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H$82</definedName>
    <definedName function="false" hidden="false" localSheetId="2" name="_xlnm.Print_Area" vbProcedure="false">'Разделы 2, 3, 5'!$A$1:$L$61</definedName>
    <definedName function="false" hidden="false" localSheetId="4" name="_xlnm.Print_Area" vbProcedure="false">'Разделы 6, 7, 8'!$A$1:$I$30</definedName>
    <definedName function="false" hidden="false" localSheetId="5" name="_xlnm.Print_Area" vbProcedure="false">'Разделы 9, 10, 11'!$A$1:$Q$49</definedName>
    <definedName function="false" hidden="false" localSheetId="0" name="_xlnm.Print_Area" vbProcedure="false">'Титул ф.1'!$A$1:$N$37</definedName>
    <definedName function="false" hidden="true" localSheetId="8" name="_xlnm._FilterDatabase" vbProcedure="false">'ФЛК (информационный)'!$A$1:$A$232</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7165" uniqueCount="3031">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30.06.2016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Центрального района г. Оренбурга</t>
  </si>
  <si>
    <t xml:space="preserve">Почтовый адрес </t>
  </si>
  <si>
    <t xml:space="preserve">460040, г. Оренбург, ул. Алтайская, д. 12 В, каб. 15</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Передано по под-судности или подведом-ственнос-ти (по числу лиц)</t>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1.1-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Всего - повторно поступившие</t>
  </si>
  <si>
    <t xml:space="preserve">из них по делам частного обвинения</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22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21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21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Из гр.2 стр.19 р.4 Замена  меры пресечения в виде заключения под стражу  на домашний арест</t>
  </si>
  <si>
    <t xml:space="preserve">Из гр.2 стр. 21 р.4 Замена  меры пресечения в виде заключения под стражу  на залог</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Ходатайства, рассмотренные в  ходе досудебного производства ( ч. 2 ст. 29 УПК РФ </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б избрании меры пресечения в виде залога (п. 1 ч. 2 ст. 29 УПК РФ; ст.106 УПК РФ)</t>
  </si>
  <si>
    <t xml:space="preserve">О продлении срока домашнего ареста (п.2 ч.2 ст. 29 УПК РФ; ч.2 ст.107 УПК РФ)                                                       </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ч.2 ст. 164 УПК РФ): </t>
  </si>
  <si>
    <t xml:space="preserve">о производстве осмотра жилища при отсутствии согласия проживающих в нем лиц, обыска и (или) выемки в жилище, (п. 4 ч. 2 ст. 29 УПК РФ)</t>
  </si>
  <si>
    <t xml:space="preserve"> о производстве обыска и (или) выемки в жилище (п. 5 ч. 2 ст. 29 УПК РФ) , </t>
  </si>
  <si>
    <t xml:space="preserve"> производстве выемки заложенной или сданной на хранение в ломбард вещи;
(п.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 о получении информации о соединениях между абонентами и (или) абонентскими устройствамии (п.12  ч. 2 ст. 29 УПК РФ)</t>
  </si>
  <si>
    <t xml:space="preserve">Иные, вынесенные в ходе досудебного производства  ч.2 ст. 29 УПК (п.3.1, 10.1)</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3</t>
    </r>
  </si>
  <si>
    <t xml:space="preserve">Жалобы на решения о выдаче (экстрадиции) (ст. 463 УПК РФ)</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2</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 п. 17.2 ст. 397 УПК)</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4</t>
  </si>
  <si>
    <t xml:space="preserve">О переводе лица, содержащегося под стражей, в психиатрический стационар 
(ч.1 ст. 435 УПК РФ, в порядке ст. 108 УПК)</t>
  </si>
  <si>
    <t xml:space="preserve">Иные в порядке судебного контроля в порядке уголовного судопроизводства</t>
  </si>
  <si>
    <t xml:space="preserve">Иные в порядке исполнения приговоров и иных судебных актов в порядке уголовного судопроизводства</t>
  </si>
  <si>
    <t xml:space="preserve">Всего (сумма строк 1-66)</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3 </t>
    </r>
    <r>
      <rPr>
        <b val="true"/>
        <sz val="22"/>
        <color rgb="FF000000"/>
        <rFont val="Times New Roman"/>
        <family val="1"/>
        <charset val="204"/>
      </rPr>
      <t xml:space="preserve">в стр.31 - за исключением жалоб на действия прокурора, указанных в стр.54</t>
    </r>
  </si>
  <si>
    <r>
      <rPr>
        <b val="true"/>
        <vertAlign val="superscript"/>
        <sz val="22"/>
        <color rgb="FF008000"/>
        <rFont val="Times New Roman"/>
        <family val="1"/>
        <charset val="204"/>
      </rPr>
      <t xml:space="preserve">4</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4</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1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t>
    </r>
    <r>
      <rPr>
        <sz val="12"/>
        <rFont val="Times New Roman"/>
        <family val="1"/>
        <charset val="204"/>
      </rPr>
      <t xml:space="preserve"> </t>
    </r>
  </si>
  <si>
    <t xml:space="preserve">женщин</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удовлет-ворено</t>
  </si>
  <si>
    <t xml:space="preserve">из гр.2 ранее не судимые и по другим уг. делам к уг. отв.-ти не привлекается</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8)</t>
  </si>
  <si>
    <t xml:space="preserve">из гр.9 ранее не судимые и по другим уг. делам к уг. отв.-ти не привлекается</t>
  </si>
  <si>
    <t xml:space="preserve">из них удовлетворено 
(из гр. 11)</t>
  </si>
  <si>
    <t xml:space="preserve">из гр.12 ранее не судимые и по другим уг. делам к уг. отв.-ти не привлекается</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1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8)</t>
  </si>
  <si>
    <t xml:space="preserve">из них удовлетворено (из гр. 11)</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аудио-видеопротоколирования в судебных заседаниях при рассмотрении уголовных дел и материалов
по I инстанции, </t>
  </si>
  <si>
    <t xml:space="preserve">Число дел (материалов), по которым использовалась ВКС</t>
  </si>
  <si>
    <t xml:space="preserve">Число судебных заседаний (количество дней)  с использованием ВКС</t>
  </si>
  <si>
    <t xml:space="preserve">Число дел (материалов), по которым использовалось аудиопротоколирование</t>
  </si>
  <si>
    <t xml:space="preserve">Число дел (материалов), по которым использовалось видеопротоколирование</t>
  </si>
  <si>
    <t xml:space="preserve">A</t>
  </si>
  <si>
    <t xml:space="preserve">Уголовные дела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Мировой судья судебного участка № 2 Центрального района г. Оренбурга Мельников Ю,А.</t>
  </si>
  <si>
    <t xml:space="preserve">Должностное лицо, 
ответственное 
за составление отчета</t>
  </si>
  <si>
    <t xml:space="preserve"> должность       инициалы, фамилия       подпись</t>
  </si>
  <si>
    <t xml:space="preserve">Секретарь суда Мартынкова Г.Н.</t>
  </si>
  <si>
    <t xml:space="preserve">     М.П.          </t>
  </si>
  <si>
    <t xml:space="preserve">(3532) 68-01-02</t>
  </si>
  <si>
    <t xml:space="preserve">04.07.2016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3041</t>
  </si>
  <si>
    <t xml:space="preserve">Ф.F1w разд.1 стр.49 : [{стл.17}=0]</t>
  </si>
  <si>
    <t xml:space="preserve">должно быть равно нулю</t>
  </si>
  <si>
    <t xml:space="preserve">203042</t>
  </si>
  <si>
    <t xml:space="preserve">Ф.F1w разд.2 стл.1 : [{стр.40}&gt;={стр.41}]</t>
  </si>
  <si>
    <t xml:space="preserve">раздел 2 стр.40 д.б. больше или равна стр.41 для всех граф</t>
  </si>
  <si>
    <t xml:space="preserve">Ф.F1w разд.2 стл.2 : [{стр.40}&gt;={стр.41}]</t>
  </si>
  <si>
    <t xml:space="preserve">203044</t>
  </si>
  <si>
    <t xml:space="preserve">Ф.F1w разд.1 стр.49 : [{стл.6}=0]</t>
  </si>
  <si>
    <t xml:space="preserve">203045</t>
  </si>
  <si>
    <t xml:space="preserve">Ф.F1w разд.1 стр.40 : [{стл.13}=0]</t>
  </si>
  <si>
    <t xml:space="preserve">(w) должно быть равно 0 </t>
  </si>
  <si>
    <t xml:space="preserve">203046</t>
  </si>
  <si>
    <t xml:space="preserve">Ф.F1w разд.14 стр.1 : [{стл.4}&gt;={сумма стл.5-6}]</t>
  </si>
  <si>
    <t xml:space="preserve">(r,w,s,g,v) гр. 4 больше или равна сумма гр. 5,6</t>
  </si>
  <si>
    <t xml:space="preserve">Ф.F1w разд.14 стр.2 : [{стл.4}&gt;={сумма стл.5-6}]</t>
  </si>
  <si>
    <t xml:space="preserve">Ф.F1w разд.14 стр.3 : [{стл.4}&gt;={сумма стл.5-6}]</t>
  </si>
  <si>
    <t xml:space="preserve">Ф.F1w разд.14 стр.4 : [{стл.4}&gt;={сумма стл.5-6}]</t>
  </si>
  <si>
    <t xml:space="preserve">Ф.F1w разд.14 стр.5 : [{стл.4}&gt;={сумма стл.5-6}]</t>
  </si>
  <si>
    <t xml:space="preserve">Ф.F1w разд.14 стр.6 : [{стл.4}&gt;={сумма стл.5-6}]</t>
  </si>
  <si>
    <t xml:space="preserve">203047</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20304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7 : [{стл.4}&lt;={стл.2}]</t>
  </si>
  <si>
    <t xml:space="preserve">Ф.F1w разд.4 стр.8 : [{стл.4}&lt;={стл.2}]</t>
  </si>
  <si>
    <t xml:space="preserve">Ф.F1w разд.4 стр.9 : [{стл.4}&lt;={стл.2}]</t>
  </si>
  <si>
    <t xml:space="preserve">203049</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203051</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203052</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203053</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2030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203056</t>
  </si>
  <si>
    <t xml:space="preserve">Ф.F1w разд.1 стр.49 : [{стл.22}=0]</t>
  </si>
  <si>
    <t xml:space="preserve">Ф.F1w разд.1 стр.49 : [{стл.23}=0]</t>
  </si>
  <si>
    <t xml:space="preserve">Ф.F1w разд.1 стр.49 : [{стл.24}=0]</t>
  </si>
  <si>
    <t xml:space="preserve">Ф.F1w разд.1 стр.49 : [{стл.25}=0]</t>
  </si>
  <si>
    <t xml:space="preserve">203057</t>
  </si>
  <si>
    <t xml:space="preserve">{Ф.F1w разд.6 стл.6 стр.8}={Ф.F1w разд.6 стл.5 стр.9}</t>
  </si>
  <si>
    <t xml:space="preserve">(r,w,s,g,v) раздел 6 ст. 6 стр. 8 должен быть равен ст. 5 стр. 9</t>
  </si>
  <si>
    <t xml:space="preserve">203058</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11 : [{стр.1}&gt;={стр.9}]</t>
  </si>
  <si>
    <t xml:space="preserve">Ф.F1w разд.10 стл.12 : [{стр.1}&gt;={стр.9}]</t>
  </si>
  <si>
    <t xml:space="preserve">Ф.F1w разд.10 стл.13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203059</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203061</t>
  </si>
  <si>
    <t xml:space="preserve">{Ф.F1w разд.5 стл.1 стр.5}&lt;={Ф.F1w разд.4 стл.2 стр.19}</t>
  </si>
  <si>
    <t xml:space="preserve">(r,w,s,g,v) разд.5 гр.1 стр.5 д.б. меньше или равна разд.4 гр.2 стр.19</t>
  </si>
  <si>
    <t xml:space="preserve">203062</t>
  </si>
  <si>
    <t xml:space="preserve">{Ф.F1w разд.14 стл.5 стр.1}={Ф.F1w разд.4 стл.2 стр.6}</t>
  </si>
  <si>
    <t xml:space="preserve">(r,w,s,g,v) гр.5 стр.1 равна гр.2 стр.6 разд.4</t>
  </si>
  <si>
    <t xml:space="preserve">203063</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20306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203066</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203070</t>
  </si>
  <si>
    <t xml:space="preserve">{Ф.F1w разд.6 стл.3 стр.8}={Ф.F1w разд.4 стл.1 стр.1}</t>
  </si>
  <si>
    <t xml:space="preserve">(r,w,s,g,v) раздел 6 стр. 8 гр. 3= р. 4 стр. 1 гр. 1 </t>
  </si>
  <si>
    <t xml:space="preserve">203071</t>
  </si>
  <si>
    <t xml:space="preserve">{Ф.F1w разд.14 стл.4 стр.1}&lt;={Ф.F1w разд.4 стл.1 стр.6}</t>
  </si>
  <si>
    <t xml:space="preserve">(r,w,s,v,g) разд.14 стр.1 гр.4 меньше или равна разд.4 стр.6 гр.1</t>
  </si>
  <si>
    <t xml:space="preserve">203072</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20307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203077</t>
  </si>
  <si>
    <t xml:space="preserve">Ф.F1w разд.13 стл.1 : [{сумма стр.1-4}={стр.5}]</t>
  </si>
  <si>
    <t xml:space="preserve">(r,w,s,v,g) разд.13 сумма стр.1-4 равна стр.5</t>
  </si>
  <si>
    <t xml:space="preserve">Ф.F1w разд.13 стл.2 : [{сумма стр.1-4}={стр.5}]</t>
  </si>
  <si>
    <t xml:space="preserve">203078</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7 : [{стл.2}+{стл.3}&lt;={стл.1}]</t>
  </si>
  <si>
    <t xml:space="preserve">Ф.F1w разд.4 стр.8 : [{стл.2}+{стл.3}&lt;={стл.1}]</t>
  </si>
  <si>
    <t xml:space="preserve">Ф.F1w разд.4 стр.9 : [{стл.2}+{стл.3}&lt;={стл.1}]</t>
  </si>
  <si>
    <t xml:space="preserve">203079</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11 : [{стр.1}={сумма стр.2-5}]</t>
  </si>
  <si>
    <t xml:space="preserve">Ф.F1w разд.10 стл.12 : [{стр.1}={сумма стр.2-5}]</t>
  </si>
  <si>
    <t xml:space="preserve">Ф.F1w разд.10 стл.13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203082</t>
  </si>
  <si>
    <t xml:space="preserve">{Ф.F1w разд.10 стл.2 стр.1}={Ф.F1w разд.4 стл.2 стр.20}</t>
  </si>
  <si>
    <t xml:space="preserve">(r,w,s,g,v) разд.10 гр.2 стр.1 д.б. равно раз.4 гр.2 стр.20</t>
  </si>
  <si>
    <t xml:space="preserve">203083</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203084</t>
  </si>
  <si>
    <t xml:space="preserve">{Ф.F1w разд.5 стл.1 стр.3}&lt;={Ф.F1w разд.4 стл.2 стр.19}</t>
  </si>
  <si>
    <t xml:space="preserve">(r,w,s,g,v) разд.5 гр.1 стр.3 д.б. меньше или равна разд.4 гр.2 стр.19</t>
  </si>
  <si>
    <t xml:space="preserve">203085</t>
  </si>
  <si>
    <t xml:space="preserve">{Ф.F1w разд.2 стл.1 стр.21}&lt;={Ф.F1w разд.1 стл.12 стр.35}</t>
  </si>
  <si>
    <t xml:space="preserve">(r,w,s,g,v) разд.2 взято под стражу судом д.б. меньше, чем общее число осужденных</t>
  </si>
  <si>
    <t xml:space="preserve">20308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203087</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203088</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203090</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203091</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203092</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203094</t>
  </si>
  <si>
    <t xml:space="preserve">Ф.F1w разд.7 стр.1 : [{стл.1}={сумма стл.2-6}]</t>
  </si>
  <si>
    <t xml:space="preserve">(r,w,s,g,v) разд. 7 гр.1 стр.1  д.б. равна сумме гр.2-6 </t>
  </si>
  <si>
    <t xml:space="preserve">203095</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203096</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203098</t>
  </si>
  <si>
    <t xml:space="preserve">{Ф.F1w разд.12 стл.1 сумма стр.1-2}&lt;={Ф.F1w разд.1 стл.8 стр.35}</t>
  </si>
  <si>
    <t xml:space="preserve">(r,w,s,g,v) разд.12 сумма стр. 1-2 гр.1 &lt;= разд.1 гр.8 стр.35</t>
  </si>
  <si>
    <t xml:space="preserve">203099</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203100</t>
  </si>
  <si>
    <t xml:space="preserve">{Ф.F1w разд.12 стл.1 стр.3}&lt;={Ф.F1w разд.1 стл.8 стр.35}</t>
  </si>
  <si>
    <t xml:space="preserve">(r,w,s,g,v) разд.12 стр.3 гр.1 &lt;= разд.1 гр.8 стр.35</t>
  </si>
  <si>
    <t xml:space="preserve">203105</t>
  </si>
  <si>
    <t xml:space="preserve">{Ф.F1w разд.5 стл.1 стр.1}&lt;={Ф.F1w разд.4 стл.3 стр.19}</t>
  </si>
  <si>
    <t xml:space="preserve">(r,w,s,g,v) разд.5 гр.1 стр.1 д.б. меньше или равна разд.4 гр.3 стр.19</t>
  </si>
  <si>
    <t xml:space="preserve">203106</t>
  </si>
  <si>
    <t xml:space="preserve">Ф.F1w разд.14 стр.3 : [{стл.1}=0]</t>
  </si>
  <si>
    <t xml:space="preserve">(w) Должно быть равно 0 </t>
  </si>
  <si>
    <t xml:space="preserve">Ф.F1w разд.14 стр.3 : [{стл.10}=0]</t>
  </si>
  <si>
    <t xml:space="preserve">Ф.F1w разд.14 стр.3 : [{стл.11}=0]</t>
  </si>
  <si>
    <t xml:space="preserve">Ф.F1w разд.14 стр.3 : [{стл.2}=0]</t>
  </si>
  <si>
    <t xml:space="preserve">Ф.F1w разд.14 стр.3 : [{стл.3}=0]</t>
  </si>
  <si>
    <t xml:space="preserve">Ф.F1w разд.14 стр.3 : [{стл.4}=0]</t>
  </si>
  <si>
    <t xml:space="preserve">Ф.F1w разд.14 стр.3 : [{стл.5}=0]</t>
  </si>
  <si>
    <t xml:space="preserve">Ф.F1w разд.14 стр.3 : [{стл.6}=0]</t>
  </si>
  <si>
    <t xml:space="preserve">Ф.F1w разд.14 стр.3 : [{стл.7}=0]</t>
  </si>
  <si>
    <t xml:space="preserve">Ф.F1w разд.14 стр.3 : [{стл.8}=0]</t>
  </si>
  <si>
    <t xml:space="preserve">Ф.F1w разд.14 стр.3 : [{стл.9}=0]</t>
  </si>
  <si>
    <t xml:space="preserve">Ф.F1w разд.14 стр.4 : [{стл.1}=0]</t>
  </si>
  <si>
    <t xml:space="preserve">Ф.F1w разд.14 стр.4 : [{стл.10}=0]</t>
  </si>
  <si>
    <t xml:space="preserve">Ф.F1w разд.14 стр.4 : [{стл.11}=0]</t>
  </si>
  <si>
    <t xml:space="preserve">Ф.F1w разд.14 стр.4 : [{стл.2}=0]</t>
  </si>
  <si>
    <t xml:space="preserve">Ф.F1w разд.14 стр.4 : [{стл.3}=0]</t>
  </si>
  <si>
    <t xml:space="preserve">Ф.F1w разд.14 стр.4 : [{стл.4}=0]</t>
  </si>
  <si>
    <t xml:space="preserve">Ф.F1w разд.14 стр.4 : [{стл.5}=0]</t>
  </si>
  <si>
    <t xml:space="preserve">Ф.F1w разд.14 стр.4 : [{стл.6}=0]</t>
  </si>
  <si>
    <t xml:space="preserve">Ф.F1w разд.14 стр.4 : [{стл.7}=0]</t>
  </si>
  <si>
    <t xml:space="preserve">Ф.F1w разд.14 стр.4 : [{стл.8}=0]</t>
  </si>
  <si>
    <t xml:space="preserve">Ф.F1w разд.14 стр.4 : [{стл.9}=0]</t>
  </si>
  <si>
    <t xml:space="preserve">203107</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203109</t>
  </si>
  <si>
    <t xml:space="preserve">Ф.F1w разд.10 стр.1 : [{стл.8}&gt;={стл.9}]</t>
  </si>
  <si>
    <t xml:space="preserve">(r,w,s,g,v) разд.10 гр.8 д.б. больше или равна разд.10 гр.9 по всем стр.</t>
  </si>
  <si>
    <t xml:space="preserve">Ф.F1w разд.10 стр.2 : [{стл.8}&gt;={стл.9}]</t>
  </si>
  <si>
    <t xml:space="preserve">Ф.F1w разд.10 стр.3 : [{стл.8}&gt;={стл.9}]</t>
  </si>
  <si>
    <t xml:space="preserve">Ф.F1w разд.10 стр.4 : [{стл.8}&gt;={стл.9}]</t>
  </si>
  <si>
    <t xml:space="preserve">Ф.F1w разд.10 стр.5 : [{стл.8}&gt;={стл.9}]</t>
  </si>
  <si>
    <t xml:space="preserve">Ф.F1w разд.10 стр.6 : [{стл.8}&gt;={стл.9}]</t>
  </si>
  <si>
    <t xml:space="preserve">Ф.F1w разд.10 стр.7 : [{стл.8}&gt;={стл.9}]</t>
  </si>
  <si>
    <t xml:space="preserve">Ф.F1w разд.10 стр.8 : [{стл.8}&gt;={стл.9}]</t>
  </si>
  <si>
    <t xml:space="preserve">Ф.F1w разд.10 стр.9 : [{стл.8}&gt;={стл.9}]</t>
  </si>
  <si>
    <t xml:space="preserve">203110</t>
  </si>
  <si>
    <t xml:space="preserve">Ф.F1w разд.1 стр.40 : [{стл.16}=0]</t>
  </si>
  <si>
    <t xml:space="preserve">(w)  разд.1  должно быть равно нулю</t>
  </si>
  <si>
    <t xml:space="preserve">203112</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13 : [{стр.1}&gt;={стр.10}]</t>
  </si>
  <si>
    <t xml:space="preserve">Ф.F1w разд.9 стл.14 : [{стр.1}&gt;={стр.10}]</t>
  </si>
  <si>
    <t xml:space="preserve">Ф.F1w разд.9 стл.15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203113</t>
  </si>
  <si>
    <t xml:space="preserve">{Ф.F1w разд.5 стл.1 стр.4}&lt;={Ф.F1w разд.4 стл.2 стр.21}</t>
  </si>
  <si>
    <t xml:space="preserve">(r,w,s,g,v) разд.5 гр.1 стр.4 д.б. меньше или равна разд.4 гр.2 стр.21</t>
  </si>
  <si>
    <t xml:space="preserve">203115</t>
  </si>
  <si>
    <t xml:space="preserve">{Ф.F1w разд.5 стл.1 стр.2}&lt;={Ф.F1w разд.4 стл.3 стр.22}</t>
  </si>
  <si>
    <t xml:space="preserve">(r,w,s,g,v) разд.5 гр.1 стр.2 д.б. меньше или равна разд.4 гр.3 стр.22</t>
  </si>
  <si>
    <t xml:space="preserve">2031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203117</t>
  </si>
  <si>
    <t xml:space="preserve">Ф.F1w разд.1 стр.38 : [{стл.16}=0]</t>
  </si>
  <si>
    <t xml:space="preserve">203118</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203119</t>
  </si>
  <si>
    <t xml:space="preserve">Ф.F1w разд.9 стр.1 : [{стл.1}&gt;={стл.5}]</t>
  </si>
  <si>
    <t xml:space="preserve">(r,w,s,g,v) разд.9 гр.1 д.б. больше или равно гр.4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203121</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203123</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203124</t>
  </si>
  <si>
    <t xml:space="preserve">{Ф.F1w разд.5 стл.1 стр.6}&lt;={Ф.F1w разд.4 стл.2 стр.21}</t>
  </si>
  <si>
    <t xml:space="preserve">(r,w,s,g,v) разд.5 гр.1 стр.6 д.б. меньше или равна разд.4 гр.2 стр.21</t>
  </si>
  <si>
    <t xml:space="preserve">203127</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203128</t>
  </si>
  <si>
    <t xml:space="preserve">Ф.F1w разд.1 стр.47 : [{стл.25}=0]</t>
  </si>
  <si>
    <t xml:space="preserve"> (w) разд. 1  должно быть равно 0</t>
  </si>
  <si>
    <t xml:space="preserve">203129</t>
  </si>
  <si>
    <t xml:space="preserve">{Ф.F1w разд.9 стл.12 стр.1}={Ф.F1w разд.4 стл.4 стр.18}</t>
  </si>
  <si>
    <t xml:space="preserve">(r,w,s,g,v) Разд. 9 гр.12 стр.1 д.б. равна разд. 4 гр. 4 стр. 18</t>
  </si>
  <si>
    <t xml:space="preserve">203130</t>
  </si>
  <si>
    <t xml:space="preserve">Ф.F1w разд.14 стр.1 : [{стл.9}&lt;={стл.5}]</t>
  </si>
  <si>
    <t xml:space="preserve">(r,w,s,g,v) гр.9 меньше или равна гр. 5; </t>
  </si>
  <si>
    <t xml:space="preserve">Ф.F1w разд.14 стр.2 : [{стл.9}&lt;={стл.5}]</t>
  </si>
  <si>
    <t xml:space="preserve">Ф.F1w разд.14 стр.3 : [{стл.9}&lt;={стл.5}]</t>
  </si>
  <si>
    <t xml:space="preserve">Ф.F1w разд.14 стр.4 : [{стл.9}&lt;={стл.5}]</t>
  </si>
  <si>
    <t xml:space="preserve">Ф.F1w разд.14 стр.5 : [{стл.9}&lt;={стл.5}]</t>
  </si>
  <si>
    <t xml:space="preserve">Ф.F1w разд.14 стр.6 : [{стл.9}&lt;={стл.5}]</t>
  </si>
  <si>
    <t xml:space="preserve">203131</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203132</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203133</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203134</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203135</t>
  </si>
  <si>
    <t xml:space="preserve">Ф.F1w разд.9 стр.1 : [{стл.1}&gt;={стл.4}]</t>
  </si>
  <si>
    <t xml:space="preserve">(r,w,s,g,v) разд.9 гр.1 д.б. больше или равно гр.3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203136</t>
  </si>
  <si>
    <t xml:space="preserve">{Ф.F1w разд.11 стл.1 сумма стр.1-5}&lt;={Ф.F1w разд.1 сумма стл.3-5 стр.35}</t>
  </si>
  <si>
    <t xml:space="preserve">(r,w,s,g,v) разд.11 сумма стр. 1-5 гр.1 &lt;= разд.1 сумме гр. 3-5 стр.35</t>
  </si>
  <si>
    <t xml:space="preserve">203137</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203138</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203139</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203140</t>
  </si>
  <si>
    <t xml:space="preserve">Ф.F1w разд.14 стр.1 : [{стл.10}&lt;={стл.6}]</t>
  </si>
  <si>
    <t xml:space="preserve">(r,w,s,g,v) гр. 10 меньше или равна гр. 6</t>
  </si>
  <si>
    <t xml:space="preserve">Ф.F1w разд.14 стр.2 : [{стл.10}&lt;={стл.6}]</t>
  </si>
  <si>
    <t xml:space="preserve">Ф.F1w разд.14 стр.3 : [{стл.10}&lt;={стл.6}]</t>
  </si>
  <si>
    <t xml:space="preserve">Ф.F1w разд.14 стр.4 : [{стл.10}&lt;={стл.6}]</t>
  </si>
  <si>
    <t xml:space="preserve">Ф.F1w разд.14 стр.5 : [{стл.10}&lt;={стл.6}]</t>
  </si>
  <si>
    <t xml:space="preserve">Ф.F1w разд.14 стр.6 : [{стл.10}&lt;={стл.6}]</t>
  </si>
  <si>
    <t xml:space="preserve">203141</t>
  </si>
  <si>
    <t xml:space="preserve">{Ф.F1w разд.6 стл.6 стр.8}={Ф.F1w разд.4 стл.4 стр.1}</t>
  </si>
  <si>
    <t xml:space="preserve">(r,w,s,g,v) раздел 6 гр. 6 стр. 8 = разделу 4 гр. 4 стр.1</t>
  </si>
  <si>
    <t xml:space="preserve">203142</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203143</t>
  </si>
  <si>
    <t xml:space="preserve">Ф.F1w разд.1 стр.44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203144</t>
  </si>
  <si>
    <t xml:space="preserve">{Ф.F1w разд.14 стл.5 стр.3}={Ф.F1w разд.4 стл.2 стр.44}</t>
  </si>
  <si>
    <t xml:space="preserve">(r,w,s,g,v) гр.5 стр.3 равна гр.2 стр.42; разд.4</t>
  </si>
  <si>
    <t xml:space="preserve">203145</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20314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203147</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203151</t>
  </si>
  <si>
    <t xml:space="preserve">{Ф.F1w разд.4 сумма стл.1-4 сумма стр.59-60}=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203152</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203153</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203154</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11 : [{стр.1}&gt;={стр.7}]</t>
  </si>
  <si>
    <t xml:space="preserve">Ф.F1w разд.10 стл.12 : [{стр.1}&gt;={стр.7}]</t>
  </si>
  <si>
    <t xml:space="preserve">Ф.F1w разд.10 стл.13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203155</t>
  </si>
  <si>
    <t xml:space="preserve">Ф.F1w разд.9 стр.1 : [{стл.8}&gt;={стл.9}]</t>
  </si>
  <si>
    <t xml:space="preserve">(r,w,s,g,v) разд.9 гр.8 д.б. больше или равно гр.9 по всем стр.</t>
  </si>
  <si>
    <t xml:space="preserve">Ф.F1w разд.9 стр.10 : [{стл.8}&gt;={стл.9}]</t>
  </si>
  <si>
    <t xml:space="preserve">Ф.F1w разд.9 стр.2 : [{стл.8}&gt;={стл.9}]</t>
  </si>
  <si>
    <t xml:space="preserve">Ф.F1w разд.9 стр.3 : [{стл.8}&gt;={стл.9}]</t>
  </si>
  <si>
    <t xml:space="preserve">Ф.F1w разд.9 стр.4 : [{стл.8}&gt;={стл.9}]</t>
  </si>
  <si>
    <t xml:space="preserve">Ф.F1w разд.9 стр.5 : [{стл.8}&gt;={стл.9}]</t>
  </si>
  <si>
    <t xml:space="preserve">Ф.F1w разд.9 стр.6 : [{стл.8}&gt;={стл.9}]</t>
  </si>
  <si>
    <t xml:space="preserve">Ф.F1w разд.9 стр.7 : [{стл.8}&gt;={стл.9}]</t>
  </si>
  <si>
    <t xml:space="preserve">Ф.F1w разд.9 стр.8 : [{стл.8}&gt;={стл.9}]</t>
  </si>
  <si>
    <t xml:space="preserve">Ф.F1w разд.9 стр.9 : [{стл.8}&gt;={стл.9}]</t>
  </si>
  <si>
    <t xml:space="preserve">203156</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203158</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13 : [{стр.1}&gt;={стр.7}]</t>
  </si>
  <si>
    <t xml:space="preserve">Ф.F1w разд.9 стл.14 : [{стр.1}&gt;={стр.7}]</t>
  </si>
  <si>
    <t xml:space="preserve">Ф.F1w разд.9 стл.15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203159</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203160</t>
  </si>
  <si>
    <t xml:space="preserve">{Ф.F1w разд.4 сумма стл.1-4 сумма стр.1-67}&gt;0</t>
  </si>
  <si>
    <t xml:space="preserve">(r,w,s,g,v) Проверка заполняемости раздела 4</t>
  </si>
  <si>
    <t xml:space="preserve">203161</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203162</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203163</t>
  </si>
  <si>
    <t xml:space="preserve">{Ф.F1w разд.14 сумма стл.3-4 стр.3}={Ф.F1w разд.4 стл.1 стр.44}</t>
  </si>
  <si>
    <t xml:space="preserve">(r,w,s,g,v) сумма гр.3,4  стр.3  равна гр. 1 стр.44  разд.4</t>
  </si>
  <si>
    <t xml:space="preserve">203164</t>
  </si>
  <si>
    <t xml:space="preserve">{Ф.F1w разд.14 сумма стл.3-4 стр.1}={Ф.F1w разд.4 стл.1 стр.6}</t>
  </si>
  <si>
    <t xml:space="preserve">(r,w,s,g,v) гр.3,4  стр.1  равна гр. 1 стр.6 разд.4</t>
  </si>
  <si>
    <t xml:space="preserve">203165</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203166</t>
  </si>
  <si>
    <t xml:space="preserve">{Ф.F1w разд.14 стл.6 стр.1}={Ф.F1w разд.4 стл.3 стр.6}</t>
  </si>
  <si>
    <t xml:space="preserve">(r,w,s,g,v) гр.6  стр.1 равна гр.3 стр. 6 разд.4</t>
  </si>
  <si>
    <t xml:space="preserve">203167</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203168</t>
  </si>
  <si>
    <t xml:space="preserve">{Ф.F1w разд.14 стл.4 стр.3}&lt;={Ф.F1w разд.4 стл.1 стр.44}</t>
  </si>
  <si>
    <t xml:space="preserve">(r,w,s,v,g) разд.14 стр.3 гр.4 меньше или равна разд.4 стр.44 гр.1</t>
  </si>
  <si>
    <t xml:space="preserve">203170</t>
  </si>
  <si>
    <t xml:space="preserve">{Ф.F1w разд.10 стл.1 стр.1}+{Ф.F1w разд.10 стл.7 стр.1}={Ф.F1w разд.4 стл.1 стр.20}</t>
  </si>
  <si>
    <t xml:space="preserve">(r,w,s,g,v) разд.4 гр.1 стр.20 д.б.  равно разд.10 по  стр. 1 сумме гр1 и 7 </t>
  </si>
  <si>
    <t xml:space="preserve">203171</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13 : [{стр.1}&gt;={стр.8}]</t>
  </si>
  <si>
    <t xml:space="preserve">Ф.F1w разд.9 стл.14 : [{стр.1}&gt;={стр.8}]</t>
  </si>
  <si>
    <t xml:space="preserve">Ф.F1w разд.9 стл.15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203172</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203175</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203176</t>
  </si>
  <si>
    <t xml:space="preserve">Ф.F1w разд.14 стр.1 : [{стл.11}&lt;={стл.6}]</t>
  </si>
  <si>
    <t xml:space="preserve">(r,w,s,g,v) гр.11 меньше или равна гр. 6   </t>
  </si>
  <si>
    <t xml:space="preserve">Ф.F1w разд.14 стр.2 : [{стл.11}&lt;={стл.6}]</t>
  </si>
  <si>
    <t xml:space="preserve">Ф.F1w разд.14 стр.3 : [{стл.11}&lt;={стл.6}]</t>
  </si>
  <si>
    <t xml:space="preserve">Ф.F1w разд.14 стр.4 : [{стл.11}&lt;={стл.6}]</t>
  </si>
  <si>
    <t xml:space="preserve">Ф.F1w разд.14 стр.5 : [{стл.11}&lt;={стл.6}]</t>
  </si>
  <si>
    <t xml:space="preserve">Ф.F1w разд.14 стр.6 : [{стл.11}&lt;={стл.6}]</t>
  </si>
  <si>
    <t xml:space="preserve">203177</t>
  </si>
  <si>
    <t xml:space="preserve">{Ф.F1w разд.6 стл.5 стр.8}={Ф.F1w разд.4 стл.2 стр.1}</t>
  </si>
  <si>
    <t xml:space="preserve">(r,w,s,g,v) раздел 6 гр. 5 стр. 8 равна разделу 4 гр. 2 стр. 1</t>
  </si>
  <si>
    <t xml:space="preserve">203178</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203179</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13 : [{стр.1}&gt;={стр.6}]</t>
  </si>
  <si>
    <t xml:space="preserve">Ф.F1w разд.9 стл.14 : [{стр.1}&gt;={стр.6}]</t>
  </si>
  <si>
    <t xml:space="preserve">Ф.F1w разд.9 стл.15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203182</t>
  </si>
  <si>
    <t xml:space="preserve">{Ф.F1w разд.4 стл.2 сумма стр.39-40}&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203183</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203184</t>
  </si>
  <si>
    <t xml:space="preserve">{Ф.F1w разд.11 стл.3 сумма стр.1-5}&lt;={Ф.F1w разд.1 сумма стл.6-7 стр.35}</t>
  </si>
  <si>
    <t xml:space="preserve">(r,w,s,g,v) разд.11 сумма стр.1-5 гр.3 &lt;= разд.1 сумме гр. 6-7 стр.35</t>
  </si>
  <si>
    <t xml:space="preserve">203185</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203187</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203188</t>
  </si>
  <si>
    <t xml:space="preserve">Ф.F1w разд.6 стл.6 : [{стр.8}={стр.9}]</t>
  </si>
  <si>
    <t xml:space="preserve">(r,w,s,g,v) раздел 6 гр. 6 стр. 8 должна быть равна гр. 6 стр. 9</t>
  </si>
  <si>
    <t xml:space="preserve">203189</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203192</t>
  </si>
  <si>
    <t xml:space="preserve">Ф.F1w разд.1 стр.42 : [{стл.1}=0]</t>
  </si>
  <si>
    <t xml:space="preserve"> (w) должно быть равно  0 </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26}=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26}=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26}=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26}=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203193</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203194</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203195</t>
  </si>
  <si>
    <t xml:space="preserve">{Ф.F1w разд.10 стл.12 стр.1}={Ф.F1w разд.4 стл.4 стр.20}</t>
  </si>
  <si>
    <t xml:space="preserve">(r,w,s,g,v) Разд. 10 гр. 12 стр. 1 д.б. равна разд. 4 гр. 4 стр. 20</t>
  </si>
  <si>
    <t xml:space="preserve">20319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13 : [{стр.1}&gt;={стр.9}]</t>
  </si>
  <si>
    <t xml:space="preserve">Ф.F1w разд.9 стл.14 : [{стр.1}&gt;={стр.9}]</t>
  </si>
  <si>
    <t xml:space="preserve">Ф.F1w разд.9 стл.15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203197</t>
  </si>
  <si>
    <t xml:space="preserve">{Ф.F1w разд.9 стл.1 стр.1}+{Ф.F1w разд.9 стл.7 стр.1}={Ф.F1w разд.4 стл.1 стр.18}</t>
  </si>
  <si>
    <t xml:space="preserve">(r,w,s,g,v) разд.4 гр.1 стр.18 д.б. равно разд.9 по стр.1 сумме гр.1 и 7 </t>
  </si>
  <si>
    <t xml:space="preserve">203198</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203199</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11 : [{стр.1}&gt;={стр.8}]</t>
  </si>
  <si>
    <t xml:space="preserve">Ф.F1w разд.10 стл.12 : [{стр.1}&gt;={стр.8}]</t>
  </si>
  <si>
    <t xml:space="preserve">Ф.F1w разд.10 стл.13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203200</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203201</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13 : [{стр.1}={сумма стр.2-5}]</t>
  </si>
  <si>
    <t xml:space="preserve">Ф.F1w разд.9 стл.14 : [{стр.1}={сумма стр.2-5}]</t>
  </si>
  <si>
    <t xml:space="preserve">Ф.F1w разд.9 стл.15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203202</t>
  </si>
  <si>
    <t xml:space="preserve">Ф.F1w разд.14 стл.1 : [{стр.6}={стр.2}+{стр.4}]</t>
  </si>
  <si>
    <t xml:space="preserve">(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203203</t>
  </si>
  <si>
    <t xml:space="preserve">Ф.F1w разд.1 стр.1 : [{сумма стл.1-2}={стл.8}+{стл.10}]</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203205</t>
  </si>
  <si>
    <t xml:space="preserve">Ф.F1w разд.9 стр.1 : [{стл.1}&gt;={стл.6}]</t>
  </si>
  <si>
    <t xml:space="preserve">(r,w,s,g,v) разд.9 гр.1 д.б. больше или равно гр.6 по всем стр.</t>
  </si>
  <si>
    <t xml:space="preserve">Ф.F1w разд.9 стр.10 : [{стл.1}&gt;={стл.6}]</t>
  </si>
  <si>
    <t xml:space="preserve">Ф.F1w разд.9 стр.2 : [{стл.1}&gt;={стл.6}]</t>
  </si>
  <si>
    <t xml:space="preserve">Ф.F1w разд.9 стр.3 : [{стл.1}&gt;={стл.6}]</t>
  </si>
  <si>
    <t xml:space="preserve">Ф.F1w разд.9 стр.4 : [{стл.1}&gt;={стл.6}]</t>
  </si>
  <si>
    <t xml:space="preserve">Ф.F1w разд.9 стр.5 : [{стл.1}&gt;={стл.6}]</t>
  </si>
  <si>
    <t xml:space="preserve">Ф.F1w разд.9 стр.6 : [{стл.1}&gt;={стл.6}]</t>
  </si>
  <si>
    <t xml:space="preserve">Ф.F1w разд.9 стр.7 : [{стл.1}&gt;={стл.6}]</t>
  </si>
  <si>
    <t xml:space="preserve">Ф.F1w разд.9 стр.8 : [{стл.1}&gt;={стл.6}]</t>
  </si>
  <si>
    <t xml:space="preserve">Ф.F1w разд.9 стр.9 : [{стл.1}&gt;={стл.6}]</t>
  </si>
  <si>
    <t xml:space="preserve">203206</t>
  </si>
  <si>
    <t xml:space="preserve">{Ф.F1w разд.1 сумма стл.1-25 сумма стр.1-47}&gt;0</t>
  </si>
  <si>
    <t xml:space="preserve">(r,w,s,g,v) Раздел 1 не может быть пустым в отчете суда</t>
  </si>
  <si>
    <t xml:space="preserve">203207</t>
  </si>
  <si>
    <t xml:space="preserve">{Ф.F1w разд.11 стл.4 сумма стр.1-5}&lt;={Ф.F1w разд.1 стл.10 стр.35}</t>
  </si>
  <si>
    <t xml:space="preserve">(r,w,s,g,v) разд.11 сумма стр. 1-5 гр.4 &lt;= разд.1 гр.10 стр.35</t>
  </si>
  <si>
    <t xml:space="preserve">203208</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203209</t>
  </si>
  <si>
    <t xml:space="preserve">{Ф.F1w разд.14 стл.6 стр.3}={Ф.F1w разд.4 стл.3 стр.44}</t>
  </si>
  <si>
    <t xml:space="preserve">(r,w,s,g,v) гр.6  стр.3 равна гр.3 стр. 44 разд.4</t>
  </si>
  <si>
    <t xml:space="preserve">203210</t>
  </si>
  <si>
    <t xml:space="preserve">Ф.F1w разд.9 стр.5 : [{стл.12}=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203212</t>
  </si>
  <si>
    <t xml:space="preserve">Ф.F1w разд.12 стл.1 : [{стр.5}&lt;={стр.4}]</t>
  </si>
  <si>
    <t xml:space="preserve">(r,w,s,g,v) разд.12 стр.5 по всем графам &lt;= стр.4 по всем графам</t>
  </si>
  <si>
    <t xml:space="preserve">Ф.F1w разд.12 стл.2 : [{стр.5}&lt;={стр.4}]</t>
  </si>
  <si>
    <t xml:space="preserve">203213</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203215</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203217</t>
  </si>
  <si>
    <t xml:space="preserve">Ф.F1w разд.14 стр.1 : [{стл.8}=0]</t>
  </si>
  <si>
    <t xml:space="preserve">(r,w,s,v,g) 2015 Показатель не выделяется</t>
  </si>
  <si>
    <t xml:space="preserve">Ф.F1w разд.14 стр.2 : [{стл.8}=0]</t>
  </si>
  <si>
    <t xml:space="preserve">203219</t>
  </si>
  <si>
    <t xml:space="preserve">Ф.F1w разд.4 стл.1 : [{сумма стр.1-66}={стр.67}]</t>
  </si>
  <si>
    <t xml:space="preserve">(r,w,s,g,v) разд.4 По всем графам сумма строк 1-66 д.б. равна строке 67</t>
  </si>
  <si>
    <t xml:space="preserve">Ф.F1w разд.4 стл.2 : [{сумма стр.1-66}={стр.67}]</t>
  </si>
  <si>
    <t xml:space="preserve">Ф.F1w разд.4 стл.3 : [{сумма стр.1-66}={стр.67}]</t>
  </si>
  <si>
    <t xml:space="preserve">Ф.F1w разд.4 стл.4 : [{сумма стр.1-66}={стр.67}]</t>
  </si>
  <si>
    <t xml:space="preserve">203220</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204823</t>
  </si>
  <si>
    <t xml:space="preserve">Ф.F1w разд.5 стр.2 : [{стл.1}=0]</t>
  </si>
  <si>
    <t xml:space="preserve">(w) Должно быть равно 0</t>
  </si>
  <si>
    <t xml:space="preserve">204824</t>
  </si>
  <si>
    <t xml:space="preserve">(w) должно быть равно 0</t>
  </si>
  <si>
    <t xml:space="preserve">204825</t>
  </si>
  <si>
    <t xml:space="preserve">204829</t>
  </si>
  <si>
    <t xml:space="preserve">Ф.F1w разд.1 стр.40 : [{стл.5}=0]</t>
  </si>
  <si>
    <t xml:space="preserve">204830</t>
  </si>
  <si>
    <t xml:space="preserve">Ф.F1w разд.1 стр.38 : [{стл.5}=0]</t>
  </si>
  <si>
    <t xml:space="preserve">204831</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204832</t>
  </si>
  <si>
    <t xml:space="preserve">Ф.F1w разд.1 стр.32 : [{стл.22}=0]</t>
  </si>
  <si>
    <t xml:space="preserve">Ф.F1w разд.1 стр.32 : [{стл.23}=0]</t>
  </si>
  <si>
    <t xml:space="preserve">Ф.F1w разд.1 стр.32 : [{стл.24}=0]</t>
  </si>
  <si>
    <t xml:space="preserve">Ф.F1w разд.1 стр.32 : [{стл.25}=0]</t>
  </si>
  <si>
    <t xml:space="preserve">204833</t>
  </si>
  <si>
    <t xml:space="preserve">Ф.F1w разд.1 стр.32 : [{стл.16}=0]</t>
  </si>
  <si>
    <t xml:space="preserve">204834</t>
  </si>
  <si>
    <t xml:space="preserve">Ф.F1w разд.1 стр.32 : [{стл.5}=0]</t>
  </si>
  <si>
    <t xml:space="preserve">204835</t>
  </si>
  <si>
    <t xml:space="preserve">Ф.F1w разд.1 стл.19 : [{сумма стр.27-30}=0]</t>
  </si>
  <si>
    <t xml:space="preserve">Ф.F1w разд.1 стл.20 : [{сумма стр.27-30}=0]</t>
  </si>
  <si>
    <t xml:space="preserve">Ф.F1w разд.1 стл.21 : [{сумма стр.27-30}=0]</t>
  </si>
  <si>
    <t xml:space="preserve">Ф.F1w разд.1 стл.22 : [{сумма стр.27-30}=0]</t>
  </si>
  <si>
    <t xml:space="preserve">Ф.F1w разд.1 стл.23 : [{сумма стр.27-30}=0]</t>
  </si>
  <si>
    <t xml:space="preserve">Ф.F1w разд.1 стл.24 : [{сумма стр.27-30}=0]</t>
  </si>
  <si>
    <t xml:space="preserve">Ф.F1w разд.1 стл.25 : [{сумма стр.27-30}=0]</t>
  </si>
  <si>
    <t xml:space="preserve">Ф.F1w разд.1 стл.26 : [{сумма стр.27-30}=0]</t>
  </si>
  <si>
    <t xml:space="preserve">204836</t>
  </si>
  <si>
    <t xml:space="preserve">{Ф.F1w разд.1 сумма стл.12-16 сумма стр.27-30}=0</t>
  </si>
  <si>
    <t xml:space="preserve">204837</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204838</t>
  </si>
  <si>
    <t xml:space="preserve">Ф.F1w разд.1 стр.20 : [{сумма стл.19-26}=0]</t>
  </si>
  <si>
    <t xml:space="preserve">204839</t>
  </si>
  <si>
    <t xml:space="preserve">Ф.F1w разд.1 стр.20 : [{сумма стл.12-16}=0]</t>
  </si>
  <si>
    <t xml:space="preserve">204840</t>
  </si>
  <si>
    <t xml:space="preserve">Ф.F1w разд.1 стр.20 : [{стл.3}=0]</t>
  </si>
  <si>
    <t xml:space="preserve">Ф.F1w разд.1 стр.20 : [{стл.4}=0]</t>
  </si>
  <si>
    <t xml:space="preserve">Ф.F1w разд.1 стр.20 : [{стл.5}=0]</t>
  </si>
  <si>
    <t xml:space="preserve">204841</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26}=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204842</t>
  </si>
  <si>
    <t xml:space="preserve">Ф.F1w разд.1 стл.19 : [{сумма стр.17-18}=0]</t>
  </si>
  <si>
    <t xml:space="preserve">Ф.F1w разд.1 стл.20 : [{сумма стр.17-18}=0]</t>
  </si>
  <si>
    <t xml:space="preserve">Ф.F1w разд.1 стл.21 : [{сумма стр.17-18}=0]</t>
  </si>
  <si>
    <t xml:space="preserve">Ф.F1w разд.1 стл.22 : [{сумма стр.17-18}=0]</t>
  </si>
  <si>
    <t xml:space="preserve">Ф.F1w разд.1 стл.23 : [{сумма стр.17-18}=0]</t>
  </si>
  <si>
    <t xml:space="preserve">Ф.F1w разд.1 стл.24 : [{сумма стр.17-18}=0]</t>
  </si>
  <si>
    <t xml:space="preserve">Ф.F1w разд.1 стл.25 : [{сумма стр.17-18}=0]</t>
  </si>
  <si>
    <t xml:space="preserve">Ф.F1w разд.1 стл.26 : [{сумма стр.17-18}=0]</t>
  </si>
  <si>
    <t xml:space="preserve">204843</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204844</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204845</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26}=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204846</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Ф.F1w разд.1 стр.15 : [{стл.26}=0]</t>
  </si>
  <si>
    <t xml:space="preserve">204847</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204848</t>
  </si>
  <si>
    <t xml:space="preserve">Ф.F1w разд.1 стр.15 : [{стл.3}=0]</t>
  </si>
  <si>
    <t xml:space="preserve">Ф.F1w разд.1 стр.15 : [{стл.4}=0]</t>
  </si>
  <si>
    <t xml:space="preserve">Ф.F1w разд.1 стр.15 : [{стл.5}=0]</t>
  </si>
  <si>
    <t xml:space="preserve">204849</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0 : [{стл.26}=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1 : [{стл.26}=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2 : [{стл.26}=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Ф.F1w разд.1 стр.13 : [{стл.26}=0]</t>
  </si>
  <si>
    <t xml:space="preserve">204850</t>
  </si>
  <si>
    <t xml:space="preserve">Ф.F1w разд.1 стл.12 : [{сумма стр.10-13}=0]</t>
  </si>
  <si>
    <t xml:space="preserve">Ф.F1w разд.1 стл.13 : [{сумма стр.10-13}=0]</t>
  </si>
  <si>
    <t xml:space="preserve">Ф.F1w разд.1 стл.14 : [{сумма стр.10-13}=0]</t>
  </si>
  <si>
    <t xml:space="preserve">Ф.F1w разд.1 стл.15 : [{сумма стр.10-13}=0]</t>
  </si>
  <si>
    <t xml:space="preserve">Ф.F1w разд.1 стл.16 : [{сумма стр.10-13}=0]</t>
  </si>
  <si>
    <t xml:space="preserve">204851</t>
  </si>
  <si>
    <t xml:space="preserve">Ф.F1w разд.1 стл.3 : [{сумма стр.10-13}=0]</t>
  </si>
  <si>
    <t xml:space="preserve">Ф.F1w разд.1 стл.4 : [{сумма стр.10-13}=0]</t>
  </si>
  <si>
    <t xml:space="preserve">Ф.F1w разд.1 стл.5 : [{сумма стр.10-13}=0]</t>
  </si>
  <si>
    <t xml:space="preserve">204852</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26}=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204853</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Ф.F1w разд.1 стр.2 : [{стл.26}=0]</t>
  </si>
  <si>
    <t xml:space="preserve">204854</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204855</t>
  </si>
  <si>
    <t xml:space="preserve">Ф.F1w разд.1 стр.2 : [{стл.3}=0]</t>
  </si>
  <si>
    <t xml:space="preserve">Ф.F1w разд.1 стр.2 : [{стл.4}=0]</t>
  </si>
  <si>
    <t xml:space="preserve">Ф.F1w разд.1 стр.2 : [{стл.5}=0]</t>
  </si>
  <si>
    <t xml:space="preserve">204856</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26}=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204857</t>
  </si>
  <si>
    <t xml:space="preserve">Ф.F1w разд.12 стр.2 : [{стл.1}=0]</t>
  </si>
  <si>
    <t xml:space="preserve">Ф.F1w разд.12 стр.2 : [{стл.2}=0]</t>
  </si>
  <si>
    <t xml:space="preserve">204858</t>
  </si>
  <si>
    <t xml:space="preserve">Ф.F1w разд.10 стр.1 : [{стл.1}=0]</t>
  </si>
  <si>
    <t xml:space="preserve">Ф.F1w разд.10 стр.1 : [{стл.10}=0]</t>
  </si>
  <si>
    <t xml:space="preserve">Ф.F1w разд.10 стр.1 : [{стл.11}=0]</t>
  </si>
  <si>
    <t xml:space="preserve">Ф.F1w разд.10 стр.1 : [{стл.12}=0]</t>
  </si>
  <si>
    <t xml:space="preserve">Ф.F1w разд.10 стр.1 : [{стл.13}=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11}=0]</t>
  </si>
  <si>
    <t xml:space="preserve">Ф.F1w разд.10 стр.2 : [{стл.12}=0]</t>
  </si>
  <si>
    <t xml:space="preserve">Ф.F1w разд.10 стр.2 : [{стл.13}=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11}=0]</t>
  </si>
  <si>
    <t xml:space="preserve">Ф.F1w разд.10 стр.3 : [{стл.12}=0]</t>
  </si>
  <si>
    <t xml:space="preserve">Ф.F1w разд.10 стр.3 : [{стл.13}=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11}=0]</t>
  </si>
  <si>
    <t xml:space="preserve">Ф.F1w разд.10 стр.4 : [{стл.12}=0]</t>
  </si>
  <si>
    <t xml:space="preserve">Ф.F1w разд.10 стр.4 : [{стл.13}=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11}=0]</t>
  </si>
  <si>
    <t xml:space="preserve">Ф.F1w разд.10 стр.5 : [{стл.12}=0]</t>
  </si>
  <si>
    <t xml:space="preserve">Ф.F1w разд.10 стр.5 : [{стл.13}=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11}=0]</t>
  </si>
  <si>
    <t xml:space="preserve">Ф.F1w разд.10 стр.6 : [{стл.12}=0]</t>
  </si>
  <si>
    <t xml:space="preserve">Ф.F1w разд.10 стр.6 : [{стл.13}=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11}=0]</t>
  </si>
  <si>
    <t xml:space="preserve">Ф.F1w разд.10 стр.7 : [{стл.12}=0]</t>
  </si>
  <si>
    <t xml:space="preserve">Ф.F1w разд.10 стр.7 : [{стл.13}=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11}=0]</t>
  </si>
  <si>
    <t xml:space="preserve">Ф.F1w разд.10 стр.8 : [{стл.12}=0]</t>
  </si>
  <si>
    <t xml:space="preserve">Ф.F1w разд.10 стр.8 : [{стл.13}=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11}=0]</t>
  </si>
  <si>
    <t xml:space="preserve">Ф.F1w разд.10 стр.9 : [{стл.12}=0]</t>
  </si>
  <si>
    <t xml:space="preserve">Ф.F1w разд.10 стр.9 : [{стл.13}=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204859</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204860</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204861</t>
  </si>
  <si>
    <t xml:space="preserve">Ф.F1w разд.4 стр.59 : [{стл.2}=0]</t>
  </si>
  <si>
    <t xml:space="preserve">Ф.F1w разд.4 стр.59 : [{стл.3}=0]</t>
  </si>
  <si>
    <t xml:space="preserve">Ф.F1w разд.4 стр.59 : [{стл.4}=0]</t>
  </si>
  <si>
    <t xml:space="preserve">Ф.F1w разд.4 стр.60 : [{стл.2}=0]</t>
  </si>
  <si>
    <t xml:space="preserve">Ф.F1w разд.4 стр.60 : [{стл.3}=0]</t>
  </si>
  <si>
    <t xml:space="preserve">Ф.F1w разд.4 стр.60 : [{стл.4}=0]</t>
  </si>
  <si>
    <t xml:space="preserve">204862</t>
  </si>
  <si>
    <t xml:space="preserve">Ф.F1w разд.4 стр.56 : [{сумма стл.1-4}=0]</t>
  </si>
  <si>
    <t xml:space="preserve">204863</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204864</t>
  </si>
  <si>
    <t xml:space="preserve">Ф.F1w разд.4 стр.44 : [{стл.2}=0]</t>
  </si>
  <si>
    <t xml:space="preserve">204865</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Ф.F1w разд.4 стр.37 : [{стл.1}=0]</t>
  </si>
  <si>
    <t xml:space="preserve">Ф.F1w разд.4 стр.37 : [{стл.2}=0]</t>
  </si>
  <si>
    <t xml:space="preserve">Ф.F1w разд.4 стр.37 : [{стл.3}=0]</t>
  </si>
  <si>
    <t xml:space="preserve">Ф.F1w разд.4 стр.37 : [{стл.4}=0]</t>
  </si>
  <si>
    <t xml:space="preserve">Ф.F1w разд.4 стр.38 : [{стл.1}=0]</t>
  </si>
  <si>
    <t xml:space="preserve">Ф.F1w разд.4 стр.38 : [{стл.2}=0]</t>
  </si>
  <si>
    <t xml:space="preserve">Ф.F1w разд.4 стр.38 : [{стл.3}=0]</t>
  </si>
  <si>
    <t xml:space="preserve">Ф.F1w разд.4 стр.38 : [{стл.4}=0]</t>
  </si>
  <si>
    <t xml:space="preserve">204866</t>
  </si>
  <si>
    <t xml:space="preserve">Ф.F1w разд.4 стр.16 : [{стл.1}=0]</t>
  </si>
  <si>
    <t xml:space="preserve">Ф.F1w разд.4 стр.16 : [{стл.2}=0]</t>
  </si>
  <si>
    <t xml:space="preserve">Ф.F1w разд.4 стр.16 : [{стл.3}=0]</t>
  </si>
  <si>
    <t xml:space="preserve">Ф.F1w разд.4 стр.16 : [{стл.4}=0]</t>
  </si>
  <si>
    <t xml:space="preserve">204867</t>
  </si>
  <si>
    <t xml:space="preserve">Ф.F1w разд.3 стр.20 : [{стл.2}=0]</t>
  </si>
  <si>
    <t xml:space="preserve">204868</t>
  </si>
  <si>
    <t xml:space="preserve">Ф.F1w разд.3 стр.14 : [{сумма стл.1-2}=0]</t>
  </si>
  <si>
    <t xml:space="preserve">204869</t>
  </si>
  <si>
    <t xml:space="preserve">Ф.F1w разд.3 стр.2 : [{стл.2}=0]</t>
  </si>
  <si>
    <t xml:space="preserve">204870</t>
  </si>
  <si>
    <t xml:space="preserve">Ф.F1w разд.3 стр.1 : [{стл.1}=0]</t>
  </si>
  <si>
    <t xml:space="preserve">Ф.F1w разд.3 стр.1 : [{стл.2}=0]</t>
  </si>
  <si>
    <t xml:space="preserve">204871</t>
  </si>
  <si>
    <t xml:space="preserve">Ф.F1w разд.2 стр.45 : [{стл.1}=0]</t>
  </si>
  <si>
    <t xml:space="preserve">204872</t>
  </si>
  <si>
    <t xml:space="preserve">Ф.F1w разд.2 стл.2 : [{сумма стр.1-46}=0]</t>
  </si>
  <si>
    <t xml:space="preserve">218848</t>
  </si>
  <si>
    <t xml:space="preserve">218850</t>
  </si>
  <si>
    <t xml:space="preserve">218851</t>
  </si>
  <si>
    <t xml:space="preserve">Ф.F1w разд.1 стр.36 : [{сумма стл.19-24}=0]</t>
  </si>
  <si>
    <t xml:space="preserve">подтверждения</t>
  </si>
  <si>
    <t xml:space="preserve">203050</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203064</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26}=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203068</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203081</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203114</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203174</t>
  </si>
  <si>
    <t xml:space="preserve">Ф.F1w разд.1 стр.36 : [{стл.3}&lt;={сумма стл.12-13}]</t>
  </si>
  <si>
    <t xml:space="preserve">(r,w,s,g,v) Вынесено с приговором д.б. меньше или равно осужденным и оправданным</t>
  </si>
  <si>
    <t xml:space="preserve">204796</t>
  </si>
  <si>
    <t xml:space="preserve">Ф.F1w разд.4 стр.57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4 стр.57 : [{стл.2}=0]</t>
  </si>
  <si>
    <t xml:space="preserve">Ф.F1w разд.4 стр.57 : [{стл.3}=0]</t>
  </si>
  <si>
    <t xml:space="preserve">Ф.F1w разд.4 стр.57 : [{стл.4}=0]</t>
  </si>
  <si>
    <t xml:space="preserve">Ф.F1w разд.4 стр.58 : [{стл.1}=0]</t>
  </si>
  <si>
    <t xml:space="preserve">Ф.F1w разд.4 стр.58 : [{стл.2}=0]</t>
  </si>
  <si>
    <t xml:space="preserve">Ф.F1w разд.4 стр.58 : [{стл.3}=0]</t>
  </si>
  <si>
    <t xml:space="preserve">Ф.F1w разд.4 стр.58 : [{стл.4}=0]</t>
  </si>
  <si>
    <t xml:space="preserve">204797</t>
  </si>
  <si>
    <t xml:space="preserve">Ф.F1w разд.4 стр.55 : [{сумма стл.1-4}=0]</t>
  </si>
  <si>
    <t xml:space="preserve">204798</t>
  </si>
  <si>
    <t xml:space="preserve">Ф.F1w разд.4 стр.12 : [{стл.4}=0]</t>
  </si>
  <si>
    <t xml:space="preserve">204799</t>
  </si>
  <si>
    <t xml:space="preserve">Ф.F1w разд.4 стр.3 : [{стл.1}=0]</t>
  </si>
  <si>
    <t xml:space="preserve">Ф.F1w разд.4 стр.3 : [{стл.2}=0]</t>
  </si>
  <si>
    <t xml:space="preserve">Ф.F1w разд.4 стр.3 : [{стл.3}=0]</t>
  </si>
  <si>
    <t xml:space="preserve">Ф.F1w разд.4 стр.3 : [{стл.4}=0]</t>
  </si>
  <si>
    <t xml:space="preserve">204800</t>
  </si>
  <si>
    <t xml:space="preserve">Ф.F1w разд.1 стр.31 : [{сумма стл.1-2}=0]</t>
  </si>
  <si>
    <t xml:space="preserve">204801</t>
  </si>
  <si>
    <t xml:space="preserve">204802</t>
  </si>
  <si>
    <t xml:space="preserve">Ф.F1w разд.3 стр.28 : [{стл.1}=0]</t>
  </si>
  <si>
    <t xml:space="preserve">Ф.F1w разд.3 стр.28 : [{стл.2}=0]</t>
  </si>
  <si>
    <t xml:space="preserve">204803</t>
  </si>
  <si>
    <t xml:space="preserve">Ф.F1w разд.3 стр.12 : [{стл.1}=0]</t>
  </si>
  <si>
    <t xml:space="preserve">Ф.F1w разд.3 стр.12 : [{стл.2}=0]</t>
  </si>
  <si>
    <t xml:space="preserve">Ф.F1w разд.3 стр.13 : [{стл.1}=0]</t>
  </si>
  <si>
    <t xml:space="preserve">Ф.F1w разд.3 стр.13 : [{стл.2}=0]</t>
  </si>
  <si>
    <t xml:space="preserve">204804</t>
  </si>
  <si>
    <t xml:space="preserve">Ф.F1w разд.3 стр.2 : [{стл.1}=0]</t>
  </si>
  <si>
    <t xml:space="preserve">204805</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204806</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204807</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204808</t>
  </si>
  <si>
    <t xml:space="preserve">Ф.F1w разд.1 стр.20 : [{стл.17}=0]</t>
  </si>
  <si>
    <t xml:space="preserve">Ф.F1w разд.1 стр.20 : [{стл.18}=0]</t>
  </si>
  <si>
    <t xml:space="preserve">204809</t>
  </si>
  <si>
    <t xml:space="preserve">Ф.F1w разд.1 стр.20 : [{сумма стл.6-11}=0]</t>
  </si>
  <si>
    <t xml:space="preserve">204810</t>
  </si>
  <si>
    <t xml:space="preserve">Ф.F1w разд.1 стр.20 : [{стл.1}=0]</t>
  </si>
  <si>
    <t xml:space="preserve">Ф.F1w разд.1 стр.20 : [{стл.2}=0]</t>
  </si>
  <si>
    <t xml:space="preserve">204811</t>
  </si>
  <si>
    <t xml:space="preserve">Ф.F1w разд.1 стр.17 : [{стл.17}=0]</t>
  </si>
  <si>
    <t xml:space="preserve">Ф.F1w разд.1 стр.17 : [{стл.18}=0]</t>
  </si>
  <si>
    <t xml:space="preserve">Ф.F1w разд.1 стр.18 : [{стл.17}=0]</t>
  </si>
  <si>
    <t xml:space="preserve">Ф.F1w разд.1 стр.18 : [{стл.18}=0]</t>
  </si>
  <si>
    <t xml:space="preserve">204812</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204813</t>
  </si>
  <si>
    <t xml:space="preserve">Ф.F1w разд.1 стр.17 : [{стл.1}=0]</t>
  </si>
  <si>
    <t xml:space="preserve">Ф.F1w разд.1 стр.17 : [{стл.2}=0]</t>
  </si>
  <si>
    <t xml:space="preserve">Ф.F1w разд.1 стр.18 : [{стл.1}=0]</t>
  </si>
  <si>
    <t xml:space="preserve">Ф.F1w разд.1 стр.18 : [{стл.2}=0]</t>
  </si>
  <si>
    <t xml:space="preserve">204814</t>
  </si>
  <si>
    <t xml:space="preserve">Ф.F1w разд.1 стр.15 : [{стл.17}=0]</t>
  </si>
  <si>
    <t xml:space="preserve">Ф.F1w разд.1 стр.15 : [{стл.18}=0]</t>
  </si>
  <si>
    <t xml:space="preserve">204815</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204816</t>
  </si>
  <si>
    <t xml:space="preserve">Ф.F1w разд.1 стр.15 : [{сумма стл.1-2}=0]</t>
  </si>
  <si>
    <t xml:space="preserve">204817</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204818</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204819</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204820</t>
  </si>
  <si>
    <t xml:space="preserve">Ф.F1w разд.1 стр.2 : [{стл.17}=0]</t>
  </si>
  <si>
    <t xml:space="preserve">Ф.F1w разд.1 стр.2 : [{стл.18}=0]</t>
  </si>
  <si>
    <t xml:space="preserve">204821</t>
  </si>
  <si>
    <t xml:space="preserve">Ф.F1w разд.1 стр.2 : [{сумма стл.6-11}=0]</t>
  </si>
  <si>
    <t xml:space="preserve">204822</t>
  </si>
  <si>
    <t xml:space="preserve">Ф.F1w разд.1 стр.2 : [{сумма стл.1-2}=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10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b val="true"/>
      <sz val="2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28"/>
      <color rgb="FF000000"/>
      <name val="Times New Roman"/>
      <family val="1"/>
      <charset val="204"/>
    </font>
    <font>
      <b val="true"/>
      <sz val="22"/>
      <name val="Times New Roman"/>
      <family val="1"/>
      <charset val="204"/>
    </font>
    <font>
      <b val="true"/>
      <sz val="13"/>
      <color rgb="FF000000"/>
      <name val="Times New Roman"/>
      <family val="1"/>
      <charset val="204"/>
    </font>
    <font>
      <b val="true"/>
      <vertAlign val="superscript"/>
      <sz val="18"/>
      <name val="Times New Roman"/>
      <family val="1"/>
      <charset val="204"/>
    </font>
    <font>
      <b val="true"/>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b val="true"/>
      <sz val="30"/>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name val="Times New Roman"/>
      <family val="1"/>
      <charset val="204"/>
    </font>
    <font>
      <b val="true"/>
      <sz val="11"/>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333399"/>
      <name val="Times New Roman"/>
      <family val="1"/>
      <charset val="204"/>
    </font>
    <font>
      <b val="true"/>
      <sz val="10"/>
      <color rgb="FF000000"/>
      <name val="Arial"/>
      <family val="0"/>
      <charset val="1"/>
    </font>
    <font>
      <b val="true"/>
      <sz val="10"/>
      <name val="Arial"/>
      <family val="2"/>
      <charset val="204"/>
    </font>
    <font>
      <b val="true"/>
      <sz val="10"/>
      <color rgb="FFFF0000"/>
      <name val="Arial"/>
      <family val="0"/>
      <charset val="1"/>
    </font>
    <font>
      <sz val="10"/>
      <color rgb="FF333399"/>
      <name val="Arial"/>
      <family val="2"/>
      <charset val="204"/>
    </font>
    <font>
      <sz val="10"/>
      <color rgb="FF0066CC"/>
      <name val="Times New Roman"/>
      <family val="1"/>
      <charset val="204"/>
    </font>
    <font>
      <b val="true"/>
      <sz val="10"/>
      <color rgb="FF000000"/>
      <name val="Arial"/>
      <family val="2"/>
      <charset val="204"/>
    </font>
    <font>
      <b val="true"/>
      <sz val="10"/>
      <color rgb="FF0000FF"/>
      <name val="Arial"/>
      <family val="0"/>
      <charset val="1"/>
    </font>
    <font>
      <sz val="12"/>
      <name val="Arial"/>
      <family val="0"/>
      <charset val="204"/>
    </font>
    <font>
      <sz val="12"/>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3"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left" vertical="top" textRotation="0" wrapText="true" indent="0" shrinkToFit="false"/>
      <protection locked="true" hidden="false"/>
    </xf>
    <xf numFmtId="164" fontId="46" fillId="0" borderId="0" xfId="63" applyFont="true" applyBorder="false" applyAlignment="true" applyProtection="false">
      <alignment horizontal="left" vertical="top" textRotation="0" wrapText="true" indent="0" shrinkToFit="false"/>
      <protection locked="true" hidden="false"/>
    </xf>
    <xf numFmtId="164" fontId="47" fillId="24" borderId="0" xfId="63" applyFont="true" applyBorder="false" applyAlignment="true" applyProtection="false">
      <alignment horizontal="center" vertical="center" textRotation="0" wrapText="false" indent="0" shrinkToFit="false"/>
      <protection locked="true" hidden="false"/>
    </xf>
    <xf numFmtId="164" fontId="48" fillId="0" borderId="0" xfId="63" applyFont="true" applyBorder="false" applyAlignment="false" applyProtection="false">
      <alignment horizontal="general" vertical="bottom"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64" fontId="49" fillId="0" borderId="0" xfId="63" applyFont="true" applyBorder="true" applyAlignment="true" applyProtection="false">
      <alignment horizontal="general" vertical="bottom" textRotation="0" wrapText="false" indent="0" shrinkToFit="false"/>
      <protection locked="true" hidden="false"/>
    </xf>
    <xf numFmtId="164" fontId="50" fillId="0" borderId="0" xfId="63" applyFont="true" applyBorder="true" applyAlignment="true" applyProtection="false">
      <alignment horizontal="general" vertical="bottom" textRotation="0" wrapText="false" indent="0" shrinkToFit="false"/>
      <protection locked="true" hidden="false"/>
    </xf>
    <xf numFmtId="164" fontId="51" fillId="24" borderId="0" xfId="63" applyFont="true" applyBorder="true" applyAlignment="true" applyProtection="false">
      <alignment horizontal="center" vertical="center" textRotation="0" wrapText="false" indent="0" shrinkToFit="false"/>
      <protection locked="true" hidden="false"/>
    </xf>
    <xf numFmtId="164" fontId="52" fillId="0" borderId="0" xfId="63" applyFont="true" applyBorder="true" applyAlignment="true" applyProtection="false">
      <alignment horizontal="general" vertical="bottom" textRotation="0" wrapText="false" indent="0" shrinkToFit="false"/>
      <protection locked="true" hidden="false"/>
    </xf>
    <xf numFmtId="164" fontId="53" fillId="0" borderId="0" xfId="63" applyFont="true" applyBorder="true" applyAlignment="false" applyProtection="false">
      <alignment horizontal="general" vertical="bottom" textRotation="0" wrapText="false" indent="0" shrinkToFit="false"/>
      <protection locked="true" hidden="false"/>
    </xf>
    <xf numFmtId="165" fontId="49" fillId="0" borderId="21" xfId="63" applyFont="true" applyBorder="true" applyAlignment="true" applyProtection="false">
      <alignment horizontal="left" vertical="bottom" textRotation="0" wrapText="true" indent="0" shrinkToFit="false"/>
      <protection locked="true" hidden="false"/>
    </xf>
    <xf numFmtId="164" fontId="42" fillId="0" borderId="0" xfId="63" applyFont="true" applyBorder="true" applyAlignment="true" applyProtection="false">
      <alignment horizontal="center" vertical="center" textRotation="0" wrapText="true" indent="0" shrinkToFit="false"/>
      <protection locked="true" hidden="false"/>
    </xf>
    <xf numFmtId="164" fontId="53" fillId="0" borderId="0" xfId="63" applyFont="true" applyBorder="true" applyAlignment="true" applyProtection="false">
      <alignment horizontal="center" vertical="bottom" textRotation="0" wrapText="fals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true" applyAlignment="true" applyProtection="false">
      <alignment horizontal="left" vertical="top" textRotation="0" wrapText="true" indent="0" shrinkToFit="false"/>
      <protection locked="true" hidden="false"/>
    </xf>
    <xf numFmtId="164" fontId="43" fillId="0" borderId="0" xfId="63" applyFont="true" applyBorder="false" applyAlignment="true" applyProtection="false">
      <alignment horizontal="center" vertical="center" textRotation="0" wrapText="true" indent="0" shrinkToFit="false"/>
      <protection locked="true" hidden="false"/>
    </xf>
    <xf numFmtId="164" fontId="55" fillId="0" borderId="0" xfId="63" applyFont="true" applyBorder="true" applyAlignment="true" applyProtection="false">
      <alignment horizontal="left" vertical="center" textRotation="0" wrapText="false" indent="0" shrinkToFit="false"/>
      <protection locked="true" hidden="false"/>
    </xf>
    <xf numFmtId="164" fontId="55" fillId="0" borderId="0" xfId="63" applyFont="true" applyBorder="true" applyAlignment="true" applyProtection="false">
      <alignment horizontal="center" vertical="center" textRotation="0" wrapText="true" indent="0" shrinkToFit="false"/>
      <protection locked="true" hidden="false"/>
    </xf>
    <xf numFmtId="164" fontId="56" fillId="0" borderId="22" xfId="63" applyFont="true" applyBorder="true" applyAlignment="true" applyProtection="false">
      <alignment horizontal="general" vertical="center" textRotation="0" wrapText="false" indent="0" shrinkToFit="false"/>
      <protection locked="true" hidden="false"/>
    </xf>
    <xf numFmtId="164" fontId="43" fillId="0" borderId="23" xfId="63" applyFont="true" applyBorder="true" applyAlignment="true" applyProtection="false">
      <alignment horizontal="general" vertical="center" textRotation="0" wrapText="false" indent="0" shrinkToFit="false"/>
      <protection locked="true" hidden="false"/>
    </xf>
    <xf numFmtId="164" fontId="43" fillId="0" borderId="24" xfId="63" applyFont="true" applyBorder="true" applyAlignment="true" applyProtection="false">
      <alignment horizontal="general" vertical="center" textRotation="0" wrapText="false" indent="0" shrinkToFit="false"/>
      <protection locked="true" hidden="false"/>
    </xf>
    <xf numFmtId="164" fontId="53" fillId="0" borderId="25" xfId="63" applyFont="true" applyBorder="true" applyAlignment="false" applyProtection="false">
      <alignment horizontal="general" vertical="bottom" textRotation="0" wrapText="false" indent="0" shrinkToFit="false"/>
      <protection locked="true" hidden="false"/>
    </xf>
    <xf numFmtId="164" fontId="43" fillId="0" borderId="0" xfId="63" applyFont="true" applyBorder="false" applyAlignment="true" applyProtection="false">
      <alignment horizontal="general" vertical="center" textRotation="0" wrapText="false" indent="0" shrinkToFit="false"/>
      <protection locked="true" hidden="false"/>
    </xf>
    <xf numFmtId="164" fontId="43" fillId="0" borderId="0" xfId="63" applyFont="true" applyBorder="false" applyAlignment="true" applyProtection="false">
      <alignment horizontal="general" vertical="center" textRotation="0" wrapText="true" indent="0" shrinkToFit="false"/>
      <protection locked="true" hidden="false"/>
    </xf>
    <xf numFmtId="164" fontId="43" fillId="0" borderId="0" xfId="63" applyFont="true" applyBorder="true" applyAlignment="true" applyProtection="false">
      <alignment horizontal="general" vertical="center" textRotation="0" wrapText="true" indent="0" shrinkToFit="false"/>
      <protection locked="true" hidden="false"/>
    </xf>
    <xf numFmtId="164" fontId="40" fillId="0" borderId="0" xfId="63" applyFont="true" applyBorder="false" applyAlignment="true" applyProtection="false">
      <alignment horizontal="left" vertical="top" textRotation="0" wrapText="true" indent="0" shrinkToFit="false"/>
      <protection locked="true" hidden="false"/>
    </xf>
    <xf numFmtId="164" fontId="50" fillId="0" borderId="0" xfId="63" applyFont="true" applyBorder="false" applyAlignment="true" applyProtection="false">
      <alignment horizontal="left" vertical="top" textRotation="0" wrapText="true" indent="0" shrinkToFit="false"/>
      <protection locked="true" hidden="false"/>
    </xf>
    <xf numFmtId="164" fontId="57" fillId="24" borderId="0" xfId="63" applyFont="true" applyBorder="false" applyAlignment="true" applyProtection="false">
      <alignment horizontal="center" vertical="center" textRotation="0" wrapText="false" indent="0" shrinkToFit="false"/>
      <protection locked="true" hidden="false"/>
    </xf>
    <xf numFmtId="164" fontId="52"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64" fontId="55" fillId="0" borderId="0" xfId="63" applyFont="true" applyBorder="false" applyAlignment="true" applyProtection="false">
      <alignment horizontal="left" vertical="center" textRotation="0" wrapText="false" indent="0" shrinkToFit="false"/>
      <protection locked="true" hidden="false"/>
    </xf>
    <xf numFmtId="164" fontId="55" fillId="0" borderId="0" xfId="63" applyFont="true" applyBorder="false" applyAlignment="true" applyProtection="false">
      <alignment horizontal="center" vertical="center" textRotation="0" wrapText="true" indent="0" shrinkToFit="false"/>
      <protection locked="true" hidden="false"/>
    </xf>
    <xf numFmtId="164" fontId="58" fillId="24" borderId="24" xfId="63" applyFont="true" applyBorder="true" applyAlignment="true" applyProtection="true">
      <alignment horizontal="left" vertical="bottom" textRotation="0" wrapText="true" indent="0" shrinkToFit="false"/>
      <protection locked="true" hidden="false"/>
    </xf>
    <xf numFmtId="164" fontId="42" fillId="0" borderId="0" xfId="63" applyFont="true" applyBorder="false" applyAlignment="true" applyProtection="true">
      <alignment horizontal="left" vertical="bottom" textRotation="0" wrapText="true" indent="0" shrinkToFit="false"/>
      <protection locked="true" hidden="false"/>
    </xf>
    <xf numFmtId="164" fontId="53" fillId="0" borderId="0" xfId="63" applyFont="true" applyBorder="false" applyAlignment="false" applyProtection="true">
      <alignment horizontal="general" vertical="bottom" textRotation="0" wrapText="false" indent="0" shrinkToFit="false"/>
      <protection locked="true" hidden="false"/>
    </xf>
    <xf numFmtId="164" fontId="24" fillId="24" borderId="0" xfId="63" applyFont="true" applyBorder="false" applyAlignment="false" applyProtection="true">
      <alignment horizontal="general" vertical="bottom" textRotation="0" wrapText="false" indent="0" shrinkToFit="false"/>
      <protection locked="true" hidden="false"/>
    </xf>
    <xf numFmtId="164" fontId="24" fillId="0" borderId="0" xfId="63" applyFont="true" applyBorder="false" applyAlignment="false" applyProtection="true">
      <alignment horizontal="general" vertical="bottom" textRotation="0" wrapText="false" indent="0" shrinkToFit="false"/>
      <protection locked="true" hidden="false"/>
    </xf>
    <xf numFmtId="167" fontId="59" fillId="0" borderId="21" xfId="63" applyFont="true" applyBorder="true" applyAlignment="true" applyProtection="true">
      <alignment horizontal="center" vertical="center" textRotation="0" wrapText="true" indent="0" shrinkToFit="false"/>
      <protection locked="true" hidden="false"/>
    </xf>
    <xf numFmtId="164" fontId="60" fillId="24" borderId="21" xfId="63" applyFont="true" applyBorder="true" applyAlignment="true" applyProtection="true">
      <alignment horizontal="center" vertical="center" textRotation="0" wrapText="true" indent="0" shrinkToFit="false"/>
      <protection locked="true" hidden="false"/>
    </xf>
    <xf numFmtId="164" fontId="52" fillId="0" borderId="21" xfId="63" applyFont="true" applyBorder="true" applyAlignment="true" applyProtection="true">
      <alignment horizontal="center" vertical="center" textRotation="0" wrapText="true" indent="0" shrinkToFit="false"/>
      <protection locked="true" hidden="false"/>
    </xf>
    <xf numFmtId="164" fontId="55" fillId="0" borderId="21" xfId="63" applyFont="true" applyBorder="true" applyAlignment="true" applyProtection="true">
      <alignment horizontal="center" vertical="center" textRotation="0" wrapText="true" indent="0" shrinkToFit="false"/>
      <protection locked="true" hidden="false"/>
    </xf>
    <xf numFmtId="164" fontId="59" fillId="0" borderId="21" xfId="63" applyFont="true" applyBorder="true" applyAlignment="true" applyProtection="true">
      <alignment horizontal="center" vertical="center" textRotation="0" wrapText="true" indent="0" shrinkToFit="false"/>
      <protection locked="true" hidden="false"/>
    </xf>
    <xf numFmtId="164" fontId="56" fillId="0" borderId="21" xfId="63" applyFont="true" applyBorder="true" applyAlignment="true" applyProtection="true">
      <alignment horizontal="center" vertical="center" textRotation="0" wrapText="true" indent="0" shrinkToFit="false"/>
      <protection locked="true" hidden="false"/>
    </xf>
    <xf numFmtId="164" fontId="55" fillId="0" borderId="21" xfId="63" applyFont="true" applyBorder="true" applyAlignment="true" applyProtection="true">
      <alignment horizontal="center" vertical="center" textRotation="0" wrapText="false" indent="0" shrinkToFit="false"/>
      <protection locked="true" hidden="false"/>
    </xf>
    <xf numFmtId="164" fontId="62" fillId="24" borderId="21" xfId="63" applyFont="true" applyBorder="true" applyAlignment="true" applyProtection="true">
      <alignment horizontal="center" vertical="center" textRotation="0" wrapText="true" indent="0" shrinkToFit="false"/>
      <protection locked="true" hidden="false"/>
    </xf>
    <xf numFmtId="164" fontId="63" fillId="0" borderId="0" xfId="63" applyFont="true" applyBorder="false" applyAlignment="false" applyProtection="true">
      <alignment horizontal="general" vertical="bottom" textRotation="0" wrapText="false" indent="0" shrinkToFit="false"/>
      <protection locked="true" hidden="false"/>
    </xf>
    <xf numFmtId="164" fontId="60" fillId="0" borderId="21" xfId="63" applyFont="true" applyBorder="true" applyAlignment="true" applyProtection="true">
      <alignment horizontal="center" vertical="center" textRotation="0" wrapText="true" indent="0" shrinkToFit="false"/>
      <protection locked="true" hidden="false"/>
    </xf>
    <xf numFmtId="164" fontId="64" fillId="0" borderId="21" xfId="63" applyFont="true" applyBorder="true" applyAlignment="true" applyProtection="true">
      <alignment horizontal="center" vertical="center" textRotation="0" wrapText="true" indent="0" shrinkToFit="false"/>
      <protection locked="true" hidden="false"/>
    </xf>
    <xf numFmtId="164" fontId="55" fillId="0" borderId="26" xfId="63" applyFont="true" applyBorder="true" applyAlignment="true" applyProtection="true">
      <alignment horizontal="center" vertical="center" textRotation="0" wrapText="true" indent="0" shrinkToFit="false"/>
      <protection locked="true" hidden="false"/>
    </xf>
    <xf numFmtId="164" fontId="52" fillId="0" borderId="21" xfId="63" applyFont="true" applyBorder="true" applyAlignment="true" applyProtection="true">
      <alignment horizontal="center" vertical="top" textRotation="0" wrapText="true" indent="0" shrinkToFit="false"/>
      <protection locked="true" hidden="false"/>
    </xf>
    <xf numFmtId="164" fontId="52" fillId="24" borderId="21" xfId="63" applyFont="true" applyBorder="true" applyAlignment="true" applyProtection="true">
      <alignment horizontal="center" vertical="center" textRotation="0" wrapText="true" indent="0" shrinkToFit="false"/>
      <protection locked="true" hidden="false"/>
    </xf>
    <xf numFmtId="167" fontId="52" fillId="0" borderId="21" xfId="63" applyFont="true" applyBorder="true" applyAlignment="true" applyProtection="true">
      <alignment horizontal="center" vertical="center" textRotation="0" wrapText="true" indent="0" shrinkToFit="false"/>
      <protection locked="true" hidden="false"/>
    </xf>
    <xf numFmtId="164" fontId="48" fillId="24" borderId="21" xfId="63" applyFont="true" applyBorder="true" applyAlignment="true" applyProtection="true">
      <alignment horizontal="center" vertical="center" textRotation="0" wrapText="true" indent="0" shrinkToFit="false"/>
      <protection locked="true" hidden="false"/>
    </xf>
    <xf numFmtId="164" fontId="29" fillId="0" borderId="0" xfId="63" applyFont="true" applyBorder="false" applyAlignment="false" applyProtection="true">
      <alignment horizontal="general" vertical="bottom" textRotation="0" wrapText="false" indent="0" shrinkToFit="false"/>
      <protection locked="true" hidden="false"/>
    </xf>
    <xf numFmtId="167" fontId="65" fillId="0" borderId="21" xfId="63" applyFont="true" applyBorder="true" applyAlignment="true" applyProtection="true">
      <alignment horizontal="left" vertical="center" textRotation="0" wrapText="true" indent="0" shrinkToFit="false"/>
      <protection locked="true" hidden="false"/>
    </xf>
    <xf numFmtId="164" fontId="64" fillId="24" borderId="21" xfId="63" applyFont="true" applyBorder="true" applyAlignment="true" applyProtection="true">
      <alignment horizontal="center" vertical="center" textRotation="0" wrapText="true" indent="0" shrinkToFit="false"/>
      <protection locked="true" hidden="false"/>
    </xf>
    <xf numFmtId="164" fontId="52" fillId="0" borderId="21" xfId="63" applyFont="true" applyBorder="true" applyAlignment="true" applyProtection="true">
      <alignment horizontal="center" vertical="center" textRotation="0" wrapText="true" indent="0" shrinkToFit="false"/>
      <protection locked="true" hidden="false"/>
    </xf>
    <xf numFmtId="168" fontId="64" fillId="20" borderId="21" xfId="0" applyFont="true" applyBorder="true" applyAlignment="true" applyProtection="true">
      <alignment horizontal="right" vertical="center" textRotation="0" wrapText="false" indent="0" shrinkToFit="false"/>
      <protection locked="false" hidden="false"/>
    </xf>
    <xf numFmtId="168" fontId="64" fillId="8" borderId="21" xfId="0" applyFont="true" applyBorder="true" applyAlignment="true" applyProtection="true">
      <alignment horizontal="right" vertical="center" textRotation="0" wrapText="false" indent="0" shrinkToFit="false"/>
      <protection locked="false" hidden="false"/>
    </xf>
    <xf numFmtId="168" fontId="64" fillId="20" borderId="21" xfId="63" applyFont="true" applyBorder="true" applyAlignment="true" applyProtection="true">
      <alignment horizontal="right" vertical="center" textRotation="0" wrapText="false" indent="0" shrinkToFit="false"/>
      <protection locked="false" hidden="false"/>
    </xf>
    <xf numFmtId="168" fontId="64" fillId="23" borderId="21" xfId="63" applyFont="true" applyBorder="true" applyAlignment="true" applyProtection="true">
      <alignment horizontal="right" vertical="center" textRotation="0" wrapText="false" indent="0" shrinkToFit="false"/>
      <protection locked="false" hidden="false"/>
    </xf>
    <xf numFmtId="168" fontId="64" fillId="7" borderId="21" xfId="0" applyFont="true" applyBorder="true" applyAlignment="true" applyProtection="true">
      <alignment horizontal="right" vertical="center" textRotation="0" wrapText="false" indent="0" shrinkToFit="false"/>
      <protection locked="false" hidden="false"/>
    </xf>
    <xf numFmtId="167" fontId="55" fillId="0" borderId="21" xfId="63" applyFont="true" applyBorder="true" applyAlignment="true" applyProtection="true">
      <alignment horizontal="left" vertical="center" textRotation="0" wrapText="true" indent="0" shrinkToFit="false"/>
      <protection locked="true" hidden="false"/>
    </xf>
    <xf numFmtId="168" fontId="64" fillId="23" borderId="21" xfId="0" applyFont="true" applyBorder="true" applyAlignment="true" applyProtection="true">
      <alignment horizontal="right" vertical="center" textRotation="0" wrapText="false" indent="0" shrinkToFit="false"/>
      <protection locked="false" hidden="false"/>
    </xf>
    <xf numFmtId="167" fontId="55" fillId="0" borderId="21" xfId="63" applyFont="true" applyBorder="true" applyAlignment="true" applyProtection="true">
      <alignment horizontal="center" vertical="center" textRotation="90" wrapText="true" indent="0" shrinkToFit="false"/>
      <protection locked="true" hidden="false"/>
    </xf>
    <xf numFmtId="167" fontId="66" fillId="0" borderId="21" xfId="63" applyFont="true" applyBorder="true" applyAlignment="true" applyProtection="true">
      <alignment horizontal="left" vertical="center" textRotation="0" wrapText="true" indent="0" shrinkToFit="false"/>
      <protection locked="true" hidden="false"/>
    </xf>
    <xf numFmtId="164" fontId="55" fillId="0" borderId="21" xfId="63" applyFont="true" applyBorder="true" applyAlignment="true" applyProtection="true">
      <alignment horizontal="center" vertical="center" textRotation="90" wrapText="true" indent="0" shrinkToFit="false"/>
      <protection locked="true" hidden="false"/>
    </xf>
    <xf numFmtId="167" fontId="55" fillId="0" borderId="21" xfId="63" applyFont="true" applyBorder="true" applyAlignment="true" applyProtection="true">
      <alignment horizontal="left" vertical="center" textRotation="90" wrapText="true" indent="0" shrinkToFit="false"/>
      <protection locked="true" hidden="false"/>
    </xf>
    <xf numFmtId="167" fontId="59" fillId="0" borderId="21" xfId="63" applyFont="true" applyBorder="true" applyAlignment="true" applyProtection="true">
      <alignment horizontal="left" vertical="center" textRotation="0" wrapText="true" indent="0" shrinkToFit="false"/>
      <protection locked="true" hidden="false"/>
    </xf>
    <xf numFmtId="167" fontId="59" fillId="0" borderId="25" xfId="63" applyFont="true" applyBorder="true" applyAlignment="true" applyProtection="true">
      <alignment horizontal="left" vertical="center" textRotation="0" wrapText="true" indent="0" shrinkToFit="false"/>
      <protection locked="true" hidden="false"/>
    </xf>
    <xf numFmtId="164" fontId="67" fillId="24" borderId="21" xfId="63" applyFont="true" applyBorder="true" applyAlignment="true" applyProtection="true">
      <alignment horizontal="left" vertical="bottom" textRotation="0" wrapText="true" indent="0" shrinkToFit="false"/>
      <protection locked="true" hidden="false"/>
    </xf>
    <xf numFmtId="164" fontId="68" fillId="24" borderId="21" xfId="63" applyFont="true" applyBorder="true" applyAlignment="true" applyProtection="true">
      <alignment horizontal="general" vertical="bottom" textRotation="0" wrapText="true" indent="0" shrinkToFit="false"/>
      <protection locked="true" hidden="false"/>
    </xf>
    <xf numFmtId="164" fontId="48" fillId="24" borderId="21" xfId="63" applyFont="true" applyBorder="true" applyAlignment="true" applyProtection="true">
      <alignment horizontal="center" vertical="center" textRotation="0" wrapText="true" indent="0" shrinkToFit="false"/>
      <protection locked="true" hidden="false"/>
    </xf>
    <xf numFmtId="164" fontId="62" fillId="24" borderId="21" xfId="63" applyFont="true" applyBorder="true" applyAlignment="true" applyProtection="true">
      <alignment horizontal="left" vertical="bottom" textRotation="0" wrapText="true" indent="0" shrinkToFit="false"/>
      <protection locked="true" hidden="false"/>
    </xf>
    <xf numFmtId="164" fontId="68" fillId="24" borderId="21" xfId="63" applyFont="true" applyBorder="true" applyAlignment="true" applyProtection="true">
      <alignment horizontal="left" vertical="bottom" textRotation="0" wrapText="true" indent="0" shrinkToFit="false"/>
      <protection locked="true" hidden="false"/>
    </xf>
    <xf numFmtId="164" fontId="69" fillId="24" borderId="0" xfId="63" applyFont="true" applyBorder="true" applyAlignment="true" applyProtection="true">
      <alignment horizontal="left" vertical="top" textRotation="0" wrapText="false" indent="0" shrinkToFit="false"/>
      <protection locked="true" hidden="false"/>
    </xf>
    <xf numFmtId="164" fontId="58" fillId="24" borderId="0" xfId="63" applyFont="true" applyBorder="false" applyAlignment="false" applyProtection="true">
      <alignment horizontal="general" vertical="bottom" textRotation="0" wrapText="false" indent="0" shrinkToFit="false"/>
      <protection locked="true" hidden="false"/>
    </xf>
    <xf numFmtId="164" fontId="71" fillId="0" borderId="0" xfId="63" applyFont="true" applyBorder="false" applyAlignment="false" applyProtection="true">
      <alignment horizontal="general" vertical="bottom" textRotation="0" wrapText="false" indent="0" shrinkToFit="false"/>
      <protection locked="true" hidden="false"/>
    </xf>
    <xf numFmtId="164" fontId="72" fillId="24" borderId="0" xfId="63" applyFont="true" applyBorder="false" applyAlignment="true" applyProtection="true">
      <alignment horizontal="general" vertical="top" textRotation="0" wrapText="false" indent="0" shrinkToFit="false"/>
      <protection locked="true" hidden="false"/>
    </xf>
    <xf numFmtId="164" fontId="49" fillId="24" borderId="0" xfId="63" applyFont="true" applyBorder="false" applyAlignment="true" applyProtection="true">
      <alignment horizontal="general" vertical="top" textRotation="0" wrapText="false" indent="0" shrinkToFit="false"/>
      <protection locked="true" hidden="false"/>
    </xf>
    <xf numFmtId="164" fontId="49" fillId="24" borderId="0" xfId="63" applyFont="true" applyBorder="true" applyAlignment="true" applyProtection="true">
      <alignment horizontal="left" vertical="top"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164" fontId="52" fillId="0" borderId="27" xfId="63" applyFont="true" applyBorder="true" applyAlignment="true" applyProtection="false">
      <alignment horizontal="left" vertical="bottom" textRotation="0" wrapText="false" indent="0" shrinkToFit="false"/>
      <protection locked="true" hidden="false"/>
    </xf>
    <xf numFmtId="165" fontId="52" fillId="0" borderId="22" xfId="63" applyFont="true" applyBorder="true" applyAlignment="true" applyProtection="false">
      <alignment horizontal="left" vertical="bottom" textRotation="0" wrapText="true" indent="0" shrinkToFit="false"/>
      <protection locked="true" hidden="false"/>
    </xf>
    <xf numFmtId="164" fontId="52" fillId="0" borderId="23" xfId="63" applyFont="true" applyBorder="true" applyAlignment="true" applyProtection="false">
      <alignment horizontal="general" vertical="bottom" textRotation="0" wrapText="true" indent="0" shrinkToFit="false"/>
      <protection locked="true" hidden="false"/>
    </xf>
    <xf numFmtId="164" fontId="52" fillId="0" borderId="25" xfId="63" applyFont="true" applyBorder="true" applyAlignment="true" applyProtection="false">
      <alignment horizontal="general" vertical="bottom"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4" fontId="59" fillId="0" borderId="0" xfId="63" applyFont="true" applyBorder="true" applyAlignment="false" applyProtection="false">
      <alignment horizontal="general" vertical="bottom" textRotation="0" wrapText="false" indent="0" shrinkToFit="false"/>
      <protection locked="true" hidden="false"/>
    </xf>
    <xf numFmtId="164" fontId="40" fillId="0" borderId="0" xfId="63" applyFont="true" applyBorder="true" applyAlignment="false" applyProtection="false">
      <alignment horizontal="general" vertical="bottom" textRotation="0" wrapText="false" indent="0" shrinkToFit="false"/>
      <protection locked="true" hidden="false"/>
    </xf>
    <xf numFmtId="164" fontId="59" fillId="0" borderId="0" xfId="63" applyFont="true" applyBorder="true" applyAlignment="true" applyProtection="false">
      <alignment horizontal="general" vertical="bottom" textRotation="0" wrapText="false" indent="0" shrinkToFit="false"/>
      <protection locked="true" hidden="false"/>
    </xf>
    <xf numFmtId="164" fontId="43" fillId="0" borderId="0" xfId="63" applyFont="true" applyBorder="true" applyAlignment="true" applyProtection="false">
      <alignment horizontal="general" vertical="bottom" textRotation="0" wrapText="false" indent="0" shrinkToFit="false"/>
      <protection locked="true" hidden="false"/>
    </xf>
    <xf numFmtId="164" fontId="53" fillId="0" borderId="0" xfId="63" applyFont="true" applyBorder="false" applyAlignment="true" applyProtection="false">
      <alignment horizontal="general" vertical="bottom" textRotation="0" wrapText="true" indent="0" shrinkToFit="false"/>
      <protection locked="true" hidden="false"/>
    </xf>
    <xf numFmtId="164" fontId="73" fillId="0" borderId="0" xfId="63" applyFont="true" applyBorder="true" applyAlignment="true" applyProtection="false">
      <alignment horizontal="general" vertical="bottom" textRotation="0" wrapText="true" indent="0" shrinkToFit="false"/>
      <protection locked="true" hidden="false"/>
    </xf>
    <xf numFmtId="164" fontId="41" fillId="24" borderId="24" xfId="63" applyFont="true" applyBorder="true" applyAlignment="true" applyProtection="false">
      <alignment horizontal="left" vertical="bottom" textRotation="0" wrapText="true" indent="0" shrinkToFit="false"/>
      <protection locked="true" hidden="false"/>
    </xf>
    <xf numFmtId="164" fontId="24" fillId="0" borderId="0" xfId="63" applyFont="true" applyBorder="false" applyAlignment="true" applyProtection="false">
      <alignment horizontal="general" vertical="bottom" textRotation="0" wrapText="true" indent="0" shrinkToFit="false"/>
      <protection locked="true" hidden="false"/>
    </xf>
    <xf numFmtId="167" fontId="64" fillId="0" borderId="21" xfId="63" applyFont="true" applyBorder="true" applyAlignment="true" applyProtection="false">
      <alignment horizontal="center" vertical="center" textRotation="0" wrapText="true" indent="0" shrinkToFit="false"/>
      <protection locked="true" hidden="false"/>
    </xf>
    <xf numFmtId="167" fontId="40" fillId="0" borderId="21" xfId="63" applyFont="true" applyBorder="true" applyAlignment="true" applyProtection="false">
      <alignment horizontal="center" vertical="center" textRotation="0" wrapText="true" indent="0" shrinkToFit="false"/>
      <protection locked="true" hidden="false"/>
    </xf>
    <xf numFmtId="164" fontId="52" fillId="24" borderId="21" xfId="63" applyFont="true" applyBorder="true" applyAlignment="true" applyProtection="false">
      <alignment horizontal="center" vertical="center" textRotation="0" wrapText="true" indent="0" shrinkToFit="false"/>
      <protection locked="true" hidden="false"/>
    </xf>
    <xf numFmtId="164" fontId="40" fillId="24" borderId="21" xfId="63" applyFont="true" applyBorder="true" applyAlignment="true" applyProtection="false">
      <alignment horizontal="center" vertical="center" textRotation="0" wrapText="true" indent="0" shrinkToFit="false"/>
      <protection locked="true" hidden="false"/>
    </xf>
    <xf numFmtId="164" fontId="73" fillId="0" borderId="0" xfId="63" applyFont="true" applyBorder="true" applyAlignment="true" applyProtection="false">
      <alignment horizontal="general" vertical="top" textRotation="0" wrapText="true" indent="0" shrinkToFit="false"/>
      <protection locked="true" hidden="false"/>
    </xf>
    <xf numFmtId="167" fontId="73" fillId="0" borderId="21" xfId="63" applyFont="true" applyBorder="true" applyAlignment="true" applyProtection="false">
      <alignment horizontal="center" vertical="center" textRotation="0" wrapText="true" indent="0" shrinkToFit="false"/>
      <protection locked="true" hidden="false"/>
    </xf>
    <xf numFmtId="167" fontId="43" fillId="0" borderId="21" xfId="63" applyFont="true" applyBorder="true" applyAlignment="true" applyProtection="false">
      <alignment horizontal="center" vertical="center" textRotation="0" wrapText="true" indent="0" shrinkToFit="false"/>
      <protection locked="true" hidden="false"/>
    </xf>
    <xf numFmtId="164" fontId="43" fillId="0" borderId="21" xfId="63" applyFont="true" applyBorder="true" applyAlignment="true" applyProtection="false">
      <alignment horizontal="center" vertical="center" textRotation="0" wrapText="true" indent="0" shrinkToFit="false"/>
      <protection locked="true" hidden="false"/>
    </xf>
    <xf numFmtId="164" fontId="43" fillId="0" borderId="0" xfId="63" applyFont="true" applyBorder="true" applyAlignment="true" applyProtection="false">
      <alignment horizontal="center" vertical="top" textRotation="0" wrapText="true" indent="0" shrinkToFit="false"/>
      <protection locked="true" hidden="false"/>
    </xf>
    <xf numFmtId="164" fontId="43" fillId="0" borderId="21" xfId="63" applyFont="true" applyBorder="true" applyAlignment="true" applyProtection="false">
      <alignment horizontal="center" vertical="bottom" textRotation="0" wrapText="false" indent="0" shrinkToFit="false"/>
      <protection locked="true" hidden="false"/>
    </xf>
    <xf numFmtId="164" fontId="43" fillId="0" borderId="21" xfId="63" applyFont="true" applyBorder="true" applyAlignment="true" applyProtection="false">
      <alignment horizontal="center" vertical="center" textRotation="0" wrapText="false" indent="0" shrinkToFit="false"/>
      <protection locked="true" hidden="false"/>
    </xf>
    <xf numFmtId="164" fontId="40" fillId="0" borderId="26" xfId="63" applyFont="true" applyBorder="true" applyAlignment="true" applyProtection="false">
      <alignment horizontal="center" vertical="center" textRotation="0" wrapText="true" indent="0" shrinkToFit="false"/>
      <protection locked="true" hidden="false"/>
    </xf>
    <xf numFmtId="167" fontId="52" fillId="0" borderId="21" xfId="63" applyFont="true" applyBorder="true" applyAlignment="true" applyProtection="false">
      <alignment horizontal="general" vertical="center" textRotation="0" wrapText="true" indent="0" shrinkToFit="false"/>
      <protection locked="true" hidden="false"/>
    </xf>
    <xf numFmtId="164" fontId="40" fillId="0" borderId="21" xfId="63" applyFont="true" applyBorder="true" applyAlignment="true" applyProtection="false">
      <alignment horizontal="center" vertical="center" textRotation="0" wrapText="true" indent="0" shrinkToFit="false"/>
      <protection locked="true" hidden="false"/>
    </xf>
    <xf numFmtId="168" fontId="52" fillId="23" borderId="21" xfId="63" applyFont="true" applyBorder="true" applyAlignment="true" applyProtection="true">
      <alignment horizontal="right" vertical="center" textRotation="0" wrapText="false" indent="0" shrinkToFit="false"/>
      <protection locked="false" hidden="false"/>
    </xf>
    <xf numFmtId="168" fontId="52" fillId="20" borderId="21" xfId="63" applyFont="true" applyBorder="true" applyAlignment="true" applyProtection="true">
      <alignment horizontal="right" vertical="center" textRotation="0" wrapText="false" indent="0" shrinkToFit="false"/>
      <protection locked="false" hidden="false"/>
    </xf>
    <xf numFmtId="169" fontId="42" fillId="0" borderId="0" xfId="63" applyFont="true" applyBorder="true" applyAlignment="true" applyProtection="true">
      <alignment horizontal="center" vertical="center" textRotation="0" wrapText="false" indent="0" shrinkToFit="false"/>
      <protection locked="false" hidden="false"/>
    </xf>
    <xf numFmtId="169" fontId="40" fillId="0" borderId="26" xfId="63" applyFont="true" applyBorder="true" applyAlignment="true" applyProtection="true">
      <alignment horizontal="center" vertical="center" textRotation="90" wrapText="false" indent="0" shrinkToFit="false"/>
      <protection locked="false" hidden="false"/>
    </xf>
    <xf numFmtId="164" fontId="52" fillId="0" borderId="22" xfId="63" applyFont="true" applyBorder="true" applyAlignment="true" applyProtection="false">
      <alignment horizontal="general" vertical="center" textRotation="0" wrapText="true" indent="0" shrinkToFit="false"/>
      <protection locked="true" hidden="false"/>
    </xf>
    <xf numFmtId="169" fontId="40" fillId="0" borderId="21" xfId="63" applyFont="true" applyBorder="true" applyAlignment="true" applyProtection="false">
      <alignment horizontal="center" vertical="center" textRotation="0" wrapText="false" indent="0" shrinkToFit="false"/>
      <protection locked="true" hidden="false"/>
    </xf>
    <xf numFmtId="167" fontId="52" fillId="0" borderId="22" xfId="63" applyFont="true" applyBorder="true" applyAlignment="true" applyProtection="false">
      <alignment horizontal="general" vertical="center" textRotation="0" wrapText="true" indent="0" shrinkToFit="false"/>
      <protection locked="true" hidden="false"/>
    </xf>
    <xf numFmtId="168" fontId="52" fillId="7" borderId="21" xfId="63" applyFont="true" applyBorder="true" applyAlignment="true" applyProtection="true">
      <alignment horizontal="right" vertical="center" textRotation="0" wrapText="false" indent="0" shrinkToFit="false"/>
      <protection locked="false" hidden="false"/>
    </xf>
    <xf numFmtId="164" fontId="40" fillId="0" borderId="26" xfId="63" applyFont="true" applyBorder="true" applyAlignment="true" applyProtection="false">
      <alignment horizontal="center" vertical="center" textRotation="0" wrapText="true" indent="0" shrinkToFit="false"/>
      <protection locked="true" hidden="false"/>
    </xf>
    <xf numFmtId="164" fontId="52" fillId="0" borderId="21" xfId="63" applyFont="true" applyBorder="true" applyAlignment="true" applyProtection="false">
      <alignment horizontal="left" vertical="bottom" textRotation="0" wrapText="false" indent="0" shrinkToFit="false"/>
      <protection locked="true" hidden="false"/>
    </xf>
    <xf numFmtId="164" fontId="40" fillId="0" borderId="21" xfId="63" applyFont="true" applyBorder="true" applyAlignment="true" applyProtection="false">
      <alignment horizontal="center" vertical="top" textRotation="0" wrapText="true" indent="0" shrinkToFit="false"/>
      <protection locked="true" hidden="false"/>
    </xf>
    <xf numFmtId="164" fontId="52" fillId="0" borderId="21" xfId="63" applyFont="true" applyBorder="true" applyAlignment="true" applyProtection="false">
      <alignment horizontal="left" vertical="center" textRotation="0" wrapText="false" indent="0" shrinkToFit="false"/>
      <protection locked="true" hidden="false"/>
    </xf>
    <xf numFmtId="164" fontId="40" fillId="0" borderId="21" xfId="63" applyFont="true" applyBorder="true" applyAlignment="true" applyProtection="false">
      <alignment horizontal="center" vertical="center" textRotation="0" wrapText="true" indent="0" shrinkToFit="false"/>
      <protection locked="true" hidden="false"/>
    </xf>
    <xf numFmtId="168" fontId="52" fillId="20" borderId="26" xfId="63" applyFont="true" applyBorder="true" applyAlignment="true" applyProtection="true">
      <alignment horizontal="right" vertical="center" textRotation="0" wrapText="false" indent="0" shrinkToFit="false"/>
      <protection locked="false" hidden="false"/>
    </xf>
    <xf numFmtId="164" fontId="40" fillId="0" borderId="26" xfId="63" applyFont="true" applyBorder="true" applyAlignment="true" applyProtection="false">
      <alignment horizontal="center" vertical="center" textRotation="90" wrapText="true" indent="0" shrinkToFit="false"/>
      <protection locked="true" hidden="false"/>
    </xf>
    <xf numFmtId="169" fontId="40" fillId="0" borderId="26" xfId="63" applyFont="true" applyBorder="true" applyAlignment="true" applyProtection="true">
      <alignment horizontal="center" vertical="center" textRotation="90" wrapText="true" indent="0" shrinkToFit="false"/>
      <protection locked="false" hidden="false"/>
    </xf>
    <xf numFmtId="164" fontId="40" fillId="0" borderId="21" xfId="63" applyFont="true" applyBorder="true" applyAlignment="true" applyProtection="false">
      <alignment horizontal="center" vertical="center" textRotation="0" wrapText="false" indent="0" shrinkToFit="false"/>
      <protection locked="true" hidden="false"/>
    </xf>
    <xf numFmtId="164" fontId="52" fillId="0" borderId="26" xfId="63" applyFont="true" applyBorder="true" applyAlignment="true" applyProtection="false">
      <alignment horizontal="left" vertical="center" textRotation="0" wrapText="false" indent="0" shrinkToFit="false"/>
      <protection locked="true" hidden="false"/>
    </xf>
    <xf numFmtId="164" fontId="41" fillId="0" borderId="21" xfId="63" applyFont="true" applyBorder="true" applyAlignment="true" applyProtection="false">
      <alignment horizontal="center" vertical="center" textRotation="0" wrapText="true" indent="0" shrinkToFit="false"/>
      <protection locked="true" hidden="false"/>
    </xf>
    <xf numFmtId="164" fontId="52" fillId="0" borderId="21" xfId="63" applyFont="true" applyBorder="true" applyAlignment="true" applyProtection="false">
      <alignment horizontal="left" vertical="top" textRotation="0" wrapText="true" indent="0" shrinkToFit="false"/>
      <protection locked="true" hidden="false"/>
    </xf>
    <xf numFmtId="167" fontId="52" fillId="0" borderId="21" xfId="63" applyFont="true" applyBorder="true" applyAlignment="true" applyProtection="false">
      <alignment horizontal="left" vertical="center" textRotation="0" wrapText="true" indent="0" shrinkToFit="false"/>
      <protection locked="true" hidden="false"/>
    </xf>
    <xf numFmtId="167" fontId="52" fillId="0" borderId="22" xfId="63" applyFont="true" applyBorder="true" applyAlignment="true" applyProtection="false">
      <alignment horizontal="left" vertical="center" textRotation="0" wrapText="true" indent="0" shrinkToFit="false"/>
      <protection locked="true" hidden="false"/>
    </xf>
    <xf numFmtId="164" fontId="41" fillId="0" borderId="21" xfId="63" applyFont="true" applyBorder="true" applyAlignment="true" applyProtection="false">
      <alignment horizontal="center" vertical="center" textRotation="0" wrapText="false" indent="0" shrinkToFit="false"/>
      <protection locked="true" hidden="false"/>
    </xf>
    <xf numFmtId="169" fontId="41" fillId="0" borderId="21" xfId="63" applyFont="true" applyBorder="true" applyAlignment="true" applyProtection="false">
      <alignment horizontal="center" vertical="center" textRotation="0" wrapText="false" indent="0" shrinkToFit="false"/>
      <protection locked="true" hidden="false"/>
    </xf>
    <xf numFmtId="167" fontId="52" fillId="0" borderId="26" xfId="63" applyFont="true" applyBorder="true" applyAlignment="true" applyProtection="false">
      <alignment horizontal="general" vertical="center" textRotation="0" wrapText="true" indent="0" shrinkToFit="false"/>
      <protection locked="true" hidden="false"/>
    </xf>
    <xf numFmtId="164" fontId="48" fillId="0" borderId="21" xfId="63" applyFont="true" applyBorder="true" applyAlignment="true" applyProtection="false">
      <alignment horizontal="left" vertical="top" textRotation="0" wrapText="true" indent="0" shrinkToFit="false"/>
      <protection locked="true" hidden="false"/>
    </xf>
    <xf numFmtId="164" fontId="48" fillId="24" borderId="21" xfId="63" applyFont="true" applyBorder="true" applyAlignment="true" applyProtection="false">
      <alignment horizontal="left" vertical="top" textRotation="0" wrapText="true" indent="0" shrinkToFit="false"/>
      <protection locked="true" hidden="false"/>
    </xf>
    <xf numFmtId="168" fontId="74" fillId="23" borderId="21" xfId="63" applyFont="true" applyBorder="true" applyAlignment="true" applyProtection="true">
      <alignment horizontal="right" vertical="center" textRotation="0" wrapText="false" indent="0" shrinkToFit="false"/>
      <protection locked="false" hidden="false"/>
    </xf>
    <xf numFmtId="164" fontId="37" fillId="24" borderId="0" xfId="63" applyFont="true" applyBorder="false" applyAlignment="false" applyProtection="false">
      <alignment horizontal="general" vertical="bottom" textRotation="0" wrapText="false" indent="0" shrinkToFit="false"/>
      <protection locked="true" hidden="false"/>
    </xf>
    <xf numFmtId="164" fontId="52" fillId="0" borderId="28" xfId="63" applyFont="true" applyBorder="true" applyAlignment="true" applyProtection="false">
      <alignment horizontal="right" vertical="bottom" textRotation="0" wrapText="false" indent="0" shrinkToFit="false"/>
      <protection locked="true" hidden="false"/>
    </xf>
    <xf numFmtId="164" fontId="41" fillId="0" borderId="0" xfId="63" applyFont="true" applyBorder="true" applyAlignment="true" applyProtection="false">
      <alignment horizontal="center" vertical="center" textRotation="0" wrapText="false" indent="0" shrinkToFit="false"/>
      <protection locked="true" hidden="false"/>
    </xf>
    <xf numFmtId="168" fontId="52" fillId="0" borderId="0" xfId="63" applyFont="true" applyBorder="true" applyAlignment="true" applyProtection="true">
      <alignment horizontal="right" vertical="center" textRotation="0" wrapText="false" indent="0" shrinkToFit="false"/>
      <protection locked="false" hidden="false"/>
    </xf>
    <xf numFmtId="164" fontId="52" fillId="0" borderId="0" xfId="63" applyFont="true" applyBorder="true" applyAlignment="true" applyProtection="false">
      <alignment horizontal="left" vertical="top" textRotation="0" wrapText="false" indent="0" shrinkToFit="false"/>
      <protection locked="true" hidden="false"/>
    </xf>
    <xf numFmtId="164" fontId="73" fillId="0" borderId="0" xfId="63" applyFont="true" applyBorder="true" applyAlignment="true" applyProtection="false">
      <alignment horizontal="general" vertical="bottom" textRotation="0" wrapText="false" indent="0" shrinkToFit="false"/>
      <protection locked="true" hidden="false"/>
    </xf>
    <xf numFmtId="164" fontId="64" fillId="0" borderId="24" xfId="63" applyFont="true" applyBorder="true" applyAlignment="true" applyProtection="false">
      <alignment horizontal="center" vertical="bottom" textRotation="0" wrapText="true" indent="0" shrinkToFit="false"/>
      <protection locked="true" hidden="false"/>
    </xf>
    <xf numFmtId="169" fontId="52" fillId="0" borderId="0" xfId="63" applyFont="true" applyBorder="true" applyAlignment="true" applyProtection="true">
      <alignment horizontal="center" vertical="center" textRotation="90" wrapText="false" indent="0" shrinkToFit="false"/>
      <protection locked="false" hidden="false"/>
    </xf>
    <xf numFmtId="164" fontId="52" fillId="0" borderId="21" xfId="63" applyFont="true" applyBorder="true" applyAlignment="true" applyProtection="false">
      <alignment horizontal="left" vertical="center" textRotation="0" wrapText="true" indent="0" shrinkToFit="false"/>
      <protection locked="true" hidden="false"/>
    </xf>
    <xf numFmtId="164" fontId="48" fillId="24" borderId="21" xfId="63" applyFont="true" applyBorder="true" applyAlignment="true" applyProtection="false">
      <alignment horizontal="left" vertical="center" textRotation="0" wrapText="false" indent="0" shrinkToFit="false"/>
      <protection locked="true" hidden="false"/>
    </xf>
    <xf numFmtId="164" fontId="36" fillId="24" borderId="21" xfId="63" applyFont="true" applyBorder="true" applyAlignment="true" applyProtection="false">
      <alignment horizontal="center" vertical="center" textRotation="0" wrapText="false" indent="0" shrinkToFit="false"/>
      <protection locked="true" hidden="false"/>
    </xf>
    <xf numFmtId="168" fontId="48" fillId="14" borderId="21" xfId="63" applyFont="true" applyBorder="true" applyAlignment="true" applyProtection="true">
      <alignment horizontal="right" vertical="center" textRotation="0" wrapText="false" indent="0" shrinkToFit="false"/>
      <protection locked="false" hidden="false"/>
    </xf>
    <xf numFmtId="164" fontId="53" fillId="0" borderId="0" xfId="63" applyFont="true" applyBorder="true" applyAlignment="true" applyProtection="false">
      <alignment horizontal="general" vertical="bottom" textRotation="0" wrapText="false" indent="0" shrinkToFit="false"/>
      <protection locked="true" hidden="false"/>
    </xf>
    <xf numFmtId="164" fontId="52" fillId="0" borderId="21" xfId="63" applyFont="true" applyBorder="true" applyAlignment="true" applyProtection="false">
      <alignment horizontal="left" vertical="bottom" textRotation="0" wrapText="true" indent="0" shrinkToFit="false"/>
      <protection locked="true" hidden="false"/>
    </xf>
    <xf numFmtId="169" fontId="75" fillId="0" borderId="0" xfId="63" applyFont="true" applyBorder="true" applyAlignment="true" applyProtection="true">
      <alignment horizontal="right" vertical="center" textRotation="0" wrapText="false" indent="0" shrinkToFit="false"/>
      <protection locked="false" hidden="false"/>
    </xf>
    <xf numFmtId="164" fontId="48" fillId="24" borderId="21" xfId="63" applyFont="true" applyBorder="true" applyAlignment="true" applyProtection="false">
      <alignment horizontal="left" vertical="center" textRotation="0" wrapText="true" indent="0" shrinkToFit="false"/>
      <protection locked="true" hidden="false"/>
    </xf>
    <xf numFmtId="164" fontId="53" fillId="0" borderId="0" xfId="63" applyFont="true" applyBorder="false" applyAlignment="true" applyProtection="false">
      <alignment horizontal="center" vertical="center" textRotation="0" wrapText="false" indent="0" shrinkToFit="false"/>
      <protection locked="true" hidden="false"/>
    </xf>
    <xf numFmtId="168" fontId="52" fillId="24" borderId="0" xfId="63" applyFont="true" applyBorder="true" applyAlignment="true" applyProtection="true">
      <alignment horizontal="right" vertical="center" textRotation="0" wrapText="false" indent="0" shrinkToFit="false"/>
      <protection locked="false" hidden="false"/>
    </xf>
    <xf numFmtId="169" fontId="42" fillId="0" borderId="0" xfId="63" applyFont="true" applyBorder="true" applyAlignment="true" applyProtection="true">
      <alignment horizontal="right" vertical="center" textRotation="0" wrapText="false" indent="0" shrinkToFit="false"/>
      <protection locked="false" hidden="false"/>
    </xf>
    <xf numFmtId="164" fontId="75" fillId="0" borderId="0" xfId="63" applyFont="true" applyBorder="true" applyAlignment="true" applyProtection="false">
      <alignment horizontal="center" vertical="bottom" textRotation="0" wrapText="false" indent="0" shrinkToFit="false"/>
      <protection locked="true" hidden="false"/>
    </xf>
    <xf numFmtId="164" fontId="52" fillId="0" borderId="0" xfId="63" applyFont="true" applyBorder="true" applyAlignment="true" applyProtection="false">
      <alignment horizontal="left" vertical="bottom" textRotation="0" wrapText="true" indent="0" shrinkToFit="false"/>
      <protection locked="true" hidden="false"/>
    </xf>
    <xf numFmtId="164" fontId="42" fillId="0" borderId="0" xfId="63" applyFont="true" applyBorder="true" applyAlignment="true" applyProtection="false">
      <alignment horizontal="center" vertical="center" textRotation="0" wrapText="false" indent="0" shrinkToFit="false"/>
      <protection locked="true" hidden="false"/>
    </xf>
    <xf numFmtId="164" fontId="76" fillId="24" borderId="21" xfId="63" applyFont="true" applyBorder="true" applyAlignment="true" applyProtection="false">
      <alignment horizontal="left" vertical="center" textRotation="0" wrapText="true" indent="0" shrinkToFit="false"/>
      <protection locked="true" hidden="false"/>
    </xf>
    <xf numFmtId="169" fontId="75" fillId="0" borderId="0" xfId="63" applyFont="true" applyBorder="true" applyAlignment="true" applyProtection="true">
      <alignment horizontal="left" vertical="center" textRotation="0" wrapText="true" indent="0" shrinkToFit="false"/>
      <protection locked="false" hidden="false"/>
    </xf>
    <xf numFmtId="164" fontId="76" fillId="24" borderId="21" xfId="63" applyFont="true" applyBorder="true" applyAlignment="true" applyProtection="false">
      <alignment horizontal="left" vertical="center"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center" vertical="center"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80" fillId="0" borderId="0" xfId="63" applyFont="true" applyBorder="true" applyAlignment="true" applyProtection="false">
      <alignment horizontal="general" vertical="bottom" textRotation="0" wrapText="false" indent="0" shrinkToFit="false"/>
      <protection locked="true" hidden="false"/>
    </xf>
    <xf numFmtId="165" fontId="81" fillId="0" borderId="21" xfId="63" applyFont="true" applyBorder="true" applyAlignment="true" applyProtection="false">
      <alignment horizontal="left" vertical="bottom" textRotation="0" wrapText="true" indent="0" shrinkToFit="false"/>
      <protection locked="true" hidden="false"/>
    </xf>
    <xf numFmtId="164" fontId="82" fillId="0" borderId="0" xfId="63" applyFont="true" applyBorder="false" applyAlignment="true" applyProtection="false">
      <alignment horizontal="general" vertical="bottom" textRotation="0" wrapText="false" indent="0" shrinkToFit="false"/>
      <protection locked="true" hidden="false"/>
    </xf>
    <xf numFmtId="164" fontId="83" fillId="0" borderId="0" xfId="63" applyFont="true" applyBorder="false" applyAlignment="tru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general" vertical="bottom" textRotation="0" wrapText="false" indent="0" shrinkToFit="false"/>
      <protection locked="true" hidden="false"/>
    </xf>
    <xf numFmtId="164" fontId="79" fillId="0" borderId="24" xfId="63" applyFont="true" applyBorder="true" applyAlignment="true" applyProtection="false">
      <alignment horizontal="general" vertical="bottom" textRotation="0" wrapText="false" indent="0" shrinkToFit="false"/>
      <protection locked="true" hidden="false"/>
    </xf>
    <xf numFmtId="164" fontId="30" fillId="0" borderId="24" xfId="63" applyFont="true" applyBorder="true" applyAlignment="true" applyProtection="false">
      <alignment horizontal="center" vertical="center" textRotation="0" wrapText="false" indent="0" shrinkToFit="false"/>
      <protection locked="true" hidden="false"/>
    </xf>
    <xf numFmtId="164" fontId="30" fillId="0" borderId="24" xfId="63" applyFont="true" applyBorder="true" applyAlignment="true" applyProtection="false">
      <alignment horizontal="general" vertical="bottom" textRotation="0" wrapText="false" indent="0" shrinkToFit="false"/>
      <protection locked="true" hidden="false"/>
    </xf>
    <xf numFmtId="167" fontId="66" fillId="24" borderId="21" xfId="63" applyFont="true" applyBorder="true" applyAlignment="true" applyProtection="false">
      <alignment horizontal="center" vertical="center" textRotation="0" wrapText="true" indent="0" shrinkToFit="false"/>
      <protection locked="true" hidden="false"/>
    </xf>
    <xf numFmtId="167" fontId="52" fillId="24" borderId="21" xfId="63" applyFont="true" applyBorder="true" applyAlignment="true" applyProtection="false">
      <alignment horizontal="center" vertical="center" textRotation="0" wrapText="true" indent="0" shrinkToFit="false"/>
      <protection locked="true" hidden="false"/>
    </xf>
    <xf numFmtId="167" fontId="56" fillId="24" borderId="21" xfId="63" applyFont="true" applyBorder="true" applyAlignment="true" applyProtection="false">
      <alignment horizontal="center" vertical="center" textRotation="0" wrapText="true" indent="0" shrinkToFit="false"/>
      <protection locked="true" hidden="false"/>
    </xf>
    <xf numFmtId="167" fontId="59" fillId="24" borderId="21" xfId="63" applyFont="true" applyBorder="true" applyAlignment="true" applyProtection="false">
      <alignment horizontal="center" vertical="center" textRotation="0" wrapText="false" indent="0" shrinkToFit="false"/>
      <protection locked="true" hidden="false"/>
    </xf>
    <xf numFmtId="164" fontId="52" fillId="24" borderId="21" xfId="63" applyFont="true" applyBorder="true" applyAlignment="true" applyProtection="false">
      <alignment horizontal="center" vertical="center" textRotation="0" wrapText="false" indent="0" shrinkToFit="false"/>
      <protection locked="true" hidden="false"/>
    </xf>
    <xf numFmtId="164" fontId="55" fillId="24" borderId="21"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7" fontId="59" fillId="24" borderId="21" xfId="63" applyFont="true" applyBorder="true" applyAlignment="true" applyProtection="false">
      <alignment horizontal="left" vertical="center" textRotation="0" wrapText="true" indent="0" shrinkToFit="false"/>
      <protection locked="true" hidden="false"/>
    </xf>
    <xf numFmtId="169" fontId="55" fillId="24" borderId="21" xfId="63" applyFont="true" applyBorder="true" applyAlignment="true" applyProtection="false">
      <alignment horizontal="center" vertical="center" textRotation="0" wrapText="false" indent="0" shrinkToFit="false"/>
      <protection locked="true" hidden="false"/>
    </xf>
    <xf numFmtId="168" fontId="81" fillId="23" borderId="21" xfId="63" applyFont="true" applyBorder="true" applyAlignment="true" applyProtection="true">
      <alignment horizontal="right" vertical="center" textRotation="0" wrapText="false" indent="0" shrinkToFit="false"/>
      <protection locked="false" hidden="false"/>
    </xf>
    <xf numFmtId="168" fontId="59" fillId="7" borderId="21" xfId="63" applyFont="true" applyBorder="true" applyAlignment="true" applyProtection="true">
      <alignment horizontal="right" vertical="center" textRotation="0" wrapText="false" indent="0" shrinkToFit="false"/>
      <protection locked="false" hidden="false"/>
    </xf>
    <xf numFmtId="167" fontId="81" fillId="24" borderId="21" xfId="63" applyFont="true" applyBorder="true" applyAlignment="true" applyProtection="false">
      <alignment horizontal="left" vertical="center" textRotation="0" wrapText="true" indent="0" shrinkToFit="false"/>
      <protection locked="true" hidden="false"/>
    </xf>
    <xf numFmtId="168" fontId="81" fillId="7" borderId="21" xfId="63" applyFont="true" applyBorder="true" applyAlignment="true" applyProtection="true">
      <alignment horizontal="right" vertical="center" textRotation="0" wrapText="false" indent="0" shrinkToFit="false"/>
      <protection locked="false" hidden="false"/>
    </xf>
    <xf numFmtId="167" fontId="59" fillId="24" borderId="21" xfId="38" applyFont="true" applyBorder="true" applyAlignment="true" applyProtection="false">
      <alignment horizontal="left" vertical="center" textRotation="0" wrapText="true" indent="0" shrinkToFit="false"/>
      <protection locked="true" hidden="false"/>
    </xf>
    <xf numFmtId="168" fontId="59" fillId="20" borderId="21" xfId="63" applyFont="true" applyBorder="true" applyAlignment="true" applyProtection="true">
      <alignment horizontal="right" vertical="center" textRotation="0" wrapText="false" indent="0" shrinkToFit="false"/>
      <protection locked="false" hidden="false"/>
    </xf>
    <xf numFmtId="164" fontId="59" fillId="24" borderId="29" xfId="63" applyFont="true" applyBorder="true" applyAlignment="true" applyProtection="false">
      <alignment horizontal="center" vertical="center" textRotation="0" wrapText="true" indent="0" shrinkToFit="false"/>
      <protection locked="true" hidden="false"/>
    </xf>
    <xf numFmtId="167" fontId="59" fillId="0" borderId="30" xfId="63" applyFont="true" applyBorder="true" applyAlignment="true" applyProtection="false">
      <alignment horizontal="left" vertical="center" textRotation="0" wrapText="true" indent="0" shrinkToFit="false"/>
      <protection locked="true" hidden="false"/>
    </xf>
    <xf numFmtId="167" fontId="59" fillId="0" borderId="25" xfId="63" applyFont="true" applyBorder="true" applyAlignment="true" applyProtection="false">
      <alignment horizontal="left" vertical="center" textRotation="0" wrapText="true" indent="0" shrinkToFit="false"/>
      <protection locked="true" hidden="false"/>
    </xf>
    <xf numFmtId="167" fontId="59" fillId="0" borderId="21" xfId="63"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24" borderId="31" xfId="63" applyFont="true" applyBorder="true" applyAlignment="true" applyProtection="false">
      <alignment horizontal="left" vertical="center" textRotation="0" wrapText="true" indent="0" shrinkToFit="false"/>
      <protection locked="true" hidden="false"/>
    </xf>
    <xf numFmtId="167" fontId="59" fillId="24" borderId="21" xfId="63" applyFont="true" applyBorder="true" applyAlignment="true" applyProtection="false">
      <alignment horizontal="general" vertical="center" textRotation="0" wrapText="true" indent="0" shrinkToFit="false"/>
      <protection locked="true" hidden="false"/>
    </xf>
    <xf numFmtId="164" fontId="59" fillId="24" borderId="32" xfId="63" applyFont="true" applyBorder="true" applyAlignment="true" applyProtection="false">
      <alignment horizontal="left" vertical="center" textRotation="0" wrapText="true" indent="0" shrinkToFit="false"/>
      <protection locked="true" hidden="false"/>
    </xf>
    <xf numFmtId="164" fontId="59" fillId="24" borderId="21" xfId="63" applyFont="true" applyBorder="true" applyAlignment="true" applyProtection="false">
      <alignment horizontal="left" vertical="center" textRotation="0" wrapText="tru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8" fontId="59" fillId="23" borderId="21" xfId="63" applyFont="true" applyBorder="true" applyAlignment="true" applyProtection="true">
      <alignment horizontal="right" vertical="center" textRotation="0" wrapText="false" indent="0" shrinkToFit="false"/>
      <protection locked="false" hidden="false"/>
    </xf>
    <xf numFmtId="167" fontId="59" fillId="24" borderId="30" xfId="63" applyFont="true" applyBorder="true" applyAlignment="true" applyProtection="false">
      <alignment horizontal="left" vertical="center" textRotation="0" wrapText="true" indent="0" shrinkToFit="false"/>
      <protection locked="true" hidden="false"/>
    </xf>
    <xf numFmtId="164" fontId="30" fillId="0" borderId="0" xfId="63" applyFont="true" applyBorder="true" applyAlignment="false" applyProtection="false">
      <alignment horizontal="general" vertical="bottom" textRotation="0" wrapText="false" indent="0" shrinkToFit="false"/>
      <protection locked="true" hidden="false"/>
    </xf>
    <xf numFmtId="168" fontId="81" fillId="20" borderId="21" xfId="63" applyFont="true" applyBorder="true" applyAlignment="true" applyProtection="true">
      <alignment horizontal="right" vertical="center" textRotation="0" wrapText="false" indent="0" shrinkToFit="false"/>
      <protection locked="false" hidden="false"/>
    </xf>
    <xf numFmtId="164" fontId="59" fillId="24" borderId="21" xfId="0" applyFont="true" applyBorder="true" applyAlignment="true" applyProtection="false">
      <alignment horizontal="left" vertical="center" textRotation="0" wrapText="false" indent="0" shrinkToFit="false"/>
      <protection locked="true" hidden="false"/>
    </xf>
    <xf numFmtId="164" fontId="59" fillId="24" borderId="21" xfId="0" applyFont="true" applyBorder="true" applyAlignment="true" applyProtection="false">
      <alignment horizontal="left" vertical="center" textRotation="0" wrapText="tru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56" fillId="24" borderId="21" xfId="63" applyFont="true" applyBorder="true" applyAlignment="true" applyProtection="false">
      <alignment horizontal="left" vertical="center" textRotation="0" wrapText="false" indent="0" shrinkToFit="false"/>
      <protection locked="true" hidden="false"/>
    </xf>
    <xf numFmtId="167" fontId="85" fillId="24" borderId="21" xfId="63" applyFont="true" applyBorder="true" applyAlignment="true" applyProtection="false">
      <alignment horizontal="left" vertical="center" textRotation="0" wrapText="true" indent="0" shrinkToFit="false"/>
      <protection locked="true" hidden="false"/>
    </xf>
    <xf numFmtId="168" fontId="66" fillId="8" borderId="21" xfId="0" applyFont="true" applyBorder="true" applyAlignment="true" applyProtection="true">
      <alignment horizontal="right" vertical="center" textRotation="0" wrapText="false" indent="0" shrinkToFit="false"/>
      <protection locked="false" hidden="false"/>
    </xf>
    <xf numFmtId="164" fontId="30" fillId="24" borderId="0" xfId="63" applyFont="true" applyBorder="false" applyAlignment="false" applyProtection="false">
      <alignment horizontal="general" vertical="bottom" textRotation="0" wrapText="false" indent="0" shrinkToFit="false"/>
      <protection locked="true" hidden="false"/>
    </xf>
    <xf numFmtId="164" fontId="65" fillId="24" borderId="0" xfId="63" applyFont="true" applyBorder="true" applyAlignment="true" applyProtection="false">
      <alignment horizontal="general" vertical="bottom" textRotation="0" wrapText="false" indent="0" shrinkToFit="false"/>
      <protection locked="true" hidden="false"/>
    </xf>
    <xf numFmtId="164" fontId="86" fillId="24" borderId="0" xfId="63" applyFont="true" applyBorder="false" applyAlignment="true" applyProtection="false">
      <alignment horizontal="general" vertical="center" textRotation="0" wrapText="false" indent="0" shrinkToFit="false"/>
      <protection locked="true" hidden="false"/>
    </xf>
    <xf numFmtId="169" fontId="52" fillId="24" borderId="0" xfId="63" applyFont="true" applyBorder="true" applyAlignment="true" applyProtection="false">
      <alignment horizontal="center" vertical="center" textRotation="0" wrapText="false" indent="0" shrinkToFit="false"/>
      <protection locked="true" hidden="false"/>
    </xf>
    <xf numFmtId="164" fontId="87" fillId="24" borderId="0" xfId="63" applyFont="true" applyBorder="true" applyAlignment="true" applyProtection="false">
      <alignment horizontal="general" vertical="center" textRotation="0" wrapText="false" indent="0" shrinkToFit="false"/>
      <protection locked="true" hidden="false"/>
    </xf>
    <xf numFmtId="164" fontId="75" fillId="24" borderId="0" xfId="63" applyFont="true" applyBorder="true" applyAlignment="true" applyProtection="false">
      <alignment horizontal="center" vertical="center" textRotation="0" wrapText="false" indent="0" shrinkToFit="false"/>
      <protection locked="true" hidden="false"/>
    </xf>
    <xf numFmtId="164" fontId="87" fillId="24" borderId="0" xfId="63" applyFont="true" applyBorder="false" applyAlignment="true" applyProtection="false">
      <alignment horizontal="general" vertical="center" textRotation="0" wrapText="false" indent="0" shrinkToFit="false"/>
      <protection locked="true" hidden="false"/>
    </xf>
    <xf numFmtId="164" fontId="79" fillId="24" borderId="0" xfId="63" applyFont="true" applyBorder="false" applyAlignment="false" applyProtection="false">
      <alignment horizontal="general" vertical="bottom" textRotation="0" wrapText="false" indent="0" shrinkToFit="false"/>
      <protection locked="true" hidden="false"/>
    </xf>
    <xf numFmtId="164" fontId="75" fillId="24" borderId="0" xfId="63"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5" fontId="73"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73" fillId="0" borderId="22" xfId="63"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73"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73" fillId="0" borderId="21" xfId="0" applyFont="true" applyBorder="true" applyAlignment="true" applyProtection="false">
      <alignment horizontal="left" vertical="center" textRotation="0" wrapText="true" indent="0" shrinkToFit="false"/>
      <protection locked="true" hidden="false"/>
    </xf>
    <xf numFmtId="168" fontId="40" fillId="8" borderId="21" xfId="0" applyFont="true" applyBorder="true" applyAlignment="true" applyProtection="true">
      <alignment horizontal="right" vertical="center" textRotation="0" wrapText="false" indent="0" shrinkToFit="false"/>
      <protection locked="fals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3" fillId="0" borderId="21" xfId="63"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73" fillId="24" borderId="0" xfId="63" applyFont="true" applyBorder="true" applyAlignment="true" applyProtection="false">
      <alignment horizontal="center" vertical="center" textRotation="0" wrapText="true" indent="0" shrinkToFit="false"/>
      <protection locked="true" hidden="false"/>
    </xf>
    <xf numFmtId="164" fontId="43" fillId="0" borderId="22" xfId="63"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3"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73" fillId="0" borderId="22" xfId="63" applyFont="true" applyBorder="true" applyAlignment="true" applyProtection="true">
      <alignment horizontal="general" vertical="center" textRotation="0" wrapText="true" indent="0" shrinkToFit="false"/>
      <protection locked="false" hidden="false"/>
    </xf>
    <xf numFmtId="169" fontId="43" fillId="0" borderId="21" xfId="63" applyFont="true" applyBorder="true" applyAlignment="true" applyProtection="true">
      <alignment horizontal="center" vertical="center" textRotation="0" wrapText="true" indent="0" shrinkToFit="false"/>
      <protection locked="false" hidden="false"/>
    </xf>
    <xf numFmtId="168" fontId="40" fillId="20" borderId="21" xfId="0" applyFont="true" applyBorder="true" applyAlignment="true" applyProtection="false">
      <alignment horizontal="right" vertical="center" textRotation="0" wrapText="true" indent="0" shrinkToFit="false"/>
      <protection locked="true" hidden="false"/>
    </xf>
    <xf numFmtId="164" fontId="73" fillId="24" borderId="0" xfId="63"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8" fillId="24" borderId="0" xfId="0" applyFont="true" applyBorder="true" applyAlignment="true" applyProtection="false">
      <alignment horizontal="right" vertical="center" textRotation="0" wrapText="false" indent="0" shrinkToFit="false"/>
      <protection locked="true" hidden="false"/>
    </xf>
    <xf numFmtId="164" fontId="73" fillId="0" borderId="21" xfId="0" applyFont="true" applyBorder="true" applyAlignment="true" applyProtection="false">
      <alignment horizontal="left" vertical="bottom" textRotation="0" wrapText="true" indent="0" shrinkToFit="false"/>
      <protection locked="true" hidden="false"/>
    </xf>
    <xf numFmtId="168" fontId="41" fillId="20" borderId="21" xfId="0"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73" fillId="0" borderId="21" xfId="39" applyFont="true" applyBorder="true" applyAlignment="true" applyProtection="false">
      <alignment horizontal="center" vertical="center" textRotation="0" wrapText="true" indent="0" shrinkToFit="false"/>
      <protection locked="true" hidden="false"/>
    </xf>
    <xf numFmtId="164" fontId="40" fillId="24" borderId="21" xfId="39" applyFont="true" applyBorder="true" applyAlignment="true" applyProtection="false">
      <alignment horizontal="center" vertical="center" textRotation="0" wrapText="true" indent="0" shrinkToFit="false"/>
      <protection locked="true" hidden="false"/>
    </xf>
    <xf numFmtId="164" fontId="36" fillId="24" borderId="21" xfId="39" applyFont="true" applyBorder="true" applyAlignment="true" applyProtection="false">
      <alignment horizontal="center" vertical="center" textRotation="0" wrapText="true" indent="0" shrinkToFit="false"/>
      <protection locked="true" hidden="false"/>
    </xf>
    <xf numFmtId="164" fontId="36" fillId="24" borderId="28" xfId="39" applyFont="true" applyBorder="true" applyAlignment="true" applyProtection="false">
      <alignment horizontal="center" vertical="center" textRotation="0" wrapText="true" indent="0" shrinkToFit="false"/>
      <protection locked="true" hidden="false"/>
    </xf>
    <xf numFmtId="164" fontId="36" fillId="24" borderId="33" xfId="39" applyFont="true" applyBorder="true" applyAlignment="true" applyProtection="false">
      <alignment horizontal="center" vertical="center" textRotation="0" wrapText="true" indent="0" shrinkToFit="false"/>
      <protection locked="true" hidden="false"/>
    </xf>
    <xf numFmtId="164" fontId="90" fillId="24" borderId="21" xfId="39" applyFont="true" applyBorder="true" applyAlignment="true" applyProtection="false">
      <alignment horizontal="center" vertical="center" textRotation="0" wrapText="true" indent="0" shrinkToFit="false"/>
      <protection locked="true" hidden="false"/>
    </xf>
    <xf numFmtId="164" fontId="29" fillId="24" borderId="21" xfId="39" applyFont="true" applyBorder="true" applyAlignment="true" applyProtection="false">
      <alignment horizontal="center" vertical="center" textRotation="0" wrapText="true" indent="0" shrinkToFit="false"/>
      <protection locked="true" hidden="false"/>
    </xf>
    <xf numFmtId="164" fontId="36" fillId="24"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36" fillId="20" borderId="21" xfId="39" applyFont="true" applyBorder="true" applyAlignment="true" applyProtection="false">
      <alignment horizontal="right" vertical="center" textRotation="0" wrapText="true" indent="0" shrinkToFit="false"/>
      <protection locked="true" hidden="false"/>
    </xf>
    <xf numFmtId="168" fontId="40" fillId="20" borderId="21" xfId="39" applyFont="true" applyBorder="true" applyAlignment="true" applyProtection="false">
      <alignment horizontal="right" vertical="center" textRotation="0" wrapText="tru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73" fillId="0" borderId="21" xfId="39" applyFont="true" applyBorder="tru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36" fillId="24" borderId="22"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92" fillId="0" borderId="0" xfId="39" applyFont="true" applyBorder="false" applyAlignment="false" applyProtection="false">
      <alignment horizontal="general" vertical="bottom" textRotation="0" wrapText="fals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92" fillId="0" borderId="0" xfId="39" applyFont="true" applyBorder="false" applyAlignment="true" applyProtection="false">
      <alignment horizontal="general" vertical="top" textRotation="0" wrapText="false" indent="0" shrinkToFit="false"/>
      <protection locked="true" hidden="false"/>
    </xf>
    <xf numFmtId="170" fontId="70"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73"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43" fillId="0" borderId="33" xfId="39" applyFont="true" applyBorder="true" applyAlignment="true" applyProtection="false">
      <alignment horizontal="center" vertical="center" textRotation="0" wrapText="false" indent="0" shrinkToFit="false"/>
      <protection locked="true" hidden="false"/>
    </xf>
    <xf numFmtId="164" fontId="73" fillId="0" borderId="33" xfId="39" applyFont="true" applyBorder="true" applyAlignment="true" applyProtection="false">
      <alignment horizontal="center" vertical="center" textRotation="0" wrapText="false" indent="0" shrinkToFit="false"/>
      <protection locked="true" hidden="false"/>
    </xf>
    <xf numFmtId="164" fontId="29" fillId="24" borderId="33"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4" fillId="0" borderId="24" xfId="39" applyFont="true" applyBorder="true" applyAlignment="true" applyProtection="false">
      <alignment horizontal="left" vertical="center" textRotation="0" wrapText="true" indent="0" shrinkToFit="false"/>
      <protection locked="true" hidden="false"/>
    </xf>
    <xf numFmtId="164" fontId="29" fillId="24" borderId="26" xfId="63"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8" fontId="40" fillId="20" borderId="21" xfId="39" applyFont="true" applyBorder="true" applyAlignment="true" applyProtection="false">
      <alignment horizontal="right"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74"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64" fontId="29" fillId="24" borderId="21" xfId="63"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false" applyProtection="false">
      <alignment horizontal="general" vertical="bottom" textRotation="0" wrapText="false" indent="0" shrinkToFit="false"/>
      <protection locked="true" hidden="false"/>
    </xf>
    <xf numFmtId="164" fontId="28" fillId="24" borderId="21" xfId="0" applyFont="true" applyBorder="true" applyAlignment="true" applyProtection="false">
      <alignment horizontal="center" vertical="bottom" textRotation="0" wrapText="false" indent="0" shrinkToFit="false"/>
      <protection locked="true" hidden="false"/>
    </xf>
    <xf numFmtId="164" fontId="36" fillId="24" borderId="21" xfId="63" applyFont="true" applyBorder="true" applyAlignment="true" applyProtection="false">
      <alignment horizontal="left" vertical="center" textRotation="0" wrapText="true" indent="0" shrinkToFit="false"/>
      <protection locked="true" hidden="false"/>
    </xf>
    <xf numFmtId="164" fontId="28" fillId="24" borderId="21" xfId="0" applyFont="true" applyBorder="true" applyAlignment="true" applyProtection="false">
      <alignment horizontal="center" vertical="center" textRotation="0" wrapText="false" indent="0" shrinkToFit="false"/>
      <protection locked="true" hidden="false"/>
    </xf>
    <xf numFmtId="164" fontId="74" fillId="24" borderId="24" xfId="63" applyFont="true" applyBorder="true" applyAlignment="true" applyProtection="false">
      <alignment horizontal="left" vertical="center" textRotation="0" wrapText="true" indent="0" shrinkToFit="false"/>
      <protection locked="true" hidden="false"/>
    </xf>
    <xf numFmtId="164" fontId="24" fillId="24" borderId="26" xfId="63" applyFont="true" applyBorder="true" applyAlignment="true" applyProtection="false">
      <alignment horizontal="center" vertical="center" textRotation="0" wrapText="true" indent="0" shrinkToFit="false"/>
      <protection locked="true" hidden="false"/>
    </xf>
    <xf numFmtId="164" fontId="93" fillId="0" borderId="33" xfId="0" applyFont="true" applyBorder="true" applyAlignment="false" applyProtection="false">
      <alignment horizontal="general" vertical="bottom" textRotation="0" wrapText="false" indent="0" shrinkToFit="false"/>
      <protection locked="true" hidden="false"/>
    </xf>
    <xf numFmtId="164" fontId="37" fillId="24" borderId="26" xfId="63" applyFont="true" applyBorder="true" applyAlignment="false" applyProtection="false">
      <alignment horizontal="general" vertical="bottom" textRotation="0" wrapText="false" indent="0" shrinkToFit="false"/>
      <protection locked="true" hidden="false"/>
    </xf>
    <xf numFmtId="164" fontId="24" fillId="24" borderId="26" xfId="63" applyFont="true" applyBorder="true" applyAlignment="true" applyProtection="false">
      <alignment horizontal="center" vertical="bottom" textRotation="0" wrapText="false" indent="0" shrinkToFit="false"/>
      <protection locked="true" hidden="false"/>
    </xf>
    <xf numFmtId="164" fontId="24" fillId="24" borderId="21" xfId="63" applyFont="true" applyBorder="true" applyAlignment="true" applyProtection="false">
      <alignment horizontal="center" vertical="bottom" textRotation="0" wrapText="false" indent="0" shrinkToFit="false"/>
      <protection locked="true" hidden="false"/>
    </xf>
    <xf numFmtId="164" fontId="36" fillId="24" borderId="26" xfId="63" applyFont="true" applyBorder="true" applyAlignment="true" applyProtection="false">
      <alignment horizontal="general" vertical="bottom" textRotation="0" wrapText="true" indent="0" shrinkToFit="false"/>
      <protection locked="true" hidden="false"/>
    </xf>
    <xf numFmtId="164" fontId="24" fillId="24" borderId="26" xfId="63" applyFont="true" applyBorder="true" applyAlignment="true" applyProtection="false">
      <alignment horizontal="center" vertical="center" textRotation="0" wrapText="false" indent="0" shrinkToFit="false"/>
      <protection locked="true" hidden="false"/>
    </xf>
    <xf numFmtId="164" fontId="37" fillId="20" borderId="21" xfId="63" applyFont="true" applyBorder="true" applyAlignment="false" applyProtection="false">
      <alignment horizontal="general" vertical="bottom" textRotation="0" wrapText="false" indent="0" shrinkToFit="false"/>
      <protection locked="true" hidden="false"/>
    </xf>
    <xf numFmtId="168" fontId="40" fillId="21" borderId="21" xfId="39" applyFont="true" applyBorder="true" applyAlignment="true" applyProtection="false">
      <alignment horizontal="right" vertical="center" textRotation="0" wrapText="false" indent="0" shrinkToFit="false"/>
      <protection locked="true" hidden="false"/>
    </xf>
    <xf numFmtId="164" fontId="36" fillId="24" borderId="21" xfId="63" applyFont="true" applyBorder="true" applyAlignment="true" applyProtection="false">
      <alignment horizontal="general" vertical="bottom" textRotation="0" wrapText="true" indent="0" shrinkToFit="false"/>
      <protection locked="true" hidden="false"/>
    </xf>
    <xf numFmtId="164" fontId="24" fillId="24" borderId="21" xfId="63"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5" fillId="25" borderId="10" xfId="62" applyFont="true" applyBorder="true" applyAlignment="true" applyProtection="false">
      <alignment horizontal="center" vertical="center" textRotation="0" wrapText="true" indent="0" shrinkToFit="false"/>
      <protection locked="true" hidden="false"/>
    </xf>
    <xf numFmtId="164" fontId="96" fillId="25" borderId="10" xfId="62" applyFont="true" applyBorder="true" applyAlignment="true" applyProtection="false">
      <alignment horizontal="center" vertical="center" textRotation="0" wrapText="true" indent="0" shrinkToFit="false"/>
      <protection locked="true" hidden="false"/>
    </xf>
    <xf numFmtId="165" fontId="97" fillId="0" borderId="21" xfId="62" applyFont="true" applyBorder="true" applyAlignment="true" applyProtection="false">
      <alignment horizontal="center" vertical="center" textRotation="0" wrapText="true" indent="0" shrinkToFit="false"/>
      <protection locked="true" hidden="false"/>
    </xf>
    <xf numFmtId="164" fontId="98" fillId="0" borderId="21" xfId="62" applyFont="true" applyBorder="true" applyAlignment="true" applyProtection="false">
      <alignment horizontal="center" vertical="center" textRotation="0" wrapText="true" indent="0" shrinkToFit="false"/>
      <protection locked="true" hidden="false"/>
    </xf>
    <xf numFmtId="164" fontId="18" fillId="0" borderId="21" xfId="62" applyFont="true" applyBorder="true" applyAlignment="true" applyProtection="false">
      <alignment horizontal="center" vertical="center" textRotation="0" wrapText="true" indent="0" shrinkToFit="false"/>
      <protection locked="true" hidden="false"/>
    </xf>
    <xf numFmtId="164" fontId="34" fillId="0" borderId="0" xfId="57" applyFont="true" applyBorder="true" applyAlignment="true" applyProtection="false">
      <alignment horizontal="center" vertical="center" textRotation="0" wrapText="true" indent="0" shrinkToFit="false"/>
      <protection locked="true" hidden="false"/>
    </xf>
    <xf numFmtId="169" fontId="94" fillId="0" borderId="0" xfId="57" applyFont="true" applyBorder="true" applyAlignment="true" applyProtection="false">
      <alignment horizontal="center" vertical="center" textRotation="0" wrapText="true" indent="0" shrinkToFit="false"/>
      <protection locked="true" hidden="false"/>
    </xf>
    <xf numFmtId="164" fontId="53" fillId="0" borderId="0" xfId="57"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true">
      <alignment horizontal="center" vertical="center" textRotation="0" wrapText="true" indent="0" shrinkToFit="false"/>
      <protection locked="true" hidden="false"/>
    </xf>
    <xf numFmtId="164" fontId="9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00" fillId="25" borderId="10" xfId="57" applyFont="true" applyBorder="true" applyAlignment="true" applyProtection="false">
      <alignment horizontal="center" vertical="center" textRotation="0" wrapText="true" indent="0" shrinkToFit="false"/>
      <protection locked="true" hidden="false"/>
    </xf>
    <xf numFmtId="164" fontId="96" fillId="25" borderId="10" xfId="57" applyFont="true" applyBorder="true" applyAlignment="true" applyProtection="false">
      <alignment horizontal="center" vertical="center" textRotation="0" wrapText="true" indent="0" shrinkToFit="false"/>
      <protection locked="true" hidden="false"/>
    </xf>
    <xf numFmtId="168" fontId="36" fillId="25" borderId="34" xfId="63" applyFont="true" applyBorder="true" applyAlignment="true" applyProtection="true">
      <alignment horizontal="center" vertical="center" textRotation="0" wrapText="true" indent="0" shrinkToFit="false"/>
      <protection locked="false" hidden="false"/>
    </xf>
    <xf numFmtId="165" fontId="101" fillId="0" borderId="21" xfId="62" applyFont="true" applyBorder="true" applyAlignment="true" applyProtection="false">
      <alignment horizontal="center" vertical="center" textRotation="0" wrapText="true" indent="0" shrinkToFit="false"/>
      <protection locked="true" hidden="false"/>
    </xf>
    <xf numFmtId="164" fontId="18" fillId="0" borderId="21" xfId="62" applyFont="true" applyBorder="true" applyAlignment="true" applyProtection="false">
      <alignment horizontal="left" vertical="top"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4" xfId="63" applyFont="true" applyBorder="true" applyAlignment="true" applyProtection="true">
      <alignment horizontal="left" vertical="center" textRotation="0" wrapText="false" indent="0" shrinkToFit="false"/>
      <protection locked="false" hidden="false"/>
    </xf>
    <xf numFmtId="168" fontId="36" fillId="23" borderId="35" xfId="63" applyFont="true" applyBorder="true" applyAlignment="true" applyProtection="true">
      <alignment horizontal="right" vertical="center" textRotation="0" wrapText="false" indent="0" shrinkToFit="false"/>
      <protection locked="false" hidden="false"/>
    </xf>
    <xf numFmtId="164" fontId="102"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37" fillId="0" borderId="33"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02"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103" fillId="0" borderId="32" xfId="0" applyFont="true" applyBorder="true" applyAlignment="false" applyProtection="false">
      <alignment horizontal="general" vertical="bottom" textRotation="0" wrapText="false" indent="0" shrinkToFit="false"/>
      <protection locked="true" hidden="false"/>
    </xf>
    <xf numFmtId="164" fontId="93" fillId="0" borderId="36"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justify" vertical="bottom" textRotation="0" wrapText="false" indent="0" shrinkToFit="false"/>
      <protection locked="true" hidden="false"/>
    </xf>
    <xf numFmtId="164" fontId="93" fillId="0" borderId="36" xfId="0" applyFont="true" applyBorder="true" applyAlignment="true" applyProtection="false">
      <alignment horizontal="justify" vertical="bottom" textRotation="0" wrapText="false" indent="0" shrinkToFit="false"/>
      <protection locked="true" hidden="false"/>
    </xf>
    <xf numFmtId="164" fontId="93" fillId="0" borderId="36" xfId="0" applyFont="true" applyBorder="true" applyAlignment="true" applyProtection="false">
      <alignment horizontal="right" vertical="bottom" textRotation="0" wrapText="false" indent="0" shrinkToFit="false"/>
      <protection locked="true" hidden="false"/>
    </xf>
    <xf numFmtId="164" fontId="103" fillId="0" borderId="32" xfId="0" applyFont="true" applyBorder="true" applyAlignment="false" applyProtection="false">
      <alignment horizontal="general" vertical="bottom" textRotation="0" wrapText="false" indent="0" shrinkToFit="false"/>
      <protection locked="true" hidden="false"/>
    </xf>
    <xf numFmtId="164" fontId="93" fillId="0" borderId="36" xfId="0" applyFont="true" applyBorder="true" applyAlignment="true" applyProtection="false">
      <alignment horizontal="right" vertical="bottom" textRotation="0" wrapText="false" indent="0" shrinkToFit="false"/>
      <protection locked="true" hidden="false"/>
    </xf>
    <xf numFmtId="164" fontId="93" fillId="0" borderId="37" xfId="0" applyFont="true" applyBorder="true" applyAlignment="true" applyProtection="false">
      <alignment horizontal="right" vertical="bottom" textRotation="0" wrapText="false" indent="0" shrinkToFit="false"/>
      <protection locked="true" hidden="false"/>
    </xf>
    <xf numFmtId="164" fontId="103" fillId="0" borderId="21" xfId="0" applyFont="true" applyBorder="true" applyAlignment="false" applyProtection="false">
      <alignment horizontal="general" vertical="bottom" textRotation="0" wrapText="false" indent="0" shrinkToFit="false"/>
      <protection locked="true" hidden="false"/>
    </xf>
    <xf numFmtId="164" fontId="93" fillId="0" borderId="38"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 7" xfId="62"/>
    <cellStyle name="Обычный_Шаблон формы 1 (исправления на 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3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5"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68716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8" name="Text Box 11"/>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800</xdr:rowOff>
    </xdr:to>
    <xdr:sp>
      <xdr:nvSpPr>
        <xdr:cNvPr id="9" name="Text Box 12"/>
        <xdr:cNvSpPr/>
      </xdr:nvSpPr>
      <xdr:spPr>
        <a:xfrm>
          <a:off x="17245080" y="18106560"/>
          <a:ext cx="115560" cy="190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11" name="Text Box 9"/>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2" name="Text Box 10"/>
        <xdr:cNvSpPr/>
      </xdr:nvSpPr>
      <xdr:spPr>
        <a:xfrm>
          <a:off x="17245080" y="1691568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14" name="Text Box 9"/>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8"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9" name="Text Box 11"/>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0" name="Text Box 12"/>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31" name="Text Box 10"/>
        <xdr:cNvSpPr/>
      </xdr:nvSpPr>
      <xdr:spPr>
        <a:xfrm>
          <a:off x="13719240" y="1768716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76840</xdr:rowOff>
    </xdr:to>
    <xdr:sp>
      <xdr:nvSpPr>
        <xdr:cNvPr id="32" name="Text Box 11"/>
        <xdr:cNvSpPr/>
      </xdr:nvSpPr>
      <xdr:spPr>
        <a:xfrm>
          <a:off x="13719240" y="177544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76840</xdr:rowOff>
    </xdr:to>
    <xdr:sp>
      <xdr:nvSpPr>
        <xdr:cNvPr id="33" name="Text Box 9"/>
        <xdr:cNvSpPr/>
      </xdr:nvSpPr>
      <xdr:spPr>
        <a:xfrm>
          <a:off x="13719240" y="177544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4"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5"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6"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7"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8"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9"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40"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41"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2" name="Text Box 12"/>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43"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44"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5" name="Text Box 10"/>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8"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9" name="Text Box 11"/>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0" name="Text Box 12"/>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106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2" name="Text Box 11"/>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3" name="Text Box 9"/>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4"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7"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0" name="Text Box 8"/>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1"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3"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64" name="Text Box 8"/>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66" name="Text Box 11"/>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67" name="Text Box 9"/>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2"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83"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5"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0"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1"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3"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4"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9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7" name="Text Box 8"/>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8"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9"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00"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01"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41400</xdr:colOff>
      <xdr:row>58</xdr:row>
      <xdr:rowOff>171720</xdr:rowOff>
    </xdr:to>
    <xdr:sp>
      <xdr:nvSpPr>
        <xdr:cNvPr id="102" name="Text Box 10"/>
        <xdr:cNvSpPr/>
      </xdr:nvSpPr>
      <xdr:spPr>
        <a:xfrm>
          <a:off x="17245080" y="183636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03" name="Text Box 11"/>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41400</xdr:colOff>
      <xdr:row>59</xdr:row>
      <xdr:rowOff>171720</xdr:rowOff>
    </xdr:to>
    <xdr:sp>
      <xdr:nvSpPr>
        <xdr:cNvPr id="104" name="Text Box 12"/>
        <xdr:cNvSpPr/>
      </xdr:nvSpPr>
      <xdr:spPr>
        <a:xfrm>
          <a:off x="17245080" y="1862064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105" name="Text Box 8"/>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06" name="Text Box 9"/>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41400</xdr:colOff>
      <xdr:row>55</xdr:row>
      <xdr:rowOff>171720</xdr:rowOff>
    </xdr:to>
    <xdr:sp>
      <xdr:nvSpPr>
        <xdr:cNvPr id="107" name="Text Box 10"/>
        <xdr:cNvSpPr/>
      </xdr:nvSpPr>
      <xdr:spPr>
        <a:xfrm>
          <a:off x="17245080" y="1743012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108" name="Text Box 11"/>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90800</xdr:rowOff>
    </xdr:to>
    <xdr:sp>
      <xdr:nvSpPr>
        <xdr:cNvPr id="109" name="Text Box 9"/>
        <xdr:cNvSpPr/>
      </xdr:nvSpPr>
      <xdr:spPr>
        <a:xfrm>
          <a:off x="17245080" y="1869696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10"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111"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12"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1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1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9"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2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21"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22"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3"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4" name="Text Box 11"/>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5" name="Text Box 12"/>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71720</xdr:rowOff>
    </xdr:to>
    <xdr:sp>
      <xdr:nvSpPr>
        <xdr:cNvPr id="126" name="Text Box 10"/>
        <xdr:cNvSpPr/>
      </xdr:nvSpPr>
      <xdr:spPr>
        <a:xfrm>
          <a:off x="1371924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80720</xdr:rowOff>
    </xdr:to>
    <xdr:sp>
      <xdr:nvSpPr>
        <xdr:cNvPr id="127" name="Text Box 11"/>
        <xdr:cNvSpPr/>
      </xdr:nvSpPr>
      <xdr:spPr>
        <a:xfrm>
          <a:off x="13719240" y="18429840"/>
          <a:ext cx="13860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80720</xdr:rowOff>
    </xdr:to>
    <xdr:sp>
      <xdr:nvSpPr>
        <xdr:cNvPr id="128" name="Text Box 9"/>
        <xdr:cNvSpPr/>
      </xdr:nvSpPr>
      <xdr:spPr>
        <a:xfrm>
          <a:off x="13719240" y="18429840"/>
          <a:ext cx="13860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9"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0"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1"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32"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3"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4"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35"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36"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71720</xdr:rowOff>
    </xdr:to>
    <xdr:sp>
      <xdr:nvSpPr>
        <xdr:cNvPr id="137" name="Text Box 12"/>
        <xdr:cNvSpPr/>
      </xdr:nvSpPr>
      <xdr:spPr>
        <a:xfrm>
          <a:off x="1724508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38"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39"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71720</xdr:rowOff>
    </xdr:to>
    <xdr:sp>
      <xdr:nvSpPr>
        <xdr:cNvPr id="140" name="Text Box 10"/>
        <xdr:cNvSpPr/>
      </xdr:nvSpPr>
      <xdr:spPr>
        <a:xfrm>
          <a:off x="1724508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141"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42"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3"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4" name="Text Box 11"/>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5" name="Text Box 12"/>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71720</xdr:rowOff>
    </xdr:to>
    <xdr:sp>
      <xdr:nvSpPr>
        <xdr:cNvPr id="146" name="Text Box 10"/>
        <xdr:cNvSpPr/>
      </xdr:nvSpPr>
      <xdr:spPr>
        <a:xfrm>
          <a:off x="1371924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90800</xdr:rowOff>
    </xdr:to>
    <xdr:sp>
      <xdr:nvSpPr>
        <xdr:cNvPr id="147" name="Text Box 11"/>
        <xdr:cNvSpPr/>
      </xdr:nvSpPr>
      <xdr:spPr>
        <a:xfrm>
          <a:off x="13719240" y="18696960"/>
          <a:ext cx="13860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90800</xdr:rowOff>
    </xdr:to>
    <xdr:sp>
      <xdr:nvSpPr>
        <xdr:cNvPr id="148" name="Text Box 9"/>
        <xdr:cNvSpPr/>
      </xdr:nvSpPr>
      <xdr:spPr>
        <a:xfrm>
          <a:off x="13719240" y="18696960"/>
          <a:ext cx="13860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9"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0"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1"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52"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3"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4"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55" name="Text Box 8"/>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56"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71720</xdr:rowOff>
    </xdr:to>
    <xdr:sp>
      <xdr:nvSpPr>
        <xdr:cNvPr id="157" name="Text Box 12"/>
        <xdr:cNvSpPr/>
      </xdr:nvSpPr>
      <xdr:spPr>
        <a:xfrm>
          <a:off x="1724508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58"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90800</xdr:rowOff>
    </xdr:to>
    <xdr:sp>
      <xdr:nvSpPr>
        <xdr:cNvPr id="159" name="Text Box 8"/>
        <xdr:cNvSpPr/>
      </xdr:nvSpPr>
      <xdr:spPr>
        <a:xfrm>
          <a:off x="17245080" y="1869696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71720</xdr:rowOff>
    </xdr:to>
    <xdr:sp>
      <xdr:nvSpPr>
        <xdr:cNvPr id="160" name="Text Box 10"/>
        <xdr:cNvSpPr/>
      </xdr:nvSpPr>
      <xdr:spPr>
        <a:xfrm>
          <a:off x="1724508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61" name="Text Box 11"/>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62" name="Text Box 9"/>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6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8"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6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2"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5"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77"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78"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179"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80"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1"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2" name="Text Box 11"/>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3" name="Text Box 12"/>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4"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5"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6"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7"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8"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9"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90"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91"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92" name="Text Box 8"/>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93"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94"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228960</xdr:rowOff>
    </xdr:to>
    <xdr:sp>
      <xdr:nvSpPr>
        <xdr:cNvPr id="195" name="Text Box 8"/>
        <xdr:cNvSpPr/>
      </xdr:nvSpPr>
      <xdr:spPr>
        <a:xfrm>
          <a:off x="17245080" y="1699200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228960</xdr:rowOff>
    </xdr:to>
    <xdr:sp>
      <xdr:nvSpPr>
        <xdr:cNvPr id="196" name="Text Box 8"/>
        <xdr:cNvSpPr/>
      </xdr:nvSpPr>
      <xdr:spPr>
        <a:xfrm>
          <a:off x="17245080" y="17249400"/>
          <a:ext cx="138600" cy="152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9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03"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04"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5"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6"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7"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8"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15"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16"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20"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39"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40"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1"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2"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3"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4"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51"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52"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3"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4"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5"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6"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7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0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3"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4"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5"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6"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7"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8"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3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41"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42"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3"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4"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5"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6"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47"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48"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49"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0"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1"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2"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53"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54"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5"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6"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7"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8"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59"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60"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1"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2"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3"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4"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65"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66"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7"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8"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9"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70"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71"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72"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3"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4"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5"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6"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77"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78"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79"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0"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1"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2"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83"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84"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5"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6"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7"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8"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8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9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9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9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0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0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0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0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1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2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3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3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3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3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43"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44"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5"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6"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7"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8"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4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5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55"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56"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7"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8"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9"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60"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6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6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6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6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6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7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7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79"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80"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1"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2"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3"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4"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8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8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91"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92"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3"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4"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5"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6"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9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0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1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2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2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3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3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3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4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4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4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5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5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5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5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5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5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63"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64"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5"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6"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7"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8"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6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7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7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7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8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81"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82"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3"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4"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5"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6"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87"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88"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89"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0"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1"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2"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93"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94"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5"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6"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7"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8"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99"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00"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1"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2"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3"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4"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05"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06"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7"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8"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9"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10"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11"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12"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3"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4"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5"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6"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17"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18"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19"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0"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1"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2"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23"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24"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5"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6"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7"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8"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2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3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3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3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4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4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4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4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4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4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5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5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5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6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6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6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7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7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7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677"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678"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79"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0"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1"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2"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89"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90"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1"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2"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3"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4"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0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01"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02"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3"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4"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5"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6"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719"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720"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1"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2"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3"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4"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3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31"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32"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3"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4"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5"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6"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43"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44"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5"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6"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7"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8"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4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5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6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6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6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6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6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6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7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7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7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8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8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8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9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9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9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9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9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9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0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0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0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1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1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1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2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2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2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2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2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2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3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4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5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5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6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6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7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7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8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8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8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8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9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0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1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1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2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2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3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3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4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4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4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4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13"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14"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5"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6"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7"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8"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1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2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25"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26"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7"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8"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9"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0"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3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3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37"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38"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9"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0"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1"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2"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4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4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4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5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55"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56"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7"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8"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9"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60"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6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6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7"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8"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69"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0"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1"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2"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7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7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9"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80"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1"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2"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3"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4"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8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8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9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9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9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9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9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9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0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0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0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1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1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1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2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2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2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2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2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2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3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3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3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4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4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4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5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5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5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5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5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5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6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6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6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7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7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8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8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8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8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9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0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1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1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2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2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3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3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4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4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4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4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7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7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4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4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4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5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55"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56"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7"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8"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9"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60"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367"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368"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69"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0"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1"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2"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8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8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8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91"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92"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3"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4"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5"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6"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9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9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403"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404"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5"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6"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7"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8"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0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1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1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1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2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1"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2"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3"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4"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5"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6"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2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4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4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4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5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5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5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5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6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6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6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7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7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7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493"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494"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5"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6"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7"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8"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499"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00"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1"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2"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3"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4"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05"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06"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7"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8"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9"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10"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11"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12"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3"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4"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5"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6"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17"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18"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19"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0"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1"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2"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23"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24"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5"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6"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7"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8"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29"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30"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1"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2"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3"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4"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35"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36"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7"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8"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9"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40"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1"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2"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3"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4"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5"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6"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4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6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6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6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7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7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7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7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8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8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589"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590"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1"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2"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3"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4"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59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59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0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1"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2"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3"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4"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5"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6"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0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0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0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3"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4"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5"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6"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7"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8"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1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2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2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2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3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631"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632"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3"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4"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5"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6"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3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3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3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43"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44"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5"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6"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7"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8"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4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5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55"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56"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7"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8"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9"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60"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6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6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6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6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6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7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7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7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8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8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8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9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9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9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9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9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9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0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0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0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1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1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1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2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2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2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2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2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2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3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3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3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4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5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5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6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6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7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7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8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8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8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8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9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0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1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1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2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2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3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3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4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4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4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4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25"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26"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7"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8"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9"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30"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3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3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37"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38"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9"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0"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1"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2"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4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4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49"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50"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1"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2"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3"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4"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5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5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6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6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6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67"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68"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69"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0"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1"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2"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7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7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9"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80"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1"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2"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3"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4"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8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8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9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91"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92"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3"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4"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5"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6"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9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9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9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0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0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0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1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1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1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2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2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2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2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2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2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3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3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3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4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4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4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5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5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5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5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5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5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6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6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6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7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7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7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8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8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8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8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9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0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1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1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2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2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3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3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4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4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4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4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5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6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8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8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6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6-104262</v>
      </c>
      <c r="B1" s="3"/>
      <c r="P1" s="4" t="n">
        <v>42555</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6</v>
      </c>
      <c r="J6" s="17" t="s">
        <v>5</v>
      </c>
      <c r="K6" s="13"/>
      <c r="L6" s="18"/>
      <c r="M6" s="19" t="str">
        <f aca="false">IF(COUNTIF('ФЛК (обязательный)'!A2:A200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181,"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39</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40</v>
      </c>
      <c r="M35" s="59"/>
      <c r="N35" s="60" t="n">
        <f aca="true">TODAY()</f>
        <v>46231</v>
      </c>
    </row>
    <row r="36" customFormat="false" ht="16.5" hidden="false" customHeight="true" outlineLevel="0" collapsed="false">
      <c r="A36" s="52" t="s">
        <v>41</v>
      </c>
      <c r="B36" s="52"/>
      <c r="C36" s="52"/>
      <c r="D36" s="53" t="s">
        <v>42</v>
      </c>
      <c r="E36" s="53"/>
      <c r="F36" s="53"/>
      <c r="G36" s="53"/>
      <c r="H36" s="53"/>
      <c r="I36" s="53"/>
      <c r="J36" s="53"/>
      <c r="K36" s="53"/>
      <c r="L36" s="58" t="s">
        <v>43</v>
      </c>
      <c r="N36" s="61" t="str">
        <f aca="false">IF(D27=0," ",VLOOKUP(D27,Коды_судов,2,0))&amp;IF(D27=0," "," м")</f>
        <v>104262 м</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442" width="61.56"/>
    <col collapsed="false" customWidth="true" hidden="false" outlineLevel="0" max="2" min="2" style="463" width="7.85"/>
    <col collapsed="false" customWidth="true" hidden="false" outlineLevel="0" max="3" min="3" style="442" width="2.84"/>
    <col collapsed="false" customWidth="true" hidden="false" outlineLevel="0" max="4" min="4" style="442" width="41.7"/>
    <col collapsed="false" customWidth="true" hidden="false" outlineLevel="0" max="5" min="5" style="442" width="5.56"/>
    <col collapsed="false" customWidth="false" hidden="false" outlineLevel="0" max="257" min="6" style="442" width="9.14"/>
  </cols>
  <sheetData>
    <row r="1" customFormat="false" ht="16.5" hidden="false" customHeight="false" outlineLevel="0" collapsed="false">
      <c r="A1" s="464" t="s">
        <v>2911</v>
      </c>
      <c r="B1" s="465" t="s">
        <v>2912</v>
      </c>
      <c r="D1" s="464" t="s">
        <v>2913</v>
      </c>
      <c r="E1" s="465" t="s">
        <v>2912</v>
      </c>
    </row>
    <row r="2" customFormat="false" ht="15.75" hidden="false" customHeight="false" outlineLevel="0" collapsed="false">
      <c r="A2" s="466" t="s">
        <v>2914</v>
      </c>
      <c r="B2" s="467" t="n">
        <v>104205</v>
      </c>
      <c r="D2" s="468" t="n">
        <v>6</v>
      </c>
      <c r="E2" s="469" t="s">
        <v>2915</v>
      </c>
    </row>
    <row r="3" customFormat="false" ht="15.75" hidden="false" customHeight="false" outlineLevel="0" collapsed="false">
      <c r="A3" s="466" t="s">
        <v>2916</v>
      </c>
      <c r="B3" s="467" t="n">
        <v>104206</v>
      </c>
      <c r="D3" s="470" t="n">
        <v>12</v>
      </c>
      <c r="E3" s="471" t="s">
        <v>2917</v>
      </c>
    </row>
    <row r="4" customFormat="false" ht="15" hidden="false" customHeight="false" outlineLevel="0" collapsed="false">
      <c r="A4" s="466" t="s">
        <v>2918</v>
      </c>
      <c r="B4" s="467" t="n">
        <v>104207</v>
      </c>
    </row>
    <row r="5" customFormat="false" ht="15" hidden="false" customHeight="false" outlineLevel="0" collapsed="false">
      <c r="A5" s="466" t="s">
        <v>2919</v>
      </c>
      <c r="B5" s="467" t="n">
        <v>104292</v>
      </c>
    </row>
    <row r="6" customFormat="false" ht="15" hidden="false" customHeight="false" outlineLevel="0" collapsed="false">
      <c r="A6" s="466" t="s">
        <v>2920</v>
      </c>
      <c r="B6" s="467" t="n">
        <v>104208</v>
      </c>
      <c r="D6" s="472" t="s">
        <v>2921</v>
      </c>
    </row>
    <row r="7" customFormat="false" ht="15" hidden="false" customHeight="false" outlineLevel="0" collapsed="false">
      <c r="A7" s="466" t="s">
        <v>2922</v>
      </c>
      <c r="B7" s="467" t="n">
        <v>104279</v>
      </c>
      <c r="D7" s="473" t="s">
        <v>2923</v>
      </c>
    </row>
    <row r="8" customFormat="false" ht="15" hidden="false" customHeight="false" outlineLevel="0" collapsed="false">
      <c r="A8" s="466" t="s">
        <v>2924</v>
      </c>
      <c r="B8" s="467" t="n">
        <v>104209</v>
      </c>
      <c r="D8" s="472" t="s">
        <v>2925</v>
      </c>
    </row>
    <row r="9" customFormat="false" ht="15" hidden="false" customHeight="false" outlineLevel="0" collapsed="false">
      <c r="A9" s="466" t="s">
        <v>2926</v>
      </c>
      <c r="B9" s="467" t="n">
        <v>104278</v>
      </c>
    </row>
    <row r="10" customFormat="false" ht="15" hidden="false" customHeight="false" outlineLevel="0" collapsed="false">
      <c r="A10" s="466" t="s">
        <v>2927</v>
      </c>
      <c r="B10" s="467" t="n">
        <v>104282</v>
      </c>
    </row>
    <row r="11" customFormat="false" ht="15" hidden="false" customHeight="false" outlineLevel="0" collapsed="false">
      <c r="A11" s="466" t="s">
        <v>2928</v>
      </c>
      <c r="B11" s="467" t="n">
        <v>104283</v>
      </c>
    </row>
    <row r="12" customFormat="false" ht="15" hidden="false" customHeight="false" outlineLevel="0" collapsed="false">
      <c r="A12" s="466" t="s">
        <v>2929</v>
      </c>
      <c r="B12" s="467" t="n">
        <v>104210</v>
      </c>
    </row>
    <row r="13" customFormat="false" ht="15" hidden="false" customHeight="false" outlineLevel="0" collapsed="false">
      <c r="A13" s="466" t="s">
        <v>2930</v>
      </c>
      <c r="B13" s="467" t="n">
        <v>104211</v>
      </c>
    </row>
    <row r="14" customFormat="false" ht="15" hidden="false" customHeight="false" outlineLevel="0" collapsed="false">
      <c r="A14" s="466" t="s">
        <v>2931</v>
      </c>
      <c r="B14" s="467" t="n">
        <v>104212</v>
      </c>
    </row>
    <row r="15" customFormat="false" ht="15" hidden="false" customHeight="false" outlineLevel="0" collapsed="false">
      <c r="A15" s="466" t="s">
        <v>2932</v>
      </c>
      <c r="B15" s="467" t="n">
        <v>104215</v>
      </c>
    </row>
    <row r="16" customFormat="false" ht="15" hidden="false" customHeight="false" outlineLevel="0" collapsed="false">
      <c r="A16" s="466" t="s">
        <v>2933</v>
      </c>
      <c r="B16" s="467" t="n">
        <v>104213</v>
      </c>
    </row>
    <row r="17" customFormat="false" ht="15" hidden="false" customHeight="false" outlineLevel="0" collapsed="false">
      <c r="A17" s="466" t="s">
        <v>2934</v>
      </c>
      <c r="B17" s="467" t="n">
        <v>104214</v>
      </c>
    </row>
    <row r="18" customFormat="false" ht="15" hidden="false" customHeight="false" outlineLevel="0" collapsed="false">
      <c r="A18" s="466" t="s">
        <v>2935</v>
      </c>
      <c r="B18" s="467" t="n">
        <v>104284</v>
      </c>
    </row>
    <row r="19" customFormat="false" ht="15" hidden="false" customHeight="false" outlineLevel="0" collapsed="false">
      <c r="A19" s="466" t="s">
        <v>2936</v>
      </c>
      <c r="B19" s="467" t="n">
        <v>104216</v>
      </c>
    </row>
    <row r="20" customFormat="false" ht="15" hidden="false" customHeight="false" outlineLevel="0" collapsed="false">
      <c r="A20" s="466" t="s">
        <v>2937</v>
      </c>
      <c r="B20" s="467" t="n">
        <v>104217</v>
      </c>
    </row>
    <row r="21" customFormat="false" ht="15" hidden="false" customHeight="false" outlineLevel="0" collapsed="false">
      <c r="A21" s="466" t="s">
        <v>2938</v>
      </c>
      <c r="B21" s="467" t="n">
        <v>104218</v>
      </c>
    </row>
    <row r="22" customFormat="false" ht="15" hidden="false" customHeight="false" outlineLevel="0" collapsed="false">
      <c r="A22" s="466" t="s">
        <v>2939</v>
      </c>
      <c r="B22" s="467" t="n">
        <v>104219</v>
      </c>
    </row>
    <row r="23" customFormat="false" ht="15" hidden="false" customHeight="false" outlineLevel="0" collapsed="false">
      <c r="A23" s="466" t="s">
        <v>2940</v>
      </c>
      <c r="B23" s="467" t="n">
        <v>104302</v>
      </c>
    </row>
    <row r="24" customFormat="false" ht="15" hidden="false" customHeight="false" outlineLevel="0" collapsed="false">
      <c r="A24" s="474" t="s">
        <v>2941</v>
      </c>
      <c r="B24" s="475" t="n">
        <v>104249</v>
      </c>
    </row>
    <row r="25" customFormat="false" ht="15" hidden="false" customHeight="false" outlineLevel="0" collapsed="false">
      <c r="A25" s="466" t="s">
        <v>2942</v>
      </c>
      <c r="B25" s="467" t="n">
        <v>104285</v>
      </c>
    </row>
    <row r="26" customFormat="false" ht="15" hidden="false" customHeight="false" outlineLevel="0" collapsed="false">
      <c r="A26" s="466" t="s">
        <v>2943</v>
      </c>
      <c r="B26" s="467" t="n">
        <v>104250</v>
      </c>
    </row>
    <row r="27" customFormat="false" ht="15" hidden="false" customHeight="false" outlineLevel="0" collapsed="false">
      <c r="A27" s="466" t="s">
        <v>2944</v>
      </c>
      <c r="B27" s="467" t="n">
        <v>104252</v>
      </c>
    </row>
    <row r="28" customFormat="false" ht="15" hidden="false" customHeight="false" outlineLevel="0" collapsed="false">
      <c r="A28" s="466" t="s">
        <v>2945</v>
      </c>
      <c r="B28" s="467" t="n">
        <v>104251</v>
      </c>
    </row>
    <row r="29" customFormat="false" ht="15" hidden="false" customHeight="false" outlineLevel="0" collapsed="false">
      <c r="A29" s="466" t="s">
        <v>2946</v>
      </c>
      <c r="B29" s="467" t="n">
        <v>104295</v>
      </c>
    </row>
    <row r="30" customFormat="false" ht="15" hidden="false" customHeight="false" outlineLevel="0" collapsed="false">
      <c r="A30" s="466" t="s">
        <v>2947</v>
      </c>
      <c r="B30" s="467" t="n">
        <v>104253</v>
      </c>
    </row>
    <row r="31" customFormat="false" ht="15" hidden="false" customHeight="false" outlineLevel="0" collapsed="false">
      <c r="A31" s="466" t="s">
        <v>2948</v>
      </c>
      <c r="B31" s="467" t="n">
        <v>104291</v>
      </c>
    </row>
    <row r="32" customFormat="false" ht="15" hidden="false" customHeight="false" outlineLevel="0" collapsed="false">
      <c r="A32" s="466" t="s">
        <v>2949</v>
      </c>
      <c r="B32" s="467" t="n">
        <v>104297</v>
      </c>
    </row>
    <row r="33" customFormat="false" ht="15" hidden="false" customHeight="false" outlineLevel="0" collapsed="false">
      <c r="A33" s="466" t="s">
        <v>2950</v>
      </c>
      <c r="B33" s="467" t="n">
        <v>104220</v>
      </c>
    </row>
    <row r="34" customFormat="false" ht="15" hidden="false" customHeight="false" outlineLevel="0" collapsed="false">
      <c r="A34" s="466" t="s">
        <v>2951</v>
      </c>
      <c r="B34" s="467" t="n">
        <v>104227</v>
      </c>
    </row>
    <row r="35" customFormat="false" ht="15" hidden="false" customHeight="false" outlineLevel="0" collapsed="false">
      <c r="A35" s="466" t="s">
        <v>2952</v>
      </c>
      <c r="B35" s="467" t="n">
        <v>104296</v>
      </c>
    </row>
    <row r="36" customFormat="false" ht="15" hidden="false" customHeight="false" outlineLevel="0" collapsed="false">
      <c r="A36" s="466" t="s">
        <v>2953</v>
      </c>
      <c r="B36" s="467" t="n">
        <v>104286</v>
      </c>
    </row>
    <row r="37" customFormat="false" ht="15" hidden="false" customHeight="false" outlineLevel="0" collapsed="false">
      <c r="A37" s="466" t="s">
        <v>2954</v>
      </c>
      <c r="B37" s="467" t="n">
        <v>104221</v>
      </c>
    </row>
    <row r="38" customFormat="false" ht="15" hidden="false" customHeight="false" outlineLevel="0" collapsed="false">
      <c r="A38" s="476" t="s">
        <v>2955</v>
      </c>
      <c r="B38" s="477" t="n">
        <v>104222</v>
      </c>
    </row>
    <row r="39" customFormat="false" ht="15" hidden="false" customHeight="false" outlineLevel="0" collapsed="false">
      <c r="A39" s="466" t="s">
        <v>2956</v>
      </c>
      <c r="B39" s="467" t="n">
        <v>104223</v>
      </c>
    </row>
    <row r="40" customFormat="false" ht="15" hidden="false" customHeight="false" outlineLevel="0" collapsed="false">
      <c r="A40" s="466" t="s">
        <v>2957</v>
      </c>
      <c r="B40" s="467" t="n">
        <v>104224</v>
      </c>
    </row>
    <row r="41" customFormat="false" ht="15" hidden="false" customHeight="false" outlineLevel="0" collapsed="false">
      <c r="A41" s="466" t="s">
        <v>2958</v>
      </c>
      <c r="B41" s="467" t="n">
        <v>104225</v>
      </c>
    </row>
    <row r="42" customFormat="false" ht="15" hidden="false" customHeight="false" outlineLevel="0" collapsed="false">
      <c r="A42" s="466" t="s">
        <v>2959</v>
      </c>
      <c r="B42" s="467" t="n">
        <v>104226</v>
      </c>
    </row>
    <row r="43" customFormat="false" ht="15" hidden="false" customHeight="false" outlineLevel="0" collapsed="false">
      <c r="A43" s="466" t="s">
        <v>2960</v>
      </c>
      <c r="B43" s="467" t="n">
        <v>104301</v>
      </c>
    </row>
    <row r="44" customFormat="false" ht="15" hidden="false" customHeight="false" outlineLevel="0" collapsed="false">
      <c r="A44" s="466" t="s">
        <v>2961</v>
      </c>
      <c r="B44" s="467" t="n">
        <v>104228</v>
      </c>
    </row>
    <row r="45" customFormat="false" ht="15" hidden="false" customHeight="false" outlineLevel="0" collapsed="false">
      <c r="A45" s="466" t="s">
        <v>2962</v>
      </c>
      <c r="B45" s="467" t="n">
        <v>104229</v>
      </c>
    </row>
    <row r="46" customFormat="false" ht="15" hidden="false" customHeight="false" outlineLevel="0" collapsed="false">
      <c r="A46" s="466" t="s">
        <v>2963</v>
      </c>
      <c r="B46" s="467" t="n">
        <v>104230</v>
      </c>
    </row>
    <row r="47" customFormat="false" ht="15" hidden="false" customHeight="false" outlineLevel="0" collapsed="false">
      <c r="A47" s="466" t="s">
        <v>2964</v>
      </c>
      <c r="B47" s="467" t="n">
        <v>104231</v>
      </c>
    </row>
    <row r="48" customFormat="false" ht="15" hidden="false" customHeight="false" outlineLevel="0" collapsed="false">
      <c r="A48" s="466" t="s">
        <v>2965</v>
      </c>
      <c r="B48" s="467" t="n">
        <v>104293</v>
      </c>
    </row>
    <row r="49" customFormat="false" ht="15" hidden="false" customHeight="false" outlineLevel="0" collapsed="false">
      <c r="A49" s="466" t="s">
        <v>2966</v>
      </c>
      <c r="B49" s="467" t="n">
        <v>104232</v>
      </c>
    </row>
    <row r="50" customFormat="false" ht="15" hidden="false" customHeight="false" outlineLevel="0" collapsed="false">
      <c r="A50" s="466" t="s">
        <v>2967</v>
      </c>
      <c r="B50" s="467" t="n">
        <v>104289</v>
      </c>
    </row>
    <row r="51" customFormat="false" ht="15" hidden="false" customHeight="false" outlineLevel="0" collapsed="false">
      <c r="A51" s="466" t="s">
        <v>2968</v>
      </c>
      <c r="B51" s="467" t="n">
        <v>104300</v>
      </c>
    </row>
    <row r="52" customFormat="false" ht="15" hidden="false" customHeight="false" outlineLevel="0" collapsed="false">
      <c r="A52" s="466" t="s">
        <v>2969</v>
      </c>
      <c r="B52" s="467" t="n">
        <v>104235</v>
      </c>
    </row>
    <row r="53" customFormat="false" ht="15" hidden="false" customHeight="false" outlineLevel="0" collapsed="false">
      <c r="A53" s="466" t="s">
        <v>2970</v>
      </c>
      <c r="B53" s="467" t="n">
        <v>104290</v>
      </c>
    </row>
    <row r="54" customFormat="false" ht="15" hidden="false" customHeight="false" outlineLevel="0" collapsed="false">
      <c r="A54" s="466" t="s">
        <v>2971</v>
      </c>
      <c r="B54" s="467" t="n">
        <v>104233</v>
      </c>
    </row>
    <row r="55" customFormat="false" ht="15" hidden="false" customHeight="false" outlineLevel="0" collapsed="false">
      <c r="A55" s="466" t="s">
        <v>2972</v>
      </c>
      <c r="B55" s="467" t="n">
        <v>104270</v>
      </c>
    </row>
    <row r="56" customFormat="false" ht="15" hidden="false" customHeight="false" outlineLevel="0" collapsed="false">
      <c r="A56" s="466" t="s">
        <v>2973</v>
      </c>
      <c r="B56" s="467" t="n">
        <v>104274</v>
      </c>
    </row>
    <row r="57" customFormat="false" ht="15" hidden="false" customHeight="false" outlineLevel="0" collapsed="false">
      <c r="A57" s="466" t="s">
        <v>2974</v>
      </c>
      <c r="B57" s="467" t="n">
        <v>104276</v>
      </c>
    </row>
    <row r="58" customFormat="false" ht="15" hidden="false" customHeight="false" outlineLevel="0" collapsed="false">
      <c r="A58" s="466" t="s">
        <v>2975</v>
      </c>
      <c r="B58" s="467" t="n">
        <v>104234</v>
      </c>
    </row>
    <row r="59" customFormat="false" ht="15" hidden="false" customHeight="false" outlineLevel="0" collapsed="false">
      <c r="A59" s="466" t="s">
        <v>2976</v>
      </c>
      <c r="B59" s="467" t="n">
        <v>104280</v>
      </c>
    </row>
    <row r="60" customFormat="false" ht="15" hidden="false" customHeight="false" outlineLevel="0" collapsed="false">
      <c r="A60" s="466" t="s">
        <v>2977</v>
      </c>
      <c r="B60" s="467" t="n">
        <v>104204</v>
      </c>
    </row>
    <row r="61" customFormat="false" ht="15" hidden="false" customHeight="false" outlineLevel="0" collapsed="false">
      <c r="A61" s="466" t="s">
        <v>2978</v>
      </c>
      <c r="B61" s="467" t="n">
        <v>104236</v>
      </c>
    </row>
    <row r="62" customFormat="false" ht="15" hidden="false" customHeight="false" outlineLevel="0" collapsed="false">
      <c r="A62" s="466" t="s">
        <v>2979</v>
      </c>
      <c r="B62" s="467" t="n">
        <v>104237</v>
      </c>
    </row>
    <row r="63" customFormat="false" ht="15" hidden="false" customHeight="false" outlineLevel="0" collapsed="false">
      <c r="A63" s="466" t="s">
        <v>2980</v>
      </c>
      <c r="B63" s="467" t="n">
        <v>104238</v>
      </c>
    </row>
    <row r="64" customFormat="false" ht="15" hidden="false" customHeight="false" outlineLevel="0" collapsed="false">
      <c r="A64" s="466" t="s">
        <v>2981</v>
      </c>
      <c r="B64" s="467" t="n">
        <v>104271</v>
      </c>
    </row>
    <row r="65" customFormat="false" ht="15" hidden="false" customHeight="false" outlineLevel="0" collapsed="false">
      <c r="A65" s="466" t="s">
        <v>2982</v>
      </c>
      <c r="B65" s="467" t="n">
        <v>104239</v>
      </c>
    </row>
    <row r="66" customFormat="false" ht="15" hidden="false" customHeight="false" outlineLevel="0" collapsed="false">
      <c r="A66" s="466" t="s">
        <v>2983</v>
      </c>
      <c r="B66" s="467" t="n">
        <v>104240</v>
      </c>
    </row>
    <row r="67" customFormat="false" ht="15" hidden="false" customHeight="false" outlineLevel="0" collapsed="false">
      <c r="A67" s="466" t="s">
        <v>2984</v>
      </c>
      <c r="B67" s="467" t="n">
        <v>104241</v>
      </c>
    </row>
    <row r="68" customFormat="false" ht="15" hidden="false" customHeight="false" outlineLevel="0" collapsed="false">
      <c r="A68" s="466" t="s">
        <v>2985</v>
      </c>
      <c r="B68" s="467" t="n">
        <v>104243</v>
      </c>
    </row>
    <row r="69" customFormat="false" ht="15" hidden="false" customHeight="false" outlineLevel="0" collapsed="false">
      <c r="A69" s="466" t="s">
        <v>2986</v>
      </c>
      <c r="B69" s="467" t="n">
        <v>104242</v>
      </c>
    </row>
    <row r="70" customFormat="false" ht="15" hidden="false" customHeight="false" outlineLevel="0" collapsed="false">
      <c r="A70" s="466" t="s">
        <v>2987</v>
      </c>
      <c r="B70" s="467" t="n">
        <v>104299</v>
      </c>
    </row>
    <row r="71" customFormat="false" ht="15" hidden="false" customHeight="false" outlineLevel="0" collapsed="false">
      <c r="A71" s="466" t="s">
        <v>2988</v>
      </c>
      <c r="B71" s="467" t="n">
        <v>104244</v>
      </c>
    </row>
    <row r="72" customFormat="false" ht="15" hidden="false" customHeight="false" outlineLevel="0" collapsed="false">
      <c r="A72" s="466" t="s">
        <v>2989</v>
      </c>
      <c r="B72" s="467" t="n">
        <v>104245</v>
      </c>
    </row>
    <row r="73" customFormat="false" ht="15" hidden="false" customHeight="false" outlineLevel="0" collapsed="false">
      <c r="A73" s="466" t="s">
        <v>2990</v>
      </c>
      <c r="B73" s="467" t="n">
        <v>104246</v>
      </c>
    </row>
    <row r="74" customFormat="false" ht="15" hidden="false" customHeight="false" outlineLevel="0" collapsed="false">
      <c r="A74" s="466" t="s">
        <v>2991</v>
      </c>
      <c r="B74" s="467" t="n">
        <v>104247</v>
      </c>
    </row>
    <row r="75" customFormat="false" ht="15" hidden="false" customHeight="false" outlineLevel="0" collapsed="false">
      <c r="A75" s="466" t="s">
        <v>2992</v>
      </c>
      <c r="B75" s="467" t="n">
        <v>104248</v>
      </c>
    </row>
    <row r="76" customFormat="false" ht="15" hidden="false" customHeight="false" outlineLevel="0" collapsed="false">
      <c r="A76" s="466" t="s">
        <v>2993</v>
      </c>
      <c r="B76" s="467" t="n">
        <v>104272</v>
      </c>
    </row>
    <row r="77" customFormat="false" ht="15" hidden="false" customHeight="false" outlineLevel="0" collapsed="false">
      <c r="A77" s="466" t="s">
        <v>2994</v>
      </c>
      <c r="B77" s="467" t="n">
        <v>104269</v>
      </c>
    </row>
    <row r="78" customFormat="false" ht="15" hidden="false" customHeight="false" outlineLevel="0" collapsed="false">
      <c r="A78" s="466" t="s">
        <v>2995</v>
      </c>
      <c r="B78" s="467" t="n">
        <v>104255</v>
      </c>
    </row>
    <row r="79" customFormat="false" ht="15" hidden="false" customHeight="false" outlineLevel="0" collapsed="false">
      <c r="A79" s="466" t="s">
        <v>2996</v>
      </c>
      <c r="B79" s="467" t="n">
        <v>104256</v>
      </c>
    </row>
    <row r="80" customFormat="false" ht="15" hidden="false" customHeight="false" outlineLevel="0" collapsed="false">
      <c r="A80" s="466" t="s">
        <v>2997</v>
      </c>
      <c r="B80" s="467" t="n">
        <v>104277</v>
      </c>
    </row>
    <row r="81" customFormat="false" ht="15" hidden="false" customHeight="false" outlineLevel="0" collapsed="false">
      <c r="A81" s="466" t="s">
        <v>2998</v>
      </c>
      <c r="B81" s="467" t="n">
        <v>104273</v>
      </c>
    </row>
    <row r="82" customFormat="false" ht="15" hidden="false" customHeight="false" outlineLevel="0" collapsed="false">
      <c r="A82" s="466" t="s">
        <v>2999</v>
      </c>
      <c r="B82" s="467" t="n">
        <v>104287</v>
      </c>
    </row>
    <row r="83" customFormat="false" ht="15" hidden="false" customHeight="false" outlineLevel="0" collapsed="false">
      <c r="A83" s="466" t="s">
        <v>3000</v>
      </c>
      <c r="B83" s="467" t="n">
        <v>104298</v>
      </c>
    </row>
    <row r="84" customFormat="false" ht="15" hidden="false" customHeight="false" outlineLevel="0" collapsed="false">
      <c r="A84" s="466" t="s">
        <v>3001</v>
      </c>
      <c r="B84" s="467" t="n">
        <v>104254</v>
      </c>
    </row>
    <row r="85" customFormat="false" ht="15" hidden="false" customHeight="false" outlineLevel="0" collapsed="false">
      <c r="A85" s="466" t="s">
        <v>3002</v>
      </c>
      <c r="B85" s="467" t="n">
        <v>104288</v>
      </c>
    </row>
    <row r="86" customFormat="false" ht="15" hidden="false" customHeight="false" outlineLevel="0" collapsed="false">
      <c r="A86" s="466" t="s">
        <v>3003</v>
      </c>
      <c r="B86" s="467" t="n">
        <v>104281</v>
      </c>
    </row>
    <row r="87" customFormat="false" ht="15" hidden="false" customHeight="false" outlineLevel="0" collapsed="false">
      <c r="A87" s="466" t="s">
        <v>3004</v>
      </c>
      <c r="B87" s="467" t="n">
        <v>104257</v>
      </c>
    </row>
    <row r="88" customFormat="false" ht="15" hidden="false" customHeight="false" outlineLevel="0" collapsed="false">
      <c r="A88" s="466" t="s">
        <v>3005</v>
      </c>
      <c r="B88" s="467" t="n">
        <v>104258</v>
      </c>
    </row>
    <row r="89" customFormat="false" ht="15" hidden="false" customHeight="false" outlineLevel="0" collapsed="false">
      <c r="A89" s="466" t="s">
        <v>3006</v>
      </c>
      <c r="B89" s="467" t="n">
        <v>104294</v>
      </c>
    </row>
    <row r="90" customFormat="false" ht="15" hidden="false" customHeight="false" outlineLevel="0" collapsed="false">
      <c r="A90" s="466" t="s">
        <v>3007</v>
      </c>
      <c r="B90" s="467" t="n">
        <v>104259</v>
      </c>
    </row>
    <row r="91" customFormat="false" ht="15" hidden="false" customHeight="false" outlineLevel="0" collapsed="false">
      <c r="A91" s="466" t="s">
        <v>3008</v>
      </c>
      <c r="B91" s="467" t="n">
        <v>104260</v>
      </c>
    </row>
    <row r="92" customFormat="false" ht="15" hidden="false" customHeight="false" outlineLevel="0" collapsed="false">
      <c r="A92" s="466" t="s">
        <v>3009</v>
      </c>
      <c r="B92" s="467" t="n">
        <v>104275</v>
      </c>
    </row>
    <row r="93" customFormat="false" ht="15" hidden="false" customHeight="false" outlineLevel="0" collapsed="false">
      <c r="A93" s="466" t="s">
        <v>3010</v>
      </c>
      <c r="B93" s="467" t="n">
        <v>104261</v>
      </c>
    </row>
    <row r="94" customFormat="false" ht="15" hidden="false" customHeight="false" outlineLevel="0" collapsed="false">
      <c r="A94" s="466" t="s">
        <v>33</v>
      </c>
      <c r="B94" s="467" t="n">
        <v>104262</v>
      </c>
    </row>
    <row r="95" customFormat="false" ht="15" hidden="false" customHeight="false" outlineLevel="0" collapsed="false">
      <c r="A95" s="466" t="s">
        <v>3011</v>
      </c>
      <c r="B95" s="467" t="n">
        <v>104263</v>
      </c>
    </row>
    <row r="96" customFormat="false" ht="15" hidden="false" customHeight="false" outlineLevel="0" collapsed="false">
      <c r="A96" s="466" t="s">
        <v>3012</v>
      </c>
      <c r="B96" s="467" t="n">
        <v>104264</v>
      </c>
    </row>
    <row r="97" customFormat="false" ht="15" hidden="false" customHeight="false" outlineLevel="0" collapsed="false">
      <c r="A97" s="466" t="s">
        <v>3013</v>
      </c>
      <c r="B97" s="467" t="n">
        <v>104265</v>
      </c>
    </row>
    <row r="98" customFormat="false" ht="15" hidden="false" customHeight="false" outlineLevel="0" collapsed="false">
      <c r="A98" s="466" t="s">
        <v>3014</v>
      </c>
      <c r="B98" s="467" t="n">
        <v>104266</v>
      </c>
    </row>
    <row r="99" customFormat="false" ht="15" hidden="false" customHeight="false" outlineLevel="0" collapsed="false">
      <c r="A99" s="466" t="s">
        <v>3015</v>
      </c>
      <c r="B99" s="467" t="n">
        <v>104267</v>
      </c>
    </row>
    <row r="100" customFormat="false" ht="15" hidden="false" customHeight="false" outlineLevel="0" collapsed="false">
      <c r="A100" s="466" t="s">
        <v>3016</v>
      </c>
      <c r="B100" s="467" t="n">
        <v>104268</v>
      </c>
    </row>
    <row r="101" customFormat="false" ht="15" hidden="false" customHeight="false" outlineLevel="0" collapsed="false">
      <c r="A101" s="466" t="s">
        <v>3017</v>
      </c>
      <c r="B101" s="467" t="n">
        <v>104305</v>
      </c>
    </row>
    <row r="102" customFormat="false" ht="15" hidden="false" customHeight="false" outlineLevel="0" collapsed="false">
      <c r="A102" s="466" t="s">
        <v>3018</v>
      </c>
      <c r="B102" s="467" t="n">
        <v>104306</v>
      </c>
    </row>
    <row r="103" customFormat="false" ht="15" hidden="false" customHeight="false" outlineLevel="0" collapsed="false">
      <c r="A103" s="466" t="s">
        <v>3019</v>
      </c>
      <c r="B103" s="467" t="n">
        <v>104304</v>
      </c>
    </row>
    <row r="104" customFormat="false" ht="15" hidden="false" customHeight="false" outlineLevel="0" collapsed="false">
      <c r="A104" s="466" t="s">
        <v>3020</v>
      </c>
      <c r="B104" s="467" t="n">
        <v>104303</v>
      </c>
    </row>
    <row r="105" customFormat="false" ht="15" hidden="false" customHeight="false" outlineLevel="0" collapsed="false">
      <c r="A105" s="466" t="s">
        <v>3021</v>
      </c>
      <c r="B105" s="467" t="n">
        <v>104307</v>
      </c>
    </row>
    <row r="106" customFormat="false" ht="15" hidden="false" customHeight="false" outlineLevel="0" collapsed="false">
      <c r="A106" s="466" t="s">
        <v>3022</v>
      </c>
      <c r="B106" s="467" t="n">
        <v>104308</v>
      </c>
    </row>
    <row r="107" customFormat="false" ht="15" hidden="false" customHeight="false" outlineLevel="0" collapsed="false">
      <c r="A107" s="466" t="s">
        <v>3023</v>
      </c>
      <c r="B107" s="467" t="n">
        <v>104309</v>
      </c>
    </row>
    <row r="108" customFormat="false" ht="15" hidden="false" customHeight="false" outlineLevel="0" collapsed="false">
      <c r="A108" s="466" t="s">
        <v>3024</v>
      </c>
      <c r="B108" s="467" t="n">
        <v>104310</v>
      </c>
    </row>
    <row r="109" customFormat="false" ht="15" hidden="false" customHeight="false" outlineLevel="0" collapsed="false">
      <c r="A109" s="466" t="s">
        <v>3025</v>
      </c>
      <c r="B109" s="478" t="n">
        <v>104311</v>
      </c>
    </row>
    <row r="110" customFormat="false" ht="15" hidden="false" customHeight="false" outlineLevel="0" collapsed="false">
      <c r="A110" s="466" t="s">
        <v>3026</v>
      </c>
      <c r="B110" s="478" t="n">
        <v>104312</v>
      </c>
    </row>
    <row r="111" customFormat="false" ht="15" hidden="false" customHeight="false" outlineLevel="0" collapsed="false">
      <c r="A111" s="466" t="s">
        <v>3027</v>
      </c>
      <c r="B111" s="478" t="n">
        <v>104313</v>
      </c>
    </row>
    <row r="112" customFormat="false" ht="15" hidden="false" customHeight="false" outlineLevel="0" collapsed="false">
      <c r="A112" s="466" t="s">
        <v>3028</v>
      </c>
      <c r="B112" s="478" t="n">
        <v>104314</v>
      </c>
    </row>
    <row r="113" customFormat="false" ht="15" hidden="false" customHeight="false" outlineLevel="0" collapsed="false">
      <c r="A113" s="466" t="s">
        <v>3029</v>
      </c>
      <c r="B113" s="478" t="n">
        <v>104315</v>
      </c>
    </row>
    <row r="114" customFormat="false" ht="15" hidden="false" customHeight="false" outlineLevel="0" collapsed="false">
      <c r="A114" s="466" t="s">
        <v>3030</v>
      </c>
      <c r="B114" s="479" t="n">
        <v>104400</v>
      </c>
    </row>
    <row r="115" customFormat="false" ht="15" hidden="false" customHeight="false" outlineLevel="0" collapsed="false">
      <c r="A115" s="476"/>
      <c r="B115" s="480"/>
    </row>
    <row r="116" customFormat="false" ht="15" hidden="false" customHeight="false" outlineLevel="0" collapsed="false">
      <c r="A116" s="476"/>
      <c r="B116" s="480"/>
    </row>
    <row r="117" customFormat="false" ht="15" hidden="false" customHeight="false" outlineLevel="0" collapsed="false">
      <c r="A117" s="476"/>
      <c r="B117" s="480"/>
    </row>
    <row r="118" customFormat="false" ht="15" hidden="false" customHeight="false" outlineLevel="0" collapsed="false">
      <c r="A118" s="476"/>
      <c r="B118" s="480"/>
    </row>
    <row r="119" customFormat="false" ht="15" hidden="false" customHeight="false" outlineLevel="0" collapsed="false">
      <c r="A119" s="476"/>
      <c r="B119" s="480"/>
    </row>
    <row r="120" customFormat="false" ht="15" hidden="false" customHeight="false" outlineLevel="0" collapsed="false">
      <c r="A120" s="476"/>
      <c r="B120" s="480"/>
    </row>
    <row r="121" customFormat="false" ht="15" hidden="false" customHeight="false" outlineLevel="0" collapsed="false">
      <c r="A121" s="476"/>
      <c r="B121" s="480"/>
    </row>
    <row r="122" customFormat="false" ht="15" hidden="false" customHeight="false" outlineLevel="0" collapsed="false">
      <c r="A122" s="476"/>
      <c r="B122" s="480"/>
    </row>
    <row r="123" customFormat="false" ht="15" hidden="false" customHeight="false" outlineLevel="0" collapsed="false">
      <c r="A123" s="476"/>
      <c r="B123" s="480"/>
    </row>
    <row r="124" customFormat="false" ht="15" hidden="false" customHeight="false" outlineLevel="0" collapsed="false">
      <c r="A124" s="476"/>
      <c r="B124" s="480"/>
    </row>
    <row r="125" customFormat="false" ht="15" hidden="false" customHeight="false" outlineLevel="0" collapsed="false">
      <c r="A125" s="476"/>
      <c r="B125" s="480"/>
    </row>
    <row r="126" customFormat="false" ht="15" hidden="false" customHeight="false" outlineLevel="0" collapsed="false">
      <c r="A126" s="476"/>
      <c r="B126" s="480"/>
    </row>
    <row r="127" customFormat="false" ht="15" hidden="false" customHeight="false" outlineLevel="0" collapsed="false">
      <c r="A127" s="476"/>
      <c r="B127" s="480"/>
    </row>
    <row r="128" customFormat="false" ht="15" hidden="false" customHeight="false" outlineLevel="0" collapsed="false">
      <c r="A128" s="476"/>
      <c r="B128" s="480"/>
    </row>
    <row r="129" customFormat="false" ht="15" hidden="false" customHeight="false" outlineLevel="0" collapsed="false">
      <c r="A129" s="476"/>
      <c r="B129" s="480"/>
    </row>
    <row r="130" customFormat="false" ht="15" hidden="false" customHeight="false" outlineLevel="0" collapsed="false">
      <c r="A130" s="476"/>
      <c r="B130" s="480"/>
    </row>
    <row r="131" customFormat="false" ht="15" hidden="false" customHeight="false" outlineLevel="0" collapsed="false">
      <c r="A131" s="476"/>
      <c r="B131" s="480"/>
    </row>
    <row r="132" customFormat="false" ht="15" hidden="false" customHeight="false" outlineLevel="0" collapsed="false">
      <c r="A132" s="476"/>
      <c r="B132" s="480"/>
    </row>
    <row r="133" customFormat="false" ht="15" hidden="false" customHeight="false" outlineLevel="0" collapsed="false">
      <c r="A133" s="476"/>
      <c r="B133" s="480"/>
    </row>
    <row r="134" customFormat="false" ht="15" hidden="false" customHeight="false" outlineLevel="0" collapsed="false">
      <c r="A134" s="476"/>
      <c r="B134" s="480"/>
    </row>
    <row r="135" customFormat="false" ht="15" hidden="false" customHeight="false" outlineLevel="0" collapsed="false">
      <c r="A135" s="476"/>
      <c r="B135" s="480"/>
    </row>
    <row r="136" customFormat="false" ht="15" hidden="false" customHeight="false" outlineLevel="0" collapsed="false">
      <c r="A136" s="476"/>
      <c r="B136" s="480"/>
    </row>
    <row r="137" customFormat="false" ht="15" hidden="false" customHeight="false" outlineLevel="0" collapsed="false">
      <c r="A137" s="476"/>
      <c r="B137" s="480"/>
    </row>
    <row r="138" customFormat="false" ht="15" hidden="false" customHeight="false" outlineLevel="0" collapsed="false">
      <c r="A138" s="476"/>
      <c r="B138" s="480"/>
    </row>
    <row r="139" customFormat="false" ht="15" hidden="false" customHeight="false" outlineLevel="0" collapsed="false">
      <c r="A139" s="476"/>
      <c r="B139" s="480"/>
    </row>
    <row r="140" customFormat="false" ht="15" hidden="false" customHeight="false" outlineLevel="0" collapsed="false">
      <c r="A140" s="476"/>
      <c r="B140" s="480"/>
    </row>
    <row r="141" customFormat="false" ht="15" hidden="false" customHeight="false" outlineLevel="0" collapsed="false">
      <c r="A141" s="476"/>
      <c r="B141" s="480"/>
    </row>
    <row r="142" customFormat="false" ht="15" hidden="false" customHeight="false" outlineLevel="0" collapsed="false">
      <c r="A142" s="476"/>
      <c r="B142" s="480"/>
    </row>
    <row r="143" customFormat="false" ht="15" hidden="false" customHeight="false" outlineLevel="0" collapsed="false">
      <c r="A143" s="476"/>
      <c r="B143" s="480"/>
    </row>
    <row r="144" customFormat="false" ht="15" hidden="false" customHeight="false" outlineLevel="0" collapsed="false">
      <c r="A144" s="476"/>
      <c r="B144" s="480"/>
    </row>
    <row r="145" customFormat="false" ht="15" hidden="false" customHeight="false" outlineLevel="0" collapsed="false">
      <c r="A145" s="476"/>
      <c r="B145" s="480"/>
    </row>
    <row r="146" customFormat="false" ht="15" hidden="false" customHeight="false" outlineLevel="0" collapsed="false">
      <c r="A146" s="476"/>
      <c r="B146" s="480"/>
    </row>
    <row r="147" customFormat="false" ht="15" hidden="false" customHeight="false" outlineLevel="0" collapsed="false">
      <c r="A147" s="476"/>
      <c r="B147" s="480"/>
    </row>
    <row r="148" customFormat="false" ht="15" hidden="false" customHeight="false" outlineLevel="0" collapsed="false">
      <c r="A148" s="476"/>
      <c r="B148" s="480"/>
    </row>
    <row r="149" customFormat="false" ht="15" hidden="false" customHeight="false" outlineLevel="0" collapsed="false">
      <c r="A149" s="476"/>
      <c r="B149" s="480"/>
    </row>
    <row r="150" customFormat="false" ht="15" hidden="false" customHeight="false" outlineLevel="0" collapsed="false">
      <c r="A150" s="476"/>
      <c r="B150" s="480"/>
    </row>
    <row r="151" customFormat="false" ht="15" hidden="false" customHeight="false" outlineLevel="0" collapsed="false">
      <c r="A151" s="476"/>
      <c r="B151" s="480"/>
    </row>
    <row r="152" customFormat="false" ht="15" hidden="false" customHeight="false" outlineLevel="0" collapsed="false">
      <c r="A152" s="476"/>
      <c r="B152" s="480"/>
    </row>
    <row r="153" customFormat="false" ht="15" hidden="false" customHeight="false" outlineLevel="0" collapsed="false">
      <c r="A153" s="476"/>
      <c r="B153" s="480"/>
    </row>
    <row r="154" customFormat="false" ht="15" hidden="false" customHeight="false" outlineLevel="0" collapsed="false">
      <c r="A154" s="476"/>
      <c r="B154" s="480"/>
    </row>
    <row r="155" customFormat="false" ht="15" hidden="false" customHeight="false" outlineLevel="0" collapsed="false">
      <c r="A155" s="476"/>
      <c r="B155" s="480"/>
    </row>
    <row r="156" customFormat="false" ht="15" hidden="false" customHeight="false" outlineLevel="0" collapsed="false">
      <c r="A156" s="476"/>
      <c r="B156" s="480"/>
    </row>
    <row r="157" customFormat="false" ht="15" hidden="false" customHeight="false" outlineLevel="0" collapsed="false">
      <c r="A157" s="476"/>
      <c r="B157" s="480"/>
    </row>
    <row r="158" customFormat="false" ht="15" hidden="false" customHeight="false" outlineLevel="0" collapsed="false">
      <c r="A158" s="476"/>
      <c r="B158" s="480"/>
    </row>
    <row r="159" customFormat="false" ht="15" hidden="false" customHeight="false" outlineLevel="0" collapsed="false">
      <c r="A159" s="476"/>
      <c r="B159" s="480"/>
    </row>
    <row r="160" customFormat="false" ht="15" hidden="false" customHeight="false" outlineLevel="0" collapsed="false">
      <c r="A160" s="476"/>
      <c r="B160" s="480"/>
    </row>
    <row r="161" customFormat="false" ht="15" hidden="false" customHeight="false" outlineLevel="0" collapsed="false">
      <c r="A161" s="476"/>
      <c r="B161" s="480"/>
    </row>
    <row r="162" customFormat="false" ht="15" hidden="false" customHeight="false" outlineLevel="0" collapsed="false">
      <c r="A162" s="476"/>
      <c r="B162" s="480"/>
    </row>
    <row r="163" customFormat="false" ht="15" hidden="false" customHeight="false" outlineLevel="0" collapsed="false">
      <c r="A163" s="476"/>
      <c r="B163" s="480"/>
    </row>
    <row r="164" customFormat="false" ht="15" hidden="false" customHeight="false" outlineLevel="0" collapsed="false">
      <c r="A164" s="476"/>
      <c r="B164" s="480"/>
    </row>
    <row r="165" customFormat="false" ht="15" hidden="false" customHeight="false" outlineLevel="0" collapsed="false">
      <c r="A165" s="476"/>
      <c r="B165" s="480"/>
    </row>
    <row r="166" customFormat="false" ht="15" hidden="false" customHeight="false" outlineLevel="0" collapsed="false">
      <c r="A166" s="476"/>
      <c r="B166" s="480"/>
    </row>
    <row r="167" customFormat="false" ht="15" hidden="false" customHeight="false" outlineLevel="0" collapsed="false">
      <c r="A167" s="476"/>
      <c r="B167" s="480"/>
    </row>
    <row r="168" customFormat="false" ht="15" hidden="false" customHeight="false" outlineLevel="0" collapsed="false">
      <c r="A168" s="476"/>
      <c r="B168" s="480"/>
    </row>
    <row r="169" customFormat="false" ht="15" hidden="false" customHeight="false" outlineLevel="0" collapsed="false">
      <c r="A169" s="476"/>
      <c r="B169" s="480"/>
    </row>
    <row r="170" customFormat="false" ht="15" hidden="false" customHeight="false" outlineLevel="0" collapsed="false">
      <c r="A170" s="476"/>
      <c r="B170" s="480"/>
    </row>
    <row r="171" customFormat="false" ht="15" hidden="false" customHeight="false" outlineLevel="0" collapsed="false">
      <c r="A171" s="476"/>
      <c r="B171" s="480"/>
    </row>
    <row r="172" customFormat="false" ht="15" hidden="false" customHeight="false" outlineLevel="0" collapsed="false">
      <c r="A172" s="476"/>
      <c r="B172" s="480"/>
    </row>
    <row r="173" customFormat="false" ht="15" hidden="false" customHeight="false" outlineLevel="0" collapsed="false">
      <c r="A173" s="476"/>
      <c r="B173" s="480"/>
    </row>
    <row r="174" customFormat="false" ht="15" hidden="false" customHeight="false" outlineLevel="0" collapsed="false">
      <c r="A174" s="476"/>
      <c r="B174" s="480"/>
    </row>
    <row r="175" customFormat="false" ht="15" hidden="false" customHeight="false" outlineLevel="0" collapsed="false">
      <c r="A175" s="476"/>
      <c r="B175" s="480"/>
    </row>
    <row r="176" customFormat="false" ht="15" hidden="false" customHeight="false" outlineLevel="0" collapsed="false">
      <c r="A176" s="476"/>
      <c r="B176" s="480"/>
    </row>
    <row r="177" customFormat="false" ht="15" hidden="false" customHeight="false" outlineLevel="0" collapsed="false">
      <c r="A177" s="476"/>
      <c r="B177" s="480"/>
    </row>
    <row r="178" customFormat="false" ht="15" hidden="false" customHeight="false" outlineLevel="0" collapsed="false">
      <c r="A178" s="476"/>
      <c r="B178" s="480"/>
    </row>
    <row r="179" customFormat="false" ht="15" hidden="false" customHeight="false" outlineLevel="0" collapsed="false">
      <c r="A179" s="476"/>
      <c r="B179" s="480"/>
    </row>
    <row r="180" customFormat="false" ht="15" hidden="false" customHeight="false" outlineLevel="0" collapsed="false">
      <c r="A180" s="476"/>
      <c r="B180" s="480"/>
    </row>
    <row r="181" customFormat="false" ht="15" hidden="false" customHeight="false" outlineLevel="0" collapsed="false">
      <c r="A181" s="476"/>
      <c r="B181" s="480"/>
    </row>
    <row r="182" customFormat="false" ht="15" hidden="false" customHeight="false" outlineLevel="0" collapsed="false">
      <c r="A182" s="476"/>
      <c r="B182" s="480"/>
    </row>
    <row r="183" customFormat="false" ht="15" hidden="false" customHeight="false" outlineLevel="0" collapsed="false">
      <c r="A183" s="476"/>
      <c r="B183" s="480"/>
    </row>
    <row r="184" customFormat="false" ht="15" hidden="false" customHeight="false" outlineLevel="0" collapsed="false">
      <c r="A184" s="476"/>
      <c r="B184" s="480"/>
    </row>
    <row r="185" customFormat="false" ht="15" hidden="false" customHeight="false" outlineLevel="0" collapsed="false">
      <c r="A185" s="476"/>
      <c r="B185" s="480"/>
    </row>
    <row r="186" customFormat="false" ht="15" hidden="false" customHeight="false" outlineLevel="0" collapsed="false">
      <c r="A186" s="476"/>
      <c r="B186" s="480"/>
    </row>
    <row r="187" customFormat="false" ht="15" hidden="false" customHeight="false" outlineLevel="0" collapsed="false">
      <c r="A187" s="476"/>
      <c r="B187" s="480"/>
    </row>
    <row r="188" customFormat="false" ht="15" hidden="false" customHeight="false" outlineLevel="0" collapsed="false">
      <c r="A188" s="476"/>
      <c r="B188" s="480"/>
    </row>
    <row r="189" customFormat="false" ht="15" hidden="false" customHeight="false" outlineLevel="0" collapsed="false">
      <c r="A189" s="476"/>
      <c r="B189" s="480"/>
    </row>
    <row r="190" customFormat="false" ht="15" hidden="false" customHeight="false" outlineLevel="0" collapsed="false">
      <c r="A190" s="476"/>
      <c r="B190" s="480"/>
    </row>
    <row r="191" customFormat="false" ht="15" hidden="false" customHeight="false" outlineLevel="0" collapsed="false">
      <c r="A191" s="476"/>
      <c r="B191" s="480"/>
    </row>
    <row r="192" customFormat="false" ht="15" hidden="false" customHeight="false" outlineLevel="0" collapsed="false">
      <c r="A192" s="476"/>
      <c r="B192" s="480"/>
    </row>
    <row r="193" customFormat="false" ht="15" hidden="false" customHeight="false" outlineLevel="0" collapsed="false">
      <c r="A193" s="476"/>
      <c r="B193" s="480"/>
    </row>
    <row r="194" customFormat="false" ht="15" hidden="false" customHeight="false" outlineLevel="0" collapsed="false">
      <c r="A194" s="476"/>
      <c r="B194" s="480"/>
    </row>
    <row r="195" customFormat="false" ht="15" hidden="false" customHeight="false" outlineLevel="0" collapsed="false">
      <c r="A195" s="476"/>
      <c r="B195" s="480"/>
    </row>
    <row r="196" customFormat="false" ht="15" hidden="false" customHeight="false" outlineLevel="0" collapsed="false">
      <c r="A196" s="476"/>
      <c r="B196" s="480"/>
    </row>
    <row r="197" customFormat="false" ht="15" hidden="false" customHeight="false" outlineLevel="0" collapsed="false">
      <c r="A197" s="476"/>
      <c r="B197" s="480"/>
    </row>
    <row r="198" customFormat="false" ht="15" hidden="false" customHeight="false" outlineLevel="0" collapsed="false">
      <c r="A198" s="476"/>
      <c r="B198" s="480"/>
    </row>
    <row r="199" customFormat="false" ht="15" hidden="false" customHeight="false" outlineLevel="0" collapsed="false">
      <c r="A199" s="476"/>
      <c r="B199" s="480"/>
    </row>
    <row r="200" customFormat="false" ht="15" hidden="false" customHeight="false" outlineLevel="0" collapsed="false">
      <c r="A200" s="476"/>
      <c r="B200" s="480"/>
    </row>
    <row r="201" customFormat="false" ht="15" hidden="false" customHeight="false" outlineLevel="0" collapsed="false">
      <c r="A201" s="476"/>
      <c r="B201" s="480"/>
    </row>
    <row r="202" customFormat="false" ht="15" hidden="false" customHeight="false" outlineLevel="0" collapsed="false">
      <c r="A202" s="476"/>
      <c r="B202" s="480"/>
    </row>
    <row r="203" customFormat="false" ht="15" hidden="false" customHeight="false" outlineLevel="0" collapsed="false">
      <c r="A203" s="476"/>
      <c r="B203" s="480"/>
    </row>
    <row r="204" customFormat="false" ht="15" hidden="false" customHeight="false" outlineLevel="0" collapsed="false">
      <c r="A204" s="476"/>
      <c r="B204" s="480"/>
    </row>
    <row r="205" customFormat="false" ht="15" hidden="false" customHeight="false" outlineLevel="0" collapsed="false">
      <c r="A205" s="476"/>
      <c r="B205" s="480"/>
    </row>
    <row r="206" customFormat="false" ht="15" hidden="false" customHeight="false" outlineLevel="0" collapsed="false">
      <c r="A206" s="476"/>
      <c r="B206" s="480"/>
    </row>
    <row r="207" customFormat="false" ht="15" hidden="false" customHeight="false" outlineLevel="0" collapsed="false">
      <c r="A207" s="476"/>
      <c r="B207" s="480"/>
    </row>
    <row r="208" customFormat="false" ht="15" hidden="false" customHeight="false" outlineLevel="0" collapsed="false">
      <c r="A208" s="476"/>
      <c r="B208" s="480"/>
    </row>
    <row r="209" customFormat="false" ht="15" hidden="false" customHeight="false" outlineLevel="0" collapsed="false">
      <c r="A209" s="476"/>
      <c r="B209" s="480"/>
    </row>
    <row r="210" customFormat="false" ht="15" hidden="false" customHeight="false" outlineLevel="0" collapsed="false">
      <c r="A210" s="476"/>
      <c r="B210" s="480"/>
    </row>
    <row r="211" customFormat="false" ht="15" hidden="false" customHeight="false" outlineLevel="0" collapsed="false">
      <c r="A211" s="476"/>
      <c r="B211" s="480"/>
    </row>
    <row r="212" customFormat="false" ht="15" hidden="false" customHeight="false" outlineLevel="0" collapsed="false">
      <c r="A212" s="476"/>
      <c r="B212" s="480"/>
    </row>
    <row r="213" customFormat="false" ht="15" hidden="false" customHeight="false" outlineLevel="0" collapsed="false">
      <c r="A213" s="476"/>
      <c r="B213" s="480"/>
    </row>
    <row r="214" customFormat="false" ht="15" hidden="false" customHeight="false" outlineLevel="0" collapsed="false">
      <c r="A214" s="476"/>
      <c r="B214" s="480"/>
    </row>
    <row r="215" customFormat="false" ht="15" hidden="false" customHeight="false" outlineLevel="0" collapsed="false">
      <c r="A215" s="476"/>
      <c r="B215" s="480"/>
    </row>
    <row r="216" customFormat="false" ht="15" hidden="false" customHeight="false" outlineLevel="0" collapsed="false">
      <c r="A216" s="476"/>
      <c r="B216" s="480"/>
    </row>
    <row r="217" customFormat="false" ht="15" hidden="false" customHeight="false" outlineLevel="0" collapsed="false">
      <c r="A217" s="476"/>
      <c r="B217" s="480"/>
    </row>
    <row r="218" customFormat="false" ht="15" hidden="false" customHeight="false" outlineLevel="0" collapsed="false">
      <c r="A218" s="476"/>
      <c r="B218" s="480"/>
    </row>
    <row r="219" customFormat="false" ht="15" hidden="false" customHeight="false" outlineLevel="0" collapsed="false">
      <c r="A219" s="476"/>
      <c r="B219" s="480"/>
    </row>
    <row r="220" customFormat="false" ht="15" hidden="false" customHeight="false" outlineLevel="0" collapsed="false">
      <c r="A220" s="476"/>
      <c r="B220" s="480"/>
    </row>
    <row r="221" customFormat="false" ht="15" hidden="false" customHeight="false" outlineLevel="0" collapsed="false">
      <c r="A221" s="476"/>
      <c r="B221" s="480"/>
    </row>
    <row r="222" customFormat="false" ht="15" hidden="false" customHeight="false" outlineLevel="0" collapsed="false">
      <c r="A222" s="476"/>
      <c r="B222" s="480"/>
    </row>
    <row r="223" customFormat="false" ht="15" hidden="false" customHeight="false" outlineLevel="0" collapsed="false">
      <c r="A223" s="476"/>
      <c r="B223" s="480"/>
    </row>
    <row r="224" customFormat="false" ht="15" hidden="false" customHeight="false" outlineLevel="0" collapsed="false">
      <c r="A224" s="476"/>
      <c r="B224" s="480"/>
    </row>
    <row r="225" customFormat="false" ht="15" hidden="false" customHeight="false" outlineLevel="0" collapsed="false">
      <c r="A225" s="476"/>
      <c r="B225" s="480"/>
    </row>
    <row r="226" customFormat="false" ht="15" hidden="false" customHeight="false" outlineLevel="0" collapsed="false">
      <c r="A226" s="476"/>
      <c r="B226" s="480"/>
    </row>
    <row r="227" customFormat="false" ht="15" hidden="false" customHeight="false" outlineLevel="0" collapsed="false">
      <c r="A227" s="476"/>
      <c r="B227" s="480"/>
    </row>
    <row r="228" customFormat="false" ht="15" hidden="false" customHeight="false" outlineLevel="0" collapsed="false">
      <c r="A228" s="476"/>
      <c r="B228" s="480"/>
    </row>
    <row r="229" customFormat="false" ht="15" hidden="false" customHeight="false" outlineLevel="0" collapsed="false">
      <c r="A229" s="476"/>
      <c r="B229" s="480"/>
    </row>
    <row r="230" customFormat="false" ht="15" hidden="false" customHeight="false" outlineLevel="0" collapsed="false">
      <c r="A230" s="476"/>
      <c r="B230" s="480"/>
    </row>
    <row r="231" customFormat="false" ht="15" hidden="false" customHeight="false" outlineLevel="0" collapsed="false">
      <c r="A231" s="476"/>
      <c r="B231" s="480"/>
    </row>
    <row r="232" customFormat="false" ht="15" hidden="false" customHeight="false" outlineLevel="0" collapsed="false">
      <c r="A232" s="476"/>
      <c r="B232" s="480"/>
    </row>
    <row r="233" customFormat="false" ht="15" hidden="false" customHeight="false" outlineLevel="0" collapsed="false">
      <c r="A233" s="476"/>
      <c r="B233" s="480"/>
    </row>
    <row r="234" customFormat="false" ht="15" hidden="false" customHeight="false" outlineLevel="0" collapsed="false">
      <c r="A234" s="476"/>
      <c r="B234" s="480"/>
    </row>
    <row r="235" customFormat="false" ht="15" hidden="false" customHeight="false" outlineLevel="0" collapsed="false">
      <c r="A235" s="476"/>
      <c r="B235" s="480"/>
    </row>
    <row r="236" customFormat="false" ht="15" hidden="false" customHeight="false" outlineLevel="0" collapsed="false">
      <c r="A236" s="476"/>
      <c r="B236" s="480"/>
    </row>
    <row r="237" customFormat="false" ht="15" hidden="false" customHeight="false" outlineLevel="0" collapsed="false">
      <c r="A237" s="476"/>
      <c r="B237" s="480"/>
    </row>
    <row r="238" customFormat="false" ht="15" hidden="false" customHeight="false" outlineLevel="0" collapsed="false">
      <c r="A238" s="476"/>
      <c r="B238" s="480"/>
    </row>
    <row r="239" customFormat="false" ht="15" hidden="false" customHeight="false" outlineLevel="0" collapsed="false">
      <c r="A239" s="476"/>
      <c r="B239" s="480"/>
    </row>
    <row r="240" customFormat="false" ht="15" hidden="false" customHeight="false" outlineLevel="0" collapsed="false">
      <c r="A240" s="476"/>
      <c r="B240" s="480"/>
    </row>
    <row r="241" customFormat="false" ht="15" hidden="false" customHeight="false" outlineLevel="0" collapsed="false">
      <c r="A241" s="476"/>
      <c r="B241" s="480"/>
    </row>
    <row r="242" customFormat="false" ht="15" hidden="false" customHeight="false" outlineLevel="0" collapsed="false">
      <c r="A242" s="476"/>
      <c r="B242" s="480"/>
    </row>
    <row r="243" customFormat="false" ht="15" hidden="false" customHeight="false" outlineLevel="0" collapsed="false">
      <c r="A243" s="476"/>
      <c r="B243" s="480"/>
    </row>
    <row r="244" customFormat="false" ht="15" hidden="false" customHeight="false" outlineLevel="0" collapsed="false">
      <c r="A244" s="476"/>
      <c r="B244" s="480"/>
    </row>
    <row r="245" customFormat="false" ht="15" hidden="false" customHeight="false" outlineLevel="0" collapsed="false">
      <c r="A245" s="476"/>
      <c r="B245" s="480"/>
    </row>
    <row r="246" customFormat="false" ht="15" hidden="false" customHeight="false" outlineLevel="0" collapsed="false">
      <c r="A246" s="476"/>
      <c r="B246" s="480"/>
    </row>
    <row r="247" customFormat="false" ht="15" hidden="false" customHeight="false" outlineLevel="0" collapsed="false">
      <c r="A247" s="476"/>
      <c r="B247" s="480"/>
    </row>
    <row r="248" customFormat="false" ht="15" hidden="false" customHeight="false" outlineLevel="0" collapsed="false">
      <c r="A248" s="476"/>
      <c r="B248" s="480"/>
    </row>
    <row r="249" customFormat="false" ht="15" hidden="false" customHeight="false" outlineLevel="0" collapsed="false">
      <c r="A249" s="476"/>
      <c r="B249" s="480"/>
    </row>
    <row r="250" customFormat="false" ht="15" hidden="false" customHeight="false" outlineLevel="0" collapsed="false">
      <c r="A250" s="476"/>
      <c r="B250" s="480"/>
    </row>
    <row r="251" customFormat="false" ht="15" hidden="false" customHeight="false" outlineLevel="0" collapsed="false">
      <c r="A251" s="476"/>
      <c r="B251" s="480"/>
    </row>
    <row r="252" customFormat="false" ht="15" hidden="false" customHeight="false" outlineLevel="0" collapsed="false">
      <c r="A252" s="476"/>
      <c r="B252" s="480"/>
    </row>
    <row r="253" customFormat="false" ht="15" hidden="false" customHeight="false" outlineLevel="0" collapsed="false">
      <c r="A253" s="476"/>
      <c r="B253" s="480"/>
    </row>
    <row r="254" customFormat="false" ht="15" hidden="false" customHeight="false" outlineLevel="0" collapsed="false">
      <c r="A254" s="476"/>
      <c r="B254" s="480"/>
    </row>
    <row r="255" customFormat="false" ht="15" hidden="false" customHeight="false" outlineLevel="0" collapsed="false">
      <c r="A255" s="476"/>
      <c r="B255" s="480"/>
    </row>
    <row r="256" customFormat="false" ht="15" hidden="false" customHeight="false" outlineLevel="0" collapsed="false">
      <c r="A256" s="476"/>
      <c r="B256" s="480"/>
    </row>
    <row r="257" customFormat="false" ht="15" hidden="false" customHeight="false" outlineLevel="0" collapsed="false">
      <c r="A257" s="476"/>
      <c r="B257" s="480"/>
    </row>
    <row r="258" customFormat="false" ht="15" hidden="false" customHeight="false" outlineLevel="0" collapsed="false">
      <c r="A258" s="476"/>
      <c r="B258" s="480"/>
    </row>
    <row r="259" customFormat="false" ht="15" hidden="false" customHeight="false" outlineLevel="0" collapsed="false">
      <c r="A259" s="476"/>
      <c r="B259" s="480"/>
    </row>
    <row r="260" customFormat="false" ht="15" hidden="false" customHeight="false" outlineLevel="0" collapsed="false">
      <c r="A260" s="476"/>
      <c r="B260" s="480"/>
    </row>
    <row r="261" customFormat="false" ht="15" hidden="false" customHeight="false" outlineLevel="0" collapsed="false">
      <c r="A261" s="476"/>
      <c r="B261" s="480"/>
    </row>
    <row r="262" customFormat="false" ht="15" hidden="false" customHeight="false" outlineLevel="0" collapsed="false">
      <c r="A262" s="476"/>
      <c r="B262" s="480"/>
    </row>
    <row r="263" customFormat="false" ht="15" hidden="false" customHeight="false" outlineLevel="0" collapsed="false">
      <c r="A263" s="476"/>
      <c r="B263" s="480"/>
    </row>
    <row r="264" customFormat="false" ht="15" hidden="false" customHeight="false" outlineLevel="0" collapsed="false">
      <c r="A264" s="476"/>
      <c r="B264" s="480"/>
    </row>
    <row r="265" customFormat="false" ht="15" hidden="false" customHeight="false" outlineLevel="0" collapsed="false">
      <c r="A265" s="476"/>
      <c r="B265" s="480"/>
    </row>
    <row r="266" customFormat="false" ht="15" hidden="false" customHeight="false" outlineLevel="0" collapsed="false">
      <c r="A266" s="476"/>
      <c r="B266" s="480"/>
    </row>
    <row r="267" customFormat="false" ht="15" hidden="false" customHeight="false" outlineLevel="0" collapsed="false">
      <c r="A267" s="476"/>
      <c r="B267" s="480"/>
    </row>
    <row r="268" customFormat="false" ht="15" hidden="false" customHeight="false" outlineLevel="0" collapsed="false">
      <c r="A268" s="476"/>
      <c r="B268" s="480"/>
    </row>
    <row r="269" customFormat="false" ht="15" hidden="false" customHeight="false" outlineLevel="0" collapsed="false">
      <c r="A269" s="476"/>
      <c r="B269" s="480"/>
    </row>
    <row r="270" customFormat="false" ht="15" hidden="false" customHeight="false" outlineLevel="0" collapsed="false">
      <c r="A270" s="476"/>
      <c r="B270" s="480"/>
    </row>
    <row r="271" customFormat="false" ht="15" hidden="false" customHeight="false" outlineLevel="0" collapsed="false">
      <c r="A271" s="476"/>
      <c r="B271" s="480"/>
    </row>
    <row r="272" customFormat="false" ht="15" hidden="false" customHeight="false" outlineLevel="0" collapsed="false">
      <c r="A272" s="476"/>
      <c r="B272" s="480"/>
    </row>
    <row r="273" customFormat="false" ht="15" hidden="false" customHeight="false" outlineLevel="0" collapsed="false">
      <c r="A273" s="476"/>
      <c r="B273" s="480"/>
    </row>
    <row r="274" customFormat="false" ht="15" hidden="false" customHeight="false" outlineLevel="0" collapsed="false">
      <c r="A274" s="476"/>
      <c r="B274" s="480"/>
    </row>
    <row r="275" customFormat="false" ht="15" hidden="false" customHeight="false" outlineLevel="0" collapsed="false">
      <c r="A275" s="476"/>
      <c r="B275" s="480"/>
    </row>
    <row r="276" customFormat="false" ht="15" hidden="false" customHeight="false" outlineLevel="0" collapsed="false">
      <c r="A276" s="476"/>
      <c r="B276" s="480"/>
    </row>
    <row r="277" customFormat="false" ht="15" hidden="false" customHeight="false" outlineLevel="0" collapsed="false">
      <c r="A277" s="476"/>
      <c r="B277" s="480"/>
    </row>
    <row r="278" customFormat="false" ht="15" hidden="false" customHeight="false" outlineLevel="0" collapsed="false">
      <c r="A278" s="476"/>
      <c r="B278" s="480"/>
    </row>
    <row r="279" customFormat="false" ht="15" hidden="false" customHeight="false" outlineLevel="0" collapsed="false">
      <c r="A279" s="476"/>
      <c r="B279" s="480"/>
    </row>
    <row r="280" customFormat="false" ht="15" hidden="false" customHeight="false" outlineLevel="0" collapsed="false">
      <c r="A280" s="476"/>
      <c r="B280" s="480"/>
    </row>
    <row r="281" customFormat="false" ht="15" hidden="false" customHeight="false" outlineLevel="0" collapsed="false">
      <c r="A281" s="476"/>
      <c r="B281" s="480"/>
    </row>
    <row r="282" customFormat="false" ht="15" hidden="false" customHeight="false" outlineLevel="0" collapsed="false">
      <c r="A282" s="476"/>
      <c r="B282" s="480"/>
    </row>
    <row r="283" customFormat="false" ht="15" hidden="false" customHeight="false" outlineLevel="0" collapsed="false">
      <c r="A283" s="476"/>
      <c r="B283" s="480"/>
    </row>
    <row r="284" customFormat="false" ht="15" hidden="false" customHeight="false" outlineLevel="0" collapsed="false">
      <c r="A284" s="476"/>
      <c r="B284" s="480"/>
    </row>
    <row r="285" customFormat="false" ht="15" hidden="false" customHeight="false" outlineLevel="0" collapsed="false">
      <c r="A285" s="476"/>
      <c r="B285" s="480"/>
    </row>
    <row r="286" customFormat="false" ht="15" hidden="false" customHeight="false" outlineLevel="0" collapsed="false">
      <c r="A286" s="476"/>
      <c r="B286" s="480"/>
    </row>
    <row r="287" customFormat="false" ht="15" hidden="false" customHeight="false" outlineLevel="0" collapsed="false">
      <c r="A287" s="481"/>
      <c r="B287" s="482"/>
    </row>
    <row r="288" customFormat="false" ht="15" hidden="false" customHeight="false" outlineLevel="0" collapsed="false">
      <c r="A288" s="476"/>
      <c r="B288" s="480"/>
    </row>
    <row r="289" customFormat="false" ht="15" hidden="false" customHeight="false" outlineLevel="0" collapsed="false">
      <c r="A289" s="476"/>
      <c r="B289" s="480"/>
    </row>
    <row r="290" customFormat="false" ht="15" hidden="false" customHeight="false" outlineLevel="0" collapsed="false">
      <c r="A290" s="476"/>
      <c r="B290" s="480"/>
    </row>
    <row r="291" customFormat="false" ht="15" hidden="false" customHeight="false" outlineLevel="0" collapsed="false">
      <c r="A291" s="476"/>
      <c r="B291" s="480"/>
    </row>
    <row r="292" customFormat="false" ht="15" hidden="false" customHeight="false" outlineLevel="0" collapsed="false">
      <c r="A292" s="476"/>
      <c r="B292" s="480"/>
    </row>
    <row r="293" customFormat="false" ht="15" hidden="false" customHeight="false" outlineLevel="0" collapsed="false">
      <c r="A293" s="476"/>
      <c r="B293" s="480"/>
    </row>
    <row r="294" customFormat="false" ht="15" hidden="false" customHeight="false" outlineLevel="0" collapsed="false">
      <c r="A294" s="476"/>
      <c r="B294" s="480"/>
    </row>
    <row r="295" customFormat="false" ht="15" hidden="false" customHeight="false" outlineLevel="0" collapsed="false">
      <c r="A295" s="476"/>
      <c r="B295" s="480"/>
    </row>
    <row r="296" customFormat="false" ht="15" hidden="false" customHeight="false" outlineLevel="0" collapsed="false">
      <c r="A296" s="476"/>
      <c r="B296" s="480"/>
    </row>
    <row r="297" customFormat="false" ht="15" hidden="false" customHeight="false" outlineLevel="0" collapsed="false">
      <c r="A297" s="476"/>
      <c r="B297" s="480"/>
    </row>
    <row r="298" customFormat="false" ht="15" hidden="false" customHeight="false" outlineLevel="0" collapsed="false">
      <c r="A298" s="476"/>
      <c r="B298" s="480"/>
    </row>
    <row r="299" customFormat="false" ht="15" hidden="false" customHeight="false" outlineLevel="0" collapsed="false">
      <c r="A299" s="476"/>
      <c r="B299" s="480"/>
    </row>
    <row r="300" customFormat="false" ht="15" hidden="false" customHeight="false" outlineLevel="0" collapsed="false">
      <c r="A300" s="476"/>
      <c r="B300" s="480"/>
    </row>
    <row r="301" customFormat="false" ht="15" hidden="false" customHeight="false" outlineLevel="0" collapsed="false">
      <c r="A301" s="476"/>
      <c r="B301" s="480"/>
    </row>
    <row r="302" customFormat="false" ht="15" hidden="false" customHeight="false" outlineLevel="0" collapsed="false">
      <c r="A302" s="476"/>
      <c r="B302" s="480"/>
    </row>
    <row r="303" customFormat="false" ht="15" hidden="false" customHeight="false" outlineLevel="0" collapsed="false">
      <c r="A303" s="476"/>
      <c r="B303" s="480"/>
    </row>
    <row r="304" customFormat="false" ht="15" hidden="false" customHeight="false" outlineLevel="0" collapsed="false">
      <c r="A304" s="476"/>
      <c r="B304" s="480"/>
    </row>
    <row r="305" customFormat="false" ht="15" hidden="false" customHeight="false" outlineLevel="0" collapsed="false">
      <c r="A305" s="476"/>
      <c r="B305" s="480"/>
    </row>
    <row r="306" customFormat="false" ht="15" hidden="false" customHeight="false" outlineLevel="0" collapsed="false">
      <c r="A306" s="476"/>
      <c r="B306" s="480"/>
    </row>
    <row r="307" customFormat="false" ht="15" hidden="false" customHeight="false" outlineLevel="0" collapsed="false">
      <c r="A307" s="476"/>
      <c r="B307" s="480"/>
    </row>
    <row r="308" customFormat="false" ht="15" hidden="false" customHeight="false" outlineLevel="0" collapsed="false">
      <c r="A308" s="476"/>
      <c r="B308" s="480"/>
    </row>
    <row r="309" customFormat="false" ht="15" hidden="false" customHeight="false" outlineLevel="0" collapsed="false">
      <c r="A309" s="476"/>
      <c r="B309" s="480"/>
    </row>
    <row r="310" customFormat="false" ht="15" hidden="false" customHeight="false" outlineLevel="0" collapsed="false">
      <c r="A310" s="476"/>
      <c r="B310" s="480"/>
    </row>
    <row r="311" customFormat="false" ht="15" hidden="false" customHeight="false" outlineLevel="0" collapsed="false">
      <c r="A311" s="476"/>
      <c r="B311" s="480"/>
    </row>
    <row r="312" customFormat="false" ht="15" hidden="false" customHeight="false" outlineLevel="0" collapsed="false">
      <c r="A312" s="476"/>
      <c r="B312" s="480"/>
    </row>
    <row r="313" customFormat="false" ht="15" hidden="false" customHeight="false" outlineLevel="0" collapsed="false">
      <c r="A313" s="476"/>
      <c r="B313" s="480"/>
    </row>
    <row r="314" customFormat="false" ht="15" hidden="false" customHeight="false" outlineLevel="0" collapsed="false">
      <c r="A314" s="476"/>
      <c r="B314" s="480"/>
    </row>
    <row r="315" customFormat="false" ht="15" hidden="false" customHeight="false" outlineLevel="0" collapsed="false">
      <c r="A315" s="476"/>
      <c r="B315" s="480"/>
    </row>
    <row r="316" customFormat="false" ht="15" hidden="false" customHeight="false" outlineLevel="0" collapsed="false">
      <c r="A316" s="476"/>
      <c r="B316" s="480"/>
    </row>
    <row r="317" customFormat="false" ht="15" hidden="false" customHeight="false" outlineLevel="0" collapsed="false">
      <c r="A317" s="476"/>
      <c r="B317" s="480"/>
    </row>
    <row r="318" customFormat="false" ht="15" hidden="false" customHeight="false" outlineLevel="0" collapsed="false">
      <c r="A318" s="476"/>
      <c r="B318" s="480"/>
    </row>
    <row r="319" customFormat="false" ht="15" hidden="false" customHeight="false" outlineLevel="0" collapsed="false">
      <c r="A319" s="476"/>
      <c r="B319" s="480"/>
    </row>
    <row r="320" customFormat="false" ht="15" hidden="false" customHeight="false" outlineLevel="0" collapsed="false">
      <c r="A320" s="476"/>
      <c r="B320" s="480"/>
    </row>
    <row r="321" customFormat="false" ht="15" hidden="false" customHeight="false" outlineLevel="0" collapsed="false">
      <c r="A321" s="476"/>
      <c r="B321" s="480"/>
    </row>
    <row r="322" customFormat="false" ht="15" hidden="false" customHeight="false" outlineLevel="0" collapsed="false">
      <c r="A322" s="476"/>
      <c r="B322" s="480"/>
    </row>
    <row r="323" customFormat="false" ht="15" hidden="false" customHeight="false" outlineLevel="0" collapsed="false">
      <c r="A323" s="476"/>
      <c r="B323" s="480"/>
    </row>
    <row r="324" customFormat="false" ht="15" hidden="false" customHeight="false" outlineLevel="0" collapsed="false">
      <c r="A324" s="476"/>
      <c r="B324" s="480"/>
    </row>
    <row r="325" customFormat="false" ht="15" hidden="false" customHeight="false" outlineLevel="0" collapsed="false">
      <c r="A325" s="476"/>
      <c r="B325" s="480"/>
    </row>
    <row r="326" customFormat="false" ht="15" hidden="false" customHeight="false" outlineLevel="0" collapsed="false">
      <c r="A326" s="476"/>
      <c r="B326" s="480"/>
    </row>
    <row r="327" customFormat="false" ht="15" hidden="false" customHeight="false" outlineLevel="0" collapsed="false">
      <c r="A327" s="476"/>
      <c r="B327" s="480"/>
    </row>
    <row r="328" customFormat="false" ht="15" hidden="false" customHeight="false" outlineLevel="0" collapsed="false">
      <c r="A328" s="476"/>
      <c r="B328" s="480"/>
    </row>
    <row r="329" customFormat="false" ht="15" hidden="false" customHeight="false" outlineLevel="0" collapsed="false">
      <c r="A329" s="476"/>
      <c r="B329" s="480"/>
    </row>
    <row r="330" customFormat="false" ht="15" hidden="false" customHeight="false" outlineLevel="0" collapsed="false">
      <c r="A330" s="476"/>
      <c r="B330" s="480"/>
    </row>
    <row r="331" customFormat="false" ht="15" hidden="false" customHeight="false" outlineLevel="0" collapsed="false">
      <c r="A331" s="476"/>
      <c r="B331" s="480"/>
    </row>
    <row r="332" customFormat="false" ht="15" hidden="false" customHeight="false" outlineLevel="0" collapsed="false">
      <c r="A332" s="476"/>
      <c r="B332" s="480"/>
    </row>
    <row r="333" customFormat="false" ht="15" hidden="false" customHeight="false" outlineLevel="0" collapsed="false">
      <c r="A333" s="476"/>
      <c r="B333" s="480"/>
    </row>
    <row r="334" customFormat="false" ht="15" hidden="false" customHeight="false" outlineLevel="0" collapsed="false">
      <c r="A334" s="476"/>
      <c r="B334" s="480"/>
    </row>
    <row r="335" customFormat="false" ht="15" hidden="false" customHeight="false" outlineLevel="0" collapsed="false">
      <c r="A335" s="476"/>
      <c r="B335" s="480"/>
    </row>
    <row r="336" customFormat="false" ht="15" hidden="false" customHeight="false" outlineLevel="0" collapsed="false">
      <c r="A336" s="476"/>
      <c r="B336" s="480"/>
    </row>
    <row r="337" customFormat="false" ht="15" hidden="false" customHeight="false" outlineLevel="0" collapsed="false">
      <c r="A337" s="476"/>
      <c r="B337" s="480"/>
    </row>
    <row r="338" customFormat="false" ht="15" hidden="false" customHeight="false" outlineLevel="0" collapsed="false">
      <c r="A338" s="476"/>
      <c r="B338" s="480"/>
    </row>
    <row r="339" customFormat="false" ht="15" hidden="false" customHeight="false" outlineLevel="0" collapsed="false">
      <c r="A339" s="476"/>
      <c r="B339" s="480"/>
    </row>
    <row r="340" customFormat="false" ht="15" hidden="false" customHeight="false" outlineLevel="0" collapsed="false">
      <c r="A340" s="476"/>
      <c r="B340" s="480"/>
    </row>
    <row r="341" customFormat="false" ht="15" hidden="false" customHeight="false" outlineLevel="0" collapsed="false">
      <c r="A341" s="476"/>
      <c r="B341" s="480"/>
    </row>
    <row r="342" customFormat="false" ht="15" hidden="false" customHeight="false" outlineLevel="0" collapsed="false">
      <c r="A342" s="476"/>
      <c r="B342" s="480"/>
    </row>
    <row r="343" customFormat="false" ht="15" hidden="false" customHeight="false" outlineLevel="0" collapsed="false">
      <c r="A343" s="476"/>
      <c r="B343" s="480"/>
    </row>
    <row r="344" customFormat="false" ht="15" hidden="false" customHeight="false" outlineLevel="0" collapsed="false">
      <c r="A344" s="476"/>
      <c r="B344" s="480"/>
    </row>
    <row r="345" customFormat="false" ht="15" hidden="false" customHeight="false" outlineLevel="0" collapsed="false">
      <c r="A345" s="476"/>
      <c r="B345" s="480"/>
    </row>
    <row r="346" customFormat="false" ht="15" hidden="false" customHeight="false" outlineLevel="0" collapsed="false">
      <c r="A346" s="476"/>
      <c r="B346" s="480"/>
    </row>
    <row r="347" customFormat="false" ht="15" hidden="false" customHeight="false" outlineLevel="0" collapsed="false">
      <c r="A347" s="476"/>
      <c r="B347" s="480"/>
    </row>
    <row r="348" customFormat="false" ht="15" hidden="false" customHeight="false" outlineLevel="0" collapsed="false">
      <c r="A348" s="476"/>
      <c r="B348" s="480"/>
    </row>
    <row r="349" customFormat="false" ht="15" hidden="false" customHeight="false" outlineLevel="0" collapsed="false">
      <c r="A349" s="476"/>
      <c r="B349" s="480"/>
    </row>
    <row r="350" customFormat="false" ht="15" hidden="false" customHeight="false" outlineLevel="0" collapsed="false">
      <c r="A350" s="476"/>
      <c r="B350" s="480"/>
    </row>
    <row r="351" customFormat="false" ht="15" hidden="false" customHeight="false" outlineLevel="0" collapsed="false">
      <c r="A351" s="476"/>
      <c r="B351" s="480"/>
    </row>
    <row r="352" customFormat="false" ht="15" hidden="false" customHeight="false" outlineLevel="0" collapsed="false">
      <c r="A352" s="476"/>
      <c r="B352" s="480"/>
    </row>
    <row r="353" customFormat="false" ht="15" hidden="false" customHeight="false" outlineLevel="0" collapsed="false">
      <c r="A353" s="476"/>
      <c r="B353" s="480"/>
    </row>
    <row r="354" customFormat="false" ht="15" hidden="false" customHeight="false" outlineLevel="0" collapsed="false">
      <c r="A354" s="476"/>
      <c r="B354" s="480"/>
    </row>
    <row r="355" customFormat="false" ht="15" hidden="false" customHeight="false" outlineLevel="0" collapsed="false">
      <c r="A355" s="476"/>
      <c r="B355" s="480"/>
    </row>
    <row r="356" customFormat="false" ht="15" hidden="false" customHeight="false" outlineLevel="0" collapsed="false">
      <c r="A356" s="476"/>
      <c r="B356" s="480"/>
    </row>
    <row r="357" customFormat="false" ht="15" hidden="false" customHeight="false" outlineLevel="0" collapsed="false">
      <c r="A357" s="476"/>
      <c r="B357" s="480"/>
    </row>
    <row r="358" customFormat="false" ht="15" hidden="false" customHeight="false" outlineLevel="0" collapsed="false">
      <c r="A358" s="476"/>
      <c r="B358" s="480"/>
    </row>
    <row r="359" customFormat="false" ht="15" hidden="false" customHeight="false" outlineLevel="0" collapsed="false">
      <c r="A359" s="476"/>
      <c r="B359" s="480"/>
    </row>
    <row r="360" customFormat="false" ht="15" hidden="false" customHeight="false" outlineLevel="0" collapsed="false">
      <c r="A360" s="476"/>
      <c r="B360" s="480"/>
    </row>
    <row r="361" customFormat="false" ht="15" hidden="false" customHeight="false" outlineLevel="0" collapsed="false">
      <c r="A361" s="476"/>
      <c r="B361" s="480"/>
    </row>
    <row r="362" customFormat="false" ht="15" hidden="false" customHeight="false" outlineLevel="0" collapsed="false">
      <c r="A362" s="476"/>
      <c r="B362" s="480"/>
    </row>
    <row r="363" customFormat="false" ht="15" hidden="false" customHeight="false" outlineLevel="0" collapsed="false">
      <c r="A363" s="476"/>
      <c r="B363" s="480"/>
    </row>
    <row r="364" customFormat="false" ht="15" hidden="false" customHeight="false" outlineLevel="0" collapsed="false">
      <c r="A364" s="476"/>
      <c r="B364" s="480"/>
    </row>
    <row r="365" customFormat="false" ht="15" hidden="false" customHeight="false" outlineLevel="0" collapsed="false">
      <c r="A365" s="476"/>
      <c r="B365" s="480"/>
    </row>
    <row r="366" customFormat="false" ht="15" hidden="false" customHeight="false" outlineLevel="0" collapsed="false">
      <c r="A366" s="476"/>
      <c r="B366" s="480"/>
    </row>
    <row r="367" customFormat="false" ht="15" hidden="false" customHeight="false" outlineLevel="0" collapsed="false">
      <c r="A367" s="476"/>
      <c r="B367" s="480"/>
    </row>
    <row r="368" customFormat="false" ht="15" hidden="false" customHeight="false" outlineLevel="0" collapsed="false">
      <c r="A368" s="476"/>
      <c r="B368" s="480"/>
    </row>
    <row r="369" customFormat="false" ht="15" hidden="false" customHeight="false" outlineLevel="0" collapsed="false">
      <c r="A369" s="476"/>
      <c r="B369" s="480"/>
    </row>
    <row r="370" customFormat="false" ht="15" hidden="false" customHeight="false" outlineLevel="0" collapsed="false">
      <c r="A370" s="476"/>
      <c r="B370" s="480"/>
    </row>
    <row r="371" customFormat="false" ht="15" hidden="false" customHeight="false" outlineLevel="0" collapsed="false">
      <c r="A371" s="476"/>
      <c r="B371" s="480"/>
    </row>
    <row r="372" customFormat="false" ht="15" hidden="false" customHeight="false" outlineLevel="0" collapsed="false">
      <c r="A372" s="476"/>
      <c r="B372" s="480"/>
    </row>
    <row r="373" customFormat="false" ht="15" hidden="false" customHeight="false" outlineLevel="0" collapsed="false">
      <c r="A373" s="476"/>
      <c r="B373" s="480"/>
    </row>
    <row r="374" customFormat="false" ht="15" hidden="false" customHeight="false" outlineLevel="0" collapsed="false">
      <c r="A374" s="476"/>
      <c r="B374" s="480"/>
    </row>
    <row r="375" customFormat="false" ht="15" hidden="false" customHeight="false" outlineLevel="0" collapsed="false">
      <c r="A375" s="476"/>
      <c r="B375" s="480"/>
    </row>
    <row r="376" customFormat="false" ht="15" hidden="false" customHeight="false" outlineLevel="0" collapsed="false">
      <c r="A376" s="476"/>
      <c r="B376" s="480"/>
    </row>
    <row r="377" customFormat="false" ht="15" hidden="false" customHeight="false" outlineLevel="0" collapsed="false">
      <c r="A377" s="476"/>
      <c r="B377" s="480"/>
    </row>
    <row r="378" customFormat="false" ht="15" hidden="false" customHeight="false" outlineLevel="0" collapsed="false">
      <c r="A378" s="476"/>
      <c r="B378" s="480"/>
    </row>
    <row r="379" customFormat="false" ht="15" hidden="false" customHeight="false" outlineLevel="0" collapsed="false">
      <c r="A379" s="476"/>
      <c r="B379" s="480"/>
    </row>
    <row r="380" customFormat="false" ht="15" hidden="false" customHeight="false" outlineLevel="0" collapsed="false">
      <c r="A380" s="476"/>
      <c r="B380" s="480"/>
    </row>
    <row r="381" customFormat="false" ht="15" hidden="false" customHeight="false" outlineLevel="0" collapsed="false">
      <c r="A381" s="476"/>
      <c r="B381" s="480"/>
    </row>
    <row r="382" customFormat="false" ht="15" hidden="false" customHeight="false" outlineLevel="0" collapsed="false">
      <c r="A382" s="476"/>
      <c r="B382" s="480"/>
    </row>
    <row r="383" customFormat="false" ht="15" hidden="false" customHeight="false" outlineLevel="0" collapsed="false">
      <c r="A383" s="476"/>
      <c r="B383" s="480"/>
    </row>
    <row r="384" customFormat="false" ht="15" hidden="false" customHeight="false" outlineLevel="0" collapsed="false">
      <c r="A384" s="476"/>
      <c r="B384" s="480"/>
    </row>
    <row r="385" customFormat="false" ht="15" hidden="false" customHeight="false" outlineLevel="0" collapsed="false">
      <c r="A385" s="476"/>
      <c r="B385" s="480"/>
    </row>
    <row r="386" customFormat="false" ht="15" hidden="false" customHeight="false" outlineLevel="0" collapsed="false">
      <c r="A386" s="476"/>
      <c r="B386" s="480"/>
    </row>
    <row r="387" customFormat="false" ht="15" hidden="false" customHeight="false" outlineLevel="0" collapsed="false">
      <c r="A387" s="476"/>
      <c r="B387" s="480"/>
    </row>
    <row r="388" customFormat="false" ht="15" hidden="false" customHeight="false" outlineLevel="0" collapsed="false">
      <c r="A388" s="476"/>
      <c r="B388" s="480"/>
    </row>
    <row r="389" customFormat="false" ht="15" hidden="false" customHeight="false" outlineLevel="0" collapsed="false">
      <c r="A389" s="476"/>
      <c r="B389" s="480"/>
    </row>
    <row r="390" customFormat="false" ht="15" hidden="false" customHeight="false" outlineLevel="0" collapsed="false">
      <c r="A390" s="476"/>
      <c r="B390" s="480"/>
    </row>
    <row r="391" customFormat="false" ht="15" hidden="false" customHeight="false" outlineLevel="0" collapsed="false">
      <c r="A391" s="476"/>
      <c r="B391" s="480"/>
    </row>
    <row r="392" customFormat="false" ht="15" hidden="false" customHeight="false" outlineLevel="0" collapsed="false">
      <c r="A392" s="476"/>
      <c r="B392" s="480"/>
    </row>
    <row r="393" customFormat="false" ht="15" hidden="false" customHeight="false" outlineLevel="0" collapsed="false">
      <c r="A393" s="476"/>
      <c r="B393" s="480"/>
    </row>
    <row r="394" customFormat="false" ht="15" hidden="false" customHeight="false" outlineLevel="0" collapsed="false">
      <c r="A394" s="476"/>
      <c r="B394" s="480"/>
    </row>
    <row r="395" customFormat="false" ht="15" hidden="false" customHeight="false" outlineLevel="0" collapsed="false">
      <c r="A395" s="476"/>
      <c r="B395" s="480"/>
    </row>
    <row r="396" customFormat="false" ht="15" hidden="false" customHeight="false" outlineLevel="0" collapsed="false">
      <c r="A396" s="476"/>
      <c r="B396" s="480"/>
    </row>
    <row r="397" customFormat="false" ht="15" hidden="false" customHeight="false" outlineLevel="0" collapsed="false">
      <c r="A397" s="476"/>
      <c r="B397" s="480"/>
    </row>
    <row r="398" customFormat="false" ht="15" hidden="false" customHeight="false" outlineLevel="0" collapsed="false">
      <c r="A398" s="476"/>
      <c r="B398" s="480"/>
    </row>
    <row r="399" customFormat="false" ht="15" hidden="false" customHeight="false" outlineLevel="0" collapsed="false">
      <c r="A399" s="476"/>
      <c r="B399" s="480"/>
    </row>
    <row r="400" customFormat="false" ht="15" hidden="false" customHeight="false" outlineLevel="0" collapsed="false">
      <c r="A400" s="476"/>
      <c r="B400" s="480"/>
    </row>
    <row r="401" customFormat="false" ht="15" hidden="false" customHeight="false" outlineLevel="0" collapsed="false">
      <c r="A401" s="476"/>
      <c r="B401" s="480"/>
    </row>
    <row r="402" customFormat="false" ht="15" hidden="false" customHeight="false" outlineLevel="0" collapsed="false">
      <c r="A402" s="476"/>
      <c r="B402" s="480"/>
    </row>
    <row r="403" customFormat="false" ht="15" hidden="false" customHeight="false" outlineLevel="0" collapsed="false">
      <c r="A403" s="476"/>
      <c r="B403" s="480"/>
    </row>
    <row r="404" customFormat="false" ht="15" hidden="false" customHeight="false" outlineLevel="0" collapsed="false">
      <c r="A404" s="476"/>
      <c r="B404" s="480"/>
    </row>
    <row r="405" customFormat="false" ht="15" hidden="false" customHeight="false" outlineLevel="0" collapsed="false">
      <c r="A405" s="476"/>
      <c r="B405" s="480"/>
    </row>
    <row r="406" customFormat="false" ht="15" hidden="false" customHeight="false" outlineLevel="0" collapsed="false">
      <c r="A406" s="476"/>
      <c r="B406" s="480"/>
    </row>
    <row r="407" customFormat="false" ht="15" hidden="false" customHeight="false" outlineLevel="0" collapsed="false">
      <c r="A407" s="476"/>
      <c r="B407" s="480"/>
    </row>
    <row r="408" customFormat="false" ht="15" hidden="false" customHeight="false" outlineLevel="0" collapsed="false">
      <c r="A408" s="476"/>
      <c r="B408" s="480"/>
    </row>
    <row r="409" customFormat="false" ht="15" hidden="false" customHeight="false" outlineLevel="0" collapsed="false">
      <c r="A409" s="476"/>
      <c r="B409" s="480"/>
    </row>
    <row r="410" customFormat="false" ht="15" hidden="false" customHeight="false" outlineLevel="0" collapsed="false">
      <c r="A410" s="476"/>
      <c r="B410" s="480"/>
    </row>
    <row r="411" customFormat="false" ht="15" hidden="false" customHeight="false" outlineLevel="0" collapsed="false">
      <c r="A411" s="476"/>
      <c r="B411" s="480"/>
    </row>
    <row r="412" customFormat="false" ht="15" hidden="false" customHeight="false" outlineLevel="0" collapsed="false">
      <c r="A412" s="476"/>
      <c r="B412" s="480"/>
    </row>
    <row r="413" customFormat="false" ht="15" hidden="false" customHeight="false" outlineLevel="0" collapsed="false">
      <c r="A413" s="476"/>
      <c r="B413" s="480"/>
    </row>
    <row r="414" customFormat="false" ht="15" hidden="false" customHeight="false" outlineLevel="0" collapsed="false">
      <c r="A414" s="476"/>
      <c r="B414" s="480"/>
    </row>
    <row r="415" customFormat="false" ht="15" hidden="false" customHeight="false" outlineLevel="0" collapsed="false">
      <c r="A415" s="476"/>
      <c r="B415" s="480"/>
    </row>
    <row r="416" customFormat="false" ht="15" hidden="false" customHeight="false" outlineLevel="0" collapsed="false">
      <c r="A416" s="476"/>
      <c r="B416" s="480"/>
    </row>
    <row r="417" customFormat="false" ht="15" hidden="false" customHeight="false" outlineLevel="0" collapsed="false">
      <c r="A417" s="476"/>
      <c r="B417" s="480"/>
    </row>
    <row r="418" customFormat="false" ht="15" hidden="false" customHeight="false" outlineLevel="0" collapsed="false">
      <c r="A418" s="476"/>
      <c r="B418" s="480"/>
    </row>
    <row r="419" customFormat="false" ht="15" hidden="false" customHeight="false" outlineLevel="0" collapsed="false">
      <c r="A419" s="476"/>
      <c r="B419" s="480"/>
    </row>
    <row r="420" customFormat="false" ht="15" hidden="false" customHeight="false" outlineLevel="0" collapsed="false">
      <c r="A420" s="476"/>
      <c r="B420" s="480"/>
    </row>
    <row r="421" customFormat="false" ht="15" hidden="false" customHeight="false" outlineLevel="0" collapsed="false">
      <c r="A421" s="476"/>
      <c r="B421" s="480"/>
    </row>
    <row r="422" customFormat="false" ht="15" hidden="false" customHeight="false" outlineLevel="0" collapsed="false">
      <c r="A422" s="476"/>
      <c r="B422" s="480"/>
    </row>
    <row r="423" customFormat="false" ht="15" hidden="false" customHeight="false" outlineLevel="0" collapsed="false">
      <c r="A423" s="476"/>
      <c r="B423" s="480"/>
    </row>
    <row r="424" customFormat="false" ht="15" hidden="false" customHeight="false" outlineLevel="0" collapsed="false">
      <c r="A424" s="476"/>
      <c r="B424" s="480"/>
    </row>
    <row r="425" customFormat="false" ht="15" hidden="false" customHeight="false" outlineLevel="0" collapsed="false">
      <c r="A425" s="476"/>
      <c r="B425" s="480"/>
    </row>
    <row r="426" customFormat="false" ht="15" hidden="false" customHeight="false" outlineLevel="0" collapsed="false">
      <c r="A426" s="476"/>
      <c r="B426" s="480"/>
    </row>
    <row r="427" customFormat="false" ht="15" hidden="false" customHeight="false" outlineLevel="0" collapsed="false">
      <c r="A427" s="476"/>
      <c r="B427" s="480"/>
    </row>
    <row r="428" customFormat="false" ht="15" hidden="false" customHeight="false" outlineLevel="0" collapsed="false">
      <c r="A428" s="476"/>
      <c r="B428" s="480"/>
    </row>
    <row r="429" customFormat="false" ht="15" hidden="false" customHeight="false" outlineLevel="0" collapsed="false">
      <c r="A429" s="476"/>
      <c r="B429" s="480"/>
    </row>
    <row r="430" customFormat="false" ht="15" hidden="false" customHeight="false" outlineLevel="0" collapsed="false">
      <c r="A430" s="476"/>
      <c r="B430" s="483"/>
    </row>
    <row r="431" customFormat="false" ht="15" hidden="false" customHeight="false" outlineLevel="0" collapsed="false">
      <c r="A431" s="484"/>
      <c r="B431" s="485"/>
    </row>
    <row r="432" customFormat="false" ht="15" hidden="false" customHeight="false" outlineLevel="0" collapsed="false">
      <c r="A432" s="484"/>
      <c r="B432" s="485"/>
    </row>
    <row r="433" customFormat="false" ht="15" hidden="false" customHeight="false" outlineLevel="0" collapsed="false">
      <c r="A433" s="484"/>
      <c r="B433" s="485"/>
    </row>
    <row r="434" customFormat="false" ht="15" hidden="false" customHeight="false" outlineLevel="0" collapsed="false">
      <c r="A434" s="484"/>
      <c r="B434" s="485"/>
    </row>
    <row r="435" customFormat="false" ht="15" hidden="false" customHeight="false" outlineLevel="0" collapsed="false">
      <c r="A435" s="484"/>
      <c r="B435" s="485"/>
    </row>
    <row r="436" customFormat="false" ht="15" hidden="false" customHeight="false" outlineLevel="0" collapsed="false">
      <c r="A436" s="484"/>
      <c r="B436" s="485"/>
    </row>
    <row r="437" customFormat="false" ht="15" hidden="false" customHeight="false" outlineLevel="0" collapsed="false">
      <c r="A437" s="484"/>
      <c r="B437" s="485"/>
    </row>
    <row r="438" customFormat="false" ht="15" hidden="false" customHeight="false" outlineLevel="0" collapsed="false">
      <c r="A438" s="484"/>
      <c r="B438" s="485"/>
    </row>
    <row r="439" customFormat="false" ht="15" hidden="false" customHeight="false" outlineLevel="0" collapsed="false">
      <c r="A439" s="484"/>
      <c r="B439" s="485"/>
    </row>
  </sheetData>
  <conditionalFormatting sqref="A1:B1">
    <cfRule type="cellIs" priority="2" operator="lessThan" aboveAverage="0" equalAverage="0" bottom="0" percent="0" rank="0" text="" dxfId="32">
      <formula>0</formula>
    </cfRule>
  </conditionalFormatting>
  <conditionalFormatting sqref="D1:E1">
    <cfRule type="cellIs" priority="3" operator="lessThan" aboveAverage="0" equalAverage="0" bottom="0" percent="0" rank="0" text="" dxfId="3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pane xSplit="5" ySplit="9" topLeftCell="F34" activePane="bottomRight" state="frozen"/>
      <selection pane="topLeft" activeCell="A1" activeCellId="0" sqref="A1"/>
      <selection pane="topRight" activeCell="F1" activeCellId="0" sqref="F1"/>
      <selection pane="bottomLeft" activeCell="A34" activeCellId="0" sqref="A34"/>
      <selection pane="bottomRight" activeCell="G34" activeCellId="0" sqref="G34"/>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true" hidden="false" outlineLevel="0" max="31" min="31" style="67" width="18.28"/>
    <col collapsed="false" customWidth="false" hidden="false" outlineLevel="0" max="257" min="32" style="62" width="9.14"/>
  </cols>
  <sheetData>
    <row r="1" customFormat="false" ht="18.75" hidden="false" customHeight="false" outlineLevel="0" collapsed="false">
      <c r="B1" s="62"/>
      <c r="C1" s="68"/>
    </row>
    <row r="2" customFormat="false" ht="28.9" hidden="false" customHeight="true" outlineLevel="0" collapsed="false">
      <c r="A2" s="69" t="s">
        <v>44</v>
      </c>
      <c r="B2" s="70"/>
      <c r="C2" s="70"/>
      <c r="D2" s="71"/>
      <c r="E2" s="72"/>
      <c r="F2" s="73"/>
      <c r="G2" s="73"/>
      <c r="H2" s="74" t="str">
        <f aca="false">IF('Титул ф.1'!D27=0," ",'Титул ф.1'!D27)</f>
        <v>с/у № 2 Центрального района г. Оренбурга</v>
      </c>
      <c r="I2" s="74"/>
      <c r="J2" s="74"/>
      <c r="K2" s="74"/>
      <c r="L2" s="74"/>
      <c r="M2" s="74"/>
      <c r="N2" s="74"/>
      <c r="O2" s="74"/>
      <c r="P2" s="73"/>
      <c r="Q2" s="73"/>
      <c r="R2" s="73"/>
      <c r="S2" s="73"/>
      <c r="T2" s="75"/>
      <c r="U2" s="76"/>
      <c r="V2" s="77"/>
      <c r="W2" s="77"/>
      <c r="X2" s="77"/>
      <c r="Y2" s="77"/>
      <c r="Z2" s="77"/>
      <c r="AA2" s="77"/>
      <c r="AB2" s="77"/>
      <c r="AC2" s="77"/>
      <c r="AD2" s="77"/>
    </row>
    <row r="3" customFormat="false" ht="57" hidden="false" customHeight="true" outlineLevel="0" collapsed="false">
      <c r="A3" s="78" t="s">
        <v>45</v>
      </c>
      <c r="B3" s="78"/>
      <c r="C3" s="78"/>
      <c r="D3" s="78"/>
      <c r="E3" s="78"/>
      <c r="F3" s="78"/>
      <c r="G3" s="77"/>
      <c r="H3" s="77"/>
      <c r="I3" s="79"/>
      <c r="J3" s="80" t="s">
        <v>46</v>
      </c>
      <c r="K3" s="81"/>
      <c r="L3" s="82" t="s">
        <v>47</v>
      </c>
      <c r="M3" s="83"/>
      <c r="N3" s="84"/>
      <c r="O3" s="85"/>
      <c r="P3" s="73"/>
      <c r="Q3" s="86"/>
      <c r="R3" s="87"/>
      <c r="S3" s="87"/>
      <c r="T3" s="88"/>
      <c r="U3" s="73"/>
      <c r="V3" s="77"/>
      <c r="W3" s="77"/>
      <c r="X3" s="77"/>
      <c r="Y3" s="77"/>
      <c r="Z3" s="77"/>
      <c r="AA3" s="77"/>
      <c r="AB3" s="77"/>
      <c r="AC3" s="77"/>
      <c r="AD3" s="77"/>
    </row>
    <row r="4" customFormat="false" ht="33" hidden="false" customHeight="true" outlineLevel="0" collapsed="false">
      <c r="A4" s="77"/>
      <c r="B4" s="89"/>
      <c r="C4" s="90"/>
      <c r="D4" s="91"/>
      <c r="E4" s="92"/>
      <c r="F4" s="93"/>
      <c r="G4" s="77"/>
      <c r="H4" s="77"/>
      <c r="I4" s="79"/>
      <c r="J4" s="94" t="s">
        <v>48</v>
      </c>
      <c r="K4" s="95"/>
      <c r="L4" s="82" t="s">
        <v>49</v>
      </c>
      <c r="M4" s="83"/>
      <c r="N4" s="83"/>
      <c r="O4" s="85"/>
      <c r="P4" s="73"/>
      <c r="Q4" s="86"/>
      <c r="R4" s="87"/>
      <c r="S4" s="87"/>
      <c r="T4" s="88"/>
      <c r="U4" s="73"/>
      <c r="V4" s="77"/>
      <c r="W4" s="77"/>
      <c r="X4" s="77"/>
      <c r="Y4" s="77"/>
      <c r="Z4" s="77"/>
      <c r="AA4" s="77"/>
      <c r="AB4" s="77"/>
      <c r="AC4" s="77"/>
      <c r="AD4" s="77"/>
    </row>
    <row r="5" s="100" customFormat="true" ht="28.15" hidden="false" customHeight="true" outlineLevel="0" collapsed="false">
      <c r="A5" s="96" t="s">
        <v>50</v>
      </c>
      <c r="B5" s="96"/>
      <c r="C5" s="96"/>
      <c r="D5" s="96"/>
      <c r="E5" s="96"/>
      <c r="F5" s="96"/>
      <c r="G5" s="96"/>
      <c r="H5" s="96"/>
      <c r="I5" s="96"/>
      <c r="J5" s="96"/>
      <c r="K5" s="96"/>
      <c r="L5" s="96"/>
      <c r="M5" s="96"/>
      <c r="N5" s="96"/>
      <c r="O5" s="96"/>
      <c r="P5" s="96"/>
      <c r="Q5" s="96"/>
      <c r="R5" s="96"/>
      <c r="S5" s="96"/>
      <c r="T5" s="96"/>
      <c r="U5" s="96"/>
      <c r="V5" s="96"/>
      <c r="W5" s="97"/>
      <c r="X5" s="98"/>
      <c r="Y5" s="98"/>
      <c r="Z5" s="98"/>
      <c r="AA5" s="98"/>
      <c r="AB5" s="98"/>
      <c r="AC5" s="98"/>
      <c r="AD5" s="98"/>
      <c r="AE5" s="99"/>
    </row>
    <row r="6" s="109" customFormat="true" ht="40.15" hidden="false" customHeight="true" outlineLevel="0" collapsed="false">
      <c r="A6" s="101" t="s">
        <v>51</v>
      </c>
      <c r="B6" s="101"/>
      <c r="C6" s="101"/>
      <c r="D6" s="102" t="s">
        <v>52</v>
      </c>
      <c r="E6" s="103" t="s">
        <v>53</v>
      </c>
      <c r="F6" s="104" t="s">
        <v>54</v>
      </c>
      <c r="G6" s="105" t="s">
        <v>55</v>
      </c>
      <c r="H6" s="106" t="s">
        <v>56</v>
      </c>
      <c r="I6" s="106"/>
      <c r="J6" s="106"/>
      <c r="K6" s="106" t="s">
        <v>57</v>
      </c>
      <c r="L6" s="106"/>
      <c r="M6" s="105" t="s">
        <v>58</v>
      </c>
      <c r="N6" s="104" t="s">
        <v>59</v>
      </c>
      <c r="O6" s="104" t="s">
        <v>60</v>
      </c>
      <c r="P6" s="105" t="s">
        <v>61</v>
      </c>
      <c r="Q6" s="105" t="s">
        <v>62</v>
      </c>
      <c r="R6" s="105"/>
      <c r="S6" s="105"/>
      <c r="T6" s="105"/>
      <c r="U6" s="105"/>
      <c r="V6" s="105"/>
      <c r="W6" s="104" t="s">
        <v>63</v>
      </c>
      <c r="X6" s="107" t="s">
        <v>64</v>
      </c>
      <c r="Y6" s="107"/>
      <c r="Z6" s="107"/>
      <c r="AA6" s="107"/>
      <c r="AB6" s="107"/>
      <c r="AC6" s="107"/>
      <c r="AD6" s="104" t="s">
        <v>65</v>
      </c>
      <c r="AE6" s="108" t="s">
        <v>66</v>
      </c>
    </row>
    <row r="7" s="109" customFormat="true" ht="82.5" hidden="false" customHeight="true" outlineLevel="0" collapsed="false">
      <c r="A7" s="101"/>
      <c r="B7" s="101"/>
      <c r="C7" s="101"/>
      <c r="D7" s="102"/>
      <c r="E7" s="103"/>
      <c r="F7" s="104"/>
      <c r="G7" s="105"/>
      <c r="H7" s="106"/>
      <c r="I7" s="106"/>
      <c r="J7" s="106"/>
      <c r="K7" s="106"/>
      <c r="L7" s="106"/>
      <c r="M7" s="105"/>
      <c r="N7" s="104"/>
      <c r="O7" s="104"/>
      <c r="P7" s="105"/>
      <c r="Q7" s="104" t="s">
        <v>67</v>
      </c>
      <c r="R7" s="104" t="s">
        <v>68</v>
      </c>
      <c r="S7" s="104" t="s">
        <v>69</v>
      </c>
      <c r="T7" s="104"/>
      <c r="U7" s="104" t="s">
        <v>70</v>
      </c>
      <c r="V7" s="104" t="s">
        <v>71</v>
      </c>
      <c r="W7" s="104"/>
      <c r="X7" s="110" t="s">
        <v>72</v>
      </c>
      <c r="Y7" s="110"/>
      <c r="Z7" s="110"/>
      <c r="AA7" s="110" t="s">
        <v>73</v>
      </c>
      <c r="AB7" s="110"/>
      <c r="AC7" s="110"/>
      <c r="AD7" s="104"/>
      <c r="AE7" s="108"/>
    </row>
    <row r="8" s="109" customFormat="true" ht="272.45" hidden="false" customHeight="true" outlineLevel="0" collapsed="false">
      <c r="A8" s="101"/>
      <c r="B8" s="101"/>
      <c r="C8" s="101"/>
      <c r="D8" s="102"/>
      <c r="E8" s="103"/>
      <c r="F8" s="104"/>
      <c r="G8" s="105"/>
      <c r="H8" s="104" t="s">
        <v>74</v>
      </c>
      <c r="I8" s="104" t="s">
        <v>75</v>
      </c>
      <c r="J8" s="104" t="s">
        <v>76</v>
      </c>
      <c r="K8" s="104" t="s">
        <v>77</v>
      </c>
      <c r="L8" s="104" t="s">
        <v>78</v>
      </c>
      <c r="M8" s="105"/>
      <c r="N8" s="104"/>
      <c r="O8" s="104"/>
      <c r="P8" s="105"/>
      <c r="Q8" s="104"/>
      <c r="R8" s="104"/>
      <c r="S8" s="111" t="s">
        <v>79</v>
      </c>
      <c r="T8" s="104" t="s">
        <v>80</v>
      </c>
      <c r="U8" s="104"/>
      <c r="V8" s="104"/>
      <c r="W8" s="104"/>
      <c r="X8" s="112" t="s">
        <v>81</v>
      </c>
      <c r="Y8" s="112" t="s">
        <v>82</v>
      </c>
      <c r="Z8" s="112" t="s">
        <v>83</v>
      </c>
      <c r="AA8" s="104" t="s">
        <v>81</v>
      </c>
      <c r="AB8" s="104" t="s">
        <v>82</v>
      </c>
      <c r="AC8" s="104" t="s">
        <v>84</v>
      </c>
      <c r="AD8" s="104"/>
      <c r="AE8" s="108"/>
      <c r="AF8" s="109" t="s">
        <v>85</v>
      </c>
    </row>
    <row r="9" s="117" customFormat="true" ht="23.45" hidden="false" customHeight="true" outlineLevel="0" collapsed="false">
      <c r="A9" s="113" t="s">
        <v>86</v>
      </c>
      <c r="B9" s="113"/>
      <c r="C9" s="113"/>
      <c r="D9" s="114" t="s">
        <v>87</v>
      </c>
      <c r="E9" s="115"/>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c r="AE9" s="116" t="n">
        <v>26</v>
      </c>
    </row>
    <row r="10" s="100" customFormat="true" ht="30" hidden="false" customHeight="true" outlineLevel="0" collapsed="false">
      <c r="A10" s="118" t="s">
        <v>88</v>
      </c>
      <c r="B10" s="118"/>
      <c r="C10" s="118"/>
      <c r="D10" s="119" t="n">
        <v>105</v>
      </c>
      <c r="E10" s="120" t="n">
        <v>1</v>
      </c>
      <c r="F10" s="121"/>
      <c r="G10" s="121"/>
      <c r="H10" s="121"/>
      <c r="I10" s="121"/>
      <c r="J10" s="121"/>
      <c r="K10" s="121"/>
      <c r="L10" s="121"/>
      <c r="M10" s="122" t="n">
        <f aca="false">L10+K10+J10+I10+H10</f>
        <v>0</v>
      </c>
      <c r="N10" s="121"/>
      <c r="O10" s="122" t="n">
        <f aca="false">F10+G10-M10</f>
        <v>0</v>
      </c>
      <c r="P10" s="123"/>
      <c r="Q10" s="121"/>
      <c r="R10" s="121"/>
      <c r="S10" s="121"/>
      <c r="T10" s="121"/>
      <c r="U10" s="121"/>
      <c r="V10" s="121"/>
      <c r="W10" s="121"/>
      <c r="X10" s="121"/>
      <c r="Y10" s="121"/>
      <c r="Z10" s="121"/>
      <c r="AA10" s="121"/>
      <c r="AB10" s="121"/>
      <c r="AC10" s="121"/>
      <c r="AD10" s="123"/>
      <c r="AE10" s="124"/>
    </row>
    <row r="11" s="100" customFormat="true" ht="30" hidden="false" customHeight="true" outlineLevel="0" collapsed="false">
      <c r="A11" s="118" t="s">
        <v>89</v>
      </c>
      <c r="B11" s="118"/>
      <c r="C11" s="118"/>
      <c r="D11" s="119" t="s">
        <v>90</v>
      </c>
      <c r="E11" s="120" t="n">
        <v>2</v>
      </c>
      <c r="F11" s="125"/>
      <c r="G11" s="125"/>
      <c r="H11" s="121"/>
      <c r="I11" s="121"/>
      <c r="J11" s="121"/>
      <c r="K11" s="125"/>
      <c r="L11" s="125"/>
      <c r="M11" s="122" t="n">
        <f aca="false">L11+K11+J11+I11+H11</f>
        <v>0</v>
      </c>
      <c r="N11" s="125"/>
      <c r="O11" s="122" t="n">
        <f aca="false">F11+G11-M11</f>
        <v>0</v>
      </c>
      <c r="P11" s="125"/>
      <c r="Q11" s="121"/>
      <c r="R11" s="121"/>
      <c r="S11" s="121"/>
      <c r="T11" s="121"/>
      <c r="U11" s="121"/>
      <c r="V11" s="125"/>
      <c r="W11" s="125"/>
      <c r="X11" s="121"/>
      <c r="Y11" s="121"/>
      <c r="Z11" s="121"/>
      <c r="AA11" s="121"/>
      <c r="AB11" s="121"/>
      <c r="AC11" s="121"/>
      <c r="AD11" s="121"/>
      <c r="AE11" s="124"/>
    </row>
    <row r="12" s="100" customFormat="true" ht="51" hidden="false" customHeight="true" outlineLevel="0" collapsed="false">
      <c r="A12" s="126" t="s">
        <v>91</v>
      </c>
      <c r="B12" s="126"/>
      <c r="C12" s="126"/>
      <c r="D12" s="119" t="s">
        <v>92</v>
      </c>
      <c r="E12" s="120" t="n">
        <v>3</v>
      </c>
      <c r="F12" s="127"/>
      <c r="G12" s="127" t="n">
        <v>2</v>
      </c>
      <c r="H12" s="127" t="n">
        <v>2</v>
      </c>
      <c r="I12" s="127"/>
      <c r="J12" s="127"/>
      <c r="K12" s="127"/>
      <c r="L12" s="127"/>
      <c r="M12" s="122" t="n">
        <f aca="false">L12+K12+J12+I12+H12</f>
        <v>2</v>
      </c>
      <c r="N12" s="127"/>
      <c r="O12" s="122" t="n">
        <f aca="false">F12+G12-M12</f>
        <v>0</v>
      </c>
      <c r="P12" s="127" t="n">
        <v>2</v>
      </c>
      <c r="Q12" s="127" t="n">
        <v>2</v>
      </c>
      <c r="R12" s="127"/>
      <c r="S12" s="127"/>
      <c r="T12" s="127"/>
      <c r="U12" s="127"/>
      <c r="V12" s="127"/>
      <c r="W12" s="127"/>
      <c r="X12" s="127" t="n">
        <v>1</v>
      </c>
      <c r="Y12" s="127" t="n">
        <v>1</v>
      </c>
      <c r="Z12" s="124"/>
      <c r="AA12" s="124"/>
      <c r="AB12" s="124"/>
      <c r="AC12" s="124"/>
      <c r="AD12" s="124"/>
      <c r="AE12" s="124"/>
    </row>
    <row r="13" s="100" customFormat="true" ht="53.25" hidden="false" customHeight="true" outlineLevel="0" collapsed="false">
      <c r="A13" s="126" t="s">
        <v>93</v>
      </c>
      <c r="B13" s="126"/>
      <c r="C13" s="126"/>
      <c r="D13" s="119" t="s">
        <v>94</v>
      </c>
      <c r="E13" s="120" t="n">
        <v>4</v>
      </c>
      <c r="F13" s="127"/>
      <c r="G13" s="127"/>
      <c r="H13" s="127"/>
      <c r="I13" s="127"/>
      <c r="J13" s="127"/>
      <c r="K13" s="127"/>
      <c r="L13" s="127"/>
      <c r="M13" s="122" t="n">
        <f aca="false">L13+K13+J13+I13+H13</f>
        <v>0</v>
      </c>
      <c r="N13" s="127"/>
      <c r="O13" s="122" t="n">
        <f aca="false">F13+G13-M13</f>
        <v>0</v>
      </c>
      <c r="P13" s="127"/>
      <c r="Q13" s="127"/>
      <c r="R13" s="127"/>
      <c r="S13" s="127"/>
      <c r="T13" s="127"/>
      <c r="U13" s="127"/>
      <c r="V13" s="127"/>
      <c r="W13" s="127"/>
      <c r="X13" s="127"/>
      <c r="Y13" s="127"/>
      <c r="Z13" s="124"/>
      <c r="AA13" s="124"/>
      <c r="AB13" s="124"/>
      <c r="AC13" s="124"/>
      <c r="AD13" s="124"/>
      <c r="AE13" s="124"/>
    </row>
    <row r="14" s="100" customFormat="true" ht="30" hidden="false" customHeight="true" outlineLevel="0" collapsed="false">
      <c r="A14" s="118" t="s">
        <v>95</v>
      </c>
      <c r="B14" s="118"/>
      <c r="C14" s="118"/>
      <c r="D14" s="119" t="n">
        <v>131</v>
      </c>
      <c r="E14" s="120" t="n">
        <v>5</v>
      </c>
      <c r="F14" s="121"/>
      <c r="G14" s="121"/>
      <c r="H14" s="121"/>
      <c r="I14" s="121"/>
      <c r="J14" s="121"/>
      <c r="K14" s="121"/>
      <c r="L14" s="121"/>
      <c r="M14" s="122" t="n">
        <f aca="false">L14+K14+J14+I14+H14</f>
        <v>0</v>
      </c>
      <c r="N14" s="121"/>
      <c r="O14" s="122" t="n">
        <f aca="false">F14+G14-M14</f>
        <v>0</v>
      </c>
      <c r="P14" s="121"/>
      <c r="Q14" s="121"/>
      <c r="R14" s="121"/>
      <c r="S14" s="121"/>
      <c r="T14" s="121"/>
      <c r="U14" s="121"/>
      <c r="V14" s="121"/>
      <c r="W14" s="121"/>
      <c r="X14" s="121"/>
      <c r="Y14" s="121"/>
      <c r="Z14" s="121"/>
      <c r="AA14" s="121"/>
      <c r="AB14" s="121"/>
      <c r="AC14" s="121"/>
      <c r="AD14" s="121"/>
      <c r="AE14" s="124"/>
    </row>
    <row r="15" s="100" customFormat="true" ht="50.25" hidden="false" customHeight="true" outlineLevel="0" collapsed="false">
      <c r="A15" s="126" t="s">
        <v>96</v>
      </c>
      <c r="B15" s="126"/>
      <c r="C15" s="126"/>
      <c r="D15" s="119" t="s">
        <v>97</v>
      </c>
      <c r="E15" s="120" t="n">
        <v>6</v>
      </c>
      <c r="F15" s="127"/>
      <c r="G15" s="127"/>
      <c r="H15" s="127"/>
      <c r="I15" s="127"/>
      <c r="J15" s="127"/>
      <c r="K15" s="127"/>
      <c r="L15" s="127"/>
      <c r="M15" s="122" t="n">
        <f aca="false">L15+K15+J15+I15+H15</f>
        <v>0</v>
      </c>
      <c r="N15" s="127"/>
      <c r="O15" s="122" t="n">
        <f aca="false">F15+G15-M15</f>
        <v>0</v>
      </c>
      <c r="P15" s="127"/>
      <c r="Q15" s="127"/>
      <c r="R15" s="127"/>
      <c r="S15" s="127"/>
      <c r="T15" s="127"/>
      <c r="U15" s="127"/>
      <c r="V15" s="127"/>
      <c r="W15" s="127"/>
      <c r="X15" s="127"/>
      <c r="Y15" s="127"/>
      <c r="Z15" s="124"/>
      <c r="AA15" s="124"/>
      <c r="AB15" s="124"/>
      <c r="AC15" s="124"/>
      <c r="AD15" s="124"/>
      <c r="AE15" s="124"/>
    </row>
    <row r="16" s="100" customFormat="true" ht="30" hidden="false" customHeight="true" outlineLevel="0" collapsed="false">
      <c r="A16" s="118" t="s">
        <v>98</v>
      </c>
      <c r="B16" s="118"/>
      <c r="C16" s="118"/>
      <c r="D16" s="119" t="n">
        <v>158</v>
      </c>
      <c r="E16" s="120" t="n">
        <v>7</v>
      </c>
      <c r="F16" s="127"/>
      <c r="G16" s="127" t="n">
        <v>7</v>
      </c>
      <c r="H16" s="127" t="n">
        <v>6</v>
      </c>
      <c r="I16" s="127"/>
      <c r="J16" s="127"/>
      <c r="K16" s="127"/>
      <c r="L16" s="127"/>
      <c r="M16" s="122" t="n">
        <f aca="false">L16+K16+J16+I16+H16</f>
        <v>6</v>
      </c>
      <c r="N16" s="127"/>
      <c r="O16" s="122" t="n">
        <f aca="false">F16+G16-M16</f>
        <v>1</v>
      </c>
      <c r="P16" s="127" t="n">
        <v>7</v>
      </c>
      <c r="Q16" s="127" t="n">
        <v>6</v>
      </c>
      <c r="R16" s="127"/>
      <c r="S16" s="127"/>
      <c r="T16" s="127"/>
      <c r="U16" s="127"/>
      <c r="V16" s="127"/>
      <c r="W16" s="127"/>
      <c r="X16" s="127" t="n">
        <v>2</v>
      </c>
      <c r="Y16" s="127" t="n">
        <v>2</v>
      </c>
      <c r="Z16" s="124"/>
      <c r="AA16" s="124"/>
      <c r="AB16" s="124"/>
      <c r="AC16" s="124"/>
      <c r="AD16" s="124"/>
      <c r="AE16" s="124"/>
    </row>
    <row r="17" s="100" customFormat="true" ht="40.5" hidden="false" customHeight="true" outlineLevel="0" collapsed="false">
      <c r="A17" s="118" t="s">
        <v>99</v>
      </c>
      <c r="B17" s="118"/>
      <c r="C17" s="118"/>
      <c r="D17" s="119" t="s">
        <v>100</v>
      </c>
      <c r="E17" s="120" t="n">
        <v>8</v>
      </c>
      <c r="F17" s="127"/>
      <c r="G17" s="127"/>
      <c r="H17" s="127"/>
      <c r="I17" s="127"/>
      <c r="J17" s="127"/>
      <c r="K17" s="127"/>
      <c r="L17" s="127"/>
      <c r="M17" s="122" t="n">
        <f aca="false">L17+K17+J17+I17+H17</f>
        <v>0</v>
      </c>
      <c r="N17" s="127"/>
      <c r="O17" s="122" t="n">
        <f aca="false">F17+G17-M17</f>
        <v>0</v>
      </c>
      <c r="P17" s="127"/>
      <c r="Q17" s="127"/>
      <c r="R17" s="127"/>
      <c r="S17" s="127"/>
      <c r="T17" s="127"/>
      <c r="U17" s="127"/>
      <c r="V17" s="127"/>
      <c r="W17" s="127"/>
      <c r="X17" s="127"/>
      <c r="Y17" s="127"/>
      <c r="Z17" s="124"/>
      <c r="AA17" s="124"/>
      <c r="AB17" s="124"/>
      <c r="AC17" s="124"/>
      <c r="AD17" s="124"/>
      <c r="AE17" s="124"/>
    </row>
    <row r="18" s="100" customFormat="true" ht="30" hidden="false" customHeight="true" outlineLevel="0" collapsed="false">
      <c r="A18" s="118" t="s">
        <v>101</v>
      </c>
      <c r="B18" s="118"/>
      <c r="C18" s="118"/>
      <c r="D18" s="119" t="n">
        <v>160</v>
      </c>
      <c r="E18" s="120" t="n">
        <v>9</v>
      </c>
      <c r="F18" s="127"/>
      <c r="G18" s="127"/>
      <c r="H18" s="127"/>
      <c r="I18" s="127"/>
      <c r="J18" s="127"/>
      <c r="K18" s="127"/>
      <c r="L18" s="127"/>
      <c r="M18" s="122" t="n">
        <f aca="false">L18+K18+J18+I18+H18</f>
        <v>0</v>
      </c>
      <c r="N18" s="127"/>
      <c r="O18" s="122" t="n">
        <f aca="false">F18+G18-M18</f>
        <v>0</v>
      </c>
      <c r="P18" s="127"/>
      <c r="Q18" s="127"/>
      <c r="R18" s="127"/>
      <c r="S18" s="127"/>
      <c r="T18" s="127"/>
      <c r="U18" s="127"/>
      <c r="V18" s="127"/>
      <c r="W18" s="127"/>
      <c r="X18" s="127"/>
      <c r="Y18" s="127"/>
      <c r="Z18" s="124"/>
      <c r="AA18" s="124"/>
      <c r="AB18" s="124"/>
      <c r="AC18" s="124"/>
      <c r="AD18" s="124"/>
      <c r="AE18" s="124"/>
    </row>
    <row r="19" s="100" customFormat="true" ht="30" hidden="false" customHeight="true" outlineLevel="0" collapsed="false">
      <c r="A19" s="118" t="s">
        <v>102</v>
      </c>
      <c r="B19" s="118"/>
      <c r="C19" s="118"/>
      <c r="D19" s="119" t="n">
        <v>161</v>
      </c>
      <c r="E19" s="120" t="n">
        <v>10</v>
      </c>
      <c r="F19" s="125"/>
      <c r="G19" s="125"/>
      <c r="H19" s="121"/>
      <c r="I19" s="121"/>
      <c r="J19" s="121"/>
      <c r="K19" s="125"/>
      <c r="L19" s="125"/>
      <c r="M19" s="122" t="n">
        <f aca="false">L19+K19+J19+I19+H19</f>
        <v>0</v>
      </c>
      <c r="N19" s="125"/>
      <c r="O19" s="122" t="n">
        <f aca="false">F19+G19-M19</f>
        <v>0</v>
      </c>
      <c r="P19" s="125"/>
      <c r="Q19" s="121"/>
      <c r="R19" s="121"/>
      <c r="S19" s="121"/>
      <c r="T19" s="121"/>
      <c r="U19" s="121"/>
      <c r="V19" s="125"/>
      <c r="W19" s="125"/>
      <c r="X19" s="121"/>
      <c r="Y19" s="121"/>
      <c r="Z19" s="121"/>
      <c r="AA19" s="121"/>
      <c r="AB19" s="121"/>
      <c r="AC19" s="121"/>
      <c r="AD19" s="121"/>
      <c r="AE19" s="124"/>
    </row>
    <row r="20" s="100" customFormat="true" ht="30" hidden="false" customHeight="true" outlineLevel="0" collapsed="false">
      <c r="A20" s="118" t="s">
        <v>103</v>
      </c>
      <c r="B20" s="118"/>
      <c r="C20" s="118"/>
      <c r="D20" s="119" t="n">
        <v>162</v>
      </c>
      <c r="E20" s="120" t="n">
        <v>11</v>
      </c>
      <c r="F20" s="125"/>
      <c r="G20" s="125"/>
      <c r="H20" s="121"/>
      <c r="I20" s="121"/>
      <c r="J20" s="121"/>
      <c r="K20" s="125"/>
      <c r="L20" s="125"/>
      <c r="M20" s="122" t="n">
        <f aca="false">L20+K20+J20+I20+H20</f>
        <v>0</v>
      </c>
      <c r="N20" s="125"/>
      <c r="O20" s="122" t="n">
        <f aca="false">F20+G20-M20</f>
        <v>0</v>
      </c>
      <c r="P20" s="125"/>
      <c r="Q20" s="121"/>
      <c r="R20" s="121"/>
      <c r="S20" s="121"/>
      <c r="T20" s="121"/>
      <c r="U20" s="121"/>
      <c r="V20" s="125"/>
      <c r="W20" s="125"/>
      <c r="X20" s="121"/>
      <c r="Y20" s="121"/>
      <c r="Z20" s="121"/>
      <c r="AA20" s="121"/>
      <c r="AB20" s="121"/>
      <c r="AC20" s="121"/>
      <c r="AD20" s="121"/>
      <c r="AE20" s="124"/>
    </row>
    <row r="21" s="100" customFormat="true" ht="30" hidden="false" customHeight="true" outlineLevel="0" collapsed="false">
      <c r="A21" s="118" t="s">
        <v>104</v>
      </c>
      <c r="B21" s="118"/>
      <c r="C21" s="118"/>
      <c r="D21" s="119" t="n">
        <v>163</v>
      </c>
      <c r="E21" s="120" t="n">
        <v>12</v>
      </c>
      <c r="F21" s="125"/>
      <c r="G21" s="125"/>
      <c r="H21" s="121"/>
      <c r="I21" s="121"/>
      <c r="J21" s="121"/>
      <c r="K21" s="125"/>
      <c r="L21" s="125"/>
      <c r="M21" s="122" t="n">
        <f aca="false">L21+K21+J21+I21+H21</f>
        <v>0</v>
      </c>
      <c r="N21" s="125"/>
      <c r="O21" s="122" t="n">
        <f aca="false">F21+G21-M21</f>
        <v>0</v>
      </c>
      <c r="P21" s="125"/>
      <c r="Q21" s="121"/>
      <c r="R21" s="121"/>
      <c r="S21" s="121"/>
      <c r="T21" s="121"/>
      <c r="U21" s="121"/>
      <c r="V21" s="125"/>
      <c r="W21" s="125"/>
      <c r="X21" s="121"/>
      <c r="Y21" s="121"/>
      <c r="Z21" s="121"/>
      <c r="AA21" s="121"/>
      <c r="AB21" s="121"/>
      <c r="AC21" s="121"/>
      <c r="AD21" s="121"/>
      <c r="AE21" s="124"/>
    </row>
    <row r="22" s="100" customFormat="true" ht="48" hidden="false" customHeight="true" outlineLevel="0" collapsed="false">
      <c r="A22" s="126" t="s">
        <v>105</v>
      </c>
      <c r="B22" s="126"/>
      <c r="C22" s="126"/>
      <c r="D22" s="119" t="n">
        <v>166</v>
      </c>
      <c r="E22" s="120" t="n">
        <v>13</v>
      </c>
      <c r="F22" s="125"/>
      <c r="G22" s="125"/>
      <c r="H22" s="121"/>
      <c r="I22" s="121"/>
      <c r="J22" s="121"/>
      <c r="K22" s="125"/>
      <c r="L22" s="125"/>
      <c r="M22" s="122" t="n">
        <f aca="false">L22+K22+J22+I22+H22</f>
        <v>0</v>
      </c>
      <c r="N22" s="125"/>
      <c r="O22" s="122" t="n">
        <f aca="false">F22+G22-M22</f>
        <v>0</v>
      </c>
      <c r="P22" s="125"/>
      <c r="Q22" s="121"/>
      <c r="R22" s="121"/>
      <c r="S22" s="121"/>
      <c r="T22" s="121"/>
      <c r="U22" s="121"/>
      <c r="V22" s="125"/>
      <c r="W22" s="125"/>
      <c r="X22" s="121"/>
      <c r="Y22" s="121"/>
      <c r="Z22" s="121"/>
      <c r="AA22" s="121"/>
      <c r="AB22" s="121"/>
      <c r="AC22" s="121"/>
      <c r="AD22" s="121"/>
      <c r="AE22" s="124"/>
    </row>
    <row r="23" s="100" customFormat="true" ht="52.15" hidden="false" customHeight="true" outlineLevel="0" collapsed="false">
      <c r="A23" s="118" t="s">
        <v>106</v>
      </c>
      <c r="B23" s="118"/>
      <c r="C23" s="118"/>
      <c r="D23" s="119" t="s">
        <v>107</v>
      </c>
      <c r="E23" s="120" t="n">
        <v>14</v>
      </c>
      <c r="F23" s="127"/>
      <c r="G23" s="127"/>
      <c r="H23" s="127"/>
      <c r="I23" s="127"/>
      <c r="J23" s="127"/>
      <c r="K23" s="127"/>
      <c r="L23" s="127"/>
      <c r="M23" s="122" t="n">
        <f aca="false">L23+K23+J23+I23+H23</f>
        <v>0</v>
      </c>
      <c r="N23" s="127"/>
      <c r="O23" s="122" t="n">
        <f aca="false">F23+G23-M23</f>
        <v>0</v>
      </c>
      <c r="P23" s="127"/>
      <c r="Q23" s="127"/>
      <c r="R23" s="127"/>
      <c r="S23" s="127"/>
      <c r="T23" s="127"/>
      <c r="U23" s="127"/>
      <c r="V23" s="127"/>
      <c r="W23" s="127"/>
      <c r="X23" s="127"/>
      <c r="Y23" s="127"/>
      <c r="Z23" s="124"/>
      <c r="AA23" s="124"/>
      <c r="AB23" s="124"/>
      <c r="AC23" s="124"/>
      <c r="AD23" s="124"/>
      <c r="AE23" s="124"/>
    </row>
    <row r="24" s="100" customFormat="true" ht="30" hidden="false" customHeight="true" outlineLevel="0" collapsed="false">
      <c r="A24" s="118" t="s">
        <v>108</v>
      </c>
      <c r="B24" s="118"/>
      <c r="C24" s="118"/>
      <c r="D24" s="119" t="n">
        <v>204</v>
      </c>
      <c r="E24" s="120" t="n">
        <v>15</v>
      </c>
      <c r="F24" s="125"/>
      <c r="G24" s="125"/>
      <c r="H24" s="121"/>
      <c r="I24" s="121"/>
      <c r="J24" s="121"/>
      <c r="K24" s="125"/>
      <c r="L24" s="125"/>
      <c r="M24" s="122" t="n">
        <f aca="false">L24+K24+J24+I24+H24</f>
        <v>0</v>
      </c>
      <c r="N24" s="125"/>
      <c r="O24" s="122" t="n">
        <f aca="false">F24+G24-M24</f>
        <v>0</v>
      </c>
      <c r="P24" s="125"/>
      <c r="Q24" s="121"/>
      <c r="R24" s="121"/>
      <c r="S24" s="121"/>
      <c r="T24" s="121"/>
      <c r="U24" s="121"/>
      <c r="V24" s="125"/>
      <c r="W24" s="125"/>
      <c r="X24" s="121"/>
      <c r="Y24" s="121"/>
      <c r="Z24" s="121"/>
      <c r="AA24" s="121"/>
      <c r="AB24" s="121"/>
      <c r="AC24" s="121"/>
      <c r="AD24" s="121"/>
      <c r="AE24" s="124"/>
    </row>
    <row r="25" s="100" customFormat="true" ht="30" hidden="false" customHeight="true" outlineLevel="0" collapsed="false">
      <c r="A25" s="118" t="s">
        <v>109</v>
      </c>
      <c r="B25" s="118"/>
      <c r="C25" s="118"/>
      <c r="D25" s="119" t="n">
        <v>205</v>
      </c>
      <c r="E25" s="120" t="n">
        <v>16</v>
      </c>
      <c r="F25" s="121"/>
      <c r="G25" s="121"/>
      <c r="H25" s="121"/>
      <c r="I25" s="121"/>
      <c r="J25" s="121"/>
      <c r="K25" s="121"/>
      <c r="L25" s="121"/>
      <c r="M25" s="122" t="n">
        <f aca="false">L25+K25+J25+I25+H25</f>
        <v>0</v>
      </c>
      <c r="N25" s="121"/>
      <c r="O25" s="122" t="n">
        <f aca="false">F25+G25-M25</f>
        <v>0</v>
      </c>
      <c r="P25" s="121"/>
      <c r="Q25" s="121"/>
      <c r="R25" s="121"/>
      <c r="S25" s="121"/>
      <c r="T25" s="121"/>
      <c r="U25" s="121"/>
      <c r="V25" s="121"/>
      <c r="W25" s="121"/>
      <c r="X25" s="121"/>
      <c r="Y25" s="121"/>
      <c r="Z25" s="121"/>
      <c r="AA25" s="121"/>
      <c r="AB25" s="121"/>
      <c r="AC25" s="121"/>
      <c r="AD25" s="121"/>
      <c r="AE25" s="124"/>
    </row>
    <row r="26" s="100" customFormat="true" ht="84.75" hidden="false" customHeight="true" outlineLevel="0" collapsed="false">
      <c r="A26" s="126" t="s">
        <v>110</v>
      </c>
      <c r="B26" s="126"/>
      <c r="C26" s="126"/>
      <c r="D26" s="119" t="s">
        <v>111</v>
      </c>
      <c r="E26" s="120" t="n">
        <v>17</v>
      </c>
      <c r="F26" s="125"/>
      <c r="G26" s="125"/>
      <c r="H26" s="121"/>
      <c r="I26" s="121"/>
      <c r="J26" s="121"/>
      <c r="K26" s="125"/>
      <c r="L26" s="125"/>
      <c r="M26" s="122" t="n">
        <f aca="false">L26+K26+J26+I26+H26</f>
        <v>0</v>
      </c>
      <c r="N26" s="125"/>
      <c r="O26" s="122" t="n">
        <f aca="false">F26+G26-M26</f>
        <v>0</v>
      </c>
      <c r="P26" s="125"/>
      <c r="Q26" s="121"/>
      <c r="R26" s="121"/>
      <c r="S26" s="121"/>
      <c r="T26" s="121"/>
      <c r="U26" s="121"/>
      <c r="V26" s="125"/>
      <c r="W26" s="125"/>
      <c r="X26" s="121"/>
      <c r="Y26" s="121"/>
      <c r="Z26" s="121"/>
      <c r="AA26" s="121"/>
      <c r="AB26" s="121"/>
      <c r="AC26" s="121"/>
      <c r="AD26" s="121"/>
      <c r="AE26" s="124"/>
    </row>
    <row r="27" s="100" customFormat="true" ht="30" hidden="false" customHeight="true" outlineLevel="0" collapsed="false">
      <c r="A27" s="118" t="s">
        <v>112</v>
      </c>
      <c r="B27" s="118"/>
      <c r="C27" s="118"/>
      <c r="D27" s="119" t="n">
        <v>207</v>
      </c>
      <c r="E27" s="120" t="n">
        <v>18</v>
      </c>
      <c r="F27" s="125"/>
      <c r="G27" s="125"/>
      <c r="H27" s="121"/>
      <c r="I27" s="121"/>
      <c r="J27" s="121"/>
      <c r="K27" s="125"/>
      <c r="L27" s="125"/>
      <c r="M27" s="122" t="n">
        <f aca="false">L27+K27+J27+I27+H27</f>
        <v>0</v>
      </c>
      <c r="N27" s="125"/>
      <c r="O27" s="122" t="n">
        <f aca="false">F27+G27-M27</f>
        <v>0</v>
      </c>
      <c r="P27" s="125"/>
      <c r="Q27" s="121"/>
      <c r="R27" s="121"/>
      <c r="S27" s="121"/>
      <c r="T27" s="121"/>
      <c r="U27" s="121"/>
      <c r="V27" s="125"/>
      <c r="W27" s="125"/>
      <c r="X27" s="121"/>
      <c r="Y27" s="121"/>
      <c r="Z27" s="121"/>
      <c r="AA27" s="121"/>
      <c r="AB27" s="121"/>
      <c r="AC27" s="121"/>
      <c r="AD27" s="121"/>
      <c r="AE27" s="124"/>
    </row>
    <row r="28" s="100" customFormat="true" ht="49.5" hidden="false" customHeight="true" outlineLevel="0" collapsed="false">
      <c r="A28" s="126" t="s">
        <v>113</v>
      </c>
      <c r="B28" s="126"/>
      <c r="C28" s="126"/>
      <c r="D28" s="119" t="s">
        <v>114</v>
      </c>
      <c r="E28" s="120" t="n">
        <v>19</v>
      </c>
      <c r="F28" s="121"/>
      <c r="G28" s="121"/>
      <c r="H28" s="121"/>
      <c r="I28" s="121"/>
      <c r="J28" s="121"/>
      <c r="K28" s="121"/>
      <c r="L28" s="121"/>
      <c r="M28" s="122" t="n">
        <f aca="false">L28+K28+J28+I28+H28</f>
        <v>0</v>
      </c>
      <c r="N28" s="121"/>
      <c r="O28" s="122" t="n">
        <f aca="false">F28+G28-M28</f>
        <v>0</v>
      </c>
      <c r="P28" s="121"/>
      <c r="Q28" s="121"/>
      <c r="R28" s="121"/>
      <c r="S28" s="121"/>
      <c r="T28" s="121"/>
      <c r="U28" s="121"/>
      <c r="V28" s="121"/>
      <c r="W28" s="121"/>
      <c r="X28" s="121"/>
      <c r="Y28" s="121"/>
      <c r="Z28" s="121"/>
      <c r="AA28" s="121"/>
      <c r="AB28" s="121"/>
      <c r="AC28" s="121"/>
      <c r="AD28" s="121"/>
      <c r="AE28" s="124"/>
    </row>
    <row r="29" s="100" customFormat="true" ht="30" hidden="false" customHeight="true" outlineLevel="0" collapsed="false">
      <c r="A29" s="118" t="s">
        <v>115</v>
      </c>
      <c r="B29" s="118"/>
      <c r="C29" s="118"/>
      <c r="D29" s="119" t="n">
        <v>213</v>
      </c>
      <c r="E29" s="120" t="n">
        <v>20</v>
      </c>
      <c r="F29" s="125"/>
      <c r="G29" s="125"/>
      <c r="H29" s="121"/>
      <c r="I29" s="121"/>
      <c r="J29" s="121"/>
      <c r="K29" s="125"/>
      <c r="L29" s="125"/>
      <c r="M29" s="122" t="n">
        <f aca="false">L29+K29+J29+I29+H29</f>
        <v>0</v>
      </c>
      <c r="N29" s="125"/>
      <c r="O29" s="122" t="n">
        <f aca="false">F29+G29-M29</f>
        <v>0</v>
      </c>
      <c r="P29" s="125"/>
      <c r="Q29" s="121"/>
      <c r="R29" s="121"/>
      <c r="S29" s="121"/>
      <c r="T29" s="121"/>
      <c r="U29" s="121"/>
      <c r="V29" s="125"/>
      <c r="W29" s="125"/>
      <c r="X29" s="121"/>
      <c r="Y29" s="121"/>
      <c r="Z29" s="121"/>
      <c r="AA29" s="121"/>
      <c r="AB29" s="121"/>
      <c r="AC29" s="121"/>
      <c r="AD29" s="121"/>
      <c r="AE29" s="124"/>
    </row>
    <row r="30" s="100" customFormat="true" ht="30" hidden="false" customHeight="true" outlineLevel="0" collapsed="false">
      <c r="A30" s="126" t="s">
        <v>116</v>
      </c>
      <c r="B30" s="126"/>
      <c r="C30" s="126"/>
      <c r="D30" s="119" t="s">
        <v>117</v>
      </c>
      <c r="E30" s="120" t="n">
        <v>21</v>
      </c>
      <c r="F30" s="127"/>
      <c r="G30" s="127"/>
      <c r="H30" s="127"/>
      <c r="I30" s="127"/>
      <c r="J30" s="127"/>
      <c r="K30" s="127"/>
      <c r="L30" s="127"/>
      <c r="M30" s="122" t="n">
        <f aca="false">L30+K30+J30+I30+H30</f>
        <v>0</v>
      </c>
      <c r="N30" s="127"/>
      <c r="O30" s="122" t="n">
        <f aca="false">F30+G30-M30</f>
        <v>0</v>
      </c>
      <c r="P30" s="127"/>
      <c r="Q30" s="127"/>
      <c r="R30" s="127"/>
      <c r="S30" s="127"/>
      <c r="T30" s="127"/>
      <c r="U30" s="127"/>
      <c r="V30" s="127"/>
      <c r="W30" s="127"/>
      <c r="X30" s="127"/>
      <c r="Y30" s="127"/>
      <c r="Z30" s="124"/>
      <c r="AA30" s="124"/>
      <c r="AB30" s="124"/>
      <c r="AC30" s="124"/>
      <c r="AD30" s="124"/>
      <c r="AE30" s="124"/>
    </row>
    <row r="31" s="100" customFormat="true" ht="60.75" hidden="false" customHeight="true" outlineLevel="0" collapsed="false">
      <c r="A31" s="126" t="s">
        <v>118</v>
      </c>
      <c r="B31" s="126"/>
      <c r="C31" s="126"/>
      <c r="D31" s="119" t="s">
        <v>119</v>
      </c>
      <c r="E31" s="120" t="n">
        <v>22</v>
      </c>
      <c r="F31" s="127"/>
      <c r="G31" s="127"/>
      <c r="H31" s="127"/>
      <c r="I31" s="127"/>
      <c r="J31" s="127"/>
      <c r="K31" s="127"/>
      <c r="L31" s="127"/>
      <c r="M31" s="122" t="n">
        <f aca="false">L31+K31+J31+I31+H31</f>
        <v>0</v>
      </c>
      <c r="N31" s="127"/>
      <c r="O31" s="122" t="n">
        <f aca="false">F31+G31-M31</f>
        <v>0</v>
      </c>
      <c r="P31" s="127"/>
      <c r="Q31" s="127"/>
      <c r="R31" s="127"/>
      <c r="S31" s="127"/>
      <c r="T31" s="127"/>
      <c r="U31" s="127"/>
      <c r="V31" s="127"/>
      <c r="W31" s="127"/>
      <c r="X31" s="127"/>
      <c r="Y31" s="127"/>
      <c r="Z31" s="124"/>
      <c r="AA31" s="124"/>
      <c r="AB31" s="124"/>
      <c r="AC31" s="124"/>
      <c r="AD31" s="124"/>
      <c r="AE31" s="124"/>
    </row>
    <row r="32" s="100" customFormat="true" ht="52.5" hidden="false" customHeight="true" outlineLevel="0" collapsed="false">
      <c r="A32" s="126" t="s">
        <v>120</v>
      </c>
      <c r="B32" s="126"/>
      <c r="C32" s="126"/>
      <c r="D32" s="119" t="s">
        <v>121</v>
      </c>
      <c r="E32" s="120" t="n">
        <v>23</v>
      </c>
      <c r="F32" s="127"/>
      <c r="G32" s="127"/>
      <c r="H32" s="127"/>
      <c r="I32" s="127"/>
      <c r="J32" s="127"/>
      <c r="K32" s="127"/>
      <c r="L32" s="127"/>
      <c r="M32" s="122" t="n">
        <f aca="false">L32+K32+J32+I32+H32</f>
        <v>0</v>
      </c>
      <c r="N32" s="127"/>
      <c r="O32" s="122" t="n">
        <f aca="false">F32+G32-M32</f>
        <v>0</v>
      </c>
      <c r="P32" s="127"/>
      <c r="Q32" s="127"/>
      <c r="R32" s="127"/>
      <c r="S32" s="127"/>
      <c r="T32" s="127"/>
      <c r="U32" s="127"/>
      <c r="V32" s="127"/>
      <c r="W32" s="127"/>
      <c r="X32" s="127"/>
      <c r="Y32" s="127"/>
      <c r="Z32" s="124"/>
      <c r="AA32" s="124"/>
      <c r="AB32" s="124"/>
      <c r="AC32" s="124"/>
      <c r="AD32" s="124"/>
      <c r="AE32" s="124"/>
    </row>
    <row r="33" s="100" customFormat="true" ht="30" hidden="false" customHeight="true" outlineLevel="0" collapsed="false">
      <c r="A33" s="118" t="s">
        <v>122</v>
      </c>
      <c r="B33" s="118"/>
      <c r="C33" s="118"/>
      <c r="D33" s="119" t="s">
        <v>123</v>
      </c>
      <c r="E33" s="120" t="n">
        <v>24</v>
      </c>
      <c r="F33" s="127"/>
      <c r="G33" s="127"/>
      <c r="H33" s="127"/>
      <c r="I33" s="127"/>
      <c r="J33" s="127"/>
      <c r="K33" s="127"/>
      <c r="L33" s="127"/>
      <c r="M33" s="122" t="n">
        <f aca="false">L33+K33+J33+I33+H33</f>
        <v>0</v>
      </c>
      <c r="N33" s="127"/>
      <c r="O33" s="122" t="n">
        <f aca="false">F33+G33-M33</f>
        <v>0</v>
      </c>
      <c r="P33" s="127"/>
      <c r="Q33" s="127"/>
      <c r="R33" s="127"/>
      <c r="S33" s="127"/>
      <c r="T33" s="127"/>
      <c r="U33" s="127"/>
      <c r="V33" s="127"/>
      <c r="W33" s="127"/>
      <c r="X33" s="127"/>
      <c r="Y33" s="127"/>
      <c r="Z33" s="124"/>
      <c r="AA33" s="124"/>
      <c r="AB33" s="124"/>
      <c r="AC33" s="124"/>
      <c r="AD33" s="124"/>
      <c r="AE33" s="124"/>
    </row>
    <row r="34" s="100" customFormat="true" ht="54" hidden="false" customHeight="true" outlineLevel="0" collapsed="false">
      <c r="A34" s="126" t="s">
        <v>124</v>
      </c>
      <c r="B34" s="126"/>
      <c r="C34" s="126"/>
      <c r="D34" s="119" t="s">
        <v>125</v>
      </c>
      <c r="E34" s="120" t="n">
        <v>25</v>
      </c>
      <c r="F34" s="127"/>
      <c r="G34" s="127" t="n">
        <v>1</v>
      </c>
      <c r="H34" s="127" t="n">
        <v>1</v>
      </c>
      <c r="I34" s="127"/>
      <c r="J34" s="127"/>
      <c r="K34" s="127"/>
      <c r="L34" s="127"/>
      <c r="M34" s="122" t="n">
        <f aca="false">L34+K34+J34+I34+H34</f>
        <v>1</v>
      </c>
      <c r="N34" s="127"/>
      <c r="O34" s="122" t="n">
        <f aca="false">F34+G34-M34</f>
        <v>0</v>
      </c>
      <c r="P34" s="127" t="n">
        <v>1</v>
      </c>
      <c r="Q34" s="127" t="n">
        <v>1</v>
      </c>
      <c r="R34" s="127"/>
      <c r="S34" s="127"/>
      <c r="T34" s="127"/>
      <c r="U34" s="127"/>
      <c r="V34" s="127"/>
      <c r="W34" s="127"/>
      <c r="X34" s="127" t="n">
        <v>1</v>
      </c>
      <c r="Y34" s="127" t="n">
        <v>1</v>
      </c>
      <c r="Z34" s="124"/>
      <c r="AA34" s="124"/>
      <c r="AB34" s="124"/>
      <c r="AC34" s="124"/>
      <c r="AD34" s="124"/>
      <c r="AE34" s="124"/>
    </row>
    <row r="35" s="100" customFormat="true" ht="43.9" hidden="false" customHeight="true" outlineLevel="0" collapsed="false">
      <c r="A35" s="126" t="s">
        <v>126</v>
      </c>
      <c r="B35" s="126"/>
      <c r="C35" s="126"/>
      <c r="D35" s="119" t="s">
        <v>127</v>
      </c>
      <c r="E35" s="120" t="n">
        <v>26</v>
      </c>
      <c r="F35" s="127"/>
      <c r="G35" s="127"/>
      <c r="H35" s="127"/>
      <c r="I35" s="127"/>
      <c r="J35" s="127"/>
      <c r="K35" s="127"/>
      <c r="L35" s="127"/>
      <c r="M35" s="122" t="n">
        <f aca="false">L35+K35+J35+I35+H35</f>
        <v>0</v>
      </c>
      <c r="N35" s="127"/>
      <c r="O35" s="122" t="n">
        <f aca="false">F35+G35-M35</f>
        <v>0</v>
      </c>
      <c r="P35" s="127"/>
      <c r="Q35" s="127"/>
      <c r="R35" s="127"/>
      <c r="S35" s="127"/>
      <c r="T35" s="127"/>
      <c r="U35" s="127"/>
      <c r="V35" s="127"/>
      <c r="W35" s="127"/>
      <c r="X35" s="127"/>
      <c r="Y35" s="127"/>
      <c r="Z35" s="124"/>
      <c r="AA35" s="124"/>
      <c r="AB35" s="124"/>
      <c r="AC35" s="124"/>
      <c r="AD35" s="124"/>
      <c r="AE35" s="124"/>
    </row>
    <row r="36" s="100" customFormat="true" ht="49.5" hidden="false" customHeight="true" outlineLevel="0" collapsed="false">
      <c r="A36" s="126" t="s">
        <v>128</v>
      </c>
      <c r="B36" s="126"/>
      <c r="C36" s="126"/>
      <c r="D36" s="119" t="n">
        <v>289</v>
      </c>
      <c r="E36" s="120" t="n">
        <v>27</v>
      </c>
      <c r="F36" s="125"/>
      <c r="G36" s="125"/>
      <c r="H36" s="121"/>
      <c r="I36" s="121"/>
      <c r="J36" s="121"/>
      <c r="K36" s="125"/>
      <c r="L36" s="125"/>
      <c r="M36" s="122" t="n">
        <f aca="false">L36+K36+J36+I36+H36</f>
        <v>0</v>
      </c>
      <c r="N36" s="125"/>
      <c r="O36" s="122" t="n">
        <f aca="false">F36+G36-M36</f>
        <v>0</v>
      </c>
      <c r="P36" s="125"/>
      <c r="Q36" s="121"/>
      <c r="R36" s="121"/>
      <c r="S36" s="121"/>
      <c r="T36" s="121"/>
      <c r="U36" s="121"/>
      <c r="V36" s="125"/>
      <c r="W36" s="125"/>
      <c r="X36" s="121"/>
      <c r="Y36" s="121"/>
      <c r="Z36" s="121"/>
      <c r="AA36" s="121"/>
      <c r="AB36" s="121"/>
      <c r="AC36" s="121"/>
      <c r="AD36" s="121"/>
      <c r="AE36" s="124"/>
    </row>
    <row r="37" s="100" customFormat="true" ht="30" hidden="false" customHeight="true" outlineLevel="0" collapsed="false">
      <c r="A37" s="118" t="s">
        <v>129</v>
      </c>
      <c r="B37" s="118"/>
      <c r="C37" s="118"/>
      <c r="D37" s="119" t="n">
        <v>290</v>
      </c>
      <c r="E37" s="120" t="n">
        <v>28</v>
      </c>
      <c r="F37" s="125"/>
      <c r="G37" s="125"/>
      <c r="H37" s="121"/>
      <c r="I37" s="121"/>
      <c r="J37" s="121"/>
      <c r="K37" s="125"/>
      <c r="L37" s="125"/>
      <c r="M37" s="122" t="n">
        <f aca="false">L37+K37+J37+I37+H37</f>
        <v>0</v>
      </c>
      <c r="N37" s="125"/>
      <c r="O37" s="122" t="n">
        <f aca="false">F37+G37-M37</f>
        <v>0</v>
      </c>
      <c r="P37" s="125"/>
      <c r="Q37" s="121"/>
      <c r="R37" s="121"/>
      <c r="S37" s="121"/>
      <c r="T37" s="121"/>
      <c r="U37" s="121"/>
      <c r="V37" s="125"/>
      <c r="W37" s="125"/>
      <c r="X37" s="121"/>
      <c r="Y37" s="121"/>
      <c r="Z37" s="121"/>
      <c r="AA37" s="121"/>
      <c r="AB37" s="121"/>
      <c r="AC37" s="121"/>
      <c r="AD37" s="121"/>
      <c r="AE37" s="124"/>
    </row>
    <row r="38" s="100" customFormat="true" ht="30" hidden="false" customHeight="true" outlineLevel="0" collapsed="false">
      <c r="A38" s="118" t="s">
        <v>130</v>
      </c>
      <c r="B38" s="118"/>
      <c r="C38" s="118"/>
      <c r="D38" s="119" t="n">
        <v>291</v>
      </c>
      <c r="E38" s="120" t="n">
        <v>29</v>
      </c>
      <c r="F38" s="125"/>
      <c r="G38" s="125"/>
      <c r="H38" s="121"/>
      <c r="I38" s="121"/>
      <c r="J38" s="121"/>
      <c r="K38" s="125"/>
      <c r="L38" s="125"/>
      <c r="M38" s="122" t="n">
        <f aca="false">L38+K38+J38+I38+H38</f>
        <v>0</v>
      </c>
      <c r="N38" s="125"/>
      <c r="O38" s="122" t="n">
        <f aca="false">F38+G38-M38</f>
        <v>0</v>
      </c>
      <c r="P38" s="125"/>
      <c r="Q38" s="121"/>
      <c r="R38" s="121"/>
      <c r="S38" s="121"/>
      <c r="T38" s="121"/>
      <c r="U38" s="121"/>
      <c r="V38" s="125"/>
      <c r="W38" s="125"/>
      <c r="X38" s="121"/>
      <c r="Y38" s="121"/>
      <c r="Z38" s="121"/>
      <c r="AA38" s="121"/>
      <c r="AB38" s="121"/>
      <c r="AC38" s="121"/>
      <c r="AD38" s="121"/>
      <c r="AE38" s="124"/>
    </row>
    <row r="39" s="100" customFormat="true" ht="57" hidden="false" customHeight="true" outlineLevel="0" collapsed="false">
      <c r="A39" s="126" t="s">
        <v>131</v>
      </c>
      <c r="B39" s="126"/>
      <c r="C39" s="126"/>
      <c r="D39" s="119" t="s">
        <v>132</v>
      </c>
      <c r="E39" s="120" t="n">
        <v>30</v>
      </c>
      <c r="F39" s="125"/>
      <c r="G39" s="125"/>
      <c r="H39" s="121"/>
      <c r="I39" s="121"/>
      <c r="J39" s="121"/>
      <c r="K39" s="125"/>
      <c r="L39" s="125"/>
      <c r="M39" s="122" t="n">
        <f aca="false">L39+K39+J39+I39+H39</f>
        <v>0</v>
      </c>
      <c r="N39" s="125"/>
      <c r="O39" s="122" t="n">
        <f aca="false">F39+G39-M39</f>
        <v>0</v>
      </c>
      <c r="P39" s="125"/>
      <c r="Q39" s="121"/>
      <c r="R39" s="121"/>
      <c r="S39" s="121"/>
      <c r="T39" s="121"/>
      <c r="U39" s="121"/>
      <c r="V39" s="125"/>
      <c r="W39" s="125"/>
      <c r="X39" s="121"/>
      <c r="Y39" s="121"/>
      <c r="Z39" s="121"/>
      <c r="AA39" s="121"/>
      <c r="AB39" s="121"/>
      <c r="AC39" s="121"/>
      <c r="AD39" s="121"/>
      <c r="AE39" s="124"/>
    </row>
    <row r="40" s="100" customFormat="true" ht="74.25" hidden="false" customHeight="true" outlineLevel="0" collapsed="false">
      <c r="A40" s="126" t="s">
        <v>133</v>
      </c>
      <c r="B40" s="126"/>
      <c r="C40" s="126"/>
      <c r="D40" s="119" t="s">
        <v>134</v>
      </c>
      <c r="E40" s="120" t="n">
        <v>31</v>
      </c>
      <c r="F40" s="127"/>
      <c r="G40" s="127"/>
      <c r="H40" s="127"/>
      <c r="I40" s="127"/>
      <c r="J40" s="127"/>
      <c r="K40" s="127"/>
      <c r="L40" s="127"/>
      <c r="M40" s="122" t="n">
        <f aca="false">L40+K40+J40+I40+H40</f>
        <v>0</v>
      </c>
      <c r="N40" s="127"/>
      <c r="O40" s="122" t="n">
        <f aca="false">F40+G40-M40</f>
        <v>0</v>
      </c>
      <c r="P40" s="127"/>
      <c r="Q40" s="127"/>
      <c r="R40" s="127"/>
      <c r="S40" s="127"/>
      <c r="T40" s="127"/>
      <c r="U40" s="127"/>
      <c r="V40" s="127"/>
      <c r="W40" s="127"/>
      <c r="X40" s="127"/>
      <c r="Y40" s="127"/>
      <c r="Z40" s="124"/>
      <c r="AA40" s="124"/>
      <c r="AB40" s="124"/>
      <c r="AC40" s="124"/>
      <c r="AD40" s="124"/>
      <c r="AE40" s="124"/>
    </row>
    <row r="41" s="100" customFormat="true" ht="75.75" hidden="false" customHeight="true" outlineLevel="0" collapsed="false">
      <c r="A41" s="128" t="s">
        <v>135</v>
      </c>
      <c r="B41" s="126" t="s">
        <v>136</v>
      </c>
      <c r="C41" s="126"/>
      <c r="D41" s="119" t="s">
        <v>137</v>
      </c>
      <c r="E41" s="120" t="n">
        <v>32</v>
      </c>
      <c r="F41" s="127" t="n">
        <v>2</v>
      </c>
      <c r="G41" s="127"/>
      <c r="H41" s="127"/>
      <c r="I41" s="127" t="n">
        <v>2</v>
      </c>
      <c r="J41" s="121"/>
      <c r="K41" s="127"/>
      <c r="L41" s="127"/>
      <c r="M41" s="122" t="n">
        <f aca="false">L41+K41+J41+I41+H41</f>
        <v>2</v>
      </c>
      <c r="N41" s="127"/>
      <c r="O41" s="122" t="n">
        <f aca="false">F41+G41-M41</f>
        <v>0</v>
      </c>
      <c r="P41" s="127"/>
      <c r="Q41" s="127"/>
      <c r="R41" s="127"/>
      <c r="S41" s="127"/>
      <c r="T41" s="127" t="n">
        <v>2</v>
      </c>
      <c r="U41" s="121"/>
      <c r="V41" s="127"/>
      <c r="W41" s="127"/>
      <c r="X41" s="127"/>
      <c r="Y41" s="127"/>
      <c r="Z41" s="124"/>
      <c r="AA41" s="123"/>
      <c r="AB41" s="123"/>
      <c r="AC41" s="123"/>
      <c r="AD41" s="123"/>
      <c r="AE41" s="124"/>
    </row>
    <row r="42" s="100" customFormat="true" ht="75" hidden="false" customHeight="true" outlineLevel="0" collapsed="false">
      <c r="A42" s="128"/>
      <c r="B42" s="126" t="s">
        <v>138</v>
      </c>
      <c r="C42" s="126"/>
      <c r="D42" s="119"/>
      <c r="E42" s="120" t="n">
        <v>33</v>
      </c>
      <c r="F42" s="127"/>
      <c r="G42" s="127" t="n">
        <v>1</v>
      </c>
      <c r="H42" s="127" t="n">
        <v>1</v>
      </c>
      <c r="I42" s="127"/>
      <c r="J42" s="127"/>
      <c r="K42" s="127"/>
      <c r="L42" s="127"/>
      <c r="M42" s="122" t="n">
        <f aca="false">L42+K42+J42+I42+H42</f>
        <v>1</v>
      </c>
      <c r="N42" s="127"/>
      <c r="O42" s="122" t="n">
        <f aca="false">F42+G42-M42</f>
        <v>0</v>
      </c>
      <c r="P42" s="127" t="n">
        <v>1</v>
      </c>
      <c r="Q42" s="127" t="n">
        <v>1</v>
      </c>
      <c r="R42" s="127"/>
      <c r="S42" s="127"/>
      <c r="T42" s="127"/>
      <c r="U42" s="127"/>
      <c r="V42" s="127"/>
      <c r="W42" s="127"/>
      <c r="X42" s="127" t="n">
        <v>1</v>
      </c>
      <c r="Y42" s="127" t="n">
        <v>1</v>
      </c>
      <c r="Z42" s="124"/>
      <c r="AA42" s="124"/>
      <c r="AB42" s="124"/>
      <c r="AC42" s="124"/>
      <c r="AD42" s="124"/>
      <c r="AE42" s="124"/>
    </row>
    <row r="43" s="100" customFormat="true" ht="30" hidden="false" customHeight="true" outlineLevel="0" collapsed="false">
      <c r="A43" s="118" t="s">
        <v>139</v>
      </c>
      <c r="B43" s="118"/>
      <c r="C43" s="118"/>
      <c r="D43" s="119"/>
      <c r="E43" s="120" t="n">
        <v>34</v>
      </c>
      <c r="F43" s="127" t="n">
        <v>1</v>
      </c>
      <c r="G43" s="127" t="n">
        <v>8</v>
      </c>
      <c r="H43" s="127" t="n">
        <v>6</v>
      </c>
      <c r="I43" s="127" t="n">
        <v>1</v>
      </c>
      <c r="J43" s="127"/>
      <c r="K43" s="127"/>
      <c r="L43" s="127"/>
      <c r="M43" s="122" t="n">
        <f aca="false">L43+K43+J43+I43+H43</f>
        <v>7</v>
      </c>
      <c r="N43" s="127"/>
      <c r="O43" s="122" t="n">
        <f aca="false">F43+G43-M43</f>
        <v>2</v>
      </c>
      <c r="P43" s="127" t="n">
        <v>8</v>
      </c>
      <c r="Q43" s="127" t="n">
        <v>6</v>
      </c>
      <c r="R43" s="127"/>
      <c r="S43" s="127"/>
      <c r="T43" s="127" t="n">
        <v>1</v>
      </c>
      <c r="U43" s="127"/>
      <c r="V43" s="127"/>
      <c r="W43" s="127"/>
      <c r="X43" s="127" t="n">
        <v>6</v>
      </c>
      <c r="Y43" s="127" t="n">
        <v>6</v>
      </c>
      <c r="Z43" s="124"/>
      <c r="AA43" s="124"/>
      <c r="AB43" s="124"/>
      <c r="AC43" s="124"/>
      <c r="AD43" s="124"/>
      <c r="AE43" s="124"/>
    </row>
    <row r="44" s="100" customFormat="true" ht="43.5" hidden="false" customHeight="true" outlineLevel="0" collapsed="false">
      <c r="A44" s="129" t="s">
        <v>140</v>
      </c>
      <c r="B44" s="129"/>
      <c r="C44" s="129"/>
      <c r="D44" s="119"/>
      <c r="E44" s="120" t="n">
        <v>35</v>
      </c>
      <c r="F44" s="122" t="n">
        <f aca="false">SUM(F10:F43)</f>
        <v>3</v>
      </c>
      <c r="G44" s="122" t="n">
        <f aca="false">SUM(G10:G43)</f>
        <v>19</v>
      </c>
      <c r="H44" s="122" t="n">
        <f aca="false">SUM(H10:H43)</f>
        <v>16</v>
      </c>
      <c r="I44" s="122" t="n">
        <f aca="false">SUM(I10:I43)</f>
        <v>3</v>
      </c>
      <c r="J44" s="122" t="n">
        <f aca="false">SUM(J10:J43)</f>
        <v>0</v>
      </c>
      <c r="K44" s="122" t="n">
        <f aca="false">SUM(K10:K43)</f>
        <v>0</v>
      </c>
      <c r="L44" s="122" t="n">
        <f aca="false">SUM(L10:L43)</f>
        <v>0</v>
      </c>
      <c r="M44" s="122" t="n">
        <f aca="false">SUM(M10:M43)</f>
        <v>19</v>
      </c>
      <c r="N44" s="122" t="n">
        <f aca="false">SUM(N10:N43)</f>
        <v>0</v>
      </c>
      <c r="O44" s="122" t="n">
        <f aca="false">SUM(O10:O43)</f>
        <v>3</v>
      </c>
      <c r="P44" s="122" t="n">
        <f aca="false">SUM(P10:P43)</f>
        <v>19</v>
      </c>
      <c r="Q44" s="122" t="n">
        <f aca="false">SUM(Q10:Q43)</f>
        <v>16</v>
      </c>
      <c r="R44" s="122" t="n">
        <f aca="false">SUM(R10:R43)</f>
        <v>0</v>
      </c>
      <c r="S44" s="122" t="n">
        <f aca="false">SUM(S10:S43)</f>
        <v>0</v>
      </c>
      <c r="T44" s="122" t="n">
        <f aca="false">SUM(T10:T43)</f>
        <v>3</v>
      </c>
      <c r="U44" s="122" t="n">
        <f aca="false">SUM(U10:U43)</f>
        <v>0</v>
      </c>
      <c r="V44" s="122" t="n">
        <f aca="false">SUM(V10:V43)</f>
        <v>0</v>
      </c>
      <c r="W44" s="122" t="n">
        <f aca="false">SUM(W10:W43)</f>
        <v>0</v>
      </c>
      <c r="X44" s="122" t="n">
        <f aca="false">SUM(X10:X43)</f>
        <v>11</v>
      </c>
      <c r="Y44" s="122" t="n">
        <f aca="false">SUM(Y10:Y43)</f>
        <v>11</v>
      </c>
      <c r="Z44" s="122" t="n">
        <f aca="false">SUM(Z10:Z43)</f>
        <v>0</v>
      </c>
      <c r="AA44" s="122" t="n">
        <f aca="false">SUM(AA10:AA43)</f>
        <v>0</v>
      </c>
      <c r="AB44" s="122" t="n">
        <f aca="false">SUM(AB10:AB43)</f>
        <v>0</v>
      </c>
      <c r="AC44" s="122" t="n">
        <f aca="false">SUM(AC10:AC43)</f>
        <v>0</v>
      </c>
      <c r="AD44" s="122" t="n">
        <f aca="false">SUM(AD10:AD43)</f>
        <v>0</v>
      </c>
      <c r="AE44" s="122" t="n">
        <f aca="false">SUM(AE10:AE43)</f>
        <v>0</v>
      </c>
    </row>
    <row r="45" s="100" customFormat="true" ht="57" hidden="false" customHeight="true" outlineLevel="0" collapsed="false">
      <c r="A45" s="130" t="s">
        <v>141</v>
      </c>
      <c r="B45" s="118" t="s">
        <v>142</v>
      </c>
      <c r="C45" s="118"/>
      <c r="D45" s="119"/>
      <c r="E45" s="120" t="n">
        <v>36</v>
      </c>
      <c r="F45" s="127"/>
      <c r="G45" s="127"/>
      <c r="H45" s="127"/>
      <c r="I45" s="127"/>
      <c r="J45" s="127"/>
      <c r="K45" s="127"/>
      <c r="L45" s="127"/>
      <c r="M45" s="122" t="n">
        <f aca="false">L45+K45+J45+I45+H45</f>
        <v>0</v>
      </c>
      <c r="N45" s="127"/>
      <c r="O45" s="122" t="n">
        <f aca="false">F45+G45-M45</f>
        <v>0</v>
      </c>
      <c r="P45" s="127"/>
      <c r="Q45" s="127"/>
      <c r="R45" s="127"/>
      <c r="S45" s="127"/>
      <c r="T45" s="127"/>
      <c r="U45" s="127"/>
      <c r="V45" s="127"/>
      <c r="W45" s="127"/>
      <c r="X45" s="123"/>
      <c r="Y45" s="123"/>
      <c r="Z45" s="123"/>
      <c r="AA45" s="123"/>
      <c r="AB45" s="123"/>
      <c r="AC45" s="123"/>
      <c r="AD45" s="124"/>
      <c r="AE45" s="124"/>
    </row>
    <row r="46" s="100" customFormat="true" ht="54.6" hidden="false" customHeight="true" outlineLevel="0" collapsed="false">
      <c r="A46" s="130"/>
      <c r="B46" s="118" t="s">
        <v>143</v>
      </c>
      <c r="C46" s="118"/>
      <c r="D46" s="119"/>
      <c r="E46" s="120" t="n">
        <v>37</v>
      </c>
      <c r="F46" s="125"/>
      <c r="G46" s="125"/>
      <c r="H46" s="125"/>
      <c r="I46" s="125"/>
      <c r="J46" s="125"/>
      <c r="K46" s="125"/>
      <c r="L46" s="125"/>
      <c r="M46" s="122" t="n">
        <f aca="false">L46+K46+J46+I46+H46</f>
        <v>0</v>
      </c>
      <c r="N46" s="125"/>
      <c r="O46" s="122" t="n">
        <f aca="false">F46+G46-M46</f>
        <v>0</v>
      </c>
      <c r="P46" s="125"/>
      <c r="Q46" s="125"/>
      <c r="R46" s="125"/>
      <c r="S46" s="125"/>
      <c r="T46" s="125"/>
      <c r="U46" s="125"/>
      <c r="V46" s="125"/>
      <c r="W46" s="125"/>
      <c r="X46" s="125"/>
      <c r="Y46" s="125"/>
      <c r="Z46" s="125"/>
      <c r="AA46" s="125"/>
      <c r="AB46" s="125"/>
      <c r="AC46" s="125"/>
      <c r="AD46" s="125"/>
      <c r="AE46" s="124"/>
    </row>
    <row r="47" s="100" customFormat="true" ht="55.9" hidden="false" customHeight="true" outlineLevel="0" collapsed="false">
      <c r="A47" s="130"/>
      <c r="B47" s="118" t="s">
        <v>144</v>
      </c>
      <c r="C47" s="118"/>
      <c r="D47" s="119"/>
      <c r="E47" s="120" t="n">
        <v>38</v>
      </c>
      <c r="F47" s="127" t="n">
        <v>1</v>
      </c>
      <c r="G47" s="127" t="n">
        <v>19</v>
      </c>
      <c r="H47" s="127" t="n">
        <v>16</v>
      </c>
      <c r="I47" s="127" t="n">
        <v>1</v>
      </c>
      <c r="J47" s="121"/>
      <c r="K47" s="127"/>
      <c r="L47" s="127"/>
      <c r="M47" s="122" t="n">
        <f aca="false">L47+K47+J47+I47+H47</f>
        <v>17</v>
      </c>
      <c r="N47" s="127"/>
      <c r="O47" s="122" t="n">
        <f aca="false">F47+G47-M47</f>
        <v>3</v>
      </c>
      <c r="P47" s="127" t="n">
        <v>19</v>
      </c>
      <c r="Q47" s="127" t="n">
        <v>16</v>
      </c>
      <c r="R47" s="127"/>
      <c r="S47" s="127"/>
      <c r="T47" s="127" t="n">
        <v>1</v>
      </c>
      <c r="U47" s="121"/>
      <c r="V47" s="127"/>
      <c r="W47" s="127"/>
      <c r="X47" s="127" t="n">
        <v>11</v>
      </c>
      <c r="Y47" s="127" t="n">
        <v>11</v>
      </c>
      <c r="Z47" s="124"/>
      <c r="AA47" s="124"/>
      <c r="AB47" s="124"/>
      <c r="AC47" s="124"/>
      <c r="AD47" s="124"/>
      <c r="AE47" s="124"/>
    </row>
    <row r="48" s="100" customFormat="true" ht="55.9" hidden="false" customHeight="true" outlineLevel="0" collapsed="false">
      <c r="A48" s="130"/>
      <c r="B48" s="118" t="s">
        <v>145</v>
      </c>
      <c r="C48" s="118"/>
      <c r="D48" s="119" t="s">
        <v>146</v>
      </c>
      <c r="E48" s="120" t="n">
        <v>39</v>
      </c>
      <c r="F48" s="127"/>
      <c r="G48" s="127" t="n">
        <v>1</v>
      </c>
      <c r="H48" s="127"/>
      <c r="I48" s="127"/>
      <c r="J48" s="127"/>
      <c r="K48" s="127"/>
      <c r="L48" s="127"/>
      <c r="M48" s="122" t="n">
        <f aca="false">L48+K48+J48+I48+H48</f>
        <v>0</v>
      </c>
      <c r="N48" s="127"/>
      <c r="O48" s="122" t="n">
        <f aca="false">F48+G48-M48</f>
        <v>1</v>
      </c>
      <c r="P48" s="127" t="n">
        <v>1</v>
      </c>
      <c r="Q48" s="127"/>
      <c r="R48" s="127"/>
      <c r="S48" s="127"/>
      <c r="T48" s="127"/>
      <c r="U48" s="127"/>
      <c r="V48" s="127"/>
      <c r="W48" s="127"/>
      <c r="X48" s="127"/>
      <c r="Y48" s="127"/>
      <c r="Z48" s="124"/>
      <c r="AA48" s="124"/>
      <c r="AB48" s="124"/>
      <c r="AC48" s="124"/>
      <c r="AD48" s="124"/>
      <c r="AE48" s="124"/>
    </row>
    <row r="49" s="100" customFormat="true" ht="49.5" hidden="false" customHeight="true" outlineLevel="0" collapsed="false">
      <c r="A49" s="130"/>
      <c r="B49" s="118" t="s">
        <v>147</v>
      </c>
      <c r="C49" s="118"/>
      <c r="D49" s="119" t="s">
        <v>148</v>
      </c>
      <c r="E49" s="120" t="n">
        <v>40</v>
      </c>
      <c r="F49" s="127"/>
      <c r="G49" s="127" t="n">
        <v>11</v>
      </c>
      <c r="H49" s="127" t="n">
        <v>11</v>
      </c>
      <c r="I49" s="127"/>
      <c r="J49" s="121"/>
      <c r="K49" s="127"/>
      <c r="L49" s="127"/>
      <c r="M49" s="122" t="n">
        <f aca="false">L49+K49+J49+I49+H49</f>
        <v>11</v>
      </c>
      <c r="N49" s="127"/>
      <c r="O49" s="122" t="n">
        <f aca="false">F49+G49-M49</f>
        <v>0</v>
      </c>
      <c r="P49" s="127" t="n">
        <v>11</v>
      </c>
      <c r="Q49" s="127" t="n">
        <v>11</v>
      </c>
      <c r="R49" s="121"/>
      <c r="S49" s="127"/>
      <c r="T49" s="127"/>
      <c r="U49" s="121"/>
      <c r="V49" s="127"/>
      <c r="W49" s="127"/>
      <c r="X49" s="127" t="n">
        <v>11</v>
      </c>
      <c r="Y49" s="127" t="n">
        <v>11</v>
      </c>
      <c r="Z49" s="124"/>
      <c r="AA49" s="124"/>
      <c r="AB49" s="124"/>
      <c r="AC49" s="124"/>
      <c r="AD49" s="124"/>
      <c r="AE49" s="124"/>
    </row>
    <row r="50" s="100" customFormat="true" ht="46.5" hidden="false" customHeight="true" outlineLevel="0" collapsed="false">
      <c r="A50" s="130"/>
      <c r="B50" s="131" t="s">
        <v>149</v>
      </c>
      <c r="C50" s="132" t="s">
        <v>150</v>
      </c>
      <c r="D50" s="119" t="s">
        <v>151</v>
      </c>
      <c r="E50" s="120" t="n">
        <v>41</v>
      </c>
      <c r="F50" s="127" t="n">
        <v>3</v>
      </c>
      <c r="G50" s="127" t="n">
        <v>19</v>
      </c>
      <c r="H50" s="127" t="n">
        <v>16</v>
      </c>
      <c r="I50" s="127" t="n">
        <v>3</v>
      </c>
      <c r="J50" s="127"/>
      <c r="K50" s="127"/>
      <c r="L50" s="127"/>
      <c r="M50" s="122" t="n">
        <f aca="false">L50+K50+J50+I50+H50</f>
        <v>19</v>
      </c>
      <c r="N50" s="127"/>
      <c r="O50" s="122" t="n">
        <f aca="false">F50+G50-M50</f>
        <v>3</v>
      </c>
      <c r="P50" s="127" t="n">
        <v>19</v>
      </c>
      <c r="Q50" s="127" t="n">
        <v>16</v>
      </c>
      <c r="R50" s="127"/>
      <c r="S50" s="127"/>
      <c r="T50" s="127" t="n">
        <v>3</v>
      </c>
      <c r="U50" s="127"/>
      <c r="V50" s="127"/>
      <c r="W50" s="127"/>
      <c r="X50" s="127" t="n">
        <v>11</v>
      </c>
      <c r="Y50" s="127" t="n">
        <v>11</v>
      </c>
      <c r="Z50" s="124"/>
      <c r="AA50" s="124"/>
      <c r="AB50" s="124"/>
      <c r="AC50" s="124"/>
      <c r="AD50" s="124"/>
      <c r="AE50" s="124"/>
    </row>
    <row r="51" s="100" customFormat="true" ht="51" hidden="false" customHeight="true" outlineLevel="0" collapsed="false">
      <c r="A51" s="130"/>
      <c r="B51" s="131"/>
      <c r="C51" s="132" t="s">
        <v>152</v>
      </c>
      <c r="D51" s="119" t="s">
        <v>151</v>
      </c>
      <c r="E51" s="120" t="n">
        <v>42</v>
      </c>
      <c r="F51" s="121"/>
      <c r="G51" s="121"/>
      <c r="H51" s="121"/>
      <c r="I51" s="121"/>
      <c r="J51" s="121"/>
      <c r="K51" s="121"/>
      <c r="L51" s="121"/>
      <c r="M51" s="122" t="n">
        <f aca="false">L51+K51+J51+I51+H51</f>
        <v>0</v>
      </c>
      <c r="N51" s="121"/>
      <c r="O51" s="122" t="n">
        <f aca="false">F51+G51-M51</f>
        <v>0</v>
      </c>
      <c r="P51" s="121"/>
      <c r="Q51" s="121"/>
      <c r="R51" s="121"/>
      <c r="S51" s="121"/>
      <c r="T51" s="121"/>
      <c r="U51" s="121"/>
      <c r="V51" s="121"/>
      <c r="W51" s="121"/>
      <c r="X51" s="121"/>
      <c r="Y51" s="121"/>
      <c r="Z51" s="121"/>
      <c r="AA51" s="121"/>
      <c r="AB51" s="121"/>
      <c r="AC51" s="121"/>
      <c r="AD51" s="121"/>
      <c r="AE51" s="124"/>
    </row>
    <row r="52" s="100" customFormat="true" ht="50.25" hidden="false" customHeight="true" outlineLevel="0" collapsed="false">
      <c r="A52" s="130"/>
      <c r="B52" s="131"/>
      <c r="C52" s="132" t="s">
        <v>153</v>
      </c>
      <c r="D52" s="119" t="s">
        <v>151</v>
      </c>
      <c r="E52" s="120" t="n">
        <v>43</v>
      </c>
      <c r="F52" s="121"/>
      <c r="G52" s="121"/>
      <c r="H52" s="121"/>
      <c r="I52" s="121"/>
      <c r="J52" s="121"/>
      <c r="K52" s="121"/>
      <c r="L52" s="121"/>
      <c r="M52" s="122" t="n">
        <f aca="false">L52+K52+J52+I52+H52</f>
        <v>0</v>
      </c>
      <c r="N52" s="121"/>
      <c r="O52" s="122" t="n">
        <f aca="false">F52+G52-M52</f>
        <v>0</v>
      </c>
      <c r="P52" s="121"/>
      <c r="Q52" s="121"/>
      <c r="R52" s="121"/>
      <c r="S52" s="121"/>
      <c r="T52" s="121"/>
      <c r="U52" s="121"/>
      <c r="V52" s="121"/>
      <c r="W52" s="121"/>
      <c r="X52" s="121"/>
      <c r="Y52" s="121"/>
      <c r="Z52" s="121"/>
      <c r="AA52" s="121"/>
      <c r="AB52" s="121"/>
      <c r="AC52" s="121"/>
      <c r="AD52" s="121"/>
      <c r="AE52" s="124"/>
    </row>
    <row r="53" s="100" customFormat="true" ht="36.75" hidden="false" customHeight="true" outlineLevel="0" collapsed="false">
      <c r="A53" s="128" t="s">
        <v>154</v>
      </c>
      <c r="B53" s="133" t="s">
        <v>155</v>
      </c>
      <c r="C53" s="133"/>
      <c r="D53" s="119"/>
      <c r="E53" s="120" t="n">
        <v>44</v>
      </c>
      <c r="F53" s="121"/>
      <c r="G53" s="121"/>
      <c r="H53" s="121"/>
      <c r="I53" s="121"/>
      <c r="J53" s="121"/>
      <c r="K53" s="121"/>
      <c r="L53" s="121"/>
      <c r="M53" s="122" t="n">
        <f aca="false">L53+K53+J53+I53+H53</f>
        <v>0</v>
      </c>
      <c r="N53" s="121"/>
      <c r="O53" s="122" t="n">
        <f aca="false">F53+G53-M53</f>
        <v>0</v>
      </c>
      <c r="P53" s="121"/>
      <c r="Q53" s="121"/>
      <c r="R53" s="121"/>
      <c r="S53" s="121"/>
      <c r="T53" s="121"/>
      <c r="U53" s="121"/>
      <c r="V53" s="121"/>
      <c r="W53" s="121"/>
      <c r="X53" s="121"/>
      <c r="Y53" s="121"/>
      <c r="Z53" s="121"/>
      <c r="AA53" s="121"/>
      <c r="AB53" s="121"/>
      <c r="AC53" s="121"/>
      <c r="AD53" s="121"/>
      <c r="AE53" s="124"/>
    </row>
    <row r="54" s="100" customFormat="true" ht="35.25" hidden="false" customHeight="true" outlineLevel="0" collapsed="false">
      <c r="A54" s="128"/>
      <c r="B54" s="133" t="s">
        <v>156</v>
      </c>
      <c r="C54" s="133"/>
      <c r="D54" s="119"/>
      <c r="E54" s="120" t="n">
        <v>45</v>
      </c>
      <c r="F54" s="121"/>
      <c r="G54" s="121"/>
      <c r="H54" s="121"/>
      <c r="I54" s="121"/>
      <c r="J54" s="121"/>
      <c r="K54" s="121"/>
      <c r="L54" s="121"/>
      <c r="M54" s="122" t="n">
        <f aca="false">L54+K54+J54+I54+H54</f>
        <v>0</v>
      </c>
      <c r="N54" s="121"/>
      <c r="O54" s="122" t="n">
        <f aca="false">F54+G54-M54</f>
        <v>0</v>
      </c>
      <c r="P54" s="121"/>
      <c r="Q54" s="121"/>
      <c r="R54" s="121"/>
      <c r="S54" s="121"/>
      <c r="T54" s="121"/>
      <c r="U54" s="121"/>
      <c r="V54" s="121"/>
      <c r="W54" s="121"/>
      <c r="X54" s="121"/>
      <c r="Y54" s="121"/>
      <c r="Z54" s="121"/>
      <c r="AA54" s="121"/>
      <c r="AB54" s="121"/>
      <c r="AC54" s="121"/>
      <c r="AD54" s="121"/>
      <c r="AE54" s="124"/>
    </row>
    <row r="55" s="100" customFormat="true" ht="35.25" hidden="false" customHeight="true" outlineLevel="0" collapsed="false">
      <c r="A55" s="128"/>
      <c r="B55" s="133" t="s">
        <v>157</v>
      </c>
      <c r="C55" s="133"/>
      <c r="D55" s="119"/>
      <c r="E55" s="120" t="n">
        <v>46</v>
      </c>
      <c r="F55" s="127"/>
      <c r="G55" s="127" t="n">
        <v>2</v>
      </c>
      <c r="H55" s="127" t="n">
        <v>2</v>
      </c>
      <c r="I55" s="127"/>
      <c r="J55" s="127"/>
      <c r="K55" s="127"/>
      <c r="L55" s="127"/>
      <c r="M55" s="122" t="n">
        <f aca="false">L55+K55+J55+I55+H55</f>
        <v>2</v>
      </c>
      <c r="N55" s="127"/>
      <c r="O55" s="122" t="n">
        <f aca="false">F55+G55-M55</f>
        <v>0</v>
      </c>
      <c r="P55" s="127" t="n">
        <v>2</v>
      </c>
      <c r="Q55" s="127" t="n">
        <v>2</v>
      </c>
      <c r="R55" s="127"/>
      <c r="S55" s="127"/>
      <c r="T55" s="127"/>
      <c r="U55" s="127"/>
      <c r="V55" s="127"/>
      <c r="W55" s="127"/>
      <c r="X55" s="127" t="n">
        <v>1</v>
      </c>
      <c r="Y55" s="127" t="n">
        <v>1</v>
      </c>
      <c r="Z55" s="124"/>
      <c r="AA55" s="124"/>
      <c r="AB55" s="124"/>
      <c r="AC55" s="124"/>
      <c r="AD55" s="124"/>
      <c r="AE55" s="124"/>
    </row>
    <row r="56" s="100" customFormat="true" ht="35.25" hidden="false" customHeight="true" outlineLevel="0" collapsed="false">
      <c r="A56" s="128"/>
      <c r="B56" s="133" t="s">
        <v>158</v>
      </c>
      <c r="C56" s="133"/>
      <c r="D56" s="119"/>
      <c r="E56" s="120" t="n">
        <v>47</v>
      </c>
      <c r="F56" s="127" t="n">
        <v>3</v>
      </c>
      <c r="G56" s="127" t="n">
        <v>17</v>
      </c>
      <c r="H56" s="127" t="n">
        <v>14</v>
      </c>
      <c r="I56" s="127" t="n">
        <v>3</v>
      </c>
      <c r="J56" s="127"/>
      <c r="K56" s="127"/>
      <c r="L56" s="127"/>
      <c r="M56" s="122" t="n">
        <f aca="false">L56+K56+J56+I56+H56</f>
        <v>17</v>
      </c>
      <c r="N56" s="127"/>
      <c r="O56" s="122" t="n">
        <f aca="false">F56+G56-M56</f>
        <v>3</v>
      </c>
      <c r="P56" s="127" t="n">
        <v>17</v>
      </c>
      <c r="Q56" s="127" t="n">
        <v>14</v>
      </c>
      <c r="R56" s="127"/>
      <c r="S56" s="127"/>
      <c r="T56" s="127" t="n">
        <v>3</v>
      </c>
      <c r="U56" s="127"/>
      <c r="V56" s="127"/>
      <c r="W56" s="127"/>
      <c r="X56" s="127" t="n">
        <v>10</v>
      </c>
      <c r="Y56" s="127" t="n">
        <v>10</v>
      </c>
      <c r="Z56" s="124"/>
      <c r="AA56" s="124"/>
      <c r="AB56" s="124"/>
      <c r="AC56" s="124"/>
      <c r="AD56" s="123"/>
      <c r="AE56" s="124"/>
    </row>
    <row r="57" s="99" customFormat="true" ht="31.9" hidden="false" customHeight="true" outlineLevel="0" collapsed="false">
      <c r="A57" s="134" t="s">
        <v>159</v>
      </c>
      <c r="B57" s="134"/>
      <c r="C57" s="134"/>
      <c r="D57" s="135"/>
      <c r="E57" s="136" t="n">
        <v>48</v>
      </c>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row>
    <row r="58" s="99" customFormat="true" ht="31.9" hidden="false" customHeight="true" outlineLevel="0" collapsed="false">
      <c r="A58" s="137" t="s">
        <v>160</v>
      </c>
      <c r="B58" s="137"/>
      <c r="C58" s="137"/>
      <c r="D58" s="138"/>
      <c r="E58" s="136" t="n">
        <v>49</v>
      </c>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row>
    <row r="59" s="100" customFormat="true" ht="25.15" hidden="false" customHeight="true" outlineLevel="0" collapsed="false">
      <c r="A59" s="98"/>
      <c r="B59" s="139" t="s">
        <v>161</v>
      </c>
      <c r="C59" s="139"/>
      <c r="D59" s="139"/>
      <c r="E59" s="139"/>
      <c r="F59" s="139"/>
      <c r="G59" s="139"/>
      <c r="H59" s="139"/>
      <c r="I59" s="139"/>
      <c r="J59" s="139"/>
      <c r="K59" s="139"/>
      <c r="L59" s="139"/>
      <c r="M59" s="139"/>
      <c r="N59" s="139"/>
      <c r="O59" s="139"/>
      <c r="P59" s="139"/>
      <c r="Q59" s="139"/>
      <c r="R59" s="139"/>
      <c r="S59" s="139"/>
      <c r="T59" s="140"/>
      <c r="U59" s="140"/>
      <c r="V59" s="140"/>
      <c r="W59" s="140"/>
      <c r="X59" s="98"/>
      <c r="Y59" s="98"/>
      <c r="Z59" s="98"/>
      <c r="AA59" s="98"/>
      <c r="AB59" s="98"/>
      <c r="AC59" s="98"/>
      <c r="AD59" s="98"/>
      <c r="AE59" s="99"/>
    </row>
    <row r="60" s="100" customFormat="true" ht="24" hidden="false" customHeight="true" outlineLevel="0" collapsed="false">
      <c r="A60" s="141"/>
      <c r="B60" s="142" t="s">
        <v>162</v>
      </c>
      <c r="C60" s="143"/>
      <c r="D60" s="143"/>
      <c r="E60" s="143"/>
      <c r="F60" s="143"/>
      <c r="G60" s="143"/>
      <c r="H60" s="143"/>
      <c r="I60" s="143"/>
      <c r="J60" s="143"/>
      <c r="K60" s="143"/>
      <c r="L60" s="143"/>
      <c r="M60" s="143"/>
      <c r="N60" s="143"/>
      <c r="O60" s="143"/>
      <c r="P60" s="143"/>
      <c r="Q60" s="143"/>
      <c r="R60" s="143"/>
      <c r="S60" s="143"/>
      <c r="T60" s="143"/>
      <c r="U60" s="143"/>
      <c r="V60" s="143"/>
      <c r="W60" s="143"/>
      <c r="X60" s="141"/>
      <c r="Y60" s="141"/>
      <c r="Z60" s="98"/>
      <c r="AA60" s="98"/>
      <c r="AB60" s="98"/>
      <c r="AC60" s="98"/>
      <c r="AD60" s="98"/>
      <c r="AE60" s="99"/>
    </row>
    <row r="61" customFormat="false" ht="25.9" hidden="false" customHeight="true" outlineLevel="0" collapsed="false">
      <c r="B61" s="142" t="s">
        <v>163</v>
      </c>
      <c r="C61" s="143"/>
      <c r="D61" s="143"/>
      <c r="E61" s="143"/>
      <c r="F61" s="143"/>
      <c r="G61" s="143"/>
      <c r="H61" s="143"/>
      <c r="I61" s="143"/>
      <c r="J61" s="143"/>
      <c r="K61" s="143"/>
      <c r="L61" s="143"/>
      <c r="M61" s="143"/>
      <c r="N61" s="143"/>
      <c r="O61" s="143"/>
      <c r="P61" s="143"/>
      <c r="Q61" s="143"/>
      <c r="R61" s="143"/>
      <c r="S61" s="143"/>
      <c r="T61" s="144"/>
      <c r="U61" s="144"/>
      <c r="V61" s="144"/>
      <c r="W61" s="140"/>
      <c r="AE61" s="99"/>
    </row>
    <row r="62" customFormat="false" ht="22.5" hidden="false" customHeight="false" outlineLevel="0" collapsed="false">
      <c r="D62" s="143"/>
    </row>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A57:C57"/>
    <mergeCell ref="A58:C58"/>
    <mergeCell ref="B59:S59"/>
    <mergeCell ref="T61:V61"/>
  </mergeCells>
  <conditionalFormatting sqref="X29:AD29 X40:X43 Y24:AD27 Y11:AD11 AB19:AD21 X22:AD22 X15:X19 X20:AA21 Y19:AA19 X23:X27 X36:AD39 X30:X35 F10:L43 X46:AD46 N10:N43 P10:AC10 P11:X13 P14:AD14 P28:AD28 P15:W27 P29:W43 F45:L46 P45:W46 N45:N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60"/>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5"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6" t="s">
        <v>44</v>
      </c>
      <c r="B2" s="146"/>
      <c r="C2" s="146"/>
      <c r="D2" s="147" t="str">
        <f aca="false">IF('Титул ф.1'!D27=0," ",'Титул ф.1'!D27)</f>
        <v>с/у № 2 Центрального района г. Оренбурга</v>
      </c>
      <c r="E2" s="147"/>
      <c r="F2" s="147"/>
      <c r="G2" s="147"/>
      <c r="H2" s="147"/>
      <c r="I2" s="147"/>
      <c r="J2" s="148"/>
      <c r="K2" s="149"/>
      <c r="L2" s="77"/>
      <c r="P2" s="150"/>
      <c r="Q2" s="151"/>
    </row>
    <row r="3" customFormat="false" ht="42" hidden="false" customHeight="true" outlineLevel="0" collapsed="false">
      <c r="A3" s="152" t="s">
        <v>164</v>
      </c>
      <c r="B3" s="152"/>
      <c r="C3" s="152"/>
      <c r="D3" s="152"/>
      <c r="E3" s="152"/>
      <c r="F3" s="152"/>
      <c r="G3" s="153"/>
      <c r="H3" s="154" t="s">
        <v>165</v>
      </c>
      <c r="I3" s="69"/>
      <c r="J3" s="155"/>
      <c r="K3" s="77"/>
      <c r="L3" s="77"/>
    </row>
    <row r="4" s="159" customFormat="true" ht="21.75" hidden="false" customHeight="true" outlineLevel="0" collapsed="false">
      <c r="A4" s="156"/>
      <c r="B4" s="156"/>
      <c r="C4" s="157"/>
      <c r="D4" s="157"/>
      <c r="E4" s="157"/>
      <c r="F4" s="157"/>
      <c r="G4" s="157"/>
      <c r="H4" s="158" t="s">
        <v>166</v>
      </c>
      <c r="I4" s="158"/>
      <c r="J4" s="158"/>
      <c r="K4" s="158"/>
      <c r="L4" s="158"/>
    </row>
    <row r="5" customFormat="false" ht="77.45" hidden="false" customHeight="true" outlineLevel="0" collapsed="false">
      <c r="A5" s="160" t="s">
        <v>167</v>
      </c>
      <c r="B5" s="160"/>
      <c r="C5" s="160"/>
      <c r="D5" s="161" t="s">
        <v>168</v>
      </c>
      <c r="E5" s="162" t="s">
        <v>169</v>
      </c>
      <c r="F5" s="163" t="s">
        <v>170</v>
      </c>
      <c r="G5" s="164"/>
      <c r="H5" s="160" t="s">
        <v>167</v>
      </c>
      <c r="I5" s="160"/>
      <c r="J5" s="165" t="s">
        <v>168</v>
      </c>
      <c r="K5" s="161" t="s">
        <v>171</v>
      </c>
      <c r="L5" s="161" t="s">
        <v>172</v>
      </c>
    </row>
    <row r="6" customFormat="false" ht="16.5" hidden="false" customHeight="true" outlineLevel="0" collapsed="false">
      <c r="A6" s="166" t="s">
        <v>86</v>
      </c>
      <c r="B6" s="166"/>
      <c r="C6" s="166"/>
      <c r="D6" s="166"/>
      <c r="E6" s="167" t="n">
        <v>1</v>
      </c>
      <c r="F6" s="167" t="n">
        <v>2</v>
      </c>
      <c r="G6" s="168"/>
      <c r="H6" s="169" t="s">
        <v>86</v>
      </c>
      <c r="I6" s="169"/>
      <c r="J6" s="169"/>
      <c r="K6" s="170" t="n">
        <v>1</v>
      </c>
      <c r="L6" s="170" t="n">
        <v>2</v>
      </c>
    </row>
    <row r="7" customFormat="false" ht="18.6" hidden="false" customHeight="true" outlineLevel="0" collapsed="false">
      <c r="A7" s="171" t="s">
        <v>173</v>
      </c>
      <c r="B7" s="172" t="s">
        <v>174</v>
      </c>
      <c r="C7" s="172"/>
      <c r="D7" s="173" t="n">
        <v>1</v>
      </c>
      <c r="E7" s="174" t="n">
        <v>1</v>
      </c>
      <c r="F7" s="175"/>
      <c r="G7" s="176"/>
      <c r="H7" s="177" t="s">
        <v>175</v>
      </c>
      <c r="I7" s="178" t="s">
        <v>176</v>
      </c>
      <c r="J7" s="179" t="n">
        <v>1</v>
      </c>
      <c r="K7" s="175"/>
      <c r="L7" s="175"/>
    </row>
    <row r="8" customFormat="false" ht="18.6" hidden="false" customHeight="true" outlineLevel="0" collapsed="false">
      <c r="A8" s="171"/>
      <c r="B8" s="172" t="s">
        <v>177</v>
      </c>
      <c r="C8" s="172"/>
      <c r="D8" s="173" t="n">
        <v>2</v>
      </c>
      <c r="E8" s="174"/>
      <c r="F8" s="175"/>
      <c r="G8" s="176"/>
      <c r="H8" s="177"/>
      <c r="I8" s="180" t="s">
        <v>178</v>
      </c>
      <c r="J8" s="179" t="n">
        <v>2</v>
      </c>
      <c r="K8" s="181"/>
      <c r="L8" s="175"/>
    </row>
    <row r="9" customFormat="false" ht="18.6" hidden="false" customHeight="true" outlineLevel="0" collapsed="false">
      <c r="A9" s="171"/>
      <c r="B9" s="172" t="s">
        <v>179</v>
      </c>
      <c r="C9" s="172"/>
      <c r="D9" s="173" t="n">
        <v>3</v>
      </c>
      <c r="E9" s="174"/>
      <c r="F9" s="175"/>
      <c r="G9" s="176"/>
      <c r="H9" s="177"/>
      <c r="I9" s="180" t="s">
        <v>180</v>
      </c>
      <c r="J9" s="179" t="n">
        <v>3</v>
      </c>
      <c r="K9" s="174" t="n">
        <v>1</v>
      </c>
      <c r="L9" s="174"/>
    </row>
    <row r="10" customFormat="false" ht="18.6" hidden="false" customHeight="true" outlineLevel="0" collapsed="false">
      <c r="A10" s="171"/>
      <c r="B10" s="172" t="s">
        <v>181</v>
      </c>
      <c r="C10" s="172"/>
      <c r="D10" s="182" t="n">
        <v>4</v>
      </c>
      <c r="E10" s="174"/>
      <c r="F10" s="175"/>
      <c r="G10" s="176"/>
      <c r="H10" s="177"/>
      <c r="I10" s="180" t="s">
        <v>182</v>
      </c>
      <c r="J10" s="179" t="n">
        <v>4</v>
      </c>
      <c r="K10" s="174" t="n">
        <v>3</v>
      </c>
      <c r="L10" s="174"/>
    </row>
    <row r="11" customFormat="false" ht="18.6" hidden="false" customHeight="true" outlineLevel="0" collapsed="false">
      <c r="A11" s="171"/>
      <c r="B11" s="183" t="s">
        <v>183</v>
      </c>
      <c r="C11" s="183"/>
      <c r="D11" s="182" t="n">
        <v>5</v>
      </c>
      <c r="E11" s="174"/>
      <c r="F11" s="175"/>
      <c r="G11" s="176"/>
      <c r="H11" s="177"/>
      <c r="I11" s="180" t="s">
        <v>184</v>
      </c>
      <c r="J11" s="179" t="n">
        <v>5</v>
      </c>
      <c r="K11" s="175"/>
      <c r="L11" s="175"/>
    </row>
    <row r="12" customFormat="false" ht="18.6" hidden="false" customHeight="true" outlineLevel="0" collapsed="false">
      <c r="A12" s="184" t="s">
        <v>185</v>
      </c>
      <c r="B12" s="185" t="s">
        <v>186</v>
      </c>
      <c r="C12" s="185"/>
      <c r="D12" s="182" t="n">
        <v>6</v>
      </c>
      <c r="E12" s="174"/>
      <c r="F12" s="175"/>
      <c r="G12" s="176"/>
      <c r="H12" s="177"/>
      <c r="I12" s="180" t="s">
        <v>187</v>
      </c>
      <c r="J12" s="179" t="n">
        <v>6</v>
      </c>
      <c r="K12" s="174" t="n">
        <v>3</v>
      </c>
      <c r="L12" s="174"/>
    </row>
    <row r="13" customFormat="false" ht="18.6" hidden="false" customHeight="true" outlineLevel="0" collapsed="false">
      <c r="A13" s="186" t="s">
        <v>188</v>
      </c>
      <c r="B13" s="185" t="s">
        <v>186</v>
      </c>
      <c r="C13" s="185"/>
      <c r="D13" s="173" t="n">
        <v>7</v>
      </c>
      <c r="E13" s="174"/>
      <c r="F13" s="187"/>
      <c r="G13" s="176"/>
      <c r="H13" s="177"/>
      <c r="I13" s="180" t="s">
        <v>189</v>
      </c>
      <c r="J13" s="179" t="n">
        <v>7</v>
      </c>
      <c r="K13" s="174" t="n">
        <v>3</v>
      </c>
      <c r="L13" s="174"/>
    </row>
    <row r="14" customFormat="false" ht="32.45" hidden="false" customHeight="true" outlineLevel="0" collapsed="false">
      <c r="A14" s="186"/>
      <c r="B14" s="172" t="s">
        <v>190</v>
      </c>
      <c r="C14" s="172"/>
      <c r="D14" s="182" t="n">
        <v>8</v>
      </c>
      <c r="E14" s="174"/>
      <c r="F14" s="187"/>
      <c r="G14" s="176"/>
      <c r="H14" s="177"/>
      <c r="I14" s="180" t="s">
        <v>191</v>
      </c>
      <c r="J14" s="179" t="n">
        <v>8</v>
      </c>
      <c r="K14" s="174"/>
      <c r="L14" s="174"/>
    </row>
    <row r="15" customFormat="false" ht="18.6" hidden="false" customHeight="true" outlineLevel="0" collapsed="false">
      <c r="A15" s="173" t="s">
        <v>192</v>
      </c>
      <c r="B15" s="161" t="s">
        <v>193</v>
      </c>
      <c r="C15" s="180" t="s">
        <v>194</v>
      </c>
      <c r="D15" s="173" t="n">
        <v>9</v>
      </c>
      <c r="E15" s="174"/>
      <c r="F15" s="187"/>
      <c r="G15" s="176"/>
      <c r="H15" s="177"/>
      <c r="I15" s="172" t="s">
        <v>195</v>
      </c>
      <c r="J15" s="179" t="n">
        <v>9</v>
      </c>
      <c r="K15" s="174" t="n">
        <v>6</v>
      </c>
      <c r="L15" s="174"/>
    </row>
    <row r="16" customFormat="false" ht="18.6" hidden="false" customHeight="true" outlineLevel="0" collapsed="false">
      <c r="A16" s="173"/>
      <c r="B16" s="161"/>
      <c r="C16" s="180" t="s">
        <v>196</v>
      </c>
      <c r="D16" s="182" t="n">
        <v>10</v>
      </c>
      <c r="E16" s="174"/>
      <c r="F16" s="187"/>
      <c r="G16" s="176"/>
      <c r="H16" s="177"/>
      <c r="I16" s="180" t="s">
        <v>197</v>
      </c>
      <c r="J16" s="179" t="n">
        <v>10</v>
      </c>
      <c r="K16" s="174"/>
      <c r="L16" s="174"/>
    </row>
    <row r="17" customFormat="false" ht="18.6" hidden="false" customHeight="true" outlineLevel="0" collapsed="false">
      <c r="A17" s="173"/>
      <c r="B17" s="188" t="s">
        <v>198</v>
      </c>
      <c r="C17" s="172" t="s">
        <v>174</v>
      </c>
      <c r="D17" s="182" t="n">
        <v>11</v>
      </c>
      <c r="E17" s="174"/>
      <c r="F17" s="187"/>
      <c r="G17" s="176"/>
      <c r="H17" s="177"/>
      <c r="I17" s="180" t="s">
        <v>199</v>
      </c>
      <c r="J17" s="179" t="n">
        <v>11</v>
      </c>
      <c r="K17" s="174"/>
      <c r="L17" s="174"/>
    </row>
    <row r="18" customFormat="false" ht="18.6" hidden="false" customHeight="true" outlineLevel="0" collapsed="false">
      <c r="A18" s="173"/>
      <c r="B18" s="188"/>
      <c r="C18" s="172" t="s">
        <v>200</v>
      </c>
      <c r="D18" s="173" t="n">
        <v>12</v>
      </c>
      <c r="E18" s="174"/>
      <c r="F18" s="187"/>
      <c r="G18" s="176"/>
      <c r="H18" s="177"/>
      <c r="I18" s="180" t="s">
        <v>201</v>
      </c>
      <c r="J18" s="179" t="n">
        <v>12</v>
      </c>
      <c r="K18" s="181"/>
      <c r="L18" s="181"/>
    </row>
    <row r="19" customFormat="false" ht="18.6" hidden="false" customHeight="true" outlineLevel="0" collapsed="false">
      <c r="A19" s="173"/>
      <c r="B19" s="188"/>
      <c r="C19" s="172" t="s">
        <v>177</v>
      </c>
      <c r="D19" s="182" t="n">
        <v>13</v>
      </c>
      <c r="E19" s="174"/>
      <c r="F19" s="187"/>
      <c r="G19" s="176"/>
      <c r="H19" s="177"/>
      <c r="I19" s="180" t="s">
        <v>202</v>
      </c>
      <c r="J19" s="179" t="n">
        <v>13</v>
      </c>
      <c r="K19" s="181"/>
      <c r="L19" s="181"/>
    </row>
    <row r="20" customFormat="false" ht="18.6" hidden="false" customHeight="true" outlineLevel="0" collapsed="false">
      <c r="A20" s="173"/>
      <c r="B20" s="188"/>
      <c r="C20" s="172" t="s">
        <v>200</v>
      </c>
      <c r="D20" s="173" t="n">
        <v>14</v>
      </c>
      <c r="E20" s="174"/>
      <c r="F20" s="187"/>
      <c r="G20" s="176"/>
      <c r="H20" s="177"/>
      <c r="I20" s="180" t="s">
        <v>203</v>
      </c>
      <c r="J20" s="179" t="n">
        <v>14</v>
      </c>
      <c r="K20" s="175"/>
      <c r="L20" s="175"/>
    </row>
    <row r="21" customFormat="false" ht="18.6" hidden="false" customHeight="true" outlineLevel="0" collapsed="false">
      <c r="A21" s="173"/>
      <c r="B21" s="188"/>
      <c r="C21" s="172" t="s">
        <v>179</v>
      </c>
      <c r="D21" s="182" t="n">
        <v>15</v>
      </c>
      <c r="E21" s="174"/>
      <c r="F21" s="187"/>
      <c r="G21" s="176"/>
      <c r="H21" s="189" t="s">
        <v>204</v>
      </c>
      <c r="I21" s="180" t="s">
        <v>205</v>
      </c>
      <c r="J21" s="179" t="n">
        <v>15</v>
      </c>
      <c r="K21" s="174"/>
      <c r="L21" s="174"/>
    </row>
    <row r="22" customFormat="false" ht="18.6" hidden="false" customHeight="true" outlineLevel="0" collapsed="false">
      <c r="A22" s="173"/>
      <c r="B22" s="188"/>
      <c r="C22" s="172" t="s">
        <v>200</v>
      </c>
      <c r="D22" s="182" t="n">
        <v>16</v>
      </c>
      <c r="E22" s="174"/>
      <c r="F22" s="175"/>
      <c r="G22" s="176"/>
      <c r="H22" s="189"/>
      <c r="I22" s="180" t="s">
        <v>206</v>
      </c>
      <c r="J22" s="179" t="n">
        <v>16</v>
      </c>
      <c r="K22" s="174"/>
      <c r="L22" s="174"/>
    </row>
    <row r="23" customFormat="false" ht="18.6" hidden="false" customHeight="true" outlineLevel="0" collapsed="false">
      <c r="A23" s="173"/>
      <c r="B23" s="188"/>
      <c r="C23" s="172" t="s">
        <v>181</v>
      </c>
      <c r="D23" s="190" t="n">
        <v>17</v>
      </c>
      <c r="E23" s="174"/>
      <c r="F23" s="175"/>
      <c r="G23" s="176"/>
      <c r="H23" s="189"/>
      <c r="I23" s="180" t="s">
        <v>207</v>
      </c>
      <c r="J23" s="179" t="n">
        <v>17</v>
      </c>
      <c r="K23" s="174"/>
      <c r="L23" s="174"/>
    </row>
    <row r="24" customFormat="false" ht="18.6" hidden="false" customHeight="true" outlineLevel="0" collapsed="false">
      <c r="A24" s="173"/>
      <c r="B24" s="188"/>
      <c r="C24" s="191" t="s">
        <v>183</v>
      </c>
      <c r="D24" s="182" t="n">
        <v>18</v>
      </c>
      <c r="E24" s="174"/>
      <c r="F24" s="175"/>
      <c r="G24" s="176"/>
      <c r="H24" s="189"/>
      <c r="I24" s="180" t="s">
        <v>208</v>
      </c>
      <c r="J24" s="179" t="n">
        <v>18</v>
      </c>
      <c r="K24" s="174"/>
      <c r="L24" s="174"/>
    </row>
    <row r="25" customFormat="false" ht="37.5" hidden="false" customHeight="true" outlineLevel="0" collapsed="false">
      <c r="A25" s="186" t="s">
        <v>209</v>
      </c>
      <c r="B25" s="172" t="s">
        <v>210</v>
      </c>
      <c r="C25" s="172"/>
      <c r="D25" s="192" t="n">
        <v>19</v>
      </c>
      <c r="E25" s="174"/>
      <c r="F25" s="175"/>
      <c r="G25" s="176"/>
      <c r="H25" s="189" t="s">
        <v>211</v>
      </c>
      <c r="I25" s="180" t="s">
        <v>212</v>
      </c>
      <c r="J25" s="179" t="n">
        <v>19</v>
      </c>
      <c r="K25" s="174" t="n">
        <v>1</v>
      </c>
      <c r="L25" s="174"/>
    </row>
    <row r="26" customFormat="false" ht="37.5" hidden="false" customHeight="true" outlineLevel="0" collapsed="false">
      <c r="A26" s="186"/>
      <c r="B26" s="172" t="s">
        <v>213</v>
      </c>
      <c r="C26" s="172"/>
      <c r="D26" s="182" t="n">
        <v>20</v>
      </c>
      <c r="E26" s="174"/>
      <c r="F26" s="175"/>
      <c r="G26" s="176"/>
      <c r="H26" s="189"/>
      <c r="I26" s="180" t="s">
        <v>214</v>
      </c>
      <c r="J26" s="179" t="n">
        <v>20</v>
      </c>
      <c r="K26" s="174"/>
      <c r="L26" s="175"/>
    </row>
    <row r="27" customFormat="false" ht="18.6" hidden="false" customHeight="true" outlineLevel="0" collapsed="false">
      <c r="A27" s="172" t="s">
        <v>215</v>
      </c>
      <c r="B27" s="172"/>
      <c r="C27" s="172"/>
      <c r="D27" s="173" t="n">
        <v>21</v>
      </c>
      <c r="E27" s="174" t="n">
        <v>1</v>
      </c>
      <c r="F27" s="175"/>
      <c r="G27" s="176"/>
      <c r="H27" s="189"/>
      <c r="I27" s="180" t="s">
        <v>216</v>
      </c>
      <c r="J27" s="179" t="n">
        <v>21</v>
      </c>
      <c r="K27" s="174"/>
      <c r="L27" s="174"/>
    </row>
    <row r="28" customFormat="false" ht="18.6" hidden="false" customHeight="true" outlineLevel="0" collapsed="false">
      <c r="A28" s="193" t="s">
        <v>217</v>
      </c>
      <c r="B28" s="193"/>
      <c r="C28" s="193"/>
      <c r="D28" s="182" t="n">
        <v>22</v>
      </c>
      <c r="E28" s="174"/>
      <c r="F28" s="175"/>
      <c r="G28" s="176"/>
      <c r="H28" s="189"/>
      <c r="I28" s="185" t="s">
        <v>218</v>
      </c>
      <c r="J28" s="179" t="n">
        <v>22</v>
      </c>
      <c r="K28" s="174"/>
      <c r="L28" s="174"/>
    </row>
    <row r="29" customFormat="false" ht="18.6" hidden="false" customHeight="true" outlineLevel="0" collapsed="false">
      <c r="A29" s="185" t="s">
        <v>219</v>
      </c>
      <c r="B29" s="185"/>
      <c r="C29" s="185"/>
      <c r="D29" s="173" t="n">
        <v>23</v>
      </c>
      <c r="E29" s="174"/>
      <c r="F29" s="175"/>
      <c r="G29" s="176"/>
      <c r="H29" s="177" t="s">
        <v>220</v>
      </c>
      <c r="I29" s="172" t="s">
        <v>221</v>
      </c>
      <c r="J29" s="179" t="n">
        <v>23</v>
      </c>
      <c r="K29" s="174"/>
      <c r="L29" s="174"/>
    </row>
    <row r="30" customFormat="false" ht="18.6" hidden="false" customHeight="true" outlineLevel="0" collapsed="false">
      <c r="A30" s="185" t="s">
        <v>222</v>
      </c>
      <c r="B30" s="185"/>
      <c r="C30" s="185"/>
      <c r="D30" s="173" t="n">
        <v>24</v>
      </c>
      <c r="E30" s="174"/>
      <c r="F30" s="175"/>
      <c r="G30" s="176"/>
      <c r="H30" s="177"/>
      <c r="I30" s="180" t="s">
        <v>223</v>
      </c>
      <c r="J30" s="179" t="n">
        <v>24</v>
      </c>
      <c r="K30" s="174" t="n">
        <v>6</v>
      </c>
      <c r="L30" s="174"/>
    </row>
    <row r="31" customFormat="false" ht="18.6" hidden="false" customHeight="true" outlineLevel="0" collapsed="false">
      <c r="A31" s="194" t="s">
        <v>224</v>
      </c>
      <c r="B31" s="194"/>
      <c r="C31" s="194"/>
      <c r="D31" s="173" t="n">
        <v>25</v>
      </c>
      <c r="E31" s="174"/>
      <c r="F31" s="187"/>
      <c r="G31" s="176"/>
      <c r="H31" s="177"/>
      <c r="I31" s="180" t="s">
        <v>225</v>
      </c>
      <c r="J31" s="179" t="n">
        <v>25</v>
      </c>
      <c r="K31" s="174" t="n">
        <v>1</v>
      </c>
      <c r="L31" s="174"/>
    </row>
    <row r="32" customFormat="false" ht="18.6" hidden="false" customHeight="true" outlineLevel="0" collapsed="false">
      <c r="A32" s="194" t="s">
        <v>226</v>
      </c>
      <c r="B32" s="194"/>
      <c r="C32" s="194"/>
      <c r="D32" s="173" t="n">
        <v>26</v>
      </c>
      <c r="E32" s="174"/>
      <c r="F32" s="187"/>
      <c r="G32" s="176"/>
      <c r="H32" s="177"/>
      <c r="I32" s="180" t="s">
        <v>227</v>
      </c>
      <c r="J32" s="179" t="n">
        <v>26</v>
      </c>
      <c r="K32" s="174"/>
      <c r="L32" s="174"/>
    </row>
    <row r="33" customFormat="false" ht="18.6" hidden="false" customHeight="true" outlineLevel="0" collapsed="false">
      <c r="A33" s="171" t="s">
        <v>228</v>
      </c>
      <c r="B33" s="194" t="s">
        <v>229</v>
      </c>
      <c r="C33" s="194"/>
      <c r="D33" s="173" t="n">
        <v>27</v>
      </c>
      <c r="E33" s="174"/>
      <c r="F33" s="187"/>
      <c r="G33" s="176"/>
      <c r="H33" s="177"/>
      <c r="I33" s="180" t="s">
        <v>230</v>
      </c>
      <c r="J33" s="179" t="n">
        <v>27</v>
      </c>
      <c r="K33" s="174" t="n">
        <v>8</v>
      </c>
      <c r="L33" s="174"/>
    </row>
    <row r="34" customFormat="false" ht="18.6" hidden="false" customHeight="true" outlineLevel="0" collapsed="false">
      <c r="A34" s="171"/>
      <c r="B34" s="195" t="s">
        <v>231</v>
      </c>
      <c r="C34" s="195"/>
      <c r="D34" s="173" t="n">
        <v>28</v>
      </c>
      <c r="E34" s="174"/>
      <c r="F34" s="187"/>
      <c r="G34" s="176"/>
      <c r="H34" s="177"/>
      <c r="I34" s="180" t="s">
        <v>232</v>
      </c>
      <c r="J34" s="196" t="n">
        <v>28</v>
      </c>
      <c r="K34" s="181"/>
      <c r="L34" s="181"/>
    </row>
    <row r="35" customFormat="false" ht="18.6" hidden="false" customHeight="true" outlineLevel="0" collapsed="false">
      <c r="A35" s="171"/>
      <c r="B35" s="194" t="s">
        <v>233</v>
      </c>
      <c r="C35" s="194"/>
      <c r="D35" s="173" t="n">
        <v>29</v>
      </c>
      <c r="E35" s="174"/>
      <c r="F35" s="187"/>
      <c r="G35" s="176"/>
      <c r="H35" s="177"/>
      <c r="I35" s="180" t="s">
        <v>234</v>
      </c>
      <c r="J35" s="197" t="n">
        <v>29</v>
      </c>
      <c r="K35" s="174"/>
      <c r="L35" s="174"/>
    </row>
    <row r="36" customFormat="false" ht="18.6" hidden="false" customHeight="true" outlineLevel="0" collapsed="false">
      <c r="A36" s="171"/>
      <c r="B36" s="194" t="s">
        <v>235</v>
      </c>
      <c r="C36" s="194"/>
      <c r="D36" s="173" t="n">
        <v>30</v>
      </c>
      <c r="E36" s="174"/>
      <c r="F36" s="187"/>
      <c r="G36" s="176"/>
      <c r="H36" s="177"/>
      <c r="I36" s="180" t="s">
        <v>236</v>
      </c>
      <c r="J36" s="196" t="n">
        <v>30</v>
      </c>
      <c r="K36" s="174"/>
      <c r="L36" s="174"/>
    </row>
    <row r="37" customFormat="false" ht="18.6" hidden="false" customHeight="true" outlineLevel="0" collapsed="false">
      <c r="A37" s="171"/>
      <c r="B37" s="172" t="s">
        <v>237</v>
      </c>
      <c r="C37" s="172"/>
      <c r="D37" s="173" t="n">
        <v>31</v>
      </c>
      <c r="E37" s="174"/>
      <c r="F37" s="175"/>
      <c r="G37" s="176"/>
      <c r="H37" s="177"/>
      <c r="I37" s="180" t="s">
        <v>238</v>
      </c>
      <c r="J37" s="197" t="n">
        <v>31</v>
      </c>
      <c r="K37" s="181"/>
      <c r="L37" s="181"/>
    </row>
    <row r="38" customFormat="false" ht="18.6" hidden="false" customHeight="true" outlineLevel="0" collapsed="false">
      <c r="A38" s="171"/>
      <c r="B38" s="172" t="s">
        <v>239</v>
      </c>
      <c r="C38" s="172"/>
      <c r="D38" s="173" t="n">
        <v>32</v>
      </c>
      <c r="E38" s="174"/>
      <c r="F38" s="175"/>
      <c r="G38" s="176"/>
      <c r="H38" s="177"/>
      <c r="I38" s="180" t="s">
        <v>240</v>
      </c>
      <c r="J38" s="196" t="n">
        <v>32</v>
      </c>
      <c r="K38" s="174" t="n">
        <v>5</v>
      </c>
      <c r="L38" s="174"/>
    </row>
    <row r="39" customFormat="false" ht="18.6" hidden="false" customHeight="true" outlineLevel="0" collapsed="false">
      <c r="A39" s="171"/>
      <c r="B39" s="172" t="s">
        <v>241</v>
      </c>
      <c r="C39" s="172"/>
      <c r="D39" s="173" t="n">
        <v>33</v>
      </c>
      <c r="E39" s="174" t="n">
        <v>3</v>
      </c>
      <c r="F39" s="187"/>
      <c r="G39" s="176"/>
      <c r="H39" s="177"/>
      <c r="I39" s="198" t="s">
        <v>242</v>
      </c>
      <c r="J39" s="197" t="n">
        <v>33</v>
      </c>
      <c r="K39" s="174" t="n">
        <v>2</v>
      </c>
      <c r="L39" s="174"/>
    </row>
    <row r="40" customFormat="false" ht="21.75" hidden="false" customHeight="true" outlineLevel="0" collapsed="false">
      <c r="A40" s="171" t="s">
        <v>243</v>
      </c>
      <c r="B40" s="172" t="s">
        <v>244</v>
      </c>
      <c r="C40" s="172"/>
      <c r="D40" s="173" t="n">
        <v>34</v>
      </c>
      <c r="E40" s="174"/>
      <c r="F40" s="175"/>
      <c r="G40" s="176"/>
      <c r="H40" s="193" t="s">
        <v>245</v>
      </c>
      <c r="I40" s="193"/>
      <c r="J40" s="196" t="n">
        <v>34</v>
      </c>
      <c r="K40" s="174"/>
      <c r="L40" s="174"/>
    </row>
    <row r="41" customFormat="false" ht="39.75" hidden="false" customHeight="true" outlineLevel="0" collapsed="false">
      <c r="A41" s="171"/>
      <c r="B41" s="172" t="s">
        <v>246</v>
      </c>
      <c r="C41" s="172"/>
      <c r="D41" s="173" t="n">
        <v>35</v>
      </c>
      <c r="E41" s="174"/>
      <c r="F41" s="175"/>
      <c r="G41" s="176"/>
      <c r="H41" s="199" t="s">
        <v>247</v>
      </c>
      <c r="I41" s="199"/>
      <c r="J41" s="196" t="n">
        <v>35</v>
      </c>
      <c r="K41" s="174"/>
      <c r="L41" s="174"/>
      <c r="M41" s="67"/>
    </row>
    <row r="42" customFormat="false" ht="39.6" hidden="false" customHeight="true" outlineLevel="0" collapsed="false">
      <c r="A42" s="171"/>
      <c r="B42" s="198" t="s">
        <v>248</v>
      </c>
      <c r="C42" s="198"/>
      <c r="D42" s="173" t="n">
        <v>36</v>
      </c>
      <c r="E42" s="174"/>
      <c r="F42" s="175"/>
      <c r="G42" s="176"/>
      <c r="H42" s="200" t="s">
        <v>249</v>
      </c>
      <c r="I42" s="200"/>
      <c r="J42" s="196" t="n">
        <v>36</v>
      </c>
      <c r="K42" s="201"/>
      <c r="L42" s="201"/>
      <c r="M42" s="202"/>
    </row>
    <row r="43" customFormat="false" ht="18.6" hidden="false" customHeight="true" outlineLevel="0" collapsed="false">
      <c r="A43" s="172" t="s">
        <v>250</v>
      </c>
      <c r="B43" s="172"/>
      <c r="C43" s="172"/>
      <c r="D43" s="173" t="n">
        <v>37</v>
      </c>
      <c r="E43" s="174"/>
      <c r="F43" s="187"/>
      <c r="G43" s="176"/>
      <c r="H43" s="200" t="s">
        <v>251</v>
      </c>
      <c r="I43" s="200"/>
      <c r="J43" s="196" t="n">
        <v>37</v>
      </c>
      <c r="K43" s="201"/>
      <c r="L43" s="201"/>
      <c r="M43" s="67"/>
    </row>
    <row r="44" customFormat="false" ht="18.6" hidden="false" customHeight="true" outlineLevel="0" collapsed="false">
      <c r="A44" s="172" t="s">
        <v>252</v>
      </c>
      <c r="B44" s="172"/>
      <c r="C44" s="172"/>
      <c r="D44" s="173" t="n">
        <v>38</v>
      </c>
      <c r="E44" s="174"/>
      <c r="F44" s="175"/>
      <c r="G44" s="176"/>
      <c r="H44" s="203" t="s">
        <v>253</v>
      </c>
      <c r="I44" s="203"/>
      <c r="J44" s="204"/>
      <c r="K44" s="205"/>
      <c r="L44" s="205"/>
    </row>
    <row r="45" customFormat="false" ht="35.45" hidden="false" customHeight="true" outlineLevel="0" collapsed="false">
      <c r="A45" s="172" t="s">
        <v>254</v>
      </c>
      <c r="B45" s="172"/>
      <c r="C45" s="172"/>
      <c r="D45" s="173" t="n">
        <v>39</v>
      </c>
      <c r="E45" s="174" t="n">
        <v>1</v>
      </c>
      <c r="F45" s="175"/>
      <c r="G45" s="176"/>
      <c r="H45" s="206"/>
      <c r="I45" s="206"/>
      <c r="J45" s="73"/>
      <c r="K45" s="205"/>
      <c r="L45" s="205"/>
    </row>
    <row r="46" customFormat="false" ht="18.6" hidden="false" customHeight="true" outlineLevel="0" collapsed="false">
      <c r="A46" s="194" t="s">
        <v>255</v>
      </c>
      <c r="B46" s="194"/>
      <c r="C46" s="194"/>
      <c r="D46" s="173" t="n">
        <v>40</v>
      </c>
      <c r="E46" s="174"/>
      <c r="F46" s="175"/>
      <c r="G46" s="176"/>
      <c r="H46" s="207"/>
      <c r="I46" s="208" t="s">
        <v>256</v>
      </c>
      <c r="J46" s="208"/>
      <c r="K46" s="208"/>
      <c r="L46" s="205"/>
    </row>
    <row r="47" customFormat="false" ht="18.6" hidden="false" customHeight="true" outlineLevel="0" collapsed="false">
      <c r="A47" s="194" t="s">
        <v>257</v>
      </c>
      <c r="B47" s="194"/>
      <c r="C47" s="194"/>
      <c r="D47" s="173" t="n">
        <v>41</v>
      </c>
      <c r="E47" s="174"/>
      <c r="F47" s="175"/>
      <c r="G47" s="176"/>
      <c r="H47" s="209"/>
      <c r="I47" s="208"/>
      <c r="J47" s="208"/>
      <c r="K47" s="208"/>
      <c r="L47" s="205"/>
    </row>
    <row r="48" customFormat="false" ht="18.6" hidden="false" customHeight="true" outlineLevel="0" collapsed="false">
      <c r="A48" s="210" t="s">
        <v>258</v>
      </c>
      <c r="B48" s="210"/>
      <c r="C48" s="210"/>
      <c r="D48" s="173" t="n">
        <v>42</v>
      </c>
      <c r="E48" s="174"/>
      <c r="F48" s="175"/>
      <c r="G48" s="176"/>
      <c r="H48" s="77"/>
      <c r="I48" s="211" t="s">
        <v>259</v>
      </c>
      <c r="J48" s="212" t="n">
        <v>1</v>
      </c>
      <c r="K48" s="213"/>
      <c r="L48" s="205"/>
    </row>
    <row r="49" customFormat="false" ht="18.6" hidden="false" customHeight="true" outlineLevel="0" collapsed="false">
      <c r="A49" s="193" t="s">
        <v>260</v>
      </c>
      <c r="B49" s="193"/>
      <c r="C49" s="193"/>
      <c r="D49" s="173" t="n">
        <v>43</v>
      </c>
      <c r="E49" s="174"/>
      <c r="F49" s="175"/>
      <c r="G49" s="176"/>
      <c r="H49" s="214"/>
      <c r="I49" s="211" t="s">
        <v>261</v>
      </c>
      <c r="J49" s="212" t="n">
        <v>2</v>
      </c>
      <c r="K49" s="213"/>
      <c r="L49" s="205"/>
    </row>
    <row r="50" customFormat="false" ht="87" hidden="false" customHeight="true" outlineLevel="0" collapsed="false">
      <c r="A50" s="215" t="s">
        <v>262</v>
      </c>
      <c r="B50" s="215"/>
      <c r="C50" s="215"/>
      <c r="D50" s="173" t="n">
        <v>44</v>
      </c>
      <c r="E50" s="174"/>
      <c r="F50" s="187"/>
      <c r="G50" s="176"/>
      <c r="H50" s="214"/>
      <c r="I50" s="211" t="s">
        <v>263</v>
      </c>
      <c r="J50" s="212" t="n">
        <v>3</v>
      </c>
      <c r="K50" s="213"/>
      <c r="L50" s="216"/>
    </row>
    <row r="51" customFormat="false" ht="36" hidden="false" customHeight="true" outlineLevel="0" collapsed="false">
      <c r="A51" s="210" t="s">
        <v>264</v>
      </c>
      <c r="B51" s="210"/>
      <c r="C51" s="210"/>
      <c r="D51" s="173" t="n">
        <v>45</v>
      </c>
      <c r="E51" s="187"/>
      <c r="F51" s="187"/>
      <c r="G51" s="176"/>
      <c r="H51" s="214"/>
      <c r="I51" s="211" t="s">
        <v>265</v>
      </c>
      <c r="J51" s="212" t="n">
        <v>4</v>
      </c>
      <c r="K51" s="213"/>
      <c r="L51" s="77"/>
    </row>
    <row r="52" customFormat="false" ht="52.15" hidden="false" customHeight="true" outlineLevel="0" collapsed="false">
      <c r="A52" s="210" t="s">
        <v>266</v>
      </c>
      <c r="B52" s="210"/>
      <c r="C52" s="210"/>
      <c r="D52" s="173" t="n">
        <v>46</v>
      </c>
      <c r="E52" s="174"/>
      <c r="F52" s="175"/>
      <c r="G52" s="176"/>
      <c r="H52" s="214"/>
      <c r="I52" s="217" t="s">
        <v>267</v>
      </c>
      <c r="J52" s="212" t="n">
        <v>5</v>
      </c>
      <c r="K52" s="213"/>
      <c r="L52" s="77"/>
    </row>
    <row r="53" customFormat="false" ht="56.25" hidden="false" customHeight="false" outlineLevel="0" collapsed="false">
      <c r="A53" s="77"/>
      <c r="B53" s="77"/>
      <c r="C53" s="77"/>
      <c r="D53" s="218"/>
      <c r="E53" s="219"/>
      <c r="F53" s="219"/>
      <c r="G53" s="176"/>
      <c r="H53" s="77"/>
      <c r="I53" s="217" t="s">
        <v>268</v>
      </c>
      <c r="J53" s="212" t="n">
        <v>6</v>
      </c>
      <c r="K53" s="213"/>
      <c r="L53" s="77"/>
    </row>
    <row r="54" customFormat="false" ht="20.25" hidden="false" customHeight="false" outlineLevel="0" collapsed="false">
      <c r="A54" s="77"/>
      <c r="B54" s="77"/>
      <c r="C54" s="77"/>
      <c r="D54" s="218"/>
      <c r="E54" s="219"/>
      <c r="F54" s="219"/>
      <c r="G54" s="176"/>
      <c r="H54" s="72"/>
      <c r="I54" s="211" t="s">
        <v>269</v>
      </c>
      <c r="J54" s="212" t="n">
        <v>7</v>
      </c>
      <c r="K54" s="201"/>
      <c r="L54" s="220"/>
    </row>
    <row r="55" customFormat="false" ht="20.25" hidden="false" customHeight="false" outlineLevel="0" collapsed="false">
      <c r="A55" s="77"/>
      <c r="B55" s="77"/>
      <c r="C55" s="77"/>
      <c r="D55" s="218"/>
      <c r="E55" s="219"/>
      <c r="F55" s="219"/>
      <c r="G55" s="176"/>
      <c r="H55" s="72"/>
      <c r="I55" s="211" t="s">
        <v>270</v>
      </c>
      <c r="J55" s="212" t="n">
        <v>8</v>
      </c>
      <c r="K55" s="201"/>
      <c r="L55" s="221"/>
    </row>
    <row r="56" customFormat="false" ht="20.25" hidden="false" customHeight="false" outlineLevel="0" collapsed="false">
      <c r="A56" s="222"/>
      <c r="B56" s="222"/>
      <c r="C56" s="222"/>
      <c r="D56" s="223"/>
      <c r="E56" s="219"/>
      <c r="F56" s="219"/>
      <c r="G56" s="176"/>
      <c r="H56" s="73"/>
      <c r="I56" s="211" t="s">
        <v>271</v>
      </c>
      <c r="J56" s="212" t="n">
        <v>9</v>
      </c>
      <c r="K56" s="201" t="n">
        <v>2</v>
      </c>
      <c r="L56" s="220"/>
    </row>
    <row r="57" customFormat="false" ht="33" hidden="false" customHeight="false" outlineLevel="0" collapsed="false">
      <c r="H57" s="73"/>
      <c r="I57" s="224" t="s">
        <v>272</v>
      </c>
      <c r="J57" s="212" t="n">
        <v>10</v>
      </c>
      <c r="K57" s="201"/>
      <c r="L57" s="220"/>
    </row>
    <row r="58" customFormat="false" ht="20.25" hidden="false" customHeight="false" outlineLevel="0" collapsed="false">
      <c r="H58" s="225"/>
      <c r="I58" s="226" t="s">
        <v>273</v>
      </c>
      <c r="J58" s="212" t="n">
        <v>11</v>
      </c>
      <c r="K58" s="201"/>
      <c r="L58" s="73"/>
    </row>
    <row r="59" customFormat="false" ht="20.25" hidden="false" customHeight="false" outlineLevel="0" collapsed="false">
      <c r="I59" s="211" t="s">
        <v>274</v>
      </c>
      <c r="J59" s="212" t="n">
        <v>12</v>
      </c>
      <c r="K59" s="201" t="n">
        <v>1</v>
      </c>
    </row>
    <row r="60" customFormat="false" ht="20.25" hidden="false" customHeight="false" outlineLevel="0" collapsed="false">
      <c r="I60" s="211" t="s">
        <v>275</v>
      </c>
      <c r="J60" s="212" t="n">
        <v>13</v>
      </c>
      <c r="K60" s="201" t="n">
        <v>1</v>
      </c>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J82"/>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D42" activePane="bottomRight" state="frozen"/>
      <selection pane="topLeft" activeCell="A1" activeCellId="0" sqref="A1"/>
      <selection pane="topRight" activeCell="D1" activeCellId="0" sqref="D1"/>
      <selection pane="bottomLeft" activeCell="A42" activeCellId="0" sqref="A42"/>
      <selection pane="bottomRight" activeCell="I73" activeCellId="0" sqref="I73"/>
    </sheetView>
  </sheetViews>
  <sheetFormatPr defaultColWidth="9.13671875" defaultRowHeight="33.6" zeroHeight="false" outlineLevelRow="0" outlineLevelCol="0"/>
  <cols>
    <col collapsed="false" customWidth="true" hidden="false" outlineLevel="0" max="1" min="1" style="227" width="100.28"/>
    <col collapsed="false" customWidth="true" hidden="false" outlineLevel="0" max="2" min="2" style="227" width="127.28"/>
    <col collapsed="false" customWidth="true" hidden="false" outlineLevel="0" max="3" min="3" style="228" width="148.99"/>
    <col collapsed="false" customWidth="true" hidden="false" outlineLevel="0" max="4" min="4" style="229" width="13.14"/>
    <col collapsed="false" customWidth="true" hidden="false" outlineLevel="0" max="5" min="5" style="229" width="32.99"/>
    <col collapsed="false" customWidth="true" hidden="false" outlineLevel="0" max="6" min="6" style="229" width="36.28"/>
    <col collapsed="false" customWidth="true" hidden="false" outlineLevel="0" max="7" min="7" style="229" width="42.14"/>
    <col collapsed="false" customWidth="true" hidden="false" outlineLevel="0" max="8" min="8" style="229" width="43.99"/>
    <col collapsed="false" customWidth="false" hidden="false" outlineLevel="0" max="257" min="9" style="229" width="9.14"/>
  </cols>
  <sheetData>
    <row r="2" customFormat="false" ht="37.5" hidden="false" customHeight="true" outlineLevel="0" collapsed="false">
      <c r="A2" s="230" t="s">
        <v>44</v>
      </c>
      <c r="B2" s="230"/>
      <c r="C2" s="231" t="str">
        <f aca="false">IF('Титул ф.1'!D27=0," ",'Титул ф.1'!D27)</f>
        <v>с/у № 2 Центрального района г. Оренбурга</v>
      </c>
      <c r="D2" s="231"/>
      <c r="E2" s="231"/>
      <c r="F2" s="231"/>
      <c r="G2" s="231"/>
    </row>
    <row r="3" customFormat="false" ht="62.25" hidden="false" customHeight="true" outlineLevel="0" collapsed="false">
      <c r="A3" s="232" t="s">
        <v>276</v>
      </c>
      <c r="B3" s="233"/>
      <c r="C3" s="234"/>
      <c r="D3" s="235"/>
      <c r="E3" s="235"/>
      <c r="F3" s="235"/>
      <c r="G3" s="235"/>
    </row>
    <row r="4" customFormat="false" ht="33.6" hidden="false" customHeight="true" outlineLevel="0" collapsed="false">
      <c r="A4" s="236"/>
      <c r="B4" s="236"/>
      <c r="C4" s="237"/>
      <c r="D4" s="238"/>
      <c r="E4" s="238"/>
      <c r="F4" s="238"/>
      <c r="G4" s="238"/>
    </row>
    <row r="5" customFormat="false" ht="148.9" hidden="false" customHeight="true" outlineLevel="0" collapsed="false">
      <c r="A5" s="239" t="s">
        <v>277</v>
      </c>
      <c r="B5" s="239"/>
      <c r="C5" s="239"/>
      <c r="D5" s="240"/>
      <c r="E5" s="241" t="s">
        <v>278</v>
      </c>
      <c r="F5" s="241" t="s">
        <v>279</v>
      </c>
      <c r="G5" s="241" t="s">
        <v>280</v>
      </c>
      <c r="H5" s="241" t="s">
        <v>281</v>
      </c>
    </row>
    <row r="6" s="245" customFormat="true" ht="33.6" hidden="false" customHeight="true" outlineLevel="0" collapsed="false">
      <c r="A6" s="242" t="s">
        <v>86</v>
      </c>
      <c r="B6" s="242"/>
      <c r="C6" s="242"/>
      <c r="D6" s="243"/>
      <c r="E6" s="244" t="n">
        <v>1</v>
      </c>
      <c r="F6" s="244" t="n">
        <v>2</v>
      </c>
      <c r="G6" s="244" t="n">
        <v>3</v>
      </c>
      <c r="H6" s="244" t="n">
        <v>4</v>
      </c>
    </row>
    <row r="7" customFormat="false" ht="40.15" hidden="false" customHeight="true" outlineLevel="0" collapsed="false">
      <c r="A7" s="246" t="s">
        <v>282</v>
      </c>
      <c r="B7" s="246"/>
      <c r="C7" s="246"/>
      <c r="D7" s="247" t="n">
        <v>1</v>
      </c>
      <c r="E7" s="248"/>
      <c r="F7" s="248"/>
      <c r="G7" s="248"/>
      <c r="H7" s="248"/>
    </row>
    <row r="8" customFormat="false" ht="40.15" hidden="false" customHeight="true" outlineLevel="0" collapsed="false">
      <c r="A8" s="246" t="s">
        <v>283</v>
      </c>
      <c r="B8" s="246"/>
      <c r="C8" s="246"/>
      <c r="D8" s="247" t="n">
        <v>2</v>
      </c>
      <c r="E8" s="248"/>
      <c r="F8" s="248"/>
      <c r="G8" s="248"/>
      <c r="H8" s="248"/>
    </row>
    <row r="9" customFormat="false" ht="40.15" hidden="false" customHeight="true" outlineLevel="0" collapsed="false">
      <c r="A9" s="246" t="s">
        <v>284</v>
      </c>
      <c r="B9" s="246"/>
      <c r="C9" s="246"/>
      <c r="D9" s="247" t="n">
        <v>3</v>
      </c>
      <c r="E9" s="249"/>
      <c r="F9" s="249"/>
      <c r="G9" s="249"/>
      <c r="H9" s="249"/>
    </row>
    <row r="10" customFormat="false" ht="40.15" hidden="false" customHeight="true" outlineLevel="0" collapsed="false">
      <c r="A10" s="246" t="s">
        <v>285</v>
      </c>
      <c r="B10" s="246"/>
      <c r="C10" s="246"/>
      <c r="D10" s="247" t="n">
        <v>4</v>
      </c>
      <c r="E10" s="248"/>
      <c r="F10" s="248"/>
      <c r="G10" s="248"/>
      <c r="H10" s="248"/>
    </row>
    <row r="11" customFormat="false" ht="40.15" hidden="false" customHeight="true" outlineLevel="0" collapsed="false">
      <c r="A11" s="246" t="s">
        <v>286</v>
      </c>
      <c r="B11" s="246"/>
      <c r="C11" s="246"/>
      <c r="D11" s="247" t="n">
        <v>5</v>
      </c>
      <c r="E11" s="248"/>
      <c r="F11" s="248"/>
      <c r="G11" s="248"/>
      <c r="H11" s="248"/>
    </row>
    <row r="12" customFormat="false" ht="40.15" hidden="false" customHeight="true" outlineLevel="0" collapsed="false">
      <c r="A12" s="246" t="s">
        <v>287</v>
      </c>
      <c r="B12" s="246"/>
      <c r="C12" s="246"/>
      <c r="D12" s="247" t="n">
        <v>6</v>
      </c>
      <c r="E12" s="248"/>
      <c r="F12" s="248"/>
      <c r="G12" s="248"/>
      <c r="H12" s="248"/>
    </row>
    <row r="13" customFormat="false" ht="40.15" hidden="false" customHeight="true" outlineLevel="0" collapsed="false">
      <c r="A13" s="246" t="s">
        <v>288</v>
      </c>
      <c r="B13" s="246"/>
      <c r="C13" s="246"/>
      <c r="D13" s="247" t="n">
        <v>7</v>
      </c>
      <c r="E13" s="248"/>
      <c r="F13" s="248"/>
      <c r="G13" s="248"/>
      <c r="H13" s="248"/>
    </row>
    <row r="14" customFormat="false" ht="40.15" hidden="false" customHeight="true" outlineLevel="0" collapsed="false">
      <c r="A14" s="246" t="s">
        <v>289</v>
      </c>
      <c r="B14" s="246"/>
      <c r="C14" s="246"/>
      <c r="D14" s="247" t="n">
        <v>8</v>
      </c>
      <c r="E14" s="248"/>
      <c r="F14" s="248"/>
      <c r="G14" s="248"/>
      <c r="H14" s="248"/>
    </row>
    <row r="15" customFormat="false" ht="73.9" hidden="false" customHeight="true" outlineLevel="0" collapsed="false">
      <c r="A15" s="250" t="s">
        <v>290</v>
      </c>
      <c r="B15" s="250"/>
      <c r="C15" s="250"/>
      <c r="D15" s="247" t="n">
        <v>9</v>
      </c>
      <c r="E15" s="248"/>
      <c r="F15" s="248"/>
      <c r="G15" s="248"/>
      <c r="H15" s="248"/>
    </row>
    <row r="16" customFormat="false" ht="40.15" hidden="false" customHeight="true" outlineLevel="0" collapsed="false">
      <c r="A16" s="246" t="s">
        <v>291</v>
      </c>
      <c r="B16" s="246"/>
      <c r="C16" s="246"/>
      <c r="D16" s="247" t="n">
        <v>10</v>
      </c>
      <c r="E16" s="248"/>
      <c r="F16" s="248"/>
      <c r="G16" s="248"/>
      <c r="H16" s="248"/>
    </row>
    <row r="17" customFormat="false" ht="40.15" hidden="false" customHeight="true" outlineLevel="0" collapsed="false">
      <c r="A17" s="246" t="s">
        <v>292</v>
      </c>
      <c r="B17" s="246"/>
      <c r="C17" s="246"/>
      <c r="D17" s="247" t="n">
        <v>11</v>
      </c>
      <c r="E17" s="248"/>
      <c r="F17" s="248"/>
      <c r="G17" s="248"/>
      <c r="H17" s="248"/>
    </row>
    <row r="18" customFormat="false" ht="101.45" hidden="false" customHeight="true" outlineLevel="0" collapsed="false">
      <c r="A18" s="246" t="s">
        <v>293</v>
      </c>
      <c r="B18" s="246"/>
      <c r="C18" s="246"/>
      <c r="D18" s="247" t="n">
        <v>12</v>
      </c>
      <c r="E18" s="248"/>
      <c r="F18" s="248"/>
      <c r="G18" s="248"/>
      <c r="H18" s="251"/>
    </row>
    <row r="19" customFormat="false" ht="40.15" hidden="false" customHeight="true" outlineLevel="0" collapsed="false">
      <c r="A19" s="246" t="s">
        <v>294</v>
      </c>
      <c r="B19" s="246"/>
      <c r="C19" s="246"/>
      <c r="D19" s="247" t="n">
        <v>13</v>
      </c>
      <c r="E19" s="248"/>
      <c r="F19" s="248"/>
      <c r="G19" s="248"/>
      <c r="H19" s="248"/>
    </row>
    <row r="20" customFormat="false" ht="40.15" hidden="false" customHeight="true" outlineLevel="0" collapsed="false">
      <c r="A20" s="246" t="s">
        <v>295</v>
      </c>
      <c r="B20" s="246"/>
      <c r="C20" s="246"/>
      <c r="D20" s="247" t="n">
        <v>14</v>
      </c>
      <c r="E20" s="248"/>
      <c r="F20" s="248"/>
      <c r="G20" s="248"/>
      <c r="H20" s="248"/>
    </row>
    <row r="21" customFormat="false" ht="40.15" hidden="false" customHeight="true" outlineLevel="0" collapsed="false">
      <c r="A21" s="246" t="s">
        <v>296</v>
      </c>
      <c r="B21" s="246"/>
      <c r="C21" s="246"/>
      <c r="D21" s="247" t="n">
        <v>15</v>
      </c>
      <c r="E21" s="248"/>
      <c r="F21" s="248"/>
      <c r="G21" s="248"/>
      <c r="H21" s="248"/>
    </row>
    <row r="22" customFormat="false" ht="40.15" hidden="false" customHeight="true" outlineLevel="0" collapsed="false">
      <c r="A22" s="252" t="s">
        <v>297</v>
      </c>
      <c r="B22" s="252"/>
      <c r="C22" s="252"/>
      <c r="D22" s="247" t="n">
        <v>16</v>
      </c>
      <c r="E22" s="253"/>
      <c r="F22" s="253"/>
      <c r="G22" s="253"/>
      <c r="H22" s="253"/>
    </row>
    <row r="23" customFormat="false" ht="40.15" hidden="false" customHeight="true" outlineLevel="0" collapsed="false">
      <c r="A23" s="246" t="s">
        <v>298</v>
      </c>
      <c r="B23" s="246"/>
      <c r="C23" s="246"/>
      <c r="D23" s="247" t="n">
        <v>17</v>
      </c>
      <c r="E23" s="248"/>
      <c r="F23" s="248"/>
      <c r="G23" s="248"/>
      <c r="H23" s="248"/>
    </row>
    <row r="24" customFormat="false" ht="40.15" hidden="false" customHeight="true" outlineLevel="0" collapsed="false">
      <c r="A24" s="254" t="s">
        <v>299</v>
      </c>
      <c r="B24" s="255" t="s">
        <v>300</v>
      </c>
      <c r="C24" s="255"/>
      <c r="D24" s="247" t="n">
        <v>18</v>
      </c>
      <c r="E24" s="253"/>
      <c r="F24" s="253"/>
      <c r="G24" s="253"/>
      <c r="H24" s="253"/>
    </row>
    <row r="25" customFormat="false" ht="40.15" hidden="false" customHeight="true" outlineLevel="0" collapsed="false">
      <c r="A25" s="254"/>
      <c r="B25" s="256" t="s">
        <v>301</v>
      </c>
      <c r="C25" s="256"/>
      <c r="D25" s="247" t="n">
        <v>19</v>
      </c>
      <c r="E25" s="253"/>
      <c r="F25" s="253"/>
      <c r="G25" s="253"/>
      <c r="H25" s="253"/>
    </row>
    <row r="26" customFormat="false" ht="40.15" hidden="false" customHeight="true" outlineLevel="0" collapsed="false">
      <c r="A26" s="254"/>
      <c r="B26" s="256" t="s">
        <v>302</v>
      </c>
      <c r="C26" s="256"/>
      <c r="D26" s="247" t="n">
        <v>20</v>
      </c>
      <c r="E26" s="253"/>
      <c r="F26" s="253"/>
      <c r="G26" s="253"/>
      <c r="H26" s="253"/>
    </row>
    <row r="27" customFormat="false" ht="40.15" hidden="false" customHeight="true" outlineLevel="0" collapsed="false">
      <c r="A27" s="254"/>
      <c r="B27" s="257" t="s">
        <v>303</v>
      </c>
      <c r="C27" s="257"/>
      <c r="D27" s="247" t="n">
        <v>21</v>
      </c>
      <c r="E27" s="253"/>
      <c r="F27" s="253"/>
      <c r="G27" s="253"/>
      <c r="H27" s="253"/>
    </row>
    <row r="28" customFormat="false" ht="40.15" hidden="false" customHeight="true" outlineLevel="0" collapsed="false">
      <c r="A28" s="254"/>
      <c r="B28" s="258" t="s">
        <v>304</v>
      </c>
      <c r="C28" s="258"/>
      <c r="D28" s="247" t="n">
        <v>22</v>
      </c>
      <c r="E28" s="253"/>
      <c r="F28" s="253"/>
      <c r="G28" s="253"/>
      <c r="H28" s="253"/>
    </row>
    <row r="29" customFormat="false" ht="40.15" hidden="false" customHeight="true" outlineLevel="0" collapsed="false">
      <c r="A29" s="254"/>
      <c r="B29" s="256" t="s">
        <v>305</v>
      </c>
      <c r="C29" s="256"/>
      <c r="D29" s="247" t="n">
        <v>23</v>
      </c>
      <c r="E29" s="253"/>
      <c r="F29" s="253"/>
      <c r="G29" s="253"/>
      <c r="H29" s="253"/>
    </row>
    <row r="30" customFormat="false" ht="95.25" hidden="false" customHeight="true" outlineLevel="0" collapsed="false">
      <c r="A30" s="254"/>
      <c r="B30" s="256" t="s">
        <v>306</v>
      </c>
      <c r="C30" s="256"/>
      <c r="D30" s="247" t="n">
        <v>24</v>
      </c>
      <c r="E30" s="253"/>
      <c r="F30" s="253"/>
      <c r="G30" s="253"/>
      <c r="H30" s="253"/>
    </row>
    <row r="31" customFormat="false" ht="194.25" hidden="false" customHeight="true" outlineLevel="0" collapsed="false">
      <c r="A31" s="254"/>
      <c r="B31" s="259" t="s">
        <v>307</v>
      </c>
      <c r="C31" s="260" t="s">
        <v>308</v>
      </c>
      <c r="D31" s="247" t="n">
        <v>25</v>
      </c>
      <c r="E31" s="253"/>
      <c r="F31" s="253"/>
      <c r="G31" s="253"/>
      <c r="H31" s="253"/>
    </row>
    <row r="32" customFormat="false" ht="138.75" hidden="false" customHeight="true" outlineLevel="0" collapsed="false">
      <c r="A32" s="254"/>
      <c r="B32" s="259"/>
      <c r="C32" s="260" t="s">
        <v>309</v>
      </c>
      <c r="D32" s="247" t="n">
        <v>26</v>
      </c>
      <c r="E32" s="253"/>
      <c r="F32" s="253"/>
      <c r="G32" s="253"/>
      <c r="H32" s="253"/>
    </row>
    <row r="33" customFormat="false" ht="145.5" hidden="false" customHeight="true" outlineLevel="0" collapsed="false">
      <c r="A33" s="254"/>
      <c r="B33" s="259"/>
      <c r="C33" s="260" t="s">
        <v>310</v>
      </c>
      <c r="D33" s="247" t="n">
        <v>27</v>
      </c>
      <c r="E33" s="253"/>
      <c r="F33" s="253"/>
      <c r="G33" s="253"/>
      <c r="H33" s="253"/>
    </row>
    <row r="34" customFormat="false" ht="104.25" hidden="false" customHeight="true" outlineLevel="0" collapsed="false">
      <c r="A34" s="254"/>
      <c r="B34" s="259"/>
      <c r="C34" s="260" t="s">
        <v>311</v>
      </c>
      <c r="D34" s="247" t="n">
        <v>28</v>
      </c>
      <c r="E34" s="253"/>
      <c r="F34" s="253"/>
      <c r="G34" s="253"/>
      <c r="H34" s="253"/>
    </row>
    <row r="35" customFormat="false" ht="187.5" hidden="false" customHeight="true" outlineLevel="0" collapsed="false">
      <c r="A35" s="254"/>
      <c r="B35" s="259"/>
      <c r="C35" s="260" t="s">
        <v>312</v>
      </c>
      <c r="D35" s="247" t="n">
        <v>29</v>
      </c>
      <c r="E35" s="253"/>
      <c r="F35" s="253"/>
      <c r="G35" s="253"/>
      <c r="H35" s="253"/>
    </row>
    <row r="36" customFormat="false" ht="138.75" hidden="false" customHeight="true" outlineLevel="0" collapsed="false">
      <c r="A36" s="254"/>
      <c r="B36" s="259"/>
      <c r="C36" s="260" t="s">
        <v>313</v>
      </c>
      <c r="D36" s="247" t="n">
        <v>30</v>
      </c>
      <c r="E36" s="253"/>
      <c r="F36" s="253"/>
      <c r="G36" s="253"/>
      <c r="H36" s="253"/>
    </row>
    <row r="37" customFormat="false" ht="186.75" hidden="false" customHeight="true" outlineLevel="0" collapsed="false">
      <c r="A37" s="254"/>
      <c r="B37" s="259"/>
      <c r="C37" s="260" t="s">
        <v>314</v>
      </c>
      <c r="D37" s="247" t="n">
        <v>31</v>
      </c>
      <c r="E37" s="253"/>
      <c r="F37" s="253"/>
      <c r="G37" s="253"/>
      <c r="H37" s="253"/>
    </row>
    <row r="38" customFormat="false" ht="99" hidden="false" customHeight="true" outlineLevel="0" collapsed="false">
      <c r="A38" s="254"/>
      <c r="B38" s="259"/>
      <c r="C38" s="260" t="s">
        <v>315</v>
      </c>
      <c r="D38" s="247" t="n">
        <v>32</v>
      </c>
      <c r="E38" s="253"/>
      <c r="F38" s="253"/>
      <c r="G38" s="253"/>
      <c r="H38" s="253"/>
    </row>
    <row r="39" customFormat="false" ht="122.25" hidden="false" customHeight="true" outlineLevel="0" collapsed="false">
      <c r="A39" s="254"/>
      <c r="B39" s="259"/>
      <c r="C39" s="260" t="s">
        <v>316</v>
      </c>
      <c r="D39" s="247" t="n">
        <v>33</v>
      </c>
      <c r="E39" s="253"/>
      <c r="F39" s="253"/>
      <c r="G39" s="253"/>
      <c r="H39" s="253"/>
    </row>
    <row r="40" customFormat="false" ht="40.15" hidden="false" customHeight="true" outlineLevel="0" collapsed="false">
      <c r="A40" s="254"/>
      <c r="B40" s="261" t="s">
        <v>317</v>
      </c>
      <c r="C40" s="261"/>
      <c r="D40" s="247" t="n">
        <v>34</v>
      </c>
      <c r="E40" s="253"/>
      <c r="F40" s="253"/>
      <c r="G40" s="253"/>
      <c r="H40" s="253"/>
    </row>
    <row r="41" customFormat="false" ht="93" hidden="false" customHeight="true" outlineLevel="0" collapsed="false">
      <c r="A41" s="262" t="s">
        <v>318</v>
      </c>
      <c r="B41" s="262" t="s">
        <v>319</v>
      </c>
      <c r="C41" s="262"/>
      <c r="D41" s="247" t="n">
        <v>35</v>
      </c>
      <c r="E41" s="253"/>
      <c r="F41" s="253"/>
      <c r="G41" s="253"/>
      <c r="H41" s="253"/>
    </row>
    <row r="42" customFormat="false" ht="69" hidden="false" customHeight="true" outlineLevel="0" collapsed="false">
      <c r="A42" s="262"/>
      <c r="B42" s="262" t="s">
        <v>320</v>
      </c>
      <c r="C42" s="262"/>
      <c r="D42" s="247" t="n">
        <v>36</v>
      </c>
      <c r="E42" s="253"/>
      <c r="F42" s="253"/>
      <c r="G42" s="253"/>
      <c r="H42" s="253"/>
      <c r="I42" s="263"/>
      <c r="J42" s="263"/>
    </row>
    <row r="43" customFormat="false" ht="40.15" hidden="false" customHeight="true" outlineLevel="0" collapsed="false">
      <c r="A43" s="246" t="s">
        <v>321</v>
      </c>
      <c r="B43" s="246"/>
      <c r="C43" s="246"/>
      <c r="D43" s="247" t="n">
        <v>37</v>
      </c>
      <c r="E43" s="264"/>
      <c r="F43" s="264"/>
      <c r="G43" s="264"/>
      <c r="H43" s="264"/>
    </row>
    <row r="44" customFormat="false" ht="40.15" hidden="false" customHeight="true" outlineLevel="0" collapsed="false">
      <c r="A44" s="265" t="s">
        <v>322</v>
      </c>
      <c r="B44" s="265"/>
      <c r="C44" s="265"/>
      <c r="D44" s="247" t="n">
        <v>38</v>
      </c>
      <c r="E44" s="264"/>
      <c r="F44" s="264"/>
      <c r="G44" s="264"/>
      <c r="H44" s="264"/>
      <c r="I44" s="263"/>
      <c r="J44" s="263"/>
    </row>
    <row r="45" customFormat="false" ht="40.15" hidden="false" customHeight="true" outlineLevel="0" collapsed="false">
      <c r="A45" s="246" t="s">
        <v>323</v>
      </c>
      <c r="B45" s="246"/>
      <c r="C45" s="246"/>
      <c r="D45" s="247" t="n">
        <v>39</v>
      </c>
      <c r="E45" s="264" t="n">
        <v>19</v>
      </c>
      <c r="F45" s="264"/>
      <c r="G45" s="264" t="n">
        <v>19</v>
      </c>
      <c r="H45" s="264"/>
      <c r="I45" s="266"/>
      <c r="J45" s="266"/>
    </row>
    <row r="46" customFormat="false" ht="40.15" hidden="false" customHeight="true" outlineLevel="0" collapsed="false">
      <c r="A46" s="246" t="s">
        <v>324</v>
      </c>
      <c r="B46" s="246"/>
      <c r="C46" s="246"/>
      <c r="D46" s="247" t="n">
        <v>40</v>
      </c>
      <c r="E46" s="264"/>
      <c r="F46" s="264"/>
      <c r="G46" s="264"/>
      <c r="H46" s="264"/>
    </row>
    <row r="47" customFormat="false" ht="40.15" hidden="false" customHeight="true" outlineLevel="0" collapsed="false">
      <c r="A47" s="246" t="s">
        <v>325</v>
      </c>
      <c r="B47" s="246"/>
      <c r="C47" s="246"/>
      <c r="D47" s="247" t="n">
        <v>41</v>
      </c>
      <c r="E47" s="248"/>
      <c r="F47" s="248"/>
      <c r="G47" s="248"/>
      <c r="H47" s="248"/>
    </row>
    <row r="48" customFormat="false" ht="40.15" hidden="false" customHeight="true" outlineLevel="0" collapsed="false">
      <c r="A48" s="246" t="s">
        <v>326</v>
      </c>
      <c r="B48" s="246"/>
      <c r="C48" s="246"/>
      <c r="D48" s="247" t="n">
        <v>42</v>
      </c>
      <c r="E48" s="248"/>
      <c r="F48" s="248"/>
      <c r="G48" s="248"/>
      <c r="H48" s="248"/>
    </row>
    <row r="49" customFormat="false" ht="40.15" hidden="false" customHeight="true" outlineLevel="0" collapsed="false">
      <c r="A49" s="246" t="s">
        <v>327</v>
      </c>
      <c r="B49" s="246"/>
      <c r="C49" s="246"/>
      <c r="D49" s="247" t="n">
        <v>43</v>
      </c>
      <c r="E49" s="248" t="n">
        <v>1</v>
      </c>
      <c r="F49" s="248" t="n">
        <v>1</v>
      </c>
      <c r="G49" s="248"/>
      <c r="H49" s="248"/>
    </row>
    <row r="50" customFormat="false" ht="40.15" hidden="false" customHeight="true" outlineLevel="0" collapsed="false">
      <c r="A50" s="250" t="s">
        <v>328</v>
      </c>
      <c r="B50" s="250"/>
      <c r="C50" s="250"/>
      <c r="D50" s="247" t="n">
        <v>44</v>
      </c>
      <c r="E50" s="248"/>
      <c r="F50" s="267"/>
      <c r="G50" s="248"/>
      <c r="H50" s="248"/>
    </row>
    <row r="51" customFormat="false" ht="40.15" hidden="false" customHeight="true" outlineLevel="0" collapsed="false">
      <c r="A51" s="246" t="s">
        <v>329</v>
      </c>
      <c r="B51" s="246"/>
      <c r="C51" s="246"/>
      <c r="D51" s="247" t="n">
        <v>45</v>
      </c>
      <c r="E51" s="248"/>
      <c r="F51" s="248"/>
      <c r="G51" s="248"/>
      <c r="H51" s="248"/>
    </row>
    <row r="52" customFormat="false" ht="40.15" hidden="false" customHeight="true" outlineLevel="0" collapsed="false">
      <c r="A52" s="246" t="s">
        <v>330</v>
      </c>
      <c r="B52" s="246"/>
      <c r="C52" s="246"/>
      <c r="D52" s="247" t="n">
        <v>46</v>
      </c>
      <c r="E52" s="248"/>
      <c r="F52" s="248"/>
      <c r="G52" s="248"/>
      <c r="H52" s="248"/>
    </row>
    <row r="53" customFormat="false" ht="40.15" hidden="false" customHeight="true" outlineLevel="0" collapsed="false">
      <c r="A53" s="246" t="s">
        <v>331</v>
      </c>
      <c r="B53" s="246"/>
      <c r="C53" s="246"/>
      <c r="D53" s="247" t="n">
        <v>47</v>
      </c>
      <c r="E53" s="248"/>
      <c r="F53" s="248"/>
      <c r="G53" s="248"/>
      <c r="H53" s="248"/>
    </row>
    <row r="54" customFormat="false" ht="40.15" hidden="false" customHeight="true" outlineLevel="0" collapsed="false">
      <c r="A54" s="246" t="s">
        <v>332</v>
      </c>
      <c r="B54" s="246"/>
      <c r="C54" s="246"/>
      <c r="D54" s="247" t="n">
        <v>48</v>
      </c>
      <c r="E54" s="248"/>
      <c r="F54" s="248"/>
      <c r="G54" s="248"/>
      <c r="H54" s="248"/>
    </row>
    <row r="55" customFormat="false" ht="40.15" hidden="false" customHeight="true" outlineLevel="0" collapsed="false">
      <c r="A55" s="246" t="s">
        <v>333</v>
      </c>
      <c r="B55" s="246"/>
      <c r="C55" s="246"/>
      <c r="D55" s="247" t="n">
        <v>49</v>
      </c>
      <c r="E55" s="248"/>
      <c r="F55" s="248"/>
      <c r="G55" s="248"/>
      <c r="H55" s="248"/>
    </row>
    <row r="56" customFormat="false" ht="40.15" hidden="false" customHeight="true" outlineLevel="0" collapsed="false">
      <c r="A56" s="246" t="s">
        <v>334</v>
      </c>
      <c r="B56" s="246"/>
      <c r="C56" s="246"/>
      <c r="D56" s="247" t="n">
        <v>50</v>
      </c>
      <c r="E56" s="248"/>
      <c r="F56" s="248"/>
      <c r="G56" s="248"/>
      <c r="H56" s="248"/>
    </row>
    <row r="57" customFormat="false" ht="40.15" hidden="false" customHeight="true" outlineLevel="0" collapsed="false">
      <c r="A57" s="246" t="s">
        <v>335</v>
      </c>
      <c r="B57" s="246"/>
      <c r="C57" s="246"/>
      <c r="D57" s="247" t="n">
        <v>51</v>
      </c>
      <c r="E57" s="248"/>
      <c r="F57" s="248"/>
      <c r="G57" s="248"/>
      <c r="H57" s="248"/>
    </row>
    <row r="58" customFormat="false" ht="40.15" hidden="false" customHeight="true" outlineLevel="0" collapsed="false">
      <c r="A58" s="246" t="s">
        <v>336</v>
      </c>
      <c r="B58" s="246"/>
      <c r="C58" s="246"/>
      <c r="D58" s="247" t="n">
        <v>52</v>
      </c>
      <c r="E58" s="253"/>
      <c r="F58" s="253"/>
      <c r="G58" s="253"/>
      <c r="H58" s="253"/>
    </row>
    <row r="59" customFormat="false" ht="40.15" hidden="false" customHeight="true" outlineLevel="0" collapsed="false">
      <c r="A59" s="246" t="s">
        <v>337</v>
      </c>
      <c r="B59" s="246"/>
      <c r="C59" s="246"/>
      <c r="D59" s="247" t="n">
        <v>53</v>
      </c>
      <c r="E59" s="253"/>
      <c r="F59" s="253"/>
      <c r="G59" s="253"/>
      <c r="H59" s="253"/>
    </row>
    <row r="60" customFormat="false" ht="40.15" hidden="false" customHeight="true" outlineLevel="0" collapsed="false">
      <c r="A60" s="246" t="s">
        <v>338</v>
      </c>
      <c r="B60" s="246"/>
      <c r="C60" s="246"/>
      <c r="D60" s="247" t="n">
        <v>54</v>
      </c>
      <c r="E60" s="253"/>
      <c r="F60" s="253"/>
      <c r="G60" s="253"/>
      <c r="H60" s="253"/>
    </row>
    <row r="61" customFormat="false" ht="40.15" hidden="false" customHeight="true" outlineLevel="0" collapsed="false">
      <c r="A61" s="246" t="s">
        <v>339</v>
      </c>
      <c r="B61" s="246"/>
      <c r="C61" s="246"/>
      <c r="D61" s="247" t="n">
        <v>55</v>
      </c>
      <c r="E61" s="248"/>
      <c r="F61" s="248"/>
      <c r="G61" s="248"/>
      <c r="H61" s="248"/>
    </row>
    <row r="62" customFormat="false" ht="40.15" hidden="false" customHeight="true" outlineLevel="0" collapsed="false">
      <c r="A62" s="268" t="s">
        <v>340</v>
      </c>
      <c r="B62" s="268"/>
      <c r="C62" s="268"/>
      <c r="D62" s="247" t="n">
        <v>56</v>
      </c>
      <c r="E62" s="248"/>
      <c r="F62" s="248"/>
      <c r="G62" s="248"/>
      <c r="H62" s="248"/>
    </row>
    <row r="63" customFormat="false" ht="40.15" hidden="false" customHeight="true" outlineLevel="0" collapsed="false">
      <c r="A63" s="268" t="s">
        <v>341</v>
      </c>
      <c r="B63" s="268"/>
      <c r="C63" s="268"/>
      <c r="D63" s="247" t="n">
        <v>57</v>
      </c>
      <c r="E63" s="248"/>
      <c r="F63" s="248"/>
      <c r="G63" s="248"/>
      <c r="H63" s="248"/>
    </row>
    <row r="64" customFormat="false" ht="40.15" hidden="false" customHeight="true" outlineLevel="0" collapsed="false">
      <c r="A64" s="268" t="s">
        <v>342</v>
      </c>
      <c r="B64" s="268"/>
      <c r="C64" s="268"/>
      <c r="D64" s="247" t="n">
        <v>58</v>
      </c>
      <c r="E64" s="249"/>
      <c r="F64" s="249"/>
      <c r="G64" s="249"/>
      <c r="H64" s="249"/>
    </row>
    <row r="65" customFormat="false" ht="40.15" hidden="false" customHeight="true" outlineLevel="0" collapsed="false">
      <c r="A65" s="269" t="s">
        <v>343</v>
      </c>
      <c r="B65" s="269"/>
      <c r="C65" s="269"/>
      <c r="D65" s="247" t="n">
        <v>59</v>
      </c>
      <c r="E65" s="248"/>
      <c r="F65" s="253"/>
      <c r="G65" s="253"/>
      <c r="H65" s="253"/>
    </row>
    <row r="66" customFormat="false" ht="40.15" hidden="false" customHeight="true" outlineLevel="0" collapsed="false">
      <c r="A66" s="269" t="s">
        <v>344</v>
      </c>
      <c r="B66" s="269"/>
      <c r="C66" s="269"/>
      <c r="D66" s="247" t="n">
        <v>60</v>
      </c>
      <c r="E66" s="248"/>
      <c r="F66" s="253"/>
      <c r="G66" s="253"/>
      <c r="H66" s="253"/>
    </row>
    <row r="67" customFormat="false" ht="70.9" hidden="false" customHeight="true" outlineLevel="0" collapsed="false">
      <c r="A67" s="270" t="s">
        <v>345</v>
      </c>
      <c r="B67" s="270"/>
      <c r="C67" s="270"/>
      <c r="D67" s="247" t="n">
        <v>61</v>
      </c>
      <c r="E67" s="248"/>
      <c r="F67" s="248"/>
      <c r="G67" s="248"/>
      <c r="H67" s="248"/>
    </row>
    <row r="68" customFormat="false" ht="69" hidden="false" customHeight="true" outlineLevel="0" collapsed="false">
      <c r="A68" s="270" t="s">
        <v>346</v>
      </c>
      <c r="B68" s="270"/>
      <c r="C68" s="270"/>
      <c r="D68" s="247" t="n">
        <v>62</v>
      </c>
      <c r="E68" s="248"/>
      <c r="F68" s="248"/>
      <c r="G68" s="248"/>
      <c r="H68" s="248"/>
    </row>
    <row r="69" customFormat="false" ht="67.15" hidden="false" customHeight="true" outlineLevel="0" collapsed="false">
      <c r="A69" s="269" t="s">
        <v>347</v>
      </c>
      <c r="B69" s="269"/>
      <c r="C69" s="269"/>
      <c r="D69" s="247" t="n">
        <v>63</v>
      </c>
      <c r="E69" s="248"/>
      <c r="F69" s="248"/>
      <c r="G69" s="248"/>
      <c r="H69" s="248"/>
    </row>
    <row r="70" customFormat="false" ht="69" hidden="false" customHeight="true" outlineLevel="0" collapsed="false">
      <c r="A70" s="269" t="s">
        <v>348</v>
      </c>
      <c r="B70" s="269"/>
      <c r="C70" s="269"/>
      <c r="D70" s="247" t="n">
        <v>64</v>
      </c>
      <c r="E70" s="248"/>
      <c r="F70" s="248"/>
      <c r="G70" s="248"/>
      <c r="H70" s="248"/>
    </row>
    <row r="71" customFormat="false" ht="40.15" hidden="false" customHeight="true" outlineLevel="0" collapsed="false">
      <c r="A71" s="271" t="s">
        <v>349</v>
      </c>
      <c r="B71" s="271"/>
      <c r="C71" s="271"/>
      <c r="D71" s="247" t="n">
        <v>65</v>
      </c>
      <c r="E71" s="248"/>
      <c r="F71" s="248"/>
      <c r="G71" s="248"/>
      <c r="H71" s="248"/>
    </row>
    <row r="72" customFormat="false" ht="40.15" hidden="false" customHeight="true" outlineLevel="0" collapsed="false">
      <c r="A72" s="246" t="s">
        <v>350</v>
      </c>
      <c r="B72" s="246"/>
      <c r="C72" s="246"/>
      <c r="D72" s="247" t="n">
        <v>66</v>
      </c>
      <c r="E72" s="248" t="n">
        <v>1</v>
      </c>
      <c r="F72" s="248" t="n">
        <v>1</v>
      </c>
      <c r="G72" s="248"/>
      <c r="H72" s="248" t="n">
        <v>1</v>
      </c>
    </row>
    <row r="73" customFormat="false" ht="57.6" hidden="false" customHeight="true" outlineLevel="0" collapsed="false">
      <c r="A73" s="272" t="s">
        <v>351</v>
      </c>
      <c r="B73" s="272"/>
      <c r="C73" s="272"/>
      <c r="D73" s="247" t="n">
        <v>67</v>
      </c>
      <c r="E73" s="273" t="n">
        <f aca="false">SUM(E7:E72)</f>
        <v>21</v>
      </c>
      <c r="F73" s="273" t="n">
        <f aca="false">SUM(F7:F72)</f>
        <v>2</v>
      </c>
      <c r="G73" s="273" t="n">
        <f aca="false">SUM(G7:G72)</f>
        <v>19</v>
      </c>
      <c r="H73" s="273" t="n">
        <f aca="false">SUM(H7:H72)</f>
        <v>1</v>
      </c>
    </row>
    <row r="74" customFormat="false" ht="60" hidden="false" customHeight="true" outlineLevel="0" collapsed="false">
      <c r="A74" s="274"/>
      <c r="B74" s="275" t="s">
        <v>352</v>
      </c>
      <c r="C74" s="276"/>
      <c r="D74" s="277"/>
      <c r="E74" s="219"/>
      <c r="F74" s="219"/>
      <c r="G74" s="219"/>
      <c r="H74" s="219"/>
    </row>
    <row r="75" customFormat="false" ht="33.6" hidden="false" customHeight="true" outlineLevel="0" collapsed="false">
      <c r="A75" s="274"/>
      <c r="B75" s="278" t="s">
        <v>353</v>
      </c>
      <c r="C75" s="276"/>
      <c r="D75" s="279"/>
      <c r="E75" s="219"/>
      <c r="F75" s="219"/>
      <c r="G75" s="219"/>
      <c r="H75" s="219"/>
    </row>
    <row r="76" customFormat="false" ht="50.45" hidden="false" customHeight="true" outlineLevel="0" collapsed="false">
      <c r="A76" s="274"/>
      <c r="B76" s="280" t="s">
        <v>354</v>
      </c>
      <c r="C76" s="281"/>
      <c r="D76" s="282"/>
      <c r="E76" s="274"/>
      <c r="F76" s="274"/>
      <c r="G76" s="274"/>
      <c r="H76" s="274"/>
    </row>
    <row r="77" customFormat="false" ht="42" hidden="false" customHeight="true" outlineLevel="0" collapsed="false">
      <c r="A77" s="274"/>
      <c r="B77" s="280" t="s">
        <v>355</v>
      </c>
      <c r="C77" s="281"/>
      <c r="D77" s="282"/>
      <c r="E77" s="274"/>
      <c r="F77" s="274"/>
      <c r="G77" s="274"/>
      <c r="H77" s="274"/>
    </row>
    <row r="78" customFormat="false" ht="33.6" hidden="false" customHeight="true" outlineLevel="0" collapsed="false">
      <c r="A78" s="274"/>
      <c r="B78" s="280" t="s">
        <v>356</v>
      </c>
      <c r="C78" s="281"/>
      <c r="D78" s="282"/>
      <c r="E78" s="274"/>
      <c r="F78" s="274"/>
      <c r="G78" s="274"/>
      <c r="H78" s="274"/>
    </row>
    <row r="79" customFormat="false" ht="33.6" hidden="false" customHeight="true" outlineLevel="0" collapsed="false">
      <c r="A79" s="274"/>
      <c r="B79" s="281"/>
      <c r="C79" s="281"/>
      <c r="D79" s="282"/>
      <c r="E79" s="274"/>
      <c r="F79" s="274"/>
      <c r="G79" s="274"/>
      <c r="H79" s="274"/>
    </row>
    <row r="80" customFormat="false" ht="33.6" hidden="false" customHeight="true" outlineLevel="0" collapsed="false">
      <c r="A80" s="280"/>
    </row>
    <row r="81" customFormat="false" ht="33.6" hidden="false" customHeight="true" outlineLevel="0" collapsed="false">
      <c r="A81" s="280"/>
    </row>
    <row r="82" customFormat="false" ht="33.6" hidden="false" customHeight="true" outlineLevel="0" collapsed="false">
      <c r="A82" s="280"/>
    </row>
  </sheetData>
  <mergeCells count="65">
    <mergeCell ref="A2:B2"/>
    <mergeCell ref="C2:G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A40"/>
    <mergeCell ref="B24:C24"/>
    <mergeCell ref="B25:C25"/>
    <mergeCell ref="B26:C26"/>
    <mergeCell ref="B27:C27"/>
    <mergeCell ref="B28:C28"/>
    <mergeCell ref="B29:C29"/>
    <mergeCell ref="B30:C30"/>
    <mergeCell ref="B31:B39"/>
    <mergeCell ref="B40:C40"/>
    <mergeCell ref="A41:A42"/>
    <mergeCell ref="B41:C41"/>
    <mergeCell ref="B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conditionalFormatting sqref="I8:I12">
    <cfRule type="cellIs" priority="2" operator="lessThan" aboveAverage="0" equalAverage="0" bottom="0" percent="0" rank="0" text="" dxfId="3">
      <formula>0</formula>
    </cfRule>
  </conditionalFormatting>
  <conditionalFormatting sqref="E68:H69">
    <cfRule type="cellIs" priority="3" operator="lessThan" aboveAverage="0" equalAverage="0" bottom="0" percent="0" rank="0" text="" dxfId="4">
      <formula>0</formula>
    </cfRule>
  </conditionalFormatting>
  <conditionalFormatting sqref="E61:G62">
    <cfRule type="cellIs" priority="4" operator="lessThan" aboveAverage="0" equalAverage="0" bottom="0" percent="0" rank="0" text="" dxfId="5">
      <formula>0</formula>
    </cfRule>
  </conditionalFormatting>
  <conditionalFormatting sqref="E7:G8 E23:G23 E10:G21">
    <cfRule type="cellIs" priority="5" operator="lessThan" aboveAverage="0" equalAverage="0" bottom="0" percent="0" rank="0" text="" dxfId="6">
      <formula>0</formula>
    </cfRule>
  </conditionalFormatting>
  <conditionalFormatting sqref="E47:G49 E51:G57 E50 G50 E61:H63">
    <cfRule type="cellIs" priority="6" operator="lessThan" aboveAverage="0" equalAverage="0" bottom="0" percent="0" rank="0" text="" dxfId="7">
      <formula>0</formula>
    </cfRule>
  </conditionalFormatting>
  <conditionalFormatting sqref="E70:G71">
    <cfRule type="cellIs" priority="7" operator="lessThan" aboveAverage="0" equalAverage="0" bottom="0" percent="0" rank="0" text="" dxfId="8">
      <formula>0</formula>
    </cfRule>
  </conditionalFormatting>
  <conditionalFormatting sqref="E67:H72">
    <cfRule type="cellIs" priority="8" operator="lessThan" aboveAverage="0" equalAverage="0" bottom="0" percent="0" rank="0" text="" dxfId="9">
      <formula>0</formula>
    </cfRule>
  </conditionalFormatting>
  <conditionalFormatting sqref="E22:H22">
    <cfRule type="cellIs" priority="9" operator="lessThan" aboveAverage="0" equalAverage="0" bottom="0" percent="0" rank="0" text="" dxfId="10">
      <formula>0</formula>
    </cfRule>
  </conditionalFormatting>
  <conditionalFormatting sqref="E24:H37 E39:H42 E38 G38:H38">
    <cfRule type="cellIs" priority="10" operator="lessThan" aboveAverage="0" equalAverage="0" bottom="0" percent="0" rank="0" text="" dxfId="11">
      <formula>0</formula>
    </cfRule>
  </conditionalFormatting>
  <conditionalFormatting sqref="F50">
    <cfRule type="cellIs" priority="11" operator="lessThan" aboveAverage="0" equalAverage="0" bottom="0" percent="0" rank="0" text="" dxfId="12">
      <formula>0</formula>
    </cfRule>
  </conditionalFormatting>
  <conditionalFormatting sqref="E43:H44">
    <cfRule type="cellIs" priority="12" operator="lessThan" aboveAverage="0" equalAverage="0" bottom="0" percent="0" rank="0" text="" dxfId="13">
      <formula>0</formula>
    </cfRule>
  </conditionalFormatting>
  <conditionalFormatting sqref="E45:H46">
    <cfRule type="cellIs" priority="13" operator="lessThan" aboveAverage="0" equalAverage="0" bottom="0" percent="0" rank="0" text="" dxfId="14">
      <formula>0</formula>
    </cfRule>
  </conditionalFormatting>
  <conditionalFormatting sqref="E58:H60">
    <cfRule type="cellIs" priority="14" operator="lessThan" aboveAverage="0" equalAverage="0" bottom="0" percent="0" rank="0" text="" dxfId="15">
      <formula>0</formula>
    </cfRule>
  </conditionalFormatting>
  <conditionalFormatting sqref="E64:H64">
    <cfRule type="cellIs" priority="15" operator="lessThan" aboveAverage="0" equalAverage="0" bottom="0" percent="0" rank="0" text="" dxfId="16">
      <formula>0</formula>
    </cfRule>
  </conditionalFormatting>
  <conditionalFormatting sqref="E65:E66">
    <cfRule type="cellIs" priority="16" operator="lessThan" aboveAverage="0" equalAverage="0" bottom="0" percent="0" rank="0" text="" dxfId="17">
      <formula>0</formula>
    </cfRule>
  </conditionalFormatting>
  <conditionalFormatting sqref="F38">
    <cfRule type="cellIs" priority="17" operator="lessThan" aboveAverage="0" equalAverage="0" bottom="0" percent="0" rank="0" text="" dxfId="18">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F21" activeCellId="0" sqref="F21"/>
    </sheetView>
  </sheetViews>
  <sheetFormatPr defaultColWidth="9.13671875" defaultRowHeight="11.25" zeroHeight="false" outlineLevelRow="0" outlineLevelCol="0"/>
  <cols>
    <col collapsed="false" customWidth="true" hidden="false" outlineLevel="0" max="1" min="1" style="283" width="60.7"/>
    <col collapsed="false" customWidth="true" hidden="false" outlineLevel="0" max="2" min="2" style="283" width="4.7"/>
    <col collapsed="false" customWidth="true" hidden="false" outlineLevel="0" max="3" min="3" style="283" width="15.28"/>
    <col collapsed="false" customWidth="true" hidden="false" outlineLevel="0" max="4" min="4" style="283" width="13.99"/>
    <col collapsed="false" customWidth="true" hidden="false" outlineLevel="0" max="5" min="5" style="283" width="14.41"/>
    <col collapsed="false" customWidth="true" hidden="false" outlineLevel="0" max="6" min="6" style="283" width="15.7"/>
    <col collapsed="false" customWidth="true" hidden="false" outlineLevel="0" max="7" min="7" style="283" width="13.28"/>
    <col collapsed="false" customWidth="true" hidden="false" outlineLevel="0" max="8" min="8" style="283" width="15.56"/>
    <col collapsed="false" customWidth="true" hidden="false" outlineLevel="0" max="9" min="9" style="283" width="13.28"/>
    <col collapsed="false" customWidth="false" hidden="false" outlineLevel="0" max="257" min="10" style="283" width="9.14"/>
  </cols>
  <sheetData>
    <row r="1" customFormat="false" ht="7.5" hidden="false" customHeight="true" outlineLevel="0" collapsed="false">
      <c r="A1" s="284"/>
      <c r="B1" s="284"/>
      <c r="C1" s="284"/>
      <c r="D1" s="284"/>
      <c r="E1" s="284"/>
      <c r="F1" s="284"/>
      <c r="G1" s="284"/>
      <c r="H1" s="284"/>
      <c r="I1" s="284"/>
      <c r="J1" s="284"/>
      <c r="K1" s="284"/>
      <c r="L1" s="284"/>
    </row>
    <row r="2" customFormat="false" ht="12.75" hidden="false" customHeight="false" outlineLevel="0" collapsed="false">
      <c r="A2" s="285" t="s">
        <v>44</v>
      </c>
      <c r="B2" s="286" t="str">
        <f aca="false">IF('Титул ф.1'!D27=0," ",'Титул ф.1'!D27)</f>
        <v>с/у № 2 Центрального района г. Оренбурга</v>
      </c>
      <c r="C2" s="286"/>
      <c r="D2" s="286"/>
      <c r="E2" s="286"/>
      <c r="F2" s="286"/>
      <c r="G2" s="286"/>
      <c r="H2" s="287"/>
    </row>
    <row r="3" customFormat="false" ht="12.75" hidden="false" customHeight="true" outlineLevel="0" collapsed="false">
      <c r="A3" s="288"/>
      <c r="B3" s="288"/>
      <c r="C3" s="288"/>
      <c r="D3" s="289"/>
      <c r="E3" s="290"/>
      <c r="F3" s="291"/>
      <c r="G3" s="291"/>
      <c r="H3" s="292"/>
    </row>
    <row r="4" customFormat="false" ht="37.5" hidden="false" customHeight="true" outlineLevel="0" collapsed="false">
      <c r="A4" s="293" t="s">
        <v>357</v>
      </c>
      <c r="B4" s="293"/>
      <c r="C4" s="293"/>
      <c r="D4" s="293"/>
      <c r="E4" s="293"/>
      <c r="F4" s="293"/>
      <c r="G4" s="293"/>
      <c r="H4" s="293"/>
      <c r="I4" s="293"/>
    </row>
    <row r="5" customFormat="false" ht="25.5" hidden="false" customHeight="true" outlineLevel="0" collapsed="false">
      <c r="A5" s="294" t="s">
        <v>358</v>
      </c>
      <c r="B5" s="294"/>
      <c r="C5" s="294"/>
      <c r="D5" s="294"/>
      <c r="E5" s="294"/>
      <c r="F5" s="294"/>
      <c r="G5" s="294"/>
      <c r="H5" s="294"/>
      <c r="I5" s="294"/>
      <c r="J5" s="284"/>
      <c r="K5" s="284"/>
      <c r="L5" s="284"/>
    </row>
    <row r="6" customFormat="false" ht="71.25" hidden="false" customHeight="false" outlineLevel="0" collapsed="false">
      <c r="A6" s="295" t="s">
        <v>359</v>
      </c>
      <c r="B6" s="296" t="s">
        <v>53</v>
      </c>
      <c r="C6" s="297" t="s">
        <v>360</v>
      </c>
      <c r="D6" s="297" t="s">
        <v>361</v>
      </c>
      <c r="E6" s="297" t="s">
        <v>362</v>
      </c>
      <c r="F6" s="297" t="s">
        <v>363</v>
      </c>
      <c r="G6" s="297" t="s">
        <v>364</v>
      </c>
      <c r="H6" s="297" t="s">
        <v>365</v>
      </c>
      <c r="I6" s="297" t="s">
        <v>366</v>
      </c>
      <c r="J6" s="298"/>
    </row>
    <row r="7" customFormat="false" ht="11.25" hidden="false" customHeight="false" outlineLevel="0" collapsed="false">
      <c r="A7" s="299" t="s">
        <v>86</v>
      </c>
      <c r="B7" s="300" t="s">
        <v>367</v>
      </c>
      <c r="C7" s="301" t="n">
        <v>1</v>
      </c>
      <c r="D7" s="301" t="n">
        <v>2</v>
      </c>
      <c r="E7" s="301" t="n">
        <v>3</v>
      </c>
      <c r="F7" s="301" t="n">
        <v>4</v>
      </c>
      <c r="G7" s="301" t="n">
        <v>5</v>
      </c>
      <c r="H7" s="301" t="n">
        <v>6</v>
      </c>
      <c r="I7" s="301" t="n">
        <v>7</v>
      </c>
    </row>
    <row r="8" customFormat="false" ht="28.9" hidden="false" customHeight="true" outlineLevel="0" collapsed="false">
      <c r="A8" s="302" t="s">
        <v>368</v>
      </c>
      <c r="B8" s="301" t="n">
        <v>1</v>
      </c>
      <c r="C8" s="303"/>
      <c r="D8" s="303"/>
      <c r="E8" s="303"/>
      <c r="F8" s="303"/>
      <c r="G8" s="303"/>
      <c r="H8" s="303"/>
      <c r="I8" s="303"/>
    </row>
    <row r="9" customFormat="false" ht="45.6" hidden="false" customHeight="true" outlineLevel="0" collapsed="false">
      <c r="A9" s="302" t="s">
        <v>369</v>
      </c>
      <c r="B9" s="301" t="n">
        <v>2</v>
      </c>
      <c r="C9" s="303"/>
      <c r="D9" s="303"/>
      <c r="E9" s="303"/>
      <c r="F9" s="303"/>
      <c r="G9" s="303"/>
      <c r="H9" s="303"/>
      <c r="I9" s="303"/>
    </row>
    <row r="10" customFormat="false" ht="30" hidden="false" customHeight="true" outlineLevel="0" collapsed="false">
      <c r="A10" s="302" t="s">
        <v>370</v>
      </c>
      <c r="B10" s="301" t="n">
        <v>3</v>
      </c>
      <c r="C10" s="303"/>
      <c r="D10" s="303"/>
      <c r="E10" s="303"/>
      <c r="F10" s="303"/>
      <c r="G10" s="303"/>
      <c r="H10" s="303"/>
      <c r="I10" s="303"/>
    </row>
    <row r="11" customFormat="false" ht="45" hidden="false" customHeight="true" outlineLevel="0" collapsed="false">
      <c r="A11" s="302" t="s">
        <v>371</v>
      </c>
      <c r="B11" s="301" t="n">
        <v>4</v>
      </c>
      <c r="C11" s="303"/>
      <c r="D11" s="303"/>
      <c r="E11" s="303"/>
      <c r="F11" s="303"/>
      <c r="G11" s="303"/>
      <c r="H11" s="303"/>
      <c r="I11" s="303"/>
    </row>
    <row r="12" customFormat="false" ht="30.6" hidden="false" customHeight="true" outlineLevel="0" collapsed="false">
      <c r="A12" s="302" t="s">
        <v>372</v>
      </c>
      <c r="B12" s="301" t="n">
        <v>5</v>
      </c>
      <c r="C12" s="303"/>
      <c r="D12" s="303"/>
      <c r="E12" s="303"/>
      <c r="F12" s="303"/>
      <c r="G12" s="303"/>
      <c r="H12" s="303"/>
      <c r="I12" s="303"/>
    </row>
    <row r="13" customFormat="false" ht="16.9" hidden="false" customHeight="true" outlineLevel="0" collapsed="false">
      <c r="A13" s="302" t="s">
        <v>373</v>
      </c>
      <c r="B13" s="301" t="n">
        <v>6</v>
      </c>
      <c r="C13" s="303"/>
      <c r="D13" s="303"/>
      <c r="E13" s="303"/>
      <c r="F13" s="303"/>
      <c r="G13" s="303"/>
      <c r="H13" s="303"/>
      <c r="I13" s="303"/>
    </row>
    <row r="14" customFormat="false" ht="16.15" hidden="false" customHeight="true" outlineLevel="0" collapsed="false">
      <c r="A14" s="302" t="s">
        <v>374</v>
      </c>
      <c r="B14" s="301" t="n">
        <v>7</v>
      </c>
      <c r="C14" s="303"/>
      <c r="D14" s="303"/>
      <c r="E14" s="303"/>
      <c r="F14" s="303"/>
      <c r="G14" s="303"/>
      <c r="H14" s="303"/>
      <c r="I14" s="303"/>
    </row>
    <row r="15" customFormat="false" ht="21" hidden="false" customHeight="true" outlineLevel="0" collapsed="false">
      <c r="A15" s="304" t="s">
        <v>375</v>
      </c>
      <c r="B15" s="301" t="n">
        <v>8</v>
      </c>
      <c r="C15" s="305" t="n">
        <f aca="false">SUM(C8:C14)</f>
        <v>0</v>
      </c>
      <c r="D15" s="305" t="n">
        <f aca="false">SUM(D8:D14)</f>
        <v>0</v>
      </c>
      <c r="E15" s="305" t="n">
        <f aca="false">SUM(E8:E14)</f>
        <v>0</v>
      </c>
      <c r="F15" s="305" t="n">
        <f aca="false">SUM(F8:F14)</f>
        <v>0</v>
      </c>
      <c r="G15" s="305" t="n">
        <f aca="false">SUM(G8:G14)</f>
        <v>0</v>
      </c>
      <c r="H15" s="305" t="n">
        <f aca="false">SUM(H8:H14)</f>
        <v>0</v>
      </c>
      <c r="I15" s="305" t="n">
        <f aca="false">SUM(I8:I14)</f>
        <v>0</v>
      </c>
    </row>
    <row r="16" customFormat="false" ht="16.9" hidden="false" customHeight="true" outlineLevel="0" collapsed="false">
      <c r="A16" s="302" t="s">
        <v>376</v>
      </c>
      <c r="B16" s="301" t="n">
        <v>9</v>
      </c>
      <c r="C16" s="303"/>
      <c r="D16" s="303"/>
      <c r="E16" s="303"/>
      <c r="F16" s="303"/>
      <c r="G16" s="303"/>
      <c r="H16" s="303"/>
      <c r="I16" s="303"/>
    </row>
    <row r="18" customFormat="false" ht="26.45" hidden="false" customHeight="true" outlineLevel="0" collapsed="false">
      <c r="A18" s="306" t="s">
        <v>377</v>
      </c>
      <c r="B18" s="306"/>
      <c r="C18" s="306"/>
      <c r="D18" s="306"/>
      <c r="E18" s="306"/>
      <c r="F18" s="307"/>
      <c r="G18" s="308"/>
      <c r="H18" s="308"/>
      <c r="I18" s="308"/>
    </row>
    <row r="19" customFormat="false" ht="51" hidden="false" customHeight="false" outlineLevel="0" collapsed="false">
      <c r="A19" s="295" t="s">
        <v>167</v>
      </c>
      <c r="B19" s="309" t="s">
        <v>168</v>
      </c>
      <c r="C19" s="310" t="s">
        <v>378</v>
      </c>
      <c r="D19" s="310" t="s">
        <v>379</v>
      </c>
      <c r="E19" s="310" t="s">
        <v>380</v>
      </c>
      <c r="F19" s="310" t="s">
        <v>381</v>
      </c>
      <c r="G19" s="310" t="s">
        <v>382</v>
      </c>
      <c r="H19" s="310" t="s">
        <v>383</v>
      </c>
      <c r="I19" s="298"/>
      <c r="J19" s="298"/>
    </row>
    <row r="20" customFormat="false" ht="11.25" hidden="false" customHeight="false" outlineLevel="0" collapsed="false">
      <c r="A20" s="311" t="s">
        <v>86</v>
      </c>
      <c r="B20" s="312"/>
      <c r="C20" s="313" t="n">
        <v>1</v>
      </c>
      <c r="D20" s="313" t="n">
        <v>2</v>
      </c>
      <c r="E20" s="313" t="n">
        <v>3</v>
      </c>
      <c r="F20" s="313" t="n">
        <v>4</v>
      </c>
      <c r="G20" s="313" t="n">
        <v>5</v>
      </c>
      <c r="H20" s="313" t="n">
        <v>6</v>
      </c>
      <c r="I20" s="314"/>
      <c r="J20" s="314"/>
    </row>
    <row r="21" customFormat="false" ht="19.15" hidden="false" customHeight="true" outlineLevel="0" collapsed="false">
      <c r="A21" s="315" t="s">
        <v>384</v>
      </c>
      <c r="B21" s="316" t="n">
        <v>1</v>
      </c>
      <c r="C21" s="303" t="n">
        <v>1</v>
      </c>
      <c r="D21" s="303"/>
      <c r="E21" s="303" t="n">
        <v>1</v>
      </c>
      <c r="F21" s="303"/>
      <c r="G21" s="303"/>
      <c r="H21" s="303"/>
    </row>
    <row r="22" customFormat="false" ht="12.75" hidden="false" customHeight="false" outlineLevel="0" collapsed="false">
      <c r="B22" s="287"/>
    </row>
    <row r="23" customFormat="false" ht="41.45" hidden="false" customHeight="true" outlineLevel="0" collapsed="false">
      <c r="A23" s="317" t="s">
        <v>385</v>
      </c>
      <c r="B23" s="317"/>
      <c r="C23" s="317"/>
      <c r="D23" s="317"/>
      <c r="E23" s="318"/>
      <c r="F23" s="319"/>
      <c r="G23" s="319"/>
      <c r="H23" s="319"/>
      <c r="I23" s="319"/>
    </row>
    <row r="24" customFormat="false" ht="8.25" hidden="false" customHeight="true" outlineLevel="0" collapsed="false"/>
    <row r="25" customFormat="false" ht="22.5" hidden="false" customHeight="false" outlineLevel="0" collapsed="false">
      <c r="A25" s="295" t="s">
        <v>167</v>
      </c>
      <c r="B25" s="309" t="s">
        <v>168</v>
      </c>
      <c r="C25" s="320" t="s">
        <v>386</v>
      </c>
      <c r="D25" s="320" t="s">
        <v>387</v>
      </c>
      <c r="E25" s="221"/>
      <c r="F25" s="321"/>
      <c r="G25" s="322"/>
      <c r="H25" s="323"/>
      <c r="I25" s="323"/>
    </row>
    <row r="26" customFormat="false" ht="10.9" hidden="false" customHeight="true" outlineLevel="0" collapsed="false">
      <c r="A26" s="324" t="s">
        <v>86</v>
      </c>
      <c r="B26" s="325"/>
      <c r="C26" s="169" t="n">
        <v>1</v>
      </c>
      <c r="D26" s="169" t="n">
        <v>2</v>
      </c>
      <c r="E26" s="326"/>
      <c r="F26" s="323"/>
      <c r="G26" s="327"/>
      <c r="H26" s="328"/>
      <c r="I26" s="328"/>
      <c r="J26" s="314"/>
    </row>
    <row r="27" customFormat="false" ht="27" hidden="false" customHeight="true" outlineLevel="0" collapsed="false">
      <c r="A27" s="329" t="s">
        <v>388</v>
      </c>
      <c r="B27" s="330" t="n">
        <v>1</v>
      </c>
      <c r="C27" s="331"/>
      <c r="D27" s="331"/>
      <c r="E27" s="73"/>
      <c r="F27" s="332"/>
      <c r="G27" s="333"/>
      <c r="H27" s="334"/>
      <c r="I27" s="334"/>
    </row>
    <row r="28" customFormat="false" ht="25.5" hidden="false" customHeight="false" outlineLevel="0" collapsed="false">
      <c r="A28" s="329" t="s">
        <v>389</v>
      </c>
      <c r="B28" s="330" t="n">
        <v>2</v>
      </c>
      <c r="C28" s="331"/>
      <c r="D28" s="331"/>
      <c r="E28" s="73"/>
      <c r="F28" s="332"/>
      <c r="G28" s="333"/>
      <c r="H28" s="335"/>
      <c r="I28" s="335"/>
    </row>
    <row r="29" customFormat="false" ht="25.5" hidden="false" customHeight="false" outlineLevel="0" collapsed="false">
      <c r="A29" s="336" t="s">
        <v>390</v>
      </c>
      <c r="B29" s="316" t="n">
        <v>3</v>
      </c>
      <c r="C29" s="337"/>
      <c r="D29" s="337"/>
      <c r="F29" s="332"/>
      <c r="G29" s="333"/>
      <c r="H29" s="335"/>
      <c r="I29" s="335"/>
    </row>
    <row r="30" customFormat="false" ht="15" hidden="false" customHeight="false" outlineLevel="0" collapsed="false">
      <c r="F30" s="332"/>
      <c r="G30" s="333"/>
      <c r="H30" s="335"/>
      <c r="I30" s="335"/>
    </row>
    <row r="31" customFormat="false" ht="15" hidden="false" customHeight="false" outlineLevel="0" collapsed="false">
      <c r="F31" s="332"/>
      <c r="G31" s="333"/>
      <c r="H31" s="335"/>
      <c r="I31" s="335"/>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19">
      <formula>0</formula>
    </cfRule>
  </conditionalFormatting>
  <conditionalFormatting sqref="C21:H21">
    <cfRule type="cellIs" priority="3" operator="lessThan" aboveAverage="0" equalAverage="0" bottom="0" percent="0" rank="0" text="" dxfId="20">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34" colorId="64" zoomScale="68" zoomScaleNormal="68" zoomScalePageLayoutView="4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284" width="53.99"/>
    <col collapsed="false" customWidth="true" hidden="false" outlineLevel="0" max="2" min="2" style="284" width="4.56"/>
    <col collapsed="false" customWidth="true" hidden="false" outlineLevel="0" max="3" min="3" style="284" width="15.28"/>
    <col collapsed="false" customWidth="true" hidden="false" outlineLevel="0" max="4" min="4" style="284" width="14.85"/>
    <col collapsed="false" customWidth="true" hidden="false" outlineLevel="0" max="5" min="5" style="284" width="15.7"/>
    <col collapsed="false" customWidth="true" hidden="false" outlineLevel="0" max="6" min="6" style="284" width="13.56"/>
    <col collapsed="false" customWidth="true" hidden="false" outlineLevel="0" max="7" min="7" style="284" width="15.28"/>
    <col collapsed="false" customWidth="true" hidden="false" outlineLevel="0" max="8" min="8" style="284" width="17.56"/>
    <col collapsed="false" customWidth="true" hidden="false" outlineLevel="0" max="9" min="9" style="284" width="16.99"/>
    <col collapsed="false" customWidth="true" hidden="false" outlineLevel="0" max="10" min="10" style="284" width="16.84"/>
    <col collapsed="false" customWidth="true" hidden="false" outlineLevel="0" max="11" min="11" style="284" width="14.85"/>
    <col collapsed="false" customWidth="true" hidden="false" outlineLevel="0" max="12" min="12" style="284" width="17.56"/>
    <col collapsed="false" customWidth="true" hidden="false" outlineLevel="0" max="13" min="13" style="284" width="16.42"/>
    <col collapsed="false" customWidth="true" hidden="false" outlineLevel="0" max="14" min="14" style="284" width="15.56"/>
    <col collapsed="false" customWidth="true" hidden="false" outlineLevel="0" max="15" min="15" style="284" width="9.85"/>
    <col collapsed="false" customWidth="false" hidden="false" outlineLevel="0" max="257" min="16" style="284" width="9.14"/>
  </cols>
  <sheetData>
    <row r="1" customFormat="false" ht="6.75" hidden="false" customHeight="true" outlineLevel="0" collapsed="false"/>
    <row r="2" s="342" customFormat="true" ht="17.25" hidden="false" customHeight="true" outlineLevel="0" collapsed="false">
      <c r="A2" s="285" t="s">
        <v>44</v>
      </c>
      <c r="B2" s="285"/>
      <c r="C2" s="285"/>
      <c r="D2" s="285"/>
      <c r="E2" s="338" t="str">
        <f aca="false">IF('Титул ф.1'!D27=0," ",'Титул ф.1'!D27)</f>
        <v>с/у № 2 Центрального района г. Оренбурга</v>
      </c>
      <c r="F2" s="338"/>
      <c r="G2" s="338"/>
      <c r="H2" s="338"/>
      <c r="I2" s="338"/>
      <c r="J2" s="338"/>
      <c r="K2" s="339"/>
      <c r="L2" s="339"/>
      <c r="M2" s="339"/>
      <c r="N2" s="339"/>
      <c r="O2" s="287"/>
      <c r="P2" s="287"/>
      <c r="Q2" s="340"/>
      <c r="R2" s="341"/>
    </row>
    <row r="3" s="342" customFormat="true" ht="43.9" hidden="false" customHeight="true" outlineLevel="0" collapsed="false">
      <c r="A3" s="343" t="s">
        <v>391</v>
      </c>
      <c r="B3" s="343"/>
      <c r="C3" s="343"/>
      <c r="D3" s="343"/>
      <c r="E3" s="343"/>
      <c r="F3" s="343"/>
      <c r="G3" s="343"/>
      <c r="H3" s="343"/>
      <c r="I3" s="343"/>
      <c r="J3" s="343"/>
      <c r="K3" s="343"/>
      <c r="L3" s="343"/>
      <c r="M3" s="290"/>
      <c r="N3" s="290"/>
      <c r="O3" s="287"/>
      <c r="P3" s="344"/>
      <c r="Q3" s="345"/>
      <c r="R3" s="287"/>
    </row>
    <row r="4" customFormat="false" ht="16.5" hidden="false" customHeight="true" outlineLevel="0" collapsed="false">
      <c r="A4" s="346" t="s">
        <v>392</v>
      </c>
      <c r="B4" s="346"/>
      <c r="C4" s="346"/>
      <c r="D4" s="346"/>
      <c r="E4" s="346"/>
      <c r="F4" s="346"/>
      <c r="G4" s="346"/>
      <c r="H4" s="346"/>
      <c r="I4" s="346"/>
      <c r="J4" s="346"/>
      <c r="K4" s="346"/>
      <c r="L4" s="346"/>
    </row>
    <row r="5" customFormat="false" ht="15.6" hidden="false" customHeight="true" outlineLevel="0" collapsed="false">
      <c r="A5" s="347" t="s">
        <v>167</v>
      </c>
      <c r="B5" s="348" t="s">
        <v>53</v>
      </c>
      <c r="C5" s="349" t="s">
        <v>393</v>
      </c>
      <c r="D5" s="349"/>
      <c r="E5" s="349"/>
      <c r="F5" s="349"/>
      <c r="G5" s="349"/>
      <c r="H5" s="349"/>
      <c r="I5" s="349"/>
      <c r="J5" s="349"/>
      <c r="K5" s="349"/>
      <c r="L5" s="349"/>
      <c r="M5" s="349"/>
      <c r="N5" s="349"/>
      <c r="O5" s="349"/>
      <c r="P5" s="349"/>
      <c r="Q5" s="349"/>
    </row>
    <row r="6" customFormat="false" ht="15.6" hidden="false" customHeight="true" outlineLevel="0" collapsed="false">
      <c r="A6" s="347"/>
      <c r="B6" s="348"/>
      <c r="C6" s="350" t="s">
        <v>394</v>
      </c>
      <c r="D6" s="350"/>
      <c r="E6" s="350"/>
      <c r="F6" s="350"/>
      <c r="G6" s="350"/>
      <c r="H6" s="350"/>
      <c r="I6" s="350"/>
      <c r="J6" s="350" t="s">
        <v>395</v>
      </c>
      <c r="K6" s="350"/>
      <c r="L6" s="350"/>
      <c r="M6" s="350"/>
      <c r="N6" s="350"/>
      <c r="O6" s="351"/>
      <c r="P6" s="350" t="s">
        <v>396</v>
      </c>
      <c r="Q6" s="350"/>
    </row>
    <row r="7" customFormat="false" ht="15.6" hidden="false" customHeight="true" outlineLevel="0" collapsed="false">
      <c r="A7" s="347"/>
      <c r="B7" s="348"/>
      <c r="C7" s="350" t="s">
        <v>397</v>
      </c>
      <c r="D7" s="350" t="s">
        <v>398</v>
      </c>
      <c r="E7" s="350"/>
      <c r="F7" s="350"/>
      <c r="G7" s="350"/>
      <c r="H7" s="350"/>
      <c r="I7" s="350" t="s">
        <v>399</v>
      </c>
      <c r="J7" s="350" t="s">
        <v>400</v>
      </c>
      <c r="K7" s="350"/>
      <c r="L7" s="350"/>
      <c r="M7" s="352" t="s">
        <v>401</v>
      </c>
      <c r="N7" s="352"/>
      <c r="O7" s="352"/>
      <c r="P7" s="350"/>
      <c r="Q7" s="350"/>
    </row>
    <row r="8" customFormat="false" ht="15.6" hidden="false" customHeight="true" outlineLevel="0" collapsed="false">
      <c r="A8" s="347"/>
      <c r="B8" s="348"/>
      <c r="C8" s="350"/>
      <c r="D8" s="350" t="s">
        <v>402</v>
      </c>
      <c r="E8" s="353" t="s">
        <v>403</v>
      </c>
      <c r="F8" s="350" t="s">
        <v>404</v>
      </c>
      <c r="G8" s="350" t="s">
        <v>405</v>
      </c>
      <c r="H8" s="350"/>
      <c r="I8" s="350"/>
      <c r="J8" s="350" t="s">
        <v>406</v>
      </c>
      <c r="K8" s="350" t="s">
        <v>407</v>
      </c>
      <c r="L8" s="354" t="s">
        <v>408</v>
      </c>
      <c r="M8" s="350" t="s">
        <v>406</v>
      </c>
      <c r="N8" s="350" t="s">
        <v>409</v>
      </c>
      <c r="O8" s="354" t="s">
        <v>410</v>
      </c>
      <c r="P8" s="350" t="s">
        <v>411</v>
      </c>
      <c r="Q8" s="350" t="s">
        <v>412</v>
      </c>
    </row>
    <row r="9" customFormat="false" ht="63.75" hidden="false" customHeight="true" outlineLevel="0" collapsed="false">
      <c r="A9" s="347"/>
      <c r="B9" s="348"/>
      <c r="C9" s="350"/>
      <c r="D9" s="350"/>
      <c r="E9" s="353"/>
      <c r="F9" s="350"/>
      <c r="G9" s="350" t="s">
        <v>413</v>
      </c>
      <c r="H9" s="355" t="s">
        <v>414</v>
      </c>
      <c r="I9" s="350"/>
      <c r="J9" s="350"/>
      <c r="K9" s="350"/>
      <c r="L9" s="354"/>
      <c r="M9" s="350"/>
      <c r="N9" s="350"/>
      <c r="O9" s="354"/>
      <c r="P9" s="350"/>
      <c r="Q9" s="350"/>
    </row>
    <row r="10" customFormat="false" ht="15" hidden="false" customHeight="true" outlineLevel="0" collapsed="false">
      <c r="A10" s="356"/>
      <c r="B10" s="357"/>
      <c r="C10" s="354" t="n">
        <v>1</v>
      </c>
      <c r="D10" s="354" t="n">
        <v>2</v>
      </c>
      <c r="E10" s="354" t="n">
        <v>3</v>
      </c>
      <c r="F10" s="354" t="n">
        <v>4</v>
      </c>
      <c r="G10" s="354" t="n">
        <v>5</v>
      </c>
      <c r="H10" s="354" t="n">
        <v>6</v>
      </c>
      <c r="I10" s="354" t="n">
        <v>7</v>
      </c>
      <c r="J10" s="354" t="n">
        <v>8</v>
      </c>
      <c r="K10" s="354" t="n">
        <v>9</v>
      </c>
      <c r="L10" s="354" t="n">
        <v>10</v>
      </c>
      <c r="M10" s="354" t="n">
        <v>11</v>
      </c>
      <c r="N10" s="354" t="n">
        <v>12</v>
      </c>
      <c r="O10" s="354" t="n">
        <v>13</v>
      </c>
      <c r="P10" s="354" t="n">
        <v>14</v>
      </c>
      <c r="Q10" s="354" t="n">
        <v>15</v>
      </c>
    </row>
    <row r="11" customFormat="false" ht="21" hidden="false" customHeight="true" outlineLevel="0" collapsed="false">
      <c r="A11" s="358" t="s">
        <v>415</v>
      </c>
      <c r="B11" s="348" t="n">
        <v>1</v>
      </c>
      <c r="C11" s="359"/>
      <c r="D11" s="359"/>
      <c r="E11" s="359"/>
      <c r="F11" s="359"/>
      <c r="G11" s="359"/>
      <c r="H11" s="359"/>
      <c r="I11" s="359"/>
      <c r="J11" s="359"/>
      <c r="K11" s="359"/>
      <c r="L11" s="359"/>
      <c r="M11" s="359"/>
      <c r="N11" s="359"/>
      <c r="O11" s="359"/>
      <c r="P11" s="359"/>
      <c r="Q11" s="359"/>
    </row>
    <row r="12" customFormat="false" ht="19.15" hidden="false" customHeight="true" outlineLevel="0" collapsed="false">
      <c r="A12" s="358" t="s">
        <v>416</v>
      </c>
      <c r="B12" s="348" t="n">
        <v>2</v>
      </c>
      <c r="C12" s="360"/>
      <c r="D12" s="360"/>
      <c r="E12" s="360"/>
      <c r="F12" s="360"/>
      <c r="G12" s="360"/>
      <c r="H12" s="360"/>
      <c r="I12" s="360"/>
      <c r="J12" s="360"/>
      <c r="K12" s="360"/>
      <c r="L12" s="360"/>
      <c r="M12" s="360"/>
      <c r="N12" s="360"/>
      <c r="O12" s="360"/>
      <c r="P12" s="360"/>
      <c r="Q12" s="360"/>
    </row>
    <row r="13" customFormat="false" ht="19.15" hidden="false" customHeight="true" outlineLevel="0" collapsed="false">
      <c r="A13" s="358" t="s">
        <v>417</v>
      </c>
      <c r="B13" s="348" t="n">
        <v>3</v>
      </c>
      <c r="C13" s="360"/>
      <c r="D13" s="360"/>
      <c r="E13" s="360"/>
      <c r="F13" s="360"/>
      <c r="G13" s="360"/>
      <c r="H13" s="360"/>
      <c r="I13" s="360"/>
      <c r="J13" s="360"/>
      <c r="K13" s="360"/>
      <c r="L13" s="360"/>
      <c r="M13" s="360"/>
      <c r="N13" s="360"/>
      <c r="O13" s="360"/>
      <c r="P13" s="360"/>
      <c r="Q13" s="360"/>
    </row>
    <row r="14" customFormat="false" ht="19.15" hidden="false" customHeight="true" outlineLevel="0" collapsed="false">
      <c r="A14" s="358" t="s">
        <v>418</v>
      </c>
      <c r="B14" s="348" t="n">
        <v>4</v>
      </c>
      <c r="C14" s="360"/>
      <c r="D14" s="360"/>
      <c r="E14" s="360"/>
      <c r="F14" s="360"/>
      <c r="G14" s="360"/>
      <c r="H14" s="360"/>
      <c r="I14" s="360"/>
      <c r="J14" s="360"/>
      <c r="K14" s="360"/>
      <c r="L14" s="360"/>
      <c r="M14" s="360"/>
      <c r="N14" s="360"/>
      <c r="O14" s="360"/>
      <c r="P14" s="360"/>
      <c r="Q14" s="360"/>
    </row>
    <row r="15" customFormat="false" ht="19.15" hidden="false" customHeight="true" outlineLevel="0" collapsed="false">
      <c r="A15" s="358" t="s">
        <v>419</v>
      </c>
      <c r="B15" s="348" t="n">
        <v>5</v>
      </c>
      <c r="C15" s="360"/>
      <c r="D15" s="360"/>
      <c r="E15" s="360"/>
      <c r="F15" s="360"/>
      <c r="G15" s="360"/>
      <c r="H15" s="360"/>
      <c r="I15" s="360"/>
      <c r="J15" s="360"/>
      <c r="K15" s="360"/>
      <c r="L15" s="360"/>
      <c r="M15" s="360"/>
      <c r="N15" s="360"/>
      <c r="O15" s="360"/>
      <c r="P15" s="360"/>
      <c r="Q15" s="360"/>
    </row>
    <row r="16" customFormat="false" ht="19.15" hidden="false" customHeight="true" outlineLevel="0" collapsed="false">
      <c r="A16" s="361" t="s">
        <v>420</v>
      </c>
      <c r="B16" s="348" t="n">
        <v>6</v>
      </c>
      <c r="C16" s="360"/>
      <c r="D16" s="360"/>
      <c r="E16" s="360"/>
      <c r="F16" s="360"/>
      <c r="G16" s="360"/>
      <c r="H16" s="360"/>
      <c r="I16" s="360"/>
      <c r="J16" s="360"/>
      <c r="K16" s="360"/>
      <c r="L16" s="360"/>
      <c r="M16" s="360"/>
      <c r="N16" s="360"/>
      <c r="O16" s="360"/>
      <c r="P16" s="360"/>
      <c r="Q16" s="360"/>
    </row>
    <row r="17" customFormat="false" ht="19.15" hidden="false" customHeight="true" outlineLevel="0" collapsed="false">
      <c r="A17" s="361" t="s">
        <v>421</v>
      </c>
      <c r="B17" s="362" t="n">
        <v>7</v>
      </c>
      <c r="C17" s="360"/>
      <c r="D17" s="360"/>
      <c r="E17" s="360"/>
      <c r="F17" s="360"/>
      <c r="G17" s="360"/>
      <c r="H17" s="360"/>
      <c r="I17" s="360"/>
      <c r="J17" s="360"/>
      <c r="K17" s="360"/>
      <c r="L17" s="360"/>
      <c r="M17" s="360"/>
      <c r="N17" s="360"/>
      <c r="O17" s="360"/>
      <c r="P17" s="360"/>
      <c r="Q17" s="360"/>
    </row>
    <row r="18" customFormat="false" ht="19.15" hidden="false" customHeight="true" outlineLevel="0" collapsed="false">
      <c r="A18" s="363" t="s">
        <v>422</v>
      </c>
      <c r="B18" s="362" t="n">
        <v>8</v>
      </c>
      <c r="C18" s="360"/>
      <c r="D18" s="360"/>
      <c r="E18" s="360"/>
      <c r="F18" s="360"/>
      <c r="G18" s="360"/>
      <c r="H18" s="360"/>
      <c r="I18" s="360"/>
      <c r="J18" s="360"/>
      <c r="K18" s="360"/>
      <c r="L18" s="360"/>
      <c r="M18" s="360"/>
      <c r="N18" s="360"/>
      <c r="O18" s="360"/>
      <c r="P18" s="360"/>
      <c r="Q18" s="360"/>
    </row>
    <row r="19" customFormat="false" ht="45.6" hidden="false" customHeight="true" outlineLevel="0" collapsed="false">
      <c r="A19" s="363" t="s">
        <v>423</v>
      </c>
      <c r="B19" s="362" t="n">
        <v>9</v>
      </c>
      <c r="C19" s="360"/>
      <c r="D19" s="360"/>
      <c r="E19" s="360"/>
      <c r="F19" s="360"/>
      <c r="G19" s="360"/>
      <c r="H19" s="360"/>
      <c r="I19" s="360"/>
      <c r="J19" s="360"/>
      <c r="K19" s="360"/>
      <c r="L19" s="360"/>
      <c r="M19" s="360"/>
      <c r="N19" s="360"/>
      <c r="O19" s="360"/>
      <c r="P19" s="360"/>
      <c r="Q19" s="360"/>
    </row>
    <row r="20" customFormat="false" ht="31.9" hidden="false" customHeight="true" outlineLevel="0" collapsed="false">
      <c r="A20" s="363" t="s">
        <v>424</v>
      </c>
      <c r="B20" s="362" t="n">
        <v>10</v>
      </c>
      <c r="C20" s="360"/>
      <c r="D20" s="360"/>
      <c r="E20" s="360"/>
      <c r="F20" s="360"/>
      <c r="G20" s="360"/>
      <c r="H20" s="360"/>
      <c r="I20" s="360"/>
      <c r="J20" s="360"/>
      <c r="K20" s="360"/>
      <c r="L20" s="360"/>
      <c r="M20" s="360"/>
      <c r="N20" s="360"/>
      <c r="O20" s="360"/>
      <c r="P20" s="360"/>
      <c r="Q20" s="360"/>
    </row>
    <row r="21" customFormat="false" ht="43.15" hidden="false" customHeight="true" outlineLevel="0" collapsed="false">
      <c r="A21" s="364" t="s">
        <v>425</v>
      </c>
      <c r="B21" s="364"/>
      <c r="C21" s="364"/>
      <c r="D21" s="364"/>
      <c r="E21" s="364"/>
      <c r="F21" s="364"/>
      <c r="G21" s="364"/>
      <c r="H21" s="364"/>
      <c r="I21" s="364"/>
      <c r="J21" s="364"/>
      <c r="K21" s="364"/>
      <c r="L21" s="364"/>
    </row>
    <row r="22" customFormat="false" ht="13.15" hidden="false" customHeight="true" outlineLevel="0" collapsed="false">
      <c r="A22" s="365" t="s">
        <v>426</v>
      </c>
      <c r="B22" s="365"/>
      <c r="C22" s="365"/>
      <c r="D22" s="365"/>
      <c r="E22" s="365"/>
      <c r="F22" s="365"/>
      <c r="G22" s="365"/>
      <c r="H22" s="365"/>
      <c r="I22" s="365"/>
      <c r="J22" s="365"/>
      <c r="K22" s="365"/>
      <c r="L22" s="365"/>
    </row>
    <row r="23" customFormat="false" ht="19.9" hidden="false" customHeight="true" outlineLevel="0" collapsed="false">
      <c r="A23" s="347" t="s">
        <v>167</v>
      </c>
      <c r="B23" s="348" t="s">
        <v>53</v>
      </c>
      <c r="C23" s="349" t="s">
        <v>427</v>
      </c>
      <c r="D23" s="349"/>
      <c r="E23" s="349"/>
      <c r="F23" s="349"/>
      <c r="G23" s="349"/>
      <c r="H23" s="349"/>
      <c r="I23" s="349"/>
      <c r="J23" s="349"/>
      <c r="K23" s="349"/>
      <c r="L23" s="349"/>
      <c r="M23" s="349"/>
      <c r="N23" s="349"/>
      <c r="O23" s="349"/>
    </row>
    <row r="24" customFormat="false" ht="15.6" hidden="false" customHeight="true" outlineLevel="0" collapsed="false">
      <c r="A24" s="347"/>
      <c r="B24" s="348"/>
      <c r="C24" s="352" t="s">
        <v>394</v>
      </c>
      <c r="D24" s="352"/>
      <c r="E24" s="352"/>
      <c r="F24" s="352"/>
      <c r="G24" s="352"/>
      <c r="H24" s="352"/>
      <c r="I24" s="352"/>
      <c r="J24" s="350" t="s">
        <v>395</v>
      </c>
      <c r="K24" s="350"/>
      <c r="L24" s="350"/>
      <c r="M24" s="350"/>
      <c r="N24" s="350"/>
      <c r="O24" s="350"/>
    </row>
    <row r="25" customFormat="false" ht="15.75" hidden="false" customHeight="true" outlineLevel="0" collapsed="false">
      <c r="A25" s="347"/>
      <c r="B25" s="348"/>
      <c r="C25" s="366"/>
      <c r="D25" s="350" t="s">
        <v>398</v>
      </c>
      <c r="E25" s="350"/>
      <c r="F25" s="350"/>
      <c r="G25" s="350"/>
      <c r="H25" s="350"/>
      <c r="I25" s="355"/>
      <c r="J25" s="352" t="s">
        <v>400</v>
      </c>
      <c r="K25" s="352"/>
      <c r="L25" s="352"/>
      <c r="M25" s="352" t="s">
        <v>401</v>
      </c>
      <c r="N25" s="352"/>
      <c r="O25" s="352"/>
    </row>
    <row r="26" customFormat="false" ht="15.6" hidden="false" customHeight="true" outlineLevel="0" collapsed="false">
      <c r="A26" s="347"/>
      <c r="B26" s="348"/>
      <c r="C26" s="350" t="s">
        <v>397</v>
      </c>
      <c r="D26" s="350" t="s">
        <v>402</v>
      </c>
      <c r="E26" s="354" t="s">
        <v>403</v>
      </c>
      <c r="F26" s="350" t="s">
        <v>404</v>
      </c>
      <c r="G26" s="350" t="s">
        <v>405</v>
      </c>
      <c r="H26" s="350"/>
      <c r="I26" s="350" t="s">
        <v>399</v>
      </c>
      <c r="J26" s="350" t="s">
        <v>406</v>
      </c>
      <c r="K26" s="350" t="s">
        <v>428</v>
      </c>
      <c r="L26" s="354" t="s">
        <v>408</v>
      </c>
      <c r="M26" s="350" t="s">
        <v>406</v>
      </c>
      <c r="N26" s="350" t="s">
        <v>429</v>
      </c>
      <c r="O26" s="354" t="s">
        <v>410</v>
      </c>
    </row>
    <row r="27" customFormat="false" ht="60" hidden="false" customHeight="true" outlineLevel="0" collapsed="false">
      <c r="A27" s="347"/>
      <c r="B27" s="348"/>
      <c r="C27" s="350"/>
      <c r="D27" s="350"/>
      <c r="E27" s="354"/>
      <c r="F27" s="350"/>
      <c r="G27" s="350" t="s">
        <v>413</v>
      </c>
      <c r="H27" s="355" t="s">
        <v>414</v>
      </c>
      <c r="I27" s="350"/>
      <c r="J27" s="350"/>
      <c r="K27" s="350"/>
      <c r="L27" s="354"/>
      <c r="M27" s="350"/>
      <c r="N27" s="350"/>
      <c r="O27" s="354"/>
    </row>
    <row r="28" customFormat="false" ht="15" hidden="false" customHeight="true" outlineLevel="0" collapsed="false">
      <c r="A28" s="356"/>
      <c r="B28" s="357"/>
      <c r="C28" s="354" t="n">
        <v>1</v>
      </c>
      <c r="D28" s="354" t="n">
        <v>2</v>
      </c>
      <c r="E28" s="354" t="n">
        <v>3</v>
      </c>
      <c r="F28" s="354" t="n">
        <v>4</v>
      </c>
      <c r="G28" s="354" t="n">
        <v>5</v>
      </c>
      <c r="H28" s="354" t="n">
        <v>6</v>
      </c>
      <c r="I28" s="354" t="n">
        <v>7</v>
      </c>
      <c r="J28" s="354" t="n">
        <v>8</v>
      </c>
      <c r="K28" s="354" t="n">
        <v>9</v>
      </c>
      <c r="L28" s="354" t="n">
        <v>10</v>
      </c>
      <c r="M28" s="354" t="n">
        <v>11</v>
      </c>
      <c r="N28" s="354" t="n">
        <v>12</v>
      </c>
      <c r="O28" s="354" t="n">
        <v>13</v>
      </c>
    </row>
    <row r="29" customFormat="false" ht="22.15" hidden="false" customHeight="true" outlineLevel="0" collapsed="false">
      <c r="A29" s="367" t="s">
        <v>415</v>
      </c>
      <c r="B29" s="348" t="n">
        <v>1</v>
      </c>
      <c r="C29" s="360"/>
      <c r="D29" s="360"/>
      <c r="E29" s="360"/>
      <c r="F29" s="360"/>
      <c r="G29" s="360"/>
      <c r="H29" s="360"/>
      <c r="I29" s="360"/>
      <c r="J29" s="360"/>
      <c r="K29" s="360"/>
      <c r="L29" s="360"/>
      <c r="M29" s="360"/>
      <c r="N29" s="360"/>
      <c r="O29" s="360"/>
    </row>
    <row r="30" customFormat="false" ht="19.15" hidden="false" customHeight="true" outlineLevel="0" collapsed="false">
      <c r="A30" s="367" t="s">
        <v>416</v>
      </c>
      <c r="B30" s="348" t="n">
        <v>2</v>
      </c>
      <c r="C30" s="360"/>
      <c r="D30" s="360"/>
      <c r="E30" s="360"/>
      <c r="F30" s="360"/>
      <c r="G30" s="360"/>
      <c r="H30" s="360"/>
      <c r="I30" s="360"/>
      <c r="J30" s="360"/>
      <c r="K30" s="360"/>
      <c r="L30" s="360"/>
      <c r="M30" s="360"/>
      <c r="N30" s="360"/>
      <c r="O30" s="360"/>
    </row>
    <row r="31" customFormat="false" ht="19.15" hidden="false" customHeight="true" outlineLevel="0" collapsed="false">
      <c r="A31" s="367" t="s">
        <v>417</v>
      </c>
      <c r="B31" s="348" t="n">
        <v>3</v>
      </c>
      <c r="C31" s="360"/>
      <c r="D31" s="360"/>
      <c r="E31" s="360"/>
      <c r="F31" s="360"/>
      <c r="G31" s="360"/>
      <c r="H31" s="360"/>
      <c r="I31" s="360"/>
      <c r="J31" s="360"/>
      <c r="K31" s="360"/>
      <c r="L31" s="360"/>
      <c r="M31" s="360"/>
      <c r="N31" s="360"/>
      <c r="O31" s="360"/>
    </row>
    <row r="32" customFormat="false" ht="19.15" hidden="false" customHeight="true" outlineLevel="0" collapsed="false">
      <c r="A32" s="367" t="s">
        <v>418</v>
      </c>
      <c r="B32" s="348" t="n">
        <v>4</v>
      </c>
      <c r="C32" s="360"/>
      <c r="D32" s="360"/>
      <c r="E32" s="360"/>
      <c r="F32" s="360"/>
      <c r="G32" s="360"/>
      <c r="H32" s="360"/>
      <c r="I32" s="360"/>
      <c r="J32" s="360"/>
      <c r="K32" s="360"/>
      <c r="L32" s="360"/>
      <c r="M32" s="360"/>
      <c r="N32" s="360"/>
      <c r="O32" s="360"/>
    </row>
    <row r="33" customFormat="false" ht="19.15" hidden="false" customHeight="true" outlineLevel="0" collapsed="false">
      <c r="A33" s="367" t="s">
        <v>419</v>
      </c>
      <c r="B33" s="348" t="n">
        <v>5</v>
      </c>
      <c r="C33" s="360"/>
      <c r="D33" s="360"/>
      <c r="E33" s="360"/>
      <c r="F33" s="360"/>
      <c r="G33" s="360"/>
      <c r="H33" s="360"/>
      <c r="I33" s="360"/>
      <c r="J33" s="360"/>
      <c r="K33" s="360"/>
      <c r="L33" s="360"/>
      <c r="M33" s="360"/>
      <c r="N33" s="360"/>
      <c r="O33" s="360"/>
    </row>
    <row r="34" customFormat="false" ht="19.15" hidden="false" customHeight="true" outlineLevel="0" collapsed="false">
      <c r="A34" s="363" t="s">
        <v>420</v>
      </c>
      <c r="B34" s="348" t="n">
        <v>6</v>
      </c>
      <c r="C34" s="360"/>
      <c r="D34" s="360"/>
      <c r="E34" s="360"/>
      <c r="F34" s="360"/>
      <c r="G34" s="360"/>
      <c r="H34" s="360"/>
      <c r="I34" s="360"/>
      <c r="J34" s="360"/>
      <c r="K34" s="360"/>
      <c r="L34" s="360"/>
      <c r="M34" s="360"/>
      <c r="N34" s="360"/>
      <c r="O34" s="360"/>
    </row>
    <row r="35" customFormat="false" ht="19.15" hidden="false" customHeight="true" outlineLevel="0" collapsed="false">
      <c r="A35" s="363" t="s">
        <v>430</v>
      </c>
      <c r="B35" s="348" t="n">
        <v>7</v>
      </c>
      <c r="C35" s="360"/>
      <c r="D35" s="360"/>
      <c r="E35" s="360"/>
      <c r="F35" s="360"/>
      <c r="G35" s="360"/>
      <c r="H35" s="360"/>
      <c r="I35" s="360"/>
      <c r="J35" s="360"/>
      <c r="K35" s="360"/>
      <c r="L35" s="360"/>
      <c r="M35" s="360"/>
      <c r="N35" s="360"/>
      <c r="O35" s="360"/>
    </row>
    <row r="36" customFormat="false" ht="46.9" hidden="false" customHeight="true" outlineLevel="0" collapsed="false">
      <c r="A36" s="363" t="s">
        <v>431</v>
      </c>
      <c r="B36" s="348" t="n">
        <v>8</v>
      </c>
      <c r="C36" s="360"/>
      <c r="D36" s="360"/>
      <c r="E36" s="360"/>
      <c r="F36" s="360"/>
      <c r="G36" s="360"/>
      <c r="H36" s="360"/>
      <c r="I36" s="360"/>
      <c r="J36" s="360"/>
      <c r="K36" s="360"/>
      <c r="L36" s="360"/>
      <c r="M36" s="360"/>
      <c r="N36" s="360"/>
      <c r="O36" s="360"/>
    </row>
    <row r="37" customFormat="false" ht="31.15" hidden="false" customHeight="true" outlineLevel="0" collapsed="false">
      <c r="A37" s="363" t="s">
        <v>424</v>
      </c>
      <c r="B37" s="348" t="n">
        <v>9</v>
      </c>
      <c r="C37" s="360"/>
      <c r="D37" s="360"/>
      <c r="E37" s="360"/>
      <c r="F37" s="360"/>
      <c r="G37" s="360"/>
      <c r="H37" s="360"/>
      <c r="I37" s="360"/>
      <c r="J37" s="360"/>
      <c r="K37" s="360"/>
      <c r="L37" s="360"/>
      <c r="M37" s="360"/>
      <c r="N37" s="360"/>
      <c r="O37" s="360"/>
    </row>
    <row r="38" customFormat="false" ht="15.75" hidden="false" customHeight="false" outlineLevel="0" collapsed="false">
      <c r="A38" s="368" t="s">
        <v>432</v>
      </c>
      <c r="C38" s="369" t="s">
        <v>433</v>
      </c>
      <c r="M38" s="370"/>
      <c r="N38" s="370"/>
    </row>
    <row r="39" customFormat="false" ht="17.45" hidden="false" customHeight="true" outlineLevel="0" collapsed="false">
      <c r="A39" s="371"/>
      <c r="C39" s="372" t="s">
        <v>434</v>
      </c>
    </row>
    <row r="40" customFormat="false" ht="72.75" hidden="false" customHeight="true" outlineLevel="0" collapsed="false">
      <c r="A40" s="373" t="s">
        <v>435</v>
      </c>
      <c r="B40" s="373"/>
      <c r="C40" s="373"/>
      <c r="D40" s="373"/>
      <c r="E40" s="373"/>
      <c r="F40" s="373"/>
      <c r="G40" s="373"/>
    </row>
    <row r="41" customFormat="false" ht="30" hidden="false" customHeight="true" outlineLevel="0" collapsed="false">
      <c r="A41" s="374" t="s">
        <v>167</v>
      </c>
      <c r="B41" s="362" t="s">
        <v>53</v>
      </c>
      <c r="C41" s="348" t="s">
        <v>436</v>
      </c>
      <c r="D41" s="348"/>
      <c r="E41" s="348" t="s">
        <v>437</v>
      </c>
      <c r="F41" s="375" t="s">
        <v>438</v>
      </c>
      <c r="G41" s="376" t="s">
        <v>439</v>
      </c>
    </row>
    <row r="42" customFormat="false" ht="50.1" hidden="false" customHeight="true" outlineLevel="0" collapsed="false">
      <c r="A42" s="374"/>
      <c r="B42" s="362"/>
      <c r="C42" s="377" t="s">
        <v>440</v>
      </c>
      <c r="D42" s="348" t="s">
        <v>441</v>
      </c>
      <c r="E42" s="348"/>
      <c r="F42" s="375"/>
      <c r="G42" s="376"/>
    </row>
    <row r="43" customFormat="false" ht="12.75" hidden="false" customHeight="false" outlineLevel="0" collapsed="false">
      <c r="A43" s="378" t="s">
        <v>86</v>
      </c>
      <c r="B43" s="379"/>
      <c r="C43" s="362" t="n">
        <v>1</v>
      </c>
      <c r="D43" s="362" t="n">
        <v>2</v>
      </c>
      <c r="E43" s="362" t="n">
        <v>3</v>
      </c>
      <c r="F43" s="362" t="n">
        <v>4</v>
      </c>
      <c r="G43" s="380" t="n">
        <v>5</v>
      </c>
      <c r="N43" s="381"/>
    </row>
    <row r="44" customFormat="false" ht="19.15" hidden="false" customHeight="true" outlineLevel="0" collapsed="false">
      <c r="A44" s="382" t="s">
        <v>442</v>
      </c>
      <c r="B44" s="362" t="n">
        <v>1</v>
      </c>
      <c r="C44" s="383" t="n">
        <v>1</v>
      </c>
      <c r="D44" s="384"/>
      <c r="E44" s="384"/>
      <c r="F44" s="384"/>
      <c r="G44" s="384"/>
    </row>
    <row r="45" customFormat="false" ht="19.15" hidden="false" customHeight="true" outlineLevel="0" collapsed="false">
      <c r="A45" s="382" t="s">
        <v>443</v>
      </c>
      <c r="B45" s="362" t="n">
        <v>2</v>
      </c>
      <c r="C45" s="385"/>
      <c r="D45" s="386"/>
      <c r="E45" s="386"/>
      <c r="F45" s="386"/>
      <c r="G45" s="384"/>
    </row>
    <row r="46" customFormat="false" ht="19.15" hidden="false" customHeight="true" outlineLevel="0" collapsed="false">
      <c r="A46" s="382" t="s">
        <v>444</v>
      </c>
      <c r="B46" s="362" t="n">
        <v>3</v>
      </c>
      <c r="C46" s="386"/>
      <c r="D46" s="386"/>
      <c r="E46" s="386"/>
      <c r="F46" s="386"/>
      <c r="G46" s="384"/>
    </row>
    <row r="47" customFormat="false" ht="19.15" hidden="false" customHeight="true" outlineLevel="0" collapsed="false">
      <c r="A47" s="382" t="s">
        <v>445</v>
      </c>
      <c r="B47" s="362" t="n">
        <v>4</v>
      </c>
      <c r="C47" s="386"/>
      <c r="D47" s="386"/>
      <c r="E47" s="386"/>
      <c r="F47" s="386"/>
      <c r="G47" s="384"/>
    </row>
    <row r="48" customFormat="false" ht="19.15" hidden="false" customHeight="true" outlineLevel="0" collapsed="false">
      <c r="A48" s="382" t="s">
        <v>446</v>
      </c>
      <c r="B48" s="362" t="n">
        <v>5</v>
      </c>
      <c r="C48" s="386"/>
      <c r="D48" s="386"/>
      <c r="E48" s="386"/>
      <c r="F48" s="386"/>
      <c r="G48" s="384"/>
    </row>
    <row r="49" customFormat="false" ht="6" hidden="false" customHeight="true" outlineLevel="0" collapsed="false">
      <c r="A49" s="372"/>
      <c r="B49" s="387"/>
      <c r="C49" s="372"/>
      <c r="D49" s="387"/>
      <c r="E49" s="388"/>
      <c r="F49" s="388"/>
      <c r="G49" s="388"/>
      <c r="H49" s="389"/>
      <c r="I49" s="389"/>
      <c r="J49" s="389"/>
      <c r="K49" s="390"/>
      <c r="L49" s="391"/>
      <c r="M49" s="391"/>
    </row>
    <row r="50" customFormat="false" ht="12.75" hidden="false" customHeight="false" outlineLevel="0" collapsed="false">
      <c r="A50" s="392"/>
      <c r="B50" s="393"/>
      <c r="C50" s="394"/>
      <c r="D50" s="393"/>
      <c r="E50" s="393"/>
      <c r="F50" s="393"/>
      <c r="G50" s="393"/>
      <c r="H50" s="393"/>
      <c r="I50" s="393"/>
    </row>
    <row r="51" customFormat="false" ht="12.75" hidden="false" customHeight="false" outlineLevel="0" collapsed="false">
      <c r="A51" s="392"/>
      <c r="B51" s="393"/>
      <c r="C51" s="394"/>
      <c r="D51" s="393"/>
      <c r="E51" s="393"/>
      <c r="F51" s="393"/>
      <c r="G51" s="393"/>
      <c r="H51" s="393"/>
      <c r="I51" s="393"/>
    </row>
    <row r="52" customFormat="false" ht="12.75" hidden="false" customHeight="false" outlineLevel="0" collapsed="false">
      <c r="A52" s="392"/>
      <c r="B52" s="393"/>
      <c r="C52" s="394"/>
      <c r="D52" s="393"/>
      <c r="E52" s="393"/>
      <c r="F52" s="393"/>
      <c r="G52" s="393"/>
      <c r="H52" s="393"/>
      <c r="I52" s="393"/>
    </row>
    <row r="53" customFormat="false" ht="27" hidden="false" customHeight="true" outlineLevel="0" collapsed="false">
      <c r="J53" s="388"/>
    </row>
    <row r="54" customFormat="false" ht="12.75" hidden="false" customHeight="true" outlineLevel="0" collapsed="false">
      <c r="J54" s="388"/>
    </row>
    <row r="55" customFormat="false" ht="12.75" hidden="false" customHeight="false" outlineLevel="0" collapsed="false">
      <c r="J55" s="388"/>
    </row>
    <row r="56" customFormat="false" ht="12.75" hidden="false" customHeight="false" outlineLevel="0" collapsed="false">
      <c r="J56" s="388"/>
    </row>
    <row r="57" customFormat="false" ht="12.75" hidden="false" customHeight="false" outlineLevel="0" collapsed="false">
      <c r="J57" s="388"/>
    </row>
    <row r="58" customFormat="false" ht="12.75" hidden="false" customHeight="false" outlineLevel="0" collapsed="false">
      <c r="J58" s="388"/>
    </row>
    <row r="59" customFormat="false" ht="12.75" hidden="false" customHeight="false" outlineLevel="0" collapsed="false">
      <c r="J59" s="388"/>
    </row>
    <row r="60" customFormat="false" ht="12.75" hidden="false" customHeight="false" outlineLevel="0" collapsed="false">
      <c r="A60" s="388"/>
      <c r="B60" s="388"/>
      <c r="C60" s="388"/>
      <c r="D60" s="388"/>
      <c r="E60" s="388"/>
      <c r="F60" s="388"/>
      <c r="G60" s="388"/>
      <c r="H60" s="388"/>
      <c r="I60" s="388"/>
    </row>
  </sheetData>
  <mergeCells count="56">
    <mergeCell ref="E2:J2"/>
    <mergeCell ref="A3:L3"/>
    <mergeCell ref="A4:L4"/>
    <mergeCell ref="A5:A9"/>
    <mergeCell ref="B5:B9"/>
    <mergeCell ref="C5:Q5"/>
    <mergeCell ref="C6:I6"/>
    <mergeCell ref="J6:N6"/>
    <mergeCell ref="P6:Q7"/>
    <mergeCell ref="C7:C9"/>
    <mergeCell ref="D7:H7"/>
    <mergeCell ref="I7:I9"/>
    <mergeCell ref="J7:L7"/>
    <mergeCell ref="M7:O7"/>
    <mergeCell ref="D8:D9"/>
    <mergeCell ref="E8:E9"/>
    <mergeCell ref="F8:F9"/>
    <mergeCell ref="G8:H8"/>
    <mergeCell ref="J8:J9"/>
    <mergeCell ref="K8:K9"/>
    <mergeCell ref="L8:L9"/>
    <mergeCell ref="M8:M9"/>
    <mergeCell ref="N8:N9"/>
    <mergeCell ref="O8:O9"/>
    <mergeCell ref="P8:P9"/>
    <mergeCell ref="Q8:Q9"/>
    <mergeCell ref="A21:L21"/>
    <mergeCell ref="A22:L22"/>
    <mergeCell ref="A23:A27"/>
    <mergeCell ref="B23:B27"/>
    <mergeCell ref="C23:O23"/>
    <mergeCell ref="C24:I24"/>
    <mergeCell ref="J24:O24"/>
    <mergeCell ref="D25:H25"/>
    <mergeCell ref="J25:L25"/>
    <mergeCell ref="M25:O25"/>
    <mergeCell ref="C26:C27"/>
    <mergeCell ref="D26:D27"/>
    <mergeCell ref="E26:E27"/>
    <mergeCell ref="F26:F27"/>
    <mergeCell ref="G26:H26"/>
    <mergeCell ref="I26:I27"/>
    <mergeCell ref="J26:J27"/>
    <mergeCell ref="K26:K27"/>
    <mergeCell ref="L26:L27"/>
    <mergeCell ref="M26:M27"/>
    <mergeCell ref="N26:N27"/>
    <mergeCell ref="O26:O27"/>
    <mergeCell ref="A40:G40"/>
    <mergeCell ref="A41:A42"/>
    <mergeCell ref="B41:B42"/>
    <mergeCell ref="C41:D41"/>
    <mergeCell ref="E41:E42"/>
    <mergeCell ref="F41:F42"/>
    <mergeCell ref="G41:G42"/>
    <mergeCell ref="H49:J49"/>
  </mergeCells>
  <conditionalFormatting sqref="C10:Q10">
    <cfRule type="cellIs" priority="2" operator="lessThan" aboveAverage="0" equalAverage="0" bottom="0" percent="0" rank="0" text="" dxfId="21">
      <formula>0</formula>
    </cfRule>
  </conditionalFormatting>
  <conditionalFormatting sqref="C11:Q20">
    <cfRule type="cellIs" priority="3" operator="lessThan" aboveAverage="0" equalAverage="0" bottom="0" percent="0" rank="0" text="" dxfId="22">
      <formula>0</formula>
    </cfRule>
  </conditionalFormatting>
  <conditionalFormatting sqref="C28:O28">
    <cfRule type="cellIs" priority="4" operator="lessThan" aboveAverage="0" equalAverage="0" bottom="0" percent="0" rank="0" text="" dxfId="23">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42" activeCellId="0" sqref="G42:I42"/>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85" t="s">
        <v>44</v>
      </c>
      <c r="C2" s="395" t="str">
        <f aca="false">IF('Титул ф.1'!D27=0," ",'Титул ф.1'!D27)</f>
        <v>с/у № 2 Центрального района г. Оренбурга</v>
      </c>
      <c r="D2" s="395"/>
      <c r="E2" s="395"/>
      <c r="F2" s="395"/>
      <c r="G2" s="395"/>
      <c r="H2" s="395"/>
      <c r="I2" s="395"/>
      <c r="J2" s="395"/>
    </row>
    <row r="3" customFormat="false" ht="3" hidden="false" customHeight="true" outlineLevel="0" collapsed="false"/>
    <row r="4" customFormat="false" ht="12.75" hidden="false" customHeight="true" outlineLevel="0" collapsed="false">
      <c r="A4" s="396" t="s">
        <v>447</v>
      </c>
      <c r="B4" s="396"/>
      <c r="C4" s="396"/>
      <c r="D4" s="396"/>
    </row>
    <row r="5" customFormat="false" ht="55.15" hidden="false" customHeight="true" outlineLevel="0" collapsed="false">
      <c r="A5" s="396"/>
      <c r="B5" s="396"/>
      <c r="C5" s="396"/>
      <c r="D5" s="396"/>
    </row>
    <row r="6" customFormat="false" ht="35.45" hidden="false" customHeight="true" outlineLevel="0" collapsed="false">
      <c r="A6" s="397" t="s">
        <v>167</v>
      </c>
      <c r="B6" s="398" t="s">
        <v>448</v>
      </c>
      <c r="C6" s="347" t="s">
        <v>449</v>
      </c>
      <c r="D6" s="347" t="s">
        <v>450</v>
      </c>
    </row>
    <row r="7" customFormat="false" ht="12.75" hidden="false" customHeight="false" outlineLevel="0" collapsed="false">
      <c r="A7" s="399" t="s">
        <v>86</v>
      </c>
      <c r="B7" s="400"/>
      <c r="C7" s="401" t="n">
        <v>1</v>
      </c>
      <c r="D7" s="401" t="n">
        <v>2</v>
      </c>
    </row>
    <row r="8" customFormat="false" ht="34.9" hidden="false" customHeight="true" outlineLevel="0" collapsed="false">
      <c r="A8" s="402" t="s">
        <v>451</v>
      </c>
      <c r="B8" s="401" t="n">
        <v>1</v>
      </c>
      <c r="C8" s="386"/>
      <c r="D8" s="386"/>
    </row>
    <row r="9" customFormat="false" ht="19.15" hidden="false" customHeight="true" outlineLevel="0" collapsed="false">
      <c r="A9" s="402" t="s">
        <v>452</v>
      </c>
      <c r="B9" s="401" t="n">
        <v>2</v>
      </c>
      <c r="C9" s="403"/>
      <c r="D9" s="403"/>
    </row>
    <row r="10" customFormat="false" ht="19.15" hidden="false" customHeight="true" outlineLevel="0" collapsed="false">
      <c r="A10" s="402" t="s">
        <v>453</v>
      </c>
      <c r="B10" s="401" t="n">
        <v>3</v>
      </c>
      <c r="C10" s="386"/>
      <c r="D10" s="386"/>
    </row>
    <row r="11" customFormat="false" ht="19.15" hidden="false" customHeight="true" outlineLevel="0" collapsed="false">
      <c r="A11" s="404" t="s">
        <v>454</v>
      </c>
      <c r="B11" s="401" t="n">
        <v>4</v>
      </c>
      <c r="C11" s="386"/>
      <c r="D11" s="386"/>
    </row>
    <row r="12" customFormat="false" ht="19.15" hidden="false" customHeight="true" outlineLevel="0" collapsed="false">
      <c r="A12" s="402" t="s">
        <v>455</v>
      </c>
      <c r="B12" s="401" t="n">
        <v>5</v>
      </c>
      <c r="C12" s="386"/>
      <c r="D12" s="386"/>
    </row>
    <row r="13" customFormat="false" ht="30" hidden="false" customHeight="true" outlineLevel="0" collapsed="false">
      <c r="A13" s="402" t="s">
        <v>456</v>
      </c>
      <c r="B13" s="401" t="n">
        <v>6</v>
      </c>
      <c r="C13" s="386"/>
      <c r="D13" s="386"/>
    </row>
    <row r="14" customFormat="false" ht="16.15" hidden="false" customHeight="true" outlineLevel="0" collapsed="false"/>
    <row r="15" customFormat="false" ht="42" hidden="false" customHeight="true" outlineLevel="0" collapsed="false">
      <c r="A15" s="405" t="s">
        <v>457</v>
      </c>
      <c r="B15" s="405"/>
      <c r="C15" s="405"/>
      <c r="D15" s="405"/>
      <c r="E15" s="405"/>
      <c r="F15" s="405"/>
    </row>
    <row r="16" customFormat="false" ht="15" hidden="false" customHeight="true" outlineLevel="0" collapsed="false">
      <c r="A16" s="406"/>
      <c r="B16" s="406"/>
      <c r="C16" s="406"/>
      <c r="D16" s="406"/>
      <c r="E16" s="407"/>
      <c r="F16" s="407"/>
    </row>
    <row r="17" customFormat="false" ht="127.5" hidden="false" customHeight="false" outlineLevel="0" collapsed="false">
      <c r="A17" s="397" t="s">
        <v>167</v>
      </c>
      <c r="B17" s="408" t="s">
        <v>168</v>
      </c>
      <c r="C17" s="409" t="s">
        <v>458</v>
      </c>
      <c r="D17" s="409" t="s">
        <v>459</v>
      </c>
      <c r="E17" s="409" t="s">
        <v>460</v>
      </c>
      <c r="F17" s="409" t="s">
        <v>461</v>
      </c>
    </row>
    <row r="18" customFormat="false" ht="12.75" hidden="false" customHeight="false" outlineLevel="0" collapsed="false">
      <c r="A18" s="409" t="s">
        <v>462</v>
      </c>
      <c r="B18" s="410"/>
      <c r="C18" s="411" t="n">
        <v>1</v>
      </c>
      <c r="D18" s="411" t="n">
        <v>2</v>
      </c>
      <c r="E18" s="411" t="n">
        <v>3</v>
      </c>
      <c r="F18" s="411" t="n">
        <v>4</v>
      </c>
    </row>
    <row r="19" customFormat="false" ht="19.15" hidden="false" customHeight="true" outlineLevel="0" collapsed="false">
      <c r="A19" s="412" t="s">
        <v>463</v>
      </c>
      <c r="B19" s="413" t="n">
        <v>1</v>
      </c>
      <c r="C19" s="386"/>
      <c r="D19" s="386"/>
      <c r="E19" s="386"/>
      <c r="F19" s="386"/>
    </row>
    <row r="20" customFormat="false" ht="19.15" hidden="false" customHeight="true" outlineLevel="0" collapsed="false">
      <c r="A20" s="412" t="s">
        <v>464</v>
      </c>
      <c r="B20" s="413" t="n">
        <v>2</v>
      </c>
      <c r="C20" s="386"/>
      <c r="D20" s="386"/>
      <c r="E20" s="386"/>
      <c r="F20" s="386"/>
    </row>
    <row r="21" customFormat="false" ht="19.15" hidden="false" customHeight="true" outlineLevel="0" collapsed="false">
      <c r="A21" s="412" t="s">
        <v>465</v>
      </c>
      <c r="B21" s="413" t="n">
        <v>3</v>
      </c>
      <c r="C21" s="386"/>
      <c r="D21" s="386"/>
      <c r="E21" s="386"/>
      <c r="F21" s="386"/>
    </row>
    <row r="22" customFormat="false" ht="19.15" hidden="false" customHeight="true" outlineLevel="0" collapsed="false">
      <c r="A22" s="412" t="s">
        <v>466</v>
      </c>
      <c r="B22" s="413" t="n">
        <v>4</v>
      </c>
      <c r="C22" s="386"/>
      <c r="D22" s="386"/>
      <c r="E22" s="386"/>
      <c r="F22" s="386"/>
    </row>
    <row r="23" customFormat="false" ht="19.15" hidden="false" customHeight="true" outlineLevel="0" collapsed="false">
      <c r="A23" s="412" t="s">
        <v>467</v>
      </c>
      <c r="B23" s="413" t="n">
        <v>5</v>
      </c>
      <c r="C23" s="386"/>
      <c r="D23" s="386"/>
      <c r="E23" s="386"/>
      <c r="F23" s="386"/>
    </row>
    <row r="25" customFormat="false" ht="38.45" hidden="false" customHeight="true" outlineLevel="0" collapsed="false">
      <c r="A25" s="414" t="s">
        <v>468</v>
      </c>
      <c r="B25" s="414"/>
      <c r="C25" s="414"/>
      <c r="D25" s="414"/>
      <c r="E25" s="414"/>
      <c r="F25" s="414"/>
      <c r="G25" s="414"/>
      <c r="H25" s="414"/>
      <c r="I25" s="414"/>
      <c r="J25" s="414"/>
      <c r="K25" s="414"/>
      <c r="L25" s="414"/>
      <c r="M25" s="414"/>
    </row>
    <row r="26" customFormat="false" ht="98.45" hidden="false" customHeight="true" outlineLevel="0" collapsed="false">
      <c r="A26" s="397" t="s">
        <v>167</v>
      </c>
      <c r="B26" s="415" t="s">
        <v>448</v>
      </c>
      <c r="C26" s="397" t="s">
        <v>469</v>
      </c>
      <c r="D26" s="397" t="s">
        <v>470</v>
      </c>
      <c r="E26" s="397" t="s">
        <v>471</v>
      </c>
      <c r="F26" s="397" t="s">
        <v>472</v>
      </c>
      <c r="G26" s="397" t="s">
        <v>473</v>
      </c>
      <c r="H26" s="397" t="s">
        <v>474</v>
      </c>
      <c r="I26" s="397" t="s">
        <v>475</v>
      </c>
      <c r="J26" s="409" t="s">
        <v>476</v>
      </c>
      <c r="K26" s="409" t="s">
        <v>477</v>
      </c>
      <c r="L26" s="409" t="s">
        <v>478</v>
      </c>
      <c r="M26" s="409" t="s">
        <v>479</v>
      </c>
    </row>
    <row r="27" customFormat="false" ht="13.9" hidden="false" customHeight="true" outlineLevel="0" collapsed="false">
      <c r="A27" s="416"/>
      <c r="B27" s="417"/>
      <c r="C27" s="418" t="n">
        <v>1</v>
      </c>
      <c r="D27" s="418" t="n">
        <v>2</v>
      </c>
      <c r="E27" s="415" t="n">
        <v>3</v>
      </c>
      <c r="F27" s="418" t="n">
        <v>4</v>
      </c>
      <c r="G27" s="415" t="n">
        <v>5</v>
      </c>
      <c r="H27" s="418" t="n">
        <v>6</v>
      </c>
      <c r="I27" s="415" t="n">
        <v>7</v>
      </c>
      <c r="J27" s="419" t="n">
        <v>8</v>
      </c>
      <c r="K27" s="415" t="n">
        <v>9</v>
      </c>
      <c r="L27" s="418" t="n">
        <v>10</v>
      </c>
      <c r="M27" s="415" t="n">
        <v>11</v>
      </c>
    </row>
    <row r="28" customFormat="false" ht="31.9" hidden="false" customHeight="true" outlineLevel="0" collapsed="false">
      <c r="A28" s="420" t="s">
        <v>480</v>
      </c>
      <c r="B28" s="421" t="n">
        <v>1</v>
      </c>
      <c r="C28" s="386"/>
      <c r="D28" s="386"/>
      <c r="E28" s="386"/>
      <c r="F28" s="386"/>
      <c r="G28" s="386"/>
      <c r="H28" s="386"/>
      <c r="I28" s="386"/>
      <c r="J28" s="422"/>
      <c r="K28" s="386"/>
      <c r="L28" s="386"/>
      <c r="M28" s="386"/>
    </row>
    <row r="29" customFormat="false" ht="46.9" hidden="false" customHeight="true" outlineLevel="0" collapsed="false">
      <c r="A29" s="420" t="s">
        <v>481</v>
      </c>
      <c r="B29" s="421" t="n">
        <v>2</v>
      </c>
      <c r="C29" s="386"/>
      <c r="D29" s="386"/>
      <c r="E29" s="386"/>
      <c r="F29" s="386"/>
      <c r="G29" s="386"/>
      <c r="H29" s="386"/>
      <c r="I29" s="386"/>
      <c r="J29" s="422"/>
      <c r="K29" s="386"/>
      <c r="L29" s="386"/>
      <c r="M29" s="386"/>
    </row>
    <row r="30" customFormat="false" ht="33" hidden="false" customHeight="true" outlineLevel="0" collapsed="false">
      <c r="A30" s="420" t="s">
        <v>482</v>
      </c>
      <c r="B30" s="421" t="n">
        <v>3</v>
      </c>
      <c r="C30" s="423"/>
      <c r="D30" s="423"/>
      <c r="E30" s="423"/>
      <c r="F30" s="423"/>
      <c r="G30" s="423"/>
      <c r="H30" s="423"/>
      <c r="I30" s="423"/>
      <c r="J30" s="423"/>
      <c r="K30" s="423"/>
      <c r="L30" s="423"/>
      <c r="M30" s="423"/>
    </row>
    <row r="31" customFormat="false" ht="33" hidden="false" customHeight="true" outlineLevel="0" collapsed="false">
      <c r="A31" s="424" t="s">
        <v>483</v>
      </c>
      <c r="B31" s="425" t="n">
        <v>4</v>
      </c>
      <c r="C31" s="423"/>
      <c r="D31" s="423"/>
      <c r="E31" s="423"/>
      <c r="F31" s="423"/>
      <c r="G31" s="423"/>
      <c r="H31" s="423"/>
      <c r="I31" s="423"/>
      <c r="J31" s="423"/>
      <c r="K31" s="423"/>
      <c r="L31" s="423"/>
      <c r="M31" s="423"/>
    </row>
    <row r="32" customFormat="false" ht="21" hidden="false" customHeight="true" outlineLevel="0" collapsed="false">
      <c r="A32" s="424" t="s">
        <v>484</v>
      </c>
      <c r="B32" s="425" t="n">
        <v>5</v>
      </c>
      <c r="C32" s="386"/>
      <c r="D32" s="386"/>
      <c r="E32" s="386"/>
      <c r="F32" s="386"/>
      <c r="G32" s="386"/>
      <c r="H32" s="386"/>
      <c r="I32" s="386"/>
      <c r="J32" s="386"/>
      <c r="K32" s="386"/>
      <c r="L32" s="386"/>
      <c r="M32" s="386"/>
    </row>
    <row r="33" customFormat="false" ht="24" hidden="false" customHeight="true" outlineLevel="0" collapsed="false">
      <c r="A33" s="424" t="s">
        <v>485</v>
      </c>
      <c r="B33" s="425" t="n">
        <v>6</v>
      </c>
      <c r="C33" s="386"/>
      <c r="D33" s="386"/>
      <c r="E33" s="386"/>
      <c r="F33" s="386"/>
      <c r="G33" s="386"/>
      <c r="H33" s="386"/>
      <c r="I33" s="386"/>
      <c r="J33" s="386"/>
      <c r="K33" s="386"/>
      <c r="L33" s="386"/>
      <c r="M33" s="386"/>
    </row>
    <row r="36" customFormat="false" ht="25.15" hidden="false" customHeight="true" outlineLevel="0" collapsed="false">
      <c r="A36" s="426" t="s">
        <v>486</v>
      </c>
      <c r="B36" s="427" t="s">
        <v>487</v>
      </c>
      <c r="C36" s="427"/>
      <c r="D36" s="427"/>
      <c r="E36" s="427"/>
      <c r="F36" s="427"/>
      <c r="G36" s="427"/>
      <c r="H36" s="427"/>
      <c r="I36" s="427"/>
      <c r="J36" s="427"/>
      <c r="K36" s="427"/>
    </row>
    <row r="37" customFormat="false" ht="12.75" hidden="false" customHeight="true" outlineLevel="0" collapsed="false">
      <c r="A37" s="428" t="s">
        <v>488</v>
      </c>
      <c r="B37" s="429" t="s">
        <v>489</v>
      </c>
      <c r="C37" s="429"/>
      <c r="D37" s="429"/>
      <c r="E37" s="429"/>
      <c r="F37" s="429"/>
      <c r="G37" s="429"/>
      <c r="H37" s="429"/>
      <c r="I37" s="429"/>
    </row>
    <row r="38" customFormat="false" ht="12.75" hidden="false" customHeight="false" outlineLevel="0" collapsed="false">
      <c r="A38" s="428"/>
      <c r="B38" s="429"/>
      <c r="C38" s="429"/>
      <c r="D38" s="429"/>
      <c r="E38" s="429"/>
      <c r="F38" s="429"/>
      <c r="G38" s="429"/>
      <c r="H38" s="429"/>
      <c r="I38" s="429"/>
    </row>
    <row r="39" customFormat="false" ht="15.75" hidden="false" customHeight="true" outlineLevel="0" collapsed="false">
      <c r="A39" s="428"/>
      <c r="B39" s="430" t="s">
        <v>490</v>
      </c>
      <c r="C39" s="430"/>
      <c r="D39" s="430"/>
      <c r="E39" s="430"/>
      <c r="F39" s="430"/>
      <c r="G39" s="430"/>
      <c r="H39" s="430"/>
      <c r="I39" s="430"/>
      <c r="J39" s="430"/>
      <c r="K39" s="430"/>
    </row>
    <row r="40" customFormat="false" ht="12.75" hidden="false" customHeight="false" outlineLevel="0" collapsed="false">
      <c r="A40" s="428"/>
      <c r="B40" s="429" t="s">
        <v>489</v>
      </c>
      <c r="C40" s="429"/>
      <c r="D40" s="429"/>
      <c r="E40" s="429"/>
      <c r="F40" s="429"/>
      <c r="G40" s="429"/>
      <c r="H40" s="429"/>
      <c r="I40" s="429"/>
    </row>
    <row r="41" customFormat="false" ht="15.75" hidden="false" customHeight="false" outlineLevel="0" collapsed="false">
      <c r="A41" s="431" t="s">
        <v>491</v>
      </c>
      <c r="B41" s="432" t="s">
        <v>492</v>
      </c>
      <c r="C41" s="432"/>
      <c r="D41" s="433"/>
      <c r="E41" s="434"/>
      <c r="F41" s="434"/>
      <c r="G41" s="435" t="s">
        <v>493</v>
      </c>
      <c r="H41" s="435"/>
      <c r="I41" s="435"/>
    </row>
    <row r="42" customFormat="false" ht="12.75" hidden="false" customHeight="false" outlineLevel="0" collapsed="false">
      <c r="A42" s="436"/>
      <c r="B42" s="437" t="s">
        <v>494</v>
      </c>
      <c r="C42" s="437"/>
      <c r="D42" s="436"/>
      <c r="E42" s="388"/>
      <c r="F42" s="438"/>
      <c r="G42" s="437" t="s">
        <v>495</v>
      </c>
      <c r="H42" s="437"/>
      <c r="I42" s="437"/>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39" width="12.7"/>
    <col collapsed="false" customWidth="true" hidden="false" outlineLevel="0" max="2" min="2" style="440" width="15.7"/>
    <col collapsed="false" customWidth="true" hidden="false" outlineLevel="0" max="3" min="3" style="441" width="56.41"/>
    <col collapsed="false" customWidth="true" hidden="false" outlineLevel="0" max="4" min="4" style="441" width="38.56"/>
    <col collapsed="false" customWidth="true" hidden="false" outlineLevel="0" max="5" min="5" style="441" width="21.84"/>
    <col collapsed="false" customWidth="false" hidden="false" outlineLevel="0" max="257" min="6" style="442" width="9.14"/>
  </cols>
  <sheetData>
    <row r="1" customFormat="false" ht="37.5" hidden="false" customHeight="true" outlineLevel="0" collapsed="false">
      <c r="A1" s="443" t="s">
        <v>496</v>
      </c>
      <c r="B1" s="444" t="s">
        <v>497</v>
      </c>
      <c r="C1" s="443" t="s">
        <v>498</v>
      </c>
      <c r="D1" s="443" t="s">
        <v>499</v>
      </c>
      <c r="E1" s="443" t="s">
        <v>500</v>
      </c>
    </row>
    <row r="2" customFormat="false" ht="21" hidden="false" customHeight="true" outlineLevel="0" collapsed="false">
      <c r="A2" s="445" t="str">
        <f aca="false">IF((SUM('Раздел 1'!V58:V58)=0),"","Неверно!")</f>
        <v/>
      </c>
      <c r="B2" s="446" t="s">
        <v>501</v>
      </c>
      <c r="C2" s="447" t="s">
        <v>502</v>
      </c>
      <c r="D2" s="447" t="s">
        <v>503</v>
      </c>
      <c r="E2" s="447" t="str">
        <f aca="false">CONCATENATE(SUM('Раздел 1'!V58:V58),"=",0)</f>
        <v>0=0</v>
      </c>
    </row>
    <row r="3" customFormat="false" ht="25.5" hidden="false" customHeight="false" outlineLevel="0" collapsed="false">
      <c r="A3" s="445" t="str">
        <f aca="false">IF((SUM('Разделы 2, 3, 5'!E46:E46)&gt;=SUM('Разделы 2, 3, 5'!E47:E47)),"","Неверно!")</f>
        <v/>
      </c>
      <c r="B3" s="446" t="s">
        <v>504</v>
      </c>
      <c r="C3" s="447" t="s">
        <v>505</v>
      </c>
      <c r="D3" s="447" t="s">
        <v>506</v>
      </c>
      <c r="E3" s="447" t="str">
        <f aca="false">CONCATENATE(SUM('Разделы 2, 3, 5'!E46:E46),"&gt;=",SUM('Разделы 2, 3, 5'!E47:E47))</f>
        <v>0&gt;=0</v>
      </c>
    </row>
    <row r="4" customFormat="false" ht="25.5" hidden="false" customHeight="false" outlineLevel="0" collapsed="false">
      <c r="A4" s="445" t="str">
        <f aca="false">IF((SUM('Разделы 2, 3, 5'!F46:F46)&gt;=SUM('Разделы 2, 3, 5'!F47:F47)),"","Неверно!")</f>
        <v/>
      </c>
      <c r="B4" s="446" t="s">
        <v>504</v>
      </c>
      <c r="C4" s="447" t="s">
        <v>507</v>
      </c>
      <c r="D4" s="447" t="s">
        <v>506</v>
      </c>
      <c r="E4" s="447" t="str">
        <f aca="false">CONCATENATE(SUM('Разделы 2, 3, 5'!F46:F46),"&gt;=",SUM('Разделы 2, 3, 5'!F47:F47))</f>
        <v>0&gt;=0</v>
      </c>
    </row>
    <row r="5" customFormat="false" ht="12.75" hidden="false" customHeight="false" outlineLevel="0" collapsed="false">
      <c r="A5" s="445" t="str">
        <f aca="false">IF((SUM('Раздел 1'!K58:K58)=0),"","Неверно!")</f>
        <v/>
      </c>
      <c r="B5" s="446" t="s">
        <v>508</v>
      </c>
      <c r="C5" s="447" t="s">
        <v>509</v>
      </c>
      <c r="D5" s="447" t="s">
        <v>503</v>
      </c>
      <c r="E5" s="447" t="str">
        <f aca="false">CONCATENATE(SUM('Раздел 1'!K58:K58),"=",0)</f>
        <v>0=0</v>
      </c>
    </row>
    <row r="6" customFormat="false" ht="12.75" hidden="false" customHeight="false" outlineLevel="0" collapsed="false">
      <c r="A6" s="445" t="str">
        <f aca="false">IF((SUM('Раздел 1'!R49:R49)=0),"","Неверно!")</f>
        <v/>
      </c>
      <c r="B6" s="446" t="s">
        <v>510</v>
      </c>
      <c r="C6" s="447" t="s">
        <v>511</v>
      </c>
      <c r="D6" s="447" t="s">
        <v>512</v>
      </c>
      <c r="E6" s="447" t="str">
        <f aca="false">CONCATENATE(SUM('Раздел 1'!R49:R49),"=",0)</f>
        <v>0=0</v>
      </c>
    </row>
    <row r="7" customFormat="false" ht="25.5" hidden="false" customHeight="false" outlineLevel="0" collapsed="false">
      <c r="A7" s="445" t="str">
        <f aca="false">IF((SUM('Разделы 12, 13, 14'!F28:F28)&gt;=SUM('Разделы 12, 13, 14'!G28:H28)),"","Неверно!")</f>
        <v/>
      </c>
      <c r="B7" s="446" t="s">
        <v>513</v>
      </c>
      <c r="C7" s="447" t="s">
        <v>514</v>
      </c>
      <c r="D7" s="447" t="s">
        <v>515</v>
      </c>
      <c r="E7" s="447" t="str">
        <f aca="false">CONCATENATE(SUM('Разделы 12, 13, 14'!F28:F28),"&gt;=",SUM('Разделы 12, 13, 14'!G28:H28))</f>
        <v>0&gt;=0</v>
      </c>
    </row>
    <row r="8" customFormat="false" ht="25.5" hidden="false" customHeight="false" outlineLevel="0" collapsed="false">
      <c r="A8" s="445" t="str">
        <f aca="false">IF((SUM('Разделы 12, 13, 14'!F29:F29)&gt;=SUM('Разделы 12, 13, 14'!G29:H29)),"","Неверно!")</f>
        <v/>
      </c>
      <c r="B8" s="446" t="s">
        <v>513</v>
      </c>
      <c r="C8" s="447" t="s">
        <v>516</v>
      </c>
      <c r="D8" s="447" t="s">
        <v>515</v>
      </c>
      <c r="E8" s="447" t="str">
        <f aca="false">CONCATENATE(SUM('Разделы 12, 13, 14'!F29:F29),"&gt;=",SUM('Разделы 12, 13, 14'!G29:H29))</f>
        <v>0&gt;=0</v>
      </c>
    </row>
    <row r="9" customFormat="false" ht="25.5" hidden="false" customHeight="false" outlineLevel="0" collapsed="false">
      <c r="A9" s="445" t="str">
        <f aca="false">IF((SUM('Разделы 12, 13, 14'!F30:F30)&gt;=SUM('Разделы 12, 13, 14'!G30:H30)),"","Неверно!")</f>
        <v/>
      </c>
      <c r="B9" s="446" t="s">
        <v>513</v>
      </c>
      <c r="C9" s="447" t="s">
        <v>517</v>
      </c>
      <c r="D9" s="447" t="s">
        <v>515</v>
      </c>
      <c r="E9" s="447" t="str">
        <f aca="false">CONCATENATE(SUM('Разделы 12, 13, 14'!F30:F30),"&gt;=",SUM('Разделы 12, 13, 14'!G30:H30))</f>
        <v>0&gt;=0</v>
      </c>
    </row>
    <row r="10" customFormat="false" ht="25.5" hidden="false" customHeight="false" outlineLevel="0" collapsed="false">
      <c r="A10" s="445" t="str">
        <f aca="false">IF((SUM('Разделы 12, 13, 14'!F31:F31)&gt;=SUM('Разделы 12, 13, 14'!G31:H31)),"","Неверно!")</f>
        <v/>
      </c>
      <c r="B10" s="446" t="s">
        <v>513</v>
      </c>
      <c r="C10" s="447" t="s">
        <v>518</v>
      </c>
      <c r="D10" s="447" t="s">
        <v>515</v>
      </c>
      <c r="E10" s="447" t="str">
        <f aca="false">CONCATENATE(SUM('Разделы 12, 13, 14'!F31:F31),"&gt;=",SUM('Разделы 12, 13, 14'!G31:H31))</f>
        <v>0&gt;=0</v>
      </c>
    </row>
    <row r="11" customFormat="false" ht="25.5" hidden="false" customHeight="false" outlineLevel="0" collapsed="false">
      <c r="A11" s="445" t="str">
        <f aca="false">IF((SUM('Разделы 12, 13, 14'!F32:F32)&gt;=SUM('Разделы 12, 13, 14'!G32:H32)),"","Неверно!")</f>
        <v/>
      </c>
      <c r="B11" s="446" t="s">
        <v>513</v>
      </c>
      <c r="C11" s="447" t="s">
        <v>519</v>
      </c>
      <c r="D11" s="447" t="s">
        <v>515</v>
      </c>
      <c r="E11" s="447" t="str">
        <f aca="false">CONCATENATE(SUM('Разделы 12, 13, 14'!F32:F32),"&gt;=",SUM('Разделы 12, 13, 14'!G32:H32))</f>
        <v>0&gt;=0</v>
      </c>
    </row>
    <row r="12" customFormat="false" ht="25.5" hidden="false" customHeight="false" outlineLevel="0" collapsed="false">
      <c r="A12" s="445" t="str">
        <f aca="false">IF((SUM('Разделы 12, 13, 14'!F33:F33)&gt;=SUM('Разделы 12, 13, 14'!G33:H33)),"","Неверно!")</f>
        <v/>
      </c>
      <c r="B12" s="446" t="s">
        <v>513</v>
      </c>
      <c r="C12" s="447" t="s">
        <v>520</v>
      </c>
      <c r="D12" s="447" t="s">
        <v>515</v>
      </c>
      <c r="E12" s="447" t="str">
        <f aca="false">CONCATENATE(SUM('Разделы 12, 13, 14'!F33:F33),"&gt;=",SUM('Разделы 12, 13, 14'!G33:H33))</f>
        <v>0&gt;=0</v>
      </c>
    </row>
    <row r="13" customFormat="false" ht="25.5" hidden="false" customHeight="false" outlineLevel="0" collapsed="false">
      <c r="A13" s="445" t="str">
        <f aca="false">IF((SUM('Разделы 9, 10, 11'!C29:C29)&gt;=SUM('Разделы 9, 10, 11'!K29:K29)),"","Неверно!")</f>
        <v/>
      </c>
      <c r="B13" s="446" t="s">
        <v>521</v>
      </c>
      <c r="C13" s="447" t="s">
        <v>522</v>
      </c>
      <c r="D13" s="447" t="s">
        <v>523</v>
      </c>
      <c r="E13" s="447" t="str">
        <f aca="false">CONCATENATE(SUM('Разделы 9, 10, 11'!C29:C29),"&gt;=",SUM('Разделы 9, 10, 11'!K29:K29))</f>
        <v>0&gt;=0</v>
      </c>
    </row>
    <row r="14" customFormat="false" ht="25.5" hidden="false" customHeight="false" outlineLevel="0" collapsed="false">
      <c r="A14" s="445" t="str">
        <f aca="false">IF((SUM('Разделы 9, 10, 11'!C30:C30)&gt;=SUM('Разделы 9, 10, 11'!K30:K30)),"","Неверно!")</f>
        <v/>
      </c>
      <c r="B14" s="446" t="s">
        <v>521</v>
      </c>
      <c r="C14" s="447" t="s">
        <v>524</v>
      </c>
      <c r="D14" s="447" t="s">
        <v>523</v>
      </c>
      <c r="E14" s="447" t="str">
        <f aca="false">CONCATENATE(SUM('Разделы 9, 10, 11'!C30:C30),"&gt;=",SUM('Разделы 9, 10, 11'!K30:K30))</f>
        <v>0&gt;=0</v>
      </c>
    </row>
    <row r="15" customFormat="false" ht="25.5" hidden="false" customHeight="false" outlineLevel="0" collapsed="false">
      <c r="A15" s="445" t="str">
        <f aca="false">IF((SUM('Разделы 9, 10, 11'!C31:C31)&gt;=SUM('Разделы 9, 10, 11'!K31:K31)),"","Неверно!")</f>
        <v/>
      </c>
      <c r="B15" s="446" t="s">
        <v>521</v>
      </c>
      <c r="C15" s="447" t="s">
        <v>525</v>
      </c>
      <c r="D15" s="447" t="s">
        <v>523</v>
      </c>
      <c r="E15" s="447" t="str">
        <f aca="false">CONCATENATE(SUM('Разделы 9, 10, 11'!C31:C31),"&gt;=",SUM('Разделы 9, 10, 11'!K31:K31))</f>
        <v>0&gt;=0</v>
      </c>
    </row>
    <row r="16" customFormat="false" ht="25.5" hidden="false" customHeight="false" outlineLevel="0" collapsed="false">
      <c r="A16" s="445" t="str">
        <f aca="false">IF((SUM('Разделы 9, 10, 11'!C32:C32)&gt;=SUM('Разделы 9, 10, 11'!K32:K32)),"","Неверно!")</f>
        <v/>
      </c>
      <c r="B16" s="446" t="s">
        <v>521</v>
      </c>
      <c r="C16" s="447" t="s">
        <v>526</v>
      </c>
      <c r="D16" s="447" t="s">
        <v>523</v>
      </c>
      <c r="E16" s="447" t="str">
        <f aca="false">CONCATENATE(SUM('Разделы 9, 10, 11'!C32:C32),"&gt;=",SUM('Разделы 9, 10, 11'!K32:K32))</f>
        <v>0&gt;=0</v>
      </c>
    </row>
    <row r="17" customFormat="false" ht="25.5" hidden="false" customHeight="false" outlineLevel="0" collapsed="false">
      <c r="A17" s="445" t="str">
        <f aca="false">IF((SUM('Разделы 9, 10, 11'!C33:C33)&gt;=SUM('Разделы 9, 10, 11'!K33:K33)),"","Неверно!")</f>
        <v/>
      </c>
      <c r="B17" s="446" t="s">
        <v>521</v>
      </c>
      <c r="C17" s="447" t="s">
        <v>527</v>
      </c>
      <c r="D17" s="447" t="s">
        <v>523</v>
      </c>
      <c r="E17" s="447" t="str">
        <f aca="false">CONCATENATE(SUM('Разделы 9, 10, 11'!C33:C33),"&gt;=",SUM('Разделы 9, 10, 11'!K33:K33))</f>
        <v>0&gt;=0</v>
      </c>
    </row>
    <row r="18" customFormat="false" ht="25.5" hidden="false" customHeight="false" outlineLevel="0" collapsed="false">
      <c r="A18" s="445" t="str">
        <f aca="false">IF((SUM('Разделы 9, 10, 11'!C34:C34)&gt;=SUM('Разделы 9, 10, 11'!K34:K34)),"","Неверно!")</f>
        <v/>
      </c>
      <c r="B18" s="446" t="s">
        <v>521</v>
      </c>
      <c r="C18" s="447" t="s">
        <v>528</v>
      </c>
      <c r="D18" s="447" t="s">
        <v>523</v>
      </c>
      <c r="E18" s="447" t="str">
        <f aca="false">CONCATENATE(SUM('Разделы 9, 10, 11'!C34:C34),"&gt;=",SUM('Разделы 9, 10, 11'!K34:K34))</f>
        <v>0&gt;=0</v>
      </c>
    </row>
    <row r="19" customFormat="false" ht="25.5" hidden="false" customHeight="false" outlineLevel="0" collapsed="false">
      <c r="A19" s="445" t="str">
        <f aca="false">IF((SUM('Разделы 9, 10, 11'!C35:C35)&gt;=SUM('Разделы 9, 10, 11'!K35:K35)),"","Неверно!")</f>
        <v/>
      </c>
      <c r="B19" s="446" t="s">
        <v>521</v>
      </c>
      <c r="C19" s="447" t="s">
        <v>529</v>
      </c>
      <c r="D19" s="447" t="s">
        <v>523</v>
      </c>
      <c r="E19" s="447" t="str">
        <f aca="false">CONCATENATE(SUM('Разделы 9, 10, 11'!C35:C35),"&gt;=",SUM('Разделы 9, 10, 11'!K35:K35))</f>
        <v>0&gt;=0</v>
      </c>
    </row>
    <row r="20" customFormat="false" ht="25.5" hidden="false" customHeight="false" outlineLevel="0" collapsed="false">
      <c r="A20" s="445" t="str">
        <f aca="false">IF((SUM('Разделы 9, 10, 11'!C36:C36)&gt;=SUM('Разделы 9, 10, 11'!K36:K36)),"","Неверно!")</f>
        <v/>
      </c>
      <c r="B20" s="446" t="s">
        <v>521</v>
      </c>
      <c r="C20" s="447" t="s">
        <v>530</v>
      </c>
      <c r="D20" s="447" t="s">
        <v>523</v>
      </c>
      <c r="E20" s="447" t="str">
        <f aca="false">CONCATENATE(SUM('Разделы 9, 10, 11'!C36:C36),"&gt;=",SUM('Разделы 9, 10, 11'!K36:K36))</f>
        <v>0&gt;=0</v>
      </c>
    </row>
    <row r="21" customFormat="false" ht="25.5" hidden="false" customHeight="false" outlineLevel="0" collapsed="false">
      <c r="A21" s="445" t="str">
        <f aca="false">IF((SUM('Разделы 9, 10, 11'!C37:C37)&gt;=SUM('Разделы 9, 10, 11'!K37:K37)),"","Неверно!")</f>
        <v/>
      </c>
      <c r="B21" s="446" t="s">
        <v>521</v>
      </c>
      <c r="C21" s="447" t="s">
        <v>531</v>
      </c>
      <c r="D21" s="447" t="s">
        <v>523</v>
      </c>
      <c r="E21" s="447" t="str">
        <f aca="false">CONCATENATE(SUM('Разделы 9, 10, 11'!C37:C37),"&gt;=",SUM('Разделы 9, 10, 11'!K37:K37))</f>
        <v>0&gt;=0</v>
      </c>
    </row>
    <row r="22" customFormat="false" ht="25.5" hidden="false" customHeight="false" outlineLevel="0" collapsed="false">
      <c r="A22" s="445" t="str">
        <f aca="false">IF((SUM('Раздел 4'!H7:H7)&lt;=SUM('Раздел 4'!F7:F7)),"","Неверно!")</f>
        <v/>
      </c>
      <c r="B22" s="446" t="s">
        <v>532</v>
      </c>
      <c r="C22" s="447" t="s">
        <v>533</v>
      </c>
      <c r="D22" s="447" t="s">
        <v>534</v>
      </c>
      <c r="E22" s="447" t="str">
        <f aca="false">CONCATENATE(SUM('Раздел 4'!H7:H7),"&lt;=",SUM('Раздел 4'!F7:F7))</f>
        <v>0&lt;=0</v>
      </c>
    </row>
    <row r="23" customFormat="false" ht="25.5" hidden="false" customHeight="false" outlineLevel="0" collapsed="false">
      <c r="A23" s="445" t="str">
        <f aca="false">IF((SUM('Раздел 4'!H16:H16)&lt;=SUM('Раздел 4'!F16:F16)),"","Неверно!")</f>
        <v/>
      </c>
      <c r="B23" s="446" t="s">
        <v>532</v>
      </c>
      <c r="C23" s="447" t="s">
        <v>535</v>
      </c>
      <c r="D23" s="447" t="s">
        <v>534</v>
      </c>
      <c r="E23" s="447" t="str">
        <f aca="false">CONCATENATE(SUM('Раздел 4'!H16:H16),"&lt;=",SUM('Раздел 4'!F16:F16))</f>
        <v>0&lt;=0</v>
      </c>
    </row>
    <row r="24" customFormat="false" ht="25.5" hidden="false" customHeight="false" outlineLevel="0" collapsed="false">
      <c r="A24" s="445" t="str">
        <f aca="false">IF((SUM('Раздел 4'!H17:H17)&lt;=SUM('Раздел 4'!F17:F17)),"","Неверно!")</f>
        <v/>
      </c>
      <c r="B24" s="446" t="s">
        <v>532</v>
      </c>
      <c r="C24" s="447" t="s">
        <v>536</v>
      </c>
      <c r="D24" s="447" t="s">
        <v>534</v>
      </c>
      <c r="E24" s="447" t="str">
        <f aca="false">CONCATENATE(SUM('Раздел 4'!H17:H17),"&lt;=",SUM('Раздел 4'!F17:F17))</f>
        <v>0&lt;=0</v>
      </c>
    </row>
    <row r="25" customFormat="false" ht="25.5" hidden="false" customHeight="false" outlineLevel="0" collapsed="false">
      <c r="A25" s="445" t="str">
        <f aca="false">IF((SUM('Раздел 4'!H18:H18)&lt;=SUM('Раздел 4'!F18:F18)),"","Неверно!")</f>
        <v/>
      </c>
      <c r="B25" s="446" t="s">
        <v>532</v>
      </c>
      <c r="C25" s="447" t="s">
        <v>537</v>
      </c>
      <c r="D25" s="447" t="s">
        <v>534</v>
      </c>
      <c r="E25" s="447" t="str">
        <f aca="false">CONCATENATE(SUM('Раздел 4'!H18:H18),"&lt;=",SUM('Раздел 4'!F18:F18))</f>
        <v>0&lt;=0</v>
      </c>
    </row>
    <row r="26" customFormat="false" ht="25.5" hidden="false" customHeight="false" outlineLevel="0" collapsed="false">
      <c r="A26" s="445" t="str">
        <f aca="false">IF((SUM('Раздел 4'!H19:H19)&lt;=SUM('Раздел 4'!F19:F19)),"","Неверно!")</f>
        <v/>
      </c>
      <c r="B26" s="446" t="s">
        <v>532</v>
      </c>
      <c r="C26" s="447" t="s">
        <v>538</v>
      </c>
      <c r="D26" s="447" t="s">
        <v>534</v>
      </c>
      <c r="E26" s="447" t="str">
        <f aca="false">CONCATENATE(SUM('Раздел 4'!H19:H19),"&lt;=",SUM('Раздел 4'!F19:F19))</f>
        <v>0&lt;=0</v>
      </c>
    </row>
    <row r="27" customFormat="false" ht="25.5" hidden="false" customHeight="false" outlineLevel="0" collapsed="false">
      <c r="A27" s="445" t="str">
        <f aca="false">IF((SUM('Раздел 4'!H20:H20)&lt;=SUM('Раздел 4'!F20:F20)),"","Неверно!")</f>
        <v/>
      </c>
      <c r="B27" s="446" t="s">
        <v>532</v>
      </c>
      <c r="C27" s="447" t="s">
        <v>539</v>
      </c>
      <c r="D27" s="447" t="s">
        <v>534</v>
      </c>
      <c r="E27" s="447" t="str">
        <f aca="false">CONCATENATE(SUM('Раздел 4'!H20:H20),"&lt;=",SUM('Раздел 4'!F20:F20))</f>
        <v>0&lt;=0</v>
      </c>
    </row>
    <row r="28" customFormat="false" ht="25.5" hidden="false" customHeight="false" outlineLevel="0" collapsed="false">
      <c r="A28" s="445" t="str">
        <f aca="false">IF((SUM('Раздел 4'!H21:H21)&lt;=SUM('Раздел 4'!F21:F21)),"","Неверно!")</f>
        <v/>
      </c>
      <c r="B28" s="446" t="s">
        <v>532</v>
      </c>
      <c r="C28" s="447" t="s">
        <v>540</v>
      </c>
      <c r="D28" s="447" t="s">
        <v>534</v>
      </c>
      <c r="E28" s="447" t="str">
        <f aca="false">CONCATENATE(SUM('Раздел 4'!H21:H21),"&lt;=",SUM('Раздел 4'!F21:F21))</f>
        <v>0&lt;=0</v>
      </c>
    </row>
    <row r="29" customFormat="false" ht="25.5" hidden="false" customHeight="false" outlineLevel="0" collapsed="false">
      <c r="A29" s="445" t="str">
        <f aca="false">IF((SUM('Раздел 4'!H22:H22)&lt;=SUM('Раздел 4'!F22:F22)),"","Неверно!")</f>
        <v/>
      </c>
      <c r="B29" s="446" t="s">
        <v>532</v>
      </c>
      <c r="C29" s="447" t="s">
        <v>541</v>
      </c>
      <c r="D29" s="447" t="s">
        <v>534</v>
      </c>
      <c r="E29" s="447" t="str">
        <f aca="false">CONCATENATE(SUM('Раздел 4'!H22:H22),"&lt;=",SUM('Раздел 4'!F22:F22))</f>
        <v>0&lt;=0</v>
      </c>
    </row>
    <row r="30" customFormat="false" ht="25.5" hidden="false" customHeight="false" outlineLevel="0" collapsed="false">
      <c r="A30" s="445" t="str">
        <f aca="false">IF((SUM('Раздел 4'!H23:H23)&lt;=SUM('Раздел 4'!F23:F23)),"","Неверно!")</f>
        <v/>
      </c>
      <c r="B30" s="446" t="s">
        <v>532</v>
      </c>
      <c r="C30" s="447" t="s">
        <v>542</v>
      </c>
      <c r="D30" s="447" t="s">
        <v>534</v>
      </c>
      <c r="E30" s="447" t="str">
        <f aca="false">CONCATENATE(SUM('Раздел 4'!H23:H23),"&lt;=",SUM('Раздел 4'!F23:F23))</f>
        <v>0&lt;=0</v>
      </c>
    </row>
    <row r="31" customFormat="false" ht="25.5" hidden="false" customHeight="false" outlineLevel="0" collapsed="false">
      <c r="A31" s="445" t="str">
        <f aca="false">IF((SUM('Раздел 4'!H24:H24)&lt;=SUM('Раздел 4'!F24:F24)),"","Неверно!")</f>
        <v/>
      </c>
      <c r="B31" s="446" t="s">
        <v>532</v>
      </c>
      <c r="C31" s="447" t="s">
        <v>543</v>
      </c>
      <c r="D31" s="447" t="s">
        <v>534</v>
      </c>
      <c r="E31" s="447" t="str">
        <f aca="false">CONCATENATE(SUM('Раздел 4'!H24:H24),"&lt;=",SUM('Раздел 4'!F24:F24))</f>
        <v>0&lt;=0</v>
      </c>
    </row>
    <row r="32" customFormat="false" ht="25.5" hidden="false" customHeight="false" outlineLevel="0" collapsed="false">
      <c r="A32" s="445" t="str">
        <f aca="false">IF((SUM('Раздел 4'!H25:H25)&lt;=SUM('Раздел 4'!F25:F25)),"","Неверно!")</f>
        <v/>
      </c>
      <c r="B32" s="446" t="s">
        <v>532</v>
      </c>
      <c r="C32" s="447" t="s">
        <v>544</v>
      </c>
      <c r="D32" s="447" t="s">
        <v>534</v>
      </c>
      <c r="E32" s="447" t="str">
        <f aca="false">CONCATENATE(SUM('Раздел 4'!H25:H25),"&lt;=",SUM('Раздел 4'!F25:F25))</f>
        <v>0&lt;=0</v>
      </c>
    </row>
    <row r="33" customFormat="false" ht="25.5" hidden="false" customHeight="false" outlineLevel="0" collapsed="false">
      <c r="A33" s="445" t="str">
        <f aca="false">IF((SUM('Раздел 4'!H8:H8)&lt;=SUM('Раздел 4'!F8:F8)),"","Неверно!")</f>
        <v/>
      </c>
      <c r="B33" s="446" t="s">
        <v>532</v>
      </c>
      <c r="C33" s="447" t="s">
        <v>545</v>
      </c>
      <c r="D33" s="447" t="s">
        <v>534</v>
      </c>
      <c r="E33" s="447" t="str">
        <f aca="false">CONCATENATE(SUM('Раздел 4'!H8:H8),"&lt;=",SUM('Раздел 4'!F8:F8))</f>
        <v>0&lt;=0</v>
      </c>
    </row>
    <row r="34" customFormat="false" ht="25.5" hidden="false" customHeight="false" outlineLevel="0" collapsed="false">
      <c r="A34" s="445" t="str">
        <f aca="false">IF((SUM('Раздел 4'!H26:H26)&lt;=SUM('Раздел 4'!F26:F26)),"","Неверно!")</f>
        <v/>
      </c>
      <c r="B34" s="446" t="s">
        <v>532</v>
      </c>
      <c r="C34" s="447" t="s">
        <v>546</v>
      </c>
      <c r="D34" s="447" t="s">
        <v>534</v>
      </c>
      <c r="E34" s="447" t="str">
        <f aca="false">CONCATENATE(SUM('Раздел 4'!H26:H26),"&lt;=",SUM('Раздел 4'!F26:F26))</f>
        <v>0&lt;=0</v>
      </c>
    </row>
    <row r="35" customFormat="false" ht="25.5" hidden="false" customHeight="false" outlineLevel="0" collapsed="false">
      <c r="A35" s="445" t="str">
        <f aca="false">IF((SUM('Раздел 4'!H27:H27)&lt;=SUM('Раздел 4'!F27:F27)),"","Неверно!")</f>
        <v/>
      </c>
      <c r="B35" s="446" t="s">
        <v>532</v>
      </c>
      <c r="C35" s="447" t="s">
        <v>547</v>
      </c>
      <c r="D35" s="447" t="s">
        <v>534</v>
      </c>
      <c r="E35" s="447" t="str">
        <f aca="false">CONCATENATE(SUM('Раздел 4'!H27:H27),"&lt;=",SUM('Раздел 4'!F27:F27))</f>
        <v>0&lt;=0</v>
      </c>
    </row>
    <row r="36" customFormat="false" ht="25.5" hidden="false" customHeight="false" outlineLevel="0" collapsed="false">
      <c r="A36" s="445" t="str">
        <f aca="false">IF((SUM('Раздел 4'!H28:H28)&lt;=SUM('Раздел 4'!F28:F28)),"","Неверно!")</f>
        <v/>
      </c>
      <c r="B36" s="446" t="s">
        <v>532</v>
      </c>
      <c r="C36" s="447" t="s">
        <v>548</v>
      </c>
      <c r="D36" s="447" t="s">
        <v>534</v>
      </c>
      <c r="E36" s="447" t="str">
        <f aca="false">CONCATENATE(SUM('Раздел 4'!H28:H28),"&lt;=",SUM('Раздел 4'!F28:F28))</f>
        <v>0&lt;=0</v>
      </c>
    </row>
    <row r="37" customFormat="false" ht="25.5" hidden="false" customHeight="false" outlineLevel="0" collapsed="false">
      <c r="A37" s="445" t="str">
        <f aca="false">IF((SUM('Раздел 4'!H29:H29)&lt;=SUM('Раздел 4'!F29:F29)),"","Неверно!")</f>
        <v/>
      </c>
      <c r="B37" s="446" t="s">
        <v>532</v>
      </c>
      <c r="C37" s="447" t="s">
        <v>549</v>
      </c>
      <c r="D37" s="447" t="s">
        <v>534</v>
      </c>
      <c r="E37" s="447" t="str">
        <f aca="false">CONCATENATE(SUM('Раздел 4'!H29:H29),"&lt;=",SUM('Раздел 4'!F29:F29))</f>
        <v>0&lt;=0</v>
      </c>
    </row>
    <row r="38" customFormat="false" ht="25.5" hidden="false" customHeight="false" outlineLevel="0" collapsed="false">
      <c r="A38" s="445" t="str">
        <f aca="false">IF((SUM('Раздел 4'!H30:H30)&lt;=SUM('Раздел 4'!F30:F30)),"","Неверно!")</f>
        <v/>
      </c>
      <c r="B38" s="446" t="s">
        <v>532</v>
      </c>
      <c r="C38" s="447" t="s">
        <v>550</v>
      </c>
      <c r="D38" s="447" t="s">
        <v>534</v>
      </c>
      <c r="E38" s="447" t="str">
        <f aca="false">CONCATENATE(SUM('Раздел 4'!H30:H30),"&lt;=",SUM('Раздел 4'!F30:F30))</f>
        <v>0&lt;=0</v>
      </c>
    </row>
    <row r="39" customFormat="false" ht="25.5" hidden="false" customHeight="false" outlineLevel="0" collapsed="false">
      <c r="A39" s="445" t="str">
        <f aca="false">IF((SUM('Раздел 4'!H31:H31)&lt;=SUM('Раздел 4'!F31:F31)),"","Неверно!")</f>
        <v/>
      </c>
      <c r="B39" s="446" t="s">
        <v>532</v>
      </c>
      <c r="C39" s="447" t="s">
        <v>551</v>
      </c>
      <c r="D39" s="447" t="s">
        <v>534</v>
      </c>
      <c r="E39" s="447" t="str">
        <f aca="false">CONCATENATE(SUM('Раздел 4'!H31:H31),"&lt;=",SUM('Раздел 4'!F31:F31))</f>
        <v>0&lt;=0</v>
      </c>
    </row>
    <row r="40" customFormat="false" ht="25.5" hidden="false" customHeight="false" outlineLevel="0" collapsed="false">
      <c r="A40" s="445" t="str">
        <f aca="false">IF((SUM('Раздел 4'!H32:H32)&lt;=SUM('Раздел 4'!F32:F32)),"","Неверно!")</f>
        <v/>
      </c>
      <c r="B40" s="446" t="s">
        <v>532</v>
      </c>
      <c r="C40" s="447" t="s">
        <v>552</v>
      </c>
      <c r="D40" s="447" t="s">
        <v>534</v>
      </c>
      <c r="E40" s="447" t="str">
        <f aca="false">CONCATENATE(SUM('Раздел 4'!H32:H32),"&lt;=",SUM('Раздел 4'!F32:F32))</f>
        <v>0&lt;=0</v>
      </c>
    </row>
    <row r="41" customFormat="false" ht="25.5" hidden="false" customHeight="false" outlineLevel="0" collapsed="false">
      <c r="A41" s="445" t="str">
        <f aca="false">IF((SUM('Раздел 4'!H33:H33)&lt;=SUM('Раздел 4'!F33:F33)),"","Неверно!")</f>
        <v/>
      </c>
      <c r="B41" s="446" t="s">
        <v>532</v>
      </c>
      <c r="C41" s="447" t="s">
        <v>553</v>
      </c>
      <c r="D41" s="447" t="s">
        <v>534</v>
      </c>
      <c r="E41" s="447" t="str">
        <f aca="false">CONCATENATE(SUM('Раздел 4'!H33:H33),"&lt;=",SUM('Раздел 4'!F33:F33))</f>
        <v>0&lt;=0</v>
      </c>
    </row>
    <row r="42" customFormat="false" ht="25.5" hidden="false" customHeight="false" outlineLevel="0" collapsed="false">
      <c r="A42" s="445" t="str">
        <f aca="false">IF((SUM('Раздел 4'!H34:H34)&lt;=SUM('Раздел 4'!F34:F34)),"","Неверно!")</f>
        <v/>
      </c>
      <c r="B42" s="446" t="s">
        <v>532</v>
      </c>
      <c r="C42" s="447" t="s">
        <v>554</v>
      </c>
      <c r="D42" s="447" t="s">
        <v>534</v>
      </c>
      <c r="E42" s="447" t="str">
        <f aca="false">CONCATENATE(SUM('Раздел 4'!H34:H34),"&lt;=",SUM('Раздел 4'!F34:F34))</f>
        <v>0&lt;=0</v>
      </c>
    </row>
    <row r="43" customFormat="false" ht="25.5" hidden="false" customHeight="false" outlineLevel="0" collapsed="false">
      <c r="A43" s="445" t="str">
        <f aca="false">IF((SUM('Раздел 4'!H35:H35)&lt;=SUM('Раздел 4'!F35:F35)),"","Неверно!")</f>
        <v/>
      </c>
      <c r="B43" s="446" t="s">
        <v>532</v>
      </c>
      <c r="C43" s="447" t="s">
        <v>555</v>
      </c>
      <c r="D43" s="447" t="s">
        <v>534</v>
      </c>
      <c r="E43" s="447" t="str">
        <f aca="false">CONCATENATE(SUM('Раздел 4'!H35:H35),"&lt;=",SUM('Раздел 4'!F35:F35))</f>
        <v>0&lt;=0</v>
      </c>
    </row>
    <row r="44" customFormat="false" ht="25.5" hidden="false" customHeight="false" outlineLevel="0" collapsed="false">
      <c r="A44" s="445" t="str">
        <f aca="false">IF((SUM('Раздел 4'!H9:H9)&lt;=SUM('Раздел 4'!F9:F9)),"","Неверно!")</f>
        <v/>
      </c>
      <c r="B44" s="446" t="s">
        <v>532</v>
      </c>
      <c r="C44" s="447" t="s">
        <v>556</v>
      </c>
      <c r="D44" s="447" t="s">
        <v>534</v>
      </c>
      <c r="E44" s="447" t="str">
        <f aca="false">CONCATENATE(SUM('Раздел 4'!H9:H9),"&lt;=",SUM('Раздел 4'!F9:F9))</f>
        <v>0&lt;=0</v>
      </c>
    </row>
    <row r="45" customFormat="false" ht="25.5" hidden="false" customHeight="false" outlineLevel="0" collapsed="false">
      <c r="A45" s="445" t="str">
        <f aca="false">IF((SUM('Раздел 4'!H36:H36)&lt;=SUM('Раздел 4'!F36:F36)),"","Неверно!")</f>
        <v/>
      </c>
      <c r="B45" s="446" t="s">
        <v>532</v>
      </c>
      <c r="C45" s="447" t="s">
        <v>557</v>
      </c>
      <c r="D45" s="447" t="s">
        <v>534</v>
      </c>
      <c r="E45" s="447" t="str">
        <f aca="false">CONCATENATE(SUM('Раздел 4'!H36:H36),"&lt;=",SUM('Раздел 4'!F36:F36))</f>
        <v>0&lt;=0</v>
      </c>
    </row>
    <row r="46" customFormat="false" ht="25.5" hidden="false" customHeight="false" outlineLevel="0" collapsed="false">
      <c r="A46" s="445" t="str">
        <f aca="false">IF((SUM('Раздел 4'!H37:H37)&lt;=SUM('Раздел 4'!F37:F37)),"","Неверно!")</f>
        <v/>
      </c>
      <c r="B46" s="446" t="s">
        <v>532</v>
      </c>
      <c r="C46" s="447" t="s">
        <v>558</v>
      </c>
      <c r="D46" s="447" t="s">
        <v>534</v>
      </c>
      <c r="E46" s="447" t="str">
        <f aca="false">CONCATENATE(SUM('Раздел 4'!H37:H37),"&lt;=",SUM('Раздел 4'!F37:F37))</f>
        <v>0&lt;=0</v>
      </c>
    </row>
    <row r="47" customFormat="false" ht="25.5" hidden="false" customHeight="false" outlineLevel="0" collapsed="false">
      <c r="A47" s="445" t="str">
        <f aca="false">IF((SUM('Раздел 4'!H38:H38)&lt;=SUM('Раздел 4'!F38:F38)),"","Неверно!")</f>
        <v/>
      </c>
      <c r="B47" s="446" t="s">
        <v>532</v>
      </c>
      <c r="C47" s="447" t="s">
        <v>559</v>
      </c>
      <c r="D47" s="447" t="s">
        <v>534</v>
      </c>
      <c r="E47" s="447" t="str">
        <f aca="false">CONCATENATE(SUM('Раздел 4'!H38:H38),"&lt;=",SUM('Раздел 4'!F38:F38))</f>
        <v>0&lt;=0</v>
      </c>
    </row>
    <row r="48" customFormat="false" ht="25.5" hidden="false" customHeight="false" outlineLevel="0" collapsed="false">
      <c r="A48" s="445" t="str">
        <f aca="false">IF((SUM('Раздел 4'!H39:H39)&lt;=SUM('Раздел 4'!F39:F39)),"","Неверно!")</f>
        <v/>
      </c>
      <c r="B48" s="446" t="s">
        <v>532</v>
      </c>
      <c r="C48" s="447" t="s">
        <v>560</v>
      </c>
      <c r="D48" s="447" t="s">
        <v>534</v>
      </c>
      <c r="E48" s="447" t="str">
        <f aca="false">CONCATENATE(SUM('Раздел 4'!H39:H39),"&lt;=",SUM('Раздел 4'!F39:F39))</f>
        <v>0&lt;=0</v>
      </c>
    </row>
    <row r="49" customFormat="false" ht="25.5" hidden="false" customHeight="false" outlineLevel="0" collapsed="false">
      <c r="A49" s="445" t="str">
        <f aca="false">IF((SUM('Раздел 4'!H40:H40)&lt;=SUM('Раздел 4'!F40:F40)),"","Неверно!")</f>
        <v/>
      </c>
      <c r="B49" s="446" t="s">
        <v>532</v>
      </c>
      <c r="C49" s="447" t="s">
        <v>561</v>
      </c>
      <c r="D49" s="447" t="s">
        <v>534</v>
      </c>
      <c r="E49" s="447" t="str">
        <f aca="false">CONCATENATE(SUM('Раздел 4'!H40:H40),"&lt;=",SUM('Раздел 4'!F40:F40))</f>
        <v>0&lt;=0</v>
      </c>
    </row>
    <row r="50" customFormat="false" ht="25.5" hidden="false" customHeight="false" outlineLevel="0" collapsed="false">
      <c r="A50" s="445" t="str">
        <f aca="false">IF((SUM('Раздел 4'!H41:H41)&lt;=SUM('Раздел 4'!F41:F41)),"","Неверно!")</f>
        <v/>
      </c>
      <c r="B50" s="446" t="s">
        <v>532</v>
      </c>
      <c r="C50" s="447" t="s">
        <v>562</v>
      </c>
      <c r="D50" s="447" t="s">
        <v>534</v>
      </c>
      <c r="E50" s="447" t="str">
        <f aca="false">CONCATENATE(SUM('Раздел 4'!H41:H41),"&lt;=",SUM('Раздел 4'!F41:F41))</f>
        <v>0&lt;=0</v>
      </c>
    </row>
    <row r="51" customFormat="false" ht="25.5" hidden="false" customHeight="false" outlineLevel="0" collapsed="false">
      <c r="A51" s="445" t="str">
        <f aca="false">IF((SUM('Раздел 4'!H42:H42)&lt;=SUM('Раздел 4'!F42:F42)),"","Неверно!")</f>
        <v/>
      </c>
      <c r="B51" s="446" t="s">
        <v>532</v>
      </c>
      <c r="C51" s="447" t="s">
        <v>563</v>
      </c>
      <c r="D51" s="447" t="s">
        <v>534</v>
      </c>
      <c r="E51" s="447" t="str">
        <f aca="false">CONCATENATE(SUM('Раздел 4'!H42:H42),"&lt;=",SUM('Раздел 4'!F42:F42))</f>
        <v>0&lt;=0</v>
      </c>
    </row>
    <row r="52" customFormat="false" ht="25.5" hidden="false" customHeight="false" outlineLevel="0" collapsed="false">
      <c r="A52" s="445" t="str">
        <f aca="false">IF((SUM('Раздел 4'!H43:H43)&lt;=SUM('Раздел 4'!F43:F43)),"","Неверно!")</f>
        <v/>
      </c>
      <c r="B52" s="446" t="s">
        <v>532</v>
      </c>
      <c r="C52" s="447" t="s">
        <v>564</v>
      </c>
      <c r="D52" s="447" t="s">
        <v>534</v>
      </c>
      <c r="E52" s="447" t="str">
        <f aca="false">CONCATENATE(SUM('Раздел 4'!H43:H43),"&lt;=",SUM('Раздел 4'!F43:F43))</f>
        <v>0&lt;=0</v>
      </c>
    </row>
    <row r="53" customFormat="false" ht="25.5" hidden="false" customHeight="false" outlineLevel="0" collapsed="false">
      <c r="A53" s="445" t="str">
        <f aca="false">IF((SUM('Раздел 4'!H44:H44)&lt;=SUM('Раздел 4'!F44:F44)),"","Неверно!")</f>
        <v/>
      </c>
      <c r="B53" s="446" t="s">
        <v>532</v>
      </c>
      <c r="C53" s="447" t="s">
        <v>565</v>
      </c>
      <c r="D53" s="447" t="s">
        <v>534</v>
      </c>
      <c r="E53" s="447" t="str">
        <f aca="false">CONCATENATE(SUM('Раздел 4'!H44:H44),"&lt;=",SUM('Раздел 4'!F44:F44))</f>
        <v>0&lt;=0</v>
      </c>
    </row>
    <row r="54" customFormat="false" ht="25.5" hidden="false" customHeight="false" outlineLevel="0" collapsed="false">
      <c r="A54" s="445" t="str">
        <f aca="false">IF((SUM('Раздел 4'!H45:H45)&lt;=SUM('Раздел 4'!F45:F45)),"","Неверно!")</f>
        <v/>
      </c>
      <c r="B54" s="446" t="s">
        <v>532</v>
      </c>
      <c r="C54" s="447" t="s">
        <v>566</v>
      </c>
      <c r="D54" s="447" t="s">
        <v>534</v>
      </c>
      <c r="E54" s="447" t="str">
        <f aca="false">CONCATENATE(SUM('Раздел 4'!H45:H45),"&lt;=",SUM('Раздел 4'!F45:F45))</f>
        <v>0&lt;=0</v>
      </c>
    </row>
    <row r="55" customFormat="false" ht="25.5" hidden="false" customHeight="false" outlineLevel="0" collapsed="false">
      <c r="A55" s="445" t="str">
        <f aca="false">IF((SUM('Раздел 4'!H10:H10)&lt;=SUM('Раздел 4'!F10:F10)),"","Неверно!")</f>
        <v/>
      </c>
      <c r="B55" s="446" t="s">
        <v>532</v>
      </c>
      <c r="C55" s="447" t="s">
        <v>567</v>
      </c>
      <c r="D55" s="447" t="s">
        <v>534</v>
      </c>
      <c r="E55" s="447" t="str">
        <f aca="false">CONCATENATE(SUM('Раздел 4'!H10:H10),"&lt;=",SUM('Раздел 4'!F10:F10))</f>
        <v>0&lt;=0</v>
      </c>
    </row>
    <row r="56" customFormat="false" ht="25.5" hidden="false" customHeight="false" outlineLevel="0" collapsed="false">
      <c r="A56" s="445" t="str">
        <f aca="false">IF((SUM('Раздел 4'!H46:H46)&lt;=SUM('Раздел 4'!F46:F46)),"","Неверно!")</f>
        <v/>
      </c>
      <c r="B56" s="446" t="s">
        <v>532</v>
      </c>
      <c r="C56" s="447" t="s">
        <v>568</v>
      </c>
      <c r="D56" s="447" t="s">
        <v>534</v>
      </c>
      <c r="E56" s="447" t="str">
        <f aca="false">CONCATENATE(SUM('Раздел 4'!H46:H46),"&lt;=",SUM('Раздел 4'!F46:F46))</f>
        <v>0&lt;=0</v>
      </c>
    </row>
    <row r="57" customFormat="false" ht="25.5" hidden="false" customHeight="false" outlineLevel="0" collapsed="false">
      <c r="A57" s="445" t="str">
        <f aca="false">IF((SUM('Раздел 4'!H47:H47)&lt;=SUM('Раздел 4'!F47:F47)),"","Неверно!")</f>
        <v/>
      </c>
      <c r="B57" s="446" t="s">
        <v>532</v>
      </c>
      <c r="C57" s="447" t="s">
        <v>569</v>
      </c>
      <c r="D57" s="447" t="s">
        <v>534</v>
      </c>
      <c r="E57" s="447" t="str">
        <f aca="false">CONCATENATE(SUM('Раздел 4'!H47:H47),"&lt;=",SUM('Раздел 4'!F47:F47))</f>
        <v>0&lt;=0</v>
      </c>
    </row>
    <row r="58" customFormat="false" ht="25.5" hidden="false" customHeight="false" outlineLevel="0" collapsed="false">
      <c r="A58" s="445" t="str">
        <f aca="false">IF((SUM('Раздел 4'!H48:H48)&lt;=SUM('Раздел 4'!F48:F48)),"","Неверно!")</f>
        <v/>
      </c>
      <c r="B58" s="446" t="s">
        <v>532</v>
      </c>
      <c r="C58" s="447" t="s">
        <v>570</v>
      </c>
      <c r="D58" s="447" t="s">
        <v>534</v>
      </c>
      <c r="E58" s="447" t="str">
        <f aca="false">CONCATENATE(SUM('Раздел 4'!H48:H48),"&lt;=",SUM('Раздел 4'!F48:F48))</f>
        <v>0&lt;=0</v>
      </c>
    </row>
    <row r="59" customFormat="false" ht="25.5" hidden="false" customHeight="false" outlineLevel="0" collapsed="false">
      <c r="A59" s="445" t="str">
        <f aca="false">IF((SUM('Раздел 4'!H49:H49)&lt;=SUM('Раздел 4'!F49:F49)),"","Неверно!")</f>
        <v/>
      </c>
      <c r="B59" s="446" t="s">
        <v>532</v>
      </c>
      <c r="C59" s="447" t="s">
        <v>571</v>
      </c>
      <c r="D59" s="447" t="s">
        <v>534</v>
      </c>
      <c r="E59" s="447" t="str">
        <f aca="false">CONCATENATE(SUM('Раздел 4'!H49:H49),"&lt;=",SUM('Раздел 4'!F49:F49))</f>
        <v>0&lt;=1</v>
      </c>
    </row>
    <row r="60" customFormat="false" ht="25.5" hidden="false" customHeight="false" outlineLevel="0" collapsed="false">
      <c r="A60" s="445" t="str">
        <f aca="false">IF((SUM('Раздел 4'!H50:H50)&lt;=SUM('Раздел 4'!F50:F50)),"","Неверно!")</f>
        <v/>
      </c>
      <c r="B60" s="446" t="s">
        <v>532</v>
      </c>
      <c r="C60" s="447" t="s">
        <v>572</v>
      </c>
      <c r="D60" s="447" t="s">
        <v>534</v>
      </c>
      <c r="E60" s="447" t="str">
        <f aca="false">CONCATENATE(SUM('Раздел 4'!H50:H50),"&lt;=",SUM('Раздел 4'!F50:F50))</f>
        <v>0&lt;=0</v>
      </c>
    </row>
    <row r="61" customFormat="false" ht="25.5" hidden="false" customHeight="false" outlineLevel="0" collapsed="false">
      <c r="A61" s="445" t="str">
        <f aca="false">IF((SUM('Раздел 4'!H51:H51)&lt;=SUM('Раздел 4'!F51:F51)),"","Неверно!")</f>
        <v/>
      </c>
      <c r="B61" s="446" t="s">
        <v>532</v>
      </c>
      <c r="C61" s="447" t="s">
        <v>573</v>
      </c>
      <c r="D61" s="447" t="s">
        <v>534</v>
      </c>
      <c r="E61" s="447" t="str">
        <f aca="false">CONCATENATE(SUM('Раздел 4'!H51:H51),"&lt;=",SUM('Раздел 4'!F51:F51))</f>
        <v>0&lt;=0</v>
      </c>
    </row>
    <row r="62" customFormat="false" ht="25.5" hidden="false" customHeight="false" outlineLevel="0" collapsed="false">
      <c r="A62" s="445" t="str">
        <f aca="false">IF((SUM('Раздел 4'!H52:H52)&lt;=SUM('Раздел 4'!F52:F52)),"","Неверно!")</f>
        <v/>
      </c>
      <c r="B62" s="446" t="s">
        <v>532</v>
      </c>
      <c r="C62" s="447" t="s">
        <v>574</v>
      </c>
      <c r="D62" s="447" t="s">
        <v>534</v>
      </c>
      <c r="E62" s="447" t="str">
        <f aca="false">CONCATENATE(SUM('Раздел 4'!H52:H52),"&lt;=",SUM('Раздел 4'!F52:F52))</f>
        <v>0&lt;=0</v>
      </c>
    </row>
    <row r="63" customFormat="false" ht="25.5" hidden="false" customHeight="false" outlineLevel="0" collapsed="false">
      <c r="A63" s="445" t="str">
        <f aca="false">IF((SUM('Раздел 4'!H53:H53)&lt;=SUM('Раздел 4'!F53:F53)),"","Неверно!")</f>
        <v/>
      </c>
      <c r="B63" s="446" t="s">
        <v>532</v>
      </c>
      <c r="C63" s="447" t="s">
        <v>575</v>
      </c>
      <c r="D63" s="447" t="s">
        <v>534</v>
      </c>
      <c r="E63" s="447" t="str">
        <f aca="false">CONCATENATE(SUM('Раздел 4'!H53:H53),"&lt;=",SUM('Раздел 4'!F53:F53))</f>
        <v>0&lt;=0</v>
      </c>
    </row>
    <row r="64" customFormat="false" ht="25.5" hidden="false" customHeight="false" outlineLevel="0" collapsed="false">
      <c r="A64" s="445" t="str">
        <f aca="false">IF((SUM('Раздел 4'!H54:H54)&lt;=SUM('Раздел 4'!F54:F54)),"","Неверно!")</f>
        <v/>
      </c>
      <c r="B64" s="446" t="s">
        <v>532</v>
      </c>
      <c r="C64" s="447" t="s">
        <v>576</v>
      </c>
      <c r="D64" s="447" t="s">
        <v>534</v>
      </c>
      <c r="E64" s="447" t="str">
        <f aca="false">CONCATENATE(SUM('Раздел 4'!H54:H54),"&lt;=",SUM('Раздел 4'!F54:F54))</f>
        <v>0&lt;=0</v>
      </c>
    </row>
    <row r="65" customFormat="false" ht="25.5" hidden="false" customHeight="false" outlineLevel="0" collapsed="false">
      <c r="A65" s="445" t="str">
        <f aca="false">IF((SUM('Раздел 4'!H55:H55)&lt;=SUM('Раздел 4'!F55:F55)),"","Неверно!")</f>
        <v/>
      </c>
      <c r="B65" s="446" t="s">
        <v>532</v>
      </c>
      <c r="C65" s="447" t="s">
        <v>577</v>
      </c>
      <c r="D65" s="447" t="s">
        <v>534</v>
      </c>
      <c r="E65" s="447" t="str">
        <f aca="false">CONCATENATE(SUM('Раздел 4'!H55:H55),"&lt;=",SUM('Раздел 4'!F55:F55))</f>
        <v>0&lt;=0</v>
      </c>
    </row>
    <row r="66" customFormat="false" ht="25.5" hidden="false" customHeight="false" outlineLevel="0" collapsed="false">
      <c r="A66" s="445" t="str">
        <f aca="false">IF((SUM('Раздел 4'!H11:H11)&lt;=SUM('Раздел 4'!F11:F11)),"","Неверно!")</f>
        <v/>
      </c>
      <c r="B66" s="446" t="s">
        <v>532</v>
      </c>
      <c r="C66" s="447" t="s">
        <v>578</v>
      </c>
      <c r="D66" s="447" t="s">
        <v>534</v>
      </c>
      <c r="E66" s="447" t="str">
        <f aca="false">CONCATENATE(SUM('Раздел 4'!H11:H11),"&lt;=",SUM('Раздел 4'!F11:F11))</f>
        <v>0&lt;=0</v>
      </c>
    </row>
    <row r="67" customFormat="false" ht="25.5" hidden="false" customHeight="false" outlineLevel="0" collapsed="false">
      <c r="A67" s="445" t="str">
        <f aca="false">IF((SUM('Раздел 4'!H56:H56)&lt;=SUM('Раздел 4'!F56:F56)),"","Неверно!")</f>
        <v/>
      </c>
      <c r="B67" s="446" t="s">
        <v>532</v>
      </c>
      <c r="C67" s="447" t="s">
        <v>579</v>
      </c>
      <c r="D67" s="447" t="s">
        <v>534</v>
      </c>
      <c r="E67" s="447" t="str">
        <f aca="false">CONCATENATE(SUM('Раздел 4'!H56:H56),"&lt;=",SUM('Раздел 4'!F56:F56))</f>
        <v>0&lt;=0</v>
      </c>
    </row>
    <row r="68" customFormat="false" ht="25.5" hidden="false" customHeight="false" outlineLevel="0" collapsed="false">
      <c r="A68" s="445" t="str">
        <f aca="false">IF((SUM('Раздел 4'!H57:H57)&lt;=SUM('Раздел 4'!F57:F57)),"","Неверно!")</f>
        <v/>
      </c>
      <c r="B68" s="446" t="s">
        <v>532</v>
      </c>
      <c r="C68" s="447" t="s">
        <v>580</v>
      </c>
      <c r="D68" s="447" t="s">
        <v>534</v>
      </c>
      <c r="E68" s="447" t="str">
        <f aca="false">CONCATENATE(SUM('Раздел 4'!H57:H57),"&lt;=",SUM('Раздел 4'!F57:F57))</f>
        <v>0&lt;=0</v>
      </c>
    </row>
    <row r="69" customFormat="false" ht="25.5" hidden="false" customHeight="false" outlineLevel="0" collapsed="false">
      <c r="A69" s="445" t="str">
        <f aca="false">IF((SUM('Раздел 4'!H58:H58)&lt;=SUM('Раздел 4'!F58:F58)),"","Неверно!")</f>
        <v/>
      </c>
      <c r="B69" s="446" t="s">
        <v>532</v>
      </c>
      <c r="C69" s="447" t="s">
        <v>581</v>
      </c>
      <c r="D69" s="447" t="s">
        <v>534</v>
      </c>
      <c r="E69" s="447" t="str">
        <f aca="false">CONCATENATE(SUM('Раздел 4'!H58:H58),"&lt;=",SUM('Раздел 4'!F58:F58))</f>
        <v>0&lt;=0</v>
      </c>
    </row>
    <row r="70" customFormat="false" ht="25.5" hidden="false" customHeight="false" outlineLevel="0" collapsed="false">
      <c r="A70" s="445" t="str">
        <f aca="false">IF((SUM('Раздел 4'!H59:H59)&lt;=SUM('Раздел 4'!F59:F59)),"","Неверно!")</f>
        <v/>
      </c>
      <c r="B70" s="446" t="s">
        <v>532</v>
      </c>
      <c r="C70" s="447" t="s">
        <v>582</v>
      </c>
      <c r="D70" s="447" t="s">
        <v>534</v>
      </c>
      <c r="E70" s="447" t="str">
        <f aca="false">CONCATENATE(SUM('Раздел 4'!H59:H59),"&lt;=",SUM('Раздел 4'!F59:F59))</f>
        <v>0&lt;=0</v>
      </c>
    </row>
    <row r="71" customFormat="false" ht="25.5" hidden="false" customHeight="false" outlineLevel="0" collapsed="false">
      <c r="A71" s="445" t="str">
        <f aca="false">IF((SUM('Раздел 4'!H60:H60)&lt;=SUM('Раздел 4'!F60:F60)),"","Неверно!")</f>
        <v/>
      </c>
      <c r="B71" s="446" t="s">
        <v>532</v>
      </c>
      <c r="C71" s="447" t="s">
        <v>583</v>
      </c>
      <c r="D71" s="447" t="s">
        <v>534</v>
      </c>
      <c r="E71" s="447" t="str">
        <f aca="false">CONCATENATE(SUM('Раздел 4'!H60:H60),"&lt;=",SUM('Раздел 4'!F60:F60))</f>
        <v>0&lt;=0</v>
      </c>
    </row>
    <row r="72" customFormat="false" ht="25.5" hidden="false" customHeight="false" outlineLevel="0" collapsed="false">
      <c r="A72" s="445" t="str">
        <f aca="false">IF((SUM('Раздел 4'!H61:H61)&lt;=SUM('Раздел 4'!F61:F61)),"","Неверно!")</f>
        <v/>
      </c>
      <c r="B72" s="446" t="s">
        <v>532</v>
      </c>
      <c r="C72" s="447" t="s">
        <v>584</v>
      </c>
      <c r="D72" s="447" t="s">
        <v>534</v>
      </c>
      <c r="E72" s="447" t="str">
        <f aca="false">CONCATENATE(SUM('Раздел 4'!H61:H61),"&lt;=",SUM('Раздел 4'!F61:F61))</f>
        <v>0&lt;=0</v>
      </c>
    </row>
    <row r="73" customFormat="false" ht="25.5" hidden="false" customHeight="false" outlineLevel="0" collapsed="false">
      <c r="A73" s="445" t="str">
        <f aca="false">IF((SUM('Раздел 4'!H62:H62)&lt;=SUM('Раздел 4'!F62:F62)),"","Неверно!")</f>
        <v/>
      </c>
      <c r="B73" s="446" t="s">
        <v>532</v>
      </c>
      <c r="C73" s="447" t="s">
        <v>585</v>
      </c>
      <c r="D73" s="447" t="s">
        <v>534</v>
      </c>
      <c r="E73" s="447" t="str">
        <f aca="false">CONCATENATE(SUM('Раздел 4'!H62:H62),"&lt;=",SUM('Раздел 4'!F62:F62))</f>
        <v>0&lt;=0</v>
      </c>
    </row>
    <row r="74" customFormat="false" ht="25.5" hidden="false" customHeight="false" outlineLevel="0" collapsed="false">
      <c r="A74" s="445" t="str">
        <f aca="false">IF((SUM('Раздел 4'!H63:H63)&lt;=SUM('Раздел 4'!F63:F63)),"","Неверно!")</f>
        <v/>
      </c>
      <c r="B74" s="446" t="s">
        <v>532</v>
      </c>
      <c r="C74" s="447" t="s">
        <v>586</v>
      </c>
      <c r="D74" s="447" t="s">
        <v>534</v>
      </c>
      <c r="E74" s="447" t="str">
        <f aca="false">CONCATENATE(SUM('Раздел 4'!H63:H63),"&lt;=",SUM('Раздел 4'!F63:F63))</f>
        <v>0&lt;=0</v>
      </c>
    </row>
    <row r="75" customFormat="false" ht="25.5" hidden="false" customHeight="false" outlineLevel="0" collapsed="false">
      <c r="A75" s="445" t="str">
        <f aca="false">IF((SUM('Раздел 4'!H64:H64)&lt;=SUM('Раздел 4'!F64:F64)),"","Неверно!")</f>
        <v/>
      </c>
      <c r="B75" s="446" t="s">
        <v>532</v>
      </c>
      <c r="C75" s="447" t="s">
        <v>587</v>
      </c>
      <c r="D75" s="447" t="s">
        <v>534</v>
      </c>
      <c r="E75" s="447" t="str">
        <f aca="false">CONCATENATE(SUM('Раздел 4'!H64:H64),"&lt;=",SUM('Раздел 4'!F64:F64))</f>
        <v>0&lt;=0</v>
      </c>
    </row>
    <row r="76" customFormat="false" ht="25.5" hidden="false" customHeight="false" outlineLevel="0" collapsed="false">
      <c r="A76" s="445" t="str">
        <f aca="false">IF((SUM('Раздел 4'!H65:H65)&lt;=SUM('Раздел 4'!F65:F65)),"","Неверно!")</f>
        <v/>
      </c>
      <c r="B76" s="446" t="s">
        <v>532</v>
      </c>
      <c r="C76" s="447" t="s">
        <v>588</v>
      </c>
      <c r="D76" s="447" t="s">
        <v>534</v>
      </c>
      <c r="E76" s="447" t="str">
        <f aca="false">CONCATENATE(SUM('Раздел 4'!H65:H65),"&lt;=",SUM('Раздел 4'!F65:F65))</f>
        <v>0&lt;=0</v>
      </c>
    </row>
    <row r="77" customFormat="false" ht="25.5" hidden="false" customHeight="false" outlineLevel="0" collapsed="false">
      <c r="A77" s="445" t="str">
        <f aca="false">IF((SUM('Раздел 4'!H12:H12)&lt;=SUM('Раздел 4'!F12:F12)),"","Неверно!")</f>
        <v/>
      </c>
      <c r="B77" s="446" t="s">
        <v>532</v>
      </c>
      <c r="C77" s="447" t="s">
        <v>589</v>
      </c>
      <c r="D77" s="447" t="s">
        <v>534</v>
      </c>
      <c r="E77" s="447" t="str">
        <f aca="false">CONCATENATE(SUM('Раздел 4'!H12:H12),"&lt;=",SUM('Раздел 4'!F12:F12))</f>
        <v>0&lt;=0</v>
      </c>
    </row>
    <row r="78" customFormat="false" ht="25.5" hidden="false" customHeight="false" outlineLevel="0" collapsed="false">
      <c r="A78" s="445" t="str">
        <f aca="false">IF((SUM('Раздел 4'!H66:H66)&lt;=SUM('Раздел 4'!F66:F66)),"","Неверно!")</f>
        <v/>
      </c>
      <c r="B78" s="446" t="s">
        <v>532</v>
      </c>
      <c r="C78" s="447" t="s">
        <v>590</v>
      </c>
      <c r="D78" s="447" t="s">
        <v>534</v>
      </c>
      <c r="E78" s="447" t="str">
        <f aca="false">CONCATENATE(SUM('Раздел 4'!H66:H66),"&lt;=",SUM('Раздел 4'!F66:F66))</f>
        <v>0&lt;=0</v>
      </c>
    </row>
    <row r="79" customFormat="false" ht="25.5" hidden="false" customHeight="false" outlineLevel="0" collapsed="false">
      <c r="A79" s="445" t="str">
        <f aca="false">IF((SUM('Раздел 4'!H67:H67)&lt;=SUM('Раздел 4'!F67:F67)),"","Неверно!")</f>
        <v/>
      </c>
      <c r="B79" s="446" t="s">
        <v>532</v>
      </c>
      <c r="C79" s="447" t="s">
        <v>591</v>
      </c>
      <c r="D79" s="447" t="s">
        <v>534</v>
      </c>
      <c r="E79" s="447" t="str">
        <f aca="false">CONCATENATE(SUM('Раздел 4'!H67:H67),"&lt;=",SUM('Раздел 4'!F67:F67))</f>
        <v>0&lt;=0</v>
      </c>
    </row>
    <row r="80" customFormat="false" ht="25.5" hidden="false" customHeight="false" outlineLevel="0" collapsed="false">
      <c r="A80" s="445" t="str">
        <f aca="false">IF((SUM('Раздел 4'!H68:H68)&lt;=SUM('Раздел 4'!F68:F68)),"","Неверно!")</f>
        <v/>
      </c>
      <c r="B80" s="446" t="s">
        <v>532</v>
      </c>
      <c r="C80" s="447" t="s">
        <v>592</v>
      </c>
      <c r="D80" s="447" t="s">
        <v>534</v>
      </c>
      <c r="E80" s="447" t="str">
        <f aca="false">CONCATENATE(SUM('Раздел 4'!H68:H68),"&lt;=",SUM('Раздел 4'!F68:F68))</f>
        <v>0&lt;=0</v>
      </c>
    </row>
    <row r="81" customFormat="false" ht="25.5" hidden="false" customHeight="false" outlineLevel="0" collapsed="false">
      <c r="A81" s="445" t="str">
        <f aca="false">IF((SUM('Раздел 4'!H69:H69)&lt;=SUM('Раздел 4'!F69:F69)),"","Неверно!")</f>
        <v/>
      </c>
      <c r="B81" s="446" t="s">
        <v>532</v>
      </c>
      <c r="C81" s="447" t="s">
        <v>593</v>
      </c>
      <c r="D81" s="447" t="s">
        <v>534</v>
      </c>
      <c r="E81" s="447" t="str">
        <f aca="false">CONCATENATE(SUM('Раздел 4'!H69:H69),"&lt;=",SUM('Раздел 4'!F69:F69))</f>
        <v>0&lt;=0</v>
      </c>
    </row>
    <row r="82" customFormat="false" ht="25.5" hidden="false" customHeight="false" outlineLevel="0" collapsed="false">
      <c r="A82" s="445" t="str">
        <f aca="false">IF((SUM('Раздел 4'!H70:H70)&lt;=SUM('Раздел 4'!F70:F70)),"","Неверно!")</f>
        <v/>
      </c>
      <c r="B82" s="446" t="s">
        <v>532</v>
      </c>
      <c r="C82" s="447" t="s">
        <v>594</v>
      </c>
      <c r="D82" s="447" t="s">
        <v>534</v>
      </c>
      <c r="E82" s="447" t="str">
        <f aca="false">CONCATENATE(SUM('Раздел 4'!H70:H70),"&lt;=",SUM('Раздел 4'!F70:F70))</f>
        <v>0&lt;=0</v>
      </c>
    </row>
    <row r="83" customFormat="false" ht="25.5" hidden="false" customHeight="false" outlineLevel="0" collapsed="false">
      <c r="A83" s="445" t="str">
        <f aca="false">IF((SUM('Раздел 4'!H71:H71)&lt;=SUM('Раздел 4'!F71:F71)),"","Неверно!")</f>
        <v/>
      </c>
      <c r="B83" s="446" t="s">
        <v>532</v>
      </c>
      <c r="C83" s="447" t="s">
        <v>595</v>
      </c>
      <c r="D83" s="447" t="s">
        <v>534</v>
      </c>
      <c r="E83" s="447" t="str">
        <f aca="false">CONCATENATE(SUM('Раздел 4'!H71:H71),"&lt;=",SUM('Раздел 4'!F71:F71))</f>
        <v>0&lt;=0</v>
      </c>
    </row>
    <row r="84" customFormat="false" ht="25.5" hidden="false" customHeight="false" outlineLevel="0" collapsed="false">
      <c r="A84" s="445" t="str">
        <f aca="false">IF((SUM('Раздел 4'!H72:H72)&lt;=SUM('Раздел 4'!F72:F72)),"","Неверно!")</f>
        <v/>
      </c>
      <c r="B84" s="446" t="s">
        <v>532</v>
      </c>
      <c r="C84" s="447" t="s">
        <v>596</v>
      </c>
      <c r="D84" s="447" t="s">
        <v>534</v>
      </c>
      <c r="E84" s="447" t="str">
        <f aca="false">CONCATENATE(SUM('Раздел 4'!H72:H72),"&lt;=",SUM('Раздел 4'!F72:F72))</f>
        <v>1&lt;=1</v>
      </c>
    </row>
    <row r="85" customFormat="false" ht="25.5" hidden="false" customHeight="false" outlineLevel="0" collapsed="false">
      <c r="A85" s="445" t="str">
        <f aca="false">IF((SUM('Раздел 4'!H73:H73)&lt;=SUM('Раздел 4'!F73:F73)),"","Неверно!")</f>
        <v/>
      </c>
      <c r="B85" s="446" t="s">
        <v>532</v>
      </c>
      <c r="C85" s="447" t="s">
        <v>597</v>
      </c>
      <c r="D85" s="447" t="s">
        <v>534</v>
      </c>
      <c r="E85" s="447" t="str">
        <f aca="false">CONCATENATE(SUM('Раздел 4'!H73:H73),"&lt;=",SUM('Раздел 4'!F73:F73))</f>
        <v>1&lt;=2</v>
      </c>
    </row>
    <row r="86" customFormat="false" ht="25.5" hidden="false" customHeight="false" outlineLevel="0" collapsed="false">
      <c r="A86" s="445" t="str">
        <f aca="false">IF((SUM('Раздел 4'!H13:H13)&lt;=SUM('Раздел 4'!F13:F13)),"","Неверно!")</f>
        <v/>
      </c>
      <c r="B86" s="446" t="s">
        <v>532</v>
      </c>
      <c r="C86" s="447" t="s">
        <v>598</v>
      </c>
      <c r="D86" s="447" t="s">
        <v>534</v>
      </c>
      <c r="E86" s="447" t="str">
        <f aca="false">CONCATENATE(SUM('Раздел 4'!H13:H13),"&lt;=",SUM('Раздел 4'!F13:F13))</f>
        <v>0&lt;=0</v>
      </c>
    </row>
    <row r="87" customFormat="false" ht="25.5" hidden="false" customHeight="false" outlineLevel="0" collapsed="false">
      <c r="A87" s="445" t="str">
        <f aca="false">IF((SUM('Раздел 4'!H14:H14)&lt;=SUM('Раздел 4'!F14:F14)),"","Неверно!")</f>
        <v/>
      </c>
      <c r="B87" s="446" t="s">
        <v>532</v>
      </c>
      <c r="C87" s="447" t="s">
        <v>599</v>
      </c>
      <c r="D87" s="447" t="s">
        <v>534</v>
      </c>
      <c r="E87" s="447" t="str">
        <f aca="false">CONCATENATE(SUM('Раздел 4'!H14:H14),"&lt;=",SUM('Раздел 4'!F14:F14))</f>
        <v>0&lt;=0</v>
      </c>
    </row>
    <row r="88" customFormat="false" ht="25.5" hidden="false" customHeight="false" outlineLevel="0" collapsed="false">
      <c r="A88" s="445" t="str">
        <f aca="false">IF((SUM('Раздел 4'!H15:H15)&lt;=SUM('Раздел 4'!F15:F15)),"","Неверно!")</f>
        <v/>
      </c>
      <c r="B88" s="446" t="s">
        <v>532</v>
      </c>
      <c r="C88" s="447" t="s">
        <v>600</v>
      </c>
      <c r="D88" s="447" t="s">
        <v>534</v>
      </c>
      <c r="E88" s="447" t="str">
        <f aca="false">CONCATENATE(SUM('Раздел 4'!H15:H15),"&lt;=",SUM('Раздел 4'!F15:F15))</f>
        <v>0&lt;=0</v>
      </c>
    </row>
    <row r="89" customFormat="false" ht="51" hidden="false" customHeight="false" outlineLevel="0" collapsed="false">
      <c r="A89" s="445" t="str">
        <f aca="false">IF((SUM('Разделы 2, 3, 5'!E26:E26)&lt;=SUM('Раздел 1'!S44:T44)),"","Неверно!")</f>
        <v/>
      </c>
      <c r="B89" s="446" t="s">
        <v>601</v>
      </c>
      <c r="C89" s="447" t="s">
        <v>602</v>
      </c>
      <c r="D89" s="447" t="s">
        <v>603</v>
      </c>
      <c r="E89" s="447" t="str">
        <f aca="false">CONCATENATE(SUM('Разделы 2, 3, 5'!E26:E26),"&lt;=",SUM('Раздел 1'!S44:T44))</f>
        <v>0&lt;=3</v>
      </c>
    </row>
    <row r="90" customFormat="false" ht="51" hidden="false" customHeight="false" outlineLevel="0" collapsed="false">
      <c r="A90" s="445" t="str">
        <f aca="false">IF((SUM('Разделы 2, 3, 5'!E33:E39)=SUM('Раздел 1'!T44:T44)),"","Неверно!")</f>
        <v/>
      </c>
      <c r="B90" s="446" t="s">
        <v>604</v>
      </c>
      <c r="C90" s="447" t="s">
        <v>605</v>
      </c>
      <c r="D90" s="447" t="s">
        <v>606</v>
      </c>
      <c r="E90" s="447" t="str">
        <f aca="false">CONCATENATE(SUM('Разделы 2, 3, 5'!E33:E39),"=",SUM('Раздел 1'!T44:T44))</f>
        <v>3=3</v>
      </c>
    </row>
    <row r="91" customFormat="false" ht="38.25" hidden="false" customHeight="false" outlineLevel="0" collapsed="false">
      <c r="A91" s="445" t="str">
        <f aca="false">IF((SUM('Разделы 2, 3, 5'!E14:E14)&lt;=SUM('Раздел 1'!O44:O44)),"","Неверно!")</f>
        <v/>
      </c>
      <c r="B91" s="446" t="s">
        <v>607</v>
      </c>
      <c r="C91" s="447" t="s">
        <v>608</v>
      </c>
      <c r="D91" s="447" t="s">
        <v>609</v>
      </c>
      <c r="E91" s="447" t="str">
        <f aca="false">CONCATENATE(SUM('Разделы 2, 3, 5'!E14:E14),"&lt;=",SUM('Раздел 1'!O44:O44))</f>
        <v>0&lt;=3</v>
      </c>
    </row>
    <row r="92" customFormat="false" ht="25.5" hidden="false" customHeight="false" outlineLevel="0" collapsed="false">
      <c r="A92" s="445" t="str">
        <f aca="false">IF((SUM('Разделы 6, 7, 8'!F8:F8)&lt;=SUM('Разделы 6, 7, 8'!E8:E8)),"","Неверно!")</f>
        <v/>
      </c>
      <c r="B92" s="446" t="s">
        <v>610</v>
      </c>
      <c r="C92" s="447" t="s">
        <v>611</v>
      </c>
      <c r="D92" s="447" t="s">
        <v>612</v>
      </c>
      <c r="E92" s="447" t="str">
        <f aca="false">CONCATENATE(SUM('Разделы 6, 7, 8'!F8:F8),"&lt;=",SUM('Разделы 6, 7, 8'!E8:E8))</f>
        <v>0&lt;=0</v>
      </c>
    </row>
    <row r="93" customFormat="false" ht="25.5" hidden="false" customHeight="false" outlineLevel="0" collapsed="false">
      <c r="A93" s="445" t="str">
        <f aca="false">IF((SUM('Разделы 6, 7, 8'!F9:F9)&lt;=SUM('Разделы 6, 7, 8'!E9:E9)),"","Неверно!")</f>
        <v/>
      </c>
      <c r="B93" s="446" t="s">
        <v>610</v>
      </c>
      <c r="C93" s="447" t="s">
        <v>613</v>
      </c>
      <c r="D93" s="447" t="s">
        <v>612</v>
      </c>
      <c r="E93" s="447" t="str">
        <f aca="false">CONCATENATE(SUM('Разделы 6, 7, 8'!F9:F9),"&lt;=",SUM('Разделы 6, 7, 8'!E9:E9))</f>
        <v>0&lt;=0</v>
      </c>
    </row>
    <row r="94" customFormat="false" ht="25.5" hidden="false" customHeight="false" outlineLevel="0" collapsed="false">
      <c r="A94" s="445" t="str">
        <f aca="false">IF((SUM('Разделы 6, 7, 8'!F10:F10)&lt;=SUM('Разделы 6, 7, 8'!E10:E10)),"","Неверно!")</f>
        <v/>
      </c>
      <c r="B94" s="446" t="s">
        <v>610</v>
      </c>
      <c r="C94" s="447" t="s">
        <v>614</v>
      </c>
      <c r="D94" s="447" t="s">
        <v>612</v>
      </c>
      <c r="E94" s="447" t="str">
        <f aca="false">CONCATENATE(SUM('Разделы 6, 7, 8'!F10:F10),"&lt;=",SUM('Разделы 6, 7, 8'!E10:E10))</f>
        <v>0&lt;=0</v>
      </c>
    </row>
    <row r="95" customFormat="false" ht="25.5" hidden="false" customHeight="false" outlineLevel="0" collapsed="false">
      <c r="A95" s="445" t="str">
        <f aca="false">IF((SUM('Разделы 6, 7, 8'!F11:F11)&lt;=SUM('Разделы 6, 7, 8'!E11:E11)),"","Неверно!")</f>
        <v/>
      </c>
      <c r="B95" s="446" t="s">
        <v>610</v>
      </c>
      <c r="C95" s="447" t="s">
        <v>615</v>
      </c>
      <c r="D95" s="447" t="s">
        <v>612</v>
      </c>
      <c r="E95" s="447" t="str">
        <f aca="false">CONCATENATE(SUM('Разделы 6, 7, 8'!F11:F11),"&lt;=",SUM('Разделы 6, 7, 8'!E11:E11))</f>
        <v>0&lt;=0</v>
      </c>
    </row>
    <row r="96" customFormat="false" ht="25.5" hidden="false" customHeight="false" outlineLevel="0" collapsed="false">
      <c r="A96" s="445" t="str">
        <f aca="false">IF((SUM('Разделы 6, 7, 8'!F12:F12)&lt;=SUM('Разделы 6, 7, 8'!E12:E12)),"","Неверно!")</f>
        <v/>
      </c>
      <c r="B96" s="446" t="s">
        <v>610</v>
      </c>
      <c r="C96" s="447" t="s">
        <v>616</v>
      </c>
      <c r="D96" s="447" t="s">
        <v>612</v>
      </c>
      <c r="E96" s="447" t="str">
        <f aca="false">CONCATENATE(SUM('Разделы 6, 7, 8'!F12:F12),"&lt;=",SUM('Разделы 6, 7, 8'!E12:E12))</f>
        <v>0&lt;=0</v>
      </c>
    </row>
    <row r="97" customFormat="false" ht="25.5" hidden="false" customHeight="false" outlineLevel="0" collapsed="false">
      <c r="A97" s="445" t="str">
        <f aca="false">IF((SUM('Разделы 6, 7, 8'!F13:F13)&lt;=SUM('Разделы 6, 7, 8'!E13:E13)),"","Неверно!")</f>
        <v/>
      </c>
      <c r="B97" s="446" t="s">
        <v>610</v>
      </c>
      <c r="C97" s="447" t="s">
        <v>617</v>
      </c>
      <c r="D97" s="447" t="s">
        <v>612</v>
      </c>
      <c r="E97" s="447" t="str">
        <f aca="false">CONCATENATE(SUM('Разделы 6, 7, 8'!F13:F13),"&lt;=",SUM('Разделы 6, 7, 8'!E13:E13))</f>
        <v>0&lt;=0</v>
      </c>
    </row>
    <row r="98" customFormat="false" ht="25.5" hidden="false" customHeight="false" outlineLevel="0" collapsed="false">
      <c r="A98" s="445" t="str">
        <f aca="false">IF((SUM('Разделы 6, 7, 8'!F14:F14)&lt;=SUM('Разделы 6, 7, 8'!E14:E14)),"","Неверно!")</f>
        <v/>
      </c>
      <c r="B98" s="446" t="s">
        <v>610</v>
      </c>
      <c r="C98" s="447" t="s">
        <v>618</v>
      </c>
      <c r="D98" s="447" t="s">
        <v>612</v>
      </c>
      <c r="E98" s="447" t="str">
        <f aca="false">CONCATENATE(SUM('Разделы 6, 7, 8'!F14:F14),"&lt;=",SUM('Разделы 6, 7, 8'!E14:E14))</f>
        <v>0&lt;=0</v>
      </c>
    </row>
    <row r="99" customFormat="false" ht="25.5" hidden="false" customHeight="false" outlineLevel="0" collapsed="false">
      <c r="A99" s="445" t="str">
        <f aca="false">IF((SUM('Разделы 6, 7, 8'!F15:F15)&lt;=SUM('Разделы 6, 7, 8'!E15:E15)),"","Неверно!")</f>
        <v/>
      </c>
      <c r="B99" s="446" t="s">
        <v>610</v>
      </c>
      <c r="C99" s="447" t="s">
        <v>619</v>
      </c>
      <c r="D99" s="447" t="s">
        <v>612</v>
      </c>
      <c r="E99" s="447" t="str">
        <f aca="false">CONCATENATE(SUM('Разделы 6, 7, 8'!F15:F15),"&lt;=",SUM('Разделы 6, 7, 8'!E15:E15))</f>
        <v>0&lt;=0</v>
      </c>
    </row>
    <row r="100" customFormat="false" ht="25.5" hidden="false" customHeight="false" outlineLevel="0" collapsed="false">
      <c r="A100" s="445" t="str">
        <f aca="false">IF((SUM('Разделы 6, 7, 8'!F16:F16)&lt;=SUM('Разделы 6, 7, 8'!E16:E16)),"","Неверно!")</f>
        <v/>
      </c>
      <c r="B100" s="446" t="s">
        <v>610</v>
      </c>
      <c r="C100" s="447" t="s">
        <v>620</v>
      </c>
      <c r="D100" s="447" t="s">
        <v>612</v>
      </c>
      <c r="E100" s="447" t="str">
        <f aca="false">CONCATENATE(SUM('Разделы 6, 7, 8'!F16:F16),"&lt;=",SUM('Разделы 6, 7, 8'!E16:E16))</f>
        <v>0&lt;=0</v>
      </c>
    </row>
    <row r="101" customFormat="false" ht="76.5" hidden="false" customHeight="false" outlineLevel="0" collapsed="false">
      <c r="A101" s="445" t="str">
        <f aca="false">IF((SUM('Разделы 2, 3, 5'!E20:E20)&lt;=SUM('Разделы 2, 3, 5'!E19:E19)),"","Неверно!")</f>
        <v/>
      </c>
      <c r="B101" s="446" t="s">
        <v>621</v>
      </c>
      <c r="C101" s="447" t="s">
        <v>622</v>
      </c>
      <c r="D101" s="447" t="s">
        <v>623</v>
      </c>
      <c r="E101" s="447" t="str">
        <f aca="false">CONCATENATE(SUM('Разделы 2, 3, 5'!E20:E20),"&lt;=",SUM('Разделы 2, 3, 5'!E19:E19))</f>
        <v>0&lt;=0</v>
      </c>
    </row>
    <row r="102" customFormat="false" ht="12.75" hidden="false" customHeight="false" outlineLevel="0" collapsed="false">
      <c r="A102" s="445" t="str">
        <f aca="false">IF((SUM('Раздел 1'!AA58:AA58)=0),"","Неверно!")</f>
        <v/>
      </c>
      <c r="B102" s="446" t="s">
        <v>624</v>
      </c>
      <c r="C102" s="447" t="s">
        <v>625</v>
      </c>
      <c r="D102" s="447" t="s">
        <v>503</v>
      </c>
      <c r="E102" s="447" t="str">
        <f aca="false">CONCATENATE(SUM('Раздел 1'!AA58:AA58),"=",0)</f>
        <v>0=0</v>
      </c>
    </row>
    <row r="103" customFormat="false" ht="12.75" hidden="false" customHeight="false" outlineLevel="0" collapsed="false">
      <c r="A103" s="445" t="str">
        <f aca="false">IF((SUM('Раздел 1'!AB58:AB58)=0),"","Неверно!")</f>
        <v/>
      </c>
      <c r="B103" s="446" t="s">
        <v>624</v>
      </c>
      <c r="C103" s="447" t="s">
        <v>626</v>
      </c>
      <c r="D103" s="447" t="s">
        <v>503</v>
      </c>
      <c r="E103" s="447" t="str">
        <f aca="false">CONCATENATE(SUM('Раздел 1'!AB58:AB58),"=",0)</f>
        <v>0=0</v>
      </c>
    </row>
    <row r="104" customFormat="false" ht="12.75" hidden="false" customHeight="false" outlineLevel="0" collapsed="false">
      <c r="A104" s="445" t="str">
        <f aca="false">IF((SUM('Раздел 1'!AC58:AC58)=0),"","Неверно!")</f>
        <v/>
      </c>
      <c r="B104" s="446" t="s">
        <v>624</v>
      </c>
      <c r="C104" s="447" t="s">
        <v>627</v>
      </c>
      <c r="D104" s="447" t="s">
        <v>503</v>
      </c>
      <c r="E104" s="447" t="str">
        <f aca="false">CONCATENATE(SUM('Раздел 1'!AC58:AC58),"=",0)</f>
        <v>0=0</v>
      </c>
    </row>
    <row r="105" customFormat="false" ht="12.75" hidden="false" customHeight="false" outlineLevel="0" collapsed="false">
      <c r="A105" s="445" t="str">
        <f aca="false">IF((SUM('Раздел 1'!AD58:AD58)=0),"","Неверно!")</f>
        <v/>
      </c>
      <c r="B105" s="446" t="s">
        <v>624</v>
      </c>
      <c r="C105" s="447" t="s">
        <v>628</v>
      </c>
      <c r="D105" s="447" t="s">
        <v>503</v>
      </c>
      <c r="E105" s="447" t="str">
        <f aca="false">CONCATENATE(SUM('Раздел 1'!AD58:AD58),"=",0)</f>
        <v>0=0</v>
      </c>
    </row>
    <row r="106" customFormat="false" ht="25.5" hidden="false" customHeight="false" outlineLevel="0" collapsed="false">
      <c r="A106" s="445" t="str">
        <f aca="false">IF((SUM('Разделы 6, 7, 8'!H15:H15)=SUM('Разделы 6, 7, 8'!G16:G16)),"","Неверно!")</f>
        <v/>
      </c>
      <c r="B106" s="446" t="s">
        <v>629</v>
      </c>
      <c r="C106" s="447" t="s">
        <v>630</v>
      </c>
      <c r="D106" s="447" t="s">
        <v>631</v>
      </c>
      <c r="E106" s="447" t="str">
        <f aca="false">CONCATENATE(SUM('Разделы 6, 7, 8'!H15:H15),"=",SUM('Разделы 6, 7, 8'!G16:G16))</f>
        <v>0=0</v>
      </c>
    </row>
    <row r="107" customFormat="false" ht="25.5" hidden="false" customHeight="false" outlineLevel="0" collapsed="false">
      <c r="A107" s="445" t="str">
        <f aca="false">IF((SUM('Разделы 9, 10, 11'!C29:C29)&gt;=SUM('Разделы 9, 10, 11'!C37:C37)),"","Неверно!")</f>
        <v/>
      </c>
      <c r="B107" s="446" t="s">
        <v>632</v>
      </c>
      <c r="C107" s="447" t="s">
        <v>633</v>
      </c>
      <c r="D107" s="447" t="s">
        <v>634</v>
      </c>
      <c r="E107" s="447" t="str">
        <f aca="false">CONCATENATE(SUM('Разделы 9, 10, 11'!C29:C29),"&gt;=",SUM('Разделы 9, 10, 11'!C37:C37))</f>
        <v>0&gt;=0</v>
      </c>
    </row>
    <row r="108" customFormat="false" ht="25.5" hidden="false" customHeight="false" outlineLevel="0" collapsed="false">
      <c r="A108" s="445" t="str">
        <f aca="false">IF((SUM('Разделы 9, 10, 11'!L29:L29)&gt;=SUM('Разделы 9, 10, 11'!L37:L37)),"","Неверно!")</f>
        <v/>
      </c>
      <c r="B108" s="446" t="s">
        <v>632</v>
      </c>
      <c r="C108" s="447" t="s">
        <v>635</v>
      </c>
      <c r="D108" s="447" t="s">
        <v>634</v>
      </c>
      <c r="E108" s="447" t="str">
        <f aca="false">CONCATENATE(SUM('Разделы 9, 10, 11'!L29:L29),"&gt;=",SUM('Разделы 9, 10, 11'!L37:L37))</f>
        <v>0&gt;=0</v>
      </c>
    </row>
    <row r="109" customFormat="false" ht="25.5" hidden="false" customHeight="false" outlineLevel="0" collapsed="false">
      <c r="A109" s="445" t="str">
        <f aca="false">IF((SUM('Разделы 9, 10, 11'!M29:M29)&gt;=SUM('Разделы 9, 10, 11'!M37:M37)),"","Неверно!")</f>
        <v/>
      </c>
      <c r="B109" s="446" t="s">
        <v>632</v>
      </c>
      <c r="C109" s="447" t="s">
        <v>636</v>
      </c>
      <c r="D109" s="447" t="s">
        <v>634</v>
      </c>
      <c r="E109" s="447" t="str">
        <f aca="false">CONCATENATE(SUM('Разделы 9, 10, 11'!M29:M29),"&gt;=",SUM('Разделы 9, 10, 11'!M37:M37))</f>
        <v>0&gt;=0</v>
      </c>
    </row>
    <row r="110" customFormat="false" ht="25.5" hidden="false" customHeight="false" outlineLevel="0" collapsed="false">
      <c r="A110" s="445" t="str">
        <f aca="false">IF((SUM('Разделы 9, 10, 11'!N29:N29)&gt;=SUM('Разделы 9, 10, 11'!N37:N37)),"","Неверно!")</f>
        <v/>
      </c>
      <c r="B110" s="446" t="s">
        <v>632</v>
      </c>
      <c r="C110" s="447" t="s">
        <v>637</v>
      </c>
      <c r="D110" s="447" t="s">
        <v>634</v>
      </c>
      <c r="E110" s="447" t="str">
        <f aca="false">CONCATENATE(SUM('Разделы 9, 10, 11'!N29:N29),"&gt;=",SUM('Разделы 9, 10, 11'!N37:N37))</f>
        <v>0&gt;=0</v>
      </c>
    </row>
    <row r="111" customFormat="false" ht="25.5" hidden="false" customHeight="false" outlineLevel="0" collapsed="false">
      <c r="A111" s="445" t="str">
        <f aca="false">IF((SUM('Разделы 9, 10, 11'!O29:O29)&gt;=SUM('Разделы 9, 10, 11'!O37:O37)),"","Неверно!")</f>
        <v/>
      </c>
      <c r="B111" s="446" t="s">
        <v>632</v>
      </c>
      <c r="C111" s="447" t="s">
        <v>638</v>
      </c>
      <c r="D111" s="447" t="s">
        <v>634</v>
      </c>
      <c r="E111" s="447" t="str">
        <f aca="false">CONCATENATE(SUM('Разделы 9, 10, 11'!O29:O29),"&gt;=",SUM('Разделы 9, 10, 11'!O37:O37))</f>
        <v>0&gt;=0</v>
      </c>
    </row>
    <row r="112" customFormat="false" ht="25.5" hidden="false" customHeight="false" outlineLevel="0" collapsed="false">
      <c r="A112" s="445" t="str">
        <f aca="false">IF((SUM('Разделы 9, 10, 11'!D29:D29)&gt;=SUM('Разделы 9, 10, 11'!D37:D37)),"","Неверно!")</f>
        <v/>
      </c>
      <c r="B112" s="446" t="s">
        <v>632</v>
      </c>
      <c r="C112" s="447" t="s">
        <v>639</v>
      </c>
      <c r="D112" s="447" t="s">
        <v>634</v>
      </c>
      <c r="E112" s="447" t="str">
        <f aca="false">CONCATENATE(SUM('Разделы 9, 10, 11'!D29:D29),"&gt;=",SUM('Разделы 9, 10, 11'!D37:D37))</f>
        <v>0&gt;=0</v>
      </c>
    </row>
    <row r="113" customFormat="false" ht="25.5" hidden="false" customHeight="false" outlineLevel="0" collapsed="false">
      <c r="A113" s="445" t="str">
        <f aca="false">IF((SUM('Разделы 9, 10, 11'!E29:E29)&gt;=SUM('Разделы 9, 10, 11'!E37:E37)),"","Неверно!")</f>
        <v/>
      </c>
      <c r="B113" s="446" t="s">
        <v>632</v>
      </c>
      <c r="C113" s="447" t="s">
        <v>640</v>
      </c>
      <c r="D113" s="447" t="s">
        <v>634</v>
      </c>
      <c r="E113" s="447" t="str">
        <f aca="false">CONCATENATE(SUM('Разделы 9, 10, 11'!E29:E29),"&gt;=",SUM('Разделы 9, 10, 11'!E37:E37))</f>
        <v>0&gt;=0</v>
      </c>
    </row>
    <row r="114" customFormat="false" ht="25.5" hidden="false" customHeight="false" outlineLevel="0" collapsed="false">
      <c r="A114" s="445" t="str">
        <f aca="false">IF((SUM('Разделы 9, 10, 11'!F29:F29)&gt;=SUM('Разделы 9, 10, 11'!F37:F37)),"","Неверно!")</f>
        <v/>
      </c>
      <c r="B114" s="446" t="s">
        <v>632</v>
      </c>
      <c r="C114" s="447" t="s">
        <v>641</v>
      </c>
      <c r="D114" s="447" t="s">
        <v>634</v>
      </c>
      <c r="E114" s="447" t="str">
        <f aca="false">CONCATENATE(SUM('Разделы 9, 10, 11'!F29:F29),"&gt;=",SUM('Разделы 9, 10, 11'!F37:F37))</f>
        <v>0&gt;=0</v>
      </c>
    </row>
    <row r="115" customFormat="false" ht="25.5" hidden="false" customHeight="false" outlineLevel="0" collapsed="false">
      <c r="A115" s="445" t="str">
        <f aca="false">IF((SUM('Разделы 9, 10, 11'!G29:G29)&gt;=SUM('Разделы 9, 10, 11'!G37:G37)),"","Неверно!")</f>
        <v/>
      </c>
      <c r="B115" s="446" t="s">
        <v>632</v>
      </c>
      <c r="C115" s="447" t="s">
        <v>642</v>
      </c>
      <c r="D115" s="447" t="s">
        <v>634</v>
      </c>
      <c r="E115" s="447" t="str">
        <f aca="false">CONCATENATE(SUM('Разделы 9, 10, 11'!G29:G29),"&gt;=",SUM('Разделы 9, 10, 11'!G37:G37))</f>
        <v>0&gt;=0</v>
      </c>
    </row>
    <row r="116" customFormat="false" ht="25.5" hidden="false" customHeight="false" outlineLevel="0" collapsed="false">
      <c r="A116" s="445" t="str">
        <f aca="false">IF((SUM('Разделы 9, 10, 11'!H29:H29)&gt;=SUM('Разделы 9, 10, 11'!H37:H37)),"","Неверно!")</f>
        <v/>
      </c>
      <c r="B116" s="446" t="s">
        <v>632</v>
      </c>
      <c r="C116" s="447" t="s">
        <v>643</v>
      </c>
      <c r="D116" s="447" t="s">
        <v>634</v>
      </c>
      <c r="E116" s="447" t="str">
        <f aca="false">CONCATENATE(SUM('Разделы 9, 10, 11'!H29:H29),"&gt;=",SUM('Разделы 9, 10, 11'!H37:H37))</f>
        <v>0&gt;=0</v>
      </c>
    </row>
    <row r="117" customFormat="false" ht="25.5" hidden="false" customHeight="false" outlineLevel="0" collapsed="false">
      <c r="A117" s="445" t="str">
        <f aca="false">IF((SUM('Разделы 9, 10, 11'!I29:I29)&gt;=SUM('Разделы 9, 10, 11'!I37:I37)),"","Неверно!")</f>
        <v/>
      </c>
      <c r="B117" s="446" t="s">
        <v>632</v>
      </c>
      <c r="C117" s="447" t="s">
        <v>644</v>
      </c>
      <c r="D117" s="447" t="s">
        <v>634</v>
      </c>
      <c r="E117" s="447" t="str">
        <f aca="false">CONCATENATE(SUM('Разделы 9, 10, 11'!I29:I29),"&gt;=",SUM('Разделы 9, 10, 11'!I37:I37))</f>
        <v>0&gt;=0</v>
      </c>
    </row>
    <row r="118" customFormat="false" ht="25.5" hidden="false" customHeight="false" outlineLevel="0" collapsed="false">
      <c r="A118" s="445" t="str">
        <f aca="false">IF((SUM('Разделы 9, 10, 11'!J29:J29)&gt;=SUM('Разделы 9, 10, 11'!J37:J37)),"","Неверно!")</f>
        <v/>
      </c>
      <c r="B118" s="446" t="s">
        <v>632</v>
      </c>
      <c r="C118" s="447" t="s">
        <v>645</v>
      </c>
      <c r="D118" s="447" t="s">
        <v>634</v>
      </c>
      <c r="E118" s="447" t="str">
        <f aca="false">CONCATENATE(SUM('Разделы 9, 10, 11'!J29:J29),"&gt;=",SUM('Разделы 9, 10, 11'!J37:J37))</f>
        <v>0&gt;=0</v>
      </c>
    </row>
    <row r="119" customFormat="false" ht="25.5" hidden="false" customHeight="false" outlineLevel="0" collapsed="false">
      <c r="A119" s="445" t="str">
        <f aca="false">IF((SUM('Разделы 9, 10, 11'!K29:K29)&gt;=SUM('Разделы 9, 10, 11'!K37:K37)),"","Неверно!")</f>
        <v/>
      </c>
      <c r="B119" s="446" t="s">
        <v>632</v>
      </c>
      <c r="C119" s="447" t="s">
        <v>646</v>
      </c>
      <c r="D119" s="447" t="s">
        <v>634</v>
      </c>
      <c r="E119" s="447" t="str">
        <f aca="false">CONCATENATE(SUM('Разделы 9, 10, 11'!K29:K29),"&gt;=",SUM('Разделы 9, 10, 11'!K37:K37))</f>
        <v>0&gt;=0</v>
      </c>
    </row>
    <row r="120" customFormat="false" ht="38.25" hidden="false" customHeight="false" outlineLevel="0" collapsed="false">
      <c r="A120" s="445" t="str">
        <f aca="false">IF((SUM('Раздел 1'!P10:P10)&gt;=SUM('Раздел 1'!G10:G10)),"","Неверно!")</f>
        <v/>
      </c>
      <c r="B120" s="446" t="s">
        <v>647</v>
      </c>
      <c r="C120" s="447" t="s">
        <v>648</v>
      </c>
      <c r="D120" s="447" t="s">
        <v>649</v>
      </c>
      <c r="E120" s="447" t="str">
        <f aca="false">CONCATENATE(SUM('Раздел 1'!P10:P10),"&gt;=",SUM('Раздел 1'!G10:G10))</f>
        <v>0&gt;=0</v>
      </c>
    </row>
    <row r="121" customFormat="false" ht="38.25" hidden="false" customHeight="false" outlineLevel="0" collapsed="false">
      <c r="A121" s="445" t="str">
        <f aca="false">IF((SUM('Раздел 1'!P19:P19)&gt;=SUM('Раздел 1'!G19:G19)),"","Неверно!")</f>
        <v/>
      </c>
      <c r="B121" s="446" t="s">
        <v>647</v>
      </c>
      <c r="C121" s="447" t="s">
        <v>650</v>
      </c>
      <c r="D121" s="447" t="s">
        <v>649</v>
      </c>
      <c r="E121" s="447" t="str">
        <f aca="false">CONCATENATE(SUM('Раздел 1'!P19:P19),"&gt;=",SUM('Раздел 1'!G19:G19))</f>
        <v>0&gt;=0</v>
      </c>
    </row>
    <row r="122" customFormat="false" ht="38.25" hidden="false" customHeight="false" outlineLevel="0" collapsed="false">
      <c r="A122" s="445" t="str">
        <f aca="false">IF((SUM('Раздел 1'!P20:P20)&gt;=SUM('Раздел 1'!G20:G20)),"","Неверно!")</f>
        <v/>
      </c>
      <c r="B122" s="446" t="s">
        <v>647</v>
      </c>
      <c r="C122" s="447" t="s">
        <v>651</v>
      </c>
      <c r="D122" s="447" t="s">
        <v>649</v>
      </c>
      <c r="E122" s="447" t="str">
        <f aca="false">CONCATENATE(SUM('Раздел 1'!P20:P20),"&gt;=",SUM('Раздел 1'!G20:G20))</f>
        <v>0&gt;=0</v>
      </c>
    </row>
    <row r="123" customFormat="false" ht="38.25" hidden="false" customHeight="false" outlineLevel="0" collapsed="false">
      <c r="A123" s="445" t="str">
        <f aca="false">IF((SUM('Раздел 1'!P21:P21)&gt;=SUM('Раздел 1'!G21:G21)),"","Неверно!")</f>
        <v/>
      </c>
      <c r="B123" s="446" t="s">
        <v>647</v>
      </c>
      <c r="C123" s="447" t="s">
        <v>652</v>
      </c>
      <c r="D123" s="447" t="s">
        <v>649</v>
      </c>
      <c r="E123" s="447" t="str">
        <f aca="false">CONCATENATE(SUM('Раздел 1'!P21:P21),"&gt;=",SUM('Раздел 1'!G21:G21))</f>
        <v>0&gt;=0</v>
      </c>
    </row>
    <row r="124" customFormat="false" ht="38.25" hidden="false" customHeight="false" outlineLevel="0" collapsed="false">
      <c r="A124" s="445" t="str">
        <f aca="false">IF((SUM('Раздел 1'!P22:P22)&gt;=SUM('Раздел 1'!G22:G22)),"","Неверно!")</f>
        <v/>
      </c>
      <c r="B124" s="446" t="s">
        <v>647</v>
      </c>
      <c r="C124" s="447" t="s">
        <v>653</v>
      </c>
      <c r="D124" s="447" t="s">
        <v>649</v>
      </c>
      <c r="E124" s="447" t="str">
        <f aca="false">CONCATENATE(SUM('Раздел 1'!P22:P22),"&gt;=",SUM('Раздел 1'!G22:G22))</f>
        <v>0&gt;=0</v>
      </c>
    </row>
    <row r="125" customFormat="false" ht="38.25" hidden="false" customHeight="false" outlineLevel="0" collapsed="false">
      <c r="A125" s="445" t="str">
        <f aca="false">IF((SUM('Раздел 1'!P23:P23)&gt;=SUM('Раздел 1'!G23:G23)),"","Неверно!")</f>
        <v/>
      </c>
      <c r="B125" s="446" t="s">
        <v>647</v>
      </c>
      <c r="C125" s="447" t="s">
        <v>654</v>
      </c>
      <c r="D125" s="447" t="s">
        <v>649</v>
      </c>
      <c r="E125" s="447" t="str">
        <f aca="false">CONCATENATE(SUM('Раздел 1'!P23:P23),"&gt;=",SUM('Раздел 1'!G23:G23))</f>
        <v>0&gt;=0</v>
      </c>
    </row>
    <row r="126" customFormat="false" ht="38.25" hidden="false" customHeight="false" outlineLevel="0" collapsed="false">
      <c r="A126" s="445" t="str">
        <f aca="false">IF((SUM('Раздел 1'!P24:P24)&gt;=SUM('Раздел 1'!G24:G24)),"","Неверно!")</f>
        <v/>
      </c>
      <c r="B126" s="446" t="s">
        <v>647</v>
      </c>
      <c r="C126" s="447" t="s">
        <v>655</v>
      </c>
      <c r="D126" s="447" t="s">
        <v>649</v>
      </c>
      <c r="E126" s="447" t="str">
        <f aca="false">CONCATENATE(SUM('Раздел 1'!P24:P24),"&gt;=",SUM('Раздел 1'!G24:G24))</f>
        <v>0&gt;=0</v>
      </c>
    </row>
    <row r="127" customFormat="false" ht="38.25" hidden="false" customHeight="false" outlineLevel="0" collapsed="false">
      <c r="A127" s="445" t="str">
        <f aca="false">IF((SUM('Раздел 1'!P25:P25)&gt;=SUM('Раздел 1'!G25:G25)),"","Неверно!")</f>
        <v/>
      </c>
      <c r="B127" s="446" t="s">
        <v>647</v>
      </c>
      <c r="C127" s="447" t="s">
        <v>656</v>
      </c>
      <c r="D127" s="447" t="s">
        <v>649</v>
      </c>
      <c r="E127" s="447" t="str">
        <f aca="false">CONCATENATE(SUM('Раздел 1'!P25:P25),"&gt;=",SUM('Раздел 1'!G25:G25))</f>
        <v>0&gt;=0</v>
      </c>
    </row>
    <row r="128" customFormat="false" ht="38.25" hidden="false" customHeight="false" outlineLevel="0" collapsed="false">
      <c r="A128" s="445" t="str">
        <f aca="false">IF((SUM('Раздел 1'!P26:P26)&gt;=SUM('Раздел 1'!G26:G26)),"","Неверно!")</f>
        <v/>
      </c>
      <c r="B128" s="446" t="s">
        <v>647</v>
      </c>
      <c r="C128" s="447" t="s">
        <v>657</v>
      </c>
      <c r="D128" s="447" t="s">
        <v>649</v>
      </c>
      <c r="E128" s="447" t="str">
        <f aca="false">CONCATENATE(SUM('Раздел 1'!P26:P26),"&gt;=",SUM('Раздел 1'!G26:G26))</f>
        <v>0&gt;=0</v>
      </c>
    </row>
    <row r="129" customFormat="false" ht="38.25" hidden="false" customHeight="false" outlineLevel="0" collapsed="false">
      <c r="A129" s="445" t="str">
        <f aca="false">IF((SUM('Раздел 1'!P27:P27)&gt;=SUM('Раздел 1'!G27:G27)),"","Неверно!")</f>
        <v/>
      </c>
      <c r="B129" s="446" t="s">
        <v>647</v>
      </c>
      <c r="C129" s="447" t="s">
        <v>658</v>
      </c>
      <c r="D129" s="447" t="s">
        <v>649</v>
      </c>
      <c r="E129" s="447" t="str">
        <f aca="false">CONCATENATE(SUM('Раздел 1'!P27:P27),"&gt;=",SUM('Раздел 1'!G27:G27))</f>
        <v>0&gt;=0</v>
      </c>
    </row>
    <row r="130" customFormat="false" ht="38.25" hidden="false" customHeight="false" outlineLevel="0" collapsed="false">
      <c r="A130" s="445" t="str">
        <f aca="false">IF((SUM('Раздел 1'!P28:P28)&gt;=SUM('Раздел 1'!G28:G28)),"","Неверно!")</f>
        <v/>
      </c>
      <c r="B130" s="446" t="s">
        <v>647</v>
      </c>
      <c r="C130" s="447" t="s">
        <v>659</v>
      </c>
      <c r="D130" s="447" t="s">
        <v>649</v>
      </c>
      <c r="E130" s="447" t="str">
        <f aca="false">CONCATENATE(SUM('Раздел 1'!P28:P28),"&gt;=",SUM('Раздел 1'!G28:G28))</f>
        <v>0&gt;=0</v>
      </c>
    </row>
    <row r="131" customFormat="false" ht="38.25" hidden="false" customHeight="false" outlineLevel="0" collapsed="false">
      <c r="A131" s="445" t="str">
        <f aca="false">IF((SUM('Раздел 1'!P11:P11)&gt;=SUM('Раздел 1'!G11:G11)),"","Неверно!")</f>
        <v/>
      </c>
      <c r="B131" s="446" t="s">
        <v>647</v>
      </c>
      <c r="C131" s="447" t="s">
        <v>660</v>
      </c>
      <c r="D131" s="447" t="s">
        <v>649</v>
      </c>
      <c r="E131" s="447" t="str">
        <f aca="false">CONCATENATE(SUM('Раздел 1'!P11:P11),"&gt;=",SUM('Раздел 1'!G11:G11))</f>
        <v>0&gt;=0</v>
      </c>
    </row>
    <row r="132" customFormat="false" ht="38.25" hidden="false" customHeight="false" outlineLevel="0" collapsed="false">
      <c r="A132" s="445" t="str">
        <f aca="false">IF((SUM('Раздел 1'!P29:P29)&gt;=SUM('Раздел 1'!G29:G29)),"","Неверно!")</f>
        <v/>
      </c>
      <c r="B132" s="446" t="s">
        <v>647</v>
      </c>
      <c r="C132" s="447" t="s">
        <v>661</v>
      </c>
      <c r="D132" s="447" t="s">
        <v>649</v>
      </c>
      <c r="E132" s="447" t="str">
        <f aca="false">CONCATENATE(SUM('Раздел 1'!P29:P29),"&gt;=",SUM('Раздел 1'!G29:G29))</f>
        <v>0&gt;=0</v>
      </c>
    </row>
    <row r="133" customFormat="false" ht="38.25" hidden="false" customHeight="false" outlineLevel="0" collapsed="false">
      <c r="A133" s="445" t="str">
        <f aca="false">IF((SUM('Раздел 1'!P30:P30)&gt;=SUM('Раздел 1'!G30:G30)),"","Неверно!")</f>
        <v/>
      </c>
      <c r="B133" s="446" t="s">
        <v>647</v>
      </c>
      <c r="C133" s="447" t="s">
        <v>662</v>
      </c>
      <c r="D133" s="447" t="s">
        <v>649</v>
      </c>
      <c r="E133" s="447" t="str">
        <f aca="false">CONCATENATE(SUM('Раздел 1'!P30:P30),"&gt;=",SUM('Раздел 1'!G30:G30))</f>
        <v>0&gt;=0</v>
      </c>
    </row>
    <row r="134" customFormat="false" ht="38.25" hidden="false" customHeight="false" outlineLevel="0" collapsed="false">
      <c r="A134" s="445" t="str">
        <f aca="false">IF((SUM('Раздел 1'!P31:P31)&gt;=SUM('Раздел 1'!G31:G31)),"","Неверно!")</f>
        <v/>
      </c>
      <c r="B134" s="446" t="s">
        <v>647</v>
      </c>
      <c r="C134" s="447" t="s">
        <v>663</v>
      </c>
      <c r="D134" s="447" t="s">
        <v>649</v>
      </c>
      <c r="E134" s="447" t="str">
        <f aca="false">CONCATENATE(SUM('Раздел 1'!P31:P31),"&gt;=",SUM('Раздел 1'!G31:G31))</f>
        <v>0&gt;=0</v>
      </c>
    </row>
    <row r="135" customFormat="false" ht="38.25" hidden="false" customHeight="false" outlineLevel="0" collapsed="false">
      <c r="A135" s="445" t="str">
        <f aca="false">IF((SUM('Раздел 1'!P32:P32)&gt;=SUM('Раздел 1'!G32:G32)),"","Неверно!")</f>
        <v/>
      </c>
      <c r="B135" s="446" t="s">
        <v>647</v>
      </c>
      <c r="C135" s="447" t="s">
        <v>664</v>
      </c>
      <c r="D135" s="447" t="s">
        <v>649</v>
      </c>
      <c r="E135" s="447" t="str">
        <f aca="false">CONCATENATE(SUM('Раздел 1'!P32:P32),"&gt;=",SUM('Раздел 1'!G32:G32))</f>
        <v>0&gt;=0</v>
      </c>
    </row>
    <row r="136" customFormat="false" ht="38.25" hidden="false" customHeight="false" outlineLevel="0" collapsed="false">
      <c r="A136" s="445" t="str">
        <f aca="false">IF((SUM('Раздел 1'!P33:P33)&gt;=SUM('Раздел 1'!G33:G33)),"","Неверно!")</f>
        <v/>
      </c>
      <c r="B136" s="446" t="s">
        <v>647</v>
      </c>
      <c r="C136" s="447" t="s">
        <v>665</v>
      </c>
      <c r="D136" s="447" t="s">
        <v>649</v>
      </c>
      <c r="E136" s="447" t="str">
        <f aca="false">CONCATENATE(SUM('Раздел 1'!P33:P33),"&gt;=",SUM('Раздел 1'!G33:G33))</f>
        <v>0&gt;=0</v>
      </c>
    </row>
    <row r="137" customFormat="false" ht="38.25" hidden="false" customHeight="false" outlineLevel="0" collapsed="false">
      <c r="A137" s="445" t="str">
        <f aca="false">IF((SUM('Раздел 1'!P34:P34)&gt;=SUM('Раздел 1'!G34:G34)),"","Неверно!")</f>
        <v/>
      </c>
      <c r="B137" s="446" t="s">
        <v>647</v>
      </c>
      <c r="C137" s="447" t="s">
        <v>666</v>
      </c>
      <c r="D137" s="447" t="s">
        <v>649</v>
      </c>
      <c r="E137" s="447" t="str">
        <f aca="false">CONCATENATE(SUM('Раздел 1'!P34:P34),"&gt;=",SUM('Раздел 1'!G34:G34))</f>
        <v>1&gt;=1</v>
      </c>
    </row>
    <row r="138" customFormat="false" ht="38.25" hidden="false" customHeight="false" outlineLevel="0" collapsed="false">
      <c r="A138" s="445" t="str">
        <f aca="false">IF((SUM('Раздел 1'!P35:P35)&gt;=SUM('Раздел 1'!G35:G35)),"","Неверно!")</f>
        <v/>
      </c>
      <c r="B138" s="446" t="s">
        <v>647</v>
      </c>
      <c r="C138" s="447" t="s">
        <v>667</v>
      </c>
      <c r="D138" s="447" t="s">
        <v>649</v>
      </c>
      <c r="E138" s="447" t="str">
        <f aca="false">CONCATENATE(SUM('Раздел 1'!P35:P35),"&gt;=",SUM('Раздел 1'!G35:G35))</f>
        <v>0&gt;=0</v>
      </c>
    </row>
    <row r="139" customFormat="false" ht="38.25" hidden="false" customHeight="false" outlineLevel="0" collapsed="false">
      <c r="A139" s="445" t="str">
        <f aca="false">IF((SUM('Раздел 1'!P36:P36)&gt;=SUM('Раздел 1'!G36:G36)),"","Неверно!")</f>
        <v/>
      </c>
      <c r="B139" s="446" t="s">
        <v>647</v>
      </c>
      <c r="C139" s="447" t="s">
        <v>668</v>
      </c>
      <c r="D139" s="447" t="s">
        <v>649</v>
      </c>
      <c r="E139" s="447" t="str">
        <f aca="false">CONCATENATE(SUM('Раздел 1'!P36:P36),"&gt;=",SUM('Раздел 1'!G36:G36))</f>
        <v>0&gt;=0</v>
      </c>
    </row>
    <row r="140" customFormat="false" ht="38.25" hidden="false" customHeight="false" outlineLevel="0" collapsed="false">
      <c r="A140" s="445" t="str">
        <f aca="false">IF((SUM('Раздел 1'!P37:P37)&gt;=SUM('Раздел 1'!G37:G37)),"","Неверно!")</f>
        <v/>
      </c>
      <c r="B140" s="446" t="s">
        <v>647</v>
      </c>
      <c r="C140" s="447" t="s">
        <v>669</v>
      </c>
      <c r="D140" s="447" t="s">
        <v>649</v>
      </c>
      <c r="E140" s="447" t="str">
        <f aca="false">CONCATENATE(SUM('Раздел 1'!P37:P37),"&gt;=",SUM('Раздел 1'!G37:G37))</f>
        <v>0&gt;=0</v>
      </c>
    </row>
    <row r="141" customFormat="false" ht="38.25" hidden="false" customHeight="false" outlineLevel="0" collapsed="false">
      <c r="A141" s="445" t="str">
        <f aca="false">IF((SUM('Раздел 1'!P38:P38)&gt;=SUM('Раздел 1'!G38:G38)),"","Неверно!")</f>
        <v/>
      </c>
      <c r="B141" s="446" t="s">
        <v>647</v>
      </c>
      <c r="C141" s="447" t="s">
        <v>670</v>
      </c>
      <c r="D141" s="447" t="s">
        <v>649</v>
      </c>
      <c r="E141" s="447" t="str">
        <f aca="false">CONCATENATE(SUM('Раздел 1'!P38:P38),"&gt;=",SUM('Раздел 1'!G38:G38))</f>
        <v>0&gt;=0</v>
      </c>
    </row>
    <row r="142" customFormat="false" ht="38.25" hidden="false" customHeight="false" outlineLevel="0" collapsed="false">
      <c r="A142" s="445" t="str">
        <f aca="false">IF((SUM('Раздел 1'!P12:P12)&gt;=SUM('Раздел 1'!G12:G12)),"","Неверно!")</f>
        <v/>
      </c>
      <c r="B142" s="446" t="s">
        <v>647</v>
      </c>
      <c r="C142" s="447" t="s">
        <v>671</v>
      </c>
      <c r="D142" s="447" t="s">
        <v>649</v>
      </c>
      <c r="E142" s="447" t="str">
        <f aca="false">CONCATENATE(SUM('Раздел 1'!P12:P12),"&gt;=",SUM('Раздел 1'!G12:G12))</f>
        <v>2&gt;=2</v>
      </c>
    </row>
    <row r="143" customFormat="false" ht="38.25" hidden="false" customHeight="false" outlineLevel="0" collapsed="false">
      <c r="A143" s="445" t="str">
        <f aca="false">IF((SUM('Раздел 1'!P39:P39)&gt;=SUM('Раздел 1'!G39:G39)),"","Неверно!")</f>
        <v/>
      </c>
      <c r="B143" s="446" t="s">
        <v>647</v>
      </c>
      <c r="C143" s="447" t="s">
        <v>672</v>
      </c>
      <c r="D143" s="447" t="s">
        <v>649</v>
      </c>
      <c r="E143" s="447" t="str">
        <f aca="false">CONCATENATE(SUM('Раздел 1'!P39:P39),"&gt;=",SUM('Раздел 1'!G39:G39))</f>
        <v>0&gt;=0</v>
      </c>
    </row>
    <row r="144" customFormat="false" ht="38.25" hidden="false" customHeight="false" outlineLevel="0" collapsed="false">
      <c r="A144" s="445" t="str">
        <f aca="false">IF((SUM('Раздел 1'!P40:P40)&gt;=SUM('Раздел 1'!G40:G40)),"","Неверно!")</f>
        <v/>
      </c>
      <c r="B144" s="446" t="s">
        <v>647</v>
      </c>
      <c r="C144" s="447" t="s">
        <v>673</v>
      </c>
      <c r="D144" s="447" t="s">
        <v>649</v>
      </c>
      <c r="E144" s="447" t="str">
        <f aca="false">CONCATENATE(SUM('Раздел 1'!P40:P40),"&gt;=",SUM('Раздел 1'!G40:G40))</f>
        <v>0&gt;=0</v>
      </c>
    </row>
    <row r="145" customFormat="false" ht="38.25" hidden="false" customHeight="false" outlineLevel="0" collapsed="false">
      <c r="A145" s="445" t="str">
        <f aca="false">IF((SUM('Раздел 1'!P41:P41)&gt;=SUM('Раздел 1'!G41:G41)),"","Неверно!")</f>
        <v/>
      </c>
      <c r="B145" s="446" t="s">
        <v>647</v>
      </c>
      <c r="C145" s="447" t="s">
        <v>674</v>
      </c>
      <c r="D145" s="447" t="s">
        <v>649</v>
      </c>
      <c r="E145" s="447" t="str">
        <f aca="false">CONCATENATE(SUM('Раздел 1'!P41:P41),"&gt;=",SUM('Раздел 1'!G41:G41))</f>
        <v>0&gt;=0</v>
      </c>
    </row>
    <row r="146" customFormat="false" ht="38.25" hidden="false" customHeight="false" outlineLevel="0" collapsed="false">
      <c r="A146" s="445" t="str">
        <f aca="false">IF((SUM('Раздел 1'!P42:P42)&gt;=SUM('Раздел 1'!G42:G42)),"","Неверно!")</f>
        <v/>
      </c>
      <c r="B146" s="446" t="s">
        <v>647</v>
      </c>
      <c r="C146" s="447" t="s">
        <v>675</v>
      </c>
      <c r="D146" s="447" t="s">
        <v>649</v>
      </c>
      <c r="E146" s="447" t="str">
        <f aca="false">CONCATENATE(SUM('Раздел 1'!P42:P42),"&gt;=",SUM('Раздел 1'!G42:G42))</f>
        <v>1&gt;=1</v>
      </c>
    </row>
    <row r="147" customFormat="false" ht="38.25" hidden="false" customHeight="false" outlineLevel="0" collapsed="false">
      <c r="A147" s="445" t="str">
        <f aca="false">IF((SUM('Раздел 1'!P43:P43)&gt;=SUM('Раздел 1'!G43:G43)),"","Неверно!")</f>
        <v/>
      </c>
      <c r="B147" s="446" t="s">
        <v>647</v>
      </c>
      <c r="C147" s="447" t="s">
        <v>676</v>
      </c>
      <c r="D147" s="447" t="s">
        <v>649</v>
      </c>
      <c r="E147" s="447" t="str">
        <f aca="false">CONCATENATE(SUM('Раздел 1'!P43:P43),"&gt;=",SUM('Раздел 1'!G43:G43))</f>
        <v>8&gt;=8</v>
      </c>
    </row>
    <row r="148" customFormat="false" ht="38.25" hidden="false" customHeight="false" outlineLevel="0" collapsed="false">
      <c r="A148" s="445" t="str">
        <f aca="false">IF((SUM('Раздел 1'!P44:P44)&gt;=SUM('Раздел 1'!G44:G44)),"","Неверно!")</f>
        <v/>
      </c>
      <c r="B148" s="446" t="s">
        <v>647</v>
      </c>
      <c r="C148" s="447" t="s">
        <v>677</v>
      </c>
      <c r="D148" s="447" t="s">
        <v>649</v>
      </c>
      <c r="E148" s="447" t="str">
        <f aca="false">CONCATENATE(SUM('Раздел 1'!P44:P44),"&gt;=",SUM('Раздел 1'!G44:G44))</f>
        <v>19&gt;=19</v>
      </c>
    </row>
    <row r="149" customFormat="false" ht="38.25" hidden="false" customHeight="false" outlineLevel="0" collapsed="false">
      <c r="A149" s="445" t="str">
        <f aca="false">IF((SUM('Раздел 1'!P45:P45)&gt;=SUM('Раздел 1'!G45:G45)),"","Неверно!")</f>
        <v/>
      </c>
      <c r="B149" s="446" t="s">
        <v>647</v>
      </c>
      <c r="C149" s="447" t="s">
        <v>678</v>
      </c>
      <c r="D149" s="447" t="s">
        <v>649</v>
      </c>
      <c r="E149" s="447" t="str">
        <f aca="false">CONCATENATE(SUM('Раздел 1'!P45:P45),"&gt;=",SUM('Раздел 1'!G45:G45))</f>
        <v>0&gt;=0</v>
      </c>
    </row>
    <row r="150" customFormat="false" ht="38.25" hidden="false" customHeight="false" outlineLevel="0" collapsed="false">
      <c r="A150" s="445" t="str">
        <f aca="false">IF((SUM('Раздел 1'!P46:P46)&gt;=SUM('Раздел 1'!G46:G46)),"","Неверно!")</f>
        <v/>
      </c>
      <c r="B150" s="446" t="s">
        <v>647</v>
      </c>
      <c r="C150" s="447" t="s">
        <v>679</v>
      </c>
      <c r="D150" s="447" t="s">
        <v>649</v>
      </c>
      <c r="E150" s="447" t="str">
        <f aca="false">CONCATENATE(SUM('Раздел 1'!P46:P46),"&gt;=",SUM('Раздел 1'!G46:G46))</f>
        <v>0&gt;=0</v>
      </c>
    </row>
    <row r="151" customFormat="false" ht="38.25" hidden="false" customHeight="false" outlineLevel="0" collapsed="false">
      <c r="A151" s="445" t="str">
        <f aca="false">IF((SUM('Раздел 1'!P47:P47)&gt;=SUM('Раздел 1'!G47:G47)),"","Неверно!")</f>
        <v/>
      </c>
      <c r="B151" s="446" t="s">
        <v>647</v>
      </c>
      <c r="C151" s="447" t="s">
        <v>680</v>
      </c>
      <c r="D151" s="447" t="s">
        <v>649</v>
      </c>
      <c r="E151" s="447" t="str">
        <f aca="false">CONCATENATE(SUM('Раздел 1'!P47:P47),"&gt;=",SUM('Раздел 1'!G47:G47))</f>
        <v>19&gt;=19</v>
      </c>
    </row>
    <row r="152" customFormat="false" ht="38.25" hidden="false" customHeight="false" outlineLevel="0" collapsed="false">
      <c r="A152" s="445" t="str">
        <f aca="false">IF((SUM('Раздел 1'!P48:P48)&gt;=SUM('Раздел 1'!G48:G48)),"","Неверно!")</f>
        <v/>
      </c>
      <c r="B152" s="446" t="s">
        <v>647</v>
      </c>
      <c r="C152" s="447" t="s">
        <v>681</v>
      </c>
      <c r="D152" s="447" t="s">
        <v>649</v>
      </c>
      <c r="E152" s="447" t="str">
        <f aca="false">CONCATENATE(SUM('Раздел 1'!P48:P48),"&gt;=",SUM('Раздел 1'!G48:G48))</f>
        <v>1&gt;=1</v>
      </c>
    </row>
    <row r="153" customFormat="false" ht="38.25" hidden="false" customHeight="false" outlineLevel="0" collapsed="false">
      <c r="A153" s="445" t="str">
        <f aca="false">IF((SUM('Раздел 1'!P13:P13)&gt;=SUM('Раздел 1'!G13:G13)),"","Неверно!")</f>
        <v/>
      </c>
      <c r="B153" s="446" t="s">
        <v>647</v>
      </c>
      <c r="C153" s="447" t="s">
        <v>682</v>
      </c>
      <c r="D153" s="447" t="s">
        <v>649</v>
      </c>
      <c r="E153" s="447" t="str">
        <f aca="false">CONCATENATE(SUM('Раздел 1'!P13:P13),"&gt;=",SUM('Раздел 1'!G13:G13))</f>
        <v>0&gt;=0</v>
      </c>
    </row>
    <row r="154" customFormat="false" ht="38.25" hidden="false" customHeight="false" outlineLevel="0" collapsed="false">
      <c r="A154" s="445" t="str">
        <f aca="false">IF((SUM('Раздел 1'!P49:P49)&gt;=SUM('Раздел 1'!G49:G49)),"","Неверно!")</f>
        <v/>
      </c>
      <c r="B154" s="446" t="s">
        <v>647</v>
      </c>
      <c r="C154" s="447" t="s">
        <v>683</v>
      </c>
      <c r="D154" s="447" t="s">
        <v>649</v>
      </c>
      <c r="E154" s="447" t="str">
        <f aca="false">CONCATENATE(SUM('Раздел 1'!P49:P49),"&gt;=",SUM('Раздел 1'!G49:G49))</f>
        <v>11&gt;=11</v>
      </c>
    </row>
    <row r="155" customFormat="false" ht="38.25" hidden="false" customHeight="false" outlineLevel="0" collapsed="false">
      <c r="A155" s="445" t="str">
        <f aca="false">IF((SUM('Раздел 1'!P50:P50)&gt;=SUM('Раздел 1'!G50:G50)),"","Неверно!")</f>
        <v/>
      </c>
      <c r="B155" s="446" t="s">
        <v>647</v>
      </c>
      <c r="C155" s="447" t="s">
        <v>684</v>
      </c>
      <c r="D155" s="447" t="s">
        <v>649</v>
      </c>
      <c r="E155" s="447" t="str">
        <f aca="false">CONCATENATE(SUM('Раздел 1'!P50:P50),"&gt;=",SUM('Раздел 1'!G50:G50))</f>
        <v>19&gt;=19</v>
      </c>
    </row>
    <row r="156" customFormat="false" ht="38.25" hidden="false" customHeight="false" outlineLevel="0" collapsed="false">
      <c r="A156" s="445" t="str">
        <f aca="false">IF((SUM('Раздел 1'!P51:P51)&gt;=SUM('Раздел 1'!G51:G51)),"","Неверно!")</f>
        <v/>
      </c>
      <c r="B156" s="446" t="s">
        <v>647</v>
      </c>
      <c r="C156" s="447" t="s">
        <v>685</v>
      </c>
      <c r="D156" s="447" t="s">
        <v>649</v>
      </c>
      <c r="E156" s="447" t="str">
        <f aca="false">CONCATENATE(SUM('Раздел 1'!P51:P51),"&gt;=",SUM('Раздел 1'!G51:G51))</f>
        <v>0&gt;=0</v>
      </c>
    </row>
    <row r="157" customFormat="false" ht="38.25" hidden="false" customHeight="false" outlineLevel="0" collapsed="false">
      <c r="A157" s="445" t="str">
        <f aca="false">IF((SUM('Раздел 1'!P52:P52)&gt;=SUM('Раздел 1'!G52:G52)),"","Неверно!")</f>
        <v/>
      </c>
      <c r="B157" s="446" t="s">
        <v>647</v>
      </c>
      <c r="C157" s="447" t="s">
        <v>686</v>
      </c>
      <c r="D157" s="447" t="s">
        <v>649</v>
      </c>
      <c r="E157" s="447" t="str">
        <f aca="false">CONCATENATE(SUM('Раздел 1'!P52:P52),"&gt;=",SUM('Раздел 1'!G52:G52))</f>
        <v>0&gt;=0</v>
      </c>
    </row>
    <row r="158" customFormat="false" ht="38.25" hidden="false" customHeight="false" outlineLevel="0" collapsed="false">
      <c r="A158" s="445" t="str">
        <f aca="false">IF((SUM('Раздел 1'!P53:P53)&gt;=SUM('Раздел 1'!G53:G53)),"","Неверно!")</f>
        <v/>
      </c>
      <c r="B158" s="446" t="s">
        <v>647</v>
      </c>
      <c r="C158" s="447" t="s">
        <v>687</v>
      </c>
      <c r="D158" s="447" t="s">
        <v>649</v>
      </c>
      <c r="E158" s="447" t="str">
        <f aca="false">CONCATENATE(SUM('Раздел 1'!P53:P53),"&gt;=",SUM('Раздел 1'!G53:G53))</f>
        <v>0&gt;=0</v>
      </c>
    </row>
    <row r="159" customFormat="false" ht="38.25" hidden="false" customHeight="false" outlineLevel="0" collapsed="false">
      <c r="A159" s="445" t="str">
        <f aca="false">IF((SUM('Раздел 1'!P54:P54)&gt;=SUM('Раздел 1'!G54:G54)),"","Неверно!")</f>
        <v/>
      </c>
      <c r="B159" s="446" t="s">
        <v>647</v>
      </c>
      <c r="C159" s="447" t="s">
        <v>688</v>
      </c>
      <c r="D159" s="447" t="s">
        <v>649</v>
      </c>
      <c r="E159" s="447" t="str">
        <f aca="false">CONCATENATE(SUM('Раздел 1'!P54:P54),"&gt;=",SUM('Раздел 1'!G54:G54))</f>
        <v>0&gt;=0</v>
      </c>
    </row>
    <row r="160" customFormat="false" ht="38.25" hidden="false" customHeight="false" outlineLevel="0" collapsed="false">
      <c r="A160" s="445" t="str">
        <f aca="false">IF((SUM('Раздел 1'!P55:P55)&gt;=SUM('Раздел 1'!G55:G55)),"","Неверно!")</f>
        <v/>
      </c>
      <c r="B160" s="446" t="s">
        <v>647</v>
      </c>
      <c r="C160" s="447" t="s">
        <v>689</v>
      </c>
      <c r="D160" s="447" t="s">
        <v>649</v>
      </c>
      <c r="E160" s="447" t="str">
        <f aca="false">CONCATENATE(SUM('Раздел 1'!P55:P55),"&gt;=",SUM('Раздел 1'!G55:G55))</f>
        <v>2&gt;=2</v>
      </c>
    </row>
    <row r="161" customFormat="false" ht="38.25" hidden="false" customHeight="false" outlineLevel="0" collapsed="false">
      <c r="A161" s="445" t="str">
        <f aca="false">IF((SUM('Раздел 1'!P56:P56)&gt;=SUM('Раздел 1'!G56:G56)),"","Неверно!")</f>
        <v/>
      </c>
      <c r="B161" s="446" t="s">
        <v>647</v>
      </c>
      <c r="C161" s="447" t="s">
        <v>690</v>
      </c>
      <c r="D161" s="447" t="s">
        <v>649</v>
      </c>
      <c r="E161" s="447" t="str">
        <f aca="false">CONCATENATE(SUM('Раздел 1'!P56:P56),"&gt;=",SUM('Раздел 1'!G56:G56))</f>
        <v>17&gt;=17</v>
      </c>
    </row>
    <row r="162" customFormat="false" ht="38.25" hidden="false" customHeight="false" outlineLevel="0" collapsed="false">
      <c r="A162" s="445" t="str">
        <f aca="false">IF((SUM('Раздел 1'!P14:P14)&gt;=SUM('Раздел 1'!G14:G14)),"","Неверно!")</f>
        <v/>
      </c>
      <c r="B162" s="446" t="s">
        <v>647</v>
      </c>
      <c r="C162" s="447" t="s">
        <v>691</v>
      </c>
      <c r="D162" s="447" t="s">
        <v>649</v>
      </c>
      <c r="E162" s="447" t="str">
        <f aca="false">CONCATENATE(SUM('Раздел 1'!P14:P14),"&gt;=",SUM('Раздел 1'!G14:G14))</f>
        <v>0&gt;=0</v>
      </c>
    </row>
    <row r="163" customFormat="false" ht="38.25" hidden="false" customHeight="false" outlineLevel="0" collapsed="false">
      <c r="A163" s="445" t="str">
        <f aca="false">IF((SUM('Раздел 1'!P15:P15)&gt;=SUM('Раздел 1'!G15:G15)),"","Неверно!")</f>
        <v/>
      </c>
      <c r="B163" s="446" t="s">
        <v>647</v>
      </c>
      <c r="C163" s="447" t="s">
        <v>692</v>
      </c>
      <c r="D163" s="447" t="s">
        <v>649</v>
      </c>
      <c r="E163" s="447" t="str">
        <f aca="false">CONCATENATE(SUM('Раздел 1'!P15:P15),"&gt;=",SUM('Раздел 1'!G15:G15))</f>
        <v>0&gt;=0</v>
      </c>
    </row>
    <row r="164" customFormat="false" ht="38.25" hidden="false" customHeight="false" outlineLevel="0" collapsed="false">
      <c r="A164" s="445" t="str">
        <f aca="false">IF((SUM('Раздел 1'!P16:P16)&gt;=SUM('Раздел 1'!G16:G16)),"","Неверно!")</f>
        <v/>
      </c>
      <c r="B164" s="446" t="s">
        <v>647</v>
      </c>
      <c r="C164" s="447" t="s">
        <v>693</v>
      </c>
      <c r="D164" s="447" t="s">
        <v>649</v>
      </c>
      <c r="E164" s="447" t="str">
        <f aca="false">CONCATENATE(SUM('Раздел 1'!P16:P16),"&gt;=",SUM('Раздел 1'!G16:G16))</f>
        <v>7&gt;=7</v>
      </c>
    </row>
    <row r="165" customFormat="false" ht="38.25" hidden="false" customHeight="false" outlineLevel="0" collapsed="false">
      <c r="A165" s="445" t="str">
        <f aca="false">IF((SUM('Раздел 1'!P17:P17)&gt;=SUM('Раздел 1'!G17:G17)),"","Неверно!")</f>
        <v/>
      </c>
      <c r="B165" s="446" t="s">
        <v>647</v>
      </c>
      <c r="C165" s="447" t="s">
        <v>694</v>
      </c>
      <c r="D165" s="447" t="s">
        <v>649</v>
      </c>
      <c r="E165" s="447" t="str">
        <f aca="false">CONCATENATE(SUM('Раздел 1'!P17:P17),"&gt;=",SUM('Раздел 1'!G17:G17))</f>
        <v>0&gt;=0</v>
      </c>
    </row>
    <row r="166" customFormat="false" ht="38.25" hidden="false" customHeight="false" outlineLevel="0" collapsed="false">
      <c r="A166" s="445" t="str">
        <f aca="false">IF((SUM('Раздел 1'!P18:P18)&gt;=SUM('Раздел 1'!G18:G18)),"","Неверно!")</f>
        <v/>
      </c>
      <c r="B166" s="446" t="s">
        <v>647</v>
      </c>
      <c r="C166" s="447" t="s">
        <v>695</v>
      </c>
      <c r="D166" s="447" t="s">
        <v>649</v>
      </c>
      <c r="E166" s="447" t="str">
        <f aca="false">CONCATENATE(SUM('Раздел 1'!P18:P18),"&gt;=",SUM('Раздел 1'!G18:G18))</f>
        <v>0&gt;=0</v>
      </c>
    </row>
    <row r="167" customFormat="false" ht="25.5" hidden="false" customHeight="false" outlineLevel="0" collapsed="false">
      <c r="A167" s="445" t="str">
        <f aca="false">IF((SUM('Разделы 2, 3, 5'!K52:K52)&lt;=SUM('Раздел 4'!F25:F25)),"","Неверно!")</f>
        <v/>
      </c>
      <c r="B167" s="446" t="s">
        <v>696</v>
      </c>
      <c r="C167" s="447" t="s">
        <v>697</v>
      </c>
      <c r="D167" s="447" t="s">
        <v>698</v>
      </c>
      <c r="E167" s="447" t="str">
        <f aca="false">CONCATENATE(SUM('Разделы 2, 3, 5'!K52:K52),"&lt;=",SUM('Раздел 4'!F25:F25))</f>
        <v>0&lt;=0</v>
      </c>
    </row>
    <row r="168" customFormat="false" ht="25.5" hidden="false" customHeight="false" outlineLevel="0" collapsed="false">
      <c r="A168" s="445" t="str">
        <f aca="false">IF((SUM('Разделы 12, 13, 14'!G28:G28)=SUM('Раздел 4'!F12:F12)),"","Неверно!")</f>
        <v/>
      </c>
      <c r="B168" s="446" t="s">
        <v>699</v>
      </c>
      <c r="C168" s="447" t="s">
        <v>700</v>
      </c>
      <c r="D168" s="447" t="s">
        <v>701</v>
      </c>
      <c r="E168" s="447" t="str">
        <f aca="false">CONCATENATE(SUM('Разделы 12, 13, 14'!G28:G28),"=",SUM('Раздел 4'!F12:F12))</f>
        <v>0=0</v>
      </c>
    </row>
    <row r="169" customFormat="false" ht="76.5" hidden="false" customHeight="false" outlineLevel="0" collapsed="false">
      <c r="A169" s="445" t="str">
        <f aca="false">IF((SUM('Разделы 2, 3, 5'!E18:E18)&lt;=SUM('Разделы 2, 3, 5'!E17:E17)),"","Неверно!")</f>
        <v/>
      </c>
      <c r="B169" s="446" t="s">
        <v>702</v>
      </c>
      <c r="C169" s="447" t="s">
        <v>703</v>
      </c>
      <c r="D169" s="447" t="s">
        <v>704</v>
      </c>
      <c r="E169" s="447" t="str">
        <f aca="false">CONCATENATE(SUM('Разделы 2, 3, 5'!E18:E18),"&lt;=",SUM('Разделы 2, 3, 5'!E17:E17))</f>
        <v>0&lt;=0</v>
      </c>
    </row>
    <row r="170" customFormat="false" ht="25.5" hidden="false" customHeight="false" outlineLevel="0" collapsed="false">
      <c r="A170" s="445" t="str">
        <f aca="false">IF((SUM('Разделы 9, 10, 11'!C11:C11)&gt;=SUM('Разделы 9, 10, 11'!D11:D11)),"","Неверно!")</f>
        <v/>
      </c>
      <c r="B170" s="446" t="s">
        <v>705</v>
      </c>
      <c r="C170" s="447" t="s">
        <v>706</v>
      </c>
      <c r="D170" s="447" t="s">
        <v>707</v>
      </c>
      <c r="E170" s="447" t="str">
        <f aca="false">CONCATENATE(SUM('Разделы 9, 10, 11'!C11:C11),"&gt;=",SUM('Разделы 9, 10, 11'!D11:D11))</f>
        <v>0&gt;=0</v>
      </c>
    </row>
    <row r="171" customFormat="false" ht="25.5" hidden="false" customHeight="false" outlineLevel="0" collapsed="false">
      <c r="A171" s="445" t="str">
        <f aca="false">IF((SUM('Разделы 9, 10, 11'!C20:C20)&gt;=SUM('Разделы 9, 10, 11'!D20:D20)),"","Неверно!")</f>
        <v/>
      </c>
      <c r="B171" s="446" t="s">
        <v>705</v>
      </c>
      <c r="C171" s="447" t="s">
        <v>708</v>
      </c>
      <c r="D171" s="447" t="s">
        <v>707</v>
      </c>
      <c r="E171" s="447" t="str">
        <f aca="false">CONCATENATE(SUM('Разделы 9, 10, 11'!C20:C20),"&gt;=",SUM('Разделы 9, 10, 11'!D20:D20))</f>
        <v>0&gt;=0</v>
      </c>
    </row>
    <row r="172" customFormat="false" ht="25.5" hidden="false" customHeight="false" outlineLevel="0" collapsed="false">
      <c r="A172" s="445" t="str">
        <f aca="false">IF((SUM('Разделы 9, 10, 11'!C12:C12)&gt;=SUM('Разделы 9, 10, 11'!D12:D12)),"","Неверно!")</f>
        <v/>
      </c>
      <c r="B172" s="446" t="s">
        <v>705</v>
      </c>
      <c r="C172" s="447" t="s">
        <v>709</v>
      </c>
      <c r="D172" s="447" t="s">
        <v>707</v>
      </c>
      <c r="E172" s="447" t="str">
        <f aca="false">CONCATENATE(SUM('Разделы 9, 10, 11'!C12:C12),"&gt;=",SUM('Разделы 9, 10, 11'!D12:D12))</f>
        <v>0&gt;=0</v>
      </c>
    </row>
    <row r="173" customFormat="false" ht="25.5" hidden="false" customHeight="false" outlineLevel="0" collapsed="false">
      <c r="A173" s="445" t="str">
        <f aca="false">IF((SUM('Разделы 9, 10, 11'!C13:C13)&gt;=SUM('Разделы 9, 10, 11'!D13:D13)),"","Неверно!")</f>
        <v/>
      </c>
      <c r="B173" s="446" t="s">
        <v>705</v>
      </c>
      <c r="C173" s="447" t="s">
        <v>710</v>
      </c>
      <c r="D173" s="447" t="s">
        <v>707</v>
      </c>
      <c r="E173" s="447" t="str">
        <f aca="false">CONCATENATE(SUM('Разделы 9, 10, 11'!C13:C13),"&gt;=",SUM('Разделы 9, 10, 11'!D13:D13))</f>
        <v>0&gt;=0</v>
      </c>
    </row>
    <row r="174" customFormat="false" ht="25.5" hidden="false" customHeight="false" outlineLevel="0" collapsed="false">
      <c r="A174" s="445" t="str">
        <f aca="false">IF((SUM('Разделы 9, 10, 11'!C14:C14)&gt;=SUM('Разделы 9, 10, 11'!D14:D14)),"","Неверно!")</f>
        <v/>
      </c>
      <c r="B174" s="446" t="s">
        <v>705</v>
      </c>
      <c r="C174" s="447" t="s">
        <v>711</v>
      </c>
      <c r="D174" s="447" t="s">
        <v>707</v>
      </c>
      <c r="E174" s="447" t="str">
        <f aca="false">CONCATENATE(SUM('Разделы 9, 10, 11'!C14:C14),"&gt;=",SUM('Разделы 9, 10, 11'!D14:D14))</f>
        <v>0&gt;=0</v>
      </c>
    </row>
    <row r="175" customFormat="false" ht="25.5" hidden="false" customHeight="false" outlineLevel="0" collapsed="false">
      <c r="A175" s="445" t="str">
        <f aca="false">IF((SUM('Разделы 9, 10, 11'!C15:C15)&gt;=SUM('Разделы 9, 10, 11'!D15:D15)),"","Неверно!")</f>
        <v/>
      </c>
      <c r="B175" s="446" t="s">
        <v>705</v>
      </c>
      <c r="C175" s="447" t="s">
        <v>712</v>
      </c>
      <c r="D175" s="447" t="s">
        <v>707</v>
      </c>
      <c r="E175" s="447" t="str">
        <f aca="false">CONCATENATE(SUM('Разделы 9, 10, 11'!C15:C15),"&gt;=",SUM('Разделы 9, 10, 11'!D15:D15))</f>
        <v>0&gt;=0</v>
      </c>
    </row>
    <row r="176" customFormat="false" ht="25.5" hidden="false" customHeight="false" outlineLevel="0" collapsed="false">
      <c r="A176" s="445" t="str">
        <f aca="false">IF((SUM('Разделы 9, 10, 11'!C16:C16)&gt;=SUM('Разделы 9, 10, 11'!D16:D16)),"","Неверно!")</f>
        <v/>
      </c>
      <c r="B176" s="446" t="s">
        <v>705</v>
      </c>
      <c r="C176" s="447" t="s">
        <v>713</v>
      </c>
      <c r="D176" s="447" t="s">
        <v>707</v>
      </c>
      <c r="E176" s="447" t="str">
        <f aca="false">CONCATENATE(SUM('Разделы 9, 10, 11'!C16:C16),"&gt;=",SUM('Разделы 9, 10, 11'!D16:D16))</f>
        <v>0&gt;=0</v>
      </c>
    </row>
    <row r="177" customFormat="false" ht="25.5" hidden="false" customHeight="false" outlineLevel="0" collapsed="false">
      <c r="A177" s="445" t="str">
        <f aca="false">IF((SUM('Разделы 9, 10, 11'!C17:C17)&gt;=SUM('Разделы 9, 10, 11'!D17:D17)),"","Неверно!")</f>
        <v/>
      </c>
      <c r="B177" s="446" t="s">
        <v>705</v>
      </c>
      <c r="C177" s="447" t="s">
        <v>714</v>
      </c>
      <c r="D177" s="447" t="s">
        <v>707</v>
      </c>
      <c r="E177" s="447" t="str">
        <f aca="false">CONCATENATE(SUM('Разделы 9, 10, 11'!C17:C17),"&gt;=",SUM('Разделы 9, 10, 11'!D17:D17))</f>
        <v>0&gt;=0</v>
      </c>
    </row>
    <row r="178" customFormat="false" ht="25.5" hidden="false" customHeight="false" outlineLevel="0" collapsed="false">
      <c r="A178" s="445" t="str">
        <f aca="false">IF((SUM('Разделы 9, 10, 11'!C18:C18)&gt;=SUM('Разделы 9, 10, 11'!D18:D18)),"","Неверно!")</f>
        <v/>
      </c>
      <c r="B178" s="446" t="s">
        <v>705</v>
      </c>
      <c r="C178" s="447" t="s">
        <v>715</v>
      </c>
      <c r="D178" s="447" t="s">
        <v>707</v>
      </c>
      <c r="E178" s="447" t="str">
        <f aca="false">CONCATENATE(SUM('Разделы 9, 10, 11'!C18:C18),"&gt;=",SUM('Разделы 9, 10, 11'!D18:D18))</f>
        <v>0&gt;=0</v>
      </c>
    </row>
    <row r="179" customFormat="false" ht="25.5" hidden="false" customHeight="false" outlineLevel="0" collapsed="false">
      <c r="A179" s="445" t="str">
        <f aca="false">IF((SUM('Разделы 9, 10, 11'!C19:C19)&gt;=SUM('Разделы 9, 10, 11'!D19:D19)),"","Неверно!")</f>
        <v/>
      </c>
      <c r="B179" s="446" t="s">
        <v>705</v>
      </c>
      <c r="C179" s="447" t="s">
        <v>716</v>
      </c>
      <c r="D179" s="447" t="s">
        <v>707</v>
      </c>
      <c r="E179" s="447" t="str">
        <f aca="false">CONCATENATE(SUM('Разделы 9, 10, 11'!C19:C19),"&gt;=",SUM('Разделы 9, 10, 11'!D19:D19))</f>
        <v>0&gt;=0</v>
      </c>
    </row>
    <row r="180" customFormat="false" ht="25.5" hidden="false" customHeight="false" outlineLevel="0" collapsed="false">
      <c r="A180" s="445" t="str">
        <f aca="false">IF((SUM('Разделы 9, 10, 11'!C29:C29)&gt;=SUM('Разделы 9, 10, 11'!I29:I29)),"","Неверно!")</f>
        <v/>
      </c>
      <c r="B180" s="446" t="s">
        <v>717</v>
      </c>
      <c r="C180" s="447" t="s">
        <v>718</v>
      </c>
      <c r="D180" s="447" t="s">
        <v>719</v>
      </c>
      <c r="E180" s="447" t="str">
        <f aca="false">CONCATENATE(SUM('Разделы 9, 10, 11'!C29:C29),"&gt;=",SUM('Разделы 9, 10, 11'!I29:I29))</f>
        <v>0&gt;=0</v>
      </c>
    </row>
    <row r="181" customFormat="false" ht="25.5" hidden="false" customHeight="false" outlineLevel="0" collapsed="false">
      <c r="A181" s="445" t="str">
        <f aca="false">IF((SUM('Разделы 9, 10, 11'!C30:C30)&gt;=SUM('Разделы 9, 10, 11'!I30:I30)),"","Неверно!")</f>
        <v/>
      </c>
      <c r="B181" s="446" t="s">
        <v>717</v>
      </c>
      <c r="C181" s="447" t="s">
        <v>720</v>
      </c>
      <c r="D181" s="447" t="s">
        <v>719</v>
      </c>
      <c r="E181" s="447" t="str">
        <f aca="false">CONCATENATE(SUM('Разделы 9, 10, 11'!C30:C30),"&gt;=",SUM('Разделы 9, 10, 11'!I30:I30))</f>
        <v>0&gt;=0</v>
      </c>
    </row>
    <row r="182" customFormat="false" ht="25.5" hidden="false" customHeight="false" outlineLevel="0" collapsed="false">
      <c r="A182" s="445" t="str">
        <f aca="false">IF((SUM('Разделы 9, 10, 11'!C31:C31)&gt;=SUM('Разделы 9, 10, 11'!I31:I31)),"","Неверно!")</f>
        <v/>
      </c>
      <c r="B182" s="446" t="s">
        <v>717</v>
      </c>
      <c r="C182" s="447" t="s">
        <v>721</v>
      </c>
      <c r="D182" s="447" t="s">
        <v>719</v>
      </c>
      <c r="E182" s="447" t="str">
        <f aca="false">CONCATENATE(SUM('Разделы 9, 10, 11'!C31:C31),"&gt;=",SUM('Разделы 9, 10, 11'!I31:I31))</f>
        <v>0&gt;=0</v>
      </c>
    </row>
    <row r="183" customFormat="false" ht="25.5" hidden="false" customHeight="false" outlineLevel="0" collapsed="false">
      <c r="A183" s="445" t="str">
        <f aca="false">IF((SUM('Разделы 9, 10, 11'!C32:C32)&gt;=SUM('Разделы 9, 10, 11'!I32:I32)),"","Неверно!")</f>
        <v/>
      </c>
      <c r="B183" s="446" t="s">
        <v>717</v>
      </c>
      <c r="C183" s="447" t="s">
        <v>722</v>
      </c>
      <c r="D183" s="447" t="s">
        <v>719</v>
      </c>
      <c r="E183" s="447" t="str">
        <f aca="false">CONCATENATE(SUM('Разделы 9, 10, 11'!C32:C32),"&gt;=",SUM('Разделы 9, 10, 11'!I32:I32))</f>
        <v>0&gt;=0</v>
      </c>
    </row>
    <row r="184" customFormat="false" ht="25.5" hidden="false" customHeight="false" outlineLevel="0" collapsed="false">
      <c r="A184" s="445" t="str">
        <f aca="false">IF((SUM('Разделы 9, 10, 11'!C33:C33)&gt;=SUM('Разделы 9, 10, 11'!I33:I33)),"","Неверно!")</f>
        <v/>
      </c>
      <c r="B184" s="446" t="s">
        <v>717</v>
      </c>
      <c r="C184" s="447" t="s">
        <v>723</v>
      </c>
      <c r="D184" s="447" t="s">
        <v>719</v>
      </c>
      <c r="E184" s="447" t="str">
        <f aca="false">CONCATENATE(SUM('Разделы 9, 10, 11'!C33:C33),"&gt;=",SUM('Разделы 9, 10, 11'!I33:I33))</f>
        <v>0&gt;=0</v>
      </c>
    </row>
    <row r="185" customFormat="false" ht="25.5" hidden="false" customHeight="false" outlineLevel="0" collapsed="false">
      <c r="A185" s="445" t="str">
        <f aca="false">IF((SUM('Разделы 9, 10, 11'!C34:C34)&gt;=SUM('Разделы 9, 10, 11'!I34:I34)),"","Неверно!")</f>
        <v/>
      </c>
      <c r="B185" s="446" t="s">
        <v>717</v>
      </c>
      <c r="C185" s="447" t="s">
        <v>724</v>
      </c>
      <c r="D185" s="447" t="s">
        <v>719</v>
      </c>
      <c r="E185" s="447" t="str">
        <f aca="false">CONCATENATE(SUM('Разделы 9, 10, 11'!C34:C34),"&gt;=",SUM('Разделы 9, 10, 11'!I34:I34))</f>
        <v>0&gt;=0</v>
      </c>
    </row>
    <row r="186" customFormat="false" ht="25.5" hidden="false" customHeight="false" outlineLevel="0" collapsed="false">
      <c r="A186" s="445" t="str">
        <f aca="false">IF((SUM('Разделы 9, 10, 11'!C35:C35)&gt;=SUM('Разделы 9, 10, 11'!I35:I35)),"","Неверно!")</f>
        <v/>
      </c>
      <c r="B186" s="446" t="s">
        <v>717</v>
      </c>
      <c r="C186" s="447" t="s">
        <v>725</v>
      </c>
      <c r="D186" s="447" t="s">
        <v>719</v>
      </c>
      <c r="E186" s="447" t="str">
        <f aca="false">CONCATENATE(SUM('Разделы 9, 10, 11'!C35:C35),"&gt;=",SUM('Разделы 9, 10, 11'!I35:I35))</f>
        <v>0&gt;=0</v>
      </c>
    </row>
    <row r="187" customFormat="false" ht="25.5" hidden="false" customHeight="false" outlineLevel="0" collapsed="false">
      <c r="A187" s="445" t="str">
        <f aca="false">IF((SUM('Разделы 9, 10, 11'!C36:C36)&gt;=SUM('Разделы 9, 10, 11'!I36:I36)),"","Неверно!")</f>
        <v/>
      </c>
      <c r="B187" s="446" t="s">
        <v>717</v>
      </c>
      <c r="C187" s="447" t="s">
        <v>726</v>
      </c>
      <c r="D187" s="447" t="s">
        <v>719</v>
      </c>
      <c r="E187" s="447" t="str">
        <f aca="false">CONCATENATE(SUM('Разделы 9, 10, 11'!C36:C36),"&gt;=",SUM('Разделы 9, 10, 11'!I36:I36))</f>
        <v>0&gt;=0</v>
      </c>
    </row>
    <row r="188" customFormat="false" ht="25.5" hidden="false" customHeight="false" outlineLevel="0" collapsed="false">
      <c r="A188" s="445" t="str">
        <f aca="false">IF((SUM('Разделы 9, 10, 11'!C37:C37)&gt;=SUM('Разделы 9, 10, 11'!I37:I37)),"","Неверно!")</f>
        <v/>
      </c>
      <c r="B188" s="446" t="s">
        <v>717</v>
      </c>
      <c r="C188" s="447" t="s">
        <v>727</v>
      </c>
      <c r="D188" s="447" t="s">
        <v>719</v>
      </c>
      <c r="E188" s="447" t="str">
        <f aca="false">CONCATENATE(SUM('Разделы 9, 10, 11'!C37:C37),"&gt;=",SUM('Разделы 9, 10, 11'!I37:I37))</f>
        <v>0&gt;=0</v>
      </c>
    </row>
    <row r="189" customFormat="false" ht="25.5" hidden="false" customHeight="false" outlineLevel="0" collapsed="false">
      <c r="A189" s="445" t="str">
        <f aca="false">IF((SUM('Разделы 6, 7, 8'!E15:E15)=SUM('Раздел 4'!E7:E7)),"","Неверно!")</f>
        <v/>
      </c>
      <c r="B189" s="446" t="s">
        <v>728</v>
      </c>
      <c r="C189" s="447" t="s">
        <v>729</v>
      </c>
      <c r="D189" s="447" t="s">
        <v>730</v>
      </c>
      <c r="E189" s="447" t="str">
        <f aca="false">CONCATENATE(SUM('Разделы 6, 7, 8'!E15:E15),"=",SUM('Раздел 4'!E7:E7))</f>
        <v>0=0</v>
      </c>
    </row>
    <row r="190" customFormat="false" ht="25.5" hidden="false" customHeight="false" outlineLevel="0" collapsed="false">
      <c r="A190" s="445" t="str">
        <f aca="false">IF((SUM('Разделы 12, 13, 14'!F28:F28)&lt;=SUM('Раздел 4'!E12:E12)),"","Неверно!")</f>
        <v/>
      </c>
      <c r="B190" s="446" t="s">
        <v>731</v>
      </c>
      <c r="C190" s="447" t="s">
        <v>732</v>
      </c>
      <c r="D190" s="447" t="s">
        <v>733</v>
      </c>
      <c r="E190" s="447" t="str">
        <f aca="false">CONCATENATE(SUM('Разделы 12, 13, 14'!F28:F28),"&lt;=",SUM('Раздел 4'!E12:E12))</f>
        <v>0&lt;=0</v>
      </c>
    </row>
    <row r="191" customFormat="false" ht="25.5" hidden="false" customHeight="false" outlineLevel="0" collapsed="false">
      <c r="A191" s="445" t="str">
        <f aca="false">IF((SUM('Разделы 9, 10, 11'!C11:C11)&gt;=SUM('Разделы 9, 10, 11'!I11:I11)),"","Неверно!")</f>
        <v/>
      </c>
      <c r="B191" s="446" t="s">
        <v>734</v>
      </c>
      <c r="C191" s="447" t="s">
        <v>735</v>
      </c>
      <c r="D191" s="447" t="s">
        <v>736</v>
      </c>
      <c r="E191" s="447" t="str">
        <f aca="false">CONCATENATE(SUM('Разделы 9, 10, 11'!C11:C11),"&gt;=",SUM('Разделы 9, 10, 11'!I11:I11))</f>
        <v>0&gt;=0</v>
      </c>
    </row>
    <row r="192" customFormat="false" ht="25.5" hidden="false" customHeight="false" outlineLevel="0" collapsed="false">
      <c r="A192" s="445" t="str">
        <f aca="false">IF((SUM('Разделы 9, 10, 11'!C20:C20)&gt;=SUM('Разделы 9, 10, 11'!I20:I20)),"","Неверно!")</f>
        <v/>
      </c>
      <c r="B192" s="446" t="s">
        <v>734</v>
      </c>
      <c r="C192" s="447" t="s">
        <v>737</v>
      </c>
      <c r="D192" s="447" t="s">
        <v>736</v>
      </c>
      <c r="E192" s="447" t="str">
        <f aca="false">CONCATENATE(SUM('Разделы 9, 10, 11'!C20:C20),"&gt;=",SUM('Разделы 9, 10, 11'!I20:I20))</f>
        <v>0&gt;=0</v>
      </c>
    </row>
    <row r="193" customFormat="false" ht="25.5" hidden="false" customHeight="false" outlineLevel="0" collapsed="false">
      <c r="A193" s="445" t="str">
        <f aca="false">IF((SUM('Разделы 9, 10, 11'!C12:C12)&gt;=SUM('Разделы 9, 10, 11'!I12:I12)),"","Неверно!")</f>
        <v/>
      </c>
      <c r="B193" s="446" t="s">
        <v>734</v>
      </c>
      <c r="C193" s="447" t="s">
        <v>738</v>
      </c>
      <c r="D193" s="447" t="s">
        <v>736</v>
      </c>
      <c r="E193" s="447" t="str">
        <f aca="false">CONCATENATE(SUM('Разделы 9, 10, 11'!C12:C12),"&gt;=",SUM('Разделы 9, 10, 11'!I12:I12))</f>
        <v>0&gt;=0</v>
      </c>
    </row>
    <row r="194" customFormat="false" ht="25.5" hidden="false" customHeight="false" outlineLevel="0" collapsed="false">
      <c r="A194" s="445" t="str">
        <f aca="false">IF((SUM('Разделы 9, 10, 11'!C13:C13)&gt;=SUM('Разделы 9, 10, 11'!I13:I13)),"","Неверно!")</f>
        <v/>
      </c>
      <c r="B194" s="446" t="s">
        <v>734</v>
      </c>
      <c r="C194" s="447" t="s">
        <v>739</v>
      </c>
      <c r="D194" s="447" t="s">
        <v>736</v>
      </c>
      <c r="E194" s="447" t="str">
        <f aca="false">CONCATENATE(SUM('Разделы 9, 10, 11'!C13:C13),"&gt;=",SUM('Разделы 9, 10, 11'!I13:I13))</f>
        <v>0&gt;=0</v>
      </c>
    </row>
    <row r="195" customFormat="false" ht="25.5" hidden="false" customHeight="false" outlineLevel="0" collapsed="false">
      <c r="A195" s="445" t="str">
        <f aca="false">IF((SUM('Разделы 9, 10, 11'!C14:C14)&gt;=SUM('Разделы 9, 10, 11'!I14:I14)),"","Неверно!")</f>
        <v/>
      </c>
      <c r="B195" s="446" t="s">
        <v>734</v>
      </c>
      <c r="C195" s="447" t="s">
        <v>740</v>
      </c>
      <c r="D195" s="447" t="s">
        <v>736</v>
      </c>
      <c r="E195" s="447" t="str">
        <f aca="false">CONCATENATE(SUM('Разделы 9, 10, 11'!C14:C14),"&gt;=",SUM('Разделы 9, 10, 11'!I14:I14))</f>
        <v>0&gt;=0</v>
      </c>
    </row>
    <row r="196" customFormat="false" ht="25.5" hidden="false" customHeight="false" outlineLevel="0" collapsed="false">
      <c r="A196" s="445" t="str">
        <f aca="false">IF((SUM('Разделы 9, 10, 11'!C15:C15)&gt;=SUM('Разделы 9, 10, 11'!I15:I15)),"","Неверно!")</f>
        <v/>
      </c>
      <c r="B196" s="446" t="s">
        <v>734</v>
      </c>
      <c r="C196" s="447" t="s">
        <v>741</v>
      </c>
      <c r="D196" s="447" t="s">
        <v>736</v>
      </c>
      <c r="E196" s="447" t="str">
        <f aca="false">CONCATENATE(SUM('Разделы 9, 10, 11'!C15:C15),"&gt;=",SUM('Разделы 9, 10, 11'!I15:I15))</f>
        <v>0&gt;=0</v>
      </c>
    </row>
    <row r="197" customFormat="false" ht="25.5" hidden="false" customHeight="false" outlineLevel="0" collapsed="false">
      <c r="A197" s="445" t="str">
        <f aca="false">IF((SUM('Разделы 9, 10, 11'!C16:C16)&gt;=SUM('Разделы 9, 10, 11'!I16:I16)),"","Неверно!")</f>
        <v/>
      </c>
      <c r="B197" s="446" t="s">
        <v>734</v>
      </c>
      <c r="C197" s="447" t="s">
        <v>742</v>
      </c>
      <c r="D197" s="447" t="s">
        <v>736</v>
      </c>
      <c r="E197" s="447" t="str">
        <f aca="false">CONCATENATE(SUM('Разделы 9, 10, 11'!C16:C16),"&gt;=",SUM('Разделы 9, 10, 11'!I16:I16))</f>
        <v>0&gt;=0</v>
      </c>
    </row>
    <row r="198" customFormat="false" ht="25.5" hidden="false" customHeight="false" outlineLevel="0" collapsed="false">
      <c r="A198" s="445" t="str">
        <f aca="false">IF((SUM('Разделы 9, 10, 11'!C17:C17)&gt;=SUM('Разделы 9, 10, 11'!I17:I17)),"","Неверно!")</f>
        <v/>
      </c>
      <c r="B198" s="446" t="s">
        <v>734</v>
      </c>
      <c r="C198" s="447" t="s">
        <v>743</v>
      </c>
      <c r="D198" s="447" t="s">
        <v>736</v>
      </c>
      <c r="E198" s="447" t="str">
        <f aca="false">CONCATENATE(SUM('Разделы 9, 10, 11'!C17:C17),"&gt;=",SUM('Разделы 9, 10, 11'!I17:I17))</f>
        <v>0&gt;=0</v>
      </c>
    </row>
    <row r="199" customFormat="false" ht="25.5" hidden="false" customHeight="false" outlineLevel="0" collapsed="false">
      <c r="A199" s="445" t="str">
        <f aca="false">IF((SUM('Разделы 9, 10, 11'!C18:C18)&gt;=SUM('Разделы 9, 10, 11'!I18:I18)),"","Неверно!")</f>
        <v/>
      </c>
      <c r="B199" s="446" t="s">
        <v>734</v>
      </c>
      <c r="C199" s="447" t="s">
        <v>744</v>
      </c>
      <c r="D199" s="447" t="s">
        <v>736</v>
      </c>
      <c r="E199" s="447" t="str">
        <f aca="false">CONCATENATE(SUM('Разделы 9, 10, 11'!C18:C18),"&gt;=",SUM('Разделы 9, 10, 11'!I18:I18))</f>
        <v>0&gt;=0</v>
      </c>
    </row>
    <row r="200" customFormat="false" ht="25.5" hidden="false" customHeight="false" outlineLevel="0" collapsed="false">
      <c r="A200" s="445" t="str">
        <f aca="false">IF((SUM('Разделы 9, 10, 11'!C19:C19)&gt;=SUM('Разделы 9, 10, 11'!I19:I19)),"","Неверно!")</f>
        <v/>
      </c>
      <c r="B200" s="446" t="s">
        <v>734</v>
      </c>
      <c r="C200" s="447" t="s">
        <v>745</v>
      </c>
      <c r="D200" s="447" t="s">
        <v>736</v>
      </c>
      <c r="E200" s="447" t="str">
        <f aca="false">CONCATENATE(SUM('Разделы 9, 10, 11'!C19:C19),"&gt;=",SUM('Разделы 9, 10, 11'!I19:I19))</f>
        <v>0&gt;=0</v>
      </c>
    </row>
    <row r="201" customFormat="false" ht="25.5" hidden="false" customHeight="false" outlineLevel="0" collapsed="false">
      <c r="A201" s="445" t="str">
        <f aca="false">IF((SUM('Разделы 6, 7, 8'!C8:D8)=SUM('Разделы 6, 7, 8'!E8:E8)+SUM('Разделы 6, 7, 8'!I8:I8)),"","Неверно!")</f>
        <v/>
      </c>
      <c r="B201" s="446" t="s">
        <v>746</v>
      </c>
      <c r="C201" s="447" t="s">
        <v>747</v>
      </c>
      <c r="D201" s="447" t="s">
        <v>748</v>
      </c>
      <c r="E201" s="447" t="str">
        <f aca="false">CONCATENATE(SUM('Разделы 6, 7, 8'!C8:D8),"=",SUM('Разделы 6, 7, 8'!E8:E8),"+",SUM('Разделы 6, 7, 8'!I8:I8))</f>
        <v>0=0+0</v>
      </c>
    </row>
    <row r="202" customFormat="false" ht="25.5" hidden="false" customHeight="false" outlineLevel="0" collapsed="false">
      <c r="A202" s="445" t="str">
        <f aca="false">IF((SUM('Разделы 6, 7, 8'!C9:D9)=SUM('Разделы 6, 7, 8'!E9:E9)+SUM('Разделы 6, 7, 8'!I9:I9)),"","Неверно!")</f>
        <v/>
      </c>
      <c r="B202" s="446" t="s">
        <v>746</v>
      </c>
      <c r="C202" s="447" t="s">
        <v>749</v>
      </c>
      <c r="D202" s="447" t="s">
        <v>748</v>
      </c>
      <c r="E202" s="447" t="str">
        <f aca="false">CONCATENATE(SUM('Разделы 6, 7, 8'!C9:D9),"=",SUM('Разделы 6, 7, 8'!E9:E9),"+",SUM('Разделы 6, 7, 8'!I9:I9))</f>
        <v>0=0+0</v>
      </c>
    </row>
    <row r="203" customFormat="false" ht="25.5" hidden="false" customHeight="false" outlineLevel="0" collapsed="false">
      <c r="A203" s="445" t="str">
        <f aca="false">IF((SUM('Разделы 6, 7, 8'!C10:D10)=SUM('Разделы 6, 7, 8'!E10:E10)+SUM('Разделы 6, 7, 8'!I10:I10)),"","Неверно!")</f>
        <v/>
      </c>
      <c r="B203" s="446" t="s">
        <v>746</v>
      </c>
      <c r="C203" s="447" t="s">
        <v>750</v>
      </c>
      <c r="D203" s="447" t="s">
        <v>748</v>
      </c>
      <c r="E203" s="447" t="str">
        <f aca="false">CONCATENATE(SUM('Разделы 6, 7, 8'!C10:D10),"=",SUM('Разделы 6, 7, 8'!E10:E10),"+",SUM('Разделы 6, 7, 8'!I10:I10))</f>
        <v>0=0+0</v>
      </c>
    </row>
    <row r="204" customFormat="false" ht="25.5" hidden="false" customHeight="false" outlineLevel="0" collapsed="false">
      <c r="A204" s="445" t="str">
        <f aca="false">IF((SUM('Разделы 6, 7, 8'!C11:D11)=SUM('Разделы 6, 7, 8'!E11:E11)+SUM('Разделы 6, 7, 8'!I11:I11)),"","Неверно!")</f>
        <v/>
      </c>
      <c r="B204" s="446" t="s">
        <v>746</v>
      </c>
      <c r="C204" s="447" t="s">
        <v>751</v>
      </c>
      <c r="D204" s="447" t="s">
        <v>748</v>
      </c>
      <c r="E204" s="447" t="str">
        <f aca="false">CONCATENATE(SUM('Разделы 6, 7, 8'!C11:D11),"=",SUM('Разделы 6, 7, 8'!E11:E11),"+",SUM('Разделы 6, 7, 8'!I11:I11))</f>
        <v>0=0+0</v>
      </c>
    </row>
    <row r="205" customFormat="false" ht="25.5" hidden="false" customHeight="false" outlineLevel="0" collapsed="false">
      <c r="A205" s="445" t="str">
        <f aca="false">IF((SUM('Разделы 6, 7, 8'!C12:D12)=SUM('Разделы 6, 7, 8'!E12:E12)+SUM('Разделы 6, 7, 8'!I12:I12)),"","Неверно!")</f>
        <v/>
      </c>
      <c r="B205" s="446" t="s">
        <v>746</v>
      </c>
      <c r="C205" s="447" t="s">
        <v>752</v>
      </c>
      <c r="D205" s="447" t="s">
        <v>748</v>
      </c>
      <c r="E205" s="447" t="str">
        <f aca="false">CONCATENATE(SUM('Разделы 6, 7, 8'!C12:D12),"=",SUM('Разделы 6, 7, 8'!E12:E12),"+",SUM('Разделы 6, 7, 8'!I12:I12))</f>
        <v>0=0+0</v>
      </c>
    </row>
    <row r="206" customFormat="false" ht="25.5" hidden="false" customHeight="false" outlineLevel="0" collapsed="false">
      <c r="A206" s="445" t="str">
        <f aca="false">IF((SUM('Разделы 6, 7, 8'!C13:D13)=SUM('Разделы 6, 7, 8'!E13:E13)+SUM('Разделы 6, 7, 8'!I13:I13)),"","Неверно!")</f>
        <v/>
      </c>
      <c r="B206" s="446" t="s">
        <v>746</v>
      </c>
      <c r="C206" s="447" t="s">
        <v>753</v>
      </c>
      <c r="D206" s="447" t="s">
        <v>748</v>
      </c>
      <c r="E206" s="447" t="str">
        <f aca="false">CONCATENATE(SUM('Разделы 6, 7, 8'!C13:D13),"=",SUM('Разделы 6, 7, 8'!E13:E13),"+",SUM('Разделы 6, 7, 8'!I13:I13))</f>
        <v>0=0+0</v>
      </c>
    </row>
    <row r="207" customFormat="false" ht="25.5" hidden="false" customHeight="false" outlineLevel="0" collapsed="false">
      <c r="A207" s="445" t="str">
        <f aca="false">IF((SUM('Разделы 6, 7, 8'!C14:D14)=SUM('Разделы 6, 7, 8'!E14:E14)+SUM('Разделы 6, 7, 8'!I14:I14)),"","Неверно!")</f>
        <v/>
      </c>
      <c r="B207" s="446" t="s">
        <v>746</v>
      </c>
      <c r="C207" s="447" t="s">
        <v>754</v>
      </c>
      <c r="D207" s="447" t="s">
        <v>748</v>
      </c>
      <c r="E207" s="447" t="str">
        <f aca="false">CONCATENATE(SUM('Разделы 6, 7, 8'!C14:D14),"=",SUM('Разделы 6, 7, 8'!E14:E14),"+",SUM('Разделы 6, 7, 8'!I14:I14))</f>
        <v>0=0+0</v>
      </c>
    </row>
    <row r="208" customFormat="false" ht="25.5" hidden="false" customHeight="false" outlineLevel="0" collapsed="false">
      <c r="A208" s="445" t="str">
        <f aca="false">IF((SUM('Разделы 6, 7, 8'!C15:D15)=SUM('Разделы 6, 7, 8'!E15:E15)+SUM('Разделы 6, 7, 8'!I15:I15)),"","Неверно!")</f>
        <v/>
      </c>
      <c r="B208" s="446" t="s">
        <v>746</v>
      </c>
      <c r="C208" s="447" t="s">
        <v>755</v>
      </c>
      <c r="D208" s="447" t="s">
        <v>748</v>
      </c>
      <c r="E208" s="447" t="str">
        <f aca="false">CONCATENATE(SUM('Разделы 6, 7, 8'!C15:D15),"=",SUM('Разделы 6, 7, 8'!E15:E15),"+",SUM('Разделы 6, 7, 8'!I15:I15))</f>
        <v>0=0+0</v>
      </c>
    </row>
    <row r="209" customFormat="false" ht="25.5" hidden="false" customHeight="false" outlineLevel="0" collapsed="false">
      <c r="A209" s="445" t="str">
        <f aca="false">IF((SUM('Разделы 6, 7, 8'!C16:D16)=SUM('Разделы 6, 7, 8'!E16:E16)+SUM('Разделы 6, 7, 8'!I16:I16)),"","Неверно!")</f>
        <v/>
      </c>
      <c r="B209" s="446" t="s">
        <v>746</v>
      </c>
      <c r="C209" s="447" t="s">
        <v>756</v>
      </c>
      <c r="D209" s="447" t="s">
        <v>748</v>
      </c>
      <c r="E209" s="447" t="str">
        <f aca="false">CONCATENATE(SUM('Разделы 6, 7, 8'!C16:D16),"=",SUM('Разделы 6, 7, 8'!E16:E16),"+",SUM('Разделы 6, 7, 8'!I16:I16))</f>
        <v>0=0+0</v>
      </c>
    </row>
    <row r="210" customFormat="false" ht="25.5" hidden="false" customHeight="false" outlineLevel="0" collapsed="false">
      <c r="A210" s="445" t="str">
        <f aca="false">IF((SUM('Разделы 12, 13, 14'!C19:C22)=SUM('Разделы 12, 13, 14'!C23:C23)),"","Неверно!")</f>
        <v/>
      </c>
      <c r="B210" s="446" t="s">
        <v>757</v>
      </c>
      <c r="C210" s="447" t="s">
        <v>758</v>
      </c>
      <c r="D210" s="447" t="s">
        <v>759</v>
      </c>
      <c r="E210" s="447" t="str">
        <f aca="false">CONCATENATE(SUM('Разделы 12, 13, 14'!C19:C22),"=",SUM('Разделы 12, 13, 14'!C23:C23))</f>
        <v>0=0</v>
      </c>
    </row>
    <row r="211" customFormat="false" ht="25.5" hidden="false" customHeight="false" outlineLevel="0" collapsed="false">
      <c r="A211" s="445" t="str">
        <f aca="false">IF((SUM('Разделы 12, 13, 14'!D19:D22)=SUM('Разделы 12, 13, 14'!D23:D23)),"","Неверно!")</f>
        <v/>
      </c>
      <c r="B211" s="446" t="s">
        <v>757</v>
      </c>
      <c r="C211" s="447" t="s">
        <v>760</v>
      </c>
      <c r="D211" s="447" t="s">
        <v>759</v>
      </c>
      <c r="E211" s="447" t="str">
        <f aca="false">CONCATENATE(SUM('Разделы 12, 13, 14'!D19:D22),"=",SUM('Разделы 12, 13, 14'!D23:D23))</f>
        <v>0=0</v>
      </c>
    </row>
    <row r="212" customFormat="false" ht="38.25" hidden="false" customHeight="false" outlineLevel="0" collapsed="false">
      <c r="A212" s="445" t="str">
        <f aca="false">IF((SUM('Раздел 4'!F7:F7)+SUM('Раздел 4'!G7:G7)&lt;=SUM('Раздел 4'!E7:E7)),"","Неверно!")</f>
        <v/>
      </c>
      <c r="B212" s="446" t="s">
        <v>761</v>
      </c>
      <c r="C212" s="447" t="s">
        <v>762</v>
      </c>
      <c r="D212" s="447" t="s">
        <v>763</v>
      </c>
      <c r="E212" s="447" t="str">
        <f aca="false">CONCATENATE(SUM('Раздел 4'!F7:F7),"+",SUM('Раздел 4'!G7:G7),"&lt;=",SUM('Раздел 4'!E7:E7))</f>
        <v>0+0&lt;=0</v>
      </c>
    </row>
    <row r="213" customFormat="false" ht="38.25" hidden="false" customHeight="false" outlineLevel="0" collapsed="false">
      <c r="A213" s="445" t="str">
        <f aca="false">IF((SUM('Раздел 4'!F16:F16)+SUM('Раздел 4'!G16:G16)&lt;=SUM('Раздел 4'!E16:E16)),"","Неверно!")</f>
        <v/>
      </c>
      <c r="B213" s="446" t="s">
        <v>761</v>
      </c>
      <c r="C213" s="447" t="s">
        <v>764</v>
      </c>
      <c r="D213" s="447" t="s">
        <v>763</v>
      </c>
      <c r="E213" s="447" t="str">
        <f aca="false">CONCATENATE(SUM('Раздел 4'!F16:F16),"+",SUM('Раздел 4'!G16:G16),"&lt;=",SUM('Раздел 4'!E16:E16))</f>
        <v>0+0&lt;=0</v>
      </c>
    </row>
    <row r="214" customFormat="false" ht="38.25" hidden="false" customHeight="false" outlineLevel="0" collapsed="false">
      <c r="A214" s="445" t="str">
        <f aca="false">IF((SUM('Раздел 4'!F17:F17)+SUM('Раздел 4'!G17:G17)&lt;=SUM('Раздел 4'!E17:E17)),"","Неверно!")</f>
        <v/>
      </c>
      <c r="B214" s="446" t="s">
        <v>761</v>
      </c>
      <c r="C214" s="447" t="s">
        <v>765</v>
      </c>
      <c r="D214" s="447" t="s">
        <v>763</v>
      </c>
      <c r="E214" s="447" t="str">
        <f aca="false">CONCATENATE(SUM('Раздел 4'!F17:F17),"+",SUM('Раздел 4'!G17:G17),"&lt;=",SUM('Раздел 4'!E17:E17))</f>
        <v>0+0&lt;=0</v>
      </c>
    </row>
    <row r="215" customFormat="false" ht="38.25" hidden="false" customHeight="false" outlineLevel="0" collapsed="false">
      <c r="A215" s="445" t="str">
        <f aca="false">IF((SUM('Раздел 4'!F18:F18)+SUM('Раздел 4'!G18:G18)&lt;=SUM('Раздел 4'!E18:E18)),"","Неверно!")</f>
        <v/>
      </c>
      <c r="B215" s="446" t="s">
        <v>761</v>
      </c>
      <c r="C215" s="447" t="s">
        <v>766</v>
      </c>
      <c r="D215" s="447" t="s">
        <v>763</v>
      </c>
      <c r="E215" s="447" t="str">
        <f aca="false">CONCATENATE(SUM('Раздел 4'!F18:F18),"+",SUM('Раздел 4'!G18:G18),"&lt;=",SUM('Раздел 4'!E18:E18))</f>
        <v>0+0&lt;=0</v>
      </c>
    </row>
    <row r="216" customFormat="false" ht="38.25" hidden="false" customHeight="false" outlineLevel="0" collapsed="false">
      <c r="A216" s="445" t="str">
        <f aca="false">IF((SUM('Раздел 4'!F19:F19)+SUM('Раздел 4'!G19:G19)&lt;=SUM('Раздел 4'!E19:E19)),"","Неверно!")</f>
        <v/>
      </c>
      <c r="B216" s="446" t="s">
        <v>761</v>
      </c>
      <c r="C216" s="447" t="s">
        <v>767</v>
      </c>
      <c r="D216" s="447" t="s">
        <v>763</v>
      </c>
      <c r="E216" s="447" t="str">
        <f aca="false">CONCATENATE(SUM('Раздел 4'!F19:F19),"+",SUM('Раздел 4'!G19:G19),"&lt;=",SUM('Раздел 4'!E19:E19))</f>
        <v>0+0&lt;=0</v>
      </c>
    </row>
    <row r="217" customFormat="false" ht="38.25" hidden="false" customHeight="false" outlineLevel="0" collapsed="false">
      <c r="A217" s="445" t="str">
        <f aca="false">IF((SUM('Раздел 4'!F20:F20)+SUM('Раздел 4'!G20:G20)&lt;=SUM('Раздел 4'!E20:E20)),"","Неверно!")</f>
        <v/>
      </c>
      <c r="B217" s="446" t="s">
        <v>761</v>
      </c>
      <c r="C217" s="447" t="s">
        <v>768</v>
      </c>
      <c r="D217" s="447" t="s">
        <v>763</v>
      </c>
      <c r="E217" s="447" t="str">
        <f aca="false">CONCATENATE(SUM('Раздел 4'!F20:F20),"+",SUM('Раздел 4'!G20:G20),"&lt;=",SUM('Раздел 4'!E20:E20))</f>
        <v>0+0&lt;=0</v>
      </c>
    </row>
    <row r="218" customFormat="false" ht="38.25" hidden="false" customHeight="false" outlineLevel="0" collapsed="false">
      <c r="A218" s="445" t="str">
        <f aca="false">IF((SUM('Раздел 4'!F21:F21)+SUM('Раздел 4'!G21:G21)&lt;=SUM('Раздел 4'!E21:E21)),"","Неверно!")</f>
        <v/>
      </c>
      <c r="B218" s="446" t="s">
        <v>761</v>
      </c>
      <c r="C218" s="447" t="s">
        <v>769</v>
      </c>
      <c r="D218" s="447" t="s">
        <v>763</v>
      </c>
      <c r="E218" s="447" t="str">
        <f aca="false">CONCATENATE(SUM('Раздел 4'!F21:F21),"+",SUM('Раздел 4'!G21:G21),"&lt;=",SUM('Раздел 4'!E21:E21))</f>
        <v>0+0&lt;=0</v>
      </c>
    </row>
    <row r="219" customFormat="false" ht="38.25" hidden="false" customHeight="false" outlineLevel="0" collapsed="false">
      <c r="A219" s="445" t="str">
        <f aca="false">IF((SUM('Раздел 4'!F22:F22)+SUM('Раздел 4'!G22:G22)&lt;=SUM('Раздел 4'!E22:E22)),"","Неверно!")</f>
        <v/>
      </c>
      <c r="B219" s="446" t="s">
        <v>761</v>
      </c>
      <c r="C219" s="447" t="s">
        <v>770</v>
      </c>
      <c r="D219" s="447" t="s">
        <v>763</v>
      </c>
      <c r="E219" s="447" t="str">
        <f aca="false">CONCATENATE(SUM('Раздел 4'!F22:F22),"+",SUM('Раздел 4'!G22:G22),"&lt;=",SUM('Раздел 4'!E22:E22))</f>
        <v>0+0&lt;=0</v>
      </c>
    </row>
    <row r="220" customFormat="false" ht="38.25" hidden="false" customHeight="false" outlineLevel="0" collapsed="false">
      <c r="A220" s="445" t="str">
        <f aca="false">IF((SUM('Раздел 4'!F23:F23)+SUM('Раздел 4'!G23:G23)&lt;=SUM('Раздел 4'!E23:E23)),"","Неверно!")</f>
        <v/>
      </c>
      <c r="B220" s="446" t="s">
        <v>761</v>
      </c>
      <c r="C220" s="447" t="s">
        <v>771</v>
      </c>
      <c r="D220" s="447" t="s">
        <v>763</v>
      </c>
      <c r="E220" s="447" t="str">
        <f aca="false">CONCATENATE(SUM('Раздел 4'!F23:F23),"+",SUM('Раздел 4'!G23:G23),"&lt;=",SUM('Раздел 4'!E23:E23))</f>
        <v>0+0&lt;=0</v>
      </c>
    </row>
    <row r="221" customFormat="false" ht="38.25" hidden="false" customHeight="false" outlineLevel="0" collapsed="false">
      <c r="A221" s="445" t="str">
        <f aca="false">IF((SUM('Раздел 4'!F24:F24)+SUM('Раздел 4'!G24:G24)&lt;=SUM('Раздел 4'!E24:E24)),"","Неверно!")</f>
        <v/>
      </c>
      <c r="B221" s="446" t="s">
        <v>761</v>
      </c>
      <c r="C221" s="447" t="s">
        <v>772</v>
      </c>
      <c r="D221" s="447" t="s">
        <v>763</v>
      </c>
      <c r="E221" s="447" t="str">
        <f aca="false">CONCATENATE(SUM('Раздел 4'!F24:F24),"+",SUM('Раздел 4'!G24:G24),"&lt;=",SUM('Раздел 4'!E24:E24))</f>
        <v>0+0&lt;=0</v>
      </c>
    </row>
    <row r="222" customFormat="false" ht="38.25" hidden="false" customHeight="false" outlineLevel="0" collapsed="false">
      <c r="A222" s="445" t="str">
        <f aca="false">IF((SUM('Раздел 4'!F25:F25)+SUM('Раздел 4'!G25:G25)&lt;=SUM('Раздел 4'!E25:E25)),"","Неверно!")</f>
        <v/>
      </c>
      <c r="B222" s="446" t="s">
        <v>761</v>
      </c>
      <c r="C222" s="447" t="s">
        <v>773</v>
      </c>
      <c r="D222" s="447" t="s">
        <v>763</v>
      </c>
      <c r="E222" s="447" t="str">
        <f aca="false">CONCATENATE(SUM('Раздел 4'!F25:F25),"+",SUM('Раздел 4'!G25:G25),"&lt;=",SUM('Раздел 4'!E25:E25))</f>
        <v>0+0&lt;=0</v>
      </c>
    </row>
    <row r="223" customFormat="false" ht="38.25" hidden="false" customHeight="false" outlineLevel="0" collapsed="false">
      <c r="A223" s="445" t="str">
        <f aca="false">IF((SUM('Раздел 4'!F8:F8)+SUM('Раздел 4'!G8:G8)&lt;=SUM('Раздел 4'!E8:E8)),"","Неверно!")</f>
        <v/>
      </c>
      <c r="B223" s="446" t="s">
        <v>761</v>
      </c>
      <c r="C223" s="447" t="s">
        <v>774</v>
      </c>
      <c r="D223" s="447" t="s">
        <v>763</v>
      </c>
      <c r="E223" s="447" t="str">
        <f aca="false">CONCATENATE(SUM('Раздел 4'!F8:F8),"+",SUM('Раздел 4'!G8:G8),"&lt;=",SUM('Раздел 4'!E8:E8))</f>
        <v>0+0&lt;=0</v>
      </c>
    </row>
    <row r="224" customFormat="false" ht="38.25" hidden="false" customHeight="false" outlineLevel="0" collapsed="false">
      <c r="A224" s="445" t="str">
        <f aca="false">IF((SUM('Раздел 4'!F26:F26)+SUM('Раздел 4'!G26:G26)&lt;=SUM('Раздел 4'!E26:E26)),"","Неверно!")</f>
        <v/>
      </c>
      <c r="B224" s="446" t="s">
        <v>761</v>
      </c>
      <c r="C224" s="447" t="s">
        <v>775</v>
      </c>
      <c r="D224" s="447" t="s">
        <v>763</v>
      </c>
      <c r="E224" s="447" t="str">
        <f aca="false">CONCATENATE(SUM('Раздел 4'!F26:F26),"+",SUM('Раздел 4'!G26:G26),"&lt;=",SUM('Раздел 4'!E26:E26))</f>
        <v>0+0&lt;=0</v>
      </c>
    </row>
    <row r="225" customFormat="false" ht="38.25" hidden="false" customHeight="false" outlineLevel="0" collapsed="false">
      <c r="A225" s="445" t="str">
        <f aca="false">IF((SUM('Раздел 4'!F27:F27)+SUM('Раздел 4'!G27:G27)&lt;=SUM('Раздел 4'!E27:E27)),"","Неверно!")</f>
        <v/>
      </c>
      <c r="B225" s="446" t="s">
        <v>761</v>
      </c>
      <c r="C225" s="447" t="s">
        <v>776</v>
      </c>
      <c r="D225" s="447" t="s">
        <v>763</v>
      </c>
      <c r="E225" s="447" t="str">
        <f aca="false">CONCATENATE(SUM('Раздел 4'!F27:F27),"+",SUM('Раздел 4'!G27:G27),"&lt;=",SUM('Раздел 4'!E27:E27))</f>
        <v>0+0&lt;=0</v>
      </c>
    </row>
    <row r="226" customFormat="false" ht="38.25" hidden="false" customHeight="false" outlineLevel="0" collapsed="false">
      <c r="A226" s="445" t="str">
        <f aca="false">IF((SUM('Раздел 4'!F28:F28)+SUM('Раздел 4'!G28:G28)&lt;=SUM('Раздел 4'!E28:E28)),"","Неверно!")</f>
        <v/>
      </c>
      <c r="B226" s="446" t="s">
        <v>761</v>
      </c>
      <c r="C226" s="447" t="s">
        <v>777</v>
      </c>
      <c r="D226" s="447" t="s">
        <v>763</v>
      </c>
      <c r="E226" s="447" t="str">
        <f aca="false">CONCATENATE(SUM('Раздел 4'!F28:F28),"+",SUM('Раздел 4'!G28:G28),"&lt;=",SUM('Раздел 4'!E28:E28))</f>
        <v>0+0&lt;=0</v>
      </c>
    </row>
    <row r="227" customFormat="false" ht="38.25" hidden="false" customHeight="false" outlineLevel="0" collapsed="false">
      <c r="A227" s="445" t="str">
        <f aca="false">IF((SUM('Раздел 4'!F29:F29)+SUM('Раздел 4'!G29:G29)&lt;=SUM('Раздел 4'!E29:E29)),"","Неверно!")</f>
        <v/>
      </c>
      <c r="B227" s="446" t="s">
        <v>761</v>
      </c>
      <c r="C227" s="447" t="s">
        <v>778</v>
      </c>
      <c r="D227" s="447" t="s">
        <v>763</v>
      </c>
      <c r="E227" s="447" t="str">
        <f aca="false">CONCATENATE(SUM('Раздел 4'!F29:F29),"+",SUM('Раздел 4'!G29:G29),"&lt;=",SUM('Раздел 4'!E29:E29))</f>
        <v>0+0&lt;=0</v>
      </c>
    </row>
    <row r="228" customFormat="false" ht="38.25" hidden="false" customHeight="false" outlineLevel="0" collapsed="false">
      <c r="A228" s="445" t="str">
        <f aca="false">IF((SUM('Раздел 4'!F30:F30)+SUM('Раздел 4'!G30:G30)&lt;=SUM('Раздел 4'!E30:E30)),"","Неверно!")</f>
        <v/>
      </c>
      <c r="B228" s="446" t="s">
        <v>761</v>
      </c>
      <c r="C228" s="447" t="s">
        <v>779</v>
      </c>
      <c r="D228" s="447" t="s">
        <v>763</v>
      </c>
      <c r="E228" s="447" t="str">
        <f aca="false">CONCATENATE(SUM('Раздел 4'!F30:F30),"+",SUM('Раздел 4'!G30:G30),"&lt;=",SUM('Раздел 4'!E30:E30))</f>
        <v>0+0&lt;=0</v>
      </c>
    </row>
    <row r="229" customFormat="false" ht="38.25" hidden="false" customHeight="false" outlineLevel="0" collapsed="false">
      <c r="A229" s="445" t="str">
        <f aca="false">IF((SUM('Раздел 4'!F31:F31)+SUM('Раздел 4'!G31:G31)&lt;=SUM('Раздел 4'!E31:E31)),"","Неверно!")</f>
        <v/>
      </c>
      <c r="B229" s="446" t="s">
        <v>761</v>
      </c>
      <c r="C229" s="447" t="s">
        <v>780</v>
      </c>
      <c r="D229" s="447" t="s">
        <v>763</v>
      </c>
      <c r="E229" s="447" t="str">
        <f aca="false">CONCATENATE(SUM('Раздел 4'!F31:F31),"+",SUM('Раздел 4'!G31:G31),"&lt;=",SUM('Раздел 4'!E31:E31))</f>
        <v>0+0&lt;=0</v>
      </c>
    </row>
    <row r="230" customFormat="false" ht="38.25" hidden="false" customHeight="false" outlineLevel="0" collapsed="false">
      <c r="A230" s="445" t="str">
        <f aca="false">IF((SUM('Раздел 4'!F32:F32)+SUM('Раздел 4'!G32:G32)&lt;=SUM('Раздел 4'!E32:E32)),"","Неверно!")</f>
        <v/>
      </c>
      <c r="B230" s="446" t="s">
        <v>761</v>
      </c>
      <c r="C230" s="447" t="s">
        <v>781</v>
      </c>
      <c r="D230" s="447" t="s">
        <v>763</v>
      </c>
      <c r="E230" s="447" t="str">
        <f aca="false">CONCATENATE(SUM('Раздел 4'!F32:F32),"+",SUM('Раздел 4'!G32:G32),"&lt;=",SUM('Раздел 4'!E32:E32))</f>
        <v>0+0&lt;=0</v>
      </c>
    </row>
    <row r="231" customFormat="false" ht="38.25" hidden="false" customHeight="false" outlineLevel="0" collapsed="false">
      <c r="A231" s="445" t="str">
        <f aca="false">IF((SUM('Раздел 4'!F33:F33)+SUM('Раздел 4'!G33:G33)&lt;=SUM('Раздел 4'!E33:E33)),"","Неверно!")</f>
        <v/>
      </c>
      <c r="B231" s="446" t="s">
        <v>761</v>
      </c>
      <c r="C231" s="447" t="s">
        <v>782</v>
      </c>
      <c r="D231" s="447" t="s">
        <v>763</v>
      </c>
      <c r="E231" s="447" t="str">
        <f aca="false">CONCATENATE(SUM('Раздел 4'!F33:F33),"+",SUM('Раздел 4'!G33:G33),"&lt;=",SUM('Раздел 4'!E33:E33))</f>
        <v>0+0&lt;=0</v>
      </c>
    </row>
    <row r="232" customFormat="false" ht="38.25" hidden="false" customHeight="false" outlineLevel="0" collapsed="false">
      <c r="A232" s="445" t="str">
        <f aca="false">IF((SUM('Раздел 4'!F34:F34)+SUM('Раздел 4'!G34:G34)&lt;=SUM('Раздел 4'!E34:E34)),"","Неверно!")</f>
        <v/>
      </c>
      <c r="B232" s="446" t="s">
        <v>761</v>
      </c>
      <c r="C232" s="447" t="s">
        <v>783</v>
      </c>
      <c r="D232" s="447" t="s">
        <v>763</v>
      </c>
      <c r="E232" s="447" t="str">
        <f aca="false">CONCATENATE(SUM('Раздел 4'!F34:F34),"+",SUM('Раздел 4'!G34:G34),"&lt;=",SUM('Раздел 4'!E34:E34))</f>
        <v>0+0&lt;=0</v>
      </c>
    </row>
    <row r="233" customFormat="false" ht="38.25" hidden="false" customHeight="false" outlineLevel="0" collapsed="false">
      <c r="A233" s="445" t="str">
        <f aca="false">IF((SUM('Раздел 4'!F35:F35)+SUM('Раздел 4'!G35:G35)&lt;=SUM('Раздел 4'!E35:E35)),"","Неверно!")</f>
        <v/>
      </c>
      <c r="B233" s="446" t="s">
        <v>761</v>
      </c>
      <c r="C233" s="447" t="s">
        <v>784</v>
      </c>
      <c r="D233" s="447" t="s">
        <v>763</v>
      </c>
      <c r="E233" s="447" t="str">
        <f aca="false">CONCATENATE(SUM('Раздел 4'!F35:F35),"+",SUM('Раздел 4'!G35:G35),"&lt;=",SUM('Раздел 4'!E35:E35))</f>
        <v>0+0&lt;=0</v>
      </c>
    </row>
    <row r="234" customFormat="false" ht="38.25" hidden="false" customHeight="false" outlineLevel="0" collapsed="false">
      <c r="A234" s="445" t="str">
        <f aca="false">IF((SUM('Раздел 4'!F9:F9)+SUM('Раздел 4'!G9:G9)&lt;=SUM('Раздел 4'!E9:E9)),"","Неверно!")</f>
        <v/>
      </c>
      <c r="B234" s="446" t="s">
        <v>761</v>
      </c>
      <c r="C234" s="447" t="s">
        <v>785</v>
      </c>
      <c r="D234" s="447" t="s">
        <v>763</v>
      </c>
      <c r="E234" s="447" t="str">
        <f aca="false">CONCATENATE(SUM('Раздел 4'!F9:F9),"+",SUM('Раздел 4'!G9:G9),"&lt;=",SUM('Раздел 4'!E9:E9))</f>
        <v>0+0&lt;=0</v>
      </c>
    </row>
    <row r="235" customFormat="false" ht="38.25" hidden="false" customHeight="false" outlineLevel="0" collapsed="false">
      <c r="A235" s="445" t="str">
        <f aca="false">IF((SUM('Раздел 4'!F36:F36)+SUM('Раздел 4'!G36:G36)&lt;=SUM('Раздел 4'!E36:E36)),"","Неверно!")</f>
        <v/>
      </c>
      <c r="B235" s="446" t="s">
        <v>761</v>
      </c>
      <c r="C235" s="447" t="s">
        <v>786</v>
      </c>
      <c r="D235" s="447" t="s">
        <v>763</v>
      </c>
      <c r="E235" s="447" t="str">
        <f aca="false">CONCATENATE(SUM('Раздел 4'!F36:F36),"+",SUM('Раздел 4'!G36:G36),"&lt;=",SUM('Раздел 4'!E36:E36))</f>
        <v>0+0&lt;=0</v>
      </c>
    </row>
    <row r="236" customFormat="false" ht="38.25" hidden="false" customHeight="false" outlineLevel="0" collapsed="false">
      <c r="A236" s="445" t="str">
        <f aca="false">IF((SUM('Раздел 4'!F37:F37)+SUM('Раздел 4'!G37:G37)&lt;=SUM('Раздел 4'!E37:E37)),"","Неверно!")</f>
        <v/>
      </c>
      <c r="B236" s="446" t="s">
        <v>761</v>
      </c>
      <c r="C236" s="447" t="s">
        <v>787</v>
      </c>
      <c r="D236" s="447" t="s">
        <v>763</v>
      </c>
      <c r="E236" s="447" t="str">
        <f aca="false">CONCATENATE(SUM('Раздел 4'!F37:F37),"+",SUM('Раздел 4'!G37:G37),"&lt;=",SUM('Раздел 4'!E37:E37))</f>
        <v>0+0&lt;=0</v>
      </c>
    </row>
    <row r="237" customFormat="false" ht="38.25" hidden="false" customHeight="false" outlineLevel="0" collapsed="false">
      <c r="A237" s="445" t="str">
        <f aca="false">IF((SUM('Раздел 4'!F38:F38)+SUM('Раздел 4'!G38:G38)&lt;=SUM('Раздел 4'!E38:E38)),"","Неверно!")</f>
        <v/>
      </c>
      <c r="B237" s="446" t="s">
        <v>761</v>
      </c>
      <c r="C237" s="447" t="s">
        <v>788</v>
      </c>
      <c r="D237" s="447" t="s">
        <v>763</v>
      </c>
      <c r="E237" s="447" t="str">
        <f aca="false">CONCATENATE(SUM('Раздел 4'!F38:F38),"+",SUM('Раздел 4'!G38:G38),"&lt;=",SUM('Раздел 4'!E38:E38))</f>
        <v>0+0&lt;=0</v>
      </c>
    </row>
    <row r="238" customFormat="false" ht="38.25" hidden="false" customHeight="false" outlineLevel="0" collapsed="false">
      <c r="A238" s="445" t="str">
        <f aca="false">IF((SUM('Раздел 4'!F39:F39)+SUM('Раздел 4'!G39:G39)&lt;=SUM('Раздел 4'!E39:E39)),"","Неверно!")</f>
        <v/>
      </c>
      <c r="B238" s="446" t="s">
        <v>761</v>
      </c>
      <c r="C238" s="447" t="s">
        <v>789</v>
      </c>
      <c r="D238" s="447" t="s">
        <v>763</v>
      </c>
      <c r="E238" s="447" t="str">
        <f aca="false">CONCATENATE(SUM('Раздел 4'!F39:F39),"+",SUM('Раздел 4'!G39:G39),"&lt;=",SUM('Раздел 4'!E39:E39))</f>
        <v>0+0&lt;=0</v>
      </c>
    </row>
    <row r="239" customFormat="false" ht="38.25" hidden="false" customHeight="false" outlineLevel="0" collapsed="false">
      <c r="A239" s="445" t="str">
        <f aca="false">IF((SUM('Раздел 4'!F40:F40)+SUM('Раздел 4'!G40:G40)&lt;=SUM('Раздел 4'!E40:E40)),"","Неверно!")</f>
        <v/>
      </c>
      <c r="B239" s="446" t="s">
        <v>761</v>
      </c>
      <c r="C239" s="447" t="s">
        <v>790</v>
      </c>
      <c r="D239" s="447" t="s">
        <v>763</v>
      </c>
      <c r="E239" s="447" t="str">
        <f aca="false">CONCATENATE(SUM('Раздел 4'!F40:F40),"+",SUM('Раздел 4'!G40:G40),"&lt;=",SUM('Раздел 4'!E40:E40))</f>
        <v>0+0&lt;=0</v>
      </c>
    </row>
    <row r="240" customFormat="false" ht="38.25" hidden="false" customHeight="false" outlineLevel="0" collapsed="false">
      <c r="A240" s="445" t="str">
        <f aca="false">IF((SUM('Раздел 4'!F41:F41)+SUM('Раздел 4'!G41:G41)&lt;=SUM('Раздел 4'!E41:E41)),"","Неверно!")</f>
        <v/>
      </c>
      <c r="B240" s="446" t="s">
        <v>761</v>
      </c>
      <c r="C240" s="447" t="s">
        <v>791</v>
      </c>
      <c r="D240" s="447" t="s">
        <v>763</v>
      </c>
      <c r="E240" s="447" t="str">
        <f aca="false">CONCATENATE(SUM('Раздел 4'!F41:F41),"+",SUM('Раздел 4'!G41:G41),"&lt;=",SUM('Раздел 4'!E41:E41))</f>
        <v>0+0&lt;=0</v>
      </c>
    </row>
    <row r="241" customFormat="false" ht="38.25" hidden="false" customHeight="false" outlineLevel="0" collapsed="false">
      <c r="A241" s="445" t="str">
        <f aca="false">IF((SUM('Раздел 4'!F42:F42)+SUM('Раздел 4'!G42:G42)&lt;=SUM('Раздел 4'!E42:E42)),"","Неверно!")</f>
        <v/>
      </c>
      <c r="B241" s="446" t="s">
        <v>761</v>
      </c>
      <c r="C241" s="447" t="s">
        <v>792</v>
      </c>
      <c r="D241" s="447" t="s">
        <v>763</v>
      </c>
      <c r="E241" s="447" t="str">
        <f aca="false">CONCATENATE(SUM('Раздел 4'!F42:F42),"+",SUM('Раздел 4'!G42:G42),"&lt;=",SUM('Раздел 4'!E42:E42))</f>
        <v>0+0&lt;=0</v>
      </c>
    </row>
    <row r="242" customFormat="false" ht="38.25" hidden="false" customHeight="false" outlineLevel="0" collapsed="false">
      <c r="A242" s="445" t="str">
        <f aca="false">IF((SUM('Раздел 4'!F43:F43)+SUM('Раздел 4'!G43:G43)&lt;=SUM('Раздел 4'!E43:E43)),"","Неверно!")</f>
        <v/>
      </c>
      <c r="B242" s="446" t="s">
        <v>761</v>
      </c>
      <c r="C242" s="447" t="s">
        <v>793</v>
      </c>
      <c r="D242" s="447" t="s">
        <v>763</v>
      </c>
      <c r="E242" s="447" t="str">
        <f aca="false">CONCATENATE(SUM('Раздел 4'!F43:F43),"+",SUM('Раздел 4'!G43:G43),"&lt;=",SUM('Раздел 4'!E43:E43))</f>
        <v>0+0&lt;=0</v>
      </c>
    </row>
    <row r="243" customFormat="false" ht="38.25" hidden="false" customHeight="false" outlineLevel="0" collapsed="false">
      <c r="A243" s="445" t="str">
        <f aca="false">IF((SUM('Раздел 4'!F44:F44)+SUM('Раздел 4'!G44:G44)&lt;=SUM('Раздел 4'!E44:E44)),"","Неверно!")</f>
        <v/>
      </c>
      <c r="B243" s="446" t="s">
        <v>761</v>
      </c>
      <c r="C243" s="447" t="s">
        <v>794</v>
      </c>
      <c r="D243" s="447" t="s">
        <v>763</v>
      </c>
      <c r="E243" s="447" t="str">
        <f aca="false">CONCATENATE(SUM('Раздел 4'!F44:F44),"+",SUM('Раздел 4'!G44:G44),"&lt;=",SUM('Раздел 4'!E44:E44))</f>
        <v>0+0&lt;=0</v>
      </c>
    </row>
    <row r="244" customFormat="false" ht="38.25" hidden="false" customHeight="false" outlineLevel="0" collapsed="false">
      <c r="A244" s="445" t="str">
        <f aca="false">IF((SUM('Раздел 4'!F45:F45)+SUM('Раздел 4'!G45:G45)&lt;=SUM('Раздел 4'!E45:E45)),"","Неверно!")</f>
        <v/>
      </c>
      <c r="B244" s="446" t="s">
        <v>761</v>
      </c>
      <c r="C244" s="447" t="s">
        <v>795</v>
      </c>
      <c r="D244" s="447" t="s">
        <v>763</v>
      </c>
      <c r="E244" s="447" t="str">
        <f aca="false">CONCATENATE(SUM('Раздел 4'!F45:F45),"+",SUM('Раздел 4'!G45:G45),"&lt;=",SUM('Раздел 4'!E45:E45))</f>
        <v>0+19&lt;=19</v>
      </c>
    </row>
    <row r="245" customFormat="false" ht="38.25" hidden="false" customHeight="false" outlineLevel="0" collapsed="false">
      <c r="A245" s="445" t="str">
        <f aca="false">IF((SUM('Раздел 4'!F10:F10)+SUM('Раздел 4'!G10:G10)&lt;=SUM('Раздел 4'!E10:E10)),"","Неверно!")</f>
        <v/>
      </c>
      <c r="B245" s="446" t="s">
        <v>761</v>
      </c>
      <c r="C245" s="447" t="s">
        <v>796</v>
      </c>
      <c r="D245" s="447" t="s">
        <v>763</v>
      </c>
      <c r="E245" s="447" t="str">
        <f aca="false">CONCATENATE(SUM('Раздел 4'!F10:F10),"+",SUM('Раздел 4'!G10:G10),"&lt;=",SUM('Раздел 4'!E10:E10))</f>
        <v>0+0&lt;=0</v>
      </c>
    </row>
    <row r="246" customFormat="false" ht="38.25" hidden="false" customHeight="false" outlineLevel="0" collapsed="false">
      <c r="A246" s="445" t="str">
        <f aca="false">IF((SUM('Раздел 4'!F46:F46)+SUM('Раздел 4'!G46:G46)&lt;=SUM('Раздел 4'!E46:E46)),"","Неверно!")</f>
        <v/>
      </c>
      <c r="B246" s="446" t="s">
        <v>761</v>
      </c>
      <c r="C246" s="447" t="s">
        <v>797</v>
      </c>
      <c r="D246" s="447" t="s">
        <v>763</v>
      </c>
      <c r="E246" s="447" t="str">
        <f aca="false">CONCATENATE(SUM('Раздел 4'!F46:F46),"+",SUM('Раздел 4'!G46:G46),"&lt;=",SUM('Раздел 4'!E46:E46))</f>
        <v>0+0&lt;=0</v>
      </c>
    </row>
    <row r="247" customFormat="false" ht="38.25" hidden="false" customHeight="false" outlineLevel="0" collapsed="false">
      <c r="A247" s="445" t="str">
        <f aca="false">IF((SUM('Раздел 4'!F47:F47)+SUM('Раздел 4'!G47:G47)&lt;=SUM('Раздел 4'!E47:E47)),"","Неверно!")</f>
        <v/>
      </c>
      <c r="B247" s="446" t="s">
        <v>761</v>
      </c>
      <c r="C247" s="447" t="s">
        <v>798</v>
      </c>
      <c r="D247" s="447" t="s">
        <v>763</v>
      </c>
      <c r="E247" s="447" t="str">
        <f aca="false">CONCATENATE(SUM('Раздел 4'!F47:F47),"+",SUM('Раздел 4'!G47:G47),"&lt;=",SUM('Раздел 4'!E47:E47))</f>
        <v>0+0&lt;=0</v>
      </c>
    </row>
    <row r="248" customFormat="false" ht="38.25" hidden="false" customHeight="false" outlineLevel="0" collapsed="false">
      <c r="A248" s="445" t="str">
        <f aca="false">IF((SUM('Раздел 4'!F48:F48)+SUM('Раздел 4'!G48:G48)&lt;=SUM('Раздел 4'!E48:E48)),"","Неверно!")</f>
        <v/>
      </c>
      <c r="B248" s="446" t="s">
        <v>761</v>
      </c>
      <c r="C248" s="447" t="s">
        <v>799</v>
      </c>
      <c r="D248" s="447" t="s">
        <v>763</v>
      </c>
      <c r="E248" s="447" t="str">
        <f aca="false">CONCATENATE(SUM('Раздел 4'!F48:F48),"+",SUM('Раздел 4'!G48:G48),"&lt;=",SUM('Раздел 4'!E48:E48))</f>
        <v>0+0&lt;=0</v>
      </c>
    </row>
    <row r="249" customFormat="false" ht="38.25" hidden="false" customHeight="false" outlineLevel="0" collapsed="false">
      <c r="A249" s="445" t="str">
        <f aca="false">IF((SUM('Раздел 4'!F49:F49)+SUM('Раздел 4'!G49:G49)&lt;=SUM('Раздел 4'!E49:E49)),"","Неверно!")</f>
        <v/>
      </c>
      <c r="B249" s="446" t="s">
        <v>761</v>
      </c>
      <c r="C249" s="447" t="s">
        <v>800</v>
      </c>
      <c r="D249" s="447" t="s">
        <v>763</v>
      </c>
      <c r="E249" s="447" t="str">
        <f aca="false">CONCATENATE(SUM('Раздел 4'!F49:F49),"+",SUM('Раздел 4'!G49:G49),"&lt;=",SUM('Раздел 4'!E49:E49))</f>
        <v>1+0&lt;=1</v>
      </c>
    </row>
    <row r="250" customFormat="false" ht="38.25" hidden="false" customHeight="false" outlineLevel="0" collapsed="false">
      <c r="A250" s="445" t="str">
        <f aca="false">IF((SUM('Раздел 4'!F50:F50)+SUM('Раздел 4'!G50:G50)&lt;=SUM('Раздел 4'!E50:E50)),"","Неверно!")</f>
        <v/>
      </c>
      <c r="B250" s="446" t="s">
        <v>761</v>
      </c>
      <c r="C250" s="447" t="s">
        <v>801</v>
      </c>
      <c r="D250" s="447" t="s">
        <v>763</v>
      </c>
      <c r="E250" s="447" t="str">
        <f aca="false">CONCATENATE(SUM('Раздел 4'!F50:F50),"+",SUM('Раздел 4'!G50:G50),"&lt;=",SUM('Раздел 4'!E50:E50))</f>
        <v>0+0&lt;=0</v>
      </c>
    </row>
    <row r="251" customFormat="false" ht="38.25" hidden="false" customHeight="false" outlineLevel="0" collapsed="false">
      <c r="A251" s="445" t="str">
        <f aca="false">IF((SUM('Раздел 4'!F51:F51)+SUM('Раздел 4'!G51:G51)&lt;=SUM('Раздел 4'!E51:E51)),"","Неверно!")</f>
        <v/>
      </c>
      <c r="B251" s="446" t="s">
        <v>761</v>
      </c>
      <c r="C251" s="447" t="s">
        <v>802</v>
      </c>
      <c r="D251" s="447" t="s">
        <v>763</v>
      </c>
      <c r="E251" s="447" t="str">
        <f aca="false">CONCATENATE(SUM('Раздел 4'!F51:F51),"+",SUM('Раздел 4'!G51:G51),"&lt;=",SUM('Раздел 4'!E51:E51))</f>
        <v>0+0&lt;=0</v>
      </c>
    </row>
    <row r="252" customFormat="false" ht="38.25" hidden="false" customHeight="false" outlineLevel="0" collapsed="false">
      <c r="A252" s="445" t="str">
        <f aca="false">IF((SUM('Раздел 4'!F52:F52)+SUM('Раздел 4'!G52:G52)&lt;=SUM('Раздел 4'!E52:E52)),"","Неверно!")</f>
        <v/>
      </c>
      <c r="B252" s="446" t="s">
        <v>761</v>
      </c>
      <c r="C252" s="447" t="s">
        <v>803</v>
      </c>
      <c r="D252" s="447" t="s">
        <v>763</v>
      </c>
      <c r="E252" s="447" t="str">
        <f aca="false">CONCATENATE(SUM('Раздел 4'!F52:F52),"+",SUM('Раздел 4'!G52:G52),"&lt;=",SUM('Раздел 4'!E52:E52))</f>
        <v>0+0&lt;=0</v>
      </c>
    </row>
    <row r="253" customFormat="false" ht="38.25" hidden="false" customHeight="false" outlineLevel="0" collapsed="false">
      <c r="A253" s="445" t="str">
        <f aca="false">IF((SUM('Раздел 4'!F53:F53)+SUM('Раздел 4'!G53:G53)&lt;=SUM('Раздел 4'!E53:E53)),"","Неверно!")</f>
        <v/>
      </c>
      <c r="B253" s="446" t="s">
        <v>761</v>
      </c>
      <c r="C253" s="447" t="s">
        <v>804</v>
      </c>
      <c r="D253" s="447" t="s">
        <v>763</v>
      </c>
      <c r="E253" s="447" t="str">
        <f aca="false">CONCATENATE(SUM('Раздел 4'!F53:F53),"+",SUM('Раздел 4'!G53:G53),"&lt;=",SUM('Раздел 4'!E53:E53))</f>
        <v>0+0&lt;=0</v>
      </c>
    </row>
    <row r="254" customFormat="false" ht="38.25" hidden="false" customHeight="false" outlineLevel="0" collapsed="false">
      <c r="A254" s="445" t="str">
        <f aca="false">IF((SUM('Раздел 4'!F54:F54)+SUM('Раздел 4'!G54:G54)&lt;=SUM('Раздел 4'!E54:E54)),"","Неверно!")</f>
        <v/>
      </c>
      <c r="B254" s="446" t="s">
        <v>761</v>
      </c>
      <c r="C254" s="447" t="s">
        <v>805</v>
      </c>
      <c r="D254" s="447" t="s">
        <v>763</v>
      </c>
      <c r="E254" s="447" t="str">
        <f aca="false">CONCATENATE(SUM('Раздел 4'!F54:F54),"+",SUM('Раздел 4'!G54:G54),"&lt;=",SUM('Раздел 4'!E54:E54))</f>
        <v>0+0&lt;=0</v>
      </c>
    </row>
    <row r="255" customFormat="false" ht="38.25" hidden="false" customHeight="false" outlineLevel="0" collapsed="false">
      <c r="A255" s="445" t="str">
        <f aca="false">IF((SUM('Раздел 4'!F55:F55)+SUM('Раздел 4'!G55:G55)&lt;=SUM('Раздел 4'!E55:E55)),"","Неверно!")</f>
        <v/>
      </c>
      <c r="B255" s="446" t="s">
        <v>761</v>
      </c>
      <c r="C255" s="447" t="s">
        <v>806</v>
      </c>
      <c r="D255" s="447" t="s">
        <v>763</v>
      </c>
      <c r="E255" s="447" t="str">
        <f aca="false">CONCATENATE(SUM('Раздел 4'!F55:F55),"+",SUM('Раздел 4'!G55:G55),"&lt;=",SUM('Раздел 4'!E55:E55))</f>
        <v>0+0&lt;=0</v>
      </c>
    </row>
    <row r="256" customFormat="false" ht="38.25" hidden="false" customHeight="false" outlineLevel="0" collapsed="false">
      <c r="A256" s="445" t="str">
        <f aca="false">IF((SUM('Раздел 4'!F11:F11)+SUM('Раздел 4'!G11:G11)&lt;=SUM('Раздел 4'!E11:E11)),"","Неверно!")</f>
        <v/>
      </c>
      <c r="B256" s="446" t="s">
        <v>761</v>
      </c>
      <c r="C256" s="447" t="s">
        <v>807</v>
      </c>
      <c r="D256" s="447" t="s">
        <v>763</v>
      </c>
      <c r="E256" s="447" t="str">
        <f aca="false">CONCATENATE(SUM('Раздел 4'!F11:F11),"+",SUM('Раздел 4'!G11:G11),"&lt;=",SUM('Раздел 4'!E11:E11))</f>
        <v>0+0&lt;=0</v>
      </c>
    </row>
    <row r="257" customFormat="false" ht="38.25" hidden="false" customHeight="false" outlineLevel="0" collapsed="false">
      <c r="A257" s="445" t="str">
        <f aca="false">IF((SUM('Раздел 4'!F56:F56)+SUM('Раздел 4'!G56:G56)&lt;=SUM('Раздел 4'!E56:E56)),"","Неверно!")</f>
        <v/>
      </c>
      <c r="B257" s="446" t="s">
        <v>761</v>
      </c>
      <c r="C257" s="447" t="s">
        <v>808</v>
      </c>
      <c r="D257" s="447" t="s">
        <v>763</v>
      </c>
      <c r="E257" s="447" t="str">
        <f aca="false">CONCATENATE(SUM('Раздел 4'!F56:F56),"+",SUM('Раздел 4'!G56:G56),"&lt;=",SUM('Раздел 4'!E56:E56))</f>
        <v>0+0&lt;=0</v>
      </c>
    </row>
    <row r="258" customFormat="false" ht="38.25" hidden="false" customHeight="false" outlineLevel="0" collapsed="false">
      <c r="A258" s="445" t="str">
        <f aca="false">IF((SUM('Раздел 4'!F57:F57)+SUM('Раздел 4'!G57:G57)&lt;=SUM('Раздел 4'!E57:E57)),"","Неверно!")</f>
        <v/>
      </c>
      <c r="B258" s="446" t="s">
        <v>761</v>
      </c>
      <c r="C258" s="447" t="s">
        <v>809</v>
      </c>
      <c r="D258" s="447" t="s">
        <v>763</v>
      </c>
      <c r="E258" s="447" t="str">
        <f aca="false">CONCATENATE(SUM('Раздел 4'!F57:F57),"+",SUM('Раздел 4'!G57:G57),"&lt;=",SUM('Раздел 4'!E57:E57))</f>
        <v>0+0&lt;=0</v>
      </c>
    </row>
    <row r="259" customFormat="false" ht="38.25" hidden="false" customHeight="false" outlineLevel="0" collapsed="false">
      <c r="A259" s="445" t="str">
        <f aca="false">IF((SUM('Раздел 4'!F58:F58)+SUM('Раздел 4'!G58:G58)&lt;=SUM('Раздел 4'!E58:E58)),"","Неверно!")</f>
        <v/>
      </c>
      <c r="B259" s="446" t="s">
        <v>761</v>
      </c>
      <c r="C259" s="447" t="s">
        <v>810</v>
      </c>
      <c r="D259" s="447" t="s">
        <v>763</v>
      </c>
      <c r="E259" s="447" t="str">
        <f aca="false">CONCATENATE(SUM('Раздел 4'!F58:F58),"+",SUM('Раздел 4'!G58:G58),"&lt;=",SUM('Раздел 4'!E58:E58))</f>
        <v>0+0&lt;=0</v>
      </c>
    </row>
    <row r="260" customFormat="false" ht="38.25" hidden="false" customHeight="false" outlineLevel="0" collapsed="false">
      <c r="A260" s="445" t="str">
        <f aca="false">IF((SUM('Раздел 4'!F59:F59)+SUM('Раздел 4'!G59:G59)&lt;=SUM('Раздел 4'!E59:E59)),"","Неверно!")</f>
        <v/>
      </c>
      <c r="B260" s="446" t="s">
        <v>761</v>
      </c>
      <c r="C260" s="447" t="s">
        <v>811</v>
      </c>
      <c r="D260" s="447" t="s">
        <v>763</v>
      </c>
      <c r="E260" s="447" t="str">
        <f aca="false">CONCATENATE(SUM('Раздел 4'!F59:F59),"+",SUM('Раздел 4'!G59:G59),"&lt;=",SUM('Раздел 4'!E59:E59))</f>
        <v>0+0&lt;=0</v>
      </c>
    </row>
    <row r="261" customFormat="false" ht="38.25" hidden="false" customHeight="false" outlineLevel="0" collapsed="false">
      <c r="A261" s="445" t="str">
        <f aca="false">IF((SUM('Раздел 4'!F60:F60)+SUM('Раздел 4'!G60:G60)&lt;=SUM('Раздел 4'!E60:E60)),"","Неверно!")</f>
        <v/>
      </c>
      <c r="B261" s="446" t="s">
        <v>761</v>
      </c>
      <c r="C261" s="447" t="s">
        <v>812</v>
      </c>
      <c r="D261" s="447" t="s">
        <v>763</v>
      </c>
      <c r="E261" s="447" t="str">
        <f aca="false">CONCATENATE(SUM('Раздел 4'!F60:F60),"+",SUM('Раздел 4'!G60:G60),"&lt;=",SUM('Раздел 4'!E60:E60))</f>
        <v>0+0&lt;=0</v>
      </c>
    </row>
    <row r="262" customFormat="false" ht="38.25" hidden="false" customHeight="false" outlineLevel="0" collapsed="false">
      <c r="A262" s="445" t="str">
        <f aca="false">IF((SUM('Раздел 4'!F61:F61)+SUM('Раздел 4'!G61:G61)&lt;=SUM('Раздел 4'!E61:E61)),"","Неверно!")</f>
        <v/>
      </c>
      <c r="B262" s="446" t="s">
        <v>761</v>
      </c>
      <c r="C262" s="447" t="s">
        <v>813</v>
      </c>
      <c r="D262" s="447" t="s">
        <v>763</v>
      </c>
      <c r="E262" s="447" t="str">
        <f aca="false">CONCATENATE(SUM('Раздел 4'!F61:F61),"+",SUM('Раздел 4'!G61:G61),"&lt;=",SUM('Раздел 4'!E61:E61))</f>
        <v>0+0&lt;=0</v>
      </c>
    </row>
    <row r="263" customFormat="false" ht="38.25" hidden="false" customHeight="false" outlineLevel="0" collapsed="false">
      <c r="A263" s="445" t="str">
        <f aca="false">IF((SUM('Раздел 4'!F62:F62)+SUM('Раздел 4'!G62:G62)&lt;=SUM('Раздел 4'!E62:E62)),"","Неверно!")</f>
        <v/>
      </c>
      <c r="B263" s="446" t="s">
        <v>761</v>
      </c>
      <c r="C263" s="447" t="s">
        <v>814</v>
      </c>
      <c r="D263" s="447" t="s">
        <v>763</v>
      </c>
      <c r="E263" s="447" t="str">
        <f aca="false">CONCATENATE(SUM('Раздел 4'!F62:F62),"+",SUM('Раздел 4'!G62:G62),"&lt;=",SUM('Раздел 4'!E62:E62))</f>
        <v>0+0&lt;=0</v>
      </c>
    </row>
    <row r="264" customFormat="false" ht="38.25" hidden="false" customHeight="false" outlineLevel="0" collapsed="false">
      <c r="A264" s="445" t="str">
        <f aca="false">IF((SUM('Раздел 4'!F63:F63)+SUM('Раздел 4'!G63:G63)&lt;=SUM('Раздел 4'!E63:E63)),"","Неверно!")</f>
        <v/>
      </c>
      <c r="B264" s="446" t="s">
        <v>761</v>
      </c>
      <c r="C264" s="447" t="s">
        <v>815</v>
      </c>
      <c r="D264" s="447" t="s">
        <v>763</v>
      </c>
      <c r="E264" s="447" t="str">
        <f aca="false">CONCATENATE(SUM('Раздел 4'!F63:F63),"+",SUM('Раздел 4'!G63:G63),"&lt;=",SUM('Раздел 4'!E63:E63))</f>
        <v>0+0&lt;=0</v>
      </c>
    </row>
    <row r="265" customFormat="false" ht="38.25" hidden="false" customHeight="false" outlineLevel="0" collapsed="false">
      <c r="A265" s="445" t="str">
        <f aca="false">IF((SUM('Раздел 4'!F64:F64)+SUM('Раздел 4'!G64:G64)&lt;=SUM('Раздел 4'!E64:E64)),"","Неверно!")</f>
        <v/>
      </c>
      <c r="B265" s="446" t="s">
        <v>761</v>
      </c>
      <c r="C265" s="447" t="s">
        <v>816</v>
      </c>
      <c r="D265" s="447" t="s">
        <v>763</v>
      </c>
      <c r="E265" s="447" t="str">
        <f aca="false">CONCATENATE(SUM('Раздел 4'!F64:F64),"+",SUM('Раздел 4'!G64:G64),"&lt;=",SUM('Раздел 4'!E64:E64))</f>
        <v>0+0&lt;=0</v>
      </c>
    </row>
    <row r="266" customFormat="false" ht="38.25" hidden="false" customHeight="false" outlineLevel="0" collapsed="false">
      <c r="A266" s="445" t="str">
        <f aca="false">IF((SUM('Раздел 4'!F65:F65)+SUM('Раздел 4'!G65:G65)&lt;=SUM('Раздел 4'!E65:E65)),"","Неверно!")</f>
        <v/>
      </c>
      <c r="B266" s="446" t="s">
        <v>761</v>
      </c>
      <c r="C266" s="447" t="s">
        <v>817</v>
      </c>
      <c r="D266" s="447" t="s">
        <v>763</v>
      </c>
      <c r="E266" s="447" t="str">
        <f aca="false">CONCATENATE(SUM('Раздел 4'!F65:F65),"+",SUM('Раздел 4'!G65:G65),"&lt;=",SUM('Раздел 4'!E65:E65))</f>
        <v>0+0&lt;=0</v>
      </c>
    </row>
    <row r="267" customFormat="false" ht="38.25" hidden="false" customHeight="false" outlineLevel="0" collapsed="false">
      <c r="A267" s="445" t="str">
        <f aca="false">IF((SUM('Раздел 4'!F12:F12)+SUM('Раздел 4'!G12:G12)&lt;=SUM('Раздел 4'!E12:E12)),"","Неверно!")</f>
        <v/>
      </c>
      <c r="B267" s="446" t="s">
        <v>761</v>
      </c>
      <c r="C267" s="447" t="s">
        <v>818</v>
      </c>
      <c r="D267" s="447" t="s">
        <v>763</v>
      </c>
      <c r="E267" s="447" t="str">
        <f aca="false">CONCATENATE(SUM('Раздел 4'!F12:F12),"+",SUM('Раздел 4'!G12:G12),"&lt;=",SUM('Раздел 4'!E12:E12))</f>
        <v>0+0&lt;=0</v>
      </c>
    </row>
    <row r="268" customFormat="false" ht="38.25" hidden="false" customHeight="false" outlineLevel="0" collapsed="false">
      <c r="A268" s="445" t="str">
        <f aca="false">IF((SUM('Раздел 4'!F66:F66)+SUM('Раздел 4'!G66:G66)&lt;=SUM('Раздел 4'!E66:E66)),"","Неверно!")</f>
        <v/>
      </c>
      <c r="B268" s="446" t="s">
        <v>761</v>
      </c>
      <c r="C268" s="447" t="s">
        <v>819</v>
      </c>
      <c r="D268" s="447" t="s">
        <v>763</v>
      </c>
      <c r="E268" s="447" t="str">
        <f aca="false">CONCATENATE(SUM('Раздел 4'!F66:F66),"+",SUM('Раздел 4'!G66:G66),"&lt;=",SUM('Раздел 4'!E66:E66))</f>
        <v>0+0&lt;=0</v>
      </c>
    </row>
    <row r="269" customFormat="false" ht="38.25" hidden="false" customHeight="false" outlineLevel="0" collapsed="false">
      <c r="A269" s="445" t="str">
        <f aca="false">IF((SUM('Раздел 4'!F67:F67)+SUM('Раздел 4'!G67:G67)&lt;=SUM('Раздел 4'!E67:E67)),"","Неверно!")</f>
        <v/>
      </c>
      <c r="B269" s="446" t="s">
        <v>761</v>
      </c>
      <c r="C269" s="447" t="s">
        <v>820</v>
      </c>
      <c r="D269" s="447" t="s">
        <v>763</v>
      </c>
      <c r="E269" s="447" t="str">
        <f aca="false">CONCATENATE(SUM('Раздел 4'!F67:F67),"+",SUM('Раздел 4'!G67:G67),"&lt;=",SUM('Раздел 4'!E67:E67))</f>
        <v>0+0&lt;=0</v>
      </c>
    </row>
    <row r="270" customFormat="false" ht="38.25" hidden="false" customHeight="false" outlineLevel="0" collapsed="false">
      <c r="A270" s="445" t="str">
        <f aca="false">IF((SUM('Раздел 4'!F68:F68)+SUM('Раздел 4'!G68:G68)&lt;=SUM('Раздел 4'!E68:E68)),"","Неверно!")</f>
        <v/>
      </c>
      <c r="B270" s="446" t="s">
        <v>761</v>
      </c>
      <c r="C270" s="447" t="s">
        <v>821</v>
      </c>
      <c r="D270" s="447" t="s">
        <v>763</v>
      </c>
      <c r="E270" s="447" t="str">
        <f aca="false">CONCATENATE(SUM('Раздел 4'!F68:F68),"+",SUM('Раздел 4'!G68:G68),"&lt;=",SUM('Раздел 4'!E68:E68))</f>
        <v>0+0&lt;=0</v>
      </c>
    </row>
    <row r="271" customFormat="false" ht="38.25" hidden="false" customHeight="false" outlineLevel="0" collapsed="false">
      <c r="A271" s="445" t="str">
        <f aca="false">IF((SUM('Раздел 4'!F69:F69)+SUM('Раздел 4'!G69:G69)&lt;=SUM('Раздел 4'!E69:E69)),"","Неверно!")</f>
        <v/>
      </c>
      <c r="B271" s="446" t="s">
        <v>761</v>
      </c>
      <c r="C271" s="447" t="s">
        <v>822</v>
      </c>
      <c r="D271" s="447" t="s">
        <v>763</v>
      </c>
      <c r="E271" s="447" t="str">
        <f aca="false">CONCATENATE(SUM('Раздел 4'!F69:F69),"+",SUM('Раздел 4'!G69:G69),"&lt;=",SUM('Раздел 4'!E69:E69))</f>
        <v>0+0&lt;=0</v>
      </c>
    </row>
    <row r="272" customFormat="false" ht="38.25" hidden="false" customHeight="false" outlineLevel="0" collapsed="false">
      <c r="A272" s="445" t="str">
        <f aca="false">IF((SUM('Раздел 4'!F70:F70)+SUM('Раздел 4'!G70:G70)&lt;=SUM('Раздел 4'!E70:E70)),"","Неверно!")</f>
        <v/>
      </c>
      <c r="B272" s="446" t="s">
        <v>761</v>
      </c>
      <c r="C272" s="447" t="s">
        <v>823</v>
      </c>
      <c r="D272" s="447" t="s">
        <v>763</v>
      </c>
      <c r="E272" s="447" t="str">
        <f aca="false">CONCATENATE(SUM('Раздел 4'!F70:F70),"+",SUM('Раздел 4'!G70:G70),"&lt;=",SUM('Раздел 4'!E70:E70))</f>
        <v>0+0&lt;=0</v>
      </c>
    </row>
    <row r="273" customFormat="false" ht="38.25" hidden="false" customHeight="false" outlineLevel="0" collapsed="false">
      <c r="A273" s="445" t="str">
        <f aca="false">IF((SUM('Раздел 4'!F71:F71)+SUM('Раздел 4'!G71:G71)&lt;=SUM('Раздел 4'!E71:E71)),"","Неверно!")</f>
        <v/>
      </c>
      <c r="B273" s="446" t="s">
        <v>761</v>
      </c>
      <c r="C273" s="447" t="s">
        <v>824</v>
      </c>
      <c r="D273" s="447" t="s">
        <v>763</v>
      </c>
      <c r="E273" s="447" t="str">
        <f aca="false">CONCATENATE(SUM('Раздел 4'!F71:F71),"+",SUM('Раздел 4'!G71:G71),"&lt;=",SUM('Раздел 4'!E71:E71))</f>
        <v>0+0&lt;=0</v>
      </c>
    </row>
    <row r="274" customFormat="false" ht="38.25" hidden="false" customHeight="false" outlineLevel="0" collapsed="false">
      <c r="A274" s="445" t="str">
        <f aca="false">IF((SUM('Раздел 4'!F72:F72)+SUM('Раздел 4'!G72:G72)&lt;=SUM('Раздел 4'!E72:E72)),"","Неверно!")</f>
        <v/>
      </c>
      <c r="B274" s="446" t="s">
        <v>761</v>
      </c>
      <c r="C274" s="447" t="s">
        <v>825</v>
      </c>
      <c r="D274" s="447" t="s">
        <v>763</v>
      </c>
      <c r="E274" s="447" t="str">
        <f aca="false">CONCATENATE(SUM('Раздел 4'!F72:F72),"+",SUM('Раздел 4'!G72:G72),"&lt;=",SUM('Раздел 4'!E72:E72))</f>
        <v>1+0&lt;=1</v>
      </c>
    </row>
    <row r="275" customFormat="false" ht="38.25" hidden="false" customHeight="false" outlineLevel="0" collapsed="false">
      <c r="A275" s="445" t="str">
        <f aca="false">IF((SUM('Раздел 4'!F73:F73)+SUM('Раздел 4'!G73:G73)&lt;=SUM('Раздел 4'!E73:E73)),"","Неверно!")</f>
        <v/>
      </c>
      <c r="B275" s="446" t="s">
        <v>761</v>
      </c>
      <c r="C275" s="447" t="s">
        <v>826</v>
      </c>
      <c r="D275" s="447" t="s">
        <v>763</v>
      </c>
      <c r="E275" s="447" t="str">
        <f aca="false">CONCATENATE(SUM('Раздел 4'!F73:F73),"+",SUM('Раздел 4'!G73:G73),"&lt;=",SUM('Раздел 4'!E73:E73))</f>
        <v>2+19&lt;=21</v>
      </c>
    </row>
    <row r="276" customFormat="false" ht="38.25" hidden="false" customHeight="false" outlineLevel="0" collapsed="false">
      <c r="A276" s="445" t="str">
        <f aca="false">IF((SUM('Раздел 4'!F13:F13)+SUM('Раздел 4'!G13:G13)&lt;=SUM('Раздел 4'!E13:E13)),"","Неверно!")</f>
        <v/>
      </c>
      <c r="B276" s="446" t="s">
        <v>761</v>
      </c>
      <c r="C276" s="447" t="s">
        <v>827</v>
      </c>
      <c r="D276" s="447" t="s">
        <v>763</v>
      </c>
      <c r="E276" s="447" t="str">
        <f aca="false">CONCATENATE(SUM('Раздел 4'!F13:F13),"+",SUM('Раздел 4'!G13:G13),"&lt;=",SUM('Раздел 4'!E13:E13))</f>
        <v>0+0&lt;=0</v>
      </c>
    </row>
    <row r="277" customFormat="false" ht="38.25" hidden="false" customHeight="false" outlineLevel="0" collapsed="false">
      <c r="A277" s="445" t="str">
        <f aca="false">IF((SUM('Раздел 4'!F14:F14)+SUM('Раздел 4'!G14:G14)&lt;=SUM('Раздел 4'!E14:E14)),"","Неверно!")</f>
        <v/>
      </c>
      <c r="B277" s="446" t="s">
        <v>761</v>
      </c>
      <c r="C277" s="447" t="s">
        <v>828</v>
      </c>
      <c r="D277" s="447" t="s">
        <v>763</v>
      </c>
      <c r="E277" s="447" t="str">
        <f aca="false">CONCATENATE(SUM('Раздел 4'!F14:F14),"+",SUM('Раздел 4'!G14:G14),"&lt;=",SUM('Раздел 4'!E14:E14))</f>
        <v>0+0&lt;=0</v>
      </c>
    </row>
    <row r="278" customFormat="false" ht="38.25" hidden="false" customHeight="false" outlineLevel="0" collapsed="false">
      <c r="A278" s="445" t="str">
        <f aca="false">IF((SUM('Раздел 4'!F15:F15)+SUM('Раздел 4'!G15:G15)&lt;=SUM('Раздел 4'!E15:E15)),"","Неверно!")</f>
        <v/>
      </c>
      <c r="B278" s="446" t="s">
        <v>761</v>
      </c>
      <c r="C278" s="447" t="s">
        <v>829</v>
      </c>
      <c r="D278" s="447" t="s">
        <v>763</v>
      </c>
      <c r="E278" s="447" t="str">
        <f aca="false">CONCATENATE(SUM('Раздел 4'!F15:F15),"+",SUM('Раздел 4'!G15:G15),"&lt;=",SUM('Раздел 4'!E15:E15))</f>
        <v>0+0&lt;=0</v>
      </c>
    </row>
    <row r="279" customFormat="false" ht="25.5" hidden="false" customHeight="false" outlineLevel="0" collapsed="false">
      <c r="A279" s="445" t="str">
        <f aca="false">IF((SUM('Разделы 9, 10, 11'!C29:C29)=SUM('Разделы 9, 10, 11'!C30:C33)),"","Неверно!")</f>
        <v/>
      </c>
      <c r="B279" s="446" t="s">
        <v>830</v>
      </c>
      <c r="C279" s="447" t="s">
        <v>831</v>
      </c>
      <c r="D279" s="447" t="s">
        <v>832</v>
      </c>
      <c r="E279" s="447" t="str">
        <f aca="false">CONCATENATE(SUM('Разделы 9, 10, 11'!C29:C29),"=",SUM('Разделы 9, 10, 11'!C30:C33))</f>
        <v>0=0</v>
      </c>
    </row>
    <row r="280" customFormat="false" ht="25.5" hidden="false" customHeight="false" outlineLevel="0" collapsed="false">
      <c r="A280" s="445" t="str">
        <f aca="false">IF((SUM('Разделы 9, 10, 11'!L29:L29)=SUM('Разделы 9, 10, 11'!L30:L33)),"","Неверно!")</f>
        <v/>
      </c>
      <c r="B280" s="446" t="s">
        <v>830</v>
      </c>
      <c r="C280" s="447" t="s">
        <v>833</v>
      </c>
      <c r="D280" s="447" t="s">
        <v>832</v>
      </c>
      <c r="E280" s="447" t="str">
        <f aca="false">CONCATENATE(SUM('Разделы 9, 10, 11'!L29:L29),"=",SUM('Разделы 9, 10, 11'!L30:L33))</f>
        <v>0=0</v>
      </c>
    </row>
    <row r="281" customFormat="false" ht="25.5" hidden="false" customHeight="false" outlineLevel="0" collapsed="false">
      <c r="A281" s="445" t="str">
        <f aca="false">IF((SUM('Разделы 9, 10, 11'!M29:M29)=SUM('Разделы 9, 10, 11'!M30:M33)),"","Неверно!")</f>
        <v/>
      </c>
      <c r="B281" s="446" t="s">
        <v>830</v>
      </c>
      <c r="C281" s="447" t="s">
        <v>834</v>
      </c>
      <c r="D281" s="447" t="s">
        <v>832</v>
      </c>
      <c r="E281" s="447" t="str">
        <f aca="false">CONCATENATE(SUM('Разделы 9, 10, 11'!M29:M29),"=",SUM('Разделы 9, 10, 11'!M30:M33))</f>
        <v>0=0</v>
      </c>
    </row>
    <row r="282" customFormat="false" ht="25.5" hidden="false" customHeight="false" outlineLevel="0" collapsed="false">
      <c r="A282" s="445" t="str">
        <f aca="false">IF((SUM('Разделы 9, 10, 11'!N29:N29)=SUM('Разделы 9, 10, 11'!N30:N33)),"","Неверно!")</f>
        <v/>
      </c>
      <c r="B282" s="446" t="s">
        <v>830</v>
      </c>
      <c r="C282" s="447" t="s">
        <v>835</v>
      </c>
      <c r="D282" s="447" t="s">
        <v>832</v>
      </c>
      <c r="E282" s="447" t="str">
        <f aca="false">CONCATENATE(SUM('Разделы 9, 10, 11'!N29:N29),"=",SUM('Разделы 9, 10, 11'!N30:N33))</f>
        <v>0=0</v>
      </c>
    </row>
    <row r="283" customFormat="false" ht="25.5" hidden="false" customHeight="false" outlineLevel="0" collapsed="false">
      <c r="A283" s="445" t="str">
        <f aca="false">IF((SUM('Разделы 9, 10, 11'!O29:O29)=SUM('Разделы 9, 10, 11'!O30:O33)),"","Неверно!")</f>
        <v/>
      </c>
      <c r="B283" s="446" t="s">
        <v>830</v>
      </c>
      <c r="C283" s="447" t="s">
        <v>836</v>
      </c>
      <c r="D283" s="447" t="s">
        <v>832</v>
      </c>
      <c r="E283" s="447" t="str">
        <f aca="false">CONCATENATE(SUM('Разделы 9, 10, 11'!O29:O29),"=",SUM('Разделы 9, 10, 11'!O30:O33))</f>
        <v>0=0</v>
      </c>
    </row>
    <row r="284" customFormat="false" ht="25.5" hidden="false" customHeight="false" outlineLevel="0" collapsed="false">
      <c r="A284" s="445" t="str">
        <f aca="false">IF((SUM('Разделы 9, 10, 11'!D29:D29)=SUM('Разделы 9, 10, 11'!D30:D33)),"","Неверно!")</f>
        <v/>
      </c>
      <c r="B284" s="446" t="s">
        <v>830</v>
      </c>
      <c r="C284" s="447" t="s">
        <v>837</v>
      </c>
      <c r="D284" s="447" t="s">
        <v>832</v>
      </c>
      <c r="E284" s="447" t="str">
        <f aca="false">CONCATENATE(SUM('Разделы 9, 10, 11'!D29:D29),"=",SUM('Разделы 9, 10, 11'!D30:D33))</f>
        <v>0=0</v>
      </c>
    </row>
    <row r="285" customFormat="false" ht="25.5" hidden="false" customHeight="false" outlineLevel="0" collapsed="false">
      <c r="A285" s="445" t="str">
        <f aca="false">IF((SUM('Разделы 9, 10, 11'!E29:E29)=SUM('Разделы 9, 10, 11'!E30:E33)),"","Неверно!")</f>
        <v/>
      </c>
      <c r="B285" s="446" t="s">
        <v>830</v>
      </c>
      <c r="C285" s="447" t="s">
        <v>838</v>
      </c>
      <c r="D285" s="447" t="s">
        <v>832</v>
      </c>
      <c r="E285" s="447" t="str">
        <f aca="false">CONCATENATE(SUM('Разделы 9, 10, 11'!E29:E29),"=",SUM('Разделы 9, 10, 11'!E30:E33))</f>
        <v>0=0</v>
      </c>
    </row>
    <row r="286" customFormat="false" ht="25.5" hidden="false" customHeight="false" outlineLevel="0" collapsed="false">
      <c r="A286" s="445" t="str">
        <f aca="false">IF((SUM('Разделы 9, 10, 11'!F29:F29)=SUM('Разделы 9, 10, 11'!F30:F33)),"","Неверно!")</f>
        <v/>
      </c>
      <c r="B286" s="446" t="s">
        <v>830</v>
      </c>
      <c r="C286" s="447" t="s">
        <v>839</v>
      </c>
      <c r="D286" s="447" t="s">
        <v>832</v>
      </c>
      <c r="E286" s="447" t="str">
        <f aca="false">CONCATENATE(SUM('Разделы 9, 10, 11'!F29:F29),"=",SUM('Разделы 9, 10, 11'!F30:F33))</f>
        <v>0=0</v>
      </c>
    </row>
    <row r="287" customFormat="false" ht="25.5" hidden="false" customHeight="false" outlineLevel="0" collapsed="false">
      <c r="A287" s="445" t="str">
        <f aca="false">IF((SUM('Разделы 9, 10, 11'!G29:G29)=SUM('Разделы 9, 10, 11'!G30:G33)),"","Неверно!")</f>
        <v/>
      </c>
      <c r="B287" s="446" t="s">
        <v>830</v>
      </c>
      <c r="C287" s="447" t="s">
        <v>840</v>
      </c>
      <c r="D287" s="447" t="s">
        <v>832</v>
      </c>
      <c r="E287" s="447" t="str">
        <f aca="false">CONCATENATE(SUM('Разделы 9, 10, 11'!G29:G29),"=",SUM('Разделы 9, 10, 11'!G30:G33))</f>
        <v>0=0</v>
      </c>
    </row>
    <row r="288" customFormat="false" ht="25.5" hidden="false" customHeight="false" outlineLevel="0" collapsed="false">
      <c r="A288" s="445" t="str">
        <f aca="false">IF((SUM('Разделы 9, 10, 11'!H29:H29)=SUM('Разделы 9, 10, 11'!H30:H33)),"","Неверно!")</f>
        <v/>
      </c>
      <c r="B288" s="446" t="s">
        <v>830</v>
      </c>
      <c r="C288" s="447" t="s">
        <v>841</v>
      </c>
      <c r="D288" s="447" t="s">
        <v>832</v>
      </c>
      <c r="E288" s="447" t="str">
        <f aca="false">CONCATENATE(SUM('Разделы 9, 10, 11'!H29:H29),"=",SUM('Разделы 9, 10, 11'!H30:H33))</f>
        <v>0=0</v>
      </c>
    </row>
    <row r="289" customFormat="false" ht="25.5" hidden="false" customHeight="false" outlineLevel="0" collapsed="false">
      <c r="A289" s="445" t="str">
        <f aca="false">IF((SUM('Разделы 9, 10, 11'!I29:I29)=SUM('Разделы 9, 10, 11'!I30:I33)),"","Неверно!")</f>
        <v/>
      </c>
      <c r="B289" s="446" t="s">
        <v>830</v>
      </c>
      <c r="C289" s="447" t="s">
        <v>842</v>
      </c>
      <c r="D289" s="447" t="s">
        <v>832</v>
      </c>
      <c r="E289" s="447" t="str">
        <f aca="false">CONCATENATE(SUM('Разделы 9, 10, 11'!I29:I29),"=",SUM('Разделы 9, 10, 11'!I30:I33))</f>
        <v>0=0</v>
      </c>
    </row>
    <row r="290" customFormat="false" ht="25.5" hidden="false" customHeight="false" outlineLevel="0" collapsed="false">
      <c r="A290" s="445" t="str">
        <f aca="false">IF((SUM('Разделы 9, 10, 11'!J29:J29)=SUM('Разделы 9, 10, 11'!J30:J33)),"","Неверно!")</f>
        <v/>
      </c>
      <c r="B290" s="446" t="s">
        <v>830</v>
      </c>
      <c r="C290" s="447" t="s">
        <v>843</v>
      </c>
      <c r="D290" s="447" t="s">
        <v>832</v>
      </c>
      <c r="E290" s="447" t="str">
        <f aca="false">CONCATENATE(SUM('Разделы 9, 10, 11'!J29:J29),"=",SUM('Разделы 9, 10, 11'!J30:J33))</f>
        <v>0=0</v>
      </c>
    </row>
    <row r="291" customFormat="false" ht="25.5" hidden="false" customHeight="false" outlineLevel="0" collapsed="false">
      <c r="A291" s="445" t="str">
        <f aca="false">IF((SUM('Разделы 9, 10, 11'!K29:K29)=SUM('Разделы 9, 10, 11'!K30:K33)),"","Неверно!")</f>
        <v/>
      </c>
      <c r="B291" s="446" t="s">
        <v>830</v>
      </c>
      <c r="C291" s="447" t="s">
        <v>844</v>
      </c>
      <c r="D291" s="447" t="s">
        <v>832</v>
      </c>
      <c r="E291" s="447" t="str">
        <f aca="false">CONCATENATE(SUM('Разделы 9, 10, 11'!K29:K29),"=",SUM('Разделы 9, 10, 11'!K30:K33))</f>
        <v>0=0</v>
      </c>
    </row>
    <row r="292" customFormat="false" ht="25.5" hidden="false" customHeight="false" outlineLevel="0" collapsed="false">
      <c r="A292" s="445" t="str">
        <f aca="false">IF((SUM('Разделы 9, 10, 11'!D29:D29)=SUM('Раздел 4'!F26:F26)),"","Неверно!")</f>
        <v/>
      </c>
      <c r="B292" s="446" t="s">
        <v>845</v>
      </c>
      <c r="C292" s="447" t="s">
        <v>846</v>
      </c>
      <c r="D292" s="447" t="s">
        <v>847</v>
      </c>
      <c r="E292" s="447" t="str">
        <f aca="false">CONCATENATE(SUM('Разделы 9, 10, 11'!D29:D29),"=",SUM('Раздел 4'!F26:F26))</f>
        <v>0=0</v>
      </c>
    </row>
    <row r="293" customFormat="false" ht="51" hidden="false" customHeight="false" outlineLevel="0" collapsed="false">
      <c r="A293" s="445" t="str">
        <f aca="false">IF((SUM('Разделы 2, 3, 5'!K41:K41)&lt;=SUM('Разделы 2, 3, 5'!K9:K9)),"","Неверно!")</f>
        <v/>
      </c>
      <c r="B293" s="446" t="s">
        <v>848</v>
      </c>
      <c r="C293" s="447" t="s">
        <v>849</v>
      </c>
      <c r="D293" s="447" t="s">
        <v>850</v>
      </c>
      <c r="E293" s="447" t="str">
        <f aca="false">CONCATENATE(SUM('Разделы 2, 3, 5'!K41:K41),"&lt;=",SUM('Разделы 2, 3, 5'!K9:K9))</f>
        <v>0&lt;=1</v>
      </c>
    </row>
    <row r="294" customFormat="false" ht="51" hidden="false" customHeight="false" outlineLevel="0" collapsed="false">
      <c r="A294" s="445" t="str">
        <f aca="false">IF((SUM('Разделы 2, 3, 5'!L41:L41)&lt;=SUM('Разделы 2, 3, 5'!L9:L9)),"","Неверно!")</f>
        <v/>
      </c>
      <c r="B294" s="446" t="s">
        <v>848</v>
      </c>
      <c r="C294" s="447" t="s">
        <v>851</v>
      </c>
      <c r="D294" s="447" t="s">
        <v>850</v>
      </c>
      <c r="E294" s="447" t="str">
        <f aca="false">CONCATENATE(SUM('Разделы 2, 3, 5'!L41:L41),"&lt;=",SUM('Разделы 2, 3, 5'!L9:L9))</f>
        <v>0&lt;=0</v>
      </c>
    </row>
    <row r="295" customFormat="false" ht="25.5" hidden="false" customHeight="false" outlineLevel="0" collapsed="false">
      <c r="A295" s="445" t="str">
        <f aca="false">IF((SUM('Разделы 2, 3, 5'!K50:K50)&lt;=SUM('Раздел 4'!F25:F25)),"","Неверно!")</f>
        <v/>
      </c>
      <c r="B295" s="446" t="s">
        <v>852</v>
      </c>
      <c r="C295" s="447" t="s">
        <v>853</v>
      </c>
      <c r="D295" s="447" t="s">
        <v>854</v>
      </c>
      <c r="E295" s="447" t="str">
        <f aca="false">CONCATENATE(SUM('Разделы 2, 3, 5'!K50:K50),"&lt;=",SUM('Раздел 4'!F25:F25))</f>
        <v>0&lt;=0</v>
      </c>
    </row>
    <row r="296" customFormat="false" ht="38.25" hidden="false" customHeight="false" outlineLevel="0" collapsed="false">
      <c r="A296" s="445" t="str">
        <f aca="false">IF((SUM('Разделы 2, 3, 5'!E27:E27)&lt;=SUM('Раздел 1'!Q44:Q44)),"","Неверно!")</f>
        <v/>
      </c>
      <c r="B296" s="446" t="s">
        <v>855</v>
      </c>
      <c r="C296" s="447" t="s">
        <v>856</v>
      </c>
      <c r="D296" s="447" t="s">
        <v>857</v>
      </c>
      <c r="E296" s="447" t="str">
        <f aca="false">CONCATENATE(SUM('Разделы 2, 3, 5'!E27:E27),"&lt;=",SUM('Раздел 1'!Q44:Q44))</f>
        <v>1&lt;=16</v>
      </c>
    </row>
    <row r="297" customFormat="false" ht="25.5" hidden="false" customHeight="false" outlineLevel="0" collapsed="false">
      <c r="A297" s="445" t="str">
        <f aca="false">IF((SUM('Разделы 2, 3, 5'!K41:K41)&lt;=SUM('Разделы 2, 3, 5'!K42:K43)),"","Неверно!")</f>
        <v/>
      </c>
      <c r="B297" s="446" t="s">
        <v>858</v>
      </c>
      <c r="C297" s="447" t="s">
        <v>859</v>
      </c>
      <c r="D297" s="447" t="s">
        <v>860</v>
      </c>
      <c r="E297" s="447" t="str">
        <f aca="false">CONCATENATE(SUM('Разделы 2, 3, 5'!K41:K41),"&lt;=",SUM('Разделы 2, 3, 5'!K42:K43))</f>
        <v>0&lt;=0</v>
      </c>
    </row>
    <row r="298" customFormat="false" ht="25.5" hidden="false" customHeight="false" outlineLevel="0" collapsed="false">
      <c r="A298" s="445" t="str">
        <f aca="false">IF((SUM('Разделы 2, 3, 5'!L41:L41)&lt;=SUM('Разделы 2, 3, 5'!L42:L43)),"","Неверно!")</f>
        <v/>
      </c>
      <c r="B298" s="446" t="s">
        <v>858</v>
      </c>
      <c r="C298" s="447" t="s">
        <v>861</v>
      </c>
      <c r="D298" s="447" t="s">
        <v>860</v>
      </c>
      <c r="E298" s="447" t="str">
        <f aca="false">CONCATENATE(SUM('Разделы 2, 3, 5'!L41:L41),"&lt;=",SUM('Разделы 2, 3, 5'!L42:L43))</f>
        <v>0&lt;=0</v>
      </c>
    </row>
    <row r="299" customFormat="false" ht="51" hidden="false" customHeight="false" outlineLevel="0" collapsed="false">
      <c r="A299" s="445" t="str">
        <f aca="false">IF((SUM('Разделы 2, 3, 5'!E7:E11)&lt;=SUM('Раздел 1'!M44:M44)),"","Неверно!")</f>
        <v/>
      </c>
      <c r="B299" s="446" t="s">
        <v>862</v>
      </c>
      <c r="C299" s="447" t="s">
        <v>863</v>
      </c>
      <c r="D299" s="447" t="s">
        <v>864</v>
      </c>
      <c r="E299" s="447" t="str">
        <f aca="false">CONCATENATE(SUM('Разделы 2, 3, 5'!E7:E11),"&lt;=",SUM('Раздел 1'!M44:M44))</f>
        <v>1&lt;=19</v>
      </c>
    </row>
    <row r="300" customFormat="false" ht="63.75" hidden="false" customHeight="false" outlineLevel="0" collapsed="false">
      <c r="A300" s="445" t="str">
        <f aca="false">IF((SUM('Разделы 2, 3, 5'!E14:E14)+SUM('Разделы 2, 3, 5'!E17:E17)+SUM('Разделы 2, 3, 5'!E19:E19)+SUM('Разделы 2, 3, 5'!E21:E21)+SUM('Разделы 2, 3, 5'!E23:E23)+SUM('Разделы 2, 3, 5'!E24:E24)&lt;=SUM('Раздел 1'!O44:O44)),"","Неверно!")</f>
        <v/>
      </c>
      <c r="B300" s="446" t="s">
        <v>865</v>
      </c>
      <c r="C300" s="447" t="s">
        <v>866</v>
      </c>
      <c r="D300" s="447" t="s">
        <v>867</v>
      </c>
      <c r="E300" s="447" t="str">
        <f aca="false">CONCATENATE(SUM('Разделы 2, 3, 5'!E14:E14),"+",SUM('Разделы 2, 3, 5'!E17:E17),"+",SUM('Разделы 2, 3, 5'!E19:E19),"+",SUM('Разделы 2, 3, 5'!E21:E21),"+",SUM('Разделы 2, 3, 5'!E23:E23),"+",SUM('Разделы 2, 3, 5'!E24:E24),"&lt;=",SUM('Раздел 1'!O44:O44))</f>
        <v>0+0+0+0+0+0&lt;=3</v>
      </c>
    </row>
    <row r="301" customFormat="false" ht="63.75" hidden="false" customHeight="false" outlineLevel="0" collapsed="false">
      <c r="A301" s="445" t="str">
        <f aca="false">IF((SUM('Разделы 2, 3, 5'!E18:E18)+SUM('Разделы 2, 3, 5'!E20:E20)+SUM('Разделы 2, 3, 5'!E22:E22)&lt;=SUM('Раздел 1'!O48:O48)),"","Неверно!")</f>
        <v/>
      </c>
      <c r="B301" s="446" t="s">
        <v>868</v>
      </c>
      <c r="C301" s="447" t="s">
        <v>869</v>
      </c>
      <c r="D301" s="447" t="s">
        <v>870</v>
      </c>
      <c r="E301" s="447" t="str">
        <f aca="false">CONCATENATE(SUM('Разделы 2, 3, 5'!E18:E18),"+",SUM('Разделы 2, 3, 5'!E20:E20),"+",SUM('Разделы 2, 3, 5'!E22:E22),"&lt;=",SUM('Раздел 1'!O48:O48))</f>
        <v>0+0+0&lt;=1</v>
      </c>
    </row>
    <row r="302" customFormat="false" ht="51" hidden="false" customHeight="false" outlineLevel="0" collapsed="false">
      <c r="A302" s="445" t="str">
        <f aca="false">IF((SUM('Разделы 2, 3, 5'!K11:L11)=0),"","Неверно!")</f>
        <v/>
      </c>
      <c r="B302" s="446" t="s">
        <v>871</v>
      </c>
      <c r="C302" s="447" t="s">
        <v>872</v>
      </c>
      <c r="D302" s="447" t="s">
        <v>873</v>
      </c>
      <c r="E302" s="447" t="str">
        <f aca="false">CONCATENATE(SUM('Разделы 2, 3, 5'!K11:L11),"=",0)</f>
        <v>0=0</v>
      </c>
    </row>
    <row r="303" customFormat="false" ht="25.5" hidden="false" customHeight="false" outlineLevel="0" collapsed="false">
      <c r="A303" s="445" t="str">
        <f aca="false">IF((SUM('Разделы 9, 10, 11'!D11:D11)&gt;=SUM('Разделы 9, 10, 11'!M11:M11)),"","Неверно!")</f>
        <v/>
      </c>
      <c r="B303" s="446" t="s">
        <v>874</v>
      </c>
      <c r="C303" s="447" t="s">
        <v>875</v>
      </c>
      <c r="D303" s="447" t="s">
        <v>876</v>
      </c>
      <c r="E303" s="447" t="str">
        <f aca="false">CONCATENATE(SUM('Разделы 9, 10, 11'!D11:D11),"&gt;=",SUM('Разделы 9, 10, 11'!M11:M11))</f>
        <v>0&gt;=0</v>
      </c>
    </row>
    <row r="304" customFormat="false" ht="25.5" hidden="false" customHeight="false" outlineLevel="0" collapsed="false">
      <c r="A304" s="445" t="str">
        <f aca="false">IF((SUM('Разделы 9, 10, 11'!D20:D20)&gt;=SUM('Разделы 9, 10, 11'!M20:M20)),"","Неверно!")</f>
        <v/>
      </c>
      <c r="B304" s="446" t="s">
        <v>874</v>
      </c>
      <c r="C304" s="447" t="s">
        <v>877</v>
      </c>
      <c r="D304" s="447" t="s">
        <v>876</v>
      </c>
      <c r="E304" s="447" t="str">
        <f aca="false">CONCATENATE(SUM('Разделы 9, 10, 11'!D20:D20),"&gt;=",SUM('Разделы 9, 10, 11'!M20:M20))</f>
        <v>0&gt;=0</v>
      </c>
    </row>
    <row r="305" customFormat="false" ht="25.5" hidden="false" customHeight="false" outlineLevel="0" collapsed="false">
      <c r="A305" s="445" t="str">
        <f aca="false">IF((SUM('Разделы 9, 10, 11'!D12:D12)&gt;=SUM('Разделы 9, 10, 11'!M12:M12)),"","Неверно!")</f>
        <v/>
      </c>
      <c r="B305" s="446" t="s">
        <v>874</v>
      </c>
      <c r="C305" s="447" t="s">
        <v>878</v>
      </c>
      <c r="D305" s="447" t="s">
        <v>876</v>
      </c>
      <c r="E305" s="447" t="str">
        <f aca="false">CONCATENATE(SUM('Разделы 9, 10, 11'!D12:D12),"&gt;=",SUM('Разделы 9, 10, 11'!M12:M12))</f>
        <v>0&gt;=0</v>
      </c>
    </row>
    <row r="306" customFormat="false" ht="25.5" hidden="false" customHeight="false" outlineLevel="0" collapsed="false">
      <c r="A306" s="445" t="str">
        <f aca="false">IF((SUM('Разделы 9, 10, 11'!D13:D13)&gt;=SUM('Разделы 9, 10, 11'!M13:M13)),"","Неверно!")</f>
        <v/>
      </c>
      <c r="B306" s="446" t="s">
        <v>874</v>
      </c>
      <c r="C306" s="447" t="s">
        <v>879</v>
      </c>
      <c r="D306" s="447" t="s">
        <v>876</v>
      </c>
      <c r="E306" s="447" t="str">
        <f aca="false">CONCATENATE(SUM('Разделы 9, 10, 11'!D13:D13),"&gt;=",SUM('Разделы 9, 10, 11'!M13:M13))</f>
        <v>0&gt;=0</v>
      </c>
    </row>
    <row r="307" customFormat="false" ht="25.5" hidden="false" customHeight="false" outlineLevel="0" collapsed="false">
      <c r="A307" s="445" t="str">
        <f aca="false">IF((SUM('Разделы 9, 10, 11'!D14:D14)&gt;=SUM('Разделы 9, 10, 11'!M14:M14)),"","Неверно!")</f>
        <v/>
      </c>
      <c r="B307" s="446" t="s">
        <v>874</v>
      </c>
      <c r="C307" s="447" t="s">
        <v>880</v>
      </c>
      <c r="D307" s="447" t="s">
        <v>876</v>
      </c>
      <c r="E307" s="447" t="str">
        <f aca="false">CONCATENATE(SUM('Разделы 9, 10, 11'!D14:D14),"&gt;=",SUM('Разделы 9, 10, 11'!M14:M14))</f>
        <v>0&gt;=0</v>
      </c>
    </row>
    <row r="308" customFormat="false" ht="25.5" hidden="false" customHeight="false" outlineLevel="0" collapsed="false">
      <c r="A308" s="445" t="str">
        <f aca="false">IF((SUM('Разделы 9, 10, 11'!D15:D15)&gt;=SUM('Разделы 9, 10, 11'!M15:M15)),"","Неверно!")</f>
        <v/>
      </c>
      <c r="B308" s="446" t="s">
        <v>874</v>
      </c>
      <c r="C308" s="447" t="s">
        <v>881</v>
      </c>
      <c r="D308" s="447" t="s">
        <v>876</v>
      </c>
      <c r="E308" s="447" t="str">
        <f aca="false">CONCATENATE(SUM('Разделы 9, 10, 11'!D15:D15),"&gt;=",SUM('Разделы 9, 10, 11'!M15:M15))</f>
        <v>0&gt;=0</v>
      </c>
    </row>
    <row r="309" customFormat="false" ht="25.5" hidden="false" customHeight="false" outlineLevel="0" collapsed="false">
      <c r="A309" s="445" t="str">
        <f aca="false">IF((SUM('Разделы 9, 10, 11'!D16:D16)&gt;=SUM('Разделы 9, 10, 11'!M16:M16)),"","Неверно!")</f>
        <v/>
      </c>
      <c r="B309" s="446" t="s">
        <v>874</v>
      </c>
      <c r="C309" s="447" t="s">
        <v>882</v>
      </c>
      <c r="D309" s="447" t="s">
        <v>876</v>
      </c>
      <c r="E309" s="447" t="str">
        <f aca="false">CONCATENATE(SUM('Разделы 9, 10, 11'!D16:D16),"&gt;=",SUM('Разделы 9, 10, 11'!M16:M16))</f>
        <v>0&gt;=0</v>
      </c>
    </row>
    <row r="310" customFormat="false" ht="25.5" hidden="false" customHeight="false" outlineLevel="0" collapsed="false">
      <c r="A310" s="445" t="str">
        <f aca="false">IF((SUM('Разделы 9, 10, 11'!D17:D17)&gt;=SUM('Разделы 9, 10, 11'!M17:M17)),"","Неверно!")</f>
        <v/>
      </c>
      <c r="B310" s="446" t="s">
        <v>874</v>
      </c>
      <c r="C310" s="447" t="s">
        <v>883</v>
      </c>
      <c r="D310" s="447" t="s">
        <v>876</v>
      </c>
      <c r="E310" s="447" t="str">
        <f aca="false">CONCATENATE(SUM('Разделы 9, 10, 11'!D17:D17),"&gt;=",SUM('Разделы 9, 10, 11'!M17:M17))</f>
        <v>0&gt;=0</v>
      </c>
    </row>
    <row r="311" customFormat="false" ht="25.5" hidden="false" customHeight="false" outlineLevel="0" collapsed="false">
      <c r="A311" s="445" t="str">
        <f aca="false">IF((SUM('Разделы 9, 10, 11'!D18:D18)&gt;=SUM('Разделы 9, 10, 11'!M18:M18)),"","Неверно!")</f>
        <v/>
      </c>
      <c r="B311" s="446" t="s">
        <v>874</v>
      </c>
      <c r="C311" s="447" t="s">
        <v>884</v>
      </c>
      <c r="D311" s="447" t="s">
        <v>876</v>
      </c>
      <c r="E311" s="447" t="str">
        <f aca="false">CONCATENATE(SUM('Разделы 9, 10, 11'!D18:D18),"&gt;=",SUM('Разделы 9, 10, 11'!M18:M18))</f>
        <v>0&gt;=0</v>
      </c>
    </row>
    <row r="312" customFormat="false" ht="25.5" hidden="false" customHeight="false" outlineLevel="0" collapsed="false">
      <c r="A312" s="445" t="str">
        <f aca="false">IF((SUM('Разделы 9, 10, 11'!D19:D19)&gt;=SUM('Разделы 9, 10, 11'!M19:M19)),"","Неверно!")</f>
        <v/>
      </c>
      <c r="B312" s="446" t="s">
        <v>874</v>
      </c>
      <c r="C312" s="447" t="s">
        <v>885</v>
      </c>
      <c r="D312" s="447" t="s">
        <v>876</v>
      </c>
      <c r="E312" s="447" t="str">
        <f aca="false">CONCATENATE(SUM('Разделы 9, 10, 11'!D19:D19),"&gt;=",SUM('Разделы 9, 10, 11'!M19:M19))</f>
        <v>0&gt;=0</v>
      </c>
    </row>
    <row r="313" customFormat="false" ht="25.5" hidden="false" customHeight="false" outlineLevel="0" collapsed="false">
      <c r="A313" s="445" t="str">
        <f aca="false">IF((SUM('Разделы 6, 7, 8'!C21:C21)=SUM('Разделы 6, 7, 8'!D21:H21)),"","Неверно!")</f>
        <v/>
      </c>
      <c r="B313" s="446" t="s">
        <v>886</v>
      </c>
      <c r="C313" s="447" t="s">
        <v>887</v>
      </c>
      <c r="D313" s="447" t="s">
        <v>888</v>
      </c>
      <c r="E313" s="447" t="str">
        <f aca="false">CONCATENATE(SUM('Разделы 6, 7, 8'!C21:C21),"=",SUM('Разделы 6, 7, 8'!D21:H21))</f>
        <v>1=1</v>
      </c>
    </row>
    <row r="314" customFormat="false" ht="25.5" hidden="false" customHeight="false" outlineLevel="0" collapsed="false">
      <c r="A314" s="445" t="str">
        <f aca="false">IF((SUM('Разделы 9, 10, 11'!K11:K11)&gt;=SUM('Разделы 9, 10, 11'!L11:L11)),"","Неверно!")</f>
        <v/>
      </c>
      <c r="B314" s="446" t="s">
        <v>889</v>
      </c>
      <c r="C314" s="447" t="s">
        <v>890</v>
      </c>
      <c r="D314" s="447" t="s">
        <v>891</v>
      </c>
      <c r="E314" s="447" t="str">
        <f aca="false">CONCATENATE(SUM('Разделы 9, 10, 11'!K11:K11),"&gt;=",SUM('Разделы 9, 10, 11'!L11:L11))</f>
        <v>0&gt;=0</v>
      </c>
    </row>
    <row r="315" customFormat="false" ht="25.5" hidden="false" customHeight="false" outlineLevel="0" collapsed="false">
      <c r="A315" s="445" t="str">
        <f aca="false">IF((SUM('Разделы 9, 10, 11'!K20:K20)&gt;=SUM('Разделы 9, 10, 11'!L20:L20)),"","Неверно!")</f>
        <v/>
      </c>
      <c r="B315" s="446" t="s">
        <v>889</v>
      </c>
      <c r="C315" s="447" t="s">
        <v>892</v>
      </c>
      <c r="D315" s="447" t="s">
        <v>891</v>
      </c>
      <c r="E315" s="447" t="str">
        <f aca="false">CONCATENATE(SUM('Разделы 9, 10, 11'!K20:K20),"&gt;=",SUM('Разделы 9, 10, 11'!L20:L20))</f>
        <v>0&gt;=0</v>
      </c>
    </row>
    <row r="316" customFormat="false" ht="25.5" hidden="false" customHeight="false" outlineLevel="0" collapsed="false">
      <c r="A316" s="445" t="str">
        <f aca="false">IF((SUM('Разделы 9, 10, 11'!K12:K12)&gt;=SUM('Разделы 9, 10, 11'!L12:L12)),"","Неверно!")</f>
        <v/>
      </c>
      <c r="B316" s="446" t="s">
        <v>889</v>
      </c>
      <c r="C316" s="447" t="s">
        <v>893</v>
      </c>
      <c r="D316" s="447" t="s">
        <v>891</v>
      </c>
      <c r="E316" s="447" t="str">
        <f aca="false">CONCATENATE(SUM('Разделы 9, 10, 11'!K12:K12),"&gt;=",SUM('Разделы 9, 10, 11'!L12:L12))</f>
        <v>0&gt;=0</v>
      </c>
    </row>
    <row r="317" customFormat="false" ht="25.5" hidden="false" customHeight="false" outlineLevel="0" collapsed="false">
      <c r="A317" s="445" t="str">
        <f aca="false">IF((SUM('Разделы 9, 10, 11'!K13:K13)&gt;=SUM('Разделы 9, 10, 11'!L13:L13)),"","Неверно!")</f>
        <v/>
      </c>
      <c r="B317" s="446" t="s">
        <v>889</v>
      </c>
      <c r="C317" s="447" t="s">
        <v>894</v>
      </c>
      <c r="D317" s="447" t="s">
        <v>891</v>
      </c>
      <c r="E317" s="447" t="str">
        <f aca="false">CONCATENATE(SUM('Разделы 9, 10, 11'!K13:K13),"&gt;=",SUM('Разделы 9, 10, 11'!L13:L13))</f>
        <v>0&gt;=0</v>
      </c>
    </row>
    <row r="318" customFormat="false" ht="25.5" hidden="false" customHeight="false" outlineLevel="0" collapsed="false">
      <c r="A318" s="445" t="str">
        <f aca="false">IF((SUM('Разделы 9, 10, 11'!K14:K14)&gt;=SUM('Разделы 9, 10, 11'!L14:L14)),"","Неверно!")</f>
        <v/>
      </c>
      <c r="B318" s="446" t="s">
        <v>889</v>
      </c>
      <c r="C318" s="447" t="s">
        <v>895</v>
      </c>
      <c r="D318" s="447" t="s">
        <v>891</v>
      </c>
      <c r="E318" s="447" t="str">
        <f aca="false">CONCATENATE(SUM('Разделы 9, 10, 11'!K14:K14),"&gt;=",SUM('Разделы 9, 10, 11'!L14:L14))</f>
        <v>0&gt;=0</v>
      </c>
    </row>
    <row r="319" customFormat="false" ht="25.5" hidden="false" customHeight="false" outlineLevel="0" collapsed="false">
      <c r="A319" s="445" t="str">
        <f aca="false">IF((SUM('Разделы 9, 10, 11'!K15:K15)&gt;=SUM('Разделы 9, 10, 11'!L15:L15)),"","Неверно!")</f>
        <v/>
      </c>
      <c r="B319" s="446" t="s">
        <v>889</v>
      </c>
      <c r="C319" s="447" t="s">
        <v>896</v>
      </c>
      <c r="D319" s="447" t="s">
        <v>891</v>
      </c>
      <c r="E319" s="447" t="str">
        <f aca="false">CONCATENATE(SUM('Разделы 9, 10, 11'!K15:K15),"&gt;=",SUM('Разделы 9, 10, 11'!L15:L15))</f>
        <v>0&gt;=0</v>
      </c>
    </row>
    <row r="320" customFormat="false" ht="25.5" hidden="false" customHeight="false" outlineLevel="0" collapsed="false">
      <c r="A320" s="445" t="str">
        <f aca="false">IF((SUM('Разделы 9, 10, 11'!K16:K16)&gt;=SUM('Разделы 9, 10, 11'!L16:L16)),"","Неверно!")</f>
        <v/>
      </c>
      <c r="B320" s="446" t="s">
        <v>889</v>
      </c>
      <c r="C320" s="447" t="s">
        <v>897</v>
      </c>
      <c r="D320" s="447" t="s">
        <v>891</v>
      </c>
      <c r="E320" s="447" t="str">
        <f aca="false">CONCATENATE(SUM('Разделы 9, 10, 11'!K16:K16),"&gt;=",SUM('Разделы 9, 10, 11'!L16:L16))</f>
        <v>0&gt;=0</v>
      </c>
    </row>
    <row r="321" customFormat="false" ht="25.5" hidden="false" customHeight="false" outlineLevel="0" collapsed="false">
      <c r="A321" s="445" t="str">
        <f aca="false">IF((SUM('Разделы 9, 10, 11'!K17:K17)&gt;=SUM('Разделы 9, 10, 11'!L17:L17)),"","Неверно!")</f>
        <v/>
      </c>
      <c r="B321" s="446" t="s">
        <v>889</v>
      </c>
      <c r="C321" s="447" t="s">
        <v>898</v>
      </c>
      <c r="D321" s="447" t="s">
        <v>891</v>
      </c>
      <c r="E321" s="447" t="str">
        <f aca="false">CONCATENATE(SUM('Разделы 9, 10, 11'!K17:K17),"&gt;=",SUM('Разделы 9, 10, 11'!L17:L17))</f>
        <v>0&gt;=0</v>
      </c>
    </row>
    <row r="322" customFormat="false" ht="25.5" hidden="false" customHeight="false" outlineLevel="0" collapsed="false">
      <c r="A322" s="445" t="str">
        <f aca="false">IF((SUM('Разделы 9, 10, 11'!K18:K18)&gt;=SUM('Разделы 9, 10, 11'!L18:L18)),"","Неверно!")</f>
        <v/>
      </c>
      <c r="B322" s="446" t="s">
        <v>889</v>
      </c>
      <c r="C322" s="447" t="s">
        <v>899</v>
      </c>
      <c r="D322" s="447" t="s">
        <v>891</v>
      </c>
      <c r="E322" s="447" t="str">
        <f aca="false">CONCATENATE(SUM('Разделы 9, 10, 11'!K18:K18),"&gt;=",SUM('Разделы 9, 10, 11'!L18:L18))</f>
        <v>0&gt;=0</v>
      </c>
    </row>
    <row r="323" customFormat="false" ht="25.5" hidden="false" customHeight="false" outlineLevel="0" collapsed="false">
      <c r="A323" s="445" t="str">
        <f aca="false">IF((SUM('Разделы 9, 10, 11'!K19:K19)&gt;=SUM('Разделы 9, 10, 11'!L19:L19)),"","Неверно!")</f>
        <v/>
      </c>
      <c r="B323" s="446" t="s">
        <v>889</v>
      </c>
      <c r="C323" s="447" t="s">
        <v>900</v>
      </c>
      <c r="D323" s="447" t="s">
        <v>891</v>
      </c>
      <c r="E323" s="447" t="str">
        <f aca="false">CONCATENATE(SUM('Разделы 9, 10, 11'!K19:K19),"&gt;=",SUM('Разделы 9, 10, 11'!L19:L19))</f>
        <v>0&gt;=0</v>
      </c>
    </row>
    <row r="324" customFormat="false" ht="25.5" hidden="false" customHeight="false" outlineLevel="0" collapsed="false">
      <c r="A324" s="445" t="str">
        <f aca="false">IF((SUM('Разделы 2, 3, 5'!E15:E16)&lt;=SUM('Разделы 2, 3, 5'!E14:E14)),"","Неверно!")</f>
        <v/>
      </c>
      <c r="B324" s="446" t="s">
        <v>901</v>
      </c>
      <c r="C324" s="447" t="s">
        <v>902</v>
      </c>
      <c r="D324" s="447" t="s">
        <v>903</v>
      </c>
      <c r="E324" s="447" t="str">
        <f aca="false">CONCATENATE(SUM('Разделы 2, 3, 5'!E15:E16),"&lt;=",SUM('Разделы 2, 3, 5'!E14:E14))</f>
        <v>0&lt;=0</v>
      </c>
    </row>
    <row r="325" customFormat="false" ht="25.5" hidden="false" customHeight="false" outlineLevel="0" collapsed="false">
      <c r="A325" s="445" t="str">
        <f aca="false">IF((SUM('Разделы 2, 3, 5'!F15:F16)&lt;=SUM('Разделы 2, 3, 5'!F14:F14)),"","Неверно!")</f>
        <v/>
      </c>
      <c r="B325" s="446" t="s">
        <v>901</v>
      </c>
      <c r="C325" s="447" t="s">
        <v>904</v>
      </c>
      <c r="D325" s="447" t="s">
        <v>903</v>
      </c>
      <c r="E325" s="447" t="str">
        <f aca="false">CONCATENATE(SUM('Разделы 2, 3, 5'!F15:F16),"&lt;=",SUM('Разделы 2, 3, 5'!F14:F14))</f>
        <v>0&lt;=0</v>
      </c>
    </row>
    <row r="326" customFormat="false" ht="25.5" hidden="false" customHeight="false" outlineLevel="0" collapsed="false">
      <c r="A326" s="445" t="str">
        <f aca="false">IF((SUM('Разделы 12, 13, 14'!C8:C9)&lt;=SUM('Раздел 1'!M44:M44)),"","Неверно!")</f>
        <v/>
      </c>
      <c r="B326" s="446" t="s">
        <v>905</v>
      </c>
      <c r="C326" s="447" t="s">
        <v>906</v>
      </c>
      <c r="D326" s="447" t="s">
        <v>907</v>
      </c>
      <c r="E326" s="447" t="str">
        <f aca="false">CONCATENATE(SUM('Разделы 12, 13, 14'!C8:C9),"&lt;=",SUM('Раздел 1'!M44:M44))</f>
        <v>0&lt;=19</v>
      </c>
    </row>
    <row r="327" customFormat="false" ht="25.5" hidden="false" customHeight="false" outlineLevel="0" collapsed="false">
      <c r="A327" s="445" t="str">
        <f aca="false">IF((SUM('Раздел 1'!X10:X10)&lt;=SUM('Раздел 1'!H10:I10)),"","Неверно!")</f>
        <v/>
      </c>
      <c r="B327" s="446" t="s">
        <v>908</v>
      </c>
      <c r="C327" s="447" t="s">
        <v>909</v>
      </c>
      <c r="D327" s="447" t="s">
        <v>910</v>
      </c>
      <c r="E327" s="447" t="str">
        <f aca="false">CONCATENATE(SUM('Раздел 1'!X10:X10),"&lt;=",SUM('Раздел 1'!H10:I10))</f>
        <v>0&lt;=0</v>
      </c>
    </row>
    <row r="328" customFormat="false" ht="25.5" hidden="false" customHeight="false" outlineLevel="0" collapsed="false">
      <c r="A328" s="445" t="str">
        <f aca="false">IF((SUM('Раздел 1'!X19:X19)&lt;=SUM('Раздел 1'!H19:I19)),"","Неверно!")</f>
        <v/>
      </c>
      <c r="B328" s="446" t="s">
        <v>908</v>
      </c>
      <c r="C328" s="447" t="s">
        <v>911</v>
      </c>
      <c r="D328" s="447" t="s">
        <v>910</v>
      </c>
      <c r="E328" s="447" t="str">
        <f aca="false">CONCATENATE(SUM('Раздел 1'!X19:X19),"&lt;=",SUM('Раздел 1'!H19:I19))</f>
        <v>0&lt;=0</v>
      </c>
    </row>
    <row r="329" customFormat="false" ht="25.5" hidden="false" customHeight="false" outlineLevel="0" collapsed="false">
      <c r="A329" s="445" t="str">
        <f aca="false">IF((SUM('Раздел 1'!X20:X20)&lt;=SUM('Раздел 1'!H20:I20)),"","Неверно!")</f>
        <v/>
      </c>
      <c r="B329" s="446" t="s">
        <v>908</v>
      </c>
      <c r="C329" s="447" t="s">
        <v>912</v>
      </c>
      <c r="D329" s="447" t="s">
        <v>910</v>
      </c>
      <c r="E329" s="447" t="str">
        <f aca="false">CONCATENATE(SUM('Раздел 1'!X20:X20),"&lt;=",SUM('Раздел 1'!H20:I20))</f>
        <v>0&lt;=0</v>
      </c>
    </row>
    <row r="330" customFormat="false" ht="25.5" hidden="false" customHeight="false" outlineLevel="0" collapsed="false">
      <c r="A330" s="445" t="str">
        <f aca="false">IF((SUM('Раздел 1'!X21:X21)&lt;=SUM('Раздел 1'!H21:I21)),"","Неверно!")</f>
        <v/>
      </c>
      <c r="B330" s="446" t="s">
        <v>908</v>
      </c>
      <c r="C330" s="447" t="s">
        <v>913</v>
      </c>
      <c r="D330" s="447" t="s">
        <v>910</v>
      </c>
      <c r="E330" s="447" t="str">
        <f aca="false">CONCATENATE(SUM('Раздел 1'!X21:X21),"&lt;=",SUM('Раздел 1'!H21:I21))</f>
        <v>0&lt;=0</v>
      </c>
    </row>
    <row r="331" customFormat="false" ht="25.5" hidden="false" customHeight="false" outlineLevel="0" collapsed="false">
      <c r="A331" s="445" t="str">
        <f aca="false">IF((SUM('Раздел 1'!X22:X22)&lt;=SUM('Раздел 1'!H22:I22)),"","Неверно!")</f>
        <v/>
      </c>
      <c r="B331" s="446" t="s">
        <v>908</v>
      </c>
      <c r="C331" s="447" t="s">
        <v>914</v>
      </c>
      <c r="D331" s="447" t="s">
        <v>910</v>
      </c>
      <c r="E331" s="447" t="str">
        <f aca="false">CONCATENATE(SUM('Раздел 1'!X22:X22),"&lt;=",SUM('Раздел 1'!H22:I22))</f>
        <v>0&lt;=0</v>
      </c>
    </row>
    <row r="332" customFormat="false" ht="25.5" hidden="false" customHeight="false" outlineLevel="0" collapsed="false">
      <c r="A332" s="445" t="str">
        <f aca="false">IF((SUM('Раздел 1'!X23:X23)&lt;=SUM('Раздел 1'!H23:I23)),"","Неверно!")</f>
        <v/>
      </c>
      <c r="B332" s="446" t="s">
        <v>908</v>
      </c>
      <c r="C332" s="447" t="s">
        <v>915</v>
      </c>
      <c r="D332" s="447" t="s">
        <v>910</v>
      </c>
      <c r="E332" s="447" t="str">
        <f aca="false">CONCATENATE(SUM('Раздел 1'!X23:X23),"&lt;=",SUM('Раздел 1'!H23:I23))</f>
        <v>0&lt;=0</v>
      </c>
    </row>
    <row r="333" customFormat="false" ht="25.5" hidden="false" customHeight="false" outlineLevel="0" collapsed="false">
      <c r="A333" s="445" t="str">
        <f aca="false">IF((SUM('Раздел 1'!X24:X24)&lt;=SUM('Раздел 1'!H24:I24)),"","Неверно!")</f>
        <v/>
      </c>
      <c r="B333" s="446" t="s">
        <v>908</v>
      </c>
      <c r="C333" s="447" t="s">
        <v>916</v>
      </c>
      <c r="D333" s="447" t="s">
        <v>910</v>
      </c>
      <c r="E333" s="447" t="str">
        <f aca="false">CONCATENATE(SUM('Раздел 1'!X24:X24),"&lt;=",SUM('Раздел 1'!H24:I24))</f>
        <v>0&lt;=0</v>
      </c>
    </row>
    <row r="334" customFormat="false" ht="25.5" hidden="false" customHeight="false" outlineLevel="0" collapsed="false">
      <c r="A334" s="445" t="str">
        <f aca="false">IF((SUM('Раздел 1'!X25:X25)&lt;=SUM('Раздел 1'!H25:I25)),"","Неверно!")</f>
        <v/>
      </c>
      <c r="B334" s="446" t="s">
        <v>908</v>
      </c>
      <c r="C334" s="447" t="s">
        <v>917</v>
      </c>
      <c r="D334" s="447" t="s">
        <v>910</v>
      </c>
      <c r="E334" s="447" t="str">
        <f aca="false">CONCATENATE(SUM('Раздел 1'!X25:X25),"&lt;=",SUM('Раздел 1'!H25:I25))</f>
        <v>0&lt;=0</v>
      </c>
    </row>
    <row r="335" customFormat="false" ht="25.5" hidden="false" customHeight="false" outlineLevel="0" collapsed="false">
      <c r="A335" s="445" t="str">
        <f aca="false">IF((SUM('Раздел 1'!X26:X26)&lt;=SUM('Раздел 1'!H26:I26)),"","Неверно!")</f>
        <v/>
      </c>
      <c r="B335" s="446" t="s">
        <v>908</v>
      </c>
      <c r="C335" s="447" t="s">
        <v>918</v>
      </c>
      <c r="D335" s="447" t="s">
        <v>910</v>
      </c>
      <c r="E335" s="447" t="str">
        <f aca="false">CONCATENATE(SUM('Раздел 1'!X26:X26),"&lt;=",SUM('Раздел 1'!H26:I26))</f>
        <v>0&lt;=0</v>
      </c>
    </row>
    <row r="336" customFormat="false" ht="25.5" hidden="false" customHeight="false" outlineLevel="0" collapsed="false">
      <c r="A336" s="445" t="str">
        <f aca="false">IF((SUM('Раздел 1'!X27:X27)&lt;=SUM('Раздел 1'!H27:I27)),"","Неверно!")</f>
        <v/>
      </c>
      <c r="B336" s="446" t="s">
        <v>908</v>
      </c>
      <c r="C336" s="447" t="s">
        <v>919</v>
      </c>
      <c r="D336" s="447" t="s">
        <v>910</v>
      </c>
      <c r="E336" s="447" t="str">
        <f aca="false">CONCATENATE(SUM('Раздел 1'!X27:X27),"&lt;=",SUM('Раздел 1'!H27:I27))</f>
        <v>0&lt;=0</v>
      </c>
    </row>
    <row r="337" customFormat="false" ht="25.5" hidden="false" customHeight="false" outlineLevel="0" collapsed="false">
      <c r="A337" s="445" t="str">
        <f aca="false">IF((SUM('Раздел 1'!X28:X28)&lt;=SUM('Раздел 1'!H28:I28)),"","Неверно!")</f>
        <v/>
      </c>
      <c r="B337" s="446" t="s">
        <v>908</v>
      </c>
      <c r="C337" s="447" t="s">
        <v>920</v>
      </c>
      <c r="D337" s="447" t="s">
        <v>910</v>
      </c>
      <c r="E337" s="447" t="str">
        <f aca="false">CONCATENATE(SUM('Раздел 1'!X28:X28),"&lt;=",SUM('Раздел 1'!H28:I28))</f>
        <v>0&lt;=0</v>
      </c>
    </row>
    <row r="338" customFormat="false" ht="25.5" hidden="false" customHeight="false" outlineLevel="0" collapsed="false">
      <c r="A338" s="445" t="str">
        <f aca="false">IF((SUM('Раздел 1'!X11:X11)&lt;=SUM('Раздел 1'!H11:I11)),"","Неверно!")</f>
        <v/>
      </c>
      <c r="B338" s="446" t="s">
        <v>908</v>
      </c>
      <c r="C338" s="447" t="s">
        <v>921</v>
      </c>
      <c r="D338" s="447" t="s">
        <v>910</v>
      </c>
      <c r="E338" s="447" t="str">
        <f aca="false">CONCATENATE(SUM('Раздел 1'!X11:X11),"&lt;=",SUM('Раздел 1'!H11:I11))</f>
        <v>0&lt;=0</v>
      </c>
    </row>
    <row r="339" customFormat="false" ht="25.5" hidden="false" customHeight="false" outlineLevel="0" collapsed="false">
      <c r="A339" s="445" t="str">
        <f aca="false">IF((SUM('Раздел 1'!X29:X29)&lt;=SUM('Раздел 1'!H29:I29)),"","Неверно!")</f>
        <v/>
      </c>
      <c r="B339" s="446" t="s">
        <v>908</v>
      </c>
      <c r="C339" s="447" t="s">
        <v>922</v>
      </c>
      <c r="D339" s="447" t="s">
        <v>910</v>
      </c>
      <c r="E339" s="447" t="str">
        <f aca="false">CONCATENATE(SUM('Раздел 1'!X29:X29),"&lt;=",SUM('Раздел 1'!H29:I29))</f>
        <v>0&lt;=0</v>
      </c>
    </row>
    <row r="340" customFormat="false" ht="25.5" hidden="false" customHeight="false" outlineLevel="0" collapsed="false">
      <c r="A340" s="445" t="str">
        <f aca="false">IF((SUM('Раздел 1'!X30:X30)&lt;=SUM('Раздел 1'!H30:I30)),"","Неверно!")</f>
        <v/>
      </c>
      <c r="B340" s="446" t="s">
        <v>908</v>
      </c>
      <c r="C340" s="447" t="s">
        <v>923</v>
      </c>
      <c r="D340" s="447" t="s">
        <v>910</v>
      </c>
      <c r="E340" s="447" t="str">
        <f aca="false">CONCATENATE(SUM('Раздел 1'!X30:X30),"&lt;=",SUM('Раздел 1'!H30:I30))</f>
        <v>0&lt;=0</v>
      </c>
    </row>
    <row r="341" customFormat="false" ht="25.5" hidden="false" customHeight="false" outlineLevel="0" collapsed="false">
      <c r="A341" s="445" t="str">
        <f aca="false">IF((SUM('Раздел 1'!X31:X31)&lt;=SUM('Раздел 1'!H31:I31)),"","Неверно!")</f>
        <v/>
      </c>
      <c r="B341" s="446" t="s">
        <v>908</v>
      </c>
      <c r="C341" s="447" t="s">
        <v>924</v>
      </c>
      <c r="D341" s="447" t="s">
        <v>910</v>
      </c>
      <c r="E341" s="447" t="str">
        <f aca="false">CONCATENATE(SUM('Раздел 1'!X31:X31),"&lt;=",SUM('Раздел 1'!H31:I31))</f>
        <v>0&lt;=0</v>
      </c>
    </row>
    <row r="342" customFormat="false" ht="25.5" hidden="false" customHeight="false" outlineLevel="0" collapsed="false">
      <c r="A342" s="445" t="str">
        <f aca="false">IF((SUM('Раздел 1'!X32:X32)&lt;=SUM('Раздел 1'!H32:I32)),"","Неверно!")</f>
        <v/>
      </c>
      <c r="B342" s="446" t="s">
        <v>908</v>
      </c>
      <c r="C342" s="447" t="s">
        <v>925</v>
      </c>
      <c r="D342" s="447" t="s">
        <v>910</v>
      </c>
      <c r="E342" s="447" t="str">
        <f aca="false">CONCATENATE(SUM('Раздел 1'!X32:X32),"&lt;=",SUM('Раздел 1'!H32:I32))</f>
        <v>0&lt;=0</v>
      </c>
    </row>
    <row r="343" customFormat="false" ht="25.5" hidden="false" customHeight="false" outlineLevel="0" collapsed="false">
      <c r="A343" s="445" t="str">
        <f aca="false">IF((SUM('Раздел 1'!X33:X33)&lt;=SUM('Раздел 1'!H33:I33)),"","Неверно!")</f>
        <v/>
      </c>
      <c r="B343" s="446" t="s">
        <v>908</v>
      </c>
      <c r="C343" s="447" t="s">
        <v>926</v>
      </c>
      <c r="D343" s="447" t="s">
        <v>910</v>
      </c>
      <c r="E343" s="447" t="str">
        <f aca="false">CONCATENATE(SUM('Раздел 1'!X33:X33),"&lt;=",SUM('Раздел 1'!H33:I33))</f>
        <v>0&lt;=0</v>
      </c>
    </row>
    <row r="344" customFormat="false" ht="25.5" hidden="false" customHeight="false" outlineLevel="0" collapsed="false">
      <c r="A344" s="445" t="str">
        <f aca="false">IF((SUM('Раздел 1'!X34:X34)&lt;=SUM('Раздел 1'!H34:I34)),"","Неверно!")</f>
        <v/>
      </c>
      <c r="B344" s="446" t="s">
        <v>908</v>
      </c>
      <c r="C344" s="447" t="s">
        <v>927</v>
      </c>
      <c r="D344" s="447" t="s">
        <v>910</v>
      </c>
      <c r="E344" s="447" t="str">
        <f aca="false">CONCATENATE(SUM('Раздел 1'!X34:X34),"&lt;=",SUM('Раздел 1'!H34:I34))</f>
        <v>1&lt;=1</v>
      </c>
    </row>
    <row r="345" customFormat="false" ht="25.5" hidden="false" customHeight="false" outlineLevel="0" collapsed="false">
      <c r="A345" s="445" t="str">
        <f aca="false">IF((SUM('Раздел 1'!X35:X35)&lt;=SUM('Раздел 1'!H35:I35)),"","Неверно!")</f>
        <v/>
      </c>
      <c r="B345" s="446" t="s">
        <v>908</v>
      </c>
      <c r="C345" s="447" t="s">
        <v>928</v>
      </c>
      <c r="D345" s="447" t="s">
        <v>910</v>
      </c>
      <c r="E345" s="447" t="str">
        <f aca="false">CONCATENATE(SUM('Раздел 1'!X35:X35),"&lt;=",SUM('Раздел 1'!H35:I35))</f>
        <v>0&lt;=0</v>
      </c>
    </row>
    <row r="346" customFormat="false" ht="25.5" hidden="false" customHeight="false" outlineLevel="0" collapsed="false">
      <c r="A346" s="445" t="str">
        <f aca="false">IF((SUM('Раздел 1'!X36:X36)&lt;=SUM('Раздел 1'!H36:I36)),"","Неверно!")</f>
        <v/>
      </c>
      <c r="B346" s="446" t="s">
        <v>908</v>
      </c>
      <c r="C346" s="447" t="s">
        <v>929</v>
      </c>
      <c r="D346" s="447" t="s">
        <v>910</v>
      </c>
      <c r="E346" s="447" t="str">
        <f aca="false">CONCATENATE(SUM('Раздел 1'!X36:X36),"&lt;=",SUM('Раздел 1'!H36:I36))</f>
        <v>0&lt;=0</v>
      </c>
    </row>
    <row r="347" customFormat="false" ht="25.5" hidden="false" customHeight="false" outlineLevel="0" collapsed="false">
      <c r="A347" s="445" t="str">
        <f aca="false">IF((SUM('Раздел 1'!X37:X37)&lt;=SUM('Раздел 1'!H37:I37)),"","Неверно!")</f>
        <v/>
      </c>
      <c r="B347" s="446" t="s">
        <v>908</v>
      </c>
      <c r="C347" s="447" t="s">
        <v>930</v>
      </c>
      <c r="D347" s="447" t="s">
        <v>910</v>
      </c>
      <c r="E347" s="447" t="str">
        <f aca="false">CONCATENATE(SUM('Раздел 1'!X37:X37),"&lt;=",SUM('Раздел 1'!H37:I37))</f>
        <v>0&lt;=0</v>
      </c>
    </row>
    <row r="348" customFormat="false" ht="25.5" hidden="false" customHeight="false" outlineLevel="0" collapsed="false">
      <c r="A348" s="445" t="str">
        <f aca="false">IF((SUM('Раздел 1'!X38:X38)&lt;=SUM('Раздел 1'!H38:I38)),"","Неверно!")</f>
        <v/>
      </c>
      <c r="B348" s="446" t="s">
        <v>908</v>
      </c>
      <c r="C348" s="447" t="s">
        <v>931</v>
      </c>
      <c r="D348" s="447" t="s">
        <v>910</v>
      </c>
      <c r="E348" s="447" t="str">
        <f aca="false">CONCATENATE(SUM('Раздел 1'!X38:X38),"&lt;=",SUM('Раздел 1'!H38:I38))</f>
        <v>0&lt;=0</v>
      </c>
    </row>
    <row r="349" customFormat="false" ht="25.5" hidden="false" customHeight="false" outlineLevel="0" collapsed="false">
      <c r="A349" s="445" t="str">
        <f aca="false">IF((SUM('Раздел 1'!X12:X12)&lt;=SUM('Раздел 1'!H12:I12)),"","Неверно!")</f>
        <v/>
      </c>
      <c r="B349" s="446" t="s">
        <v>908</v>
      </c>
      <c r="C349" s="447" t="s">
        <v>932</v>
      </c>
      <c r="D349" s="447" t="s">
        <v>910</v>
      </c>
      <c r="E349" s="447" t="str">
        <f aca="false">CONCATENATE(SUM('Раздел 1'!X12:X12),"&lt;=",SUM('Раздел 1'!H12:I12))</f>
        <v>1&lt;=2</v>
      </c>
    </row>
    <row r="350" customFormat="false" ht="25.5" hidden="false" customHeight="false" outlineLevel="0" collapsed="false">
      <c r="A350" s="445" t="str">
        <f aca="false">IF((SUM('Раздел 1'!X39:X39)&lt;=SUM('Раздел 1'!H39:I39)),"","Неверно!")</f>
        <v/>
      </c>
      <c r="B350" s="446" t="s">
        <v>908</v>
      </c>
      <c r="C350" s="447" t="s">
        <v>933</v>
      </c>
      <c r="D350" s="447" t="s">
        <v>910</v>
      </c>
      <c r="E350" s="447" t="str">
        <f aca="false">CONCATENATE(SUM('Раздел 1'!X39:X39),"&lt;=",SUM('Раздел 1'!H39:I39))</f>
        <v>0&lt;=0</v>
      </c>
    </row>
    <row r="351" customFormat="false" ht="25.5" hidden="false" customHeight="false" outlineLevel="0" collapsed="false">
      <c r="A351" s="445" t="str">
        <f aca="false">IF((SUM('Раздел 1'!X40:X40)&lt;=SUM('Раздел 1'!H40:I40)),"","Неверно!")</f>
        <v/>
      </c>
      <c r="B351" s="446" t="s">
        <v>908</v>
      </c>
      <c r="C351" s="447" t="s">
        <v>934</v>
      </c>
      <c r="D351" s="447" t="s">
        <v>910</v>
      </c>
      <c r="E351" s="447" t="str">
        <f aca="false">CONCATENATE(SUM('Раздел 1'!X40:X40),"&lt;=",SUM('Раздел 1'!H40:I40))</f>
        <v>0&lt;=0</v>
      </c>
    </row>
    <row r="352" customFormat="false" ht="25.5" hidden="false" customHeight="false" outlineLevel="0" collapsed="false">
      <c r="A352" s="445" t="str">
        <f aca="false">IF((SUM('Раздел 1'!X41:X41)&lt;=SUM('Раздел 1'!H41:I41)),"","Неверно!")</f>
        <v/>
      </c>
      <c r="B352" s="446" t="s">
        <v>908</v>
      </c>
      <c r="C352" s="447" t="s">
        <v>935</v>
      </c>
      <c r="D352" s="447" t="s">
        <v>910</v>
      </c>
      <c r="E352" s="447" t="str">
        <f aca="false">CONCATENATE(SUM('Раздел 1'!X41:X41),"&lt;=",SUM('Раздел 1'!H41:I41))</f>
        <v>0&lt;=2</v>
      </c>
    </row>
    <row r="353" customFormat="false" ht="25.5" hidden="false" customHeight="false" outlineLevel="0" collapsed="false">
      <c r="A353" s="445" t="str">
        <f aca="false">IF((SUM('Раздел 1'!X42:X42)&lt;=SUM('Раздел 1'!H42:I42)),"","Неверно!")</f>
        <v/>
      </c>
      <c r="B353" s="446" t="s">
        <v>908</v>
      </c>
      <c r="C353" s="447" t="s">
        <v>936</v>
      </c>
      <c r="D353" s="447" t="s">
        <v>910</v>
      </c>
      <c r="E353" s="447" t="str">
        <f aca="false">CONCATENATE(SUM('Раздел 1'!X42:X42),"&lt;=",SUM('Раздел 1'!H42:I42))</f>
        <v>1&lt;=1</v>
      </c>
    </row>
    <row r="354" customFormat="false" ht="25.5" hidden="false" customHeight="false" outlineLevel="0" collapsed="false">
      <c r="A354" s="445" t="str">
        <f aca="false">IF((SUM('Раздел 1'!X43:X43)&lt;=SUM('Раздел 1'!H43:I43)),"","Неверно!")</f>
        <v/>
      </c>
      <c r="B354" s="446" t="s">
        <v>908</v>
      </c>
      <c r="C354" s="447" t="s">
        <v>937</v>
      </c>
      <c r="D354" s="447" t="s">
        <v>910</v>
      </c>
      <c r="E354" s="447" t="str">
        <f aca="false">CONCATENATE(SUM('Раздел 1'!X43:X43),"&lt;=",SUM('Раздел 1'!H43:I43))</f>
        <v>6&lt;=7</v>
      </c>
    </row>
    <row r="355" customFormat="false" ht="25.5" hidden="false" customHeight="false" outlineLevel="0" collapsed="false">
      <c r="A355" s="445" t="str">
        <f aca="false">IF((SUM('Раздел 1'!X44:X44)&lt;=SUM('Раздел 1'!H44:I44)),"","Неверно!")</f>
        <v/>
      </c>
      <c r="B355" s="446" t="s">
        <v>908</v>
      </c>
      <c r="C355" s="447" t="s">
        <v>938</v>
      </c>
      <c r="D355" s="447" t="s">
        <v>910</v>
      </c>
      <c r="E355" s="447" t="str">
        <f aca="false">CONCATENATE(SUM('Раздел 1'!X44:X44),"&lt;=",SUM('Раздел 1'!H44:I44))</f>
        <v>11&lt;=19</v>
      </c>
    </row>
    <row r="356" customFormat="false" ht="25.5" hidden="false" customHeight="false" outlineLevel="0" collapsed="false">
      <c r="A356" s="445" t="str">
        <f aca="false">IF((SUM('Раздел 1'!X45:X45)&lt;=SUM('Раздел 1'!H45:I45)),"","Неверно!")</f>
        <v/>
      </c>
      <c r="B356" s="446" t="s">
        <v>908</v>
      </c>
      <c r="C356" s="447" t="s">
        <v>939</v>
      </c>
      <c r="D356" s="447" t="s">
        <v>910</v>
      </c>
      <c r="E356" s="447" t="str">
        <f aca="false">CONCATENATE(SUM('Раздел 1'!X45:X45),"&lt;=",SUM('Раздел 1'!H45:I45))</f>
        <v>0&lt;=0</v>
      </c>
    </row>
    <row r="357" customFormat="false" ht="25.5" hidden="false" customHeight="false" outlineLevel="0" collapsed="false">
      <c r="A357" s="445" t="str">
        <f aca="false">IF((SUM('Раздел 1'!X46:X46)&lt;=SUM('Раздел 1'!H46:I46)),"","Неверно!")</f>
        <v/>
      </c>
      <c r="B357" s="446" t="s">
        <v>908</v>
      </c>
      <c r="C357" s="447" t="s">
        <v>940</v>
      </c>
      <c r="D357" s="447" t="s">
        <v>910</v>
      </c>
      <c r="E357" s="447" t="str">
        <f aca="false">CONCATENATE(SUM('Раздел 1'!X46:X46),"&lt;=",SUM('Раздел 1'!H46:I46))</f>
        <v>0&lt;=0</v>
      </c>
    </row>
    <row r="358" customFormat="false" ht="25.5" hidden="false" customHeight="false" outlineLevel="0" collapsed="false">
      <c r="A358" s="445" t="str">
        <f aca="false">IF((SUM('Раздел 1'!X47:X47)&lt;=SUM('Раздел 1'!H47:I47)),"","Неверно!")</f>
        <v/>
      </c>
      <c r="B358" s="446" t="s">
        <v>908</v>
      </c>
      <c r="C358" s="447" t="s">
        <v>941</v>
      </c>
      <c r="D358" s="447" t="s">
        <v>910</v>
      </c>
      <c r="E358" s="447" t="str">
        <f aca="false">CONCATENATE(SUM('Раздел 1'!X47:X47),"&lt;=",SUM('Раздел 1'!H47:I47))</f>
        <v>11&lt;=17</v>
      </c>
    </row>
    <row r="359" customFormat="false" ht="25.5" hidden="false" customHeight="false" outlineLevel="0" collapsed="false">
      <c r="A359" s="445" t="str">
        <f aca="false">IF((SUM('Раздел 1'!X48:X48)&lt;=SUM('Раздел 1'!H48:I48)),"","Неверно!")</f>
        <v/>
      </c>
      <c r="B359" s="446" t="s">
        <v>908</v>
      </c>
      <c r="C359" s="447" t="s">
        <v>942</v>
      </c>
      <c r="D359" s="447" t="s">
        <v>910</v>
      </c>
      <c r="E359" s="447" t="str">
        <f aca="false">CONCATENATE(SUM('Раздел 1'!X48:X48),"&lt;=",SUM('Раздел 1'!H48:I48))</f>
        <v>0&lt;=0</v>
      </c>
    </row>
    <row r="360" customFormat="false" ht="25.5" hidden="false" customHeight="false" outlineLevel="0" collapsed="false">
      <c r="A360" s="445" t="str">
        <f aca="false">IF((SUM('Раздел 1'!X13:X13)&lt;=SUM('Раздел 1'!H13:I13)),"","Неверно!")</f>
        <v/>
      </c>
      <c r="B360" s="446" t="s">
        <v>908</v>
      </c>
      <c r="C360" s="447" t="s">
        <v>943</v>
      </c>
      <c r="D360" s="447" t="s">
        <v>910</v>
      </c>
      <c r="E360" s="447" t="str">
        <f aca="false">CONCATENATE(SUM('Раздел 1'!X13:X13),"&lt;=",SUM('Раздел 1'!H13:I13))</f>
        <v>0&lt;=0</v>
      </c>
    </row>
    <row r="361" customFormat="false" ht="25.5" hidden="false" customHeight="false" outlineLevel="0" collapsed="false">
      <c r="A361" s="445" t="str">
        <f aca="false">IF((SUM('Раздел 1'!X49:X49)&lt;=SUM('Раздел 1'!H49:I49)),"","Неверно!")</f>
        <v/>
      </c>
      <c r="B361" s="446" t="s">
        <v>908</v>
      </c>
      <c r="C361" s="447" t="s">
        <v>944</v>
      </c>
      <c r="D361" s="447" t="s">
        <v>910</v>
      </c>
      <c r="E361" s="447" t="str">
        <f aca="false">CONCATENATE(SUM('Раздел 1'!X49:X49),"&lt;=",SUM('Раздел 1'!H49:I49))</f>
        <v>11&lt;=11</v>
      </c>
    </row>
    <row r="362" customFormat="false" ht="25.5" hidden="false" customHeight="false" outlineLevel="0" collapsed="false">
      <c r="A362" s="445" t="str">
        <f aca="false">IF((SUM('Раздел 1'!X50:X50)&lt;=SUM('Раздел 1'!H50:I50)),"","Неверно!")</f>
        <v/>
      </c>
      <c r="B362" s="446" t="s">
        <v>908</v>
      </c>
      <c r="C362" s="447" t="s">
        <v>945</v>
      </c>
      <c r="D362" s="447" t="s">
        <v>910</v>
      </c>
      <c r="E362" s="447" t="str">
        <f aca="false">CONCATENATE(SUM('Раздел 1'!X50:X50),"&lt;=",SUM('Раздел 1'!H50:I50))</f>
        <v>11&lt;=19</v>
      </c>
    </row>
    <row r="363" customFormat="false" ht="25.5" hidden="false" customHeight="false" outlineLevel="0" collapsed="false">
      <c r="A363" s="445" t="str">
        <f aca="false">IF((SUM('Раздел 1'!X51:X51)&lt;=SUM('Раздел 1'!H51:I51)),"","Неверно!")</f>
        <v/>
      </c>
      <c r="B363" s="446" t="s">
        <v>908</v>
      </c>
      <c r="C363" s="447" t="s">
        <v>946</v>
      </c>
      <c r="D363" s="447" t="s">
        <v>910</v>
      </c>
      <c r="E363" s="447" t="str">
        <f aca="false">CONCATENATE(SUM('Раздел 1'!X51:X51),"&lt;=",SUM('Раздел 1'!H51:I51))</f>
        <v>0&lt;=0</v>
      </c>
    </row>
    <row r="364" customFormat="false" ht="25.5" hidden="false" customHeight="false" outlineLevel="0" collapsed="false">
      <c r="A364" s="445" t="str">
        <f aca="false">IF((SUM('Раздел 1'!X52:X52)&lt;=SUM('Раздел 1'!H52:I52)),"","Неверно!")</f>
        <v/>
      </c>
      <c r="B364" s="446" t="s">
        <v>908</v>
      </c>
      <c r="C364" s="447" t="s">
        <v>947</v>
      </c>
      <c r="D364" s="447" t="s">
        <v>910</v>
      </c>
      <c r="E364" s="447" t="str">
        <f aca="false">CONCATENATE(SUM('Раздел 1'!X52:X52),"&lt;=",SUM('Раздел 1'!H52:I52))</f>
        <v>0&lt;=0</v>
      </c>
    </row>
    <row r="365" customFormat="false" ht="25.5" hidden="false" customHeight="false" outlineLevel="0" collapsed="false">
      <c r="A365" s="445" t="str">
        <f aca="false">IF((SUM('Раздел 1'!X53:X53)&lt;=SUM('Раздел 1'!H53:I53)),"","Неверно!")</f>
        <v/>
      </c>
      <c r="B365" s="446" t="s">
        <v>908</v>
      </c>
      <c r="C365" s="447" t="s">
        <v>948</v>
      </c>
      <c r="D365" s="447" t="s">
        <v>910</v>
      </c>
      <c r="E365" s="447" t="str">
        <f aca="false">CONCATENATE(SUM('Раздел 1'!X53:X53),"&lt;=",SUM('Раздел 1'!H53:I53))</f>
        <v>0&lt;=0</v>
      </c>
    </row>
    <row r="366" customFormat="false" ht="25.5" hidden="false" customHeight="false" outlineLevel="0" collapsed="false">
      <c r="A366" s="445" t="str">
        <f aca="false">IF((SUM('Раздел 1'!X54:X54)&lt;=SUM('Раздел 1'!H54:I54)),"","Неверно!")</f>
        <v/>
      </c>
      <c r="B366" s="446" t="s">
        <v>908</v>
      </c>
      <c r="C366" s="447" t="s">
        <v>949</v>
      </c>
      <c r="D366" s="447" t="s">
        <v>910</v>
      </c>
      <c r="E366" s="447" t="str">
        <f aca="false">CONCATENATE(SUM('Раздел 1'!X54:X54),"&lt;=",SUM('Раздел 1'!H54:I54))</f>
        <v>0&lt;=0</v>
      </c>
    </row>
    <row r="367" customFormat="false" ht="25.5" hidden="false" customHeight="false" outlineLevel="0" collapsed="false">
      <c r="A367" s="445" t="str">
        <f aca="false">IF((SUM('Раздел 1'!X55:X55)&lt;=SUM('Раздел 1'!H55:I55)),"","Неверно!")</f>
        <v/>
      </c>
      <c r="B367" s="446" t="s">
        <v>908</v>
      </c>
      <c r="C367" s="447" t="s">
        <v>950</v>
      </c>
      <c r="D367" s="447" t="s">
        <v>910</v>
      </c>
      <c r="E367" s="447" t="str">
        <f aca="false">CONCATENATE(SUM('Раздел 1'!X55:X55),"&lt;=",SUM('Раздел 1'!H55:I55))</f>
        <v>1&lt;=2</v>
      </c>
    </row>
    <row r="368" customFormat="false" ht="25.5" hidden="false" customHeight="false" outlineLevel="0" collapsed="false">
      <c r="A368" s="445" t="str">
        <f aca="false">IF((SUM('Раздел 1'!X56:X56)&lt;=SUM('Раздел 1'!H56:I56)),"","Неверно!")</f>
        <v/>
      </c>
      <c r="B368" s="446" t="s">
        <v>908</v>
      </c>
      <c r="C368" s="447" t="s">
        <v>951</v>
      </c>
      <c r="D368" s="447" t="s">
        <v>910</v>
      </c>
      <c r="E368" s="447" t="str">
        <f aca="false">CONCATENATE(SUM('Раздел 1'!X56:X56),"&lt;=",SUM('Раздел 1'!H56:I56))</f>
        <v>10&lt;=17</v>
      </c>
    </row>
    <row r="369" customFormat="false" ht="25.5" hidden="false" customHeight="false" outlineLevel="0" collapsed="false">
      <c r="A369" s="445" t="str">
        <f aca="false">IF((SUM('Раздел 1'!X14:X14)&lt;=SUM('Раздел 1'!H14:I14)),"","Неверно!")</f>
        <v/>
      </c>
      <c r="B369" s="446" t="s">
        <v>908</v>
      </c>
      <c r="C369" s="447" t="s">
        <v>952</v>
      </c>
      <c r="D369" s="447" t="s">
        <v>910</v>
      </c>
      <c r="E369" s="447" t="str">
        <f aca="false">CONCATENATE(SUM('Раздел 1'!X14:X14),"&lt;=",SUM('Раздел 1'!H14:I14))</f>
        <v>0&lt;=0</v>
      </c>
    </row>
    <row r="370" customFormat="false" ht="25.5" hidden="false" customHeight="false" outlineLevel="0" collapsed="false">
      <c r="A370" s="445" t="str">
        <f aca="false">IF((SUM('Раздел 1'!X15:X15)&lt;=SUM('Раздел 1'!H15:I15)),"","Неверно!")</f>
        <v/>
      </c>
      <c r="B370" s="446" t="s">
        <v>908</v>
      </c>
      <c r="C370" s="447" t="s">
        <v>953</v>
      </c>
      <c r="D370" s="447" t="s">
        <v>910</v>
      </c>
      <c r="E370" s="447" t="str">
        <f aca="false">CONCATENATE(SUM('Раздел 1'!X15:X15),"&lt;=",SUM('Раздел 1'!H15:I15))</f>
        <v>0&lt;=0</v>
      </c>
    </row>
    <row r="371" customFormat="false" ht="25.5" hidden="false" customHeight="false" outlineLevel="0" collapsed="false">
      <c r="A371" s="445" t="str">
        <f aca="false">IF((SUM('Раздел 1'!X16:X16)&lt;=SUM('Раздел 1'!H16:I16)),"","Неверно!")</f>
        <v/>
      </c>
      <c r="B371" s="446" t="s">
        <v>908</v>
      </c>
      <c r="C371" s="447" t="s">
        <v>954</v>
      </c>
      <c r="D371" s="447" t="s">
        <v>910</v>
      </c>
      <c r="E371" s="447" t="str">
        <f aca="false">CONCATENATE(SUM('Раздел 1'!X16:X16),"&lt;=",SUM('Раздел 1'!H16:I16))</f>
        <v>2&lt;=6</v>
      </c>
    </row>
    <row r="372" customFormat="false" ht="25.5" hidden="false" customHeight="false" outlineLevel="0" collapsed="false">
      <c r="A372" s="445" t="str">
        <f aca="false">IF((SUM('Раздел 1'!X17:X17)&lt;=SUM('Раздел 1'!H17:I17)),"","Неверно!")</f>
        <v/>
      </c>
      <c r="B372" s="446" t="s">
        <v>908</v>
      </c>
      <c r="C372" s="447" t="s">
        <v>955</v>
      </c>
      <c r="D372" s="447" t="s">
        <v>910</v>
      </c>
      <c r="E372" s="447" t="str">
        <f aca="false">CONCATENATE(SUM('Раздел 1'!X17:X17),"&lt;=",SUM('Раздел 1'!H17:I17))</f>
        <v>0&lt;=0</v>
      </c>
    </row>
    <row r="373" customFormat="false" ht="25.5" hidden="false" customHeight="false" outlineLevel="0" collapsed="false">
      <c r="A373" s="445" t="str">
        <f aca="false">IF((SUM('Раздел 1'!X18:X18)&lt;=SUM('Раздел 1'!H18:I18)),"","Неверно!")</f>
        <v/>
      </c>
      <c r="B373" s="446" t="s">
        <v>908</v>
      </c>
      <c r="C373" s="447" t="s">
        <v>956</v>
      </c>
      <c r="D373" s="447" t="s">
        <v>910</v>
      </c>
      <c r="E373" s="447" t="str">
        <f aca="false">CONCATENATE(SUM('Раздел 1'!X18:X18),"&lt;=",SUM('Раздел 1'!H18:I18))</f>
        <v>0&lt;=0</v>
      </c>
    </row>
    <row r="374" customFormat="false" ht="25.5" hidden="false" customHeight="false" outlineLevel="0" collapsed="false">
      <c r="A374" s="445" t="str">
        <f aca="false">IF((SUM('Разделы 12, 13, 14'!C10:C10)&lt;=SUM('Раздел 1'!M44:M44)),"","Неверно!")</f>
        <v/>
      </c>
      <c r="B374" s="446" t="s">
        <v>957</v>
      </c>
      <c r="C374" s="447" t="s">
        <v>958</v>
      </c>
      <c r="D374" s="447" t="s">
        <v>959</v>
      </c>
      <c r="E374" s="447" t="str">
        <f aca="false">CONCATENATE(SUM('Разделы 12, 13, 14'!C10:C10),"&lt;=",SUM('Раздел 1'!M44:M44))</f>
        <v>0&lt;=19</v>
      </c>
    </row>
    <row r="375" customFormat="false" ht="25.5" hidden="false" customHeight="false" outlineLevel="0" collapsed="false">
      <c r="A375" s="445" t="str">
        <f aca="false">IF((SUM('Разделы 2, 3, 5'!K48:K48)&lt;=SUM('Раздел 4'!G25:G25)),"","Неверно!")</f>
        <v/>
      </c>
      <c r="B375" s="446" t="s">
        <v>960</v>
      </c>
      <c r="C375" s="447" t="s">
        <v>961</v>
      </c>
      <c r="D375" s="447" t="s">
        <v>962</v>
      </c>
      <c r="E375" s="447" t="str">
        <f aca="false">CONCATENATE(SUM('Разделы 2, 3, 5'!K48:K48),"&lt;=",SUM('Раздел 4'!G25:G25))</f>
        <v>0&lt;=0</v>
      </c>
    </row>
    <row r="376" customFormat="false" ht="12.75" hidden="false" customHeight="false" outlineLevel="0" collapsed="false">
      <c r="A376" s="445" t="str">
        <f aca="false">IF((SUM('Разделы 12, 13, 14'!C30:C30)=0),"","Неверно!")</f>
        <v/>
      </c>
      <c r="B376" s="446" t="s">
        <v>963</v>
      </c>
      <c r="C376" s="447" t="s">
        <v>964</v>
      </c>
      <c r="D376" s="447" t="s">
        <v>965</v>
      </c>
      <c r="E376" s="447" t="str">
        <f aca="false">CONCATENATE(SUM('Разделы 12, 13, 14'!C30:C30),"=",0)</f>
        <v>0=0</v>
      </c>
    </row>
    <row r="377" customFormat="false" ht="12.75" hidden="false" customHeight="false" outlineLevel="0" collapsed="false">
      <c r="A377" s="445" t="str">
        <f aca="false">IF((SUM('Разделы 12, 13, 14'!L30:L30)=0),"","Неверно!")</f>
        <v/>
      </c>
      <c r="B377" s="446" t="s">
        <v>963</v>
      </c>
      <c r="C377" s="447" t="s">
        <v>966</v>
      </c>
      <c r="D377" s="447" t="s">
        <v>965</v>
      </c>
      <c r="E377" s="447" t="str">
        <f aca="false">CONCATENATE(SUM('Разделы 12, 13, 14'!L30:L30),"=",0)</f>
        <v>0=0</v>
      </c>
    </row>
    <row r="378" customFormat="false" ht="12.75" hidden="false" customHeight="false" outlineLevel="0" collapsed="false">
      <c r="A378" s="445" t="str">
        <f aca="false">IF((SUM('Разделы 12, 13, 14'!M30:M30)=0),"","Неверно!")</f>
        <v/>
      </c>
      <c r="B378" s="446" t="s">
        <v>963</v>
      </c>
      <c r="C378" s="447" t="s">
        <v>967</v>
      </c>
      <c r="D378" s="447" t="s">
        <v>965</v>
      </c>
      <c r="E378" s="447" t="str">
        <f aca="false">CONCATENATE(SUM('Разделы 12, 13, 14'!M30:M30),"=",0)</f>
        <v>0=0</v>
      </c>
    </row>
    <row r="379" customFormat="false" ht="12.75" hidden="false" customHeight="false" outlineLevel="0" collapsed="false">
      <c r="A379" s="445" t="str">
        <f aca="false">IF((SUM('Разделы 12, 13, 14'!D30:D30)=0),"","Неверно!")</f>
        <v/>
      </c>
      <c r="B379" s="446" t="s">
        <v>963</v>
      </c>
      <c r="C379" s="447" t="s">
        <v>968</v>
      </c>
      <c r="D379" s="447" t="s">
        <v>965</v>
      </c>
      <c r="E379" s="447" t="str">
        <f aca="false">CONCATENATE(SUM('Разделы 12, 13, 14'!D30:D30),"=",0)</f>
        <v>0=0</v>
      </c>
    </row>
    <row r="380" customFormat="false" ht="12.75" hidden="false" customHeight="false" outlineLevel="0" collapsed="false">
      <c r="A380" s="445" t="str">
        <f aca="false">IF((SUM('Разделы 12, 13, 14'!E30:E30)=0),"","Неверно!")</f>
        <v/>
      </c>
      <c r="B380" s="446" t="s">
        <v>963</v>
      </c>
      <c r="C380" s="447" t="s">
        <v>969</v>
      </c>
      <c r="D380" s="447" t="s">
        <v>965</v>
      </c>
      <c r="E380" s="447" t="str">
        <f aca="false">CONCATENATE(SUM('Разделы 12, 13, 14'!E30:E30),"=",0)</f>
        <v>0=0</v>
      </c>
    </row>
    <row r="381" customFormat="false" ht="12.75" hidden="false" customHeight="false" outlineLevel="0" collapsed="false">
      <c r="A381" s="445" t="str">
        <f aca="false">IF((SUM('Разделы 12, 13, 14'!F30:F30)=0),"","Неверно!")</f>
        <v/>
      </c>
      <c r="B381" s="446" t="s">
        <v>963</v>
      </c>
      <c r="C381" s="447" t="s">
        <v>970</v>
      </c>
      <c r="D381" s="447" t="s">
        <v>965</v>
      </c>
      <c r="E381" s="447" t="str">
        <f aca="false">CONCATENATE(SUM('Разделы 12, 13, 14'!F30:F30),"=",0)</f>
        <v>0=0</v>
      </c>
    </row>
    <row r="382" customFormat="false" ht="12.75" hidden="false" customHeight="false" outlineLevel="0" collapsed="false">
      <c r="A382" s="445" t="str">
        <f aca="false">IF((SUM('Разделы 12, 13, 14'!G30:G30)=0),"","Неверно!")</f>
        <v/>
      </c>
      <c r="B382" s="446" t="s">
        <v>963</v>
      </c>
      <c r="C382" s="447" t="s">
        <v>971</v>
      </c>
      <c r="D382" s="447" t="s">
        <v>965</v>
      </c>
      <c r="E382" s="447" t="str">
        <f aca="false">CONCATENATE(SUM('Разделы 12, 13, 14'!G30:G30),"=",0)</f>
        <v>0=0</v>
      </c>
    </row>
    <row r="383" customFormat="false" ht="12.75" hidden="false" customHeight="false" outlineLevel="0" collapsed="false">
      <c r="A383" s="445" t="str">
        <f aca="false">IF((SUM('Разделы 12, 13, 14'!H30:H30)=0),"","Неверно!")</f>
        <v/>
      </c>
      <c r="B383" s="446" t="s">
        <v>963</v>
      </c>
      <c r="C383" s="447" t="s">
        <v>972</v>
      </c>
      <c r="D383" s="447" t="s">
        <v>965</v>
      </c>
      <c r="E383" s="447" t="str">
        <f aca="false">CONCATENATE(SUM('Разделы 12, 13, 14'!H30:H30),"=",0)</f>
        <v>0=0</v>
      </c>
    </row>
    <row r="384" customFormat="false" ht="12.75" hidden="false" customHeight="false" outlineLevel="0" collapsed="false">
      <c r="A384" s="445" t="str">
        <f aca="false">IF((SUM('Разделы 12, 13, 14'!I30:I30)=0),"","Неверно!")</f>
        <v/>
      </c>
      <c r="B384" s="446" t="s">
        <v>963</v>
      </c>
      <c r="C384" s="447" t="s">
        <v>973</v>
      </c>
      <c r="D384" s="447" t="s">
        <v>965</v>
      </c>
      <c r="E384" s="447" t="str">
        <f aca="false">CONCATENATE(SUM('Разделы 12, 13, 14'!I30:I30),"=",0)</f>
        <v>0=0</v>
      </c>
    </row>
    <row r="385" customFormat="false" ht="12.75" hidden="false" customHeight="false" outlineLevel="0" collapsed="false">
      <c r="A385" s="445" t="str">
        <f aca="false">IF((SUM('Разделы 12, 13, 14'!J30:J30)=0),"","Неверно!")</f>
        <v/>
      </c>
      <c r="B385" s="446" t="s">
        <v>963</v>
      </c>
      <c r="C385" s="447" t="s">
        <v>974</v>
      </c>
      <c r="D385" s="447" t="s">
        <v>965</v>
      </c>
      <c r="E385" s="447" t="str">
        <f aca="false">CONCATENATE(SUM('Разделы 12, 13, 14'!J30:J30),"=",0)</f>
        <v>0=0</v>
      </c>
    </row>
    <row r="386" customFormat="false" ht="12.75" hidden="false" customHeight="false" outlineLevel="0" collapsed="false">
      <c r="A386" s="445" t="str">
        <f aca="false">IF((SUM('Разделы 12, 13, 14'!K30:K30)=0),"","Неверно!")</f>
        <v/>
      </c>
      <c r="B386" s="446" t="s">
        <v>963</v>
      </c>
      <c r="C386" s="447" t="s">
        <v>975</v>
      </c>
      <c r="D386" s="447" t="s">
        <v>965</v>
      </c>
      <c r="E386" s="447" t="str">
        <f aca="false">CONCATENATE(SUM('Разделы 12, 13, 14'!K30:K30),"=",0)</f>
        <v>0=0</v>
      </c>
    </row>
    <row r="387" customFormat="false" ht="12.75" hidden="false" customHeight="false" outlineLevel="0" collapsed="false">
      <c r="A387" s="445" t="str">
        <f aca="false">IF((SUM('Разделы 12, 13, 14'!C31:C31)=0),"","Неверно!")</f>
        <v/>
      </c>
      <c r="B387" s="446" t="s">
        <v>963</v>
      </c>
      <c r="C387" s="447" t="s">
        <v>976</v>
      </c>
      <c r="D387" s="447" t="s">
        <v>965</v>
      </c>
      <c r="E387" s="447" t="str">
        <f aca="false">CONCATENATE(SUM('Разделы 12, 13, 14'!C31:C31),"=",0)</f>
        <v>0=0</v>
      </c>
    </row>
    <row r="388" customFormat="false" ht="12.75" hidden="false" customHeight="false" outlineLevel="0" collapsed="false">
      <c r="A388" s="445" t="str">
        <f aca="false">IF((SUM('Разделы 12, 13, 14'!L31:L31)=0),"","Неверно!")</f>
        <v/>
      </c>
      <c r="B388" s="446" t="s">
        <v>963</v>
      </c>
      <c r="C388" s="447" t="s">
        <v>977</v>
      </c>
      <c r="D388" s="447" t="s">
        <v>965</v>
      </c>
      <c r="E388" s="447" t="str">
        <f aca="false">CONCATENATE(SUM('Разделы 12, 13, 14'!L31:L31),"=",0)</f>
        <v>0=0</v>
      </c>
    </row>
    <row r="389" customFormat="false" ht="12.75" hidden="false" customHeight="false" outlineLevel="0" collapsed="false">
      <c r="A389" s="445" t="str">
        <f aca="false">IF((SUM('Разделы 12, 13, 14'!M31:M31)=0),"","Неверно!")</f>
        <v/>
      </c>
      <c r="B389" s="446" t="s">
        <v>963</v>
      </c>
      <c r="C389" s="447" t="s">
        <v>978</v>
      </c>
      <c r="D389" s="447" t="s">
        <v>965</v>
      </c>
      <c r="E389" s="447" t="str">
        <f aca="false">CONCATENATE(SUM('Разделы 12, 13, 14'!M31:M31),"=",0)</f>
        <v>0=0</v>
      </c>
    </row>
    <row r="390" customFormat="false" ht="12.75" hidden="false" customHeight="false" outlineLevel="0" collapsed="false">
      <c r="A390" s="445" t="str">
        <f aca="false">IF((SUM('Разделы 12, 13, 14'!D31:D31)=0),"","Неверно!")</f>
        <v/>
      </c>
      <c r="B390" s="446" t="s">
        <v>963</v>
      </c>
      <c r="C390" s="447" t="s">
        <v>979</v>
      </c>
      <c r="D390" s="447" t="s">
        <v>965</v>
      </c>
      <c r="E390" s="447" t="str">
        <f aca="false">CONCATENATE(SUM('Разделы 12, 13, 14'!D31:D31),"=",0)</f>
        <v>0=0</v>
      </c>
    </row>
    <row r="391" customFormat="false" ht="12.75" hidden="false" customHeight="false" outlineLevel="0" collapsed="false">
      <c r="A391" s="445" t="str">
        <f aca="false">IF((SUM('Разделы 12, 13, 14'!E31:E31)=0),"","Неверно!")</f>
        <v/>
      </c>
      <c r="B391" s="446" t="s">
        <v>963</v>
      </c>
      <c r="C391" s="447" t="s">
        <v>980</v>
      </c>
      <c r="D391" s="447" t="s">
        <v>965</v>
      </c>
      <c r="E391" s="447" t="str">
        <f aca="false">CONCATENATE(SUM('Разделы 12, 13, 14'!E31:E31),"=",0)</f>
        <v>0=0</v>
      </c>
    </row>
    <row r="392" customFormat="false" ht="12.75" hidden="false" customHeight="false" outlineLevel="0" collapsed="false">
      <c r="A392" s="445" t="str">
        <f aca="false">IF((SUM('Разделы 12, 13, 14'!F31:F31)=0),"","Неверно!")</f>
        <v/>
      </c>
      <c r="B392" s="446" t="s">
        <v>963</v>
      </c>
      <c r="C392" s="447" t="s">
        <v>981</v>
      </c>
      <c r="D392" s="447" t="s">
        <v>965</v>
      </c>
      <c r="E392" s="447" t="str">
        <f aca="false">CONCATENATE(SUM('Разделы 12, 13, 14'!F31:F31),"=",0)</f>
        <v>0=0</v>
      </c>
    </row>
    <row r="393" customFormat="false" ht="12.75" hidden="false" customHeight="false" outlineLevel="0" collapsed="false">
      <c r="A393" s="445" t="str">
        <f aca="false">IF((SUM('Разделы 12, 13, 14'!G31:G31)=0),"","Неверно!")</f>
        <v/>
      </c>
      <c r="B393" s="446" t="s">
        <v>963</v>
      </c>
      <c r="C393" s="447" t="s">
        <v>982</v>
      </c>
      <c r="D393" s="447" t="s">
        <v>965</v>
      </c>
      <c r="E393" s="447" t="str">
        <f aca="false">CONCATENATE(SUM('Разделы 12, 13, 14'!G31:G31),"=",0)</f>
        <v>0=0</v>
      </c>
    </row>
    <row r="394" customFormat="false" ht="12.75" hidden="false" customHeight="false" outlineLevel="0" collapsed="false">
      <c r="A394" s="445" t="str">
        <f aca="false">IF((SUM('Разделы 12, 13, 14'!H31:H31)=0),"","Неверно!")</f>
        <v/>
      </c>
      <c r="B394" s="446" t="s">
        <v>963</v>
      </c>
      <c r="C394" s="447" t="s">
        <v>983</v>
      </c>
      <c r="D394" s="447" t="s">
        <v>965</v>
      </c>
      <c r="E394" s="447" t="str">
        <f aca="false">CONCATENATE(SUM('Разделы 12, 13, 14'!H31:H31),"=",0)</f>
        <v>0=0</v>
      </c>
    </row>
    <row r="395" customFormat="false" ht="12.75" hidden="false" customHeight="false" outlineLevel="0" collapsed="false">
      <c r="A395" s="445" t="str">
        <f aca="false">IF((SUM('Разделы 12, 13, 14'!I31:I31)=0),"","Неверно!")</f>
        <v/>
      </c>
      <c r="B395" s="446" t="s">
        <v>963</v>
      </c>
      <c r="C395" s="447" t="s">
        <v>984</v>
      </c>
      <c r="D395" s="447" t="s">
        <v>965</v>
      </c>
      <c r="E395" s="447" t="str">
        <f aca="false">CONCATENATE(SUM('Разделы 12, 13, 14'!I31:I31),"=",0)</f>
        <v>0=0</v>
      </c>
    </row>
    <row r="396" customFormat="false" ht="12.75" hidden="false" customHeight="false" outlineLevel="0" collapsed="false">
      <c r="A396" s="445" t="str">
        <f aca="false">IF((SUM('Разделы 12, 13, 14'!J31:J31)=0),"","Неверно!")</f>
        <v/>
      </c>
      <c r="B396" s="446" t="s">
        <v>963</v>
      </c>
      <c r="C396" s="447" t="s">
        <v>985</v>
      </c>
      <c r="D396" s="447" t="s">
        <v>965</v>
      </c>
      <c r="E396" s="447" t="str">
        <f aca="false">CONCATENATE(SUM('Разделы 12, 13, 14'!J31:J31),"=",0)</f>
        <v>0=0</v>
      </c>
    </row>
    <row r="397" customFormat="false" ht="12.75" hidden="false" customHeight="false" outlineLevel="0" collapsed="false">
      <c r="A397" s="445" t="str">
        <f aca="false">IF((SUM('Разделы 12, 13, 14'!K31:K31)=0),"","Неверно!")</f>
        <v/>
      </c>
      <c r="B397" s="446" t="s">
        <v>963</v>
      </c>
      <c r="C397" s="447" t="s">
        <v>986</v>
      </c>
      <c r="D397" s="447" t="s">
        <v>965</v>
      </c>
      <c r="E397" s="447" t="str">
        <f aca="false">CONCATENATE(SUM('Разделы 12, 13, 14'!K31:K31),"=",0)</f>
        <v>0=0</v>
      </c>
    </row>
    <row r="398" customFormat="false" ht="38.25" hidden="false" customHeight="false" outlineLevel="0" collapsed="false">
      <c r="A398" s="445" t="str">
        <f aca="false">IF(((SUM('Разделы 12, 13, 14'!C8:C8)=0)*(SUM('Разделы 12, 13, 14'!D8:D8)=0))+((SUM('Разделы 12, 13, 14'!C8:C8)&gt;0)*(SUM('Разделы 12, 13, 14'!D8:D8)&gt;0)),"","Неверно!")</f>
        <v/>
      </c>
      <c r="B398" s="446" t="s">
        <v>987</v>
      </c>
      <c r="C398" s="447" t="s">
        <v>988</v>
      </c>
      <c r="D398" s="447" t="s">
        <v>989</v>
      </c>
      <c r="E398" s="447" t="str">
        <f aca="false">CONCATENATE("(",SUM('Разделы 12, 13, 14'!C8:C8),"=",0," И ",SUM('Разделы 12, 13, 14'!D8:D8),"=",0,")"," ИЛИ ","(",SUM('Разделы 12, 13, 14'!C8:C8),"&gt;",0," И ",SUM('Разделы 12, 13, 14'!D8:D8),"&gt;",0,")")</f>
        <v>(0=0 И 0=0) ИЛИ (0&gt;0 И 0&gt;0)</v>
      </c>
    </row>
    <row r="399" customFormat="false" ht="38.25" hidden="false" customHeight="false" outlineLevel="0" collapsed="false">
      <c r="A399" s="445" t="str">
        <f aca="false">IF(((SUM('Разделы 12, 13, 14'!C9:C9)=0)*(SUM('Разделы 12, 13, 14'!D9:D9)=0))+((SUM('Разделы 12, 13, 14'!C9:C9)&gt;0)*(SUM('Разделы 12, 13, 14'!D9:D9)&gt;0)),"","Неверно!")</f>
        <v/>
      </c>
      <c r="B399" s="446" t="s">
        <v>987</v>
      </c>
      <c r="C399" s="447" t="s">
        <v>990</v>
      </c>
      <c r="D399" s="447" t="s">
        <v>989</v>
      </c>
      <c r="E399" s="447" t="str">
        <f aca="false">CONCATENATE("(",SUM('Разделы 12, 13, 14'!C9:C9),"=",0," И ",SUM('Разделы 12, 13, 14'!D9:D9),"=",0,")"," ИЛИ ","(",SUM('Разделы 12, 13, 14'!C9:C9),"&gt;",0," И ",SUM('Разделы 12, 13, 14'!D9:D9),"&gt;",0,")")</f>
        <v>(0=0 И 0=0) ИЛИ (0&gt;0 И 0&gt;0)</v>
      </c>
    </row>
    <row r="400" customFormat="false" ht="38.25" hidden="false" customHeight="false" outlineLevel="0" collapsed="false">
      <c r="A400" s="445" t="str">
        <f aca="false">IF(((SUM('Разделы 12, 13, 14'!C10:C10)=0)*(SUM('Разделы 12, 13, 14'!D10:D10)=0))+((SUM('Разделы 12, 13, 14'!C10:C10)&gt;0)*(SUM('Разделы 12, 13, 14'!D10:D10)&gt;0)),"","Неверно!")</f>
        <v/>
      </c>
      <c r="B400" s="446" t="s">
        <v>987</v>
      </c>
      <c r="C400" s="447" t="s">
        <v>991</v>
      </c>
      <c r="D400" s="447" t="s">
        <v>989</v>
      </c>
      <c r="E400" s="447" t="str">
        <f aca="false">CONCATENATE("(",SUM('Разделы 12, 13, 14'!C10:C10),"=",0," И ",SUM('Разделы 12, 13, 14'!D10:D10),"=",0,")"," ИЛИ ","(",SUM('Разделы 12, 13, 14'!C10:C10),"&gt;",0," И ",SUM('Разделы 12, 13, 14'!D10:D10),"&gt;",0,")")</f>
        <v>(0=0 И 0=0) ИЛИ (0&gt;0 И 0&gt;0)</v>
      </c>
    </row>
    <row r="401" customFormat="false" ht="38.25" hidden="false" customHeight="false" outlineLevel="0" collapsed="false">
      <c r="A401" s="445" t="str">
        <f aca="false">IF(((SUM('Разделы 12, 13, 14'!C11:C11)=0)*(SUM('Разделы 12, 13, 14'!D11:D11)=0))+((SUM('Разделы 12, 13, 14'!C11:C11)&gt;0)*(SUM('Разделы 12, 13, 14'!D11:D11)&gt;0)),"","Неверно!")</f>
        <v/>
      </c>
      <c r="B401" s="446" t="s">
        <v>987</v>
      </c>
      <c r="C401" s="447" t="s">
        <v>992</v>
      </c>
      <c r="D401" s="447" t="s">
        <v>989</v>
      </c>
      <c r="E401" s="447" t="str">
        <f aca="false">CONCATENATE("(",SUM('Разделы 12, 13, 14'!C11:C11),"=",0," И ",SUM('Разделы 12, 13, 14'!D11:D11),"=",0,")"," ИЛИ ","(",SUM('Разделы 12, 13, 14'!C11:C11),"&gt;",0," И ",SUM('Разделы 12, 13, 14'!D11:D11),"&gt;",0,")")</f>
        <v>(0=0 И 0=0) ИЛИ (0&gt;0 И 0&gt;0)</v>
      </c>
    </row>
    <row r="402" customFormat="false" ht="38.25" hidden="false" customHeight="false" outlineLevel="0" collapsed="false">
      <c r="A402" s="445" t="str">
        <f aca="false">IF(((SUM('Разделы 12, 13, 14'!C12:C12)=0)*(SUM('Разделы 12, 13, 14'!D12:D12)=0))+((SUM('Разделы 12, 13, 14'!C12:C12)&gt;0)*(SUM('Разделы 12, 13, 14'!D12:D12)&gt;0)),"","Неверно!")</f>
        <v/>
      </c>
      <c r="B402" s="446" t="s">
        <v>987</v>
      </c>
      <c r="C402" s="447" t="s">
        <v>993</v>
      </c>
      <c r="D402" s="447" t="s">
        <v>989</v>
      </c>
      <c r="E402" s="447" t="str">
        <f aca="false">CONCATENATE("(",SUM('Разделы 12, 13, 14'!C12:C12),"=",0," И ",SUM('Разделы 12, 13, 14'!D12:D12),"=",0,")"," ИЛИ ","(",SUM('Разделы 12, 13, 14'!C12:C12),"&gt;",0," И ",SUM('Разделы 12, 13, 14'!D12:D12),"&gt;",0,")")</f>
        <v>(0=0 И 0=0) ИЛИ (0&gt;0 И 0&gt;0)</v>
      </c>
    </row>
    <row r="403" customFormat="false" ht="25.5" hidden="false" customHeight="false" outlineLevel="0" collapsed="false">
      <c r="A403" s="445" t="str">
        <f aca="false">IF((SUM('Разделы 9, 10, 11'!J29:J29)&gt;=SUM('Разделы 9, 10, 11'!K29:K29)),"","Неверно!")</f>
        <v/>
      </c>
      <c r="B403" s="446" t="s">
        <v>994</v>
      </c>
      <c r="C403" s="447" t="s">
        <v>995</v>
      </c>
      <c r="D403" s="447" t="s">
        <v>996</v>
      </c>
      <c r="E403" s="447" t="str">
        <f aca="false">CONCATENATE(SUM('Разделы 9, 10, 11'!J29:J29),"&gt;=",SUM('Разделы 9, 10, 11'!K29:K29))</f>
        <v>0&gt;=0</v>
      </c>
    </row>
    <row r="404" customFormat="false" ht="25.5" hidden="false" customHeight="false" outlineLevel="0" collapsed="false">
      <c r="A404" s="445" t="str">
        <f aca="false">IF((SUM('Разделы 9, 10, 11'!J30:J30)&gt;=SUM('Разделы 9, 10, 11'!K30:K30)),"","Неверно!")</f>
        <v/>
      </c>
      <c r="B404" s="446" t="s">
        <v>994</v>
      </c>
      <c r="C404" s="447" t="s">
        <v>997</v>
      </c>
      <c r="D404" s="447" t="s">
        <v>996</v>
      </c>
      <c r="E404" s="447" t="str">
        <f aca="false">CONCATENATE(SUM('Разделы 9, 10, 11'!J30:J30),"&gt;=",SUM('Разделы 9, 10, 11'!K30:K30))</f>
        <v>0&gt;=0</v>
      </c>
    </row>
    <row r="405" customFormat="false" ht="25.5" hidden="false" customHeight="false" outlineLevel="0" collapsed="false">
      <c r="A405" s="445" t="str">
        <f aca="false">IF((SUM('Разделы 9, 10, 11'!J31:J31)&gt;=SUM('Разделы 9, 10, 11'!K31:K31)),"","Неверно!")</f>
        <v/>
      </c>
      <c r="B405" s="446" t="s">
        <v>994</v>
      </c>
      <c r="C405" s="447" t="s">
        <v>998</v>
      </c>
      <c r="D405" s="447" t="s">
        <v>996</v>
      </c>
      <c r="E405" s="447" t="str">
        <f aca="false">CONCATENATE(SUM('Разделы 9, 10, 11'!J31:J31),"&gt;=",SUM('Разделы 9, 10, 11'!K31:K31))</f>
        <v>0&gt;=0</v>
      </c>
    </row>
    <row r="406" customFormat="false" ht="25.5" hidden="false" customHeight="false" outlineLevel="0" collapsed="false">
      <c r="A406" s="445" t="str">
        <f aca="false">IF((SUM('Разделы 9, 10, 11'!J32:J32)&gt;=SUM('Разделы 9, 10, 11'!K32:K32)),"","Неверно!")</f>
        <v/>
      </c>
      <c r="B406" s="446" t="s">
        <v>994</v>
      </c>
      <c r="C406" s="447" t="s">
        <v>999</v>
      </c>
      <c r="D406" s="447" t="s">
        <v>996</v>
      </c>
      <c r="E406" s="447" t="str">
        <f aca="false">CONCATENATE(SUM('Разделы 9, 10, 11'!J32:J32),"&gt;=",SUM('Разделы 9, 10, 11'!K32:K32))</f>
        <v>0&gt;=0</v>
      </c>
    </row>
    <row r="407" customFormat="false" ht="25.5" hidden="false" customHeight="false" outlineLevel="0" collapsed="false">
      <c r="A407" s="445" t="str">
        <f aca="false">IF((SUM('Разделы 9, 10, 11'!J33:J33)&gt;=SUM('Разделы 9, 10, 11'!K33:K33)),"","Неверно!")</f>
        <v/>
      </c>
      <c r="B407" s="446" t="s">
        <v>994</v>
      </c>
      <c r="C407" s="447" t="s">
        <v>1000</v>
      </c>
      <c r="D407" s="447" t="s">
        <v>996</v>
      </c>
      <c r="E407" s="447" t="str">
        <f aca="false">CONCATENATE(SUM('Разделы 9, 10, 11'!J33:J33),"&gt;=",SUM('Разделы 9, 10, 11'!K33:K33))</f>
        <v>0&gt;=0</v>
      </c>
    </row>
    <row r="408" customFormat="false" ht="25.5" hidden="false" customHeight="false" outlineLevel="0" collapsed="false">
      <c r="A408" s="445" t="str">
        <f aca="false">IF((SUM('Разделы 9, 10, 11'!J34:J34)&gt;=SUM('Разделы 9, 10, 11'!K34:K34)),"","Неверно!")</f>
        <v/>
      </c>
      <c r="B408" s="446" t="s">
        <v>994</v>
      </c>
      <c r="C408" s="447" t="s">
        <v>1001</v>
      </c>
      <c r="D408" s="447" t="s">
        <v>996</v>
      </c>
      <c r="E408" s="447" t="str">
        <f aca="false">CONCATENATE(SUM('Разделы 9, 10, 11'!J34:J34),"&gt;=",SUM('Разделы 9, 10, 11'!K34:K34))</f>
        <v>0&gt;=0</v>
      </c>
    </row>
    <row r="409" customFormat="false" ht="25.5" hidden="false" customHeight="false" outlineLevel="0" collapsed="false">
      <c r="A409" s="445" t="str">
        <f aca="false">IF((SUM('Разделы 9, 10, 11'!J35:J35)&gt;=SUM('Разделы 9, 10, 11'!K35:K35)),"","Неверно!")</f>
        <v/>
      </c>
      <c r="B409" s="446" t="s">
        <v>994</v>
      </c>
      <c r="C409" s="447" t="s">
        <v>1002</v>
      </c>
      <c r="D409" s="447" t="s">
        <v>996</v>
      </c>
      <c r="E409" s="447" t="str">
        <f aca="false">CONCATENATE(SUM('Разделы 9, 10, 11'!J35:J35),"&gt;=",SUM('Разделы 9, 10, 11'!K35:K35))</f>
        <v>0&gt;=0</v>
      </c>
    </row>
    <row r="410" customFormat="false" ht="25.5" hidden="false" customHeight="false" outlineLevel="0" collapsed="false">
      <c r="A410" s="445" t="str">
        <f aca="false">IF((SUM('Разделы 9, 10, 11'!J36:J36)&gt;=SUM('Разделы 9, 10, 11'!K36:K36)),"","Неверно!")</f>
        <v/>
      </c>
      <c r="B410" s="446" t="s">
        <v>994</v>
      </c>
      <c r="C410" s="447" t="s">
        <v>1003</v>
      </c>
      <c r="D410" s="447" t="s">
        <v>996</v>
      </c>
      <c r="E410" s="447" t="str">
        <f aca="false">CONCATENATE(SUM('Разделы 9, 10, 11'!J36:J36),"&gt;=",SUM('Разделы 9, 10, 11'!K36:K36))</f>
        <v>0&gt;=0</v>
      </c>
    </row>
    <row r="411" customFormat="false" ht="25.5" hidden="false" customHeight="false" outlineLevel="0" collapsed="false">
      <c r="A411" s="445" t="str">
        <f aca="false">IF((SUM('Разделы 9, 10, 11'!J37:J37)&gt;=SUM('Разделы 9, 10, 11'!K37:K37)),"","Неверно!")</f>
        <v/>
      </c>
      <c r="B411" s="446" t="s">
        <v>994</v>
      </c>
      <c r="C411" s="447" t="s">
        <v>1004</v>
      </c>
      <c r="D411" s="447" t="s">
        <v>996</v>
      </c>
      <c r="E411" s="447" t="str">
        <f aca="false">CONCATENATE(SUM('Разделы 9, 10, 11'!J37:J37),"&gt;=",SUM('Разделы 9, 10, 11'!K37:K37))</f>
        <v>0&gt;=0</v>
      </c>
    </row>
    <row r="412" customFormat="false" ht="12.75" hidden="false" customHeight="false" outlineLevel="0" collapsed="false">
      <c r="A412" s="445" t="str">
        <f aca="false">IF((SUM('Раздел 1'!U49:U49)=0),"","Неверно!")</f>
        <v/>
      </c>
      <c r="B412" s="446" t="s">
        <v>1005</v>
      </c>
      <c r="C412" s="447" t="s">
        <v>1006</v>
      </c>
      <c r="D412" s="447" t="s">
        <v>1007</v>
      </c>
      <c r="E412" s="447" t="str">
        <f aca="false">CONCATENATE(SUM('Раздел 1'!U49:U49),"=",0)</f>
        <v>0=0</v>
      </c>
    </row>
    <row r="413" customFormat="false" ht="25.5" hidden="false" customHeight="false" outlineLevel="0" collapsed="false">
      <c r="A413" s="445" t="str">
        <f aca="false">IF((SUM('Разделы 9, 10, 11'!C11:C11)&gt;=SUM('Разделы 9, 10, 11'!C20:C20)),"","Неверно!")</f>
        <v/>
      </c>
      <c r="B413" s="446" t="s">
        <v>1008</v>
      </c>
      <c r="C413" s="447" t="s">
        <v>1009</v>
      </c>
      <c r="D413" s="447" t="s">
        <v>1010</v>
      </c>
      <c r="E413" s="447" t="str">
        <f aca="false">CONCATENATE(SUM('Разделы 9, 10, 11'!C11:C11),"&gt;=",SUM('Разделы 9, 10, 11'!C20:C20))</f>
        <v>0&gt;=0</v>
      </c>
    </row>
    <row r="414" customFormat="false" ht="25.5" hidden="false" customHeight="false" outlineLevel="0" collapsed="false">
      <c r="A414" s="445" t="str">
        <f aca="false">IF((SUM('Разделы 9, 10, 11'!L11:L11)&gt;=SUM('Разделы 9, 10, 11'!L20:L20)),"","Неверно!")</f>
        <v/>
      </c>
      <c r="B414" s="446" t="s">
        <v>1008</v>
      </c>
      <c r="C414" s="447" t="s">
        <v>1011</v>
      </c>
      <c r="D414" s="447" t="s">
        <v>1010</v>
      </c>
      <c r="E414" s="447" t="str">
        <f aca="false">CONCATENATE(SUM('Разделы 9, 10, 11'!L11:L11),"&gt;=",SUM('Разделы 9, 10, 11'!L20:L20))</f>
        <v>0&gt;=0</v>
      </c>
    </row>
    <row r="415" customFormat="false" ht="25.5" hidden="false" customHeight="false" outlineLevel="0" collapsed="false">
      <c r="A415" s="445" t="str">
        <f aca="false">IF((SUM('Разделы 9, 10, 11'!M11:M11)&gt;=SUM('Разделы 9, 10, 11'!M20:M20)),"","Неверно!")</f>
        <v/>
      </c>
      <c r="B415" s="446" t="s">
        <v>1008</v>
      </c>
      <c r="C415" s="447" t="s">
        <v>1012</v>
      </c>
      <c r="D415" s="447" t="s">
        <v>1010</v>
      </c>
      <c r="E415" s="447" t="str">
        <f aca="false">CONCATENATE(SUM('Разделы 9, 10, 11'!M11:M11),"&gt;=",SUM('Разделы 9, 10, 11'!M20:M20))</f>
        <v>0&gt;=0</v>
      </c>
    </row>
    <row r="416" customFormat="false" ht="25.5" hidden="false" customHeight="false" outlineLevel="0" collapsed="false">
      <c r="A416" s="445" t="str">
        <f aca="false">IF((SUM('Разделы 9, 10, 11'!N11:N11)&gt;=SUM('Разделы 9, 10, 11'!N20:N20)),"","Неверно!")</f>
        <v/>
      </c>
      <c r="B416" s="446" t="s">
        <v>1008</v>
      </c>
      <c r="C416" s="447" t="s">
        <v>1013</v>
      </c>
      <c r="D416" s="447" t="s">
        <v>1010</v>
      </c>
      <c r="E416" s="447" t="str">
        <f aca="false">CONCATENATE(SUM('Разделы 9, 10, 11'!N11:N11),"&gt;=",SUM('Разделы 9, 10, 11'!N20:N20))</f>
        <v>0&gt;=0</v>
      </c>
    </row>
    <row r="417" customFormat="false" ht="25.5" hidden="false" customHeight="false" outlineLevel="0" collapsed="false">
      <c r="A417" s="445" t="str">
        <f aca="false">IF((SUM('Разделы 9, 10, 11'!O11:O11)&gt;=SUM('Разделы 9, 10, 11'!O20:O20)),"","Неверно!")</f>
        <v/>
      </c>
      <c r="B417" s="446" t="s">
        <v>1008</v>
      </c>
      <c r="C417" s="447" t="s">
        <v>1014</v>
      </c>
      <c r="D417" s="447" t="s">
        <v>1010</v>
      </c>
      <c r="E417" s="447" t="str">
        <f aca="false">CONCATENATE(SUM('Разделы 9, 10, 11'!O11:O11),"&gt;=",SUM('Разделы 9, 10, 11'!O20:O20))</f>
        <v>0&gt;=0</v>
      </c>
    </row>
    <row r="418" customFormat="false" ht="25.5" hidden="false" customHeight="false" outlineLevel="0" collapsed="false">
      <c r="A418" s="445" t="str">
        <f aca="false">IF((SUM('Разделы 9, 10, 11'!P11:P11)&gt;=SUM('Разделы 9, 10, 11'!P20:P20)),"","Неверно!")</f>
        <v/>
      </c>
      <c r="B418" s="446" t="s">
        <v>1008</v>
      </c>
      <c r="C418" s="447" t="s">
        <v>1015</v>
      </c>
      <c r="D418" s="447" t="s">
        <v>1010</v>
      </c>
      <c r="E418" s="447" t="str">
        <f aca="false">CONCATENATE(SUM('Разделы 9, 10, 11'!P11:P11),"&gt;=",SUM('Разделы 9, 10, 11'!P20:P20))</f>
        <v>0&gt;=0</v>
      </c>
    </row>
    <row r="419" customFormat="false" ht="25.5" hidden="false" customHeight="false" outlineLevel="0" collapsed="false">
      <c r="A419" s="445" t="str">
        <f aca="false">IF((SUM('Разделы 9, 10, 11'!Q11:Q11)&gt;=SUM('Разделы 9, 10, 11'!Q20:Q20)),"","Неверно!")</f>
        <v/>
      </c>
      <c r="B419" s="446" t="s">
        <v>1008</v>
      </c>
      <c r="C419" s="447" t="s">
        <v>1016</v>
      </c>
      <c r="D419" s="447" t="s">
        <v>1010</v>
      </c>
      <c r="E419" s="447" t="str">
        <f aca="false">CONCATENATE(SUM('Разделы 9, 10, 11'!Q11:Q11),"&gt;=",SUM('Разделы 9, 10, 11'!Q20:Q20))</f>
        <v>0&gt;=0</v>
      </c>
    </row>
    <row r="420" customFormat="false" ht="25.5" hidden="false" customHeight="false" outlineLevel="0" collapsed="false">
      <c r="A420" s="445" t="str">
        <f aca="false">IF((SUM('Разделы 9, 10, 11'!D11:D11)&gt;=SUM('Разделы 9, 10, 11'!D20:D20)),"","Неверно!")</f>
        <v/>
      </c>
      <c r="B420" s="446" t="s">
        <v>1008</v>
      </c>
      <c r="C420" s="447" t="s">
        <v>1017</v>
      </c>
      <c r="D420" s="447" t="s">
        <v>1010</v>
      </c>
      <c r="E420" s="447" t="str">
        <f aca="false">CONCATENATE(SUM('Разделы 9, 10, 11'!D11:D11),"&gt;=",SUM('Разделы 9, 10, 11'!D20:D20))</f>
        <v>0&gt;=0</v>
      </c>
    </row>
    <row r="421" customFormat="false" ht="25.5" hidden="false" customHeight="false" outlineLevel="0" collapsed="false">
      <c r="A421" s="445" t="str">
        <f aca="false">IF((SUM('Разделы 9, 10, 11'!E11:E11)&gt;=SUM('Разделы 9, 10, 11'!E20:E20)),"","Неверно!")</f>
        <v/>
      </c>
      <c r="B421" s="446" t="s">
        <v>1008</v>
      </c>
      <c r="C421" s="447" t="s">
        <v>1018</v>
      </c>
      <c r="D421" s="447" t="s">
        <v>1010</v>
      </c>
      <c r="E421" s="447" t="str">
        <f aca="false">CONCATENATE(SUM('Разделы 9, 10, 11'!E11:E11),"&gt;=",SUM('Разделы 9, 10, 11'!E20:E20))</f>
        <v>0&gt;=0</v>
      </c>
    </row>
    <row r="422" customFormat="false" ht="25.5" hidden="false" customHeight="false" outlineLevel="0" collapsed="false">
      <c r="A422" s="445" t="str">
        <f aca="false">IF((SUM('Разделы 9, 10, 11'!F11:F11)&gt;=SUM('Разделы 9, 10, 11'!F20:F20)),"","Неверно!")</f>
        <v/>
      </c>
      <c r="B422" s="446" t="s">
        <v>1008</v>
      </c>
      <c r="C422" s="447" t="s">
        <v>1019</v>
      </c>
      <c r="D422" s="447" t="s">
        <v>1010</v>
      </c>
      <c r="E422" s="447" t="str">
        <f aca="false">CONCATENATE(SUM('Разделы 9, 10, 11'!F11:F11),"&gt;=",SUM('Разделы 9, 10, 11'!F20:F20))</f>
        <v>0&gt;=0</v>
      </c>
    </row>
    <row r="423" customFormat="false" ht="25.5" hidden="false" customHeight="false" outlineLevel="0" collapsed="false">
      <c r="A423" s="445" t="str">
        <f aca="false">IF((SUM('Разделы 9, 10, 11'!G11:G11)&gt;=SUM('Разделы 9, 10, 11'!G20:G20)),"","Неверно!")</f>
        <v/>
      </c>
      <c r="B423" s="446" t="s">
        <v>1008</v>
      </c>
      <c r="C423" s="447" t="s">
        <v>1020</v>
      </c>
      <c r="D423" s="447" t="s">
        <v>1010</v>
      </c>
      <c r="E423" s="447" t="str">
        <f aca="false">CONCATENATE(SUM('Разделы 9, 10, 11'!G11:G11),"&gt;=",SUM('Разделы 9, 10, 11'!G20:G20))</f>
        <v>0&gt;=0</v>
      </c>
    </row>
    <row r="424" customFormat="false" ht="25.5" hidden="false" customHeight="false" outlineLevel="0" collapsed="false">
      <c r="A424" s="445" t="str">
        <f aca="false">IF((SUM('Разделы 9, 10, 11'!H11:H11)&gt;=SUM('Разделы 9, 10, 11'!H20:H20)),"","Неверно!")</f>
        <v/>
      </c>
      <c r="B424" s="446" t="s">
        <v>1008</v>
      </c>
      <c r="C424" s="447" t="s">
        <v>1021</v>
      </c>
      <c r="D424" s="447" t="s">
        <v>1010</v>
      </c>
      <c r="E424" s="447" t="str">
        <f aca="false">CONCATENATE(SUM('Разделы 9, 10, 11'!H11:H11),"&gt;=",SUM('Разделы 9, 10, 11'!H20:H20))</f>
        <v>0&gt;=0</v>
      </c>
    </row>
    <row r="425" customFormat="false" ht="25.5" hidden="false" customHeight="false" outlineLevel="0" collapsed="false">
      <c r="A425" s="445" t="str">
        <f aca="false">IF((SUM('Разделы 9, 10, 11'!I11:I11)&gt;=SUM('Разделы 9, 10, 11'!I20:I20)),"","Неверно!")</f>
        <v/>
      </c>
      <c r="B425" s="446" t="s">
        <v>1008</v>
      </c>
      <c r="C425" s="447" t="s">
        <v>1022</v>
      </c>
      <c r="D425" s="447" t="s">
        <v>1010</v>
      </c>
      <c r="E425" s="447" t="str">
        <f aca="false">CONCATENATE(SUM('Разделы 9, 10, 11'!I11:I11),"&gt;=",SUM('Разделы 9, 10, 11'!I20:I20))</f>
        <v>0&gt;=0</v>
      </c>
    </row>
    <row r="426" customFormat="false" ht="25.5" hidden="false" customHeight="false" outlineLevel="0" collapsed="false">
      <c r="A426" s="445" t="str">
        <f aca="false">IF((SUM('Разделы 9, 10, 11'!J11:J11)&gt;=SUM('Разделы 9, 10, 11'!J20:J20)),"","Неверно!")</f>
        <v/>
      </c>
      <c r="B426" s="446" t="s">
        <v>1008</v>
      </c>
      <c r="C426" s="447" t="s">
        <v>1023</v>
      </c>
      <c r="D426" s="447" t="s">
        <v>1010</v>
      </c>
      <c r="E426" s="447" t="str">
        <f aca="false">CONCATENATE(SUM('Разделы 9, 10, 11'!J11:J11),"&gt;=",SUM('Разделы 9, 10, 11'!J20:J20))</f>
        <v>0&gt;=0</v>
      </c>
    </row>
    <row r="427" customFormat="false" ht="25.5" hidden="false" customHeight="false" outlineLevel="0" collapsed="false">
      <c r="A427" s="445" t="str">
        <f aca="false">IF((SUM('Разделы 9, 10, 11'!K11:K11)&gt;=SUM('Разделы 9, 10, 11'!K20:K20)),"","Неверно!")</f>
        <v/>
      </c>
      <c r="B427" s="446" t="s">
        <v>1008</v>
      </c>
      <c r="C427" s="447" t="s">
        <v>1024</v>
      </c>
      <c r="D427" s="447" t="s">
        <v>1010</v>
      </c>
      <c r="E427" s="447" t="str">
        <f aca="false">CONCATENATE(SUM('Разделы 9, 10, 11'!K11:K11),"&gt;=",SUM('Разделы 9, 10, 11'!K20:K20))</f>
        <v>0&gt;=0</v>
      </c>
    </row>
    <row r="428" customFormat="false" ht="25.5" hidden="false" customHeight="false" outlineLevel="0" collapsed="false">
      <c r="A428" s="445" t="str">
        <f aca="false">IF((SUM('Разделы 2, 3, 5'!K51:K51)&lt;=SUM('Раздел 4'!F27:F27)),"","Неверно!")</f>
        <v/>
      </c>
      <c r="B428" s="446" t="s">
        <v>1025</v>
      </c>
      <c r="C428" s="447" t="s">
        <v>1026</v>
      </c>
      <c r="D428" s="447" t="s">
        <v>1027</v>
      </c>
      <c r="E428" s="447" t="str">
        <f aca="false">CONCATENATE(SUM('Разделы 2, 3, 5'!K51:K51),"&lt;=",SUM('Раздел 4'!F27:F27))</f>
        <v>0&lt;=0</v>
      </c>
    </row>
    <row r="429" customFormat="false" ht="25.5" hidden="false" customHeight="false" outlineLevel="0" collapsed="false">
      <c r="A429" s="445" t="str">
        <f aca="false">IF((SUM('Разделы 2, 3, 5'!K49:K49)&lt;=SUM('Раздел 4'!G28:G28)),"","Неверно!")</f>
        <v/>
      </c>
      <c r="B429" s="446" t="s">
        <v>1028</v>
      </c>
      <c r="C429" s="447" t="s">
        <v>1029</v>
      </c>
      <c r="D429" s="447" t="s">
        <v>1030</v>
      </c>
      <c r="E429" s="447" t="str">
        <f aca="false">CONCATENATE(SUM('Разделы 2, 3, 5'!K49:K49),"&lt;=",SUM('Раздел 4'!G28:G28))</f>
        <v>0&lt;=0</v>
      </c>
    </row>
    <row r="430" customFormat="false" ht="25.5" hidden="false" customHeight="false" outlineLevel="0" collapsed="false">
      <c r="A430" s="445" t="str">
        <f aca="false">IF((SUM('Разделы 9, 10, 11'!D11:D11)&gt;=SUM('Разделы 9, 10, 11'!N11:N11)),"","Неверно!")</f>
        <v/>
      </c>
      <c r="B430" s="446" t="s">
        <v>1031</v>
      </c>
      <c r="C430" s="447" t="s">
        <v>1032</v>
      </c>
      <c r="D430" s="447" t="s">
        <v>1033</v>
      </c>
      <c r="E430" s="447" t="str">
        <f aca="false">CONCATENATE(SUM('Разделы 9, 10, 11'!D11:D11),"&gt;=",SUM('Разделы 9, 10, 11'!N11:N11))</f>
        <v>0&gt;=0</v>
      </c>
    </row>
    <row r="431" customFormat="false" ht="25.5" hidden="false" customHeight="false" outlineLevel="0" collapsed="false">
      <c r="A431" s="445" t="str">
        <f aca="false">IF((SUM('Разделы 9, 10, 11'!D20:D20)&gt;=SUM('Разделы 9, 10, 11'!N20:N20)),"","Неверно!")</f>
        <v/>
      </c>
      <c r="B431" s="446" t="s">
        <v>1031</v>
      </c>
      <c r="C431" s="447" t="s">
        <v>1034</v>
      </c>
      <c r="D431" s="447" t="s">
        <v>1033</v>
      </c>
      <c r="E431" s="447" t="str">
        <f aca="false">CONCATENATE(SUM('Разделы 9, 10, 11'!D20:D20),"&gt;=",SUM('Разделы 9, 10, 11'!N20:N20))</f>
        <v>0&gt;=0</v>
      </c>
    </row>
    <row r="432" customFormat="false" ht="25.5" hidden="false" customHeight="false" outlineLevel="0" collapsed="false">
      <c r="A432" s="445" t="str">
        <f aca="false">IF((SUM('Разделы 9, 10, 11'!D12:D12)&gt;=SUM('Разделы 9, 10, 11'!N12:N12)),"","Неверно!")</f>
        <v/>
      </c>
      <c r="B432" s="446" t="s">
        <v>1031</v>
      </c>
      <c r="C432" s="447" t="s">
        <v>1035</v>
      </c>
      <c r="D432" s="447" t="s">
        <v>1033</v>
      </c>
      <c r="E432" s="447" t="str">
        <f aca="false">CONCATENATE(SUM('Разделы 9, 10, 11'!D12:D12),"&gt;=",SUM('Разделы 9, 10, 11'!N12:N12))</f>
        <v>0&gt;=0</v>
      </c>
    </row>
    <row r="433" customFormat="false" ht="25.5" hidden="false" customHeight="false" outlineLevel="0" collapsed="false">
      <c r="A433" s="445" t="str">
        <f aca="false">IF((SUM('Разделы 9, 10, 11'!D13:D13)&gt;=SUM('Разделы 9, 10, 11'!N13:N13)),"","Неверно!")</f>
        <v/>
      </c>
      <c r="B433" s="446" t="s">
        <v>1031</v>
      </c>
      <c r="C433" s="447" t="s">
        <v>1036</v>
      </c>
      <c r="D433" s="447" t="s">
        <v>1033</v>
      </c>
      <c r="E433" s="447" t="str">
        <f aca="false">CONCATENATE(SUM('Разделы 9, 10, 11'!D13:D13),"&gt;=",SUM('Разделы 9, 10, 11'!N13:N13))</f>
        <v>0&gt;=0</v>
      </c>
    </row>
    <row r="434" customFormat="false" ht="25.5" hidden="false" customHeight="false" outlineLevel="0" collapsed="false">
      <c r="A434" s="445" t="str">
        <f aca="false">IF((SUM('Разделы 9, 10, 11'!D14:D14)&gt;=SUM('Разделы 9, 10, 11'!N14:N14)),"","Неверно!")</f>
        <v/>
      </c>
      <c r="B434" s="446" t="s">
        <v>1031</v>
      </c>
      <c r="C434" s="447" t="s">
        <v>1037</v>
      </c>
      <c r="D434" s="447" t="s">
        <v>1033</v>
      </c>
      <c r="E434" s="447" t="str">
        <f aca="false">CONCATENATE(SUM('Разделы 9, 10, 11'!D14:D14),"&gt;=",SUM('Разделы 9, 10, 11'!N14:N14))</f>
        <v>0&gt;=0</v>
      </c>
    </row>
    <row r="435" customFormat="false" ht="25.5" hidden="false" customHeight="false" outlineLevel="0" collapsed="false">
      <c r="A435" s="445" t="str">
        <f aca="false">IF((SUM('Разделы 9, 10, 11'!D15:D15)&gt;=SUM('Разделы 9, 10, 11'!N15:N15)),"","Неверно!")</f>
        <v/>
      </c>
      <c r="B435" s="446" t="s">
        <v>1031</v>
      </c>
      <c r="C435" s="447" t="s">
        <v>1038</v>
      </c>
      <c r="D435" s="447" t="s">
        <v>1033</v>
      </c>
      <c r="E435" s="447" t="str">
        <f aca="false">CONCATENATE(SUM('Разделы 9, 10, 11'!D15:D15),"&gt;=",SUM('Разделы 9, 10, 11'!N15:N15))</f>
        <v>0&gt;=0</v>
      </c>
    </row>
    <row r="436" customFormat="false" ht="25.5" hidden="false" customHeight="false" outlineLevel="0" collapsed="false">
      <c r="A436" s="445" t="str">
        <f aca="false">IF((SUM('Разделы 9, 10, 11'!D16:D16)&gt;=SUM('Разделы 9, 10, 11'!N16:N16)),"","Неверно!")</f>
        <v/>
      </c>
      <c r="B436" s="446" t="s">
        <v>1031</v>
      </c>
      <c r="C436" s="447" t="s">
        <v>1039</v>
      </c>
      <c r="D436" s="447" t="s">
        <v>1033</v>
      </c>
      <c r="E436" s="447" t="str">
        <f aca="false">CONCATENATE(SUM('Разделы 9, 10, 11'!D16:D16),"&gt;=",SUM('Разделы 9, 10, 11'!N16:N16))</f>
        <v>0&gt;=0</v>
      </c>
    </row>
    <row r="437" customFormat="false" ht="25.5" hidden="false" customHeight="false" outlineLevel="0" collapsed="false">
      <c r="A437" s="445" t="str">
        <f aca="false">IF((SUM('Разделы 9, 10, 11'!D17:D17)&gt;=SUM('Разделы 9, 10, 11'!N17:N17)),"","Неверно!")</f>
        <v/>
      </c>
      <c r="B437" s="446" t="s">
        <v>1031</v>
      </c>
      <c r="C437" s="447" t="s">
        <v>1040</v>
      </c>
      <c r="D437" s="447" t="s">
        <v>1033</v>
      </c>
      <c r="E437" s="447" t="str">
        <f aca="false">CONCATENATE(SUM('Разделы 9, 10, 11'!D17:D17),"&gt;=",SUM('Разделы 9, 10, 11'!N17:N17))</f>
        <v>0&gt;=0</v>
      </c>
    </row>
    <row r="438" customFormat="false" ht="25.5" hidden="false" customHeight="false" outlineLevel="0" collapsed="false">
      <c r="A438" s="445" t="str">
        <f aca="false">IF((SUM('Разделы 9, 10, 11'!D18:D18)&gt;=SUM('Разделы 9, 10, 11'!N18:N18)),"","Неверно!")</f>
        <v/>
      </c>
      <c r="B438" s="446" t="s">
        <v>1031</v>
      </c>
      <c r="C438" s="447" t="s">
        <v>1041</v>
      </c>
      <c r="D438" s="447" t="s">
        <v>1033</v>
      </c>
      <c r="E438" s="447" t="str">
        <f aca="false">CONCATENATE(SUM('Разделы 9, 10, 11'!D18:D18),"&gt;=",SUM('Разделы 9, 10, 11'!N18:N18))</f>
        <v>0&gt;=0</v>
      </c>
    </row>
    <row r="439" customFormat="false" ht="25.5" hidden="false" customHeight="false" outlineLevel="0" collapsed="false">
      <c r="A439" s="445" t="str">
        <f aca="false">IF((SUM('Разделы 9, 10, 11'!D19:D19)&gt;=SUM('Разделы 9, 10, 11'!N19:N19)),"","Неверно!")</f>
        <v/>
      </c>
      <c r="B439" s="446" t="s">
        <v>1031</v>
      </c>
      <c r="C439" s="447" t="s">
        <v>1042</v>
      </c>
      <c r="D439" s="447" t="s">
        <v>1033</v>
      </c>
      <c r="E439" s="447" t="str">
        <f aca="false">CONCATENATE(SUM('Разделы 9, 10, 11'!D19:D19),"&gt;=",SUM('Разделы 9, 10, 11'!N19:N19))</f>
        <v>0&gt;=0</v>
      </c>
    </row>
    <row r="440" customFormat="false" ht="12.75" hidden="false" customHeight="false" outlineLevel="0" collapsed="false">
      <c r="A440" s="445" t="str">
        <f aca="false">IF((SUM('Раздел 1'!U47:U47)=0),"","Неверно!")</f>
        <v/>
      </c>
      <c r="B440" s="446" t="s">
        <v>1043</v>
      </c>
      <c r="C440" s="447" t="s">
        <v>1044</v>
      </c>
      <c r="D440" s="447" t="s">
        <v>512</v>
      </c>
      <c r="E440" s="447" t="str">
        <f aca="false">CONCATENATE(SUM('Раздел 1'!U47:U47),"=",0)</f>
        <v>0=0</v>
      </c>
    </row>
    <row r="441" customFormat="false" ht="25.5" hidden="false" customHeight="false" outlineLevel="0" collapsed="false">
      <c r="A441" s="445" t="str">
        <f aca="false">IF((SUM('Разделы 12, 13, 14'!C8:C8)&lt;=SUM('Разделы 12, 13, 14'!D8:D8)),"","Неверно!")</f>
        <v/>
      </c>
      <c r="B441" s="446" t="s">
        <v>1045</v>
      </c>
      <c r="C441" s="447" t="s">
        <v>1046</v>
      </c>
      <c r="D441" s="447" t="s">
        <v>1047</v>
      </c>
      <c r="E441" s="447" t="str">
        <f aca="false">CONCATENATE(SUM('Разделы 12, 13, 14'!C8:C8),"&lt;=",SUM('Разделы 12, 13, 14'!D8:D8))</f>
        <v>0&lt;=0</v>
      </c>
    </row>
    <row r="442" customFormat="false" ht="25.5" hidden="false" customHeight="false" outlineLevel="0" collapsed="false">
      <c r="A442" s="445" t="str">
        <f aca="false">IF((SUM('Разделы 12, 13, 14'!C9:C9)&lt;=SUM('Разделы 12, 13, 14'!D9:D9)),"","Неверно!")</f>
        <v/>
      </c>
      <c r="B442" s="446" t="s">
        <v>1045</v>
      </c>
      <c r="C442" s="447" t="s">
        <v>1048</v>
      </c>
      <c r="D442" s="447" t="s">
        <v>1047</v>
      </c>
      <c r="E442" s="447" t="str">
        <f aca="false">CONCATENATE(SUM('Разделы 12, 13, 14'!C9:C9),"&lt;=",SUM('Разделы 12, 13, 14'!D9:D9))</f>
        <v>0&lt;=0</v>
      </c>
    </row>
    <row r="443" customFormat="false" ht="25.5" hidden="false" customHeight="false" outlineLevel="0" collapsed="false">
      <c r="A443" s="445" t="str">
        <f aca="false">IF((SUM('Разделы 12, 13, 14'!C10:C10)&lt;=SUM('Разделы 12, 13, 14'!D10:D10)),"","Неверно!")</f>
        <v/>
      </c>
      <c r="B443" s="446" t="s">
        <v>1045</v>
      </c>
      <c r="C443" s="447" t="s">
        <v>1049</v>
      </c>
      <c r="D443" s="447" t="s">
        <v>1047</v>
      </c>
      <c r="E443" s="447" t="str">
        <f aca="false">CONCATENATE(SUM('Разделы 12, 13, 14'!C10:C10),"&lt;=",SUM('Разделы 12, 13, 14'!D10:D10))</f>
        <v>0&lt;=0</v>
      </c>
    </row>
    <row r="444" customFormat="false" ht="25.5" hidden="false" customHeight="false" outlineLevel="0" collapsed="false">
      <c r="A444" s="445" t="str">
        <f aca="false">IF((SUM('Разделы 12, 13, 14'!C11:C11)&lt;=SUM('Разделы 12, 13, 14'!D11:D11)),"","Неверно!")</f>
        <v/>
      </c>
      <c r="B444" s="446" t="s">
        <v>1045</v>
      </c>
      <c r="C444" s="447" t="s">
        <v>1050</v>
      </c>
      <c r="D444" s="447" t="s">
        <v>1047</v>
      </c>
      <c r="E444" s="447" t="str">
        <f aca="false">CONCATENATE(SUM('Разделы 12, 13, 14'!C11:C11),"&lt;=",SUM('Разделы 12, 13, 14'!D11:D11))</f>
        <v>0&lt;=0</v>
      </c>
    </row>
    <row r="445" customFormat="false" ht="25.5" hidden="false" customHeight="false" outlineLevel="0" collapsed="false">
      <c r="A445" s="445" t="str">
        <f aca="false">IF((SUM('Разделы 12, 13, 14'!C12:C12)&lt;=SUM('Разделы 12, 13, 14'!D12:D12)),"","Неверно!")</f>
        <v/>
      </c>
      <c r="B445" s="446" t="s">
        <v>1045</v>
      </c>
      <c r="C445" s="447" t="s">
        <v>1051</v>
      </c>
      <c r="D445" s="447" t="s">
        <v>1047</v>
      </c>
      <c r="E445" s="447" t="str">
        <f aca="false">CONCATENATE(SUM('Разделы 12, 13, 14'!C12:C12),"&lt;=",SUM('Разделы 12, 13, 14'!D12:D12))</f>
        <v>0&lt;=0</v>
      </c>
    </row>
    <row r="446" customFormat="false" ht="25.5" hidden="false" customHeight="false" outlineLevel="0" collapsed="false">
      <c r="A446" s="445" t="str">
        <f aca="false">IF((SUM('Разделы 9, 10, 11'!C11:C11)&gt;=SUM('Разделы 9, 10, 11'!G11:G11)),"","Неверно!")</f>
        <v/>
      </c>
      <c r="B446" s="446" t="s">
        <v>1052</v>
      </c>
      <c r="C446" s="447" t="s">
        <v>1053</v>
      </c>
      <c r="D446" s="447" t="s">
        <v>1054</v>
      </c>
      <c r="E446" s="447" t="str">
        <f aca="false">CONCATENATE(SUM('Разделы 9, 10, 11'!C11:C11),"&gt;=",SUM('Разделы 9, 10, 11'!G11:G11))</f>
        <v>0&gt;=0</v>
      </c>
    </row>
    <row r="447" customFormat="false" ht="25.5" hidden="false" customHeight="false" outlineLevel="0" collapsed="false">
      <c r="A447" s="445" t="str">
        <f aca="false">IF((SUM('Разделы 9, 10, 11'!C20:C20)&gt;=SUM('Разделы 9, 10, 11'!G20:G20)),"","Неверно!")</f>
        <v/>
      </c>
      <c r="B447" s="446" t="s">
        <v>1052</v>
      </c>
      <c r="C447" s="447" t="s">
        <v>1055</v>
      </c>
      <c r="D447" s="447" t="s">
        <v>1054</v>
      </c>
      <c r="E447" s="447" t="str">
        <f aca="false">CONCATENATE(SUM('Разделы 9, 10, 11'!C20:C20),"&gt;=",SUM('Разделы 9, 10, 11'!G20:G20))</f>
        <v>0&gt;=0</v>
      </c>
    </row>
    <row r="448" customFormat="false" ht="25.5" hidden="false" customHeight="false" outlineLevel="0" collapsed="false">
      <c r="A448" s="445" t="str">
        <f aca="false">IF((SUM('Разделы 9, 10, 11'!C12:C12)&gt;=SUM('Разделы 9, 10, 11'!G12:G12)),"","Неверно!")</f>
        <v/>
      </c>
      <c r="B448" s="446" t="s">
        <v>1052</v>
      </c>
      <c r="C448" s="447" t="s">
        <v>1056</v>
      </c>
      <c r="D448" s="447" t="s">
        <v>1054</v>
      </c>
      <c r="E448" s="447" t="str">
        <f aca="false">CONCATENATE(SUM('Разделы 9, 10, 11'!C12:C12),"&gt;=",SUM('Разделы 9, 10, 11'!G12:G12))</f>
        <v>0&gt;=0</v>
      </c>
    </row>
    <row r="449" customFormat="false" ht="25.5" hidden="false" customHeight="false" outlineLevel="0" collapsed="false">
      <c r="A449" s="445" t="str">
        <f aca="false">IF((SUM('Разделы 9, 10, 11'!C13:C13)&gt;=SUM('Разделы 9, 10, 11'!G13:G13)),"","Неверно!")</f>
        <v/>
      </c>
      <c r="B449" s="446" t="s">
        <v>1052</v>
      </c>
      <c r="C449" s="447" t="s">
        <v>1057</v>
      </c>
      <c r="D449" s="447" t="s">
        <v>1054</v>
      </c>
      <c r="E449" s="447" t="str">
        <f aca="false">CONCATENATE(SUM('Разделы 9, 10, 11'!C13:C13),"&gt;=",SUM('Разделы 9, 10, 11'!G13:G13))</f>
        <v>0&gt;=0</v>
      </c>
    </row>
    <row r="450" customFormat="false" ht="25.5" hidden="false" customHeight="false" outlineLevel="0" collapsed="false">
      <c r="A450" s="445" t="str">
        <f aca="false">IF((SUM('Разделы 9, 10, 11'!C14:C14)&gt;=SUM('Разделы 9, 10, 11'!G14:G14)),"","Неверно!")</f>
        <v/>
      </c>
      <c r="B450" s="446" t="s">
        <v>1052</v>
      </c>
      <c r="C450" s="447" t="s">
        <v>1058</v>
      </c>
      <c r="D450" s="447" t="s">
        <v>1054</v>
      </c>
      <c r="E450" s="447" t="str">
        <f aca="false">CONCATENATE(SUM('Разделы 9, 10, 11'!C14:C14),"&gt;=",SUM('Разделы 9, 10, 11'!G14:G14))</f>
        <v>0&gt;=0</v>
      </c>
    </row>
    <row r="451" customFormat="false" ht="25.5" hidden="false" customHeight="false" outlineLevel="0" collapsed="false">
      <c r="A451" s="445" t="str">
        <f aca="false">IF((SUM('Разделы 9, 10, 11'!C15:C15)&gt;=SUM('Разделы 9, 10, 11'!G15:G15)),"","Неверно!")</f>
        <v/>
      </c>
      <c r="B451" s="446" t="s">
        <v>1052</v>
      </c>
      <c r="C451" s="447" t="s">
        <v>1059</v>
      </c>
      <c r="D451" s="447" t="s">
        <v>1054</v>
      </c>
      <c r="E451" s="447" t="str">
        <f aca="false">CONCATENATE(SUM('Разделы 9, 10, 11'!C15:C15),"&gt;=",SUM('Разделы 9, 10, 11'!G15:G15))</f>
        <v>0&gt;=0</v>
      </c>
    </row>
    <row r="452" customFormat="false" ht="25.5" hidden="false" customHeight="false" outlineLevel="0" collapsed="false">
      <c r="A452" s="445" t="str">
        <f aca="false">IF((SUM('Разделы 9, 10, 11'!C16:C16)&gt;=SUM('Разделы 9, 10, 11'!G16:G16)),"","Неверно!")</f>
        <v/>
      </c>
      <c r="B452" s="446" t="s">
        <v>1052</v>
      </c>
      <c r="C452" s="447" t="s">
        <v>1060</v>
      </c>
      <c r="D452" s="447" t="s">
        <v>1054</v>
      </c>
      <c r="E452" s="447" t="str">
        <f aca="false">CONCATENATE(SUM('Разделы 9, 10, 11'!C16:C16),"&gt;=",SUM('Разделы 9, 10, 11'!G16:G16))</f>
        <v>0&gt;=0</v>
      </c>
    </row>
    <row r="453" customFormat="false" ht="25.5" hidden="false" customHeight="false" outlineLevel="0" collapsed="false">
      <c r="A453" s="445" t="str">
        <f aca="false">IF((SUM('Разделы 9, 10, 11'!C17:C17)&gt;=SUM('Разделы 9, 10, 11'!G17:G17)),"","Неверно!")</f>
        <v/>
      </c>
      <c r="B453" s="446" t="s">
        <v>1052</v>
      </c>
      <c r="C453" s="447" t="s">
        <v>1061</v>
      </c>
      <c r="D453" s="447" t="s">
        <v>1054</v>
      </c>
      <c r="E453" s="447" t="str">
        <f aca="false">CONCATENATE(SUM('Разделы 9, 10, 11'!C17:C17),"&gt;=",SUM('Разделы 9, 10, 11'!G17:G17))</f>
        <v>0&gt;=0</v>
      </c>
    </row>
    <row r="454" customFormat="false" ht="25.5" hidden="false" customHeight="false" outlineLevel="0" collapsed="false">
      <c r="A454" s="445" t="str">
        <f aca="false">IF((SUM('Разделы 9, 10, 11'!C18:C18)&gt;=SUM('Разделы 9, 10, 11'!G18:G18)),"","Неверно!")</f>
        <v/>
      </c>
      <c r="B454" s="446" t="s">
        <v>1052</v>
      </c>
      <c r="C454" s="447" t="s">
        <v>1062</v>
      </c>
      <c r="D454" s="447" t="s">
        <v>1054</v>
      </c>
      <c r="E454" s="447" t="str">
        <f aca="false">CONCATENATE(SUM('Разделы 9, 10, 11'!C18:C18),"&gt;=",SUM('Разделы 9, 10, 11'!G18:G18))</f>
        <v>0&gt;=0</v>
      </c>
    </row>
    <row r="455" customFormat="false" ht="25.5" hidden="false" customHeight="false" outlineLevel="0" collapsed="false">
      <c r="A455" s="445" t="str">
        <f aca="false">IF((SUM('Разделы 9, 10, 11'!C19:C19)&gt;=SUM('Разделы 9, 10, 11'!G19:G19)),"","Неверно!")</f>
        <v/>
      </c>
      <c r="B455" s="446" t="s">
        <v>1052</v>
      </c>
      <c r="C455" s="447" t="s">
        <v>1063</v>
      </c>
      <c r="D455" s="447" t="s">
        <v>1054</v>
      </c>
      <c r="E455" s="447" t="str">
        <f aca="false">CONCATENATE(SUM('Разделы 9, 10, 11'!C19:C19),"&gt;=",SUM('Разделы 9, 10, 11'!G19:G19))</f>
        <v>0&gt;=0</v>
      </c>
    </row>
    <row r="456" customFormat="false" ht="38.25" hidden="false" customHeight="false" outlineLevel="0" collapsed="false">
      <c r="A456" s="445" t="str">
        <f aca="false">IF((SUM('Раздел 1'!F53:F56)=SUM('Раздел 1'!F44:F44)),"","Неверно!")</f>
        <v/>
      </c>
      <c r="B456" s="446" t="s">
        <v>1064</v>
      </c>
      <c r="C456" s="447" t="s">
        <v>1065</v>
      </c>
      <c r="D456" s="447" t="s">
        <v>1066</v>
      </c>
      <c r="E456" s="447" t="str">
        <f aca="false">CONCATENATE(SUM('Раздел 1'!F53:F56),"=",SUM('Раздел 1'!F44:F44))</f>
        <v>3=3</v>
      </c>
    </row>
    <row r="457" customFormat="false" ht="38.25" hidden="false" customHeight="false" outlineLevel="0" collapsed="false">
      <c r="A457" s="445" t="str">
        <f aca="false">IF((SUM('Раздел 1'!O53:O56)=SUM('Раздел 1'!O44:O44)),"","Неверно!")</f>
        <v/>
      </c>
      <c r="B457" s="446" t="s">
        <v>1064</v>
      </c>
      <c r="C457" s="447" t="s">
        <v>1067</v>
      </c>
      <c r="D457" s="447" t="s">
        <v>1066</v>
      </c>
      <c r="E457" s="447" t="str">
        <f aca="false">CONCATENATE(SUM('Раздел 1'!O53:O56),"=",SUM('Раздел 1'!O44:O44))</f>
        <v>3=3</v>
      </c>
    </row>
    <row r="458" customFormat="false" ht="38.25" hidden="false" customHeight="false" outlineLevel="0" collapsed="false">
      <c r="A458" s="445" t="str">
        <f aca="false">IF((SUM('Раздел 1'!P53:P56)=SUM('Раздел 1'!P44:P44)),"","Неверно!")</f>
        <v/>
      </c>
      <c r="B458" s="446" t="s">
        <v>1064</v>
      </c>
      <c r="C458" s="447" t="s">
        <v>1068</v>
      </c>
      <c r="D458" s="447" t="s">
        <v>1066</v>
      </c>
      <c r="E458" s="447" t="str">
        <f aca="false">CONCATENATE(SUM('Раздел 1'!P53:P56),"=",SUM('Раздел 1'!P44:P44))</f>
        <v>19=19</v>
      </c>
    </row>
    <row r="459" customFormat="false" ht="38.25" hidden="false" customHeight="false" outlineLevel="0" collapsed="false">
      <c r="A459" s="445" t="str">
        <f aca="false">IF((SUM('Раздел 1'!Q53:Q56)=SUM('Раздел 1'!Q44:Q44)),"","Неверно!")</f>
        <v/>
      </c>
      <c r="B459" s="446" t="s">
        <v>1064</v>
      </c>
      <c r="C459" s="447" t="s">
        <v>1069</v>
      </c>
      <c r="D459" s="447" t="s">
        <v>1066</v>
      </c>
      <c r="E459" s="447" t="str">
        <f aca="false">CONCATENATE(SUM('Раздел 1'!Q53:Q56),"=",SUM('Раздел 1'!Q44:Q44))</f>
        <v>16=16</v>
      </c>
    </row>
    <row r="460" customFormat="false" ht="38.25" hidden="false" customHeight="false" outlineLevel="0" collapsed="false">
      <c r="A460" s="445" t="str">
        <f aca="false">IF((SUM('Раздел 1'!R53:R56)=SUM('Раздел 1'!R44:R44)),"","Неверно!")</f>
        <v/>
      </c>
      <c r="B460" s="446" t="s">
        <v>1064</v>
      </c>
      <c r="C460" s="447" t="s">
        <v>1070</v>
      </c>
      <c r="D460" s="447" t="s">
        <v>1066</v>
      </c>
      <c r="E460" s="447" t="str">
        <f aca="false">CONCATENATE(SUM('Раздел 1'!R53:R56),"=",SUM('Раздел 1'!R44:R44))</f>
        <v>0=0</v>
      </c>
    </row>
    <row r="461" customFormat="false" ht="38.25" hidden="false" customHeight="false" outlineLevel="0" collapsed="false">
      <c r="A461" s="445" t="str">
        <f aca="false">IF((SUM('Раздел 1'!S53:S56)=SUM('Раздел 1'!S44:S44)),"","Неверно!")</f>
        <v/>
      </c>
      <c r="B461" s="446" t="s">
        <v>1064</v>
      </c>
      <c r="C461" s="447" t="s">
        <v>1071</v>
      </c>
      <c r="D461" s="447" t="s">
        <v>1066</v>
      </c>
      <c r="E461" s="447" t="str">
        <f aca="false">CONCATENATE(SUM('Раздел 1'!S53:S56),"=",SUM('Раздел 1'!S44:S44))</f>
        <v>0=0</v>
      </c>
    </row>
    <row r="462" customFormat="false" ht="38.25" hidden="false" customHeight="false" outlineLevel="0" collapsed="false">
      <c r="A462" s="445" t="str">
        <f aca="false">IF((SUM('Раздел 1'!T53:T56)=SUM('Раздел 1'!T44:T44)),"","Неверно!")</f>
        <v/>
      </c>
      <c r="B462" s="446" t="s">
        <v>1064</v>
      </c>
      <c r="C462" s="447" t="s">
        <v>1072</v>
      </c>
      <c r="D462" s="447" t="s">
        <v>1066</v>
      </c>
      <c r="E462" s="447" t="str">
        <f aca="false">CONCATENATE(SUM('Раздел 1'!T53:T56),"=",SUM('Раздел 1'!T44:T44))</f>
        <v>3=3</v>
      </c>
    </row>
    <row r="463" customFormat="false" ht="38.25" hidden="false" customHeight="false" outlineLevel="0" collapsed="false">
      <c r="A463" s="445" t="str">
        <f aca="false">IF((SUM('Раздел 1'!U53:U56)=SUM('Раздел 1'!U44:U44)),"","Неверно!")</f>
        <v/>
      </c>
      <c r="B463" s="446" t="s">
        <v>1064</v>
      </c>
      <c r="C463" s="447" t="s">
        <v>1073</v>
      </c>
      <c r="D463" s="447" t="s">
        <v>1066</v>
      </c>
      <c r="E463" s="447" t="str">
        <f aca="false">CONCATENATE(SUM('Раздел 1'!U53:U56),"=",SUM('Раздел 1'!U44:U44))</f>
        <v>0=0</v>
      </c>
    </row>
    <row r="464" customFormat="false" ht="38.25" hidden="false" customHeight="false" outlineLevel="0" collapsed="false">
      <c r="A464" s="445" t="str">
        <f aca="false">IF((SUM('Раздел 1'!V53:V56)=SUM('Раздел 1'!V44:V44)),"","Неверно!")</f>
        <v/>
      </c>
      <c r="B464" s="446" t="s">
        <v>1064</v>
      </c>
      <c r="C464" s="447" t="s">
        <v>1074</v>
      </c>
      <c r="D464" s="447" t="s">
        <v>1066</v>
      </c>
      <c r="E464" s="447" t="str">
        <f aca="false">CONCATENATE(SUM('Раздел 1'!V53:V56),"=",SUM('Раздел 1'!V44:V44))</f>
        <v>0=0</v>
      </c>
    </row>
    <row r="465" customFormat="false" ht="38.25" hidden="false" customHeight="false" outlineLevel="0" collapsed="false">
      <c r="A465" s="445" t="str">
        <f aca="false">IF((SUM('Раздел 1'!W53:W56)=SUM('Раздел 1'!W44:W44)),"","Неверно!")</f>
        <v/>
      </c>
      <c r="B465" s="446" t="s">
        <v>1064</v>
      </c>
      <c r="C465" s="447" t="s">
        <v>1075</v>
      </c>
      <c r="D465" s="447" t="s">
        <v>1066</v>
      </c>
      <c r="E465" s="447" t="str">
        <f aca="false">CONCATENATE(SUM('Раздел 1'!W53:W56),"=",SUM('Раздел 1'!W44:W44))</f>
        <v>0=0</v>
      </c>
    </row>
    <row r="466" customFormat="false" ht="38.25" hidden="false" customHeight="false" outlineLevel="0" collapsed="false">
      <c r="A466" s="445" t="str">
        <f aca="false">IF((SUM('Раздел 1'!X53:X56)=SUM('Раздел 1'!X44:X44)),"","Неверно!")</f>
        <v/>
      </c>
      <c r="B466" s="446" t="s">
        <v>1064</v>
      </c>
      <c r="C466" s="447" t="s">
        <v>1076</v>
      </c>
      <c r="D466" s="447" t="s">
        <v>1066</v>
      </c>
      <c r="E466" s="447" t="str">
        <f aca="false">CONCATENATE(SUM('Раздел 1'!X53:X56),"=",SUM('Раздел 1'!X44:X44))</f>
        <v>11=11</v>
      </c>
    </row>
    <row r="467" customFormat="false" ht="38.25" hidden="false" customHeight="false" outlineLevel="0" collapsed="false">
      <c r="A467" s="445" t="str">
        <f aca="false">IF((SUM('Раздел 1'!G53:G56)=SUM('Раздел 1'!G44:G44)),"","Неверно!")</f>
        <v/>
      </c>
      <c r="B467" s="446" t="s">
        <v>1064</v>
      </c>
      <c r="C467" s="447" t="s">
        <v>1077</v>
      </c>
      <c r="D467" s="447" t="s">
        <v>1066</v>
      </c>
      <c r="E467" s="447" t="str">
        <f aca="false">CONCATENATE(SUM('Раздел 1'!G53:G56),"=",SUM('Раздел 1'!G44:G44))</f>
        <v>19=19</v>
      </c>
    </row>
    <row r="468" customFormat="false" ht="38.25" hidden="false" customHeight="false" outlineLevel="0" collapsed="false">
      <c r="A468" s="445" t="str">
        <f aca="false">IF((SUM('Раздел 1'!Y53:Y56)=SUM('Раздел 1'!Y44:Y44)),"","Неверно!")</f>
        <v/>
      </c>
      <c r="B468" s="446" t="s">
        <v>1064</v>
      </c>
      <c r="C468" s="447" t="s">
        <v>1078</v>
      </c>
      <c r="D468" s="447" t="s">
        <v>1066</v>
      </c>
      <c r="E468" s="447" t="str">
        <f aca="false">CONCATENATE(SUM('Раздел 1'!Y53:Y56),"=",SUM('Раздел 1'!Y44:Y44))</f>
        <v>11=11</v>
      </c>
    </row>
    <row r="469" customFormat="false" ht="38.25" hidden="false" customHeight="false" outlineLevel="0" collapsed="false">
      <c r="A469" s="445" t="str">
        <f aca="false">IF((SUM('Раздел 1'!Z53:Z56)=SUM('Раздел 1'!Z44:Z44)),"","Неверно!")</f>
        <v/>
      </c>
      <c r="B469" s="446" t="s">
        <v>1064</v>
      </c>
      <c r="C469" s="447" t="s">
        <v>1079</v>
      </c>
      <c r="D469" s="447" t="s">
        <v>1066</v>
      </c>
      <c r="E469" s="447" t="str">
        <f aca="false">CONCATENATE(SUM('Раздел 1'!Z53:Z56),"=",SUM('Раздел 1'!Z44:Z44))</f>
        <v>0=0</v>
      </c>
    </row>
    <row r="470" customFormat="false" ht="38.25" hidden="false" customHeight="false" outlineLevel="0" collapsed="false">
      <c r="A470" s="445" t="str">
        <f aca="false">IF((SUM('Раздел 1'!AA53:AA56)=SUM('Раздел 1'!AA44:AA44)),"","Неверно!")</f>
        <v/>
      </c>
      <c r="B470" s="446" t="s">
        <v>1064</v>
      </c>
      <c r="C470" s="447" t="s">
        <v>1080</v>
      </c>
      <c r="D470" s="447" t="s">
        <v>1066</v>
      </c>
      <c r="E470" s="447" t="str">
        <f aca="false">CONCATENATE(SUM('Раздел 1'!AA53:AA56),"=",SUM('Раздел 1'!AA44:AA44))</f>
        <v>0=0</v>
      </c>
    </row>
    <row r="471" customFormat="false" ht="38.25" hidden="false" customHeight="false" outlineLevel="0" collapsed="false">
      <c r="A471" s="445" t="str">
        <f aca="false">IF((SUM('Раздел 1'!AB53:AB56)=SUM('Раздел 1'!AB44:AB44)),"","Неверно!")</f>
        <v/>
      </c>
      <c r="B471" s="446" t="s">
        <v>1064</v>
      </c>
      <c r="C471" s="447" t="s">
        <v>1081</v>
      </c>
      <c r="D471" s="447" t="s">
        <v>1066</v>
      </c>
      <c r="E471" s="447" t="str">
        <f aca="false">CONCATENATE(SUM('Раздел 1'!AB53:AB56),"=",SUM('Раздел 1'!AB44:AB44))</f>
        <v>0=0</v>
      </c>
    </row>
    <row r="472" customFormat="false" ht="38.25" hidden="false" customHeight="false" outlineLevel="0" collapsed="false">
      <c r="A472" s="445" t="str">
        <f aca="false">IF((SUM('Раздел 1'!AC53:AC56)=SUM('Раздел 1'!AC44:AC44)),"","Неверно!")</f>
        <v/>
      </c>
      <c r="B472" s="446" t="s">
        <v>1064</v>
      </c>
      <c r="C472" s="447" t="s">
        <v>1082</v>
      </c>
      <c r="D472" s="447" t="s">
        <v>1066</v>
      </c>
      <c r="E472" s="447" t="str">
        <f aca="false">CONCATENATE(SUM('Раздел 1'!AC53:AC56),"=",SUM('Раздел 1'!AC44:AC44))</f>
        <v>0=0</v>
      </c>
    </row>
    <row r="473" customFormat="false" ht="38.25" hidden="false" customHeight="false" outlineLevel="0" collapsed="false">
      <c r="A473" s="445" t="str">
        <f aca="false">IF((SUM('Раздел 1'!AD53:AD56)=SUM('Раздел 1'!AD44:AD44)),"","Неверно!")</f>
        <v/>
      </c>
      <c r="B473" s="446" t="s">
        <v>1064</v>
      </c>
      <c r="C473" s="447" t="s">
        <v>1083</v>
      </c>
      <c r="D473" s="447" t="s">
        <v>1066</v>
      </c>
      <c r="E473" s="447" t="str">
        <f aca="false">CONCATENATE(SUM('Раздел 1'!AD53:AD56),"=",SUM('Раздел 1'!AD44:AD44))</f>
        <v>0=0</v>
      </c>
    </row>
    <row r="474" customFormat="false" ht="38.25" hidden="false" customHeight="false" outlineLevel="0" collapsed="false">
      <c r="A474" s="445" t="str">
        <f aca="false">IF((SUM('Раздел 1'!H53:H56)=SUM('Раздел 1'!H44:H44)),"","Неверно!")</f>
        <v/>
      </c>
      <c r="B474" s="446" t="s">
        <v>1064</v>
      </c>
      <c r="C474" s="447" t="s">
        <v>1084</v>
      </c>
      <c r="D474" s="447" t="s">
        <v>1066</v>
      </c>
      <c r="E474" s="447" t="str">
        <f aca="false">CONCATENATE(SUM('Раздел 1'!H53:H56),"=",SUM('Раздел 1'!H44:H44))</f>
        <v>16=16</v>
      </c>
    </row>
    <row r="475" customFormat="false" ht="38.25" hidden="false" customHeight="false" outlineLevel="0" collapsed="false">
      <c r="A475" s="445" t="str">
        <f aca="false">IF((SUM('Раздел 1'!I53:I56)=SUM('Раздел 1'!I44:I44)),"","Неверно!")</f>
        <v/>
      </c>
      <c r="B475" s="446" t="s">
        <v>1064</v>
      </c>
      <c r="C475" s="447" t="s">
        <v>1085</v>
      </c>
      <c r="D475" s="447" t="s">
        <v>1066</v>
      </c>
      <c r="E475" s="447" t="str">
        <f aca="false">CONCATENATE(SUM('Раздел 1'!I53:I56),"=",SUM('Раздел 1'!I44:I44))</f>
        <v>3=3</v>
      </c>
    </row>
    <row r="476" customFormat="false" ht="38.25" hidden="false" customHeight="false" outlineLevel="0" collapsed="false">
      <c r="A476" s="445" t="str">
        <f aca="false">IF((SUM('Раздел 1'!J53:J56)=SUM('Раздел 1'!J44:J44)),"","Неверно!")</f>
        <v/>
      </c>
      <c r="B476" s="446" t="s">
        <v>1064</v>
      </c>
      <c r="C476" s="447" t="s">
        <v>1086</v>
      </c>
      <c r="D476" s="447" t="s">
        <v>1066</v>
      </c>
      <c r="E476" s="447" t="str">
        <f aca="false">CONCATENATE(SUM('Раздел 1'!J53:J56),"=",SUM('Раздел 1'!J44:J44))</f>
        <v>0=0</v>
      </c>
    </row>
    <row r="477" customFormat="false" ht="38.25" hidden="false" customHeight="false" outlineLevel="0" collapsed="false">
      <c r="A477" s="445" t="str">
        <f aca="false">IF((SUM('Раздел 1'!K53:K56)=SUM('Раздел 1'!K44:K44)),"","Неверно!")</f>
        <v/>
      </c>
      <c r="B477" s="446" t="s">
        <v>1064</v>
      </c>
      <c r="C477" s="447" t="s">
        <v>1087</v>
      </c>
      <c r="D477" s="447" t="s">
        <v>1066</v>
      </c>
      <c r="E477" s="447" t="str">
        <f aca="false">CONCATENATE(SUM('Раздел 1'!K53:K56),"=",SUM('Раздел 1'!K44:K44))</f>
        <v>0=0</v>
      </c>
    </row>
    <row r="478" customFormat="false" ht="38.25" hidden="false" customHeight="false" outlineLevel="0" collapsed="false">
      <c r="A478" s="445" t="str">
        <f aca="false">IF((SUM('Раздел 1'!L53:L56)=SUM('Раздел 1'!L44:L44)),"","Неверно!")</f>
        <v/>
      </c>
      <c r="B478" s="446" t="s">
        <v>1064</v>
      </c>
      <c r="C478" s="447" t="s">
        <v>1088</v>
      </c>
      <c r="D478" s="447" t="s">
        <v>1066</v>
      </c>
      <c r="E478" s="447" t="str">
        <f aca="false">CONCATENATE(SUM('Раздел 1'!L53:L56),"=",SUM('Раздел 1'!L44:L44))</f>
        <v>0=0</v>
      </c>
    </row>
    <row r="479" customFormat="false" ht="38.25" hidden="false" customHeight="false" outlineLevel="0" collapsed="false">
      <c r="A479" s="445" t="str">
        <f aca="false">IF((SUM('Раздел 1'!M53:M56)=SUM('Раздел 1'!M44:M44)),"","Неверно!")</f>
        <v/>
      </c>
      <c r="B479" s="446" t="s">
        <v>1064</v>
      </c>
      <c r="C479" s="447" t="s">
        <v>1089</v>
      </c>
      <c r="D479" s="447" t="s">
        <v>1066</v>
      </c>
      <c r="E479" s="447" t="str">
        <f aca="false">CONCATENATE(SUM('Раздел 1'!M53:M56),"=",SUM('Раздел 1'!M44:M44))</f>
        <v>19=19</v>
      </c>
    </row>
    <row r="480" customFormat="false" ht="38.25" hidden="false" customHeight="false" outlineLevel="0" collapsed="false">
      <c r="A480" s="445" t="str">
        <f aca="false">IF((SUM('Раздел 1'!N53:N56)=SUM('Раздел 1'!N44:N44)),"","Неверно!")</f>
        <v/>
      </c>
      <c r="B480" s="446" t="s">
        <v>1064</v>
      </c>
      <c r="C480" s="447" t="s">
        <v>1090</v>
      </c>
      <c r="D480" s="447" t="s">
        <v>1066</v>
      </c>
      <c r="E480" s="447" t="str">
        <f aca="false">CONCATENATE(SUM('Раздел 1'!N53:N56),"=",SUM('Раздел 1'!N44:N44))</f>
        <v>0=0</v>
      </c>
    </row>
    <row r="481" customFormat="false" ht="25.5" hidden="false" customHeight="false" outlineLevel="0" collapsed="false">
      <c r="A481" s="445" t="str">
        <f aca="false">IF((SUM('Разделы 2, 3, 5'!K37:K37)&lt;=SUM('Разделы 2, 3, 5'!K36:K36)),"","Неверно!")</f>
        <v/>
      </c>
      <c r="B481" s="446" t="s">
        <v>1091</v>
      </c>
      <c r="C481" s="447" t="s">
        <v>1092</v>
      </c>
      <c r="D481" s="447" t="s">
        <v>1093</v>
      </c>
      <c r="E481" s="447" t="str">
        <f aca="false">CONCATENATE(SUM('Разделы 2, 3, 5'!K37:K37),"&lt;=",SUM('Разделы 2, 3, 5'!K36:K36))</f>
        <v>0&lt;=0</v>
      </c>
    </row>
    <row r="482" customFormat="false" ht="25.5" hidden="false" customHeight="false" outlineLevel="0" collapsed="false">
      <c r="A482" s="445" t="str">
        <f aca="false">IF((SUM('Разделы 2, 3, 5'!L37:L37)&lt;=SUM('Разделы 2, 3, 5'!L36:L36)),"","Неверно!")</f>
        <v/>
      </c>
      <c r="B482" s="446" t="s">
        <v>1091</v>
      </c>
      <c r="C482" s="447" t="s">
        <v>1094</v>
      </c>
      <c r="D482" s="447" t="s">
        <v>1093</v>
      </c>
      <c r="E482" s="447" t="str">
        <f aca="false">CONCATENATE(SUM('Разделы 2, 3, 5'!L37:L37),"&lt;=",SUM('Разделы 2, 3, 5'!L36:L36))</f>
        <v>0&lt;=0</v>
      </c>
    </row>
    <row r="483" customFormat="false" ht="25.5" hidden="false" customHeight="false" outlineLevel="0" collapsed="false">
      <c r="A483" s="445" t="str">
        <f aca="false">IF((SUM('Разделы 2, 3, 5'!K53:K53)&lt;=SUM('Раздел 4'!F27:F27)),"","Неверно!")</f>
        <v/>
      </c>
      <c r="B483" s="446" t="s">
        <v>1095</v>
      </c>
      <c r="C483" s="447" t="s">
        <v>1096</v>
      </c>
      <c r="D483" s="447" t="s">
        <v>1097</v>
      </c>
      <c r="E483" s="447" t="str">
        <f aca="false">CONCATENATE(SUM('Разделы 2, 3, 5'!K53:K53),"&lt;=",SUM('Раздел 4'!F27:F27))</f>
        <v>0&lt;=0</v>
      </c>
    </row>
    <row r="484" customFormat="false" ht="51" hidden="false" customHeight="false" outlineLevel="0" collapsed="false">
      <c r="A484" s="445" t="str">
        <f aca="false">IF((SUM('Раздел 1'!F50:F52)=SUM('Раздел 1'!F44:F44)),"","Неверно!")</f>
        <v/>
      </c>
      <c r="B484" s="446" t="s">
        <v>1098</v>
      </c>
      <c r="C484" s="447" t="s">
        <v>1099</v>
      </c>
      <c r="D484" s="447" t="s">
        <v>1100</v>
      </c>
      <c r="E484" s="447" t="str">
        <f aca="false">CONCATENATE(SUM('Раздел 1'!F50:F52),"=",SUM('Раздел 1'!F44:F44))</f>
        <v>3=3</v>
      </c>
    </row>
    <row r="485" customFormat="false" ht="51" hidden="false" customHeight="false" outlineLevel="0" collapsed="false">
      <c r="A485" s="445" t="str">
        <f aca="false">IF((SUM('Раздел 1'!O50:O52)=SUM('Раздел 1'!O44:O44)),"","Неверно!")</f>
        <v/>
      </c>
      <c r="B485" s="446" t="s">
        <v>1098</v>
      </c>
      <c r="C485" s="447" t="s">
        <v>1101</v>
      </c>
      <c r="D485" s="447" t="s">
        <v>1100</v>
      </c>
      <c r="E485" s="447" t="str">
        <f aca="false">CONCATENATE(SUM('Раздел 1'!O50:O52),"=",SUM('Раздел 1'!O44:O44))</f>
        <v>3=3</v>
      </c>
    </row>
    <row r="486" customFormat="false" ht="51" hidden="false" customHeight="false" outlineLevel="0" collapsed="false">
      <c r="A486" s="445" t="str">
        <f aca="false">IF((SUM('Раздел 1'!P50:P52)=SUM('Раздел 1'!P44:P44)),"","Неверно!")</f>
        <v/>
      </c>
      <c r="B486" s="446" t="s">
        <v>1098</v>
      </c>
      <c r="C486" s="447" t="s">
        <v>1102</v>
      </c>
      <c r="D486" s="447" t="s">
        <v>1100</v>
      </c>
      <c r="E486" s="447" t="str">
        <f aca="false">CONCATENATE(SUM('Раздел 1'!P50:P52),"=",SUM('Раздел 1'!P44:P44))</f>
        <v>19=19</v>
      </c>
    </row>
    <row r="487" customFormat="false" ht="51" hidden="false" customHeight="false" outlineLevel="0" collapsed="false">
      <c r="A487" s="445" t="str">
        <f aca="false">IF((SUM('Раздел 1'!Q50:Q52)=SUM('Раздел 1'!Q44:Q44)),"","Неверно!")</f>
        <v/>
      </c>
      <c r="B487" s="446" t="s">
        <v>1098</v>
      </c>
      <c r="C487" s="447" t="s">
        <v>1103</v>
      </c>
      <c r="D487" s="447" t="s">
        <v>1100</v>
      </c>
      <c r="E487" s="447" t="str">
        <f aca="false">CONCATENATE(SUM('Раздел 1'!Q50:Q52),"=",SUM('Раздел 1'!Q44:Q44))</f>
        <v>16=16</v>
      </c>
    </row>
    <row r="488" customFormat="false" ht="51" hidden="false" customHeight="false" outlineLevel="0" collapsed="false">
      <c r="A488" s="445" t="str">
        <f aca="false">IF((SUM('Раздел 1'!R50:R52)=SUM('Раздел 1'!R44:R44)),"","Неверно!")</f>
        <v/>
      </c>
      <c r="B488" s="446" t="s">
        <v>1098</v>
      </c>
      <c r="C488" s="447" t="s">
        <v>1104</v>
      </c>
      <c r="D488" s="447" t="s">
        <v>1100</v>
      </c>
      <c r="E488" s="447" t="str">
        <f aca="false">CONCATENATE(SUM('Раздел 1'!R50:R52),"=",SUM('Раздел 1'!R44:R44))</f>
        <v>0=0</v>
      </c>
    </row>
    <row r="489" customFormat="false" ht="51" hidden="false" customHeight="false" outlineLevel="0" collapsed="false">
      <c r="A489" s="445" t="str">
        <f aca="false">IF((SUM('Раздел 1'!S50:S52)=SUM('Раздел 1'!S44:S44)),"","Неверно!")</f>
        <v/>
      </c>
      <c r="B489" s="446" t="s">
        <v>1098</v>
      </c>
      <c r="C489" s="447" t="s">
        <v>1105</v>
      </c>
      <c r="D489" s="447" t="s">
        <v>1100</v>
      </c>
      <c r="E489" s="447" t="str">
        <f aca="false">CONCATENATE(SUM('Раздел 1'!S50:S52),"=",SUM('Раздел 1'!S44:S44))</f>
        <v>0=0</v>
      </c>
    </row>
    <row r="490" customFormat="false" ht="51" hidden="false" customHeight="false" outlineLevel="0" collapsed="false">
      <c r="A490" s="445" t="str">
        <f aca="false">IF((SUM('Раздел 1'!T50:T52)=SUM('Раздел 1'!T44:T44)),"","Неверно!")</f>
        <v/>
      </c>
      <c r="B490" s="446" t="s">
        <v>1098</v>
      </c>
      <c r="C490" s="447" t="s">
        <v>1106</v>
      </c>
      <c r="D490" s="447" t="s">
        <v>1100</v>
      </c>
      <c r="E490" s="447" t="str">
        <f aca="false">CONCATENATE(SUM('Раздел 1'!T50:T52),"=",SUM('Раздел 1'!T44:T44))</f>
        <v>3=3</v>
      </c>
    </row>
    <row r="491" customFormat="false" ht="51" hidden="false" customHeight="false" outlineLevel="0" collapsed="false">
      <c r="A491" s="445" t="str">
        <f aca="false">IF((SUM('Раздел 1'!U50:U52)=SUM('Раздел 1'!U44:U44)),"","Неверно!")</f>
        <v/>
      </c>
      <c r="B491" s="446" t="s">
        <v>1098</v>
      </c>
      <c r="C491" s="447" t="s">
        <v>1107</v>
      </c>
      <c r="D491" s="447" t="s">
        <v>1100</v>
      </c>
      <c r="E491" s="447" t="str">
        <f aca="false">CONCATENATE(SUM('Раздел 1'!U50:U52),"=",SUM('Раздел 1'!U44:U44))</f>
        <v>0=0</v>
      </c>
    </row>
    <row r="492" customFormat="false" ht="51" hidden="false" customHeight="false" outlineLevel="0" collapsed="false">
      <c r="A492" s="445" t="str">
        <f aca="false">IF((SUM('Раздел 1'!V50:V52)=SUM('Раздел 1'!V44:V44)),"","Неверно!")</f>
        <v/>
      </c>
      <c r="B492" s="446" t="s">
        <v>1098</v>
      </c>
      <c r="C492" s="447" t="s">
        <v>1108</v>
      </c>
      <c r="D492" s="447" t="s">
        <v>1100</v>
      </c>
      <c r="E492" s="447" t="str">
        <f aca="false">CONCATENATE(SUM('Раздел 1'!V50:V52),"=",SUM('Раздел 1'!V44:V44))</f>
        <v>0=0</v>
      </c>
    </row>
    <row r="493" customFormat="false" ht="51" hidden="false" customHeight="false" outlineLevel="0" collapsed="false">
      <c r="A493" s="445" t="str">
        <f aca="false">IF((SUM('Раздел 1'!W50:W52)=SUM('Раздел 1'!W44:W44)),"","Неверно!")</f>
        <v/>
      </c>
      <c r="B493" s="446" t="s">
        <v>1098</v>
      </c>
      <c r="C493" s="447" t="s">
        <v>1109</v>
      </c>
      <c r="D493" s="447" t="s">
        <v>1100</v>
      </c>
      <c r="E493" s="447" t="str">
        <f aca="false">CONCATENATE(SUM('Раздел 1'!W50:W52),"=",SUM('Раздел 1'!W44:W44))</f>
        <v>0=0</v>
      </c>
    </row>
    <row r="494" customFormat="false" ht="51" hidden="false" customHeight="false" outlineLevel="0" collapsed="false">
      <c r="A494" s="445" t="str">
        <f aca="false">IF((SUM('Раздел 1'!X50:X52)=SUM('Раздел 1'!X44:X44)),"","Неверно!")</f>
        <v/>
      </c>
      <c r="B494" s="446" t="s">
        <v>1098</v>
      </c>
      <c r="C494" s="447" t="s">
        <v>1110</v>
      </c>
      <c r="D494" s="447" t="s">
        <v>1100</v>
      </c>
      <c r="E494" s="447" t="str">
        <f aca="false">CONCATENATE(SUM('Раздел 1'!X50:X52),"=",SUM('Раздел 1'!X44:X44))</f>
        <v>11=11</v>
      </c>
    </row>
    <row r="495" customFormat="false" ht="51" hidden="false" customHeight="false" outlineLevel="0" collapsed="false">
      <c r="A495" s="445" t="str">
        <f aca="false">IF((SUM('Раздел 1'!G50:G52)=SUM('Раздел 1'!G44:G44)),"","Неверно!")</f>
        <v/>
      </c>
      <c r="B495" s="446" t="s">
        <v>1098</v>
      </c>
      <c r="C495" s="447" t="s">
        <v>1111</v>
      </c>
      <c r="D495" s="447" t="s">
        <v>1100</v>
      </c>
      <c r="E495" s="447" t="str">
        <f aca="false">CONCATENATE(SUM('Раздел 1'!G50:G52),"=",SUM('Раздел 1'!G44:G44))</f>
        <v>19=19</v>
      </c>
    </row>
    <row r="496" customFormat="false" ht="51" hidden="false" customHeight="false" outlineLevel="0" collapsed="false">
      <c r="A496" s="445" t="str">
        <f aca="false">IF((SUM('Раздел 1'!Y50:Y52)=SUM('Раздел 1'!Y44:Y44)),"","Неверно!")</f>
        <v/>
      </c>
      <c r="B496" s="446" t="s">
        <v>1098</v>
      </c>
      <c r="C496" s="447" t="s">
        <v>1112</v>
      </c>
      <c r="D496" s="447" t="s">
        <v>1100</v>
      </c>
      <c r="E496" s="447" t="str">
        <f aca="false">CONCATENATE(SUM('Раздел 1'!Y50:Y52),"=",SUM('Раздел 1'!Y44:Y44))</f>
        <v>11=11</v>
      </c>
    </row>
    <row r="497" customFormat="false" ht="51" hidden="false" customHeight="false" outlineLevel="0" collapsed="false">
      <c r="A497" s="445" t="str">
        <f aca="false">IF((SUM('Раздел 1'!Z50:Z52)=SUM('Раздел 1'!Z44:Z44)),"","Неверно!")</f>
        <v/>
      </c>
      <c r="B497" s="446" t="s">
        <v>1098</v>
      </c>
      <c r="C497" s="447" t="s">
        <v>1113</v>
      </c>
      <c r="D497" s="447" t="s">
        <v>1100</v>
      </c>
      <c r="E497" s="447" t="str">
        <f aca="false">CONCATENATE(SUM('Раздел 1'!Z50:Z52),"=",SUM('Раздел 1'!Z44:Z44))</f>
        <v>0=0</v>
      </c>
    </row>
    <row r="498" customFormat="false" ht="51" hidden="false" customHeight="false" outlineLevel="0" collapsed="false">
      <c r="A498" s="445" t="str">
        <f aca="false">IF((SUM('Раздел 1'!AA50:AA52)=SUM('Раздел 1'!AA44:AA44)),"","Неверно!")</f>
        <v/>
      </c>
      <c r="B498" s="446" t="s">
        <v>1098</v>
      </c>
      <c r="C498" s="447" t="s">
        <v>1114</v>
      </c>
      <c r="D498" s="447" t="s">
        <v>1100</v>
      </c>
      <c r="E498" s="447" t="str">
        <f aca="false">CONCATENATE(SUM('Раздел 1'!AA50:AA52),"=",SUM('Раздел 1'!AA44:AA44))</f>
        <v>0=0</v>
      </c>
    </row>
    <row r="499" customFormat="false" ht="51" hidden="false" customHeight="false" outlineLevel="0" collapsed="false">
      <c r="A499" s="445" t="str">
        <f aca="false">IF((SUM('Раздел 1'!AB50:AB52)=SUM('Раздел 1'!AB44:AB44)),"","Неверно!")</f>
        <v/>
      </c>
      <c r="B499" s="446" t="s">
        <v>1098</v>
      </c>
      <c r="C499" s="447" t="s">
        <v>1115</v>
      </c>
      <c r="D499" s="447" t="s">
        <v>1100</v>
      </c>
      <c r="E499" s="447" t="str">
        <f aca="false">CONCATENATE(SUM('Раздел 1'!AB50:AB52),"=",SUM('Раздел 1'!AB44:AB44))</f>
        <v>0=0</v>
      </c>
    </row>
    <row r="500" customFormat="false" ht="51" hidden="false" customHeight="false" outlineLevel="0" collapsed="false">
      <c r="A500" s="445" t="str">
        <f aca="false">IF((SUM('Раздел 1'!AC50:AC52)=SUM('Раздел 1'!AC44:AC44)),"","Неверно!")</f>
        <v/>
      </c>
      <c r="B500" s="446" t="s">
        <v>1098</v>
      </c>
      <c r="C500" s="447" t="s">
        <v>1116</v>
      </c>
      <c r="D500" s="447" t="s">
        <v>1100</v>
      </c>
      <c r="E500" s="447" t="str">
        <f aca="false">CONCATENATE(SUM('Раздел 1'!AC50:AC52),"=",SUM('Раздел 1'!AC44:AC44))</f>
        <v>0=0</v>
      </c>
    </row>
    <row r="501" customFormat="false" ht="51" hidden="false" customHeight="false" outlineLevel="0" collapsed="false">
      <c r="A501" s="445" t="str">
        <f aca="false">IF((SUM('Раздел 1'!AD50:AD52)=SUM('Раздел 1'!AD44:AD44)),"","Неверно!")</f>
        <v/>
      </c>
      <c r="B501" s="446" t="s">
        <v>1098</v>
      </c>
      <c r="C501" s="447" t="s">
        <v>1117</v>
      </c>
      <c r="D501" s="447" t="s">
        <v>1100</v>
      </c>
      <c r="E501" s="447" t="str">
        <f aca="false">CONCATENATE(SUM('Раздел 1'!AD50:AD52),"=",SUM('Раздел 1'!AD44:AD44))</f>
        <v>0=0</v>
      </c>
    </row>
    <row r="502" customFormat="false" ht="51" hidden="false" customHeight="false" outlineLevel="0" collapsed="false">
      <c r="A502" s="445" t="str">
        <f aca="false">IF((SUM('Раздел 1'!H50:H52)=SUM('Раздел 1'!H44:H44)),"","Неверно!")</f>
        <v/>
      </c>
      <c r="B502" s="446" t="s">
        <v>1098</v>
      </c>
      <c r="C502" s="447" t="s">
        <v>1118</v>
      </c>
      <c r="D502" s="447" t="s">
        <v>1100</v>
      </c>
      <c r="E502" s="447" t="str">
        <f aca="false">CONCATENATE(SUM('Раздел 1'!H50:H52),"=",SUM('Раздел 1'!H44:H44))</f>
        <v>16=16</v>
      </c>
    </row>
    <row r="503" customFormat="false" ht="51" hidden="false" customHeight="false" outlineLevel="0" collapsed="false">
      <c r="A503" s="445" t="str">
        <f aca="false">IF((SUM('Раздел 1'!I50:I52)=SUM('Раздел 1'!I44:I44)),"","Неверно!")</f>
        <v/>
      </c>
      <c r="B503" s="446" t="s">
        <v>1098</v>
      </c>
      <c r="C503" s="447" t="s">
        <v>1119</v>
      </c>
      <c r="D503" s="447" t="s">
        <v>1100</v>
      </c>
      <c r="E503" s="447" t="str">
        <f aca="false">CONCATENATE(SUM('Раздел 1'!I50:I52),"=",SUM('Раздел 1'!I44:I44))</f>
        <v>3=3</v>
      </c>
    </row>
    <row r="504" customFormat="false" ht="51" hidden="false" customHeight="false" outlineLevel="0" collapsed="false">
      <c r="A504" s="445" t="str">
        <f aca="false">IF((SUM('Раздел 1'!J50:J52)=SUM('Раздел 1'!J44:J44)),"","Неверно!")</f>
        <v/>
      </c>
      <c r="B504" s="446" t="s">
        <v>1098</v>
      </c>
      <c r="C504" s="447" t="s">
        <v>1120</v>
      </c>
      <c r="D504" s="447" t="s">
        <v>1100</v>
      </c>
      <c r="E504" s="447" t="str">
        <f aca="false">CONCATENATE(SUM('Раздел 1'!J50:J52),"=",SUM('Раздел 1'!J44:J44))</f>
        <v>0=0</v>
      </c>
    </row>
    <row r="505" customFormat="false" ht="51" hidden="false" customHeight="false" outlineLevel="0" collapsed="false">
      <c r="A505" s="445" t="str">
        <f aca="false">IF((SUM('Раздел 1'!K50:K52)=SUM('Раздел 1'!K44:K44)),"","Неверно!")</f>
        <v/>
      </c>
      <c r="B505" s="446" t="s">
        <v>1098</v>
      </c>
      <c r="C505" s="447" t="s">
        <v>1121</v>
      </c>
      <c r="D505" s="447" t="s">
        <v>1100</v>
      </c>
      <c r="E505" s="447" t="str">
        <f aca="false">CONCATENATE(SUM('Раздел 1'!K50:K52),"=",SUM('Раздел 1'!K44:K44))</f>
        <v>0=0</v>
      </c>
    </row>
    <row r="506" customFormat="false" ht="51" hidden="false" customHeight="false" outlineLevel="0" collapsed="false">
      <c r="A506" s="445" t="str">
        <f aca="false">IF((SUM('Раздел 1'!L50:L52)=SUM('Раздел 1'!L44:L44)),"","Неверно!")</f>
        <v/>
      </c>
      <c r="B506" s="446" t="s">
        <v>1098</v>
      </c>
      <c r="C506" s="447" t="s">
        <v>1122</v>
      </c>
      <c r="D506" s="447" t="s">
        <v>1100</v>
      </c>
      <c r="E506" s="447" t="str">
        <f aca="false">CONCATENATE(SUM('Раздел 1'!L50:L52),"=",SUM('Раздел 1'!L44:L44))</f>
        <v>0=0</v>
      </c>
    </row>
    <row r="507" customFormat="false" ht="51" hidden="false" customHeight="false" outlineLevel="0" collapsed="false">
      <c r="A507" s="445" t="str">
        <f aca="false">IF((SUM('Раздел 1'!M50:M52)=SUM('Раздел 1'!M44:M44)),"","Неверно!")</f>
        <v/>
      </c>
      <c r="B507" s="446" t="s">
        <v>1098</v>
      </c>
      <c r="C507" s="447" t="s">
        <v>1123</v>
      </c>
      <c r="D507" s="447" t="s">
        <v>1100</v>
      </c>
      <c r="E507" s="447" t="str">
        <f aca="false">CONCATENATE(SUM('Раздел 1'!M50:M52),"=",SUM('Раздел 1'!M44:M44))</f>
        <v>19=19</v>
      </c>
    </row>
    <row r="508" customFormat="false" ht="51" hidden="false" customHeight="false" outlineLevel="0" collapsed="false">
      <c r="A508" s="445" t="str">
        <f aca="false">IF((SUM('Раздел 1'!N50:N52)=SUM('Раздел 1'!N44:N44)),"","Неверно!")</f>
        <v/>
      </c>
      <c r="B508" s="446" t="s">
        <v>1098</v>
      </c>
      <c r="C508" s="447" t="s">
        <v>1124</v>
      </c>
      <c r="D508" s="447" t="s">
        <v>1100</v>
      </c>
      <c r="E508" s="447" t="str">
        <f aca="false">CONCATENATE(SUM('Раздел 1'!N50:N52),"=",SUM('Раздел 1'!N44:N44))</f>
        <v>0=0</v>
      </c>
    </row>
    <row r="509" customFormat="false" ht="12.75" hidden="false" customHeight="false" outlineLevel="0" collapsed="false">
      <c r="A509" s="445" t="str">
        <f aca="false">IF((SUM('Раздел 1'!AD56:AD56)=0),"","Неверно!")</f>
        <v/>
      </c>
      <c r="B509" s="446" t="s">
        <v>1125</v>
      </c>
      <c r="C509" s="447" t="s">
        <v>1126</v>
      </c>
      <c r="D509" s="447" t="s">
        <v>1127</v>
      </c>
      <c r="E509" s="447" t="str">
        <f aca="false">CONCATENATE(SUM('Раздел 1'!AD56:AD56),"=",0)</f>
        <v>0=0</v>
      </c>
    </row>
    <row r="510" customFormat="false" ht="25.5" hidden="false" customHeight="false" outlineLevel="0" collapsed="false">
      <c r="A510" s="445" t="str">
        <f aca="false">IF((SUM('Разделы 9, 10, 11'!N11:N11)=SUM('Раздел 4'!H24:H24)),"","Неверно!")</f>
        <v/>
      </c>
      <c r="B510" s="446" t="s">
        <v>1128</v>
      </c>
      <c r="C510" s="447" t="s">
        <v>1129</v>
      </c>
      <c r="D510" s="447" t="s">
        <v>1130</v>
      </c>
      <c r="E510" s="447" t="str">
        <f aca="false">CONCATENATE(SUM('Разделы 9, 10, 11'!N11:N11),"=",SUM('Раздел 4'!H24:H24))</f>
        <v>0=0</v>
      </c>
    </row>
    <row r="511" customFormat="false" ht="12.75" hidden="false" customHeight="false" outlineLevel="0" collapsed="false">
      <c r="A511" s="445" t="str">
        <f aca="false">IF((SUM('Разделы 12, 13, 14'!K28:K28)&lt;=SUM('Разделы 12, 13, 14'!G28:G28)),"","Неверно!")</f>
        <v/>
      </c>
      <c r="B511" s="446" t="s">
        <v>1131</v>
      </c>
      <c r="C511" s="447" t="s">
        <v>1132</v>
      </c>
      <c r="D511" s="447" t="s">
        <v>1133</v>
      </c>
      <c r="E511" s="447" t="str">
        <f aca="false">CONCATENATE(SUM('Разделы 12, 13, 14'!K28:K28),"&lt;=",SUM('Разделы 12, 13, 14'!G28:G28))</f>
        <v>0&lt;=0</v>
      </c>
    </row>
    <row r="512" customFormat="false" ht="12.75" hidden="false" customHeight="false" outlineLevel="0" collapsed="false">
      <c r="A512" s="445" t="str">
        <f aca="false">IF((SUM('Разделы 12, 13, 14'!K29:K29)&lt;=SUM('Разделы 12, 13, 14'!G29:G29)),"","Неверно!")</f>
        <v/>
      </c>
      <c r="B512" s="446" t="s">
        <v>1131</v>
      </c>
      <c r="C512" s="447" t="s">
        <v>1134</v>
      </c>
      <c r="D512" s="447" t="s">
        <v>1133</v>
      </c>
      <c r="E512" s="447" t="str">
        <f aca="false">CONCATENATE(SUM('Разделы 12, 13, 14'!K29:K29),"&lt;=",SUM('Разделы 12, 13, 14'!G29:G29))</f>
        <v>0&lt;=0</v>
      </c>
    </row>
    <row r="513" customFormat="false" ht="12.75" hidden="false" customHeight="false" outlineLevel="0" collapsed="false">
      <c r="A513" s="445" t="str">
        <f aca="false">IF((SUM('Разделы 12, 13, 14'!K30:K30)&lt;=SUM('Разделы 12, 13, 14'!G30:G30)),"","Неверно!")</f>
        <v/>
      </c>
      <c r="B513" s="446" t="s">
        <v>1131</v>
      </c>
      <c r="C513" s="447" t="s">
        <v>1135</v>
      </c>
      <c r="D513" s="447" t="s">
        <v>1133</v>
      </c>
      <c r="E513" s="447" t="str">
        <f aca="false">CONCATENATE(SUM('Разделы 12, 13, 14'!K30:K30),"&lt;=",SUM('Разделы 12, 13, 14'!G30:G30))</f>
        <v>0&lt;=0</v>
      </c>
    </row>
    <row r="514" customFormat="false" ht="12.75" hidden="false" customHeight="false" outlineLevel="0" collapsed="false">
      <c r="A514" s="445" t="str">
        <f aca="false">IF((SUM('Разделы 12, 13, 14'!K31:K31)&lt;=SUM('Разделы 12, 13, 14'!G31:G31)),"","Неверно!")</f>
        <v/>
      </c>
      <c r="B514" s="446" t="s">
        <v>1131</v>
      </c>
      <c r="C514" s="447" t="s">
        <v>1136</v>
      </c>
      <c r="D514" s="447" t="s">
        <v>1133</v>
      </c>
      <c r="E514" s="447" t="str">
        <f aca="false">CONCATENATE(SUM('Разделы 12, 13, 14'!K31:K31),"&lt;=",SUM('Разделы 12, 13, 14'!G31:G31))</f>
        <v>0&lt;=0</v>
      </c>
    </row>
    <row r="515" customFormat="false" ht="12.75" hidden="false" customHeight="false" outlineLevel="0" collapsed="false">
      <c r="A515" s="445" t="str">
        <f aca="false">IF((SUM('Разделы 12, 13, 14'!K32:K32)&lt;=SUM('Разделы 12, 13, 14'!G32:G32)),"","Неверно!")</f>
        <v/>
      </c>
      <c r="B515" s="446" t="s">
        <v>1131</v>
      </c>
      <c r="C515" s="447" t="s">
        <v>1137</v>
      </c>
      <c r="D515" s="447" t="s">
        <v>1133</v>
      </c>
      <c r="E515" s="447" t="str">
        <f aca="false">CONCATENATE(SUM('Разделы 12, 13, 14'!K32:K32),"&lt;=",SUM('Разделы 12, 13, 14'!G32:G32))</f>
        <v>0&lt;=0</v>
      </c>
    </row>
    <row r="516" customFormat="false" ht="12.75" hidden="false" customHeight="false" outlineLevel="0" collapsed="false">
      <c r="A516" s="445" t="str">
        <f aca="false">IF((SUM('Разделы 12, 13, 14'!K33:K33)&lt;=SUM('Разделы 12, 13, 14'!G33:G33)),"","Неверно!")</f>
        <v/>
      </c>
      <c r="B516" s="446" t="s">
        <v>1131</v>
      </c>
      <c r="C516" s="447" t="s">
        <v>1138</v>
      </c>
      <c r="D516" s="447" t="s">
        <v>1133</v>
      </c>
      <c r="E516" s="447" t="str">
        <f aca="false">CONCATENATE(SUM('Разделы 12, 13, 14'!K33:K33),"&lt;=",SUM('Разделы 12, 13, 14'!G33:G33))</f>
        <v>0&lt;=0</v>
      </c>
    </row>
    <row r="517" customFormat="false" ht="25.5" hidden="false" customHeight="false" outlineLevel="0" collapsed="false">
      <c r="A517" s="445" t="str">
        <f aca="false">IF((SUM('Разделы 6, 7, 8'!C8:C14)=SUM('Разделы 6, 7, 8'!C15:C15)),"","Неверно!")</f>
        <v/>
      </c>
      <c r="B517" s="446" t="s">
        <v>1139</v>
      </c>
      <c r="C517" s="447" t="s">
        <v>1140</v>
      </c>
      <c r="D517" s="447" t="s">
        <v>1141</v>
      </c>
      <c r="E517" s="447" t="str">
        <f aca="false">CONCATENATE(SUM('Разделы 6, 7, 8'!C8:C14),"=",SUM('Разделы 6, 7, 8'!C15:C15))</f>
        <v>0=0</v>
      </c>
    </row>
    <row r="518" customFormat="false" ht="25.5" hidden="false" customHeight="false" outlineLevel="0" collapsed="false">
      <c r="A518" s="445" t="str">
        <f aca="false">IF((SUM('Разделы 6, 7, 8'!D8:D14)=SUM('Разделы 6, 7, 8'!D15:D15)),"","Неверно!")</f>
        <v/>
      </c>
      <c r="B518" s="446" t="s">
        <v>1139</v>
      </c>
      <c r="C518" s="447" t="s">
        <v>1142</v>
      </c>
      <c r="D518" s="447" t="s">
        <v>1141</v>
      </c>
      <c r="E518" s="447" t="str">
        <f aca="false">CONCATENATE(SUM('Разделы 6, 7, 8'!D8:D14),"=",SUM('Разделы 6, 7, 8'!D15:D15))</f>
        <v>0=0</v>
      </c>
    </row>
    <row r="519" customFormat="false" ht="25.5" hidden="false" customHeight="false" outlineLevel="0" collapsed="false">
      <c r="A519" s="445" t="str">
        <f aca="false">IF((SUM('Разделы 6, 7, 8'!E8:E14)=SUM('Разделы 6, 7, 8'!E15:E15)),"","Неверно!")</f>
        <v/>
      </c>
      <c r="B519" s="446" t="s">
        <v>1139</v>
      </c>
      <c r="C519" s="447" t="s">
        <v>1143</v>
      </c>
      <c r="D519" s="447" t="s">
        <v>1141</v>
      </c>
      <c r="E519" s="447" t="str">
        <f aca="false">CONCATENATE(SUM('Разделы 6, 7, 8'!E8:E14),"=",SUM('Разделы 6, 7, 8'!E15:E15))</f>
        <v>0=0</v>
      </c>
    </row>
    <row r="520" customFormat="false" ht="25.5" hidden="false" customHeight="false" outlineLevel="0" collapsed="false">
      <c r="A520" s="445" t="str">
        <f aca="false">IF((SUM('Разделы 6, 7, 8'!F8:F14)=SUM('Разделы 6, 7, 8'!F15:F15)),"","Неверно!")</f>
        <v/>
      </c>
      <c r="B520" s="446" t="s">
        <v>1139</v>
      </c>
      <c r="C520" s="447" t="s">
        <v>1144</v>
      </c>
      <c r="D520" s="447" t="s">
        <v>1141</v>
      </c>
      <c r="E520" s="447" t="str">
        <f aca="false">CONCATENATE(SUM('Разделы 6, 7, 8'!F8:F14),"=",SUM('Разделы 6, 7, 8'!F15:F15))</f>
        <v>0=0</v>
      </c>
    </row>
    <row r="521" customFormat="false" ht="25.5" hidden="false" customHeight="false" outlineLevel="0" collapsed="false">
      <c r="A521" s="445" t="str">
        <f aca="false">IF((SUM('Разделы 6, 7, 8'!G8:G14)=SUM('Разделы 6, 7, 8'!G15:G15)),"","Неверно!")</f>
        <v/>
      </c>
      <c r="B521" s="446" t="s">
        <v>1139</v>
      </c>
      <c r="C521" s="447" t="s">
        <v>1145</v>
      </c>
      <c r="D521" s="447" t="s">
        <v>1141</v>
      </c>
      <c r="E521" s="447" t="str">
        <f aca="false">CONCATENATE(SUM('Разделы 6, 7, 8'!G8:G14),"=",SUM('Разделы 6, 7, 8'!G15:G15))</f>
        <v>0=0</v>
      </c>
    </row>
    <row r="522" customFormat="false" ht="25.5" hidden="false" customHeight="false" outlineLevel="0" collapsed="false">
      <c r="A522" s="445" t="str">
        <f aca="false">IF((SUM('Разделы 6, 7, 8'!H8:H14)=SUM('Разделы 6, 7, 8'!H15:H15)),"","Неверно!")</f>
        <v/>
      </c>
      <c r="B522" s="446" t="s">
        <v>1139</v>
      </c>
      <c r="C522" s="447" t="s">
        <v>1146</v>
      </c>
      <c r="D522" s="447" t="s">
        <v>1141</v>
      </c>
      <c r="E522" s="447" t="str">
        <f aca="false">CONCATENATE(SUM('Разделы 6, 7, 8'!H8:H14),"=",SUM('Разделы 6, 7, 8'!H15:H15))</f>
        <v>0=0</v>
      </c>
    </row>
    <row r="523" customFormat="false" ht="25.5" hidden="false" customHeight="false" outlineLevel="0" collapsed="false">
      <c r="A523" s="445" t="str">
        <f aca="false">IF((SUM('Разделы 6, 7, 8'!I8:I14)=SUM('Разделы 6, 7, 8'!I15:I15)),"","Неверно!")</f>
        <v/>
      </c>
      <c r="B523" s="446" t="s">
        <v>1139</v>
      </c>
      <c r="C523" s="447" t="s">
        <v>1147</v>
      </c>
      <c r="D523" s="447" t="s">
        <v>1141</v>
      </c>
      <c r="E523" s="447" t="str">
        <f aca="false">CONCATENATE(SUM('Разделы 6, 7, 8'!I8:I14),"=",SUM('Разделы 6, 7, 8'!I15:I15))</f>
        <v>0=0</v>
      </c>
    </row>
    <row r="524" customFormat="false" ht="25.5" hidden="false" customHeight="false" outlineLevel="0" collapsed="false">
      <c r="A524" s="445" t="str">
        <f aca="false">IF((SUM('Разделы 9, 10, 11'!D44:D44)&lt;=SUM('Разделы 9, 10, 11'!C44:C44)),"","Неверно!")</f>
        <v/>
      </c>
      <c r="B524" s="446" t="s">
        <v>1148</v>
      </c>
      <c r="C524" s="447" t="s">
        <v>1149</v>
      </c>
      <c r="D524" s="447" t="s">
        <v>1150</v>
      </c>
      <c r="E524" s="447" t="str">
        <f aca="false">CONCATENATE(SUM('Разделы 9, 10, 11'!D44:D44),"&lt;=",SUM('Разделы 9, 10, 11'!C44:C44))</f>
        <v>0&lt;=1</v>
      </c>
    </row>
    <row r="525" customFormat="false" ht="25.5" hidden="false" customHeight="false" outlineLevel="0" collapsed="false">
      <c r="A525" s="445" t="str">
        <f aca="false">IF((SUM('Разделы 9, 10, 11'!D45:D45)&lt;=SUM('Разделы 9, 10, 11'!C45:C45)),"","Неверно!")</f>
        <v/>
      </c>
      <c r="B525" s="446" t="s">
        <v>1148</v>
      </c>
      <c r="C525" s="447" t="s">
        <v>1151</v>
      </c>
      <c r="D525" s="447" t="s">
        <v>1150</v>
      </c>
      <c r="E525" s="447" t="str">
        <f aca="false">CONCATENATE(SUM('Разделы 9, 10, 11'!D45:D45),"&lt;=",SUM('Разделы 9, 10, 11'!C45:C45))</f>
        <v>0&lt;=0</v>
      </c>
    </row>
    <row r="526" customFormat="false" ht="25.5" hidden="false" customHeight="false" outlineLevel="0" collapsed="false">
      <c r="A526" s="445" t="str">
        <f aca="false">IF((SUM('Разделы 9, 10, 11'!D46:D46)&lt;=SUM('Разделы 9, 10, 11'!C46:C46)),"","Неверно!")</f>
        <v/>
      </c>
      <c r="B526" s="446" t="s">
        <v>1148</v>
      </c>
      <c r="C526" s="447" t="s">
        <v>1152</v>
      </c>
      <c r="D526" s="447" t="s">
        <v>1150</v>
      </c>
      <c r="E526" s="447" t="str">
        <f aca="false">CONCATENATE(SUM('Разделы 9, 10, 11'!D46:D46),"&lt;=",SUM('Разделы 9, 10, 11'!C46:C46))</f>
        <v>0&lt;=0</v>
      </c>
    </row>
    <row r="527" customFormat="false" ht="25.5" hidden="false" customHeight="false" outlineLevel="0" collapsed="false">
      <c r="A527" s="445" t="str">
        <f aca="false">IF((SUM('Разделы 9, 10, 11'!D47:D47)&lt;=SUM('Разделы 9, 10, 11'!C47:C47)),"","Неверно!")</f>
        <v/>
      </c>
      <c r="B527" s="446" t="s">
        <v>1148</v>
      </c>
      <c r="C527" s="447" t="s">
        <v>1153</v>
      </c>
      <c r="D527" s="447" t="s">
        <v>1150</v>
      </c>
      <c r="E527" s="447" t="str">
        <f aca="false">CONCATENATE(SUM('Разделы 9, 10, 11'!D47:D47),"&lt;=",SUM('Разделы 9, 10, 11'!C47:C47))</f>
        <v>0&lt;=0</v>
      </c>
    </row>
    <row r="528" customFormat="false" ht="25.5" hidden="false" customHeight="false" outlineLevel="0" collapsed="false">
      <c r="A528" s="445" t="str">
        <f aca="false">IF((SUM('Разделы 9, 10, 11'!D48:D48)&lt;=SUM('Разделы 9, 10, 11'!C48:C48)),"","Неверно!")</f>
        <v/>
      </c>
      <c r="B528" s="446" t="s">
        <v>1148</v>
      </c>
      <c r="C528" s="447" t="s">
        <v>1154</v>
      </c>
      <c r="D528" s="447" t="s">
        <v>1150</v>
      </c>
      <c r="E528" s="447" t="str">
        <f aca="false">CONCATENATE(SUM('Разделы 9, 10, 11'!D48:D48),"&lt;=",SUM('Разделы 9, 10, 11'!C48:C48))</f>
        <v>0&lt;=0</v>
      </c>
    </row>
    <row r="529" customFormat="false" ht="38.25" hidden="false" customHeight="false" outlineLevel="0" collapsed="false">
      <c r="A529" s="445" t="str">
        <f aca="false">IF((SUM('Раздел 1'!M10:M10)=SUM('Раздел 1'!H10:L10)),"","Неверно!")</f>
        <v/>
      </c>
      <c r="B529" s="446" t="s">
        <v>1155</v>
      </c>
      <c r="C529" s="447" t="s">
        <v>1156</v>
      </c>
      <c r="D529" s="447" t="s">
        <v>1157</v>
      </c>
      <c r="E529" s="447" t="str">
        <f aca="false">CONCATENATE(SUM('Раздел 1'!M10:M10),"=",SUM('Раздел 1'!H10:L10))</f>
        <v>0=0</v>
      </c>
    </row>
    <row r="530" customFormat="false" ht="38.25" hidden="false" customHeight="false" outlineLevel="0" collapsed="false">
      <c r="A530" s="445" t="str">
        <f aca="false">IF((SUM('Раздел 1'!M19:M19)=SUM('Раздел 1'!H19:L19)),"","Неверно!")</f>
        <v/>
      </c>
      <c r="B530" s="446" t="s">
        <v>1155</v>
      </c>
      <c r="C530" s="447" t="s">
        <v>1158</v>
      </c>
      <c r="D530" s="447" t="s">
        <v>1157</v>
      </c>
      <c r="E530" s="447" t="str">
        <f aca="false">CONCATENATE(SUM('Раздел 1'!M19:M19),"=",SUM('Раздел 1'!H19:L19))</f>
        <v>0=0</v>
      </c>
    </row>
    <row r="531" customFormat="false" ht="38.25" hidden="false" customHeight="false" outlineLevel="0" collapsed="false">
      <c r="A531" s="445" t="str">
        <f aca="false">IF((SUM('Раздел 1'!M20:M20)=SUM('Раздел 1'!H20:L20)),"","Неверно!")</f>
        <v/>
      </c>
      <c r="B531" s="446" t="s">
        <v>1155</v>
      </c>
      <c r="C531" s="447" t="s">
        <v>1159</v>
      </c>
      <c r="D531" s="447" t="s">
        <v>1157</v>
      </c>
      <c r="E531" s="447" t="str">
        <f aca="false">CONCATENATE(SUM('Раздел 1'!M20:M20),"=",SUM('Раздел 1'!H20:L20))</f>
        <v>0=0</v>
      </c>
    </row>
    <row r="532" customFormat="false" ht="38.25" hidden="false" customHeight="false" outlineLevel="0" collapsed="false">
      <c r="A532" s="445" t="str">
        <f aca="false">IF((SUM('Раздел 1'!M21:M21)=SUM('Раздел 1'!H21:L21)),"","Неверно!")</f>
        <v/>
      </c>
      <c r="B532" s="446" t="s">
        <v>1155</v>
      </c>
      <c r="C532" s="447" t="s">
        <v>1160</v>
      </c>
      <c r="D532" s="447" t="s">
        <v>1157</v>
      </c>
      <c r="E532" s="447" t="str">
        <f aca="false">CONCATENATE(SUM('Раздел 1'!M21:M21),"=",SUM('Раздел 1'!H21:L21))</f>
        <v>0=0</v>
      </c>
    </row>
    <row r="533" customFormat="false" ht="38.25" hidden="false" customHeight="false" outlineLevel="0" collapsed="false">
      <c r="A533" s="445" t="str">
        <f aca="false">IF((SUM('Раздел 1'!M22:M22)=SUM('Раздел 1'!H22:L22)),"","Неверно!")</f>
        <v/>
      </c>
      <c r="B533" s="446" t="s">
        <v>1155</v>
      </c>
      <c r="C533" s="447" t="s">
        <v>1161</v>
      </c>
      <c r="D533" s="447" t="s">
        <v>1157</v>
      </c>
      <c r="E533" s="447" t="str">
        <f aca="false">CONCATENATE(SUM('Раздел 1'!M22:M22),"=",SUM('Раздел 1'!H22:L22))</f>
        <v>0=0</v>
      </c>
    </row>
    <row r="534" customFormat="false" ht="38.25" hidden="false" customHeight="false" outlineLevel="0" collapsed="false">
      <c r="A534" s="445" t="str">
        <f aca="false">IF((SUM('Раздел 1'!M23:M23)=SUM('Раздел 1'!H23:L23)),"","Неверно!")</f>
        <v/>
      </c>
      <c r="B534" s="446" t="s">
        <v>1155</v>
      </c>
      <c r="C534" s="447" t="s">
        <v>1162</v>
      </c>
      <c r="D534" s="447" t="s">
        <v>1157</v>
      </c>
      <c r="E534" s="447" t="str">
        <f aca="false">CONCATENATE(SUM('Раздел 1'!M23:M23),"=",SUM('Раздел 1'!H23:L23))</f>
        <v>0=0</v>
      </c>
    </row>
    <row r="535" customFormat="false" ht="38.25" hidden="false" customHeight="false" outlineLevel="0" collapsed="false">
      <c r="A535" s="445" t="str">
        <f aca="false">IF((SUM('Раздел 1'!M24:M24)=SUM('Раздел 1'!H24:L24)),"","Неверно!")</f>
        <v/>
      </c>
      <c r="B535" s="446" t="s">
        <v>1155</v>
      </c>
      <c r="C535" s="447" t="s">
        <v>1163</v>
      </c>
      <c r="D535" s="447" t="s">
        <v>1157</v>
      </c>
      <c r="E535" s="447" t="str">
        <f aca="false">CONCATENATE(SUM('Раздел 1'!M24:M24),"=",SUM('Раздел 1'!H24:L24))</f>
        <v>0=0</v>
      </c>
    </row>
    <row r="536" customFormat="false" ht="38.25" hidden="false" customHeight="false" outlineLevel="0" collapsed="false">
      <c r="A536" s="445" t="str">
        <f aca="false">IF((SUM('Раздел 1'!M25:M25)=SUM('Раздел 1'!H25:L25)),"","Неверно!")</f>
        <v/>
      </c>
      <c r="B536" s="446" t="s">
        <v>1155</v>
      </c>
      <c r="C536" s="447" t="s">
        <v>1164</v>
      </c>
      <c r="D536" s="447" t="s">
        <v>1157</v>
      </c>
      <c r="E536" s="447" t="str">
        <f aca="false">CONCATENATE(SUM('Раздел 1'!M25:M25),"=",SUM('Раздел 1'!H25:L25))</f>
        <v>0=0</v>
      </c>
    </row>
    <row r="537" customFormat="false" ht="38.25" hidden="false" customHeight="false" outlineLevel="0" collapsed="false">
      <c r="A537" s="445" t="str">
        <f aca="false">IF((SUM('Раздел 1'!M26:M26)=SUM('Раздел 1'!H26:L26)),"","Неверно!")</f>
        <v/>
      </c>
      <c r="B537" s="446" t="s">
        <v>1155</v>
      </c>
      <c r="C537" s="447" t="s">
        <v>1165</v>
      </c>
      <c r="D537" s="447" t="s">
        <v>1157</v>
      </c>
      <c r="E537" s="447" t="str">
        <f aca="false">CONCATENATE(SUM('Раздел 1'!M26:M26),"=",SUM('Раздел 1'!H26:L26))</f>
        <v>0=0</v>
      </c>
    </row>
    <row r="538" customFormat="false" ht="38.25" hidden="false" customHeight="false" outlineLevel="0" collapsed="false">
      <c r="A538" s="445" t="str">
        <f aca="false">IF((SUM('Раздел 1'!M27:M27)=SUM('Раздел 1'!H27:L27)),"","Неверно!")</f>
        <v/>
      </c>
      <c r="B538" s="446" t="s">
        <v>1155</v>
      </c>
      <c r="C538" s="447" t="s">
        <v>1166</v>
      </c>
      <c r="D538" s="447" t="s">
        <v>1157</v>
      </c>
      <c r="E538" s="447" t="str">
        <f aca="false">CONCATENATE(SUM('Раздел 1'!M27:M27),"=",SUM('Раздел 1'!H27:L27))</f>
        <v>0=0</v>
      </c>
    </row>
    <row r="539" customFormat="false" ht="38.25" hidden="false" customHeight="false" outlineLevel="0" collapsed="false">
      <c r="A539" s="445" t="str">
        <f aca="false">IF((SUM('Раздел 1'!M28:M28)=SUM('Раздел 1'!H28:L28)),"","Неверно!")</f>
        <v/>
      </c>
      <c r="B539" s="446" t="s">
        <v>1155</v>
      </c>
      <c r="C539" s="447" t="s">
        <v>1167</v>
      </c>
      <c r="D539" s="447" t="s">
        <v>1157</v>
      </c>
      <c r="E539" s="447" t="str">
        <f aca="false">CONCATENATE(SUM('Раздел 1'!M28:M28),"=",SUM('Раздел 1'!H28:L28))</f>
        <v>0=0</v>
      </c>
    </row>
    <row r="540" customFormat="false" ht="38.25" hidden="false" customHeight="false" outlineLevel="0" collapsed="false">
      <c r="A540" s="445" t="str">
        <f aca="false">IF((SUM('Раздел 1'!M11:M11)=SUM('Раздел 1'!H11:L11)),"","Неверно!")</f>
        <v/>
      </c>
      <c r="B540" s="446" t="s">
        <v>1155</v>
      </c>
      <c r="C540" s="447" t="s">
        <v>1168</v>
      </c>
      <c r="D540" s="447" t="s">
        <v>1157</v>
      </c>
      <c r="E540" s="447" t="str">
        <f aca="false">CONCATENATE(SUM('Раздел 1'!M11:M11),"=",SUM('Раздел 1'!H11:L11))</f>
        <v>0=0</v>
      </c>
    </row>
    <row r="541" customFormat="false" ht="38.25" hidden="false" customHeight="false" outlineLevel="0" collapsed="false">
      <c r="A541" s="445" t="str">
        <f aca="false">IF((SUM('Раздел 1'!M29:M29)=SUM('Раздел 1'!H29:L29)),"","Неверно!")</f>
        <v/>
      </c>
      <c r="B541" s="446" t="s">
        <v>1155</v>
      </c>
      <c r="C541" s="447" t="s">
        <v>1169</v>
      </c>
      <c r="D541" s="447" t="s">
        <v>1157</v>
      </c>
      <c r="E541" s="447" t="str">
        <f aca="false">CONCATENATE(SUM('Раздел 1'!M29:M29),"=",SUM('Раздел 1'!H29:L29))</f>
        <v>0=0</v>
      </c>
    </row>
    <row r="542" customFormat="false" ht="38.25" hidden="false" customHeight="false" outlineLevel="0" collapsed="false">
      <c r="A542" s="445" t="str">
        <f aca="false">IF((SUM('Раздел 1'!M30:M30)=SUM('Раздел 1'!H30:L30)),"","Неверно!")</f>
        <v/>
      </c>
      <c r="B542" s="446" t="s">
        <v>1155</v>
      </c>
      <c r="C542" s="447" t="s">
        <v>1170</v>
      </c>
      <c r="D542" s="447" t="s">
        <v>1157</v>
      </c>
      <c r="E542" s="447" t="str">
        <f aca="false">CONCATENATE(SUM('Раздел 1'!M30:M30),"=",SUM('Раздел 1'!H30:L30))</f>
        <v>0=0</v>
      </c>
    </row>
    <row r="543" customFormat="false" ht="38.25" hidden="false" customHeight="false" outlineLevel="0" collapsed="false">
      <c r="A543" s="445" t="str">
        <f aca="false">IF((SUM('Раздел 1'!M31:M31)=SUM('Раздел 1'!H31:L31)),"","Неверно!")</f>
        <v/>
      </c>
      <c r="B543" s="446" t="s">
        <v>1155</v>
      </c>
      <c r="C543" s="447" t="s">
        <v>1171</v>
      </c>
      <c r="D543" s="447" t="s">
        <v>1157</v>
      </c>
      <c r="E543" s="447" t="str">
        <f aca="false">CONCATENATE(SUM('Раздел 1'!M31:M31),"=",SUM('Раздел 1'!H31:L31))</f>
        <v>0=0</v>
      </c>
    </row>
    <row r="544" customFormat="false" ht="38.25" hidden="false" customHeight="false" outlineLevel="0" collapsed="false">
      <c r="A544" s="445" t="str">
        <f aca="false">IF((SUM('Раздел 1'!M32:M32)=SUM('Раздел 1'!H32:L32)),"","Неверно!")</f>
        <v/>
      </c>
      <c r="B544" s="446" t="s">
        <v>1155</v>
      </c>
      <c r="C544" s="447" t="s">
        <v>1172</v>
      </c>
      <c r="D544" s="447" t="s">
        <v>1157</v>
      </c>
      <c r="E544" s="447" t="str">
        <f aca="false">CONCATENATE(SUM('Раздел 1'!M32:M32),"=",SUM('Раздел 1'!H32:L32))</f>
        <v>0=0</v>
      </c>
    </row>
    <row r="545" customFormat="false" ht="38.25" hidden="false" customHeight="false" outlineLevel="0" collapsed="false">
      <c r="A545" s="445" t="str">
        <f aca="false">IF((SUM('Раздел 1'!M33:M33)=SUM('Раздел 1'!H33:L33)),"","Неверно!")</f>
        <v/>
      </c>
      <c r="B545" s="446" t="s">
        <v>1155</v>
      </c>
      <c r="C545" s="447" t="s">
        <v>1173</v>
      </c>
      <c r="D545" s="447" t="s">
        <v>1157</v>
      </c>
      <c r="E545" s="447" t="str">
        <f aca="false">CONCATENATE(SUM('Раздел 1'!M33:M33),"=",SUM('Раздел 1'!H33:L33))</f>
        <v>0=0</v>
      </c>
    </row>
    <row r="546" customFormat="false" ht="38.25" hidden="false" customHeight="false" outlineLevel="0" collapsed="false">
      <c r="A546" s="445" t="str">
        <f aca="false">IF((SUM('Раздел 1'!M34:M34)=SUM('Раздел 1'!H34:L34)),"","Неверно!")</f>
        <v/>
      </c>
      <c r="B546" s="446" t="s">
        <v>1155</v>
      </c>
      <c r="C546" s="447" t="s">
        <v>1174</v>
      </c>
      <c r="D546" s="447" t="s">
        <v>1157</v>
      </c>
      <c r="E546" s="447" t="str">
        <f aca="false">CONCATENATE(SUM('Раздел 1'!M34:M34),"=",SUM('Раздел 1'!H34:L34))</f>
        <v>1=1</v>
      </c>
    </row>
    <row r="547" customFormat="false" ht="38.25" hidden="false" customHeight="false" outlineLevel="0" collapsed="false">
      <c r="A547" s="445" t="str">
        <f aca="false">IF((SUM('Раздел 1'!M35:M35)=SUM('Раздел 1'!H35:L35)),"","Неверно!")</f>
        <v/>
      </c>
      <c r="B547" s="446" t="s">
        <v>1155</v>
      </c>
      <c r="C547" s="447" t="s">
        <v>1175</v>
      </c>
      <c r="D547" s="447" t="s">
        <v>1157</v>
      </c>
      <c r="E547" s="447" t="str">
        <f aca="false">CONCATENATE(SUM('Раздел 1'!M35:M35),"=",SUM('Раздел 1'!H35:L35))</f>
        <v>0=0</v>
      </c>
    </row>
    <row r="548" customFormat="false" ht="38.25" hidden="false" customHeight="false" outlineLevel="0" collapsed="false">
      <c r="A548" s="445" t="str">
        <f aca="false">IF((SUM('Раздел 1'!M36:M36)=SUM('Раздел 1'!H36:L36)),"","Неверно!")</f>
        <v/>
      </c>
      <c r="B548" s="446" t="s">
        <v>1155</v>
      </c>
      <c r="C548" s="447" t="s">
        <v>1176</v>
      </c>
      <c r="D548" s="447" t="s">
        <v>1157</v>
      </c>
      <c r="E548" s="447" t="str">
        <f aca="false">CONCATENATE(SUM('Раздел 1'!M36:M36),"=",SUM('Раздел 1'!H36:L36))</f>
        <v>0=0</v>
      </c>
    </row>
    <row r="549" customFormat="false" ht="38.25" hidden="false" customHeight="false" outlineLevel="0" collapsed="false">
      <c r="A549" s="445" t="str">
        <f aca="false">IF((SUM('Раздел 1'!M37:M37)=SUM('Раздел 1'!H37:L37)),"","Неверно!")</f>
        <v/>
      </c>
      <c r="B549" s="446" t="s">
        <v>1155</v>
      </c>
      <c r="C549" s="447" t="s">
        <v>1177</v>
      </c>
      <c r="D549" s="447" t="s">
        <v>1157</v>
      </c>
      <c r="E549" s="447" t="str">
        <f aca="false">CONCATENATE(SUM('Раздел 1'!M37:M37),"=",SUM('Раздел 1'!H37:L37))</f>
        <v>0=0</v>
      </c>
    </row>
    <row r="550" customFormat="false" ht="38.25" hidden="false" customHeight="false" outlineLevel="0" collapsed="false">
      <c r="A550" s="445" t="str">
        <f aca="false">IF((SUM('Раздел 1'!M38:M38)=SUM('Раздел 1'!H38:L38)),"","Неверно!")</f>
        <v/>
      </c>
      <c r="B550" s="446" t="s">
        <v>1155</v>
      </c>
      <c r="C550" s="447" t="s">
        <v>1178</v>
      </c>
      <c r="D550" s="447" t="s">
        <v>1157</v>
      </c>
      <c r="E550" s="447" t="str">
        <f aca="false">CONCATENATE(SUM('Раздел 1'!M38:M38),"=",SUM('Раздел 1'!H38:L38))</f>
        <v>0=0</v>
      </c>
    </row>
    <row r="551" customFormat="false" ht="38.25" hidden="false" customHeight="false" outlineLevel="0" collapsed="false">
      <c r="A551" s="445" t="str">
        <f aca="false">IF((SUM('Раздел 1'!M12:M12)=SUM('Раздел 1'!H12:L12)),"","Неверно!")</f>
        <v/>
      </c>
      <c r="B551" s="446" t="s">
        <v>1155</v>
      </c>
      <c r="C551" s="447" t="s">
        <v>1179</v>
      </c>
      <c r="D551" s="447" t="s">
        <v>1157</v>
      </c>
      <c r="E551" s="447" t="str">
        <f aca="false">CONCATENATE(SUM('Раздел 1'!M12:M12),"=",SUM('Раздел 1'!H12:L12))</f>
        <v>2=2</v>
      </c>
    </row>
    <row r="552" customFormat="false" ht="38.25" hidden="false" customHeight="false" outlineLevel="0" collapsed="false">
      <c r="A552" s="445" t="str">
        <f aca="false">IF((SUM('Раздел 1'!M39:M39)=SUM('Раздел 1'!H39:L39)),"","Неверно!")</f>
        <v/>
      </c>
      <c r="B552" s="446" t="s">
        <v>1155</v>
      </c>
      <c r="C552" s="447" t="s">
        <v>1180</v>
      </c>
      <c r="D552" s="447" t="s">
        <v>1157</v>
      </c>
      <c r="E552" s="447" t="str">
        <f aca="false">CONCATENATE(SUM('Раздел 1'!M39:M39),"=",SUM('Раздел 1'!H39:L39))</f>
        <v>0=0</v>
      </c>
    </row>
    <row r="553" customFormat="false" ht="38.25" hidden="false" customHeight="false" outlineLevel="0" collapsed="false">
      <c r="A553" s="445" t="str">
        <f aca="false">IF((SUM('Раздел 1'!M40:M40)=SUM('Раздел 1'!H40:L40)),"","Неверно!")</f>
        <v/>
      </c>
      <c r="B553" s="446" t="s">
        <v>1155</v>
      </c>
      <c r="C553" s="447" t="s">
        <v>1181</v>
      </c>
      <c r="D553" s="447" t="s">
        <v>1157</v>
      </c>
      <c r="E553" s="447" t="str">
        <f aca="false">CONCATENATE(SUM('Раздел 1'!M40:M40),"=",SUM('Раздел 1'!H40:L40))</f>
        <v>0=0</v>
      </c>
    </row>
    <row r="554" customFormat="false" ht="38.25" hidden="false" customHeight="false" outlineLevel="0" collapsed="false">
      <c r="A554" s="445" t="str">
        <f aca="false">IF((SUM('Раздел 1'!M41:M41)=SUM('Раздел 1'!H41:L41)),"","Неверно!")</f>
        <v/>
      </c>
      <c r="B554" s="446" t="s">
        <v>1155</v>
      </c>
      <c r="C554" s="447" t="s">
        <v>1182</v>
      </c>
      <c r="D554" s="447" t="s">
        <v>1157</v>
      </c>
      <c r="E554" s="447" t="str">
        <f aca="false">CONCATENATE(SUM('Раздел 1'!M41:M41),"=",SUM('Раздел 1'!H41:L41))</f>
        <v>2=2</v>
      </c>
    </row>
    <row r="555" customFormat="false" ht="38.25" hidden="false" customHeight="false" outlineLevel="0" collapsed="false">
      <c r="A555" s="445" t="str">
        <f aca="false">IF((SUM('Раздел 1'!M42:M42)=SUM('Раздел 1'!H42:L42)),"","Неверно!")</f>
        <v/>
      </c>
      <c r="B555" s="446" t="s">
        <v>1155</v>
      </c>
      <c r="C555" s="447" t="s">
        <v>1183</v>
      </c>
      <c r="D555" s="447" t="s">
        <v>1157</v>
      </c>
      <c r="E555" s="447" t="str">
        <f aca="false">CONCATENATE(SUM('Раздел 1'!M42:M42),"=",SUM('Раздел 1'!H42:L42))</f>
        <v>1=1</v>
      </c>
    </row>
    <row r="556" customFormat="false" ht="38.25" hidden="false" customHeight="false" outlineLevel="0" collapsed="false">
      <c r="A556" s="445" t="str">
        <f aca="false">IF((SUM('Раздел 1'!M43:M43)=SUM('Раздел 1'!H43:L43)),"","Неверно!")</f>
        <v/>
      </c>
      <c r="B556" s="446" t="s">
        <v>1155</v>
      </c>
      <c r="C556" s="447" t="s">
        <v>1184</v>
      </c>
      <c r="D556" s="447" t="s">
        <v>1157</v>
      </c>
      <c r="E556" s="447" t="str">
        <f aca="false">CONCATENATE(SUM('Раздел 1'!M43:M43),"=",SUM('Раздел 1'!H43:L43))</f>
        <v>7=7</v>
      </c>
    </row>
    <row r="557" customFormat="false" ht="38.25" hidden="false" customHeight="false" outlineLevel="0" collapsed="false">
      <c r="A557" s="445" t="str">
        <f aca="false">IF((SUM('Раздел 1'!M44:M44)=SUM('Раздел 1'!H44:L44)),"","Неверно!")</f>
        <v/>
      </c>
      <c r="B557" s="446" t="s">
        <v>1155</v>
      </c>
      <c r="C557" s="447" t="s">
        <v>1185</v>
      </c>
      <c r="D557" s="447" t="s">
        <v>1157</v>
      </c>
      <c r="E557" s="447" t="str">
        <f aca="false">CONCATENATE(SUM('Раздел 1'!M44:M44),"=",SUM('Раздел 1'!H44:L44))</f>
        <v>19=19</v>
      </c>
    </row>
    <row r="558" customFormat="false" ht="38.25" hidden="false" customHeight="false" outlineLevel="0" collapsed="false">
      <c r="A558" s="445" t="str">
        <f aca="false">IF((SUM('Раздел 1'!M45:M45)=SUM('Раздел 1'!H45:L45)),"","Неверно!")</f>
        <v/>
      </c>
      <c r="B558" s="446" t="s">
        <v>1155</v>
      </c>
      <c r="C558" s="447" t="s">
        <v>1186</v>
      </c>
      <c r="D558" s="447" t="s">
        <v>1157</v>
      </c>
      <c r="E558" s="447" t="str">
        <f aca="false">CONCATENATE(SUM('Раздел 1'!M45:M45),"=",SUM('Раздел 1'!H45:L45))</f>
        <v>0=0</v>
      </c>
    </row>
    <row r="559" customFormat="false" ht="38.25" hidden="false" customHeight="false" outlineLevel="0" collapsed="false">
      <c r="A559" s="445" t="str">
        <f aca="false">IF((SUM('Раздел 1'!M46:M46)=SUM('Раздел 1'!H46:L46)),"","Неверно!")</f>
        <v/>
      </c>
      <c r="B559" s="446" t="s">
        <v>1155</v>
      </c>
      <c r="C559" s="447" t="s">
        <v>1187</v>
      </c>
      <c r="D559" s="447" t="s">
        <v>1157</v>
      </c>
      <c r="E559" s="447" t="str">
        <f aca="false">CONCATENATE(SUM('Раздел 1'!M46:M46),"=",SUM('Раздел 1'!H46:L46))</f>
        <v>0=0</v>
      </c>
    </row>
    <row r="560" customFormat="false" ht="38.25" hidden="false" customHeight="false" outlineLevel="0" collapsed="false">
      <c r="A560" s="445" t="str">
        <f aca="false">IF((SUM('Раздел 1'!M47:M47)=SUM('Раздел 1'!H47:L47)),"","Неверно!")</f>
        <v/>
      </c>
      <c r="B560" s="446" t="s">
        <v>1155</v>
      </c>
      <c r="C560" s="447" t="s">
        <v>1188</v>
      </c>
      <c r="D560" s="447" t="s">
        <v>1157</v>
      </c>
      <c r="E560" s="447" t="str">
        <f aca="false">CONCATENATE(SUM('Раздел 1'!M47:M47),"=",SUM('Раздел 1'!H47:L47))</f>
        <v>17=17</v>
      </c>
    </row>
    <row r="561" customFormat="false" ht="38.25" hidden="false" customHeight="false" outlineLevel="0" collapsed="false">
      <c r="A561" s="445" t="str">
        <f aca="false">IF((SUM('Раздел 1'!M48:M48)=SUM('Раздел 1'!H48:L48)),"","Неверно!")</f>
        <v/>
      </c>
      <c r="B561" s="446" t="s">
        <v>1155</v>
      </c>
      <c r="C561" s="447" t="s">
        <v>1189</v>
      </c>
      <c r="D561" s="447" t="s">
        <v>1157</v>
      </c>
      <c r="E561" s="447" t="str">
        <f aca="false">CONCATENATE(SUM('Раздел 1'!M48:M48),"=",SUM('Раздел 1'!H48:L48))</f>
        <v>0=0</v>
      </c>
    </row>
    <row r="562" customFormat="false" ht="38.25" hidden="false" customHeight="false" outlineLevel="0" collapsed="false">
      <c r="A562" s="445" t="str">
        <f aca="false">IF((SUM('Раздел 1'!M13:M13)=SUM('Раздел 1'!H13:L13)),"","Неверно!")</f>
        <v/>
      </c>
      <c r="B562" s="446" t="s">
        <v>1155</v>
      </c>
      <c r="C562" s="447" t="s">
        <v>1190</v>
      </c>
      <c r="D562" s="447" t="s">
        <v>1157</v>
      </c>
      <c r="E562" s="447" t="str">
        <f aca="false">CONCATENATE(SUM('Раздел 1'!M13:M13),"=",SUM('Раздел 1'!H13:L13))</f>
        <v>0=0</v>
      </c>
    </row>
    <row r="563" customFormat="false" ht="38.25" hidden="false" customHeight="false" outlineLevel="0" collapsed="false">
      <c r="A563" s="445" t="str">
        <f aca="false">IF((SUM('Раздел 1'!M49:M49)=SUM('Раздел 1'!H49:L49)),"","Неверно!")</f>
        <v/>
      </c>
      <c r="B563" s="446" t="s">
        <v>1155</v>
      </c>
      <c r="C563" s="447" t="s">
        <v>1191</v>
      </c>
      <c r="D563" s="447" t="s">
        <v>1157</v>
      </c>
      <c r="E563" s="447" t="str">
        <f aca="false">CONCATENATE(SUM('Раздел 1'!M49:M49),"=",SUM('Раздел 1'!H49:L49))</f>
        <v>11=11</v>
      </c>
    </row>
    <row r="564" customFormat="false" ht="38.25" hidden="false" customHeight="false" outlineLevel="0" collapsed="false">
      <c r="A564" s="445" t="str">
        <f aca="false">IF((SUM('Раздел 1'!M50:M50)=SUM('Раздел 1'!H50:L50)),"","Неверно!")</f>
        <v/>
      </c>
      <c r="B564" s="446" t="s">
        <v>1155</v>
      </c>
      <c r="C564" s="447" t="s">
        <v>1192</v>
      </c>
      <c r="D564" s="447" t="s">
        <v>1157</v>
      </c>
      <c r="E564" s="447" t="str">
        <f aca="false">CONCATENATE(SUM('Раздел 1'!M50:M50),"=",SUM('Раздел 1'!H50:L50))</f>
        <v>19=19</v>
      </c>
    </row>
    <row r="565" customFormat="false" ht="38.25" hidden="false" customHeight="false" outlineLevel="0" collapsed="false">
      <c r="A565" s="445" t="str">
        <f aca="false">IF((SUM('Раздел 1'!M51:M51)=SUM('Раздел 1'!H51:L51)),"","Неверно!")</f>
        <v/>
      </c>
      <c r="B565" s="446" t="s">
        <v>1155</v>
      </c>
      <c r="C565" s="447" t="s">
        <v>1193</v>
      </c>
      <c r="D565" s="447" t="s">
        <v>1157</v>
      </c>
      <c r="E565" s="447" t="str">
        <f aca="false">CONCATENATE(SUM('Раздел 1'!M51:M51),"=",SUM('Раздел 1'!H51:L51))</f>
        <v>0=0</v>
      </c>
    </row>
    <row r="566" customFormat="false" ht="38.25" hidden="false" customHeight="false" outlineLevel="0" collapsed="false">
      <c r="A566" s="445" t="str">
        <f aca="false">IF((SUM('Раздел 1'!M52:M52)=SUM('Раздел 1'!H52:L52)),"","Неверно!")</f>
        <v/>
      </c>
      <c r="B566" s="446" t="s">
        <v>1155</v>
      </c>
      <c r="C566" s="447" t="s">
        <v>1194</v>
      </c>
      <c r="D566" s="447" t="s">
        <v>1157</v>
      </c>
      <c r="E566" s="447" t="str">
        <f aca="false">CONCATENATE(SUM('Раздел 1'!M52:M52),"=",SUM('Раздел 1'!H52:L52))</f>
        <v>0=0</v>
      </c>
    </row>
    <row r="567" customFormat="false" ht="38.25" hidden="false" customHeight="false" outlineLevel="0" collapsed="false">
      <c r="A567" s="445" t="str">
        <f aca="false">IF((SUM('Раздел 1'!M53:M53)=SUM('Раздел 1'!H53:L53)),"","Неверно!")</f>
        <v/>
      </c>
      <c r="B567" s="446" t="s">
        <v>1155</v>
      </c>
      <c r="C567" s="447" t="s">
        <v>1195</v>
      </c>
      <c r="D567" s="447" t="s">
        <v>1157</v>
      </c>
      <c r="E567" s="447" t="str">
        <f aca="false">CONCATENATE(SUM('Раздел 1'!M53:M53),"=",SUM('Раздел 1'!H53:L53))</f>
        <v>0=0</v>
      </c>
    </row>
    <row r="568" customFormat="false" ht="38.25" hidden="false" customHeight="false" outlineLevel="0" collapsed="false">
      <c r="A568" s="445" t="str">
        <f aca="false">IF((SUM('Раздел 1'!M54:M54)=SUM('Раздел 1'!H54:L54)),"","Неверно!")</f>
        <v/>
      </c>
      <c r="B568" s="446" t="s">
        <v>1155</v>
      </c>
      <c r="C568" s="447" t="s">
        <v>1196</v>
      </c>
      <c r="D568" s="447" t="s">
        <v>1157</v>
      </c>
      <c r="E568" s="447" t="str">
        <f aca="false">CONCATENATE(SUM('Раздел 1'!M54:M54),"=",SUM('Раздел 1'!H54:L54))</f>
        <v>0=0</v>
      </c>
    </row>
    <row r="569" customFormat="false" ht="38.25" hidden="false" customHeight="false" outlineLevel="0" collapsed="false">
      <c r="A569" s="445" t="str">
        <f aca="false">IF((SUM('Раздел 1'!M55:M55)=SUM('Раздел 1'!H55:L55)),"","Неверно!")</f>
        <v/>
      </c>
      <c r="B569" s="446" t="s">
        <v>1155</v>
      </c>
      <c r="C569" s="447" t="s">
        <v>1197</v>
      </c>
      <c r="D569" s="447" t="s">
        <v>1157</v>
      </c>
      <c r="E569" s="447" t="str">
        <f aca="false">CONCATENATE(SUM('Раздел 1'!M55:M55),"=",SUM('Раздел 1'!H55:L55))</f>
        <v>2=2</v>
      </c>
    </row>
    <row r="570" customFormat="false" ht="38.25" hidden="false" customHeight="false" outlineLevel="0" collapsed="false">
      <c r="A570" s="445" t="str">
        <f aca="false">IF((SUM('Раздел 1'!M56:M56)=SUM('Раздел 1'!H56:L56)),"","Неверно!")</f>
        <v/>
      </c>
      <c r="B570" s="446" t="s">
        <v>1155</v>
      </c>
      <c r="C570" s="447" t="s">
        <v>1198</v>
      </c>
      <c r="D570" s="447" t="s">
        <v>1157</v>
      </c>
      <c r="E570" s="447" t="str">
        <f aca="false">CONCATENATE(SUM('Раздел 1'!M56:M56),"=",SUM('Раздел 1'!H56:L56))</f>
        <v>17=17</v>
      </c>
    </row>
    <row r="571" customFormat="false" ht="38.25" hidden="false" customHeight="false" outlineLevel="0" collapsed="false">
      <c r="A571" s="445" t="str">
        <f aca="false">IF((SUM('Раздел 1'!M14:M14)=SUM('Раздел 1'!H14:L14)),"","Неверно!")</f>
        <v/>
      </c>
      <c r="B571" s="446" t="s">
        <v>1155</v>
      </c>
      <c r="C571" s="447" t="s">
        <v>1199</v>
      </c>
      <c r="D571" s="447" t="s">
        <v>1157</v>
      </c>
      <c r="E571" s="447" t="str">
        <f aca="false">CONCATENATE(SUM('Раздел 1'!M14:M14),"=",SUM('Раздел 1'!H14:L14))</f>
        <v>0=0</v>
      </c>
    </row>
    <row r="572" customFormat="false" ht="38.25" hidden="false" customHeight="false" outlineLevel="0" collapsed="false">
      <c r="A572" s="445" t="str">
        <f aca="false">IF((SUM('Раздел 1'!M15:M15)=SUM('Раздел 1'!H15:L15)),"","Неверно!")</f>
        <v/>
      </c>
      <c r="B572" s="446" t="s">
        <v>1155</v>
      </c>
      <c r="C572" s="447" t="s">
        <v>1200</v>
      </c>
      <c r="D572" s="447" t="s">
        <v>1157</v>
      </c>
      <c r="E572" s="447" t="str">
        <f aca="false">CONCATENATE(SUM('Раздел 1'!M15:M15),"=",SUM('Раздел 1'!H15:L15))</f>
        <v>0=0</v>
      </c>
    </row>
    <row r="573" customFormat="false" ht="38.25" hidden="false" customHeight="false" outlineLevel="0" collapsed="false">
      <c r="A573" s="445" t="str">
        <f aca="false">IF((SUM('Раздел 1'!M16:M16)=SUM('Раздел 1'!H16:L16)),"","Неверно!")</f>
        <v/>
      </c>
      <c r="B573" s="446" t="s">
        <v>1155</v>
      </c>
      <c r="C573" s="447" t="s">
        <v>1201</v>
      </c>
      <c r="D573" s="447" t="s">
        <v>1157</v>
      </c>
      <c r="E573" s="447" t="str">
        <f aca="false">CONCATENATE(SUM('Раздел 1'!M16:M16),"=",SUM('Раздел 1'!H16:L16))</f>
        <v>6=6</v>
      </c>
    </row>
    <row r="574" customFormat="false" ht="38.25" hidden="false" customHeight="false" outlineLevel="0" collapsed="false">
      <c r="A574" s="445" t="str">
        <f aca="false">IF((SUM('Раздел 1'!M17:M17)=SUM('Раздел 1'!H17:L17)),"","Неверно!")</f>
        <v/>
      </c>
      <c r="B574" s="446" t="s">
        <v>1155</v>
      </c>
      <c r="C574" s="447" t="s">
        <v>1202</v>
      </c>
      <c r="D574" s="447" t="s">
        <v>1157</v>
      </c>
      <c r="E574" s="447" t="str">
        <f aca="false">CONCATENATE(SUM('Раздел 1'!M17:M17),"=",SUM('Раздел 1'!H17:L17))</f>
        <v>0=0</v>
      </c>
    </row>
    <row r="575" customFormat="false" ht="38.25" hidden="false" customHeight="false" outlineLevel="0" collapsed="false">
      <c r="A575" s="445" t="str">
        <f aca="false">IF((SUM('Раздел 1'!M18:M18)=SUM('Раздел 1'!H18:L18)),"","Неверно!")</f>
        <v/>
      </c>
      <c r="B575" s="446" t="s">
        <v>1155</v>
      </c>
      <c r="C575" s="447" t="s">
        <v>1203</v>
      </c>
      <c r="D575" s="447" t="s">
        <v>1157</v>
      </c>
      <c r="E575" s="447" t="str">
        <f aca="false">CONCATENATE(SUM('Раздел 1'!M18:M18),"=",SUM('Раздел 1'!H18:L18))</f>
        <v>0=0</v>
      </c>
    </row>
    <row r="576" customFormat="false" ht="38.25" hidden="false" customHeight="false" outlineLevel="0" collapsed="false">
      <c r="A576" s="445" t="str">
        <f aca="false">IF((SUM('Раздел 1'!F45:F45)&lt;=SUM('Раздел 1'!F44:F44)),"","Неверно!")</f>
        <v/>
      </c>
      <c r="B576" s="446" t="s">
        <v>1204</v>
      </c>
      <c r="C576" s="447" t="s">
        <v>1205</v>
      </c>
      <c r="D576" s="447" t="s">
        <v>1206</v>
      </c>
      <c r="E576" s="447" t="str">
        <f aca="false">CONCATENATE(SUM('Раздел 1'!F45:F45),"&lt;=",SUM('Раздел 1'!F44:F44))</f>
        <v>0&lt;=3</v>
      </c>
    </row>
    <row r="577" customFormat="false" ht="38.25" hidden="false" customHeight="false" outlineLevel="0" collapsed="false">
      <c r="A577" s="445" t="str">
        <f aca="false">IF((SUM('Раздел 1'!O45:O45)&lt;=SUM('Раздел 1'!O44:O44)),"","Неверно!")</f>
        <v/>
      </c>
      <c r="B577" s="446" t="s">
        <v>1204</v>
      </c>
      <c r="C577" s="447" t="s">
        <v>1207</v>
      </c>
      <c r="D577" s="447" t="s">
        <v>1206</v>
      </c>
      <c r="E577" s="447" t="str">
        <f aca="false">CONCATENATE(SUM('Раздел 1'!O45:O45),"&lt;=",SUM('Раздел 1'!O44:O44))</f>
        <v>0&lt;=3</v>
      </c>
    </row>
    <row r="578" customFormat="false" ht="38.25" hidden="false" customHeight="false" outlineLevel="0" collapsed="false">
      <c r="A578" s="445" t="str">
        <f aca="false">IF((SUM('Раздел 1'!P45:P45)&lt;=SUM('Раздел 1'!P44:P44)),"","Неверно!")</f>
        <v/>
      </c>
      <c r="B578" s="446" t="s">
        <v>1204</v>
      </c>
      <c r="C578" s="447" t="s">
        <v>1208</v>
      </c>
      <c r="D578" s="447" t="s">
        <v>1206</v>
      </c>
      <c r="E578" s="447" t="str">
        <f aca="false">CONCATENATE(SUM('Раздел 1'!P45:P45),"&lt;=",SUM('Раздел 1'!P44:P44))</f>
        <v>0&lt;=19</v>
      </c>
    </row>
    <row r="579" customFormat="false" ht="38.25" hidden="false" customHeight="false" outlineLevel="0" collapsed="false">
      <c r="A579" s="445" t="str">
        <f aca="false">IF((SUM('Раздел 1'!Q45:Q45)&lt;=SUM('Раздел 1'!Q44:Q44)),"","Неверно!")</f>
        <v/>
      </c>
      <c r="B579" s="446" t="s">
        <v>1204</v>
      </c>
      <c r="C579" s="447" t="s">
        <v>1209</v>
      </c>
      <c r="D579" s="447" t="s">
        <v>1206</v>
      </c>
      <c r="E579" s="447" t="str">
        <f aca="false">CONCATENATE(SUM('Раздел 1'!Q45:Q45),"&lt;=",SUM('Раздел 1'!Q44:Q44))</f>
        <v>0&lt;=16</v>
      </c>
    </row>
    <row r="580" customFormat="false" ht="38.25" hidden="false" customHeight="false" outlineLevel="0" collapsed="false">
      <c r="A580" s="445" t="str">
        <f aca="false">IF((SUM('Раздел 1'!R45:R45)&lt;=SUM('Раздел 1'!R44:R44)),"","Неверно!")</f>
        <v/>
      </c>
      <c r="B580" s="446" t="s">
        <v>1204</v>
      </c>
      <c r="C580" s="447" t="s">
        <v>1210</v>
      </c>
      <c r="D580" s="447" t="s">
        <v>1206</v>
      </c>
      <c r="E580" s="447" t="str">
        <f aca="false">CONCATENATE(SUM('Раздел 1'!R45:R45),"&lt;=",SUM('Раздел 1'!R44:R44))</f>
        <v>0&lt;=0</v>
      </c>
    </row>
    <row r="581" customFormat="false" ht="38.25" hidden="false" customHeight="false" outlineLevel="0" collapsed="false">
      <c r="A581" s="445" t="str">
        <f aca="false">IF((SUM('Раздел 1'!S45:S45)&lt;=SUM('Раздел 1'!S44:S44)),"","Неверно!")</f>
        <v/>
      </c>
      <c r="B581" s="446" t="s">
        <v>1204</v>
      </c>
      <c r="C581" s="447" t="s">
        <v>1211</v>
      </c>
      <c r="D581" s="447" t="s">
        <v>1206</v>
      </c>
      <c r="E581" s="447" t="str">
        <f aca="false">CONCATENATE(SUM('Раздел 1'!S45:S45),"&lt;=",SUM('Раздел 1'!S44:S44))</f>
        <v>0&lt;=0</v>
      </c>
    </row>
    <row r="582" customFormat="false" ht="38.25" hidden="false" customHeight="false" outlineLevel="0" collapsed="false">
      <c r="A582" s="445" t="str">
        <f aca="false">IF((SUM('Раздел 1'!T45:T45)&lt;=SUM('Раздел 1'!T44:T44)),"","Неверно!")</f>
        <v/>
      </c>
      <c r="B582" s="446" t="s">
        <v>1204</v>
      </c>
      <c r="C582" s="447" t="s">
        <v>1212</v>
      </c>
      <c r="D582" s="447" t="s">
        <v>1206</v>
      </c>
      <c r="E582" s="447" t="str">
        <f aca="false">CONCATENATE(SUM('Раздел 1'!T45:T45),"&lt;=",SUM('Раздел 1'!T44:T44))</f>
        <v>0&lt;=3</v>
      </c>
    </row>
    <row r="583" customFormat="false" ht="38.25" hidden="false" customHeight="false" outlineLevel="0" collapsed="false">
      <c r="A583" s="445" t="str">
        <f aca="false">IF((SUM('Раздел 1'!U45:U45)&lt;=SUM('Раздел 1'!U44:U44)),"","Неверно!")</f>
        <v/>
      </c>
      <c r="B583" s="446" t="s">
        <v>1204</v>
      </c>
      <c r="C583" s="447" t="s">
        <v>1213</v>
      </c>
      <c r="D583" s="447" t="s">
        <v>1206</v>
      </c>
      <c r="E583" s="447" t="str">
        <f aca="false">CONCATENATE(SUM('Раздел 1'!U45:U45),"&lt;=",SUM('Раздел 1'!U44:U44))</f>
        <v>0&lt;=0</v>
      </c>
    </row>
    <row r="584" customFormat="false" ht="38.25" hidden="false" customHeight="false" outlineLevel="0" collapsed="false">
      <c r="A584" s="445" t="str">
        <f aca="false">IF((SUM('Раздел 1'!V45:V45)&lt;=SUM('Раздел 1'!V44:V44)),"","Неверно!")</f>
        <v/>
      </c>
      <c r="B584" s="446" t="s">
        <v>1204</v>
      </c>
      <c r="C584" s="447" t="s">
        <v>1214</v>
      </c>
      <c r="D584" s="447" t="s">
        <v>1206</v>
      </c>
      <c r="E584" s="447" t="str">
        <f aca="false">CONCATENATE(SUM('Раздел 1'!V45:V45),"&lt;=",SUM('Раздел 1'!V44:V44))</f>
        <v>0&lt;=0</v>
      </c>
    </row>
    <row r="585" customFormat="false" ht="38.25" hidden="false" customHeight="false" outlineLevel="0" collapsed="false">
      <c r="A585" s="445" t="str">
        <f aca="false">IF((SUM('Раздел 1'!W45:W45)&lt;=SUM('Раздел 1'!W44:W44)),"","Неверно!")</f>
        <v/>
      </c>
      <c r="B585" s="446" t="s">
        <v>1204</v>
      </c>
      <c r="C585" s="447" t="s">
        <v>1215</v>
      </c>
      <c r="D585" s="447" t="s">
        <v>1206</v>
      </c>
      <c r="E585" s="447" t="str">
        <f aca="false">CONCATENATE(SUM('Раздел 1'!W45:W45),"&lt;=",SUM('Раздел 1'!W44:W44))</f>
        <v>0&lt;=0</v>
      </c>
    </row>
    <row r="586" customFormat="false" ht="38.25" hidden="false" customHeight="false" outlineLevel="0" collapsed="false">
      <c r="A586" s="445" t="str">
        <f aca="false">IF((SUM('Раздел 1'!X45:X45)&lt;=SUM('Раздел 1'!X44:X44)),"","Неверно!")</f>
        <v/>
      </c>
      <c r="B586" s="446" t="s">
        <v>1204</v>
      </c>
      <c r="C586" s="447" t="s">
        <v>1216</v>
      </c>
      <c r="D586" s="447" t="s">
        <v>1206</v>
      </c>
      <c r="E586" s="447" t="str">
        <f aca="false">CONCATENATE(SUM('Раздел 1'!X45:X45),"&lt;=",SUM('Раздел 1'!X44:X44))</f>
        <v>0&lt;=11</v>
      </c>
    </row>
    <row r="587" customFormat="false" ht="38.25" hidden="false" customHeight="false" outlineLevel="0" collapsed="false">
      <c r="A587" s="445" t="str">
        <f aca="false">IF((SUM('Раздел 1'!G45:G45)&lt;=SUM('Раздел 1'!G44:G44)),"","Неверно!")</f>
        <v/>
      </c>
      <c r="B587" s="446" t="s">
        <v>1204</v>
      </c>
      <c r="C587" s="447" t="s">
        <v>1217</v>
      </c>
      <c r="D587" s="447" t="s">
        <v>1206</v>
      </c>
      <c r="E587" s="447" t="str">
        <f aca="false">CONCATENATE(SUM('Раздел 1'!G45:G45),"&lt;=",SUM('Раздел 1'!G44:G44))</f>
        <v>0&lt;=19</v>
      </c>
    </row>
    <row r="588" customFormat="false" ht="38.25" hidden="false" customHeight="false" outlineLevel="0" collapsed="false">
      <c r="A588" s="445" t="str">
        <f aca="false">IF((SUM('Раздел 1'!Y45:Y45)&lt;=SUM('Раздел 1'!Y44:Y44)),"","Неверно!")</f>
        <v/>
      </c>
      <c r="B588" s="446" t="s">
        <v>1204</v>
      </c>
      <c r="C588" s="447" t="s">
        <v>1218</v>
      </c>
      <c r="D588" s="447" t="s">
        <v>1206</v>
      </c>
      <c r="E588" s="447" t="str">
        <f aca="false">CONCATENATE(SUM('Раздел 1'!Y45:Y45),"&lt;=",SUM('Раздел 1'!Y44:Y44))</f>
        <v>0&lt;=11</v>
      </c>
    </row>
    <row r="589" customFormat="false" ht="38.25" hidden="false" customHeight="false" outlineLevel="0" collapsed="false">
      <c r="A589" s="445" t="str">
        <f aca="false">IF((SUM('Раздел 1'!Z45:Z45)&lt;=SUM('Раздел 1'!Z44:Z44)),"","Неверно!")</f>
        <v/>
      </c>
      <c r="B589" s="446" t="s">
        <v>1204</v>
      </c>
      <c r="C589" s="447" t="s">
        <v>1219</v>
      </c>
      <c r="D589" s="447" t="s">
        <v>1206</v>
      </c>
      <c r="E589" s="447" t="str">
        <f aca="false">CONCATENATE(SUM('Раздел 1'!Z45:Z45),"&lt;=",SUM('Раздел 1'!Z44:Z44))</f>
        <v>0&lt;=0</v>
      </c>
    </row>
    <row r="590" customFormat="false" ht="38.25" hidden="false" customHeight="false" outlineLevel="0" collapsed="false">
      <c r="A590" s="445" t="str">
        <f aca="false">IF((SUM('Раздел 1'!AA45:AA45)&lt;=SUM('Раздел 1'!AA44:AA44)),"","Неверно!")</f>
        <v/>
      </c>
      <c r="B590" s="446" t="s">
        <v>1204</v>
      </c>
      <c r="C590" s="447" t="s">
        <v>1220</v>
      </c>
      <c r="D590" s="447" t="s">
        <v>1206</v>
      </c>
      <c r="E590" s="447" t="str">
        <f aca="false">CONCATENATE(SUM('Раздел 1'!AA45:AA45),"&lt;=",SUM('Раздел 1'!AA44:AA44))</f>
        <v>0&lt;=0</v>
      </c>
    </row>
    <row r="591" customFormat="false" ht="38.25" hidden="false" customHeight="false" outlineLevel="0" collapsed="false">
      <c r="A591" s="445" t="str">
        <f aca="false">IF((SUM('Раздел 1'!AB45:AB45)&lt;=SUM('Раздел 1'!AB44:AB44)),"","Неверно!")</f>
        <v/>
      </c>
      <c r="B591" s="446" t="s">
        <v>1204</v>
      </c>
      <c r="C591" s="447" t="s">
        <v>1221</v>
      </c>
      <c r="D591" s="447" t="s">
        <v>1206</v>
      </c>
      <c r="E591" s="447" t="str">
        <f aca="false">CONCATENATE(SUM('Раздел 1'!AB45:AB45),"&lt;=",SUM('Раздел 1'!AB44:AB44))</f>
        <v>0&lt;=0</v>
      </c>
    </row>
    <row r="592" customFormat="false" ht="38.25" hidden="false" customHeight="false" outlineLevel="0" collapsed="false">
      <c r="A592" s="445" t="str">
        <f aca="false">IF((SUM('Раздел 1'!AC45:AC45)&lt;=SUM('Раздел 1'!AC44:AC44)),"","Неверно!")</f>
        <v/>
      </c>
      <c r="B592" s="446" t="s">
        <v>1204</v>
      </c>
      <c r="C592" s="447" t="s">
        <v>1222</v>
      </c>
      <c r="D592" s="447" t="s">
        <v>1206</v>
      </c>
      <c r="E592" s="447" t="str">
        <f aca="false">CONCATENATE(SUM('Раздел 1'!AC45:AC45),"&lt;=",SUM('Раздел 1'!AC44:AC44))</f>
        <v>0&lt;=0</v>
      </c>
    </row>
    <row r="593" customFormat="false" ht="38.25" hidden="false" customHeight="false" outlineLevel="0" collapsed="false">
      <c r="A593" s="445" t="str">
        <f aca="false">IF((SUM('Раздел 1'!AD45:AD45)&lt;=SUM('Раздел 1'!AD44:AD44)),"","Неверно!")</f>
        <v/>
      </c>
      <c r="B593" s="446" t="s">
        <v>1204</v>
      </c>
      <c r="C593" s="447" t="s">
        <v>1223</v>
      </c>
      <c r="D593" s="447" t="s">
        <v>1206</v>
      </c>
      <c r="E593" s="447" t="str">
        <f aca="false">CONCATENATE(SUM('Раздел 1'!AD45:AD45),"&lt;=",SUM('Раздел 1'!AD44:AD44))</f>
        <v>0&lt;=0</v>
      </c>
    </row>
    <row r="594" customFormat="false" ht="38.25" hidden="false" customHeight="false" outlineLevel="0" collapsed="false">
      <c r="A594" s="445" t="str">
        <f aca="false">IF((SUM('Раздел 1'!H45:H45)&lt;=SUM('Раздел 1'!H44:H44)),"","Неверно!")</f>
        <v/>
      </c>
      <c r="B594" s="446" t="s">
        <v>1204</v>
      </c>
      <c r="C594" s="447" t="s">
        <v>1224</v>
      </c>
      <c r="D594" s="447" t="s">
        <v>1206</v>
      </c>
      <c r="E594" s="447" t="str">
        <f aca="false">CONCATENATE(SUM('Раздел 1'!H45:H45),"&lt;=",SUM('Раздел 1'!H44:H44))</f>
        <v>0&lt;=16</v>
      </c>
    </row>
    <row r="595" customFormat="false" ht="38.25" hidden="false" customHeight="false" outlineLevel="0" collapsed="false">
      <c r="A595" s="445" t="str">
        <f aca="false">IF((SUM('Раздел 1'!I45:I45)&lt;=SUM('Раздел 1'!I44:I44)),"","Неверно!")</f>
        <v/>
      </c>
      <c r="B595" s="446" t="s">
        <v>1204</v>
      </c>
      <c r="C595" s="447" t="s">
        <v>1225</v>
      </c>
      <c r="D595" s="447" t="s">
        <v>1206</v>
      </c>
      <c r="E595" s="447" t="str">
        <f aca="false">CONCATENATE(SUM('Раздел 1'!I45:I45),"&lt;=",SUM('Раздел 1'!I44:I44))</f>
        <v>0&lt;=3</v>
      </c>
    </row>
    <row r="596" customFormat="false" ht="38.25" hidden="false" customHeight="false" outlineLevel="0" collapsed="false">
      <c r="A596" s="445" t="str">
        <f aca="false">IF((SUM('Раздел 1'!J45:J45)&lt;=SUM('Раздел 1'!J44:J44)),"","Неверно!")</f>
        <v/>
      </c>
      <c r="B596" s="446" t="s">
        <v>1204</v>
      </c>
      <c r="C596" s="447" t="s">
        <v>1226</v>
      </c>
      <c r="D596" s="447" t="s">
        <v>1206</v>
      </c>
      <c r="E596" s="447" t="str">
        <f aca="false">CONCATENATE(SUM('Раздел 1'!J45:J45),"&lt;=",SUM('Раздел 1'!J44:J44))</f>
        <v>0&lt;=0</v>
      </c>
    </row>
    <row r="597" customFormat="false" ht="38.25" hidden="false" customHeight="false" outlineLevel="0" collapsed="false">
      <c r="A597" s="445" t="str">
        <f aca="false">IF((SUM('Раздел 1'!K45:K45)&lt;=SUM('Раздел 1'!K44:K44)),"","Неверно!")</f>
        <v/>
      </c>
      <c r="B597" s="446" t="s">
        <v>1204</v>
      </c>
      <c r="C597" s="447" t="s">
        <v>1227</v>
      </c>
      <c r="D597" s="447" t="s">
        <v>1206</v>
      </c>
      <c r="E597" s="447" t="str">
        <f aca="false">CONCATENATE(SUM('Раздел 1'!K45:K45),"&lt;=",SUM('Раздел 1'!K44:K44))</f>
        <v>0&lt;=0</v>
      </c>
    </row>
    <row r="598" customFormat="false" ht="38.25" hidden="false" customHeight="false" outlineLevel="0" collapsed="false">
      <c r="A598" s="445" t="str">
        <f aca="false">IF((SUM('Раздел 1'!L45:L45)&lt;=SUM('Раздел 1'!L44:L44)),"","Неверно!")</f>
        <v/>
      </c>
      <c r="B598" s="446" t="s">
        <v>1204</v>
      </c>
      <c r="C598" s="447" t="s">
        <v>1228</v>
      </c>
      <c r="D598" s="447" t="s">
        <v>1206</v>
      </c>
      <c r="E598" s="447" t="str">
        <f aca="false">CONCATENATE(SUM('Раздел 1'!L45:L45),"&lt;=",SUM('Раздел 1'!L44:L44))</f>
        <v>0&lt;=0</v>
      </c>
    </row>
    <row r="599" customFormat="false" ht="38.25" hidden="false" customHeight="false" outlineLevel="0" collapsed="false">
      <c r="A599" s="445" t="str">
        <f aca="false">IF((SUM('Раздел 1'!M45:M45)&lt;=SUM('Раздел 1'!M44:M44)),"","Неверно!")</f>
        <v/>
      </c>
      <c r="B599" s="446" t="s">
        <v>1204</v>
      </c>
      <c r="C599" s="447" t="s">
        <v>1229</v>
      </c>
      <c r="D599" s="447" t="s">
        <v>1206</v>
      </c>
      <c r="E599" s="447" t="str">
        <f aca="false">CONCATENATE(SUM('Раздел 1'!M45:M45),"&lt;=",SUM('Раздел 1'!M44:M44))</f>
        <v>0&lt;=19</v>
      </c>
    </row>
    <row r="600" customFormat="false" ht="38.25" hidden="false" customHeight="false" outlineLevel="0" collapsed="false">
      <c r="A600" s="445" t="str">
        <f aca="false">IF((SUM('Раздел 1'!N45:N45)&lt;=SUM('Раздел 1'!N44:N44)),"","Неверно!")</f>
        <v/>
      </c>
      <c r="B600" s="446" t="s">
        <v>1204</v>
      </c>
      <c r="C600" s="447" t="s">
        <v>1230</v>
      </c>
      <c r="D600" s="447" t="s">
        <v>1206</v>
      </c>
      <c r="E600" s="447" t="str">
        <f aca="false">CONCATENATE(SUM('Раздел 1'!N45:N45),"&lt;=",SUM('Раздел 1'!N44:N44))</f>
        <v>0&lt;=0</v>
      </c>
    </row>
    <row r="601" customFormat="false" ht="25.5" hidden="false" customHeight="false" outlineLevel="0" collapsed="false">
      <c r="A601" s="445" t="str">
        <f aca="false">IF((SUM('Разделы 9, 10, 11'!C11:C11)&gt;=SUM('Разделы 9, 10, 11'!F11:F11)),"","Неверно!")</f>
        <v/>
      </c>
      <c r="B601" s="446" t="s">
        <v>1231</v>
      </c>
      <c r="C601" s="447" t="s">
        <v>1232</v>
      </c>
      <c r="D601" s="447" t="s">
        <v>1233</v>
      </c>
      <c r="E601" s="447" t="str">
        <f aca="false">CONCATENATE(SUM('Разделы 9, 10, 11'!C11:C11),"&gt;=",SUM('Разделы 9, 10, 11'!F11:F11))</f>
        <v>0&gt;=0</v>
      </c>
    </row>
    <row r="602" customFormat="false" ht="25.5" hidden="false" customHeight="false" outlineLevel="0" collapsed="false">
      <c r="A602" s="445" t="str">
        <f aca="false">IF((SUM('Разделы 9, 10, 11'!C20:C20)&gt;=SUM('Разделы 9, 10, 11'!F20:F20)),"","Неверно!")</f>
        <v/>
      </c>
      <c r="B602" s="446" t="s">
        <v>1231</v>
      </c>
      <c r="C602" s="447" t="s">
        <v>1234</v>
      </c>
      <c r="D602" s="447" t="s">
        <v>1233</v>
      </c>
      <c r="E602" s="447" t="str">
        <f aca="false">CONCATENATE(SUM('Разделы 9, 10, 11'!C20:C20),"&gt;=",SUM('Разделы 9, 10, 11'!F20:F20))</f>
        <v>0&gt;=0</v>
      </c>
    </row>
    <row r="603" customFormat="false" ht="25.5" hidden="false" customHeight="false" outlineLevel="0" collapsed="false">
      <c r="A603" s="445" t="str">
        <f aca="false">IF((SUM('Разделы 9, 10, 11'!C12:C12)&gt;=SUM('Разделы 9, 10, 11'!F12:F12)),"","Неверно!")</f>
        <v/>
      </c>
      <c r="B603" s="446" t="s">
        <v>1231</v>
      </c>
      <c r="C603" s="447" t="s">
        <v>1235</v>
      </c>
      <c r="D603" s="447" t="s">
        <v>1233</v>
      </c>
      <c r="E603" s="447" t="str">
        <f aca="false">CONCATENATE(SUM('Разделы 9, 10, 11'!C12:C12),"&gt;=",SUM('Разделы 9, 10, 11'!F12:F12))</f>
        <v>0&gt;=0</v>
      </c>
    </row>
    <row r="604" customFormat="false" ht="25.5" hidden="false" customHeight="false" outlineLevel="0" collapsed="false">
      <c r="A604" s="445" t="str">
        <f aca="false">IF((SUM('Разделы 9, 10, 11'!C13:C13)&gt;=SUM('Разделы 9, 10, 11'!F13:F13)),"","Неверно!")</f>
        <v/>
      </c>
      <c r="B604" s="446" t="s">
        <v>1231</v>
      </c>
      <c r="C604" s="447" t="s">
        <v>1236</v>
      </c>
      <c r="D604" s="447" t="s">
        <v>1233</v>
      </c>
      <c r="E604" s="447" t="str">
        <f aca="false">CONCATENATE(SUM('Разделы 9, 10, 11'!C13:C13),"&gt;=",SUM('Разделы 9, 10, 11'!F13:F13))</f>
        <v>0&gt;=0</v>
      </c>
    </row>
    <row r="605" customFormat="false" ht="25.5" hidden="false" customHeight="false" outlineLevel="0" collapsed="false">
      <c r="A605" s="445" t="str">
        <f aca="false">IF((SUM('Разделы 9, 10, 11'!C14:C14)&gt;=SUM('Разделы 9, 10, 11'!F14:F14)),"","Неверно!")</f>
        <v/>
      </c>
      <c r="B605" s="446" t="s">
        <v>1231</v>
      </c>
      <c r="C605" s="447" t="s">
        <v>1237</v>
      </c>
      <c r="D605" s="447" t="s">
        <v>1233</v>
      </c>
      <c r="E605" s="447" t="str">
        <f aca="false">CONCATENATE(SUM('Разделы 9, 10, 11'!C14:C14),"&gt;=",SUM('Разделы 9, 10, 11'!F14:F14))</f>
        <v>0&gt;=0</v>
      </c>
    </row>
    <row r="606" customFormat="false" ht="25.5" hidden="false" customHeight="false" outlineLevel="0" collapsed="false">
      <c r="A606" s="445" t="str">
        <f aca="false">IF((SUM('Разделы 9, 10, 11'!C15:C15)&gt;=SUM('Разделы 9, 10, 11'!F15:F15)),"","Неверно!")</f>
        <v/>
      </c>
      <c r="B606" s="446" t="s">
        <v>1231</v>
      </c>
      <c r="C606" s="447" t="s">
        <v>1238</v>
      </c>
      <c r="D606" s="447" t="s">
        <v>1233</v>
      </c>
      <c r="E606" s="447" t="str">
        <f aca="false">CONCATENATE(SUM('Разделы 9, 10, 11'!C15:C15),"&gt;=",SUM('Разделы 9, 10, 11'!F15:F15))</f>
        <v>0&gt;=0</v>
      </c>
    </row>
    <row r="607" customFormat="false" ht="25.5" hidden="false" customHeight="false" outlineLevel="0" collapsed="false">
      <c r="A607" s="445" t="str">
        <f aca="false">IF((SUM('Разделы 9, 10, 11'!C16:C16)&gt;=SUM('Разделы 9, 10, 11'!F16:F16)),"","Неверно!")</f>
        <v/>
      </c>
      <c r="B607" s="446" t="s">
        <v>1231</v>
      </c>
      <c r="C607" s="447" t="s">
        <v>1239</v>
      </c>
      <c r="D607" s="447" t="s">
        <v>1233</v>
      </c>
      <c r="E607" s="447" t="str">
        <f aca="false">CONCATENATE(SUM('Разделы 9, 10, 11'!C16:C16),"&gt;=",SUM('Разделы 9, 10, 11'!F16:F16))</f>
        <v>0&gt;=0</v>
      </c>
    </row>
    <row r="608" customFormat="false" ht="25.5" hidden="false" customHeight="false" outlineLevel="0" collapsed="false">
      <c r="A608" s="445" t="str">
        <f aca="false">IF((SUM('Разделы 9, 10, 11'!C17:C17)&gt;=SUM('Разделы 9, 10, 11'!F17:F17)),"","Неверно!")</f>
        <v/>
      </c>
      <c r="B608" s="446" t="s">
        <v>1231</v>
      </c>
      <c r="C608" s="447" t="s">
        <v>1240</v>
      </c>
      <c r="D608" s="447" t="s">
        <v>1233</v>
      </c>
      <c r="E608" s="447" t="str">
        <f aca="false">CONCATENATE(SUM('Разделы 9, 10, 11'!C17:C17),"&gt;=",SUM('Разделы 9, 10, 11'!F17:F17))</f>
        <v>0&gt;=0</v>
      </c>
    </row>
    <row r="609" customFormat="false" ht="25.5" hidden="false" customHeight="false" outlineLevel="0" collapsed="false">
      <c r="A609" s="445" t="str">
        <f aca="false">IF((SUM('Разделы 9, 10, 11'!C18:C18)&gt;=SUM('Разделы 9, 10, 11'!F18:F18)),"","Неверно!")</f>
        <v/>
      </c>
      <c r="B609" s="446" t="s">
        <v>1231</v>
      </c>
      <c r="C609" s="447" t="s">
        <v>1241</v>
      </c>
      <c r="D609" s="447" t="s">
        <v>1233</v>
      </c>
      <c r="E609" s="447" t="str">
        <f aca="false">CONCATENATE(SUM('Разделы 9, 10, 11'!C18:C18),"&gt;=",SUM('Разделы 9, 10, 11'!F18:F18))</f>
        <v>0&gt;=0</v>
      </c>
    </row>
    <row r="610" customFormat="false" ht="25.5" hidden="false" customHeight="false" outlineLevel="0" collapsed="false">
      <c r="A610" s="445" t="str">
        <f aca="false">IF((SUM('Разделы 9, 10, 11'!C19:C19)&gt;=SUM('Разделы 9, 10, 11'!F19:F19)),"","Неверно!")</f>
        <v/>
      </c>
      <c r="B610" s="446" t="s">
        <v>1231</v>
      </c>
      <c r="C610" s="447" t="s">
        <v>1242</v>
      </c>
      <c r="D610" s="447" t="s">
        <v>1233</v>
      </c>
      <c r="E610" s="447" t="str">
        <f aca="false">CONCATENATE(SUM('Разделы 9, 10, 11'!C19:C19),"&gt;=",SUM('Разделы 9, 10, 11'!F19:F19))</f>
        <v>0&gt;=0</v>
      </c>
    </row>
    <row r="611" customFormat="false" ht="25.5" hidden="false" customHeight="false" outlineLevel="0" collapsed="false">
      <c r="A611" s="445" t="str">
        <f aca="false">IF((SUM('Разделы 9, 10, 11'!C44:C48)&lt;=SUM('Раздел 1'!H44:J44)),"","Неверно!")</f>
        <v/>
      </c>
      <c r="B611" s="446" t="s">
        <v>1243</v>
      </c>
      <c r="C611" s="447" t="s">
        <v>1244</v>
      </c>
      <c r="D611" s="447" t="s">
        <v>1245</v>
      </c>
      <c r="E611" s="447" t="str">
        <f aca="false">CONCATENATE(SUM('Разделы 9, 10, 11'!C44:C48),"&lt;=",SUM('Раздел 1'!H44:J44))</f>
        <v>1&lt;=19</v>
      </c>
    </row>
    <row r="612" customFormat="false" ht="25.5" hidden="false" customHeight="false" outlineLevel="0" collapsed="false">
      <c r="A612" s="445" t="str">
        <f aca="false">IF((SUM('Раздел 1'!N10:N10)&lt;=SUM('Раздел 1'!M10:M10)),"","Неверно!")</f>
        <v/>
      </c>
      <c r="B612" s="446" t="s">
        <v>1246</v>
      </c>
      <c r="C612" s="447" t="s">
        <v>1247</v>
      </c>
      <c r="D612" s="447" t="s">
        <v>1248</v>
      </c>
      <c r="E612" s="447" t="str">
        <f aca="false">CONCATENATE(SUM('Раздел 1'!N10:N10),"&lt;=",SUM('Раздел 1'!M10:M10))</f>
        <v>0&lt;=0</v>
      </c>
    </row>
    <row r="613" customFormat="false" ht="25.5" hidden="false" customHeight="false" outlineLevel="0" collapsed="false">
      <c r="A613" s="445" t="str">
        <f aca="false">IF((SUM('Раздел 1'!N19:N19)&lt;=SUM('Раздел 1'!M19:M19)),"","Неверно!")</f>
        <v/>
      </c>
      <c r="B613" s="446" t="s">
        <v>1246</v>
      </c>
      <c r="C613" s="447" t="s">
        <v>1249</v>
      </c>
      <c r="D613" s="447" t="s">
        <v>1248</v>
      </c>
      <c r="E613" s="447" t="str">
        <f aca="false">CONCATENATE(SUM('Раздел 1'!N19:N19),"&lt;=",SUM('Раздел 1'!M19:M19))</f>
        <v>0&lt;=0</v>
      </c>
    </row>
    <row r="614" customFormat="false" ht="25.5" hidden="false" customHeight="false" outlineLevel="0" collapsed="false">
      <c r="A614" s="445" t="str">
        <f aca="false">IF((SUM('Раздел 1'!N20:N20)&lt;=SUM('Раздел 1'!M20:M20)),"","Неверно!")</f>
        <v/>
      </c>
      <c r="B614" s="446" t="s">
        <v>1246</v>
      </c>
      <c r="C614" s="447" t="s">
        <v>1250</v>
      </c>
      <c r="D614" s="447" t="s">
        <v>1248</v>
      </c>
      <c r="E614" s="447" t="str">
        <f aca="false">CONCATENATE(SUM('Раздел 1'!N20:N20),"&lt;=",SUM('Раздел 1'!M20:M20))</f>
        <v>0&lt;=0</v>
      </c>
    </row>
    <row r="615" customFormat="false" ht="25.5" hidden="false" customHeight="false" outlineLevel="0" collapsed="false">
      <c r="A615" s="445" t="str">
        <f aca="false">IF((SUM('Раздел 1'!N21:N21)&lt;=SUM('Раздел 1'!M21:M21)),"","Неверно!")</f>
        <v/>
      </c>
      <c r="B615" s="446" t="s">
        <v>1246</v>
      </c>
      <c r="C615" s="447" t="s">
        <v>1251</v>
      </c>
      <c r="D615" s="447" t="s">
        <v>1248</v>
      </c>
      <c r="E615" s="447" t="str">
        <f aca="false">CONCATENATE(SUM('Раздел 1'!N21:N21),"&lt;=",SUM('Раздел 1'!M21:M21))</f>
        <v>0&lt;=0</v>
      </c>
    </row>
    <row r="616" customFormat="false" ht="25.5" hidden="false" customHeight="false" outlineLevel="0" collapsed="false">
      <c r="A616" s="445" t="str">
        <f aca="false">IF((SUM('Раздел 1'!N22:N22)&lt;=SUM('Раздел 1'!M22:M22)),"","Неверно!")</f>
        <v/>
      </c>
      <c r="B616" s="446" t="s">
        <v>1246</v>
      </c>
      <c r="C616" s="447" t="s">
        <v>1252</v>
      </c>
      <c r="D616" s="447" t="s">
        <v>1248</v>
      </c>
      <c r="E616" s="447" t="str">
        <f aca="false">CONCATENATE(SUM('Раздел 1'!N22:N22),"&lt;=",SUM('Раздел 1'!M22:M22))</f>
        <v>0&lt;=0</v>
      </c>
    </row>
    <row r="617" customFormat="false" ht="25.5" hidden="false" customHeight="false" outlineLevel="0" collapsed="false">
      <c r="A617" s="445" t="str">
        <f aca="false">IF((SUM('Раздел 1'!N23:N23)&lt;=SUM('Раздел 1'!M23:M23)),"","Неверно!")</f>
        <v/>
      </c>
      <c r="B617" s="446" t="s">
        <v>1246</v>
      </c>
      <c r="C617" s="447" t="s">
        <v>1253</v>
      </c>
      <c r="D617" s="447" t="s">
        <v>1248</v>
      </c>
      <c r="E617" s="447" t="str">
        <f aca="false">CONCATENATE(SUM('Раздел 1'!N23:N23),"&lt;=",SUM('Раздел 1'!M23:M23))</f>
        <v>0&lt;=0</v>
      </c>
    </row>
    <row r="618" customFormat="false" ht="25.5" hidden="false" customHeight="false" outlineLevel="0" collapsed="false">
      <c r="A618" s="445" t="str">
        <f aca="false">IF((SUM('Раздел 1'!N24:N24)&lt;=SUM('Раздел 1'!M24:M24)),"","Неверно!")</f>
        <v/>
      </c>
      <c r="B618" s="446" t="s">
        <v>1246</v>
      </c>
      <c r="C618" s="447" t="s">
        <v>1254</v>
      </c>
      <c r="D618" s="447" t="s">
        <v>1248</v>
      </c>
      <c r="E618" s="447" t="str">
        <f aca="false">CONCATENATE(SUM('Раздел 1'!N24:N24),"&lt;=",SUM('Раздел 1'!M24:M24))</f>
        <v>0&lt;=0</v>
      </c>
    </row>
    <row r="619" customFormat="false" ht="25.5" hidden="false" customHeight="false" outlineLevel="0" collapsed="false">
      <c r="A619" s="445" t="str">
        <f aca="false">IF((SUM('Раздел 1'!N25:N25)&lt;=SUM('Раздел 1'!M25:M25)),"","Неверно!")</f>
        <v/>
      </c>
      <c r="B619" s="446" t="s">
        <v>1246</v>
      </c>
      <c r="C619" s="447" t="s">
        <v>1255</v>
      </c>
      <c r="D619" s="447" t="s">
        <v>1248</v>
      </c>
      <c r="E619" s="447" t="str">
        <f aca="false">CONCATENATE(SUM('Раздел 1'!N25:N25),"&lt;=",SUM('Раздел 1'!M25:M25))</f>
        <v>0&lt;=0</v>
      </c>
    </row>
    <row r="620" customFormat="false" ht="25.5" hidden="false" customHeight="false" outlineLevel="0" collapsed="false">
      <c r="A620" s="445" t="str">
        <f aca="false">IF((SUM('Раздел 1'!N26:N26)&lt;=SUM('Раздел 1'!M26:M26)),"","Неверно!")</f>
        <v/>
      </c>
      <c r="B620" s="446" t="s">
        <v>1246</v>
      </c>
      <c r="C620" s="447" t="s">
        <v>1256</v>
      </c>
      <c r="D620" s="447" t="s">
        <v>1248</v>
      </c>
      <c r="E620" s="447" t="str">
        <f aca="false">CONCATENATE(SUM('Раздел 1'!N26:N26),"&lt;=",SUM('Раздел 1'!M26:M26))</f>
        <v>0&lt;=0</v>
      </c>
    </row>
    <row r="621" customFormat="false" ht="25.5" hidden="false" customHeight="false" outlineLevel="0" collapsed="false">
      <c r="A621" s="445" t="str">
        <f aca="false">IF((SUM('Раздел 1'!N27:N27)&lt;=SUM('Раздел 1'!M27:M27)),"","Неверно!")</f>
        <v/>
      </c>
      <c r="B621" s="446" t="s">
        <v>1246</v>
      </c>
      <c r="C621" s="447" t="s">
        <v>1257</v>
      </c>
      <c r="D621" s="447" t="s">
        <v>1248</v>
      </c>
      <c r="E621" s="447" t="str">
        <f aca="false">CONCATENATE(SUM('Раздел 1'!N27:N27),"&lt;=",SUM('Раздел 1'!M27:M27))</f>
        <v>0&lt;=0</v>
      </c>
    </row>
    <row r="622" customFormat="false" ht="25.5" hidden="false" customHeight="false" outlineLevel="0" collapsed="false">
      <c r="A622" s="445" t="str">
        <f aca="false">IF((SUM('Раздел 1'!N28:N28)&lt;=SUM('Раздел 1'!M28:M28)),"","Неверно!")</f>
        <v/>
      </c>
      <c r="B622" s="446" t="s">
        <v>1246</v>
      </c>
      <c r="C622" s="447" t="s">
        <v>1258</v>
      </c>
      <c r="D622" s="447" t="s">
        <v>1248</v>
      </c>
      <c r="E622" s="447" t="str">
        <f aca="false">CONCATENATE(SUM('Раздел 1'!N28:N28),"&lt;=",SUM('Раздел 1'!M28:M28))</f>
        <v>0&lt;=0</v>
      </c>
    </row>
    <row r="623" customFormat="false" ht="25.5" hidden="false" customHeight="false" outlineLevel="0" collapsed="false">
      <c r="A623" s="445" t="str">
        <f aca="false">IF((SUM('Раздел 1'!N11:N11)&lt;=SUM('Раздел 1'!M11:M11)),"","Неверно!")</f>
        <v/>
      </c>
      <c r="B623" s="446" t="s">
        <v>1246</v>
      </c>
      <c r="C623" s="447" t="s">
        <v>1259</v>
      </c>
      <c r="D623" s="447" t="s">
        <v>1248</v>
      </c>
      <c r="E623" s="447" t="str">
        <f aca="false">CONCATENATE(SUM('Раздел 1'!N11:N11),"&lt;=",SUM('Раздел 1'!M11:M11))</f>
        <v>0&lt;=0</v>
      </c>
    </row>
    <row r="624" customFormat="false" ht="25.5" hidden="false" customHeight="false" outlineLevel="0" collapsed="false">
      <c r="A624" s="445" t="str">
        <f aca="false">IF((SUM('Раздел 1'!N29:N29)&lt;=SUM('Раздел 1'!M29:M29)),"","Неверно!")</f>
        <v/>
      </c>
      <c r="B624" s="446" t="s">
        <v>1246</v>
      </c>
      <c r="C624" s="447" t="s">
        <v>1260</v>
      </c>
      <c r="D624" s="447" t="s">
        <v>1248</v>
      </c>
      <c r="E624" s="447" t="str">
        <f aca="false">CONCATENATE(SUM('Раздел 1'!N29:N29),"&lt;=",SUM('Раздел 1'!M29:M29))</f>
        <v>0&lt;=0</v>
      </c>
    </row>
    <row r="625" customFormat="false" ht="25.5" hidden="false" customHeight="false" outlineLevel="0" collapsed="false">
      <c r="A625" s="445" t="str">
        <f aca="false">IF((SUM('Раздел 1'!N30:N30)&lt;=SUM('Раздел 1'!M30:M30)),"","Неверно!")</f>
        <v/>
      </c>
      <c r="B625" s="446" t="s">
        <v>1246</v>
      </c>
      <c r="C625" s="447" t="s">
        <v>1261</v>
      </c>
      <c r="D625" s="447" t="s">
        <v>1248</v>
      </c>
      <c r="E625" s="447" t="str">
        <f aca="false">CONCATENATE(SUM('Раздел 1'!N30:N30),"&lt;=",SUM('Раздел 1'!M30:M30))</f>
        <v>0&lt;=0</v>
      </c>
    </row>
    <row r="626" customFormat="false" ht="25.5" hidden="false" customHeight="false" outlineLevel="0" collapsed="false">
      <c r="A626" s="445" t="str">
        <f aca="false">IF((SUM('Раздел 1'!N31:N31)&lt;=SUM('Раздел 1'!M31:M31)),"","Неверно!")</f>
        <v/>
      </c>
      <c r="B626" s="446" t="s">
        <v>1246</v>
      </c>
      <c r="C626" s="447" t="s">
        <v>1262</v>
      </c>
      <c r="D626" s="447" t="s">
        <v>1248</v>
      </c>
      <c r="E626" s="447" t="str">
        <f aca="false">CONCATENATE(SUM('Раздел 1'!N31:N31),"&lt;=",SUM('Раздел 1'!M31:M31))</f>
        <v>0&lt;=0</v>
      </c>
    </row>
    <row r="627" customFormat="false" ht="25.5" hidden="false" customHeight="false" outlineLevel="0" collapsed="false">
      <c r="A627" s="445" t="str">
        <f aca="false">IF((SUM('Раздел 1'!N32:N32)&lt;=SUM('Раздел 1'!M32:M32)),"","Неверно!")</f>
        <v/>
      </c>
      <c r="B627" s="446" t="s">
        <v>1246</v>
      </c>
      <c r="C627" s="447" t="s">
        <v>1263</v>
      </c>
      <c r="D627" s="447" t="s">
        <v>1248</v>
      </c>
      <c r="E627" s="447" t="str">
        <f aca="false">CONCATENATE(SUM('Раздел 1'!N32:N32),"&lt;=",SUM('Раздел 1'!M32:M32))</f>
        <v>0&lt;=0</v>
      </c>
    </row>
    <row r="628" customFormat="false" ht="25.5" hidden="false" customHeight="false" outlineLevel="0" collapsed="false">
      <c r="A628" s="445" t="str">
        <f aca="false">IF((SUM('Раздел 1'!N33:N33)&lt;=SUM('Раздел 1'!M33:M33)),"","Неверно!")</f>
        <v/>
      </c>
      <c r="B628" s="446" t="s">
        <v>1246</v>
      </c>
      <c r="C628" s="447" t="s">
        <v>1264</v>
      </c>
      <c r="D628" s="447" t="s">
        <v>1248</v>
      </c>
      <c r="E628" s="447" t="str">
        <f aca="false">CONCATENATE(SUM('Раздел 1'!N33:N33),"&lt;=",SUM('Раздел 1'!M33:M33))</f>
        <v>0&lt;=0</v>
      </c>
    </row>
    <row r="629" customFormat="false" ht="25.5" hidden="false" customHeight="false" outlineLevel="0" collapsed="false">
      <c r="A629" s="445" t="str">
        <f aca="false">IF((SUM('Раздел 1'!N34:N34)&lt;=SUM('Раздел 1'!M34:M34)),"","Неверно!")</f>
        <v/>
      </c>
      <c r="B629" s="446" t="s">
        <v>1246</v>
      </c>
      <c r="C629" s="447" t="s">
        <v>1265</v>
      </c>
      <c r="D629" s="447" t="s">
        <v>1248</v>
      </c>
      <c r="E629" s="447" t="str">
        <f aca="false">CONCATENATE(SUM('Раздел 1'!N34:N34),"&lt;=",SUM('Раздел 1'!M34:M34))</f>
        <v>0&lt;=1</v>
      </c>
    </row>
    <row r="630" customFormat="false" ht="25.5" hidden="false" customHeight="false" outlineLevel="0" collapsed="false">
      <c r="A630" s="445" t="str">
        <f aca="false">IF((SUM('Раздел 1'!N35:N35)&lt;=SUM('Раздел 1'!M35:M35)),"","Неверно!")</f>
        <v/>
      </c>
      <c r="B630" s="446" t="s">
        <v>1246</v>
      </c>
      <c r="C630" s="447" t="s">
        <v>1266</v>
      </c>
      <c r="D630" s="447" t="s">
        <v>1248</v>
      </c>
      <c r="E630" s="447" t="str">
        <f aca="false">CONCATENATE(SUM('Раздел 1'!N35:N35),"&lt;=",SUM('Раздел 1'!M35:M35))</f>
        <v>0&lt;=0</v>
      </c>
    </row>
    <row r="631" customFormat="false" ht="25.5" hidden="false" customHeight="false" outlineLevel="0" collapsed="false">
      <c r="A631" s="445" t="str">
        <f aca="false">IF((SUM('Раздел 1'!N36:N36)&lt;=SUM('Раздел 1'!M36:M36)),"","Неверно!")</f>
        <v/>
      </c>
      <c r="B631" s="446" t="s">
        <v>1246</v>
      </c>
      <c r="C631" s="447" t="s">
        <v>1267</v>
      </c>
      <c r="D631" s="447" t="s">
        <v>1248</v>
      </c>
      <c r="E631" s="447" t="str">
        <f aca="false">CONCATENATE(SUM('Раздел 1'!N36:N36),"&lt;=",SUM('Раздел 1'!M36:M36))</f>
        <v>0&lt;=0</v>
      </c>
    </row>
    <row r="632" customFormat="false" ht="25.5" hidden="false" customHeight="false" outlineLevel="0" collapsed="false">
      <c r="A632" s="445" t="str">
        <f aca="false">IF((SUM('Раздел 1'!N37:N37)&lt;=SUM('Раздел 1'!M37:M37)),"","Неверно!")</f>
        <v/>
      </c>
      <c r="B632" s="446" t="s">
        <v>1246</v>
      </c>
      <c r="C632" s="447" t="s">
        <v>1268</v>
      </c>
      <c r="D632" s="447" t="s">
        <v>1248</v>
      </c>
      <c r="E632" s="447" t="str">
        <f aca="false">CONCATENATE(SUM('Раздел 1'!N37:N37),"&lt;=",SUM('Раздел 1'!M37:M37))</f>
        <v>0&lt;=0</v>
      </c>
    </row>
    <row r="633" customFormat="false" ht="25.5" hidden="false" customHeight="false" outlineLevel="0" collapsed="false">
      <c r="A633" s="445" t="str">
        <f aca="false">IF((SUM('Раздел 1'!N38:N38)&lt;=SUM('Раздел 1'!M38:M38)),"","Неверно!")</f>
        <v/>
      </c>
      <c r="B633" s="446" t="s">
        <v>1246</v>
      </c>
      <c r="C633" s="447" t="s">
        <v>1269</v>
      </c>
      <c r="D633" s="447" t="s">
        <v>1248</v>
      </c>
      <c r="E633" s="447" t="str">
        <f aca="false">CONCATENATE(SUM('Раздел 1'!N38:N38),"&lt;=",SUM('Раздел 1'!M38:M38))</f>
        <v>0&lt;=0</v>
      </c>
    </row>
    <row r="634" customFormat="false" ht="25.5" hidden="false" customHeight="false" outlineLevel="0" collapsed="false">
      <c r="A634" s="445" t="str">
        <f aca="false">IF((SUM('Раздел 1'!N12:N12)&lt;=SUM('Раздел 1'!M12:M12)),"","Неверно!")</f>
        <v/>
      </c>
      <c r="B634" s="446" t="s">
        <v>1246</v>
      </c>
      <c r="C634" s="447" t="s">
        <v>1270</v>
      </c>
      <c r="D634" s="447" t="s">
        <v>1248</v>
      </c>
      <c r="E634" s="447" t="str">
        <f aca="false">CONCATENATE(SUM('Раздел 1'!N12:N12),"&lt;=",SUM('Раздел 1'!M12:M12))</f>
        <v>0&lt;=2</v>
      </c>
    </row>
    <row r="635" customFormat="false" ht="25.5" hidden="false" customHeight="false" outlineLevel="0" collapsed="false">
      <c r="A635" s="445" t="str">
        <f aca="false">IF((SUM('Раздел 1'!N39:N39)&lt;=SUM('Раздел 1'!M39:M39)),"","Неверно!")</f>
        <v/>
      </c>
      <c r="B635" s="446" t="s">
        <v>1246</v>
      </c>
      <c r="C635" s="447" t="s">
        <v>1271</v>
      </c>
      <c r="D635" s="447" t="s">
        <v>1248</v>
      </c>
      <c r="E635" s="447" t="str">
        <f aca="false">CONCATENATE(SUM('Раздел 1'!N39:N39),"&lt;=",SUM('Раздел 1'!M39:M39))</f>
        <v>0&lt;=0</v>
      </c>
    </row>
    <row r="636" customFormat="false" ht="25.5" hidden="false" customHeight="false" outlineLevel="0" collapsed="false">
      <c r="A636" s="445" t="str">
        <f aca="false">IF((SUM('Раздел 1'!N40:N40)&lt;=SUM('Раздел 1'!M40:M40)),"","Неверно!")</f>
        <v/>
      </c>
      <c r="B636" s="446" t="s">
        <v>1246</v>
      </c>
      <c r="C636" s="447" t="s">
        <v>1272</v>
      </c>
      <c r="D636" s="447" t="s">
        <v>1248</v>
      </c>
      <c r="E636" s="447" t="str">
        <f aca="false">CONCATENATE(SUM('Раздел 1'!N40:N40),"&lt;=",SUM('Раздел 1'!M40:M40))</f>
        <v>0&lt;=0</v>
      </c>
    </row>
    <row r="637" customFormat="false" ht="25.5" hidden="false" customHeight="false" outlineLevel="0" collapsed="false">
      <c r="A637" s="445" t="str">
        <f aca="false">IF((SUM('Раздел 1'!N41:N41)&lt;=SUM('Раздел 1'!M41:M41)),"","Неверно!")</f>
        <v/>
      </c>
      <c r="B637" s="446" t="s">
        <v>1246</v>
      </c>
      <c r="C637" s="447" t="s">
        <v>1273</v>
      </c>
      <c r="D637" s="447" t="s">
        <v>1248</v>
      </c>
      <c r="E637" s="447" t="str">
        <f aca="false">CONCATENATE(SUM('Раздел 1'!N41:N41),"&lt;=",SUM('Раздел 1'!M41:M41))</f>
        <v>0&lt;=2</v>
      </c>
    </row>
    <row r="638" customFormat="false" ht="25.5" hidden="false" customHeight="false" outlineLevel="0" collapsed="false">
      <c r="A638" s="445" t="str">
        <f aca="false">IF((SUM('Раздел 1'!N42:N42)&lt;=SUM('Раздел 1'!M42:M42)),"","Неверно!")</f>
        <v/>
      </c>
      <c r="B638" s="446" t="s">
        <v>1246</v>
      </c>
      <c r="C638" s="447" t="s">
        <v>1274</v>
      </c>
      <c r="D638" s="447" t="s">
        <v>1248</v>
      </c>
      <c r="E638" s="447" t="str">
        <f aca="false">CONCATENATE(SUM('Раздел 1'!N42:N42),"&lt;=",SUM('Раздел 1'!M42:M42))</f>
        <v>0&lt;=1</v>
      </c>
    </row>
    <row r="639" customFormat="false" ht="25.5" hidden="false" customHeight="false" outlineLevel="0" collapsed="false">
      <c r="A639" s="445" t="str">
        <f aca="false">IF((SUM('Раздел 1'!N43:N43)&lt;=SUM('Раздел 1'!M43:M43)),"","Неверно!")</f>
        <v/>
      </c>
      <c r="B639" s="446" t="s">
        <v>1246</v>
      </c>
      <c r="C639" s="447" t="s">
        <v>1275</v>
      </c>
      <c r="D639" s="447" t="s">
        <v>1248</v>
      </c>
      <c r="E639" s="447" t="str">
        <f aca="false">CONCATENATE(SUM('Раздел 1'!N43:N43),"&lt;=",SUM('Раздел 1'!M43:M43))</f>
        <v>0&lt;=7</v>
      </c>
    </row>
    <row r="640" customFormat="false" ht="25.5" hidden="false" customHeight="false" outlineLevel="0" collapsed="false">
      <c r="A640" s="445" t="str">
        <f aca="false">IF((SUM('Раздел 1'!N44:N44)&lt;=SUM('Раздел 1'!M44:M44)),"","Неверно!")</f>
        <v/>
      </c>
      <c r="B640" s="446" t="s">
        <v>1246</v>
      </c>
      <c r="C640" s="447" t="s">
        <v>1276</v>
      </c>
      <c r="D640" s="447" t="s">
        <v>1248</v>
      </c>
      <c r="E640" s="447" t="str">
        <f aca="false">CONCATENATE(SUM('Раздел 1'!N44:N44),"&lt;=",SUM('Раздел 1'!M44:M44))</f>
        <v>0&lt;=19</v>
      </c>
    </row>
    <row r="641" customFormat="false" ht="25.5" hidden="false" customHeight="false" outlineLevel="0" collapsed="false">
      <c r="A641" s="445" t="str">
        <f aca="false">IF((SUM('Раздел 1'!N45:N45)&lt;=SUM('Раздел 1'!M45:M45)),"","Неверно!")</f>
        <v/>
      </c>
      <c r="B641" s="446" t="s">
        <v>1246</v>
      </c>
      <c r="C641" s="447" t="s">
        <v>1277</v>
      </c>
      <c r="D641" s="447" t="s">
        <v>1248</v>
      </c>
      <c r="E641" s="447" t="str">
        <f aca="false">CONCATENATE(SUM('Раздел 1'!N45:N45),"&lt;=",SUM('Раздел 1'!M45:M45))</f>
        <v>0&lt;=0</v>
      </c>
    </row>
    <row r="642" customFormat="false" ht="25.5" hidden="false" customHeight="false" outlineLevel="0" collapsed="false">
      <c r="A642" s="445" t="str">
        <f aca="false">IF((SUM('Раздел 1'!N46:N46)&lt;=SUM('Раздел 1'!M46:M46)),"","Неверно!")</f>
        <v/>
      </c>
      <c r="B642" s="446" t="s">
        <v>1246</v>
      </c>
      <c r="C642" s="447" t="s">
        <v>1278</v>
      </c>
      <c r="D642" s="447" t="s">
        <v>1248</v>
      </c>
      <c r="E642" s="447" t="str">
        <f aca="false">CONCATENATE(SUM('Раздел 1'!N46:N46),"&lt;=",SUM('Раздел 1'!M46:M46))</f>
        <v>0&lt;=0</v>
      </c>
    </row>
    <row r="643" customFormat="false" ht="25.5" hidden="false" customHeight="false" outlineLevel="0" collapsed="false">
      <c r="A643" s="445" t="str">
        <f aca="false">IF((SUM('Раздел 1'!N47:N47)&lt;=SUM('Раздел 1'!M47:M47)),"","Неверно!")</f>
        <v/>
      </c>
      <c r="B643" s="446" t="s">
        <v>1246</v>
      </c>
      <c r="C643" s="447" t="s">
        <v>1279</v>
      </c>
      <c r="D643" s="447" t="s">
        <v>1248</v>
      </c>
      <c r="E643" s="447" t="str">
        <f aca="false">CONCATENATE(SUM('Раздел 1'!N47:N47),"&lt;=",SUM('Раздел 1'!M47:M47))</f>
        <v>0&lt;=17</v>
      </c>
    </row>
    <row r="644" customFormat="false" ht="25.5" hidden="false" customHeight="false" outlineLevel="0" collapsed="false">
      <c r="A644" s="445" t="str">
        <f aca="false">IF((SUM('Раздел 1'!N48:N48)&lt;=SUM('Раздел 1'!M48:M48)),"","Неверно!")</f>
        <v/>
      </c>
      <c r="B644" s="446" t="s">
        <v>1246</v>
      </c>
      <c r="C644" s="447" t="s">
        <v>1280</v>
      </c>
      <c r="D644" s="447" t="s">
        <v>1248</v>
      </c>
      <c r="E644" s="447" t="str">
        <f aca="false">CONCATENATE(SUM('Раздел 1'!N48:N48),"&lt;=",SUM('Раздел 1'!M48:M48))</f>
        <v>0&lt;=0</v>
      </c>
    </row>
    <row r="645" customFormat="false" ht="25.5" hidden="false" customHeight="false" outlineLevel="0" collapsed="false">
      <c r="A645" s="445" t="str">
        <f aca="false">IF((SUM('Раздел 1'!N13:N13)&lt;=SUM('Раздел 1'!M13:M13)),"","Неверно!")</f>
        <v/>
      </c>
      <c r="B645" s="446" t="s">
        <v>1246</v>
      </c>
      <c r="C645" s="447" t="s">
        <v>1281</v>
      </c>
      <c r="D645" s="447" t="s">
        <v>1248</v>
      </c>
      <c r="E645" s="447" t="str">
        <f aca="false">CONCATENATE(SUM('Раздел 1'!N13:N13),"&lt;=",SUM('Раздел 1'!M13:M13))</f>
        <v>0&lt;=0</v>
      </c>
    </row>
    <row r="646" customFormat="false" ht="25.5" hidden="false" customHeight="false" outlineLevel="0" collapsed="false">
      <c r="A646" s="445" t="str">
        <f aca="false">IF((SUM('Раздел 1'!N49:N49)&lt;=SUM('Раздел 1'!M49:M49)),"","Неверно!")</f>
        <v/>
      </c>
      <c r="B646" s="446" t="s">
        <v>1246</v>
      </c>
      <c r="C646" s="447" t="s">
        <v>1282</v>
      </c>
      <c r="D646" s="447" t="s">
        <v>1248</v>
      </c>
      <c r="E646" s="447" t="str">
        <f aca="false">CONCATENATE(SUM('Раздел 1'!N49:N49),"&lt;=",SUM('Раздел 1'!M49:M49))</f>
        <v>0&lt;=11</v>
      </c>
    </row>
    <row r="647" customFormat="false" ht="25.5" hidden="false" customHeight="false" outlineLevel="0" collapsed="false">
      <c r="A647" s="445" t="str">
        <f aca="false">IF((SUM('Раздел 1'!N50:N50)&lt;=SUM('Раздел 1'!M50:M50)),"","Неверно!")</f>
        <v/>
      </c>
      <c r="B647" s="446" t="s">
        <v>1246</v>
      </c>
      <c r="C647" s="447" t="s">
        <v>1283</v>
      </c>
      <c r="D647" s="447" t="s">
        <v>1248</v>
      </c>
      <c r="E647" s="447" t="str">
        <f aca="false">CONCATENATE(SUM('Раздел 1'!N50:N50),"&lt;=",SUM('Раздел 1'!M50:M50))</f>
        <v>0&lt;=19</v>
      </c>
    </row>
    <row r="648" customFormat="false" ht="25.5" hidden="false" customHeight="false" outlineLevel="0" collapsed="false">
      <c r="A648" s="445" t="str">
        <f aca="false">IF((SUM('Раздел 1'!N51:N51)&lt;=SUM('Раздел 1'!M51:M51)),"","Неверно!")</f>
        <v/>
      </c>
      <c r="B648" s="446" t="s">
        <v>1246</v>
      </c>
      <c r="C648" s="447" t="s">
        <v>1284</v>
      </c>
      <c r="D648" s="447" t="s">
        <v>1248</v>
      </c>
      <c r="E648" s="447" t="str">
        <f aca="false">CONCATENATE(SUM('Раздел 1'!N51:N51),"&lt;=",SUM('Раздел 1'!M51:M51))</f>
        <v>0&lt;=0</v>
      </c>
    </row>
    <row r="649" customFormat="false" ht="25.5" hidden="false" customHeight="false" outlineLevel="0" collapsed="false">
      <c r="A649" s="445" t="str">
        <f aca="false">IF((SUM('Раздел 1'!N52:N52)&lt;=SUM('Раздел 1'!M52:M52)),"","Неверно!")</f>
        <v/>
      </c>
      <c r="B649" s="446" t="s">
        <v>1246</v>
      </c>
      <c r="C649" s="447" t="s">
        <v>1285</v>
      </c>
      <c r="D649" s="447" t="s">
        <v>1248</v>
      </c>
      <c r="E649" s="447" t="str">
        <f aca="false">CONCATENATE(SUM('Раздел 1'!N52:N52),"&lt;=",SUM('Раздел 1'!M52:M52))</f>
        <v>0&lt;=0</v>
      </c>
    </row>
    <row r="650" customFormat="false" ht="25.5" hidden="false" customHeight="false" outlineLevel="0" collapsed="false">
      <c r="A650" s="445" t="str">
        <f aca="false">IF((SUM('Раздел 1'!N53:N53)&lt;=SUM('Раздел 1'!M53:M53)),"","Неверно!")</f>
        <v/>
      </c>
      <c r="B650" s="446" t="s">
        <v>1246</v>
      </c>
      <c r="C650" s="447" t="s">
        <v>1286</v>
      </c>
      <c r="D650" s="447" t="s">
        <v>1248</v>
      </c>
      <c r="E650" s="447" t="str">
        <f aca="false">CONCATENATE(SUM('Раздел 1'!N53:N53),"&lt;=",SUM('Раздел 1'!M53:M53))</f>
        <v>0&lt;=0</v>
      </c>
    </row>
    <row r="651" customFormat="false" ht="25.5" hidden="false" customHeight="false" outlineLevel="0" collapsed="false">
      <c r="A651" s="445" t="str">
        <f aca="false">IF((SUM('Раздел 1'!N54:N54)&lt;=SUM('Раздел 1'!M54:M54)),"","Неверно!")</f>
        <v/>
      </c>
      <c r="B651" s="446" t="s">
        <v>1246</v>
      </c>
      <c r="C651" s="447" t="s">
        <v>1287</v>
      </c>
      <c r="D651" s="447" t="s">
        <v>1248</v>
      </c>
      <c r="E651" s="447" t="str">
        <f aca="false">CONCATENATE(SUM('Раздел 1'!N54:N54),"&lt;=",SUM('Раздел 1'!M54:M54))</f>
        <v>0&lt;=0</v>
      </c>
    </row>
    <row r="652" customFormat="false" ht="25.5" hidden="false" customHeight="false" outlineLevel="0" collapsed="false">
      <c r="A652" s="445" t="str">
        <f aca="false">IF((SUM('Раздел 1'!N55:N55)&lt;=SUM('Раздел 1'!M55:M55)),"","Неверно!")</f>
        <v/>
      </c>
      <c r="B652" s="446" t="s">
        <v>1246</v>
      </c>
      <c r="C652" s="447" t="s">
        <v>1288</v>
      </c>
      <c r="D652" s="447" t="s">
        <v>1248</v>
      </c>
      <c r="E652" s="447" t="str">
        <f aca="false">CONCATENATE(SUM('Раздел 1'!N55:N55),"&lt;=",SUM('Раздел 1'!M55:M55))</f>
        <v>0&lt;=2</v>
      </c>
    </row>
    <row r="653" customFormat="false" ht="25.5" hidden="false" customHeight="false" outlineLevel="0" collapsed="false">
      <c r="A653" s="445" t="str">
        <f aca="false">IF((SUM('Раздел 1'!N56:N56)&lt;=SUM('Раздел 1'!M56:M56)),"","Неверно!")</f>
        <v/>
      </c>
      <c r="B653" s="446" t="s">
        <v>1246</v>
      </c>
      <c r="C653" s="447" t="s">
        <v>1289</v>
      </c>
      <c r="D653" s="447" t="s">
        <v>1248</v>
      </c>
      <c r="E653" s="447" t="str">
        <f aca="false">CONCATENATE(SUM('Раздел 1'!N56:N56),"&lt;=",SUM('Раздел 1'!M56:M56))</f>
        <v>0&lt;=17</v>
      </c>
    </row>
    <row r="654" customFormat="false" ht="25.5" hidden="false" customHeight="false" outlineLevel="0" collapsed="false">
      <c r="A654" s="445" t="str">
        <f aca="false">IF((SUM('Раздел 1'!N14:N14)&lt;=SUM('Раздел 1'!M14:M14)),"","Неверно!")</f>
        <v/>
      </c>
      <c r="B654" s="446" t="s">
        <v>1246</v>
      </c>
      <c r="C654" s="447" t="s">
        <v>1290</v>
      </c>
      <c r="D654" s="447" t="s">
        <v>1248</v>
      </c>
      <c r="E654" s="447" t="str">
        <f aca="false">CONCATENATE(SUM('Раздел 1'!N14:N14),"&lt;=",SUM('Раздел 1'!M14:M14))</f>
        <v>0&lt;=0</v>
      </c>
    </row>
    <row r="655" customFormat="false" ht="25.5" hidden="false" customHeight="false" outlineLevel="0" collapsed="false">
      <c r="A655" s="445" t="str">
        <f aca="false">IF((SUM('Раздел 1'!N15:N15)&lt;=SUM('Раздел 1'!M15:M15)),"","Неверно!")</f>
        <v/>
      </c>
      <c r="B655" s="446" t="s">
        <v>1246</v>
      </c>
      <c r="C655" s="447" t="s">
        <v>1291</v>
      </c>
      <c r="D655" s="447" t="s">
        <v>1248</v>
      </c>
      <c r="E655" s="447" t="str">
        <f aca="false">CONCATENATE(SUM('Раздел 1'!N15:N15),"&lt;=",SUM('Раздел 1'!M15:M15))</f>
        <v>0&lt;=0</v>
      </c>
    </row>
    <row r="656" customFormat="false" ht="25.5" hidden="false" customHeight="false" outlineLevel="0" collapsed="false">
      <c r="A656" s="445" t="str">
        <f aca="false">IF((SUM('Раздел 1'!N16:N16)&lt;=SUM('Раздел 1'!M16:M16)),"","Неверно!")</f>
        <v/>
      </c>
      <c r="B656" s="446" t="s">
        <v>1246</v>
      </c>
      <c r="C656" s="447" t="s">
        <v>1292</v>
      </c>
      <c r="D656" s="447" t="s">
        <v>1248</v>
      </c>
      <c r="E656" s="447" t="str">
        <f aca="false">CONCATENATE(SUM('Раздел 1'!N16:N16),"&lt;=",SUM('Раздел 1'!M16:M16))</f>
        <v>0&lt;=6</v>
      </c>
    </row>
    <row r="657" customFormat="false" ht="25.5" hidden="false" customHeight="false" outlineLevel="0" collapsed="false">
      <c r="A657" s="445" t="str">
        <f aca="false">IF((SUM('Раздел 1'!N17:N17)&lt;=SUM('Раздел 1'!M17:M17)),"","Неверно!")</f>
        <v/>
      </c>
      <c r="B657" s="446" t="s">
        <v>1246</v>
      </c>
      <c r="C657" s="447" t="s">
        <v>1293</v>
      </c>
      <c r="D657" s="447" t="s">
        <v>1248</v>
      </c>
      <c r="E657" s="447" t="str">
        <f aca="false">CONCATENATE(SUM('Раздел 1'!N17:N17),"&lt;=",SUM('Раздел 1'!M17:M17))</f>
        <v>0&lt;=0</v>
      </c>
    </row>
    <row r="658" customFormat="false" ht="25.5" hidden="false" customHeight="false" outlineLevel="0" collapsed="false">
      <c r="A658" s="445" t="str">
        <f aca="false">IF((SUM('Раздел 1'!N18:N18)&lt;=SUM('Раздел 1'!M18:M18)),"","Неверно!")</f>
        <v/>
      </c>
      <c r="B658" s="446" t="s">
        <v>1246</v>
      </c>
      <c r="C658" s="447" t="s">
        <v>1294</v>
      </c>
      <c r="D658" s="447" t="s">
        <v>1248</v>
      </c>
      <c r="E658" s="447" t="str">
        <f aca="false">CONCATENATE(SUM('Раздел 1'!N18:N18),"&lt;=",SUM('Раздел 1'!M18:M18))</f>
        <v>0&lt;=0</v>
      </c>
    </row>
    <row r="659" customFormat="false" ht="63.75" hidden="false" customHeight="false" outlineLevel="0" collapsed="false">
      <c r="A659" s="445" t="str">
        <f aca="false">IF((SUM('Раздел 1'!Z49:Z49)+SUM('Раздел 1'!AC49:AC49)=SUM('Раздел 1'!S49:T49)),"","Неверно!")</f>
        <v/>
      </c>
      <c r="B659" s="446" t="s">
        <v>1295</v>
      </c>
      <c r="C659" s="447" t="s">
        <v>1296</v>
      </c>
      <c r="D659" s="447" t="s">
        <v>1297</v>
      </c>
      <c r="E659" s="447" t="str">
        <f aca="false">CONCATENATE(SUM('Раздел 1'!Z49:Z49),"+",SUM('Раздел 1'!AC49:AC49),"=",SUM('Раздел 1'!S49:T49))</f>
        <v>0+0=0</v>
      </c>
    </row>
    <row r="660" customFormat="false" ht="63.75" hidden="false" customHeight="false" outlineLevel="0" collapsed="false">
      <c r="A660" s="445" t="str">
        <f aca="false">IF((SUM('Разделы 2, 3, 5'!L9:L24)=SUM('Раздел 1'!Q45:Q45)),"","Неверно!")</f>
        <v/>
      </c>
      <c r="B660" s="446" t="s">
        <v>1298</v>
      </c>
      <c r="C660" s="447" t="s">
        <v>1299</v>
      </c>
      <c r="D660" s="447" t="s">
        <v>1300</v>
      </c>
      <c r="E660" s="447" t="str">
        <f aca="false">CONCATENATE(SUM('Разделы 2, 3, 5'!L9:L24),"=",SUM('Раздел 1'!Q45:Q45))</f>
        <v>0=0</v>
      </c>
    </row>
    <row r="661" customFormat="false" ht="12.75" hidden="false" customHeight="false" outlineLevel="0" collapsed="false">
      <c r="A661" s="445" t="str">
        <f aca="false">IF((SUM('Разделы 12, 13, 14'!L28:L28)&lt;=SUM('Разделы 12, 13, 14'!H28:H28)),"","Неверно!")</f>
        <v/>
      </c>
      <c r="B661" s="446" t="s">
        <v>1301</v>
      </c>
      <c r="C661" s="447" t="s">
        <v>1302</v>
      </c>
      <c r="D661" s="447" t="s">
        <v>1303</v>
      </c>
      <c r="E661" s="447" t="str">
        <f aca="false">CONCATENATE(SUM('Разделы 12, 13, 14'!L28:L28),"&lt;=",SUM('Разделы 12, 13, 14'!H28:H28))</f>
        <v>0&lt;=0</v>
      </c>
    </row>
    <row r="662" customFormat="false" ht="12.75" hidden="false" customHeight="false" outlineLevel="0" collapsed="false">
      <c r="A662" s="445" t="str">
        <f aca="false">IF((SUM('Разделы 12, 13, 14'!L29:L29)&lt;=SUM('Разделы 12, 13, 14'!H29:H29)),"","Неверно!")</f>
        <v/>
      </c>
      <c r="B662" s="446" t="s">
        <v>1301</v>
      </c>
      <c r="C662" s="447" t="s">
        <v>1304</v>
      </c>
      <c r="D662" s="447" t="s">
        <v>1303</v>
      </c>
      <c r="E662" s="447" t="str">
        <f aca="false">CONCATENATE(SUM('Разделы 12, 13, 14'!L29:L29),"&lt;=",SUM('Разделы 12, 13, 14'!H29:H29))</f>
        <v>0&lt;=0</v>
      </c>
    </row>
    <row r="663" customFormat="false" ht="12.75" hidden="false" customHeight="false" outlineLevel="0" collapsed="false">
      <c r="A663" s="445" t="str">
        <f aca="false">IF((SUM('Разделы 12, 13, 14'!L30:L30)&lt;=SUM('Разделы 12, 13, 14'!H30:H30)),"","Неверно!")</f>
        <v/>
      </c>
      <c r="B663" s="446" t="s">
        <v>1301</v>
      </c>
      <c r="C663" s="447" t="s">
        <v>1305</v>
      </c>
      <c r="D663" s="447" t="s">
        <v>1303</v>
      </c>
      <c r="E663" s="447" t="str">
        <f aca="false">CONCATENATE(SUM('Разделы 12, 13, 14'!L30:L30),"&lt;=",SUM('Разделы 12, 13, 14'!H30:H30))</f>
        <v>0&lt;=0</v>
      </c>
    </row>
    <row r="664" customFormat="false" ht="12.75" hidden="false" customHeight="false" outlineLevel="0" collapsed="false">
      <c r="A664" s="445" t="str">
        <f aca="false">IF((SUM('Разделы 12, 13, 14'!L31:L31)&lt;=SUM('Разделы 12, 13, 14'!H31:H31)),"","Неверно!")</f>
        <v/>
      </c>
      <c r="B664" s="446" t="s">
        <v>1301</v>
      </c>
      <c r="C664" s="447" t="s">
        <v>1306</v>
      </c>
      <c r="D664" s="447" t="s">
        <v>1303</v>
      </c>
      <c r="E664" s="447" t="str">
        <f aca="false">CONCATENATE(SUM('Разделы 12, 13, 14'!L31:L31),"&lt;=",SUM('Разделы 12, 13, 14'!H31:H31))</f>
        <v>0&lt;=0</v>
      </c>
    </row>
    <row r="665" customFormat="false" ht="12.75" hidden="false" customHeight="false" outlineLevel="0" collapsed="false">
      <c r="A665" s="445" t="str">
        <f aca="false">IF((SUM('Разделы 12, 13, 14'!L32:L32)&lt;=SUM('Разделы 12, 13, 14'!H32:H32)),"","Неверно!")</f>
        <v/>
      </c>
      <c r="B665" s="446" t="s">
        <v>1301</v>
      </c>
      <c r="C665" s="447" t="s">
        <v>1307</v>
      </c>
      <c r="D665" s="447" t="s">
        <v>1303</v>
      </c>
      <c r="E665" s="447" t="str">
        <f aca="false">CONCATENATE(SUM('Разделы 12, 13, 14'!L32:L32),"&lt;=",SUM('Разделы 12, 13, 14'!H32:H32))</f>
        <v>0&lt;=0</v>
      </c>
    </row>
    <row r="666" customFormat="false" ht="12.75" hidden="false" customHeight="false" outlineLevel="0" collapsed="false">
      <c r="A666" s="445" t="str">
        <f aca="false">IF((SUM('Разделы 12, 13, 14'!L33:L33)&lt;=SUM('Разделы 12, 13, 14'!H33:H33)),"","Неверно!")</f>
        <v/>
      </c>
      <c r="B666" s="446" t="s">
        <v>1301</v>
      </c>
      <c r="C666" s="447" t="s">
        <v>1308</v>
      </c>
      <c r="D666" s="447" t="s">
        <v>1303</v>
      </c>
      <c r="E666" s="447" t="str">
        <f aca="false">CONCATENATE(SUM('Разделы 12, 13, 14'!L33:L33),"&lt;=",SUM('Разделы 12, 13, 14'!H33:H33))</f>
        <v>0&lt;=0</v>
      </c>
    </row>
    <row r="667" customFormat="false" ht="25.5" hidden="false" customHeight="false" outlineLevel="0" collapsed="false">
      <c r="A667" s="445" t="str">
        <f aca="false">IF((SUM('Разделы 6, 7, 8'!H15:H15)=SUM('Раздел 4'!H7:H7)),"","Неверно!")</f>
        <v/>
      </c>
      <c r="B667" s="446" t="s">
        <v>1309</v>
      </c>
      <c r="C667" s="447" t="s">
        <v>1310</v>
      </c>
      <c r="D667" s="447" t="s">
        <v>1311</v>
      </c>
      <c r="E667" s="447" t="str">
        <f aca="false">CONCATENATE(SUM('Разделы 6, 7, 8'!H15:H15),"=",SUM('Раздел 4'!H7:H7))</f>
        <v>0=0</v>
      </c>
    </row>
    <row r="668" customFormat="false" ht="63.75" hidden="false" customHeight="false" outlineLevel="0" collapsed="false">
      <c r="A668" s="445" t="str">
        <f aca="false">IF((SUM('Раздел 4'!F20:F20)=SUM('Раздел 4'!H20:H20)),"","Неверно!")</f>
        <v/>
      </c>
      <c r="B668" s="446" t="s">
        <v>1312</v>
      </c>
      <c r="C668" s="447" t="s">
        <v>1313</v>
      </c>
      <c r="D668" s="447" t="s">
        <v>1314</v>
      </c>
      <c r="E668" s="447" t="str">
        <f aca="false">CONCATENATE(SUM('Раздел 4'!F20:F20),"=",SUM('Раздел 4'!H20:H20))</f>
        <v>0=0</v>
      </c>
    </row>
    <row r="669" customFormat="false" ht="38.25" hidden="false" customHeight="false" outlineLevel="0" collapsed="false">
      <c r="A669" s="445" t="str">
        <f aca="false">IF((SUM('Раздел 1'!F53:G53)=SUM('Раздел 1'!M53:M53)+SUM('Раздел 1'!O53:O53)),"","Неверно!")</f>
        <v/>
      </c>
      <c r="B669" s="446" t="s">
        <v>1315</v>
      </c>
      <c r="C669" s="447" t="s">
        <v>1316</v>
      </c>
      <c r="D669" s="447" t="s">
        <v>1317</v>
      </c>
      <c r="E669" s="447" t="str">
        <f aca="false">CONCATENATE(SUM('Раздел 1'!F53:G53),"=",SUM('Раздел 1'!M53:M53),"+",SUM('Раздел 1'!O53:O53))</f>
        <v>0=0+0</v>
      </c>
    </row>
    <row r="670" customFormat="false" ht="38.25" hidden="false" customHeight="false" outlineLevel="0" collapsed="false">
      <c r="A670" s="445" t="str">
        <f aca="false">IF((SUM('Раздел 1'!F54:G54)=SUM('Раздел 1'!M54:M54)+SUM('Раздел 1'!O54:O54)),"","Неверно!")</f>
        <v/>
      </c>
      <c r="B670" s="446" t="s">
        <v>1315</v>
      </c>
      <c r="C670" s="447" t="s">
        <v>1318</v>
      </c>
      <c r="D670" s="447" t="s">
        <v>1317</v>
      </c>
      <c r="E670" s="447" t="str">
        <f aca="false">CONCATENATE(SUM('Раздел 1'!F54:G54),"=",SUM('Раздел 1'!M54:M54),"+",SUM('Раздел 1'!O54:O54))</f>
        <v>0=0+0</v>
      </c>
    </row>
    <row r="671" customFormat="false" ht="38.25" hidden="false" customHeight="false" outlineLevel="0" collapsed="false">
      <c r="A671" s="445" t="str">
        <f aca="false">IF((SUM('Раздел 1'!F55:G55)=SUM('Раздел 1'!M55:M55)+SUM('Раздел 1'!O55:O55)),"","Неверно!")</f>
        <v/>
      </c>
      <c r="B671" s="446" t="s">
        <v>1315</v>
      </c>
      <c r="C671" s="447" t="s">
        <v>1319</v>
      </c>
      <c r="D671" s="447" t="s">
        <v>1317</v>
      </c>
      <c r="E671" s="447" t="str">
        <f aca="false">CONCATENATE(SUM('Раздел 1'!F55:G55),"=",SUM('Раздел 1'!M55:M55),"+",SUM('Раздел 1'!O55:O55))</f>
        <v>2=2+0</v>
      </c>
    </row>
    <row r="672" customFormat="false" ht="38.25" hidden="false" customHeight="false" outlineLevel="0" collapsed="false">
      <c r="A672" s="445" t="str">
        <f aca="false">IF((SUM('Раздел 1'!F56:G56)=SUM('Раздел 1'!M56:M56)+SUM('Раздел 1'!O56:O56)),"","Неверно!")</f>
        <v/>
      </c>
      <c r="B672" s="446" t="s">
        <v>1315</v>
      </c>
      <c r="C672" s="447" t="s">
        <v>1320</v>
      </c>
      <c r="D672" s="447" t="s">
        <v>1317</v>
      </c>
      <c r="E672" s="447" t="str">
        <f aca="false">CONCATENATE(SUM('Раздел 1'!F56:G56),"=",SUM('Раздел 1'!M56:M56),"+",SUM('Раздел 1'!O56:O56))</f>
        <v>20=17+3</v>
      </c>
    </row>
    <row r="673" customFormat="false" ht="25.5" hidden="false" customHeight="false" outlineLevel="0" collapsed="false">
      <c r="A673" s="445" t="str">
        <f aca="false">IF((SUM('Разделы 12, 13, 14'!G30:G30)=SUM('Раздел 4'!F50:F50)),"","Неверно!")</f>
        <v/>
      </c>
      <c r="B673" s="446" t="s">
        <v>1321</v>
      </c>
      <c r="C673" s="447" t="s">
        <v>1322</v>
      </c>
      <c r="D673" s="447" t="s">
        <v>1323</v>
      </c>
      <c r="E673" s="447" t="str">
        <f aca="false">CONCATENATE(SUM('Разделы 12, 13, 14'!G30:G30),"=",SUM('Раздел 4'!F50:F50))</f>
        <v>0=0</v>
      </c>
    </row>
    <row r="674" customFormat="false" ht="51" hidden="false" customHeight="false" outlineLevel="0" collapsed="false">
      <c r="A674" s="445" t="str">
        <f aca="false">IF((SUM('Раздел 1'!Y49:Y49)+SUM('Раздел 1'!AB49:AB49)=SUM('Раздел 1'!Q49:Q49)),"","Неверно!")</f>
        <v/>
      </c>
      <c r="B674" s="446" t="s">
        <v>1324</v>
      </c>
      <c r="C674" s="447" t="s">
        <v>1325</v>
      </c>
      <c r="D674" s="447" t="s">
        <v>1326</v>
      </c>
      <c r="E674" s="447" t="str">
        <f aca="false">CONCATENATE(SUM('Раздел 1'!Y49:Y49),"+",SUM('Раздел 1'!AB49:AB49),"=",SUM('Раздел 1'!Q49:Q49))</f>
        <v>11+0=11</v>
      </c>
    </row>
    <row r="675" customFormat="false" ht="38.25" hidden="false" customHeight="false" outlineLevel="0" collapsed="false">
      <c r="A675" s="445" t="str">
        <f aca="false">IF((SUM('Разделы 2, 3, 5'!F7:F7)&lt;=SUM('Разделы 2, 3, 5'!E7:E7)),"","Неверно!")</f>
        <v/>
      </c>
      <c r="B675" s="446" t="s">
        <v>1327</v>
      </c>
      <c r="C675" s="447" t="s">
        <v>1328</v>
      </c>
      <c r="D675" s="447" t="s">
        <v>1329</v>
      </c>
      <c r="E675" s="447" t="str">
        <f aca="false">CONCATENATE(SUM('Разделы 2, 3, 5'!F7:F7),"&lt;=",SUM('Разделы 2, 3, 5'!E7:E7))</f>
        <v>0&lt;=1</v>
      </c>
    </row>
    <row r="676" customFormat="false" ht="38.25" hidden="false" customHeight="false" outlineLevel="0" collapsed="false">
      <c r="A676" s="445" t="str">
        <f aca="false">IF((SUM('Разделы 2, 3, 5'!F16:F16)&lt;=SUM('Разделы 2, 3, 5'!E16:E16)),"","Неверно!")</f>
        <v/>
      </c>
      <c r="B676" s="446" t="s">
        <v>1327</v>
      </c>
      <c r="C676" s="447" t="s">
        <v>1330</v>
      </c>
      <c r="D676" s="447" t="s">
        <v>1329</v>
      </c>
      <c r="E676" s="447" t="str">
        <f aca="false">CONCATENATE(SUM('Разделы 2, 3, 5'!F16:F16),"&lt;=",SUM('Разделы 2, 3, 5'!E16:E16))</f>
        <v>0&lt;=0</v>
      </c>
    </row>
    <row r="677" customFormat="false" ht="38.25" hidden="false" customHeight="false" outlineLevel="0" collapsed="false">
      <c r="A677" s="445" t="str">
        <f aca="false">IF((SUM('Разделы 2, 3, 5'!F17:F17)&lt;=SUM('Разделы 2, 3, 5'!E17:E17)),"","Неверно!")</f>
        <v/>
      </c>
      <c r="B677" s="446" t="s">
        <v>1327</v>
      </c>
      <c r="C677" s="447" t="s">
        <v>1331</v>
      </c>
      <c r="D677" s="447" t="s">
        <v>1329</v>
      </c>
      <c r="E677" s="447" t="str">
        <f aca="false">CONCATENATE(SUM('Разделы 2, 3, 5'!F17:F17),"&lt;=",SUM('Разделы 2, 3, 5'!E17:E17))</f>
        <v>0&lt;=0</v>
      </c>
    </row>
    <row r="678" customFormat="false" ht="38.25" hidden="false" customHeight="false" outlineLevel="0" collapsed="false">
      <c r="A678" s="445" t="str">
        <f aca="false">IF((SUM('Разделы 2, 3, 5'!F18:F18)&lt;=SUM('Разделы 2, 3, 5'!E18:E18)),"","Неверно!")</f>
        <v/>
      </c>
      <c r="B678" s="446" t="s">
        <v>1327</v>
      </c>
      <c r="C678" s="447" t="s">
        <v>1332</v>
      </c>
      <c r="D678" s="447" t="s">
        <v>1329</v>
      </c>
      <c r="E678" s="447" t="str">
        <f aca="false">CONCATENATE(SUM('Разделы 2, 3, 5'!F18:F18),"&lt;=",SUM('Разделы 2, 3, 5'!E18:E18))</f>
        <v>0&lt;=0</v>
      </c>
    </row>
    <row r="679" customFormat="false" ht="38.25" hidden="false" customHeight="false" outlineLevel="0" collapsed="false">
      <c r="A679" s="445" t="str">
        <f aca="false">IF((SUM('Разделы 2, 3, 5'!F19:F19)&lt;=SUM('Разделы 2, 3, 5'!E19:E19)),"","Неверно!")</f>
        <v/>
      </c>
      <c r="B679" s="446" t="s">
        <v>1327</v>
      </c>
      <c r="C679" s="447" t="s">
        <v>1333</v>
      </c>
      <c r="D679" s="447" t="s">
        <v>1329</v>
      </c>
      <c r="E679" s="447" t="str">
        <f aca="false">CONCATENATE(SUM('Разделы 2, 3, 5'!F19:F19),"&lt;=",SUM('Разделы 2, 3, 5'!E19:E19))</f>
        <v>0&lt;=0</v>
      </c>
    </row>
    <row r="680" customFormat="false" ht="38.25" hidden="false" customHeight="false" outlineLevel="0" collapsed="false">
      <c r="A680" s="445" t="str">
        <f aca="false">IF((SUM('Разделы 2, 3, 5'!F20:F20)&lt;=SUM('Разделы 2, 3, 5'!E20:E20)),"","Неверно!")</f>
        <v/>
      </c>
      <c r="B680" s="446" t="s">
        <v>1327</v>
      </c>
      <c r="C680" s="447" t="s">
        <v>1334</v>
      </c>
      <c r="D680" s="447" t="s">
        <v>1329</v>
      </c>
      <c r="E680" s="447" t="str">
        <f aca="false">CONCATENATE(SUM('Разделы 2, 3, 5'!F20:F20),"&lt;=",SUM('Разделы 2, 3, 5'!E20:E20))</f>
        <v>0&lt;=0</v>
      </c>
    </row>
    <row r="681" customFormat="false" ht="38.25" hidden="false" customHeight="false" outlineLevel="0" collapsed="false">
      <c r="A681" s="445" t="str">
        <f aca="false">IF((SUM('Разделы 2, 3, 5'!F21:F21)&lt;=SUM('Разделы 2, 3, 5'!E21:E21)),"","Неверно!")</f>
        <v/>
      </c>
      <c r="B681" s="446" t="s">
        <v>1327</v>
      </c>
      <c r="C681" s="447" t="s">
        <v>1335</v>
      </c>
      <c r="D681" s="447" t="s">
        <v>1329</v>
      </c>
      <c r="E681" s="447" t="str">
        <f aca="false">CONCATENATE(SUM('Разделы 2, 3, 5'!F21:F21),"&lt;=",SUM('Разделы 2, 3, 5'!E21:E21))</f>
        <v>0&lt;=0</v>
      </c>
    </row>
    <row r="682" customFormat="false" ht="38.25" hidden="false" customHeight="false" outlineLevel="0" collapsed="false">
      <c r="A682" s="445" t="str">
        <f aca="false">IF((SUM('Разделы 2, 3, 5'!F22:F22)&lt;=SUM('Разделы 2, 3, 5'!E22:E22)),"","Неверно!")</f>
        <v/>
      </c>
      <c r="B682" s="446" t="s">
        <v>1327</v>
      </c>
      <c r="C682" s="447" t="s">
        <v>1336</v>
      </c>
      <c r="D682" s="447" t="s">
        <v>1329</v>
      </c>
      <c r="E682" s="447" t="str">
        <f aca="false">CONCATENATE(SUM('Разделы 2, 3, 5'!F22:F22),"&lt;=",SUM('Разделы 2, 3, 5'!E22:E22))</f>
        <v>0&lt;=0</v>
      </c>
    </row>
    <row r="683" customFormat="false" ht="38.25" hidden="false" customHeight="false" outlineLevel="0" collapsed="false">
      <c r="A683" s="445" t="str">
        <f aca="false">IF((SUM('Разделы 2, 3, 5'!F23:F23)&lt;=SUM('Разделы 2, 3, 5'!E23:E23)),"","Неверно!")</f>
        <v/>
      </c>
      <c r="B683" s="446" t="s">
        <v>1327</v>
      </c>
      <c r="C683" s="447" t="s">
        <v>1337</v>
      </c>
      <c r="D683" s="447" t="s">
        <v>1329</v>
      </c>
      <c r="E683" s="447" t="str">
        <f aca="false">CONCATENATE(SUM('Разделы 2, 3, 5'!F23:F23),"&lt;=",SUM('Разделы 2, 3, 5'!E23:E23))</f>
        <v>0&lt;=0</v>
      </c>
    </row>
    <row r="684" customFormat="false" ht="38.25" hidden="false" customHeight="false" outlineLevel="0" collapsed="false">
      <c r="A684" s="445" t="str">
        <f aca="false">IF((SUM('Разделы 2, 3, 5'!F24:F24)&lt;=SUM('Разделы 2, 3, 5'!E24:E24)),"","Неверно!")</f>
        <v/>
      </c>
      <c r="B684" s="446" t="s">
        <v>1327</v>
      </c>
      <c r="C684" s="447" t="s">
        <v>1338</v>
      </c>
      <c r="D684" s="447" t="s">
        <v>1329</v>
      </c>
      <c r="E684" s="447" t="str">
        <f aca="false">CONCATENATE(SUM('Разделы 2, 3, 5'!F24:F24),"&lt;=",SUM('Разделы 2, 3, 5'!E24:E24))</f>
        <v>0&lt;=0</v>
      </c>
    </row>
    <row r="685" customFormat="false" ht="38.25" hidden="false" customHeight="false" outlineLevel="0" collapsed="false">
      <c r="A685" s="445" t="str">
        <f aca="false">IF((SUM('Разделы 2, 3, 5'!F25:F25)&lt;=SUM('Разделы 2, 3, 5'!E25:E25)),"","Неверно!")</f>
        <v/>
      </c>
      <c r="B685" s="446" t="s">
        <v>1327</v>
      </c>
      <c r="C685" s="447" t="s">
        <v>1339</v>
      </c>
      <c r="D685" s="447" t="s">
        <v>1329</v>
      </c>
      <c r="E685" s="447" t="str">
        <f aca="false">CONCATENATE(SUM('Разделы 2, 3, 5'!F25:F25),"&lt;=",SUM('Разделы 2, 3, 5'!E25:E25))</f>
        <v>0&lt;=0</v>
      </c>
    </row>
    <row r="686" customFormat="false" ht="38.25" hidden="false" customHeight="false" outlineLevel="0" collapsed="false">
      <c r="A686" s="445" t="str">
        <f aca="false">IF((SUM('Разделы 2, 3, 5'!F8:F8)&lt;=SUM('Разделы 2, 3, 5'!E8:E8)),"","Неверно!")</f>
        <v/>
      </c>
      <c r="B686" s="446" t="s">
        <v>1327</v>
      </c>
      <c r="C686" s="447" t="s">
        <v>1340</v>
      </c>
      <c r="D686" s="447" t="s">
        <v>1329</v>
      </c>
      <c r="E686" s="447" t="str">
        <f aca="false">CONCATENATE(SUM('Разделы 2, 3, 5'!F8:F8),"&lt;=",SUM('Разделы 2, 3, 5'!E8:E8))</f>
        <v>0&lt;=0</v>
      </c>
    </row>
    <row r="687" customFormat="false" ht="38.25" hidden="false" customHeight="false" outlineLevel="0" collapsed="false">
      <c r="A687" s="445" t="str">
        <f aca="false">IF((SUM('Разделы 2, 3, 5'!F26:F26)&lt;=SUM('Разделы 2, 3, 5'!E26:E26)),"","Неверно!")</f>
        <v/>
      </c>
      <c r="B687" s="446" t="s">
        <v>1327</v>
      </c>
      <c r="C687" s="447" t="s">
        <v>1341</v>
      </c>
      <c r="D687" s="447" t="s">
        <v>1329</v>
      </c>
      <c r="E687" s="447" t="str">
        <f aca="false">CONCATENATE(SUM('Разделы 2, 3, 5'!F26:F26),"&lt;=",SUM('Разделы 2, 3, 5'!E26:E26))</f>
        <v>0&lt;=0</v>
      </c>
    </row>
    <row r="688" customFormat="false" ht="38.25" hidden="false" customHeight="false" outlineLevel="0" collapsed="false">
      <c r="A688" s="445" t="str">
        <f aca="false">IF((SUM('Разделы 2, 3, 5'!F27:F27)&lt;=SUM('Разделы 2, 3, 5'!E27:E27)),"","Неверно!")</f>
        <v/>
      </c>
      <c r="B688" s="446" t="s">
        <v>1327</v>
      </c>
      <c r="C688" s="447" t="s">
        <v>1342</v>
      </c>
      <c r="D688" s="447" t="s">
        <v>1329</v>
      </c>
      <c r="E688" s="447" t="str">
        <f aca="false">CONCATENATE(SUM('Разделы 2, 3, 5'!F27:F27),"&lt;=",SUM('Разделы 2, 3, 5'!E27:E27))</f>
        <v>0&lt;=1</v>
      </c>
    </row>
    <row r="689" customFormat="false" ht="38.25" hidden="false" customHeight="false" outlineLevel="0" collapsed="false">
      <c r="A689" s="445" t="str">
        <f aca="false">IF((SUM('Разделы 2, 3, 5'!F28:F28)&lt;=SUM('Разделы 2, 3, 5'!E28:E28)),"","Неверно!")</f>
        <v/>
      </c>
      <c r="B689" s="446" t="s">
        <v>1327</v>
      </c>
      <c r="C689" s="447" t="s">
        <v>1343</v>
      </c>
      <c r="D689" s="447" t="s">
        <v>1329</v>
      </c>
      <c r="E689" s="447" t="str">
        <f aca="false">CONCATENATE(SUM('Разделы 2, 3, 5'!F28:F28),"&lt;=",SUM('Разделы 2, 3, 5'!E28:E28))</f>
        <v>0&lt;=0</v>
      </c>
    </row>
    <row r="690" customFormat="false" ht="38.25" hidden="false" customHeight="false" outlineLevel="0" collapsed="false">
      <c r="A690" s="445" t="str">
        <f aca="false">IF((SUM('Разделы 2, 3, 5'!F29:F29)&lt;=SUM('Разделы 2, 3, 5'!E29:E29)),"","Неверно!")</f>
        <v/>
      </c>
      <c r="B690" s="446" t="s">
        <v>1327</v>
      </c>
      <c r="C690" s="447" t="s">
        <v>1344</v>
      </c>
      <c r="D690" s="447" t="s">
        <v>1329</v>
      </c>
      <c r="E690" s="447" t="str">
        <f aca="false">CONCATENATE(SUM('Разделы 2, 3, 5'!F29:F29),"&lt;=",SUM('Разделы 2, 3, 5'!E29:E29))</f>
        <v>0&lt;=0</v>
      </c>
    </row>
    <row r="691" customFormat="false" ht="38.25" hidden="false" customHeight="false" outlineLevel="0" collapsed="false">
      <c r="A691" s="445" t="str">
        <f aca="false">IF((SUM('Разделы 2, 3, 5'!F30:F30)&lt;=SUM('Разделы 2, 3, 5'!E30:E30)),"","Неверно!")</f>
        <v/>
      </c>
      <c r="B691" s="446" t="s">
        <v>1327</v>
      </c>
      <c r="C691" s="447" t="s">
        <v>1345</v>
      </c>
      <c r="D691" s="447" t="s">
        <v>1329</v>
      </c>
      <c r="E691" s="447" t="str">
        <f aca="false">CONCATENATE(SUM('Разделы 2, 3, 5'!F30:F30),"&lt;=",SUM('Разделы 2, 3, 5'!E30:E30))</f>
        <v>0&lt;=0</v>
      </c>
    </row>
    <row r="692" customFormat="false" ht="38.25" hidden="false" customHeight="false" outlineLevel="0" collapsed="false">
      <c r="A692" s="445" t="str">
        <f aca="false">IF((SUM('Разделы 2, 3, 5'!F31:F31)&lt;=SUM('Разделы 2, 3, 5'!E31:E31)),"","Неверно!")</f>
        <v/>
      </c>
      <c r="B692" s="446" t="s">
        <v>1327</v>
      </c>
      <c r="C692" s="447" t="s">
        <v>1346</v>
      </c>
      <c r="D692" s="447" t="s">
        <v>1329</v>
      </c>
      <c r="E692" s="447" t="str">
        <f aca="false">CONCATENATE(SUM('Разделы 2, 3, 5'!F31:F31),"&lt;=",SUM('Разделы 2, 3, 5'!E31:E31))</f>
        <v>0&lt;=0</v>
      </c>
    </row>
    <row r="693" customFormat="false" ht="38.25" hidden="false" customHeight="false" outlineLevel="0" collapsed="false">
      <c r="A693" s="445" t="str">
        <f aca="false">IF((SUM('Разделы 2, 3, 5'!F32:F32)&lt;=SUM('Разделы 2, 3, 5'!E32:E32)),"","Неверно!")</f>
        <v/>
      </c>
      <c r="B693" s="446" t="s">
        <v>1327</v>
      </c>
      <c r="C693" s="447" t="s">
        <v>1347</v>
      </c>
      <c r="D693" s="447" t="s">
        <v>1329</v>
      </c>
      <c r="E693" s="447" t="str">
        <f aca="false">CONCATENATE(SUM('Разделы 2, 3, 5'!F32:F32),"&lt;=",SUM('Разделы 2, 3, 5'!E32:E32))</f>
        <v>0&lt;=0</v>
      </c>
    </row>
    <row r="694" customFormat="false" ht="38.25" hidden="false" customHeight="false" outlineLevel="0" collapsed="false">
      <c r="A694" s="445" t="str">
        <f aca="false">IF((SUM('Разделы 2, 3, 5'!F33:F33)&lt;=SUM('Разделы 2, 3, 5'!E33:E33)),"","Неверно!")</f>
        <v/>
      </c>
      <c r="B694" s="446" t="s">
        <v>1327</v>
      </c>
      <c r="C694" s="447" t="s">
        <v>1348</v>
      </c>
      <c r="D694" s="447" t="s">
        <v>1329</v>
      </c>
      <c r="E694" s="447" t="str">
        <f aca="false">CONCATENATE(SUM('Разделы 2, 3, 5'!F33:F33),"&lt;=",SUM('Разделы 2, 3, 5'!E33:E33))</f>
        <v>0&lt;=0</v>
      </c>
    </row>
    <row r="695" customFormat="false" ht="38.25" hidden="false" customHeight="false" outlineLevel="0" collapsed="false">
      <c r="A695" s="445" t="str">
        <f aca="false">IF((SUM('Разделы 2, 3, 5'!F34:F34)&lt;=SUM('Разделы 2, 3, 5'!E34:E34)),"","Неверно!")</f>
        <v/>
      </c>
      <c r="B695" s="446" t="s">
        <v>1327</v>
      </c>
      <c r="C695" s="447" t="s">
        <v>1349</v>
      </c>
      <c r="D695" s="447" t="s">
        <v>1329</v>
      </c>
      <c r="E695" s="447" t="str">
        <f aca="false">CONCATENATE(SUM('Разделы 2, 3, 5'!F34:F34),"&lt;=",SUM('Разделы 2, 3, 5'!E34:E34))</f>
        <v>0&lt;=0</v>
      </c>
    </row>
    <row r="696" customFormat="false" ht="38.25" hidden="false" customHeight="false" outlineLevel="0" collapsed="false">
      <c r="A696" s="445" t="str">
        <f aca="false">IF((SUM('Разделы 2, 3, 5'!F35:F35)&lt;=SUM('Разделы 2, 3, 5'!E35:E35)),"","Неверно!")</f>
        <v/>
      </c>
      <c r="B696" s="446" t="s">
        <v>1327</v>
      </c>
      <c r="C696" s="447" t="s">
        <v>1350</v>
      </c>
      <c r="D696" s="447" t="s">
        <v>1329</v>
      </c>
      <c r="E696" s="447" t="str">
        <f aca="false">CONCATENATE(SUM('Разделы 2, 3, 5'!F35:F35),"&lt;=",SUM('Разделы 2, 3, 5'!E35:E35))</f>
        <v>0&lt;=0</v>
      </c>
    </row>
    <row r="697" customFormat="false" ht="38.25" hidden="false" customHeight="false" outlineLevel="0" collapsed="false">
      <c r="A697" s="445" t="str">
        <f aca="false">IF((SUM('Разделы 2, 3, 5'!F9:F9)&lt;=SUM('Разделы 2, 3, 5'!E9:E9)),"","Неверно!")</f>
        <v/>
      </c>
      <c r="B697" s="446" t="s">
        <v>1327</v>
      </c>
      <c r="C697" s="447" t="s">
        <v>1351</v>
      </c>
      <c r="D697" s="447" t="s">
        <v>1329</v>
      </c>
      <c r="E697" s="447" t="str">
        <f aca="false">CONCATENATE(SUM('Разделы 2, 3, 5'!F9:F9),"&lt;=",SUM('Разделы 2, 3, 5'!E9:E9))</f>
        <v>0&lt;=0</v>
      </c>
    </row>
    <row r="698" customFormat="false" ht="38.25" hidden="false" customHeight="false" outlineLevel="0" collapsed="false">
      <c r="A698" s="445" t="str">
        <f aca="false">IF((SUM('Разделы 2, 3, 5'!F36:F36)&lt;=SUM('Разделы 2, 3, 5'!E36:E36)),"","Неверно!")</f>
        <v/>
      </c>
      <c r="B698" s="446" t="s">
        <v>1327</v>
      </c>
      <c r="C698" s="447" t="s">
        <v>1352</v>
      </c>
      <c r="D698" s="447" t="s">
        <v>1329</v>
      </c>
      <c r="E698" s="447" t="str">
        <f aca="false">CONCATENATE(SUM('Разделы 2, 3, 5'!F36:F36),"&lt;=",SUM('Разделы 2, 3, 5'!E36:E36))</f>
        <v>0&lt;=0</v>
      </c>
    </row>
    <row r="699" customFormat="false" ht="38.25" hidden="false" customHeight="false" outlineLevel="0" collapsed="false">
      <c r="A699" s="445" t="str">
        <f aca="false">IF((SUM('Разделы 2, 3, 5'!F37:F37)&lt;=SUM('Разделы 2, 3, 5'!E37:E37)),"","Неверно!")</f>
        <v/>
      </c>
      <c r="B699" s="446" t="s">
        <v>1327</v>
      </c>
      <c r="C699" s="447" t="s">
        <v>1353</v>
      </c>
      <c r="D699" s="447" t="s">
        <v>1329</v>
      </c>
      <c r="E699" s="447" t="str">
        <f aca="false">CONCATENATE(SUM('Разделы 2, 3, 5'!F37:F37),"&lt;=",SUM('Разделы 2, 3, 5'!E37:E37))</f>
        <v>0&lt;=0</v>
      </c>
    </row>
    <row r="700" customFormat="false" ht="38.25" hidden="false" customHeight="false" outlineLevel="0" collapsed="false">
      <c r="A700" s="445" t="str">
        <f aca="false">IF((SUM('Разделы 2, 3, 5'!F38:F38)&lt;=SUM('Разделы 2, 3, 5'!E38:E38)),"","Неверно!")</f>
        <v/>
      </c>
      <c r="B700" s="446" t="s">
        <v>1327</v>
      </c>
      <c r="C700" s="447" t="s">
        <v>1354</v>
      </c>
      <c r="D700" s="447" t="s">
        <v>1329</v>
      </c>
      <c r="E700" s="447" t="str">
        <f aca="false">CONCATENATE(SUM('Разделы 2, 3, 5'!F38:F38),"&lt;=",SUM('Разделы 2, 3, 5'!E38:E38))</f>
        <v>0&lt;=0</v>
      </c>
    </row>
    <row r="701" customFormat="false" ht="38.25" hidden="false" customHeight="false" outlineLevel="0" collapsed="false">
      <c r="A701" s="445" t="str">
        <f aca="false">IF((SUM('Разделы 2, 3, 5'!F39:F39)&lt;=SUM('Разделы 2, 3, 5'!E39:E39)),"","Неверно!")</f>
        <v/>
      </c>
      <c r="B701" s="446" t="s">
        <v>1327</v>
      </c>
      <c r="C701" s="447" t="s">
        <v>1355</v>
      </c>
      <c r="D701" s="447" t="s">
        <v>1329</v>
      </c>
      <c r="E701" s="447" t="str">
        <f aca="false">CONCATENATE(SUM('Разделы 2, 3, 5'!F39:F39),"&lt;=",SUM('Разделы 2, 3, 5'!E39:E39))</f>
        <v>0&lt;=3</v>
      </c>
    </row>
    <row r="702" customFormat="false" ht="38.25" hidden="false" customHeight="false" outlineLevel="0" collapsed="false">
      <c r="A702" s="445" t="str">
        <f aca="false">IF((SUM('Разделы 2, 3, 5'!F40:F40)&lt;=SUM('Разделы 2, 3, 5'!E40:E40)),"","Неверно!")</f>
        <v/>
      </c>
      <c r="B702" s="446" t="s">
        <v>1327</v>
      </c>
      <c r="C702" s="447" t="s">
        <v>1356</v>
      </c>
      <c r="D702" s="447" t="s">
        <v>1329</v>
      </c>
      <c r="E702" s="447" t="str">
        <f aca="false">CONCATENATE(SUM('Разделы 2, 3, 5'!F40:F40),"&lt;=",SUM('Разделы 2, 3, 5'!E40:E40))</f>
        <v>0&lt;=0</v>
      </c>
    </row>
    <row r="703" customFormat="false" ht="38.25" hidden="false" customHeight="false" outlineLevel="0" collapsed="false">
      <c r="A703" s="445" t="str">
        <f aca="false">IF((SUM('Разделы 2, 3, 5'!F41:F41)&lt;=SUM('Разделы 2, 3, 5'!E41:E41)),"","Неверно!")</f>
        <v/>
      </c>
      <c r="B703" s="446" t="s">
        <v>1327</v>
      </c>
      <c r="C703" s="447" t="s">
        <v>1357</v>
      </c>
      <c r="D703" s="447" t="s">
        <v>1329</v>
      </c>
      <c r="E703" s="447" t="str">
        <f aca="false">CONCATENATE(SUM('Разделы 2, 3, 5'!F41:F41),"&lt;=",SUM('Разделы 2, 3, 5'!E41:E41))</f>
        <v>0&lt;=0</v>
      </c>
    </row>
    <row r="704" customFormat="false" ht="38.25" hidden="false" customHeight="false" outlineLevel="0" collapsed="false">
      <c r="A704" s="445" t="str">
        <f aca="false">IF((SUM('Разделы 2, 3, 5'!F42:F42)&lt;=SUM('Разделы 2, 3, 5'!E42:E42)),"","Неверно!")</f>
        <v/>
      </c>
      <c r="B704" s="446" t="s">
        <v>1327</v>
      </c>
      <c r="C704" s="447" t="s">
        <v>1358</v>
      </c>
      <c r="D704" s="447" t="s">
        <v>1329</v>
      </c>
      <c r="E704" s="447" t="str">
        <f aca="false">CONCATENATE(SUM('Разделы 2, 3, 5'!F42:F42),"&lt;=",SUM('Разделы 2, 3, 5'!E42:E42))</f>
        <v>0&lt;=0</v>
      </c>
    </row>
    <row r="705" customFormat="false" ht="38.25" hidden="false" customHeight="false" outlineLevel="0" collapsed="false">
      <c r="A705" s="445" t="str">
        <f aca="false">IF((SUM('Разделы 2, 3, 5'!F43:F43)&lt;=SUM('Разделы 2, 3, 5'!E43:E43)),"","Неверно!")</f>
        <v/>
      </c>
      <c r="B705" s="446" t="s">
        <v>1327</v>
      </c>
      <c r="C705" s="447" t="s">
        <v>1359</v>
      </c>
      <c r="D705" s="447" t="s">
        <v>1329</v>
      </c>
      <c r="E705" s="447" t="str">
        <f aca="false">CONCATENATE(SUM('Разделы 2, 3, 5'!F43:F43),"&lt;=",SUM('Разделы 2, 3, 5'!E43:E43))</f>
        <v>0&lt;=0</v>
      </c>
    </row>
    <row r="706" customFormat="false" ht="38.25" hidden="false" customHeight="false" outlineLevel="0" collapsed="false">
      <c r="A706" s="445" t="str">
        <f aca="false">IF((SUM('Разделы 2, 3, 5'!F44:F44)&lt;=SUM('Разделы 2, 3, 5'!E44:E44)),"","Неверно!")</f>
        <v/>
      </c>
      <c r="B706" s="446" t="s">
        <v>1327</v>
      </c>
      <c r="C706" s="447" t="s">
        <v>1360</v>
      </c>
      <c r="D706" s="447" t="s">
        <v>1329</v>
      </c>
      <c r="E706" s="447" t="str">
        <f aca="false">CONCATENATE(SUM('Разделы 2, 3, 5'!F44:F44),"&lt;=",SUM('Разделы 2, 3, 5'!E44:E44))</f>
        <v>0&lt;=0</v>
      </c>
    </row>
    <row r="707" customFormat="false" ht="38.25" hidden="false" customHeight="false" outlineLevel="0" collapsed="false">
      <c r="A707" s="445" t="str">
        <f aca="false">IF((SUM('Разделы 2, 3, 5'!F45:F45)&lt;=SUM('Разделы 2, 3, 5'!E45:E45)),"","Неверно!")</f>
        <v/>
      </c>
      <c r="B707" s="446" t="s">
        <v>1327</v>
      </c>
      <c r="C707" s="447" t="s">
        <v>1361</v>
      </c>
      <c r="D707" s="447" t="s">
        <v>1329</v>
      </c>
      <c r="E707" s="447" t="str">
        <f aca="false">CONCATENATE(SUM('Разделы 2, 3, 5'!F45:F45),"&lt;=",SUM('Разделы 2, 3, 5'!E45:E45))</f>
        <v>0&lt;=1</v>
      </c>
    </row>
    <row r="708" customFormat="false" ht="38.25" hidden="false" customHeight="false" outlineLevel="0" collapsed="false">
      <c r="A708" s="445" t="str">
        <f aca="false">IF((SUM('Разделы 2, 3, 5'!F10:F10)&lt;=SUM('Разделы 2, 3, 5'!E10:E10)),"","Неверно!")</f>
        <v/>
      </c>
      <c r="B708" s="446" t="s">
        <v>1327</v>
      </c>
      <c r="C708" s="447" t="s">
        <v>1362</v>
      </c>
      <c r="D708" s="447" t="s">
        <v>1329</v>
      </c>
      <c r="E708" s="447" t="str">
        <f aca="false">CONCATENATE(SUM('Разделы 2, 3, 5'!F10:F10),"&lt;=",SUM('Разделы 2, 3, 5'!E10:E10))</f>
        <v>0&lt;=0</v>
      </c>
    </row>
    <row r="709" customFormat="false" ht="38.25" hidden="false" customHeight="false" outlineLevel="0" collapsed="false">
      <c r="A709" s="445" t="str">
        <f aca="false">IF((SUM('Разделы 2, 3, 5'!F46:F46)&lt;=SUM('Разделы 2, 3, 5'!E46:E46)),"","Неверно!")</f>
        <v/>
      </c>
      <c r="B709" s="446" t="s">
        <v>1327</v>
      </c>
      <c r="C709" s="447" t="s">
        <v>1363</v>
      </c>
      <c r="D709" s="447" t="s">
        <v>1329</v>
      </c>
      <c r="E709" s="447" t="str">
        <f aca="false">CONCATENATE(SUM('Разделы 2, 3, 5'!F46:F46),"&lt;=",SUM('Разделы 2, 3, 5'!E46:E46))</f>
        <v>0&lt;=0</v>
      </c>
    </row>
    <row r="710" customFormat="false" ht="38.25" hidden="false" customHeight="false" outlineLevel="0" collapsed="false">
      <c r="A710" s="445" t="str">
        <f aca="false">IF((SUM('Разделы 2, 3, 5'!F47:F47)&lt;=SUM('Разделы 2, 3, 5'!E47:E47)),"","Неверно!")</f>
        <v/>
      </c>
      <c r="B710" s="446" t="s">
        <v>1327</v>
      </c>
      <c r="C710" s="447" t="s">
        <v>1364</v>
      </c>
      <c r="D710" s="447" t="s">
        <v>1329</v>
      </c>
      <c r="E710" s="447" t="str">
        <f aca="false">CONCATENATE(SUM('Разделы 2, 3, 5'!F47:F47),"&lt;=",SUM('Разделы 2, 3, 5'!E47:E47))</f>
        <v>0&lt;=0</v>
      </c>
    </row>
    <row r="711" customFormat="false" ht="38.25" hidden="false" customHeight="false" outlineLevel="0" collapsed="false">
      <c r="A711" s="445" t="str">
        <f aca="false">IF((SUM('Разделы 2, 3, 5'!F48:F48)&lt;=SUM('Разделы 2, 3, 5'!E48:E48)),"","Неверно!")</f>
        <v/>
      </c>
      <c r="B711" s="446" t="s">
        <v>1327</v>
      </c>
      <c r="C711" s="447" t="s">
        <v>1365</v>
      </c>
      <c r="D711" s="447" t="s">
        <v>1329</v>
      </c>
      <c r="E711" s="447" t="str">
        <f aca="false">CONCATENATE(SUM('Разделы 2, 3, 5'!F48:F48),"&lt;=",SUM('Разделы 2, 3, 5'!E48:E48))</f>
        <v>0&lt;=0</v>
      </c>
    </row>
    <row r="712" customFormat="false" ht="38.25" hidden="false" customHeight="false" outlineLevel="0" collapsed="false">
      <c r="A712" s="445" t="str">
        <f aca="false">IF((SUM('Разделы 2, 3, 5'!F49:F49)&lt;=SUM('Разделы 2, 3, 5'!E49:E49)),"","Неверно!")</f>
        <v/>
      </c>
      <c r="B712" s="446" t="s">
        <v>1327</v>
      </c>
      <c r="C712" s="447" t="s">
        <v>1366</v>
      </c>
      <c r="D712" s="447" t="s">
        <v>1329</v>
      </c>
      <c r="E712" s="447" t="str">
        <f aca="false">CONCATENATE(SUM('Разделы 2, 3, 5'!F49:F49),"&lt;=",SUM('Разделы 2, 3, 5'!E49:E49))</f>
        <v>0&lt;=0</v>
      </c>
    </row>
    <row r="713" customFormat="false" ht="38.25" hidden="false" customHeight="false" outlineLevel="0" collapsed="false">
      <c r="A713" s="445" t="str">
        <f aca="false">IF((SUM('Разделы 2, 3, 5'!F50:F50)&lt;=SUM('Разделы 2, 3, 5'!E50:E50)),"","Неверно!")</f>
        <v/>
      </c>
      <c r="B713" s="446" t="s">
        <v>1327</v>
      </c>
      <c r="C713" s="447" t="s">
        <v>1367</v>
      </c>
      <c r="D713" s="447" t="s">
        <v>1329</v>
      </c>
      <c r="E713" s="447" t="str">
        <f aca="false">CONCATENATE(SUM('Разделы 2, 3, 5'!F50:F50),"&lt;=",SUM('Разделы 2, 3, 5'!E50:E50))</f>
        <v>0&lt;=0</v>
      </c>
    </row>
    <row r="714" customFormat="false" ht="38.25" hidden="false" customHeight="false" outlineLevel="0" collapsed="false">
      <c r="A714" s="445" t="str">
        <f aca="false">IF((SUM('Разделы 2, 3, 5'!F51:F51)&lt;=SUM('Разделы 2, 3, 5'!E51:E51)),"","Неверно!")</f>
        <v/>
      </c>
      <c r="B714" s="446" t="s">
        <v>1327</v>
      </c>
      <c r="C714" s="447" t="s">
        <v>1368</v>
      </c>
      <c r="D714" s="447" t="s">
        <v>1329</v>
      </c>
      <c r="E714" s="447" t="str">
        <f aca="false">CONCATENATE(SUM('Разделы 2, 3, 5'!F51:F51),"&lt;=",SUM('Разделы 2, 3, 5'!E51:E51))</f>
        <v>0&lt;=0</v>
      </c>
    </row>
    <row r="715" customFormat="false" ht="38.25" hidden="false" customHeight="false" outlineLevel="0" collapsed="false">
      <c r="A715" s="445" t="str">
        <f aca="false">IF((SUM('Разделы 2, 3, 5'!F52:F52)&lt;=SUM('Разделы 2, 3, 5'!E52:E52)),"","Неверно!")</f>
        <v/>
      </c>
      <c r="B715" s="446" t="s">
        <v>1327</v>
      </c>
      <c r="C715" s="447" t="s">
        <v>1369</v>
      </c>
      <c r="D715" s="447" t="s">
        <v>1329</v>
      </c>
      <c r="E715" s="447" t="str">
        <f aca="false">CONCATENATE(SUM('Разделы 2, 3, 5'!F52:F52),"&lt;=",SUM('Разделы 2, 3, 5'!E52:E52))</f>
        <v>0&lt;=0</v>
      </c>
    </row>
    <row r="716" customFormat="false" ht="38.25" hidden="false" customHeight="false" outlineLevel="0" collapsed="false">
      <c r="A716" s="445" t="str">
        <f aca="false">IF((SUM('Разделы 2, 3, 5'!F11:F11)&lt;=SUM('Разделы 2, 3, 5'!E11:E11)),"","Неверно!")</f>
        <v/>
      </c>
      <c r="B716" s="446" t="s">
        <v>1327</v>
      </c>
      <c r="C716" s="447" t="s">
        <v>1370</v>
      </c>
      <c r="D716" s="447" t="s">
        <v>1329</v>
      </c>
      <c r="E716" s="447" t="str">
        <f aca="false">CONCATENATE(SUM('Разделы 2, 3, 5'!F11:F11),"&lt;=",SUM('Разделы 2, 3, 5'!E11:E11))</f>
        <v>0&lt;=0</v>
      </c>
    </row>
    <row r="717" customFormat="false" ht="38.25" hidden="false" customHeight="false" outlineLevel="0" collapsed="false">
      <c r="A717" s="445" t="str">
        <f aca="false">IF((SUM('Разделы 2, 3, 5'!F12:F12)&lt;=SUM('Разделы 2, 3, 5'!E12:E12)),"","Неверно!")</f>
        <v/>
      </c>
      <c r="B717" s="446" t="s">
        <v>1327</v>
      </c>
      <c r="C717" s="447" t="s">
        <v>1371</v>
      </c>
      <c r="D717" s="447" t="s">
        <v>1329</v>
      </c>
      <c r="E717" s="447" t="str">
        <f aca="false">CONCATENATE(SUM('Разделы 2, 3, 5'!F12:F12),"&lt;=",SUM('Разделы 2, 3, 5'!E12:E12))</f>
        <v>0&lt;=0</v>
      </c>
    </row>
    <row r="718" customFormat="false" ht="38.25" hidden="false" customHeight="false" outlineLevel="0" collapsed="false">
      <c r="A718" s="445" t="str">
        <f aca="false">IF((SUM('Разделы 2, 3, 5'!F13:F13)&lt;=SUM('Разделы 2, 3, 5'!E13:E13)),"","Неверно!")</f>
        <v/>
      </c>
      <c r="B718" s="446" t="s">
        <v>1327</v>
      </c>
      <c r="C718" s="447" t="s">
        <v>1372</v>
      </c>
      <c r="D718" s="447" t="s">
        <v>1329</v>
      </c>
      <c r="E718" s="447" t="str">
        <f aca="false">CONCATENATE(SUM('Разделы 2, 3, 5'!F13:F13),"&lt;=",SUM('Разделы 2, 3, 5'!E13:E13))</f>
        <v>0&lt;=0</v>
      </c>
    </row>
    <row r="719" customFormat="false" ht="38.25" hidden="false" customHeight="false" outlineLevel="0" collapsed="false">
      <c r="A719" s="445" t="str">
        <f aca="false">IF((SUM('Разделы 2, 3, 5'!F14:F14)&lt;=SUM('Разделы 2, 3, 5'!E14:E14)),"","Неверно!")</f>
        <v/>
      </c>
      <c r="B719" s="446" t="s">
        <v>1327</v>
      </c>
      <c r="C719" s="447" t="s">
        <v>1373</v>
      </c>
      <c r="D719" s="447" t="s">
        <v>1329</v>
      </c>
      <c r="E719" s="447" t="str">
        <f aca="false">CONCATENATE(SUM('Разделы 2, 3, 5'!F14:F14),"&lt;=",SUM('Разделы 2, 3, 5'!E14:E14))</f>
        <v>0&lt;=0</v>
      </c>
    </row>
    <row r="720" customFormat="false" ht="38.25" hidden="false" customHeight="false" outlineLevel="0" collapsed="false">
      <c r="A720" s="445" t="str">
        <f aca="false">IF((SUM('Разделы 2, 3, 5'!F15:F15)&lt;=SUM('Разделы 2, 3, 5'!E15:E15)),"","Неверно!")</f>
        <v/>
      </c>
      <c r="B720" s="446" t="s">
        <v>1327</v>
      </c>
      <c r="C720" s="447" t="s">
        <v>1374</v>
      </c>
      <c r="D720" s="447" t="s">
        <v>1329</v>
      </c>
      <c r="E720" s="447" t="str">
        <f aca="false">CONCATENATE(SUM('Разделы 2, 3, 5'!F15:F15),"&lt;=",SUM('Разделы 2, 3, 5'!E15:E15))</f>
        <v>0&lt;=0</v>
      </c>
    </row>
    <row r="721" customFormat="false" ht="63.75" hidden="false" customHeight="false" outlineLevel="0" collapsed="false">
      <c r="A721" s="445" t="str">
        <f aca="false">IF((SUM('Разделы 2, 3, 5'!K22:K22)=SUM('Разделы 2, 3, 5'!L22:L22)),"","Неверно!")</f>
        <v/>
      </c>
      <c r="B721" s="446" t="s">
        <v>1375</v>
      </c>
      <c r="C721" s="447" t="s">
        <v>1376</v>
      </c>
      <c r="D721" s="447" t="s">
        <v>1377</v>
      </c>
      <c r="E721" s="447" t="str">
        <f aca="false">CONCATENATE(SUM('Разделы 2, 3, 5'!K22:K22),"=",SUM('Разделы 2, 3, 5'!L22:L22))</f>
        <v>0=0</v>
      </c>
    </row>
    <row r="722" customFormat="false" ht="51" hidden="false" customHeight="false" outlineLevel="0" collapsed="false">
      <c r="A722" s="445" t="str">
        <f aca="false">IF((SUM('Раздел 4'!E65:H66)=0),"","Неверно!")</f>
        <v/>
      </c>
      <c r="B722" s="446" t="s">
        <v>1378</v>
      </c>
      <c r="C722" s="447" t="s">
        <v>1379</v>
      </c>
      <c r="D722" s="447" t="s">
        <v>1380</v>
      </c>
      <c r="E722" s="447" t="str">
        <f aca="false">CONCATENATE(SUM('Раздел 4'!E65:H66),"=",0)</f>
        <v>0=0</v>
      </c>
    </row>
    <row r="723" customFormat="false" ht="38.25" hidden="false" customHeight="false" outlineLevel="0" collapsed="false">
      <c r="A723" s="445" t="str">
        <f aca="false">IF((SUM('Разделы 6, 7, 8'!G8:G8)&lt;=SUM('Разделы 6, 7, 8'!E8:E8)),"","Неверно!")</f>
        <v/>
      </c>
      <c r="B723" s="446" t="s">
        <v>1381</v>
      </c>
      <c r="C723" s="447" t="s">
        <v>1382</v>
      </c>
      <c r="D723" s="447" t="s">
        <v>1383</v>
      </c>
      <c r="E723" s="447" t="str">
        <f aca="false">CONCATENATE(SUM('Разделы 6, 7, 8'!G8:G8),"&lt;=",SUM('Разделы 6, 7, 8'!E8:E8))</f>
        <v>0&lt;=0</v>
      </c>
    </row>
    <row r="724" customFormat="false" ht="38.25" hidden="false" customHeight="false" outlineLevel="0" collapsed="false">
      <c r="A724" s="445" t="str">
        <f aca="false">IF((SUM('Разделы 6, 7, 8'!G9:G9)&lt;=SUM('Разделы 6, 7, 8'!E9:E9)),"","Неверно!")</f>
        <v/>
      </c>
      <c r="B724" s="446" t="s">
        <v>1381</v>
      </c>
      <c r="C724" s="447" t="s">
        <v>1384</v>
      </c>
      <c r="D724" s="447" t="s">
        <v>1383</v>
      </c>
      <c r="E724" s="447" t="str">
        <f aca="false">CONCATENATE(SUM('Разделы 6, 7, 8'!G9:G9),"&lt;=",SUM('Разделы 6, 7, 8'!E9:E9))</f>
        <v>0&lt;=0</v>
      </c>
    </row>
    <row r="725" customFormat="false" ht="38.25" hidden="false" customHeight="false" outlineLevel="0" collapsed="false">
      <c r="A725" s="445" t="str">
        <f aca="false">IF((SUM('Разделы 6, 7, 8'!G10:G10)&lt;=SUM('Разделы 6, 7, 8'!E10:E10)),"","Неверно!")</f>
        <v/>
      </c>
      <c r="B725" s="446" t="s">
        <v>1381</v>
      </c>
      <c r="C725" s="447" t="s">
        <v>1385</v>
      </c>
      <c r="D725" s="447" t="s">
        <v>1383</v>
      </c>
      <c r="E725" s="447" t="str">
        <f aca="false">CONCATENATE(SUM('Разделы 6, 7, 8'!G10:G10),"&lt;=",SUM('Разделы 6, 7, 8'!E10:E10))</f>
        <v>0&lt;=0</v>
      </c>
    </row>
    <row r="726" customFormat="false" ht="38.25" hidden="false" customHeight="false" outlineLevel="0" collapsed="false">
      <c r="A726" s="445" t="str">
        <f aca="false">IF((SUM('Разделы 6, 7, 8'!G11:G11)&lt;=SUM('Разделы 6, 7, 8'!E11:E11)),"","Неверно!")</f>
        <v/>
      </c>
      <c r="B726" s="446" t="s">
        <v>1381</v>
      </c>
      <c r="C726" s="447" t="s">
        <v>1386</v>
      </c>
      <c r="D726" s="447" t="s">
        <v>1383</v>
      </c>
      <c r="E726" s="447" t="str">
        <f aca="false">CONCATENATE(SUM('Разделы 6, 7, 8'!G11:G11),"&lt;=",SUM('Разделы 6, 7, 8'!E11:E11))</f>
        <v>0&lt;=0</v>
      </c>
    </row>
    <row r="727" customFormat="false" ht="38.25" hidden="false" customHeight="false" outlineLevel="0" collapsed="false">
      <c r="A727" s="445" t="str">
        <f aca="false">IF((SUM('Разделы 6, 7, 8'!G12:G12)&lt;=SUM('Разделы 6, 7, 8'!E12:E12)),"","Неверно!")</f>
        <v/>
      </c>
      <c r="B727" s="446" t="s">
        <v>1381</v>
      </c>
      <c r="C727" s="447" t="s">
        <v>1387</v>
      </c>
      <c r="D727" s="447" t="s">
        <v>1383</v>
      </c>
      <c r="E727" s="447" t="str">
        <f aca="false">CONCATENATE(SUM('Разделы 6, 7, 8'!G12:G12),"&lt;=",SUM('Разделы 6, 7, 8'!E12:E12))</f>
        <v>0&lt;=0</v>
      </c>
    </row>
    <row r="728" customFormat="false" ht="38.25" hidden="false" customHeight="false" outlineLevel="0" collapsed="false">
      <c r="A728" s="445" t="str">
        <f aca="false">IF((SUM('Разделы 6, 7, 8'!G13:G13)&lt;=SUM('Разделы 6, 7, 8'!E13:E13)),"","Неверно!")</f>
        <v/>
      </c>
      <c r="B728" s="446" t="s">
        <v>1381</v>
      </c>
      <c r="C728" s="447" t="s">
        <v>1388</v>
      </c>
      <c r="D728" s="447" t="s">
        <v>1383</v>
      </c>
      <c r="E728" s="447" t="str">
        <f aca="false">CONCATENATE(SUM('Разделы 6, 7, 8'!G13:G13),"&lt;=",SUM('Разделы 6, 7, 8'!E13:E13))</f>
        <v>0&lt;=0</v>
      </c>
    </row>
    <row r="729" customFormat="false" ht="38.25" hidden="false" customHeight="false" outlineLevel="0" collapsed="false">
      <c r="A729" s="445" t="str">
        <f aca="false">IF((SUM('Разделы 6, 7, 8'!G14:G14)&lt;=SUM('Разделы 6, 7, 8'!E14:E14)),"","Неверно!")</f>
        <v/>
      </c>
      <c r="B729" s="446" t="s">
        <v>1381</v>
      </c>
      <c r="C729" s="447" t="s">
        <v>1389</v>
      </c>
      <c r="D729" s="447" t="s">
        <v>1383</v>
      </c>
      <c r="E729" s="447" t="str">
        <f aca="false">CONCATENATE(SUM('Разделы 6, 7, 8'!G14:G14),"&lt;=",SUM('Разделы 6, 7, 8'!E14:E14))</f>
        <v>0&lt;=0</v>
      </c>
    </row>
    <row r="730" customFormat="false" ht="38.25" hidden="false" customHeight="false" outlineLevel="0" collapsed="false">
      <c r="A730" s="445" t="str">
        <f aca="false">IF((SUM('Разделы 6, 7, 8'!G15:G15)&lt;=SUM('Разделы 6, 7, 8'!E15:E15)),"","Неверно!")</f>
        <v/>
      </c>
      <c r="B730" s="446" t="s">
        <v>1381</v>
      </c>
      <c r="C730" s="447" t="s">
        <v>1390</v>
      </c>
      <c r="D730" s="447" t="s">
        <v>1383</v>
      </c>
      <c r="E730" s="447" t="str">
        <f aca="false">CONCATENATE(SUM('Разделы 6, 7, 8'!G15:G15),"&lt;=",SUM('Разделы 6, 7, 8'!E15:E15))</f>
        <v>0&lt;=0</v>
      </c>
    </row>
    <row r="731" customFormat="false" ht="38.25" hidden="false" customHeight="false" outlineLevel="0" collapsed="false">
      <c r="A731" s="445" t="str">
        <f aca="false">IF((SUM('Разделы 6, 7, 8'!G16:G16)&lt;=SUM('Разделы 6, 7, 8'!E16:E16)),"","Неверно!")</f>
        <v/>
      </c>
      <c r="B731" s="446" t="s">
        <v>1381</v>
      </c>
      <c r="C731" s="447" t="s">
        <v>1391</v>
      </c>
      <c r="D731" s="447" t="s">
        <v>1383</v>
      </c>
      <c r="E731" s="447" t="str">
        <f aca="false">CONCATENATE(SUM('Разделы 6, 7, 8'!G16:G16),"&lt;=",SUM('Разделы 6, 7, 8'!E16:E16))</f>
        <v>0&lt;=0</v>
      </c>
    </row>
    <row r="732" customFormat="false" ht="38.25" hidden="false" customHeight="false" outlineLevel="0" collapsed="false">
      <c r="A732" s="445" t="str">
        <f aca="false">IF((SUM('Разделы 6, 7, 8'!C8:D16)=SUM('Разделы 6, 7, 8'!E8:E16)+SUM('Разделы 6, 7, 8'!I8:I16)),"","Неверно!")</f>
        <v/>
      </c>
      <c r="B732" s="446" t="s">
        <v>1392</v>
      </c>
      <c r="C732" s="447" t="s">
        <v>1393</v>
      </c>
      <c r="D732" s="447" t="s">
        <v>1394</v>
      </c>
      <c r="E732" s="447" t="str">
        <f aca="false">CONCATENATE(SUM('Разделы 6, 7, 8'!C8:D16),"=",SUM('Разделы 6, 7, 8'!E8:E16),"+",SUM('Разделы 6, 7, 8'!I8:I16))</f>
        <v>0=0+0</v>
      </c>
    </row>
    <row r="733" customFormat="false" ht="25.5" hidden="false" customHeight="false" outlineLevel="0" collapsed="false">
      <c r="A733" s="445" t="str">
        <f aca="false">IF((SUM('Разделы 9, 10, 11'!C29:C29)&gt;=SUM('Разделы 9, 10, 11'!C35:C35)),"","Неверно!")</f>
        <v/>
      </c>
      <c r="B733" s="446" t="s">
        <v>1395</v>
      </c>
      <c r="C733" s="447" t="s">
        <v>1396</v>
      </c>
      <c r="D733" s="447" t="s">
        <v>1397</v>
      </c>
      <c r="E733" s="447" t="str">
        <f aca="false">CONCATENATE(SUM('Разделы 9, 10, 11'!C29:C29),"&gt;=",SUM('Разделы 9, 10, 11'!C35:C35))</f>
        <v>0&gt;=0</v>
      </c>
    </row>
    <row r="734" customFormat="false" ht="25.5" hidden="false" customHeight="false" outlineLevel="0" collapsed="false">
      <c r="A734" s="445" t="str">
        <f aca="false">IF((SUM('Разделы 9, 10, 11'!L29:L29)&gt;=SUM('Разделы 9, 10, 11'!L35:L35)),"","Неверно!")</f>
        <v/>
      </c>
      <c r="B734" s="446" t="s">
        <v>1395</v>
      </c>
      <c r="C734" s="447" t="s">
        <v>1398</v>
      </c>
      <c r="D734" s="447" t="s">
        <v>1397</v>
      </c>
      <c r="E734" s="447" t="str">
        <f aca="false">CONCATENATE(SUM('Разделы 9, 10, 11'!L29:L29),"&gt;=",SUM('Разделы 9, 10, 11'!L35:L35))</f>
        <v>0&gt;=0</v>
      </c>
    </row>
    <row r="735" customFormat="false" ht="25.5" hidden="false" customHeight="false" outlineLevel="0" collapsed="false">
      <c r="A735" s="445" t="str">
        <f aca="false">IF((SUM('Разделы 9, 10, 11'!M29:M29)&gt;=SUM('Разделы 9, 10, 11'!M35:M35)),"","Неверно!")</f>
        <v/>
      </c>
      <c r="B735" s="446" t="s">
        <v>1395</v>
      </c>
      <c r="C735" s="447" t="s">
        <v>1399</v>
      </c>
      <c r="D735" s="447" t="s">
        <v>1397</v>
      </c>
      <c r="E735" s="447" t="str">
        <f aca="false">CONCATENATE(SUM('Разделы 9, 10, 11'!M29:M29),"&gt;=",SUM('Разделы 9, 10, 11'!M35:M35))</f>
        <v>0&gt;=0</v>
      </c>
    </row>
    <row r="736" customFormat="false" ht="25.5" hidden="false" customHeight="false" outlineLevel="0" collapsed="false">
      <c r="A736" s="445" t="str">
        <f aca="false">IF((SUM('Разделы 9, 10, 11'!N29:N29)&gt;=SUM('Разделы 9, 10, 11'!N35:N35)),"","Неверно!")</f>
        <v/>
      </c>
      <c r="B736" s="446" t="s">
        <v>1395</v>
      </c>
      <c r="C736" s="447" t="s">
        <v>1400</v>
      </c>
      <c r="D736" s="447" t="s">
        <v>1397</v>
      </c>
      <c r="E736" s="447" t="str">
        <f aca="false">CONCATENATE(SUM('Разделы 9, 10, 11'!N29:N29),"&gt;=",SUM('Разделы 9, 10, 11'!N35:N35))</f>
        <v>0&gt;=0</v>
      </c>
    </row>
    <row r="737" customFormat="false" ht="25.5" hidden="false" customHeight="false" outlineLevel="0" collapsed="false">
      <c r="A737" s="445" t="str">
        <f aca="false">IF((SUM('Разделы 9, 10, 11'!O29:O29)&gt;=SUM('Разделы 9, 10, 11'!O35:O35)),"","Неверно!")</f>
        <v/>
      </c>
      <c r="B737" s="446" t="s">
        <v>1395</v>
      </c>
      <c r="C737" s="447" t="s">
        <v>1401</v>
      </c>
      <c r="D737" s="447" t="s">
        <v>1397</v>
      </c>
      <c r="E737" s="447" t="str">
        <f aca="false">CONCATENATE(SUM('Разделы 9, 10, 11'!O29:O29),"&gt;=",SUM('Разделы 9, 10, 11'!O35:O35))</f>
        <v>0&gt;=0</v>
      </c>
    </row>
    <row r="738" customFormat="false" ht="25.5" hidden="false" customHeight="false" outlineLevel="0" collapsed="false">
      <c r="A738" s="445" t="str">
        <f aca="false">IF((SUM('Разделы 9, 10, 11'!D29:D29)&gt;=SUM('Разделы 9, 10, 11'!D35:D35)),"","Неверно!")</f>
        <v/>
      </c>
      <c r="B738" s="446" t="s">
        <v>1395</v>
      </c>
      <c r="C738" s="447" t="s">
        <v>1402</v>
      </c>
      <c r="D738" s="447" t="s">
        <v>1397</v>
      </c>
      <c r="E738" s="447" t="str">
        <f aca="false">CONCATENATE(SUM('Разделы 9, 10, 11'!D29:D29),"&gt;=",SUM('Разделы 9, 10, 11'!D35:D35))</f>
        <v>0&gt;=0</v>
      </c>
    </row>
    <row r="739" customFormat="false" ht="25.5" hidden="false" customHeight="false" outlineLevel="0" collapsed="false">
      <c r="A739" s="445" t="str">
        <f aca="false">IF((SUM('Разделы 9, 10, 11'!E29:E29)&gt;=SUM('Разделы 9, 10, 11'!E35:E35)),"","Неверно!")</f>
        <v/>
      </c>
      <c r="B739" s="446" t="s">
        <v>1395</v>
      </c>
      <c r="C739" s="447" t="s">
        <v>1403</v>
      </c>
      <c r="D739" s="447" t="s">
        <v>1397</v>
      </c>
      <c r="E739" s="447" t="str">
        <f aca="false">CONCATENATE(SUM('Разделы 9, 10, 11'!E29:E29),"&gt;=",SUM('Разделы 9, 10, 11'!E35:E35))</f>
        <v>0&gt;=0</v>
      </c>
    </row>
    <row r="740" customFormat="false" ht="25.5" hidden="false" customHeight="false" outlineLevel="0" collapsed="false">
      <c r="A740" s="445" t="str">
        <f aca="false">IF((SUM('Разделы 9, 10, 11'!F29:F29)&gt;=SUM('Разделы 9, 10, 11'!F35:F35)),"","Неверно!")</f>
        <v/>
      </c>
      <c r="B740" s="446" t="s">
        <v>1395</v>
      </c>
      <c r="C740" s="447" t="s">
        <v>1404</v>
      </c>
      <c r="D740" s="447" t="s">
        <v>1397</v>
      </c>
      <c r="E740" s="447" t="str">
        <f aca="false">CONCATENATE(SUM('Разделы 9, 10, 11'!F29:F29),"&gt;=",SUM('Разделы 9, 10, 11'!F35:F35))</f>
        <v>0&gt;=0</v>
      </c>
    </row>
    <row r="741" customFormat="false" ht="25.5" hidden="false" customHeight="false" outlineLevel="0" collapsed="false">
      <c r="A741" s="445" t="str">
        <f aca="false">IF((SUM('Разделы 9, 10, 11'!G29:G29)&gt;=SUM('Разделы 9, 10, 11'!G35:G35)),"","Неверно!")</f>
        <v/>
      </c>
      <c r="B741" s="446" t="s">
        <v>1395</v>
      </c>
      <c r="C741" s="447" t="s">
        <v>1405</v>
      </c>
      <c r="D741" s="447" t="s">
        <v>1397</v>
      </c>
      <c r="E741" s="447" t="str">
        <f aca="false">CONCATENATE(SUM('Разделы 9, 10, 11'!G29:G29),"&gt;=",SUM('Разделы 9, 10, 11'!G35:G35))</f>
        <v>0&gt;=0</v>
      </c>
    </row>
    <row r="742" customFormat="false" ht="25.5" hidden="false" customHeight="false" outlineLevel="0" collapsed="false">
      <c r="A742" s="445" t="str">
        <f aca="false">IF((SUM('Разделы 9, 10, 11'!H29:H29)&gt;=SUM('Разделы 9, 10, 11'!H35:H35)),"","Неверно!")</f>
        <v/>
      </c>
      <c r="B742" s="446" t="s">
        <v>1395</v>
      </c>
      <c r="C742" s="447" t="s">
        <v>1406</v>
      </c>
      <c r="D742" s="447" t="s">
        <v>1397</v>
      </c>
      <c r="E742" s="447" t="str">
        <f aca="false">CONCATENATE(SUM('Разделы 9, 10, 11'!H29:H29),"&gt;=",SUM('Разделы 9, 10, 11'!H35:H35))</f>
        <v>0&gt;=0</v>
      </c>
    </row>
    <row r="743" customFormat="false" ht="25.5" hidden="false" customHeight="false" outlineLevel="0" collapsed="false">
      <c r="A743" s="445" t="str">
        <f aca="false">IF((SUM('Разделы 9, 10, 11'!I29:I29)&gt;=SUM('Разделы 9, 10, 11'!I35:I35)),"","Неверно!")</f>
        <v/>
      </c>
      <c r="B743" s="446" t="s">
        <v>1395</v>
      </c>
      <c r="C743" s="447" t="s">
        <v>1407</v>
      </c>
      <c r="D743" s="447" t="s">
        <v>1397</v>
      </c>
      <c r="E743" s="447" t="str">
        <f aca="false">CONCATENATE(SUM('Разделы 9, 10, 11'!I29:I29),"&gt;=",SUM('Разделы 9, 10, 11'!I35:I35))</f>
        <v>0&gt;=0</v>
      </c>
    </row>
    <row r="744" customFormat="false" ht="25.5" hidden="false" customHeight="false" outlineLevel="0" collapsed="false">
      <c r="A744" s="445" t="str">
        <f aca="false">IF((SUM('Разделы 9, 10, 11'!J29:J29)&gt;=SUM('Разделы 9, 10, 11'!J35:J35)),"","Неверно!")</f>
        <v/>
      </c>
      <c r="B744" s="446" t="s">
        <v>1395</v>
      </c>
      <c r="C744" s="447" t="s">
        <v>1408</v>
      </c>
      <c r="D744" s="447" t="s">
        <v>1397</v>
      </c>
      <c r="E744" s="447" t="str">
        <f aca="false">CONCATENATE(SUM('Разделы 9, 10, 11'!J29:J29),"&gt;=",SUM('Разделы 9, 10, 11'!J35:J35))</f>
        <v>0&gt;=0</v>
      </c>
    </row>
    <row r="745" customFormat="false" ht="25.5" hidden="false" customHeight="false" outlineLevel="0" collapsed="false">
      <c r="A745" s="445" t="str">
        <f aca="false">IF((SUM('Разделы 9, 10, 11'!K29:K29)&gt;=SUM('Разделы 9, 10, 11'!K35:K35)),"","Неверно!")</f>
        <v/>
      </c>
      <c r="B745" s="446" t="s">
        <v>1395</v>
      </c>
      <c r="C745" s="447" t="s">
        <v>1409</v>
      </c>
      <c r="D745" s="447" t="s">
        <v>1397</v>
      </c>
      <c r="E745" s="447" t="str">
        <f aca="false">CONCATENATE(SUM('Разделы 9, 10, 11'!K29:K29),"&gt;=",SUM('Разделы 9, 10, 11'!K35:K35))</f>
        <v>0&gt;=0</v>
      </c>
    </row>
    <row r="746" customFormat="false" ht="25.5" hidden="false" customHeight="false" outlineLevel="0" collapsed="false">
      <c r="A746" s="445" t="str">
        <f aca="false">IF((SUM('Разделы 9, 10, 11'!J11:J11)&gt;=SUM('Разделы 9, 10, 11'!K11:K11)),"","Неверно!")</f>
        <v/>
      </c>
      <c r="B746" s="446" t="s">
        <v>1410</v>
      </c>
      <c r="C746" s="447" t="s">
        <v>1411</v>
      </c>
      <c r="D746" s="447" t="s">
        <v>1412</v>
      </c>
      <c r="E746" s="447" t="str">
        <f aca="false">CONCATENATE(SUM('Разделы 9, 10, 11'!J11:J11),"&gt;=",SUM('Разделы 9, 10, 11'!K11:K11))</f>
        <v>0&gt;=0</v>
      </c>
    </row>
    <row r="747" customFormat="false" ht="25.5" hidden="false" customHeight="false" outlineLevel="0" collapsed="false">
      <c r="A747" s="445" t="str">
        <f aca="false">IF((SUM('Разделы 9, 10, 11'!J20:J20)&gt;=SUM('Разделы 9, 10, 11'!K20:K20)),"","Неверно!")</f>
        <v/>
      </c>
      <c r="B747" s="446" t="s">
        <v>1410</v>
      </c>
      <c r="C747" s="447" t="s">
        <v>1413</v>
      </c>
      <c r="D747" s="447" t="s">
        <v>1412</v>
      </c>
      <c r="E747" s="447" t="str">
        <f aca="false">CONCATENATE(SUM('Разделы 9, 10, 11'!J20:J20),"&gt;=",SUM('Разделы 9, 10, 11'!K20:K20))</f>
        <v>0&gt;=0</v>
      </c>
    </row>
    <row r="748" customFormat="false" ht="25.5" hidden="false" customHeight="false" outlineLevel="0" collapsed="false">
      <c r="A748" s="445" t="str">
        <f aca="false">IF((SUM('Разделы 9, 10, 11'!J12:J12)&gt;=SUM('Разделы 9, 10, 11'!K12:K12)),"","Неверно!")</f>
        <v/>
      </c>
      <c r="B748" s="446" t="s">
        <v>1410</v>
      </c>
      <c r="C748" s="447" t="s">
        <v>1414</v>
      </c>
      <c r="D748" s="447" t="s">
        <v>1412</v>
      </c>
      <c r="E748" s="447" t="str">
        <f aca="false">CONCATENATE(SUM('Разделы 9, 10, 11'!J12:J12),"&gt;=",SUM('Разделы 9, 10, 11'!K12:K12))</f>
        <v>0&gt;=0</v>
      </c>
    </row>
    <row r="749" customFormat="false" ht="25.5" hidden="false" customHeight="false" outlineLevel="0" collapsed="false">
      <c r="A749" s="445" t="str">
        <f aca="false">IF((SUM('Разделы 9, 10, 11'!J13:J13)&gt;=SUM('Разделы 9, 10, 11'!K13:K13)),"","Неверно!")</f>
        <v/>
      </c>
      <c r="B749" s="446" t="s">
        <v>1410</v>
      </c>
      <c r="C749" s="447" t="s">
        <v>1415</v>
      </c>
      <c r="D749" s="447" t="s">
        <v>1412</v>
      </c>
      <c r="E749" s="447" t="str">
        <f aca="false">CONCATENATE(SUM('Разделы 9, 10, 11'!J13:J13),"&gt;=",SUM('Разделы 9, 10, 11'!K13:K13))</f>
        <v>0&gt;=0</v>
      </c>
    </row>
    <row r="750" customFormat="false" ht="25.5" hidden="false" customHeight="false" outlineLevel="0" collapsed="false">
      <c r="A750" s="445" t="str">
        <f aca="false">IF((SUM('Разделы 9, 10, 11'!J14:J14)&gt;=SUM('Разделы 9, 10, 11'!K14:K14)),"","Неверно!")</f>
        <v/>
      </c>
      <c r="B750" s="446" t="s">
        <v>1410</v>
      </c>
      <c r="C750" s="447" t="s">
        <v>1416</v>
      </c>
      <c r="D750" s="447" t="s">
        <v>1412</v>
      </c>
      <c r="E750" s="447" t="str">
        <f aca="false">CONCATENATE(SUM('Разделы 9, 10, 11'!J14:J14),"&gt;=",SUM('Разделы 9, 10, 11'!K14:K14))</f>
        <v>0&gt;=0</v>
      </c>
    </row>
    <row r="751" customFormat="false" ht="25.5" hidden="false" customHeight="false" outlineLevel="0" collapsed="false">
      <c r="A751" s="445" t="str">
        <f aca="false">IF((SUM('Разделы 9, 10, 11'!J15:J15)&gt;=SUM('Разделы 9, 10, 11'!K15:K15)),"","Неверно!")</f>
        <v/>
      </c>
      <c r="B751" s="446" t="s">
        <v>1410</v>
      </c>
      <c r="C751" s="447" t="s">
        <v>1417</v>
      </c>
      <c r="D751" s="447" t="s">
        <v>1412</v>
      </c>
      <c r="E751" s="447" t="str">
        <f aca="false">CONCATENATE(SUM('Разделы 9, 10, 11'!J15:J15),"&gt;=",SUM('Разделы 9, 10, 11'!K15:K15))</f>
        <v>0&gt;=0</v>
      </c>
    </row>
    <row r="752" customFormat="false" ht="25.5" hidden="false" customHeight="false" outlineLevel="0" collapsed="false">
      <c r="A752" s="445" t="str">
        <f aca="false">IF((SUM('Разделы 9, 10, 11'!J16:J16)&gt;=SUM('Разделы 9, 10, 11'!K16:K16)),"","Неверно!")</f>
        <v/>
      </c>
      <c r="B752" s="446" t="s">
        <v>1410</v>
      </c>
      <c r="C752" s="447" t="s">
        <v>1418</v>
      </c>
      <c r="D752" s="447" t="s">
        <v>1412</v>
      </c>
      <c r="E752" s="447" t="str">
        <f aca="false">CONCATENATE(SUM('Разделы 9, 10, 11'!J16:J16),"&gt;=",SUM('Разделы 9, 10, 11'!K16:K16))</f>
        <v>0&gt;=0</v>
      </c>
    </row>
    <row r="753" customFormat="false" ht="25.5" hidden="false" customHeight="false" outlineLevel="0" collapsed="false">
      <c r="A753" s="445" t="str">
        <f aca="false">IF((SUM('Разделы 9, 10, 11'!J17:J17)&gt;=SUM('Разделы 9, 10, 11'!K17:K17)),"","Неверно!")</f>
        <v/>
      </c>
      <c r="B753" s="446" t="s">
        <v>1410</v>
      </c>
      <c r="C753" s="447" t="s">
        <v>1419</v>
      </c>
      <c r="D753" s="447" t="s">
        <v>1412</v>
      </c>
      <c r="E753" s="447" t="str">
        <f aca="false">CONCATENATE(SUM('Разделы 9, 10, 11'!J17:J17),"&gt;=",SUM('Разделы 9, 10, 11'!K17:K17))</f>
        <v>0&gt;=0</v>
      </c>
    </row>
    <row r="754" customFormat="false" ht="25.5" hidden="false" customHeight="false" outlineLevel="0" collapsed="false">
      <c r="A754" s="445" t="str">
        <f aca="false">IF((SUM('Разделы 9, 10, 11'!J18:J18)&gt;=SUM('Разделы 9, 10, 11'!K18:K18)),"","Неверно!")</f>
        <v/>
      </c>
      <c r="B754" s="446" t="s">
        <v>1410</v>
      </c>
      <c r="C754" s="447" t="s">
        <v>1420</v>
      </c>
      <c r="D754" s="447" t="s">
        <v>1412</v>
      </c>
      <c r="E754" s="447" t="str">
        <f aca="false">CONCATENATE(SUM('Разделы 9, 10, 11'!J18:J18),"&gt;=",SUM('Разделы 9, 10, 11'!K18:K18))</f>
        <v>0&gt;=0</v>
      </c>
    </row>
    <row r="755" customFormat="false" ht="25.5" hidden="false" customHeight="false" outlineLevel="0" collapsed="false">
      <c r="A755" s="445" t="str">
        <f aca="false">IF((SUM('Разделы 9, 10, 11'!J19:J19)&gt;=SUM('Разделы 9, 10, 11'!K19:K19)),"","Неверно!")</f>
        <v/>
      </c>
      <c r="B755" s="446" t="s">
        <v>1410</v>
      </c>
      <c r="C755" s="447" t="s">
        <v>1421</v>
      </c>
      <c r="D755" s="447" t="s">
        <v>1412</v>
      </c>
      <c r="E755" s="447" t="str">
        <f aca="false">CONCATENATE(SUM('Разделы 9, 10, 11'!J19:J19),"&gt;=",SUM('Разделы 9, 10, 11'!K19:K19))</f>
        <v>0&gt;=0</v>
      </c>
    </row>
    <row r="756" customFormat="false" ht="38.25" hidden="false" customHeight="false" outlineLevel="0" collapsed="false">
      <c r="A756" s="445" t="str">
        <f aca="false">IF((SUM('Раздел 1'!F47:F47)&lt;=SUM('Раздел 1'!F44:F44)),"","Неверно!")</f>
        <v/>
      </c>
      <c r="B756" s="446" t="s">
        <v>1422</v>
      </c>
      <c r="C756" s="447" t="s">
        <v>1423</v>
      </c>
      <c r="D756" s="447" t="s">
        <v>1424</v>
      </c>
      <c r="E756" s="447" t="str">
        <f aca="false">CONCATENATE(SUM('Раздел 1'!F47:F47),"&lt;=",SUM('Раздел 1'!F44:F44))</f>
        <v>1&lt;=3</v>
      </c>
    </row>
    <row r="757" customFormat="false" ht="38.25" hidden="false" customHeight="false" outlineLevel="0" collapsed="false">
      <c r="A757" s="445" t="str">
        <f aca="false">IF((SUM('Раздел 1'!O47:O47)&lt;=SUM('Раздел 1'!O44:O44)),"","Неверно!")</f>
        <v/>
      </c>
      <c r="B757" s="446" t="s">
        <v>1422</v>
      </c>
      <c r="C757" s="447" t="s">
        <v>1425</v>
      </c>
      <c r="D757" s="447" t="s">
        <v>1424</v>
      </c>
      <c r="E757" s="447" t="str">
        <f aca="false">CONCATENATE(SUM('Раздел 1'!O47:O47),"&lt;=",SUM('Раздел 1'!O44:O44))</f>
        <v>3&lt;=3</v>
      </c>
    </row>
    <row r="758" customFormat="false" ht="38.25" hidden="false" customHeight="false" outlineLevel="0" collapsed="false">
      <c r="A758" s="445" t="str">
        <f aca="false">IF((SUM('Раздел 1'!P47:P47)&lt;=SUM('Раздел 1'!P44:P44)),"","Неверно!")</f>
        <v/>
      </c>
      <c r="B758" s="446" t="s">
        <v>1422</v>
      </c>
      <c r="C758" s="447" t="s">
        <v>1426</v>
      </c>
      <c r="D758" s="447" t="s">
        <v>1424</v>
      </c>
      <c r="E758" s="447" t="str">
        <f aca="false">CONCATENATE(SUM('Раздел 1'!P47:P47),"&lt;=",SUM('Раздел 1'!P44:P44))</f>
        <v>19&lt;=19</v>
      </c>
    </row>
    <row r="759" customFormat="false" ht="38.25" hidden="false" customHeight="false" outlineLevel="0" collapsed="false">
      <c r="A759" s="445" t="str">
        <f aca="false">IF((SUM('Раздел 1'!Q47:Q47)&lt;=SUM('Раздел 1'!Q44:Q44)),"","Неверно!")</f>
        <v/>
      </c>
      <c r="B759" s="446" t="s">
        <v>1422</v>
      </c>
      <c r="C759" s="447" t="s">
        <v>1427</v>
      </c>
      <c r="D759" s="447" t="s">
        <v>1424</v>
      </c>
      <c r="E759" s="447" t="str">
        <f aca="false">CONCATENATE(SUM('Раздел 1'!Q47:Q47),"&lt;=",SUM('Раздел 1'!Q44:Q44))</f>
        <v>16&lt;=16</v>
      </c>
    </row>
    <row r="760" customFormat="false" ht="38.25" hidden="false" customHeight="false" outlineLevel="0" collapsed="false">
      <c r="A760" s="445" t="str">
        <f aca="false">IF((SUM('Раздел 1'!R47:R47)&lt;=SUM('Раздел 1'!R44:R44)),"","Неверно!")</f>
        <v/>
      </c>
      <c r="B760" s="446" t="s">
        <v>1422</v>
      </c>
      <c r="C760" s="447" t="s">
        <v>1428</v>
      </c>
      <c r="D760" s="447" t="s">
        <v>1424</v>
      </c>
      <c r="E760" s="447" t="str">
        <f aca="false">CONCATENATE(SUM('Раздел 1'!R47:R47),"&lt;=",SUM('Раздел 1'!R44:R44))</f>
        <v>0&lt;=0</v>
      </c>
    </row>
    <row r="761" customFormat="false" ht="38.25" hidden="false" customHeight="false" outlineLevel="0" collapsed="false">
      <c r="A761" s="445" t="str">
        <f aca="false">IF((SUM('Раздел 1'!S47:S47)&lt;=SUM('Раздел 1'!S44:S44)),"","Неверно!")</f>
        <v/>
      </c>
      <c r="B761" s="446" t="s">
        <v>1422</v>
      </c>
      <c r="C761" s="447" t="s">
        <v>1429</v>
      </c>
      <c r="D761" s="447" t="s">
        <v>1424</v>
      </c>
      <c r="E761" s="447" t="str">
        <f aca="false">CONCATENATE(SUM('Раздел 1'!S47:S47),"&lt;=",SUM('Раздел 1'!S44:S44))</f>
        <v>0&lt;=0</v>
      </c>
    </row>
    <row r="762" customFormat="false" ht="38.25" hidden="false" customHeight="false" outlineLevel="0" collapsed="false">
      <c r="A762" s="445" t="str">
        <f aca="false">IF((SUM('Раздел 1'!T47:T47)&lt;=SUM('Раздел 1'!T44:T44)),"","Неверно!")</f>
        <v/>
      </c>
      <c r="B762" s="446" t="s">
        <v>1422</v>
      </c>
      <c r="C762" s="447" t="s">
        <v>1430</v>
      </c>
      <c r="D762" s="447" t="s">
        <v>1424</v>
      </c>
      <c r="E762" s="447" t="str">
        <f aca="false">CONCATENATE(SUM('Раздел 1'!T47:T47),"&lt;=",SUM('Раздел 1'!T44:T44))</f>
        <v>1&lt;=3</v>
      </c>
    </row>
    <row r="763" customFormat="false" ht="38.25" hidden="false" customHeight="false" outlineLevel="0" collapsed="false">
      <c r="A763" s="445" t="str">
        <f aca="false">IF((SUM('Раздел 1'!U47:U47)&lt;=SUM('Раздел 1'!U44:U44)),"","Неверно!")</f>
        <v/>
      </c>
      <c r="B763" s="446" t="s">
        <v>1422</v>
      </c>
      <c r="C763" s="447" t="s">
        <v>1431</v>
      </c>
      <c r="D763" s="447" t="s">
        <v>1424</v>
      </c>
      <c r="E763" s="447" t="str">
        <f aca="false">CONCATENATE(SUM('Раздел 1'!U47:U47),"&lt;=",SUM('Раздел 1'!U44:U44))</f>
        <v>0&lt;=0</v>
      </c>
    </row>
    <row r="764" customFormat="false" ht="38.25" hidden="false" customHeight="false" outlineLevel="0" collapsed="false">
      <c r="A764" s="445" t="str">
        <f aca="false">IF((SUM('Раздел 1'!V47:V47)&lt;=SUM('Раздел 1'!V44:V44)),"","Неверно!")</f>
        <v/>
      </c>
      <c r="B764" s="446" t="s">
        <v>1422</v>
      </c>
      <c r="C764" s="447" t="s">
        <v>1432</v>
      </c>
      <c r="D764" s="447" t="s">
        <v>1424</v>
      </c>
      <c r="E764" s="447" t="str">
        <f aca="false">CONCATENATE(SUM('Раздел 1'!V47:V47),"&lt;=",SUM('Раздел 1'!V44:V44))</f>
        <v>0&lt;=0</v>
      </c>
    </row>
    <row r="765" customFormat="false" ht="38.25" hidden="false" customHeight="false" outlineLevel="0" collapsed="false">
      <c r="A765" s="445" t="str">
        <f aca="false">IF((SUM('Раздел 1'!W47:W47)&lt;=SUM('Раздел 1'!W44:W44)),"","Неверно!")</f>
        <v/>
      </c>
      <c r="B765" s="446" t="s">
        <v>1422</v>
      </c>
      <c r="C765" s="447" t="s">
        <v>1433</v>
      </c>
      <c r="D765" s="447" t="s">
        <v>1424</v>
      </c>
      <c r="E765" s="447" t="str">
        <f aca="false">CONCATENATE(SUM('Раздел 1'!W47:W47),"&lt;=",SUM('Раздел 1'!W44:W44))</f>
        <v>0&lt;=0</v>
      </c>
    </row>
    <row r="766" customFormat="false" ht="38.25" hidden="false" customHeight="false" outlineLevel="0" collapsed="false">
      <c r="A766" s="445" t="str">
        <f aca="false">IF((SUM('Раздел 1'!X47:X47)&lt;=SUM('Раздел 1'!X44:X44)),"","Неверно!")</f>
        <v/>
      </c>
      <c r="B766" s="446" t="s">
        <v>1422</v>
      </c>
      <c r="C766" s="447" t="s">
        <v>1434</v>
      </c>
      <c r="D766" s="447" t="s">
        <v>1424</v>
      </c>
      <c r="E766" s="447" t="str">
        <f aca="false">CONCATENATE(SUM('Раздел 1'!X47:X47),"&lt;=",SUM('Раздел 1'!X44:X44))</f>
        <v>11&lt;=11</v>
      </c>
    </row>
    <row r="767" customFormat="false" ht="38.25" hidden="false" customHeight="false" outlineLevel="0" collapsed="false">
      <c r="A767" s="445" t="str">
        <f aca="false">IF((SUM('Раздел 1'!G47:G47)&lt;=SUM('Раздел 1'!G44:G44)),"","Неверно!")</f>
        <v/>
      </c>
      <c r="B767" s="446" t="s">
        <v>1422</v>
      </c>
      <c r="C767" s="447" t="s">
        <v>1435</v>
      </c>
      <c r="D767" s="447" t="s">
        <v>1424</v>
      </c>
      <c r="E767" s="447" t="str">
        <f aca="false">CONCATENATE(SUM('Раздел 1'!G47:G47),"&lt;=",SUM('Раздел 1'!G44:G44))</f>
        <v>19&lt;=19</v>
      </c>
    </row>
    <row r="768" customFormat="false" ht="38.25" hidden="false" customHeight="false" outlineLevel="0" collapsed="false">
      <c r="A768" s="445" t="str">
        <f aca="false">IF((SUM('Раздел 1'!Y47:Y47)&lt;=SUM('Раздел 1'!Y44:Y44)),"","Неверно!")</f>
        <v/>
      </c>
      <c r="B768" s="446" t="s">
        <v>1422</v>
      </c>
      <c r="C768" s="447" t="s">
        <v>1436</v>
      </c>
      <c r="D768" s="447" t="s">
        <v>1424</v>
      </c>
      <c r="E768" s="447" t="str">
        <f aca="false">CONCATENATE(SUM('Раздел 1'!Y47:Y47),"&lt;=",SUM('Раздел 1'!Y44:Y44))</f>
        <v>11&lt;=11</v>
      </c>
    </row>
    <row r="769" customFormat="false" ht="38.25" hidden="false" customHeight="false" outlineLevel="0" collapsed="false">
      <c r="A769" s="445" t="str">
        <f aca="false">IF((SUM('Раздел 1'!Z47:Z47)&lt;=SUM('Раздел 1'!Z44:Z44)),"","Неверно!")</f>
        <v/>
      </c>
      <c r="B769" s="446" t="s">
        <v>1422</v>
      </c>
      <c r="C769" s="447" t="s">
        <v>1437</v>
      </c>
      <c r="D769" s="447" t="s">
        <v>1424</v>
      </c>
      <c r="E769" s="447" t="str">
        <f aca="false">CONCATENATE(SUM('Раздел 1'!Z47:Z47),"&lt;=",SUM('Раздел 1'!Z44:Z44))</f>
        <v>0&lt;=0</v>
      </c>
    </row>
    <row r="770" customFormat="false" ht="38.25" hidden="false" customHeight="false" outlineLevel="0" collapsed="false">
      <c r="A770" s="445" t="str">
        <f aca="false">IF((SUM('Раздел 1'!AA47:AA47)&lt;=SUM('Раздел 1'!AA44:AA44)),"","Неверно!")</f>
        <v/>
      </c>
      <c r="B770" s="446" t="s">
        <v>1422</v>
      </c>
      <c r="C770" s="447" t="s">
        <v>1438</v>
      </c>
      <c r="D770" s="447" t="s">
        <v>1424</v>
      </c>
      <c r="E770" s="447" t="str">
        <f aca="false">CONCATENATE(SUM('Раздел 1'!AA47:AA47),"&lt;=",SUM('Раздел 1'!AA44:AA44))</f>
        <v>0&lt;=0</v>
      </c>
    </row>
    <row r="771" customFormat="false" ht="38.25" hidden="false" customHeight="false" outlineLevel="0" collapsed="false">
      <c r="A771" s="445" t="str">
        <f aca="false">IF((SUM('Раздел 1'!AB47:AB47)&lt;=SUM('Раздел 1'!AB44:AB44)),"","Неверно!")</f>
        <v/>
      </c>
      <c r="B771" s="446" t="s">
        <v>1422</v>
      </c>
      <c r="C771" s="447" t="s">
        <v>1439</v>
      </c>
      <c r="D771" s="447" t="s">
        <v>1424</v>
      </c>
      <c r="E771" s="447" t="str">
        <f aca="false">CONCATENATE(SUM('Раздел 1'!AB47:AB47),"&lt;=",SUM('Раздел 1'!AB44:AB44))</f>
        <v>0&lt;=0</v>
      </c>
    </row>
    <row r="772" customFormat="false" ht="38.25" hidden="false" customHeight="false" outlineLevel="0" collapsed="false">
      <c r="A772" s="445" t="str">
        <f aca="false">IF((SUM('Раздел 1'!AC47:AC47)&lt;=SUM('Раздел 1'!AC44:AC44)),"","Неверно!")</f>
        <v/>
      </c>
      <c r="B772" s="446" t="s">
        <v>1422</v>
      </c>
      <c r="C772" s="447" t="s">
        <v>1440</v>
      </c>
      <c r="D772" s="447" t="s">
        <v>1424</v>
      </c>
      <c r="E772" s="447" t="str">
        <f aca="false">CONCATENATE(SUM('Раздел 1'!AC47:AC47),"&lt;=",SUM('Раздел 1'!AC44:AC44))</f>
        <v>0&lt;=0</v>
      </c>
    </row>
    <row r="773" customFormat="false" ht="38.25" hidden="false" customHeight="false" outlineLevel="0" collapsed="false">
      <c r="A773" s="445" t="str">
        <f aca="false">IF((SUM('Раздел 1'!AD47:AD47)&lt;=SUM('Раздел 1'!AD44:AD44)),"","Неверно!")</f>
        <v/>
      </c>
      <c r="B773" s="446" t="s">
        <v>1422</v>
      </c>
      <c r="C773" s="447" t="s">
        <v>1441</v>
      </c>
      <c r="D773" s="447" t="s">
        <v>1424</v>
      </c>
      <c r="E773" s="447" t="str">
        <f aca="false">CONCATENATE(SUM('Раздел 1'!AD47:AD47),"&lt;=",SUM('Раздел 1'!AD44:AD44))</f>
        <v>0&lt;=0</v>
      </c>
    </row>
    <row r="774" customFormat="false" ht="38.25" hidden="false" customHeight="false" outlineLevel="0" collapsed="false">
      <c r="A774" s="445" t="str">
        <f aca="false">IF((SUM('Раздел 1'!H47:H47)&lt;=SUM('Раздел 1'!H44:H44)),"","Неверно!")</f>
        <v/>
      </c>
      <c r="B774" s="446" t="s">
        <v>1422</v>
      </c>
      <c r="C774" s="447" t="s">
        <v>1442</v>
      </c>
      <c r="D774" s="447" t="s">
        <v>1424</v>
      </c>
      <c r="E774" s="447" t="str">
        <f aca="false">CONCATENATE(SUM('Раздел 1'!H47:H47),"&lt;=",SUM('Раздел 1'!H44:H44))</f>
        <v>16&lt;=16</v>
      </c>
    </row>
    <row r="775" customFormat="false" ht="38.25" hidden="false" customHeight="false" outlineLevel="0" collapsed="false">
      <c r="A775" s="445" t="str">
        <f aca="false">IF((SUM('Раздел 1'!I47:I47)&lt;=SUM('Раздел 1'!I44:I44)),"","Неверно!")</f>
        <v/>
      </c>
      <c r="B775" s="446" t="s">
        <v>1422</v>
      </c>
      <c r="C775" s="447" t="s">
        <v>1443</v>
      </c>
      <c r="D775" s="447" t="s">
        <v>1424</v>
      </c>
      <c r="E775" s="447" t="str">
        <f aca="false">CONCATENATE(SUM('Раздел 1'!I47:I47),"&lt;=",SUM('Раздел 1'!I44:I44))</f>
        <v>1&lt;=3</v>
      </c>
    </row>
    <row r="776" customFormat="false" ht="38.25" hidden="false" customHeight="false" outlineLevel="0" collapsed="false">
      <c r="A776" s="445" t="str">
        <f aca="false">IF((SUM('Раздел 1'!J47:J47)&lt;=SUM('Раздел 1'!J44:J44)),"","Неверно!")</f>
        <v/>
      </c>
      <c r="B776" s="446" t="s">
        <v>1422</v>
      </c>
      <c r="C776" s="447" t="s">
        <v>1444</v>
      </c>
      <c r="D776" s="447" t="s">
        <v>1424</v>
      </c>
      <c r="E776" s="447" t="str">
        <f aca="false">CONCATENATE(SUM('Раздел 1'!J47:J47),"&lt;=",SUM('Раздел 1'!J44:J44))</f>
        <v>0&lt;=0</v>
      </c>
    </row>
    <row r="777" customFormat="false" ht="38.25" hidden="false" customHeight="false" outlineLevel="0" collapsed="false">
      <c r="A777" s="445" t="str">
        <f aca="false">IF((SUM('Раздел 1'!K47:K47)&lt;=SUM('Раздел 1'!K44:K44)),"","Неверно!")</f>
        <v/>
      </c>
      <c r="B777" s="446" t="s">
        <v>1422</v>
      </c>
      <c r="C777" s="447" t="s">
        <v>1445</v>
      </c>
      <c r="D777" s="447" t="s">
        <v>1424</v>
      </c>
      <c r="E777" s="447" t="str">
        <f aca="false">CONCATENATE(SUM('Раздел 1'!K47:K47),"&lt;=",SUM('Раздел 1'!K44:K44))</f>
        <v>0&lt;=0</v>
      </c>
    </row>
    <row r="778" customFormat="false" ht="38.25" hidden="false" customHeight="false" outlineLevel="0" collapsed="false">
      <c r="A778" s="445" t="str">
        <f aca="false">IF((SUM('Раздел 1'!L47:L47)&lt;=SUM('Раздел 1'!L44:L44)),"","Неверно!")</f>
        <v/>
      </c>
      <c r="B778" s="446" t="s">
        <v>1422</v>
      </c>
      <c r="C778" s="447" t="s">
        <v>1446</v>
      </c>
      <c r="D778" s="447" t="s">
        <v>1424</v>
      </c>
      <c r="E778" s="447" t="str">
        <f aca="false">CONCATENATE(SUM('Раздел 1'!L47:L47),"&lt;=",SUM('Раздел 1'!L44:L44))</f>
        <v>0&lt;=0</v>
      </c>
    </row>
    <row r="779" customFormat="false" ht="38.25" hidden="false" customHeight="false" outlineLevel="0" collapsed="false">
      <c r="A779" s="445" t="str">
        <f aca="false">IF((SUM('Раздел 1'!M47:M47)&lt;=SUM('Раздел 1'!M44:M44)),"","Неверно!")</f>
        <v/>
      </c>
      <c r="B779" s="446" t="s">
        <v>1422</v>
      </c>
      <c r="C779" s="447" t="s">
        <v>1447</v>
      </c>
      <c r="D779" s="447" t="s">
        <v>1424</v>
      </c>
      <c r="E779" s="447" t="str">
        <f aca="false">CONCATENATE(SUM('Раздел 1'!M47:M47),"&lt;=",SUM('Раздел 1'!M44:M44))</f>
        <v>17&lt;=19</v>
      </c>
    </row>
    <row r="780" customFormat="false" ht="38.25" hidden="false" customHeight="false" outlineLevel="0" collapsed="false">
      <c r="A780" s="445" t="str">
        <f aca="false">IF((SUM('Раздел 1'!N47:N47)&lt;=SUM('Раздел 1'!N44:N44)),"","Неверно!")</f>
        <v/>
      </c>
      <c r="B780" s="446" t="s">
        <v>1422</v>
      </c>
      <c r="C780" s="447" t="s">
        <v>1448</v>
      </c>
      <c r="D780" s="447" t="s">
        <v>1424</v>
      </c>
      <c r="E780" s="447" t="str">
        <f aca="false">CONCATENATE(SUM('Раздел 1'!N47:N47),"&lt;=",SUM('Раздел 1'!N44:N44))</f>
        <v>0&lt;=0</v>
      </c>
    </row>
    <row r="781" customFormat="false" ht="25.5" hidden="false" customHeight="false" outlineLevel="0" collapsed="false">
      <c r="A781" s="445" t="str">
        <f aca="false">IF((SUM('Разделы 9, 10, 11'!C11:C11)&gt;=SUM('Разделы 9, 10, 11'!C17:C17)),"","Неверно!")</f>
        <v/>
      </c>
      <c r="B781" s="446" t="s">
        <v>1449</v>
      </c>
      <c r="C781" s="447" t="s">
        <v>1450</v>
      </c>
      <c r="D781" s="447" t="s">
        <v>1451</v>
      </c>
      <c r="E781" s="447" t="str">
        <f aca="false">CONCATENATE(SUM('Разделы 9, 10, 11'!C11:C11),"&gt;=",SUM('Разделы 9, 10, 11'!C17:C17))</f>
        <v>0&gt;=0</v>
      </c>
    </row>
    <row r="782" customFormat="false" ht="25.5" hidden="false" customHeight="false" outlineLevel="0" collapsed="false">
      <c r="A782" s="445" t="str">
        <f aca="false">IF((SUM('Разделы 9, 10, 11'!L11:L11)&gt;=SUM('Разделы 9, 10, 11'!L17:L17)),"","Неверно!")</f>
        <v/>
      </c>
      <c r="B782" s="446" t="s">
        <v>1449</v>
      </c>
      <c r="C782" s="447" t="s">
        <v>1452</v>
      </c>
      <c r="D782" s="447" t="s">
        <v>1451</v>
      </c>
      <c r="E782" s="447" t="str">
        <f aca="false">CONCATENATE(SUM('Разделы 9, 10, 11'!L11:L11),"&gt;=",SUM('Разделы 9, 10, 11'!L17:L17))</f>
        <v>0&gt;=0</v>
      </c>
    </row>
    <row r="783" customFormat="false" ht="25.5" hidden="false" customHeight="false" outlineLevel="0" collapsed="false">
      <c r="A783" s="445" t="str">
        <f aca="false">IF((SUM('Разделы 9, 10, 11'!M11:M11)&gt;=SUM('Разделы 9, 10, 11'!M17:M17)),"","Неверно!")</f>
        <v/>
      </c>
      <c r="B783" s="446" t="s">
        <v>1449</v>
      </c>
      <c r="C783" s="447" t="s">
        <v>1453</v>
      </c>
      <c r="D783" s="447" t="s">
        <v>1451</v>
      </c>
      <c r="E783" s="447" t="str">
        <f aca="false">CONCATENATE(SUM('Разделы 9, 10, 11'!M11:M11),"&gt;=",SUM('Разделы 9, 10, 11'!M17:M17))</f>
        <v>0&gt;=0</v>
      </c>
    </row>
    <row r="784" customFormat="false" ht="25.5" hidden="false" customHeight="false" outlineLevel="0" collapsed="false">
      <c r="A784" s="445" t="str">
        <f aca="false">IF((SUM('Разделы 9, 10, 11'!N11:N11)&gt;=SUM('Разделы 9, 10, 11'!N17:N17)),"","Неверно!")</f>
        <v/>
      </c>
      <c r="B784" s="446" t="s">
        <v>1449</v>
      </c>
      <c r="C784" s="447" t="s">
        <v>1454</v>
      </c>
      <c r="D784" s="447" t="s">
        <v>1451</v>
      </c>
      <c r="E784" s="447" t="str">
        <f aca="false">CONCATENATE(SUM('Разделы 9, 10, 11'!N11:N11),"&gt;=",SUM('Разделы 9, 10, 11'!N17:N17))</f>
        <v>0&gt;=0</v>
      </c>
    </row>
    <row r="785" customFormat="false" ht="25.5" hidden="false" customHeight="false" outlineLevel="0" collapsed="false">
      <c r="A785" s="445" t="str">
        <f aca="false">IF((SUM('Разделы 9, 10, 11'!O11:O11)&gt;=SUM('Разделы 9, 10, 11'!O17:O17)),"","Неверно!")</f>
        <v/>
      </c>
      <c r="B785" s="446" t="s">
        <v>1449</v>
      </c>
      <c r="C785" s="447" t="s">
        <v>1455</v>
      </c>
      <c r="D785" s="447" t="s">
        <v>1451</v>
      </c>
      <c r="E785" s="447" t="str">
        <f aca="false">CONCATENATE(SUM('Разделы 9, 10, 11'!O11:O11),"&gt;=",SUM('Разделы 9, 10, 11'!O17:O17))</f>
        <v>0&gt;=0</v>
      </c>
    </row>
    <row r="786" customFormat="false" ht="25.5" hidden="false" customHeight="false" outlineLevel="0" collapsed="false">
      <c r="A786" s="445" t="str">
        <f aca="false">IF((SUM('Разделы 9, 10, 11'!P11:P11)&gt;=SUM('Разделы 9, 10, 11'!P17:P17)),"","Неверно!")</f>
        <v/>
      </c>
      <c r="B786" s="446" t="s">
        <v>1449</v>
      </c>
      <c r="C786" s="447" t="s">
        <v>1456</v>
      </c>
      <c r="D786" s="447" t="s">
        <v>1451</v>
      </c>
      <c r="E786" s="447" t="str">
        <f aca="false">CONCATENATE(SUM('Разделы 9, 10, 11'!P11:P11),"&gt;=",SUM('Разделы 9, 10, 11'!P17:P17))</f>
        <v>0&gt;=0</v>
      </c>
    </row>
    <row r="787" customFormat="false" ht="25.5" hidden="false" customHeight="false" outlineLevel="0" collapsed="false">
      <c r="A787" s="445" t="str">
        <f aca="false">IF((SUM('Разделы 9, 10, 11'!Q11:Q11)&gt;=SUM('Разделы 9, 10, 11'!Q17:Q17)),"","Неверно!")</f>
        <v/>
      </c>
      <c r="B787" s="446" t="s">
        <v>1449</v>
      </c>
      <c r="C787" s="447" t="s">
        <v>1457</v>
      </c>
      <c r="D787" s="447" t="s">
        <v>1451</v>
      </c>
      <c r="E787" s="447" t="str">
        <f aca="false">CONCATENATE(SUM('Разделы 9, 10, 11'!Q11:Q11),"&gt;=",SUM('Разделы 9, 10, 11'!Q17:Q17))</f>
        <v>0&gt;=0</v>
      </c>
    </row>
    <row r="788" customFormat="false" ht="25.5" hidden="false" customHeight="false" outlineLevel="0" collapsed="false">
      <c r="A788" s="445" t="str">
        <f aca="false">IF((SUM('Разделы 9, 10, 11'!D11:D11)&gt;=SUM('Разделы 9, 10, 11'!D17:D17)),"","Неверно!")</f>
        <v/>
      </c>
      <c r="B788" s="446" t="s">
        <v>1449</v>
      </c>
      <c r="C788" s="447" t="s">
        <v>1458</v>
      </c>
      <c r="D788" s="447" t="s">
        <v>1451</v>
      </c>
      <c r="E788" s="447" t="str">
        <f aca="false">CONCATENATE(SUM('Разделы 9, 10, 11'!D11:D11),"&gt;=",SUM('Разделы 9, 10, 11'!D17:D17))</f>
        <v>0&gt;=0</v>
      </c>
    </row>
    <row r="789" customFormat="false" ht="25.5" hidden="false" customHeight="false" outlineLevel="0" collapsed="false">
      <c r="A789" s="445" t="str">
        <f aca="false">IF((SUM('Разделы 9, 10, 11'!E11:E11)&gt;=SUM('Разделы 9, 10, 11'!E17:E17)),"","Неверно!")</f>
        <v/>
      </c>
      <c r="B789" s="446" t="s">
        <v>1449</v>
      </c>
      <c r="C789" s="447" t="s">
        <v>1459</v>
      </c>
      <c r="D789" s="447" t="s">
        <v>1451</v>
      </c>
      <c r="E789" s="447" t="str">
        <f aca="false">CONCATENATE(SUM('Разделы 9, 10, 11'!E11:E11),"&gt;=",SUM('Разделы 9, 10, 11'!E17:E17))</f>
        <v>0&gt;=0</v>
      </c>
    </row>
    <row r="790" customFormat="false" ht="25.5" hidden="false" customHeight="false" outlineLevel="0" collapsed="false">
      <c r="A790" s="445" t="str">
        <f aca="false">IF((SUM('Разделы 9, 10, 11'!F11:F11)&gt;=SUM('Разделы 9, 10, 11'!F17:F17)),"","Неверно!")</f>
        <v/>
      </c>
      <c r="B790" s="446" t="s">
        <v>1449</v>
      </c>
      <c r="C790" s="447" t="s">
        <v>1460</v>
      </c>
      <c r="D790" s="447" t="s">
        <v>1451</v>
      </c>
      <c r="E790" s="447" t="str">
        <f aca="false">CONCATENATE(SUM('Разделы 9, 10, 11'!F11:F11),"&gt;=",SUM('Разделы 9, 10, 11'!F17:F17))</f>
        <v>0&gt;=0</v>
      </c>
    </row>
    <row r="791" customFormat="false" ht="25.5" hidden="false" customHeight="false" outlineLevel="0" collapsed="false">
      <c r="A791" s="445" t="str">
        <f aca="false">IF((SUM('Разделы 9, 10, 11'!G11:G11)&gt;=SUM('Разделы 9, 10, 11'!G17:G17)),"","Неверно!")</f>
        <v/>
      </c>
      <c r="B791" s="446" t="s">
        <v>1449</v>
      </c>
      <c r="C791" s="447" t="s">
        <v>1461</v>
      </c>
      <c r="D791" s="447" t="s">
        <v>1451</v>
      </c>
      <c r="E791" s="447" t="str">
        <f aca="false">CONCATENATE(SUM('Разделы 9, 10, 11'!G11:G11),"&gt;=",SUM('Разделы 9, 10, 11'!G17:G17))</f>
        <v>0&gt;=0</v>
      </c>
    </row>
    <row r="792" customFormat="false" ht="25.5" hidden="false" customHeight="false" outlineLevel="0" collapsed="false">
      <c r="A792" s="445" t="str">
        <f aca="false">IF((SUM('Разделы 9, 10, 11'!H11:H11)&gt;=SUM('Разделы 9, 10, 11'!H17:H17)),"","Неверно!")</f>
        <v/>
      </c>
      <c r="B792" s="446" t="s">
        <v>1449</v>
      </c>
      <c r="C792" s="447" t="s">
        <v>1462</v>
      </c>
      <c r="D792" s="447" t="s">
        <v>1451</v>
      </c>
      <c r="E792" s="447" t="str">
        <f aca="false">CONCATENATE(SUM('Разделы 9, 10, 11'!H11:H11),"&gt;=",SUM('Разделы 9, 10, 11'!H17:H17))</f>
        <v>0&gt;=0</v>
      </c>
    </row>
    <row r="793" customFormat="false" ht="25.5" hidden="false" customHeight="false" outlineLevel="0" collapsed="false">
      <c r="A793" s="445" t="str">
        <f aca="false">IF((SUM('Разделы 9, 10, 11'!I11:I11)&gt;=SUM('Разделы 9, 10, 11'!I17:I17)),"","Неверно!")</f>
        <v/>
      </c>
      <c r="B793" s="446" t="s">
        <v>1449</v>
      </c>
      <c r="C793" s="447" t="s">
        <v>1463</v>
      </c>
      <c r="D793" s="447" t="s">
        <v>1451</v>
      </c>
      <c r="E793" s="447" t="str">
        <f aca="false">CONCATENATE(SUM('Разделы 9, 10, 11'!I11:I11),"&gt;=",SUM('Разделы 9, 10, 11'!I17:I17))</f>
        <v>0&gt;=0</v>
      </c>
    </row>
    <row r="794" customFormat="false" ht="25.5" hidden="false" customHeight="false" outlineLevel="0" collapsed="false">
      <c r="A794" s="445" t="str">
        <f aca="false">IF((SUM('Разделы 9, 10, 11'!J11:J11)&gt;=SUM('Разделы 9, 10, 11'!J17:J17)),"","Неверно!")</f>
        <v/>
      </c>
      <c r="B794" s="446" t="s">
        <v>1449</v>
      </c>
      <c r="C794" s="447" t="s">
        <v>1464</v>
      </c>
      <c r="D794" s="447" t="s">
        <v>1451</v>
      </c>
      <c r="E794" s="447" t="str">
        <f aca="false">CONCATENATE(SUM('Разделы 9, 10, 11'!J11:J11),"&gt;=",SUM('Разделы 9, 10, 11'!J17:J17))</f>
        <v>0&gt;=0</v>
      </c>
    </row>
    <row r="795" customFormat="false" ht="25.5" hidden="false" customHeight="false" outlineLevel="0" collapsed="false">
      <c r="A795" s="445" t="str">
        <f aca="false">IF((SUM('Разделы 9, 10, 11'!K11:K11)&gt;=SUM('Разделы 9, 10, 11'!K17:K17)),"","Неверно!")</f>
        <v/>
      </c>
      <c r="B795" s="446" t="s">
        <v>1449</v>
      </c>
      <c r="C795" s="447" t="s">
        <v>1465</v>
      </c>
      <c r="D795" s="447" t="s">
        <v>1451</v>
      </c>
      <c r="E795" s="447" t="str">
        <f aca="false">CONCATENATE(SUM('Разделы 9, 10, 11'!K11:K11),"&gt;=",SUM('Разделы 9, 10, 11'!K17:K17))</f>
        <v>0&gt;=0</v>
      </c>
    </row>
    <row r="796" customFormat="false" ht="38.25" hidden="false" customHeight="false" outlineLevel="0" collapsed="false">
      <c r="A796" s="445" t="str">
        <f aca="false">IF((SUM('Разделы 2, 3, 5'!E25:E25)&lt;=SUM('Раздел 1'!Q44:Q44)),"","Неверно!")</f>
        <v/>
      </c>
      <c r="B796" s="446" t="s">
        <v>1466</v>
      </c>
      <c r="C796" s="447" t="s">
        <v>1467</v>
      </c>
      <c r="D796" s="447" t="s">
        <v>1468</v>
      </c>
      <c r="E796" s="447" t="str">
        <f aca="false">CONCATENATE(SUM('Разделы 2, 3, 5'!E25:E25),"&lt;=",SUM('Раздел 1'!Q44:Q44))</f>
        <v>0&lt;=16</v>
      </c>
    </row>
    <row r="797" customFormat="false" ht="25.5" hidden="false" customHeight="false" outlineLevel="0" collapsed="false">
      <c r="A797" s="445" t="str">
        <f aca="false">IF((SUM('Раздел 4'!E7:H73)&gt;0),"","Неверно!")</f>
        <v/>
      </c>
      <c r="B797" s="446" t="s">
        <v>1469</v>
      </c>
      <c r="C797" s="447" t="s">
        <v>1470</v>
      </c>
      <c r="D797" s="447" t="s">
        <v>1471</v>
      </c>
      <c r="E797" s="447" t="str">
        <f aca="false">CONCATENATE(SUM('Раздел 4'!E7:H73),"&gt;",0)</f>
        <v>86&gt;0</v>
      </c>
    </row>
    <row r="798" customFormat="false" ht="38.25" hidden="false" customHeight="false" outlineLevel="0" collapsed="false">
      <c r="A798" s="445" t="str">
        <f aca="false">IF((SUM('Разделы 9, 10, 11'!C44:C48)+SUM('Разделы 9, 10, 11'!E44:E48)&gt;=SUM('Разделы 2, 3, 5'!E7:E11)),"","Неверно!")</f>
        <v/>
      </c>
      <c r="B798" s="446" t="s">
        <v>1472</v>
      </c>
      <c r="C798" s="447" t="s">
        <v>1473</v>
      </c>
      <c r="D798" s="447" t="s">
        <v>1474</v>
      </c>
      <c r="E798" s="447" t="str">
        <f aca="false">CONCATENATE(SUM('Разделы 9, 10, 11'!C44:C48),"+",SUM('Разделы 9, 10, 11'!E44:E48),"&gt;=",SUM('Разделы 2, 3, 5'!E7:E11))</f>
        <v>1+0&gt;=1</v>
      </c>
    </row>
    <row r="799" customFormat="false" ht="25.5" hidden="false" customHeight="false" outlineLevel="0" collapsed="false">
      <c r="A799" s="445" t="str">
        <f aca="false">IF((SUM('Раздел 1'!AA10:AA10)&lt;=SUM('Раздел 1'!H10:I10)),"","Неверно!")</f>
        <v/>
      </c>
      <c r="B799" s="446" t="s">
        <v>1475</v>
      </c>
      <c r="C799" s="447" t="s">
        <v>1476</v>
      </c>
      <c r="D799" s="447" t="s">
        <v>1477</v>
      </c>
      <c r="E799" s="447" t="str">
        <f aca="false">CONCATENATE(SUM('Раздел 1'!AA10:AA10),"&lt;=",SUM('Раздел 1'!H10:I10))</f>
        <v>0&lt;=0</v>
      </c>
    </row>
    <row r="800" customFormat="false" ht="25.5" hidden="false" customHeight="false" outlineLevel="0" collapsed="false">
      <c r="A800" s="445" t="str">
        <f aca="false">IF((SUM('Раздел 1'!AA19:AA19)&lt;=SUM('Раздел 1'!H19:I19)),"","Неверно!")</f>
        <v/>
      </c>
      <c r="B800" s="446" t="s">
        <v>1475</v>
      </c>
      <c r="C800" s="447" t="s">
        <v>1478</v>
      </c>
      <c r="D800" s="447" t="s">
        <v>1477</v>
      </c>
      <c r="E800" s="447" t="str">
        <f aca="false">CONCATENATE(SUM('Раздел 1'!AA19:AA19),"&lt;=",SUM('Раздел 1'!H19:I19))</f>
        <v>0&lt;=0</v>
      </c>
    </row>
    <row r="801" customFormat="false" ht="25.5" hidden="false" customHeight="false" outlineLevel="0" collapsed="false">
      <c r="A801" s="445" t="str">
        <f aca="false">IF((SUM('Раздел 1'!AA20:AA20)&lt;=SUM('Раздел 1'!H20:I20)),"","Неверно!")</f>
        <v/>
      </c>
      <c r="B801" s="446" t="s">
        <v>1475</v>
      </c>
      <c r="C801" s="447" t="s">
        <v>1479</v>
      </c>
      <c r="D801" s="447" t="s">
        <v>1477</v>
      </c>
      <c r="E801" s="447" t="str">
        <f aca="false">CONCATENATE(SUM('Раздел 1'!AA20:AA20),"&lt;=",SUM('Раздел 1'!H20:I20))</f>
        <v>0&lt;=0</v>
      </c>
    </row>
    <row r="802" customFormat="false" ht="25.5" hidden="false" customHeight="false" outlineLevel="0" collapsed="false">
      <c r="A802" s="445" t="str">
        <f aca="false">IF((SUM('Раздел 1'!AA21:AA21)&lt;=SUM('Раздел 1'!H21:I21)),"","Неверно!")</f>
        <v/>
      </c>
      <c r="B802" s="446" t="s">
        <v>1475</v>
      </c>
      <c r="C802" s="447" t="s">
        <v>1480</v>
      </c>
      <c r="D802" s="447" t="s">
        <v>1477</v>
      </c>
      <c r="E802" s="447" t="str">
        <f aca="false">CONCATENATE(SUM('Раздел 1'!AA21:AA21),"&lt;=",SUM('Раздел 1'!H21:I21))</f>
        <v>0&lt;=0</v>
      </c>
    </row>
    <row r="803" customFormat="false" ht="25.5" hidden="false" customHeight="false" outlineLevel="0" collapsed="false">
      <c r="A803" s="445" t="str">
        <f aca="false">IF((SUM('Раздел 1'!AA22:AA22)&lt;=SUM('Раздел 1'!H22:I22)),"","Неверно!")</f>
        <v/>
      </c>
      <c r="B803" s="446" t="s">
        <v>1475</v>
      </c>
      <c r="C803" s="447" t="s">
        <v>1481</v>
      </c>
      <c r="D803" s="447" t="s">
        <v>1477</v>
      </c>
      <c r="E803" s="447" t="str">
        <f aca="false">CONCATENATE(SUM('Раздел 1'!AA22:AA22),"&lt;=",SUM('Раздел 1'!H22:I22))</f>
        <v>0&lt;=0</v>
      </c>
    </row>
    <row r="804" customFormat="false" ht="25.5" hidden="false" customHeight="false" outlineLevel="0" collapsed="false">
      <c r="A804" s="445" t="str">
        <f aca="false">IF((SUM('Раздел 1'!AA23:AA23)&lt;=SUM('Раздел 1'!H23:I23)),"","Неверно!")</f>
        <v/>
      </c>
      <c r="B804" s="446" t="s">
        <v>1475</v>
      </c>
      <c r="C804" s="447" t="s">
        <v>1482</v>
      </c>
      <c r="D804" s="447" t="s">
        <v>1477</v>
      </c>
      <c r="E804" s="447" t="str">
        <f aca="false">CONCATENATE(SUM('Раздел 1'!AA23:AA23),"&lt;=",SUM('Раздел 1'!H23:I23))</f>
        <v>0&lt;=0</v>
      </c>
    </row>
    <row r="805" customFormat="false" ht="25.5" hidden="false" customHeight="false" outlineLevel="0" collapsed="false">
      <c r="A805" s="445" t="str">
        <f aca="false">IF((SUM('Раздел 1'!AA24:AA24)&lt;=SUM('Раздел 1'!H24:I24)),"","Неверно!")</f>
        <v/>
      </c>
      <c r="B805" s="446" t="s">
        <v>1475</v>
      </c>
      <c r="C805" s="447" t="s">
        <v>1483</v>
      </c>
      <c r="D805" s="447" t="s">
        <v>1477</v>
      </c>
      <c r="E805" s="447" t="str">
        <f aca="false">CONCATENATE(SUM('Раздел 1'!AA24:AA24),"&lt;=",SUM('Раздел 1'!H24:I24))</f>
        <v>0&lt;=0</v>
      </c>
    </row>
    <row r="806" customFormat="false" ht="25.5" hidden="false" customHeight="false" outlineLevel="0" collapsed="false">
      <c r="A806" s="445" t="str">
        <f aca="false">IF((SUM('Раздел 1'!AA25:AA25)&lt;=SUM('Раздел 1'!H25:I25)),"","Неверно!")</f>
        <v/>
      </c>
      <c r="B806" s="446" t="s">
        <v>1475</v>
      </c>
      <c r="C806" s="447" t="s">
        <v>1484</v>
      </c>
      <c r="D806" s="447" t="s">
        <v>1477</v>
      </c>
      <c r="E806" s="447" t="str">
        <f aca="false">CONCATENATE(SUM('Раздел 1'!AA25:AA25),"&lt;=",SUM('Раздел 1'!H25:I25))</f>
        <v>0&lt;=0</v>
      </c>
    </row>
    <row r="807" customFormat="false" ht="25.5" hidden="false" customHeight="false" outlineLevel="0" collapsed="false">
      <c r="A807" s="445" t="str">
        <f aca="false">IF((SUM('Раздел 1'!AA26:AA26)&lt;=SUM('Раздел 1'!H26:I26)),"","Неверно!")</f>
        <v/>
      </c>
      <c r="B807" s="446" t="s">
        <v>1475</v>
      </c>
      <c r="C807" s="447" t="s">
        <v>1485</v>
      </c>
      <c r="D807" s="447" t="s">
        <v>1477</v>
      </c>
      <c r="E807" s="447" t="str">
        <f aca="false">CONCATENATE(SUM('Раздел 1'!AA26:AA26),"&lt;=",SUM('Раздел 1'!H26:I26))</f>
        <v>0&lt;=0</v>
      </c>
    </row>
    <row r="808" customFormat="false" ht="25.5" hidden="false" customHeight="false" outlineLevel="0" collapsed="false">
      <c r="A808" s="445" t="str">
        <f aca="false">IF((SUM('Раздел 1'!AA27:AA27)&lt;=SUM('Раздел 1'!H27:I27)),"","Неверно!")</f>
        <v/>
      </c>
      <c r="B808" s="446" t="s">
        <v>1475</v>
      </c>
      <c r="C808" s="447" t="s">
        <v>1486</v>
      </c>
      <c r="D808" s="447" t="s">
        <v>1477</v>
      </c>
      <c r="E808" s="447" t="str">
        <f aca="false">CONCATENATE(SUM('Раздел 1'!AA27:AA27),"&lt;=",SUM('Раздел 1'!H27:I27))</f>
        <v>0&lt;=0</v>
      </c>
    </row>
    <row r="809" customFormat="false" ht="25.5" hidden="false" customHeight="false" outlineLevel="0" collapsed="false">
      <c r="A809" s="445" t="str">
        <f aca="false">IF((SUM('Раздел 1'!AA28:AA28)&lt;=SUM('Раздел 1'!H28:I28)),"","Неверно!")</f>
        <v/>
      </c>
      <c r="B809" s="446" t="s">
        <v>1475</v>
      </c>
      <c r="C809" s="447" t="s">
        <v>1487</v>
      </c>
      <c r="D809" s="447" t="s">
        <v>1477</v>
      </c>
      <c r="E809" s="447" t="str">
        <f aca="false">CONCATENATE(SUM('Раздел 1'!AA28:AA28),"&lt;=",SUM('Раздел 1'!H28:I28))</f>
        <v>0&lt;=0</v>
      </c>
    </row>
    <row r="810" customFormat="false" ht="25.5" hidden="false" customHeight="false" outlineLevel="0" collapsed="false">
      <c r="A810" s="445" t="str">
        <f aca="false">IF((SUM('Раздел 1'!AA11:AA11)&lt;=SUM('Раздел 1'!H11:I11)),"","Неверно!")</f>
        <v/>
      </c>
      <c r="B810" s="446" t="s">
        <v>1475</v>
      </c>
      <c r="C810" s="447" t="s">
        <v>1488</v>
      </c>
      <c r="D810" s="447" t="s">
        <v>1477</v>
      </c>
      <c r="E810" s="447" t="str">
        <f aca="false">CONCATENATE(SUM('Раздел 1'!AA11:AA11),"&lt;=",SUM('Раздел 1'!H11:I11))</f>
        <v>0&lt;=0</v>
      </c>
    </row>
    <row r="811" customFormat="false" ht="25.5" hidden="false" customHeight="false" outlineLevel="0" collapsed="false">
      <c r="A811" s="445" t="str">
        <f aca="false">IF((SUM('Раздел 1'!AA29:AA29)&lt;=SUM('Раздел 1'!H29:I29)),"","Неверно!")</f>
        <v/>
      </c>
      <c r="B811" s="446" t="s">
        <v>1475</v>
      </c>
      <c r="C811" s="447" t="s">
        <v>1489</v>
      </c>
      <c r="D811" s="447" t="s">
        <v>1477</v>
      </c>
      <c r="E811" s="447" t="str">
        <f aca="false">CONCATENATE(SUM('Раздел 1'!AA29:AA29),"&lt;=",SUM('Раздел 1'!H29:I29))</f>
        <v>0&lt;=0</v>
      </c>
    </row>
    <row r="812" customFormat="false" ht="25.5" hidden="false" customHeight="false" outlineLevel="0" collapsed="false">
      <c r="A812" s="445" t="str">
        <f aca="false">IF((SUM('Раздел 1'!AA30:AA30)&lt;=SUM('Раздел 1'!H30:I30)),"","Неверно!")</f>
        <v/>
      </c>
      <c r="B812" s="446" t="s">
        <v>1475</v>
      </c>
      <c r="C812" s="447" t="s">
        <v>1490</v>
      </c>
      <c r="D812" s="447" t="s">
        <v>1477</v>
      </c>
      <c r="E812" s="447" t="str">
        <f aca="false">CONCATENATE(SUM('Раздел 1'!AA30:AA30),"&lt;=",SUM('Раздел 1'!H30:I30))</f>
        <v>0&lt;=0</v>
      </c>
    </row>
    <row r="813" customFormat="false" ht="25.5" hidden="false" customHeight="false" outlineLevel="0" collapsed="false">
      <c r="A813" s="445" t="str">
        <f aca="false">IF((SUM('Раздел 1'!AA31:AA31)&lt;=SUM('Раздел 1'!H31:I31)),"","Неверно!")</f>
        <v/>
      </c>
      <c r="B813" s="446" t="s">
        <v>1475</v>
      </c>
      <c r="C813" s="447" t="s">
        <v>1491</v>
      </c>
      <c r="D813" s="447" t="s">
        <v>1477</v>
      </c>
      <c r="E813" s="447" t="str">
        <f aca="false">CONCATENATE(SUM('Раздел 1'!AA31:AA31),"&lt;=",SUM('Раздел 1'!H31:I31))</f>
        <v>0&lt;=0</v>
      </c>
    </row>
    <row r="814" customFormat="false" ht="25.5" hidden="false" customHeight="false" outlineLevel="0" collapsed="false">
      <c r="A814" s="445" t="str">
        <f aca="false">IF((SUM('Раздел 1'!AA32:AA32)&lt;=SUM('Раздел 1'!H32:I32)),"","Неверно!")</f>
        <v/>
      </c>
      <c r="B814" s="446" t="s">
        <v>1475</v>
      </c>
      <c r="C814" s="447" t="s">
        <v>1492</v>
      </c>
      <c r="D814" s="447" t="s">
        <v>1477</v>
      </c>
      <c r="E814" s="447" t="str">
        <f aca="false">CONCATENATE(SUM('Раздел 1'!AA32:AA32),"&lt;=",SUM('Раздел 1'!H32:I32))</f>
        <v>0&lt;=0</v>
      </c>
    </row>
    <row r="815" customFormat="false" ht="25.5" hidden="false" customHeight="false" outlineLevel="0" collapsed="false">
      <c r="A815" s="445" t="str">
        <f aca="false">IF((SUM('Раздел 1'!AA33:AA33)&lt;=SUM('Раздел 1'!H33:I33)),"","Неверно!")</f>
        <v/>
      </c>
      <c r="B815" s="446" t="s">
        <v>1475</v>
      </c>
      <c r="C815" s="447" t="s">
        <v>1493</v>
      </c>
      <c r="D815" s="447" t="s">
        <v>1477</v>
      </c>
      <c r="E815" s="447" t="str">
        <f aca="false">CONCATENATE(SUM('Раздел 1'!AA33:AA33),"&lt;=",SUM('Раздел 1'!H33:I33))</f>
        <v>0&lt;=0</v>
      </c>
    </row>
    <row r="816" customFormat="false" ht="25.5" hidden="false" customHeight="false" outlineLevel="0" collapsed="false">
      <c r="A816" s="445" t="str">
        <f aca="false">IF((SUM('Раздел 1'!AA34:AA34)&lt;=SUM('Раздел 1'!H34:I34)),"","Неверно!")</f>
        <v/>
      </c>
      <c r="B816" s="446" t="s">
        <v>1475</v>
      </c>
      <c r="C816" s="447" t="s">
        <v>1494</v>
      </c>
      <c r="D816" s="447" t="s">
        <v>1477</v>
      </c>
      <c r="E816" s="447" t="str">
        <f aca="false">CONCATENATE(SUM('Раздел 1'!AA34:AA34),"&lt;=",SUM('Раздел 1'!H34:I34))</f>
        <v>0&lt;=1</v>
      </c>
    </row>
    <row r="817" customFormat="false" ht="25.5" hidden="false" customHeight="false" outlineLevel="0" collapsed="false">
      <c r="A817" s="445" t="str">
        <f aca="false">IF((SUM('Раздел 1'!AA35:AA35)&lt;=SUM('Раздел 1'!H35:I35)),"","Неверно!")</f>
        <v/>
      </c>
      <c r="B817" s="446" t="s">
        <v>1475</v>
      </c>
      <c r="C817" s="447" t="s">
        <v>1495</v>
      </c>
      <c r="D817" s="447" t="s">
        <v>1477</v>
      </c>
      <c r="E817" s="447" t="str">
        <f aca="false">CONCATENATE(SUM('Раздел 1'!AA35:AA35),"&lt;=",SUM('Раздел 1'!H35:I35))</f>
        <v>0&lt;=0</v>
      </c>
    </row>
    <row r="818" customFormat="false" ht="25.5" hidden="false" customHeight="false" outlineLevel="0" collapsed="false">
      <c r="A818" s="445" t="str">
        <f aca="false">IF((SUM('Раздел 1'!AA36:AA36)&lt;=SUM('Раздел 1'!H36:I36)),"","Неверно!")</f>
        <v/>
      </c>
      <c r="B818" s="446" t="s">
        <v>1475</v>
      </c>
      <c r="C818" s="447" t="s">
        <v>1496</v>
      </c>
      <c r="D818" s="447" t="s">
        <v>1477</v>
      </c>
      <c r="E818" s="447" t="str">
        <f aca="false">CONCATENATE(SUM('Раздел 1'!AA36:AA36),"&lt;=",SUM('Раздел 1'!H36:I36))</f>
        <v>0&lt;=0</v>
      </c>
    </row>
    <row r="819" customFormat="false" ht="25.5" hidden="false" customHeight="false" outlineLevel="0" collapsed="false">
      <c r="A819" s="445" t="str">
        <f aca="false">IF((SUM('Раздел 1'!AA37:AA37)&lt;=SUM('Раздел 1'!H37:I37)),"","Неверно!")</f>
        <v/>
      </c>
      <c r="B819" s="446" t="s">
        <v>1475</v>
      </c>
      <c r="C819" s="447" t="s">
        <v>1497</v>
      </c>
      <c r="D819" s="447" t="s">
        <v>1477</v>
      </c>
      <c r="E819" s="447" t="str">
        <f aca="false">CONCATENATE(SUM('Раздел 1'!AA37:AA37),"&lt;=",SUM('Раздел 1'!H37:I37))</f>
        <v>0&lt;=0</v>
      </c>
    </row>
    <row r="820" customFormat="false" ht="25.5" hidden="false" customHeight="false" outlineLevel="0" collapsed="false">
      <c r="A820" s="445" t="str">
        <f aca="false">IF((SUM('Раздел 1'!AA38:AA38)&lt;=SUM('Раздел 1'!H38:I38)),"","Неверно!")</f>
        <v/>
      </c>
      <c r="B820" s="446" t="s">
        <v>1475</v>
      </c>
      <c r="C820" s="447" t="s">
        <v>1498</v>
      </c>
      <c r="D820" s="447" t="s">
        <v>1477</v>
      </c>
      <c r="E820" s="447" t="str">
        <f aca="false">CONCATENATE(SUM('Раздел 1'!AA38:AA38),"&lt;=",SUM('Раздел 1'!H38:I38))</f>
        <v>0&lt;=0</v>
      </c>
    </row>
    <row r="821" customFormat="false" ht="25.5" hidden="false" customHeight="false" outlineLevel="0" collapsed="false">
      <c r="A821" s="445" t="str">
        <f aca="false">IF((SUM('Раздел 1'!AA12:AA12)&lt;=SUM('Раздел 1'!H12:I12)),"","Неверно!")</f>
        <v/>
      </c>
      <c r="B821" s="446" t="s">
        <v>1475</v>
      </c>
      <c r="C821" s="447" t="s">
        <v>1499</v>
      </c>
      <c r="D821" s="447" t="s">
        <v>1477</v>
      </c>
      <c r="E821" s="447" t="str">
        <f aca="false">CONCATENATE(SUM('Раздел 1'!AA12:AA12),"&lt;=",SUM('Раздел 1'!H12:I12))</f>
        <v>0&lt;=2</v>
      </c>
    </row>
    <row r="822" customFormat="false" ht="25.5" hidden="false" customHeight="false" outlineLevel="0" collapsed="false">
      <c r="A822" s="445" t="str">
        <f aca="false">IF((SUM('Раздел 1'!AA39:AA39)&lt;=SUM('Раздел 1'!H39:I39)),"","Неверно!")</f>
        <v/>
      </c>
      <c r="B822" s="446" t="s">
        <v>1475</v>
      </c>
      <c r="C822" s="447" t="s">
        <v>1500</v>
      </c>
      <c r="D822" s="447" t="s">
        <v>1477</v>
      </c>
      <c r="E822" s="447" t="str">
        <f aca="false">CONCATENATE(SUM('Раздел 1'!AA39:AA39),"&lt;=",SUM('Раздел 1'!H39:I39))</f>
        <v>0&lt;=0</v>
      </c>
    </row>
    <row r="823" customFormat="false" ht="25.5" hidden="false" customHeight="false" outlineLevel="0" collapsed="false">
      <c r="A823" s="445" t="str">
        <f aca="false">IF((SUM('Раздел 1'!AA40:AA40)&lt;=SUM('Раздел 1'!H40:I40)),"","Неверно!")</f>
        <v/>
      </c>
      <c r="B823" s="446" t="s">
        <v>1475</v>
      </c>
      <c r="C823" s="447" t="s">
        <v>1501</v>
      </c>
      <c r="D823" s="447" t="s">
        <v>1477</v>
      </c>
      <c r="E823" s="447" t="str">
        <f aca="false">CONCATENATE(SUM('Раздел 1'!AA40:AA40),"&lt;=",SUM('Раздел 1'!H40:I40))</f>
        <v>0&lt;=0</v>
      </c>
    </row>
    <row r="824" customFormat="false" ht="25.5" hidden="false" customHeight="false" outlineLevel="0" collapsed="false">
      <c r="A824" s="445" t="str">
        <f aca="false">IF((SUM('Раздел 1'!AA41:AA41)&lt;=SUM('Раздел 1'!H41:I41)),"","Неверно!")</f>
        <v/>
      </c>
      <c r="B824" s="446" t="s">
        <v>1475</v>
      </c>
      <c r="C824" s="447" t="s">
        <v>1502</v>
      </c>
      <c r="D824" s="447" t="s">
        <v>1477</v>
      </c>
      <c r="E824" s="447" t="str">
        <f aca="false">CONCATENATE(SUM('Раздел 1'!AA41:AA41),"&lt;=",SUM('Раздел 1'!H41:I41))</f>
        <v>0&lt;=2</v>
      </c>
    </row>
    <row r="825" customFormat="false" ht="25.5" hidden="false" customHeight="false" outlineLevel="0" collapsed="false">
      <c r="A825" s="445" t="str">
        <f aca="false">IF((SUM('Раздел 1'!AA42:AA42)&lt;=SUM('Раздел 1'!H42:I42)),"","Неверно!")</f>
        <v/>
      </c>
      <c r="B825" s="446" t="s">
        <v>1475</v>
      </c>
      <c r="C825" s="447" t="s">
        <v>1503</v>
      </c>
      <c r="D825" s="447" t="s">
        <v>1477</v>
      </c>
      <c r="E825" s="447" t="str">
        <f aca="false">CONCATENATE(SUM('Раздел 1'!AA42:AA42),"&lt;=",SUM('Раздел 1'!H42:I42))</f>
        <v>0&lt;=1</v>
      </c>
    </row>
    <row r="826" customFormat="false" ht="25.5" hidden="false" customHeight="false" outlineLevel="0" collapsed="false">
      <c r="A826" s="445" t="str">
        <f aca="false">IF((SUM('Раздел 1'!AA43:AA43)&lt;=SUM('Раздел 1'!H43:I43)),"","Неверно!")</f>
        <v/>
      </c>
      <c r="B826" s="446" t="s">
        <v>1475</v>
      </c>
      <c r="C826" s="447" t="s">
        <v>1504</v>
      </c>
      <c r="D826" s="447" t="s">
        <v>1477</v>
      </c>
      <c r="E826" s="447" t="str">
        <f aca="false">CONCATENATE(SUM('Раздел 1'!AA43:AA43),"&lt;=",SUM('Раздел 1'!H43:I43))</f>
        <v>0&lt;=7</v>
      </c>
    </row>
    <row r="827" customFormat="false" ht="25.5" hidden="false" customHeight="false" outlineLevel="0" collapsed="false">
      <c r="A827" s="445" t="str">
        <f aca="false">IF((SUM('Раздел 1'!AA44:AA44)&lt;=SUM('Раздел 1'!H44:I44)),"","Неверно!")</f>
        <v/>
      </c>
      <c r="B827" s="446" t="s">
        <v>1475</v>
      </c>
      <c r="C827" s="447" t="s">
        <v>1505</v>
      </c>
      <c r="D827" s="447" t="s">
        <v>1477</v>
      </c>
      <c r="E827" s="447" t="str">
        <f aca="false">CONCATENATE(SUM('Раздел 1'!AA44:AA44),"&lt;=",SUM('Раздел 1'!H44:I44))</f>
        <v>0&lt;=19</v>
      </c>
    </row>
    <row r="828" customFormat="false" ht="25.5" hidden="false" customHeight="false" outlineLevel="0" collapsed="false">
      <c r="A828" s="445" t="str">
        <f aca="false">IF((SUM('Раздел 1'!AA45:AA45)&lt;=SUM('Раздел 1'!H45:I45)),"","Неверно!")</f>
        <v/>
      </c>
      <c r="B828" s="446" t="s">
        <v>1475</v>
      </c>
      <c r="C828" s="447" t="s">
        <v>1506</v>
      </c>
      <c r="D828" s="447" t="s">
        <v>1477</v>
      </c>
      <c r="E828" s="447" t="str">
        <f aca="false">CONCATENATE(SUM('Раздел 1'!AA45:AA45),"&lt;=",SUM('Раздел 1'!H45:I45))</f>
        <v>0&lt;=0</v>
      </c>
    </row>
    <row r="829" customFormat="false" ht="25.5" hidden="false" customHeight="false" outlineLevel="0" collapsed="false">
      <c r="A829" s="445" t="str">
        <f aca="false">IF((SUM('Раздел 1'!AA46:AA46)&lt;=SUM('Раздел 1'!H46:I46)),"","Неверно!")</f>
        <v/>
      </c>
      <c r="B829" s="446" t="s">
        <v>1475</v>
      </c>
      <c r="C829" s="447" t="s">
        <v>1507</v>
      </c>
      <c r="D829" s="447" t="s">
        <v>1477</v>
      </c>
      <c r="E829" s="447" t="str">
        <f aca="false">CONCATENATE(SUM('Раздел 1'!AA46:AA46),"&lt;=",SUM('Раздел 1'!H46:I46))</f>
        <v>0&lt;=0</v>
      </c>
    </row>
    <row r="830" customFormat="false" ht="25.5" hidden="false" customHeight="false" outlineLevel="0" collapsed="false">
      <c r="A830" s="445" t="str">
        <f aca="false">IF((SUM('Раздел 1'!AA47:AA47)&lt;=SUM('Раздел 1'!H47:I47)),"","Неверно!")</f>
        <v/>
      </c>
      <c r="B830" s="446" t="s">
        <v>1475</v>
      </c>
      <c r="C830" s="447" t="s">
        <v>1508</v>
      </c>
      <c r="D830" s="447" t="s">
        <v>1477</v>
      </c>
      <c r="E830" s="447" t="str">
        <f aca="false">CONCATENATE(SUM('Раздел 1'!AA47:AA47),"&lt;=",SUM('Раздел 1'!H47:I47))</f>
        <v>0&lt;=17</v>
      </c>
    </row>
    <row r="831" customFormat="false" ht="25.5" hidden="false" customHeight="false" outlineLevel="0" collapsed="false">
      <c r="A831" s="445" t="str">
        <f aca="false">IF((SUM('Раздел 1'!AA48:AA48)&lt;=SUM('Раздел 1'!H48:I48)),"","Неверно!")</f>
        <v/>
      </c>
      <c r="B831" s="446" t="s">
        <v>1475</v>
      </c>
      <c r="C831" s="447" t="s">
        <v>1509</v>
      </c>
      <c r="D831" s="447" t="s">
        <v>1477</v>
      </c>
      <c r="E831" s="447" t="str">
        <f aca="false">CONCATENATE(SUM('Раздел 1'!AA48:AA48),"&lt;=",SUM('Раздел 1'!H48:I48))</f>
        <v>0&lt;=0</v>
      </c>
    </row>
    <row r="832" customFormat="false" ht="25.5" hidden="false" customHeight="false" outlineLevel="0" collapsed="false">
      <c r="A832" s="445" t="str">
        <f aca="false">IF((SUM('Раздел 1'!AA13:AA13)&lt;=SUM('Раздел 1'!H13:I13)),"","Неверно!")</f>
        <v/>
      </c>
      <c r="B832" s="446" t="s">
        <v>1475</v>
      </c>
      <c r="C832" s="447" t="s">
        <v>1510</v>
      </c>
      <c r="D832" s="447" t="s">
        <v>1477</v>
      </c>
      <c r="E832" s="447" t="str">
        <f aca="false">CONCATENATE(SUM('Раздел 1'!AA13:AA13),"&lt;=",SUM('Раздел 1'!H13:I13))</f>
        <v>0&lt;=0</v>
      </c>
    </row>
    <row r="833" customFormat="false" ht="25.5" hidden="false" customHeight="false" outlineLevel="0" collapsed="false">
      <c r="A833" s="445" t="str">
        <f aca="false">IF((SUM('Раздел 1'!AA49:AA49)&lt;=SUM('Раздел 1'!H49:I49)),"","Неверно!")</f>
        <v/>
      </c>
      <c r="B833" s="446" t="s">
        <v>1475</v>
      </c>
      <c r="C833" s="447" t="s">
        <v>1511</v>
      </c>
      <c r="D833" s="447" t="s">
        <v>1477</v>
      </c>
      <c r="E833" s="447" t="str">
        <f aca="false">CONCATENATE(SUM('Раздел 1'!AA49:AA49),"&lt;=",SUM('Раздел 1'!H49:I49))</f>
        <v>0&lt;=11</v>
      </c>
    </row>
    <row r="834" customFormat="false" ht="25.5" hidden="false" customHeight="false" outlineLevel="0" collapsed="false">
      <c r="A834" s="445" t="str">
        <f aca="false">IF((SUM('Раздел 1'!AA50:AA50)&lt;=SUM('Раздел 1'!H50:I50)),"","Неверно!")</f>
        <v/>
      </c>
      <c r="B834" s="446" t="s">
        <v>1475</v>
      </c>
      <c r="C834" s="447" t="s">
        <v>1512</v>
      </c>
      <c r="D834" s="447" t="s">
        <v>1477</v>
      </c>
      <c r="E834" s="447" t="str">
        <f aca="false">CONCATENATE(SUM('Раздел 1'!AA50:AA50),"&lt;=",SUM('Раздел 1'!H50:I50))</f>
        <v>0&lt;=19</v>
      </c>
    </row>
    <row r="835" customFormat="false" ht="25.5" hidden="false" customHeight="false" outlineLevel="0" collapsed="false">
      <c r="A835" s="445" t="str">
        <f aca="false">IF((SUM('Раздел 1'!AA51:AA51)&lt;=SUM('Раздел 1'!H51:I51)),"","Неверно!")</f>
        <v/>
      </c>
      <c r="B835" s="446" t="s">
        <v>1475</v>
      </c>
      <c r="C835" s="447" t="s">
        <v>1513</v>
      </c>
      <c r="D835" s="447" t="s">
        <v>1477</v>
      </c>
      <c r="E835" s="447" t="str">
        <f aca="false">CONCATENATE(SUM('Раздел 1'!AA51:AA51),"&lt;=",SUM('Раздел 1'!H51:I51))</f>
        <v>0&lt;=0</v>
      </c>
    </row>
    <row r="836" customFormat="false" ht="25.5" hidden="false" customHeight="false" outlineLevel="0" collapsed="false">
      <c r="A836" s="445" t="str">
        <f aca="false">IF((SUM('Раздел 1'!AA52:AA52)&lt;=SUM('Раздел 1'!H52:I52)),"","Неверно!")</f>
        <v/>
      </c>
      <c r="B836" s="446" t="s">
        <v>1475</v>
      </c>
      <c r="C836" s="447" t="s">
        <v>1514</v>
      </c>
      <c r="D836" s="447" t="s">
        <v>1477</v>
      </c>
      <c r="E836" s="447" t="str">
        <f aca="false">CONCATENATE(SUM('Раздел 1'!AA52:AA52),"&lt;=",SUM('Раздел 1'!H52:I52))</f>
        <v>0&lt;=0</v>
      </c>
    </row>
    <row r="837" customFormat="false" ht="25.5" hidden="false" customHeight="false" outlineLevel="0" collapsed="false">
      <c r="A837" s="445" t="str">
        <f aca="false">IF((SUM('Раздел 1'!AA53:AA53)&lt;=SUM('Раздел 1'!H53:I53)),"","Неверно!")</f>
        <v/>
      </c>
      <c r="B837" s="446" t="s">
        <v>1475</v>
      </c>
      <c r="C837" s="447" t="s">
        <v>1515</v>
      </c>
      <c r="D837" s="447" t="s">
        <v>1477</v>
      </c>
      <c r="E837" s="447" t="str">
        <f aca="false">CONCATENATE(SUM('Раздел 1'!AA53:AA53),"&lt;=",SUM('Раздел 1'!H53:I53))</f>
        <v>0&lt;=0</v>
      </c>
    </row>
    <row r="838" customFormat="false" ht="25.5" hidden="false" customHeight="false" outlineLevel="0" collapsed="false">
      <c r="A838" s="445" t="str">
        <f aca="false">IF((SUM('Раздел 1'!AA54:AA54)&lt;=SUM('Раздел 1'!H54:I54)),"","Неверно!")</f>
        <v/>
      </c>
      <c r="B838" s="446" t="s">
        <v>1475</v>
      </c>
      <c r="C838" s="447" t="s">
        <v>1516</v>
      </c>
      <c r="D838" s="447" t="s">
        <v>1477</v>
      </c>
      <c r="E838" s="447" t="str">
        <f aca="false">CONCATENATE(SUM('Раздел 1'!AA54:AA54),"&lt;=",SUM('Раздел 1'!H54:I54))</f>
        <v>0&lt;=0</v>
      </c>
    </row>
    <row r="839" customFormat="false" ht="25.5" hidden="false" customHeight="false" outlineLevel="0" collapsed="false">
      <c r="A839" s="445" t="str">
        <f aca="false">IF((SUM('Раздел 1'!AA55:AA55)&lt;=SUM('Раздел 1'!H55:I55)),"","Неверно!")</f>
        <v/>
      </c>
      <c r="B839" s="446" t="s">
        <v>1475</v>
      </c>
      <c r="C839" s="447" t="s">
        <v>1517</v>
      </c>
      <c r="D839" s="447" t="s">
        <v>1477</v>
      </c>
      <c r="E839" s="447" t="str">
        <f aca="false">CONCATENATE(SUM('Раздел 1'!AA55:AA55),"&lt;=",SUM('Раздел 1'!H55:I55))</f>
        <v>0&lt;=2</v>
      </c>
    </row>
    <row r="840" customFormat="false" ht="25.5" hidden="false" customHeight="false" outlineLevel="0" collapsed="false">
      <c r="A840" s="445" t="str">
        <f aca="false">IF((SUM('Раздел 1'!AA56:AA56)&lt;=SUM('Раздел 1'!H56:I56)),"","Неверно!")</f>
        <v/>
      </c>
      <c r="B840" s="446" t="s">
        <v>1475</v>
      </c>
      <c r="C840" s="447" t="s">
        <v>1518</v>
      </c>
      <c r="D840" s="447" t="s">
        <v>1477</v>
      </c>
      <c r="E840" s="447" t="str">
        <f aca="false">CONCATENATE(SUM('Раздел 1'!AA56:AA56),"&lt;=",SUM('Раздел 1'!H56:I56))</f>
        <v>0&lt;=17</v>
      </c>
    </row>
    <row r="841" customFormat="false" ht="25.5" hidden="false" customHeight="false" outlineLevel="0" collapsed="false">
      <c r="A841" s="445" t="str">
        <f aca="false">IF((SUM('Раздел 1'!AA14:AA14)&lt;=SUM('Раздел 1'!H14:I14)),"","Неверно!")</f>
        <v/>
      </c>
      <c r="B841" s="446" t="s">
        <v>1475</v>
      </c>
      <c r="C841" s="447" t="s">
        <v>1519</v>
      </c>
      <c r="D841" s="447" t="s">
        <v>1477</v>
      </c>
      <c r="E841" s="447" t="str">
        <f aca="false">CONCATENATE(SUM('Раздел 1'!AA14:AA14),"&lt;=",SUM('Раздел 1'!H14:I14))</f>
        <v>0&lt;=0</v>
      </c>
    </row>
    <row r="842" customFormat="false" ht="25.5" hidden="false" customHeight="false" outlineLevel="0" collapsed="false">
      <c r="A842" s="445" t="str">
        <f aca="false">IF((SUM('Раздел 1'!AA15:AA15)&lt;=SUM('Раздел 1'!H15:I15)),"","Неверно!")</f>
        <v/>
      </c>
      <c r="B842" s="446" t="s">
        <v>1475</v>
      </c>
      <c r="C842" s="447" t="s">
        <v>1520</v>
      </c>
      <c r="D842" s="447" t="s">
        <v>1477</v>
      </c>
      <c r="E842" s="447" t="str">
        <f aca="false">CONCATENATE(SUM('Раздел 1'!AA15:AA15),"&lt;=",SUM('Раздел 1'!H15:I15))</f>
        <v>0&lt;=0</v>
      </c>
    </row>
    <row r="843" customFormat="false" ht="25.5" hidden="false" customHeight="false" outlineLevel="0" collapsed="false">
      <c r="A843" s="445" t="str">
        <f aca="false">IF((SUM('Раздел 1'!AA16:AA16)&lt;=SUM('Раздел 1'!H16:I16)),"","Неверно!")</f>
        <v/>
      </c>
      <c r="B843" s="446" t="s">
        <v>1475</v>
      </c>
      <c r="C843" s="447" t="s">
        <v>1521</v>
      </c>
      <c r="D843" s="447" t="s">
        <v>1477</v>
      </c>
      <c r="E843" s="447" t="str">
        <f aca="false">CONCATENATE(SUM('Раздел 1'!AA16:AA16),"&lt;=",SUM('Раздел 1'!H16:I16))</f>
        <v>0&lt;=6</v>
      </c>
    </row>
    <row r="844" customFormat="false" ht="25.5" hidden="false" customHeight="false" outlineLevel="0" collapsed="false">
      <c r="A844" s="445" t="str">
        <f aca="false">IF((SUM('Раздел 1'!AA17:AA17)&lt;=SUM('Раздел 1'!H17:I17)),"","Неверно!")</f>
        <v/>
      </c>
      <c r="B844" s="446" t="s">
        <v>1475</v>
      </c>
      <c r="C844" s="447" t="s">
        <v>1522</v>
      </c>
      <c r="D844" s="447" t="s">
        <v>1477</v>
      </c>
      <c r="E844" s="447" t="str">
        <f aca="false">CONCATENATE(SUM('Раздел 1'!AA17:AA17),"&lt;=",SUM('Раздел 1'!H17:I17))</f>
        <v>0&lt;=0</v>
      </c>
    </row>
    <row r="845" customFormat="false" ht="25.5" hidden="false" customHeight="false" outlineLevel="0" collapsed="false">
      <c r="A845" s="445" t="str">
        <f aca="false">IF((SUM('Раздел 1'!AA18:AA18)&lt;=SUM('Раздел 1'!H18:I18)),"","Неверно!")</f>
        <v/>
      </c>
      <c r="B845" s="446" t="s">
        <v>1475</v>
      </c>
      <c r="C845" s="447" t="s">
        <v>1523</v>
      </c>
      <c r="D845" s="447" t="s">
        <v>1477</v>
      </c>
      <c r="E845" s="447" t="str">
        <f aca="false">CONCATENATE(SUM('Раздел 1'!AA18:AA18),"&lt;=",SUM('Раздел 1'!H18:I18))</f>
        <v>0&lt;=0</v>
      </c>
    </row>
    <row r="846" customFormat="false" ht="25.5" hidden="false" customHeight="false" outlineLevel="0" collapsed="false">
      <c r="A846" s="445" t="str">
        <f aca="false">IF((SUM('Разделы 12, 13, 14'!E30:F30)=SUM('Раздел 4'!E50:E50)),"","Неверно!")</f>
        <v/>
      </c>
      <c r="B846" s="446" t="s">
        <v>1524</v>
      </c>
      <c r="C846" s="447" t="s">
        <v>1525</v>
      </c>
      <c r="D846" s="447" t="s">
        <v>1526</v>
      </c>
      <c r="E846" s="447" t="str">
        <f aca="false">CONCATENATE(SUM('Разделы 12, 13, 14'!E30:F30),"=",SUM('Раздел 4'!E50:E50))</f>
        <v>0=0</v>
      </c>
    </row>
    <row r="847" customFormat="false" ht="25.5" hidden="false" customHeight="false" outlineLevel="0" collapsed="false">
      <c r="A847" s="445" t="str">
        <f aca="false">IF((SUM('Разделы 12, 13, 14'!E28:F28)=SUM('Раздел 4'!E12:E12)),"","Неверно!")</f>
        <v/>
      </c>
      <c r="B847" s="446" t="s">
        <v>1527</v>
      </c>
      <c r="C847" s="447" t="s">
        <v>1528</v>
      </c>
      <c r="D847" s="447" t="s">
        <v>1529</v>
      </c>
      <c r="E847" s="447" t="str">
        <f aca="false">CONCATENATE(SUM('Разделы 12, 13, 14'!E28:F28),"=",SUM('Раздел 4'!E12:E12))</f>
        <v>0=0</v>
      </c>
    </row>
    <row r="848" customFormat="false" ht="25.5" hidden="false" customHeight="false" outlineLevel="0" collapsed="false">
      <c r="A848" s="445" t="str">
        <f aca="false">IF((SUM('Разделы 2, 3, 5'!L7:L7)&lt;=SUM('Разделы 2, 3, 5'!K7:K7)),"","Неверно!")</f>
        <v/>
      </c>
      <c r="B848" s="446" t="s">
        <v>1530</v>
      </c>
      <c r="C848" s="447" t="s">
        <v>1531</v>
      </c>
      <c r="D848" s="447" t="s">
        <v>1532</v>
      </c>
      <c r="E848" s="447" t="str">
        <f aca="false">CONCATENATE(SUM('Разделы 2, 3, 5'!L7:L7),"&lt;=",SUM('Разделы 2, 3, 5'!K7:K7))</f>
        <v>0&lt;=0</v>
      </c>
    </row>
    <row r="849" customFormat="false" ht="25.5" hidden="false" customHeight="false" outlineLevel="0" collapsed="false">
      <c r="A849" s="445" t="str">
        <f aca="false">IF((SUM('Разделы 2, 3, 5'!L16:L16)&lt;=SUM('Разделы 2, 3, 5'!K16:K16)),"","Неверно!")</f>
        <v/>
      </c>
      <c r="B849" s="446" t="s">
        <v>1530</v>
      </c>
      <c r="C849" s="447" t="s">
        <v>1533</v>
      </c>
      <c r="D849" s="447" t="s">
        <v>1532</v>
      </c>
      <c r="E849" s="447" t="str">
        <f aca="false">CONCATENATE(SUM('Разделы 2, 3, 5'!L16:L16),"&lt;=",SUM('Разделы 2, 3, 5'!K16:K16))</f>
        <v>0&lt;=0</v>
      </c>
    </row>
    <row r="850" customFormat="false" ht="25.5" hidden="false" customHeight="false" outlineLevel="0" collapsed="false">
      <c r="A850" s="445" t="str">
        <f aca="false">IF((SUM('Разделы 2, 3, 5'!L17:L17)&lt;=SUM('Разделы 2, 3, 5'!K17:K17)),"","Неверно!")</f>
        <v/>
      </c>
      <c r="B850" s="446" t="s">
        <v>1530</v>
      </c>
      <c r="C850" s="447" t="s">
        <v>1534</v>
      </c>
      <c r="D850" s="447" t="s">
        <v>1532</v>
      </c>
      <c r="E850" s="447" t="str">
        <f aca="false">CONCATENATE(SUM('Разделы 2, 3, 5'!L17:L17),"&lt;=",SUM('Разделы 2, 3, 5'!K17:K17))</f>
        <v>0&lt;=0</v>
      </c>
    </row>
    <row r="851" customFormat="false" ht="25.5" hidden="false" customHeight="false" outlineLevel="0" collapsed="false">
      <c r="A851" s="445" t="str">
        <f aca="false">IF((SUM('Разделы 2, 3, 5'!L18:L18)&lt;=SUM('Разделы 2, 3, 5'!K18:K18)),"","Неверно!")</f>
        <v/>
      </c>
      <c r="B851" s="446" t="s">
        <v>1530</v>
      </c>
      <c r="C851" s="447" t="s">
        <v>1535</v>
      </c>
      <c r="D851" s="447" t="s">
        <v>1532</v>
      </c>
      <c r="E851" s="447" t="str">
        <f aca="false">CONCATENATE(SUM('Разделы 2, 3, 5'!L18:L18),"&lt;=",SUM('Разделы 2, 3, 5'!K18:K18))</f>
        <v>0&lt;=0</v>
      </c>
    </row>
    <row r="852" customFormat="false" ht="25.5" hidden="false" customHeight="false" outlineLevel="0" collapsed="false">
      <c r="A852" s="445" t="str">
        <f aca="false">IF((SUM('Разделы 2, 3, 5'!L19:L19)&lt;=SUM('Разделы 2, 3, 5'!K19:K19)),"","Неверно!")</f>
        <v/>
      </c>
      <c r="B852" s="446" t="s">
        <v>1530</v>
      </c>
      <c r="C852" s="447" t="s">
        <v>1536</v>
      </c>
      <c r="D852" s="447" t="s">
        <v>1532</v>
      </c>
      <c r="E852" s="447" t="str">
        <f aca="false">CONCATENATE(SUM('Разделы 2, 3, 5'!L19:L19),"&lt;=",SUM('Разделы 2, 3, 5'!K19:K19))</f>
        <v>0&lt;=0</v>
      </c>
    </row>
    <row r="853" customFormat="false" ht="25.5" hidden="false" customHeight="false" outlineLevel="0" collapsed="false">
      <c r="A853" s="445" t="str">
        <f aca="false">IF((SUM('Разделы 2, 3, 5'!L20:L20)&lt;=SUM('Разделы 2, 3, 5'!K20:K20)),"","Неверно!")</f>
        <v/>
      </c>
      <c r="B853" s="446" t="s">
        <v>1530</v>
      </c>
      <c r="C853" s="447" t="s">
        <v>1537</v>
      </c>
      <c r="D853" s="447" t="s">
        <v>1532</v>
      </c>
      <c r="E853" s="447" t="str">
        <f aca="false">CONCATENATE(SUM('Разделы 2, 3, 5'!L20:L20),"&lt;=",SUM('Разделы 2, 3, 5'!K20:K20))</f>
        <v>0&lt;=0</v>
      </c>
    </row>
    <row r="854" customFormat="false" ht="25.5" hidden="false" customHeight="false" outlineLevel="0" collapsed="false">
      <c r="A854" s="445" t="str">
        <f aca="false">IF((SUM('Разделы 2, 3, 5'!L21:L21)&lt;=SUM('Разделы 2, 3, 5'!K21:K21)),"","Неверно!")</f>
        <v/>
      </c>
      <c r="B854" s="446" t="s">
        <v>1530</v>
      </c>
      <c r="C854" s="447" t="s">
        <v>1538</v>
      </c>
      <c r="D854" s="447" t="s">
        <v>1532</v>
      </c>
      <c r="E854" s="447" t="str">
        <f aca="false">CONCATENATE(SUM('Разделы 2, 3, 5'!L21:L21),"&lt;=",SUM('Разделы 2, 3, 5'!K21:K21))</f>
        <v>0&lt;=0</v>
      </c>
    </row>
    <row r="855" customFormat="false" ht="25.5" hidden="false" customHeight="false" outlineLevel="0" collapsed="false">
      <c r="A855" s="445" t="str">
        <f aca="false">IF((SUM('Разделы 2, 3, 5'!L22:L22)&lt;=SUM('Разделы 2, 3, 5'!K22:K22)),"","Неверно!")</f>
        <v/>
      </c>
      <c r="B855" s="446" t="s">
        <v>1530</v>
      </c>
      <c r="C855" s="447" t="s">
        <v>1539</v>
      </c>
      <c r="D855" s="447" t="s">
        <v>1532</v>
      </c>
      <c r="E855" s="447" t="str">
        <f aca="false">CONCATENATE(SUM('Разделы 2, 3, 5'!L22:L22),"&lt;=",SUM('Разделы 2, 3, 5'!K22:K22))</f>
        <v>0&lt;=0</v>
      </c>
    </row>
    <row r="856" customFormat="false" ht="25.5" hidden="false" customHeight="false" outlineLevel="0" collapsed="false">
      <c r="A856" s="445" t="str">
        <f aca="false">IF((SUM('Разделы 2, 3, 5'!L23:L23)&lt;=SUM('Разделы 2, 3, 5'!K23:K23)),"","Неверно!")</f>
        <v/>
      </c>
      <c r="B856" s="446" t="s">
        <v>1530</v>
      </c>
      <c r="C856" s="447" t="s">
        <v>1540</v>
      </c>
      <c r="D856" s="447" t="s">
        <v>1532</v>
      </c>
      <c r="E856" s="447" t="str">
        <f aca="false">CONCATENATE(SUM('Разделы 2, 3, 5'!L23:L23),"&lt;=",SUM('Разделы 2, 3, 5'!K23:K23))</f>
        <v>0&lt;=0</v>
      </c>
    </row>
    <row r="857" customFormat="false" ht="25.5" hidden="false" customHeight="false" outlineLevel="0" collapsed="false">
      <c r="A857" s="445" t="str">
        <f aca="false">IF((SUM('Разделы 2, 3, 5'!L24:L24)&lt;=SUM('Разделы 2, 3, 5'!K24:K24)),"","Неверно!")</f>
        <v/>
      </c>
      <c r="B857" s="446" t="s">
        <v>1530</v>
      </c>
      <c r="C857" s="447" t="s">
        <v>1541</v>
      </c>
      <c r="D857" s="447" t="s">
        <v>1532</v>
      </c>
      <c r="E857" s="447" t="str">
        <f aca="false">CONCATENATE(SUM('Разделы 2, 3, 5'!L24:L24),"&lt;=",SUM('Разделы 2, 3, 5'!K24:K24))</f>
        <v>0&lt;=0</v>
      </c>
    </row>
    <row r="858" customFormat="false" ht="25.5" hidden="false" customHeight="false" outlineLevel="0" collapsed="false">
      <c r="A858" s="445" t="str">
        <f aca="false">IF((SUM('Разделы 2, 3, 5'!L25:L25)&lt;=SUM('Разделы 2, 3, 5'!K25:K25)),"","Неверно!")</f>
        <v/>
      </c>
      <c r="B858" s="446" t="s">
        <v>1530</v>
      </c>
      <c r="C858" s="447" t="s">
        <v>1542</v>
      </c>
      <c r="D858" s="447" t="s">
        <v>1532</v>
      </c>
      <c r="E858" s="447" t="str">
        <f aca="false">CONCATENATE(SUM('Разделы 2, 3, 5'!L25:L25),"&lt;=",SUM('Разделы 2, 3, 5'!K25:K25))</f>
        <v>0&lt;=1</v>
      </c>
    </row>
    <row r="859" customFormat="false" ht="25.5" hidden="false" customHeight="false" outlineLevel="0" collapsed="false">
      <c r="A859" s="445" t="str">
        <f aca="false">IF((SUM('Разделы 2, 3, 5'!L8:L8)&lt;=SUM('Разделы 2, 3, 5'!K8:K8)),"","Неверно!")</f>
        <v/>
      </c>
      <c r="B859" s="446" t="s">
        <v>1530</v>
      </c>
      <c r="C859" s="447" t="s">
        <v>1543</v>
      </c>
      <c r="D859" s="447" t="s">
        <v>1532</v>
      </c>
      <c r="E859" s="447" t="str">
        <f aca="false">CONCATENATE(SUM('Разделы 2, 3, 5'!L8:L8),"&lt;=",SUM('Разделы 2, 3, 5'!K8:K8))</f>
        <v>0&lt;=0</v>
      </c>
    </row>
    <row r="860" customFormat="false" ht="25.5" hidden="false" customHeight="false" outlineLevel="0" collapsed="false">
      <c r="A860" s="445" t="str">
        <f aca="false">IF((SUM('Разделы 2, 3, 5'!L26:L26)&lt;=SUM('Разделы 2, 3, 5'!K26:K26)),"","Неверно!")</f>
        <v/>
      </c>
      <c r="B860" s="446" t="s">
        <v>1530</v>
      </c>
      <c r="C860" s="447" t="s">
        <v>1544</v>
      </c>
      <c r="D860" s="447" t="s">
        <v>1532</v>
      </c>
      <c r="E860" s="447" t="str">
        <f aca="false">CONCATENATE(SUM('Разделы 2, 3, 5'!L26:L26),"&lt;=",SUM('Разделы 2, 3, 5'!K26:K26))</f>
        <v>0&lt;=0</v>
      </c>
    </row>
    <row r="861" customFormat="false" ht="25.5" hidden="false" customHeight="false" outlineLevel="0" collapsed="false">
      <c r="A861" s="445" t="str">
        <f aca="false">IF((SUM('Разделы 2, 3, 5'!L27:L27)&lt;=SUM('Разделы 2, 3, 5'!K27:K27)),"","Неверно!")</f>
        <v/>
      </c>
      <c r="B861" s="446" t="s">
        <v>1530</v>
      </c>
      <c r="C861" s="447" t="s">
        <v>1545</v>
      </c>
      <c r="D861" s="447" t="s">
        <v>1532</v>
      </c>
      <c r="E861" s="447" t="str">
        <f aca="false">CONCATENATE(SUM('Разделы 2, 3, 5'!L27:L27),"&lt;=",SUM('Разделы 2, 3, 5'!K27:K27))</f>
        <v>0&lt;=0</v>
      </c>
    </row>
    <row r="862" customFormat="false" ht="25.5" hidden="false" customHeight="false" outlineLevel="0" collapsed="false">
      <c r="A862" s="445" t="str">
        <f aca="false">IF((SUM('Разделы 2, 3, 5'!L28:L28)&lt;=SUM('Разделы 2, 3, 5'!K28:K28)),"","Неверно!")</f>
        <v/>
      </c>
      <c r="B862" s="446" t="s">
        <v>1530</v>
      </c>
      <c r="C862" s="447" t="s">
        <v>1546</v>
      </c>
      <c r="D862" s="447" t="s">
        <v>1532</v>
      </c>
      <c r="E862" s="447" t="str">
        <f aca="false">CONCATENATE(SUM('Разделы 2, 3, 5'!L28:L28),"&lt;=",SUM('Разделы 2, 3, 5'!K28:K28))</f>
        <v>0&lt;=0</v>
      </c>
    </row>
    <row r="863" customFormat="false" ht="25.5" hidden="false" customHeight="false" outlineLevel="0" collapsed="false">
      <c r="A863" s="445" t="str">
        <f aca="false">IF((SUM('Разделы 2, 3, 5'!L29:L29)&lt;=SUM('Разделы 2, 3, 5'!K29:K29)),"","Неверно!")</f>
        <v/>
      </c>
      <c r="B863" s="446" t="s">
        <v>1530</v>
      </c>
      <c r="C863" s="447" t="s">
        <v>1547</v>
      </c>
      <c r="D863" s="447" t="s">
        <v>1532</v>
      </c>
      <c r="E863" s="447" t="str">
        <f aca="false">CONCATENATE(SUM('Разделы 2, 3, 5'!L29:L29),"&lt;=",SUM('Разделы 2, 3, 5'!K29:K29))</f>
        <v>0&lt;=0</v>
      </c>
    </row>
    <row r="864" customFormat="false" ht="25.5" hidden="false" customHeight="false" outlineLevel="0" collapsed="false">
      <c r="A864" s="445" t="str">
        <f aca="false">IF((SUM('Разделы 2, 3, 5'!L30:L30)&lt;=SUM('Разделы 2, 3, 5'!K30:K30)),"","Неверно!")</f>
        <v/>
      </c>
      <c r="B864" s="446" t="s">
        <v>1530</v>
      </c>
      <c r="C864" s="447" t="s">
        <v>1548</v>
      </c>
      <c r="D864" s="447" t="s">
        <v>1532</v>
      </c>
      <c r="E864" s="447" t="str">
        <f aca="false">CONCATENATE(SUM('Разделы 2, 3, 5'!L30:L30),"&lt;=",SUM('Разделы 2, 3, 5'!K30:K30))</f>
        <v>0&lt;=6</v>
      </c>
    </row>
    <row r="865" customFormat="false" ht="25.5" hidden="false" customHeight="false" outlineLevel="0" collapsed="false">
      <c r="A865" s="445" t="str">
        <f aca="false">IF((SUM('Разделы 2, 3, 5'!L31:L31)&lt;=SUM('Разделы 2, 3, 5'!K31:K31)),"","Неверно!")</f>
        <v/>
      </c>
      <c r="B865" s="446" t="s">
        <v>1530</v>
      </c>
      <c r="C865" s="447" t="s">
        <v>1549</v>
      </c>
      <c r="D865" s="447" t="s">
        <v>1532</v>
      </c>
      <c r="E865" s="447" t="str">
        <f aca="false">CONCATENATE(SUM('Разделы 2, 3, 5'!L31:L31),"&lt;=",SUM('Разделы 2, 3, 5'!K31:K31))</f>
        <v>0&lt;=1</v>
      </c>
    </row>
    <row r="866" customFormat="false" ht="25.5" hidden="false" customHeight="false" outlineLevel="0" collapsed="false">
      <c r="A866" s="445" t="str">
        <f aca="false">IF((SUM('Разделы 2, 3, 5'!L32:L32)&lt;=SUM('Разделы 2, 3, 5'!K32:K32)),"","Неверно!")</f>
        <v/>
      </c>
      <c r="B866" s="446" t="s">
        <v>1530</v>
      </c>
      <c r="C866" s="447" t="s">
        <v>1550</v>
      </c>
      <c r="D866" s="447" t="s">
        <v>1532</v>
      </c>
      <c r="E866" s="447" t="str">
        <f aca="false">CONCATENATE(SUM('Разделы 2, 3, 5'!L32:L32),"&lt;=",SUM('Разделы 2, 3, 5'!K32:K32))</f>
        <v>0&lt;=0</v>
      </c>
    </row>
    <row r="867" customFormat="false" ht="25.5" hidden="false" customHeight="false" outlineLevel="0" collapsed="false">
      <c r="A867" s="445" t="str">
        <f aca="false">IF((SUM('Разделы 2, 3, 5'!L33:L33)&lt;=SUM('Разделы 2, 3, 5'!K33:K33)),"","Неверно!")</f>
        <v/>
      </c>
      <c r="B867" s="446" t="s">
        <v>1530</v>
      </c>
      <c r="C867" s="447" t="s">
        <v>1551</v>
      </c>
      <c r="D867" s="447" t="s">
        <v>1532</v>
      </c>
      <c r="E867" s="447" t="str">
        <f aca="false">CONCATENATE(SUM('Разделы 2, 3, 5'!L33:L33),"&lt;=",SUM('Разделы 2, 3, 5'!K33:K33))</f>
        <v>0&lt;=8</v>
      </c>
    </row>
    <row r="868" customFormat="false" ht="25.5" hidden="false" customHeight="false" outlineLevel="0" collapsed="false">
      <c r="A868" s="445" t="str">
        <f aca="false">IF((SUM('Разделы 2, 3, 5'!L34:L34)&lt;=SUM('Разделы 2, 3, 5'!K34:K34)),"","Неверно!")</f>
        <v/>
      </c>
      <c r="B868" s="446" t="s">
        <v>1530</v>
      </c>
      <c r="C868" s="447" t="s">
        <v>1552</v>
      </c>
      <c r="D868" s="447" t="s">
        <v>1532</v>
      </c>
      <c r="E868" s="447" t="str">
        <f aca="false">CONCATENATE(SUM('Разделы 2, 3, 5'!L34:L34),"&lt;=",SUM('Разделы 2, 3, 5'!K34:K34))</f>
        <v>0&lt;=0</v>
      </c>
    </row>
    <row r="869" customFormat="false" ht="25.5" hidden="false" customHeight="false" outlineLevel="0" collapsed="false">
      <c r="A869" s="445" t="str">
        <f aca="false">IF((SUM('Разделы 2, 3, 5'!L35:L35)&lt;=SUM('Разделы 2, 3, 5'!K35:K35)),"","Неверно!")</f>
        <v/>
      </c>
      <c r="B869" s="446" t="s">
        <v>1530</v>
      </c>
      <c r="C869" s="447" t="s">
        <v>1553</v>
      </c>
      <c r="D869" s="447" t="s">
        <v>1532</v>
      </c>
      <c r="E869" s="447" t="str">
        <f aca="false">CONCATENATE(SUM('Разделы 2, 3, 5'!L35:L35),"&lt;=",SUM('Разделы 2, 3, 5'!K35:K35))</f>
        <v>0&lt;=0</v>
      </c>
    </row>
    <row r="870" customFormat="false" ht="25.5" hidden="false" customHeight="false" outlineLevel="0" collapsed="false">
      <c r="A870" s="445" t="str">
        <f aca="false">IF((SUM('Разделы 2, 3, 5'!L9:L9)&lt;=SUM('Разделы 2, 3, 5'!K9:K9)),"","Неверно!")</f>
        <v/>
      </c>
      <c r="B870" s="446" t="s">
        <v>1530</v>
      </c>
      <c r="C870" s="447" t="s">
        <v>1554</v>
      </c>
      <c r="D870" s="447" t="s">
        <v>1532</v>
      </c>
      <c r="E870" s="447" t="str">
        <f aca="false">CONCATENATE(SUM('Разделы 2, 3, 5'!L9:L9),"&lt;=",SUM('Разделы 2, 3, 5'!K9:K9))</f>
        <v>0&lt;=1</v>
      </c>
    </row>
    <row r="871" customFormat="false" ht="25.5" hidden="false" customHeight="false" outlineLevel="0" collapsed="false">
      <c r="A871" s="445" t="str">
        <f aca="false">IF((SUM('Разделы 2, 3, 5'!L36:L36)&lt;=SUM('Разделы 2, 3, 5'!K36:K36)),"","Неверно!")</f>
        <v/>
      </c>
      <c r="B871" s="446" t="s">
        <v>1530</v>
      </c>
      <c r="C871" s="447" t="s">
        <v>1555</v>
      </c>
      <c r="D871" s="447" t="s">
        <v>1532</v>
      </c>
      <c r="E871" s="447" t="str">
        <f aca="false">CONCATENATE(SUM('Разделы 2, 3, 5'!L36:L36),"&lt;=",SUM('Разделы 2, 3, 5'!K36:K36))</f>
        <v>0&lt;=0</v>
      </c>
    </row>
    <row r="872" customFormat="false" ht="25.5" hidden="false" customHeight="false" outlineLevel="0" collapsed="false">
      <c r="A872" s="445" t="str">
        <f aca="false">IF((SUM('Разделы 2, 3, 5'!L37:L37)&lt;=SUM('Разделы 2, 3, 5'!K37:K37)),"","Неверно!")</f>
        <v/>
      </c>
      <c r="B872" s="446" t="s">
        <v>1530</v>
      </c>
      <c r="C872" s="447" t="s">
        <v>1556</v>
      </c>
      <c r="D872" s="447" t="s">
        <v>1532</v>
      </c>
      <c r="E872" s="447" t="str">
        <f aca="false">CONCATENATE(SUM('Разделы 2, 3, 5'!L37:L37),"&lt;=",SUM('Разделы 2, 3, 5'!K37:K37))</f>
        <v>0&lt;=0</v>
      </c>
    </row>
    <row r="873" customFormat="false" ht="25.5" hidden="false" customHeight="false" outlineLevel="0" collapsed="false">
      <c r="A873" s="445" t="str">
        <f aca="false">IF((SUM('Разделы 2, 3, 5'!L38:L38)&lt;=SUM('Разделы 2, 3, 5'!K38:K38)),"","Неверно!")</f>
        <v/>
      </c>
      <c r="B873" s="446" t="s">
        <v>1530</v>
      </c>
      <c r="C873" s="447" t="s">
        <v>1557</v>
      </c>
      <c r="D873" s="447" t="s">
        <v>1532</v>
      </c>
      <c r="E873" s="447" t="str">
        <f aca="false">CONCATENATE(SUM('Разделы 2, 3, 5'!L38:L38),"&lt;=",SUM('Разделы 2, 3, 5'!K38:K38))</f>
        <v>0&lt;=5</v>
      </c>
    </row>
    <row r="874" customFormat="false" ht="25.5" hidden="false" customHeight="false" outlineLevel="0" collapsed="false">
      <c r="A874" s="445" t="str">
        <f aca="false">IF((SUM('Разделы 2, 3, 5'!L39:L39)&lt;=SUM('Разделы 2, 3, 5'!K39:K39)),"","Неверно!")</f>
        <v/>
      </c>
      <c r="B874" s="446" t="s">
        <v>1530</v>
      </c>
      <c r="C874" s="447" t="s">
        <v>1558</v>
      </c>
      <c r="D874" s="447" t="s">
        <v>1532</v>
      </c>
      <c r="E874" s="447" t="str">
        <f aca="false">CONCATENATE(SUM('Разделы 2, 3, 5'!L39:L39),"&lt;=",SUM('Разделы 2, 3, 5'!K39:K39))</f>
        <v>0&lt;=2</v>
      </c>
    </row>
    <row r="875" customFormat="false" ht="25.5" hidden="false" customHeight="false" outlineLevel="0" collapsed="false">
      <c r="A875" s="445" t="str">
        <f aca="false">IF((SUM('Разделы 2, 3, 5'!L40:L40)&lt;=SUM('Разделы 2, 3, 5'!K40:K40)),"","Неверно!")</f>
        <v/>
      </c>
      <c r="B875" s="446" t="s">
        <v>1530</v>
      </c>
      <c r="C875" s="447" t="s">
        <v>1559</v>
      </c>
      <c r="D875" s="447" t="s">
        <v>1532</v>
      </c>
      <c r="E875" s="447" t="str">
        <f aca="false">CONCATENATE(SUM('Разделы 2, 3, 5'!L40:L40),"&lt;=",SUM('Разделы 2, 3, 5'!K40:K40))</f>
        <v>0&lt;=0</v>
      </c>
    </row>
    <row r="876" customFormat="false" ht="25.5" hidden="false" customHeight="false" outlineLevel="0" collapsed="false">
      <c r="A876" s="445" t="str">
        <f aca="false">IF((SUM('Разделы 2, 3, 5'!L41:L41)&lt;=SUM('Разделы 2, 3, 5'!K41:K41)),"","Неверно!")</f>
        <v/>
      </c>
      <c r="B876" s="446" t="s">
        <v>1530</v>
      </c>
      <c r="C876" s="447" t="s">
        <v>1560</v>
      </c>
      <c r="D876" s="447" t="s">
        <v>1532</v>
      </c>
      <c r="E876" s="447" t="str">
        <f aca="false">CONCATENATE(SUM('Разделы 2, 3, 5'!L41:L41),"&lt;=",SUM('Разделы 2, 3, 5'!K41:K41))</f>
        <v>0&lt;=0</v>
      </c>
    </row>
    <row r="877" customFormat="false" ht="25.5" hidden="false" customHeight="false" outlineLevel="0" collapsed="false">
      <c r="A877" s="445" t="str">
        <f aca="false">IF((SUM('Разделы 2, 3, 5'!L42:L42)&lt;=SUM('Разделы 2, 3, 5'!K42:K42)),"","Неверно!")</f>
        <v/>
      </c>
      <c r="B877" s="446" t="s">
        <v>1530</v>
      </c>
      <c r="C877" s="447" t="s">
        <v>1561</v>
      </c>
      <c r="D877" s="447" t="s">
        <v>1532</v>
      </c>
      <c r="E877" s="447" t="str">
        <f aca="false">CONCATENATE(SUM('Разделы 2, 3, 5'!L42:L42),"&lt;=",SUM('Разделы 2, 3, 5'!K42:K42))</f>
        <v>0&lt;=0</v>
      </c>
    </row>
    <row r="878" customFormat="false" ht="25.5" hidden="false" customHeight="false" outlineLevel="0" collapsed="false">
      <c r="A878" s="445" t="str">
        <f aca="false">IF((SUM('Разделы 2, 3, 5'!L43:L43)&lt;=SUM('Разделы 2, 3, 5'!K43:K43)),"","Неверно!")</f>
        <v/>
      </c>
      <c r="B878" s="446" t="s">
        <v>1530</v>
      </c>
      <c r="C878" s="447" t="s">
        <v>1562</v>
      </c>
      <c r="D878" s="447" t="s">
        <v>1532</v>
      </c>
      <c r="E878" s="447" t="str">
        <f aca="false">CONCATENATE(SUM('Разделы 2, 3, 5'!L43:L43),"&lt;=",SUM('Разделы 2, 3, 5'!K43:K43))</f>
        <v>0&lt;=0</v>
      </c>
    </row>
    <row r="879" customFormat="false" ht="25.5" hidden="false" customHeight="false" outlineLevel="0" collapsed="false">
      <c r="A879" s="445" t="str">
        <f aca="false">IF((SUM('Разделы 2, 3, 5'!L10:L10)&lt;=SUM('Разделы 2, 3, 5'!K10:K10)),"","Неверно!")</f>
        <v/>
      </c>
      <c r="B879" s="446" t="s">
        <v>1530</v>
      </c>
      <c r="C879" s="447" t="s">
        <v>1563</v>
      </c>
      <c r="D879" s="447" t="s">
        <v>1532</v>
      </c>
      <c r="E879" s="447" t="str">
        <f aca="false">CONCATENATE(SUM('Разделы 2, 3, 5'!L10:L10),"&lt;=",SUM('Разделы 2, 3, 5'!K10:K10))</f>
        <v>0&lt;=3</v>
      </c>
    </row>
    <row r="880" customFormat="false" ht="25.5" hidden="false" customHeight="false" outlineLevel="0" collapsed="false">
      <c r="A880" s="445" t="str">
        <f aca="false">IF((SUM('Разделы 2, 3, 5'!L11:L11)&lt;=SUM('Разделы 2, 3, 5'!K11:K11)),"","Неверно!")</f>
        <v/>
      </c>
      <c r="B880" s="446" t="s">
        <v>1530</v>
      </c>
      <c r="C880" s="447" t="s">
        <v>1564</v>
      </c>
      <c r="D880" s="447" t="s">
        <v>1532</v>
      </c>
      <c r="E880" s="447" t="str">
        <f aca="false">CONCATENATE(SUM('Разделы 2, 3, 5'!L11:L11),"&lt;=",SUM('Разделы 2, 3, 5'!K11:K11))</f>
        <v>0&lt;=0</v>
      </c>
    </row>
    <row r="881" customFormat="false" ht="25.5" hidden="false" customHeight="false" outlineLevel="0" collapsed="false">
      <c r="A881" s="445" t="str">
        <f aca="false">IF((SUM('Разделы 2, 3, 5'!L12:L12)&lt;=SUM('Разделы 2, 3, 5'!K12:K12)),"","Неверно!")</f>
        <v/>
      </c>
      <c r="B881" s="446" t="s">
        <v>1530</v>
      </c>
      <c r="C881" s="447" t="s">
        <v>1565</v>
      </c>
      <c r="D881" s="447" t="s">
        <v>1532</v>
      </c>
      <c r="E881" s="447" t="str">
        <f aca="false">CONCATENATE(SUM('Разделы 2, 3, 5'!L12:L12),"&lt;=",SUM('Разделы 2, 3, 5'!K12:K12))</f>
        <v>0&lt;=3</v>
      </c>
    </row>
    <row r="882" customFormat="false" ht="25.5" hidden="false" customHeight="false" outlineLevel="0" collapsed="false">
      <c r="A882" s="445" t="str">
        <f aca="false">IF((SUM('Разделы 2, 3, 5'!L13:L13)&lt;=SUM('Разделы 2, 3, 5'!K13:K13)),"","Неверно!")</f>
        <v/>
      </c>
      <c r="B882" s="446" t="s">
        <v>1530</v>
      </c>
      <c r="C882" s="447" t="s">
        <v>1566</v>
      </c>
      <c r="D882" s="447" t="s">
        <v>1532</v>
      </c>
      <c r="E882" s="447" t="str">
        <f aca="false">CONCATENATE(SUM('Разделы 2, 3, 5'!L13:L13),"&lt;=",SUM('Разделы 2, 3, 5'!K13:K13))</f>
        <v>0&lt;=3</v>
      </c>
    </row>
    <row r="883" customFormat="false" ht="25.5" hidden="false" customHeight="false" outlineLevel="0" collapsed="false">
      <c r="A883" s="445" t="str">
        <f aca="false">IF((SUM('Разделы 2, 3, 5'!L14:L14)&lt;=SUM('Разделы 2, 3, 5'!K14:K14)),"","Неверно!")</f>
        <v/>
      </c>
      <c r="B883" s="446" t="s">
        <v>1530</v>
      </c>
      <c r="C883" s="447" t="s">
        <v>1567</v>
      </c>
      <c r="D883" s="447" t="s">
        <v>1532</v>
      </c>
      <c r="E883" s="447" t="str">
        <f aca="false">CONCATENATE(SUM('Разделы 2, 3, 5'!L14:L14),"&lt;=",SUM('Разделы 2, 3, 5'!K14:K14))</f>
        <v>0&lt;=0</v>
      </c>
    </row>
    <row r="884" customFormat="false" ht="25.5" hidden="false" customHeight="false" outlineLevel="0" collapsed="false">
      <c r="A884" s="445" t="str">
        <f aca="false">IF((SUM('Разделы 2, 3, 5'!L15:L15)&lt;=SUM('Разделы 2, 3, 5'!K15:K15)),"","Неверно!")</f>
        <v/>
      </c>
      <c r="B884" s="446" t="s">
        <v>1530</v>
      </c>
      <c r="C884" s="447" t="s">
        <v>1568</v>
      </c>
      <c r="D884" s="447" t="s">
        <v>1532</v>
      </c>
      <c r="E884" s="447" t="str">
        <f aca="false">CONCATENATE(SUM('Разделы 2, 3, 5'!L15:L15),"&lt;=",SUM('Разделы 2, 3, 5'!K15:K15))</f>
        <v>0&lt;=6</v>
      </c>
    </row>
    <row r="885" customFormat="false" ht="25.5" hidden="false" customHeight="false" outlineLevel="0" collapsed="false">
      <c r="A885" s="445" t="str">
        <f aca="false">IF((SUM('Разделы 12, 13, 14'!H28:H28)=SUM('Раздел 4'!G12:G12)),"","Неверно!")</f>
        <v/>
      </c>
      <c r="B885" s="446" t="s">
        <v>1569</v>
      </c>
      <c r="C885" s="447" t="s">
        <v>1570</v>
      </c>
      <c r="D885" s="447" t="s">
        <v>1571</v>
      </c>
      <c r="E885" s="447" t="str">
        <f aca="false">CONCATENATE(SUM('Разделы 12, 13, 14'!H28:H28),"=",SUM('Раздел 4'!G12:G12))</f>
        <v>0=0</v>
      </c>
    </row>
    <row r="886" customFormat="false" ht="51" hidden="false" customHeight="false" outlineLevel="0" collapsed="false">
      <c r="A886" s="445" t="str">
        <f aca="false">IF((SUM('Разделы 2, 3, 5'!L29:L29)&lt;=SUM('Раздел 1'!Q45:Q45)),"","Неверно!")</f>
        <v/>
      </c>
      <c r="B886" s="446" t="s">
        <v>1572</v>
      </c>
      <c r="C886" s="447" t="s">
        <v>1573</v>
      </c>
      <c r="D886" s="447" t="s">
        <v>1574</v>
      </c>
      <c r="E886" s="447" t="str">
        <f aca="false">CONCATENATE(SUM('Разделы 2, 3, 5'!L29:L29),"&lt;=",SUM('Раздел 1'!Q45:Q45))</f>
        <v>0&lt;=0</v>
      </c>
    </row>
    <row r="887" customFormat="false" ht="51" hidden="false" customHeight="false" outlineLevel="0" collapsed="false">
      <c r="A887" s="445" t="str">
        <f aca="false">IF((SUM('Разделы 2, 3, 5'!L30:L30)&lt;=SUM('Раздел 1'!Q45:Q45)),"","Неверно!")</f>
        <v/>
      </c>
      <c r="B887" s="446" t="s">
        <v>1572</v>
      </c>
      <c r="C887" s="447" t="s">
        <v>1575</v>
      </c>
      <c r="D887" s="447" t="s">
        <v>1574</v>
      </c>
      <c r="E887" s="447" t="str">
        <f aca="false">CONCATENATE(SUM('Разделы 2, 3, 5'!L30:L30),"&lt;=",SUM('Раздел 1'!Q45:Q45))</f>
        <v>0&lt;=0</v>
      </c>
    </row>
    <row r="888" customFormat="false" ht="51" hidden="false" customHeight="false" outlineLevel="0" collapsed="false">
      <c r="A888" s="445" t="str">
        <f aca="false">IF((SUM('Разделы 2, 3, 5'!L31:L31)&lt;=SUM('Раздел 1'!Q45:Q45)),"","Неверно!")</f>
        <v/>
      </c>
      <c r="B888" s="446" t="s">
        <v>1572</v>
      </c>
      <c r="C888" s="447" t="s">
        <v>1576</v>
      </c>
      <c r="D888" s="447" t="s">
        <v>1574</v>
      </c>
      <c r="E888" s="447" t="str">
        <f aca="false">CONCATENATE(SUM('Разделы 2, 3, 5'!L31:L31),"&lt;=",SUM('Раздел 1'!Q45:Q45))</f>
        <v>0&lt;=0</v>
      </c>
    </row>
    <row r="889" customFormat="false" ht="51" hidden="false" customHeight="false" outlineLevel="0" collapsed="false">
      <c r="A889" s="445" t="str">
        <f aca="false">IF((SUM('Разделы 2, 3, 5'!L32:L32)&lt;=SUM('Раздел 1'!Q45:Q45)),"","Неверно!")</f>
        <v/>
      </c>
      <c r="B889" s="446" t="s">
        <v>1572</v>
      </c>
      <c r="C889" s="447" t="s">
        <v>1577</v>
      </c>
      <c r="D889" s="447" t="s">
        <v>1574</v>
      </c>
      <c r="E889" s="447" t="str">
        <f aca="false">CONCATENATE(SUM('Разделы 2, 3, 5'!L32:L32),"&lt;=",SUM('Раздел 1'!Q45:Q45))</f>
        <v>0&lt;=0</v>
      </c>
    </row>
    <row r="890" customFormat="false" ht="51" hidden="false" customHeight="false" outlineLevel="0" collapsed="false">
      <c r="A890" s="445" t="str">
        <f aca="false">IF((SUM('Разделы 2, 3, 5'!L33:L33)&lt;=SUM('Раздел 1'!Q45:Q45)),"","Неверно!")</f>
        <v/>
      </c>
      <c r="B890" s="446" t="s">
        <v>1572</v>
      </c>
      <c r="C890" s="447" t="s">
        <v>1578</v>
      </c>
      <c r="D890" s="447" t="s">
        <v>1574</v>
      </c>
      <c r="E890" s="447" t="str">
        <f aca="false">CONCATENATE(SUM('Разделы 2, 3, 5'!L33:L33),"&lt;=",SUM('Раздел 1'!Q45:Q45))</f>
        <v>0&lt;=0</v>
      </c>
    </row>
    <row r="891" customFormat="false" ht="51" hidden="false" customHeight="false" outlineLevel="0" collapsed="false">
      <c r="A891" s="445" t="str">
        <f aca="false">IF((SUM('Разделы 2, 3, 5'!L34:L34)&lt;=SUM('Раздел 1'!Q45:Q45)),"","Неверно!")</f>
        <v/>
      </c>
      <c r="B891" s="446" t="s">
        <v>1572</v>
      </c>
      <c r="C891" s="447" t="s">
        <v>1579</v>
      </c>
      <c r="D891" s="447" t="s">
        <v>1574</v>
      </c>
      <c r="E891" s="447" t="str">
        <f aca="false">CONCATENATE(SUM('Разделы 2, 3, 5'!L34:L34),"&lt;=",SUM('Раздел 1'!Q45:Q45))</f>
        <v>0&lt;=0</v>
      </c>
    </row>
    <row r="892" customFormat="false" ht="51" hidden="false" customHeight="false" outlineLevel="0" collapsed="false">
      <c r="A892" s="445" t="str">
        <f aca="false">IF((SUM('Разделы 2, 3, 5'!L35:L35)&lt;=SUM('Раздел 1'!Q45:Q45)),"","Неверно!")</f>
        <v/>
      </c>
      <c r="B892" s="446" t="s">
        <v>1572</v>
      </c>
      <c r="C892" s="447" t="s">
        <v>1580</v>
      </c>
      <c r="D892" s="447" t="s">
        <v>1574</v>
      </c>
      <c r="E892" s="447" t="str">
        <f aca="false">CONCATENATE(SUM('Разделы 2, 3, 5'!L35:L35),"&lt;=",SUM('Раздел 1'!Q45:Q45))</f>
        <v>0&lt;=0</v>
      </c>
    </row>
    <row r="893" customFormat="false" ht="51" hidden="false" customHeight="false" outlineLevel="0" collapsed="false">
      <c r="A893" s="445" t="str">
        <f aca="false">IF((SUM('Разделы 2, 3, 5'!L36:L36)&lt;=SUM('Раздел 1'!Q45:Q45)),"","Неверно!")</f>
        <v/>
      </c>
      <c r="B893" s="446" t="s">
        <v>1572</v>
      </c>
      <c r="C893" s="447" t="s">
        <v>1581</v>
      </c>
      <c r="D893" s="447" t="s">
        <v>1574</v>
      </c>
      <c r="E893" s="447" t="str">
        <f aca="false">CONCATENATE(SUM('Разделы 2, 3, 5'!L36:L36),"&lt;=",SUM('Раздел 1'!Q45:Q45))</f>
        <v>0&lt;=0</v>
      </c>
    </row>
    <row r="894" customFormat="false" ht="51" hidden="false" customHeight="false" outlineLevel="0" collapsed="false">
      <c r="A894" s="445" t="str">
        <f aca="false">IF((SUM('Разделы 2, 3, 5'!L37:L37)&lt;=SUM('Раздел 1'!Q45:Q45)),"","Неверно!")</f>
        <v/>
      </c>
      <c r="B894" s="446" t="s">
        <v>1572</v>
      </c>
      <c r="C894" s="447" t="s">
        <v>1582</v>
      </c>
      <c r="D894" s="447" t="s">
        <v>1574</v>
      </c>
      <c r="E894" s="447" t="str">
        <f aca="false">CONCATENATE(SUM('Разделы 2, 3, 5'!L37:L37),"&lt;=",SUM('Раздел 1'!Q45:Q45))</f>
        <v>0&lt;=0</v>
      </c>
    </row>
    <row r="895" customFormat="false" ht="51" hidden="false" customHeight="false" outlineLevel="0" collapsed="false">
      <c r="A895" s="445" t="str">
        <f aca="false">IF((SUM('Разделы 2, 3, 5'!L38:L38)&lt;=SUM('Раздел 1'!Q45:Q45)),"","Неверно!")</f>
        <v/>
      </c>
      <c r="B895" s="446" t="s">
        <v>1572</v>
      </c>
      <c r="C895" s="447" t="s">
        <v>1583</v>
      </c>
      <c r="D895" s="447" t="s">
        <v>1574</v>
      </c>
      <c r="E895" s="447" t="str">
        <f aca="false">CONCATENATE(SUM('Разделы 2, 3, 5'!L38:L38),"&lt;=",SUM('Раздел 1'!Q45:Q45))</f>
        <v>0&lt;=0</v>
      </c>
    </row>
    <row r="896" customFormat="false" ht="51" hidden="false" customHeight="false" outlineLevel="0" collapsed="false">
      <c r="A896" s="445" t="str">
        <f aca="false">IF((SUM('Разделы 2, 3, 5'!L39:L39)&lt;=SUM('Раздел 1'!Q45:Q45)),"","Неверно!")</f>
        <v/>
      </c>
      <c r="B896" s="446" t="s">
        <v>1572</v>
      </c>
      <c r="C896" s="447" t="s">
        <v>1584</v>
      </c>
      <c r="D896" s="447" t="s">
        <v>1574</v>
      </c>
      <c r="E896" s="447" t="str">
        <f aca="false">CONCATENATE(SUM('Разделы 2, 3, 5'!L39:L39),"&lt;=",SUM('Раздел 1'!Q45:Q45))</f>
        <v>0&lt;=0</v>
      </c>
    </row>
    <row r="897" customFormat="false" ht="25.5" hidden="false" customHeight="false" outlineLevel="0" collapsed="false">
      <c r="A897" s="445" t="str">
        <f aca="false">IF((SUM('Разделы 12, 13, 14'!F30:F30)&lt;=SUM('Раздел 4'!E50:E50)),"","Неверно!")</f>
        <v/>
      </c>
      <c r="B897" s="446" t="s">
        <v>1585</v>
      </c>
      <c r="C897" s="447" t="s">
        <v>1586</v>
      </c>
      <c r="D897" s="447" t="s">
        <v>1587</v>
      </c>
      <c r="E897" s="447" t="str">
        <f aca="false">CONCATENATE(SUM('Разделы 12, 13, 14'!F30:F30),"&lt;=",SUM('Раздел 4'!E50:E50))</f>
        <v>0&lt;=0</v>
      </c>
    </row>
    <row r="898" customFormat="false" ht="25.5" hidden="false" customHeight="false" outlineLevel="0" collapsed="false">
      <c r="A898" s="445" t="str">
        <f aca="false">IF((SUM('Разделы 9, 10, 11'!C29:C29)+SUM('Разделы 9, 10, 11'!I29:I29)=SUM('Раздел 4'!E26:E26)),"","Неверно!")</f>
        <v/>
      </c>
      <c r="B898" s="446" t="s">
        <v>1588</v>
      </c>
      <c r="C898" s="447" t="s">
        <v>1589</v>
      </c>
      <c r="D898" s="447" t="s">
        <v>1590</v>
      </c>
      <c r="E898" s="447" t="str">
        <f aca="false">CONCATENATE(SUM('Разделы 9, 10, 11'!C29:C29),"+",SUM('Разделы 9, 10, 11'!I29:I29),"=",SUM('Раздел 4'!E26:E26))</f>
        <v>0+0=0</v>
      </c>
    </row>
    <row r="899" customFormat="false" ht="25.5" hidden="false" customHeight="false" outlineLevel="0" collapsed="false">
      <c r="A899" s="445" t="str">
        <f aca="false">IF((SUM('Разделы 9, 10, 11'!C11:C11)&gt;=SUM('Разделы 9, 10, 11'!C18:C18)),"","Неверно!")</f>
        <v/>
      </c>
      <c r="B899" s="446" t="s">
        <v>1591</v>
      </c>
      <c r="C899" s="447" t="s">
        <v>1592</v>
      </c>
      <c r="D899" s="447" t="s">
        <v>1593</v>
      </c>
      <c r="E899" s="447" t="str">
        <f aca="false">CONCATENATE(SUM('Разделы 9, 10, 11'!C11:C11),"&gt;=",SUM('Разделы 9, 10, 11'!C18:C18))</f>
        <v>0&gt;=0</v>
      </c>
    </row>
    <row r="900" customFormat="false" ht="25.5" hidden="false" customHeight="false" outlineLevel="0" collapsed="false">
      <c r="A900" s="445" t="str">
        <f aca="false">IF((SUM('Разделы 9, 10, 11'!L11:L11)&gt;=SUM('Разделы 9, 10, 11'!L18:L18)),"","Неверно!")</f>
        <v/>
      </c>
      <c r="B900" s="446" t="s">
        <v>1591</v>
      </c>
      <c r="C900" s="447" t="s">
        <v>1594</v>
      </c>
      <c r="D900" s="447" t="s">
        <v>1593</v>
      </c>
      <c r="E900" s="447" t="str">
        <f aca="false">CONCATENATE(SUM('Разделы 9, 10, 11'!L11:L11),"&gt;=",SUM('Разделы 9, 10, 11'!L18:L18))</f>
        <v>0&gt;=0</v>
      </c>
    </row>
    <row r="901" customFormat="false" ht="25.5" hidden="false" customHeight="false" outlineLevel="0" collapsed="false">
      <c r="A901" s="445" t="str">
        <f aca="false">IF((SUM('Разделы 9, 10, 11'!M11:M11)&gt;=SUM('Разделы 9, 10, 11'!M18:M18)),"","Неверно!")</f>
        <v/>
      </c>
      <c r="B901" s="446" t="s">
        <v>1591</v>
      </c>
      <c r="C901" s="447" t="s">
        <v>1595</v>
      </c>
      <c r="D901" s="447" t="s">
        <v>1593</v>
      </c>
      <c r="E901" s="447" t="str">
        <f aca="false">CONCATENATE(SUM('Разделы 9, 10, 11'!M11:M11),"&gt;=",SUM('Разделы 9, 10, 11'!M18:M18))</f>
        <v>0&gt;=0</v>
      </c>
    </row>
    <row r="902" customFormat="false" ht="25.5" hidden="false" customHeight="false" outlineLevel="0" collapsed="false">
      <c r="A902" s="445" t="str">
        <f aca="false">IF((SUM('Разделы 9, 10, 11'!N11:N11)&gt;=SUM('Разделы 9, 10, 11'!N18:N18)),"","Неверно!")</f>
        <v/>
      </c>
      <c r="B902" s="446" t="s">
        <v>1591</v>
      </c>
      <c r="C902" s="447" t="s">
        <v>1596</v>
      </c>
      <c r="D902" s="447" t="s">
        <v>1593</v>
      </c>
      <c r="E902" s="447" t="str">
        <f aca="false">CONCATENATE(SUM('Разделы 9, 10, 11'!N11:N11),"&gt;=",SUM('Разделы 9, 10, 11'!N18:N18))</f>
        <v>0&gt;=0</v>
      </c>
    </row>
    <row r="903" customFormat="false" ht="25.5" hidden="false" customHeight="false" outlineLevel="0" collapsed="false">
      <c r="A903" s="445" t="str">
        <f aca="false">IF((SUM('Разделы 9, 10, 11'!O11:O11)&gt;=SUM('Разделы 9, 10, 11'!O18:O18)),"","Неверно!")</f>
        <v/>
      </c>
      <c r="B903" s="446" t="s">
        <v>1591</v>
      </c>
      <c r="C903" s="447" t="s">
        <v>1597</v>
      </c>
      <c r="D903" s="447" t="s">
        <v>1593</v>
      </c>
      <c r="E903" s="447" t="str">
        <f aca="false">CONCATENATE(SUM('Разделы 9, 10, 11'!O11:O11),"&gt;=",SUM('Разделы 9, 10, 11'!O18:O18))</f>
        <v>0&gt;=0</v>
      </c>
    </row>
    <row r="904" customFormat="false" ht="25.5" hidden="false" customHeight="false" outlineLevel="0" collapsed="false">
      <c r="A904" s="445" t="str">
        <f aca="false">IF((SUM('Разделы 9, 10, 11'!P11:P11)&gt;=SUM('Разделы 9, 10, 11'!P18:P18)),"","Неверно!")</f>
        <v/>
      </c>
      <c r="B904" s="446" t="s">
        <v>1591</v>
      </c>
      <c r="C904" s="447" t="s">
        <v>1598</v>
      </c>
      <c r="D904" s="447" t="s">
        <v>1593</v>
      </c>
      <c r="E904" s="447" t="str">
        <f aca="false">CONCATENATE(SUM('Разделы 9, 10, 11'!P11:P11),"&gt;=",SUM('Разделы 9, 10, 11'!P18:P18))</f>
        <v>0&gt;=0</v>
      </c>
    </row>
    <row r="905" customFormat="false" ht="25.5" hidden="false" customHeight="false" outlineLevel="0" collapsed="false">
      <c r="A905" s="445" t="str">
        <f aca="false">IF((SUM('Разделы 9, 10, 11'!Q11:Q11)&gt;=SUM('Разделы 9, 10, 11'!Q18:Q18)),"","Неверно!")</f>
        <v/>
      </c>
      <c r="B905" s="446" t="s">
        <v>1591</v>
      </c>
      <c r="C905" s="447" t="s">
        <v>1599</v>
      </c>
      <c r="D905" s="447" t="s">
        <v>1593</v>
      </c>
      <c r="E905" s="447" t="str">
        <f aca="false">CONCATENATE(SUM('Разделы 9, 10, 11'!Q11:Q11),"&gt;=",SUM('Разделы 9, 10, 11'!Q18:Q18))</f>
        <v>0&gt;=0</v>
      </c>
    </row>
    <row r="906" customFormat="false" ht="25.5" hidden="false" customHeight="false" outlineLevel="0" collapsed="false">
      <c r="A906" s="445" t="str">
        <f aca="false">IF((SUM('Разделы 9, 10, 11'!D11:D11)&gt;=SUM('Разделы 9, 10, 11'!D18:D18)),"","Неверно!")</f>
        <v/>
      </c>
      <c r="B906" s="446" t="s">
        <v>1591</v>
      </c>
      <c r="C906" s="447" t="s">
        <v>1600</v>
      </c>
      <c r="D906" s="447" t="s">
        <v>1593</v>
      </c>
      <c r="E906" s="447" t="str">
        <f aca="false">CONCATENATE(SUM('Разделы 9, 10, 11'!D11:D11),"&gt;=",SUM('Разделы 9, 10, 11'!D18:D18))</f>
        <v>0&gt;=0</v>
      </c>
    </row>
    <row r="907" customFormat="false" ht="25.5" hidden="false" customHeight="false" outlineLevel="0" collapsed="false">
      <c r="A907" s="445" t="str">
        <f aca="false">IF((SUM('Разделы 9, 10, 11'!E11:E11)&gt;=SUM('Разделы 9, 10, 11'!E18:E18)),"","Неверно!")</f>
        <v/>
      </c>
      <c r="B907" s="446" t="s">
        <v>1591</v>
      </c>
      <c r="C907" s="447" t="s">
        <v>1601</v>
      </c>
      <c r="D907" s="447" t="s">
        <v>1593</v>
      </c>
      <c r="E907" s="447" t="str">
        <f aca="false">CONCATENATE(SUM('Разделы 9, 10, 11'!E11:E11),"&gt;=",SUM('Разделы 9, 10, 11'!E18:E18))</f>
        <v>0&gt;=0</v>
      </c>
    </row>
    <row r="908" customFormat="false" ht="25.5" hidden="false" customHeight="false" outlineLevel="0" collapsed="false">
      <c r="A908" s="445" t="str">
        <f aca="false">IF((SUM('Разделы 9, 10, 11'!F11:F11)&gt;=SUM('Разделы 9, 10, 11'!F18:F18)),"","Неверно!")</f>
        <v/>
      </c>
      <c r="B908" s="446" t="s">
        <v>1591</v>
      </c>
      <c r="C908" s="447" t="s">
        <v>1602</v>
      </c>
      <c r="D908" s="447" t="s">
        <v>1593</v>
      </c>
      <c r="E908" s="447" t="str">
        <f aca="false">CONCATENATE(SUM('Разделы 9, 10, 11'!F11:F11),"&gt;=",SUM('Разделы 9, 10, 11'!F18:F18))</f>
        <v>0&gt;=0</v>
      </c>
    </row>
    <row r="909" customFormat="false" ht="25.5" hidden="false" customHeight="false" outlineLevel="0" collapsed="false">
      <c r="A909" s="445" t="str">
        <f aca="false">IF((SUM('Разделы 9, 10, 11'!G11:G11)&gt;=SUM('Разделы 9, 10, 11'!G18:G18)),"","Неверно!")</f>
        <v/>
      </c>
      <c r="B909" s="446" t="s">
        <v>1591</v>
      </c>
      <c r="C909" s="447" t="s">
        <v>1603</v>
      </c>
      <c r="D909" s="447" t="s">
        <v>1593</v>
      </c>
      <c r="E909" s="447" t="str">
        <f aca="false">CONCATENATE(SUM('Разделы 9, 10, 11'!G11:G11),"&gt;=",SUM('Разделы 9, 10, 11'!G18:G18))</f>
        <v>0&gt;=0</v>
      </c>
    </row>
    <row r="910" customFormat="false" ht="25.5" hidden="false" customHeight="false" outlineLevel="0" collapsed="false">
      <c r="A910" s="445" t="str">
        <f aca="false">IF((SUM('Разделы 9, 10, 11'!H11:H11)&gt;=SUM('Разделы 9, 10, 11'!H18:H18)),"","Неверно!")</f>
        <v/>
      </c>
      <c r="B910" s="446" t="s">
        <v>1591</v>
      </c>
      <c r="C910" s="447" t="s">
        <v>1604</v>
      </c>
      <c r="D910" s="447" t="s">
        <v>1593</v>
      </c>
      <c r="E910" s="447" t="str">
        <f aca="false">CONCATENATE(SUM('Разделы 9, 10, 11'!H11:H11),"&gt;=",SUM('Разделы 9, 10, 11'!H18:H18))</f>
        <v>0&gt;=0</v>
      </c>
    </row>
    <row r="911" customFormat="false" ht="25.5" hidden="false" customHeight="false" outlineLevel="0" collapsed="false">
      <c r="A911" s="445" t="str">
        <f aca="false">IF((SUM('Разделы 9, 10, 11'!I11:I11)&gt;=SUM('Разделы 9, 10, 11'!I18:I18)),"","Неверно!")</f>
        <v/>
      </c>
      <c r="B911" s="446" t="s">
        <v>1591</v>
      </c>
      <c r="C911" s="447" t="s">
        <v>1605</v>
      </c>
      <c r="D911" s="447" t="s">
        <v>1593</v>
      </c>
      <c r="E911" s="447" t="str">
        <f aca="false">CONCATENATE(SUM('Разделы 9, 10, 11'!I11:I11),"&gt;=",SUM('Разделы 9, 10, 11'!I18:I18))</f>
        <v>0&gt;=0</v>
      </c>
    </row>
    <row r="912" customFormat="false" ht="25.5" hidden="false" customHeight="false" outlineLevel="0" collapsed="false">
      <c r="A912" s="445" t="str">
        <f aca="false">IF((SUM('Разделы 9, 10, 11'!J11:J11)&gt;=SUM('Разделы 9, 10, 11'!J18:J18)),"","Неверно!")</f>
        <v/>
      </c>
      <c r="B912" s="446" t="s">
        <v>1591</v>
      </c>
      <c r="C912" s="447" t="s">
        <v>1606</v>
      </c>
      <c r="D912" s="447" t="s">
        <v>1593</v>
      </c>
      <c r="E912" s="447" t="str">
        <f aca="false">CONCATENATE(SUM('Разделы 9, 10, 11'!J11:J11),"&gt;=",SUM('Разделы 9, 10, 11'!J18:J18))</f>
        <v>0&gt;=0</v>
      </c>
    </row>
    <row r="913" customFormat="false" ht="25.5" hidden="false" customHeight="false" outlineLevel="0" collapsed="false">
      <c r="A913" s="445" t="str">
        <f aca="false">IF((SUM('Разделы 9, 10, 11'!K11:K11)&gt;=SUM('Разделы 9, 10, 11'!K18:K18)),"","Неверно!")</f>
        <v/>
      </c>
      <c r="B913" s="446" t="s">
        <v>1591</v>
      </c>
      <c r="C913" s="447" t="s">
        <v>1607</v>
      </c>
      <c r="D913" s="447" t="s">
        <v>1593</v>
      </c>
      <c r="E913" s="447" t="str">
        <f aca="false">CONCATENATE(SUM('Разделы 9, 10, 11'!K11:K11),"&gt;=",SUM('Разделы 9, 10, 11'!K18:K18))</f>
        <v>0&gt;=0</v>
      </c>
    </row>
    <row r="914" customFormat="false" ht="38.25" hidden="false" customHeight="false" outlineLevel="0" collapsed="false">
      <c r="A914" s="445" t="str">
        <f aca="false">IF((SUM('Разделы 2, 3, 5'!E50:E50)&lt;=SUM('Раздел 1'!G44:G44)),"","Неверно!")</f>
        <v/>
      </c>
      <c r="B914" s="446" t="s">
        <v>1608</v>
      </c>
      <c r="C914" s="447" t="s">
        <v>1609</v>
      </c>
      <c r="D914" s="447" t="s">
        <v>1610</v>
      </c>
      <c r="E914" s="447" t="str">
        <f aca="false">CONCATENATE(SUM('Разделы 2, 3, 5'!E50:E50),"&lt;=",SUM('Раздел 1'!G44:G44))</f>
        <v>0&lt;=19</v>
      </c>
    </row>
    <row r="915" customFormat="false" ht="63.75" hidden="false" customHeight="false" outlineLevel="0" collapsed="false">
      <c r="A915" s="445" t="str">
        <f aca="false">IF((SUM('Разделы 2, 3, 5'!E40:E42)=SUM('Раздел 1'!W44:W44)),"","Неверно!")</f>
        <v/>
      </c>
      <c r="B915" s="446" t="s">
        <v>1611</v>
      </c>
      <c r="C915" s="447" t="s">
        <v>1612</v>
      </c>
      <c r="D915" s="447" t="s">
        <v>1613</v>
      </c>
      <c r="E915" s="447" t="str">
        <f aca="false">CONCATENATE(SUM('Разделы 2, 3, 5'!E40:E42),"=",SUM('Раздел 1'!W44:W44))</f>
        <v>0=0</v>
      </c>
    </row>
    <row r="916" customFormat="false" ht="12.75" hidden="false" customHeight="false" outlineLevel="0" collapsed="false">
      <c r="A916" s="445" t="str">
        <f aca="false">IF((SUM('Разделы 12, 13, 14'!M28:M28)&lt;=SUM('Разделы 12, 13, 14'!H28:H28)),"","Неверно!")</f>
        <v/>
      </c>
      <c r="B916" s="446" t="s">
        <v>1614</v>
      </c>
      <c r="C916" s="447" t="s">
        <v>1615</v>
      </c>
      <c r="D916" s="447" t="s">
        <v>1616</v>
      </c>
      <c r="E916" s="447" t="str">
        <f aca="false">CONCATENATE(SUM('Разделы 12, 13, 14'!M28:M28),"&lt;=",SUM('Разделы 12, 13, 14'!H28:H28))</f>
        <v>0&lt;=0</v>
      </c>
    </row>
    <row r="917" customFormat="false" ht="12.75" hidden="false" customHeight="false" outlineLevel="0" collapsed="false">
      <c r="A917" s="445" t="str">
        <f aca="false">IF((SUM('Разделы 12, 13, 14'!M29:M29)&lt;=SUM('Разделы 12, 13, 14'!H29:H29)),"","Неверно!")</f>
        <v/>
      </c>
      <c r="B917" s="446" t="s">
        <v>1614</v>
      </c>
      <c r="C917" s="447" t="s">
        <v>1617</v>
      </c>
      <c r="D917" s="447" t="s">
        <v>1616</v>
      </c>
      <c r="E917" s="447" t="str">
        <f aca="false">CONCATENATE(SUM('Разделы 12, 13, 14'!M29:M29),"&lt;=",SUM('Разделы 12, 13, 14'!H29:H29))</f>
        <v>0&lt;=0</v>
      </c>
    </row>
    <row r="918" customFormat="false" ht="12.75" hidden="false" customHeight="false" outlineLevel="0" collapsed="false">
      <c r="A918" s="445" t="str">
        <f aca="false">IF((SUM('Разделы 12, 13, 14'!M30:M30)&lt;=SUM('Разделы 12, 13, 14'!H30:H30)),"","Неверно!")</f>
        <v/>
      </c>
      <c r="B918" s="446" t="s">
        <v>1614</v>
      </c>
      <c r="C918" s="447" t="s">
        <v>1618</v>
      </c>
      <c r="D918" s="447" t="s">
        <v>1616</v>
      </c>
      <c r="E918" s="447" t="str">
        <f aca="false">CONCATENATE(SUM('Разделы 12, 13, 14'!M30:M30),"&lt;=",SUM('Разделы 12, 13, 14'!H30:H30))</f>
        <v>0&lt;=0</v>
      </c>
    </row>
    <row r="919" customFormat="false" ht="12.75" hidden="false" customHeight="false" outlineLevel="0" collapsed="false">
      <c r="A919" s="445" t="str">
        <f aca="false">IF((SUM('Разделы 12, 13, 14'!M31:M31)&lt;=SUM('Разделы 12, 13, 14'!H31:H31)),"","Неверно!")</f>
        <v/>
      </c>
      <c r="B919" s="446" t="s">
        <v>1614</v>
      </c>
      <c r="C919" s="447" t="s">
        <v>1619</v>
      </c>
      <c r="D919" s="447" t="s">
        <v>1616</v>
      </c>
      <c r="E919" s="447" t="str">
        <f aca="false">CONCATENATE(SUM('Разделы 12, 13, 14'!M31:M31),"&lt;=",SUM('Разделы 12, 13, 14'!H31:H31))</f>
        <v>0&lt;=0</v>
      </c>
    </row>
    <row r="920" customFormat="false" ht="12.75" hidden="false" customHeight="false" outlineLevel="0" collapsed="false">
      <c r="A920" s="445" t="str">
        <f aca="false">IF((SUM('Разделы 12, 13, 14'!M32:M32)&lt;=SUM('Разделы 12, 13, 14'!H32:H32)),"","Неверно!")</f>
        <v/>
      </c>
      <c r="B920" s="446" t="s">
        <v>1614</v>
      </c>
      <c r="C920" s="447" t="s">
        <v>1620</v>
      </c>
      <c r="D920" s="447" t="s">
        <v>1616</v>
      </c>
      <c r="E920" s="447" t="str">
        <f aca="false">CONCATENATE(SUM('Разделы 12, 13, 14'!M32:M32),"&lt;=",SUM('Разделы 12, 13, 14'!H32:H32))</f>
        <v>0&lt;=0</v>
      </c>
    </row>
    <row r="921" customFormat="false" ht="12.75" hidden="false" customHeight="false" outlineLevel="0" collapsed="false">
      <c r="A921" s="445" t="str">
        <f aca="false">IF((SUM('Разделы 12, 13, 14'!M33:M33)&lt;=SUM('Разделы 12, 13, 14'!H33:H33)),"","Неверно!")</f>
        <v/>
      </c>
      <c r="B921" s="446" t="s">
        <v>1614</v>
      </c>
      <c r="C921" s="447" t="s">
        <v>1621</v>
      </c>
      <c r="D921" s="447" t="s">
        <v>1616</v>
      </c>
      <c r="E921" s="447" t="str">
        <f aca="false">CONCATENATE(SUM('Разделы 12, 13, 14'!M33:M33),"&lt;=",SUM('Разделы 12, 13, 14'!H33:H33))</f>
        <v>0&lt;=0</v>
      </c>
    </row>
    <row r="922" customFormat="false" ht="25.5" hidden="false" customHeight="false" outlineLevel="0" collapsed="false">
      <c r="A922" s="445" t="str">
        <f aca="false">IF((SUM('Разделы 6, 7, 8'!G15:G15)=SUM('Раздел 4'!F7:F7)),"","Неверно!")</f>
        <v/>
      </c>
      <c r="B922" s="446" t="s">
        <v>1622</v>
      </c>
      <c r="C922" s="447" t="s">
        <v>1623</v>
      </c>
      <c r="D922" s="447" t="s">
        <v>1624</v>
      </c>
      <c r="E922" s="447" t="str">
        <f aca="false">CONCATENATE(SUM('Разделы 6, 7, 8'!G15:G15),"=",SUM('Раздел 4'!F7:F7))</f>
        <v>0=0</v>
      </c>
    </row>
    <row r="923" customFormat="false" ht="38.25" hidden="false" customHeight="false" outlineLevel="0" collapsed="false">
      <c r="A923" s="445" t="str">
        <f aca="false">IF((SUM('Раздел 1'!F10:F43)=SUM('Раздел 1'!F44:F44)),"","Неверно!")</f>
        <v/>
      </c>
      <c r="B923" s="446" t="s">
        <v>1625</v>
      </c>
      <c r="C923" s="447" t="s">
        <v>1626</v>
      </c>
      <c r="D923" s="447" t="s">
        <v>1627</v>
      </c>
      <c r="E923" s="447" t="str">
        <f aca="false">CONCATENATE(SUM('Раздел 1'!F10:F43),"=",SUM('Раздел 1'!F44:F44))</f>
        <v>3=3</v>
      </c>
    </row>
    <row r="924" customFormat="false" ht="38.25" hidden="false" customHeight="false" outlineLevel="0" collapsed="false">
      <c r="A924" s="445" t="str">
        <f aca="false">IF((SUM('Раздел 1'!O10:O43)=SUM('Раздел 1'!O44:O44)),"","Неверно!")</f>
        <v/>
      </c>
      <c r="B924" s="446" t="s">
        <v>1625</v>
      </c>
      <c r="C924" s="447" t="s">
        <v>1628</v>
      </c>
      <c r="D924" s="447" t="s">
        <v>1627</v>
      </c>
      <c r="E924" s="447" t="str">
        <f aca="false">CONCATENATE(SUM('Раздел 1'!O10:O43),"=",SUM('Раздел 1'!O44:O44))</f>
        <v>3=3</v>
      </c>
    </row>
    <row r="925" customFormat="false" ht="38.25" hidden="false" customHeight="false" outlineLevel="0" collapsed="false">
      <c r="A925" s="445" t="str">
        <f aca="false">IF((SUM('Раздел 1'!P10:P43)=SUM('Раздел 1'!P44:P44)),"","Неверно!")</f>
        <v/>
      </c>
      <c r="B925" s="446" t="s">
        <v>1625</v>
      </c>
      <c r="C925" s="447" t="s">
        <v>1629</v>
      </c>
      <c r="D925" s="447" t="s">
        <v>1627</v>
      </c>
      <c r="E925" s="447" t="str">
        <f aca="false">CONCATENATE(SUM('Раздел 1'!P10:P43),"=",SUM('Раздел 1'!P44:P44))</f>
        <v>19=19</v>
      </c>
    </row>
    <row r="926" customFormat="false" ht="38.25" hidden="false" customHeight="false" outlineLevel="0" collapsed="false">
      <c r="A926" s="445" t="str">
        <f aca="false">IF((SUM('Раздел 1'!Q10:Q43)=SUM('Раздел 1'!Q44:Q44)),"","Неверно!")</f>
        <v/>
      </c>
      <c r="B926" s="446" t="s">
        <v>1625</v>
      </c>
      <c r="C926" s="447" t="s">
        <v>1630</v>
      </c>
      <c r="D926" s="447" t="s">
        <v>1627</v>
      </c>
      <c r="E926" s="447" t="str">
        <f aca="false">CONCATENATE(SUM('Раздел 1'!Q10:Q43),"=",SUM('Раздел 1'!Q44:Q44))</f>
        <v>16=16</v>
      </c>
    </row>
    <row r="927" customFormat="false" ht="38.25" hidden="false" customHeight="false" outlineLevel="0" collapsed="false">
      <c r="A927" s="445" t="str">
        <f aca="false">IF((SUM('Раздел 1'!R10:R43)=SUM('Раздел 1'!R44:R44)),"","Неверно!")</f>
        <v/>
      </c>
      <c r="B927" s="446" t="s">
        <v>1625</v>
      </c>
      <c r="C927" s="447" t="s">
        <v>1631</v>
      </c>
      <c r="D927" s="447" t="s">
        <v>1627</v>
      </c>
      <c r="E927" s="447" t="str">
        <f aca="false">CONCATENATE(SUM('Раздел 1'!R10:R43),"=",SUM('Раздел 1'!R44:R44))</f>
        <v>0=0</v>
      </c>
    </row>
    <row r="928" customFormat="false" ht="38.25" hidden="false" customHeight="false" outlineLevel="0" collapsed="false">
      <c r="A928" s="445" t="str">
        <f aca="false">IF((SUM('Раздел 1'!S10:S43)=SUM('Раздел 1'!S44:S44)),"","Неверно!")</f>
        <v/>
      </c>
      <c r="B928" s="446" t="s">
        <v>1625</v>
      </c>
      <c r="C928" s="447" t="s">
        <v>1632</v>
      </c>
      <c r="D928" s="447" t="s">
        <v>1627</v>
      </c>
      <c r="E928" s="447" t="str">
        <f aca="false">CONCATENATE(SUM('Раздел 1'!S10:S43),"=",SUM('Раздел 1'!S44:S44))</f>
        <v>0=0</v>
      </c>
    </row>
    <row r="929" customFormat="false" ht="38.25" hidden="false" customHeight="false" outlineLevel="0" collapsed="false">
      <c r="A929" s="445" t="str">
        <f aca="false">IF((SUM('Раздел 1'!T10:T43)=SUM('Раздел 1'!T44:T44)),"","Неверно!")</f>
        <v/>
      </c>
      <c r="B929" s="446" t="s">
        <v>1625</v>
      </c>
      <c r="C929" s="447" t="s">
        <v>1633</v>
      </c>
      <c r="D929" s="447" t="s">
        <v>1627</v>
      </c>
      <c r="E929" s="447" t="str">
        <f aca="false">CONCATENATE(SUM('Раздел 1'!T10:T43),"=",SUM('Раздел 1'!T44:T44))</f>
        <v>3=3</v>
      </c>
    </row>
    <row r="930" customFormat="false" ht="38.25" hidden="false" customHeight="false" outlineLevel="0" collapsed="false">
      <c r="A930" s="445" t="str">
        <f aca="false">IF((SUM('Раздел 1'!U10:U43)=SUM('Раздел 1'!U44:U44)),"","Неверно!")</f>
        <v/>
      </c>
      <c r="B930" s="446" t="s">
        <v>1625</v>
      </c>
      <c r="C930" s="447" t="s">
        <v>1634</v>
      </c>
      <c r="D930" s="447" t="s">
        <v>1627</v>
      </c>
      <c r="E930" s="447" t="str">
        <f aca="false">CONCATENATE(SUM('Раздел 1'!U10:U43),"=",SUM('Раздел 1'!U44:U44))</f>
        <v>0=0</v>
      </c>
    </row>
    <row r="931" customFormat="false" ht="38.25" hidden="false" customHeight="false" outlineLevel="0" collapsed="false">
      <c r="A931" s="445" t="str">
        <f aca="false">IF((SUM('Раздел 1'!V10:V43)=SUM('Раздел 1'!V44:V44)),"","Неверно!")</f>
        <v/>
      </c>
      <c r="B931" s="446" t="s">
        <v>1625</v>
      </c>
      <c r="C931" s="447" t="s">
        <v>1635</v>
      </c>
      <c r="D931" s="447" t="s">
        <v>1627</v>
      </c>
      <c r="E931" s="447" t="str">
        <f aca="false">CONCATENATE(SUM('Раздел 1'!V10:V43),"=",SUM('Раздел 1'!V44:V44))</f>
        <v>0=0</v>
      </c>
    </row>
    <row r="932" customFormat="false" ht="38.25" hidden="false" customHeight="false" outlineLevel="0" collapsed="false">
      <c r="A932" s="445" t="str">
        <f aca="false">IF((SUM('Раздел 1'!W10:W43)=SUM('Раздел 1'!W44:W44)),"","Неверно!")</f>
        <v/>
      </c>
      <c r="B932" s="446" t="s">
        <v>1625</v>
      </c>
      <c r="C932" s="447" t="s">
        <v>1636</v>
      </c>
      <c r="D932" s="447" t="s">
        <v>1627</v>
      </c>
      <c r="E932" s="447" t="str">
        <f aca="false">CONCATENATE(SUM('Раздел 1'!W10:W43),"=",SUM('Раздел 1'!W44:W44))</f>
        <v>0=0</v>
      </c>
    </row>
    <row r="933" customFormat="false" ht="38.25" hidden="false" customHeight="false" outlineLevel="0" collapsed="false">
      <c r="A933" s="445" t="str">
        <f aca="false">IF((SUM('Раздел 1'!X10:X43)=SUM('Раздел 1'!X44:X44)),"","Неверно!")</f>
        <v/>
      </c>
      <c r="B933" s="446" t="s">
        <v>1625</v>
      </c>
      <c r="C933" s="447" t="s">
        <v>1637</v>
      </c>
      <c r="D933" s="447" t="s">
        <v>1627</v>
      </c>
      <c r="E933" s="447" t="str">
        <f aca="false">CONCATENATE(SUM('Раздел 1'!X10:X43),"=",SUM('Раздел 1'!X44:X44))</f>
        <v>11=11</v>
      </c>
    </row>
    <row r="934" customFormat="false" ht="38.25" hidden="false" customHeight="false" outlineLevel="0" collapsed="false">
      <c r="A934" s="445" t="str">
        <f aca="false">IF((SUM('Раздел 1'!G10:G43)=SUM('Раздел 1'!G44:G44)),"","Неверно!")</f>
        <v/>
      </c>
      <c r="B934" s="446" t="s">
        <v>1625</v>
      </c>
      <c r="C934" s="447" t="s">
        <v>1638</v>
      </c>
      <c r="D934" s="447" t="s">
        <v>1627</v>
      </c>
      <c r="E934" s="447" t="str">
        <f aca="false">CONCATENATE(SUM('Раздел 1'!G10:G43),"=",SUM('Раздел 1'!G44:G44))</f>
        <v>19=19</v>
      </c>
    </row>
    <row r="935" customFormat="false" ht="38.25" hidden="false" customHeight="false" outlineLevel="0" collapsed="false">
      <c r="A935" s="445" t="str">
        <f aca="false">IF((SUM('Раздел 1'!Y10:Y43)=SUM('Раздел 1'!Y44:Y44)),"","Неверно!")</f>
        <v/>
      </c>
      <c r="B935" s="446" t="s">
        <v>1625</v>
      </c>
      <c r="C935" s="447" t="s">
        <v>1639</v>
      </c>
      <c r="D935" s="447" t="s">
        <v>1627</v>
      </c>
      <c r="E935" s="447" t="str">
        <f aca="false">CONCATENATE(SUM('Раздел 1'!Y10:Y43),"=",SUM('Раздел 1'!Y44:Y44))</f>
        <v>11=11</v>
      </c>
    </row>
    <row r="936" customFormat="false" ht="38.25" hidden="false" customHeight="false" outlineLevel="0" collapsed="false">
      <c r="A936" s="445" t="str">
        <f aca="false">IF((SUM('Раздел 1'!Z10:Z43)=SUM('Раздел 1'!Z44:Z44)),"","Неверно!")</f>
        <v/>
      </c>
      <c r="B936" s="446" t="s">
        <v>1625</v>
      </c>
      <c r="C936" s="447" t="s">
        <v>1640</v>
      </c>
      <c r="D936" s="447" t="s">
        <v>1627</v>
      </c>
      <c r="E936" s="447" t="str">
        <f aca="false">CONCATENATE(SUM('Раздел 1'!Z10:Z43),"=",SUM('Раздел 1'!Z44:Z44))</f>
        <v>0=0</v>
      </c>
    </row>
    <row r="937" customFormat="false" ht="38.25" hidden="false" customHeight="false" outlineLevel="0" collapsed="false">
      <c r="A937" s="445" t="str">
        <f aca="false">IF((SUM('Раздел 1'!AA10:AA43)=SUM('Раздел 1'!AA44:AA44)),"","Неверно!")</f>
        <v/>
      </c>
      <c r="B937" s="446" t="s">
        <v>1625</v>
      </c>
      <c r="C937" s="447" t="s">
        <v>1641</v>
      </c>
      <c r="D937" s="447" t="s">
        <v>1627</v>
      </c>
      <c r="E937" s="447" t="str">
        <f aca="false">CONCATENATE(SUM('Раздел 1'!AA10:AA43),"=",SUM('Раздел 1'!AA44:AA44))</f>
        <v>0=0</v>
      </c>
    </row>
    <row r="938" customFormat="false" ht="38.25" hidden="false" customHeight="false" outlineLevel="0" collapsed="false">
      <c r="A938" s="445" t="str">
        <f aca="false">IF((SUM('Раздел 1'!AB10:AB43)=SUM('Раздел 1'!AB44:AB44)),"","Неверно!")</f>
        <v/>
      </c>
      <c r="B938" s="446" t="s">
        <v>1625</v>
      </c>
      <c r="C938" s="447" t="s">
        <v>1642</v>
      </c>
      <c r="D938" s="447" t="s">
        <v>1627</v>
      </c>
      <c r="E938" s="447" t="str">
        <f aca="false">CONCATENATE(SUM('Раздел 1'!AB10:AB43),"=",SUM('Раздел 1'!AB44:AB44))</f>
        <v>0=0</v>
      </c>
    </row>
    <row r="939" customFormat="false" ht="38.25" hidden="false" customHeight="false" outlineLevel="0" collapsed="false">
      <c r="A939" s="445" t="str">
        <f aca="false">IF((SUM('Раздел 1'!AC10:AC43)=SUM('Раздел 1'!AC44:AC44)),"","Неверно!")</f>
        <v/>
      </c>
      <c r="B939" s="446" t="s">
        <v>1625</v>
      </c>
      <c r="C939" s="447" t="s">
        <v>1643</v>
      </c>
      <c r="D939" s="447" t="s">
        <v>1627</v>
      </c>
      <c r="E939" s="447" t="str">
        <f aca="false">CONCATENATE(SUM('Раздел 1'!AC10:AC43),"=",SUM('Раздел 1'!AC44:AC44))</f>
        <v>0=0</v>
      </c>
    </row>
    <row r="940" customFormat="false" ht="38.25" hidden="false" customHeight="false" outlineLevel="0" collapsed="false">
      <c r="A940" s="445" t="str">
        <f aca="false">IF((SUM('Раздел 1'!AD10:AD43)=SUM('Раздел 1'!AD44:AD44)),"","Неверно!")</f>
        <v/>
      </c>
      <c r="B940" s="446" t="s">
        <v>1625</v>
      </c>
      <c r="C940" s="447" t="s">
        <v>1644</v>
      </c>
      <c r="D940" s="447" t="s">
        <v>1627</v>
      </c>
      <c r="E940" s="447" t="str">
        <f aca="false">CONCATENATE(SUM('Раздел 1'!AD10:AD43),"=",SUM('Раздел 1'!AD44:AD44))</f>
        <v>0=0</v>
      </c>
    </row>
    <row r="941" customFormat="false" ht="38.25" hidden="false" customHeight="false" outlineLevel="0" collapsed="false">
      <c r="A941" s="445" t="str">
        <f aca="false">IF((SUM('Раздел 1'!H10:H43)=SUM('Раздел 1'!H44:H44)),"","Неверно!")</f>
        <v/>
      </c>
      <c r="B941" s="446" t="s">
        <v>1625</v>
      </c>
      <c r="C941" s="447" t="s">
        <v>1645</v>
      </c>
      <c r="D941" s="447" t="s">
        <v>1627</v>
      </c>
      <c r="E941" s="447" t="str">
        <f aca="false">CONCATENATE(SUM('Раздел 1'!H10:H43),"=",SUM('Раздел 1'!H44:H44))</f>
        <v>16=16</v>
      </c>
    </row>
    <row r="942" customFormat="false" ht="38.25" hidden="false" customHeight="false" outlineLevel="0" collapsed="false">
      <c r="A942" s="445" t="str">
        <f aca="false">IF((SUM('Раздел 1'!I10:I43)=SUM('Раздел 1'!I44:I44)),"","Неверно!")</f>
        <v/>
      </c>
      <c r="B942" s="446" t="s">
        <v>1625</v>
      </c>
      <c r="C942" s="447" t="s">
        <v>1646</v>
      </c>
      <c r="D942" s="447" t="s">
        <v>1627</v>
      </c>
      <c r="E942" s="447" t="str">
        <f aca="false">CONCATENATE(SUM('Раздел 1'!I10:I43),"=",SUM('Раздел 1'!I44:I44))</f>
        <v>3=3</v>
      </c>
    </row>
    <row r="943" customFormat="false" ht="38.25" hidden="false" customHeight="false" outlineLevel="0" collapsed="false">
      <c r="A943" s="445" t="str">
        <f aca="false">IF((SUM('Раздел 1'!J10:J43)=SUM('Раздел 1'!J44:J44)),"","Неверно!")</f>
        <v/>
      </c>
      <c r="B943" s="446" t="s">
        <v>1625</v>
      </c>
      <c r="C943" s="447" t="s">
        <v>1647</v>
      </c>
      <c r="D943" s="447" t="s">
        <v>1627</v>
      </c>
      <c r="E943" s="447" t="str">
        <f aca="false">CONCATENATE(SUM('Раздел 1'!J10:J43),"=",SUM('Раздел 1'!J44:J44))</f>
        <v>0=0</v>
      </c>
    </row>
    <row r="944" customFormat="false" ht="38.25" hidden="false" customHeight="false" outlineLevel="0" collapsed="false">
      <c r="A944" s="445" t="str">
        <f aca="false">IF((SUM('Раздел 1'!K10:K43)=SUM('Раздел 1'!K44:K44)),"","Неверно!")</f>
        <v/>
      </c>
      <c r="B944" s="446" t="s">
        <v>1625</v>
      </c>
      <c r="C944" s="447" t="s">
        <v>1648</v>
      </c>
      <c r="D944" s="447" t="s">
        <v>1627</v>
      </c>
      <c r="E944" s="447" t="str">
        <f aca="false">CONCATENATE(SUM('Раздел 1'!K10:K43),"=",SUM('Раздел 1'!K44:K44))</f>
        <v>0=0</v>
      </c>
    </row>
    <row r="945" customFormat="false" ht="38.25" hidden="false" customHeight="false" outlineLevel="0" collapsed="false">
      <c r="A945" s="445" t="str">
        <f aca="false">IF((SUM('Раздел 1'!L10:L43)=SUM('Раздел 1'!L44:L44)),"","Неверно!")</f>
        <v/>
      </c>
      <c r="B945" s="446" t="s">
        <v>1625</v>
      </c>
      <c r="C945" s="447" t="s">
        <v>1649</v>
      </c>
      <c r="D945" s="447" t="s">
        <v>1627</v>
      </c>
      <c r="E945" s="447" t="str">
        <f aca="false">CONCATENATE(SUM('Раздел 1'!L10:L43),"=",SUM('Раздел 1'!L44:L44))</f>
        <v>0=0</v>
      </c>
    </row>
    <row r="946" customFormat="false" ht="38.25" hidden="false" customHeight="false" outlineLevel="0" collapsed="false">
      <c r="A946" s="445" t="str">
        <f aca="false">IF((SUM('Раздел 1'!M10:M43)=SUM('Раздел 1'!M44:M44)),"","Неверно!")</f>
        <v/>
      </c>
      <c r="B946" s="446" t="s">
        <v>1625</v>
      </c>
      <c r="C946" s="447" t="s">
        <v>1650</v>
      </c>
      <c r="D946" s="447" t="s">
        <v>1627</v>
      </c>
      <c r="E946" s="447" t="str">
        <f aca="false">CONCATENATE(SUM('Раздел 1'!M10:M43),"=",SUM('Раздел 1'!M44:M44))</f>
        <v>19=19</v>
      </c>
    </row>
    <row r="947" customFormat="false" ht="38.25" hidden="false" customHeight="false" outlineLevel="0" collapsed="false">
      <c r="A947" s="445" t="str">
        <f aca="false">IF((SUM('Раздел 1'!N10:N43)=SUM('Раздел 1'!N44:N44)),"","Неверно!")</f>
        <v/>
      </c>
      <c r="B947" s="446" t="s">
        <v>1625</v>
      </c>
      <c r="C947" s="447" t="s">
        <v>1651</v>
      </c>
      <c r="D947" s="447" t="s">
        <v>1627</v>
      </c>
      <c r="E947" s="447" t="str">
        <f aca="false">CONCATENATE(SUM('Раздел 1'!N10:N43),"=",SUM('Раздел 1'!N44:N44))</f>
        <v>0=0</v>
      </c>
    </row>
    <row r="948" customFormat="false" ht="25.5" hidden="false" customHeight="false" outlineLevel="0" collapsed="false">
      <c r="A948" s="445" t="str">
        <f aca="false">IF((SUM('Разделы 9, 10, 11'!C11:C11)&gt;=SUM('Разделы 9, 10, 11'!C16:C16)),"","Неверно!")</f>
        <v/>
      </c>
      <c r="B948" s="446" t="s">
        <v>1652</v>
      </c>
      <c r="C948" s="447" t="s">
        <v>1653</v>
      </c>
      <c r="D948" s="447" t="s">
        <v>1654</v>
      </c>
      <c r="E948" s="447" t="str">
        <f aca="false">CONCATENATE(SUM('Разделы 9, 10, 11'!C11:C11),"&gt;=",SUM('Разделы 9, 10, 11'!C16:C16))</f>
        <v>0&gt;=0</v>
      </c>
    </row>
    <row r="949" customFormat="false" ht="25.5" hidden="false" customHeight="false" outlineLevel="0" collapsed="false">
      <c r="A949" s="445" t="str">
        <f aca="false">IF((SUM('Разделы 9, 10, 11'!L11:L11)&gt;=SUM('Разделы 9, 10, 11'!L16:L16)),"","Неверно!")</f>
        <v/>
      </c>
      <c r="B949" s="446" t="s">
        <v>1652</v>
      </c>
      <c r="C949" s="447" t="s">
        <v>1655</v>
      </c>
      <c r="D949" s="447" t="s">
        <v>1654</v>
      </c>
      <c r="E949" s="447" t="str">
        <f aca="false">CONCATENATE(SUM('Разделы 9, 10, 11'!L11:L11),"&gt;=",SUM('Разделы 9, 10, 11'!L16:L16))</f>
        <v>0&gt;=0</v>
      </c>
    </row>
    <row r="950" customFormat="false" ht="25.5" hidden="false" customHeight="false" outlineLevel="0" collapsed="false">
      <c r="A950" s="445" t="str">
        <f aca="false">IF((SUM('Разделы 9, 10, 11'!M11:M11)&gt;=SUM('Разделы 9, 10, 11'!M16:M16)),"","Неверно!")</f>
        <v/>
      </c>
      <c r="B950" s="446" t="s">
        <v>1652</v>
      </c>
      <c r="C950" s="447" t="s">
        <v>1656</v>
      </c>
      <c r="D950" s="447" t="s">
        <v>1654</v>
      </c>
      <c r="E950" s="447" t="str">
        <f aca="false">CONCATENATE(SUM('Разделы 9, 10, 11'!M11:M11),"&gt;=",SUM('Разделы 9, 10, 11'!M16:M16))</f>
        <v>0&gt;=0</v>
      </c>
    </row>
    <row r="951" customFormat="false" ht="25.5" hidden="false" customHeight="false" outlineLevel="0" collapsed="false">
      <c r="A951" s="445" t="str">
        <f aca="false">IF((SUM('Разделы 9, 10, 11'!N11:N11)&gt;=SUM('Разделы 9, 10, 11'!N16:N16)),"","Неверно!")</f>
        <v/>
      </c>
      <c r="B951" s="446" t="s">
        <v>1652</v>
      </c>
      <c r="C951" s="447" t="s">
        <v>1657</v>
      </c>
      <c r="D951" s="447" t="s">
        <v>1654</v>
      </c>
      <c r="E951" s="447" t="str">
        <f aca="false">CONCATENATE(SUM('Разделы 9, 10, 11'!N11:N11),"&gt;=",SUM('Разделы 9, 10, 11'!N16:N16))</f>
        <v>0&gt;=0</v>
      </c>
    </row>
    <row r="952" customFormat="false" ht="25.5" hidden="false" customHeight="false" outlineLevel="0" collapsed="false">
      <c r="A952" s="445" t="str">
        <f aca="false">IF((SUM('Разделы 9, 10, 11'!O11:O11)&gt;=SUM('Разделы 9, 10, 11'!O16:O16)),"","Неверно!")</f>
        <v/>
      </c>
      <c r="B952" s="446" t="s">
        <v>1652</v>
      </c>
      <c r="C952" s="447" t="s">
        <v>1658</v>
      </c>
      <c r="D952" s="447" t="s">
        <v>1654</v>
      </c>
      <c r="E952" s="447" t="str">
        <f aca="false">CONCATENATE(SUM('Разделы 9, 10, 11'!O11:O11),"&gt;=",SUM('Разделы 9, 10, 11'!O16:O16))</f>
        <v>0&gt;=0</v>
      </c>
    </row>
    <row r="953" customFormat="false" ht="25.5" hidden="false" customHeight="false" outlineLevel="0" collapsed="false">
      <c r="A953" s="445" t="str">
        <f aca="false">IF((SUM('Разделы 9, 10, 11'!P11:P11)&gt;=SUM('Разделы 9, 10, 11'!P16:P16)),"","Неверно!")</f>
        <v/>
      </c>
      <c r="B953" s="446" t="s">
        <v>1652</v>
      </c>
      <c r="C953" s="447" t="s">
        <v>1659</v>
      </c>
      <c r="D953" s="447" t="s">
        <v>1654</v>
      </c>
      <c r="E953" s="447" t="str">
        <f aca="false">CONCATENATE(SUM('Разделы 9, 10, 11'!P11:P11),"&gt;=",SUM('Разделы 9, 10, 11'!P16:P16))</f>
        <v>0&gt;=0</v>
      </c>
    </row>
    <row r="954" customFormat="false" ht="25.5" hidden="false" customHeight="false" outlineLevel="0" collapsed="false">
      <c r="A954" s="445" t="str">
        <f aca="false">IF((SUM('Разделы 9, 10, 11'!Q11:Q11)&gt;=SUM('Разделы 9, 10, 11'!Q16:Q16)),"","Неверно!")</f>
        <v/>
      </c>
      <c r="B954" s="446" t="s">
        <v>1652</v>
      </c>
      <c r="C954" s="447" t="s">
        <v>1660</v>
      </c>
      <c r="D954" s="447" t="s">
        <v>1654</v>
      </c>
      <c r="E954" s="447" t="str">
        <f aca="false">CONCATENATE(SUM('Разделы 9, 10, 11'!Q11:Q11),"&gt;=",SUM('Разделы 9, 10, 11'!Q16:Q16))</f>
        <v>0&gt;=0</v>
      </c>
    </row>
    <row r="955" customFormat="false" ht="25.5" hidden="false" customHeight="false" outlineLevel="0" collapsed="false">
      <c r="A955" s="445" t="str">
        <f aca="false">IF((SUM('Разделы 9, 10, 11'!D11:D11)&gt;=SUM('Разделы 9, 10, 11'!D16:D16)),"","Неверно!")</f>
        <v/>
      </c>
      <c r="B955" s="446" t="s">
        <v>1652</v>
      </c>
      <c r="C955" s="447" t="s">
        <v>1661</v>
      </c>
      <c r="D955" s="447" t="s">
        <v>1654</v>
      </c>
      <c r="E955" s="447" t="str">
        <f aca="false">CONCATENATE(SUM('Разделы 9, 10, 11'!D11:D11),"&gt;=",SUM('Разделы 9, 10, 11'!D16:D16))</f>
        <v>0&gt;=0</v>
      </c>
    </row>
    <row r="956" customFormat="false" ht="25.5" hidden="false" customHeight="false" outlineLevel="0" collapsed="false">
      <c r="A956" s="445" t="str">
        <f aca="false">IF((SUM('Разделы 9, 10, 11'!E11:E11)&gt;=SUM('Разделы 9, 10, 11'!E16:E16)),"","Неверно!")</f>
        <v/>
      </c>
      <c r="B956" s="446" t="s">
        <v>1652</v>
      </c>
      <c r="C956" s="447" t="s">
        <v>1662</v>
      </c>
      <c r="D956" s="447" t="s">
        <v>1654</v>
      </c>
      <c r="E956" s="447" t="str">
        <f aca="false">CONCATENATE(SUM('Разделы 9, 10, 11'!E11:E11),"&gt;=",SUM('Разделы 9, 10, 11'!E16:E16))</f>
        <v>0&gt;=0</v>
      </c>
    </row>
    <row r="957" customFormat="false" ht="25.5" hidden="false" customHeight="false" outlineLevel="0" collapsed="false">
      <c r="A957" s="445" t="str">
        <f aca="false">IF((SUM('Разделы 9, 10, 11'!F11:F11)&gt;=SUM('Разделы 9, 10, 11'!F16:F16)),"","Неверно!")</f>
        <v/>
      </c>
      <c r="B957" s="446" t="s">
        <v>1652</v>
      </c>
      <c r="C957" s="447" t="s">
        <v>1663</v>
      </c>
      <c r="D957" s="447" t="s">
        <v>1654</v>
      </c>
      <c r="E957" s="447" t="str">
        <f aca="false">CONCATENATE(SUM('Разделы 9, 10, 11'!F11:F11),"&gt;=",SUM('Разделы 9, 10, 11'!F16:F16))</f>
        <v>0&gt;=0</v>
      </c>
    </row>
    <row r="958" customFormat="false" ht="25.5" hidden="false" customHeight="false" outlineLevel="0" collapsed="false">
      <c r="A958" s="445" t="str">
        <f aca="false">IF((SUM('Разделы 9, 10, 11'!G11:G11)&gt;=SUM('Разделы 9, 10, 11'!G16:G16)),"","Неверно!")</f>
        <v/>
      </c>
      <c r="B958" s="446" t="s">
        <v>1652</v>
      </c>
      <c r="C958" s="447" t="s">
        <v>1664</v>
      </c>
      <c r="D958" s="447" t="s">
        <v>1654</v>
      </c>
      <c r="E958" s="447" t="str">
        <f aca="false">CONCATENATE(SUM('Разделы 9, 10, 11'!G11:G11),"&gt;=",SUM('Разделы 9, 10, 11'!G16:G16))</f>
        <v>0&gt;=0</v>
      </c>
    </row>
    <row r="959" customFormat="false" ht="25.5" hidden="false" customHeight="false" outlineLevel="0" collapsed="false">
      <c r="A959" s="445" t="str">
        <f aca="false">IF((SUM('Разделы 9, 10, 11'!H11:H11)&gt;=SUM('Разделы 9, 10, 11'!H16:H16)),"","Неверно!")</f>
        <v/>
      </c>
      <c r="B959" s="446" t="s">
        <v>1652</v>
      </c>
      <c r="C959" s="447" t="s">
        <v>1665</v>
      </c>
      <c r="D959" s="447" t="s">
        <v>1654</v>
      </c>
      <c r="E959" s="447" t="str">
        <f aca="false">CONCATENATE(SUM('Разделы 9, 10, 11'!H11:H11),"&gt;=",SUM('Разделы 9, 10, 11'!H16:H16))</f>
        <v>0&gt;=0</v>
      </c>
    </row>
    <row r="960" customFormat="false" ht="25.5" hidden="false" customHeight="false" outlineLevel="0" collapsed="false">
      <c r="A960" s="445" t="str">
        <f aca="false">IF((SUM('Разделы 9, 10, 11'!I11:I11)&gt;=SUM('Разделы 9, 10, 11'!I16:I16)),"","Неверно!")</f>
        <v/>
      </c>
      <c r="B960" s="446" t="s">
        <v>1652</v>
      </c>
      <c r="C960" s="447" t="s">
        <v>1666</v>
      </c>
      <c r="D960" s="447" t="s">
        <v>1654</v>
      </c>
      <c r="E960" s="447" t="str">
        <f aca="false">CONCATENATE(SUM('Разделы 9, 10, 11'!I11:I11),"&gt;=",SUM('Разделы 9, 10, 11'!I16:I16))</f>
        <v>0&gt;=0</v>
      </c>
    </row>
    <row r="961" customFormat="false" ht="25.5" hidden="false" customHeight="false" outlineLevel="0" collapsed="false">
      <c r="A961" s="445" t="str">
        <f aca="false">IF((SUM('Разделы 9, 10, 11'!J11:J11)&gt;=SUM('Разделы 9, 10, 11'!J16:J16)),"","Неверно!")</f>
        <v/>
      </c>
      <c r="B961" s="446" t="s">
        <v>1652</v>
      </c>
      <c r="C961" s="447" t="s">
        <v>1667</v>
      </c>
      <c r="D961" s="447" t="s">
        <v>1654</v>
      </c>
      <c r="E961" s="447" t="str">
        <f aca="false">CONCATENATE(SUM('Разделы 9, 10, 11'!J11:J11),"&gt;=",SUM('Разделы 9, 10, 11'!J16:J16))</f>
        <v>0&gt;=0</v>
      </c>
    </row>
    <row r="962" customFormat="false" ht="25.5" hidden="false" customHeight="false" outlineLevel="0" collapsed="false">
      <c r="A962" s="445" t="str">
        <f aca="false">IF((SUM('Разделы 9, 10, 11'!K11:K11)&gt;=SUM('Разделы 9, 10, 11'!K16:K16)),"","Неверно!")</f>
        <v/>
      </c>
      <c r="B962" s="446" t="s">
        <v>1652</v>
      </c>
      <c r="C962" s="447" t="s">
        <v>1668</v>
      </c>
      <c r="D962" s="447" t="s">
        <v>1654</v>
      </c>
      <c r="E962" s="447" t="str">
        <f aca="false">CONCATENATE(SUM('Разделы 9, 10, 11'!K11:K11),"&gt;=",SUM('Разделы 9, 10, 11'!K16:K16))</f>
        <v>0&gt;=0</v>
      </c>
    </row>
    <row r="963" customFormat="false" ht="127.5" hidden="false" customHeight="false" outlineLevel="0" collapsed="false">
      <c r="A963" s="445" t="str">
        <f aca="false">IF((SUM('Раздел 4'!F45:F46)&lt;=SUM('Раздел 1'!P41:P41)),"","Неверно!")</f>
        <v/>
      </c>
      <c r="B963" s="446" t="s">
        <v>1669</v>
      </c>
      <c r="C963" s="447" t="s">
        <v>1670</v>
      </c>
      <c r="D963" s="447" t="s">
        <v>1671</v>
      </c>
      <c r="E963" s="447" t="str">
        <f aca="false">CONCATENATE(SUM('Раздел 4'!F45:F46),"&lt;=",SUM('Раздел 1'!P41:P41))</f>
        <v>0&lt;=0</v>
      </c>
    </row>
    <row r="964" customFormat="false" ht="25.5" hidden="false" customHeight="false" outlineLevel="0" collapsed="false">
      <c r="A964" s="445" t="str">
        <f aca="false">IF((SUM('Разделы 9, 10, 11'!C11:C11)&gt;=SUM('Разделы 9, 10, 11'!K11:K11)),"","Неверно!")</f>
        <v/>
      </c>
      <c r="B964" s="446" t="s">
        <v>1672</v>
      </c>
      <c r="C964" s="447" t="s">
        <v>1673</v>
      </c>
      <c r="D964" s="447" t="s">
        <v>1674</v>
      </c>
      <c r="E964" s="447" t="str">
        <f aca="false">CONCATENATE(SUM('Разделы 9, 10, 11'!C11:C11),"&gt;=",SUM('Разделы 9, 10, 11'!K11:K11))</f>
        <v>0&gt;=0</v>
      </c>
    </row>
    <row r="965" customFormat="false" ht="25.5" hidden="false" customHeight="false" outlineLevel="0" collapsed="false">
      <c r="A965" s="445" t="str">
        <f aca="false">IF((SUM('Разделы 9, 10, 11'!C20:C20)&gt;=SUM('Разделы 9, 10, 11'!K20:K20)),"","Неверно!")</f>
        <v/>
      </c>
      <c r="B965" s="446" t="s">
        <v>1672</v>
      </c>
      <c r="C965" s="447" t="s">
        <v>1675</v>
      </c>
      <c r="D965" s="447" t="s">
        <v>1674</v>
      </c>
      <c r="E965" s="447" t="str">
        <f aca="false">CONCATENATE(SUM('Разделы 9, 10, 11'!C20:C20),"&gt;=",SUM('Разделы 9, 10, 11'!K20:K20))</f>
        <v>0&gt;=0</v>
      </c>
    </row>
    <row r="966" customFormat="false" ht="25.5" hidden="false" customHeight="false" outlineLevel="0" collapsed="false">
      <c r="A966" s="445" t="str">
        <f aca="false">IF((SUM('Разделы 9, 10, 11'!C12:C12)&gt;=SUM('Разделы 9, 10, 11'!K12:K12)),"","Неверно!")</f>
        <v/>
      </c>
      <c r="B966" s="446" t="s">
        <v>1672</v>
      </c>
      <c r="C966" s="447" t="s">
        <v>1676</v>
      </c>
      <c r="D966" s="447" t="s">
        <v>1674</v>
      </c>
      <c r="E966" s="447" t="str">
        <f aca="false">CONCATENATE(SUM('Разделы 9, 10, 11'!C12:C12),"&gt;=",SUM('Разделы 9, 10, 11'!K12:K12))</f>
        <v>0&gt;=0</v>
      </c>
    </row>
    <row r="967" customFormat="false" ht="25.5" hidden="false" customHeight="false" outlineLevel="0" collapsed="false">
      <c r="A967" s="445" t="str">
        <f aca="false">IF((SUM('Разделы 9, 10, 11'!C13:C13)&gt;=SUM('Разделы 9, 10, 11'!K13:K13)),"","Неверно!")</f>
        <v/>
      </c>
      <c r="B967" s="446" t="s">
        <v>1672</v>
      </c>
      <c r="C967" s="447" t="s">
        <v>1677</v>
      </c>
      <c r="D967" s="447" t="s">
        <v>1674</v>
      </c>
      <c r="E967" s="447" t="str">
        <f aca="false">CONCATENATE(SUM('Разделы 9, 10, 11'!C13:C13),"&gt;=",SUM('Разделы 9, 10, 11'!K13:K13))</f>
        <v>0&gt;=0</v>
      </c>
    </row>
    <row r="968" customFormat="false" ht="25.5" hidden="false" customHeight="false" outlineLevel="0" collapsed="false">
      <c r="A968" s="445" t="str">
        <f aca="false">IF((SUM('Разделы 9, 10, 11'!C14:C14)&gt;=SUM('Разделы 9, 10, 11'!K14:K14)),"","Неверно!")</f>
        <v/>
      </c>
      <c r="B968" s="446" t="s">
        <v>1672</v>
      </c>
      <c r="C968" s="447" t="s">
        <v>1678</v>
      </c>
      <c r="D968" s="447" t="s">
        <v>1674</v>
      </c>
      <c r="E968" s="447" t="str">
        <f aca="false">CONCATENATE(SUM('Разделы 9, 10, 11'!C14:C14),"&gt;=",SUM('Разделы 9, 10, 11'!K14:K14))</f>
        <v>0&gt;=0</v>
      </c>
    </row>
    <row r="969" customFormat="false" ht="25.5" hidden="false" customHeight="false" outlineLevel="0" collapsed="false">
      <c r="A969" s="445" t="str">
        <f aca="false">IF((SUM('Разделы 9, 10, 11'!C15:C15)&gt;=SUM('Разделы 9, 10, 11'!K15:K15)),"","Неверно!")</f>
        <v/>
      </c>
      <c r="B969" s="446" t="s">
        <v>1672</v>
      </c>
      <c r="C969" s="447" t="s">
        <v>1679</v>
      </c>
      <c r="D969" s="447" t="s">
        <v>1674</v>
      </c>
      <c r="E969" s="447" t="str">
        <f aca="false">CONCATENATE(SUM('Разделы 9, 10, 11'!C15:C15),"&gt;=",SUM('Разделы 9, 10, 11'!K15:K15))</f>
        <v>0&gt;=0</v>
      </c>
    </row>
    <row r="970" customFormat="false" ht="25.5" hidden="false" customHeight="false" outlineLevel="0" collapsed="false">
      <c r="A970" s="445" t="str">
        <f aca="false">IF((SUM('Разделы 9, 10, 11'!C16:C16)&gt;=SUM('Разделы 9, 10, 11'!K16:K16)),"","Неверно!")</f>
        <v/>
      </c>
      <c r="B970" s="446" t="s">
        <v>1672</v>
      </c>
      <c r="C970" s="447" t="s">
        <v>1680</v>
      </c>
      <c r="D970" s="447" t="s">
        <v>1674</v>
      </c>
      <c r="E970" s="447" t="str">
        <f aca="false">CONCATENATE(SUM('Разделы 9, 10, 11'!C16:C16),"&gt;=",SUM('Разделы 9, 10, 11'!K16:K16))</f>
        <v>0&gt;=0</v>
      </c>
    </row>
    <row r="971" customFormat="false" ht="25.5" hidden="false" customHeight="false" outlineLevel="0" collapsed="false">
      <c r="A971" s="445" t="str">
        <f aca="false">IF((SUM('Разделы 9, 10, 11'!C17:C17)&gt;=SUM('Разделы 9, 10, 11'!K17:K17)),"","Неверно!")</f>
        <v/>
      </c>
      <c r="B971" s="446" t="s">
        <v>1672</v>
      </c>
      <c r="C971" s="447" t="s">
        <v>1681</v>
      </c>
      <c r="D971" s="447" t="s">
        <v>1674</v>
      </c>
      <c r="E971" s="447" t="str">
        <f aca="false">CONCATENATE(SUM('Разделы 9, 10, 11'!C17:C17),"&gt;=",SUM('Разделы 9, 10, 11'!K17:K17))</f>
        <v>0&gt;=0</v>
      </c>
    </row>
    <row r="972" customFormat="false" ht="25.5" hidden="false" customHeight="false" outlineLevel="0" collapsed="false">
      <c r="A972" s="445" t="str">
        <f aca="false">IF((SUM('Разделы 9, 10, 11'!C18:C18)&gt;=SUM('Разделы 9, 10, 11'!K18:K18)),"","Неверно!")</f>
        <v/>
      </c>
      <c r="B972" s="446" t="s">
        <v>1672</v>
      </c>
      <c r="C972" s="447" t="s">
        <v>1682</v>
      </c>
      <c r="D972" s="447" t="s">
        <v>1674</v>
      </c>
      <c r="E972" s="447" t="str">
        <f aca="false">CONCATENATE(SUM('Разделы 9, 10, 11'!C18:C18),"&gt;=",SUM('Разделы 9, 10, 11'!K18:K18))</f>
        <v>0&gt;=0</v>
      </c>
    </row>
    <row r="973" customFormat="false" ht="25.5" hidden="false" customHeight="false" outlineLevel="0" collapsed="false">
      <c r="A973" s="445" t="str">
        <f aca="false">IF((SUM('Разделы 9, 10, 11'!C19:C19)&gt;=SUM('Разделы 9, 10, 11'!K19:K19)),"","Неверно!")</f>
        <v/>
      </c>
      <c r="B973" s="446" t="s">
        <v>1672</v>
      </c>
      <c r="C973" s="447" t="s">
        <v>1683</v>
      </c>
      <c r="D973" s="447" t="s">
        <v>1674</v>
      </c>
      <c r="E973" s="447" t="str">
        <f aca="false">CONCATENATE(SUM('Разделы 9, 10, 11'!C19:C19),"&gt;=",SUM('Разделы 9, 10, 11'!K19:K19))</f>
        <v>0&gt;=0</v>
      </c>
    </row>
    <row r="974" customFormat="false" ht="25.5" hidden="false" customHeight="false" outlineLevel="0" collapsed="false">
      <c r="A974" s="445" t="str">
        <f aca="false">IF((SUM('Разделы 9, 10, 11'!E44:E48)&lt;=SUM('Раздел 1'!K44:L44)),"","Неверно!")</f>
        <v/>
      </c>
      <c r="B974" s="446" t="s">
        <v>1684</v>
      </c>
      <c r="C974" s="447" t="s">
        <v>1685</v>
      </c>
      <c r="D974" s="447" t="s">
        <v>1686</v>
      </c>
      <c r="E974" s="447" t="str">
        <f aca="false">CONCATENATE(SUM('Разделы 9, 10, 11'!E44:E48),"&lt;=",SUM('Раздел 1'!K44:L44))</f>
        <v>0&lt;=0</v>
      </c>
    </row>
    <row r="975" customFormat="false" ht="25.5" hidden="false" customHeight="false" outlineLevel="0" collapsed="false">
      <c r="A975" s="445" t="str">
        <f aca="false">IF((SUM('Раздел 1'!F48:F48)&lt;=SUM('Раздел 1'!F44:F44)),"","Неверно!")</f>
        <v/>
      </c>
      <c r="B975" s="446" t="s">
        <v>1687</v>
      </c>
      <c r="C975" s="447" t="s">
        <v>1688</v>
      </c>
      <c r="D975" s="447" t="s">
        <v>1689</v>
      </c>
      <c r="E975" s="447" t="str">
        <f aca="false">CONCATENATE(SUM('Раздел 1'!F48:F48),"&lt;=",SUM('Раздел 1'!F44:F44))</f>
        <v>0&lt;=3</v>
      </c>
    </row>
    <row r="976" customFormat="false" ht="25.5" hidden="false" customHeight="false" outlineLevel="0" collapsed="false">
      <c r="A976" s="445" t="str">
        <f aca="false">IF((SUM('Раздел 1'!O48:O48)&lt;=SUM('Раздел 1'!O44:O44)),"","Неверно!")</f>
        <v/>
      </c>
      <c r="B976" s="446" t="s">
        <v>1687</v>
      </c>
      <c r="C976" s="447" t="s">
        <v>1690</v>
      </c>
      <c r="D976" s="447" t="s">
        <v>1689</v>
      </c>
      <c r="E976" s="447" t="str">
        <f aca="false">CONCATENATE(SUM('Раздел 1'!O48:O48),"&lt;=",SUM('Раздел 1'!O44:O44))</f>
        <v>1&lt;=3</v>
      </c>
    </row>
    <row r="977" customFormat="false" ht="25.5" hidden="false" customHeight="false" outlineLevel="0" collapsed="false">
      <c r="A977" s="445" t="str">
        <f aca="false">IF((SUM('Раздел 1'!P48:P48)&lt;=SUM('Раздел 1'!P44:P44)),"","Неверно!")</f>
        <v/>
      </c>
      <c r="B977" s="446" t="s">
        <v>1687</v>
      </c>
      <c r="C977" s="447" t="s">
        <v>1691</v>
      </c>
      <c r="D977" s="447" t="s">
        <v>1689</v>
      </c>
      <c r="E977" s="447" t="str">
        <f aca="false">CONCATENATE(SUM('Раздел 1'!P48:P48),"&lt;=",SUM('Раздел 1'!P44:P44))</f>
        <v>1&lt;=19</v>
      </c>
    </row>
    <row r="978" customFormat="false" ht="25.5" hidden="false" customHeight="false" outlineLevel="0" collapsed="false">
      <c r="A978" s="445" t="str">
        <f aca="false">IF((SUM('Раздел 1'!Q48:Q48)&lt;=SUM('Раздел 1'!Q44:Q44)),"","Неверно!")</f>
        <v/>
      </c>
      <c r="B978" s="446" t="s">
        <v>1687</v>
      </c>
      <c r="C978" s="447" t="s">
        <v>1692</v>
      </c>
      <c r="D978" s="447" t="s">
        <v>1689</v>
      </c>
      <c r="E978" s="447" t="str">
        <f aca="false">CONCATENATE(SUM('Раздел 1'!Q48:Q48),"&lt;=",SUM('Раздел 1'!Q44:Q44))</f>
        <v>0&lt;=16</v>
      </c>
    </row>
    <row r="979" customFormat="false" ht="25.5" hidden="false" customHeight="false" outlineLevel="0" collapsed="false">
      <c r="A979" s="445" t="str">
        <f aca="false">IF((SUM('Раздел 1'!R48:R48)&lt;=SUM('Раздел 1'!R44:R44)),"","Неверно!")</f>
        <v/>
      </c>
      <c r="B979" s="446" t="s">
        <v>1687</v>
      </c>
      <c r="C979" s="447" t="s">
        <v>1693</v>
      </c>
      <c r="D979" s="447" t="s">
        <v>1689</v>
      </c>
      <c r="E979" s="447" t="str">
        <f aca="false">CONCATENATE(SUM('Раздел 1'!R48:R48),"&lt;=",SUM('Раздел 1'!R44:R44))</f>
        <v>0&lt;=0</v>
      </c>
    </row>
    <row r="980" customFormat="false" ht="25.5" hidden="false" customHeight="false" outlineLevel="0" collapsed="false">
      <c r="A980" s="445" t="str">
        <f aca="false">IF((SUM('Раздел 1'!S48:S48)&lt;=SUM('Раздел 1'!S44:S44)),"","Неверно!")</f>
        <v/>
      </c>
      <c r="B980" s="446" t="s">
        <v>1687</v>
      </c>
      <c r="C980" s="447" t="s">
        <v>1694</v>
      </c>
      <c r="D980" s="447" t="s">
        <v>1689</v>
      </c>
      <c r="E980" s="447" t="str">
        <f aca="false">CONCATENATE(SUM('Раздел 1'!S48:S48),"&lt;=",SUM('Раздел 1'!S44:S44))</f>
        <v>0&lt;=0</v>
      </c>
    </row>
    <row r="981" customFormat="false" ht="25.5" hidden="false" customHeight="false" outlineLevel="0" collapsed="false">
      <c r="A981" s="445" t="str">
        <f aca="false">IF((SUM('Раздел 1'!T48:T48)&lt;=SUM('Раздел 1'!T44:T44)),"","Неверно!")</f>
        <v/>
      </c>
      <c r="B981" s="446" t="s">
        <v>1687</v>
      </c>
      <c r="C981" s="447" t="s">
        <v>1695</v>
      </c>
      <c r="D981" s="447" t="s">
        <v>1689</v>
      </c>
      <c r="E981" s="447" t="str">
        <f aca="false">CONCATENATE(SUM('Раздел 1'!T48:T48),"&lt;=",SUM('Раздел 1'!T44:T44))</f>
        <v>0&lt;=3</v>
      </c>
    </row>
    <row r="982" customFormat="false" ht="25.5" hidden="false" customHeight="false" outlineLevel="0" collapsed="false">
      <c r="A982" s="445" t="str">
        <f aca="false">IF((SUM('Раздел 1'!U48:U48)&lt;=SUM('Раздел 1'!U44:U44)),"","Неверно!")</f>
        <v/>
      </c>
      <c r="B982" s="446" t="s">
        <v>1687</v>
      </c>
      <c r="C982" s="447" t="s">
        <v>1696</v>
      </c>
      <c r="D982" s="447" t="s">
        <v>1689</v>
      </c>
      <c r="E982" s="447" t="str">
        <f aca="false">CONCATENATE(SUM('Раздел 1'!U48:U48),"&lt;=",SUM('Раздел 1'!U44:U44))</f>
        <v>0&lt;=0</v>
      </c>
    </row>
    <row r="983" customFormat="false" ht="25.5" hidden="false" customHeight="false" outlineLevel="0" collapsed="false">
      <c r="A983" s="445" t="str">
        <f aca="false">IF((SUM('Раздел 1'!V48:V48)&lt;=SUM('Раздел 1'!V44:V44)),"","Неверно!")</f>
        <v/>
      </c>
      <c r="B983" s="446" t="s">
        <v>1687</v>
      </c>
      <c r="C983" s="447" t="s">
        <v>1697</v>
      </c>
      <c r="D983" s="447" t="s">
        <v>1689</v>
      </c>
      <c r="E983" s="447" t="str">
        <f aca="false">CONCATENATE(SUM('Раздел 1'!V48:V48),"&lt;=",SUM('Раздел 1'!V44:V44))</f>
        <v>0&lt;=0</v>
      </c>
    </row>
    <row r="984" customFormat="false" ht="25.5" hidden="false" customHeight="false" outlineLevel="0" collapsed="false">
      <c r="A984" s="445" t="str">
        <f aca="false">IF((SUM('Раздел 1'!W48:W48)&lt;=SUM('Раздел 1'!W44:W44)),"","Неверно!")</f>
        <v/>
      </c>
      <c r="B984" s="446" t="s">
        <v>1687</v>
      </c>
      <c r="C984" s="447" t="s">
        <v>1698</v>
      </c>
      <c r="D984" s="447" t="s">
        <v>1689</v>
      </c>
      <c r="E984" s="447" t="str">
        <f aca="false">CONCATENATE(SUM('Раздел 1'!W48:W48),"&lt;=",SUM('Раздел 1'!W44:W44))</f>
        <v>0&lt;=0</v>
      </c>
    </row>
    <row r="985" customFormat="false" ht="25.5" hidden="false" customHeight="false" outlineLevel="0" collapsed="false">
      <c r="A985" s="445" t="str">
        <f aca="false">IF((SUM('Раздел 1'!X48:X48)&lt;=SUM('Раздел 1'!X44:X44)),"","Неверно!")</f>
        <v/>
      </c>
      <c r="B985" s="446" t="s">
        <v>1687</v>
      </c>
      <c r="C985" s="447" t="s">
        <v>1699</v>
      </c>
      <c r="D985" s="447" t="s">
        <v>1689</v>
      </c>
      <c r="E985" s="447" t="str">
        <f aca="false">CONCATENATE(SUM('Раздел 1'!X48:X48),"&lt;=",SUM('Раздел 1'!X44:X44))</f>
        <v>0&lt;=11</v>
      </c>
    </row>
    <row r="986" customFormat="false" ht="25.5" hidden="false" customHeight="false" outlineLevel="0" collapsed="false">
      <c r="A986" s="445" t="str">
        <f aca="false">IF((SUM('Раздел 1'!G48:G48)&lt;=SUM('Раздел 1'!G44:G44)),"","Неверно!")</f>
        <v/>
      </c>
      <c r="B986" s="446" t="s">
        <v>1687</v>
      </c>
      <c r="C986" s="447" t="s">
        <v>1700</v>
      </c>
      <c r="D986" s="447" t="s">
        <v>1689</v>
      </c>
      <c r="E986" s="447" t="str">
        <f aca="false">CONCATENATE(SUM('Раздел 1'!G48:G48),"&lt;=",SUM('Раздел 1'!G44:G44))</f>
        <v>1&lt;=19</v>
      </c>
    </row>
    <row r="987" customFormat="false" ht="25.5" hidden="false" customHeight="false" outlineLevel="0" collapsed="false">
      <c r="A987" s="445" t="str">
        <f aca="false">IF((SUM('Раздел 1'!Y48:Y48)&lt;=SUM('Раздел 1'!Y44:Y44)),"","Неверно!")</f>
        <v/>
      </c>
      <c r="B987" s="446" t="s">
        <v>1687</v>
      </c>
      <c r="C987" s="447" t="s">
        <v>1701</v>
      </c>
      <c r="D987" s="447" t="s">
        <v>1689</v>
      </c>
      <c r="E987" s="447" t="str">
        <f aca="false">CONCATENATE(SUM('Раздел 1'!Y48:Y48),"&lt;=",SUM('Раздел 1'!Y44:Y44))</f>
        <v>0&lt;=11</v>
      </c>
    </row>
    <row r="988" customFormat="false" ht="25.5" hidden="false" customHeight="false" outlineLevel="0" collapsed="false">
      <c r="A988" s="445" t="str">
        <f aca="false">IF((SUM('Раздел 1'!Z48:Z48)&lt;=SUM('Раздел 1'!Z44:Z44)),"","Неверно!")</f>
        <v/>
      </c>
      <c r="B988" s="446" t="s">
        <v>1687</v>
      </c>
      <c r="C988" s="447" t="s">
        <v>1702</v>
      </c>
      <c r="D988" s="447" t="s">
        <v>1689</v>
      </c>
      <c r="E988" s="447" t="str">
        <f aca="false">CONCATENATE(SUM('Раздел 1'!Z48:Z48),"&lt;=",SUM('Раздел 1'!Z44:Z44))</f>
        <v>0&lt;=0</v>
      </c>
    </row>
    <row r="989" customFormat="false" ht="25.5" hidden="false" customHeight="false" outlineLevel="0" collapsed="false">
      <c r="A989" s="445" t="str">
        <f aca="false">IF((SUM('Раздел 1'!AA48:AA48)&lt;=SUM('Раздел 1'!AA44:AA44)),"","Неверно!")</f>
        <v/>
      </c>
      <c r="B989" s="446" t="s">
        <v>1687</v>
      </c>
      <c r="C989" s="447" t="s">
        <v>1703</v>
      </c>
      <c r="D989" s="447" t="s">
        <v>1689</v>
      </c>
      <c r="E989" s="447" t="str">
        <f aca="false">CONCATENATE(SUM('Раздел 1'!AA48:AA48),"&lt;=",SUM('Раздел 1'!AA44:AA44))</f>
        <v>0&lt;=0</v>
      </c>
    </row>
    <row r="990" customFormat="false" ht="25.5" hidden="false" customHeight="false" outlineLevel="0" collapsed="false">
      <c r="A990" s="445" t="str">
        <f aca="false">IF((SUM('Раздел 1'!AB48:AB48)&lt;=SUM('Раздел 1'!AB44:AB44)),"","Неверно!")</f>
        <v/>
      </c>
      <c r="B990" s="446" t="s">
        <v>1687</v>
      </c>
      <c r="C990" s="447" t="s">
        <v>1704</v>
      </c>
      <c r="D990" s="447" t="s">
        <v>1689</v>
      </c>
      <c r="E990" s="447" t="str">
        <f aca="false">CONCATENATE(SUM('Раздел 1'!AB48:AB48),"&lt;=",SUM('Раздел 1'!AB44:AB44))</f>
        <v>0&lt;=0</v>
      </c>
    </row>
    <row r="991" customFormat="false" ht="25.5" hidden="false" customHeight="false" outlineLevel="0" collapsed="false">
      <c r="A991" s="445" t="str">
        <f aca="false">IF((SUM('Раздел 1'!AC48:AC48)&lt;=SUM('Раздел 1'!AC44:AC44)),"","Неверно!")</f>
        <v/>
      </c>
      <c r="B991" s="446" t="s">
        <v>1687</v>
      </c>
      <c r="C991" s="447" t="s">
        <v>1705</v>
      </c>
      <c r="D991" s="447" t="s">
        <v>1689</v>
      </c>
      <c r="E991" s="447" t="str">
        <f aca="false">CONCATENATE(SUM('Раздел 1'!AC48:AC48),"&lt;=",SUM('Раздел 1'!AC44:AC44))</f>
        <v>0&lt;=0</v>
      </c>
    </row>
    <row r="992" customFormat="false" ht="25.5" hidden="false" customHeight="false" outlineLevel="0" collapsed="false">
      <c r="A992" s="445" t="str">
        <f aca="false">IF((SUM('Раздел 1'!AD48:AD48)&lt;=SUM('Раздел 1'!AD44:AD44)),"","Неверно!")</f>
        <v/>
      </c>
      <c r="B992" s="446" t="s">
        <v>1687</v>
      </c>
      <c r="C992" s="447" t="s">
        <v>1706</v>
      </c>
      <c r="D992" s="447" t="s">
        <v>1689</v>
      </c>
      <c r="E992" s="447" t="str">
        <f aca="false">CONCATENATE(SUM('Раздел 1'!AD48:AD48),"&lt;=",SUM('Раздел 1'!AD44:AD44))</f>
        <v>0&lt;=0</v>
      </c>
    </row>
    <row r="993" customFormat="false" ht="25.5" hidden="false" customHeight="false" outlineLevel="0" collapsed="false">
      <c r="A993" s="445" t="str">
        <f aca="false">IF((SUM('Раздел 1'!H48:H48)&lt;=SUM('Раздел 1'!H44:H44)),"","Неверно!")</f>
        <v/>
      </c>
      <c r="B993" s="446" t="s">
        <v>1687</v>
      </c>
      <c r="C993" s="447" t="s">
        <v>1707</v>
      </c>
      <c r="D993" s="447" t="s">
        <v>1689</v>
      </c>
      <c r="E993" s="447" t="str">
        <f aca="false">CONCATENATE(SUM('Раздел 1'!H48:H48),"&lt;=",SUM('Раздел 1'!H44:H44))</f>
        <v>0&lt;=16</v>
      </c>
    </row>
    <row r="994" customFormat="false" ht="25.5" hidden="false" customHeight="false" outlineLevel="0" collapsed="false">
      <c r="A994" s="445" t="str">
        <f aca="false">IF((SUM('Раздел 1'!I48:I48)&lt;=SUM('Раздел 1'!I44:I44)),"","Неверно!")</f>
        <v/>
      </c>
      <c r="B994" s="446" t="s">
        <v>1687</v>
      </c>
      <c r="C994" s="447" t="s">
        <v>1708</v>
      </c>
      <c r="D994" s="447" t="s">
        <v>1689</v>
      </c>
      <c r="E994" s="447" t="str">
        <f aca="false">CONCATENATE(SUM('Раздел 1'!I48:I48),"&lt;=",SUM('Раздел 1'!I44:I44))</f>
        <v>0&lt;=3</v>
      </c>
    </row>
    <row r="995" customFormat="false" ht="25.5" hidden="false" customHeight="false" outlineLevel="0" collapsed="false">
      <c r="A995" s="445" t="str">
        <f aca="false">IF((SUM('Раздел 1'!J48:J48)&lt;=SUM('Раздел 1'!J44:J44)),"","Неверно!")</f>
        <v/>
      </c>
      <c r="B995" s="446" t="s">
        <v>1687</v>
      </c>
      <c r="C995" s="447" t="s">
        <v>1709</v>
      </c>
      <c r="D995" s="447" t="s">
        <v>1689</v>
      </c>
      <c r="E995" s="447" t="str">
        <f aca="false">CONCATENATE(SUM('Раздел 1'!J48:J48),"&lt;=",SUM('Раздел 1'!J44:J44))</f>
        <v>0&lt;=0</v>
      </c>
    </row>
    <row r="996" customFormat="false" ht="25.5" hidden="false" customHeight="false" outlineLevel="0" collapsed="false">
      <c r="A996" s="445" t="str">
        <f aca="false">IF((SUM('Раздел 1'!K48:K48)&lt;=SUM('Раздел 1'!K44:K44)),"","Неверно!")</f>
        <v/>
      </c>
      <c r="B996" s="446" t="s">
        <v>1687</v>
      </c>
      <c r="C996" s="447" t="s">
        <v>1710</v>
      </c>
      <c r="D996" s="447" t="s">
        <v>1689</v>
      </c>
      <c r="E996" s="447" t="str">
        <f aca="false">CONCATENATE(SUM('Раздел 1'!K48:K48),"&lt;=",SUM('Раздел 1'!K44:K44))</f>
        <v>0&lt;=0</v>
      </c>
    </row>
    <row r="997" customFormat="false" ht="25.5" hidden="false" customHeight="false" outlineLevel="0" collapsed="false">
      <c r="A997" s="445" t="str">
        <f aca="false">IF((SUM('Раздел 1'!L48:L48)&lt;=SUM('Раздел 1'!L44:L44)),"","Неверно!")</f>
        <v/>
      </c>
      <c r="B997" s="446" t="s">
        <v>1687</v>
      </c>
      <c r="C997" s="447" t="s">
        <v>1711</v>
      </c>
      <c r="D997" s="447" t="s">
        <v>1689</v>
      </c>
      <c r="E997" s="447" t="str">
        <f aca="false">CONCATENATE(SUM('Раздел 1'!L48:L48),"&lt;=",SUM('Раздел 1'!L44:L44))</f>
        <v>0&lt;=0</v>
      </c>
    </row>
    <row r="998" customFormat="false" ht="25.5" hidden="false" customHeight="false" outlineLevel="0" collapsed="false">
      <c r="A998" s="445" t="str">
        <f aca="false">IF((SUM('Раздел 1'!M48:M48)&lt;=SUM('Раздел 1'!M44:M44)),"","Неверно!")</f>
        <v/>
      </c>
      <c r="B998" s="446" t="s">
        <v>1687</v>
      </c>
      <c r="C998" s="447" t="s">
        <v>1712</v>
      </c>
      <c r="D998" s="447" t="s">
        <v>1689</v>
      </c>
      <c r="E998" s="447" t="str">
        <f aca="false">CONCATENATE(SUM('Раздел 1'!M48:M48),"&lt;=",SUM('Раздел 1'!M44:M44))</f>
        <v>0&lt;=19</v>
      </c>
    </row>
    <row r="999" customFormat="false" ht="25.5" hidden="false" customHeight="false" outlineLevel="0" collapsed="false">
      <c r="A999" s="445" t="str">
        <f aca="false">IF((SUM('Раздел 1'!N48:N48)&lt;=SUM('Раздел 1'!N44:N44)),"","Неверно!")</f>
        <v/>
      </c>
      <c r="B999" s="446" t="s">
        <v>1687</v>
      </c>
      <c r="C999" s="447" t="s">
        <v>1713</v>
      </c>
      <c r="D999" s="447" t="s">
        <v>1689</v>
      </c>
      <c r="E999" s="447" t="str">
        <f aca="false">CONCATENATE(SUM('Раздел 1'!N48:N48),"&lt;=",SUM('Раздел 1'!N44:N44))</f>
        <v>0&lt;=0</v>
      </c>
    </row>
    <row r="1000" customFormat="false" ht="25.5" hidden="false" customHeight="false" outlineLevel="0" collapsed="false">
      <c r="A1000" s="445" t="str">
        <f aca="false">IF((SUM('Разделы 12, 13, 14'!C32:C32)=SUM('Разделы 12, 13, 14'!C28:C28)+SUM('Разделы 12, 13, 14'!C30:C30)),"","Неверно!")</f>
        <v/>
      </c>
      <c r="B1000" s="446" t="s">
        <v>1714</v>
      </c>
      <c r="C1000" s="447" t="s">
        <v>1715</v>
      </c>
      <c r="D1000" s="447" t="s">
        <v>1716</v>
      </c>
      <c r="E1000" s="447" t="str">
        <f aca="false">CONCATENATE(SUM('Разделы 12, 13, 14'!C32:C32),"=",SUM('Разделы 12, 13, 14'!C28:C28),"+",SUM('Разделы 12, 13, 14'!C30:C30))</f>
        <v>0=0+0</v>
      </c>
    </row>
    <row r="1001" customFormat="false" ht="25.5" hidden="false" customHeight="false" outlineLevel="0" collapsed="false">
      <c r="A1001" s="445" t="str">
        <f aca="false">IF((SUM('Разделы 12, 13, 14'!L32:L32)=SUM('Разделы 12, 13, 14'!L28:L28)+SUM('Разделы 12, 13, 14'!L30:L30)),"","Неверно!")</f>
        <v/>
      </c>
      <c r="B1001" s="446" t="s">
        <v>1714</v>
      </c>
      <c r="C1001" s="447" t="s">
        <v>1717</v>
      </c>
      <c r="D1001" s="447" t="s">
        <v>1716</v>
      </c>
      <c r="E1001" s="447" t="str">
        <f aca="false">CONCATENATE(SUM('Разделы 12, 13, 14'!L32:L32),"=",SUM('Разделы 12, 13, 14'!L28:L28),"+",SUM('Разделы 12, 13, 14'!L30:L30))</f>
        <v>0=0+0</v>
      </c>
    </row>
    <row r="1002" customFormat="false" ht="25.5" hidden="false" customHeight="false" outlineLevel="0" collapsed="false">
      <c r="A1002" s="445" t="str">
        <f aca="false">IF((SUM('Разделы 12, 13, 14'!M32:M32)=SUM('Разделы 12, 13, 14'!M28:M28)+SUM('Разделы 12, 13, 14'!M30:M30)),"","Неверно!")</f>
        <v/>
      </c>
      <c r="B1002" s="446" t="s">
        <v>1714</v>
      </c>
      <c r="C1002" s="447" t="s">
        <v>1718</v>
      </c>
      <c r="D1002" s="447" t="s">
        <v>1716</v>
      </c>
      <c r="E1002" s="447" t="str">
        <f aca="false">CONCATENATE(SUM('Разделы 12, 13, 14'!M32:M32),"=",SUM('Разделы 12, 13, 14'!M28:M28),"+",SUM('Разделы 12, 13, 14'!M30:M30))</f>
        <v>0=0+0</v>
      </c>
    </row>
    <row r="1003" customFormat="false" ht="25.5" hidden="false" customHeight="false" outlineLevel="0" collapsed="false">
      <c r="A1003" s="445" t="str">
        <f aca="false">IF((SUM('Разделы 12, 13, 14'!D32:D32)=SUM('Разделы 12, 13, 14'!D28:D28)+SUM('Разделы 12, 13, 14'!D30:D30)),"","Неверно!")</f>
        <v/>
      </c>
      <c r="B1003" s="446" t="s">
        <v>1714</v>
      </c>
      <c r="C1003" s="447" t="s">
        <v>1719</v>
      </c>
      <c r="D1003" s="447" t="s">
        <v>1716</v>
      </c>
      <c r="E1003" s="447" t="str">
        <f aca="false">CONCATENATE(SUM('Разделы 12, 13, 14'!D32:D32),"=",SUM('Разделы 12, 13, 14'!D28:D28),"+",SUM('Разделы 12, 13, 14'!D30:D30))</f>
        <v>0=0+0</v>
      </c>
    </row>
    <row r="1004" customFormat="false" ht="25.5" hidden="false" customHeight="false" outlineLevel="0" collapsed="false">
      <c r="A1004" s="445" t="str">
        <f aca="false">IF((SUM('Разделы 12, 13, 14'!E32:E32)=SUM('Разделы 12, 13, 14'!E28:E28)+SUM('Разделы 12, 13, 14'!E30:E30)),"","Неверно!")</f>
        <v/>
      </c>
      <c r="B1004" s="446" t="s">
        <v>1714</v>
      </c>
      <c r="C1004" s="447" t="s">
        <v>1720</v>
      </c>
      <c r="D1004" s="447" t="s">
        <v>1716</v>
      </c>
      <c r="E1004" s="447" t="str">
        <f aca="false">CONCATENATE(SUM('Разделы 12, 13, 14'!E32:E32),"=",SUM('Разделы 12, 13, 14'!E28:E28),"+",SUM('Разделы 12, 13, 14'!E30:E30))</f>
        <v>0=0+0</v>
      </c>
    </row>
    <row r="1005" customFormat="false" ht="25.5" hidden="false" customHeight="false" outlineLevel="0" collapsed="false">
      <c r="A1005" s="445" t="str">
        <f aca="false">IF((SUM('Разделы 12, 13, 14'!F32:F32)=SUM('Разделы 12, 13, 14'!F28:F28)+SUM('Разделы 12, 13, 14'!F30:F30)),"","Неверно!")</f>
        <v/>
      </c>
      <c r="B1005" s="446" t="s">
        <v>1714</v>
      </c>
      <c r="C1005" s="447" t="s">
        <v>1721</v>
      </c>
      <c r="D1005" s="447" t="s">
        <v>1716</v>
      </c>
      <c r="E1005" s="447" t="str">
        <f aca="false">CONCATENATE(SUM('Разделы 12, 13, 14'!F32:F32),"=",SUM('Разделы 12, 13, 14'!F28:F28),"+",SUM('Разделы 12, 13, 14'!F30:F30))</f>
        <v>0=0+0</v>
      </c>
    </row>
    <row r="1006" customFormat="false" ht="25.5" hidden="false" customHeight="false" outlineLevel="0" collapsed="false">
      <c r="A1006" s="445" t="str">
        <f aca="false">IF((SUM('Разделы 12, 13, 14'!G32:G32)=SUM('Разделы 12, 13, 14'!G28:G28)+SUM('Разделы 12, 13, 14'!G30:G30)),"","Неверно!")</f>
        <v/>
      </c>
      <c r="B1006" s="446" t="s">
        <v>1714</v>
      </c>
      <c r="C1006" s="447" t="s">
        <v>1722</v>
      </c>
      <c r="D1006" s="447" t="s">
        <v>1716</v>
      </c>
      <c r="E1006" s="447" t="str">
        <f aca="false">CONCATENATE(SUM('Разделы 12, 13, 14'!G32:G32),"=",SUM('Разделы 12, 13, 14'!G28:G28),"+",SUM('Разделы 12, 13, 14'!G30:G30))</f>
        <v>0=0+0</v>
      </c>
    </row>
    <row r="1007" customFormat="false" ht="25.5" hidden="false" customHeight="false" outlineLevel="0" collapsed="false">
      <c r="A1007" s="445" t="str">
        <f aca="false">IF((SUM('Разделы 12, 13, 14'!H32:H32)=SUM('Разделы 12, 13, 14'!H28:H28)+SUM('Разделы 12, 13, 14'!H30:H30)),"","Неверно!")</f>
        <v/>
      </c>
      <c r="B1007" s="446" t="s">
        <v>1714</v>
      </c>
      <c r="C1007" s="447" t="s">
        <v>1723</v>
      </c>
      <c r="D1007" s="447" t="s">
        <v>1716</v>
      </c>
      <c r="E1007" s="447" t="str">
        <f aca="false">CONCATENATE(SUM('Разделы 12, 13, 14'!H32:H32),"=",SUM('Разделы 12, 13, 14'!H28:H28),"+",SUM('Разделы 12, 13, 14'!H30:H30))</f>
        <v>0=0+0</v>
      </c>
    </row>
    <row r="1008" customFormat="false" ht="25.5" hidden="false" customHeight="false" outlineLevel="0" collapsed="false">
      <c r="A1008" s="445" t="str">
        <f aca="false">IF((SUM('Разделы 12, 13, 14'!I32:I32)=SUM('Разделы 12, 13, 14'!I28:I28)+SUM('Разделы 12, 13, 14'!I30:I30)),"","Неверно!")</f>
        <v/>
      </c>
      <c r="B1008" s="446" t="s">
        <v>1714</v>
      </c>
      <c r="C1008" s="447" t="s">
        <v>1724</v>
      </c>
      <c r="D1008" s="447" t="s">
        <v>1716</v>
      </c>
      <c r="E1008" s="447" t="str">
        <f aca="false">CONCATENATE(SUM('Разделы 12, 13, 14'!I32:I32),"=",SUM('Разделы 12, 13, 14'!I28:I28),"+",SUM('Разделы 12, 13, 14'!I30:I30))</f>
        <v>0=0+0</v>
      </c>
    </row>
    <row r="1009" customFormat="false" ht="25.5" hidden="false" customHeight="false" outlineLevel="0" collapsed="false">
      <c r="A1009" s="445" t="str">
        <f aca="false">IF((SUM('Разделы 12, 13, 14'!J32:J32)=SUM('Разделы 12, 13, 14'!J28:J28)+SUM('Разделы 12, 13, 14'!J30:J30)),"","Неверно!")</f>
        <v/>
      </c>
      <c r="B1009" s="446" t="s">
        <v>1714</v>
      </c>
      <c r="C1009" s="447" t="s">
        <v>1725</v>
      </c>
      <c r="D1009" s="447" t="s">
        <v>1716</v>
      </c>
      <c r="E1009" s="447" t="str">
        <f aca="false">CONCATENATE(SUM('Разделы 12, 13, 14'!J32:J32),"=",SUM('Разделы 12, 13, 14'!J28:J28),"+",SUM('Разделы 12, 13, 14'!J30:J30))</f>
        <v>0=0+0</v>
      </c>
    </row>
    <row r="1010" customFormat="false" ht="25.5" hidden="false" customHeight="false" outlineLevel="0" collapsed="false">
      <c r="A1010" s="445" t="str">
        <f aca="false">IF((SUM('Разделы 12, 13, 14'!K32:K32)=SUM('Разделы 12, 13, 14'!K28:K28)+SUM('Разделы 12, 13, 14'!K30:K30)),"","Неверно!")</f>
        <v/>
      </c>
      <c r="B1010" s="446" t="s">
        <v>1714</v>
      </c>
      <c r="C1010" s="447" t="s">
        <v>1726</v>
      </c>
      <c r="D1010" s="447" t="s">
        <v>1716</v>
      </c>
      <c r="E1010" s="447" t="str">
        <f aca="false">CONCATENATE(SUM('Разделы 12, 13, 14'!K32:K32),"=",SUM('Разделы 12, 13, 14'!K28:K28),"+",SUM('Разделы 12, 13, 14'!K30:K30))</f>
        <v>0=0+0</v>
      </c>
    </row>
    <row r="1011" customFormat="false" ht="25.5" hidden="false" customHeight="false" outlineLevel="0" collapsed="false">
      <c r="A1011" s="445" t="str">
        <f aca="false">IF((SUM('Разделы 6, 7, 8'!H15:H15)=SUM('Разделы 6, 7, 8'!H16:H16)),"","Неверно!")</f>
        <v/>
      </c>
      <c r="B1011" s="446" t="s">
        <v>1727</v>
      </c>
      <c r="C1011" s="447" t="s">
        <v>1728</v>
      </c>
      <c r="D1011" s="447" t="s">
        <v>1729</v>
      </c>
      <c r="E1011" s="447" t="str">
        <f aca="false">CONCATENATE(SUM('Разделы 6, 7, 8'!H15:H15),"=",SUM('Разделы 6, 7, 8'!H16:H16))</f>
        <v>0=0</v>
      </c>
    </row>
    <row r="1012" customFormat="false" ht="76.5" hidden="false" customHeight="false" outlineLevel="0" collapsed="false">
      <c r="A1012" s="445" t="str">
        <f aca="false">IF((SUM('Разделы 2, 3, 5'!E22:E22)&lt;=SUM('Разделы 2, 3, 5'!E21:E21)),"","Неверно!")</f>
        <v/>
      </c>
      <c r="B1012" s="446" t="s">
        <v>1730</v>
      </c>
      <c r="C1012" s="447" t="s">
        <v>1731</v>
      </c>
      <c r="D1012" s="447" t="s">
        <v>1732</v>
      </c>
      <c r="E1012" s="447" t="str">
        <f aca="false">CONCATENATE(SUM('Разделы 2, 3, 5'!E22:E22),"&lt;=",SUM('Разделы 2, 3, 5'!E21:E21))</f>
        <v>0&lt;=0</v>
      </c>
    </row>
    <row r="1013" customFormat="false" ht="12.75" hidden="false" customHeight="false" outlineLevel="0" collapsed="false">
      <c r="A1013" s="445" t="str">
        <f aca="false">IF((SUM('Раздел 1'!F51:F51)=0),"","Неверно!")</f>
        <v/>
      </c>
      <c r="B1013" s="446" t="s">
        <v>1733</v>
      </c>
      <c r="C1013" s="447" t="s">
        <v>1734</v>
      </c>
      <c r="D1013" s="447" t="s">
        <v>1735</v>
      </c>
      <c r="E1013" s="447" t="str">
        <f aca="false">CONCATENATE(SUM('Раздел 1'!F51:F51),"=",0)</f>
        <v>0=0</v>
      </c>
    </row>
    <row r="1014" customFormat="false" ht="12.75" hidden="false" customHeight="false" outlineLevel="0" collapsed="false">
      <c r="A1014" s="445" t="str">
        <f aca="false">IF((SUM('Раздел 1'!O51:O51)=0),"","Неверно!")</f>
        <v/>
      </c>
      <c r="B1014" s="446" t="s">
        <v>1733</v>
      </c>
      <c r="C1014" s="447" t="s">
        <v>1736</v>
      </c>
      <c r="D1014" s="447" t="s">
        <v>1735</v>
      </c>
      <c r="E1014" s="447" t="str">
        <f aca="false">CONCATENATE(SUM('Раздел 1'!O51:O51),"=",0)</f>
        <v>0=0</v>
      </c>
    </row>
    <row r="1015" customFormat="false" ht="12.75" hidden="false" customHeight="false" outlineLevel="0" collapsed="false">
      <c r="A1015" s="445" t="str">
        <f aca="false">IF((SUM('Раздел 1'!P51:P51)=0),"","Неверно!")</f>
        <v/>
      </c>
      <c r="B1015" s="446" t="s">
        <v>1733</v>
      </c>
      <c r="C1015" s="447" t="s">
        <v>1737</v>
      </c>
      <c r="D1015" s="447" t="s">
        <v>1735</v>
      </c>
      <c r="E1015" s="447" t="str">
        <f aca="false">CONCATENATE(SUM('Раздел 1'!P51:P51),"=",0)</f>
        <v>0=0</v>
      </c>
    </row>
    <row r="1016" customFormat="false" ht="12.75" hidden="false" customHeight="false" outlineLevel="0" collapsed="false">
      <c r="A1016" s="445" t="str">
        <f aca="false">IF((SUM('Раздел 1'!Q51:Q51)=0),"","Неверно!")</f>
        <v/>
      </c>
      <c r="B1016" s="446" t="s">
        <v>1733</v>
      </c>
      <c r="C1016" s="447" t="s">
        <v>1738</v>
      </c>
      <c r="D1016" s="447" t="s">
        <v>1735</v>
      </c>
      <c r="E1016" s="447" t="str">
        <f aca="false">CONCATENATE(SUM('Раздел 1'!Q51:Q51),"=",0)</f>
        <v>0=0</v>
      </c>
    </row>
    <row r="1017" customFormat="false" ht="12.75" hidden="false" customHeight="false" outlineLevel="0" collapsed="false">
      <c r="A1017" s="445" t="str">
        <f aca="false">IF((SUM('Раздел 1'!R51:R51)=0),"","Неверно!")</f>
        <v/>
      </c>
      <c r="B1017" s="446" t="s">
        <v>1733</v>
      </c>
      <c r="C1017" s="447" t="s">
        <v>1739</v>
      </c>
      <c r="D1017" s="447" t="s">
        <v>1735</v>
      </c>
      <c r="E1017" s="447" t="str">
        <f aca="false">CONCATENATE(SUM('Раздел 1'!R51:R51),"=",0)</f>
        <v>0=0</v>
      </c>
    </row>
    <row r="1018" customFormat="false" ht="12.75" hidden="false" customHeight="false" outlineLevel="0" collapsed="false">
      <c r="A1018" s="445" t="str">
        <f aca="false">IF((SUM('Раздел 1'!S51:S51)=0),"","Неверно!")</f>
        <v/>
      </c>
      <c r="B1018" s="446" t="s">
        <v>1733</v>
      </c>
      <c r="C1018" s="447" t="s">
        <v>1740</v>
      </c>
      <c r="D1018" s="447" t="s">
        <v>1735</v>
      </c>
      <c r="E1018" s="447" t="str">
        <f aca="false">CONCATENATE(SUM('Раздел 1'!S51:S51),"=",0)</f>
        <v>0=0</v>
      </c>
    </row>
    <row r="1019" customFormat="false" ht="12.75" hidden="false" customHeight="false" outlineLevel="0" collapsed="false">
      <c r="A1019" s="445" t="str">
        <f aca="false">IF((SUM('Раздел 1'!T51:T51)=0),"","Неверно!")</f>
        <v/>
      </c>
      <c r="B1019" s="446" t="s">
        <v>1733</v>
      </c>
      <c r="C1019" s="447" t="s">
        <v>1741</v>
      </c>
      <c r="D1019" s="447" t="s">
        <v>1735</v>
      </c>
      <c r="E1019" s="447" t="str">
        <f aca="false">CONCATENATE(SUM('Раздел 1'!T51:T51),"=",0)</f>
        <v>0=0</v>
      </c>
    </row>
    <row r="1020" customFormat="false" ht="12.75" hidden="false" customHeight="false" outlineLevel="0" collapsed="false">
      <c r="A1020" s="445" t="str">
        <f aca="false">IF((SUM('Раздел 1'!U51:U51)=0),"","Неверно!")</f>
        <v/>
      </c>
      <c r="B1020" s="446" t="s">
        <v>1733</v>
      </c>
      <c r="C1020" s="447" t="s">
        <v>1742</v>
      </c>
      <c r="D1020" s="447" t="s">
        <v>1735</v>
      </c>
      <c r="E1020" s="447" t="str">
        <f aca="false">CONCATENATE(SUM('Раздел 1'!U51:U51),"=",0)</f>
        <v>0=0</v>
      </c>
    </row>
    <row r="1021" customFormat="false" ht="12.75" hidden="false" customHeight="false" outlineLevel="0" collapsed="false">
      <c r="A1021" s="445" t="str">
        <f aca="false">IF((SUM('Раздел 1'!V51:V51)=0),"","Неверно!")</f>
        <v/>
      </c>
      <c r="B1021" s="446" t="s">
        <v>1733</v>
      </c>
      <c r="C1021" s="447" t="s">
        <v>1743</v>
      </c>
      <c r="D1021" s="447" t="s">
        <v>1735</v>
      </c>
      <c r="E1021" s="447" t="str">
        <f aca="false">CONCATENATE(SUM('Раздел 1'!V51:V51),"=",0)</f>
        <v>0=0</v>
      </c>
    </row>
    <row r="1022" customFormat="false" ht="12.75" hidden="false" customHeight="false" outlineLevel="0" collapsed="false">
      <c r="A1022" s="445" t="str">
        <f aca="false">IF((SUM('Раздел 1'!W51:W51)=0),"","Неверно!")</f>
        <v/>
      </c>
      <c r="B1022" s="446" t="s">
        <v>1733</v>
      </c>
      <c r="C1022" s="447" t="s">
        <v>1744</v>
      </c>
      <c r="D1022" s="447" t="s">
        <v>1735</v>
      </c>
      <c r="E1022" s="447" t="str">
        <f aca="false">CONCATENATE(SUM('Раздел 1'!W51:W51),"=",0)</f>
        <v>0=0</v>
      </c>
    </row>
    <row r="1023" customFormat="false" ht="12.75" hidden="false" customHeight="false" outlineLevel="0" collapsed="false">
      <c r="A1023" s="445" t="str">
        <f aca="false">IF((SUM('Раздел 1'!X51:X51)=0),"","Неверно!")</f>
        <v/>
      </c>
      <c r="B1023" s="446" t="s">
        <v>1733</v>
      </c>
      <c r="C1023" s="447" t="s">
        <v>1745</v>
      </c>
      <c r="D1023" s="447" t="s">
        <v>1735</v>
      </c>
      <c r="E1023" s="447" t="str">
        <f aca="false">CONCATENATE(SUM('Раздел 1'!X51:X51),"=",0)</f>
        <v>0=0</v>
      </c>
    </row>
    <row r="1024" customFormat="false" ht="12.75" hidden="false" customHeight="false" outlineLevel="0" collapsed="false">
      <c r="A1024" s="445" t="str">
        <f aca="false">IF((SUM('Раздел 1'!G51:G51)=0),"","Неверно!")</f>
        <v/>
      </c>
      <c r="B1024" s="446" t="s">
        <v>1733</v>
      </c>
      <c r="C1024" s="447" t="s">
        <v>1746</v>
      </c>
      <c r="D1024" s="447" t="s">
        <v>1735</v>
      </c>
      <c r="E1024" s="447" t="str">
        <f aca="false">CONCATENATE(SUM('Раздел 1'!G51:G51),"=",0)</f>
        <v>0=0</v>
      </c>
    </row>
    <row r="1025" customFormat="false" ht="12.75" hidden="false" customHeight="false" outlineLevel="0" collapsed="false">
      <c r="A1025" s="445" t="str">
        <f aca="false">IF((SUM('Раздел 1'!Y51:Y51)=0),"","Неверно!")</f>
        <v/>
      </c>
      <c r="B1025" s="446" t="s">
        <v>1733</v>
      </c>
      <c r="C1025" s="447" t="s">
        <v>1747</v>
      </c>
      <c r="D1025" s="447" t="s">
        <v>1735</v>
      </c>
      <c r="E1025" s="447" t="str">
        <f aca="false">CONCATENATE(SUM('Раздел 1'!Y51:Y51),"=",0)</f>
        <v>0=0</v>
      </c>
    </row>
    <row r="1026" customFormat="false" ht="12.75" hidden="false" customHeight="false" outlineLevel="0" collapsed="false">
      <c r="A1026" s="445" t="str">
        <f aca="false">IF((SUM('Раздел 1'!Z51:Z51)=0),"","Неверно!")</f>
        <v/>
      </c>
      <c r="B1026" s="446" t="s">
        <v>1733</v>
      </c>
      <c r="C1026" s="447" t="s">
        <v>1748</v>
      </c>
      <c r="D1026" s="447" t="s">
        <v>1735</v>
      </c>
      <c r="E1026" s="447" t="str">
        <f aca="false">CONCATENATE(SUM('Раздел 1'!Z51:Z51),"=",0)</f>
        <v>0=0</v>
      </c>
    </row>
    <row r="1027" customFormat="false" ht="12.75" hidden="false" customHeight="false" outlineLevel="0" collapsed="false">
      <c r="A1027" s="445" t="str">
        <f aca="false">IF((SUM('Раздел 1'!AA51:AA51)=0),"","Неверно!")</f>
        <v/>
      </c>
      <c r="B1027" s="446" t="s">
        <v>1733</v>
      </c>
      <c r="C1027" s="447" t="s">
        <v>1749</v>
      </c>
      <c r="D1027" s="447" t="s">
        <v>1735</v>
      </c>
      <c r="E1027" s="447" t="str">
        <f aca="false">CONCATENATE(SUM('Раздел 1'!AA51:AA51),"=",0)</f>
        <v>0=0</v>
      </c>
    </row>
    <row r="1028" customFormat="false" ht="12.75" hidden="false" customHeight="false" outlineLevel="0" collapsed="false">
      <c r="A1028" s="445" t="str">
        <f aca="false">IF((SUM('Раздел 1'!AB51:AB51)=0),"","Неверно!")</f>
        <v/>
      </c>
      <c r="B1028" s="446" t="s">
        <v>1733</v>
      </c>
      <c r="C1028" s="447" t="s">
        <v>1750</v>
      </c>
      <c r="D1028" s="447" t="s">
        <v>1735</v>
      </c>
      <c r="E1028" s="447" t="str">
        <f aca="false">CONCATENATE(SUM('Раздел 1'!AB51:AB51),"=",0)</f>
        <v>0=0</v>
      </c>
    </row>
    <row r="1029" customFormat="false" ht="12.75" hidden="false" customHeight="false" outlineLevel="0" collapsed="false">
      <c r="A1029" s="445" t="str">
        <f aca="false">IF((SUM('Раздел 1'!AC51:AC51)=0),"","Неверно!")</f>
        <v/>
      </c>
      <c r="B1029" s="446" t="s">
        <v>1733</v>
      </c>
      <c r="C1029" s="447" t="s">
        <v>1751</v>
      </c>
      <c r="D1029" s="447" t="s">
        <v>1735</v>
      </c>
      <c r="E1029" s="447" t="str">
        <f aca="false">CONCATENATE(SUM('Раздел 1'!AC51:AC51),"=",0)</f>
        <v>0=0</v>
      </c>
    </row>
    <row r="1030" customFormat="false" ht="12.75" hidden="false" customHeight="false" outlineLevel="0" collapsed="false">
      <c r="A1030" s="445" t="str">
        <f aca="false">IF((SUM('Раздел 1'!AD51:AD51)=0),"","Неверно!")</f>
        <v/>
      </c>
      <c r="B1030" s="446" t="s">
        <v>1733</v>
      </c>
      <c r="C1030" s="447" t="s">
        <v>1752</v>
      </c>
      <c r="D1030" s="447" t="s">
        <v>1735</v>
      </c>
      <c r="E1030" s="447" t="str">
        <f aca="false">CONCATENATE(SUM('Раздел 1'!AD51:AD51),"=",0)</f>
        <v>0=0</v>
      </c>
    </row>
    <row r="1031" customFormat="false" ht="12.75" hidden="false" customHeight="false" outlineLevel="0" collapsed="false">
      <c r="A1031" s="445" t="str">
        <f aca="false">IF((SUM('Раздел 1'!AE51:AE51)=0),"","Неверно!")</f>
        <v/>
      </c>
      <c r="B1031" s="446" t="s">
        <v>1733</v>
      </c>
      <c r="C1031" s="447" t="s">
        <v>1753</v>
      </c>
      <c r="D1031" s="447" t="s">
        <v>1735</v>
      </c>
      <c r="E1031" s="447" t="str">
        <f aca="false">CONCATENATE(SUM('Раздел 1'!AE51:AE51),"=",0)</f>
        <v>0=0</v>
      </c>
    </row>
    <row r="1032" customFormat="false" ht="12.75" hidden="false" customHeight="false" outlineLevel="0" collapsed="false">
      <c r="A1032" s="445" t="str">
        <f aca="false">IF((SUM('Раздел 1'!H51:H51)=0),"","Неверно!")</f>
        <v/>
      </c>
      <c r="B1032" s="446" t="s">
        <v>1733</v>
      </c>
      <c r="C1032" s="447" t="s">
        <v>1754</v>
      </c>
      <c r="D1032" s="447" t="s">
        <v>1735</v>
      </c>
      <c r="E1032" s="447" t="str">
        <f aca="false">CONCATENATE(SUM('Раздел 1'!H51:H51),"=",0)</f>
        <v>0=0</v>
      </c>
    </row>
    <row r="1033" customFormat="false" ht="12.75" hidden="false" customHeight="false" outlineLevel="0" collapsed="false">
      <c r="A1033" s="445" t="str">
        <f aca="false">IF((SUM('Раздел 1'!I51:I51)=0),"","Неверно!")</f>
        <v/>
      </c>
      <c r="B1033" s="446" t="s">
        <v>1733</v>
      </c>
      <c r="C1033" s="447" t="s">
        <v>1755</v>
      </c>
      <c r="D1033" s="447" t="s">
        <v>1735</v>
      </c>
      <c r="E1033" s="447" t="str">
        <f aca="false">CONCATENATE(SUM('Раздел 1'!I51:I51),"=",0)</f>
        <v>0=0</v>
      </c>
    </row>
    <row r="1034" customFormat="false" ht="12.75" hidden="false" customHeight="false" outlineLevel="0" collapsed="false">
      <c r="A1034" s="445" t="str">
        <f aca="false">IF((SUM('Раздел 1'!J51:J51)=0),"","Неверно!")</f>
        <v/>
      </c>
      <c r="B1034" s="446" t="s">
        <v>1733</v>
      </c>
      <c r="C1034" s="447" t="s">
        <v>1756</v>
      </c>
      <c r="D1034" s="447" t="s">
        <v>1735</v>
      </c>
      <c r="E1034" s="447" t="str">
        <f aca="false">CONCATENATE(SUM('Раздел 1'!J51:J51),"=",0)</f>
        <v>0=0</v>
      </c>
    </row>
    <row r="1035" customFormat="false" ht="12.75" hidden="false" customHeight="false" outlineLevel="0" collapsed="false">
      <c r="A1035" s="445" t="str">
        <f aca="false">IF((SUM('Раздел 1'!K51:K51)=0),"","Неверно!")</f>
        <v/>
      </c>
      <c r="B1035" s="446" t="s">
        <v>1733</v>
      </c>
      <c r="C1035" s="447" t="s">
        <v>1757</v>
      </c>
      <c r="D1035" s="447" t="s">
        <v>1735</v>
      </c>
      <c r="E1035" s="447" t="str">
        <f aca="false">CONCATENATE(SUM('Раздел 1'!K51:K51),"=",0)</f>
        <v>0=0</v>
      </c>
    </row>
    <row r="1036" customFormat="false" ht="12.75" hidden="false" customHeight="false" outlineLevel="0" collapsed="false">
      <c r="A1036" s="445" t="str">
        <f aca="false">IF((SUM('Раздел 1'!L51:L51)=0),"","Неверно!")</f>
        <v/>
      </c>
      <c r="B1036" s="446" t="s">
        <v>1733</v>
      </c>
      <c r="C1036" s="447" t="s">
        <v>1758</v>
      </c>
      <c r="D1036" s="447" t="s">
        <v>1735</v>
      </c>
      <c r="E1036" s="447" t="str">
        <f aca="false">CONCATENATE(SUM('Раздел 1'!L51:L51),"=",0)</f>
        <v>0=0</v>
      </c>
    </row>
    <row r="1037" customFormat="false" ht="12.75" hidden="false" customHeight="false" outlineLevel="0" collapsed="false">
      <c r="A1037" s="445" t="str">
        <f aca="false">IF((SUM('Раздел 1'!M51:M51)=0),"","Неверно!")</f>
        <v/>
      </c>
      <c r="B1037" s="446" t="s">
        <v>1733</v>
      </c>
      <c r="C1037" s="447" t="s">
        <v>1759</v>
      </c>
      <c r="D1037" s="447" t="s">
        <v>1735</v>
      </c>
      <c r="E1037" s="447" t="str">
        <f aca="false">CONCATENATE(SUM('Раздел 1'!M51:M51),"=",0)</f>
        <v>0=0</v>
      </c>
    </row>
    <row r="1038" customFormat="false" ht="12.75" hidden="false" customHeight="false" outlineLevel="0" collapsed="false">
      <c r="A1038" s="445" t="str">
        <f aca="false">IF((SUM('Раздел 1'!N51:N51)=0),"","Неверно!")</f>
        <v/>
      </c>
      <c r="B1038" s="446" t="s">
        <v>1733</v>
      </c>
      <c r="C1038" s="447" t="s">
        <v>1760</v>
      </c>
      <c r="D1038" s="447" t="s">
        <v>1735</v>
      </c>
      <c r="E1038" s="447" t="str">
        <f aca="false">CONCATENATE(SUM('Раздел 1'!N51:N51),"=",0)</f>
        <v>0=0</v>
      </c>
    </row>
    <row r="1039" customFormat="false" ht="12.75" hidden="false" customHeight="false" outlineLevel="0" collapsed="false">
      <c r="A1039" s="445" t="str">
        <f aca="false">IF((SUM('Раздел 1'!F52:F52)=0),"","Неверно!")</f>
        <v/>
      </c>
      <c r="B1039" s="446" t="s">
        <v>1733</v>
      </c>
      <c r="C1039" s="447" t="s">
        <v>1761</v>
      </c>
      <c r="D1039" s="447" t="s">
        <v>1735</v>
      </c>
      <c r="E1039" s="447" t="str">
        <f aca="false">CONCATENATE(SUM('Раздел 1'!F52:F52),"=",0)</f>
        <v>0=0</v>
      </c>
    </row>
    <row r="1040" customFormat="false" ht="12.75" hidden="false" customHeight="false" outlineLevel="0" collapsed="false">
      <c r="A1040" s="445" t="str">
        <f aca="false">IF((SUM('Раздел 1'!O52:O52)=0),"","Неверно!")</f>
        <v/>
      </c>
      <c r="B1040" s="446" t="s">
        <v>1733</v>
      </c>
      <c r="C1040" s="447" t="s">
        <v>1762</v>
      </c>
      <c r="D1040" s="447" t="s">
        <v>1735</v>
      </c>
      <c r="E1040" s="447" t="str">
        <f aca="false">CONCATENATE(SUM('Раздел 1'!O52:O52),"=",0)</f>
        <v>0=0</v>
      </c>
    </row>
    <row r="1041" customFormat="false" ht="12.75" hidden="false" customHeight="false" outlineLevel="0" collapsed="false">
      <c r="A1041" s="445" t="str">
        <f aca="false">IF((SUM('Раздел 1'!P52:P52)=0),"","Неверно!")</f>
        <v/>
      </c>
      <c r="B1041" s="446" t="s">
        <v>1733</v>
      </c>
      <c r="C1041" s="447" t="s">
        <v>1763</v>
      </c>
      <c r="D1041" s="447" t="s">
        <v>1735</v>
      </c>
      <c r="E1041" s="447" t="str">
        <f aca="false">CONCATENATE(SUM('Раздел 1'!P52:P52),"=",0)</f>
        <v>0=0</v>
      </c>
    </row>
    <row r="1042" customFormat="false" ht="12.75" hidden="false" customHeight="false" outlineLevel="0" collapsed="false">
      <c r="A1042" s="445" t="str">
        <f aca="false">IF((SUM('Раздел 1'!Q52:Q52)=0),"","Неверно!")</f>
        <v/>
      </c>
      <c r="B1042" s="446" t="s">
        <v>1733</v>
      </c>
      <c r="C1042" s="447" t="s">
        <v>1764</v>
      </c>
      <c r="D1042" s="447" t="s">
        <v>1735</v>
      </c>
      <c r="E1042" s="447" t="str">
        <f aca="false">CONCATENATE(SUM('Раздел 1'!Q52:Q52),"=",0)</f>
        <v>0=0</v>
      </c>
    </row>
    <row r="1043" customFormat="false" ht="12.75" hidden="false" customHeight="false" outlineLevel="0" collapsed="false">
      <c r="A1043" s="445" t="str">
        <f aca="false">IF((SUM('Раздел 1'!R52:R52)=0),"","Неверно!")</f>
        <v/>
      </c>
      <c r="B1043" s="446" t="s">
        <v>1733</v>
      </c>
      <c r="C1043" s="447" t="s">
        <v>1765</v>
      </c>
      <c r="D1043" s="447" t="s">
        <v>1735</v>
      </c>
      <c r="E1043" s="447" t="str">
        <f aca="false">CONCATENATE(SUM('Раздел 1'!R52:R52),"=",0)</f>
        <v>0=0</v>
      </c>
    </row>
    <row r="1044" customFormat="false" ht="12.75" hidden="false" customHeight="false" outlineLevel="0" collapsed="false">
      <c r="A1044" s="445" t="str">
        <f aca="false">IF((SUM('Раздел 1'!S52:S52)=0),"","Неверно!")</f>
        <v/>
      </c>
      <c r="B1044" s="446" t="s">
        <v>1733</v>
      </c>
      <c r="C1044" s="447" t="s">
        <v>1766</v>
      </c>
      <c r="D1044" s="447" t="s">
        <v>1735</v>
      </c>
      <c r="E1044" s="447" t="str">
        <f aca="false">CONCATENATE(SUM('Раздел 1'!S52:S52),"=",0)</f>
        <v>0=0</v>
      </c>
    </row>
    <row r="1045" customFormat="false" ht="12.75" hidden="false" customHeight="false" outlineLevel="0" collapsed="false">
      <c r="A1045" s="445" t="str">
        <f aca="false">IF((SUM('Раздел 1'!T52:T52)=0),"","Неверно!")</f>
        <v/>
      </c>
      <c r="B1045" s="446" t="s">
        <v>1733</v>
      </c>
      <c r="C1045" s="447" t="s">
        <v>1767</v>
      </c>
      <c r="D1045" s="447" t="s">
        <v>1735</v>
      </c>
      <c r="E1045" s="447" t="str">
        <f aca="false">CONCATENATE(SUM('Раздел 1'!T52:T52),"=",0)</f>
        <v>0=0</v>
      </c>
    </row>
    <row r="1046" customFormat="false" ht="12.75" hidden="false" customHeight="false" outlineLevel="0" collapsed="false">
      <c r="A1046" s="445" t="str">
        <f aca="false">IF((SUM('Раздел 1'!U52:U52)=0),"","Неверно!")</f>
        <v/>
      </c>
      <c r="B1046" s="446" t="s">
        <v>1733</v>
      </c>
      <c r="C1046" s="447" t="s">
        <v>1768</v>
      </c>
      <c r="D1046" s="447" t="s">
        <v>1735</v>
      </c>
      <c r="E1046" s="447" t="str">
        <f aca="false">CONCATENATE(SUM('Раздел 1'!U52:U52),"=",0)</f>
        <v>0=0</v>
      </c>
    </row>
    <row r="1047" customFormat="false" ht="12.75" hidden="false" customHeight="false" outlineLevel="0" collapsed="false">
      <c r="A1047" s="445" t="str">
        <f aca="false">IF((SUM('Раздел 1'!V52:V52)=0),"","Неверно!")</f>
        <v/>
      </c>
      <c r="B1047" s="446" t="s">
        <v>1733</v>
      </c>
      <c r="C1047" s="447" t="s">
        <v>1769</v>
      </c>
      <c r="D1047" s="447" t="s">
        <v>1735</v>
      </c>
      <c r="E1047" s="447" t="str">
        <f aca="false">CONCATENATE(SUM('Раздел 1'!V52:V52),"=",0)</f>
        <v>0=0</v>
      </c>
    </row>
    <row r="1048" customFormat="false" ht="12.75" hidden="false" customHeight="false" outlineLevel="0" collapsed="false">
      <c r="A1048" s="445" t="str">
        <f aca="false">IF((SUM('Раздел 1'!W52:W52)=0),"","Неверно!")</f>
        <v/>
      </c>
      <c r="B1048" s="446" t="s">
        <v>1733</v>
      </c>
      <c r="C1048" s="447" t="s">
        <v>1770</v>
      </c>
      <c r="D1048" s="447" t="s">
        <v>1735</v>
      </c>
      <c r="E1048" s="447" t="str">
        <f aca="false">CONCATENATE(SUM('Раздел 1'!W52:W52),"=",0)</f>
        <v>0=0</v>
      </c>
    </row>
    <row r="1049" customFormat="false" ht="12.75" hidden="false" customHeight="false" outlineLevel="0" collapsed="false">
      <c r="A1049" s="445" t="str">
        <f aca="false">IF((SUM('Раздел 1'!X52:X52)=0),"","Неверно!")</f>
        <v/>
      </c>
      <c r="B1049" s="446" t="s">
        <v>1733</v>
      </c>
      <c r="C1049" s="447" t="s">
        <v>1771</v>
      </c>
      <c r="D1049" s="447" t="s">
        <v>1735</v>
      </c>
      <c r="E1049" s="447" t="str">
        <f aca="false">CONCATENATE(SUM('Раздел 1'!X52:X52),"=",0)</f>
        <v>0=0</v>
      </c>
    </row>
    <row r="1050" customFormat="false" ht="12.75" hidden="false" customHeight="false" outlineLevel="0" collapsed="false">
      <c r="A1050" s="445" t="str">
        <f aca="false">IF((SUM('Раздел 1'!G52:G52)=0),"","Неверно!")</f>
        <v/>
      </c>
      <c r="B1050" s="446" t="s">
        <v>1733</v>
      </c>
      <c r="C1050" s="447" t="s">
        <v>1772</v>
      </c>
      <c r="D1050" s="447" t="s">
        <v>1735</v>
      </c>
      <c r="E1050" s="447" t="str">
        <f aca="false">CONCATENATE(SUM('Раздел 1'!G52:G52),"=",0)</f>
        <v>0=0</v>
      </c>
    </row>
    <row r="1051" customFormat="false" ht="12.75" hidden="false" customHeight="false" outlineLevel="0" collapsed="false">
      <c r="A1051" s="445" t="str">
        <f aca="false">IF((SUM('Раздел 1'!Y52:Y52)=0),"","Неверно!")</f>
        <v/>
      </c>
      <c r="B1051" s="446" t="s">
        <v>1733</v>
      </c>
      <c r="C1051" s="447" t="s">
        <v>1773</v>
      </c>
      <c r="D1051" s="447" t="s">
        <v>1735</v>
      </c>
      <c r="E1051" s="447" t="str">
        <f aca="false">CONCATENATE(SUM('Раздел 1'!Y52:Y52),"=",0)</f>
        <v>0=0</v>
      </c>
    </row>
    <row r="1052" customFormat="false" ht="12.75" hidden="false" customHeight="false" outlineLevel="0" collapsed="false">
      <c r="A1052" s="445" t="str">
        <f aca="false">IF((SUM('Раздел 1'!Z52:Z52)=0),"","Неверно!")</f>
        <v/>
      </c>
      <c r="B1052" s="446" t="s">
        <v>1733</v>
      </c>
      <c r="C1052" s="447" t="s">
        <v>1774</v>
      </c>
      <c r="D1052" s="447" t="s">
        <v>1735</v>
      </c>
      <c r="E1052" s="447" t="str">
        <f aca="false">CONCATENATE(SUM('Раздел 1'!Z52:Z52),"=",0)</f>
        <v>0=0</v>
      </c>
    </row>
    <row r="1053" customFormat="false" ht="12.75" hidden="false" customHeight="false" outlineLevel="0" collapsed="false">
      <c r="A1053" s="445" t="str">
        <f aca="false">IF((SUM('Раздел 1'!AA52:AA52)=0),"","Неверно!")</f>
        <v/>
      </c>
      <c r="B1053" s="446" t="s">
        <v>1733</v>
      </c>
      <c r="C1053" s="447" t="s">
        <v>1775</v>
      </c>
      <c r="D1053" s="447" t="s">
        <v>1735</v>
      </c>
      <c r="E1053" s="447" t="str">
        <f aca="false">CONCATENATE(SUM('Раздел 1'!AA52:AA52),"=",0)</f>
        <v>0=0</v>
      </c>
    </row>
    <row r="1054" customFormat="false" ht="12.75" hidden="false" customHeight="false" outlineLevel="0" collapsed="false">
      <c r="A1054" s="445" t="str">
        <f aca="false">IF((SUM('Раздел 1'!AB52:AB52)=0),"","Неверно!")</f>
        <v/>
      </c>
      <c r="B1054" s="446" t="s">
        <v>1733</v>
      </c>
      <c r="C1054" s="447" t="s">
        <v>1776</v>
      </c>
      <c r="D1054" s="447" t="s">
        <v>1735</v>
      </c>
      <c r="E1054" s="447" t="str">
        <f aca="false">CONCATENATE(SUM('Раздел 1'!AB52:AB52),"=",0)</f>
        <v>0=0</v>
      </c>
    </row>
    <row r="1055" customFormat="false" ht="12.75" hidden="false" customHeight="false" outlineLevel="0" collapsed="false">
      <c r="A1055" s="445" t="str">
        <f aca="false">IF((SUM('Раздел 1'!AC52:AC52)=0),"","Неверно!")</f>
        <v/>
      </c>
      <c r="B1055" s="446" t="s">
        <v>1733</v>
      </c>
      <c r="C1055" s="447" t="s">
        <v>1777</v>
      </c>
      <c r="D1055" s="447" t="s">
        <v>1735</v>
      </c>
      <c r="E1055" s="447" t="str">
        <f aca="false">CONCATENATE(SUM('Раздел 1'!AC52:AC52),"=",0)</f>
        <v>0=0</v>
      </c>
    </row>
    <row r="1056" customFormat="false" ht="12.75" hidden="false" customHeight="false" outlineLevel="0" collapsed="false">
      <c r="A1056" s="445" t="str">
        <f aca="false">IF((SUM('Раздел 1'!AD52:AD52)=0),"","Неверно!")</f>
        <v/>
      </c>
      <c r="B1056" s="446" t="s">
        <v>1733</v>
      </c>
      <c r="C1056" s="447" t="s">
        <v>1778</v>
      </c>
      <c r="D1056" s="447" t="s">
        <v>1735</v>
      </c>
      <c r="E1056" s="447" t="str">
        <f aca="false">CONCATENATE(SUM('Раздел 1'!AD52:AD52),"=",0)</f>
        <v>0=0</v>
      </c>
    </row>
    <row r="1057" customFormat="false" ht="12.75" hidden="false" customHeight="false" outlineLevel="0" collapsed="false">
      <c r="A1057" s="445" t="str">
        <f aca="false">IF((SUM('Раздел 1'!AE52:AE52)=0),"","Неверно!")</f>
        <v/>
      </c>
      <c r="B1057" s="446" t="s">
        <v>1733</v>
      </c>
      <c r="C1057" s="447" t="s">
        <v>1779</v>
      </c>
      <c r="D1057" s="447" t="s">
        <v>1735</v>
      </c>
      <c r="E1057" s="447" t="str">
        <f aca="false">CONCATENATE(SUM('Раздел 1'!AE52:AE52),"=",0)</f>
        <v>0=0</v>
      </c>
    </row>
    <row r="1058" customFormat="false" ht="12.75" hidden="false" customHeight="false" outlineLevel="0" collapsed="false">
      <c r="A1058" s="445" t="str">
        <f aca="false">IF((SUM('Раздел 1'!H52:H52)=0),"","Неверно!")</f>
        <v/>
      </c>
      <c r="B1058" s="446" t="s">
        <v>1733</v>
      </c>
      <c r="C1058" s="447" t="s">
        <v>1780</v>
      </c>
      <c r="D1058" s="447" t="s">
        <v>1735</v>
      </c>
      <c r="E1058" s="447" t="str">
        <f aca="false">CONCATENATE(SUM('Раздел 1'!H52:H52),"=",0)</f>
        <v>0=0</v>
      </c>
    </row>
    <row r="1059" customFormat="false" ht="12.75" hidden="false" customHeight="false" outlineLevel="0" collapsed="false">
      <c r="A1059" s="445" t="str">
        <f aca="false">IF((SUM('Раздел 1'!I52:I52)=0),"","Неверно!")</f>
        <v/>
      </c>
      <c r="B1059" s="446" t="s">
        <v>1733</v>
      </c>
      <c r="C1059" s="447" t="s">
        <v>1781</v>
      </c>
      <c r="D1059" s="447" t="s">
        <v>1735</v>
      </c>
      <c r="E1059" s="447" t="str">
        <f aca="false">CONCATENATE(SUM('Раздел 1'!I52:I52),"=",0)</f>
        <v>0=0</v>
      </c>
    </row>
    <row r="1060" customFormat="false" ht="12.75" hidden="false" customHeight="false" outlineLevel="0" collapsed="false">
      <c r="A1060" s="445" t="str">
        <f aca="false">IF((SUM('Раздел 1'!J52:J52)=0),"","Неверно!")</f>
        <v/>
      </c>
      <c r="B1060" s="446" t="s">
        <v>1733</v>
      </c>
      <c r="C1060" s="447" t="s">
        <v>1782</v>
      </c>
      <c r="D1060" s="447" t="s">
        <v>1735</v>
      </c>
      <c r="E1060" s="447" t="str">
        <f aca="false">CONCATENATE(SUM('Раздел 1'!J52:J52),"=",0)</f>
        <v>0=0</v>
      </c>
    </row>
    <row r="1061" customFormat="false" ht="12.75" hidden="false" customHeight="false" outlineLevel="0" collapsed="false">
      <c r="A1061" s="445" t="str">
        <f aca="false">IF((SUM('Раздел 1'!K52:K52)=0),"","Неверно!")</f>
        <v/>
      </c>
      <c r="B1061" s="446" t="s">
        <v>1733</v>
      </c>
      <c r="C1061" s="447" t="s">
        <v>1783</v>
      </c>
      <c r="D1061" s="447" t="s">
        <v>1735</v>
      </c>
      <c r="E1061" s="447" t="str">
        <f aca="false">CONCATENATE(SUM('Раздел 1'!K52:K52),"=",0)</f>
        <v>0=0</v>
      </c>
    </row>
    <row r="1062" customFormat="false" ht="12.75" hidden="false" customHeight="false" outlineLevel="0" collapsed="false">
      <c r="A1062" s="445" t="str">
        <f aca="false">IF((SUM('Раздел 1'!L52:L52)=0),"","Неверно!")</f>
        <v/>
      </c>
      <c r="B1062" s="446" t="s">
        <v>1733</v>
      </c>
      <c r="C1062" s="447" t="s">
        <v>1784</v>
      </c>
      <c r="D1062" s="447" t="s">
        <v>1735</v>
      </c>
      <c r="E1062" s="447" t="str">
        <f aca="false">CONCATENATE(SUM('Раздел 1'!L52:L52),"=",0)</f>
        <v>0=0</v>
      </c>
    </row>
    <row r="1063" customFormat="false" ht="12.75" hidden="false" customHeight="false" outlineLevel="0" collapsed="false">
      <c r="A1063" s="445" t="str">
        <f aca="false">IF((SUM('Раздел 1'!M52:M52)=0),"","Неверно!")</f>
        <v/>
      </c>
      <c r="B1063" s="446" t="s">
        <v>1733</v>
      </c>
      <c r="C1063" s="447" t="s">
        <v>1785</v>
      </c>
      <c r="D1063" s="447" t="s">
        <v>1735</v>
      </c>
      <c r="E1063" s="447" t="str">
        <f aca="false">CONCATENATE(SUM('Раздел 1'!M52:M52),"=",0)</f>
        <v>0=0</v>
      </c>
    </row>
    <row r="1064" customFormat="false" ht="12.75" hidden="false" customHeight="false" outlineLevel="0" collapsed="false">
      <c r="A1064" s="445" t="str">
        <f aca="false">IF((SUM('Раздел 1'!N52:N52)=0),"","Неверно!")</f>
        <v/>
      </c>
      <c r="B1064" s="446" t="s">
        <v>1733</v>
      </c>
      <c r="C1064" s="447" t="s">
        <v>1786</v>
      </c>
      <c r="D1064" s="447" t="s">
        <v>1735</v>
      </c>
      <c r="E1064" s="447" t="str">
        <f aca="false">CONCATENATE(SUM('Раздел 1'!N52:N52),"=",0)</f>
        <v>0=0</v>
      </c>
    </row>
    <row r="1065" customFormat="false" ht="12.75" hidden="false" customHeight="false" outlineLevel="0" collapsed="false">
      <c r="A1065" s="445" t="str">
        <f aca="false">IF((SUM('Раздел 1'!F53:F53)=0),"","Неверно!")</f>
        <v/>
      </c>
      <c r="B1065" s="446" t="s">
        <v>1733</v>
      </c>
      <c r="C1065" s="447" t="s">
        <v>1787</v>
      </c>
      <c r="D1065" s="447" t="s">
        <v>1735</v>
      </c>
      <c r="E1065" s="447" t="str">
        <f aca="false">CONCATENATE(SUM('Раздел 1'!F53:F53),"=",0)</f>
        <v>0=0</v>
      </c>
    </row>
    <row r="1066" customFormat="false" ht="12.75" hidden="false" customHeight="false" outlineLevel="0" collapsed="false">
      <c r="A1066" s="445" t="str">
        <f aca="false">IF((SUM('Раздел 1'!O53:O53)=0),"","Неверно!")</f>
        <v/>
      </c>
      <c r="B1066" s="446" t="s">
        <v>1733</v>
      </c>
      <c r="C1066" s="447" t="s">
        <v>1788</v>
      </c>
      <c r="D1066" s="447" t="s">
        <v>1735</v>
      </c>
      <c r="E1066" s="447" t="str">
        <f aca="false">CONCATENATE(SUM('Раздел 1'!O53:O53),"=",0)</f>
        <v>0=0</v>
      </c>
    </row>
    <row r="1067" customFormat="false" ht="12.75" hidden="false" customHeight="false" outlineLevel="0" collapsed="false">
      <c r="A1067" s="445" t="str">
        <f aca="false">IF((SUM('Раздел 1'!P53:P53)=0),"","Неверно!")</f>
        <v/>
      </c>
      <c r="B1067" s="446" t="s">
        <v>1733</v>
      </c>
      <c r="C1067" s="447" t="s">
        <v>1789</v>
      </c>
      <c r="D1067" s="447" t="s">
        <v>1735</v>
      </c>
      <c r="E1067" s="447" t="str">
        <f aca="false">CONCATENATE(SUM('Раздел 1'!P53:P53),"=",0)</f>
        <v>0=0</v>
      </c>
    </row>
    <row r="1068" customFormat="false" ht="12.75" hidden="false" customHeight="false" outlineLevel="0" collapsed="false">
      <c r="A1068" s="445" t="str">
        <f aca="false">IF((SUM('Раздел 1'!Q53:Q53)=0),"","Неверно!")</f>
        <v/>
      </c>
      <c r="B1068" s="446" t="s">
        <v>1733</v>
      </c>
      <c r="C1068" s="447" t="s">
        <v>1790</v>
      </c>
      <c r="D1068" s="447" t="s">
        <v>1735</v>
      </c>
      <c r="E1068" s="447" t="str">
        <f aca="false">CONCATENATE(SUM('Раздел 1'!Q53:Q53),"=",0)</f>
        <v>0=0</v>
      </c>
    </row>
    <row r="1069" customFormat="false" ht="12.75" hidden="false" customHeight="false" outlineLevel="0" collapsed="false">
      <c r="A1069" s="445" t="str">
        <f aca="false">IF((SUM('Раздел 1'!R53:R53)=0),"","Неверно!")</f>
        <v/>
      </c>
      <c r="B1069" s="446" t="s">
        <v>1733</v>
      </c>
      <c r="C1069" s="447" t="s">
        <v>1791</v>
      </c>
      <c r="D1069" s="447" t="s">
        <v>1735</v>
      </c>
      <c r="E1069" s="447" t="str">
        <f aca="false">CONCATENATE(SUM('Раздел 1'!R53:R53),"=",0)</f>
        <v>0=0</v>
      </c>
    </row>
    <row r="1070" customFormat="false" ht="12.75" hidden="false" customHeight="false" outlineLevel="0" collapsed="false">
      <c r="A1070" s="445" t="str">
        <f aca="false">IF((SUM('Раздел 1'!S53:S53)=0),"","Неверно!")</f>
        <v/>
      </c>
      <c r="B1070" s="446" t="s">
        <v>1733</v>
      </c>
      <c r="C1070" s="447" t="s">
        <v>1792</v>
      </c>
      <c r="D1070" s="447" t="s">
        <v>1735</v>
      </c>
      <c r="E1070" s="447" t="str">
        <f aca="false">CONCATENATE(SUM('Раздел 1'!S53:S53),"=",0)</f>
        <v>0=0</v>
      </c>
    </row>
    <row r="1071" customFormat="false" ht="12.75" hidden="false" customHeight="false" outlineLevel="0" collapsed="false">
      <c r="A1071" s="445" t="str">
        <f aca="false">IF((SUM('Раздел 1'!T53:T53)=0),"","Неверно!")</f>
        <v/>
      </c>
      <c r="B1071" s="446" t="s">
        <v>1733</v>
      </c>
      <c r="C1071" s="447" t="s">
        <v>1793</v>
      </c>
      <c r="D1071" s="447" t="s">
        <v>1735</v>
      </c>
      <c r="E1071" s="447" t="str">
        <f aca="false">CONCATENATE(SUM('Раздел 1'!T53:T53),"=",0)</f>
        <v>0=0</v>
      </c>
    </row>
    <row r="1072" customFormat="false" ht="12.75" hidden="false" customHeight="false" outlineLevel="0" collapsed="false">
      <c r="A1072" s="445" t="str">
        <f aca="false">IF((SUM('Раздел 1'!U53:U53)=0),"","Неверно!")</f>
        <v/>
      </c>
      <c r="B1072" s="446" t="s">
        <v>1733</v>
      </c>
      <c r="C1072" s="447" t="s">
        <v>1794</v>
      </c>
      <c r="D1072" s="447" t="s">
        <v>1735</v>
      </c>
      <c r="E1072" s="447" t="str">
        <f aca="false">CONCATENATE(SUM('Раздел 1'!U53:U53),"=",0)</f>
        <v>0=0</v>
      </c>
    </row>
    <row r="1073" customFormat="false" ht="12.75" hidden="false" customHeight="false" outlineLevel="0" collapsed="false">
      <c r="A1073" s="445" t="str">
        <f aca="false">IF((SUM('Раздел 1'!V53:V53)=0),"","Неверно!")</f>
        <v/>
      </c>
      <c r="B1073" s="446" t="s">
        <v>1733</v>
      </c>
      <c r="C1073" s="447" t="s">
        <v>1795</v>
      </c>
      <c r="D1073" s="447" t="s">
        <v>1735</v>
      </c>
      <c r="E1073" s="447" t="str">
        <f aca="false">CONCATENATE(SUM('Раздел 1'!V53:V53),"=",0)</f>
        <v>0=0</v>
      </c>
    </row>
    <row r="1074" customFormat="false" ht="12.75" hidden="false" customHeight="false" outlineLevel="0" collapsed="false">
      <c r="A1074" s="445" t="str">
        <f aca="false">IF((SUM('Раздел 1'!W53:W53)=0),"","Неверно!")</f>
        <v/>
      </c>
      <c r="B1074" s="446" t="s">
        <v>1733</v>
      </c>
      <c r="C1074" s="447" t="s">
        <v>1796</v>
      </c>
      <c r="D1074" s="447" t="s">
        <v>1735</v>
      </c>
      <c r="E1074" s="447" t="str">
        <f aca="false">CONCATENATE(SUM('Раздел 1'!W53:W53),"=",0)</f>
        <v>0=0</v>
      </c>
    </row>
    <row r="1075" customFormat="false" ht="12.75" hidden="false" customHeight="false" outlineLevel="0" collapsed="false">
      <c r="A1075" s="445" t="str">
        <f aca="false">IF((SUM('Раздел 1'!X53:X53)=0),"","Неверно!")</f>
        <v/>
      </c>
      <c r="B1075" s="446" t="s">
        <v>1733</v>
      </c>
      <c r="C1075" s="447" t="s">
        <v>1797</v>
      </c>
      <c r="D1075" s="447" t="s">
        <v>1735</v>
      </c>
      <c r="E1075" s="447" t="str">
        <f aca="false">CONCATENATE(SUM('Раздел 1'!X53:X53),"=",0)</f>
        <v>0=0</v>
      </c>
    </row>
    <row r="1076" customFormat="false" ht="12.75" hidden="false" customHeight="false" outlineLevel="0" collapsed="false">
      <c r="A1076" s="445" t="str">
        <f aca="false">IF((SUM('Раздел 1'!G53:G53)=0),"","Неверно!")</f>
        <v/>
      </c>
      <c r="B1076" s="446" t="s">
        <v>1733</v>
      </c>
      <c r="C1076" s="447" t="s">
        <v>1798</v>
      </c>
      <c r="D1076" s="447" t="s">
        <v>1735</v>
      </c>
      <c r="E1076" s="447" t="str">
        <f aca="false">CONCATENATE(SUM('Раздел 1'!G53:G53),"=",0)</f>
        <v>0=0</v>
      </c>
    </row>
    <row r="1077" customFormat="false" ht="12.75" hidden="false" customHeight="false" outlineLevel="0" collapsed="false">
      <c r="A1077" s="445" t="str">
        <f aca="false">IF((SUM('Раздел 1'!Y53:Y53)=0),"","Неверно!")</f>
        <v/>
      </c>
      <c r="B1077" s="446" t="s">
        <v>1733</v>
      </c>
      <c r="C1077" s="447" t="s">
        <v>1799</v>
      </c>
      <c r="D1077" s="447" t="s">
        <v>1735</v>
      </c>
      <c r="E1077" s="447" t="str">
        <f aca="false">CONCATENATE(SUM('Раздел 1'!Y53:Y53),"=",0)</f>
        <v>0=0</v>
      </c>
    </row>
    <row r="1078" customFormat="false" ht="12.75" hidden="false" customHeight="false" outlineLevel="0" collapsed="false">
      <c r="A1078" s="445" t="str">
        <f aca="false">IF((SUM('Раздел 1'!Z53:Z53)=0),"","Неверно!")</f>
        <v/>
      </c>
      <c r="B1078" s="446" t="s">
        <v>1733</v>
      </c>
      <c r="C1078" s="447" t="s">
        <v>1800</v>
      </c>
      <c r="D1078" s="447" t="s">
        <v>1735</v>
      </c>
      <c r="E1078" s="447" t="str">
        <f aca="false">CONCATENATE(SUM('Раздел 1'!Z53:Z53),"=",0)</f>
        <v>0=0</v>
      </c>
    </row>
    <row r="1079" customFormat="false" ht="12.75" hidden="false" customHeight="false" outlineLevel="0" collapsed="false">
      <c r="A1079" s="445" t="str">
        <f aca="false">IF((SUM('Раздел 1'!AA53:AA53)=0),"","Неверно!")</f>
        <v/>
      </c>
      <c r="B1079" s="446" t="s">
        <v>1733</v>
      </c>
      <c r="C1079" s="447" t="s">
        <v>1801</v>
      </c>
      <c r="D1079" s="447" t="s">
        <v>1735</v>
      </c>
      <c r="E1079" s="447" t="str">
        <f aca="false">CONCATENATE(SUM('Раздел 1'!AA53:AA53),"=",0)</f>
        <v>0=0</v>
      </c>
    </row>
    <row r="1080" customFormat="false" ht="12.75" hidden="false" customHeight="false" outlineLevel="0" collapsed="false">
      <c r="A1080" s="445" t="str">
        <f aca="false">IF((SUM('Раздел 1'!AB53:AB53)=0),"","Неверно!")</f>
        <v/>
      </c>
      <c r="B1080" s="446" t="s">
        <v>1733</v>
      </c>
      <c r="C1080" s="447" t="s">
        <v>1802</v>
      </c>
      <c r="D1080" s="447" t="s">
        <v>1735</v>
      </c>
      <c r="E1080" s="447" t="str">
        <f aca="false">CONCATENATE(SUM('Раздел 1'!AB53:AB53),"=",0)</f>
        <v>0=0</v>
      </c>
    </row>
    <row r="1081" customFormat="false" ht="12.75" hidden="false" customHeight="false" outlineLevel="0" collapsed="false">
      <c r="A1081" s="445" t="str">
        <f aca="false">IF((SUM('Раздел 1'!AC53:AC53)=0),"","Неверно!")</f>
        <v/>
      </c>
      <c r="B1081" s="446" t="s">
        <v>1733</v>
      </c>
      <c r="C1081" s="447" t="s">
        <v>1803</v>
      </c>
      <c r="D1081" s="447" t="s">
        <v>1735</v>
      </c>
      <c r="E1081" s="447" t="str">
        <f aca="false">CONCATENATE(SUM('Раздел 1'!AC53:AC53),"=",0)</f>
        <v>0=0</v>
      </c>
    </row>
    <row r="1082" customFormat="false" ht="12.75" hidden="false" customHeight="false" outlineLevel="0" collapsed="false">
      <c r="A1082" s="445" t="str">
        <f aca="false">IF((SUM('Раздел 1'!AD53:AD53)=0),"","Неверно!")</f>
        <v/>
      </c>
      <c r="B1082" s="446" t="s">
        <v>1733</v>
      </c>
      <c r="C1082" s="447" t="s">
        <v>1804</v>
      </c>
      <c r="D1082" s="447" t="s">
        <v>1735</v>
      </c>
      <c r="E1082" s="447" t="str">
        <f aca="false">CONCATENATE(SUM('Раздел 1'!AD53:AD53),"=",0)</f>
        <v>0=0</v>
      </c>
    </row>
    <row r="1083" customFormat="false" ht="12.75" hidden="false" customHeight="false" outlineLevel="0" collapsed="false">
      <c r="A1083" s="445" t="str">
        <f aca="false">IF((SUM('Раздел 1'!AE53:AE53)=0),"","Неверно!")</f>
        <v/>
      </c>
      <c r="B1083" s="446" t="s">
        <v>1733</v>
      </c>
      <c r="C1083" s="447" t="s">
        <v>1805</v>
      </c>
      <c r="D1083" s="447" t="s">
        <v>1735</v>
      </c>
      <c r="E1083" s="447" t="str">
        <f aca="false">CONCATENATE(SUM('Раздел 1'!AE53:AE53),"=",0)</f>
        <v>0=0</v>
      </c>
    </row>
    <row r="1084" customFormat="false" ht="12.75" hidden="false" customHeight="false" outlineLevel="0" collapsed="false">
      <c r="A1084" s="445" t="str">
        <f aca="false">IF((SUM('Раздел 1'!H53:H53)=0),"","Неверно!")</f>
        <v/>
      </c>
      <c r="B1084" s="446" t="s">
        <v>1733</v>
      </c>
      <c r="C1084" s="447" t="s">
        <v>1806</v>
      </c>
      <c r="D1084" s="447" t="s">
        <v>1735</v>
      </c>
      <c r="E1084" s="447" t="str">
        <f aca="false">CONCATENATE(SUM('Раздел 1'!H53:H53),"=",0)</f>
        <v>0=0</v>
      </c>
    </row>
    <row r="1085" customFormat="false" ht="12.75" hidden="false" customHeight="false" outlineLevel="0" collapsed="false">
      <c r="A1085" s="445" t="str">
        <f aca="false">IF((SUM('Раздел 1'!I53:I53)=0),"","Неверно!")</f>
        <v/>
      </c>
      <c r="B1085" s="446" t="s">
        <v>1733</v>
      </c>
      <c r="C1085" s="447" t="s">
        <v>1807</v>
      </c>
      <c r="D1085" s="447" t="s">
        <v>1735</v>
      </c>
      <c r="E1085" s="447" t="str">
        <f aca="false">CONCATENATE(SUM('Раздел 1'!I53:I53),"=",0)</f>
        <v>0=0</v>
      </c>
    </row>
    <row r="1086" customFormat="false" ht="12.75" hidden="false" customHeight="false" outlineLevel="0" collapsed="false">
      <c r="A1086" s="445" t="str">
        <f aca="false">IF((SUM('Раздел 1'!J53:J53)=0),"","Неверно!")</f>
        <v/>
      </c>
      <c r="B1086" s="446" t="s">
        <v>1733</v>
      </c>
      <c r="C1086" s="447" t="s">
        <v>1808</v>
      </c>
      <c r="D1086" s="447" t="s">
        <v>1735</v>
      </c>
      <c r="E1086" s="447" t="str">
        <f aca="false">CONCATENATE(SUM('Раздел 1'!J53:J53),"=",0)</f>
        <v>0=0</v>
      </c>
    </row>
    <row r="1087" customFormat="false" ht="12.75" hidden="false" customHeight="false" outlineLevel="0" collapsed="false">
      <c r="A1087" s="445" t="str">
        <f aca="false">IF((SUM('Раздел 1'!K53:K53)=0),"","Неверно!")</f>
        <v/>
      </c>
      <c r="B1087" s="446" t="s">
        <v>1733</v>
      </c>
      <c r="C1087" s="447" t="s">
        <v>1809</v>
      </c>
      <c r="D1087" s="447" t="s">
        <v>1735</v>
      </c>
      <c r="E1087" s="447" t="str">
        <f aca="false">CONCATENATE(SUM('Раздел 1'!K53:K53),"=",0)</f>
        <v>0=0</v>
      </c>
    </row>
    <row r="1088" customFormat="false" ht="12.75" hidden="false" customHeight="false" outlineLevel="0" collapsed="false">
      <c r="A1088" s="445" t="str">
        <f aca="false">IF((SUM('Раздел 1'!L53:L53)=0),"","Неверно!")</f>
        <v/>
      </c>
      <c r="B1088" s="446" t="s">
        <v>1733</v>
      </c>
      <c r="C1088" s="447" t="s">
        <v>1810</v>
      </c>
      <c r="D1088" s="447" t="s">
        <v>1735</v>
      </c>
      <c r="E1088" s="447" t="str">
        <f aca="false">CONCATENATE(SUM('Раздел 1'!L53:L53),"=",0)</f>
        <v>0=0</v>
      </c>
    </row>
    <row r="1089" customFormat="false" ht="12.75" hidden="false" customHeight="false" outlineLevel="0" collapsed="false">
      <c r="A1089" s="445" t="str">
        <f aca="false">IF((SUM('Раздел 1'!M53:M53)=0),"","Неверно!")</f>
        <v/>
      </c>
      <c r="B1089" s="446" t="s">
        <v>1733</v>
      </c>
      <c r="C1089" s="447" t="s">
        <v>1811</v>
      </c>
      <c r="D1089" s="447" t="s">
        <v>1735</v>
      </c>
      <c r="E1089" s="447" t="str">
        <f aca="false">CONCATENATE(SUM('Раздел 1'!M53:M53),"=",0)</f>
        <v>0=0</v>
      </c>
    </row>
    <row r="1090" customFormat="false" ht="12.75" hidden="false" customHeight="false" outlineLevel="0" collapsed="false">
      <c r="A1090" s="445" t="str">
        <f aca="false">IF((SUM('Раздел 1'!N53:N53)=0),"","Неверно!")</f>
        <v/>
      </c>
      <c r="B1090" s="446" t="s">
        <v>1733</v>
      </c>
      <c r="C1090" s="447" t="s">
        <v>1812</v>
      </c>
      <c r="D1090" s="447" t="s">
        <v>1735</v>
      </c>
      <c r="E1090" s="447" t="str">
        <f aca="false">CONCATENATE(SUM('Раздел 1'!N53:N53),"=",0)</f>
        <v>0=0</v>
      </c>
    </row>
    <row r="1091" customFormat="false" ht="12.75" hidden="false" customHeight="false" outlineLevel="0" collapsed="false">
      <c r="A1091" s="445" t="str">
        <f aca="false">IF((SUM('Раздел 1'!F54:F54)=0),"","Неверно!")</f>
        <v/>
      </c>
      <c r="B1091" s="446" t="s">
        <v>1733</v>
      </c>
      <c r="C1091" s="447" t="s">
        <v>1813</v>
      </c>
      <c r="D1091" s="447" t="s">
        <v>1735</v>
      </c>
      <c r="E1091" s="447" t="str">
        <f aca="false">CONCATENATE(SUM('Раздел 1'!F54:F54),"=",0)</f>
        <v>0=0</v>
      </c>
    </row>
    <row r="1092" customFormat="false" ht="12.75" hidden="false" customHeight="false" outlineLevel="0" collapsed="false">
      <c r="A1092" s="445" t="str">
        <f aca="false">IF((SUM('Раздел 1'!O54:O54)=0),"","Неверно!")</f>
        <v/>
      </c>
      <c r="B1092" s="446" t="s">
        <v>1733</v>
      </c>
      <c r="C1092" s="447" t="s">
        <v>1814</v>
      </c>
      <c r="D1092" s="447" t="s">
        <v>1735</v>
      </c>
      <c r="E1092" s="447" t="str">
        <f aca="false">CONCATENATE(SUM('Раздел 1'!O54:O54),"=",0)</f>
        <v>0=0</v>
      </c>
    </row>
    <row r="1093" customFormat="false" ht="12.75" hidden="false" customHeight="false" outlineLevel="0" collapsed="false">
      <c r="A1093" s="445" t="str">
        <f aca="false">IF((SUM('Раздел 1'!P54:P54)=0),"","Неверно!")</f>
        <v/>
      </c>
      <c r="B1093" s="446" t="s">
        <v>1733</v>
      </c>
      <c r="C1093" s="447" t="s">
        <v>1815</v>
      </c>
      <c r="D1093" s="447" t="s">
        <v>1735</v>
      </c>
      <c r="E1093" s="447" t="str">
        <f aca="false">CONCATENATE(SUM('Раздел 1'!P54:P54),"=",0)</f>
        <v>0=0</v>
      </c>
    </row>
    <row r="1094" customFormat="false" ht="12.75" hidden="false" customHeight="false" outlineLevel="0" collapsed="false">
      <c r="A1094" s="445" t="str">
        <f aca="false">IF((SUM('Раздел 1'!Q54:Q54)=0),"","Неверно!")</f>
        <v/>
      </c>
      <c r="B1094" s="446" t="s">
        <v>1733</v>
      </c>
      <c r="C1094" s="447" t="s">
        <v>1816</v>
      </c>
      <c r="D1094" s="447" t="s">
        <v>1735</v>
      </c>
      <c r="E1094" s="447" t="str">
        <f aca="false">CONCATENATE(SUM('Раздел 1'!Q54:Q54),"=",0)</f>
        <v>0=0</v>
      </c>
    </row>
    <row r="1095" customFormat="false" ht="12.75" hidden="false" customHeight="false" outlineLevel="0" collapsed="false">
      <c r="A1095" s="445" t="str">
        <f aca="false">IF((SUM('Раздел 1'!R54:R54)=0),"","Неверно!")</f>
        <v/>
      </c>
      <c r="B1095" s="446" t="s">
        <v>1733</v>
      </c>
      <c r="C1095" s="447" t="s">
        <v>1817</v>
      </c>
      <c r="D1095" s="447" t="s">
        <v>1735</v>
      </c>
      <c r="E1095" s="447" t="str">
        <f aca="false">CONCATENATE(SUM('Раздел 1'!R54:R54),"=",0)</f>
        <v>0=0</v>
      </c>
    </row>
    <row r="1096" customFormat="false" ht="12.75" hidden="false" customHeight="false" outlineLevel="0" collapsed="false">
      <c r="A1096" s="445" t="str">
        <f aca="false">IF((SUM('Раздел 1'!S54:S54)=0),"","Неверно!")</f>
        <v/>
      </c>
      <c r="B1096" s="446" t="s">
        <v>1733</v>
      </c>
      <c r="C1096" s="447" t="s">
        <v>1818</v>
      </c>
      <c r="D1096" s="447" t="s">
        <v>1735</v>
      </c>
      <c r="E1096" s="447" t="str">
        <f aca="false">CONCATENATE(SUM('Раздел 1'!S54:S54),"=",0)</f>
        <v>0=0</v>
      </c>
    </row>
    <row r="1097" customFormat="false" ht="12.75" hidden="false" customHeight="false" outlineLevel="0" collapsed="false">
      <c r="A1097" s="445" t="str">
        <f aca="false">IF((SUM('Раздел 1'!T54:T54)=0),"","Неверно!")</f>
        <v/>
      </c>
      <c r="B1097" s="446" t="s">
        <v>1733</v>
      </c>
      <c r="C1097" s="447" t="s">
        <v>1819</v>
      </c>
      <c r="D1097" s="447" t="s">
        <v>1735</v>
      </c>
      <c r="E1097" s="447" t="str">
        <f aca="false">CONCATENATE(SUM('Раздел 1'!T54:T54),"=",0)</f>
        <v>0=0</v>
      </c>
    </row>
    <row r="1098" customFormat="false" ht="12.75" hidden="false" customHeight="false" outlineLevel="0" collapsed="false">
      <c r="A1098" s="445" t="str">
        <f aca="false">IF((SUM('Раздел 1'!U54:U54)=0),"","Неверно!")</f>
        <v/>
      </c>
      <c r="B1098" s="446" t="s">
        <v>1733</v>
      </c>
      <c r="C1098" s="447" t="s">
        <v>1820</v>
      </c>
      <c r="D1098" s="447" t="s">
        <v>1735</v>
      </c>
      <c r="E1098" s="447" t="str">
        <f aca="false">CONCATENATE(SUM('Раздел 1'!U54:U54),"=",0)</f>
        <v>0=0</v>
      </c>
    </row>
    <row r="1099" customFormat="false" ht="12.75" hidden="false" customHeight="false" outlineLevel="0" collapsed="false">
      <c r="A1099" s="445" t="str">
        <f aca="false">IF((SUM('Раздел 1'!V54:V54)=0),"","Неверно!")</f>
        <v/>
      </c>
      <c r="B1099" s="446" t="s">
        <v>1733</v>
      </c>
      <c r="C1099" s="447" t="s">
        <v>1821</v>
      </c>
      <c r="D1099" s="447" t="s">
        <v>1735</v>
      </c>
      <c r="E1099" s="447" t="str">
        <f aca="false">CONCATENATE(SUM('Раздел 1'!V54:V54),"=",0)</f>
        <v>0=0</v>
      </c>
    </row>
    <row r="1100" customFormat="false" ht="12.75" hidden="false" customHeight="false" outlineLevel="0" collapsed="false">
      <c r="A1100" s="445" t="str">
        <f aca="false">IF((SUM('Раздел 1'!W54:W54)=0),"","Неверно!")</f>
        <v/>
      </c>
      <c r="B1100" s="446" t="s">
        <v>1733</v>
      </c>
      <c r="C1100" s="447" t="s">
        <v>1822</v>
      </c>
      <c r="D1100" s="447" t="s">
        <v>1735</v>
      </c>
      <c r="E1100" s="447" t="str">
        <f aca="false">CONCATENATE(SUM('Раздел 1'!W54:W54),"=",0)</f>
        <v>0=0</v>
      </c>
    </row>
    <row r="1101" customFormat="false" ht="12.75" hidden="false" customHeight="false" outlineLevel="0" collapsed="false">
      <c r="A1101" s="445" t="str">
        <f aca="false">IF((SUM('Раздел 1'!X54:X54)=0),"","Неверно!")</f>
        <v/>
      </c>
      <c r="B1101" s="446" t="s">
        <v>1733</v>
      </c>
      <c r="C1101" s="447" t="s">
        <v>1823</v>
      </c>
      <c r="D1101" s="447" t="s">
        <v>1735</v>
      </c>
      <c r="E1101" s="447" t="str">
        <f aca="false">CONCATENATE(SUM('Раздел 1'!X54:X54),"=",0)</f>
        <v>0=0</v>
      </c>
    </row>
    <row r="1102" customFormat="false" ht="12.75" hidden="false" customHeight="false" outlineLevel="0" collapsed="false">
      <c r="A1102" s="445" t="str">
        <f aca="false">IF((SUM('Раздел 1'!G54:G54)=0),"","Неверно!")</f>
        <v/>
      </c>
      <c r="B1102" s="446" t="s">
        <v>1733</v>
      </c>
      <c r="C1102" s="447" t="s">
        <v>1824</v>
      </c>
      <c r="D1102" s="447" t="s">
        <v>1735</v>
      </c>
      <c r="E1102" s="447" t="str">
        <f aca="false">CONCATENATE(SUM('Раздел 1'!G54:G54),"=",0)</f>
        <v>0=0</v>
      </c>
    </row>
    <row r="1103" customFormat="false" ht="12.75" hidden="false" customHeight="false" outlineLevel="0" collapsed="false">
      <c r="A1103" s="445" t="str">
        <f aca="false">IF((SUM('Раздел 1'!Y54:Y54)=0),"","Неверно!")</f>
        <v/>
      </c>
      <c r="B1103" s="446" t="s">
        <v>1733</v>
      </c>
      <c r="C1103" s="447" t="s">
        <v>1825</v>
      </c>
      <c r="D1103" s="447" t="s">
        <v>1735</v>
      </c>
      <c r="E1103" s="447" t="str">
        <f aca="false">CONCATENATE(SUM('Раздел 1'!Y54:Y54),"=",0)</f>
        <v>0=0</v>
      </c>
    </row>
    <row r="1104" customFormat="false" ht="12.75" hidden="false" customHeight="false" outlineLevel="0" collapsed="false">
      <c r="A1104" s="445" t="str">
        <f aca="false">IF((SUM('Раздел 1'!Z54:Z54)=0),"","Неверно!")</f>
        <v/>
      </c>
      <c r="B1104" s="446" t="s">
        <v>1733</v>
      </c>
      <c r="C1104" s="447" t="s">
        <v>1826</v>
      </c>
      <c r="D1104" s="447" t="s">
        <v>1735</v>
      </c>
      <c r="E1104" s="447" t="str">
        <f aca="false">CONCATENATE(SUM('Раздел 1'!Z54:Z54),"=",0)</f>
        <v>0=0</v>
      </c>
    </row>
    <row r="1105" customFormat="false" ht="12.75" hidden="false" customHeight="false" outlineLevel="0" collapsed="false">
      <c r="A1105" s="445" t="str">
        <f aca="false">IF((SUM('Раздел 1'!AA54:AA54)=0),"","Неверно!")</f>
        <v/>
      </c>
      <c r="B1105" s="446" t="s">
        <v>1733</v>
      </c>
      <c r="C1105" s="447" t="s">
        <v>1827</v>
      </c>
      <c r="D1105" s="447" t="s">
        <v>1735</v>
      </c>
      <c r="E1105" s="447" t="str">
        <f aca="false">CONCATENATE(SUM('Раздел 1'!AA54:AA54),"=",0)</f>
        <v>0=0</v>
      </c>
    </row>
    <row r="1106" customFormat="false" ht="12.75" hidden="false" customHeight="false" outlineLevel="0" collapsed="false">
      <c r="A1106" s="445" t="str">
        <f aca="false">IF((SUM('Раздел 1'!AB54:AB54)=0),"","Неверно!")</f>
        <v/>
      </c>
      <c r="B1106" s="446" t="s">
        <v>1733</v>
      </c>
      <c r="C1106" s="447" t="s">
        <v>1828</v>
      </c>
      <c r="D1106" s="447" t="s">
        <v>1735</v>
      </c>
      <c r="E1106" s="447" t="str">
        <f aca="false">CONCATENATE(SUM('Раздел 1'!AB54:AB54),"=",0)</f>
        <v>0=0</v>
      </c>
    </row>
    <row r="1107" customFormat="false" ht="12.75" hidden="false" customHeight="false" outlineLevel="0" collapsed="false">
      <c r="A1107" s="445" t="str">
        <f aca="false">IF((SUM('Раздел 1'!AC54:AC54)=0),"","Неверно!")</f>
        <v/>
      </c>
      <c r="B1107" s="446" t="s">
        <v>1733</v>
      </c>
      <c r="C1107" s="447" t="s">
        <v>1829</v>
      </c>
      <c r="D1107" s="447" t="s">
        <v>1735</v>
      </c>
      <c r="E1107" s="447" t="str">
        <f aca="false">CONCATENATE(SUM('Раздел 1'!AC54:AC54),"=",0)</f>
        <v>0=0</v>
      </c>
    </row>
    <row r="1108" customFormat="false" ht="12.75" hidden="false" customHeight="false" outlineLevel="0" collapsed="false">
      <c r="A1108" s="445" t="str">
        <f aca="false">IF((SUM('Раздел 1'!AD54:AD54)=0),"","Неверно!")</f>
        <v/>
      </c>
      <c r="B1108" s="446" t="s">
        <v>1733</v>
      </c>
      <c r="C1108" s="447" t="s">
        <v>1830</v>
      </c>
      <c r="D1108" s="447" t="s">
        <v>1735</v>
      </c>
      <c r="E1108" s="447" t="str">
        <f aca="false">CONCATENATE(SUM('Раздел 1'!AD54:AD54),"=",0)</f>
        <v>0=0</v>
      </c>
    </row>
    <row r="1109" customFormat="false" ht="12.75" hidden="false" customHeight="false" outlineLevel="0" collapsed="false">
      <c r="A1109" s="445" t="str">
        <f aca="false">IF((SUM('Раздел 1'!AE54:AE54)=0),"","Неверно!")</f>
        <v/>
      </c>
      <c r="B1109" s="446" t="s">
        <v>1733</v>
      </c>
      <c r="C1109" s="447" t="s">
        <v>1831</v>
      </c>
      <c r="D1109" s="447" t="s">
        <v>1735</v>
      </c>
      <c r="E1109" s="447" t="str">
        <f aca="false">CONCATENATE(SUM('Раздел 1'!AE54:AE54),"=",0)</f>
        <v>0=0</v>
      </c>
    </row>
    <row r="1110" customFormat="false" ht="12.75" hidden="false" customHeight="false" outlineLevel="0" collapsed="false">
      <c r="A1110" s="445" t="str">
        <f aca="false">IF((SUM('Раздел 1'!H54:H54)=0),"","Неверно!")</f>
        <v/>
      </c>
      <c r="B1110" s="446" t="s">
        <v>1733</v>
      </c>
      <c r="C1110" s="447" t="s">
        <v>1832</v>
      </c>
      <c r="D1110" s="447" t="s">
        <v>1735</v>
      </c>
      <c r="E1110" s="447" t="str">
        <f aca="false">CONCATENATE(SUM('Раздел 1'!H54:H54),"=",0)</f>
        <v>0=0</v>
      </c>
    </row>
    <row r="1111" customFormat="false" ht="12.75" hidden="false" customHeight="false" outlineLevel="0" collapsed="false">
      <c r="A1111" s="445" t="str">
        <f aca="false">IF((SUM('Раздел 1'!I54:I54)=0),"","Неверно!")</f>
        <v/>
      </c>
      <c r="B1111" s="446" t="s">
        <v>1733</v>
      </c>
      <c r="C1111" s="447" t="s">
        <v>1833</v>
      </c>
      <c r="D1111" s="447" t="s">
        <v>1735</v>
      </c>
      <c r="E1111" s="447" t="str">
        <f aca="false">CONCATENATE(SUM('Раздел 1'!I54:I54),"=",0)</f>
        <v>0=0</v>
      </c>
    </row>
    <row r="1112" customFormat="false" ht="12.75" hidden="false" customHeight="false" outlineLevel="0" collapsed="false">
      <c r="A1112" s="445" t="str">
        <f aca="false">IF((SUM('Раздел 1'!J54:J54)=0),"","Неверно!")</f>
        <v/>
      </c>
      <c r="B1112" s="446" t="s">
        <v>1733</v>
      </c>
      <c r="C1112" s="447" t="s">
        <v>1834</v>
      </c>
      <c r="D1112" s="447" t="s">
        <v>1735</v>
      </c>
      <c r="E1112" s="447" t="str">
        <f aca="false">CONCATENATE(SUM('Раздел 1'!J54:J54),"=",0)</f>
        <v>0=0</v>
      </c>
    </row>
    <row r="1113" customFormat="false" ht="12.75" hidden="false" customHeight="false" outlineLevel="0" collapsed="false">
      <c r="A1113" s="445" t="str">
        <f aca="false">IF((SUM('Раздел 1'!K54:K54)=0),"","Неверно!")</f>
        <v/>
      </c>
      <c r="B1113" s="446" t="s">
        <v>1733</v>
      </c>
      <c r="C1113" s="447" t="s">
        <v>1835</v>
      </c>
      <c r="D1113" s="447" t="s">
        <v>1735</v>
      </c>
      <c r="E1113" s="447" t="str">
        <f aca="false">CONCATENATE(SUM('Раздел 1'!K54:K54),"=",0)</f>
        <v>0=0</v>
      </c>
    </row>
    <row r="1114" customFormat="false" ht="12.75" hidden="false" customHeight="false" outlineLevel="0" collapsed="false">
      <c r="A1114" s="445" t="str">
        <f aca="false">IF((SUM('Раздел 1'!L54:L54)=0),"","Неверно!")</f>
        <v/>
      </c>
      <c r="B1114" s="446" t="s">
        <v>1733</v>
      </c>
      <c r="C1114" s="447" t="s">
        <v>1836</v>
      </c>
      <c r="D1114" s="447" t="s">
        <v>1735</v>
      </c>
      <c r="E1114" s="447" t="str">
        <f aca="false">CONCATENATE(SUM('Раздел 1'!L54:L54),"=",0)</f>
        <v>0=0</v>
      </c>
    </row>
    <row r="1115" customFormat="false" ht="12.75" hidden="false" customHeight="false" outlineLevel="0" collapsed="false">
      <c r="A1115" s="445" t="str">
        <f aca="false">IF((SUM('Раздел 1'!M54:M54)=0),"","Неверно!")</f>
        <v/>
      </c>
      <c r="B1115" s="446" t="s">
        <v>1733</v>
      </c>
      <c r="C1115" s="447" t="s">
        <v>1837</v>
      </c>
      <c r="D1115" s="447" t="s">
        <v>1735</v>
      </c>
      <c r="E1115" s="447" t="str">
        <f aca="false">CONCATENATE(SUM('Раздел 1'!M54:M54),"=",0)</f>
        <v>0=0</v>
      </c>
    </row>
    <row r="1116" customFormat="false" ht="12.75" hidden="false" customHeight="false" outlineLevel="0" collapsed="false">
      <c r="A1116" s="445" t="str">
        <f aca="false">IF((SUM('Раздел 1'!N54:N54)=0),"","Неверно!")</f>
        <v/>
      </c>
      <c r="B1116" s="446" t="s">
        <v>1733</v>
      </c>
      <c r="C1116" s="447" t="s">
        <v>1838</v>
      </c>
      <c r="D1116" s="447" t="s">
        <v>1735</v>
      </c>
      <c r="E1116" s="447" t="str">
        <f aca="false">CONCATENATE(SUM('Раздел 1'!N54:N54),"=",0)</f>
        <v>0=0</v>
      </c>
    </row>
    <row r="1117" customFormat="false" ht="38.25" hidden="false" customHeight="false" outlineLevel="0" collapsed="false">
      <c r="A1117" s="445" t="str">
        <f aca="false">IF((SUM('Раздел 1'!H44:J44)&lt;=SUM('Раздел 1'!Q44:U44)),"","Неверно!")</f>
        <v/>
      </c>
      <c r="B1117" s="446" t="s">
        <v>1839</v>
      </c>
      <c r="C1117" s="447" t="s">
        <v>1840</v>
      </c>
      <c r="D1117" s="447" t="s">
        <v>1841</v>
      </c>
      <c r="E1117" s="447" t="str">
        <f aca="false">CONCATENATE(SUM('Раздел 1'!H44:J44),"&lt;=",SUM('Раздел 1'!Q44:U44))</f>
        <v>19&lt;=19</v>
      </c>
    </row>
    <row r="1118" customFormat="false" ht="51" hidden="false" customHeight="false" outlineLevel="0" collapsed="false">
      <c r="A1118" s="445" t="str">
        <f aca="false">IF((SUM('Раздел 1'!X44:X44)=SUM('Раздел 1'!X49:X49)),"","Неверно!")</f>
        <v/>
      </c>
      <c r="B1118" s="446" t="s">
        <v>1842</v>
      </c>
      <c r="C1118" s="447" t="s">
        <v>1843</v>
      </c>
      <c r="D1118" s="447" t="s">
        <v>1844</v>
      </c>
      <c r="E1118" s="447" t="str">
        <f aca="false">CONCATENATE(SUM('Раздел 1'!X44:X44),"=",SUM('Раздел 1'!X49:X49))</f>
        <v>11=11</v>
      </c>
    </row>
    <row r="1119" customFormat="false" ht="51" hidden="false" customHeight="false" outlineLevel="0" collapsed="false">
      <c r="A1119" s="445" t="str">
        <f aca="false">IF((SUM('Раздел 1'!Y44:Y44)=SUM('Раздел 1'!Y49:Y49)),"","Неверно!")</f>
        <v/>
      </c>
      <c r="B1119" s="446" t="s">
        <v>1842</v>
      </c>
      <c r="C1119" s="447" t="s">
        <v>1845</v>
      </c>
      <c r="D1119" s="447" t="s">
        <v>1844</v>
      </c>
      <c r="E1119" s="447" t="str">
        <f aca="false">CONCATENATE(SUM('Раздел 1'!Y44:Y44),"=",SUM('Раздел 1'!Y49:Y49))</f>
        <v>11=11</v>
      </c>
    </row>
    <row r="1120" customFormat="false" ht="51" hidden="false" customHeight="false" outlineLevel="0" collapsed="false">
      <c r="A1120" s="445" t="str">
        <f aca="false">IF((SUM('Раздел 1'!Z44:Z44)=SUM('Раздел 1'!Z49:Z49)),"","Неверно!")</f>
        <v/>
      </c>
      <c r="B1120" s="446" t="s">
        <v>1842</v>
      </c>
      <c r="C1120" s="447" t="s">
        <v>1846</v>
      </c>
      <c r="D1120" s="447" t="s">
        <v>1844</v>
      </c>
      <c r="E1120" s="447" t="str">
        <f aca="false">CONCATENATE(SUM('Раздел 1'!Z44:Z44),"=",SUM('Раздел 1'!Z49:Z49))</f>
        <v>0=0</v>
      </c>
    </row>
    <row r="1121" customFormat="false" ht="51" hidden="false" customHeight="false" outlineLevel="0" collapsed="false">
      <c r="A1121" s="445" t="str">
        <f aca="false">IF((SUM('Раздел 1'!AA44:AA44)=SUM('Раздел 1'!AA49:AA49)),"","Неверно!")</f>
        <v/>
      </c>
      <c r="B1121" s="446" t="s">
        <v>1842</v>
      </c>
      <c r="C1121" s="447" t="s">
        <v>1847</v>
      </c>
      <c r="D1121" s="447" t="s">
        <v>1844</v>
      </c>
      <c r="E1121" s="447" t="str">
        <f aca="false">CONCATENATE(SUM('Раздел 1'!AA44:AA44),"=",SUM('Раздел 1'!AA49:AA49))</f>
        <v>0=0</v>
      </c>
    </row>
    <row r="1122" customFormat="false" ht="51" hidden="false" customHeight="false" outlineLevel="0" collapsed="false">
      <c r="A1122" s="445" t="str">
        <f aca="false">IF((SUM('Раздел 1'!AB44:AB44)=SUM('Раздел 1'!AB49:AB49)),"","Неверно!")</f>
        <v/>
      </c>
      <c r="B1122" s="446" t="s">
        <v>1842</v>
      </c>
      <c r="C1122" s="447" t="s">
        <v>1848</v>
      </c>
      <c r="D1122" s="447" t="s">
        <v>1844</v>
      </c>
      <c r="E1122" s="447" t="str">
        <f aca="false">CONCATENATE(SUM('Раздел 1'!AB44:AB44),"=",SUM('Раздел 1'!AB49:AB49))</f>
        <v>0=0</v>
      </c>
    </row>
    <row r="1123" customFormat="false" ht="51" hidden="false" customHeight="false" outlineLevel="0" collapsed="false">
      <c r="A1123" s="445" t="str">
        <f aca="false">IF((SUM('Раздел 1'!AC44:AC44)=SUM('Раздел 1'!AC49:AC49)),"","Неверно!")</f>
        <v/>
      </c>
      <c r="B1123" s="446" t="s">
        <v>1842</v>
      </c>
      <c r="C1123" s="447" t="s">
        <v>1849</v>
      </c>
      <c r="D1123" s="447" t="s">
        <v>1844</v>
      </c>
      <c r="E1123" s="447" t="str">
        <f aca="false">CONCATENATE(SUM('Раздел 1'!AC44:AC44),"=",SUM('Раздел 1'!AC49:AC49))</f>
        <v>0=0</v>
      </c>
    </row>
    <row r="1124" customFormat="false" ht="25.5" hidden="false" customHeight="false" outlineLevel="0" collapsed="false">
      <c r="A1124" s="445" t="str">
        <f aca="false">IF((SUM('Разделы 9, 10, 11'!N29:N29)=SUM('Раздел 4'!H26:H26)),"","Неверно!")</f>
        <v/>
      </c>
      <c r="B1124" s="446" t="s">
        <v>1850</v>
      </c>
      <c r="C1124" s="447" t="s">
        <v>1851</v>
      </c>
      <c r="D1124" s="447" t="s">
        <v>1852</v>
      </c>
      <c r="E1124" s="447" t="str">
        <f aca="false">CONCATENATE(SUM('Разделы 9, 10, 11'!N29:N29),"=",SUM('Раздел 4'!H26:H26))</f>
        <v>0=0</v>
      </c>
    </row>
    <row r="1125" customFormat="false" ht="25.5" hidden="false" customHeight="false" outlineLevel="0" collapsed="false">
      <c r="A1125" s="445" t="str">
        <f aca="false">IF((SUM('Разделы 9, 10, 11'!C11:C11)&gt;=SUM('Разделы 9, 10, 11'!C19:C19)),"","Неверно!")</f>
        <v/>
      </c>
      <c r="B1125" s="446" t="s">
        <v>1853</v>
      </c>
      <c r="C1125" s="447" t="s">
        <v>1854</v>
      </c>
      <c r="D1125" s="447" t="s">
        <v>1855</v>
      </c>
      <c r="E1125" s="447" t="str">
        <f aca="false">CONCATENATE(SUM('Разделы 9, 10, 11'!C11:C11),"&gt;=",SUM('Разделы 9, 10, 11'!C19:C19))</f>
        <v>0&gt;=0</v>
      </c>
    </row>
    <row r="1126" customFormat="false" ht="25.5" hidden="false" customHeight="false" outlineLevel="0" collapsed="false">
      <c r="A1126" s="445" t="str">
        <f aca="false">IF((SUM('Разделы 9, 10, 11'!L11:L11)&gt;=SUM('Разделы 9, 10, 11'!L19:L19)),"","Неверно!")</f>
        <v/>
      </c>
      <c r="B1126" s="446" t="s">
        <v>1853</v>
      </c>
      <c r="C1126" s="447" t="s">
        <v>1856</v>
      </c>
      <c r="D1126" s="447" t="s">
        <v>1855</v>
      </c>
      <c r="E1126" s="447" t="str">
        <f aca="false">CONCATENATE(SUM('Разделы 9, 10, 11'!L11:L11),"&gt;=",SUM('Разделы 9, 10, 11'!L19:L19))</f>
        <v>0&gt;=0</v>
      </c>
    </row>
    <row r="1127" customFormat="false" ht="25.5" hidden="false" customHeight="false" outlineLevel="0" collapsed="false">
      <c r="A1127" s="445" t="str">
        <f aca="false">IF((SUM('Разделы 9, 10, 11'!M11:M11)&gt;=SUM('Разделы 9, 10, 11'!M19:M19)),"","Неверно!")</f>
        <v/>
      </c>
      <c r="B1127" s="446" t="s">
        <v>1853</v>
      </c>
      <c r="C1127" s="447" t="s">
        <v>1857</v>
      </c>
      <c r="D1127" s="447" t="s">
        <v>1855</v>
      </c>
      <c r="E1127" s="447" t="str">
        <f aca="false">CONCATENATE(SUM('Разделы 9, 10, 11'!M11:M11),"&gt;=",SUM('Разделы 9, 10, 11'!M19:M19))</f>
        <v>0&gt;=0</v>
      </c>
    </row>
    <row r="1128" customFormat="false" ht="25.5" hidden="false" customHeight="false" outlineLevel="0" collapsed="false">
      <c r="A1128" s="445" t="str">
        <f aca="false">IF((SUM('Разделы 9, 10, 11'!N11:N11)&gt;=SUM('Разделы 9, 10, 11'!N19:N19)),"","Неверно!")</f>
        <v/>
      </c>
      <c r="B1128" s="446" t="s">
        <v>1853</v>
      </c>
      <c r="C1128" s="447" t="s">
        <v>1858</v>
      </c>
      <c r="D1128" s="447" t="s">
        <v>1855</v>
      </c>
      <c r="E1128" s="447" t="str">
        <f aca="false">CONCATENATE(SUM('Разделы 9, 10, 11'!N11:N11),"&gt;=",SUM('Разделы 9, 10, 11'!N19:N19))</f>
        <v>0&gt;=0</v>
      </c>
    </row>
    <row r="1129" customFormat="false" ht="25.5" hidden="false" customHeight="false" outlineLevel="0" collapsed="false">
      <c r="A1129" s="445" t="str">
        <f aca="false">IF((SUM('Разделы 9, 10, 11'!O11:O11)&gt;=SUM('Разделы 9, 10, 11'!O19:O19)),"","Неверно!")</f>
        <v/>
      </c>
      <c r="B1129" s="446" t="s">
        <v>1853</v>
      </c>
      <c r="C1129" s="447" t="s">
        <v>1859</v>
      </c>
      <c r="D1129" s="447" t="s">
        <v>1855</v>
      </c>
      <c r="E1129" s="447" t="str">
        <f aca="false">CONCATENATE(SUM('Разделы 9, 10, 11'!O11:O11),"&gt;=",SUM('Разделы 9, 10, 11'!O19:O19))</f>
        <v>0&gt;=0</v>
      </c>
    </row>
    <row r="1130" customFormat="false" ht="25.5" hidden="false" customHeight="false" outlineLevel="0" collapsed="false">
      <c r="A1130" s="445" t="str">
        <f aca="false">IF((SUM('Разделы 9, 10, 11'!P11:P11)&gt;=SUM('Разделы 9, 10, 11'!P19:P19)),"","Неверно!")</f>
        <v/>
      </c>
      <c r="B1130" s="446" t="s">
        <v>1853</v>
      </c>
      <c r="C1130" s="447" t="s">
        <v>1860</v>
      </c>
      <c r="D1130" s="447" t="s">
        <v>1855</v>
      </c>
      <c r="E1130" s="447" t="str">
        <f aca="false">CONCATENATE(SUM('Разделы 9, 10, 11'!P11:P11),"&gt;=",SUM('Разделы 9, 10, 11'!P19:P19))</f>
        <v>0&gt;=0</v>
      </c>
    </row>
    <row r="1131" customFormat="false" ht="25.5" hidden="false" customHeight="false" outlineLevel="0" collapsed="false">
      <c r="A1131" s="445" t="str">
        <f aca="false">IF((SUM('Разделы 9, 10, 11'!Q11:Q11)&gt;=SUM('Разделы 9, 10, 11'!Q19:Q19)),"","Неверно!")</f>
        <v/>
      </c>
      <c r="B1131" s="446" t="s">
        <v>1853</v>
      </c>
      <c r="C1131" s="447" t="s">
        <v>1861</v>
      </c>
      <c r="D1131" s="447" t="s">
        <v>1855</v>
      </c>
      <c r="E1131" s="447" t="str">
        <f aca="false">CONCATENATE(SUM('Разделы 9, 10, 11'!Q11:Q11),"&gt;=",SUM('Разделы 9, 10, 11'!Q19:Q19))</f>
        <v>0&gt;=0</v>
      </c>
    </row>
    <row r="1132" customFormat="false" ht="25.5" hidden="false" customHeight="false" outlineLevel="0" collapsed="false">
      <c r="A1132" s="445" t="str">
        <f aca="false">IF((SUM('Разделы 9, 10, 11'!D11:D11)&gt;=SUM('Разделы 9, 10, 11'!D19:D19)),"","Неверно!")</f>
        <v/>
      </c>
      <c r="B1132" s="446" t="s">
        <v>1853</v>
      </c>
      <c r="C1132" s="447" t="s">
        <v>1862</v>
      </c>
      <c r="D1132" s="447" t="s">
        <v>1855</v>
      </c>
      <c r="E1132" s="447" t="str">
        <f aca="false">CONCATENATE(SUM('Разделы 9, 10, 11'!D11:D11),"&gt;=",SUM('Разделы 9, 10, 11'!D19:D19))</f>
        <v>0&gt;=0</v>
      </c>
    </row>
    <row r="1133" customFormat="false" ht="25.5" hidden="false" customHeight="false" outlineLevel="0" collapsed="false">
      <c r="A1133" s="445" t="str">
        <f aca="false">IF((SUM('Разделы 9, 10, 11'!E11:E11)&gt;=SUM('Разделы 9, 10, 11'!E19:E19)),"","Неверно!")</f>
        <v/>
      </c>
      <c r="B1133" s="446" t="s">
        <v>1853</v>
      </c>
      <c r="C1133" s="447" t="s">
        <v>1863</v>
      </c>
      <c r="D1133" s="447" t="s">
        <v>1855</v>
      </c>
      <c r="E1133" s="447" t="str">
        <f aca="false">CONCATENATE(SUM('Разделы 9, 10, 11'!E11:E11),"&gt;=",SUM('Разделы 9, 10, 11'!E19:E19))</f>
        <v>0&gt;=0</v>
      </c>
    </row>
    <row r="1134" customFormat="false" ht="25.5" hidden="false" customHeight="false" outlineLevel="0" collapsed="false">
      <c r="A1134" s="445" t="str">
        <f aca="false">IF((SUM('Разделы 9, 10, 11'!F11:F11)&gt;=SUM('Разделы 9, 10, 11'!F19:F19)),"","Неверно!")</f>
        <v/>
      </c>
      <c r="B1134" s="446" t="s">
        <v>1853</v>
      </c>
      <c r="C1134" s="447" t="s">
        <v>1864</v>
      </c>
      <c r="D1134" s="447" t="s">
        <v>1855</v>
      </c>
      <c r="E1134" s="447" t="str">
        <f aca="false">CONCATENATE(SUM('Разделы 9, 10, 11'!F11:F11),"&gt;=",SUM('Разделы 9, 10, 11'!F19:F19))</f>
        <v>0&gt;=0</v>
      </c>
    </row>
    <row r="1135" customFormat="false" ht="25.5" hidden="false" customHeight="false" outlineLevel="0" collapsed="false">
      <c r="A1135" s="445" t="str">
        <f aca="false">IF((SUM('Разделы 9, 10, 11'!G11:G11)&gt;=SUM('Разделы 9, 10, 11'!G19:G19)),"","Неверно!")</f>
        <v/>
      </c>
      <c r="B1135" s="446" t="s">
        <v>1853</v>
      </c>
      <c r="C1135" s="447" t="s">
        <v>1865</v>
      </c>
      <c r="D1135" s="447" t="s">
        <v>1855</v>
      </c>
      <c r="E1135" s="447" t="str">
        <f aca="false">CONCATENATE(SUM('Разделы 9, 10, 11'!G11:G11),"&gt;=",SUM('Разделы 9, 10, 11'!G19:G19))</f>
        <v>0&gt;=0</v>
      </c>
    </row>
    <row r="1136" customFormat="false" ht="25.5" hidden="false" customHeight="false" outlineLevel="0" collapsed="false">
      <c r="A1136" s="445" t="str">
        <f aca="false">IF((SUM('Разделы 9, 10, 11'!H11:H11)&gt;=SUM('Разделы 9, 10, 11'!H19:H19)),"","Неверно!")</f>
        <v/>
      </c>
      <c r="B1136" s="446" t="s">
        <v>1853</v>
      </c>
      <c r="C1136" s="447" t="s">
        <v>1866</v>
      </c>
      <c r="D1136" s="447" t="s">
        <v>1855</v>
      </c>
      <c r="E1136" s="447" t="str">
        <f aca="false">CONCATENATE(SUM('Разделы 9, 10, 11'!H11:H11),"&gt;=",SUM('Разделы 9, 10, 11'!H19:H19))</f>
        <v>0&gt;=0</v>
      </c>
    </row>
    <row r="1137" customFormat="false" ht="25.5" hidden="false" customHeight="false" outlineLevel="0" collapsed="false">
      <c r="A1137" s="445" t="str">
        <f aca="false">IF((SUM('Разделы 9, 10, 11'!I11:I11)&gt;=SUM('Разделы 9, 10, 11'!I19:I19)),"","Неверно!")</f>
        <v/>
      </c>
      <c r="B1137" s="446" t="s">
        <v>1853</v>
      </c>
      <c r="C1137" s="447" t="s">
        <v>1867</v>
      </c>
      <c r="D1137" s="447" t="s">
        <v>1855</v>
      </c>
      <c r="E1137" s="447" t="str">
        <f aca="false">CONCATENATE(SUM('Разделы 9, 10, 11'!I11:I11),"&gt;=",SUM('Разделы 9, 10, 11'!I19:I19))</f>
        <v>0&gt;=0</v>
      </c>
    </row>
    <row r="1138" customFormat="false" ht="25.5" hidden="false" customHeight="false" outlineLevel="0" collapsed="false">
      <c r="A1138" s="445" t="str">
        <f aca="false">IF((SUM('Разделы 9, 10, 11'!J11:J11)&gt;=SUM('Разделы 9, 10, 11'!J19:J19)),"","Неверно!")</f>
        <v/>
      </c>
      <c r="B1138" s="446" t="s">
        <v>1853</v>
      </c>
      <c r="C1138" s="447" t="s">
        <v>1868</v>
      </c>
      <c r="D1138" s="447" t="s">
        <v>1855</v>
      </c>
      <c r="E1138" s="447" t="str">
        <f aca="false">CONCATENATE(SUM('Разделы 9, 10, 11'!J11:J11),"&gt;=",SUM('Разделы 9, 10, 11'!J19:J19))</f>
        <v>0&gt;=0</v>
      </c>
    </row>
    <row r="1139" customFormat="false" ht="25.5" hidden="false" customHeight="false" outlineLevel="0" collapsed="false">
      <c r="A1139" s="445" t="str">
        <f aca="false">IF((SUM('Разделы 9, 10, 11'!K11:K11)&gt;=SUM('Разделы 9, 10, 11'!K19:K19)),"","Неверно!")</f>
        <v/>
      </c>
      <c r="B1139" s="446" t="s">
        <v>1853</v>
      </c>
      <c r="C1139" s="447" t="s">
        <v>1869</v>
      </c>
      <c r="D1139" s="447" t="s">
        <v>1855</v>
      </c>
      <c r="E1139" s="447" t="str">
        <f aca="false">CONCATENATE(SUM('Разделы 9, 10, 11'!K11:K11),"&gt;=",SUM('Разделы 9, 10, 11'!K19:K19))</f>
        <v>0&gt;=0</v>
      </c>
    </row>
    <row r="1140" customFormat="false" ht="25.5" hidden="false" customHeight="false" outlineLevel="0" collapsed="false">
      <c r="A1140" s="445" t="str">
        <f aca="false">IF((SUM('Разделы 9, 10, 11'!C11:C11)+SUM('Разделы 9, 10, 11'!I11:I11)=SUM('Раздел 4'!E24:E24)),"","Неверно!")</f>
        <v/>
      </c>
      <c r="B1140" s="446" t="s">
        <v>1870</v>
      </c>
      <c r="C1140" s="447" t="s">
        <v>1871</v>
      </c>
      <c r="D1140" s="447" t="s">
        <v>1872</v>
      </c>
      <c r="E1140" s="447" t="str">
        <f aca="false">CONCATENATE(SUM('Разделы 9, 10, 11'!C11:C11),"+",SUM('Разделы 9, 10, 11'!I11:I11),"=",SUM('Раздел 4'!E24:E24))</f>
        <v>0+0=0</v>
      </c>
    </row>
    <row r="1141" customFormat="false" ht="38.25" hidden="false" customHeight="false" outlineLevel="0" collapsed="false">
      <c r="A1141" s="445" t="str">
        <f aca="false">IF((SUM('Разделы 9, 10, 11'!F44:F48)&gt;=SUM('Разделы 2, 3, 5'!E17:E17)+SUM('Разделы 2, 3, 5'!E19:E19)+SUM('Разделы 2, 3, 5'!E21:E21)+SUM('Разделы 2, 3, 5'!E23:E24)),"","Неверно!")</f>
        <v/>
      </c>
      <c r="B1141" s="446" t="s">
        <v>1873</v>
      </c>
      <c r="C1141" s="447" t="s">
        <v>1874</v>
      </c>
      <c r="D1141" s="447" t="s">
        <v>1875</v>
      </c>
      <c r="E1141" s="447" t="str">
        <f aca="false">CONCATENATE(SUM('Разделы 9, 10, 11'!F44:F48),"&gt;=",SUM('Разделы 2, 3, 5'!E17:E17),"+",SUM('Разделы 2, 3, 5'!E19:E19),"+",SUM('Разделы 2, 3, 5'!E21:E21),"+",SUM('Разделы 2, 3, 5'!E23:E24))</f>
        <v>0&gt;=0+0+0+0</v>
      </c>
    </row>
    <row r="1142" customFormat="false" ht="25.5" hidden="false" customHeight="false" outlineLevel="0" collapsed="false">
      <c r="A1142" s="445" t="str">
        <f aca="false">IF((SUM('Разделы 9, 10, 11'!C29:C29)&gt;=SUM('Разделы 9, 10, 11'!C36:C36)),"","Неверно!")</f>
        <v/>
      </c>
      <c r="B1142" s="446" t="s">
        <v>1876</v>
      </c>
      <c r="C1142" s="447" t="s">
        <v>1877</v>
      </c>
      <c r="D1142" s="447" t="s">
        <v>1878</v>
      </c>
      <c r="E1142" s="447" t="str">
        <f aca="false">CONCATENATE(SUM('Разделы 9, 10, 11'!C29:C29),"&gt;=",SUM('Разделы 9, 10, 11'!C36:C36))</f>
        <v>0&gt;=0</v>
      </c>
    </row>
    <row r="1143" customFormat="false" ht="25.5" hidden="false" customHeight="false" outlineLevel="0" collapsed="false">
      <c r="A1143" s="445" t="str">
        <f aca="false">IF((SUM('Разделы 9, 10, 11'!L29:L29)&gt;=SUM('Разделы 9, 10, 11'!L36:L36)),"","Неверно!")</f>
        <v/>
      </c>
      <c r="B1143" s="446" t="s">
        <v>1876</v>
      </c>
      <c r="C1143" s="447" t="s">
        <v>1879</v>
      </c>
      <c r="D1143" s="447" t="s">
        <v>1878</v>
      </c>
      <c r="E1143" s="447" t="str">
        <f aca="false">CONCATENATE(SUM('Разделы 9, 10, 11'!L29:L29),"&gt;=",SUM('Разделы 9, 10, 11'!L36:L36))</f>
        <v>0&gt;=0</v>
      </c>
    </row>
    <row r="1144" customFormat="false" ht="25.5" hidden="false" customHeight="false" outlineLevel="0" collapsed="false">
      <c r="A1144" s="445" t="str">
        <f aca="false">IF((SUM('Разделы 9, 10, 11'!M29:M29)&gt;=SUM('Разделы 9, 10, 11'!M36:M36)),"","Неверно!")</f>
        <v/>
      </c>
      <c r="B1144" s="446" t="s">
        <v>1876</v>
      </c>
      <c r="C1144" s="447" t="s">
        <v>1880</v>
      </c>
      <c r="D1144" s="447" t="s">
        <v>1878</v>
      </c>
      <c r="E1144" s="447" t="str">
        <f aca="false">CONCATENATE(SUM('Разделы 9, 10, 11'!M29:M29),"&gt;=",SUM('Разделы 9, 10, 11'!M36:M36))</f>
        <v>0&gt;=0</v>
      </c>
    </row>
    <row r="1145" customFormat="false" ht="25.5" hidden="false" customHeight="false" outlineLevel="0" collapsed="false">
      <c r="A1145" s="445" t="str">
        <f aca="false">IF((SUM('Разделы 9, 10, 11'!N29:N29)&gt;=SUM('Разделы 9, 10, 11'!N36:N36)),"","Неверно!")</f>
        <v/>
      </c>
      <c r="B1145" s="446" t="s">
        <v>1876</v>
      </c>
      <c r="C1145" s="447" t="s">
        <v>1881</v>
      </c>
      <c r="D1145" s="447" t="s">
        <v>1878</v>
      </c>
      <c r="E1145" s="447" t="str">
        <f aca="false">CONCATENATE(SUM('Разделы 9, 10, 11'!N29:N29),"&gt;=",SUM('Разделы 9, 10, 11'!N36:N36))</f>
        <v>0&gt;=0</v>
      </c>
    </row>
    <row r="1146" customFormat="false" ht="25.5" hidden="false" customHeight="false" outlineLevel="0" collapsed="false">
      <c r="A1146" s="445" t="str">
        <f aca="false">IF((SUM('Разделы 9, 10, 11'!O29:O29)&gt;=SUM('Разделы 9, 10, 11'!O36:O36)),"","Неверно!")</f>
        <v/>
      </c>
      <c r="B1146" s="446" t="s">
        <v>1876</v>
      </c>
      <c r="C1146" s="447" t="s">
        <v>1882</v>
      </c>
      <c r="D1146" s="447" t="s">
        <v>1878</v>
      </c>
      <c r="E1146" s="447" t="str">
        <f aca="false">CONCATENATE(SUM('Разделы 9, 10, 11'!O29:O29),"&gt;=",SUM('Разделы 9, 10, 11'!O36:O36))</f>
        <v>0&gt;=0</v>
      </c>
    </row>
    <row r="1147" customFormat="false" ht="25.5" hidden="false" customHeight="false" outlineLevel="0" collapsed="false">
      <c r="A1147" s="445" t="str">
        <f aca="false">IF((SUM('Разделы 9, 10, 11'!D29:D29)&gt;=SUM('Разделы 9, 10, 11'!D36:D36)),"","Неверно!")</f>
        <v/>
      </c>
      <c r="B1147" s="446" t="s">
        <v>1876</v>
      </c>
      <c r="C1147" s="447" t="s">
        <v>1883</v>
      </c>
      <c r="D1147" s="447" t="s">
        <v>1878</v>
      </c>
      <c r="E1147" s="447" t="str">
        <f aca="false">CONCATENATE(SUM('Разделы 9, 10, 11'!D29:D29),"&gt;=",SUM('Разделы 9, 10, 11'!D36:D36))</f>
        <v>0&gt;=0</v>
      </c>
    </row>
    <row r="1148" customFormat="false" ht="25.5" hidden="false" customHeight="false" outlineLevel="0" collapsed="false">
      <c r="A1148" s="445" t="str">
        <f aca="false">IF((SUM('Разделы 9, 10, 11'!E29:E29)&gt;=SUM('Разделы 9, 10, 11'!E36:E36)),"","Неверно!")</f>
        <v/>
      </c>
      <c r="B1148" s="446" t="s">
        <v>1876</v>
      </c>
      <c r="C1148" s="447" t="s">
        <v>1884</v>
      </c>
      <c r="D1148" s="447" t="s">
        <v>1878</v>
      </c>
      <c r="E1148" s="447" t="str">
        <f aca="false">CONCATENATE(SUM('Разделы 9, 10, 11'!E29:E29),"&gt;=",SUM('Разделы 9, 10, 11'!E36:E36))</f>
        <v>0&gt;=0</v>
      </c>
    </row>
    <row r="1149" customFormat="false" ht="25.5" hidden="false" customHeight="false" outlineLevel="0" collapsed="false">
      <c r="A1149" s="445" t="str">
        <f aca="false">IF((SUM('Разделы 9, 10, 11'!F29:F29)&gt;=SUM('Разделы 9, 10, 11'!F36:F36)),"","Неверно!")</f>
        <v/>
      </c>
      <c r="B1149" s="446" t="s">
        <v>1876</v>
      </c>
      <c r="C1149" s="447" t="s">
        <v>1885</v>
      </c>
      <c r="D1149" s="447" t="s">
        <v>1878</v>
      </c>
      <c r="E1149" s="447" t="str">
        <f aca="false">CONCATENATE(SUM('Разделы 9, 10, 11'!F29:F29),"&gt;=",SUM('Разделы 9, 10, 11'!F36:F36))</f>
        <v>0&gt;=0</v>
      </c>
    </row>
    <row r="1150" customFormat="false" ht="25.5" hidden="false" customHeight="false" outlineLevel="0" collapsed="false">
      <c r="A1150" s="445" t="str">
        <f aca="false">IF((SUM('Разделы 9, 10, 11'!G29:G29)&gt;=SUM('Разделы 9, 10, 11'!G36:G36)),"","Неверно!")</f>
        <v/>
      </c>
      <c r="B1150" s="446" t="s">
        <v>1876</v>
      </c>
      <c r="C1150" s="447" t="s">
        <v>1886</v>
      </c>
      <c r="D1150" s="447" t="s">
        <v>1878</v>
      </c>
      <c r="E1150" s="447" t="str">
        <f aca="false">CONCATENATE(SUM('Разделы 9, 10, 11'!G29:G29),"&gt;=",SUM('Разделы 9, 10, 11'!G36:G36))</f>
        <v>0&gt;=0</v>
      </c>
    </row>
    <row r="1151" customFormat="false" ht="25.5" hidden="false" customHeight="false" outlineLevel="0" collapsed="false">
      <c r="A1151" s="445" t="str">
        <f aca="false">IF((SUM('Разделы 9, 10, 11'!H29:H29)&gt;=SUM('Разделы 9, 10, 11'!H36:H36)),"","Неверно!")</f>
        <v/>
      </c>
      <c r="B1151" s="446" t="s">
        <v>1876</v>
      </c>
      <c r="C1151" s="447" t="s">
        <v>1887</v>
      </c>
      <c r="D1151" s="447" t="s">
        <v>1878</v>
      </c>
      <c r="E1151" s="447" t="str">
        <f aca="false">CONCATENATE(SUM('Разделы 9, 10, 11'!H29:H29),"&gt;=",SUM('Разделы 9, 10, 11'!H36:H36))</f>
        <v>0&gt;=0</v>
      </c>
    </row>
    <row r="1152" customFormat="false" ht="25.5" hidden="false" customHeight="false" outlineLevel="0" collapsed="false">
      <c r="A1152" s="445" t="str">
        <f aca="false">IF((SUM('Разделы 9, 10, 11'!I29:I29)&gt;=SUM('Разделы 9, 10, 11'!I36:I36)),"","Неверно!")</f>
        <v/>
      </c>
      <c r="B1152" s="446" t="s">
        <v>1876</v>
      </c>
      <c r="C1152" s="447" t="s">
        <v>1888</v>
      </c>
      <c r="D1152" s="447" t="s">
        <v>1878</v>
      </c>
      <c r="E1152" s="447" t="str">
        <f aca="false">CONCATENATE(SUM('Разделы 9, 10, 11'!I29:I29),"&gt;=",SUM('Разделы 9, 10, 11'!I36:I36))</f>
        <v>0&gt;=0</v>
      </c>
    </row>
    <row r="1153" customFormat="false" ht="25.5" hidden="false" customHeight="false" outlineLevel="0" collapsed="false">
      <c r="A1153" s="445" t="str">
        <f aca="false">IF((SUM('Разделы 9, 10, 11'!J29:J29)&gt;=SUM('Разделы 9, 10, 11'!J36:J36)),"","Неверно!")</f>
        <v/>
      </c>
      <c r="B1153" s="446" t="s">
        <v>1876</v>
      </c>
      <c r="C1153" s="447" t="s">
        <v>1889</v>
      </c>
      <c r="D1153" s="447" t="s">
        <v>1878</v>
      </c>
      <c r="E1153" s="447" t="str">
        <f aca="false">CONCATENATE(SUM('Разделы 9, 10, 11'!J29:J29),"&gt;=",SUM('Разделы 9, 10, 11'!J36:J36))</f>
        <v>0&gt;=0</v>
      </c>
    </row>
    <row r="1154" customFormat="false" ht="25.5" hidden="false" customHeight="false" outlineLevel="0" collapsed="false">
      <c r="A1154" s="445" t="str">
        <f aca="false">IF((SUM('Разделы 9, 10, 11'!K29:K29)&gt;=SUM('Разделы 9, 10, 11'!K36:K36)),"","Неверно!")</f>
        <v/>
      </c>
      <c r="B1154" s="446" t="s">
        <v>1876</v>
      </c>
      <c r="C1154" s="447" t="s">
        <v>1890</v>
      </c>
      <c r="D1154" s="447" t="s">
        <v>1878</v>
      </c>
      <c r="E1154" s="447" t="str">
        <f aca="false">CONCATENATE(SUM('Разделы 9, 10, 11'!K29:K29),"&gt;=",SUM('Разделы 9, 10, 11'!K36:K36))</f>
        <v>0&gt;=0</v>
      </c>
    </row>
    <row r="1155" customFormat="false" ht="51" hidden="false" customHeight="false" outlineLevel="0" collapsed="false">
      <c r="A1155" s="445" t="str">
        <f aca="false">IF((SUM('Разделы 2, 3, 5'!K7:K24)=SUM('Раздел 1'!Q44:Q44)),"","Неверно!")</f>
        <v/>
      </c>
      <c r="B1155" s="446" t="s">
        <v>1891</v>
      </c>
      <c r="C1155" s="447" t="s">
        <v>1892</v>
      </c>
      <c r="D1155" s="447" t="s">
        <v>1893</v>
      </c>
      <c r="E1155" s="447" t="str">
        <f aca="false">CONCATENATE(SUM('Разделы 2, 3, 5'!K7:K24),"=",SUM('Раздел 1'!Q44:Q44))</f>
        <v>16=16</v>
      </c>
    </row>
    <row r="1156" customFormat="false" ht="25.5" hidden="false" customHeight="false" outlineLevel="0" collapsed="false">
      <c r="A1156" s="445" t="str">
        <f aca="false">IF((SUM('Разделы 9, 10, 11'!C11:C11)=SUM('Разделы 9, 10, 11'!C12:C15)),"","Неверно!")</f>
        <v/>
      </c>
      <c r="B1156" s="446" t="s">
        <v>1894</v>
      </c>
      <c r="C1156" s="447" t="s">
        <v>1895</v>
      </c>
      <c r="D1156" s="447" t="s">
        <v>1896</v>
      </c>
      <c r="E1156" s="447" t="str">
        <f aca="false">CONCATENATE(SUM('Разделы 9, 10, 11'!C11:C11),"=",SUM('Разделы 9, 10, 11'!C12:C15))</f>
        <v>0=0</v>
      </c>
    </row>
    <row r="1157" customFormat="false" ht="25.5" hidden="false" customHeight="false" outlineLevel="0" collapsed="false">
      <c r="A1157" s="445" t="str">
        <f aca="false">IF((SUM('Разделы 9, 10, 11'!L11:L11)=SUM('Разделы 9, 10, 11'!L12:L15)),"","Неверно!")</f>
        <v/>
      </c>
      <c r="B1157" s="446" t="s">
        <v>1894</v>
      </c>
      <c r="C1157" s="447" t="s">
        <v>1897</v>
      </c>
      <c r="D1157" s="447" t="s">
        <v>1896</v>
      </c>
      <c r="E1157" s="447" t="str">
        <f aca="false">CONCATENATE(SUM('Разделы 9, 10, 11'!L11:L11),"=",SUM('Разделы 9, 10, 11'!L12:L15))</f>
        <v>0=0</v>
      </c>
    </row>
    <row r="1158" customFormat="false" ht="25.5" hidden="false" customHeight="false" outlineLevel="0" collapsed="false">
      <c r="A1158" s="445" t="str">
        <f aca="false">IF((SUM('Разделы 9, 10, 11'!M11:M11)=SUM('Разделы 9, 10, 11'!M12:M15)),"","Неверно!")</f>
        <v/>
      </c>
      <c r="B1158" s="446" t="s">
        <v>1894</v>
      </c>
      <c r="C1158" s="447" t="s">
        <v>1898</v>
      </c>
      <c r="D1158" s="447" t="s">
        <v>1896</v>
      </c>
      <c r="E1158" s="447" t="str">
        <f aca="false">CONCATENATE(SUM('Разделы 9, 10, 11'!M11:M11),"=",SUM('Разделы 9, 10, 11'!M12:M15))</f>
        <v>0=0</v>
      </c>
    </row>
    <row r="1159" customFormat="false" ht="25.5" hidden="false" customHeight="false" outlineLevel="0" collapsed="false">
      <c r="A1159" s="445" t="str">
        <f aca="false">IF((SUM('Разделы 9, 10, 11'!N11:N11)=SUM('Разделы 9, 10, 11'!N12:N15)),"","Неверно!")</f>
        <v/>
      </c>
      <c r="B1159" s="446" t="s">
        <v>1894</v>
      </c>
      <c r="C1159" s="447" t="s">
        <v>1899</v>
      </c>
      <c r="D1159" s="447" t="s">
        <v>1896</v>
      </c>
      <c r="E1159" s="447" t="str">
        <f aca="false">CONCATENATE(SUM('Разделы 9, 10, 11'!N11:N11),"=",SUM('Разделы 9, 10, 11'!N12:N15))</f>
        <v>0=0</v>
      </c>
    </row>
    <row r="1160" customFormat="false" ht="25.5" hidden="false" customHeight="false" outlineLevel="0" collapsed="false">
      <c r="A1160" s="445" t="str">
        <f aca="false">IF((SUM('Разделы 9, 10, 11'!O11:O11)=SUM('Разделы 9, 10, 11'!O12:O15)),"","Неверно!")</f>
        <v/>
      </c>
      <c r="B1160" s="446" t="s">
        <v>1894</v>
      </c>
      <c r="C1160" s="447" t="s">
        <v>1900</v>
      </c>
      <c r="D1160" s="447" t="s">
        <v>1896</v>
      </c>
      <c r="E1160" s="447" t="str">
        <f aca="false">CONCATENATE(SUM('Разделы 9, 10, 11'!O11:O11),"=",SUM('Разделы 9, 10, 11'!O12:O15))</f>
        <v>0=0</v>
      </c>
    </row>
    <row r="1161" customFormat="false" ht="25.5" hidden="false" customHeight="false" outlineLevel="0" collapsed="false">
      <c r="A1161" s="445" t="str">
        <f aca="false">IF((SUM('Разделы 9, 10, 11'!P11:P11)=SUM('Разделы 9, 10, 11'!P12:P15)),"","Неверно!")</f>
        <v/>
      </c>
      <c r="B1161" s="446" t="s">
        <v>1894</v>
      </c>
      <c r="C1161" s="447" t="s">
        <v>1901</v>
      </c>
      <c r="D1161" s="447" t="s">
        <v>1896</v>
      </c>
      <c r="E1161" s="447" t="str">
        <f aca="false">CONCATENATE(SUM('Разделы 9, 10, 11'!P11:P11),"=",SUM('Разделы 9, 10, 11'!P12:P15))</f>
        <v>0=0</v>
      </c>
    </row>
    <row r="1162" customFormat="false" ht="25.5" hidden="false" customHeight="false" outlineLevel="0" collapsed="false">
      <c r="A1162" s="445" t="str">
        <f aca="false">IF((SUM('Разделы 9, 10, 11'!Q11:Q11)=SUM('Разделы 9, 10, 11'!Q12:Q15)),"","Неверно!")</f>
        <v/>
      </c>
      <c r="B1162" s="446" t="s">
        <v>1894</v>
      </c>
      <c r="C1162" s="447" t="s">
        <v>1902</v>
      </c>
      <c r="D1162" s="447" t="s">
        <v>1896</v>
      </c>
      <c r="E1162" s="447" t="str">
        <f aca="false">CONCATENATE(SUM('Разделы 9, 10, 11'!Q11:Q11),"=",SUM('Разделы 9, 10, 11'!Q12:Q15))</f>
        <v>0=0</v>
      </c>
    </row>
    <row r="1163" customFormat="false" ht="25.5" hidden="false" customHeight="false" outlineLevel="0" collapsed="false">
      <c r="A1163" s="445" t="str">
        <f aca="false">IF((SUM('Разделы 9, 10, 11'!D11:D11)=SUM('Разделы 9, 10, 11'!D12:D15)),"","Неверно!")</f>
        <v/>
      </c>
      <c r="B1163" s="446" t="s">
        <v>1894</v>
      </c>
      <c r="C1163" s="447" t="s">
        <v>1903</v>
      </c>
      <c r="D1163" s="447" t="s">
        <v>1896</v>
      </c>
      <c r="E1163" s="447" t="str">
        <f aca="false">CONCATENATE(SUM('Разделы 9, 10, 11'!D11:D11),"=",SUM('Разделы 9, 10, 11'!D12:D15))</f>
        <v>0=0</v>
      </c>
    </row>
    <row r="1164" customFormat="false" ht="25.5" hidden="false" customHeight="false" outlineLevel="0" collapsed="false">
      <c r="A1164" s="445" t="str">
        <f aca="false">IF((SUM('Разделы 9, 10, 11'!E11:E11)=SUM('Разделы 9, 10, 11'!E12:E15)),"","Неверно!")</f>
        <v/>
      </c>
      <c r="B1164" s="446" t="s">
        <v>1894</v>
      </c>
      <c r="C1164" s="447" t="s">
        <v>1904</v>
      </c>
      <c r="D1164" s="447" t="s">
        <v>1896</v>
      </c>
      <c r="E1164" s="447" t="str">
        <f aca="false">CONCATENATE(SUM('Разделы 9, 10, 11'!E11:E11),"=",SUM('Разделы 9, 10, 11'!E12:E15))</f>
        <v>0=0</v>
      </c>
    </row>
    <row r="1165" customFormat="false" ht="25.5" hidden="false" customHeight="false" outlineLevel="0" collapsed="false">
      <c r="A1165" s="445" t="str">
        <f aca="false">IF((SUM('Разделы 9, 10, 11'!F11:F11)=SUM('Разделы 9, 10, 11'!F12:F15)),"","Неверно!")</f>
        <v/>
      </c>
      <c r="B1165" s="446" t="s">
        <v>1894</v>
      </c>
      <c r="C1165" s="447" t="s">
        <v>1905</v>
      </c>
      <c r="D1165" s="447" t="s">
        <v>1896</v>
      </c>
      <c r="E1165" s="447" t="str">
        <f aca="false">CONCATENATE(SUM('Разделы 9, 10, 11'!F11:F11),"=",SUM('Разделы 9, 10, 11'!F12:F15))</f>
        <v>0=0</v>
      </c>
    </row>
    <row r="1166" customFormat="false" ht="25.5" hidden="false" customHeight="false" outlineLevel="0" collapsed="false">
      <c r="A1166" s="445" t="str">
        <f aca="false">IF((SUM('Разделы 9, 10, 11'!G11:G11)=SUM('Разделы 9, 10, 11'!G12:G15)),"","Неверно!")</f>
        <v/>
      </c>
      <c r="B1166" s="446" t="s">
        <v>1894</v>
      </c>
      <c r="C1166" s="447" t="s">
        <v>1906</v>
      </c>
      <c r="D1166" s="447" t="s">
        <v>1896</v>
      </c>
      <c r="E1166" s="447" t="str">
        <f aca="false">CONCATENATE(SUM('Разделы 9, 10, 11'!G11:G11),"=",SUM('Разделы 9, 10, 11'!G12:G15))</f>
        <v>0=0</v>
      </c>
    </row>
    <row r="1167" customFormat="false" ht="25.5" hidden="false" customHeight="false" outlineLevel="0" collapsed="false">
      <c r="A1167" s="445" t="str">
        <f aca="false">IF((SUM('Разделы 9, 10, 11'!H11:H11)=SUM('Разделы 9, 10, 11'!H12:H15)),"","Неверно!")</f>
        <v/>
      </c>
      <c r="B1167" s="446" t="s">
        <v>1894</v>
      </c>
      <c r="C1167" s="447" t="s">
        <v>1907</v>
      </c>
      <c r="D1167" s="447" t="s">
        <v>1896</v>
      </c>
      <c r="E1167" s="447" t="str">
        <f aca="false">CONCATENATE(SUM('Разделы 9, 10, 11'!H11:H11),"=",SUM('Разделы 9, 10, 11'!H12:H15))</f>
        <v>0=0</v>
      </c>
    </row>
    <row r="1168" customFormat="false" ht="25.5" hidden="false" customHeight="false" outlineLevel="0" collapsed="false">
      <c r="A1168" s="445" t="str">
        <f aca="false">IF((SUM('Разделы 9, 10, 11'!I11:I11)=SUM('Разделы 9, 10, 11'!I12:I15)),"","Неверно!")</f>
        <v/>
      </c>
      <c r="B1168" s="446" t="s">
        <v>1894</v>
      </c>
      <c r="C1168" s="447" t="s">
        <v>1908</v>
      </c>
      <c r="D1168" s="447" t="s">
        <v>1896</v>
      </c>
      <c r="E1168" s="447" t="str">
        <f aca="false">CONCATENATE(SUM('Разделы 9, 10, 11'!I11:I11),"=",SUM('Разделы 9, 10, 11'!I12:I15))</f>
        <v>0=0</v>
      </c>
    </row>
    <row r="1169" customFormat="false" ht="25.5" hidden="false" customHeight="false" outlineLevel="0" collapsed="false">
      <c r="A1169" s="445" t="str">
        <f aca="false">IF((SUM('Разделы 9, 10, 11'!J11:J11)=SUM('Разделы 9, 10, 11'!J12:J15)),"","Неверно!")</f>
        <v/>
      </c>
      <c r="B1169" s="446" t="s">
        <v>1894</v>
      </c>
      <c r="C1169" s="447" t="s">
        <v>1909</v>
      </c>
      <c r="D1169" s="447" t="s">
        <v>1896</v>
      </c>
      <c r="E1169" s="447" t="str">
        <f aca="false">CONCATENATE(SUM('Разделы 9, 10, 11'!J11:J11),"=",SUM('Разделы 9, 10, 11'!J12:J15))</f>
        <v>0=0</v>
      </c>
    </row>
    <row r="1170" customFormat="false" ht="25.5" hidden="false" customHeight="false" outlineLevel="0" collapsed="false">
      <c r="A1170" s="445" t="str">
        <f aca="false">IF((SUM('Разделы 9, 10, 11'!K11:K11)=SUM('Разделы 9, 10, 11'!K12:K15)),"","Неверно!")</f>
        <v/>
      </c>
      <c r="B1170" s="446" t="s">
        <v>1894</v>
      </c>
      <c r="C1170" s="447" t="s">
        <v>1910</v>
      </c>
      <c r="D1170" s="447" t="s">
        <v>1896</v>
      </c>
      <c r="E1170" s="447" t="str">
        <f aca="false">CONCATENATE(SUM('Разделы 9, 10, 11'!K11:K11),"=",SUM('Разделы 9, 10, 11'!K12:K15))</f>
        <v>0=0</v>
      </c>
    </row>
    <row r="1171" customFormat="false" ht="25.5" hidden="false" customHeight="false" outlineLevel="0" collapsed="false">
      <c r="A1171" s="445" t="str">
        <f aca="false">IF((SUM('Разделы 12, 13, 14'!C33:C33)=SUM('Разделы 12, 13, 14'!C29:C29)+SUM('Разделы 12, 13, 14'!C31:C31)),"","Неверно!")</f>
        <v/>
      </c>
      <c r="B1171" s="446" t="s">
        <v>1911</v>
      </c>
      <c r="C1171" s="447" t="s">
        <v>1912</v>
      </c>
      <c r="D1171" s="447" t="s">
        <v>1913</v>
      </c>
      <c r="E1171" s="447" t="str">
        <f aca="false">CONCATENATE(SUM('Разделы 12, 13, 14'!C33:C33),"=",SUM('Разделы 12, 13, 14'!C29:C29),"+",SUM('Разделы 12, 13, 14'!C31:C31))</f>
        <v>0=0+0</v>
      </c>
    </row>
    <row r="1172" customFormat="false" ht="25.5" hidden="false" customHeight="false" outlineLevel="0" collapsed="false">
      <c r="A1172" s="445" t="str">
        <f aca="false">IF((SUM('Разделы 12, 13, 14'!L33:L33)=SUM('Разделы 12, 13, 14'!L29:L29)+SUM('Разделы 12, 13, 14'!L31:L31)),"","Неверно!")</f>
        <v/>
      </c>
      <c r="B1172" s="446" t="s">
        <v>1911</v>
      </c>
      <c r="C1172" s="447" t="s">
        <v>1914</v>
      </c>
      <c r="D1172" s="447" t="s">
        <v>1913</v>
      </c>
      <c r="E1172" s="447" t="str">
        <f aca="false">CONCATENATE(SUM('Разделы 12, 13, 14'!L33:L33),"=",SUM('Разделы 12, 13, 14'!L29:L29),"+",SUM('Разделы 12, 13, 14'!L31:L31))</f>
        <v>0=0+0</v>
      </c>
    </row>
    <row r="1173" customFormat="false" ht="25.5" hidden="false" customHeight="false" outlineLevel="0" collapsed="false">
      <c r="A1173" s="445" t="str">
        <f aca="false">IF((SUM('Разделы 12, 13, 14'!M33:M33)=SUM('Разделы 12, 13, 14'!M29:M29)+SUM('Разделы 12, 13, 14'!M31:M31)),"","Неверно!")</f>
        <v/>
      </c>
      <c r="B1173" s="446" t="s">
        <v>1911</v>
      </c>
      <c r="C1173" s="447" t="s">
        <v>1915</v>
      </c>
      <c r="D1173" s="447" t="s">
        <v>1913</v>
      </c>
      <c r="E1173" s="447" t="str">
        <f aca="false">CONCATENATE(SUM('Разделы 12, 13, 14'!M33:M33),"=",SUM('Разделы 12, 13, 14'!M29:M29),"+",SUM('Разделы 12, 13, 14'!M31:M31))</f>
        <v>0=0+0</v>
      </c>
    </row>
    <row r="1174" customFormat="false" ht="25.5" hidden="false" customHeight="false" outlineLevel="0" collapsed="false">
      <c r="A1174" s="445" t="str">
        <f aca="false">IF((SUM('Разделы 12, 13, 14'!D33:D33)=SUM('Разделы 12, 13, 14'!D29:D29)+SUM('Разделы 12, 13, 14'!D31:D31)),"","Неверно!")</f>
        <v/>
      </c>
      <c r="B1174" s="446" t="s">
        <v>1911</v>
      </c>
      <c r="C1174" s="447" t="s">
        <v>1916</v>
      </c>
      <c r="D1174" s="447" t="s">
        <v>1913</v>
      </c>
      <c r="E1174" s="447" t="str">
        <f aca="false">CONCATENATE(SUM('Разделы 12, 13, 14'!D33:D33),"=",SUM('Разделы 12, 13, 14'!D29:D29),"+",SUM('Разделы 12, 13, 14'!D31:D31))</f>
        <v>0=0+0</v>
      </c>
    </row>
    <row r="1175" customFormat="false" ht="25.5" hidden="false" customHeight="false" outlineLevel="0" collapsed="false">
      <c r="A1175" s="445" t="str">
        <f aca="false">IF((SUM('Разделы 12, 13, 14'!E33:E33)=SUM('Разделы 12, 13, 14'!E29:E29)+SUM('Разделы 12, 13, 14'!E31:E31)),"","Неверно!")</f>
        <v/>
      </c>
      <c r="B1175" s="446" t="s">
        <v>1911</v>
      </c>
      <c r="C1175" s="447" t="s">
        <v>1917</v>
      </c>
      <c r="D1175" s="447" t="s">
        <v>1913</v>
      </c>
      <c r="E1175" s="447" t="str">
        <f aca="false">CONCATENATE(SUM('Разделы 12, 13, 14'!E33:E33),"=",SUM('Разделы 12, 13, 14'!E29:E29),"+",SUM('Разделы 12, 13, 14'!E31:E31))</f>
        <v>0=0+0</v>
      </c>
    </row>
    <row r="1176" customFormat="false" ht="25.5" hidden="false" customHeight="false" outlineLevel="0" collapsed="false">
      <c r="A1176" s="445" t="str">
        <f aca="false">IF((SUM('Разделы 12, 13, 14'!F33:F33)=SUM('Разделы 12, 13, 14'!F29:F29)+SUM('Разделы 12, 13, 14'!F31:F31)),"","Неверно!")</f>
        <v/>
      </c>
      <c r="B1176" s="446" t="s">
        <v>1911</v>
      </c>
      <c r="C1176" s="447" t="s">
        <v>1918</v>
      </c>
      <c r="D1176" s="447" t="s">
        <v>1913</v>
      </c>
      <c r="E1176" s="447" t="str">
        <f aca="false">CONCATENATE(SUM('Разделы 12, 13, 14'!F33:F33),"=",SUM('Разделы 12, 13, 14'!F29:F29),"+",SUM('Разделы 12, 13, 14'!F31:F31))</f>
        <v>0=0+0</v>
      </c>
    </row>
    <row r="1177" customFormat="false" ht="25.5" hidden="false" customHeight="false" outlineLevel="0" collapsed="false">
      <c r="A1177" s="445" t="str">
        <f aca="false">IF((SUM('Разделы 12, 13, 14'!G33:G33)=SUM('Разделы 12, 13, 14'!G29:G29)+SUM('Разделы 12, 13, 14'!G31:G31)),"","Неверно!")</f>
        <v/>
      </c>
      <c r="B1177" s="446" t="s">
        <v>1911</v>
      </c>
      <c r="C1177" s="447" t="s">
        <v>1919</v>
      </c>
      <c r="D1177" s="447" t="s">
        <v>1913</v>
      </c>
      <c r="E1177" s="447" t="str">
        <f aca="false">CONCATENATE(SUM('Разделы 12, 13, 14'!G33:G33),"=",SUM('Разделы 12, 13, 14'!G29:G29),"+",SUM('Разделы 12, 13, 14'!G31:G31))</f>
        <v>0=0+0</v>
      </c>
    </row>
    <row r="1178" customFormat="false" ht="25.5" hidden="false" customHeight="false" outlineLevel="0" collapsed="false">
      <c r="A1178" s="445" t="str">
        <f aca="false">IF((SUM('Разделы 12, 13, 14'!H33:H33)=SUM('Разделы 12, 13, 14'!H29:H29)+SUM('Разделы 12, 13, 14'!H31:H31)),"","Неверно!")</f>
        <v/>
      </c>
      <c r="B1178" s="446" t="s">
        <v>1911</v>
      </c>
      <c r="C1178" s="447" t="s">
        <v>1920</v>
      </c>
      <c r="D1178" s="447" t="s">
        <v>1913</v>
      </c>
      <c r="E1178" s="447" t="str">
        <f aca="false">CONCATENATE(SUM('Разделы 12, 13, 14'!H33:H33),"=",SUM('Разделы 12, 13, 14'!H29:H29),"+",SUM('Разделы 12, 13, 14'!H31:H31))</f>
        <v>0=0+0</v>
      </c>
    </row>
    <row r="1179" customFormat="false" ht="25.5" hidden="false" customHeight="false" outlineLevel="0" collapsed="false">
      <c r="A1179" s="445" t="str">
        <f aca="false">IF((SUM('Разделы 12, 13, 14'!I33:I33)=SUM('Разделы 12, 13, 14'!I29:I29)+SUM('Разделы 12, 13, 14'!I31:I31)),"","Неверно!")</f>
        <v/>
      </c>
      <c r="B1179" s="446" t="s">
        <v>1911</v>
      </c>
      <c r="C1179" s="447" t="s">
        <v>1921</v>
      </c>
      <c r="D1179" s="447" t="s">
        <v>1913</v>
      </c>
      <c r="E1179" s="447" t="str">
        <f aca="false">CONCATENATE(SUM('Разделы 12, 13, 14'!I33:I33),"=",SUM('Разделы 12, 13, 14'!I29:I29),"+",SUM('Разделы 12, 13, 14'!I31:I31))</f>
        <v>0=0+0</v>
      </c>
    </row>
    <row r="1180" customFormat="false" ht="25.5" hidden="false" customHeight="false" outlineLevel="0" collapsed="false">
      <c r="A1180" s="445" t="str">
        <f aca="false">IF((SUM('Разделы 12, 13, 14'!J33:J33)=SUM('Разделы 12, 13, 14'!J29:J29)+SUM('Разделы 12, 13, 14'!J31:J31)),"","Неверно!")</f>
        <v/>
      </c>
      <c r="B1180" s="446" t="s">
        <v>1911</v>
      </c>
      <c r="C1180" s="447" t="s">
        <v>1922</v>
      </c>
      <c r="D1180" s="447" t="s">
        <v>1913</v>
      </c>
      <c r="E1180" s="447" t="str">
        <f aca="false">CONCATENATE(SUM('Разделы 12, 13, 14'!J33:J33),"=",SUM('Разделы 12, 13, 14'!J29:J29),"+",SUM('Разделы 12, 13, 14'!J31:J31))</f>
        <v>0=0+0</v>
      </c>
    </row>
    <row r="1181" customFormat="false" ht="25.5" hidden="false" customHeight="false" outlineLevel="0" collapsed="false">
      <c r="A1181" s="445" t="str">
        <f aca="false">IF((SUM('Разделы 12, 13, 14'!K33:K33)=SUM('Разделы 12, 13, 14'!K29:K29)+SUM('Разделы 12, 13, 14'!K31:K31)),"","Неверно!")</f>
        <v/>
      </c>
      <c r="B1181" s="446" t="s">
        <v>1911</v>
      </c>
      <c r="C1181" s="447" t="s">
        <v>1923</v>
      </c>
      <c r="D1181" s="447" t="s">
        <v>1913</v>
      </c>
      <c r="E1181" s="447" t="str">
        <f aca="false">CONCATENATE(SUM('Разделы 12, 13, 14'!K33:K33),"=",SUM('Разделы 12, 13, 14'!K29:K29),"+",SUM('Разделы 12, 13, 14'!K31:K31))</f>
        <v>0=0+0</v>
      </c>
    </row>
    <row r="1182" customFormat="false" ht="38.25" hidden="false" customHeight="false" outlineLevel="0" collapsed="false">
      <c r="A1182" s="445" t="str">
        <f aca="false">IF((SUM('Раздел 1'!F10:G10)=SUM('Раздел 1'!M10:M10)+SUM('Раздел 1'!O10:O10)),"","Неверно!")</f>
        <v/>
      </c>
      <c r="B1182" s="446" t="s">
        <v>1924</v>
      </c>
      <c r="C1182" s="447" t="s">
        <v>1925</v>
      </c>
      <c r="D1182" s="447" t="s">
        <v>1317</v>
      </c>
      <c r="E1182" s="447" t="str">
        <f aca="false">CONCATENATE(SUM('Раздел 1'!F10:G10),"=",SUM('Раздел 1'!M10:M10),"+",SUM('Раздел 1'!O10:O10))</f>
        <v>0=0+0</v>
      </c>
    </row>
    <row r="1183" customFormat="false" ht="38.25" hidden="false" customHeight="false" outlineLevel="0" collapsed="false">
      <c r="A1183" s="445" t="str">
        <f aca="false">IF((SUM('Раздел 1'!F19:G19)=SUM('Раздел 1'!M19:M19)+SUM('Раздел 1'!O19:O19)),"","Неверно!")</f>
        <v/>
      </c>
      <c r="B1183" s="446" t="s">
        <v>1924</v>
      </c>
      <c r="C1183" s="447" t="s">
        <v>1926</v>
      </c>
      <c r="D1183" s="447" t="s">
        <v>1317</v>
      </c>
      <c r="E1183" s="447" t="str">
        <f aca="false">CONCATENATE(SUM('Раздел 1'!F19:G19),"=",SUM('Раздел 1'!M19:M19),"+",SUM('Раздел 1'!O19:O19))</f>
        <v>0=0+0</v>
      </c>
    </row>
    <row r="1184" customFormat="false" ht="38.25" hidden="false" customHeight="false" outlineLevel="0" collapsed="false">
      <c r="A1184" s="445" t="str">
        <f aca="false">IF((SUM('Раздел 1'!F20:G20)=SUM('Раздел 1'!M20:M20)+SUM('Раздел 1'!O20:O20)),"","Неверно!")</f>
        <v/>
      </c>
      <c r="B1184" s="446" t="s">
        <v>1924</v>
      </c>
      <c r="C1184" s="447" t="s">
        <v>1927</v>
      </c>
      <c r="D1184" s="447" t="s">
        <v>1317</v>
      </c>
      <c r="E1184" s="447" t="str">
        <f aca="false">CONCATENATE(SUM('Раздел 1'!F20:G20),"=",SUM('Раздел 1'!M20:M20),"+",SUM('Раздел 1'!O20:O20))</f>
        <v>0=0+0</v>
      </c>
    </row>
    <row r="1185" customFormat="false" ht="38.25" hidden="false" customHeight="false" outlineLevel="0" collapsed="false">
      <c r="A1185" s="445" t="str">
        <f aca="false">IF((SUM('Раздел 1'!F21:G21)=SUM('Раздел 1'!M21:M21)+SUM('Раздел 1'!O21:O21)),"","Неверно!")</f>
        <v/>
      </c>
      <c r="B1185" s="446" t="s">
        <v>1924</v>
      </c>
      <c r="C1185" s="447" t="s">
        <v>1928</v>
      </c>
      <c r="D1185" s="447" t="s">
        <v>1317</v>
      </c>
      <c r="E1185" s="447" t="str">
        <f aca="false">CONCATENATE(SUM('Раздел 1'!F21:G21),"=",SUM('Раздел 1'!M21:M21),"+",SUM('Раздел 1'!O21:O21))</f>
        <v>0=0+0</v>
      </c>
    </row>
    <row r="1186" customFormat="false" ht="38.25" hidden="false" customHeight="false" outlineLevel="0" collapsed="false">
      <c r="A1186" s="445" t="str">
        <f aca="false">IF((SUM('Раздел 1'!F22:G22)=SUM('Раздел 1'!M22:M22)+SUM('Раздел 1'!O22:O22)),"","Неверно!")</f>
        <v/>
      </c>
      <c r="B1186" s="446" t="s">
        <v>1924</v>
      </c>
      <c r="C1186" s="447" t="s">
        <v>1929</v>
      </c>
      <c r="D1186" s="447" t="s">
        <v>1317</v>
      </c>
      <c r="E1186" s="447" t="str">
        <f aca="false">CONCATENATE(SUM('Раздел 1'!F22:G22),"=",SUM('Раздел 1'!M22:M22),"+",SUM('Раздел 1'!O22:O22))</f>
        <v>0=0+0</v>
      </c>
    </row>
    <row r="1187" customFormat="false" ht="38.25" hidden="false" customHeight="false" outlineLevel="0" collapsed="false">
      <c r="A1187" s="445" t="str">
        <f aca="false">IF((SUM('Раздел 1'!F23:G23)=SUM('Раздел 1'!M23:M23)+SUM('Раздел 1'!O23:O23)),"","Неверно!")</f>
        <v/>
      </c>
      <c r="B1187" s="446" t="s">
        <v>1924</v>
      </c>
      <c r="C1187" s="447" t="s">
        <v>1930</v>
      </c>
      <c r="D1187" s="447" t="s">
        <v>1317</v>
      </c>
      <c r="E1187" s="447" t="str">
        <f aca="false">CONCATENATE(SUM('Раздел 1'!F23:G23),"=",SUM('Раздел 1'!M23:M23),"+",SUM('Раздел 1'!O23:O23))</f>
        <v>0=0+0</v>
      </c>
    </row>
    <row r="1188" customFormat="false" ht="38.25" hidden="false" customHeight="false" outlineLevel="0" collapsed="false">
      <c r="A1188" s="445" t="str">
        <f aca="false">IF((SUM('Раздел 1'!F24:G24)=SUM('Раздел 1'!M24:M24)+SUM('Раздел 1'!O24:O24)),"","Неверно!")</f>
        <v/>
      </c>
      <c r="B1188" s="446" t="s">
        <v>1924</v>
      </c>
      <c r="C1188" s="447" t="s">
        <v>1931</v>
      </c>
      <c r="D1188" s="447" t="s">
        <v>1317</v>
      </c>
      <c r="E1188" s="447" t="str">
        <f aca="false">CONCATENATE(SUM('Раздел 1'!F24:G24),"=",SUM('Раздел 1'!M24:M24),"+",SUM('Раздел 1'!O24:O24))</f>
        <v>0=0+0</v>
      </c>
    </row>
    <row r="1189" customFormat="false" ht="38.25" hidden="false" customHeight="false" outlineLevel="0" collapsed="false">
      <c r="A1189" s="445" t="str">
        <f aca="false">IF((SUM('Раздел 1'!F25:G25)=SUM('Раздел 1'!M25:M25)+SUM('Раздел 1'!O25:O25)),"","Неверно!")</f>
        <v/>
      </c>
      <c r="B1189" s="446" t="s">
        <v>1924</v>
      </c>
      <c r="C1189" s="447" t="s">
        <v>1932</v>
      </c>
      <c r="D1189" s="447" t="s">
        <v>1317</v>
      </c>
      <c r="E1189" s="447" t="str">
        <f aca="false">CONCATENATE(SUM('Раздел 1'!F25:G25),"=",SUM('Раздел 1'!M25:M25),"+",SUM('Раздел 1'!O25:O25))</f>
        <v>0=0+0</v>
      </c>
    </row>
    <row r="1190" customFormat="false" ht="38.25" hidden="false" customHeight="false" outlineLevel="0" collapsed="false">
      <c r="A1190" s="445" t="str">
        <f aca="false">IF((SUM('Раздел 1'!F26:G26)=SUM('Раздел 1'!M26:M26)+SUM('Раздел 1'!O26:O26)),"","Неверно!")</f>
        <v/>
      </c>
      <c r="B1190" s="446" t="s">
        <v>1924</v>
      </c>
      <c r="C1190" s="447" t="s">
        <v>1933</v>
      </c>
      <c r="D1190" s="447" t="s">
        <v>1317</v>
      </c>
      <c r="E1190" s="447" t="str">
        <f aca="false">CONCATENATE(SUM('Раздел 1'!F26:G26),"=",SUM('Раздел 1'!M26:M26),"+",SUM('Раздел 1'!O26:O26))</f>
        <v>0=0+0</v>
      </c>
    </row>
    <row r="1191" customFormat="false" ht="38.25" hidden="false" customHeight="false" outlineLevel="0" collapsed="false">
      <c r="A1191" s="445" t="str">
        <f aca="false">IF((SUM('Раздел 1'!F27:G27)=SUM('Раздел 1'!M27:M27)+SUM('Раздел 1'!O27:O27)),"","Неверно!")</f>
        <v/>
      </c>
      <c r="B1191" s="446" t="s">
        <v>1924</v>
      </c>
      <c r="C1191" s="447" t="s">
        <v>1934</v>
      </c>
      <c r="D1191" s="447" t="s">
        <v>1317</v>
      </c>
      <c r="E1191" s="447" t="str">
        <f aca="false">CONCATENATE(SUM('Раздел 1'!F27:G27),"=",SUM('Раздел 1'!M27:M27),"+",SUM('Раздел 1'!O27:O27))</f>
        <v>0=0+0</v>
      </c>
    </row>
    <row r="1192" customFormat="false" ht="38.25" hidden="false" customHeight="false" outlineLevel="0" collapsed="false">
      <c r="A1192" s="445" t="str">
        <f aca="false">IF((SUM('Раздел 1'!F28:G28)=SUM('Раздел 1'!M28:M28)+SUM('Раздел 1'!O28:O28)),"","Неверно!")</f>
        <v/>
      </c>
      <c r="B1192" s="446" t="s">
        <v>1924</v>
      </c>
      <c r="C1192" s="447" t="s">
        <v>1935</v>
      </c>
      <c r="D1192" s="447" t="s">
        <v>1317</v>
      </c>
      <c r="E1192" s="447" t="str">
        <f aca="false">CONCATENATE(SUM('Раздел 1'!F28:G28),"=",SUM('Раздел 1'!M28:M28),"+",SUM('Раздел 1'!O28:O28))</f>
        <v>0=0+0</v>
      </c>
    </row>
    <row r="1193" customFormat="false" ht="38.25" hidden="false" customHeight="false" outlineLevel="0" collapsed="false">
      <c r="A1193" s="445" t="str">
        <f aca="false">IF((SUM('Раздел 1'!F11:G11)=SUM('Раздел 1'!M11:M11)+SUM('Раздел 1'!O11:O11)),"","Неверно!")</f>
        <v/>
      </c>
      <c r="B1193" s="446" t="s">
        <v>1924</v>
      </c>
      <c r="C1193" s="447" t="s">
        <v>1936</v>
      </c>
      <c r="D1193" s="447" t="s">
        <v>1317</v>
      </c>
      <c r="E1193" s="447" t="str">
        <f aca="false">CONCATENATE(SUM('Раздел 1'!F11:G11),"=",SUM('Раздел 1'!M11:M11),"+",SUM('Раздел 1'!O11:O11))</f>
        <v>0=0+0</v>
      </c>
    </row>
    <row r="1194" customFormat="false" ht="38.25" hidden="false" customHeight="false" outlineLevel="0" collapsed="false">
      <c r="A1194" s="445" t="str">
        <f aca="false">IF((SUM('Раздел 1'!F29:G29)=SUM('Раздел 1'!M29:M29)+SUM('Раздел 1'!O29:O29)),"","Неверно!")</f>
        <v/>
      </c>
      <c r="B1194" s="446" t="s">
        <v>1924</v>
      </c>
      <c r="C1194" s="447" t="s">
        <v>1937</v>
      </c>
      <c r="D1194" s="447" t="s">
        <v>1317</v>
      </c>
      <c r="E1194" s="447" t="str">
        <f aca="false">CONCATENATE(SUM('Раздел 1'!F29:G29),"=",SUM('Раздел 1'!M29:M29),"+",SUM('Раздел 1'!O29:O29))</f>
        <v>0=0+0</v>
      </c>
    </row>
    <row r="1195" customFormat="false" ht="38.25" hidden="false" customHeight="false" outlineLevel="0" collapsed="false">
      <c r="A1195" s="445" t="str">
        <f aca="false">IF((SUM('Раздел 1'!F30:G30)=SUM('Раздел 1'!M30:M30)+SUM('Раздел 1'!O30:O30)),"","Неверно!")</f>
        <v/>
      </c>
      <c r="B1195" s="446" t="s">
        <v>1924</v>
      </c>
      <c r="C1195" s="447" t="s">
        <v>1938</v>
      </c>
      <c r="D1195" s="447" t="s">
        <v>1317</v>
      </c>
      <c r="E1195" s="447" t="str">
        <f aca="false">CONCATENATE(SUM('Раздел 1'!F30:G30),"=",SUM('Раздел 1'!M30:M30),"+",SUM('Раздел 1'!O30:O30))</f>
        <v>0=0+0</v>
      </c>
    </row>
    <row r="1196" customFormat="false" ht="38.25" hidden="false" customHeight="false" outlineLevel="0" collapsed="false">
      <c r="A1196" s="445" t="str">
        <f aca="false">IF((SUM('Раздел 1'!F31:G31)=SUM('Раздел 1'!M31:M31)+SUM('Раздел 1'!O31:O31)),"","Неверно!")</f>
        <v/>
      </c>
      <c r="B1196" s="446" t="s">
        <v>1924</v>
      </c>
      <c r="C1196" s="447" t="s">
        <v>1939</v>
      </c>
      <c r="D1196" s="447" t="s">
        <v>1317</v>
      </c>
      <c r="E1196" s="447" t="str">
        <f aca="false">CONCATENATE(SUM('Раздел 1'!F31:G31),"=",SUM('Раздел 1'!M31:M31),"+",SUM('Раздел 1'!O31:O31))</f>
        <v>0=0+0</v>
      </c>
    </row>
    <row r="1197" customFormat="false" ht="38.25" hidden="false" customHeight="false" outlineLevel="0" collapsed="false">
      <c r="A1197" s="445" t="str">
        <f aca="false">IF((SUM('Раздел 1'!F32:G32)=SUM('Раздел 1'!M32:M32)+SUM('Раздел 1'!O32:O32)),"","Неверно!")</f>
        <v/>
      </c>
      <c r="B1197" s="446" t="s">
        <v>1924</v>
      </c>
      <c r="C1197" s="447" t="s">
        <v>1940</v>
      </c>
      <c r="D1197" s="447" t="s">
        <v>1317</v>
      </c>
      <c r="E1197" s="447" t="str">
        <f aca="false">CONCATENATE(SUM('Раздел 1'!F32:G32),"=",SUM('Раздел 1'!M32:M32),"+",SUM('Раздел 1'!O32:O32))</f>
        <v>0=0+0</v>
      </c>
    </row>
    <row r="1198" customFormat="false" ht="38.25" hidden="false" customHeight="false" outlineLevel="0" collapsed="false">
      <c r="A1198" s="445" t="str">
        <f aca="false">IF((SUM('Раздел 1'!F33:G33)=SUM('Раздел 1'!M33:M33)+SUM('Раздел 1'!O33:O33)),"","Неверно!")</f>
        <v/>
      </c>
      <c r="B1198" s="446" t="s">
        <v>1924</v>
      </c>
      <c r="C1198" s="447" t="s">
        <v>1941</v>
      </c>
      <c r="D1198" s="447" t="s">
        <v>1317</v>
      </c>
      <c r="E1198" s="447" t="str">
        <f aca="false">CONCATENATE(SUM('Раздел 1'!F33:G33),"=",SUM('Раздел 1'!M33:M33),"+",SUM('Раздел 1'!O33:O33))</f>
        <v>0=0+0</v>
      </c>
    </row>
    <row r="1199" customFormat="false" ht="38.25" hidden="false" customHeight="false" outlineLevel="0" collapsed="false">
      <c r="A1199" s="445" t="str">
        <f aca="false">IF((SUM('Раздел 1'!F34:G34)=SUM('Раздел 1'!M34:M34)+SUM('Раздел 1'!O34:O34)),"","Неверно!")</f>
        <v/>
      </c>
      <c r="B1199" s="446" t="s">
        <v>1924</v>
      </c>
      <c r="C1199" s="447" t="s">
        <v>1942</v>
      </c>
      <c r="D1199" s="447" t="s">
        <v>1317</v>
      </c>
      <c r="E1199" s="447" t="str">
        <f aca="false">CONCATENATE(SUM('Раздел 1'!F34:G34),"=",SUM('Раздел 1'!M34:M34),"+",SUM('Раздел 1'!O34:O34))</f>
        <v>1=1+0</v>
      </c>
    </row>
    <row r="1200" customFormat="false" ht="38.25" hidden="false" customHeight="false" outlineLevel="0" collapsed="false">
      <c r="A1200" s="445" t="str">
        <f aca="false">IF((SUM('Раздел 1'!F35:G35)=SUM('Раздел 1'!M35:M35)+SUM('Раздел 1'!O35:O35)),"","Неверно!")</f>
        <v/>
      </c>
      <c r="B1200" s="446" t="s">
        <v>1924</v>
      </c>
      <c r="C1200" s="447" t="s">
        <v>1943</v>
      </c>
      <c r="D1200" s="447" t="s">
        <v>1317</v>
      </c>
      <c r="E1200" s="447" t="str">
        <f aca="false">CONCATENATE(SUM('Раздел 1'!F35:G35),"=",SUM('Раздел 1'!M35:M35),"+",SUM('Раздел 1'!O35:O35))</f>
        <v>0=0+0</v>
      </c>
    </row>
    <row r="1201" customFormat="false" ht="38.25" hidden="false" customHeight="false" outlineLevel="0" collapsed="false">
      <c r="A1201" s="445" t="str">
        <f aca="false">IF((SUM('Раздел 1'!F36:G36)=SUM('Раздел 1'!M36:M36)+SUM('Раздел 1'!O36:O36)),"","Неверно!")</f>
        <v/>
      </c>
      <c r="B1201" s="446" t="s">
        <v>1924</v>
      </c>
      <c r="C1201" s="447" t="s">
        <v>1944</v>
      </c>
      <c r="D1201" s="447" t="s">
        <v>1317</v>
      </c>
      <c r="E1201" s="447" t="str">
        <f aca="false">CONCATENATE(SUM('Раздел 1'!F36:G36),"=",SUM('Раздел 1'!M36:M36),"+",SUM('Раздел 1'!O36:O36))</f>
        <v>0=0+0</v>
      </c>
    </row>
    <row r="1202" customFormat="false" ht="38.25" hidden="false" customHeight="false" outlineLevel="0" collapsed="false">
      <c r="A1202" s="445" t="str">
        <f aca="false">IF((SUM('Раздел 1'!F37:G37)=SUM('Раздел 1'!M37:M37)+SUM('Раздел 1'!O37:O37)),"","Неверно!")</f>
        <v/>
      </c>
      <c r="B1202" s="446" t="s">
        <v>1924</v>
      </c>
      <c r="C1202" s="447" t="s">
        <v>1945</v>
      </c>
      <c r="D1202" s="447" t="s">
        <v>1317</v>
      </c>
      <c r="E1202" s="447" t="str">
        <f aca="false">CONCATENATE(SUM('Раздел 1'!F37:G37),"=",SUM('Раздел 1'!M37:M37),"+",SUM('Раздел 1'!O37:O37))</f>
        <v>0=0+0</v>
      </c>
    </row>
    <row r="1203" customFormat="false" ht="38.25" hidden="false" customHeight="false" outlineLevel="0" collapsed="false">
      <c r="A1203" s="445" t="str">
        <f aca="false">IF((SUM('Раздел 1'!F38:G38)=SUM('Раздел 1'!M38:M38)+SUM('Раздел 1'!O38:O38)),"","Неверно!")</f>
        <v/>
      </c>
      <c r="B1203" s="446" t="s">
        <v>1924</v>
      </c>
      <c r="C1203" s="447" t="s">
        <v>1946</v>
      </c>
      <c r="D1203" s="447" t="s">
        <v>1317</v>
      </c>
      <c r="E1203" s="447" t="str">
        <f aca="false">CONCATENATE(SUM('Раздел 1'!F38:G38),"=",SUM('Раздел 1'!M38:M38),"+",SUM('Раздел 1'!O38:O38))</f>
        <v>0=0+0</v>
      </c>
    </row>
    <row r="1204" customFormat="false" ht="38.25" hidden="false" customHeight="false" outlineLevel="0" collapsed="false">
      <c r="A1204" s="445" t="str">
        <f aca="false">IF((SUM('Раздел 1'!F12:G12)=SUM('Раздел 1'!M12:M12)+SUM('Раздел 1'!O12:O12)),"","Неверно!")</f>
        <v/>
      </c>
      <c r="B1204" s="446" t="s">
        <v>1924</v>
      </c>
      <c r="C1204" s="447" t="s">
        <v>1947</v>
      </c>
      <c r="D1204" s="447" t="s">
        <v>1317</v>
      </c>
      <c r="E1204" s="447" t="str">
        <f aca="false">CONCATENATE(SUM('Раздел 1'!F12:G12),"=",SUM('Раздел 1'!M12:M12),"+",SUM('Раздел 1'!O12:O12))</f>
        <v>2=2+0</v>
      </c>
    </row>
    <row r="1205" customFormat="false" ht="38.25" hidden="false" customHeight="false" outlineLevel="0" collapsed="false">
      <c r="A1205" s="445" t="str">
        <f aca="false">IF((SUM('Раздел 1'!F39:G39)=SUM('Раздел 1'!M39:M39)+SUM('Раздел 1'!O39:O39)),"","Неверно!")</f>
        <v/>
      </c>
      <c r="B1205" s="446" t="s">
        <v>1924</v>
      </c>
      <c r="C1205" s="447" t="s">
        <v>1948</v>
      </c>
      <c r="D1205" s="447" t="s">
        <v>1317</v>
      </c>
      <c r="E1205" s="447" t="str">
        <f aca="false">CONCATENATE(SUM('Раздел 1'!F39:G39),"=",SUM('Раздел 1'!M39:M39),"+",SUM('Раздел 1'!O39:O39))</f>
        <v>0=0+0</v>
      </c>
    </row>
    <row r="1206" customFormat="false" ht="38.25" hidden="false" customHeight="false" outlineLevel="0" collapsed="false">
      <c r="A1206" s="445" t="str">
        <f aca="false">IF((SUM('Раздел 1'!F40:G40)=SUM('Раздел 1'!M40:M40)+SUM('Раздел 1'!O40:O40)),"","Неверно!")</f>
        <v/>
      </c>
      <c r="B1206" s="446" t="s">
        <v>1924</v>
      </c>
      <c r="C1206" s="447" t="s">
        <v>1949</v>
      </c>
      <c r="D1206" s="447" t="s">
        <v>1317</v>
      </c>
      <c r="E1206" s="447" t="str">
        <f aca="false">CONCATENATE(SUM('Раздел 1'!F40:G40),"=",SUM('Раздел 1'!M40:M40),"+",SUM('Раздел 1'!O40:O40))</f>
        <v>0=0+0</v>
      </c>
    </row>
    <row r="1207" customFormat="false" ht="38.25" hidden="false" customHeight="false" outlineLevel="0" collapsed="false">
      <c r="A1207" s="445" t="str">
        <f aca="false">IF((SUM('Раздел 1'!F41:G41)=SUM('Раздел 1'!M41:M41)+SUM('Раздел 1'!O41:O41)),"","Неверно!")</f>
        <v/>
      </c>
      <c r="B1207" s="446" t="s">
        <v>1924</v>
      </c>
      <c r="C1207" s="447" t="s">
        <v>1950</v>
      </c>
      <c r="D1207" s="447" t="s">
        <v>1317</v>
      </c>
      <c r="E1207" s="447" t="str">
        <f aca="false">CONCATENATE(SUM('Раздел 1'!F41:G41),"=",SUM('Раздел 1'!M41:M41),"+",SUM('Раздел 1'!O41:O41))</f>
        <v>2=2+0</v>
      </c>
    </row>
    <row r="1208" customFormat="false" ht="38.25" hidden="false" customHeight="false" outlineLevel="0" collapsed="false">
      <c r="A1208" s="445" t="str">
        <f aca="false">IF((SUM('Раздел 1'!F42:G42)=SUM('Раздел 1'!M42:M42)+SUM('Раздел 1'!O42:O42)),"","Неверно!")</f>
        <v/>
      </c>
      <c r="B1208" s="446" t="s">
        <v>1924</v>
      </c>
      <c r="C1208" s="447" t="s">
        <v>1951</v>
      </c>
      <c r="D1208" s="447" t="s">
        <v>1317</v>
      </c>
      <c r="E1208" s="447" t="str">
        <f aca="false">CONCATENATE(SUM('Раздел 1'!F42:G42),"=",SUM('Раздел 1'!M42:M42),"+",SUM('Раздел 1'!O42:O42))</f>
        <v>1=1+0</v>
      </c>
    </row>
    <row r="1209" customFormat="false" ht="38.25" hidden="false" customHeight="false" outlineLevel="0" collapsed="false">
      <c r="A1209" s="445" t="str">
        <f aca="false">IF((SUM('Раздел 1'!F43:G43)=SUM('Раздел 1'!M43:M43)+SUM('Раздел 1'!O43:O43)),"","Неверно!")</f>
        <v/>
      </c>
      <c r="B1209" s="446" t="s">
        <v>1924</v>
      </c>
      <c r="C1209" s="447" t="s">
        <v>1952</v>
      </c>
      <c r="D1209" s="447" t="s">
        <v>1317</v>
      </c>
      <c r="E1209" s="447" t="str">
        <f aca="false">CONCATENATE(SUM('Раздел 1'!F43:G43),"=",SUM('Раздел 1'!M43:M43),"+",SUM('Раздел 1'!O43:O43))</f>
        <v>9=7+2</v>
      </c>
    </row>
    <row r="1210" customFormat="false" ht="38.25" hidden="false" customHeight="false" outlineLevel="0" collapsed="false">
      <c r="A1210" s="445" t="str">
        <f aca="false">IF((SUM('Раздел 1'!F44:G44)=SUM('Раздел 1'!M44:M44)+SUM('Раздел 1'!O44:O44)),"","Неверно!")</f>
        <v/>
      </c>
      <c r="B1210" s="446" t="s">
        <v>1924</v>
      </c>
      <c r="C1210" s="447" t="s">
        <v>1953</v>
      </c>
      <c r="D1210" s="447" t="s">
        <v>1317</v>
      </c>
      <c r="E1210" s="447" t="str">
        <f aca="false">CONCATENATE(SUM('Раздел 1'!F44:G44),"=",SUM('Раздел 1'!M44:M44),"+",SUM('Раздел 1'!O44:O44))</f>
        <v>22=19+3</v>
      </c>
    </row>
    <row r="1211" customFormat="false" ht="38.25" hidden="false" customHeight="false" outlineLevel="0" collapsed="false">
      <c r="A1211" s="445" t="str">
        <f aca="false">IF((SUM('Раздел 1'!F45:G45)=SUM('Раздел 1'!M45:M45)+SUM('Раздел 1'!O45:O45)),"","Неверно!")</f>
        <v/>
      </c>
      <c r="B1211" s="446" t="s">
        <v>1924</v>
      </c>
      <c r="C1211" s="447" t="s">
        <v>1954</v>
      </c>
      <c r="D1211" s="447" t="s">
        <v>1317</v>
      </c>
      <c r="E1211" s="447" t="str">
        <f aca="false">CONCATENATE(SUM('Раздел 1'!F45:G45),"=",SUM('Раздел 1'!M45:M45),"+",SUM('Раздел 1'!O45:O45))</f>
        <v>0=0+0</v>
      </c>
    </row>
    <row r="1212" customFormat="false" ht="38.25" hidden="false" customHeight="false" outlineLevel="0" collapsed="false">
      <c r="A1212" s="445" t="str">
        <f aca="false">IF((SUM('Раздел 1'!F46:G46)=SUM('Раздел 1'!M46:M46)+SUM('Раздел 1'!O46:O46)),"","Неверно!")</f>
        <v/>
      </c>
      <c r="B1212" s="446" t="s">
        <v>1924</v>
      </c>
      <c r="C1212" s="447" t="s">
        <v>1955</v>
      </c>
      <c r="D1212" s="447" t="s">
        <v>1317</v>
      </c>
      <c r="E1212" s="447" t="str">
        <f aca="false">CONCATENATE(SUM('Раздел 1'!F46:G46),"=",SUM('Раздел 1'!M46:M46),"+",SUM('Раздел 1'!O46:O46))</f>
        <v>0=0+0</v>
      </c>
    </row>
    <row r="1213" customFormat="false" ht="38.25" hidden="false" customHeight="false" outlineLevel="0" collapsed="false">
      <c r="A1213" s="445" t="str">
        <f aca="false">IF((SUM('Раздел 1'!F47:G47)=SUM('Раздел 1'!M47:M47)+SUM('Раздел 1'!O47:O47)),"","Неверно!")</f>
        <v/>
      </c>
      <c r="B1213" s="446" t="s">
        <v>1924</v>
      </c>
      <c r="C1213" s="447" t="s">
        <v>1956</v>
      </c>
      <c r="D1213" s="447" t="s">
        <v>1317</v>
      </c>
      <c r="E1213" s="447" t="str">
        <f aca="false">CONCATENATE(SUM('Раздел 1'!F47:G47),"=",SUM('Раздел 1'!M47:M47),"+",SUM('Раздел 1'!O47:O47))</f>
        <v>20=17+3</v>
      </c>
    </row>
    <row r="1214" customFormat="false" ht="38.25" hidden="false" customHeight="false" outlineLevel="0" collapsed="false">
      <c r="A1214" s="445" t="str">
        <f aca="false">IF((SUM('Раздел 1'!F13:G13)=SUM('Раздел 1'!M13:M13)+SUM('Раздел 1'!O13:O13)),"","Неверно!")</f>
        <v/>
      </c>
      <c r="B1214" s="446" t="s">
        <v>1924</v>
      </c>
      <c r="C1214" s="447" t="s">
        <v>1957</v>
      </c>
      <c r="D1214" s="447" t="s">
        <v>1317</v>
      </c>
      <c r="E1214" s="447" t="str">
        <f aca="false">CONCATENATE(SUM('Раздел 1'!F13:G13),"=",SUM('Раздел 1'!M13:M13),"+",SUM('Раздел 1'!O13:O13))</f>
        <v>0=0+0</v>
      </c>
    </row>
    <row r="1215" customFormat="false" ht="38.25" hidden="false" customHeight="false" outlineLevel="0" collapsed="false">
      <c r="A1215" s="445" t="str">
        <f aca="false">IF((SUM('Раздел 1'!F14:G14)=SUM('Раздел 1'!M14:M14)+SUM('Раздел 1'!O14:O14)),"","Неверно!")</f>
        <v/>
      </c>
      <c r="B1215" s="446" t="s">
        <v>1924</v>
      </c>
      <c r="C1215" s="447" t="s">
        <v>1958</v>
      </c>
      <c r="D1215" s="447" t="s">
        <v>1317</v>
      </c>
      <c r="E1215" s="447" t="str">
        <f aca="false">CONCATENATE(SUM('Раздел 1'!F14:G14),"=",SUM('Раздел 1'!M14:M14),"+",SUM('Раздел 1'!O14:O14))</f>
        <v>0=0+0</v>
      </c>
    </row>
    <row r="1216" customFormat="false" ht="38.25" hidden="false" customHeight="false" outlineLevel="0" collapsed="false">
      <c r="A1216" s="445" t="str">
        <f aca="false">IF((SUM('Раздел 1'!F15:G15)=SUM('Раздел 1'!M15:M15)+SUM('Раздел 1'!O15:O15)),"","Неверно!")</f>
        <v/>
      </c>
      <c r="B1216" s="446" t="s">
        <v>1924</v>
      </c>
      <c r="C1216" s="447" t="s">
        <v>1959</v>
      </c>
      <c r="D1216" s="447" t="s">
        <v>1317</v>
      </c>
      <c r="E1216" s="447" t="str">
        <f aca="false">CONCATENATE(SUM('Раздел 1'!F15:G15),"=",SUM('Раздел 1'!M15:M15),"+",SUM('Раздел 1'!O15:O15))</f>
        <v>0=0+0</v>
      </c>
    </row>
    <row r="1217" customFormat="false" ht="38.25" hidden="false" customHeight="false" outlineLevel="0" collapsed="false">
      <c r="A1217" s="445" t="str">
        <f aca="false">IF((SUM('Раздел 1'!F16:G16)=SUM('Раздел 1'!M16:M16)+SUM('Раздел 1'!O16:O16)),"","Неверно!")</f>
        <v/>
      </c>
      <c r="B1217" s="446" t="s">
        <v>1924</v>
      </c>
      <c r="C1217" s="447" t="s">
        <v>1960</v>
      </c>
      <c r="D1217" s="447" t="s">
        <v>1317</v>
      </c>
      <c r="E1217" s="447" t="str">
        <f aca="false">CONCATENATE(SUM('Раздел 1'!F16:G16),"=",SUM('Раздел 1'!M16:M16),"+",SUM('Раздел 1'!O16:O16))</f>
        <v>7=6+1</v>
      </c>
    </row>
    <row r="1218" customFormat="false" ht="38.25" hidden="false" customHeight="false" outlineLevel="0" collapsed="false">
      <c r="A1218" s="445" t="str">
        <f aca="false">IF((SUM('Раздел 1'!F17:G17)=SUM('Раздел 1'!M17:M17)+SUM('Раздел 1'!O17:O17)),"","Неверно!")</f>
        <v/>
      </c>
      <c r="B1218" s="446" t="s">
        <v>1924</v>
      </c>
      <c r="C1218" s="447" t="s">
        <v>1961</v>
      </c>
      <c r="D1218" s="447" t="s">
        <v>1317</v>
      </c>
      <c r="E1218" s="447" t="str">
        <f aca="false">CONCATENATE(SUM('Раздел 1'!F17:G17),"=",SUM('Раздел 1'!M17:M17),"+",SUM('Раздел 1'!O17:O17))</f>
        <v>0=0+0</v>
      </c>
    </row>
    <row r="1219" customFormat="false" ht="38.25" hidden="false" customHeight="false" outlineLevel="0" collapsed="false">
      <c r="A1219" s="445" t="str">
        <f aca="false">IF((SUM('Раздел 1'!F18:G18)=SUM('Раздел 1'!M18:M18)+SUM('Раздел 1'!O18:O18)),"","Неверно!")</f>
        <v/>
      </c>
      <c r="B1219" s="446" t="s">
        <v>1924</v>
      </c>
      <c r="C1219" s="447" t="s">
        <v>1962</v>
      </c>
      <c r="D1219" s="447" t="s">
        <v>1317</v>
      </c>
      <c r="E1219" s="447" t="str">
        <f aca="false">CONCATENATE(SUM('Раздел 1'!F18:G18),"=",SUM('Раздел 1'!M18:M18),"+",SUM('Раздел 1'!O18:O18))</f>
        <v>0=0+0</v>
      </c>
    </row>
    <row r="1220" customFormat="false" ht="25.5" hidden="false" customHeight="false" outlineLevel="0" collapsed="false">
      <c r="A1220" s="445" t="str">
        <f aca="false">IF((SUM('Разделы 9, 10, 11'!C11:C11)&gt;=SUM('Разделы 9, 10, 11'!H11:H11)),"","Неверно!")</f>
        <v/>
      </c>
      <c r="B1220" s="446" t="s">
        <v>1963</v>
      </c>
      <c r="C1220" s="447" t="s">
        <v>1964</v>
      </c>
      <c r="D1220" s="447" t="s">
        <v>1965</v>
      </c>
      <c r="E1220" s="447" t="str">
        <f aca="false">CONCATENATE(SUM('Разделы 9, 10, 11'!C11:C11),"&gt;=",SUM('Разделы 9, 10, 11'!H11:H11))</f>
        <v>0&gt;=0</v>
      </c>
    </row>
    <row r="1221" customFormat="false" ht="25.5" hidden="false" customHeight="false" outlineLevel="0" collapsed="false">
      <c r="A1221" s="445" t="str">
        <f aca="false">IF((SUM('Разделы 9, 10, 11'!C20:C20)&gt;=SUM('Разделы 9, 10, 11'!H20:H20)),"","Неверно!")</f>
        <v/>
      </c>
      <c r="B1221" s="446" t="s">
        <v>1963</v>
      </c>
      <c r="C1221" s="447" t="s">
        <v>1966</v>
      </c>
      <c r="D1221" s="447" t="s">
        <v>1965</v>
      </c>
      <c r="E1221" s="447" t="str">
        <f aca="false">CONCATENATE(SUM('Разделы 9, 10, 11'!C20:C20),"&gt;=",SUM('Разделы 9, 10, 11'!H20:H20))</f>
        <v>0&gt;=0</v>
      </c>
    </row>
    <row r="1222" customFormat="false" ht="25.5" hidden="false" customHeight="false" outlineLevel="0" collapsed="false">
      <c r="A1222" s="445" t="str">
        <f aca="false">IF((SUM('Разделы 9, 10, 11'!C12:C12)&gt;=SUM('Разделы 9, 10, 11'!H12:H12)),"","Неверно!")</f>
        <v/>
      </c>
      <c r="B1222" s="446" t="s">
        <v>1963</v>
      </c>
      <c r="C1222" s="447" t="s">
        <v>1967</v>
      </c>
      <c r="D1222" s="447" t="s">
        <v>1965</v>
      </c>
      <c r="E1222" s="447" t="str">
        <f aca="false">CONCATENATE(SUM('Разделы 9, 10, 11'!C12:C12),"&gt;=",SUM('Разделы 9, 10, 11'!H12:H12))</f>
        <v>0&gt;=0</v>
      </c>
    </row>
    <row r="1223" customFormat="false" ht="25.5" hidden="false" customHeight="false" outlineLevel="0" collapsed="false">
      <c r="A1223" s="445" t="str">
        <f aca="false">IF((SUM('Разделы 9, 10, 11'!C13:C13)&gt;=SUM('Разделы 9, 10, 11'!H13:H13)),"","Неверно!")</f>
        <v/>
      </c>
      <c r="B1223" s="446" t="s">
        <v>1963</v>
      </c>
      <c r="C1223" s="447" t="s">
        <v>1968</v>
      </c>
      <c r="D1223" s="447" t="s">
        <v>1965</v>
      </c>
      <c r="E1223" s="447" t="str">
        <f aca="false">CONCATENATE(SUM('Разделы 9, 10, 11'!C13:C13),"&gt;=",SUM('Разделы 9, 10, 11'!H13:H13))</f>
        <v>0&gt;=0</v>
      </c>
    </row>
    <row r="1224" customFormat="false" ht="25.5" hidden="false" customHeight="false" outlineLevel="0" collapsed="false">
      <c r="A1224" s="445" t="str">
        <f aca="false">IF((SUM('Разделы 9, 10, 11'!C14:C14)&gt;=SUM('Разделы 9, 10, 11'!H14:H14)),"","Неверно!")</f>
        <v/>
      </c>
      <c r="B1224" s="446" t="s">
        <v>1963</v>
      </c>
      <c r="C1224" s="447" t="s">
        <v>1969</v>
      </c>
      <c r="D1224" s="447" t="s">
        <v>1965</v>
      </c>
      <c r="E1224" s="447" t="str">
        <f aca="false">CONCATENATE(SUM('Разделы 9, 10, 11'!C14:C14),"&gt;=",SUM('Разделы 9, 10, 11'!H14:H14))</f>
        <v>0&gt;=0</v>
      </c>
    </row>
    <row r="1225" customFormat="false" ht="25.5" hidden="false" customHeight="false" outlineLevel="0" collapsed="false">
      <c r="A1225" s="445" t="str">
        <f aca="false">IF((SUM('Разделы 9, 10, 11'!C15:C15)&gt;=SUM('Разделы 9, 10, 11'!H15:H15)),"","Неверно!")</f>
        <v/>
      </c>
      <c r="B1225" s="446" t="s">
        <v>1963</v>
      </c>
      <c r="C1225" s="447" t="s">
        <v>1970</v>
      </c>
      <c r="D1225" s="447" t="s">
        <v>1965</v>
      </c>
      <c r="E1225" s="447" t="str">
        <f aca="false">CONCATENATE(SUM('Разделы 9, 10, 11'!C15:C15),"&gt;=",SUM('Разделы 9, 10, 11'!H15:H15))</f>
        <v>0&gt;=0</v>
      </c>
    </row>
    <row r="1226" customFormat="false" ht="25.5" hidden="false" customHeight="false" outlineLevel="0" collapsed="false">
      <c r="A1226" s="445" t="str">
        <f aca="false">IF((SUM('Разделы 9, 10, 11'!C16:C16)&gt;=SUM('Разделы 9, 10, 11'!H16:H16)),"","Неверно!")</f>
        <v/>
      </c>
      <c r="B1226" s="446" t="s">
        <v>1963</v>
      </c>
      <c r="C1226" s="447" t="s">
        <v>1971</v>
      </c>
      <c r="D1226" s="447" t="s">
        <v>1965</v>
      </c>
      <c r="E1226" s="447" t="str">
        <f aca="false">CONCATENATE(SUM('Разделы 9, 10, 11'!C16:C16),"&gt;=",SUM('Разделы 9, 10, 11'!H16:H16))</f>
        <v>0&gt;=0</v>
      </c>
    </row>
    <row r="1227" customFormat="false" ht="25.5" hidden="false" customHeight="false" outlineLevel="0" collapsed="false">
      <c r="A1227" s="445" t="str">
        <f aca="false">IF((SUM('Разделы 9, 10, 11'!C17:C17)&gt;=SUM('Разделы 9, 10, 11'!H17:H17)),"","Неверно!")</f>
        <v/>
      </c>
      <c r="B1227" s="446" t="s">
        <v>1963</v>
      </c>
      <c r="C1227" s="447" t="s">
        <v>1972</v>
      </c>
      <c r="D1227" s="447" t="s">
        <v>1965</v>
      </c>
      <c r="E1227" s="447" t="str">
        <f aca="false">CONCATENATE(SUM('Разделы 9, 10, 11'!C17:C17),"&gt;=",SUM('Разделы 9, 10, 11'!H17:H17))</f>
        <v>0&gt;=0</v>
      </c>
    </row>
    <row r="1228" customFormat="false" ht="25.5" hidden="false" customHeight="false" outlineLevel="0" collapsed="false">
      <c r="A1228" s="445" t="str">
        <f aca="false">IF((SUM('Разделы 9, 10, 11'!C18:C18)&gt;=SUM('Разделы 9, 10, 11'!H18:H18)),"","Неверно!")</f>
        <v/>
      </c>
      <c r="B1228" s="446" t="s">
        <v>1963</v>
      </c>
      <c r="C1228" s="447" t="s">
        <v>1973</v>
      </c>
      <c r="D1228" s="447" t="s">
        <v>1965</v>
      </c>
      <c r="E1228" s="447" t="str">
        <f aca="false">CONCATENATE(SUM('Разделы 9, 10, 11'!C18:C18),"&gt;=",SUM('Разделы 9, 10, 11'!H18:H18))</f>
        <v>0&gt;=0</v>
      </c>
    </row>
    <row r="1229" customFormat="false" ht="25.5" hidden="false" customHeight="false" outlineLevel="0" collapsed="false">
      <c r="A1229" s="445" t="str">
        <f aca="false">IF((SUM('Разделы 9, 10, 11'!C19:C19)&gt;=SUM('Разделы 9, 10, 11'!H19:H19)),"","Неверно!")</f>
        <v/>
      </c>
      <c r="B1229" s="446" t="s">
        <v>1963</v>
      </c>
      <c r="C1229" s="447" t="s">
        <v>1974</v>
      </c>
      <c r="D1229" s="447" t="s">
        <v>1965</v>
      </c>
      <c r="E1229" s="447" t="str">
        <f aca="false">CONCATENATE(SUM('Разделы 9, 10, 11'!C19:C19),"&gt;=",SUM('Разделы 9, 10, 11'!H19:H19))</f>
        <v>0&gt;=0</v>
      </c>
    </row>
    <row r="1230" customFormat="false" ht="25.5" hidden="false" customHeight="false" outlineLevel="0" collapsed="false">
      <c r="A1230" s="445" t="str">
        <f aca="false">IF((SUM('Раздел 1'!F10:AD56)&gt;0),"","Неверно!")</f>
        <v/>
      </c>
      <c r="B1230" s="446" t="s">
        <v>1975</v>
      </c>
      <c r="C1230" s="447" t="s">
        <v>1976</v>
      </c>
      <c r="D1230" s="447" t="s">
        <v>1977</v>
      </c>
      <c r="E1230" s="447" t="str">
        <f aca="false">CONCATENATE(SUM('Раздел 1'!F10:AD56),"&gt;",0)</f>
        <v>687&gt;0</v>
      </c>
    </row>
    <row r="1231" customFormat="false" ht="25.5" hidden="false" customHeight="false" outlineLevel="0" collapsed="false">
      <c r="A1231" s="445" t="str">
        <f aca="false">IF((SUM('Разделы 9, 10, 11'!F44:F48)&lt;=SUM('Раздел 1'!O44:O44)),"","Неверно!")</f>
        <v/>
      </c>
      <c r="B1231" s="446" t="s">
        <v>1978</v>
      </c>
      <c r="C1231" s="447" t="s">
        <v>1979</v>
      </c>
      <c r="D1231" s="447" t="s">
        <v>1980</v>
      </c>
      <c r="E1231" s="447" t="str">
        <f aca="false">CONCATENATE(SUM('Разделы 9, 10, 11'!F44:F48),"&lt;=",SUM('Раздел 1'!O44:O44))</f>
        <v>0&lt;=3</v>
      </c>
    </row>
    <row r="1232" customFormat="false" ht="25.5" hidden="false" customHeight="false" outlineLevel="0" collapsed="false">
      <c r="A1232" s="445" t="str">
        <f aca="false">IF((SUM('Разделы 9, 10, 11'!K29:K29)&gt;=SUM('Разделы 9, 10, 11'!L29:L29)),"","Неверно!")</f>
        <v/>
      </c>
      <c r="B1232" s="446" t="s">
        <v>1981</v>
      </c>
      <c r="C1232" s="447" t="s">
        <v>1982</v>
      </c>
      <c r="D1232" s="447" t="s">
        <v>1983</v>
      </c>
      <c r="E1232" s="447" t="str">
        <f aca="false">CONCATENATE(SUM('Разделы 9, 10, 11'!K29:K29),"&gt;=",SUM('Разделы 9, 10, 11'!L29:L29))</f>
        <v>0&gt;=0</v>
      </c>
    </row>
    <row r="1233" customFormat="false" ht="25.5" hidden="false" customHeight="false" outlineLevel="0" collapsed="false">
      <c r="A1233" s="445" t="str">
        <f aca="false">IF((SUM('Разделы 9, 10, 11'!K30:K30)&gt;=SUM('Разделы 9, 10, 11'!L30:L30)),"","Неверно!")</f>
        <v/>
      </c>
      <c r="B1233" s="446" t="s">
        <v>1981</v>
      </c>
      <c r="C1233" s="447" t="s">
        <v>1984</v>
      </c>
      <c r="D1233" s="447" t="s">
        <v>1983</v>
      </c>
      <c r="E1233" s="447" t="str">
        <f aca="false">CONCATENATE(SUM('Разделы 9, 10, 11'!K30:K30),"&gt;=",SUM('Разделы 9, 10, 11'!L30:L30))</f>
        <v>0&gt;=0</v>
      </c>
    </row>
    <row r="1234" customFormat="false" ht="25.5" hidden="false" customHeight="false" outlineLevel="0" collapsed="false">
      <c r="A1234" s="445" t="str">
        <f aca="false">IF((SUM('Разделы 9, 10, 11'!K31:K31)&gt;=SUM('Разделы 9, 10, 11'!L31:L31)),"","Неверно!")</f>
        <v/>
      </c>
      <c r="B1234" s="446" t="s">
        <v>1981</v>
      </c>
      <c r="C1234" s="447" t="s">
        <v>1985</v>
      </c>
      <c r="D1234" s="447" t="s">
        <v>1983</v>
      </c>
      <c r="E1234" s="447" t="str">
        <f aca="false">CONCATENATE(SUM('Разделы 9, 10, 11'!K31:K31),"&gt;=",SUM('Разделы 9, 10, 11'!L31:L31))</f>
        <v>0&gt;=0</v>
      </c>
    </row>
    <row r="1235" customFormat="false" ht="25.5" hidden="false" customHeight="false" outlineLevel="0" collapsed="false">
      <c r="A1235" s="445" t="str">
        <f aca="false">IF((SUM('Разделы 9, 10, 11'!K32:K32)&gt;=SUM('Разделы 9, 10, 11'!L32:L32)),"","Неверно!")</f>
        <v/>
      </c>
      <c r="B1235" s="446" t="s">
        <v>1981</v>
      </c>
      <c r="C1235" s="447" t="s">
        <v>1986</v>
      </c>
      <c r="D1235" s="447" t="s">
        <v>1983</v>
      </c>
      <c r="E1235" s="447" t="str">
        <f aca="false">CONCATENATE(SUM('Разделы 9, 10, 11'!K32:K32),"&gt;=",SUM('Разделы 9, 10, 11'!L32:L32))</f>
        <v>0&gt;=0</v>
      </c>
    </row>
    <row r="1236" customFormat="false" ht="25.5" hidden="false" customHeight="false" outlineLevel="0" collapsed="false">
      <c r="A1236" s="445" t="str">
        <f aca="false">IF((SUM('Разделы 9, 10, 11'!K33:K33)&gt;=SUM('Разделы 9, 10, 11'!L33:L33)),"","Неверно!")</f>
        <v/>
      </c>
      <c r="B1236" s="446" t="s">
        <v>1981</v>
      </c>
      <c r="C1236" s="447" t="s">
        <v>1987</v>
      </c>
      <c r="D1236" s="447" t="s">
        <v>1983</v>
      </c>
      <c r="E1236" s="447" t="str">
        <f aca="false">CONCATENATE(SUM('Разделы 9, 10, 11'!K33:K33),"&gt;=",SUM('Разделы 9, 10, 11'!L33:L33))</f>
        <v>0&gt;=0</v>
      </c>
    </row>
    <row r="1237" customFormat="false" ht="25.5" hidden="false" customHeight="false" outlineLevel="0" collapsed="false">
      <c r="A1237" s="445" t="str">
        <f aca="false">IF((SUM('Разделы 9, 10, 11'!K34:K34)&gt;=SUM('Разделы 9, 10, 11'!L34:L34)),"","Неверно!")</f>
        <v/>
      </c>
      <c r="B1237" s="446" t="s">
        <v>1981</v>
      </c>
      <c r="C1237" s="447" t="s">
        <v>1988</v>
      </c>
      <c r="D1237" s="447" t="s">
        <v>1983</v>
      </c>
      <c r="E1237" s="447" t="str">
        <f aca="false">CONCATENATE(SUM('Разделы 9, 10, 11'!K34:K34),"&gt;=",SUM('Разделы 9, 10, 11'!L34:L34))</f>
        <v>0&gt;=0</v>
      </c>
    </row>
    <row r="1238" customFormat="false" ht="25.5" hidden="false" customHeight="false" outlineLevel="0" collapsed="false">
      <c r="A1238" s="445" t="str">
        <f aca="false">IF((SUM('Разделы 9, 10, 11'!K35:K35)&gt;=SUM('Разделы 9, 10, 11'!L35:L35)),"","Неверно!")</f>
        <v/>
      </c>
      <c r="B1238" s="446" t="s">
        <v>1981</v>
      </c>
      <c r="C1238" s="447" t="s">
        <v>1989</v>
      </c>
      <c r="D1238" s="447" t="s">
        <v>1983</v>
      </c>
      <c r="E1238" s="447" t="str">
        <f aca="false">CONCATENATE(SUM('Разделы 9, 10, 11'!K35:K35),"&gt;=",SUM('Разделы 9, 10, 11'!L35:L35))</f>
        <v>0&gt;=0</v>
      </c>
    </row>
    <row r="1239" customFormat="false" ht="25.5" hidden="false" customHeight="false" outlineLevel="0" collapsed="false">
      <c r="A1239" s="445" t="str">
        <f aca="false">IF((SUM('Разделы 9, 10, 11'!K36:K36)&gt;=SUM('Разделы 9, 10, 11'!L36:L36)),"","Неверно!")</f>
        <v/>
      </c>
      <c r="B1239" s="446" t="s">
        <v>1981</v>
      </c>
      <c r="C1239" s="447" t="s">
        <v>1990</v>
      </c>
      <c r="D1239" s="447" t="s">
        <v>1983</v>
      </c>
      <c r="E1239" s="447" t="str">
        <f aca="false">CONCATENATE(SUM('Разделы 9, 10, 11'!K36:K36),"&gt;=",SUM('Разделы 9, 10, 11'!L36:L36))</f>
        <v>0&gt;=0</v>
      </c>
    </row>
    <row r="1240" customFormat="false" ht="25.5" hidden="false" customHeight="false" outlineLevel="0" collapsed="false">
      <c r="A1240" s="445" t="str">
        <f aca="false">IF((SUM('Разделы 9, 10, 11'!K37:K37)&gt;=SUM('Разделы 9, 10, 11'!L37:L37)),"","Неверно!")</f>
        <v/>
      </c>
      <c r="B1240" s="446" t="s">
        <v>1981</v>
      </c>
      <c r="C1240" s="447" t="s">
        <v>1991</v>
      </c>
      <c r="D1240" s="447" t="s">
        <v>1983</v>
      </c>
      <c r="E1240" s="447" t="str">
        <f aca="false">CONCATENATE(SUM('Разделы 9, 10, 11'!K37:K37),"&gt;=",SUM('Разделы 9, 10, 11'!L37:L37))</f>
        <v>0&gt;=0</v>
      </c>
    </row>
    <row r="1241" customFormat="false" ht="25.5" hidden="false" customHeight="false" outlineLevel="0" collapsed="false">
      <c r="A1241" s="445" t="str">
        <f aca="false">IF((SUM('Разделы 12, 13, 14'!H30:H30)=SUM('Раздел 4'!G50:G50)),"","Неверно!")</f>
        <v/>
      </c>
      <c r="B1241" s="446" t="s">
        <v>1992</v>
      </c>
      <c r="C1241" s="447" t="s">
        <v>1993</v>
      </c>
      <c r="D1241" s="447" t="s">
        <v>1994</v>
      </c>
      <c r="E1241" s="447" t="str">
        <f aca="false">CONCATENATE(SUM('Разделы 12, 13, 14'!H30:H30),"=",SUM('Раздел 4'!G50:G50))</f>
        <v>0=0</v>
      </c>
    </row>
    <row r="1242" customFormat="false" ht="63.75" hidden="false" customHeight="false" outlineLevel="0" collapsed="false">
      <c r="A1242" s="445" t="str">
        <f aca="false">IF((SUM('Разделы 9, 10, 11'!N15:N15)=0),"","Неверно!")</f>
        <v/>
      </c>
      <c r="B1242" s="446" t="s">
        <v>1995</v>
      </c>
      <c r="C1242" s="447" t="s">
        <v>1996</v>
      </c>
      <c r="D1242" s="447" t="s">
        <v>1997</v>
      </c>
      <c r="E1242" s="447" t="str">
        <f aca="false">CONCATENATE(SUM('Разделы 9, 10, 11'!N15:N15),"=",0)</f>
        <v>0=0</v>
      </c>
    </row>
    <row r="1243" customFormat="false" ht="25.5" hidden="false" customHeight="false" outlineLevel="0" collapsed="false">
      <c r="A1243" s="445" t="str">
        <f aca="false">IF((SUM('Разделы 12, 13, 14'!C12:C12)&lt;=SUM('Разделы 12, 13, 14'!C11:C11)),"","Неверно!")</f>
        <v/>
      </c>
      <c r="B1243" s="446" t="s">
        <v>1998</v>
      </c>
      <c r="C1243" s="447" t="s">
        <v>1999</v>
      </c>
      <c r="D1243" s="447" t="s">
        <v>2000</v>
      </c>
      <c r="E1243" s="447" t="str">
        <f aca="false">CONCATENATE(SUM('Разделы 12, 13, 14'!C12:C12),"&lt;=",SUM('Разделы 12, 13, 14'!C11:C11))</f>
        <v>0&lt;=0</v>
      </c>
    </row>
    <row r="1244" customFormat="false" ht="25.5" hidden="false" customHeight="false" outlineLevel="0" collapsed="false">
      <c r="A1244" s="445" t="str">
        <f aca="false">IF((SUM('Разделы 12, 13, 14'!D12:D12)&lt;=SUM('Разделы 12, 13, 14'!D11:D11)),"","Неверно!")</f>
        <v/>
      </c>
      <c r="B1244" s="446" t="s">
        <v>1998</v>
      </c>
      <c r="C1244" s="447" t="s">
        <v>2001</v>
      </c>
      <c r="D1244" s="447" t="s">
        <v>2000</v>
      </c>
      <c r="E1244" s="447" t="str">
        <f aca="false">CONCATENATE(SUM('Разделы 12, 13, 14'!D12:D12),"&lt;=",SUM('Разделы 12, 13, 14'!D11:D11))</f>
        <v>0&lt;=0</v>
      </c>
    </row>
    <row r="1245" customFormat="false" ht="51" hidden="false" customHeight="false" outlineLevel="0" collapsed="false">
      <c r="A1245" s="445" t="str">
        <f aca="false">IF((SUM('Разделы 2, 3, 5'!K29:K29)&lt;=SUM('Раздел 1'!Q44:Q44)),"","Неверно!")</f>
        <v/>
      </c>
      <c r="B1245" s="446" t="s">
        <v>2002</v>
      </c>
      <c r="C1245" s="447" t="s">
        <v>2003</v>
      </c>
      <c r="D1245" s="447" t="s">
        <v>2004</v>
      </c>
      <c r="E1245" s="447" t="str">
        <f aca="false">CONCATENATE(SUM('Разделы 2, 3, 5'!K29:K29),"&lt;=",SUM('Раздел 1'!Q44:Q44))</f>
        <v>0&lt;=16</v>
      </c>
    </row>
    <row r="1246" customFormat="false" ht="51" hidden="false" customHeight="false" outlineLevel="0" collapsed="false">
      <c r="A1246" s="445" t="str">
        <f aca="false">IF((SUM('Разделы 2, 3, 5'!K30:K30)&lt;=SUM('Раздел 1'!Q44:Q44)),"","Неверно!")</f>
        <v/>
      </c>
      <c r="B1246" s="446" t="s">
        <v>2002</v>
      </c>
      <c r="C1246" s="447" t="s">
        <v>2005</v>
      </c>
      <c r="D1246" s="447" t="s">
        <v>2004</v>
      </c>
      <c r="E1246" s="447" t="str">
        <f aca="false">CONCATENATE(SUM('Разделы 2, 3, 5'!K30:K30),"&lt;=",SUM('Раздел 1'!Q44:Q44))</f>
        <v>6&lt;=16</v>
      </c>
    </row>
    <row r="1247" customFormat="false" ht="51" hidden="false" customHeight="false" outlineLevel="0" collapsed="false">
      <c r="A1247" s="445" t="str">
        <f aca="false">IF((SUM('Разделы 2, 3, 5'!K31:K31)&lt;=SUM('Раздел 1'!Q44:Q44)),"","Неверно!")</f>
        <v/>
      </c>
      <c r="B1247" s="446" t="s">
        <v>2002</v>
      </c>
      <c r="C1247" s="447" t="s">
        <v>2006</v>
      </c>
      <c r="D1247" s="447" t="s">
        <v>2004</v>
      </c>
      <c r="E1247" s="447" t="str">
        <f aca="false">CONCATENATE(SUM('Разделы 2, 3, 5'!K31:K31),"&lt;=",SUM('Раздел 1'!Q44:Q44))</f>
        <v>1&lt;=16</v>
      </c>
    </row>
    <row r="1248" customFormat="false" ht="51" hidden="false" customHeight="false" outlineLevel="0" collapsed="false">
      <c r="A1248" s="445" t="str">
        <f aca="false">IF((SUM('Разделы 2, 3, 5'!K32:K32)&lt;=SUM('Раздел 1'!Q44:Q44)),"","Неверно!")</f>
        <v/>
      </c>
      <c r="B1248" s="446" t="s">
        <v>2002</v>
      </c>
      <c r="C1248" s="447" t="s">
        <v>2007</v>
      </c>
      <c r="D1248" s="447" t="s">
        <v>2004</v>
      </c>
      <c r="E1248" s="447" t="str">
        <f aca="false">CONCATENATE(SUM('Разделы 2, 3, 5'!K32:K32),"&lt;=",SUM('Раздел 1'!Q44:Q44))</f>
        <v>0&lt;=16</v>
      </c>
    </row>
    <row r="1249" customFormat="false" ht="51" hidden="false" customHeight="false" outlineLevel="0" collapsed="false">
      <c r="A1249" s="445" t="str">
        <f aca="false">IF((SUM('Разделы 2, 3, 5'!K33:K33)&lt;=SUM('Раздел 1'!Q44:Q44)),"","Неверно!")</f>
        <v/>
      </c>
      <c r="B1249" s="446" t="s">
        <v>2002</v>
      </c>
      <c r="C1249" s="447" t="s">
        <v>2008</v>
      </c>
      <c r="D1249" s="447" t="s">
        <v>2004</v>
      </c>
      <c r="E1249" s="447" t="str">
        <f aca="false">CONCATENATE(SUM('Разделы 2, 3, 5'!K33:K33),"&lt;=",SUM('Раздел 1'!Q44:Q44))</f>
        <v>8&lt;=16</v>
      </c>
    </row>
    <row r="1250" customFormat="false" ht="51" hidden="false" customHeight="false" outlineLevel="0" collapsed="false">
      <c r="A1250" s="445" t="str">
        <f aca="false">IF((SUM('Разделы 2, 3, 5'!K34:K34)&lt;=SUM('Раздел 1'!Q44:Q44)),"","Неверно!")</f>
        <v/>
      </c>
      <c r="B1250" s="446" t="s">
        <v>2002</v>
      </c>
      <c r="C1250" s="447" t="s">
        <v>2009</v>
      </c>
      <c r="D1250" s="447" t="s">
        <v>2004</v>
      </c>
      <c r="E1250" s="447" t="str">
        <f aca="false">CONCATENATE(SUM('Разделы 2, 3, 5'!K34:K34),"&lt;=",SUM('Раздел 1'!Q44:Q44))</f>
        <v>0&lt;=16</v>
      </c>
    </row>
    <row r="1251" customFormat="false" ht="51" hidden="false" customHeight="false" outlineLevel="0" collapsed="false">
      <c r="A1251" s="445" t="str">
        <f aca="false">IF((SUM('Разделы 2, 3, 5'!K35:K35)&lt;=SUM('Раздел 1'!Q44:Q44)),"","Неверно!")</f>
        <v/>
      </c>
      <c r="B1251" s="446" t="s">
        <v>2002</v>
      </c>
      <c r="C1251" s="447" t="s">
        <v>2010</v>
      </c>
      <c r="D1251" s="447" t="s">
        <v>2004</v>
      </c>
      <c r="E1251" s="447" t="str">
        <f aca="false">CONCATENATE(SUM('Разделы 2, 3, 5'!K35:K35),"&lt;=",SUM('Раздел 1'!Q44:Q44))</f>
        <v>0&lt;=16</v>
      </c>
    </row>
    <row r="1252" customFormat="false" ht="51" hidden="false" customHeight="false" outlineLevel="0" collapsed="false">
      <c r="A1252" s="445" t="str">
        <f aca="false">IF((SUM('Разделы 2, 3, 5'!K36:K36)&lt;=SUM('Раздел 1'!Q44:Q44)),"","Неверно!")</f>
        <v/>
      </c>
      <c r="B1252" s="446" t="s">
        <v>2002</v>
      </c>
      <c r="C1252" s="447" t="s">
        <v>2011</v>
      </c>
      <c r="D1252" s="447" t="s">
        <v>2004</v>
      </c>
      <c r="E1252" s="447" t="str">
        <f aca="false">CONCATENATE(SUM('Разделы 2, 3, 5'!K36:K36),"&lt;=",SUM('Раздел 1'!Q44:Q44))</f>
        <v>0&lt;=16</v>
      </c>
    </row>
    <row r="1253" customFormat="false" ht="51" hidden="false" customHeight="false" outlineLevel="0" collapsed="false">
      <c r="A1253" s="445" t="str">
        <f aca="false">IF((SUM('Разделы 2, 3, 5'!K37:K37)&lt;=SUM('Раздел 1'!Q44:Q44)),"","Неверно!")</f>
        <v/>
      </c>
      <c r="B1253" s="446" t="s">
        <v>2002</v>
      </c>
      <c r="C1253" s="447" t="s">
        <v>2012</v>
      </c>
      <c r="D1253" s="447" t="s">
        <v>2004</v>
      </c>
      <c r="E1253" s="447" t="str">
        <f aca="false">CONCATENATE(SUM('Разделы 2, 3, 5'!K37:K37),"&lt;=",SUM('Раздел 1'!Q44:Q44))</f>
        <v>0&lt;=16</v>
      </c>
    </row>
    <row r="1254" customFormat="false" ht="51" hidden="false" customHeight="false" outlineLevel="0" collapsed="false">
      <c r="A1254" s="445" t="str">
        <f aca="false">IF((SUM('Разделы 2, 3, 5'!K38:K38)&lt;=SUM('Раздел 1'!Q44:Q44)),"","Неверно!")</f>
        <v/>
      </c>
      <c r="B1254" s="446" t="s">
        <v>2002</v>
      </c>
      <c r="C1254" s="447" t="s">
        <v>2013</v>
      </c>
      <c r="D1254" s="447" t="s">
        <v>2004</v>
      </c>
      <c r="E1254" s="447" t="str">
        <f aca="false">CONCATENATE(SUM('Разделы 2, 3, 5'!K38:K38),"&lt;=",SUM('Раздел 1'!Q44:Q44))</f>
        <v>5&lt;=16</v>
      </c>
    </row>
    <row r="1255" customFormat="false" ht="51" hidden="false" customHeight="false" outlineLevel="0" collapsed="false">
      <c r="A1255" s="445" t="str">
        <f aca="false">IF((SUM('Разделы 2, 3, 5'!K39:K39)&lt;=SUM('Раздел 1'!Q44:Q44)),"","Неверно!")</f>
        <v/>
      </c>
      <c r="B1255" s="446" t="s">
        <v>2002</v>
      </c>
      <c r="C1255" s="447" t="s">
        <v>2014</v>
      </c>
      <c r="D1255" s="447" t="s">
        <v>2004</v>
      </c>
      <c r="E1255" s="447" t="str">
        <f aca="false">CONCATENATE(SUM('Разделы 2, 3, 5'!K39:K39),"&lt;=",SUM('Раздел 1'!Q44:Q44))</f>
        <v>2&lt;=16</v>
      </c>
    </row>
    <row r="1256" customFormat="false" ht="38.25" hidden="false" customHeight="false" outlineLevel="0" collapsed="false">
      <c r="A1256" s="445" t="str">
        <f aca="false">IF((SUM('Разделы 6, 7, 8'!H8:H8)&lt;=SUM('Разделы 6, 7, 8'!G8:G8)),"","Неверно!")</f>
        <v/>
      </c>
      <c r="B1256" s="446" t="s">
        <v>2015</v>
      </c>
      <c r="C1256" s="447" t="s">
        <v>2016</v>
      </c>
      <c r="D1256" s="447" t="s">
        <v>2017</v>
      </c>
      <c r="E1256" s="447" t="str">
        <f aca="false">CONCATENATE(SUM('Разделы 6, 7, 8'!H8:H8),"&lt;=",SUM('Разделы 6, 7, 8'!G8:G8))</f>
        <v>0&lt;=0</v>
      </c>
    </row>
    <row r="1257" customFormat="false" ht="38.25" hidden="false" customHeight="false" outlineLevel="0" collapsed="false">
      <c r="A1257" s="445" t="str">
        <f aca="false">IF((SUM('Разделы 6, 7, 8'!H9:H9)&lt;=SUM('Разделы 6, 7, 8'!G9:G9)),"","Неверно!")</f>
        <v/>
      </c>
      <c r="B1257" s="446" t="s">
        <v>2015</v>
      </c>
      <c r="C1257" s="447" t="s">
        <v>2018</v>
      </c>
      <c r="D1257" s="447" t="s">
        <v>2017</v>
      </c>
      <c r="E1257" s="447" t="str">
        <f aca="false">CONCATENATE(SUM('Разделы 6, 7, 8'!H9:H9),"&lt;=",SUM('Разделы 6, 7, 8'!G9:G9))</f>
        <v>0&lt;=0</v>
      </c>
    </row>
    <row r="1258" customFormat="false" ht="38.25" hidden="false" customHeight="false" outlineLevel="0" collapsed="false">
      <c r="A1258" s="445" t="str">
        <f aca="false">IF((SUM('Разделы 6, 7, 8'!H10:H10)&lt;=SUM('Разделы 6, 7, 8'!G10:G10)),"","Неверно!")</f>
        <v/>
      </c>
      <c r="B1258" s="446" t="s">
        <v>2015</v>
      </c>
      <c r="C1258" s="447" t="s">
        <v>2019</v>
      </c>
      <c r="D1258" s="447" t="s">
        <v>2017</v>
      </c>
      <c r="E1258" s="447" t="str">
        <f aca="false">CONCATENATE(SUM('Разделы 6, 7, 8'!H10:H10),"&lt;=",SUM('Разделы 6, 7, 8'!G10:G10))</f>
        <v>0&lt;=0</v>
      </c>
    </row>
    <row r="1259" customFormat="false" ht="38.25" hidden="false" customHeight="false" outlineLevel="0" collapsed="false">
      <c r="A1259" s="445" t="str">
        <f aca="false">IF((SUM('Разделы 6, 7, 8'!H11:H11)&lt;=SUM('Разделы 6, 7, 8'!G11:G11)),"","Неверно!")</f>
        <v/>
      </c>
      <c r="B1259" s="446" t="s">
        <v>2015</v>
      </c>
      <c r="C1259" s="447" t="s">
        <v>2020</v>
      </c>
      <c r="D1259" s="447" t="s">
        <v>2017</v>
      </c>
      <c r="E1259" s="447" t="str">
        <f aca="false">CONCATENATE(SUM('Разделы 6, 7, 8'!H11:H11),"&lt;=",SUM('Разделы 6, 7, 8'!G11:G11))</f>
        <v>0&lt;=0</v>
      </c>
    </row>
    <row r="1260" customFormat="false" ht="38.25" hidden="false" customHeight="false" outlineLevel="0" collapsed="false">
      <c r="A1260" s="445" t="str">
        <f aca="false">IF((SUM('Разделы 6, 7, 8'!H12:H12)&lt;=SUM('Разделы 6, 7, 8'!G12:G12)),"","Неверно!")</f>
        <v/>
      </c>
      <c r="B1260" s="446" t="s">
        <v>2015</v>
      </c>
      <c r="C1260" s="447" t="s">
        <v>2021</v>
      </c>
      <c r="D1260" s="447" t="s">
        <v>2017</v>
      </c>
      <c r="E1260" s="447" t="str">
        <f aca="false">CONCATENATE(SUM('Разделы 6, 7, 8'!H12:H12),"&lt;=",SUM('Разделы 6, 7, 8'!G12:G12))</f>
        <v>0&lt;=0</v>
      </c>
    </row>
    <row r="1261" customFormat="false" ht="38.25" hidden="false" customHeight="false" outlineLevel="0" collapsed="false">
      <c r="A1261" s="445" t="str">
        <f aca="false">IF((SUM('Разделы 6, 7, 8'!H13:H13)&lt;=SUM('Разделы 6, 7, 8'!G13:G13)),"","Неверно!")</f>
        <v/>
      </c>
      <c r="B1261" s="446" t="s">
        <v>2015</v>
      </c>
      <c r="C1261" s="447" t="s">
        <v>2022</v>
      </c>
      <c r="D1261" s="447" t="s">
        <v>2017</v>
      </c>
      <c r="E1261" s="447" t="str">
        <f aca="false">CONCATENATE(SUM('Разделы 6, 7, 8'!H13:H13),"&lt;=",SUM('Разделы 6, 7, 8'!G13:G13))</f>
        <v>0&lt;=0</v>
      </c>
    </row>
    <row r="1262" customFormat="false" ht="38.25" hidden="false" customHeight="false" outlineLevel="0" collapsed="false">
      <c r="A1262" s="445" t="str">
        <f aca="false">IF((SUM('Разделы 6, 7, 8'!H14:H14)&lt;=SUM('Разделы 6, 7, 8'!G14:G14)),"","Неверно!")</f>
        <v/>
      </c>
      <c r="B1262" s="446" t="s">
        <v>2015</v>
      </c>
      <c r="C1262" s="447" t="s">
        <v>2023</v>
      </c>
      <c r="D1262" s="447" t="s">
        <v>2017</v>
      </c>
      <c r="E1262" s="447" t="str">
        <f aca="false">CONCATENATE(SUM('Разделы 6, 7, 8'!H14:H14),"&lt;=",SUM('Разделы 6, 7, 8'!G14:G14))</f>
        <v>0&lt;=0</v>
      </c>
    </row>
    <row r="1263" customFormat="false" ht="38.25" hidden="false" customHeight="false" outlineLevel="0" collapsed="false">
      <c r="A1263" s="445" t="str">
        <f aca="false">IF((SUM('Разделы 6, 7, 8'!H15:H15)&lt;=SUM('Разделы 6, 7, 8'!G15:G15)),"","Неверно!")</f>
        <v/>
      </c>
      <c r="B1263" s="446" t="s">
        <v>2015</v>
      </c>
      <c r="C1263" s="447" t="s">
        <v>2024</v>
      </c>
      <c r="D1263" s="447" t="s">
        <v>2017</v>
      </c>
      <c r="E1263" s="447" t="str">
        <f aca="false">CONCATENATE(SUM('Разделы 6, 7, 8'!H15:H15),"&lt;=",SUM('Разделы 6, 7, 8'!G15:G15))</f>
        <v>0&lt;=0</v>
      </c>
    </row>
    <row r="1264" customFormat="false" ht="38.25" hidden="false" customHeight="false" outlineLevel="0" collapsed="false">
      <c r="A1264" s="445" t="str">
        <f aca="false">IF((SUM('Разделы 6, 7, 8'!H16:H16)&lt;=SUM('Разделы 6, 7, 8'!G16:G16)),"","Неверно!")</f>
        <v/>
      </c>
      <c r="B1264" s="446" t="s">
        <v>2015</v>
      </c>
      <c r="C1264" s="447" t="s">
        <v>2025</v>
      </c>
      <c r="D1264" s="447" t="s">
        <v>2017</v>
      </c>
      <c r="E1264" s="447" t="str">
        <f aca="false">CONCATENATE(SUM('Разделы 6, 7, 8'!H16:H16),"&lt;=",SUM('Разделы 6, 7, 8'!G16:G16))</f>
        <v>0&lt;=0</v>
      </c>
    </row>
    <row r="1265" customFormat="false" ht="12.75" hidden="false" customHeight="false" outlineLevel="0" collapsed="false">
      <c r="A1265" s="445" t="str">
        <f aca="false">IF((SUM('Разделы 12, 13, 14'!J28:J28)=0),"","Неверно!")</f>
        <v/>
      </c>
      <c r="B1265" s="446" t="s">
        <v>2026</v>
      </c>
      <c r="C1265" s="447" t="s">
        <v>2027</v>
      </c>
      <c r="D1265" s="447" t="s">
        <v>2028</v>
      </c>
      <c r="E1265" s="447" t="str">
        <f aca="false">CONCATENATE(SUM('Разделы 12, 13, 14'!J28:J28),"=",0)</f>
        <v>0=0</v>
      </c>
    </row>
    <row r="1266" customFormat="false" ht="12.75" hidden="false" customHeight="false" outlineLevel="0" collapsed="false">
      <c r="A1266" s="445" t="str">
        <f aca="false">IF((SUM('Разделы 12, 13, 14'!J29:J29)=0),"","Неверно!")</f>
        <v/>
      </c>
      <c r="B1266" s="446" t="s">
        <v>2026</v>
      </c>
      <c r="C1266" s="447" t="s">
        <v>2029</v>
      </c>
      <c r="D1266" s="447" t="s">
        <v>2028</v>
      </c>
      <c r="E1266" s="447" t="str">
        <f aca="false">CONCATENATE(SUM('Разделы 12, 13, 14'!J29:J29),"=",0)</f>
        <v>0=0</v>
      </c>
    </row>
    <row r="1267" customFormat="false" ht="25.5" hidden="false" customHeight="false" outlineLevel="0" collapsed="false">
      <c r="A1267" s="445" t="str">
        <f aca="false">IF((SUM('Раздел 4'!E7:E72)=SUM('Раздел 4'!E73:E73)),"","Неверно!")</f>
        <v/>
      </c>
      <c r="B1267" s="446" t="s">
        <v>2030</v>
      </c>
      <c r="C1267" s="447" t="s">
        <v>2031</v>
      </c>
      <c r="D1267" s="447" t="s">
        <v>2032</v>
      </c>
      <c r="E1267" s="447" t="str">
        <f aca="false">CONCATENATE(SUM('Раздел 4'!E7:E72),"=",SUM('Раздел 4'!E73:E73))</f>
        <v>21=21</v>
      </c>
    </row>
    <row r="1268" customFormat="false" ht="25.5" hidden="false" customHeight="false" outlineLevel="0" collapsed="false">
      <c r="A1268" s="445" t="str">
        <f aca="false">IF((SUM('Раздел 4'!F7:F72)=SUM('Раздел 4'!F73:F73)),"","Неверно!")</f>
        <v/>
      </c>
      <c r="B1268" s="446" t="s">
        <v>2030</v>
      </c>
      <c r="C1268" s="447" t="s">
        <v>2033</v>
      </c>
      <c r="D1268" s="447" t="s">
        <v>2032</v>
      </c>
      <c r="E1268" s="447" t="str">
        <f aca="false">CONCATENATE(SUM('Раздел 4'!F7:F72),"=",SUM('Раздел 4'!F73:F73))</f>
        <v>2=2</v>
      </c>
    </row>
    <row r="1269" customFormat="false" ht="25.5" hidden="false" customHeight="false" outlineLevel="0" collapsed="false">
      <c r="A1269" s="445" t="str">
        <f aca="false">IF((SUM('Раздел 4'!G7:G72)=SUM('Раздел 4'!G73:G73)),"","Неверно!")</f>
        <v/>
      </c>
      <c r="B1269" s="446" t="s">
        <v>2030</v>
      </c>
      <c r="C1269" s="447" t="s">
        <v>2034</v>
      </c>
      <c r="D1269" s="447" t="s">
        <v>2032</v>
      </c>
      <c r="E1269" s="447" t="str">
        <f aca="false">CONCATENATE(SUM('Раздел 4'!G7:G72),"=",SUM('Раздел 4'!G73:G73))</f>
        <v>19=19</v>
      </c>
    </row>
    <row r="1270" customFormat="false" ht="25.5" hidden="false" customHeight="false" outlineLevel="0" collapsed="false">
      <c r="A1270" s="445" t="str">
        <f aca="false">IF((SUM('Раздел 4'!H7:H72)=SUM('Раздел 4'!H73:H73)),"","Неверно!")</f>
        <v/>
      </c>
      <c r="B1270" s="446" t="s">
        <v>2030</v>
      </c>
      <c r="C1270" s="447" t="s">
        <v>2035</v>
      </c>
      <c r="D1270" s="447" t="s">
        <v>2032</v>
      </c>
      <c r="E1270" s="447" t="str">
        <f aca="false">CONCATENATE(SUM('Раздел 4'!H7:H72),"=",SUM('Раздел 4'!H73:H73))</f>
        <v>1=1</v>
      </c>
    </row>
    <row r="1271" customFormat="false" ht="63.75" hidden="false" customHeight="false" outlineLevel="0" collapsed="false">
      <c r="A1271" s="445" t="str">
        <f aca="false">IF((SUM('Раздел 1'!X49:X49)+SUM('Раздел 1'!AA49:AA49)=SUM('Раздел 1'!H49:I49)),"","Неверно!")</f>
        <v/>
      </c>
      <c r="B1271" s="446" t="s">
        <v>2036</v>
      </c>
      <c r="C1271" s="447" t="s">
        <v>2037</v>
      </c>
      <c r="D1271" s="447" t="s">
        <v>2038</v>
      </c>
      <c r="E1271" s="447" t="str">
        <f aca="false">CONCATENATE(SUM('Раздел 1'!X49:X49),"+",SUM('Раздел 1'!AA49:AA49),"=",SUM('Раздел 1'!H49:I49))</f>
        <v>11+0=11</v>
      </c>
    </row>
    <row r="1272" customFormat="false" ht="12.75" hidden="false" customHeight="false" outlineLevel="0" collapsed="false">
      <c r="A1272" s="445" t="str">
        <f aca="false">IF((SUM('Разделы 2, 3, 5'!K49:K49)=0),"","Неверно!")</f>
        <v/>
      </c>
      <c r="B1272" s="446" t="s">
        <v>2039</v>
      </c>
      <c r="C1272" s="447" t="s">
        <v>2040</v>
      </c>
      <c r="D1272" s="447" t="s">
        <v>2041</v>
      </c>
      <c r="E1272" s="447" t="str">
        <f aca="false">CONCATENATE(SUM('Разделы 2, 3, 5'!K49:K49),"=",0)</f>
        <v>0=0</v>
      </c>
    </row>
    <row r="1273" customFormat="false" ht="12.75" hidden="false" customHeight="false" outlineLevel="0" collapsed="false">
      <c r="A1273" s="445" t="str">
        <f aca="false">IF((SUM('Раздел 1'!AD56:AD56)=0),"","Неверно!")</f>
        <v/>
      </c>
      <c r="B1273" s="446" t="s">
        <v>2042</v>
      </c>
      <c r="C1273" s="447" t="s">
        <v>1126</v>
      </c>
      <c r="D1273" s="447" t="s">
        <v>2043</v>
      </c>
      <c r="E1273" s="447" t="str">
        <f aca="false">CONCATENATE(SUM('Раздел 1'!AD56:AD56),"=",0)</f>
        <v>0=0</v>
      </c>
    </row>
    <row r="1274" customFormat="false" ht="12.75" hidden="false" customHeight="false" outlineLevel="0" collapsed="false">
      <c r="A1274" s="445" t="str">
        <f aca="false">IF((SUM('Раздел 1'!F51:F51)=0),"","Неверно!")</f>
        <v/>
      </c>
      <c r="B1274" s="446" t="s">
        <v>2044</v>
      </c>
      <c r="C1274" s="447" t="s">
        <v>1734</v>
      </c>
      <c r="D1274" s="447" t="s">
        <v>2043</v>
      </c>
      <c r="E1274" s="447" t="str">
        <f aca="false">CONCATENATE(SUM('Раздел 1'!F51:F51),"=",0)</f>
        <v>0=0</v>
      </c>
    </row>
    <row r="1275" customFormat="false" ht="12.75" hidden="false" customHeight="false" outlineLevel="0" collapsed="false">
      <c r="A1275" s="445" t="str">
        <f aca="false">IF((SUM('Раздел 1'!O51:O51)=0),"","Неверно!")</f>
        <v/>
      </c>
      <c r="B1275" s="446" t="s">
        <v>2044</v>
      </c>
      <c r="C1275" s="447" t="s">
        <v>1736</v>
      </c>
      <c r="D1275" s="447" t="s">
        <v>2043</v>
      </c>
      <c r="E1275" s="447" t="str">
        <f aca="false">CONCATENATE(SUM('Раздел 1'!O51:O51),"=",0)</f>
        <v>0=0</v>
      </c>
    </row>
    <row r="1276" customFormat="false" ht="12.75" hidden="false" customHeight="false" outlineLevel="0" collapsed="false">
      <c r="A1276" s="445" t="str">
        <f aca="false">IF((SUM('Раздел 1'!P51:P51)=0),"","Неверно!")</f>
        <v/>
      </c>
      <c r="B1276" s="446" t="s">
        <v>2044</v>
      </c>
      <c r="C1276" s="447" t="s">
        <v>1737</v>
      </c>
      <c r="D1276" s="447" t="s">
        <v>2043</v>
      </c>
      <c r="E1276" s="447" t="str">
        <f aca="false">CONCATENATE(SUM('Раздел 1'!P51:P51),"=",0)</f>
        <v>0=0</v>
      </c>
    </row>
    <row r="1277" customFormat="false" ht="12.75" hidden="false" customHeight="false" outlineLevel="0" collapsed="false">
      <c r="A1277" s="445" t="str">
        <f aca="false">IF((SUM('Раздел 1'!Q51:Q51)=0),"","Неверно!")</f>
        <v/>
      </c>
      <c r="B1277" s="446" t="s">
        <v>2044</v>
      </c>
      <c r="C1277" s="447" t="s">
        <v>1738</v>
      </c>
      <c r="D1277" s="447" t="s">
        <v>2043</v>
      </c>
      <c r="E1277" s="447" t="str">
        <f aca="false">CONCATENATE(SUM('Раздел 1'!Q51:Q51),"=",0)</f>
        <v>0=0</v>
      </c>
    </row>
    <row r="1278" customFormat="false" ht="12.75" hidden="false" customHeight="false" outlineLevel="0" collapsed="false">
      <c r="A1278" s="445" t="str">
        <f aca="false">IF((SUM('Раздел 1'!R51:R51)=0),"","Неверно!")</f>
        <v/>
      </c>
      <c r="B1278" s="446" t="s">
        <v>2044</v>
      </c>
      <c r="C1278" s="447" t="s">
        <v>1739</v>
      </c>
      <c r="D1278" s="447" t="s">
        <v>2043</v>
      </c>
      <c r="E1278" s="447" t="str">
        <f aca="false">CONCATENATE(SUM('Раздел 1'!R51:R51),"=",0)</f>
        <v>0=0</v>
      </c>
    </row>
    <row r="1279" customFormat="false" ht="12.75" hidden="false" customHeight="false" outlineLevel="0" collapsed="false">
      <c r="A1279" s="445" t="str">
        <f aca="false">IF((SUM('Раздел 1'!S51:S51)=0),"","Неверно!")</f>
        <v/>
      </c>
      <c r="B1279" s="446" t="s">
        <v>2044</v>
      </c>
      <c r="C1279" s="447" t="s">
        <v>1740</v>
      </c>
      <c r="D1279" s="447" t="s">
        <v>2043</v>
      </c>
      <c r="E1279" s="447" t="str">
        <f aca="false">CONCATENATE(SUM('Раздел 1'!S51:S51),"=",0)</f>
        <v>0=0</v>
      </c>
    </row>
    <row r="1280" customFormat="false" ht="12.75" hidden="false" customHeight="false" outlineLevel="0" collapsed="false">
      <c r="A1280" s="445" t="str">
        <f aca="false">IF((SUM('Раздел 1'!T51:T51)=0),"","Неверно!")</f>
        <v/>
      </c>
      <c r="B1280" s="446" t="s">
        <v>2044</v>
      </c>
      <c r="C1280" s="447" t="s">
        <v>1741</v>
      </c>
      <c r="D1280" s="447" t="s">
        <v>2043</v>
      </c>
      <c r="E1280" s="447" t="str">
        <f aca="false">CONCATENATE(SUM('Раздел 1'!T51:T51),"=",0)</f>
        <v>0=0</v>
      </c>
    </row>
    <row r="1281" customFormat="false" ht="12.75" hidden="false" customHeight="false" outlineLevel="0" collapsed="false">
      <c r="A1281" s="445" t="str">
        <f aca="false">IF((SUM('Раздел 1'!U51:U51)=0),"","Неверно!")</f>
        <v/>
      </c>
      <c r="B1281" s="446" t="s">
        <v>2044</v>
      </c>
      <c r="C1281" s="447" t="s">
        <v>1742</v>
      </c>
      <c r="D1281" s="447" t="s">
        <v>2043</v>
      </c>
      <c r="E1281" s="447" t="str">
        <f aca="false">CONCATENATE(SUM('Раздел 1'!U51:U51),"=",0)</f>
        <v>0=0</v>
      </c>
    </row>
    <row r="1282" customFormat="false" ht="12.75" hidden="false" customHeight="false" outlineLevel="0" collapsed="false">
      <c r="A1282" s="445" t="str">
        <f aca="false">IF((SUM('Раздел 1'!V51:V51)=0),"","Неверно!")</f>
        <v/>
      </c>
      <c r="B1282" s="446" t="s">
        <v>2044</v>
      </c>
      <c r="C1282" s="447" t="s">
        <v>1743</v>
      </c>
      <c r="D1282" s="447" t="s">
        <v>2043</v>
      </c>
      <c r="E1282" s="447" t="str">
        <f aca="false">CONCATENATE(SUM('Раздел 1'!V51:V51),"=",0)</f>
        <v>0=0</v>
      </c>
    </row>
    <row r="1283" customFormat="false" ht="12.75" hidden="false" customHeight="false" outlineLevel="0" collapsed="false">
      <c r="A1283" s="445" t="str">
        <f aca="false">IF((SUM('Раздел 1'!W51:W51)=0),"","Неверно!")</f>
        <v/>
      </c>
      <c r="B1283" s="446" t="s">
        <v>2044</v>
      </c>
      <c r="C1283" s="447" t="s">
        <v>1744</v>
      </c>
      <c r="D1283" s="447" t="s">
        <v>2043</v>
      </c>
      <c r="E1283" s="447" t="str">
        <f aca="false">CONCATENATE(SUM('Раздел 1'!W51:W51),"=",0)</f>
        <v>0=0</v>
      </c>
    </row>
    <row r="1284" customFormat="false" ht="12.75" hidden="false" customHeight="false" outlineLevel="0" collapsed="false">
      <c r="A1284" s="445" t="str">
        <f aca="false">IF((SUM('Раздел 1'!X51:X51)=0),"","Неверно!")</f>
        <v/>
      </c>
      <c r="B1284" s="446" t="s">
        <v>2044</v>
      </c>
      <c r="C1284" s="447" t="s">
        <v>1745</v>
      </c>
      <c r="D1284" s="447" t="s">
        <v>2043</v>
      </c>
      <c r="E1284" s="447" t="str">
        <f aca="false">CONCATENATE(SUM('Раздел 1'!X51:X51),"=",0)</f>
        <v>0=0</v>
      </c>
    </row>
    <row r="1285" customFormat="false" ht="12.75" hidden="false" customHeight="false" outlineLevel="0" collapsed="false">
      <c r="A1285" s="445" t="str">
        <f aca="false">IF((SUM('Раздел 1'!G51:G51)=0),"","Неверно!")</f>
        <v/>
      </c>
      <c r="B1285" s="446" t="s">
        <v>2044</v>
      </c>
      <c r="C1285" s="447" t="s">
        <v>1746</v>
      </c>
      <c r="D1285" s="447" t="s">
        <v>2043</v>
      </c>
      <c r="E1285" s="447" t="str">
        <f aca="false">CONCATENATE(SUM('Раздел 1'!G51:G51),"=",0)</f>
        <v>0=0</v>
      </c>
    </row>
    <row r="1286" customFormat="false" ht="12.75" hidden="false" customHeight="false" outlineLevel="0" collapsed="false">
      <c r="A1286" s="445" t="str">
        <f aca="false">IF((SUM('Раздел 1'!Y51:Y51)=0),"","Неверно!")</f>
        <v/>
      </c>
      <c r="B1286" s="446" t="s">
        <v>2044</v>
      </c>
      <c r="C1286" s="447" t="s">
        <v>1747</v>
      </c>
      <c r="D1286" s="447" t="s">
        <v>2043</v>
      </c>
      <c r="E1286" s="447" t="str">
        <f aca="false">CONCATENATE(SUM('Раздел 1'!Y51:Y51),"=",0)</f>
        <v>0=0</v>
      </c>
    </row>
    <row r="1287" customFormat="false" ht="12.75" hidden="false" customHeight="false" outlineLevel="0" collapsed="false">
      <c r="A1287" s="445" t="str">
        <f aca="false">IF((SUM('Раздел 1'!Z51:Z51)=0),"","Неверно!")</f>
        <v/>
      </c>
      <c r="B1287" s="446" t="s">
        <v>2044</v>
      </c>
      <c r="C1287" s="447" t="s">
        <v>1748</v>
      </c>
      <c r="D1287" s="447" t="s">
        <v>2043</v>
      </c>
      <c r="E1287" s="447" t="str">
        <f aca="false">CONCATENATE(SUM('Раздел 1'!Z51:Z51),"=",0)</f>
        <v>0=0</v>
      </c>
    </row>
    <row r="1288" customFormat="false" ht="12.75" hidden="false" customHeight="false" outlineLevel="0" collapsed="false">
      <c r="A1288" s="445" t="str">
        <f aca="false">IF((SUM('Раздел 1'!AA51:AA51)=0),"","Неверно!")</f>
        <v/>
      </c>
      <c r="B1288" s="446" t="s">
        <v>2044</v>
      </c>
      <c r="C1288" s="447" t="s">
        <v>1749</v>
      </c>
      <c r="D1288" s="447" t="s">
        <v>2043</v>
      </c>
      <c r="E1288" s="447" t="str">
        <f aca="false">CONCATENATE(SUM('Раздел 1'!AA51:AA51),"=",0)</f>
        <v>0=0</v>
      </c>
    </row>
    <row r="1289" customFormat="false" ht="12.75" hidden="false" customHeight="false" outlineLevel="0" collapsed="false">
      <c r="A1289" s="445" t="str">
        <f aca="false">IF((SUM('Раздел 1'!AB51:AB51)=0),"","Неверно!")</f>
        <v/>
      </c>
      <c r="B1289" s="446" t="s">
        <v>2044</v>
      </c>
      <c r="C1289" s="447" t="s">
        <v>1750</v>
      </c>
      <c r="D1289" s="447" t="s">
        <v>2043</v>
      </c>
      <c r="E1289" s="447" t="str">
        <f aca="false">CONCATENATE(SUM('Раздел 1'!AB51:AB51),"=",0)</f>
        <v>0=0</v>
      </c>
    </row>
    <row r="1290" customFormat="false" ht="12.75" hidden="false" customHeight="false" outlineLevel="0" collapsed="false">
      <c r="A1290" s="445" t="str">
        <f aca="false">IF((SUM('Раздел 1'!AC51:AC51)=0),"","Неверно!")</f>
        <v/>
      </c>
      <c r="B1290" s="446" t="s">
        <v>2044</v>
      </c>
      <c r="C1290" s="447" t="s">
        <v>1751</v>
      </c>
      <c r="D1290" s="447" t="s">
        <v>2043</v>
      </c>
      <c r="E1290" s="447" t="str">
        <f aca="false">CONCATENATE(SUM('Раздел 1'!AC51:AC51),"=",0)</f>
        <v>0=0</v>
      </c>
    </row>
    <row r="1291" customFormat="false" ht="12.75" hidden="false" customHeight="false" outlineLevel="0" collapsed="false">
      <c r="A1291" s="445" t="str">
        <f aca="false">IF((SUM('Раздел 1'!AD51:AD51)=0),"","Неверно!")</f>
        <v/>
      </c>
      <c r="B1291" s="446" t="s">
        <v>2044</v>
      </c>
      <c r="C1291" s="447" t="s">
        <v>1752</v>
      </c>
      <c r="D1291" s="447" t="s">
        <v>2043</v>
      </c>
      <c r="E1291" s="447" t="str">
        <f aca="false">CONCATENATE(SUM('Раздел 1'!AD51:AD51),"=",0)</f>
        <v>0=0</v>
      </c>
    </row>
    <row r="1292" customFormat="false" ht="12.75" hidden="false" customHeight="false" outlineLevel="0" collapsed="false">
      <c r="A1292" s="445" t="str">
        <f aca="false">IF((SUM('Раздел 1'!H51:H51)=0),"","Неверно!")</f>
        <v/>
      </c>
      <c r="B1292" s="446" t="s">
        <v>2044</v>
      </c>
      <c r="C1292" s="447" t="s">
        <v>1754</v>
      </c>
      <c r="D1292" s="447" t="s">
        <v>2043</v>
      </c>
      <c r="E1292" s="447" t="str">
        <f aca="false">CONCATENATE(SUM('Раздел 1'!H51:H51),"=",0)</f>
        <v>0=0</v>
      </c>
    </row>
    <row r="1293" customFormat="false" ht="12.75" hidden="false" customHeight="false" outlineLevel="0" collapsed="false">
      <c r="A1293" s="445" t="str">
        <f aca="false">IF((SUM('Раздел 1'!I51:I51)=0),"","Неверно!")</f>
        <v/>
      </c>
      <c r="B1293" s="446" t="s">
        <v>2044</v>
      </c>
      <c r="C1293" s="447" t="s">
        <v>1755</v>
      </c>
      <c r="D1293" s="447" t="s">
        <v>2043</v>
      </c>
      <c r="E1293" s="447" t="str">
        <f aca="false">CONCATENATE(SUM('Раздел 1'!I51:I51),"=",0)</f>
        <v>0=0</v>
      </c>
    </row>
    <row r="1294" customFormat="false" ht="12.75" hidden="false" customHeight="false" outlineLevel="0" collapsed="false">
      <c r="A1294" s="445" t="str">
        <f aca="false">IF((SUM('Раздел 1'!J51:J51)=0),"","Неверно!")</f>
        <v/>
      </c>
      <c r="B1294" s="446" t="s">
        <v>2044</v>
      </c>
      <c r="C1294" s="447" t="s">
        <v>1756</v>
      </c>
      <c r="D1294" s="447" t="s">
        <v>2043</v>
      </c>
      <c r="E1294" s="447" t="str">
        <f aca="false">CONCATENATE(SUM('Раздел 1'!J51:J51),"=",0)</f>
        <v>0=0</v>
      </c>
    </row>
    <row r="1295" customFormat="false" ht="12.75" hidden="false" customHeight="false" outlineLevel="0" collapsed="false">
      <c r="A1295" s="445" t="str">
        <f aca="false">IF((SUM('Раздел 1'!K51:K51)=0),"","Неверно!")</f>
        <v/>
      </c>
      <c r="B1295" s="446" t="s">
        <v>2044</v>
      </c>
      <c r="C1295" s="447" t="s">
        <v>1757</v>
      </c>
      <c r="D1295" s="447" t="s">
        <v>2043</v>
      </c>
      <c r="E1295" s="447" t="str">
        <f aca="false">CONCATENATE(SUM('Раздел 1'!K51:K51),"=",0)</f>
        <v>0=0</v>
      </c>
    </row>
    <row r="1296" customFormat="false" ht="12.75" hidden="false" customHeight="false" outlineLevel="0" collapsed="false">
      <c r="A1296" s="445" t="str">
        <f aca="false">IF((SUM('Раздел 1'!L51:L51)=0),"","Неверно!")</f>
        <v/>
      </c>
      <c r="B1296" s="446" t="s">
        <v>2044</v>
      </c>
      <c r="C1296" s="447" t="s">
        <v>1758</v>
      </c>
      <c r="D1296" s="447" t="s">
        <v>2043</v>
      </c>
      <c r="E1296" s="447" t="str">
        <f aca="false">CONCATENATE(SUM('Раздел 1'!L51:L51),"=",0)</f>
        <v>0=0</v>
      </c>
    </row>
    <row r="1297" customFormat="false" ht="12.75" hidden="false" customHeight="false" outlineLevel="0" collapsed="false">
      <c r="A1297" s="445" t="str">
        <f aca="false">IF((SUM('Раздел 1'!M51:M51)=0),"","Неверно!")</f>
        <v/>
      </c>
      <c r="B1297" s="446" t="s">
        <v>2044</v>
      </c>
      <c r="C1297" s="447" t="s">
        <v>1759</v>
      </c>
      <c r="D1297" s="447" t="s">
        <v>2043</v>
      </c>
      <c r="E1297" s="447" t="str">
        <f aca="false">CONCATENATE(SUM('Раздел 1'!M51:M51),"=",0)</f>
        <v>0=0</v>
      </c>
    </row>
    <row r="1298" customFormat="false" ht="12.75" hidden="false" customHeight="false" outlineLevel="0" collapsed="false">
      <c r="A1298" s="445" t="str">
        <f aca="false">IF((SUM('Раздел 1'!N51:N51)=0),"","Неверно!")</f>
        <v/>
      </c>
      <c r="B1298" s="446" t="s">
        <v>2044</v>
      </c>
      <c r="C1298" s="447" t="s">
        <v>1760</v>
      </c>
      <c r="D1298" s="447" t="s">
        <v>2043</v>
      </c>
      <c r="E1298" s="447" t="str">
        <f aca="false">CONCATENATE(SUM('Раздел 1'!N51:N51),"=",0)</f>
        <v>0=0</v>
      </c>
    </row>
    <row r="1299" customFormat="false" ht="12.75" hidden="false" customHeight="false" outlineLevel="0" collapsed="false">
      <c r="A1299" s="445" t="str">
        <f aca="false">IF((SUM('Раздел 1'!F52:F52)=0),"","Неверно!")</f>
        <v/>
      </c>
      <c r="B1299" s="446" t="s">
        <v>2044</v>
      </c>
      <c r="C1299" s="447" t="s">
        <v>1761</v>
      </c>
      <c r="D1299" s="447" t="s">
        <v>2043</v>
      </c>
      <c r="E1299" s="447" t="str">
        <f aca="false">CONCATENATE(SUM('Раздел 1'!F52:F52),"=",0)</f>
        <v>0=0</v>
      </c>
    </row>
    <row r="1300" customFormat="false" ht="12.75" hidden="false" customHeight="false" outlineLevel="0" collapsed="false">
      <c r="A1300" s="445" t="str">
        <f aca="false">IF((SUM('Раздел 1'!O52:O52)=0),"","Неверно!")</f>
        <v/>
      </c>
      <c r="B1300" s="446" t="s">
        <v>2044</v>
      </c>
      <c r="C1300" s="447" t="s">
        <v>1762</v>
      </c>
      <c r="D1300" s="447" t="s">
        <v>2043</v>
      </c>
      <c r="E1300" s="447" t="str">
        <f aca="false">CONCATENATE(SUM('Раздел 1'!O52:O52),"=",0)</f>
        <v>0=0</v>
      </c>
    </row>
    <row r="1301" customFormat="false" ht="12.75" hidden="false" customHeight="false" outlineLevel="0" collapsed="false">
      <c r="A1301" s="445" t="str">
        <f aca="false">IF((SUM('Раздел 1'!P52:P52)=0),"","Неверно!")</f>
        <v/>
      </c>
      <c r="B1301" s="446" t="s">
        <v>2044</v>
      </c>
      <c r="C1301" s="447" t="s">
        <v>1763</v>
      </c>
      <c r="D1301" s="447" t="s">
        <v>2043</v>
      </c>
      <c r="E1301" s="447" t="str">
        <f aca="false">CONCATENATE(SUM('Раздел 1'!P52:P52),"=",0)</f>
        <v>0=0</v>
      </c>
    </row>
    <row r="1302" customFormat="false" ht="12.75" hidden="false" customHeight="false" outlineLevel="0" collapsed="false">
      <c r="A1302" s="445" t="str">
        <f aca="false">IF((SUM('Раздел 1'!Q52:Q52)=0),"","Неверно!")</f>
        <v/>
      </c>
      <c r="B1302" s="446" t="s">
        <v>2044</v>
      </c>
      <c r="C1302" s="447" t="s">
        <v>1764</v>
      </c>
      <c r="D1302" s="447" t="s">
        <v>2043</v>
      </c>
      <c r="E1302" s="447" t="str">
        <f aca="false">CONCATENATE(SUM('Раздел 1'!Q52:Q52),"=",0)</f>
        <v>0=0</v>
      </c>
    </row>
    <row r="1303" customFormat="false" ht="12.75" hidden="false" customHeight="false" outlineLevel="0" collapsed="false">
      <c r="A1303" s="445" t="str">
        <f aca="false">IF((SUM('Раздел 1'!R52:R52)=0),"","Неверно!")</f>
        <v/>
      </c>
      <c r="B1303" s="446" t="s">
        <v>2044</v>
      </c>
      <c r="C1303" s="447" t="s">
        <v>1765</v>
      </c>
      <c r="D1303" s="447" t="s">
        <v>2043</v>
      </c>
      <c r="E1303" s="447" t="str">
        <f aca="false">CONCATENATE(SUM('Раздел 1'!R52:R52),"=",0)</f>
        <v>0=0</v>
      </c>
    </row>
    <row r="1304" customFormat="false" ht="12.75" hidden="false" customHeight="false" outlineLevel="0" collapsed="false">
      <c r="A1304" s="445" t="str">
        <f aca="false">IF((SUM('Раздел 1'!S52:S52)=0),"","Неверно!")</f>
        <v/>
      </c>
      <c r="B1304" s="446" t="s">
        <v>2044</v>
      </c>
      <c r="C1304" s="447" t="s">
        <v>1766</v>
      </c>
      <c r="D1304" s="447" t="s">
        <v>2043</v>
      </c>
      <c r="E1304" s="447" t="str">
        <f aca="false">CONCATENATE(SUM('Раздел 1'!S52:S52),"=",0)</f>
        <v>0=0</v>
      </c>
    </row>
    <row r="1305" customFormat="false" ht="12.75" hidden="false" customHeight="false" outlineLevel="0" collapsed="false">
      <c r="A1305" s="445" t="str">
        <f aca="false">IF((SUM('Раздел 1'!T52:T52)=0),"","Неверно!")</f>
        <v/>
      </c>
      <c r="B1305" s="446" t="s">
        <v>2044</v>
      </c>
      <c r="C1305" s="447" t="s">
        <v>1767</v>
      </c>
      <c r="D1305" s="447" t="s">
        <v>2043</v>
      </c>
      <c r="E1305" s="447" t="str">
        <f aca="false">CONCATENATE(SUM('Раздел 1'!T52:T52),"=",0)</f>
        <v>0=0</v>
      </c>
    </row>
    <row r="1306" customFormat="false" ht="12.75" hidden="false" customHeight="false" outlineLevel="0" collapsed="false">
      <c r="A1306" s="445" t="str">
        <f aca="false">IF((SUM('Раздел 1'!U52:U52)=0),"","Неверно!")</f>
        <v/>
      </c>
      <c r="B1306" s="446" t="s">
        <v>2044</v>
      </c>
      <c r="C1306" s="447" t="s">
        <v>1768</v>
      </c>
      <c r="D1306" s="447" t="s">
        <v>2043</v>
      </c>
      <c r="E1306" s="447" t="str">
        <f aca="false">CONCATENATE(SUM('Раздел 1'!U52:U52),"=",0)</f>
        <v>0=0</v>
      </c>
    </row>
    <row r="1307" customFormat="false" ht="12.75" hidden="false" customHeight="false" outlineLevel="0" collapsed="false">
      <c r="A1307" s="445" t="str">
        <f aca="false">IF((SUM('Раздел 1'!V52:V52)=0),"","Неверно!")</f>
        <v/>
      </c>
      <c r="B1307" s="446" t="s">
        <v>2044</v>
      </c>
      <c r="C1307" s="447" t="s">
        <v>1769</v>
      </c>
      <c r="D1307" s="447" t="s">
        <v>2043</v>
      </c>
      <c r="E1307" s="447" t="str">
        <f aca="false">CONCATENATE(SUM('Раздел 1'!V52:V52),"=",0)</f>
        <v>0=0</v>
      </c>
    </row>
    <row r="1308" customFormat="false" ht="12.75" hidden="false" customHeight="false" outlineLevel="0" collapsed="false">
      <c r="A1308" s="445" t="str">
        <f aca="false">IF((SUM('Раздел 1'!W52:W52)=0),"","Неверно!")</f>
        <v/>
      </c>
      <c r="B1308" s="446" t="s">
        <v>2044</v>
      </c>
      <c r="C1308" s="447" t="s">
        <v>1770</v>
      </c>
      <c r="D1308" s="447" t="s">
        <v>2043</v>
      </c>
      <c r="E1308" s="447" t="str">
        <f aca="false">CONCATENATE(SUM('Раздел 1'!W52:W52),"=",0)</f>
        <v>0=0</v>
      </c>
    </row>
    <row r="1309" customFormat="false" ht="12.75" hidden="false" customHeight="false" outlineLevel="0" collapsed="false">
      <c r="A1309" s="445" t="str">
        <f aca="false">IF((SUM('Раздел 1'!X52:X52)=0),"","Неверно!")</f>
        <v/>
      </c>
      <c r="B1309" s="446" t="s">
        <v>2044</v>
      </c>
      <c r="C1309" s="447" t="s">
        <v>1771</v>
      </c>
      <c r="D1309" s="447" t="s">
        <v>2043</v>
      </c>
      <c r="E1309" s="447" t="str">
        <f aca="false">CONCATENATE(SUM('Раздел 1'!X52:X52),"=",0)</f>
        <v>0=0</v>
      </c>
    </row>
    <row r="1310" customFormat="false" ht="12.75" hidden="false" customHeight="false" outlineLevel="0" collapsed="false">
      <c r="A1310" s="445" t="str">
        <f aca="false">IF((SUM('Раздел 1'!G52:G52)=0),"","Неверно!")</f>
        <v/>
      </c>
      <c r="B1310" s="446" t="s">
        <v>2044</v>
      </c>
      <c r="C1310" s="447" t="s">
        <v>1772</v>
      </c>
      <c r="D1310" s="447" t="s">
        <v>2043</v>
      </c>
      <c r="E1310" s="447" t="str">
        <f aca="false">CONCATENATE(SUM('Раздел 1'!G52:G52),"=",0)</f>
        <v>0=0</v>
      </c>
    </row>
    <row r="1311" customFormat="false" ht="12.75" hidden="false" customHeight="false" outlineLevel="0" collapsed="false">
      <c r="A1311" s="445" t="str">
        <f aca="false">IF((SUM('Раздел 1'!Y52:Y52)=0),"","Неверно!")</f>
        <v/>
      </c>
      <c r="B1311" s="446" t="s">
        <v>2044</v>
      </c>
      <c r="C1311" s="447" t="s">
        <v>1773</v>
      </c>
      <c r="D1311" s="447" t="s">
        <v>2043</v>
      </c>
      <c r="E1311" s="447" t="str">
        <f aca="false">CONCATENATE(SUM('Раздел 1'!Y52:Y52),"=",0)</f>
        <v>0=0</v>
      </c>
    </row>
    <row r="1312" customFormat="false" ht="12.75" hidden="false" customHeight="false" outlineLevel="0" collapsed="false">
      <c r="A1312" s="445" t="str">
        <f aca="false">IF((SUM('Раздел 1'!Z52:Z52)=0),"","Неверно!")</f>
        <v/>
      </c>
      <c r="B1312" s="446" t="s">
        <v>2044</v>
      </c>
      <c r="C1312" s="447" t="s">
        <v>1774</v>
      </c>
      <c r="D1312" s="447" t="s">
        <v>2043</v>
      </c>
      <c r="E1312" s="447" t="str">
        <f aca="false">CONCATENATE(SUM('Раздел 1'!Z52:Z52),"=",0)</f>
        <v>0=0</v>
      </c>
    </row>
    <row r="1313" customFormat="false" ht="12.75" hidden="false" customHeight="false" outlineLevel="0" collapsed="false">
      <c r="A1313" s="445" t="str">
        <f aca="false">IF((SUM('Раздел 1'!AA52:AA52)=0),"","Неверно!")</f>
        <v/>
      </c>
      <c r="B1313" s="446" t="s">
        <v>2044</v>
      </c>
      <c r="C1313" s="447" t="s">
        <v>1775</v>
      </c>
      <c r="D1313" s="447" t="s">
        <v>2043</v>
      </c>
      <c r="E1313" s="447" t="str">
        <f aca="false">CONCATENATE(SUM('Раздел 1'!AA52:AA52),"=",0)</f>
        <v>0=0</v>
      </c>
    </row>
    <row r="1314" customFormat="false" ht="12.75" hidden="false" customHeight="false" outlineLevel="0" collapsed="false">
      <c r="A1314" s="445" t="str">
        <f aca="false">IF((SUM('Раздел 1'!AB52:AB52)=0),"","Неверно!")</f>
        <v/>
      </c>
      <c r="B1314" s="446" t="s">
        <v>2044</v>
      </c>
      <c r="C1314" s="447" t="s">
        <v>1776</v>
      </c>
      <c r="D1314" s="447" t="s">
        <v>2043</v>
      </c>
      <c r="E1314" s="447" t="str">
        <f aca="false">CONCATENATE(SUM('Раздел 1'!AB52:AB52),"=",0)</f>
        <v>0=0</v>
      </c>
    </row>
    <row r="1315" customFormat="false" ht="12.75" hidden="false" customHeight="false" outlineLevel="0" collapsed="false">
      <c r="A1315" s="445" t="str">
        <f aca="false">IF((SUM('Раздел 1'!AC52:AC52)=0),"","Неверно!")</f>
        <v/>
      </c>
      <c r="B1315" s="446" t="s">
        <v>2044</v>
      </c>
      <c r="C1315" s="447" t="s">
        <v>1777</v>
      </c>
      <c r="D1315" s="447" t="s">
        <v>2043</v>
      </c>
      <c r="E1315" s="447" t="str">
        <f aca="false">CONCATENATE(SUM('Раздел 1'!AC52:AC52),"=",0)</f>
        <v>0=0</v>
      </c>
    </row>
    <row r="1316" customFormat="false" ht="12.75" hidden="false" customHeight="false" outlineLevel="0" collapsed="false">
      <c r="A1316" s="445" t="str">
        <f aca="false">IF((SUM('Раздел 1'!AD52:AD52)=0),"","Неверно!")</f>
        <v/>
      </c>
      <c r="B1316" s="446" t="s">
        <v>2044</v>
      </c>
      <c r="C1316" s="447" t="s">
        <v>1778</v>
      </c>
      <c r="D1316" s="447" t="s">
        <v>2043</v>
      </c>
      <c r="E1316" s="447" t="str">
        <f aca="false">CONCATENATE(SUM('Раздел 1'!AD52:AD52),"=",0)</f>
        <v>0=0</v>
      </c>
    </row>
    <row r="1317" customFormat="false" ht="12.75" hidden="false" customHeight="false" outlineLevel="0" collapsed="false">
      <c r="A1317" s="445" t="str">
        <f aca="false">IF((SUM('Раздел 1'!H52:H52)=0),"","Неверно!")</f>
        <v/>
      </c>
      <c r="B1317" s="446" t="s">
        <v>2044</v>
      </c>
      <c r="C1317" s="447" t="s">
        <v>1780</v>
      </c>
      <c r="D1317" s="447" t="s">
        <v>2043</v>
      </c>
      <c r="E1317" s="447" t="str">
        <f aca="false">CONCATENATE(SUM('Раздел 1'!H52:H52),"=",0)</f>
        <v>0=0</v>
      </c>
    </row>
    <row r="1318" customFormat="false" ht="12.75" hidden="false" customHeight="false" outlineLevel="0" collapsed="false">
      <c r="A1318" s="445" t="str">
        <f aca="false">IF((SUM('Раздел 1'!I52:I52)=0),"","Неверно!")</f>
        <v/>
      </c>
      <c r="B1318" s="446" t="s">
        <v>2044</v>
      </c>
      <c r="C1318" s="447" t="s">
        <v>1781</v>
      </c>
      <c r="D1318" s="447" t="s">
        <v>2043</v>
      </c>
      <c r="E1318" s="447" t="str">
        <f aca="false">CONCATENATE(SUM('Раздел 1'!I52:I52),"=",0)</f>
        <v>0=0</v>
      </c>
    </row>
    <row r="1319" customFormat="false" ht="12.75" hidden="false" customHeight="false" outlineLevel="0" collapsed="false">
      <c r="A1319" s="445" t="str">
        <f aca="false">IF((SUM('Раздел 1'!J52:J52)=0),"","Неверно!")</f>
        <v/>
      </c>
      <c r="B1319" s="446" t="s">
        <v>2044</v>
      </c>
      <c r="C1319" s="447" t="s">
        <v>1782</v>
      </c>
      <c r="D1319" s="447" t="s">
        <v>2043</v>
      </c>
      <c r="E1319" s="447" t="str">
        <f aca="false">CONCATENATE(SUM('Раздел 1'!J52:J52),"=",0)</f>
        <v>0=0</v>
      </c>
    </row>
    <row r="1320" customFormat="false" ht="12.75" hidden="false" customHeight="false" outlineLevel="0" collapsed="false">
      <c r="A1320" s="445" t="str">
        <f aca="false">IF((SUM('Раздел 1'!K52:K52)=0),"","Неверно!")</f>
        <v/>
      </c>
      <c r="B1320" s="446" t="s">
        <v>2044</v>
      </c>
      <c r="C1320" s="447" t="s">
        <v>1783</v>
      </c>
      <c r="D1320" s="447" t="s">
        <v>2043</v>
      </c>
      <c r="E1320" s="447" t="str">
        <f aca="false">CONCATENATE(SUM('Раздел 1'!K52:K52),"=",0)</f>
        <v>0=0</v>
      </c>
    </row>
    <row r="1321" customFormat="false" ht="12.75" hidden="false" customHeight="false" outlineLevel="0" collapsed="false">
      <c r="A1321" s="445" t="str">
        <f aca="false">IF((SUM('Раздел 1'!L52:L52)=0),"","Неверно!")</f>
        <v/>
      </c>
      <c r="B1321" s="446" t="s">
        <v>2044</v>
      </c>
      <c r="C1321" s="447" t="s">
        <v>1784</v>
      </c>
      <c r="D1321" s="447" t="s">
        <v>2043</v>
      </c>
      <c r="E1321" s="447" t="str">
        <f aca="false">CONCATENATE(SUM('Раздел 1'!L52:L52),"=",0)</f>
        <v>0=0</v>
      </c>
    </row>
    <row r="1322" customFormat="false" ht="12.75" hidden="false" customHeight="false" outlineLevel="0" collapsed="false">
      <c r="A1322" s="445" t="str">
        <f aca="false">IF((SUM('Раздел 1'!M52:M52)=0),"","Неверно!")</f>
        <v/>
      </c>
      <c r="B1322" s="446" t="s">
        <v>2044</v>
      </c>
      <c r="C1322" s="447" t="s">
        <v>1785</v>
      </c>
      <c r="D1322" s="447" t="s">
        <v>2043</v>
      </c>
      <c r="E1322" s="447" t="str">
        <f aca="false">CONCATENATE(SUM('Раздел 1'!M52:M52),"=",0)</f>
        <v>0=0</v>
      </c>
    </row>
    <row r="1323" customFormat="false" ht="12.75" hidden="false" customHeight="false" outlineLevel="0" collapsed="false">
      <c r="A1323" s="445" t="str">
        <f aca="false">IF((SUM('Раздел 1'!N52:N52)=0),"","Неверно!")</f>
        <v/>
      </c>
      <c r="B1323" s="446" t="s">
        <v>2044</v>
      </c>
      <c r="C1323" s="447" t="s">
        <v>1786</v>
      </c>
      <c r="D1323" s="447" t="s">
        <v>2043</v>
      </c>
      <c r="E1323" s="447" t="str">
        <f aca="false">CONCATENATE(SUM('Раздел 1'!N52:N52),"=",0)</f>
        <v>0=0</v>
      </c>
    </row>
    <row r="1324" customFormat="false" ht="12.75" hidden="false" customHeight="false" outlineLevel="0" collapsed="false">
      <c r="A1324" s="445" t="str">
        <f aca="false">IF((SUM('Раздел 1'!F53:F53)=0),"","Неверно!")</f>
        <v/>
      </c>
      <c r="B1324" s="446" t="s">
        <v>2044</v>
      </c>
      <c r="C1324" s="447" t="s">
        <v>1787</v>
      </c>
      <c r="D1324" s="447" t="s">
        <v>2043</v>
      </c>
      <c r="E1324" s="447" t="str">
        <f aca="false">CONCATENATE(SUM('Раздел 1'!F53:F53),"=",0)</f>
        <v>0=0</v>
      </c>
    </row>
    <row r="1325" customFormat="false" ht="12.75" hidden="false" customHeight="false" outlineLevel="0" collapsed="false">
      <c r="A1325" s="445" t="str">
        <f aca="false">IF((SUM('Раздел 1'!O53:O53)=0),"","Неверно!")</f>
        <v/>
      </c>
      <c r="B1325" s="446" t="s">
        <v>2044</v>
      </c>
      <c r="C1325" s="447" t="s">
        <v>1788</v>
      </c>
      <c r="D1325" s="447" t="s">
        <v>2043</v>
      </c>
      <c r="E1325" s="447" t="str">
        <f aca="false">CONCATENATE(SUM('Раздел 1'!O53:O53),"=",0)</f>
        <v>0=0</v>
      </c>
    </row>
    <row r="1326" customFormat="false" ht="12.75" hidden="false" customHeight="false" outlineLevel="0" collapsed="false">
      <c r="A1326" s="445" t="str">
        <f aca="false">IF((SUM('Раздел 1'!P53:P53)=0),"","Неверно!")</f>
        <v/>
      </c>
      <c r="B1326" s="446" t="s">
        <v>2044</v>
      </c>
      <c r="C1326" s="447" t="s">
        <v>1789</v>
      </c>
      <c r="D1326" s="447" t="s">
        <v>2043</v>
      </c>
      <c r="E1326" s="447" t="str">
        <f aca="false">CONCATENATE(SUM('Раздел 1'!P53:P53),"=",0)</f>
        <v>0=0</v>
      </c>
    </row>
    <row r="1327" customFormat="false" ht="12.75" hidden="false" customHeight="false" outlineLevel="0" collapsed="false">
      <c r="A1327" s="445" t="str">
        <f aca="false">IF((SUM('Раздел 1'!Q53:Q53)=0),"","Неверно!")</f>
        <v/>
      </c>
      <c r="B1327" s="446" t="s">
        <v>2044</v>
      </c>
      <c r="C1327" s="447" t="s">
        <v>1790</v>
      </c>
      <c r="D1327" s="447" t="s">
        <v>2043</v>
      </c>
      <c r="E1327" s="447" t="str">
        <f aca="false">CONCATENATE(SUM('Раздел 1'!Q53:Q53),"=",0)</f>
        <v>0=0</v>
      </c>
    </row>
    <row r="1328" customFormat="false" ht="12.75" hidden="false" customHeight="false" outlineLevel="0" collapsed="false">
      <c r="A1328" s="445" t="str">
        <f aca="false">IF((SUM('Раздел 1'!R53:R53)=0),"","Неверно!")</f>
        <v/>
      </c>
      <c r="B1328" s="446" t="s">
        <v>2044</v>
      </c>
      <c r="C1328" s="447" t="s">
        <v>1791</v>
      </c>
      <c r="D1328" s="447" t="s">
        <v>2043</v>
      </c>
      <c r="E1328" s="447" t="str">
        <f aca="false">CONCATENATE(SUM('Раздел 1'!R53:R53),"=",0)</f>
        <v>0=0</v>
      </c>
    </row>
    <row r="1329" customFormat="false" ht="12.75" hidden="false" customHeight="false" outlineLevel="0" collapsed="false">
      <c r="A1329" s="445" t="str">
        <f aca="false">IF((SUM('Раздел 1'!S53:S53)=0),"","Неверно!")</f>
        <v/>
      </c>
      <c r="B1329" s="446" t="s">
        <v>2044</v>
      </c>
      <c r="C1329" s="447" t="s">
        <v>1792</v>
      </c>
      <c r="D1329" s="447" t="s">
        <v>2043</v>
      </c>
      <c r="E1329" s="447" t="str">
        <f aca="false">CONCATENATE(SUM('Раздел 1'!S53:S53),"=",0)</f>
        <v>0=0</v>
      </c>
    </row>
    <row r="1330" customFormat="false" ht="12.75" hidden="false" customHeight="false" outlineLevel="0" collapsed="false">
      <c r="A1330" s="445" t="str">
        <f aca="false">IF((SUM('Раздел 1'!T53:T53)=0),"","Неверно!")</f>
        <v/>
      </c>
      <c r="B1330" s="446" t="s">
        <v>2044</v>
      </c>
      <c r="C1330" s="447" t="s">
        <v>1793</v>
      </c>
      <c r="D1330" s="447" t="s">
        <v>2043</v>
      </c>
      <c r="E1330" s="447" t="str">
        <f aca="false">CONCATENATE(SUM('Раздел 1'!T53:T53),"=",0)</f>
        <v>0=0</v>
      </c>
    </row>
    <row r="1331" customFormat="false" ht="12.75" hidden="false" customHeight="false" outlineLevel="0" collapsed="false">
      <c r="A1331" s="445" t="str">
        <f aca="false">IF((SUM('Раздел 1'!U53:U53)=0),"","Неверно!")</f>
        <v/>
      </c>
      <c r="B1331" s="446" t="s">
        <v>2044</v>
      </c>
      <c r="C1331" s="447" t="s">
        <v>1794</v>
      </c>
      <c r="D1331" s="447" t="s">
        <v>2043</v>
      </c>
      <c r="E1331" s="447" t="str">
        <f aca="false">CONCATENATE(SUM('Раздел 1'!U53:U53),"=",0)</f>
        <v>0=0</v>
      </c>
    </row>
    <row r="1332" customFormat="false" ht="12.75" hidden="false" customHeight="false" outlineLevel="0" collapsed="false">
      <c r="A1332" s="445" t="str">
        <f aca="false">IF((SUM('Раздел 1'!V53:V53)=0),"","Неверно!")</f>
        <v/>
      </c>
      <c r="B1332" s="446" t="s">
        <v>2044</v>
      </c>
      <c r="C1332" s="447" t="s">
        <v>1795</v>
      </c>
      <c r="D1332" s="447" t="s">
        <v>2043</v>
      </c>
      <c r="E1332" s="447" t="str">
        <f aca="false">CONCATENATE(SUM('Раздел 1'!V53:V53),"=",0)</f>
        <v>0=0</v>
      </c>
    </row>
    <row r="1333" customFormat="false" ht="12.75" hidden="false" customHeight="false" outlineLevel="0" collapsed="false">
      <c r="A1333" s="445" t="str">
        <f aca="false">IF((SUM('Раздел 1'!W53:W53)=0),"","Неверно!")</f>
        <v/>
      </c>
      <c r="B1333" s="446" t="s">
        <v>2044</v>
      </c>
      <c r="C1333" s="447" t="s">
        <v>1796</v>
      </c>
      <c r="D1333" s="447" t="s">
        <v>2043</v>
      </c>
      <c r="E1333" s="447" t="str">
        <f aca="false">CONCATENATE(SUM('Раздел 1'!W53:W53),"=",0)</f>
        <v>0=0</v>
      </c>
    </row>
    <row r="1334" customFormat="false" ht="12.75" hidden="false" customHeight="false" outlineLevel="0" collapsed="false">
      <c r="A1334" s="445" t="str">
        <f aca="false">IF((SUM('Раздел 1'!X53:X53)=0),"","Неверно!")</f>
        <v/>
      </c>
      <c r="B1334" s="446" t="s">
        <v>2044</v>
      </c>
      <c r="C1334" s="447" t="s">
        <v>1797</v>
      </c>
      <c r="D1334" s="447" t="s">
        <v>2043</v>
      </c>
      <c r="E1334" s="447" t="str">
        <f aca="false">CONCATENATE(SUM('Раздел 1'!X53:X53),"=",0)</f>
        <v>0=0</v>
      </c>
    </row>
    <row r="1335" customFormat="false" ht="12.75" hidden="false" customHeight="false" outlineLevel="0" collapsed="false">
      <c r="A1335" s="445" t="str">
        <f aca="false">IF((SUM('Раздел 1'!G53:G53)=0),"","Неверно!")</f>
        <v/>
      </c>
      <c r="B1335" s="446" t="s">
        <v>2044</v>
      </c>
      <c r="C1335" s="447" t="s">
        <v>1798</v>
      </c>
      <c r="D1335" s="447" t="s">
        <v>2043</v>
      </c>
      <c r="E1335" s="447" t="str">
        <f aca="false">CONCATENATE(SUM('Раздел 1'!G53:G53),"=",0)</f>
        <v>0=0</v>
      </c>
    </row>
    <row r="1336" customFormat="false" ht="12.75" hidden="false" customHeight="false" outlineLevel="0" collapsed="false">
      <c r="A1336" s="445" t="str">
        <f aca="false">IF((SUM('Раздел 1'!Y53:Y53)=0),"","Неверно!")</f>
        <v/>
      </c>
      <c r="B1336" s="446" t="s">
        <v>2044</v>
      </c>
      <c r="C1336" s="447" t="s">
        <v>1799</v>
      </c>
      <c r="D1336" s="447" t="s">
        <v>2043</v>
      </c>
      <c r="E1336" s="447" t="str">
        <f aca="false">CONCATENATE(SUM('Раздел 1'!Y53:Y53),"=",0)</f>
        <v>0=0</v>
      </c>
    </row>
    <row r="1337" customFormat="false" ht="12.75" hidden="false" customHeight="false" outlineLevel="0" collapsed="false">
      <c r="A1337" s="445" t="str">
        <f aca="false">IF((SUM('Раздел 1'!Z53:Z53)=0),"","Неверно!")</f>
        <v/>
      </c>
      <c r="B1337" s="446" t="s">
        <v>2044</v>
      </c>
      <c r="C1337" s="447" t="s">
        <v>1800</v>
      </c>
      <c r="D1337" s="447" t="s">
        <v>2043</v>
      </c>
      <c r="E1337" s="447" t="str">
        <f aca="false">CONCATENATE(SUM('Раздел 1'!Z53:Z53),"=",0)</f>
        <v>0=0</v>
      </c>
    </row>
    <row r="1338" customFormat="false" ht="12.75" hidden="false" customHeight="false" outlineLevel="0" collapsed="false">
      <c r="A1338" s="445" t="str">
        <f aca="false">IF((SUM('Раздел 1'!AA53:AA53)=0),"","Неверно!")</f>
        <v/>
      </c>
      <c r="B1338" s="446" t="s">
        <v>2044</v>
      </c>
      <c r="C1338" s="447" t="s">
        <v>1801</v>
      </c>
      <c r="D1338" s="447" t="s">
        <v>2043</v>
      </c>
      <c r="E1338" s="447" t="str">
        <f aca="false">CONCATENATE(SUM('Раздел 1'!AA53:AA53),"=",0)</f>
        <v>0=0</v>
      </c>
    </row>
    <row r="1339" customFormat="false" ht="12.75" hidden="false" customHeight="false" outlineLevel="0" collapsed="false">
      <c r="A1339" s="445" t="str">
        <f aca="false">IF((SUM('Раздел 1'!AB53:AB53)=0),"","Неверно!")</f>
        <v/>
      </c>
      <c r="B1339" s="446" t="s">
        <v>2044</v>
      </c>
      <c r="C1339" s="447" t="s">
        <v>1802</v>
      </c>
      <c r="D1339" s="447" t="s">
        <v>2043</v>
      </c>
      <c r="E1339" s="447" t="str">
        <f aca="false">CONCATENATE(SUM('Раздел 1'!AB53:AB53),"=",0)</f>
        <v>0=0</v>
      </c>
    </row>
    <row r="1340" customFormat="false" ht="12.75" hidden="false" customHeight="false" outlineLevel="0" collapsed="false">
      <c r="A1340" s="445" t="str">
        <f aca="false">IF((SUM('Раздел 1'!AC53:AC53)=0),"","Неверно!")</f>
        <v/>
      </c>
      <c r="B1340" s="446" t="s">
        <v>2044</v>
      </c>
      <c r="C1340" s="447" t="s">
        <v>1803</v>
      </c>
      <c r="D1340" s="447" t="s">
        <v>2043</v>
      </c>
      <c r="E1340" s="447" t="str">
        <f aca="false">CONCATENATE(SUM('Раздел 1'!AC53:AC53),"=",0)</f>
        <v>0=0</v>
      </c>
    </row>
    <row r="1341" customFormat="false" ht="12.75" hidden="false" customHeight="false" outlineLevel="0" collapsed="false">
      <c r="A1341" s="445" t="str">
        <f aca="false">IF((SUM('Раздел 1'!AD53:AD53)=0),"","Неверно!")</f>
        <v/>
      </c>
      <c r="B1341" s="446" t="s">
        <v>2044</v>
      </c>
      <c r="C1341" s="447" t="s">
        <v>1804</v>
      </c>
      <c r="D1341" s="447" t="s">
        <v>2043</v>
      </c>
      <c r="E1341" s="447" t="str">
        <f aca="false">CONCATENATE(SUM('Раздел 1'!AD53:AD53),"=",0)</f>
        <v>0=0</v>
      </c>
    </row>
    <row r="1342" customFormat="false" ht="12.75" hidden="false" customHeight="false" outlineLevel="0" collapsed="false">
      <c r="A1342" s="445" t="str">
        <f aca="false">IF((SUM('Раздел 1'!H53:H53)=0),"","Неверно!")</f>
        <v/>
      </c>
      <c r="B1342" s="446" t="s">
        <v>2044</v>
      </c>
      <c r="C1342" s="447" t="s">
        <v>1806</v>
      </c>
      <c r="D1342" s="447" t="s">
        <v>2043</v>
      </c>
      <c r="E1342" s="447" t="str">
        <f aca="false">CONCATENATE(SUM('Раздел 1'!H53:H53),"=",0)</f>
        <v>0=0</v>
      </c>
    </row>
    <row r="1343" customFormat="false" ht="12.75" hidden="false" customHeight="false" outlineLevel="0" collapsed="false">
      <c r="A1343" s="445" t="str">
        <f aca="false">IF((SUM('Раздел 1'!I53:I53)=0),"","Неверно!")</f>
        <v/>
      </c>
      <c r="B1343" s="446" t="s">
        <v>2044</v>
      </c>
      <c r="C1343" s="447" t="s">
        <v>1807</v>
      </c>
      <c r="D1343" s="447" t="s">
        <v>2043</v>
      </c>
      <c r="E1343" s="447" t="str">
        <f aca="false">CONCATENATE(SUM('Раздел 1'!I53:I53),"=",0)</f>
        <v>0=0</v>
      </c>
    </row>
    <row r="1344" customFormat="false" ht="12.75" hidden="false" customHeight="false" outlineLevel="0" collapsed="false">
      <c r="A1344" s="445" t="str">
        <f aca="false">IF((SUM('Раздел 1'!J53:J53)=0),"","Неверно!")</f>
        <v/>
      </c>
      <c r="B1344" s="446" t="s">
        <v>2044</v>
      </c>
      <c r="C1344" s="447" t="s">
        <v>1808</v>
      </c>
      <c r="D1344" s="447" t="s">
        <v>2043</v>
      </c>
      <c r="E1344" s="447" t="str">
        <f aca="false">CONCATENATE(SUM('Раздел 1'!J53:J53),"=",0)</f>
        <v>0=0</v>
      </c>
    </row>
    <row r="1345" customFormat="false" ht="12.75" hidden="false" customHeight="false" outlineLevel="0" collapsed="false">
      <c r="A1345" s="445" t="str">
        <f aca="false">IF((SUM('Раздел 1'!K53:K53)=0),"","Неверно!")</f>
        <v/>
      </c>
      <c r="B1345" s="446" t="s">
        <v>2044</v>
      </c>
      <c r="C1345" s="447" t="s">
        <v>1809</v>
      </c>
      <c r="D1345" s="447" t="s">
        <v>2043</v>
      </c>
      <c r="E1345" s="447" t="str">
        <f aca="false">CONCATENATE(SUM('Раздел 1'!K53:K53),"=",0)</f>
        <v>0=0</v>
      </c>
    </row>
    <row r="1346" customFormat="false" ht="12.75" hidden="false" customHeight="false" outlineLevel="0" collapsed="false">
      <c r="A1346" s="445" t="str">
        <f aca="false">IF((SUM('Раздел 1'!L53:L53)=0),"","Неверно!")</f>
        <v/>
      </c>
      <c r="B1346" s="446" t="s">
        <v>2044</v>
      </c>
      <c r="C1346" s="447" t="s">
        <v>1810</v>
      </c>
      <c r="D1346" s="447" t="s">
        <v>2043</v>
      </c>
      <c r="E1346" s="447" t="str">
        <f aca="false">CONCATENATE(SUM('Раздел 1'!L53:L53),"=",0)</f>
        <v>0=0</v>
      </c>
    </row>
    <row r="1347" customFormat="false" ht="12.75" hidden="false" customHeight="false" outlineLevel="0" collapsed="false">
      <c r="A1347" s="445" t="str">
        <f aca="false">IF((SUM('Раздел 1'!M53:M53)=0),"","Неверно!")</f>
        <v/>
      </c>
      <c r="B1347" s="446" t="s">
        <v>2044</v>
      </c>
      <c r="C1347" s="447" t="s">
        <v>1811</v>
      </c>
      <c r="D1347" s="447" t="s">
        <v>2043</v>
      </c>
      <c r="E1347" s="447" t="str">
        <f aca="false">CONCATENATE(SUM('Раздел 1'!M53:M53),"=",0)</f>
        <v>0=0</v>
      </c>
    </row>
    <row r="1348" customFormat="false" ht="12.75" hidden="false" customHeight="false" outlineLevel="0" collapsed="false">
      <c r="A1348" s="445" t="str">
        <f aca="false">IF((SUM('Раздел 1'!N53:N53)=0),"","Неверно!")</f>
        <v/>
      </c>
      <c r="B1348" s="446" t="s">
        <v>2044</v>
      </c>
      <c r="C1348" s="447" t="s">
        <v>1812</v>
      </c>
      <c r="D1348" s="447" t="s">
        <v>2043</v>
      </c>
      <c r="E1348" s="447" t="str">
        <f aca="false">CONCATENATE(SUM('Раздел 1'!N53:N53),"=",0)</f>
        <v>0=0</v>
      </c>
    </row>
    <row r="1349" customFormat="false" ht="12.75" hidden="false" customHeight="false" outlineLevel="0" collapsed="false">
      <c r="A1349" s="445" t="str">
        <f aca="false">IF((SUM('Раздел 1'!F54:F54)=0),"","Неверно!")</f>
        <v/>
      </c>
      <c r="B1349" s="446" t="s">
        <v>2044</v>
      </c>
      <c r="C1349" s="447" t="s">
        <v>1813</v>
      </c>
      <c r="D1349" s="447" t="s">
        <v>2043</v>
      </c>
      <c r="E1349" s="447" t="str">
        <f aca="false">CONCATENATE(SUM('Раздел 1'!F54:F54),"=",0)</f>
        <v>0=0</v>
      </c>
    </row>
    <row r="1350" customFormat="false" ht="12.75" hidden="false" customHeight="false" outlineLevel="0" collapsed="false">
      <c r="A1350" s="445" t="str">
        <f aca="false">IF((SUM('Раздел 1'!O54:O54)=0),"","Неверно!")</f>
        <v/>
      </c>
      <c r="B1350" s="446" t="s">
        <v>2044</v>
      </c>
      <c r="C1350" s="447" t="s">
        <v>1814</v>
      </c>
      <c r="D1350" s="447" t="s">
        <v>2043</v>
      </c>
      <c r="E1350" s="447" t="str">
        <f aca="false">CONCATENATE(SUM('Раздел 1'!O54:O54),"=",0)</f>
        <v>0=0</v>
      </c>
    </row>
    <row r="1351" customFormat="false" ht="12.75" hidden="false" customHeight="false" outlineLevel="0" collapsed="false">
      <c r="A1351" s="445" t="str">
        <f aca="false">IF((SUM('Раздел 1'!P54:P54)=0),"","Неверно!")</f>
        <v/>
      </c>
      <c r="B1351" s="446" t="s">
        <v>2044</v>
      </c>
      <c r="C1351" s="447" t="s">
        <v>1815</v>
      </c>
      <c r="D1351" s="447" t="s">
        <v>2043</v>
      </c>
      <c r="E1351" s="447" t="str">
        <f aca="false">CONCATENATE(SUM('Раздел 1'!P54:P54),"=",0)</f>
        <v>0=0</v>
      </c>
    </row>
    <row r="1352" customFormat="false" ht="12.75" hidden="false" customHeight="false" outlineLevel="0" collapsed="false">
      <c r="A1352" s="445" t="str">
        <f aca="false">IF((SUM('Раздел 1'!Q54:Q54)=0),"","Неверно!")</f>
        <v/>
      </c>
      <c r="B1352" s="446" t="s">
        <v>2044</v>
      </c>
      <c r="C1352" s="447" t="s">
        <v>1816</v>
      </c>
      <c r="D1352" s="447" t="s">
        <v>2043</v>
      </c>
      <c r="E1352" s="447" t="str">
        <f aca="false">CONCATENATE(SUM('Раздел 1'!Q54:Q54),"=",0)</f>
        <v>0=0</v>
      </c>
    </row>
    <row r="1353" customFormat="false" ht="12.75" hidden="false" customHeight="false" outlineLevel="0" collapsed="false">
      <c r="A1353" s="445" t="str">
        <f aca="false">IF((SUM('Раздел 1'!R54:R54)=0),"","Неверно!")</f>
        <v/>
      </c>
      <c r="B1353" s="446" t="s">
        <v>2044</v>
      </c>
      <c r="C1353" s="447" t="s">
        <v>1817</v>
      </c>
      <c r="D1353" s="447" t="s">
        <v>2043</v>
      </c>
      <c r="E1353" s="447" t="str">
        <f aca="false">CONCATENATE(SUM('Раздел 1'!R54:R54),"=",0)</f>
        <v>0=0</v>
      </c>
    </row>
    <row r="1354" customFormat="false" ht="12.75" hidden="false" customHeight="false" outlineLevel="0" collapsed="false">
      <c r="A1354" s="445" t="str">
        <f aca="false">IF((SUM('Раздел 1'!S54:S54)=0),"","Неверно!")</f>
        <v/>
      </c>
      <c r="B1354" s="446" t="s">
        <v>2044</v>
      </c>
      <c r="C1354" s="447" t="s">
        <v>1818</v>
      </c>
      <c r="D1354" s="447" t="s">
        <v>2043</v>
      </c>
      <c r="E1354" s="447" t="str">
        <f aca="false">CONCATENATE(SUM('Раздел 1'!S54:S54),"=",0)</f>
        <v>0=0</v>
      </c>
    </row>
    <row r="1355" customFormat="false" ht="12.75" hidden="false" customHeight="false" outlineLevel="0" collapsed="false">
      <c r="A1355" s="445" t="str">
        <f aca="false">IF((SUM('Раздел 1'!T54:T54)=0),"","Неверно!")</f>
        <v/>
      </c>
      <c r="B1355" s="446" t="s">
        <v>2044</v>
      </c>
      <c r="C1355" s="447" t="s">
        <v>1819</v>
      </c>
      <c r="D1355" s="447" t="s">
        <v>2043</v>
      </c>
      <c r="E1355" s="447" t="str">
        <f aca="false">CONCATENATE(SUM('Раздел 1'!T54:T54),"=",0)</f>
        <v>0=0</v>
      </c>
    </row>
    <row r="1356" customFormat="false" ht="12.75" hidden="false" customHeight="false" outlineLevel="0" collapsed="false">
      <c r="A1356" s="445" t="str">
        <f aca="false">IF((SUM('Раздел 1'!U54:U54)=0),"","Неверно!")</f>
        <v/>
      </c>
      <c r="B1356" s="446" t="s">
        <v>2044</v>
      </c>
      <c r="C1356" s="447" t="s">
        <v>1820</v>
      </c>
      <c r="D1356" s="447" t="s">
        <v>2043</v>
      </c>
      <c r="E1356" s="447" t="str">
        <f aca="false">CONCATENATE(SUM('Раздел 1'!U54:U54),"=",0)</f>
        <v>0=0</v>
      </c>
    </row>
    <row r="1357" customFormat="false" ht="12.75" hidden="false" customHeight="false" outlineLevel="0" collapsed="false">
      <c r="A1357" s="445" t="str">
        <f aca="false">IF((SUM('Раздел 1'!V54:V54)=0),"","Неверно!")</f>
        <v/>
      </c>
      <c r="B1357" s="446" t="s">
        <v>2044</v>
      </c>
      <c r="C1357" s="447" t="s">
        <v>1821</v>
      </c>
      <c r="D1357" s="447" t="s">
        <v>2043</v>
      </c>
      <c r="E1357" s="447" t="str">
        <f aca="false">CONCATENATE(SUM('Раздел 1'!V54:V54),"=",0)</f>
        <v>0=0</v>
      </c>
    </row>
    <row r="1358" customFormat="false" ht="12.75" hidden="false" customHeight="false" outlineLevel="0" collapsed="false">
      <c r="A1358" s="445" t="str">
        <f aca="false">IF((SUM('Раздел 1'!W54:W54)=0),"","Неверно!")</f>
        <v/>
      </c>
      <c r="B1358" s="446" t="s">
        <v>2044</v>
      </c>
      <c r="C1358" s="447" t="s">
        <v>1822</v>
      </c>
      <c r="D1358" s="447" t="s">
        <v>2043</v>
      </c>
      <c r="E1358" s="447" t="str">
        <f aca="false">CONCATENATE(SUM('Раздел 1'!W54:W54),"=",0)</f>
        <v>0=0</v>
      </c>
    </row>
    <row r="1359" customFormat="false" ht="12.75" hidden="false" customHeight="false" outlineLevel="0" collapsed="false">
      <c r="A1359" s="445" t="str">
        <f aca="false">IF((SUM('Раздел 1'!X54:X54)=0),"","Неверно!")</f>
        <v/>
      </c>
      <c r="B1359" s="446" t="s">
        <v>2044</v>
      </c>
      <c r="C1359" s="447" t="s">
        <v>1823</v>
      </c>
      <c r="D1359" s="447" t="s">
        <v>2043</v>
      </c>
      <c r="E1359" s="447" t="str">
        <f aca="false">CONCATENATE(SUM('Раздел 1'!X54:X54),"=",0)</f>
        <v>0=0</v>
      </c>
    </row>
    <row r="1360" customFormat="false" ht="12.75" hidden="false" customHeight="false" outlineLevel="0" collapsed="false">
      <c r="A1360" s="445" t="str">
        <f aca="false">IF((SUM('Раздел 1'!G54:G54)=0),"","Неверно!")</f>
        <v/>
      </c>
      <c r="B1360" s="446" t="s">
        <v>2044</v>
      </c>
      <c r="C1360" s="447" t="s">
        <v>1824</v>
      </c>
      <c r="D1360" s="447" t="s">
        <v>2043</v>
      </c>
      <c r="E1360" s="447" t="str">
        <f aca="false">CONCATENATE(SUM('Раздел 1'!G54:G54),"=",0)</f>
        <v>0=0</v>
      </c>
    </row>
    <row r="1361" customFormat="false" ht="12.75" hidden="false" customHeight="false" outlineLevel="0" collapsed="false">
      <c r="A1361" s="445" t="str">
        <f aca="false">IF((SUM('Раздел 1'!Y54:Y54)=0),"","Неверно!")</f>
        <v/>
      </c>
      <c r="B1361" s="446" t="s">
        <v>2044</v>
      </c>
      <c r="C1361" s="447" t="s">
        <v>1825</v>
      </c>
      <c r="D1361" s="447" t="s">
        <v>2043</v>
      </c>
      <c r="E1361" s="447" t="str">
        <f aca="false">CONCATENATE(SUM('Раздел 1'!Y54:Y54),"=",0)</f>
        <v>0=0</v>
      </c>
    </row>
    <row r="1362" customFormat="false" ht="12.75" hidden="false" customHeight="false" outlineLevel="0" collapsed="false">
      <c r="A1362" s="445" t="str">
        <f aca="false">IF((SUM('Раздел 1'!Z54:Z54)=0),"","Неверно!")</f>
        <v/>
      </c>
      <c r="B1362" s="446" t="s">
        <v>2044</v>
      </c>
      <c r="C1362" s="447" t="s">
        <v>1826</v>
      </c>
      <c r="D1362" s="447" t="s">
        <v>2043</v>
      </c>
      <c r="E1362" s="447" t="str">
        <f aca="false">CONCATENATE(SUM('Раздел 1'!Z54:Z54),"=",0)</f>
        <v>0=0</v>
      </c>
    </row>
    <row r="1363" customFormat="false" ht="12.75" hidden="false" customHeight="false" outlineLevel="0" collapsed="false">
      <c r="A1363" s="445" t="str">
        <f aca="false">IF((SUM('Раздел 1'!AA54:AA54)=0),"","Неверно!")</f>
        <v/>
      </c>
      <c r="B1363" s="446" t="s">
        <v>2044</v>
      </c>
      <c r="C1363" s="447" t="s">
        <v>1827</v>
      </c>
      <c r="D1363" s="447" t="s">
        <v>2043</v>
      </c>
      <c r="E1363" s="447" t="str">
        <f aca="false">CONCATENATE(SUM('Раздел 1'!AA54:AA54),"=",0)</f>
        <v>0=0</v>
      </c>
    </row>
    <row r="1364" customFormat="false" ht="12.75" hidden="false" customHeight="false" outlineLevel="0" collapsed="false">
      <c r="A1364" s="445" t="str">
        <f aca="false">IF((SUM('Раздел 1'!AB54:AB54)=0),"","Неверно!")</f>
        <v/>
      </c>
      <c r="B1364" s="446" t="s">
        <v>2044</v>
      </c>
      <c r="C1364" s="447" t="s">
        <v>1828</v>
      </c>
      <c r="D1364" s="447" t="s">
        <v>2043</v>
      </c>
      <c r="E1364" s="447" t="str">
        <f aca="false">CONCATENATE(SUM('Раздел 1'!AB54:AB54),"=",0)</f>
        <v>0=0</v>
      </c>
    </row>
    <row r="1365" customFormat="false" ht="12.75" hidden="false" customHeight="false" outlineLevel="0" collapsed="false">
      <c r="A1365" s="445" t="str">
        <f aca="false">IF((SUM('Раздел 1'!AC54:AC54)=0),"","Неверно!")</f>
        <v/>
      </c>
      <c r="B1365" s="446" t="s">
        <v>2044</v>
      </c>
      <c r="C1365" s="447" t="s">
        <v>1829</v>
      </c>
      <c r="D1365" s="447" t="s">
        <v>2043</v>
      </c>
      <c r="E1365" s="447" t="str">
        <f aca="false">CONCATENATE(SUM('Раздел 1'!AC54:AC54),"=",0)</f>
        <v>0=0</v>
      </c>
    </row>
    <row r="1366" customFormat="false" ht="12.75" hidden="false" customHeight="false" outlineLevel="0" collapsed="false">
      <c r="A1366" s="445" t="str">
        <f aca="false">IF((SUM('Раздел 1'!AD54:AD54)=0),"","Неверно!")</f>
        <v/>
      </c>
      <c r="B1366" s="446" t="s">
        <v>2044</v>
      </c>
      <c r="C1366" s="447" t="s">
        <v>1830</v>
      </c>
      <c r="D1366" s="447" t="s">
        <v>2043</v>
      </c>
      <c r="E1366" s="447" t="str">
        <f aca="false">CONCATENATE(SUM('Раздел 1'!AD54:AD54),"=",0)</f>
        <v>0=0</v>
      </c>
    </row>
    <row r="1367" customFormat="false" ht="12.75" hidden="false" customHeight="false" outlineLevel="0" collapsed="false">
      <c r="A1367" s="445" t="str">
        <f aca="false">IF((SUM('Раздел 1'!H54:H54)=0),"","Неверно!")</f>
        <v/>
      </c>
      <c r="B1367" s="446" t="s">
        <v>2044</v>
      </c>
      <c r="C1367" s="447" t="s">
        <v>1832</v>
      </c>
      <c r="D1367" s="447" t="s">
        <v>2043</v>
      </c>
      <c r="E1367" s="447" t="str">
        <f aca="false">CONCATENATE(SUM('Раздел 1'!H54:H54),"=",0)</f>
        <v>0=0</v>
      </c>
    </row>
    <row r="1368" customFormat="false" ht="12.75" hidden="false" customHeight="false" outlineLevel="0" collapsed="false">
      <c r="A1368" s="445" t="str">
        <f aca="false">IF((SUM('Раздел 1'!I54:I54)=0),"","Неверно!")</f>
        <v/>
      </c>
      <c r="B1368" s="446" t="s">
        <v>2044</v>
      </c>
      <c r="C1368" s="447" t="s">
        <v>1833</v>
      </c>
      <c r="D1368" s="447" t="s">
        <v>2043</v>
      </c>
      <c r="E1368" s="447" t="str">
        <f aca="false">CONCATENATE(SUM('Раздел 1'!I54:I54),"=",0)</f>
        <v>0=0</v>
      </c>
    </row>
    <row r="1369" customFormat="false" ht="12.75" hidden="false" customHeight="false" outlineLevel="0" collapsed="false">
      <c r="A1369" s="445" t="str">
        <f aca="false">IF((SUM('Раздел 1'!J54:J54)=0),"","Неверно!")</f>
        <v/>
      </c>
      <c r="B1369" s="446" t="s">
        <v>2044</v>
      </c>
      <c r="C1369" s="447" t="s">
        <v>1834</v>
      </c>
      <c r="D1369" s="447" t="s">
        <v>2043</v>
      </c>
      <c r="E1369" s="447" t="str">
        <f aca="false">CONCATENATE(SUM('Раздел 1'!J54:J54),"=",0)</f>
        <v>0=0</v>
      </c>
    </row>
    <row r="1370" customFormat="false" ht="12.75" hidden="false" customHeight="false" outlineLevel="0" collapsed="false">
      <c r="A1370" s="445" t="str">
        <f aca="false">IF((SUM('Раздел 1'!K54:K54)=0),"","Неверно!")</f>
        <v/>
      </c>
      <c r="B1370" s="446" t="s">
        <v>2044</v>
      </c>
      <c r="C1370" s="447" t="s">
        <v>1835</v>
      </c>
      <c r="D1370" s="447" t="s">
        <v>2043</v>
      </c>
      <c r="E1370" s="447" t="str">
        <f aca="false">CONCATENATE(SUM('Раздел 1'!K54:K54),"=",0)</f>
        <v>0=0</v>
      </c>
    </row>
    <row r="1371" customFormat="false" ht="12.75" hidden="false" customHeight="false" outlineLevel="0" collapsed="false">
      <c r="A1371" s="445" t="str">
        <f aca="false">IF((SUM('Раздел 1'!L54:L54)=0),"","Неверно!")</f>
        <v/>
      </c>
      <c r="B1371" s="446" t="s">
        <v>2044</v>
      </c>
      <c r="C1371" s="447" t="s">
        <v>1836</v>
      </c>
      <c r="D1371" s="447" t="s">
        <v>2043</v>
      </c>
      <c r="E1371" s="447" t="str">
        <f aca="false">CONCATENATE(SUM('Раздел 1'!L54:L54),"=",0)</f>
        <v>0=0</v>
      </c>
    </row>
    <row r="1372" customFormat="false" ht="12.75" hidden="false" customHeight="false" outlineLevel="0" collapsed="false">
      <c r="A1372" s="445" t="str">
        <f aca="false">IF((SUM('Раздел 1'!M54:M54)=0),"","Неверно!")</f>
        <v/>
      </c>
      <c r="B1372" s="446" t="s">
        <v>2044</v>
      </c>
      <c r="C1372" s="447" t="s">
        <v>1837</v>
      </c>
      <c r="D1372" s="447" t="s">
        <v>2043</v>
      </c>
      <c r="E1372" s="447" t="str">
        <f aca="false">CONCATENATE(SUM('Раздел 1'!M54:M54),"=",0)</f>
        <v>0=0</v>
      </c>
    </row>
    <row r="1373" customFormat="false" ht="12.75" hidden="false" customHeight="false" outlineLevel="0" collapsed="false">
      <c r="A1373" s="445" t="str">
        <f aca="false">IF((SUM('Раздел 1'!N54:N54)=0),"","Неверно!")</f>
        <v/>
      </c>
      <c r="B1373" s="446" t="s">
        <v>2044</v>
      </c>
      <c r="C1373" s="447" t="s">
        <v>1838</v>
      </c>
      <c r="D1373" s="447" t="s">
        <v>2043</v>
      </c>
      <c r="E1373" s="447" t="str">
        <f aca="false">CONCATENATE(SUM('Раздел 1'!N54:N54),"=",0)</f>
        <v>0=0</v>
      </c>
    </row>
    <row r="1374" customFormat="false" ht="12.75" hidden="false" customHeight="false" outlineLevel="0" collapsed="false">
      <c r="A1374" s="445" t="str">
        <f aca="false">IF((SUM('Раздел 1'!J49:J49)=0),"","Неверно!")</f>
        <v/>
      </c>
      <c r="B1374" s="446" t="s">
        <v>2045</v>
      </c>
      <c r="C1374" s="447" t="s">
        <v>2046</v>
      </c>
      <c r="D1374" s="447" t="s">
        <v>2043</v>
      </c>
      <c r="E1374" s="447" t="str">
        <f aca="false">CONCATENATE(SUM('Раздел 1'!J49:J49),"=",0)</f>
        <v>0=0</v>
      </c>
    </row>
    <row r="1375" customFormat="false" ht="12.75" hidden="false" customHeight="false" outlineLevel="0" collapsed="false">
      <c r="A1375" s="445" t="str">
        <f aca="false">IF((SUM('Раздел 1'!J47:J47)=0),"","Неверно!")</f>
        <v/>
      </c>
      <c r="B1375" s="446" t="s">
        <v>2047</v>
      </c>
      <c r="C1375" s="447" t="s">
        <v>2048</v>
      </c>
      <c r="D1375" s="447" t="s">
        <v>2043</v>
      </c>
      <c r="E1375" s="447" t="str">
        <f aca="false">CONCATENATE(SUM('Раздел 1'!J47:J47),"=",0)</f>
        <v>0=0</v>
      </c>
    </row>
    <row r="1376" customFormat="false" ht="12.75" hidden="false" customHeight="false" outlineLevel="0" collapsed="false">
      <c r="A1376" s="445" t="str">
        <f aca="false">IF((SUM('Раздел 1'!X45:X45)=0),"","Неверно!")</f>
        <v/>
      </c>
      <c r="B1376" s="446" t="s">
        <v>2049</v>
      </c>
      <c r="C1376" s="447" t="s">
        <v>2050</v>
      </c>
      <c r="D1376" s="447" t="s">
        <v>2043</v>
      </c>
      <c r="E1376" s="447" t="str">
        <f aca="false">CONCATENATE(SUM('Раздел 1'!X45:X45),"=",0)</f>
        <v>0=0</v>
      </c>
    </row>
    <row r="1377" customFormat="false" ht="12.75" hidden="false" customHeight="false" outlineLevel="0" collapsed="false">
      <c r="A1377" s="445" t="str">
        <f aca="false">IF((SUM('Раздел 1'!Y45:Y45)=0),"","Неверно!")</f>
        <v/>
      </c>
      <c r="B1377" s="446" t="s">
        <v>2049</v>
      </c>
      <c r="C1377" s="447" t="s">
        <v>2051</v>
      </c>
      <c r="D1377" s="447" t="s">
        <v>2043</v>
      </c>
      <c r="E1377" s="447" t="str">
        <f aca="false">CONCATENATE(SUM('Раздел 1'!Y45:Y45),"=",0)</f>
        <v>0=0</v>
      </c>
    </row>
    <row r="1378" customFormat="false" ht="12.75" hidden="false" customHeight="false" outlineLevel="0" collapsed="false">
      <c r="A1378" s="445" t="str">
        <f aca="false">IF((SUM('Раздел 1'!Z45:Z45)=0),"","Неверно!")</f>
        <v/>
      </c>
      <c r="B1378" s="446" t="s">
        <v>2049</v>
      </c>
      <c r="C1378" s="447" t="s">
        <v>2052</v>
      </c>
      <c r="D1378" s="447" t="s">
        <v>2043</v>
      </c>
      <c r="E1378" s="447" t="str">
        <f aca="false">CONCATENATE(SUM('Раздел 1'!Z45:Z45),"=",0)</f>
        <v>0=0</v>
      </c>
    </row>
    <row r="1379" customFormat="false" ht="12.75" hidden="false" customHeight="false" outlineLevel="0" collapsed="false">
      <c r="A1379" s="445" t="str">
        <f aca="false">IF((SUM('Раздел 1'!AA45:AA45)=0),"","Неверно!")</f>
        <v/>
      </c>
      <c r="B1379" s="446" t="s">
        <v>2049</v>
      </c>
      <c r="C1379" s="447" t="s">
        <v>2053</v>
      </c>
      <c r="D1379" s="447" t="s">
        <v>2043</v>
      </c>
      <c r="E1379" s="447" t="str">
        <f aca="false">CONCATENATE(SUM('Раздел 1'!AA45:AA45),"=",0)</f>
        <v>0=0</v>
      </c>
    </row>
    <row r="1380" customFormat="false" ht="12.75" hidden="false" customHeight="false" outlineLevel="0" collapsed="false">
      <c r="A1380" s="445" t="str">
        <f aca="false">IF((SUM('Раздел 1'!AB45:AB45)=0),"","Неверно!")</f>
        <v/>
      </c>
      <c r="B1380" s="446" t="s">
        <v>2049</v>
      </c>
      <c r="C1380" s="447" t="s">
        <v>2054</v>
      </c>
      <c r="D1380" s="447" t="s">
        <v>2043</v>
      </c>
      <c r="E1380" s="447" t="str">
        <f aca="false">CONCATENATE(SUM('Раздел 1'!AB45:AB45),"=",0)</f>
        <v>0=0</v>
      </c>
    </row>
    <row r="1381" customFormat="false" ht="12.75" hidden="false" customHeight="false" outlineLevel="0" collapsed="false">
      <c r="A1381" s="445" t="str">
        <f aca="false">IF((SUM('Раздел 1'!AC45:AC45)=0),"","Неверно!")</f>
        <v/>
      </c>
      <c r="B1381" s="446" t="s">
        <v>2049</v>
      </c>
      <c r="C1381" s="447" t="s">
        <v>2055</v>
      </c>
      <c r="D1381" s="447" t="s">
        <v>2043</v>
      </c>
      <c r="E1381" s="447" t="str">
        <f aca="false">CONCATENATE(SUM('Раздел 1'!AC45:AC45),"=",0)</f>
        <v>0=0</v>
      </c>
    </row>
    <row r="1382" customFormat="false" ht="12.75" hidden="false" customHeight="false" outlineLevel="0" collapsed="false">
      <c r="A1382" s="445" t="str">
        <f aca="false">IF((SUM('Раздел 1'!AA41:AA41)=0),"","Неверно!")</f>
        <v/>
      </c>
      <c r="B1382" s="446" t="s">
        <v>2056</v>
      </c>
      <c r="C1382" s="447" t="s">
        <v>2057</v>
      </c>
      <c r="D1382" s="447" t="s">
        <v>2043</v>
      </c>
      <c r="E1382" s="447" t="str">
        <f aca="false">CONCATENATE(SUM('Раздел 1'!AA41:AA41),"=",0)</f>
        <v>0=0</v>
      </c>
    </row>
    <row r="1383" customFormat="false" ht="12.75" hidden="false" customHeight="false" outlineLevel="0" collapsed="false">
      <c r="A1383" s="445" t="str">
        <f aca="false">IF((SUM('Раздел 1'!AB41:AB41)=0),"","Неверно!")</f>
        <v/>
      </c>
      <c r="B1383" s="446" t="s">
        <v>2056</v>
      </c>
      <c r="C1383" s="447" t="s">
        <v>2058</v>
      </c>
      <c r="D1383" s="447" t="s">
        <v>2043</v>
      </c>
      <c r="E1383" s="447" t="str">
        <f aca="false">CONCATENATE(SUM('Раздел 1'!AB41:AB41),"=",0)</f>
        <v>0=0</v>
      </c>
    </row>
    <row r="1384" customFormat="false" ht="12.75" hidden="false" customHeight="false" outlineLevel="0" collapsed="false">
      <c r="A1384" s="445" t="str">
        <f aca="false">IF((SUM('Раздел 1'!AC41:AC41)=0),"","Неверно!")</f>
        <v/>
      </c>
      <c r="B1384" s="446" t="s">
        <v>2056</v>
      </c>
      <c r="C1384" s="447" t="s">
        <v>2059</v>
      </c>
      <c r="D1384" s="447" t="s">
        <v>2043</v>
      </c>
      <c r="E1384" s="447" t="str">
        <f aca="false">CONCATENATE(SUM('Раздел 1'!AC41:AC41),"=",0)</f>
        <v>0=0</v>
      </c>
    </row>
    <row r="1385" customFormat="false" ht="12.75" hidden="false" customHeight="false" outlineLevel="0" collapsed="false">
      <c r="A1385" s="445" t="str">
        <f aca="false">IF((SUM('Раздел 1'!AD41:AD41)=0),"","Неверно!")</f>
        <v/>
      </c>
      <c r="B1385" s="446" t="s">
        <v>2056</v>
      </c>
      <c r="C1385" s="447" t="s">
        <v>2060</v>
      </c>
      <c r="D1385" s="447" t="s">
        <v>2043</v>
      </c>
      <c r="E1385" s="447" t="str">
        <f aca="false">CONCATENATE(SUM('Раздел 1'!AD41:AD41),"=",0)</f>
        <v>0=0</v>
      </c>
    </row>
    <row r="1386" customFormat="false" ht="12.75" hidden="false" customHeight="false" outlineLevel="0" collapsed="false">
      <c r="A1386" s="445" t="str">
        <f aca="false">IF((SUM('Раздел 1'!U41:U41)=0),"","Неверно!")</f>
        <v/>
      </c>
      <c r="B1386" s="446" t="s">
        <v>2061</v>
      </c>
      <c r="C1386" s="447" t="s">
        <v>2062</v>
      </c>
      <c r="D1386" s="447" t="s">
        <v>2043</v>
      </c>
      <c r="E1386" s="447" t="str">
        <f aca="false">CONCATENATE(SUM('Раздел 1'!U41:U41),"=",0)</f>
        <v>0=0</v>
      </c>
    </row>
    <row r="1387" customFormat="false" ht="12.75" hidden="false" customHeight="false" outlineLevel="0" collapsed="false">
      <c r="A1387" s="445" t="str">
        <f aca="false">IF((SUM('Раздел 1'!J41:J41)=0),"","Неверно!")</f>
        <v/>
      </c>
      <c r="B1387" s="446" t="s">
        <v>2063</v>
      </c>
      <c r="C1387" s="447" t="s">
        <v>2064</v>
      </c>
      <c r="D1387" s="447" t="s">
        <v>2043</v>
      </c>
      <c r="E1387" s="447" t="str">
        <f aca="false">CONCATENATE(SUM('Раздел 1'!J41:J41),"=",0)</f>
        <v>0=0</v>
      </c>
    </row>
    <row r="1388" customFormat="false" ht="12.75" hidden="false" customHeight="false" outlineLevel="0" collapsed="false">
      <c r="A1388" s="445" t="str">
        <f aca="false">IF((SUM('Раздел 1'!X36:X39)=0),"","Неверно!")</f>
        <v/>
      </c>
      <c r="B1388" s="446" t="s">
        <v>2065</v>
      </c>
      <c r="C1388" s="447" t="s">
        <v>2066</v>
      </c>
      <c r="D1388" s="447" t="s">
        <v>2043</v>
      </c>
      <c r="E1388" s="447" t="str">
        <f aca="false">CONCATENATE(SUM('Раздел 1'!X36:X39),"=",0)</f>
        <v>0=0</v>
      </c>
    </row>
    <row r="1389" customFormat="false" ht="12.75" hidden="false" customHeight="false" outlineLevel="0" collapsed="false">
      <c r="A1389" s="445" t="str">
        <f aca="false">IF((SUM('Раздел 1'!Y36:Y39)=0),"","Неверно!")</f>
        <v/>
      </c>
      <c r="B1389" s="446" t="s">
        <v>2065</v>
      </c>
      <c r="C1389" s="447" t="s">
        <v>2067</v>
      </c>
      <c r="D1389" s="447" t="s">
        <v>2043</v>
      </c>
      <c r="E1389" s="447" t="str">
        <f aca="false">CONCATENATE(SUM('Раздел 1'!Y36:Y39),"=",0)</f>
        <v>0=0</v>
      </c>
    </row>
    <row r="1390" customFormat="false" ht="12.75" hidden="false" customHeight="false" outlineLevel="0" collapsed="false">
      <c r="A1390" s="445" t="str">
        <f aca="false">IF((SUM('Раздел 1'!Z36:Z39)=0),"","Неверно!")</f>
        <v/>
      </c>
      <c r="B1390" s="446" t="s">
        <v>2065</v>
      </c>
      <c r="C1390" s="447" t="s">
        <v>2068</v>
      </c>
      <c r="D1390" s="447" t="s">
        <v>2043</v>
      </c>
      <c r="E1390" s="447" t="str">
        <f aca="false">CONCATENATE(SUM('Раздел 1'!Z36:Z39),"=",0)</f>
        <v>0=0</v>
      </c>
    </row>
    <row r="1391" customFormat="false" ht="12.75" hidden="false" customHeight="false" outlineLevel="0" collapsed="false">
      <c r="A1391" s="445" t="str">
        <f aca="false">IF((SUM('Раздел 1'!AA36:AA39)=0),"","Неверно!")</f>
        <v/>
      </c>
      <c r="B1391" s="446" t="s">
        <v>2065</v>
      </c>
      <c r="C1391" s="447" t="s">
        <v>2069</v>
      </c>
      <c r="D1391" s="447" t="s">
        <v>2043</v>
      </c>
      <c r="E1391" s="447" t="str">
        <f aca="false">CONCATENATE(SUM('Раздел 1'!AA36:AA39),"=",0)</f>
        <v>0=0</v>
      </c>
    </row>
    <row r="1392" customFormat="false" ht="12.75" hidden="false" customHeight="false" outlineLevel="0" collapsed="false">
      <c r="A1392" s="445" t="str">
        <f aca="false">IF((SUM('Раздел 1'!AB36:AB39)=0),"","Неверно!")</f>
        <v/>
      </c>
      <c r="B1392" s="446" t="s">
        <v>2065</v>
      </c>
      <c r="C1392" s="447" t="s">
        <v>2070</v>
      </c>
      <c r="D1392" s="447" t="s">
        <v>2043</v>
      </c>
      <c r="E1392" s="447" t="str">
        <f aca="false">CONCATENATE(SUM('Раздел 1'!AB36:AB39),"=",0)</f>
        <v>0=0</v>
      </c>
    </row>
    <row r="1393" customFormat="false" ht="12.75" hidden="false" customHeight="false" outlineLevel="0" collapsed="false">
      <c r="A1393" s="445" t="str">
        <f aca="false">IF((SUM('Раздел 1'!AC36:AC39)=0),"","Неверно!")</f>
        <v/>
      </c>
      <c r="B1393" s="446" t="s">
        <v>2065</v>
      </c>
      <c r="C1393" s="447" t="s">
        <v>2071</v>
      </c>
      <c r="D1393" s="447" t="s">
        <v>2043</v>
      </c>
      <c r="E1393" s="447" t="str">
        <f aca="false">CONCATENATE(SUM('Раздел 1'!AC36:AC39),"=",0)</f>
        <v>0=0</v>
      </c>
    </row>
    <row r="1394" customFormat="false" ht="12.75" hidden="false" customHeight="false" outlineLevel="0" collapsed="false">
      <c r="A1394" s="445" t="str">
        <f aca="false">IF((SUM('Раздел 1'!AD36:AD39)=0),"","Неверно!")</f>
        <v/>
      </c>
      <c r="B1394" s="446" t="s">
        <v>2065</v>
      </c>
      <c r="C1394" s="447" t="s">
        <v>2072</v>
      </c>
      <c r="D1394" s="447" t="s">
        <v>2043</v>
      </c>
      <c r="E1394" s="447" t="str">
        <f aca="false">CONCATENATE(SUM('Раздел 1'!AD36:AD39),"=",0)</f>
        <v>0=0</v>
      </c>
    </row>
    <row r="1395" customFormat="false" ht="12.75" hidden="false" customHeight="false" outlineLevel="0" collapsed="false">
      <c r="A1395" s="445" t="str">
        <f aca="false">IF((SUM('Раздел 1'!AE36:AE39)=0),"","Неверно!")</f>
        <v/>
      </c>
      <c r="B1395" s="446" t="s">
        <v>2065</v>
      </c>
      <c r="C1395" s="447" t="s">
        <v>2073</v>
      </c>
      <c r="D1395" s="447" t="s">
        <v>2043</v>
      </c>
      <c r="E1395" s="447" t="str">
        <f aca="false">CONCATENATE(SUM('Раздел 1'!AE36:AE39),"=",0)</f>
        <v>0=0</v>
      </c>
    </row>
    <row r="1396" customFormat="false" ht="12.75" hidden="false" customHeight="false" outlineLevel="0" collapsed="false">
      <c r="A1396" s="445" t="str">
        <f aca="false">IF((SUM('Раздел 1'!Q36:U39)=0),"","Неверно!")</f>
        <v/>
      </c>
      <c r="B1396" s="446" t="s">
        <v>2074</v>
      </c>
      <c r="C1396" s="447" t="s">
        <v>2075</v>
      </c>
      <c r="D1396" s="447" t="s">
        <v>2043</v>
      </c>
      <c r="E1396" s="447" t="str">
        <f aca="false">CONCATENATE(SUM('Раздел 1'!Q36:U39),"=",0)</f>
        <v>0=0</v>
      </c>
    </row>
    <row r="1397" customFormat="false" ht="12.75" hidden="false" customHeight="false" outlineLevel="0" collapsed="false">
      <c r="A1397" s="445" t="str">
        <f aca="false">IF((SUM('Раздел 1'!H36:H36)=0),"","Неверно!")</f>
        <v/>
      </c>
      <c r="B1397" s="446" t="s">
        <v>2076</v>
      </c>
      <c r="C1397" s="447" t="s">
        <v>2077</v>
      </c>
      <c r="D1397" s="447" t="s">
        <v>2043</v>
      </c>
      <c r="E1397" s="447" t="str">
        <f aca="false">CONCATENATE(SUM('Раздел 1'!H36:H36),"=",0)</f>
        <v>0=0</v>
      </c>
    </row>
    <row r="1398" customFormat="false" ht="12.75" hidden="false" customHeight="false" outlineLevel="0" collapsed="false">
      <c r="A1398" s="445" t="str">
        <f aca="false">IF((SUM('Раздел 1'!I36:I36)=0),"","Неверно!")</f>
        <v/>
      </c>
      <c r="B1398" s="446" t="s">
        <v>2076</v>
      </c>
      <c r="C1398" s="447" t="s">
        <v>2078</v>
      </c>
      <c r="D1398" s="447" t="s">
        <v>2043</v>
      </c>
      <c r="E1398" s="447" t="str">
        <f aca="false">CONCATENATE(SUM('Раздел 1'!I36:I36),"=",0)</f>
        <v>0=0</v>
      </c>
    </row>
    <row r="1399" customFormat="false" ht="12.75" hidden="false" customHeight="false" outlineLevel="0" collapsed="false">
      <c r="A1399" s="445" t="str">
        <f aca="false">IF((SUM('Раздел 1'!J36:J36)=0),"","Неверно!")</f>
        <v/>
      </c>
      <c r="B1399" s="446" t="s">
        <v>2076</v>
      </c>
      <c r="C1399" s="447" t="s">
        <v>2079</v>
      </c>
      <c r="D1399" s="447" t="s">
        <v>2043</v>
      </c>
      <c r="E1399" s="447" t="str">
        <f aca="false">CONCATENATE(SUM('Раздел 1'!J36:J36),"=",0)</f>
        <v>0=0</v>
      </c>
    </row>
    <row r="1400" customFormat="false" ht="12.75" hidden="false" customHeight="false" outlineLevel="0" collapsed="false">
      <c r="A1400" s="445" t="str">
        <f aca="false">IF((SUM('Раздел 1'!H37:H37)=0),"","Неверно!")</f>
        <v/>
      </c>
      <c r="B1400" s="446" t="s">
        <v>2076</v>
      </c>
      <c r="C1400" s="447" t="s">
        <v>2080</v>
      </c>
      <c r="D1400" s="447" t="s">
        <v>2043</v>
      </c>
      <c r="E1400" s="447" t="str">
        <f aca="false">CONCATENATE(SUM('Раздел 1'!H37:H37),"=",0)</f>
        <v>0=0</v>
      </c>
    </row>
    <row r="1401" customFormat="false" ht="12.75" hidden="false" customHeight="false" outlineLevel="0" collapsed="false">
      <c r="A1401" s="445" t="str">
        <f aca="false">IF((SUM('Раздел 1'!I37:I37)=0),"","Неверно!")</f>
        <v/>
      </c>
      <c r="B1401" s="446" t="s">
        <v>2076</v>
      </c>
      <c r="C1401" s="447" t="s">
        <v>2081</v>
      </c>
      <c r="D1401" s="447" t="s">
        <v>2043</v>
      </c>
      <c r="E1401" s="447" t="str">
        <f aca="false">CONCATENATE(SUM('Раздел 1'!I37:I37),"=",0)</f>
        <v>0=0</v>
      </c>
    </row>
    <row r="1402" customFormat="false" ht="12.75" hidden="false" customHeight="false" outlineLevel="0" collapsed="false">
      <c r="A1402" s="445" t="str">
        <f aca="false">IF((SUM('Раздел 1'!J37:J37)=0),"","Неверно!")</f>
        <v/>
      </c>
      <c r="B1402" s="446" t="s">
        <v>2076</v>
      </c>
      <c r="C1402" s="447" t="s">
        <v>2082</v>
      </c>
      <c r="D1402" s="447" t="s">
        <v>2043</v>
      </c>
      <c r="E1402" s="447" t="str">
        <f aca="false">CONCATENATE(SUM('Раздел 1'!J37:J37),"=",0)</f>
        <v>0=0</v>
      </c>
    </row>
    <row r="1403" customFormat="false" ht="12.75" hidden="false" customHeight="false" outlineLevel="0" collapsed="false">
      <c r="A1403" s="445" t="str">
        <f aca="false">IF((SUM('Раздел 1'!H38:H38)=0),"","Неверно!")</f>
        <v/>
      </c>
      <c r="B1403" s="446" t="s">
        <v>2076</v>
      </c>
      <c r="C1403" s="447" t="s">
        <v>2083</v>
      </c>
      <c r="D1403" s="447" t="s">
        <v>2043</v>
      </c>
      <c r="E1403" s="447" t="str">
        <f aca="false">CONCATENATE(SUM('Раздел 1'!H38:H38),"=",0)</f>
        <v>0=0</v>
      </c>
    </row>
    <row r="1404" customFormat="false" ht="12.75" hidden="false" customHeight="false" outlineLevel="0" collapsed="false">
      <c r="A1404" s="445" t="str">
        <f aca="false">IF((SUM('Раздел 1'!I38:I38)=0),"","Неверно!")</f>
        <v/>
      </c>
      <c r="B1404" s="446" t="s">
        <v>2076</v>
      </c>
      <c r="C1404" s="447" t="s">
        <v>2084</v>
      </c>
      <c r="D1404" s="447" t="s">
        <v>2043</v>
      </c>
      <c r="E1404" s="447" t="str">
        <f aca="false">CONCATENATE(SUM('Раздел 1'!I38:I38),"=",0)</f>
        <v>0=0</v>
      </c>
    </row>
    <row r="1405" customFormat="false" ht="12.75" hidden="false" customHeight="false" outlineLevel="0" collapsed="false">
      <c r="A1405" s="445" t="str">
        <f aca="false">IF((SUM('Раздел 1'!J38:J38)=0),"","Неверно!")</f>
        <v/>
      </c>
      <c r="B1405" s="446" t="s">
        <v>2076</v>
      </c>
      <c r="C1405" s="447" t="s">
        <v>2085</v>
      </c>
      <c r="D1405" s="447" t="s">
        <v>2043</v>
      </c>
      <c r="E1405" s="447" t="str">
        <f aca="false">CONCATENATE(SUM('Раздел 1'!J38:J38),"=",0)</f>
        <v>0=0</v>
      </c>
    </row>
    <row r="1406" customFormat="false" ht="12.75" hidden="false" customHeight="false" outlineLevel="0" collapsed="false">
      <c r="A1406" s="445" t="str">
        <f aca="false">IF((SUM('Раздел 1'!H39:H39)=0),"","Неверно!")</f>
        <v/>
      </c>
      <c r="B1406" s="446" t="s">
        <v>2076</v>
      </c>
      <c r="C1406" s="447" t="s">
        <v>2086</v>
      </c>
      <c r="D1406" s="447" t="s">
        <v>2043</v>
      </c>
      <c r="E1406" s="447" t="str">
        <f aca="false">CONCATENATE(SUM('Раздел 1'!H39:H39),"=",0)</f>
        <v>0=0</v>
      </c>
    </row>
    <row r="1407" customFormat="false" ht="12.75" hidden="false" customHeight="false" outlineLevel="0" collapsed="false">
      <c r="A1407" s="445" t="str">
        <f aca="false">IF((SUM('Раздел 1'!I39:I39)=0),"","Неверно!")</f>
        <v/>
      </c>
      <c r="B1407" s="446" t="s">
        <v>2076</v>
      </c>
      <c r="C1407" s="447" t="s">
        <v>2087</v>
      </c>
      <c r="D1407" s="447" t="s">
        <v>2043</v>
      </c>
      <c r="E1407" s="447" t="str">
        <f aca="false">CONCATENATE(SUM('Раздел 1'!I39:I39),"=",0)</f>
        <v>0=0</v>
      </c>
    </row>
    <row r="1408" customFormat="false" ht="12.75" hidden="false" customHeight="false" outlineLevel="0" collapsed="false">
      <c r="A1408" s="445" t="str">
        <f aca="false">IF((SUM('Раздел 1'!J39:J39)=0),"","Неверно!")</f>
        <v/>
      </c>
      <c r="B1408" s="446" t="s">
        <v>2076</v>
      </c>
      <c r="C1408" s="447" t="s">
        <v>2088</v>
      </c>
      <c r="D1408" s="447" t="s">
        <v>2043</v>
      </c>
      <c r="E1408" s="447" t="str">
        <f aca="false">CONCATENATE(SUM('Раздел 1'!J39:J39),"=",0)</f>
        <v>0=0</v>
      </c>
    </row>
    <row r="1409" customFormat="false" ht="12.75" hidden="false" customHeight="false" outlineLevel="0" collapsed="false">
      <c r="A1409" s="445" t="str">
        <f aca="false">IF((SUM('Раздел 1'!X29:AE29)=0),"","Неверно!")</f>
        <v/>
      </c>
      <c r="B1409" s="446" t="s">
        <v>2089</v>
      </c>
      <c r="C1409" s="447" t="s">
        <v>2090</v>
      </c>
      <c r="D1409" s="447" t="s">
        <v>2043</v>
      </c>
      <c r="E1409" s="447" t="str">
        <f aca="false">CONCATENATE(SUM('Раздел 1'!X29:AE29),"=",0)</f>
        <v>0=0</v>
      </c>
    </row>
    <row r="1410" customFormat="false" ht="12.75" hidden="false" customHeight="false" outlineLevel="0" collapsed="false">
      <c r="A1410" s="445" t="str">
        <f aca="false">IF((SUM('Раздел 1'!Q29:U29)=0),"","Неверно!")</f>
        <v/>
      </c>
      <c r="B1410" s="446" t="s">
        <v>2091</v>
      </c>
      <c r="C1410" s="447" t="s">
        <v>2092</v>
      </c>
      <c r="D1410" s="447" t="s">
        <v>2043</v>
      </c>
      <c r="E1410" s="447" t="str">
        <f aca="false">CONCATENATE(SUM('Раздел 1'!Q29:U29),"=",0)</f>
        <v>0=0</v>
      </c>
    </row>
    <row r="1411" customFormat="false" ht="12.75" hidden="false" customHeight="false" outlineLevel="0" collapsed="false">
      <c r="A1411" s="445" t="str">
        <f aca="false">IF((SUM('Раздел 1'!H29:H29)=0),"","Неверно!")</f>
        <v/>
      </c>
      <c r="B1411" s="446" t="s">
        <v>2093</v>
      </c>
      <c r="C1411" s="447" t="s">
        <v>2094</v>
      </c>
      <c r="D1411" s="447" t="s">
        <v>2043</v>
      </c>
      <c r="E1411" s="447" t="str">
        <f aca="false">CONCATENATE(SUM('Раздел 1'!H29:H29),"=",0)</f>
        <v>0=0</v>
      </c>
    </row>
    <row r="1412" customFormat="false" ht="12.75" hidden="false" customHeight="false" outlineLevel="0" collapsed="false">
      <c r="A1412" s="445" t="str">
        <f aca="false">IF((SUM('Раздел 1'!I29:I29)=0),"","Неверно!")</f>
        <v/>
      </c>
      <c r="B1412" s="446" t="s">
        <v>2093</v>
      </c>
      <c r="C1412" s="447" t="s">
        <v>2095</v>
      </c>
      <c r="D1412" s="447" t="s">
        <v>2043</v>
      </c>
      <c r="E1412" s="447" t="str">
        <f aca="false">CONCATENATE(SUM('Раздел 1'!I29:I29),"=",0)</f>
        <v>0=0</v>
      </c>
    </row>
    <row r="1413" customFormat="false" ht="12.75" hidden="false" customHeight="false" outlineLevel="0" collapsed="false">
      <c r="A1413" s="445" t="str">
        <f aca="false">IF((SUM('Раздел 1'!J29:J29)=0),"","Неверно!")</f>
        <v/>
      </c>
      <c r="B1413" s="446" t="s">
        <v>2093</v>
      </c>
      <c r="C1413" s="447" t="s">
        <v>2096</v>
      </c>
      <c r="D1413" s="447" t="s">
        <v>2043</v>
      </c>
      <c r="E1413" s="447" t="str">
        <f aca="false">CONCATENATE(SUM('Раздел 1'!J29:J29),"=",0)</f>
        <v>0=0</v>
      </c>
    </row>
    <row r="1414" customFormat="false" ht="12.75" hidden="false" customHeight="false" outlineLevel="0" collapsed="false">
      <c r="A1414" s="445" t="str">
        <f aca="false">IF((SUM('Раздел 1'!F28:F28)=0),"","Неверно!")</f>
        <v/>
      </c>
      <c r="B1414" s="446" t="s">
        <v>2097</v>
      </c>
      <c r="C1414" s="447" t="s">
        <v>2098</v>
      </c>
      <c r="D1414" s="447" t="s">
        <v>2043</v>
      </c>
      <c r="E1414" s="447" t="str">
        <f aca="false">CONCATENATE(SUM('Раздел 1'!F28:F28),"=",0)</f>
        <v>0=0</v>
      </c>
    </row>
    <row r="1415" customFormat="false" ht="12.75" hidden="false" customHeight="false" outlineLevel="0" collapsed="false">
      <c r="A1415" s="445" t="str">
        <f aca="false">IF((SUM('Раздел 1'!O28:O28)=0),"","Неверно!")</f>
        <v/>
      </c>
      <c r="B1415" s="446" t="s">
        <v>2097</v>
      </c>
      <c r="C1415" s="447" t="s">
        <v>2099</v>
      </c>
      <c r="D1415" s="447" t="s">
        <v>2043</v>
      </c>
      <c r="E1415" s="447" t="str">
        <f aca="false">CONCATENATE(SUM('Раздел 1'!O28:O28),"=",0)</f>
        <v>0=0</v>
      </c>
    </row>
    <row r="1416" customFormat="false" ht="12.75" hidden="false" customHeight="false" outlineLevel="0" collapsed="false">
      <c r="A1416" s="445" t="str">
        <f aca="false">IF((SUM('Раздел 1'!P28:P28)=0),"","Неверно!")</f>
        <v/>
      </c>
      <c r="B1416" s="446" t="s">
        <v>2097</v>
      </c>
      <c r="C1416" s="447" t="s">
        <v>2100</v>
      </c>
      <c r="D1416" s="447" t="s">
        <v>2043</v>
      </c>
      <c r="E1416" s="447" t="str">
        <f aca="false">CONCATENATE(SUM('Раздел 1'!P28:P28),"=",0)</f>
        <v>0=0</v>
      </c>
    </row>
    <row r="1417" customFormat="false" ht="12.75" hidden="false" customHeight="false" outlineLevel="0" collapsed="false">
      <c r="A1417" s="445" t="str">
        <f aca="false">IF((SUM('Раздел 1'!Q28:Q28)=0),"","Неверно!")</f>
        <v/>
      </c>
      <c r="B1417" s="446" t="s">
        <v>2097</v>
      </c>
      <c r="C1417" s="447" t="s">
        <v>2101</v>
      </c>
      <c r="D1417" s="447" t="s">
        <v>2043</v>
      </c>
      <c r="E1417" s="447" t="str">
        <f aca="false">CONCATENATE(SUM('Раздел 1'!Q28:Q28),"=",0)</f>
        <v>0=0</v>
      </c>
    </row>
    <row r="1418" customFormat="false" ht="12.75" hidden="false" customHeight="false" outlineLevel="0" collapsed="false">
      <c r="A1418" s="445" t="str">
        <f aca="false">IF((SUM('Раздел 1'!R28:R28)=0),"","Неверно!")</f>
        <v/>
      </c>
      <c r="B1418" s="446" t="s">
        <v>2097</v>
      </c>
      <c r="C1418" s="447" t="s">
        <v>2102</v>
      </c>
      <c r="D1418" s="447" t="s">
        <v>2043</v>
      </c>
      <c r="E1418" s="447" t="str">
        <f aca="false">CONCATENATE(SUM('Раздел 1'!R28:R28),"=",0)</f>
        <v>0=0</v>
      </c>
    </row>
    <row r="1419" customFormat="false" ht="12.75" hidden="false" customHeight="false" outlineLevel="0" collapsed="false">
      <c r="A1419" s="445" t="str">
        <f aca="false">IF((SUM('Раздел 1'!S28:S28)=0),"","Неверно!")</f>
        <v/>
      </c>
      <c r="B1419" s="446" t="s">
        <v>2097</v>
      </c>
      <c r="C1419" s="447" t="s">
        <v>2103</v>
      </c>
      <c r="D1419" s="447" t="s">
        <v>2043</v>
      </c>
      <c r="E1419" s="447" t="str">
        <f aca="false">CONCATENATE(SUM('Раздел 1'!S28:S28),"=",0)</f>
        <v>0=0</v>
      </c>
    </row>
    <row r="1420" customFormat="false" ht="12.75" hidden="false" customHeight="false" outlineLevel="0" collapsed="false">
      <c r="A1420" s="445" t="str">
        <f aca="false">IF((SUM('Раздел 1'!T28:T28)=0),"","Неверно!")</f>
        <v/>
      </c>
      <c r="B1420" s="446" t="s">
        <v>2097</v>
      </c>
      <c r="C1420" s="447" t="s">
        <v>2104</v>
      </c>
      <c r="D1420" s="447" t="s">
        <v>2043</v>
      </c>
      <c r="E1420" s="447" t="str">
        <f aca="false">CONCATENATE(SUM('Раздел 1'!T28:T28),"=",0)</f>
        <v>0=0</v>
      </c>
    </row>
    <row r="1421" customFormat="false" ht="12.75" hidden="false" customHeight="false" outlineLevel="0" collapsed="false">
      <c r="A1421" s="445" t="str">
        <f aca="false">IF((SUM('Раздел 1'!U28:U28)=0),"","Неверно!")</f>
        <v/>
      </c>
      <c r="B1421" s="446" t="s">
        <v>2097</v>
      </c>
      <c r="C1421" s="447" t="s">
        <v>2105</v>
      </c>
      <c r="D1421" s="447" t="s">
        <v>2043</v>
      </c>
      <c r="E1421" s="447" t="str">
        <f aca="false">CONCATENATE(SUM('Раздел 1'!U28:U28),"=",0)</f>
        <v>0=0</v>
      </c>
    </row>
    <row r="1422" customFormat="false" ht="12.75" hidden="false" customHeight="false" outlineLevel="0" collapsed="false">
      <c r="A1422" s="445" t="str">
        <f aca="false">IF((SUM('Раздел 1'!V28:V28)=0),"","Неверно!")</f>
        <v/>
      </c>
      <c r="B1422" s="446" t="s">
        <v>2097</v>
      </c>
      <c r="C1422" s="447" t="s">
        <v>2106</v>
      </c>
      <c r="D1422" s="447" t="s">
        <v>2043</v>
      </c>
      <c r="E1422" s="447" t="str">
        <f aca="false">CONCATENATE(SUM('Раздел 1'!V28:V28),"=",0)</f>
        <v>0=0</v>
      </c>
    </row>
    <row r="1423" customFormat="false" ht="12.75" hidden="false" customHeight="false" outlineLevel="0" collapsed="false">
      <c r="A1423" s="445" t="str">
        <f aca="false">IF((SUM('Раздел 1'!W28:W28)=0),"","Неверно!")</f>
        <v/>
      </c>
      <c r="B1423" s="446" t="s">
        <v>2097</v>
      </c>
      <c r="C1423" s="447" t="s">
        <v>2107</v>
      </c>
      <c r="D1423" s="447" t="s">
        <v>2043</v>
      </c>
      <c r="E1423" s="447" t="str">
        <f aca="false">CONCATENATE(SUM('Раздел 1'!W28:W28),"=",0)</f>
        <v>0=0</v>
      </c>
    </row>
    <row r="1424" customFormat="false" ht="12.75" hidden="false" customHeight="false" outlineLevel="0" collapsed="false">
      <c r="A1424" s="445" t="str">
        <f aca="false">IF((SUM('Раздел 1'!X28:X28)=0),"","Неверно!")</f>
        <v/>
      </c>
      <c r="B1424" s="446" t="s">
        <v>2097</v>
      </c>
      <c r="C1424" s="447" t="s">
        <v>2108</v>
      </c>
      <c r="D1424" s="447" t="s">
        <v>2043</v>
      </c>
      <c r="E1424" s="447" t="str">
        <f aca="false">CONCATENATE(SUM('Раздел 1'!X28:X28),"=",0)</f>
        <v>0=0</v>
      </c>
    </row>
    <row r="1425" customFormat="false" ht="12.75" hidden="false" customHeight="false" outlineLevel="0" collapsed="false">
      <c r="A1425" s="445" t="str">
        <f aca="false">IF((SUM('Раздел 1'!G28:G28)=0),"","Неверно!")</f>
        <v/>
      </c>
      <c r="B1425" s="446" t="s">
        <v>2097</v>
      </c>
      <c r="C1425" s="447" t="s">
        <v>2109</v>
      </c>
      <c r="D1425" s="447" t="s">
        <v>2043</v>
      </c>
      <c r="E1425" s="447" t="str">
        <f aca="false">CONCATENATE(SUM('Раздел 1'!G28:G28),"=",0)</f>
        <v>0=0</v>
      </c>
    </row>
    <row r="1426" customFormat="false" ht="12.75" hidden="false" customHeight="false" outlineLevel="0" collapsed="false">
      <c r="A1426" s="445" t="str">
        <f aca="false">IF((SUM('Раздел 1'!Y28:Y28)=0),"","Неверно!")</f>
        <v/>
      </c>
      <c r="B1426" s="446" t="s">
        <v>2097</v>
      </c>
      <c r="C1426" s="447" t="s">
        <v>2110</v>
      </c>
      <c r="D1426" s="447" t="s">
        <v>2043</v>
      </c>
      <c r="E1426" s="447" t="str">
        <f aca="false">CONCATENATE(SUM('Раздел 1'!Y28:Y28),"=",0)</f>
        <v>0=0</v>
      </c>
    </row>
    <row r="1427" customFormat="false" ht="12.75" hidden="false" customHeight="false" outlineLevel="0" collapsed="false">
      <c r="A1427" s="445" t="str">
        <f aca="false">IF((SUM('Раздел 1'!Z28:Z28)=0),"","Неверно!")</f>
        <v/>
      </c>
      <c r="B1427" s="446" t="s">
        <v>2097</v>
      </c>
      <c r="C1427" s="447" t="s">
        <v>2111</v>
      </c>
      <c r="D1427" s="447" t="s">
        <v>2043</v>
      </c>
      <c r="E1427" s="447" t="str">
        <f aca="false">CONCATENATE(SUM('Раздел 1'!Z28:Z28),"=",0)</f>
        <v>0=0</v>
      </c>
    </row>
    <row r="1428" customFormat="false" ht="12.75" hidden="false" customHeight="false" outlineLevel="0" collapsed="false">
      <c r="A1428" s="445" t="str">
        <f aca="false">IF((SUM('Раздел 1'!AA28:AA28)=0),"","Неверно!")</f>
        <v/>
      </c>
      <c r="B1428" s="446" t="s">
        <v>2097</v>
      </c>
      <c r="C1428" s="447" t="s">
        <v>2112</v>
      </c>
      <c r="D1428" s="447" t="s">
        <v>2043</v>
      </c>
      <c r="E1428" s="447" t="str">
        <f aca="false">CONCATENATE(SUM('Раздел 1'!AA28:AA28),"=",0)</f>
        <v>0=0</v>
      </c>
    </row>
    <row r="1429" customFormat="false" ht="12.75" hidden="false" customHeight="false" outlineLevel="0" collapsed="false">
      <c r="A1429" s="445" t="str">
        <f aca="false">IF((SUM('Раздел 1'!AB28:AB28)=0),"","Неверно!")</f>
        <v/>
      </c>
      <c r="B1429" s="446" t="s">
        <v>2097</v>
      </c>
      <c r="C1429" s="447" t="s">
        <v>2113</v>
      </c>
      <c r="D1429" s="447" t="s">
        <v>2043</v>
      </c>
      <c r="E1429" s="447" t="str">
        <f aca="false">CONCATENATE(SUM('Раздел 1'!AB28:AB28),"=",0)</f>
        <v>0=0</v>
      </c>
    </row>
    <row r="1430" customFormat="false" ht="12.75" hidden="false" customHeight="false" outlineLevel="0" collapsed="false">
      <c r="A1430" s="445" t="str">
        <f aca="false">IF((SUM('Раздел 1'!AC28:AC28)=0),"","Неверно!")</f>
        <v/>
      </c>
      <c r="B1430" s="446" t="s">
        <v>2097</v>
      </c>
      <c r="C1430" s="447" t="s">
        <v>2114</v>
      </c>
      <c r="D1430" s="447" t="s">
        <v>2043</v>
      </c>
      <c r="E1430" s="447" t="str">
        <f aca="false">CONCATENATE(SUM('Раздел 1'!AC28:AC28),"=",0)</f>
        <v>0=0</v>
      </c>
    </row>
    <row r="1431" customFormat="false" ht="12.75" hidden="false" customHeight="false" outlineLevel="0" collapsed="false">
      <c r="A1431" s="445" t="str">
        <f aca="false">IF((SUM('Раздел 1'!AD28:AD28)=0),"","Неверно!")</f>
        <v/>
      </c>
      <c r="B1431" s="446" t="s">
        <v>2097</v>
      </c>
      <c r="C1431" s="447" t="s">
        <v>2115</v>
      </c>
      <c r="D1431" s="447" t="s">
        <v>2043</v>
      </c>
      <c r="E1431" s="447" t="str">
        <f aca="false">CONCATENATE(SUM('Раздел 1'!AD28:AD28),"=",0)</f>
        <v>0=0</v>
      </c>
    </row>
    <row r="1432" customFormat="false" ht="12.75" hidden="false" customHeight="false" outlineLevel="0" collapsed="false">
      <c r="A1432" s="445" t="str">
        <f aca="false">IF((SUM('Раздел 1'!AE28:AE28)=0),"","Неверно!")</f>
        <v/>
      </c>
      <c r="B1432" s="446" t="s">
        <v>2097</v>
      </c>
      <c r="C1432" s="447" t="s">
        <v>2116</v>
      </c>
      <c r="D1432" s="447" t="s">
        <v>2043</v>
      </c>
      <c r="E1432" s="447" t="str">
        <f aca="false">CONCATENATE(SUM('Раздел 1'!AE28:AE28),"=",0)</f>
        <v>0=0</v>
      </c>
    </row>
    <row r="1433" customFormat="false" ht="12.75" hidden="false" customHeight="false" outlineLevel="0" collapsed="false">
      <c r="A1433" s="445" t="str">
        <f aca="false">IF((SUM('Раздел 1'!H28:H28)=0),"","Неверно!")</f>
        <v/>
      </c>
      <c r="B1433" s="446" t="s">
        <v>2097</v>
      </c>
      <c r="C1433" s="447" t="s">
        <v>2117</v>
      </c>
      <c r="D1433" s="447" t="s">
        <v>2043</v>
      </c>
      <c r="E1433" s="447" t="str">
        <f aca="false">CONCATENATE(SUM('Раздел 1'!H28:H28),"=",0)</f>
        <v>0=0</v>
      </c>
    </row>
    <row r="1434" customFormat="false" ht="12.75" hidden="false" customHeight="false" outlineLevel="0" collapsed="false">
      <c r="A1434" s="445" t="str">
        <f aca="false">IF((SUM('Раздел 1'!I28:I28)=0),"","Неверно!")</f>
        <v/>
      </c>
      <c r="B1434" s="446" t="s">
        <v>2097</v>
      </c>
      <c r="C1434" s="447" t="s">
        <v>2118</v>
      </c>
      <c r="D1434" s="447" t="s">
        <v>2043</v>
      </c>
      <c r="E1434" s="447" t="str">
        <f aca="false">CONCATENATE(SUM('Раздел 1'!I28:I28),"=",0)</f>
        <v>0=0</v>
      </c>
    </row>
    <row r="1435" customFormat="false" ht="12.75" hidden="false" customHeight="false" outlineLevel="0" collapsed="false">
      <c r="A1435" s="445" t="str">
        <f aca="false">IF((SUM('Раздел 1'!J28:J28)=0),"","Неверно!")</f>
        <v/>
      </c>
      <c r="B1435" s="446" t="s">
        <v>2097</v>
      </c>
      <c r="C1435" s="447" t="s">
        <v>2119</v>
      </c>
      <c r="D1435" s="447" t="s">
        <v>2043</v>
      </c>
      <c r="E1435" s="447" t="str">
        <f aca="false">CONCATENATE(SUM('Раздел 1'!J28:J28),"=",0)</f>
        <v>0=0</v>
      </c>
    </row>
    <row r="1436" customFormat="false" ht="12.75" hidden="false" customHeight="false" outlineLevel="0" collapsed="false">
      <c r="A1436" s="445" t="str">
        <f aca="false">IF((SUM('Раздел 1'!K28:K28)=0),"","Неверно!")</f>
        <v/>
      </c>
      <c r="B1436" s="446" t="s">
        <v>2097</v>
      </c>
      <c r="C1436" s="447" t="s">
        <v>2120</v>
      </c>
      <c r="D1436" s="447" t="s">
        <v>2043</v>
      </c>
      <c r="E1436" s="447" t="str">
        <f aca="false">CONCATENATE(SUM('Раздел 1'!K28:K28),"=",0)</f>
        <v>0=0</v>
      </c>
    </row>
    <row r="1437" customFormat="false" ht="12.75" hidden="false" customHeight="false" outlineLevel="0" collapsed="false">
      <c r="A1437" s="445" t="str">
        <f aca="false">IF((SUM('Раздел 1'!L28:L28)=0),"","Неверно!")</f>
        <v/>
      </c>
      <c r="B1437" s="446" t="s">
        <v>2097</v>
      </c>
      <c r="C1437" s="447" t="s">
        <v>2121</v>
      </c>
      <c r="D1437" s="447" t="s">
        <v>2043</v>
      </c>
      <c r="E1437" s="447" t="str">
        <f aca="false">CONCATENATE(SUM('Раздел 1'!L28:L28),"=",0)</f>
        <v>0=0</v>
      </c>
    </row>
    <row r="1438" customFormat="false" ht="12.75" hidden="false" customHeight="false" outlineLevel="0" collapsed="false">
      <c r="A1438" s="445" t="str">
        <f aca="false">IF((SUM('Раздел 1'!M28:M28)=0),"","Неверно!")</f>
        <v/>
      </c>
      <c r="B1438" s="446" t="s">
        <v>2097</v>
      </c>
      <c r="C1438" s="447" t="s">
        <v>2122</v>
      </c>
      <c r="D1438" s="447" t="s">
        <v>2043</v>
      </c>
      <c r="E1438" s="447" t="str">
        <f aca="false">CONCATENATE(SUM('Раздел 1'!M28:M28),"=",0)</f>
        <v>0=0</v>
      </c>
    </row>
    <row r="1439" customFormat="false" ht="12.75" hidden="false" customHeight="false" outlineLevel="0" collapsed="false">
      <c r="A1439" s="445" t="str">
        <f aca="false">IF((SUM('Раздел 1'!N28:N28)=0),"","Неверно!")</f>
        <v/>
      </c>
      <c r="B1439" s="446" t="s">
        <v>2097</v>
      </c>
      <c r="C1439" s="447" t="s">
        <v>2123</v>
      </c>
      <c r="D1439" s="447" t="s">
        <v>2043</v>
      </c>
      <c r="E1439" s="447" t="str">
        <f aca="false">CONCATENATE(SUM('Раздел 1'!N28:N28),"=",0)</f>
        <v>0=0</v>
      </c>
    </row>
    <row r="1440" customFormat="false" ht="12.75" hidden="false" customHeight="false" outlineLevel="0" collapsed="false">
      <c r="A1440" s="445" t="str">
        <f aca="false">IF((SUM('Раздел 1'!X26:X27)=0),"","Неверно!")</f>
        <v/>
      </c>
      <c r="B1440" s="446" t="s">
        <v>2124</v>
      </c>
      <c r="C1440" s="447" t="s">
        <v>2125</v>
      </c>
      <c r="D1440" s="447" t="s">
        <v>2043</v>
      </c>
      <c r="E1440" s="447" t="str">
        <f aca="false">CONCATENATE(SUM('Раздел 1'!X26:X27),"=",0)</f>
        <v>0=0</v>
      </c>
    </row>
    <row r="1441" customFormat="false" ht="12.75" hidden="false" customHeight="false" outlineLevel="0" collapsed="false">
      <c r="A1441" s="445" t="str">
        <f aca="false">IF((SUM('Раздел 1'!Y26:Y27)=0),"","Неверно!")</f>
        <v/>
      </c>
      <c r="B1441" s="446" t="s">
        <v>2124</v>
      </c>
      <c r="C1441" s="447" t="s">
        <v>2126</v>
      </c>
      <c r="D1441" s="447" t="s">
        <v>2043</v>
      </c>
      <c r="E1441" s="447" t="str">
        <f aca="false">CONCATENATE(SUM('Раздел 1'!Y26:Y27),"=",0)</f>
        <v>0=0</v>
      </c>
    </row>
    <row r="1442" customFormat="false" ht="12.75" hidden="false" customHeight="false" outlineLevel="0" collapsed="false">
      <c r="A1442" s="445" t="str">
        <f aca="false">IF((SUM('Раздел 1'!Z26:Z27)=0),"","Неверно!")</f>
        <v/>
      </c>
      <c r="B1442" s="446" t="s">
        <v>2124</v>
      </c>
      <c r="C1442" s="447" t="s">
        <v>2127</v>
      </c>
      <c r="D1442" s="447" t="s">
        <v>2043</v>
      </c>
      <c r="E1442" s="447" t="str">
        <f aca="false">CONCATENATE(SUM('Раздел 1'!Z26:Z27),"=",0)</f>
        <v>0=0</v>
      </c>
    </row>
    <row r="1443" customFormat="false" ht="12.75" hidden="false" customHeight="false" outlineLevel="0" collapsed="false">
      <c r="A1443" s="445" t="str">
        <f aca="false">IF((SUM('Раздел 1'!AA26:AA27)=0),"","Неверно!")</f>
        <v/>
      </c>
      <c r="B1443" s="446" t="s">
        <v>2124</v>
      </c>
      <c r="C1443" s="447" t="s">
        <v>2128</v>
      </c>
      <c r="D1443" s="447" t="s">
        <v>2043</v>
      </c>
      <c r="E1443" s="447" t="str">
        <f aca="false">CONCATENATE(SUM('Раздел 1'!AA26:AA27),"=",0)</f>
        <v>0=0</v>
      </c>
    </row>
    <row r="1444" customFormat="false" ht="12.75" hidden="false" customHeight="false" outlineLevel="0" collapsed="false">
      <c r="A1444" s="445" t="str">
        <f aca="false">IF((SUM('Раздел 1'!AB26:AB27)=0),"","Неверно!")</f>
        <v/>
      </c>
      <c r="B1444" s="446" t="s">
        <v>2124</v>
      </c>
      <c r="C1444" s="447" t="s">
        <v>2129</v>
      </c>
      <c r="D1444" s="447" t="s">
        <v>2043</v>
      </c>
      <c r="E1444" s="447" t="str">
        <f aca="false">CONCATENATE(SUM('Раздел 1'!AB26:AB27),"=",0)</f>
        <v>0=0</v>
      </c>
    </row>
    <row r="1445" customFormat="false" ht="12.75" hidden="false" customHeight="false" outlineLevel="0" collapsed="false">
      <c r="A1445" s="445" t="str">
        <f aca="false">IF((SUM('Раздел 1'!AC26:AC27)=0),"","Неверно!")</f>
        <v/>
      </c>
      <c r="B1445" s="446" t="s">
        <v>2124</v>
      </c>
      <c r="C1445" s="447" t="s">
        <v>2130</v>
      </c>
      <c r="D1445" s="447" t="s">
        <v>2043</v>
      </c>
      <c r="E1445" s="447" t="str">
        <f aca="false">CONCATENATE(SUM('Раздел 1'!AC26:AC27),"=",0)</f>
        <v>0=0</v>
      </c>
    </row>
    <row r="1446" customFormat="false" ht="12.75" hidden="false" customHeight="false" outlineLevel="0" collapsed="false">
      <c r="A1446" s="445" t="str">
        <f aca="false">IF((SUM('Раздел 1'!AD26:AD27)=0),"","Неверно!")</f>
        <v/>
      </c>
      <c r="B1446" s="446" t="s">
        <v>2124</v>
      </c>
      <c r="C1446" s="447" t="s">
        <v>2131</v>
      </c>
      <c r="D1446" s="447" t="s">
        <v>2043</v>
      </c>
      <c r="E1446" s="447" t="str">
        <f aca="false">CONCATENATE(SUM('Раздел 1'!AD26:AD27),"=",0)</f>
        <v>0=0</v>
      </c>
    </row>
    <row r="1447" customFormat="false" ht="12.75" hidden="false" customHeight="false" outlineLevel="0" collapsed="false">
      <c r="A1447" s="445" t="str">
        <f aca="false">IF((SUM('Раздел 1'!AE26:AE27)=0),"","Неверно!")</f>
        <v/>
      </c>
      <c r="B1447" s="446" t="s">
        <v>2124</v>
      </c>
      <c r="C1447" s="447" t="s">
        <v>2132</v>
      </c>
      <c r="D1447" s="447" t="s">
        <v>2043</v>
      </c>
      <c r="E1447" s="447" t="str">
        <f aca="false">CONCATENATE(SUM('Раздел 1'!AE26:AE27),"=",0)</f>
        <v>0=0</v>
      </c>
    </row>
    <row r="1448" customFormat="false" ht="12.75" hidden="false" customHeight="false" outlineLevel="0" collapsed="false">
      <c r="A1448" s="445" t="str">
        <f aca="false">IF((SUM('Раздел 1'!Q26:Q26)=0),"","Неверно!")</f>
        <v/>
      </c>
      <c r="B1448" s="446" t="s">
        <v>2133</v>
      </c>
      <c r="C1448" s="447" t="s">
        <v>2134</v>
      </c>
      <c r="D1448" s="447" t="s">
        <v>2043</v>
      </c>
      <c r="E1448" s="447" t="str">
        <f aca="false">CONCATENATE(SUM('Раздел 1'!Q26:Q26),"=",0)</f>
        <v>0=0</v>
      </c>
    </row>
    <row r="1449" customFormat="false" ht="12.75" hidden="false" customHeight="false" outlineLevel="0" collapsed="false">
      <c r="A1449" s="445" t="str">
        <f aca="false">IF((SUM('Раздел 1'!R26:R26)=0),"","Неверно!")</f>
        <v/>
      </c>
      <c r="B1449" s="446" t="s">
        <v>2133</v>
      </c>
      <c r="C1449" s="447" t="s">
        <v>2135</v>
      </c>
      <c r="D1449" s="447" t="s">
        <v>2043</v>
      </c>
      <c r="E1449" s="447" t="str">
        <f aca="false">CONCATENATE(SUM('Раздел 1'!R26:R26),"=",0)</f>
        <v>0=0</v>
      </c>
    </row>
    <row r="1450" customFormat="false" ht="12.75" hidden="false" customHeight="false" outlineLevel="0" collapsed="false">
      <c r="A1450" s="445" t="str">
        <f aca="false">IF((SUM('Раздел 1'!S26:S26)=0),"","Неверно!")</f>
        <v/>
      </c>
      <c r="B1450" s="446" t="s">
        <v>2133</v>
      </c>
      <c r="C1450" s="447" t="s">
        <v>2136</v>
      </c>
      <c r="D1450" s="447" t="s">
        <v>2043</v>
      </c>
      <c r="E1450" s="447" t="str">
        <f aca="false">CONCATENATE(SUM('Раздел 1'!S26:S26),"=",0)</f>
        <v>0=0</v>
      </c>
    </row>
    <row r="1451" customFormat="false" ht="12.75" hidden="false" customHeight="false" outlineLevel="0" collapsed="false">
      <c r="A1451" s="445" t="str">
        <f aca="false">IF((SUM('Раздел 1'!T26:T26)=0),"","Неверно!")</f>
        <v/>
      </c>
      <c r="B1451" s="446" t="s">
        <v>2133</v>
      </c>
      <c r="C1451" s="447" t="s">
        <v>2137</v>
      </c>
      <c r="D1451" s="447" t="s">
        <v>2043</v>
      </c>
      <c r="E1451" s="447" t="str">
        <f aca="false">CONCATENATE(SUM('Раздел 1'!T26:T26),"=",0)</f>
        <v>0=0</v>
      </c>
    </row>
    <row r="1452" customFormat="false" ht="12.75" hidden="false" customHeight="false" outlineLevel="0" collapsed="false">
      <c r="A1452" s="445" t="str">
        <f aca="false">IF((SUM('Раздел 1'!U26:U26)=0),"","Неверно!")</f>
        <v/>
      </c>
      <c r="B1452" s="446" t="s">
        <v>2133</v>
      </c>
      <c r="C1452" s="447" t="s">
        <v>2138</v>
      </c>
      <c r="D1452" s="447" t="s">
        <v>2043</v>
      </c>
      <c r="E1452" s="447" t="str">
        <f aca="false">CONCATENATE(SUM('Раздел 1'!U26:U26),"=",0)</f>
        <v>0=0</v>
      </c>
    </row>
    <row r="1453" customFormat="false" ht="12.75" hidden="false" customHeight="false" outlineLevel="0" collapsed="false">
      <c r="A1453" s="445" t="str">
        <f aca="false">IF((SUM('Раздел 1'!Q27:Q27)=0),"","Неверно!")</f>
        <v/>
      </c>
      <c r="B1453" s="446" t="s">
        <v>2133</v>
      </c>
      <c r="C1453" s="447" t="s">
        <v>2139</v>
      </c>
      <c r="D1453" s="447" t="s">
        <v>2043</v>
      </c>
      <c r="E1453" s="447" t="str">
        <f aca="false">CONCATENATE(SUM('Раздел 1'!Q27:Q27),"=",0)</f>
        <v>0=0</v>
      </c>
    </row>
    <row r="1454" customFormat="false" ht="12.75" hidden="false" customHeight="false" outlineLevel="0" collapsed="false">
      <c r="A1454" s="445" t="str">
        <f aca="false">IF((SUM('Раздел 1'!R27:R27)=0),"","Неверно!")</f>
        <v/>
      </c>
      <c r="B1454" s="446" t="s">
        <v>2133</v>
      </c>
      <c r="C1454" s="447" t="s">
        <v>2140</v>
      </c>
      <c r="D1454" s="447" t="s">
        <v>2043</v>
      </c>
      <c r="E1454" s="447" t="str">
        <f aca="false">CONCATENATE(SUM('Раздел 1'!R27:R27),"=",0)</f>
        <v>0=0</v>
      </c>
    </row>
    <row r="1455" customFormat="false" ht="12.75" hidden="false" customHeight="false" outlineLevel="0" collapsed="false">
      <c r="A1455" s="445" t="str">
        <f aca="false">IF((SUM('Раздел 1'!S27:S27)=0),"","Неверно!")</f>
        <v/>
      </c>
      <c r="B1455" s="446" t="s">
        <v>2133</v>
      </c>
      <c r="C1455" s="447" t="s">
        <v>2141</v>
      </c>
      <c r="D1455" s="447" t="s">
        <v>2043</v>
      </c>
      <c r="E1455" s="447" t="str">
        <f aca="false">CONCATENATE(SUM('Раздел 1'!S27:S27),"=",0)</f>
        <v>0=0</v>
      </c>
    </row>
    <row r="1456" customFormat="false" ht="12.75" hidden="false" customHeight="false" outlineLevel="0" collapsed="false">
      <c r="A1456" s="445" t="str">
        <f aca="false">IF((SUM('Раздел 1'!T27:T27)=0),"","Неверно!")</f>
        <v/>
      </c>
      <c r="B1456" s="446" t="s">
        <v>2133</v>
      </c>
      <c r="C1456" s="447" t="s">
        <v>2142</v>
      </c>
      <c r="D1456" s="447" t="s">
        <v>2043</v>
      </c>
      <c r="E1456" s="447" t="str">
        <f aca="false">CONCATENATE(SUM('Раздел 1'!T27:T27),"=",0)</f>
        <v>0=0</v>
      </c>
    </row>
    <row r="1457" customFormat="false" ht="12.75" hidden="false" customHeight="false" outlineLevel="0" collapsed="false">
      <c r="A1457" s="445" t="str">
        <f aca="false">IF((SUM('Раздел 1'!U27:U27)=0),"","Неверно!")</f>
        <v/>
      </c>
      <c r="B1457" s="446" t="s">
        <v>2133</v>
      </c>
      <c r="C1457" s="447" t="s">
        <v>2143</v>
      </c>
      <c r="D1457" s="447" t="s">
        <v>2043</v>
      </c>
      <c r="E1457" s="447" t="str">
        <f aca="false">CONCATENATE(SUM('Раздел 1'!U27:U27),"=",0)</f>
        <v>0=0</v>
      </c>
    </row>
    <row r="1458" customFormat="false" ht="12.75" hidden="false" customHeight="false" outlineLevel="0" collapsed="false">
      <c r="A1458" s="445" t="str">
        <f aca="false">IF((SUM('Раздел 1'!H26:H26)=0),"","Неверно!")</f>
        <v/>
      </c>
      <c r="B1458" s="446" t="s">
        <v>2144</v>
      </c>
      <c r="C1458" s="447" t="s">
        <v>2145</v>
      </c>
      <c r="D1458" s="447" t="s">
        <v>2043</v>
      </c>
      <c r="E1458" s="447" t="str">
        <f aca="false">CONCATENATE(SUM('Раздел 1'!H26:H26),"=",0)</f>
        <v>0=0</v>
      </c>
    </row>
    <row r="1459" customFormat="false" ht="12.75" hidden="false" customHeight="false" outlineLevel="0" collapsed="false">
      <c r="A1459" s="445" t="str">
        <f aca="false">IF((SUM('Раздел 1'!I26:I26)=0),"","Неверно!")</f>
        <v/>
      </c>
      <c r="B1459" s="446" t="s">
        <v>2144</v>
      </c>
      <c r="C1459" s="447" t="s">
        <v>2146</v>
      </c>
      <c r="D1459" s="447" t="s">
        <v>2043</v>
      </c>
      <c r="E1459" s="447" t="str">
        <f aca="false">CONCATENATE(SUM('Раздел 1'!I26:I26),"=",0)</f>
        <v>0=0</v>
      </c>
    </row>
    <row r="1460" customFormat="false" ht="12.75" hidden="false" customHeight="false" outlineLevel="0" collapsed="false">
      <c r="A1460" s="445" t="str">
        <f aca="false">IF((SUM('Раздел 1'!J26:J26)=0),"","Неверно!")</f>
        <v/>
      </c>
      <c r="B1460" s="446" t="s">
        <v>2144</v>
      </c>
      <c r="C1460" s="447" t="s">
        <v>2147</v>
      </c>
      <c r="D1460" s="447" t="s">
        <v>2043</v>
      </c>
      <c r="E1460" s="447" t="str">
        <f aca="false">CONCATENATE(SUM('Раздел 1'!J26:J26),"=",0)</f>
        <v>0=0</v>
      </c>
    </row>
    <row r="1461" customFormat="false" ht="12.75" hidden="false" customHeight="false" outlineLevel="0" collapsed="false">
      <c r="A1461" s="445" t="str">
        <f aca="false">IF((SUM('Раздел 1'!H27:H27)=0),"","Неверно!")</f>
        <v/>
      </c>
      <c r="B1461" s="446" t="s">
        <v>2144</v>
      </c>
      <c r="C1461" s="447" t="s">
        <v>2148</v>
      </c>
      <c r="D1461" s="447" t="s">
        <v>2043</v>
      </c>
      <c r="E1461" s="447" t="str">
        <f aca="false">CONCATENATE(SUM('Раздел 1'!H27:H27),"=",0)</f>
        <v>0=0</v>
      </c>
    </row>
    <row r="1462" customFormat="false" ht="12.75" hidden="false" customHeight="false" outlineLevel="0" collapsed="false">
      <c r="A1462" s="445" t="str">
        <f aca="false">IF((SUM('Раздел 1'!I27:I27)=0),"","Неверно!")</f>
        <v/>
      </c>
      <c r="B1462" s="446" t="s">
        <v>2144</v>
      </c>
      <c r="C1462" s="447" t="s">
        <v>2149</v>
      </c>
      <c r="D1462" s="447" t="s">
        <v>2043</v>
      </c>
      <c r="E1462" s="447" t="str">
        <f aca="false">CONCATENATE(SUM('Раздел 1'!I27:I27),"=",0)</f>
        <v>0=0</v>
      </c>
    </row>
    <row r="1463" customFormat="false" ht="12.75" hidden="false" customHeight="false" outlineLevel="0" collapsed="false">
      <c r="A1463" s="445" t="str">
        <f aca="false">IF((SUM('Раздел 1'!J27:J27)=0),"","Неверно!")</f>
        <v/>
      </c>
      <c r="B1463" s="446" t="s">
        <v>2144</v>
      </c>
      <c r="C1463" s="447" t="s">
        <v>2150</v>
      </c>
      <c r="D1463" s="447" t="s">
        <v>2043</v>
      </c>
      <c r="E1463" s="447" t="str">
        <f aca="false">CONCATENATE(SUM('Раздел 1'!J27:J27),"=",0)</f>
        <v>0=0</v>
      </c>
    </row>
    <row r="1464" customFormat="false" ht="12.75" hidden="false" customHeight="false" outlineLevel="0" collapsed="false">
      <c r="A1464" s="445" t="str">
        <f aca="false">IF((SUM('Раздел 1'!F25:F25)=0),"","Неверно!")</f>
        <v/>
      </c>
      <c r="B1464" s="446" t="s">
        <v>2151</v>
      </c>
      <c r="C1464" s="447" t="s">
        <v>2152</v>
      </c>
      <c r="D1464" s="447" t="s">
        <v>2043</v>
      </c>
      <c r="E1464" s="447" t="str">
        <f aca="false">CONCATENATE(SUM('Раздел 1'!F25:F25),"=",0)</f>
        <v>0=0</v>
      </c>
    </row>
    <row r="1465" customFormat="false" ht="12.75" hidden="false" customHeight="false" outlineLevel="0" collapsed="false">
      <c r="A1465" s="445" t="str">
        <f aca="false">IF((SUM('Раздел 1'!O25:O25)=0),"","Неверно!")</f>
        <v/>
      </c>
      <c r="B1465" s="446" t="s">
        <v>2151</v>
      </c>
      <c r="C1465" s="447" t="s">
        <v>2153</v>
      </c>
      <c r="D1465" s="447" t="s">
        <v>2043</v>
      </c>
      <c r="E1465" s="447" t="str">
        <f aca="false">CONCATENATE(SUM('Раздел 1'!O25:O25),"=",0)</f>
        <v>0=0</v>
      </c>
    </row>
    <row r="1466" customFormat="false" ht="12.75" hidden="false" customHeight="false" outlineLevel="0" collapsed="false">
      <c r="A1466" s="445" t="str">
        <f aca="false">IF((SUM('Раздел 1'!P25:P25)=0),"","Неверно!")</f>
        <v/>
      </c>
      <c r="B1466" s="446" t="s">
        <v>2151</v>
      </c>
      <c r="C1466" s="447" t="s">
        <v>2154</v>
      </c>
      <c r="D1466" s="447" t="s">
        <v>2043</v>
      </c>
      <c r="E1466" s="447" t="str">
        <f aca="false">CONCATENATE(SUM('Раздел 1'!P25:P25),"=",0)</f>
        <v>0=0</v>
      </c>
    </row>
    <row r="1467" customFormat="false" ht="12.75" hidden="false" customHeight="false" outlineLevel="0" collapsed="false">
      <c r="A1467" s="445" t="str">
        <f aca="false">IF((SUM('Раздел 1'!Q25:Q25)=0),"","Неверно!")</f>
        <v/>
      </c>
      <c r="B1467" s="446" t="s">
        <v>2151</v>
      </c>
      <c r="C1467" s="447" t="s">
        <v>2155</v>
      </c>
      <c r="D1467" s="447" t="s">
        <v>2043</v>
      </c>
      <c r="E1467" s="447" t="str">
        <f aca="false">CONCATENATE(SUM('Раздел 1'!Q25:Q25),"=",0)</f>
        <v>0=0</v>
      </c>
    </row>
    <row r="1468" customFormat="false" ht="12.75" hidden="false" customHeight="false" outlineLevel="0" collapsed="false">
      <c r="A1468" s="445" t="str">
        <f aca="false">IF((SUM('Раздел 1'!R25:R25)=0),"","Неверно!")</f>
        <v/>
      </c>
      <c r="B1468" s="446" t="s">
        <v>2151</v>
      </c>
      <c r="C1468" s="447" t="s">
        <v>2156</v>
      </c>
      <c r="D1468" s="447" t="s">
        <v>2043</v>
      </c>
      <c r="E1468" s="447" t="str">
        <f aca="false">CONCATENATE(SUM('Раздел 1'!R25:R25),"=",0)</f>
        <v>0=0</v>
      </c>
    </row>
    <row r="1469" customFormat="false" ht="12.75" hidden="false" customHeight="false" outlineLevel="0" collapsed="false">
      <c r="A1469" s="445" t="str">
        <f aca="false">IF((SUM('Раздел 1'!S25:S25)=0),"","Неверно!")</f>
        <v/>
      </c>
      <c r="B1469" s="446" t="s">
        <v>2151</v>
      </c>
      <c r="C1469" s="447" t="s">
        <v>2157</v>
      </c>
      <c r="D1469" s="447" t="s">
        <v>2043</v>
      </c>
      <c r="E1469" s="447" t="str">
        <f aca="false">CONCATENATE(SUM('Раздел 1'!S25:S25),"=",0)</f>
        <v>0=0</v>
      </c>
    </row>
    <row r="1470" customFormat="false" ht="12.75" hidden="false" customHeight="false" outlineLevel="0" collapsed="false">
      <c r="A1470" s="445" t="str">
        <f aca="false">IF((SUM('Раздел 1'!T25:T25)=0),"","Неверно!")</f>
        <v/>
      </c>
      <c r="B1470" s="446" t="s">
        <v>2151</v>
      </c>
      <c r="C1470" s="447" t="s">
        <v>2158</v>
      </c>
      <c r="D1470" s="447" t="s">
        <v>2043</v>
      </c>
      <c r="E1470" s="447" t="str">
        <f aca="false">CONCATENATE(SUM('Раздел 1'!T25:T25),"=",0)</f>
        <v>0=0</v>
      </c>
    </row>
    <row r="1471" customFormat="false" ht="12.75" hidden="false" customHeight="false" outlineLevel="0" collapsed="false">
      <c r="A1471" s="445" t="str">
        <f aca="false">IF((SUM('Раздел 1'!U25:U25)=0),"","Неверно!")</f>
        <v/>
      </c>
      <c r="B1471" s="446" t="s">
        <v>2151</v>
      </c>
      <c r="C1471" s="447" t="s">
        <v>2159</v>
      </c>
      <c r="D1471" s="447" t="s">
        <v>2043</v>
      </c>
      <c r="E1471" s="447" t="str">
        <f aca="false">CONCATENATE(SUM('Раздел 1'!U25:U25),"=",0)</f>
        <v>0=0</v>
      </c>
    </row>
    <row r="1472" customFormat="false" ht="12.75" hidden="false" customHeight="false" outlineLevel="0" collapsed="false">
      <c r="A1472" s="445" t="str">
        <f aca="false">IF((SUM('Раздел 1'!V25:V25)=0),"","Неверно!")</f>
        <v/>
      </c>
      <c r="B1472" s="446" t="s">
        <v>2151</v>
      </c>
      <c r="C1472" s="447" t="s">
        <v>2160</v>
      </c>
      <c r="D1472" s="447" t="s">
        <v>2043</v>
      </c>
      <c r="E1472" s="447" t="str">
        <f aca="false">CONCATENATE(SUM('Раздел 1'!V25:V25),"=",0)</f>
        <v>0=0</v>
      </c>
    </row>
    <row r="1473" customFormat="false" ht="12.75" hidden="false" customHeight="false" outlineLevel="0" collapsed="false">
      <c r="A1473" s="445" t="str">
        <f aca="false">IF((SUM('Раздел 1'!W25:W25)=0),"","Неверно!")</f>
        <v/>
      </c>
      <c r="B1473" s="446" t="s">
        <v>2151</v>
      </c>
      <c r="C1473" s="447" t="s">
        <v>2161</v>
      </c>
      <c r="D1473" s="447" t="s">
        <v>2043</v>
      </c>
      <c r="E1473" s="447" t="str">
        <f aca="false">CONCATENATE(SUM('Раздел 1'!W25:W25),"=",0)</f>
        <v>0=0</v>
      </c>
    </row>
    <row r="1474" customFormat="false" ht="12.75" hidden="false" customHeight="false" outlineLevel="0" collapsed="false">
      <c r="A1474" s="445" t="str">
        <f aca="false">IF((SUM('Раздел 1'!X25:X25)=0),"","Неверно!")</f>
        <v/>
      </c>
      <c r="B1474" s="446" t="s">
        <v>2151</v>
      </c>
      <c r="C1474" s="447" t="s">
        <v>2162</v>
      </c>
      <c r="D1474" s="447" t="s">
        <v>2043</v>
      </c>
      <c r="E1474" s="447" t="str">
        <f aca="false">CONCATENATE(SUM('Раздел 1'!X25:X25),"=",0)</f>
        <v>0=0</v>
      </c>
    </row>
    <row r="1475" customFormat="false" ht="12.75" hidden="false" customHeight="false" outlineLevel="0" collapsed="false">
      <c r="A1475" s="445" t="str">
        <f aca="false">IF((SUM('Раздел 1'!G25:G25)=0),"","Неверно!")</f>
        <v/>
      </c>
      <c r="B1475" s="446" t="s">
        <v>2151</v>
      </c>
      <c r="C1475" s="447" t="s">
        <v>2163</v>
      </c>
      <c r="D1475" s="447" t="s">
        <v>2043</v>
      </c>
      <c r="E1475" s="447" t="str">
        <f aca="false">CONCATENATE(SUM('Раздел 1'!G25:G25),"=",0)</f>
        <v>0=0</v>
      </c>
    </row>
    <row r="1476" customFormat="false" ht="12.75" hidden="false" customHeight="false" outlineLevel="0" collapsed="false">
      <c r="A1476" s="445" t="str">
        <f aca="false">IF((SUM('Раздел 1'!Y25:Y25)=0),"","Неверно!")</f>
        <v/>
      </c>
      <c r="B1476" s="446" t="s">
        <v>2151</v>
      </c>
      <c r="C1476" s="447" t="s">
        <v>2164</v>
      </c>
      <c r="D1476" s="447" t="s">
        <v>2043</v>
      </c>
      <c r="E1476" s="447" t="str">
        <f aca="false">CONCATENATE(SUM('Раздел 1'!Y25:Y25),"=",0)</f>
        <v>0=0</v>
      </c>
    </row>
    <row r="1477" customFormat="false" ht="12.75" hidden="false" customHeight="false" outlineLevel="0" collapsed="false">
      <c r="A1477" s="445" t="str">
        <f aca="false">IF((SUM('Раздел 1'!Z25:Z25)=0),"","Неверно!")</f>
        <v/>
      </c>
      <c r="B1477" s="446" t="s">
        <v>2151</v>
      </c>
      <c r="C1477" s="447" t="s">
        <v>2165</v>
      </c>
      <c r="D1477" s="447" t="s">
        <v>2043</v>
      </c>
      <c r="E1477" s="447" t="str">
        <f aca="false">CONCATENATE(SUM('Раздел 1'!Z25:Z25),"=",0)</f>
        <v>0=0</v>
      </c>
    </row>
    <row r="1478" customFormat="false" ht="12.75" hidden="false" customHeight="false" outlineLevel="0" collapsed="false">
      <c r="A1478" s="445" t="str">
        <f aca="false">IF((SUM('Раздел 1'!AA25:AA25)=0),"","Неверно!")</f>
        <v/>
      </c>
      <c r="B1478" s="446" t="s">
        <v>2151</v>
      </c>
      <c r="C1478" s="447" t="s">
        <v>2166</v>
      </c>
      <c r="D1478" s="447" t="s">
        <v>2043</v>
      </c>
      <c r="E1478" s="447" t="str">
        <f aca="false">CONCATENATE(SUM('Раздел 1'!AA25:AA25),"=",0)</f>
        <v>0=0</v>
      </c>
    </row>
    <row r="1479" customFormat="false" ht="12.75" hidden="false" customHeight="false" outlineLevel="0" collapsed="false">
      <c r="A1479" s="445" t="str">
        <f aca="false">IF((SUM('Раздел 1'!AB25:AB25)=0),"","Неверно!")</f>
        <v/>
      </c>
      <c r="B1479" s="446" t="s">
        <v>2151</v>
      </c>
      <c r="C1479" s="447" t="s">
        <v>2167</v>
      </c>
      <c r="D1479" s="447" t="s">
        <v>2043</v>
      </c>
      <c r="E1479" s="447" t="str">
        <f aca="false">CONCATENATE(SUM('Раздел 1'!AB25:AB25),"=",0)</f>
        <v>0=0</v>
      </c>
    </row>
    <row r="1480" customFormat="false" ht="12.75" hidden="false" customHeight="false" outlineLevel="0" collapsed="false">
      <c r="A1480" s="445" t="str">
        <f aca="false">IF((SUM('Раздел 1'!AC25:AC25)=0),"","Неверно!")</f>
        <v/>
      </c>
      <c r="B1480" s="446" t="s">
        <v>2151</v>
      </c>
      <c r="C1480" s="447" t="s">
        <v>2168</v>
      </c>
      <c r="D1480" s="447" t="s">
        <v>2043</v>
      </c>
      <c r="E1480" s="447" t="str">
        <f aca="false">CONCATENATE(SUM('Раздел 1'!AC25:AC25),"=",0)</f>
        <v>0=0</v>
      </c>
    </row>
    <row r="1481" customFormat="false" ht="12.75" hidden="false" customHeight="false" outlineLevel="0" collapsed="false">
      <c r="A1481" s="445" t="str">
        <f aca="false">IF((SUM('Раздел 1'!AD25:AD25)=0),"","Неверно!")</f>
        <v/>
      </c>
      <c r="B1481" s="446" t="s">
        <v>2151</v>
      </c>
      <c r="C1481" s="447" t="s">
        <v>2169</v>
      </c>
      <c r="D1481" s="447" t="s">
        <v>2043</v>
      </c>
      <c r="E1481" s="447" t="str">
        <f aca="false">CONCATENATE(SUM('Раздел 1'!AD25:AD25),"=",0)</f>
        <v>0=0</v>
      </c>
    </row>
    <row r="1482" customFormat="false" ht="12.75" hidden="false" customHeight="false" outlineLevel="0" collapsed="false">
      <c r="A1482" s="445" t="str">
        <f aca="false">IF((SUM('Раздел 1'!AE25:AE25)=0),"","Неверно!")</f>
        <v/>
      </c>
      <c r="B1482" s="446" t="s">
        <v>2151</v>
      </c>
      <c r="C1482" s="447" t="s">
        <v>2170</v>
      </c>
      <c r="D1482" s="447" t="s">
        <v>2043</v>
      </c>
      <c r="E1482" s="447" t="str">
        <f aca="false">CONCATENATE(SUM('Раздел 1'!AE25:AE25),"=",0)</f>
        <v>0=0</v>
      </c>
    </row>
    <row r="1483" customFormat="false" ht="12.75" hidden="false" customHeight="false" outlineLevel="0" collapsed="false">
      <c r="A1483" s="445" t="str">
        <f aca="false">IF((SUM('Раздел 1'!H25:H25)=0),"","Неверно!")</f>
        <v/>
      </c>
      <c r="B1483" s="446" t="s">
        <v>2151</v>
      </c>
      <c r="C1483" s="447" t="s">
        <v>2171</v>
      </c>
      <c r="D1483" s="447" t="s">
        <v>2043</v>
      </c>
      <c r="E1483" s="447" t="str">
        <f aca="false">CONCATENATE(SUM('Раздел 1'!H25:H25),"=",0)</f>
        <v>0=0</v>
      </c>
    </row>
    <row r="1484" customFormat="false" ht="12.75" hidden="false" customHeight="false" outlineLevel="0" collapsed="false">
      <c r="A1484" s="445" t="str">
        <f aca="false">IF((SUM('Раздел 1'!I25:I25)=0),"","Неверно!")</f>
        <v/>
      </c>
      <c r="B1484" s="446" t="s">
        <v>2151</v>
      </c>
      <c r="C1484" s="447" t="s">
        <v>2172</v>
      </c>
      <c r="D1484" s="447" t="s">
        <v>2043</v>
      </c>
      <c r="E1484" s="447" t="str">
        <f aca="false">CONCATENATE(SUM('Раздел 1'!I25:I25),"=",0)</f>
        <v>0=0</v>
      </c>
    </row>
    <row r="1485" customFormat="false" ht="12.75" hidden="false" customHeight="false" outlineLevel="0" collapsed="false">
      <c r="A1485" s="445" t="str">
        <f aca="false">IF((SUM('Раздел 1'!J25:J25)=0),"","Неверно!")</f>
        <v/>
      </c>
      <c r="B1485" s="446" t="s">
        <v>2151</v>
      </c>
      <c r="C1485" s="447" t="s">
        <v>2173</v>
      </c>
      <c r="D1485" s="447" t="s">
        <v>2043</v>
      </c>
      <c r="E1485" s="447" t="str">
        <f aca="false">CONCATENATE(SUM('Раздел 1'!J25:J25),"=",0)</f>
        <v>0=0</v>
      </c>
    </row>
    <row r="1486" customFormat="false" ht="12.75" hidden="false" customHeight="false" outlineLevel="0" collapsed="false">
      <c r="A1486" s="445" t="str">
        <f aca="false">IF((SUM('Раздел 1'!K25:K25)=0),"","Неверно!")</f>
        <v/>
      </c>
      <c r="B1486" s="446" t="s">
        <v>2151</v>
      </c>
      <c r="C1486" s="447" t="s">
        <v>2174</v>
      </c>
      <c r="D1486" s="447" t="s">
        <v>2043</v>
      </c>
      <c r="E1486" s="447" t="str">
        <f aca="false">CONCATENATE(SUM('Раздел 1'!K25:K25),"=",0)</f>
        <v>0=0</v>
      </c>
    </row>
    <row r="1487" customFormat="false" ht="12.75" hidden="false" customHeight="false" outlineLevel="0" collapsed="false">
      <c r="A1487" s="445" t="str">
        <f aca="false">IF((SUM('Раздел 1'!L25:L25)=0),"","Неверно!")</f>
        <v/>
      </c>
      <c r="B1487" s="446" t="s">
        <v>2151</v>
      </c>
      <c r="C1487" s="447" t="s">
        <v>2175</v>
      </c>
      <c r="D1487" s="447" t="s">
        <v>2043</v>
      </c>
      <c r="E1487" s="447" t="str">
        <f aca="false">CONCATENATE(SUM('Раздел 1'!L25:L25),"=",0)</f>
        <v>0=0</v>
      </c>
    </row>
    <row r="1488" customFormat="false" ht="12.75" hidden="false" customHeight="false" outlineLevel="0" collapsed="false">
      <c r="A1488" s="445" t="str">
        <f aca="false">IF((SUM('Раздел 1'!M25:M25)=0),"","Неверно!")</f>
        <v/>
      </c>
      <c r="B1488" s="446" t="s">
        <v>2151</v>
      </c>
      <c r="C1488" s="447" t="s">
        <v>2176</v>
      </c>
      <c r="D1488" s="447" t="s">
        <v>2043</v>
      </c>
      <c r="E1488" s="447" t="str">
        <f aca="false">CONCATENATE(SUM('Раздел 1'!M25:M25),"=",0)</f>
        <v>0=0</v>
      </c>
    </row>
    <row r="1489" customFormat="false" ht="12.75" hidden="false" customHeight="false" outlineLevel="0" collapsed="false">
      <c r="A1489" s="445" t="str">
        <f aca="false">IF((SUM('Раздел 1'!N25:N25)=0),"","Неверно!")</f>
        <v/>
      </c>
      <c r="B1489" s="446" t="s">
        <v>2151</v>
      </c>
      <c r="C1489" s="447" t="s">
        <v>2177</v>
      </c>
      <c r="D1489" s="447" t="s">
        <v>2043</v>
      </c>
      <c r="E1489" s="447" t="str">
        <f aca="false">CONCATENATE(SUM('Раздел 1'!N25:N25),"=",0)</f>
        <v>0=0</v>
      </c>
    </row>
    <row r="1490" customFormat="false" ht="12.75" hidden="false" customHeight="false" outlineLevel="0" collapsed="false">
      <c r="A1490" s="445" t="str">
        <f aca="false">IF((SUM('Раздел 1'!X24:X24)=0),"","Неверно!")</f>
        <v/>
      </c>
      <c r="B1490" s="446" t="s">
        <v>2178</v>
      </c>
      <c r="C1490" s="447" t="s">
        <v>2179</v>
      </c>
      <c r="D1490" s="447" t="s">
        <v>2043</v>
      </c>
      <c r="E1490" s="447" t="str">
        <f aca="false">CONCATENATE(SUM('Раздел 1'!X24:X24),"=",0)</f>
        <v>0=0</v>
      </c>
    </row>
    <row r="1491" customFormat="false" ht="12.75" hidden="false" customHeight="false" outlineLevel="0" collapsed="false">
      <c r="A1491" s="445" t="str">
        <f aca="false">IF((SUM('Раздел 1'!Y24:Y24)=0),"","Неверно!")</f>
        <v/>
      </c>
      <c r="B1491" s="446" t="s">
        <v>2178</v>
      </c>
      <c r="C1491" s="447" t="s">
        <v>2180</v>
      </c>
      <c r="D1491" s="447" t="s">
        <v>2043</v>
      </c>
      <c r="E1491" s="447" t="str">
        <f aca="false">CONCATENATE(SUM('Раздел 1'!Y24:Y24),"=",0)</f>
        <v>0=0</v>
      </c>
    </row>
    <row r="1492" customFormat="false" ht="12.75" hidden="false" customHeight="false" outlineLevel="0" collapsed="false">
      <c r="A1492" s="445" t="str">
        <f aca="false">IF((SUM('Раздел 1'!Z24:Z24)=0),"","Неверно!")</f>
        <v/>
      </c>
      <c r="B1492" s="446" t="s">
        <v>2178</v>
      </c>
      <c r="C1492" s="447" t="s">
        <v>2181</v>
      </c>
      <c r="D1492" s="447" t="s">
        <v>2043</v>
      </c>
      <c r="E1492" s="447" t="str">
        <f aca="false">CONCATENATE(SUM('Раздел 1'!Z24:Z24),"=",0)</f>
        <v>0=0</v>
      </c>
    </row>
    <row r="1493" customFormat="false" ht="12.75" hidden="false" customHeight="false" outlineLevel="0" collapsed="false">
      <c r="A1493" s="445" t="str">
        <f aca="false">IF((SUM('Раздел 1'!AA24:AA24)=0),"","Неверно!")</f>
        <v/>
      </c>
      <c r="B1493" s="446" t="s">
        <v>2178</v>
      </c>
      <c r="C1493" s="447" t="s">
        <v>2182</v>
      </c>
      <c r="D1493" s="447" t="s">
        <v>2043</v>
      </c>
      <c r="E1493" s="447" t="str">
        <f aca="false">CONCATENATE(SUM('Раздел 1'!AA24:AA24),"=",0)</f>
        <v>0=0</v>
      </c>
    </row>
    <row r="1494" customFormat="false" ht="12.75" hidden="false" customHeight="false" outlineLevel="0" collapsed="false">
      <c r="A1494" s="445" t="str">
        <f aca="false">IF((SUM('Раздел 1'!AB24:AB24)=0),"","Неверно!")</f>
        <v/>
      </c>
      <c r="B1494" s="446" t="s">
        <v>2178</v>
      </c>
      <c r="C1494" s="447" t="s">
        <v>2183</v>
      </c>
      <c r="D1494" s="447" t="s">
        <v>2043</v>
      </c>
      <c r="E1494" s="447" t="str">
        <f aca="false">CONCATENATE(SUM('Раздел 1'!AB24:AB24),"=",0)</f>
        <v>0=0</v>
      </c>
    </row>
    <row r="1495" customFormat="false" ht="12.75" hidden="false" customHeight="false" outlineLevel="0" collapsed="false">
      <c r="A1495" s="445" t="str">
        <f aca="false">IF((SUM('Раздел 1'!AC24:AC24)=0),"","Неверно!")</f>
        <v/>
      </c>
      <c r="B1495" s="446" t="s">
        <v>2178</v>
      </c>
      <c r="C1495" s="447" t="s">
        <v>2184</v>
      </c>
      <c r="D1495" s="447" t="s">
        <v>2043</v>
      </c>
      <c r="E1495" s="447" t="str">
        <f aca="false">CONCATENATE(SUM('Раздел 1'!AC24:AC24),"=",0)</f>
        <v>0=0</v>
      </c>
    </row>
    <row r="1496" customFormat="false" ht="12.75" hidden="false" customHeight="false" outlineLevel="0" collapsed="false">
      <c r="A1496" s="445" t="str">
        <f aca="false">IF((SUM('Раздел 1'!AD24:AD24)=0),"","Неверно!")</f>
        <v/>
      </c>
      <c r="B1496" s="446" t="s">
        <v>2178</v>
      </c>
      <c r="C1496" s="447" t="s">
        <v>2185</v>
      </c>
      <c r="D1496" s="447" t="s">
        <v>2043</v>
      </c>
      <c r="E1496" s="447" t="str">
        <f aca="false">CONCATENATE(SUM('Раздел 1'!AD24:AD24),"=",0)</f>
        <v>0=0</v>
      </c>
    </row>
    <row r="1497" customFormat="false" ht="12.75" hidden="false" customHeight="false" outlineLevel="0" collapsed="false">
      <c r="A1497" s="445" t="str">
        <f aca="false">IF((SUM('Раздел 1'!AE24:AE24)=0),"","Неверно!")</f>
        <v/>
      </c>
      <c r="B1497" s="446" t="s">
        <v>2178</v>
      </c>
      <c r="C1497" s="447" t="s">
        <v>2186</v>
      </c>
      <c r="D1497" s="447" t="s">
        <v>2043</v>
      </c>
      <c r="E1497" s="447" t="str">
        <f aca="false">CONCATENATE(SUM('Раздел 1'!AE24:AE24),"=",0)</f>
        <v>0=0</v>
      </c>
    </row>
    <row r="1498" customFormat="false" ht="12.75" hidden="false" customHeight="false" outlineLevel="0" collapsed="false">
      <c r="A1498" s="445" t="str">
        <f aca="false">IF((SUM('Раздел 1'!Q24:Q24)=0),"","Неверно!")</f>
        <v/>
      </c>
      <c r="B1498" s="446" t="s">
        <v>2187</v>
      </c>
      <c r="C1498" s="447" t="s">
        <v>2188</v>
      </c>
      <c r="D1498" s="447" t="s">
        <v>2043</v>
      </c>
      <c r="E1498" s="447" t="str">
        <f aca="false">CONCATENATE(SUM('Раздел 1'!Q24:Q24),"=",0)</f>
        <v>0=0</v>
      </c>
    </row>
    <row r="1499" customFormat="false" ht="12.75" hidden="false" customHeight="false" outlineLevel="0" collapsed="false">
      <c r="A1499" s="445" t="str">
        <f aca="false">IF((SUM('Раздел 1'!R24:R24)=0),"","Неверно!")</f>
        <v/>
      </c>
      <c r="B1499" s="446" t="s">
        <v>2187</v>
      </c>
      <c r="C1499" s="447" t="s">
        <v>2189</v>
      </c>
      <c r="D1499" s="447" t="s">
        <v>2043</v>
      </c>
      <c r="E1499" s="447" t="str">
        <f aca="false">CONCATENATE(SUM('Раздел 1'!R24:R24),"=",0)</f>
        <v>0=0</v>
      </c>
    </row>
    <row r="1500" customFormat="false" ht="12.75" hidden="false" customHeight="false" outlineLevel="0" collapsed="false">
      <c r="A1500" s="445" t="str">
        <f aca="false">IF((SUM('Раздел 1'!S24:S24)=0),"","Неверно!")</f>
        <v/>
      </c>
      <c r="B1500" s="446" t="s">
        <v>2187</v>
      </c>
      <c r="C1500" s="447" t="s">
        <v>2190</v>
      </c>
      <c r="D1500" s="447" t="s">
        <v>2043</v>
      </c>
      <c r="E1500" s="447" t="str">
        <f aca="false">CONCATENATE(SUM('Раздел 1'!S24:S24),"=",0)</f>
        <v>0=0</v>
      </c>
    </row>
    <row r="1501" customFormat="false" ht="12.75" hidden="false" customHeight="false" outlineLevel="0" collapsed="false">
      <c r="A1501" s="445" t="str">
        <f aca="false">IF((SUM('Раздел 1'!T24:T24)=0),"","Неверно!")</f>
        <v/>
      </c>
      <c r="B1501" s="446" t="s">
        <v>2187</v>
      </c>
      <c r="C1501" s="447" t="s">
        <v>2191</v>
      </c>
      <c r="D1501" s="447" t="s">
        <v>2043</v>
      </c>
      <c r="E1501" s="447" t="str">
        <f aca="false">CONCATENATE(SUM('Раздел 1'!T24:T24),"=",0)</f>
        <v>0=0</v>
      </c>
    </row>
    <row r="1502" customFormat="false" ht="12.75" hidden="false" customHeight="false" outlineLevel="0" collapsed="false">
      <c r="A1502" s="445" t="str">
        <f aca="false">IF((SUM('Раздел 1'!U24:U24)=0),"","Неверно!")</f>
        <v/>
      </c>
      <c r="B1502" s="446" t="s">
        <v>2187</v>
      </c>
      <c r="C1502" s="447" t="s">
        <v>2192</v>
      </c>
      <c r="D1502" s="447" t="s">
        <v>2043</v>
      </c>
      <c r="E1502" s="447" t="str">
        <f aca="false">CONCATENATE(SUM('Раздел 1'!U24:U24),"=",0)</f>
        <v>0=0</v>
      </c>
    </row>
    <row r="1503" customFormat="false" ht="12.75" hidden="false" customHeight="false" outlineLevel="0" collapsed="false">
      <c r="A1503" s="445" t="str">
        <f aca="false">IF((SUM('Раздел 1'!H24:H24)=0),"","Неверно!")</f>
        <v/>
      </c>
      <c r="B1503" s="446" t="s">
        <v>2193</v>
      </c>
      <c r="C1503" s="447" t="s">
        <v>2194</v>
      </c>
      <c r="D1503" s="447" t="s">
        <v>2043</v>
      </c>
      <c r="E1503" s="447" t="str">
        <f aca="false">CONCATENATE(SUM('Раздел 1'!H24:H24),"=",0)</f>
        <v>0=0</v>
      </c>
    </row>
    <row r="1504" customFormat="false" ht="12.75" hidden="false" customHeight="false" outlineLevel="0" collapsed="false">
      <c r="A1504" s="445" t="str">
        <f aca="false">IF((SUM('Раздел 1'!I24:I24)=0),"","Неверно!")</f>
        <v/>
      </c>
      <c r="B1504" s="446" t="s">
        <v>2193</v>
      </c>
      <c r="C1504" s="447" t="s">
        <v>2195</v>
      </c>
      <c r="D1504" s="447" t="s">
        <v>2043</v>
      </c>
      <c r="E1504" s="447" t="str">
        <f aca="false">CONCATENATE(SUM('Раздел 1'!I24:I24),"=",0)</f>
        <v>0=0</v>
      </c>
    </row>
    <row r="1505" customFormat="false" ht="12.75" hidden="false" customHeight="false" outlineLevel="0" collapsed="false">
      <c r="A1505" s="445" t="str">
        <f aca="false">IF((SUM('Раздел 1'!J24:J24)=0),"","Неверно!")</f>
        <v/>
      </c>
      <c r="B1505" s="446" t="s">
        <v>2193</v>
      </c>
      <c r="C1505" s="447" t="s">
        <v>2196</v>
      </c>
      <c r="D1505" s="447" t="s">
        <v>2043</v>
      </c>
      <c r="E1505" s="447" t="str">
        <f aca="false">CONCATENATE(SUM('Раздел 1'!J24:J24),"=",0)</f>
        <v>0=0</v>
      </c>
    </row>
    <row r="1506" customFormat="false" ht="12.75" hidden="false" customHeight="false" outlineLevel="0" collapsed="false">
      <c r="A1506" s="445" t="str">
        <f aca="false">IF((SUM('Раздел 1'!X19:X19)=0),"","Неверно!")</f>
        <v/>
      </c>
      <c r="B1506" s="446" t="s">
        <v>2197</v>
      </c>
      <c r="C1506" s="447" t="s">
        <v>2198</v>
      </c>
      <c r="D1506" s="447" t="s">
        <v>2043</v>
      </c>
      <c r="E1506" s="447" t="str">
        <f aca="false">CONCATENATE(SUM('Раздел 1'!X19:X19),"=",0)</f>
        <v>0=0</v>
      </c>
    </row>
    <row r="1507" customFormat="false" ht="12.75" hidden="false" customHeight="false" outlineLevel="0" collapsed="false">
      <c r="A1507" s="445" t="str">
        <f aca="false">IF((SUM('Раздел 1'!Y19:Y19)=0),"","Неверно!")</f>
        <v/>
      </c>
      <c r="B1507" s="446" t="s">
        <v>2197</v>
      </c>
      <c r="C1507" s="447" t="s">
        <v>2199</v>
      </c>
      <c r="D1507" s="447" t="s">
        <v>2043</v>
      </c>
      <c r="E1507" s="447" t="str">
        <f aca="false">CONCATENATE(SUM('Раздел 1'!Y19:Y19),"=",0)</f>
        <v>0=0</v>
      </c>
    </row>
    <row r="1508" customFormat="false" ht="12.75" hidden="false" customHeight="false" outlineLevel="0" collapsed="false">
      <c r="A1508" s="445" t="str">
        <f aca="false">IF((SUM('Раздел 1'!Z19:Z19)=0),"","Неверно!")</f>
        <v/>
      </c>
      <c r="B1508" s="446" t="s">
        <v>2197</v>
      </c>
      <c r="C1508" s="447" t="s">
        <v>2200</v>
      </c>
      <c r="D1508" s="447" t="s">
        <v>2043</v>
      </c>
      <c r="E1508" s="447" t="str">
        <f aca="false">CONCATENATE(SUM('Раздел 1'!Z19:Z19),"=",0)</f>
        <v>0=0</v>
      </c>
    </row>
    <row r="1509" customFormat="false" ht="12.75" hidden="false" customHeight="false" outlineLevel="0" collapsed="false">
      <c r="A1509" s="445" t="str">
        <f aca="false">IF((SUM('Раздел 1'!AA19:AA19)=0),"","Неверно!")</f>
        <v/>
      </c>
      <c r="B1509" s="446" t="s">
        <v>2197</v>
      </c>
      <c r="C1509" s="447" t="s">
        <v>2201</v>
      </c>
      <c r="D1509" s="447" t="s">
        <v>2043</v>
      </c>
      <c r="E1509" s="447" t="str">
        <f aca="false">CONCATENATE(SUM('Раздел 1'!AA19:AA19),"=",0)</f>
        <v>0=0</v>
      </c>
    </row>
    <row r="1510" customFormat="false" ht="12.75" hidden="false" customHeight="false" outlineLevel="0" collapsed="false">
      <c r="A1510" s="445" t="str">
        <f aca="false">IF((SUM('Раздел 1'!AB19:AB19)=0),"","Неверно!")</f>
        <v/>
      </c>
      <c r="B1510" s="446" t="s">
        <v>2197</v>
      </c>
      <c r="C1510" s="447" t="s">
        <v>2202</v>
      </c>
      <c r="D1510" s="447" t="s">
        <v>2043</v>
      </c>
      <c r="E1510" s="447" t="str">
        <f aca="false">CONCATENATE(SUM('Раздел 1'!AB19:AB19),"=",0)</f>
        <v>0=0</v>
      </c>
    </row>
    <row r="1511" customFormat="false" ht="12.75" hidden="false" customHeight="false" outlineLevel="0" collapsed="false">
      <c r="A1511" s="445" t="str">
        <f aca="false">IF((SUM('Раздел 1'!AC19:AC19)=0),"","Неверно!")</f>
        <v/>
      </c>
      <c r="B1511" s="446" t="s">
        <v>2197</v>
      </c>
      <c r="C1511" s="447" t="s">
        <v>2203</v>
      </c>
      <c r="D1511" s="447" t="s">
        <v>2043</v>
      </c>
      <c r="E1511" s="447" t="str">
        <f aca="false">CONCATENATE(SUM('Раздел 1'!AC19:AC19),"=",0)</f>
        <v>0=0</v>
      </c>
    </row>
    <row r="1512" customFormat="false" ht="12.75" hidden="false" customHeight="false" outlineLevel="0" collapsed="false">
      <c r="A1512" s="445" t="str">
        <f aca="false">IF((SUM('Раздел 1'!AD19:AD19)=0),"","Неверно!")</f>
        <v/>
      </c>
      <c r="B1512" s="446" t="s">
        <v>2197</v>
      </c>
      <c r="C1512" s="447" t="s">
        <v>2204</v>
      </c>
      <c r="D1512" s="447" t="s">
        <v>2043</v>
      </c>
      <c r="E1512" s="447" t="str">
        <f aca="false">CONCATENATE(SUM('Раздел 1'!AD19:AD19),"=",0)</f>
        <v>0=0</v>
      </c>
    </row>
    <row r="1513" customFormat="false" ht="12.75" hidden="false" customHeight="false" outlineLevel="0" collapsed="false">
      <c r="A1513" s="445" t="str">
        <f aca="false">IF((SUM('Раздел 1'!AE19:AE19)=0),"","Неверно!")</f>
        <v/>
      </c>
      <c r="B1513" s="446" t="s">
        <v>2197</v>
      </c>
      <c r="C1513" s="447" t="s">
        <v>2205</v>
      </c>
      <c r="D1513" s="447" t="s">
        <v>2043</v>
      </c>
      <c r="E1513" s="447" t="str">
        <f aca="false">CONCATENATE(SUM('Раздел 1'!AE19:AE19),"=",0)</f>
        <v>0=0</v>
      </c>
    </row>
    <row r="1514" customFormat="false" ht="12.75" hidden="false" customHeight="false" outlineLevel="0" collapsed="false">
      <c r="A1514" s="445" t="str">
        <f aca="false">IF((SUM('Раздел 1'!X20:X20)=0),"","Неверно!")</f>
        <v/>
      </c>
      <c r="B1514" s="446" t="s">
        <v>2197</v>
      </c>
      <c r="C1514" s="447" t="s">
        <v>2206</v>
      </c>
      <c r="D1514" s="447" t="s">
        <v>2043</v>
      </c>
      <c r="E1514" s="447" t="str">
        <f aca="false">CONCATENATE(SUM('Раздел 1'!X20:X20),"=",0)</f>
        <v>0=0</v>
      </c>
    </row>
    <row r="1515" customFormat="false" ht="12.75" hidden="false" customHeight="false" outlineLevel="0" collapsed="false">
      <c r="A1515" s="445" t="str">
        <f aca="false">IF((SUM('Раздел 1'!Y20:Y20)=0),"","Неверно!")</f>
        <v/>
      </c>
      <c r="B1515" s="446" t="s">
        <v>2197</v>
      </c>
      <c r="C1515" s="447" t="s">
        <v>2207</v>
      </c>
      <c r="D1515" s="447" t="s">
        <v>2043</v>
      </c>
      <c r="E1515" s="447" t="str">
        <f aca="false">CONCATENATE(SUM('Раздел 1'!Y20:Y20),"=",0)</f>
        <v>0=0</v>
      </c>
    </row>
    <row r="1516" customFormat="false" ht="12.75" hidden="false" customHeight="false" outlineLevel="0" collapsed="false">
      <c r="A1516" s="445" t="str">
        <f aca="false">IF((SUM('Раздел 1'!Z20:Z20)=0),"","Неверно!")</f>
        <v/>
      </c>
      <c r="B1516" s="446" t="s">
        <v>2197</v>
      </c>
      <c r="C1516" s="447" t="s">
        <v>2208</v>
      </c>
      <c r="D1516" s="447" t="s">
        <v>2043</v>
      </c>
      <c r="E1516" s="447" t="str">
        <f aca="false">CONCATENATE(SUM('Раздел 1'!Z20:Z20),"=",0)</f>
        <v>0=0</v>
      </c>
    </row>
    <row r="1517" customFormat="false" ht="12.75" hidden="false" customHeight="false" outlineLevel="0" collapsed="false">
      <c r="A1517" s="445" t="str">
        <f aca="false">IF((SUM('Раздел 1'!AA20:AA20)=0),"","Неверно!")</f>
        <v/>
      </c>
      <c r="B1517" s="446" t="s">
        <v>2197</v>
      </c>
      <c r="C1517" s="447" t="s">
        <v>2209</v>
      </c>
      <c r="D1517" s="447" t="s">
        <v>2043</v>
      </c>
      <c r="E1517" s="447" t="str">
        <f aca="false">CONCATENATE(SUM('Раздел 1'!AA20:AA20),"=",0)</f>
        <v>0=0</v>
      </c>
    </row>
    <row r="1518" customFormat="false" ht="12.75" hidden="false" customHeight="false" outlineLevel="0" collapsed="false">
      <c r="A1518" s="445" t="str">
        <f aca="false">IF((SUM('Раздел 1'!AB20:AB20)=0),"","Неверно!")</f>
        <v/>
      </c>
      <c r="B1518" s="446" t="s">
        <v>2197</v>
      </c>
      <c r="C1518" s="447" t="s">
        <v>2210</v>
      </c>
      <c r="D1518" s="447" t="s">
        <v>2043</v>
      </c>
      <c r="E1518" s="447" t="str">
        <f aca="false">CONCATENATE(SUM('Раздел 1'!AB20:AB20),"=",0)</f>
        <v>0=0</v>
      </c>
    </row>
    <row r="1519" customFormat="false" ht="12.75" hidden="false" customHeight="false" outlineLevel="0" collapsed="false">
      <c r="A1519" s="445" t="str">
        <f aca="false">IF((SUM('Раздел 1'!AC20:AC20)=0),"","Неверно!")</f>
        <v/>
      </c>
      <c r="B1519" s="446" t="s">
        <v>2197</v>
      </c>
      <c r="C1519" s="447" t="s">
        <v>2211</v>
      </c>
      <c r="D1519" s="447" t="s">
        <v>2043</v>
      </c>
      <c r="E1519" s="447" t="str">
        <f aca="false">CONCATENATE(SUM('Раздел 1'!AC20:AC20),"=",0)</f>
        <v>0=0</v>
      </c>
    </row>
    <row r="1520" customFormat="false" ht="12.75" hidden="false" customHeight="false" outlineLevel="0" collapsed="false">
      <c r="A1520" s="445" t="str">
        <f aca="false">IF((SUM('Раздел 1'!AD20:AD20)=0),"","Неверно!")</f>
        <v/>
      </c>
      <c r="B1520" s="446" t="s">
        <v>2197</v>
      </c>
      <c r="C1520" s="447" t="s">
        <v>2212</v>
      </c>
      <c r="D1520" s="447" t="s">
        <v>2043</v>
      </c>
      <c r="E1520" s="447" t="str">
        <f aca="false">CONCATENATE(SUM('Раздел 1'!AD20:AD20),"=",0)</f>
        <v>0=0</v>
      </c>
    </row>
    <row r="1521" customFormat="false" ht="12.75" hidden="false" customHeight="false" outlineLevel="0" collapsed="false">
      <c r="A1521" s="445" t="str">
        <f aca="false">IF((SUM('Раздел 1'!AE20:AE20)=0),"","Неверно!")</f>
        <v/>
      </c>
      <c r="B1521" s="446" t="s">
        <v>2197</v>
      </c>
      <c r="C1521" s="447" t="s">
        <v>2213</v>
      </c>
      <c r="D1521" s="447" t="s">
        <v>2043</v>
      </c>
      <c r="E1521" s="447" t="str">
        <f aca="false">CONCATENATE(SUM('Раздел 1'!AE20:AE20),"=",0)</f>
        <v>0=0</v>
      </c>
    </row>
    <row r="1522" customFormat="false" ht="12.75" hidden="false" customHeight="false" outlineLevel="0" collapsed="false">
      <c r="A1522" s="445" t="str">
        <f aca="false">IF((SUM('Раздел 1'!X21:X21)=0),"","Неверно!")</f>
        <v/>
      </c>
      <c r="B1522" s="446" t="s">
        <v>2197</v>
      </c>
      <c r="C1522" s="447" t="s">
        <v>2214</v>
      </c>
      <c r="D1522" s="447" t="s">
        <v>2043</v>
      </c>
      <c r="E1522" s="447" t="str">
        <f aca="false">CONCATENATE(SUM('Раздел 1'!X21:X21),"=",0)</f>
        <v>0=0</v>
      </c>
    </row>
    <row r="1523" customFormat="false" ht="12.75" hidden="false" customHeight="false" outlineLevel="0" collapsed="false">
      <c r="A1523" s="445" t="str">
        <f aca="false">IF((SUM('Раздел 1'!Y21:Y21)=0),"","Неверно!")</f>
        <v/>
      </c>
      <c r="B1523" s="446" t="s">
        <v>2197</v>
      </c>
      <c r="C1523" s="447" t="s">
        <v>2215</v>
      </c>
      <c r="D1523" s="447" t="s">
        <v>2043</v>
      </c>
      <c r="E1523" s="447" t="str">
        <f aca="false">CONCATENATE(SUM('Раздел 1'!Y21:Y21),"=",0)</f>
        <v>0=0</v>
      </c>
    </row>
    <row r="1524" customFormat="false" ht="12.75" hidden="false" customHeight="false" outlineLevel="0" collapsed="false">
      <c r="A1524" s="445" t="str">
        <f aca="false">IF((SUM('Раздел 1'!Z21:Z21)=0),"","Неверно!")</f>
        <v/>
      </c>
      <c r="B1524" s="446" t="s">
        <v>2197</v>
      </c>
      <c r="C1524" s="447" t="s">
        <v>2216</v>
      </c>
      <c r="D1524" s="447" t="s">
        <v>2043</v>
      </c>
      <c r="E1524" s="447" t="str">
        <f aca="false">CONCATENATE(SUM('Раздел 1'!Z21:Z21),"=",0)</f>
        <v>0=0</v>
      </c>
    </row>
    <row r="1525" customFormat="false" ht="12.75" hidden="false" customHeight="false" outlineLevel="0" collapsed="false">
      <c r="A1525" s="445" t="str">
        <f aca="false">IF((SUM('Раздел 1'!AA21:AA21)=0),"","Неверно!")</f>
        <v/>
      </c>
      <c r="B1525" s="446" t="s">
        <v>2197</v>
      </c>
      <c r="C1525" s="447" t="s">
        <v>2217</v>
      </c>
      <c r="D1525" s="447" t="s">
        <v>2043</v>
      </c>
      <c r="E1525" s="447" t="str">
        <f aca="false">CONCATENATE(SUM('Раздел 1'!AA21:AA21),"=",0)</f>
        <v>0=0</v>
      </c>
    </row>
    <row r="1526" customFormat="false" ht="12.75" hidden="false" customHeight="false" outlineLevel="0" collapsed="false">
      <c r="A1526" s="445" t="str">
        <f aca="false">IF((SUM('Раздел 1'!AB21:AB21)=0),"","Неверно!")</f>
        <v/>
      </c>
      <c r="B1526" s="446" t="s">
        <v>2197</v>
      </c>
      <c r="C1526" s="447" t="s">
        <v>2218</v>
      </c>
      <c r="D1526" s="447" t="s">
        <v>2043</v>
      </c>
      <c r="E1526" s="447" t="str">
        <f aca="false">CONCATENATE(SUM('Раздел 1'!AB21:AB21),"=",0)</f>
        <v>0=0</v>
      </c>
    </row>
    <row r="1527" customFormat="false" ht="12.75" hidden="false" customHeight="false" outlineLevel="0" collapsed="false">
      <c r="A1527" s="445" t="str">
        <f aca="false">IF((SUM('Раздел 1'!AC21:AC21)=0),"","Неверно!")</f>
        <v/>
      </c>
      <c r="B1527" s="446" t="s">
        <v>2197</v>
      </c>
      <c r="C1527" s="447" t="s">
        <v>2219</v>
      </c>
      <c r="D1527" s="447" t="s">
        <v>2043</v>
      </c>
      <c r="E1527" s="447" t="str">
        <f aca="false">CONCATENATE(SUM('Раздел 1'!AC21:AC21),"=",0)</f>
        <v>0=0</v>
      </c>
    </row>
    <row r="1528" customFormat="false" ht="12.75" hidden="false" customHeight="false" outlineLevel="0" collapsed="false">
      <c r="A1528" s="445" t="str">
        <f aca="false">IF((SUM('Раздел 1'!AD21:AD21)=0),"","Неверно!")</f>
        <v/>
      </c>
      <c r="B1528" s="446" t="s">
        <v>2197</v>
      </c>
      <c r="C1528" s="447" t="s">
        <v>2220</v>
      </c>
      <c r="D1528" s="447" t="s">
        <v>2043</v>
      </c>
      <c r="E1528" s="447" t="str">
        <f aca="false">CONCATENATE(SUM('Раздел 1'!AD21:AD21),"=",0)</f>
        <v>0=0</v>
      </c>
    </row>
    <row r="1529" customFormat="false" ht="12.75" hidden="false" customHeight="false" outlineLevel="0" collapsed="false">
      <c r="A1529" s="445" t="str">
        <f aca="false">IF((SUM('Раздел 1'!AE21:AE21)=0),"","Неверно!")</f>
        <v/>
      </c>
      <c r="B1529" s="446" t="s">
        <v>2197</v>
      </c>
      <c r="C1529" s="447" t="s">
        <v>2221</v>
      </c>
      <c r="D1529" s="447" t="s">
        <v>2043</v>
      </c>
      <c r="E1529" s="447" t="str">
        <f aca="false">CONCATENATE(SUM('Раздел 1'!AE21:AE21),"=",0)</f>
        <v>0=0</v>
      </c>
    </row>
    <row r="1530" customFormat="false" ht="12.75" hidden="false" customHeight="false" outlineLevel="0" collapsed="false">
      <c r="A1530" s="445" t="str">
        <f aca="false">IF((SUM('Раздел 1'!X22:X22)=0),"","Неверно!")</f>
        <v/>
      </c>
      <c r="B1530" s="446" t="s">
        <v>2197</v>
      </c>
      <c r="C1530" s="447" t="s">
        <v>2222</v>
      </c>
      <c r="D1530" s="447" t="s">
        <v>2043</v>
      </c>
      <c r="E1530" s="447" t="str">
        <f aca="false">CONCATENATE(SUM('Раздел 1'!X22:X22),"=",0)</f>
        <v>0=0</v>
      </c>
    </row>
    <row r="1531" customFormat="false" ht="12.75" hidden="false" customHeight="false" outlineLevel="0" collapsed="false">
      <c r="A1531" s="445" t="str">
        <f aca="false">IF((SUM('Раздел 1'!Y22:Y22)=0),"","Неверно!")</f>
        <v/>
      </c>
      <c r="B1531" s="446" t="s">
        <v>2197</v>
      </c>
      <c r="C1531" s="447" t="s">
        <v>2223</v>
      </c>
      <c r="D1531" s="447" t="s">
        <v>2043</v>
      </c>
      <c r="E1531" s="447" t="str">
        <f aca="false">CONCATENATE(SUM('Раздел 1'!Y22:Y22),"=",0)</f>
        <v>0=0</v>
      </c>
    </row>
    <row r="1532" customFormat="false" ht="12.75" hidden="false" customHeight="false" outlineLevel="0" collapsed="false">
      <c r="A1532" s="445" t="str">
        <f aca="false">IF((SUM('Раздел 1'!Z22:Z22)=0),"","Неверно!")</f>
        <v/>
      </c>
      <c r="B1532" s="446" t="s">
        <v>2197</v>
      </c>
      <c r="C1532" s="447" t="s">
        <v>2224</v>
      </c>
      <c r="D1532" s="447" t="s">
        <v>2043</v>
      </c>
      <c r="E1532" s="447" t="str">
        <f aca="false">CONCATENATE(SUM('Раздел 1'!Z22:Z22),"=",0)</f>
        <v>0=0</v>
      </c>
    </row>
    <row r="1533" customFormat="false" ht="12.75" hidden="false" customHeight="false" outlineLevel="0" collapsed="false">
      <c r="A1533" s="445" t="str">
        <f aca="false">IF((SUM('Раздел 1'!AA22:AA22)=0),"","Неверно!")</f>
        <v/>
      </c>
      <c r="B1533" s="446" t="s">
        <v>2197</v>
      </c>
      <c r="C1533" s="447" t="s">
        <v>2225</v>
      </c>
      <c r="D1533" s="447" t="s">
        <v>2043</v>
      </c>
      <c r="E1533" s="447" t="str">
        <f aca="false">CONCATENATE(SUM('Раздел 1'!AA22:AA22),"=",0)</f>
        <v>0=0</v>
      </c>
    </row>
    <row r="1534" customFormat="false" ht="12.75" hidden="false" customHeight="false" outlineLevel="0" collapsed="false">
      <c r="A1534" s="445" t="str">
        <f aca="false">IF((SUM('Раздел 1'!AB22:AB22)=0),"","Неверно!")</f>
        <v/>
      </c>
      <c r="B1534" s="446" t="s">
        <v>2197</v>
      </c>
      <c r="C1534" s="447" t="s">
        <v>2226</v>
      </c>
      <c r="D1534" s="447" t="s">
        <v>2043</v>
      </c>
      <c r="E1534" s="447" t="str">
        <f aca="false">CONCATENATE(SUM('Раздел 1'!AB22:AB22),"=",0)</f>
        <v>0=0</v>
      </c>
    </row>
    <row r="1535" customFormat="false" ht="12.75" hidden="false" customHeight="false" outlineLevel="0" collapsed="false">
      <c r="A1535" s="445" t="str">
        <f aca="false">IF((SUM('Раздел 1'!AC22:AC22)=0),"","Неверно!")</f>
        <v/>
      </c>
      <c r="B1535" s="446" t="s">
        <v>2197</v>
      </c>
      <c r="C1535" s="447" t="s">
        <v>2227</v>
      </c>
      <c r="D1535" s="447" t="s">
        <v>2043</v>
      </c>
      <c r="E1535" s="447" t="str">
        <f aca="false">CONCATENATE(SUM('Раздел 1'!AC22:AC22),"=",0)</f>
        <v>0=0</v>
      </c>
    </row>
    <row r="1536" customFormat="false" ht="12.75" hidden="false" customHeight="false" outlineLevel="0" collapsed="false">
      <c r="A1536" s="445" t="str">
        <f aca="false">IF((SUM('Раздел 1'!AD22:AD22)=0),"","Неверно!")</f>
        <v/>
      </c>
      <c r="B1536" s="446" t="s">
        <v>2197</v>
      </c>
      <c r="C1536" s="447" t="s">
        <v>2228</v>
      </c>
      <c r="D1536" s="447" t="s">
        <v>2043</v>
      </c>
      <c r="E1536" s="447" t="str">
        <f aca="false">CONCATENATE(SUM('Раздел 1'!AD22:AD22),"=",0)</f>
        <v>0=0</v>
      </c>
    </row>
    <row r="1537" customFormat="false" ht="12.75" hidden="false" customHeight="false" outlineLevel="0" collapsed="false">
      <c r="A1537" s="445" t="str">
        <f aca="false">IF((SUM('Раздел 1'!AE22:AE22)=0),"","Неверно!")</f>
        <v/>
      </c>
      <c r="B1537" s="446" t="s">
        <v>2197</v>
      </c>
      <c r="C1537" s="447" t="s">
        <v>2229</v>
      </c>
      <c r="D1537" s="447" t="s">
        <v>2043</v>
      </c>
      <c r="E1537" s="447" t="str">
        <f aca="false">CONCATENATE(SUM('Раздел 1'!AE22:AE22),"=",0)</f>
        <v>0=0</v>
      </c>
    </row>
    <row r="1538" customFormat="false" ht="12.75" hidden="false" customHeight="false" outlineLevel="0" collapsed="false">
      <c r="A1538" s="445" t="str">
        <f aca="false">IF((SUM('Раздел 1'!Q19:Q22)=0),"","Неверно!")</f>
        <v/>
      </c>
      <c r="B1538" s="446" t="s">
        <v>2230</v>
      </c>
      <c r="C1538" s="447" t="s">
        <v>2231</v>
      </c>
      <c r="D1538" s="447" t="s">
        <v>2043</v>
      </c>
      <c r="E1538" s="447" t="str">
        <f aca="false">CONCATENATE(SUM('Раздел 1'!Q19:Q22),"=",0)</f>
        <v>0=0</v>
      </c>
    </row>
    <row r="1539" customFormat="false" ht="12.75" hidden="false" customHeight="false" outlineLevel="0" collapsed="false">
      <c r="A1539" s="445" t="str">
        <f aca="false">IF((SUM('Раздел 1'!R19:R22)=0),"","Неверно!")</f>
        <v/>
      </c>
      <c r="B1539" s="446" t="s">
        <v>2230</v>
      </c>
      <c r="C1539" s="447" t="s">
        <v>2232</v>
      </c>
      <c r="D1539" s="447" t="s">
        <v>2043</v>
      </c>
      <c r="E1539" s="447" t="str">
        <f aca="false">CONCATENATE(SUM('Раздел 1'!R19:R22),"=",0)</f>
        <v>0=0</v>
      </c>
    </row>
    <row r="1540" customFormat="false" ht="12.75" hidden="false" customHeight="false" outlineLevel="0" collapsed="false">
      <c r="A1540" s="445" t="str">
        <f aca="false">IF((SUM('Раздел 1'!S19:S22)=0),"","Неверно!")</f>
        <v/>
      </c>
      <c r="B1540" s="446" t="s">
        <v>2230</v>
      </c>
      <c r="C1540" s="447" t="s">
        <v>2233</v>
      </c>
      <c r="D1540" s="447" t="s">
        <v>2043</v>
      </c>
      <c r="E1540" s="447" t="str">
        <f aca="false">CONCATENATE(SUM('Раздел 1'!S19:S22),"=",0)</f>
        <v>0=0</v>
      </c>
    </row>
    <row r="1541" customFormat="false" ht="12.75" hidden="false" customHeight="false" outlineLevel="0" collapsed="false">
      <c r="A1541" s="445" t="str">
        <f aca="false">IF((SUM('Раздел 1'!T19:T22)=0),"","Неверно!")</f>
        <v/>
      </c>
      <c r="B1541" s="446" t="s">
        <v>2230</v>
      </c>
      <c r="C1541" s="447" t="s">
        <v>2234</v>
      </c>
      <c r="D1541" s="447" t="s">
        <v>2043</v>
      </c>
      <c r="E1541" s="447" t="str">
        <f aca="false">CONCATENATE(SUM('Раздел 1'!T19:T22),"=",0)</f>
        <v>0=0</v>
      </c>
    </row>
    <row r="1542" customFormat="false" ht="12.75" hidden="false" customHeight="false" outlineLevel="0" collapsed="false">
      <c r="A1542" s="445" t="str">
        <f aca="false">IF((SUM('Раздел 1'!U19:U22)=0),"","Неверно!")</f>
        <v/>
      </c>
      <c r="B1542" s="446" t="s">
        <v>2230</v>
      </c>
      <c r="C1542" s="447" t="s">
        <v>2235</v>
      </c>
      <c r="D1542" s="447" t="s">
        <v>2043</v>
      </c>
      <c r="E1542" s="447" t="str">
        <f aca="false">CONCATENATE(SUM('Раздел 1'!U19:U22),"=",0)</f>
        <v>0=0</v>
      </c>
    </row>
    <row r="1543" customFormat="false" ht="12.75" hidden="false" customHeight="false" outlineLevel="0" collapsed="false">
      <c r="A1543" s="445" t="str">
        <f aca="false">IF((SUM('Раздел 1'!H19:H22)=0),"","Неверно!")</f>
        <v/>
      </c>
      <c r="B1543" s="446" t="s">
        <v>2236</v>
      </c>
      <c r="C1543" s="447" t="s">
        <v>2237</v>
      </c>
      <c r="D1543" s="447" t="s">
        <v>2043</v>
      </c>
      <c r="E1543" s="447" t="str">
        <f aca="false">CONCATENATE(SUM('Раздел 1'!H19:H22),"=",0)</f>
        <v>0=0</v>
      </c>
    </row>
    <row r="1544" customFormat="false" ht="12.75" hidden="false" customHeight="false" outlineLevel="0" collapsed="false">
      <c r="A1544" s="445" t="str">
        <f aca="false">IF((SUM('Раздел 1'!I19:I22)=0),"","Неверно!")</f>
        <v/>
      </c>
      <c r="B1544" s="446" t="s">
        <v>2236</v>
      </c>
      <c r="C1544" s="447" t="s">
        <v>2238</v>
      </c>
      <c r="D1544" s="447" t="s">
        <v>2043</v>
      </c>
      <c r="E1544" s="447" t="str">
        <f aca="false">CONCATENATE(SUM('Раздел 1'!I19:I22),"=",0)</f>
        <v>0=0</v>
      </c>
    </row>
    <row r="1545" customFormat="false" ht="12.75" hidden="false" customHeight="false" outlineLevel="0" collapsed="false">
      <c r="A1545" s="445" t="str">
        <f aca="false">IF((SUM('Раздел 1'!J19:J22)=0),"","Неверно!")</f>
        <v/>
      </c>
      <c r="B1545" s="446" t="s">
        <v>2236</v>
      </c>
      <c r="C1545" s="447" t="s">
        <v>2239</v>
      </c>
      <c r="D1545" s="447" t="s">
        <v>2043</v>
      </c>
      <c r="E1545" s="447" t="str">
        <f aca="false">CONCATENATE(SUM('Раздел 1'!J19:J22),"=",0)</f>
        <v>0=0</v>
      </c>
    </row>
    <row r="1546" customFormat="false" ht="12.75" hidden="false" customHeight="false" outlineLevel="0" collapsed="false">
      <c r="A1546" s="445" t="str">
        <f aca="false">IF((SUM('Раздел 1'!F14:F14)=0),"","Неверно!")</f>
        <v/>
      </c>
      <c r="B1546" s="446" t="s">
        <v>2240</v>
      </c>
      <c r="C1546" s="447" t="s">
        <v>2241</v>
      </c>
      <c r="D1546" s="447" t="s">
        <v>2043</v>
      </c>
      <c r="E1546" s="447" t="str">
        <f aca="false">CONCATENATE(SUM('Раздел 1'!F14:F14),"=",0)</f>
        <v>0=0</v>
      </c>
    </row>
    <row r="1547" customFormat="false" ht="12.75" hidden="false" customHeight="false" outlineLevel="0" collapsed="false">
      <c r="A1547" s="445" t="str">
        <f aca="false">IF((SUM('Раздел 1'!O14:O14)=0),"","Неверно!")</f>
        <v/>
      </c>
      <c r="B1547" s="446" t="s">
        <v>2240</v>
      </c>
      <c r="C1547" s="447" t="s">
        <v>2242</v>
      </c>
      <c r="D1547" s="447" t="s">
        <v>2043</v>
      </c>
      <c r="E1547" s="447" t="str">
        <f aca="false">CONCATENATE(SUM('Раздел 1'!O14:O14),"=",0)</f>
        <v>0=0</v>
      </c>
    </row>
    <row r="1548" customFormat="false" ht="12.75" hidden="false" customHeight="false" outlineLevel="0" collapsed="false">
      <c r="A1548" s="445" t="str">
        <f aca="false">IF((SUM('Раздел 1'!P14:P14)=0),"","Неверно!")</f>
        <v/>
      </c>
      <c r="B1548" s="446" t="s">
        <v>2240</v>
      </c>
      <c r="C1548" s="447" t="s">
        <v>2243</v>
      </c>
      <c r="D1548" s="447" t="s">
        <v>2043</v>
      </c>
      <c r="E1548" s="447" t="str">
        <f aca="false">CONCATENATE(SUM('Раздел 1'!P14:P14),"=",0)</f>
        <v>0=0</v>
      </c>
    </row>
    <row r="1549" customFormat="false" ht="12.75" hidden="false" customHeight="false" outlineLevel="0" collapsed="false">
      <c r="A1549" s="445" t="str">
        <f aca="false">IF((SUM('Раздел 1'!Q14:Q14)=0),"","Неверно!")</f>
        <v/>
      </c>
      <c r="B1549" s="446" t="s">
        <v>2240</v>
      </c>
      <c r="C1549" s="447" t="s">
        <v>2244</v>
      </c>
      <c r="D1549" s="447" t="s">
        <v>2043</v>
      </c>
      <c r="E1549" s="447" t="str">
        <f aca="false">CONCATENATE(SUM('Раздел 1'!Q14:Q14),"=",0)</f>
        <v>0=0</v>
      </c>
    </row>
    <row r="1550" customFormat="false" ht="12.75" hidden="false" customHeight="false" outlineLevel="0" collapsed="false">
      <c r="A1550" s="445" t="str">
        <f aca="false">IF((SUM('Раздел 1'!R14:R14)=0),"","Неверно!")</f>
        <v/>
      </c>
      <c r="B1550" s="446" t="s">
        <v>2240</v>
      </c>
      <c r="C1550" s="447" t="s">
        <v>2245</v>
      </c>
      <c r="D1550" s="447" t="s">
        <v>2043</v>
      </c>
      <c r="E1550" s="447" t="str">
        <f aca="false">CONCATENATE(SUM('Раздел 1'!R14:R14),"=",0)</f>
        <v>0=0</v>
      </c>
    </row>
    <row r="1551" customFormat="false" ht="12.75" hidden="false" customHeight="false" outlineLevel="0" collapsed="false">
      <c r="A1551" s="445" t="str">
        <f aca="false">IF((SUM('Раздел 1'!S14:S14)=0),"","Неверно!")</f>
        <v/>
      </c>
      <c r="B1551" s="446" t="s">
        <v>2240</v>
      </c>
      <c r="C1551" s="447" t="s">
        <v>2246</v>
      </c>
      <c r="D1551" s="447" t="s">
        <v>2043</v>
      </c>
      <c r="E1551" s="447" t="str">
        <f aca="false">CONCATENATE(SUM('Раздел 1'!S14:S14),"=",0)</f>
        <v>0=0</v>
      </c>
    </row>
    <row r="1552" customFormat="false" ht="12.75" hidden="false" customHeight="false" outlineLevel="0" collapsed="false">
      <c r="A1552" s="445" t="str">
        <f aca="false">IF((SUM('Раздел 1'!T14:T14)=0),"","Неверно!")</f>
        <v/>
      </c>
      <c r="B1552" s="446" t="s">
        <v>2240</v>
      </c>
      <c r="C1552" s="447" t="s">
        <v>2247</v>
      </c>
      <c r="D1552" s="447" t="s">
        <v>2043</v>
      </c>
      <c r="E1552" s="447" t="str">
        <f aca="false">CONCATENATE(SUM('Раздел 1'!T14:T14),"=",0)</f>
        <v>0=0</v>
      </c>
    </row>
    <row r="1553" customFormat="false" ht="12.75" hidden="false" customHeight="false" outlineLevel="0" collapsed="false">
      <c r="A1553" s="445" t="str">
        <f aca="false">IF((SUM('Раздел 1'!U14:U14)=0),"","Неверно!")</f>
        <v/>
      </c>
      <c r="B1553" s="446" t="s">
        <v>2240</v>
      </c>
      <c r="C1553" s="447" t="s">
        <v>2248</v>
      </c>
      <c r="D1553" s="447" t="s">
        <v>2043</v>
      </c>
      <c r="E1553" s="447" t="str">
        <f aca="false">CONCATENATE(SUM('Раздел 1'!U14:U14),"=",0)</f>
        <v>0=0</v>
      </c>
    </row>
    <row r="1554" customFormat="false" ht="12.75" hidden="false" customHeight="false" outlineLevel="0" collapsed="false">
      <c r="A1554" s="445" t="str">
        <f aca="false">IF((SUM('Раздел 1'!V14:V14)=0),"","Неверно!")</f>
        <v/>
      </c>
      <c r="B1554" s="446" t="s">
        <v>2240</v>
      </c>
      <c r="C1554" s="447" t="s">
        <v>2249</v>
      </c>
      <c r="D1554" s="447" t="s">
        <v>2043</v>
      </c>
      <c r="E1554" s="447" t="str">
        <f aca="false">CONCATENATE(SUM('Раздел 1'!V14:V14),"=",0)</f>
        <v>0=0</v>
      </c>
    </row>
    <row r="1555" customFormat="false" ht="12.75" hidden="false" customHeight="false" outlineLevel="0" collapsed="false">
      <c r="A1555" s="445" t="str">
        <f aca="false">IF((SUM('Раздел 1'!W14:W14)=0),"","Неверно!")</f>
        <v/>
      </c>
      <c r="B1555" s="446" t="s">
        <v>2240</v>
      </c>
      <c r="C1555" s="447" t="s">
        <v>2250</v>
      </c>
      <c r="D1555" s="447" t="s">
        <v>2043</v>
      </c>
      <c r="E1555" s="447" t="str">
        <f aca="false">CONCATENATE(SUM('Раздел 1'!W14:W14),"=",0)</f>
        <v>0=0</v>
      </c>
    </row>
    <row r="1556" customFormat="false" ht="12.75" hidden="false" customHeight="false" outlineLevel="0" collapsed="false">
      <c r="A1556" s="445" t="str">
        <f aca="false">IF((SUM('Раздел 1'!X14:X14)=0),"","Неверно!")</f>
        <v/>
      </c>
      <c r="B1556" s="446" t="s">
        <v>2240</v>
      </c>
      <c r="C1556" s="447" t="s">
        <v>2251</v>
      </c>
      <c r="D1556" s="447" t="s">
        <v>2043</v>
      </c>
      <c r="E1556" s="447" t="str">
        <f aca="false">CONCATENATE(SUM('Раздел 1'!X14:X14),"=",0)</f>
        <v>0=0</v>
      </c>
    </row>
    <row r="1557" customFormat="false" ht="12.75" hidden="false" customHeight="false" outlineLevel="0" collapsed="false">
      <c r="A1557" s="445" t="str">
        <f aca="false">IF((SUM('Раздел 1'!G14:G14)=0),"","Неверно!")</f>
        <v/>
      </c>
      <c r="B1557" s="446" t="s">
        <v>2240</v>
      </c>
      <c r="C1557" s="447" t="s">
        <v>2252</v>
      </c>
      <c r="D1557" s="447" t="s">
        <v>2043</v>
      </c>
      <c r="E1557" s="447" t="str">
        <f aca="false">CONCATENATE(SUM('Раздел 1'!G14:G14),"=",0)</f>
        <v>0=0</v>
      </c>
    </row>
    <row r="1558" customFormat="false" ht="12.75" hidden="false" customHeight="false" outlineLevel="0" collapsed="false">
      <c r="A1558" s="445" t="str">
        <f aca="false">IF((SUM('Раздел 1'!Y14:Y14)=0),"","Неверно!")</f>
        <v/>
      </c>
      <c r="B1558" s="446" t="s">
        <v>2240</v>
      </c>
      <c r="C1558" s="447" t="s">
        <v>2253</v>
      </c>
      <c r="D1558" s="447" t="s">
        <v>2043</v>
      </c>
      <c r="E1558" s="447" t="str">
        <f aca="false">CONCATENATE(SUM('Раздел 1'!Y14:Y14),"=",0)</f>
        <v>0=0</v>
      </c>
    </row>
    <row r="1559" customFormat="false" ht="12.75" hidden="false" customHeight="false" outlineLevel="0" collapsed="false">
      <c r="A1559" s="445" t="str">
        <f aca="false">IF((SUM('Раздел 1'!Z14:Z14)=0),"","Неверно!")</f>
        <v/>
      </c>
      <c r="B1559" s="446" t="s">
        <v>2240</v>
      </c>
      <c r="C1559" s="447" t="s">
        <v>2254</v>
      </c>
      <c r="D1559" s="447" t="s">
        <v>2043</v>
      </c>
      <c r="E1559" s="447" t="str">
        <f aca="false">CONCATENATE(SUM('Раздел 1'!Z14:Z14),"=",0)</f>
        <v>0=0</v>
      </c>
    </row>
    <row r="1560" customFormat="false" ht="12.75" hidden="false" customHeight="false" outlineLevel="0" collapsed="false">
      <c r="A1560" s="445" t="str">
        <f aca="false">IF((SUM('Раздел 1'!AA14:AA14)=0),"","Неверно!")</f>
        <v/>
      </c>
      <c r="B1560" s="446" t="s">
        <v>2240</v>
      </c>
      <c r="C1560" s="447" t="s">
        <v>2255</v>
      </c>
      <c r="D1560" s="447" t="s">
        <v>2043</v>
      </c>
      <c r="E1560" s="447" t="str">
        <f aca="false">CONCATENATE(SUM('Раздел 1'!AA14:AA14),"=",0)</f>
        <v>0=0</v>
      </c>
    </row>
    <row r="1561" customFormat="false" ht="12.75" hidden="false" customHeight="false" outlineLevel="0" collapsed="false">
      <c r="A1561" s="445" t="str">
        <f aca="false">IF((SUM('Раздел 1'!AB14:AB14)=0),"","Неверно!")</f>
        <v/>
      </c>
      <c r="B1561" s="446" t="s">
        <v>2240</v>
      </c>
      <c r="C1561" s="447" t="s">
        <v>2256</v>
      </c>
      <c r="D1561" s="447" t="s">
        <v>2043</v>
      </c>
      <c r="E1561" s="447" t="str">
        <f aca="false">CONCATENATE(SUM('Раздел 1'!AB14:AB14),"=",0)</f>
        <v>0=0</v>
      </c>
    </row>
    <row r="1562" customFormat="false" ht="12.75" hidden="false" customHeight="false" outlineLevel="0" collapsed="false">
      <c r="A1562" s="445" t="str">
        <f aca="false">IF((SUM('Раздел 1'!AC14:AC14)=0),"","Неверно!")</f>
        <v/>
      </c>
      <c r="B1562" s="446" t="s">
        <v>2240</v>
      </c>
      <c r="C1562" s="447" t="s">
        <v>2257</v>
      </c>
      <c r="D1562" s="447" t="s">
        <v>2043</v>
      </c>
      <c r="E1562" s="447" t="str">
        <f aca="false">CONCATENATE(SUM('Раздел 1'!AC14:AC14),"=",0)</f>
        <v>0=0</v>
      </c>
    </row>
    <row r="1563" customFormat="false" ht="12.75" hidden="false" customHeight="false" outlineLevel="0" collapsed="false">
      <c r="A1563" s="445" t="str">
        <f aca="false">IF((SUM('Раздел 1'!AD14:AD14)=0),"","Неверно!")</f>
        <v/>
      </c>
      <c r="B1563" s="446" t="s">
        <v>2240</v>
      </c>
      <c r="C1563" s="447" t="s">
        <v>2258</v>
      </c>
      <c r="D1563" s="447" t="s">
        <v>2043</v>
      </c>
      <c r="E1563" s="447" t="str">
        <f aca="false">CONCATENATE(SUM('Раздел 1'!AD14:AD14),"=",0)</f>
        <v>0=0</v>
      </c>
    </row>
    <row r="1564" customFormat="false" ht="12.75" hidden="false" customHeight="false" outlineLevel="0" collapsed="false">
      <c r="A1564" s="445" t="str">
        <f aca="false">IF((SUM('Раздел 1'!AE14:AE14)=0),"","Неверно!")</f>
        <v/>
      </c>
      <c r="B1564" s="446" t="s">
        <v>2240</v>
      </c>
      <c r="C1564" s="447" t="s">
        <v>2259</v>
      </c>
      <c r="D1564" s="447" t="s">
        <v>2043</v>
      </c>
      <c r="E1564" s="447" t="str">
        <f aca="false">CONCATENATE(SUM('Раздел 1'!AE14:AE14),"=",0)</f>
        <v>0=0</v>
      </c>
    </row>
    <row r="1565" customFormat="false" ht="12.75" hidden="false" customHeight="false" outlineLevel="0" collapsed="false">
      <c r="A1565" s="445" t="str">
        <f aca="false">IF((SUM('Раздел 1'!H14:H14)=0),"","Неверно!")</f>
        <v/>
      </c>
      <c r="B1565" s="446" t="s">
        <v>2240</v>
      </c>
      <c r="C1565" s="447" t="s">
        <v>2260</v>
      </c>
      <c r="D1565" s="447" t="s">
        <v>2043</v>
      </c>
      <c r="E1565" s="447" t="str">
        <f aca="false">CONCATENATE(SUM('Раздел 1'!H14:H14),"=",0)</f>
        <v>0=0</v>
      </c>
    </row>
    <row r="1566" customFormat="false" ht="12.75" hidden="false" customHeight="false" outlineLevel="0" collapsed="false">
      <c r="A1566" s="445" t="str">
        <f aca="false">IF((SUM('Раздел 1'!I14:I14)=0),"","Неверно!")</f>
        <v/>
      </c>
      <c r="B1566" s="446" t="s">
        <v>2240</v>
      </c>
      <c r="C1566" s="447" t="s">
        <v>2261</v>
      </c>
      <c r="D1566" s="447" t="s">
        <v>2043</v>
      </c>
      <c r="E1566" s="447" t="str">
        <f aca="false">CONCATENATE(SUM('Раздел 1'!I14:I14),"=",0)</f>
        <v>0=0</v>
      </c>
    </row>
    <row r="1567" customFormat="false" ht="12.75" hidden="false" customHeight="false" outlineLevel="0" collapsed="false">
      <c r="A1567" s="445" t="str">
        <f aca="false">IF((SUM('Раздел 1'!J14:J14)=0),"","Неверно!")</f>
        <v/>
      </c>
      <c r="B1567" s="446" t="s">
        <v>2240</v>
      </c>
      <c r="C1567" s="447" t="s">
        <v>2262</v>
      </c>
      <c r="D1567" s="447" t="s">
        <v>2043</v>
      </c>
      <c r="E1567" s="447" t="str">
        <f aca="false">CONCATENATE(SUM('Раздел 1'!J14:J14),"=",0)</f>
        <v>0=0</v>
      </c>
    </row>
    <row r="1568" customFormat="false" ht="12.75" hidden="false" customHeight="false" outlineLevel="0" collapsed="false">
      <c r="A1568" s="445" t="str">
        <f aca="false">IF((SUM('Раздел 1'!K14:K14)=0),"","Неверно!")</f>
        <v/>
      </c>
      <c r="B1568" s="446" t="s">
        <v>2240</v>
      </c>
      <c r="C1568" s="447" t="s">
        <v>2263</v>
      </c>
      <c r="D1568" s="447" t="s">
        <v>2043</v>
      </c>
      <c r="E1568" s="447" t="str">
        <f aca="false">CONCATENATE(SUM('Раздел 1'!K14:K14),"=",0)</f>
        <v>0=0</v>
      </c>
    </row>
    <row r="1569" customFormat="false" ht="12.75" hidden="false" customHeight="false" outlineLevel="0" collapsed="false">
      <c r="A1569" s="445" t="str">
        <f aca="false">IF((SUM('Раздел 1'!L14:L14)=0),"","Неверно!")</f>
        <v/>
      </c>
      <c r="B1569" s="446" t="s">
        <v>2240</v>
      </c>
      <c r="C1569" s="447" t="s">
        <v>2264</v>
      </c>
      <c r="D1569" s="447" t="s">
        <v>2043</v>
      </c>
      <c r="E1569" s="447" t="str">
        <f aca="false">CONCATENATE(SUM('Раздел 1'!L14:L14),"=",0)</f>
        <v>0=0</v>
      </c>
    </row>
    <row r="1570" customFormat="false" ht="12.75" hidden="false" customHeight="false" outlineLevel="0" collapsed="false">
      <c r="A1570" s="445" t="str">
        <f aca="false">IF((SUM('Раздел 1'!M14:M14)=0),"","Неверно!")</f>
        <v/>
      </c>
      <c r="B1570" s="446" t="s">
        <v>2240</v>
      </c>
      <c r="C1570" s="447" t="s">
        <v>2265</v>
      </c>
      <c r="D1570" s="447" t="s">
        <v>2043</v>
      </c>
      <c r="E1570" s="447" t="str">
        <f aca="false">CONCATENATE(SUM('Раздел 1'!M14:M14),"=",0)</f>
        <v>0=0</v>
      </c>
    </row>
    <row r="1571" customFormat="false" ht="12.75" hidden="false" customHeight="false" outlineLevel="0" collapsed="false">
      <c r="A1571" s="445" t="str">
        <f aca="false">IF((SUM('Раздел 1'!N14:N14)=0),"","Неверно!")</f>
        <v/>
      </c>
      <c r="B1571" s="446" t="s">
        <v>2240</v>
      </c>
      <c r="C1571" s="447" t="s">
        <v>2266</v>
      </c>
      <c r="D1571" s="447" t="s">
        <v>2043</v>
      </c>
      <c r="E1571" s="447" t="str">
        <f aca="false">CONCATENATE(SUM('Раздел 1'!N14:N14),"=",0)</f>
        <v>0=0</v>
      </c>
    </row>
    <row r="1572" customFormat="false" ht="12.75" hidden="false" customHeight="false" outlineLevel="0" collapsed="false">
      <c r="A1572" s="445" t="str">
        <f aca="false">IF((SUM('Раздел 1'!X11:X11)=0),"","Неверно!")</f>
        <v/>
      </c>
      <c r="B1572" s="446" t="s">
        <v>2267</v>
      </c>
      <c r="C1572" s="447" t="s">
        <v>2268</v>
      </c>
      <c r="D1572" s="447" t="s">
        <v>2043</v>
      </c>
      <c r="E1572" s="447" t="str">
        <f aca="false">CONCATENATE(SUM('Раздел 1'!X11:X11),"=",0)</f>
        <v>0=0</v>
      </c>
    </row>
    <row r="1573" customFormat="false" ht="12.75" hidden="false" customHeight="false" outlineLevel="0" collapsed="false">
      <c r="A1573" s="445" t="str">
        <f aca="false">IF((SUM('Раздел 1'!Y11:Y11)=0),"","Неверно!")</f>
        <v/>
      </c>
      <c r="B1573" s="446" t="s">
        <v>2267</v>
      </c>
      <c r="C1573" s="447" t="s">
        <v>2269</v>
      </c>
      <c r="D1573" s="447" t="s">
        <v>2043</v>
      </c>
      <c r="E1573" s="447" t="str">
        <f aca="false">CONCATENATE(SUM('Раздел 1'!Y11:Y11),"=",0)</f>
        <v>0=0</v>
      </c>
    </row>
    <row r="1574" customFormat="false" ht="12.75" hidden="false" customHeight="false" outlineLevel="0" collapsed="false">
      <c r="A1574" s="445" t="str">
        <f aca="false">IF((SUM('Раздел 1'!Z11:Z11)=0),"","Неверно!")</f>
        <v/>
      </c>
      <c r="B1574" s="446" t="s">
        <v>2267</v>
      </c>
      <c r="C1574" s="447" t="s">
        <v>2270</v>
      </c>
      <c r="D1574" s="447" t="s">
        <v>2043</v>
      </c>
      <c r="E1574" s="447" t="str">
        <f aca="false">CONCATENATE(SUM('Раздел 1'!Z11:Z11),"=",0)</f>
        <v>0=0</v>
      </c>
    </row>
    <row r="1575" customFormat="false" ht="12.75" hidden="false" customHeight="false" outlineLevel="0" collapsed="false">
      <c r="A1575" s="445" t="str">
        <f aca="false">IF((SUM('Раздел 1'!AA11:AA11)=0),"","Неверно!")</f>
        <v/>
      </c>
      <c r="B1575" s="446" t="s">
        <v>2267</v>
      </c>
      <c r="C1575" s="447" t="s">
        <v>2271</v>
      </c>
      <c r="D1575" s="447" t="s">
        <v>2043</v>
      </c>
      <c r="E1575" s="447" t="str">
        <f aca="false">CONCATENATE(SUM('Раздел 1'!AA11:AA11),"=",0)</f>
        <v>0=0</v>
      </c>
    </row>
    <row r="1576" customFormat="false" ht="12.75" hidden="false" customHeight="false" outlineLevel="0" collapsed="false">
      <c r="A1576" s="445" t="str">
        <f aca="false">IF((SUM('Раздел 1'!AB11:AB11)=0),"","Неверно!")</f>
        <v/>
      </c>
      <c r="B1576" s="446" t="s">
        <v>2267</v>
      </c>
      <c r="C1576" s="447" t="s">
        <v>2272</v>
      </c>
      <c r="D1576" s="447" t="s">
        <v>2043</v>
      </c>
      <c r="E1576" s="447" t="str">
        <f aca="false">CONCATENATE(SUM('Раздел 1'!AB11:AB11),"=",0)</f>
        <v>0=0</v>
      </c>
    </row>
    <row r="1577" customFormat="false" ht="12.75" hidden="false" customHeight="false" outlineLevel="0" collapsed="false">
      <c r="A1577" s="445" t="str">
        <f aca="false">IF((SUM('Раздел 1'!AC11:AC11)=0),"","Неверно!")</f>
        <v/>
      </c>
      <c r="B1577" s="446" t="s">
        <v>2267</v>
      </c>
      <c r="C1577" s="447" t="s">
        <v>2273</v>
      </c>
      <c r="D1577" s="447" t="s">
        <v>2043</v>
      </c>
      <c r="E1577" s="447" t="str">
        <f aca="false">CONCATENATE(SUM('Раздел 1'!AC11:AC11),"=",0)</f>
        <v>0=0</v>
      </c>
    </row>
    <row r="1578" customFormat="false" ht="12.75" hidden="false" customHeight="false" outlineLevel="0" collapsed="false">
      <c r="A1578" s="445" t="str">
        <f aca="false">IF((SUM('Раздел 1'!AD11:AD11)=0),"","Неверно!")</f>
        <v/>
      </c>
      <c r="B1578" s="446" t="s">
        <v>2267</v>
      </c>
      <c r="C1578" s="447" t="s">
        <v>2274</v>
      </c>
      <c r="D1578" s="447" t="s">
        <v>2043</v>
      </c>
      <c r="E1578" s="447" t="str">
        <f aca="false">CONCATENATE(SUM('Раздел 1'!AD11:AD11),"=",0)</f>
        <v>0=0</v>
      </c>
    </row>
    <row r="1579" customFormat="false" ht="12.75" hidden="false" customHeight="false" outlineLevel="0" collapsed="false">
      <c r="A1579" s="445" t="str">
        <f aca="false">IF((SUM('Раздел 1'!AE11:AE11)=0),"","Неверно!")</f>
        <v/>
      </c>
      <c r="B1579" s="446" t="s">
        <v>2267</v>
      </c>
      <c r="C1579" s="447" t="s">
        <v>2275</v>
      </c>
      <c r="D1579" s="447" t="s">
        <v>2043</v>
      </c>
      <c r="E1579" s="447" t="str">
        <f aca="false">CONCATENATE(SUM('Раздел 1'!AE11:AE11),"=",0)</f>
        <v>0=0</v>
      </c>
    </row>
    <row r="1580" customFormat="false" ht="12.75" hidden="false" customHeight="false" outlineLevel="0" collapsed="false">
      <c r="A1580" s="445" t="str">
        <f aca="false">IF((SUM('Раздел 1'!Q11:Q11)=0),"","Неверно!")</f>
        <v/>
      </c>
      <c r="B1580" s="446" t="s">
        <v>2276</v>
      </c>
      <c r="C1580" s="447" t="s">
        <v>2277</v>
      </c>
      <c r="D1580" s="447" t="s">
        <v>2043</v>
      </c>
      <c r="E1580" s="447" t="str">
        <f aca="false">CONCATENATE(SUM('Раздел 1'!Q11:Q11),"=",0)</f>
        <v>0=0</v>
      </c>
    </row>
    <row r="1581" customFormat="false" ht="12.75" hidden="false" customHeight="false" outlineLevel="0" collapsed="false">
      <c r="A1581" s="445" t="str">
        <f aca="false">IF((SUM('Раздел 1'!R11:R11)=0),"","Неверно!")</f>
        <v/>
      </c>
      <c r="B1581" s="446" t="s">
        <v>2276</v>
      </c>
      <c r="C1581" s="447" t="s">
        <v>2278</v>
      </c>
      <c r="D1581" s="447" t="s">
        <v>2043</v>
      </c>
      <c r="E1581" s="447" t="str">
        <f aca="false">CONCATENATE(SUM('Раздел 1'!R11:R11),"=",0)</f>
        <v>0=0</v>
      </c>
    </row>
    <row r="1582" customFormat="false" ht="12.75" hidden="false" customHeight="false" outlineLevel="0" collapsed="false">
      <c r="A1582" s="445" t="str">
        <f aca="false">IF((SUM('Раздел 1'!S11:S11)=0),"","Неверно!")</f>
        <v/>
      </c>
      <c r="B1582" s="446" t="s">
        <v>2276</v>
      </c>
      <c r="C1582" s="447" t="s">
        <v>2279</v>
      </c>
      <c r="D1582" s="447" t="s">
        <v>2043</v>
      </c>
      <c r="E1582" s="447" t="str">
        <f aca="false">CONCATENATE(SUM('Раздел 1'!S11:S11),"=",0)</f>
        <v>0=0</v>
      </c>
    </row>
    <row r="1583" customFormat="false" ht="12.75" hidden="false" customHeight="false" outlineLevel="0" collapsed="false">
      <c r="A1583" s="445" t="str">
        <f aca="false">IF((SUM('Раздел 1'!T11:T11)=0),"","Неверно!")</f>
        <v/>
      </c>
      <c r="B1583" s="446" t="s">
        <v>2276</v>
      </c>
      <c r="C1583" s="447" t="s">
        <v>2280</v>
      </c>
      <c r="D1583" s="447" t="s">
        <v>2043</v>
      </c>
      <c r="E1583" s="447" t="str">
        <f aca="false">CONCATENATE(SUM('Раздел 1'!T11:T11),"=",0)</f>
        <v>0=0</v>
      </c>
    </row>
    <row r="1584" customFormat="false" ht="12.75" hidden="false" customHeight="false" outlineLevel="0" collapsed="false">
      <c r="A1584" s="445" t="str">
        <f aca="false">IF((SUM('Раздел 1'!U11:U11)=0),"","Неверно!")</f>
        <v/>
      </c>
      <c r="B1584" s="446" t="s">
        <v>2276</v>
      </c>
      <c r="C1584" s="447" t="s">
        <v>2281</v>
      </c>
      <c r="D1584" s="447" t="s">
        <v>2043</v>
      </c>
      <c r="E1584" s="447" t="str">
        <f aca="false">CONCATENATE(SUM('Раздел 1'!U11:U11),"=",0)</f>
        <v>0=0</v>
      </c>
    </row>
    <row r="1585" customFormat="false" ht="12.75" hidden="false" customHeight="false" outlineLevel="0" collapsed="false">
      <c r="A1585" s="445" t="str">
        <f aca="false">IF((SUM('Раздел 1'!H11:H11)=0),"","Неверно!")</f>
        <v/>
      </c>
      <c r="B1585" s="446" t="s">
        <v>2282</v>
      </c>
      <c r="C1585" s="447" t="s">
        <v>2283</v>
      </c>
      <c r="D1585" s="447" t="s">
        <v>2043</v>
      </c>
      <c r="E1585" s="447" t="str">
        <f aca="false">CONCATENATE(SUM('Раздел 1'!H11:H11),"=",0)</f>
        <v>0=0</v>
      </c>
    </row>
    <row r="1586" customFormat="false" ht="12.75" hidden="false" customHeight="false" outlineLevel="0" collapsed="false">
      <c r="A1586" s="445" t="str">
        <f aca="false">IF((SUM('Раздел 1'!I11:I11)=0),"","Неверно!")</f>
        <v/>
      </c>
      <c r="B1586" s="446" t="s">
        <v>2282</v>
      </c>
      <c r="C1586" s="447" t="s">
        <v>2284</v>
      </c>
      <c r="D1586" s="447" t="s">
        <v>2043</v>
      </c>
      <c r="E1586" s="447" t="str">
        <f aca="false">CONCATENATE(SUM('Раздел 1'!I11:I11),"=",0)</f>
        <v>0=0</v>
      </c>
    </row>
    <row r="1587" customFormat="false" ht="12.75" hidden="false" customHeight="false" outlineLevel="0" collapsed="false">
      <c r="A1587" s="445" t="str">
        <f aca="false">IF((SUM('Раздел 1'!J11:J11)=0),"","Неверно!")</f>
        <v/>
      </c>
      <c r="B1587" s="446" t="s">
        <v>2282</v>
      </c>
      <c r="C1587" s="447" t="s">
        <v>2285</v>
      </c>
      <c r="D1587" s="447" t="s">
        <v>2043</v>
      </c>
      <c r="E1587" s="447" t="str">
        <f aca="false">CONCATENATE(SUM('Раздел 1'!J11:J11),"=",0)</f>
        <v>0=0</v>
      </c>
    </row>
    <row r="1588" customFormat="false" ht="12.75" hidden="false" customHeight="false" outlineLevel="0" collapsed="false">
      <c r="A1588" s="445" t="str">
        <f aca="false">IF((SUM('Раздел 1'!F10:F10)=0),"","Неверно!")</f>
        <v/>
      </c>
      <c r="B1588" s="446" t="s">
        <v>2286</v>
      </c>
      <c r="C1588" s="447" t="s">
        <v>2287</v>
      </c>
      <c r="D1588" s="447" t="s">
        <v>2043</v>
      </c>
      <c r="E1588" s="447" t="str">
        <f aca="false">CONCATENATE(SUM('Раздел 1'!F10:F10),"=",0)</f>
        <v>0=0</v>
      </c>
    </row>
    <row r="1589" customFormat="false" ht="12.75" hidden="false" customHeight="false" outlineLevel="0" collapsed="false">
      <c r="A1589" s="445" t="str">
        <f aca="false">IF((SUM('Раздел 1'!O10:O10)=0),"","Неверно!")</f>
        <v/>
      </c>
      <c r="B1589" s="446" t="s">
        <v>2286</v>
      </c>
      <c r="C1589" s="447" t="s">
        <v>2288</v>
      </c>
      <c r="D1589" s="447" t="s">
        <v>2043</v>
      </c>
      <c r="E1589" s="447" t="str">
        <f aca="false">CONCATENATE(SUM('Раздел 1'!O10:O10),"=",0)</f>
        <v>0=0</v>
      </c>
    </row>
    <row r="1590" customFormat="false" ht="12.75" hidden="false" customHeight="false" outlineLevel="0" collapsed="false">
      <c r="A1590" s="445" t="str">
        <f aca="false">IF((SUM('Раздел 1'!P10:P10)=0),"","Неверно!")</f>
        <v/>
      </c>
      <c r="B1590" s="446" t="s">
        <v>2286</v>
      </c>
      <c r="C1590" s="447" t="s">
        <v>2289</v>
      </c>
      <c r="D1590" s="447" t="s">
        <v>2043</v>
      </c>
      <c r="E1590" s="447" t="str">
        <f aca="false">CONCATENATE(SUM('Раздел 1'!P10:P10),"=",0)</f>
        <v>0=0</v>
      </c>
    </row>
    <row r="1591" customFormat="false" ht="12.75" hidden="false" customHeight="false" outlineLevel="0" collapsed="false">
      <c r="A1591" s="445" t="str">
        <f aca="false">IF((SUM('Раздел 1'!Q10:Q10)=0),"","Неверно!")</f>
        <v/>
      </c>
      <c r="B1591" s="446" t="s">
        <v>2286</v>
      </c>
      <c r="C1591" s="447" t="s">
        <v>2290</v>
      </c>
      <c r="D1591" s="447" t="s">
        <v>2043</v>
      </c>
      <c r="E1591" s="447" t="str">
        <f aca="false">CONCATENATE(SUM('Раздел 1'!Q10:Q10),"=",0)</f>
        <v>0=0</v>
      </c>
    </row>
    <row r="1592" customFormat="false" ht="12.75" hidden="false" customHeight="false" outlineLevel="0" collapsed="false">
      <c r="A1592" s="445" t="str">
        <f aca="false">IF((SUM('Раздел 1'!R10:R10)=0),"","Неверно!")</f>
        <v/>
      </c>
      <c r="B1592" s="446" t="s">
        <v>2286</v>
      </c>
      <c r="C1592" s="447" t="s">
        <v>2291</v>
      </c>
      <c r="D1592" s="447" t="s">
        <v>2043</v>
      </c>
      <c r="E1592" s="447" t="str">
        <f aca="false">CONCATENATE(SUM('Раздел 1'!R10:R10),"=",0)</f>
        <v>0=0</v>
      </c>
    </row>
    <row r="1593" customFormat="false" ht="12.75" hidden="false" customHeight="false" outlineLevel="0" collapsed="false">
      <c r="A1593" s="445" t="str">
        <f aca="false">IF((SUM('Раздел 1'!S10:S10)=0),"","Неверно!")</f>
        <v/>
      </c>
      <c r="B1593" s="446" t="s">
        <v>2286</v>
      </c>
      <c r="C1593" s="447" t="s">
        <v>2292</v>
      </c>
      <c r="D1593" s="447" t="s">
        <v>2043</v>
      </c>
      <c r="E1593" s="447" t="str">
        <f aca="false">CONCATENATE(SUM('Раздел 1'!S10:S10),"=",0)</f>
        <v>0=0</v>
      </c>
    </row>
    <row r="1594" customFormat="false" ht="12.75" hidden="false" customHeight="false" outlineLevel="0" collapsed="false">
      <c r="A1594" s="445" t="str">
        <f aca="false">IF((SUM('Раздел 1'!T10:T10)=0),"","Неверно!")</f>
        <v/>
      </c>
      <c r="B1594" s="446" t="s">
        <v>2286</v>
      </c>
      <c r="C1594" s="447" t="s">
        <v>2293</v>
      </c>
      <c r="D1594" s="447" t="s">
        <v>2043</v>
      </c>
      <c r="E1594" s="447" t="str">
        <f aca="false">CONCATENATE(SUM('Раздел 1'!T10:T10),"=",0)</f>
        <v>0=0</v>
      </c>
    </row>
    <row r="1595" customFormat="false" ht="12.75" hidden="false" customHeight="false" outlineLevel="0" collapsed="false">
      <c r="A1595" s="445" t="str">
        <f aca="false">IF((SUM('Раздел 1'!U10:U10)=0),"","Неверно!")</f>
        <v/>
      </c>
      <c r="B1595" s="446" t="s">
        <v>2286</v>
      </c>
      <c r="C1595" s="447" t="s">
        <v>2294</v>
      </c>
      <c r="D1595" s="447" t="s">
        <v>2043</v>
      </c>
      <c r="E1595" s="447" t="str">
        <f aca="false">CONCATENATE(SUM('Раздел 1'!U10:U10),"=",0)</f>
        <v>0=0</v>
      </c>
    </row>
    <row r="1596" customFormat="false" ht="12.75" hidden="false" customHeight="false" outlineLevel="0" collapsed="false">
      <c r="A1596" s="445" t="str">
        <f aca="false">IF((SUM('Раздел 1'!V10:V10)=0),"","Неверно!")</f>
        <v/>
      </c>
      <c r="B1596" s="446" t="s">
        <v>2286</v>
      </c>
      <c r="C1596" s="447" t="s">
        <v>2295</v>
      </c>
      <c r="D1596" s="447" t="s">
        <v>2043</v>
      </c>
      <c r="E1596" s="447" t="str">
        <f aca="false">CONCATENATE(SUM('Раздел 1'!V10:V10),"=",0)</f>
        <v>0=0</v>
      </c>
    </row>
    <row r="1597" customFormat="false" ht="12.75" hidden="false" customHeight="false" outlineLevel="0" collapsed="false">
      <c r="A1597" s="445" t="str">
        <f aca="false">IF((SUM('Раздел 1'!W10:W10)=0),"","Неверно!")</f>
        <v/>
      </c>
      <c r="B1597" s="446" t="s">
        <v>2286</v>
      </c>
      <c r="C1597" s="447" t="s">
        <v>2296</v>
      </c>
      <c r="D1597" s="447" t="s">
        <v>2043</v>
      </c>
      <c r="E1597" s="447" t="str">
        <f aca="false">CONCATENATE(SUM('Раздел 1'!W10:W10),"=",0)</f>
        <v>0=0</v>
      </c>
    </row>
    <row r="1598" customFormat="false" ht="12.75" hidden="false" customHeight="false" outlineLevel="0" collapsed="false">
      <c r="A1598" s="445" t="str">
        <f aca="false">IF((SUM('Раздел 1'!X10:X10)=0),"","Неверно!")</f>
        <v/>
      </c>
      <c r="B1598" s="446" t="s">
        <v>2286</v>
      </c>
      <c r="C1598" s="447" t="s">
        <v>2297</v>
      </c>
      <c r="D1598" s="447" t="s">
        <v>2043</v>
      </c>
      <c r="E1598" s="447" t="str">
        <f aca="false">CONCATENATE(SUM('Раздел 1'!X10:X10),"=",0)</f>
        <v>0=0</v>
      </c>
    </row>
    <row r="1599" customFormat="false" ht="12.75" hidden="false" customHeight="false" outlineLevel="0" collapsed="false">
      <c r="A1599" s="445" t="str">
        <f aca="false">IF((SUM('Раздел 1'!G10:G10)=0),"","Неверно!")</f>
        <v/>
      </c>
      <c r="B1599" s="446" t="s">
        <v>2286</v>
      </c>
      <c r="C1599" s="447" t="s">
        <v>2298</v>
      </c>
      <c r="D1599" s="447" t="s">
        <v>2043</v>
      </c>
      <c r="E1599" s="447" t="str">
        <f aca="false">CONCATENATE(SUM('Раздел 1'!G10:G10),"=",0)</f>
        <v>0=0</v>
      </c>
    </row>
    <row r="1600" customFormat="false" ht="12.75" hidden="false" customHeight="false" outlineLevel="0" collapsed="false">
      <c r="A1600" s="445" t="str">
        <f aca="false">IF((SUM('Раздел 1'!Y10:Y10)=0),"","Неверно!")</f>
        <v/>
      </c>
      <c r="B1600" s="446" t="s">
        <v>2286</v>
      </c>
      <c r="C1600" s="447" t="s">
        <v>2299</v>
      </c>
      <c r="D1600" s="447" t="s">
        <v>2043</v>
      </c>
      <c r="E1600" s="447" t="str">
        <f aca="false">CONCATENATE(SUM('Раздел 1'!Y10:Y10),"=",0)</f>
        <v>0=0</v>
      </c>
    </row>
    <row r="1601" customFormat="false" ht="12.75" hidden="false" customHeight="false" outlineLevel="0" collapsed="false">
      <c r="A1601" s="445" t="str">
        <f aca="false">IF((SUM('Раздел 1'!Z10:Z10)=0),"","Неверно!")</f>
        <v/>
      </c>
      <c r="B1601" s="446" t="s">
        <v>2286</v>
      </c>
      <c r="C1601" s="447" t="s">
        <v>2300</v>
      </c>
      <c r="D1601" s="447" t="s">
        <v>2043</v>
      </c>
      <c r="E1601" s="447" t="str">
        <f aca="false">CONCATENATE(SUM('Раздел 1'!Z10:Z10),"=",0)</f>
        <v>0=0</v>
      </c>
    </row>
    <row r="1602" customFormat="false" ht="12.75" hidden="false" customHeight="false" outlineLevel="0" collapsed="false">
      <c r="A1602" s="445" t="str">
        <f aca="false">IF((SUM('Раздел 1'!AA10:AA10)=0),"","Неверно!")</f>
        <v/>
      </c>
      <c r="B1602" s="446" t="s">
        <v>2286</v>
      </c>
      <c r="C1602" s="447" t="s">
        <v>2301</v>
      </c>
      <c r="D1602" s="447" t="s">
        <v>2043</v>
      </c>
      <c r="E1602" s="447" t="str">
        <f aca="false">CONCATENATE(SUM('Раздел 1'!AA10:AA10),"=",0)</f>
        <v>0=0</v>
      </c>
    </row>
    <row r="1603" customFormat="false" ht="12.75" hidden="false" customHeight="false" outlineLevel="0" collapsed="false">
      <c r="A1603" s="445" t="str">
        <f aca="false">IF((SUM('Раздел 1'!AB10:AB10)=0),"","Неверно!")</f>
        <v/>
      </c>
      <c r="B1603" s="446" t="s">
        <v>2286</v>
      </c>
      <c r="C1603" s="447" t="s">
        <v>2302</v>
      </c>
      <c r="D1603" s="447" t="s">
        <v>2043</v>
      </c>
      <c r="E1603" s="447" t="str">
        <f aca="false">CONCATENATE(SUM('Раздел 1'!AB10:AB10),"=",0)</f>
        <v>0=0</v>
      </c>
    </row>
    <row r="1604" customFormat="false" ht="12.75" hidden="false" customHeight="false" outlineLevel="0" collapsed="false">
      <c r="A1604" s="445" t="str">
        <f aca="false">IF((SUM('Раздел 1'!AC10:AC10)=0),"","Неверно!")</f>
        <v/>
      </c>
      <c r="B1604" s="446" t="s">
        <v>2286</v>
      </c>
      <c r="C1604" s="447" t="s">
        <v>2303</v>
      </c>
      <c r="D1604" s="447" t="s">
        <v>2043</v>
      </c>
      <c r="E1604" s="447" t="str">
        <f aca="false">CONCATENATE(SUM('Раздел 1'!AC10:AC10),"=",0)</f>
        <v>0=0</v>
      </c>
    </row>
    <row r="1605" customFormat="false" ht="12.75" hidden="false" customHeight="false" outlineLevel="0" collapsed="false">
      <c r="A1605" s="445" t="str">
        <f aca="false">IF((SUM('Раздел 1'!AD10:AD10)=0),"","Неверно!")</f>
        <v/>
      </c>
      <c r="B1605" s="446" t="s">
        <v>2286</v>
      </c>
      <c r="C1605" s="447" t="s">
        <v>2304</v>
      </c>
      <c r="D1605" s="447" t="s">
        <v>2043</v>
      </c>
      <c r="E1605" s="447" t="str">
        <f aca="false">CONCATENATE(SUM('Раздел 1'!AD10:AD10),"=",0)</f>
        <v>0=0</v>
      </c>
    </row>
    <row r="1606" customFormat="false" ht="12.75" hidden="false" customHeight="false" outlineLevel="0" collapsed="false">
      <c r="A1606" s="445" t="str">
        <f aca="false">IF((SUM('Раздел 1'!AE10:AE10)=0),"","Неверно!")</f>
        <v/>
      </c>
      <c r="B1606" s="446" t="s">
        <v>2286</v>
      </c>
      <c r="C1606" s="447" t="s">
        <v>2305</v>
      </c>
      <c r="D1606" s="447" t="s">
        <v>2043</v>
      </c>
      <c r="E1606" s="447" t="str">
        <f aca="false">CONCATENATE(SUM('Раздел 1'!AE10:AE10),"=",0)</f>
        <v>0=0</v>
      </c>
    </row>
    <row r="1607" customFormat="false" ht="12.75" hidden="false" customHeight="false" outlineLevel="0" collapsed="false">
      <c r="A1607" s="445" t="str">
        <f aca="false">IF((SUM('Раздел 1'!H10:H10)=0),"","Неверно!")</f>
        <v/>
      </c>
      <c r="B1607" s="446" t="s">
        <v>2286</v>
      </c>
      <c r="C1607" s="447" t="s">
        <v>2306</v>
      </c>
      <c r="D1607" s="447" t="s">
        <v>2043</v>
      </c>
      <c r="E1607" s="447" t="str">
        <f aca="false">CONCATENATE(SUM('Раздел 1'!H10:H10),"=",0)</f>
        <v>0=0</v>
      </c>
    </row>
    <row r="1608" customFormat="false" ht="12.75" hidden="false" customHeight="false" outlineLevel="0" collapsed="false">
      <c r="A1608" s="445" t="str">
        <f aca="false">IF((SUM('Раздел 1'!I10:I10)=0),"","Неверно!")</f>
        <v/>
      </c>
      <c r="B1608" s="446" t="s">
        <v>2286</v>
      </c>
      <c r="C1608" s="447" t="s">
        <v>2307</v>
      </c>
      <c r="D1608" s="447" t="s">
        <v>2043</v>
      </c>
      <c r="E1608" s="447" t="str">
        <f aca="false">CONCATENATE(SUM('Раздел 1'!I10:I10),"=",0)</f>
        <v>0=0</v>
      </c>
    </row>
    <row r="1609" customFormat="false" ht="12.75" hidden="false" customHeight="false" outlineLevel="0" collapsed="false">
      <c r="A1609" s="445" t="str">
        <f aca="false">IF((SUM('Раздел 1'!J10:J10)=0),"","Неверно!")</f>
        <v/>
      </c>
      <c r="B1609" s="446" t="s">
        <v>2286</v>
      </c>
      <c r="C1609" s="447" t="s">
        <v>2308</v>
      </c>
      <c r="D1609" s="447" t="s">
        <v>2043</v>
      </c>
      <c r="E1609" s="447" t="str">
        <f aca="false">CONCATENATE(SUM('Раздел 1'!J10:J10),"=",0)</f>
        <v>0=0</v>
      </c>
    </row>
    <row r="1610" customFormat="false" ht="12.75" hidden="false" customHeight="false" outlineLevel="0" collapsed="false">
      <c r="A1610" s="445" t="str">
        <f aca="false">IF((SUM('Раздел 1'!K10:K10)=0),"","Неверно!")</f>
        <v/>
      </c>
      <c r="B1610" s="446" t="s">
        <v>2286</v>
      </c>
      <c r="C1610" s="447" t="s">
        <v>2309</v>
      </c>
      <c r="D1610" s="447" t="s">
        <v>2043</v>
      </c>
      <c r="E1610" s="447" t="str">
        <f aca="false">CONCATENATE(SUM('Раздел 1'!K10:K10),"=",0)</f>
        <v>0=0</v>
      </c>
    </row>
    <row r="1611" customFormat="false" ht="12.75" hidden="false" customHeight="false" outlineLevel="0" collapsed="false">
      <c r="A1611" s="445" t="str">
        <f aca="false">IF((SUM('Раздел 1'!L10:L10)=0),"","Неверно!")</f>
        <v/>
      </c>
      <c r="B1611" s="446" t="s">
        <v>2286</v>
      </c>
      <c r="C1611" s="447" t="s">
        <v>2310</v>
      </c>
      <c r="D1611" s="447" t="s">
        <v>2043</v>
      </c>
      <c r="E1611" s="447" t="str">
        <f aca="false">CONCATENATE(SUM('Раздел 1'!L10:L10),"=",0)</f>
        <v>0=0</v>
      </c>
    </row>
    <row r="1612" customFormat="false" ht="12.75" hidden="false" customHeight="false" outlineLevel="0" collapsed="false">
      <c r="A1612" s="445" t="str">
        <f aca="false">IF((SUM('Раздел 1'!M10:M10)=0),"","Неверно!")</f>
        <v/>
      </c>
      <c r="B1612" s="446" t="s">
        <v>2286</v>
      </c>
      <c r="C1612" s="447" t="s">
        <v>2311</v>
      </c>
      <c r="D1612" s="447" t="s">
        <v>2043</v>
      </c>
      <c r="E1612" s="447" t="str">
        <f aca="false">CONCATENATE(SUM('Раздел 1'!M10:M10),"=",0)</f>
        <v>0=0</v>
      </c>
    </row>
    <row r="1613" customFormat="false" ht="12.75" hidden="false" customHeight="false" outlineLevel="0" collapsed="false">
      <c r="A1613" s="445" t="str">
        <f aca="false">IF((SUM('Раздел 1'!N10:N10)=0),"","Неверно!")</f>
        <v/>
      </c>
      <c r="B1613" s="446" t="s">
        <v>2286</v>
      </c>
      <c r="C1613" s="447" t="s">
        <v>2312</v>
      </c>
      <c r="D1613" s="447" t="s">
        <v>2043</v>
      </c>
      <c r="E1613" s="447" t="str">
        <f aca="false">CONCATENATE(SUM('Раздел 1'!N10:N10),"=",0)</f>
        <v>0=0</v>
      </c>
    </row>
    <row r="1614" customFormat="false" ht="12.75" hidden="false" customHeight="false" outlineLevel="0" collapsed="false">
      <c r="A1614" s="445" t="str">
        <f aca="false">IF((SUM('Разделы 12, 13, 14'!C9:C9)=0),"","Неверно!")</f>
        <v/>
      </c>
      <c r="B1614" s="446" t="s">
        <v>2313</v>
      </c>
      <c r="C1614" s="447" t="s">
        <v>2314</v>
      </c>
      <c r="D1614" s="447" t="s">
        <v>2043</v>
      </c>
      <c r="E1614" s="447" t="str">
        <f aca="false">CONCATENATE(SUM('Разделы 12, 13, 14'!C9:C9),"=",0)</f>
        <v>0=0</v>
      </c>
    </row>
    <row r="1615" customFormat="false" ht="12.75" hidden="false" customHeight="false" outlineLevel="0" collapsed="false">
      <c r="A1615" s="445" t="str">
        <f aca="false">IF((SUM('Разделы 12, 13, 14'!D9:D9)=0),"","Неверно!")</f>
        <v/>
      </c>
      <c r="B1615" s="446" t="s">
        <v>2313</v>
      </c>
      <c r="C1615" s="447" t="s">
        <v>2315</v>
      </c>
      <c r="D1615" s="447" t="s">
        <v>2043</v>
      </c>
      <c r="E1615" s="447" t="str">
        <f aca="false">CONCATENATE(SUM('Разделы 12, 13, 14'!D9:D9),"=",0)</f>
        <v>0=0</v>
      </c>
    </row>
    <row r="1616" customFormat="false" ht="12.75" hidden="false" customHeight="false" outlineLevel="0" collapsed="false">
      <c r="A1616" s="445" t="str">
        <f aca="false">IF((SUM('Разделы 9, 10, 11'!C29:C29)=0),"","Неверно!")</f>
        <v/>
      </c>
      <c r="B1616" s="446" t="s">
        <v>2316</v>
      </c>
      <c r="C1616" s="447" t="s">
        <v>2317</v>
      </c>
      <c r="D1616" s="447" t="s">
        <v>2043</v>
      </c>
      <c r="E1616" s="447" t="str">
        <f aca="false">CONCATENATE(SUM('Разделы 9, 10, 11'!C29:C29),"=",0)</f>
        <v>0=0</v>
      </c>
    </row>
    <row r="1617" customFormat="false" ht="12.75" hidden="false" customHeight="false" outlineLevel="0" collapsed="false">
      <c r="A1617" s="445" t="str">
        <f aca="false">IF((SUM('Разделы 9, 10, 11'!L29:L29)=0),"","Неверно!")</f>
        <v/>
      </c>
      <c r="B1617" s="446" t="s">
        <v>2316</v>
      </c>
      <c r="C1617" s="447" t="s">
        <v>2318</v>
      </c>
      <c r="D1617" s="447" t="s">
        <v>2043</v>
      </c>
      <c r="E1617" s="447" t="str">
        <f aca="false">CONCATENATE(SUM('Разделы 9, 10, 11'!L29:L29),"=",0)</f>
        <v>0=0</v>
      </c>
    </row>
    <row r="1618" customFormat="false" ht="12.75" hidden="false" customHeight="false" outlineLevel="0" collapsed="false">
      <c r="A1618" s="445" t="str">
        <f aca="false">IF((SUM('Разделы 9, 10, 11'!M29:M29)=0),"","Неверно!")</f>
        <v/>
      </c>
      <c r="B1618" s="446" t="s">
        <v>2316</v>
      </c>
      <c r="C1618" s="447" t="s">
        <v>2319</v>
      </c>
      <c r="D1618" s="447" t="s">
        <v>2043</v>
      </c>
      <c r="E1618" s="447" t="str">
        <f aca="false">CONCATENATE(SUM('Разделы 9, 10, 11'!M29:M29),"=",0)</f>
        <v>0=0</v>
      </c>
    </row>
    <row r="1619" customFormat="false" ht="12.75" hidden="false" customHeight="false" outlineLevel="0" collapsed="false">
      <c r="A1619" s="445" t="str">
        <f aca="false">IF((SUM('Разделы 9, 10, 11'!N29:N29)=0),"","Неверно!")</f>
        <v/>
      </c>
      <c r="B1619" s="446" t="s">
        <v>2316</v>
      </c>
      <c r="C1619" s="447" t="s">
        <v>2320</v>
      </c>
      <c r="D1619" s="447" t="s">
        <v>2043</v>
      </c>
      <c r="E1619" s="447" t="str">
        <f aca="false">CONCATENATE(SUM('Разделы 9, 10, 11'!N29:N29),"=",0)</f>
        <v>0=0</v>
      </c>
    </row>
    <row r="1620" customFormat="false" ht="12.75" hidden="false" customHeight="false" outlineLevel="0" collapsed="false">
      <c r="A1620" s="445" t="str">
        <f aca="false">IF((SUM('Разделы 9, 10, 11'!O29:O29)=0),"","Неверно!")</f>
        <v/>
      </c>
      <c r="B1620" s="446" t="s">
        <v>2316</v>
      </c>
      <c r="C1620" s="447" t="s">
        <v>2321</v>
      </c>
      <c r="D1620" s="447" t="s">
        <v>2043</v>
      </c>
      <c r="E1620" s="447" t="str">
        <f aca="false">CONCATENATE(SUM('Разделы 9, 10, 11'!O29:O29),"=",0)</f>
        <v>0=0</v>
      </c>
    </row>
    <row r="1621" customFormat="false" ht="12.75" hidden="false" customHeight="false" outlineLevel="0" collapsed="false">
      <c r="A1621" s="445" t="str">
        <f aca="false">IF((SUM('Разделы 9, 10, 11'!D29:D29)=0),"","Неверно!")</f>
        <v/>
      </c>
      <c r="B1621" s="446" t="s">
        <v>2316</v>
      </c>
      <c r="C1621" s="447" t="s">
        <v>2322</v>
      </c>
      <c r="D1621" s="447" t="s">
        <v>2043</v>
      </c>
      <c r="E1621" s="447" t="str">
        <f aca="false">CONCATENATE(SUM('Разделы 9, 10, 11'!D29:D29),"=",0)</f>
        <v>0=0</v>
      </c>
    </row>
    <row r="1622" customFormat="false" ht="12.75" hidden="false" customHeight="false" outlineLevel="0" collapsed="false">
      <c r="A1622" s="445" t="str">
        <f aca="false">IF((SUM('Разделы 9, 10, 11'!E29:E29)=0),"","Неверно!")</f>
        <v/>
      </c>
      <c r="B1622" s="446" t="s">
        <v>2316</v>
      </c>
      <c r="C1622" s="447" t="s">
        <v>2323</v>
      </c>
      <c r="D1622" s="447" t="s">
        <v>2043</v>
      </c>
      <c r="E1622" s="447" t="str">
        <f aca="false">CONCATENATE(SUM('Разделы 9, 10, 11'!E29:E29),"=",0)</f>
        <v>0=0</v>
      </c>
    </row>
    <row r="1623" customFormat="false" ht="12.75" hidden="false" customHeight="false" outlineLevel="0" collapsed="false">
      <c r="A1623" s="445" t="str">
        <f aca="false">IF((SUM('Разделы 9, 10, 11'!F29:F29)=0),"","Неверно!")</f>
        <v/>
      </c>
      <c r="B1623" s="446" t="s">
        <v>2316</v>
      </c>
      <c r="C1623" s="447" t="s">
        <v>2324</v>
      </c>
      <c r="D1623" s="447" t="s">
        <v>2043</v>
      </c>
      <c r="E1623" s="447" t="str">
        <f aca="false">CONCATENATE(SUM('Разделы 9, 10, 11'!F29:F29),"=",0)</f>
        <v>0=0</v>
      </c>
    </row>
    <row r="1624" customFormat="false" ht="12.75" hidden="false" customHeight="false" outlineLevel="0" collapsed="false">
      <c r="A1624" s="445" t="str">
        <f aca="false">IF((SUM('Разделы 9, 10, 11'!G29:G29)=0),"","Неверно!")</f>
        <v/>
      </c>
      <c r="B1624" s="446" t="s">
        <v>2316</v>
      </c>
      <c r="C1624" s="447" t="s">
        <v>2325</v>
      </c>
      <c r="D1624" s="447" t="s">
        <v>2043</v>
      </c>
      <c r="E1624" s="447" t="str">
        <f aca="false">CONCATENATE(SUM('Разделы 9, 10, 11'!G29:G29),"=",0)</f>
        <v>0=0</v>
      </c>
    </row>
    <row r="1625" customFormat="false" ht="12.75" hidden="false" customHeight="false" outlineLevel="0" collapsed="false">
      <c r="A1625" s="445" t="str">
        <f aca="false">IF((SUM('Разделы 9, 10, 11'!H29:H29)=0),"","Неверно!")</f>
        <v/>
      </c>
      <c r="B1625" s="446" t="s">
        <v>2316</v>
      </c>
      <c r="C1625" s="447" t="s">
        <v>2326</v>
      </c>
      <c r="D1625" s="447" t="s">
        <v>2043</v>
      </c>
      <c r="E1625" s="447" t="str">
        <f aca="false">CONCATENATE(SUM('Разделы 9, 10, 11'!H29:H29),"=",0)</f>
        <v>0=0</v>
      </c>
    </row>
    <row r="1626" customFormat="false" ht="12.75" hidden="false" customHeight="false" outlineLevel="0" collapsed="false">
      <c r="A1626" s="445" t="str">
        <f aca="false">IF((SUM('Разделы 9, 10, 11'!I29:I29)=0),"","Неверно!")</f>
        <v/>
      </c>
      <c r="B1626" s="446" t="s">
        <v>2316</v>
      </c>
      <c r="C1626" s="447" t="s">
        <v>2327</v>
      </c>
      <c r="D1626" s="447" t="s">
        <v>2043</v>
      </c>
      <c r="E1626" s="447" t="str">
        <f aca="false">CONCATENATE(SUM('Разделы 9, 10, 11'!I29:I29),"=",0)</f>
        <v>0=0</v>
      </c>
    </row>
    <row r="1627" customFormat="false" ht="12.75" hidden="false" customHeight="false" outlineLevel="0" collapsed="false">
      <c r="A1627" s="445" t="str">
        <f aca="false">IF((SUM('Разделы 9, 10, 11'!J29:J29)=0),"","Неверно!")</f>
        <v/>
      </c>
      <c r="B1627" s="446" t="s">
        <v>2316</v>
      </c>
      <c r="C1627" s="447" t="s">
        <v>2328</v>
      </c>
      <c r="D1627" s="447" t="s">
        <v>2043</v>
      </c>
      <c r="E1627" s="447" t="str">
        <f aca="false">CONCATENATE(SUM('Разделы 9, 10, 11'!J29:J29),"=",0)</f>
        <v>0=0</v>
      </c>
    </row>
    <row r="1628" customFormat="false" ht="12.75" hidden="false" customHeight="false" outlineLevel="0" collapsed="false">
      <c r="A1628" s="445" t="str">
        <f aca="false">IF((SUM('Разделы 9, 10, 11'!K29:K29)=0),"","Неверно!")</f>
        <v/>
      </c>
      <c r="B1628" s="446" t="s">
        <v>2316</v>
      </c>
      <c r="C1628" s="447" t="s">
        <v>2329</v>
      </c>
      <c r="D1628" s="447" t="s">
        <v>2043</v>
      </c>
      <c r="E1628" s="447" t="str">
        <f aca="false">CONCATENATE(SUM('Разделы 9, 10, 11'!K29:K29),"=",0)</f>
        <v>0=0</v>
      </c>
    </row>
    <row r="1629" customFormat="false" ht="12.75" hidden="false" customHeight="false" outlineLevel="0" collapsed="false">
      <c r="A1629" s="445" t="str">
        <f aca="false">IF((SUM('Разделы 9, 10, 11'!C30:C30)=0),"","Неверно!")</f>
        <v/>
      </c>
      <c r="B1629" s="446" t="s">
        <v>2316</v>
      </c>
      <c r="C1629" s="447" t="s">
        <v>2330</v>
      </c>
      <c r="D1629" s="447" t="s">
        <v>2043</v>
      </c>
      <c r="E1629" s="447" t="str">
        <f aca="false">CONCATENATE(SUM('Разделы 9, 10, 11'!C30:C30),"=",0)</f>
        <v>0=0</v>
      </c>
    </row>
    <row r="1630" customFormat="false" ht="12.75" hidden="false" customHeight="false" outlineLevel="0" collapsed="false">
      <c r="A1630" s="445" t="str">
        <f aca="false">IF((SUM('Разделы 9, 10, 11'!L30:L30)=0),"","Неверно!")</f>
        <v/>
      </c>
      <c r="B1630" s="446" t="s">
        <v>2316</v>
      </c>
      <c r="C1630" s="447" t="s">
        <v>2331</v>
      </c>
      <c r="D1630" s="447" t="s">
        <v>2043</v>
      </c>
      <c r="E1630" s="447" t="str">
        <f aca="false">CONCATENATE(SUM('Разделы 9, 10, 11'!L30:L30),"=",0)</f>
        <v>0=0</v>
      </c>
    </row>
    <row r="1631" customFormat="false" ht="12.75" hidden="false" customHeight="false" outlineLevel="0" collapsed="false">
      <c r="A1631" s="445" t="str">
        <f aca="false">IF((SUM('Разделы 9, 10, 11'!M30:M30)=0),"","Неверно!")</f>
        <v/>
      </c>
      <c r="B1631" s="446" t="s">
        <v>2316</v>
      </c>
      <c r="C1631" s="447" t="s">
        <v>2332</v>
      </c>
      <c r="D1631" s="447" t="s">
        <v>2043</v>
      </c>
      <c r="E1631" s="447" t="str">
        <f aca="false">CONCATENATE(SUM('Разделы 9, 10, 11'!M30:M30),"=",0)</f>
        <v>0=0</v>
      </c>
    </row>
    <row r="1632" customFormat="false" ht="12.75" hidden="false" customHeight="false" outlineLevel="0" collapsed="false">
      <c r="A1632" s="445" t="str">
        <f aca="false">IF((SUM('Разделы 9, 10, 11'!N30:N30)=0),"","Неверно!")</f>
        <v/>
      </c>
      <c r="B1632" s="446" t="s">
        <v>2316</v>
      </c>
      <c r="C1632" s="447" t="s">
        <v>2333</v>
      </c>
      <c r="D1632" s="447" t="s">
        <v>2043</v>
      </c>
      <c r="E1632" s="447" t="str">
        <f aca="false">CONCATENATE(SUM('Разделы 9, 10, 11'!N30:N30),"=",0)</f>
        <v>0=0</v>
      </c>
    </row>
    <row r="1633" customFormat="false" ht="12.75" hidden="false" customHeight="false" outlineLevel="0" collapsed="false">
      <c r="A1633" s="445" t="str">
        <f aca="false">IF((SUM('Разделы 9, 10, 11'!O30:O30)=0),"","Неверно!")</f>
        <v/>
      </c>
      <c r="B1633" s="446" t="s">
        <v>2316</v>
      </c>
      <c r="C1633" s="447" t="s">
        <v>2334</v>
      </c>
      <c r="D1633" s="447" t="s">
        <v>2043</v>
      </c>
      <c r="E1633" s="447" t="str">
        <f aca="false">CONCATENATE(SUM('Разделы 9, 10, 11'!O30:O30),"=",0)</f>
        <v>0=0</v>
      </c>
    </row>
    <row r="1634" customFormat="false" ht="12.75" hidden="false" customHeight="false" outlineLevel="0" collapsed="false">
      <c r="A1634" s="445" t="str">
        <f aca="false">IF((SUM('Разделы 9, 10, 11'!D30:D30)=0),"","Неверно!")</f>
        <v/>
      </c>
      <c r="B1634" s="446" t="s">
        <v>2316</v>
      </c>
      <c r="C1634" s="447" t="s">
        <v>2335</v>
      </c>
      <c r="D1634" s="447" t="s">
        <v>2043</v>
      </c>
      <c r="E1634" s="447" t="str">
        <f aca="false">CONCATENATE(SUM('Разделы 9, 10, 11'!D30:D30),"=",0)</f>
        <v>0=0</v>
      </c>
    </row>
    <row r="1635" customFormat="false" ht="12.75" hidden="false" customHeight="false" outlineLevel="0" collapsed="false">
      <c r="A1635" s="445" t="str">
        <f aca="false">IF((SUM('Разделы 9, 10, 11'!E30:E30)=0),"","Неверно!")</f>
        <v/>
      </c>
      <c r="B1635" s="446" t="s">
        <v>2316</v>
      </c>
      <c r="C1635" s="447" t="s">
        <v>2336</v>
      </c>
      <c r="D1635" s="447" t="s">
        <v>2043</v>
      </c>
      <c r="E1635" s="447" t="str">
        <f aca="false">CONCATENATE(SUM('Разделы 9, 10, 11'!E30:E30),"=",0)</f>
        <v>0=0</v>
      </c>
    </row>
    <row r="1636" customFormat="false" ht="12.75" hidden="false" customHeight="false" outlineLevel="0" collapsed="false">
      <c r="A1636" s="445" t="str">
        <f aca="false">IF((SUM('Разделы 9, 10, 11'!F30:F30)=0),"","Неверно!")</f>
        <v/>
      </c>
      <c r="B1636" s="446" t="s">
        <v>2316</v>
      </c>
      <c r="C1636" s="447" t="s">
        <v>2337</v>
      </c>
      <c r="D1636" s="447" t="s">
        <v>2043</v>
      </c>
      <c r="E1636" s="447" t="str">
        <f aca="false">CONCATENATE(SUM('Разделы 9, 10, 11'!F30:F30),"=",0)</f>
        <v>0=0</v>
      </c>
    </row>
    <row r="1637" customFormat="false" ht="12.75" hidden="false" customHeight="false" outlineLevel="0" collapsed="false">
      <c r="A1637" s="445" t="str">
        <f aca="false">IF((SUM('Разделы 9, 10, 11'!G30:G30)=0),"","Неверно!")</f>
        <v/>
      </c>
      <c r="B1637" s="446" t="s">
        <v>2316</v>
      </c>
      <c r="C1637" s="447" t="s">
        <v>2338</v>
      </c>
      <c r="D1637" s="447" t="s">
        <v>2043</v>
      </c>
      <c r="E1637" s="447" t="str">
        <f aca="false">CONCATENATE(SUM('Разделы 9, 10, 11'!G30:G30),"=",0)</f>
        <v>0=0</v>
      </c>
    </row>
    <row r="1638" customFormat="false" ht="12.75" hidden="false" customHeight="false" outlineLevel="0" collapsed="false">
      <c r="A1638" s="445" t="str">
        <f aca="false">IF((SUM('Разделы 9, 10, 11'!H30:H30)=0),"","Неверно!")</f>
        <v/>
      </c>
      <c r="B1638" s="446" t="s">
        <v>2316</v>
      </c>
      <c r="C1638" s="447" t="s">
        <v>2339</v>
      </c>
      <c r="D1638" s="447" t="s">
        <v>2043</v>
      </c>
      <c r="E1638" s="447" t="str">
        <f aca="false">CONCATENATE(SUM('Разделы 9, 10, 11'!H30:H30),"=",0)</f>
        <v>0=0</v>
      </c>
    </row>
    <row r="1639" customFormat="false" ht="12.75" hidden="false" customHeight="false" outlineLevel="0" collapsed="false">
      <c r="A1639" s="445" t="str">
        <f aca="false">IF((SUM('Разделы 9, 10, 11'!I30:I30)=0),"","Неверно!")</f>
        <v/>
      </c>
      <c r="B1639" s="446" t="s">
        <v>2316</v>
      </c>
      <c r="C1639" s="447" t="s">
        <v>2340</v>
      </c>
      <c r="D1639" s="447" t="s">
        <v>2043</v>
      </c>
      <c r="E1639" s="447" t="str">
        <f aca="false">CONCATENATE(SUM('Разделы 9, 10, 11'!I30:I30),"=",0)</f>
        <v>0=0</v>
      </c>
    </row>
    <row r="1640" customFormat="false" ht="12.75" hidden="false" customHeight="false" outlineLevel="0" collapsed="false">
      <c r="A1640" s="445" t="str">
        <f aca="false">IF((SUM('Разделы 9, 10, 11'!J30:J30)=0),"","Неверно!")</f>
        <v/>
      </c>
      <c r="B1640" s="446" t="s">
        <v>2316</v>
      </c>
      <c r="C1640" s="447" t="s">
        <v>2341</v>
      </c>
      <c r="D1640" s="447" t="s">
        <v>2043</v>
      </c>
      <c r="E1640" s="447" t="str">
        <f aca="false">CONCATENATE(SUM('Разделы 9, 10, 11'!J30:J30),"=",0)</f>
        <v>0=0</v>
      </c>
    </row>
    <row r="1641" customFormat="false" ht="12.75" hidden="false" customHeight="false" outlineLevel="0" collapsed="false">
      <c r="A1641" s="445" t="str">
        <f aca="false">IF((SUM('Разделы 9, 10, 11'!K30:K30)=0),"","Неверно!")</f>
        <v/>
      </c>
      <c r="B1641" s="446" t="s">
        <v>2316</v>
      </c>
      <c r="C1641" s="447" t="s">
        <v>2342</v>
      </c>
      <c r="D1641" s="447" t="s">
        <v>2043</v>
      </c>
      <c r="E1641" s="447" t="str">
        <f aca="false">CONCATENATE(SUM('Разделы 9, 10, 11'!K30:K30),"=",0)</f>
        <v>0=0</v>
      </c>
    </row>
    <row r="1642" customFormat="false" ht="12.75" hidden="false" customHeight="false" outlineLevel="0" collapsed="false">
      <c r="A1642" s="445" t="str">
        <f aca="false">IF((SUM('Разделы 9, 10, 11'!C31:C31)=0),"","Неверно!")</f>
        <v/>
      </c>
      <c r="B1642" s="446" t="s">
        <v>2316</v>
      </c>
      <c r="C1642" s="447" t="s">
        <v>2343</v>
      </c>
      <c r="D1642" s="447" t="s">
        <v>2043</v>
      </c>
      <c r="E1642" s="447" t="str">
        <f aca="false">CONCATENATE(SUM('Разделы 9, 10, 11'!C31:C31),"=",0)</f>
        <v>0=0</v>
      </c>
    </row>
    <row r="1643" customFormat="false" ht="12.75" hidden="false" customHeight="false" outlineLevel="0" collapsed="false">
      <c r="A1643" s="445" t="str">
        <f aca="false">IF((SUM('Разделы 9, 10, 11'!L31:L31)=0),"","Неверно!")</f>
        <v/>
      </c>
      <c r="B1643" s="446" t="s">
        <v>2316</v>
      </c>
      <c r="C1643" s="447" t="s">
        <v>2344</v>
      </c>
      <c r="D1643" s="447" t="s">
        <v>2043</v>
      </c>
      <c r="E1643" s="447" t="str">
        <f aca="false">CONCATENATE(SUM('Разделы 9, 10, 11'!L31:L31),"=",0)</f>
        <v>0=0</v>
      </c>
    </row>
    <row r="1644" customFormat="false" ht="12.75" hidden="false" customHeight="false" outlineLevel="0" collapsed="false">
      <c r="A1644" s="445" t="str">
        <f aca="false">IF((SUM('Разделы 9, 10, 11'!M31:M31)=0),"","Неверно!")</f>
        <v/>
      </c>
      <c r="B1644" s="446" t="s">
        <v>2316</v>
      </c>
      <c r="C1644" s="447" t="s">
        <v>2345</v>
      </c>
      <c r="D1644" s="447" t="s">
        <v>2043</v>
      </c>
      <c r="E1644" s="447" t="str">
        <f aca="false">CONCATENATE(SUM('Разделы 9, 10, 11'!M31:M31),"=",0)</f>
        <v>0=0</v>
      </c>
    </row>
    <row r="1645" customFormat="false" ht="12.75" hidden="false" customHeight="false" outlineLevel="0" collapsed="false">
      <c r="A1645" s="445" t="str">
        <f aca="false">IF((SUM('Разделы 9, 10, 11'!N31:N31)=0),"","Неверно!")</f>
        <v/>
      </c>
      <c r="B1645" s="446" t="s">
        <v>2316</v>
      </c>
      <c r="C1645" s="447" t="s">
        <v>2346</v>
      </c>
      <c r="D1645" s="447" t="s">
        <v>2043</v>
      </c>
      <c r="E1645" s="447" t="str">
        <f aca="false">CONCATENATE(SUM('Разделы 9, 10, 11'!N31:N31),"=",0)</f>
        <v>0=0</v>
      </c>
    </row>
    <row r="1646" customFormat="false" ht="12.75" hidden="false" customHeight="false" outlineLevel="0" collapsed="false">
      <c r="A1646" s="445" t="str">
        <f aca="false">IF((SUM('Разделы 9, 10, 11'!O31:O31)=0),"","Неверно!")</f>
        <v/>
      </c>
      <c r="B1646" s="446" t="s">
        <v>2316</v>
      </c>
      <c r="C1646" s="447" t="s">
        <v>2347</v>
      </c>
      <c r="D1646" s="447" t="s">
        <v>2043</v>
      </c>
      <c r="E1646" s="447" t="str">
        <f aca="false">CONCATENATE(SUM('Разделы 9, 10, 11'!O31:O31),"=",0)</f>
        <v>0=0</v>
      </c>
    </row>
    <row r="1647" customFormat="false" ht="12.75" hidden="false" customHeight="false" outlineLevel="0" collapsed="false">
      <c r="A1647" s="445" t="str">
        <f aca="false">IF((SUM('Разделы 9, 10, 11'!D31:D31)=0),"","Неверно!")</f>
        <v/>
      </c>
      <c r="B1647" s="446" t="s">
        <v>2316</v>
      </c>
      <c r="C1647" s="447" t="s">
        <v>2348</v>
      </c>
      <c r="D1647" s="447" t="s">
        <v>2043</v>
      </c>
      <c r="E1647" s="447" t="str">
        <f aca="false">CONCATENATE(SUM('Разделы 9, 10, 11'!D31:D31),"=",0)</f>
        <v>0=0</v>
      </c>
    </row>
    <row r="1648" customFormat="false" ht="12.75" hidden="false" customHeight="false" outlineLevel="0" collapsed="false">
      <c r="A1648" s="445" t="str">
        <f aca="false">IF((SUM('Разделы 9, 10, 11'!E31:E31)=0),"","Неверно!")</f>
        <v/>
      </c>
      <c r="B1648" s="446" t="s">
        <v>2316</v>
      </c>
      <c r="C1648" s="447" t="s">
        <v>2349</v>
      </c>
      <c r="D1648" s="447" t="s">
        <v>2043</v>
      </c>
      <c r="E1648" s="447" t="str">
        <f aca="false">CONCATENATE(SUM('Разделы 9, 10, 11'!E31:E31),"=",0)</f>
        <v>0=0</v>
      </c>
    </row>
    <row r="1649" customFormat="false" ht="12.75" hidden="false" customHeight="false" outlineLevel="0" collapsed="false">
      <c r="A1649" s="445" t="str">
        <f aca="false">IF((SUM('Разделы 9, 10, 11'!F31:F31)=0),"","Неверно!")</f>
        <v/>
      </c>
      <c r="B1649" s="446" t="s">
        <v>2316</v>
      </c>
      <c r="C1649" s="447" t="s">
        <v>2350</v>
      </c>
      <c r="D1649" s="447" t="s">
        <v>2043</v>
      </c>
      <c r="E1649" s="447" t="str">
        <f aca="false">CONCATENATE(SUM('Разделы 9, 10, 11'!F31:F31),"=",0)</f>
        <v>0=0</v>
      </c>
    </row>
    <row r="1650" customFormat="false" ht="12.75" hidden="false" customHeight="false" outlineLevel="0" collapsed="false">
      <c r="A1650" s="445" t="str">
        <f aca="false">IF((SUM('Разделы 9, 10, 11'!G31:G31)=0),"","Неверно!")</f>
        <v/>
      </c>
      <c r="B1650" s="446" t="s">
        <v>2316</v>
      </c>
      <c r="C1650" s="447" t="s">
        <v>2351</v>
      </c>
      <c r="D1650" s="447" t="s">
        <v>2043</v>
      </c>
      <c r="E1650" s="447" t="str">
        <f aca="false">CONCATENATE(SUM('Разделы 9, 10, 11'!G31:G31),"=",0)</f>
        <v>0=0</v>
      </c>
    </row>
    <row r="1651" customFormat="false" ht="12.75" hidden="false" customHeight="false" outlineLevel="0" collapsed="false">
      <c r="A1651" s="445" t="str">
        <f aca="false">IF((SUM('Разделы 9, 10, 11'!H31:H31)=0),"","Неверно!")</f>
        <v/>
      </c>
      <c r="B1651" s="446" t="s">
        <v>2316</v>
      </c>
      <c r="C1651" s="447" t="s">
        <v>2352</v>
      </c>
      <c r="D1651" s="447" t="s">
        <v>2043</v>
      </c>
      <c r="E1651" s="447" t="str">
        <f aca="false">CONCATENATE(SUM('Разделы 9, 10, 11'!H31:H31),"=",0)</f>
        <v>0=0</v>
      </c>
    </row>
    <row r="1652" customFormat="false" ht="12.75" hidden="false" customHeight="false" outlineLevel="0" collapsed="false">
      <c r="A1652" s="445" t="str">
        <f aca="false">IF((SUM('Разделы 9, 10, 11'!I31:I31)=0),"","Неверно!")</f>
        <v/>
      </c>
      <c r="B1652" s="446" t="s">
        <v>2316</v>
      </c>
      <c r="C1652" s="447" t="s">
        <v>2353</v>
      </c>
      <c r="D1652" s="447" t="s">
        <v>2043</v>
      </c>
      <c r="E1652" s="447" t="str">
        <f aca="false">CONCATENATE(SUM('Разделы 9, 10, 11'!I31:I31),"=",0)</f>
        <v>0=0</v>
      </c>
    </row>
    <row r="1653" customFormat="false" ht="12.75" hidden="false" customHeight="false" outlineLevel="0" collapsed="false">
      <c r="A1653" s="445" t="str">
        <f aca="false">IF((SUM('Разделы 9, 10, 11'!J31:J31)=0),"","Неверно!")</f>
        <v/>
      </c>
      <c r="B1653" s="446" t="s">
        <v>2316</v>
      </c>
      <c r="C1653" s="447" t="s">
        <v>2354</v>
      </c>
      <c r="D1653" s="447" t="s">
        <v>2043</v>
      </c>
      <c r="E1653" s="447" t="str">
        <f aca="false">CONCATENATE(SUM('Разделы 9, 10, 11'!J31:J31),"=",0)</f>
        <v>0=0</v>
      </c>
    </row>
    <row r="1654" customFormat="false" ht="12.75" hidden="false" customHeight="false" outlineLevel="0" collapsed="false">
      <c r="A1654" s="445" t="str">
        <f aca="false">IF((SUM('Разделы 9, 10, 11'!K31:K31)=0),"","Неверно!")</f>
        <v/>
      </c>
      <c r="B1654" s="446" t="s">
        <v>2316</v>
      </c>
      <c r="C1654" s="447" t="s">
        <v>2355</v>
      </c>
      <c r="D1654" s="447" t="s">
        <v>2043</v>
      </c>
      <c r="E1654" s="447" t="str">
        <f aca="false">CONCATENATE(SUM('Разделы 9, 10, 11'!K31:K31),"=",0)</f>
        <v>0=0</v>
      </c>
    </row>
    <row r="1655" customFormat="false" ht="12.75" hidden="false" customHeight="false" outlineLevel="0" collapsed="false">
      <c r="A1655" s="445" t="str">
        <f aca="false">IF((SUM('Разделы 9, 10, 11'!C32:C32)=0),"","Неверно!")</f>
        <v/>
      </c>
      <c r="B1655" s="446" t="s">
        <v>2316</v>
      </c>
      <c r="C1655" s="447" t="s">
        <v>2356</v>
      </c>
      <c r="D1655" s="447" t="s">
        <v>2043</v>
      </c>
      <c r="E1655" s="447" t="str">
        <f aca="false">CONCATENATE(SUM('Разделы 9, 10, 11'!C32:C32),"=",0)</f>
        <v>0=0</v>
      </c>
    </row>
    <row r="1656" customFormat="false" ht="12.75" hidden="false" customHeight="false" outlineLevel="0" collapsed="false">
      <c r="A1656" s="445" t="str">
        <f aca="false">IF((SUM('Разделы 9, 10, 11'!L32:L32)=0),"","Неверно!")</f>
        <v/>
      </c>
      <c r="B1656" s="446" t="s">
        <v>2316</v>
      </c>
      <c r="C1656" s="447" t="s">
        <v>2357</v>
      </c>
      <c r="D1656" s="447" t="s">
        <v>2043</v>
      </c>
      <c r="E1656" s="447" t="str">
        <f aca="false">CONCATENATE(SUM('Разделы 9, 10, 11'!L32:L32),"=",0)</f>
        <v>0=0</v>
      </c>
    </row>
    <row r="1657" customFormat="false" ht="12.75" hidden="false" customHeight="false" outlineLevel="0" collapsed="false">
      <c r="A1657" s="445" t="str">
        <f aca="false">IF((SUM('Разделы 9, 10, 11'!M32:M32)=0),"","Неверно!")</f>
        <v/>
      </c>
      <c r="B1657" s="446" t="s">
        <v>2316</v>
      </c>
      <c r="C1657" s="447" t="s">
        <v>2358</v>
      </c>
      <c r="D1657" s="447" t="s">
        <v>2043</v>
      </c>
      <c r="E1657" s="447" t="str">
        <f aca="false">CONCATENATE(SUM('Разделы 9, 10, 11'!M32:M32),"=",0)</f>
        <v>0=0</v>
      </c>
    </row>
    <row r="1658" customFormat="false" ht="12.75" hidden="false" customHeight="false" outlineLevel="0" collapsed="false">
      <c r="A1658" s="445" t="str">
        <f aca="false">IF((SUM('Разделы 9, 10, 11'!N32:N32)=0),"","Неверно!")</f>
        <v/>
      </c>
      <c r="B1658" s="446" t="s">
        <v>2316</v>
      </c>
      <c r="C1658" s="447" t="s">
        <v>2359</v>
      </c>
      <c r="D1658" s="447" t="s">
        <v>2043</v>
      </c>
      <c r="E1658" s="447" t="str">
        <f aca="false">CONCATENATE(SUM('Разделы 9, 10, 11'!N32:N32),"=",0)</f>
        <v>0=0</v>
      </c>
    </row>
    <row r="1659" customFormat="false" ht="12.75" hidden="false" customHeight="false" outlineLevel="0" collapsed="false">
      <c r="A1659" s="445" t="str">
        <f aca="false">IF((SUM('Разделы 9, 10, 11'!O32:O32)=0),"","Неверно!")</f>
        <v/>
      </c>
      <c r="B1659" s="446" t="s">
        <v>2316</v>
      </c>
      <c r="C1659" s="447" t="s">
        <v>2360</v>
      </c>
      <c r="D1659" s="447" t="s">
        <v>2043</v>
      </c>
      <c r="E1659" s="447" t="str">
        <f aca="false">CONCATENATE(SUM('Разделы 9, 10, 11'!O32:O32),"=",0)</f>
        <v>0=0</v>
      </c>
    </row>
    <row r="1660" customFormat="false" ht="12.75" hidden="false" customHeight="false" outlineLevel="0" collapsed="false">
      <c r="A1660" s="445" t="str">
        <f aca="false">IF((SUM('Разделы 9, 10, 11'!D32:D32)=0),"","Неверно!")</f>
        <v/>
      </c>
      <c r="B1660" s="446" t="s">
        <v>2316</v>
      </c>
      <c r="C1660" s="447" t="s">
        <v>2361</v>
      </c>
      <c r="D1660" s="447" t="s">
        <v>2043</v>
      </c>
      <c r="E1660" s="447" t="str">
        <f aca="false">CONCATENATE(SUM('Разделы 9, 10, 11'!D32:D32),"=",0)</f>
        <v>0=0</v>
      </c>
    </row>
    <row r="1661" customFormat="false" ht="12.75" hidden="false" customHeight="false" outlineLevel="0" collapsed="false">
      <c r="A1661" s="445" t="str">
        <f aca="false">IF((SUM('Разделы 9, 10, 11'!E32:E32)=0),"","Неверно!")</f>
        <v/>
      </c>
      <c r="B1661" s="446" t="s">
        <v>2316</v>
      </c>
      <c r="C1661" s="447" t="s">
        <v>2362</v>
      </c>
      <c r="D1661" s="447" t="s">
        <v>2043</v>
      </c>
      <c r="E1661" s="447" t="str">
        <f aca="false">CONCATENATE(SUM('Разделы 9, 10, 11'!E32:E32),"=",0)</f>
        <v>0=0</v>
      </c>
    </row>
    <row r="1662" customFormat="false" ht="12.75" hidden="false" customHeight="false" outlineLevel="0" collapsed="false">
      <c r="A1662" s="445" t="str">
        <f aca="false">IF((SUM('Разделы 9, 10, 11'!F32:F32)=0),"","Неверно!")</f>
        <v/>
      </c>
      <c r="B1662" s="446" t="s">
        <v>2316</v>
      </c>
      <c r="C1662" s="447" t="s">
        <v>2363</v>
      </c>
      <c r="D1662" s="447" t="s">
        <v>2043</v>
      </c>
      <c r="E1662" s="447" t="str">
        <f aca="false">CONCATENATE(SUM('Разделы 9, 10, 11'!F32:F32),"=",0)</f>
        <v>0=0</v>
      </c>
    </row>
    <row r="1663" customFormat="false" ht="12.75" hidden="false" customHeight="false" outlineLevel="0" collapsed="false">
      <c r="A1663" s="445" t="str">
        <f aca="false">IF((SUM('Разделы 9, 10, 11'!G32:G32)=0),"","Неверно!")</f>
        <v/>
      </c>
      <c r="B1663" s="446" t="s">
        <v>2316</v>
      </c>
      <c r="C1663" s="447" t="s">
        <v>2364</v>
      </c>
      <c r="D1663" s="447" t="s">
        <v>2043</v>
      </c>
      <c r="E1663" s="447" t="str">
        <f aca="false">CONCATENATE(SUM('Разделы 9, 10, 11'!G32:G32),"=",0)</f>
        <v>0=0</v>
      </c>
    </row>
    <row r="1664" customFormat="false" ht="12.75" hidden="false" customHeight="false" outlineLevel="0" collapsed="false">
      <c r="A1664" s="445" t="str">
        <f aca="false">IF((SUM('Разделы 9, 10, 11'!H32:H32)=0),"","Неверно!")</f>
        <v/>
      </c>
      <c r="B1664" s="446" t="s">
        <v>2316</v>
      </c>
      <c r="C1664" s="447" t="s">
        <v>2365</v>
      </c>
      <c r="D1664" s="447" t="s">
        <v>2043</v>
      </c>
      <c r="E1664" s="447" t="str">
        <f aca="false">CONCATENATE(SUM('Разделы 9, 10, 11'!H32:H32),"=",0)</f>
        <v>0=0</v>
      </c>
    </row>
    <row r="1665" customFormat="false" ht="12.75" hidden="false" customHeight="false" outlineLevel="0" collapsed="false">
      <c r="A1665" s="445" t="str">
        <f aca="false">IF((SUM('Разделы 9, 10, 11'!I32:I32)=0),"","Неверно!")</f>
        <v/>
      </c>
      <c r="B1665" s="446" t="s">
        <v>2316</v>
      </c>
      <c r="C1665" s="447" t="s">
        <v>2366</v>
      </c>
      <c r="D1665" s="447" t="s">
        <v>2043</v>
      </c>
      <c r="E1665" s="447" t="str">
        <f aca="false">CONCATENATE(SUM('Разделы 9, 10, 11'!I32:I32),"=",0)</f>
        <v>0=0</v>
      </c>
    </row>
    <row r="1666" customFormat="false" ht="12.75" hidden="false" customHeight="false" outlineLevel="0" collapsed="false">
      <c r="A1666" s="445" t="str">
        <f aca="false">IF((SUM('Разделы 9, 10, 11'!J32:J32)=0),"","Неверно!")</f>
        <v/>
      </c>
      <c r="B1666" s="446" t="s">
        <v>2316</v>
      </c>
      <c r="C1666" s="447" t="s">
        <v>2367</v>
      </c>
      <c r="D1666" s="447" t="s">
        <v>2043</v>
      </c>
      <c r="E1666" s="447" t="str">
        <f aca="false">CONCATENATE(SUM('Разделы 9, 10, 11'!J32:J32),"=",0)</f>
        <v>0=0</v>
      </c>
    </row>
    <row r="1667" customFormat="false" ht="12.75" hidden="false" customHeight="false" outlineLevel="0" collapsed="false">
      <c r="A1667" s="445" t="str">
        <f aca="false">IF((SUM('Разделы 9, 10, 11'!K32:K32)=0),"","Неверно!")</f>
        <v/>
      </c>
      <c r="B1667" s="446" t="s">
        <v>2316</v>
      </c>
      <c r="C1667" s="447" t="s">
        <v>2368</v>
      </c>
      <c r="D1667" s="447" t="s">
        <v>2043</v>
      </c>
      <c r="E1667" s="447" t="str">
        <f aca="false">CONCATENATE(SUM('Разделы 9, 10, 11'!K32:K32),"=",0)</f>
        <v>0=0</v>
      </c>
    </row>
    <row r="1668" customFormat="false" ht="12.75" hidden="false" customHeight="false" outlineLevel="0" collapsed="false">
      <c r="A1668" s="445" t="str">
        <f aca="false">IF((SUM('Разделы 9, 10, 11'!C33:C33)=0),"","Неверно!")</f>
        <v/>
      </c>
      <c r="B1668" s="446" t="s">
        <v>2316</v>
      </c>
      <c r="C1668" s="447" t="s">
        <v>2369</v>
      </c>
      <c r="D1668" s="447" t="s">
        <v>2043</v>
      </c>
      <c r="E1668" s="447" t="str">
        <f aca="false">CONCATENATE(SUM('Разделы 9, 10, 11'!C33:C33),"=",0)</f>
        <v>0=0</v>
      </c>
    </row>
    <row r="1669" customFormat="false" ht="12.75" hidden="false" customHeight="false" outlineLevel="0" collapsed="false">
      <c r="A1669" s="445" t="str">
        <f aca="false">IF((SUM('Разделы 9, 10, 11'!L33:L33)=0),"","Неверно!")</f>
        <v/>
      </c>
      <c r="B1669" s="446" t="s">
        <v>2316</v>
      </c>
      <c r="C1669" s="447" t="s">
        <v>2370</v>
      </c>
      <c r="D1669" s="447" t="s">
        <v>2043</v>
      </c>
      <c r="E1669" s="447" t="str">
        <f aca="false">CONCATENATE(SUM('Разделы 9, 10, 11'!L33:L33),"=",0)</f>
        <v>0=0</v>
      </c>
    </row>
    <row r="1670" customFormat="false" ht="12.75" hidden="false" customHeight="false" outlineLevel="0" collapsed="false">
      <c r="A1670" s="445" t="str">
        <f aca="false">IF((SUM('Разделы 9, 10, 11'!M33:M33)=0),"","Неверно!")</f>
        <v/>
      </c>
      <c r="B1670" s="446" t="s">
        <v>2316</v>
      </c>
      <c r="C1670" s="447" t="s">
        <v>2371</v>
      </c>
      <c r="D1670" s="447" t="s">
        <v>2043</v>
      </c>
      <c r="E1670" s="447" t="str">
        <f aca="false">CONCATENATE(SUM('Разделы 9, 10, 11'!M33:M33),"=",0)</f>
        <v>0=0</v>
      </c>
    </row>
    <row r="1671" customFormat="false" ht="12.75" hidden="false" customHeight="false" outlineLevel="0" collapsed="false">
      <c r="A1671" s="445" t="str">
        <f aca="false">IF((SUM('Разделы 9, 10, 11'!N33:N33)=0),"","Неверно!")</f>
        <v/>
      </c>
      <c r="B1671" s="446" t="s">
        <v>2316</v>
      </c>
      <c r="C1671" s="447" t="s">
        <v>2372</v>
      </c>
      <c r="D1671" s="447" t="s">
        <v>2043</v>
      </c>
      <c r="E1671" s="447" t="str">
        <f aca="false">CONCATENATE(SUM('Разделы 9, 10, 11'!N33:N33),"=",0)</f>
        <v>0=0</v>
      </c>
    </row>
    <row r="1672" customFormat="false" ht="12.75" hidden="false" customHeight="false" outlineLevel="0" collapsed="false">
      <c r="A1672" s="445" t="str">
        <f aca="false">IF((SUM('Разделы 9, 10, 11'!O33:O33)=0),"","Неверно!")</f>
        <v/>
      </c>
      <c r="B1672" s="446" t="s">
        <v>2316</v>
      </c>
      <c r="C1672" s="447" t="s">
        <v>2373</v>
      </c>
      <c r="D1672" s="447" t="s">
        <v>2043</v>
      </c>
      <c r="E1672" s="447" t="str">
        <f aca="false">CONCATENATE(SUM('Разделы 9, 10, 11'!O33:O33),"=",0)</f>
        <v>0=0</v>
      </c>
    </row>
    <row r="1673" customFormat="false" ht="12.75" hidden="false" customHeight="false" outlineLevel="0" collapsed="false">
      <c r="A1673" s="445" t="str">
        <f aca="false">IF((SUM('Разделы 9, 10, 11'!D33:D33)=0),"","Неверно!")</f>
        <v/>
      </c>
      <c r="B1673" s="446" t="s">
        <v>2316</v>
      </c>
      <c r="C1673" s="447" t="s">
        <v>2374</v>
      </c>
      <c r="D1673" s="447" t="s">
        <v>2043</v>
      </c>
      <c r="E1673" s="447" t="str">
        <f aca="false">CONCATENATE(SUM('Разделы 9, 10, 11'!D33:D33),"=",0)</f>
        <v>0=0</v>
      </c>
    </row>
    <row r="1674" customFormat="false" ht="12.75" hidden="false" customHeight="false" outlineLevel="0" collapsed="false">
      <c r="A1674" s="445" t="str">
        <f aca="false">IF((SUM('Разделы 9, 10, 11'!E33:E33)=0),"","Неверно!")</f>
        <v/>
      </c>
      <c r="B1674" s="446" t="s">
        <v>2316</v>
      </c>
      <c r="C1674" s="447" t="s">
        <v>2375</v>
      </c>
      <c r="D1674" s="447" t="s">
        <v>2043</v>
      </c>
      <c r="E1674" s="447" t="str">
        <f aca="false">CONCATENATE(SUM('Разделы 9, 10, 11'!E33:E33),"=",0)</f>
        <v>0=0</v>
      </c>
    </row>
    <row r="1675" customFormat="false" ht="12.75" hidden="false" customHeight="false" outlineLevel="0" collapsed="false">
      <c r="A1675" s="445" t="str">
        <f aca="false">IF((SUM('Разделы 9, 10, 11'!F33:F33)=0),"","Неверно!")</f>
        <v/>
      </c>
      <c r="B1675" s="446" t="s">
        <v>2316</v>
      </c>
      <c r="C1675" s="447" t="s">
        <v>2376</v>
      </c>
      <c r="D1675" s="447" t="s">
        <v>2043</v>
      </c>
      <c r="E1675" s="447" t="str">
        <f aca="false">CONCATENATE(SUM('Разделы 9, 10, 11'!F33:F33),"=",0)</f>
        <v>0=0</v>
      </c>
    </row>
    <row r="1676" customFormat="false" ht="12.75" hidden="false" customHeight="false" outlineLevel="0" collapsed="false">
      <c r="A1676" s="445" t="str">
        <f aca="false">IF((SUM('Разделы 9, 10, 11'!G33:G33)=0),"","Неверно!")</f>
        <v/>
      </c>
      <c r="B1676" s="446" t="s">
        <v>2316</v>
      </c>
      <c r="C1676" s="447" t="s">
        <v>2377</v>
      </c>
      <c r="D1676" s="447" t="s">
        <v>2043</v>
      </c>
      <c r="E1676" s="447" t="str">
        <f aca="false">CONCATENATE(SUM('Разделы 9, 10, 11'!G33:G33),"=",0)</f>
        <v>0=0</v>
      </c>
    </row>
    <row r="1677" customFormat="false" ht="12.75" hidden="false" customHeight="false" outlineLevel="0" collapsed="false">
      <c r="A1677" s="445" t="str">
        <f aca="false">IF((SUM('Разделы 9, 10, 11'!H33:H33)=0),"","Неверно!")</f>
        <v/>
      </c>
      <c r="B1677" s="446" t="s">
        <v>2316</v>
      </c>
      <c r="C1677" s="447" t="s">
        <v>2378</v>
      </c>
      <c r="D1677" s="447" t="s">
        <v>2043</v>
      </c>
      <c r="E1677" s="447" t="str">
        <f aca="false">CONCATENATE(SUM('Разделы 9, 10, 11'!H33:H33),"=",0)</f>
        <v>0=0</v>
      </c>
    </row>
    <row r="1678" customFormat="false" ht="12.75" hidden="false" customHeight="false" outlineLevel="0" collapsed="false">
      <c r="A1678" s="445" t="str">
        <f aca="false">IF((SUM('Разделы 9, 10, 11'!I33:I33)=0),"","Неверно!")</f>
        <v/>
      </c>
      <c r="B1678" s="446" t="s">
        <v>2316</v>
      </c>
      <c r="C1678" s="447" t="s">
        <v>2379</v>
      </c>
      <c r="D1678" s="447" t="s">
        <v>2043</v>
      </c>
      <c r="E1678" s="447" t="str">
        <f aca="false">CONCATENATE(SUM('Разделы 9, 10, 11'!I33:I33),"=",0)</f>
        <v>0=0</v>
      </c>
    </row>
    <row r="1679" customFormat="false" ht="12.75" hidden="false" customHeight="false" outlineLevel="0" collapsed="false">
      <c r="A1679" s="445" t="str">
        <f aca="false">IF((SUM('Разделы 9, 10, 11'!J33:J33)=0),"","Неверно!")</f>
        <v/>
      </c>
      <c r="B1679" s="446" t="s">
        <v>2316</v>
      </c>
      <c r="C1679" s="447" t="s">
        <v>2380</v>
      </c>
      <c r="D1679" s="447" t="s">
        <v>2043</v>
      </c>
      <c r="E1679" s="447" t="str">
        <f aca="false">CONCATENATE(SUM('Разделы 9, 10, 11'!J33:J33),"=",0)</f>
        <v>0=0</v>
      </c>
    </row>
    <row r="1680" customFormat="false" ht="12.75" hidden="false" customHeight="false" outlineLevel="0" collapsed="false">
      <c r="A1680" s="445" t="str">
        <f aca="false">IF((SUM('Разделы 9, 10, 11'!K33:K33)=0),"","Неверно!")</f>
        <v/>
      </c>
      <c r="B1680" s="446" t="s">
        <v>2316</v>
      </c>
      <c r="C1680" s="447" t="s">
        <v>2381</v>
      </c>
      <c r="D1680" s="447" t="s">
        <v>2043</v>
      </c>
      <c r="E1680" s="447" t="str">
        <f aca="false">CONCATENATE(SUM('Разделы 9, 10, 11'!K33:K33),"=",0)</f>
        <v>0=0</v>
      </c>
    </row>
    <row r="1681" customFormat="false" ht="12.75" hidden="false" customHeight="false" outlineLevel="0" collapsed="false">
      <c r="A1681" s="445" t="str">
        <f aca="false">IF((SUM('Разделы 9, 10, 11'!C34:C34)=0),"","Неверно!")</f>
        <v/>
      </c>
      <c r="B1681" s="446" t="s">
        <v>2316</v>
      </c>
      <c r="C1681" s="447" t="s">
        <v>2382</v>
      </c>
      <c r="D1681" s="447" t="s">
        <v>2043</v>
      </c>
      <c r="E1681" s="447" t="str">
        <f aca="false">CONCATENATE(SUM('Разделы 9, 10, 11'!C34:C34),"=",0)</f>
        <v>0=0</v>
      </c>
    </row>
    <row r="1682" customFormat="false" ht="12.75" hidden="false" customHeight="false" outlineLevel="0" collapsed="false">
      <c r="A1682" s="445" t="str">
        <f aca="false">IF((SUM('Разделы 9, 10, 11'!L34:L34)=0),"","Неверно!")</f>
        <v/>
      </c>
      <c r="B1682" s="446" t="s">
        <v>2316</v>
      </c>
      <c r="C1682" s="447" t="s">
        <v>2383</v>
      </c>
      <c r="D1682" s="447" t="s">
        <v>2043</v>
      </c>
      <c r="E1682" s="447" t="str">
        <f aca="false">CONCATENATE(SUM('Разделы 9, 10, 11'!L34:L34),"=",0)</f>
        <v>0=0</v>
      </c>
    </row>
    <row r="1683" customFormat="false" ht="12.75" hidden="false" customHeight="false" outlineLevel="0" collapsed="false">
      <c r="A1683" s="445" t="str">
        <f aca="false">IF((SUM('Разделы 9, 10, 11'!M34:M34)=0),"","Неверно!")</f>
        <v/>
      </c>
      <c r="B1683" s="446" t="s">
        <v>2316</v>
      </c>
      <c r="C1683" s="447" t="s">
        <v>2384</v>
      </c>
      <c r="D1683" s="447" t="s">
        <v>2043</v>
      </c>
      <c r="E1683" s="447" t="str">
        <f aca="false">CONCATENATE(SUM('Разделы 9, 10, 11'!M34:M34),"=",0)</f>
        <v>0=0</v>
      </c>
    </row>
    <row r="1684" customFormat="false" ht="12.75" hidden="false" customHeight="false" outlineLevel="0" collapsed="false">
      <c r="A1684" s="445" t="str">
        <f aca="false">IF((SUM('Разделы 9, 10, 11'!N34:N34)=0),"","Неверно!")</f>
        <v/>
      </c>
      <c r="B1684" s="446" t="s">
        <v>2316</v>
      </c>
      <c r="C1684" s="447" t="s">
        <v>2385</v>
      </c>
      <c r="D1684" s="447" t="s">
        <v>2043</v>
      </c>
      <c r="E1684" s="447" t="str">
        <f aca="false">CONCATENATE(SUM('Разделы 9, 10, 11'!N34:N34),"=",0)</f>
        <v>0=0</v>
      </c>
    </row>
    <row r="1685" customFormat="false" ht="12.75" hidden="false" customHeight="false" outlineLevel="0" collapsed="false">
      <c r="A1685" s="445" t="str">
        <f aca="false">IF((SUM('Разделы 9, 10, 11'!O34:O34)=0),"","Неверно!")</f>
        <v/>
      </c>
      <c r="B1685" s="446" t="s">
        <v>2316</v>
      </c>
      <c r="C1685" s="447" t="s">
        <v>2386</v>
      </c>
      <c r="D1685" s="447" t="s">
        <v>2043</v>
      </c>
      <c r="E1685" s="447" t="str">
        <f aca="false">CONCATENATE(SUM('Разделы 9, 10, 11'!O34:O34),"=",0)</f>
        <v>0=0</v>
      </c>
    </row>
    <row r="1686" customFormat="false" ht="12.75" hidden="false" customHeight="false" outlineLevel="0" collapsed="false">
      <c r="A1686" s="445" t="str">
        <f aca="false">IF((SUM('Разделы 9, 10, 11'!D34:D34)=0),"","Неверно!")</f>
        <v/>
      </c>
      <c r="B1686" s="446" t="s">
        <v>2316</v>
      </c>
      <c r="C1686" s="447" t="s">
        <v>2387</v>
      </c>
      <c r="D1686" s="447" t="s">
        <v>2043</v>
      </c>
      <c r="E1686" s="447" t="str">
        <f aca="false">CONCATENATE(SUM('Разделы 9, 10, 11'!D34:D34),"=",0)</f>
        <v>0=0</v>
      </c>
    </row>
    <row r="1687" customFormat="false" ht="12.75" hidden="false" customHeight="false" outlineLevel="0" collapsed="false">
      <c r="A1687" s="445" t="str">
        <f aca="false">IF((SUM('Разделы 9, 10, 11'!E34:E34)=0),"","Неверно!")</f>
        <v/>
      </c>
      <c r="B1687" s="446" t="s">
        <v>2316</v>
      </c>
      <c r="C1687" s="447" t="s">
        <v>2388</v>
      </c>
      <c r="D1687" s="447" t="s">
        <v>2043</v>
      </c>
      <c r="E1687" s="447" t="str">
        <f aca="false">CONCATENATE(SUM('Разделы 9, 10, 11'!E34:E34),"=",0)</f>
        <v>0=0</v>
      </c>
    </row>
    <row r="1688" customFormat="false" ht="12.75" hidden="false" customHeight="false" outlineLevel="0" collapsed="false">
      <c r="A1688" s="445" t="str">
        <f aca="false">IF((SUM('Разделы 9, 10, 11'!F34:F34)=0),"","Неверно!")</f>
        <v/>
      </c>
      <c r="B1688" s="446" t="s">
        <v>2316</v>
      </c>
      <c r="C1688" s="447" t="s">
        <v>2389</v>
      </c>
      <c r="D1688" s="447" t="s">
        <v>2043</v>
      </c>
      <c r="E1688" s="447" t="str">
        <f aca="false">CONCATENATE(SUM('Разделы 9, 10, 11'!F34:F34),"=",0)</f>
        <v>0=0</v>
      </c>
    </row>
    <row r="1689" customFormat="false" ht="12.75" hidden="false" customHeight="false" outlineLevel="0" collapsed="false">
      <c r="A1689" s="445" t="str">
        <f aca="false">IF((SUM('Разделы 9, 10, 11'!G34:G34)=0),"","Неверно!")</f>
        <v/>
      </c>
      <c r="B1689" s="446" t="s">
        <v>2316</v>
      </c>
      <c r="C1689" s="447" t="s">
        <v>2390</v>
      </c>
      <c r="D1689" s="447" t="s">
        <v>2043</v>
      </c>
      <c r="E1689" s="447" t="str">
        <f aca="false">CONCATENATE(SUM('Разделы 9, 10, 11'!G34:G34),"=",0)</f>
        <v>0=0</v>
      </c>
    </row>
    <row r="1690" customFormat="false" ht="12.75" hidden="false" customHeight="false" outlineLevel="0" collapsed="false">
      <c r="A1690" s="445" t="str">
        <f aca="false">IF((SUM('Разделы 9, 10, 11'!H34:H34)=0),"","Неверно!")</f>
        <v/>
      </c>
      <c r="B1690" s="446" t="s">
        <v>2316</v>
      </c>
      <c r="C1690" s="447" t="s">
        <v>2391</v>
      </c>
      <c r="D1690" s="447" t="s">
        <v>2043</v>
      </c>
      <c r="E1690" s="447" t="str">
        <f aca="false">CONCATENATE(SUM('Разделы 9, 10, 11'!H34:H34),"=",0)</f>
        <v>0=0</v>
      </c>
    </row>
    <row r="1691" customFormat="false" ht="12.75" hidden="false" customHeight="false" outlineLevel="0" collapsed="false">
      <c r="A1691" s="445" t="str">
        <f aca="false">IF((SUM('Разделы 9, 10, 11'!I34:I34)=0),"","Неверно!")</f>
        <v/>
      </c>
      <c r="B1691" s="446" t="s">
        <v>2316</v>
      </c>
      <c r="C1691" s="447" t="s">
        <v>2392</v>
      </c>
      <c r="D1691" s="447" t="s">
        <v>2043</v>
      </c>
      <c r="E1691" s="447" t="str">
        <f aca="false">CONCATENATE(SUM('Разделы 9, 10, 11'!I34:I34),"=",0)</f>
        <v>0=0</v>
      </c>
    </row>
    <row r="1692" customFormat="false" ht="12.75" hidden="false" customHeight="false" outlineLevel="0" collapsed="false">
      <c r="A1692" s="445" t="str">
        <f aca="false">IF((SUM('Разделы 9, 10, 11'!J34:J34)=0),"","Неверно!")</f>
        <v/>
      </c>
      <c r="B1692" s="446" t="s">
        <v>2316</v>
      </c>
      <c r="C1692" s="447" t="s">
        <v>2393</v>
      </c>
      <c r="D1692" s="447" t="s">
        <v>2043</v>
      </c>
      <c r="E1692" s="447" t="str">
        <f aca="false">CONCATENATE(SUM('Разделы 9, 10, 11'!J34:J34),"=",0)</f>
        <v>0=0</v>
      </c>
    </row>
    <row r="1693" customFormat="false" ht="12.75" hidden="false" customHeight="false" outlineLevel="0" collapsed="false">
      <c r="A1693" s="445" t="str">
        <f aca="false">IF((SUM('Разделы 9, 10, 11'!K34:K34)=0),"","Неверно!")</f>
        <v/>
      </c>
      <c r="B1693" s="446" t="s">
        <v>2316</v>
      </c>
      <c r="C1693" s="447" t="s">
        <v>2394</v>
      </c>
      <c r="D1693" s="447" t="s">
        <v>2043</v>
      </c>
      <c r="E1693" s="447" t="str">
        <f aca="false">CONCATENATE(SUM('Разделы 9, 10, 11'!K34:K34),"=",0)</f>
        <v>0=0</v>
      </c>
    </row>
    <row r="1694" customFormat="false" ht="12.75" hidden="false" customHeight="false" outlineLevel="0" collapsed="false">
      <c r="A1694" s="445" t="str">
        <f aca="false">IF((SUM('Разделы 9, 10, 11'!C35:C35)=0),"","Неверно!")</f>
        <v/>
      </c>
      <c r="B1694" s="446" t="s">
        <v>2316</v>
      </c>
      <c r="C1694" s="447" t="s">
        <v>2395</v>
      </c>
      <c r="D1694" s="447" t="s">
        <v>2043</v>
      </c>
      <c r="E1694" s="447" t="str">
        <f aca="false">CONCATENATE(SUM('Разделы 9, 10, 11'!C35:C35),"=",0)</f>
        <v>0=0</v>
      </c>
    </row>
    <row r="1695" customFormat="false" ht="12.75" hidden="false" customHeight="false" outlineLevel="0" collapsed="false">
      <c r="A1695" s="445" t="str">
        <f aca="false">IF((SUM('Разделы 9, 10, 11'!L35:L35)=0),"","Неверно!")</f>
        <v/>
      </c>
      <c r="B1695" s="446" t="s">
        <v>2316</v>
      </c>
      <c r="C1695" s="447" t="s">
        <v>2396</v>
      </c>
      <c r="D1695" s="447" t="s">
        <v>2043</v>
      </c>
      <c r="E1695" s="447" t="str">
        <f aca="false">CONCATENATE(SUM('Разделы 9, 10, 11'!L35:L35),"=",0)</f>
        <v>0=0</v>
      </c>
    </row>
    <row r="1696" customFormat="false" ht="12.75" hidden="false" customHeight="false" outlineLevel="0" collapsed="false">
      <c r="A1696" s="445" t="str">
        <f aca="false">IF((SUM('Разделы 9, 10, 11'!M35:M35)=0),"","Неверно!")</f>
        <v/>
      </c>
      <c r="B1696" s="446" t="s">
        <v>2316</v>
      </c>
      <c r="C1696" s="447" t="s">
        <v>2397</v>
      </c>
      <c r="D1696" s="447" t="s">
        <v>2043</v>
      </c>
      <c r="E1696" s="447" t="str">
        <f aca="false">CONCATENATE(SUM('Разделы 9, 10, 11'!M35:M35),"=",0)</f>
        <v>0=0</v>
      </c>
    </row>
    <row r="1697" customFormat="false" ht="12.75" hidden="false" customHeight="false" outlineLevel="0" collapsed="false">
      <c r="A1697" s="445" t="str">
        <f aca="false">IF((SUM('Разделы 9, 10, 11'!N35:N35)=0),"","Неверно!")</f>
        <v/>
      </c>
      <c r="B1697" s="446" t="s">
        <v>2316</v>
      </c>
      <c r="C1697" s="447" t="s">
        <v>2398</v>
      </c>
      <c r="D1697" s="447" t="s">
        <v>2043</v>
      </c>
      <c r="E1697" s="447" t="str">
        <f aca="false">CONCATENATE(SUM('Разделы 9, 10, 11'!N35:N35),"=",0)</f>
        <v>0=0</v>
      </c>
    </row>
    <row r="1698" customFormat="false" ht="12.75" hidden="false" customHeight="false" outlineLevel="0" collapsed="false">
      <c r="A1698" s="445" t="str">
        <f aca="false">IF((SUM('Разделы 9, 10, 11'!O35:O35)=0),"","Неверно!")</f>
        <v/>
      </c>
      <c r="B1698" s="446" t="s">
        <v>2316</v>
      </c>
      <c r="C1698" s="447" t="s">
        <v>2399</v>
      </c>
      <c r="D1698" s="447" t="s">
        <v>2043</v>
      </c>
      <c r="E1698" s="447" t="str">
        <f aca="false">CONCATENATE(SUM('Разделы 9, 10, 11'!O35:O35),"=",0)</f>
        <v>0=0</v>
      </c>
    </row>
    <row r="1699" customFormat="false" ht="12.75" hidden="false" customHeight="false" outlineLevel="0" collapsed="false">
      <c r="A1699" s="445" t="str">
        <f aca="false">IF((SUM('Разделы 9, 10, 11'!D35:D35)=0),"","Неверно!")</f>
        <v/>
      </c>
      <c r="B1699" s="446" t="s">
        <v>2316</v>
      </c>
      <c r="C1699" s="447" t="s">
        <v>2400</v>
      </c>
      <c r="D1699" s="447" t="s">
        <v>2043</v>
      </c>
      <c r="E1699" s="447" t="str">
        <f aca="false">CONCATENATE(SUM('Разделы 9, 10, 11'!D35:D35),"=",0)</f>
        <v>0=0</v>
      </c>
    </row>
    <row r="1700" customFormat="false" ht="12.75" hidden="false" customHeight="false" outlineLevel="0" collapsed="false">
      <c r="A1700" s="445" t="str">
        <f aca="false">IF((SUM('Разделы 9, 10, 11'!E35:E35)=0),"","Неверно!")</f>
        <v/>
      </c>
      <c r="B1700" s="446" t="s">
        <v>2316</v>
      </c>
      <c r="C1700" s="447" t="s">
        <v>2401</v>
      </c>
      <c r="D1700" s="447" t="s">
        <v>2043</v>
      </c>
      <c r="E1700" s="447" t="str">
        <f aca="false">CONCATENATE(SUM('Разделы 9, 10, 11'!E35:E35),"=",0)</f>
        <v>0=0</v>
      </c>
    </row>
    <row r="1701" customFormat="false" ht="12.75" hidden="false" customHeight="false" outlineLevel="0" collapsed="false">
      <c r="A1701" s="445" t="str">
        <f aca="false">IF((SUM('Разделы 9, 10, 11'!F35:F35)=0),"","Неверно!")</f>
        <v/>
      </c>
      <c r="B1701" s="446" t="s">
        <v>2316</v>
      </c>
      <c r="C1701" s="447" t="s">
        <v>2402</v>
      </c>
      <c r="D1701" s="447" t="s">
        <v>2043</v>
      </c>
      <c r="E1701" s="447" t="str">
        <f aca="false">CONCATENATE(SUM('Разделы 9, 10, 11'!F35:F35),"=",0)</f>
        <v>0=0</v>
      </c>
    </row>
    <row r="1702" customFormat="false" ht="12.75" hidden="false" customHeight="false" outlineLevel="0" collapsed="false">
      <c r="A1702" s="445" t="str">
        <f aca="false">IF((SUM('Разделы 9, 10, 11'!G35:G35)=0),"","Неверно!")</f>
        <v/>
      </c>
      <c r="B1702" s="446" t="s">
        <v>2316</v>
      </c>
      <c r="C1702" s="447" t="s">
        <v>2403</v>
      </c>
      <c r="D1702" s="447" t="s">
        <v>2043</v>
      </c>
      <c r="E1702" s="447" t="str">
        <f aca="false">CONCATENATE(SUM('Разделы 9, 10, 11'!G35:G35),"=",0)</f>
        <v>0=0</v>
      </c>
    </row>
    <row r="1703" customFormat="false" ht="12.75" hidden="false" customHeight="false" outlineLevel="0" collapsed="false">
      <c r="A1703" s="445" t="str">
        <f aca="false">IF((SUM('Разделы 9, 10, 11'!H35:H35)=0),"","Неверно!")</f>
        <v/>
      </c>
      <c r="B1703" s="446" t="s">
        <v>2316</v>
      </c>
      <c r="C1703" s="447" t="s">
        <v>2404</v>
      </c>
      <c r="D1703" s="447" t="s">
        <v>2043</v>
      </c>
      <c r="E1703" s="447" t="str">
        <f aca="false">CONCATENATE(SUM('Разделы 9, 10, 11'!H35:H35),"=",0)</f>
        <v>0=0</v>
      </c>
    </row>
    <row r="1704" customFormat="false" ht="12.75" hidden="false" customHeight="false" outlineLevel="0" collapsed="false">
      <c r="A1704" s="445" t="str">
        <f aca="false">IF((SUM('Разделы 9, 10, 11'!I35:I35)=0),"","Неверно!")</f>
        <v/>
      </c>
      <c r="B1704" s="446" t="s">
        <v>2316</v>
      </c>
      <c r="C1704" s="447" t="s">
        <v>2405</v>
      </c>
      <c r="D1704" s="447" t="s">
        <v>2043</v>
      </c>
      <c r="E1704" s="447" t="str">
        <f aca="false">CONCATENATE(SUM('Разделы 9, 10, 11'!I35:I35),"=",0)</f>
        <v>0=0</v>
      </c>
    </row>
    <row r="1705" customFormat="false" ht="12.75" hidden="false" customHeight="false" outlineLevel="0" collapsed="false">
      <c r="A1705" s="445" t="str">
        <f aca="false">IF((SUM('Разделы 9, 10, 11'!J35:J35)=0),"","Неверно!")</f>
        <v/>
      </c>
      <c r="B1705" s="446" t="s">
        <v>2316</v>
      </c>
      <c r="C1705" s="447" t="s">
        <v>2406</v>
      </c>
      <c r="D1705" s="447" t="s">
        <v>2043</v>
      </c>
      <c r="E1705" s="447" t="str">
        <f aca="false">CONCATENATE(SUM('Разделы 9, 10, 11'!J35:J35),"=",0)</f>
        <v>0=0</v>
      </c>
    </row>
    <row r="1706" customFormat="false" ht="12.75" hidden="false" customHeight="false" outlineLevel="0" collapsed="false">
      <c r="A1706" s="445" t="str">
        <f aca="false">IF((SUM('Разделы 9, 10, 11'!K35:K35)=0),"","Неверно!")</f>
        <v/>
      </c>
      <c r="B1706" s="446" t="s">
        <v>2316</v>
      </c>
      <c r="C1706" s="447" t="s">
        <v>2407</v>
      </c>
      <c r="D1706" s="447" t="s">
        <v>2043</v>
      </c>
      <c r="E1706" s="447" t="str">
        <f aca="false">CONCATENATE(SUM('Разделы 9, 10, 11'!K35:K35),"=",0)</f>
        <v>0=0</v>
      </c>
    </row>
    <row r="1707" customFormat="false" ht="12.75" hidden="false" customHeight="false" outlineLevel="0" collapsed="false">
      <c r="A1707" s="445" t="str">
        <f aca="false">IF((SUM('Разделы 9, 10, 11'!C36:C36)=0),"","Неверно!")</f>
        <v/>
      </c>
      <c r="B1707" s="446" t="s">
        <v>2316</v>
      </c>
      <c r="C1707" s="447" t="s">
        <v>2408</v>
      </c>
      <c r="D1707" s="447" t="s">
        <v>2043</v>
      </c>
      <c r="E1707" s="447" t="str">
        <f aca="false">CONCATENATE(SUM('Разделы 9, 10, 11'!C36:C36),"=",0)</f>
        <v>0=0</v>
      </c>
    </row>
    <row r="1708" customFormat="false" ht="12.75" hidden="false" customHeight="false" outlineLevel="0" collapsed="false">
      <c r="A1708" s="445" t="str">
        <f aca="false">IF((SUM('Разделы 9, 10, 11'!L36:L36)=0),"","Неверно!")</f>
        <v/>
      </c>
      <c r="B1708" s="446" t="s">
        <v>2316</v>
      </c>
      <c r="C1708" s="447" t="s">
        <v>2409</v>
      </c>
      <c r="D1708" s="447" t="s">
        <v>2043</v>
      </c>
      <c r="E1708" s="447" t="str">
        <f aca="false">CONCATENATE(SUM('Разделы 9, 10, 11'!L36:L36),"=",0)</f>
        <v>0=0</v>
      </c>
    </row>
    <row r="1709" customFormat="false" ht="12.75" hidden="false" customHeight="false" outlineLevel="0" collapsed="false">
      <c r="A1709" s="445" t="str">
        <f aca="false">IF((SUM('Разделы 9, 10, 11'!M36:M36)=0),"","Неверно!")</f>
        <v/>
      </c>
      <c r="B1709" s="446" t="s">
        <v>2316</v>
      </c>
      <c r="C1709" s="447" t="s">
        <v>2410</v>
      </c>
      <c r="D1709" s="447" t="s">
        <v>2043</v>
      </c>
      <c r="E1709" s="447" t="str">
        <f aca="false">CONCATENATE(SUM('Разделы 9, 10, 11'!M36:M36),"=",0)</f>
        <v>0=0</v>
      </c>
    </row>
    <row r="1710" customFormat="false" ht="12.75" hidden="false" customHeight="false" outlineLevel="0" collapsed="false">
      <c r="A1710" s="445" t="str">
        <f aca="false">IF((SUM('Разделы 9, 10, 11'!N36:N36)=0),"","Неверно!")</f>
        <v/>
      </c>
      <c r="B1710" s="446" t="s">
        <v>2316</v>
      </c>
      <c r="C1710" s="447" t="s">
        <v>2411</v>
      </c>
      <c r="D1710" s="447" t="s">
        <v>2043</v>
      </c>
      <c r="E1710" s="447" t="str">
        <f aca="false">CONCATENATE(SUM('Разделы 9, 10, 11'!N36:N36),"=",0)</f>
        <v>0=0</v>
      </c>
    </row>
    <row r="1711" customFormat="false" ht="12.75" hidden="false" customHeight="false" outlineLevel="0" collapsed="false">
      <c r="A1711" s="445" t="str">
        <f aca="false">IF((SUM('Разделы 9, 10, 11'!O36:O36)=0),"","Неверно!")</f>
        <v/>
      </c>
      <c r="B1711" s="446" t="s">
        <v>2316</v>
      </c>
      <c r="C1711" s="447" t="s">
        <v>2412</v>
      </c>
      <c r="D1711" s="447" t="s">
        <v>2043</v>
      </c>
      <c r="E1711" s="447" t="str">
        <f aca="false">CONCATENATE(SUM('Разделы 9, 10, 11'!O36:O36),"=",0)</f>
        <v>0=0</v>
      </c>
    </row>
    <row r="1712" customFormat="false" ht="12.75" hidden="false" customHeight="false" outlineLevel="0" collapsed="false">
      <c r="A1712" s="445" t="str">
        <f aca="false">IF((SUM('Разделы 9, 10, 11'!D36:D36)=0),"","Неверно!")</f>
        <v/>
      </c>
      <c r="B1712" s="446" t="s">
        <v>2316</v>
      </c>
      <c r="C1712" s="447" t="s">
        <v>2413</v>
      </c>
      <c r="D1712" s="447" t="s">
        <v>2043</v>
      </c>
      <c r="E1712" s="447" t="str">
        <f aca="false">CONCATENATE(SUM('Разделы 9, 10, 11'!D36:D36),"=",0)</f>
        <v>0=0</v>
      </c>
    </row>
    <row r="1713" customFormat="false" ht="12.75" hidden="false" customHeight="false" outlineLevel="0" collapsed="false">
      <c r="A1713" s="445" t="str">
        <f aca="false">IF((SUM('Разделы 9, 10, 11'!E36:E36)=0),"","Неверно!")</f>
        <v/>
      </c>
      <c r="B1713" s="446" t="s">
        <v>2316</v>
      </c>
      <c r="C1713" s="447" t="s">
        <v>2414</v>
      </c>
      <c r="D1713" s="447" t="s">
        <v>2043</v>
      </c>
      <c r="E1713" s="447" t="str">
        <f aca="false">CONCATENATE(SUM('Разделы 9, 10, 11'!E36:E36),"=",0)</f>
        <v>0=0</v>
      </c>
    </row>
    <row r="1714" customFormat="false" ht="12.75" hidden="false" customHeight="false" outlineLevel="0" collapsed="false">
      <c r="A1714" s="445" t="str">
        <f aca="false">IF((SUM('Разделы 9, 10, 11'!F36:F36)=0),"","Неверно!")</f>
        <v/>
      </c>
      <c r="B1714" s="446" t="s">
        <v>2316</v>
      </c>
      <c r="C1714" s="447" t="s">
        <v>2415</v>
      </c>
      <c r="D1714" s="447" t="s">
        <v>2043</v>
      </c>
      <c r="E1714" s="447" t="str">
        <f aca="false">CONCATENATE(SUM('Разделы 9, 10, 11'!F36:F36),"=",0)</f>
        <v>0=0</v>
      </c>
    </row>
    <row r="1715" customFormat="false" ht="12.75" hidden="false" customHeight="false" outlineLevel="0" collapsed="false">
      <c r="A1715" s="445" t="str">
        <f aca="false">IF((SUM('Разделы 9, 10, 11'!G36:G36)=0),"","Неверно!")</f>
        <v/>
      </c>
      <c r="B1715" s="446" t="s">
        <v>2316</v>
      </c>
      <c r="C1715" s="447" t="s">
        <v>2416</v>
      </c>
      <c r="D1715" s="447" t="s">
        <v>2043</v>
      </c>
      <c r="E1715" s="447" t="str">
        <f aca="false">CONCATENATE(SUM('Разделы 9, 10, 11'!G36:G36),"=",0)</f>
        <v>0=0</v>
      </c>
    </row>
    <row r="1716" customFormat="false" ht="12.75" hidden="false" customHeight="false" outlineLevel="0" collapsed="false">
      <c r="A1716" s="445" t="str">
        <f aca="false">IF((SUM('Разделы 9, 10, 11'!H36:H36)=0),"","Неверно!")</f>
        <v/>
      </c>
      <c r="B1716" s="446" t="s">
        <v>2316</v>
      </c>
      <c r="C1716" s="447" t="s">
        <v>2417</v>
      </c>
      <c r="D1716" s="447" t="s">
        <v>2043</v>
      </c>
      <c r="E1716" s="447" t="str">
        <f aca="false">CONCATENATE(SUM('Разделы 9, 10, 11'!H36:H36),"=",0)</f>
        <v>0=0</v>
      </c>
    </row>
    <row r="1717" customFormat="false" ht="12.75" hidden="false" customHeight="false" outlineLevel="0" collapsed="false">
      <c r="A1717" s="445" t="str">
        <f aca="false">IF((SUM('Разделы 9, 10, 11'!I36:I36)=0),"","Неверно!")</f>
        <v/>
      </c>
      <c r="B1717" s="446" t="s">
        <v>2316</v>
      </c>
      <c r="C1717" s="447" t="s">
        <v>2418</v>
      </c>
      <c r="D1717" s="447" t="s">
        <v>2043</v>
      </c>
      <c r="E1717" s="447" t="str">
        <f aca="false">CONCATENATE(SUM('Разделы 9, 10, 11'!I36:I36),"=",0)</f>
        <v>0=0</v>
      </c>
    </row>
    <row r="1718" customFormat="false" ht="12.75" hidden="false" customHeight="false" outlineLevel="0" collapsed="false">
      <c r="A1718" s="445" t="str">
        <f aca="false">IF((SUM('Разделы 9, 10, 11'!J36:J36)=0),"","Неверно!")</f>
        <v/>
      </c>
      <c r="B1718" s="446" t="s">
        <v>2316</v>
      </c>
      <c r="C1718" s="447" t="s">
        <v>2419</v>
      </c>
      <c r="D1718" s="447" t="s">
        <v>2043</v>
      </c>
      <c r="E1718" s="447" t="str">
        <f aca="false">CONCATENATE(SUM('Разделы 9, 10, 11'!J36:J36),"=",0)</f>
        <v>0=0</v>
      </c>
    </row>
    <row r="1719" customFormat="false" ht="12.75" hidden="false" customHeight="false" outlineLevel="0" collapsed="false">
      <c r="A1719" s="445" t="str">
        <f aca="false">IF((SUM('Разделы 9, 10, 11'!K36:K36)=0),"","Неверно!")</f>
        <v/>
      </c>
      <c r="B1719" s="446" t="s">
        <v>2316</v>
      </c>
      <c r="C1719" s="447" t="s">
        <v>2420</v>
      </c>
      <c r="D1719" s="447" t="s">
        <v>2043</v>
      </c>
      <c r="E1719" s="447" t="str">
        <f aca="false">CONCATENATE(SUM('Разделы 9, 10, 11'!K36:K36),"=",0)</f>
        <v>0=0</v>
      </c>
    </row>
    <row r="1720" customFormat="false" ht="12.75" hidden="false" customHeight="false" outlineLevel="0" collapsed="false">
      <c r="A1720" s="445" t="str">
        <f aca="false">IF((SUM('Разделы 9, 10, 11'!C37:C37)=0),"","Неверно!")</f>
        <v/>
      </c>
      <c r="B1720" s="446" t="s">
        <v>2316</v>
      </c>
      <c r="C1720" s="447" t="s">
        <v>2421</v>
      </c>
      <c r="D1720" s="447" t="s">
        <v>2043</v>
      </c>
      <c r="E1720" s="447" t="str">
        <f aca="false">CONCATENATE(SUM('Разделы 9, 10, 11'!C37:C37),"=",0)</f>
        <v>0=0</v>
      </c>
    </row>
    <row r="1721" customFormat="false" ht="12.75" hidden="false" customHeight="false" outlineLevel="0" collapsed="false">
      <c r="A1721" s="445" t="str">
        <f aca="false">IF((SUM('Разделы 9, 10, 11'!L37:L37)=0),"","Неверно!")</f>
        <v/>
      </c>
      <c r="B1721" s="446" t="s">
        <v>2316</v>
      </c>
      <c r="C1721" s="447" t="s">
        <v>2422</v>
      </c>
      <c r="D1721" s="447" t="s">
        <v>2043</v>
      </c>
      <c r="E1721" s="447" t="str">
        <f aca="false">CONCATENATE(SUM('Разделы 9, 10, 11'!L37:L37),"=",0)</f>
        <v>0=0</v>
      </c>
    </row>
    <row r="1722" customFormat="false" ht="12.75" hidden="false" customHeight="false" outlineLevel="0" collapsed="false">
      <c r="A1722" s="445" t="str">
        <f aca="false">IF((SUM('Разделы 9, 10, 11'!M37:M37)=0),"","Неверно!")</f>
        <v/>
      </c>
      <c r="B1722" s="446" t="s">
        <v>2316</v>
      </c>
      <c r="C1722" s="447" t="s">
        <v>2423</v>
      </c>
      <c r="D1722" s="447" t="s">
        <v>2043</v>
      </c>
      <c r="E1722" s="447" t="str">
        <f aca="false">CONCATENATE(SUM('Разделы 9, 10, 11'!M37:M37),"=",0)</f>
        <v>0=0</v>
      </c>
    </row>
    <row r="1723" customFormat="false" ht="12.75" hidden="false" customHeight="false" outlineLevel="0" collapsed="false">
      <c r="A1723" s="445" t="str">
        <f aca="false">IF((SUM('Разделы 9, 10, 11'!N37:N37)=0),"","Неверно!")</f>
        <v/>
      </c>
      <c r="B1723" s="446" t="s">
        <v>2316</v>
      </c>
      <c r="C1723" s="447" t="s">
        <v>2424</v>
      </c>
      <c r="D1723" s="447" t="s">
        <v>2043</v>
      </c>
      <c r="E1723" s="447" t="str">
        <f aca="false">CONCATENATE(SUM('Разделы 9, 10, 11'!N37:N37),"=",0)</f>
        <v>0=0</v>
      </c>
    </row>
    <row r="1724" customFormat="false" ht="12.75" hidden="false" customHeight="false" outlineLevel="0" collapsed="false">
      <c r="A1724" s="445" t="str">
        <f aca="false">IF((SUM('Разделы 9, 10, 11'!O37:O37)=0),"","Неверно!")</f>
        <v/>
      </c>
      <c r="B1724" s="446" t="s">
        <v>2316</v>
      </c>
      <c r="C1724" s="447" t="s">
        <v>2425</v>
      </c>
      <c r="D1724" s="447" t="s">
        <v>2043</v>
      </c>
      <c r="E1724" s="447" t="str">
        <f aca="false">CONCATENATE(SUM('Разделы 9, 10, 11'!O37:O37),"=",0)</f>
        <v>0=0</v>
      </c>
    </row>
    <row r="1725" customFormat="false" ht="12.75" hidden="false" customHeight="false" outlineLevel="0" collapsed="false">
      <c r="A1725" s="445" t="str">
        <f aca="false">IF((SUM('Разделы 9, 10, 11'!D37:D37)=0),"","Неверно!")</f>
        <v/>
      </c>
      <c r="B1725" s="446" t="s">
        <v>2316</v>
      </c>
      <c r="C1725" s="447" t="s">
        <v>2426</v>
      </c>
      <c r="D1725" s="447" t="s">
        <v>2043</v>
      </c>
      <c r="E1725" s="447" t="str">
        <f aca="false">CONCATENATE(SUM('Разделы 9, 10, 11'!D37:D37),"=",0)</f>
        <v>0=0</v>
      </c>
    </row>
    <row r="1726" customFormat="false" ht="12.75" hidden="false" customHeight="false" outlineLevel="0" collapsed="false">
      <c r="A1726" s="445" t="str">
        <f aca="false">IF((SUM('Разделы 9, 10, 11'!E37:E37)=0),"","Неверно!")</f>
        <v/>
      </c>
      <c r="B1726" s="446" t="s">
        <v>2316</v>
      </c>
      <c r="C1726" s="447" t="s">
        <v>2427</v>
      </c>
      <c r="D1726" s="447" t="s">
        <v>2043</v>
      </c>
      <c r="E1726" s="447" t="str">
        <f aca="false">CONCATENATE(SUM('Разделы 9, 10, 11'!E37:E37),"=",0)</f>
        <v>0=0</v>
      </c>
    </row>
    <row r="1727" customFormat="false" ht="12.75" hidden="false" customHeight="false" outlineLevel="0" collapsed="false">
      <c r="A1727" s="445" t="str">
        <f aca="false">IF((SUM('Разделы 9, 10, 11'!F37:F37)=0),"","Неверно!")</f>
        <v/>
      </c>
      <c r="B1727" s="446" t="s">
        <v>2316</v>
      </c>
      <c r="C1727" s="447" t="s">
        <v>2428</v>
      </c>
      <c r="D1727" s="447" t="s">
        <v>2043</v>
      </c>
      <c r="E1727" s="447" t="str">
        <f aca="false">CONCATENATE(SUM('Разделы 9, 10, 11'!F37:F37),"=",0)</f>
        <v>0=0</v>
      </c>
    </row>
    <row r="1728" customFormat="false" ht="12.75" hidden="false" customHeight="false" outlineLevel="0" collapsed="false">
      <c r="A1728" s="445" t="str">
        <f aca="false">IF((SUM('Разделы 9, 10, 11'!G37:G37)=0),"","Неверно!")</f>
        <v/>
      </c>
      <c r="B1728" s="446" t="s">
        <v>2316</v>
      </c>
      <c r="C1728" s="447" t="s">
        <v>2429</v>
      </c>
      <c r="D1728" s="447" t="s">
        <v>2043</v>
      </c>
      <c r="E1728" s="447" t="str">
        <f aca="false">CONCATENATE(SUM('Разделы 9, 10, 11'!G37:G37),"=",0)</f>
        <v>0=0</v>
      </c>
    </row>
    <row r="1729" customFormat="false" ht="12.75" hidden="false" customHeight="false" outlineLevel="0" collapsed="false">
      <c r="A1729" s="445" t="str">
        <f aca="false">IF((SUM('Разделы 9, 10, 11'!H37:H37)=0),"","Неверно!")</f>
        <v/>
      </c>
      <c r="B1729" s="446" t="s">
        <v>2316</v>
      </c>
      <c r="C1729" s="447" t="s">
        <v>2430</v>
      </c>
      <c r="D1729" s="447" t="s">
        <v>2043</v>
      </c>
      <c r="E1729" s="447" t="str">
        <f aca="false">CONCATENATE(SUM('Разделы 9, 10, 11'!H37:H37),"=",0)</f>
        <v>0=0</v>
      </c>
    </row>
    <row r="1730" customFormat="false" ht="12.75" hidden="false" customHeight="false" outlineLevel="0" collapsed="false">
      <c r="A1730" s="445" t="str">
        <f aca="false">IF((SUM('Разделы 9, 10, 11'!I37:I37)=0),"","Неверно!")</f>
        <v/>
      </c>
      <c r="B1730" s="446" t="s">
        <v>2316</v>
      </c>
      <c r="C1730" s="447" t="s">
        <v>2431</v>
      </c>
      <c r="D1730" s="447" t="s">
        <v>2043</v>
      </c>
      <c r="E1730" s="447" t="str">
        <f aca="false">CONCATENATE(SUM('Разделы 9, 10, 11'!I37:I37),"=",0)</f>
        <v>0=0</v>
      </c>
    </row>
    <row r="1731" customFormat="false" ht="12.75" hidden="false" customHeight="false" outlineLevel="0" collapsed="false">
      <c r="A1731" s="445" t="str">
        <f aca="false">IF((SUM('Разделы 9, 10, 11'!J37:J37)=0),"","Неверно!")</f>
        <v/>
      </c>
      <c r="B1731" s="446" t="s">
        <v>2316</v>
      </c>
      <c r="C1731" s="447" t="s">
        <v>2432</v>
      </c>
      <c r="D1731" s="447" t="s">
        <v>2043</v>
      </c>
      <c r="E1731" s="447" t="str">
        <f aca="false">CONCATENATE(SUM('Разделы 9, 10, 11'!J37:J37),"=",0)</f>
        <v>0=0</v>
      </c>
    </row>
    <row r="1732" customFormat="false" ht="12.75" hidden="false" customHeight="false" outlineLevel="0" collapsed="false">
      <c r="A1732" s="445" t="str">
        <f aca="false">IF((SUM('Разделы 9, 10, 11'!K37:K37)=0),"","Неверно!")</f>
        <v/>
      </c>
      <c r="B1732" s="446" t="s">
        <v>2316</v>
      </c>
      <c r="C1732" s="447" t="s">
        <v>2433</v>
      </c>
      <c r="D1732" s="447" t="s">
        <v>2043</v>
      </c>
      <c r="E1732" s="447" t="str">
        <f aca="false">CONCATENATE(SUM('Разделы 9, 10, 11'!K37:K37),"=",0)</f>
        <v>0=0</v>
      </c>
    </row>
    <row r="1733" customFormat="false" ht="12.75" hidden="false" customHeight="false" outlineLevel="0" collapsed="false">
      <c r="A1733" s="445" t="str">
        <f aca="false">IF((SUM('Разделы 9, 10, 11'!C11:C11)=0),"","Неверно!")</f>
        <v/>
      </c>
      <c r="B1733" s="446" t="s">
        <v>2434</v>
      </c>
      <c r="C1733" s="447" t="s">
        <v>2435</v>
      </c>
      <c r="D1733" s="447" t="s">
        <v>2043</v>
      </c>
      <c r="E1733" s="447" t="str">
        <f aca="false">CONCATENATE(SUM('Разделы 9, 10, 11'!C11:C11),"=",0)</f>
        <v>0=0</v>
      </c>
    </row>
    <row r="1734" customFormat="false" ht="12.75" hidden="false" customHeight="false" outlineLevel="0" collapsed="false">
      <c r="A1734" s="445" t="str">
        <f aca="false">IF((SUM('Разделы 9, 10, 11'!L11:L11)=0),"","Неверно!")</f>
        <v/>
      </c>
      <c r="B1734" s="446" t="s">
        <v>2434</v>
      </c>
      <c r="C1734" s="447" t="s">
        <v>2436</v>
      </c>
      <c r="D1734" s="447" t="s">
        <v>2043</v>
      </c>
      <c r="E1734" s="447" t="str">
        <f aca="false">CONCATENATE(SUM('Разделы 9, 10, 11'!L11:L11),"=",0)</f>
        <v>0=0</v>
      </c>
    </row>
    <row r="1735" customFormat="false" ht="12.75" hidden="false" customHeight="false" outlineLevel="0" collapsed="false">
      <c r="A1735" s="445" t="str">
        <f aca="false">IF((SUM('Разделы 9, 10, 11'!M11:M11)=0),"","Неверно!")</f>
        <v/>
      </c>
      <c r="B1735" s="446" t="s">
        <v>2434</v>
      </c>
      <c r="C1735" s="447" t="s">
        <v>2437</v>
      </c>
      <c r="D1735" s="447" t="s">
        <v>2043</v>
      </c>
      <c r="E1735" s="447" t="str">
        <f aca="false">CONCATENATE(SUM('Разделы 9, 10, 11'!M11:M11),"=",0)</f>
        <v>0=0</v>
      </c>
    </row>
    <row r="1736" customFormat="false" ht="12.75" hidden="false" customHeight="false" outlineLevel="0" collapsed="false">
      <c r="A1736" s="445" t="str">
        <f aca="false">IF((SUM('Разделы 9, 10, 11'!N11:N11)=0),"","Неверно!")</f>
        <v/>
      </c>
      <c r="B1736" s="446" t="s">
        <v>2434</v>
      </c>
      <c r="C1736" s="447" t="s">
        <v>2438</v>
      </c>
      <c r="D1736" s="447" t="s">
        <v>2043</v>
      </c>
      <c r="E1736" s="447" t="str">
        <f aca="false">CONCATENATE(SUM('Разделы 9, 10, 11'!N11:N11),"=",0)</f>
        <v>0=0</v>
      </c>
    </row>
    <row r="1737" customFormat="false" ht="12.75" hidden="false" customHeight="false" outlineLevel="0" collapsed="false">
      <c r="A1737" s="445" t="str">
        <f aca="false">IF((SUM('Разделы 9, 10, 11'!D11:D11)=0),"","Неверно!")</f>
        <v/>
      </c>
      <c r="B1737" s="446" t="s">
        <v>2434</v>
      </c>
      <c r="C1737" s="447" t="s">
        <v>2439</v>
      </c>
      <c r="D1737" s="447" t="s">
        <v>2043</v>
      </c>
      <c r="E1737" s="447" t="str">
        <f aca="false">CONCATENATE(SUM('Разделы 9, 10, 11'!D11:D11),"=",0)</f>
        <v>0=0</v>
      </c>
    </row>
    <row r="1738" customFormat="false" ht="12.75" hidden="false" customHeight="false" outlineLevel="0" collapsed="false">
      <c r="A1738" s="445" t="str">
        <f aca="false">IF((SUM('Разделы 9, 10, 11'!E11:E11)=0),"","Неверно!")</f>
        <v/>
      </c>
      <c r="B1738" s="446" t="s">
        <v>2434</v>
      </c>
      <c r="C1738" s="447" t="s">
        <v>2440</v>
      </c>
      <c r="D1738" s="447" t="s">
        <v>2043</v>
      </c>
      <c r="E1738" s="447" t="str">
        <f aca="false">CONCATENATE(SUM('Разделы 9, 10, 11'!E11:E11),"=",0)</f>
        <v>0=0</v>
      </c>
    </row>
    <row r="1739" customFormat="false" ht="12.75" hidden="false" customHeight="false" outlineLevel="0" collapsed="false">
      <c r="A1739" s="445" t="str">
        <f aca="false">IF((SUM('Разделы 9, 10, 11'!F11:F11)=0),"","Неверно!")</f>
        <v/>
      </c>
      <c r="B1739" s="446" t="s">
        <v>2434</v>
      </c>
      <c r="C1739" s="447" t="s">
        <v>2441</v>
      </c>
      <c r="D1739" s="447" t="s">
        <v>2043</v>
      </c>
      <c r="E1739" s="447" t="str">
        <f aca="false">CONCATENATE(SUM('Разделы 9, 10, 11'!F11:F11),"=",0)</f>
        <v>0=0</v>
      </c>
    </row>
    <row r="1740" customFormat="false" ht="12.75" hidden="false" customHeight="false" outlineLevel="0" collapsed="false">
      <c r="A1740" s="445" t="str">
        <f aca="false">IF((SUM('Разделы 9, 10, 11'!G11:G11)=0),"","Неверно!")</f>
        <v/>
      </c>
      <c r="B1740" s="446" t="s">
        <v>2434</v>
      </c>
      <c r="C1740" s="447" t="s">
        <v>2442</v>
      </c>
      <c r="D1740" s="447" t="s">
        <v>2043</v>
      </c>
      <c r="E1740" s="447" t="str">
        <f aca="false">CONCATENATE(SUM('Разделы 9, 10, 11'!G11:G11),"=",0)</f>
        <v>0=0</v>
      </c>
    </row>
    <row r="1741" customFormat="false" ht="12.75" hidden="false" customHeight="false" outlineLevel="0" collapsed="false">
      <c r="A1741" s="445" t="str">
        <f aca="false">IF((SUM('Разделы 9, 10, 11'!H11:H11)=0),"","Неверно!")</f>
        <v/>
      </c>
      <c r="B1741" s="446" t="s">
        <v>2434</v>
      </c>
      <c r="C1741" s="447" t="s">
        <v>2443</v>
      </c>
      <c r="D1741" s="447" t="s">
        <v>2043</v>
      </c>
      <c r="E1741" s="447" t="str">
        <f aca="false">CONCATENATE(SUM('Разделы 9, 10, 11'!H11:H11),"=",0)</f>
        <v>0=0</v>
      </c>
    </row>
    <row r="1742" customFormat="false" ht="12.75" hidden="false" customHeight="false" outlineLevel="0" collapsed="false">
      <c r="A1742" s="445" t="str">
        <f aca="false">IF((SUM('Разделы 9, 10, 11'!I11:I11)=0),"","Неверно!")</f>
        <v/>
      </c>
      <c r="B1742" s="446" t="s">
        <v>2434</v>
      </c>
      <c r="C1742" s="447" t="s">
        <v>2444</v>
      </c>
      <c r="D1742" s="447" t="s">
        <v>2043</v>
      </c>
      <c r="E1742" s="447" t="str">
        <f aca="false">CONCATENATE(SUM('Разделы 9, 10, 11'!I11:I11),"=",0)</f>
        <v>0=0</v>
      </c>
    </row>
    <row r="1743" customFormat="false" ht="12.75" hidden="false" customHeight="false" outlineLevel="0" collapsed="false">
      <c r="A1743" s="445" t="str">
        <f aca="false">IF((SUM('Разделы 9, 10, 11'!J11:J11)=0),"","Неверно!")</f>
        <v/>
      </c>
      <c r="B1743" s="446" t="s">
        <v>2434</v>
      </c>
      <c r="C1743" s="447" t="s">
        <v>2445</v>
      </c>
      <c r="D1743" s="447" t="s">
        <v>2043</v>
      </c>
      <c r="E1743" s="447" t="str">
        <f aca="false">CONCATENATE(SUM('Разделы 9, 10, 11'!J11:J11),"=",0)</f>
        <v>0=0</v>
      </c>
    </row>
    <row r="1744" customFormat="false" ht="12.75" hidden="false" customHeight="false" outlineLevel="0" collapsed="false">
      <c r="A1744" s="445" t="str">
        <f aca="false">IF((SUM('Разделы 9, 10, 11'!K11:K11)=0),"","Неверно!")</f>
        <v/>
      </c>
      <c r="B1744" s="446" t="s">
        <v>2434</v>
      </c>
      <c r="C1744" s="447" t="s">
        <v>2446</v>
      </c>
      <c r="D1744" s="447" t="s">
        <v>2043</v>
      </c>
      <c r="E1744" s="447" t="str">
        <f aca="false">CONCATENATE(SUM('Разделы 9, 10, 11'!K11:K11),"=",0)</f>
        <v>0=0</v>
      </c>
    </row>
    <row r="1745" customFormat="false" ht="12.75" hidden="false" customHeight="false" outlineLevel="0" collapsed="false">
      <c r="A1745" s="445" t="str">
        <f aca="false">IF((SUM('Разделы 9, 10, 11'!C20:C20)=0),"","Неверно!")</f>
        <v/>
      </c>
      <c r="B1745" s="446" t="s">
        <v>2434</v>
      </c>
      <c r="C1745" s="447" t="s">
        <v>2447</v>
      </c>
      <c r="D1745" s="447" t="s">
        <v>2043</v>
      </c>
      <c r="E1745" s="447" t="str">
        <f aca="false">CONCATENATE(SUM('Разделы 9, 10, 11'!C20:C20),"=",0)</f>
        <v>0=0</v>
      </c>
    </row>
    <row r="1746" customFormat="false" ht="12.75" hidden="false" customHeight="false" outlineLevel="0" collapsed="false">
      <c r="A1746" s="445" t="str">
        <f aca="false">IF((SUM('Разделы 9, 10, 11'!L20:L20)=0),"","Неверно!")</f>
        <v/>
      </c>
      <c r="B1746" s="446" t="s">
        <v>2434</v>
      </c>
      <c r="C1746" s="447" t="s">
        <v>2448</v>
      </c>
      <c r="D1746" s="447" t="s">
        <v>2043</v>
      </c>
      <c r="E1746" s="447" t="str">
        <f aca="false">CONCATENATE(SUM('Разделы 9, 10, 11'!L20:L20),"=",0)</f>
        <v>0=0</v>
      </c>
    </row>
    <row r="1747" customFormat="false" ht="12.75" hidden="false" customHeight="false" outlineLevel="0" collapsed="false">
      <c r="A1747" s="445" t="str">
        <f aca="false">IF((SUM('Разделы 9, 10, 11'!M20:M20)=0),"","Неверно!")</f>
        <v/>
      </c>
      <c r="B1747" s="446" t="s">
        <v>2434</v>
      </c>
      <c r="C1747" s="447" t="s">
        <v>2449</v>
      </c>
      <c r="D1747" s="447" t="s">
        <v>2043</v>
      </c>
      <c r="E1747" s="447" t="str">
        <f aca="false">CONCATENATE(SUM('Разделы 9, 10, 11'!M20:M20),"=",0)</f>
        <v>0=0</v>
      </c>
    </row>
    <row r="1748" customFormat="false" ht="12.75" hidden="false" customHeight="false" outlineLevel="0" collapsed="false">
      <c r="A1748" s="445" t="str">
        <f aca="false">IF((SUM('Разделы 9, 10, 11'!N20:N20)=0),"","Неверно!")</f>
        <v/>
      </c>
      <c r="B1748" s="446" t="s">
        <v>2434</v>
      </c>
      <c r="C1748" s="447" t="s">
        <v>2450</v>
      </c>
      <c r="D1748" s="447" t="s">
        <v>2043</v>
      </c>
      <c r="E1748" s="447" t="str">
        <f aca="false">CONCATENATE(SUM('Разделы 9, 10, 11'!N20:N20),"=",0)</f>
        <v>0=0</v>
      </c>
    </row>
    <row r="1749" customFormat="false" ht="12.75" hidden="false" customHeight="false" outlineLevel="0" collapsed="false">
      <c r="A1749" s="445" t="str">
        <f aca="false">IF((SUM('Разделы 9, 10, 11'!D20:D20)=0),"","Неверно!")</f>
        <v/>
      </c>
      <c r="B1749" s="446" t="s">
        <v>2434</v>
      </c>
      <c r="C1749" s="447" t="s">
        <v>2451</v>
      </c>
      <c r="D1749" s="447" t="s">
        <v>2043</v>
      </c>
      <c r="E1749" s="447" t="str">
        <f aca="false">CONCATENATE(SUM('Разделы 9, 10, 11'!D20:D20),"=",0)</f>
        <v>0=0</v>
      </c>
    </row>
    <row r="1750" customFormat="false" ht="12.75" hidden="false" customHeight="false" outlineLevel="0" collapsed="false">
      <c r="A1750" s="445" t="str">
        <f aca="false">IF((SUM('Разделы 9, 10, 11'!E20:E20)=0),"","Неверно!")</f>
        <v/>
      </c>
      <c r="B1750" s="446" t="s">
        <v>2434</v>
      </c>
      <c r="C1750" s="447" t="s">
        <v>2452</v>
      </c>
      <c r="D1750" s="447" t="s">
        <v>2043</v>
      </c>
      <c r="E1750" s="447" t="str">
        <f aca="false">CONCATENATE(SUM('Разделы 9, 10, 11'!E20:E20),"=",0)</f>
        <v>0=0</v>
      </c>
    </row>
    <row r="1751" customFormat="false" ht="12.75" hidden="false" customHeight="false" outlineLevel="0" collapsed="false">
      <c r="A1751" s="445" t="str">
        <f aca="false">IF((SUM('Разделы 9, 10, 11'!F20:F20)=0),"","Неверно!")</f>
        <v/>
      </c>
      <c r="B1751" s="446" t="s">
        <v>2434</v>
      </c>
      <c r="C1751" s="447" t="s">
        <v>2453</v>
      </c>
      <c r="D1751" s="447" t="s">
        <v>2043</v>
      </c>
      <c r="E1751" s="447" t="str">
        <f aca="false">CONCATENATE(SUM('Разделы 9, 10, 11'!F20:F20),"=",0)</f>
        <v>0=0</v>
      </c>
    </row>
    <row r="1752" customFormat="false" ht="12.75" hidden="false" customHeight="false" outlineLevel="0" collapsed="false">
      <c r="A1752" s="445" t="str">
        <f aca="false">IF((SUM('Разделы 9, 10, 11'!G20:G20)=0),"","Неверно!")</f>
        <v/>
      </c>
      <c r="B1752" s="446" t="s">
        <v>2434</v>
      </c>
      <c r="C1752" s="447" t="s">
        <v>2454</v>
      </c>
      <c r="D1752" s="447" t="s">
        <v>2043</v>
      </c>
      <c r="E1752" s="447" t="str">
        <f aca="false">CONCATENATE(SUM('Разделы 9, 10, 11'!G20:G20),"=",0)</f>
        <v>0=0</v>
      </c>
    </row>
    <row r="1753" customFormat="false" ht="12.75" hidden="false" customHeight="false" outlineLevel="0" collapsed="false">
      <c r="A1753" s="445" t="str">
        <f aca="false">IF((SUM('Разделы 9, 10, 11'!H20:H20)=0),"","Неверно!")</f>
        <v/>
      </c>
      <c r="B1753" s="446" t="s">
        <v>2434</v>
      </c>
      <c r="C1753" s="447" t="s">
        <v>2455</v>
      </c>
      <c r="D1753" s="447" t="s">
        <v>2043</v>
      </c>
      <c r="E1753" s="447" t="str">
        <f aca="false">CONCATENATE(SUM('Разделы 9, 10, 11'!H20:H20),"=",0)</f>
        <v>0=0</v>
      </c>
    </row>
    <row r="1754" customFormat="false" ht="12.75" hidden="false" customHeight="false" outlineLevel="0" collapsed="false">
      <c r="A1754" s="445" t="str">
        <f aca="false">IF((SUM('Разделы 9, 10, 11'!I20:I20)=0),"","Неверно!")</f>
        <v/>
      </c>
      <c r="B1754" s="446" t="s">
        <v>2434</v>
      </c>
      <c r="C1754" s="447" t="s">
        <v>2456</v>
      </c>
      <c r="D1754" s="447" t="s">
        <v>2043</v>
      </c>
      <c r="E1754" s="447" t="str">
        <f aca="false">CONCATENATE(SUM('Разделы 9, 10, 11'!I20:I20),"=",0)</f>
        <v>0=0</v>
      </c>
    </row>
    <row r="1755" customFormat="false" ht="12.75" hidden="false" customHeight="false" outlineLevel="0" collapsed="false">
      <c r="A1755" s="445" t="str">
        <f aca="false">IF((SUM('Разделы 9, 10, 11'!J20:J20)=0),"","Неверно!")</f>
        <v/>
      </c>
      <c r="B1755" s="446" t="s">
        <v>2434</v>
      </c>
      <c r="C1755" s="447" t="s">
        <v>2457</v>
      </c>
      <c r="D1755" s="447" t="s">
        <v>2043</v>
      </c>
      <c r="E1755" s="447" t="str">
        <f aca="false">CONCATENATE(SUM('Разделы 9, 10, 11'!J20:J20),"=",0)</f>
        <v>0=0</v>
      </c>
    </row>
    <row r="1756" customFormat="false" ht="12.75" hidden="false" customHeight="false" outlineLevel="0" collapsed="false">
      <c r="A1756" s="445" t="str">
        <f aca="false">IF((SUM('Разделы 9, 10, 11'!K20:K20)=0),"","Неверно!")</f>
        <v/>
      </c>
      <c r="B1756" s="446" t="s">
        <v>2434</v>
      </c>
      <c r="C1756" s="447" t="s">
        <v>2458</v>
      </c>
      <c r="D1756" s="447" t="s">
        <v>2043</v>
      </c>
      <c r="E1756" s="447" t="str">
        <f aca="false">CONCATENATE(SUM('Разделы 9, 10, 11'!K20:K20),"=",0)</f>
        <v>0=0</v>
      </c>
    </row>
    <row r="1757" customFormat="false" ht="12.75" hidden="false" customHeight="false" outlineLevel="0" collapsed="false">
      <c r="A1757" s="445" t="str">
        <f aca="false">IF((SUM('Разделы 9, 10, 11'!C12:C12)=0),"","Неверно!")</f>
        <v/>
      </c>
      <c r="B1757" s="446" t="s">
        <v>2434</v>
      </c>
      <c r="C1757" s="447" t="s">
        <v>2459</v>
      </c>
      <c r="D1757" s="447" t="s">
        <v>2043</v>
      </c>
      <c r="E1757" s="447" t="str">
        <f aca="false">CONCATENATE(SUM('Разделы 9, 10, 11'!C12:C12),"=",0)</f>
        <v>0=0</v>
      </c>
    </row>
    <row r="1758" customFormat="false" ht="12.75" hidden="false" customHeight="false" outlineLevel="0" collapsed="false">
      <c r="A1758" s="445" t="str">
        <f aca="false">IF((SUM('Разделы 9, 10, 11'!L12:L12)=0),"","Неверно!")</f>
        <v/>
      </c>
      <c r="B1758" s="446" t="s">
        <v>2434</v>
      </c>
      <c r="C1758" s="447" t="s">
        <v>2460</v>
      </c>
      <c r="D1758" s="447" t="s">
        <v>2043</v>
      </c>
      <c r="E1758" s="447" t="str">
        <f aca="false">CONCATENATE(SUM('Разделы 9, 10, 11'!L12:L12),"=",0)</f>
        <v>0=0</v>
      </c>
    </row>
    <row r="1759" customFormat="false" ht="12.75" hidden="false" customHeight="false" outlineLevel="0" collapsed="false">
      <c r="A1759" s="445" t="str">
        <f aca="false">IF((SUM('Разделы 9, 10, 11'!M12:M12)=0),"","Неверно!")</f>
        <v/>
      </c>
      <c r="B1759" s="446" t="s">
        <v>2434</v>
      </c>
      <c r="C1759" s="447" t="s">
        <v>2461</v>
      </c>
      <c r="D1759" s="447" t="s">
        <v>2043</v>
      </c>
      <c r="E1759" s="447" t="str">
        <f aca="false">CONCATENATE(SUM('Разделы 9, 10, 11'!M12:M12),"=",0)</f>
        <v>0=0</v>
      </c>
    </row>
    <row r="1760" customFormat="false" ht="12.75" hidden="false" customHeight="false" outlineLevel="0" collapsed="false">
      <c r="A1760" s="445" t="str">
        <f aca="false">IF((SUM('Разделы 9, 10, 11'!N12:N12)=0),"","Неверно!")</f>
        <v/>
      </c>
      <c r="B1760" s="446" t="s">
        <v>2434</v>
      </c>
      <c r="C1760" s="447" t="s">
        <v>2462</v>
      </c>
      <c r="D1760" s="447" t="s">
        <v>2043</v>
      </c>
      <c r="E1760" s="447" t="str">
        <f aca="false">CONCATENATE(SUM('Разделы 9, 10, 11'!N12:N12),"=",0)</f>
        <v>0=0</v>
      </c>
    </row>
    <row r="1761" customFormat="false" ht="12.75" hidden="false" customHeight="false" outlineLevel="0" collapsed="false">
      <c r="A1761" s="445" t="str">
        <f aca="false">IF((SUM('Разделы 9, 10, 11'!D12:D12)=0),"","Неверно!")</f>
        <v/>
      </c>
      <c r="B1761" s="446" t="s">
        <v>2434</v>
      </c>
      <c r="C1761" s="447" t="s">
        <v>2463</v>
      </c>
      <c r="D1761" s="447" t="s">
        <v>2043</v>
      </c>
      <c r="E1761" s="447" t="str">
        <f aca="false">CONCATENATE(SUM('Разделы 9, 10, 11'!D12:D12),"=",0)</f>
        <v>0=0</v>
      </c>
    </row>
    <row r="1762" customFormat="false" ht="12.75" hidden="false" customHeight="false" outlineLevel="0" collapsed="false">
      <c r="A1762" s="445" t="str">
        <f aca="false">IF((SUM('Разделы 9, 10, 11'!E12:E12)=0),"","Неверно!")</f>
        <v/>
      </c>
      <c r="B1762" s="446" t="s">
        <v>2434</v>
      </c>
      <c r="C1762" s="447" t="s">
        <v>2464</v>
      </c>
      <c r="D1762" s="447" t="s">
        <v>2043</v>
      </c>
      <c r="E1762" s="447" t="str">
        <f aca="false">CONCATENATE(SUM('Разделы 9, 10, 11'!E12:E12),"=",0)</f>
        <v>0=0</v>
      </c>
    </row>
    <row r="1763" customFormat="false" ht="12.75" hidden="false" customHeight="false" outlineLevel="0" collapsed="false">
      <c r="A1763" s="445" t="str">
        <f aca="false">IF((SUM('Разделы 9, 10, 11'!F12:F12)=0),"","Неверно!")</f>
        <v/>
      </c>
      <c r="B1763" s="446" t="s">
        <v>2434</v>
      </c>
      <c r="C1763" s="447" t="s">
        <v>2465</v>
      </c>
      <c r="D1763" s="447" t="s">
        <v>2043</v>
      </c>
      <c r="E1763" s="447" t="str">
        <f aca="false">CONCATENATE(SUM('Разделы 9, 10, 11'!F12:F12),"=",0)</f>
        <v>0=0</v>
      </c>
    </row>
    <row r="1764" customFormat="false" ht="12.75" hidden="false" customHeight="false" outlineLevel="0" collapsed="false">
      <c r="A1764" s="445" t="str">
        <f aca="false">IF((SUM('Разделы 9, 10, 11'!G12:G12)=0),"","Неверно!")</f>
        <v/>
      </c>
      <c r="B1764" s="446" t="s">
        <v>2434</v>
      </c>
      <c r="C1764" s="447" t="s">
        <v>2466</v>
      </c>
      <c r="D1764" s="447" t="s">
        <v>2043</v>
      </c>
      <c r="E1764" s="447" t="str">
        <f aca="false">CONCATENATE(SUM('Разделы 9, 10, 11'!G12:G12),"=",0)</f>
        <v>0=0</v>
      </c>
    </row>
    <row r="1765" customFormat="false" ht="12.75" hidden="false" customHeight="false" outlineLevel="0" collapsed="false">
      <c r="A1765" s="445" t="str">
        <f aca="false">IF((SUM('Разделы 9, 10, 11'!H12:H12)=0),"","Неверно!")</f>
        <v/>
      </c>
      <c r="B1765" s="446" t="s">
        <v>2434</v>
      </c>
      <c r="C1765" s="447" t="s">
        <v>2467</v>
      </c>
      <c r="D1765" s="447" t="s">
        <v>2043</v>
      </c>
      <c r="E1765" s="447" t="str">
        <f aca="false">CONCATENATE(SUM('Разделы 9, 10, 11'!H12:H12),"=",0)</f>
        <v>0=0</v>
      </c>
    </row>
    <row r="1766" customFormat="false" ht="12.75" hidden="false" customHeight="false" outlineLevel="0" collapsed="false">
      <c r="A1766" s="445" t="str">
        <f aca="false">IF((SUM('Разделы 9, 10, 11'!I12:I12)=0),"","Неверно!")</f>
        <v/>
      </c>
      <c r="B1766" s="446" t="s">
        <v>2434</v>
      </c>
      <c r="C1766" s="447" t="s">
        <v>2468</v>
      </c>
      <c r="D1766" s="447" t="s">
        <v>2043</v>
      </c>
      <c r="E1766" s="447" t="str">
        <f aca="false">CONCATENATE(SUM('Разделы 9, 10, 11'!I12:I12),"=",0)</f>
        <v>0=0</v>
      </c>
    </row>
    <row r="1767" customFormat="false" ht="12.75" hidden="false" customHeight="false" outlineLevel="0" collapsed="false">
      <c r="A1767" s="445" t="str">
        <f aca="false">IF((SUM('Разделы 9, 10, 11'!J12:J12)=0),"","Неверно!")</f>
        <v/>
      </c>
      <c r="B1767" s="446" t="s">
        <v>2434</v>
      </c>
      <c r="C1767" s="447" t="s">
        <v>2469</v>
      </c>
      <c r="D1767" s="447" t="s">
        <v>2043</v>
      </c>
      <c r="E1767" s="447" t="str">
        <f aca="false">CONCATENATE(SUM('Разделы 9, 10, 11'!J12:J12),"=",0)</f>
        <v>0=0</v>
      </c>
    </row>
    <row r="1768" customFormat="false" ht="12.75" hidden="false" customHeight="false" outlineLevel="0" collapsed="false">
      <c r="A1768" s="445" t="str">
        <f aca="false">IF((SUM('Разделы 9, 10, 11'!K12:K12)=0),"","Неверно!")</f>
        <v/>
      </c>
      <c r="B1768" s="446" t="s">
        <v>2434</v>
      </c>
      <c r="C1768" s="447" t="s">
        <v>2470</v>
      </c>
      <c r="D1768" s="447" t="s">
        <v>2043</v>
      </c>
      <c r="E1768" s="447" t="str">
        <f aca="false">CONCATENATE(SUM('Разделы 9, 10, 11'!K12:K12),"=",0)</f>
        <v>0=0</v>
      </c>
    </row>
    <row r="1769" customFormat="false" ht="12.75" hidden="false" customHeight="false" outlineLevel="0" collapsed="false">
      <c r="A1769" s="445" t="str">
        <f aca="false">IF((SUM('Разделы 9, 10, 11'!C13:C13)=0),"","Неверно!")</f>
        <v/>
      </c>
      <c r="B1769" s="446" t="s">
        <v>2434</v>
      </c>
      <c r="C1769" s="447" t="s">
        <v>2471</v>
      </c>
      <c r="D1769" s="447" t="s">
        <v>2043</v>
      </c>
      <c r="E1769" s="447" t="str">
        <f aca="false">CONCATENATE(SUM('Разделы 9, 10, 11'!C13:C13),"=",0)</f>
        <v>0=0</v>
      </c>
    </row>
    <row r="1770" customFormat="false" ht="12.75" hidden="false" customHeight="false" outlineLevel="0" collapsed="false">
      <c r="A1770" s="445" t="str">
        <f aca="false">IF((SUM('Разделы 9, 10, 11'!L13:L13)=0),"","Неверно!")</f>
        <v/>
      </c>
      <c r="B1770" s="446" t="s">
        <v>2434</v>
      </c>
      <c r="C1770" s="447" t="s">
        <v>2472</v>
      </c>
      <c r="D1770" s="447" t="s">
        <v>2043</v>
      </c>
      <c r="E1770" s="447" t="str">
        <f aca="false">CONCATENATE(SUM('Разделы 9, 10, 11'!L13:L13),"=",0)</f>
        <v>0=0</v>
      </c>
    </row>
    <row r="1771" customFormat="false" ht="12.75" hidden="false" customHeight="false" outlineLevel="0" collapsed="false">
      <c r="A1771" s="445" t="str">
        <f aca="false">IF((SUM('Разделы 9, 10, 11'!M13:M13)=0),"","Неверно!")</f>
        <v/>
      </c>
      <c r="B1771" s="446" t="s">
        <v>2434</v>
      </c>
      <c r="C1771" s="447" t="s">
        <v>2473</v>
      </c>
      <c r="D1771" s="447" t="s">
        <v>2043</v>
      </c>
      <c r="E1771" s="447" t="str">
        <f aca="false">CONCATENATE(SUM('Разделы 9, 10, 11'!M13:M13),"=",0)</f>
        <v>0=0</v>
      </c>
    </row>
    <row r="1772" customFormat="false" ht="12.75" hidden="false" customHeight="false" outlineLevel="0" collapsed="false">
      <c r="A1772" s="445" t="str">
        <f aca="false">IF((SUM('Разделы 9, 10, 11'!N13:N13)=0),"","Неверно!")</f>
        <v/>
      </c>
      <c r="B1772" s="446" t="s">
        <v>2434</v>
      </c>
      <c r="C1772" s="447" t="s">
        <v>2474</v>
      </c>
      <c r="D1772" s="447" t="s">
        <v>2043</v>
      </c>
      <c r="E1772" s="447" t="str">
        <f aca="false">CONCATENATE(SUM('Разделы 9, 10, 11'!N13:N13),"=",0)</f>
        <v>0=0</v>
      </c>
    </row>
    <row r="1773" customFormat="false" ht="12.75" hidden="false" customHeight="false" outlineLevel="0" collapsed="false">
      <c r="A1773" s="445" t="str">
        <f aca="false">IF((SUM('Разделы 9, 10, 11'!D13:D13)=0),"","Неверно!")</f>
        <v/>
      </c>
      <c r="B1773" s="446" t="s">
        <v>2434</v>
      </c>
      <c r="C1773" s="447" t="s">
        <v>2475</v>
      </c>
      <c r="D1773" s="447" t="s">
        <v>2043</v>
      </c>
      <c r="E1773" s="447" t="str">
        <f aca="false">CONCATENATE(SUM('Разделы 9, 10, 11'!D13:D13),"=",0)</f>
        <v>0=0</v>
      </c>
    </row>
    <row r="1774" customFormat="false" ht="12.75" hidden="false" customHeight="false" outlineLevel="0" collapsed="false">
      <c r="A1774" s="445" t="str">
        <f aca="false">IF((SUM('Разделы 9, 10, 11'!E13:E13)=0),"","Неверно!")</f>
        <v/>
      </c>
      <c r="B1774" s="446" t="s">
        <v>2434</v>
      </c>
      <c r="C1774" s="447" t="s">
        <v>2476</v>
      </c>
      <c r="D1774" s="447" t="s">
        <v>2043</v>
      </c>
      <c r="E1774" s="447" t="str">
        <f aca="false">CONCATENATE(SUM('Разделы 9, 10, 11'!E13:E13),"=",0)</f>
        <v>0=0</v>
      </c>
    </row>
    <row r="1775" customFormat="false" ht="12.75" hidden="false" customHeight="false" outlineLevel="0" collapsed="false">
      <c r="A1775" s="445" t="str">
        <f aca="false">IF((SUM('Разделы 9, 10, 11'!F13:F13)=0),"","Неверно!")</f>
        <v/>
      </c>
      <c r="B1775" s="446" t="s">
        <v>2434</v>
      </c>
      <c r="C1775" s="447" t="s">
        <v>2477</v>
      </c>
      <c r="D1775" s="447" t="s">
        <v>2043</v>
      </c>
      <c r="E1775" s="447" t="str">
        <f aca="false">CONCATENATE(SUM('Разделы 9, 10, 11'!F13:F13),"=",0)</f>
        <v>0=0</v>
      </c>
    </row>
    <row r="1776" customFormat="false" ht="12.75" hidden="false" customHeight="false" outlineLevel="0" collapsed="false">
      <c r="A1776" s="445" t="str">
        <f aca="false">IF((SUM('Разделы 9, 10, 11'!G13:G13)=0),"","Неверно!")</f>
        <v/>
      </c>
      <c r="B1776" s="446" t="s">
        <v>2434</v>
      </c>
      <c r="C1776" s="447" t="s">
        <v>2478</v>
      </c>
      <c r="D1776" s="447" t="s">
        <v>2043</v>
      </c>
      <c r="E1776" s="447" t="str">
        <f aca="false">CONCATENATE(SUM('Разделы 9, 10, 11'!G13:G13),"=",0)</f>
        <v>0=0</v>
      </c>
    </row>
    <row r="1777" customFormat="false" ht="12.75" hidden="false" customHeight="false" outlineLevel="0" collapsed="false">
      <c r="A1777" s="445" t="str">
        <f aca="false">IF((SUM('Разделы 9, 10, 11'!H13:H13)=0),"","Неверно!")</f>
        <v/>
      </c>
      <c r="B1777" s="446" t="s">
        <v>2434</v>
      </c>
      <c r="C1777" s="447" t="s">
        <v>2479</v>
      </c>
      <c r="D1777" s="447" t="s">
        <v>2043</v>
      </c>
      <c r="E1777" s="447" t="str">
        <f aca="false">CONCATENATE(SUM('Разделы 9, 10, 11'!H13:H13),"=",0)</f>
        <v>0=0</v>
      </c>
    </row>
    <row r="1778" customFormat="false" ht="12.75" hidden="false" customHeight="false" outlineLevel="0" collapsed="false">
      <c r="A1778" s="445" t="str">
        <f aca="false">IF((SUM('Разделы 9, 10, 11'!I13:I13)=0),"","Неверно!")</f>
        <v/>
      </c>
      <c r="B1778" s="446" t="s">
        <v>2434</v>
      </c>
      <c r="C1778" s="447" t="s">
        <v>2480</v>
      </c>
      <c r="D1778" s="447" t="s">
        <v>2043</v>
      </c>
      <c r="E1778" s="447" t="str">
        <f aca="false">CONCATENATE(SUM('Разделы 9, 10, 11'!I13:I13),"=",0)</f>
        <v>0=0</v>
      </c>
    </row>
    <row r="1779" customFormat="false" ht="12.75" hidden="false" customHeight="false" outlineLevel="0" collapsed="false">
      <c r="A1779" s="445" t="str">
        <f aca="false">IF((SUM('Разделы 9, 10, 11'!J13:J13)=0),"","Неверно!")</f>
        <v/>
      </c>
      <c r="B1779" s="446" t="s">
        <v>2434</v>
      </c>
      <c r="C1779" s="447" t="s">
        <v>2481</v>
      </c>
      <c r="D1779" s="447" t="s">
        <v>2043</v>
      </c>
      <c r="E1779" s="447" t="str">
        <f aca="false">CONCATENATE(SUM('Разделы 9, 10, 11'!J13:J13),"=",0)</f>
        <v>0=0</v>
      </c>
    </row>
    <row r="1780" customFormat="false" ht="12.75" hidden="false" customHeight="false" outlineLevel="0" collapsed="false">
      <c r="A1780" s="445" t="str">
        <f aca="false">IF((SUM('Разделы 9, 10, 11'!K13:K13)=0),"","Неверно!")</f>
        <v/>
      </c>
      <c r="B1780" s="446" t="s">
        <v>2434</v>
      </c>
      <c r="C1780" s="447" t="s">
        <v>2482</v>
      </c>
      <c r="D1780" s="447" t="s">
        <v>2043</v>
      </c>
      <c r="E1780" s="447" t="str">
        <f aca="false">CONCATENATE(SUM('Разделы 9, 10, 11'!K13:K13),"=",0)</f>
        <v>0=0</v>
      </c>
    </row>
    <row r="1781" customFormat="false" ht="12.75" hidden="false" customHeight="false" outlineLevel="0" collapsed="false">
      <c r="A1781" s="445" t="str">
        <f aca="false">IF((SUM('Разделы 9, 10, 11'!C14:C14)=0),"","Неверно!")</f>
        <v/>
      </c>
      <c r="B1781" s="446" t="s">
        <v>2434</v>
      </c>
      <c r="C1781" s="447" t="s">
        <v>2483</v>
      </c>
      <c r="D1781" s="447" t="s">
        <v>2043</v>
      </c>
      <c r="E1781" s="447" t="str">
        <f aca="false">CONCATENATE(SUM('Разделы 9, 10, 11'!C14:C14),"=",0)</f>
        <v>0=0</v>
      </c>
    </row>
    <row r="1782" customFormat="false" ht="12.75" hidden="false" customHeight="false" outlineLevel="0" collapsed="false">
      <c r="A1782" s="445" t="str">
        <f aca="false">IF((SUM('Разделы 9, 10, 11'!L14:L14)=0),"","Неверно!")</f>
        <v/>
      </c>
      <c r="B1782" s="446" t="s">
        <v>2434</v>
      </c>
      <c r="C1782" s="447" t="s">
        <v>2484</v>
      </c>
      <c r="D1782" s="447" t="s">
        <v>2043</v>
      </c>
      <c r="E1782" s="447" t="str">
        <f aca="false">CONCATENATE(SUM('Разделы 9, 10, 11'!L14:L14),"=",0)</f>
        <v>0=0</v>
      </c>
    </row>
    <row r="1783" customFormat="false" ht="12.75" hidden="false" customHeight="false" outlineLevel="0" collapsed="false">
      <c r="A1783" s="445" t="str">
        <f aca="false">IF((SUM('Разделы 9, 10, 11'!M14:M14)=0),"","Неверно!")</f>
        <v/>
      </c>
      <c r="B1783" s="446" t="s">
        <v>2434</v>
      </c>
      <c r="C1783" s="447" t="s">
        <v>2485</v>
      </c>
      <c r="D1783" s="447" t="s">
        <v>2043</v>
      </c>
      <c r="E1783" s="447" t="str">
        <f aca="false">CONCATENATE(SUM('Разделы 9, 10, 11'!M14:M14),"=",0)</f>
        <v>0=0</v>
      </c>
    </row>
    <row r="1784" customFormat="false" ht="12.75" hidden="false" customHeight="false" outlineLevel="0" collapsed="false">
      <c r="A1784" s="445" t="str">
        <f aca="false">IF((SUM('Разделы 9, 10, 11'!N14:N14)=0),"","Неверно!")</f>
        <v/>
      </c>
      <c r="B1784" s="446" t="s">
        <v>2434</v>
      </c>
      <c r="C1784" s="447" t="s">
        <v>2486</v>
      </c>
      <c r="D1784" s="447" t="s">
        <v>2043</v>
      </c>
      <c r="E1784" s="447" t="str">
        <f aca="false">CONCATENATE(SUM('Разделы 9, 10, 11'!N14:N14),"=",0)</f>
        <v>0=0</v>
      </c>
    </row>
    <row r="1785" customFormat="false" ht="12.75" hidden="false" customHeight="false" outlineLevel="0" collapsed="false">
      <c r="A1785" s="445" t="str">
        <f aca="false">IF((SUM('Разделы 9, 10, 11'!D14:D14)=0),"","Неверно!")</f>
        <v/>
      </c>
      <c r="B1785" s="446" t="s">
        <v>2434</v>
      </c>
      <c r="C1785" s="447" t="s">
        <v>2487</v>
      </c>
      <c r="D1785" s="447" t="s">
        <v>2043</v>
      </c>
      <c r="E1785" s="447" t="str">
        <f aca="false">CONCATENATE(SUM('Разделы 9, 10, 11'!D14:D14),"=",0)</f>
        <v>0=0</v>
      </c>
    </row>
    <row r="1786" customFormat="false" ht="12.75" hidden="false" customHeight="false" outlineLevel="0" collapsed="false">
      <c r="A1786" s="445" t="str">
        <f aca="false">IF((SUM('Разделы 9, 10, 11'!E14:E14)=0),"","Неверно!")</f>
        <v/>
      </c>
      <c r="B1786" s="446" t="s">
        <v>2434</v>
      </c>
      <c r="C1786" s="447" t="s">
        <v>2488</v>
      </c>
      <c r="D1786" s="447" t="s">
        <v>2043</v>
      </c>
      <c r="E1786" s="447" t="str">
        <f aca="false">CONCATENATE(SUM('Разделы 9, 10, 11'!E14:E14),"=",0)</f>
        <v>0=0</v>
      </c>
    </row>
    <row r="1787" customFormat="false" ht="12.75" hidden="false" customHeight="false" outlineLevel="0" collapsed="false">
      <c r="A1787" s="445" t="str">
        <f aca="false">IF((SUM('Разделы 9, 10, 11'!F14:F14)=0),"","Неверно!")</f>
        <v/>
      </c>
      <c r="B1787" s="446" t="s">
        <v>2434</v>
      </c>
      <c r="C1787" s="447" t="s">
        <v>2489</v>
      </c>
      <c r="D1787" s="447" t="s">
        <v>2043</v>
      </c>
      <c r="E1787" s="447" t="str">
        <f aca="false">CONCATENATE(SUM('Разделы 9, 10, 11'!F14:F14),"=",0)</f>
        <v>0=0</v>
      </c>
    </row>
    <row r="1788" customFormat="false" ht="12.75" hidden="false" customHeight="false" outlineLevel="0" collapsed="false">
      <c r="A1788" s="445" t="str">
        <f aca="false">IF((SUM('Разделы 9, 10, 11'!G14:G14)=0),"","Неверно!")</f>
        <v/>
      </c>
      <c r="B1788" s="446" t="s">
        <v>2434</v>
      </c>
      <c r="C1788" s="447" t="s">
        <v>2490</v>
      </c>
      <c r="D1788" s="447" t="s">
        <v>2043</v>
      </c>
      <c r="E1788" s="447" t="str">
        <f aca="false">CONCATENATE(SUM('Разделы 9, 10, 11'!G14:G14),"=",0)</f>
        <v>0=0</v>
      </c>
    </row>
    <row r="1789" customFormat="false" ht="12.75" hidden="false" customHeight="false" outlineLevel="0" collapsed="false">
      <c r="A1789" s="445" t="str">
        <f aca="false">IF((SUM('Разделы 9, 10, 11'!H14:H14)=0),"","Неверно!")</f>
        <v/>
      </c>
      <c r="B1789" s="446" t="s">
        <v>2434</v>
      </c>
      <c r="C1789" s="447" t="s">
        <v>2491</v>
      </c>
      <c r="D1789" s="447" t="s">
        <v>2043</v>
      </c>
      <c r="E1789" s="447" t="str">
        <f aca="false">CONCATENATE(SUM('Разделы 9, 10, 11'!H14:H14),"=",0)</f>
        <v>0=0</v>
      </c>
    </row>
    <row r="1790" customFormat="false" ht="12.75" hidden="false" customHeight="false" outlineLevel="0" collapsed="false">
      <c r="A1790" s="445" t="str">
        <f aca="false">IF((SUM('Разделы 9, 10, 11'!I14:I14)=0),"","Неверно!")</f>
        <v/>
      </c>
      <c r="B1790" s="446" t="s">
        <v>2434</v>
      </c>
      <c r="C1790" s="447" t="s">
        <v>2492</v>
      </c>
      <c r="D1790" s="447" t="s">
        <v>2043</v>
      </c>
      <c r="E1790" s="447" t="str">
        <f aca="false">CONCATENATE(SUM('Разделы 9, 10, 11'!I14:I14),"=",0)</f>
        <v>0=0</v>
      </c>
    </row>
    <row r="1791" customFormat="false" ht="12.75" hidden="false" customHeight="false" outlineLevel="0" collapsed="false">
      <c r="A1791" s="445" t="str">
        <f aca="false">IF((SUM('Разделы 9, 10, 11'!J14:J14)=0),"","Неверно!")</f>
        <v/>
      </c>
      <c r="B1791" s="446" t="s">
        <v>2434</v>
      </c>
      <c r="C1791" s="447" t="s">
        <v>2493</v>
      </c>
      <c r="D1791" s="447" t="s">
        <v>2043</v>
      </c>
      <c r="E1791" s="447" t="str">
        <f aca="false">CONCATENATE(SUM('Разделы 9, 10, 11'!J14:J14),"=",0)</f>
        <v>0=0</v>
      </c>
    </row>
    <row r="1792" customFormat="false" ht="12.75" hidden="false" customHeight="false" outlineLevel="0" collapsed="false">
      <c r="A1792" s="445" t="str">
        <f aca="false">IF((SUM('Разделы 9, 10, 11'!K14:K14)=0),"","Неверно!")</f>
        <v/>
      </c>
      <c r="B1792" s="446" t="s">
        <v>2434</v>
      </c>
      <c r="C1792" s="447" t="s">
        <v>2494</v>
      </c>
      <c r="D1792" s="447" t="s">
        <v>2043</v>
      </c>
      <c r="E1792" s="447" t="str">
        <f aca="false">CONCATENATE(SUM('Разделы 9, 10, 11'!K14:K14),"=",0)</f>
        <v>0=0</v>
      </c>
    </row>
    <row r="1793" customFormat="false" ht="12.75" hidden="false" customHeight="false" outlineLevel="0" collapsed="false">
      <c r="A1793" s="445" t="str">
        <f aca="false">IF((SUM('Разделы 9, 10, 11'!C15:C15)=0),"","Неверно!")</f>
        <v/>
      </c>
      <c r="B1793" s="446" t="s">
        <v>2434</v>
      </c>
      <c r="C1793" s="447" t="s">
        <v>2495</v>
      </c>
      <c r="D1793" s="447" t="s">
        <v>2043</v>
      </c>
      <c r="E1793" s="447" t="str">
        <f aca="false">CONCATENATE(SUM('Разделы 9, 10, 11'!C15:C15),"=",0)</f>
        <v>0=0</v>
      </c>
    </row>
    <row r="1794" customFormat="false" ht="12.75" hidden="false" customHeight="false" outlineLevel="0" collapsed="false">
      <c r="A1794" s="445" t="str">
        <f aca="false">IF((SUM('Разделы 9, 10, 11'!L15:L15)=0),"","Неверно!")</f>
        <v/>
      </c>
      <c r="B1794" s="446" t="s">
        <v>2434</v>
      </c>
      <c r="C1794" s="447" t="s">
        <v>2496</v>
      </c>
      <c r="D1794" s="447" t="s">
        <v>2043</v>
      </c>
      <c r="E1794" s="447" t="str">
        <f aca="false">CONCATENATE(SUM('Разделы 9, 10, 11'!L15:L15),"=",0)</f>
        <v>0=0</v>
      </c>
    </row>
    <row r="1795" customFormat="false" ht="12.75" hidden="false" customHeight="false" outlineLevel="0" collapsed="false">
      <c r="A1795" s="445" t="str">
        <f aca="false">IF((SUM('Разделы 9, 10, 11'!M15:M15)=0),"","Неверно!")</f>
        <v/>
      </c>
      <c r="B1795" s="446" t="s">
        <v>2434</v>
      </c>
      <c r="C1795" s="447" t="s">
        <v>2497</v>
      </c>
      <c r="D1795" s="447" t="s">
        <v>2043</v>
      </c>
      <c r="E1795" s="447" t="str">
        <f aca="false">CONCATENATE(SUM('Разделы 9, 10, 11'!M15:M15),"=",0)</f>
        <v>0=0</v>
      </c>
    </row>
    <row r="1796" customFormat="false" ht="12.75" hidden="false" customHeight="false" outlineLevel="0" collapsed="false">
      <c r="A1796" s="445" t="str">
        <f aca="false">IF((SUM('Разделы 9, 10, 11'!N15:N15)=0),"","Неверно!")</f>
        <v/>
      </c>
      <c r="B1796" s="446" t="s">
        <v>2434</v>
      </c>
      <c r="C1796" s="447" t="s">
        <v>1996</v>
      </c>
      <c r="D1796" s="447" t="s">
        <v>2043</v>
      </c>
      <c r="E1796" s="447" t="str">
        <f aca="false">CONCATENATE(SUM('Разделы 9, 10, 11'!N15:N15),"=",0)</f>
        <v>0=0</v>
      </c>
    </row>
    <row r="1797" customFormat="false" ht="12.75" hidden="false" customHeight="false" outlineLevel="0" collapsed="false">
      <c r="A1797" s="445" t="str">
        <f aca="false">IF((SUM('Разделы 9, 10, 11'!D15:D15)=0),"","Неверно!")</f>
        <v/>
      </c>
      <c r="B1797" s="446" t="s">
        <v>2434</v>
      </c>
      <c r="C1797" s="447" t="s">
        <v>2498</v>
      </c>
      <c r="D1797" s="447" t="s">
        <v>2043</v>
      </c>
      <c r="E1797" s="447" t="str">
        <f aca="false">CONCATENATE(SUM('Разделы 9, 10, 11'!D15:D15),"=",0)</f>
        <v>0=0</v>
      </c>
    </row>
    <row r="1798" customFormat="false" ht="12.75" hidden="false" customHeight="false" outlineLevel="0" collapsed="false">
      <c r="A1798" s="445" t="str">
        <f aca="false">IF((SUM('Разделы 9, 10, 11'!E15:E15)=0),"","Неверно!")</f>
        <v/>
      </c>
      <c r="B1798" s="446" t="s">
        <v>2434</v>
      </c>
      <c r="C1798" s="447" t="s">
        <v>2499</v>
      </c>
      <c r="D1798" s="447" t="s">
        <v>2043</v>
      </c>
      <c r="E1798" s="447" t="str">
        <f aca="false">CONCATENATE(SUM('Разделы 9, 10, 11'!E15:E15),"=",0)</f>
        <v>0=0</v>
      </c>
    </row>
    <row r="1799" customFormat="false" ht="12.75" hidden="false" customHeight="false" outlineLevel="0" collapsed="false">
      <c r="A1799" s="445" t="str">
        <f aca="false">IF((SUM('Разделы 9, 10, 11'!F15:F15)=0),"","Неверно!")</f>
        <v/>
      </c>
      <c r="B1799" s="446" t="s">
        <v>2434</v>
      </c>
      <c r="C1799" s="447" t="s">
        <v>2500</v>
      </c>
      <c r="D1799" s="447" t="s">
        <v>2043</v>
      </c>
      <c r="E1799" s="447" t="str">
        <f aca="false">CONCATENATE(SUM('Разделы 9, 10, 11'!F15:F15),"=",0)</f>
        <v>0=0</v>
      </c>
    </row>
    <row r="1800" customFormat="false" ht="12.75" hidden="false" customHeight="false" outlineLevel="0" collapsed="false">
      <c r="A1800" s="445" t="str">
        <f aca="false">IF((SUM('Разделы 9, 10, 11'!G15:G15)=0),"","Неверно!")</f>
        <v/>
      </c>
      <c r="B1800" s="446" t="s">
        <v>2434</v>
      </c>
      <c r="C1800" s="447" t="s">
        <v>2501</v>
      </c>
      <c r="D1800" s="447" t="s">
        <v>2043</v>
      </c>
      <c r="E1800" s="447" t="str">
        <f aca="false">CONCATENATE(SUM('Разделы 9, 10, 11'!G15:G15),"=",0)</f>
        <v>0=0</v>
      </c>
    </row>
    <row r="1801" customFormat="false" ht="12.75" hidden="false" customHeight="false" outlineLevel="0" collapsed="false">
      <c r="A1801" s="445" t="str">
        <f aca="false">IF((SUM('Разделы 9, 10, 11'!H15:H15)=0),"","Неверно!")</f>
        <v/>
      </c>
      <c r="B1801" s="446" t="s">
        <v>2434</v>
      </c>
      <c r="C1801" s="447" t="s">
        <v>2502</v>
      </c>
      <c r="D1801" s="447" t="s">
        <v>2043</v>
      </c>
      <c r="E1801" s="447" t="str">
        <f aca="false">CONCATENATE(SUM('Разделы 9, 10, 11'!H15:H15),"=",0)</f>
        <v>0=0</v>
      </c>
    </row>
    <row r="1802" customFormat="false" ht="12.75" hidden="false" customHeight="false" outlineLevel="0" collapsed="false">
      <c r="A1802" s="445" t="str">
        <f aca="false">IF((SUM('Разделы 9, 10, 11'!I15:I15)=0),"","Неверно!")</f>
        <v/>
      </c>
      <c r="B1802" s="446" t="s">
        <v>2434</v>
      </c>
      <c r="C1802" s="447" t="s">
        <v>2503</v>
      </c>
      <c r="D1802" s="447" t="s">
        <v>2043</v>
      </c>
      <c r="E1802" s="447" t="str">
        <f aca="false">CONCATENATE(SUM('Разделы 9, 10, 11'!I15:I15),"=",0)</f>
        <v>0=0</v>
      </c>
    </row>
    <row r="1803" customFormat="false" ht="12.75" hidden="false" customHeight="false" outlineLevel="0" collapsed="false">
      <c r="A1803" s="445" t="str">
        <f aca="false">IF((SUM('Разделы 9, 10, 11'!J15:J15)=0),"","Неверно!")</f>
        <v/>
      </c>
      <c r="B1803" s="446" t="s">
        <v>2434</v>
      </c>
      <c r="C1803" s="447" t="s">
        <v>2504</v>
      </c>
      <c r="D1803" s="447" t="s">
        <v>2043</v>
      </c>
      <c r="E1803" s="447" t="str">
        <f aca="false">CONCATENATE(SUM('Разделы 9, 10, 11'!J15:J15),"=",0)</f>
        <v>0=0</v>
      </c>
    </row>
    <row r="1804" customFormat="false" ht="12.75" hidden="false" customHeight="false" outlineLevel="0" collapsed="false">
      <c r="A1804" s="445" t="str">
        <f aca="false">IF((SUM('Разделы 9, 10, 11'!K15:K15)=0),"","Неверно!")</f>
        <v/>
      </c>
      <c r="B1804" s="446" t="s">
        <v>2434</v>
      </c>
      <c r="C1804" s="447" t="s">
        <v>2505</v>
      </c>
      <c r="D1804" s="447" t="s">
        <v>2043</v>
      </c>
      <c r="E1804" s="447" t="str">
        <f aca="false">CONCATENATE(SUM('Разделы 9, 10, 11'!K15:K15),"=",0)</f>
        <v>0=0</v>
      </c>
    </row>
    <row r="1805" customFormat="false" ht="12.75" hidden="false" customHeight="false" outlineLevel="0" collapsed="false">
      <c r="A1805" s="445" t="str">
        <f aca="false">IF((SUM('Разделы 9, 10, 11'!C16:C16)=0),"","Неверно!")</f>
        <v/>
      </c>
      <c r="B1805" s="446" t="s">
        <v>2434</v>
      </c>
      <c r="C1805" s="447" t="s">
        <v>2506</v>
      </c>
      <c r="D1805" s="447" t="s">
        <v>2043</v>
      </c>
      <c r="E1805" s="447" t="str">
        <f aca="false">CONCATENATE(SUM('Разделы 9, 10, 11'!C16:C16),"=",0)</f>
        <v>0=0</v>
      </c>
    </row>
    <row r="1806" customFormat="false" ht="12.75" hidden="false" customHeight="false" outlineLevel="0" collapsed="false">
      <c r="A1806" s="445" t="str">
        <f aca="false">IF((SUM('Разделы 9, 10, 11'!L16:L16)=0),"","Неверно!")</f>
        <v/>
      </c>
      <c r="B1806" s="446" t="s">
        <v>2434</v>
      </c>
      <c r="C1806" s="447" t="s">
        <v>2507</v>
      </c>
      <c r="D1806" s="447" t="s">
        <v>2043</v>
      </c>
      <c r="E1806" s="447" t="str">
        <f aca="false">CONCATENATE(SUM('Разделы 9, 10, 11'!L16:L16),"=",0)</f>
        <v>0=0</v>
      </c>
    </row>
    <row r="1807" customFormat="false" ht="12.75" hidden="false" customHeight="false" outlineLevel="0" collapsed="false">
      <c r="A1807" s="445" t="str">
        <f aca="false">IF((SUM('Разделы 9, 10, 11'!M16:M16)=0),"","Неверно!")</f>
        <v/>
      </c>
      <c r="B1807" s="446" t="s">
        <v>2434</v>
      </c>
      <c r="C1807" s="447" t="s">
        <v>2508</v>
      </c>
      <c r="D1807" s="447" t="s">
        <v>2043</v>
      </c>
      <c r="E1807" s="447" t="str">
        <f aca="false">CONCATENATE(SUM('Разделы 9, 10, 11'!M16:M16),"=",0)</f>
        <v>0=0</v>
      </c>
    </row>
    <row r="1808" customFormat="false" ht="12.75" hidden="false" customHeight="false" outlineLevel="0" collapsed="false">
      <c r="A1808" s="445" t="str">
        <f aca="false">IF((SUM('Разделы 9, 10, 11'!N16:N16)=0),"","Неверно!")</f>
        <v/>
      </c>
      <c r="B1808" s="446" t="s">
        <v>2434</v>
      </c>
      <c r="C1808" s="447" t="s">
        <v>2509</v>
      </c>
      <c r="D1808" s="447" t="s">
        <v>2043</v>
      </c>
      <c r="E1808" s="447" t="str">
        <f aca="false">CONCATENATE(SUM('Разделы 9, 10, 11'!N16:N16),"=",0)</f>
        <v>0=0</v>
      </c>
    </row>
    <row r="1809" customFormat="false" ht="12.75" hidden="false" customHeight="false" outlineLevel="0" collapsed="false">
      <c r="A1809" s="445" t="str">
        <f aca="false">IF((SUM('Разделы 9, 10, 11'!D16:D16)=0),"","Неверно!")</f>
        <v/>
      </c>
      <c r="B1809" s="446" t="s">
        <v>2434</v>
      </c>
      <c r="C1809" s="447" t="s">
        <v>2510</v>
      </c>
      <c r="D1809" s="447" t="s">
        <v>2043</v>
      </c>
      <c r="E1809" s="447" t="str">
        <f aca="false">CONCATENATE(SUM('Разделы 9, 10, 11'!D16:D16),"=",0)</f>
        <v>0=0</v>
      </c>
    </row>
    <row r="1810" customFormat="false" ht="12.75" hidden="false" customHeight="false" outlineLevel="0" collapsed="false">
      <c r="A1810" s="445" t="str">
        <f aca="false">IF((SUM('Разделы 9, 10, 11'!E16:E16)=0),"","Неверно!")</f>
        <v/>
      </c>
      <c r="B1810" s="446" t="s">
        <v>2434</v>
      </c>
      <c r="C1810" s="447" t="s">
        <v>2511</v>
      </c>
      <c r="D1810" s="447" t="s">
        <v>2043</v>
      </c>
      <c r="E1810" s="447" t="str">
        <f aca="false">CONCATENATE(SUM('Разделы 9, 10, 11'!E16:E16),"=",0)</f>
        <v>0=0</v>
      </c>
    </row>
    <row r="1811" customFormat="false" ht="12.75" hidden="false" customHeight="false" outlineLevel="0" collapsed="false">
      <c r="A1811" s="445" t="str">
        <f aca="false">IF((SUM('Разделы 9, 10, 11'!F16:F16)=0),"","Неверно!")</f>
        <v/>
      </c>
      <c r="B1811" s="446" t="s">
        <v>2434</v>
      </c>
      <c r="C1811" s="447" t="s">
        <v>2512</v>
      </c>
      <c r="D1811" s="447" t="s">
        <v>2043</v>
      </c>
      <c r="E1811" s="447" t="str">
        <f aca="false">CONCATENATE(SUM('Разделы 9, 10, 11'!F16:F16),"=",0)</f>
        <v>0=0</v>
      </c>
    </row>
    <row r="1812" customFormat="false" ht="12.75" hidden="false" customHeight="false" outlineLevel="0" collapsed="false">
      <c r="A1812" s="445" t="str">
        <f aca="false">IF((SUM('Разделы 9, 10, 11'!G16:G16)=0),"","Неверно!")</f>
        <v/>
      </c>
      <c r="B1812" s="446" t="s">
        <v>2434</v>
      </c>
      <c r="C1812" s="447" t="s">
        <v>2513</v>
      </c>
      <c r="D1812" s="447" t="s">
        <v>2043</v>
      </c>
      <c r="E1812" s="447" t="str">
        <f aca="false">CONCATENATE(SUM('Разделы 9, 10, 11'!G16:G16),"=",0)</f>
        <v>0=0</v>
      </c>
    </row>
    <row r="1813" customFormat="false" ht="12.75" hidden="false" customHeight="false" outlineLevel="0" collapsed="false">
      <c r="A1813" s="445" t="str">
        <f aca="false">IF((SUM('Разделы 9, 10, 11'!H16:H16)=0),"","Неверно!")</f>
        <v/>
      </c>
      <c r="B1813" s="446" t="s">
        <v>2434</v>
      </c>
      <c r="C1813" s="447" t="s">
        <v>2514</v>
      </c>
      <c r="D1813" s="447" t="s">
        <v>2043</v>
      </c>
      <c r="E1813" s="447" t="str">
        <f aca="false">CONCATENATE(SUM('Разделы 9, 10, 11'!H16:H16),"=",0)</f>
        <v>0=0</v>
      </c>
    </row>
    <row r="1814" customFormat="false" ht="12.75" hidden="false" customHeight="false" outlineLevel="0" collapsed="false">
      <c r="A1814" s="445" t="str">
        <f aca="false">IF((SUM('Разделы 9, 10, 11'!I16:I16)=0),"","Неверно!")</f>
        <v/>
      </c>
      <c r="B1814" s="446" t="s">
        <v>2434</v>
      </c>
      <c r="C1814" s="447" t="s">
        <v>2515</v>
      </c>
      <c r="D1814" s="447" t="s">
        <v>2043</v>
      </c>
      <c r="E1814" s="447" t="str">
        <f aca="false">CONCATENATE(SUM('Разделы 9, 10, 11'!I16:I16),"=",0)</f>
        <v>0=0</v>
      </c>
    </row>
    <row r="1815" customFormat="false" ht="12.75" hidden="false" customHeight="false" outlineLevel="0" collapsed="false">
      <c r="A1815" s="445" t="str">
        <f aca="false">IF((SUM('Разделы 9, 10, 11'!J16:J16)=0),"","Неверно!")</f>
        <v/>
      </c>
      <c r="B1815" s="446" t="s">
        <v>2434</v>
      </c>
      <c r="C1815" s="447" t="s">
        <v>2516</v>
      </c>
      <c r="D1815" s="447" t="s">
        <v>2043</v>
      </c>
      <c r="E1815" s="447" t="str">
        <f aca="false">CONCATENATE(SUM('Разделы 9, 10, 11'!J16:J16),"=",0)</f>
        <v>0=0</v>
      </c>
    </row>
    <row r="1816" customFormat="false" ht="12.75" hidden="false" customHeight="false" outlineLevel="0" collapsed="false">
      <c r="A1816" s="445" t="str">
        <f aca="false">IF((SUM('Разделы 9, 10, 11'!K16:K16)=0),"","Неверно!")</f>
        <v/>
      </c>
      <c r="B1816" s="446" t="s">
        <v>2434</v>
      </c>
      <c r="C1816" s="447" t="s">
        <v>2517</v>
      </c>
      <c r="D1816" s="447" t="s">
        <v>2043</v>
      </c>
      <c r="E1816" s="447" t="str">
        <f aca="false">CONCATENATE(SUM('Разделы 9, 10, 11'!K16:K16),"=",0)</f>
        <v>0=0</v>
      </c>
    </row>
    <row r="1817" customFormat="false" ht="12.75" hidden="false" customHeight="false" outlineLevel="0" collapsed="false">
      <c r="A1817" s="445" t="str">
        <f aca="false">IF((SUM('Разделы 9, 10, 11'!C17:C17)=0),"","Неверно!")</f>
        <v/>
      </c>
      <c r="B1817" s="446" t="s">
        <v>2434</v>
      </c>
      <c r="C1817" s="447" t="s">
        <v>2518</v>
      </c>
      <c r="D1817" s="447" t="s">
        <v>2043</v>
      </c>
      <c r="E1817" s="447" t="str">
        <f aca="false">CONCATENATE(SUM('Разделы 9, 10, 11'!C17:C17),"=",0)</f>
        <v>0=0</v>
      </c>
    </row>
    <row r="1818" customFormat="false" ht="12.75" hidden="false" customHeight="false" outlineLevel="0" collapsed="false">
      <c r="A1818" s="445" t="str">
        <f aca="false">IF((SUM('Разделы 9, 10, 11'!L17:L17)=0),"","Неверно!")</f>
        <v/>
      </c>
      <c r="B1818" s="446" t="s">
        <v>2434</v>
      </c>
      <c r="C1818" s="447" t="s">
        <v>2519</v>
      </c>
      <c r="D1818" s="447" t="s">
        <v>2043</v>
      </c>
      <c r="E1818" s="447" t="str">
        <f aca="false">CONCATENATE(SUM('Разделы 9, 10, 11'!L17:L17),"=",0)</f>
        <v>0=0</v>
      </c>
    </row>
    <row r="1819" customFormat="false" ht="12.75" hidden="false" customHeight="false" outlineLevel="0" collapsed="false">
      <c r="A1819" s="445" t="str">
        <f aca="false">IF((SUM('Разделы 9, 10, 11'!M17:M17)=0),"","Неверно!")</f>
        <v/>
      </c>
      <c r="B1819" s="446" t="s">
        <v>2434</v>
      </c>
      <c r="C1819" s="447" t="s">
        <v>2520</v>
      </c>
      <c r="D1819" s="447" t="s">
        <v>2043</v>
      </c>
      <c r="E1819" s="447" t="str">
        <f aca="false">CONCATENATE(SUM('Разделы 9, 10, 11'!M17:M17),"=",0)</f>
        <v>0=0</v>
      </c>
    </row>
    <row r="1820" customFormat="false" ht="12.75" hidden="false" customHeight="false" outlineLevel="0" collapsed="false">
      <c r="A1820" s="445" t="str">
        <f aca="false">IF((SUM('Разделы 9, 10, 11'!N17:N17)=0),"","Неверно!")</f>
        <v/>
      </c>
      <c r="B1820" s="446" t="s">
        <v>2434</v>
      </c>
      <c r="C1820" s="447" t="s">
        <v>2521</v>
      </c>
      <c r="D1820" s="447" t="s">
        <v>2043</v>
      </c>
      <c r="E1820" s="447" t="str">
        <f aca="false">CONCATENATE(SUM('Разделы 9, 10, 11'!N17:N17),"=",0)</f>
        <v>0=0</v>
      </c>
    </row>
    <row r="1821" customFormat="false" ht="12.75" hidden="false" customHeight="false" outlineLevel="0" collapsed="false">
      <c r="A1821" s="445" t="str">
        <f aca="false">IF((SUM('Разделы 9, 10, 11'!D17:D17)=0),"","Неверно!")</f>
        <v/>
      </c>
      <c r="B1821" s="446" t="s">
        <v>2434</v>
      </c>
      <c r="C1821" s="447" t="s">
        <v>2522</v>
      </c>
      <c r="D1821" s="447" t="s">
        <v>2043</v>
      </c>
      <c r="E1821" s="447" t="str">
        <f aca="false">CONCATENATE(SUM('Разделы 9, 10, 11'!D17:D17),"=",0)</f>
        <v>0=0</v>
      </c>
    </row>
    <row r="1822" customFormat="false" ht="12.75" hidden="false" customHeight="false" outlineLevel="0" collapsed="false">
      <c r="A1822" s="445" t="str">
        <f aca="false">IF((SUM('Разделы 9, 10, 11'!E17:E17)=0),"","Неверно!")</f>
        <v/>
      </c>
      <c r="B1822" s="446" t="s">
        <v>2434</v>
      </c>
      <c r="C1822" s="447" t="s">
        <v>2523</v>
      </c>
      <c r="D1822" s="447" t="s">
        <v>2043</v>
      </c>
      <c r="E1822" s="447" t="str">
        <f aca="false">CONCATENATE(SUM('Разделы 9, 10, 11'!E17:E17),"=",0)</f>
        <v>0=0</v>
      </c>
    </row>
    <row r="1823" customFormat="false" ht="12.75" hidden="false" customHeight="false" outlineLevel="0" collapsed="false">
      <c r="A1823" s="445" t="str">
        <f aca="false">IF((SUM('Разделы 9, 10, 11'!F17:F17)=0),"","Неверно!")</f>
        <v/>
      </c>
      <c r="B1823" s="446" t="s">
        <v>2434</v>
      </c>
      <c r="C1823" s="447" t="s">
        <v>2524</v>
      </c>
      <c r="D1823" s="447" t="s">
        <v>2043</v>
      </c>
      <c r="E1823" s="447" t="str">
        <f aca="false">CONCATENATE(SUM('Разделы 9, 10, 11'!F17:F17),"=",0)</f>
        <v>0=0</v>
      </c>
    </row>
    <row r="1824" customFormat="false" ht="12.75" hidden="false" customHeight="false" outlineLevel="0" collapsed="false">
      <c r="A1824" s="445" t="str">
        <f aca="false">IF((SUM('Разделы 9, 10, 11'!G17:G17)=0),"","Неверно!")</f>
        <v/>
      </c>
      <c r="B1824" s="446" t="s">
        <v>2434</v>
      </c>
      <c r="C1824" s="447" t="s">
        <v>2525</v>
      </c>
      <c r="D1824" s="447" t="s">
        <v>2043</v>
      </c>
      <c r="E1824" s="447" t="str">
        <f aca="false">CONCATENATE(SUM('Разделы 9, 10, 11'!G17:G17),"=",0)</f>
        <v>0=0</v>
      </c>
    </row>
    <row r="1825" customFormat="false" ht="12.75" hidden="false" customHeight="false" outlineLevel="0" collapsed="false">
      <c r="A1825" s="445" t="str">
        <f aca="false">IF((SUM('Разделы 9, 10, 11'!H17:H17)=0),"","Неверно!")</f>
        <v/>
      </c>
      <c r="B1825" s="446" t="s">
        <v>2434</v>
      </c>
      <c r="C1825" s="447" t="s">
        <v>2526</v>
      </c>
      <c r="D1825" s="447" t="s">
        <v>2043</v>
      </c>
      <c r="E1825" s="447" t="str">
        <f aca="false">CONCATENATE(SUM('Разделы 9, 10, 11'!H17:H17),"=",0)</f>
        <v>0=0</v>
      </c>
    </row>
    <row r="1826" customFormat="false" ht="12.75" hidden="false" customHeight="false" outlineLevel="0" collapsed="false">
      <c r="A1826" s="445" t="str">
        <f aca="false">IF((SUM('Разделы 9, 10, 11'!I17:I17)=0),"","Неверно!")</f>
        <v/>
      </c>
      <c r="B1826" s="446" t="s">
        <v>2434</v>
      </c>
      <c r="C1826" s="447" t="s">
        <v>2527</v>
      </c>
      <c r="D1826" s="447" t="s">
        <v>2043</v>
      </c>
      <c r="E1826" s="447" t="str">
        <f aca="false">CONCATENATE(SUM('Разделы 9, 10, 11'!I17:I17),"=",0)</f>
        <v>0=0</v>
      </c>
    </row>
    <row r="1827" customFormat="false" ht="12.75" hidden="false" customHeight="false" outlineLevel="0" collapsed="false">
      <c r="A1827" s="445" t="str">
        <f aca="false">IF((SUM('Разделы 9, 10, 11'!J17:J17)=0),"","Неверно!")</f>
        <v/>
      </c>
      <c r="B1827" s="446" t="s">
        <v>2434</v>
      </c>
      <c r="C1827" s="447" t="s">
        <v>2528</v>
      </c>
      <c r="D1827" s="447" t="s">
        <v>2043</v>
      </c>
      <c r="E1827" s="447" t="str">
        <f aca="false">CONCATENATE(SUM('Разделы 9, 10, 11'!J17:J17),"=",0)</f>
        <v>0=0</v>
      </c>
    </row>
    <row r="1828" customFormat="false" ht="12.75" hidden="false" customHeight="false" outlineLevel="0" collapsed="false">
      <c r="A1828" s="445" t="str">
        <f aca="false">IF((SUM('Разделы 9, 10, 11'!K17:K17)=0),"","Неверно!")</f>
        <v/>
      </c>
      <c r="B1828" s="446" t="s">
        <v>2434</v>
      </c>
      <c r="C1828" s="447" t="s">
        <v>2529</v>
      </c>
      <c r="D1828" s="447" t="s">
        <v>2043</v>
      </c>
      <c r="E1828" s="447" t="str">
        <f aca="false">CONCATENATE(SUM('Разделы 9, 10, 11'!K17:K17),"=",0)</f>
        <v>0=0</v>
      </c>
    </row>
    <row r="1829" customFormat="false" ht="12.75" hidden="false" customHeight="false" outlineLevel="0" collapsed="false">
      <c r="A1829" s="445" t="str">
        <f aca="false">IF((SUM('Разделы 9, 10, 11'!C18:C18)=0),"","Неверно!")</f>
        <v/>
      </c>
      <c r="B1829" s="446" t="s">
        <v>2434</v>
      </c>
      <c r="C1829" s="447" t="s">
        <v>2530</v>
      </c>
      <c r="D1829" s="447" t="s">
        <v>2043</v>
      </c>
      <c r="E1829" s="447" t="str">
        <f aca="false">CONCATENATE(SUM('Разделы 9, 10, 11'!C18:C18),"=",0)</f>
        <v>0=0</v>
      </c>
    </row>
    <row r="1830" customFormat="false" ht="12.75" hidden="false" customHeight="false" outlineLevel="0" collapsed="false">
      <c r="A1830" s="445" t="str">
        <f aca="false">IF((SUM('Разделы 9, 10, 11'!L18:L18)=0),"","Неверно!")</f>
        <v/>
      </c>
      <c r="B1830" s="446" t="s">
        <v>2434</v>
      </c>
      <c r="C1830" s="447" t="s">
        <v>2531</v>
      </c>
      <c r="D1830" s="447" t="s">
        <v>2043</v>
      </c>
      <c r="E1830" s="447" t="str">
        <f aca="false">CONCATENATE(SUM('Разделы 9, 10, 11'!L18:L18),"=",0)</f>
        <v>0=0</v>
      </c>
    </row>
    <row r="1831" customFormat="false" ht="12.75" hidden="false" customHeight="false" outlineLevel="0" collapsed="false">
      <c r="A1831" s="445" t="str">
        <f aca="false">IF((SUM('Разделы 9, 10, 11'!M18:M18)=0),"","Неверно!")</f>
        <v/>
      </c>
      <c r="B1831" s="446" t="s">
        <v>2434</v>
      </c>
      <c r="C1831" s="447" t="s">
        <v>2532</v>
      </c>
      <c r="D1831" s="447" t="s">
        <v>2043</v>
      </c>
      <c r="E1831" s="447" t="str">
        <f aca="false">CONCATENATE(SUM('Разделы 9, 10, 11'!M18:M18),"=",0)</f>
        <v>0=0</v>
      </c>
    </row>
    <row r="1832" customFormat="false" ht="12.75" hidden="false" customHeight="false" outlineLevel="0" collapsed="false">
      <c r="A1832" s="445" t="str">
        <f aca="false">IF((SUM('Разделы 9, 10, 11'!N18:N18)=0),"","Неверно!")</f>
        <v/>
      </c>
      <c r="B1832" s="446" t="s">
        <v>2434</v>
      </c>
      <c r="C1832" s="447" t="s">
        <v>2533</v>
      </c>
      <c r="D1832" s="447" t="s">
        <v>2043</v>
      </c>
      <c r="E1832" s="447" t="str">
        <f aca="false">CONCATENATE(SUM('Разделы 9, 10, 11'!N18:N18),"=",0)</f>
        <v>0=0</v>
      </c>
    </row>
    <row r="1833" customFormat="false" ht="12.75" hidden="false" customHeight="false" outlineLevel="0" collapsed="false">
      <c r="A1833" s="445" t="str">
        <f aca="false">IF((SUM('Разделы 9, 10, 11'!D18:D18)=0),"","Неверно!")</f>
        <v/>
      </c>
      <c r="B1833" s="446" t="s">
        <v>2434</v>
      </c>
      <c r="C1833" s="447" t="s">
        <v>2534</v>
      </c>
      <c r="D1833" s="447" t="s">
        <v>2043</v>
      </c>
      <c r="E1833" s="447" t="str">
        <f aca="false">CONCATENATE(SUM('Разделы 9, 10, 11'!D18:D18),"=",0)</f>
        <v>0=0</v>
      </c>
    </row>
    <row r="1834" customFormat="false" ht="12.75" hidden="false" customHeight="false" outlineLevel="0" collapsed="false">
      <c r="A1834" s="445" t="str">
        <f aca="false">IF((SUM('Разделы 9, 10, 11'!E18:E18)=0),"","Неверно!")</f>
        <v/>
      </c>
      <c r="B1834" s="446" t="s">
        <v>2434</v>
      </c>
      <c r="C1834" s="447" t="s">
        <v>2535</v>
      </c>
      <c r="D1834" s="447" t="s">
        <v>2043</v>
      </c>
      <c r="E1834" s="447" t="str">
        <f aca="false">CONCATENATE(SUM('Разделы 9, 10, 11'!E18:E18),"=",0)</f>
        <v>0=0</v>
      </c>
    </row>
    <row r="1835" customFormat="false" ht="12.75" hidden="false" customHeight="false" outlineLevel="0" collapsed="false">
      <c r="A1835" s="445" t="str">
        <f aca="false">IF((SUM('Разделы 9, 10, 11'!F18:F18)=0),"","Неверно!")</f>
        <v/>
      </c>
      <c r="B1835" s="446" t="s">
        <v>2434</v>
      </c>
      <c r="C1835" s="447" t="s">
        <v>2536</v>
      </c>
      <c r="D1835" s="447" t="s">
        <v>2043</v>
      </c>
      <c r="E1835" s="447" t="str">
        <f aca="false">CONCATENATE(SUM('Разделы 9, 10, 11'!F18:F18),"=",0)</f>
        <v>0=0</v>
      </c>
    </row>
    <row r="1836" customFormat="false" ht="12.75" hidden="false" customHeight="false" outlineLevel="0" collapsed="false">
      <c r="A1836" s="445" t="str">
        <f aca="false">IF((SUM('Разделы 9, 10, 11'!G18:G18)=0),"","Неверно!")</f>
        <v/>
      </c>
      <c r="B1836" s="446" t="s">
        <v>2434</v>
      </c>
      <c r="C1836" s="447" t="s">
        <v>2537</v>
      </c>
      <c r="D1836" s="447" t="s">
        <v>2043</v>
      </c>
      <c r="E1836" s="447" t="str">
        <f aca="false">CONCATENATE(SUM('Разделы 9, 10, 11'!G18:G18),"=",0)</f>
        <v>0=0</v>
      </c>
    </row>
    <row r="1837" customFormat="false" ht="12.75" hidden="false" customHeight="false" outlineLevel="0" collapsed="false">
      <c r="A1837" s="445" t="str">
        <f aca="false">IF((SUM('Разделы 9, 10, 11'!H18:H18)=0),"","Неверно!")</f>
        <v/>
      </c>
      <c r="B1837" s="446" t="s">
        <v>2434</v>
      </c>
      <c r="C1837" s="447" t="s">
        <v>2538</v>
      </c>
      <c r="D1837" s="447" t="s">
        <v>2043</v>
      </c>
      <c r="E1837" s="447" t="str">
        <f aca="false">CONCATENATE(SUM('Разделы 9, 10, 11'!H18:H18),"=",0)</f>
        <v>0=0</v>
      </c>
    </row>
    <row r="1838" customFormat="false" ht="12.75" hidden="false" customHeight="false" outlineLevel="0" collapsed="false">
      <c r="A1838" s="445" t="str">
        <f aca="false">IF((SUM('Разделы 9, 10, 11'!I18:I18)=0),"","Неверно!")</f>
        <v/>
      </c>
      <c r="B1838" s="446" t="s">
        <v>2434</v>
      </c>
      <c r="C1838" s="447" t="s">
        <v>2539</v>
      </c>
      <c r="D1838" s="447" t="s">
        <v>2043</v>
      </c>
      <c r="E1838" s="447" t="str">
        <f aca="false">CONCATENATE(SUM('Разделы 9, 10, 11'!I18:I18),"=",0)</f>
        <v>0=0</v>
      </c>
    </row>
    <row r="1839" customFormat="false" ht="12.75" hidden="false" customHeight="false" outlineLevel="0" collapsed="false">
      <c r="A1839" s="445" t="str">
        <f aca="false">IF((SUM('Разделы 9, 10, 11'!J18:J18)=0),"","Неверно!")</f>
        <v/>
      </c>
      <c r="B1839" s="446" t="s">
        <v>2434</v>
      </c>
      <c r="C1839" s="447" t="s">
        <v>2540</v>
      </c>
      <c r="D1839" s="447" t="s">
        <v>2043</v>
      </c>
      <c r="E1839" s="447" t="str">
        <f aca="false">CONCATENATE(SUM('Разделы 9, 10, 11'!J18:J18),"=",0)</f>
        <v>0=0</v>
      </c>
    </row>
    <row r="1840" customFormat="false" ht="12.75" hidden="false" customHeight="false" outlineLevel="0" collapsed="false">
      <c r="A1840" s="445" t="str">
        <f aca="false">IF((SUM('Разделы 9, 10, 11'!K18:K18)=0),"","Неверно!")</f>
        <v/>
      </c>
      <c r="B1840" s="446" t="s">
        <v>2434</v>
      </c>
      <c r="C1840" s="447" t="s">
        <v>2541</v>
      </c>
      <c r="D1840" s="447" t="s">
        <v>2043</v>
      </c>
      <c r="E1840" s="447" t="str">
        <f aca="false">CONCATENATE(SUM('Разделы 9, 10, 11'!K18:K18),"=",0)</f>
        <v>0=0</v>
      </c>
    </row>
    <row r="1841" customFormat="false" ht="12.75" hidden="false" customHeight="false" outlineLevel="0" collapsed="false">
      <c r="A1841" s="445" t="str">
        <f aca="false">IF((SUM('Разделы 9, 10, 11'!C19:C19)=0),"","Неверно!")</f>
        <v/>
      </c>
      <c r="B1841" s="446" t="s">
        <v>2434</v>
      </c>
      <c r="C1841" s="447" t="s">
        <v>2542</v>
      </c>
      <c r="D1841" s="447" t="s">
        <v>2043</v>
      </c>
      <c r="E1841" s="447" t="str">
        <f aca="false">CONCATENATE(SUM('Разделы 9, 10, 11'!C19:C19),"=",0)</f>
        <v>0=0</v>
      </c>
    </row>
    <row r="1842" customFormat="false" ht="12.75" hidden="false" customHeight="false" outlineLevel="0" collapsed="false">
      <c r="A1842" s="445" t="str">
        <f aca="false">IF((SUM('Разделы 9, 10, 11'!L19:L19)=0),"","Неверно!")</f>
        <v/>
      </c>
      <c r="B1842" s="446" t="s">
        <v>2434</v>
      </c>
      <c r="C1842" s="447" t="s">
        <v>2543</v>
      </c>
      <c r="D1842" s="447" t="s">
        <v>2043</v>
      </c>
      <c r="E1842" s="447" t="str">
        <f aca="false">CONCATENATE(SUM('Разделы 9, 10, 11'!L19:L19),"=",0)</f>
        <v>0=0</v>
      </c>
    </row>
    <row r="1843" customFormat="false" ht="12.75" hidden="false" customHeight="false" outlineLevel="0" collapsed="false">
      <c r="A1843" s="445" t="str">
        <f aca="false">IF((SUM('Разделы 9, 10, 11'!M19:M19)=0),"","Неверно!")</f>
        <v/>
      </c>
      <c r="B1843" s="446" t="s">
        <v>2434</v>
      </c>
      <c r="C1843" s="447" t="s">
        <v>2544</v>
      </c>
      <c r="D1843" s="447" t="s">
        <v>2043</v>
      </c>
      <c r="E1843" s="447" t="str">
        <f aca="false">CONCATENATE(SUM('Разделы 9, 10, 11'!M19:M19),"=",0)</f>
        <v>0=0</v>
      </c>
    </row>
    <row r="1844" customFormat="false" ht="12.75" hidden="false" customHeight="false" outlineLevel="0" collapsed="false">
      <c r="A1844" s="445" t="str">
        <f aca="false">IF((SUM('Разделы 9, 10, 11'!N19:N19)=0),"","Неверно!")</f>
        <v/>
      </c>
      <c r="B1844" s="446" t="s">
        <v>2434</v>
      </c>
      <c r="C1844" s="447" t="s">
        <v>2545</v>
      </c>
      <c r="D1844" s="447" t="s">
        <v>2043</v>
      </c>
      <c r="E1844" s="447" t="str">
        <f aca="false">CONCATENATE(SUM('Разделы 9, 10, 11'!N19:N19),"=",0)</f>
        <v>0=0</v>
      </c>
    </row>
    <row r="1845" customFormat="false" ht="12.75" hidden="false" customHeight="false" outlineLevel="0" collapsed="false">
      <c r="A1845" s="445" t="str">
        <f aca="false">IF((SUM('Разделы 9, 10, 11'!D19:D19)=0),"","Неверно!")</f>
        <v/>
      </c>
      <c r="B1845" s="446" t="s">
        <v>2434</v>
      </c>
      <c r="C1845" s="447" t="s">
        <v>2546</v>
      </c>
      <c r="D1845" s="447" t="s">
        <v>2043</v>
      </c>
      <c r="E1845" s="447" t="str">
        <f aca="false">CONCATENATE(SUM('Разделы 9, 10, 11'!D19:D19),"=",0)</f>
        <v>0=0</v>
      </c>
    </row>
    <row r="1846" customFormat="false" ht="12.75" hidden="false" customHeight="false" outlineLevel="0" collapsed="false">
      <c r="A1846" s="445" t="str">
        <f aca="false">IF((SUM('Разделы 9, 10, 11'!E19:E19)=0),"","Неверно!")</f>
        <v/>
      </c>
      <c r="B1846" s="446" t="s">
        <v>2434</v>
      </c>
      <c r="C1846" s="447" t="s">
        <v>2547</v>
      </c>
      <c r="D1846" s="447" t="s">
        <v>2043</v>
      </c>
      <c r="E1846" s="447" t="str">
        <f aca="false">CONCATENATE(SUM('Разделы 9, 10, 11'!E19:E19),"=",0)</f>
        <v>0=0</v>
      </c>
    </row>
    <row r="1847" customFormat="false" ht="12.75" hidden="false" customHeight="false" outlineLevel="0" collapsed="false">
      <c r="A1847" s="445" t="str">
        <f aca="false">IF((SUM('Разделы 9, 10, 11'!F19:F19)=0),"","Неверно!")</f>
        <v/>
      </c>
      <c r="B1847" s="446" t="s">
        <v>2434</v>
      </c>
      <c r="C1847" s="447" t="s">
        <v>2548</v>
      </c>
      <c r="D1847" s="447" t="s">
        <v>2043</v>
      </c>
      <c r="E1847" s="447" t="str">
        <f aca="false">CONCATENATE(SUM('Разделы 9, 10, 11'!F19:F19),"=",0)</f>
        <v>0=0</v>
      </c>
    </row>
    <row r="1848" customFormat="false" ht="12.75" hidden="false" customHeight="false" outlineLevel="0" collapsed="false">
      <c r="A1848" s="445" t="str">
        <f aca="false">IF((SUM('Разделы 9, 10, 11'!G19:G19)=0),"","Неверно!")</f>
        <v/>
      </c>
      <c r="B1848" s="446" t="s">
        <v>2434</v>
      </c>
      <c r="C1848" s="447" t="s">
        <v>2549</v>
      </c>
      <c r="D1848" s="447" t="s">
        <v>2043</v>
      </c>
      <c r="E1848" s="447" t="str">
        <f aca="false">CONCATENATE(SUM('Разделы 9, 10, 11'!G19:G19),"=",0)</f>
        <v>0=0</v>
      </c>
    </row>
    <row r="1849" customFormat="false" ht="12.75" hidden="false" customHeight="false" outlineLevel="0" collapsed="false">
      <c r="A1849" s="445" t="str">
        <f aca="false">IF((SUM('Разделы 9, 10, 11'!H19:H19)=0),"","Неверно!")</f>
        <v/>
      </c>
      <c r="B1849" s="446" t="s">
        <v>2434</v>
      </c>
      <c r="C1849" s="447" t="s">
        <v>2550</v>
      </c>
      <c r="D1849" s="447" t="s">
        <v>2043</v>
      </c>
      <c r="E1849" s="447" t="str">
        <f aca="false">CONCATENATE(SUM('Разделы 9, 10, 11'!H19:H19),"=",0)</f>
        <v>0=0</v>
      </c>
    </row>
    <row r="1850" customFormat="false" ht="12.75" hidden="false" customHeight="false" outlineLevel="0" collapsed="false">
      <c r="A1850" s="445" t="str">
        <f aca="false">IF((SUM('Разделы 9, 10, 11'!I19:I19)=0),"","Неверно!")</f>
        <v/>
      </c>
      <c r="B1850" s="446" t="s">
        <v>2434</v>
      </c>
      <c r="C1850" s="447" t="s">
        <v>2551</v>
      </c>
      <c r="D1850" s="447" t="s">
        <v>2043</v>
      </c>
      <c r="E1850" s="447" t="str">
        <f aca="false">CONCATENATE(SUM('Разделы 9, 10, 11'!I19:I19),"=",0)</f>
        <v>0=0</v>
      </c>
    </row>
    <row r="1851" customFormat="false" ht="12.75" hidden="false" customHeight="false" outlineLevel="0" collapsed="false">
      <c r="A1851" s="445" t="str">
        <f aca="false">IF((SUM('Разделы 9, 10, 11'!J19:J19)=0),"","Неверно!")</f>
        <v/>
      </c>
      <c r="B1851" s="446" t="s">
        <v>2434</v>
      </c>
      <c r="C1851" s="447" t="s">
        <v>2552</v>
      </c>
      <c r="D1851" s="447" t="s">
        <v>2043</v>
      </c>
      <c r="E1851" s="447" t="str">
        <f aca="false">CONCATENATE(SUM('Разделы 9, 10, 11'!J19:J19),"=",0)</f>
        <v>0=0</v>
      </c>
    </row>
    <row r="1852" customFormat="false" ht="12.75" hidden="false" customHeight="false" outlineLevel="0" collapsed="false">
      <c r="A1852" s="445" t="str">
        <f aca="false">IF((SUM('Разделы 9, 10, 11'!K19:K19)=0),"","Неверно!")</f>
        <v/>
      </c>
      <c r="B1852" s="446" t="s">
        <v>2434</v>
      </c>
      <c r="C1852" s="447" t="s">
        <v>2553</v>
      </c>
      <c r="D1852" s="447" t="s">
        <v>2043</v>
      </c>
      <c r="E1852" s="447" t="str">
        <f aca="false">CONCATENATE(SUM('Разделы 9, 10, 11'!K19:K19),"=",0)</f>
        <v>0=0</v>
      </c>
    </row>
    <row r="1853" customFormat="false" ht="12.75" hidden="false" customHeight="false" outlineLevel="0" collapsed="false">
      <c r="A1853" s="445" t="str">
        <f aca="false">IF((SUM('Разделы 6, 7, 8'!C27:C27)=0),"","Неверно!")</f>
        <v/>
      </c>
      <c r="B1853" s="446" t="s">
        <v>2554</v>
      </c>
      <c r="C1853" s="447" t="s">
        <v>2555</v>
      </c>
      <c r="D1853" s="447" t="s">
        <v>2043</v>
      </c>
      <c r="E1853" s="447" t="str">
        <f aca="false">CONCATENATE(SUM('Разделы 6, 7, 8'!C27:C27),"=",0)</f>
        <v>0=0</v>
      </c>
    </row>
    <row r="1854" customFormat="false" ht="12.75" hidden="false" customHeight="false" outlineLevel="0" collapsed="false">
      <c r="A1854" s="445" t="str">
        <f aca="false">IF((SUM('Разделы 6, 7, 8'!D27:D27)=0),"","Неверно!")</f>
        <v/>
      </c>
      <c r="B1854" s="446" t="s">
        <v>2554</v>
      </c>
      <c r="C1854" s="447" t="s">
        <v>2556</v>
      </c>
      <c r="D1854" s="447" t="s">
        <v>2043</v>
      </c>
      <c r="E1854" s="447" t="str">
        <f aca="false">CONCATENATE(SUM('Разделы 6, 7, 8'!D27:D27),"=",0)</f>
        <v>0=0</v>
      </c>
    </row>
    <row r="1855" customFormat="false" ht="12.75" hidden="false" customHeight="false" outlineLevel="0" collapsed="false">
      <c r="A1855" s="445" t="str">
        <f aca="false">IF((SUM('Разделы 6, 7, 8'!C28:C28)=0),"","Неверно!")</f>
        <v/>
      </c>
      <c r="B1855" s="446" t="s">
        <v>2554</v>
      </c>
      <c r="C1855" s="447" t="s">
        <v>2557</v>
      </c>
      <c r="D1855" s="447" t="s">
        <v>2043</v>
      </c>
      <c r="E1855" s="447" t="str">
        <f aca="false">CONCATENATE(SUM('Разделы 6, 7, 8'!C28:C28),"=",0)</f>
        <v>0=0</v>
      </c>
    </row>
    <row r="1856" customFormat="false" ht="12.75" hidden="false" customHeight="false" outlineLevel="0" collapsed="false">
      <c r="A1856" s="445" t="str">
        <f aca="false">IF((SUM('Разделы 6, 7, 8'!D28:D28)=0),"","Неверно!")</f>
        <v/>
      </c>
      <c r="B1856" s="446" t="s">
        <v>2554</v>
      </c>
      <c r="C1856" s="447" t="s">
        <v>2558</v>
      </c>
      <c r="D1856" s="447" t="s">
        <v>2043</v>
      </c>
      <c r="E1856" s="447" t="str">
        <f aca="false">CONCATENATE(SUM('Разделы 6, 7, 8'!D28:D28),"=",0)</f>
        <v>0=0</v>
      </c>
    </row>
    <row r="1857" customFormat="false" ht="12.75" hidden="false" customHeight="false" outlineLevel="0" collapsed="false">
      <c r="A1857" s="445" t="str">
        <f aca="false">IF((SUM('Разделы 6, 7, 8'!C29:C29)=0),"","Неверно!")</f>
        <v/>
      </c>
      <c r="B1857" s="446" t="s">
        <v>2554</v>
      </c>
      <c r="C1857" s="447" t="s">
        <v>2559</v>
      </c>
      <c r="D1857" s="447" t="s">
        <v>2043</v>
      </c>
      <c r="E1857" s="447" t="str">
        <f aca="false">CONCATENATE(SUM('Разделы 6, 7, 8'!C29:C29),"=",0)</f>
        <v>0=0</v>
      </c>
    </row>
    <row r="1858" customFormat="false" ht="12.75" hidden="false" customHeight="false" outlineLevel="0" collapsed="false">
      <c r="A1858" s="445" t="str">
        <f aca="false">IF((SUM('Разделы 6, 7, 8'!D29:D29)=0),"","Неверно!")</f>
        <v/>
      </c>
      <c r="B1858" s="446" t="s">
        <v>2554</v>
      </c>
      <c r="C1858" s="447" t="s">
        <v>2560</v>
      </c>
      <c r="D1858" s="447" t="s">
        <v>2043</v>
      </c>
      <c r="E1858" s="447" t="str">
        <f aca="false">CONCATENATE(SUM('Разделы 6, 7, 8'!D29:D29),"=",0)</f>
        <v>0=0</v>
      </c>
    </row>
    <row r="1859" customFormat="false" ht="12.75" hidden="false" customHeight="false" outlineLevel="0" collapsed="false">
      <c r="A1859" s="445" t="str">
        <f aca="false">IF((SUM('Раздел 4'!F65:F65)=0),"","Неверно!")</f>
        <v/>
      </c>
      <c r="B1859" s="446" t="s">
        <v>2561</v>
      </c>
      <c r="C1859" s="447" t="s">
        <v>2562</v>
      </c>
      <c r="D1859" s="447" t="s">
        <v>2043</v>
      </c>
      <c r="E1859" s="447" t="str">
        <f aca="false">CONCATENATE(SUM('Раздел 4'!F65:F65),"=",0)</f>
        <v>0=0</v>
      </c>
    </row>
    <row r="1860" customFormat="false" ht="12.75" hidden="false" customHeight="false" outlineLevel="0" collapsed="false">
      <c r="A1860" s="445" t="str">
        <f aca="false">IF((SUM('Раздел 4'!G65:G65)=0),"","Неверно!")</f>
        <v/>
      </c>
      <c r="B1860" s="446" t="s">
        <v>2561</v>
      </c>
      <c r="C1860" s="447" t="s">
        <v>2563</v>
      </c>
      <c r="D1860" s="447" t="s">
        <v>2043</v>
      </c>
      <c r="E1860" s="447" t="str">
        <f aca="false">CONCATENATE(SUM('Раздел 4'!G65:G65),"=",0)</f>
        <v>0=0</v>
      </c>
    </row>
    <row r="1861" customFormat="false" ht="12.75" hidden="false" customHeight="false" outlineLevel="0" collapsed="false">
      <c r="A1861" s="445" t="str">
        <f aca="false">IF((SUM('Раздел 4'!H65:H65)=0),"","Неверно!")</f>
        <v/>
      </c>
      <c r="B1861" s="446" t="s">
        <v>2561</v>
      </c>
      <c r="C1861" s="447" t="s">
        <v>2564</v>
      </c>
      <c r="D1861" s="447" t="s">
        <v>2043</v>
      </c>
      <c r="E1861" s="447" t="str">
        <f aca="false">CONCATENATE(SUM('Раздел 4'!H65:H65),"=",0)</f>
        <v>0=0</v>
      </c>
    </row>
    <row r="1862" customFormat="false" ht="12.75" hidden="false" customHeight="false" outlineLevel="0" collapsed="false">
      <c r="A1862" s="445" t="str">
        <f aca="false">IF((SUM('Раздел 4'!F66:F66)=0),"","Неверно!")</f>
        <v/>
      </c>
      <c r="B1862" s="446" t="s">
        <v>2561</v>
      </c>
      <c r="C1862" s="447" t="s">
        <v>2565</v>
      </c>
      <c r="D1862" s="447" t="s">
        <v>2043</v>
      </c>
      <c r="E1862" s="447" t="str">
        <f aca="false">CONCATENATE(SUM('Раздел 4'!F66:F66),"=",0)</f>
        <v>0=0</v>
      </c>
    </row>
    <row r="1863" customFormat="false" ht="12.75" hidden="false" customHeight="false" outlineLevel="0" collapsed="false">
      <c r="A1863" s="445" t="str">
        <f aca="false">IF((SUM('Раздел 4'!G66:G66)=0),"","Неверно!")</f>
        <v/>
      </c>
      <c r="B1863" s="446" t="s">
        <v>2561</v>
      </c>
      <c r="C1863" s="447" t="s">
        <v>2566</v>
      </c>
      <c r="D1863" s="447" t="s">
        <v>2043</v>
      </c>
      <c r="E1863" s="447" t="str">
        <f aca="false">CONCATENATE(SUM('Раздел 4'!G66:G66),"=",0)</f>
        <v>0=0</v>
      </c>
    </row>
    <row r="1864" customFormat="false" ht="12.75" hidden="false" customHeight="false" outlineLevel="0" collapsed="false">
      <c r="A1864" s="445" t="str">
        <f aca="false">IF((SUM('Раздел 4'!H66:H66)=0),"","Неверно!")</f>
        <v/>
      </c>
      <c r="B1864" s="446" t="s">
        <v>2561</v>
      </c>
      <c r="C1864" s="447" t="s">
        <v>2567</v>
      </c>
      <c r="D1864" s="447" t="s">
        <v>2043</v>
      </c>
      <c r="E1864" s="447" t="str">
        <f aca="false">CONCATENATE(SUM('Раздел 4'!H66:H66),"=",0)</f>
        <v>0=0</v>
      </c>
    </row>
    <row r="1865" customFormat="false" ht="12.75" hidden="false" customHeight="false" outlineLevel="0" collapsed="false">
      <c r="A1865" s="445" t="str">
        <f aca="false">IF((SUM('Раздел 4'!E62:H62)=0),"","Неверно!")</f>
        <v/>
      </c>
      <c r="B1865" s="446" t="s">
        <v>2568</v>
      </c>
      <c r="C1865" s="447" t="s">
        <v>2569</v>
      </c>
      <c r="D1865" s="447" t="s">
        <v>2043</v>
      </c>
      <c r="E1865" s="447" t="str">
        <f aca="false">CONCATENATE(SUM('Раздел 4'!E62:H62),"=",0)</f>
        <v>0=0</v>
      </c>
    </row>
    <row r="1866" customFormat="false" ht="12.75" hidden="false" customHeight="false" outlineLevel="0" collapsed="false">
      <c r="A1866" s="445" t="str">
        <f aca="false">IF((SUM('Раздел 4'!E58:E58)=0),"","Неверно!")</f>
        <v/>
      </c>
      <c r="B1866" s="446" t="s">
        <v>2570</v>
      </c>
      <c r="C1866" s="447" t="s">
        <v>2571</v>
      </c>
      <c r="D1866" s="447" t="s">
        <v>2043</v>
      </c>
      <c r="E1866" s="447" t="str">
        <f aca="false">CONCATENATE(SUM('Раздел 4'!E58:E58),"=",0)</f>
        <v>0=0</v>
      </c>
    </row>
    <row r="1867" customFormat="false" ht="12.75" hidden="false" customHeight="false" outlineLevel="0" collapsed="false">
      <c r="A1867" s="445" t="str">
        <f aca="false">IF((SUM('Раздел 4'!F58:F58)=0),"","Неверно!")</f>
        <v/>
      </c>
      <c r="B1867" s="446" t="s">
        <v>2570</v>
      </c>
      <c r="C1867" s="447" t="s">
        <v>2572</v>
      </c>
      <c r="D1867" s="447" t="s">
        <v>2043</v>
      </c>
      <c r="E1867" s="447" t="str">
        <f aca="false">CONCATENATE(SUM('Раздел 4'!F58:F58),"=",0)</f>
        <v>0=0</v>
      </c>
    </row>
    <row r="1868" customFormat="false" ht="12.75" hidden="false" customHeight="false" outlineLevel="0" collapsed="false">
      <c r="A1868" s="445" t="str">
        <f aca="false">IF((SUM('Раздел 4'!G58:G58)=0),"","Неверно!")</f>
        <v/>
      </c>
      <c r="B1868" s="446" t="s">
        <v>2570</v>
      </c>
      <c r="C1868" s="447" t="s">
        <v>2573</v>
      </c>
      <c r="D1868" s="447" t="s">
        <v>2043</v>
      </c>
      <c r="E1868" s="447" t="str">
        <f aca="false">CONCATENATE(SUM('Раздел 4'!G58:G58),"=",0)</f>
        <v>0=0</v>
      </c>
    </row>
    <row r="1869" customFormat="false" ht="12.75" hidden="false" customHeight="false" outlineLevel="0" collapsed="false">
      <c r="A1869" s="445" t="str">
        <f aca="false">IF((SUM('Раздел 4'!H58:H58)=0),"","Неверно!")</f>
        <v/>
      </c>
      <c r="B1869" s="446" t="s">
        <v>2570</v>
      </c>
      <c r="C1869" s="447" t="s">
        <v>2574</v>
      </c>
      <c r="D1869" s="447" t="s">
        <v>2043</v>
      </c>
      <c r="E1869" s="447" t="str">
        <f aca="false">CONCATENATE(SUM('Раздел 4'!H58:H58),"=",0)</f>
        <v>0=0</v>
      </c>
    </row>
    <row r="1870" customFormat="false" ht="12.75" hidden="false" customHeight="false" outlineLevel="0" collapsed="false">
      <c r="A1870" s="445" t="str">
        <f aca="false">IF((SUM('Раздел 4'!E59:E59)=0),"","Неверно!")</f>
        <v/>
      </c>
      <c r="B1870" s="446" t="s">
        <v>2570</v>
      </c>
      <c r="C1870" s="447" t="s">
        <v>2575</v>
      </c>
      <c r="D1870" s="447" t="s">
        <v>2043</v>
      </c>
      <c r="E1870" s="447" t="str">
        <f aca="false">CONCATENATE(SUM('Раздел 4'!E59:E59),"=",0)</f>
        <v>0=0</v>
      </c>
    </row>
    <row r="1871" customFormat="false" ht="12.75" hidden="false" customHeight="false" outlineLevel="0" collapsed="false">
      <c r="A1871" s="445" t="str">
        <f aca="false">IF((SUM('Раздел 4'!F59:F59)=0),"","Неверно!")</f>
        <v/>
      </c>
      <c r="B1871" s="446" t="s">
        <v>2570</v>
      </c>
      <c r="C1871" s="447" t="s">
        <v>2576</v>
      </c>
      <c r="D1871" s="447" t="s">
        <v>2043</v>
      </c>
      <c r="E1871" s="447" t="str">
        <f aca="false">CONCATENATE(SUM('Раздел 4'!F59:F59),"=",0)</f>
        <v>0=0</v>
      </c>
    </row>
    <row r="1872" customFormat="false" ht="12.75" hidden="false" customHeight="false" outlineLevel="0" collapsed="false">
      <c r="A1872" s="445" t="str">
        <f aca="false">IF((SUM('Раздел 4'!G59:G59)=0),"","Неверно!")</f>
        <v/>
      </c>
      <c r="B1872" s="446" t="s">
        <v>2570</v>
      </c>
      <c r="C1872" s="447" t="s">
        <v>2577</v>
      </c>
      <c r="D1872" s="447" t="s">
        <v>2043</v>
      </c>
      <c r="E1872" s="447" t="str">
        <f aca="false">CONCATENATE(SUM('Раздел 4'!G59:G59),"=",0)</f>
        <v>0=0</v>
      </c>
    </row>
    <row r="1873" customFormat="false" ht="12.75" hidden="false" customHeight="false" outlineLevel="0" collapsed="false">
      <c r="A1873" s="445" t="str">
        <f aca="false">IF((SUM('Раздел 4'!H59:H59)=0),"","Неверно!")</f>
        <v/>
      </c>
      <c r="B1873" s="446" t="s">
        <v>2570</v>
      </c>
      <c r="C1873" s="447" t="s">
        <v>2578</v>
      </c>
      <c r="D1873" s="447" t="s">
        <v>2043</v>
      </c>
      <c r="E1873" s="447" t="str">
        <f aca="false">CONCATENATE(SUM('Раздел 4'!H59:H59),"=",0)</f>
        <v>0=0</v>
      </c>
    </row>
    <row r="1874" customFormat="false" ht="12.75" hidden="false" customHeight="false" outlineLevel="0" collapsed="false">
      <c r="A1874" s="445" t="str">
        <f aca="false">IF((SUM('Раздел 4'!E60:E60)=0),"","Неверно!")</f>
        <v/>
      </c>
      <c r="B1874" s="446" t="s">
        <v>2570</v>
      </c>
      <c r="C1874" s="447" t="s">
        <v>2579</v>
      </c>
      <c r="D1874" s="447" t="s">
        <v>2043</v>
      </c>
      <c r="E1874" s="447" t="str">
        <f aca="false">CONCATENATE(SUM('Раздел 4'!E60:E60),"=",0)</f>
        <v>0=0</v>
      </c>
    </row>
    <row r="1875" customFormat="false" ht="12.75" hidden="false" customHeight="false" outlineLevel="0" collapsed="false">
      <c r="A1875" s="445" t="str">
        <f aca="false">IF((SUM('Раздел 4'!F60:F60)=0),"","Неверно!")</f>
        <v/>
      </c>
      <c r="B1875" s="446" t="s">
        <v>2570</v>
      </c>
      <c r="C1875" s="447" t="s">
        <v>2580</v>
      </c>
      <c r="D1875" s="447" t="s">
        <v>2043</v>
      </c>
      <c r="E1875" s="447" t="str">
        <f aca="false">CONCATENATE(SUM('Раздел 4'!F60:F60),"=",0)</f>
        <v>0=0</v>
      </c>
    </row>
    <row r="1876" customFormat="false" ht="12.75" hidden="false" customHeight="false" outlineLevel="0" collapsed="false">
      <c r="A1876" s="445" t="str">
        <f aca="false">IF((SUM('Раздел 4'!G60:G60)=0),"","Неверно!")</f>
        <v/>
      </c>
      <c r="B1876" s="446" t="s">
        <v>2570</v>
      </c>
      <c r="C1876" s="447" t="s">
        <v>2581</v>
      </c>
      <c r="D1876" s="447" t="s">
        <v>2043</v>
      </c>
      <c r="E1876" s="447" t="str">
        <f aca="false">CONCATENATE(SUM('Раздел 4'!G60:G60),"=",0)</f>
        <v>0=0</v>
      </c>
    </row>
    <row r="1877" customFormat="false" ht="12.75" hidden="false" customHeight="false" outlineLevel="0" collapsed="false">
      <c r="A1877" s="445" t="str">
        <f aca="false">IF((SUM('Раздел 4'!H60:H60)=0),"","Неверно!")</f>
        <v/>
      </c>
      <c r="B1877" s="446" t="s">
        <v>2570</v>
      </c>
      <c r="C1877" s="447" t="s">
        <v>2582</v>
      </c>
      <c r="D1877" s="447" t="s">
        <v>2043</v>
      </c>
      <c r="E1877" s="447" t="str">
        <f aca="false">CONCATENATE(SUM('Раздел 4'!H60:H60),"=",0)</f>
        <v>0=0</v>
      </c>
    </row>
    <row r="1878" customFormat="false" ht="12.75" hidden="false" customHeight="false" outlineLevel="0" collapsed="false">
      <c r="A1878" s="445" t="str">
        <f aca="false">IF((SUM('Раздел 4'!F50:F50)=0),"","Неверно!")</f>
        <v/>
      </c>
      <c r="B1878" s="446" t="s">
        <v>2583</v>
      </c>
      <c r="C1878" s="447" t="s">
        <v>2584</v>
      </c>
      <c r="D1878" s="447" t="s">
        <v>2043</v>
      </c>
      <c r="E1878" s="447" t="str">
        <f aca="false">CONCATENATE(SUM('Раздел 4'!F50:F50),"=",0)</f>
        <v>0=0</v>
      </c>
    </row>
    <row r="1879" customFormat="false" ht="12.75" hidden="false" customHeight="false" outlineLevel="0" collapsed="false">
      <c r="A1879" s="445" t="str">
        <f aca="false">IF((SUM('Раздел 4'!E24:E24)=0),"","Неверно!")</f>
        <v/>
      </c>
      <c r="B1879" s="446" t="s">
        <v>2585</v>
      </c>
      <c r="C1879" s="447" t="s">
        <v>2586</v>
      </c>
      <c r="D1879" s="447" t="s">
        <v>2043</v>
      </c>
      <c r="E1879" s="447" t="str">
        <f aca="false">CONCATENATE(SUM('Раздел 4'!E24:E24),"=",0)</f>
        <v>0=0</v>
      </c>
    </row>
    <row r="1880" customFormat="false" ht="12.75" hidden="false" customHeight="false" outlineLevel="0" collapsed="false">
      <c r="A1880" s="445" t="str">
        <f aca="false">IF((SUM('Раздел 4'!F24:F24)=0),"","Неверно!")</f>
        <v/>
      </c>
      <c r="B1880" s="446" t="s">
        <v>2585</v>
      </c>
      <c r="C1880" s="447" t="s">
        <v>2587</v>
      </c>
      <c r="D1880" s="447" t="s">
        <v>2043</v>
      </c>
      <c r="E1880" s="447" t="str">
        <f aca="false">CONCATENATE(SUM('Раздел 4'!F24:F24),"=",0)</f>
        <v>0=0</v>
      </c>
    </row>
    <row r="1881" customFormat="false" ht="12.75" hidden="false" customHeight="false" outlineLevel="0" collapsed="false">
      <c r="A1881" s="445" t="str">
        <f aca="false">IF((SUM('Раздел 4'!G24:G24)=0),"","Неверно!")</f>
        <v/>
      </c>
      <c r="B1881" s="446" t="s">
        <v>2585</v>
      </c>
      <c r="C1881" s="447" t="s">
        <v>2588</v>
      </c>
      <c r="D1881" s="447" t="s">
        <v>2043</v>
      </c>
      <c r="E1881" s="447" t="str">
        <f aca="false">CONCATENATE(SUM('Раздел 4'!G24:G24),"=",0)</f>
        <v>0=0</v>
      </c>
    </row>
    <row r="1882" customFormat="false" ht="12.75" hidden="false" customHeight="false" outlineLevel="0" collapsed="false">
      <c r="A1882" s="445" t="str">
        <f aca="false">IF((SUM('Раздел 4'!H24:H24)=0),"","Неверно!")</f>
        <v/>
      </c>
      <c r="B1882" s="446" t="s">
        <v>2585</v>
      </c>
      <c r="C1882" s="447" t="s">
        <v>2589</v>
      </c>
      <c r="D1882" s="447" t="s">
        <v>2043</v>
      </c>
      <c r="E1882" s="447" t="str">
        <f aca="false">CONCATENATE(SUM('Раздел 4'!H24:H24),"=",0)</f>
        <v>0=0</v>
      </c>
    </row>
    <row r="1883" customFormat="false" ht="12.75" hidden="false" customHeight="false" outlineLevel="0" collapsed="false">
      <c r="A1883" s="445" t="str">
        <f aca="false">IF((SUM('Раздел 4'!E25:E25)=0),"","Неверно!")</f>
        <v/>
      </c>
      <c r="B1883" s="446" t="s">
        <v>2585</v>
      </c>
      <c r="C1883" s="447" t="s">
        <v>2590</v>
      </c>
      <c r="D1883" s="447" t="s">
        <v>2043</v>
      </c>
      <c r="E1883" s="447" t="str">
        <f aca="false">CONCATENATE(SUM('Раздел 4'!E25:E25),"=",0)</f>
        <v>0=0</v>
      </c>
    </row>
    <row r="1884" customFormat="false" ht="12.75" hidden="false" customHeight="false" outlineLevel="0" collapsed="false">
      <c r="A1884" s="445" t="str">
        <f aca="false">IF((SUM('Раздел 4'!F25:F25)=0),"","Неверно!")</f>
        <v/>
      </c>
      <c r="B1884" s="446" t="s">
        <v>2585</v>
      </c>
      <c r="C1884" s="447" t="s">
        <v>2591</v>
      </c>
      <c r="D1884" s="447" t="s">
        <v>2043</v>
      </c>
      <c r="E1884" s="447" t="str">
        <f aca="false">CONCATENATE(SUM('Раздел 4'!F25:F25),"=",0)</f>
        <v>0=0</v>
      </c>
    </row>
    <row r="1885" customFormat="false" ht="12.75" hidden="false" customHeight="false" outlineLevel="0" collapsed="false">
      <c r="A1885" s="445" t="str">
        <f aca="false">IF((SUM('Раздел 4'!G25:G25)=0),"","Неверно!")</f>
        <v/>
      </c>
      <c r="B1885" s="446" t="s">
        <v>2585</v>
      </c>
      <c r="C1885" s="447" t="s">
        <v>2592</v>
      </c>
      <c r="D1885" s="447" t="s">
        <v>2043</v>
      </c>
      <c r="E1885" s="447" t="str">
        <f aca="false">CONCATENATE(SUM('Раздел 4'!G25:G25),"=",0)</f>
        <v>0=0</v>
      </c>
    </row>
    <row r="1886" customFormat="false" ht="12.75" hidden="false" customHeight="false" outlineLevel="0" collapsed="false">
      <c r="A1886" s="445" t="str">
        <f aca="false">IF((SUM('Раздел 4'!H25:H25)=0),"","Неверно!")</f>
        <v/>
      </c>
      <c r="B1886" s="446" t="s">
        <v>2585</v>
      </c>
      <c r="C1886" s="447" t="s">
        <v>2593</v>
      </c>
      <c r="D1886" s="447" t="s">
        <v>2043</v>
      </c>
      <c r="E1886" s="447" t="str">
        <f aca="false">CONCATENATE(SUM('Раздел 4'!H25:H25),"=",0)</f>
        <v>0=0</v>
      </c>
    </row>
    <row r="1887" customFormat="false" ht="12.75" hidden="false" customHeight="false" outlineLevel="0" collapsed="false">
      <c r="A1887" s="445" t="str">
        <f aca="false">IF((SUM('Раздел 4'!E26:E26)=0),"","Неверно!")</f>
        <v/>
      </c>
      <c r="B1887" s="446" t="s">
        <v>2585</v>
      </c>
      <c r="C1887" s="447" t="s">
        <v>2594</v>
      </c>
      <c r="D1887" s="447" t="s">
        <v>2043</v>
      </c>
      <c r="E1887" s="447" t="str">
        <f aca="false">CONCATENATE(SUM('Раздел 4'!E26:E26),"=",0)</f>
        <v>0=0</v>
      </c>
    </row>
    <row r="1888" customFormat="false" ht="12.75" hidden="false" customHeight="false" outlineLevel="0" collapsed="false">
      <c r="A1888" s="445" t="str">
        <f aca="false">IF((SUM('Раздел 4'!F26:F26)=0),"","Неверно!")</f>
        <v/>
      </c>
      <c r="B1888" s="446" t="s">
        <v>2585</v>
      </c>
      <c r="C1888" s="447" t="s">
        <v>2595</v>
      </c>
      <c r="D1888" s="447" t="s">
        <v>2043</v>
      </c>
      <c r="E1888" s="447" t="str">
        <f aca="false">CONCATENATE(SUM('Раздел 4'!F26:F26),"=",0)</f>
        <v>0=0</v>
      </c>
    </row>
    <row r="1889" customFormat="false" ht="12.75" hidden="false" customHeight="false" outlineLevel="0" collapsed="false">
      <c r="A1889" s="445" t="str">
        <f aca="false">IF((SUM('Раздел 4'!G26:G26)=0),"","Неверно!")</f>
        <v/>
      </c>
      <c r="B1889" s="446" t="s">
        <v>2585</v>
      </c>
      <c r="C1889" s="447" t="s">
        <v>2596</v>
      </c>
      <c r="D1889" s="447" t="s">
        <v>2043</v>
      </c>
      <c r="E1889" s="447" t="str">
        <f aca="false">CONCATENATE(SUM('Раздел 4'!G26:G26),"=",0)</f>
        <v>0=0</v>
      </c>
    </row>
    <row r="1890" customFormat="false" ht="12.75" hidden="false" customHeight="false" outlineLevel="0" collapsed="false">
      <c r="A1890" s="445" t="str">
        <f aca="false">IF((SUM('Раздел 4'!H26:H26)=0),"","Неверно!")</f>
        <v/>
      </c>
      <c r="B1890" s="446" t="s">
        <v>2585</v>
      </c>
      <c r="C1890" s="447" t="s">
        <v>2597</v>
      </c>
      <c r="D1890" s="447" t="s">
        <v>2043</v>
      </c>
      <c r="E1890" s="447" t="str">
        <f aca="false">CONCATENATE(SUM('Раздел 4'!H26:H26),"=",0)</f>
        <v>0=0</v>
      </c>
    </row>
    <row r="1891" customFormat="false" ht="12.75" hidden="false" customHeight="false" outlineLevel="0" collapsed="false">
      <c r="A1891" s="445" t="str">
        <f aca="false">IF((SUM('Раздел 4'!E27:E27)=0),"","Неверно!")</f>
        <v/>
      </c>
      <c r="B1891" s="446" t="s">
        <v>2585</v>
      </c>
      <c r="C1891" s="447" t="s">
        <v>2598</v>
      </c>
      <c r="D1891" s="447" t="s">
        <v>2043</v>
      </c>
      <c r="E1891" s="447" t="str">
        <f aca="false">CONCATENATE(SUM('Раздел 4'!E27:E27),"=",0)</f>
        <v>0=0</v>
      </c>
    </row>
    <row r="1892" customFormat="false" ht="12.75" hidden="false" customHeight="false" outlineLevel="0" collapsed="false">
      <c r="A1892" s="445" t="str">
        <f aca="false">IF((SUM('Раздел 4'!F27:F27)=0),"","Неверно!")</f>
        <v/>
      </c>
      <c r="B1892" s="446" t="s">
        <v>2585</v>
      </c>
      <c r="C1892" s="447" t="s">
        <v>2599</v>
      </c>
      <c r="D1892" s="447" t="s">
        <v>2043</v>
      </c>
      <c r="E1892" s="447" t="str">
        <f aca="false">CONCATENATE(SUM('Раздел 4'!F27:F27),"=",0)</f>
        <v>0=0</v>
      </c>
    </row>
    <row r="1893" customFormat="false" ht="12.75" hidden="false" customHeight="false" outlineLevel="0" collapsed="false">
      <c r="A1893" s="445" t="str">
        <f aca="false">IF((SUM('Раздел 4'!G27:G27)=0),"","Неверно!")</f>
        <v/>
      </c>
      <c r="B1893" s="446" t="s">
        <v>2585</v>
      </c>
      <c r="C1893" s="447" t="s">
        <v>2600</v>
      </c>
      <c r="D1893" s="447" t="s">
        <v>2043</v>
      </c>
      <c r="E1893" s="447" t="str">
        <f aca="false">CONCATENATE(SUM('Раздел 4'!G27:G27),"=",0)</f>
        <v>0=0</v>
      </c>
    </row>
    <row r="1894" customFormat="false" ht="12.75" hidden="false" customHeight="false" outlineLevel="0" collapsed="false">
      <c r="A1894" s="445" t="str">
        <f aca="false">IF((SUM('Раздел 4'!H27:H27)=0),"","Неверно!")</f>
        <v/>
      </c>
      <c r="B1894" s="446" t="s">
        <v>2585</v>
      </c>
      <c r="C1894" s="447" t="s">
        <v>2601</v>
      </c>
      <c r="D1894" s="447" t="s">
        <v>2043</v>
      </c>
      <c r="E1894" s="447" t="str">
        <f aca="false">CONCATENATE(SUM('Раздел 4'!H27:H27),"=",0)</f>
        <v>0=0</v>
      </c>
    </row>
    <row r="1895" customFormat="false" ht="12.75" hidden="false" customHeight="false" outlineLevel="0" collapsed="false">
      <c r="A1895" s="445" t="str">
        <f aca="false">IF((SUM('Раздел 4'!E28:E28)=0),"","Неверно!")</f>
        <v/>
      </c>
      <c r="B1895" s="446" t="s">
        <v>2585</v>
      </c>
      <c r="C1895" s="447" t="s">
        <v>2602</v>
      </c>
      <c r="D1895" s="447" t="s">
        <v>2043</v>
      </c>
      <c r="E1895" s="447" t="str">
        <f aca="false">CONCATENATE(SUM('Раздел 4'!E28:E28),"=",0)</f>
        <v>0=0</v>
      </c>
    </row>
    <row r="1896" customFormat="false" ht="12.75" hidden="false" customHeight="false" outlineLevel="0" collapsed="false">
      <c r="A1896" s="445" t="str">
        <f aca="false">IF((SUM('Раздел 4'!F28:F28)=0),"","Неверно!")</f>
        <v/>
      </c>
      <c r="B1896" s="446" t="s">
        <v>2585</v>
      </c>
      <c r="C1896" s="447" t="s">
        <v>2603</v>
      </c>
      <c r="D1896" s="447" t="s">
        <v>2043</v>
      </c>
      <c r="E1896" s="447" t="str">
        <f aca="false">CONCATENATE(SUM('Раздел 4'!F28:F28),"=",0)</f>
        <v>0=0</v>
      </c>
    </row>
    <row r="1897" customFormat="false" ht="12.75" hidden="false" customHeight="false" outlineLevel="0" collapsed="false">
      <c r="A1897" s="445" t="str">
        <f aca="false">IF((SUM('Раздел 4'!G28:G28)=0),"","Неверно!")</f>
        <v/>
      </c>
      <c r="B1897" s="446" t="s">
        <v>2585</v>
      </c>
      <c r="C1897" s="447" t="s">
        <v>2604</v>
      </c>
      <c r="D1897" s="447" t="s">
        <v>2043</v>
      </c>
      <c r="E1897" s="447" t="str">
        <f aca="false">CONCATENATE(SUM('Раздел 4'!G28:G28),"=",0)</f>
        <v>0=0</v>
      </c>
    </row>
    <row r="1898" customFormat="false" ht="12.75" hidden="false" customHeight="false" outlineLevel="0" collapsed="false">
      <c r="A1898" s="445" t="str">
        <f aca="false">IF((SUM('Раздел 4'!H28:H28)=0),"","Неверно!")</f>
        <v/>
      </c>
      <c r="B1898" s="446" t="s">
        <v>2585</v>
      </c>
      <c r="C1898" s="447" t="s">
        <v>2605</v>
      </c>
      <c r="D1898" s="447" t="s">
        <v>2043</v>
      </c>
      <c r="E1898" s="447" t="str">
        <f aca="false">CONCATENATE(SUM('Раздел 4'!H28:H28),"=",0)</f>
        <v>0=0</v>
      </c>
    </row>
    <row r="1899" customFormat="false" ht="12.75" hidden="false" customHeight="false" outlineLevel="0" collapsed="false">
      <c r="A1899" s="445" t="str">
        <f aca="false">IF((SUM('Раздел 4'!E29:E29)=0),"","Неверно!")</f>
        <v/>
      </c>
      <c r="B1899" s="446" t="s">
        <v>2585</v>
      </c>
      <c r="C1899" s="447" t="s">
        <v>2606</v>
      </c>
      <c r="D1899" s="447" t="s">
        <v>2043</v>
      </c>
      <c r="E1899" s="447" t="str">
        <f aca="false">CONCATENATE(SUM('Раздел 4'!E29:E29),"=",0)</f>
        <v>0=0</v>
      </c>
    </row>
    <row r="1900" customFormat="false" ht="12.75" hidden="false" customHeight="false" outlineLevel="0" collapsed="false">
      <c r="A1900" s="445" t="str">
        <f aca="false">IF((SUM('Раздел 4'!F29:F29)=0),"","Неверно!")</f>
        <v/>
      </c>
      <c r="B1900" s="446" t="s">
        <v>2585</v>
      </c>
      <c r="C1900" s="447" t="s">
        <v>2607</v>
      </c>
      <c r="D1900" s="447" t="s">
        <v>2043</v>
      </c>
      <c r="E1900" s="447" t="str">
        <f aca="false">CONCATENATE(SUM('Раздел 4'!F29:F29),"=",0)</f>
        <v>0=0</v>
      </c>
    </row>
    <row r="1901" customFormat="false" ht="12.75" hidden="false" customHeight="false" outlineLevel="0" collapsed="false">
      <c r="A1901" s="445" t="str">
        <f aca="false">IF((SUM('Раздел 4'!G29:G29)=0),"","Неверно!")</f>
        <v/>
      </c>
      <c r="B1901" s="446" t="s">
        <v>2585</v>
      </c>
      <c r="C1901" s="447" t="s">
        <v>2608</v>
      </c>
      <c r="D1901" s="447" t="s">
        <v>2043</v>
      </c>
      <c r="E1901" s="447" t="str">
        <f aca="false">CONCATENATE(SUM('Раздел 4'!G29:G29),"=",0)</f>
        <v>0=0</v>
      </c>
    </row>
    <row r="1902" customFormat="false" ht="12.75" hidden="false" customHeight="false" outlineLevel="0" collapsed="false">
      <c r="A1902" s="445" t="str">
        <f aca="false">IF((SUM('Раздел 4'!H29:H29)=0),"","Неверно!")</f>
        <v/>
      </c>
      <c r="B1902" s="446" t="s">
        <v>2585</v>
      </c>
      <c r="C1902" s="447" t="s">
        <v>2609</v>
      </c>
      <c r="D1902" s="447" t="s">
        <v>2043</v>
      </c>
      <c r="E1902" s="447" t="str">
        <f aca="false">CONCATENATE(SUM('Раздел 4'!H29:H29),"=",0)</f>
        <v>0=0</v>
      </c>
    </row>
    <row r="1903" customFormat="false" ht="12.75" hidden="false" customHeight="false" outlineLevel="0" collapsed="false">
      <c r="A1903" s="445" t="str">
        <f aca="false">IF((SUM('Раздел 4'!E30:E30)=0),"","Неверно!")</f>
        <v/>
      </c>
      <c r="B1903" s="446" t="s">
        <v>2585</v>
      </c>
      <c r="C1903" s="447" t="s">
        <v>2610</v>
      </c>
      <c r="D1903" s="447" t="s">
        <v>2043</v>
      </c>
      <c r="E1903" s="447" t="str">
        <f aca="false">CONCATENATE(SUM('Раздел 4'!E30:E30),"=",0)</f>
        <v>0=0</v>
      </c>
    </row>
    <row r="1904" customFormat="false" ht="12.75" hidden="false" customHeight="false" outlineLevel="0" collapsed="false">
      <c r="A1904" s="445" t="str">
        <f aca="false">IF((SUM('Раздел 4'!F30:F30)=0),"","Неверно!")</f>
        <v/>
      </c>
      <c r="B1904" s="446" t="s">
        <v>2585</v>
      </c>
      <c r="C1904" s="447" t="s">
        <v>2611</v>
      </c>
      <c r="D1904" s="447" t="s">
        <v>2043</v>
      </c>
      <c r="E1904" s="447" t="str">
        <f aca="false">CONCATENATE(SUM('Раздел 4'!F30:F30),"=",0)</f>
        <v>0=0</v>
      </c>
    </row>
    <row r="1905" customFormat="false" ht="12.75" hidden="false" customHeight="false" outlineLevel="0" collapsed="false">
      <c r="A1905" s="445" t="str">
        <f aca="false">IF((SUM('Раздел 4'!G30:G30)=0),"","Неверно!")</f>
        <v/>
      </c>
      <c r="B1905" s="446" t="s">
        <v>2585</v>
      </c>
      <c r="C1905" s="447" t="s">
        <v>2612</v>
      </c>
      <c r="D1905" s="447" t="s">
        <v>2043</v>
      </c>
      <c r="E1905" s="447" t="str">
        <f aca="false">CONCATENATE(SUM('Раздел 4'!G30:G30),"=",0)</f>
        <v>0=0</v>
      </c>
    </row>
    <row r="1906" customFormat="false" ht="12.75" hidden="false" customHeight="false" outlineLevel="0" collapsed="false">
      <c r="A1906" s="445" t="str">
        <f aca="false">IF((SUM('Раздел 4'!H30:H30)=0),"","Неверно!")</f>
        <v/>
      </c>
      <c r="B1906" s="446" t="s">
        <v>2585</v>
      </c>
      <c r="C1906" s="447" t="s">
        <v>2613</v>
      </c>
      <c r="D1906" s="447" t="s">
        <v>2043</v>
      </c>
      <c r="E1906" s="447" t="str">
        <f aca="false">CONCATENATE(SUM('Раздел 4'!H30:H30),"=",0)</f>
        <v>0=0</v>
      </c>
    </row>
    <row r="1907" customFormat="false" ht="12.75" hidden="false" customHeight="false" outlineLevel="0" collapsed="false">
      <c r="A1907" s="445" t="str">
        <f aca="false">IF((SUM('Раздел 4'!E31:E31)=0),"","Неверно!")</f>
        <v/>
      </c>
      <c r="B1907" s="446" t="s">
        <v>2585</v>
      </c>
      <c r="C1907" s="447" t="s">
        <v>2614</v>
      </c>
      <c r="D1907" s="447" t="s">
        <v>2043</v>
      </c>
      <c r="E1907" s="447" t="str">
        <f aca="false">CONCATENATE(SUM('Раздел 4'!E31:E31),"=",0)</f>
        <v>0=0</v>
      </c>
    </row>
    <row r="1908" customFormat="false" ht="12.75" hidden="false" customHeight="false" outlineLevel="0" collapsed="false">
      <c r="A1908" s="445" t="str">
        <f aca="false">IF((SUM('Раздел 4'!F31:F31)=0),"","Неверно!")</f>
        <v/>
      </c>
      <c r="B1908" s="446" t="s">
        <v>2585</v>
      </c>
      <c r="C1908" s="447" t="s">
        <v>2615</v>
      </c>
      <c r="D1908" s="447" t="s">
        <v>2043</v>
      </c>
      <c r="E1908" s="447" t="str">
        <f aca="false">CONCATENATE(SUM('Раздел 4'!F31:F31),"=",0)</f>
        <v>0=0</v>
      </c>
    </row>
    <row r="1909" customFormat="false" ht="12.75" hidden="false" customHeight="false" outlineLevel="0" collapsed="false">
      <c r="A1909" s="445" t="str">
        <f aca="false">IF((SUM('Раздел 4'!G31:G31)=0),"","Неверно!")</f>
        <v/>
      </c>
      <c r="B1909" s="446" t="s">
        <v>2585</v>
      </c>
      <c r="C1909" s="447" t="s">
        <v>2616</v>
      </c>
      <c r="D1909" s="447" t="s">
        <v>2043</v>
      </c>
      <c r="E1909" s="447" t="str">
        <f aca="false">CONCATENATE(SUM('Раздел 4'!G31:G31),"=",0)</f>
        <v>0=0</v>
      </c>
    </row>
    <row r="1910" customFormat="false" ht="12.75" hidden="false" customHeight="false" outlineLevel="0" collapsed="false">
      <c r="A1910" s="445" t="str">
        <f aca="false">IF((SUM('Раздел 4'!H31:H31)=0),"","Неверно!")</f>
        <v/>
      </c>
      <c r="B1910" s="446" t="s">
        <v>2585</v>
      </c>
      <c r="C1910" s="447" t="s">
        <v>2617</v>
      </c>
      <c r="D1910" s="447" t="s">
        <v>2043</v>
      </c>
      <c r="E1910" s="447" t="str">
        <f aca="false">CONCATENATE(SUM('Раздел 4'!H31:H31),"=",0)</f>
        <v>0=0</v>
      </c>
    </row>
    <row r="1911" customFormat="false" ht="12.75" hidden="false" customHeight="false" outlineLevel="0" collapsed="false">
      <c r="A1911" s="445" t="str">
        <f aca="false">IF((SUM('Раздел 4'!E32:E32)=0),"","Неверно!")</f>
        <v/>
      </c>
      <c r="B1911" s="446" t="s">
        <v>2585</v>
      </c>
      <c r="C1911" s="447" t="s">
        <v>2618</v>
      </c>
      <c r="D1911" s="447" t="s">
        <v>2043</v>
      </c>
      <c r="E1911" s="447" t="str">
        <f aca="false">CONCATENATE(SUM('Раздел 4'!E32:E32),"=",0)</f>
        <v>0=0</v>
      </c>
    </row>
    <row r="1912" customFormat="false" ht="12.75" hidden="false" customHeight="false" outlineLevel="0" collapsed="false">
      <c r="A1912" s="445" t="str">
        <f aca="false">IF((SUM('Раздел 4'!F32:F32)=0),"","Неверно!")</f>
        <v/>
      </c>
      <c r="B1912" s="446" t="s">
        <v>2585</v>
      </c>
      <c r="C1912" s="447" t="s">
        <v>2619</v>
      </c>
      <c r="D1912" s="447" t="s">
        <v>2043</v>
      </c>
      <c r="E1912" s="447" t="str">
        <f aca="false">CONCATENATE(SUM('Раздел 4'!F32:F32),"=",0)</f>
        <v>0=0</v>
      </c>
    </row>
    <row r="1913" customFormat="false" ht="12.75" hidden="false" customHeight="false" outlineLevel="0" collapsed="false">
      <c r="A1913" s="445" t="str">
        <f aca="false">IF((SUM('Раздел 4'!G32:G32)=0),"","Неверно!")</f>
        <v/>
      </c>
      <c r="B1913" s="446" t="s">
        <v>2585</v>
      </c>
      <c r="C1913" s="447" t="s">
        <v>2620</v>
      </c>
      <c r="D1913" s="447" t="s">
        <v>2043</v>
      </c>
      <c r="E1913" s="447" t="str">
        <f aca="false">CONCATENATE(SUM('Раздел 4'!G32:G32),"=",0)</f>
        <v>0=0</v>
      </c>
    </row>
    <row r="1914" customFormat="false" ht="12.75" hidden="false" customHeight="false" outlineLevel="0" collapsed="false">
      <c r="A1914" s="445" t="str">
        <f aca="false">IF((SUM('Раздел 4'!H32:H32)=0),"","Неверно!")</f>
        <v/>
      </c>
      <c r="B1914" s="446" t="s">
        <v>2585</v>
      </c>
      <c r="C1914" s="447" t="s">
        <v>2621</v>
      </c>
      <c r="D1914" s="447" t="s">
        <v>2043</v>
      </c>
      <c r="E1914" s="447" t="str">
        <f aca="false">CONCATENATE(SUM('Раздел 4'!H32:H32),"=",0)</f>
        <v>0=0</v>
      </c>
    </row>
    <row r="1915" customFormat="false" ht="12.75" hidden="false" customHeight="false" outlineLevel="0" collapsed="false">
      <c r="A1915" s="445" t="str">
        <f aca="false">IF((SUM('Раздел 4'!E33:E33)=0),"","Неверно!")</f>
        <v/>
      </c>
      <c r="B1915" s="446" t="s">
        <v>2585</v>
      </c>
      <c r="C1915" s="447" t="s">
        <v>2622</v>
      </c>
      <c r="D1915" s="447" t="s">
        <v>2043</v>
      </c>
      <c r="E1915" s="447" t="str">
        <f aca="false">CONCATENATE(SUM('Раздел 4'!E33:E33),"=",0)</f>
        <v>0=0</v>
      </c>
    </row>
    <row r="1916" customFormat="false" ht="12.75" hidden="false" customHeight="false" outlineLevel="0" collapsed="false">
      <c r="A1916" s="445" t="str">
        <f aca="false">IF((SUM('Раздел 4'!F33:F33)=0),"","Неверно!")</f>
        <v/>
      </c>
      <c r="B1916" s="446" t="s">
        <v>2585</v>
      </c>
      <c r="C1916" s="447" t="s">
        <v>2623</v>
      </c>
      <c r="D1916" s="447" t="s">
        <v>2043</v>
      </c>
      <c r="E1916" s="447" t="str">
        <f aca="false">CONCATENATE(SUM('Раздел 4'!F33:F33),"=",0)</f>
        <v>0=0</v>
      </c>
    </row>
    <row r="1917" customFormat="false" ht="12.75" hidden="false" customHeight="false" outlineLevel="0" collapsed="false">
      <c r="A1917" s="445" t="str">
        <f aca="false">IF((SUM('Раздел 4'!G33:G33)=0),"","Неверно!")</f>
        <v/>
      </c>
      <c r="B1917" s="446" t="s">
        <v>2585</v>
      </c>
      <c r="C1917" s="447" t="s">
        <v>2624</v>
      </c>
      <c r="D1917" s="447" t="s">
        <v>2043</v>
      </c>
      <c r="E1917" s="447" t="str">
        <f aca="false">CONCATENATE(SUM('Раздел 4'!G33:G33),"=",0)</f>
        <v>0=0</v>
      </c>
    </row>
    <row r="1918" customFormat="false" ht="12.75" hidden="false" customHeight="false" outlineLevel="0" collapsed="false">
      <c r="A1918" s="445" t="str">
        <f aca="false">IF((SUM('Раздел 4'!H33:H33)=0),"","Неверно!")</f>
        <v/>
      </c>
      <c r="B1918" s="446" t="s">
        <v>2585</v>
      </c>
      <c r="C1918" s="447" t="s">
        <v>2625</v>
      </c>
      <c r="D1918" s="447" t="s">
        <v>2043</v>
      </c>
      <c r="E1918" s="447" t="str">
        <f aca="false">CONCATENATE(SUM('Раздел 4'!H33:H33),"=",0)</f>
        <v>0=0</v>
      </c>
    </row>
    <row r="1919" customFormat="false" ht="12.75" hidden="false" customHeight="false" outlineLevel="0" collapsed="false">
      <c r="A1919" s="445" t="str">
        <f aca="false">IF((SUM('Раздел 4'!E34:E34)=0),"","Неверно!")</f>
        <v/>
      </c>
      <c r="B1919" s="446" t="s">
        <v>2585</v>
      </c>
      <c r="C1919" s="447" t="s">
        <v>2626</v>
      </c>
      <c r="D1919" s="447" t="s">
        <v>2043</v>
      </c>
      <c r="E1919" s="447" t="str">
        <f aca="false">CONCATENATE(SUM('Раздел 4'!E34:E34),"=",0)</f>
        <v>0=0</v>
      </c>
    </row>
    <row r="1920" customFormat="false" ht="12.75" hidden="false" customHeight="false" outlineLevel="0" collapsed="false">
      <c r="A1920" s="445" t="str">
        <f aca="false">IF((SUM('Раздел 4'!F34:F34)=0),"","Неверно!")</f>
        <v/>
      </c>
      <c r="B1920" s="446" t="s">
        <v>2585</v>
      </c>
      <c r="C1920" s="447" t="s">
        <v>2627</v>
      </c>
      <c r="D1920" s="447" t="s">
        <v>2043</v>
      </c>
      <c r="E1920" s="447" t="str">
        <f aca="false">CONCATENATE(SUM('Раздел 4'!F34:F34),"=",0)</f>
        <v>0=0</v>
      </c>
    </row>
    <row r="1921" customFormat="false" ht="12.75" hidden="false" customHeight="false" outlineLevel="0" collapsed="false">
      <c r="A1921" s="445" t="str">
        <f aca="false">IF((SUM('Раздел 4'!G34:G34)=0),"","Неверно!")</f>
        <v/>
      </c>
      <c r="B1921" s="446" t="s">
        <v>2585</v>
      </c>
      <c r="C1921" s="447" t="s">
        <v>2628</v>
      </c>
      <c r="D1921" s="447" t="s">
        <v>2043</v>
      </c>
      <c r="E1921" s="447" t="str">
        <f aca="false">CONCATENATE(SUM('Раздел 4'!G34:G34),"=",0)</f>
        <v>0=0</v>
      </c>
    </row>
    <row r="1922" customFormat="false" ht="12.75" hidden="false" customHeight="false" outlineLevel="0" collapsed="false">
      <c r="A1922" s="445" t="str">
        <f aca="false">IF((SUM('Раздел 4'!H34:H34)=0),"","Неверно!")</f>
        <v/>
      </c>
      <c r="B1922" s="446" t="s">
        <v>2585</v>
      </c>
      <c r="C1922" s="447" t="s">
        <v>2629</v>
      </c>
      <c r="D1922" s="447" t="s">
        <v>2043</v>
      </c>
      <c r="E1922" s="447" t="str">
        <f aca="false">CONCATENATE(SUM('Раздел 4'!H34:H34),"=",0)</f>
        <v>0=0</v>
      </c>
    </row>
    <row r="1923" customFormat="false" ht="12.75" hidden="false" customHeight="false" outlineLevel="0" collapsed="false">
      <c r="A1923" s="445" t="str">
        <f aca="false">IF((SUM('Раздел 4'!E35:E35)=0),"","Неверно!")</f>
        <v/>
      </c>
      <c r="B1923" s="446" t="s">
        <v>2585</v>
      </c>
      <c r="C1923" s="447" t="s">
        <v>2630</v>
      </c>
      <c r="D1923" s="447" t="s">
        <v>2043</v>
      </c>
      <c r="E1923" s="447" t="str">
        <f aca="false">CONCATENATE(SUM('Раздел 4'!E35:E35),"=",0)</f>
        <v>0=0</v>
      </c>
    </row>
    <row r="1924" customFormat="false" ht="12.75" hidden="false" customHeight="false" outlineLevel="0" collapsed="false">
      <c r="A1924" s="445" t="str">
        <f aca="false">IF((SUM('Раздел 4'!F35:F35)=0),"","Неверно!")</f>
        <v/>
      </c>
      <c r="B1924" s="446" t="s">
        <v>2585</v>
      </c>
      <c r="C1924" s="447" t="s">
        <v>2631</v>
      </c>
      <c r="D1924" s="447" t="s">
        <v>2043</v>
      </c>
      <c r="E1924" s="447" t="str">
        <f aca="false">CONCATENATE(SUM('Раздел 4'!F35:F35),"=",0)</f>
        <v>0=0</v>
      </c>
    </row>
    <row r="1925" customFormat="false" ht="12.75" hidden="false" customHeight="false" outlineLevel="0" collapsed="false">
      <c r="A1925" s="445" t="str">
        <f aca="false">IF((SUM('Раздел 4'!G35:G35)=0),"","Неверно!")</f>
        <v/>
      </c>
      <c r="B1925" s="446" t="s">
        <v>2585</v>
      </c>
      <c r="C1925" s="447" t="s">
        <v>2632</v>
      </c>
      <c r="D1925" s="447" t="s">
        <v>2043</v>
      </c>
      <c r="E1925" s="447" t="str">
        <f aca="false">CONCATENATE(SUM('Раздел 4'!G35:G35),"=",0)</f>
        <v>0=0</v>
      </c>
    </row>
    <row r="1926" customFormat="false" ht="12.75" hidden="false" customHeight="false" outlineLevel="0" collapsed="false">
      <c r="A1926" s="445" t="str">
        <f aca="false">IF((SUM('Раздел 4'!H35:H35)=0),"","Неверно!")</f>
        <v/>
      </c>
      <c r="B1926" s="446" t="s">
        <v>2585</v>
      </c>
      <c r="C1926" s="447" t="s">
        <v>2633</v>
      </c>
      <c r="D1926" s="447" t="s">
        <v>2043</v>
      </c>
      <c r="E1926" s="447" t="str">
        <f aca="false">CONCATENATE(SUM('Раздел 4'!H35:H35),"=",0)</f>
        <v>0=0</v>
      </c>
    </row>
    <row r="1927" customFormat="false" ht="12.75" hidden="false" customHeight="false" outlineLevel="0" collapsed="false">
      <c r="A1927" s="445" t="str">
        <f aca="false">IF((SUM('Раздел 4'!E36:E36)=0),"","Неверно!")</f>
        <v/>
      </c>
      <c r="B1927" s="446" t="s">
        <v>2585</v>
      </c>
      <c r="C1927" s="447" t="s">
        <v>2634</v>
      </c>
      <c r="D1927" s="447" t="s">
        <v>2043</v>
      </c>
      <c r="E1927" s="447" t="str">
        <f aca="false">CONCATENATE(SUM('Раздел 4'!E36:E36),"=",0)</f>
        <v>0=0</v>
      </c>
    </row>
    <row r="1928" customFormat="false" ht="12.75" hidden="false" customHeight="false" outlineLevel="0" collapsed="false">
      <c r="A1928" s="445" t="str">
        <f aca="false">IF((SUM('Раздел 4'!F36:F36)=0),"","Неверно!")</f>
        <v/>
      </c>
      <c r="B1928" s="446" t="s">
        <v>2585</v>
      </c>
      <c r="C1928" s="447" t="s">
        <v>2635</v>
      </c>
      <c r="D1928" s="447" t="s">
        <v>2043</v>
      </c>
      <c r="E1928" s="447" t="str">
        <f aca="false">CONCATENATE(SUM('Раздел 4'!F36:F36),"=",0)</f>
        <v>0=0</v>
      </c>
    </row>
    <row r="1929" customFormat="false" ht="12.75" hidden="false" customHeight="false" outlineLevel="0" collapsed="false">
      <c r="A1929" s="445" t="str">
        <f aca="false">IF((SUM('Раздел 4'!G36:G36)=0),"","Неверно!")</f>
        <v/>
      </c>
      <c r="B1929" s="446" t="s">
        <v>2585</v>
      </c>
      <c r="C1929" s="447" t="s">
        <v>2636</v>
      </c>
      <c r="D1929" s="447" t="s">
        <v>2043</v>
      </c>
      <c r="E1929" s="447" t="str">
        <f aca="false">CONCATENATE(SUM('Раздел 4'!G36:G36),"=",0)</f>
        <v>0=0</v>
      </c>
    </row>
    <row r="1930" customFormat="false" ht="12.75" hidden="false" customHeight="false" outlineLevel="0" collapsed="false">
      <c r="A1930" s="445" t="str">
        <f aca="false">IF((SUM('Раздел 4'!H36:H36)=0),"","Неверно!")</f>
        <v/>
      </c>
      <c r="B1930" s="446" t="s">
        <v>2585</v>
      </c>
      <c r="C1930" s="447" t="s">
        <v>2637</v>
      </c>
      <c r="D1930" s="447" t="s">
        <v>2043</v>
      </c>
      <c r="E1930" s="447" t="str">
        <f aca="false">CONCATENATE(SUM('Раздел 4'!H36:H36),"=",0)</f>
        <v>0=0</v>
      </c>
    </row>
    <row r="1931" customFormat="false" ht="12.75" hidden="false" customHeight="false" outlineLevel="0" collapsed="false">
      <c r="A1931" s="445" t="str">
        <f aca="false">IF((SUM('Раздел 4'!E37:E37)=0),"","Неверно!")</f>
        <v/>
      </c>
      <c r="B1931" s="446" t="s">
        <v>2585</v>
      </c>
      <c r="C1931" s="447" t="s">
        <v>2638</v>
      </c>
      <c r="D1931" s="447" t="s">
        <v>2043</v>
      </c>
      <c r="E1931" s="447" t="str">
        <f aca="false">CONCATENATE(SUM('Раздел 4'!E37:E37),"=",0)</f>
        <v>0=0</v>
      </c>
    </row>
    <row r="1932" customFormat="false" ht="12.75" hidden="false" customHeight="false" outlineLevel="0" collapsed="false">
      <c r="A1932" s="445" t="str">
        <f aca="false">IF((SUM('Раздел 4'!F37:F37)=0),"","Неверно!")</f>
        <v/>
      </c>
      <c r="B1932" s="446" t="s">
        <v>2585</v>
      </c>
      <c r="C1932" s="447" t="s">
        <v>2639</v>
      </c>
      <c r="D1932" s="447" t="s">
        <v>2043</v>
      </c>
      <c r="E1932" s="447" t="str">
        <f aca="false">CONCATENATE(SUM('Раздел 4'!F37:F37),"=",0)</f>
        <v>0=0</v>
      </c>
    </row>
    <row r="1933" customFormat="false" ht="12.75" hidden="false" customHeight="false" outlineLevel="0" collapsed="false">
      <c r="A1933" s="445" t="str">
        <f aca="false">IF((SUM('Раздел 4'!G37:G37)=0),"","Неверно!")</f>
        <v/>
      </c>
      <c r="B1933" s="446" t="s">
        <v>2585</v>
      </c>
      <c r="C1933" s="447" t="s">
        <v>2640</v>
      </c>
      <c r="D1933" s="447" t="s">
        <v>2043</v>
      </c>
      <c r="E1933" s="447" t="str">
        <f aca="false">CONCATENATE(SUM('Раздел 4'!G37:G37),"=",0)</f>
        <v>0=0</v>
      </c>
    </row>
    <row r="1934" customFormat="false" ht="12.75" hidden="false" customHeight="false" outlineLevel="0" collapsed="false">
      <c r="A1934" s="445" t="str">
        <f aca="false">IF((SUM('Раздел 4'!H37:H37)=0),"","Неверно!")</f>
        <v/>
      </c>
      <c r="B1934" s="446" t="s">
        <v>2585</v>
      </c>
      <c r="C1934" s="447" t="s">
        <v>2641</v>
      </c>
      <c r="D1934" s="447" t="s">
        <v>2043</v>
      </c>
      <c r="E1934" s="447" t="str">
        <f aca="false">CONCATENATE(SUM('Раздел 4'!H37:H37),"=",0)</f>
        <v>0=0</v>
      </c>
    </row>
    <row r="1935" customFormat="false" ht="12.75" hidden="false" customHeight="false" outlineLevel="0" collapsed="false">
      <c r="A1935" s="445" t="str">
        <f aca="false">IF((SUM('Раздел 4'!E38:E38)=0),"","Неверно!")</f>
        <v/>
      </c>
      <c r="B1935" s="446" t="s">
        <v>2585</v>
      </c>
      <c r="C1935" s="447" t="s">
        <v>2642</v>
      </c>
      <c r="D1935" s="447" t="s">
        <v>2043</v>
      </c>
      <c r="E1935" s="447" t="str">
        <f aca="false">CONCATENATE(SUM('Раздел 4'!E38:E38),"=",0)</f>
        <v>0=0</v>
      </c>
    </row>
    <row r="1936" customFormat="false" ht="12.75" hidden="false" customHeight="false" outlineLevel="0" collapsed="false">
      <c r="A1936" s="445" t="str">
        <f aca="false">IF((SUM('Раздел 4'!F38:F38)=0),"","Неверно!")</f>
        <v/>
      </c>
      <c r="B1936" s="446" t="s">
        <v>2585</v>
      </c>
      <c r="C1936" s="447" t="s">
        <v>2643</v>
      </c>
      <c r="D1936" s="447" t="s">
        <v>2043</v>
      </c>
      <c r="E1936" s="447" t="str">
        <f aca="false">CONCATENATE(SUM('Раздел 4'!F38:F38),"=",0)</f>
        <v>0=0</v>
      </c>
    </row>
    <row r="1937" customFormat="false" ht="12.75" hidden="false" customHeight="false" outlineLevel="0" collapsed="false">
      <c r="A1937" s="445" t="str">
        <f aca="false">IF((SUM('Раздел 4'!G38:G38)=0),"","Неверно!")</f>
        <v/>
      </c>
      <c r="B1937" s="446" t="s">
        <v>2585</v>
      </c>
      <c r="C1937" s="447" t="s">
        <v>2644</v>
      </c>
      <c r="D1937" s="447" t="s">
        <v>2043</v>
      </c>
      <c r="E1937" s="447" t="str">
        <f aca="false">CONCATENATE(SUM('Раздел 4'!G38:G38),"=",0)</f>
        <v>0=0</v>
      </c>
    </row>
    <row r="1938" customFormat="false" ht="12.75" hidden="false" customHeight="false" outlineLevel="0" collapsed="false">
      <c r="A1938" s="445" t="str">
        <f aca="false">IF((SUM('Раздел 4'!H38:H38)=0),"","Неверно!")</f>
        <v/>
      </c>
      <c r="B1938" s="446" t="s">
        <v>2585</v>
      </c>
      <c r="C1938" s="447" t="s">
        <v>2645</v>
      </c>
      <c r="D1938" s="447" t="s">
        <v>2043</v>
      </c>
      <c r="E1938" s="447" t="str">
        <f aca="false">CONCATENATE(SUM('Раздел 4'!H38:H38),"=",0)</f>
        <v>0=0</v>
      </c>
    </row>
    <row r="1939" customFormat="false" ht="12.75" hidden="false" customHeight="false" outlineLevel="0" collapsed="false">
      <c r="A1939" s="445" t="str">
        <f aca="false">IF((SUM('Раздел 4'!E39:E39)=0),"","Неверно!")</f>
        <v/>
      </c>
      <c r="B1939" s="446" t="s">
        <v>2585</v>
      </c>
      <c r="C1939" s="447" t="s">
        <v>2646</v>
      </c>
      <c r="D1939" s="447" t="s">
        <v>2043</v>
      </c>
      <c r="E1939" s="447" t="str">
        <f aca="false">CONCATENATE(SUM('Раздел 4'!E39:E39),"=",0)</f>
        <v>0=0</v>
      </c>
    </row>
    <row r="1940" customFormat="false" ht="12.75" hidden="false" customHeight="false" outlineLevel="0" collapsed="false">
      <c r="A1940" s="445" t="str">
        <f aca="false">IF((SUM('Раздел 4'!F39:F39)=0),"","Неверно!")</f>
        <v/>
      </c>
      <c r="B1940" s="446" t="s">
        <v>2585</v>
      </c>
      <c r="C1940" s="447" t="s">
        <v>2647</v>
      </c>
      <c r="D1940" s="447" t="s">
        <v>2043</v>
      </c>
      <c r="E1940" s="447" t="str">
        <f aca="false">CONCATENATE(SUM('Раздел 4'!F39:F39),"=",0)</f>
        <v>0=0</v>
      </c>
    </row>
    <row r="1941" customFormat="false" ht="12.75" hidden="false" customHeight="false" outlineLevel="0" collapsed="false">
      <c r="A1941" s="445" t="str">
        <f aca="false">IF((SUM('Раздел 4'!G39:G39)=0),"","Неверно!")</f>
        <v/>
      </c>
      <c r="B1941" s="446" t="s">
        <v>2585</v>
      </c>
      <c r="C1941" s="447" t="s">
        <v>2648</v>
      </c>
      <c r="D1941" s="447" t="s">
        <v>2043</v>
      </c>
      <c r="E1941" s="447" t="str">
        <f aca="false">CONCATENATE(SUM('Раздел 4'!G39:G39),"=",0)</f>
        <v>0=0</v>
      </c>
    </row>
    <row r="1942" customFormat="false" ht="12.75" hidden="false" customHeight="false" outlineLevel="0" collapsed="false">
      <c r="A1942" s="445" t="str">
        <f aca="false">IF((SUM('Раздел 4'!H39:H39)=0),"","Неверно!")</f>
        <v/>
      </c>
      <c r="B1942" s="446" t="s">
        <v>2585</v>
      </c>
      <c r="C1942" s="447" t="s">
        <v>2649</v>
      </c>
      <c r="D1942" s="447" t="s">
        <v>2043</v>
      </c>
      <c r="E1942" s="447" t="str">
        <f aca="false">CONCATENATE(SUM('Раздел 4'!H39:H39),"=",0)</f>
        <v>0=0</v>
      </c>
    </row>
    <row r="1943" customFormat="false" ht="12.75" hidden="false" customHeight="false" outlineLevel="0" collapsed="false">
      <c r="A1943" s="445" t="str">
        <f aca="false">IF((SUM('Раздел 4'!E40:E40)=0),"","Неверно!")</f>
        <v/>
      </c>
      <c r="B1943" s="446" t="s">
        <v>2585</v>
      </c>
      <c r="C1943" s="447" t="s">
        <v>2650</v>
      </c>
      <c r="D1943" s="447" t="s">
        <v>2043</v>
      </c>
      <c r="E1943" s="447" t="str">
        <f aca="false">CONCATENATE(SUM('Раздел 4'!E40:E40),"=",0)</f>
        <v>0=0</v>
      </c>
    </row>
    <row r="1944" customFormat="false" ht="12.75" hidden="false" customHeight="false" outlineLevel="0" collapsed="false">
      <c r="A1944" s="445" t="str">
        <f aca="false">IF((SUM('Раздел 4'!F40:F40)=0),"","Неверно!")</f>
        <v/>
      </c>
      <c r="B1944" s="446" t="s">
        <v>2585</v>
      </c>
      <c r="C1944" s="447" t="s">
        <v>2651</v>
      </c>
      <c r="D1944" s="447" t="s">
        <v>2043</v>
      </c>
      <c r="E1944" s="447" t="str">
        <f aca="false">CONCATENATE(SUM('Раздел 4'!F40:F40),"=",0)</f>
        <v>0=0</v>
      </c>
    </row>
    <row r="1945" customFormat="false" ht="12.75" hidden="false" customHeight="false" outlineLevel="0" collapsed="false">
      <c r="A1945" s="445" t="str">
        <f aca="false">IF((SUM('Раздел 4'!G40:G40)=0),"","Неверно!")</f>
        <v/>
      </c>
      <c r="B1945" s="446" t="s">
        <v>2585</v>
      </c>
      <c r="C1945" s="447" t="s">
        <v>2652</v>
      </c>
      <c r="D1945" s="447" t="s">
        <v>2043</v>
      </c>
      <c r="E1945" s="447" t="str">
        <f aca="false">CONCATENATE(SUM('Раздел 4'!G40:G40),"=",0)</f>
        <v>0=0</v>
      </c>
    </row>
    <row r="1946" customFormat="false" ht="12.75" hidden="false" customHeight="false" outlineLevel="0" collapsed="false">
      <c r="A1946" s="445" t="str">
        <f aca="false">IF((SUM('Раздел 4'!H40:H40)=0),"","Неверно!")</f>
        <v/>
      </c>
      <c r="B1946" s="446" t="s">
        <v>2585</v>
      </c>
      <c r="C1946" s="447" t="s">
        <v>2653</v>
      </c>
      <c r="D1946" s="447" t="s">
        <v>2043</v>
      </c>
      <c r="E1946" s="447" t="str">
        <f aca="false">CONCATENATE(SUM('Раздел 4'!H40:H40),"=",0)</f>
        <v>0=0</v>
      </c>
    </row>
    <row r="1947" customFormat="false" ht="12.75" hidden="false" customHeight="false" outlineLevel="0" collapsed="false">
      <c r="A1947" s="445" t="str">
        <f aca="false">IF((SUM('Раздел 4'!E41:E41)=0),"","Неверно!")</f>
        <v/>
      </c>
      <c r="B1947" s="446" t="s">
        <v>2585</v>
      </c>
      <c r="C1947" s="447" t="s">
        <v>2654</v>
      </c>
      <c r="D1947" s="447" t="s">
        <v>2043</v>
      </c>
      <c r="E1947" s="447" t="str">
        <f aca="false">CONCATENATE(SUM('Раздел 4'!E41:E41),"=",0)</f>
        <v>0=0</v>
      </c>
    </row>
    <row r="1948" customFormat="false" ht="12.75" hidden="false" customHeight="false" outlineLevel="0" collapsed="false">
      <c r="A1948" s="445" t="str">
        <f aca="false">IF((SUM('Раздел 4'!F41:F41)=0),"","Неверно!")</f>
        <v/>
      </c>
      <c r="B1948" s="446" t="s">
        <v>2585</v>
      </c>
      <c r="C1948" s="447" t="s">
        <v>2655</v>
      </c>
      <c r="D1948" s="447" t="s">
        <v>2043</v>
      </c>
      <c r="E1948" s="447" t="str">
        <f aca="false">CONCATENATE(SUM('Раздел 4'!F41:F41),"=",0)</f>
        <v>0=0</v>
      </c>
    </row>
    <row r="1949" customFormat="false" ht="12.75" hidden="false" customHeight="false" outlineLevel="0" collapsed="false">
      <c r="A1949" s="445" t="str">
        <f aca="false">IF((SUM('Раздел 4'!G41:G41)=0),"","Неверно!")</f>
        <v/>
      </c>
      <c r="B1949" s="446" t="s">
        <v>2585</v>
      </c>
      <c r="C1949" s="447" t="s">
        <v>2656</v>
      </c>
      <c r="D1949" s="447" t="s">
        <v>2043</v>
      </c>
      <c r="E1949" s="447" t="str">
        <f aca="false">CONCATENATE(SUM('Раздел 4'!G41:G41),"=",0)</f>
        <v>0=0</v>
      </c>
    </row>
    <row r="1950" customFormat="false" ht="12.75" hidden="false" customHeight="false" outlineLevel="0" collapsed="false">
      <c r="A1950" s="445" t="str">
        <f aca="false">IF((SUM('Раздел 4'!H41:H41)=0),"","Неверно!")</f>
        <v/>
      </c>
      <c r="B1950" s="446" t="s">
        <v>2585</v>
      </c>
      <c r="C1950" s="447" t="s">
        <v>2657</v>
      </c>
      <c r="D1950" s="447" t="s">
        <v>2043</v>
      </c>
      <c r="E1950" s="447" t="str">
        <f aca="false">CONCATENATE(SUM('Раздел 4'!H41:H41),"=",0)</f>
        <v>0=0</v>
      </c>
    </row>
    <row r="1951" customFormat="false" ht="12.75" hidden="false" customHeight="false" outlineLevel="0" collapsed="false">
      <c r="A1951" s="445" t="str">
        <f aca="false">IF((SUM('Раздел 4'!E42:E42)=0),"","Неверно!")</f>
        <v/>
      </c>
      <c r="B1951" s="446" t="s">
        <v>2585</v>
      </c>
      <c r="C1951" s="447" t="s">
        <v>2658</v>
      </c>
      <c r="D1951" s="447" t="s">
        <v>2043</v>
      </c>
      <c r="E1951" s="447" t="str">
        <f aca="false">CONCATENATE(SUM('Раздел 4'!E42:E42),"=",0)</f>
        <v>0=0</v>
      </c>
    </row>
    <row r="1952" customFormat="false" ht="12.75" hidden="false" customHeight="false" outlineLevel="0" collapsed="false">
      <c r="A1952" s="445" t="str">
        <f aca="false">IF((SUM('Раздел 4'!F42:F42)=0),"","Неверно!")</f>
        <v/>
      </c>
      <c r="B1952" s="446" t="s">
        <v>2585</v>
      </c>
      <c r="C1952" s="447" t="s">
        <v>2659</v>
      </c>
      <c r="D1952" s="447" t="s">
        <v>2043</v>
      </c>
      <c r="E1952" s="447" t="str">
        <f aca="false">CONCATENATE(SUM('Раздел 4'!F42:F42),"=",0)</f>
        <v>0=0</v>
      </c>
    </row>
    <row r="1953" customFormat="false" ht="12.75" hidden="false" customHeight="false" outlineLevel="0" collapsed="false">
      <c r="A1953" s="445" t="str">
        <f aca="false">IF((SUM('Раздел 4'!G42:G42)=0),"","Неверно!")</f>
        <v/>
      </c>
      <c r="B1953" s="446" t="s">
        <v>2585</v>
      </c>
      <c r="C1953" s="447" t="s">
        <v>2660</v>
      </c>
      <c r="D1953" s="447" t="s">
        <v>2043</v>
      </c>
      <c r="E1953" s="447" t="str">
        <f aca="false">CONCATENATE(SUM('Раздел 4'!G42:G42),"=",0)</f>
        <v>0=0</v>
      </c>
    </row>
    <row r="1954" customFormat="false" ht="12.75" hidden="false" customHeight="false" outlineLevel="0" collapsed="false">
      <c r="A1954" s="445" t="str">
        <f aca="false">IF((SUM('Раздел 4'!H42:H42)=0),"","Неверно!")</f>
        <v/>
      </c>
      <c r="B1954" s="446" t="s">
        <v>2585</v>
      </c>
      <c r="C1954" s="447" t="s">
        <v>2661</v>
      </c>
      <c r="D1954" s="447" t="s">
        <v>2043</v>
      </c>
      <c r="E1954" s="447" t="str">
        <f aca="false">CONCATENATE(SUM('Раздел 4'!H42:H42),"=",0)</f>
        <v>0=0</v>
      </c>
    </row>
    <row r="1955" customFormat="false" ht="12.75" hidden="false" customHeight="false" outlineLevel="0" collapsed="false">
      <c r="A1955" s="445" t="str">
        <f aca="false">IF((SUM('Раздел 4'!E43:E43)=0),"","Неверно!")</f>
        <v/>
      </c>
      <c r="B1955" s="446" t="s">
        <v>2585</v>
      </c>
      <c r="C1955" s="447" t="s">
        <v>2662</v>
      </c>
      <c r="D1955" s="447" t="s">
        <v>2043</v>
      </c>
      <c r="E1955" s="447" t="str">
        <f aca="false">CONCATENATE(SUM('Раздел 4'!E43:E43),"=",0)</f>
        <v>0=0</v>
      </c>
    </row>
    <row r="1956" customFormat="false" ht="12.75" hidden="false" customHeight="false" outlineLevel="0" collapsed="false">
      <c r="A1956" s="445" t="str">
        <f aca="false">IF((SUM('Раздел 4'!F43:F43)=0),"","Неверно!")</f>
        <v/>
      </c>
      <c r="B1956" s="446" t="s">
        <v>2585</v>
      </c>
      <c r="C1956" s="447" t="s">
        <v>2663</v>
      </c>
      <c r="D1956" s="447" t="s">
        <v>2043</v>
      </c>
      <c r="E1956" s="447" t="str">
        <f aca="false">CONCATENATE(SUM('Раздел 4'!F43:F43),"=",0)</f>
        <v>0=0</v>
      </c>
    </row>
    <row r="1957" customFormat="false" ht="12.75" hidden="false" customHeight="false" outlineLevel="0" collapsed="false">
      <c r="A1957" s="445" t="str">
        <f aca="false">IF((SUM('Раздел 4'!G43:G43)=0),"","Неверно!")</f>
        <v/>
      </c>
      <c r="B1957" s="446" t="s">
        <v>2585</v>
      </c>
      <c r="C1957" s="447" t="s">
        <v>2664</v>
      </c>
      <c r="D1957" s="447" t="s">
        <v>2043</v>
      </c>
      <c r="E1957" s="447" t="str">
        <f aca="false">CONCATENATE(SUM('Раздел 4'!G43:G43),"=",0)</f>
        <v>0=0</v>
      </c>
    </row>
    <row r="1958" customFormat="false" ht="12.75" hidden="false" customHeight="false" outlineLevel="0" collapsed="false">
      <c r="A1958" s="445" t="str">
        <f aca="false">IF((SUM('Раздел 4'!H43:H43)=0),"","Неверно!")</f>
        <v/>
      </c>
      <c r="B1958" s="446" t="s">
        <v>2585</v>
      </c>
      <c r="C1958" s="447" t="s">
        <v>2665</v>
      </c>
      <c r="D1958" s="447" t="s">
        <v>2043</v>
      </c>
      <c r="E1958" s="447" t="str">
        <f aca="false">CONCATENATE(SUM('Раздел 4'!H43:H43),"=",0)</f>
        <v>0=0</v>
      </c>
    </row>
    <row r="1959" customFormat="false" ht="12.75" hidden="false" customHeight="false" outlineLevel="0" collapsed="false">
      <c r="A1959" s="445" t="str">
        <f aca="false">IF((SUM('Раздел 4'!E44:E44)=0),"","Неверно!")</f>
        <v/>
      </c>
      <c r="B1959" s="446" t="s">
        <v>2585</v>
      </c>
      <c r="C1959" s="447" t="s">
        <v>2666</v>
      </c>
      <c r="D1959" s="447" t="s">
        <v>2043</v>
      </c>
      <c r="E1959" s="447" t="str">
        <f aca="false">CONCATENATE(SUM('Раздел 4'!E44:E44),"=",0)</f>
        <v>0=0</v>
      </c>
    </row>
    <row r="1960" customFormat="false" ht="12.75" hidden="false" customHeight="false" outlineLevel="0" collapsed="false">
      <c r="A1960" s="445" t="str">
        <f aca="false">IF((SUM('Раздел 4'!F44:F44)=0),"","Неверно!")</f>
        <v/>
      </c>
      <c r="B1960" s="446" t="s">
        <v>2585</v>
      </c>
      <c r="C1960" s="447" t="s">
        <v>2667</v>
      </c>
      <c r="D1960" s="447" t="s">
        <v>2043</v>
      </c>
      <c r="E1960" s="447" t="str">
        <f aca="false">CONCATENATE(SUM('Раздел 4'!F44:F44),"=",0)</f>
        <v>0=0</v>
      </c>
    </row>
    <row r="1961" customFormat="false" ht="12.75" hidden="false" customHeight="false" outlineLevel="0" collapsed="false">
      <c r="A1961" s="445" t="str">
        <f aca="false">IF((SUM('Раздел 4'!G44:G44)=0),"","Неверно!")</f>
        <v/>
      </c>
      <c r="B1961" s="446" t="s">
        <v>2585</v>
      </c>
      <c r="C1961" s="447" t="s">
        <v>2668</v>
      </c>
      <c r="D1961" s="447" t="s">
        <v>2043</v>
      </c>
      <c r="E1961" s="447" t="str">
        <f aca="false">CONCATENATE(SUM('Раздел 4'!G44:G44),"=",0)</f>
        <v>0=0</v>
      </c>
    </row>
    <row r="1962" customFormat="false" ht="12.75" hidden="false" customHeight="false" outlineLevel="0" collapsed="false">
      <c r="A1962" s="445" t="str">
        <f aca="false">IF((SUM('Раздел 4'!H44:H44)=0),"","Неверно!")</f>
        <v/>
      </c>
      <c r="B1962" s="446" t="s">
        <v>2585</v>
      </c>
      <c r="C1962" s="447" t="s">
        <v>2669</v>
      </c>
      <c r="D1962" s="447" t="s">
        <v>2043</v>
      </c>
      <c r="E1962" s="447" t="str">
        <f aca="false">CONCATENATE(SUM('Раздел 4'!H44:H44),"=",0)</f>
        <v>0=0</v>
      </c>
    </row>
    <row r="1963" customFormat="false" ht="12.75" hidden="false" customHeight="false" outlineLevel="0" collapsed="false">
      <c r="A1963" s="445" t="str">
        <f aca="false">IF((SUM('Раздел 4'!E22:E22)=0),"","Неверно!")</f>
        <v/>
      </c>
      <c r="B1963" s="446" t="s">
        <v>2670</v>
      </c>
      <c r="C1963" s="447" t="s">
        <v>2671</v>
      </c>
      <c r="D1963" s="447" t="s">
        <v>2043</v>
      </c>
      <c r="E1963" s="447" t="str">
        <f aca="false">CONCATENATE(SUM('Раздел 4'!E22:E22),"=",0)</f>
        <v>0=0</v>
      </c>
    </row>
    <row r="1964" customFormat="false" ht="12.75" hidden="false" customHeight="false" outlineLevel="0" collapsed="false">
      <c r="A1964" s="445" t="str">
        <f aca="false">IF((SUM('Раздел 4'!F22:F22)=0),"","Неверно!")</f>
        <v/>
      </c>
      <c r="B1964" s="446" t="s">
        <v>2670</v>
      </c>
      <c r="C1964" s="447" t="s">
        <v>2672</v>
      </c>
      <c r="D1964" s="447" t="s">
        <v>2043</v>
      </c>
      <c r="E1964" s="447" t="str">
        <f aca="false">CONCATENATE(SUM('Раздел 4'!F22:F22),"=",0)</f>
        <v>0=0</v>
      </c>
    </row>
    <row r="1965" customFormat="false" ht="12.75" hidden="false" customHeight="false" outlineLevel="0" collapsed="false">
      <c r="A1965" s="445" t="str">
        <f aca="false">IF((SUM('Раздел 4'!G22:G22)=0),"","Неверно!")</f>
        <v/>
      </c>
      <c r="B1965" s="446" t="s">
        <v>2670</v>
      </c>
      <c r="C1965" s="447" t="s">
        <v>2673</v>
      </c>
      <c r="D1965" s="447" t="s">
        <v>2043</v>
      </c>
      <c r="E1965" s="447" t="str">
        <f aca="false">CONCATENATE(SUM('Раздел 4'!G22:G22),"=",0)</f>
        <v>0=0</v>
      </c>
    </row>
    <row r="1966" customFormat="false" ht="12.75" hidden="false" customHeight="false" outlineLevel="0" collapsed="false">
      <c r="A1966" s="445" t="str">
        <f aca="false">IF((SUM('Раздел 4'!H22:H22)=0),"","Неверно!")</f>
        <v/>
      </c>
      <c r="B1966" s="446" t="s">
        <v>2670</v>
      </c>
      <c r="C1966" s="447" t="s">
        <v>2674</v>
      </c>
      <c r="D1966" s="447" t="s">
        <v>2043</v>
      </c>
      <c r="E1966" s="447" t="str">
        <f aca="false">CONCATENATE(SUM('Раздел 4'!H22:H22),"=",0)</f>
        <v>0=0</v>
      </c>
    </row>
    <row r="1967" customFormat="false" ht="12.75" hidden="false" customHeight="false" outlineLevel="0" collapsed="false">
      <c r="A1967" s="445" t="str">
        <f aca="false">IF((SUM('Разделы 2, 3, 5'!L26:L26)=0),"","Неверно!")</f>
        <v/>
      </c>
      <c r="B1967" s="446" t="s">
        <v>2675</v>
      </c>
      <c r="C1967" s="447" t="s">
        <v>2676</v>
      </c>
      <c r="D1967" s="447" t="s">
        <v>2043</v>
      </c>
      <c r="E1967" s="447" t="str">
        <f aca="false">CONCATENATE(SUM('Разделы 2, 3, 5'!L26:L26),"=",0)</f>
        <v>0=0</v>
      </c>
    </row>
    <row r="1968" customFormat="false" ht="12.75" hidden="false" customHeight="false" outlineLevel="0" collapsed="false">
      <c r="A1968" s="445" t="str">
        <f aca="false">IF((SUM('Разделы 2, 3, 5'!K20:L20)=0),"","Неверно!")</f>
        <v/>
      </c>
      <c r="B1968" s="446" t="s">
        <v>2677</v>
      </c>
      <c r="C1968" s="447" t="s">
        <v>2678</v>
      </c>
      <c r="D1968" s="447" t="s">
        <v>512</v>
      </c>
      <c r="E1968" s="447" t="str">
        <f aca="false">CONCATENATE(SUM('Разделы 2, 3, 5'!K20:L20),"=",0)</f>
        <v>0=0</v>
      </c>
    </row>
    <row r="1969" customFormat="false" ht="12.75" hidden="false" customHeight="false" outlineLevel="0" collapsed="false">
      <c r="A1969" s="445" t="str">
        <f aca="false">IF((SUM('Разделы 2, 3, 5'!L8:L8)=0),"","Неверно!")</f>
        <v/>
      </c>
      <c r="B1969" s="446" t="s">
        <v>2679</v>
      </c>
      <c r="C1969" s="447" t="s">
        <v>2680</v>
      </c>
      <c r="D1969" s="447" t="s">
        <v>2043</v>
      </c>
      <c r="E1969" s="447" t="str">
        <f aca="false">CONCATENATE(SUM('Разделы 2, 3, 5'!L8:L8),"=",0)</f>
        <v>0=0</v>
      </c>
    </row>
    <row r="1970" customFormat="false" ht="12.75" hidden="false" customHeight="false" outlineLevel="0" collapsed="false">
      <c r="A1970" s="445" t="str">
        <f aca="false">IF((SUM('Разделы 2, 3, 5'!K7:K7)=0),"","Неверно!")</f>
        <v/>
      </c>
      <c r="B1970" s="446" t="s">
        <v>2681</v>
      </c>
      <c r="C1970" s="447" t="s">
        <v>2682</v>
      </c>
      <c r="D1970" s="447" t="s">
        <v>2043</v>
      </c>
      <c r="E1970" s="447" t="str">
        <f aca="false">CONCATENATE(SUM('Разделы 2, 3, 5'!K7:K7),"=",0)</f>
        <v>0=0</v>
      </c>
    </row>
    <row r="1971" customFormat="false" ht="12.75" hidden="false" customHeight="false" outlineLevel="0" collapsed="false">
      <c r="A1971" s="445" t="str">
        <f aca="false">IF((SUM('Разделы 2, 3, 5'!L7:L7)=0),"","Неверно!")</f>
        <v/>
      </c>
      <c r="B1971" s="446" t="s">
        <v>2681</v>
      </c>
      <c r="C1971" s="447" t="s">
        <v>2683</v>
      </c>
      <c r="D1971" s="447" t="s">
        <v>2043</v>
      </c>
      <c r="E1971" s="447" t="str">
        <f aca="false">CONCATENATE(SUM('Разделы 2, 3, 5'!L7:L7),"=",0)</f>
        <v>0=0</v>
      </c>
    </row>
    <row r="1972" customFormat="false" ht="12.75" hidden="false" customHeight="false" outlineLevel="0" collapsed="false">
      <c r="A1972" s="445" t="str">
        <f aca="false">IF((SUM('Разделы 2, 3, 5'!E51:E51)=0),"","Неверно!")</f>
        <v/>
      </c>
      <c r="B1972" s="446" t="s">
        <v>2684</v>
      </c>
      <c r="C1972" s="447" t="s">
        <v>2685</v>
      </c>
      <c r="D1972" s="447" t="s">
        <v>512</v>
      </c>
      <c r="E1972" s="447" t="str">
        <f aca="false">CONCATENATE(SUM('Разделы 2, 3, 5'!E51:E51),"=",0)</f>
        <v>0=0</v>
      </c>
    </row>
    <row r="1973" customFormat="false" ht="12.75" hidden="false" customHeight="false" outlineLevel="0" collapsed="false">
      <c r="A1973" s="445" t="str">
        <f aca="false">IF((SUM('Разделы 2, 3, 5'!F7:F52)=0),"","Неверно!")</f>
        <v/>
      </c>
      <c r="B1973" s="446" t="s">
        <v>2686</v>
      </c>
      <c r="C1973" s="447" t="s">
        <v>2687</v>
      </c>
      <c r="D1973" s="447" t="s">
        <v>512</v>
      </c>
      <c r="E1973" s="447" t="str">
        <f aca="false">CONCATENATE(SUM('Разделы 2, 3, 5'!F7:F52),"=",0)</f>
        <v>0=0</v>
      </c>
    </row>
    <row r="1974" customFormat="false" ht="12.75" hidden="false" customHeight="false" outlineLevel="0" collapsed="false">
      <c r="A1974" s="445" t="str">
        <f aca="false">IF((SUM('Разделы 2, 3, 5'!K49:K49)=0),"","Неверно!")</f>
        <v/>
      </c>
      <c r="B1974" s="446" t="s">
        <v>2688</v>
      </c>
      <c r="C1974" s="447" t="s">
        <v>2040</v>
      </c>
      <c r="D1974" s="447" t="s">
        <v>512</v>
      </c>
      <c r="E1974" s="447" t="str">
        <f aca="false">CONCATENATE(SUM('Разделы 2, 3, 5'!K49:K49),"=",0)</f>
        <v>0=0</v>
      </c>
    </row>
    <row r="1975" customFormat="false" ht="12.75" hidden="false" customHeight="false" outlineLevel="0" collapsed="false">
      <c r="A1975" s="445" t="str">
        <f aca="false">IF((SUM('Раздел 1'!J47:J47)=0),"","Неверно!")</f>
        <v/>
      </c>
      <c r="B1975" s="446" t="s">
        <v>2689</v>
      </c>
      <c r="C1975" s="447" t="s">
        <v>2048</v>
      </c>
      <c r="D1975" s="447" t="s">
        <v>512</v>
      </c>
      <c r="E1975" s="447" t="str">
        <f aca="false">CONCATENATE(SUM('Раздел 1'!J47:J47),"=",0)</f>
        <v>0=0</v>
      </c>
    </row>
    <row r="1976" customFormat="false" ht="12.75" hidden="false" customHeight="false" outlineLevel="0" collapsed="false">
      <c r="A1976" s="445" t="str">
        <f aca="false">IF((SUM('Раздел 1'!X45:AC45)=0),"","Неверно!")</f>
        <v/>
      </c>
      <c r="B1976" s="446" t="s">
        <v>2690</v>
      </c>
      <c r="C1976" s="447" t="s">
        <v>2691</v>
      </c>
      <c r="D1976" s="447" t="s">
        <v>512</v>
      </c>
      <c r="E1976" s="447" t="str">
        <f aca="false">CONCATENATE(SUM('Раздел 1'!X45:AC45),"=",0)</f>
        <v>0=0</v>
      </c>
    </row>
    <row r="1977" customFormat="false" ht="12.75" hidden="false" customHeight="false" outlineLevel="0" collapsed="false">
      <c r="A1977" s="448"/>
      <c r="B1977" s="449"/>
      <c r="C1977" s="450"/>
      <c r="D1977" s="450"/>
    </row>
    <row r="1978" customFormat="false" ht="12.75" hidden="false" customHeight="false" outlineLevel="0" collapsed="false">
      <c r="A1978" s="448"/>
      <c r="B1978" s="449"/>
      <c r="C1978" s="450"/>
      <c r="D1978" s="450"/>
    </row>
    <row r="1979" customFormat="false" ht="12.75" hidden="false" customHeight="false" outlineLevel="0" collapsed="false">
      <c r="A1979" s="448"/>
      <c r="B1979" s="449"/>
      <c r="C1979" s="450"/>
      <c r="D1979" s="450"/>
    </row>
    <row r="1980" customFormat="false" ht="12.75" hidden="false" customHeight="false" outlineLevel="0" collapsed="false">
      <c r="A1980" s="448"/>
      <c r="B1980" s="449"/>
      <c r="C1980" s="450"/>
      <c r="D1980" s="450"/>
    </row>
    <row r="1981" customFormat="false" ht="12.75" hidden="false" customHeight="false" outlineLevel="0" collapsed="false">
      <c r="A1981" s="448"/>
      <c r="B1981" s="449"/>
      <c r="C1981" s="450"/>
      <c r="D1981" s="450"/>
    </row>
    <row r="1982" customFormat="false" ht="12.75" hidden="false" customHeight="false" outlineLevel="0" collapsed="false">
      <c r="A1982" s="448"/>
      <c r="B1982" s="449"/>
      <c r="C1982" s="450"/>
      <c r="D1982" s="450"/>
    </row>
    <row r="1983" customFormat="false" ht="12.75" hidden="false" customHeight="false" outlineLevel="0" collapsed="false">
      <c r="A1983" s="448"/>
      <c r="B1983" s="449"/>
      <c r="C1983" s="450"/>
      <c r="D1983" s="450"/>
    </row>
    <row r="1984" customFormat="false" ht="12.75" hidden="false" customHeight="false" outlineLevel="0" collapsed="false">
      <c r="A1984" s="448"/>
      <c r="B1984" s="449"/>
      <c r="C1984" s="450"/>
      <c r="D1984" s="450"/>
    </row>
    <row r="1985" customFormat="false" ht="12.75" hidden="false" customHeight="false" outlineLevel="0" collapsed="false">
      <c r="A1985" s="448"/>
      <c r="B1985" s="449"/>
      <c r="C1985" s="450"/>
      <c r="D1985" s="450"/>
    </row>
    <row r="1986" customFormat="false" ht="12.75" hidden="false" customHeight="false" outlineLevel="0" collapsed="false">
      <c r="A1986" s="448"/>
      <c r="B1986" s="449"/>
      <c r="C1986" s="450"/>
      <c r="D1986" s="450"/>
    </row>
    <row r="1987" customFormat="false" ht="12.75" hidden="false" customHeight="false" outlineLevel="0" collapsed="false">
      <c r="A1987" s="448"/>
      <c r="B1987" s="449"/>
      <c r="C1987" s="450"/>
      <c r="D1987" s="450"/>
    </row>
    <row r="1988" customFormat="false" ht="12.75" hidden="false" customHeight="false" outlineLevel="0" collapsed="false">
      <c r="A1988" s="448"/>
      <c r="B1988" s="449"/>
      <c r="C1988" s="450"/>
      <c r="D1988" s="450"/>
    </row>
    <row r="1989" customFormat="false" ht="12.75" hidden="false" customHeight="false" outlineLevel="0" collapsed="false">
      <c r="A1989" s="448"/>
      <c r="B1989" s="449"/>
      <c r="C1989" s="450"/>
      <c r="D1989" s="450"/>
    </row>
    <row r="1990" customFormat="false" ht="12.75" hidden="false" customHeight="false" outlineLevel="0" collapsed="false">
      <c r="A1990" s="448"/>
      <c r="B1990" s="449"/>
      <c r="C1990" s="450"/>
      <c r="D1990" s="450"/>
    </row>
    <row r="1991" customFormat="false" ht="12.75" hidden="false" customHeight="false" outlineLevel="0" collapsed="false">
      <c r="A1991" s="448"/>
      <c r="B1991" s="449"/>
      <c r="C1991" s="450"/>
      <c r="D1991" s="450"/>
    </row>
    <row r="1992" customFormat="false" ht="12.75" hidden="false" customHeight="false" outlineLevel="0" collapsed="false">
      <c r="A1992" s="448"/>
      <c r="B1992" s="449"/>
      <c r="C1992" s="450"/>
      <c r="D1992" s="450"/>
    </row>
    <row r="1993" customFormat="false" ht="12.75" hidden="false" customHeight="false" outlineLevel="0" collapsed="false">
      <c r="A1993" s="448"/>
      <c r="B1993" s="449"/>
      <c r="C1993" s="450"/>
      <c r="D1993" s="450"/>
    </row>
    <row r="1994" customFormat="false" ht="12.75" hidden="false" customHeight="false" outlineLevel="0" collapsed="false">
      <c r="A1994" s="448"/>
      <c r="B1994" s="449"/>
      <c r="C1994" s="450"/>
      <c r="D1994" s="450"/>
    </row>
    <row r="1995" customFormat="false" ht="12.75" hidden="false" customHeight="false" outlineLevel="0" collapsed="false">
      <c r="A1995" s="448"/>
      <c r="B1995" s="449"/>
      <c r="C1995" s="450"/>
      <c r="D1995" s="450"/>
    </row>
    <row r="1996" customFormat="false" ht="12.75" hidden="false" customHeight="false" outlineLevel="0" collapsed="false">
      <c r="A1996" s="448"/>
      <c r="B1996" s="449"/>
      <c r="C1996" s="450"/>
      <c r="D1996" s="450"/>
    </row>
    <row r="1997" customFormat="false" ht="12.75" hidden="false" customHeight="false" outlineLevel="0" collapsed="false">
      <c r="A1997" s="448"/>
      <c r="B1997" s="449"/>
      <c r="C1997" s="450"/>
      <c r="D1997" s="450"/>
    </row>
    <row r="1998" customFormat="false" ht="12.75" hidden="false" customHeight="false" outlineLevel="0" collapsed="false">
      <c r="A1998" s="448"/>
      <c r="B1998" s="449"/>
      <c r="C1998" s="450"/>
      <c r="D1998" s="450"/>
    </row>
    <row r="1999" customFormat="false" ht="12.75" hidden="false" customHeight="false" outlineLevel="0" collapsed="false">
      <c r="A1999" s="448"/>
      <c r="B1999" s="449"/>
      <c r="C1999" s="450"/>
      <c r="D1999" s="450"/>
    </row>
    <row r="2000" customFormat="false" ht="12.75" hidden="false" customHeight="false" outlineLevel="0" collapsed="false">
      <c r="A2000" s="448"/>
      <c r="B2000" s="449"/>
      <c r="C2000" s="450"/>
      <c r="D2000" s="450"/>
    </row>
    <row r="2001" customFormat="false" ht="12.75" hidden="false" customHeight="false" outlineLevel="0" collapsed="false">
      <c r="A2001" s="448"/>
      <c r="B2001" s="449"/>
      <c r="C2001" s="450"/>
      <c r="D2001" s="450"/>
    </row>
    <row r="2002" customFormat="false" ht="12.75" hidden="false" customHeight="false" outlineLevel="0" collapsed="false">
      <c r="A2002" s="448"/>
      <c r="B2002" s="449"/>
      <c r="C2002" s="450"/>
      <c r="D2002" s="450"/>
    </row>
    <row r="2003" customFormat="false" ht="12.75" hidden="false" customHeight="false" outlineLevel="0" collapsed="false">
      <c r="A2003" s="448"/>
      <c r="B2003" s="449"/>
      <c r="C2003" s="450"/>
      <c r="D2003" s="450"/>
    </row>
    <row r="2004" customFormat="false" ht="12.75" hidden="false" customHeight="false" outlineLevel="0" collapsed="false">
      <c r="A2004" s="448"/>
      <c r="B2004" s="449"/>
      <c r="C2004" s="450"/>
      <c r="D2004" s="450"/>
    </row>
    <row r="2005" customFormat="false" ht="12.75" hidden="false" customHeight="false" outlineLevel="0" collapsed="false">
      <c r="A2005" s="448"/>
      <c r="B2005" s="449"/>
      <c r="C2005" s="450"/>
      <c r="D2005" s="450"/>
    </row>
    <row r="2006" customFormat="false" ht="12.75" hidden="false" customHeight="false" outlineLevel="0" collapsed="false">
      <c r="A2006" s="448"/>
      <c r="B2006" s="449"/>
      <c r="C2006" s="450"/>
      <c r="D2006" s="450"/>
    </row>
    <row r="2007" customFormat="false" ht="12.75" hidden="false" customHeight="false" outlineLevel="0" collapsed="false">
      <c r="A2007" s="448"/>
      <c r="B2007" s="449"/>
      <c r="C2007" s="450"/>
      <c r="D2007" s="450"/>
    </row>
    <row r="2008" customFormat="false" ht="12.75" hidden="false" customHeight="false" outlineLevel="0" collapsed="false">
      <c r="A2008" s="448"/>
      <c r="B2008" s="449"/>
      <c r="C2008" s="450"/>
      <c r="D2008" s="450"/>
    </row>
    <row r="2009" customFormat="false" ht="12.75" hidden="false" customHeight="false" outlineLevel="0" collapsed="false">
      <c r="A2009" s="448"/>
      <c r="B2009" s="449"/>
      <c r="C2009" s="450"/>
      <c r="D2009" s="450"/>
    </row>
    <row r="2010" customFormat="false" ht="12.75" hidden="false" customHeight="false" outlineLevel="0" collapsed="false">
      <c r="A2010" s="448"/>
      <c r="B2010" s="449"/>
      <c r="C2010" s="450"/>
      <c r="D2010" s="450"/>
    </row>
    <row r="2011" customFormat="false" ht="12.75" hidden="false" customHeight="false" outlineLevel="0" collapsed="false">
      <c r="A2011" s="448"/>
      <c r="B2011" s="449"/>
      <c r="C2011" s="450"/>
      <c r="D2011" s="450"/>
    </row>
    <row r="2012" customFormat="false" ht="12.75" hidden="false" customHeight="false" outlineLevel="0" collapsed="false">
      <c r="A2012" s="448"/>
      <c r="B2012" s="449"/>
      <c r="C2012" s="450"/>
      <c r="D2012" s="450"/>
    </row>
    <row r="2013" customFormat="false" ht="12.75" hidden="false" customHeight="false" outlineLevel="0" collapsed="false">
      <c r="A2013" s="448"/>
      <c r="B2013" s="449"/>
      <c r="C2013" s="450"/>
      <c r="D2013" s="450"/>
    </row>
    <row r="2014" customFormat="false" ht="12.75" hidden="false" customHeight="false" outlineLevel="0" collapsed="false">
      <c r="A2014" s="448"/>
      <c r="B2014" s="449"/>
      <c r="C2014" s="450"/>
      <c r="D2014" s="450"/>
    </row>
    <row r="2015" customFormat="false" ht="12.75" hidden="false" customHeight="false" outlineLevel="0" collapsed="false">
      <c r="A2015" s="448"/>
      <c r="B2015" s="449"/>
      <c r="C2015" s="450"/>
      <c r="D2015" s="450"/>
    </row>
    <row r="2016" customFormat="false" ht="12.75" hidden="false" customHeight="false" outlineLevel="0" collapsed="false">
      <c r="A2016" s="448"/>
      <c r="B2016" s="449"/>
      <c r="C2016" s="450"/>
      <c r="D2016" s="450"/>
    </row>
    <row r="2017" customFormat="false" ht="12.75" hidden="false" customHeight="false" outlineLevel="0" collapsed="false">
      <c r="A2017" s="448"/>
      <c r="B2017" s="449"/>
      <c r="C2017" s="450"/>
      <c r="D2017" s="450"/>
    </row>
    <row r="2018" customFormat="false" ht="12.75" hidden="false" customHeight="false" outlineLevel="0" collapsed="false">
      <c r="A2018" s="448"/>
      <c r="B2018" s="449"/>
      <c r="C2018" s="450"/>
      <c r="D2018" s="450"/>
    </row>
    <row r="2019" customFormat="false" ht="12.75" hidden="false" customHeight="false" outlineLevel="0" collapsed="false">
      <c r="A2019" s="448"/>
      <c r="B2019" s="449"/>
      <c r="C2019" s="450"/>
      <c r="D2019" s="450"/>
    </row>
    <row r="2020" customFormat="false" ht="12.75" hidden="false" customHeight="false" outlineLevel="0" collapsed="false">
      <c r="A2020" s="448"/>
      <c r="B2020" s="449"/>
      <c r="C2020" s="450"/>
      <c r="D2020" s="450"/>
    </row>
    <row r="2021" customFormat="false" ht="12.75" hidden="false" customHeight="false" outlineLevel="0" collapsed="false">
      <c r="A2021" s="448"/>
      <c r="B2021" s="449"/>
      <c r="C2021" s="450"/>
      <c r="D2021" s="450"/>
    </row>
    <row r="2022" customFormat="false" ht="12.75" hidden="false" customHeight="false" outlineLevel="0" collapsed="false">
      <c r="A2022" s="448"/>
      <c r="B2022" s="449"/>
      <c r="C2022" s="450"/>
      <c r="D2022" s="450"/>
    </row>
    <row r="2023" customFormat="false" ht="12.75" hidden="false" customHeight="false" outlineLevel="0" collapsed="false">
      <c r="A2023" s="448"/>
      <c r="B2023" s="449"/>
      <c r="C2023" s="450"/>
      <c r="D2023" s="450"/>
    </row>
    <row r="2024" customFormat="false" ht="12.75" hidden="false" customHeight="false" outlineLevel="0" collapsed="false">
      <c r="A2024" s="448"/>
      <c r="B2024" s="449"/>
      <c r="C2024" s="450"/>
      <c r="D2024" s="450"/>
    </row>
    <row r="2025" customFormat="false" ht="12.75" hidden="false" customHeight="false" outlineLevel="0" collapsed="false">
      <c r="A2025" s="448"/>
      <c r="B2025" s="449"/>
      <c r="C2025" s="450"/>
      <c r="D2025" s="450"/>
    </row>
    <row r="2026" customFormat="false" ht="12.75" hidden="false" customHeight="false" outlineLevel="0" collapsed="false">
      <c r="A2026" s="448"/>
      <c r="B2026" s="449"/>
      <c r="C2026" s="450"/>
      <c r="D2026" s="450"/>
    </row>
    <row r="2027" customFormat="false" ht="12.75" hidden="false" customHeight="false" outlineLevel="0" collapsed="false">
      <c r="A2027" s="448"/>
      <c r="B2027" s="449"/>
      <c r="C2027" s="450"/>
      <c r="D2027" s="450"/>
    </row>
    <row r="2028" customFormat="false" ht="12.75" hidden="false" customHeight="false" outlineLevel="0" collapsed="false">
      <c r="A2028" s="448"/>
      <c r="B2028" s="449"/>
      <c r="C2028" s="450"/>
      <c r="D2028" s="450"/>
    </row>
    <row r="2029" customFormat="false" ht="12.75" hidden="false" customHeight="false" outlineLevel="0" collapsed="false">
      <c r="A2029" s="448"/>
      <c r="B2029" s="449"/>
      <c r="C2029" s="450"/>
      <c r="D2029" s="450"/>
    </row>
    <row r="2030" customFormat="false" ht="12.75" hidden="false" customHeight="false" outlineLevel="0" collapsed="false">
      <c r="A2030" s="448"/>
      <c r="B2030" s="449"/>
      <c r="C2030" s="450"/>
      <c r="D2030" s="450"/>
    </row>
    <row r="2031" customFormat="false" ht="12.75" hidden="false" customHeight="false" outlineLevel="0" collapsed="false">
      <c r="A2031" s="448"/>
      <c r="B2031" s="449"/>
      <c r="C2031" s="450"/>
      <c r="D2031" s="450"/>
    </row>
    <row r="2032" customFormat="false" ht="12.75" hidden="false" customHeight="false" outlineLevel="0" collapsed="false">
      <c r="A2032" s="448"/>
      <c r="B2032" s="449"/>
      <c r="C2032" s="450"/>
      <c r="D2032" s="450"/>
    </row>
    <row r="2033" customFormat="false" ht="12.75" hidden="false" customHeight="false" outlineLevel="0" collapsed="false">
      <c r="A2033" s="448"/>
      <c r="B2033" s="449"/>
      <c r="C2033" s="450"/>
      <c r="D2033" s="450"/>
    </row>
    <row r="2034" customFormat="false" ht="12.75" hidden="false" customHeight="false" outlineLevel="0" collapsed="false">
      <c r="A2034" s="448"/>
      <c r="B2034" s="449"/>
      <c r="C2034" s="450"/>
      <c r="D2034" s="450"/>
    </row>
    <row r="2035" customFormat="false" ht="12.75" hidden="false" customHeight="false" outlineLevel="0" collapsed="false">
      <c r="A2035" s="448"/>
      <c r="B2035" s="449"/>
      <c r="C2035" s="450"/>
      <c r="D2035" s="450"/>
    </row>
    <row r="2036" customFormat="false" ht="12.75" hidden="false" customHeight="false" outlineLevel="0" collapsed="false">
      <c r="A2036" s="448"/>
      <c r="B2036" s="449"/>
      <c r="C2036" s="450"/>
      <c r="D2036" s="450"/>
    </row>
    <row r="2037" customFormat="false" ht="12.75" hidden="false" customHeight="false" outlineLevel="0" collapsed="false">
      <c r="A2037" s="448"/>
      <c r="B2037" s="449"/>
      <c r="C2037" s="450"/>
      <c r="D2037" s="450"/>
    </row>
    <row r="2038" customFormat="false" ht="12.75" hidden="false" customHeight="false" outlineLevel="0" collapsed="false">
      <c r="A2038" s="448"/>
      <c r="B2038" s="449"/>
      <c r="C2038" s="450"/>
      <c r="D2038" s="450"/>
    </row>
    <row r="2039" customFormat="false" ht="12.75" hidden="false" customHeight="false" outlineLevel="0" collapsed="false">
      <c r="A2039" s="448"/>
      <c r="B2039" s="449"/>
      <c r="C2039" s="450"/>
      <c r="D2039" s="450"/>
    </row>
    <row r="2040" customFormat="false" ht="12.75" hidden="false" customHeight="false" outlineLevel="0" collapsed="false">
      <c r="A2040" s="448"/>
      <c r="B2040" s="449"/>
      <c r="C2040" s="450"/>
      <c r="D2040" s="450"/>
    </row>
    <row r="2041" customFormat="false" ht="12.75" hidden="false" customHeight="false" outlineLevel="0" collapsed="false">
      <c r="A2041" s="448"/>
      <c r="B2041" s="449"/>
      <c r="C2041" s="450"/>
      <c r="D2041" s="450"/>
    </row>
    <row r="2042" customFormat="false" ht="12.75" hidden="false" customHeight="false" outlineLevel="0" collapsed="false">
      <c r="A2042" s="448"/>
      <c r="B2042" s="449"/>
      <c r="C2042" s="450"/>
      <c r="D2042" s="450"/>
    </row>
    <row r="2043" customFormat="false" ht="12.75" hidden="false" customHeight="false" outlineLevel="0" collapsed="false">
      <c r="A2043" s="448"/>
      <c r="B2043" s="449"/>
      <c r="C2043" s="450"/>
      <c r="D2043" s="450"/>
    </row>
    <row r="2044" customFormat="false" ht="12.75" hidden="false" customHeight="false" outlineLevel="0" collapsed="false">
      <c r="A2044" s="448"/>
      <c r="B2044" s="449"/>
      <c r="C2044" s="450"/>
      <c r="D2044" s="450"/>
    </row>
    <row r="2045" customFormat="false" ht="12.75" hidden="false" customHeight="false" outlineLevel="0" collapsed="false">
      <c r="A2045" s="448"/>
      <c r="B2045" s="449"/>
      <c r="C2045" s="450"/>
      <c r="D2045" s="450"/>
    </row>
    <row r="2046" customFormat="false" ht="12.75" hidden="false" customHeight="false" outlineLevel="0" collapsed="false">
      <c r="A2046" s="448"/>
      <c r="B2046" s="449"/>
      <c r="C2046" s="450"/>
      <c r="D2046" s="450"/>
    </row>
    <row r="2047" customFormat="false" ht="12.75" hidden="false" customHeight="false" outlineLevel="0" collapsed="false">
      <c r="A2047" s="448"/>
      <c r="B2047" s="449"/>
      <c r="C2047" s="450"/>
      <c r="D2047" s="450"/>
    </row>
    <row r="2048" customFormat="false" ht="12.75" hidden="false" customHeight="false" outlineLevel="0" collapsed="false">
      <c r="A2048" s="448"/>
      <c r="B2048" s="449"/>
      <c r="C2048" s="450"/>
      <c r="D2048" s="450"/>
    </row>
    <row r="2049" customFormat="false" ht="12.75" hidden="false" customHeight="false" outlineLevel="0" collapsed="false">
      <c r="A2049" s="448"/>
      <c r="B2049" s="449"/>
      <c r="C2049" s="450"/>
      <c r="D2049" s="450"/>
    </row>
    <row r="2050" customFormat="false" ht="12.75" hidden="false" customHeight="false" outlineLevel="0" collapsed="false">
      <c r="A2050" s="448"/>
      <c r="B2050" s="449"/>
      <c r="C2050" s="450"/>
      <c r="D2050" s="450"/>
    </row>
    <row r="2051" customFormat="false" ht="12.75" hidden="false" customHeight="false" outlineLevel="0" collapsed="false">
      <c r="A2051" s="448"/>
      <c r="B2051" s="449"/>
      <c r="C2051" s="450"/>
      <c r="D2051" s="450"/>
    </row>
    <row r="2052" customFormat="false" ht="12.75" hidden="false" customHeight="false" outlineLevel="0" collapsed="false">
      <c r="A2052" s="448"/>
      <c r="B2052" s="449"/>
      <c r="C2052" s="450"/>
      <c r="D2052" s="450"/>
    </row>
    <row r="2053" customFormat="false" ht="12.75" hidden="false" customHeight="false" outlineLevel="0" collapsed="false">
      <c r="A2053" s="448"/>
      <c r="B2053" s="449"/>
      <c r="C2053" s="450"/>
      <c r="D2053" s="450"/>
    </row>
    <row r="2054" customFormat="false" ht="12.75" hidden="false" customHeight="false" outlineLevel="0" collapsed="false">
      <c r="A2054" s="448"/>
      <c r="B2054" s="449"/>
      <c r="C2054" s="450"/>
      <c r="D2054" s="450"/>
    </row>
    <row r="2055" customFormat="false" ht="12.75" hidden="false" customHeight="false" outlineLevel="0" collapsed="false">
      <c r="A2055" s="448"/>
      <c r="B2055" s="449"/>
      <c r="C2055" s="450"/>
      <c r="D2055" s="450"/>
    </row>
    <row r="2056" customFormat="false" ht="12.75" hidden="false" customHeight="false" outlineLevel="0" collapsed="false">
      <c r="A2056" s="448"/>
      <c r="B2056" s="449"/>
      <c r="C2056" s="450"/>
      <c r="D2056" s="450"/>
    </row>
    <row r="2057" customFormat="false" ht="12.75" hidden="false" customHeight="false" outlineLevel="0" collapsed="false">
      <c r="A2057" s="448"/>
      <c r="B2057" s="449"/>
      <c r="C2057" s="450"/>
      <c r="D2057" s="450"/>
    </row>
    <row r="2058" customFormat="false" ht="12.75" hidden="false" customHeight="false" outlineLevel="0" collapsed="false">
      <c r="A2058" s="448"/>
      <c r="B2058" s="449"/>
      <c r="C2058" s="450"/>
      <c r="D2058" s="450"/>
    </row>
    <row r="2059" customFormat="false" ht="12.75" hidden="false" customHeight="false" outlineLevel="0" collapsed="false">
      <c r="A2059" s="448"/>
      <c r="B2059" s="449"/>
      <c r="C2059" s="450"/>
      <c r="D2059" s="450"/>
    </row>
    <row r="2060" customFormat="false" ht="12.75" hidden="false" customHeight="false" outlineLevel="0" collapsed="false">
      <c r="A2060" s="448"/>
      <c r="B2060" s="449"/>
      <c r="C2060" s="450"/>
      <c r="D2060" s="450"/>
    </row>
    <row r="2061" customFormat="false" ht="12.75" hidden="false" customHeight="false" outlineLevel="0" collapsed="false">
      <c r="A2061" s="448"/>
      <c r="B2061" s="449"/>
      <c r="C2061" s="450"/>
      <c r="D2061" s="450"/>
    </row>
    <row r="2062" customFormat="false" ht="12.75" hidden="false" customHeight="false" outlineLevel="0" collapsed="false">
      <c r="A2062" s="448"/>
      <c r="B2062" s="449"/>
      <c r="C2062" s="450"/>
      <c r="D2062" s="450"/>
    </row>
    <row r="2063" customFormat="false" ht="12.75" hidden="false" customHeight="false" outlineLevel="0" collapsed="false">
      <c r="A2063" s="448"/>
      <c r="B2063" s="449"/>
      <c r="C2063" s="450"/>
      <c r="D2063" s="450"/>
    </row>
    <row r="2064" customFormat="false" ht="12.75" hidden="false" customHeight="false" outlineLevel="0" collapsed="false">
      <c r="A2064" s="448"/>
      <c r="B2064" s="449"/>
      <c r="C2064" s="450"/>
      <c r="D2064" s="450"/>
    </row>
    <row r="2065" customFormat="false" ht="12.75" hidden="false" customHeight="false" outlineLevel="0" collapsed="false">
      <c r="A2065" s="448"/>
      <c r="B2065" s="449"/>
      <c r="C2065" s="450"/>
      <c r="D2065" s="450"/>
    </row>
    <row r="2066" customFormat="false" ht="12.75" hidden="false" customHeight="false" outlineLevel="0" collapsed="false">
      <c r="A2066" s="448"/>
      <c r="B2066" s="449"/>
      <c r="C2066" s="450"/>
      <c r="D2066" s="450"/>
    </row>
    <row r="2067" customFormat="false" ht="12.75" hidden="false" customHeight="false" outlineLevel="0" collapsed="false">
      <c r="A2067" s="448"/>
      <c r="B2067" s="449"/>
      <c r="C2067" s="450"/>
      <c r="D2067" s="450"/>
    </row>
    <row r="2068" customFormat="false" ht="12.75" hidden="false" customHeight="false" outlineLevel="0" collapsed="false">
      <c r="A2068" s="448"/>
      <c r="B2068" s="449"/>
      <c r="C2068" s="450"/>
      <c r="D2068" s="450"/>
    </row>
    <row r="2069" customFormat="false" ht="12.75" hidden="false" customHeight="false" outlineLevel="0" collapsed="false">
      <c r="A2069" s="448"/>
      <c r="B2069" s="449"/>
      <c r="C2069" s="450"/>
      <c r="D2069" s="450"/>
    </row>
    <row r="2070" customFormat="false" ht="12.75" hidden="false" customHeight="false" outlineLevel="0" collapsed="false">
      <c r="A2070" s="448"/>
      <c r="B2070" s="449"/>
      <c r="C2070" s="450"/>
      <c r="D2070" s="450"/>
    </row>
    <row r="2071" customFormat="false" ht="12.75" hidden="false" customHeight="false" outlineLevel="0" collapsed="false">
      <c r="A2071" s="448"/>
      <c r="B2071" s="449"/>
      <c r="C2071" s="450"/>
      <c r="D2071" s="450"/>
    </row>
    <row r="2072" customFormat="false" ht="12.75" hidden="false" customHeight="false" outlineLevel="0" collapsed="false">
      <c r="A2072" s="448"/>
      <c r="B2072" s="449"/>
      <c r="C2072" s="450"/>
      <c r="D2072" s="450"/>
    </row>
    <row r="2073" customFormat="false" ht="12.75" hidden="false" customHeight="false" outlineLevel="0" collapsed="false">
      <c r="A2073" s="448"/>
      <c r="B2073" s="449"/>
      <c r="C2073" s="450"/>
      <c r="D2073" s="450"/>
    </row>
    <row r="2074" customFormat="false" ht="12.75" hidden="false" customHeight="false" outlineLevel="0" collapsed="false">
      <c r="A2074" s="448"/>
      <c r="B2074" s="449"/>
      <c r="C2074" s="450"/>
      <c r="D2074" s="450"/>
    </row>
    <row r="2075" customFormat="false" ht="12.75" hidden="false" customHeight="false" outlineLevel="0" collapsed="false">
      <c r="A2075" s="448"/>
      <c r="B2075" s="449"/>
      <c r="C2075" s="450"/>
      <c r="D2075" s="450"/>
    </row>
    <row r="2076" customFormat="false" ht="12.75" hidden="false" customHeight="false" outlineLevel="0" collapsed="false">
      <c r="A2076" s="448"/>
      <c r="B2076" s="449"/>
      <c r="C2076" s="450"/>
      <c r="D2076" s="450"/>
    </row>
    <row r="2077" customFormat="false" ht="12.75" hidden="false" customHeight="false" outlineLevel="0" collapsed="false">
      <c r="A2077" s="448"/>
      <c r="B2077" s="449"/>
      <c r="C2077" s="450"/>
      <c r="D2077" s="450"/>
    </row>
    <row r="2078" customFormat="false" ht="12.75" hidden="false" customHeight="false" outlineLevel="0" collapsed="false">
      <c r="A2078" s="448"/>
      <c r="B2078" s="449"/>
      <c r="C2078" s="450"/>
      <c r="D2078" s="450"/>
    </row>
    <row r="2079" customFormat="false" ht="12.75" hidden="false" customHeight="false" outlineLevel="0" collapsed="false">
      <c r="A2079" s="448"/>
      <c r="B2079" s="449"/>
      <c r="C2079" s="450"/>
      <c r="D2079" s="450"/>
    </row>
    <row r="2080" customFormat="false" ht="12.75" hidden="false" customHeight="false" outlineLevel="0" collapsed="false">
      <c r="A2080" s="448"/>
      <c r="B2080" s="449"/>
      <c r="C2080" s="450"/>
      <c r="D2080" s="450"/>
    </row>
    <row r="2081" customFormat="false" ht="12.75" hidden="false" customHeight="false" outlineLevel="0" collapsed="false">
      <c r="A2081" s="448"/>
      <c r="B2081" s="449"/>
      <c r="C2081" s="450"/>
      <c r="D2081" s="450"/>
    </row>
    <row r="2082" customFormat="false" ht="12.75" hidden="false" customHeight="false" outlineLevel="0" collapsed="false">
      <c r="A2082" s="448"/>
      <c r="B2082" s="449"/>
      <c r="C2082" s="450"/>
      <c r="D2082" s="450"/>
    </row>
    <row r="2083" customFormat="false" ht="12.75" hidden="false" customHeight="false" outlineLevel="0" collapsed="false">
      <c r="A2083" s="448"/>
      <c r="B2083" s="449"/>
      <c r="C2083" s="450"/>
      <c r="D2083" s="450"/>
    </row>
    <row r="2084" customFormat="false" ht="12.75" hidden="false" customHeight="false" outlineLevel="0" collapsed="false">
      <c r="A2084" s="448"/>
      <c r="B2084" s="449"/>
      <c r="C2084" s="450"/>
      <c r="D2084" s="450"/>
    </row>
    <row r="2085" customFormat="false" ht="12.75" hidden="false" customHeight="false" outlineLevel="0" collapsed="false">
      <c r="A2085" s="448"/>
      <c r="B2085" s="449"/>
      <c r="C2085" s="450"/>
      <c r="D2085" s="450"/>
    </row>
    <row r="2086" customFormat="false" ht="12.75" hidden="false" customHeight="false" outlineLevel="0" collapsed="false">
      <c r="A2086" s="448"/>
      <c r="B2086" s="449"/>
      <c r="C2086" s="450"/>
      <c r="D2086" s="450"/>
    </row>
    <row r="2087" customFormat="false" ht="12.75" hidden="false" customHeight="false" outlineLevel="0" collapsed="false">
      <c r="A2087" s="448"/>
      <c r="B2087" s="449"/>
      <c r="C2087" s="450"/>
      <c r="D2087" s="450"/>
    </row>
    <row r="2088" customFormat="false" ht="12.75" hidden="false" customHeight="false" outlineLevel="0" collapsed="false">
      <c r="A2088" s="448"/>
      <c r="B2088" s="449"/>
      <c r="C2088" s="450"/>
      <c r="D2088" s="450"/>
    </row>
    <row r="2089" customFormat="false" ht="12.75" hidden="false" customHeight="false" outlineLevel="0" collapsed="false">
      <c r="A2089" s="448"/>
      <c r="B2089" s="449"/>
      <c r="C2089" s="450"/>
      <c r="D2089" s="450"/>
    </row>
    <row r="2090" customFormat="false" ht="12.75" hidden="false" customHeight="false" outlineLevel="0" collapsed="false">
      <c r="A2090" s="448"/>
      <c r="B2090" s="449"/>
      <c r="C2090" s="450"/>
      <c r="D2090" s="450"/>
    </row>
    <row r="2091" customFormat="false" ht="12.75" hidden="false" customHeight="false" outlineLevel="0" collapsed="false">
      <c r="A2091" s="448"/>
      <c r="B2091" s="449"/>
      <c r="C2091" s="450"/>
      <c r="D2091" s="450"/>
    </row>
    <row r="2092" customFormat="false" ht="12.75" hidden="false" customHeight="false" outlineLevel="0" collapsed="false">
      <c r="A2092" s="448"/>
      <c r="B2092" s="449"/>
      <c r="C2092" s="450"/>
      <c r="D2092" s="450"/>
    </row>
    <row r="2093" customFormat="false" ht="12.75" hidden="false" customHeight="false" outlineLevel="0" collapsed="false">
      <c r="A2093" s="448"/>
      <c r="B2093" s="449"/>
      <c r="C2093" s="450"/>
      <c r="D2093" s="450"/>
    </row>
    <row r="2094" customFormat="false" ht="12.75" hidden="false" customHeight="false" outlineLevel="0" collapsed="false">
      <c r="A2094" s="448"/>
      <c r="B2094" s="449"/>
      <c r="C2094" s="450"/>
      <c r="D2094" s="450"/>
    </row>
    <row r="2095" customFormat="false" ht="12.75" hidden="false" customHeight="false" outlineLevel="0" collapsed="false">
      <c r="A2095" s="448"/>
      <c r="B2095" s="449"/>
      <c r="C2095" s="450"/>
      <c r="D2095" s="450"/>
    </row>
    <row r="2096" customFormat="false" ht="12.75" hidden="false" customHeight="false" outlineLevel="0" collapsed="false">
      <c r="A2096" s="448"/>
      <c r="B2096" s="449"/>
      <c r="C2096" s="450"/>
      <c r="D2096" s="450"/>
    </row>
    <row r="2097" customFormat="false" ht="12.75" hidden="false" customHeight="false" outlineLevel="0" collapsed="false">
      <c r="A2097" s="448"/>
      <c r="B2097" s="449"/>
      <c r="C2097" s="450"/>
      <c r="D2097" s="450"/>
    </row>
    <row r="2098" customFormat="false" ht="12.75" hidden="false" customHeight="false" outlineLevel="0" collapsed="false">
      <c r="A2098" s="448"/>
      <c r="B2098" s="449"/>
      <c r="C2098" s="450"/>
      <c r="D2098" s="450"/>
    </row>
    <row r="2099" customFormat="false" ht="12.75" hidden="false" customHeight="false" outlineLevel="0" collapsed="false">
      <c r="A2099" s="448"/>
      <c r="B2099" s="449"/>
      <c r="C2099" s="450"/>
      <c r="D2099" s="450"/>
    </row>
    <row r="2100" customFormat="false" ht="12.75" hidden="false" customHeight="false" outlineLevel="0" collapsed="false">
      <c r="A2100" s="448"/>
      <c r="B2100" s="449"/>
      <c r="C2100" s="450"/>
      <c r="D2100" s="450"/>
    </row>
    <row r="2101" customFormat="false" ht="12.75" hidden="false" customHeight="false" outlineLevel="0" collapsed="false">
      <c r="A2101" s="448"/>
      <c r="B2101" s="449"/>
      <c r="C2101" s="450"/>
      <c r="D2101" s="450"/>
    </row>
    <row r="2102" customFormat="false" ht="12.75" hidden="false" customHeight="false" outlineLevel="0" collapsed="false">
      <c r="A2102" s="448"/>
      <c r="B2102" s="449"/>
      <c r="C2102" s="450"/>
      <c r="D2102" s="450"/>
    </row>
    <row r="2103" customFormat="false" ht="12.75" hidden="false" customHeight="false" outlineLevel="0" collapsed="false">
      <c r="A2103" s="448"/>
      <c r="B2103" s="449"/>
      <c r="C2103" s="450"/>
      <c r="D2103" s="450"/>
    </row>
    <row r="2104" customFormat="false" ht="12.75" hidden="false" customHeight="false" outlineLevel="0" collapsed="false">
      <c r="A2104" s="448"/>
      <c r="B2104" s="449"/>
      <c r="C2104" s="450"/>
      <c r="D2104" s="450"/>
    </row>
    <row r="2105" customFormat="false" ht="12.75" hidden="false" customHeight="false" outlineLevel="0" collapsed="false">
      <c r="A2105" s="448"/>
      <c r="B2105" s="449"/>
      <c r="C2105" s="450"/>
      <c r="D2105" s="450"/>
    </row>
    <row r="2106" customFormat="false" ht="12.75" hidden="false" customHeight="false" outlineLevel="0" collapsed="false">
      <c r="A2106" s="448"/>
      <c r="B2106" s="449"/>
      <c r="C2106" s="450"/>
      <c r="D2106" s="450"/>
    </row>
    <row r="2107" customFormat="false" ht="12.75" hidden="false" customHeight="false" outlineLevel="0" collapsed="false">
      <c r="A2107" s="448"/>
      <c r="B2107" s="449"/>
      <c r="C2107" s="450"/>
      <c r="D2107" s="450"/>
    </row>
    <row r="2108" customFormat="false" ht="12.75" hidden="false" customHeight="false" outlineLevel="0" collapsed="false">
      <c r="A2108" s="448"/>
      <c r="B2108" s="449"/>
      <c r="C2108" s="450"/>
      <c r="D2108" s="450"/>
    </row>
    <row r="2109" customFormat="false" ht="12.75" hidden="false" customHeight="false" outlineLevel="0" collapsed="false">
      <c r="A2109" s="448"/>
      <c r="B2109" s="449"/>
      <c r="C2109" s="450"/>
      <c r="D2109" s="450"/>
    </row>
    <row r="2110" customFormat="false" ht="12.75" hidden="false" customHeight="false" outlineLevel="0" collapsed="false">
      <c r="A2110" s="448"/>
      <c r="B2110" s="449"/>
      <c r="C2110" s="450"/>
      <c r="D2110" s="450"/>
    </row>
    <row r="2111" customFormat="false" ht="12.75" hidden="false" customHeight="false" outlineLevel="0" collapsed="false">
      <c r="A2111" s="448"/>
      <c r="B2111" s="449"/>
      <c r="C2111" s="450"/>
      <c r="D2111" s="450"/>
    </row>
    <row r="2112" customFormat="false" ht="12.75" hidden="false" customHeight="false" outlineLevel="0" collapsed="false">
      <c r="A2112" s="448"/>
      <c r="B2112" s="449"/>
      <c r="C2112" s="450"/>
      <c r="D2112" s="450"/>
    </row>
    <row r="2113" customFormat="false" ht="12.75" hidden="false" customHeight="false" outlineLevel="0" collapsed="false">
      <c r="A2113" s="448"/>
      <c r="B2113" s="449"/>
      <c r="C2113" s="450"/>
      <c r="D2113" s="450"/>
    </row>
    <row r="2114" customFormat="false" ht="12.75" hidden="false" customHeight="false" outlineLevel="0" collapsed="false">
      <c r="A2114" s="448"/>
      <c r="B2114" s="449"/>
      <c r="C2114" s="450"/>
      <c r="D2114" s="450"/>
    </row>
    <row r="2115" customFormat="false" ht="12.75" hidden="false" customHeight="false" outlineLevel="0" collapsed="false">
      <c r="A2115" s="448"/>
      <c r="B2115" s="449"/>
      <c r="C2115" s="450"/>
      <c r="D2115" s="450"/>
    </row>
    <row r="2116" customFormat="false" ht="12.75" hidden="false" customHeight="false" outlineLevel="0" collapsed="false">
      <c r="A2116" s="448"/>
      <c r="B2116" s="449"/>
      <c r="C2116" s="450"/>
      <c r="D2116" s="450"/>
    </row>
    <row r="2117" customFormat="false" ht="12.75" hidden="false" customHeight="false" outlineLevel="0" collapsed="false">
      <c r="A2117" s="448"/>
      <c r="B2117" s="449"/>
      <c r="C2117" s="450"/>
      <c r="D2117" s="450"/>
    </row>
    <row r="2118" customFormat="false" ht="12.75" hidden="false" customHeight="false" outlineLevel="0" collapsed="false">
      <c r="A2118" s="448"/>
      <c r="B2118" s="449"/>
      <c r="C2118" s="450"/>
      <c r="D2118" s="450"/>
    </row>
    <row r="2119" customFormat="false" ht="12.75" hidden="false" customHeight="false" outlineLevel="0" collapsed="false">
      <c r="A2119" s="448"/>
      <c r="B2119" s="449"/>
      <c r="C2119" s="450"/>
      <c r="D2119" s="450"/>
    </row>
    <row r="2120" customFormat="false" ht="12.75" hidden="false" customHeight="false" outlineLevel="0" collapsed="false">
      <c r="A2120" s="448"/>
      <c r="B2120" s="449"/>
      <c r="C2120" s="450"/>
      <c r="D2120" s="450"/>
    </row>
    <row r="2121" customFormat="false" ht="12.75" hidden="false" customHeight="false" outlineLevel="0" collapsed="false">
      <c r="A2121" s="448"/>
      <c r="B2121" s="449"/>
      <c r="C2121" s="450"/>
      <c r="D2121" s="450"/>
    </row>
    <row r="2122" customFormat="false" ht="12.75" hidden="false" customHeight="false" outlineLevel="0" collapsed="false">
      <c r="A2122" s="448"/>
      <c r="B2122" s="449"/>
      <c r="C2122" s="450"/>
      <c r="D2122" s="450"/>
    </row>
    <row r="2123" customFormat="false" ht="12.75" hidden="false" customHeight="false" outlineLevel="0" collapsed="false">
      <c r="A2123" s="448"/>
      <c r="B2123" s="449"/>
      <c r="C2123" s="450"/>
      <c r="D2123" s="450"/>
    </row>
    <row r="2124" customFormat="false" ht="12.75" hidden="false" customHeight="false" outlineLevel="0" collapsed="false">
      <c r="A2124" s="448"/>
      <c r="B2124" s="449"/>
      <c r="C2124" s="450"/>
      <c r="D2124" s="450"/>
    </row>
    <row r="2125" customFormat="false" ht="12.75" hidden="false" customHeight="false" outlineLevel="0" collapsed="false">
      <c r="A2125" s="448"/>
      <c r="B2125" s="449"/>
      <c r="C2125" s="450"/>
      <c r="D2125" s="450"/>
    </row>
    <row r="2126" customFormat="false" ht="12.75" hidden="false" customHeight="false" outlineLevel="0" collapsed="false">
      <c r="A2126" s="448"/>
      <c r="B2126" s="449"/>
      <c r="C2126" s="450"/>
      <c r="D2126" s="450"/>
    </row>
    <row r="2127" customFormat="false" ht="12.75" hidden="false" customHeight="false" outlineLevel="0" collapsed="false">
      <c r="A2127" s="448"/>
      <c r="B2127" s="449"/>
      <c r="C2127" s="450"/>
      <c r="D2127" s="450"/>
    </row>
    <row r="2128" customFormat="false" ht="12.75" hidden="false" customHeight="false" outlineLevel="0" collapsed="false">
      <c r="A2128" s="448"/>
      <c r="B2128" s="449"/>
      <c r="C2128" s="450"/>
      <c r="D2128" s="450"/>
    </row>
    <row r="2129" customFormat="false" ht="12.75" hidden="false" customHeight="false" outlineLevel="0" collapsed="false">
      <c r="A2129" s="448"/>
      <c r="B2129" s="449"/>
      <c r="C2129" s="450"/>
      <c r="D2129" s="450"/>
    </row>
    <row r="2130" customFormat="false" ht="12.75" hidden="false" customHeight="false" outlineLevel="0" collapsed="false">
      <c r="A2130" s="448"/>
      <c r="B2130" s="449"/>
      <c r="C2130" s="450"/>
      <c r="D2130" s="450"/>
    </row>
    <row r="2131" customFormat="false" ht="12.75" hidden="false" customHeight="false" outlineLevel="0" collapsed="false">
      <c r="A2131" s="448"/>
      <c r="B2131" s="449"/>
      <c r="C2131" s="450"/>
      <c r="D2131" s="450"/>
    </row>
    <row r="2132" customFormat="false" ht="12.75" hidden="false" customHeight="false" outlineLevel="0" collapsed="false">
      <c r="A2132" s="448"/>
      <c r="B2132" s="449"/>
      <c r="C2132" s="450"/>
      <c r="D2132" s="450"/>
    </row>
    <row r="2133" customFormat="false" ht="12.75" hidden="false" customHeight="false" outlineLevel="0" collapsed="false">
      <c r="A2133" s="448"/>
      <c r="B2133" s="449"/>
      <c r="C2133" s="450"/>
      <c r="D2133" s="450"/>
    </row>
    <row r="2134" customFormat="false" ht="12.75" hidden="false" customHeight="false" outlineLevel="0" collapsed="false">
      <c r="A2134" s="448"/>
      <c r="B2134" s="449"/>
      <c r="C2134" s="450"/>
      <c r="D2134" s="450"/>
    </row>
    <row r="2135" customFormat="false" ht="12.75" hidden="false" customHeight="false" outlineLevel="0" collapsed="false">
      <c r="A2135" s="448"/>
      <c r="B2135" s="449"/>
      <c r="C2135" s="450"/>
      <c r="D2135" s="450"/>
    </row>
    <row r="2136" customFormat="false" ht="12.75" hidden="false" customHeight="false" outlineLevel="0" collapsed="false">
      <c r="A2136" s="448"/>
      <c r="B2136" s="449"/>
      <c r="C2136" s="450"/>
      <c r="D2136" s="450"/>
    </row>
    <row r="2137" customFormat="false" ht="12.75" hidden="false" customHeight="false" outlineLevel="0" collapsed="false">
      <c r="A2137" s="448"/>
      <c r="B2137" s="449"/>
      <c r="C2137" s="450"/>
      <c r="D2137" s="450"/>
    </row>
    <row r="2138" customFormat="false" ht="12.75" hidden="false" customHeight="false" outlineLevel="0" collapsed="false">
      <c r="A2138" s="448"/>
      <c r="B2138" s="449"/>
      <c r="C2138" s="450"/>
      <c r="D2138" s="450"/>
    </row>
    <row r="2139" customFormat="false" ht="12.75" hidden="false" customHeight="false" outlineLevel="0" collapsed="false">
      <c r="A2139" s="448"/>
      <c r="B2139" s="449"/>
      <c r="C2139" s="450"/>
      <c r="D2139" s="450"/>
    </row>
    <row r="2140" customFormat="false" ht="12.75" hidden="false" customHeight="false" outlineLevel="0" collapsed="false">
      <c r="A2140" s="448"/>
      <c r="B2140" s="449"/>
      <c r="C2140" s="450"/>
      <c r="D2140" s="450"/>
    </row>
    <row r="2141" customFormat="false" ht="12.75" hidden="false" customHeight="false" outlineLevel="0" collapsed="false">
      <c r="A2141" s="448"/>
      <c r="B2141" s="449"/>
      <c r="C2141" s="450"/>
      <c r="D2141" s="450"/>
    </row>
    <row r="2142" customFormat="false" ht="12.75" hidden="false" customHeight="false" outlineLevel="0" collapsed="false">
      <c r="A2142" s="448"/>
      <c r="B2142" s="449"/>
      <c r="C2142" s="450"/>
      <c r="D2142" s="450"/>
    </row>
    <row r="2143" customFormat="false" ht="12.75" hidden="false" customHeight="false" outlineLevel="0" collapsed="false">
      <c r="A2143" s="448"/>
      <c r="B2143" s="449"/>
      <c r="C2143" s="450"/>
      <c r="D2143" s="450"/>
    </row>
    <row r="2144" customFormat="false" ht="12.75" hidden="false" customHeight="false" outlineLevel="0" collapsed="false">
      <c r="A2144" s="448"/>
      <c r="B2144" s="449"/>
      <c r="C2144" s="450"/>
      <c r="D2144" s="450"/>
    </row>
    <row r="2145" customFormat="false" ht="12.75" hidden="false" customHeight="false" outlineLevel="0" collapsed="false">
      <c r="A2145" s="448"/>
      <c r="B2145" s="449"/>
      <c r="C2145" s="450"/>
      <c r="D2145" s="450"/>
    </row>
    <row r="2146" customFormat="false" ht="12.75" hidden="false" customHeight="false" outlineLevel="0" collapsed="false">
      <c r="A2146" s="448"/>
      <c r="B2146" s="449"/>
      <c r="C2146" s="450"/>
      <c r="D2146" s="450"/>
    </row>
    <row r="2147" customFormat="false" ht="12.75" hidden="false" customHeight="false" outlineLevel="0" collapsed="false">
      <c r="A2147" s="448"/>
      <c r="B2147" s="449"/>
      <c r="C2147" s="450"/>
      <c r="D2147" s="450"/>
    </row>
    <row r="2148" customFormat="false" ht="12.75" hidden="false" customHeight="false" outlineLevel="0" collapsed="false">
      <c r="A2148" s="448"/>
      <c r="B2148" s="449"/>
      <c r="C2148" s="450"/>
      <c r="D2148" s="450"/>
    </row>
    <row r="2149" customFormat="false" ht="12.75" hidden="false" customHeight="false" outlineLevel="0" collapsed="false">
      <c r="A2149" s="448"/>
      <c r="B2149" s="449"/>
      <c r="C2149" s="450"/>
      <c r="D2149" s="450"/>
    </row>
    <row r="2150" customFormat="false" ht="12.75" hidden="false" customHeight="false" outlineLevel="0" collapsed="false">
      <c r="A2150" s="448"/>
      <c r="B2150" s="449"/>
      <c r="C2150" s="450"/>
      <c r="D2150" s="450"/>
    </row>
    <row r="2151" customFormat="false" ht="12.75" hidden="false" customHeight="false" outlineLevel="0" collapsed="false">
      <c r="A2151" s="448"/>
      <c r="B2151" s="449"/>
      <c r="C2151" s="450"/>
      <c r="D2151" s="450"/>
    </row>
    <row r="2152" customFormat="false" ht="12.75" hidden="false" customHeight="false" outlineLevel="0" collapsed="false">
      <c r="A2152" s="448"/>
      <c r="B2152" s="449"/>
      <c r="C2152" s="450"/>
      <c r="D2152" s="450"/>
    </row>
    <row r="2153" customFormat="false" ht="12.75" hidden="false" customHeight="false" outlineLevel="0" collapsed="false">
      <c r="A2153" s="448"/>
      <c r="B2153" s="449"/>
      <c r="C2153" s="450"/>
      <c r="D2153" s="450"/>
    </row>
    <row r="2154" customFormat="false" ht="12.75" hidden="false" customHeight="false" outlineLevel="0" collapsed="false">
      <c r="A2154" s="448"/>
      <c r="B2154" s="449"/>
      <c r="C2154" s="450"/>
      <c r="D2154" s="450"/>
    </row>
    <row r="2155" customFormat="false" ht="12.75" hidden="false" customHeight="false" outlineLevel="0" collapsed="false">
      <c r="A2155" s="448"/>
      <c r="B2155" s="449"/>
      <c r="C2155" s="450"/>
      <c r="D2155" s="450"/>
    </row>
    <row r="2156" customFormat="false" ht="12.75" hidden="false" customHeight="false" outlineLevel="0" collapsed="false">
      <c r="A2156" s="448"/>
      <c r="B2156" s="449"/>
      <c r="C2156" s="450"/>
      <c r="D2156" s="450"/>
    </row>
    <row r="2157" customFormat="false" ht="12.75" hidden="false" customHeight="false" outlineLevel="0" collapsed="false">
      <c r="A2157" s="448"/>
      <c r="B2157" s="449"/>
      <c r="C2157" s="450"/>
      <c r="D2157" s="450"/>
    </row>
    <row r="2158" customFormat="false" ht="12.75" hidden="false" customHeight="false" outlineLevel="0" collapsed="false">
      <c r="A2158" s="448"/>
      <c r="B2158" s="449"/>
      <c r="C2158" s="450"/>
      <c r="D2158" s="450"/>
    </row>
    <row r="2159" customFormat="false" ht="12.75" hidden="false" customHeight="false" outlineLevel="0" collapsed="false">
      <c r="A2159" s="448"/>
      <c r="B2159" s="449"/>
      <c r="C2159" s="450"/>
      <c r="D2159" s="450"/>
    </row>
    <row r="2160" customFormat="false" ht="12.75" hidden="false" customHeight="false" outlineLevel="0" collapsed="false">
      <c r="A2160" s="448"/>
      <c r="B2160" s="449"/>
      <c r="C2160" s="450"/>
      <c r="D2160" s="450"/>
    </row>
    <row r="2161" customFormat="false" ht="12.75" hidden="false" customHeight="false" outlineLevel="0" collapsed="false">
      <c r="A2161" s="448"/>
      <c r="B2161" s="449"/>
      <c r="C2161" s="450"/>
      <c r="D2161" s="450"/>
    </row>
    <row r="2162" customFormat="false" ht="12.75" hidden="false" customHeight="false" outlineLevel="0" collapsed="false">
      <c r="A2162" s="448"/>
      <c r="B2162" s="449"/>
      <c r="C2162" s="450"/>
      <c r="D2162" s="450"/>
    </row>
    <row r="2163" customFormat="false" ht="12.75" hidden="false" customHeight="false" outlineLevel="0" collapsed="false">
      <c r="A2163" s="448"/>
      <c r="B2163" s="449"/>
      <c r="C2163" s="450"/>
      <c r="D2163" s="450"/>
    </row>
    <row r="2164" customFormat="false" ht="12.75" hidden="false" customHeight="false" outlineLevel="0" collapsed="false">
      <c r="A2164" s="448"/>
      <c r="B2164" s="449"/>
      <c r="C2164" s="450"/>
      <c r="D2164" s="450"/>
    </row>
    <row r="2165" customFormat="false" ht="12.75" hidden="false" customHeight="false" outlineLevel="0" collapsed="false">
      <c r="A2165" s="448"/>
      <c r="B2165" s="449"/>
      <c r="C2165" s="450"/>
      <c r="D2165" s="450"/>
    </row>
    <row r="2166" customFormat="false" ht="12.75" hidden="false" customHeight="false" outlineLevel="0" collapsed="false">
      <c r="A2166" s="448"/>
      <c r="B2166" s="449"/>
      <c r="C2166" s="450"/>
      <c r="D2166" s="450"/>
    </row>
    <row r="2167" customFormat="false" ht="12.75" hidden="false" customHeight="false" outlineLevel="0" collapsed="false">
      <c r="A2167" s="448"/>
      <c r="B2167" s="449"/>
      <c r="C2167" s="450"/>
      <c r="D2167" s="450"/>
    </row>
    <row r="2168" customFormat="false" ht="12.75" hidden="false" customHeight="false" outlineLevel="0" collapsed="false">
      <c r="A2168" s="448"/>
      <c r="B2168" s="449"/>
      <c r="C2168" s="450"/>
      <c r="D2168" s="450"/>
    </row>
    <row r="2169" customFormat="false" ht="12.75" hidden="false" customHeight="false" outlineLevel="0" collapsed="false">
      <c r="A2169" s="448"/>
      <c r="B2169" s="449"/>
      <c r="C2169" s="450"/>
      <c r="D2169" s="450"/>
    </row>
    <row r="2170" customFormat="false" ht="12.75" hidden="false" customHeight="false" outlineLevel="0" collapsed="false">
      <c r="A2170" s="448"/>
      <c r="B2170" s="449"/>
      <c r="C2170" s="450"/>
      <c r="D2170" s="450"/>
    </row>
    <row r="2171" customFormat="false" ht="12.75" hidden="false" customHeight="false" outlineLevel="0" collapsed="false">
      <c r="A2171" s="448"/>
      <c r="B2171" s="449"/>
      <c r="C2171" s="450"/>
      <c r="D2171" s="450"/>
    </row>
    <row r="2172" customFormat="false" ht="12.75" hidden="false" customHeight="false" outlineLevel="0" collapsed="false">
      <c r="A2172" s="448"/>
      <c r="B2172" s="449"/>
      <c r="C2172" s="450"/>
      <c r="D2172" s="450"/>
    </row>
    <row r="2173" customFormat="false" ht="12.75" hidden="false" customHeight="false" outlineLevel="0" collapsed="false">
      <c r="A2173" s="448"/>
      <c r="B2173" s="449"/>
      <c r="C2173" s="450"/>
      <c r="D2173" s="450"/>
    </row>
    <row r="2174" customFormat="false" ht="12.75" hidden="false" customHeight="false" outlineLevel="0" collapsed="false">
      <c r="A2174" s="448"/>
      <c r="B2174" s="449"/>
      <c r="C2174" s="450"/>
      <c r="D2174" s="450"/>
    </row>
    <row r="2175" customFormat="false" ht="12.75" hidden="false" customHeight="false" outlineLevel="0" collapsed="false">
      <c r="A2175" s="448"/>
      <c r="B2175" s="449"/>
      <c r="C2175" s="450"/>
      <c r="D2175" s="450"/>
    </row>
    <row r="2176" customFormat="false" ht="12.75" hidden="false" customHeight="false" outlineLevel="0" collapsed="false">
      <c r="A2176" s="448"/>
      <c r="B2176" s="449"/>
      <c r="C2176" s="450"/>
      <c r="D2176" s="450"/>
    </row>
    <row r="2177" customFormat="false" ht="12.75" hidden="false" customHeight="false" outlineLevel="0" collapsed="false">
      <c r="A2177" s="448"/>
      <c r="B2177" s="449"/>
      <c r="C2177" s="450"/>
      <c r="D2177" s="450"/>
    </row>
    <row r="2178" customFormat="false" ht="12.75" hidden="false" customHeight="false" outlineLevel="0" collapsed="false">
      <c r="A2178" s="448"/>
      <c r="B2178" s="449"/>
      <c r="C2178" s="450"/>
      <c r="D2178" s="450"/>
    </row>
    <row r="2179" customFormat="false" ht="12.75" hidden="false" customHeight="false" outlineLevel="0" collapsed="false">
      <c r="A2179" s="448"/>
      <c r="B2179" s="449"/>
      <c r="C2179" s="450"/>
      <c r="D2179" s="450"/>
    </row>
    <row r="2180" customFormat="false" ht="12.75" hidden="false" customHeight="false" outlineLevel="0" collapsed="false">
      <c r="A2180" s="448"/>
      <c r="B2180" s="449"/>
      <c r="C2180" s="450"/>
      <c r="D2180" s="450"/>
    </row>
    <row r="2181" customFormat="false" ht="12.75" hidden="false" customHeight="false" outlineLevel="0" collapsed="false">
      <c r="A2181" s="448"/>
      <c r="B2181" s="449"/>
      <c r="C2181" s="450"/>
      <c r="D2181" s="450"/>
    </row>
    <row r="2182" customFormat="false" ht="12.75" hidden="false" customHeight="false" outlineLevel="0" collapsed="false">
      <c r="A2182" s="448"/>
      <c r="B2182" s="449"/>
      <c r="C2182" s="450"/>
      <c r="D2182" s="450"/>
    </row>
    <row r="2183" customFormat="false" ht="12.75" hidden="false" customHeight="false" outlineLevel="0" collapsed="false">
      <c r="A2183" s="448"/>
      <c r="B2183" s="449"/>
      <c r="C2183" s="450"/>
      <c r="D2183" s="450"/>
    </row>
    <row r="2184" customFormat="false" ht="12.75" hidden="false" customHeight="false" outlineLevel="0" collapsed="false">
      <c r="A2184" s="448"/>
      <c r="B2184" s="449"/>
      <c r="C2184" s="450"/>
      <c r="D2184" s="450"/>
    </row>
    <row r="2185" customFormat="false" ht="12.75" hidden="false" customHeight="false" outlineLevel="0" collapsed="false">
      <c r="A2185" s="448"/>
      <c r="B2185" s="449"/>
      <c r="C2185" s="450"/>
      <c r="D2185" s="450"/>
    </row>
    <row r="2186" customFormat="false" ht="12.75" hidden="false" customHeight="false" outlineLevel="0" collapsed="false">
      <c r="A2186" s="448"/>
      <c r="B2186" s="449"/>
      <c r="C2186" s="450"/>
      <c r="D2186" s="450"/>
    </row>
    <row r="2187" customFormat="false" ht="12.75" hidden="false" customHeight="false" outlineLevel="0" collapsed="false">
      <c r="A2187" s="448"/>
      <c r="B2187" s="449"/>
      <c r="C2187" s="450"/>
      <c r="D2187" s="450"/>
    </row>
    <row r="2188" customFormat="false" ht="12.75" hidden="false" customHeight="false" outlineLevel="0" collapsed="false">
      <c r="A2188" s="448"/>
      <c r="B2188" s="449"/>
      <c r="C2188" s="450"/>
      <c r="D2188" s="450"/>
    </row>
    <row r="2189" customFormat="false" ht="12.75" hidden="false" customHeight="false" outlineLevel="0" collapsed="false">
      <c r="A2189" s="448"/>
      <c r="B2189" s="449"/>
      <c r="C2189" s="450"/>
      <c r="D2189" s="450"/>
    </row>
    <row r="2190" customFormat="false" ht="12.75" hidden="false" customHeight="false" outlineLevel="0" collapsed="false">
      <c r="A2190" s="448"/>
      <c r="B2190" s="449"/>
      <c r="C2190" s="450"/>
      <c r="D2190" s="450"/>
    </row>
    <row r="2191" customFormat="false" ht="12.75" hidden="false" customHeight="false" outlineLevel="0" collapsed="false">
      <c r="A2191" s="448"/>
      <c r="B2191" s="449"/>
      <c r="C2191" s="450"/>
      <c r="D2191" s="450"/>
    </row>
    <row r="2192" customFormat="false" ht="12.75" hidden="false" customHeight="false" outlineLevel="0" collapsed="false">
      <c r="A2192" s="448"/>
      <c r="B2192" s="449"/>
      <c r="C2192" s="450"/>
      <c r="D2192" s="450"/>
    </row>
    <row r="2193" customFormat="false" ht="12.75" hidden="false" customHeight="false" outlineLevel="0" collapsed="false">
      <c r="A2193" s="448"/>
      <c r="B2193" s="449"/>
      <c r="C2193" s="450"/>
      <c r="D2193" s="450"/>
    </row>
    <row r="2194" customFormat="false" ht="12.75" hidden="false" customHeight="false" outlineLevel="0" collapsed="false">
      <c r="A2194" s="448"/>
      <c r="B2194" s="449"/>
      <c r="C2194" s="450"/>
      <c r="D2194" s="450"/>
    </row>
    <row r="2195" customFormat="false" ht="12.75" hidden="false" customHeight="false" outlineLevel="0" collapsed="false">
      <c r="A2195" s="448"/>
      <c r="B2195" s="449"/>
      <c r="C2195" s="450"/>
      <c r="D2195" s="450"/>
    </row>
    <row r="2196" customFormat="false" ht="12.75" hidden="false" customHeight="false" outlineLevel="0" collapsed="false">
      <c r="A2196" s="448"/>
      <c r="B2196" s="449"/>
      <c r="C2196" s="450"/>
      <c r="D2196" s="450"/>
    </row>
    <row r="2197" customFormat="false" ht="12.75" hidden="false" customHeight="false" outlineLevel="0" collapsed="false">
      <c r="A2197" s="448"/>
      <c r="B2197" s="449"/>
      <c r="C2197" s="450"/>
      <c r="D2197" s="450"/>
    </row>
    <row r="2198" customFormat="false" ht="12.75" hidden="false" customHeight="false" outlineLevel="0" collapsed="false">
      <c r="A2198" s="448"/>
      <c r="B2198" s="449"/>
      <c r="C2198" s="450"/>
      <c r="D2198" s="450"/>
    </row>
    <row r="2199" customFormat="false" ht="12.75" hidden="false" customHeight="false" outlineLevel="0" collapsed="false">
      <c r="A2199" s="448"/>
      <c r="B2199" s="449"/>
      <c r="C2199" s="450"/>
      <c r="D2199" s="450"/>
    </row>
    <row r="2200" customFormat="false" ht="12.75" hidden="false" customHeight="false" outlineLevel="0" collapsed="false">
      <c r="A2200" s="448"/>
      <c r="B2200" s="449"/>
      <c r="C2200" s="450"/>
      <c r="D2200" s="450"/>
    </row>
    <row r="2201" customFormat="false" ht="12.75" hidden="false" customHeight="false" outlineLevel="0" collapsed="false">
      <c r="A2201" s="448"/>
      <c r="B2201" s="449"/>
      <c r="C2201" s="450"/>
      <c r="D2201" s="450"/>
    </row>
    <row r="2202" customFormat="false" ht="12.75" hidden="false" customHeight="false" outlineLevel="0" collapsed="false">
      <c r="A2202" s="448"/>
      <c r="B2202" s="449"/>
      <c r="C2202" s="450"/>
      <c r="D2202" s="450"/>
    </row>
    <row r="2203" customFormat="false" ht="12.75" hidden="false" customHeight="false" outlineLevel="0" collapsed="false">
      <c r="A2203" s="448"/>
      <c r="B2203" s="449"/>
      <c r="C2203" s="450"/>
      <c r="D2203" s="450"/>
    </row>
    <row r="2204" customFormat="false" ht="12.75" hidden="false" customHeight="false" outlineLevel="0" collapsed="false">
      <c r="A2204" s="448"/>
      <c r="B2204" s="449"/>
      <c r="C2204" s="450"/>
      <c r="D2204" s="450"/>
    </row>
    <row r="2205" customFormat="false" ht="12.75" hidden="false" customHeight="false" outlineLevel="0" collapsed="false">
      <c r="A2205" s="448"/>
      <c r="B2205" s="449"/>
      <c r="C2205" s="450"/>
      <c r="D2205" s="450"/>
    </row>
    <row r="2206" customFormat="false" ht="12.75" hidden="false" customHeight="false" outlineLevel="0" collapsed="false">
      <c r="A2206" s="448"/>
      <c r="B2206" s="449"/>
      <c r="C2206" s="450"/>
      <c r="D2206" s="450"/>
    </row>
    <row r="2207" customFormat="false" ht="12.75" hidden="false" customHeight="false" outlineLevel="0" collapsed="false">
      <c r="A2207" s="448"/>
      <c r="B2207" s="449"/>
      <c r="C2207" s="450"/>
      <c r="D2207" s="450"/>
    </row>
    <row r="2208" customFormat="false" ht="12.75" hidden="false" customHeight="false" outlineLevel="0" collapsed="false">
      <c r="A2208" s="448"/>
      <c r="B2208" s="449"/>
      <c r="C2208" s="450"/>
      <c r="D2208" s="450"/>
    </row>
    <row r="2209" customFormat="false" ht="12.75" hidden="false" customHeight="false" outlineLevel="0" collapsed="false">
      <c r="A2209" s="448"/>
      <c r="B2209" s="449"/>
      <c r="C2209" s="450"/>
      <c r="D2209" s="450"/>
    </row>
    <row r="2210" customFormat="false" ht="12.75" hidden="false" customHeight="false" outlineLevel="0" collapsed="false">
      <c r="A2210" s="448"/>
      <c r="B2210" s="449"/>
      <c r="C2210" s="450"/>
      <c r="D2210" s="450"/>
    </row>
    <row r="2211" customFormat="false" ht="12.75" hidden="false" customHeight="false" outlineLevel="0" collapsed="false">
      <c r="A2211" s="448"/>
      <c r="B2211" s="449"/>
      <c r="C2211" s="450"/>
      <c r="D2211" s="450"/>
    </row>
    <row r="2212" customFormat="false" ht="12.75" hidden="false" customHeight="false" outlineLevel="0" collapsed="false">
      <c r="A2212" s="448"/>
      <c r="B2212" s="449"/>
      <c r="C2212" s="450"/>
      <c r="D2212" s="450"/>
    </row>
    <row r="2213" customFormat="false" ht="12.75" hidden="false" customHeight="false" outlineLevel="0" collapsed="false">
      <c r="A2213" s="448"/>
      <c r="B2213" s="449"/>
      <c r="C2213" s="450"/>
      <c r="D2213" s="450"/>
    </row>
    <row r="2214" customFormat="false" ht="12.75" hidden="false" customHeight="false" outlineLevel="0" collapsed="false">
      <c r="A2214" s="448"/>
      <c r="B2214" s="449"/>
      <c r="C2214" s="450"/>
      <c r="D2214" s="450"/>
    </row>
    <row r="2215" customFormat="false" ht="12.75" hidden="false" customHeight="false" outlineLevel="0" collapsed="false">
      <c r="A2215" s="448"/>
      <c r="B2215" s="449"/>
      <c r="C2215" s="450"/>
      <c r="D2215" s="450"/>
    </row>
    <row r="2216" customFormat="false" ht="12.75" hidden="false" customHeight="false" outlineLevel="0" collapsed="false">
      <c r="A2216" s="448"/>
      <c r="B2216" s="449"/>
      <c r="C2216" s="450"/>
      <c r="D2216" s="450"/>
    </row>
    <row r="2217" customFormat="false" ht="12.75" hidden="false" customHeight="false" outlineLevel="0" collapsed="false">
      <c r="A2217" s="448"/>
      <c r="B2217" s="449"/>
      <c r="C2217" s="450"/>
      <c r="D2217" s="450"/>
    </row>
    <row r="2218" customFormat="false" ht="12.75" hidden="false" customHeight="false" outlineLevel="0" collapsed="false">
      <c r="A2218" s="448"/>
      <c r="B2218" s="449"/>
      <c r="C2218" s="450"/>
      <c r="D2218" s="450"/>
    </row>
    <row r="2219" customFormat="false" ht="12.75" hidden="false" customHeight="false" outlineLevel="0" collapsed="false">
      <c r="A2219" s="448"/>
      <c r="B2219" s="449"/>
      <c r="C2219" s="450"/>
      <c r="D2219" s="450"/>
    </row>
    <row r="2220" customFormat="false" ht="12.75" hidden="false" customHeight="false" outlineLevel="0" collapsed="false">
      <c r="A2220" s="448"/>
      <c r="B2220" s="449"/>
      <c r="C2220" s="450"/>
      <c r="D2220" s="450"/>
    </row>
    <row r="2221" customFormat="false" ht="12.75" hidden="false" customHeight="false" outlineLevel="0" collapsed="false">
      <c r="A2221" s="448"/>
      <c r="B2221" s="449"/>
      <c r="C2221" s="450"/>
      <c r="D2221" s="450"/>
    </row>
    <row r="2222" customFormat="false" ht="12.75" hidden="false" customHeight="false" outlineLevel="0" collapsed="false">
      <c r="A2222" s="448"/>
      <c r="B2222" s="449"/>
      <c r="C2222" s="450"/>
      <c r="D2222" s="450"/>
    </row>
    <row r="2223" customFormat="false" ht="12.75" hidden="false" customHeight="false" outlineLevel="0" collapsed="false">
      <c r="A2223" s="448"/>
      <c r="B2223" s="449"/>
      <c r="C2223" s="450"/>
      <c r="D2223" s="450"/>
    </row>
    <row r="2224" customFormat="false" ht="12.75" hidden="false" customHeight="false" outlineLevel="0" collapsed="false">
      <c r="A2224" s="448"/>
      <c r="B2224" s="449"/>
      <c r="C2224" s="450"/>
      <c r="D2224" s="450"/>
    </row>
    <row r="2225" customFormat="false" ht="12.75" hidden="false" customHeight="false" outlineLevel="0" collapsed="false">
      <c r="A2225" s="448"/>
      <c r="B2225" s="449"/>
      <c r="C2225" s="450"/>
      <c r="D2225" s="450"/>
    </row>
    <row r="2226" customFormat="false" ht="12.75" hidden="false" customHeight="false" outlineLevel="0" collapsed="false">
      <c r="A2226" s="448"/>
      <c r="B2226" s="449"/>
      <c r="C2226" s="450"/>
      <c r="D2226" s="450"/>
    </row>
    <row r="2227" customFormat="false" ht="12.75" hidden="false" customHeight="false" outlineLevel="0" collapsed="false">
      <c r="A2227" s="448"/>
      <c r="B2227" s="449"/>
      <c r="C2227" s="450"/>
      <c r="D2227" s="450"/>
    </row>
    <row r="2228" customFormat="false" ht="12.75" hidden="false" customHeight="false" outlineLevel="0" collapsed="false">
      <c r="A2228" s="448"/>
      <c r="B2228" s="449"/>
      <c r="C2228" s="450"/>
      <c r="D2228" s="450"/>
    </row>
    <row r="2229" customFormat="false" ht="12.75" hidden="false" customHeight="false" outlineLevel="0" collapsed="false">
      <c r="A2229" s="448"/>
      <c r="B2229" s="449"/>
      <c r="C2229" s="450"/>
      <c r="D2229" s="450"/>
    </row>
    <row r="2230" customFormat="false" ht="12.75" hidden="false" customHeight="false" outlineLevel="0" collapsed="false">
      <c r="A2230" s="448"/>
      <c r="B2230" s="449"/>
      <c r="C2230" s="450"/>
      <c r="D2230" s="450"/>
    </row>
    <row r="2231" customFormat="false" ht="12.75" hidden="false" customHeight="false" outlineLevel="0" collapsed="false">
      <c r="A2231" s="448"/>
      <c r="B2231" s="449"/>
      <c r="C2231" s="450"/>
      <c r="D2231" s="450"/>
    </row>
    <row r="2232" customFormat="false" ht="12.75" hidden="false" customHeight="false" outlineLevel="0" collapsed="false">
      <c r="A2232" s="448"/>
      <c r="B2232" s="449"/>
      <c r="C2232" s="450"/>
      <c r="D2232" s="450"/>
    </row>
    <row r="2233" customFormat="false" ht="12.75" hidden="false" customHeight="false" outlineLevel="0" collapsed="false">
      <c r="A2233" s="448"/>
      <c r="B2233" s="449"/>
      <c r="C2233" s="450"/>
      <c r="D2233" s="450"/>
    </row>
    <row r="2234" customFormat="false" ht="12.75" hidden="false" customHeight="false" outlineLevel="0" collapsed="false">
      <c r="A2234" s="448"/>
      <c r="B2234" s="449"/>
      <c r="C2234" s="450"/>
      <c r="D2234" s="450"/>
    </row>
    <row r="2235" customFormat="false" ht="12.75" hidden="false" customHeight="false" outlineLevel="0" collapsed="false">
      <c r="A2235" s="448"/>
      <c r="B2235" s="449"/>
      <c r="C2235" s="450"/>
      <c r="D2235" s="450"/>
    </row>
    <row r="2236" customFormat="false" ht="12.75" hidden="false" customHeight="false" outlineLevel="0" collapsed="false">
      <c r="A2236" s="448"/>
      <c r="B2236" s="449"/>
      <c r="C2236" s="450"/>
      <c r="D2236" s="450"/>
    </row>
    <row r="2237" customFormat="false" ht="12.75" hidden="false" customHeight="false" outlineLevel="0" collapsed="false">
      <c r="A2237" s="448"/>
      <c r="B2237" s="449"/>
      <c r="C2237" s="450"/>
      <c r="D2237" s="450"/>
    </row>
    <row r="2238" customFormat="false" ht="12.75" hidden="false" customHeight="false" outlineLevel="0" collapsed="false">
      <c r="A2238" s="448"/>
      <c r="B2238" s="449"/>
      <c r="C2238" s="450"/>
      <c r="D2238" s="450"/>
    </row>
    <row r="2239" customFormat="false" ht="12.75" hidden="false" customHeight="false" outlineLevel="0" collapsed="false">
      <c r="A2239" s="448"/>
      <c r="B2239" s="449"/>
      <c r="C2239" s="450"/>
      <c r="D2239" s="450"/>
    </row>
    <row r="2240" customFormat="false" ht="12.75" hidden="false" customHeight="false" outlineLevel="0" collapsed="false">
      <c r="A2240" s="448"/>
      <c r="B2240" s="449"/>
      <c r="C2240" s="450"/>
      <c r="D2240" s="450"/>
    </row>
    <row r="2241" customFormat="false" ht="12.75" hidden="false" customHeight="false" outlineLevel="0" collapsed="false">
      <c r="A2241" s="448"/>
      <c r="B2241" s="449"/>
      <c r="C2241" s="450"/>
      <c r="D2241" s="450"/>
    </row>
    <row r="2242" customFormat="false" ht="12.75" hidden="false" customHeight="false" outlineLevel="0" collapsed="false">
      <c r="A2242" s="448"/>
      <c r="B2242" s="449"/>
      <c r="C2242" s="450"/>
      <c r="D2242" s="450"/>
    </row>
    <row r="2243" customFormat="false" ht="12.75" hidden="false" customHeight="false" outlineLevel="0" collapsed="false">
      <c r="A2243" s="448"/>
      <c r="B2243" s="449"/>
      <c r="C2243" s="450"/>
      <c r="D2243" s="450"/>
    </row>
    <row r="2244" customFormat="false" ht="12.75" hidden="false" customHeight="false" outlineLevel="0" collapsed="false">
      <c r="A2244" s="448"/>
      <c r="B2244" s="449"/>
      <c r="C2244" s="450"/>
      <c r="D2244" s="450"/>
    </row>
    <row r="2245" customFormat="false" ht="12.75" hidden="false" customHeight="false" outlineLevel="0" collapsed="false">
      <c r="A2245" s="448"/>
      <c r="B2245" s="449"/>
      <c r="C2245" s="450"/>
      <c r="D2245" s="450"/>
    </row>
    <row r="2246" customFormat="false" ht="12.75" hidden="false" customHeight="false" outlineLevel="0" collapsed="false">
      <c r="A2246" s="448"/>
      <c r="B2246" s="449"/>
      <c r="C2246" s="450"/>
      <c r="D2246" s="450"/>
    </row>
    <row r="2247" customFormat="false" ht="12.75" hidden="false" customHeight="false" outlineLevel="0" collapsed="false">
      <c r="A2247" s="448"/>
      <c r="B2247" s="449"/>
      <c r="C2247" s="450"/>
      <c r="D2247" s="450"/>
    </row>
    <row r="2248" customFormat="false" ht="12.75" hidden="false" customHeight="false" outlineLevel="0" collapsed="false">
      <c r="A2248" s="448"/>
      <c r="B2248" s="449"/>
      <c r="C2248" s="450"/>
      <c r="D2248" s="450"/>
    </row>
    <row r="2249" customFormat="false" ht="12.75" hidden="false" customHeight="false" outlineLevel="0" collapsed="false">
      <c r="A2249" s="448"/>
      <c r="B2249" s="449"/>
      <c r="C2249" s="450"/>
      <c r="D2249" s="450"/>
    </row>
    <row r="2250" customFormat="false" ht="12.75" hidden="false" customHeight="false" outlineLevel="0" collapsed="false">
      <c r="A2250" s="448"/>
      <c r="B2250" s="449"/>
      <c r="C2250" s="450"/>
      <c r="D2250" s="450"/>
    </row>
    <row r="2251" customFormat="false" ht="12.75" hidden="false" customHeight="false" outlineLevel="0" collapsed="false">
      <c r="A2251" s="448"/>
      <c r="B2251" s="449"/>
      <c r="C2251" s="450"/>
      <c r="D2251" s="450"/>
    </row>
    <row r="2252" customFormat="false" ht="12.75" hidden="false" customHeight="false" outlineLevel="0" collapsed="false">
      <c r="A2252" s="448"/>
      <c r="B2252" s="449"/>
      <c r="C2252" s="450"/>
      <c r="D2252" s="450"/>
    </row>
    <row r="2253" customFormat="false" ht="12.75" hidden="false" customHeight="false" outlineLevel="0" collapsed="false">
      <c r="A2253" s="448"/>
      <c r="B2253" s="449"/>
      <c r="C2253" s="450"/>
      <c r="D2253" s="450"/>
    </row>
    <row r="2254" customFormat="false" ht="12.75" hidden="false" customHeight="false" outlineLevel="0" collapsed="false">
      <c r="A2254" s="448"/>
      <c r="B2254" s="449"/>
      <c r="C2254" s="450"/>
      <c r="D2254" s="450"/>
    </row>
    <row r="2255" customFormat="false" ht="12.75" hidden="false" customHeight="false" outlineLevel="0" collapsed="false">
      <c r="A2255" s="448"/>
      <c r="B2255" s="449"/>
      <c r="C2255" s="450"/>
      <c r="D2255" s="450"/>
    </row>
    <row r="2256" customFormat="false" ht="12.75" hidden="false" customHeight="false" outlineLevel="0" collapsed="false">
      <c r="A2256" s="448"/>
      <c r="B2256" s="449"/>
      <c r="C2256" s="450"/>
      <c r="D2256" s="450"/>
    </row>
    <row r="2257" customFormat="false" ht="12.75" hidden="false" customHeight="false" outlineLevel="0" collapsed="false">
      <c r="A2257" s="448"/>
      <c r="B2257" s="449"/>
      <c r="C2257" s="450"/>
      <c r="D2257" s="450"/>
    </row>
    <row r="2258" customFormat="false" ht="12.75" hidden="false" customHeight="false" outlineLevel="0" collapsed="false">
      <c r="A2258" s="448"/>
      <c r="B2258" s="449"/>
      <c r="C2258" s="450"/>
      <c r="D2258" s="450"/>
    </row>
    <row r="2259" customFormat="false" ht="12.75" hidden="false" customHeight="false" outlineLevel="0" collapsed="false">
      <c r="A2259" s="448"/>
      <c r="B2259" s="449"/>
      <c r="C2259" s="450"/>
      <c r="D2259" s="450"/>
    </row>
    <row r="2260" customFormat="false" ht="12.75" hidden="false" customHeight="false" outlineLevel="0" collapsed="false">
      <c r="A2260" s="448"/>
      <c r="B2260" s="449"/>
      <c r="C2260" s="450"/>
      <c r="D2260" s="450"/>
    </row>
    <row r="2261" customFormat="false" ht="12.75" hidden="false" customHeight="false" outlineLevel="0" collapsed="false">
      <c r="A2261" s="448"/>
      <c r="B2261" s="449"/>
      <c r="C2261" s="450"/>
      <c r="D2261" s="450"/>
    </row>
    <row r="2262" customFormat="false" ht="12.75" hidden="false" customHeight="false" outlineLevel="0" collapsed="false">
      <c r="A2262" s="448"/>
      <c r="B2262" s="449"/>
      <c r="C2262" s="450"/>
      <c r="D2262" s="450"/>
    </row>
    <row r="2263" customFormat="false" ht="12.75" hidden="false" customHeight="false" outlineLevel="0" collapsed="false">
      <c r="A2263" s="448"/>
      <c r="B2263" s="449"/>
      <c r="C2263" s="450"/>
      <c r="D2263" s="450"/>
    </row>
    <row r="2264" customFormat="false" ht="12.75" hidden="false" customHeight="false" outlineLevel="0" collapsed="false">
      <c r="A2264" s="448"/>
      <c r="B2264" s="449"/>
      <c r="C2264" s="450"/>
      <c r="D2264" s="450"/>
    </row>
    <row r="2265" customFormat="false" ht="12.75" hidden="false" customHeight="false" outlineLevel="0" collapsed="false">
      <c r="A2265" s="448"/>
      <c r="B2265" s="449"/>
      <c r="C2265" s="450"/>
      <c r="D2265" s="450"/>
    </row>
    <row r="2266" customFormat="false" ht="12.75" hidden="false" customHeight="false" outlineLevel="0" collapsed="false">
      <c r="A2266" s="448"/>
      <c r="B2266" s="449"/>
      <c r="C2266" s="450"/>
      <c r="D2266" s="450"/>
    </row>
    <row r="2267" customFormat="false" ht="12.75" hidden="false" customHeight="false" outlineLevel="0" collapsed="false">
      <c r="A2267" s="448"/>
      <c r="B2267" s="449"/>
      <c r="C2267" s="450"/>
      <c r="D2267" s="450"/>
    </row>
    <row r="2268" customFormat="false" ht="12.75" hidden="false" customHeight="false" outlineLevel="0" collapsed="false">
      <c r="A2268" s="448"/>
      <c r="B2268" s="449"/>
      <c r="C2268" s="450"/>
      <c r="D2268" s="450"/>
    </row>
    <row r="2269" customFormat="false" ht="12.75" hidden="false" customHeight="false" outlineLevel="0" collapsed="false">
      <c r="A2269" s="448"/>
      <c r="B2269" s="449"/>
      <c r="C2269" s="450"/>
      <c r="D2269" s="450"/>
    </row>
    <row r="2270" customFormat="false" ht="12.75" hidden="false" customHeight="false" outlineLevel="0" collapsed="false">
      <c r="A2270" s="448"/>
      <c r="B2270" s="449"/>
      <c r="C2270" s="450"/>
      <c r="D2270" s="450"/>
    </row>
    <row r="2271" customFormat="false" ht="12.75" hidden="false" customHeight="false" outlineLevel="0" collapsed="false">
      <c r="A2271" s="448"/>
      <c r="B2271" s="449"/>
      <c r="C2271" s="450"/>
      <c r="D2271" s="450"/>
    </row>
    <row r="2272" customFormat="false" ht="12.75" hidden="false" customHeight="false" outlineLevel="0" collapsed="false">
      <c r="A2272" s="448"/>
      <c r="B2272" s="449"/>
      <c r="C2272" s="450"/>
      <c r="D2272" s="450"/>
    </row>
    <row r="2273" customFormat="false" ht="12.75" hidden="false" customHeight="false" outlineLevel="0" collapsed="false">
      <c r="A2273" s="448"/>
      <c r="B2273" s="449"/>
      <c r="C2273" s="450"/>
      <c r="D2273" s="450"/>
    </row>
    <row r="2274" customFormat="false" ht="12.75" hidden="false" customHeight="false" outlineLevel="0" collapsed="false">
      <c r="A2274" s="448"/>
      <c r="B2274" s="449"/>
      <c r="C2274" s="450"/>
      <c r="D2274" s="450"/>
    </row>
    <row r="2275" customFormat="false" ht="12.75" hidden="false" customHeight="false" outlineLevel="0" collapsed="false">
      <c r="A2275" s="448"/>
      <c r="B2275" s="449"/>
      <c r="C2275" s="450"/>
      <c r="D2275" s="450"/>
    </row>
    <row r="2276" customFormat="false" ht="12.75" hidden="false" customHeight="false" outlineLevel="0" collapsed="false">
      <c r="A2276" s="448"/>
      <c r="B2276" s="449"/>
      <c r="C2276" s="450"/>
      <c r="D2276" s="450"/>
    </row>
    <row r="2277" customFormat="false" ht="12.75" hidden="false" customHeight="false" outlineLevel="0" collapsed="false">
      <c r="A2277" s="448"/>
      <c r="B2277" s="449"/>
      <c r="C2277" s="450"/>
      <c r="D2277" s="450"/>
    </row>
    <row r="2278" customFormat="false" ht="12.75" hidden="false" customHeight="false" outlineLevel="0" collapsed="false">
      <c r="A2278" s="448"/>
      <c r="B2278" s="449"/>
      <c r="C2278" s="450"/>
      <c r="D2278" s="450"/>
    </row>
    <row r="2279" customFormat="false" ht="12.75" hidden="false" customHeight="false" outlineLevel="0" collapsed="false">
      <c r="A2279" s="448"/>
      <c r="B2279" s="449"/>
      <c r="C2279" s="450"/>
      <c r="D2279" s="450"/>
    </row>
    <row r="2280" customFormat="false" ht="12.75" hidden="false" customHeight="false" outlineLevel="0" collapsed="false">
      <c r="A2280" s="448"/>
      <c r="B2280" s="449"/>
      <c r="C2280" s="450"/>
      <c r="D2280" s="450"/>
    </row>
    <row r="2281" customFormat="false" ht="12.75" hidden="false" customHeight="false" outlineLevel="0" collapsed="false">
      <c r="A2281" s="448"/>
      <c r="B2281" s="449"/>
      <c r="C2281" s="450"/>
      <c r="D2281" s="450"/>
    </row>
    <row r="2282" customFormat="false" ht="12.75" hidden="false" customHeight="false" outlineLevel="0" collapsed="false">
      <c r="A2282" s="448"/>
      <c r="B2282" s="449"/>
      <c r="C2282" s="450"/>
      <c r="D2282" s="450"/>
    </row>
    <row r="2283" customFormat="false" ht="12.75" hidden="false" customHeight="false" outlineLevel="0" collapsed="false">
      <c r="A2283" s="448"/>
      <c r="B2283" s="449"/>
      <c r="C2283" s="450"/>
      <c r="D2283" s="450"/>
    </row>
    <row r="2284" customFormat="false" ht="12.75" hidden="false" customHeight="false" outlineLevel="0" collapsed="false">
      <c r="A2284" s="448"/>
      <c r="B2284" s="449"/>
      <c r="C2284" s="450"/>
      <c r="D2284" s="450"/>
    </row>
    <row r="2285" customFormat="false" ht="12.75" hidden="false" customHeight="false" outlineLevel="0" collapsed="false">
      <c r="A2285" s="448"/>
      <c r="B2285" s="449"/>
      <c r="C2285" s="450"/>
      <c r="D2285" s="450"/>
    </row>
    <row r="2286" customFormat="false" ht="12.75" hidden="false" customHeight="false" outlineLevel="0" collapsed="false">
      <c r="A2286" s="448"/>
      <c r="B2286" s="449"/>
      <c r="C2286" s="450"/>
      <c r="D2286" s="450"/>
    </row>
    <row r="2287" customFormat="false" ht="12.75" hidden="false" customHeight="false" outlineLevel="0" collapsed="false">
      <c r="A2287" s="448"/>
      <c r="B2287" s="449"/>
      <c r="C2287" s="450"/>
      <c r="D2287" s="450"/>
    </row>
    <row r="2288" customFormat="false" ht="12.75" hidden="false" customHeight="false" outlineLevel="0" collapsed="false">
      <c r="A2288" s="448"/>
      <c r="B2288" s="449"/>
      <c r="C2288" s="450"/>
      <c r="D2288" s="450"/>
    </row>
    <row r="2289" customFormat="false" ht="12.75" hidden="false" customHeight="false" outlineLevel="0" collapsed="false">
      <c r="A2289" s="448"/>
      <c r="B2289" s="449"/>
      <c r="C2289" s="450"/>
      <c r="D2289" s="450"/>
    </row>
    <row r="2290" customFormat="false" ht="12.75" hidden="false" customHeight="false" outlineLevel="0" collapsed="false">
      <c r="A2290" s="448"/>
      <c r="B2290" s="449"/>
      <c r="C2290" s="450"/>
      <c r="D2290" s="450"/>
    </row>
    <row r="2291" customFormat="false" ht="12.75" hidden="false" customHeight="false" outlineLevel="0" collapsed="false">
      <c r="A2291" s="448"/>
      <c r="B2291" s="449"/>
      <c r="C2291" s="450"/>
      <c r="D2291" s="450"/>
    </row>
    <row r="2292" customFormat="false" ht="12.75" hidden="false" customHeight="false" outlineLevel="0" collapsed="false">
      <c r="A2292" s="448"/>
      <c r="B2292" s="449"/>
      <c r="C2292" s="450"/>
      <c r="D2292" s="450"/>
    </row>
    <row r="2293" customFormat="false" ht="12.75" hidden="false" customHeight="false" outlineLevel="0" collapsed="false">
      <c r="A2293" s="448"/>
      <c r="B2293" s="449"/>
      <c r="C2293" s="450"/>
      <c r="D2293" s="450"/>
    </row>
    <row r="2294" customFormat="false" ht="12.75" hidden="false" customHeight="false" outlineLevel="0" collapsed="false">
      <c r="A2294" s="448"/>
      <c r="B2294" s="449"/>
      <c r="C2294" s="450"/>
      <c r="D2294" s="450"/>
    </row>
    <row r="2295" customFormat="false" ht="12.75" hidden="false" customHeight="false" outlineLevel="0" collapsed="false">
      <c r="A2295" s="448"/>
      <c r="B2295" s="449"/>
      <c r="C2295" s="450"/>
      <c r="D2295" s="450"/>
    </row>
    <row r="2296" customFormat="false" ht="12.75" hidden="false" customHeight="false" outlineLevel="0" collapsed="false">
      <c r="A2296" s="448"/>
      <c r="B2296" s="449"/>
      <c r="C2296" s="450"/>
      <c r="D2296" s="450"/>
    </row>
    <row r="2297" customFormat="false" ht="12.75" hidden="false" customHeight="false" outlineLevel="0" collapsed="false">
      <c r="A2297" s="448"/>
      <c r="B2297" s="449"/>
      <c r="C2297" s="450"/>
      <c r="D2297" s="450"/>
    </row>
    <row r="2298" customFormat="false" ht="12.75" hidden="false" customHeight="false" outlineLevel="0" collapsed="false">
      <c r="A2298" s="448"/>
      <c r="B2298" s="449"/>
      <c r="C2298" s="450"/>
      <c r="D2298" s="450"/>
    </row>
    <row r="2299" customFormat="false" ht="12.75" hidden="false" customHeight="false" outlineLevel="0" collapsed="false">
      <c r="A2299" s="448"/>
      <c r="B2299" s="449"/>
      <c r="C2299" s="450"/>
      <c r="D2299" s="450"/>
    </row>
    <row r="2300" customFormat="false" ht="12.75" hidden="false" customHeight="false" outlineLevel="0" collapsed="false">
      <c r="A2300" s="448"/>
      <c r="B2300" s="449"/>
      <c r="C2300" s="450"/>
      <c r="D2300" s="450"/>
    </row>
    <row r="2301" customFormat="false" ht="12.75" hidden="false" customHeight="false" outlineLevel="0" collapsed="false">
      <c r="A2301" s="448"/>
      <c r="B2301" s="449"/>
      <c r="C2301" s="450"/>
      <c r="D2301" s="450"/>
    </row>
    <row r="2302" customFormat="false" ht="12.75" hidden="false" customHeight="false" outlineLevel="0" collapsed="false">
      <c r="A2302" s="448"/>
      <c r="B2302" s="449"/>
      <c r="C2302" s="450"/>
      <c r="D2302" s="450"/>
    </row>
    <row r="2303" customFormat="false" ht="12.75" hidden="false" customHeight="false" outlineLevel="0" collapsed="false">
      <c r="A2303" s="448"/>
      <c r="B2303" s="449"/>
      <c r="C2303" s="450"/>
      <c r="D2303" s="450"/>
    </row>
    <row r="2304" customFormat="false" ht="12.75" hidden="false" customHeight="false" outlineLevel="0" collapsed="false">
      <c r="A2304" s="448"/>
      <c r="B2304" s="449"/>
      <c r="C2304" s="450"/>
      <c r="D2304" s="450"/>
    </row>
    <row r="2305" customFormat="false" ht="12.75" hidden="false" customHeight="false" outlineLevel="0" collapsed="false">
      <c r="A2305" s="448"/>
      <c r="B2305" s="449"/>
      <c r="C2305" s="450"/>
      <c r="D2305" s="450"/>
    </row>
    <row r="2306" customFormat="false" ht="12.75" hidden="false" customHeight="false" outlineLevel="0" collapsed="false">
      <c r="A2306" s="448"/>
      <c r="B2306" s="449"/>
      <c r="C2306" s="450"/>
      <c r="D2306" s="450"/>
    </row>
    <row r="2307" customFormat="false" ht="12.75" hidden="false" customHeight="false" outlineLevel="0" collapsed="false">
      <c r="A2307" s="448"/>
      <c r="B2307" s="449"/>
      <c r="C2307" s="450"/>
      <c r="D2307" s="450"/>
    </row>
    <row r="2308" customFormat="false" ht="12.75" hidden="false" customHeight="false" outlineLevel="0" collapsed="false">
      <c r="A2308" s="448"/>
      <c r="B2308" s="449"/>
      <c r="C2308" s="450"/>
      <c r="D2308" s="450"/>
    </row>
    <row r="2309" customFormat="false" ht="12.75" hidden="false" customHeight="false" outlineLevel="0" collapsed="false">
      <c r="A2309" s="448"/>
      <c r="B2309" s="449"/>
      <c r="C2309" s="450"/>
      <c r="D2309" s="450"/>
    </row>
    <row r="2310" customFormat="false" ht="12.75" hidden="false" customHeight="false" outlineLevel="0" collapsed="false">
      <c r="A2310" s="448"/>
      <c r="B2310" s="449"/>
      <c r="C2310" s="450"/>
      <c r="D2310" s="450"/>
    </row>
    <row r="2311" customFormat="false" ht="12.75" hidden="false" customHeight="false" outlineLevel="0" collapsed="false">
      <c r="A2311" s="448"/>
      <c r="B2311" s="449"/>
      <c r="C2311" s="450"/>
      <c r="D2311" s="450"/>
    </row>
    <row r="2312" customFormat="false" ht="12.75" hidden="false" customHeight="false" outlineLevel="0" collapsed="false">
      <c r="A2312" s="448"/>
      <c r="B2312" s="449"/>
      <c r="C2312" s="450"/>
      <c r="D2312" s="450"/>
    </row>
    <row r="2313" customFormat="false" ht="12.75" hidden="false" customHeight="false" outlineLevel="0" collapsed="false">
      <c r="A2313" s="448"/>
      <c r="B2313" s="449"/>
      <c r="C2313" s="450"/>
      <c r="D2313" s="450"/>
    </row>
    <row r="2314" customFormat="false" ht="12.75" hidden="false" customHeight="false" outlineLevel="0" collapsed="false">
      <c r="A2314" s="448"/>
      <c r="B2314" s="449"/>
      <c r="C2314" s="450"/>
      <c r="D2314" s="450"/>
    </row>
    <row r="2315" customFormat="false" ht="12.75" hidden="false" customHeight="false" outlineLevel="0" collapsed="false">
      <c r="A2315" s="448"/>
      <c r="B2315" s="449"/>
      <c r="C2315" s="450"/>
      <c r="D2315" s="450"/>
    </row>
    <row r="2316" customFormat="false" ht="12.75" hidden="false" customHeight="false" outlineLevel="0" collapsed="false">
      <c r="A2316" s="448"/>
      <c r="B2316" s="449"/>
      <c r="C2316" s="450"/>
      <c r="D2316" s="450"/>
    </row>
    <row r="2317" customFormat="false" ht="12.75" hidden="false" customHeight="false" outlineLevel="0" collapsed="false">
      <c r="A2317" s="448"/>
      <c r="B2317" s="449"/>
      <c r="C2317" s="450"/>
      <c r="D2317" s="450"/>
    </row>
    <row r="2318" customFormat="false" ht="12.75" hidden="false" customHeight="false" outlineLevel="0" collapsed="false">
      <c r="A2318" s="448"/>
      <c r="B2318" s="449"/>
      <c r="C2318" s="450"/>
      <c r="D2318" s="450"/>
    </row>
    <row r="2319" customFormat="false" ht="12.75" hidden="false" customHeight="false" outlineLevel="0" collapsed="false">
      <c r="A2319" s="448"/>
      <c r="B2319" s="449"/>
      <c r="C2319" s="450"/>
      <c r="D2319" s="450"/>
    </row>
    <row r="2320" customFormat="false" ht="12.75" hidden="false" customHeight="false" outlineLevel="0" collapsed="false">
      <c r="A2320" s="448"/>
      <c r="B2320" s="449"/>
      <c r="C2320" s="450"/>
      <c r="D2320" s="450"/>
    </row>
    <row r="2321" customFormat="false" ht="12.75" hidden="false" customHeight="false" outlineLevel="0" collapsed="false">
      <c r="A2321" s="448"/>
      <c r="B2321" s="449"/>
      <c r="C2321" s="450"/>
      <c r="D2321" s="450"/>
    </row>
    <row r="2322" customFormat="false" ht="12.75" hidden="false" customHeight="false" outlineLevel="0" collapsed="false">
      <c r="A2322" s="448"/>
      <c r="B2322" s="449"/>
      <c r="C2322" s="450"/>
      <c r="D2322" s="450"/>
    </row>
    <row r="2323" customFormat="false" ht="12.75" hidden="false" customHeight="false" outlineLevel="0" collapsed="false">
      <c r="A2323" s="448"/>
      <c r="B2323" s="449"/>
      <c r="C2323" s="450"/>
      <c r="D2323" s="450"/>
    </row>
    <row r="2324" customFormat="false" ht="12.75" hidden="false" customHeight="false" outlineLevel="0" collapsed="false">
      <c r="A2324" s="448"/>
      <c r="B2324" s="449"/>
      <c r="C2324" s="450"/>
      <c r="D2324" s="450"/>
    </row>
    <row r="2325" customFormat="false" ht="12.75" hidden="false" customHeight="false" outlineLevel="0" collapsed="false">
      <c r="A2325" s="448"/>
      <c r="B2325" s="449"/>
      <c r="C2325" s="450"/>
      <c r="D2325" s="450"/>
    </row>
    <row r="2326" customFormat="false" ht="12.75" hidden="false" customHeight="false" outlineLevel="0" collapsed="false">
      <c r="A2326" s="448"/>
      <c r="B2326" s="449"/>
      <c r="C2326" s="450"/>
      <c r="D2326" s="450"/>
    </row>
    <row r="2327" customFormat="false" ht="12.75" hidden="false" customHeight="false" outlineLevel="0" collapsed="false">
      <c r="A2327" s="448"/>
      <c r="B2327" s="449"/>
      <c r="C2327" s="450"/>
      <c r="D2327" s="450"/>
    </row>
    <row r="2328" customFormat="false" ht="12.75" hidden="false" customHeight="false" outlineLevel="0" collapsed="false">
      <c r="A2328" s="448"/>
      <c r="B2328" s="449"/>
      <c r="C2328" s="450"/>
      <c r="D2328" s="450"/>
    </row>
    <row r="2329" customFormat="false" ht="12.75" hidden="false" customHeight="false" outlineLevel="0" collapsed="false">
      <c r="A2329" s="448"/>
      <c r="B2329" s="449"/>
      <c r="C2329" s="450"/>
      <c r="D2329" s="450"/>
    </row>
    <row r="2330" customFormat="false" ht="12.75" hidden="false" customHeight="false" outlineLevel="0" collapsed="false">
      <c r="A2330" s="448"/>
      <c r="B2330" s="449"/>
      <c r="C2330" s="450"/>
      <c r="D2330" s="450"/>
    </row>
    <row r="2331" customFormat="false" ht="12.75" hidden="false" customHeight="false" outlineLevel="0" collapsed="false">
      <c r="A2331" s="448"/>
      <c r="B2331" s="449"/>
      <c r="C2331" s="450"/>
      <c r="D2331" s="450"/>
    </row>
    <row r="2332" customFormat="false" ht="12.75" hidden="false" customHeight="false" outlineLevel="0" collapsed="false">
      <c r="A2332" s="448"/>
      <c r="B2332" s="449"/>
      <c r="C2332" s="450"/>
      <c r="D2332" s="450"/>
    </row>
    <row r="2333" customFormat="false" ht="12.75" hidden="false" customHeight="false" outlineLevel="0" collapsed="false">
      <c r="A2333" s="448"/>
      <c r="B2333" s="449"/>
      <c r="C2333" s="450"/>
      <c r="D2333" s="450"/>
    </row>
    <row r="2334" customFormat="false" ht="12.75" hidden="false" customHeight="false" outlineLevel="0" collapsed="false">
      <c r="A2334" s="448"/>
      <c r="B2334" s="449"/>
      <c r="C2334" s="450"/>
      <c r="D2334" s="450"/>
    </row>
    <row r="2335" customFormat="false" ht="12.75" hidden="false" customHeight="false" outlineLevel="0" collapsed="false">
      <c r="A2335" s="448"/>
      <c r="B2335" s="449"/>
      <c r="C2335" s="450"/>
      <c r="D2335" s="450"/>
    </row>
    <row r="2336" customFormat="false" ht="12.75" hidden="false" customHeight="false" outlineLevel="0" collapsed="false">
      <c r="A2336" s="448"/>
      <c r="B2336" s="449"/>
      <c r="C2336" s="450"/>
      <c r="D2336" s="450"/>
    </row>
    <row r="2337" customFormat="false" ht="12.75" hidden="false" customHeight="false" outlineLevel="0" collapsed="false">
      <c r="A2337" s="448"/>
      <c r="B2337" s="449"/>
      <c r="C2337" s="450"/>
      <c r="D2337" s="450"/>
    </row>
    <row r="2338" customFormat="false" ht="12.75" hidden="false" customHeight="false" outlineLevel="0" collapsed="false">
      <c r="A2338" s="448"/>
      <c r="B2338" s="449"/>
      <c r="C2338" s="450"/>
      <c r="D2338" s="450"/>
    </row>
    <row r="2339" customFormat="false" ht="12.75" hidden="false" customHeight="false" outlineLevel="0" collapsed="false">
      <c r="A2339" s="448"/>
      <c r="B2339" s="449"/>
      <c r="C2339" s="450"/>
      <c r="D2339" s="450"/>
    </row>
    <row r="2340" customFormat="false" ht="12.75" hidden="false" customHeight="false" outlineLevel="0" collapsed="false">
      <c r="A2340" s="448"/>
      <c r="B2340" s="449"/>
      <c r="C2340" s="450"/>
      <c r="D2340" s="450"/>
    </row>
    <row r="2341" customFormat="false" ht="12.75" hidden="false" customHeight="false" outlineLevel="0" collapsed="false">
      <c r="A2341" s="448"/>
      <c r="B2341" s="449"/>
      <c r="C2341" s="450"/>
      <c r="D2341" s="450"/>
    </row>
    <row r="2342" customFormat="false" ht="12.75" hidden="false" customHeight="false" outlineLevel="0" collapsed="false">
      <c r="A2342" s="448"/>
      <c r="B2342" s="449"/>
      <c r="C2342" s="450"/>
      <c r="D2342" s="450"/>
    </row>
    <row r="2343" customFormat="false" ht="12.75" hidden="false" customHeight="false" outlineLevel="0" collapsed="false">
      <c r="A2343" s="448"/>
      <c r="B2343" s="449"/>
      <c r="C2343" s="450"/>
      <c r="D2343" s="450"/>
    </row>
    <row r="2344" customFormat="false" ht="12.75" hidden="false" customHeight="false" outlineLevel="0" collapsed="false">
      <c r="A2344" s="448"/>
      <c r="B2344" s="449"/>
      <c r="C2344" s="450"/>
      <c r="D2344" s="450"/>
    </row>
    <row r="2345" customFormat="false" ht="12.75" hidden="false" customHeight="false" outlineLevel="0" collapsed="false">
      <c r="A2345" s="448"/>
      <c r="B2345" s="449"/>
      <c r="C2345" s="450"/>
      <c r="D2345" s="450"/>
    </row>
    <row r="2346" customFormat="false" ht="12.75" hidden="false" customHeight="false" outlineLevel="0" collapsed="false">
      <c r="A2346" s="448"/>
      <c r="B2346" s="449"/>
      <c r="C2346" s="450"/>
      <c r="D2346" s="450"/>
    </row>
    <row r="2347" customFormat="false" ht="12.75" hidden="false" customHeight="false" outlineLevel="0" collapsed="false">
      <c r="A2347" s="448"/>
      <c r="B2347" s="449"/>
      <c r="C2347" s="450"/>
      <c r="D2347" s="450"/>
    </row>
    <row r="2348" customFormat="false" ht="12.75" hidden="false" customHeight="false" outlineLevel="0" collapsed="false">
      <c r="A2348" s="448"/>
      <c r="B2348" s="449"/>
      <c r="C2348" s="450"/>
      <c r="D2348" s="450"/>
    </row>
    <row r="2349" customFormat="false" ht="12.75" hidden="false" customHeight="false" outlineLevel="0" collapsed="false">
      <c r="A2349" s="448"/>
      <c r="B2349" s="449"/>
      <c r="C2349" s="450"/>
      <c r="D2349" s="450"/>
    </row>
    <row r="2350" customFormat="false" ht="12.75" hidden="false" customHeight="false" outlineLevel="0" collapsed="false">
      <c r="A2350" s="448"/>
      <c r="B2350" s="449"/>
      <c r="C2350" s="450"/>
      <c r="D2350" s="450"/>
    </row>
    <row r="2351" customFormat="false" ht="12.75" hidden="false" customHeight="false" outlineLevel="0" collapsed="false">
      <c r="A2351" s="448"/>
      <c r="B2351" s="449"/>
      <c r="C2351" s="450"/>
      <c r="D2351" s="450"/>
    </row>
    <row r="2352" customFormat="false" ht="12.75" hidden="false" customHeight="false" outlineLevel="0" collapsed="false">
      <c r="A2352" s="448"/>
      <c r="B2352" s="449"/>
      <c r="C2352" s="450"/>
      <c r="D2352" s="450"/>
    </row>
    <row r="2353" customFormat="false" ht="12.75" hidden="false" customHeight="false" outlineLevel="0" collapsed="false">
      <c r="A2353" s="448"/>
      <c r="B2353" s="449"/>
      <c r="C2353" s="450"/>
      <c r="D2353" s="450"/>
    </row>
    <row r="2354" customFormat="false" ht="12.75" hidden="false" customHeight="false" outlineLevel="0" collapsed="false">
      <c r="A2354" s="448"/>
      <c r="B2354" s="449"/>
      <c r="C2354" s="450"/>
      <c r="D2354" s="450"/>
    </row>
    <row r="2355" customFormat="false" ht="12.75" hidden="false" customHeight="false" outlineLevel="0" collapsed="false">
      <c r="A2355" s="448"/>
      <c r="B2355" s="449"/>
      <c r="C2355" s="450"/>
      <c r="D2355" s="450"/>
    </row>
    <row r="2356" customFormat="false" ht="12.75" hidden="false" customHeight="false" outlineLevel="0" collapsed="false">
      <c r="A2356" s="448"/>
      <c r="B2356" s="449"/>
      <c r="C2356" s="450"/>
      <c r="D2356" s="450"/>
    </row>
    <row r="2357" customFormat="false" ht="12.75" hidden="false" customHeight="false" outlineLevel="0" collapsed="false">
      <c r="A2357" s="448"/>
      <c r="B2357" s="449"/>
      <c r="C2357" s="450"/>
      <c r="D2357" s="450"/>
    </row>
    <row r="2358" customFormat="false" ht="12.75" hidden="false" customHeight="false" outlineLevel="0" collapsed="false">
      <c r="A2358" s="448"/>
      <c r="B2358" s="449"/>
      <c r="C2358" s="450"/>
      <c r="D2358" s="450"/>
    </row>
    <row r="2359" customFormat="false" ht="12.75" hidden="false" customHeight="false" outlineLevel="0" collapsed="false">
      <c r="A2359" s="448"/>
      <c r="B2359" s="449"/>
      <c r="C2359" s="450"/>
      <c r="D2359" s="450"/>
    </row>
    <row r="2360" customFormat="false" ht="12.75" hidden="false" customHeight="false" outlineLevel="0" collapsed="false">
      <c r="A2360" s="448"/>
      <c r="B2360" s="449"/>
      <c r="C2360" s="450"/>
      <c r="D2360" s="450"/>
    </row>
    <row r="2361" customFormat="false" ht="12.75" hidden="false" customHeight="false" outlineLevel="0" collapsed="false">
      <c r="A2361" s="448"/>
      <c r="B2361" s="449"/>
      <c r="C2361" s="450"/>
      <c r="D2361" s="450"/>
    </row>
    <row r="2362" customFormat="false" ht="12.75" hidden="false" customHeight="false" outlineLevel="0" collapsed="false">
      <c r="A2362" s="448"/>
      <c r="B2362" s="449"/>
      <c r="C2362" s="450"/>
      <c r="D2362" s="450"/>
    </row>
    <row r="2363" customFormat="false" ht="12.75" hidden="false" customHeight="false" outlineLevel="0" collapsed="false">
      <c r="A2363" s="448"/>
      <c r="B2363" s="449"/>
      <c r="C2363" s="450"/>
      <c r="D2363" s="450"/>
    </row>
    <row r="2364" customFormat="false" ht="12.75" hidden="false" customHeight="false" outlineLevel="0" collapsed="false">
      <c r="A2364" s="448"/>
      <c r="B2364" s="449"/>
      <c r="C2364" s="450"/>
      <c r="D2364" s="450"/>
    </row>
    <row r="2365" customFormat="false" ht="12.75" hidden="false" customHeight="false" outlineLevel="0" collapsed="false">
      <c r="A2365" s="448"/>
      <c r="B2365" s="449"/>
      <c r="C2365" s="450"/>
      <c r="D2365" s="450"/>
    </row>
    <row r="2366" customFormat="false" ht="12.75" hidden="false" customHeight="false" outlineLevel="0" collapsed="false">
      <c r="A2366" s="448"/>
      <c r="B2366" s="449"/>
      <c r="C2366" s="450"/>
      <c r="D2366" s="450"/>
    </row>
    <row r="2367" customFormat="false" ht="12.75" hidden="false" customHeight="false" outlineLevel="0" collapsed="false">
      <c r="A2367" s="448"/>
      <c r="B2367" s="449"/>
      <c r="C2367" s="450"/>
      <c r="D2367" s="450"/>
    </row>
    <row r="2368" customFormat="false" ht="12.75" hidden="false" customHeight="false" outlineLevel="0" collapsed="false">
      <c r="A2368" s="448"/>
      <c r="B2368" s="449"/>
      <c r="C2368" s="450"/>
      <c r="D2368" s="450"/>
    </row>
    <row r="2369" customFormat="false" ht="12.75" hidden="false" customHeight="false" outlineLevel="0" collapsed="false">
      <c r="A2369" s="448"/>
      <c r="B2369" s="449"/>
      <c r="C2369" s="450"/>
      <c r="D2369" s="450"/>
    </row>
    <row r="2370" customFormat="false" ht="12.75" hidden="false" customHeight="false" outlineLevel="0" collapsed="false">
      <c r="A2370" s="448"/>
      <c r="B2370" s="449"/>
      <c r="C2370" s="450"/>
      <c r="D2370" s="450"/>
    </row>
    <row r="2371" customFormat="false" ht="12.75" hidden="false" customHeight="false" outlineLevel="0" collapsed="false">
      <c r="A2371" s="448"/>
      <c r="B2371" s="449"/>
      <c r="C2371" s="450"/>
      <c r="D2371" s="450"/>
    </row>
    <row r="2372" customFormat="false" ht="12.75" hidden="false" customHeight="false" outlineLevel="0" collapsed="false">
      <c r="A2372" s="448"/>
      <c r="B2372" s="449"/>
      <c r="C2372" s="450"/>
      <c r="D2372" s="450"/>
    </row>
    <row r="2373" customFormat="false" ht="12.75" hidden="false" customHeight="false" outlineLevel="0" collapsed="false">
      <c r="A2373" s="448"/>
      <c r="B2373" s="449"/>
      <c r="C2373" s="450"/>
      <c r="D2373" s="450"/>
    </row>
    <row r="2374" customFormat="false" ht="12.75" hidden="false" customHeight="false" outlineLevel="0" collapsed="false">
      <c r="A2374" s="448"/>
      <c r="B2374" s="449"/>
      <c r="C2374" s="450"/>
      <c r="D2374" s="450"/>
    </row>
    <row r="2375" customFormat="false" ht="12.75" hidden="false" customHeight="false" outlineLevel="0" collapsed="false">
      <c r="A2375" s="448"/>
      <c r="B2375" s="449"/>
      <c r="C2375" s="450"/>
      <c r="D2375" s="450"/>
    </row>
    <row r="2376" customFormat="false" ht="12.75" hidden="false" customHeight="false" outlineLevel="0" collapsed="false">
      <c r="A2376" s="448"/>
      <c r="B2376" s="449"/>
      <c r="C2376" s="450"/>
      <c r="D2376" s="450"/>
    </row>
    <row r="2377" customFormat="false" ht="12.75" hidden="false" customHeight="false" outlineLevel="0" collapsed="false">
      <c r="A2377" s="448"/>
      <c r="B2377" s="449"/>
      <c r="C2377" s="450"/>
      <c r="D2377" s="450"/>
    </row>
    <row r="2378" customFormat="false" ht="12.75" hidden="false" customHeight="false" outlineLevel="0" collapsed="false">
      <c r="A2378" s="448"/>
      <c r="B2378" s="449"/>
      <c r="C2378" s="450"/>
      <c r="D2378" s="450"/>
    </row>
    <row r="2379" customFormat="false" ht="12.75" hidden="false" customHeight="false" outlineLevel="0" collapsed="false">
      <c r="A2379" s="448"/>
      <c r="B2379" s="449"/>
      <c r="C2379" s="450"/>
      <c r="D2379" s="450"/>
    </row>
    <row r="2380" customFormat="false" ht="12.75" hidden="false" customHeight="false" outlineLevel="0" collapsed="false">
      <c r="A2380" s="448"/>
      <c r="B2380" s="449"/>
      <c r="C2380" s="450"/>
      <c r="D2380" s="450"/>
    </row>
    <row r="2381" customFormat="false" ht="12.75" hidden="false" customHeight="false" outlineLevel="0" collapsed="false">
      <c r="A2381" s="448"/>
      <c r="B2381" s="449"/>
      <c r="C2381" s="450"/>
      <c r="D2381" s="450"/>
    </row>
    <row r="2382" customFormat="false" ht="12.75" hidden="false" customHeight="false" outlineLevel="0" collapsed="false">
      <c r="A2382" s="448"/>
      <c r="B2382" s="449"/>
      <c r="C2382" s="450"/>
      <c r="D2382" s="450"/>
    </row>
    <row r="2383" customFormat="false" ht="12.75" hidden="false" customHeight="false" outlineLevel="0" collapsed="false">
      <c r="A2383" s="448"/>
      <c r="B2383" s="449"/>
      <c r="C2383" s="450"/>
      <c r="D2383" s="450"/>
    </row>
    <row r="2384" customFormat="false" ht="12.75" hidden="false" customHeight="false" outlineLevel="0" collapsed="false">
      <c r="A2384" s="448"/>
      <c r="B2384" s="449"/>
      <c r="C2384" s="450"/>
      <c r="D2384" s="450"/>
    </row>
    <row r="2385" customFormat="false" ht="12.75" hidden="false" customHeight="false" outlineLevel="0" collapsed="false">
      <c r="A2385" s="448"/>
      <c r="B2385" s="449"/>
      <c r="C2385" s="450"/>
      <c r="D2385" s="450"/>
    </row>
    <row r="2386" customFormat="false" ht="12.75" hidden="false" customHeight="false" outlineLevel="0" collapsed="false">
      <c r="A2386" s="448"/>
      <c r="B2386" s="449"/>
      <c r="C2386" s="450"/>
      <c r="D2386" s="450"/>
    </row>
    <row r="2387" customFormat="false" ht="12.75" hidden="false" customHeight="false" outlineLevel="0" collapsed="false">
      <c r="A2387" s="448"/>
      <c r="B2387" s="449"/>
      <c r="C2387" s="450"/>
      <c r="D2387" s="450"/>
    </row>
    <row r="2388" customFormat="false" ht="12.75" hidden="false" customHeight="false" outlineLevel="0" collapsed="false">
      <c r="A2388" s="448"/>
      <c r="B2388" s="449"/>
      <c r="C2388" s="450"/>
      <c r="D2388" s="450"/>
    </row>
    <row r="2389" customFormat="false" ht="12.75" hidden="false" customHeight="false" outlineLevel="0" collapsed="false">
      <c r="A2389" s="448"/>
      <c r="B2389" s="449"/>
      <c r="C2389" s="450"/>
      <c r="D2389" s="450"/>
    </row>
    <row r="2390" customFormat="false" ht="12.75" hidden="false" customHeight="false" outlineLevel="0" collapsed="false">
      <c r="A2390" s="448"/>
      <c r="B2390" s="449"/>
      <c r="C2390" s="450"/>
      <c r="D2390" s="450"/>
    </row>
    <row r="2391" customFormat="false" ht="12.75" hidden="false" customHeight="false" outlineLevel="0" collapsed="false">
      <c r="A2391" s="448"/>
      <c r="B2391" s="449"/>
      <c r="C2391" s="450"/>
      <c r="D2391" s="450"/>
    </row>
    <row r="2392" customFormat="false" ht="12.75" hidden="false" customHeight="false" outlineLevel="0" collapsed="false">
      <c r="A2392" s="448"/>
      <c r="B2392" s="449"/>
      <c r="C2392" s="450"/>
      <c r="D2392" s="450"/>
    </row>
    <row r="2393" customFormat="false" ht="12.75" hidden="false" customHeight="false" outlineLevel="0" collapsed="false">
      <c r="A2393" s="448"/>
      <c r="B2393" s="449"/>
      <c r="C2393" s="450"/>
      <c r="D2393" s="450"/>
    </row>
    <row r="2394" customFormat="false" ht="12.75" hidden="false" customHeight="false" outlineLevel="0" collapsed="false">
      <c r="A2394" s="448"/>
      <c r="B2394" s="449"/>
      <c r="C2394" s="450"/>
      <c r="D2394" s="450"/>
    </row>
    <row r="2395" customFormat="false" ht="12.75" hidden="false" customHeight="false" outlineLevel="0" collapsed="false">
      <c r="A2395" s="448"/>
      <c r="B2395" s="449"/>
      <c r="C2395" s="450"/>
      <c r="D2395" s="450"/>
    </row>
    <row r="2396" customFormat="false" ht="12.75" hidden="false" customHeight="false" outlineLevel="0" collapsed="false">
      <c r="A2396" s="448"/>
      <c r="B2396" s="449"/>
      <c r="C2396" s="450"/>
      <c r="D2396" s="450"/>
    </row>
    <row r="2397" customFormat="false" ht="12.75" hidden="false" customHeight="false" outlineLevel="0" collapsed="false">
      <c r="A2397" s="448"/>
      <c r="B2397" s="449"/>
      <c r="C2397" s="450"/>
      <c r="D2397" s="450"/>
    </row>
    <row r="2398" customFormat="false" ht="12.75" hidden="false" customHeight="false" outlineLevel="0" collapsed="false">
      <c r="A2398" s="448"/>
      <c r="B2398" s="449"/>
      <c r="C2398" s="450"/>
      <c r="D2398" s="450"/>
    </row>
    <row r="2399" customFormat="false" ht="12.75" hidden="false" customHeight="false" outlineLevel="0" collapsed="false">
      <c r="A2399" s="448"/>
      <c r="B2399" s="449"/>
      <c r="C2399" s="450"/>
      <c r="D2399" s="450"/>
    </row>
    <row r="2400" customFormat="false" ht="12.75" hidden="false" customHeight="false" outlineLevel="0" collapsed="false">
      <c r="A2400" s="448"/>
      <c r="B2400" s="449"/>
      <c r="C2400" s="450"/>
      <c r="D2400" s="450"/>
    </row>
    <row r="2401" customFormat="false" ht="12.75" hidden="false" customHeight="false" outlineLevel="0" collapsed="false">
      <c r="A2401" s="448"/>
      <c r="B2401" s="449"/>
      <c r="C2401" s="450"/>
      <c r="D2401" s="450"/>
    </row>
    <row r="2402" customFormat="false" ht="12.75" hidden="false" customHeight="false" outlineLevel="0" collapsed="false">
      <c r="A2402" s="448"/>
      <c r="B2402" s="449"/>
      <c r="C2402" s="450"/>
      <c r="D2402" s="450"/>
    </row>
    <row r="2403" customFormat="false" ht="12.75" hidden="false" customHeight="false" outlineLevel="0" collapsed="false">
      <c r="A2403" s="448"/>
      <c r="B2403" s="449"/>
      <c r="C2403" s="450"/>
      <c r="D2403" s="450"/>
    </row>
    <row r="2404" customFormat="false" ht="12.75" hidden="false" customHeight="false" outlineLevel="0" collapsed="false">
      <c r="A2404" s="448"/>
      <c r="B2404" s="449"/>
      <c r="C2404" s="450"/>
      <c r="D2404" s="450"/>
    </row>
    <row r="2405" customFormat="false" ht="12.75" hidden="false" customHeight="false" outlineLevel="0" collapsed="false">
      <c r="A2405" s="448"/>
      <c r="B2405" s="449"/>
      <c r="C2405" s="450"/>
      <c r="D2405" s="450"/>
    </row>
    <row r="2406" customFormat="false" ht="12.75" hidden="false" customHeight="false" outlineLevel="0" collapsed="false">
      <c r="A2406" s="448"/>
      <c r="B2406" s="449"/>
      <c r="C2406" s="450"/>
      <c r="D2406" s="450"/>
    </row>
    <row r="2407" customFormat="false" ht="12.75" hidden="false" customHeight="false" outlineLevel="0" collapsed="false">
      <c r="A2407" s="448"/>
      <c r="B2407" s="449"/>
      <c r="C2407" s="450"/>
      <c r="D2407" s="450"/>
    </row>
    <row r="2408" customFormat="false" ht="12.75" hidden="false" customHeight="false" outlineLevel="0" collapsed="false">
      <c r="A2408" s="448"/>
      <c r="B2408" s="449"/>
      <c r="C2408" s="450"/>
      <c r="D2408" s="450"/>
    </row>
    <row r="2409" customFormat="false" ht="12.75" hidden="false" customHeight="false" outlineLevel="0" collapsed="false">
      <c r="A2409" s="448"/>
      <c r="B2409" s="449"/>
      <c r="C2409" s="450"/>
      <c r="D2409" s="450"/>
    </row>
    <row r="2410" customFormat="false" ht="12.75" hidden="false" customHeight="false" outlineLevel="0" collapsed="false">
      <c r="A2410" s="448"/>
      <c r="B2410" s="449"/>
      <c r="C2410" s="450"/>
      <c r="D2410" s="450"/>
    </row>
    <row r="2411" customFormat="false" ht="12.75" hidden="false" customHeight="false" outlineLevel="0" collapsed="false">
      <c r="A2411" s="448"/>
      <c r="B2411" s="449"/>
      <c r="C2411" s="450"/>
      <c r="D2411" s="450"/>
    </row>
    <row r="2412" customFormat="false" ht="12.75" hidden="false" customHeight="false" outlineLevel="0" collapsed="false">
      <c r="A2412" s="448"/>
      <c r="B2412" s="449"/>
      <c r="C2412" s="450"/>
      <c r="D2412" s="450"/>
    </row>
    <row r="2413" customFormat="false" ht="12.75" hidden="false" customHeight="false" outlineLevel="0" collapsed="false">
      <c r="A2413" s="448"/>
      <c r="B2413" s="449"/>
      <c r="C2413" s="450"/>
      <c r="D2413" s="450"/>
    </row>
    <row r="2414" customFormat="false" ht="12.75" hidden="false" customHeight="false" outlineLevel="0" collapsed="false">
      <c r="A2414" s="448"/>
      <c r="B2414" s="449"/>
      <c r="C2414" s="450"/>
      <c r="D2414" s="450"/>
    </row>
    <row r="2415" customFormat="false" ht="12.75" hidden="false" customHeight="false" outlineLevel="0" collapsed="false">
      <c r="A2415" s="448"/>
      <c r="B2415" s="449"/>
      <c r="C2415" s="450"/>
      <c r="D2415" s="450"/>
    </row>
    <row r="2416" customFormat="false" ht="12.75" hidden="false" customHeight="false" outlineLevel="0" collapsed="false">
      <c r="A2416" s="448"/>
      <c r="B2416" s="449"/>
      <c r="C2416" s="450"/>
      <c r="D2416" s="450"/>
    </row>
    <row r="2417" customFormat="false" ht="12.75" hidden="false" customHeight="false" outlineLevel="0" collapsed="false">
      <c r="A2417" s="448"/>
      <c r="B2417" s="449"/>
      <c r="C2417" s="450"/>
      <c r="D2417" s="450"/>
    </row>
    <row r="2418" customFormat="false" ht="12.75" hidden="false" customHeight="false" outlineLevel="0" collapsed="false">
      <c r="A2418" s="448"/>
      <c r="B2418" s="449"/>
      <c r="C2418" s="450"/>
      <c r="D2418" s="450"/>
    </row>
    <row r="2419" customFormat="false" ht="12.75" hidden="false" customHeight="false" outlineLevel="0" collapsed="false">
      <c r="A2419" s="448"/>
      <c r="B2419" s="449"/>
      <c r="C2419" s="450"/>
      <c r="D2419" s="450"/>
    </row>
    <row r="2420" customFormat="false" ht="12.75" hidden="false" customHeight="false" outlineLevel="0" collapsed="false">
      <c r="A2420" s="448"/>
      <c r="B2420" s="449"/>
      <c r="C2420" s="450"/>
      <c r="D2420" s="450"/>
    </row>
    <row r="2421" customFormat="false" ht="12.75" hidden="false" customHeight="false" outlineLevel="0" collapsed="false">
      <c r="A2421" s="448"/>
      <c r="B2421" s="449"/>
      <c r="C2421" s="450"/>
      <c r="D2421" s="450"/>
    </row>
    <row r="2422" customFormat="false" ht="12.75" hidden="false" customHeight="false" outlineLevel="0" collapsed="false">
      <c r="A2422" s="448"/>
      <c r="B2422" s="449"/>
      <c r="C2422" s="450"/>
      <c r="D2422" s="450"/>
    </row>
    <row r="2423" customFormat="false" ht="12.75" hidden="false" customHeight="false" outlineLevel="0" collapsed="false">
      <c r="A2423" s="448"/>
      <c r="B2423" s="449"/>
      <c r="C2423" s="450"/>
      <c r="D2423" s="450"/>
    </row>
    <row r="2424" customFormat="false" ht="12.75" hidden="false" customHeight="false" outlineLevel="0" collapsed="false">
      <c r="A2424" s="448"/>
      <c r="B2424" s="449"/>
      <c r="C2424" s="450"/>
      <c r="D2424" s="450"/>
    </row>
    <row r="2425" customFormat="false" ht="12.75" hidden="false" customHeight="false" outlineLevel="0" collapsed="false">
      <c r="A2425" s="448"/>
      <c r="B2425" s="449"/>
      <c r="C2425" s="450"/>
      <c r="D2425" s="450"/>
    </row>
    <row r="2426" customFormat="false" ht="12.75" hidden="false" customHeight="false" outlineLevel="0" collapsed="false">
      <c r="A2426" s="448"/>
      <c r="B2426" s="449"/>
      <c r="C2426" s="450"/>
      <c r="D2426" s="450"/>
    </row>
    <row r="2427" customFormat="false" ht="12.75" hidden="false" customHeight="false" outlineLevel="0" collapsed="false">
      <c r="A2427" s="448"/>
      <c r="B2427" s="449"/>
      <c r="C2427" s="450"/>
      <c r="D2427" s="450"/>
    </row>
    <row r="2428" customFormat="false" ht="12.75" hidden="false" customHeight="false" outlineLevel="0" collapsed="false">
      <c r="A2428" s="448"/>
      <c r="B2428" s="449"/>
      <c r="C2428" s="450"/>
      <c r="D2428" s="450"/>
    </row>
    <row r="2429" customFormat="false" ht="12.75" hidden="false" customHeight="false" outlineLevel="0" collapsed="false">
      <c r="A2429" s="448"/>
      <c r="B2429" s="449"/>
      <c r="C2429" s="450"/>
      <c r="D2429" s="450"/>
    </row>
    <row r="2430" customFormat="false" ht="12.75" hidden="false" customHeight="false" outlineLevel="0" collapsed="false">
      <c r="A2430" s="448"/>
      <c r="B2430" s="449"/>
      <c r="C2430" s="450"/>
      <c r="D2430" s="450"/>
    </row>
    <row r="2431" customFormat="false" ht="12.75" hidden="false" customHeight="false" outlineLevel="0" collapsed="false">
      <c r="A2431" s="448"/>
      <c r="B2431" s="449"/>
      <c r="C2431" s="450"/>
      <c r="D2431" s="450"/>
    </row>
    <row r="2432" customFormat="false" ht="12.75" hidden="false" customHeight="false" outlineLevel="0" collapsed="false">
      <c r="A2432" s="448"/>
      <c r="B2432" s="449"/>
      <c r="C2432" s="450"/>
      <c r="D2432" s="450"/>
    </row>
    <row r="2433" customFormat="false" ht="12.75" hidden="false" customHeight="false" outlineLevel="0" collapsed="false">
      <c r="A2433" s="448"/>
      <c r="B2433" s="449"/>
      <c r="C2433" s="450"/>
      <c r="D2433" s="450"/>
    </row>
    <row r="2434" customFormat="false" ht="12.75" hidden="false" customHeight="false" outlineLevel="0" collapsed="false">
      <c r="A2434" s="448"/>
      <c r="B2434" s="449"/>
      <c r="C2434" s="450"/>
      <c r="D2434" s="450"/>
    </row>
    <row r="2435" customFormat="false" ht="12.75" hidden="false" customHeight="false" outlineLevel="0" collapsed="false">
      <c r="A2435" s="448"/>
      <c r="B2435" s="449"/>
      <c r="C2435" s="450"/>
      <c r="D2435" s="450"/>
    </row>
    <row r="2436" customFormat="false" ht="12.75" hidden="false" customHeight="false" outlineLevel="0" collapsed="false">
      <c r="A2436" s="448"/>
      <c r="B2436" s="449"/>
      <c r="C2436" s="450"/>
      <c r="D2436" s="450"/>
    </row>
    <row r="2437" customFormat="false" ht="12.75" hidden="false" customHeight="false" outlineLevel="0" collapsed="false">
      <c r="A2437" s="448"/>
      <c r="B2437" s="449"/>
      <c r="C2437" s="450"/>
      <c r="D2437" s="450"/>
    </row>
    <row r="2438" customFormat="false" ht="12.75" hidden="false" customHeight="false" outlineLevel="0" collapsed="false">
      <c r="A2438" s="448"/>
      <c r="B2438" s="449"/>
      <c r="C2438" s="450"/>
      <c r="D2438" s="450"/>
    </row>
    <row r="2439" customFormat="false" ht="12.75" hidden="false" customHeight="false" outlineLevel="0" collapsed="false">
      <c r="A2439" s="448"/>
      <c r="B2439" s="449"/>
      <c r="C2439" s="450"/>
      <c r="D2439" s="450"/>
    </row>
    <row r="2440" customFormat="false" ht="12.75" hidden="false" customHeight="false" outlineLevel="0" collapsed="false">
      <c r="A2440" s="448"/>
      <c r="B2440" s="449"/>
      <c r="C2440" s="450"/>
      <c r="D2440" s="450"/>
    </row>
    <row r="2441" customFormat="false" ht="12.75" hidden="false" customHeight="false" outlineLevel="0" collapsed="false">
      <c r="A2441" s="448"/>
      <c r="B2441" s="449"/>
      <c r="C2441" s="450"/>
      <c r="D2441" s="450"/>
    </row>
    <row r="2442" customFormat="false" ht="12.75" hidden="false" customHeight="false" outlineLevel="0" collapsed="false">
      <c r="A2442" s="448"/>
      <c r="B2442" s="449"/>
      <c r="C2442" s="450"/>
      <c r="D2442" s="450"/>
    </row>
    <row r="2443" customFormat="false" ht="12.75" hidden="false" customHeight="false" outlineLevel="0" collapsed="false">
      <c r="A2443" s="448"/>
      <c r="B2443" s="449"/>
      <c r="C2443" s="450"/>
      <c r="D2443" s="450"/>
    </row>
    <row r="2444" customFormat="false" ht="12.75" hidden="false" customHeight="false" outlineLevel="0" collapsed="false">
      <c r="A2444" s="448"/>
      <c r="B2444" s="449"/>
      <c r="C2444" s="450"/>
      <c r="D2444" s="450"/>
    </row>
    <row r="2445" customFormat="false" ht="12.75" hidden="false" customHeight="false" outlineLevel="0" collapsed="false">
      <c r="A2445" s="448"/>
      <c r="B2445" s="449"/>
      <c r="C2445" s="450"/>
      <c r="D2445" s="450"/>
    </row>
    <row r="2446" customFormat="false" ht="12.75" hidden="false" customHeight="false" outlineLevel="0" collapsed="false">
      <c r="A2446" s="448"/>
      <c r="B2446" s="449"/>
      <c r="C2446" s="450"/>
      <c r="D2446" s="450"/>
    </row>
    <row r="2447" customFormat="false" ht="12.75" hidden="false" customHeight="false" outlineLevel="0" collapsed="false">
      <c r="A2447" s="448"/>
      <c r="B2447" s="449"/>
      <c r="C2447" s="450"/>
      <c r="D2447" s="450"/>
    </row>
    <row r="2448" customFormat="false" ht="12.75" hidden="false" customHeight="false" outlineLevel="0" collapsed="false">
      <c r="A2448" s="448"/>
      <c r="B2448" s="449"/>
      <c r="C2448" s="450"/>
      <c r="D2448" s="450"/>
    </row>
    <row r="2449" customFormat="false" ht="12.75" hidden="false" customHeight="false" outlineLevel="0" collapsed="false">
      <c r="A2449" s="448"/>
      <c r="B2449" s="449"/>
      <c r="C2449" s="450"/>
      <c r="D2449" s="450"/>
    </row>
    <row r="2450" customFormat="false" ht="12.75" hidden="false" customHeight="false" outlineLevel="0" collapsed="false">
      <c r="A2450" s="448"/>
      <c r="B2450" s="449"/>
      <c r="C2450" s="450"/>
      <c r="D2450" s="450"/>
    </row>
    <row r="2451" customFormat="false" ht="12.75" hidden="false" customHeight="false" outlineLevel="0" collapsed="false">
      <c r="A2451" s="448"/>
      <c r="B2451" s="449"/>
      <c r="C2451" s="450"/>
      <c r="D2451" s="450"/>
    </row>
    <row r="2452" customFormat="false" ht="12.75" hidden="false" customHeight="false" outlineLevel="0" collapsed="false">
      <c r="A2452" s="448"/>
      <c r="B2452" s="449"/>
      <c r="C2452" s="450"/>
      <c r="D2452" s="450"/>
    </row>
    <row r="2453" customFormat="false" ht="12.75" hidden="false" customHeight="false" outlineLevel="0" collapsed="false">
      <c r="A2453" s="448"/>
      <c r="B2453" s="449"/>
      <c r="C2453" s="450"/>
      <c r="D2453" s="450"/>
    </row>
    <row r="2454" customFormat="false" ht="12.75" hidden="false" customHeight="false" outlineLevel="0" collapsed="false">
      <c r="A2454" s="448"/>
      <c r="B2454" s="449"/>
      <c r="C2454" s="450"/>
      <c r="D2454" s="450"/>
    </row>
    <row r="2455" customFormat="false" ht="12.75" hidden="false" customHeight="false" outlineLevel="0" collapsed="false">
      <c r="A2455" s="448"/>
      <c r="B2455" s="449"/>
      <c r="C2455" s="450"/>
      <c r="D2455" s="450"/>
    </row>
    <row r="2456" customFormat="false" ht="12.75" hidden="false" customHeight="false" outlineLevel="0" collapsed="false">
      <c r="A2456" s="448"/>
      <c r="B2456" s="449"/>
      <c r="C2456" s="450"/>
      <c r="D2456" s="450"/>
    </row>
    <row r="2457" customFormat="false" ht="12.75" hidden="false" customHeight="false" outlineLevel="0" collapsed="false">
      <c r="A2457" s="448"/>
      <c r="B2457" s="449"/>
      <c r="C2457" s="450"/>
      <c r="D2457" s="450"/>
    </row>
    <row r="2458" customFormat="false" ht="12.75" hidden="false" customHeight="false" outlineLevel="0" collapsed="false">
      <c r="A2458" s="448"/>
      <c r="B2458" s="449"/>
      <c r="C2458" s="450"/>
      <c r="D2458" s="450"/>
    </row>
    <row r="2459" customFormat="false" ht="12.75" hidden="false" customHeight="false" outlineLevel="0" collapsed="false">
      <c r="A2459" s="448"/>
      <c r="B2459" s="449"/>
      <c r="C2459" s="450"/>
      <c r="D2459" s="450"/>
    </row>
    <row r="2460" customFormat="false" ht="12.75" hidden="false" customHeight="false" outlineLevel="0" collapsed="false">
      <c r="A2460" s="448"/>
      <c r="B2460" s="449"/>
      <c r="C2460" s="450"/>
      <c r="D2460" s="450"/>
    </row>
    <row r="2461" customFormat="false" ht="12.75" hidden="false" customHeight="false" outlineLevel="0" collapsed="false">
      <c r="A2461" s="448"/>
      <c r="B2461" s="449"/>
      <c r="C2461" s="450"/>
      <c r="D2461" s="450"/>
    </row>
    <row r="2462" customFormat="false" ht="12.75" hidden="false" customHeight="false" outlineLevel="0" collapsed="false">
      <c r="A2462" s="448"/>
      <c r="B2462" s="449"/>
      <c r="C2462" s="450"/>
      <c r="D2462" s="450"/>
    </row>
    <row r="2463" customFormat="false" ht="12.75" hidden="false" customHeight="false" outlineLevel="0" collapsed="false">
      <c r="A2463" s="448"/>
      <c r="B2463" s="449"/>
      <c r="C2463" s="450"/>
      <c r="D2463" s="450"/>
    </row>
    <row r="2464" customFormat="false" ht="12.75" hidden="false" customHeight="false" outlineLevel="0" collapsed="false">
      <c r="A2464" s="448"/>
      <c r="B2464" s="449"/>
      <c r="C2464" s="450"/>
      <c r="D2464" s="450"/>
    </row>
    <row r="2465" customFormat="false" ht="12.75" hidden="false" customHeight="false" outlineLevel="0" collapsed="false">
      <c r="A2465" s="448"/>
      <c r="B2465" s="449"/>
      <c r="C2465" s="450"/>
      <c r="D2465" s="450"/>
    </row>
    <row r="2466" customFormat="false" ht="12.75" hidden="false" customHeight="false" outlineLevel="0" collapsed="false">
      <c r="A2466" s="448"/>
      <c r="B2466" s="449"/>
      <c r="C2466" s="450"/>
      <c r="D2466" s="450"/>
    </row>
    <row r="2467" customFormat="false" ht="12.75" hidden="false" customHeight="false" outlineLevel="0" collapsed="false">
      <c r="A2467" s="448"/>
      <c r="B2467" s="449"/>
      <c r="C2467" s="450"/>
      <c r="D2467" s="450"/>
    </row>
    <row r="2468" customFormat="false" ht="12.75" hidden="false" customHeight="false" outlineLevel="0" collapsed="false">
      <c r="A2468" s="448"/>
      <c r="B2468" s="449"/>
      <c r="C2468" s="450"/>
      <c r="D2468" s="450"/>
    </row>
    <row r="2469" customFormat="false" ht="12.75" hidden="false" customHeight="false" outlineLevel="0" collapsed="false">
      <c r="A2469" s="448"/>
      <c r="B2469" s="449"/>
      <c r="C2469" s="450"/>
      <c r="D2469" s="450"/>
    </row>
    <row r="2470" customFormat="false" ht="12.75" hidden="false" customHeight="false" outlineLevel="0" collapsed="false">
      <c r="A2470" s="448"/>
      <c r="B2470" s="449"/>
      <c r="C2470" s="450"/>
      <c r="D2470" s="450"/>
    </row>
    <row r="2471" customFormat="false" ht="12.75" hidden="false" customHeight="false" outlineLevel="0" collapsed="false">
      <c r="A2471" s="448"/>
      <c r="B2471" s="449"/>
      <c r="C2471" s="450"/>
      <c r="D2471" s="450"/>
    </row>
    <row r="2472" customFormat="false" ht="12.75" hidden="false" customHeight="false" outlineLevel="0" collapsed="false">
      <c r="A2472" s="448"/>
      <c r="B2472" s="449"/>
      <c r="C2472" s="450"/>
      <c r="D2472" s="450"/>
    </row>
    <row r="2473" customFormat="false" ht="12.75" hidden="false" customHeight="false" outlineLevel="0" collapsed="false">
      <c r="A2473" s="448"/>
      <c r="B2473" s="449"/>
      <c r="C2473" s="450"/>
      <c r="D2473" s="450"/>
    </row>
    <row r="2474" customFormat="false" ht="12.75" hidden="false" customHeight="false" outlineLevel="0" collapsed="false">
      <c r="A2474" s="448"/>
      <c r="B2474" s="449"/>
      <c r="C2474" s="450"/>
      <c r="D2474" s="450"/>
    </row>
    <row r="2475" customFormat="false" ht="12.75" hidden="false" customHeight="false" outlineLevel="0" collapsed="false">
      <c r="A2475" s="448"/>
      <c r="B2475" s="449"/>
      <c r="C2475" s="450"/>
      <c r="D2475" s="450"/>
    </row>
    <row r="2476" customFormat="false" ht="12.75" hidden="false" customHeight="false" outlineLevel="0" collapsed="false">
      <c r="A2476" s="448"/>
      <c r="B2476" s="449"/>
      <c r="C2476" s="450"/>
      <c r="D2476" s="450"/>
    </row>
    <row r="2477" customFormat="false" ht="12.75" hidden="false" customHeight="false" outlineLevel="0" collapsed="false">
      <c r="A2477" s="448"/>
      <c r="B2477" s="449"/>
      <c r="C2477" s="450"/>
      <c r="D2477" s="450"/>
    </row>
    <row r="2478" customFormat="false" ht="12.75" hidden="false" customHeight="false" outlineLevel="0" collapsed="false">
      <c r="A2478" s="448"/>
      <c r="B2478" s="449"/>
      <c r="C2478" s="450"/>
      <c r="D2478" s="450"/>
    </row>
    <row r="2479" customFormat="false" ht="12.75" hidden="false" customHeight="false" outlineLevel="0" collapsed="false">
      <c r="A2479" s="448"/>
      <c r="B2479" s="449"/>
      <c r="C2479" s="450"/>
      <c r="D2479" s="450"/>
    </row>
    <row r="2480" customFormat="false" ht="12.75" hidden="false" customHeight="false" outlineLevel="0" collapsed="false">
      <c r="A2480" s="448"/>
      <c r="B2480" s="449"/>
      <c r="C2480" s="450"/>
      <c r="D2480" s="450"/>
    </row>
    <row r="2481" customFormat="false" ht="12.75" hidden="false" customHeight="false" outlineLevel="0" collapsed="false">
      <c r="A2481" s="448"/>
      <c r="B2481" s="449"/>
      <c r="C2481" s="450"/>
      <c r="D2481" s="450"/>
    </row>
    <row r="2482" customFormat="false" ht="12.75" hidden="false" customHeight="false" outlineLevel="0" collapsed="false">
      <c r="A2482" s="448"/>
      <c r="B2482" s="449"/>
      <c r="C2482" s="450"/>
      <c r="D2482" s="450"/>
    </row>
    <row r="2483" customFormat="false" ht="12.75" hidden="false" customHeight="false" outlineLevel="0" collapsed="false">
      <c r="A2483" s="448"/>
      <c r="B2483" s="449"/>
      <c r="C2483" s="450"/>
      <c r="D2483" s="450"/>
    </row>
    <row r="2484" customFormat="false" ht="12.75" hidden="false" customHeight="false" outlineLevel="0" collapsed="false">
      <c r="A2484" s="448"/>
      <c r="B2484" s="449"/>
      <c r="C2484" s="450"/>
      <c r="D2484" s="450"/>
    </row>
    <row r="2485" customFormat="false" ht="12.75" hidden="false" customHeight="false" outlineLevel="0" collapsed="false">
      <c r="A2485" s="448"/>
      <c r="B2485" s="449"/>
      <c r="C2485" s="450"/>
      <c r="D2485" s="450"/>
    </row>
    <row r="2486" customFormat="false" ht="12.75" hidden="false" customHeight="false" outlineLevel="0" collapsed="false">
      <c r="A2486" s="448"/>
      <c r="B2486" s="449"/>
      <c r="C2486" s="450"/>
      <c r="D2486" s="450"/>
    </row>
    <row r="2487" customFormat="false" ht="12.75" hidden="false" customHeight="false" outlineLevel="0" collapsed="false">
      <c r="A2487" s="448"/>
      <c r="B2487" s="449"/>
      <c r="C2487" s="450"/>
      <c r="D2487" s="450"/>
    </row>
    <row r="2488" customFormat="false" ht="12.75" hidden="false" customHeight="false" outlineLevel="0" collapsed="false">
      <c r="A2488" s="448"/>
      <c r="B2488" s="449"/>
      <c r="C2488" s="450"/>
      <c r="D2488" s="450"/>
    </row>
    <row r="2489" customFormat="false" ht="12.75" hidden="false" customHeight="false" outlineLevel="0" collapsed="false">
      <c r="A2489" s="448"/>
      <c r="B2489" s="449"/>
      <c r="C2489" s="450"/>
      <c r="D2489" s="450"/>
    </row>
    <row r="2490" customFormat="false" ht="12.75" hidden="false" customHeight="false" outlineLevel="0" collapsed="false">
      <c r="A2490" s="448"/>
      <c r="B2490" s="449"/>
      <c r="C2490" s="450"/>
      <c r="D2490" s="450"/>
    </row>
    <row r="2491" customFormat="false" ht="12.75" hidden="false" customHeight="false" outlineLevel="0" collapsed="false">
      <c r="A2491" s="448"/>
      <c r="B2491" s="449"/>
      <c r="C2491" s="450"/>
      <c r="D2491" s="450"/>
    </row>
    <row r="2492" customFormat="false" ht="12.75" hidden="false" customHeight="false" outlineLevel="0" collapsed="false">
      <c r="A2492" s="448"/>
      <c r="B2492" s="449"/>
      <c r="C2492" s="450"/>
      <c r="D2492" s="450"/>
    </row>
    <row r="2493" customFormat="false" ht="12.75" hidden="false" customHeight="false" outlineLevel="0" collapsed="false">
      <c r="A2493" s="448"/>
      <c r="B2493" s="449"/>
      <c r="C2493" s="450"/>
      <c r="D2493" s="450"/>
    </row>
    <row r="2494" customFormat="false" ht="12.75" hidden="false" customHeight="false" outlineLevel="0" collapsed="false">
      <c r="A2494" s="448"/>
      <c r="B2494" s="449"/>
      <c r="C2494" s="450"/>
      <c r="D2494" s="450"/>
    </row>
    <row r="2495" customFormat="false" ht="12.75" hidden="false" customHeight="false" outlineLevel="0" collapsed="false">
      <c r="A2495" s="448"/>
      <c r="B2495" s="449"/>
      <c r="C2495" s="450"/>
      <c r="D2495" s="450"/>
    </row>
    <row r="2496" customFormat="false" ht="12.75" hidden="false" customHeight="false" outlineLevel="0" collapsed="false">
      <c r="A2496" s="448"/>
      <c r="B2496" s="449"/>
      <c r="C2496" s="450"/>
      <c r="D2496" s="450"/>
    </row>
    <row r="2497" customFormat="false" ht="12.75" hidden="false" customHeight="false" outlineLevel="0" collapsed="false">
      <c r="A2497" s="448"/>
      <c r="B2497" s="449"/>
      <c r="C2497" s="450"/>
      <c r="D2497" s="450"/>
    </row>
    <row r="2498" customFormat="false" ht="12.75" hidden="false" customHeight="false" outlineLevel="0" collapsed="false">
      <c r="A2498" s="448"/>
      <c r="B2498" s="449"/>
      <c r="C2498" s="450"/>
      <c r="D2498" s="450"/>
    </row>
    <row r="2499" customFormat="false" ht="12.75" hidden="false" customHeight="false" outlineLevel="0" collapsed="false">
      <c r="A2499" s="448"/>
      <c r="B2499" s="449"/>
      <c r="C2499" s="450"/>
      <c r="D2499" s="450"/>
    </row>
    <row r="2500" customFormat="false" ht="12.75" hidden="false" customHeight="false" outlineLevel="0" collapsed="false">
      <c r="A2500" s="448"/>
      <c r="B2500" s="449"/>
      <c r="C2500" s="450"/>
      <c r="D2500" s="450"/>
    </row>
    <row r="2501" customFormat="false" ht="12.75" hidden="false" customHeight="false" outlineLevel="0" collapsed="false">
      <c r="A2501" s="448"/>
      <c r="B2501" s="449"/>
      <c r="C2501" s="450"/>
      <c r="D2501" s="450"/>
    </row>
    <row r="2502" customFormat="false" ht="12.75" hidden="false" customHeight="false" outlineLevel="0" collapsed="false">
      <c r="A2502" s="448"/>
      <c r="B2502" s="449"/>
      <c r="C2502" s="450"/>
      <c r="D2502" s="450"/>
    </row>
    <row r="2503" customFormat="false" ht="12.75" hidden="false" customHeight="false" outlineLevel="0" collapsed="false">
      <c r="A2503" s="448"/>
      <c r="B2503" s="449"/>
      <c r="C2503" s="450"/>
      <c r="D2503" s="450"/>
    </row>
    <row r="2504" customFormat="false" ht="12.75" hidden="false" customHeight="false" outlineLevel="0" collapsed="false">
      <c r="A2504" s="448"/>
      <c r="B2504" s="449"/>
      <c r="C2504" s="450"/>
      <c r="D2504" s="450"/>
    </row>
    <row r="2505" customFormat="false" ht="12.75" hidden="false" customHeight="false" outlineLevel="0" collapsed="false">
      <c r="A2505" s="448"/>
      <c r="B2505" s="449"/>
      <c r="C2505" s="450"/>
      <c r="D2505" s="450"/>
    </row>
    <row r="2506" customFormat="false" ht="12.75" hidden="false" customHeight="false" outlineLevel="0" collapsed="false">
      <c r="A2506" s="448"/>
      <c r="B2506" s="449"/>
      <c r="C2506" s="450"/>
      <c r="D2506" s="450"/>
    </row>
    <row r="2507" customFormat="false" ht="12.75" hidden="false" customHeight="false" outlineLevel="0" collapsed="false">
      <c r="A2507" s="448"/>
      <c r="B2507" s="449"/>
      <c r="C2507" s="450"/>
      <c r="D2507" s="450"/>
    </row>
    <row r="2508" customFormat="false" ht="12.75" hidden="false" customHeight="false" outlineLevel="0" collapsed="false">
      <c r="A2508" s="448"/>
      <c r="B2508" s="449"/>
      <c r="C2508" s="450"/>
      <c r="D2508" s="450"/>
    </row>
    <row r="2509" customFormat="false" ht="12.75" hidden="false" customHeight="false" outlineLevel="0" collapsed="false">
      <c r="A2509" s="448"/>
      <c r="B2509" s="449"/>
      <c r="C2509" s="450"/>
      <c r="D2509" s="450"/>
    </row>
    <row r="2510" customFormat="false" ht="12.75" hidden="false" customHeight="false" outlineLevel="0" collapsed="false">
      <c r="A2510" s="448"/>
      <c r="B2510" s="449"/>
      <c r="C2510" s="450"/>
      <c r="D2510" s="450"/>
    </row>
    <row r="2511" customFormat="false" ht="12.75" hidden="false" customHeight="false" outlineLevel="0" collapsed="false">
      <c r="A2511" s="448"/>
      <c r="B2511" s="449"/>
      <c r="C2511" s="450"/>
      <c r="D2511" s="450"/>
    </row>
    <row r="2512" customFormat="false" ht="12.75" hidden="false" customHeight="false" outlineLevel="0" collapsed="false">
      <c r="A2512" s="448"/>
      <c r="B2512" s="449"/>
      <c r="C2512" s="450"/>
      <c r="D2512" s="450"/>
    </row>
    <row r="2513" customFormat="false" ht="12.75" hidden="false" customHeight="false" outlineLevel="0" collapsed="false">
      <c r="A2513" s="448"/>
      <c r="B2513" s="449"/>
      <c r="C2513" s="450"/>
      <c r="D2513" s="450"/>
    </row>
    <row r="2514" customFormat="false" ht="12.75" hidden="false" customHeight="false" outlineLevel="0" collapsed="false">
      <c r="A2514" s="448"/>
      <c r="B2514" s="449"/>
      <c r="C2514" s="450"/>
      <c r="D2514" s="450"/>
    </row>
    <row r="2515" customFormat="false" ht="12.75" hidden="false" customHeight="false" outlineLevel="0" collapsed="false">
      <c r="A2515" s="448"/>
      <c r="B2515" s="449"/>
      <c r="C2515" s="450"/>
      <c r="D2515" s="450"/>
    </row>
    <row r="2516" customFormat="false" ht="12.75" hidden="false" customHeight="false" outlineLevel="0" collapsed="false">
      <c r="A2516" s="448"/>
      <c r="B2516" s="449"/>
      <c r="C2516" s="450"/>
      <c r="D2516" s="450"/>
    </row>
    <row r="2517" customFormat="false" ht="12.75" hidden="false" customHeight="false" outlineLevel="0" collapsed="false">
      <c r="A2517" s="448"/>
      <c r="B2517" s="449"/>
      <c r="C2517" s="450"/>
      <c r="D2517" s="450"/>
    </row>
    <row r="2518" customFormat="false" ht="12.75" hidden="false" customHeight="false" outlineLevel="0" collapsed="false">
      <c r="A2518" s="448"/>
      <c r="B2518" s="449"/>
      <c r="C2518" s="450"/>
      <c r="D2518" s="450"/>
    </row>
    <row r="2519" customFormat="false" ht="12.75" hidden="false" customHeight="false" outlineLevel="0" collapsed="false">
      <c r="A2519" s="448"/>
      <c r="B2519" s="449"/>
      <c r="C2519" s="450"/>
      <c r="D2519" s="450"/>
    </row>
    <row r="2520" customFormat="false" ht="12.75" hidden="false" customHeight="false" outlineLevel="0" collapsed="false">
      <c r="A2520" s="448"/>
      <c r="B2520" s="449"/>
      <c r="C2520" s="450"/>
      <c r="D2520" s="450"/>
    </row>
    <row r="2521" customFormat="false" ht="12.75" hidden="false" customHeight="false" outlineLevel="0" collapsed="false">
      <c r="A2521" s="448"/>
      <c r="B2521" s="449"/>
      <c r="C2521" s="450"/>
      <c r="D2521" s="450"/>
    </row>
    <row r="2522" customFormat="false" ht="12.75" hidden="false" customHeight="false" outlineLevel="0" collapsed="false">
      <c r="A2522" s="448"/>
      <c r="B2522" s="449"/>
      <c r="C2522" s="450"/>
      <c r="D2522" s="450"/>
    </row>
    <row r="2523" customFormat="false" ht="12.75" hidden="false" customHeight="false" outlineLevel="0" collapsed="false">
      <c r="A2523" s="448"/>
      <c r="B2523" s="449"/>
      <c r="C2523" s="450"/>
      <c r="D2523" s="450"/>
    </row>
    <row r="2524" customFormat="false" ht="12.75" hidden="false" customHeight="false" outlineLevel="0" collapsed="false">
      <c r="A2524" s="448"/>
      <c r="B2524" s="449"/>
      <c r="C2524" s="450"/>
      <c r="D2524" s="450"/>
    </row>
    <row r="2525" customFormat="false" ht="12.75" hidden="false" customHeight="false" outlineLevel="0" collapsed="false">
      <c r="A2525" s="448"/>
      <c r="B2525" s="449"/>
      <c r="C2525" s="450"/>
      <c r="D2525" s="450"/>
    </row>
    <row r="2526" customFormat="false" ht="12.75" hidden="false" customHeight="false" outlineLevel="0" collapsed="false">
      <c r="A2526" s="448"/>
      <c r="B2526" s="449"/>
      <c r="C2526" s="450"/>
      <c r="D2526" s="450"/>
    </row>
    <row r="2527" customFormat="false" ht="12.75" hidden="false" customHeight="false" outlineLevel="0" collapsed="false">
      <c r="A2527" s="448"/>
      <c r="B2527" s="449"/>
      <c r="C2527" s="450"/>
      <c r="D2527" s="450"/>
    </row>
    <row r="2528" customFormat="false" ht="12.75" hidden="false" customHeight="false" outlineLevel="0" collapsed="false">
      <c r="A2528" s="448"/>
      <c r="B2528" s="449"/>
      <c r="C2528" s="450"/>
      <c r="D2528" s="450"/>
    </row>
    <row r="2529" customFormat="false" ht="12.75" hidden="false" customHeight="false" outlineLevel="0" collapsed="false">
      <c r="A2529" s="448"/>
      <c r="B2529" s="449"/>
      <c r="C2529" s="450"/>
      <c r="D2529" s="450"/>
    </row>
    <row r="2530" customFormat="false" ht="12.75" hidden="false" customHeight="false" outlineLevel="0" collapsed="false">
      <c r="A2530" s="448"/>
      <c r="B2530" s="449"/>
      <c r="C2530" s="450"/>
      <c r="D2530" s="450"/>
    </row>
    <row r="2531" customFormat="false" ht="12.75" hidden="false" customHeight="false" outlineLevel="0" collapsed="false">
      <c r="A2531" s="448"/>
      <c r="B2531" s="449"/>
      <c r="C2531" s="450"/>
      <c r="D2531" s="450"/>
    </row>
    <row r="2532" customFormat="false" ht="12.75" hidden="false" customHeight="false" outlineLevel="0" collapsed="false">
      <c r="A2532" s="448"/>
      <c r="B2532" s="449"/>
      <c r="C2532" s="450"/>
      <c r="D2532" s="450"/>
    </row>
    <row r="2533" customFormat="false" ht="12.75" hidden="false" customHeight="false" outlineLevel="0" collapsed="false">
      <c r="A2533" s="448"/>
      <c r="B2533" s="449"/>
      <c r="C2533" s="450"/>
      <c r="D2533" s="450"/>
    </row>
    <row r="2534" customFormat="false" ht="12.75" hidden="false" customHeight="false" outlineLevel="0" collapsed="false">
      <c r="A2534" s="448"/>
      <c r="B2534" s="449"/>
      <c r="C2534" s="450"/>
      <c r="D2534" s="450"/>
    </row>
    <row r="2535" customFormat="false" ht="12.75" hidden="false" customHeight="false" outlineLevel="0" collapsed="false">
      <c r="A2535" s="448"/>
      <c r="B2535" s="449"/>
      <c r="C2535" s="450"/>
      <c r="D2535" s="450"/>
    </row>
    <row r="2536" customFormat="false" ht="12.75" hidden="false" customHeight="false" outlineLevel="0" collapsed="false">
      <c r="A2536" s="448"/>
      <c r="B2536" s="449"/>
      <c r="C2536" s="450"/>
      <c r="D2536" s="450"/>
    </row>
    <row r="2537" customFormat="false" ht="12.75" hidden="false" customHeight="false" outlineLevel="0" collapsed="false">
      <c r="A2537" s="448"/>
      <c r="B2537" s="449"/>
      <c r="C2537" s="450"/>
      <c r="D2537" s="450"/>
    </row>
    <row r="2538" customFormat="false" ht="12.75" hidden="false" customHeight="false" outlineLevel="0" collapsed="false">
      <c r="A2538" s="448"/>
      <c r="B2538" s="449"/>
      <c r="C2538" s="450"/>
      <c r="D2538" s="450"/>
    </row>
    <row r="2539" customFormat="false" ht="12.75" hidden="false" customHeight="false" outlineLevel="0" collapsed="false">
      <c r="A2539" s="448"/>
      <c r="B2539" s="449"/>
      <c r="C2539" s="450"/>
      <c r="D2539" s="450"/>
    </row>
    <row r="2540" customFormat="false" ht="12.75" hidden="false" customHeight="false" outlineLevel="0" collapsed="false">
      <c r="A2540" s="448"/>
      <c r="B2540" s="449"/>
      <c r="C2540" s="450"/>
      <c r="D2540" s="450"/>
    </row>
    <row r="2541" customFormat="false" ht="12.75" hidden="false" customHeight="false" outlineLevel="0" collapsed="false">
      <c r="A2541" s="448"/>
      <c r="B2541" s="449"/>
      <c r="C2541" s="450"/>
      <c r="D2541" s="450"/>
    </row>
    <row r="2542" customFormat="false" ht="12.75" hidden="false" customHeight="false" outlineLevel="0" collapsed="false">
      <c r="A2542" s="448"/>
      <c r="B2542" s="449"/>
      <c r="C2542" s="450"/>
      <c r="D2542" s="450"/>
    </row>
    <row r="2543" customFormat="false" ht="12.75" hidden="false" customHeight="false" outlineLevel="0" collapsed="false">
      <c r="A2543" s="448"/>
      <c r="B2543" s="449"/>
      <c r="C2543" s="450"/>
      <c r="D2543" s="450"/>
    </row>
    <row r="2544" customFormat="false" ht="12.75" hidden="false" customHeight="false" outlineLevel="0" collapsed="false">
      <c r="A2544" s="448"/>
      <c r="B2544" s="449"/>
      <c r="C2544" s="450"/>
      <c r="D2544" s="450"/>
    </row>
    <row r="2545" customFormat="false" ht="12.75" hidden="false" customHeight="false" outlineLevel="0" collapsed="false">
      <c r="A2545" s="448"/>
      <c r="B2545" s="449"/>
      <c r="C2545" s="450"/>
      <c r="D2545" s="450"/>
    </row>
    <row r="2546" customFormat="false" ht="12.75" hidden="false" customHeight="false" outlineLevel="0" collapsed="false">
      <c r="A2546" s="448"/>
      <c r="B2546" s="449"/>
      <c r="C2546" s="450"/>
      <c r="D2546" s="450"/>
    </row>
    <row r="2547" customFormat="false" ht="12.75" hidden="false" customHeight="false" outlineLevel="0" collapsed="false">
      <c r="A2547" s="448"/>
      <c r="B2547" s="449"/>
      <c r="C2547" s="450"/>
      <c r="D2547" s="450"/>
    </row>
    <row r="2548" customFormat="false" ht="12.75" hidden="false" customHeight="false" outlineLevel="0" collapsed="false">
      <c r="A2548" s="448"/>
      <c r="B2548" s="449"/>
      <c r="C2548" s="450"/>
      <c r="D2548" s="450"/>
    </row>
    <row r="2549" customFormat="false" ht="12.75" hidden="false" customHeight="false" outlineLevel="0" collapsed="false">
      <c r="A2549" s="448"/>
      <c r="B2549" s="449"/>
      <c r="C2549" s="450"/>
      <c r="D2549" s="450"/>
    </row>
    <row r="2550" customFormat="false" ht="12.75" hidden="false" customHeight="false" outlineLevel="0" collapsed="false">
      <c r="A2550" s="448"/>
      <c r="B2550" s="449"/>
      <c r="C2550" s="450"/>
      <c r="D2550" s="450"/>
    </row>
    <row r="2551" customFormat="false" ht="12.75" hidden="false" customHeight="false" outlineLevel="0" collapsed="false">
      <c r="A2551" s="448"/>
      <c r="B2551" s="449"/>
      <c r="C2551" s="450"/>
      <c r="D2551" s="450"/>
    </row>
    <row r="2552" customFormat="false" ht="12.75" hidden="false" customHeight="false" outlineLevel="0" collapsed="false">
      <c r="A2552" s="448"/>
      <c r="B2552" s="449"/>
      <c r="C2552" s="450"/>
      <c r="D2552" s="450"/>
    </row>
    <row r="2553" customFormat="false" ht="12.75" hidden="false" customHeight="false" outlineLevel="0" collapsed="false">
      <c r="A2553" s="448"/>
      <c r="B2553" s="449"/>
      <c r="C2553" s="450"/>
      <c r="D2553" s="450"/>
    </row>
    <row r="2554" customFormat="false" ht="12.75" hidden="false" customHeight="false" outlineLevel="0" collapsed="false">
      <c r="A2554" s="448"/>
      <c r="B2554" s="449"/>
      <c r="C2554" s="450"/>
      <c r="D2554" s="450"/>
    </row>
    <row r="2555" customFormat="false" ht="12.75" hidden="false" customHeight="false" outlineLevel="0" collapsed="false">
      <c r="A2555" s="448"/>
      <c r="B2555" s="449"/>
      <c r="C2555" s="450"/>
      <c r="D2555" s="450"/>
    </row>
    <row r="2556" customFormat="false" ht="12.75" hidden="false" customHeight="false" outlineLevel="0" collapsed="false">
      <c r="A2556" s="448"/>
      <c r="B2556" s="449"/>
      <c r="C2556" s="450"/>
      <c r="D2556" s="450"/>
    </row>
    <row r="2557" customFormat="false" ht="12.75" hidden="false" customHeight="false" outlineLevel="0" collapsed="false">
      <c r="A2557" s="448"/>
      <c r="B2557" s="449"/>
      <c r="C2557" s="450"/>
      <c r="D2557" s="450"/>
    </row>
    <row r="2558" customFormat="false" ht="12.75" hidden="false" customHeight="false" outlineLevel="0" collapsed="false">
      <c r="A2558" s="448"/>
      <c r="B2558" s="449"/>
      <c r="C2558" s="450"/>
      <c r="D2558" s="450"/>
    </row>
    <row r="2559" customFormat="false" ht="12.75" hidden="false" customHeight="false" outlineLevel="0" collapsed="false">
      <c r="A2559" s="448"/>
      <c r="B2559" s="449"/>
      <c r="C2559" s="450"/>
      <c r="D2559" s="450"/>
    </row>
    <row r="2560" customFormat="false" ht="12.75" hidden="false" customHeight="false" outlineLevel="0" collapsed="false">
      <c r="A2560" s="448"/>
      <c r="B2560" s="449"/>
      <c r="C2560" s="450"/>
      <c r="D2560" s="450"/>
    </row>
    <row r="2561" customFormat="false" ht="12.75" hidden="false" customHeight="false" outlineLevel="0" collapsed="false">
      <c r="A2561" s="448"/>
      <c r="B2561" s="449"/>
      <c r="C2561" s="450"/>
      <c r="D2561" s="450"/>
    </row>
    <row r="2562" customFormat="false" ht="12.75" hidden="false" customHeight="false" outlineLevel="0" collapsed="false">
      <c r="A2562" s="448"/>
      <c r="B2562" s="449"/>
      <c r="C2562" s="450"/>
      <c r="D2562" s="450"/>
    </row>
    <row r="2563" customFormat="false" ht="12.75" hidden="false" customHeight="false" outlineLevel="0" collapsed="false">
      <c r="A2563" s="448"/>
      <c r="B2563" s="449"/>
      <c r="C2563" s="450"/>
      <c r="D2563" s="450"/>
    </row>
    <row r="2564" customFormat="false" ht="12.75" hidden="false" customHeight="false" outlineLevel="0" collapsed="false">
      <c r="A2564" s="448"/>
      <c r="B2564" s="449"/>
      <c r="C2564" s="450"/>
      <c r="D2564" s="450"/>
    </row>
    <row r="2565" customFormat="false" ht="12.75" hidden="false" customHeight="false" outlineLevel="0" collapsed="false">
      <c r="A2565" s="448"/>
      <c r="B2565" s="449"/>
      <c r="C2565" s="450"/>
      <c r="D2565" s="450"/>
    </row>
    <row r="2566" customFormat="false" ht="12.75" hidden="false" customHeight="false" outlineLevel="0" collapsed="false">
      <c r="A2566" s="448"/>
      <c r="B2566" s="449"/>
      <c r="C2566" s="450"/>
      <c r="D2566" s="450"/>
    </row>
    <row r="2567" customFormat="false" ht="12.75" hidden="false" customHeight="false" outlineLevel="0" collapsed="false">
      <c r="A2567" s="448"/>
      <c r="B2567" s="449"/>
      <c r="C2567" s="450"/>
      <c r="D2567" s="450"/>
    </row>
    <row r="2568" customFormat="false" ht="12.75" hidden="false" customHeight="false" outlineLevel="0" collapsed="false">
      <c r="A2568" s="448"/>
      <c r="B2568" s="449"/>
      <c r="C2568" s="450"/>
      <c r="D2568" s="450"/>
    </row>
    <row r="2569" customFormat="false" ht="12.75" hidden="false" customHeight="false" outlineLevel="0" collapsed="false">
      <c r="A2569" s="448"/>
      <c r="B2569" s="449"/>
      <c r="C2569" s="450"/>
      <c r="D2569" s="450"/>
    </row>
    <row r="2570" customFormat="false" ht="12.75" hidden="false" customHeight="false" outlineLevel="0" collapsed="false">
      <c r="A2570" s="448"/>
      <c r="B2570" s="449"/>
      <c r="C2570" s="450"/>
      <c r="D2570" s="450"/>
    </row>
    <row r="2571" customFormat="false" ht="12.75" hidden="false" customHeight="false" outlineLevel="0" collapsed="false">
      <c r="A2571" s="448"/>
      <c r="B2571" s="449"/>
      <c r="C2571" s="450"/>
      <c r="D2571" s="450"/>
    </row>
    <row r="2572" customFormat="false" ht="12.75" hidden="false" customHeight="false" outlineLevel="0" collapsed="false">
      <c r="A2572" s="448"/>
      <c r="B2572" s="449"/>
      <c r="C2572" s="450"/>
      <c r="D2572" s="450"/>
    </row>
    <row r="2573" customFormat="false" ht="12.75" hidden="false" customHeight="false" outlineLevel="0" collapsed="false">
      <c r="A2573" s="448"/>
      <c r="B2573" s="449"/>
      <c r="C2573" s="450"/>
      <c r="D2573" s="450"/>
    </row>
    <row r="2574" customFormat="false" ht="12.75" hidden="false" customHeight="false" outlineLevel="0" collapsed="false">
      <c r="A2574" s="448"/>
      <c r="B2574" s="449"/>
      <c r="C2574" s="450"/>
      <c r="D2574" s="450"/>
    </row>
    <row r="2575" customFormat="false" ht="12.75" hidden="false" customHeight="false" outlineLevel="0" collapsed="false">
      <c r="A2575" s="448"/>
      <c r="B2575" s="449"/>
      <c r="C2575" s="450"/>
      <c r="D2575" s="450"/>
    </row>
    <row r="2576" customFormat="false" ht="12.75" hidden="false" customHeight="false" outlineLevel="0" collapsed="false">
      <c r="A2576" s="448"/>
      <c r="B2576" s="449"/>
      <c r="C2576" s="450"/>
      <c r="D2576" s="450"/>
    </row>
    <row r="2577" customFormat="false" ht="12.75" hidden="false" customHeight="false" outlineLevel="0" collapsed="false">
      <c r="A2577" s="448"/>
      <c r="B2577" s="449"/>
      <c r="C2577" s="450"/>
      <c r="D2577" s="450"/>
    </row>
    <row r="2578" customFormat="false" ht="12.75" hidden="false" customHeight="false" outlineLevel="0" collapsed="false">
      <c r="A2578" s="448"/>
      <c r="B2578" s="449"/>
      <c r="C2578" s="450"/>
      <c r="D2578" s="450"/>
    </row>
    <row r="2579" customFormat="false" ht="12.75" hidden="false" customHeight="false" outlineLevel="0" collapsed="false">
      <c r="A2579" s="448"/>
      <c r="B2579" s="449"/>
      <c r="C2579" s="450"/>
      <c r="D2579" s="450"/>
    </row>
    <row r="2580" customFormat="false" ht="12.75" hidden="false" customHeight="false" outlineLevel="0" collapsed="false">
      <c r="A2580" s="448"/>
      <c r="B2580" s="449"/>
      <c r="C2580" s="450"/>
      <c r="D2580" s="450"/>
    </row>
    <row r="2581" customFormat="false" ht="12.75" hidden="false" customHeight="false" outlineLevel="0" collapsed="false">
      <c r="A2581" s="448"/>
      <c r="B2581" s="449"/>
      <c r="C2581" s="450"/>
      <c r="D2581" s="450"/>
    </row>
    <row r="2582" customFormat="false" ht="12.75" hidden="false" customHeight="false" outlineLevel="0" collapsed="false">
      <c r="A2582" s="448"/>
      <c r="B2582" s="449"/>
      <c r="C2582" s="450"/>
      <c r="D2582" s="450"/>
    </row>
    <row r="2583" customFormat="false" ht="12.75" hidden="false" customHeight="false" outlineLevel="0" collapsed="false">
      <c r="A2583" s="448"/>
      <c r="B2583" s="449"/>
      <c r="C2583" s="450"/>
      <c r="D2583" s="450"/>
    </row>
    <row r="2584" customFormat="false" ht="12.75" hidden="false" customHeight="false" outlineLevel="0" collapsed="false">
      <c r="A2584" s="448"/>
      <c r="B2584" s="449"/>
      <c r="C2584" s="450"/>
      <c r="D2584" s="450"/>
    </row>
    <row r="2585" customFormat="false" ht="12.75" hidden="false" customHeight="false" outlineLevel="0" collapsed="false">
      <c r="A2585" s="448"/>
      <c r="B2585" s="449"/>
      <c r="C2585" s="450"/>
      <c r="D2585" s="450"/>
    </row>
    <row r="2586" customFormat="false" ht="12.75" hidden="false" customHeight="false" outlineLevel="0" collapsed="false">
      <c r="A2586" s="448"/>
      <c r="B2586" s="449"/>
      <c r="C2586" s="450"/>
      <c r="D2586" s="450"/>
    </row>
    <row r="2587" customFormat="false" ht="12.75" hidden="false" customHeight="false" outlineLevel="0" collapsed="false">
      <c r="A2587" s="448"/>
      <c r="B2587" s="449"/>
      <c r="C2587" s="450"/>
      <c r="D2587" s="450"/>
    </row>
    <row r="2588" customFormat="false" ht="12.75" hidden="false" customHeight="false" outlineLevel="0" collapsed="false">
      <c r="A2588" s="448"/>
      <c r="B2588" s="449"/>
      <c r="C2588" s="450"/>
      <c r="D2588" s="450"/>
    </row>
    <row r="2589" customFormat="false" ht="12.75" hidden="false" customHeight="false" outlineLevel="0" collapsed="false">
      <c r="A2589" s="448"/>
      <c r="B2589" s="449"/>
      <c r="C2589" s="450"/>
      <c r="D2589" s="450"/>
    </row>
    <row r="2590" customFormat="false" ht="12.75" hidden="false" customHeight="false" outlineLevel="0" collapsed="false">
      <c r="A2590" s="448"/>
      <c r="B2590" s="449"/>
      <c r="C2590" s="450"/>
      <c r="D2590" s="450"/>
    </row>
    <row r="2591" customFormat="false" ht="12.75" hidden="false" customHeight="false" outlineLevel="0" collapsed="false">
      <c r="A2591" s="448"/>
      <c r="B2591" s="449"/>
      <c r="C2591" s="450"/>
      <c r="D2591" s="450"/>
    </row>
    <row r="2592" customFormat="false" ht="12.75" hidden="false" customHeight="false" outlineLevel="0" collapsed="false">
      <c r="A2592" s="448"/>
      <c r="B2592" s="449"/>
      <c r="C2592" s="450"/>
      <c r="D2592" s="450"/>
    </row>
    <row r="2593" customFormat="false" ht="12.75" hidden="false" customHeight="false" outlineLevel="0" collapsed="false">
      <c r="A2593" s="448"/>
      <c r="B2593" s="449"/>
      <c r="C2593" s="450"/>
      <c r="D2593" s="450"/>
    </row>
    <row r="2594" customFormat="false" ht="12.75" hidden="false" customHeight="false" outlineLevel="0" collapsed="false">
      <c r="A2594" s="448"/>
      <c r="B2594" s="449"/>
      <c r="C2594" s="450"/>
      <c r="D2594" s="450"/>
    </row>
    <row r="2595" customFormat="false" ht="12.75" hidden="false" customHeight="false" outlineLevel="0" collapsed="false">
      <c r="A2595" s="448"/>
      <c r="B2595" s="449"/>
      <c r="C2595" s="450"/>
      <c r="D2595" s="450"/>
    </row>
    <row r="2596" customFormat="false" ht="12.75" hidden="false" customHeight="false" outlineLevel="0" collapsed="false">
      <c r="A2596" s="448"/>
      <c r="B2596" s="449"/>
      <c r="C2596" s="450"/>
      <c r="D2596" s="450"/>
    </row>
    <row r="2597" customFormat="false" ht="12.75" hidden="false" customHeight="false" outlineLevel="0" collapsed="false">
      <c r="A2597" s="448"/>
      <c r="B2597" s="449"/>
      <c r="C2597" s="450"/>
      <c r="D2597" s="450"/>
    </row>
    <row r="2598" customFormat="false" ht="12.75" hidden="false" customHeight="false" outlineLevel="0" collapsed="false">
      <c r="A2598" s="448"/>
      <c r="B2598" s="449"/>
      <c r="C2598" s="450"/>
      <c r="D2598" s="450"/>
    </row>
    <row r="2599" customFormat="false" ht="12.75" hidden="false" customHeight="false" outlineLevel="0" collapsed="false">
      <c r="A2599" s="448"/>
      <c r="B2599" s="449"/>
      <c r="C2599" s="450"/>
      <c r="D2599" s="450"/>
    </row>
    <row r="2600" customFormat="false" ht="12.75" hidden="false" customHeight="false" outlineLevel="0" collapsed="false">
      <c r="A2600" s="448"/>
      <c r="B2600" s="449"/>
      <c r="C2600" s="450"/>
      <c r="D2600" s="450"/>
    </row>
    <row r="2601" customFormat="false" ht="12.75" hidden="false" customHeight="false" outlineLevel="0" collapsed="false">
      <c r="A2601" s="448"/>
      <c r="B2601" s="449"/>
      <c r="C2601" s="450"/>
      <c r="D2601" s="450"/>
    </row>
    <row r="2602" customFormat="false" ht="12.75" hidden="false" customHeight="false" outlineLevel="0" collapsed="false">
      <c r="A2602" s="448"/>
      <c r="B2602" s="449"/>
      <c r="C2602" s="450"/>
      <c r="D2602" s="450"/>
    </row>
    <row r="2603" customFormat="false" ht="12.75" hidden="false" customHeight="false" outlineLevel="0" collapsed="false">
      <c r="A2603" s="448"/>
      <c r="B2603" s="449"/>
      <c r="C2603" s="450"/>
      <c r="D2603" s="450"/>
    </row>
    <row r="2604" customFormat="false" ht="12.75" hidden="false" customHeight="false" outlineLevel="0" collapsed="false">
      <c r="A2604" s="448"/>
      <c r="B2604" s="449"/>
      <c r="C2604" s="450"/>
      <c r="D2604" s="450"/>
    </row>
    <row r="2605" customFormat="false" ht="12.75" hidden="false" customHeight="false" outlineLevel="0" collapsed="false">
      <c r="A2605" s="448"/>
      <c r="B2605" s="449"/>
      <c r="C2605" s="450"/>
      <c r="D2605" s="450"/>
    </row>
    <row r="2606" customFormat="false" ht="12.75" hidden="false" customHeight="false" outlineLevel="0" collapsed="false">
      <c r="A2606" s="448"/>
      <c r="B2606" s="449"/>
      <c r="C2606" s="450"/>
      <c r="D2606" s="450"/>
    </row>
    <row r="2607" customFormat="false" ht="12.75" hidden="false" customHeight="false" outlineLevel="0" collapsed="false">
      <c r="A2607" s="448"/>
      <c r="B2607" s="449"/>
      <c r="C2607" s="450"/>
      <c r="D2607" s="450"/>
    </row>
    <row r="2608" customFormat="false" ht="12.75" hidden="false" customHeight="false" outlineLevel="0" collapsed="false">
      <c r="A2608" s="448"/>
      <c r="B2608" s="449"/>
      <c r="C2608" s="450"/>
      <c r="D2608" s="450"/>
    </row>
    <row r="2609" customFormat="false" ht="12.75" hidden="false" customHeight="false" outlineLevel="0" collapsed="false">
      <c r="A2609" s="448"/>
      <c r="B2609" s="449"/>
      <c r="C2609" s="450"/>
      <c r="D2609" s="450"/>
    </row>
    <row r="2610" customFormat="false" ht="12.75" hidden="false" customHeight="false" outlineLevel="0" collapsed="false">
      <c r="A2610" s="448"/>
      <c r="B2610" s="449"/>
      <c r="C2610" s="450"/>
      <c r="D2610" s="450"/>
    </row>
    <row r="2611" customFormat="false" ht="12.75" hidden="false" customHeight="false" outlineLevel="0" collapsed="false">
      <c r="A2611" s="448"/>
      <c r="B2611" s="449"/>
      <c r="C2611" s="450"/>
      <c r="D2611" s="450"/>
    </row>
    <row r="2612" customFormat="false" ht="12.75" hidden="false" customHeight="false" outlineLevel="0" collapsed="false">
      <c r="A2612" s="448"/>
      <c r="B2612" s="449"/>
      <c r="C2612" s="450"/>
      <c r="D2612" s="450"/>
    </row>
    <row r="2613" customFormat="false" ht="12.75" hidden="false" customHeight="false" outlineLevel="0" collapsed="false">
      <c r="A2613" s="448"/>
      <c r="B2613" s="449"/>
      <c r="C2613" s="450"/>
      <c r="D2613" s="450"/>
    </row>
    <row r="2614" customFormat="false" ht="12.75" hidden="false" customHeight="false" outlineLevel="0" collapsed="false">
      <c r="A2614" s="448"/>
      <c r="B2614" s="449"/>
      <c r="C2614" s="450"/>
      <c r="D2614" s="450"/>
    </row>
    <row r="2615" customFormat="false" ht="12.75" hidden="false" customHeight="false" outlineLevel="0" collapsed="false">
      <c r="A2615" s="448"/>
      <c r="B2615" s="449"/>
      <c r="C2615" s="450"/>
      <c r="D2615" s="450"/>
    </row>
    <row r="2616" customFormat="false" ht="12.75" hidden="false" customHeight="false" outlineLevel="0" collapsed="false">
      <c r="A2616" s="448"/>
      <c r="B2616" s="449"/>
      <c r="C2616" s="450"/>
      <c r="D2616" s="450"/>
    </row>
    <row r="2617" customFormat="false" ht="12.75" hidden="false" customHeight="false" outlineLevel="0" collapsed="false">
      <c r="A2617" s="448"/>
      <c r="B2617" s="449"/>
      <c r="C2617" s="450"/>
      <c r="D2617" s="450"/>
    </row>
    <row r="2618" customFormat="false" ht="12.75" hidden="false" customHeight="false" outlineLevel="0" collapsed="false">
      <c r="A2618" s="448"/>
      <c r="B2618" s="449"/>
      <c r="C2618" s="450"/>
      <c r="D2618" s="450"/>
    </row>
    <row r="2619" customFormat="false" ht="12.75" hidden="false" customHeight="false" outlineLevel="0" collapsed="false">
      <c r="A2619" s="448"/>
      <c r="B2619" s="449"/>
      <c r="C2619" s="450"/>
      <c r="D2619" s="450"/>
    </row>
    <row r="2620" customFormat="false" ht="12.75" hidden="false" customHeight="false" outlineLevel="0" collapsed="false">
      <c r="A2620" s="448"/>
      <c r="B2620" s="449"/>
      <c r="C2620" s="450"/>
      <c r="D2620" s="450"/>
    </row>
    <row r="2621" customFormat="false" ht="12.75" hidden="false" customHeight="false" outlineLevel="0" collapsed="false">
      <c r="A2621" s="448"/>
      <c r="B2621" s="449"/>
      <c r="C2621" s="450"/>
      <c r="D2621" s="450"/>
    </row>
    <row r="2622" customFormat="false" ht="12.75" hidden="false" customHeight="false" outlineLevel="0" collapsed="false">
      <c r="A2622" s="448"/>
      <c r="B2622" s="449"/>
      <c r="C2622" s="450"/>
      <c r="D2622" s="450"/>
    </row>
    <row r="2623" customFormat="false" ht="12.75" hidden="false" customHeight="false" outlineLevel="0" collapsed="false">
      <c r="A2623" s="448"/>
      <c r="B2623" s="449"/>
      <c r="C2623" s="450"/>
      <c r="D2623" s="450"/>
    </row>
    <row r="2624" customFormat="false" ht="12.75" hidden="false" customHeight="false" outlineLevel="0" collapsed="false">
      <c r="A2624" s="448"/>
      <c r="B2624" s="449"/>
      <c r="C2624" s="450"/>
      <c r="D2624" s="450"/>
    </row>
    <row r="2625" customFormat="false" ht="12.75" hidden="false" customHeight="false" outlineLevel="0" collapsed="false">
      <c r="A2625" s="448"/>
      <c r="B2625" s="449"/>
      <c r="C2625" s="450"/>
      <c r="D2625" s="450"/>
    </row>
    <row r="2626" customFormat="false" ht="12.75" hidden="false" customHeight="false" outlineLevel="0" collapsed="false">
      <c r="A2626" s="448"/>
      <c r="B2626" s="449"/>
      <c r="C2626" s="450"/>
      <c r="D2626" s="450"/>
    </row>
    <row r="2627" customFormat="false" ht="12.75" hidden="false" customHeight="false" outlineLevel="0" collapsed="false">
      <c r="A2627" s="448"/>
      <c r="B2627" s="449"/>
      <c r="C2627" s="450"/>
      <c r="D2627" s="450"/>
    </row>
    <row r="2628" customFormat="false" ht="12.75" hidden="false" customHeight="false" outlineLevel="0" collapsed="false">
      <c r="A2628" s="448"/>
      <c r="B2628" s="449"/>
      <c r="C2628" s="450"/>
      <c r="D2628" s="450"/>
    </row>
    <row r="2629" customFormat="false" ht="12.75" hidden="false" customHeight="false" outlineLevel="0" collapsed="false">
      <c r="A2629" s="448"/>
      <c r="B2629" s="449"/>
      <c r="C2629" s="450"/>
      <c r="D2629" s="450"/>
    </row>
    <row r="2630" customFormat="false" ht="12.75" hidden="false" customHeight="false" outlineLevel="0" collapsed="false">
      <c r="A2630" s="448"/>
      <c r="B2630" s="449"/>
      <c r="C2630" s="450"/>
      <c r="D2630" s="450"/>
    </row>
    <row r="2631" customFormat="false" ht="12.75" hidden="false" customHeight="false" outlineLevel="0" collapsed="false">
      <c r="A2631" s="448"/>
      <c r="B2631" s="449"/>
      <c r="C2631" s="450"/>
      <c r="D2631" s="450"/>
    </row>
    <row r="2632" customFormat="false" ht="12.75" hidden="false" customHeight="false" outlineLevel="0" collapsed="false">
      <c r="A2632" s="448"/>
      <c r="B2632" s="449"/>
      <c r="C2632" s="450"/>
      <c r="D2632" s="450"/>
    </row>
    <row r="2633" customFormat="false" ht="12.75" hidden="false" customHeight="false" outlineLevel="0" collapsed="false">
      <c r="A2633" s="448"/>
      <c r="B2633" s="449"/>
      <c r="C2633" s="450"/>
      <c r="D2633" s="450"/>
    </row>
    <row r="2634" customFormat="false" ht="12.75" hidden="false" customHeight="false" outlineLevel="0" collapsed="false">
      <c r="A2634" s="448"/>
      <c r="B2634" s="449"/>
      <c r="C2634" s="450"/>
      <c r="D2634" s="450"/>
    </row>
    <row r="2635" customFormat="false" ht="12.75" hidden="false" customHeight="false" outlineLevel="0" collapsed="false">
      <c r="A2635" s="448"/>
      <c r="B2635" s="449"/>
      <c r="C2635" s="450"/>
      <c r="D2635" s="450"/>
    </row>
    <row r="2636" customFormat="false" ht="12.75" hidden="false" customHeight="false" outlineLevel="0" collapsed="false">
      <c r="A2636" s="448"/>
      <c r="B2636" s="449"/>
      <c r="C2636" s="450"/>
      <c r="D2636" s="450"/>
    </row>
    <row r="2637" customFormat="false" ht="12.75" hidden="false" customHeight="false" outlineLevel="0" collapsed="false">
      <c r="A2637" s="448"/>
      <c r="B2637" s="449"/>
      <c r="C2637" s="450"/>
      <c r="D2637" s="450"/>
    </row>
    <row r="2638" customFormat="false" ht="12.75" hidden="false" customHeight="false" outlineLevel="0" collapsed="false">
      <c r="A2638" s="448"/>
      <c r="B2638" s="449"/>
      <c r="C2638" s="450"/>
      <c r="D2638" s="450"/>
    </row>
    <row r="2639" customFormat="false" ht="12.75" hidden="false" customHeight="false" outlineLevel="0" collapsed="false">
      <c r="A2639" s="448"/>
      <c r="B2639" s="449"/>
      <c r="C2639" s="450"/>
      <c r="D2639" s="450"/>
    </row>
    <row r="2640" customFormat="false" ht="12.75" hidden="false" customHeight="false" outlineLevel="0" collapsed="false">
      <c r="A2640" s="448"/>
      <c r="B2640" s="449"/>
      <c r="C2640" s="450"/>
      <c r="D2640" s="450"/>
    </row>
    <row r="2641" customFormat="false" ht="12.75" hidden="false" customHeight="false" outlineLevel="0" collapsed="false">
      <c r="A2641" s="448"/>
      <c r="B2641" s="449"/>
      <c r="C2641" s="450"/>
      <c r="D2641" s="450"/>
    </row>
    <row r="2642" customFormat="false" ht="12.75" hidden="false" customHeight="false" outlineLevel="0" collapsed="false">
      <c r="A2642" s="448"/>
      <c r="B2642" s="449"/>
      <c r="C2642" s="450"/>
      <c r="D2642" s="450"/>
    </row>
    <row r="2643" customFormat="false" ht="12.75" hidden="false" customHeight="false" outlineLevel="0" collapsed="false">
      <c r="A2643" s="448"/>
      <c r="B2643" s="449"/>
      <c r="C2643" s="450"/>
      <c r="D2643" s="450"/>
    </row>
    <row r="2644" customFormat="false" ht="12.75" hidden="false" customHeight="false" outlineLevel="0" collapsed="false">
      <c r="A2644" s="448"/>
      <c r="B2644" s="449"/>
      <c r="C2644" s="450"/>
      <c r="D2644" s="450"/>
    </row>
    <row r="2645" customFormat="false" ht="12.75" hidden="false" customHeight="false" outlineLevel="0" collapsed="false">
      <c r="A2645" s="448"/>
      <c r="B2645" s="449"/>
      <c r="C2645" s="450"/>
      <c r="D2645" s="450"/>
    </row>
    <row r="2646" customFormat="false" ht="12.75" hidden="false" customHeight="false" outlineLevel="0" collapsed="false">
      <c r="A2646" s="448"/>
      <c r="B2646" s="449"/>
      <c r="C2646" s="450"/>
      <c r="D2646" s="450"/>
    </row>
    <row r="2647" customFormat="false" ht="12.75" hidden="false" customHeight="false" outlineLevel="0" collapsed="false">
      <c r="A2647" s="448"/>
      <c r="B2647" s="449"/>
      <c r="C2647" s="450"/>
      <c r="D2647" s="450"/>
    </row>
    <row r="2648" customFormat="false" ht="12.75" hidden="false" customHeight="false" outlineLevel="0" collapsed="false">
      <c r="A2648" s="448"/>
      <c r="B2648" s="449"/>
      <c r="C2648" s="450"/>
      <c r="D2648" s="450"/>
    </row>
    <row r="2649" customFormat="false" ht="12.75" hidden="false" customHeight="false" outlineLevel="0" collapsed="false">
      <c r="A2649" s="448"/>
      <c r="B2649" s="449"/>
      <c r="C2649" s="450"/>
      <c r="D2649" s="450"/>
    </row>
    <row r="2650" customFormat="false" ht="12.75" hidden="false" customHeight="false" outlineLevel="0" collapsed="false">
      <c r="A2650" s="448"/>
      <c r="B2650" s="449"/>
      <c r="C2650" s="450"/>
      <c r="D2650" s="450"/>
    </row>
    <row r="2651" customFormat="false" ht="12.75" hidden="false" customHeight="false" outlineLevel="0" collapsed="false">
      <c r="A2651" s="448"/>
      <c r="B2651" s="449"/>
      <c r="C2651" s="450"/>
      <c r="D2651" s="450"/>
    </row>
    <row r="2652" customFormat="false" ht="12.75" hidden="false" customHeight="false" outlineLevel="0" collapsed="false">
      <c r="A2652" s="448"/>
      <c r="B2652" s="449"/>
      <c r="C2652" s="450"/>
      <c r="D2652" s="450"/>
    </row>
    <row r="2653" customFormat="false" ht="12.75" hidden="false" customHeight="false" outlineLevel="0" collapsed="false">
      <c r="A2653" s="448"/>
      <c r="B2653" s="449"/>
      <c r="C2653" s="450"/>
      <c r="D2653" s="450"/>
    </row>
    <row r="2654" customFormat="false" ht="12.75" hidden="false" customHeight="false" outlineLevel="0" collapsed="false">
      <c r="A2654" s="448"/>
      <c r="B2654" s="449"/>
      <c r="C2654" s="450"/>
      <c r="D2654" s="450"/>
    </row>
    <row r="2655" customFormat="false" ht="12.75" hidden="false" customHeight="false" outlineLevel="0" collapsed="false">
      <c r="A2655" s="448"/>
      <c r="B2655" s="449"/>
      <c r="C2655" s="450"/>
      <c r="D2655" s="450"/>
    </row>
    <row r="2656" customFormat="false" ht="12.75" hidden="false" customHeight="false" outlineLevel="0" collapsed="false">
      <c r="A2656" s="448"/>
      <c r="B2656" s="449"/>
      <c r="C2656" s="450"/>
      <c r="D2656" s="450"/>
    </row>
    <row r="2657" customFormat="false" ht="12.75" hidden="false" customHeight="false" outlineLevel="0" collapsed="false">
      <c r="A2657" s="448"/>
      <c r="B2657" s="449"/>
      <c r="C2657" s="450"/>
      <c r="D2657" s="450"/>
    </row>
    <row r="2658" customFormat="false" ht="12.75" hidden="false" customHeight="false" outlineLevel="0" collapsed="false">
      <c r="A2658" s="448"/>
      <c r="B2658" s="449"/>
      <c r="C2658" s="450"/>
      <c r="D2658" s="450"/>
    </row>
    <row r="2659" customFormat="false" ht="12.75" hidden="false" customHeight="false" outlineLevel="0" collapsed="false">
      <c r="A2659" s="448"/>
      <c r="B2659" s="449"/>
      <c r="C2659" s="450"/>
      <c r="D2659" s="450"/>
    </row>
    <row r="2660" customFormat="false" ht="12.75" hidden="false" customHeight="false" outlineLevel="0" collapsed="false">
      <c r="A2660" s="448"/>
      <c r="B2660" s="449"/>
      <c r="C2660" s="450"/>
      <c r="D2660" s="450"/>
    </row>
    <row r="2661" customFormat="false" ht="12.75" hidden="false" customHeight="false" outlineLevel="0" collapsed="false">
      <c r="A2661" s="448"/>
      <c r="B2661" s="449"/>
      <c r="C2661" s="450"/>
      <c r="D2661" s="450"/>
    </row>
    <row r="2662" customFormat="false" ht="12.75" hidden="false" customHeight="false" outlineLevel="0" collapsed="false">
      <c r="A2662" s="448"/>
      <c r="B2662" s="449"/>
      <c r="C2662" s="450"/>
      <c r="D2662" s="450"/>
    </row>
    <row r="2663" customFormat="false" ht="12.75" hidden="false" customHeight="false" outlineLevel="0" collapsed="false">
      <c r="A2663" s="448"/>
      <c r="B2663" s="449"/>
      <c r="C2663" s="450"/>
      <c r="D2663" s="450"/>
    </row>
    <row r="2664" customFormat="false" ht="12.75" hidden="false" customHeight="false" outlineLevel="0" collapsed="false">
      <c r="A2664" s="448"/>
      <c r="B2664" s="449"/>
      <c r="C2664" s="450"/>
      <c r="D2664" s="450"/>
    </row>
    <row r="2665" customFormat="false" ht="12.75" hidden="false" customHeight="false" outlineLevel="0" collapsed="false">
      <c r="A2665" s="448"/>
      <c r="B2665" s="449"/>
      <c r="C2665" s="450"/>
      <c r="D2665" s="450"/>
    </row>
    <row r="2666" customFormat="false" ht="12.75" hidden="false" customHeight="false" outlineLevel="0" collapsed="false">
      <c r="A2666" s="448"/>
      <c r="B2666" s="449"/>
      <c r="C2666" s="450"/>
      <c r="D2666" s="450"/>
    </row>
    <row r="2667" customFormat="false" ht="12.75" hidden="false" customHeight="false" outlineLevel="0" collapsed="false">
      <c r="A2667" s="448"/>
      <c r="B2667" s="449"/>
      <c r="C2667" s="450"/>
      <c r="D2667" s="450"/>
    </row>
    <row r="2668" customFormat="false" ht="12.75" hidden="false" customHeight="false" outlineLevel="0" collapsed="false">
      <c r="A2668" s="448"/>
      <c r="B2668" s="449"/>
      <c r="C2668" s="450"/>
      <c r="D2668" s="450"/>
    </row>
    <row r="2669" customFormat="false" ht="12.75" hidden="false" customHeight="false" outlineLevel="0" collapsed="false">
      <c r="A2669" s="448"/>
      <c r="B2669" s="449"/>
      <c r="C2669" s="450"/>
      <c r="D2669" s="450"/>
    </row>
    <row r="2670" customFormat="false" ht="12.75" hidden="false" customHeight="false" outlineLevel="0" collapsed="false">
      <c r="A2670" s="448"/>
      <c r="B2670" s="449"/>
      <c r="C2670" s="450"/>
      <c r="D2670" s="450"/>
    </row>
    <row r="2671" customFormat="false" ht="12.75" hidden="false" customHeight="false" outlineLevel="0" collapsed="false">
      <c r="A2671" s="448"/>
      <c r="B2671" s="449"/>
      <c r="C2671" s="450"/>
      <c r="D2671" s="450"/>
    </row>
    <row r="2672" customFormat="false" ht="12.75" hidden="false" customHeight="false" outlineLevel="0" collapsed="false">
      <c r="A2672" s="448"/>
      <c r="B2672" s="449"/>
      <c r="C2672" s="450"/>
      <c r="D2672" s="450"/>
    </row>
    <row r="2673" customFormat="false" ht="12.75" hidden="false" customHeight="false" outlineLevel="0" collapsed="false">
      <c r="A2673" s="448"/>
      <c r="B2673" s="449"/>
      <c r="C2673" s="450"/>
      <c r="D2673" s="450"/>
    </row>
    <row r="2674" customFormat="false" ht="12.75" hidden="false" customHeight="false" outlineLevel="0" collapsed="false">
      <c r="A2674" s="448"/>
      <c r="B2674" s="449"/>
      <c r="C2674" s="450"/>
      <c r="D2674" s="450"/>
    </row>
    <row r="2675" customFormat="false" ht="12.75" hidden="false" customHeight="false" outlineLevel="0" collapsed="false">
      <c r="A2675" s="448"/>
      <c r="B2675" s="449"/>
      <c r="C2675" s="450"/>
      <c r="D2675" s="450"/>
    </row>
    <row r="2676" customFormat="false" ht="12.75" hidden="false" customHeight="false" outlineLevel="0" collapsed="false">
      <c r="A2676" s="448"/>
      <c r="B2676" s="449"/>
      <c r="C2676" s="450"/>
      <c r="D2676" s="450"/>
    </row>
    <row r="2677" customFormat="false" ht="12.75" hidden="false" customHeight="false" outlineLevel="0" collapsed="false">
      <c r="A2677" s="448"/>
      <c r="B2677" s="449"/>
      <c r="C2677" s="450"/>
      <c r="D2677" s="450"/>
    </row>
    <row r="2678" customFormat="false" ht="12.75" hidden="false" customHeight="false" outlineLevel="0" collapsed="false">
      <c r="A2678" s="448"/>
      <c r="B2678" s="449"/>
      <c r="C2678" s="450"/>
      <c r="D2678" s="450"/>
    </row>
    <row r="2679" customFormat="false" ht="12.75" hidden="false" customHeight="false" outlineLevel="0" collapsed="false">
      <c r="A2679" s="448"/>
      <c r="B2679" s="449"/>
      <c r="C2679" s="450"/>
      <c r="D2679" s="450"/>
    </row>
    <row r="2680" customFormat="false" ht="12.75" hidden="false" customHeight="false" outlineLevel="0" collapsed="false">
      <c r="A2680" s="448"/>
      <c r="B2680" s="449"/>
      <c r="C2680" s="450"/>
      <c r="D2680" s="450"/>
    </row>
    <row r="2681" customFormat="false" ht="12.75" hidden="false" customHeight="false" outlineLevel="0" collapsed="false">
      <c r="A2681" s="448"/>
      <c r="B2681" s="449"/>
      <c r="C2681" s="450"/>
      <c r="D2681" s="450"/>
    </row>
    <row r="2682" customFormat="false" ht="12.75" hidden="false" customHeight="false" outlineLevel="0" collapsed="false">
      <c r="A2682" s="448"/>
      <c r="B2682" s="449"/>
      <c r="C2682" s="450"/>
      <c r="D2682" s="450"/>
    </row>
    <row r="2683" customFormat="false" ht="12.75" hidden="false" customHeight="false" outlineLevel="0" collapsed="false">
      <c r="A2683" s="448"/>
      <c r="B2683" s="449"/>
      <c r="C2683" s="450"/>
      <c r="D2683" s="450"/>
    </row>
    <row r="2684" customFormat="false" ht="12.75" hidden="false" customHeight="false" outlineLevel="0" collapsed="false">
      <c r="A2684" s="448"/>
      <c r="B2684" s="449"/>
      <c r="C2684" s="450"/>
      <c r="D2684" s="450"/>
    </row>
    <row r="2685" customFormat="false" ht="12.75" hidden="false" customHeight="false" outlineLevel="0" collapsed="false">
      <c r="A2685" s="448"/>
      <c r="B2685" s="449"/>
      <c r="C2685" s="450"/>
      <c r="D2685" s="450"/>
    </row>
    <row r="2686" customFormat="false" ht="12.75" hidden="false" customHeight="false" outlineLevel="0" collapsed="false">
      <c r="A2686" s="448"/>
      <c r="B2686" s="449"/>
      <c r="C2686" s="450"/>
      <c r="D2686" s="450"/>
    </row>
    <row r="2687" customFormat="false" ht="12.75" hidden="false" customHeight="false" outlineLevel="0" collapsed="false">
      <c r="A2687" s="448"/>
      <c r="B2687" s="449"/>
      <c r="C2687" s="450"/>
      <c r="D2687" s="450"/>
    </row>
    <row r="2688" customFormat="false" ht="12.75" hidden="false" customHeight="false" outlineLevel="0" collapsed="false">
      <c r="A2688" s="448"/>
      <c r="B2688" s="449"/>
      <c r="C2688" s="450"/>
      <c r="D2688" s="450"/>
    </row>
    <row r="2689" customFormat="false" ht="12.75" hidden="false" customHeight="false" outlineLevel="0" collapsed="false">
      <c r="A2689" s="448"/>
      <c r="B2689" s="449"/>
      <c r="C2689" s="450"/>
      <c r="D2689" s="450"/>
    </row>
    <row r="2690" customFormat="false" ht="12.75" hidden="false" customHeight="false" outlineLevel="0" collapsed="false">
      <c r="A2690" s="448"/>
      <c r="B2690" s="449"/>
      <c r="C2690" s="450"/>
      <c r="D2690" s="450"/>
    </row>
    <row r="2691" customFormat="false" ht="12.75" hidden="false" customHeight="false" outlineLevel="0" collapsed="false">
      <c r="A2691" s="448"/>
      <c r="B2691" s="449"/>
      <c r="C2691" s="450"/>
      <c r="D2691" s="450"/>
    </row>
    <row r="2692" customFormat="false" ht="12.75" hidden="false" customHeight="false" outlineLevel="0" collapsed="false">
      <c r="A2692" s="448"/>
      <c r="B2692" s="449"/>
      <c r="C2692" s="450"/>
      <c r="D2692" s="450"/>
    </row>
    <row r="2693" customFormat="false" ht="12.75" hidden="false" customHeight="false" outlineLevel="0" collapsed="false">
      <c r="A2693" s="448"/>
      <c r="B2693" s="449"/>
      <c r="C2693" s="450"/>
      <c r="D2693" s="450"/>
    </row>
    <row r="2694" customFormat="false" ht="12.75" hidden="false" customHeight="false" outlineLevel="0" collapsed="false">
      <c r="A2694" s="448"/>
      <c r="B2694" s="449"/>
      <c r="C2694" s="450"/>
      <c r="D2694" s="450"/>
    </row>
    <row r="2695" customFormat="false" ht="12.75" hidden="false" customHeight="false" outlineLevel="0" collapsed="false">
      <c r="A2695" s="448"/>
      <c r="B2695" s="449"/>
      <c r="C2695" s="450"/>
      <c r="D2695" s="450"/>
    </row>
    <row r="2696" customFormat="false" ht="12.75" hidden="false" customHeight="false" outlineLevel="0" collapsed="false">
      <c r="A2696" s="448"/>
      <c r="B2696" s="449"/>
      <c r="C2696" s="450"/>
      <c r="D2696" s="450"/>
    </row>
    <row r="2697" customFormat="false" ht="12.75" hidden="false" customHeight="false" outlineLevel="0" collapsed="false">
      <c r="A2697" s="448"/>
      <c r="B2697" s="449"/>
      <c r="C2697" s="450"/>
      <c r="D2697" s="450"/>
    </row>
    <row r="2698" customFormat="false" ht="12.75" hidden="false" customHeight="false" outlineLevel="0" collapsed="false">
      <c r="A2698" s="448"/>
      <c r="B2698" s="449"/>
      <c r="C2698" s="450"/>
      <c r="D2698" s="450"/>
    </row>
    <row r="2699" customFormat="false" ht="12.75" hidden="false" customHeight="false" outlineLevel="0" collapsed="false">
      <c r="A2699" s="448"/>
      <c r="B2699" s="449"/>
      <c r="C2699" s="450"/>
      <c r="D2699" s="450"/>
    </row>
    <row r="2700" customFormat="false" ht="12.75" hidden="false" customHeight="false" outlineLevel="0" collapsed="false">
      <c r="A2700" s="448"/>
      <c r="B2700" s="449"/>
      <c r="C2700" s="450"/>
      <c r="D2700" s="450"/>
    </row>
    <row r="2701" customFormat="false" ht="12.75" hidden="false" customHeight="false" outlineLevel="0" collapsed="false">
      <c r="A2701" s="448"/>
      <c r="B2701" s="449"/>
      <c r="C2701" s="450"/>
      <c r="D2701" s="450"/>
    </row>
    <row r="2702" customFormat="false" ht="12.75" hidden="false" customHeight="false" outlineLevel="0" collapsed="false">
      <c r="A2702" s="448"/>
      <c r="B2702" s="449"/>
      <c r="C2702" s="450"/>
      <c r="D2702" s="450"/>
    </row>
    <row r="2703" customFormat="false" ht="12.75" hidden="false" customHeight="false" outlineLevel="0" collapsed="false">
      <c r="A2703" s="448"/>
      <c r="B2703" s="449"/>
      <c r="C2703" s="450"/>
      <c r="D2703" s="450"/>
    </row>
    <row r="2704" customFormat="false" ht="12.75" hidden="false" customHeight="false" outlineLevel="0" collapsed="false">
      <c r="A2704" s="448"/>
      <c r="B2704" s="449"/>
      <c r="C2704" s="450"/>
      <c r="D2704" s="450"/>
    </row>
    <row r="2705" customFormat="false" ht="12.75" hidden="false" customHeight="false" outlineLevel="0" collapsed="false">
      <c r="A2705" s="448"/>
      <c r="B2705" s="449"/>
      <c r="C2705" s="450"/>
      <c r="D2705" s="450"/>
    </row>
    <row r="2706" customFormat="false" ht="12.75" hidden="false" customHeight="false" outlineLevel="0" collapsed="false">
      <c r="A2706" s="448"/>
      <c r="B2706" s="449"/>
      <c r="C2706" s="450"/>
      <c r="D2706" s="450"/>
    </row>
    <row r="2707" customFormat="false" ht="12.75" hidden="false" customHeight="false" outlineLevel="0" collapsed="false">
      <c r="A2707" s="448"/>
      <c r="B2707" s="449"/>
      <c r="C2707" s="450"/>
      <c r="D2707" s="450"/>
    </row>
    <row r="2708" customFormat="false" ht="12.75" hidden="false" customHeight="false" outlineLevel="0" collapsed="false">
      <c r="A2708" s="448"/>
      <c r="B2708" s="449"/>
      <c r="C2708" s="450"/>
      <c r="D2708" s="450"/>
    </row>
    <row r="2709" customFormat="false" ht="12.75" hidden="false" customHeight="false" outlineLevel="0" collapsed="false">
      <c r="A2709" s="448"/>
      <c r="B2709" s="449"/>
      <c r="C2709" s="450"/>
      <c r="D2709" s="450"/>
    </row>
    <row r="2710" customFormat="false" ht="12.75" hidden="false" customHeight="false" outlineLevel="0" collapsed="false">
      <c r="A2710" s="448"/>
      <c r="B2710" s="449"/>
      <c r="C2710" s="450"/>
      <c r="D2710" s="450"/>
    </row>
    <row r="2711" customFormat="false" ht="12.75" hidden="false" customHeight="false" outlineLevel="0" collapsed="false">
      <c r="A2711" s="448"/>
      <c r="B2711" s="449"/>
      <c r="C2711" s="450"/>
      <c r="D2711" s="450"/>
    </row>
    <row r="2712" customFormat="false" ht="12.75" hidden="false" customHeight="false" outlineLevel="0" collapsed="false">
      <c r="A2712" s="448"/>
      <c r="B2712" s="449"/>
      <c r="C2712" s="450"/>
      <c r="D2712" s="450"/>
    </row>
    <row r="2713" customFormat="false" ht="12.75" hidden="false" customHeight="false" outlineLevel="0" collapsed="false">
      <c r="A2713" s="448"/>
      <c r="B2713" s="449"/>
      <c r="C2713" s="450"/>
      <c r="D2713" s="450"/>
    </row>
    <row r="2714" customFormat="false" ht="12.75" hidden="false" customHeight="false" outlineLevel="0" collapsed="false">
      <c r="A2714" s="448"/>
      <c r="B2714" s="449"/>
      <c r="C2714" s="450"/>
      <c r="D2714" s="450"/>
    </row>
    <row r="2715" customFormat="false" ht="12.75" hidden="false" customHeight="false" outlineLevel="0" collapsed="false">
      <c r="A2715" s="448"/>
      <c r="B2715" s="449"/>
      <c r="C2715" s="450"/>
      <c r="D2715" s="450"/>
    </row>
    <row r="2716" customFormat="false" ht="12.75" hidden="false" customHeight="false" outlineLevel="0" collapsed="false">
      <c r="A2716" s="448"/>
      <c r="B2716" s="449"/>
      <c r="C2716" s="450"/>
      <c r="D2716" s="450"/>
    </row>
    <row r="2717" customFormat="false" ht="12.75" hidden="false" customHeight="false" outlineLevel="0" collapsed="false">
      <c r="A2717" s="448"/>
      <c r="B2717" s="449"/>
      <c r="C2717" s="450"/>
      <c r="D2717" s="450"/>
    </row>
    <row r="2718" customFormat="false" ht="12.75" hidden="false" customHeight="false" outlineLevel="0" collapsed="false">
      <c r="A2718" s="448"/>
      <c r="B2718" s="449"/>
      <c r="C2718" s="450"/>
      <c r="D2718" s="450"/>
    </row>
    <row r="2719" customFormat="false" ht="12.75" hidden="false" customHeight="false" outlineLevel="0" collapsed="false">
      <c r="A2719" s="448"/>
      <c r="B2719" s="449"/>
      <c r="C2719" s="450"/>
      <c r="D2719" s="450"/>
    </row>
    <row r="2720" customFormat="false" ht="12.75" hidden="false" customHeight="false" outlineLevel="0" collapsed="false">
      <c r="A2720" s="448"/>
      <c r="B2720" s="449"/>
      <c r="C2720" s="450"/>
      <c r="D2720" s="450"/>
    </row>
    <row r="2721" customFormat="false" ht="12.75" hidden="false" customHeight="false" outlineLevel="0" collapsed="false">
      <c r="A2721" s="448"/>
      <c r="B2721" s="449"/>
      <c r="C2721" s="450"/>
      <c r="D2721" s="450"/>
    </row>
    <row r="2722" customFormat="false" ht="12.75" hidden="false" customHeight="false" outlineLevel="0" collapsed="false">
      <c r="A2722" s="448"/>
      <c r="B2722" s="449"/>
      <c r="C2722" s="450"/>
      <c r="D2722" s="450"/>
    </row>
    <row r="2723" customFormat="false" ht="12.75" hidden="false" customHeight="false" outlineLevel="0" collapsed="false">
      <c r="A2723" s="448"/>
      <c r="B2723" s="449"/>
      <c r="C2723" s="450"/>
      <c r="D2723" s="450"/>
    </row>
    <row r="2724" customFormat="false" ht="12.75" hidden="false" customHeight="false" outlineLevel="0" collapsed="false">
      <c r="A2724" s="448"/>
      <c r="B2724" s="449"/>
      <c r="C2724" s="450"/>
      <c r="D2724" s="450"/>
    </row>
    <row r="2725" customFormat="false" ht="12.75" hidden="false" customHeight="false" outlineLevel="0" collapsed="false">
      <c r="A2725" s="448"/>
      <c r="B2725" s="449"/>
      <c r="C2725" s="450"/>
      <c r="D2725" s="450"/>
    </row>
    <row r="2726" customFormat="false" ht="12.75" hidden="false" customHeight="false" outlineLevel="0" collapsed="false">
      <c r="A2726" s="448"/>
      <c r="B2726" s="449"/>
      <c r="C2726" s="450"/>
      <c r="D2726" s="450"/>
    </row>
    <row r="2727" customFormat="false" ht="12.75" hidden="false" customHeight="false" outlineLevel="0" collapsed="false">
      <c r="A2727" s="448"/>
      <c r="B2727" s="449"/>
      <c r="C2727" s="450"/>
      <c r="D2727" s="450"/>
    </row>
    <row r="2728" customFormat="false" ht="12.75" hidden="false" customHeight="false" outlineLevel="0" collapsed="false">
      <c r="A2728" s="448"/>
      <c r="B2728" s="449"/>
      <c r="C2728" s="450"/>
      <c r="D2728" s="450"/>
    </row>
    <row r="2729" customFormat="false" ht="12.75" hidden="false" customHeight="false" outlineLevel="0" collapsed="false">
      <c r="A2729" s="448"/>
      <c r="B2729" s="449"/>
      <c r="C2729" s="450"/>
      <c r="D2729" s="450"/>
    </row>
    <row r="2730" customFormat="false" ht="12.75" hidden="false" customHeight="false" outlineLevel="0" collapsed="false">
      <c r="A2730" s="448"/>
      <c r="B2730" s="449"/>
      <c r="C2730" s="450"/>
      <c r="D2730" s="450"/>
    </row>
    <row r="2731" customFormat="false" ht="12.75" hidden="false" customHeight="false" outlineLevel="0" collapsed="false">
      <c r="A2731" s="448"/>
      <c r="B2731" s="449"/>
      <c r="C2731" s="450"/>
      <c r="D2731" s="450"/>
    </row>
    <row r="2732" customFormat="false" ht="12.75" hidden="false" customHeight="false" outlineLevel="0" collapsed="false">
      <c r="A2732" s="448"/>
      <c r="B2732" s="449"/>
      <c r="C2732" s="450"/>
      <c r="D2732" s="450"/>
    </row>
    <row r="2733" customFormat="false" ht="12.75" hidden="false" customHeight="false" outlineLevel="0" collapsed="false">
      <c r="A2733" s="448"/>
      <c r="B2733" s="449"/>
      <c r="C2733" s="450"/>
      <c r="D2733" s="450"/>
    </row>
    <row r="2734" customFormat="false" ht="12.75" hidden="false" customHeight="false" outlineLevel="0" collapsed="false">
      <c r="A2734" s="448"/>
      <c r="B2734" s="449"/>
      <c r="C2734" s="450"/>
      <c r="D2734" s="450"/>
    </row>
    <row r="2735" customFormat="false" ht="12.75" hidden="false" customHeight="false" outlineLevel="0" collapsed="false">
      <c r="A2735" s="448"/>
      <c r="B2735" s="449"/>
      <c r="C2735" s="450"/>
      <c r="D2735" s="450"/>
    </row>
    <row r="2736" customFormat="false" ht="12.75" hidden="false" customHeight="false" outlineLevel="0" collapsed="false">
      <c r="A2736" s="448"/>
      <c r="B2736" s="449"/>
      <c r="C2736" s="450"/>
      <c r="D2736" s="450"/>
    </row>
    <row r="2737" customFormat="false" ht="12.75" hidden="false" customHeight="false" outlineLevel="0" collapsed="false">
      <c r="A2737" s="448"/>
      <c r="B2737" s="449"/>
      <c r="C2737" s="450"/>
      <c r="D2737" s="450"/>
    </row>
    <row r="2738" customFormat="false" ht="12.75" hidden="false" customHeight="false" outlineLevel="0" collapsed="false">
      <c r="A2738" s="448"/>
      <c r="B2738" s="449"/>
      <c r="C2738" s="450"/>
      <c r="D2738" s="450"/>
    </row>
    <row r="2739" customFormat="false" ht="12.75" hidden="false" customHeight="false" outlineLevel="0" collapsed="false">
      <c r="A2739" s="448"/>
      <c r="B2739" s="449"/>
      <c r="C2739" s="450"/>
      <c r="D2739" s="450"/>
    </row>
    <row r="2740" customFormat="false" ht="12.75" hidden="false" customHeight="false" outlineLevel="0" collapsed="false">
      <c r="A2740" s="448"/>
      <c r="B2740" s="449"/>
      <c r="C2740" s="450"/>
      <c r="D2740" s="450"/>
    </row>
    <row r="2741" customFormat="false" ht="12.75" hidden="false" customHeight="false" outlineLevel="0" collapsed="false">
      <c r="A2741" s="448"/>
      <c r="B2741" s="449"/>
      <c r="C2741" s="450"/>
      <c r="D2741" s="450"/>
    </row>
    <row r="2742" customFormat="false" ht="12.75" hidden="false" customHeight="false" outlineLevel="0" collapsed="false">
      <c r="A2742" s="448"/>
      <c r="B2742" s="449"/>
      <c r="C2742" s="450"/>
      <c r="D2742" s="450"/>
    </row>
    <row r="2743" customFormat="false" ht="12.75" hidden="false" customHeight="false" outlineLevel="0" collapsed="false">
      <c r="A2743" s="448"/>
      <c r="B2743" s="449"/>
      <c r="C2743" s="450"/>
      <c r="D2743" s="450"/>
    </row>
    <row r="2744" customFormat="false" ht="12.75" hidden="false" customHeight="false" outlineLevel="0" collapsed="false">
      <c r="A2744" s="448"/>
      <c r="B2744" s="449"/>
      <c r="C2744" s="450"/>
      <c r="D2744" s="450"/>
    </row>
    <row r="2745" customFormat="false" ht="12.75" hidden="false" customHeight="false" outlineLevel="0" collapsed="false">
      <c r="A2745" s="448"/>
      <c r="B2745" s="449"/>
      <c r="C2745" s="450"/>
      <c r="D2745" s="450"/>
    </row>
    <row r="2746" customFormat="false" ht="12.75" hidden="false" customHeight="false" outlineLevel="0" collapsed="false">
      <c r="A2746" s="448"/>
      <c r="B2746" s="449"/>
      <c r="C2746" s="450"/>
      <c r="D2746" s="450"/>
    </row>
    <row r="2747" customFormat="false" ht="12.75" hidden="false" customHeight="false" outlineLevel="0" collapsed="false">
      <c r="A2747" s="448"/>
      <c r="B2747" s="449"/>
      <c r="C2747" s="450"/>
      <c r="D2747" s="450"/>
    </row>
  </sheetData>
  <autoFilter ref="A1:A2747"/>
  <conditionalFormatting sqref="A1:E1">
    <cfRule type="cellIs" priority="2" operator="lessThan" aboveAverage="0" equalAverage="0" bottom="0" percent="0" rank="0" text="" dxfId="28">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451" width="10.85"/>
    <col collapsed="false" customWidth="true" hidden="false" outlineLevel="0" max="2" min="2" style="452" width="16.42"/>
    <col collapsed="false" customWidth="true" hidden="false" outlineLevel="0" max="3" min="3" style="453" width="41.7"/>
    <col collapsed="false" customWidth="true" hidden="false" outlineLevel="0" max="4" min="4" style="453" width="54.41"/>
    <col collapsed="false" customWidth="true" hidden="false" outlineLevel="0" max="5" min="5" style="453" width="15.41"/>
    <col collapsed="false" customWidth="true" hidden="false" outlineLevel="0" max="6" min="6" style="453" width="34.28"/>
    <col collapsed="false" customWidth="true" hidden="false" outlineLevel="0" max="7" min="7" style="453" width="12.85"/>
    <col collapsed="false" customWidth="false" hidden="false" outlineLevel="0" max="257" min="8" style="58" width="9.14"/>
  </cols>
  <sheetData>
    <row r="1" customFormat="false" ht="45.75" hidden="false" customHeight="true" outlineLevel="0" collapsed="false">
      <c r="A1" s="454" t="s">
        <v>496</v>
      </c>
      <c r="B1" s="455" t="s">
        <v>497</v>
      </c>
      <c r="C1" s="454" t="s">
        <v>498</v>
      </c>
      <c r="D1" s="454" t="s">
        <v>499</v>
      </c>
      <c r="E1" s="454" t="s">
        <v>500</v>
      </c>
      <c r="F1" s="456" t="s">
        <v>2692</v>
      </c>
    </row>
    <row r="2" customFormat="false" ht="38.25" hidden="false" customHeight="false" outlineLevel="0" collapsed="false">
      <c r="A2" s="457" t="str">
        <f aca="false">IF((SUM('Раздел 1'!Q48:Q48)+SUM('Разделы 2, 3, 5'!E27:E27)-SUM('Разделы 2, 3, 5'!E30:E30)=SUM('Разделы 2, 3, 5'!K9:K9)),"","Неверно!")</f>
        <v/>
      </c>
      <c r="B2" s="447" t="s">
        <v>2693</v>
      </c>
      <c r="C2" s="458" t="s">
        <v>2694</v>
      </c>
      <c r="D2" s="458" t="s">
        <v>2695</v>
      </c>
      <c r="E2" s="458" t="str">
        <f aca="false">CONCATENATE(SUM('Раздел 1'!Q48:Q48),"+",SUM('Разделы 2, 3, 5'!E27:E27),"-",SUM('Разделы 2, 3, 5'!E30:E30),"=",SUM('Разделы 2, 3, 5'!K9:K9))</f>
        <v>0+1-0=1</v>
      </c>
      <c r="F2" s="459"/>
      <c r="G2" s="460" t="str">
        <f aca="false">IF(('ФЛК (информационный)'!A2="Неверно!")*('ФЛК (информационный)'!F2=""),"Внести подтверждение к нарушенному информационному ФЛК"," ")</f>
        <v> </v>
      </c>
      <c r="H2" s="461"/>
    </row>
    <row r="3" customFormat="false" ht="12.75" hidden="false" customHeight="false" outlineLevel="0" collapsed="false">
      <c r="A3" s="457" t="str">
        <f aca="false">IF((SUM('Раздел 1'!F46:F46)=0),"","Неверно!")</f>
        <v/>
      </c>
      <c r="B3" s="447" t="s">
        <v>2696</v>
      </c>
      <c r="C3" s="458" t="s">
        <v>2697</v>
      </c>
      <c r="D3" s="458" t="s">
        <v>2698</v>
      </c>
      <c r="E3" s="458" t="str">
        <f aca="false">CONCATENATE(SUM('Раздел 1'!F46:F46),"=",0)</f>
        <v>0=0</v>
      </c>
      <c r="F3" s="459"/>
      <c r="G3" s="460" t="str">
        <f aca="false">IF(('ФЛК (информационный)'!A3="Неверно!")*('ФЛК (информационный)'!F3=""),"Внести подтверждение к нарушенному информационному ФЛК"," ")</f>
        <v> </v>
      </c>
    </row>
    <row r="4" customFormat="false" ht="12.75" hidden="false" customHeight="false" outlineLevel="0" collapsed="false">
      <c r="A4" s="457" t="str">
        <f aca="false">IF((SUM('Раздел 1'!O46:O46)=0),"","Неверно!")</f>
        <v/>
      </c>
      <c r="B4" s="447" t="s">
        <v>2696</v>
      </c>
      <c r="C4" s="458" t="s">
        <v>2699</v>
      </c>
      <c r="D4" s="458" t="s">
        <v>2698</v>
      </c>
      <c r="E4" s="458" t="str">
        <f aca="false">CONCATENATE(SUM('Раздел 1'!O46:O46),"=",0)</f>
        <v>0=0</v>
      </c>
      <c r="F4" s="459"/>
      <c r="G4" s="460" t="str">
        <f aca="false">IF(('ФЛК (информационный)'!A4="Неверно!")*('ФЛК (информационный)'!F4=""),"Внести подтверждение к нарушенному информационному ФЛК"," ")</f>
        <v> </v>
      </c>
    </row>
    <row r="5" customFormat="false" ht="38.25" hidden="false" customHeight="true" outlineLevel="0" collapsed="false">
      <c r="A5" s="457" t="str">
        <f aca="false">IF((SUM('Раздел 1'!P46:P46)=0),"","Неверно!")</f>
        <v/>
      </c>
      <c r="B5" s="447" t="s">
        <v>2696</v>
      </c>
      <c r="C5" s="458" t="s">
        <v>2700</v>
      </c>
      <c r="D5" s="458" t="s">
        <v>2698</v>
      </c>
      <c r="E5" s="458" t="str">
        <f aca="false">CONCATENATE(SUM('Раздел 1'!P46:P46),"=",0)</f>
        <v>0=0</v>
      </c>
      <c r="F5" s="459"/>
      <c r="G5" s="460" t="str">
        <f aca="false">IF(('ФЛК (информационный)'!A5="Неверно!")*('ФЛК (информационный)'!F5=""),"Внести подтверждение к нарушенному информационному ФЛК"," ")</f>
        <v> </v>
      </c>
    </row>
    <row r="6" customFormat="false" ht="12.75" hidden="false" customHeight="false" outlineLevel="0" collapsed="false">
      <c r="A6" s="457" t="str">
        <f aca="false">IF((SUM('Раздел 1'!Q46:Q46)=0),"","Неверно!")</f>
        <v/>
      </c>
      <c r="B6" s="447" t="s">
        <v>2696</v>
      </c>
      <c r="C6" s="458" t="s">
        <v>2701</v>
      </c>
      <c r="D6" s="458" t="s">
        <v>2698</v>
      </c>
      <c r="E6" s="458" t="str">
        <f aca="false">CONCATENATE(SUM('Раздел 1'!Q46:Q46),"=",0)</f>
        <v>0=0</v>
      </c>
      <c r="F6" s="459"/>
      <c r="G6" s="460" t="str">
        <f aca="false">IF(('ФЛК (информационный)'!A6="Неверно!")*('ФЛК (информационный)'!F6=""),"Внести подтверждение к нарушенному информационному ФЛК"," ")</f>
        <v> </v>
      </c>
    </row>
    <row r="7" customFormat="false" ht="12.75" hidden="false" customHeight="false" outlineLevel="0" collapsed="false">
      <c r="A7" s="457" t="str">
        <f aca="false">IF((SUM('Раздел 1'!R46:R46)=0),"","Неверно!")</f>
        <v/>
      </c>
      <c r="B7" s="447" t="s">
        <v>2696</v>
      </c>
      <c r="C7" s="458" t="s">
        <v>2702</v>
      </c>
      <c r="D7" s="458" t="s">
        <v>2698</v>
      </c>
      <c r="E7" s="458" t="str">
        <f aca="false">CONCATENATE(SUM('Раздел 1'!R46:R46),"=",0)</f>
        <v>0=0</v>
      </c>
      <c r="F7" s="459"/>
      <c r="G7" s="460" t="str">
        <f aca="false">IF(('ФЛК (информационный)'!A7="Неверно!")*('ФЛК (информационный)'!F7=""),"Внести подтверждение к нарушенному информационному ФЛК"," ")</f>
        <v> </v>
      </c>
    </row>
    <row r="8" customFormat="false" ht="12.75" hidden="false" customHeight="false" outlineLevel="0" collapsed="false">
      <c r="A8" s="457" t="str">
        <f aca="false">IF((SUM('Раздел 1'!S46:S46)=0),"","Неверно!")</f>
        <v/>
      </c>
      <c r="B8" s="447" t="s">
        <v>2696</v>
      </c>
      <c r="C8" s="458" t="s">
        <v>2703</v>
      </c>
      <c r="D8" s="458" t="s">
        <v>2698</v>
      </c>
      <c r="E8" s="458" t="str">
        <f aca="false">CONCATENATE(SUM('Раздел 1'!S46:S46),"=",0)</f>
        <v>0=0</v>
      </c>
      <c r="F8" s="459"/>
      <c r="G8" s="460" t="str">
        <f aca="false">IF(('ФЛК (информационный)'!A8="Неверно!")*('ФЛК (информационный)'!F8=""),"Внести подтверждение к нарушенному информационному ФЛК"," ")</f>
        <v> </v>
      </c>
    </row>
    <row r="9" customFormat="false" ht="12.75" hidden="false" customHeight="false" outlineLevel="0" collapsed="false">
      <c r="A9" s="457" t="str">
        <f aca="false">IF((SUM('Раздел 1'!T46:T46)=0),"","Неверно!")</f>
        <v/>
      </c>
      <c r="B9" s="447" t="s">
        <v>2696</v>
      </c>
      <c r="C9" s="458" t="s">
        <v>2704</v>
      </c>
      <c r="D9" s="458" t="s">
        <v>2698</v>
      </c>
      <c r="E9" s="458" t="str">
        <f aca="false">CONCATENATE(SUM('Раздел 1'!T46:T46),"=",0)</f>
        <v>0=0</v>
      </c>
      <c r="F9" s="459"/>
      <c r="G9" s="460" t="str">
        <f aca="false">IF(('ФЛК (информационный)'!A9="Неверно!")*('ФЛК (информационный)'!F9=""),"Внести подтверждение к нарушенному информационному ФЛК"," ")</f>
        <v> </v>
      </c>
    </row>
    <row r="10" customFormat="false" ht="12.75" hidden="false" customHeight="false" outlineLevel="0" collapsed="false">
      <c r="A10" s="457" t="str">
        <f aca="false">IF((SUM('Раздел 1'!U46:U46)=0),"","Неверно!")</f>
        <v/>
      </c>
      <c r="B10" s="447" t="s">
        <v>2696</v>
      </c>
      <c r="C10" s="458" t="s">
        <v>2705</v>
      </c>
      <c r="D10" s="458" t="s">
        <v>2698</v>
      </c>
      <c r="E10" s="458" t="str">
        <f aca="false">CONCATENATE(SUM('Раздел 1'!U46:U46),"=",0)</f>
        <v>0=0</v>
      </c>
      <c r="F10" s="459"/>
      <c r="G10" s="460" t="str">
        <f aca="false">IF(('ФЛК (информационный)'!A10="Неверно!")*('ФЛК (информационный)'!F10=""),"Внести подтверждение к нарушенному информационному ФЛК"," ")</f>
        <v> </v>
      </c>
    </row>
    <row r="11" customFormat="false" ht="12.75" hidden="false" customHeight="false" outlineLevel="0" collapsed="false">
      <c r="A11" s="457" t="str">
        <f aca="false">IF((SUM('Раздел 1'!V46:V46)=0),"","Неверно!")</f>
        <v/>
      </c>
      <c r="B11" s="447" t="s">
        <v>2696</v>
      </c>
      <c r="C11" s="458" t="s">
        <v>2706</v>
      </c>
      <c r="D11" s="458" t="s">
        <v>2698</v>
      </c>
      <c r="E11" s="458" t="str">
        <f aca="false">CONCATENATE(SUM('Раздел 1'!V46:V46),"=",0)</f>
        <v>0=0</v>
      </c>
      <c r="F11" s="459"/>
      <c r="G11" s="460" t="str">
        <f aca="false">IF(('ФЛК (информационный)'!A11="Неверно!")*('ФЛК (информационный)'!F11=""),"Внести подтверждение к нарушенному информационному ФЛК"," ")</f>
        <v> </v>
      </c>
    </row>
    <row r="12" customFormat="false" ht="12.75" hidden="false" customHeight="false" outlineLevel="0" collapsed="false">
      <c r="A12" s="457" t="str">
        <f aca="false">IF((SUM('Раздел 1'!W46:W46)=0),"","Неверно!")</f>
        <v/>
      </c>
      <c r="B12" s="447" t="s">
        <v>2696</v>
      </c>
      <c r="C12" s="458" t="s">
        <v>2707</v>
      </c>
      <c r="D12" s="458" t="s">
        <v>2698</v>
      </c>
      <c r="E12" s="458" t="str">
        <f aca="false">CONCATENATE(SUM('Раздел 1'!W46:W46),"=",0)</f>
        <v>0=0</v>
      </c>
      <c r="F12" s="459"/>
      <c r="G12" s="460" t="str">
        <f aca="false">IF(('ФЛК (информационный)'!A12="Неверно!")*('ФЛК (информационный)'!F12=""),"Внести подтверждение к нарушенному информационному ФЛК"," ")</f>
        <v> </v>
      </c>
    </row>
    <row r="13" customFormat="false" ht="12.75" hidden="false" customHeight="false" outlineLevel="0" collapsed="false">
      <c r="A13" s="457" t="str">
        <f aca="false">IF((SUM('Раздел 1'!X46:X46)=0),"","Неверно!")</f>
        <v/>
      </c>
      <c r="B13" s="447" t="s">
        <v>2696</v>
      </c>
      <c r="C13" s="458" t="s">
        <v>2708</v>
      </c>
      <c r="D13" s="458" t="s">
        <v>2698</v>
      </c>
      <c r="E13" s="458" t="str">
        <f aca="false">CONCATENATE(SUM('Раздел 1'!X46:X46),"=",0)</f>
        <v>0=0</v>
      </c>
      <c r="F13" s="459"/>
      <c r="G13" s="460" t="str">
        <f aca="false">IF(('ФЛК (информационный)'!A13="Неверно!")*('ФЛК (информационный)'!F13=""),"Внести подтверждение к нарушенному информационному ФЛК"," ")</f>
        <v> </v>
      </c>
    </row>
    <row r="14" customFormat="false" ht="12.75" hidden="false" customHeight="false" outlineLevel="0" collapsed="false">
      <c r="A14" s="457" t="str">
        <f aca="false">IF((SUM('Раздел 1'!G46:G46)=0),"","Неверно!")</f>
        <v/>
      </c>
      <c r="B14" s="447" t="s">
        <v>2696</v>
      </c>
      <c r="C14" s="458" t="s">
        <v>2709</v>
      </c>
      <c r="D14" s="458" t="s">
        <v>2698</v>
      </c>
      <c r="E14" s="458" t="str">
        <f aca="false">CONCATENATE(SUM('Раздел 1'!G46:G46),"=",0)</f>
        <v>0=0</v>
      </c>
      <c r="F14" s="459"/>
      <c r="G14" s="460" t="str">
        <f aca="false">IF(('ФЛК (информационный)'!A14="Неверно!")*('ФЛК (информационный)'!F14=""),"Внести подтверждение к нарушенному информационному ФЛК"," ")</f>
        <v> </v>
      </c>
    </row>
    <row r="15" customFormat="false" ht="12.75" hidden="false" customHeight="false" outlineLevel="0" collapsed="false">
      <c r="A15" s="457" t="str">
        <f aca="false">IF((SUM('Раздел 1'!Y46:Y46)=0),"","Неверно!")</f>
        <v/>
      </c>
      <c r="B15" s="447" t="s">
        <v>2696</v>
      </c>
      <c r="C15" s="458" t="s">
        <v>2710</v>
      </c>
      <c r="D15" s="458" t="s">
        <v>2698</v>
      </c>
      <c r="E15" s="458" t="str">
        <f aca="false">CONCATENATE(SUM('Раздел 1'!Y46:Y46),"=",0)</f>
        <v>0=0</v>
      </c>
      <c r="F15" s="459"/>
      <c r="G15" s="460" t="str">
        <f aca="false">IF(('ФЛК (информационный)'!A15="Неверно!")*('ФЛК (информационный)'!F15=""),"Внести подтверждение к нарушенному информационному ФЛК"," ")</f>
        <v> </v>
      </c>
    </row>
    <row r="16" customFormat="false" ht="12.75" hidden="false" customHeight="false" outlineLevel="0" collapsed="false">
      <c r="A16" s="457" t="str">
        <f aca="false">IF((SUM('Раздел 1'!Z46:Z46)=0),"","Неверно!")</f>
        <v/>
      </c>
      <c r="B16" s="447" t="s">
        <v>2696</v>
      </c>
      <c r="C16" s="458" t="s">
        <v>2711</v>
      </c>
      <c r="D16" s="458" t="s">
        <v>2698</v>
      </c>
      <c r="E16" s="458" t="str">
        <f aca="false">CONCATENATE(SUM('Раздел 1'!Z46:Z46),"=",0)</f>
        <v>0=0</v>
      </c>
      <c r="F16" s="459"/>
      <c r="G16" s="460" t="str">
        <f aca="false">IF(('ФЛК (информационный)'!A16="Неверно!")*('ФЛК (информационный)'!F16=""),"Внести подтверждение к нарушенному информационному ФЛК"," ")</f>
        <v> </v>
      </c>
    </row>
    <row r="17" customFormat="false" ht="12.75" hidden="false" customHeight="false" outlineLevel="0" collapsed="false">
      <c r="A17" s="457" t="str">
        <f aca="false">IF((SUM('Раздел 1'!AA46:AA46)=0),"","Неверно!")</f>
        <v/>
      </c>
      <c r="B17" s="447" t="s">
        <v>2696</v>
      </c>
      <c r="C17" s="458" t="s">
        <v>2712</v>
      </c>
      <c r="D17" s="458" t="s">
        <v>2698</v>
      </c>
      <c r="E17" s="458" t="str">
        <f aca="false">CONCATENATE(SUM('Раздел 1'!AA46:AA46),"=",0)</f>
        <v>0=0</v>
      </c>
      <c r="F17" s="459"/>
      <c r="G17" s="460" t="str">
        <f aca="false">IF(('ФЛК (информационный)'!A17="Неверно!")*('ФЛК (информационный)'!F17=""),"Внести подтверждение к нарушенному информационному ФЛК"," ")</f>
        <v> </v>
      </c>
    </row>
    <row r="18" customFormat="false" ht="12.75" hidden="false" customHeight="false" outlineLevel="0" collapsed="false">
      <c r="A18" s="457" t="str">
        <f aca="false">IF((SUM('Раздел 1'!AB46:AB46)=0),"","Неверно!")</f>
        <v/>
      </c>
      <c r="B18" s="447" t="s">
        <v>2696</v>
      </c>
      <c r="C18" s="458" t="s">
        <v>2713</v>
      </c>
      <c r="D18" s="458" t="s">
        <v>2698</v>
      </c>
      <c r="E18" s="458" t="str">
        <f aca="false">CONCATENATE(SUM('Раздел 1'!AB46:AB46),"=",0)</f>
        <v>0=0</v>
      </c>
      <c r="F18" s="459"/>
      <c r="G18" s="460" t="str">
        <f aca="false">IF(('ФЛК (информационный)'!A18="Неверно!")*('ФЛК (информационный)'!F18=""),"Внести подтверждение к нарушенному информационному ФЛК"," ")</f>
        <v> </v>
      </c>
    </row>
    <row r="19" customFormat="false" ht="12.75" hidden="false" customHeight="false" outlineLevel="0" collapsed="false">
      <c r="A19" s="457" t="str">
        <f aca="false">IF((SUM('Раздел 1'!AC46:AC46)=0),"","Неверно!")</f>
        <v/>
      </c>
      <c r="B19" s="447" t="s">
        <v>2696</v>
      </c>
      <c r="C19" s="458" t="s">
        <v>2714</v>
      </c>
      <c r="D19" s="458" t="s">
        <v>2698</v>
      </c>
      <c r="E19" s="458" t="str">
        <f aca="false">CONCATENATE(SUM('Раздел 1'!AC46:AC46),"=",0)</f>
        <v>0=0</v>
      </c>
      <c r="F19" s="459"/>
      <c r="G19" s="460" t="str">
        <f aca="false">IF(('ФЛК (информационный)'!A19="Неверно!")*('ФЛК (информационный)'!F19=""),"Внести подтверждение к нарушенному информационному ФЛК"," ")</f>
        <v> </v>
      </c>
    </row>
    <row r="20" customFormat="false" ht="12.75" hidden="false" customHeight="false" outlineLevel="0" collapsed="false">
      <c r="A20" s="457" t="str">
        <f aca="false">IF((SUM('Раздел 1'!AD46:AD46)=0),"","Неверно!")</f>
        <v/>
      </c>
      <c r="B20" s="447" t="s">
        <v>2696</v>
      </c>
      <c r="C20" s="458" t="s">
        <v>2715</v>
      </c>
      <c r="D20" s="458" t="s">
        <v>2698</v>
      </c>
      <c r="E20" s="458" t="str">
        <f aca="false">CONCATENATE(SUM('Раздел 1'!AD46:AD46),"=",0)</f>
        <v>0=0</v>
      </c>
      <c r="F20" s="459"/>
      <c r="G20" s="460" t="str">
        <f aca="false">IF(('ФЛК (информационный)'!A20="Неверно!")*('ФЛК (информационный)'!F20=""),"Внести подтверждение к нарушенному информационному ФЛК"," ")</f>
        <v> </v>
      </c>
    </row>
    <row r="21" customFormat="false" ht="12.75" hidden="false" customHeight="false" outlineLevel="0" collapsed="false">
      <c r="A21" s="457" t="str">
        <f aca="false">IF((SUM('Раздел 1'!AE46:AE46)=0),"","Неверно!")</f>
        <v/>
      </c>
      <c r="B21" s="447" t="s">
        <v>2696</v>
      </c>
      <c r="C21" s="458" t="s">
        <v>2716</v>
      </c>
      <c r="D21" s="458" t="s">
        <v>2698</v>
      </c>
      <c r="E21" s="458" t="str">
        <f aca="false">CONCATENATE(SUM('Раздел 1'!AE46:AE46),"=",0)</f>
        <v>0=0</v>
      </c>
      <c r="F21" s="459"/>
      <c r="G21" s="460" t="str">
        <f aca="false">IF(('ФЛК (информационный)'!A21="Неверно!")*('ФЛК (информационный)'!F21=""),"Внести подтверждение к нарушенному информационному ФЛК"," ")</f>
        <v> </v>
      </c>
    </row>
    <row r="22" customFormat="false" ht="12.75" hidden="false" customHeight="false" outlineLevel="0" collapsed="false">
      <c r="A22" s="457" t="str">
        <f aca="false">IF((SUM('Раздел 1'!H46:H46)=0),"","Неверно!")</f>
        <v/>
      </c>
      <c r="B22" s="447" t="s">
        <v>2696</v>
      </c>
      <c r="C22" s="458" t="s">
        <v>2717</v>
      </c>
      <c r="D22" s="458" t="s">
        <v>2698</v>
      </c>
      <c r="E22" s="458" t="str">
        <f aca="false">CONCATENATE(SUM('Раздел 1'!H46:H46),"=",0)</f>
        <v>0=0</v>
      </c>
      <c r="F22" s="459"/>
      <c r="G22" s="460" t="str">
        <f aca="false">IF(('ФЛК (информационный)'!A22="Неверно!")*('ФЛК (информационный)'!F22=""),"Внести подтверждение к нарушенному информационному ФЛК"," ")</f>
        <v> </v>
      </c>
    </row>
    <row r="23" customFormat="false" ht="12.75" hidden="false" customHeight="false" outlineLevel="0" collapsed="false">
      <c r="A23" s="457" t="str">
        <f aca="false">IF((SUM('Раздел 1'!I46:I46)=0),"","Неверно!")</f>
        <v/>
      </c>
      <c r="B23" s="447" t="s">
        <v>2696</v>
      </c>
      <c r="C23" s="458" t="s">
        <v>2718</v>
      </c>
      <c r="D23" s="458" t="s">
        <v>2698</v>
      </c>
      <c r="E23" s="458" t="str">
        <f aca="false">CONCATENATE(SUM('Раздел 1'!I46:I46),"=",0)</f>
        <v>0=0</v>
      </c>
      <c r="F23" s="459"/>
      <c r="G23" s="460" t="str">
        <f aca="false">IF(('ФЛК (информационный)'!A23="Неверно!")*('ФЛК (информационный)'!F23=""),"Внести подтверждение к нарушенному информационному ФЛК"," ")</f>
        <v> </v>
      </c>
    </row>
    <row r="24" customFormat="false" ht="12.75" hidden="false" customHeight="false" outlineLevel="0" collapsed="false">
      <c r="A24" s="457" t="str">
        <f aca="false">IF((SUM('Раздел 1'!J46:J46)=0),"","Неверно!")</f>
        <v/>
      </c>
      <c r="B24" s="447" t="s">
        <v>2696</v>
      </c>
      <c r="C24" s="458" t="s">
        <v>2719</v>
      </c>
      <c r="D24" s="458" t="s">
        <v>2698</v>
      </c>
      <c r="E24" s="458" t="str">
        <f aca="false">CONCATENATE(SUM('Раздел 1'!J46:J46),"=",0)</f>
        <v>0=0</v>
      </c>
      <c r="F24" s="459"/>
      <c r="G24" s="460" t="str">
        <f aca="false">IF(('ФЛК (информационный)'!A24="Неверно!")*('ФЛК (информационный)'!F24=""),"Внести подтверждение к нарушенному информационному ФЛК"," ")</f>
        <v> </v>
      </c>
    </row>
    <row r="25" customFormat="false" ht="12.75" hidden="false" customHeight="false" outlineLevel="0" collapsed="false">
      <c r="A25" s="457" t="str">
        <f aca="false">IF((SUM('Раздел 1'!K46:K46)=0),"","Неверно!")</f>
        <v/>
      </c>
      <c r="B25" s="447" t="s">
        <v>2696</v>
      </c>
      <c r="C25" s="458" t="s">
        <v>2720</v>
      </c>
      <c r="D25" s="458" t="s">
        <v>2698</v>
      </c>
      <c r="E25" s="458" t="str">
        <f aca="false">CONCATENATE(SUM('Раздел 1'!K46:K46),"=",0)</f>
        <v>0=0</v>
      </c>
      <c r="F25" s="459"/>
      <c r="G25" s="460" t="str">
        <f aca="false">IF(('ФЛК (информационный)'!A25="Неверно!")*('ФЛК (информационный)'!F25=""),"Внести подтверждение к нарушенному информационному ФЛК"," ")</f>
        <v> </v>
      </c>
    </row>
    <row r="26" customFormat="false" ht="12.75" hidden="false" customHeight="false" outlineLevel="0" collapsed="false">
      <c r="A26" s="457" t="str">
        <f aca="false">IF((SUM('Раздел 1'!L46:L46)=0),"","Неверно!")</f>
        <v/>
      </c>
      <c r="B26" s="447" t="s">
        <v>2696</v>
      </c>
      <c r="C26" s="458" t="s">
        <v>2721</v>
      </c>
      <c r="D26" s="458" t="s">
        <v>2698</v>
      </c>
      <c r="E26" s="458" t="str">
        <f aca="false">CONCATENATE(SUM('Раздел 1'!L46:L46),"=",0)</f>
        <v>0=0</v>
      </c>
      <c r="F26" s="459"/>
      <c r="G26" s="460" t="str">
        <f aca="false">IF(('ФЛК (информационный)'!A26="Неверно!")*('ФЛК (информационный)'!F26=""),"Внести подтверждение к нарушенному информационному ФЛК"," ")</f>
        <v> </v>
      </c>
    </row>
    <row r="27" customFormat="false" ht="12.75" hidden="false" customHeight="false" outlineLevel="0" collapsed="false">
      <c r="A27" s="457" t="str">
        <f aca="false">IF((SUM('Раздел 1'!M46:M46)=0),"","Неверно!")</f>
        <v/>
      </c>
      <c r="B27" s="447" t="s">
        <v>2696</v>
      </c>
      <c r="C27" s="458" t="s">
        <v>2722</v>
      </c>
      <c r="D27" s="458" t="s">
        <v>2698</v>
      </c>
      <c r="E27" s="458" t="str">
        <f aca="false">CONCATENATE(SUM('Раздел 1'!M46:M46),"=",0)</f>
        <v>0=0</v>
      </c>
      <c r="F27" s="459"/>
      <c r="G27" s="460" t="str">
        <f aca="false">IF(('ФЛК (информационный)'!A27="Неверно!")*('ФЛК (информационный)'!F27=""),"Внести подтверждение к нарушенному информационному ФЛК"," ")</f>
        <v> </v>
      </c>
    </row>
    <row r="28" customFormat="false" ht="12.75" hidden="false" customHeight="false" outlineLevel="0" collapsed="false">
      <c r="A28" s="457" t="str">
        <f aca="false">IF((SUM('Раздел 1'!N46:N46)=0),"","Неверно!")</f>
        <v/>
      </c>
      <c r="B28" s="447" t="s">
        <v>2696</v>
      </c>
      <c r="C28" s="458" t="s">
        <v>2723</v>
      </c>
      <c r="D28" s="458" t="s">
        <v>2698</v>
      </c>
      <c r="E28" s="458" t="str">
        <f aca="false">CONCATENATE(SUM('Раздел 1'!N46:N46),"=",0)</f>
        <v>0=0</v>
      </c>
      <c r="F28" s="459"/>
      <c r="G28" s="460"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457" t="str">
        <f aca="false">IF((SUM('Раздел 1'!F48:G48)=SUM('Раздел 1'!M48:M48)+SUM('Раздел 1'!O48:O48)),"","Неверно!")</f>
        <v/>
      </c>
      <c r="B29" s="447" t="s">
        <v>2724</v>
      </c>
      <c r="C29" s="458" t="s">
        <v>2725</v>
      </c>
      <c r="D29" s="458" t="s">
        <v>1317</v>
      </c>
      <c r="E29" s="458" t="str">
        <f aca="false">CONCATENATE(SUM('Раздел 1'!F48:G48),"=",SUM('Раздел 1'!M48:M48),"+",SUM('Раздел 1'!O48:O48))</f>
        <v>1=0+1</v>
      </c>
      <c r="F29" s="459"/>
      <c r="G29" s="460"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457" t="str">
        <f aca="false">IF((SUM('Раздел 1'!F49:G49)=SUM('Раздел 1'!M49:M49)+SUM('Раздел 1'!O49:O49)),"","Неверно!")</f>
        <v/>
      </c>
      <c r="B30" s="447" t="s">
        <v>2724</v>
      </c>
      <c r="C30" s="458" t="s">
        <v>2726</v>
      </c>
      <c r="D30" s="458" t="s">
        <v>1317</v>
      </c>
      <c r="E30" s="458" t="str">
        <f aca="false">CONCATENATE(SUM('Раздел 1'!F49:G49),"=",SUM('Раздел 1'!M49:M49),"+",SUM('Раздел 1'!O49:O49))</f>
        <v>11=11+0</v>
      </c>
      <c r="F30" s="459"/>
      <c r="G30" s="460"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457" t="str">
        <f aca="false">IF((SUM('Раздел 1'!F50:G50)=SUM('Раздел 1'!M50:M50)+SUM('Раздел 1'!O50:O50)),"","Неверно!")</f>
        <v/>
      </c>
      <c r="B31" s="447" t="s">
        <v>2724</v>
      </c>
      <c r="C31" s="458" t="s">
        <v>2727</v>
      </c>
      <c r="D31" s="458" t="s">
        <v>1317</v>
      </c>
      <c r="E31" s="458" t="str">
        <f aca="false">CONCATENATE(SUM('Раздел 1'!F50:G50),"=",SUM('Раздел 1'!M50:M50),"+",SUM('Раздел 1'!O50:O50))</f>
        <v>22=19+3</v>
      </c>
      <c r="F31" s="459"/>
      <c r="G31" s="460"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457" t="str">
        <f aca="false">IF((SUM('Раздел 1'!F51:G51)=SUM('Раздел 1'!M51:M51)+SUM('Раздел 1'!O51:O51)),"","Неверно!")</f>
        <v/>
      </c>
      <c r="B32" s="447" t="s">
        <v>2724</v>
      </c>
      <c r="C32" s="458" t="s">
        <v>2728</v>
      </c>
      <c r="D32" s="458" t="s">
        <v>1317</v>
      </c>
      <c r="E32" s="458" t="str">
        <f aca="false">CONCATENATE(SUM('Раздел 1'!F51:G51),"=",SUM('Раздел 1'!M51:M51),"+",SUM('Раздел 1'!O51:O51))</f>
        <v>0=0+0</v>
      </c>
      <c r="F32" s="459"/>
      <c r="G32" s="460"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457" t="str">
        <f aca="false">IF((SUM('Раздел 1'!F52:G52)=SUM('Раздел 1'!M52:M52)+SUM('Раздел 1'!O52:O52)),"","Неверно!")</f>
        <v/>
      </c>
      <c r="B33" s="447" t="s">
        <v>2724</v>
      </c>
      <c r="C33" s="458" t="s">
        <v>2729</v>
      </c>
      <c r="D33" s="458" t="s">
        <v>1317</v>
      </c>
      <c r="E33" s="458" t="str">
        <f aca="false">CONCATENATE(SUM('Раздел 1'!F52:G52),"=",SUM('Раздел 1'!M52:M52),"+",SUM('Раздел 1'!O52:O52))</f>
        <v>0=0+0</v>
      </c>
      <c r="F33" s="459"/>
      <c r="G33" s="460"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457" t="str">
        <f aca="false">IF((SUM('Разделы 9, 10, 11'!C48:C48)=0),"","Неверно!")</f>
        <v/>
      </c>
      <c r="B34" s="447" t="s">
        <v>2730</v>
      </c>
      <c r="C34" s="458" t="s">
        <v>2731</v>
      </c>
      <c r="D34" s="458" t="s">
        <v>2732</v>
      </c>
      <c r="E34" s="458" t="str">
        <f aca="false">CONCATENATE(SUM('Разделы 9, 10, 11'!C48:C48),"=",0)</f>
        <v>0=0</v>
      </c>
      <c r="F34" s="459"/>
      <c r="G34" s="460"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457" t="str">
        <f aca="false">IF((SUM('Разделы 9, 10, 11'!D48:D48)=0),"","Неверно!")</f>
        <v/>
      </c>
      <c r="B35" s="447" t="s">
        <v>2730</v>
      </c>
      <c r="C35" s="458" t="s">
        <v>2733</v>
      </c>
      <c r="D35" s="458" t="s">
        <v>2732</v>
      </c>
      <c r="E35" s="458" t="str">
        <f aca="false">CONCATENATE(SUM('Разделы 9, 10, 11'!D48:D48),"=",0)</f>
        <v>0=0</v>
      </c>
      <c r="F35" s="459"/>
      <c r="G35" s="460"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457" t="str">
        <f aca="false">IF((SUM('Разделы 9, 10, 11'!E48:E48)=0),"","Неверно!")</f>
        <v/>
      </c>
      <c r="B36" s="447" t="s">
        <v>2730</v>
      </c>
      <c r="C36" s="458" t="s">
        <v>2734</v>
      </c>
      <c r="D36" s="458" t="s">
        <v>2732</v>
      </c>
      <c r="E36" s="458" t="str">
        <f aca="false">CONCATENATE(SUM('Разделы 9, 10, 11'!E48:E48),"=",0)</f>
        <v>0=0</v>
      </c>
      <c r="F36" s="459"/>
      <c r="G36" s="460"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457" t="str">
        <f aca="false">IF((SUM('Разделы 9, 10, 11'!F48:F48)=0),"","Неверно!")</f>
        <v/>
      </c>
      <c r="B37" s="447" t="s">
        <v>2730</v>
      </c>
      <c r="C37" s="458" t="s">
        <v>2735</v>
      </c>
      <c r="D37" s="458" t="s">
        <v>2732</v>
      </c>
      <c r="E37" s="458" t="str">
        <f aca="false">CONCATENATE(SUM('Разделы 9, 10, 11'!F48:F48),"=",0)</f>
        <v>0=0</v>
      </c>
      <c r="F37" s="459"/>
      <c r="G37" s="460"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457" t="str">
        <f aca="false">IF((SUM('Разделы 2, 3, 5'!E42:E42)&lt;=SUM('Раздел 1'!W44:W44)),"","Неверно!")</f>
        <v/>
      </c>
      <c r="B38" s="447" t="s">
        <v>2736</v>
      </c>
      <c r="C38" s="458" t="s">
        <v>2737</v>
      </c>
      <c r="D38" s="458" t="s">
        <v>2738</v>
      </c>
      <c r="E38" s="458" t="str">
        <f aca="false">CONCATENATE(SUM('Разделы 2, 3, 5'!E42:E42),"&lt;=",SUM('Раздел 1'!W44:W44))</f>
        <v>0&lt;=0</v>
      </c>
      <c r="F38" s="459"/>
      <c r="G38" s="460"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457" t="str">
        <f aca="false">IF((SUM('Разделы 2, 3, 5'!F42:F42)&lt;=SUM('Раздел 1'!W44:W44)),"","Неверно!")</f>
        <v/>
      </c>
      <c r="B39" s="447" t="s">
        <v>2736</v>
      </c>
      <c r="C39" s="458" t="s">
        <v>2739</v>
      </c>
      <c r="D39" s="458" t="s">
        <v>2738</v>
      </c>
      <c r="E39" s="458" t="str">
        <f aca="false">CONCATENATE(SUM('Разделы 2, 3, 5'!F42:F42),"&lt;=",SUM('Раздел 1'!W44:W44))</f>
        <v>0&lt;=0</v>
      </c>
      <c r="F39" s="459"/>
      <c r="G39" s="460"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457" t="str">
        <f aca="false">IF((SUM('Раздел 1'!H45:H45)&lt;=SUM('Раздел 1'!Q45:R45)),"","Неверно!")</f>
        <v/>
      </c>
      <c r="B40" s="447" t="s">
        <v>2740</v>
      </c>
      <c r="C40" s="458" t="s">
        <v>2741</v>
      </c>
      <c r="D40" s="458" t="s">
        <v>2742</v>
      </c>
      <c r="E40" s="458" t="str">
        <f aca="false">CONCATENATE(SUM('Раздел 1'!H45:H45),"&lt;=",SUM('Раздел 1'!Q45:R45))</f>
        <v>0&lt;=0</v>
      </c>
      <c r="F40" s="459"/>
      <c r="G40" s="460"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457" t="str">
        <f aca="false">IF((SUM('Раздел 4'!E63:E63)=0),"","Неверно!")</f>
        <v/>
      </c>
      <c r="B41" s="447" t="s">
        <v>2743</v>
      </c>
      <c r="C41" s="458" t="s">
        <v>2744</v>
      </c>
      <c r="D41" s="458" t="s">
        <v>2745</v>
      </c>
      <c r="E41" s="458" t="str">
        <f aca="false">CONCATENATE(SUM('Раздел 4'!E63:E63),"=",0)</f>
        <v>0=0</v>
      </c>
      <c r="F41" s="459"/>
      <c r="G41" s="460"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457" t="str">
        <f aca="false">IF((SUM('Раздел 4'!F63:F63)=0),"","Неверно!")</f>
        <v/>
      </c>
      <c r="B42" s="447" t="s">
        <v>2743</v>
      </c>
      <c r="C42" s="458" t="s">
        <v>2746</v>
      </c>
      <c r="D42" s="458" t="s">
        <v>2745</v>
      </c>
      <c r="E42" s="458" t="str">
        <f aca="false">CONCATENATE(SUM('Раздел 4'!F63:F63),"=",0)</f>
        <v>0=0</v>
      </c>
      <c r="F42" s="459"/>
      <c r="G42" s="460"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457" t="str">
        <f aca="false">IF((SUM('Раздел 4'!G63:G63)=0),"","Неверно!")</f>
        <v/>
      </c>
      <c r="B43" s="447" t="s">
        <v>2743</v>
      </c>
      <c r="C43" s="458" t="s">
        <v>2747</v>
      </c>
      <c r="D43" s="458" t="s">
        <v>2745</v>
      </c>
      <c r="E43" s="458" t="str">
        <f aca="false">CONCATENATE(SUM('Раздел 4'!G63:G63),"=",0)</f>
        <v>0=0</v>
      </c>
      <c r="F43" s="459"/>
      <c r="G43" s="460"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457" t="str">
        <f aca="false">IF((SUM('Раздел 4'!H63:H63)=0),"","Неверно!")</f>
        <v/>
      </c>
      <c r="B44" s="447" t="s">
        <v>2743</v>
      </c>
      <c r="C44" s="458" t="s">
        <v>2748</v>
      </c>
      <c r="D44" s="458" t="s">
        <v>2745</v>
      </c>
      <c r="E44" s="458" t="str">
        <f aca="false">CONCATENATE(SUM('Раздел 4'!H63:H63),"=",0)</f>
        <v>0=0</v>
      </c>
      <c r="F44" s="459"/>
      <c r="G44" s="460"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457" t="str">
        <f aca="false">IF((SUM('Раздел 4'!E64:E64)=0),"","Неверно!")</f>
        <v/>
      </c>
      <c r="B45" s="447" t="s">
        <v>2743</v>
      </c>
      <c r="C45" s="458" t="s">
        <v>2749</v>
      </c>
      <c r="D45" s="458" t="s">
        <v>2745</v>
      </c>
      <c r="E45" s="458" t="str">
        <f aca="false">CONCATENATE(SUM('Раздел 4'!E64:E64),"=",0)</f>
        <v>0=0</v>
      </c>
      <c r="F45" s="459"/>
      <c r="G45" s="460"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457" t="str">
        <f aca="false">IF((SUM('Раздел 4'!F64:F64)=0),"","Неверно!")</f>
        <v/>
      </c>
      <c r="B46" s="447" t="s">
        <v>2743</v>
      </c>
      <c r="C46" s="458" t="s">
        <v>2750</v>
      </c>
      <c r="D46" s="458" t="s">
        <v>2745</v>
      </c>
      <c r="E46" s="458" t="str">
        <f aca="false">CONCATENATE(SUM('Раздел 4'!F64:F64),"=",0)</f>
        <v>0=0</v>
      </c>
      <c r="F46" s="459"/>
      <c r="G46" s="460"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457" t="str">
        <f aca="false">IF((SUM('Раздел 4'!G64:G64)=0),"","Неверно!")</f>
        <v/>
      </c>
      <c r="B47" s="447" t="s">
        <v>2743</v>
      </c>
      <c r="C47" s="458" t="s">
        <v>2751</v>
      </c>
      <c r="D47" s="458" t="s">
        <v>2745</v>
      </c>
      <c r="E47" s="458" t="str">
        <f aca="false">CONCATENATE(SUM('Раздел 4'!G64:G64),"=",0)</f>
        <v>0=0</v>
      </c>
      <c r="F47" s="459"/>
      <c r="G47" s="460"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457" t="str">
        <f aca="false">IF((SUM('Раздел 4'!H64:H64)=0),"","Неверно!")</f>
        <v/>
      </c>
      <c r="B48" s="447" t="s">
        <v>2743</v>
      </c>
      <c r="C48" s="458" t="s">
        <v>2752</v>
      </c>
      <c r="D48" s="458" t="s">
        <v>2745</v>
      </c>
      <c r="E48" s="458" t="str">
        <f aca="false">CONCATENATE(SUM('Раздел 4'!H64:H64),"=",0)</f>
        <v>0=0</v>
      </c>
      <c r="F48" s="459"/>
      <c r="G48" s="460"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457" t="str">
        <f aca="false">IF((SUM('Раздел 4'!E61:H61)=0),"","Неверно!")</f>
        <v/>
      </c>
      <c r="B49" s="447" t="s">
        <v>2753</v>
      </c>
      <c r="C49" s="458" t="s">
        <v>2754</v>
      </c>
      <c r="D49" s="458" t="s">
        <v>2745</v>
      </c>
      <c r="E49" s="458" t="str">
        <f aca="false">CONCATENATE(SUM('Раздел 4'!E61:H61),"=",0)</f>
        <v>0=0</v>
      </c>
      <c r="F49" s="459"/>
      <c r="G49" s="460"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457" t="str">
        <f aca="false">IF((SUM('Раздел 4'!H18:H18)=0),"","Неверно!")</f>
        <v/>
      </c>
      <c r="B50" s="447" t="s">
        <v>2755</v>
      </c>
      <c r="C50" s="458" t="s">
        <v>2756</v>
      </c>
      <c r="D50" s="458" t="s">
        <v>2745</v>
      </c>
      <c r="E50" s="458" t="str">
        <f aca="false">CONCATENATE(SUM('Раздел 4'!H18:H18),"=",0)</f>
        <v>0=0</v>
      </c>
      <c r="F50" s="459"/>
      <c r="G50" s="460"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457" t="str">
        <f aca="false">IF((SUM('Раздел 4'!E9:E9)=0),"","Неверно!")</f>
        <v/>
      </c>
      <c r="B51" s="447" t="s">
        <v>2757</v>
      </c>
      <c r="C51" s="458" t="s">
        <v>2758</v>
      </c>
      <c r="D51" s="458" t="s">
        <v>2745</v>
      </c>
      <c r="E51" s="458" t="str">
        <f aca="false">CONCATENATE(SUM('Раздел 4'!E9:E9),"=",0)</f>
        <v>0=0</v>
      </c>
      <c r="F51" s="459"/>
      <c r="G51" s="460"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457" t="str">
        <f aca="false">IF((SUM('Раздел 4'!F9:F9)=0),"","Неверно!")</f>
        <v/>
      </c>
      <c r="B52" s="447" t="s">
        <v>2757</v>
      </c>
      <c r="C52" s="458" t="s">
        <v>2759</v>
      </c>
      <c r="D52" s="458" t="s">
        <v>2745</v>
      </c>
      <c r="E52" s="458" t="str">
        <f aca="false">CONCATENATE(SUM('Раздел 4'!F9:F9),"=",0)</f>
        <v>0=0</v>
      </c>
      <c r="F52" s="459"/>
      <c r="G52" s="460"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457" t="str">
        <f aca="false">IF((SUM('Раздел 4'!G9:G9)=0),"","Неверно!")</f>
        <v/>
      </c>
      <c r="B53" s="447" t="s">
        <v>2757</v>
      </c>
      <c r="C53" s="458" t="s">
        <v>2760</v>
      </c>
      <c r="D53" s="458" t="s">
        <v>2745</v>
      </c>
      <c r="E53" s="458" t="str">
        <f aca="false">CONCATENATE(SUM('Раздел 4'!G9:G9),"=",0)</f>
        <v>0=0</v>
      </c>
      <c r="F53" s="459"/>
      <c r="G53" s="460"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457" t="str">
        <f aca="false">IF((SUM('Раздел 4'!H9:H9)=0),"","Неверно!")</f>
        <v/>
      </c>
      <c r="B54" s="447" t="s">
        <v>2757</v>
      </c>
      <c r="C54" s="458" t="s">
        <v>2761</v>
      </c>
      <c r="D54" s="458" t="s">
        <v>2745</v>
      </c>
      <c r="E54" s="458" t="str">
        <f aca="false">CONCATENATE(SUM('Раздел 4'!H9:H9),"=",0)</f>
        <v>0=0</v>
      </c>
      <c r="F54" s="459"/>
      <c r="G54" s="460"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457" t="str">
        <f aca="false">IF((SUM('Раздел 1'!F40:G40)=0),"","Неверно!")</f>
        <v/>
      </c>
      <c r="B55" s="447" t="s">
        <v>2762</v>
      </c>
      <c r="C55" s="458" t="s">
        <v>2763</v>
      </c>
      <c r="D55" s="458" t="s">
        <v>2745</v>
      </c>
      <c r="E55" s="458" t="str">
        <f aca="false">CONCATENATE(SUM('Раздел 1'!F40:G40),"=",0)</f>
        <v>0=0</v>
      </c>
      <c r="F55" s="459"/>
      <c r="G55" s="460"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457" t="str">
        <f aca="false">IF((SUM('Раздел 1'!F40:G40)=0),"","Неверно!")</f>
        <v/>
      </c>
      <c r="B56" s="447" t="s">
        <v>2764</v>
      </c>
      <c r="C56" s="458" t="s">
        <v>2763</v>
      </c>
      <c r="D56" s="458" t="s">
        <v>2745</v>
      </c>
      <c r="E56" s="458" t="str">
        <f aca="false">CONCATENATE(SUM('Раздел 1'!F40:G40),"=",0)</f>
        <v>0=0</v>
      </c>
      <c r="F56" s="459"/>
      <c r="G56" s="460"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457" t="str">
        <f aca="false">IF((SUM('Разделы 2, 3, 5'!K34:K34)=0),"","Неверно!")</f>
        <v/>
      </c>
      <c r="B57" s="447" t="s">
        <v>2765</v>
      </c>
      <c r="C57" s="458" t="s">
        <v>2766</v>
      </c>
      <c r="D57" s="458" t="s">
        <v>2745</v>
      </c>
      <c r="E57" s="458" t="str">
        <f aca="false">CONCATENATE(SUM('Разделы 2, 3, 5'!K34:K34),"=",0)</f>
        <v>0=0</v>
      </c>
      <c r="F57" s="459"/>
      <c r="G57" s="460"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457" t="str">
        <f aca="false">IF((SUM('Разделы 2, 3, 5'!L34:L34)=0),"","Неверно!")</f>
        <v/>
      </c>
      <c r="B58" s="447" t="s">
        <v>2765</v>
      </c>
      <c r="C58" s="458" t="s">
        <v>2767</v>
      </c>
      <c r="D58" s="458" t="s">
        <v>2745</v>
      </c>
      <c r="E58" s="458" t="str">
        <f aca="false">CONCATENATE(SUM('Разделы 2, 3, 5'!L34:L34),"=",0)</f>
        <v>0=0</v>
      </c>
      <c r="F58" s="459"/>
      <c r="G58" s="460"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457" t="str">
        <f aca="false">IF((SUM('Разделы 2, 3, 5'!K18:K18)=0),"","Неверно!")</f>
        <v/>
      </c>
      <c r="B59" s="447" t="s">
        <v>2768</v>
      </c>
      <c r="C59" s="458" t="s">
        <v>2769</v>
      </c>
      <c r="D59" s="458" t="s">
        <v>2745</v>
      </c>
      <c r="E59" s="458" t="str">
        <f aca="false">CONCATENATE(SUM('Разделы 2, 3, 5'!K18:K18),"=",0)</f>
        <v>0=0</v>
      </c>
      <c r="F59" s="459"/>
      <c r="G59" s="460"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457" t="str">
        <f aca="false">IF((SUM('Разделы 2, 3, 5'!L18:L18)=0),"","Неверно!")</f>
        <v/>
      </c>
      <c r="B60" s="447" t="s">
        <v>2768</v>
      </c>
      <c r="C60" s="458" t="s">
        <v>2770</v>
      </c>
      <c r="D60" s="458" t="s">
        <v>2745</v>
      </c>
      <c r="E60" s="458" t="str">
        <f aca="false">CONCATENATE(SUM('Разделы 2, 3, 5'!L18:L18),"=",0)</f>
        <v>0=0</v>
      </c>
      <c r="F60" s="459"/>
      <c r="G60" s="460"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457" t="str">
        <f aca="false">IF((SUM('Разделы 2, 3, 5'!K19:K19)=0),"","Неверно!")</f>
        <v/>
      </c>
      <c r="B61" s="447" t="s">
        <v>2768</v>
      </c>
      <c r="C61" s="458" t="s">
        <v>2771</v>
      </c>
      <c r="D61" s="458" t="s">
        <v>2745</v>
      </c>
      <c r="E61" s="458" t="str">
        <f aca="false">CONCATENATE(SUM('Разделы 2, 3, 5'!K19:K19),"=",0)</f>
        <v>0=0</v>
      </c>
      <c r="F61" s="459"/>
      <c r="G61" s="460"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457" t="str">
        <f aca="false">IF((SUM('Разделы 2, 3, 5'!L19:L19)=0),"","Неверно!")</f>
        <v/>
      </c>
      <c r="B62" s="447" t="s">
        <v>2768</v>
      </c>
      <c r="C62" s="458" t="s">
        <v>2772</v>
      </c>
      <c r="D62" s="458" t="s">
        <v>2745</v>
      </c>
      <c r="E62" s="458" t="str">
        <f aca="false">CONCATENATE(SUM('Разделы 2, 3, 5'!L19:L19),"=",0)</f>
        <v>0=0</v>
      </c>
      <c r="F62" s="459"/>
      <c r="G62" s="460"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457" t="str">
        <f aca="false">IF((SUM('Разделы 2, 3, 5'!K8:K8)=0),"","Неверно!")</f>
        <v/>
      </c>
      <c r="B63" s="447" t="s">
        <v>2773</v>
      </c>
      <c r="C63" s="458" t="s">
        <v>2774</v>
      </c>
      <c r="D63" s="458" t="s">
        <v>2745</v>
      </c>
      <c r="E63" s="458" t="str">
        <f aca="false">CONCATENATE(SUM('Разделы 2, 3, 5'!K8:K8),"=",0)</f>
        <v>0=0</v>
      </c>
      <c r="F63" s="459"/>
      <c r="G63" s="460"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457" t="str">
        <f aca="false">IF((SUM('Раздел 1'!V36:V36)=0),"","Неверно!")</f>
        <v/>
      </c>
      <c r="B64" s="447" t="s">
        <v>2775</v>
      </c>
      <c r="C64" s="458" t="s">
        <v>2776</v>
      </c>
      <c r="D64" s="458" t="s">
        <v>2745</v>
      </c>
      <c r="E64" s="458" t="str">
        <f aca="false">CONCATENATE(SUM('Раздел 1'!V36:V36),"=",0)</f>
        <v>0=0</v>
      </c>
      <c r="F64" s="459"/>
      <c r="G64" s="460"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457" t="str">
        <f aca="false">IF((SUM('Раздел 1'!W36:W36)=0),"","Неверно!")</f>
        <v/>
      </c>
      <c r="B65" s="447" t="s">
        <v>2775</v>
      </c>
      <c r="C65" s="458" t="s">
        <v>2777</v>
      </c>
      <c r="D65" s="458" t="s">
        <v>2745</v>
      </c>
      <c r="E65" s="458" t="str">
        <f aca="false">CONCATENATE(SUM('Раздел 1'!W36:W36),"=",0)</f>
        <v>0=0</v>
      </c>
      <c r="F65" s="459"/>
      <c r="G65" s="460"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457" t="str">
        <f aca="false">IF((SUM('Раздел 1'!V37:V37)=0),"","Неверно!")</f>
        <v/>
      </c>
      <c r="B66" s="447" t="s">
        <v>2775</v>
      </c>
      <c r="C66" s="458" t="s">
        <v>2778</v>
      </c>
      <c r="D66" s="458" t="s">
        <v>2745</v>
      </c>
      <c r="E66" s="458" t="str">
        <f aca="false">CONCATENATE(SUM('Раздел 1'!V37:V37),"=",0)</f>
        <v>0=0</v>
      </c>
      <c r="F66" s="459"/>
      <c r="G66" s="460"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457" t="str">
        <f aca="false">IF((SUM('Раздел 1'!W37:W37)=0),"","Неверно!")</f>
        <v/>
      </c>
      <c r="B67" s="447" t="s">
        <v>2775</v>
      </c>
      <c r="C67" s="458" t="s">
        <v>2779</v>
      </c>
      <c r="D67" s="458" t="s">
        <v>2745</v>
      </c>
      <c r="E67" s="458" t="str">
        <f aca="false">CONCATENATE(SUM('Раздел 1'!W37:W37),"=",0)</f>
        <v>0=0</v>
      </c>
      <c r="F67" s="459"/>
      <c r="G67" s="460"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457" t="str">
        <f aca="false">IF((SUM('Раздел 1'!V38:V38)=0),"","Неверно!")</f>
        <v/>
      </c>
      <c r="B68" s="447" t="s">
        <v>2775</v>
      </c>
      <c r="C68" s="458" t="s">
        <v>2780</v>
      </c>
      <c r="D68" s="458" t="s">
        <v>2745</v>
      </c>
      <c r="E68" s="458" t="str">
        <f aca="false">CONCATENATE(SUM('Раздел 1'!V38:V38),"=",0)</f>
        <v>0=0</v>
      </c>
      <c r="F68" s="459"/>
      <c r="G68" s="460"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457" t="str">
        <f aca="false">IF((SUM('Раздел 1'!W38:W38)=0),"","Неверно!")</f>
        <v/>
      </c>
      <c r="B69" s="447" t="s">
        <v>2775</v>
      </c>
      <c r="C69" s="458" t="s">
        <v>2781</v>
      </c>
      <c r="D69" s="458" t="s">
        <v>2745</v>
      </c>
      <c r="E69" s="458" t="str">
        <f aca="false">CONCATENATE(SUM('Раздел 1'!W38:W38),"=",0)</f>
        <v>0=0</v>
      </c>
      <c r="F69" s="459"/>
      <c r="G69" s="460"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457" t="str">
        <f aca="false">IF((SUM('Раздел 1'!V39:V39)=0),"","Неверно!")</f>
        <v/>
      </c>
      <c r="B70" s="447" t="s">
        <v>2775</v>
      </c>
      <c r="C70" s="458" t="s">
        <v>2782</v>
      </c>
      <c r="D70" s="458" t="s">
        <v>2745</v>
      </c>
      <c r="E70" s="458" t="str">
        <f aca="false">CONCATENATE(SUM('Раздел 1'!V39:V39),"=",0)</f>
        <v>0=0</v>
      </c>
      <c r="F70" s="459"/>
      <c r="G70" s="460"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457" t="str">
        <f aca="false">IF((SUM('Раздел 1'!W39:W39)=0),"","Неверно!")</f>
        <v/>
      </c>
      <c r="B71" s="447" t="s">
        <v>2775</v>
      </c>
      <c r="C71" s="458" t="s">
        <v>2783</v>
      </c>
      <c r="D71" s="458" t="s">
        <v>2745</v>
      </c>
      <c r="E71" s="458" t="str">
        <f aca="false">CONCATENATE(SUM('Раздел 1'!W39:W39),"=",0)</f>
        <v>0=0</v>
      </c>
      <c r="F71" s="459"/>
      <c r="G71" s="460"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457" t="str">
        <f aca="false">IF((SUM('Раздел 1'!O36:O36)=0),"","Неверно!")</f>
        <v/>
      </c>
      <c r="B72" s="447" t="s">
        <v>2784</v>
      </c>
      <c r="C72" s="458" t="s">
        <v>2785</v>
      </c>
      <c r="D72" s="458" t="s">
        <v>2745</v>
      </c>
      <c r="E72" s="458" t="str">
        <f aca="false">CONCATENATE(SUM('Раздел 1'!O36:O36),"=",0)</f>
        <v>0=0</v>
      </c>
      <c r="F72" s="459"/>
      <c r="G72" s="460"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457" t="str">
        <f aca="false">IF((SUM('Раздел 1'!P36:P36)=0),"","Неверно!")</f>
        <v/>
      </c>
      <c r="B73" s="447" t="s">
        <v>2784</v>
      </c>
      <c r="C73" s="458" t="s">
        <v>2786</v>
      </c>
      <c r="D73" s="458" t="s">
        <v>2745</v>
      </c>
      <c r="E73" s="458" t="str">
        <f aca="false">CONCATENATE(SUM('Раздел 1'!P36:P36),"=",0)</f>
        <v>0=0</v>
      </c>
      <c r="F73" s="459"/>
      <c r="G73" s="460"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457" t="str">
        <f aca="false">IF((SUM('Раздел 1'!K36:K36)=0),"","Неверно!")</f>
        <v/>
      </c>
      <c r="B74" s="447" t="s">
        <v>2784</v>
      </c>
      <c r="C74" s="458" t="s">
        <v>2787</v>
      </c>
      <c r="D74" s="458" t="s">
        <v>2745</v>
      </c>
      <c r="E74" s="458" t="str">
        <f aca="false">CONCATENATE(SUM('Раздел 1'!K36:K36),"=",0)</f>
        <v>0=0</v>
      </c>
      <c r="F74" s="459"/>
      <c r="G74" s="460"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457" t="str">
        <f aca="false">IF((SUM('Раздел 1'!L36:L36)=0),"","Неверно!")</f>
        <v/>
      </c>
      <c r="B75" s="447" t="s">
        <v>2784</v>
      </c>
      <c r="C75" s="458" t="s">
        <v>2788</v>
      </c>
      <c r="D75" s="458" t="s">
        <v>2745</v>
      </c>
      <c r="E75" s="458" t="str">
        <f aca="false">CONCATENATE(SUM('Раздел 1'!L36:L36),"=",0)</f>
        <v>0=0</v>
      </c>
      <c r="F75" s="459"/>
      <c r="G75" s="460"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457" t="str">
        <f aca="false">IF((SUM('Раздел 1'!M36:M36)=0),"","Неверно!")</f>
        <v/>
      </c>
      <c r="B76" s="447" t="s">
        <v>2784</v>
      </c>
      <c r="C76" s="458" t="s">
        <v>2789</v>
      </c>
      <c r="D76" s="458" t="s">
        <v>2745</v>
      </c>
      <c r="E76" s="458" t="str">
        <f aca="false">CONCATENATE(SUM('Раздел 1'!M36:M36),"=",0)</f>
        <v>0=0</v>
      </c>
      <c r="F76" s="459"/>
      <c r="G76" s="460"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457" t="str">
        <f aca="false">IF((SUM('Раздел 1'!N36:N36)=0),"","Неверно!")</f>
        <v/>
      </c>
      <c r="B77" s="447" t="s">
        <v>2784</v>
      </c>
      <c r="C77" s="458" t="s">
        <v>2790</v>
      </c>
      <c r="D77" s="458" t="s">
        <v>2745</v>
      </c>
      <c r="E77" s="458" t="str">
        <f aca="false">CONCATENATE(SUM('Раздел 1'!N36:N36),"=",0)</f>
        <v>0=0</v>
      </c>
      <c r="F77" s="459"/>
      <c r="G77" s="460"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457" t="str">
        <f aca="false">IF((SUM('Раздел 1'!O37:O37)=0),"","Неверно!")</f>
        <v/>
      </c>
      <c r="B78" s="447" t="s">
        <v>2784</v>
      </c>
      <c r="C78" s="458" t="s">
        <v>2791</v>
      </c>
      <c r="D78" s="458" t="s">
        <v>2745</v>
      </c>
      <c r="E78" s="458" t="str">
        <f aca="false">CONCATENATE(SUM('Раздел 1'!O37:O37),"=",0)</f>
        <v>0=0</v>
      </c>
      <c r="F78" s="459"/>
      <c r="G78" s="460"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457" t="str">
        <f aca="false">IF((SUM('Раздел 1'!P37:P37)=0),"","Неверно!")</f>
        <v/>
      </c>
      <c r="B79" s="447" t="s">
        <v>2784</v>
      </c>
      <c r="C79" s="458" t="s">
        <v>2792</v>
      </c>
      <c r="D79" s="458" t="s">
        <v>2745</v>
      </c>
      <c r="E79" s="458" t="str">
        <f aca="false">CONCATENATE(SUM('Раздел 1'!P37:P37),"=",0)</f>
        <v>0=0</v>
      </c>
      <c r="F79" s="459"/>
      <c r="G79" s="460"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457" t="str">
        <f aca="false">IF((SUM('Раздел 1'!K37:K37)=0),"","Неверно!")</f>
        <v/>
      </c>
      <c r="B80" s="447" t="s">
        <v>2784</v>
      </c>
      <c r="C80" s="458" t="s">
        <v>2793</v>
      </c>
      <c r="D80" s="458" t="s">
        <v>2745</v>
      </c>
      <c r="E80" s="458" t="str">
        <f aca="false">CONCATENATE(SUM('Раздел 1'!K37:K37),"=",0)</f>
        <v>0=0</v>
      </c>
      <c r="F80" s="459"/>
      <c r="G80" s="460"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457" t="str">
        <f aca="false">IF((SUM('Раздел 1'!L37:L37)=0),"","Неверно!")</f>
        <v/>
      </c>
      <c r="B81" s="447" t="s">
        <v>2784</v>
      </c>
      <c r="C81" s="458" t="s">
        <v>2794</v>
      </c>
      <c r="D81" s="458" t="s">
        <v>2745</v>
      </c>
      <c r="E81" s="458" t="str">
        <f aca="false">CONCATENATE(SUM('Раздел 1'!L37:L37),"=",0)</f>
        <v>0=0</v>
      </c>
      <c r="F81" s="459"/>
      <c r="G81" s="460"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457" t="str">
        <f aca="false">IF((SUM('Раздел 1'!M37:M37)=0),"","Неверно!")</f>
        <v/>
      </c>
      <c r="B82" s="447" t="s">
        <v>2784</v>
      </c>
      <c r="C82" s="458" t="s">
        <v>2795</v>
      </c>
      <c r="D82" s="458" t="s">
        <v>2745</v>
      </c>
      <c r="E82" s="458" t="str">
        <f aca="false">CONCATENATE(SUM('Раздел 1'!M37:M37),"=",0)</f>
        <v>0=0</v>
      </c>
      <c r="F82" s="459"/>
      <c r="G82" s="460"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457" t="str">
        <f aca="false">IF((SUM('Раздел 1'!N37:N37)=0),"","Неверно!")</f>
        <v/>
      </c>
      <c r="B83" s="447" t="s">
        <v>2784</v>
      </c>
      <c r="C83" s="458" t="s">
        <v>2796</v>
      </c>
      <c r="D83" s="458" t="s">
        <v>2745</v>
      </c>
      <c r="E83" s="458" t="str">
        <f aca="false">CONCATENATE(SUM('Раздел 1'!N37:N37),"=",0)</f>
        <v>0=0</v>
      </c>
      <c r="F83" s="459"/>
      <c r="G83" s="460"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457" t="str">
        <f aca="false">IF((SUM('Раздел 1'!O38:O38)=0),"","Неверно!")</f>
        <v/>
      </c>
      <c r="B84" s="447" t="s">
        <v>2784</v>
      </c>
      <c r="C84" s="458" t="s">
        <v>2797</v>
      </c>
      <c r="D84" s="458" t="s">
        <v>2745</v>
      </c>
      <c r="E84" s="458" t="str">
        <f aca="false">CONCATENATE(SUM('Раздел 1'!O38:O38),"=",0)</f>
        <v>0=0</v>
      </c>
      <c r="F84" s="459"/>
      <c r="G84" s="460"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457" t="str">
        <f aca="false">IF((SUM('Раздел 1'!P38:P38)=0),"","Неверно!")</f>
        <v/>
      </c>
      <c r="B85" s="447" t="s">
        <v>2784</v>
      </c>
      <c r="C85" s="458" t="s">
        <v>2798</v>
      </c>
      <c r="D85" s="458" t="s">
        <v>2745</v>
      </c>
      <c r="E85" s="458" t="str">
        <f aca="false">CONCATENATE(SUM('Раздел 1'!P38:P38),"=",0)</f>
        <v>0=0</v>
      </c>
      <c r="F85" s="459"/>
      <c r="G85" s="460"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457" t="str">
        <f aca="false">IF((SUM('Раздел 1'!K38:K38)=0),"","Неверно!")</f>
        <v/>
      </c>
      <c r="B86" s="447" t="s">
        <v>2784</v>
      </c>
      <c r="C86" s="458" t="s">
        <v>2799</v>
      </c>
      <c r="D86" s="458" t="s">
        <v>2745</v>
      </c>
      <c r="E86" s="458" t="str">
        <f aca="false">CONCATENATE(SUM('Раздел 1'!K38:K38),"=",0)</f>
        <v>0=0</v>
      </c>
      <c r="F86" s="459"/>
      <c r="G86" s="460"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457" t="str">
        <f aca="false">IF((SUM('Раздел 1'!L38:L38)=0),"","Неверно!")</f>
        <v/>
      </c>
      <c r="B87" s="447" t="s">
        <v>2784</v>
      </c>
      <c r="C87" s="458" t="s">
        <v>2800</v>
      </c>
      <c r="D87" s="458" t="s">
        <v>2745</v>
      </c>
      <c r="E87" s="458" t="str">
        <f aca="false">CONCATENATE(SUM('Раздел 1'!L38:L38),"=",0)</f>
        <v>0=0</v>
      </c>
      <c r="F87" s="459"/>
      <c r="G87" s="460"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457" t="str">
        <f aca="false">IF((SUM('Раздел 1'!M38:M38)=0),"","Неверно!")</f>
        <v/>
      </c>
      <c r="B88" s="447" t="s">
        <v>2784</v>
      </c>
      <c r="C88" s="458" t="s">
        <v>2801</v>
      </c>
      <c r="D88" s="458" t="s">
        <v>2745</v>
      </c>
      <c r="E88" s="458" t="str">
        <f aca="false">CONCATENATE(SUM('Раздел 1'!M38:M38),"=",0)</f>
        <v>0=0</v>
      </c>
      <c r="F88" s="459"/>
      <c r="G88" s="460"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457" t="str">
        <f aca="false">IF((SUM('Раздел 1'!N38:N38)=0),"","Неверно!")</f>
        <v/>
      </c>
      <c r="B89" s="447" t="s">
        <v>2784</v>
      </c>
      <c r="C89" s="458" t="s">
        <v>2802</v>
      </c>
      <c r="D89" s="458" t="s">
        <v>2745</v>
      </c>
      <c r="E89" s="458" t="str">
        <f aca="false">CONCATENATE(SUM('Раздел 1'!N38:N38),"=",0)</f>
        <v>0=0</v>
      </c>
      <c r="F89" s="459"/>
      <c r="G89" s="460"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457" t="str">
        <f aca="false">IF((SUM('Раздел 1'!O39:O39)=0),"","Неверно!")</f>
        <v/>
      </c>
      <c r="B90" s="447" t="s">
        <v>2784</v>
      </c>
      <c r="C90" s="458" t="s">
        <v>2803</v>
      </c>
      <c r="D90" s="458" t="s">
        <v>2745</v>
      </c>
      <c r="E90" s="458" t="str">
        <f aca="false">CONCATENATE(SUM('Раздел 1'!O39:O39),"=",0)</f>
        <v>0=0</v>
      </c>
      <c r="F90" s="459"/>
      <c r="G90" s="460"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457" t="str">
        <f aca="false">IF((SUM('Раздел 1'!P39:P39)=0),"","Неверно!")</f>
        <v/>
      </c>
      <c r="B91" s="447" t="s">
        <v>2784</v>
      </c>
      <c r="C91" s="458" t="s">
        <v>2804</v>
      </c>
      <c r="D91" s="458" t="s">
        <v>2745</v>
      </c>
      <c r="E91" s="458" t="str">
        <f aca="false">CONCATENATE(SUM('Раздел 1'!P39:P39),"=",0)</f>
        <v>0=0</v>
      </c>
      <c r="F91" s="459"/>
      <c r="G91" s="460"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457" t="str">
        <f aca="false">IF((SUM('Раздел 1'!K39:K39)=0),"","Неверно!")</f>
        <v/>
      </c>
      <c r="B92" s="447" t="s">
        <v>2784</v>
      </c>
      <c r="C92" s="458" t="s">
        <v>2805</v>
      </c>
      <c r="D92" s="458" t="s">
        <v>2745</v>
      </c>
      <c r="E92" s="458" t="str">
        <f aca="false">CONCATENATE(SUM('Раздел 1'!K39:K39),"=",0)</f>
        <v>0=0</v>
      </c>
      <c r="F92" s="459"/>
      <c r="G92" s="460"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457" t="str">
        <f aca="false">IF((SUM('Раздел 1'!L39:L39)=0),"","Неверно!")</f>
        <v/>
      </c>
      <c r="B93" s="447" t="s">
        <v>2784</v>
      </c>
      <c r="C93" s="458" t="s">
        <v>2806</v>
      </c>
      <c r="D93" s="458" t="s">
        <v>2745</v>
      </c>
      <c r="E93" s="458" t="str">
        <f aca="false">CONCATENATE(SUM('Раздел 1'!L39:L39),"=",0)</f>
        <v>0=0</v>
      </c>
      <c r="F93" s="459"/>
      <c r="G93" s="460"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457" t="str">
        <f aca="false">IF((SUM('Раздел 1'!M39:M39)=0),"","Неверно!")</f>
        <v/>
      </c>
      <c r="B94" s="447" t="s">
        <v>2784</v>
      </c>
      <c r="C94" s="458" t="s">
        <v>2807</v>
      </c>
      <c r="D94" s="458" t="s">
        <v>2745</v>
      </c>
      <c r="E94" s="458" t="str">
        <f aca="false">CONCATENATE(SUM('Раздел 1'!M39:M39),"=",0)</f>
        <v>0=0</v>
      </c>
      <c r="F94" s="459"/>
      <c r="G94" s="460"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457" t="str">
        <f aca="false">IF((SUM('Раздел 1'!N39:N39)=0),"","Неверно!")</f>
        <v/>
      </c>
      <c r="B95" s="447" t="s">
        <v>2784</v>
      </c>
      <c r="C95" s="458" t="s">
        <v>2808</v>
      </c>
      <c r="D95" s="458" t="s">
        <v>2745</v>
      </c>
      <c r="E95" s="458" t="str">
        <f aca="false">CONCATENATE(SUM('Раздел 1'!N39:N39),"=",0)</f>
        <v>0=0</v>
      </c>
      <c r="F95" s="459"/>
      <c r="G95" s="460"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457" t="str">
        <f aca="false">IF((SUM('Раздел 1'!F36:F36)=0),"","Неверно!")</f>
        <v/>
      </c>
      <c r="B96" s="447" t="s">
        <v>2809</v>
      </c>
      <c r="C96" s="458" t="s">
        <v>2810</v>
      </c>
      <c r="D96" s="458" t="s">
        <v>2745</v>
      </c>
      <c r="E96" s="458" t="str">
        <f aca="false">CONCATENATE(SUM('Раздел 1'!F36:F36),"=",0)</f>
        <v>0=0</v>
      </c>
      <c r="F96" s="459"/>
      <c r="G96" s="460"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457" t="str">
        <f aca="false">IF((SUM('Раздел 1'!G36:G36)=0),"","Неверно!")</f>
        <v/>
      </c>
      <c r="B97" s="447" t="s">
        <v>2809</v>
      </c>
      <c r="C97" s="458" t="s">
        <v>2811</v>
      </c>
      <c r="D97" s="458" t="s">
        <v>2745</v>
      </c>
      <c r="E97" s="458" t="str">
        <f aca="false">CONCATENATE(SUM('Раздел 1'!G36:G36),"=",0)</f>
        <v>0=0</v>
      </c>
      <c r="F97" s="459"/>
      <c r="G97" s="460" t="str">
        <f aca="false">IF(('ФЛК (информационный)'!A97="Неверно!")*('ФЛК (информационный)'!F97=""),"Внести подтверждение к нарушенному информационному ФЛК"," ")</f>
        <v> </v>
      </c>
    </row>
    <row r="98" customFormat="false" ht="38.25" hidden="false" customHeight="false" outlineLevel="0" collapsed="false">
      <c r="A98" s="457" t="str">
        <f aca="false">IF((SUM('Раздел 1'!F37:F37)=0),"","Неверно!")</f>
        <v/>
      </c>
      <c r="B98" s="447" t="s">
        <v>2809</v>
      </c>
      <c r="C98" s="458" t="s">
        <v>2812</v>
      </c>
      <c r="D98" s="458" t="s">
        <v>2745</v>
      </c>
      <c r="E98" s="458" t="str">
        <f aca="false">CONCATENATE(SUM('Раздел 1'!F37:F37),"=",0)</f>
        <v>0=0</v>
      </c>
      <c r="F98" s="459"/>
      <c r="G98" s="460"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457" t="str">
        <f aca="false">IF((SUM('Раздел 1'!G37:G37)=0),"","Неверно!")</f>
        <v/>
      </c>
      <c r="B99" s="447" t="s">
        <v>2809</v>
      </c>
      <c r="C99" s="458" t="s">
        <v>2813</v>
      </c>
      <c r="D99" s="458" t="s">
        <v>2745</v>
      </c>
      <c r="E99" s="458" t="str">
        <f aca="false">CONCATENATE(SUM('Раздел 1'!G37:G37),"=",0)</f>
        <v>0=0</v>
      </c>
      <c r="F99" s="459"/>
      <c r="G99" s="460"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457" t="str">
        <f aca="false">IF((SUM('Раздел 1'!F38:F38)=0),"","Неверно!")</f>
        <v/>
      </c>
      <c r="B100" s="447" t="s">
        <v>2809</v>
      </c>
      <c r="C100" s="458" t="s">
        <v>2814</v>
      </c>
      <c r="D100" s="458" t="s">
        <v>2745</v>
      </c>
      <c r="E100" s="458" t="str">
        <f aca="false">CONCATENATE(SUM('Раздел 1'!F38:F38),"=",0)</f>
        <v>0=0</v>
      </c>
      <c r="F100" s="459"/>
      <c r="G100" s="460" t="str">
        <f aca="false">IF(('ФЛК (информационный)'!A100="Неверно!")*('ФЛК (информационный)'!F100=""),"Внести подтверждение к нарушенному информационному ФЛК"," ")</f>
        <v> </v>
      </c>
    </row>
    <row r="101" customFormat="false" ht="38.25" hidden="false" customHeight="false" outlineLevel="0" collapsed="false">
      <c r="A101" s="457" t="str">
        <f aca="false">IF((SUM('Раздел 1'!G38:G38)=0),"","Неверно!")</f>
        <v/>
      </c>
      <c r="B101" s="447" t="s">
        <v>2809</v>
      </c>
      <c r="C101" s="458" t="s">
        <v>2815</v>
      </c>
      <c r="D101" s="458" t="s">
        <v>2745</v>
      </c>
      <c r="E101" s="458" t="str">
        <f aca="false">CONCATENATE(SUM('Раздел 1'!G38:G38),"=",0)</f>
        <v>0=0</v>
      </c>
      <c r="F101" s="459"/>
      <c r="G101" s="460"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457" t="str">
        <f aca="false">IF((SUM('Раздел 1'!F39:F39)=0),"","Неверно!")</f>
        <v/>
      </c>
      <c r="B102" s="447" t="s">
        <v>2809</v>
      </c>
      <c r="C102" s="458" t="s">
        <v>2816</v>
      </c>
      <c r="D102" s="458" t="s">
        <v>2745</v>
      </c>
      <c r="E102" s="458" t="str">
        <f aca="false">CONCATENATE(SUM('Раздел 1'!F39:F39),"=",0)</f>
        <v>0=0</v>
      </c>
      <c r="F102" s="459"/>
      <c r="G102" s="460"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457" t="str">
        <f aca="false">IF((SUM('Раздел 1'!G39:G39)=0),"","Неверно!")</f>
        <v/>
      </c>
      <c r="B103" s="447" t="s">
        <v>2809</v>
      </c>
      <c r="C103" s="458" t="s">
        <v>2817</v>
      </c>
      <c r="D103" s="458" t="s">
        <v>2745</v>
      </c>
      <c r="E103" s="458" t="str">
        <f aca="false">CONCATENATE(SUM('Раздел 1'!G39:G39),"=",0)</f>
        <v>0=0</v>
      </c>
      <c r="F103" s="459"/>
      <c r="G103" s="460"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457" t="str">
        <f aca="false">IF((SUM('Раздел 1'!V29:V29)=0),"","Неверно!")</f>
        <v/>
      </c>
      <c r="B104" s="447" t="s">
        <v>2818</v>
      </c>
      <c r="C104" s="458" t="s">
        <v>2819</v>
      </c>
      <c r="D104" s="458" t="s">
        <v>2745</v>
      </c>
      <c r="E104" s="458" t="str">
        <f aca="false">CONCATENATE(SUM('Раздел 1'!V29:V29),"=",0)</f>
        <v>0=0</v>
      </c>
      <c r="F104" s="459"/>
      <c r="G104" s="460" t="str">
        <f aca="false">IF(('ФЛК (информационный)'!A104="Неверно!")*('ФЛК (информационный)'!F104=""),"Внести подтверждение к нарушенному информационному ФЛК"," ")</f>
        <v> </v>
      </c>
    </row>
    <row r="105" customFormat="false" ht="38.25" hidden="false" customHeight="false" outlineLevel="0" collapsed="false">
      <c r="A105" s="457" t="str">
        <f aca="false">IF((SUM('Раздел 1'!W29:W29)=0),"","Неверно!")</f>
        <v/>
      </c>
      <c r="B105" s="447" t="s">
        <v>2818</v>
      </c>
      <c r="C105" s="458" t="s">
        <v>2820</v>
      </c>
      <c r="D105" s="458" t="s">
        <v>2745</v>
      </c>
      <c r="E105" s="458" t="str">
        <f aca="false">CONCATENATE(SUM('Раздел 1'!W29:W29),"=",0)</f>
        <v>0=0</v>
      </c>
      <c r="F105" s="459"/>
      <c r="G105" s="460" t="str">
        <f aca="false">IF(('ФЛК (информационный)'!A105="Неверно!")*('ФЛК (информационный)'!F105=""),"Внести подтверждение к нарушенному информационному ФЛК"," ")</f>
        <v> </v>
      </c>
    </row>
    <row r="106" customFormat="false" ht="38.25" hidden="false" customHeight="false" outlineLevel="0" collapsed="false">
      <c r="A106" s="457" t="str">
        <f aca="false">IF((SUM('Раздел 1'!K29:P29)=0),"","Неверно!")</f>
        <v/>
      </c>
      <c r="B106" s="447" t="s">
        <v>2821</v>
      </c>
      <c r="C106" s="458" t="s">
        <v>2822</v>
      </c>
      <c r="D106" s="458" t="s">
        <v>2745</v>
      </c>
      <c r="E106" s="458" t="str">
        <f aca="false">CONCATENATE(SUM('Раздел 1'!K29:P29),"=",0)</f>
        <v>0=0</v>
      </c>
      <c r="F106" s="459"/>
      <c r="G106" s="460"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457" t="str">
        <f aca="false">IF((SUM('Раздел 1'!F29:F29)=0),"","Неверно!")</f>
        <v/>
      </c>
      <c r="B107" s="447" t="s">
        <v>2823</v>
      </c>
      <c r="C107" s="458" t="s">
        <v>2824</v>
      </c>
      <c r="D107" s="458" t="s">
        <v>2745</v>
      </c>
      <c r="E107" s="458" t="str">
        <f aca="false">CONCATENATE(SUM('Раздел 1'!F29:F29),"=",0)</f>
        <v>0=0</v>
      </c>
      <c r="F107" s="459"/>
      <c r="G107" s="460"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457" t="str">
        <f aca="false">IF((SUM('Раздел 1'!G29:G29)=0),"","Неверно!")</f>
        <v/>
      </c>
      <c r="B108" s="447" t="s">
        <v>2823</v>
      </c>
      <c r="C108" s="458" t="s">
        <v>2825</v>
      </c>
      <c r="D108" s="458" t="s">
        <v>2745</v>
      </c>
      <c r="E108" s="458" t="str">
        <f aca="false">CONCATENATE(SUM('Раздел 1'!G29:G29),"=",0)</f>
        <v>0=0</v>
      </c>
      <c r="F108" s="459"/>
      <c r="G108" s="460"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457" t="str">
        <f aca="false">IF((SUM('Раздел 1'!V26:V26)=0),"","Неверно!")</f>
        <v/>
      </c>
      <c r="B109" s="447" t="s">
        <v>2826</v>
      </c>
      <c r="C109" s="458" t="s">
        <v>2827</v>
      </c>
      <c r="D109" s="458" t="s">
        <v>2745</v>
      </c>
      <c r="E109" s="458" t="str">
        <f aca="false">CONCATENATE(SUM('Раздел 1'!V26:V26),"=",0)</f>
        <v>0=0</v>
      </c>
      <c r="F109" s="459"/>
      <c r="G109" s="460"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457" t="str">
        <f aca="false">IF((SUM('Раздел 1'!W26:W26)=0),"","Неверно!")</f>
        <v/>
      </c>
      <c r="B110" s="447" t="s">
        <v>2826</v>
      </c>
      <c r="C110" s="458" t="s">
        <v>2828</v>
      </c>
      <c r="D110" s="458" t="s">
        <v>2745</v>
      </c>
      <c r="E110" s="458" t="str">
        <f aca="false">CONCATENATE(SUM('Раздел 1'!W26:W26),"=",0)</f>
        <v>0=0</v>
      </c>
      <c r="F110" s="459"/>
      <c r="G110" s="460"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457" t="str">
        <f aca="false">IF((SUM('Раздел 1'!V27:V27)=0),"","Неверно!")</f>
        <v/>
      </c>
      <c r="B111" s="447" t="s">
        <v>2826</v>
      </c>
      <c r="C111" s="458" t="s">
        <v>2829</v>
      </c>
      <c r="D111" s="458" t="s">
        <v>2745</v>
      </c>
      <c r="E111" s="458" t="str">
        <f aca="false">CONCATENATE(SUM('Раздел 1'!V27:V27),"=",0)</f>
        <v>0=0</v>
      </c>
      <c r="F111" s="459"/>
      <c r="G111" s="460"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457" t="str">
        <f aca="false">IF((SUM('Раздел 1'!W27:W27)=0),"","Неверно!")</f>
        <v/>
      </c>
      <c r="B112" s="447" t="s">
        <v>2826</v>
      </c>
      <c r="C112" s="458" t="s">
        <v>2830</v>
      </c>
      <c r="D112" s="458" t="s">
        <v>2745</v>
      </c>
      <c r="E112" s="458" t="str">
        <f aca="false">CONCATENATE(SUM('Раздел 1'!W27:W27),"=",0)</f>
        <v>0=0</v>
      </c>
      <c r="F112" s="459"/>
      <c r="G112" s="460"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457" t="str">
        <f aca="false">IF((SUM('Раздел 1'!O26:O26)=0),"","Неверно!")</f>
        <v/>
      </c>
      <c r="B113" s="447" t="s">
        <v>2831</v>
      </c>
      <c r="C113" s="458" t="s">
        <v>2832</v>
      </c>
      <c r="D113" s="458" t="s">
        <v>2745</v>
      </c>
      <c r="E113" s="458" t="str">
        <f aca="false">CONCATENATE(SUM('Раздел 1'!O26:O26),"=",0)</f>
        <v>0=0</v>
      </c>
      <c r="F113" s="459"/>
      <c r="G113" s="460" t="str">
        <f aca="false">IF(('ФЛК (информационный)'!A113="Неверно!")*('ФЛК (информационный)'!F113=""),"Внести подтверждение к нарушенному информационному ФЛК"," ")</f>
        <v> </v>
      </c>
    </row>
    <row r="114" customFormat="false" ht="38.25" hidden="false" customHeight="false" outlineLevel="0" collapsed="false">
      <c r="A114" s="457" t="str">
        <f aca="false">IF((SUM('Раздел 1'!P26:P26)=0),"","Неверно!")</f>
        <v/>
      </c>
      <c r="B114" s="447" t="s">
        <v>2831</v>
      </c>
      <c r="C114" s="458" t="s">
        <v>2833</v>
      </c>
      <c r="D114" s="458" t="s">
        <v>2745</v>
      </c>
      <c r="E114" s="458" t="str">
        <f aca="false">CONCATENATE(SUM('Раздел 1'!P26:P26),"=",0)</f>
        <v>0=0</v>
      </c>
      <c r="F114" s="459"/>
      <c r="G114" s="460" t="str">
        <f aca="false">IF(('ФЛК (информационный)'!A114="Неверно!")*('ФЛК (информационный)'!F114=""),"Внести подтверждение к нарушенному информационному ФЛК"," ")</f>
        <v> </v>
      </c>
    </row>
    <row r="115" customFormat="false" ht="38.25" hidden="false" customHeight="false" outlineLevel="0" collapsed="false">
      <c r="A115" s="457" t="str">
        <f aca="false">IF((SUM('Раздел 1'!K26:K26)=0),"","Неверно!")</f>
        <v/>
      </c>
      <c r="B115" s="447" t="s">
        <v>2831</v>
      </c>
      <c r="C115" s="458" t="s">
        <v>2834</v>
      </c>
      <c r="D115" s="458" t="s">
        <v>2745</v>
      </c>
      <c r="E115" s="458" t="str">
        <f aca="false">CONCATENATE(SUM('Раздел 1'!K26:K26),"=",0)</f>
        <v>0=0</v>
      </c>
      <c r="F115" s="459"/>
      <c r="G115" s="460" t="str">
        <f aca="false">IF(('ФЛК (информационный)'!A115="Неверно!")*('ФЛК (информационный)'!F115=""),"Внести подтверждение к нарушенному информационному ФЛК"," ")</f>
        <v> </v>
      </c>
    </row>
    <row r="116" customFormat="false" ht="38.25" hidden="false" customHeight="false" outlineLevel="0" collapsed="false">
      <c r="A116" s="457" t="str">
        <f aca="false">IF((SUM('Раздел 1'!L26:L26)=0),"","Неверно!")</f>
        <v/>
      </c>
      <c r="B116" s="447" t="s">
        <v>2831</v>
      </c>
      <c r="C116" s="458" t="s">
        <v>2835</v>
      </c>
      <c r="D116" s="458" t="s">
        <v>2745</v>
      </c>
      <c r="E116" s="458" t="str">
        <f aca="false">CONCATENATE(SUM('Раздел 1'!L26:L26),"=",0)</f>
        <v>0=0</v>
      </c>
      <c r="F116" s="459"/>
      <c r="G116" s="460"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457" t="str">
        <f aca="false">IF((SUM('Раздел 1'!M26:M26)=0),"","Неверно!")</f>
        <v/>
      </c>
      <c r="B117" s="447" t="s">
        <v>2831</v>
      </c>
      <c r="C117" s="458" t="s">
        <v>2836</v>
      </c>
      <c r="D117" s="458" t="s">
        <v>2745</v>
      </c>
      <c r="E117" s="458" t="str">
        <f aca="false">CONCATENATE(SUM('Раздел 1'!M26:M26),"=",0)</f>
        <v>0=0</v>
      </c>
      <c r="F117" s="459"/>
      <c r="G117" s="460"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457" t="str">
        <f aca="false">IF((SUM('Раздел 1'!N26:N26)=0),"","Неверно!")</f>
        <v/>
      </c>
      <c r="B118" s="447" t="s">
        <v>2831</v>
      </c>
      <c r="C118" s="458" t="s">
        <v>2837</v>
      </c>
      <c r="D118" s="458" t="s">
        <v>2745</v>
      </c>
      <c r="E118" s="458" t="str">
        <f aca="false">CONCATENATE(SUM('Раздел 1'!N26:N26),"=",0)</f>
        <v>0=0</v>
      </c>
      <c r="F118" s="459"/>
      <c r="G118" s="460"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457" t="str">
        <f aca="false">IF((SUM('Раздел 1'!O27:O27)=0),"","Неверно!")</f>
        <v/>
      </c>
      <c r="B119" s="447" t="s">
        <v>2831</v>
      </c>
      <c r="C119" s="458" t="s">
        <v>2838</v>
      </c>
      <c r="D119" s="458" t="s">
        <v>2745</v>
      </c>
      <c r="E119" s="458" t="str">
        <f aca="false">CONCATENATE(SUM('Раздел 1'!O27:O27),"=",0)</f>
        <v>0=0</v>
      </c>
      <c r="F119" s="459"/>
      <c r="G119" s="460"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457" t="str">
        <f aca="false">IF((SUM('Раздел 1'!P27:P27)=0),"","Неверно!")</f>
        <v/>
      </c>
      <c r="B120" s="447" t="s">
        <v>2831</v>
      </c>
      <c r="C120" s="458" t="s">
        <v>2839</v>
      </c>
      <c r="D120" s="458" t="s">
        <v>2745</v>
      </c>
      <c r="E120" s="458" t="str">
        <f aca="false">CONCATENATE(SUM('Раздел 1'!P27:P27),"=",0)</f>
        <v>0=0</v>
      </c>
      <c r="F120" s="459"/>
      <c r="G120" s="460"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457" t="str">
        <f aca="false">IF((SUM('Раздел 1'!K27:K27)=0),"","Неверно!")</f>
        <v/>
      </c>
      <c r="B121" s="447" t="s">
        <v>2831</v>
      </c>
      <c r="C121" s="458" t="s">
        <v>2840</v>
      </c>
      <c r="D121" s="458" t="s">
        <v>2745</v>
      </c>
      <c r="E121" s="458" t="str">
        <f aca="false">CONCATENATE(SUM('Раздел 1'!K27:K27),"=",0)</f>
        <v>0=0</v>
      </c>
      <c r="F121" s="459"/>
      <c r="G121" s="460"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457" t="str">
        <f aca="false">IF((SUM('Раздел 1'!L27:L27)=0),"","Неверно!")</f>
        <v/>
      </c>
      <c r="B122" s="447" t="s">
        <v>2831</v>
      </c>
      <c r="C122" s="458" t="s">
        <v>2841</v>
      </c>
      <c r="D122" s="458" t="s">
        <v>2745</v>
      </c>
      <c r="E122" s="458" t="str">
        <f aca="false">CONCATENATE(SUM('Раздел 1'!L27:L27),"=",0)</f>
        <v>0=0</v>
      </c>
      <c r="F122" s="459"/>
      <c r="G122" s="460"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457" t="str">
        <f aca="false">IF((SUM('Раздел 1'!M27:M27)=0),"","Неверно!")</f>
        <v/>
      </c>
      <c r="B123" s="447" t="s">
        <v>2831</v>
      </c>
      <c r="C123" s="458" t="s">
        <v>2842</v>
      </c>
      <c r="D123" s="458" t="s">
        <v>2745</v>
      </c>
      <c r="E123" s="458" t="str">
        <f aca="false">CONCATENATE(SUM('Раздел 1'!M27:M27),"=",0)</f>
        <v>0=0</v>
      </c>
      <c r="F123" s="459"/>
      <c r="G123" s="460"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457" t="str">
        <f aca="false">IF((SUM('Раздел 1'!N27:N27)=0),"","Неверно!")</f>
        <v/>
      </c>
      <c r="B124" s="447" t="s">
        <v>2831</v>
      </c>
      <c r="C124" s="458" t="s">
        <v>2843</v>
      </c>
      <c r="D124" s="458" t="s">
        <v>2745</v>
      </c>
      <c r="E124" s="458" t="str">
        <f aca="false">CONCATENATE(SUM('Раздел 1'!N27:N27),"=",0)</f>
        <v>0=0</v>
      </c>
      <c r="F124" s="459"/>
      <c r="G124" s="460"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457" t="str">
        <f aca="false">IF((SUM('Раздел 1'!F26:F26)=0),"","Неверно!")</f>
        <v/>
      </c>
      <c r="B125" s="447" t="s">
        <v>2844</v>
      </c>
      <c r="C125" s="458" t="s">
        <v>2845</v>
      </c>
      <c r="D125" s="458" t="s">
        <v>2745</v>
      </c>
      <c r="E125" s="458" t="str">
        <f aca="false">CONCATENATE(SUM('Раздел 1'!F26:F26),"=",0)</f>
        <v>0=0</v>
      </c>
      <c r="F125" s="459"/>
      <c r="G125" s="460"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457" t="str">
        <f aca="false">IF((SUM('Раздел 1'!G26:G26)=0),"","Неверно!")</f>
        <v/>
      </c>
      <c r="B126" s="447" t="s">
        <v>2844</v>
      </c>
      <c r="C126" s="458" t="s">
        <v>2846</v>
      </c>
      <c r="D126" s="458" t="s">
        <v>2745</v>
      </c>
      <c r="E126" s="458" t="str">
        <f aca="false">CONCATENATE(SUM('Раздел 1'!G26:G26),"=",0)</f>
        <v>0=0</v>
      </c>
      <c r="F126" s="459"/>
      <c r="G126" s="460"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457" t="str">
        <f aca="false">IF((SUM('Раздел 1'!F27:F27)=0),"","Неверно!")</f>
        <v/>
      </c>
      <c r="B127" s="447" t="s">
        <v>2844</v>
      </c>
      <c r="C127" s="458" t="s">
        <v>2847</v>
      </c>
      <c r="D127" s="458" t="s">
        <v>2745</v>
      </c>
      <c r="E127" s="458" t="str">
        <f aca="false">CONCATENATE(SUM('Раздел 1'!F27:F27),"=",0)</f>
        <v>0=0</v>
      </c>
      <c r="F127" s="459"/>
      <c r="G127" s="460"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457" t="str">
        <f aca="false">IF((SUM('Раздел 1'!G27:G27)=0),"","Неверно!")</f>
        <v/>
      </c>
      <c r="B128" s="447" t="s">
        <v>2844</v>
      </c>
      <c r="C128" s="458" t="s">
        <v>2848</v>
      </c>
      <c r="D128" s="458" t="s">
        <v>2745</v>
      </c>
      <c r="E128" s="458" t="str">
        <f aca="false">CONCATENATE(SUM('Раздел 1'!G27:G27),"=",0)</f>
        <v>0=0</v>
      </c>
      <c r="F128" s="459"/>
      <c r="G128" s="460"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457" t="str">
        <f aca="false">IF((SUM('Раздел 1'!V24:V24)=0),"","Неверно!")</f>
        <v/>
      </c>
      <c r="B129" s="447" t="s">
        <v>2849</v>
      </c>
      <c r="C129" s="458" t="s">
        <v>2850</v>
      </c>
      <c r="D129" s="458" t="s">
        <v>2745</v>
      </c>
      <c r="E129" s="458" t="str">
        <f aca="false">CONCATENATE(SUM('Раздел 1'!V24:V24),"=",0)</f>
        <v>0=0</v>
      </c>
      <c r="F129" s="459"/>
      <c r="G129" s="460"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457" t="str">
        <f aca="false">IF((SUM('Раздел 1'!W24:W24)=0),"","Неверно!")</f>
        <v/>
      </c>
      <c r="B130" s="447" t="s">
        <v>2849</v>
      </c>
      <c r="C130" s="458" t="s">
        <v>2851</v>
      </c>
      <c r="D130" s="458" t="s">
        <v>2745</v>
      </c>
      <c r="E130" s="458" t="str">
        <f aca="false">CONCATENATE(SUM('Раздел 1'!W24:W24),"=",0)</f>
        <v>0=0</v>
      </c>
      <c r="F130" s="459"/>
      <c r="G130" s="460"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457" t="str">
        <f aca="false">IF((SUM('Раздел 1'!O24:O24)=0),"","Неверно!")</f>
        <v/>
      </c>
      <c r="B131" s="447" t="s">
        <v>2852</v>
      </c>
      <c r="C131" s="458" t="s">
        <v>2853</v>
      </c>
      <c r="D131" s="458" t="s">
        <v>2745</v>
      </c>
      <c r="E131" s="458" t="str">
        <f aca="false">CONCATENATE(SUM('Раздел 1'!O24:O24),"=",0)</f>
        <v>0=0</v>
      </c>
      <c r="F131" s="459"/>
      <c r="G131" s="460" t="str">
        <f aca="false">IF(('ФЛК (информационный)'!A131="Неверно!")*('ФЛК (информационный)'!F131=""),"Внести подтверждение к нарушенному информационному ФЛК"," ")</f>
        <v> </v>
      </c>
    </row>
    <row r="132" customFormat="false" ht="38.25" hidden="false" customHeight="false" outlineLevel="0" collapsed="false">
      <c r="A132" s="457" t="str">
        <f aca="false">IF((SUM('Раздел 1'!P24:P24)=0),"","Неверно!")</f>
        <v/>
      </c>
      <c r="B132" s="447" t="s">
        <v>2852</v>
      </c>
      <c r="C132" s="458" t="s">
        <v>2854</v>
      </c>
      <c r="D132" s="458" t="s">
        <v>2745</v>
      </c>
      <c r="E132" s="458" t="str">
        <f aca="false">CONCATENATE(SUM('Раздел 1'!P24:P24),"=",0)</f>
        <v>0=0</v>
      </c>
      <c r="F132" s="459"/>
      <c r="G132" s="460" t="str">
        <f aca="false">IF(('ФЛК (информационный)'!A132="Неверно!")*('ФЛК (информационный)'!F132=""),"Внести подтверждение к нарушенному информационному ФЛК"," ")</f>
        <v> </v>
      </c>
    </row>
    <row r="133" customFormat="false" ht="38.25" hidden="false" customHeight="false" outlineLevel="0" collapsed="false">
      <c r="A133" s="457" t="str">
        <f aca="false">IF((SUM('Раздел 1'!K24:K24)=0),"","Неверно!")</f>
        <v/>
      </c>
      <c r="B133" s="447" t="s">
        <v>2852</v>
      </c>
      <c r="C133" s="458" t="s">
        <v>2855</v>
      </c>
      <c r="D133" s="458" t="s">
        <v>2745</v>
      </c>
      <c r="E133" s="458" t="str">
        <f aca="false">CONCATENATE(SUM('Раздел 1'!K24:K24),"=",0)</f>
        <v>0=0</v>
      </c>
      <c r="F133" s="459"/>
      <c r="G133" s="460" t="str">
        <f aca="false">IF(('ФЛК (информационный)'!A133="Неверно!")*('ФЛК (информационный)'!F133=""),"Внести подтверждение к нарушенному информационному ФЛК"," ")</f>
        <v> </v>
      </c>
    </row>
    <row r="134" customFormat="false" ht="38.25" hidden="false" customHeight="false" outlineLevel="0" collapsed="false">
      <c r="A134" s="457" t="str">
        <f aca="false">IF((SUM('Раздел 1'!L24:L24)=0),"","Неверно!")</f>
        <v/>
      </c>
      <c r="B134" s="447" t="s">
        <v>2852</v>
      </c>
      <c r="C134" s="458" t="s">
        <v>2856</v>
      </c>
      <c r="D134" s="458" t="s">
        <v>2745</v>
      </c>
      <c r="E134" s="458" t="str">
        <f aca="false">CONCATENATE(SUM('Раздел 1'!L24:L24),"=",0)</f>
        <v>0=0</v>
      </c>
      <c r="F134" s="459"/>
      <c r="G134" s="460" t="str">
        <f aca="false">IF(('ФЛК (информационный)'!A134="Неверно!")*('ФЛК (информационный)'!F134=""),"Внести подтверждение к нарушенному информационному ФЛК"," ")</f>
        <v> </v>
      </c>
    </row>
    <row r="135" customFormat="false" ht="38.25" hidden="false" customHeight="false" outlineLevel="0" collapsed="false">
      <c r="A135" s="457" t="str">
        <f aca="false">IF((SUM('Раздел 1'!M24:M24)=0),"","Неверно!")</f>
        <v/>
      </c>
      <c r="B135" s="447" t="s">
        <v>2852</v>
      </c>
      <c r="C135" s="458" t="s">
        <v>2857</v>
      </c>
      <c r="D135" s="458" t="s">
        <v>2745</v>
      </c>
      <c r="E135" s="458" t="str">
        <f aca="false">CONCATENATE(SUM('Раздел 1'!M24:M24),"=",0)</f>
        <v>0=0</v>
      </c>
      <c r="F135" s="459"/>
      <c r="G135" s="460" t="str">
        <f aca="false">IF(('ФЛК (информационный)'!A135="Неверно!")*('ФЛК (информационный)'!F135=""),"Внести подтверждение к нарушенному информационному ФЛК"," ")</f>
        <v> </v>
      </c>
    </row>
    <row r="136" customFormat="false" ht="38.25" hidden="false" customHeight="false" outlineLevel="0" collapsed="false">
      <c r="A136" s="457" t="str">
        <f aca="false">IF((SUM('Раздел 1'!N24:N24)=0),"","Неверно!")</f>
        <v/>
      </c>
      <c r="B136" s="447" t="s">
        <v>2852</v>
      </c>
      <c r="C136" s="458" t="s">
        <v>2858</v>
      </c>
      <c r="D136" s="458" t="s">
        <v>2745</v>
      </c>
      <c r="E136" s="458" t="str">
        <f aca="false">CONCATENATE(SUM('Раздел 1'!N24:N24),"=",0)</f>
        <v>0=0</v>
      </c>
      <c r="F136" s="459"/>
      <c r="G136" s="460" t="str">
        <f aca="false">IF(('ФЛК (информационный)'!A136="Неверно!")*('ФЛК (информационный)'!F136=""),"Внести подтверждение к нарушенному информационному ФЛК"," ")</f>
        <v> </v>
      </c>
    </row>
    <row r="137" customFormat="false" ht="38.25" hidden="false" customHeight="false" outlineLevel="0" collapsed="false">
      <c r="A137" s="457" t="str">
        <f aca="false">IF((SUM('Раздел 1'!F24:G24)=0),"","Неверно!")</f>
        <v/>
      </c>
      <c r="B137" s="447" t="s">
        <v>2859</v>
      </c>
      <c r="C137" s="458" t="s">
        <v>2860</v>
      </c>
      <c r="D137" s="458" t="s">
        <v>2745</v>
      </c>
      <c r="E137" s="458" t="str">
        <f aca="false">CONCATENATE(SUM('Раздел 1'!F24:G24),"=",0)</f>
        <v>0=0</v>
      </c>
      <c r="F137" s="459"/>
      <c r="G137" s="460" t="str">
        <f aca="false">IF(('ФЛК (информационный)'!A137="Неверно!")*('ФЛК (информационный)'!F137=""),"Внести подтверждение к нарушенному информационному ФЛК"," ")</f>
        <v> </v>
      </c>
    </row>
    <row r="138" customFormat="false" ht="38.25" hidden="false" customHeight="false" outlineLevel="0" collapsed="false">
      <c r="A138" s="457" t="str">
        <f aca="false">IF((SUM('Раздел 1'!V19:V19)=0),"","Неверно!")</f>
        <v/>
      </c>
      <c r="B138" s="447" t="s">
        <v>2861</v>
      </c>
      <c r="C138" s="458" t="s">
        <v>2862</v>
      </c>
      <c r="D138" s="458" t="s">
        <v>2745</v>
      </c>
      <c r="E138" s="458" t="str">
        <f aca="false">CONCATENATE(SUM('Раздел 1'!V19:V19),"=",0)</f>
        <v>0=0</v>
      </c>
      <c r="F138" s="459"/>
      <c r="G138" s="460" t="str">
        <f aca="false">IF(('ФЛК (информационный)'!A138="Неверно!")*('ФЛК (информационный)'!F138=""),"Внести подтверждение к нарушенному информационному ФЛК"," ")</f>
        <v> </v>
      </c>
    </row>
    <row r="139" customFormat="false" ht="38.25" hidden="false" customHeight="false" outlineLevel="0" collapsed="false">
      <c r="A139" s="457" t="str">
        <f aca="false">IF((SUM('Раздел 1'!W19:W19)=0),"","Неверно!")</f>
        <v/>
      </c>
      <c r="B139" s="447" t="s">
        <v>2861</v>
      </c>
      <c r="C139" s="458" t="s">
        <v>2863</v>
      </c>
      <c r="D139" s="458" t="s">
        <v>2745</v>
      </c>
      <c r="E139" s="458" t="str">
        <f aca="false">CONCATENATE(SUM('Раздел 1'!W19:W19),"=",0)</f>
        <v>0=0</v>
      </c>
      <c r="F139" s="459"/>
      <c r="G139" s="460" t="str">
        <f aca="false">IF(('ФЛК (информационный)'!A139="Неверно!")*('ФЛК (информационный)'!F139=""),"Внести подтверждение к нарушенному информационному ФЛК"," ")</f>
        <v> </v>
      </c>
    </row>
    <row r="140" customFormat="false" ht="38.25" hidden="false" customHeight="false" outlineLevel="0" collapsed="false">
      <c r="A140" s="457" t="str">
        <f aca="false">IF((SUM('Раздел 1'!V20:V20)=0),"","Неверно!")</f>
        <v/>
      </c>
      <c r="B140" s="447" t="s">
        <v>2861</v>
      </c>
      <c r="C140" s="458" t="s">
        <v>2864</v>
      </c>
      <c r="D140" s="458" t="s">
        <v>2745</v>
      </c>
      <c r="E140" s="458" t="str">
        <f aca="false">CONCATENATE(SUM('Раздел 1'!V20:V20),"=",0)</f>
        <v>0=0</v>
      </c>
      <c r="F140" s="459"/>
      <c r="G140" s="460" t="str">
        <f aca="false">IF(('ФЛК (информационный)'!A140="Неверно!")*('ФЛК (информационный)'!F140=""),"Внести подтверждение к нарушенному информационному ФЛК"," ")</f>
        <v> </v>
      </c>
    </row>
    <row r="141" customFormat="false" ht="38.25" hidden="false" customHeight="false" outlineLevel="0" collapsed="false">
      <c r="A141" s="457" t="str">
        <f aca="false">IF((SUM('Раздел 1'!W20:W20)=0),"","Неверно!")</f>
        <v/>
      </c>
      <c r="B141" s="447" t="s">
        <v>2861</v>
      </c>
      <c r="C141" s="458" t="s">
        <v>2865</v>
      </c>
      <c r="D141" s="458" t="s">
        <v>2745</v>
      </c>
      <c r="E141" s="458" t="str">
        <f aca="false">CONCATENATE(SUM('Раздел 1'!W20:W20),"=",0)</f>
        <v>0=0</v>
      </c>
      <c r="F141" s="459"/>
      <c r="G141" s="460" t="str">
        <f aca="false">IF(('ФЛК (информационный)'!A141="Неверно!")*('ФЛК (информационный)'!F141=""),"Внести подтверждение к нарушенному информационному ФЛК"," ")</f>
        <v> </v>
      </c>
    </row>
    <row r="142" customFormat="false" ht="38.25" hidden="false" customHeight="false" outlineLevel="0" collapsed="false">
      <c r="A142" s="457" t="str">
        <f aca="false">IF((SUM('Раздел 1'!V21:V21)=0),"","Неверно!")</f>
        <v/>
      </c>
      <c r="B142" s="447" t="s">
        <v>2861</v>
      </c>
      <c r="C142" s="458" t="s">
        <v>2866</v>
      </c>
      <c r="D142" s="458" t="s">
        <v>2745</v>
      </c>
      <c r="E142" s="458" t="str">
        <f aca="false">CONCATENATE(SUM('Раздел 1'!V21:V21),"=",0)</f>
        <v>0=0</v>
      </c>
      <c r="F142" s="459"/>
      <c r="G142" s="460" t="str">
        <f aca="false">IF(('ФЛК (информационный)'!A142="Неверно!")*('ФЛК (информационный)'!F142=""),"Внести подтверждение к нарушенному информационному ФЛК"," ")</f>
        <v> </v>
      </c>
    </row>
    <row r="143" customFormat="false" ht="38.25" hidden="false" customHeight="false" outlineLevel="0" collapsed="false">
      <c r="A143" s="457" t="str">
        <f aca="false">IF((SUM('Раздел 1'!W21:W21)=0),"","Неверно!")</f>
        <v/>
      </c>
      <c r="B143" s="447" t="s">
        <v>2861</v>
      </c>
      <c r="C143" s="458" t="s">
        <v>2867</v>
      </c>
      <c r="D143" s="458" t="s">
        <v>2745</v>
      </c>
      <c r="E143" s="458" t="str">
        <f aca="false">CONCATENATE(SUM('Раздел 1'!W21:W21),"=",0)</f>
        <v>0=0</v>
      </c>
      <c r="F143" s="459"/>
      <c r="G143" s="460"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457" t="str">
        <f aca="false">IF((SUM('Раздел 1'!V22:V22)=0),"","Неверно!")</f>
        <v/>
      </c>
      <c r="B144" s="447" t="s">
        <v>2861</v>
      </c>
      <c r="C144" s="458" t="s">
        <v>2868</v>
      </c>
      <c r="D144" s="458" t="s">
        <v>2745</v>
      </c>
      <c r="E144" s="458" t="str">
        <f aca="false">CONCATENATE(SUM('Раздел 1'!V22:V22),"=",0)</f>
        <v>0=0</v>
      </c>
      <c r="F144" s="459"/>
      <c r="G144" s="460"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457" t="str">
        <f aca="false">IF((SUM('Раздел 1'!W22:W22)=0),"","Неверно!")</f>
        <v/>
      </c>
      <c r="B145" s="447" t="s">
        <v>2861</v>
      </c>
      <c r="C145" s="458" t="s">
        <v>2869</v>
      </c>
      <c r="D145" s="458" t="s">
        <v>2745</v>
      </c>
      <c r="E145" s="458" t="str">
        <f aca="false">CONCATENATE(SUM('Раздел 1'!W22:W22),"=",0)</f>
        <v>0=0</v>
      </c>
      <c r="F145" s="459"/>
      <c r="G145" s="460" t="str">
        <f aca="false">IF(('ФЛК (информационный)'!A145="Неверно!")*('ФЛК (информационный)'!F145=""),"Внести подтверждение к нарушенному информационному ФЛК"," ")</f>
        <v> </v>
      </c>
    </row>
    <row r="146" customFormat="false" ht="38.25" hidden="false" customHeight="false" outlineLevel="0" collapsed="false">
      <c r="A146" s="457" t="str">
        <f aca="false">IF((SUM('Раздел 1'!O19:O19)=0),"","Неверно!")</f>
        <v/>
      </c>
      <c r="B146" s="447" t="s">
        <v>2870</v>
      </c>
      <c r="C146" s="458" t="s">
        <v>2871</v>
      </c>
      <c r="D146" s="458" t="s">
        <v>2745</v>
      </c>
      <c r="E146" s="458" t="str">
        <f aca="false">CONCATENATE(SUM('Раздел 1'!O19:O19),"=",0)</f>
        <v>0=0</v>
      </c>
      <c r="F146" s="459"/>
      <c r="G146" s="460" t="str">
        <f aca="false">IF(('ФЛК (информационный)'!A146="Неверно!")*('ФЛК (информационный)'!F146=""),"Внести подтверждение к нарушенному информационному ФЛК"," ")</f>
        <v> </v>
      </c>
    </row>
    <row r="147" customFormat="false" ht="38.25" hidden="false" customHeight="false" outlineLevel="0" collapsed="false">
      <c r="A147" s="457" t="str">
        <f aca="false">IF((SUM('Раздел 1'!P19:P19)=0),"","Неверно!")</f>
        <v/>
      </c>
      <c r="B147" s="447" t="s">
        <v>2870</v>
      </c>
      <c r="C147" s="458" t="s">
        <v>2872</v>
      </c>
      <c r="D147" s="458" t="s">
        <v>2745</v>
      </c>
      <c r="E147" s="458" t="str">
        <f aca="false">CONCATENATE(SUM('Раздел 1'!P19:P19),"=",0)</f>
        <v>0=0</v>
      </c>
      <c r="F147" s="459"/>
      <c r="G147" s="460" t="str">
        <f aca="false">IF(('ФЛК (информационный)'!A147="Неверно!")*('ФЛК (информационный)'!F147=""),"Внести подтверждение к нарушенному информационному ФЛК"," ")</f>
        <v> </v>
      </c>
    </row>
    <row r="148" customFormat="false" ht="38.25" hidden="false" customHeight="false" outlineLevel="0" collapsed="false">
      <c r="A148" s="457" t="str">
        <f aca="false">IF((SUM('Раздел 1'!K19:K19)=0),"","Неверно!")</f>
        <v/>
      </c>
      <c r="B148" s="447" t="s">
        <v>2870</v>
      </c>
      <c r="C148" s="458" t="s">
        <v>2873</v>
      </c>
      <c r="D148" s="458" t="s">
        <v>2745</v>
      </c>
      <c r="E148" s="458" t="str">
        <f aca="false">CONCATENATE(SUM('Раздел 1'!K19:K19),"=",0)</f>
        <v>0=0</v>
      </c>
      <c r="F148" s="459"/>
      <c r="G148" s="460"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457" t="str">
        <f aca="false">IF((SUM('Раздел 1'!L19:L19)=0),"","Неверно!")</f>
        <v/>
      </c>
      <c r="B149" s="447" t="s">
        <v>2870</v>
      </c>
      <c r="C149" s="458" t="s">
        <v>2874</v>
      </c>
      <c r="D149" s="458" t="s">
        <v>2745</v>
      </c>
      <c r="E149" s="458" t="str">
        <f aca="false">CONCATENATE(SUM('Раздел 1'!L19:L19),"=",0)</f>
        <v>0=0</v>
      </c>
      <c r="F149" s="459"/>
      <c r="G149" s="460" t="str">
        <f aca="false">IF(('ФЛК (информационный)'!A149="Неверно!")*('ФЛК (информационный)'!F149=""),"Внести подтверждение к нарушенному информационному ФЛК"," ")</f>
        <v> </v>
      </c>
    </row>
    <row r="150" customFormat="false" ht="38.25" hidden="false" customHeight="false" outlineLevel="0" collapsed="false">
      <c r="A150" s="457" t="str">
        <f aca="false">IF((SUM('Раздел 1'!M19:M19)=0),"","Неверно!")</f>
        <v/>
      </c>
      <c r="B150" s="447" t="s">
        <v>2870</v>
      </c>
      <c r="C150" s="458" t="s">
        <v>2875</v>
      </c>
      <c r="D150" s="458" t="s">
        <v>2745</v>
      </c>
      <c r="E150" s="458" t="str">
        <f aca="false">CONCATENATE(SUM('Раздел 1'!M19:M19),"=",0)</f>
        <v>0=0</v>
      </c>
      <c r="F150" s="459"/>
      <c r="G150" s="460" t="str">
        <f aca="false">IF(('ФЛК (информационный)'!A150="Неверно!")*('ФЛК (информационный)'!F150=""),"Внести подтверждение к нарушенному информационному ФЛК"," ")</f>
        <v> </v>
      </c>
    </row>
    <row r="151" customFormat="false" ht="38.25" hidden="false" customHeight="false" outlineLevel="0" collapsed="false">
      <c r="A151" s="457" t="str">
        <f aca="false">IF((SUM('Раздел 1'!N19:N19)=0),"","Неверно!")</f>
        <v/>
      </c>
      <c r="B151" s="447" t="s">
        <v>2870</v>
      </c>
      <c r="C151" s="458" t="s">
        <v>2876</v>
      </c>
      <c r="D151" s="458" t="s">
        <v>2745</v>
      </c>
      <c r="E151" s="458" t="str">
        <f aca="false">CONCATENATE(SUM('Раздел 1'!N19:N19),"=",0)</f>
        <v>0=0</v>
      </c>
      <c r="F151" s="459"/>
      <c r="G151" s="460"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457" t="str">
        <f aca="false">IF((SUM('Раздел 1'!O20:O20)=0),"","Неверно!")</f>
        <v/>
      </c>
      <c r="B152" s="447" t="s">
        <v>2870</v>
      </c>
      <c r="C152" s="458" t="s">
        <v>2877</v>
      </c>
      <c r="D152" s="458" t="s">
        <v>2745</v>
      </c>
      <c r="E152" s="458" t="str">
        <f aca="false">CONCATENATE(SUM('Раздел 1'!O20:O20),"=",0)</f>
        <v>0=0</v>
      </c>
      <c r="F152" s="459"/>
      <c r="G152" s="460"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457" t="str">
        <f aca="false">IF((SUM('Раздел 1'!P20:P20)=0),"","Неверно!")</f>
        <v/>
      </c>
      <c r="B153" s="447" t="s">
        <v>2870</v>
      </c>
      <c r="C153" s="458" t="s">
        <v>2878</v>
      </c>
      <c r="D153" s="458" t="s">
        <v>2745</v>
      </c>
      <c r="E153" s="458" t="str">
        <f aca="false">CONCATENATE(SUM('Раздел 1'!P20:P20),"=",0)</f>
        <v>0=0</v>
      </c>
      <c r="F153" s="459"/>
      <c r="G153" s="460"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457" t="str">
        <f aca="false">IF((SUM('Раздел 1'!K20:K20)=0),"","Неверно!")</f>
        <v/>
      </c>
      <c r="B154" s="447" t="s">
        <v>2870</v>
      </c>
      <c r="C154" s="458" t="s">
        <v>2879</v>
      </c>
      <c r="D154" s="458" t="s">
        <v>2745</v>
      </c>
      <c r="E154" s="458" t="str">
        <f aca="false">CONCATENATE(SUM('Раздел 1'!K20:K20),"=",0)</f>
        <v>0=0</v>
      </c>
      <c r="F154" s="459"/>
      <c r="G154" s="460"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457" t="str">
        <f aca="false">IF((SUM('Раздел 1'!L20:L20)=0),"","Неверно!")</f>
        <v/>
      </c>
      <c r="B155" s="447" t="s">
        <v>2870</v>
      </c>
      <c r="C155" s="458" t="s">
        <v>2880</v>
      </c>
      <c r="D155" s="458" t="s">
        <v>2745</v>
      </c>
      <c r="E155" s="458" t="str">
        <f aca="false">CONCATENATE(SUM('Раздел 1'!L20:L20),"=",0)</f>
        <v>0=0</v>
      </c>
      <c r="F155" s="459"/>
      <c r="G155" s="460"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457" t="str">
        <f aca="false">IF((SUM('Раздел 1'!M20:M20)=0),"","Неверно!")</f>
        <v/>
      </c>
      <c r="B156" s="447" t="s">
        <v>2870</v>
      </c>
      <c r="C156" s="458" t="s">
        <v>2881</v>
      </c>
      <c r="D156" s="458" t="s">
        <v>2745</v>
      </c>
      <c r="E156" s="458" t="str">
        <f aca="false">CONCATENATE(SUM('Раздел 1'!M20:M20),"=",0)</f>
        <v>0=0</v>
      </c>
      <c r="F156" s="459"/>
      <c r="G156" s="460"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457" t="str">
        <f aca="false">IF((SUM('Раздел 1'!N20:N20)=0),"","Неверно!")</f>
        <v/>
      </c>
      <c r="B157" s="447" t="s">
        <v>2870</v>
      </c>
      <c r="C157" s="458" t="s">
        <v>2882</v>
      </c>
      <c r="D157" s="458" t="s">
        <v>2745</v>
      </c>
      <c r="E157" s="458" t="str">
        <f aca="false">CONCATENATE(SUM('Раздел 1'!N20:N20),"=",0)</f>
        <v>0=0</v>
      </c>
      <c r="F157" s="459"/>
      <c r="G157" s="460"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457" t="str">
        <f aca="false">IF((SUM('Раздел 1'!O21:O21)=0),"","Неверно!")</f>
        <v/>
      </c>
      <c r="B158" s="447" t="s">
        <v>2870</v>
      </c>
      <c r="C158" s="458" t="s">
        <v>2883</v>
      </c>
      <c r="D158" s="458" t="s">
        <v>2745</v>
      </c>
      <c r="E158" s="458" t="str">
        <f aca="false">CONCATENATE(SUM('Раздел 1'!O21:O21),"=",0)</f>
        <v>0=0</v>
      </c>
      <c r="F158" s="459"/>
      <c r="G158" s="460" t="str">
        <f aca="false">IF(('ФЛК (информационный)'!A158="Неверно!")*('ФЛК (информационный)'!F158=""),"Внести подтверждение к нарушенному информационному ФЛК"," ")</f>
        <v> </v>
      </c>
    </row>
    <row r="159" customFormat="false" ht="38.25" hidden="false" customHeight="false" outlineLevel="0" collapsed="false">
      <c r="A159" s="457" t="str">
        <f aca="false">IF((SUM('Раздел 1'!P21:P21)=0),"","Неверно!")</f>
        <v/>
      </c>
      <c r="B159" s="447" t="s">
        <v>2870</v>
      </c>
      <c r="C159" s="458" t="s">
        <v>2884</v>
      </c>
      <c r="D159" s="458" t="s">
        <v>2745</v>
      </c>
      <c r="E159" s="458" t="str">
        <f aca="false">CONCATENATE(SUM('Раздел 1'!P21:P21),"=",0)</f>
        <v>0=0</v>
      </c>
      <c r="F159" s="459"/>
      <c r="G159" s="460"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457" t="str">
        <f aca="false">IF((SUM('Раздел 1'!K21:K21)=0),"","Неверно!")</f>
        <v/>
      </c>
      <c r="B160" s="447" t="s">
        <v>2870</v>
      </c>
      <c r="C160" s="458" t="s">
        <v>2885</v>
      </c>
      <c r="D160" s="458" t="s">
        <v>2745</v>
      </c>
      <c r="E160" s="458" t="str">
        <f aca="false">CONCATENATE(SUM('Раздел 1'!K21:K21),"=",0)</f>
        <v>0=0</v>
      </c>
      <c r="F160" s="459"/>
      <c r="G160" s="460"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457" t="str">
        <f aca="false">IF((SUM('Раздел 1'!L21:L21)=0),"","Неверно!")</f>
        <v/>
      </c>
      <c r="B161" s="447" t="s">
        <v>2870</v>
      </c>
      <c r="C161" s="458" t="s">
        <v>2886</v>
      </c>
      <c r="D161" s="458" t="s">
        <v>2745</v>
      </c>
      <c r="E161" s="458" t="str">
        <f aca="false">CONCATENATE(SUM('Раздел 1'!L21:L21),"=",0)</f>
        <v>0=0</v>
      </c>
      <c r="F161" s="459"/>
      <c r="G161" s="460"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457" t="str">
        <f aca="false">IF((SUM('Раздел 1'!M21:M21)=0),"","Неверно!")</f>
        <v/>
      </c>
      <c r="B162" s="447" t="s">
        <v>2870</v>
      </c>
      <c r="C162" s="458" t="s">
        <v>2887</v>
      </c>
      <c r="D162" s="458" t="s">
        <v>2745</v>
      </c>
      <c r="E162" s="458" t="str">
        <f aca="false">CONCATENATE(SUM('Раздел 1'!M21:M21),"=",0)</f>
        <v>0=0</v>
      </c>
      <c r="F162" s="459"/>
      <c r="G162" s="460"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457" t="str">
        <f aca="false">IF((SUM('Раздел 1'!N21:N21)=0),"","Неверно!")</f>
        <v/>
      </c>
      <c r="B163" s="447" t="s">
        <v>2870</v>
      </c>
      <c r="C163" s="458" t="s">
        <v>2888</v>
      </c>
      <c r="D163" s="458" t="s">
        <v>2745</v>
      </c>
      <c r="E163" s="458" t="str">
        <f aca="false">CONCATENATE(SUM('Раздел 1'!N21:N21),"=",0)</f>
        <v>0=0</v>
      </c>
      <c r="F163" s="459"/>
      <c r="G163" s="460"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457" t="str">
        <f aca="false">IF((SUM('Раздел 1'!O22:O22)=0),"","Неверно!")</f>
        <v/>
      </c>
      <c r="B164" s="447" t="s">
        <v>2870</v>
      </c>
      <c r="C164" s="458" t="s">
        <v>2889</v>
      </c>
      <c r="D164" s="458" t="s">
        <v>2745</v>
      </c>
      <c r="E164" s="458" t="str">
        <f aca="false">CONCATENATE(SUM('Раздел 1'!O22:O22),"=",0)</f>
        <v>0=0</v>
      </c>
      <c r="F164" s="459"/>
      <c r="G164" s="460"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457" t="str">
        <f aca="false">IF((SUM('Раздел 1'!P22:P22)=0),"","Неверно!")</f>
        <v/>
      </c>
      <c r="B165" s="447" t="s">
        <v>2870</v>
      </c>
      <c r="C165" s="458" t="s">
        <v>2890</v>
      </c>
      <c r="D165" s="458" t="s">
        <v>2745</v>
      </c>
      <c r="E165" s="458" t="str">
        <f aca="false">CONCATENATE(SUM('Раздел 1'!P22:P22),"=",0)</f>
        <v>0=0</v>
      </c>
      <c r="F165" s="459"/>
      <c r="G165" s="460"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457" t="str">
        <f aca="false">IF((SUM('Раздел 1'!K22:K22)=0),"","Неверно!")</f>
        <v/>
      </c>
      <c r="B166" s="447" t="s">
        <v>2870</v>
      </c>
      <c r="C166" s="458" t="s">
        <v>2891</v>
      </c>
      <c r="D166" s="458" t="s">
        <v>2745</v>
      </c>
      <c r="E166" s="458" t="str">
        <f aca="false">CONCATENATE(SUM('Раздел 1'!K22:K22),"=",0)</f>
        <v>0=0</v>
      </c>
      <c r="F166" s="459"/>
      <c r="G166" s="460"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457" t="str">
        <f aca="false">IF((SUM('Раздел 1'!L22:L22)=0),"","Неверно!")</f>
        <v/>
      </c>
      <c r="B167" s="447" t="s">
        <v>2870</v>
      </c>
      <c r="C167" s="458" t="s">
        <v>2892</v>
      </c>
      <c r="D167" s="458" t="s">
        <v>2745</v>
      </c>
      <c r="E167" s="458" t="str">
        <f aca="false">CONCATENATE(SUM('Раздел 1'!L22:L22),"=",0)</f>
        <v>0=0</v>
      </c>
      <c r="F167" s="459"/>
      <c r="G167" s="460"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457" t="str">
        <f aca="false">IF((SUM('Раздел 1'!M22:M22)=0),"","Неверно!")</f>
        <v/>
      </c>
      <c r="B168" s="447" t="s">
        <v>2870</v>
      </c>
      <c r="C168" s="458" t="s">
        <v>2893</v>
      </c>
      <c r="D168" s="458" t="s">
        <v>2745</v>
      </c>
      <c r="E168" s="458" t="str">
        <f aca="false">CONCATENATE(SUM('Раздел 1'!M22:M22),"=",0)</f>
        <v>0=0</v>
      </c>
      <c r="F168" s="459"/>
      <c r="G168" s="460"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457" t="str">
        <f aca="false">IF((SUM('Раздел 1'!N22:N22)=0),"","Неверно!")</f>
        <v/>
      </c>
      <c r="B169" s="447" t="s">
        <v>2870</v>
      </c>
      <c r="C169" s="458" t="s">
        <v>2894</v>
      </c>
      <c r="D169" s="458" t="s">
        <v>2745</v>
      </c>
      <c r="E169" s="458" t="str">
        <f aca="false">CONCATENATE(SUM('Раздел 1'!N22:N22),"=",0)</f>
        <v>0=0</v>
      </c>
      <c r="F169" s="459"/>
      <c r="G169" s="460"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457" t="str">
        <f aca="false">IF((SUM('Раздел 1'!F19:F19)=0),"","Неверно!")</f>
        <v/>
      </c>
      <c r="B170" s="447" t="s">
        <v>2895</v>
      </c>
      <c r="C170" s="458" t="s">
        <v>2896</v>
      </c>
      <c r="D170" s="458" t="s">
        <v>2745</v>
      </c>
      <c r="E170" s="458" t="str">
        <f aca="false">CONCATENATE(SUM('Раздел 1'!F19:F19),"=",0)</f>
        <v>0=0</v>
      </c>
      <c r="F170" s="459"/>
      <c r="G170" s="460"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457" t="str">
        <f aca="false">IF((SUM('Раздел 1'!G19:G19)=0),"","Неверно!")</f>
        <v/>
      </c>
      <c r="B171" s="447" t="s">
        <v>2895</v>
      </c>
      <c r="C171" s="458" t="s">
        <v>2897</v>
      </c>
      <c r="D171" s="458" t="s">
        <v>2745</v>
      </c>
      <c r="E171" s="458" t="str">
        <f aca="false">CONCATENATE(SUM('Раздел 1'!G19:G19),"=",0)</f>
        <v>0=0</v>
      </c>
      <c r="F171" s="459"/>
      <c r="G171" s="460"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457" t="str">
        <f aca="false">IF((SUM('Раздел 1'!F20:F20)=0),"","Неверно!")</f>
        <v/>
      </c>
      <c r="B172" s="447" t="s">
        <v>2895</v>
      </c>
      <c r="C172" s="458" t="s">
        <v>2898</v>
      </c>
      <c r="D172" s="458" t="s">
        <v>2745</v>
      </c>
      <c r="E172" s="458" t="str">
        <f aca="false">CONCATENATE(SUM('Раздел 1'!F20:F20),"=",0)</f>
        <v>0=0</v>
      </c>
      <c r="F172" s="459"/>
      <c r="G172" s="460"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457" t="str">
        <f aca="false">IF((SUM('Раздел 1'!G20:G20)=0),"","Неверно!")</f>
        <v/>
      </c>
      <c r="B173" s="447" t="s">
        <v>2895</v>
      </c>
      <c r="C173" s="458" t="s">
        <v>2899</v>
      </c>
      <c r="D173" s="458" t="s">
        <v>2745</v>
      </c>
      <c r="E173" s="458" t="str">
        <f aca="false">CONCATENATE(SUM('Раздел 1'!G20:G20),"=",0)</f>
        <v>0=0</v>
      </c>
      <c r="F173" s="459"/>
      <c r="G173" s="460"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457" t="str">
        <f aca="false">IF((SUM('Раздел 1'!F21:F21)=0),"","Неверно!")</f>
        <v/>
      </c>
      <c r="B174" s="447" t="s">
        <v>2895</v>
      </c>
      <c r="C174" s="458" t="s">
        <v>2900</v>
      </c>
      <c r="D174" s="458" t="s">
        <v>2745</v>
      </c>
      <c r="E174" s="458" t="str">
        <f aca="false">CONCATENATE(SUM('Раздел 1'!F21:F21),"=",0)</f>
        <v>0=0</v>
      </c>
      <c r="F174" s="459"/>
      <c r="G174" s="460"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457" t="str">
        <f aca="false">IF((SUM('Раздел 1'!G21:G21)=0),"","Неверно!")</f>
        <v/>
      </c>
      <c r="B175" s="447" t="s">
        <v>2895</v>
      </c>
      <c r="C175" s="458" t="s">
        <v>2901</v>
      </c>
      <c r="D175" s="458" t="s">
        <v>2745</v>
      </c>
      <c r="E175" s="458" t="str">
        <f aca="false">CONCATENATE(SUM('Раздел 1'!G21:G21),"=",0)</f>
        <v>0=0</v>
      </c>
      <c r="F175" s="459"/>
      <c r="G175" s="460"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457" t="str">
        <f aca="false">IF((SUM('Раздел 1'!F22:F22)=0),"","Неверно!")</f>
        <v/>
      </c>
      <c r="B176" s="447" t="s">
        <v>2895</v>
      </c>
      <c r="C176" s="458" t="s">
        <v>2902</v>
      </c>
      <c r="D176" s="458" t="s">
        <v>2745</v>
      </c>
      <c r="E176" s="458" t="str">
        <f aca="false">CONCATENATE(SUM('Раздел 1'!F22:F22),"=",0)</f>
        <v>0=0</v>
      </c>
      <c r="F176" s="459"/>
      <c r="G176" s="460"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457" t="str">
        <f aca="false">IF((SUM('Раздел 1'!G22:G22)=0),"","Неверно!")</f>
        <v/>
      </c>
      <c r="B177" s="447" t="s">
        <v>2895</v>
      </c>
      <c r="C177" s="458" t="s">
        <v>2903</v>
      </c>
      <c r="D177" s="458" t="s">
        <v>2745</v>
      </c>
      <c r="E177" s="458" t="str">
        <f aca="false">CONCATENATE(SUM('Раздел 1'!G22:G22),"=",0)</f>
        <v>0=0</v>
      </c>
      <c r="F177" s="459"/>
      <c r="G177" s="460" t="str">
        <f aca="false">IF(('ФЛК (информационный)'!A177="Неверно!")*('ФЛК (информационный)'!F177=""),"Внести подтверждение к нарушенному информационному ФЛК"," ")</f>
        <v> </v>
      </c>
    </row>
    <row r="178" customFormat="false" ht="38.25" hidden="false" customHeight="false" outlineLevel="0" collapsed="false">
      <c r="A178" s="457" t="str">
        <f aca="false">IF((SUM('Раздел 1'!V11:V11)=0),"","Неверно!")</f>
        <v/>
      </c>
      <c r="B178" s="447" t="s">
        <v>2904</v>
      </c>
      <c r="C178" s="458" t="s">
        <v>2905</v>
      </c>
      <c r="D178" s="458" t="s">
        <v>2745</v>
      </c>
      <c r="E178" s="458" t="str">
        <f aca="false">CONCATENATE(SUM('Раздел 1'!V11:V11),"=",0)</f>
        <v>0=0</v>
      </c>
      <c r="F178" s="459"/>
      <c r="G178" s="460"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457" t="str">
        <f aca="false">IF((SUM('Раздел 1'!W11:W11)=0),"","Неверно!")</f>
        <v/>
      </c>
      <c r="B179" s="447" t="s">
        <v>2904</v>
      </c>
      <c r="C179" s="458" t="s">
        <v>2906</v>
      </c>
      <c r="D179" s="458" t="s">
        <v>2745</v>
      </c>
      <c r="E179" s="458" t="str">
        <f aca="false">CONCATENATE(SUM('Раздел 1'!W11:W11),"=",0)</f>
        <v>0=0</v>
      </c>
      <c r="F179" s="459"/>
      <c r="G179" s="460" t="str">
        <f aca="false">IF(('ФЛК (информационный)'!A179="Неверно!")*('ФЛК (информационный)'!F179=""),"Внести подтверждение к нарушенному информационному ФЛК"," ")</f>
        <v> </v>
      </c>
    </row>
    <row r="180" customFormat="false" ht="38.25" hidden="false" customHeight="false" outlineLevel="0" collapsed="false">
      <c r="A180" s="457" t="str">
        <f aca="false">IF((SUM('Раздел 1'!K11:P11)=0),"","Неверно!")</f>
        <v/>
      </c>
      <c r="B180" s="447" t="s">
        <v>2907</v>
      </c>
      <c r="C180" s="458" t="s">
        <v>2908</v>
      </c>
      <c r="D180" s="458" t="s">
        <v>2745</v>
      </c>
      <c r="E180" s="458" t="str">
        <f aca="false">CONCATENATE(SUM('Раздел 1'!K11:P11),"=",0)</f>
        <v>0=0</v>
      </c>
      <c r="F180" s="459"/>
      <c r="G180" s="460" t="str">
        <f aca="false">IF(('ФЛК (информационный)'!A180="Неверно!")*('ФЛК (информационный)'!F180=""),"Внести подтверждение к нарушенному информационному ФЛК"," ")</f>
        <v> </v>
      </c>
    </row>
    <row r="181" customFormat="false" ht="38.25" hidden="false" customHeight="false" outlineLevel="0" collapsed="false">
      <c r="A181" s="457" t="str">
        <f aca="false">IF((SUM('Раздел 1'!F11:G11)=0),"","Неверно!")</f>
        <v/>
      </c>
      <c r="B181" s="447" t="s">
        <v>2909</v>
      </c>
      <c r="C181" s="458" t="s">
        <v>2910</v>
      </c>
      <c r="D181" s="458" t="s">
        <v>2745</v>
      </c>
      <c r="E181" s="458" t="str">
        <f aca="false">CONCATENATE(SUM('Раздел 1'!F11:G11),"=",0)</f>
        <v>0=0</v>
      </c>
      <c r="F181" s="459"/>
      <c r="G181" s="460" t="str">
        <f aca="false">IF(('ФЛК (информационный)'!A181="Неверно!")*('ФЛК (информационный)'!F181=""),"Внести подтверждение к нарушенному информационному ФЛК"," ")</f>
        <v> </v>
      </c>
    </row>
    <row r="182" customFormat="false" ht="12.75" hidden="false" customHeight="false" outlineLevel="0" collapsed="false">
      <c r="F182" s="462"/>
    </row>
    <row r="183" customFormat="false" ht="12.75" hidden="false" customHeight="false" outlineLevel="0" collapsed="false">
      <c r="F183" s="462"/>
    </row>
    <row r="184" customFormat="false" ht="12.75" hidden="false" customHeight="false" outlineLevel="0" collapsed="false">
      <c r="F184" s="462"/>
    </row>
    <row r="185" customFormat="false" ht="12.75" hidden="false" customHeight="false" outlineLevel="0" collapsed="false">
      <c r="F185" s="462"/>
    </row>
    <row r="186" customFormat="false" ht="12.75" hidden="false" customHeight="false" outlineLevel="0" collapsed="false">
      <c r="F186" s="462"/>
    </row>
    <row r="187" customFormat="false" ht="12.75" hidden="false" customHeight="false" outlineLevel="0" collapsed="false">
      <c r="F187" s="462"/>
    </row>
    <row r="188" customFormat="false" ht="12.75" hidden="false" customHeight="false" outlineLevel="0" collapsed="false">
      <c r="F188" s="462"/>
    </row>
    <row r="189" customFormat="false" ht="12.75" hidden="false" customHeight="false" outlineLevel="0" collapsed="false">
      <c r="F189" s="462"/>
    </row>
    <row r="190" customFormat="false" ht="12.75" hidden="false" customHeight="false" outlineLevel="0" collapsed="false">
      <c r="F190" s="462"/>
    </row>
    <row r="191" customFormat="false" ht="12.75" hidden="false" customHeight="false" outlineLevel="0" collapsed="false">
      <c r="F191" s="462"/>
    </row>
    <row r="192" customFormat="false" ht="12.75" hidden="false" customHeight="false" outlineLevel="0" collapsed="false">
      <c r="F192" s="462"/>
    </row>
    <row r="193" customFormat="false" ht="12.75" hidden="false" customHeight="false" outlineLevel="0" collapsed="false">
      <c r="F193" s="462"/>
    </row>
    <row r="194" customFormat="false" ht="12.75" hidden="false" customHeight="false" outlineLevel="0" collapsed="false">
      <c r="F194" s="462"/>
    </row>
    <row r="195" customFormat="false" ht="12.75" hidden="false" customHeight="false" outlineLevel="0" collapsed="false">
      <c r="F195" s="462"/>
    </row>
    <row r="196" customFormat="false" ht="12.75" hidden="false" customHeight="false" outlineLevel="0" collapsed="false">
      <c r="F196" s="462"/>
    </row>
    <row r="197" customFormat="false" ht="12.75" hidden="false" customHeight="false" outlineLevel="0" collapsed="false">
      <c r="F197" s="462"/>
    </row>
    <row r="198" customFormat="false" ht="12.75" hidden="false" customHeight="false" outlineLevel="0" collapsed="false">
      <c r="F198" s="462"/>
    </row>
    <row r="199" customFormat="false" ht="12.75" hidden="false" customHeight="false" outlineLevel="0" collapsed="false">
      <c r="F199" s="462"/>
    </row>
    <row r="200" customFormat="false" ht="12.75" hidden="false" customHeight="false" outlineLevel="0" collapsed="false">
      <c r="F200" s="462"/>
    </row>
    <row r="201" customFormat="false" ht="12.75" hidden="false" customHeight="false" outlineLevel="0" collapsed="false">
      <c r="F201" s="462"/>
    </row>
    <row r="202" customFormat="false" ht="12.75" hidden="false" customHeight="false" outlineLevel="0" collapsed="false">
      <c r="F202" s="462"/>
    </row>
    <row r="203" customFormat="false" ht="12.75" hidden="false" customHeight="false" outlineLevel="0" collapsed="false">
      <c r="F203" s="462"/>
    </row>
    <row r="204" customFormat="false" ht="12.75" hidden="false" customHeight="false" outlineLevel="0" collapsed="false">
      <c r="F204" s="462"/>
    </row>
    <row r="205" customFormat="false" ht="12.75" hidden="false" customHeight="false" outlineLevel="0" collapsed="false">
      <c r="F205" s="462"/>
    </row>
    <row r="206" customFormat="false" ht="12.75" hidden="false" customHeight="false" outlineLevel="0" collapsed="false">
      <c r="F206" s="462"/>
    </row>
    <row r="207" customFormat="false" ht="12.75" hidden="false" customHeight="false" outlineLevel="0" collapsed="false">
      <c r="F207" s="462"/>
    </row>
    <row r="208" customFormat="false" ht="12.75" hidden="false" customHeight="false" outlineLevel="0" collapsed="false">
      <c r="F208" s="462"/>
    </row>
    <row r="209" customFormat="false" ht="12.75" hidden="false" customHeight="false" outlineLevel="0" collapsed="false">
      <c r="F209" s="462"/>
    </row>
    <row r="210" customFormat="false" ht="12.75" hidden="false" customHeight="false" outlineLevel="0" collapsed="false">
      <c r="F210" s="462"/>
    </row>
    <row r="211" customFormat="false" ht="12.75" hidden="false" customHeight="false" outlineLevel="0" collapsed="false">
      <c r="F211" s="462"/>
    </row>
    <row r="212" customFormat="false" ht="12.75" hidden="false" customHeight="false" outlineLevel="0" collapsed="false">
      <c r="F212" s="462"/>
    </row>
    <row r="213" customFormat="false" ht="12.75" hidden="false" customHeight="false" outlineLevel="0" collapsed="false">
      <c r="F213" s="462"/>
    </row>
    <row r="214" customFormat="false" ht="12.75" hidden="false" customHeight="false" outlineLevel="0" collapsed="false">
      <c r="F214" s="462"/>
    </row>
    <row r="215" customFormat="false" ht="12.75" hidden="false" customHeight="false" outlineLevel="0" collapsed="false">
      <c r="F215" s="462"/>
    </row>
    <row r="216" customFormat="false" ht="12.75" hidden="false" customHeight="false" outlineLevel="0" collapsed="false">
      <c r="F216" s="462"/>
    </row>
    <row r="217" customFormat="false" ht="12.75" hidden="false" customHeight="false" outlineLevel="0" collapsed="false">
      <c r="F217" s="462"/>
    </row>
    <row r="218" customFormat="false" ht="12.75" hidden="false" customHeight="false" outlineLevel="0" collapsed="false">
      <c r="F218" s="462"/>
    </row>
    <row r="219" customFormat="false" ht="12.75" hidden="false" customHeight="false" outlineLevel="0" collapsed="false">
      <c r="F219" s="462"/>
    </row>
    <row r="220" customFormat="false" ht="12.75" hidden="false" customHeight="false" outlineLevel="0" collapsed="false">
      <c r="F220" s="462"/>
    </row>
    <row r="221" customFormat="false" ht="12.75" hidden="false" customHeight="false" outlineLevel="0" collapsed="false">
      <c r="F221" s="462"/>
    </row>
    <row r="222" customFormat="false" ht="12.75" hidden="false" customHeight="false" outlineLevel="0" collapsed="false">
      <c r="F222" s="462"/>
    </row>
    <row r="223" customFormat="false" ht="12.75" hidden="false" customHeight="false" outlineLevel="0" collapsed="false">
      <c r="F223" s="462"/>
    </row>
    <row r="224" customFormat="false" ht="12.75" hidden="false" customHeight="false" outlineLevel="0" collapsed="false">
      <c r="F224" s="462"/>
    </row>
    <row r="225" customFormat="false" ht="12.75" hidden="false" customHeight="false" outlineLevel="0" collapsed="false">
      <c r="F225" s="462"/>
    </row>
    <row r="226" customFormat="false" ht="12.75" hidden="false" customHeight="false" outlineLevel="0" collapsed="false">
      <c r="F226" s="462"/>
    </row>
    <row r="227" customFormat="false" ht="12.75" hidden="false" customHeight="false" outlineLevel="0" collapsed="false">
      <c r="F227" s="462"/>
    </row>
    <row r="228" customFormat="false" ht="12.75" hidden="false" customHeight="false" outlineLevel="0" collapsed="false">
      <c r="F228" s="462"/>
    </row>
    <row r="229" customFormat="false" ht="12.75" hidden="false" customHeight="false" outlineLevel="0" collapsed="false">
      <c r="F229" s="462"/>
    </row>
    <row r="230" customFormat="false" ht="12.75" hidden="false" customHeight="false" outlineLevel="0" collapsed="false">
      <c r="F230" s="462"/>
    </row>
    <row r="231" customFormat="false" ht="12.75" hidden="false" customHeight="false" outlineLevel="0" collapsed="false">
      <c r="F231" s="462"/>
    </row>
    <row r="232" customFormat="false" ht="12.75" hidden="false" customHeight="false" outlineLevel="0" collapsed="false">
      <c r="F232" s="462"/>
    </row>
  </sheetData>
  <autoFilter ref="A1:A232"/>
  <conditionalFormatting sqref="F1">
    <cfRule type="cellIs" priority="2" operator="lessThan" aboveAverage="0" equalAverage="0" bottom="0" percent="0" rank="0" text="" dxfId="30">
      <formula>0</formula>
    </cfRule>
  </conditionalFormatting>
  <conditionalFormatting sqref="A1:E1">
    <cfRule type="cellIs" priority="3" operator="lessThan" aboveAverage="0" equalAverage="0" bottom="0" percent="0" rank="0" text="" dxfId="3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6-07-08T05:31:02Z</cp:lastPrinted>
  <dcterms:modified xsi:type="dcterms:W3CDTF">2016-07-08T05:31:07Z</dcterms:modified>
  <cp:revision>0</cp:revision>
  <dc:subject/>
  <dc:title/>
</cp:coreProperties>
</file>