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(3532) 68-01-02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6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26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41" activeCellId="0" sqref="D41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1=0," ",'Титул ф.01(s03)'!D21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1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9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9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8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2</v>
      </c>
    </row>
    <row r="45" customFormat="false" ht="30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8</v>
      </c>
      <c r="D47" s="94"/>
      <c r="E47" s="89" t="s">
        <v>129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6" t="s">
        <v>132</v>
      </c>
      <c r="D49" s="93" t="s">
        <v>133</v>
      </c>
      <c r="E49" s="89" t="s">
        <v>134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5</v>
      </c>
      <c r="E50" s="89" t="s">
        <v>136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7</v>
      </c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0</v>
      </c>
      <c r="E52" s="89" t="s">
        <v>141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6</v>
      </c>
      <c r="D55" s="94"/>
      <c r="E55" s="89" t="s">
        <v>147</v>
      </c>
      <c r="F55" s="90" t="n">
        <v>49</v>
      </c>
      <c r="G55" s="91" t="n">
        <v>1</v>
      </c>
    </row>
    <row r="56" customFormat="false" ht="28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0</v>
      </c>
      <c r="D57" s="94" t="s">
        <v>151</v>
      </c>
      <c r="E57" s="89" t="s">
        <v>152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3</v>
      </c>
      <c r="E58" s="89" t="s">
        <v>154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1</v>
      </c>
    </row>
    <row r="60" customFormat="false" ht="30" hidden="false" customHeight="true" outlineLevel="0" collapsed="false">
      <c r="A60" s="87"/>
      <c r="B60" s="87"/>
      <c r="C60" s="88" t="s">
        <v>157</v>
      </c>
      <c r="D60" s="88"/>
      <c r="E60" s="89" t="s">
        <v>158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9</v>
      </c>
      <c r="D61" s="94"/>
      <c r="E61" s="89" t="s">
        <v>160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1</v>
      </c>
      <c r="D64" s="94"/>
      <c r="E64" s="89" t="s">
        <v>165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1</v>
      </c>
      <c r="D66" s="94"/>
      <c r="E66" s="89" t="s">
        <v>168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1</v>
      </c>
      <c r="D68" s="88"/>
      <c r="E68" s="89" t="s">
        <v>172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1</v>
      </c>
      <c r="D69" s="94"/>
      <c r="E69" s="89" t="s">
        <v>173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4</v>
      </c>
      <c r="D70" s="88"/>
      <c r="E70" s="100" t="s">
        <v>175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6</v>
      </c>
      <c r="D71" s="94"/>
      <c r="E71" s="101" t="s">
        <v>177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8</v>
      </c>
      <c r="D72" s="88"/>
      <c r="E72" s="99" t="s">
        <v>179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0</v>
      </c>
      <c r="C73" s="103" t="s">
        <v>181</v>
      </c>
      <c r="D73" s="104" t="s">
        <v>182</v>
      </c>
      <c r="E73" s="89" t="s">
        <v>183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4</v>
      </c>
      <c r="E74" s="89" t="s">
        <v>185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/>
    </row>
    <row r="76" customFormat="false" ht="19.9" hidden="false" customHeight="true" outlineLevel="0" collapsed="false">
      <c r="A76" s="105" t="s">
        <v>52</v>
      </c>
      <c r="B76" s="105" t="s">
        <v>188</v>
      </c>
      <c r="C76" s="94" t="s">
        <v>189</v>
      </c>
      <c r="D76" s="94"/>
      <c r="E76" s="89" t="s">
        <v>190</v>
      </c>
      <c r="F76" s="90" t="n">
        <v>70</v>
      </c>
      <c r="G76" s="91" t="n">
        <v>599</v>
      </c>
    </row>
    <row r="77" customFormat="false" ht="19.9" hidden="false" customHeight="true" outlineLevel="0" collapsed="false">
      <c r="A77" s="105"/>
      <c r="B77" s="105"/>
      <c r="C77" s="94" t="s">
        <v>191</v>
      </c>
      <c r="D77" s="94"/>
      <c r="E77" s="89" t="s">
        <v>192</v>
      </c>
      <c r="F77" s="90" t="n">
        <v>71</v>
      </c>
      <c r="G77" s="91" t="n">
        <v>676</v>
      </c>
    </row>
    <row r="78" customFormat="false" ht="19.9" hidden="false" customHeight="true" outlineLevel="0" collapsed="false">
      <c r="A78" s="105"/>
      <c r="B78" s="105"/>
      <c r="C78" s="92" t="s">
        <v>62</v>
      </c>
      <c r="D78" s="94" t="s">
        <v>193</v>
      </c>
      <c r="E78" s="89" t="s">
        <v>194</v>
      </c>
      <c r="F78" s="90" t="n">
        <v>72</v>
      </c>
      <c r="G78" s="91" t="n">
        <v>658</v>
      </c>
    </row>
    <row r="79" customFormat="false" ht="19.9" hidden="false" customHeight="true" outlineLevel="0" collapsed="false">
      <c r="A79" s="105"/>
      <c r="B79" s="105"/>
      <c r="C79" s="92"/>
      <c r="D79" s="94" t="s">
        <v>195</v>
      </c>
      <c r="E79" s="89" t="s">
        <v>196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7</v>
      </c>
      <c r="E80" s="89" t="s">
        <v>198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7</v>
      </c>
      <c r="D85" s="94" t="s">
        <v>208</v>
      </c>
      <c r="E85" s="89" t="s">
        <v>209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0</v>
      </c>
      <c r="E86" s="89" t="s">
        <v>211</v>
      </c>
      <c r="F86" s="90" t="n">
        <v>80</v>
      </c>
      <c r="G86" s="91" t="n">
        <v>19</v>
      </c>
    </row>
    <row r="87" customFormat="false" ht="28.9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66</v>
      </c>
    </row>
    <row r="88" customFormat="false" ht="19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/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4</v>
      </c>
      <c r="E93" s="89" t="s">
        <v>225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6</v>
      </c>
      <c r="E94" s="89" t="s">
        <v>227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8</v>
      </c>
      <c r="D95" s="88"/>
      <c r="E95" s="89" t="s">
        <v>229</v>
      </c>
      <c r="F95" s="90" t="n">
        <v>89</v>
      </c>
      <c r="G95" s="91" t="n">
        <v>19</v>
      </c>
    </row>
    <row r="96" customFormat="false" ht="28.9" hidden="false" customHeight="true" outlineLevel="0" collapsed="false">
      <c r="A96" s="105"/>
      <c r="B96" s="105"/>
      <c r="C96" s="92" t="s">
        <v>230</v>
      </c>
      <c r="D96" s="93" t="s">
        <v>231</v>
      </c>
      <c r="E96" s="89" t="s">
        <v>232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3</v>
      </c>
      <c r="E97" s="89" t="s">
        <v>234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1</v>
      </c>
      <c r="D101" s="88"/>
      <c r="E101" s="89" t="s">
        <v>242</v>
      </c>
      <c r="F101" s="90" t="n">
        <v>95</v>
      </c>
      <c r="G101" s="91" t="n">
        <v>1132</v>
      </c>
    </row>
    <row r="102" customFormat="false" ht="19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2</v>
      </c>
    </row>
    <row r="104" customFormat="false" ht="19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9</v>
      </c>
      <c r="C105" s="88" t="s">
        <v>250</v>
      </c>
      <c r="D105" s="88"/>
      <c r="E105" s="89" t="s">
        <v>251</v>
      </c>
      <c r="F105" s="90" t="n">
        <v>99</v>
      </c>
      <c r="G105" s="91" t="n">
        <v>11</v>
      </c>
    </row>
    <row r="106" customFormat="false" ht="19.9" hidden="false" customHeight="true" outlineLevel="0" collapsed="false">
      <c r="A106" s="105"/>
      <c r="B106" s="105"/>
      <c r="C106" s="88" t="s">
        <v>252</v>
      </c>
      <c r="D106" s="88"/>
      <c r="E106" s="89" t="s">
        <v>253</v>
      </c>
      <c r="F106" s="90" t="n">
        <v>100</v>
      </c>
      <c r="G106" s="91" t="n">
        <v>166</v>
      </c>
    </row>
    <row r="107" customFormat="false" ht="19.9" hidden="false" customHeight="true" outlineLevel="0" collapsed="false">
      <c r="A107" s="105"/>
      <c r="B107" s="105"/>
      <c r="C107" s="93" t="s">
        <v>56</v>
      </c>
      <c r="D107" s="93"/>
      <c r="E107" s="89" t="s">
        <v>254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5</v>
      </c>
      <c r="D108" s="88"/>
      <c r="E108" s="89" t="s">
        <v>256</v>
      </c>
      <c r="F108" s="90" t="n">
        <v>102</v>
      </c>
      <c r="G108" s="91" t="n">
        <v>155</v>
      </c>
    </row>
    <row r="109" customFormat="false" ht="19.9" hidden="false" customHeight="true" outlineLevel="0" collapsed="false">
      <c r="A109" s="105"/>
      <c r="B109" s="105"/>
      <c r="C109" s="92" t="s">
        <v>62</v>
      </c>
      <c r="D109" s="93" t="s">
        <v>257</v>
      </c>
      <c r="E109" s="89" t="s">
        <v>258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9</v>
      </c>
      <c r="E110" s="89" t="s">
        <v>260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3</v>
      </c>
      <c r="D112" s="88"/>
      <c r="E112" s="89" t="s">
        <v>264</v>
      </c>
      <c r="F112" s="90" t="n">
        <v>106</v>
      </c>
      <c r="G112" s="91" t="n">
        <v>146</v>
      </c>
    </row>
    <row r="113" customFormat="false" ht="19.9" hidden="false" customHeight="true" outlineLevel="0" collapsed="false">
      <c r="A113" s="105"/>
      <c r="B113" s="105"/>
      <c r="C113" s="92" t="s">
        <v>265</v>
      </c>
      <c r="D113" s="107" t="s">
        <v>266</v>
      </c>
      <c r="E113" s="89" t="s">
        <v>267</v>
      </c>
      <c r="F113" s="90" t="n">
        <v>107</v>
      </c>
      <c r="G113" s="91" t="n">
        <v>118</v>
      </c>
    </row>
    <row r="114" customFormat="false" ht="19.9" hidden="false" customHeight="true" outlineLevel="0" collapsed="false">
      <c r="A114" s="105"/>
      <c r="B114" s="105"/>
      <c r="C114" s="92"/>
      <c r="D114" s="107" t="s">
        <v>268</v>
      </c>
      <c r="E114" s="89" t="s">
        <v>269</v>
      </c>
      <c r="F114" s="90" t="n">
        <v>108</v>
      </c>
      <c r="G114" s="91" t="n">
        <v>15</v>
      </c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1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1" t="n">
        <v>12</v>
      </c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0</v>
      </c>
      <c r="D120" s="107" t="s">
        <v>281</v>
      </c>
      <c r="E120" s="89" t="s">
        <v>282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3</v>
      </c>
      <c r="E121" s="89" t="s">
        <v>284</v>
      </c>
      <c r="F121" s="90" t="n">
        <v>115</v>
      </c>
      <c r="G121" s="91" t="n">
        <v>9</v>
      </c>
    </row>
    <row r="122" customFormat="false" ht="19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1" t="n">
        <v>9</v>
      </c>
    </row>
    <row r="123" customFormat="false" ht="28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1" t="n">
        <v>12</v>
      </c>
    </row>
    <row r="124" customFormat="false" ht="41.65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1</v>
      </c>
      <c r="C125" s="88" t="s">
        <v>292</v>
      </c>
      <c r="D125" s="88"/>
      <c r="E125" s="99" t="s">
        <v>293</v>
      </c>
      <c r="F125" s="90" t="n">
        <v>119</v>
      </c>
      <c r="G125" s="91" t="n">
        <v>10</v>
      </c>
    </row>
    <row r="126" customFormat="false" ht="19.9" hidden="false" customHeight="true" outlineLevel="0" collapsed="false">
      <c r="A126" s="105"/>
      <c r="B126" s="108"/>
      <c r="C126" s="88" t="s">
        <v>294</v>
      </c>
      <c r="D126" s="88"/>
      <c r="E126" s="99" t="s">
        <v>295</v>
      </c>
      <c r="F126" s="90" t="n">
        <v>120</v>
      </c>
      <c r="G126" s="91" t="n">
        <v>16</v>
      </c>
    </row>
    <row r="127" customFormat="false" ht="19.9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2</v>
      </c>
    </row>
    <row r="128" customFormat="false" ht="19.9" hidden="false" customHeight="true" outlineLevel="0" collapsed="false">
      <c r="A128" s="105" t="s">
        <v>52</v>
      </c>
      <c r="B128" s="109" t="s">
        <v>298</v>
      </c>
      <c r="C128" s="88" t="s">
        <v>299</v>
      </c>
      <c r="D128" s="88"/>
      <c r="E128" s="89" t="s">
        <v>300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2</v>
      </c>
      <c r="D129" s="88" t="s">
        <v>301</v>
      </c>
      <c r="E129" s="89" t="s">
        <v>302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3</v>
      </c>
      <c r="E130" s="89" t="s">
        <v>304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5</v>
      </c>
      <c r="D131" s="88"/>
      <c r="E131" s="89" t="s">
        <v>306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7</v>
      </c>
      <c r="D132" s="88"/>
      <c r="E132" s="89" t="s">
        <v>308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9</v>
      </c>
      <c r="D133" s="88" t="s">
        <v>301</v>
      </c>
      <c r="E133" s="89" t="s">
        <v>310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1</v>
      </c>
      <c r="E134" s="89" t="s">
        <v>312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3</v>
      </c>
      <c r="D135" s="88"/>
      <c r="E135" s="89" t="s">
        <v>314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5</v>
      </c>
      <c r="D136" s="88"/>
      <c r="E136" s="89" t="s">
        <v>316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9</v>
      </c>
      <c r="D137" s="88"/>
      <c r="E137" s="89" t="s">
        <v>317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8</v>
      </c>
      <c r="C138" s="94" t="s">
        <v>319</v>
      </c>
      <c r="D138" s="94"/>
      <c r="E138" s="89" t="s">
        <v>320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1</v>
      </c>
      <c r="D139" s="94"/>
      <c r="E139" s="89" t="s">
        <v>322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3</v>
      </c>
      <c r="D140" s="94"/>
      <c r="E140" s="89" t="s">
        <v>324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5</v>
      </c>
      <c r="D141" s="94"/>
      <c r="E141" s="89" t="s">
        <v>326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7</v>
      </c>
      <c r="D142" s="94"/>
      <c r="E142" s="89" t="s">
        <v>328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9</v>
      </c>
      <c r="D143" s="94"/>
      <c r="E143" s="89" t="s">
        <v>330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8</v>
      </c>
      <c r="D144" s="94"/>
      <c r="E144" s="89" t="s">
        <v>331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2</v>
      </c>
      <c r="B145" s="110" t="s">
        <v>333</v>
      </c>
      <c r="C145" s="112" t="s">
        <v>334</v>
      </c>
      <c r="D145" s="112"/>
      <c r="E145" s="113" t="s">
        <v>335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6</v>
      </c>
      <c r="D146" s="112"/>
      <c r="E146" s="113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8</v>
      </c>
      <c r="D147" s="112"/>
      <c r="E147" s="113" t="s">
        <v>339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0</v>
      </c>
      <c r="D148" s="112"/>
      <c r="E148" s="113" t="s">
        <v>341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2</v>
      </c>
      <c r="D149" s="112"/>
      <c r="E149" s="113" t="s">
        <v>343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4</v>
      </c>
      <c r="D150" s="112"/>
      <c r="E150" s="114" t="s">
        <v>345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6</v>
      </c>
      <c r="D151" s="112"/>
      <c r="E151" s="113" t="s">
        <v>347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8</v>
      </c>
      <c r="D152" s="112"/>
      <c r="E152" s="113" t="s">
        <v>349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0</v>
      </c>
      <c r="C153" s="112" t="s">
        <v>334</v>
      </c>
      <c r="D153" s="112"/>
      <c r="E153" s="113" t="s">
        <v>351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2</v>
      </c>
      <c r="D154" s="112"/>
      <c r="E154" s="113" t="s">
        <v>353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4</v>
      </c>
      <c r="D155" s="112"/>
      <c r="E155" s="113" t="s">
        <v>355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6</v>
      </c>
      <c r="D156" s="112"/>
      <c r="E156" s="113" t="s">
        <v>357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8</v>
      </c>
      <c r="D157" s="112"/>
      <c r="E157" s="113" t="s">
        <v>359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0</v>
      </c>
      <c r="D158" s="112"/>
      <c r="E158" s="113" t="s">
        <v>361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2</v>
      </c>
      <c r="B159" s="115"/>
      <c r="C159" s="94" t="s">
        <v>363</v>
      </c>
      <c r="D159" s="94"/>
      <c r="E159" s="89" t="s">
        <v>364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5</v>
      </c>
      <c r="D160" s="88"/>
      <c r="E160" s="89" t="s">
        <v>366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7</v>
      </c>
      <c r="D161" s="88"/>
      <c r="E161" s="89" t="s">
        <v>368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9</v>
      </c>
      <c r="D162" s="88"/>
      <c r="E162" s="89" t="s">
        <v>370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1</v>
      </c>
      <c r="B163" s="117" t="s">
        <v>372</v>
      </c>
      <c r="C163" s="88" t="s">
        <v>373</v>
      </c>
      <c r="D163" s="88"/>
      <c r="E163" s="118" t="s">
        <v>374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5</v>
      </c>
      <c r="D164" s="94"/>
      <c r="E164" s="118" t="s">
        <v>376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1</v>
      </c>
      <c r="D165" s="94"/>
      <c r="E165" s="118" t="s">
        <v>377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8</v>
      </c>
      <c r="D166" s="94"/>
      <c r="E166" s="118" t="s">
        <v>379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0</v>
      </c>
      <c r="D167" s="94"/>
      <c r="E167" s="118" t="s">
        <v>381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2</v>
      </c>
      <c r="D168" s="94"/>
      <c r="E168" s="118" t="s">
        <v>383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4</v>
      </c>
      <c r="D169" s="94"/>
      <c r="E169" s="118" t="s">
        <v>385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6</v>
      </c>
      <c r="D170" s="94"/>
      <c r="E170" s="118" t="s">
        <v>387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8</v>
      </c>
      <c r="D171" s="106"/>
      <c r="E171" s="118" t="s">
        <v>389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0</v>
      </c>
      <c r="D172" s="106"/>
      <c r="E172" s="118" t="s">
        <v>391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2</v>
      </c>
      <c r="D173" s="106"/>
      <c r="E173" s="118" t="s">
        <v>393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4</v>
      </c>
      <c r="D174" s="106"/>
      <c r="E174" s="118" t="s">
        <v>395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6</v>
      </c>
      <c r="D175" s="106"/>
      <c r="E175" s="118" t="s">
        <v>397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8</v>
      </c>
      <c r="D176" s="106"/>
      <c r="E176" s="106" t="s">
        <v>399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0</v>
      </c>
      <c r="D177" s="118"/>
      <c r="E177" s="106" t="s">
        <v>401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2</v>
      </c>
      <c r="D178" s="118"/>
      <c r="E178" s="106" t="s">
        <v>403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4</v>
      </c>
      <c r="B179" s="102" t="s">
        <v>350</v>
      </c>
      <c r="C179" s="94" t="s">
        <v>405</v>
      </c>
      <c r="D179" s="94"/>
      <c r="E179" s="106" t="s">
        <v>406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7</v>
      </c>
      <c r="D180" s="94"/>
      <c r="E180" s="106" t="s">
        <v>408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9</v>
      </c>
      <c r="D181" s="94"/>
      <c r="E181" s="106" t="s">
        <v>410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5</v>
      </c>
      <c r="D184" s="94"/>
      <c r="E184" s="106" t="s">
        <v>416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7</v>
      </c>
      <c r="B185" s="87" t="s">
        <v>372</v>
      </c>
      <c r="C185" s="94" t="s">
        <v>418</v>
      </c>
      <c r="D185" s="94"/>
      <c r="E185" s="118" t="s">
        <v>419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0</v>
      </c>
      <c r="D186" s="94"/>
      <c r="E186" s="118" t="s">
        <v>421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2</v>
      </c>
      <c r="D187" s="94"/>
      <c r="E187" s="118" t="s">
        <v>423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4</v>
      </c>
      <c r="D188" s="94"/>
      <c r="E188" s="118" t="s">
        <v>425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6</v>
      </c>
      <c r="D189" s="94"/>
      <c r="E189" s="118" t="s">
        <v>427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8</v>
      </c>
      <c r="D190" s="94"/>
      <c r="E190" s="118" t="s">
        <v>429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0</v>
      </c>
      <c r="D191" s="94"/>
      <c r="E191" s="118" t="s">
        <v>431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2</v>
      </c>
      <c r="D192" s="94"/>
      <c r="E192" s="118" t="s">
        <v>433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4</v>
      </c>
      <c r="D193" s="94"/>
      <c r="E193" s="118" t="s">
        <v>435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6</v>
      </c>
      <c r="D194" s="94"/>
      <c r="E194" s="118" t="s">
        <v>437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8</v>
      </c>
      <c r="D195" s="94"/>
      <c r="E195" s="118" t="s">
        <v>439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0</v>
      </c>
      <c r="D196" s="94"/>
      <c r="E196" s="118" t="s">
        <v>441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0</v>
      </c>
      <c r="C197" s="94" t="s">
        <v>442</v>
      </c>
      <c r="D197" s="94"/>
      <c r="E197" s="118" t="s">
        <v>443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4</v>
      </c>
      <c r="D198" s="94"/>
      <c r="E198" s="118" t="s">
        <v>445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6</v>
      </c>
      <c r="D199" s="94"/>
      <c r="E199" s="118" t="s">
        <v>447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8</v>
      </c>
      <c r="D200" s="94"/>
      <c r="E200" s="118" t="s">
        <v>449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0</v>
      </c>
      <c r="D201" s="94"/>
      <c r="E201" s="118" t="s">
        <v>451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2</v>
      </c>
      <c r="D202" s="94"/>
      <c r="E202" s="118" t="s">
        <v>453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4</v>
      </c>
      <c r="D203" s="94"/>
      <c r="E203" s="118" t="s">
        <v>455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6</v>
      </c>
      <c r="B204" s="121" t="s">
        <v>457</v>
      </c>
      <c r="C204" s="88" t="s">
        <v>458</v>
      </c>
      <c r="D204" s="88"/>
      <c r="E204" s="89" t="s">
        <v>459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0</v>
      </c>
      <c r="D205" s="88"/>
      <c r="E205" s="89" t="s">
        <v>461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2</v>
      </c>
      <c r="B206" s="122"/>
      <c r="C206" s="94" t="s">
        <v>340</v>
      </c>
      <c r="D206" s="94"/>
      <c r="E206" s="106" t="s">
        <v>463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6</v>
      </c>
      <c r="D207" s="94"/>
      <c r="E207" s="106" t="s">
        <v>464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8</v>
      </c>
      <c r="D208" s="94"/>
      <c r="E208" s="106" t="s">
        <v>465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6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1=0," ",'Титул ф.01(s03)'!D21)</f>
        <v>с/у № 2 Центрального района г. Оренбург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7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7</v>
      </c>
      <c r="C5" s="163" t="s">
        <v>48</v>
      </c>
      <c r="D5" s="164" t="s">
        <v>468</v>
      </c>
      <c r="E5" s="164"/>
      <c r="F5" s="165" t="s">
        <v>469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0</v>
      </c>
      <c r="E6" s="166" t="s">
        <v>471</v>
      </c>
      <c r="F6" s="166" t="s">
        <v>470</v>
      </c>
      <c r="G6" s="166" t="s">
        <v>471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0</v>
      </c>
      <c r="B7" s="167" t="s">
        <v>51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2</v>
      </c>
      <c r="B8" s="118" t="s">
        <v>473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4</v>
      </c>
      <c r="B9" s="118" t="s">
        <v>475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6</v>
      </c>
      <c r="B10" s="118" t="s">
        <v>477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8</v>
      </c>
      <c r="B11" s="118" t="s">
        <v>223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9</v>
      </c>
      <c r="B12" s="118" t="s">
        <v>479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0</v>
      </c>
      <c r="B13" s="118" t="s">
        <v>481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2</v>
      </c>
      <c r="B14" s="118" t="s">
        <v>483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4</v>
      </c>
      <c r="B16" s="174" t="s">
        <v>48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6</v>
      </c>
      <c r="B18" s="178" t="s">
        <v>48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9</v>
      </c>
      <c r="B22" s="183" t="s">
        <v>490</v>
      </c>
      <c r="C22" s="184"/>
      <c r="D22" s="184"/>
      <c r="E22" s="185"/>
      <c r="F22" s="186" t="n">
        <v>42461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9&lt;=11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676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9&gt;=9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9&gt;=3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676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11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9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8&lt;=9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1&lt;=9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11&gt;=2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146&lt;=155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658&lt;=676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19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0&lt;=2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9=9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11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1132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11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155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11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30&lt;=146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3933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676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145&lt;=146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0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658&gt;=85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9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8&lt;=11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0&lt;=166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30&lt;=146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9=9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1132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11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155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11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30&lt;=146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3933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676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145&lt;=146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0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658&gt;=85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9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8&lt;=11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0&lt;=166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0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7.56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735</v>
      </c>
      <c r="B4" s="224" t="n">
        <v>104207</v>
      </c>
      <c r="D4" s="225" t="n">
        <v>9</v>
      </c>
      <c r="E4" s="226" t="s">
        <v>736</v>
      </c>
    </row>
    <row r="5" customFormat="false" ht="15.75" hidden="false" customHeight="false" outlineLevel="0" collapsed="false">
      <c r="A5" s="223" t="s">
        <v>737</v>
      </c>
      <c r="B5" s="224" t="n">
        <v>104292</v>
      </c>
      <c r="D5" s="225" t="n">
        <v>12</v>
      </c>
      <c r="E5" s="226" t="s">
        <v>738</v>
      </c>
    </row>
    <row r="6" customFormat="false" ht="15" hidden="false" customHeight="false" outlineLevel="0" collapsed="false">
      <c r="A6" s="223" t="s">
        <v>739</v>
      </c>
      <c r="B6" s="224" t="n">
        <v>104208</v>
      </c>
    </row>
    <row r="7" customFormat="false" ht="15" hidden="false" customHeight="false" outlineLevel="0" collapsed="false">
      <c r="A7" s="223" t="s">
        <v>740</v>
      </c>
      <c r="B7" s="224" t="n">
        <v>104279</v>
      </c>
    </row>
    <row r="8" customFormat="false" ht="15" hidden="false" customHeight="false" outlineLevel="0" collapsed="false">
      <c r="A8" s="223" t="s">
        <v>741</v>
      </c>
      <c r="B8" s="224" t="n">
        <v>104209</v>
      </c>
      <c r="D8" s="227" t="s">
        <v>742</v>
      </c>
      <c r="E8" s="192"/>
      <c r="F8" s="192"/>
    </row>
    <row r="9" customFormat="false" ht="15" hidden="false" customHeight="false" outlineLevel="0" collapsed="false">
      <c r="A9" s="223" t="s">
        <v>743</v>
      </c>
      <c r="B9" s="224" t="n">
        <v>104278</v>
      </c>
      <c r="D9" s="228" t="s">
        <v>744</v>
      </c>
      <c r="E9" s="192"/>
      <c r="F9" s="192"/>
    </row>
    <row r="10" customFormat="false" ht="15" hidden="false" customHeight="false" outlineLevel="0" collapsed="false">
      <c r="A10" s="223" t="s">
        <v>745</v>
      </c>
      <c r="B10" s="224" t="n">
        <v>104282</v>
      </c>
      <c r="D10" s="227" t="s">
        <v>746</v>
      </c>
      <c r="E10" s="192"/>
      <c r="F10" s="192"/>
    </row>
    <row r="11" customFormat="false" ht="15" hidden="false" customHeight="false" outlineLevel="0" collapsed="false">
      <c r="A11" s="223" t="s">
        <v>747</v>
      </c>
      <c r="B11" s="224" t="n">
        <v>104283</v>
      </c>
    </row>
    <row r="12" customFormat="false" ht="15" hidden="false" customHeight="false" outlineLevel="0" collapsed="false">
      <c r="A12" s="223" t="s">
        <v>748</v>
      </c>
      <c r="B12" s="224" t="n">
        <v>104210</v>
      </c>
    </row>
    <row r="13" customFormat="false" ht="15" hidden="false" customHeight="false" outlineLevel="0" collapsed="false">
      <c r="A13" s="223" t="s">
        <v>749</v>
      </c>
      <c r="B13" s="224" t="n">
        <v>104211</v>
      </c>
    </row>
    <row r="14" customFormat="false" ht="15" hidden="false" customHeight="false" outlineLevel="0" collapsed="false">
      <c r="A14" s="223" t="s">
        <v>750</v>
      </c>
      <c r="B14" s="224" t="n">
        <v>104212</v>
      </c>
    </row>
    <row r="15" customFormat="false" ht="15" hidden="false" customHeight="false" outlineLevel="0" collapsed="false">
      <c r="A15" s="223" t="s">
        <v>751</v>
      </c>
      <c r="B15" s="224" t="n">
        <v>104215</v>
      </c>
    </row>
    <row r="16" customFormat="false" ht="15" hidden="false" customHeight="false" outlineLevel="0" collapsed="false">
      <c r="A16" s="223" t="s">
        <v>752</v>
      </c>
      <c r="B16" s="224" t="n">
        <v>104213</v>
      </c>
    </row>
    <row r="17" customFormat="false" ht="15" hidden="false" customHeight="false" outlineLevel="0" collapsed="false">
      <c r="A17" s="223" t="s">
        <v>753</v>
      </c>
      <c r="B17" s="224" t="n">
        <v>104214</v>
      </c>
    </row>
    <row r="18" customFormat="false" ht="15" hidden="false" customHeight="false" outlineLevel="0" collapsed="false">
      <c r="A18" s="223" t="s">
        <v>754</v>
      </c>
      <c r="B18" s="224" t="n">
        <v>104284</v>
      </c>
    </row>
    <row r="19" customFormat="false" ht="15" hidden="false" customHeight="false" outlineLevel="0" collapsed="false">
      <c r="A19" s="223" t="s">
        <v>755</v>
      </c>
      <c r="B19" s="224" t="n">
        <v>104216</v>
      </c>
    </row>
    <row r="20" customFormat="false" ht="15" hidden="false" customHeight="false" outlineLevel="0" collapsed="false">
      <c r="A20" s="223" t="s">
        <v>756</v>
      </c>
      <c r="B20" s="224" t="n">
        <v>104217</v>
      </c>
    </row>
    <row r="21" customFormat="false" ht="15" hidden="false" customHeight="false" outlineLevel="0" collapsed="false">
      <c r="A21" s="223" t="s">
        <v>757</v>
      </c>
      <c r="B21" s="224" t="n">
        <v>104218</v>
      </c>
    </row>
    <row r="22" customFormat="false" ht="15" hidden="false" customHeight="false" outlineLevel="0" collapsed="false">
      <c r="A22" s="223" t="s">
        <v>758</v>
      </c>
      <c r="B22" s="224" t="n">
        <v>104219</v>
      </c>
    </row>
    <row r="23" customFormat="false" ht="15" hidden="false" customHeight="false" outlineLevel="0" collapsed="false">
      <c r="A23" s="223" t="s">
        <v>759</v>
      </c>
      <c r="B23" s="224" t="n">
        <v>104302</v>
      </c>
    </row>
    <row r="24" customFormat="false" ht="15" hidden="false" customHeight="false" outlineLevel="0" collapsed="false">
      <c r="A24" s="229" t="s">
        <v>760</v>
      </c>
      <c r="B24" s="230" t="n">
        <v>104249</v>
      </c>
    </row>
    <row r="25" customFormat="false" ht="15" hidden="false" customHeight="false" outlineLevel="0" collapsed="false">
      <c r="A25" s="223" t="s">
        <v>761</v>
      </c>
      <c r="B25" s="224" t="n">
        <v>104285</v>
      </c>
    </row>
    <row r="26" customFormat="false" ht="15" hidden="false" customHeight="false" outlineLevel="0" collapsed="false">
      <c r="A26" s="223" t="s">
        <v>762</v>
      </c>
      <c r="B26" s="224" t="n">
        <v>104250</v>
      </c>
    </row>
    <row r="27" customFormat="false" ht="15" hidden="false" customHeight="false" outlineLevel="0" collapsed="false">
      <c r="A27" s="223" t="s">
        <v>763</v>
      </c>
      <c r="B27" s="224" t="n">
        <v>104252</v>
      </c>
    </row>
    <row r="28" customFormat="false" ht="15" hidden="false" customHeight="false" outlineLevel="0" collapsed="false">
      <c r="A28" s="223" t="s">
        <v>764</v>
      </c>
      <c r="B28" s="224" t="n">
        <v>104251</v>
      </c>
    </row>
    <row r="29" customFormat="false" ht="15" hidden="false" customHeight="false" outlineLevel="0" collapsed="false">
      <c r="A29" s="223" t="s">
        <v>765</v>
      </c>
      <c r="B29" s="224" t="n">
        <v>104295</v>
      </c>
    </row>
    <row r="30" customFormat="false" ht="15" hidden="false" customHeight="false" outlineLevel="0" collapsed="false">
      <c r="A30" s="223" t="s">
        <v>766</v>
      </c>
      <c r="B30" s="224" t="n">
        <v>104253</v>
      </c>
    </row>
    <row r="31" customFormat="false" ht="15" hidden="false" customHeight="false" outlineLevel="0" collapsed="false">
      <c r="A31" s="223" t="s">
        <v>767</v>
      </c>
      <c r="B31" s="224" t="n">
        <v>104291</v>
      </c>
    </row>
    <row r="32" customFormat="false" ht="15" hidden="false" customHeight="false" outlineLevel="0" collapsed="false">
      <c r="A32" s="223" t="s">
        <v>768</v>
      </c>
      <c r="B32" s="224" t="n">
        <v>104297</v>
      </c>
    </row>
    <row r="33" customFormat="false" ht="15" hidden="false" customHeight="false" outlineLevel="0" collapsed="false">
      <c r="A33" s="223" t="s">
        <v>769</v>
      </c>
      <c r="B33" s="224" t="n">
        <v>104220</v>
      </c>
    </row>
    <row r="34" customFormat="false" ht="15" hidden="false" customHeight="false" outlineLevel="0" collapsed="false">
      <c r="A34" s="223" t="s">
        <v>770</v>
      </c>
      <c r="B34" s="224" t="n">
        <v>104227</v>
      </c>
    </row>
    <row r="35" customFormat="false" ht="15" hidden="false" customHeight="false" outlineLevel="0" collapsed="false">
      <c r="A35" s="223" t="s">
        <v>771</v>
      </c>
      <c r="B35" s="224" t="n">
        <v>104296</v>
      </c>
    </row>
    <row r="36" customFormat="false" ht="15" hidden="false" customHeight="false" outlineLevel="0" collapsed="false">
      <c r="A36" s="223" t="s">
        <v>772</v>
      </c>
      <c r="B36" s="224" t="n">
        <v>104286</v>
      </c>
    </row>
    <row r="37" customFormat="false" ht="15" hidden="false" customHeight="false" outlineLevel="0" collapsed="false">
      <c r="A37" s="223" t="s">
        <v>773</v>
      </c>
      <c r="B37" s="224" t="n">
        <v>104221</v>
      </c>
    </row>
    <row r="38" customFormat="false" ht="15" hidden="false" customHeight="false" outlineLevel="0" collapsed="false">
      <c r="A38" s="231" t="s">
        <v>774</v>
      </c>
      <c r="B38" s="232" t="n">
        <v>104222</v>
      </c>
    </row>
    <row r="39" customFormat="false" ht="15" hidden="false" customHeight="false" outlineLevel="0" collapsed="false">
      <c r="A39" s="223" t="s">
        <v>775</v>
      </c>
      <c r="B39" s="224" t="n">
        <v>104223</v>
      </c>
    </row>
    <row r="40" customFormat="false" ht="15" hidden="false" customHeight="false" outlineLevel="0" collapsed="false">
      <c r="A40" s="223" t="s">
        <v>776</v>
      </c>
      <c r="B40" s="224" t="n">
        <v>104224</v>
      </c>
    </row>
    <row r="41" customFormat="false" ht="15" hidden="false" customHeight="false" outlineLevel="0" collapsed="false">
      <c r="A41" s="223" t="s">
        <v>777</v>
      </c>
      <c r="B41" s="224" t="n">
        <v>104225</v>
      </c>
    </row>
    <row r="42" customFormat="false" ht="15" hidden="false" customHeight="false" outlineLevel="0" collapsed="false">
      <c r="A42" s="223" t="s">
        <v>778</v>
      </c>
      <c r="B42" s="224" t="n">
        <v>104226</v>
      </c>
    </row>
    <row r="43" customFormat="false" ht="15" hidden="false" customHeight="false" outlineLevel="0" collapsed="false">
      <c r="A43" s="223" t="s">
        <v>779</v>
      </c>
      <c r="B43" s="224" t="n">
        <v>104301</v>
      </c>
    </row>
    <row r="44" customFormat="false" ht="15" hidden="false" customHeight="false" outlineLevel="0" collapsed="false">
      <c r="A44" s="223" t="s">
        <v>780</v>
      </c>
      <c r="B44" s="224" t="n">
        <v>104228</v>
      </c>
    </row>
    <row r="45" customFormat="false" ht="15" hidden="false" customHeight="false" outlineLevel="0" collapsed="false">
      <c r="A45" s="223" t="s">
        <v>781</v>
      </c>
      <c r="B45" s="224" t="n">
        <v>104229</v>
      </c>
    </row>
    <row r="46" customFormat="false" ht="15" hidden="false" customHeight="false" outlineLevel="0" collapsed="false">
      <c r="A46" s="223" t="s">
        <v>782</v>
      </c>
      <c r="B46" s="224" t="n">
        <v>104230</v>
      </c>
    </row>
    <row r="47" customFormat="false" ht="15" hidden="false" customHeight="false" outlineLevel="0" collapsed="false">
      <c r="A47" s="223" t="s">
        <v>783</v>
      </c>
      <c r="B47" s="224" t="n">
        <v>104231</v>
      </c>
    </row>
    <row r="48" customFormat="false" ht="15" hidden="false" customHeight="false" outlineLevel="0" collapsed="false">
      <c r="A48" s="223" t="s">
        <v>784</v>
      </c>
      <c r="B48" s="224" t="n">
        <v>104293</v>
      </c>
    </row>
    <row r="49" customFormat="false" ht="15" hidden="false" customHeight="false" outlineLevel="0" collapsed="false">
      <c r="A49" s="223" t="s">
        <v>785</v>
      </c>
      <c r="B49" s="224" t="n">
        <v>104232</v>
      </c>
    </row>
    <row r="50" customFormat="false" ht="15" hidden="false" customHeight="false" outlineLevel="0" collapsed="false">
      <c r="A50" s="223" t="s">
        <v>786</v>
      </c>
      <c r="B50" s="224" t="n">
        <v>104289</v>
      </c>
    </row>
    <row r="51" customFormat="false" ht="15" hidden="false" customHeight="false" outlineLevel="0" collapsed="false">
      <c r="A51" s="223" t="s">
        <v>787</v>
      </c>
      <c r="B51" s="224" t="n">
        <v>104300</v>
      </c>
    </row>
    <row r="52" customFormat="false" ht="15" hidden="false" customHeight="false" outlineLevel="0" collapsed="false">
      <c r="A52" s="223" t="s">
        <v>788</v>
      </c>
      <c r="B52" s="224" t="n">
        <v>104235</v>
      </c>
    </row>
    <row r="53" customFormat="false" ht="15" hidden="false" customHeight="false" outlineLevel="0" collapsed="false">
      <c r="A53" s="223" t="s">
        <v>789</v>
      </c>
      <c r="B53" s="224" t="n">
        <v>104290</v>
      </c>
    </row>
    <row r="54" customFormat="false" ht="15" hidden="false" customHeight="false" outlineLevel="0" collapsed="false">
      <c r="A54" s="223" t="s">
        <v>790</v>
      </c>
      <c r="B54" s="224" t="n">
        <v>104233</v>
      </c>
    </row>
    <row r="55" customFormat="false" ht="15" hidden="false" customHeight="false" outlineLevel="0" collapsed="false">
      <c r="A55" s="223" t="s">
        <v>791</v>
      </c>
      <c r="B55" s="224" t="n">
        <v>104270</v>
      </c>
    </row>
    <row r="56" customFormat="false" ht="15" hidden="false" customHeight="false" outlineLevel="0" collapsed="false">
      <c r="A56" s="223" t="s">
        <v>792</v>
      </c>
      <c r="B56" s="224" t="n">
        <v>104274</v>
      </c>
    </row>
    <row r="57" customFormat="false" ht="15" hidden="false" customHeight="false" outlineLevel="0" collapsed="false">
      <c r="A57" s="223" t="s">
        <v>793</v>
      </c>
      <c r="B57" s="224" t="n">
        <v>104276</v>
      </c>
    </row>
    <row r="58" customFormat="false" ht="15" hidden="false" customHeight="false" outlineLevel="0" collapsed="false">
      <c r="A58" s="223" t="s">
        <v>794</v>
      </c>
      <c r="B58" s="224" t="n">
        <v>104234</v>
      </c>
    </row>
    <row r="59" customFormat="false" ht="15" hidden="false" customHeight="false" outlineLevel="0" collapsed="false">
      <c r="A59" s="223" t="s">
        <v>795</v>
      </c>
      <c r="B59" s="224" t="n">
        <v>104280</v>
      </c>
    </row>
    <row r="60" customFormat="false" ht="15" hidden="false" customHeight="false" outlineLevel="0" collapsed="false">
      <c r="A60" s="223" t="s">
        <v>796</v>
      </c>
      <c r="B60" s="224" t="n">
        <v>104204</v>
      </c>
    </row>
    <row r="61" customFormat="false" ht="15" hidden="false" customHeight="false" outlineLevel="0" collapsed="false">
      <c r="A61" s="223" t="s">
        <v>797</v>
      </c>
      <c r="B61" s="224" t="n">
        <v>104236</v>
      </c>
    </row>
    <row r="62" customFormat="false" ht="15" hidden="false" customHeight="false" outlineLevel="0" collapsed="false">
      <c r="A62" s="223" t="s">
        <v>798</v>
      </c>
      <c r="B62" s="224" t="n">
        <v>104237</v>
      </c>
    </row>
    <row r="63" customFormat="false" ht="15" hidden="false" customHeight="false" outlineLevel="0" collapsed="false">
      <c r="A63" s="223" t="s">
        <v>799</v>
      </c>
      <c r="B63" s="224" t="n">
        <v>104238</v>
      </c>
    </row>
    <row r="64" customFormat="false" ht="15" hidden="false" customHeight="false" outlineLevel="0" collapsed="false">
      <c r="A64" s="223" t="s">
        <v>800</v>
      </c>
      <c r="B64" s="224" t="n">
        <v>104271</v>
      </c>
    </row>
    <row r="65" customFormat="false" ht="15" hidden="false" customHeight="false" outlineLevel="0" collapsed="false">
      <c r="A65" s="223" t="s">
        <v>801</v>
      </c>
      <c r="B65" s="224" t="n">
        <v>104239</v>
      </c>
    </row>
    <row r="66" customFormat="false" ht="15" hidden="false" customHeight="false" outlineLevel="0" collapsed="false">
      <c r="A66" s="223" t="s">
        <v>802</v>
      </c>
      <c r="B66" s="224" t="n">
        <v>104240</v>
      </c>
    </row>
    <row r="67" customFormat="false" ht="15" hidden="false" customHeight="false" outlineLevel="0" collapsed="false">
      <c r="A67" s="223" t="s">
        <v>803</v>
      </c>
      <c r="B67" s="224" t="n">
        <v>104241</v>
      </c>
    </row>
    <row r="68" customFormat="false" ht="15" hidden="false" customHeight="false" outlineLevel="0" collapsed="false">
      <c r="A68" s="223" t="s">
        <v>804</v>
      </c>
      <c r="B68" s="224" t="n">
        <v>104243</v>
      </c>
    </row>
    <row r="69" customFormat="false" ht="15" hidden="false" customHeight="false" outlineLevel="0" collapsed="false">
      <c r="A69" s="223" t="s">
        <v>805</v>
      </c>
      <c r="B69" s="224" t="n">
        <v>104242</v>
      </c>
    </row>
    <row r="70" customFormat="false" ht="15" hidden="false" customHeight="false" outlineLevel="0" collapsed="false">
      <c r="A70" s="223" t="s">
        <v>806</v>
      </c>
      <c r="B70" s="224" t="n">
        <v>104299</v>
      </c>
    </row>
    <row r="71" customFormat="false" ht="15" hidden="false" customHeight="false" outlineLevel="0" collapsed="false">
      <c r="A71" s="223" t="s">
        <v>807</v>
      </c>
      <c r="B71" s="224" t="n">
        <v>104244</v>
      </c>
    </row>
    <row r="72" customFormat="false" ht="15" hidden="false" customHeight="false" outlineLevel="0" collapsed="false">
      <c r="A72" s="223" t="s">
        <v>808</v>
      </c>
      <c r="B72" s="224" t="n">
        <v>104245</v>
      </c>
    </row>
    <row r="73" customFormat="false" ht="15" hidden="false" customHeight="false" outlineLevel="0" collapsed="false">
      <c r="A73" s="223" t="s">
        <v>809</v>
      </c>
      <c r="B73" s="224" t="n">
        <v>104246</v>
      </c>
    </row>
    <row r="74" customFormat="false" ht="15" hidden="false" customHeight="false" outlineLevel="0" collapsed="false">
      <c r="A74" s="223" t="s">
        <v>810</v>
      </c>
      <c r="B74" s="224" t="n">
        <v>104247</v>
      </c>
    </row>
    <row r="75" customFormat="false" ht="15" hidden="false" customHeight="false" outlineLevel="0" collapsed="false">
      <c r="A75" s="223" t="s">
        <v>811</v>
      </c>
      <c r="B75" s="224" t="n">
        <v>104248</v>
      </c>
    </row>
    <row r="76" customFormat="false" ht="15" hidden="false" customHeight="false" outlineLevel="0" collapsed="false">
      <c r="A76" s="223" t="s">
        <v>812</v>
      </c>
      <c r="B76" s="224" t="n">
        <v>104272</v>
      </c>
    </row>
    <row r="77" customFormat="false" ht="15" hidden="false" customHeight="false" outlineLevel="0" collapsed="false">
      <c r="A77" s="223" t="s">
        <v>813</v>
      </c>
      <c r="B77" s="224" t="n">
        <v>104269</v>
      </c>
    </row>
    <row r="78" customFormat="false" ht="15" hidden="false" customHeight="false" outlineLevel="0" collapsed="false">
      <c r="A78" s="223" t="s">
        <v>814</v>
      </c>
      <c r="B78" s="224" t="n">
        <v>104255</v>
      </c>
    </row>
    <row r="79" customFormat="false" ht="15" hidden="false" customHeight="false" outlineLevel="0" collapsed="false">
      <c r="A79" s="223" t="s">
        <v>815</v>
      </c>
      <c r="B79" s="224" t="n">
        <v>104256</v>
      </c>
    </row>
    <row r="80" customFormat="false" ht="15" hidden="false" customHeight="false" outlineLevel="0" collapsed="false">
      <c r="A80" s="223" t="s">
        <v>816</v>
      </c>
      <c r="B80" s="224" t="n">
        <v>104277</v>
      </c>
    </row>
    <row r="81" customFormat="false" ht="15" hidden="false" customHeight="false" outlineLevel="0" collapsed="false">
      <c r="A81" s="223" t="s">
        <v>817</v>
      </c>
      <c r="B81" s="224" t="n">
        <v>104273</v>
      </c>
    </row>
    <row r="82" customFormat="false" ht="15" hidden="false" customHeight="false" outlineLevel="0" collapsed="false">
      <c r="A82" s="223" t="s">
        <v>818</v>
      </c>
      <c r="B82" s="224" t="n">
        <v>104287</v>
      </c>
    </row>
    <row r="83" customFormat="false" ht="15" hidden="false" customHeight="false" outlineLevel="0" collapsed="false">
      <c r="A83" s="223" t="s">
        <v>819</v>
      </c>
      <c r="B83" s="224" t="n">
        <v>104298</v>
      </c>
    </row>
    <row r="84" customFormat="false" ht="15" hidden="false" customHeight="false" outlineLevel="0" collapsed="false">
      <c r="A84" s="223" t="s">
        <v>820</v>
      </c>
      <c r="B84" s="224" t="n">
        <v>104254</v>
      </c>
    </row>
    <row r="85" customFormat="false" ht="15" hidden="false" customHeight="false" outlineLevel="0" collapsed="false">
      <c r="A85" s="223" t="s">
        <v>821</v>
      </c>
      <c r="B85" s="224" t="n">
        <v>104288</v>
      </c>
    </row>
    <row r="86" customFormat="false" ht="15" hidden="false" customHeight="false" outlineLevel="0" collapsed="false">
      <c r="A86" s="223" t="s">
        <v>822</v>
      </c>
      <c r="B86" s="224" t="n">
        <v>104281</v>
      </c>
    </row>
    <row r="87" customFormat="false" ht="15" hidden="false" customHeight="false" outlineLevel="0" collapsed="false">
      <c r="A87" s="223" t="s">
        <v>823</v>
      </c>
      <c r="B87" s="224" t="n">
        <v>104257</v>
      </c>
    </row>
    <row r="88" customFormat="false" ht="15" hidden="false" customHeight="false" outlineLevel="0" collapsed="false">
      <c r="A88" s="223" t="s">
        <v>824</v>
      </c>
      <c r="B88" s="224" t="n">
        <v>104258</v>
      </c>
    </row>
    <row r="89" customFormat="false" ht="15" hidden="false" customHeight="false" outlineLevel="0" collapsed="false">
      <c r="A89" s="223" t="s">
        <v>825</v>
      </c>
      <c r="B89" s="224" t="n">
        <v>104294</v>
      </c>
    </row>
    <row r="90" customFormat="false" ht="15" hidden="false" customHeight="false" outlineLevel="0" collapsed="false">
      <c r="A90" s="223" t="s">
        <v>826</v>
      </c>
      <c r="B90" s="224" t="n">
        <v>104259</v>
      </c>
    </row>
    <row r="91" customFormat="false" ht="15" hidden="false" customHeight="false" outlineLevel="0" collapsed="false">
      <c r="A91" s="223" t="s">
        <v>827</v>
      </c>
      <c r="B91" s="224" t="n">
        <v>104260</v>
      </c>
    </row>
    <row r="92" customFormat="false" ht="15" hidden="false" customHeight="false" outlineLevel="0" collapsed="false">
      <c r="A92" s="223" t="s">
        <v>828</v>
      </c>
      <c r="B92" s="224" t="n">
        <v>104275</v>
      </c>
    </row>
    <row r="93" customFormat="false" ht="15" hidden="false" customHeight="false" outlineLevel="0" collapsed="false">
      <c r="A93" s="223" t="s">
        <v>829</v>
      </c>
      <c r="B93" s="224" t="n">
        <v>104261</v>
      </c>
    </row>
    <row r="94" customFormat="false" ht="15" hidden="false" customHeight="false" outlineLevel="0" collapsed="false">
      <c r="A94" s="223" t="s">
        <v>33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6-04-01T06:26:49Z</cp:lastPrinted>
  <dcterms:modified xsi:type="dcterms:W3CDTF">2016-04-01T09:31:50Z</dcterms:modified>
  <cp:revision>0</cp:revision>
  <dc:subject/>
  <dc:title/>
</cp:coreProperties>
</file>