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101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И.о. мирового судьи судебного участка № 2 Адамовского района А.Р. 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Тимченкова</t>
  </si>
  <si>
    <t xml:space="preserve">2 04 20</t>
  </si>
  <si>
    <t xml:space="preserve">29 июня 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8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1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0429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42" colorId="64" zoomScale="80" zoomScaleNormal="80" zoomScalePageLayoutView="30" workbookViewId="0">
      <selection pane="topLeft" activeCell="G137" activeCellId="0" sqref="G13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6"/>
      <c r="D2" s="77"/>
      <c r="E2" s="78" t="str">
        <f aca="false">IF('Титул ф.01'!D21=0," ",'Титул ф.01'!D21)</f>
        <v>с/у № 2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1</v>
      </c>
      <c r="E3" s="81" t="s">
        <v>42</v>
      </c>
      <c r="F3" s="80"/>
    </row>
    <row r="4" customFormat="false" ht="33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4</v>
      </c>
      <c r="C5" s="84"/>
      <c r="D5" s="84"/>
      <c r="E5" s="85" t="s">
        <v>45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6</v>
      </c>
      <c r="B6" s="89"/>
      <c r="C6" s="89"/>
      <c r="D6" s="89"/>
      <c r="E6" s="90" t="s">
        <v>47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48</v>
      </c>
      <c r="B7" s="92" t="s">
        <v>49</v>
      </c>
      <c r="C7" s="93" t="s">
        <v>50</v>
      </c>
      <c r="D7" s="93"/>
      <c r="E7" s="94" t="s">
        <v>51</v>
      </c>
      <c r="F7" s="95" t="n">
        <v>1</v>
      </c>
      <c r="G7" s="96" t="n">
        <v>29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2</v>
      </c>
      <c r="D8" s="99" t="s">
        <v>53</v>
      </c>
      <c r="E8" s="94" t="s">
        <v>54</v>
      </c>
      <c r="F8" s="95" t="n">
        <v>2</v>
      </c>
      <c r="G8" s="96" t="n">
        <v>5</v>
      </c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5</v>
      </c>
      <c r="E9" s="94" t="s">
        <v>56</v>
      </c>
      <c r="F9" s="95" t="n">
        <v>3</v>
      </c>
      <c r="G9" s="96"/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57</v>
      </c>
      <c r="D10" s="93"/>
      <c r="E10" s="94" t="s">
        <v>58</v>
      </c>
      <c r="F10" s="95" t="n">
        <v>4</v>
      </c>
      <c r="G10" s="96" t="n">
        <v>29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59</v>
      </c>
      <c r="D11" s="93"/>
      <c r="E11" s="94" t="s">
        <v>60</v>
      </c>
      <c r="F11" s="95" t="n">
        <v>5</v>
      </c>
      <c r="G11" s="96" t="n">
        <v>24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1</v>
      </c>
      <c r="D12" s="100" t="s">
        <v>62</v>
      </c>
      <c r="E12" s="94" t="s">
        <v>63</v>
      </c>
      <c r="F12" s="95" t="n">
        <v>6</v>
      </c>
      <c r="G12" s="96" t="n">
        <v>23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4</v>
      </c>
      <c r="E13" s="94" t="s">
        <v>65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6</v>
      </c>
      <c r="E14" s="94" t="s">
        <v>67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68</v>
      </c>
      <c r="E15" s="94" t="s">
        <v>69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0</v>
      </c>
      <c r="E16" s="94" t="s">
        <v>71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2</v>
      </c>
      <c r="E17" s="94" t="s">
        <v>73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4</v>
      </c>
      <c r="D18" s="99"/>
      <c r="E18" s="94" t="s">
        <v>75</v>
      </c>
      <c r="F18" s="95" t="n">
        <v>12</v>
      </c>
      <c r="G18" s="96" t="n">
        <v>24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6</v>
      </c>
      <c r="D19" s="99"/>
      <c r="E19" s="94" t="s">
        <v>77</v>
      </c>
      <c r="F19" s="95" t="n">
        <v>13</v>
      </c>
      <c r="G19" s="96" t="n">
        <v>23</v>
      </c>
      <c r="H19" s="97"/>
    </row>
    <row r="20" customFormat="false" ht="34.15" hidden="false" customHeight="true" outlineLevel="0" collapsed="false">
      <c r="A20" s="92"/>
      <c r="B20" s="92"/>
      <c r="C20" s="98" t="s">
        <v>78</v>
      </c>
      <c r="D20" s="99" t="s">
        <v>79</v>
      </c>
      <c r="E20" s="94" t="s">
        <v>80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1</v>
      </c>
      <c r="E21" s="94" t="s">
        <v>82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3</v>
      </c>
      <c r="E22" s="94" t="s">
        <v>84</v>
      </c>
      <c r="F22" s="95" t="n">
        <v>16</v>
      </c>
      <c r="G22" s="96"/>
      <c r="H22" s="97"/>
    </row>
    <row r="23" customFormat="false" ht="34.15" hidden="false" customHeight="true" outlineLevel="0" collapsed="false">
      <c r="A23" s="92"/>
      <c r="B23" s="92"/>
      <c r="C23" s="98"/>
      <c r="D23" s="99" t="s">
        <v>85</v>
      </c>
      <c r="E23" s="94" t="s">
        <v>86</v>
      </c>
      <c r="F23" s="95" t="n">
        <v>17</v>
      </c>
      <c r="G23" s="96" t="n">
        <v>23</v>
      </c>
      <c r="H23" s="97"/>
    </row>
    <row r="24" customFormat="false" ht="34.15" hidden="false" customHeight="true" outlineLevel="0" collapsed="false">
      <c r="A24" s="92"/>
      <c r="B24" s="92"/>
      <c r="C24" s="98" t="s">
        <v>87</v>
      </c>
      <c r="D24" s="99" t="s">
        <v>88</v>
      </c>
      <c r="E24" s="94" t="s">
        <v>89</v>
      </c>
      <c r="F24" s="95" t="n">
        <v>18</v>
      </c>
      <c r="G24" s="96" t="n">
        <v>22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0</v>
      </c>
      <c r="E25" s="94" t="s">
        <v>91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2</v>
      </c>
      <c r="D26" s="93" t="n">
        <v>105</v>
      </c>
      <c r="E26" s="94" t="s">
        <v>93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4</v>
      </c>
      <c r="E27" s="94" t="s">
        <v>95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6</v>
      </c>
      <c r="E28" s="94" t="s">
        <v>97</v>
      </c>
      <c r="F28" s="95" t="n">
        <v>22</v>
      </c>
      <c r="G28" s="96"/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98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99</v>
      </c>
      <c r="F30" s="95" t="n">
        <v>24</v>
      </c>
      <c r="G30" s="96" t="n">
        <v>3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0</v>
      </c>
      <c r="E31" s="94" t="s">
        <v>101</v>
      </c>
      <c r="F31" s="95" t="n">
        <v>25</v>
      </c>
      <c r="G31" s="96" t="n">
        <v>1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2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3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4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5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6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07</v>
      </c>
      <c r="E37" s="94" t="s">
        <v>108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09</v>
      </c>
      <c r="E38" s="94" t="s">
        <v>110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1</v>
      </c>
      <c r="E39" s="94" t="s">
        <v>112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3</v>
      </c>
      <c r="E40" s="94" t="s">
        <v>114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5</v>
      </c>
      <c r="E41" s="94" t="s">
        <v>116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17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18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19</v>
      </c>
      <c r="E44" s="94" t="s">
        <v>120</v>
      </c>
      <c r="F44" s="95" t="n">
        <v>38</v>
      </c>
      <c r="G44" s="96"/>
      <c r="H44" s="97"/>
    </row>
    <row r="45" customFormat="false" ht="34.15" hidden="false" customHeight="true" outlineLevel="0" collapsed="false">
      <c r="A45" s="92"/>
      <c r="B45" s="92"/>
      <c r="C45" s="93" t="s">
        <v>121</v>
      </c>
      <c r="D45" s="93"/>
      <c r="E45" s="94" t="s">
        <v>122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3</v>
      </c>
      <c r="D46" s="99"/>
      <c r="E46" s="94" t="s">
        <v>124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5</v>
      </c>
      <c r="D47" s="99"/>
      <c r="E47" s="94" t="s">
        <v>126</v>
      </c>
      <c r="F47" s="95" t="n">
        <v>41</v>
      </c>
      <c r="G47" s="96" t="n">
        <v>1</v>
      </c>
      <c r="H47" s="97"/>
    </row>
    <row r="48" customFormat="false" ht="34.15" hidden="false" customHeight="true" outlineLevel="0" collapsed="false">
      <c r="A48" s="92"/>
      <c r="B48" s="92"/>
      <c r="C48" s="98" t="s">
        <v>52</v>
      </c>
      <c r="D48" s="99" t="s">
        <v>127</v>
      </c>
      <c r="E48" s="94" t="s">
        <v>128</v>
      </c>
      <c r="F48" s="95" t="n">
        <v>42</v>
      </c>
      <c r="G48" s="96"/>
      <c r="H48" s="97"/>
    </row>
    <row r="49" customFormat="false" ht="34.15" hidden="false" customHeight="true" outlineLevel="0" collapsed="false">
      <c r="A49" s="92"/>
      <c r="B49" s="92"/>
      <c r="C49" s="98"/>
      <c r="D49" s="93" t="s">
        <v>129</v>
      </c>
      <c r="E49" s="94" t="s">
        <v>130</v>
      </c>
      <c r="F49" s="95" t="n">
        <v>43</v>
      </c>
      <c r="G49" s="96"/>
      <c r="H49" s="97"/>
    </row>
    <row r="50" customFormat="false" ht="34.15" hidden="false" customHeight="true" outlineLevel="0" collapsed="false">
      <c r="A50" s="92"/>
      <c r="B50" s="92"/>
      <c r="C50" s="93" t="s">
        <v>131</v>
      </c>
      <c r="D50" s="93"/>
      <c r="E50" s="94" t="s">
        <v>132</v>
      </c>
      <c r="F50" s="95" t="n">
        <v>44</v>
      </c>
      <c r="G50" s="96" t="n">
        <v>1</v>
      </c>
      <c r="H50" s="97"/>
    </row>
    <row r="51" customFormat="false" ht="34.15" hidden="false" customHeight="true" outlineLevel="0" collapsed="false">
      <c r="A51" s="92"/>
      <c r="B51" s="92"/>
      <c r="C51" s="93" t="s">
        <v>133</v>
      </c>
      <c r="D51" s="93"/>
      <c r="E51" s="94" t="s">
        <v>134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5</v>
      </c>
      <c r="D52" s="99"/>
      <c r="E52" s="94" t="s">
        <v>136</v>
      </c>
      <c r="F52" s="95" t="n">
        <v>46</v>
      </c>
      <c r="G52" s="96"/>
      <c r="H52" s="97"/>
    </row>
    <row r="53" customFormat="false" ht="34.15" hidden="false" customHeight="true" outlineLevel="0" collapsed="false">
      <c r="A53" s="92"/>
      <c r="B53" s="92"/>
      <c r="C53" s="99" t="s">
        <v>137</v>
      </c>
      <c r="D53" s="99"/>
      <c r="E53" s="94" t="s">
        <v>138</v>
      </c>
      <c r="F53" s="95" t="n">
        <v>47</v>
      </c>
      <c r="G53" s="96" t="n">
        <v>7</v>
      </c>
      <c r="H53" s="97"/>
    </row>
    <row r="54" customFormat="false" ht="34.15" hidden="false" customHeight="true" outlineLevel="0" collapsed="false">
      <c r="A54" s="92"/>
      <c r="B54" s="92"/>
      <c r="C54" s="102" t="s">
        <v>139</v>
      </c>
      <c r="D54" s="100" t="s">
        <v>140</v>
      </c>
      <c r="E54" s="94" t="s">
        <v>141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2</v>
      </c>
      <c r="E55" s="94" t="s">
        <v>143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4</v>
      </c>
      <c r="D56" s="100" t="s">
        <v>145</v>
      </c>
      <c r="E56" s="94" t="s">
        <v>146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47</v>
      </c>
      <c r="E57" s="94" t="s">
        <v>148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49</v>
      </c>
      <c r="E58" s="94" t="s">
        <v>150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1</v>
      </c>
      <c r="E59" s="94" t="s">
        <v>152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3</v>
      </c>
      <c r="D60" s="99"/>
      <c r="E60" s="94" t="s">
        <v>154</v>
      </c>
      <c r="F60" s="95" t="n">
        <v>54</v>
      </c>
      <c r="G60" s="96" t="n">
        <v>3</v>
      </c>
      <c r="H60" s="97"/>
    </row>
    <row r="61" customFormat="false" ht="34.15" hidden="false" customHeight="true" outlineLevel="0" collapsed="false">
      <c r="A61" s="92"/>
      <c r="B61" s="92"/>
      <c r="C61" s="103" t="s">
        <v>155</v>
      </c>
      <c r="D61" s="103"/>
      <c r="E61" s="94" t="s">
        <v>156</v>
      </c>
      <c r="F61" s="95" t="n">
        <v>55</v>
      </c>
      <c r="G61" s="96"/>
      <c r="H61" s="97"/>
    </row>
    <row r="62" customFormat="false" ht="34.15" hidden="false" customHeight="true" outlineLevel="0" collapsed="false">
      <c r="A62" s="92"/>
      <c r="B62" s="92"/>
      <c r="C62" s="98" t="s">
        <v>157</v>
      </c>
      <c r="D62" s="99" t="s">
        <v>158</v>
      </c>
      <c r="E62" s="94" t="s">
        <v>159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0</v>
      </c>
      <c r="E63" s="94" t="s">
        <v>161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2</v>
      </c>
      <c r="E64" s="94" t="s">
        <v>163</v>
      </c>
      <c r="F64" s="95" t="n">
        <v>58</v>
      </c>
      <c r="G64" s="96" t="n">
        <v>3</v>
      </c>
      <c r="H64" s="97"/>
    </row>
    <row r="65" customFormat="false" ht="34.15" hidden="false" customHeight="true" outlineLevel="0" collapsed="false">
      <c r="A65" s="92"/>
      <c r="B65" s="92"/>
      <c r="C65" s="93" t="s">
        <v>164</v>
      </c>
      <c r="D65" s="93"/>
      <c r="E65" s="94" t="s">
        <v>165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6</v>
      </c>
      <c r="D66" s="99"/>
      <c r="E66" s="94" t="s">
        <v>167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68</v>
      </c>
      <c r="D67" s="99"/>
      <c r="E67" s="94" t="s">
        <v>169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0</v>
      </c>
      <c r="D68" s="99"/>
      <c r="E68" s="94" t="s">
        <v>171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68</v>
      </c>
      <c r="D69" s="99"/>
      <c r="E69" s="94" t="s">
        <v>172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3</v>
      </c>
      <c r="D70" s="93"/>
      <c r="E70" s="94" t="s">
        <v>174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68</v>
      </c>
      <c r="D71" s="99"/>
      <c r="E71" s="94" t="s">
        <v>175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6</v>
      </c>
      <c r="D72" s="93"/>
      <c r="E72" s="94" t="s">
        <v>177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68</v>
      </c>
      <c r="D73" s="99"/>
      <c r="E73" s="94" t="s">
        <v>178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79</v>
      </c>
      <c r="B74" s="106" t="s">
        <v>180</v>
      </c>
      <c r="C74" s="93" t="s">
        <v>181</v>
      </c>
      <c r="D74" s="93"/>
      <c r="E74" s="107" t="s">
        <v>182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3</v>
      </c>
      <c r="D75" s="93"/>
      <c r="E75" s="94" t="s">
        <v>184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68</v>
      </c>
      <c r="D76" s="99"/>
      <c r="E76" s="94" t="s">
        <v>185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6</v>
      </c>
      <c r="D77" s="93"/>
      <c r="E77" s="108" t="s">
        <v>187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88</v>
      </c>
      <c r="D78" s="99"/>
      <c r="E78" s="110" t="s">
        <v>189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0</v>
      </c>
      <c r="D79" s="93"/>
      <c r="E79" s="107" t="s">
        <v>191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2</v>
      </c>
      <c r="D80" s="99" t="s">
        <v>193</v>
      </c>
      <c r="E80" s="94" t="s">
        <v>194</v>
      </c>
      <c r="F80" s="95" t="n">
        <v>74</v>
      </c>
      <c r="G80" s="96" t="n">
        <v>1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5</v>
      </c>
      <c r="E81" s="94" t="s">
        <v>196</v>
      </c>
      <c r="F81" s="95" t="n">
        <v>75</v>
      </c>
      <c r="G81" s="96"/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197</v>
      </c>
      <c r="E82" s="94" t="s">
        <v>198</v>
      </c>
      <c r="F82" s="95" t="n">
        <v>76</v>
      </c>
      <c r="G82" s="96"/>
      <c r="H82" s="97"/>
    </row>
    <row r="83" customFormat="false" ht="34.15" hidden="false" customHeight="true" outlineLevel="0" collapsed="false">
      <c r="A83" s="105"/>
      <c r="B83" s="106" t="s">
        <v>199</v>
      </c>
      <c r="C83" s="99" t="s">
        <v>200</v>
      </c>
      <c r="D83" s="99"/>
      <c r="E83" s="94" t="s">
        <v>201</v>
      </c>
      <c r="F83" s="95" t="n">
        <v>77</v>
      </c>
      <c r="G83" s="96" t="n">
        <v>819</v>
      </c>
      <c r="H83" s="97"/>
    </row>
    <row r="84" customFormat="false" ht="34.15" hidden="false" customHeight="true" outlineLevel="0" collapsed="false">
      <c r="A84" s="105"/>
      <c r="B84" s="106"/>
      <c r="C84" s="99" t="s">
        <v>202</v>
      </c>
      <c r="D84" s="99"/>
      <c r="E84" s="94" t="s">
        <v>203</v>
      </c>
      <c r="F84" s="95" t="n">
        <v>78</v>
      </c>
      <c r="G84" s="96" t="n">
        <v>810</v>
      </c>
      <c r="H84" s="97"/>
    </row>
    <row r="85" customFormat="false" ht="34.15" hidden="false" customHeight="true" outlineLevel="0" collapsed="false">
      <c r="A85" s="105"/>
      <c r="B85" s="106"/>
      <c r="C85" s="98" t="s">
        <v>61</v>
      </c>
      <c r="D85" s="99" t="s">
        <v>204</v>
      </c>
      <c r="E85" s="94" t="s">
        <v>205</v>
      </c>
      <c r="F85" s="95" t="n">
        <v>79</v>
      </c>
      <c r="G85" s="96" t="n">
        <v>804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6</v>
      </c>
      <c r="E86" s="94" t="s">
        <v>207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08</v>
      </c>
      <c r="E87" s="94" t="s">
        <v>209</v>
      </c>
      <c r="F87" s="95" t="n">
        <v>81</v>
      </c>
      <c r="G87" s="96" t="n">
        <v>8</v>
      </c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0</v>
      </c>
      <c r="E88" s="94" t="s">
        <v>211</v>
      </c>
      <c r="F88" s="95" t="n">
        <v>82</v>
      </c>
      <c r="G88" s="96"/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2</v>
      </c>
      <c r="E89" s="94" t="s">
        <v>213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4</v>
      </c>
      <c r="E90" s="94" t="s">
        <v>215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6</v>
      </c>
      <c r="E91" s="94" t="s">
        <v>217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18</v>
      </c>
      <c r="D92" s="99" t="s">
        <v>219</v>
      </c>
      <c r="E92" s="94" t="s">
        <v>220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1</v>
      </c>
      <c r="E93" s="94" t="s">
        <v>222</v>
      </c>
      <c r="F93" s="95" t="n">
        <v>87</v>
      </c>
      <c r="G93" s="96"/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3</v>
      </c>
      <c r="E94" s="94" t="s">
        <v>224</v>
      </c>
      <c r="F94" s="95" t="n">
        <v>88</v>
      </c>
      <c r="G94" s="96" t="n">
        <v>265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5</v>
      </c>
      <c r="E95" s="94" t="s">
        <v>226</v>
      </c>
      <c r="F95" s="95" t="n">
        <v>89</v>
      </c>
      <c r="G95" s="96" t="n">
        <v>145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27</v>
      </c>
      <c r="E96" s="94" t="s">
        <v>228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29</v>
      </c>
      <c r="E97" s="94" t="s">
        <v>230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1</v>
      </c>
      <c r="E98" s="94" t="s">
        <v>232</v>
      </c>
      <c r="F98" s="95" t="n">
        <v>92</v>
      </c>
      <c r="G98" s="96"/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3</v>
      </c>
      <c r="E99" s="94" t="s">
        <v>234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5</v>
      </c>
      <c r="E100" s="94" t="s">
        <v>236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37</v>
      </c>
      <c r="E101" s="94" t="s">
        <v>238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39</v>
      </c>
      <c r="E102" s="94" t="s">
        <v>240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1</v>
      </c>
      <c r="D103" s="93"/>
      <c r="E103" s="94" t="s">
        <v>242</v>
      </c>
      <c r="F103" s="95" t="n">
        <v>97</v>
      </c>
      <c r="G103" s="96" t="n">
        <v>14</v>
      </c>
      <c r="H103" s="97"/>
    </row>
    <row r="104" customFormat="false" ht="34.15" hidden="false" customHeight="true" outlineLevel="0" collapsed="false">
      <c r="A104" s="105"/>
      <c r="B104" s="106"/>
      <c r="C104" s="98" t="s">
        <v>243</v>
      </c>
      <c r="D104" s="99" t="s">
        <v>244</v>
      </c>
      <c r="E104" s="94" t="s">
        <v>245</v>
      </c>
      <c r="F104" s="95" t="n">
        <v>98</v>
      </c>
      <c r="G104" s="96"/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6</v>
      </c>
      <c r="E105" s="94" t="s">
        <v>247</v>
      </c>
      <c r="F105" s="95" t="n">
        <v>99</v>
      </c>
      <c r="G105" s="96"/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48</v>
      </c>
      <c r="E106" s="94" t="s">
        <v>249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0</v>
      </c>
      <c r="E107" s="94" t="s">
        <v>251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2</v>
      </c>
      <c r="E108" s="94" t="s">
        <v>253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4</v>
      </c>
      <c r="D109" s="93"/>
      <c r="E109" s="94" t="s">
        <v>255</v>
      </c>
      <c r="F109" s="95" t="n">
        <v>103</v>
      </c>
      <c r="G109" s="96" t="n">
        <v>857</v>
      </c>
      <c r="H109" s="97"/>
    </row>
    <row r="110" customFormat="false" ht="34.15" hidden="false" customHeight="true" outlineLevel="0" collapsed="false">
      <c r="A110" s="105"/>
      <c r="B110" s="106"/>
      <c r="C110" s="93" t="s">
        <v>256</v>
      </c>
      <c r="D110" s="93"/>
      <c r="E110" s="94" t="s">
        <v>257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58</v>
      </c>
      <c r="D111" s="93"/>
      <c r="E111" s="94" t="s">
        <v>259</v>
      </c>
      <c r="F111" s="95" t="n">
        <v>105</v>
      </c>
      <c r="G111" s="96"/>
      <c r="H111" s="97"/>
    </row>
    <row r="112" customFormat="false" ht="34.15" hidden="false" customHeight="true" outlineLevel="0" collapsed="false">
      <c r="A112" s="105"/>
      <c r="B112" s="106"/>
      <c r="C112" s="93" t="s">
        <v>260</v>
      </c>
      <c r="D112" s="93"/>
      <c r="E112" s="94" t="s">
        <v>261</v>
      </c>
      <c r="F112" s="95" t="n">
        <v>106</v>
      </c>
      <c r="G112" s="96" t="n">
        <v>42</v>
      </c>
      <c r="H112" s="97"/>
    </row>
    <row r="113" customFormat="false" ht="34.15" hidden="false" customHeight="true" outlineLevel="0" collapsed="false">
      <c r="A113" s="105"/>
      <c r="B113" s="106"/>
      <c r="C113" s="93" t="s">
        <v>262</v>
      </c>
      <c r="D113" s="93"/>
      <c r="E113" s="94" t="s">
        <v>263</v>
      </c>
      <c r="F113" s="95" t="n">
        <v>107</v>
      </c>
      <c r="G113" s="96"/>
      <c r="H113" s="97"/>
    </row>
    <row r="114" customFormat="false" ht="34.15" hidden="false" customHeight="true" outlineLevel="0" collapsed="false">
      <c r="A114" s="105"/>
      <c r="B114" s="106"/>
      <c r="C114" s="93" t="s">
        <v>264</v>
      </c>
      <c r="D114" s="93"/>
      <c r="E114" s="94" t="s">
        <v>265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6</v>
      </c>
      <c r="C115" s="93" t="s">
        <v>267</v>
      </c>
      <c r="D115" s="93"/>
      <c r="E115" s="94" t="s">
        <v>268</v>
      </c>
      <c r="F115" s="95" t="n">
        <v>109</v>
      </c>
      <c r="G115" s="96" t="n">
        <v>9</v>
      </c>
      <c r="H115" s="97"/>
    </row>
    <row r="116" customFormat="false" ht="34.15" hidden="false" customHeight="true" outlineLevel="0" collapsed="false">
      <c r="A116" s="105"/>
      <c r="B116" s="106"/>
      <c r="C116" s="93" t="s">
        <v>269</v>
      </c>
      <c r="D116" s="93"/>
      <c r="E116" s="94" t="s">
        <v>270</v>
      </c>
      <c r="F116" s="95" t="n">
        <v>110</v>
      </c>
      <c r="G116" s="96" t="n">
        <v>361</v>
      </c>
      <c r="H116" s="97"/>
    </row>
    <row r="117" customFormat="false" ht="34.15" hidden="false" customHeight="true" outlineLevel="0" collapsed="false">
      <c r="A117" s="105"/>
      <c r="B117" s="106"/>
      <c r="C117" s="99" t="s">
        <v>271</v>
      </c>
      <c r="D117" s="99"/>
      <c r="E117" s="94" t="s">
        <v>272</v>
      </c>
      <c r="F117" s="95" t="n">
        <v>111</v>
      </c>
      <c r="G117" s="96" t="n">
        <v>2</v>
      </c>
      <c r="H117" s="97"/>
    </row>
    <row r="118" customFormat="false" ht="34.15" hidden="false" customHeight="true" outlineLevel="0" collapsed="false">
      <c r="A118" s="105"/>
      <c r="B118" s="106"/>
      <c r="C118" s="93" t="s">
        <v>273</v>
      </c>
      <c r="D118" s="93"/>
      <c r="E118" s="94" t="s">
        <v>274</v>
      </c>
      <c r="F118" s="95" t="n">
        <v>112</v>
      </c>
      <c r="G118" s="96" t="n">
        <v>354</v>
      </c>
      <c r="H118" s="97"/>
    </row>
    <row r="119" customFormat="false" ht="34.15" hidden="false" customHeight="true" outlineLevel="0" collapsed="false">
      <c r="A119" s="105"/>
      <c r="B119" s="106"/>
      <c r="C119" s="98" t="s">
        <v>61</v>
      </c>
      <c r="D119" s="99" t="s">
        <v>275</v>
      </c>
      <c r="E119" s="94" t="s">
        <v>276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77</v>
      </c>
      <c r="E120" s="94" t="s">
        <v>278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79</v>
      </c>
      <c r="E121" s="94" t="s">
        <v>280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1</v>
      </c>
      <c r="D122" s="93"/>
      <c r="E122" s="94" t="s">
        <v>282</v>
      </c>
      <c r="F122" s="95" t="n">
        <v>116</v>
      </c>
      <c r="G122" s="96" t="n">
        <v>316</v>
      </c>
      <c r="H122" s="97"/>
    </row>
    <row r="123" customFormat="false" ht="34.15" hidden="false" customHeight="true" outlineLevel="0" collapsed="false">
      <c r="A123" s="105"/>
      <c r="B123" s="106"/>
      <c r="C123" s="98" t="s">
        <v>283</v>
      </c>
      <c r="D123" s="93" t="s">
        <v>284</v>
      </c>
      <c r="E123" s="94" t="s">
        <v>285</v>
      </c>
      <c r="F123" s="95" t="n">
        <v>117</v>
      </c>
      <c r="G123" s="96" t="n">
        <v>185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6</v>
      </c>
      <c r="E124" s="94" t="s">
        <v>287</v>
      </c>
      <c r="F124" s="95" t="n">
        <v>118</v>
      </c>
      <c r="G124" s="96" t="n">
        <v>43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88</v>
      </c>
      <c r="E125" s="94" t="s">
        <v>289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0</v>
      </c>
      <c r="E126" s="94" t="s">
        <v>291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2</v>
      </c>
      <c r="E127" s="94" t="s">
        <v>293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4</v>
      </c>
      <c r="E128" s="94" t="s">
        <v>295</v>
      </c>
      <c r="F128" s="95" t="n">
        <v>122</v>
      </c>
      <c r="G128" s="96" t="n">
        <v>74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6</v>
      </c>
      <c r="E129" s="94" t="s">
        <v>297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298</v>
      </c>
      <c r="D130" s="93" t="s">
        <v>299</v>
      </c>
      <c r="E130" s="94" t="s">
        <v>300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1</v>
      </c>
      <c r="E131" s="94" t="s">
        <v>302</v>
      </c>
      <c r="F131" s="95" t="n">
        <v>125</v>
      </c>
      <c r="G131" s="96" t="n">
        <v>1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3</v>
      </c>
      <c r="E132" s="94" t="s">
        <v>304</v>
      </c>
      <c r="F132" s="95" t="n">
        <v>126</v>
      </c>
      <c r="G132" s="96" t="n">
        <v>42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5</v>
      </c>
      <c r="E133" s="94" t="s">
        <v>306</v>
      </c>
      <c r="F133" s="95" t="n">
        <v>127</v>
      </c>
      <c r="G133" s="96" t="n">
        <v>10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07</v>
      </c>
      <c r="E134" s="94" t="s">
        <v>308</v>
      </c>
      <c r="F134" s="95" t="n">
        <v>128</v>
      </c>
      <c r="G134" s="96" t="n">
        <v>1</v>
      </c>
      <c r="H134" s="97"/>
    </row>
    <row r="135" customFormat="false" ht="34.15" hidden="false" customHeight="true" outlineLevel="0" collapsed="false">
      <c r="A135" s="105" t="s">
        <v>179</v>
      </c>
      <c r="B135" s="106" t="s">
        <v>309</v>
      </c>
      <c r="C135" s="93" t="s">
        <v>310</v>
      </c>
      <c r="D135" s="93"/>
      <c r="E135" s="107" t="s">
        <v>311</v>
      </c>
      <c r="F135" s="95" t="n">
        <v>129</v>
      </c>
      <c r="G135" s="96" t="n">
        <v>11</v>
      </c>
      <c r="H135" s="97"/>
    </row>
    <row r="136" customFormat="false" ht="57.6" hidden="false" customHeight="true" outlineLevel="0" collapsed="false">
      <c r="A136" s="105"/>
      <c r="B136" s="106"/>
      <c r="C136" s="93" t="s">
        <v>312</v>
      </c>
      <c r="D136" s="93"/>
      <c r="E136" s="107" t="s">
        <v>313</v>
      </c>
      <c r="F136" s="95" t="n">
        <v>130</v>
      </c>
      <c r="G136" s="96" t="n">
        <v>46</v>
      </c>
      <c r="H136" s="97"/>
    </row>
    <row r="137" customFormat="false" ht="34.15" hidden="false" customHeight="true" outlineLevel="0" collapsed="false">
      <c r="A137" s="105"/>
      <c r="B137" s="106"/>
      <c r="C137" s="93" t="s">
        <v>314</v>
      </c>
      <c r="D137" s="93"/>
      <c r="E137" s="107" t="s">
        <v>315</v>
      </c>
      <c r="F137" s="95" t="n">
        <v>131</v>
      </c>
      <c r="G137" s="96" t="n">
        <v>11</v>
      </c>
      <c r="H137" s="97"/>
    </row>
    <row r="138" customFormat="false" ht="34.15" hidden="false" customHeight="true" outlineLevel="0" collapsed="false">
      <c r="A138" s="105"/>
      <c r="B138" s="106" t="s">
        <v>316</v>
      </c>
      <c r="C138" s="93" t="s">
        <v>317</v>
      </c>
      <c r="D138" s="93"/>
      <c r="E138" s="94" t="s">
        <v>318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1</v>
      </c>
      <c r="D139" s="93" t="s">
        <v>319</v>
      </c>
      <c r="E139" s="114" t="s">
        <v>320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1</v>
      </c>
      <c r="E140" s="114" t="s">
        <v>322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3</v>
      </c>
      <c r="E141" s="114" t="s">
        <v>324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6</v>
      </c>
      <c r="E142" s="114" t="s">
        <v>325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6</v>
      </c>
      <c r="D143" s="93"/>
      <c r="E143" s="114" t="s">
        <v>327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28</v>
      </c>
      <c r="D144" s="93"/>
      <c r="E144" s="114" t="s">
        <v>329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0</v>
      </c>
      <c r="D145" s="93" t="s">
        <v>319</v>
      </c>
      <c r="E145" s="94" t="s">
        <v>331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2</v>
      </c>
      <c r="E146" s="94" t="s">
        <v>333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4</v>
      </c>
      <c r="D147" s="93"/>
      <c r="E147" s="94" t="s">
        <v>335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6</v>
      </c>
      <c r="D148" s="93"/>
      <c r="E148" s="94" t="s">
        <v>337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0</v>
      </c>
      <c r="D149" s="93"/>
      <c r="E149" s="94" t="s">
        <v>338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39</v>
      </c>
      <c r="C150" s="99" t="s">
        <v>340</v>
      </c>
      <c r="D150" s="99"/>
      <c r="E150" s="94" t="s">
        <v>341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2</v>
      </c>
      <c r="D151" s="99"/>
      <c r="E151" s="94" t="s">
        <v>343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4</v>
      </c>
      <c r="D152" s="99"/>
      <c r="E152" s="94" t="s">
        <v>345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6</v>
      </c>
      <c r="D153" s="99"/>
      <c r="E153" s="94" t="s">
        <v>347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48</v>
      </c>
      <c r="D154" s="99"/>
      <c r="E154" s="94" t="s">
        <v>349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0</v>
      </c>
      <c r="D155" s="99"/>
      <c r="E155" s="94" t="s">
        <v>351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1</v>
      </c>
      <c r="D156" s="99"/>
      <c r="E156" s="94" t="s">
        <v>352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3</v>
      </c>
      <c r="B157" s="116" t="s">
        <v>354</v>
      </c>
      <c r="C157" s="117" t="s">
        <v>355</v>
      </c>
      <c r="D157" s="117"/>
      <c r="E157" s="118" t="s">
        <v>356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57</v>
      </c>
      <c r="D158" s="117"/>
      <c r="E158" s="118" t="s">
        <v>358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59</v>
      </c>
      <c r="D159" s="117"/>
      <c r="E159" s="118" t="s">
        <v>360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1</v>
      </c>
      <c r="D160" s="117"/>
      <c r="E160" s="118" t="s">
        <v>362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3</v>
      </c>
      <c r="D161" s="117"/>
      <c r="E161" s="118" t="s">
        <v>364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5</v>
      </c>
      <c r="D162" s="117"/>
      <c r="E162" s="118" t="s">
        <v>366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67</v>
      </c>
      <c r="D163" s="117"/>
      <c r="E163" s="118" t="s">
        <v>368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69</v>
      </c>
      <c r="D164" s="117"/>
      <c r="E164" s="118" t="s">
        <v>370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1</v>
      </c>
      <c r="C165" s="117" t="s">
        <v>355</v>
      </c>
      <c r="D165" s="117"/>
      <c r="E165" s="118" t="s">
        <v>372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3</v>
      </c>
      <c r="D166" s="117"/>
      <c r="E166" s="118" t="s">
        <v>374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5</v>
      </c>
      <c r="D167" s="117"/>
      <c r="E167" s="118" t="s">
        <v>376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77</v>
      </c>
      <c r="D168" s="117"/>
      <c r="E168" s="118" t="s">
        <v>378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79</v>
      </c>
      <c r="D169" s="117"/>
      <c r="E169" s="118" t="s">
        <v>380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1</v>
      </c>
      <c r="D170" s="117"/>
      <c r="E170" s="118" t="s">
        <v>382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3</v>
      </c>
      <c r="B171" s="106"/>
      <c r="C171" s="99" t="s">
        <v>384</v>
      </c>
      <c r="D171" s="99"/>
      <c r="E171" s="94" t="s">
        <v>385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6</v>
      </c>
      <c r="D172" s="93"/>
      <c r="E172" s="94" t="s">
        <v>387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88</v>
      </c>
      <c r="D173" s="93"/>
      <c r="E173" s="94" t="s">
        <v>389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0</v>
      </c>
      <c r="D174" s="93"/>
      <c r="E174" s="94" t="s">
        <v>391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2</v>
      </c>
      <c r="B175" s="119" t="s">
        <v>393</v>
      </c>
      <c r="C175" s="93" t="s">
        <v>394</v>
      </c>
      <c r="D175" s="93"/>
      <c r="E175" s="114" t="s">
        <v>395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6</v>
      </c>
      <c r="D176" s="99"/>
      <c r="E176" s="114" t="s">
        <v>397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2</v>
      </c>
      <c r="D177" s="99"/>
      <c r="E177" s="114" t="s">
        <v>398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399</v>
      </c>
      <c r="D178" s="99"/>
      <c r="E178" s="114" t="s">
        <v>400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1</v>
      </c>
      <c r="D179" s="99"/>
      <c r="E179" s="114" t="s">
        <v>402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3</v>
      </c>
      <c r="D180" s="99"/>
      <c r="E180" s="114" t="s">
        <v>404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5</v>
      </c>
      <c r="D181" s="99"/>
      <c r="E181" s="114" t="s">
        <v>406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07</v>
      </c>
      <c r="D182" s="99"/>
      <c r="E182" s="114" t="s">
        <v>408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09</v>
      </c>
      <c r="D183" s="120"/>
      <c r="E183" s="114" t="s">
        <v>410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1</v>
      </c>
      <c r="D184" s="99"/>
      <c r="E184" s="107" t="s">
        <v>412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3</v>
      </c>
      <c r="B185" s="121" t="s">
        <v>414</v>
      </c>
      <c r="C185" s="122" t="s">
        <v>415</v>
      </c>
      <c r="D185" s="122"/>
      <c r="E185" s="114" t="s">
        <v>416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17</v>
      </c>
      <c r="D186" s="99"/>
      <c r="E186" s="114" t="s">
        <v>418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19</v>
      </c>
      <c r="D187" s="99"/>
      <c r="E187" s="114" t="s">
        <v>420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1</v>
      </c>
      <c r="D188" s="99"/>
      <c r="E188" s="123" t="s">
        <v>422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3</v>
      </c>
      <c r="D189" s="93"/>
      <c r="E189" s="123" t="s">
        <v>424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5</v>
      </c>
      <c r="D190" s="93"/>
      <c r="E190" s="123" t="s">
        <v>426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27</v>
      </c>
      <c r="C191" s="99" t="s">
        <v>428</v>
      </c>
      <c r="D191" s="99"/>
      <c r="E191" s="123" t="s">
        <v>429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0</v>
      </c>
      <c r="D192" s="99"/>
      <c r="E192" s="123" t="s">
        <v>431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2</v>
      </c>
      <c r="D193" s="99"/>
      <c r="E193" s="123" t="s">
        <v>433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4</v>
      </c>
      <c r="D194" s="99"/>
      <c r="E194" s="123" t="s">
        <v>435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6</v>
      </c>
      <c r="D195" s="99"/>
      <c r="E195" s="123" t="s">
        <v>437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38</v>
      </c>
      <c r="D196" s="99"/>
      <c r="E196" s="123" t="s">
        <v>439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0</v>
      </c>
      <c r="B197" s="106" t="s">
        <v>354</v>
      </c>
      <c r="C197" s="99" t="s">
        <v>441</v>
      </c>
      <c r="D197" s="99"/>
      <c r="E197" s="114" t="s">
        <v>442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3</v>
      </c>
      <c r="D198" s="99"/>
      <c r="E198" s="114" t="s">
        <v>444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5</v>
      </c>
      <c r="D199" s="99"/>
      <c r="E199" s="114" t="s">
        <v>446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47</v>
      </c>
      <c r="D200" s="99"/>
      <c r="E200" s="114" t="s">
        <v>448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49</v>
      </c>
      <c r="D201" s="99"/>
      <c r="E201" s="114" t="s">
        <v>450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1</v>
      </c>
      <c r="D202" s="99"/>
      <c r="E202" s="114" t="s">
        <v>452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3</v>
      </c>
      <c r="D203" s="99"/>
      <c r="E203" s="114" t="s">
        <v>454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5</v>
      </c>
      <c r="D204" s="99"/>
      <c r="E204" s="114" t="s">
        <v>456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57</v>
      </c>
      <c r="D205" s="99"/>
      <c r="E205" s="114" t="s">
        <v>458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59</v>
      </c>
      <c r="D206" s="99"/>
      <c r="E206" s="114" t="s">
        <v>460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1</v>
      </c>
      <c r="D207" s="99"/>
      <c r="E207" s="114" t="s">
        <v>462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3</v>
      </c>
      <c r="D208" s="99"/>
      <c r="E208" s="114" t="s">
        <v>464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27</v>
      </c>
      <c r="C209" s="99" t="s">
        <v>465</v>
      </c>
      <c r="D209" s="99"/>
      <c r="E209" s="114" t="s">
        <v>466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67</v>
      </c>
      <c r="D210" s="99"/>
      <c r="E210" s="114" t="s">
        <v>468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69</v>
      </c>
      <c r="D211" s="99"/>
      <c r="E211" s="114" t="s">
        <v>470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1</v>
      </c>
      <c r="D212" s="99"/>
      <c r="E212" s="114" t="s">
        <v>472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3</v>
      </c>
      <c r="D213" s="99"/>
      <c r="E213" s="114" t="s">
        <v>474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5</v>
      </c>
      <c r="D214" s="99"/>
      <c r="E214" s="114" t="s">
        <v>476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77</v>
      </c>
      <c r="D215" s="99"/>
      <c r="E215" s="114" t="s">
        <v>478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79</v>
      </c>
      <c r="B216" s="89"/>
      <c r="C216" s="93" t="s">
        <v>480</v>
      </c>
      <c r="D216" s="93"/>
      <c r="E216" s="94" t="s">
        <v>481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2</v>
      </c>
      <c r="D217" s="93"/>
      <c r="E217" s="94" t="s">
        <v>483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4</v>
      </c>
      <c r="B218" s="124"/>
      <c r="C218" s="99" t="s">
        <v>361</v>
      </c>
      <c r="D218" s="99"/>
      <c r="E218" s="123" t="s">
        <v>485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67</v>
      </c>
      <c r="D219" s="99"/>
      <c r="E219" s="123" t="s">
        <v>486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69</v>
      </c>
      <c r="D220" s="99"/>
      <c r="E220" s="123" t="s">
        <v>487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0</v>
      </c>
      <c r="C2" s="153"/>
      <c r="D2" s="154" t="str">
        <f aca="false">IF('Титул ф.01'!D21=0," ",'Титул ф.01'!D21)</f>
        <v>с/у № 2 Адамовского района 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88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89</v>
      </c>
      <c r="B5" s="166"/>
      <c r="C5" s="166"/>
      <c r="D5" s="167" t="s">
        <v>45</v>
      </c>
      <c r="E5" s="168" t="s">
        <v>490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6</v>
      </c>
      <c r="B6" s="170"/>
      <c r="C6" s="170"/>
      <c r="D6" s="170" t="s">
        <v>47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1</v>
      </c>
      <c r="B7" s="176"/>
      <c r="C7" s="176"/>
      <c r="D7" s="177" t="s">
        <v>492</v>
      </c>
      <c r="E7" s="178" t="n">
        <v>1</v>
      </c>
      <c r="F7" s="96" t="n">
        <v>145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3</v>
      </c>
      <c r="B8" s="176"/>
      <c r="C8" s="176"/>
      <c r="D8" s="177" t="s">
        <v>494</v>
      </c>
      <c r="E8" s="178" t="n">
        <v>2</v>
      </c>
      <c r="F8" s="96" t="n">
        <v>145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5</v>
      </c>
      <c r="B9" s="176"/>
      <c r="C9" s="176"/>
      <c r="D9" s="177" t="s">
        <v>496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497</v>
      </c>
      <c r="B10" s="176"/>
      <c r="C10" s="176"/>
      <c r="D10" s="177" t="s">
        <v>498</v>
      </c>
      <c r="E10" s="178" t="n">
        <v>4</v>
      </c>
      <c r="F10" s="96" t="n">
        <v>145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0</v>
      </c>
      <c r="B11" s="176"/>
      <c r="C11" s="176"/>
      <c r="D11" s="177" t="s">
        <v>499</v>
      </c>
      <c r="E11" s="178" t="n">
        <v>5</v>
      </c>
      <c r="F11" s="96" t="n">
        <v>145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0</v>
      </c>
      <c r="B12" s="180" t="s">
        <v>501</v>
      </c>
      <c r="C12" s="180"/>
      <c r="D12" s="177" t="s">
        <v>236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2</v>
      </c>
      <c r="C13" s="176" t="s">
        <v>503</v>
      </c>
      <c r="D13" s="177" t="s">
        <v>504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5</v>
      </c>
      <c r="D14" s="177" t="s">
        <v>506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07</v>
      </c>
      <c r="D15" s="177" t="s">
        <v>508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09</v>
      </c>
      <c r="D16" s="177" t="s">
        <v>510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1</v>
      </c>
      <c r="C17" s="180"/>
      <c r="D17" s="177" t="s">
        <v>512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3</v>
      </c>
      <c r="C18" s="176" t="s">
        <v>503</v>
      </c>
      <c r="D18" s="177" t="s">
        <v>514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5</v>
      </c>
      <c r="D19" s="177" t="s">
        <v>516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07</v>
      </c>
      <c r="D20" s="177" t="s">
        <v>517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18</v>
      </c>
      <c r="D21" s="177" t="s">
        <v>519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0</v>
      </c>
      <c r="C22" s="182"/>
      <c r="D22" s="177" t="s">
        <v>238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1</v>
      </c>
      <c r="C23" s="180"/>
      <c r="D23" s="177" t="s">
        <v>522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3</v>
      </c>
      <c r="C24" s="180"/>
      <c r="D24" s="177" t="s">
        <v>524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5</v>
      </c>
      <c r="C25" s="180"/>
      <c r="D25" s="177" t="s">
        <v>526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27</v>
      </c>
      <c r="C26" s="180"/>
      <c r="D26" s="177" t="s">
        <v>240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28</v>
      </c>
      <c r="C27" s="180"/>
      <c r="D27" s="177" t="s">
        <v>529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0</v>
      </c>
      <c r="C28" s="180"/>
      <c r="D28" s="177" t="s">
        <v>531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2</v>
      </c>
      <c r="C29" s="180"/>
      <c r="D29" s="177" t="s">
        <v>533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4</v>
      </c>
      <c r="C30" s="180"/>
      <c r="D30" s="177" t="s">
        <v>535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6</v>
      </c>
      <c r="C31" s="180"/>
      <c r="D31" s="177" t="s">
        <v>537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38</v>
      </c>
      <c r="C32" s="182"/>
      <c r="D32" s="177" t="s">
        <v>230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39</v>
      </c>
      <c r="C33" s="180"/>
      <c r="D33" s="177" t="s">
        <v>540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1</v>
      </c>
      <c r="C34" s="183"/>
      <c r="D34" s="177" t="s">
        <v>542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3</v>
      </c>
      <c r="C35" s="180"/>
      <c r="D35" s="177" t="s">
        <v>544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5</v>
      </c>
      <c r="C36" s="180"/>
      <c r="D36" s="177" t="s">
        <v>546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47</v>
      </c>
      <c r="C37" s="180"/>
      <c r="D37" s="177" t="s">
        <v>548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49</v>
      </c>
      <c r="C38" s="182"/>
      <c r="D38" s="177" t="s">
        <v>550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1</v>
      </c>
      <c r="C39" s="180"/>
      <c r="D39" s="177" t="s">
        <v>552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3</v>
      </c>
      <c r="C40" s="183"/>
      <c r="D40" s="177" t="s">
        <v>554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5</v>
      </c>
      <c r="C41" s="180"/>
      <c r="D41" s="177" t="s">
        <v>556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57</v>
      </c>
      <c r="C42" s="182"/>
      <c r="D42" s="177" t="s">
        <v>558</v>
      </c>
      <c r="E42" s="178" t="n">
        <v>36</v>
      </c>
      <c r="F42" s="96" t="n">
        <v>145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59</v>
      </c>
      <c r="C43" s="180"/>
      <c r="D43" s="177" t="s">
        <v>560</v>
      </c>
      <c r="E43" s="178" t="n">
        <v>37</v>
      </c>
      <c r="F43" s="96" t="n">
        <v>145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1</v>
      </c>
      <c r="C44" s="182"/>
      <c r="D44" s="177" t="s">
        <v>562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3</v>
      </c>
      <c r="C45" s="180"/>
      <c r="D45" s="177" t="s">
        <v>564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5</v>
      </c>
      <c r="B46" s="180"/>
      <c r="C46" s="180"/>
      <c r="D46" s="177" t="s">
        <v>566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67</v>
      </c>
      <c r="B47" s="180"/>
      <c r="C47" s="180"/>
      <c r="D47" s="177" t="s">
        <v>568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69</v>
      </c>
      <c r="B48" s="184"/>
      <c r="C48" s="184"/>
      <c r="D48" s="185" t="s">
        <v>570</v>
      </c>
      <c r="E48" s="178" t="n">
        <v>42</v>
      </c>
      <c r="F48" s="96" t="n">
        <v>30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1</v>
      </c>
      <c r="B50" s="187"/>
      <c r="C50" s="188" t="s">
        <v>572</v>
      </c>
      <c r="D50" s="188"/>
      <c r="E50" s="188"/>
      <c r="F50" s="188"/>
    </row>
    <row r="51" customFormat="false" ht="24" hidden="false" customHeight="true" outlineLevel="0" collapsed="false">
      <c r="A51" s="189" t="s">
        <v>573</v>
      </c>
      <c r="B51" s="189"/>
      <c r="C51" s="190" t="s">
        <v>574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/>
      <c r="D52" s="191"/>
      <c r="E52" s="191"/>
      <c r="F52" s="191"/>
    </row>
    <row r="53" customFormat="false" ht="23.25" hidden="false" customHeight="true" outlineLevel="0" collapsed="false">
      <c r="A53" s="189"/>
      <c r="B53" s="189"/>
      <c r="C53" s="191" t="s">
        <v>575</v>
      </c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4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s">
        <v>576</v>
      </c>
      <c r="D55" s="194" t="s">
        <v>577</v>
      </c>
      <c r="E55" s="194"/>
      <c r="F55" s="194"/>
    </row>
    <row r="56" customFormat="false" ht="21" hidden="false" customHeight="true" outlineLevel="0" collapsed="false">
      <c r="C56" s="195" t="s">
        <v>578</v>
      </c>
      <c r="D56" s="195" t="s">
        <v>579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80</v>
      </c>
      <c r="B1" s="201" t="s">
        <v>581</v>
      </c>
      <c r="C1" s="201" t="s">
        <v>582</v>
      </c>
      <c r="D1" s="201" t="s">
        <v>583</v>
      </c>
      <c r="E1" s="201" t="s">
        <v>584</v>
      </c>
      <c r="F1" s="201" t="s">
        <v>585</v>
      </c>
      <c r="G1" s="202" t="s">
        <v>586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87</v>
      </c>
      <c r="C2" s="206" t="s">
        <v>588</v>
      </c>
      <c r="D2" s="206" t="s">
        <v>589</v>
      </c>
      <c r="E2" s="207" t="str">
        <f aca="false">CONCATENATE(SUM('Раздел 2'!F42:F42),"&gt;=",SUM('Раздел 1'!G95:G96))</f>
        <v>145&gt;=145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90</v>
      </c>
      <c r="C3" s="206" t="s">
        <v>591</v>
      </c>
      <c r="D3" s="206" t="s">
        <v>592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3</v>
      </c>
      <c r="C4" s="206" t="s">
        <v>594</v>
      </c>
      <c r="D4" s="206" t="s">
        <v>595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3</v>
      </c>
      <c r="C5" s="206" t="s">
        <v>596</v>
      </c>
      <c r="D5" s="206" t="s">
        <v>595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3</v>
      </c>
      <c r="C6" s="206" t="s">
        <v>597</v>
      </c>
      <c r="D6" s="206" t="s">
        <v>595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3</v>
      </c>
      <c r="C7" s="206" t="s">
        <v>598</v>
      </c>
      <c r="D7" s="206" t="s">
        <v>595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599</v>
      </c>
      <c r="C8" s="206" t="s">
        <v>600</v>
      </c>
      <c r="D8" s="206" t="s">
        <v>601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599</v>
      </c>
      <c r="C9" s="206" t="s">
        <v>602</v>
      </c>
      <c r="D9" s="206" t="s">
        <v>601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599</v>
      </c>
      <c r="C10" s="206" t="s">
        <v>603</v>
      </c>
      <c r="D10" s="206" t="s">
        <v>601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599</v>
      </c>
      <c r="C11" s="206" t="s">
        <v>604</v>
      </c>
      <c r="D11" s="206" t="s">
        <v>601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599</v>
      </c>
      <c r="C12" s="206" t="s">
        <v>605</v>
      </c>
      <c r="D12" s="206" t="s">
        <v>601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599</v>
      </c>
      <c r="C13" s="206" t="s">
        <v>606</v>
      </c>
      <c r="D13" s="206" t="s">
        <v>601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599</v>
      </c>
      <c r="C14" s="206" t="s">
        <v>607</v>
      </c>
      <c r="D14" s="206" t="s">
        <v>601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599</v>
      </c>
      <c r="C15" s="206" t="s">
        <v>608</v>
      </c>
      <c r="D15" s="206" t="s">
        <v>601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09</v>
      </c>
      <c r="C16" s="206" t="s">
        <v>610</v>
      </c>
      <c r="D16" s="206" t="s">
        <v>611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09</v>
      </c>
      <c r="C17" s="206" t="s">
        <v>612</v>
      </c>
      <c r="D17" s="206" t="s">
        <v>611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3</v>
      </c>
      <c r="C18" s="206" t="s">
        <v>614</v>
      </c>
      <c r="D18" s="206" t="s">
        <v>615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6</v>
      </c>
      <c r="C19" s="206" t="s">
        <v>617</v>
      </c>
      <c r="D19" s="206" t="s">
        <v>618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19</v>
      </c>
      <c r="C20" s="206" t="s">
        <v>620</v>
      </c>
      <c r="D20" s="206" t="s">
        <v>621</v>
      </c>
      <c r="E20" s="207" t="str">
        <f aca="false">CONCATENATE(SUM('Раздел 1'!G7:G7),"&gt;=",SUM('Раздел 1'!G9:G9))</f>
        <v>29&gt;=0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2</v>
      </c>
      <c r="C21" s="206" t="s">
        <v>623</v>
      </c>
      <c r="D21" s="206" t="s">
        <v>624</v>
      </c>
      <c r="E21" s="207" t="str">
        <f aca="false">CONCATENATE(SUM('Раздел 1'!G50:G50),"&lt;=",SUM('Раздел 1'!G47:G47))</f>
        <v>1&lt;=1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5</v>
      </c>
      <c r="C22" s="206" t="s">
        <v>626</v>
      </c>
      <c r="D22" s="206" t="s">
        <v>627</v>
      </c>
      <c r="E22" s="207" t="str">
        <f aca="false">CONCATENATE(SUM('Раздел 1'!G48:G48),"&lt;=",SUM('Раздел 1'!G47:G47))</f>
        <v>0&lt;=1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28</v>
      </c>
      <c r="C23" s="206" t="s">
        <v>629</v>
      </c>
      <c r="D23" s="206" t="s">
        <v>630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1</v>
      </c>
      <c r="C24" s="206" t="s">
        <v>632</v>
      </c>
      <c r="D24" s="206" t="s">
        <v>633</v>
      </c>
      <c r="E24" s="207" t="str">
        <f aca="false">CONCATENATE(SUM('Раздел 1'!G119:G119),"&lt;=",SUM('Раздел 1'!G118:G118))</f>
        <v>0&lt;=354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4</v>
      </c>
      <c r="C25" s="206" t="s">
        <v>635</v>
      </c>
      <c r="D25" s="206" t="s">
        <v>636</v>
      </c>
      <c r="E25" s="207" t="str">
        <f aca="false">CONCATENATE(SUM('Раздел 1'!G84:G84),"&gt;=",SUM('Раздел 1'!G87:G91))</f>
        <v>810&gt;=8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37</v>
      </c>
      <c r="C26" s="206" t="s">
        <v>638</v>
      </c>
      <c r="D26" s="206" t="s">
        <v>639</v>
      </c>
      <c r="E26" s="207" t="str">
        <f aca="false">CONCATENATE(SUM('Раздел 1'!G110:G110),"&lt;=",SUM('Раздел 1'!G109:G109))</f>
        <v>0&lt;=857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40</v>
      </c>
      <c r="C27" s="206" t="s">
        <v>641</v>
      </c>
      <c r="D27" s="206" t="s">
        <v>642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3</v>
      </c>
      <c r="C28" s="206" t="s">
        <v>644</v>
      </c>
      <c r="D28" s="206" t="s">
        <v>645</v>
      </c>
      <c r="E28" s="207" t="str">
        <f aca="false">CONCATENATE(SUM('Раздел 2'!F11:F11),"&lt;=",SUM('Раздел 2'!F10:F10))</f>
        <v>145&lt;=145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6</v>
      </c>
      <c r="C29" s="206" t="s">
        <v>647</v>
      </c>
      <c r="D29" s="206" t="s">
        <v>648</v>
      </c>
      <c r="E29" s="207" t="str">
        <f aca="false">CONCATENATE(SUM('Раздел 1'!G104:G108),"&lt;=",SUM('Раздел 1'!G103:G103))</f>
        <v>0&lt;=14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49</v>
      </c>
      <c r="C30" s="206" t="s">
        <v>650</v>
      </c>
      <c r="D30" s="206" t="s">
        <v>651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2</v>
      </c>
      <c r="C31" s="206" t="s">
        <v>653</v>
      </c>
      <c r="D31" s="206" t="s">
        <v>654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5</v>
      </c>
      <c r="C32" s="206" t="s">
        <v>656</v>
      </c>
      <c r="D32" s="206" t="s">
        <v>657</v>
      </c>
      <c r="E32" s="207" t="str">
        <f aca="false">CONCATENATE(SUM('Раздел 1'!G47:G47),"&gt;=",SUM('Раздел 1'!G49:G49))</f>
        <v>1&gt;=0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58</v>
      </c>
      <c r="C33" s="206" t="s">
        <v>659</v>
      </c>
      <c r="D33" s="206" t="s">
        <v>660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1</v>
      </c>
      <c r="C34" s="206" t="s">
        <v>662</v>
      </c>
      <c r="D34" s="206" t="s">
        <v>663</v>
      </c>
      <c r="E34" s="207" t="str">
        <f aca="false">CONCATENATE(SUM('Раздел 1'!G19:G19),"&gt;=",SUM('Раздел 1'!G62:G64))</f>
        <v>23&gt;=3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4</v>
      </c>
      <c r="C35" s="206" t="s">
        <v>665</v>
      </c>
      <c r="D35" s="206" t="s">
        <v>666</v>
      </c>
      <c r="E35" s="207" t="str">
        <f aca="false">CONCATENATE(SUM('Раздел 1'!G60:G60),"&lt;=",SUM('Раздел 1'!G64:G64))</f>
        <v>3&lt;=3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67</v>
      </c>
      <c r="C36" s="206" t="s">
        <v>668</v>
      </c>
      <c r="D36" s="206" t="s">
        <v>669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70</v>
      </c>
      <c r="C37" s="206" t="s">
        <v>671</v>
      </c>
      <c r="D37" s="206" t="s">
        <v>672</v>
      </c>
      <c r="E37" s="207" t="str">
        <f aca="false">CONCATENATE(SUM('Раздел 1'!G120:G120),"&lt;=",SUM('Раздел 1'!G118:G118))</f>
        <v>0&lt;=354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70</v>
      </c>
      <c r="C38" s="206" t="s">
        <v>673</v>
      </c>
      <c r="D38" s="206" t="s">
        <v>672</v>
      </c>
      <c r="E38" s="207" t="str">
        <f aca="false">CONCATENATE(SUM('Раздел 1'!G121:G121),"&lt;=",SUM('Раздел 1'!G118:G118))</f>
        <v>0&lt;=354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4</v>
      </c>
      <c r="C39" s="206" t="s">
        <v>675</v>
      </c>
      <c r="D39" s="206" t="s">
        <v>676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77</v>
      </c>
      <c r="C40" s="206" t="s">
        <v>678</v>
      </c>
      <c r="D40" s="206" t="s">
        <v>679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80</v>
      </c>
      <c r="C41" s="206" t="s">
        <v>681</v>
      </c>
      <c r="D41" s="206" t="s">
        <v>682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3</v>
      </c>
      <c r="C42" s="206" t="s">
        <v>684</v>
      </c>
      <c r="D42" s="206" t="s">
        <v>685</v>
      </c>
      <c r="E42" s="207" t="str">
        <f aca="false">CONCATENATE(SUM('Раздел 1'!G54:G55),"&lt;=",SUM('Раздел 1'!G53:G53))</f>
        <v>0&lt;=7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6</v>
      </c>
      <c r="C43" s="206" t="s">
        <v>687</v>
      </c>
      <c r="D43" s="206" t="s">
        <v>688</v>
      </c>
      <c r="E43" s="207" t="str">
        <f aca="false">CONCATENATE(SUM('Раздел 2'!F43:F43),"&lt;=",SUM('Раздел 2'!F42:F42))</f>
        <v>145&lt;=145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89</v>
      </c>
      <c r="C44" s="206" t="s">
        <v>690</v>
      </c>
      <c r="D44" s="206" t="s">
        <v>691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2</v>
      </c>
      <c r="C45" s="206" t="s">
        <v>693</v>
      </c>
      <c r="D45" s="206" t="s">
        <v>694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5</v>
      </c>
      <c r="C46" s="206" t="s">
        <v>696</v>
      </c>
      <c r="D46" s="206" t="s">
        <v>697</v>
      </c>
      <c r="E46" s="207" t="str">
        <f aca="false">CONCATENATE(SUM('Раздел 1'!G85:G85),"&gt;=",SUM('Раздел 1'!G92:G102))</f>
        <v>804&gt;=410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698</v>
      </c>
      <c r="C47" s="206" t="s">
        <v>699</v>
      </c>
      <c r="D47" s="206" t="s">
        <v>700</v>
      </c>
      <c r="E47" s="207" t="str">
        <f aca="false">CONCATENATE(SUM('Раздел 2'!F10:F10),"&lt;=",SUM('Раздел 2'!F8:F8))</f>
        <v>145&lt;=145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1</v>
      </c>
      <c r="C48" s="206" t="s">
        <v>702</v>
      </c>
      <c r="D48" s="206" t="s">
        <v>703</v>
      </c>
      <c r="E48" s="207" t="str">
        <f aca="false">CONCATENATE(SUM('Раздел 1'!G7:G220),"&gt;",0)</f>
        <v>5453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4</v>
      </c>
      <c r="C49" s="206" t="s">
        <v>705</v>
      </c>
      <c r="D49" s="206" t="s">
        <v>706</v>
      </c>
      <c r="E49" s="207" t="str">
        <f aca="false">CONCATENATE(SUM('Раздел 2'!F48:F48),"&lt;=",SUM('Раздел 1'!G136:G136))</f>
        <v>30&lt;=46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07</v>
      </c>
      <c r="C50" s="206" t="s">
        <v>708</v>
      </c>
      <c r="D50" s="206" t="s">
        <v>709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10</v>
      </c>
      <c r="C51" s="206" t="s">
        <v>711</v>
      </c>
      <c r="D51" s="206" t="s">
        <v>712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3</v>
      </c>
      <c r="C52" s="206" t="s">
        <v>714</v>
      </c>
      <c r="D52" s="206" t="s">
        <v>715</v>
      </c>
      <c r="E52" s="207" t="str">
        <f aca="false">CONCATENATE(SUM('Раздел 1'!G18:G18),"&gt;=",SUM('Раздел 1'!G45:G45))</f>
        <v>24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6</v>
      </c>
      <c r="C53" s="206" t="s">
        <v>717</v>
      </c>
      <c r="D53" s="206" t="s">
        <v>718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19</v>
      </c>
      <c r="C54" s="206" t="s">
        <v>720</v>
      </c>
      <c r="D54" s="206" t="s">
        <v>721</v>
      </c>
      <c r="E54" s="207" t="str">
        <f aca="false">CONCATENATE(SUM('Раздел 1'!G85:G85),"&lt;=",SUM('Раздел 1'!G84:G84))</f>
        <v>804&lt;=810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2</v>
      </c>
      <c r="C55" s="206" t="s">
        <v>723</v>
      </c>
      <c r="D55" s="206" t="s">
        <v>724</v>
      </c>
      <c r="E55" s="207" t="str">
        <f aca="false">CONCATENATE(SUM('Раздел 1'!G19:G19),"&gt;=",SUM('Раздел 1'!G24:G24))</f>
        <v>23&gt;=22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5</v>
      </c>
      <c r="C56" s="206" t="s">
        <v>726</v>
      </c>
      <c r="D56" s="206" t="s">
        <v>727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28</v>
      </c>
      <c r="C57" s="206" t="s">
        <v>729</v>
      </c>
      <c r="D57" s="206" t="s">
        <v>730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1</v>
      </c>
      <c r="C58" s="206" t="s">
        <v>732</v>
      </c>
      <c r="D58" s="206" t="s">
        <v>733</v>
      </c>
      <c r="E58" s="207" t="str">
        <f aca="false">CONCATENATE(SUM('Раздел 1'!G123:G129),"&lt;=",SUM('Раздел 1'!G122:G122))</f>
        <v>303&lt;=316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4</v>
      </c>
      <c r="C59" s="206" t="s">
        <v>735</v>
      </c>
      <c r="D59" s="206" t="s">
        <v>736</v>
      </c>
      <c r="E59" s="207" t="str">
        <f aca="false">CONCATENATE(SUM('Раздел 2'!F9:F9),"&lt;=",SUM('Раздел 2'!F8:F8))</f>
        <v>0&lt;=145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37</v>
      </c>
      <c r="C60" s="206" t="s">
        <v>738</v>
      </c>
      <c r="D60" s="206" t="s">
        <v>739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40</v>
      </c>
      <c r="C61" s="206" t="s">
        <v>741</v>
      </c>
      <c r="D61" s="206" t="s">
        <v>742</v>
      </c>
      <c r="E61" s="207" t="str">
        <f aca="false">CONCATENATE(SUM('Раздел 1'!G19:G19),"=",SUM('Раздел 1'!G20:G23))</f>
        <v>23=23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3</v>
      </c>
      <c r="C62" s="206" t="s">
        <v>744</v>
      </c>
      <c r="D62" s="206" t="s">
        <v>745</v>
      </c>
      <c r="E62" s="207" t="str">
        <f aca="false">CONCATENATE(SUM('Раздел 1'!G18:G18),"&gt;=",SUM('Раздел 1'!G51:G51))</f>
        <v>24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6</v>
      </c>
      <c r="C63" s="206" t="s">
        <v>747</v>
      </c>
      <c r="D63" s="206" t="s">
        <v>748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49</v>
      </c>
      <c r="C64" s="206" t="s">
        <v>750</v>
      </c>
      <c r="D64" s="206" t="s">
        <v>751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145+0)&lt;=145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2</v>
      </c>
      <c r="C65" s="206" t="s">
        <v>753</v>
      </c>
      <c r="D65" s="206" t="s">
        <v>754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5</v>
      </c>
      <c r="C66" s="206" t="s">
        <v>756</v>
      </c>
      <c r="D66" s="206" t="s">
        <v>757</v>
      </c>
      <c r="E66" s="207" t="str">
        <f aca="false">CONCATENATE(SUM('Раздел 1'!G8:G8),"&lt;=",SUM('Раздел 1'!G7:G7))</f>
        <v>5&lt;=29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58</v>
      </c>
      <c r="C67" s="206" t="s">
        <v>759</v>
      </c>
      <c r="D67" s="206" t="s">
        <v>760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58</v>
      </c>
      <c r="C68" s="206" t="s">
        <v>761</v>
      </c>
      <c r="D68" s="206" t="s">
        <v>760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58</v>
      </c>
      <c r="C69" s="206" t="s">
        <v>762</v>
      </c>
      <c r="D69" s="206" t="s">
        <v>760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58</v>
      </c>
      <c r="C70" s="206" t="s">
        <v>763</v>
      </c>
      <c r="D70" s="206" t="s">
        <v>760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58</v>
      </c>
      <c r="C71" s="206" t="s">
        <v>764</v>
      </c>
      <c r="D71" s="206" t="s">
        <v>760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58</v>
      </c>
      <c r="C72" s="206" t="s">
        <v>765</v>
      </c>
      <c r="D72" s="206" t="s">
        <v>760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58</v>
      </c>
      <c r="C73" s="206" t="s">
        <v>766</v>
      </c>
      <c r="D73" s="206" t="s">
        <v>760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67</v>
      </c>
      <c r="C74" s="206" t="s">
        <v>768</v>
      </c>
      <c r="D74" s="206" t="s">
        <v>769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70</v>
      </c>
      <c r="C75" s="206" t="s">
        <v>771</v>
      </c>
      <c r="D75" s="206" t="s">
        <v>772</v>
      </c>
      <c r="E75" s="207" t="str">
        <f aca="false">CONCATENATE(SUM('Раздел 1'!G14:G17),"&lt;=",SUM('Раздел 1'!G11:G11))</f>
        <v>0&lt;=24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3</v>
      </c>
      <c r="C76" s="206" t="s">
        <v>774</v>
      </c>
      <c r="D76" s="206" t="s">
        <v>775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6</v>
      </c>
      <c r="C77" s="206" t="s">
        <v>777</v>
      </c>
      <c r="D77" s="206" t="s">
        <v>778</v>
      </c>
      <c r="E77" s="207" t="str">
        <f aca="false">CONCATENATE(SUM('Раздел 1'!G18:G18),"&gt;=",SUM('Раздел 1'!G19:G19))</f>
        <v>24&gt;=23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79</v>
      </c>
      <c r="C78" s="206" t="s">
        <v>780</v>
      </c>
      <c r="D78" s="206" t="s">
        <v>781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2</v>
      </c>
      <c r="C79" s="206" t="s">
        <v>783</v>
      </c>
      <c r="D79" s="206" t="s">
        <v>784</v>
      </c>
      <c r="E79" s="207" t="str">
        <f aca="false">CONCATENATE(SUM('Раздел 1'!G19:G19),"&gt;=",SUM('Раздел 1'!G26:G44))</f>
        <v>23&gt;=4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5</v>
      </c>
      <c r="C80" s="206" t="s">
        <v>610</v>
      </c>
      <c r="D80" s="206" t="s">
        <v>786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87</v>
      </c>
      <c r="C81" s="206" t="s">
        <v>788</v>
      </c>
      <c r="D81" s="206" t="s">
        <v>789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90</v>
      </c>
      <c r="C82" s="206" t="s">
        <v>791</v>
      </c>
      <c r="D82" s="206" t="s">
        <v>792</v>
      </c>
      <c r="E82" s="207" t="str">
        <f aca="false">CONCATENATE(SUM('Раздел 1'!G84:G84),"&gt;=",SUM('Раздел 1'!G86:G86))</f>
        <v>810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3</v>
      </c>
      <c r="C83" s="206" t="s">
        <v>794</v>
      </c>
      <c r="D83" s="206" t="s">
        <v>795</v>
      </c>
      <c r="E83" s="207" t="str">
        <f aca="false">CONCATENATE(SUM('Раздел 1'!G130:G134),"&lt;=",SUM('Раздел 1'!G122:G122))</f>
        <v>54&lt;=316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6</v>
      </c>
      <c r="C84" s="206" t="s">
        <v>797</v>
      </c>
      <c r="D84" s="206" t="s">
        <v>798</v>
      </c>
      <c r="E84" s="207" t="str">
        <f aca="false">CONCATENATE(SUM('Раздел 1'!G13:G13),"&lt;=",SUM('Раздел 1'!G11:G11))</f>
        <v>0&lt;=24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799</v>
      </c>
      <c r="C85" s="206" t="s">
        <v>800</v>
      </c>
      <c r="D85" s="206" t="s">
        <v>801</v>
      </c>
      <c r="E85" s="207" t="str">
        <f aca="false">CONCATENATE(SUM('Раздел 1'!G10:G10),"&gt;=",SUM('Раздел 1'!G61:G61))</f>
        <v>29&gt;=0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2</v>
      </c>
      <c r="C86" s="206" t="s">
        <v>803</v>
      </c>
      <c r="D86" s="206" t="s">
        <v>804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5</v>
      </c>
      <c r="C87" s="206" t="s">
        <v>806</v>
      </c>
      <c r="D87" s="206" t="s">
        <v>807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08</v>
      </c>
      <c r="C88" s="206" t="s">
        <v>809</v>
      </c>
      <c r="D88" s="206" t="s">
        <v>810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1</v>
      </c>
      <c r="C89" s="206" t="s">
        <v>812</v>
      </c>
      <c r="D89" s="206" t="s">
        <v>813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4</v>
      </c>
      <c r="C90" s="206" t="s">
        <v>815</v>
      </c>
      <c r="D90" s="206" t="s">
        <v>816</v>
      </c>
      <c r="E90" s="207" t="str">
        <f aca="false">CONCATENATE(SUM('Раздел 1'!G117:G117),"&lt;=",SUM('Раздел 1'!G116:G116))</f>
        <v>2&lt;=361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17</v>
      </c>
      <c r="C91" s="206" t="s">
        <v>818</v>
      </c>
      <c r="D91" s="206" t="s">
        <v>819</v>
      </c>
      <c r="E91" s="207" t="str">
        <f aca="false">CONCATENATE(SUM('Раздел 2'!F46:F46),"&lt;=",SUM('Раздел 2'!F8:F8))</f>
        <v>0&lt;=145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20</v>
      </c>
      <c r="C92" s="206" t="s">
        <v>821</v>
      </c>
      <c r="D92" s="206" t="s">
        <v>822</v>
      </c>
      <c r="E92" s="207" t="str">
        <f aca="false">CONCATENATE(SUM('Раздел 1'!G12:G12),"&lt;=",SUM('Раздел 1'!G11:G11))</f>
        <v>23&lt;=24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3</v>
      </c>
      <c r="C93" s="206" t="s">
        <v>824</v>
      </c>
      <c r="D93" s="206" t="s">
        <v>825</v>
      </c>
      <c r="E93" s="207" t="str">
        <f aca="false">CONCATENATE(SUM('Раздел 1'!G114:G114),"&lt;=",SUM('Раздел 1'!G85:G85))</f>
        <v>0&lt;=804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6</v>
      </c>
      <c r="C94" s="206" t="s">
        <v>827</v>
      </c>
      <c r="D94" s="206" t="s">
        <v>828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29</v>
      </c>
      <c r="C95" s="206" t="s">
        <v>830</v>
      </c>
      <c r="D95" s="206" t="s">
        <v>831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80</v>
      </c>
      <c r="B1" s="213" t="s">
        <v>581</v>
      </c>
      <c r="C1" s="213" t="s">
        <v>582</v>
      </c>
      <c r="D1" s="213" t="s">
        <v>583</v>
      </c>
      <c r="E1" s="213" t="s">
        <v>584</v>
      </c>
      <c r="F1" s="213" t="s">
        <v>585</v>
      </c>
      <c r="G1" s="213" t="s">
        <v>832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3</v>
      </c>
      <c r="C2" s="206" t="s">
        <v>834</v>
      </c>
      <c r="D2" s="206" t="s">
        <v>835</v>
      </c>
      <c r="E2" s="207" t="str">
        <f aca="false">CONCATENATE(SUM('Раздел 1'!G36:G36),"=",0)</f>
        <v>0=0</v>
      </c>
      <c r="F2" s="208" t="s">
        <v>836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3</v>
      </c>
      <c r="C3" s="219" t="s">
        <v>837</v>
      </c>
      <c r="D3" s="219" t="s">
        <v>835</v>
      </c>
      <c r="E3" s="220" t="str">
        <f aca="false">CONCATENATE(SUM('Раздел 1'!G37:G37),"=",0)</f>
        <v>0=0</v>
      </c>
      <c r="F3" s="221" t="s">
        <v>836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3</v>
      </c>
      <c r="C4" s="219" t="s">
        <v>838</v>
      </c>
      <c r="D4" s="219" t="s">
        <v>835</v>
      </c>
      <c r="E4" s="220" t="str">
        <f aca="false">CONCATENATE(SUM('Раздел 1'!G38:G38),"=",0)</f>
        <v>0=0</v>
      </c>
      <c r="F4" s="221" t="s">
        <v>836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39</v>
      </c>
      <c r="C5" s="219" t="s">
        <v>840</v>
      </c>
      <c r="D5" s="219" t="s">
        <v>841</v>
      </c>
      <c r="E5" s="220" t="str">
        <f aca="false">CONCATENATE(SUM('Раздел 1'!G138:G138),"=",0)</f>
        <v>0=0</v>
      </c>
      <c r="F5" s="221" t="s">
        <v>836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39</v>
      </c>
      <c r="C6" s="219" t="s">
        <v>842</v>
      </c>
      <c r="D6" s="219" t="s">
        <v>841</v>
      </c>
      <c r="E6" s="220" t="str">
        <f aca="false">CONCATENATE(SUM('Раздел 1'!G139:G139),"=",0)</f>
        <v>0=0</v>
      </c>
      <c r="F6" s="221" t="s">
        <v>836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39</v>
      </c>
      <c r="C7" s="219" t="s">
        <v>843</v>
      </c>
      <c r="D7" s="219" t="s">
        <v>841</v>
      </c>
      <c r="E7" s="220" t="str">
        <f aca="false">CONCATENATE(SUM('Раздел 1'!G140:G140),"=",0)</f>
        <v>0=0</v>
      </c>
      <c r="F7" s="221" t="s">
        <v>836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39</v>
      </c>
      <c r="C8" s="219" t="s">
        <v>844</v>
      </c>
      <c r="D8" s="219" t="s">
        <v>841</v>
      </c>
      <c r="E8" s="220" t="str">
        <f aca="false">CONCATENATE(SUM('Раздел 1'!G141:G141),"=",0)</f>
        <v>0=0</v>
      </c>
      <c r="F8" s="221" t="s">
        <v>836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39</v>
      </c>
      <c r="C9" s="219" t="s">
        <v>845</v>
      </c>
      <c r="D9" s="219" t="s">
        <v>841</v>
      </c>
      <c r="E9" s="220" t="str">
        <f aca="false">CONCATENATE(SUM('Раздел 1'!G142:G142),"=",0)</f>
        <v>0=0</v>
      </c>
      <c r="F9" s="221" t="s">
        <v>836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6</v>
      </c>
      <c r="C10" s="219" t="s">
        <v>847</v>
      </c>
      <c r="D10" s="219" t="s">
        <v>848</v>
      </c>
      <c r="E10" s="220" t="str">
        <f aca="false">CONCATENATE(SUM('Раздел 1'!G129:G129),"=",0)</f>
        <v>0=0</v>
      </c>
      <c r="F10" s="221" t="s">
        <v>836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49</v>
      </c>
      <c r="C11" s="219" t="s">
        <v>850</v>
      </c>
      <c r="D11" s="219" t="s">
        <v>851</v>
      </c>
      <c r="E11" s="220" t="str">
        <f aca="false">CONCATENATE(SUM('Раздел 1'!G127:G127),"=",0)</f>
        <v>0=0</v>
      </c>
      <c r="F11" s="221" t="s">
        <v>836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2</v>
      </c>
      <c r="C12" s="219" t="s">
        <v>853</v>
      </c>
      <c r="D12" s="219" t="s">
        <v>854</v>
      </c>
      <c r="E12" s="220" t="str">
        <f aca="false">CONCATENATE(SUM('Раздел 1'!G99:G99),"=",0)</f>
        <v>0=0</v>
      </c>
      <c r="F12" s="221" t="s">
        <v>836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2</v>
      </c>
      <c r="C13" s="219" t="s">
        <v>855</v>
      </c>
      <c r="D13" s="219" t="s">
        <v>854</v>
      </c>
      <c r="E13" s="220" t="str">
        <f aca="false">CONCATENATE(SUM('Раздел 1'!G100:G100),"=",0)</f>
        <v>0=0</v>
      </c>
      <c r="F13" s="221" t="s">
        <v>836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2</v>
      </c>
      <c r="C14" s="219" t="s">
        <v>856</v>
      </c>
      <c r="D14" s="219" t="s">
        <v>854</v>
      </c>
      <c r="E14" s="220" t="str">
        <f aca="false">CONCATENATE(SUM('Раздел 1'!G101:G101),"=",0)</f>
        <v>0=0</v>
      </c>
      <c r="F14" s="221" t="s">
        <v>836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2</v>
      </c>
      <c r="C15" s="219" t="s">
        <v>857</v>
      </c>
      <c r="D15" s="219" t="s">
        <v>854</v>
      </c>
      <c r="E15" s="220" t="str">
        <f aca="false">CONCATENATE(SUM('Раздел 1'!G102:G102),"=",0)</f>
        <v>0=0</v>
      </c>
      <c r="F15" s="221" t="s">
        <v>836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58</v>
      </c>
      <c r="C16" s="219" t="s">
        <v>859</v>
      </c>
      <c r="D16" s="219" t="s">
        <v>860</v>
      </c>
      <c r="E16" s="220" t="str">
        <f aca="false">CONCATENATE(SUM('Раздел 1'!G97:G97),"=",0)</f>
        <v>0=0</v>
      </c>
      <c r="F16" s="221" t="s">
        <v>836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1</v>
      </c>
      <c r="C17" s="219" t="s">
        <v>862</v>
      </c>
      <c r="D17" s="219" t="s">
        <v>863</v>
      </c>
      <c r="E17" s="220" t="str">
        <f aca="false">CONCATENATE(SUM('Раздел 1'!G92:G92),"=",0)</f>
        <v>0=0</v>
      </c>
      <c r="F17" s="221" t="s">
        <v>836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4</v>
      </c>
      <c r="C18" s="219" t="s">
        <v>865</v>
      </c>
      <c r="D18" s="219" t="s">
        <v>866</v>
      </c>
      <c r="E18" s="220" t="str">
        <f aca="false">CONCATENATE(SUM('Раздел 1'!G32:G32),"=",0)</f>
        <v>0=0</v>
      </c>
      <c r="F18" s="221" t="s">
        <v>836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4</v>
      </c>
      <c r="C19" s="219" t="s">
        <v>867</v>
      </c>
      <c r="D19" s="219" t="s">
        <v>866</v>
      </c>
      <c r="E19" s="220" t="str">
        <f aca="false">CONCATENATE(SUM('Раздел 1'!G33:G33),"=",0)</f>
        <v>0=0</v>
      </c>
      <c r="F19" s="221" t="s">
        <v>836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4</v>
      </c>
      <c r="C20" s="219" t="s">
        <v>868</v>
      </c>
      <c r="D20" s="219" t="s">
        <v>866</v>
      </c>
      <c r="E20" s="220" t="str">
        <f aca="false">CONCATENATE(SUM('Раздел 1'!G34:G34),"=",0)</f>
        <v>0=0</v>
      </c>
      <c r="F20" s="221" t="s">
        <v>836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69</v>
      </c>
      <c r="C21" s="219" t="s">
        <v>870</v>
      </c>
      <c r="D21" s="219" t="s">
        <v>871</v>
      </c>
      <c r="E21" s="220" t="str">
        <f aca="false">CONCATENATE(SUM('Раздел 1'!G29:G29),"=",0)</f>
        <v>0=0</v>
      </c>
      <c r="F21" s="221" t="s">
        <v>836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2</v>
      </c>
      <c r="C22" s="219" t="s">
        <v>873</v>
      </c>
      <c r="D22" s="219" t="s">
        <v>874</v>
      </c>
      <c r="E22" s="220" t="str">
        <f aca="false">CONCATENATE(SUM('Раздел 1'!G25:G25),"=",0)</f>
        <v>0=0</v>
      </c>
      <c r="F22" s="221" t="s">
        <v>836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2</v>
      </c>
      <c r="C23" s="219" t="s">
        <v>875</v>
      </c>
      <c r="D23" s="219" t="s">
        <v>874</v>
      </c>
      <c r="E23" s="220" t="str">
        <f aca="false">CONCATENATE(SUM('Раздел 1'!G26:G26),"=",0)</f>
        <v>0=0</v>
      </c>
      <c r="F23" s="221" t="s">
        <v>836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2</v>
      </c>
      <c r="C24" s="219" t="s">
        <v>876</v>
      </c>
      <c r="D24" s="219" t="s">
        <v>874</v>
      </c>
      <c r="E24" s="220" t="str">
        <f aca="false">CONCATENATE(SUM('Раздел 1'!G27:G27),"=",0)</f>
        <v>0=0</v>
      </c>
      <c r="F24" s="221" t="s">
        <v>836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77</v>
      </c>
      <c r="C25" s="219" t="s">
        <v>878</v>
      </c>
      <c r="D25" s="219" t="s">
        <v>879</v>
      </c>
      <c r="E25" s="220" t="str">
        <f aca="false">CONCATENATE(SUM('Раздел 1'!G20:G20),"=",0)</f>
        <v>0=0</v>
      </c>
      <c r="F25" s="221" t="s">
        <v>836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77</v>
      </c>
      <c r="C26" s="219" t="s">
        <v>880</v>
      </c>
      <c r="D26" s="219" t="s">
        <v>879</v>
      </c>
      <c r="E26" s="220" t="str">
        <f aca="false">CONCATENATE(SUM('Раздел 1'!G21:G21),"=",0)</f>
        <v>0=0</v>
      </c>
      <c r="F26" s="221" t="s">
        <v>836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1</v>
      </c>
      <c r="C27" s="219" t="s">
        <v>882</v>
      </c>
      <c r="D27" s="219" t="s">
        <v>883</v>
      </c>
      <c r="E27" s="220" t="str">
        <f aca="false">CONCATENATE(SUM('Раздел 2'!F12:F21),"=",0)</f>
        <v>0=0</v>
      </c>
      <c r="F27" s="221" t="s">
        <v>836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4</v>
      </c>
      <c r="C28" s="219" t="s">
        <v>885</v>
      </c>
      <c r="D28" s="219" t="s">
        <v>886</v>
      </c>
      <c r="E28" s="220" t="str">
        <f aca="false">CONCATENATE(SUM('Раздел 1'!G10:G10),"&gt;=",SUM('Раздел 1'!G18:G18))</f>
        <v>29&gt;=24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87</v>
      </c>
      <c r="C29" s="219" t="s">
        <v>873</v>
      </c>
      <c r="D29" s="219" t="s">
        <v>888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89</v>
      </c>
      <c r="C30" s="219" t="s">
        <v>890</v>
      </c>
      <c r="D30" s="219" t="s">
        <v>891</v>
      </c>
      <c r="E30" s="220" t="str">
        <f aca="false">CONCATENATE(SUM('Раздел 1'!G56:G59),"&lt;=",SUM('Раздел 1'!G53:G53))</f>
        <v>0&lt;=7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2</v>
      </c>
      <c r="C31" s="219" t="s">
        <v>612</v>
      </c>
      <c r="D31" s="219" t="s">
        <v>893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4</v>
      </c>
      <c r="C32" s="219" t="s">
        <v>895</v>
      </c>
      <c r="D32" s="219" t="s">
        <v>896</v>
      </c>
      <c r="E32" s="220" t="str">
        <f aca="false">CONCATENATE(SUM('Раздел 1'!G122:G122),"&lt;=",SUM('Раздел 1'!G118:G118))</f>
        <v>316&lt;=354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897</v>
      </c>
      <c r="B1" s="225" t="s">
        <v>898</v>
      </c>
      <c r="D1" s="226" t="s">
        <v>899</v>
      </c>
      <c r="E1" s="226" t="s">
        <v>898</v>
      </c>
    </row>
    <row r="2" customFormat="false" ht="15.75" hidden="false" customHeight="false" outlineLevel="0" collapsed="false">
      <c r="A2" s="227" t="s">
        <v>900</v>
      </c>
      <c r="B2" s="228" t="n">
        <v>104205</v>
      </c>
      <c r="D2" s="229" t="n">
        <v>6</v>
      </c>
      <c r="E2" s="230" t="s">
        <v>901</v>
      </c>
    </row>
    <row r="3" customFormat="false" ht="15.75" hidden="false" customHeight="false" outlineLevel="0" collapsed="false">
      <c r="A3" s="227" t="s">
        <v>902</v>
      </c>
      <c r="B3" s="228" t="n">
        <v>104206</v>
      </c>
      <c r="D3" s="229" t="n">
        <v>12</v>
      </c>
      <c r="E3" s="231" t="s">
        <v>903</v>
      </c>
    </row>
    <row r="4" customFormat="false" ht="15.75" hidden="false" customHeight="false" outlineLevel="0" collapsed="false">
      <c r="A4" s="227" t="s">
        <v>904</v>
      </c>
      <c r="B4" s="228" t="n">
        <v>104207</v>
      </c>
    </row>
    <row r="5" customFormat="false" ht="15.75" hidden="false" customHeight="false" outlineLevel="0" collapsed="false">
      <c r="A5" s="227" t="s">
        <v>33</v>
      </c>
      <c r="B5" s="228" t="n">
        <v>104292</v>
      </c>
      <c r="D5" s="232" t="s">
        <v>905</v>
      </c>
    </row>
    <row r="6" customFormat="false" ht="15.75" hidden="false" customHeight="false" outlineLevel="0" collapsed="false">
      <c r="A6" s="227" t="s">
        <v>906</v>
      </c>
      <c r="B6" s="228" t="n">
        <v>104208</v>
      </c>
      <c r="D6" s="233" t="s">
        <v>907</v>
      </c>
    </row>
    <row r="7" customFormat="false" ht="15.75" hidden="false" customHeight="false" outlineLevel="0" collapsed="false">
      <c r="A7" s="227" t="s">
        <v>908</v>
      </c>
      <c r="B7" s="228" t="n">
        <v>104279</v>
      </c>
      <c r="D7" s="232" t="s">
        <v>909</v>
      </c>
    </row>
    <row r="8" customFormat="false" ht="15.75" hidden="false" customHeight="false" outlineLevel="0" collapsed="false">
      <c r="A8" s="227" t="s">
        <v>910</v>
      </c>
      <c r="B8" s="228" t="n">
        <v>104209</v>
      </c>
      <c r="D8" s="232"/>
    </row>
    <row r="9" customFormat="false" ht="15.75" hidden="false" customHeight="false" outlineLevel="0" collapsed="false">
      <c r="A9" s="227" t="s">
        <v>911</v>
      </c>
      <c r="B9" s="228" t="n">
        <v>104278</v>
      </c>
      <c r="D9" s="232"/>
    </row>
    <row r="10" customFormat="false" ht="15.75" hidden="false" customHeight="false" outlineLevel="0" collapsed="false">
      <c r="A10" s="227" t="s">
        <v>912</v>
      </c>
      <c r="B10" s="228" t="n">
        <v>104282</v>
      </c>
    </row>
    <row r="11" customFormat="false" ht="15.75" hidden="false" customHeight="false" outlineLevel="0" collapsed="false">
      <c r="A11" s="227" t="s">
        <v>913</v>
      </c>
      <c r="B11" s="228" t="n">
        <v>104283</v>
      </c>
    </row>
    <row r="12" customFormat="false" ht="15.75" hidden="false" customHeight="false" outlineLevel="0" collapsed="false">
      <c r="A12" s="227" t="s">
        <v>914</v>
      </c>
      <c r="B12" s="228" t="n">
        <v>104210</v>
      </c>
    </row>
    <row r="13" customFormat="false" ht="15.75" hidden="false" customHeight="false" outlineLevel="0" collapsed="false">
      <c r="A13" s="227" t="s">
        <v>915</v>
      </c>
      <c r="B13" s="228" t="n">
        <v>104211</v>
      </c>
    </row>
    <row r="14" customFormat="false" ht="15.75" hidden="false" customHeight="false" outlineLevel="0" collapsed="false">
      <c r="A14" s="227" t="s">
        <v>916</v>
      </c>
      <c r="B14" s="228" t="n">
        <v>104212</v>
      </c>
    </row>
    <row r="15" customFormat="false" ht="15.75" hidden="false" customHeight="false" outlineLevel="0" collapsed="false">
      <c r="A15" s="227" t="s">
        <v>917</v>
      </c>
      <c r="B15" s="228" t="n">
        <v>104215</v>
      </c>
    </row>
    <row r="16" customFormat="false" ht="15.75" hidden="false" customHeight="false" outlineLevel="0" collapsed="false">
      <c r="A16" s="227" t="s">
        <v>918</v>
      </c>
      <c r="B16" s="228" t="n">
        <v>104213</v>
      </c>
    </row>
    <row r="17" customFormat="false" ht="15.75" hidden="false" customHeight="false" outlineLevel="0" collapsed="false">
      <c r="A17" s="227" t="s">
        <v>919</v>
      </c>
      <c r="B17" s="228" t="n">
        <v>104214</v>
      </c>
    </row>
    <row r="18" customFormat="false" ht="15.75" hidden="false" customHeight="false" outlineLevel="0" collapsed="false">
      <c r="A18" s="227" t="s">
        <v>920</v>
      </c>
      <c r="B18" s="228" t="n">
        <v>104284</v>
      </c>
    </row>
    <row r="19" customFormat="false" ht="15.75" hidden="false" customHeight="false" outlineLevel="0" collapsed="false">
      <c r="A19" s="227" t="s">
        <v>921</v>
      </c>
      <c r="B19" s="228" t="n">
        <v>104216</v>
      </c>
    </row>
    <row r="20" customFormat="false" ht="15.75" hidden="false" customHeight="false" outlineLevel="0" collapsed="false">
      <c r="A20" s="227" t="s">
        <v>922</v>
      </c>
      <c r="B20" s="228" t="n">
        <v>104217</v>
      </c>
    </row>
    <row r="21" customFormat="false" ht="15.75" hidden="false" customHeight="false" outlineLevel="0" collapsed="false">
      <c r="A21" s="227" t="s">
        <v>923</v>
      </c>
      <c r="B21" s="228" t="n">
        <v>104218</v>
      </c>
    </row>
    <row r="22" customFormat="false" ht="15.75" hidden="false" customHeight="false" outlineLevel="0" collapsed="false">
      <c r="A22" s="227" t="s">
        <v>924</v>
      </c>
      <c r="B22" s="228" t="n">
        <v>104219</v>
      </c>
    </row>
    <row r="23" customFormat="false" ht="15.75" hidden="false" customHeight="false" outlineLevel="0" collapsed="false">
      <c r="A23" s="227" t="s">
        <v>925</v>
      </c>
      <c r="B23" s="228" t="n">
        <v>104302</v>
      </c>
    </row>
    <row r="24" customFormat="false" ht="15.75" hidden="false" customHeight="false" outlineLevel="0" collapsed="false">
      <c r="A24" s="234" t="s">
        <v>926</v>
      </c>
      <c r="B24" s="235" t="n">
        <v>104249</v>
      </c>
    </row>
    <row r="25" customFormat="false" ht="15.75" hidden="false" customHeight="false" outlineLevel="0" collapsed="false">
      <c r="A25" s="227" t="s">
        <v>927</v>
      </c>
      <c r="B25" s="228" t="n">
        <v>104285</v>
      </c>
    </row>
    <row r="26" customFormat="false" ht="15.75" hidden="false" customHeight="false" outlineLevel="0" collapsed="false">
      <c r="A26" s="227" t="s">
        <v>928</v>
      </c>
      <c r="B26" s="228" t="n">
        <v>104250</v>
      </c>
    </row>
    <row r="27" customFormat="false" ht="15.75" hidden="false" customHeight="false" outlineLevel="0" collapsed="false">
      <c r="A27" s="227" t="s">
        <v>929</v>
      </c>
      <c r="B27" s="228" t="n">
        <v>104252</v>
      </c>
    </row>
    <row r="28" customFormat="false" ht="15.75" hidden="false" customHeight="false" outlineLevel="0" collapsed="false">
      <c r="A28" s="227" t="s">
        <v>930</v>
      </c>
      <c r="B28" s="228" t="n">
        <v>104251</v>
      </c>
    </row>
    <row r="29" customFormat="false" ht="15.75" hidden="false" customHeight="false" outlineLevel="0" collapsed="false">
      <c r="A29" s="227" t="s">
        <v>931</v>
      </c>
      <c r="B29" s="228" t="n">
        <v>104295</v>
      </c>
    </row>
    <row r="30" customFormat="false" ht="15.75" hidden="false" customHeight="false" outlineLevel="0" collapsed="false">
      <c r="A30" s="227" t="s">
        <v>932</v>
      </c>
      <c r="B30" s="228" t="n">
        <v>104253</v>
      </c>
    </row>
    <row r="31" customFormat="false" ht="15.75" hidden="false" customHeight="false" outlineLevel="0" collapsed="false">
      <c r="A31" s="227" t="s">
        <v>933</v>
      </c>
      <c r="B31" s="228" t="n">
        <v>104291</v>
      </c>
    </row>
    <row r="32" customFormat="false" ht="15.75" hidden="false" customHeight="false" outlineLevel="0" collapsed="false">
      <c r="A32" s="227" t="s">
        <v>934</v>
      </c>
      <c r="B32" s="228" t="n">
        <v>104297</v>
      </c>
    </row>
    <row r="33" customFormat="false" ht="15.75" hidden="false" customHeight="false" outlineLevel="0" collapsed="false">
      <c r="A33" s="227" t="s">
        <v>935</v>
      </c>
      <c r="B33" s="228" t="n">
        <v>104220</v>
      </c>
    </row>
    <row r="34" customFormat="false" ht="15.75" hidden="false" customHeight="false" outlineLevel="0" collapsed="false">
      <c r="A34" s="227" t="s">
        <v>936</v>
      </c>
      <c r="B34" s="228" t="n">
        <v>104227</v>
      </c>
    </row>
    <row r="35" customFormat="false" ht="15.75" hidden="false" customHeight="false" outlineLevel="0" collapsed="false">
      <c r="A35" s="227" t="s">
        <v>937</v>
      </c>
      <c r="B35" s="228" t="n">
        <v>104296</v>
      </c>
    </row>
    <row r="36" customFormat="false" ht="15.75" hidden="false" customHeight="false" outlineLevel="0" collapsed="false">
      <c r="A36" s="227" t="s">
        <v>938</v>
      </c>
      <c r="B36" s="228" t="n">
        <v>104286</v>
      </c>
    </row>
    <row r="37" customFormat="false" ht="15.75" hidden="false" customHeight="false" outlineLevel="0" collapsed="false">
      <c r="A37" s="227" t="s">
        <v>939</v>
      </c>
      <c r="B37" s="228" t="n">
        <v>104221</v>
      </c>
    </row>
    <row r="38" customFormat="false" ht="15.75" hidden="false" customHeight="false" outlineLevel="0" collapsed="false">
      <c r="A38" s="227" t="s">
        <v>940</v>
      </c>
      <c r="B38" s="228" t="n">
        <v>104222</v>
      </c>
    </row>
    <row r="39" customFormat="false" ht="15.75" hidden="false" customHeight="false" outlineLevel="0" collapsed="false">
      <c r="A39" s="227" t="s">
        <v>941</v>
      </c>
      <c r="B39" s="228" t="n">
        <v>104223</v>
      </c>
    </row>
    <row r="40" customFormat="false" ht="15.75" hidden="false" customHeight="false" outlineLevel="0" collapsed="false">
      <c r="A40" s="227" t="s">
        <v>942</v>
      </c>
      <c r="B40" s="228" t="n">
        <v>104224</v>
      </c>
    </row>
    <row r="41" customFormat="false" ht="15.75" hidden="false" customHeight="false" outlineLevel="0" collapsed="false">
      <c r="A41" s="227" t="s">
        <v>943</v>
      </c>
      <c r="B41" s="228" t="n">
        <v>104225</v>
      </c>
    </row>
    <row r="42" customFormat="false" ht="15.75" hidden="false" customHeight="false" outlineLevel="0" collapsed="false">
      <c r="A42" s="227" t="s">
        <v>944</v>
      </c>
      <c r="B42" s="228" t="n">
        <v>104226</v>
      </c>
    </row>
    <row r="43" customFormat="false" ht="15.75" hidden="false" customHeight="false" outlineLevel="0" collapsed="false">
      <c r="A43" s="227" t="s">
        <v>945</v>
      </c>
      <c r="B43" s="228" t="n">
        <v>104301</v>
      </c>
    </row>
    <row r="44" customFormat="false" ht="15.75" hidden="false" customHeight="false" outlineLevel="0" collapsed="false">
      <c r="A44" s="227" t="s">
        <v>946</v>
      </c>
      <c r="B44" s="228" t="n">
        <v>104228</v>
      </c>
    </row>
    <row r="45" customFormat="false" ht="15.75" hidden="false" customHeight="false" outlineLevel="0" collapsed="false">
      <c r="A45" s="227" t="s">
        <v>947</v>
      </c>
      <c r="B45" s="228" t="n">
        <v>104229</v>
      </c>
    </row>
    <row r="46" customFormat="false" ht="15.75" hidden="false" customHeight="false" outlineLevel="0" collapsed="false">
      <c r="A46" s="227" t="s">
        <v>948</v>
      </c>
      <c r="B46" s="228" t="n">
        <v>104230</v>
      </c>
    </row>
    <row r="47" customFormat="false" ht="15.75" hidden="false" customHeight="false" outlineLevel="0" collapsed="false">
      <c r="A47" s="227" t="s">
        <v>949</v>
      </c>
      <c r="B47" s="228" t="n">
        <v>104231</v>
      </c>
    </row>
    <row r="48" customFormat="false" ht="15.75" hidden="false" customHeight="false" outlineLevel="0" collapsed="false">
      <c r="A48" s="227" t="s">
        <v>950</v>
      </c>
      <c r="B48" s="228" t="n">
        <v>104293</v>
      </c>
    </row>
    <row r="49" customFormat="false" ht="15.75" hidden="false" customHeight="false" outlineLevel="0" collapsed="false">
      <c r="A49" s="227" t="s">
        <v>951</v>
      </c>
      <c r="B49" s="228" t="n">
        <v>104232</v>
      </c>
    </row>
    <row r="50" customFormat="false" ht="15.75" hidden="false" customHeight="false" outlineLevel="0" collapsed="false">
      <c r="A50" s="227" t="s">
        <v>952</v>
      </c>
      <c r="B50" s="228" t="n">
        <v>104289</v>
      </c>
    </row>
    <row r="51" customFormat="false" ht="15.75" hidden="false" customHeight="false" outlineLevel="0" collapsed="false">
      <c r="A51" s="227" t="s">
        <v>953</v>
      </c>
      <c r="B51" s="228" t="n">
        <v>104300</v>
      </c>
    </row>
    <row r="52" customFormat="false" ht="15.75" hidden="false" customHeight="false" outlineLevel="0" collapsed="false">
      <c r="A52" s="227" t="s">
        <v>954</v>
      </c>
      <c r="B52" s="228" t="n">
        <v>104235</v>
      </c>
    </row>
    <row r="53" customFormat="false" ht="15.75" hidden="false" customHeight="false" outlineLevel="0" collapsed="false">
      <c r="A53" s="227" t="s">
        <v>955</v>
      </c>
      <c r="B53" s="228" t="n">
        <v>104290</v>
      </c>
    </row>
    <row r="54" customFormat="false" ht="15.75" hidden="false" customHeight="false" outlineLevel="0" collapsed="false">
      <c r="A54" s="227" t="s">
        <v>956</v>
      </c>
      <c r="B54" s="228" t="n">
        <v>104233</v>
      </c>
    </row>
    <row r="55" customFormat="false" ht="15.75" hidden="false" customHeight="false" outlineLevel="0" collapsed="false">
      <c r="A55" s="227" t="s">
        <v>957</v>
      </c>
      <c r="B55" s="228" t="n">
        <v>104270</v>
      </c>
    </row>
    <row r="56" customFormat="false" ht="15.75" hidden="false" customHeight="false" outlineLevel="0" collapsed="false">
      <c r="A56" s="227" t="s">
        <v>958</v>
      </c>
      <c r="B56" s="228" t="n">
        <v>104274</v>
      </c>
    </row>
    <row r="57" customFormat="false" ht="15.75" hidden="false" customHeight="false" outlineLevel="0" collapsed="false">
      <c r="A57" s="227" t="s">
        <v>959</v>
      </c>
      <c r="B57" s="228" t="n">
        <v>104276</v>
      </c>
    </row>
    <row r="58" customFormat="false" ht="15.75" hidden="false" customHeight="false" outlineLevel="0" collapsed="false">
      <c r="A58" s="227" t="s">
        <v>960</v>
      </c>
      <c r="B58" s="228" t="n">
        <v>104234</v>
      </c>
    </row>
    <row r="59" customFormat="false" ht="15.75" hidden="false" customHeight="false" outlineLevel="0" collapsed="false">
      <c r="A59" s="227" t="s">
        <v>961</v>
      </c>
      <c r="B59" s="228" t="n">
        <v>104280</v>
      </c>
    </row>
    <row r="60" customFormat="false" ht="15.75" hidden="false" customHeight="false" outlineLevel="0" collapsed="false">
      <c r="A60" s="227" t="s">
        <v>962</v>
      </c>
      <c r="B60" s="228" t="n">
        <v>104204</v>
      </c>
    </row>
    <row r="61" customFormat="false" ht="15.75" hidden="false" customHeight="false" outlineLevel="0" collapsed="false">
      <c r="A61" s="227" t="s">
        <v>963</v>
      </c>
      <c r="B61" s="228" t="n">
        <v>104236</v>
      </c>
    </row>
    <row r="62" customFormat="false" ht="15.75" hidden="false" customHeight="false" outlineLevel="0" collapsed="false">
      <c r="A62" s="227" t="s">
        <v>964</v>
      </c>
      <c r="B62" s="228" t="n">
        <v>104237</v>
      </c>
    </row>
    <row r="63" customFormat="false" ht="15.75" hidden="false" customHeight="false" outlineLevel="0" collapsed="false">
      <c r="A63" s="227" t="s">
        <v>965</v>
      </c>
      <c r="B63" s="228" t="n">
        <v>104238</v>
      </c>
    </row>
    <row r="64" customFormat="false" ht="15.75" hidden="false" customHeight="false" outlineLevel="0" collapsed="false">
      <c r="A64" s="227" t="s">
        <v>966</v>
      </c>
      <c r="B64" s="228" t="n">
        <v>104271</v>
      </c>
    </row>
    <row r="65" customFormat="false" ht="15.75" hidden="false" customHeight="false" outlineLevel="0" collapsed="false">
      <c r="A65" s="227" t="s">
        <v>967</v>
      </c>
      <c r="B65" s="228" t="n">
        <v>104239</v>
      </c>
    </row>
    <row r="66" customFormat="false" ht="15.75" hidden="false" customHeight="false" outlineLevel="0" collapsed="false">
      <c r="A66" s="227" t="s">
        <v>968</v>
      </c>
      <c r="B66" s="228" t="n">
        <v>104240</v>
      </c>
    </row>
    <row r="67" customFormat="false" ht="15.75" hidden="false" customHeight="false" outlineLevel="0" collapsed="false">
      <c r="A67" s="227" t="s">
        <v>969</v>
      </c>
      <c r="B67" s="228" t="n">
        <v>104241</v>
      </c>
    </row>
    <row r="68" customFormat="false" ht="15.75" hidden="false" customHeight="false" outlineLevel="0" collapsed="false">
      <c r="A68" s="227" t="s">
        <v>970</v>
      </c>
      <c r="B68" s="228" t="n">
        <v>104243</v>
      </c>
    </row>
    <row r="69" customFormat="false" ht="15.75" hidden="false" customHeight="false" outlineLevel="0" collapsed="false">
      <c r="A69" s="227" t="s">
        <v>971</v>
      </c>
      <c r="B69" s="228" t="n">
        <v>104242</v>
      </c>
    </row>
    <row r="70" customFormat="false" ht="15.75" hidden="false" customHeight="false" outlineLevel="0" collapsed="false">
      <c r="A70" s="227" t="s">
        <v>972</v>
      </c>
      <c r="B70" s="228" t="n">
        <v>104299</v>
      </c>
    </row>
    <row r="71" customFormat="false" ht="15.75" hidden="false" customHeight="false" outlineLevel="0" collapsed="false">
      <c r="A71" s="227" t="s">
        <v>973</v>
      </c>
      <c r="B71" s="228" t="n">
        <v>104244</v>
      </c>
    </row>
    <row r="72" customFormat="false" ht="15.75" hidden="false" customHeight="false" outlineLevel="0" collapsed="false">
      <c r="A72" s="227" t="s">
        <v>974</v>
      </c>
      <c r="B72" s="228" t="n">
        <v>104245</v>
      </c>
    </row>
    <row r="73" customFormat="false" ht="15.75" hidden="false" customHeight="false" outlineLevel="0" collapsed="false">
      <c r="A73" s="227" t="s">
        <v>975</v>
      </c>
      <c r="B73" s="228" t="n">
        <v>104246</v>
      </c>
    </row>
    <row r="74" customFormat="false" ht="15.75" hidden="false" customHeight="false" outlineLevel="0" collapsed="false">
      <c r="A74" s="227" t="s">
        <v>976</v>
      </c>
      <c r="B74" s="228" t="n">
        <v>104247</v>
      </c>
    </row>
    <row r="75" customFormat="false" ht="15.75" hidden="false" customHeight="false" outlineLevel="0" collapsed="false">
      <c r="A75" s="227" t="s">
        <v>977</v>
      </c>
      <c r="B75" s="228" t="n">
        <v>104248</v>
      </c>
    </row>
    <row r="76" customFormat="false" ht="15.75" hidden="false" customHeight="false" outlineLevel="0" collapsed="false">
      <c r="A76" s="227" t="s">
        <v>978</v>
      </c>
      <c r="B76" s="228" t="n">
        <v>104272</v>
      </c>
    </row>
    <row r="77" customFormat="false" ht="15.75" hidden="false" customHeight="false" outlineLevel="0" collapsed="false">
      <c r="A77" s="227" t="s">
        <v>979</v>
      </c>
      <c r="B77" s="228" t="n">
        <v>104269</v>
      </c>
    </row>
    <row r="78" customFormat="false" ht="15.75" hidden="false" customHeight="false" outlineLevel="0" collapsed="false">
      <c r="A78" s="227" t="s">
        <v>980</v>
      </c>
      <c r="B78" s="228" t="n">
        <v>104255</v>
      </c>
    </row>
    <row r="79" customFormat="false" ht="15.75" hidden="false" customHeight="false" outlineLevel="0" collapsed="false">
      <c r="A79" s="227" t="s">
        <v>981</v>
      </c>
      <c r="B79" s="228" t="n">
        <v>104256</v>
      </c>
    </row>
    <row r="80" customFormat="false" ht="15.75" hidden="false" customHeight="false" outlineLevel="0" collapsed="false">
      <c r="A80" s="227" t="s">
        <v>982</v>
      </c>
      <c r="B80" s="228" t="n">
        <v>104277</v>
      </c>
    </row>
    <row r="81" customFormat="false" ht="15.75" hidden="false" customHeight="false" outlineLevel="0" collapsed="false">
      <c r="A81" s="227" t="s">
        <v>983</v>
      </c>
      <c r="B81" s="228" t="n">
        <v>104273</v>
      </c>
    </row>
    <row r="82" customFormat="false" ht="15.75" hidden="false" customHeight="false" outlineLevel="0" collapsed="false">
      <c r="A82" s="227" t="s">
        <v>984</v>
      </c>
      <c r="B82" s="228" t="n">
        <v>104287</v>
      </c>
    </row>
    <row r="83" customFormat="false" ht="15.75" hidden="false" customHeight="false" outlineLevel="0" collapsed="false">
      <c r="A83" s="227" t="s">
        <v>985</v>
      </c>
      <c r="B83" s="228" t="n">
        <v>104298</v>
      </c>
    </row>
    <row r="84" customFormat="false" ht="15.75" hidden="false" customHeight="false" outlineLevel="0" collapsed="false">
      <c r="A84" s="227" t="s">
        <v>986</v>
      </c>
      <c r="B84" s="228" t="n">
        <v>104254</v>
      </c>
    </row>
    <row r="85" customFormat="false" ht="15.75" hidden="false" customHeight="false" outlineLevel="0" collapsed="false">
      <c r="A85" s="227" t="s">
        <v>987</v>
      </c>
      <c r="B85" s="228" t="n">
        <v>104288</v>
      </c>
    </row>
    <row r="86" customFormat="false" ht="15.75" hidden="false" customHeight="false" outlineLevel="0" collapsed="false">
      <c r="A86" s="227" t="s">
        <v>988</v>
      </c>
      <c r="B86" s="228" t="n">
        <v>104281</v>
      </c>
    </row>
    <row r="87" customFormat="false" ht="15.75" hidden="false" customHeight="false" outlineLevel="0" collapsed="false">
      <c r="A87" s="227" t="s">
        <v>989</v>
      </c>
      <c r="B87" s="228" t="n">
        <v>104257</v>
      </c>
    </row>
    <row r="88" customFormat="false" ht="15.75" hidden="false" customHeight="false" outlineLevel="0" collapsed="false">
      <c r="A88" s="227" t="s">
        <v>990</v>
      </c>
      <c r="B88" s="228" t="n">
        <v>104258</v>
      </c>
    </row>
    <row r="89" customFormat="false" ht="15.75" hidden="false" customHeight="false" outlineLevel="0" collapsed="false">
      <c r="A89" s="227" t="s">
        <v>991</v>
      </c>
      <c r="B89" s="228" t="n">
        <v>104294</v>
      </c>
    </row>
    <row r="90" customFormat="false" ht="15.75" hidden="false" customHeight="false" outlineLevel="0" collapsed="false">
      <c r="A90" s="227" t="s">
        <v>992</v>
      </c>
      <c r="B90" s="228" t="n">
        <v>104259</v>
      </c>
    </row>
    <row r="91" customFormat="false" ht="15.75" hidden="false" customHeight="false" outlineLevel="0" collapsed="false">
      <c r="A91" s="227" t="s">
        <v>993</v>
      </c>
      <c r="B91" s="228" t="n">
        <v>104260</v>
      </c>
    </row>
    <row r="92" customFormat="false" ht="15.75" hidden="false" customHeight="false" outlineLevel="0" collapsed="false">
      <c r="A92" s="227" t="s">
        <v>994</v>
      </c>
      <c r="B92" s="228" t="n">
        <v>104275</v>
      </c>
    </row>
    <row r="93" customFormat="false" ht="15.75" hidden="false" customHeight="false" outlineLevel="0" collapsed="false">
      <c r="A93" s="227" t="s">
        <v>995</v>
      </c>
      <c r="B93" s="228" t="n">
        <v>104261</v>
      </c>
    </row>
    <row r="94" customFormat="false" ht="15.75" hidden="false" customHeight="false" outlineLevel="0" collapsed="false">
      <c r="A94" s="227" t="s">
        <v>996</v>
      </c>
      <c r="B94" s="228" t="n">
        <v>104262</v>
      </c>
    </row>
    <row r="95" customFormat="false" ht="15.75" hidden="false" customHeight="false" outlineLevel="0" collapsed="false">
      <c r="A95" s="227" t="s">
        <v>997</v>
      </c>
      <c r="B95" s="228" t="n">
        <v>104263</v>
      </c>
    </row>
    <row r="96" customFormat="false" ht="15.75" hidden="false" customHeight="false" outlineLevel="0" collapsed="false">
      <c r="A96" s="227" t="s">
        <v>998</v>
      </c>
      <c r="B96" s="228" t="n">
        <v>104264</v>
      </c>
    </row>
    <row r="97" customFormat="false" ht="15.75" hidden="false" customHeight="false" outlineLevel="0" collapsed="false">
      <c r="A97" s="227" t="s">
        <v>999</v>
      </c>
      <c r="B97" s="228" t="n">
        <v>104265</v>
      </c>
    </row>
    <row r="98" customFormat="false" ht="15.75" hidden="false" customHeight="false" outlineLevel="0" collapsed="false">
      <c r="A98" s="227" t="s">
        <v>1000</v>
      </c>
      <c r="B98" s="228" t="n">
        <v>104266</v>
      </c>
    </row>
    <row r="99" customFormat="false" ht="15.75" hidden="false" customHeight="false" outlineLevel="0" collapsed="false">
      <c r="A99" s="227" t="s">
        <v>1001</v>
      </c>
      <c r="B99" s="228" t="n">
        <v>104267</v>
      </c>
    </row>
    <row r="100" customFormat="false" ht="15.75" hidden="false" customHeight="false" outlineLevel="0" collapsed="false">
      <c r="A100" s="227" t="s">
        <v>1002</v>
      </c>
      <c r="B100" s="228" t="n">
        <v>104268</v>
      </c>
    </row>
    <row r="101" customFormat="false" ht="15.75" hidden="false" customHeight="false" outlineLevel="0" collapsed="false">
      <c r="A101" s="227" t="s">
        <v>1003</v>
      </c>
      <c r="B101" s="228" t="n">
        <v>104305</v>
      </c>
    </row>
    <row r="102" customFormat="false" ht="15.75" hidden="false" customHeight="false" outlineLevel="0" collapsed="false">
      <c r="A102" s="227" t="s">
        <v>1004</v>
      </c>
      <c r="B102" s="228" t="n">
        <v>104306</v>
      </c>
    </row>
    <row r="103" customFormat="false" ht="15.75" hidden="false" customHeight="false" outlineLevel="0" collapsed="false">
      <c r="A103" s="227" t="s">
        <v>1005</v>
      </c>
      <c r="B103" s="228" t="n">
        <v>104304</v>
      </c>
    </row>
    <row r="104" customFormat="false" ht="15.75" hidden="false" customHeight="false" outlineLevel="0" collapsed="false">
      <c r="A104" s="227" t="s">
        <v>1006</v>
      </c>
      <c r="B104" s="228" t="n">
        <v>104303</v>
      </c>
    </row>
    <row r="105" customFormat="false" ht="15.75" hidden="false" customHeight="false" outlineLevel="0" collapsed="false">
      <c r="A105" s="227" t="s">
        <v>1007</v>
      </c>
      <c r="B105" s="228" t="n">
        <v>104307</v>
      </c>
    </row>
    <row r="106" customFormat="false" ht="15.75" hidden="false" customHeight="false" outlineLevel="0" collapsed="false">
      <c r="A106" s="227" t="s">
        <v>1008</v>
      </c>
      <c r="B106" s="228" t="n">
        <v>104308</v>
      </c>
    </row>
    <row r="107" customFormat="false" ht="15.75" hidden="false" customHeight="false" outlineLevel="0" collapsed="false">
      <c r="A107" s="227" t="s">
        <v>1009</v>
      </c>
      <c r="B107" s="228" t="n">
        <v>104309</v>
      </c>
    </row>
    <row r="108" customFormat="false" ht="15.75" hidden="false" customHeight="false" outlineLevel="0" collapsed="false">
      <c r="A108" s="227" t="s">
        <v>1010</v>
      </c>
      <c r="B108" s="228" t="n">
        <v>104310</v>
      </c>
    </row>
    <row r="109" customFormat="false" ht="15.75" hidden="false" customHeight="false" outlineLevel="0" collapsed="false">
      <c r="A109" s="227" t="s">
        <v>1011</v>
      </c>
      <c r="B109" s="228" t="n">
        <v>104311</v>
      </c>
    </row>
    <row r="110" customFormat="false" ht="15.75" hidden="false" customHeight="false" outlineLevel="0" collapsed="false">
      <c r="A110" s="227" t="s">
        <v>1012</v>
      </c>
      <c r="B110" s="228" t="n">
        <v>104312</v>
      </c>
    </row>
    <row r="111" customFormat="false" ht="15.75" hidden="false" customHeight="false" outlineLevel="0" collapsed="false">
      <c r="A111" s="227" t="s">
        <v>1013</v>
      </c>
      <c r="B111" s="228" t="n">
        <v>104313</v>
      </c>
    </row>
    <row r="112" customFormat="false" ht="15.75" hidden="false" customHeight="false" outlineLevel="0" collapsed="false">
      <c r="A112" s="227" t="s">
        <v>1014</v>
      </c>
      <c r="B112" s="228" t="n">
        <v>104314</v>
      </c>
    </row>
    <row r="113" customFormat="false" ht="15.75" hidden="false" customHeight="false" outlineLevel="0" collapsed="false">
      <c r="A113" s="227" t="s">
        <v>1015</v>
      </c>
      <c r="B113" s="228" t="n">
        <v>104315</v>
      </c>
    </row>
    <row r="114" customFormat="false" ht="15.75" hidden="false" customHeight="false" outlineLevel="0" collapsed="false">
      <c r="A114" s="227" t="s">
        <v>1016</v>
      </c>
      <c r="B114" s="228" t="n">
        <v>104400</v>
      </c>
    </row>
    <row r="115" customFormat="false" ht="15.75" hidden="false" customHeight="false" outlineLevel="0" collapsed="false">
      <c r="A115" s="227"/>
      <c r="B115" s="228"/>
    </row>
    <row r="116" customFormat="false" ht="15.75" hidden="false" customHeight="false" outlineLevel="0" collapsed="false">
      <c r="A116" s="227"/>
      <c r="B116" s="228"/>
    </row>
    <row r="117" customFormat="false" ht="15.75" hidden="false" customHeight="false" outlineLevel="0" collapsed="false">
      <c r="A117" s="227"/>
      <c r="B117" s="228"/>
    </row>
    <row r="118" customFormat="false" ht="15.75" hidden="false" customHeight="false" outlineLevel="0" collapsed="false">
      <c r="A118" s="227"/>
      <c r="B118" s="228"/>
    </row>
    <row r="119" customFormat="false" ht="15.75" hidden="false" customHeight="false" outlineLevel="0" collapsed="false">
      <c r="A119" s="227"/>
      <c r="B119" s="228"/>
    </row>
    <row r="120" customFormat="false" ht="15.75" hidden="false" customHeight="false" outlineLevel="0" collapsed="false">
      <c r="A120" s="227"/>
      <c r="B120" s="228"/>
    </row>
    <row r="121" customFormat="false" ht="15.75" hidden="false" customHeight="false" outlineLevel="0" collapsed="false">
      <c r="A121" s="227"/>
      <c r="B121" s="228"/>
    </row>
    <row r="122" customFormat="false" ht="15.75" hidden="false" customHeight="false" outlineLevel="0" collapsed="false">
      <c r="A122" s="227"/>
      <c r="B122" s="228"/>
    </row>
    <row r="123" customFormat="false" ht="15.75" hidden="false" customHeight="false" outlineLevel="0" collapsed="false">
      <c r="A123" s="227"/>
      <c r="B123" s="228"/>
    </row>
    <row r="124" customFormat="false" ht="15.75" hidden="false" customHeight="false" outlineLevel="0" collapsed="false">
      <c r="A124" s="227"/>
      <c r="B124" s="228"/>
    </row>
    <row r="125" customFormat="false" ht="15.75" hidden="false" customHeight="false" outlineLevel="0" collapsed="false">
      <c r="A125" s="227"/>
      <c r="B125" s="228"/>
    </row>
    <row r="126" customFormat="false" ht="15.75" hidden="false" customHeight="false" outlineLevel="0" collapsed="false">
      <c r="A126" s="227"/>
      <c r="B126" s="228"/>
    </row>
    <row r="127" customFormat="false" ht="15.75" hidden="false" customHeight="false" outlineLevel="0" collapsed="false">
      <c r="A127" s="227"/>
      <c r="B127" s="228"/>
    </row>
    <row r="128" customFormat="false" ht="15.75" hidden="false" customHeight="false" outlineLevel="0" collapsed="false">
      <c r="A128" s="227"/>
      <c r="B128" s="228"/>
    </row>
    <row r="129" customFormat="false" ht="15.75" hidden="false" customHeight="false" outlineLevel="0" collapsed="false">
      <c r="A129" s="227"/>
      <c r="B129" s="228"/>
    </row>
    <row r="130" customFormat="false" ht="15.75" hidden="false" customHeight="false" outlineLevel="0" collapsed="false">
      <c r="A130" s="227"/>
      <c r="B130" s="228"/>
    </row>
    <row r="131" customFormat="false" ht="15.75" hidden="false" customHeight="false" outlineLevel="0" collapsed="false">
      <c r="A131" s="227"/>
      <c r="B131" s="228"/>
    </row>
    <row r="132" customFormat="false" ht="15.75" hidden="false" customHeight="false" outlineLevel="0" collapsed="false">
      <c r="A132" s="227"/>
      <c r="B132" s="228"/>
    </row>
    <row r="133" customFormat="false" ht="15.75" hidden="false" customHeight="false" outlineLevel="0" collapsed="false">
      <c r="A133" s="227"/>
      <c r="B133" s="228"/>
    </row>
    <row r="134" customFormat="false" ht="15.75" hidden="false" customHeight="false" outlineLevel="0" collapsed="false">
      <c r="A134" s="227"/>
      <c r="B134" s="228"/>
    </row>
    <row r="135" customFormat="false" ht="15.75" hidden="false" customHeight="false" outlineLevel="0" collapsed="false">
      <c r="A135" s="227"/>
      <c r="B135" s="228"/>
    </row>
    <row r="136" customFormat="false" ht="15.75" hidden="false" customHeight="false" outlineLevel="0" collapsed="false">
      <c r="A136" s="227"/>
      <c r="B136" s="228"/>
    </row>
    <row r="137" customFormat="false" ht="15.75" hidden="false" customHeight="false" outlineLevel="0" collapsed="false">
      <c r="A137" s="227"/>
      <c r="B137" s="228"/>
    </row>
    <row r="138" customFormat="false" ht="15.75" hidden="false" customHeight="false" outlineLevel="0" collapsed="false">
      <c r="A138" s="227"/>
      <c r="B138" s="228"/>
    </row>
    <row r="139" customFormat="false" ht="15.75" hidden="false" customHeight="false" outlineLevel="0" collapsed="false">
      <c r="A139" s="227"/>
      <c r="B139" s="228"/>
    </row>
    <row r="140" customFormat="false" ht="15.75" hidden="false" customHeight="false" outlineLevel="0" collapsed="false">
      <c r="A140" s="227"/>
      <c r="B140" s="228"/>
    </row>
    <row r="141" customFormat="false" ht="15.75" hidden="false" customHeight="false" outlineLevel="0" collapsed="false">
      <c r="A141" s="227"/>
      <c r="B141" s="228"/>
    </row>
    <row r="142" customFormat="false" ht="15.75" hidden="false" customHeight="false" outlineLevel="0" collapsed="false">
      <c r="A142" s="227"/>
      <c r="B142" s="228"/>
    </row>
    <row r="143" customFormat="false" ht="15.75" hidden="false" customHeight="false" outlineLevel="0" collapsed="false">
      <c r="A143" s="227"/>
      <c r="B143" s="228"/>
    </row>
    <row r="144" customFormat="false" ht="15.75" hidden="false" customHeight="false" outlineLevel="0" collapsed="false">
      <c r="A144" s="227"/>
      <c r="B144" s="228"/>
    </row>
    <row r="145" customFormat="false" ht="15.75" hidden="false" customHeight="false" outlineLevel="0" collapsed="false">
      <c r="A145" s="227"/>
      <c r="B145" s="228"/>
    </row>
    <row r="146" customFormat="false" ht="15.75" hidden="false" customHeight="false" outlineLevel="0" collapsed="false">
      <c r="A146" s="227"/>
      <c r="B146" s="228"/>
    </row>
    <row r="147" customFormat="false" ht="15.75" hidden="false" customHeight="false" outlineLevel="0" collapsed="false">
      <c r="A147" s="227"/>
      <c r="B147" s="228"/>
    </row>
    <row r="148" customFormat="false" ht="15.75" hidden="false" customHeight="false" outlineLevel="0" collapsed="false">
      <c r="A148" s="227"/>
      <c r="B148" s="228"/>
    </row>
    <row r="149" customFormat="false" ht="15.75" hidden="false" customHeight="false" outlineLevel="0" collapsed="false">
      <c r="A149" s="227"/>
      <c r="B149" s="228"/>
    </row>
    <row r="150" customFormat="false" ht="15.75" hidden="false" customHeight="false" outlineLevel="0" collapsed="false">
      <c r="A150" s="227"/>
      <c r="B150" s="228"/>
    </row>
    <row r="151" customFormat="false" ht="15.75" hidden="false" customHeight="false" outlineLevel="0" collapsed="false">
      <c r="A151" s="227"/>
      <c r="B151" s="228"/>
    </row>
    <row r="152" customFormat="false" ht="15.75" hidden="false" customHeight="false" outlineLevel="0" collapsed="false">
      <c r="A152" s="227"/>
      <c r="B152" s="228"/>
    </row>
    <row r="153" customFormat="false" ht="15.75" hidden="false" customHeight="false" outlineLevel="0" collapsed="false">
      <c r="A153" s="227"/>
      <c r="B153" s="228"/>
    </row>
    <row r="154" customFormat="false" ht="15.75" hidden="false" customHeight="false" outlineLevel="0" collapsed="false">
      <c r="A154" s="227"/>
      <c r="B154" s="228"/>
    </row>
    <row r="155" customFormat="false" ht="15.75" hidden="false" customHeight="false" outlineLevel="0" collapsed="false">
      <c r="A155" s="227"/>
      <c r="B155" s="228"/>
    </row>
    <row r="156" customFormat="false" ht="15.75" hidden="false" customHeight="false" outlineLevel="0" collapsed="false">
      <c r="A156" s="227"/>
      <c r="B156" s="228"/>
    </row>
    <row r="157" customFormat="false" ht="15.75" hidden="false" customHeight="false" outlineLevel="0" collapsed="false">
      <c r="A157" s="227"/>
      <c r="B157" s="228"/>
    </row>
    <row r="158" customFormat="false" ht="15.75" hidden="false" customHeight="false" outlineLevel="0" collapsed="false">
      <c r="A158" s="227"/>
      <c r="B158" s="228"/>
    </row>
    <row r="159" customFormat="false" ht="15.75" hidden="false" customHeight="false" outlineLevel="0" collapsed="false">
      <c r="A159" s="227"/>
      <c r="B159" s="228"/>
    </row>
    <row r="160" customFormat="false" ht="15.75" hidden="false" customHeight="false" outlineLevel="0" collapsed="false">
      <c r="A160" s="227"/>
      <c r="B160" s="228"/>
    </row>
    <row r="161" customFormat="false" ht="15.75" hidden="false" customHeight="false" outlineLevel="0" collapsed="false">
      <c r="A161" s="227"/>
      <c r="B161" s="228"/>
    </row>
    <row r="162" customFormat="false" ht="15.75" hidden="false" customHeight="false" outlineLevel="0" collapsed="false">
      <c r="A162" s="227"/>
      <c r="B162" s="228"/>
    </row>
    <row r="163" customFormat="false" ht="15.75" hidden="false" customHeight="false" outlineLevel="0" collapsed="false">
      <c r="A163" s="227"/>
      <c r="B163" s="228"/>
    </row>
    <row r="164" customFormat="false" ht="15.75" hidden="false" customHeight="false" outlineLevel="0" collapsed="false">
      <c r="A164" s="227"/>
      <c r="B164" s="228"/>
    </row>
    <row r="165" customFormat="false" ht="15.75" hidden="false" customHeight="false" outlineLevel="0" collapsed="false">
      <c r="A165" s="227"/>
      <c r="B165" s="228"/>
    </row>
    <row r="166" customFormat="false" ht="15.75" hidden="false" customHeight="false" outlineLevel="0" collapsed="false">
      <c r="A166" s="227"/>
      <c r="B166" s="228"/>
    </row>
    <row r="167" customFormat="false" ht="15.75" hidden="false" customHeight="false" outlineLevel="0" collapsed="false">
      <c r="A167" s="227"/>
      <c r="B167" s="228"/>
    </row>
    <row r="168" customFormat="false" ht="15.75" hidden="false" customHeight="false" outlineLevel="0" collapsed="false">
      <c r="A168" s="227"/>
      <c r="B168" s="228"/>
    </row>
    <row r="169" customFormat="false" ht="15.75" hidden="false" customHeight="false" outlineLevel="0" collapsed="false">
      <c r="A169" s="227"/>
      <c r="B169" s="228"/>
    </row>
    <row r="170" customFormat="false" ht="15.75" hidden="false" customHeight="false" outlineLevel="0" collapsed="false">
      <c r="A170" s="227"/>
      <c r="B170" s="228"/>
    </row>
    <row r="171" customFormat="false" ht="15.75" hidden="false" customHeight="false" outlineLevel="0" collapsed="false">
      <c r="A171" s="227"/>
      <c r="B171" s="228"/>
    </row>
    <row r="172" customFormat="false" ht="15.75" hidden="false" customHeight="false" outlineLevel="0" collapsed="false">
      <c r="A172" s="227"/>
      <c r="B172" s="228"/>
    </row>
    <row r="173" customFormat="false" ht="15.75" hidden="false" customHeight="false" outlineLevel="0" collapsed="false">
      <c r="A173" s="227"/>
      <c r="B173" s="228"/>
    </row>
    <row r="174" customFormat="false" ht="15.75" hidden="false" customHeight="false" outlineLevel="0" collapsed="false">
      <c r="A174" s="227"/>
      <c r="B174" s="228"/>
    </row>
    <row r="175" customFormat="false" ht="15.75" hidden="false" customHeight="false" outlineLevel="0" collapsed="false">
      <c r="A175" s="227"/>
      <c r="B175" s="228"/>
    </row>
    <row r="176" customFormat="false" ht="15.75" hidden="false" customHeight="false" outlineLevel="0" collapsed="false">
      <c r="A176" s="227"/>
      <c r="B176" s="228"/>
    </row>
    <row r="177" customFormat="false" ht="15.75" hidden="false" customHeight="false" outlineLevel="0" collapsed="false">
      <c r="A177" s="227"/>
      <c r="B177" s="228"/>
    </row>
    <row r="178" customFormat="false" ht="15.75" hidden="false" customHeight="false" outlineLevel="0" collapsed="false">
      <c r="A178" s="227"/>
      <c r="B178" s="228"/>
    </row>
    <row r="179" customFormat="false" ht="15.75" hidden="false" customHeight="false" outlineLevel="0" collapsed="false">
      <c r="A179" s="227"/>
      <c r="B179" s="228"/>
    </row>
    <row r="180" customFormat="false" ht="15.75" hidden="false" customHeight="false" outlineLevel="0" collapsed="false">
      <c r="A180" s="227"/>
      <c r="B180" s="228"/>
    </row>
    <row r="181" customFormat="false" ht="15.75" hidden="false" customHeight="false" outlineLevel="0" collapsed="false">
      <c r="A181" s="227"/>
      <c r="B181" s="228"/>
    </row>
    <row r="182" customFormat="false" ht="15.75" hidden="false" customHeight="false" outlineLevel="0" collapsed="false">
      <c r="A182" s="227"/>
      <c r="B182" s="228"/>
    </row>
    <row r="183" customFormat="false" ht="15.75" hidden="false" customHeight="false" outlineLevel="0" collapsed="false">
      <c r="A183" s="227"/>
      <c r="B183" s="228"/>
    </row>
    <row r="184" customFormat="false" ht="15.75" hidden="false" customHeight="false" outlineLevel="0" collapsed="false">
      <c r="A184" s="227"/>
      <c r="B184" s="228"/>
    </row>
    <row r="185" customFormat="false" ht="15.75" hidden="false" customHeight="false" outlineLevel="0" collapsed="false">
      <c r="A185" s="227"/>
      <c r="B185" s="228"/>
    </row>
    <row r="186" customFormat="false" ht="15.75" hidden="false" customHeight="false" outlineLevel="0" collapsed="false">
      <c r="A186" s="227"/>
      <c r="B186" s="228"/>
    </row>
    <row r="187" customFormat="false" ht="15.75" hidden="false" customHeight="false" outlineLevel="0" collapsed="false">
      <c r="A187" s="227"/>
      <c r="B187" s="228"/>
    </row>
    <row r="188" customFormat="false" ht="15.75" hidden="false" customHeight="false" outlineLevel="0" collapsed="false">
      <c r="A188" s="227"/>
      <c r="B188" s="228"/>
    </row>
    <row r="189" customFormat="false" ht="15.75" hidden="false" customHeight="false" outlineLevel="0" collapsed="false">
      <c r="A189" s="227"/>
      <c r="B189" s="228"/>
    </row>
    <row r="190" customFormat="false" ht="15.75" hidden="false" customHeight="false" outlineLevel="0" collapsed="false">
      <c r="A190" s="227"/>
      <c r="B190" s="228"/>
    </row>
    <row r="191" customFormat="false" ht="15.75" hidden="false" customHeight="false" outlineLevel="0" collapsed="false">
      <c r="A191" s="227"/>
      <c r="B191" s="228"/>
    </row>
    <row r="192" customFormat="false" ht="15.75" hidden="false" customHeight="false" outlineLevel="0" collapsed="false">
      <c r="A192" s="227"/>
      <c r="B192" s="228"/>
    </row>
    <row r="193" customFormat="false" ht="15.75" hidden="false" customHeight="false" outlineLevel="0" collapsed="false">
      <c r="A193" s="227"/>
      <c r="B193" s="228"/>
    </row>
    <row r="194" customFormat="false" ht="15.75" hidden="false" customHeight="false" outlineLevel="0" collapsed="false">
      <c r="A194" s="227"/>
      <c r="B194" s="228"/>
    </row>
    <row r="195" customFormat="false" ht="15.75" hidden="false" customHeight="false" outlineLevel="0" collapsed="false">
      <c r="A195" s="227"/>
      <c r="B195" s="228"/>
    </row>
    <row r="196" customFormat="false" ht="15.75" hidden="false" customHeight="false" outlineLevel="0" collapsed="false">
      <c r="A196" s="227"/>
      <c r="B196" s="228"/>
    </row>
    <row r="197" customFormat="false" ht="15.75" hidden="false" customHeight="false" outlineLevel="0" collapsed="false">
      <c r="A197" s="227"/>
      <c r="B197" s="228"/>
    </row>
    <row r="198" customFormat="false" ht="15.75" hidden="false" customHeight="false" outlineLevel="0" collapsed="false">
      <c r="A198" s="227"/>
      <c r="B198" s="228"/>
    </row>
    <row r="199" customFormat="false" ht="15.75" hidden="false" customHeight="false" outlineLevel="0" collapsed="false">
      <c r="A199" s="227"/>
      <c r="B199" s="228"/>
    </row>
    <row r="200" customFormat="false" ht="15.75" hidden="false" customHeight="false" outlineLevel="0" collapsed="false">
      <c r="A200" s="227"/>
      <c r="B200" s="228"/>
    </row>
    <row r="201" customFormat="false" ht="15.75" hidden="false" customHeight="false" outlineLevel="0" collapsed="false">
      <c r="A201" s="227"/>
      <c r="B201" s="228"/>
    </row>
    <row r="202" customFormat="false" ht="15.75" hidden="false" customHeight="false" outlineLevel="0" collapsed="false">
      <c r="A202" s="227"/>
      <c r="B202" s="228"/>
    </row>
    <row r="203" customFormat="false" ht="15.75" hidden="false" customHeight="false" outlineLevel="0" collapsed="false">
      <c r="A203" s="227"/>
      <c r="B203" s="228"/>
    </row>
    <row r="204" customFormat="false" ht="15.75" hidden="false" customHeight="false" outlineLevel="0" collapsed="false">
      <c r="A204" s="227"/>
      <c r="B204" s="228"/>
    </row>
    <row r="205" customFormat="false" ht="15.75" hidden="false" customHeight="false" outlineLevel="0" collapsed="false">
      <c r="A205" s="227"/>
      <c r="B205" s="228"/>
    </row>
    <row r="206" customFormat="false" ht="15.75" hidden="false" customHeight="false" outlineLevel="0" collapsed="false">
      <c r="A206" s="227"/>
      <c r="B206" s="228"/>
    </row>
    <row r="207" customFormat="false" ht="15.75" hidden="false" customHeight="false" outlineLevel="0" collapsed="false">
      <c r="A207" s="227"/>
      <c r="B207" s="228"/>
    </row>
    <row r="208" customFormat="false" ht="15.75" hidden="false" customHeight="false" outlineLevel="0" collapsed="false">
      <c r="A208" s="227"/>
      <c r="B208" s="228"/>
    </row>
    <row r="209" customFormat="false" ht="15.75" hidden="false" customHeight="false" outlineLevel="0" collapsed="false">
      <c r="A209" s="227"/>
      <c r="B209" s="228"/>
    </row>
    <row r="210" customFormat="false" ht="15.75" hidden="false" customHeight="false" outlineLevel="0" collapsed="false">
      <c r="A210" s="227"/>
      <c r="B210" s="228"/>
    </row>
    <row r="211" customFormat="false" ht="15.75" hidden="false" customHeight="false" outlineLevel="0" collapsed="false">
      <c r="A211" s="227"/>
      <c r="B211" s="228"/>
    </row>
    <row r="212" customFormat="false" ht="15.75" hidden="false" customHeight="false" outlineLevel="0" collapsed="false">
      <c r="A212" s="227"/>
      <c r="B212" s="228"/>
    </row>
    <row r="213" customFormat="false" ht="15.75" hidden="false" customHeight="false" outlineLevel="0" collapsed="false">
      <c r="A213" s="227"/>
      <c r="B213" s="228"/>
    </row>
    <row r="214" customFormat="false" ht="15.75" hidden="false" customHeight="false" outlineLevel="0" collapsed="false">
      <c r="A214" s="227"/>
      <c r="B214" s="228"/>
    </row>
    <row r="215" customFormat="false" ht="15.75" hidden="false" customHeight="false" outlineLevel="0" collapsed="false">
      <c r="A215" s="227"/>
      <c r="B215" s="228"/>
    </row>
    <row r="216" customFormat="false" ht="15.75" hidden="false" customHeight="false" outlineLevel="0" collapsed="false">
      <c r="A216" s="227"/>
      <c r="B216" s="228"/>
    </row>
    <row r="217" customFormat="false" ht="15.75" hidden="false" customHeight="false" outlineLevel="0" collapsed="false">
      <c r="A217" s="227"/>
      <c r="B217" s="228"/>
    </row>
    <row r="218" customFormat="false" ht="15.75" hidden="false" customHeight="false" outlineLevel="0" collapsed="false">
      <c r="A218" s="227"/>
      <c r="B218" s="228"/>
    </row>
    <row r="219" customFormat="false" ht="15.75" hidden="false" customHeight="false" outlineLevel="0" collapsed="false">
      <c r="A219" s="227"/>
      <c r="B219" s="228"/>
    </row>
    <row r="220" customFormat="false" ht="15.75" hidden="false" customHeight="false" outlineLevel="0" collapsed="false">
      <c r="A220" s="227"/>
      <c r="B220" s="228"/>
    </row>
    <row r="221" customFormat="false" ht="15.75" hidden="false" customHeight="false" outlineLevel="0" collapsed="false">
      <c r="A221" s="227"/>
      <c r="B221" s="228"/>
    </row>
    <row r="222" customFormat="false" ht="15.75" hidden="false" customHeight="false" outlineLevel="0" collapsed="false">
      <c r="A222" s="227"/>
      <c r="B222" s="228"/>
    </row>
    <row r="223" customFormat="false" ht="15.75" hidden="false" customHeight="false" outlineLevel="0" collapsed="false">
      <c r="A223" s="227"/>
      <c r="B223" s="228"/>
    </row>
    <row r="224" customFormat="false" ht="15.75" hidden="false" customHeight="false" outlineLevel="0" collapsed="false">
      <c r="A224" s="227"/>
      <c r="B224" s="228"/>
    </row>
    <row r="225" customFormat="false" ht="15.75" hidden="false" customHeight="false" outlineLevel="0" collapsed="false">
      <c r="A225" s="227"/>
      <c r="B225" s="228"/>
    </row>
    <row r="226" customFormat="false" ht="15.75" hidden="false" customHeight="false" outlineLevel="0" collapsed="false">
      <c r="A226" s="227"/>
      <c r="B226" s="228"/>
    </row>
    <row r="227" customFormat="false" ht="15.75" hidden="false" customHeight="false" outlineLevel="0" collapsed="false">
      <c r="A227" s="227"/>
      <c r="B227" s="228"/>
    </row>
    <row r="228" customFormat="false" ht="15.75" hidden="false" customHeight="false" outlineLevel="0" collapsed="false">
      <c r="A228" s="227"/>
      <c r="B228" s="228"/>
    </row>
    <row r="229" customFormat="false" ht="15.75" hidden="false" customHeight="false" outlineLevel="0" collapsed="false">
      <c r="A229" s="227"/>
      <c r="B229" s="228"/>
    </row>
    <row r="230" customFormat="false" ht="15.75" hidden="false" customHeight="false" outlineLevel="0" collapsed="false">
      <c r="A230" s="227"/>
      <c r="B230" s="228"/>
    </row>
    <row r="231" customFormat="false" ht="15.75" hidden="false" customHeight="false" outlineLevel="0" collapsed="false">
      <c r="A231" s="227"/>
      <c r="B231" s="228"/>
    </row>
    <row r="232" customFormat="false" ht="15.75" hidden="false" customHeight="false" outlineLevel="0" collapsed="false">
      <c r="A232" s="227"/>
      <c r="B232" s="228"/>
    </row>
    <row r="233" customFormat="false" ht="15.75" hidden="false" customHeight="false" outlineLevel="0" collapsed="false">
      <c r="A233" s="227"/>
      <c r="B233" s="228"/>
    </row>
    <row r="234" customFormat="false" ht="15.75" hidden="false" customHeight="false" outlineLevel="0" collapsed="false">
      <c r="A234" s="227"/>
      <c r="B234" s="228"/>
    </row>
    <row r="235" customFormat="false" ht="15.75" hidden="false" customHeight="false" outlineLevel="0" collapsed="false">
      <c r="A235" s="227"/>
      <c r="B235" s="228"/>
    </row>
    <row r="236" customFormat="false" ht="15.75" hidden="false" customHeight="false" outlineLevel="0" collapsed="false">
      <c r="A236" s="227"/>
      <c r="B236" s="228"/>
    </row>
    <row r="237" customFormat="false" ht="15.75" hidden="false" customHeight="false" outlineLevel="0" collapsed="false">
      <c r="A237" s="227"/>
      <c r="B237" s="228"/>
    </row>
    <row r="238" customFormat="false" ht="15.75" hidden="false" customHeight="false" outlineLevel="0" collapsed="false">
      <c r="A238" s="227"/>
      <c r="B238" s="228"/>
    </row>
    <row r="239" customFormat="false" ht="15.75" hidden="false" customHeight="false" outlineLevel="0" collapsed="false">
      <c r="A239" s="227"/>
      <c r="B239" s="228"/>
    </row>
    <row r="240" customFormat="false" ht="15.75" hidden="false" customHeight="false" outlineLevel="0" collapsed="false">
      <c r="A240" s="227"/>
      <c r="B240" s="228"/>
    </row>
    <row r="241" customFormat="false" ht="15.75" hidden="false" customHeight="false" outlineLevel="0" collapsed="false">
      <c r="A241" s="227"/>
      <c r="B241" s="228"/>
    </row>
    <row r="242" customFormat="false" ht="15.75" hidden="false" customHeight="false" outlineLevel="0" collapsed="false">
      <c r="A242" s="227"/>
      <c r="B242" s="228"/>
    </row>
    <row r="243" customFormat="false" ht="15.75" hidden="false" customHeight="false" outlineLevel="0" collapsed="false">
      <c r="A243" s="227"/>
      <c r="B243" s="228"/>
    </row>
    <row r="244" customFormat="false" ht="15.75" hidden="false" customHeight="false" outlineLevel="0" collapsed="false">
      <c r="A244" s="227"/>
      <c r="B244" s="228"/>
    </row>
    <row r="245" customFormat="false" ht="15.75" hidden="false" customHeight="false" outlineLevel="0" collapsed="false">
      <c r="A245" s="227"/>
      <c r="B245" s="228"/>
    </row>
    <row r="246" customFormat="false" ht="15.75" hidden="false" customHeight="false" outlineLevel="0" collapsed="false">
      <c r="A246" s="227"/>
      <c r="B246" s="228"/>
    </row>
    <row r="247" customFormat="false" ht="15.75" hidden="false" customHeight="false" outlineLevel="0" collapsed="false">
      <c r="A247" s="227"/>
      <c r="B247" s="228"/>
    </row>
    <row r="248" customFormat="false" ht="15.75" hidden="false" customHeight="false" outlineLevel="0" collapsed="false">
      <c r="A248" s="227"/>
      <c r="B248" s="228"/>
    </row>
    <row r="249" customFormat="false" ht="15.75" hidden="false" customHeight="false" outlineLevel="0" collapsed="false">
      <c r="A249" s="227"/>
      <c r="B249" s="228"/>
    </row>
    <row r="250" customFormat="false" ht="15.75" hidden="false" customHeight="false" outlineLevel="0" collapsed="false">
      <c r="A250" s="227"/>
      <c r="B250" s="228"/>
    </row>
    <row r="251" customFormat="false" ht="15.75" hidden="false" customHeight="false" outlineLevel="0" collapsed="false">
      <c r="A251" s="227"/>
      <c r="B251" s="228"/>
    </row>
    <row r="252" customFormat="false" ht="15.75" hidden="false" customHeight="false" outlineLevel="0" collapsed="false">
      <c r="A252" s="227"/>
      <c r="B252" s="228"/>
    </row>
    <row r="253" customFormat="false" ht="15.75" hidden="false" customHeight="false" outlineLevel="0" collapsed="false">
      <c r="A253" s="227"/>
      <c r="B253" s="228"/>
    </row>
    <row r="254" customFormat="false" ht="15.75" hidden="false" customHeight="false" outlineLevel="0" collapsed="false">
      <c r="A254" s="227"/>
      <c r="B254" s="228"/>
    </row>
    <row r="255" customFormat="false" ht="15.75" hidden="false" customHeight="false" outlineLevel="0" collapsed="false">
      <c r="A255" s="227"/>
      <c r="B255" s="228"/>
    </row>
    <row r="256" customFormat="false" ht="15.75" hidden="false" customHeight="false" outlineLevel="0" collapsed="false">
      <c r="A256" s="227"/>
      <c r="B256" s="228"/>
    </row>
    <row r="257" customFormat="false" ht="15.75" hidden="false" customHeight="false" outlineLevel="0" collapsed="false">
      <c r="A257" s="227"/>
      <c r="B257" s="228"/>
    </row>
    <row r="258" customFormat="false" ht="15.75" hidden="false" customHeight="false" outlineLevel="0" collapsed="false">
      <c r="A258" s="227"/>
      <c r="B258" s="228"/>
    </row>
    <row r="259" customFormat="false" ht="15.75" hidden="false" customHeight="false" outlineLevel="0" collapsed="false">
      <c r="A259" s="227"/>
      <c r="B259" s="228"/>
    </row>
    <row r="260" customFormat="false" ht="15.75" hidden="false" customHeight="false" outlineLevel="0" collapsed="false">
      <c r="A260" s="227"/>
      <c r="B260" s="228"/>
    </row>
    <row r="261" customFormat="false" ht="15.75" hidden="false" customHeight="false" outlineLevel="0" collapsed="false">
      <c r="A261" s="227"/>
      <c r="B261" s="228"/>
    </row>
    <row r="262" customFormat="false" ht="15.75" hidden="false" customHeight="false" outlineLevel="0" collapsed="false">
      <c r="A262" s="227"/>
      <c r="B262" s="228"/>
    </row>
    <row r="263" customFormat="false" ht="15.75" hidden="false" customHeight="false" outlineLevel="0" collapsed="false">
      <c r="A263" s="227"/>
      <c r="B263" s="228"/>
    </row>
    <row r="264" customFormat="false" ht="15.75" hidden="false" customHeight="false" outlineLevel="0" collapsed="false">
      <c r="A264" s="227"/>
      <c r="B264" s="228"/>
    </row>
    <row r="265" customFormat="false" ht="15.75" hidden="false" customHeight="false" outlineLevel="0" collapsed="false">
      <c r="A265" s="227"/>
      <c r="B265" s="228"/>
    </row>
    <row r="266" customFormat="false" ht="15.75" hidden="false" customHeight="false" outlineLevel="0" collapsed="false">
      <c r="A266" s="227"/>
      <c r="B266" s="228"/>
    </row>
    <row r="267" customFormat="false" ht="15.75" hidden="false" customHeight="false" outlineLevel="0" collapsed="false">
      <c r="A267" s="227"/>
      <c r="B267" s="228"/>
    </row>
    <row r="268" customFormat="false" ht="15.75" hidden="false" customHeight="false" outlineLevel="0" collapsed="false">
      <c r="A268" s="227"/>
      <c r="B268" s="228"/>
    </row>
    <row r="269" customFormat="false" ht="15.75" hidden="false" customHeight="false" outlineLevel="0" collapsed="false">
      <c r="A269" s="227"/>
      <c r="B269" s="228"/>
    </row>
    <row r="270" customFormat="false" ht="15.75" hidden="false" customHeight="false" outlineLevel="0" collapsed="false">
      <c r="A270" s="227"/>
      <c r="B270" s="228"/>
    </row>
    <row r="271" customFormat="false" ht="15.75" hidden="false" customHeight="false" outlineLevel="0" collapsed="false">
      <c r="A271" s="227"/>
      <c r="B271" s="228"/>
    </row>
    <row r="272" customFormat="false" ht="15.75" hidden="false" customHeight="false" outlineLevel="0" collapsed="false">
      <c r="A272" s="227"/>
      <c r="B272" s="228"/>
    </row>
    <row r="273" customFormat="false" ht="15.75" hidden="false" customHeight="false" outlineLevel="0" collapsed="false">
      <c r="A273" s="227"/>
      <c r="B273" s="228"/>
    </row>
    <row r="274" customFormat="false" ht="15.75" hidden="false" customHeight="false" outlineLevel="0" collapsed="false">
      <c r="A274" s="227"/>
      <c r="B274" s="228"/>
    </row>
    <row r="275" customFormat="false" ht="15.75" hidden="false" customHeight="false" outlineLevel="0" collapsed="false">
      <c r="A275" s="227"/>
      <c r="B275" s="228"/>
    </row>
    <row r="276" customFormat="false" ht="15.75" hidden="false" customHeight="false" outlineLevel="0" collapsed="false">
      <c r="A276" s="227"/>
      <c r="B276" s="228"/>
    </row>
    <row r="277" customFormat="false" ht="15.75" hidden="false" customHeight="false" outlineLevel="0" collapsed="false">
      <c r="A277" s="227"/>
      <c r="B277" s="228"/>
    </row>
    <row r="278" customFormat="false" ht="15.75" hidden="false" customHeight="false" outlineLevel="0" collapsed="false">
      <c r="A278" s="227"/>
      <c r="B278" s="228"/>
    </row>
    <row r="279" customFormat="false" ht="15.75" hidden="false" customHeight="false" outlineLevel="0" collapsed="false">
      <c r="A279" s="227"/>
      <c r="B279" s="228"/>
    </row>
    <row r="280" customFormat="false" ht="15.75" hidden="false" customHeight="false" outlineLevel="0" collapsed="false">
      <c r="A280" s="227"/>
      <c r="B280" s="228"/>
    </row>
    <row r="281" customFormat="false" ht="15.75" hidden="false" customHeight="false" outlineLevel="0" collapsed="false">
      <c r="A281" s="227"/>
      <c r="B281" s="228"/>
    </row>
    <row r="282" customFormat="false" ht="15.75" hidden="false" customHeight="false" outlineLevel="0" collapsed="false">
      <c r="A282" s="227"/>
      <c r="B282" s="228"/>
    </row>
    <row r="283" customFormat="false" ht="15.75" hidden="false" customHeight="false" outlineLevel="0" collapsed="false">
      <c r="A283" s="227"/>
      <c r="B283" s="228"/>
    </row>
    <row r="284" customFormat="false" ht="15.75" hidden="false" customHeight="false" outlineLevel="0" collapsed="false">
      <c r="A284" s="227"/>
      <c r="B284" s="228"/>
    </row>
    <row r="285" customFormat="false" ht="15.75" hidden="false" customHeight="false" outlineLevel="0" collapsed="false">
      <c r="A285" s="227"/>
      <c r="B285" s="228"/>
    </row>
    <row r="286" customFormat="false" ht="15.75" hidden="false" customHeight="false" outlineLevel="0" collapsed="false">
      <c r="A286" s="227"/>
      <c r="B286" s="228"/>
    </row>
    <row r="287" customFormat="false" ht="15.75" hidden="false" customHeight="false" outlineLevel="0" collapsed="false">
      <c r="A287" s="234"/>
      <c r="B287" s="235"/>
    </row>
    <row r="288" customFormat="false" ht="15.75" hidden="false" customHeight="false" outlineLevel="0" collapsed="false">
      <c r="A288" s="227"/>
      <c r="B288" s="228"/>
    </row>
    <row r="289" customFormat="false" ht="15.75" hidden="false" customHeight="false" outlineLevel="0" collapsed="false">
      <c r="A289" s="227"/>
      <c r="B289" s="228"/>
    </row>
    <row r="290" customFormat="false" ht="15.75" hidden="false" customHeight="false" outlineLevel="0" collapsed="false">
      <c r="A290" s="227"/>
      <c r="B290" s="228"/>
    </row>
    <row r="291" customFormat="false" ht="15.75" hidden="false" customHeight="false" outlineLevel="0" collapsed="false">
      <c r="A291" s="227"/>
      <c r="B291" s="228"/>
    </row>
    <row r="292" customFormat="false" ht="15.75" hidden="false" customHeight="false" outlineLevel="0" collapsed="false">
      <c r="A292" s="227"/>
      <c r="B292" s="228"/>
    </row>
    <row r="293" customFormat="false" ht="15.75" hidden="false" customHeight="false" outlineLevel="0" collapsed="false">
      <c r="A293" s="227"/>
      <c r="B293" s="228"/>
    </row>
    <row r="294" customFormat="false" ht="15.75" hidden="false" customHeight="false" outlineLevel="0" collapsed="false">
      <c r="A294" s="227"/>
      <c r="B294" s="228"/>
    </row>
    <row r="295" customFormat="false" ht="15.75" hidden="false" customHeight="false" outlineLevel="0" collapsed="false">
      <c r="A295" s="227"/>
      <c r="B295" s="228"/>
    </row>
    <row r="296" customFormat="false" ht="15.75" hidden="false" customHeight="false" outlineLevel="0" collapsed="false">
      <c r="A296" s="227"/>
      <c r="B296" s="228"/>
    </row>
    <row r="297" customFormat="false" ht="15.75" hidden="false" customHeight="false" outlineLevel="0" collapsed="false">
      <c r="A297" s="227"/>
      <c r="B297" s="228"/>
    </row>
    <row r="298" customFormat="false" ht="15.75" hidden="false" customHeight="false" outlineLevel="0" collapsed="false">
      <c r="A298" s="227"/>
      <c r="B298" s="228"/>
    </row>
    <row r="299" customFormat="false" ht="15.75" hidden="false" customHeight="false" outlineLevel="0" collapsed="false">
      <c r="A299" s="227"/>
      <c r="B299" s="228"/>
    </row>
    <row r="300" customFormat="false" ht="15.75" hidden="false" customHeight="false" outlineLevel="0" collapsed="false">
      <c r="A300" s="227"/>
      <c r="B300" s="228"/>
    </row>
    <row r="301" customFormat="false" ht="15.75" hidden="false" customHeight="false" outlineLevel="0" collapsed="false">
      <c r="A301" s="227"/>
      <c r="B301" s="228"/>
    </row>
    <row r="302" customFormat="false" ht="15.75" hidden="false" customHeight="false" outlineLevel="0" collapsed="false">
      <c r="A302" s="227"/>
      <c r="B302" s="228"/>
    </row>
    <row r="303" customFormat="false" ht="15.75" hidden="false" customHeight="false" outlineLevel="0" collapsed="false">
      <c r="A303" s="227"/>
      <c r="B303" s="228"/>
    </row>
    <row r="304" customFormat="false" ht="15.75" hidden="false" customHeight="false" outlineLevel="0" collapsed="false">
      <c r="A304" s="227"/>
      <c r="B304" s="228"/>
    </row>
    <row r="305" customFormat="false" ht="15.75" hidden="false" customHeight="false" outlineLevel="0" collapsed="false">
      <c r="A305" s="227"/>
      <c r="B305" s="228"/>
    </row>
    <row r="306" customFormat="false" ht="15.75" hidden="false" customHeight="false" outlineLevel="0" collapsed="false">
      <c r="A306" s="227"/>
      <c r="B306" s="228"/>
    </row>
    <row r="307" customFormat="false" ht="15.75" hidden="false" customHeight="false" outlineLevel="0" collapsed="false">
      <c r="A307" s="227"/>
      <c r="B307" s="228"/>
    </row>
    <row r="308" customFormat="false" ht="15.75" hidden="false" customHeight="false" outlineLevel="0" collapsed="false">
      <c r="A308" s="227"/>
      <c r="B308" s="228"/>
    </row>
    <row r="309" customFormat="false" ht="15.75" hidden="false" customHeight="false" outlineLevel="0" collapsed="false">
      <c r="A309" s="227"/>
      <c r="B309" s="228"/>
    </row>
    <row r="310" customFormat="false" ht="15.75" hidden="false" customHeight="false" outlineLevel="0" collapsed="false">
      <c r="A310" s="227"/>
      <c r="B310" s="228"/>
    </row>
    <row r="311" customFormat="false" ht="15.75" hidden="false" customHeight="false" outlineLevel="0" collapsed="false">
      <c r="A311" s="227"/>
      <c r="B311" s="228"/>
    </row>
    <row r="312" customFormat="false" ht="15.75" hidden="false" customHeight="false" outlineLevel="0" collapsed="false">
      <c r="A312" s="227"/>
      <c r="B312" s="228"/>
    </row>
    <row r="313" customFormat="false" ht="15.75" hidden="false" customHeight="false" outlineLevel="0" collapsed="false">
      <c r="A313" s="227"/>
      <c r="B313" s="228"/>
    </row>
    <row r="314" customFormat="false" ht="15.75" hidden="false" customHeight="false" outlineLevel="0" collapsed="false">
      <c r="A314" s="227"/>
      <c r="B314" s="228"/>
    </row>
    <row r="315" customFormat="false" ht="15.75" hidden="false" customHeight="false" outlineLevel="0" collapsed="false">
      <c r="A315" s="227"/>
      <c r="B315" s="228"/>
    </row>
    <row r="316" customFormat="false" ht="15.75" hidden="false" customHeight="false" outlineLevel="0" collapsed="false">
      <c r="A316" s="227"/>
      <c r="B316" s="228"/>
    </row>
    <row r="317" customFormat="false" ht="15.75" hidden="false" customHeight="false" outlineLevel="0" collapsed="false">
      <c r="A317" s="227"/>
      <c r="B317" s="228"/>
    </row>
    <row r="318" customFormat="false" ht="15.75" hidden="false" customHeight="false" outlineLevel="0" collapsed="false">
      <c r="A318" s="227"/>
      <c r="B318" s="228"/>
    </row>
    <row r="319" customFormat="false" ht="15.75" hidden="false" customHeight="false" outlineLevel="0" collapsed="false">
      <c r="A319" s="227"/>
      <c r="B319" s="228"/>
    </row>
    <row r="320" customFormat="false" ht="15.75" hidden="false" customHeight="false" outlineLevel="0" collapsed="false">
      <c r="A320" s="227"/>
      <c r="B320" s="228"/>
    </row>
    <row r="321" customFormat="false" ht="15.75" hidden="false" customHeight="false" outlineLevel="0" collapsed="false">
      <c r="A321" s="227"/>
      <c r="B321" s="228"/>
    </row>
    <row r="322" customFormat="false" ht="15.75" hidden="false" customHeight="false" outlineLevel="0" collapsed="false">
      <c r="A322" s="227"/>
      <c r="B322" s="228"/>
    </row>
    <row r="323" customFormat="false" ht="15.75" hidden="false" customHeight="false" outlineLevel="0" collapsed="false">
      <c r="A323" s="227"/>
      <c r="B323" s="228"/>
    </row>
    <row r="324" customFormat="false" ht="15.75" hidden="false" customHeight="false" outlineLevel="0" collapsed="false">
      <c r="A324" s="227"/>
      <c r="B324" s="228"/>
    </row>
    <row r="325" customFormat="false" ht="15.75" hidden="false" customHeight="false" outlineLevel="0" collapsed="false">
      <c r="A325" s="227"/>
      <c r="B325" s="228"/>
    </row>
    <row r="326" customFormat="false" ht="15.75" hidden="false" customHeight="false" outlineLevel="0" collapsed="false">
      <c r="A326" s="227"/>
      <c r="B326" s="228"/>
    </row>
    <row r="327" customFormat="false" ht="15.75" hidden="false" customHeight="false" outlineLevel="0" collapsed="false">
      <c r="A327" s="227"/>
      <c r="B327" s="228"/>
    </row>
    <row r="328" customFormat="false" ht="15.75" hidden="false" customHeight="false" outlineLevel="0" collapsed="false">
      <c r="A328" s="227"/>
      <c r="B328" s="228"/>
    </row>
    <row r="329" customFormat="false" ht="15.75" hidden="false" customHeight="false" outlineLevel="0" collapsed="false">
      <c r="A329" s="227"/>
      <c r="B329" s="228"/>
    </row>
    <row r="330" customFormat="false" ht="15.75" hidden="false" customHeight="false" outlineLevel="0" collapsed="false">
      <c r="A330" s="227"/>
      <c r="B330" s="228"/>
    </row>
    <row r="331" customFormat="false" ht="15.75" hidden="false" customHeight="false" outlineLevel="0" collapsed="false">
      <c r="A331" s="227"/>
      <c r="B331" s="228"/>
    </row>
    <row r="332" customFormat="false" ht="15.75" hidden="false" customHeight="false" outlineLevel="0" collapsed="false">
      <c r="A332" s="227"/>
      <c r="B332" s="228"/>
    </row>
    <row r="333" customFormat="false" ht="15.75" hidden="false" customHeight="false" outlineLevel="0" collapsed="false">
      <c r="A333" s="227"/>
      <c r="B333" s="228"/>
    </row>
    <row r="334" customFormat="false" ht="15.75" hidden="false" customHeight="false" outlineLevel="0" collapsed="false">
      <c r="A334" s="227"/>
      <c r="B334" s="228"/>
    </row>
    <row r="335" customFormat="false" ht="15.75" hidden="false" customHeight="false" outlineLevel="0" collapsed="false">
      <c r="A335" s="227"/>
      <c r="B335" s="228"/>
    </row>
    <row r="336" customFormat="false" ht="15.75" hidden="false" customHeight="false" outlineLevel="0" collapsed="false">
      <c r="A336" s="227"/>
      <c r="B336" s="228"/>
    </row>
    <row r="337" customFormat="false" ht="15.75" hidden="false" customHeight="false" outlineLevel="0" collapsed="false">
      <c r="A337" s="227"/>
      <c r="B337" s="228"/>
    </row>
    <row r="338" customFormat="false" ht="15.75" hidden="false" customHeight="false" outlineLevel="0" collapsed="false">
      <c r="A338" s="227"/>
      <c r="B338" s="228"/>
    </row>
    <row r="339" customFormat="false" ht="15.75" hidden="false" customHeight="false" outlineLevel="0" collapsed="false">
      <c r="A339" s="227"/>
      <c r="B339" s="228"/>
    </row>
    <row r="340" customFormat="false" ht="15.75" hidden="false" customHeight="false" outlineLevel="0" collapsed="false">
      <c r="A340" s="227"/>
      <c r="B340" s="228"/>
    </row>
    <row r="341" customFormat="false" ht="15.75" hidden="false" customHeight="false" outlineLevel="0" collapsed="false">
      <c r="A341" s="227"/>
      <c r="B341" s="228"/>
    </row>
    <row r="342" customFormat="false" ht="15.75" hidden="false" customHeight="false" outlineLevel="0" collapsed="false">
      <c r="A342" s="227"/>
      <c r="B342" s="228"/>
    </row>
    <row r="343" customFormat="false" ht="15.75" hidden="false" customHeight="false" outlineLevel="0" collapsed="false">
      <c r="A343" s="227"/>
      <c r="B343" s="228"/>
    </row>
    <row r="344" customFormat="false" ht="15.75" hidden="false" customHeight="false" outlineLevel="0" collapsed="false">
      <c r="A344" s="227"/>
      <c r="B344" s="228"/>
    </row>
    <row r="345" customFormat="false" ht="15.75" hidden="false" customHeight="false" outlineLevel="0" collapsed="false">
      <c r="A345" s="227"/>
      <c r="B345" s="228"/>
    </row>
    <row r="346" customFormat="false" ht="15.75" hidden="false" customHeight="false" outlineLevel="0" collapsed="false">
      <c r="A346" s="227"/>
      <c r="B346" s="228"/>
    </row>
    <row r="347" customFormat="false" ht="15.75" hidden="false" customHeight="false" outlineLevel="0" collapsed="false">
      <c r="A347" s="227"/>
      <c r="B347" s="228"/>
    </row>
    <row r="348" customFormat="false" ht="15.75" hidden="false" customHeight="false" outlineLevel="0" collapsed="false">
      <c r="A348" s="227"/>
      <c r="B348" s="228"/>
    </row>
    <row r="349" customFormat="false" ht="15.75" hidden="false" customHeight="false" outlineLevel="0" collapsed="false">
      <c r="A349" s="227"/>
      <c r="B349" s="228"/>
    </row>
    <row r="350" customFormat="false" ht="15.75" hidden="false" customHeight="false" outlineLevel="0" collapsed="false">
      <c r="A350" s="227"/>
      <c r="B350" s="228"/>
    </row>
    <row r="351" customFormat="false" ht="15.75" hidden="false" customHeight="false" outlineLevel="0" collapsed="false">
      <c r="A351" s="227"/>
      <c r="B351" s="228"/>
    </row>
    <row r="352" customFormat="false" ht="15.75" hidden="false" customHeight="false" outlineLevel="0" collapsed="false">
      <c r="A352" s="227"/>
      <c r="B352" s="228"/>
    </row>
    <row r="353" customFormat="false" ht="15.75" hidden="false" customHeight="false" outlineLevel="0" collapsed="false">
      <c r="A353" s="227"/>
      <c r="B353" s="228"/>
    </row>
    <row r="354" customFormat="false" ht="15.75" hidden="false" customHeight="false" outlineLevel="0" collapsed="false">
      <c r="A354" s="227"/>
      <c r="B354" s="228"/>
    </row>
    <row r="355" customFormat="false" ht="15.75" hidden="false" customHeight="false" outlineLevel="0" collapsed="false">
      <c r="A355" s="227"/>
      <c r="B355" s="228"/>
    </row>
    <row r="356" customFormat="false" ht="15.75" hidden="false" customHeight="false" outlineLevel="0" collapsed="false">
      <c r="A356" s="227"/>
      <c r="B356" s="228"/>
    </row>
    <row r="357" customFormat="false" ht="15.75" hidden="false" customHeight="false" outlineLevel="0" collapsed="false">
      <c r="A357" s="227"/>
      <c r="B357" s="228"/>
    </row>
    <row r="358" customFormat="false" ht="15.75" hidden="false" customHeight="false" outlineLevel="0" collapsed="false">
      <c r="A358" s="227"/>
      <c r="B358" s="228"/>
    </row>
    <row r="359" customFormat="false" ht="15.75" hidden="false" customHeight="false" outlineLevel="0" collapsed="false">
      <c r="A359" s="227"/>
      <c r="B359" s="228"/>
    </row>
    <row r="360" customFormat="false" ht="15.75" hidden="false" customHeight="false" outlineLevel="0" collapsed="false">
      <c r="A360" s="227"/>
      <c r="B360" s="228"/>
    </row>
    <row r="361" customFormat="false" ht="15.75" hidden="false" customHeight="false" outlineLevel="0" collapsed="false">
      <c r="A361" s="227"/>
      <c r="B361" s="228"/>
    </row>
    <row r="362" customFormat="false" ht="15.75" hidden="false" customHeight="false" outlineLevel="0" collapsed="false">
      <c r="A362" s="227"/>
      <c r="B362" s="228"/>
    </row>
    <row r="363" customFormat="false" ht="15.75" hidden="false" customHeight="false" outlineLevel="0" collapsed="false">
      <c r="A363" s="227"/>
      <c r="B363" s="228"/>
    </row>
    <row r="364" customFormat="false" ht="15.75" hidden="false" customHeight="false" outlineLevel="0" collapsed="false">
      <c r="A364" s="227"/>
      <c r="B364" s="228"/>
    </row>
    <row r="365" customFormat="false" ht="15.75" hidden="false" customHeight="false" outlineLevel="0" collapsed="false">
      <c r="A365" s="227"/>
      <c r="B365" s="228"/>
    </row>
    <row r="366" customFormat="false" ht="15.75" hidden="false" customHeight="false" outlineLevel="0" collapsed="false">
      <c r="A366" s="227"/>
      <c r="B366" s="228"/>
    </row>
    <row r="367" customFormat="false" ht="15.75" hidden="false" customHeight="false" outlineLevel="0" collapsed="false">
      <c r="A367" s="227"/>
      <c r="B367" s="228"/>
    </row>
    <row r="368" customFormat="false" ht="15.75" hidden="false" customHeight="false" outlineLevel="0" collapsed="false">
      <c r="A368" s="227"/>
      <c r="B368" s="228"/>
    </row>
    <row r="369" customFormat="false" ht="15.75" hidden="false" customHeight="false" outlineLevel="0" collapsed="false">
      <c r="A369" s="227"/>
      <c r="B369" s="228"/>
    </row>
    <row r="370" customFormat="false" ht="15.75" hidden="false" customHeight="false" outlineLevel="0" collapsed="false">
      <c r="A370" s="227"/>
      <c r="B370" s="228"/>
    </row>
    <row r="371" customFormat="false" ht="15.75" hidden="false" customHeight="false" outlineLevel="0" collapsed="false">
      <c r="A371" s="227"/>
      <c r="B371" s="228"/>
    </row>
    <row r="372" customFormat="false" ht="15.75" hidden="false" customHeight="false" outlineLevel="0" collapsed="false">
      <c r="A372" s="227"/>
      <c r="B372" s="228"/>
    </row>
    <row r="373" customFormat="false" ht="15.75" hidden="false" customHeight="false" outlineLevel="0" collapsed="false">
      <c r="A373" s="227"/>
      <c r="B373" s="228"/>
    </row>
    <row r="374" customFormat="false" ht="15.75" hidden="false" customHeight="false" outlineLevel="0" collapsed="false">
      <c r="A374" s="227"/>
      <c r="B374" s="228"/>
    </row>
    <row r="375" customFormat="false" ht="15.75" hidden="false" customHeight="false" outlineLevel="0" collapsed="false">
      <c r="A375" s="227"/>
      <c r="B375" s="228"/>
    </row>
    <row r="376" customFormat="false" ht="15.75" hidden="false" customHeight="false" outlineLevel="0" collapsed="false">
      <c r="A376" s="227"/>
      <c r="B376" s="228"/>
    </row>
    <row r="377" customFormat="false" ht="15.75" hidden="false" customHeight="false" outlineLevel="0" collapsed="false">
      <c r="A377" s="227"/>
      <c r="B377" s="228"/>
    </row>
    <row r="378" customFormat="false" ht="15.75" hidden="false" customHeight="false" outlineLevel="0" collapsed="false">
      <c r="A378" s="227"/>
      <c r="B378" s="228"/>
    </row>
    <row r="379" customFormat="false" ht="15.75" hidden="false" customHeight="false" outlineLevel="0" collapsed="false">
      <c r="A379" s="227"/>
      <c r="B379" s="228"/>
    </row>
    <row r="380" customFormat="false" ht="15.75" hidden="false" customHeight="false" outlineLevel="0" collapsed="false">
      <c r="A380" s="227"/>
      <c r="B380" s="228"/>
    </row>
    <row r="381" customFormat="false" ht="15.75" hidden="false" customHeight="false" outlineLevel="0" collapsed="false">
      <c r="A381" s="227"/>
      <c r="B381" s="228"/>
    </row>
    <row r="382" customFormat="false" ht="15.75" hidden="false" customHeight="false" outlineLevel="0" collapsed="false">
      <c r="A382" s="227"/>
      <c r="B382" s="228"/>
    </row>
    <row r="383" customFormat="false" ht="15.75" hidden="false" customHeight="false" outlineLevel="0" collapsed="false">
      <c r="A383" s="227"/>
      <c r="B383" s="228"/>
    </row>
    <row r="384" customFormat="false" ht="15.75" hidden="false" customHeight="false" outlineLevel="0" collapsed="false">
      <c r="A384" s="227"/>
      <c r="B384" s="228"/>
    </row>
    <row r="385" customFormat="false" ht="15.75" hidden="false" customHeight="false" outlineLevel="0" collapsed="false">
      <c r="A385" s="227"/>
      <c r="B385" s="228"/>
    </row>
    <row r="386" customFormat="false" ht="15.75" hidden="false" customHeight="false" outlineLevel="0" collapsed="false">
      <c r="A386" s="227"/>
      <c r="B386" s="228"/>
    </row>
    <row r="387" customFormat="false" ht="15.75" hidden="false" customHeight="false" outlineLevel="0" collapsed="false">
      <c r="A387" s="227"/>
      <c r="B387" s="228"/>
    </row>
    <row r="388" customFormat="false" ht="15.75" hidden="false" customHeight="false" outlineLevel="0" collapsed="false">
      <c r="A388" s="227"/>
      <c r="B388" s="228"/>
    </row>
    <row r="389" customFormat="false" ht="15.75" hidden="false" customHeight="false" outlineLevel="0" collapsed="false">
      <c r="A389" s="227"/>
      <c r="B389" s="228"/>
    </row>
    <row r="390" customFormat="false" ht="15.75" hidden="false" customHeight="false" outlineLevel="0" collapsed="false">
      <c r="A390" s="227"/>
      <c r="B390" s="228"/>
    </row>
    <row r="391" customFormat="false" ht="15.75" hidden="false" customHeight="false" outlineLevel="0" collapsed="false">
      <c r="A391" s="227"/>
      <c r="B391" s="228"/>
    </row>
    <row r="392" customFormat="false" ht="15.75" hidden="false" customHeight="false" outlineLevel="0" collapsed="false">
      <c r="A392" s="227"/>
      <c r="B392" s="228"/>
    </row>
    <row r="393" customFormat="false" ht="15.75" hidden="false" customHeight="false" outlineLevel="0" collapsed="false">
      <c r="A393" s="227"/>
      <c r="B393" s="228"/>
    </row>
    <row r="394" customFormat="false" ht="15.75" hidden="false" customHeight="false" outlineLevel="0" collapsed="false">
      <c r="A394" s="227"/>
      <c r="B394" s="228"/>
    </row>
    <row r="395" customFormat="false" ht="15.75" hidden="false" customHeight="false" outlineLevel="0" collapsed="false">
      <c r="A395" s="227"/>
      <c r="B395" s="228"/>
    </row>
    <row r="396" customFormat="false" ht="15.75" hidden="false" customHeight="false" outlineLevel="0" collapsed="false">
      <c r="A396" s="227"/>
      <c r="B396" s="228"/>
    </row>
    <row r="397" customFormat="false" ht="15.75" hidden="false" customHeight="false" outlineLevel="0" collapsed="false">
      <c r="A397" s="227"/>
      <c r="B397" s="228"/>
    </row>
    <row r="398" customFormat="false" ht="15.75" hidden="false" customHeight="false" outlineLevel="0" collapsed="false">
      <c r="A398" s="227"/>
      <c r="B398" s="228"/>
    </row>
    <row r="399" customFormat="false" ht="15.75" hidden="false" customHeight="false" outlineLevel="0" collapsed="false">
      <c r="A399" s="227"/>
      <c r="B399" s="228"/>
    </row>
    <row r="400" customFormat="false" ht="15.75" hidden="false" customHeight="false" outlineLevel="0" collapsed="false">
      <c r="A400" s="227"/>
      <c r="B400" s="228"/>
    </row>
    <row r="401" customFormat="false" ht="15.75" hidden="false" customHeight="false" outlineLevel="0" collapsed="false">
      <c r="A401" s="227"/>
      <c r="B401" s="228"/>
    </row>
    <row r="402" customFormat="false" ht="15.75" hidden="false" customHeight="false" outlineLevel="0" collapsed="false">
      <c r="A402" s="227"/>
      <c r="B402" s="228"/>
    </row>
    <row r="403" customFormat="false" ht="15.75" hidden="false" customHeight="false" outlineLevel="0" collapsed="false">
      <c r="A403" s="227"/>
      <c r="B403" s="228"/>
    </row>
    <row r="404" customFormat="false" ht="15.75" hidden="false" customHeight="false" outlineLevel="0" collapsed="false">
      <c r="A404" s="227"/>
      <c r="B404" s="228"/>
    </row>
    <row r="405" customFormat="false" ht="15.75" hidden="false" customHeight="false" outlineLevel="0" collapsed="false">
      <c r="A405" s="227"/>
      <c r="B405" s="228"/>
    </row>
    <row r="406" customFormat="false" ht="15.75" hidden="false" customHeight="false" outlineLevel="0" collapsed="false">
      <c r="A406" s="227"/>
      <c r="B406" s="228"/>
    </row>
    <row r="407" customFormat="false" ht="15.75" hidden="false" customHeight="false" outlineLevel="0" collapsed="false">
      <c r="A407" s="227"/>
      <c r="B407" s="228"/>
    </row>
    <row r="408" customFormat="false" ht="15.75" hidden="false" customHeight="false" outlineLevel="0" collapsed="false">
      <c r="A408" s="227"/>
      <c r="B408" s="228"/>
    </row>
    <row r="409" customFormat="false" ht="15.75" hidden="false" customHeight="false" outlineLevel="0" collapsed="false">
      <c r="A409" s="227"/>
      <c r="B409" s="228"/>
    </row>
    <row r="410" customFormat="false" ht="15.75" hidden="false" customHeight="false" outlineLevel="0" collapsed="false">
      <c r="A410" s="227"/>
      <c r="B410" s="228"/>
    </row>
    <row r="411" customFormat="false" ht="15.75" hidden="false" customHeight="false" outlineLevel="0" collapsed="false">
      <c r="A411" s="227"/>
      <c r="B411" s="228"/>
    </row>
    <row r="412" customFormat="false" ht="15.75" hidden="false" customHeight="false" outlineLevel="0" collapsed="false">
      <c r="A412" s="227"/>
      <c r="B412" s="228"/>
    </row>
    <row r="413" customFormat="false" ht="15.75" hidden="false" customHeight="false" outlineLevel="0" collapsed="false">
      <c r="A413" s="227"/>
      <c r="B413" s="228"/>
    </row>
    <row r="414" customFormat="false" ht="15.75" hidden="false" customHeight="false" outlineLevel="0" collapsed="false">
      <c r="A414" s="227"/>
      <c r="B414" s="228"/>
    </row>
    <row r="415" customFormat="false" ht="15.75" hidden="false" customHeight="false" outlineLevel="0" collapsed="false">
      <c r="A415" s="227"/>
      <c r="B415" s="228"/>
    </row>
    <row r="416" customFormat="false" ht="15.75" hidden="false" customHeight="false" outlineLevel="0" collapsed="false">
      <c r="A416" s="227"/>
      <c r="B416" s="228"/>
    </row>
    <row r="417" customFormat="false" ht="15.75" hidden="false" customHeight="false" outlineLevel="0" collapsed="false">
      <c r="A417" s="227"/>
      <c r="B417" s="228"/>
    </row>
    <row r="418" customFormat="false" ht="15.75" hidden="false" customHeight="false" outlineLevel="0" collapsed="false">
      <c r="A418" s="227"/>
      <c r="B418" s="228"/>
    </row>
    <row r="419" customFormat="false" ht="15.75" hidden="false" customHeight="false" outlineLevel="0" collapsed="false">
      <c r="A419" s="227"/>
      <c r="B419" s="228"/>
    </row>
    <row r="420" customFormat="false" ht="15.75" hidden="false" customHeight="false" outlineLevel="0" collapsed="false">
      <c r="A420" s="227"/>
      <c r="B420" s="228"/>
    </row>
    <row r="421" customFormat="false" ht="15.75" hidden="false" customHeight="false" outlineLevel="0" collapsed="false">
      <c r="A421" s="227"/>
      <c r="B421" s="228"/>
    </row>
    <row r="422" customFormat="false" ht="15.75" hidden="false" customHeight="false" outlineLevel="0" collapsed="false">
      <c r="A422" s="227"/>
      <c r="B422" s="228"/>
    </row>
    <row r="423" customFormat="false" ht="15.75" hidden="false" customHeight="false" outlineLevel="0" collapsed="false">
      <c r="A423" s="227"/>
      <c r="B423" s="228"/>
    </row>
    <row r="424" customFormat="false" ht="15.75" hidden="false" customHeight="false" outlineLevel="0" collapsed="false">
      <c r="A424" s="227"/>
      <c r="B424" s="228"/>
    </row>
    <row r="425" customFormat="false" ht="15.75" hidden="false" customHeight="false" outlineLevel="0" collapsed="false">
      <c r="A425" s="227"/>
      <c r="B425" s="228"/>
    </row>
    <row r="426" customFormat="false" ht="15.75" hidden="false" customHeight="false" outlineLevel="0" collapsed="false">
      <c r="A426" s="227"/>
      <c r="B426" s="228"/>
    </row>
    <row r="427" customFormat="false" ht="15.75" hidden="false" customHeight="false" outlineLevel="0" collapsed="false">
      <c r="A427" s="227"/>
      <c r="B427" s="228"/>
    </row>
    <row r="428" customFormat="false" ht="15.75" hidden="false" customHeight="false" outlineLevel="0" collapsed="false">
      <c r="A428" s="227"/>
      <c r="B428" s="228"/>
    </row>
    <row r="429" customFormat="false" ht="15.75" hidden="false" customHeight="false" outlineLevel="0" collapsed="false">
      <c r="A429" s="227"/>
      <c r="B429" s="228"/>
    </row>
    <row r="430" customFormat="false" ht="15.75" hidden="false" customHeight="false" outlineLevel="0" collapsed="false">
      <c r="A430" s="227"/>
      <c r="B430" s="236"/>
    </row>
    <row r="431" customFormat="false" ht="15.75" hidden="false" customHeight="false" outlineLevel="0" collapsed="false">
      <c r="A431" s="237"/>
      <c r="B431" s="238"/>
    </row>
    <row r="432" customFormat="false" ht="15.75" hidden="false" customHeight="false" outlineLevel="0" collapsed="false">
      <c r="A432" s="237"/>
      <c r="B432" s="238"/>
    </row>
    <row r="433" customFormat="false" ht="15.75" hidden="false" customHeight="false" outlineLevel="0" collapsed="false">
      <c r="A433" s="237"/>
      <c r="B433" s="238"/>
    </row>
    <row r="434" customFormat="false" ht="15.75" hidden="false" customHeight="false" outlineLevel="0" collapsed="false">
      <c r="A434" s="237"/>
      <c r="B434" s="238"/>
    </row>
    <row r="435" customFormat="false" ht="15.75" hidden="false" customHeight="false" outlineLevel="0" collapsed="false">
      <c r="A435" s="237"/>
      <c r="B435" s="238"/>
    </row>
    <row r="436" customFormat="false" ht="15.75" hidden="false" customHeight="false" outlineLevel="0" collapsed="false">
      <c r="A436" s="237"/>
      <c r="B436" s="238"/>
    </row>
    <row r="437" customFormat="false" ht="15.75" hidden="false" customHeight="false" outlineLevel="0" collapsed="false">
      <c r="A437" s="237"/>
      <c r="B437" s="238"/>
    </row>
    <row r="438" customFormat="false" ht="15.75" hidden="false" customHeight="false" outlineLevel="0" collapsed="false">
      <c r="A438" s="237"/>
      <c r="B438" s="238"/>
    </row>
    <row r="439" customFormat="false" ht="15.75" hidden="false" customHeight="false" outlineLevel="0" collapsed="false">
      <c r="A439" s="237"/>
      <c r="B439" s="238"/>
    </row>
    <row r="440" customFormat="false" ht="12.75" hidden="false" customHeight="false" outlineLevel="0" collapsed="false">
      <c r="A440" s="231"/>
      <c r="B440" s="238"/>
    </row>
    <row r="441" customFormat="false" ht="12.75" hidden="false" customHeight="false" outlineLevel="0" collapsed="false">
      <c r="A441" s="231"/>
      <c r="B441" s="238"/>
    </row>
    <row r="442" customFormat="false" ht="12.75" hidden="false" customHeight="false" outlineLevel="0" collapsed="false">
      <c r="A442" s="231"/>
      <c r="B442" s="238"/>
    </row>
    <row r="443" customFormat="false" ht="12.75" hidden="false" customHeight="false" outlineLevel="0" collapsed="false">
      <c r="A443" s="231"/>
      <c r="B443" s="238"/>
    </row>
    <row r="444" customFormat="false" ht="12.75" hidden="false" customHeight="false" outlineLevel="0" collapsed="false">
      <c r="A444" s="231"/>
      <c r="B444" s="238"/>
    </row>
    <row r="445" customFormat="false" ht="12.75" hidden="false" customHeight="false" outlineLevel="0" collapsed="false">
      <c r="A445" s="231"/>
      <c r="B445" s="238"/>
    </row>
    <row r="446" customFormat="false" ht="12.75" hidden="false" customHeight="false" outlineLevel="0" collapsed="false">
      <c r="A446" s="231"/>
      <c r="B446" s="238"/>
    </row>
    <row r="447" customFormat="false" ht="12.75" hidden="false" customHeight="false" outlineLevel="0" collapsed="false">
      <c r="A447" s="231"/>
      <c r="B447" s="238"/>
    </row>
    <row r="448" customFormat="false" ht="12.75" hidden="false" customHeight="false" outlineLevel="0" collapsed="false">
      <c r="A448" s="231"/>
      <c r="B448" s="238"/>
    </row>
    <row r="449" customFormat="false" ht="12.75" hidden="false" customHeight="false" outlineLevel="0" collapsed="false">
      <c r="A449" s="231"/>
      <c r="B449" s="238"/>
    </row>
    <row r="450" customFormat="false" ht="12.75" hidden="false" customHeight="false" outlineLevel="0" collapsed="false">
      <c r="A450" s="231"/>
      <c r="B450" s="238"/>
    </row>
    <row r="451" customFormat="false" ht="12.75" hidden="false" customHeight="false" outlineLevel="0" collapsed="false">
      <c r="A451" s="231"/>
      <c r="B451" s="238"/>
    </row>
    <row r="452" customFormat="false" ht="12.75" hidden="false" customHeight="false" outlineLevel="0" collapsed="false">
      <c r="A452" s="231"/>
      <c r="B452" s="238"/>
    </row>
    <row r="453" customFormat="false" ht="12.75" hidden="false" customHeight="false" outlineLevel="0" collapsed="false">
      <c r="A453" s="231"/>
      <c r="B453" s="238"/>
    </row>
    <row r="454" customFormat="false" ht="12.75" hidden="false" customHeight="false" outlineLevel="0" collapsed="false">
      <c r="A454" s="231"/>
      <c r="B454" s="238"/>
    </row>
    <row r="455" customFormat="false" ht="12.75" hidden="false" customHeight="false" outlineLevel="0" collapsed="false">
      <c r="A455" s="231"/>
      <c r="B455" s="238"/>
    </row>
    <row r="456" customFormat="false" ht="12.75" hidden="false" customHeight="false" outlineLevel="0" collapsed="false">
      <c r="A456" s="231"/>
      <c r="B456" s="238"/>
    </row>
    <row r="457" customFormat="false" ht="12.75" hidden="false" customHeight="false" outlineLevel="0" collapsed="false">
      <c r="A457" s="231"/>
      <c r="B457" s="238"/>
    </row>
    <row r="458" customFormat="false" ht="12.75" hidden="false" customHeight="false" outlineLevel="0" collapsed="false">
      <c r="A458" s="231"/>
      <c r="B458" s="238"/>
    </row>
    <row r="459" customFormat="false" ht="12.75" hidden="false" customHeight="false" outlineLevel="0" collapsed="false">
      <c r="A459" s="231"/>
      <c r="B459" s="238"/>
    </row>
    <row r="460" customFormat="false" ht="12.75" hidden="false" customHeight="false" outlineLevel="0" collapsed="false">
      <c r="A460" s="231"/>
      <c r="B460" s="238"/>
    </row>
    <row r="461" customFormat="false" ht="12.75" hidden="false" customHeight="false" outlineLevel="0" collapsed="false">
      <c r="A461" s="231"/>
      <c r="B461" s="238"/>
    </row>
    <row r="462" customFormat="false" ht="12.75" hidden="false" customHeight="false" outlineLevel="0" collapsed="false">
      <c r="A462" s="231"/>
      <c r="B462" s="238"/>
    </row>
    <row r="463" customFormat="false" ht="12.75" hidden="false" customHeight="false" outlineLevel="0" collapsed="false">
      <c r="A463" s="231"/>
      <c r="B463" s="238"/>
    </row>
    <row r="464" customFormat="false" ht="12.75" hidden="false" customHeight="false" outlineLevel="0" collapsed="false">
      <c r="A464" s="231"/>
      <c r="B464" s="238"/>
    </row>
    <row r="465" customFormat="false" ht="12.75" hidden="false" customHeight="false" outlineLevel="0" collapsed="false">
      <c r="A465" s="231"/>
      <c r="B465" s="238"/>
    </row>
    <row r="466" customFormat="false" ht="12.75" hidden="false" customHeight="false" outlineLevel="0" collapsed="false">
      <c r="A466" s="231"/>
      <c r="B466" s="238"/>
    </row>
    <row r="467" customFormat="false" ht="12.75" hidden="false" customHeight="false" outlineLevel="0" collapsed="false">
      <c r="A467" s="231"/>
      <c r="B467" s="238"/>
    </row>
    <row r="468" customFormat="false" ht="12.75" hidden="false" customHeight="false" outlineLevel="0" collapsed="false">
      <c r="A468" s="231"/>
      <c r="B468" s="238"/>
    </row>
    <row r="469" customFormat="false" ht="12.75" hidden="false" customHeight="false" outlineLevel="0" collapsed="false">
      <c r="A469" s="231"/>
      <c r="B469" s="238"/>
    </row>
    <row r="470" customFormat="false" ht="12.75" hidden="false" customHeight="false" outlineLevel="0" collapsed="false">
      <c r="A470" s="231"/>
      <c r="B470" s="238"/>
    </row>
    <row r="471" customFormat="false" ht="12.75" hidden="false" customHeight="false" outlineLevel="0" collapsed="false">
      <c r="A471" s="231"/>
      <c r="B471" s="238"/>
    </row>
    <row r="472" customFormat="false" ht="12.75" hidden="false" customHeight="false" outlineLevel="0" collapsed="false">
      <c r="A472" s="231"/>
      <c r="B472" s="238"/>
    </row>
    <row r="473" customFormat="false" ht="12.75" hidden="false" customHeight="false" outlineLevel="0" collapsed="false">
      <c r="A473" s="231"/>
      <c r="B473" s="238"/>
    </row>
    <row r="474" customFormat="false" ht="12.75" hidden="false" customHeight="false" outlineLevel="0" collapsed="false">
      <c r="A474" s="231"/>
      <c r="B474" s="238"/>
    </row>
    <row r="475" customFormat="false" ht="12.75" hidden="false" customHeight="false" outlineLevel="0" collapsed="false">
      <c r="A475" s="231"/>
      <c r="B475" s="238"/>
    </row>
    <row r="476" customFormat="false" ht="12.75" hidden="false" customHeight="false" outlineLevel="0" collapsed="false">
      <c r="A476" s="231"/>
      <c r="B476" s="238"/>
    </row>
    <row r="477" customFormat="false" ht="12.75" hidden="false" customHeight="false" outlineLevel="0" collapsed="false">
      <c r="A477" s="231"/>
      <c r="B477" s="238"/>
    </row>
    <row r="478" customFormat="false" ht="12.75" hidden="false" customHeight="false" outlineLevel="0" collapsed="false">
      <c r="A478" s="231"/>
      <c r="B478" s="238"/>
    </row>
    <row r="479" customFormat="false" ht="12.75" hidden="false" customHeight="false" outlineLevel="0" collapsed="false">
      <c r="A479" s="231"/>
      <c r="B479" s="238"/>
    </row>
    <row r="480" customFormat="false" ht="12.75" hidden="false" customHeight="false" outlineLevel="0" collapsed="false">
      <c r="A480" s="231"/>
      <c r="B480" s="238"/>
    </row>
    <row r="481" customFormat="false" ht="12.75" hidden="false" customHeight="false" outlineLevel="0" collapsed="false">
      <c r="A481" s="231"/>
      <c r="B481" s="238"/>
    </row>
    <row r="482" customFormat="false" ht="12.75" hidden="false" customHeight="false" outlineLevel="0" collapsed="false">
      <c r="A482" s="231"/>
      <c r="B482" s="238"/>
    </row>
    <row r="483" customFormat="false" ht="12.75" hidden="false" customHeight="false" outlineLevel="0" collapsed="false">
      <c r="A483" s="231"/>
      <c r="B483" s="238"/>
    </row>
    <row r="484" customFormat="false" ht="12.75" hidden="false" customHeight="false" outlineLevel="0" collapsed="false">
      <c r="A484" s="231"/>
      <c r="B484" s="238"/>
    </row>
    <row r="485" customFormat="false" ht="12.75" hidden="false" customHeight="false" outlineLevel="0" collapsed="false">
      <c r="A485" s="231"/>
      <c r="B485" s="238"/>
    </row>
    <row r="486" customFormat="false" ht="12.75" hidden="false" customHeight="false" outlineLevel="0" collapsed="false">
      <c r="A486" s="231"/>
      <c r="B486" s="238"/>
    </row>
    <row r="487" customFormat="false" ht="12.75" hidden="false" customHeight="false" outlineLevel="0" collapsed="false">
      <c r="A487" s="231"/>
      <c r="B487" s="238"/>
    </row>
    <row r="488" customFormat="false" ht="12.75" hidden="false" customHeight="false" outlineLevel="0" collapsed="false">
      <c r="A488" s="231"/>
      <c r="B488" s="238"/>
    </row>
    <row r="489" customFormat="false" ht="12.75" hidden="false" customHeight="false" outlineLevel="0" collapsed="false">
      <c r="A489" s="231"/>
      <c r="B489" s="238"/>
    </row>
    <row r="490" customFormat="false" ht="12.75" hidden="false" customHeight="false" outlineLevel="0" collapsed="false">
      <c r="A490" s="231"/>
      <c r="B490" s="238"/>
    </row>
    <row r="491" customFormat="false" ht="12.75" hidden="false" customHeight="false" outlineLevel="0" collapsed="false">
      <c r="A491" s="231"/>
      <c r="B491" s="238"/>
    </row>
    <row r="492" customFormat="false" ht="12.75" hidden="false" customHeight="false" outlineLevel="0" collapsed="false">
      <c r="A492" s="231"/>
      <c r="B492" s="238"/>
    </row>
    <row r="493" customFormat="false" ht="12.75" hidden="false" customHeight="false" outlineLevel="0" collapsed="false">
      <c r="A493" s="231"/>
      <c r="B493" s="238"/>
    </row>
    <row r="494" customFormat="false" ht="12.75" hidden="false" customHeight="false" outlineLevel="0" collapsed="false">
      <c r="A494" s="231"/>
      <c r="B494" s="238"/>
    </row>
    <row r="495" customFormat="false" ht="12.75" hidden="false" customHeight="false" outlineLevel="0" collapsed="false">
      <c r="A495" s="231"/>
      <c r="B495" s="238"/>
    </row>
    <row r="496" customFormat="false" ht="12.75" hidden="false" customHeight="false" outlineLevel="0" collapsed="false">
      <c r="A496" s="231"/>
      <c r="B496" s="238"/>
    </row>
    <row r="497" customFormat="false" ht="12.75" hidden="false" customHeight="false" outlineLevel="0" collapsed="false">
      <c r="A497" s="231"/>
      <c r="B497" s="238"/>
    </row>
    <row r="498" customFormat="false" ht="12.75" hidden="false" customHeight="false" outlineLevel="0" collapsed="false">
      <c r="A498" s="231"/>
      <c r="B498" s="238"/>
    </row>
    <row r="499" customFormat="false" ht="12.75" hidden="false" customHeight="false" outlineLevel="0" collapsed="false">
      <c r="A499" s="231"/>
      <c r="B499" s="238"/>
    </row>
    <row r="500" customFormat="false" ht="12.75" hidden="false" customHeight="false" outlineLevel="0" collapsed="false">
      <c r="A500" s="231"/>
      <c r="B500" s="238"/>
    </row>
    <row r="501" customFormat="false" ht="13.5" hidden="false" customHeight="false" outlineLevel="0" collapsed="false">
      <c r="A501" s="239"/>
      <c r="B501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4-05T12:26:58Z</cp:lastPrinted>
  <dcterms:modified xsi:type="dcterms:W3CDTF">2018-07-02T08:59:17Z</dcterms:modified>
  <cp:revision>0</cp:revision>
  <dc:subject/>
  <dc:title/>
</cp:coreProperties>
</file>