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7" uniqueCount="2867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 </t>
  </si>
  <si>
    <t xml:space="preserve">460040, г. Оренбург, ул. Алтайская, д. 12 в, каб. 15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РФ в Оренбургской области</t>
  </si>
  <si>
    <t xml:space="preserve">Почтовый адрес</t>
  </si>
  <si>
    <t xml:space="preserve">г. Оренбург, ул. Пушкинская, д. 31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*</t>
  </si>
  <si>
    <t xml:space="preserve">Остаток неокон-ченных дел на конец отчетно-го периода</t>
  </si>
  <si>
    <t xml:space="preserve">из неокон-ченных произво-дством приоста-новлено</t>
  </si>
  <si>
    <t xml:space="preserve">Выне-сено частных опреде-лений</t>
  </si>
  <si>
    <t xml:space="preserve">Суммы госпош-лины, уплаченной при подаче заявления, руб. *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*</t>
  </si>
  <si>
    <t xml:space="preserve">госпош-лина (по делам из гр.10)*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*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*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*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*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*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*    </t>
  </si>
  <si>
    <t xml:space="preserve">О признании противоречащими федеральному законодательству нормативных правовых актов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*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*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*</t>
  </si>
  <si>
    <t xml:space="preserve">Дела об административном надзоре за лицами, освобо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депортации или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 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"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 об оспаривании результатов определения кадастровой стоимости (п.8 ч.1 ст.26 ГПК РФ)</t>
  </si>
  <si>
    <t xml:space="preserve">120</t>
  </si>
  <si>
    <t xml:space="preserve">*дела, рассматриваемые в порядке административного судопроизводства(Федеральный закон №21-ФЗ от 08.03.2015)</t>
  </si>
  <si>
    <t xml:space="preserve">**Примечание к разделу1: в гр.15,16, 17 суммы указываются без копеек.  *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r>
      <rPr>
        <b val="true"/>
        <sz val="14"/>
        <rFont val="Times New Roman"/>
        <family val="1"/>
        <charset val="204"/>
      </rPr>
      <t xml:space="preserve">из гр.10 в сроки, свыше установленных  ГПК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неоконченных производством приостановлено</t>
  </si>
  <si>
    <t xml:space="preserve">Выне-сено частных опреде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ной при подаче заявления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.4 с выне-сением судебно-го при-каза</t>
  </si>
  <si>
    <t xml:space="preserve">из гр.3 с отказом в удовлетво-
рении требования</t>
  </si>
  <si>
    <r>
      <rPr>
        <b val="true"/>
        <sz val="12"/>
        <rFont val="Times New Roman"/>
        <family val="1"/>
        <charset val="204"/>
      </rPr>
      <t xml:space="preserve">по удов-летворен-ным искам, включая моральный вред (по делам из гр.4)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госпош-лина (по делам из гр.10)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r>
      <rPr>
        <b val="true"/>
        <sz val="12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- в гр.15, 16, 17 суммы указываются без копеек; 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дел, по которым судебные акты вступили в силу в отчетом периоде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Федеральным законом от 30.04.2010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, ч.2 ст. 136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</t>
  </si>
  <si>
    <t xml:space="preserve">Мировой судья судебного участка № 2 Центрального района г. Оренбурга Мельников Ю.А.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Мартынкова Г.Н.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68-01-02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4907</t>
  </si>
  <si>
    <t xml:space="preserve">Ф.F3w разд.2 стл.1 : [{стр.2}&lt;={стр.1}]</t>
  </si>
  <si>
    <t xml:space="preserve">(r,w,s,g,v)в разд.2 стр.2 должна быть меньше или равна строке 1</t>
  </si>
  <si>
    <t xml:space="preserve">Ф.F3w разд.2 стл.10 : [{стр.2}&lt;={стр.1}]</t>
  </si>
  <si>
    <t xml:space="preserve">Ф.F3w разд.2 стл.11 : [{стр.2}&lt;={стр.1}]</t>
  </si>
  <si>
    <t xml:space="preserve">Ф.F3w разд.2 стл.12 : [{стр.2}&lt;={стр.1}]</t>
  </si>
  <si>
    <t xml:space="preserve">Ф.F3w разд.2 стл.13 : [{стр.2}&lt;={стр.1}]</t>
  </si>
  <si>
    <t xml:space="preserve">Ф.F3w разд.2 стл.14 : [{стр.2}&lt;={стр.1}]</t>
  </si>
  <si>
    <t xml:space="preserve">Ф.F3w разд.2 стл.15 : [{стр.2}&lt;={стр.1}]</t>
  </si>
  <si>
    <t xml:space="preserve">Ф.F3w разд.2 стл.16 : [{стр.2}&lt;={стр.1}]</t>
  </si>
  <si>
    <t xml:space="preserve">Ф.F3w разд.2 стл.17 : [{стр.2}&lt;={стр.1}]</t>
  </si>
  <si>
    <t xml:space="preserve">Ф.F3w разд.2 стл.18 : [{стр.2}&lt;={стр.1}]</t>
  </si>
  <si>
    <t xml:space="preserve">Ф.F3w разд.2 стл.19 : [{стр.2}&lt;={стр.1}]</t>
  </si>
  <si>
    <t xml:space="preserve">Ф.F3w разд.2 стл.2 : [{стр.2}&lt;={стр.1}]</t>
  </si>
  <si>
    <t xml:space="preserve">Ф.F3w разд.2 стл.20 : [{стр.2}&lt;={стр.1}]</t>
  </si>
  <si>
    <t xml:space="preserve">Ф.F3w разд.2 стл.21 : [{стр.2}&lt;={стр.1}]</t>
  </si>
  <si>
    <t xml:space="preserve">Ф.F3w разд.2 стл.22 : [{стр.2}&lt;={стр.1}]</t>
  </si>
  <si>
    <t xml:space="preserve">Ф.F3w разд.2 стл.23 : [{стр.2}&lt;={стр.1}]</t>
  </si>
  <si>
    <t xml:space="preserve">Ф.F3w разд.2 стл.3 : [{стр.2}&lt;={стр.1}]</t>
  </si>
  <si>
    <t xml:space="preserve">Ф.F3w разд.2 стл.4 : [{стр.2}&lt;={стр.1}]</t>
  </si>
  <si>
    <t xml:space="preserve">Ф.F3w разд.2 стл.5 : [{стр.2}&lt;={стр.1}]</t>
  </si>
  <si>
    <t xml:space="preserve">Ф.F3w разд.2 стл.6 : [{стр.2}&lt;={стр.1}]</t>
  </si>
  <si>
    <t xml:space="preserve">Ф.F3w разд.2 стл.7 : [{стр.2}&lt;={стр.1}]</t>
  </si>
  <si>
    <t xml:space="preserve">Ф.F3w разд.2 стл.8 : [{стр.2}&lt;={стр.1}]</t>
  </si>
  <si>
    <t xml:space="preserve">Ф.F3w разд.2 стл.9 : [{стр.2}&lt;={стр.1}]</t>
  </si>
  <si>
    <t xml:space="preserve">164908</t>
  </si>
  <si>
    <t xml:space="preserve">Ф.F3w разд.6 стл.1 : [{стр.1}&gt;={сумма стр.2-3}]</t>
  </si>
  <si>
    <t xml:space="preserve">(r,w,s,g,v)в разд.6 стр.1 для гр.1-6 больше или равна сумме стр. 2-3 формы 2</t>
  </si>
  <si>
    <t xml:space="preserve">Ф.F3w разд.6 стл.2 : [{стр.1}&gt;={сумма стр.2-3}]</t>
  </si>
  <si>
    <t xml:space="preserve">Ф.F3w разд.6 стл.3 : [{стр.1}&gt;={сумма стр.2-3}]</t>
  </si>
  <si>
    <t xml:space="preserve">Ф.F3w разд.6 стл.4 : [{стр.1}&gt;={сумма стр.2-3}]</t>
  </si>
  <si>
    <t xml:space="preserve">Ф.F3w разд.6 стл.5 : [{стр.1}&gt;={сумма стр.2-3}]</t>
  </si>
  <si>
    <t xml:space="preserve">Ф.F3w разд.6 стл.6 : [{стр.1}&gt;={сумма стр.2-3}]</t>
  </si>
  <si>
    <t xml:space="preserve">164909</t>
  </si>
  <si>
    <t xml:space="preserve">Ф.F3w разд.3 стл.1 : [{стр.39}&lt;={стр.38}]</t>
  </si>
  <si>
    <t xml:space="preserve">(r,w,s,g,v)в разд.3 стр.39 должна быть меньше или равна стр.38 </t>
  </si>
  <si>
    <t xml:space="preserve">164911</t>
  </si>
  <si>
    <t xml:space="preserve">Ф.F3w разд.1 стр.1 : [{стл.10}={стл.3}+{сумма стл.7-9}]</t>
  </si>
  <si>
    <t xml:space="preserve">(r,w,s,g,v)в разд.1 стл.10 должен быть равен сумме стл.3 и стл.7-9 в стр.1-120</t>
  </si>
  <si>
    <t xml:space="preserve">Ф.F3w разд.1 стр.10 : [{стл.10}={стл.3}+{сумма стл.7-9}]</t>
  </si>
  <si>
    <t xml:space="preserve">Ф.F3w разд.1 стр.100 : [{стл.10}={стл.3}+{сумма стл.7-9}]</t>
  </si>
  <si>
    <t xml:space="preserve">Ф.F3w разд.1 стр.101 : [{стл.10}={стл.3}+{сумма стл.7-9}]</t>
  </si>
  <si>
    <t xml:space="preserve">Ф.F3w разд.1 стр.102 : [{стл.10}={стл.3}+{сумма стл.7-9}]</t>
  </si>
  <si>
    <t xml:space="preserve">Ф.F3w разд.1 стр.103 : [{стл.10}={стл.3}+{сумма стл.7-9}]</t>
  </si>
  <si>
    <t xml:space="preserve">Ф.F3w разд.1 стр.104 : [{стл.10}={стл.3}+{сумма стл.7-9}]</t>
  </si>
  <si>
    <t xml:space="preserve">Ф.F3w разд.1 стр.105 : [{стл.10}={стл.3}+{сумма стл.7-9}]</t>
  </si>
  <si>
    <t xml:space="preserve">Ф.F3w разд.1 стр.106 : [{стл.10}={стл.3}+{сумма стл.7-9}]</t>
  </si>
  <si>
    <t xml:space="preserve">Ф.F3w разд.1 стр.107 : [{стл.10}={стл.3}+{сумма стл.7-9}]</t>
  </si>
  <si>
    <t xml:space="preserve">Ф.F3w разд.1 стр.108 : [{стл.10}={стл.3}+{сумма стл.7-9}]</t>
  </si>
  <si>
    <t xml:space="preserve">Ф.F3w разд.1 стр.109 : [{стл.10}={стл.3}+{сумма стл.7-9}]</t>
  </si>
  <si>
    <t xml:space="preserve">Ф.F3w разд.1 стр.11 : [{стл.10}={стл.3}+{сумма стл.7-9}]</t>
  </si>
  <si>
    <t xml:space="preserve">Ф.F3w разд.1 стр.110 : [{стл.10}={стл.3}+{сумма стл.7-9}]</t>
  </si>
  <si>
    <t xml:space="preserve">Ф.F3w разд.1 стр.111 : [{стл.10}={стл.3}+{сумма стл.7-9}]</t>
  </si>
  <si>
    <t xml:space="preserve">Ф.F3w разд.1 стр.112 : [{стл.10}={стл.3}+{сумма стл.7-9}]</t>
  </si>
  <si>
    <t xml:space="preserve">Ф.F3w разд.1 стр.113 : [{стл.10}={стл.3}+{сумма стл.7-9}]</t>
  </si>
  <si>
    <t xml:space="preserve">Ф.F3w разд.1 стр.114 : [{стл.10}={стл.3}+{сумма стл.7-9}]</t>
  </si>
  <si>
    <t xml:space="preserve">Ф.F3w разд.1 стр.115 : [{стл.10}={стл.3}+{сумма стл.7-9}]</t>
  </si>
  <si>
    <t xml:space="preserve">Ф.F3w разд.1 стр.116 : [{стл.10}={стл.3}+{сумма стл.7-9}]</t>
  </si>
  <si>
    <t xml:space="preserve">Ф.F3w разд.1 стр.117 : [{стл.10}={стл.3}+{сумма стл.7-9}]</t>
  </si>
  <si>
    <t xml:space="preserve">Ф.F3w разд.1 стр.118 : [{стл.10}={стл.3}+{сумма стл.7-9}]</t>
  </si>
  <si>
    <t xml:space="preserve">Ф.F3w разд.1 стр.119 : [{стл.10}={стл.3}+{сумма стл.7-9}]</t>
  </si>
  <si>
    <t xml:space="preserve">Ф.F3w разд.1 стр.12 : [{стл.10}={стл.3}+{сумма стл.7-9}]</t>
  </si>
  <si>
    <t xml:space="preserve">Ф.F3w разд.1 стр.120 : [{стл.10}={стл.3}+{сумма стл.7-9}]</t>
  </si>
  <si>
    <t xml:space="preserve">Ф.F3w разд.1 стр.13 : [{стл.10}={стл.3}+{сумма стл.7-9}]</t>
  </si>
  <si>
    <t xml:space="preserve">Ф.F3w разд.1 стр.14 : [{стл.10}={стл.3}+{сумма стл.7-9}]</t>
  </si>
  <si>
    <t xml:space="preserve">Ф.F3w разд.1 стр.15 : [{стл.10}={стл.3}+{сумма стл.7-9}]</t>
  </si>
  <si>
    <t xml:space="preserve">Ф.F3w разд.1 стр.16 : [{стл.10}={стл.3}+{сумма стл.7-9}]</t>
  </si>
  <si>
    <t xml:space="preserve">Ф.F3w разд.1 стр.17 : [{стл.10}={стл.3}+{сумма стл.7-9}]</t>
  </si>
  <si>
    <t xml:space="preserve">Ф.F3w разд.1 стр.18 : [{стл.10}={стл.3}+{сумма стл.7-9}]</t>
  </si>
  <si>
    <t xml:space="preserve">Ф.F3w разд.1 стр.19 : [{стл.10}={стл.3}+{сумма стл.7-9}]</t>
  </si>
  <si>
    <t xml:space="preserve">Ф.F3w разд.1 стр.2 : [{стл.10}={стл.3}+{сумма стл.7-9}]</t>
  </si>
  <si>
    <t xml:space="preserve">Ф.F3w разд.1 стр.20 : [{стл.10}={стл.3}+{сумма стл.7-9}]</t>
  </si>
  <si>
    <t xml:space="preserve">Ф.F3w разд.1 стр.21 : [{стл.10}={стл.3}+{сумма стл.7-9}]</t>
  </si>
  <si>
    <t xml:space="preserve">Ф.F3w разд.1 стр.22 : [{стл.10}={стл.3}+{сумма стл.7-9}]</t>
  </si>
  <si>
    <t xml:space="preserve">Ф.F3w разд.1 стр.23 : [{стл.10}={стл.3}+{сумма стл.7-9}]</t>
  </si>
  <si>
    <t xml:space="preserve">Ф.F3w разд.1 стр.24 : [{стл.10}={стл.3}+{сумма стл.7-9}]</t>
  </si>
  <si>
    <t xml:space="preserve">Ф.F3w разд.1 стр.25 : [{стл.10}={стл.3}+{сумма стл.7-9}]</t>
  </si>
  <si>
    <t xml:space="preserve">Ф.F3w разд.1 стр.26 : [{стл.10}={стл.3}+{сумма стл.7-9}]</t>
  </si>
  <si>
    <t xml:space="preserve">Ф.F3w разд.1 стр.27 : [{стл.10}={стл.3}+{сумма стл.7-9}]</t>
  </si>
  <si>
    <t xml:space="preserve">Ф.F3w разд.1 стр.28 : [{стл.10}={стл.3}+{сумма стл.7-9}]</t>
  </si>
  <si>
    <t xml:space="preserve">Ф.F3w разд.1 стр.29 : [{стл.10}={стл.3}+{сумма стл.7-9}]</t>
  </si>
  <si>
    <t xml:space="preserve">Ф.F3w разд.1 стр.3 : [{стл.10}={стл.3}+{сумма стл.7-9}]</t>
  </si>
  <si>
    <t xml:space="preserve">Ф.F3w разд.1 стр.30 : [{стл.10}={стл.3}+{сумма стл.7-9}]</t>
  </si>
  <si>
    <t xml:space="preserve">Ф.F3w разд.1 стр.31 : [{стл.10}={стл.3}+{сумма стл.7-9}]</t>
  </si>
  <si>
    <t xml:space="preserve">Ф.F3w разд.1 стр.32 : [{стл.10}={стл.3}+{сумма стл.7-9}]</t>
  </si>
  <si>
    <t xml:space="preserve">Ф.F3w разд.1 стр.33 : [{стл.10}={стл.3}+{сумма стл.7-9}]</t>
  </si>
  <si>
    <t xml:space="preserve">Ф.F3w разд.1 стр.34 : [{стл.10}={стл.3}+{сумма стл.7-9}]</t>
  </si>
  <si>
    <t xml:space="preserve">Ф.F3w разд.1 стр.35 : [{стл.10}={стл.3}+{сумма стл.7-9}]</t>
  </si>
  <si>
    <t xml:space="preserve">Ф.F3w разд.1 стр.36 : [{стл.10}={стл.3}+{сумма стл.7-9}]</t>
  </si>
  <si>
    <t xml:space="preserve">Ф.F3w разд.1 стр.37 : [{стл.10}={стл.3}+{сумма стл.7-9}]</t>
  </si>
  <si>
    <t xml:space="preserve">Ф.F3w разд.1 стр.38 : [{стл.10}={стл.3}+{сумма стл.7-9}]</t>
  </si>
  <si>
    <t xml:space="preserve">Ф.F3w разд.1 стр.39 : [{стл.10}={стл.3}+{сумма стл.7-9}]</t>
  </si>
  <si>
    <t xml:space="preserve">Ф.F3w разд.1 стр.4 : [{стл.10}={стл.3}+{сумма стл.7-9}]</t>
  </si>
  <si>
    <t xml:space="preserve">Ф.F3w разд.1 стр.40 : [{стл.10}={стл.3}+{сумма стл.7-9}]</t>
  </si>
  <si>
    <t xml:space="preserve">Ф.F3w разд.1 стр.41 : [{стл.10}={стл.3}+{сумма стл.7-9}]</t>
  </si>
  <si>
    <t xml:space="preserve">Ф.F3w разд.1 стр.42 : [{стл.10}={стл.3}+{сумма стл.7-9}]</t>
  </si>
  <si>
    <t xml:space="preserve">Ф.F3w разд.1 стр.43 : [{стл.10}={стл.3}+{сумма стл.7-9}]</t>
  </si>
  <si>
    <t xml:space="preserve">Ф.F3w разд.1 стр.44 : [{стл.10}={стл.3}+{сумма стл.7-9}]</t>
  </si>
  <si>
    <t xml:space="preserve">Ф.F3w разд.1 стр.45 : [{стл.10}={стл.3}+{сумма стл.7-9}]</t>
  </si>
  <si>
    <t xml:space="preserve">Ф.F3w разд.1 стр.46 : [{стл.10}={стл.3}+{сумма стл.7-9}]</t>
  </si>
  <si>
    <t xml:space="preserve">Ф.F3w разд.1 стр.47 : [{стл.10}={стл.3}+{сумма стл.7-9}]</t>
  </si>
  <si>
    <t xml:space="preserve">Ф.F3w разд.1 стр.48 : [{стл.10}={стл.3}+{сумма стл.7-9}]</t>
  </si>
  <si>
    <t xml:space="preserve">Ф.F3w разд.1 стр.49 : [{стл.10}={стл.3}+{сумма стл.7-9}]</t>
  </si>
  <si>
    <t xml:space="preserve">Ф.F3w разд.1 стр.5 : [{стл.10}={стл.3}+{сумма стл.7-9}]</t>
  </si>
  <si>
    <t xml:space="preserve">Ф.F3w разд.1 стр.50 : [{стл.10}={стл.3}+{сумма стл.7-9}]</t>
  </si>
  <si>
    <t xml:space="preserve">Ф.F3w разд.1 стр.51 : [{стл.10}={стл.3}+{сумма стл.7-9}]</t>
  </si>
  <si>
    <t xml:space="preserve">Ф.F3w разд.1 стр.52 : [{стл.10}={стл.3}+{сумма стл.7-9}]</t>
  </si>
  <si>
    <t xml:space="preserve">Ф.F3w разд.1 стр.53 : [{стл.10}={стл.3}+{сумма стл.7-9}]</t>
  </si>
  <si>
    <t xml:space="preserve">Ф.F3w разд.1 стр.54 : [{стл.10}={стл.3}+{сумма стл.7-9}]</t>
  </si>
  <si>
    <t xml:space="preserve">Ф.F3w разд.1 стр.55 : [{стл.10}={стл.3}+{сумма стл.7-9}]</t>
  </si>
  <si>
    <t xml:space="preserve">Ф.F3w разд.1 стр.56 : [{стл.10}={стл.3}+{сумма стл.7-9}]</t>
  </si>
  <si>
    <t xml:space="preserve">Ф.F3w разд.1 стр.57 : [{стл.10}={стл.3}+{сумма стл.7-9}]</t>
  </si>
  <si>
    <t xml:space="preserve">Ф.F3w разд.1 стр.58 : [{стл.10}={стл.3}+{сумма стл.7-9}]</t>
  </si>
  <si>
    <t xml:space="preserve">Ф.F3w разд.1 стр.59 : [{стл.10}={стл.3}+{сумма стл.7-9}]</t>
  </si>
  <si>
    <t xml:space="preserve">Ф.F3w разд.1 стр.6 : [{стл.10}={стл.3}+{сумма стл.7-9}]</t>
  </si>
  <si>
    <t xml:space="preserve">Ф.F3w разд.1 стр.60 : [{стл.10}={стл.3}+{сумма стл.7-9}]</t>
  </si>
  <si>
    <t xml:space="preserve">Ф.F3w разд.1 стр.61 : [{стл.10}={стл.3}+{сумма стл.7-9}]</t>
  </si>
  <si>
    <t xml:space="preserve">Ф.F3w разд.1 стр.62 : [{стл.10}={стл.3}+{сумма стл.7-9}]</t>
  </si>
  <si>
    <t xml:space="preserve">Ф.F3w разд.1 стр.63 : [{стл.10}={стл.3}+{сумма стл.7-9}]</t>
  </si>
  <si>
    <t xml:space="preserve">Ф.F3w разд.1 стр.64 : [{стл.10}={стл.3}+{сумма стл.7-9}]</t>
  </si>
  <si>
    <t xml:space="preserve">Ф.F3w разд.1 стр.65 : [{стл.10}={стл.3}+{сумма стл.7-9}]</t>
  </si>
  <si>
    <t xml:space="preserve">Ф.F3w разд.1 стр.66 : [{стл.10}={стл.3}+{сумма стл.7-9}]</t>
  </si>
  <si>
    <t xml:space="preserve">Ф.F3w разд.1 стр.67 : [{стл.10}={стл.3}+{сумма стл.7-9}]</t>
  </si>
  <si>
    <t xml:space="preserve">Ф.F3w разд.1 стр.68 : [{стл.10}={стл.3}+{сумма стл.7-9}]</t>
  </si>
  <si>
    <t xml:space="preserve">Ф.F3w разд.1 стр.69 : [{стл.10}={стл.3}+{сумма стл.7-9}]</t>
  </si>
  <si>
    <t xml:space="preserve">Ф.F3w разд.1 стр.7 : [{стл.10}={стл.3}+{сумма стл.7-9}]</t>
  </si>
  <si>
    <t xml:space="preserve">Ф.F3w разд.1 стр.70 : [{стл.10}={стл.3}+{сумма стл.7-9}]</t>
  </si>
  <si>
    <t xml:space="preserve">Ф.F3w разд.1 стр.71 : [{стл.10}={стл.3}+{сумма стл.7-9}]</t>
  </si>
  <si>
    <t xml:space="preserve">Ф.F3w разд.1 стр.72 : [{стл.10}={стл.3}+{сумма стл.7-9}]</t>
  </si>
  <si>
    <t xml:space="preserve">Ф.F3w разд.1 стр.73 : [{стл.10}={стл.3}+{сумма стл.7-9}]</t>
  </si>
  <si>
    <t xml:space="preserve">Ф.F3w разд.1 стр.74 : [{стл.10}={стл.3}+{сумма стл.7-9}]</t>
  </si>
  <si>
    <t xml:space="preserve">Ф.F3w разд.1 стр.75 : [{стл.10}={стл.3}+{сумма стл.7-9}]</t>
  </si>
  <si>
    <t xml:space="preserve">Ф.F3w разд.1 стр.76 : [{стл.10}={стл.3}+{сумма стл.7-9}]</t>
  </si>
  <si>
    <t xml:space="preserve">Ф.F3w разд.1 стр.77 : [{стл.10}={стл.3}+{сумма стл.7-9}]</t>
  </si>
  <si>
    <t xml:space="preserve">Ф.F3w разд.1 стр.78 : [{стл.10}={стл.3}+{сумма стл.7-9}]</t>
  </si>
  <si>
    <t xml:space="preserve">Ф.F3w разд.1 стр.79 : [{стл.10}={стл.3}+{сумма стл.7-9}]</t>
  </si>
  <si>
    <t xml:space="preserve">Ф.F3w разд.1 стр.8 : [{стл.10}={стл.3}+{сумма стл.7-9}]</t>
  </si>
  <si>
    <t xml:space="preserve">Ф.F3w разд.1 стр.80 : [{стл.10}={стл.3}+{сумма стл.7-9}]</t>
  </si>
  <si>
    <t xml:space="preserve">Ф.F3w разд.1 стр.81 : [{стл.10}={стл.3}+{сумма стл.7-9}]</t>
  </si>
  <si>
    <t xml:space="preserve">Ф.F3w разд.1 стр.82 : [{стл.10}={стл.3}+{сумма стл.7-9}]</t>
  </si>
  <si>
    <t xml:space="preserve">Ф.F3w разд.1 стр.83 : [{стл.10}={стл.3}+{сумма стл.7-9}]</t>
  </si>
  <si>
    <t xml:space="preserve">Ф.F3w разд.1 стр.84 : [{стл.10}={стл.3}+{сумма стл.7-9}]</t>
  </si>
  <si>
    <t xml:space="preserve">Ф.F3w разд.1 стр.85 : [{стл.10}={стл.3}+{сумма стл.7-9}]</t>
  </si>
  <si>
    <t xml:space="preserve">Ф.F3w разд.1 стр.86 : [{стл.10}={стл.3}+{сумма стл.7-9}]</t>
  </si>
  <si>
    <t xml:space="preserve">Ф.F3w разд.1 стр.87 : [{стл.10}={стл.3}+{сумма стл.7-9}]</t>
  </si>
  <si>
    <t xml:space="preserve">Ф.F3w разд.1 стр.88 : [{стл.10}={стл.3}+{сумма стл.7-9}]</t>
  </si>
  <si>
    <t xml:space="preserve">Ф.F3w разд.1 стр.89 : [{стл.10}={стл.3}+{сумма стл.7-9}]</t>
  </si>
  <si>
    <t xml:space="preserve">Ф.F3w разд.1 стр.9 : [{стл.10}={стл.3}+{сумма стл.7-9}]</t>
  </si>
  <si>
    <t xml:space="preserve">Ф.F3w разд.1 стр.90 : [{стл.10}={стл.3}+{сумма стл.7-9}]</t>
  </si>
  <si>
    <t xml:space="preserve">Ф.F3w разд.1 стр.91 : [{стл.10}={стл.3}+{сумма стл.7-9}]</t>
  </si>
  <si>
    <t xml:space="preserve">Ф.F3w разд.1 стр.92 : [{стл.10}={стл.3}+{сумма стл.7-9}]</t>
  </si>
  <si>
    <t xml:space="preserve">Ф.F3w разд.1 стр.93 : [{стл.10}={стл.3}+{сумма стл.7-9}]</t>
  </si>
  <si>
    <t xml:space="preserve">Ф.F3w разд.1 стр.94 : [{стл.10}={стл.3}+{сумма стл.7-9}]</t>
  </si>
  <si>
    <t xml:space="preserve">Ф.F3w разд.1 стр.95 : [{стл.10}={стл.3}+{сумма стл.7-9}]</t>
  </si>
  <si>
    <t xml:space="preserve">Ф.F3w разд.1 стр.96 : [{стл.10}={стл.3}+{сумма стл.7-9}]</t>
  </si>
  <si>
    <t xml:space="preserve">Ф.F3w разд.1 стр.97 : [{стл.10}={стл.3}+{сумма стл.7-9}]</t>
  </si>
  <si>
    <t xml:space="preserve">Ф.F3w разд.1 стр.98 : [{стл.10}={стл.3}+{сумма стл.7-9}]</t>
  </si>
  <si>
    <t xml:space="preserve">Ф.F3w разд.1 стр.99 : [{стл.10}={стл.3}+{сумма стл.7-9}]</t>
  </si>
  <si>
    <t xml:space="preserve">164912</t>
  </si>
  <si>
    <t xml:space="preserve">Ф.F3w разд.1 стл.1 : [{сумма стр.114-119}&lt;={стр.25}]</t>
  </si>
  <si>
    <t xml:space="preserve">(r,w,s,g,v)сумма строк 114-119 меньше, либо равна строки 25</t>
  </si>
  <si>
    <t xml:space="preserve">Ф.F3w разд.1 стл.10 : [{сумма стр.114-119}&lt;={стр.25}]</t>
  </si>
  <si>
    <t xml:space="preserve">Ф.F3w разд.1 стл.11 : [{сумма стр.114-119}&lt;={стр.25}]</t>
  </si>
  <si>
    <t xml:space="preserve">Ф.F3w разд.1 стл.12 : [{сумма стр.114-119}&lt;={стр.25}]</t>
  </si>
  <si>
    <t xml:space="preserve">Ф.F3w разд.1 стл.13 : [{сумма стр.114-119}&lt;={стр.25}]</t>
  </si>
  <si>
    <t xml:space="preserve">Ф.F3w разд.1 стл.14 : [{сумма стр.114-119}&lt;={стр.25}]</t>
  </si>
  <si>
    <t xml:space="preserve">Ф.F3w разд.1 стл.15 : [{сумма стр.114-119}&lt;={стр.25}]</t>
  </si>
  <si>
    <t xml:space="preserve">Ф.F3w разд.1 стл.16 : [{сумма стр.114-119}&lt;={стр.25}]</t>
  </si>
  <si>
    <t xml:space="preserve">Ф.F3w разд.1 стл.17 : [{сумма стр.114-119}&lt;={стр.25}]</t>
  </si>
  <si>
    <t xml:space="preserve">Ф.F3w разд.1 стл.18 : [{сумма стр.114-119}&lt;={стр.25}]</t>
  </si>
  <si>
    <t xml:space="preserve">Ф.F3w разд.1 стл.19 : [{сумма стр.114-119}&lt;={стр.25}]</t>
  </si>
  <si>
    <t xml:space="preserve">Ф.F3w разд.1 стл.2 : [{сумма стр.114-119}&lt;={стр.25}]</t>
  </si>
  <si>
    <t xml:space="preserve">Ф.F3w разд.1 стл.20 : [{сумма стр.114-119}&lt;={стр.25}]</t>
  </si>
  <si>
    <t xml:space="preserve">Ф.F3w разд.1 стл.21 : [{сумма стр.114-119}&lt;={стр.25}]</t>
  </si>
  <si>
    <t xml:space="preserve">Ф.F3w разд.1 стл.22 : [{сумма стр.114-119}&lt;={стр.25}]</t>
  </si>
  <si>
    <t xml:space="preserve">Ф.F3w разд.1 стл.23 : [{сумма стр.114-119}&lt;={стр.25}]</t>
  </si>
  <si>
    <t xml:space="preserve">Ф.F3w разд.1 стл.3 : [{сумма стр.114-119}&lt;={стр.25}]</t>
  </si>
  <si>
    <t xml:space="preserve">Ф.F3w разд.1 стл.4 : [{сумма стр.114-119}&lt;={стр.25}]</t>
  </si>
  <si>
    <t xml:space="preserve">Ф.F3w разд.1 стл.5 : [{сумма стр.114-119}&lt;={стр.25}]</t>
  </si>
  <si>
    <t xml:space="preserve">Ф.F3w разд.1 стл.6 : [{сумма стр.114-119}&lt;={стр.25}]</t>
  </si>
  <si>
    <t xml:space="preserve">Ф.F3w разд.1 стл.7 : [{сумма стр.114-119}&lt;={стр.25}]</t>
  </si>
  <si>
    <t xml:space="preserve">Ф.F3w разд.1 стл.8 : [{сумма стр.114-119}&lt;={стр.25}]</t>
  </si>
  <si>
    <t xml:space="preserve">Ф.F3w разд.1 стл.9 : [{сумма стр.114-119}&lt;={стр.25}]</t>
  </si>
  <si>
    <t xml:space="preserve">164913</t>
  </si>
  <si>
    <t xml:space="preserve">{Ф.F3w разд.3 стл.1 сумма стр.15-16}&lt;={Ф.F3w разд.1 стл.10 стр.83}</t>
  </si>
  <si>
    <t xml:space="preserve">(r,w,s,g,v)в разд.3 сумма стр.15-16 должна быть меньше или равна разд.1 стл.10 стр.83</t>
  </si>
  <si>
    <t xml:space="preserve">164914</t>
  </si>
  <si>
    <t xml:space="preserve">Ф.F3w разд.2 стр.1 : [{стл.13}&lt;={стл.12}]</t>
  </si>
  <si>
    <t xml:space="preserve">(r,w,s,g,v)в разд.2 гр.13 должна быть меньше или равна гр.12</t>
  </si>
  <si>
    <t xml:space="preserve">Ф.F3w разд.2 стр.2 : [{стл.13}&lt;={стл.12}]</t>
  </si>
  <si>
    <t xml:space="preserve">Ф.F3w разд.2 стр.3 : [{стл.13}&lt;={стл.12}]</t>
  </si>
  <si>
    <t xml:space="preserve">Ф.F3w разд.2 стр.4 : [{стл.13}&lt;={стл.12}]</t>
  </si>
  <si>
    <t xml:space="preserve">Ф.F3w разд.2 стр.5 : [{стл.13}&lt;={стл.12}]</t>
  </si>
  <si>
    <t xml:space="preserve">Ф.F3w разд.2 стр.6 : [{стл.13}&lt;={стл.12}]</t>
  </si>
  <si>
    <t xml:space="preserve">164915</t>
  </si>
  <si>
    <t xml:space="preserve">Ф.F3w разд.3 стр.23 : [{стл.1}=0]</t>
  </si>
  <si>
    <t xml:space="preserve">(w)в разд.3 стр.23 не должнa заполняться</t>
  </si>
  <si>
    <t xml:space="preserve">164916</t>
  </si>
  <si>
    <t xml:space="preserve">{Ф.F3w разд.5 стл.1 сумма стр.1-5}&lt;={Ф.F3w разд.1 стл.3 стр.83}+{Ф.F3w разд.1 стл.7 стр.83}</t>
  </si>
  <si>
    <t xml:space="preserve">(r,w,s,g,v)в разд.5 стл.1 стр.1-5 формы 2 должен быть меньше или равен разд.1 сумме стл.3 и 7 стр.83 формы 2</t>
  </si>
  <si>
    <t xml:space="preserve">164917</t>
  </si>
  <si>
    <t xml:space="preserve">{Ф.F3w разд.3 стл.1 стр.32}&lt;={Ф.F3w разд.1 стл.4 стр.46}</t>
  </si>
  <si>
    <t xml:space="preserve">(r,w,g)в разд.3 стл.1 стр.32 должна быть меньше или равна разд.1 стл.4 стр.46</t>
  </si>
  <si>
    <t xml:space="preserve">164918</t>
  </si>
  <si>
    <t xml:space="preserve">{Ф.F3w разд.5 стл.4 сумма стр.1-5}&lt;={Ф.F3w разд.1 стл.12 стр.83}</t>
  </si>
  <si>
    <t xml:space="preserve">(r,w,s,g,v)в разд.5 гр.4 стр.1-5 меньше или равна гр.12 стр.83 разд.1 формы 2</t>
  </si>
  <si>
    <t xml:space="preserve">164919</t>
  </si>
  <si>
    <t xml:space="preserve">Ф.F3w разд.3 стл.1 : [{стр.13}&lt;={стр.12}]</t>
  </si>
  <si>
    <t xml:space="preserve">(r,w,s,g,v)в разд.3 стл.1 стр.13 должна быть меньше или равна стр.12</t>
  </si>
  <si>
    <t xml:space="preserve">164921</t>
  </si>
  <si>
    <t xml:space="preserve">{Ф.F3w разд.5 стл.3 сумма стр.1-5}&lt;={Ф.F3w разд.1 стл.8 стр.83}+{Ф.F3w разд.1 стл.9 стр.83}</t>
  </si>
  <si>
    <t xml:space="preserve">(r,w,s,g,v)в разд.5 гр.3 стр.1-5 должна быть меньше или равна сумме гр. 8 и 9 стр.83 разд.1 формы 2</t>
  </si>
  <si>
    <t xml:space="preserve">164923</t>
  </si>
  <si>
    <t xml:space="preserve">Ф.F3w разд.6 стр.1 : [{стл.6}=0]</t>
  </si>
  <si>
    <t xml:space="preserve">(r,w,s,g,v)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р.2 : [{стл.6}=0]</t>
  </si>
  <si>
    <t xml:space="preserve">Ф.F3w разд.6 стр.3 : [{стл.6}=0]</t>
  </si>
  <si>
    <t xml:space="preserve">Ф.F3w разд.6 стр.4 : [{стл.6}=0]</t>
  </si>
  <si>
    <t xml:space="preserve">Ф.F3w разд.6 стр.5 : [{стл.6}=0]</t>
  </si>
  <si>
    <t xml:space="preserve">Ф.F3w разд.6 стр.6 : [{стл.6}=0]</t>
  </si>
  <si>
    <t xml:space="preserve">Ф.F3w разд.6 стр.7 : [{стл.6}=0]</t>
  </si>
  <si>
    <t xml:space="preserve">Ф.F3w разд.6 стр.8 : [{стл.6}=0]</t>
  </si>
  <si>
    <t xml:space="preserve">164925</t>
  </si>
  <si>
    <t xml:space="preserve">Ф.F3w разд.3 стр.43 : [{стл.1}&gt;0]</t>
  </si>
  <si>
    <t xml:space="preserve">(r,w,s,g,v)в разд.3 стл.1 стр.43 и 44 значение должно быть больше нуля</t>
  </si>
  <si>
    <t xml:space="preserve">Ф.F3w разд.3 стр.44 : [{стл.1}&gt;0]</t>
  </si>
  <si>
    <t xml:space="preserve">164926</t>
  </si>
  <si>
    <t xml:space="preserve">Ф.F3w разд.6 стл.1 : [{стр.5}&gt;={сумма стр.6-8}]</t>
  </si>
  <si>
    <t xml:space="preserve">(r,w,s,g,v)в разд.6 строка 5 больше или равна сумме стр.6-8</t>
  </si>
  <si>
    <t xml:space="preserve">Ф.F3w разд.6 стл.2 : [{стр.5}&gt;={сумма стр.6-8}]</t>
  </si>
  <si>
    <t xml:space="preserve">Ф.F3w разд.6 стл.3 : [{стр.5}&gt;={сумма стр.6-8}]</t>
  </si>
  <si>
    <t xml:space="preserve">Ф.F3w разд.6 стл.4 : [{стр.5}&gt;={сумма стр.6-8}]</t>
  </si>
  <si>
    <t xml:space="preserve">Ф.F3w разд.6 стл.5 : [{стр.5}&gt;={сумма стр.6-8}]</t>
  </si>
  <si>
    <t xml:space="preserve">Ф.F3w разд.6 стл.6 : [{стр.5}&gt;={сумма стр.6-8}]</t>
  </si>
  <si>
    <t xml:space="preserve">164929</t>
  </si>
  <si>
    <t xml:space="preserve">Ф.F3w разд.3 стл.1 : [{стр.20}&lt;={стр.19}]</t>
  </si>
  <si>
    <t xml:space="preserve">(r,w,s,g,v)в разд.3 стл.1 стр.20 должна быть меньше или равна разд.3 стл.1 стр.19</t>
  </si>
  <si>
    <t xml:space="preserve">164932</t>
  </si>
  <si>
    <t xml:space="preserve">Ф.F3w разд.3 стл.1 : [{стр.34}&lt;={стр.33}]</t>
  </si>
  <si>
    <t xml:space="preserve">(r,w,s,g,v)в разд.3 стл.1 стр.34 должна быть меньше или равна разд.3 стл.1 стр.33</t>
  </si>
  <si>
    <t xml:space="preserve">164934</t>
  </si>
  <si>
    <t xml:space="preserve">Ф.F3w разд.2 стр.1 : [{стл.3}={стл.4}+{стл.6}]</t>
  </si>
  <si>
    <t xml:space="preserve">(r,w,s,g,v)в разд.2 стл.3 в стр.1-6 должен быть равен сумме стл.4 и 6 в стр.1-6</t>
  </si>
  <si>
    <t xml:space="preserve">Ф.F3w разд.2 стр.2 : [{стл.3}={стл.4}+{стл.6}]</t>
  </si>
  <si>
    <t xml:space="preserve">Ф.F3w разд.2 стр.3 : [{стл.3}={стл.4}+{стл.6}]</t>
  </si>
  <si>
    <t xml:space="preserve">Ф.F3w разд.2 стр.4 : [{стл.3}={стл.4}+{стл.6}]</t>
  </si>
  <si>
    <t xml:space="preserve">Ф.F3w разд.2 стр.5 : [{стл.3}={стл.4}+{стл.6}]</t>
  </si>
  <si>
    <t xml:space="preserve">Ф.F3w разд.2 стр.6 : [{стл.3}={стл.4}+{стл.6}]</t>
  </si>
  <si>
    <t xml:space="preserve">164935</t>
  </si>
  <si>
    <t xml:space="preserve">Ф.F3w разд.3 стл.1 : [{стр.26}&lt;={стр.25}]</t>
  </si>
  <si>
    <t xml:space="preserve">(r,w,s,g,v)в разд.3 стл.1 стр.26 должна быть меньше или равна стл.1 стр.25</t>
  </si>
  <si>
    <t xml:space="preserve">164936</t>
  </si>
  <si>
    <t xml:space="preserve">Ф.F3w разд.1 стр.1 : [{стл.19}&lt;={стл.2}]</t>
  </si>
  <si>
    <t xml:space="preserve">(r,w,s,g,v)в разд. 1 гр.19 должна быть меньше или равна гр.2 для всех строк</t>
  </si>
  <si>
    <t xml:space="preserve">Ф.F3w разд.1 стр.10 : [{стл.19}&lt;={стл.2}]</t>
  </si>
  <si>
    <t xml:space="preserve">Ф.F3w разд.1 стр.100 : [{стл.19}&lt;={стл.2}]</t>
  </si>
  <si>
    <t xml:space="preserve">Ф.F3w разд.1 стр.101 : [{стл.19}&lt;={стл.2}]</t>
  </si>
  <si>
    <t xml:space="preserve">Ф.F3w разд.1 стр.102 : [{стл.19}&lt;={стл.2}]</t>
  </si>
  <si>
    <t xml:space="preserve">Ф.F3w разд.1 стр.103 : [{стл.19}&lt;={стл.2}]</t>
  </si>
  <si>
    <t xml:space="preserve">Ф.F3w разд.1 стр.104 : [{стл.19}&lt;={стл.2}]</t>
  </si>
  <si>
    <t xml:space="preserve">Ф.F3w разд.1 стр.105 : [{стл.19}&lt;={стл.2}]</t>
  </si>
  <si>
    <t xml:space="preserve">Ф.F3w разд.1 стр.106 : [{стл.19}&lt;={стл.2}]</t>
  </si>
  <si>
    <t xml:space="preserve">Ф.F3w разд.1 стр.107 : [{стл.19}&lt;={стл.2}]</t>
  </si>
  <si>
    <t xml:space="preserve">Ф.F3w разд.1 стр.108 : [{стл.19}&lt;={стл.2}]</t>
  </si>
  <si>
    <t xml:space="preserve">Ф.F3w разд.1 стр.109 : [{стл.19}&lt;={стл.2}]</t>
  </si>
  <si>
    <t xml:space="preserve">Ф.F3w разд.1 стр.11 : [{стл.19}&lt;={стл.2}]</t>
  </si>
  <si>
    <t xml:space="preserve">Ф.F3w разд.1 стр.110 : [{стл.19}&lt;={стл.2}]</t>
  </si>
  <si>
    <t xml:space="preserve">Ф.F3w разд.1 стр.111 : [{стл.19}&lt;={стл.2}]</t>
  </si>
  <si>
    <t xml:space="preserve">Ф.F3w разд.1 стр.112 : [{стл.19}&lt;={стл.2}]</t>
  </si>
  <si>
    <t xml:space="preserve">Ф.F3w разд.1 стр.113 : [{стл.19}&lt;={стл.2}]</t>
  </si>
  <si>
    <t xml:space="preserve">Ф.F3w разд.1 стр.114 : [{стл.19}&lt;={стл.2}]</t>
  </si>
  <si>
    <t xml:space="preserve">Ф.F3w разд.1 стр.115 : [{стл.19}&lt;={стл.2}]</t>
  </si>
  <si>
    <t xml:space="preserve">Ф.F3w разд.1 стр.116 : [{стл.19}&lt;={стл.2}]</t>
  </si>
  <si>
    <t xml:space="preserve">Ф.F3w разд.1 стр.117 : [{стл.19}&lt;={стл.2}]</t>
  </si>
  <si>
    <t xml:space="preserve">Ф.F3w разд.1 стр.118 : [{стл.19}&lt;={стл.2}]</t>
  </si>
  <si>
    <t xml:space="preserve">Ф.F3w разд.1 стр.119 : [{стл.19}&lt;={стл.2}]</t>
  </si>
  <si>
    <t xml:space="preserve">Ф.F3w разд.1 стр.12 : [{стл.19}&lt;={стл.2}]</t>
  </si>
  <si>
    <t xml:space="preserve">Ф.F3w разд.1 стр.120 : [{стл.19}&lt;={стл.2}]</t>
  </si>
  <si>
    <t xml:space="preserve">Ф.F3w разд.1 стр.13 : [{стл.19}&lt;={стл.2}]</t>
  </si>
  <si>
    <t xml:space="preserve">Ф.F3w разд.1 стр.14 : [{стл.19}&lt;={стл.2}]</t>
  </si>
  <si>
    <t xml:space="preserve">Ф.F3w разд.1 стр.15 : [{стл.19}&lt;={стл.2}]</t>
  </si>
  <si>
    <t xml:space="preserve">Ф.F3w разд.1 стр.16 : [{стл.19}&lt;={стл.2}]</t>
  </si>
  <si>
    <t xml:space="preserve">Ф.F3w разд.1 стр.17 : [{стл.19}&lt;={стл.2}]</t>
  </si>
  <si>
    <t xml:space="preserve">Ф.F3w разд.1 стр.18 : [{стл.19}&lt;={стл.2}]</t>
  </si>
  <si>
    <t xml:space="preserve">Ф.F3w разд.1 стр.19 : [{стл.19}&lt;={стл.2}]</t>
  </si>
  <si>
    <t xml:space="preserve">Ф.F3w разд.1 стр.2 : [{стл.19}&lt;={стл.2}]</t>
  </si>
  <si>
    <t xml:space="preserve">Ф.F3w разд.1 стр.20 : [{стл.19}&lt;={стл.2}]</t>
  </si>
  <si>
    <t xml:space="preserve">Ф.F3w разд.1 стр.21 : [{стл.19}&lt;={стл.2}]</t>
  </si>
  <si>
    <t xml:space="preserve">Ф.F3w разд.1 стр.22 : [{стл.19}&lt;={стл.2}]</t>
  </si>
  <si>
    <t xml:space="preserve">Ф.F3w разд.1 стр.23 : [{стл.19}&lt;={стл.2}]</t>
  </si>
  <si>
    <t xml:space="preserve">Ф.F3w разд.1 стр.24 : [{стл.19}&lt;={стл.2}]</t>
  </si>
  <si>
    <t xml:space="preserve">Ф.F3w разд.1 стр.25 : [{стл.19}&lt;={стл.2}]</t>
  </si>
  <si>
    <t xml:space="preserve">Ф.F3w разд.1 стр.26 : [{стл.19}&lt;={стл.2}]</t>
  </si>
  <si>
    <t xml:space="preserve">Ф.F3w разд.1 стр.27 : [{стл.19}&lt;={стл.2}]</t>
  </si>
  <si>
    <t xml:space="preserve">Ф.F3w разд.1 стр.28 : [{стл.19}&lt;={стл.2}]</t>
  </si>
  <si>
    <t xml:space="preserve">Ф.F3w разд.1 стр.29 : [{стл.19}&lt;={стл.2}]</t>
  </si>
  <si>
    <t xml:space="preserve">Ф.F3w разд.1 стр.3 : [{стл.19}&lt;={стл.2}]</t>
  </si>
  <si>
    <t xml:space="preserve">Ф.F3w разд.1 стр.30 : [{стл.19}&lt;={стл.2}]</t>
  </si>
  <si>
    <t xml:space="preserve">Ф.F3w разд.1 стр.31 : [{стл.19}&lt;={стл.2}]</t>
  </si>
  <si>
    <t xml:space="preserve">Ф.F3w разд.1 стр.32 : [{стл.19}&lt;={стл.2}]</t>
  </si>
  <si>
    <t xml:space="preserve">Ф.F3w разд.1 стр.33 : [{стл.19}&lt;={стл.2}]</t>
  </si>
  <si>
    <t xml:space="preserve">Ф.F3w разд.1 стр.34 : [{стл.19}&lt;={стл.2}]</t>
  </si>
  <si>
    <t xml:space="preserve">Ф.F3w разд.1 стр.35 : [{стл.19}&lt;={стл.2}]</t>
  </si>
  <si>
    <t xml:space="preserve">Ф.F3w разд.1 стр.36 : [{стл.19}&lt;={стл.2}]</t>
  </si>
  <si>
    <t xml:space="preserve">Ф.F3w разд.1 стр.37 : [{стл.19}&lt;={стл.2}]</t>
  </si>
  <si>
    <t xml:space="preserve">Ф.F3w разд.1 стр.38 : [{стл.19}&lt;={стл.2}]</t>
  </si>
  <si>
    <t xml:space="preserve">Ф.F3w разд.1 стр.39 : [{стл.19}&lt;={стл.2}]</t>
  </si>
  <si>
    <t xml:space="preserve">Ф.F3w разд.1 стр.4 : [{стл.19}&lt;={стл.2}]</t>
  </si>
  <si>
    <t xml:space="preserve">Ф.F3w разд.1 стр.40 : [{стл.19}&lt;={стл.2}]</t>
  </si>
  <si>
    <t xml:space="preserve">Ф.F3w разд.1 стр.41 : [{стл.19}&lt;={стл.2}]</t>
  </si>
  <si>
    <t xml:space="preserve">Ф.F3w разд.1 стр.42 : [{стл.19}&lt;={стл.2}]</t>
  </si>
  <si>
    <t xml:space="preserve">Ф.F3w разд.1 стр.43 : [{стл.19}&lt;={стл.2}]</t>
  </si>
  <si>
    <t xml:space="preserve">Ф.F3w разд.1 стр.44 : [{стл.19}&lt;={стл.2}]</t>
  </si>
  <si>
    <t xml:space="preserve">Ф.F3w разд.1 стр.45 : [{стл.19}&lt;={стл.2}]</t>
  </si>
  <si>
    <t xml:space="preserve">Ф.F3w разд.1 стр.46 : [{стл.19}&lt;={стл.2}]</t>
  </si>
  <si>
    <t xml:space="preserve">Ф.F3w разд.1 стр.47 : [{стл.19}&lt;={стл.2}]</t>
  </si>
  <si>
    <t xml:space="preserve">Ф.F3w разд.1 стр.48 : [{стл.19}&lt;={стл.2}]</t>
  </si>
  <si>
    <t xml:space="preserve">Ф.F3w разд.1 стр.49 : [{стл.19}&lt;={стл.2}]</t>
  </si>
  <si>
    <t xml:space="preserve">Ф.F3w разд.1 стр.5 : [{стл.19}&lt;={стл.2}]</t>
  </si>
  <si>
    <t xml:space="preserve">Ф.F3w разд.1 стр.50 : [{стл.19}&lt;={стл.2}]</t>
  </si>
  <si>
    <t xml:space="preserve">Ф.F3w разд.1 стр.51 : [{стл.19}&lt;={стл.2}]</t>
  </si>
  <si>
    <t xml:space="preserve">Ф.F3w разд.1 стр.52 : [{стл.19}&lt;={стл.2}]</t>
  </si>
  <si>
    <t xml:space="preserve">Ф.F3w разд.1 стр.53 : [{стл.19}&lt;={стл.2}]</t>
  </si>
  <si>
    <t xml:space="preserve">Ф.F3w разд.1 стр.54 : [{стл.19}&lt;={стл.2}]</t>
  </si>
  <si>
    <t xml:space="preserve">Ф.F3w разд.1 стр.55 : [{стл.19}&lt;={стл.2}]</t>
  </si>
  <si>
    <t xml:space="preserve">Ф.F3w разд.1 стр.56 : [{стл.19}&lt;={стл.2}]</t>
  </si>
  <si>
    <t xml:space="preserve">Ф.F3w разд.1 стр.57 : [{стл.19}&lt;={стл.2}]</t>
  </si>
  <si>
    <t xml:space="preserve">Ф.F3w разд.1 стр.58 : [{стл.19}&lt;={стл.2}]</t>
  </si>
  <si>
    <t xml:space="preserve">Ф.F3w разд.1 стр.59 : [{стл.19}&lt;={стл.2}]</t>
  </si>
  <si>
    <t xml:space="preserve">Ф.F3w разд.1 стр.6 : [{стл.19}&lt;={стл.2}]</t>
  </si>
  <si>
    <t xml:space="preserve">Ф.F3w разд.1 стр.60 : [{стл.19}&lt;={стл.2}]</t>
  </si>
  <si>
    <t xml:space="preserve">Ф.F3w разд.1 стр.61 : [{стл.19}&lt;={стл.2}]</t>
  </si>
  <si>
    <t xml:space="preserve">Ф.F3w разд.1 стр.62 : [{стл.19}&lt;={стл.2}]</t>
  </si>
  <si>
    <t xml:space="preserve">Ф.F3w разд.1 стр.63 : [{стл.19}&lt;={стл.2}]</t>
  </si>
  <si>
    <t xml:space="preserve">Ф.F3w разд.1 стр.64 : [{стл.19}&lt;={стл.2}]</t>
  </si>
  <si>
    <t xml:space="preserve">Ф.F3w разд.1 стр.65 : [{стл.19}&lt;={стл.2}]</t>
  </si>
  <si>
    <t xml:space="preserve">Ф.F3w разд.1 стр.66 : [{стл.19}&lt;={стл.2}]</t>
  </si>
  <si>
    <t xml:space="preserve">Ф.F3w разд.1 стр.67 : [{стл.19}&lt;={стл.2}]</t>
  </si>
  <si>
    <t xml:space="preserve">Ф.F3w разд.1 стр.68 : [{стл.19}&lt;={стл.2}]</t>
  </si>
  <si>
    <t xml:space="preserve">Ф.F3w разд.1 стр.69 : [{стл.19}&lt;={стл.2}]</t>
  </si>
  <si>
    <t xml:space="preserve">Ф.F3w разд.1 стр.7 : [{стл.19}&lt;={стл.2}]</t>
  </si>
  <si>
    <t xml:space="preserve">Ф.F3w разд.1 стр.70 : [{стл.19}&lt;={стл.2}]</t>
  </si>
  <si>
    <t xml:space="preserve">Ф.F3w разд.1 стр.71 : [{стл.19}&lt;={стл.2}]</t>
  </si>
  <si>
    <t xml:space="preserve">Ф.F3w разд.1 стр.72 : [{стл.19}&lt;={стл.2}]</t>
  </si>
  <si>
    <t xml:space="preserve">Ф.F3w разд.1 стр.73 : [{стл.19}&lt;={стл.2}]</t>
  </si>
  <si>
    <t xml:space="preserve">Ф.F3w разд.1 стр.74 : [{стл.19}&lt;={стл.2}]</t>
  </si>
  <si>
    <t xml:space="preserve">Ф.F3w разд.1 стр.75 : [{стл.19}&lt;={стл.2}]</t>
  </si>
  <si>
    <t xml:space="preserve">Ф.F3w разд.1 стр.76 : [{стл.19}&lt;={стл.2}]</t>
  </si>
  <si>
    <t xml:space="preserve">Ф.F3w разд.1 стр.77 : [{стл.19}&lt;={стл.2}]</t>
  </si>
  <si>
    <t xml:space="preserve">Ф.F3w разд.1 стр.78 : [{стл.19}&lt;={стл.2}]</t>
  </si>
  <si>
    <t xml:space="preserve">Ф.F3w разд.1 стр.79 : [{стл.19}&lt;={стл.2}]</t>
  </si>
  <si>
    <t xml:space="preserve">Ф.F3w разд.1 стр.8 : [{стл.19}&lt;={стл.2}]</t>
  </si>
  <si>
    <t xml:space="preserve">Ф.F3w разд.1 стр.80 : [{стл.19}&lt;={стл.2}]</t>
  </si>
  <si>
    <t xml:space="preserve">Ф.F3w разд.1 стр.81 : [{стл.19}&lt;={стл.2}]</t>
  </si>
  <si>
    <t xml:space="preserve">Ф.F3w разд.1 стр.82 : [{стл.19}&lt;={стл.2}]</t>
  </si>
  <si>
    <t xml:space="preserve">Ф.F3w разд.1 стр.83 : [{стл.19}&lt;={стл.2}]</t>
  </si>
  <si>
    <t xml:space="preserve">Ф.F3w разд.1 стр.84 : [{стл.19}&lt;={стл.2}]</t>
  </si>
  <si>
    <t xml:space="preserve">Ф.F3w разд.1 стр.85 : [{стл.19}&lt;={стл.2}]</t>
  </si>
  <si>
    <t xml:space="preserve">Ф.F3w разд.1 стр.86 : [{стл.19}&lt;={стл.2}]</t>
  </si>
  <si>
    <t xml:space="preserve">Ф.F3w разд.1 стр.87 : [{стл.19}&lt;={стл.2}]</t>
  </si>
  <si>
    <t xml:space="preserve">Ф.F3w разд.1 стр.88 : [{стл.19}&lt;={стл.2}]</t>
  </si>
  <si>
    <t xml:space="preserve">Ф.F3w разд.1 стр.89 : [{стл.19}&lt;={стл.2}]</t>
  </si>
  <si>
    <t xml:space="preserve">Ф.F3w разд.1 стр.9 : [{стл.19}&lt;={стл.2}]</t>
  </si>
  <si>
    <t xml:space="preserve">Ф.F3w разд.1 стр.90 : [{стл.19}&lt;={стл.2}]</t>
  </si>
  <si>
    <t xml:space="preserve">Ф.F3w разд.1 стр.91 : [{стл.19}&lt;={стл.2}]</t>
  </si>
  <si>
    <t xml:space="preserve">Ф.F3w разд.1 стр.92 : [{стл.19}&lt;={стл.2}]</t>
  </si>
  <si>
    <t xml:space="preserve">Ф.F3w разд.1 стр.93 : [{стл.19}&lt;={стл.2}]</t>
  </si>
  <si>
    <t xml:space="preserve">Ф.F3w разд.1 стр.94 : [{стл.19}&lt;={стл.2}]</t>
  </si>
  <si>
    <t xml:space="preserve">Ф.F3w разд.1 стр.95 : [{стл.19}&lt;={стл.2}]</t>
  </si>
  <si>
    <t xml:space="preserve">Ф.F3w разд.1 стр.96 : [{стл.19}&lt;={стл.2}]</t>
  </si>
  <si>
    <t xml:space="preserve">Ф.F3w разд.1 стр.97 : [{стл.19}&lt;={стл.2}]</t>
  </si>
  <si>
    <t xml:space="preserve">Ф.F3w разд.1 стр.98 : [{стл.19}&lt;={стл.2}]</t>
  </si>
  <si>
    <t xml:space="preserve">Ф.F3w разд.1 стр.99 : [{стл.19}&lt;={стл.2}]</t>
  </si>
  <si>
    <t xml:space="preserve">164938</t>
  </si>
  <si>
    <t xml:space="preserve">Ф.F3w разд.2 стл.1 : [{стр.4}&lt;={стр.3}]</t>
  </si>
  <si>
    <t xml:space="preserve">(r,w,s,g,v)в разд.2 стр.4 должна быть меньше или равна стр.3</t>
  </si>
  <si>
    <t xml:space="preserve">Ф.F3w разд.2 стл.10 : [{стр.4}&lt;={стр.3}]</t>
  </si>
  <si>
    <t xml:space="preserve">Ф.F3w разд.2 стл.11 : [{стр.4}&lt;={стр.3}]</t>
  </si>
  <si>
    <t xml:space="preserve">Ф.F3w разд.2 стл.12 : [{стр.4}&lt;={стр.3}]</t>
  </si>
  <si>
    <t xml:space="preserve">Ф.F3w разд.2 стл.13 : [{стр.4}&lt;={стр.3}]</t>
  </si>
  <si>
    <t xml:space="preserve">Ф.F3w разд.2 стл.14 : [{стр.4}&lt;={стр.3}]</t>
  </si>
  <si>
    <t xml:space="preserve">Ф.F3w разд.2 стл.15 : [{стр.4}&lt;={стр.3}]</t>
  </si>
  <si>
    <t xml:space="preserve">Ф.F3w разд.2 стл.16 : [{стр.4}&lt;={стр.3}]</t>
  </si>
  <si>
    <t xml:space="preserve">Ф.F3w разд.2 стл.17 : [{стр.4}&lt;={стр.3}]</t>
  </si>
  <si>
    <t xml:space="preserve">Ф.F3w разд.2 стл.18 : [{стр.4}&lt;={стр.3}]</t>
  </si>
  <si>
    <t xml:space="preserve">Ф.F3w разд.2 стл.19 : [{стр.4}&lt;={стр.3}]</t>
  </si>
  <si>
    <t xml:space="preserve">Ф.F3w разд.2 стл.2 : [{стр.4}&lt;={стр.3}]</t>
  </si>
  <si>
    <t xml:space="preserve">Ф.F3w разд.2 стл.20 : [{стр.4}&lt;={стр.3}]</t>
  </si>
  <si>
    <t xml:space="preserve">Ф.F3w разд.2 стл.21 : [{стр.4}&lt;={стр.3}]</t>
  </si>
  <si>
    <t xml:space="preserve">Ф.F3w разд.2 стл.22 : [{стр.4}&lt;={стр.3}]</t>
  </si>
  <si>
    <t xml:space="preserve">Ф.F3w разд.2 стл.23 : [{стр.4}&lt;={стр.3}]</t>
  </si>
  <si>
    <t xml:space="preserve">Ф.F3w разд.2 стл.3 : [{стр.4}&lt;={стр.3}]</t>
  </si>
  <si>
    <t xml:space="preserve">Ф.F3w разд.2 стл.4 : [{стр.4}&lt;={стр.3}]</t>
  </si>
  <si>
    <t xml:space="preserve">Ф.F3w разд.2 стл.5 : [{стр.4}&lt;={стр.3}]</t>
  </si>
  <si>
    <t xml:space="preserve">Ф.F3w разд.2 стл.6 : [{стр.4}&lt;={стр.3}]</t>
  </si>
  <si>
    <t xml:space="preserve">Ф.F3w разд.2 стл.7 : [{стр.4}&lt;={стр.3}]</t>
  </si>
  <si>
    <t xml:space="preserve">Ф.F3w разд.2 стл.8 : [{стр.4}&lt;={стр.3}]</t>
  </si>
  <si>
    <t xml:space="preserve">Ф.F3w разд.2 стл.9 : [{стр.4}&lt;={стр.3}]</t>
  </si>
  <si>
    <t xml:space="preserve">164939</t>
  </si>
  <si>
    <t xml:space="preserve">Ф.F3w разд.1 стр.1 : [{стл.18}&lt;={стл.2}]</t>
  </si>
  <si>
    <t xml:space="preserve">(r,w,s,g,v)в разд. 1 гр.18 должна быть меньше или равна гр.2 для всех строк</t>
  </si>
  <si>
    <t xml:space="preserve">Ф.F3w разд.1 стр.10 : [{стл.18}&lt;={стл.2}]</t>
  </si>
  <si>
    <t xml:space="preserve">Ф.F3w разд.1 стр.100 : [{стл.18}&lt;={стл.2}]</t>
  </si>
  <si>
    <t xml:space="preserve">Ф.F3w разд.1 стр.101 : [{стл.18}&lt;={стл.2}]</t>
  </si>
  <si>
    <t xml:space="preserve">Ф.F3w разд.1 стр.102 : [{стл.18}&lt;={стл.2}]</t>
  </si>
  <si>
    <t xml:space="preserve">Ф.F3w разд.1 стр.103 : [{стл.18}&lt;={стл.2}]</t>
  </si>
  <si>
    <t xml:space="preserve">Ф.F3w разд.1 стр.104 : [{стл.18}&lt;={стл.2}]</t>
  </si>
  <si>
    <t xml:space="preserve">Ф.F3w разд.1 стр.105 : [{стл.18}&lt;={стл.2}]</t>
  </si>
  <si>
    <t xml:space="preserve">Ф.F3w разд.1 стр.106 : [{стл.18}&lt;={стл.2}]</t>
  </si>
  <si>
    <t xml:space="preserve">Ф.F3w разд.1 стр.107 : [{стл.18}&lt;={стл.2}]</t>
  </si>
  <si>
    <t xml:space="preserve">Ф.F3w разд.1 стр.108 : [{стл.18}&lt;={стл.2}]</t>
  </si>
  <si>
    <t xml:space="preserve">Ф.F3w разд.1 стр.109 : [{стл.18}&lt;={стл.2}]</t>
  </si>
  <si>
    <t xml:space="preserve">Ф.F3w разд.1 стр.11 : [{стл.18}&lt;={стл.2}]</t>
  </si>
  <si>
    <t xml:space="preserve">Ф.F3w разд.1 стр.110 : [{стл.18}&lt;={стл.2}]</t>
  </si>
  <si>
    <t xml:space="preserve">Ф.F3w разд.1 стр.111 : [{стл.18}&lt;={стл.2}]</t>
  </si>
  <si>
    <t xml:space="preserve">Ф.F3w разд.1 стр.112 : [{стл.18}&lt;={стл.2}]</t>
  </si>
  <si>
    <t xml:space="preserve">Ф.F3w разд.1 стр.113 : [{стл.18}&lt;={стл.2}]</t>
  </si>
  <si>
    <t xml:space="preserve">Ф.F3w разд.1 стр.114 : [{стл.18}&lt;={стл.2}]</t>
  </si>
  <si>
    <t xml:space="preserve">Ф.F3w разд.1 стр.115 : [{стл.18}&lt;={стл.2}]</t>
  </si>
  <si>
    <t xml:space="preserve">Ф.F3w разд.1 стр.116 : [{стл.18}&lt;={стл.2}]</t>
  </si>
  <si>
    <t xml:space="preserve">Ф.F3w разд.1 стр.117 : [{стл.18}&lt;={стл.2}]</t>
  </si>
  <si>
    <t xml:space="preserve">Ф.F3w разд.1 стр.118 : [{стл.18}&lt;={стл.2}]</t>
  </si>
  <si>
    <t xml:space="preserve">Ф.F3w разд.1 стр.119 : [{стл.18}&lt;={стл.2}]</t>
  </si>
  <si>
    <t xml:space="preserve">Ф.F3w разд.1 стр.12 : [{стл.18}&lt;={стл.2}]</t>
  </si>
  <si>
    <t xml:space="preserve">Ф.F3w разд.1 стр.120 : [{стл.18}&lt;={стл.2}]</t>
  </si>
  <si>
    <t xml:space="preserve">Ф.F3w разд.1 стр.13 : [{стл.18}&lt;={стл.2}]</t>
  </si>
  <si>
    <t xml:space="preserve">Ф.F3w разд.1 стр.14 : [{стл.18}&lt;={стл.2}]</t>
  </si>
  <si>
    <t xml:space="preserve">Ф.F3w разд.1 стр.15 : [{стл.18}&lt;={стл.2}]</t>
  </si>
  <si>
    <t xml:space="preserve">Ф.F3w разд.1 стр.16 : [{стл.18}&lt;={стл.2}]</t>
  </si>
  <si>
    <t xml:space="preserve">Ф.F3w разд.1 стр.17 : [{стл.18}&lt;={стл.2}]</t>
  </si>
  <si>
    <t xml:space="preserve">Ф.F3w разд.1 стр.18 : [{стл.18}&lt;={стл.2}]</t>
  </si>
  <si>
    <t xml:space="preserve">Ф.F3w разд.1 стр.19 : [{стл.18}&lt;={стл.2}]</t>
  </si>
  <si>
    <t xml:space="preserve">Ф.F3w разд.1 стр.2 : [{стл.18}&lt;={стл.2}]</t>
  </si>
  <si>
    <t xml:space="preserve">Ф.F3w разд.1 стр.20 : [{стл.18}&lt;={стл.2}]</t>
  </si>
  <si>
    <t xml:space="preserve">Ф.F3w разд.1 стр.21 : [{стл.18}&lt;={стл.2}]</t>
  </si>
  <si>
    <t xml:space="preserve">Ф.F3w разд.1 стр.22 : [{стл.18}&lt;={стл.2}]</t>
  </si>
  <si>
    <t xml:space="preserve">Ф.F3w разд.1 стр.23 : [{стл.18}&lt;={стл.2}]</t>
  </si>
  <si>
    <t xml:space="preserve">Ф.F3w разд.1 стр.24 : [{стл.18}&lt;={стл.2}]</t>
  </si>
  <si>
    <t xml:space="preserve">Ф.F3w разд.1 стр.25 : [{стл.18}&lt;={стл.2}]</t>
  </si>
  <si>
    <t xml:space="preserve">Ф.F3w разд.1 стр.26 : [{стл.18}&lt;={стл.2}]</t>
  </si>
  <si>
    <t xml:space="preserve">Ф.F3w разд.1 стр.27 : [{стл.18}&lt;={стл.2}]</t>
  </si>
  <si>
    <t xml:space="preserve">Ф.F3w разд.1 стр.28 : [{стл.18}&lt;={стл.2}]</t>
  </si>
  <si>
    <t xml:space="preserve">Ф.F3w разд.1 стр.29 : [{стл.18}&lt;={стл.2}]</t>
  </si>
  <si>
    <t xml:space="preserve">Ф.F3w разд.1 стр.3 : [{стл.18}&lt;={стл.2}]</t>
  </si>
  <si>
    <t xml:space="preserve">Ф.F3w разд.1 стр.30 : [{стл.18}&lt;={стл.2}]</t>
  </si>
  <si>
    <t xml:space="preserve">Ф.F3w разд.1 стр.31 : [{стл.18}&lt;={стл.2}]</t>
  </si>
  <si>
    <t xml:space="preserve">Ф.F3w разд.1 стр.32 : [{стл.18}&lt;={стл.2}]</t>
  </si>
  <si>
    <t xml:space="preserve">Ф.F3w разд.1 стр.33 : [{стл.18}&lt;={стл.2}]</t>
  </si>
  <si>
    <t xml:space="preserve">Ф.F3w разд.1 стр.34 : [{стл.18}&lt;={стл.2}]</t>
  </si>
  <si>
    <t xml:space="preserve">Ф.F3w разд.1 стр.35 : [{стл.18}&lt;={стл.2}]</t>
  </si>
  <si>
    <t xml:space="preserve">Ф.F3w разд.1 стр.36 : [{стл.18}&lt;={стл.2}]</t>
  </si>
  <si>
    <t xml:space="preserve">Ф.F3w разд.1 стр.37 : [{стл.18}&lt;={стл.2}]</t>
  </si>
  <si>
    <t xml:space="preserve">Ф.F3w разд.1 стр.38 : [{стл.18}&lt;={стл.2}]</t>
  </si>
  <si>
    <t xml:space="preserve">Ф.F3w разд.1 стр.39 : [{стл.18}&lt;={стл.2}]</t>
  </si>
  <si>
    <t xml:space="preserve">Ф.F3w разд.1 стр.4 : [{стл.18}&lt;={стл.2}]</t>
  </si>
  <si>
    <t xml:space="preserve">Ф.F3w разд.1 стр.40 : [{стл.18}&lt;={стл.2}]</t>
  </si>
  <si>
    <t xml:space="preserve">Ф.F3w разд.1 стр.41 : [{стл.18}&lt;={стл.2}]</t>
  </si>
  <si>
    <t xml:space="preserve">Ф.F3w разд.1 стр.42 : [{стл.18}&lt;={стл.2}]</t>
  </si>
  <si>
    <t xml:space="preserve">Ф.F3w разд.1 стр.43 : [{стл.18}&lt;={стл.2}]</t>
  </si>
  <si>
    <t xml:space="preserve">Ф.F3w разд.1 стр.44 : [{стл.18}&lt;={стл.2}]</t>
  </si>
  <si>
    <t xml:space="preserve">Ф.F3w разд.1 стр.45 : [{стл.18}&lt;={стл.2}]</t>
  </si>
  <si>
    <t xml:space="preserve">Ф.F3w разд.1 стр.46 : [{стл.18}&lt;={стл.2}]</t>
  </si>
  <si>
    <t xml:space="preserve">Ф.F3w разд.1 стр.47 : [{стл.18}&lt;={стл.2}]</t>
  </si>
  <si>
    <t xml:space="preserve">Ф.F3w разд.1 стр.48 : [{стл.18}&lt;={стл.2}]</t>
  </si>
  <si>
    <t xml:space="preserve">Ф.F3w разд.1 стр.49 : [{стл.18}&lt;={стл.2}]</t>
  </si>
  <si>
    <t xml:space="preserve">Ф.F3w разд.1 стр.5 : [{стл.18}&lt;={стл.2}]</t>
  </si>
  <si>
    <t xml:space="preserve">Ф.F3w разд.1 стр.50 : [{стл.18}&lt;={стл.2}]</t>
  </si>
  <si>
    <t xml:space="preserve">Ф.F3w разд.1 стр.51 : [{стл.18}&lt;={стл.2}]</t>
  </si>
  <si>
    <t xml:space="preserve">Ф.F3w разд.1 стр.52 : [{стл.18}&lt;={стл.2}]</t>
  </si>
  <si>
    <t xml:space="preserve">Ф.F3w разд.1 стр.53 : [{стл.18}&lt;={стл.2}]</t>
  </si>
  <si>
    <t xml:space="preserve">Ф.F3w разд.1 стр.54 : [{стл.18}&lt;={стл.2}]</t>
  </si>
  <si>
    <t xml:space="preserve">Ф.F3w разд.1 стр.55 : [{стл.18}&lt;={стл.2}]</t>
  </si>
  <si>
    <t xml:space="preserve">Ф.F3w разд.1 стр.56 : [{стл.18}&lt;={стл.2}]</t>
  </si>
  <si>
    <t xml:space="preserve">Ф.F3w разд.1 стр.57 : [{стл.18}&lt;={стл.2}]</t>
  </si>
  <si>
    <t xml:space="preserve">Ф.F3w разд.1 стр.58 : [{стл.18}&lt;={стл.2}]</t>
  </si>
  <si>
    <t xml:space="preserve">Ф.F3w разд.1 стр.59 : [{стл.18}&lt;={стл.2}]</t>
  </si>
  <si>
    <t xml:space="preserve">Ф.F3w разд.1 стр.6 : [{стл.18}&lt;={стл.2}]</t>
  </si>
  <si>
    <t xml:space="preserve">Ф.F3w разд.1 стр.60 : [{стл.18}&lt;={стл.2}]</t>
  </si>
  <si>
    <t xml:space="preserve">Ф.F3w разд.1 стр.61 : [{стл.18}&lt;={стл.2}]</t>
  </si>
  <si>
    <t xml:space="preserve">Ф.F3w разд.1 стр.62 : [{стл.18}&lt;={стл.2}]</t>
  </si>
  <si>
    <t xml:space="preserve">Ф.F3w разд.1 стр.63 : [{стл.18}&lt;={стл.2}]</t>
  </si>
  <si>
    <t xml:space="preserve">Ф.F3w разд.1 стр.64 : [{стл.18}&lt;={стл.2}]</t>
  </si>
  <si>
    <t xml:space="preserve">Ф.F3w разд.1 стр.65 : [{стл.18}&lt;={стл.2}]</t>
  </si>
  <si>
    <t xml:space="preserve">Ф.F3w разд.1 стр.66 : [{стл.18}&lt;={стл.2}]</t>
  </si>
  <si>
    <t xml:space="preserve">Ф.F3w разд.1 стр.67 : [{стл.18}&lt;={стл.2}]</t>
  </si>
  <si>
    <t xml:space="preserve">Ф.F3w разд.1 стр.68 : [{стл.18}&lt;={стл.2}]</t>
  </si>
  <si>
    <t xml:space="preserve">Ф.F3w разд.1 стр.69 : [{стл.18}&lt;={стл.2}]</t>
  </si>
  <si>
    <t xml:space="preserve">Ф.F3w разд.1 стр.7 : [{стл.18}&lt;={стл.2}]</t>
  </si>
  <si>
    <t xml:space="preserve">Ф.F3w разд.1 стр.70 : [{стл.18}&lt;={стл.2}]</t>
  </si>
  <si>
    <t xml:space="preserve">Ф.F3w разд.1 стр.71 : [{стл.18}&lt;={стл.2}]</t>
  </si>
  <si>
    <t xml:space="preserve">Ф.F3w разд.1 стр.72 : [{стл.18}&lt;={стл.2}]</t>
  </si>
  <si>
    <t xml:space="preserve">Ф.F3w разд.1 стр.73 : [{стл.18}&lt;={стл.2}]</t>
  </si>
  <si>
    <t xml:space="preserve">Ф.F3w разд.1 стр.74 : [{стл.18}&lt;={стл.2}]</t>
  </si>
  <si>
    <t xml:space="preserve">Ф.F3w разд.1 стр.75 : [{стл.18}&lt;={стл.2}]</t>
  </si>
  <si>
    <t xml:space="preserve">Ф.F3w разд.1 стр.76 : [{стл.18}&lt;={стл.2}]</t>
  </si>
  <si>
    <t xml:space="preserve">Ф.F3w разд.1 стр.77 : [{стл.18}&lt;={стл.2}]</t>
  </si>
  <si>
    <t xml:space="preserve">Ф.F3w разд.1 стр.78 : [{стл.18}&lt;={стл.2}]</t>
  </si>
  <si>
    <t xml:space="preserve">Ф.F3w разд.1 стр.79 : [{стл.18}&lt;={стл.2}]</t>
  </si>
  <si>
    <t xml:space="preserve">Ф.F3w разд.1 стр.8 : [{стл.18}&lt;={стл.2}]</t>
  </si>
  <si>
    <t xml:space="preserve">Ф.F3w разд.1 стр.80 : [{стл.18}&lt;={стл.2}]</t>
  </si>
  <si>
    <t xml:space="preserve">Ф.F3w разд.1 стр.81 : [{стл.18}&lt;={стл.2}]</t>
  </si>
  <si>
    <t xml:space="preserve">Ф.F3w разд.1 стр.82 : [{стл.18}&lt;={стл.2}]</t>
  </si>
  <si>
    <t xml:space="preserve">Ф.F3w разд.1 стр.83 : [{стл.18}&lt;={стл.2}]</t>
  </si>
  <si>
    <t xml:space="preserve">Ф.F3w разд.1 стр.84 : [{стл.18}&lt;={стл.2}]</t>
  </si>
  <si>
    <t xml:space="preserve">Ф.F3w разд.1 стр.85 : [{стл.18}&lt;={стл.2}]</t>
  </si>
  <si>
    <t xml:space="preserve">Ф.F3w разд.1 стр.86 : [{стл.18}&lt;={стл.2}]</t>
  </si>
  <si>
    <t xml:space="preserve">Ф.F3w разд.1 стр.87 : [{стл.18}&lt;={стл.2}]</t>
  </si>
  <si>
    <t xml:space="preserve">Ф.F3w разд.1 стр.88 : [{стл.18}&lt;={стл.2}]</t>
  </si>
  <si>
    <t xml:space="preserve">Ф.F3w разд.1 стр.89 : [{стл.18}&lt;={стл.2}]</t>
  </si>
  <si>
    <t xml:space="preserve">Ф.F3w разд.1 стр.9 : [{стл.18}&lt;={стл.2}]</t>
  </si>
  <si>
    <t xml:space="preserve">Ф.F3w разд.1 стр.90 : [{стл.18}&lt;={стл.2}]</t>
  </si>
  <si>
    <t xml:space="preserve">Ф.F3w разд.1 стр.91 : [{стл.18}&lt;={стл.2}]</t>
  </si>
  <si>
    <t xml:space="preserve">Ф.F3w разд.1 стр.92 : [{стл.18}&lt;={стл.2}]</t>
  </si>
  <si>
    <t xml:space="preserve">Ф.F3w разд.1 стр.93 : [{стл.18}&lt;={стл.2}]</t>
  </si>
  <si>
    <t xml:space="preserve">Ф.F3w разд.1 стр.94 : [{стл.18}&lt;={стл.2}]</t>
  </si>
  <si>
    <t xml:space="preserve">Ф.F3w разд.1 стр.95 : [{стл.18}&lt;={стл.2}]</t>
  </si>
  <si>
    <t xml:space="preserve">Ф.F3w разд.1 стр.96 : [{стл.18}&lt;={стл.2}]</t>
  </si>
  <si>
    <t xml:space="preserve">Ф.F3w разд.1 стр.97 : [{стл.18}&lt;={стл.2}]</t>
  </si>
  <si>
    <t xml:space="preserve">Ф.F3w разд.1 стр.98 : [{стл.18}&lt;={стл.2}]</t>
  </si>
  <si>
    <t xml:space="preserve">Ф.F3w разд.1 стр.99 : [{стл.18}&lt;={стл.2}]</t>
  </si>
  <si>
    <t xml:space="preserve">164940</t>
  </si>
  <si>
    <t xml:space="preserve">Ф.F3w разд.2 стр.5 : [{стл.18}=0]</t>
  </si>
  <si>
    <t xml:space="preserve">(r,w,s,g,v)в разд. 2 гр. 18 стр. 5 должна быть равна 0</t>
  </si>
  <si>
    <t xml:space="preserve">164943</t>
  </si>
  <si>
    <t xml:space="preserve">{Ф.F3w разд.2 стл.1 стр.1}+{Ф.F3w разд.2 стл.1 стр.3}+{Ф.F3w разд.2 стл.1 стр.5}+{Ф.F3w разд.2 стл.1 стр.6}={Ф.F3w разд.1 стл.1 стр.58}</t>
  </si>
  <si>
    <t xml:space="preserve">(r,w,s,g,v)в разд.2 сумма стл.1-23 в стр.1,3,5,6  должна быть равна разд.1 стл.1-23 в стр.58</t>
  </si>
  <si>
    <t xml:space="preserve">{Ф.F3w разд.2 стл.10 стр.1}+{Ф.F3w разд.2 стл.10 стр.3}+{Ф.F3w разд.2 стл.10 стр.5}+{Ф.F3w разд.2 стл.10 стр.6}={Ф.F3w разд.1 стл.10 стр.58}</t>
  </si>
  <si>
    <t xml:space="preserve">{Ф.F3w разд.2 стл.11 стр.1}+{Ф.F3w разд.2 стл.11 стр.3}+{Ф.F3w разд.2 стл.11 стр.5}+{Ф.F3w разд.2 стл.11 стр.6}={Ф.F3w разд.1 стл.11 стр.58}</t>
  </si>
  <si>
    <t xml:space="preserve">{Ф.F3w разд.2 стл.12 стр.1}+{Ф.F3w разд.2 стл.12 стр.3}+{Ф.F3w разд.2 стл.12 стр.5}+{Ф.F3w разд.2 стл.12 стр.6}={Ф.F3w разд.1 стл.12 стр.58}</t>
  </si>
  <si>
    <t xml:space="preserve">{Ф.F3w разд.2 стл.13 стр.1}+{Ф.F3w разд.2 стл.13 стр.3}+{Ф.F3w разд.2 стл.13 стр.5}+{Ф.F3w разд.2 стл.13 стр.6}={Ф.F3w разд.1 стл.13 стр.58}</t>
  </si>
  <si>
    <t xml:space="preserve">{Ф.F3w разд.2 стл.14 стр.1}+{Ф.F3w разд.2 стл.14 стр.3}+{Ф.F3w разд.2 стл.14 стр.5}+{Ф.F3w разд.2 стл.14 стр.6}={Ф.F3w разд.1 стл.14 стр.58}</t>
  </si>
  <si>
    <t xml:space="preserve">{Ф.F3w разд.2 стл.15 стр.1}+{Ф.F3w разд.2 стл.15 стр.3}+{Ф.F3w разд.2 стл.15 стр.5}+{Ф.F3w разд.2 стл.15 стр.6}={Ф.F3w разд.1 стл.15 стр.58}</t>
  </si>
  <si>
    <t xml:space="preserve">{Ф.F3w разд.2 стл.16 стр.1}+{Ф.F3w разд.2 стл.16 стр.3}+{Ф.F3w разд.2 стл.16 стр.5}+{Ф.F3w разд.2 стл.16 стр.6}={Ф.F3w разд.1 стл.16 стр.58}</t>
  </si>
  <si>
    <t xml:space="preserve">{Ф.F3w разд.2 стл.17 стр.1}+{Ф.F3w разд.2 стл.17 стр.3}+{Ф.F3w разд.2 стл.17 стр.5}+{Ф.F3w разд.2 стл.17 стр.6}={Ф.F3w разд.1 стл.17 стр.58}</t>
  </si>
  <si>
    <t xml:space="preserve">{Ф.F3w разд.2 стл.18 стр.1}+{Ф.F3w разд.2 стл.18 стр.3}+{Ф.F3w разд.2 стл.18 стр.5}+{Ф.F3w разд.2 стл.18 стр.6}={Ф.F3w разд.1 стл.18 стр.58}</t>
  </si>
  <si>
    <t xml:space="preserve">{Ф.F3w разд.2 стл.19 стр.1}+{Ф.F3w разд.2 стл.19 стр.3}+{Ф.F3w разд.2 стл.19 стр.5}+{Ф.F3w разд.2 стл.19 стр.6}={Ф.F3w разд.1 стл.19 стр.58}</t>
  </si>
  <si>
    <t xml:space="preserve">{Ф.F3w разд.2 стл.2 стр.1}+{Ф.F3w разд.2 стл.2 стр.3}+{Ф.F3w разд.2 стл.2 стр.5}+{Ф.F3w разд.2 стл.2 стр.6}={Ф.F3w разд.1 стл.2 стр.58}</t>
  </si>
  <si>
    <t xml:space="preserve">{Ф.F3w разд.2 стл.20 стр.1}+{Ф.F3w разд.2 стл.20 стр.3}+{Ф.F3w разд.2 стл.20 стр.5}+{Ф.F3w разд.2 стл.20 стр.6}={Ф.F3w разд.1 стл.20 стр.58}</t>
  </si>
  <si>
    <t xml:space="preserve">{Ф.F3w разд.2 стл.21 стр.1}+{Ф.F3w разд.2 стл.21 стр.3}+{Ф.F3w разд.2 стл.21 стр.5}+{Ф.F3w разд.2 стл.21 стр.6}={Ф.F3w разд.1 стл.21 стр.58}</t>
  </si>
  <si>
    <t xml:space="preserve">{Ф.F3w разд.2 стл.22 стр.1}+{Ф.F3w разд.2 стл.22 стр.3}+{Ф.F3w разд.2 стл.22 стр.5}+{Ф.F3w разд.2 стл.22 стр.6}={Ф.F3w разд.1 стл.22 стр.58}</t>
  </si>
  <si>
    <t xml:space="preserve">{Ф.F3w разд.2 стл.23 стр.1}+{Ф.F3w разд.2 стл.23 стр.3}+{Ф.F3w разд.2 стл.23 стр.5}+{Ф.F3w разд.2 стл.23 стр.6}={Ф.F3w разд.1 стл.23 стр.58}</t>
  </si>
  <si>
    <t xml:space="preserve">{Ф.F3w разд.2 стл.3 стр.1}+{Ф.F3w разд.2 стл.3 стр.3}+{Ф.F3w разд.2 стл.3 стр.5}+{Ф.F3w разд.2 стл.3 стр.6}={Ф.F3w разд.1 стл.3 стр.58}</t>
  </si>
  <si>
    <t xml:space="preserve">{Ф.F3w разд.2 стл.4 стр.1}+{Ф.F3w разд.2 стл.4 стр.3}+{Ф.F3w разд.2 стл.4 стр.5}+{Ф.F3w разд.2 стл.4 стр.6}={Ф.F3w разд.1 стл.4 стр.58}</t>
  </si>
  <si>
    <t xml:space="preserve">{Ф.F3w разд.2 стл.5 стр.1}+{Ф.F3w разд.2 стл.5 стр.3}+{Ф.F3w разд.2 стл.5 стр.5}+{Ф.F3w разд.2 стл.5 стр.6}={Ф.F3w разд.1 стл.5 стр.58}</t>
  </si>
  <si>
    <t xml:space="preserve">{Ф.F3w разд.2 стл.6 стр.1}+{Ф.F3w разд.2 стл.6 стр.3}+{Ф.F3w разд.2 стл.6 стр.5}+{Ф.F3w разд.2 стл.6 стр.6}={Ф.F3w разд.1 стл.6 стр.58}</t>
  </si>
  <si>
    <t xml:space="preserve">{Ф.F3w разд.2 стл.7 стр.1}+{Ф.F3w разд.2 стл.7 стр.3}+{Ф.F3w разд.2 стл.7 стр.5}+{Ф.F3w разд.2 стл.7 стр.6}={Ф.F3w разд.1 стл.7 стр.58}</t>
  </si>
  <si>
    <t xml:space="preserve">{Ф.F3w разд.2 стл.8 стр.1}+{Ф.F3w разд.2 стл.8 стр.3}+{Ф.F3w разд.2 стл.8 стр.5}+{Ф.F3w разд.2 стл.8 стр.6}={Ф.F3w разд.1 стл.8 стр.58}</t>
  </si>
  <si>
    <t xml:space="preserve">{Ф.F3w разд.2 стл.9 стр.1}+{Ф.F3w разд.2 стл.9 стр.3}+{Ф.F3w разд.2 стл.9 стр.5}+{Ф.F3w разд.2 стл.9 стр.6}={Ф.F3w разд.1 стл.9 стр.58}</t>
  </si>
  <si>
    <t xml:space="preserve">164945</t>
  </si>
  <si>
    <t xml:space="preserve">Ф.F3w разд.1 стл.1 : [{стр.57}&gt;={сумма стр.85-89}]</t>
  </si>
  <si>
    <t xml:space="preserve">(r,w,s,g,v)в разд.1 стр.57 д.б. больше или равна сумме стр.85-89 по всем графам</t>
  </si>
  <si>
    <t xml:space="preserve">Ф.F3w разд.1 стл.10 : [{стр.57}&gt;={сумма стр.85-89}]</t>
  </si>
  <si>
    <t xml:space="preserve">Ф.F3w разд.1 стл.11 : [{стр.57}&gt;={сумма стр.85-89}]</t>
  </si>
  <si>
    <t xml:space="preserve">Ф.F3w разд.1 стл.12 : [{стр.57}&gt;={сумма стр.85-89}]</t>
  </si>
  <si>
    <t xml:space="preserve">Ф.F3w разд.1 стл.13 : [{стр.57}&gt;={сумма стр.85-89}]</t>
  </si>
  <si>
    <t xml:space="preserve">Ф.F3w разд.1 стл.14 : [{стр.57}&gt;={сумма стр.85-89}]</t>
  </si>
  <si>
    <t xml:space="preserve">Ф.F3w разд.1 стл.15 : [{стр.57}&gt;={сумма стр.85-89}]</t>
  </si>
  <si>
    <t xml:space="preserve">Ф.F3w разд.1 стл.16 : [{стр.57}&gt;={сумма стр.85-89}]</t>
  </si>
  <si>
    <t xml:space="preserve">Ф.F3w разд.1 стл.17 : [{стр.57}&gt;={сумма стр.85-89}]</t>
  </si>
  <si>
    <t xml:space="preserve">Ф.F3w разд.1 стл.18 : [{стр.57}&gt;={сумма стр.85-89}]</t>
  </si>
  <si>
    <t xml:space="preserve">Ф.F3w разд.1 стл.19 : [{стр.57}&gt;={сумма стр.85-89}]</t>
  </si>
  <si>
    <t xml:space="preserve">Ф.F3w разд.1 стл.2 : [{стр.57}&gt;={сумма стр.85-89}]</t>
  </si>
  <si>
    <t xml:space="preserve">Ф.F3w разд.1 стл.20 : [{стр.57}&gt;={сумма стр.85-89}]</t>
  </si>
  <si>
    <t xml:space="preserve">Ф.F3w разд.1 стл.21 : [{стр.57}&gt;={сумма стр.85-89}]</t>
  </si>
  <si>
    <t xml:space="preserve">Ф.F3w разд.1 стл.22 : [{стр.57}&gt;={сумма стр.85-89}]</t>
  </si>
  <si>
    <t xml:space="preserve">Ф.F3w разд.1 стл.23 : [{стр.57}&gt;={сумма стр.85-89}]</t>
  </si>
  <si>
    <t xml:space="preserve">Ф.F3w разд.1 стл.3 : [{стр.57}&gt;={сумма стр.85-89}]</t>
  </si>
  <si>
    <t xml:space="preserve">Ф.F3w разд.1 стл.4 : [{стр.57}&gt;={сумма стр.85-89}]</t>
  </si>
  <si>
    <t xml:space="preserve">Ф.F3w разд.1 стл.5 : [{стр.57}&gt;={сумма стр.85-89}]</t>
  </si>
  <si>
    <t xml:space="preserve">Ф.F3w разд.1 стл.6 : [{стр.57}&gt;={сумма стр.85-89}]</t>
  </si>
  <si>
    <t xml:space="preserve">Ф.F3w разд.1 стл.7 : [{стр.57}&gt;={сумма стр.85-89}]</t>
  </si>
  <si>
    <t xml:space="preserve">Ф.F3w разд.1 стл.8 : [{стр.57}&gt;={сумма стр.85-89}]</t>
  </si>
  <si>
    <t xml:space="preserve">Ф.F3w разд.1 стл.9 : [{стр.57}&gt;={сумма стр.85-89}]</t>
  </si>
  <si>
    <t xml:space="preserve">164947</t>
  </si>
  <si>
    <t xml:space="preserve">Ф.F3w разд.1 стл.1 : [{сумма стр.67-81}={стр.82}]</t>
  </si>
  <si>
    <t xml:space="preserve">(r,w,s,g,v)в разд.1 сумма стр.67-81 в стл.1-23 должна быть равна стр.82 в стл.1-23</t>
  </si>
  <si>
    <t xml:space="preserve">Ф.F3w разд.1 стл.10 : [{сумма стр.67-81}={стр.82}]</t>
  </si>
  <si>
    <t xml:space="preserve">Ф.F3w разд.1 стл.11 : [{сумма стр.67-81}={стр.82}]</t>
  </si>
  <si>
    <t xml:space="preserve">Ф.F3w разд.1 стл.12 : [{сумма стр.67-81}={стр.82}]</t>
  </si>
  <si>
    <t xml:space="preserve">Ф.F3w разд.1 стл.13 : [{сумма стр.67-81}={стр.82}]</t>
  </si>
  <si>
    <t xml:space="preserve">Ф.F3w разд.1 стл.14 : [{сумма стр.67-81}={стр.82}]</t>
  </si>
  <si>
    <t xml:space="preserve">Ф.F3w разд.1 стл.15 : [{сумма стр.67-81}={стр.82}]</t>
  </si>
  <si>
    <t xml:space="preserve">Ф.F3w разд.1 стл.16 : [{сумма стр.67-81}={стр.82}]</t>
  </si>
  <si>
    <t xml:space="preserve">Ф.F3w разд.1 стл.17 : [{сумма стр.67-81}={стр.82}]</t>
  </si>
  <si>
    <t xml:space="preserve">Ф.F3w разд.1 стл.18 : [{сумма стр.67-81}={стр.82}]</t>
  </si>
  <si>
    <t xml:space="preserve">Ф.F3w разд.1 стл.19 : [{сумма стр.67-81}={стр.82}]</t>
  </si>
  <si>
    <t xml:space="preserve">Ф.F3w разд.1 стл.2 : [{сумма стр.67-81}={стр.82}]</t>
  </si>
  <si>
    <t xml:space="preserve">Ф.F3w разд.1 стл.20 : [{сумма стр.67-81}={стр.82}]</t>
  </si>
  <si>
    <t xml:space="preserve">Ф.F3w разд.1 стл.21 : [{сумма стр.67-81}={стр.82}]</t>
  </si>
  <si>
    <t xml:space="preserve">Ф.F3w разд.1 стл.22 : [{сумма стр.67-81}={стр.82}]</t>
  </si>
  <si>
    <t xml:space="preserve">Ф.F3w разд.1 стл.23 : [{сумма стр.67-81}={стр.82}]</t>
  </si>
  <si>
    <t xml:space="preserve">Ф.F3w разд.1 стл.3 : [{сумма стр.67-81}={стр.82}]</t>
  </si>
  <si>
    <t xml:space="preserve">Ф.F3w разд.1 стл.4 : [{сумма стр.67-81}={стр.82}]</t>
  </si>
  <si>
    <t xml:space="preserve">Ф.F3w разд.1 стл.5 : [{сумма стр.67-81}={стр.82}]</t>
  </si>
  <si>
    <t xml:space="preserve">Ф.F3w разд.1 стл.6 : [{сумма стр.67-81}={стр.82}]</t>
  </si>
  <si>
    <t xml:space="preserve">Ф.F3w разд.1 стл.7 : [{сумма стр.67-81}={стр.82}]</t>
  </si>
  <si>
    <t xml:space="preserve">Ф.F3w разд.1 стл.8 : [{сумма стр.67-81}={стр.82}]</t>
  </si>
  <si>
    <t xml:space="preserve">Ф.F3w разд.1 стл.9 : [{сумма стр.67-81}={стр.82}]</t>
  </si>
  <si>
    <t xml:space="preserve">164948</t>
  </si>
  <si>
    <t xml:space="preserve">Ф.F3w разд.2 стр.1 : [{стл.18}=0]</t>
  </si>
  <si>
    <t xml:space="preserve">(r,w,s,g,v)в разд.2 гр.18 стр. 1-2 должна быть равна 0</t>
  </si>
  <si>
    <t xml:space="preserve">Ф.F3w разд.2 стр.2 : [{стл.18}=0]</t>
  </si>
  <si>
    <t xml:space="preserve">164952</t>
  </si>
  <si>
    <t xml:space="preserve">Ф.F3w разд.1 стл.1 : [{сумма стр.90-92}&lt;={стр.65}]</t>
  </si>
  <si>
    <t xml:space="preserve">(r,w,s,g,v)в разд. 1 cумма строк 90-92 должна быть меньше или равна стр. 65 для всех граф</t>
  </si>
  <si>
    <t xml:space="preserve">Ф.F3w разд.1 стл.10 : [{сумма стр.90-92}&lt;={стр.65}]</t>
  </si>
  <si>
    <t xml:space="preserve">Ф.F3w разд.1 стл.11 : [{сумма стр.90-92}&lt;={стр.65}]</t>
  </si>
  <si>
    <t xml:space="preserve">Ф.F3w разд.1 стл.12 : [{сумма стр.90-92}&lt;={стр.65}]</t>
  </si>
  <si>
    <t xml:space="preserve">Ф.F3w разд.1 стл.13 : [{сумма стр.90-92}&lt;={стр.65}]</t>
  </si>
  <si>
    <t xml:space="preserve">Ф.F3w разд.1 стл.14 : [{сумма стр.90-92}&lt;={стр.65}]</t>
  </si>
  <si>
    <t xml:space="preserve">Ф.F3w разд.1 стл.15 : [{сумма стр.90-92}&lt;={стр.65}]</t>
  </si>
  <si>
    <t xml:space="preserve">Ф.F3w разд.1 стл.16 : [{сумма стр.90-92}&lt;={стр.65}]</t>
  </si>
  <si>
    <t xml:space="preserve">Ф.F3w разд.1 стл.17 : [{сумма стр.90-92}&lt;={стр.65}]</t>
  </si>
  <si>
    <t xml:space="preserve">Ф.F3w разд.1 стл.18 : [{сумма стр.90-92}&lt;={стр.65}]</t>
  </si>
  <si>
    <t xml:space="preserve">Ф.F3w разд.1 стл.19 : [{сумма стр.90-92}&lt;={стр.65}]</t>
  </si>
  <si>
    <t xml:space="preserve">Ф.F3w разд.1 стл.2 : [{сумма стр.90-92}&lt;={стр.65}]</t>
  </si>
  <si>
    <t xml:space="preserve">Ф.F3w разд.1 стл.20 : [{сумма стр.90-92}&lt;={стр.65}]</t>
  </si>
  <si>
    <t xml:space="preserve">Ф.F3w разд.1 стл.21 : [{сумма стр.90-92}&lt;={стр.65}]</t>
  </si>
  <si>
    <t xml:space="preserve">Ф.F3w разд.1 стл.22 : [{сумма стр.90-92}&lt;={стр.65}]</t>
  </si>
  <si>
    <t xml:space="preserve">Ф.F3w разд.1 стл.23 : [{сумма стр.90-92}&lt;={стр.65}]</t>
  </si>
  <si>
    <t xml:space="preserve">Ф.F3w разд.1 стл.3 : [{сумма стр.90-92}&lt;={стр.65}]</t>
  </si>
  <si>
    <t xml:space="preserve">Ф.F3w разд.1 стл.4 : [{сумма стр.90-92}&lt;={стр.65}]</t>
  </si>
  <si>
    <t xml:space="preserve">Ф.F3w разд.1 стл.5 : [{сумма стр.90-92}&lt;={стр.65}]</t>
  </si>
  <si>
    <t xml:space="preserve">Ф.F3w разд.1 стл.6 : [{сумма стр.90-92}&lt;={стр.65}]</t>
  </si>
  <si>
    <t xml:space="preserve">Ф.F3w разд.1 стл.7 : [{сумма стр.90-92}&lt;={стр.65}]</t>
  </si>
  <si>
    <t xml:space="preserve">Ф.F3w разд.1 стл.8 : [{сумма стр.90-92}&lt;={стр.65}]</t>
  </si>
  <si>
    <t xml:space="preserve">Ф.F3w разд.1 стл.9 : [{сумма стр.90-92}&lt;={стр.65}]</t>
  </si>
  <si>
    <t xml:space="preserve">164953</t>
  </si>
  <si>
    <t xml:space="preserve">Ф.F3w разд.1 стл.1 : [{сумма стр.59-65}={стр.66}]</t>
  </si>
  <si>
    <t xml:space="preserve">(r,w,s,g,v)в разд.1 сумма стр.59-65 в стл.1-23 должна быть равна стр.66 в стл.1-23</t>
  </si>
  <si>
    <t xml:space="preserve">Ф.F3w разд.1 стл.10 : [{сумма стр.59-65}={стр.66}]</t>
  </si>
  <si>
    <t xml:space="preserve">Ф.F3w разд.1 стл.11 : [{сумма стр.59-65}={стр.66}]</t>
  </si>
  <si>
    <t xml:space="preserve">Ф.F3w разд.1 стл.12 : [{сумма стр.59-65}={стр.66}]</t>
  </si>
  <si>
    <t xml:space="preserve">Ф.F3w разд.1 стл.13 : [{сумма стр.59-65}={стр.66}]</t>
  </si>
  <si>
    <t xml:space="preserve">Ф.F3w разд.1 стл.14 : [{сумма стр.59-65}={стр.66}]</t>
  </si>
  <si>
    <t xml:space="preserve">Ф.F3w разд.1 стл.15 : [{сумма стр.59-65}={стр.66}]</t>
  </si>
  <si>
    <t xml:space="preserve">Ф.F3w разд.1 стл.16 : [{сумма стр.59-65}={стр.66}]</t>
  </si>
  <si>
    <t xml:space="preserve">Ф.F3w разд.1 стл.17 : [{сумма стр.59-65}={стр.66}]</t>
  </si>
  <si>
    <t xml:space="preserve">Ф.F3w разд.1 стл.18 : [{сумма стр.59-65}={стр.66}]</t>
  </si>
  <si>
    <t xml:space="preserve">Ф.F3w разд.1 стл.19 : [{сумма стр.59-65}={стр.66}]</t>
  </si>
  <si>
    <t xml:space="preserve">Ф.F3w разд.1 стл.2 : [{сумма стр.59-65}={стр.66}]</t>
  </si>
  <si>
    <t xml:space="preserve">Ф.F3w разд.1 стл.20 : [{сумма стр.59-65}={стр.66}]</t>
  </si>
  <si>
    <t xml:space="preserve">Ф.F3w разд.1 стл.21 : [{сумма стр.59-65}={стр.66}]</t>
  </si>
  <si>
    <t xml:space="preserve">Ф.F3w разд.1 стл.22 : [{сумма стр.59-65}={стр.66}]</t>
  </si>
  <si>
    <t xml:space="preserve">Ф.F3w разд.1 стл.23 : [{сумма стр.59-65}={стр.66}]</t>
  </si>
  <si>
    <t xml:space="preserve">Ф.F3w разд.1 стл.3 : [{сумма стр.59-65}={стр.66}]</t>
  </si>
  <si>
    <t xml:space="preserve">Ф.F3w разд.1 стл.4 : [{сумма стр.59-65}={стр.66}]</t>
  </si>
  <si>
    <t xml:space="preserve">Ф.F3w разд.1 стл.5 : [{сумма стр.59-65}={стр.66}]</t>
  </si>
  <si>
    <t xml:space="preserve">Ф.F3w разд.1 стл.6 : [{сумма стр.59-65}={стр.66}]</t>
  </si>
  <si>
    <t xml:space="preserve">Ф.F3w разд.1 стл.7 : [{сумма стр.59-65}={стр.66}]</t>
  </si>
  <si>
    <t xml:space="preserve">Ф.F3w разд.1 стл.8 : [{сумма стр.59-65}={стр.66}]</t>
  </si>
  <si>
    <t xml:space="preserve">Ф.F3w разд.1 стл.9 : [{сумма стр.59-65}={стр.66}]</t>
  </si>
  <si>
    <t xml:space="preserve">164955</t>
  </si>
  <si>
    <t xml:space="preserve">Ф.F3w разд.1 стл.1 : [{сумма стр.93-94}&lt;={стр.8}]</t>
  </si>
  <si>
    <t xml:space="preserve">(r,w,s,g,v)сумма строк 93, 94 меньше, либо равна строки 8</t>
  </si>
  <si>
    <t xml:space="preserve">Ф.F3w разд.1 стл.10 : [{сумма стр.93-94}&lt;={стр.8}]</t>
  </si>
  <si>
    <t xml:space="preserve">Ф.F3w разд.1 стл.11 : [{сумма стр.93-94}&lt;={стр.8}]</t>
  </si>
  <si>
    <t xml:space="preserve">Ф.F3w разд.1 стл.12 : [{сумма стр.93-94}&lt;={стр.8}]</t>
  </si>
  <si>
    <t xml:space="preserve">Ф.F3w разд.1 стл.13 : [{сумма стр.93-94}&lt;={стр.8}]</t>
  </si>
  <si>
    <t xml:space="preserve">Ф.F3w разд.1 стл.14 : [{сумма стр.93-94}&lt;={стр.8}]</t>
  </si>
  <si>
    <t xml:space="preserve">Ф.F3w разд.1 стл.15 : [{сумма стр.93-94}&lt;={стр.8}]</t>
  </si>
  <si>
    <t xml:space="preserve">Ф.F3w разд.1 стл.16 : [{сумма стр.93-94}&lt;={стр.8}]</t>
  </si>
  <si>
    <t xml:space="preserve">Ф.F3w разд.1 стл.17 : [{сумма стр.93-94}&lt;={стр.8}]</t>
  </si>
  <si>
    <t xml:space="preserve">Ф.F3w разд.1 стл.18 : [{сумма стр.93-94}&lt;={стр.8}]</t>
  </si>
  <si>
    <t xml:space="preserve">Ф.F3w разд.1 стл.19 : [{сумма стр.93-94}&lt;={стр.8}]</t>
  </si>
  <si>
    <t xml:space="preserve">Ф.F3w разд.1 стл.2 : [{сумма стр.93-94}&lt;={стр.8}]</t>
  </si>
  <si>
    <t xml:space="preserve">Ф.F3w разд.1 стл.20 : [{сумма стр.93-94}&lt;={стр.8}]</t>
  </si>
  <si>
    <t xml:space="preserve">Ф.F3w разд.1 стл.21 : [{сумма стр.93-94}&lt;={стр.8}]</t>
  </si>
  <si>
    <t xml:space="preserve">Ф.F3w разд.1 стл.22 : [{сумма стр.93-94}&lt;={стр.8}]</t>
  </si>
  <si>
    <t xml:space="preserve">Ф.F3w разд.1 стл.23 : [{сумма стр.93-94}&lt;={стр.8}]</t>
  </si>
  <si>
    <t xml:space="preserve">Ф.F3w разд.1 стл.3 : [{сумма стр.93-94}&lt;={стр.8}]</t>
  </si>
  <si>
    <t xml:space="preserve">Ф.F3w разд.1 стл.4 : [{сумма стр.93-94}&lt;={стр.8}]</t>
  </si>
  <si>
    <t xml:space="preserve">Ф.F3w разд.1 стл.5 : [{сумма стр.93-94}&lt;={стр.8}]</t>
  </si>
  <si>
    <t xml:space="preserve">Ф.F3w разд.1 стл.6 : [{сумма стр.93-94}&lt;={стр.8}]</t>
  </si>
  <si>
    <t xml:space="preserve">Ф.F3w разд.1 стл.7 : [{сумма стр.93-94}&lt;={стр.8}]</t>
  </si>
  <si>
    <t xml:space="preserve">Ф.F3w разд.1 стл.8 : [{сумма стр.93-94}&lt;={стр.8}]</t>
  </si>
  <si>
    <t xml:space="preserve">Ф.F3w разд.1 стл.9 : [{сумма стр.93-94}&lt;={стр.8}]</t>
  </si>
  <si>
    <t xml:space="preserve">164956</t>
  </si>
  <si>
    <t xml:space="preserve">Ф.F3w разд.3 стл.1 : [{стр.16}&lt;={стр.15}]</t>
  </si>
  <si>
    <t xml:space="preserve">(r,w,s,g,v)в разд.3 стл.1 стр.16 должна быть меньше или равна стл.1 стр.15</t>
  </si>
  <si>
    <t xml:space="preserve">164957</t>
  </si>
  <si>
    <t xml:space="preserve">Ф.F3w разд.1 стл.1 : [{стр.58}+{стр.66}+{стр.82}={стр.83}]</t>
  </si>
  <si>
    <t xml:space="preserve">(r,w,s,g,v)в разд.1 сумма стр.58, стр.66 и стр.82  в стл.1-23 должна быть равна  стр.83 в стл.1-23</t>
  </si>
  <si>
    <t xml:space="preserve">Ф.F3w разд.1 стл.10 : [{стр.58}+{стр.66}+{стр.82}={стр.83}]</t>
  </si>
  <si>
    <t xml:space="preserve">Ф.F3w разд.1 стл.11 : [{стр.58}+{стр.66}+{стр.82}={стр.83}]</t>
  </si>
  <si>
    <t xml:space="preserve">Ф.F3w разд.1 стл.12 : [{стр.58}+{стр.66}+{стр.82}={стр.83}]</t>
  </si>
  <si>
    <t xml:space="preserve">Ф.F3w разд.1 стл.13 : [{стр.58}+{стр.66}+{стр.82}={стр.83}]</t>
  </si>
  <si>
    <t xml:space="preserve">Ф.F3w разд.1 стл.14 : [{стр.58}+{стр.66}+{стр.82}={стр.83}]</t>
  </si>
  <si>
    <t xml:space="preserve">Ф.F3w разд.1 стл.15 : [{стр.58}+{стр.66}+{стр.82}={стр.83}]</t>
  </si>
  <si>
    <t xml:space="preserve">Ф.F3w разд.1 стл.16 : [{стр.58}+{стр.66}+{стр.82}={стр.83}]</t>
  </si>
  <si>
    <t xml:space="preserve">Ф.F3w разд.1 стл.17 : [{стр.58}+{стр.66}+{стр.82}={стр.83}]</t>
  </si>
  <si>
    <t xml:space="preserve">Ф.F3w разд.1 стл.18 : [{стр.58}+{стр.66}+{стр.82}={стр.83}]</t>
  </si>
  <si>
    <t xml:space="preserve">Ф.F3w разд.1 стл.19 : [{стр.58}+{стр.66}+{стр.82}={стр.83}]</t>
  </si>
  <si>
    <t xml:space="preserve">Ф.F3w разд.1 стл.2 : [{стр.58}+{стр.66}+{стр.82}={стр.83}]</t>
  </si>
  <si>
    <t xml:space="preserve">Ф.F3w разд.1 стл.20 : [{стр.58}+{стр.66}+{стр.82}={стр.83}]</t>
  </si>
  <si>
    <t xml:space="preserve">Ф.F3w разд.1 стл.21 : [{стр.58}+{стр.66}+{стр.82}={стр.83}]</t>
  </si>
  <si>
    <t xml:space="preserve">Ф.F3w разд.1 стл.22 : [{стр.58}+{стр.66}+{стр.82}={стр.83}]</t>
  </si>
  <si>
    <t xml:space="preserve">Ф.F3w разд.1 стл.23 : [{стр.58}+{стр.66}+{стр.82}={стр.83}]</t>
  </si>
  <si>
    <t xml:space="preserve">Ф.F3w разд.1 стл.3 : [{стр.58}+{стр.66}+{стр.82}={стр.83}]</t>
  </si>
  <si>
    <t xml:space="preserve">Ф.F3w разд.1 стл.4 : [{стр.58}+{стр.66}+{стр.82}={стр.83}]</t>
  </si>
  <si>
    <t xml:space="preserve">Ф.F3w разд.1 стл.5 : [{стр.58}+{стр.66}+{стр.82}={стр.83}]</t>
  </si>
  <si>
    <t xml:space="preserve">Ф.F3w разд.1 стл.6 : [{стр.58}+{стр.66}+{стр.82}={стр.83}]</t>
  </si>
  <si>
    <t xml:space="preserve">Ф.F3w разд.1 стл.7 : [{стр.58}+{стр.66}+{стр.82}={стр.83}]</t>
  </si>
  <si>
    <t xml:space="preserve">Ф.F3w разд.1 стл.8 : [{стр.58}+{стр.66}+{стр.82}={стр.83}]</t>
  </si>
  <si>
    <t xml:space="preserve">Ф.F3w разд.1 стл.9 : [{стр.58}+{стр.66}+{стр.82}={стр.83}]</t>
  </si>
  <si>
    <t xml:space="preserve">164958</t>
  </si>
  <si>
    <t xml:space="preserve">{Ф.F3w разд.3 стл.1 стр.37}&lt;={Ф.F3w разд.1 стл.10 стр.83}</t>
  </si>
  <si>
    <t xml:space="preserve">(r,w,s,g,v)в разд.3 стр.37 д.б. меньше или равна стр. 83 гр.10 разд.1</t>
  </si>
  <si>
    <t xml:space="preserve">164959</t>
  </si>
  <si>
    <t xml:space="preserve">Ф.F3w разд.1 стл.1 : [{сумма стр.102-103}&lt;={стр.12}]</t>
  </si>
  <si>
    <t xml:space="preserve">(r,w,s,g,v)сумма строк 102-103 меньше, либо равна строки 12</t>
  </si>
  <si>
    <t xml:space="preserve">Ф.F3w разд.1 стл.10 : [{сумма стр.102-103}&lt;={стр.12}]</t>
  </si>
  <si>
    <t xml:space="preserve">Ф.F3w разд.1 стл.11 : [{сумма стр.102-103}&lt;={стр.12}]</t>
  </si>
  <si>
    <t xml:space="preserve">Ф.F3w разд.1 стл.12 : [{сумма стр.102-103}&lt;={стр.12}]</t>
  </si>
  <si>
    <t xml:space="preserve">Ф.F3w разд.1 стл.13 : [{сумма стр.102-103}&lt;={стр.12}]</t>
  </si>
  <si>
    <t xml:space="preserve">Ф.F3w разд.1 стл.14 : [{сумма стр.102-103}&lt;={стр.12}]</t>
  </si>
  <si>
    <t xml:space="preserve">Ф.F3w разд.1 стл.15 : [{сумма стр.102-103}&lt;={стр.12}]</t>
  </si>
  <si>
    <t xml:space="preserve">Ф.F3w разд.1 стл.16 : [{сумма стр.102-103}&lt;={стр.12}]</t>
  </si>
  <si>
    <t xml:space="preserve">Ф.F3w разд.1 стл.17 : [{сумма стр.102-103}&lt;={стр.12}]</t>
  </si>
  <si>
    <t xml:space="preserve">Ф.F3w разд.1 стл.18 : [{сумма стр.102-103}&lt;={стр.12}]</t>
  </si>
  <si>
    <t xml:space="preserve">Ф.F3w разд.1 стл.19 : [{сумма стр.102-103}&lt;={стр.12}]</t>
  </si>
  <si>
    <t xml:space="preserve">Ф.F3w разд.1 стл.2 : [{сумма стр.102-103}&lt;={стр.12}]</t>
  </si>
  <si>
    <t xml:space="preserve">Ф.F3w разд.1 стл.20 : [{сумма стр.102-103}&lt;={стр.12}]</t>
  </si>
  <si>
    <t xml:space="preserve">Ф.F3w разд.1 стл.21 : [{сумма стр.102-103}&lt;={стр.12}]</t>
  </si>
  <si>
    <t xml:space="preserve">Ф.F3w разд.1 стл.22 : [{сумма стр.102-103}&lt;={стр.12}]</t>
  </si>
  <si>
    <t xml:space="preserve">Ф.F3w разд.1 стл.23 : [{сумма стр.102-103}&lt;={стр.12}]</t>
  </si>
  <si>
    <t xml:space="preserve">Ф.F3w разд.1 стл.3 : [{сумма стр.102-103}&lt;={стр.12}]</t>
  </si>
  <si>
    <t xml:space="preserve">Ф.F3w разд.1 стл.4 : [{сумма стр.102-103}&lt;={стр.12}]</t>
  </si>
  <si>
    <t xml:space="preserve">Ф.F3w разд.1 стл.5 : [{сумма стр.102-103}&lt;={стр.12}]</t>
  </si>
  <si>
    <t xml:space="preserve">Ф.F3w разд.1 стл.6 : [{сумма стр.102-103}&lt;={стр.12}]</t>
  </si>
  <si>
    <t xml:space="preserve">Ф.F3w разд.1 стл.7 : [{сумма стр.102-103}&lt;={стр.12}]</t>
  </si>
  <si>
    <t xml:space="preserve">Ф.F3w разд.1 стл.8 : [{сумма стр.102-103}&lt;={стр.12}]</t>
  </si>
  <si>
    <t xml:space="preserve">Ф.F3w разд.1 стл.9 : [{сумма стр.102-103}&lt;={стр.12}]</t>
  </si>
  <si>
    <t xml:space="preserve">164961</t>
  </si>
  <si>
    <t xml:space="preserve">Ф.F3w разд.1 стр.1 : [{стл.11}&lt;={стл.10}]</t>
  </si>
  <si>
    <t xml:space="preserve">(r,w,s,g,v)в разд.1 стл.11 должен быть меньше или равен стл.10 в строках 1-120</t>
  </si>
  <si>
    <t xml:space="preserve">Ф.F3w разд.1 стр.10 : [{стл.11}&lt;={стл.10}]</t>
  </si>
  <si>
    <t xml:space="preserve">Ф.F3w разд.1 стр.100 : [{стл.11}&lt;={стл.10}]</t>
  </si>
  <si>
    <t xml:space="preserve">Ф.F3w разд.1 стр.101 : [{стл.11}&lt;={стл.10}]</t>
  </si>
  <si>
    <t xml:space="preserve">Ф.F3w разд.1 стр.102 : [{стл.11}&lt;={стл.10}]</t>
  </si>
  <si>
    <t xml:space="preserve">Ф.F3w разд.1 стр.103 : [{стл.11}&lt;={стл.10}]</t>
  </si>
  <si>
    <t xml:space="preserve">Ф.F3w разд.1 стр.104 : [{стл.11}&lt;={стл.10}]</t>
  </si>
  <si>
    <t xml:space="preserve">Ф.F3w разд.1 стр.105 : [{стл.11}&lt;={стл.10}]</t>
  </si>
  <si>
    <t xml:space="preserve">Ф.F3w разд.1 стр.106 : [{стл.11}&lt;={стл.10}]</t>
  </si>
  <si>
    <t xml:space="preserve">Ф.F3w разд.1 стр.107 : [{стл.11}&lt;={стл.10}]</t>
  </si>
  <si>
    <t xml:space="preserve">Ф.F3w разд.1 стр.108 : [{стл.11}&lt;={стл.10}]</t>
  </si>
  <si>
    <t xml:space="preserve">Ф.F3w разд.1 стр.109 : [{стл.11}&lt;={стл.10}]</t>
  </si>
  <si>
    <t xml:space="preserve">Ф.F3w разд.1 стр.11 : [{стл.11}&lt;={стл.10}]</t>
  </si>
  <si>
    <t xml:space="preserve">Ф.F3w разд.1 стр.110 : [{стл.11}&lt;={стл.10}]</t>
  </si>
  <si>
    <t xml:space="preserve">Ф.F3w разд.1 стр.111 : [{стл.11}&lt;={стл.10}]</t>
  </si>
  <si>
    <t xml:space="preserve">Ф.F3w разд.1 стр.112 : [{стл.11}&lt;={стл.10}]</t>
  </si>
  <si>
    <t xml:space="preserve">Ф.F3w разд.1 стр.113 : [{стл.11}&lt;={стл.10}]</t>
  </si>
  <si>
    <t xml:space="preserve">Ф.F3w разд.1 стр.114 : [{стл.11}&lt;={стл.10}]</t>
  </si>
  <si>
    <t xml:space="preserve">Ф.F3w разд.1 стр.115 : [{стл.11}&lt;={стл.10}]</t>
  </si>
  <si>
    <t xml:space="preserve">Ф.F3w разд.1 стр.116 : [{стл.11}&lt;={стл.10}]</t>
  </si>
  <si>
    <t xml:space="preserve">Ф.F3w разд.1 стр.117 : [{стл.11}&lt;={стл.10}]</t>
  </si>
  <si>
    <t xml:space="preserve">Ф.F3w разд.1 стр.118 : [{стл.11}&lt;={стл.10}]</t>
  </si>
  <si>
    <t xml:space="preserve">Ф.F3w разд.1 стр.119 : [{стл.11}&lt;={стл.10}]</t>
  </si>
  <si>
    <t xml:space="preserve">Ф.F3w разд.1 стр.12 : [{стл.11}&lt;={стл.10}]</t>
  </si>
  <si>
    <t xml:space="preserve">Ф.F3w разд.1 стр.120 : [{стл.11}&lt;={стл.10}]</t>
  </si>
  <si>
    <t xml:space="preserve">Ф.F3w разд.1 стр.13 : [{стл.11}&lt;={стл.10}]</t>
  </si>
  <si>
    <t xml:space="preserve">Ф.F3w разд.1 стр.14 : [{стл.11}&lt;={стл.10}]</t>
  </si>
  <si>
    <t xml:space="preserve">Ф.F3w разд.1 стр.15 : [{стл.11}&lt;={стл.10}]</t>
  </si>
  <si>
    <t xml:space="preserve">Ф.F3w разд.1 стр.16 : [{стл.11}&lt;={стл.10}]</t>
  </si>
  <si>
    <t xml:space="preserve">Ф.F3w разд.1 стр.17 : [{стл.11}&lt;={стл.10}]</t>
  </si>
  <si>
    <t xml:space="preserve">Ф.F3w разд.1 стр.18 : [{стл.11}&lt;={стл.10}]</t>
  </si>
  <si>
    <t xml:space="preserve">Ф.F3w разд.1 стр.19 : [{стл.11}&lt;={стл.10}]</t>
  </si>
  <si>
    <t xml:space="preserve">Ф.F3w разд.1 стр.2 : [{стл.11}&lt;={стл.10}]</t>
  </si>
  <si>
    <t xml:space="preserve">Ф.F3w разд.1 стр.20 : [{стл.11}&lt;={стл.10}]</t>
  </si>
  <si>
    <t xml:space="preserve">Ф.F3w разд.1 стр.21 : [{стл.11}&lt;={стл.10}]</t>
  </si>
  <si>
    <t xml:space="preserve">Ф.F3w разд.1 стр.22 : [{стл.11}&lt;={стл.10}]</t>
  </si>
  <si>
    <t xml:space="preserve">Ф.F3w разд.1 стр.23 : [{стл.11}&lt;={стл.10}]</t>
  </si>
  <si>
    <t xml:space="preserve">Ф.F3w разд.1 стр.24 : [{стл.11}&lt;={стл.10}]</t>
  </si>
  <si>
    <t xml:space="preserve">Ф.F3w разд.1 стр.25 : [{стл.11}&lt;={стл.10}]</t>
  </si>
  <si>
    <t xml:space="preserve">Ф.F3w разд.1 стр.26 : [{стл.11}&lt;={стл.10}]</t>
  </si>
  <si>
    <t xml:space="preserve">Ф.F3w разд.1 стр.27 : [{стл.11}&lt;={стл.10}]</t>
  </si>
  <si>
    <t xml:space="preserve">Ф.F3w разд.1 стр.28 : [{стл.11}&lt;={стл.10}]</t>
  </si>
  <si>
    <t xml:space="preserve">Ф.F3w разд.1 стр.29 : [{стл.11}&lt;={стл.10}]</t>
  </si>
  <si>
    <t xml:space="preserve">Ф.F3w разд.1 стр.3 : [{стл.11}&lt;={стл.10}]</t>
  </si>
  <si>
    <t xml:space="preserve">Ф.F3w разд.1 стр.30 : [{стл.11}&lt;={стл.10}]</t>
  </si>
  <si>
    <t xml:space="preserve">Ф.F3w разд.1 стр.31 : [{стл.11}&lt;={стл.10}]</t>
  </si>
  <si>
    <t xml:space="preserve">Ф.F3w разд.1 стр.32 : [{стл.11}&lt;={стл.10}]</t>
  </si>
  <si>
    <t xml:space="preserve">Ф.F3w разд.1 стр.33 : [{стл.11}&lt;={стл.10}]</t>
  </si>
  <si>
    <t xml:space="preserve">Ф.F3w разд.1 стр.34 : [{стл.11}&lt;={стл.10}]</t>
  </si>
  <si>
    <t xml:space="preserve">Ф.F3w разд.1 стр.35 : [{стл.11}&lt;={стл.10}]</t>
  </si>
  <si>
    <t xml:space="preserve">Ф.F3w разд.1 стр.36 : [{стл.11}&lt;={стл.10}]</t>
  </si>
  <si>
    <t xml:space="preserve">Ф.F3w разд.1 стр.37 : [{стл.11}&lt;={стл.10}]</t>
  </si>
  <si>
    <t xml:space="preserve">Ф.F3w разд.1 стр.38 : [{стл.11}&lt;={стл.10}]</t>
  </si>
  <si>
    <t xml:space="preserve">Ф.F3w разд.1 стр.39 : [{стл.11}&lt;={стл.10}]</t>
  </si>
  <si>
    <t xml:space="preserve">Ф.F3w разд.1 стр.4 : [{стл.11}&lt;={стл.10}]</t>
  </si>
  <si>
    <t xml:space="preserve">Ф.F3w разд.1 стр.40 : [{стл.11}&lt;={стл.10}]</t>
  </si>
  <si>
    <t xml:space="preserve">Ф.F3w разд.1 стр.41 : [{стл.11}&lt;={стл.10}]</t>
  </si>
  <si>
    <t xml:space="preserve">Ф.F3w разд.1 стр.42 : [{стл.11}&lt;={стл.10}]</t>
  </si>
  <si>
    <t xml:space="preserve">Ф.F3w разд.1 стр.43 : [{стл.11}&lt;={стл.10}]</t>
  </si>
  <si>
    <t xml:space="preserve">Ф.F3w разд.1 стр.44 : [{стл.11}&lt;={стл.10}]</t>
  </si>
  <si>
    <t xml:space="preserve">Ф.F3w разд.1 стр.45 : [{стл.11}&lt;={стл.10}]</t>
  </si>
  <si>
    <t xml:space="preserve">Ф.F3w разд.1 стр.46 : [{стл.11}&lt;={стл.10}]</t>
  </si>
  <si>
    <t xml:space="preserve">Ф.F3w разд.1 стр.47 : [{стл.11}&lt;={стл.10}]</t>
  </si>
  <si>
    <t xml:space="preserve">Ф.F3w разд.1 стр.48 : [{стл.11}&lt;={стл.10}]</t>
  </si>
  <si>
    <t xml:space="preserve">Ф.F3w разд.1 стр.49 : [{стл.11}&lt;={стл.10}]</t>
  </si>
  <si>
    <t xml:space="preserve">Ф.F3w разд.1 стр.5 : [{стл.11}&lt;={стл.10}]</t>
  </si>
  <si>
    <t xml:space="preserve">Ф.F3w разд.1 стр.50 : [{стл.11}&lt;={стл.10}]</t>
  </si>
  <si>
    <t xml:space="preserve">Ф.F3w разд.1 стр.51 : [{стл.11}&lt;={стл.10}]</t>
  </si>
  <si>
    <t xml:space="preserve">Ф.F3w разд.1 стр.52 : [{стл.11}&lt;={стл.10}]</t>
  </si>
  <si>
    <t xml:space="preserve">Ф.F3w разд.1 стр.53 : [{стл.11}&lt;={стл.10}]</t>
  </si>
  <si>
    <t xml:space="preserve">Ф.F3w разд.1 стр.54 : [{стл.11}&lt;={стл.10}]</t>
  </si>
  <si>
    <t xml:space="preserve">Ф.F3w разд.1 стр.55 : [{стл.11}&lt;={стл.10}]</t>
  </si>
  <si>
    <t xml:space="preserve">Ф.F3w разд.1 стр.56 : [{стл.11}&lt;={стл.10}]</t>
  </si>
  <si>
    <t xml:space="preserve">Ф.F3w разд.1 стр.57 : [{стл.11}&lt;={стл.10}]</t>
  </si>
  <si>
    <t xml:space="preserve">Ф.F3w разд.1 стр.58 : [{стл.11}&lt;={стл.10}]</t>
  </si>
  <si>
    <t xml:space="preserve">Ф.F3w разд.1 стр.59 : [{стл.11}&lt;={стл.10}]</t>
  </si>
  <si>
    <t xml:space="preserve">Ф.F3w разд.1 стр.6 : [{стл.11}&lt;={стл.10}]</t>
  </si>
  <si>
    <t xml:space="preserve">Ф.F3w разд.1 стр.60 : [{стл.11}&lt;={стл.10}]</t>
  </si>
  <si>
    <t xml:space="preserve">Ф.F3w разд.1 стр.61 : [{стл.11}&lt;={стл.10}]</t>
  </si>
  <si>
    <t xml:space="preserve">Ф.F3w разд.1 стр.62 : [{стл.11}&lt;={стл.10}]</t>
  </si>
  <si>
    <t xml:space="preserve">Ф.F3w разд.1 стр.63 : [{стл.11}&lt;={стл.10}]</t>
  </si>
  <si>
    <t xml:space="preserve">Ф.F3w разд.1 стр.64 : [{стл.11}&lt;={стл.10}]</t>
  </si>
  <si>
    <t xml:space="preserve">Ф.F3w разд.1 стр.65 : [{стл.11}&lt;={стл.10}]</t>
  </si>
  <si>
    <t xml:space="preserve">Ф.F3w разд.1 стр.66 : [{стл.11}&lt;={стл.10}]</t>
  </si>
  <si>
    <t xml:space="preserve">Ф.F3w разд.1 стр.67 : [{стл.11}&lt;={стл.10}]</t>
  </si>
  <si>
    <t xml:space="preserve">Ф.F3w разд.1 стр.68 : [{стл.11}&lt;={стл.10}]</t>
  </si>
  <si>
    <t xml:space="preserve">Ф.F3w разд.1 стр.69 : [{стл.11}&lt;={стл.10}]</t>
  </si>
  <si>
    <t xml:space="preserve">Ф.F3w разд.1 стр.7 : [{стл.11}&lt;={стл.10}]</t>
  </si>
  <si>
    <t xml:space="preserve">Ф.F3w разд.1 стр.70 : [{стл.11}&lt;={стл.10}]</t>
  </si>
  <si>
    <t xml:space="preserve">Ф.F3w разд.1 стр.71 : [{стл.11}&lt;={стл.10}]</t>
  </si>
  <si>
    <t xml:space="preserve">Ф.F3w разд.1 стр.72 : [{стл.11}&lt;={стл.10}]</t>
  </si>
  <si>
    <t xml:space="preserve">Ф.F3w разд.1 стр.73 : [{стл.11}&lt;={стл.10}]</t>
  </si>
  <si>
    <t xml:space="preserve">Ф.F3w разд.1 стр.74 : [{стл.11}&lt;={стл.10}]</t>
  </si>
  <si>
    <t xml:space="preserve">Ф.F3w разд.1 стр.75 : [{стл.11}&lt;={стл.10}]</t>
  </si>
  <si>
    <t xml:space="preserve">Ф.F3w разд.1 стр.76 : [{стл.11}&lt;={стл.10}]</t>
  </si>
  <si>
    <t xml:space="preserve">Ф.F3w разд.1 стр.77 : [{стл.11}&lt;={стл.10}]</t>
  </si>
  <si>
    <t xml:space="preserve">Ф.F3w разд.1 стр.78 : [{стл.11}&lt;={стл.10}]</t>
  </si>
  <si>
    <t xml:space="preserve">Ф.F3w разд.1 стр.79 : [{стл.11}&lt;={стл.10}]</t>
  </si>
  <si>
    <t xml:space="preserve">Ф.F3w разд.1 стр.8 : [{стл.11}&lt;={стл.10}]</t>
  </si>
  <si>
    <t xml:space="preserve">Ф.F3w разд.1 стр.80 : [{стл.11}&lt;={стл.10}]</t>
  </si>
  <si>
    <t xml:space="preserve">Ф.F3w разд.1 стр.81 : [{стл.11}&lt;={стл.10}]</t>
  </si>
  <si>
    <t xml:space="preserve">Ф.F3w разд.1 стр.82 : [{стл.11}&lt;={стл.10}]</t>
  </si>
  <si>
    <t xml:space="preserve">Ф.F3w разд.1 стр.83 : [{стл.11}&lt;={стл.10}]</t>
  </si>
  <si>
    <t xml:space="preserve">Ф.F3w разд.1 стр.84 : [{стл.11}&lt;={стл.10}]</t>
  </si>
  <si>
    <t xml:space="preserve">Ф.F3w разд.1 стр.85 : [{стл.11}&lt;={стл.10}]</t>
  </si>
  <si>
    <t xml:space="preserve">Ф.F3w разд.1 стр.86 : [{стл.11}&lt;={стл.10}]</t>
  </si>
  <si>
    <t xml:space="preserve">Ф.F3w разд.1 стр.87 : [{стл.11}&lt;={стл.10}]</t>
  </si>
  <si>
    <t xml:space="preserve">Ф.F3w разд.1 стр.88 : [{стл.11}&lt;={стл.10}]</t>
  </si>
  <si>
    <t xml:space="preserve">Ф.F3w разд.1 стр.89 : [{стл.11}&lt;={стл.10}]</t>
  </si>
  <si>
    <t xml:space="preserve">Ф.F3w разд.1 стр.9 : [{стл.11}&lt;={стл.10}]</t>
  </si>
  <si>
    <t xml:space="preserve">Ф.F3w разд.1 стр.90 : [{стл.11}&lt;={стл.10}]</t>
  </si>
  <si>
    <t xml:space="preserve">Ф.F3w разд.1 стр.91 : [{стл.11}&lt;={стл.10}]</t>
  </si>
  <si>
    <t xml:space="preserve">Ф.F3w разд.1 стр.92 : [{стл.11}&lt;={стл.10}]</t>
  </si>
  <si>
    <t xml:space="preserve">Ф.F3w разд.1 стр.93 : [{стл.11}&lt;={стл.10}]</t>
  </si>
  <si>
    <t xml:space="preserve">Ф.F3w разд.1 стр.94 : [{стл.11}&lt;={стл.10}]</t>
  </si>
  <si>
    <t xml:space="preserve">Ф.F3w разд.1 стр.95 : [{стл.11}&lt;={стл.10}]</t>
  </si>
  <si>
    <t xml:space="preserve">Ф.F3w разд.1 стр.96 : [{стл.11}&lt;={стл.10}]</t>
  </si>
  <si>
    <t xml:space="preserve">Ф.F3w разд.1 стр.97 : [{стл.11}&lt;={стл.10}]</t>
  </si>
  <si>
    <t xml:space="preserve">Ф.F3w разд.1 стр.98 : [{стл.11}&lt;={стл.10}]</t>
  </si>
  <si>
    <t xml:space="preserve">Ф.F3w разд.1 стр.99 : [{стл.11}&lt;={стл.10}]</t>
  </si>
  <si>
    <t xml:space="preserve">164962</t>
  </si>
  <si>
    <t xml:space="preserve">Ф.F3w разд.6 стр.1 : [{стл.1}={сумма стл.2-6}]</t>
  </si>
  <si>
    <t xml:space="preserve">(r,w,s,g,v)в разд.6 гр.1 равна сумме гр.2-6</t>
  </si>
  <si>
    <t xml:space="preserve">Ф.F3w разд.6 стр.2 : [{стл.1}={сумма стл.2-6}]</t>
  </si>
  <si>
    <t xml:space="preserve">Ф.F3w разд.6 стр.3 : [{стл.1}={сумма стл.2-6}]</t>
  </si>
  <si>
    <t xml:space="preserve">Ф.F3w разд.6 стр.4 : [{стл.1}={сумма стл.2-6}]</t>
  </si>
  <si>
    <t xml:space="preserve">Ф.F3w разд.6 стр.5 : [{стл.1}={сумма стл.2-6}]</t>
  </si>
  <si>
    <t xml:space="preserve">Ф.F3w разд.6 стр.6 : [{стл.1}={сумма стл.2-6}]</t>
  </si>
  <si>
    <t xml:space="preserve">Ф.F3w разд.6 стр.7 : [{стл.1}={сумма стл.2-6}]</t>
  </si>
  <si>
    <t xml:space="preserve">Ф.F3w разд.6 стр.8 : [{стл.1}={сумма стл.2-6}]</t>
  </si>
  <si>
    <t xml:space="preserve">164963</t>
  </si>
  <si>
    <t xml:space="preserve">Ф.F3w разд.1 стл.1 : [{сумма стр.111-113}&lt;={стр.24}]</t>
  </si>
  <si>
    <t xml:space="preserve">(r,w,s,g,v)сумма строк 111-113 меньше, либо равна строки 24</t>
  </si>
  <si>
    <t xml:space="preserve">Ф.F3w разд.1 стл.10 : [{сумма стр.111-113}&lt;={стр.24}]</t>
  </si>
  <si>
    <t xml:space="preserve">Ф.F3w разд.1 стл.11 : [{сумма стр.111-113}&lt;={стр.24}]</t>
  </si>
  <si>
    <t xml:space="preserve">Ф.F3w разд.1 стл.12 : [{сумма стр.111-113}&lt;={стр.24}]</t>
  </si>
  <si>
    <t xml:space="preserve">Ф.F3w разд.1 стл.13 : [{сумма стр.111-113}&lt;={стр.24}]</t>
  </si>
  <si>
    <t xml:space="preserve">Ф.F3w разд.1 стл.14 : [{сумма стр.111-113}&lt;={стр.24}]</t>
  </si>
  <si>
    <t xml:space="preserve">Ф.F3w разд.1 стл.15 : [{сумма стр.111-113}&lt;={стр.24}]</t>
  </si>
  <si>
    <t xml:space="preserve">Ф.F3w разд.1 стл.16 : [{сумма стр.111-113}&lt;={стр.24}]</t>
  </si>
  <si>
    <t xml:space="preserve">Ф.F3w разд.1 стл.17 : [{сумма стр.111-113}&lt;={стр.24}]</t>
  </si>
  <si>
    <t xml:space="preserve">Ф.F3w разд.1 стл.18 : [{сумма стр.111-113}&lt;={стр.24}]</t>
  </si>
  <si>
    <t xml:space="preserve">Ф.F3w разд.1 стл.19 : [{сумма стр.111-113}&lt;={стр.24}]</t>
  </si>
  <si>
    <t xml:space="preserve">Ф.F3w разд.1 стл.2 : [{сумма стр.111-113}&lt;={стр.24}]</t>
  </si>
  <si>
    <t xml:space="preserve">Ф.F3w разд.1 стл.20 : [{сумма стр.111-113}&lt;={стр.24}]</t>
  </si>
  <si>
    <t xml:space="preserve">Ф.F3w разд.1 стл.21 : [{сумма стр.111-113}&lt;={стр.24}]</t>
  </si>
  <si>
    <t xml:space="preserve">Ф.F3w разд.1 стл.22 : [{сумма стр.111-113}&lt;={стр.24}]</t>
  </si>
  <si>
    <t xml:space="preserve">Ф.F3w разд.1 стл.23 : [{сумма стр.111-113}&lt;={стр.24}]</t>
  </si>
  <si>
    <t xml:space="preserve">Ф.F3w разд.1 стл.3 : [{сумма стр.111-113}&lt;={стр.24}]</t>
  </si>
  <si>
    <t xml:space="preserve">Ф.F3w разд.1 стл.4 : [{сумма стр.111-113}&lt;={стр.24}]</t>
  </si>
  <si>
    <t xml:space="preserve">Ф.F3w разд.1 стл.5 : [{сумма стр.111-113}&lt;={стр.24}]</t>
  </si>
  <si>
    <t xml:space="preserve">Ф.F3w разд.1 стл.6 : [{сумма стр.111-113}&lt;={стр.24}]</t>
  </si>
  <si>
    <t xml:space="preserve">Ф.F3w разд.1 стл.7 : [{сумма стр.111-113}&lt;={стр.24}]</t>
  </si>
  <si>
    <t xml:space="preserve">Ф.F3w разд.1 стл.8 : [{сумма стр.111-113}&lt;={стр.24}]</t>
  </si>
  <si>
    <t xml:space="preserve">Ф.F3w разд.1 стл.9 : [{сумма стр.111-113}&lt;={стр.24}]</t>
  </si>
  <si>
    <t xml:space="preserve">164965</t>
  </si>
  <si>
    <t xml:space="preserve">Ф.F3w разд.6 стр.2 : [{стл.2}=0]</t>
  </si>
  <si>
    <t xml:space="preserve">(r,w,s,g,v)в разд.6 сумма гр. 2 и 3 стр.2 равна 0</t>
  </si>
  <si>
    <t xml:space="preserve">Ф.F3w разд.6 стр.2 : [{стл.3}=0]</t>
  </si>
  <si>
    <t xml:space="preserve">164966</t>
  </si>
  <si>
    <t xml:space="preserve">{Ф.F3w разд.1 сумма стл.1-23 сумма стр.85-89}=0</t>
  </si>
  <si>
    <t xml:space="preserve">(w)в разд.1 стр.85-89 не должнa заполняться</t>
  </si>
  <si>
    <t xml:space="preserve">164967</t>
  </si>
  <si>
    <t xml:space="preserve">{Ф.F3w разд.3 стл.1 сумма стр.7-11}&lt;={Ф.F3w разд.1 стл.12 стр.83}</t>
  </si>
  <si>
    <t xml:space="preserve">(r,w,s,g,v)в разд.3 сумма стр.7-11 должна быть меньше или равна разд.1 стл.12 стр.83</t>
  </si>
  <si>
    <t xml:space="preserve">164969</t>
  </si>
  <si>
    <t xml:space="preserve">Ф.F3w разд.1 стр.1 : [{стл.13}&lt;={стл.12}]</t>
  </si>
  <si>
    <t xml:space="preserve">(r,w,s,g,v)в разд. 1  гр.13 разд.1 должна быть меньше или равна гр.12 разд.1</t>
  </si>
  <si>
    <t xml:space="preserve">Ф.F3w разд.1 стр.10 : [{стл.13}&lt;={стл.12}]</t>
  </si>
  <si>
    <t xml:space="preserve">Ф.F3w разд.1 стр.100 : [{стл.13}&lt;={стл.12}]</t>
  </si>
  <si>
    <t xml:space="preserve">Ф.F3w разд.1 стр.101 : [{стл.13}&lt;={стл.12}]</t>
  </si>
  <si>
    <t xml:space="preserve">Ф.F3w разд.1 стр.102 : [{стл.13}&lt;={стл.12}]</t>
  </si>
  <si>
    <t xml:space="preserve">Ф.F3w разд.1 стр.103 : [{стл.13}&lt;={стл.12}]</t>
  </si>
  <si>
    <t xml:space="preserve">Ф.F3w разд.1 стр.104 : [{стл.13}&lt;={стл.12}]</t>
  </si>
  <si>
    <t xml:space="preserve">Ф.F3w разд.1 стр.105 : [{стл.13}&lt;={стл.12}]</t>
  </si>
  <si>
    <t xml:space="preserve">Ф.F3w разд.1 стр.106 : [{стл.13}&lt;={стл.12}]</t>
  </si>
  <si>
    <t xml:space="preserve">Ф.F3w разд.1 стр.107 : [{стл.13}&lt;={стл.12}]</t>
  </si>
  <si>
    <t xml:space="preserve">Ф.F3w разд.1 стр.108 : [{стл.13}&lt;={стл.12}]</t>
  </si>
  <si>
    <t xml:space="preserve">Ф.F3w разд.1 стр.109 : [{стл.13}&lt;={стл.12}]</t>
  </si>
  <si>
    <t xml:space="preserve">Ф.F3w разд.1 стр.11 : [{стл.13}&lt;={стл.12}]</t>
  </si>
  <si>
    <t xml:space="preserve">Ф.F3w разд.1 стр.110 : [{стл.13}&lt;={стл.12}]</t>
  </si>
  <si>
    <t xml:space="preserve">Ф.F3w разд.1 стр.111 : [{стл.13}&lt;={стл.12}]</t>
  </si>
  <si>
    <t xml:space="preserve">Ф.F3w разд.1 стр.112 : [{стл.13}&lt;={стл.12}]</t>
  </si>
  <si>
    <t xml:space="preserve">Ф.F3w разд.1 стр.113 : [{стл.13}&lt;={стл.12}]</t>
  </si>
  <si>
    <t xml:space="preserve">Ф.F3w разд.1 стр.114 : [{стл.13}&lt;={стл.12}]</t>
  </si>
  <si>
    <t xml:space="preserve">Ф.F3w разд.1 стр.115 : [{стл.13}&lt;={стл.12}]</t>
  </si>
  <si>
    <t xml:space="preserve">Ф.F3w разд.1 стр.116 : [{стл.13}&lt;={стл.12}]</t>
  </si>
  <si>
    <t xml:space="preserve">Ф.F3w разд.1 стр.117 : [{стл.13}&lt;={стл.12}]</t>
  </si>
  <si>
    <t xml:space="preserve">Ф.F3w разд.1 стр.118 : [{стл.13}&lt;={стл.12}]</t>
  </si>
  <si>
    <t xml:space="preserve">Ф.F3w разд.1 стр.119 : [{стл.13}&lt;={стл.12}]</t>
  </si>
  <si>
    <t xml:space="preserve">Ф.F3w разд.1 стр.12 : [{стл.13}&lt;={стл.12}]</t>
  </si>
  <si>
    <t xml:space="preserve">Ф.F3w разд.1 стр.120 : [{стл.13}&lt;={стл.12}]</t>
  </si>
  <si>
    <t xml:space="preserve">Ф.F3w разд.1 стр.13 : [{стл.13}&lt;={стл.12}]</t>
  </si>
  <si>
    <t xml:space="preserve">Ф.F3w разд.1 стр.14 : [{стл.13}&lt;={стл.12}]</t>
  </si>
  <si>
    <t xml:space="preserve">Ф.F3w разд.1 стр.15 : [{стл.13}&lt;={стл.12}]</t>
  </si>
  <si>
    <t xml:space="preserve">Ф.F3w разд.1 стр.16 : [{стл.13}&lt;={стл.12}]</t>
  </si>
  <si>
    <t xml:space="preserve">Ф.F3w разд.1 стр.17 : [{стл.13}&lt;={стл.12}]</t>
  </si>
  <si>
    <t xml:space="preserve">Ф.F3w разд.1 стр.18 : [{стл.13}&lt;={стл.12}]</t>
  </si>
  <si>
    <t xml:space="preserve">Ф.F3w разд.1 стр.19 : [{стл.13}&lt;={стл.12}]</t>
  </si>
  <si>
    <t xml:space="preserve">Ф.F3w разд.1 стр.2 : [{стл.13}&lt;={стл.12}]</t>
  </si>
  <si>
    <t xml:space="preserve">Ф.F3w разд.1 стр.20 : [{стл.13}&lt;={стл.12}]</t>
  </si>
  <si>
    <t xml:space="preserve">Ф.F3w разд.1 стр.21 : [{стл.13}&lt;={стл.12}]</t>
  </si>
  <si>
    <t xml:space="preserve">Ф.F3w разд.1 стр.22 : [{стл.13}&lt;={стл.12}]</t>
  </si>
  <si>
    <t xml:space="preserve">Ф.F3w разд.1 стр.23 : [{стл.13}&lt;={стл.12}]</t>
  </si>
  <si>
    <t xml:space="preserve">Ф.F3w разд.1 стр.24 : [{стл.13}&lt;={стл.12}]</t>
  </si>
  <si>
    <t xml:space="preserve">Ф.F3w разд.1 стр.25 : [{стл.13}&lt;={стл.12}]</t>
  </si>
  <si>
    <t xml:space="preserve">Ф.F3w разд.1 стр.26 : [{стл.13}&lt;={стл.12}]</t>
  </si>
  <si>
    <t xml:space="preserve">Ф.F3w разд.1 стр.27 : [{стл.13}&lt;={стл.12}]</t>
  </si>
  <si>
    <t xml:space="preserve">Ф.F3w разд.1 стр.28 : [{стл.13}&lt;={стл.12}]</t>
  </si>
  <si>
    <t xml:space="preserve">Ф.F3w разд.1 стр.29 : [{стл.13}&lt;={стл.12}]</t>
  </si>
  <si>
    <t xml:space="preserve">Ф.F3w разд.1 стр.3 : [{стл.13}&lt;={стл.12}]</t>
  </si>
  <si>
    <t xml:space="preserve">Ф.F3w разд.1 стр.30 : [{стл.13}&lt;={стл.12}]</t>
  </si>
  <si>
    <t xml:space="preserve">Ф.F3w разд.1 стр.31 : [{стл.13}&lt;={стл.12}]</t>
  </si>
  <si>
    <t xml:space="preserve">Ф.F3w разд.1 стр.32 : [{стл.13}&lt;={стл.12}]</t>
  </si>
  <si>
    <t xml:space="preserve">Ф.F3w разд.1 стр.33 : [{стл.13}&lt;={стл.12}]</t>
  </si>
  <si>
    <t xml:space="preserve">Ф.F3w разд.1 стр.34 : [{стл.13}&lt;={стл.12}]</t>
  </si>
  <si>
    <t xml:space="preserve">Ф.F3w разд.1 стр.35 : [{стл.13}&lt;={стл.12}]</t>
  </si>
  <si>
    <t xml:space="preserve">Ф.F3w разд.1 стр.36 : [{стл.13}&lt;={стл.12}]</t>
  </si>
  <si>
    <t xml:space="preserve">Ф.F3w разд.1 стр.37 : [{стл.13}&lt;={стл.12}]</t>
  </si>
  <si>
    <t xml:space="preserve">Ф.F3w разд.1 стр.38 : [{стл.13}&lt;={стл.12}]</t>
  </si>
  <si>
    <t xml:space="preserve">Ф.F3w разд.1 стр.39 : [{стл.13}&lt;={стл.12}]</t>
  </si>
  <si>
    <t xml:space="preserve">Ф.F3w разд.1 стр.4 : [{стл.13}&lt;={стл.12}]</t>
  </si>
  <si>
    <t xml:space="preserve">Ф.F3w разд.1 стр.40 : [{стл.13}&lt;={стл.12}]</t>
  </si>
  <si>
    <t xml:space="preserve">Ф.F3w разд.1 стр.41 : [{стл.13}&lt;={стл.12}]</t>
  </si>
  <si>
    <t xml:space="preserve">Ф.F3w разд.1 стр.42 : [{стл.13}&lt;={стл.12}]</t>
  </si>
  <si>
    <t xml:space="preserve">Ф.F3w разд.1 стр.43 : [{стл.13}&lt;={стл.12}]</t>
  </si>
  <si>
    <t xml:space="preserve">Ф.F3w разд.1 стр.44 : [{стл.13}&lt;={стл.12}]</t>
  </si>
  <si>
    <t xml:space="preserve">Ф.F3w разд.1 стр.45 : [{стл.13}&lt;={стл.12}]</t>
  </si>
  <si>
    <t xml:space="preserve">Ф.F3w разд.1 стр.46 : [{стл.13}&lt;={стл.12}]</t>
  </si>
  <si>
    <t xml:space="preserve">Ф.F3w разд.1 стр.47 : [{стл.13}&lt;={стл.12}]</t>
  </si>
  <si>
    <t xml:space="preserve">Ф.F3w разд.1 стр.48 : [{стл.13}&lt;={стл.12}]</t>
  </si>
  <si>
    <t xml:space="preserve">Ф.F3w разд.1 стр.49 : [{стл.13}&lt;={стл.12}]</t>
  </si>
  <si>
    <t xml:space="preserve">Ф.F3w разд.1 стр.5 : [{стл.13}&lt;={стл.12}]</t>
  </si>
  <si>
    <t xml:space="preserve">Ф.F3w разд.1 стр.50 : [{стл.13}&lt;={стл.12}]</t>
  </si>
  <si>
    <t xml:space="preserve">Ф.F3w разд.1 стр.51 : [{стл.13}&lt;={стл.12}]</t>
  </si>
  <si>
    <t xml:space="preserve">Ф.F3w разд.1 стр.52 : [{стл.13}&lt;={стл.12}]</t>
  </si>
  <si>
    <t xml:space="preserve">Ф.F3w разд.1 стр.53 : [{стл.13}&lt;={стл.12}]</t>
  </si>
  <si>
    <t xml:space="preserve">Ф.F3w разд.1 стр.54 : [{стл.13}&lt;={стл.12}]</t>
  </si>
  <si>
    <t xml:space="preserve">Ф.F3w разд.1 стр.55 : [{стл.13}&lt;={стл.12}]</t>
  </si>
  <si>
    <t xml:space="preserve">Ф.F3w разд.1 стр.56 : [{стл.13}&lt;={стл.12}]</t>
  </si>
  <si>
    <t xml:space="preserve">Ф.F3w разд.1 стр.57 : [{стл.13}&lt;={стл.12}]</t>
  </si>
  <si>
    <t xml:space="preserve">Ф.F3w разд.1 стр.58 : [{стл.13}&lt;={стл.12}]</t>
  </si>
  <si>
    <t xml:space="preserve">Ф.F3w разд.1 стр.59 : [{стл.13}&lt;={стл.12}]</t>
  </si>
  <si>
    <t xml:space="preserve">Ф.F3w разд.1 стр.6 : [{стл.13}&lt;={стл.12}]</t>
  </si>
  <si>
    <t xml:space="preserve">Ф.F3w разд.1 стр.60 : [{стл.13}&lt;={стл.12}]</t>
  </si>
  <si>
    <t xml:space="preserve">Ф.F3w разд.1 стр.61 : [{стл.13}&lt;={стл.12}]</t>
  </si>
  <si>
    <t xml:space="preserve">Ф.F3w разд.1 стр.62 : [{стл.13}&lt;={стл.12}]</t>
  </si>
  <si>
    <t xml:space="preserve">Ф.F3w разд.1 стр.63 : [{стл.13}&lt;={стл.12}]</t>
  </si>
  <si>
    <t xml:space="preserve">Ф.F3w разд.1 стр.64 : [{стл.13}&lt;={стл.12}]</t>
  </si>
  <si>
    <t xml:space="preserve">Ф.F3w разд.1 стр.65 : [{стл.13}&lt;={стл.12}]</t>
  </si>
  <si>
    <t xml:space="preserve">Ф.F3w разд.1 стр.66 : [{стл.13}&lt;={стл.12}]</t>
  </si>
  <si>
    <t xml:space="preserve">Ф.F3w разд.1 стр.67 : [{стл.13}&lt;={стл.12}]</t>
  </si>
  <si>
    <t xml:space="preserve">Ф.F3w разд.1 стр.68 : [{стл.13}&lt;={стл.12}]</t>
  </si>
  <si>
    <t xml:space="preserve">Ф.F3w разд.1 стр.69 : [{стл.13}&lt;={стл.12}]</t>
  </si>
  <si>
    <t xml:space="preserve">Ф.F3w разд.1 стр.7 : [{стл.13}&lt;={стл.12}]</t>
  </si>
  <si>
    <t xml:space="preserve">Ф.F3w разд.1 стр.70 : [{стл.13}&lt;={стл.12}]</t>
  </si>
  <si>
    <t xml:space="preserve">Ф.F3w разд.1 стр.71 : [{стл.13}&lt;={стл.12}]</t>
  </si>
  <si>
    <t xml:space="preserve">Ф.F3w разд.1 стр.72 : [{стл.13}&lt;={стл.12}]</t>
  </si>
  <si>
    <t xml:space="preserve">Ф.F3w разд.1 стр.73 : [{стл.13}&lt;={стл.12}]</t>
  </si>
  <si>
    <t xml:space="preserve">Ф.F3w разд.1 стр.74 : [{стл.13}&lt;={стл.12}]</t>
  </si>
  <si>
    <t xml:space="preserve">Ф.F3w разд.1 стр.75 : [{стл.13}&lt;={стл.12}]</t>
  </si>
  <si>
    <t xml:space="preserve">Ф.F3w разд.1 стр.76 : [{стл.13}&lt;={стл.12}]</t>
  </si>
  <si>
    <t xml:space="preserve">Ф.F3w разд.1 стр.77 : [{стл.13}&lt;={стл.12}]</t>
  </si>
  <si>
    <t xml:space="preserve">Ф.F3w разд.1 стр.78 : [{стл.13}&lt;={стл.12}]</t>
  </si>
  <si>
    <t xml:space="preserve">Ф.F3w разд.1 стр.79 : [{стл.13}&lt;={стл.12}]</t>
  </si>
  <si>
    <t xml:space="preserve">Ф.F3w разд.1 стр.8 : [{стл.13}&lt;={стл.12}]</t>
  </si>
  <si>
    <t xml:space="preserve">Ф.F3w разд.1 стр.80 : [{стл.13}&lt;={стл.12}]</t>
  </si>
  <si>
    <t xml:space="preserve">Ф.F3w разд.1 стр.81 : [{стл.13}&lt;={стл.12}]</t>
  </si>
  <si>
    <t xml:space="preserve">Ф.F3w разд.1 стр.82 : [{стл.13}&lt;={стл.12}]</t>
  </si>
  <si>
    <t xml:space="preserve">Ф.F3w разд.1 стр.83 : [{стл.13}&lt;={стл.12}]</t>
  </si>
  <si>
    <t xml:space="preserve">Ф.F3w разд.1 стр.84 : [{стл.13}&lt;={стл.12}]</t>
  </si>
  <si>
    <t xml:space="preserve">Ф.F3w разд.1 стр.85 : [{стл.13}&lt;={стл.12}]</t>
  </si>
  <si>
    <t xml:space="preserve">Ф.F3w разд.1 стр.86 : [{стл.13}&lt;={стл.12}]</t>
  </si>
  <si>
    <t xml:space="preserve">Ф.F3w разд.1 стр.87 : [{стл.13}&lt;={стл.12}]</t>
  </si>
  <si>
    <t xml:space="preserve">Ф.F3w разд.1 стр.88 : [{стл.13}&lt;={стл.12}]</t>
  </si>
  <si>
    <t xml:space="preserve">Ф.F3w разд.1 стр.89 : [{стл.13}&lt;={стл.12}]</t>
  </si>
  <si>
    <t xml:space="preserve">Ф.F3w разд.1 стр.9 : [{стл.13}&lt;={стл.12}]</t>
  </si>
  <si>
    <t xml:space="preserve">Ф.F3w разд.1 стр.90 : [{стл.13}&lt;={стл.12}]</t>
  </si>
  <si>
    <t xml:space="preserve">Ф.F3w разд.1 стр.91 : [{стл.13}&lt;={стл.12}]</t>
  </si>
  <si>
    <t xml:space="preserve">Ф.F3w разд.1 стр.92 : [{стл.13}&lt;={стл.12}]</t>
  </si>
  <si>
    <t xml:space="preserve">Ф.F3w разд.1 стр.93 : [{стл.13}&lt;={стл.12}]</t>
  </si>
  <si>
    <t xml:space="preserve">Ф.F3w разд.1 стр.94 : [{стл.13}&lt;={стл.12}]</t>
  </si>
  <si>
    <t xml:space="preserve">Ф.F3w разд.1 стр.95 : [{стл.13}&lt;={стл.12}]</t>
  </si>
  <si>
    <t xml:space="preserve">Ф.F3w разд.1 стр.96 : [{стл.13}&lt;={стл.12}]</t>
  </si>
  <si>
    <t xml:space="preserve">Ф.F3w разд.1 стр.97 : [{стл.13}&lt;={стл.12}]</t>
  </si>
  <si>
    <t xml:space="preserve">Ф.F3w разд.1 стр.98 : [{стл.13}&lt;={стл.12}]</t>
  </si>
  <si>
    <t xml:space="preserve">Ф.F3w разд.1 стр.99 : [{стл.13}&lt;={стл.12}]</t>
  </si>
  <si>
    <t xml:space="preserve">164970</t>
  </si>
  <si>
    <t xml:space="preserve">Ф.F3w разд.1 стл.1 : [{сумма стр.95-98}&lt;={стр.9}]</t>
  </si>
  <si>
    <t xml:space="preserve">(r,w,s,g,v)сумма строк 95-98 меньше, либо равна строки 9</t>
  </si>
  <si>
    <t xml:space="preserve">Ф.F3w разд.1 стл.10 : [{сумма стр.95-98}&lt;={стр.9}]</t>
  </si>
  <si>
    <t xml:space="preserve">Ф.F3w разд.1 стл.11 : [{сумма стр.95-98}&lt;={стр.9}]</t>
  </si>
  <si>
    <t xml:space="preserve">Ф.F3w разд.1 стл.12 : [{сумма стр.95-98}&lt;={стр.9}]</t>
  </si>
  <si>
    <t xml:space="preserve">Ф.F3w разд.1 стл.13 : [{сумма стр.95-98}&lt;={стр.9}]</t>
  </si>
  <si>
    <t xml:space="preserve">Ф.F3w разд.1 стл.14 : [{сумма стр.95-98}&lt;={стр.9}]</t>
  </si>
  <si>
    <t xml:space="preserve">Ф.F3w разд.1 стл.15 : [{сумма стр.95-98}&lt;={стр.9}]</t>
  </si>
  <si>
    <t xml:space="preserve">Ф.F3w разд.1 стл.16 : [{сумма стр.95-98}&lt;={стр.9}]</t>
  </si>
  <si>
    <t xml:space="preserve">Ф.F3w разд.1 стл.17 : [{сумма стр.95-98}&lt;={стр.9}]</t>
  </si>
  <si>
    <t xml:space="preserve">Ф.F3w разд.1 стл.18 : [{сумма стр.95-98}&lt;={стр.9}]</t>
  </si>
  <si>
    <t xml:space="preserve">Ф.F3w разд.1 стл.19 : [{сумма стр.95-98}&lt;={стр.9}]</t>
  </si>
  <si>
    <t xml:space="preserve">Ф.F3w разд.1 стл.2 : [{сумма стр.95-98}&lt;={стр.9}]</t>
  </si>
  <si>
    <t xml:space="preserve">Ф.F3w разд.1 стл.20 : [{сумма стр.95-98}&lt;={стр.9}]</t>
  </si>
  <si>
    <t xml:space="preserve">Ф.F3w разд.1 стл.21 : [{сумма стр.95-98}&lt;={стр.9}]</t>
  </si>
  <si>
    <t xml:space="preserve">Ф.F3w разд.1 стл.22 : [{сумма стр.95-98}&lt;={стр.9}]</t>
  </si>
  <si>
    <t xml:space="preserve">Ф.F3w разд.1 стл.23 : [{сумма стр.95-98}&lt;={стр.9}]</t>
  </si>
  <si>
    <t xml:space="preserve">Ф.F3w разд.1 стл.3 : [{сумма стр.95-98}&lt;={стр.9}]</t>
  </si>
  <si>
    <t xml:space="preserve">Ф.F3w разд.1 стл.4 : [{сумма стр.95-98}&lt;={стр.9}]</t>
  </si>
  <si>
    <t xml:space="preserve">Ф.F3w разд.1 стл.5 : [{сумма стр.95-98}&lt;={стр.9}]</t>
  </si>
  <si>
    <t xml:space="preserve">Ф.F3w разд.1 стл.6 : [{сумма стр.95-98}&lt;={стр.9}]</t>
  </si>
  <si>
    <t xml:space="preserve">Ф.F3w разд.1 стл.7 : [{сумма стр.95-98}&lt;={стр.9}]</t>
  </si>
  <si>
    <t xml:space="preserve">Ф.F3w разд.1 стл.8 : [{сумма стр.95-98}&lt;={стр.9}]</t>
  </si>
  <si>
    <t xml:space="preserve">Ф.F3w разд.1 стл.9 : [{сумма стр.95-98}&lt;={стр.9}]</t>
  </si>
  <si>
    <t xml:space="preserve">164972</t>
  </si>
  <si>
    <t xml:space="preserve">Ф.F3w разд.1 стл.1 : [{сумма стр.104-108}&lt;={стр.13}]</t>
  </si>
  <si>
    <t xml:space="preserve">(r,w,s,g,v)сумма строк 104-108 меньше, либо равна строки 13</t>
  </si>
  <si>
    <t xml:space="preserve">Ф.F3w разд.1 стл.10 : [{сумма стр.104-108}&lt;={стр.13}]</t>
  </si>
  <si>
    <t xml:space="preserve">Ф.F3w разд.1 стл.11 : [{сумма стр.104-108}&lt;={стр.13}]</t>
  </si>
  <si>
    <t xml:space="preserve">Ф.F3w разд.1 стл.12 : [{сумма стр.104-108}&lt;={стр.13}]</t>
  </si>
  <si>
    <t xml:space="preserve">Ф.F3w разд.1 стл.13 : [{сумма стр.104-108}&lt;={стр.13}]</t>
  </si>
  <si>
    <t xml:space="preserve">Ф.F3w разд.1 стл.14 : [{сумма стр.104-108}&lt;={стр.13}]</t>
  </si>
  <si>
    <t xml:space="preserve">Ф.F3w разд.1 стл.15 : [{сумма стр.104-108}&lt;={стр.13}]</t>
  </si>
  <si>
    <t xml:space="preserve">Ф.F3w разд.1 стл.16 : [{сумма стр.104-108}&lt;={стр.13}]</t>
  </si>
  <si>
    <t xml:space="preserve">Ф.F3w разд.1 стл.17 : [{сумма стр.104-108}&lt;={стр.13}]</t>
  </si>
  <si>
    <t xml:space="preserve">Ф.F3w разд.1 стл.18 : [{сумма стр.104-108}&lt;={стр.13}]</t>
  </si>
  <si>
    <t xml:space="preserve">Ф.F3w разд.1 стл.19 : [{сумма стр.104-108}&lt;={стр.13}]</t>
  </si>
  <si>
    <t xml:space="preserve">Ф.F3w разд.1 стл.2 : [{сумма стр.104-108}&lt;={стр.13}]</t>
  </si>
  <si>
    <t xml:space="preserve">Ф.F3w разд.1 стл.20 : [{сумма стр.104-108}&lt;={стр.13}]</t>
  </si>
  <si>
    <t xml:space="preserve">Ф.F3w разд.1 стл.21 : [{сумма стр.104-108}&lt;={стр.13}]</t>
  </si>
  <si>
    <t xml:space="preserve">Ф.F3w разд.1 стл.22 : [{сумма стр.104-108}&lt;={стр.13}]</t>
  </si>
  <si>
    <t xml:space="preserve">Ф.F3w разд.1 стл.23 : [{сумма стр.104-108}&lt;={стр.13}]</t>
  </si>
  <si>
    <t xml:space="preserve">Ф.F3w разд.1 стл.3 : [{сумма стр.104-108}&lt;={стр.13}]</t>
  </si>
  <si>
    <t xml:space="preserve">Ф.F3w разд.1 стл.4 : [{сумма стр.104-108}&lt;={стр.13}]</t>
  </si>
  <si>
    <t xml:space="preserve">Ф.F3w разд.1 стл.5 : [{сумма стр.104-108}&lt;={стр.13}]</t>
  </si>
  <si>
    <t xml:space="preserve">Ф.F3w разд.1 стл.6 : [{сумма стр.104-108}&lt;={стр.13}]</t>
  </si>
  <si>
    <t xml:space="preserve">Ф.F3w разд.1 стл.7 : [{сумма стр.104-108}&lt;={стр.13}]</t>
  </si>
  <si>
    <t xml:space="preserve">Ф.F3w разд.1 стл.8 : [{сумма стр.104-108}&lt;={стр.13}]</t>
  </si>
  <si>
    <t xml:space="preserve">Ф.F3w разд.1 стл.9 : [{сумма стр.104-108}&lt;={стр.13}]</t>
  </si>
  <si>
    <t xml:space="preserve">164973</t>
  </si>
  <si>
    <t xml:space="preserve">Ф.F3w разд.1 стл.1 : [{сумма стр.109-110}&lt;={стр.22}]</t>
  </si>
  <si>
    <t xml:space="preserve">(r,w,s,g,v)сумма строк 109-110 меньше, либо равна строки 22</t>
  </si>
  <si>
    <t xml:space="preserve">Ф.F3w разд.1 стл.10 : [{сумма стр.109-110}&lt;={стр.22}]</t>
  </si>
  <si>
    <t xml:space="preserve">Ф.F3w разд.1 стл.11 : [{сумма стр.109-110}&lt;={стр.22}]</t>
  </si>
  <si>
    <t xml:space="preserve">Ф.F3w разд.1 стл.12 : [{сумма стр.109-110}&lt;={стр.22}]</t>
  </si>
  <si>
    <t xml:space="preserve">Ф.F3w разд.1 стл.13 : [{сумма стр.109-110}&lt;={стр.22}]</t>
  </si>
  <si>
    <t xml:space="preserve">Ф.F3w разд.1 стл.14 : [{сумма стр.109-110}&lt;={стр.22}]</t>
  </si>
  <si>
    <t xml:space="preserve">Ф.F3w разд.1 стл.15 : [{сумма стр.109-110}&lt;={стр.22}]</t>
  </si>
  <si>
    <t xml:space="preserve">Ф.F3w разд.1 стл.16 : [{сумма стр.109-110}&lt;={стр.22}]</t>
  </si>
  <si>
    <t xml:space="preserve">Ф.F3w разд.1 стл.17 : [{сумма стр.109-110}&lt;={стр.22}]</t>
  </si>
  <si>
    <t xml:space="preserve">Ф.F3w разд.1 стл.18 : [{сумма стр.109-110}&lt;={стр.22}]</t>
  </si>
  <si>
    <t xml:space="preserve">Ф.F3w разд.1 стл.19 : [{сумма стр.109-110}&lt;={стр.22}]</t>
  </si>
  <si>
    <t xml:space="preserve">Ф.F3w разд.1 стл.2 : [{сумма стр.109-110}&lt;={стр.22}]</t>
  </si>
  <si>
    <t xml:space="preserve">Ф.F3w разд.1 стл.20 : [{сумма стр.109-110}&lt;={стр.22}]</t>
  </si>
  <si>
    <t xml:space="preserve">Ф.F3w разд.1 стл.21 : [{сумма стр.109-110}&lt;={стр.22}]</t>
  </si>
  <si>
    <t xml:space="preserve">Ф.F3w разд.1 стл.22 : [{сумма стр.109-110}&lt;={стр.22}]</t>
  </si>
  <si>
    <t xml:space="preserve">Ф.F3w разд.1 стл.23 : [{сумма стр.109-110}&lt;={стр.22}]</t>
  </si>
  <si>
    <t xml:space="preserve">Ф.F3w разд.1 стл.3 : [{сумма стр.109-110}&lt;={стр.22}]</t>
  </si>
  <si>
    <t xml:space="preserve">Ф.F3w разд.1 стл.4 : [{сумма стр.109-110}&lt;={стр.22}]</t>
  </si>
  <si>
    <t xml:space="preserve">Ф.F3w разд.1 стл.5 : [{сумма стр.109-110}&lt;={стр.22}]</t>
  </si>
  <si>
    <t xml:space="preserve">Ф.F3w разд.1 стл.6 : [{сумма стр.109-110}&lt;={стр.22}]</t>
  </si>
  <si>
    <t xml:space="preserve">Ф.F3w разд.1 стл.7 : [{сумма стр.109-110}&lt;={стр.22}]</t>
  </si>
  <si>
    <t xml:space="preserve">Ф.F3w разд.1 стл.8 : [{сумма стр.109-110}&lt;={стр.22}]</t>
  </si>
  <si>
    <t xml:space="preserve">Ф.F3w разд.1 стл.9 : [{сумма стр.109-110}&lt;={стр.22}]</t>
  </si>
  <si>
    <t xml:space="preserve">164974</t>
  </si>
  <si>
    <t xml:space="preserve">Ф.F3w разд.3 стр.27 : [{стл.1}=0]</t>
  </si>
  <si>
    <t xml:space="preserve">(w)в разд.3 стр.27 не должнa заполняться</t>
  </si>
  <si>
    <t xml:space="preserve">164976</t>
  </si>
  <si>
    <t xml:space="preserve">{Ф.F3w разд.3 стл.1 стр.17}={Ф.F3w разд.1 стл.5 стр.83}</t>
  </si>
  <si>
    <t xml:space="preserve">(r,w,s,g,v)в разд.3 стл.1 стр.17 должна быть равна разд.1 стл.5 стр.83</t>
  </si>
  <si>
    <t xml:space="preserve">164977</t>
  </si>
  <si>
    <t xml:space="preserve">Ф.F3w разд.7 стл.1 : [{стр.4}={сумма стр.1-3}]</t>
  </si>
  <si>
    <t xml:space="preserve">(r,w,s,g,v)в разд. 7 стр.4 должна быть равна сумме стр.1-3 в графах 1-2</t>
  </si>
  <si>
    <t xml:space="preserve">Ф.F3w разд.7 стл.2 : [{стр.4}={сумма стр.1-3}]</t>
  </si>
  <si>
    <t xml:space="preserve">164979</t>
  </si>
  <si>
    <t xml:space="preserve">Ф.F3w разд.3 стр.14 : [{стл.1}=0]</t>
  </si>
  <si>
    <t xml:space="preserve">(w)в разд.3 стр.14 не должнa заполняться</t>
  </si>
  <si>
    <t xml:space="preserve">164981</t>
  </si>
  <si>
    <t xml:space="preserve">Ф.F3w разд.1 стл.1 : [{стр.84}&lt;={стр.62}]</t>
  </si>
  <si>
    <t xml:space="preserve">(r,w,s,g,v)в разд.1 стр.84 д.б. меньше или равна стр.62 по всем графам</t>
  </si>
  <si>
    <t xml:space="preserve">Ф.F3w разд.1 стл.10 : [{стр.84}&lt;={стр.62}]</t>
  </si>
  <si>
    <t xml:space="preserve">Ф.F3w разд.1 стл.11 : [{стр.84}&lt;={стр.62}]</t>
  </si>
  <si>
    <t xml:space="preserve">Ф.F3w разд.1 стл.12 : [{стр.84}&lt;={стр.62}]</t>
  </si>
  <si>
    <t xml:space="preserve">Ф.F3w разд.1 стл.13 : [{стр.84}&lt;={стр.62}]</t>
  </si>
  <si>
    <t xml:space="preserve">Ф.F3w разд.1 стл.14 : [{стр.84}&lt;={стр.62}]</t>
  </si>
  <si>
    <t xml:space="preserve">Ф.F3w разд.1 стл.15 : [{стр.84}&lt;={стр.62}]</t>
  </si>
  <si>
    <t xml:space="preserve">Ф.F3w разд.1 стл.16 : [{стр.84}&lt;={стр.62}]</t>
  </si>
  <si>
    <t xml:space="preserve">Ф.F3w разд.1 стл.17 : [{стр.84}&lt;={стр.62}]</t>
  </si>
  <si>
    <t xml:space="preserve">Ф.F3w разд.1 стл.18 : [{стр.84}&lt;={стр.62}]</t>
  </si>
  <si>
    <t xml:space="preserve">Ф.F3w разд.1 стл.19 : [{стр.84}&lt;={стр.62}]</t>
  </si>
  <si>
    <t xml:space="preserve">Ф.F3w разд.1 стл.2 : [{стр.84}&lt;={стр.62}]</t>
  </si>
  <si>
    <t xml:space="preserve">Ф.F3w разд.1 стл.20 : [{стр.84}&lt;={стр.62}]</t>
  </si>
  <si>
    <t xml:space="preserve">Ф.F3w разд.1 стл.21 : [{стр.84}&lt;={стр.62}]</t>
  </si>
  <si>
    <t xml:space="preserve">Ф.F3w разд.1 стл.22 : [{стр.84}&lt;={стр.62}]</t>
  </si>
  <si>
    <t xml:space="preserve">Ф.F3w разд.1 стл.23 : [{стр.84}&lt;={стр.62}]</t>
  </si>
  <si>
    <t xml:space="preserve">Ф.F3w разд.1 стл.3 : [{стр.84}&lt;={стр.62}]</t>
  </si>
  <si>
    <t xml:space="preserve">Ф.F3w разд.1 стл.4 : [{стр.84}&lt;={стр.62}]</t>
  </si>
  <si>
    <t xml:space="preserve">Ф.F3w разд.1 стл.5 : [{стр.84}&lt;={стр.62}]</t>
  </si>
  <si>
    <t xml:space="preserve">Ф.F3w разд.1 стл.6 : [{стр.84}&lt;={стр.62}]</t>
  </si>
  <si>
    <t xml:space="preserve">Ф.F3w разд.1 стл.7 : [{стр.84}&lt;={стр.62}]</t>
  </si>
  <si>
    <t xml:space="preserve">Ф.F3w разд.1 стл.8 : [{стр.84}&lt;={стр.62}]</t>
  </si>
  <si>
    <t xml:space="preserve">Ф.F3w разд.1 стл.9 : [{стр.84}&lt;={стр.62}]</t>
  </si>
  <si>
    <t xml:space="preserve">164982</t>
  </si>
  <si>
    <t xml:space="preserve">Ф.F3w разд.1 стр.1 : [{стл.20}&lt;={стл.7}]</t>
  </si>
  <si>
    <t xml:space="preserve">(r,w,s,g,v)показатели в гр. 20 меньше либо равны показателя в гр. 7</t>
  </si>
  <si>
    <t xml:space="preserve">Ф.F3w разд.1 стр.10 : [{стл.20}&lt;={стл.7}]</t>
  </si>
  <si>
    <t xml:space="preserve">Ф.F3w разд.1 стр.100 : [{стл.20}&lt;={стл.7}]</t>
  </si>
  <si>
    <t xml:space="preserve">Ф.F3w разд.1 стр.101 : [{стл.20}&lt;={стл.7}]</t>
  </si>
  <si>
    <t xml:space="preserve">Ф.F3w разд.1 стр.102 : [{стл.20}&lt;={стл.7}]</t>
  </si>
  <si>
    <t xml:space="preserve">Ф.F3w разд.1 стр.103 : [{стл.20}&lt;={стл.7}]</t>
  </si>
  <si>
    <t xml:space="preserve">Ф.F3w разд.1 стр.104 : [{стл.20}&lt;={стл.7}]</t>
  </si>
  <si>
    <t xml:space="preserve">Ф.F3w разд.1 стр.105 : [{стл.20}&lt;={стл.7}]</t>
  </si>
  <si>
    <t xml:space="preserve">Ф.F3w разд.1 стр.106 : [{стл.20}&lt;={стл.7}]</t>
  </si>
  <si>
    <t xml:space="preserve">Ф.F3w разд.1 стр.107 : [{стл.20}&lt;={стл.7}]</t>
  </si>
  <si>
    <t xml:space="preserve">Ф.F3w разд.1 стр.108 : [{стл.20}&lt;={стл.7}]</t>
  </si>
  <si>
    <t xml:space="preserve">Ф.F3w разд.1 стр.109 : [{стл.20}&lt;={стл.7}]</t>
  </si>
  <si>
    <t xml:space="preserve">Ф.F3w разд.1 стр.11 : [{стл.20}&lt;={стл.7}]</t>
  </si>
  <si>
    <t xml:space="preserve">Ф.F3w разд.1 стр.110 : [{стл.20}&lt;={стл.7}]</t>
  </si>
  <si>
    <t xml:space="preserve">Ф.F3w разд.1 стр.111 : [{стл.20}&lt;={стл.7}]</t>
  </si>
  <si>
    <t xml:space="preserve">Ф.F3w разд.1 стр.112 : [{стл.20}&lt;={стл.7}]</t>
  </si>
  <si>
    <t xml:space="preserve">Ф.F3w разд.1 стр.113 : [{стл.20}&lt;={стл.7}]</t>
  </si>
  <si>
    <t xml:space="preserve">Ф.F3w разд.1 стр.114 : [{стл.20}&lt;={стл.7}]</t>
  </si>
  <si>
    <t xml:space="preserve">Ф.F3w разд.1 стр.115 : [{стл.20}&lt;={стл.7}]</t>
  </si>
  <si>
    <t xml:space="preserve">Ф.F3w разд.1 стр.116 : [{стл.20}&lt;={стл.7}]</t>
  </si>
  <si>
    <t xml:space="preserve">Ф.F3w разд.1 стр.117 : [{стл.20}&lt;={стл.7}]</t>
  </si>
  <si>
    <t xml:space="preserve">Ф.F3w разд.1 стр.118 : [{стл.20}&lt;={стл.7}]</t>
  </si>
  <si>
    <t xml:space="preserve">Ф.F3w разд.1 стр.119 : [{стл.20}&lt;={стл.7}]</t>
  </si>
  <si>
    <t xml:space="preserve">Ф.F3w разд.1 стр.12 : [{стл.20}&lt;={стл.7}]</t>
  </si>
  <si>
    <t xml:space="preserve">Ф.F3w разд.1 стр.120 : [{стл.20}&lt;={стл.7}]</t>
  </si>
  <si>
    <t xml:space="preserve">Ф.F3w разд.1 стр.13 : [{стл.20}&lt;={стл.7}]</t>
  </si>
  <si>
    <t xml:space="preserve">Ф.F3w разд.1 стр.14 : [{стл.20}&lt;={стл.7}]</t>
  </si>
  <si>
    <t xml:space="preserve">Ф.F3w разд.1 стр.15 : [{стл.20}&lt;={стл.7}]</t>
  </si>
  <si>
    <t xml:space="preserve">Ф.F3w разд.1 стр.16 : [{стл.20}&lt;={стл.7}]</t>
  </si>
  <si>
    <t xml:space="preserve">Ф.F3w разд.1 стр.17 : [{стл.20}&lt;={стл.7}]</t>
  </si>
  <si>
    <t xml:space="preserve">Ф.F3w разд.1 стр.18 : [{стл.20}&lt;={стл.7}]</t>
  </si>
  <si>
    <t xml:space="preserve">Ф.F3w разд.1 стр.19 : [{стл.20}&lt;={стл.7}]</t>
  </si>
  <si>
    <t xml:space="preserve">Ф.F3w разд.1 стр.2 : [{стл.20}&lt;={стл.7}]</t>
  </si>
  <si>
    <t xml:space="preserve">Ф.F3w разд.1 стр.20 : [{стл.20}&lt;={стл.7}]</t>
  </si>
  <si>
    <t xml:space="preserve">Ф.F3w разд.1 стр.21 : [{стл.20}&lt;={стл.7}]</t>
  </si>
  <si>
    <t xml:space="preserve">Ф.F3w разд.1 стр.22 : [{стл.20}&lt;={стл.7}]</t>
  </si>
  <si>
    <t xml:space="preserve">Ф.F3w разд.1 стр.23 : [{стл.20}&lt;={стл.7}]</t>
  </si>
  <si>
    <t xml:space="preserve">Ф.F3w разд.1 стр.24 : [{стл.20}&lt;={стл.7}]</t>
  </si>
  <si>
    <t xml:space="preserve">Ф.F3w разд.1 стр.25 : [{стл.20}&lt;={стл.7}]</t>
  </si>
  <si>
    <t xml:space="preserve">Ф.F3w разд.1 стр.26 : [{стл.20}&lt;={стл.7}]</t>
  </si>
  <si>
    <t xml:space="preserve">Ф.F3w разд.1 стр.27 : [{стл.20}&lt;={стл.7}]</t>
  </si>
  <si>
    <t xml:space="preserve">Ф.F3w разд.1 стр.28 : [{стл.20}&lt;={стл.7}]</t>
  </si>
  <si>
    <t xml:space="preserve">Ф.F3w разд.1 стр.29 : [{стл.20}&lt;={стл.7}]</t>
  </si>
  <si>
    <t xml:space="preserve">Ф.F3w разд.1 стр.3 : [{стл.20}&lt;={стл.7}]</t>
  </si>
  <si>
    <t xml:space="preserve">Ф.F3w разд.1 стр.30 : [{стл.20}&lt;={стл.7}]</t>
  </si>
  <si>
    <t xml:space="preserve">Ф.F3w разд.1 стр.31 : [{стл.20}&lt;={стл.7}]</t>
  </si>
  <si>
    <t xml:space="preserve">Ф.F3w разд.1 стр.32 : [{стл.20}&lt;={стл.7}]</t>
  </si>
  <si>
    <t xml:space="preserve">Ф.F3w разд.1 стр.33 : [{стл.20}&lt;={стл.7}]</t>
  </si>
  <si>
    <t xml:space="preserve">Ф.F3w разд.1 стр.34 : [{стл.20}&lt;={стл.7}]</t>
  </si>
  <si>
    <t xml:space="preserve">Ф.F3w разд.1 стр.35 : [{стл.20}&lt;={стл.7}]</t>
  </si>
  <si>
    <t xml:space="preserve">Ф.F3w разд.1 стр.36 : [{стл.20}&lt;={стл.7}]</t>
  </si>
  <si>
    <t xml:space="preserve">Ф.F3w разд.1 стр.37 : [{стл.20}&lt;={стл.7}]</t>
  </si>
  <si>
    <t xml:space="preserve">Ф.F3w разд.1 стр.38 : [{стл.20}&lt;={стл.7}]</t>
  </si>
  <si>
    <t xml:space="preserve">Ф.F3w разд.1 стр.39 : [{стл.20}&lt;={стл.7}]</t>
  </si>
  <si>
    <t xml:space="preserve">Ф.F3w разд.1 стр.4 : [{стл.20}&lt;={стл.7}]</t>
  </si>
  <si>
    <t xml:space="preserve">Ф.F3w разд.1 стр.40 : [{стл.20}&lt;={стл.7}]</t>
  </si>
  <si>
    <t xml:space="preserve">Ф.F3w разд.1 стр.41 : [{стл.20}&lt;={стл.7}]</t>
  </si>
  <si>
    <t xml:space="preserve">Ф.F3w разд.1 стр.42 : [{стл.20}&lt;={стл.7}]</t>
  </si>
  <si>
    <t xml:space="preserve">Ф.F3w разд.1 стр.43 : [{стл.20}&lt;={стл.7}]</t>
  </si>
  <si>
    <t xml:space="preserve">Ф.F3w разд.1 стр.44 : [{стл.20}&lt;={стл.7}]</t>
  </si>
  <si>
    <t xml:space="preserve">Ф.F3w разд.1 стр.45 : [{стл.20}&lt;={стл.7}]</t>
  </si>
  <si>
    <t xml:space="preserve">Ф.F3w разд.1 стр.46 : [{стл.20}&lt;={стл.7}]</t>
  </si>
  <si>
    <t xml:space="preserve">Ф.F3w разд.1 стр.47 : [{стл.20}&lt;={стл.7}]</t>
  </si>
  <si>
    <t xml:space="preserve">Ф.F3w разд.1 стр.48 : [{стл.20}&lt;={стл.7}]</t>
  </si>
  <si>
    <t xml:space="preserve">Ф.F3w разд.1 стр.49 : [{стл.20}&lt;={стл.7}]</t>
  </si>
  <si>
    <t xml:space="preserve">Ф.F3w разд.1 стр.5 : [{стл.20}&lt;={стл.7}]</t>
  </si>
  <si>
    <t xml:space="preserve">Ф.F3w разд.1 стр.50 : [{стл.20}&lt;={стл.7}]</t>
  </si>
  <si>
    <t xml:space="preserve">Ф.F3w разд.1 стр.51 : [{стл.20}&lt;={стл.7}]</t>
  </si>
  <si>
    <t xml:space="preserve">Ф.F3w разд.1 стр.52 : [{стл.20}&lt;={стл.7}]</t>
  </si>
  <si>
    <t xml:space="preserve">Ф.F3w разд.1 стр.53 : [{стл.20}&lt;={стл.7}]</t>
  </si>
  <si>
    <t xml:space="preserve">Ф.F3w разд.1 стр.54 : [{стл.20}&lt;={стл.7}]</t>
  </si>
  <si>
    <t xml:space="preserve">Ф.F3w разд.1 стр.55 : [{стл.20}&lt;={стл.7}]</t>
  </si>
  <si>
    <t xml:space="preserve">Ф.F3w разд.1 стр.56 : [{стл.20}&lt;={стл.7}]</t>
  </si>
  <si>
    <t xml:space="preserve">Ф.F3w разд.1 стр.57 : [{стл.20}&lt;={стл.7}]</t>
  </si>
  <si>
    <t xml:space="preserve">Ф.F3w разд.1 стр.58 : [{стл.20}&lt;={стл.7}]</t>
  </si>
  <si>
    <t xml:space="preserve">Ф.F3w разд.1 стр.59 : [{стл.20}&lt;={стл.7}]</t>
  </si>
  <si>
    <t xml:space="preserve">Ф.F3w разд.1 стр.6 : [{стл.20}&lt;={стл.7}]</t>
  </si>
  <si>
    <t xml:space="preserve">Ф.F3w разд.1 стр.60 : [{стл.20}&lt;={стл.7}]</t>
  </si>
  <si>
    <t xml:space="preserve">Ф.F3w разд.1 стр.61 : [{стл.20}&lt;={стл.7}]</t>
  </si>
  <si>
    <t xml:space="preserve">Ф.F3w разд.1 стр.62 : [{стл.20}&lt;={стл.7}]</t>
  </si>
  <si>
    <t xml:space="preserve">Ф.F3w разд.1 стр.63 : [{стл.20}&lt;={стл.7}]</t>
  </si>
  <si>
    <t xml:space="preserve">Ф.F3w разд.1 стр.64 : [{стл.20}&lt;={стл.7}]</t>
  </si>
  <si>
    <t xml:space="preserve">Ф.F3w разд.1 стр.65 : [{стл.20}&lt;={стл.7}]</t>
  </si>
  <si>
    <t xml:space="preserve">Ф.F3w разд.1 стр.66 : [{стл.20}&lt;={стл.7}]</t>
  </si>
  <si>
    <t xml:space="preserve">Ф.F3w разд.1 стр.67 : [{стл.20}&lt;={стл.7}]</t>
  </si>
  <si>
    <t xml:space="preserve">Ф.F3w разд.1 стр.68 : [{стл.20}&lt;={стл.7}]</t>
  </si>
  <si>
    <t xml:space="preserve">Ф.F3w разд.1 стр.69 : [{стл.20}&lt;={стл.7}]</t>
  </si>
  <si>
    <t xml:space="preserve">Ф.F3w разд.1 стр.7 : [{стл.20}&lt;={стл.7}]</t>
  </si>
  <si>
    <t xml:space="preserve">Ф.F3w разд.1 стр.70 : [{стл.20}&lt;={стл.7}]</t>
  </si>
  <si>
    <t xml:space="preserve">Ф.F3w разд.1 стр.71 : [{стл.20}&lt;={стл.7}]</t>
  </si>
  <si>
    <t xml:space="preserve">Ф.F3w разд.1 стр.72 : [{стл.20}&lt;={стл.7}]</t>
  </si>
  <si>
    <t xml:space="preserve">Ф.F3w разд.1 стр.73 : [{стл.20}&lt;={стл.7}]</t>
  </si>
  <si>
    <t xml:space="preserve">Ф.F3w разд.1 стр.74 : [{стл.20}&lt;={стл.7}]</t>
  </si>
  <si>
    <t xml:space="preserve">Ф.F3w разд.1 стр.75 : [{стл.20}&lt;={стл.7}]</t>
  </si>
  <si>
    <t xml:space="preserve">Ф.F3w разд.1 стр.76 : [{стл.20}&lt;={стл.7}]</t>
  </si>
  <si>
    <t xml:space="preserve">Ф.F3w разд.1 стр.77 : [{стл.20}&lt;={стл.7}]</t>
  </si>
  <si>
    <t xml:space="preserve">Ф.F3w разд.1 стр.78 : [{стл.20}&lt;={стл.7}]</t>
  </si>
  <si>
    <t xml:space="preserve">Ф.F3w разд.1 стр.79 : [{стл.20}&lt;={стл.7}]</t>
  </si>
  <si>
    <t xml:space="preserve">Ф.F3w разд.1 стр.8 : [{стл.20}&lt;={стл.7}]</t>
  </si>
  <si>
    <t xml:space="preserve">Ф.F3w разд.1 стр.80 : [{стл.20}&lt;={стл.7}]</t>
  </si>
  <si>
    <t xml:space="preserve">Ф.F3w разд.1 стр.81 : [{стл.20}&lt;={стл.7}]</t>
  </si>
  <si>
    <t xml:space="preserve">Ф.F3w разд.1 стр.82 : [{стл.20}&lt;={стл.7}]</t>
  </si>
  <si>
    <t xml:space="preserve">Ф.F3w разд.1 стр.83 : [{стл.20}&lt;={стл.7}]</t>
  </si>
  <si>
    <t xml:space="preserve">Ф.F3w разд.1 стр.84 : [{стл.20}&lt;={стл.7}]</t>
  </si>
  <si>
    <t xml:space="preserve">Ф.F3w разд.1 стр.85 : [{стл.20}&lt;={стл.7}]</t>
  </si>
  <si>
    <t xml:space="preserve">Ф.F3w разд.1 стр.86 : [{стл.20}&lt;={стл.7}]</t>
  </si>
  <si>
    <t xml:space="preserve">Ф.F3w разд.1 стр.87 : [{стл.20}&lt;={стл.7}]</t>
  </si>
  <si>
    <t xml:space="preserve">Ф.F3w разд.1 стр.88 : [{стл.20}&lt;={стл.7}]</t>
  </si>
  <si>
    <t xml:space="preserve">Ф.F3w разд.1 стр.89 : [{стл.20}&lt;={стл.7}]</t>
  </si>
  <si>
    <t xml:space="preserve">Ф.F3w разд.1 стр.9 : [{стл.20}&lt;={стл.7}]</t>
  </si>
  <si>
    <t xml:space="preserve">Ф.F3w разд.1 стр.90 : [{стл.20}&lt;={стл.7}]</t>
  </si>
  <si>
    <t xml:space="preserve">Ф.F3w разд.1 стр.91 : [{стл.20}&lt;={стл.7}]</t>
  </si>
  <si>
    <t xml:space="preserve">Ф.F3w разд.1 стр.92 : [{стл.20}&lt;={стл.7}]</t>
  </si>
  <si>
    <t xml:space="preserve">Ф.F3w разд.1 стр.93 : [{стл.20}&lt;={стл.7}]</t>
  </si>
  <si>
    <t xml:space="preserve">Ф.F3w разд.1 стр.94 : [{стл.20}&lt;={стл.7}]</t>
  </si>
  <si>
    <t xml:space="preserve">Ф.F3w разд.1 стр.95 : [{стл.20}&lt;={стл.7}]</t>
  </si>
  <si>
    <t xml:space="preserve">Ф.F3w разд.1 стр.96 : [{стл.20}&lt;={стл.7}]</t>
  </si>
  <si>
    <t xml:space="preserve">Ф.F3w разд.1 стр.97 : [{стл.20}&lt;={стл.7}]</t>
  </si>
  <si>
    <t xml:space="preserve">Ф.F3w разд.1 стр.98 : [{стл.20}&lt;={стл.7}]</t>
  </si>
  <si>
    <t xml:space="preserve">Ф.F3w разд.1 стр.99 : [{стл.20}&lt;={стл.7}]</t>
  </si>
  <si>
    <t xml:space="preserve">164983</t>
  </si>
  <si>
    <t xml:space="preserve">{Ф.F3w разд.3 стл.1 стр.19}&lt;={Ф.F3w разд.1 стл.3 стр.83}</t>
  </si>
  <si>
    <t xml:space="preserve">(r,w,s,g,v)в разд.3 стл.1 стр.19 должна быть меньше или равна разд.1 стл.3 стр.83</t>
  </si>
  <si>
    <t xml:space="preserve">164984</t>
  </si>
  <si>
    <t xml:space="preserve">Ф.F3w разд.1 стр.1 : [{стл.5}&lt;={стл.4}]</t>
  </si>
  <si>
    <t xml:space="preserve">(r,w,s,g,v)в разд.1 гр.5 разд.1 должна быть меньше или равна гр.4 разд.1</t>
  </si>
  <si>
    <t xml:space="preserve">Ф.F3w разд.1 стр.10 : [{стл.5}&lt;={стл.4}]</t>
  </si>
  <si>
    <t xml:space="preserve">Ф.F3w разд.1 стр.100 : [{стл.5}&lt;={стл.4}]</t>
  </si>
  <si>
    <t xml:space="preserve">Ф.F3w разд.1 стр.101 : [{стл.5}&lt;={стл.4}]</t>
  </si>
  <si>
    <t xml:space="preserve">Ф.F3w разд.1 стр.102 : [{стл.5}&lt;={стл.4}]</t>
  </si>
  <si>
    <t xml:space="preserve">Ф.F3w разд.1 стр.103 : [{стл.5}&lt;={стл.4}]</t>
  </si>
  <si>
    <t xml:space="preserve">Ф.F3w разд.1 стр.104 : [{стл.5}&lt;={стл.4}]</t>
  </si>
  <si>
    <t xml:space="preserve">Ф.F3w разд.1 стр.105 : [{стл.5}&lt;={стл.4}]</t>
  </si>
  <si>
    <t xml:space="preserve">Ф.F3w разд.1 стр.106 : [{стл.5}&lt;={стл.4}]</t>
  </si>
  <si>
    <t xml:space="preserve">Ф.F3w разд.1 стр.107 : [{стл.5}&lt;={стл.4}]</t>
  </si>
  <si>
    <t xml:space="preserve">Ф.F3w разд.1 стр.108 : [{стл.5}&lt;={стл.4}]</t>
  </si>
  <si>
    <t xml:space="preserve">Ф.F3w разд.1 стр.109 : [{стл.5}&lt;={стл.4}]</t>
  </si>
  <si>
    <t xml:space="preserve">Ф.F3w разд.1 стр.11 : [{стл.5}&lt;={стл.4}]</t>
  </si>
  <si>
    <t xml:space="preserve">Ф.F3w разд.1 стр.110 : [{стл.5}&lt;={стл.4}]</t>
  </si>
  <si>
    <t xml:space="preserve">Ф.F3w разд.1 стр.111 : [{стл.5}&lt;={стл.4}]</t>
  </si>
  <si>
    <t xml:space="preserve">Ф.F3w разд.1 стр.112 : [{стл.5}&lt;={стл.4}]</t>
  </si>
  <si>
    <t xml:space="preserve">Ф.F3w разд.1 стр.113 : [{стл.5}&lt;={стл.4}]</t>
  </si>
  <si>
    <t xml:space="preserve">Ф.F3w разд.1 стр.114 : [{стл.5}&lt;={стл.4}]</t>
  </si>
  <si>
    <t xml:space="preserve">Ф.F3w разд.1 стр.115 : [{стл.5}&lt;={стл.4}]</t>
  </si>
  <si>
    <t xml:space="preserve">Ф.F3w разд.1 стр.116 : [{стл.5}&lt;={стл.4}]</t>
  </si>
  <si>
    <t xml:space="preserve">Ф.F3w разд.1 стр.117 : [{стл.5}&lt;={стл.4}]</t>
  </si>
  <si>
    <t xml:space="preserve">Ф.F3w разд.1 стр.118 : [{стл.5}&lt;={стл.4}]</t>
  </si>
  <si>
    <t xml:space="preserve">Ф.F3w разд.1 стр.119 : [{стл.5}&lt;={стл.4}]</t>
  </si>
  <si>
    <t xml:space="preserve">Ф.F3w разд.1 стр.12 : [{стл.5}&lt;={стл.4}]</t>
  </si>
  <si>
    <t xml:space="preserve">Ф.F3w разд.1 стр.120 : [{стл.5}&lt;={стл.4}]</t>
  </si>
  <si>
    <t xml:space="preserve">Ф.F3w разд.1 стр.13 : [{стл.5}&lt;={стл.4}]</t>
  </si>
  <si>
    <t xml:space="preserve">Ф.F3w разд.1 стр.14 : [{стл.5}&lt;={стл.4}]</t>
  </si>
  <si>
    <t xml:space="preserve">Ф.F3w разд.1 стр.15 : [{стл.5}&lt;={стл.4}]</t>
  </si>
  <si>
    <t xml:space="preserve">Ф.F3w разд.1 стр.16 : [{стл.5}&lt;={стл.4}]</t>
  </si>
  <si>
    <t xml:space="preserve">Ф.F3w разд.1 стр.17 : [{стл.5}&lt;={стл.4}]</t>
  </si>
  <si>
    <t xml:space="preserve">Ф.F3w разд.1 стр.18 : [{стл.5}&lt;={стл.4}]</t>
  </si>
  <si>
    <t xml:space="preserve">Ф.F3w разд.1 стр.19 : [{стл.5}&lt;={стл.4}]</t>
  </si>
  <si>
    <t xml:space="preserve">Ф.F3w разд.1 стр.2 : [{стл.5}&lt;={стл.4}]</t>
  </si>
  <si>
    <t xml:space="preserve">Ф.F3w разд.1 стр.20 : [{стл.5}&lt;={стл.4}]</t>
  </si>
  <si>
    <t xml:space="preserve">Ф.F3w разд.1 стр.21 : [{стл.5}&lt;={стл.4}]</t>
  </si>
  <si>
    <t xml:space="preserve">Ф.F3w разд.1 стр.22 : [{стл.5}&lt;={стл.4}]</t>
  </si>
  <si>
    <t xml:space="preserve">Ф.F3w разд.1 стр.23 : [{стл.5}&lt;={стл.4}]</t>
  </si>
  <si>
    <t xml:space="preserve">Ф.F3w разд.1 стр.24 : [{стл.5}&lt;={стл.4}]</t>
  </si>
  <si>
    <t xml:space="preserve">Ф.F3w разд.1 стр.25 : [{стл.5}&lt;={стл.4}]</t>
  </si>
  <si>
    <t xml:space="preserve">Ф.F3w разд.1 стр.26 : [{стл.5}&lt;={стл.4}]</t>
  </si>
  <si>
    <t xml:space="preserve">Ф.F3w разд.1 стр.27 : [{стл.5}&lt;={стл.4}]</t>
  </si>
  <si>
    <t xml:space="preserve">Ф.F3w разд.1 стр.28 : [{стл.5}&lt;={стл.4}]</t>
  </si>
  <si>
    <t xml:space="preserve">Ф.F3w разд.1 стр.29 : [{стл.5}&lt;={стл.4}]</t>
  </si>
  <si>
    <t xml:space="preserve">Ф.F3w разд.1 стр.3 : [{стл.5}&lt;={стл.4}]</t>
  </si>
  <si>
    <t xml:space="preserve">Ф.F3w разд.1 стр.30 : [{стл.5}&lt;={стл.4}]</t>
  </si>
  <si>
    <t xml:space="preserve">Ф.F3w разд.1 стр.31 : [{стл.5}&lt;={стл.4}]</t>
  </si>
  <si>
    <t xml:space="preserve">Ф.F3w разд.1 стр.32 : [{стл.5}&lt;={стл.4}]</t>
  </si>
  <si>
    <t xml:space="preserve">Ф.F3w разд.1 стр.33 : [{стл.5}&lt;={стл.4}]</t>
  </si>
  <si>
    <t xml:space="preserve">Ф.F3w разд.1 стр.34 : [{стл.5}&lt;={стл.4}]</t>
  </si>
  <si>
    <t xml:space="preserve">Ф.F3w разд.1 стр.35 : [{стл.5}&lt;={стл.4}]</t>
  </si>
  <si>
    <t xml:space="preserve">Ф.F3w разд.1 стр.36 : [{стл.5}&lt;={стл.4}]</t>
  </si>
  <si>
    <t xml:space="preserve">Ф.F3w разд.1 стр.37 : [{стл.5}&lt;={стл.4}]</t>
  </si>
  <si>
    <t xml:space="preserve">Ф.F3w разд.1 стр.38 : [{стл.5}&lt;={стл.4}]</t>
  </si>
  <si>
    <t xml:space="preserve">Ф.F3w разд.1 стр.39 : [{стл.5}&lt;={стл.4}]</t>
  </si>
  <si>
    <t xml:space="preserve">Ф.F3w разд.1 стр.4 : [{стл.5}&lt;={стл.4}]</t>
  </si>
  <si>
    <t xml:space="preserve">Ф.F3w разд.1 стр.40 : [{стл.5}&lt;={стл.4}]</t>
  </si>
  <si>
    <t xml:space="preserve">Ф.F3w разд.1 стр.41 : [{стл.5}&lt;={стл.4}]</t>
  </si>
  <si>
    <t xml:space="preserve">Ф.F3w разд.1 стр.42 : [{стл.5}&lt;={стл.4}]</t>
  </si>
  <si>
    <t xml:space="preserve">Ф.F3w разд.1 стр.43 : [{стл.5}&lt;={стл.4}]</t>
  </si>
  <si>
    <t xml:space="preserve">Ф.F3w разд.1 стр.44 : [{стл.5}&lt;={стл.4}]</t>
  </si>
  <si>
    <t xml:space="preserve">Ф.F3w разд.1 стр.45 : [{стл.5}&lt;={стл.4}]</t>
  </si>
  <si>
    <t xml:space="preserve">Ф.F3w разд.1 стр.46 : [{стл.5}&lt;={стл.4}]</t>
  </si>
  <si>
    <t xml:space="preserve">Ф.F3w разд.1 стр.47 : [{стл.5}&lt;={стл.4}]</t>
  </si>
  <si>
    <t xml:space="preserve">Ф.F3w разд.1 стр.48 : [{стл.5}&lt;={стл.4}]</t>
  </si>
  <si>
    <t xml:space="preserve">Ф.F3w разд.1 стр.49 : [{стл.5}&lt;={стл.4}]</t>
  </si>
  <si>
    <t xml:space="preserve">Ф.F3w разд.1 стр.5 : [{стл.5}&lt;={стл.4}]</t>
  </si>
  <si>
    <t xml:space="preserve">Ф.F3w разд.1 стр.50 : [{стл.5}&lt;={стл.4}]</t>
  </si>
  <si>
    <t xml:space="preserve">Ф.F3w разд.1 стр.51 : [{стл.5}&lt;={стл.4}]</t>
  </si>
  <si>
    <t xml:space="preserve">Ф.F3w разд.1 стр.52 : [{стл.5}&lt;={стл.4}]</t>
  </si>
  <si>
    <t xml:space="preserve">Ф.F3w разд.1 стр.53 : [{стл.5}&lt;={стл.4}]</t>
  </si>
  <si>
    <t xml:space="preserve">Ф.F3w разд.1 стр.54 : [{стл.5}&lt;={стл.4}]</t>
  </si>
  <si>
    <t xml:space="preserve">Ф.F3w разд.1 стр.55 : [{стл.5}&lt;={стл.4}]</t>
  </si>
  <si>
    <t xml:space="preserve">Ф.F3w разд.1 стр.56 : [{стл.5}&lt;={стл.4}]</t>
  </si>
  <si>
    <t xml:space="preserve">Ф.F3w разд.1 стр.57 : [{стл.5}&lt;={стл.4}]</t>
  </si>
  <si>
    <t xml:space="preserve">Ф.F3w разд.1 стр.58 : [{стл.5}&lt;={стл.4}]</t>
  </si>
  <si>
    <t xml:space="preserve">Ф.F3w разд.1 стр.59 : [{стл.5}&lt;={стл.4}]</t>
  </si>
  <si>
    <t xml:space="preserve">Ф.F3w разд.1 стр.6 : [{стл.5}&lt;={стл.4}]</t>
  </si>
  <si>
    <t xml:space="preserve">Ф.F3w разд.1 стр.60 : [{стл.5}&lt;={стл.4}]</t>
  </si>
  <si>
    <t xml:space="preserve">Ф.F3w разд.1 стр.61 : [{стл.5}&lt;={стл.4}]</t>
  </si>
  <si>
    <t xml:space="preserve">Ф.F3w разд.1 стр.62 : [{стл.5}&lt;={стл.4}]</t>
  </si>
  <si>
    <t xml:space="preserve">Ф.F3w разд.1 стр.63 : [{стл.5}&lt;={стл.4}]</t>
  </si>
  <si>
    <t xml:space="preserve">Ф.F3w разд.1 стр.64 : [{стл.5}&lt;={стл.4}]</t>
  </si>
  <si>
    <t xml:space="preserve">Ф.F3w разд.1 стр.65 : [{стл.5}&lt;={стл.4}]</t>
  </si>
  <si>
    <t xml:space="preserve">Ф.F3w разд.1 стр.66 : [{стл.5}&lt;={стл.4}]</t>
  </si>
  <si>
    <t xml:space="preserve">Ф.F3w разд.1 стр.67 : [{стл.5}&lt;={стл.4}]</t>
  </si>
  <si>
    <t xml:space="preserve">Ф.F3w разд.1 стр.68 : [{стл.5}&lt;={стл.4}]</t>
  </si>
  <si>
    <t xml:space="preserve">Ф.F3w разд.1 стр.69 : [{стл.5}&lt;={стл.4}]</t>
  </si>
  <si>
    <t xml:space="preserve">Ф.F3w разд.1 стр.7 : [{стл.5}&lt;={стл.4}]</t>
  </si>
  <si>
    <t xml:space="preserve">Ф.F3w разд.1 стр.70 : [{стл.5}&lt;={стл.4}]</t>
  </si>
  <si>
    <t xml:space="preserve">Ф.F3w разд.1 стр.71 : [{стл.5}&lt;={стл.4}]</t>
  </si>
  <si>
    <t xml:space="preserve">Ф.F3w разд.1 стр.72 : [{стл.5}&lt;={стл.4}]</t>
  </si>
  <si>
    <t xml:space="preserve">Ф.F3w разд.1 стр.73 : [{стл.5}&lt;={стл.4}]</t>
  </si>
  <si>
    <t xml:space="preserve">Ф.F3w разд.1 стр.74 : [{стл.5}&lt;={стл.4}]</t>
  </si>
  <si>
    <t xml:space="preserve">Ф.F3w разд.1 стр.75 : [{стл.5}&lt;={стл.4}]</t>
  </si>
  <si>
    <t xml:space="preserve">Ф.F3w разд.1 стр.76 : [{стл.5}&lt;={стл.4}]</t>
  </si>
  <si>
    <t xml:space="preserve">Ф.F3w разд.1 стр.77 : [{стл.5}&lt;={стл.4}]</t>
  </si>
  <si>
    <t xml:space="preserve">Ф.F3w разд.1 стр.78 : [{стл.5}&lt;={стл.4}]</t>
  </si>
  <si>
    <t xml:space="preserve">Ф.F3w разд.1 стр.79 : [{стл.5}&lt;={стл.4}]</t>
  </si>
  <si>
    <t xml:space="preserve">Ф.F3w разд.1 стр.8 : [{стл.5}&lt;={стл.4}]</t>
  </si>
  <si>
    <t xml:space="preserve">Ф.F3w разд.1 стр.80 : [{стл.5}&lt;={стл.4}]</t>
  </si>
  <si>
    <t xml:space="preserve">Ф.F3w разд.1 стр.81 : [{стл.5}&lt;={стл.4}]</t>
  </si>
  <si>
    <t xml:space="preserve">Ф.F3w разд.1 стр.82 : [{стл.5}&lt;={стл.4}]</t>
  </si>
  <si>
    <t xml:space="preserve">Ф.F3w разд.1 стр.83 : [{стл.5}&lt;={стл.4}]</t>
  </si>
  <si>
    <t xml:space="preserve">Ф.F3w разд.1 стр.84 : [{стл.5}&lt;={стл.4}]</t>
  </si>
  <si>
    <t xml:space="preserve">Ф.F3w разд.1 стр.85 : [{стл.5}&lt;={стл.4}]</t>
  </si>
  <si>
    <t xml:space="preserve">Ф.F3w разд.1 стр.86 : [{стл.5}&lt;={стл.4}]</t>
  </si>
  <si>
    <t xml:space="preserve">Ф.F3w разд.1 стр.87 : [{стл.5}&lt;={стл.4}]</t>
  </si>
  <si>
    <t xml:space="preserve">Ф.F3w разд.1 стр.88 : [{стл.5}&lt;={стл.4}]</t>
  </si>
  <si>
    <t xml:space="preserve">Ф.F3w разд.1 стр.89 : [{стл.5}&lt;={стл.4}]</t>
  </si>
  <si>
    <t xml:space="preserve">Ф.F3w разд.1 стр.9 : [{стл.5}&lt;={стл.4}]</t>
  </si>
  <si>
    <t xml:space="preserve">Ф.F3w разд.1 стр.90 : [{стл.5}&lt;={стл.4}]</t>
  </si>
  <si>
    <t xml:space="preserve">Ф.F3w разд.1 стр.91 : [{стл.5}&lt;={стл.4}]</t>
  </si>
  <si>
    <t xml:space="preserve">Ф.F3w разд.1 стр.92 : [{стл.5}&lt;={стл.4}]</t>
  </si>
  <si>
    <t xml:space="preserve">Ф.F3w разд.1 стр.93 : [{стл.5}&lt;={стл.4}]</t>
  </si>
  <si>
    <t xml:space="preserve">Ф.F3w разд.1 стр.94 : [{стл.5}&lt;={стл.4}]</t>
  </si>
  <si>
    <t xml:space="preserve">Ф.F3w разд.1 стр.95 : [{стл.5}&lt;={стл.4}]</t>
  </si>
  <si>
    <t xml:space="preserve">Ф.F3w разд.1 стр.96 : [{стл.5}&lt;={стл.4}]</t>
  </si>
  <si>
    <t xml:space="preserve">Ф.F3w разд.1 стр.97 : [{стл.5}&lt;={стл.4}]</t>
  </si>
  <si>
    <t xml:space="preserve">Ф.F3w разд.1 стр.98 : [{стл.5}&lt;={стл.4}]</t>
  </si>
  <si>
    <t xml:space="preserve">Ф.F3w разд.1 стр.99 : [{стл.5}&lt;={стл.4}]</t>
  </si>
  <si>
    <t xml:space="preserve">164985</t>
  </si>
  <si>
    <t xml:space="preserve">{Ф.F3w разд.2 стл.1 стр.6}&gt;={Ф.F3w разд.1 стл.1 стр.46}</t>
  </si>
  <si>
    <t xml:space="preserve">(r,w,s,g,v)в разд.2 стр.6  гр.1-23 больше или равна разд.1 стр.46 гр.1-23 </t>
  </si>
  <si>
    <t xml:space="preserve">{Ф.F3w разд.2 стл.10 стр.6}&gt;={Ф.F3w разд.1 стл.10 стр.46}</t>
  </si>
  <si>
    <t xml:space="preserve">{Ф.F3w разд.2 стл.11 стр.6}&gt;={Ф.F3w разд.1 стл.11 стр.46}</t>
  </si>
  <si>
    <t xml:space="preserve">{Ф.F3w разд.2 стл.12 стр.6}&gt;={Ф.F3w разд.1 стл.12 стр.46}</t>
  </si>
  <si>
    <t xml:space="preserve">{Ф.F3w разд.2 стл.13 стр.6}&gt;={Ф.F3w разд.1 стл.13 стр.46}</t>
  </si>
  <si>
    <t xml:space="preserve">{Ф.F3w разд.2 стл.14 стр.6}&gt;={Ф.F3w разд.1 стл.14 стр.46}</t>
  </si>
  <si>
    <t xml:space="preserve">{Ф.F3w разд.2 стл.15 стр.6}&gt;={Ф.F3w разд.1 стл.15 стр.46}</t>
  </si>
  <si>
    <t xml:space="preserve">{Ф.F3w разд.2 стл.16 стр.6}&gt;={Ф.F3w разд.1 стл.16 стр.46}</t>
  </si>
  <si>
    <t xml:space="preserve">{Ф.F3w разд.2 стл.17 стр.6}&gt;={Ф.F3w разд.1 стл.17 стр.46}</t>
  </si>
  <si>
    <t xml:space="preserve">{Ф.F3w разд.2 стл.18 стр.6}&gt;={Ф.F3w разд.1 стл.18 стр.46}</t>
  </si>
  <si>
    <t xml:space="preserve">{Ф.F3w разд.2 стл.19 стр.6}&gt;={Ф.F3w разд.1 стл.19 стр.46}</t>
  </si>
  <si>
    <t xml:space="preserve">{Ф.F3w разд.2 стл.2 стр.6}&gt;={Ф.F3w разд.1 стл.2 стр.46}</t>
  </si>
  <si>
    <t xml:space="preserve">{Ф.F3w разд.2 стл.20 стр.6}&gt;={Ф.F3w разд.1 стл.20 стр.46}</t>
  </si>
  <si>
    <t xml:space="preserve">{Ф.F3w разд.2 стл.21 стр.6}&gt;={Ф.F3w разд.1 стл.21 стр.46}</t>
  </si>
  <si>
    <t xml:space="preserve">{Ф.F3w разд.2 стл.22 стр.6}&gt;={Ф.F3w разд.1 стл.22 стр.46}</t>
  </si>
  <si>
    <t xml:space="preserve">{Ф.F3w разд.2 стл.23 стр.6}&gt;={Ф.F3w разд.1 стл.23 стр.46}</t>
  </si>
  <si>
    <t xml:space="preserve">{Ф.F3w разд.2 стл.3 стр.6}&gt;={Ф.F3w разд.1 стл.3 стр.46}</t>
  </si>
  <si>
    <t xml:space="preserve">{Ф.F3w разд.2 стл.4 стр.6}&gt;={Ф.F3w разд.1 стл.4 стр.46}</t>
  </si>
  <si>
    <t xml:space="preserve">{Ф.F3w разд.2 стл.5 стр.6}&gt;={Ф.F3w разд.1 стл.5 стр.46}</t>
  </si>
  <si>
    <t xml:space="preserve">{Ф.F3w разд.2 стл.6 стр.6}&gt;={Ф.F3w разд.1 стл.6 стр.46}</t>
  </si>
  <si>
    <t xml:space="preserve">{Ф.F3w разд.2 стл.7 стр.6}&gt;={Ф.F3w разд.1 стл.7 стр.46}</t>
  </si>
  <si>
    <t xml:space="preserve">{Ф.F3w разд.2 стл.8 стр.6}&gt;={Ф.F3w разд.1 стл.8 стр.46}</t>
  </si>
  <si>
    <t xml:space="preserve">{Ф.F3w разд.2 стл.9 стр.6}&gt;={Ф.F3w разд.1 стл.9 стр.46}</t>
  </si>
  <si>
    <t xml:space="preserve">164986</t>
  </si>
  <si>
    <t xml:space="preserve">Ф.F3w разд.2 стр.1 : [{стл.11}&lt;={стл.10}]</t>
  </si>
  <si>
    <t xml:space="preserve">(r,w,s,g,v)в разд.2 стл.11 в стр.1-6 должен быть меньше или равен стл.10 в стр.1-6</t>
  </si>
  <si>
    <t xml:space="preserve">Ф.F3w разд.2 стр.2 : [{стл.11}&lt;={стл.10}]</t>
  </si>
  <si>
    <t xml:space="preserve">Ф.F3w разд.2 стр.3 : [{стл.11}&lt;={стл.10}]</t>
  </si>
  <si>
    <t xml:space="preserve">Ф.F3w разд.2 стр.4 : [{стл.11}&lt;={стл.10}]</t>
  </si>
  <si>
    <t xml:space="preserve">Ф.F3w разд.2 стр.5 : [{стл.11}&lt;={стл.10}]</t>
  </si>
  <si>
    <t xml:space="preserve">Ф.F3w разд.2 стр.6 : [{стл.11}&lt;={стл.10}]</t>
  </si>
  <si>
    <t xml:space="preserve">164990</t>
  </si>
  <si>
    <t xml:space="preserve">Ф.F3w разд.2 стр.1 : [{стл.10}={стл.3}+{сумма стл.7-9}]</t>
  </si>
  <si>
    <t xml:space="preserve">(r,w,s,g,v)в разд.2 стл.10 в стр.1-6 должен быть равен сумме стл.3 и стл.7-9 в стр.1-6</t>
  </si>
  <si>
    <t xml:space="preserve">Ф.F3w разд.2 стр.2 : [{стл.10}={стл.3}+{сумма стл.7-9}]</t>
  </si>
  <si>
    <t xml:space="preserve">Ф.F3w разд.2 стр.3 : [{стл.10}={стл.3}+{сумма стл.7-9}]</t>
  </si>
  <si>
    <t xml:space="preserve">Ф.F3w разд.2 стр.4 : [{стл.10}={стл.3}+{сумма стл.7-9}]</t>
  </si>
  <si>
    <t xml:space="preserve">Ф.F3w разд.2 стр.5 : [{стл.10}={стл.3}+{сумма стл.7-9}]</t>
  </si>
  <si>
    <t xml:space="preserve">Ф.F3w разд.2 стр.6 : [{стл.10}={стл.3}+{сумма стл.7-9}]</t>
  </si>
  <si>
    <t xml:space="preserve">164991</t>
  </si>
  <si>
    <t xml:space="preserve">Ф.F3w разд.1 стл.1 : [{стр.92}&lt;={стр.66}]</t>
  </si>
  <si>
    <t xml:space="preserve">(r,w,s,g,v)в разд. 1 стр.92 должна быть меньше или равна стр.66 для всех граф</t>
  </si>
  <si>
    <t xml:space="preserve">Ф.F3w разд.1 стл.10 : [{стр.92}&lt;={стр.66}]</t>
  </si>
  <si>
    <t xml:space="preserve">Ф.F3w разд.1 стл.11 : [{стр.92}&lt;={стр.66}]</t>
  </si>
  <si>
    <t xml:space="preserve">Ф.F3w разд.1 стл.12 : [{стр.92}&lt;={стр.66}]</t>
  </si>
  <si>
    <t xml:space="preserve">Ф.F3w разд.1 стл.13 : [{стр.92}&lt;={стр.66}]</t>
  </si>
  <si>
    <t xml:space="preserve">Ф.F3w разд.1 стл.14 : [{стр.92}&lt;={стр.66}]</t>
  </si>
  <si>
    <t xml:space="preserve">Ф.F3w разд.1 стл.15 : [{стр.92}&lt;={стр.66}]</t>
  </si>
  <si>
    <t xml:space="preserve">Ф.F3w разд.1 стл.16 : [{стр.92}&lt;={стр.66}]</t>
  </si>
  <si>
    <t xml:space="preserve">Ф.F3w разд.1 стл.17 : [{стр.92}&lt;={стр.66}]</t>
  </si>
  <si>
    <t xml:space="preserve">Ф.F3w разд.1 стл.18 : [{стр.92}&lt;={стр.66}]</t>
  </si>
  <si>
    <t xml:space="preserve">Ф.F3w разд.1 стл.19 : [{стр.92}&lt;={стр.66}]</t>
  </si>
  <si>
    <t xml:space="preserve">Ф.F3w разд.1 стл.2 : [{стр.92}&lt;={стр.66}]</t>
  </si>
  <si>
    <t xml:space="preserve">Ф.F3w разд.1 стл.20 : [{стр.92}&lt;={стр.66}]</t>
  </si>
  <si>
    <t xml:space="preserve">Ф.F3w разд.1 стл.21 : [{стр.92}&lt;={стр.66}]</t>
  </si>
  <si>
    <t xml:space="preserve">Ф.F3w разд.1 стл.22 : [{стр.92}&lt;={стр.66}]</t>
  </si>
  <si>
    <t xml:space="preserve">Ф.F3w разд.1 стл.23 : [{стр.92}&lt;={стр.66}]</t>
  </si>
  <si>
    <t xml:space="preserve">Ф.F3w разд.1 стл.3 : [{стр.92}&lt;={стр.66}]</t>
  </si>
  <si>
    <t xml:space="preserve">Ф.F3w разд.1 стл.4 : [{стр.92}&lt;={стр.66}]</t>
  </si>
  <si>
    <t xml:space="preserve">Ф.F3w разд.1 стл.5 : [{стр.92}&lt;={стр.66}]</t>
  </si>
  <si>
    <t xml:space="preserve">Ф.F3w разд.1 стл.6 : [{стр.92}&lt;={стр.66}]</t>
  </si>
  <si>
    <t xml:space="preserve">Ф.F3w разд.1 стл.7 : [{стр.92}&lt;={стр.66}]</t>
  </si>
  <si>
    <t xml:space="preserve">Ф.F3w разд.1 стл.8 : [{стр.92}&lt;={стр.66}]</t>
  </si>
  <si>
    <t xml:space="preserve">Ф.F3w разд.1 стл.9 : [{стр.92}&lt;={стр.66}]</t>
  </si>
  <si>
    <t xml:space="preserve">164992</t>
  </si>
  <si>
    <t xml:space="preserve">Ф.F3w разд.4 стл.1 : [{стр.7}&lt;={стр.4}]</t>
  </si>
  <si>
    <t xml:space="preserve">(r,w,s,g,v)в разд. 4 cтр.7 должна быть меньше или равна стр.4</t>
  </si>
  <si>
    <t xml:space="preserve">164993</t>
  </si>
  <si>
    <t xml:space="preserve">Ф.F3w разд.1 стр.1 : [{сумма стл.1-2}={стл.10}+{стл.12}]</t>
  </si>
  <si>
    <t xml:space="preserve">(r,w,s,g,v)в разд.1 сумма стл.1-2 должна быть равна сумма стл.10 и стл.12 в строках 1-120</t>
  </si>
  <si>
    <t xml:space="preserve">Ф.F3w разд.1 стр.10 : [{сумма стл.1-2}={стл.10}+{стл.12}]</t>
  </si>
  <si>
    <t xml:space="preserve">Ф.F3w разд.1 стр.100 : [{сумма стл.1-2}={стл.10}+{стл.12}]</t>
  </si>
  <si>
    <t xml:space="preserve">Ф.F3w разд.1 стр.101 : [{сумма стл.1-2}={стл.10}+{стл.12}]</t>
  </si>
  <si>
    <t xml:space="preserve">Ф.F3w разд.1 стр.102 : [{сумма стл.1-2}={стл.10}+{стл.12}]</t>
  </si>
  <si>
    <t xml:space="preserve">Ф.F3w разд.1 стр.103 : [{сумма стл.1-2}={стл.10}+{стл.12}]</t>
  </si>
  <si>
    <t xml:space="preserve">Ф.F3w разд.1 стр.104 : [{сумма стл.1-2}={стл.10}+{стл.12}]</t>
  </si>
  <si>
    <t xml:space="preserve">Ф.F3w разд.1 стр.105 : [{сумма стл.1-2}={стл.10}+{стл.12}]</t>
  </si>
  <si>
    <t xml:space="preserve">Ф.F3w разд.1 стр.106 : [{сумма стл.1-2}={стл.10}+{стл.12}]</t>
  </si>
  <si>
    <t xml:space="preserve">Ф.F3w разд.1 стр.107 : [{сумма стл.1-2}={стл.10}+{стл.12}]</t>
  </si>
  <si>
    <t xml:space="preserve">Ф.F3w разд.1 стр.108 : [{сумма стл.1-2}={стл.10}+{стл.12}]</t>
  </si>
  <si>
    <t xml:space="preserve">Ф.F3w разд.1 стр.109 : [{сумма стл.1-2}={стл.10}+{стл.12}]</t>
  </si>
  <si>
    <t xml:space="preserve">Ф.F3w разд.1 стр.11 : [{сумма стл.1-2}={стл.10}+{стл.12}]</t>
  </si>
  <si>
    <t xml:space="preserve">Ф.F3w разд.1 стр.110 : [{сумма стл.1-2}={стл.10}+{стл.12}]</t>
  </si>
  <si>
    <t xml:space="preserve">Ф.F3w разд.1 стр.111 : [{сумма стл.1-2}={стл.10}+{стл.12}]</t>
  </si>
  <si>
    <t xml:space="preserve">Ф.F3w разд.1 стр.112 : [{сумма стл.1-2}={стл.10}+{стл.12}]</t>
  </si>
  <si>
    <t xml:space="preserve">Ф.F3w разд.1 стр.113 : [{сумма стл.1-2}={стл.10}+{стл.12}]</t>
  </si>
  <si>
    <t xml:space="preserve">Ф.F3w разд.1 стр.114 : [{сумма стл.1-2}={стл.10}+{стл.12}]</t>
  </si>
  <si>
    <t xml:space="preserve">Ф.F3w разд.1 стр.115 : [{сумма стл.1-2}={стл.10}+{стл.12}]</t>
  </si>
  <si>
    <t xml:space="preserve">Ф.F3w разд.1 стр.116 : [{сумма стл.1-2}={стл.10}+{стл.12}]</t>
  </si>
  <si>
    <t xml:space="preserve">Ф.F3w разд.1 стр.117 : [{сумма стл.1-2}={стл.10}+{стл.12}]</t>
  </si>
  <si>
    <t xml:space="preserve">Ф.F3w разд.1 стр.118 : [{сумма стл.1-2}={стл.10}+{стл.12}]</t>
  </si>
  <si>
    <t xml:space="preserve">Ф.F3w разд.1 стр.119 : [{сумма стл.1-2}={стл.10}+{стл.12}]</t>
  </si>
  <si>
    <t xml:space="preserve">Ф.F3w разд.1 стр.12 : [{сумма стл.1-2}={стл.10}+{стл.12}]</t>
  </si>
  <si>
    <t xml:space="preserve">Ф.F3w разд.1 стр.120 : [{сумма стл.1-2}={стл.10}+{стл.12}]</t>
  </si>
  <si>
    <t xml:space="preserve">Ф.F3w разд.1 стр.13 : [{сумма стл.1-2}={стл.10}+{стл.12}]</t>
  </si>
  <si>
    <t xml:space="preserve">Ф.F3w разд.1 стр.14 : [{сумма стл.1-2}={стл.10}+{стл.12}]</t>
  </si>
  <si>
    <t xml:space="preserve">Ф.F3w разд.1 стр.15 : [{сумма стл.1-2}={стл.10}+{стл.12}]</t>
  </si>
  <si>
    <t xml:space="preserve">Ф.F3w разд.1 стр.16 : [{сумма стл.1-2}={стл.10}+{стл.12}]</t>
  </si>
  <si>
    <t xml:space="preserve">Ф.F3w разд.1 стр.17 : [{сумма стл.1-2}={стл.10}+{стл.12}]</t>
  </si>
  <si>
    <t xml:space="preserve">Ф.F3w разд.1 стр.18 : [{сумма стл.1-2}={стл.10}+{стл.12}]</t>
  </si>
  <si>
    <t xml:space="preserve">Ф.F3w разд.1 стр.19 : [{сумма стл.1-2}={стл.10}+{стл.12}]</t>
  </si>
  <si>
    <t xml:space="preserve">Ф.F3w разд.1 стр.2 : [{сумма стл.1-2}={стл.10}+{стл.12}]</t>
  </si>
  <si>
    <t xml:space="preserve">Ф.F3w разд.1 стр.20 : [{сумма стл.1-2}={стл.10}+{стл.12}]</t>
  </si>
  <si>
    <t xml:space="preserve">Ф.F3w разд.1 стр.21 : [{сумма стл.1-2}={стл.10}+{стл.12}]</t>
  </si>
  <si>
    <t xml:space="preserve">Ф.F3w разд.1 стр.22 : [{сумма стл.1-2}={стл.10}+{стл.12}]</t>
  </si>
  <si>
    <t xml:space="preserve">Ф.F3w разд.1 стр.23 : [{сумма стл.1-2}={стл.10}+{стл.12}]</t>
  </si>
  <si>
    <t xml:space="preserve">Ф.F3w разд.1 стр.24 : [{сумма стл.1-2}={стл.10}+{стл.12}]</t>
  </si>
  <si>
    <t xml:space="preserve">Ф.F3w разд.1 стр.25 : [{сумма стл.1-2}={стл.10}+{стл.12}]</t>
  </si>
  <si>
    <t xml:space="preserve">Ф.F3w разд.1 стр.26 : [{сумма стл.1-2}={стл.10}+{стл.12}]</t>
  </si>
  <si>
    <t xml:space="preserve">Ф.F3w разд.1 стр.27 : [{сумма стл.1-2}={стл.10}+{стл.12}]</t>
  </si>
  <si>
    <t xml:space="preserve">Ф.F3w разд.1 стр.28 : [{сумма стл.1-2}={стл.10}+{стл.12}]</t>
  </si>
  <si>
    <t xml:space="preserve">Ф.F3w разд.1 стр.29 : [{сумма стл.1-2}={стл.10}+{стл.12}]</t>
  </si>
  <si>
    <t xml:space="preserve">Ф.F3w разд.1 стр.3 : [{сумма стл.1-2}={стл.10}+{стл.12}]</t>
  </si>
  <si>
    <t xml:space="preserve">Ф.F3w разд.1 стр.30 : [{сумма стл.1-2}={стл.10}+{стл.12}]</t>
  </si>
  <si>
    <t xml:space="preserve">Ф.F3w разд.1 стр.31 : [{сумма стл.1-2}={стл.10}+{стл.12}]</t>
  </si>
  <si>
    <t xml:space="preserve">Ф.F3w разд.1 стр.32 : [{сумма стл.1-2}={стл.10}+{стл.12}]</t>
  </si>
  <si>
    <t xml:space="preserve">Ф.F3w разд.1 стр.33 : [{сумма стл.1-2}={стл.10}+{стл.12}]</t>
  </si>
  <si>
    <t xml:space="preserve">Ф.F3w разд.1 стр.34 : [{сумма стл.1-2}={стл.10}+{стл.12}]</t>
  </si>
  <si>
    <t xml:space="preserve">Ф.F3w разд.1 стр.35 : [{сумма стл.1-2}={стл.10}+{стл.12}]</t>
  </si>
  <si>
    <t xml:space="preserve">Ф.F3w разд.1 стр.36 : [{сумма стл.1-2}={стл.10}+{стл.12}]</t>
  </si>
  <si>
    <t xml:space="preserve">Ф.F3w разд.1 стр.37 : [{сумма стл.1-2}={стл.10}+{стл.12}]</t>
  </si>
  <si>
    <t xml:space="preserve">Ф.F3w разд.1 стр.38 : [{сумма стл.1-2}={стл.10}+{стл.12}]</t>
  </si>
  <si>
    <t xml:space="preserve">Ф.F3w разд.1 стр.39 : [{сумма стл.1-2}={стл.10}+{стл.12}]</t>
  </si>
  <si>
    <t xml:space="preserve">Ф.F3w разд.1 стр.4 : [{сумма стл.1-2}={стл.10}+{стл.12}]</t>
  </si>
  <si>
    <t xml:space="preserve">Ф.F3w разд.1 стр.40 : [{сумма стл.1-2}={стл.10}+{стл.12}]</t>
  </si>
  <si>
    <t xml:space="preserve">Ф.F3w разд.1 стр.41 : [{сумма стл.1-2}={стл.10}+{стл.12}]</t>
  </si>
  <si>
    <t xml:space="preserve">Ф.F3w разд.1 стр.42 : [{сумма стл.1-2}={стл.10}+{стл.12}]</t>
  </si>
  <si>
    <t xml:space="preserve">Ф.F3w разд.1 стр.43 : [{сумма стл.1-2}={стл.10}+{стл.12}]</t>
  </si>
  <si>
    <t xml:space="preserve">Ф.F3w разд.1 стр.44 : [{сумма стл.1-2}={стл.10}+{стл.12}]</t>
  </si>
  <si>
    <t xml:space="preserve">Ф.F3w разд.1 стр.45 : [{сумма стл.1-2}={стл.10}+{стл.12}]</t>
  </si>
  <si>
    <t xml:space="preserve">Ф.F3w разд.1 стр.46 : [{сумма стл.1-2}={стл.10}+{стл.12}]</t>
  </si>
  <si>
    <t xml:space="preserve">Ф.F3w разд.1 стр.47 : [{сумма стл.1-2}={стл.10}+{стл.12}]</t>
  </si>
  <si>
    <t xml:space="preserve">Ф.F3w разд.1 стр.48 : [{сумма стл.1-2}={стл.10}+{стл.12}]</t>
  </si>
  <si>
    <t xml:space="preserve">Ф.F3w разд.1 стр.49 : [{сумма стл.1-2}={стл.10}+{стл.12}]</t>
  </si>
  <si>
    <t xml:space="preserve">Ф.F3w разд.1 стр.5 : [{сумма стл.1-2}={стл.10}+{стл.12}]</t>
  </si>
  <si>
    <t xml:space="preserve">Ф.F3w разд.1 стр.50 : [{сумма стл.1-2}={стл.10}+{стл.12}]</t>
  </si>
  <si>
    <t xml:space="preserve">Ф.F3w разд.1 стр.51 : [{сумма стл.1-2}={стл.10}+{стл.12}]</t>
  </si>
  <si>
    <t xml:space="preserve">Ф.F3w разд.1 стр.52 : [{сумма стл.1-2}={стл.10}+{стл.12}]</t>
  </si>
  <si>
    <t xml:space="preserve">Ф.F3w разд.1 стр.53 : [{сумма стл.1-2}={стл.10}+{стл.12}]</t>
  </si>
  <si>
    <t xml:space="preserve">Ф.F3w разд.1 стр.54 : [{сумма стл.1-2}={стл.10}+{стл.12}]</t>
  </si>
  <si>
    <t xml:space="preserve">Ф.F3w разд.1 стр.55 : [{сумма стл.1-2}={стл.10}+{стл.12}]</t>
  </si>
  <si>
    <t xml:space="preserve">Ф.F3w разд.1 стр.56 : [{сумма стл.1-2}={стл.10}+{стл.12}]</t>
  </si>
  <si>
    <t xml:space="preserve">Ф.F3w разд.1 стр.57 : [{сумма стл.1-2}={стл.10}+{стл.12}]</t>
  </si>
  <si>
    <t xml:space="preserve">Ф.F3w разд.1 стр.58 : [{сумма стл.1-2}={стл.10}+{стл.12}]</t>
  </si>
  <si>
    <t xml:space="preserve">Ф.F3w разд.1 стр.59 : [{сумма стл.1-2}={стл.10}+{стл.12}]</t>
  </si>
  <si>
    <t xml:space="preserve">Ф.F3w разд.1 стр.6 : [{сумма стл.1-2}={стл.10}+{стл.12}]</t>
  </si>
  <si>
    <t xml:space="preserve">Ф.F3w разд.1 стр.60 : [{сумма стл.1-2}={стл.10}+{стл.12}]</t>
  </si>
  <si>
    <t xml:space="preserve">Ф.F3w разд.1 стр.61 : [{сумма стл.1-2}={стл.10}+{стл.12}]</t>
  </si>
  <si>
    <t xml:space="preserve">Ф.F3w разд.1 стр.62 : [{сумма стл.1-2}={стл.10}+{стл.12}]</t>
  </si>
  <si>
    <t xml:space="preserve">Ф.F3w разд.1 стр.63 : [{сумма стл.1-2}={стл.10}+{стл.12}]</t>
  </si>
  <si>
    <t xml:space="preserve">Ф.F3w разд.1 стр.64 : [{сумма стл.1-2}={стл.10}+{стл.12}]</t>
  </si>
  <si>
    <t xml:space="preserve">Ф.F3w разд.1 стр.65 : [{сумма стл.1-2}={стл.10}+{стл.12}]</t>
  </si>
  <si>
    <t xml:space="preserve">Ф.F3w разд.1 стр.66 : [{сумма стл.1-2}={стл.10}+{стл.12}]</t>
  </si>
  <si>
    <t xml:space="preserve">Ф.F3w разд.1 стр.67 : [{сумма стл.1-2}={стл.10}+{стл.12}]</t>
  </si>
  <si>
    <t xml:space="preserve">Ф.F3w разд.1 стр.68 : [{сумма стл.1-2}={стл.10}+{стл.12}]</t>
  </si>
  <si>
    <t xml:space="preserve">Ф.F3w разд.1 стр.69 : [{сумма стл.1-2}={стл.10}+{стл.12}]</t>
  </si>
  <si>
    <t xml:space="preserve">Ф.F3w разд.1 стр.7 : [{сумма стл.1-2}={стл.10}+{стл.12}]</t>
  </si>
  <si>
    <t xml:space="preserve">Ф.F3w разд.1 стр.70 : [{сумма стл.1-2}={стл.10}+{стл.12}]</t>
  </si>
  <si>
    <t xml:space="preserve">Ф.F3w разд.1 стр.71 : [{сумма стл.1-2}={стл.10}+{стл.12}]</t>
  </si>
  <si>
    <t xml:space="preserve">Ф.F3w разд.1 стр.72 : [{сумма стл.1-2}={стл.10}+{стл.12}]</t>
  </si>
  <si>
    <t xml:space="preserve">Ф.F3w разд.1 стр.73 : [{сумма стл.1-2}={стл.10}+{стл.12}]</t>
  </si>
  <si>
    <t xml:space="preserve">Ф.F3w разд.1 стр.74 : [{сумма стл.1-2}={стл.10}+{стл.12}]</t>
  </si>
  <si>
    <t xml:space="preserve">Ф.F3w разд.1 стр.75 : [{сумма стл.1-2}={стл.10}+{стл.12}]</t>
  </si>
  <si>
    <t xml:space="preserve">Ф.F3w разд.1 стр.76 : [{сумма стл.1-2}={стл.10}+{стл.12}]</t>
  </si>
  <si>
    <t xml:space="preserve">Ф.F3w разд.1 стр.77 : [{сумма стл.1-2}={стл.10}+{стл.12}]</t>
  </si>
  <si>
    <t xml:space="preserve">Ф.F3w разд.1 стр.78 : [{сумма стл.1-2}={стл.10}+{стл.12}]</t>
  </si>
  <si>
    <t xml:space="preserve">Ф.F3w разд.1 стр.79 : [{сумма стл.1-2}={стл.10}+{стл.12}]</t>
  </si>
  <si>
    <t xml:space="preserve">Ф.F3w разд.1 стр.8 : [{сумма стл.1-2}={стл.10}+{стл.12}]</t>
  </si>
  <si>
    <t xml:space="preserve">Ф.F3w разд.1 стр.80 : [{сумма стл.1-2}={стл.10}+{стл.12}]</t>
  </si>
  <si>
    <t xml:space="preserve">Ф.F3w разд.1 стр.81 : [{сумма стл.1-2}={стл.10}+{стл.12}]</t>
  </si>
  <si>
    <t xml:space="preserve">Ф.F3w разд.1 стр.82 : [{сумма стл.1-2}={стл.10}+{стл.12}]</t>
  </si>
  <si>
    <t xml:space="preserve">Ф.F3w разд.1 стр.83 : [{сумма стл.1-2}={стл.10}+{стл.12}]</t>
  </si>
  <si>
    <t xml:space="preserve">Ф.F3w разд.1 стр.84 : [{сумма стл.1-2}={стл.10}+{стл.12}]</t>
  </si>
  <si>
    <t xml:space="preserve">Ф.F3w разд.1 стр.85 : [{сумма стл.1-2}={стл.10}+{стл.12}]</t>
  </si>
  <si>
    <t xml:space="preserve">Ф.F3w разд.1 стр.86 : [{сумма стл.1-2}={стл.10}+{стл.12}]</t>
  </si>
  <si>
    <t xml:space="preserve">Ф.F3w разд.1 стр.87 : [{сумма стл.1-2}={стл.10}+{стл.12}]</t>
  </si>
  <si>
    <t xml:space="preserve">Ф.F3w разд.1 стр.88 : [{сумма стл.1-2}={стл.10}+{стл.12}]</t>
  </si>
  <si>
    <t xml:space="preserve">Ф.F3w разд.1 стр.89 : [{сумма стл.1-2}={стл.10}+{стл.12}]</t>
  </si>
  <si>
    <t xml:space="preserve">Ф.F3w разд.1 стр.9 : [{сумма стл.1-2}={стл.10}+{стл.12}]</t>
  </si>
  <si>
    <t xml:space="preserve">Ф.F3w разд.1 стр.90 : [{сумма стл.1-2}={стл.10}+{стл.12}]</t>
  </si>
  <si>
    <t xml:space="preserve">Ф.F3w разд.1 стр.91 : [{сумма стл.1-2}={стл.10}+{стл.12}]</t>
  </si>
  <si>
    <t xml:space="preserve">Ф.F3w разд.1 стр.92 : [{сумма стл.1-2}={стл.10}+{стл.12}]</t>
  </si>
  <si>
    <t xml:space="preserve">Ф.F3w разд.1 стр.93 : [{сумма стл.1-2}={стл.10}+{стл.12}]</t>
  </si>
  <si>
    <t xml:space="preserve">Ф.F3w разд.1 стр.94 : [{сумма стл.1-2}={стл.10}+{стл.12}]</t>
  </si>
  <si>
    <t xml:space="preserve">Ф.F3w разд.1 стр.95 : [{сумма стл.1-2}={стл.10}+{стл.12}]</t>
  </si>
  <si>
    <t xml:space="preserve">Ф.F3w разд.1 стр.96 : [{сумма стл.1-2}={стл.10}+{стл.12}]</t>
  </si>
  <si>
    <t xml:space="preserve">Ф.F3w разд.1 стр.97 : [{сумма стл.1-2}={стл.10}+{стл.12}]</t>
  </si>
  <si>
    <t xml:space="preserve">Ф.F3w разд.1 стр.98 : [{сумма стл.1-2}={стл.10}+{стл.12}]</t>
  </si>
  <si>
    <t xml:space="preserve">Ф.F3w разд.1 стр.99 : [{сумма стл.1-2}={стл.10}+{стл.12}]</t>
  </si>
  <si>
    <t xml:space="preserve">164996</t>
  </si>
  <si>
    <t xml:space="preserve">Ф.F3w разд.2 стр.1 : [{сумма стл.1-2}={стл.10}+{стл.12}]</t>
  </si>
  <si>
    <t xml:space="preserve">(r,w,s,g,v)в разд.2 сумма стл.1-2 в стр.1-6 должна быть равна сумме стл.10 и стл.12 в стр.1-6</t>
  </si>
  <si>
    <t xml:space="preserve">Ф.F3w разд.2 стр.2 : [{сумма стл.1-2}={стл.10}+{стл.12}]</t>
  </si>
  <si>
    <t xml:space="preserve">Ф.F3w разд.2 стр.3 : [{сумма стл.1-2}={стл.10}+{стл.12}]</t>
  </si>
  <si>
    <t xml:space="preserve">Ф.F3w разд.2 стр.4 : [{сумма стл.1-2}={стл.10}+{стл.12}]</t>
  </si>
  <si>
    <t xml:space="preserve">Ф.F3w разд.2 стр.5 : [{сумма стл.1-2}={стл.10}+{стл.12}]</t>
  </si>
  <si>
    <t xml:space="preserve">Ф.F3w разд.2 стр.6 : [{сумма стл.1-2}={стл.10}+{стл.12}]</t>
  </si>
  <si>
    <t xml:space="preserve">164998</t>
  </si>
  <si>
    <t xml:space="preserve">Ф.F3w разд.6 стр.6 : [{сумма стл.1-6}=0]</t>
  </si>
  <si>
    <t xml:space="preserve">(w)в разд.6 стр.6 не должнa заполняться</t>
  </si>
  <si>
    <t xml:space="preserve">165002</t>
  </si>
  <si>
    <t xml:space="preserve">Ф.F3w разд.1 стр.1 : [{стл.21}&lt;={стл.4}]</t>
  </si>
  <si>
    <t xml:space="preserve">(r,w,s,g,v)показатели в гр. 21 меньше либо равны показателя в гр. 4</t>
  </si>
  <si>
    <t xml:space="preserve">Ф.F3w разд.1 стр.10 : [{стл.21}&lt;={стл.4}]</t>
  </si>
  <si>
    <t xml:space="preserve">Ф.F3w разд.1 стр.100 : [{стл.21}&lt;={стл.4}]</t>
  </si>
  <si>
    <t xml:space="preserve">Ф.F3w разд.1 стр.101 : [{стл.21}&lt;={стл.4}]</t>
  </si>
  <si>
    <t xml:space="preserve">Ф.F3w разд.1 стр.102 : [{стл.21}&lt;={стл.4}]</t>
  </si>
  <si>
    <t xml:space="preserve">Ф.F3w разд.1 стр.103 : [{стл.21}&lt;={стл.4}]</t>
  </si>
  <si>
    <t xml:space="preserve">Ф.F3w разд.1 стр.104 : [{стл.21}&lt;={стл.4}]</t>
  </si>
  <si>
    <t xml:space="preserve">Ф.F3w разд.1 стр.105 : [{стл.21}&lt;={стл.4}]</t>
  </si>
  <si>
    <t xml:space="preserve">Ф.F3w разд.1 стр.106 : [{стл.21}&lt;={стл.4}]</t>
  </si>
  <si>
    <t xml:space="preserve">Ф.F3w разд.1 стр.107 : [{стл.21}&lt;={стл.4}]</t>
  </si>
  <si>
    <t xml:space="preserve">Ф.F3w разд.1 стр.108 : [{стл.21}&lt;={стл.4}]</t>
  </si>
  <si>
    <t xml:space="preserve">Ф.F3w разд.1 стр.109 : [{стл.21}&lt;={стл.4}]</t>
  </si>
  <si>
    <t xml:space="preserve">Ф.F3w разд.1 стр.11 : [{стл.21}&lt;={стл.4}]</t>
  </si>
  <si>
    <t xml:space="preserve">Ф.F3w разд.1 стр.110 : [{стл.21}&lt;={стл.4}]</t>
  </si>
  <si>
    <t xml:space="preserve">Ф.F3w разд.1 стр.111 : [{стл.21}&lt;={стл.4}]</t>
  </si>
  <si>
    <t xml:space="preserve">Ф.F3w разд.1 стр.112 : [{стл.21}&lt;={стл.4}]</t>
  </si>
  <si>
    <t xml:space="preserve">Ф.F3w разд.1 стр.113 : [{стл.21}&lt;={стл.4}]</t>
  </si>
  <si>
    <t xml:space="preserve">Ф.F3w разд.1 стр.114 : [{стл.21}&lt;={стл.4}]</t>
  </si>
  <si>
    <t xml:space="preserve">Ф.F3w разд.1 стр.115 : [{стл.21}&lt;={стл.4}]</t>
  </si>
  <si>
    <t xml:space="preserve">Ф.F3w разд.1 стр.116 : [{стл.21}&lt;={стл.4}]</t>
  </si>
  <si>
    <t xml:space="preserve">Ф.F3w разд.1 стр.117 : [{стл.21}&lt;={стл.4}]</t>
  </si>
  <si>
    <t xml:space="preserve">Ф.F3w разд.1 стр.118 : [{стл.21}&lt;={стл.4}]</t>
  </si>
  <si>
    <t xml:space="preserve">Ф.F3w разд.1 стр.119 : [{стл.21}&lt;={стл.4}]</t>
  </si>
  <si>
    <t xml:space="preserve">Ф.F3w разд.1 стр.12 : [{стл.21}&lt;={стл.4}]</t>
  </si>
  <si>
    <t xml:space="preserve">Ф.F3w разд.1 стр.120 : [{стл.21}&lt;={стл.4}]</t>
  </si>
  <si>
    <t xml:space="preserve">Ф.F3w разд.1 стр.13 : [{стл.21}&lt;={стл.4}]</t>
  </si>
  <si>
    <t xml:space="preserve">Ф.F3w разд.1 стр.14 : [{стл.21}&lt;={стл.4}]</t>
  </si>
  <si>
    <t xml:space="preserve">Ф.F3w разд.1 стр.15 : [{стл.21}&lt;={стл.4}]</t>
  </si>
  <si>
    <t xml:space="preserve">Ф.F3w разд.1 стр.16 : [{стл.21}&lt;={стл.4}]</t>
  </si>
  <si>
    <t xml:space="preserve">Ф.F3w разд.1 стр.17 : [{стл.21}&lt;={стл.4}]</t>
  </si>
  <si>
    <t xml:space="preserve">Ф.F3w разд.1 стр.18 : [{стл.21}&lt;={стл.4}]</t>
  </si>
  <si>
    <t xml:space="preserve">Ф.F3w разд.1 стр.19 : [{стл.21}&lt;={стл.4}]</t>
  </si>
  <si>
    <t xml:space="preserve">Ф.F3w разд.1 стр.2 : [{стл.21}&lt;={стл.4}]</t>
  </si>
  <si>
    <t xml:space="preserve">Ф.F3w разд.1 стр.20 : [{стл.21}&lt;={стл.4}]</t>
  </si>
  <si>
    <t xml:space="preserve">Ф.F3w разд.1 стр.21 : [{стл.21}&lt;={стл.4}]</t>
  </si>
  <si>
    <t xml:space="preserve">Ф.F3w разд.1 стр.22 : [{стл.21}&lt;={стл.4}]</t>
  </si>
  <si>
    <t xml:space="preserve">Ф.F3w разд.1 стр.23 : [{стл.21}&lt;={стл.4}]</t>
  </si>
  <si>
    <t xml:space="preserve">Ф.F3w разд.1 стр.24 : [{стл.21}&lt;={стл.4}]</t>
  </si>
  <si>
    <t xml:space="preserve">Ф.F3w разд.1 стр.25 : [{стл.21}&lt;={стл.4}]</t>
  </si>
  <si>
    <t xml:space="preserve">Ф.F3w разд.1 стр.26 : [{стл.21}&lt;={стл.4}]</t>
  </si>
  <si>
    <t xml:space="preserve">Ф.F3w разд.1 стр.27 : [{стл.21}&lt;={стл.4}]</t>
  </si>
  <si>
    <t xml:space="preserve">Ф.F3w разд.1 стр.28 : [{стл.21}&lt;={стл.4}]</t>
  </si>
  <si>
    <t xml:space="preserve">Ф.F3w разд.1 стр.29 : [{стл.21}&lt;={стл.4}]</t>
  </si>
  <si>
    <t xml:space="preserve">Ф.F3w разд.1 стр.3 : [{стл.21}&lt;={стл.4}]</t>
  </si>
  <si>
    <t xml:space="preserve">Ф.F3w разд.1 стр.30 : [{стл.21}&lt;={стл.4}]</t>
  </si>
  <si>
    <t xml:space="preserve">Ф.F3w разд.1 стр.31 : [{стл.21}&lt;={стл.4}]</t>
  </si>
  <si>
    <t xml:space="preserve">Ф.F3w разд.1 стр.32 : [{стл.21}&lt;={стл.4}]</t>
  </si>
  <si>
    <t xml:space="preserve">Ф.F3w разд.1 стр.33 : [{стл.21}&lt;={стл.4}]</t>
  </si>
  <si>
    <t xml:space="preserve">Ф.F3w разд.1 стр.34 : [{стл.21}&lt;={стл.4}]</t>
  </si>
  <si>
    <t xml:space="preserve">Ф.F3w разд.1 стр.35 : [{стл.21}&lt;={стл.4}]</t>
  </si>
  <si>
    <t xml:space="preserve">Ф.F3w разд.1 стр.36 : [{стл.21}&lt;={стл.4}]</t>
  </si>
  <si>
    <t xml:space="preserve">Ф.F3w разд.1 стр.37 : [{стл.21}&lt;={стл.4}]</t>
  </si>
  <si>
    <t xml:space="preserve">Ф.F3w разд.1 стр.38 : [{стл.21}&lt;={стл.4}]</t>
  </si>
  <si>
    <t xml:space="preserve">Ф.F3w разд.1 стр.39 : [{стл.21}&lt;={стл.4}]</t>
  </si>
  <si>
    <t xml:space="preserve">Ф.F3w разд.1 стр.4 : [{стл.21}&lt;={стл.4}]</t>
  </si>
  <si>
    <t xml:space="preserve">Ф.F3w разд.1 стр.40 : [{стл.21}&lt;={стл.4}]</t>
  </si>
  <si>
    <t xml:space="preserve">Ф.F3w разд.1 стр.41 : [{стл.21}&lt;={стл.4}]</t>
  </si>
  <si>
    <t xml:space="preserve">Ф.F3w разд.1 стр.42 : [{стл.21}&lt;={стл.4}]</t>
  </si>
  <si>
    <t xml:space="preserve">Ф.F3w разд.1 стр.43 : [{стл.21}&lt;={стл.4}]</t>
  </si>
  <si>
    <t xml:space="preserve">Ф.F3w разд.1 стр.44 : [{стл.21}&lt;={стл.4}]</t>
  </si>
  <si>
    <t xml:space="preserve">Ф.F3w разд.1 стр.45 : [{стл.21}&lt;={стл.4}]</t>
  </si>
  <si>
    <t xml:space="preserve">Ф.F3w разд.1 стр.46 : [{стл.21}&lt;={стл.4}]</t>
  </si>
  <si>
    <t xml:space="preserve">Ф.F3w разд.1 стр.47 : [{стл.21}&lt;={стл.4}]</t>
  </si>
  <si>
    <t xml:space="preserve">Ф.F3w разд.1 стр.48 : [{стл.21}&lt;={стл.4}]</t>
  </si>
  <si>
    <t xml:space="preserve">Ф.F3w разд.1 стр.49 : [{стл.21}&lt;={стл.4}]</t>
  </si>
  <si>
    <t xml:space="preserve">Ф.F3w разд.1 стр.5 : [{стл.21}&lt;={стл.4}]</t>
  </si>
  <si>
    <t xml:space="preserve">Ф.F3w разд.1 стр.50 : [{стл.21}&lt;={стл.4}]</t>
  </si>
  <si>
    <t xml:space="preserve">Ф.F3w разд.1 стр.51 : [{стл.21}&lt;={стл.4}]</t>
  </si>
  <si>
    <t xml:space="preserve">Ф.F3w разд.1 стр.52 : [{стл.21}&lt;={стл.4}]</t>
  </si>
  <si>
    <t xml:space="preserve">Ф.F3w разд.1 стр.53 : [{стл.21}&lt;={стл.4}]</t>
  </si>
  <si>
    <t xml:space="preserve">Ф.F3w разд.1 стр.54 : [{стл.21}&lt;={стл.4}]</t>
  </si>
  <si>
    <t xml:space="preserve">Ф.F3w разд.1 стр.55 : [{стл.21}&lt;={стл.4}]</t>
  </si>
  <si>
    <t xml:space="preserve">Ф.F3w разд.1 стр.56 : [{стл.21}&lt;={стл.4}]</t>
  </si>
  <si>
    <t xml:space="preserve">Ф.F3w разд.1 стр.57 : [{стл.21}&lt;={стл.4}]</t>
  </si>
  <si>
    <t xml:space="preserve">Ф.F3w разд.1 стр.58 : [{стл.21}&lt;={стл.4}]</t>
  </si>
  <si>
    <t xml:space="preserve">Ф.F3w разд.1 стр.59 : [{стл.21}&lt;={стл.4}]</t>
  </si>
  <si>
    <t xml:space="preserve">Ф.F3w разд.1 стр.6 : [{стл.21}&lt;={стл.4}]</t>
  </si>
  <si>
    <t xml:space="preserve">Ф.F3w разд.1 стр.60 : [{стл.21}&lt;={стл.4}]</t>
  </si>
  <si>
    <t xml:space="preserve">Ф.F3w разд.1 стр.61 : [{стл.21}&lt;={стл.4}]</t>
  </si>
  <si>
    <t xml:space="preserve">Ф.F3w разд.1 стр.62 : [{стл.21}&lt;={стл.4}]</t>
  </si>
  <si>
    <t xml:space="preserve">Ф.F3w разд.1 стр.63 : [{стл.21}&lt;={стл.4}]</t>
  </si>
  <si>
    <t xml:space="preserve">Ф.F3w разд.1 стр.64 : [{стл.21}&lt;={стл.4}]</t>
  </si>
  <si>
    <t xml:space="preserve">Ф.F3w разд.1 стр.65 : [{стл.21}&lt;={стл.4}]</t>
  </si>
  <si>
    <t xml:space="preserve">Ф.F3w разд.1 стр.66 : [{стл.21}&lt;={стл.4}]</t>
  </si>
  <si>
    <t xml:space="preserve">Ф.F3w разд.1 стр.67 : [{стл.21}&lt;={стл.4}]</t>
  </si>
  <si>
    <t xml:space="preserve">Ф.F3w разд.1 стр.68 : [{стл.21}&lt;={стл.4}]</t>
  </si>
  <si>
    <t xml:space="preserve">Ф.F3w разд.1 стр.69 : [{стл.21}&lt;={стл.4}]</t>
  </si>
  <si>
    <t xml:space="preserve">Ф.F3w разд.1 стр.7 : [{стл.21}&lt;={стл.4}]</t>
  </si>
  <si>
    <t xml:space="preserve">Ф.F3w разд.1 стр.70 : [{стл.21}&lt;={стл.4}]</t>
  </si>
  <si>
    <t xml:space="preserve">Ф.F3w разд.1 стр.71 : [{стл.21}&lt;={стл.4}]</t>
  </si>
  <si>
    <t xml:space="preserve">Ф.F3w разд.1 стр.72 : [{стл.21}&lt;={стл.4}]</t>
  </si>
  <si>
    <t xml:space="preserve">Ф.F3w разд.1 стр.73 : [{стл.21}&lt;={стл.4}]</t>
  </si>
  <si>
    <t xml:space="preserve">Ф.F3w разд.1 стр.74 : [{стл.21}&lt;={стл.4}]</t>
  </si>
  <si>
    <t xml:space="preserve">Ф.F3w разд.1 стр.75 : [{стл.21}&lt;={стл.4}]</t>
  </si>
  <si>
    <t xml:space="preserve">Ф.F3w разд.1 стр.76 : [{стл.21}&lt;={стл.4}]</t>
  </si>
  <si>
    <t xml:space="preserve">Ф.F3w разд.1 стр.77 : [{стл.21}&lt;={стл.4}]</t>
  </si>
  <si>
    <t xml:space="preserve">Ф.F3w разд.1 стр.78 : [{стл.21}&lt;={стл.4}]</t>
  </si>
  <si>
    <t xml:space="preserve">Ф.F3w разд.1 стр.79 : [{стл.21}&lt;={стл.4}]</t>
  </si>
  <si>
    <t xml:space="preserve">Ф.F3w разд.1 стр.8 : [{стл.21}&lt;={стл.4}]</t>
  </si>
  <si>
    <t xml:space="preserve">Ф.F3w разд.1 стр.80 : [{стл.21}&lt;={стл.4}]</t>
  </si>
  <si>
    <t xml:space="preserve">Ф.F3w разд.1 стр.81 : [{стл.21}&lt;={стл.4}]</t>
  </si>
  <si>
    <t xml:space="preserve">Ф.F3w разд.1 стр.82 : [{стл.21}&lt;={стл.4}]</t>
  </si>
  <si>
    <t xml:space="preserve">Ф.F3w разд.1 стр.83 : [{стл.21}&lt;={стл.4}]</t>
  </si>
  <si>
    <t xml:space="preserve">Ф.F3w разд.1 стр.84 : [{стл.21}&lt;={стл.4}]</t>
  </si>
  <si>
    <t xml:space="preserve">Ф.F3w разд.1 стр.85 : [{стл.21}&lt;={стл.4}]</t>
  </si>
  <si>
    <t xml:space="preserve">Ф.F3w разд.1 стр.86 : [{стл.21}&lt;={стл.4}]</t>
  </si>
  <si>
    <t xml:space="preserve">Ф.F3w разд.1 стр.87 : [{стл.21}&lt;={стл.4}]</t>
  </si>
  <si>
    <t xml:space="preserve">Ф.F3w разд.1 стр.88 : [{стл.21}&lt;={стл.4}]</t>
  </si>
  <si>
    <t xml:space="preserve">Ф.F3w разд.1 стр.89 : [{стл.21}&lt;={стл.4}]</t>
  </si>
  <si>
    <t xml:space="preserve">Ф.F3w разд.1 стр.9 : [{стл.21}&lt;={стл.4}]</t>
  </si>
  <si>
    <t xml:space="preserve">Ф.F3w разд.1 стр.90 : [{стл.21}&lt;={стл.4}]</t>
  </si>
  <si>
    <t xml:space="preserve">Ф.F3w разд.1 стр.91 : [{стл.21}&lt;={стл.4}]</t>
  </si>
  <si>
    <t xml:space="preserve">Ф.F3w разд.1 стр.92 : [{стл.21}&lt;={стл.4}]</t>
  </si>
  <si>
    <t xml:space="preserve">Ф.F3w разд.1 стр.93 : [{стл.21}&lt;={стл.4}]</t>
  </si>
  <si>
    <t xml:space="preserve">Ф.F3w разд.1 стр.94 : [{стл.21}&lt;={стл.4}]</t>
  </si>
  <si>
    <t xml:space="preserve">Ф.F3w разд.1 стр.95 : [{стл.21}&lt;={стл.4}]</t>
  </si>
  <si>
    <t xml:space="preserve">Ф.F3w разд.1 стр.96 : [{стл.21}&lt;={стл.4}]</t>
  </si>
  <si>
    <t xml:space="preserve">Ф.F3w разд.1 стр.97 : [{стл.21}&lt;={стл.4}]</t>
  </si>
  <si>
    <t xml:space="preserve">Ф.F3w разд.1 стр.98 : [{стл.21}&lt;={стл.4}]</t>
  </si>
  <si>
    <t xml:space="preserve">Ф.F3w разд.1 стр.99 : [{стл.21}&lt;={стл.4}]</t>
  </si>
  <si>
    <t xml:space="preserve">165004</t>
  </si>
  <si>
    <t xml:space="preserve">Ф.F3w разд.5 стр.1 : [{стл.2}&lt;={стл.1}]</t>
  </si>
  <si>
    <t xml:space="preserve">(r,w,s,g,v)в разд.5 гр.2 для стр.1-5 должна быть меньше или равна гр.2 разд.5 для стр.1-5 формы 2</t>
  </si>
  <si>
    <t xml:space="preserve">Ф.F3w разд.5 стр.2 : [{стл.2}&lt;={стл.1}]</t>
  </si>
  <si>
    <t xml:space="preserve">Ф.F3w разд.5 стр.3 : [{стл.2}&lt;={стл.1}]</t>
  </si>
  <si>
    <t xml:space="preserve">Ф.F3w разд.5 стр.4 : [{стл.2}&lt;={стл.1}]</t>
  </si>
  <si>
    <t xml:space="preserve">Ф.F3w разд.5 стр.5 : [{стл.2}&lt;={стл.1}]</t>
  </si>
  <si>
    <t xml:space="preserve">165005</t>
  </si>
  <si>
    <t xml:space="preserve">{Ф.F3w разд.3 стл.1 стр.38}&lt;={Ф.F3w разд.1 стл.10 стр.83}</t>
  </si>
  <si>
    <t xml:space="preserve">(r,w,s,g,v)в разд. 3 стр.38 должна быть меньше или равна стр.83 гр.10 разд.1 </t>
  </si>
  <si>
    <t xml:space="preserve">165006</t>
  </si>
  <si>
    <t xml:space="preserve">{Ф.F3w разд.3 стл.1 стр.14}&lt;={Ф.F3w разд.1 стл.10 стр.83}</t>
  </si>
  <si>
    <t xml:space="preserve">(r,w,s,g,v)в разд.3 стр.14 должна быть меньше или равна разд.1 стр.83 гр.10 </t>
  </si>
  <si>
    <t xml:space="preserve">165007</t>
  </si>
  <si>
    <t xml:space="preserve">Ф.F3w разд.1 стл.1 : [{стр.58}={сумма стр.1-57}]</t>
  </si>
  <si>
    <t xml:space="preserve">(r,w,s,g,v)в разд.1 стр.58 в стл.1-23 должна быть равна сумме стр.1-57 в стл.1-23</t>
  </si>
  <si>
    <t xml:space="preserve">Ф.F3w разд.1 стл.10 : [{стр.58}={сумма стр.1-57}]</t>
  </si>
  <si>
    <t xml:space="preserve">Ф.F3w разд.1 стл.11 : [{стр.58}={сумма стр.1-57}]</t>
  </si>
  <si>
    <t xml:space="preserve">Ф.F3w разд.1 стл.12 : [{стр.58}={сумма стр.1-57}]</t>
  </si>
  <si>
    <t xml:space="preserve">Ф.F3w разд.1 стл.13 : [{стр.58}={сумма стр.1-57}]</t>
  </si>
  <si>
    <t xml:space="preserve">Ф.F3w разд.1 стл.14 : [{стр.58}={сумма стр.1-57}]</t>
  </si>
  <si>
    <t xml:space="preserve">Ф.F3w разд.1 стл.15 : [{стр.58}={сумма стр.1-57}]</t>
  </si>
  <si>
    <t xml:space="preserve">Ф.F3w разд.1 стл.16 : [{стр.58}={сумма стр.1-57}]</t>
  </si>
  <si>
    <t xml:space="preserve">Ф.F3w разд.1 стл.17 : [{стр.58}={сумма стр.1-57}]</t>
  </si>
  <si>
    <t xml:space="preserve">Ф.F3w разд.1 стл.18 : [{стр.58}={сумма стр.1-57}]</t>
  </si>
  <si>
    <t xml:space="preserve">Ф.F3w разд.1 стл.19 : [{стр.58}={сумма стр.1-57}]</t>
  </si>
  <si>
    <t xml:space="preserve">Ф.F3w разд.1 стл.2 : [{стр.58}={сумма стр.1-57}]</t>
  </si>
  <si>
    <t xml:space="preserve">Ф.F3w разд.1 стл.20 : [{стр.58}={сумма стр.1-57}]</t>
  </si>
  <si>
    <t xml:space="preserve">Ф.F3w разд.1 стл.21 : [{стр.58}={сумма стр.1-57}]</t>
  </si>
  <si>
    <t xml:space="preserve">Ф.F3w разд.1 стл.22 : [{стр.58}={сумма стр.1-57}]</t>
  </si>
  <si>
    <t xml:space="preserve">Ф.F3w разд.1 стл.23 : [{стр.58}={сумма стр.1-57}]</t>
  </si>
  <si>
    <t xml:space="preserve">Ф.F3w разд.1 стл.3 : [{стр.58}={сумма стр.1-57}]</t>
  </si>
  <si>
    <t xml:space="preserve">Ф.F3w разд.1 стл.4 : [{стр.58}={сумма стр.1-57}]</t>
  </si>
  <si>
    <t xml:space="preserve">Ф.F3w разд.1 стл.5 : [{стр.58}={сумма стр.1-57}]</t>
  </si>
  <si>
    <t xml:space="preserve">Ф.F3w разд.1 стл.6 : [{стр.58}={сумма стр.1-57}]</t>
  </si>
  <si>
    <t xml:space="preserve">Ф.F3w разд.1 стл.7 : [{стр.58}={сумма стр.1-57}]</t>
  </si>
  <si>
    <t xml:space="preserve">Ф.F3w разд.1 стл.8 : [{стр.58}={сумма стр.1-57}]</t>
  </si>
  <si>
    <t xml:space="preserve">Ф.F3w разд.1 стл.9 : [{стр.58}={сумма стр.1-57}]</t>
  </si>
  <si>
    <t xml:space="preserve">165008</t>
  </si>
  <si>
    <t xml:space="preserve">Ф.F3w разд.2 стр.1 : [{стл.5}&lt;={стл.4}]</t>
  </si>
  <si>
    <t xml:space="preserve">(r,w,s,g,v)в разд.2 гр.5 должна быть меньше или равна гр.4</t>
  </si>
  <si>
    <t xml:space="preserve">Ф.F3w разд.2 стр.2 : [{стл.5}&lt;={стл.4}]</t>
  </si>
  <si>
    <t xml:space="preserve">Ф.F3w разд.2 стр.3 : [{стл.5}&lt;={стл.4}]</t>
  </si>
  <si>
    <t xml:space="preserve">Ф.F3w разд.2 стр.4 : [{стл.5}&lt;={стл.4}]</t>
  </si>
  <si>
    <t xml:space="preserve">Ф.F3w разд.2 стр.5 : [{стл.5}&lt;={стл.4}]</t>
  </si>
  <si>
    <t xml:space="preserve">Ф.F3w разд.2 стр.6 : [{стл.5}&lt;={стл.4}]</t>
  </si>
  <si>
    <t xml:space="preserve">165009</t>
  </si>
  <si>
    <t xml:space="preserve">{Ф.F3w разд.1 сумма стл.1-23 сумма стр.1-120}&gt;0</t>
  </si>
  <si>
    <t xml:space="preserve">(r,w,s,g,v)в разд.1 сумма стл.1-23 и сумма стр. 1-120 должны заполняться, быть больше нуля</t>
  </si>
  <si>
    <t xml:space="preserve">165010</t>
  </si>
  <si>
    <t xml:space="preserve">Ф.F3w разд.1 стр.1 : [{стл.3}={стл.4}+{стл.6}]</t>
  </si>
  <si>
    <t xml:space="preserve">(r,w,s,g,v)в разд.1 стл.3 должен быть равен сумме стл.4 и 6 в стр.1-120</t>
  </si>
  <si>
    <t xml:space="preserve">Ф.F3w разд.1 стр.10 : [{стл.3}={стл.4}+{стл.6}]</t>
  </si>
  <si>
    <t xml:space="preserve">Ф.F3w разд.1 стр.100 : [{стл.3}={стл.4}+{стл.6}]</t>
  </si>
  <si>
    <t xml:space="preserve">Ф.F3w разд.1 стр.101 : [{стл.3}={стл.4}+{стл.6}]</t>
  </si>
  <si>
    <t xml:space="preserve">Ф.F3w разд.1 стр.102 : [{стл.3}={стл.4}+{стл.6}]</t>
  </si>
  <si>
    <t xml:space="preserve">Ф.F3w разд.1 стр.103 : [{стл.3}={стл.4}+{стл.6}]</t>
  </si>
  <si>
    <t xml:space="preserve">Ф.F3w разд.1 стр.104 : [{стл.3}={стл.4}+{стл.6}]</t>
  </si>
  <si>
    <t xml:space="preserve">Ф.F3w разд.1 стр.105 : [{стл.3}={стл.4}+{стл.6}]</t>
  </si>
  <si>
    <t xml:space="preserve">Ф.F3w разд.1 стр.106 : [{стл.3}={стл.4}+{стл.6}]</t>
  </si>
  <si>
    <t xml:space="preserve">Ф.F3w разд.1 стр.107 : [{стл.3}={стл.4}+{стл.6}]</t>
  </si>
  <si>
    <t xml:space="preserve">Ф.F3w разд.1 стр.108 : [{стл.3}={стл.4}+{стл.6}]</t>
  </si>
  <si>
    <t xml:space="preserve">Ф.F3w разд.1 стр.109 : [{стл.3}={стл.4}+{стл.6}]</t>
  </si>
  <si>
    <t xml:space="preserve">Ф.F3w разд.1 стр.11 : [{стл.3}={стл.4}+{стл.6}]</t>
  </si>
  <si>
    <t xml:space="preserve">Ф.F3w разд.1 стр.110 : [{стл.3}={стл.4}+{стл.6}]</t>
  </si>
  <si>
    <t xml:space="preserve">Ф.F3w разд.1 стр.111 : [{стл.3}={стл.4}+{стл.6}]</t>
  </si>
  <si>
    <t xml:space="preserve">Ф.F3w разд.1 стр.112 : [{стл.3}={стл.4}+{стл.6}]</t>
  </si>
  <si>
    <t xml:space="preserve">Ф.F3w разд.1 стр.113 : [{стл.3}={стл.4}+{стл.6}]</t>
  </si>
  <si>
    <t xml:space="preserve">Ф.F3w разд.1 стр.114 : [{стл.3}={стл.4}+{стл.6}]</t>
  </si>
  <si>
    <t xml:space="preserve">Ф.F3w разд.1 стр.115 : [{стл.3}={стл.4}+{стл.6}]</t>
  </si>
  <si>
    <t xml:space="preserve">Ф.F3w разд.1 стр.116 : [{стл.3}={стл.4}+{стл.6}]</t>
  </si>
  <si>
    <t xml:space="preserve">Ф.F3w разд.1 стр.117 : [{стл.3}={стл.4}+{стл.6}]</t>
  </si>
  <si>
    <t xml:space="preserve">Ф.F3w разд.1 стр.118 : [{стл.3}={стл.4}+{стл.6}]</t>
  </si>
  <si>
    <t xml:space="preserve">Ф.F3w разд.1 стр.119 : [{стл.3}={стл.4}+{стл.6}]</t>
  </si>
  <si>
    <t xml:space="preserve">Ф.F3w разд.1 стр.12 : [{стл.3}={стл.4}+{стл.6}]</t>
  </si>
  <si>
    <t xml:space="preserve">Ф.F3w разд.1 стр.120 : [{стл.3}={стл.4}+{стл.6}]</t>
  </si>
  <si>
    <t xml:space="preserve">Ф.F3w разд.1 стр.13 : [{стл.3}={стл.4}+{стл.6}]</t>
  </si>
  <si>
    <t xml:space="preserve">Ф.F3w разд.1 стр.14 : [{стл.3}={стл.4}+{стл.6}]</t>
  </si>
  <si>
    <t xml:space="preserve">Ф.F3w разд.1 стр.15 : [{стл.3}={стл.4}+{стл.6}]</t>
  </si>
  <si>
    <t xml:space="preserve">Ф.F3w разд.1 стр.16 : [{стл.3}={стл.4}+{стл.6}]</t>
  </si>
  <si>
    <t xml:space="preserve">Ф.F3w разд.1 стр.17 : [{стл.3}={стл.4}+{стл.6}]</t>
  </si>
  <si>
    <t xml:space="preserve">Ф.F3w разд.1 стр.18 : [{стл.3}={стл.4}+{стл.6}]</t>
  </si>
  <si>
    <t xml:space="preserve">Ф.F3w разд.1 стр.19 : [{стл.3}={стл.4}+{стл.6}]</t>
  </si>
  <si>
    <t xml:space="preserve">Ф.F3w разд.1 стр.2 : [{стл.3}={стл.4}+{стл.6}]</t>
  </si>
  <si>
    <t xml:space="preserve">Ф.F3w разд.1 стр.20 : [{стл.3}={стл.4}+{стл.6}]</t>
  </si>
  <si>
    <t xml:space="preserve">Ф.F3w разд.1 стр.21 : [{стл.3}={стл.4}+{стл.6}]</t>
  </si>
  <si>
    <t xml:space="preserve">Ф.F3w разд.1 стр.22 : [{стл.3}={стл.4}+{стл.6}]</t>
  </si>
  <si>
    <t xml:space="preserve">Ф.F3w разд.1 стр.23 : [{стл.3}={стл.4}+{стл.6}]</t>
  </si>
  <si>
    <t xml:space="preserve">Ф.F3w разд.1 стр.24 : [{стл.3}={стл.4}+{стл.6}]</t>
  </si>
  <si>
    <t xml:space="preserve">Ф.F3w разд.1 стр.25 : [{стл.3}={стл.4}+{стл.6}]</t>
  </si>
  <si>
    <t xml:space="preserve">Ф.F3w разд.1 стр.26 : [{стл.3}={стл.4}+{стл.6}]</t>
  </si>
  <si>
    <t xml:space="preserve">Ф.F3w разд.1 стр.27 : [{стл.3}={стл.4}+{стл.6}]</t>
  </si>
  <si>
    <t xml:space="preserve">Ф.F3w разд.1 стр.28 : [{стл.3}={стл.4}+{стл.6}]</t>
  </si>
  <si>
    <t xml:space="preserve">Ф.F3w разд.1 стр.29 : [{стл.3}={стл.4}+{стл.6}]</t>
  </si>
  <si>
    <t xml:space="preserve">Ф.F3w разд.1 стр.3 : [{стл.3}={стл.4}+{стл.6}]</t>
  </si>
  <si>
    <t xml:space="preserve">Ф.F3w разд.1 стр.30 : [{стл.3}={стл.4}+{стл.6}]</t>
  </si>
  <si>
    <t xml:space="preserve">Ф.F3w разд.1 стр.31 : [{стл.3}={стл.4}+{стл.6}]</t>
  </si>
  <si>
    <t xml:space="preserve">Ф.F3w разд.1 стр.32 : [{стл.3}={стл.4}+{стл.6}]</t>
  </si>
  <si>
    <t xml:space="preserve">Ф.F3w разд.1 стр.33 : [{стл.3}={стл.4}+{стл.6}]</t>
  </si>
  <si>
    <t xml:space="preserve">Ф.F3w разд.1 стр.34 : [{стл.3}={стл.4}+{стл.6}]</t>
  </si>
  <si>
    <t xml:space="preserve">Ф.F3w разд.1 стр.35 : [{стл.3}={стл.4}+{стл.6}]</t>
  </si>
  <si>
    <t xml:space="preserve">Ф.F3w разд.1 стр.36 : [{стл.3}={стл.4}+{стл.6}]</t>
  </si>
  <si>
    <t xml:space="preserve">Ф.F3w разд.1 стр.37 : [{стл.3}={стл.4}+{стл.6}]</t>
  </si>
  <si>
    <t xml:space="preserve">Ф.F3w разд.1 стр.38 : [{стл.3}={стл.4}+{стл.6}]</t>
  </si>
  <si>
    <t xml:space="preserve">Ф.F3w разд.1 стр.39 : [{стл.3}={стл.4}+{стл.6}]</t>
  </si>
  <si>
    <t xml:space="preserve">Ф.F3w разд.1 стр.4 : [{стл.3}={стл.4}+{стл.6}]</t>
  </si>
  <si>
    <t xml:space="preserve">Ф.F3w разд.1 стр.40 : [{стл.3}={стл.4}+{стл.6}]</t>
  </si>
  <si>
    <t xml:space="preserve">Ф.F3w разд.1 стр.41 : [{стл.3}={стл.4}+{стл.6}]</t>
  </si>
  <si>
    <t xml:space="preserve">Ф.F3w разд.1 стр.42 : [{стл.3}={стл.4}+{стл.6}]</t>
  </si>
  <si>
    <t xml:space="preserve">Ф.F3w разд.1 стр.43 : [{стл.3}={стл.4}+{стл.6}]</t>
  </si>
  <si>
    <t xml:space="preserve">Ф.F3w разд.1 стр.44 : [{стл.3}={стл.4}+{стл.6}]</t>
  </si>
  <si>
    <t xml:space="preserve">Ф.F3w разд.1 стр.45 : [{стл.3}={стл.4}+{стл.6}]</t>
  </si>
  <si>
    <t xml:space="preserve">Ф.F3w разд.1 стр.46 : [{стл.3}={стл.4}+{стл.6}]</t>
  </si>
  <si>
    <t xml:space="preserve">Ф.F3w разд.1 стр.47 : [{стл.3}={стл.4}+{стл.6}]</t>
  </si>
  <si>
    <t xml:space="preserve">Ф.F3w разд.1 стр.48 : [{стл.3}={стл.4}+{стл.6}]</t>
  </si>
  <si>
    <t xml:space="preserve">Ф.F3w разд.1 стр.49 : [{стл.3}={стл.4}+{стл.6}]</t>
  </si>
  <si>
    <t xml:space="preserve">Ф.F3w разд.1 стр.5 : [{стл.3}={стл.4}+{стл.6}]</t>
  </si>
  <si>
    <t xml:space="preserve">Ф.F3w разд.1 стр.50 : [{стл.3}={стл.4}+{стл.6}]</t>
  </si>
  <si>
    <t xml:space="preserve">Ф.F3w разд.1 стр.51 : [{стл.3}={стл.4}+{стл.6}]</t>
  </si>
  <si>
    <t xml:space="preserve">Ф.F3w разд.1 стр.52 : [{стл.3}={стл.4}+{стл.6}]</t>
  </si>
  <si>
    <t xml:space="preserve">Ф.F3w разд.1 стр.53 : [{стл.3}={стл.4}+{стл.6}]</t>
  </si>
  <si>
    <t xml:space="preserve">Ф.F3w разд.1 стр.54 : [{стл.3}={стл.4}+{стл.6}]</t>
  </si>
  <si>
    <t xml:space="preserve">Ф.F3w разд.1 стр.55 : [{стл.3}={стл.4}+{стл.6}]</t>
  </si>
  <si>
    <t xml:space="preserve">Ф.F3w разд.1 стр.56 : [{стл.3}={стл.4}+{стл.6}]</t>
  </si>
  <si>
    <t xml:space="preserve">Ф.F3w разд.1 стр.57 : [{стл.3}={стл.4}+{стл.6}]</t>
  </si>
  <si>
    <t xml:space="preserve">Ф.F3w разд.1 стр.58 : [{стл.3}={стл.4}+{стл.6}]</t>
  </si>
  <si>
    <t xml:space="preserve">Ф.F3w разд.1 стр.59 : [{стл.3}={стл.4}+{стл.6}]</t>
  </si>
  <si>
    <t xml:space="preserve">Ф.F3w разд.1 стр.6 : [{стл.3}={стл.4}+{стл.6}]</t>
  </si>
  <si>
    <t xml:space="preserve">Ф.F3w разд.1 стр.60 : [{стл.3}={стл.4}+{стл.6}]</t>
  </si>
  <si>
    <t xml:space="preserve">Ф.F3w разд.1 стр.61 : [{стл.3}={стл.4}+{стл.6}]</t>
  </si>
  <si>
    <t xml:space="preserve">Ф.F3w разд.1 стр.62 : [{стл.3}={стл.4}+{стл.6}]</t>
  </si>
  <si>
    <t xml:space="preserve">Ф.F3w разд.1 стр.63 : [{стл.3}={стл.4}+{стл.6}]</t>
  </si>
  <si>
    <t xml:space="preserve">Ф.F3w разд.1 стр.64 : [{стл.3}={стл.4}+{стл.6}]</t>
  </si>
  <si>
    <t xml:space="preserve">Ф.F3w разд.1 стр.65 : [{стл.3}={стл.4}+{стл.6}]</t>
  </si>
  <si>
    <t xml:space="preserve">Ф.F3w разд.1 стр.66 : [{стл.3}={стл.4}+{стл.6}]</t>
  </si>
  <si>
    <t xml:space="preserve">Ф.F3w разд.1 стр.67 : [{стл.3}={стл.4}+{стл.6}]</t>
  </si>
  <si>
    <t xml:space="preserve">Ф.F3w разд.1 стр.68 : [{стл.3}={стл.4}+{стл.6}]</t>
  </si>
  <si>
    <t xml:space="preserve">Ф.F3w разд.1 стр.69 : [{стл.3}={стл.4}+{стл.6}]</t>
  </si>
  <si>
    <t xml:space="preserve">Ф.F3w разд.1 стр.7 : [{стл.3}={стл.4}+{стл.6}]</t>
  </si>
  <si>
    <t xml:space="preserve">Ф.F3w разд.1 стр.70 : [{стл.3}={стл.4}+{стл.6}]</t>
  </si>
  <si>
    <t xml:space="preserve">Ф.F3w разд.1 стр.71 : [{стл.3}={стл.4}+{стл.6}]</t>
  </si>
  <si>
    <t xml:space="preserve">Ф.F3w разд.1 стр.72 : [{стл.3}={стл.4}+{стл.6}]</t>
  </si>
  <si>
    <t xml:space="preserve">Ф.F3w разд.1 стр.73 : [{стл.3}={стл.4}+{стл.6}]</t>
  </si>
  <si>
    <t xml:space="preserve">Ф.F3w разд.1 стр.74 : [{стл.3}={стл.4}+{стл.6}]</t>
  </si>
  <si>
    <t xml:space="preserve">Ф.F3w разд.1 стр.75 : [{стл.3}={стл.4}+{стл.6}]</t>
  </si>
  <si>
    <t xml:space="preserve">Ф.F3w разд.1 стр.76 : [{стл.3}={стл.4}+{стл.6}]</t>
  </si>
  <si>
    <t xml:space="preserve">Ф.F3w разд.1 стр.77 : [{стл.3}={стл.4}+{стл.6}]</t>
  </si>
  <si>
    <t xml:space="preserve">Ф.F3w разд.1 стр.78 : [{стл.3}={стл.4}+{стл.6}]</t>
  </si>
  <si>
    <t xml:space="preserve">Ф.F3w разд.1 стр.79 : [{стл.3}={стл.4}+{стл.6}]</t>
  </si>
  <si>
    <t xml:space="preserve">Ф.F3w разд.1 стр.8 : [{стл.3}={стл.4}+{стл.6}]</t>
  </si>
  <si>
    <t xml:space="preserve">Ф.F3w разд.1 стр.80 : [{стл.3}={стл.4}+{стл.6}]</t>
  </si>
  <si>
    <t xml:space="preserve">Ф.F3w разд.1 стр.81 : [{стл.3}={стл.4}+{стл.6}]</t>
  </si>
  <si>
    <t xml:space="preserve">Ф.F3w разд.1 стр.82 : [{стл.3}={стл.4}+{стл.6}]</t>
  </si>
  <si>
    <t xml:space="preserve">Ф.F3w разд.1 стр.83 : [{стл.3}={стл.4}+{стл.6}]</t>
  </si>
  <si>
    <t xml:space="preserve">Ф.F3w разд.1 стр.84 : [{стл.3}={стл.4}+{стл.6}]</t>
  </si>
  <si>
    <t xml:space="preserve">Ф.F3w разд.1 стр.85 : [{стл.3}={стл.4}+{стл.6}]</t>
  </si>
  <si>
    <t xml:space="preserve">Ф.F3w разд.1 стр.86 : [{стл.3}={стл.4}+{стл.6}]</t>
  </si>
  <si>
    <t xml:space="preserve">Ф.F3w разд.1 стр.87 : [{стл.3}={стл.4}+{стл.6}]</t>
  </si>
  <si>
    <t xml:space="preserve">Ф.F3w разд.1 стр.88 : [{стл.3}={стл.4}+{стл.6}]</t>
  </si>
  <si>
    <t xml:space="preserve">Ф.F3w разд.1 стр.89 : [{стл.3}={стл.4}+{стл.6}]</t>
  </si>
  <si>
    <t xml:space="preserve">Ф.F3w разд.1 стр.9 : [{стл.3}={стл.4}+{стл.6}]</t>
  </si>
  <si>
    <t xml:space="preserve">Ф.F3w разд.1 стр.90 : [{стл.3}={стл.4}+{стл.6}]</t>
  </si>
  <si>
    <t xml:space="preserve">Ф.F3w разд.1 стр.91 : [{стл.3}={стл.4}+{стл.6}]</t>
  </si>
  <si>
    <t xml:space="preserve">Ф.F3w разд.1 стр.92 : [{стл.3}={стл.4}+{стл.6}]</t>
  </si>
  <si>
    <t xml:space="preserve">Ф.F3w разд.1 стр.93 : [{стл.3}={стл.4}+{стл.6}]</t>
  </si>
  <si>
    <t xml:space="preserve">Ф.F3w разд.1 стр.94 : [{стл.3}={стл.4}+{стл.6}]</t>
  </si>
  <si>
    <t xml:space="preserve">Ф.F3w разд.1 стр.95 : [{стл.3}={стл.4}+{стл.6}]</t>
  </si>
  <si>
    <t xml:space="preserve">Ф.F3w разд.1 стр.96 : [{стл.3}={стл.4}+{стл.6}]</t>
  </si>
  <si>
    <t xml:space="preserve">Ф.F3w разд.1 стр.97 : [{стл.3}={стл.4}+{стл.6}]</t>
  </si>
  <si>
    <t xml:space="preserve">Ф.F3w разд.1 стр.98 : [{стл.3}={стл.4}+{стл.6}]</t>
  </si>
  <si>
    <t xml:space="preserve">Ф.F3w разд.1 стр.99 : [{стл.3}={стл.4}+{стл.6}]</t>
  </si>
  <si>
    <t xml:space="preserve">165012</t>
  </si>
  <si>
    <t xml:space="preserve">{Ф.F3w разд.4 стл.1 сумма стр.1-6}={Ф.F3w разд.1 стл.7 стр.83}</t>
  </si>
  <si>
    <t xml:space="preserve">(r,w,s,g,v)в разд.4 стл.1 сумма строк 1-6 должна быть равна разд.1 стл.7 стр.83</t>
  </si>
  <si>
    <t xml:space="preserve">165014</t>
  </si>
  <si>
    <t xml:space="preserve">Ф.F3w разд.1 стл.1 : [{сумма стр.99-101}&lt;={стр.10}]</t>
  </si>
  <si>
    <t xml:space="preserve">(r,w,s,g,v)сумма строк 99-101 меньше, либо равна строки 10</t>
  </si>
  <si>
    <t xml:space="preserve">Ф.F3w разд.1 стл.10 : [{сумма стр.99-101}&lt;={стр.10}]</t>
  </si>
  <si>
    <t xml:space="preserve">Ф.F3w разд.1 стл.11 : [{сумма стр.99-101}&lt;={стр.10}]</t>
  </si>
  <si>
    <t xml:space="preserve">Ф.F3w разд.1 стл.12 : [{сумма стр.99-101}&lt;={стр.10}]</t>
  </si>
  <si>
    <t xml:space="preserve">Ф.F3w разд.1 стл.13 : [{сумма стр.99-101}&lt;={стр.10}]</t>
  </si>
  <si>
    <t xml:space="preserve">Ф.F3w разд.1 стл.14 : [{сумма стр.99-101}&lt;={стр.10}]</t>
  </si>
  <si>
    <t xml:space="preserve">Ф.F3w разд.1 стл.15 : [{сумма стр.99-101}&lt;={стр.10}]</t>
  </si>
  <si>
    <t xml:space="preserve">Ф.F3w разд.1 стл.16 : [{сумма стр.99-101}&lt;={стр.10}]</t>
  </si>
  <si>
    <t xml:space="preserve">Ф.F3w разд.1 стл.17 : [{сумма стр.99-101}&lt;={стр.10}]</t>
  </si>
  <si>
    <t xml:space="preserve">Ф.F3w разд.1 стл.18 : [{сумма стр.99-101}&lt;={стр.10}]</t>
  </si>
  <si>
    <t xml:space="preserve">Ф.F3w разд.1 стл.19 : [{сумма стр.99-101}&lt;={стр.10}]</t>
  </si>
  <si>
    <t xml:space="preserve">Ф.F3w разд.1 стл.2 : [{сумма стр.99-101}&lt;={стр.10}]</t>
  </si>
  <si>
    <t xml:space="preserve">Ф.F3w разд.1 стл.20 : [{сумма стр.99-101}&lt;={стр.10}]</t>
  </si>
  <si>
    <t xml:space="preserve">Ф.F3w разд.1 стл.21 : [{сумма стр.99-101}&lt;={стр.10}]</t>
  </si>
  <si>
    <t xml:space="preserve">Ф.F3w разд.1 стл.22 : [{сумма стр.99-101}&lt;={стр.10}]</t>
  </si>
  <si>
    <t xml:space="preserve">Ф.F3w разд.1 стл.23 : [{сумма стр.99-101}&lt;={стр.10}]</t>
  </si>
  <si>
    <t xml:space="preserve">Ф.F3w разд.1 стл.3 : [{сумма стр.99-101}&lt;={стр.10}]</t>
  </si>
  <si>
    <t xml:space="preserve">Ф.F3w разд.1 стл.4 : [{сумма стр.99-101}&lt;={стр.10}]</t>
  </si>
  <si>
    <t xml:space="preserve">Ф.F3w разд.1 стл.5 : [{сумма стр.99-101}&lt;={стр.10}]</t>
  </si>
  <si>
    <t xml:space="preserve">Ф.F3w разд.1 стл.6 : [{сумма стр.99-101}&lt;={стр.10}]</t>
  </si>
  <si>
    <t xml:space="preserve">Ф.F3w разд.1 стл.7 : [{сумма стр.99-101}&lt;={стр.10}]</t>
  </si>
  <si>
    <t xml:space="preserve">Ф.F3w разд.1 стл.8 : [{сумма стр.99-101}&lt;={стр.10}]</t>
  </si>
  <si>
    <t xml:space="preserve">Ф.F3w разд.1 стл.9 : [{сумма стр.99-101}&lt;={стр.10}]</t>
  </si>
  <si>
    <t xml:space="preserve">165016</t>
  </si>
  <si>
    <t xml:space="preserve">{Ф.F3w разд.3 стл.1 сумма стр.2-6}&lt;={Ф.F3w разд.1 стл.10 стр.83}</t>
  </si>
  <si>
    <t xml:space="preserve">(r,w,s,g,v)в разд.3 стл.1 сумма стр.2-6 должна быть меньше или равна разд.1 стл.10 стр.83</t>
  </si>
  <si>
    <t xml:space="preserve">165020</t>
  </si>
  <si>
    <t xml:space="preserve">{Ф.F3w разд.3 стл.1 сумма стр.29-31}&lt;={Ф.F3w разд.1 стл.4 стр.59}</t>
  </si>
  <si>
    <t xml:space="preserve">(r,w,s,g,v)в разд.3 стл.1 сумма строк 29-31 должна быть меньше или равна разд.1 стл.4 стр.59</t>
  </si>
  <si>
    <t xml:space="preserve">165021</t>
  </si>
  <si>
    <t xml:space="preserve">Ф.F3w разд.3 стл.1 : [{стр.18}&lt;={стр.17}]</t>
  </si>
  <si>
    <t xml:space="preserve">(r,w,s,g,v)в разд.3 стл.1 стр.18 должна быть меньше или равна стл.1 стр.17</t>
  </si>
  <si>
    <t xml:space="preserve">165022</t>
  </si>
  <si>
    <t xml:space="preserve">{Ф.F3w разд.3 стл.1 стр.1}&lt;={Ф.F3w разд.1 стл.2 стр.83}</t>
  </si>
  <si>
    <t xml:space="preserve">(r,w,s,g,v)в разд.3 стр.1 гр.1 должна быть меньше или равна стр.83 гр.2 разд.1</t>
  </si>
  <si>
    <t xml:space="preserve">165314</t>
  </si>
  <si>
    <t xml:space="preserve">Ф.F3w разд.6 стр.3 : [{стл.4}=0]</t>
  </si>
  <si>
    <t xml:space="preserve">(r,w,s,g,v)в разд.6 гр.4 стр.3 не должна заполняться</t>
  </si>
  <si>
    <t xml:space="preserve">165942</t>
  </si>
  <si>
    <t xml:space="preserve">Ф.F3w разд.1 стл.1 : [{стр.120}&lt;={стр.65}]</t>
  </si>
  <si>
    <t xml:space="preserve">(r,w,s,g,v)в разд.1 стр.65 д.б. больше или равна cтр.120 по всем графам</t>
  </si>
  <si>
    <t xml:space="preserve">Ф.F3w разд.1 стл.10 : [{стр.120}&lt;={стр.65}]</t>
  </si>
  <si>
    <t xml:space="preserve">Ф.F3w разд.1 стл.11 : [{стр.120}&lt;={стр.65}]</t>
  </si>
  <si>
    <t xml:space="preserve">Ф.F3w разд.1 стл.12 : [{стр.120}&lt;={стр.65}]</t>
  </si>
  <si>
    <t xml:space="preserve">Ф.F3w разд.1 стл.13 : [{стр.120}&lt;={стр.65}]</t>
  </si>
  <si>
    <t xml:space="preserve">Ф.F3w разд.1 стл.14 : [{стр.120}&lt;={стр.65}]</t>
  </si>
  <si>
    <t xml:space="preserve">Ф.F3w разд.1 стл.15 : [{стр.120}&lt;={стр.65}]</t>
  </si>
  <si>
    <t xml:space="preserve">Ф.F3w разд.1 стл.16 : [{стр.120}&lt;={стр.65}]</t>
  </si>
  <si>
    <t xml:space="preserve">Ф.F3w разд.1 стл.17 : [{стр.120}&lt;={стр.65}]</t>
  </si>
  <si>
    <t xml:space="preserve">Ф.F3w разд.1 стл.18 : [{стр.120}&lt;={стр.65}]</t>
  </si>
  <si>
    <t xml:space="preserve">Ф.F3w разд.1 стл.19 : [{стр.120}&lt;={стр.65}]</t>
  </si>
  <si>
    <t xml:space="preserve">Ф.F3w разд.1 стл.2 : [{стр.120}&lt;={стр.65}]</t>
  </si>
  <si>
    <t xml:space="preserve">Ф.F3w разд.1 стл.20 : [{стр.120}&lt;={стр.65}]</t>
  </si>
  <si>
    <t xml:space="preserve">Ф.F3w разд.1 стл.21 : [{стр.120}&lt;={стр.65}]</t>
  </si>
  <si>
    <t xml:space="preserve">Ф.F3w разд.1 стл.22 : [{стр.120}&lt;={стр.65}]</t>
  </si>
  <si>
    <t xml:space="preserve">Ф.F3w разд.1 стл.23 : [{стр.120}&lt;={стр.65}]</t>
  </si>
  <si>
    <t xml:space="preserve">Ф.F3w разд.1 стл.3 : [{стр.120}&lt;={стр.65}]</t>
  </si>
  <si>
    <t xml:space="preserve">Ф.F3w разд.1 стл.4 : [{стр.120}&lt;={стр.65}]</t>
  </si>
  <si>
    <t xml:space="preserve">Ф.F3w разд.1 стл.5 : [{стр.120}&lt;={стр.65}]</t>
  </si>
  <si>
    <t xml:space="preserve">Ф.F3w разд.1 стл.6 : [{стр.120}&lt;={стр.65}]</t>
  </si>
  <si>
    <t xml:space="preserve">Ф.F3w разд.1 стл.7 : [{стр.120}&lt;={стр.65}]</t>
  </si>
  <si>
    <t xml:space="preserve">Ф.F3w разд.1 стл.8 : [{стр.120}&lt;={стр.65}]</t>
  </si>
  <si>
    <t xml:space="preserve">Ф.F3w разд.1 стл.9 : [{стр.120}&lt;={стр.65}]</t>
  </si>
  <si>
    <t xml:space="preserve">Подтверждение:  внести реквизиты судебного решения</t>
  </si>
  <si>
    <t xml:space="preserve">164904</t>
  </si>
  <si>
    <t xml:space="preserve">{Ф.F3w разд.1 сумма стл.1-23 сумма стр.95-98}=0</t>
  </si>
  <si>
    <t xml:space="preserve">(w)в разд.1 стр.95-98 не должны заполняться</t>
  </si>
  <si>
    <t xml:space="preserve">164905</t>
  </si>
  <si>
    <t xml:space="preserve">Ф.F3w разд.1 стр.11 : [{сумма стл.1-23}=0]</t>
  </si>
  <si>
    <t xml:space="preserve">(w)в разд.1 стр.11-13 не должны заполняться</t>
  </si>
  <si>
    <t xml:space="preserve">Ф.F3w разд.1 стр.12 : [{сумма стл.1-23}=0]</t>
  </si>
  <si>
    <t xml:space="preserve">Ф.F3w разд.1 стр.13 : [{сумма стл.1-23}=0]</t>
  </si>
  <si>
    <t xml:space="preserve">164906</t>
  </si>
  <si>
    <t xml:space="preserve">Ф.F3w разд.1 стр.44 : [{сумма стл.1-23}=0]</t>
  </si>
  <si>
    <t xml:space="preserve">(w)в разд.1 стр.44-50 не должнa заполняться</t>
  </si>
  <si>
    <t xml:space="preserve">Ф.F3w разд.1 стр.45 : [{сумма стл.1-23}=0]</t>
  </si>
  <si>
    <t xml:space="preserve">Ф.F3w разд.1 стр.46 : [{сумма стл.1-23}=0]</t>
  </si>
  <si>
    <t xml:space="preserve">Ф.F3w разд.1 стр.47 : [{сумма стл.1-23}=0]</t>
  </si>
  <si>
    <t xml:space="preserve">Ф.F3w разд.1 стр.48 : [{сумма стл.1-23}=0]</t>
  </si>
  <si>
    <t xml:space="preserve">Ф.F3w разд.1 стр.49 : [{сумма стл.1-23}=0]</t>
  </si>
  <si>
    <t xml:space="preserve">Ф.F3w разд.1 стр.50 : [{сумма стл.1-23}=0]</t>
  </si>
  <si>
    <t xml:space="preserve">164910</t>
  </si>
  <si>
    <t xml:space="preserve">Ф.F3w разд.6 стр.1 : [{стл.1}=0]</t>
  </si>
  <si>
    <t xml:space="preserve">(w)в разд.6 стр.1-5 не должны заполняться</t>
  </si>
  <si>
    <t xml:space="preserve">Ф.F3w разд.6 стр.1 : [{стл.2}=0]</t>
  </si>
  <si>
    <t xml:space="preserve">Ф.F3w разд.6 стр.1 : [{стл.3}=0]</t>
  </si>
  <si>
    <t xml:space="preserve">Ф.F3w разд.6 стр.1 : [{стл.4}=0]</t>
  </si>
  <si>
    <t xml:space="preserve">Ф.F3w разд.6 стр.1 : [{стл.5}=0]</t>
  </si>
  <si>
    <t xml:space="preserve">Ф.F3w разд.6 стр.2 : [{стл.1}=0]</t>
  </si>
  <si>
    <t xml:space="preserve">Ф.F3w разд.6 стр.2 : [{стл.4}=0]</t>
  </si>
  <si>
    <t xml:space="preserve">Ф.F3w разд.6 стр.2 : [{стл.5}=0]</t>
  </si>
  <si>
    <t xml:space="preserve">Ф.F3w разд.6 стр.3 : [{стл.1}=0]</t>
  </si>
  <si>
    <t xml:space="preserve">Ф.F3w разд.6 стр.3 : [{стл.2}=0]</t>
  </si>
  <si>
    <t xml:space="preserve">Ф.F3w разд.6 стр.3 : [{стл.3}=0]</t>
  </si>
  <si>
    <t xml:space="preserve">Ф.F3w разд.6 стр.3 : [{стл.5}=0]</t>
  </si>
  <si>
    <t xml:space="preserve">Ф.F3w разд.6 стр.4 : [{стл.1}=0]</t>
  </si>
  <si>
    <t xml:space="preserve">Ф.F3w разд.6 стр.4 : [{стл.2}=0]</t>
  </si>
  <si>
    <t xml:space="preserve">Ф.F3w разд.6 стр.4 : [{стл.3}=0]</t>
  </si>
  <si>
    <t xml:space="preserve">Ф.F3w разд.6 стр.4 : [{стл.4}=0]</t>
  </si>
  <si>
    <t xml:space="preserve">Ф.F3w разд.6 стр.4 : [{стл.5}=0]</t>
  </si>
  <si>
    <t xml:space="preserve">Ф.F3w разд.6 стр.5 : [{стл.1}=0]</t>
  </si>
  <si>
    <t xml:space="preserve">Ф.F3w разд.6 стр.5 : [{стл.2}=0]</t>
  </si>
  <si>
    <t xml:space="preserve">Ф.F3w разд.6 стр.5 : [{стл.3}=0]</t>
  </si>
  <si>
    <t xml:space="preserve">Ф.F3w разд.6 стр.5 : [{стл.4}=0]</t>
  </si>
  <si>
    <t xml:space="preserve">Ф.F3w разд.6 стр.5 : [{стл.5}=0]</t>
  </si>
  <si>
    <t xml:space="preserve">164924</t>
  </si>
  <si>
    <t xml:space="preserve">Ф.F3w разд.1 стр.38 : [{стл.5}=0]</t>
  </si>
  <si>
    <t xml:space="preserve">(w)в разд.1 гр. 5 стр.38 не должнa заполняться</t>
  </si>
  <si>
    <t xml:space="preserve">164927</t>
  </si>
  <si>
    <t xml:space="preserve">Ф.F3w разд.1 стр.84 : [{сумма стл.1-23}=0]</t>
  </si>
  <si>
    <t xml:space="preserve">(w)в разд.1 стр.84 не должнa заполняться</t>
  </si>
  <si>
    <t xml:space="preserve">164928</t>
  </si>
  <si>
    <t xml:space="preserve">Ф.F3w разд.1 стр.35 : [{сумма стл.1-23}=0]</t>
  </si>
  <si>
    <t xml:space="preserve">(w)в разд.1 стр.35 не должнa заполняться</t>
  </si>
  <si>
    <t xml:space="preserve">164930</t>
  </si>
  <si>
    <t xml:space="preserve">Ф.F3w разд.1 стр.32 : [{сумма стл.1-23}=0]</t>
  </si>
  <si>
    <t xml:space="preserve">(w)в разд.1 стр.32 не должнa заполняться</t>
  </si>
  <si>
    <t xml:space="preserve">164933</t>
  </si>
  <si>
    <t xml:space="preserve">Ф.F3w разд.1 стр.59 : [{сумма стл.1-23}=0]</t>
  </si>
  <si>
    <t xml:space="preserve">(w)в разд.1 стр.59-64 не должнa заполняться</t>
  </si>
  <si>
    <t xml:space="preserve">Ф.F3w разд.1 стр.60 : [{сумма стл.1-23}=0]</t>
  </si>
  <si>
    <t xml:space="preserve">Ф.F3w разд.1 стр.61 : [{сумма стл.1-23}=0]</t>
  </si>
  <si>
    <t xml:space="preserve">Ф.F3w разд.1 стр.62 : [{сумма стл.1-23}=0]</t>
  </si>
  <si>
    <t xml:space="preserve">Ф.F3w разд.1 стр.63 : [{сумма стл.1-23}=0]</t>
  </si>
  <si>
    <t xml:space="preserve">Ф.F3w разд.1 стр.64 : [{сумма стл.1-23}=0]</t>
  </si>
  <si>
    <t xml:space="preserve">164942</t>
  </si>
  <si>
    <t xml:space="preserve">Ф.F3w разд.1 стр.90 : [{сумма стл.1-23}=0]</t>
  </si>
  <si>
    <t xml:space="preserve">(w)в разд.1 стр.90-92 не должны заполняться</t>
  </si>
  <si>
    <t xml:space="preserve">Ф.F3w разд.1 стр.91 : [{сумма стл.1-23}=0]</t>
  </si>
  <si>
    <t xml:space="preserve">Ф.F3w разд.1 стр.92 : [{сумма стл.1-23}=0]</t>
  </si>
  <si>
    <t xml:space="preserve">164946</t>
  </si>
  <si>
    <t xml:space="preserve">Ф.F3w разд.6 стр.7 : [{стл.1}=0]</t>
  </si>
  <si>
    <t xml:space="preserve">(w)в разд.6 стр.7-8 не должнa заполняться</t>
  </si>
  <si>
    <t xml:space="preserve">Ф.F3w разд.6 стр.7 : [{стл.2}=0]</t>
  </si>
  <si>
    <t xml:space="preserve">Ф.F3w разд.6 стр.7 : [{стл.3}=0]</t>
  </si>
  <si>
    <t xml:space="preserve">Ф.F3w разд.6 стр.7 : [{стл.4}=0]</t>
  </si>
  <si>
    <t xml:space="preserve">Ф.F3w разд.6 стр.7 : [{стл.5}=0]</t>
  </si>
  <si>
    <t xml:space="preserve">Ф.F3w разд.6 стр.8 : [{стл.1}=0]</t>
  </si>
  <si>
    <t xml:space="preserve">Ф.F3w разд.6 стр.8 : [{стл.2}=0]</t>
  </si>
  <si>
    <t xml:space="preserve">Ф.F3w разд.6 стр.8 : [{стл.3}=0]</t>
  </si>
  <si>
    <t xml:space="preserve">Ф.F3w разд.6 стр.8 : [{стл.4}=0]</t>
  </si>
  <si>
    <t xml:space="preserve">Ф.F3w разд.6 стр.8 : [{стл.5}=0]</t>
  </si>
  <si>
    <t xml:space="preserve">164950</t>
  </si>
  <si>
    <t xml:space="preserve">Ф.F3w разд.1 стр.67 : [{сумма стл.1-23}=0]</t>
  </si>
  <si>
    <t xml:space="preserve">(w)в разд.1 стр.67-82 не должнa заполняться</t>
  </si>
  <si>
    <t xml:space="preserve">Ф.F3w разд.1 стр.68 : [{сумма стл.1-23}=0]</t>
  </si>
  <si>
    <t xml:space="preserve">Ф.F3w разд.1 стр.69 : [{сумма стл.1-23}=0]</t>
  </si>
  <si>
    <t xml:space="preserve">Ф.F3w разд.1 стр.70 : [{сумма стл.1-23}=0]</t>
  </si>
  <si>
    <t xml:space="preserve">Ф.F3w разд.1 стр.71 : [{сумма стл.1-23}=0]</t>
  </si>
  <si>
    <t xml:space="preserve">Ф.F3w разд.1 стр.72 : [{сумма стл.1-23}=0]</t>
  </si>
  <si>
    <t xml:space="preserve">Ф.F3w разд.1 стр.73 : [{сумма стл.1-23}=0]</t>
  </si>
  <si>
    <t xml:space="preserve">Ф.F3w разд.1 стр.74 : [{сумма стл.1-23}=0]</t>
  </si>
  <si>
    <t xml:space="preserve">Ф.F3w разд.1 стр.75 : [{сумма стл.1-23}=0]</t>
  </si>
  <si>
    <t xml:space="preserve">Ф.F3w разд.1 стр.76 : [{сумма стл.1-23}=0]</t>
  </si>
  <si>
    <t xml:space="preserve">Ф.F3w разд.1 стр.77 : [{сумма стл.1-23}=0]</t>
  </si>
  <si>
    <t xml:space="preserve">Ф.F3w разд.1 стр.78 : [{сумма стл.1-23}=0]</t>
  </si>
  <si>
    <t xml:space="preserve">Ф.F3w разд.1 стр.79 : [{сумма стл.1-23}=0]</t>
  </si>
  <si>
    <t xml:space="preserve">Ф.F3w разд.1 стр.80 : [{сумма стл.1-23}=0]</t>
  </si>
  <si>
    <t xml:space="preserve">Ф.F3w разд.1 стр.81 : [{сумма стл.1-23}=0]</t>
  </si>
  <si>
    <t xml:space="preserve">Ф.F3w разд.1 стр.82 : [{сумма стл.1-23}=0]</t>
  </si>
  <si>
    <t xml:space="preserve">164951</t>
  </si>
  <si>
    <t xml:space="preserve">{Ф.F3w разд.3 стл.1 стр.33}&gt;={Ф.F3w разд.1 стл.2 стр.83}+{Ф.F3w разд.3 стл.1 стр.35}+{Ф.F3w разд.3 стл.1 стр.36}</t>
  </si>
  <si>
    <t xml:space="preserve">(r,w,s,g,v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164954</t>
  </si>
  <si>
    <t xml:space="preserve">Ф.F3w разд.2 стр.6 : [{стл.1}=0]</t>
  </si>
  <si>
    <t xml:space="preserve">(w)в разд. 2 сумма гр.1-23 стр.6 равны 0. Нарушение КС подтвердить.</t>
  </si>
  <si>
    <t xml:space="preserve">Ф.F3w разд.2 стр.6 : [{стл.10}=0]</t>
  </si>
  <si>
    <t xml:space="preserve">Ф.F3w разд.2 стр.6 : [{стл.11}=0]</t>
  </si>
  <si>
    <t xml:space="preserve">Ф.F3w разд.2 стр.6 : [{стл.12}=0]</t>
  </si>
  <si>
    <t xml:space="preserve">Ф.F3w разд.2 стр.6 : [{стл.13}=0]</t>
  </si>
  <si>
    <t xml:space="preserve">Ф.F3w разд.2 стр.6 : [{стл.14}=0]</t>
  </si>
  <si>
    <t xml:space="preserve">Ф.F3w разд.2 стр.6 : [{стл.15}=0]</t>
  </si>
  <si>
    <t xml:space="preserve">Ф.F3w разд.2 стр.6 : [{стл.16}=0]</t>
  </si>
  <si>
    <t xml:space="preserve">Ф.F3w разд.2 стр.6 : [{стл.17}=0]</t>
  </si>
  <si>
    <t xml:space="preserve">Ф.F3w разд.2 стр.6 : [{стл.18}=0]</t>
  </si>
  <si>
    <t xml:space="preserve">Ф.F3w разд.2 стр.6 : [{стл.19}=0]</t>
  </si>
  <si>
    <t xml:space="preserve">Ф.F3w разд.2 стр.6 : [{стл.2}=0]</t>
  </si>
  <si>
    <t xml:space="preserve">Ф.F3w разд.2 стр.6 : [{стл.20}=0]</t>
  </si>
  <si>
    <t xml:space="preserve">Ф.F3w разд.2 стр.6 : [{стл.21}=0]</t>
  </si>
  <si>
    <t xml:space="preserve">Ф.F3w разд.2 стр.6 : [{стл.22}=0]</t>
  </si>
  <si>
    <t xml:space="preserve">Ф.F3w разд.2 стр.6 : [{стл.23}=0]</t>
  </si>
  <si>
    <t xml:space="preserve">Ф.F3w разд.2 стр.6 : [{стл.3}=0]</t>
  </si>
  <si>
    <t xml:space="preserve">Ф.F3w разд.2 стр.6 : [{стл.4}=0]</t>
  </si>
  <si>
    <t xml:space="preserve">Ф.F3w разд.2 стр.6 : [{стл.5}=0]</t>
  </si>
  <si>
    <t xml:space="preserve">Ф.F3w разд.2 стр.6 : [{стл.6}=0]</t>
  </si>
  <si>
    <t xml:space="preserve">Ф.F3w разд.2 стр.6 : [{стл.7}=0]</t>
  </si>
  <si>
    <t xml:space="preserve">Ф.F3w разд.2 стр.6 : [{стл.8}=0]</t>
  </si>
  <si>
    <t xml:space="preserve">Ф.F3w разд.2 стр.6 : [{стл.9}=0]</t>
  </si>
  <si>
    <t xml:space="preserve">164960</t>
  </si>
  <si>
    <t xml:space="preserve">Ф.F3w разд.1 стр.26 : [{стл.5}=0]</t>
  </si>
  <si>
    <t xml:space="preserve">(w)в разд.1 гр.5 стр.26-27 не заполняются </t>
  </si>
  <si>
    <t xml:space="preserve">Ф.F3w разд.1 стр.27 : [{стл.5}=0]</t>
  </si>
  <si>
    <t xml:space="preserve">164968</t>
  </si>
  <si>
    <t xml:space="preserve">Ф.F3w разд.3 стр.22 : [{стл.1}=0]</t>
  </si>
  <si>
    <t xml:space="preserve">(w)в разд.3 стр.22 не должнa заполняться</t>
  </si>
  <si>
    <t xml:space="preserve">164971</t>
  </si>
  <si>
    <t xml:space="preserve">Ф.F3w разд.3 стл.1 : [{сумма стр.29-32}=0]</t>
  </si>
  <si>
    <t xml:space="preserve">(w)в разд.3 стр.29-32 не должны заполняться</t>
  </si>
  <si>
    <t xml:space="preserve">164980</t>
  </si>
  <si>
    <t xml:space="preserve">Ф.F3w разд.1 стр.67 : [{стл.16}=0]</t>
  </si>
  <si>
    <t xml:space="preserve">(r,w,s,g,v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р.68 : [{стл.16}=0]</t>
  </si>
  <si>
    <t xml:space="preserve">Ф.F3w разд.1 стр.69 : [{стл.16}=0]</t>
  </si>
  <si>
    <t xml:space="preserve">Ф.F3w разд.1 стр.70 : [{стл.16}=0]</t>
  </si>
  <si>
    <t xml:space="preserve">Ф.F3w разд.1 стр.71 : [{стл.16}=0]</t>
  </si>
  <si>
    <t xml:space="preserve">Ф.F3w разд.1 стр.72 : [{стл.16}=0]</t>
  </si>
  <si>
    <t xml:space="preserve">Ф.F3w разд.1 стр.73 : [{стл.16}=0]</t>
  </si>
  <si>
    <t xml:space="preserve">Ф.F3w разд.1 стр.74 : [{стл.16}=0]</t>
  </si>
  <si>
    <t xml:space="preserve">Ф.F3w разд.1 стр.75 : [{стл.16}=0]</t>
  </si>
  <si>
    <t xml:space="preserve">Ф.F3w разд.1 стр.76 : [{стл.16}=0]</t>
  </si>
  <si>
    <t xml:space="preserve">Ф.F3w разд.1 стр.77 : [{стл.16}=0]</t>
  </si>
  <si>
    <t xml:space="preserve">Ф.F3w разд.1 стр.78 : [{стл.16}=0]</t>
  </si>
  <si>
    <t xml:space="preserve">Ф.F3w разд.1 стр.79 : [{стл.16}=0]</t>
  </si>
  <si>
    <t xml:space="preserve">Ф.F3w разд.1 стр.80 : [{стл.16}=0]</t>
  </si>
  <si>
    <t xml:space="preserve">Ф.F3w разд.1 стр.81 : [{стл.16}=0]</t>
  </si>
  <si>
    <t xml:space="preserve">Ф.F3w разд.1 стр.82 : [{стл.16}=0]</t>
  </si>
  <si>
    <t xml:space="preserve">164987</t>
  </si>
  <si>
    <t xml:space="preserve">Ф.F3w разд.1 стл.5 : [{сумма стр.111-113}=0]</t>
  </si>
  <si>
    <t xml:space="preserve">(r,w,s,g,v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164988</t>
  </si>
  <si>
    <t xml:space="preserve">Ф.F3w разд.1 стр.17 : [{сумма стл.1-23}=0]</t>
  </si>
  <si>
    <t xml:space="preserve">(w)в разд.1 стр.17-19 не должны заполняться</t>
  </si>
  <si>
    <t xml:space="preserve">Ф.F3w разд.1 стр.18 : [{сумма стл.1-23}=0]</t>
  </si>
  <si>
    <t xml:space="preserve">Ф.F3w разд.1 стр.19 : [{сумма стл.1-23}=0]</t>
  </si>
  <si>
    <t xml:space="preserve">164989</t>
  </si>
  <si>
    <t xml:space="preserve">{Ф.F3w разд.1 стл.22 стр.1}&lt;={Ф.F3w разд.1 стл.3 стр.83}</t>
  </si>
  <si>
    <t xml:space="preserve">(r,w,s,g,v)показатели в гр. 22, 23 меньше (больше может быть если по одному делу более одного дополнительного или встречного требования)  либо равны показателя в гр. 3 стр. 83</t>
  </si>
  <si>
    <t xml:space="preserve">{Ф.F3w разд.1 стл.22 стр.10}&lt;={Ф.F3w разд.1 стл.3 стр.83}</t>
  </si>
  <si>
    <t xml:space="preserve">{Ф.F3w разд.1 стл.22 стр.100}&lt;={Ф.F3w разд.1 стл.3 стр.83}</t>
  </si>
  <si>
    <t xml:space="preserve">{Ф.F3w разд.1 стл.22 стр.101}&lt;={Ф.F3w разд.1 стл.3 стр.83}</t>
  </si>
  <si>
    <t xml:space="preserve">{Ф.F3w разд.1 стл.22 стр.102}&lt;={Ф.F3w разд.1 стл.3 стр.83}</t>
  </si>
  <si>
    <t xml:space="preserve">{Ф.F3w разд.1 стл.22 стр.103}&lt;={Ф.F3w разд.1 стл.3 стр.83}</t>
  </si>
  <si>
    <t xml:space="preserve">{Ф.F3w разд.1 стл.22 стр.104}&lt;={Ф.F3w разд.1 стл.3 стр.83}</t>
  </si>
  <si>
    <t xml:space="preserve">{Ф.F3w разд.1 стл.22 стр.105}&lt;={Ф.F3w разд.1 стл.3 стр.83}</t>
  </si>
  <si>
    <t xml:space="preserve">{Ф.F3w разд.1 стл.22 стр.106}&lt;={Ф.F3w разд.1 стл.3 стр.83}</t>
  </si>
  <si>
    <t xml:space="preserve">{Ф.F3w разд.1 стл.22 стр.107}&lt;={Ф.F3w разд.1 стл.3 стр.83}</t>
  </si>
  <si>
    <t xml:space="preserve">{Ф.F3w разд.1 стл.22 стр.108}&lt;={Ф.F3w разд.1 стл.3 стр.83}</t>
  </si>
  <si>
    <t xml:space="preserve">{Ф.F3w разд.1 стл.22 стр.109}&lt;={Ф.F3w разд.1 стл.3 стр.83}</t>
  </si>
  <si>
    <t xml:space="preserve">{Ф.F3w разд.1 стл.22 стр.11}&lt;={Ф.F3w разд.1 стл.3 стр.83}</t>
  </si>
  <si>
    <t xml:space="preserve">{Ф.F3w разд.1 стл.22 стр.110}&lt;={Ф.F3w разд.1 стл.3 стр.83}</t>
  </si>
  <si>
    <t xml:space="preserve">{Ф.F3w разд.1 стл.22 стр.111}&lt;={Ф.F3w разд.1 стл.3 стр.83}</t>
  </si>
  <si>
    <t xml:space="preserve">{Ф.F3w разд.1 стл.22 стр.112}&lt;={Ф.F3w разд.1 стл.3 стр.83}</t>
  </si>
  <si>
    <t xml:space="preserve">{Ф.F3w разд.1 стл.22 стр.113}&lt;={Ф.F3w разд.1 стл.3 стр.83}</t>
  </si>
  <si>
    <t xml:space="preserve">{Ф.F3w разд.1 стл.22 стр.114}&lt;={Ф.F3w разд.1 стл.3 стр.83}</t>
  </si>
  <si>
    <t xml:space="preserve">{Ф.F3w разд.1 стл.22 стр.115}&lt;={Ф.F3w разд.1 стл.3 стр.83}</t>
  </si>
  <si>
    <t xml:space="preserve">{Ф.F3w разд.1 стл.22 стр.116}&lt;={Ф.F3w разд.1 стл.3 стр.83}</t>
  </si>
  <si>
    <t xml:space="preserve">{Ф.F3w разд.1 стл.22 стр.117}&lt;={Ф.F3w разд.1 стл.3 стр.83}</t>
  </si>
  <si>
    <t xml:space="preserve">{Ф.F3w разд.1 стл.22 стр.118}&lt;={Ф.F3w разд.1 стл.3 стр.83}</t>
  </si>
  <si>
    <t xml:space="preserve">{Ф.F3w разд.1 стл.22 стр.119}&lt;={Ф.F3w разд.1 стл.3 стр.83}</t>
  </si>
  <si>
    <t xml:space="preserve">{Ф.F3w разд.1 стл.22 стр.12}&lt;={Ф.F3w разд.1 стл.3 стр.83}</t>
  </si>
  <si>
    <t xml:space="preserve">{Ф.F3w разд.1 стл.22 стр.120}&lt;={Ф.F3w разд.1 стл.3 стр.83}</t>
  </si>
  <si>
    <t xml:space="preserve">{Ф.F3w разд.1 стл.22 стр.13}&lt;={Ф.F3w разд.1 стл.3 стр.83}</t>
  </si>
  <si>
    <t xml:space="preserve">{Ф.F3w разд.1 стл.22 стр.14}&lt;={Ф.F3w разд.1 стл.3 стр.83}</t>
  </si>
  <si>
    <t xml:space="preserve">{Ф.F3w разд.1 стл.22 стр.15}&lt;={Ф.F3w разд.1 стл.3 стр.83}</t>
  </si>
  <si>
    <t xml:space="preserve">{Ф.F3w разд.1 стл.22 стр.16}&lt;={Ф.F3w разд.1 стл.3 стр.83}</t>
  </si>
  <si>
    <t xml:space="preserve">{Ф.F3w разд.1 стл.22 стр.17}&lt;={Ф.F3w разд.1 стл.3 стр.83}</t>
  </si>
  <si>
    <t xml:space="preserve">{Ф.F3w разд.1 стл.22 стр.18}&lt;={Ф.F3w разд.1 стл.3 стр.83}</t>
  </si>
  <si>
    <t xml:space="preserve">{Ф.F3w разд.1 стл.22 стр.19}&lt;={Ф.F3w разд.1 стл.3 стр.83}</t>
  </si>
  <si>
    <t xml:space="preserve">{Ф.F3w разд.1 стл.22 стр.2}&lt;={Ф.F3w разд.1 стл.3 стр.83}</t>
  </si>
  <si>
    <t xml:space="preserve">{Ф.F3w разд.1 стл.22 стр.20}&lt;={Ф.F3w разд.1 стл.3 стр.83}</t>
  </si>
  <si>
    <t xml:space="preserve">{Ф.F3w разд.1 стл.22 стр.21}&lt;={Ф.F3w разд.1 стл.3 стр.83}</t>
  </si>
  <si>
    <t xml:space="preserve">{Ф.F3w разд.1 стл.22 стр.22}&lt;={Ф.F3w разд.1 стл.3 стр.83}</t>
  </si>
  <si>
    <t xml:space="preserve">{Ф.F3w разд.1 стл.22 стр.23}&lt;={Ф.F3w разд.1 стл.3 стр.83}</t>
  </si>
  <si>
    <t xml:space="preserve">{Ф.F3w разд.1 стл.22 стр.24}&lt;={Ф.F3w разд.1 стл.3 стр.83}</t>
  </si>
  <si>
    <t xml:space="preserve">{Ф.F3w разд.1 стл.22 стр.25}&lt;={Ф.F3w разд.1 стл.3 стр.83}</t>
  </si>
  <si>
    <t xml:space="preserve">{Ф.F3w разд.1 стл.22 стр.26}&lt;={Ф.F3w разд.1 стл.3 стр.83}</t>
  </si>
  <si>
    <t xml:space="preserve">{Ф.F3w разд.1 стл.22 стр.27}&lt;={Ф.F3w разд.1 стл.3 стр.83}</t>
  </si>
  <si>
    <t xml:space="preserve">{Ф.F3w разд.1 стл.22 стр.28}&lt;={Ф.F3w разд.1 стл.3 стр.83}</t>
  </si>
  <si>
    <t xml:space="preserve">{Ф.F3w разд.1 стл.22 стр.29}&lt;={Ф.F3w разд.1 стл.3 стр.83}</t>
  </si>
  <si>
    <t xml:space="preserve">{Ф.F3w разд.1 стл.22 стр.3}&lt;={Ф.F3w разд.1 стл.3 стр.83}</t>
  </si>
  <si>
    <t xml:space="preserve">{Ф.F3w разд.1 стл.22 стр.30}&lt;={Ф.F3w разд.1 стл.3 стр.83}</t>
  </si>
  <si>
    <t xml:space="preserve">{Ф.F3w разд.1 стл.22 стр.31}&lt;={Ф.F3w разд.1 стл.3 стр.83}</t>
  </si>
  <si>
    <t xml:space="preserve">{Ф.F3w разд.1 стл.22 стр.32}&lt;={Ф.F3w разд.1 стл.3 стр.83}</t>
  </si>
  <si>
    <t xml:space="preserve">{Ф.F3w разд.1 стл.22 стр.33}&lt;={Ф.F3w разд.1 стл.3 стр.83}</t>
  </si>
  <si>
    <t xml:space="preserve">{Ф.F3w разд.1 стл.22 стр.34}&lt;={Ф.F3w разд.1 стл.3 стр.83}</t>
  </si>
  <si>
    <t xml:space="preserve">{Ф.F3w разд.1 стл.22 стр.35}&lt;={Ф.F3w разд.1 стл.3 стр.83}</t>
  </si>
  <si>
    <t xml:space="preserve">{Ф.F3w разд.1 стл.22 стр.36}&lt;={Ф.F3w разд.1 стл.3 стр.83}</t>
  </si>
  <si>
    <t xml:space="preserve">{Ф.F3w разд.1 стл.22 стр.37}&lt;={Ф.F3w разд.1 стл.3 стр.83}</t>
  </si>
  <si>
    <t xml:space="preserve">{Ф.F3w разд.1 стл.22 стр.38}&lt;={Ф.F3w разд.1 стл.3 стр.83}</t>
  </si>
  <si>
    <t xml:space="preserve">{Ф.F3w разд.1 стл.22 стр.39}&lt;={Ф.F3w разд.1 стл.3 стр.83}</t>
  </si>
  <si>
    <t xml:space="preserve">{Ф.F3w разд.1 стл.22 стр.4}&lt;={Ф.F3w разд.1 стл.3 стр.83}</t>
  </si>
  <si>
    <t xml:space="preserve">{Ф.F3w разд.1 стл.22 стр.40}&lt;={Ф.F3w разд.1 стл.3 стр.83}</t>
  </si>
  <si>
    <t xml:space="preserve">{Ф.F3w разд.1 стл.22 стр.41}&lt;={Ф.F3w разд.1 стл.3 стр.83}</t>
  </si>
  <si>
    <t xml:space="preserve">{Ф.F3w разд.1 стл.22 стр.42}&lt;={Ф.F3w разд.1 стл.3 стр.83}</t>
  </si>
  <si>
    <t xml:space="preserve">{Ф.F3w разд.1 стл.22 стр.43}&lt;={Ф.F3w разд.1 стл.3 стр.83}</t>
  </si>
  <si>
    <t xml:space="preserve">{Ф.F3w разд.1 стл.22 стр.44}&lt;={Ф.F3w разд.1 стл.3 стр.83}</t>
  </si>
  <si>
    <t xml:space="preserve">{Ф.F3w разд.1 стл.22 стр.45}&lt;={Ф.F3w разд.1 стл.3 стр.83}</t>
  </si>
  <si>
    <t xml:space="preserve">{Ф.F3w разд.1 стл.22 стр.46}&lt;={Ф.F3w разд.1 стл.3 стр.83}</t>
  </si>
  <si>
    <t xml:space="preserve">{Ф.F3w разд.1 стл.22 стр.47}&lt;={Ф.F3w разд.1 стл.3 стр.83}</t>
  </si>
  <si>
    <t xml:space="preserve">{Ф.F3w разд.1 стл.22 стр.48}&lt;={Ф.F3w разд.1 стл.3 стр.83}</t>
  </si>
  <si>
    <t xml:space="preserve">{Ф.F3w разд.1 стл.22 стр.49}&lt;={Ф.F3w разд.1 стл.3 стр.83}</t>
  </si>
  <si>
    <t xml:space="preserve">{Ф.F3w разд.1 стл.22 стр.5}&lt;={Ф.F3w разд.1 стл.3 стр.83}</t>
  </si>
  <si>
    <t xml:space="preserve">{Ф.F3w разд.1 стл.22 стр.50}&lt;={Ф.F3w разд.1 стл.3 стр.83}</t>
  </si>
  <si>
    <t xml:space="preserve">{Ф.F3w разд.1 стл.22 стр.51}&lt;={Ф.F3w разд.1 стл.3 стр.83}</t>
  </si>
  <si>
    <t xml:space="preserve">{Ф.F3w разд.1 стл.22 стр.52}&lt;={Ф.F3w разд.1 стл.3 стр.83}</t>
  </si>
  <si>
    <t xml:space="preserve">{Ф.F3w разд.1 стл.22 стр.53}&lt;={Ф.F3w разд.1 стл.3 стр.83}</t>
  </si>
  <si>
    <t xml:space="preserve">{Ф.F3w разд.1 стл.22 стр.54}&lt;={Ф.F3w разд.1 стл.3 стр.83}</t>
  </si>
  <si>
    <t xml:space="preserve">{Ф.F3w разд.1 стл.22 стр.55}&lt;={Ф.F3w разд.1 стл.3 стр.83}</t>
  </si>
  <si>
    <t xml:space="preserve">{Ф.F3w разд.1 стл.22 стр.56}&lt;={Ф.F3w разд.1 стл.3 стр.83}</t>
  </si>
  <si>
    <t xml:space="preserve">{Ф.F3w разд.1 стл.22 стр.57}&lt;={Ф.F3w разд.1 стл.3 стр.83}</t>
  </si>
  <si>
    <t xml:space="preserve">{Ф.F3w разд.1 стл.22 стр.58}&lt;={Ф.F3w разд.1 стл.3 стр.83}</t>
  </si>
  <si>
    <t xml:space="preserve">{Ф.F3w разд.1 стл.22 стр.59}&lt;={Ф.F3w разд.1 стл.3 стр.83}</t>
  </si>
  <si>
    <t xml:space="preserve">{Ф.F3w разд.1 стл.22 стр.6}&lt;={Ф.F3w разд.1 стл.3 стр.83}</t>
  </si>
  <si>
    <t xml:space="preserve">{Ф.F3w разд.1 стл.22 стр.60}&lt;={Ф.F3w разд.1 стл.3 стр.83}</t>
  </si>
  <si>
    <t xml:space="preserve">{Ф.F3w разд.1 стл.22 стр.61}&lt;={Ф.F3w разд.1 стл.3 стр.83}</t>
  </si>
  <si>
    <t xml:space="preserve">{Ф.F3w разд.1 стл.22 стр.62}&lt;={Ф.F3w разд.1 стл.3 стр.83}</t>
  </si>
  <si>
    <t xml:space="preserve">{Ф.F3w разд.1 стл.22 стр.63}&lt;={Ф.F3w разд.1 стл.3 стр.83}</t>
  </si>
  <si>
    <t xml:space="preserve">{Ф.F3w разд.1 стл.22 стр.64}&lt;={Ф.F3w разд.1 стл.3 стр.83}</t>
  </si>
  <si>
    <t xml:space="preserve">{Ф.F3w разд.1 стл.22 стр.65}&lt;={Ф.F3w разд.1 стл.3 стр.83}</t>
  </si>
  <si>
    <t xml:space="preserve">{Ф.F3w разд.1 стл.22 стр.66}&lt;={Ф.F3w разд.1 стл.3 стр.83}</t>
  </si>
  <si>
    <t xml:space="preserve">{Ф.F3w разд.1 стл.22 стр.67}&lt;={Ф.F3w разд.1 стл.3 стр.83}</t>
  </si>
  <si>
    <t xml:space="preserve">{Ф.F3w разд.1 стл.22 стр.68}&lt;={Ф.F3w разд.1 стл.3 стр.83}</t>
  </si>
  <si>
    <t xml:space="preserve">{Ф.F3w разд.1 стл.22 стр.69}&lt;={Ф.F3w разд.1 стл.3 стр.83}</t>
  </si>
  <si>
    <t xml:space="preserve">{Ф.F3w разд.1 стл.22 стр.7}&lt;={Ф.F3w разд.1 стл.3 стр.83}</t>
  </si>
  <si>
    <t xml:space="preserve">{Ф.F3w разд.1 стл.22 стр.70}&lt;={Ф.F3w разд.1 стл.3 стр.83}</t>
  </si>
  <si>
    <t xml:space="preserve">{Ф.F3w разд.1 стл.22 стр.71}&lt;={Ф.F3w разд.1 стл.3 стр.83}</t>
  </si>
  <si>
    <t xml:space="preserve">{Ф.F3w разд.1 стл.22 стр.72}&lt;={Ф.F3w разд.1 стл.3 стр.83}</t>
  </si>
  <si>
    <t xml:space="preserve">{Ф.F3w разд.1 стл.22 стр.73}&lt;={Ф.F3w разд.1 стл.3 стр.83}</t>
  </si>
  <si>
    <t xml:space="preserve">{Ф.F3w разд.1 стл.22 стр.74}&lt;={Ф.F3w разд.1 стл.3 стр.83}</t>
  </si>
  <si>
    <t xml:space="preserve">{Ф.F3w разд.1 стл.22 стр.75}&lt;={Ф.F3w разд.1 стл.3 стр.83}</t>
  </si>
  <si>
    <t xml:space="preserve">{Ф.F3w разд.1 стл.22 стр.76}&lt;={Ф.F3w разд.1 стл.3 стр.83}</t>
  </si>
  <si>
    <t xml:space="preserve">{Ф.F3w разд.1 стл.22 стр.77}&lt;={Ф.F3w разд.1 стл.3 стр.83}</t>
  </si>
  <si>
    <t xml:space="preserve">{Ф.F3w разд.1 стл.22 стр.78}&lt;={Ф.F3w разд.1 стл.3 стр.83}</t>
  </si>
  <si>
    <t xml:space="preserve">{Ф.F3w разд.1 стл.22 стр.79}&lt;={Ф.F3w разд.1 стл.3 стр.83}</t>
  </si>
  <si>
    <t xml:space="preserve">{Ф.F3w разд.1 стл.22 стр.8}&lt;={Ф.F3w разд.1 стл.3 стр.83}</t>
  </si>
  <si>
    <t xml:space="preserve">{Ф.F3w разд.1 стл.22 стр.80}&lt;={Ф.F3w разд.1 стл.3 стр.83}</t>
  </si>
  <si>
    <t xml:space="preserve">{Ф.F3w разд.1 стл.22 стр.81}&lt;={Ф.F3w разд.1 стл.3 стр.83}</t>
  </si>
  <si>
    <t xml:space="preserve">{Ф.F3w разд.1 стл.22 стр.82}&lt;={Ф.F3w разд.1 стл.3 стр.83}</t>
  </si>
  <si>
    <t xml:space="preserve">{Ф.F3w разд.1 стл.22 стр.84}&lt;={Ф.F3w разд.1 стл.3 стр.83}</t>
  </si>
  <si>
    <t xml:space="preserve">{Ф.F3w разд.1 стл.22 стр.85}&lt;={Ф.F3w разд.1 стл.3 стр.83}</t>
  </si>
  <si>
    <t xml:space="preserve">{Ф.F3w разд.1 стл.22 стр.86}&lt;={Ф.F3w разд.1 стл.3 стр.83}</t>
  </si>
  <si>
    <t xml:space="preserve">{Ф.F3w разд.1 стл.22 стр.87}&lt;={Ф.F3w разд.1 стл.3 стр.83}</t>
  </si>
  <si>
    <t xml:space="preserve">{Ф.F3w разд.1 стл.22 стр.88}&lt;={Ф.F3w разд.1 стл.3 стр.83}</t>
  </si>
  <si>
    <t xml:space="preserve">{Ф.F3w разд.1 стл.22 стр.89}&lt;={Ф.F3w разд.1 стл.3 стр.83}</t>
  </si>
  <si>
    <t xml:space="preserve">{Ф.F3w разд.1 стл.22 стр.9}&lt;={Ф.F3w разд.1 стл.3 стр.83}</t>
  </si>
  <si>
    <t xml:space="preserve">{Ф.F3w разд.1 стл.22 стр.90}&lt;={Ф.F3w разд.1 стл.3 стр.83}</t>
  </si>
  <si>
    <t xml:space="preserve">{Ф.F3w разд.1 стл.22 стр.91}&lt;={Ф.F3w разд.1 стл.3 стр.83}</t>
  </si>
  <si>
    <t xml:space="preserve">{Ф.F3w разд.1 стл.22 стр.92}&lt;={Ф.F3w разд.1 стл.3 стр.83}</t>
  </si>
  <si>
    <t xml:space="preserve">{Ф.F3w разд.1 стл.22 стр.93}&lt;={Ф.F3w разд.1 стл.3 стр.83}</t>
  </si>
  <si>
    <t xml:space="preserve">{Ф.F3w разд.1 стл.22 стр.94}&lt;={Ф.F3w разд.1 стл.3 стр.83}</t>
  </si>
  <si>
    <t xml:space="preserve">{Ф.F3w разд.1 стл.22 стр.95}&lt;={Ф.F3w разд.1 стл.3 стр.83}</t>
  </si>
  <si>
    <t xml:space="preserve">{Ф.F3w разд.1 стл.22 стр.96}&lt;={Ф.F3w разд.1 стл.3 стр.83}</t>
  </si>
  <si>
    <t xml:space="preserve">{Ф.F3w разд.1 стл.22 стр.97}&lt;={Ф.F3w разд.1 стл.3 стр.83}</t>
  </si>
  <si>
    <t xml:space="preserve">{Ф.F3w разд.1 стл.22 стр.98}&lt;={Ф.F3w разд.1 стл.3 стр.83}</t>
  </si>
  <si>
    <t xml:space="preserve">{Ф.F3w разд.1 стл.22 стр.99}&lt;={Ф.F3w разд.1 стл.3 стр.83}</t>
  </si>
  <si>
    <t xml:space="preserve">{Ф.F3w разд.1 стл.23 стр.1}&lt;={Ф.F3w разд.1 стл.3 стр.83}</t>
  </si>
  <si>
    <t xml:space="preserve">{Ф.F3w разд.1 стл.23 стр.10}&lt;={Ф.F3w разд.1 стл.3 стр.83}</t>
  </si>
  <si>
    <t xml:space="preserve">{Ф.F3w разд.1 стл.23 стр.100}&lt;={Ф.F3w разд.1 стл.3 стр.83}</t>
  </si>
  <si>
    <t xml:space="preserve">{Ф.F3w разд.1 стл.23 стр.101}&lt;={Ф.F3w разд.1 стл.3 стр.83}</t>
  </si>
  <si>
    <t xml:space="preserve">{Ф.F3w разд.1 стл.23 стр.102}&lt;={Ф.F3w разд.1 стл.3 стр.83}</t>
  </si>
  <si>
    <t xml:space="preserve">{Ф.F3w разд.1 стл.23 стр.103}&lt;={Ф.F3w разд.1 стл.3 стр.83}</t>
  </si>
  <si>
    <t xml:space="preserve">{Ф.F3w разд.1 стл.23 стр.104}&lt;={Ф.F3w разд.1 стл.3 стр.83}</t>
  </si>
  <si>
    <t xml:space="preserve">{Ф.F3w разд.1 стл.23 стр.105}&lt;={Ф.F3w разд.1 стл.3 стр.83}</t>
  </si>
  <si>
    <t xml:space="preserve">{Ф.F3w разд.1 стл.23 стр.106}&lt;={Ф.F3w разд.1 стл.3 стр.83}</t>
  </si>
  <si>
    <t xml:space="preserve">{Ф.F3w разд.1 стл.23 стр.107}&lt;={Ф.F3w разд.1 стл.3 стр.83}</t>
  </si>
  <si>
    <t xml:space="preserve">{Ф.F3w разд.1 стл.23 стр.108}&lt;={Ф.F3w разд.1 стл.3 стр.83}</t>
  </si>
  <si>
    <t xml:space="preserve">{Ф.F3w разд.1 стл.23 стр.109}&lt;={Ф.F3w разд.1 стл.3 стр.83}</t>
  </si>
  <si>
    <t xml:space="preserve">{Ф.F3w разд.1 стл.23 стр.11}&lt;={Ф.F3w разд.1 стл.3 стр.83}</t>
  </si>
  <si>
    <t xml:space="preserve">{Ф.F3w разд.1 стл.23 стр.110}&lt;={Ф.F3w разд.1 стл.3 стр.83}</t>
  </si>
  <si>
    <t xml:space="preserve">{Ф.F3w разд.1 стл.23 стр.111}&lt;={Ф.F3w разд.1 стл.3 стр.83}</t>
  </si>
  <si>
    <t xml:space="preserve">{Ф.F3w разд.1 стл.23 стр.112}&lt;={Ф.F3w разд.1 стл.3 стр.83}</t>
  </si>
  <si>
    <t xml:space="preserve">{Ф.F3w разд.1 стл.23 стр.113}&lt;={Ф.F3w разд.1 стл.3 стр.83}</t>
  </si>
  <si>
    <t xml:space="preserve">{Ф.F3w разд.1 стл.23 стр.114}&lt;={Ф.F3w разд.1 стл.3 стр.83}</t>
  </si>
  <si>
    <t xml:space="preserve">{Ф.F3w разд.1 стл.23 стр.115}&lt;={Ф.F3w разд.1 стл.3 стр.83}</t>
  </si>
  <si>
    <t xml:space="preserve">{Ф.F3w разд.1 стл.23 стр.116}&lt;={Ф.F3w разд.1 стл.3 стр.83}</t>
  </si>
  <si>
    <t xml:space="preserve">{Ф.F3w разд.1 стл.23 стр.117}&lt;={Ф.F3w разд.1 стл.3 стр.83}</t>
  </si>
  <si>
    <t xml:space="preserve">{Ф.F3w разд.1 стл.23 стр.118}&lt;={Ф.F3w разд.1 стл.3 стр.83}</t>
  </si>
  <si>
    <t xml:space="preserve">{Ф.F3w разд.1 стл.23 стр.119}&lt;={Ф.F3w разд.1 стл.3 стр.83}</t>
  </si>
  <si>
    <t xml:space="preserve">{Ф.F3w разд.1 стл.23 стр.12}&lt;={Ф.F3w разд.1 стл.3 стр.83}</t>
  </si>
  <si>
    <t xml:space="preserve">{Ф.F3w разд.1 стл.23 стр.120}&lt;={Ф.F3w разд.1 стл.3 стр.83}</t>
  </si>
  <si>
    <t xml:space="preserve">{Ф.F3w разд.1 стл.23 стр.13}&lt;={Ф.F3w разд.1 стл.3 стр.83}</t>
  </si>
  <si>
    <t xml:space="preserve">{Ф.F3w разд.1 стл.23 стр.14}&lt;={Ф.F3w разд.1 стл.3 стр.83}</t>
  </si>
  <si>
    <t xml:space="preserve">{Ф.F3w разд.1 стл.23 стр.15}&lt;={Ф.F3w разд.1 стл.3 стр.83}</t>
  </si>
  <si>
    <t xml:space="preserve">{Ф.F3w разд.1 стл.23 стр.16}&lt;={Ф.F3w разд.1 стл.3 стр.83}</t>
  </si>
  <si>
    <t xml:space="preserve">{Ф.F3w разд.1 стл.23 стр.17}&lt;={Ф.F3w разд.1 стл.3 стр.83}</t>
  </si>
  <si>
    <t xml:space="preserve">{Ф.F3w разд.1 стл.23 стр.18}&lt;={Ф.F3w разд.1 стл.3 стр.83}</t>
  </si>
  <si>
    <t xml:space="preserve">{Ф.F3w разд.1 стл.23 стр.19}&lt;={Ф.F3w разд.1 стл.3 стр.83}</t>
  </si>
  <si>
    <t xml:space="preserve">{Ф.F3w разд.1 стл.23 стр.2}&lt;={Ф.F3w разд.1 стл.3 стр.83}</t>
  </si>
  <si>
    <t xml:space="preserve">{Ф.F3w разд.1 стл.23 стр.20}&lt;={Ф.F3w разд.1 стл.3 стр.83}</t>
  </si>
  <si>
    <t xml:space="preserve">{Ф.F3w разд.1 стл.23 стр.21}&lt;={Ф.F3w разд.1 стл.3 стр.83}</t>
  </si>
  <si>
    <t xml:space="preserve">{Ф.F3w разд.1 стл.23 стр.22}&lt;={Ф.F3w разд.1 стл.3 стр.83}</t>
  </si>
  <si>
    <t xml:space="preserve">{Ф.F3w разд.1 стл.23 стр.23}&lt;={Ф.F3w разд.1 стл.3 стр.83}</t>
  </si>
  <si>
    <t xml:space="preserve">{Ф.F3w разд.1 стл.23 стр.24}&lt;={Ф.F3w разд.1 стл.3 стр.83}</t>
  </si>
  <si>
    <t xml:space="preserve">{Ф.F3w разд.1 стл.23 стр.25}&lt;={Ф.F3w разд.1 стл.3 стр.83}</t>
  </si>
  <si>
    <t xml:space="preserve">{Ф.F3w разд.1 стл.23 стр.26}&lt;={Ф.F3w разд.1 стл.3 стр.83}</t>
  </si>
  <si>
    <t xml:space="preserve">{Ф.F3w разд.1 стл.23 стр.27}&lt;={Ф.F3w разд.1 стл.3 стр.83}</t>
  </si>
  <si>
    <t xml:space="preserve">{Ф.F3w разд.1 стл.23 стр.28}&lt;={Ф.F3w разд.1 стл.3 стр.83}</t>
  </si>
  <si>
    <t xml:space="preserve">{Ф.F3w разд.1 стл.23 стр.29}&lt;={Ф.F3w разд.1 стл.3 стр.83}</t>
  </si>
  <si>
    <t xml:space="preserve">{Ф.F3w разд.1 стл.23 стр.3}&lt;={Ф.F3w разд.1 стл.3 стр.83}</t>
  </si>
  <si>
    <t xml:space="preserve">{Ф.F3w разд.1 стл.23 стр.30}&lt;={Ф.F3w разд.1 стл.3 стр.83}</t>
  </si>
  <si>
    <t xml:space="preserve">{Ф.F3w разд.1 стл.23 стр.31}&lt;={Ф.F3w разд.1 стл.3 стр.83}</t>
  </si>
  <si>
    <t xml:space="preserve">{Ф.F3w разд.1 стл.23 стр.32}&lt;={Ф.F3w разд.1 стл.3 стр.83}</t>
  </si>
  <si>
    <t xml:space="preserve">{Ф.F3w разд.1 стл.23 стр.33}&lt;={Ф.F3w разд.1 стл.3 стр.83}</t>
  </si>
  <si>
    <t xml:space="preserve">{Ф.F3w разд.1 стл.23 стр.34}&lt;={Ф.F3w разд.1 стл.3 стр.83}</t>
  </si>
  <si>
    <t xml:space="preserve">{Ф.F3w разд.1 стл.23 стр.35}&lt;={Ф.F3w разд.1 стл.3 стр.83}</t>
  </si>
  <si>
    <t xml:space="preserve">{Ф.F3w разд.1 стл.23 стр.36}&lt;={Ф.F3w разд.1 стл.3 стр.83}</t>
  </si>
  <si>
    <t xml:space="preserve">{Ф.F3w разд.1 стл.23 стр.37}&lt;={Ф.F3w разд.1 стл.3 стр.83}</t>
  </si>
  <si>
    <t xml:space="preserve">{Ф.F3w разд.1 стл.23 стр.38}&lt;={Ф.F3w разд.1 стл.3 стр.83}</t>
  </si>
  <si>
    <t xml:space="preserve">{Ф.F3w разд.1 стл.23 стр.39}&lt;={Ф.F3w разд.1 стл.3 стр.83}</t>
  </si>
  <si>
    <t xml:space="preserve">{Ф.F3w разд.1 стл.23 стр.4}&lt;={Ф.F3w разд.1 стл.3 стр.83}</t>
  </si>
  <si>
    <t xml:space="preserve">{Ф.F3w разд.1 стл.23 стр.40}&lt;={Ф.F3w разд.1 стл.3 стр.83}</t>
  </si>
  <si>
    <t xml:space="preserve">{Ф.F3w разд.1 стл.23 стр.41}&lt;={Ф.F3w разд.1 стл.3 стр.83}</t>
  </si>
  <si>
    <t xml:space="preserve">{Ф.F3w разд.1 стл.23 стр.42}&lt;={Ф.F3w разд.1 стл.3 стр.83}</t>
  </si>
  <si>
    <t xml:space="preserve">{Ф.F3w разд.1 стл.23 стр.43}&lt;={Ф.F3w разд.1 стл.3 стр.83}</t>
  </si>
  <si>
    <t xml:space="preserve">{Ф.F3w разд.1 стл.23 стр.44}&lt;={Ф.F3w разд.1 стл.3 стр.83}</t>
  </si>
  <si>
    <t xml:space="preserve">{Ф.F3w разд.1 стл.23 стр.45}&lt;={Ф.F3w разд.1 стл.3 стр.83}</t>
  </si>
  <si>
    <t xml:space="preserve">{Ф.F3w разд.1 стл.23 стр.46}&lt;={Ф.F3w разд.1 стл.3 стр.83}</t>
  </si>
  <si>
    <t xml:space="preserve">{Ф.F3w разд.1 стл.23 стр.47}&lt;={Ф.F3w разд.1 стл.3 стр.83}</t>
  </si>
  <si>
    <t xml:space="preserve">{Ф.F3w разд.1 стл.23 стр.48}&lt;={Ф.F3w разд.1 стл.3 стр.83}</t>
  </si>
  <si>
    <t xml:space="preserve">{Ф.F3w разд.1 стл.23 стр.49}&lt;={Ф.F3w разд.1 стл.3 стр.83}</t>
  </si>
  <si>
    <t xml:space="preserve">{Ф.F3w разд.1 стл.23 стр.5}&lt;={Ф.F3w разд.1 стл.3 стр.83}</t>
  </si>
  <si>
    <t xml:space="preserve">{Ф.F3w разд.1 стл.23 стр.50}&lt;={Ф.F3w разд.1 стл.3 стр.83}</t>
  </si>
  <si>
    <t xml:space="preserve">{Ф.F3w разд.1 стл.23 стр.51}&lt;={Ф.F3w разд.1 стл.3 стр.83}</t>
  </si>
  <si>
    <t xml:space="preserve">{Ф.F3w разд.1 стл.23 стр.52}&lt;={Ф.F3w разд.1 стл.3 стр.83}</t>
  </si>
  <si>
    <t xml:space="preserve">{Ф.F3w разд.1 стл.23 стр.53}&lt;={Ф.F3w разд.1 стл.3 стр.83}</t>
  </si>
  <si>
    <t xml:space="preserve">{Ф.F3w разд.1 стл.23 стр.54}&lt;={Ф.F3w разд.1 стл.3 стр.83}</t>
  </si>
  <si>
    <t xml:space="preserve">{Ф.F3w разд.1 стл.23 стр.55}&lt;={Ф.F3w разд.1 стл.3 стр.83}</t>
  </si>
  <si>
    <t xml:space="preserve">{Ф.F3w разд.1 стл.23 стр.56}&lt;={Ф.F3w разд.1 стл.3 стр.83}</t>
  </si>
  <si>
    <t xml:space="preserve">{Ф.F3w разд.1 стл.23 стр.57}&lt;={Ф.F3w разд.1 стл.3 стр.83}</t>
  </si>
  <si>
    <t xml:space="preserve">{Ф.F3w разд.1 стл.23 стр.58}&lt;={Ф.F3w разд.1 стл.3 стр.83}</t>
  </si>
  <si>
    <t xml:space="preserve">{Ф.F3w разд.1 стл.23 стр.59}&lt;={Ф.F3w разд.1 стл.3 стр.83}</t>
  </si>
  <si>
    <t xml:space="preserve">{Ф.F3w разд.1 стл.23 стр.6}&lt;={Ф.F3w разд.1 стл.3 стр.83}</t>
  </si>
  <si>
    <t xml:space="preserve">{Ф.F3w разд.1 стл.23 стр.60}&lt;={Ф.F3w разд.1 стл.3 стр.83}</t>
  </si>
  <si>
    <t xml:space="preserve">{Ф.F3w разд.1 стл.23 стр.61}&lt;={Ф.F3w разд.1 стл.3 стр.83}</t>
  </si>
  <si>
    <t xml:space="preserve">{Ф.F3w разд.1 стл.23 стр.62}&lt;={Ф.F3w разд.1 стл.3 стр.83}</t>
  </si>
  <si>
    <t xml:space="preserve">{Ф.F3w разд.1 стл.23 стр.63}&lt;={Ф.F3w разд.1 стл.3 стр.83}</t>
  </si>
  <si>
    <t xml:space="preserve">{Ф.F3w разд.1 стл.23 стр.64}&lt;={Ф.F3w разд.1 стл.3 стр.83}</t>
  </si>
  <si>
    <t xml:space="preserve">{Ф.F3w разд.1 стл.23 стр.65}&lt;={Ф.F3w разд.1 стл.3 стр.83}</t>
  </si>
  <si>
    <t xml:space="preserve">{Ф.F3w разд.1 стл.23 стр.66}&lt;={Ф.F3w разд.1 стл.3 стр.83}</t>
  </si>
  <si>
    <t xml:space="preserve">{Ф.F3w разд.1 стл.23 стр.67}&lt;={Ф.F3w разд.1 стл.3 стр.83}</t>
  </si>
  <si>
    <t xml:space="preserve">{Ф.F3w разд.1 стл.23 стр.68}&lt;={Ф.F3w разд.1 стл.3 стр.83}</t>
  </si>
  <si>
    <t xml:space="preserve">{Ф.F3w разд.1 стл.23 стр.69}&lt;={Ф.F3w разд.1 стл.3 стр.83}</t>
  </si>
  <si>
    <t xml:space="preserve">{Ф.F3w разд.1 стл.23 стр.7}&lt;={Ф.F3w разд.1 стл.3 стр.83}</t>
  </si>
  <si>
    <t xml:space="preserve">{Ф.F3w разд.1 стл.23 стр.70}&lt;={Ф.F3w разд.1 стл.3 стр.83}</t>
  </si>
  <si>
    <t xml:space="preserve">{Ф.F3w разд.1 стл.23 стр.71}&lt;={Ф.F3w разд.1 стл.3 стр.83}</t>
  </si>
  <si>
    <t xml:space="preserve">{Ф.F3w разд.1 стл.23 стр.72}&lt;={Ф.F3w разд.1 стл.3 стр.83}</t>
  </si>
  <si>
    <t xml:space="preserve">{Ф.F3w разд.1 стл.23 стр.73}&lt;={Ф.F3w разд.1 стл.3 стр.83}</t>
  </si>
  <si>
    <t xml:space="preserve">{Ф.F3w разд.1 стл.23 стр.74}&lt;={Ф.F3w разд.1 стл.3 стр.83}</t>
  </si>
  <si>
    <t xml:space="preserve">{Ф.F3w разд.1 стл.23 стр.75}&lt;={Ф.F3w разд.1 стл.3 стр.83}</t>
  </si>
  <si>
    <t xml:space="preserve">{Ф.F3w разд.1 стл.23 стр.76}&lt;={Ф.F3w разд.1 стл.3 стр.83}</t>
  </si>
  <si>
    <t xml:space="preserve">{Ф.F3w разд.1 стл.23 стр.77}&lt;={Ф.F3w разд.1 стл.3 стр.83}</t>
  </si>
  <si>
    <t xml:space="preserve">{Ф.F3w разд.1 стл.23 стр.78}&lt;={Ф.F3w разд.1 стл.3 стр.83}</t>
  </si>
  <si>
    <t xml:space="preserve">{Ф.F3w разд.1 стл.23 стр.79}&lt;={Ф.F3w разд.1 стл.3 стр.83}</t>
  </si>
  <si>
    <t xml:space="preserve">{Ф.F3w разд.1 стл.23 стр.8}&lt;={Ф.F3w разд.1 стл.3 стр.83}</t>
  </si>
  <si>
    <t xml:space="preserve">{Ф.F3w разд.1 стл.23 стр.80}&lt;={Ф.F3w разд.1 стл.3 стр.83}</t>
  </si>
  <si>
    <t xml:space="preserve">{Ф.F3w разд.1 стл.23 стр.81}&lt;={Ф.F3w разд.1 стл.3 стр.83}</t>
  </si>
  <si>
    <t xml:space="preserve">{Ф.F3w разд.1 стл.23 стр.82}&lt;={Ф.F3w разд.1 стл.3 стр.83}</t>
  </si>
  <si>
    <t xml:space="preserve">{Ф.F3w разд.1 стл.23 стр.84}&lt;={Ф.F3w разд.1 стл.3 стр.83}</t>
  </si>
  <si>
    <t xml:space="preserve">{Ф.F3w разд.1 стл.23 стр.85}&lt;={Ф.F3w разд.1 стл.3 стр.83}</t>
  </si>
  <si>
    <t xml:space="preserve">{Ф.F3w разд.1 стл.23 стр.86}&lt;={Ф.F3w разд.1 стл.3 стр.83}</t>
  </si>
  <si>
    <t xml:space="preserve">{Ф.F3w разд.1 стл.23 стр.87}&lt;={Ф.F3w разд.1 стл.3 стр.83}</t>
  </si>
  <si>
    <t xml:space="preserve">{Ф.F3w разд.1 стл.23 стр.88}&lt;={Ф.F3w разд.1 стл.3 стр.83}</t>
  </si>
  <si>
    <t xml:space="preserve">{Ф.F3w разд.1 стл.23 стр.89}&lt;={Ф.F3w разд.1 стл.3 стр.83}</t>
  </si>
  <si>
    <t xml:space="preserve">{Ф.F3w разд.1 стл.23 стр.9}&lt;={Ф.F3w разд.1 стл.3 стр.83}</t>
  </si>
  <si>
    <t xml:space="preserve">{Ф.F3w разд.1 стл.23 стр.90}&lt;={Ф.F3w разд.1 стл.3 стр.83}</t>
  </si>
  <si>
    <t xml:space="preserve">{Ф.F3w разд.1 стл.23 стр.91}&lt;={Ф.F3w разд.1 стл.3 стр.83}</t>
  </si>
  <si>
    <t xml:space="preserve">{Ф.F3w разд.1 стл.23 стр.92}&lt;={Ф.F3w разд.1 стл.3 стр.83}</t>
  </si>
  <si>
    <t xml:space="preserve">{Ф.F3w разд.1 стл.23 стр.93}&lt;={Ф.F3w разд.1 стл.3 стр.83}</t>
  </si>
  <si>
    <t xml:space="preserve">{Ф.F3w разд.1 стл.23 стр.94}&lt;={Ф.F3w разд.1 стл.3 стр.83}</t>
  </si>
  <si>
    <t xml:space="preserve">{Ф.F3w разд.1 стл.23 стр.95}&lt;={Ф.F3w разд.1 стл.3 стр.83}</t>
  </si>
  <si>
    <t xml:space="preserve">{Ф.F3w разд.1 стл.23 стр.96}&lt;={Ф.F3w разд.1 стл.3 стр.83}</t>
  </si>
  <si>
    <t xml:space="preserve">{Ф.F3w разд.1 стл.23 стр.97}&lt;={Ф.F3w разд.1 стл.3 стр.83}</t>
  </si>
  <si>
    <t xml:space="preserve">{Ф.F3w разд.1 стл.23 стр.98}&lt;={Ф.F3w разд.1 стл.3 стр.83}</t>
  </si>
  <si>
    <t xml:space="preserve">{Ф.F3w разд.1 стл.23 стр.99}&lt;={Ф.F3w разд.1 стл.3 стр.83}</t>
  </si>
  <si>
    <t xml:space="preserve">Ф.F3w разд.1 стр.83 : [{стл.22}&lt;={стл.3}]</t>
  </si>
  <si>
    <t xml:space="preserve">Ф.F3w разд.1 стр.83 : [{стл.23}&lt;={стл.3}]</t>
  </si>
  <si>
    <t xml:space="preserve">164995</t>
  </si>
  <si>
    <t xml:space="preserve">Ф.F3w разд.1 стр.42 : [{стл.5}=0]</t>
  </si>
  <si>
    <t xml:space="preserve">(w)в разд.1 гр. 5 стр.42-43 не должны заполняться</t>
  </si>
  <si>
    <t xml:space="preserve">Ф.F3w разд.1 стр.43 : [{стл.5}=0]</t>
  </si>
  <si>
    <t xml:space="preserve">165000</t>
  </si>
  <si>
    <t xml:space="preserve">Ф.F3w разд.1 стр.23 : [{стл.5}=0]</t>
  </si>
  <si>
    <t xml:space="preserve">(w)в разд.1 гр.5 стр. 23-24 не заполняются </t>
  </si>
  <si>
    <t xml:space="preserve">Ф.F3w разд.1 стр.24 : [{стл.5}=0]</t>
  </si>
  <si>
    <t xml:space="preserve">165003</t>
  </si>
  <si>
    <t xml:space="preserve">Ф.F3w разд.1 стр.4 : [{сумма стл.1-23}=0]</t>
  </si>
  <si>
    <t xml:space="preserve">(w)в разд.1 стр.4-7 не должны заполняться</t>
  </si>
  <si>
    <t xml:space="preserve">Ф.F3w разд.1 стр.5 : [{сумма стл.1-23}=0]</t>
  </si>
  <si>
    <t xml:space="preserve">Ф.F3w разд.1 стр.6 : [{сумма стл.1-23}=0]</t>
  </si>
  <si>
    <t xml:space="preserve">Ф.F3w разд.1 стр.7 : [{сумма стл.1-23}=0]</t>
  </si>
  <si>
    <t xml:space="preserve">165011</t>
  </si>
  <si>
    <t xml:space="preserve">Ф.F3w разд.1 стр.14 : [{стл.5}=0]</t>
  </si>
  <si>
    <t xml:space="preserve">(r,w,s,g,v) 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р.15 : [{стл.5}=0]</t>
  </si>
  <si>
    <t xml:space="preserve">Ф.F3w разд.1 стр.16 : [{стл.5}=0]</t>
  </si>
  <si>
    <t xml:space="preserve">Ф.F3w разд.1 стр.17 : [{стл.5}=0]</t>
  </si>
  <si>
    <t xml:space="preserve">Ф.F3w разд.1 стр.18 : [{стл.5}=0]</t>
  </si>
  <si>
    <t xml:space="preserve">Ф.F3w разд.1 стр.19 : [{стл.5}=0]</t>
  </si>
  <si>
    <t xml:space="preserve">Ф.F3w разд.1 стр.20 : [{стл.5}=0]</t>
  </si>
  <si>
    <t xml:space="preserve">165015</t>
  </si>
  <si>
    <t xml:space="preserve">Ф.F3w разд.1 стр.52 : [{стл.5}=0]</t>
  </si>
  <si>
    <t xml:space="preserve">(w)В разд.1 стр.52-55 по гр.5  не должны заполняться</t>
  </si>
  <si>
    <t xml:space="preserve">Ф.F3w разд.1 стр.53 : [{стл.5}=0]</t>
  </si>
  <si>
    <t xml:space="preserve">Ф.F3w разд.1 стр.54 : [{стл.5}=0]</t>
  </si>
  <si>
    <t xml:space="preserve">Ф.F3w разд.1 стр.55 : [{стл.5}=0]</t>
  </si>
  <si>
    <t xml:space="preserve">165017</t>
  </si>
  <si>
    <t xml:space="preserve">{Ф.F3w разд.1 сумма стл.1-23 сумма стр.102-108}=0</t>
  </si>
  <si>
    <t xml:space="preserve">(w)в разд.1 стр.102-108 не должны заполняться</t>
  </si>
  <si>
    <t xml:space="preserve">165018</t>
  </si>
  <si>
    <t xml:space="preserve">Ф.F3w разд.5 стр.5 : [{стл.1}=0]</t>
  </si>
  <si>
    <t xml:space="preserve">(r,w,s,g,v)в разд.5 при наличии показателей в стр. 5 гр. 5 значения подтвердить (справкой)</t>
  </si>
  <si>
    <t xml:space="preserve">Ф.F3w разд.5 стр.5 : [{стл.2}=0]</t>
  </si>
  <si>
    <t xml:space="preserve">Ф.F3w разд.5 стр.5 : [{стл.3}=0]</t>
  </si>
  <si>
    <t xml:space="preserve">Ф.F3w разд.5 стр.5 : [{стл.4}=0]</t>
  </si>
  <si>
    <t xml:space="preserve">Ф.F3w разд.5 стр.5 : [{стл.5}=0]</t>
  </si>
  <si>
    <t xml:space="preserve">165023</t>
  </si>
  <si>
    <t xml:space="preserve">Ф.F3w разд.1 стр.9 : [{сумма стл.1-23}=0]</t>
  </si>
  <si>
    <t xml:space="preserve">(w)в разд.1 стр.9 не должна заполняться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Шаблон формы №4_200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43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1031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2667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2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2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487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33.85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5-104262</v>
      </c>
      <c r="B1" s="3"/>
      <c r="P1" s="4" t="n">
        <v>42173</v>
      </c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1:A2000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G2:G500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J18" s="33"/>
      <c r="K18" s="33"/>
      <c r="L18" s="33"/>
      <c r="M18" s="33"/>
      <c r="N18" s="33"/>
      <c r="O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J19" s="33"/>
      <c r="K19" s="33"/>
      <c r="L19" s="33"/>
      <c r="M19" s="33"/>
      <c r="N19" s="33"/>
      <c r="O19" s="33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J20" s="33"/>
      <c r="K20" s="33"/>
      <c r="L20" s="33"/>
      <c r="M20" s="33"/>
      <c r="N20" s="33"/>
      <c r="O20" s="33"/>
      <c r="P20" s="34"/>
      <c r="Q20" s="34"/>
      <c r="R20" s="34"/>
      <c r="S20" s="34"/>
      <c r="T20" s="34"/>
    </row>
    <row r="21" customFormat="false" ht="21" hidden="false" customHeight="true" outlineLevel="0" collapsed="false">
      <c r="A21" s="24" t="s">
        <v>26</v>
      </c>
      <c r="B21" s="24"/>
      <c r="C21" s="24"/>
      <c r="D21" s="35" t="s">
        <v>27</v>
      </c>
      <c r="E21" s="35"/>
      <c r="F21" s="35"/>
      <c r="G21" s="35" t="s">
        <v>28</v>
      </c>
      <c r="H21" s="35"/>
      <c r="I21" s="25"/>
      <c r="J21" s="33"/>
      <c r="K21" s="33"/>
      <c r="L21" s="33"/>
      <c r="M21" s="33"/>
      <c r="N21" s="33"/>
      <c r="O21" s="33"/>
    </row>
    <row r="22" customFormat="false" ht="13.5" hidden="false" customHeight="true" outlineLevel="0" collapsed="false">
      <c r="A22" s="24"/>
      <c r="B22" s="24"/>
      <c r="C22" s="24"/>
      <c r="D22" s="35" t="s">
        <v>29</v>
      </c>
      <c r="E22" s="35"/>
      <c r="F22" s="35"/>
      <c r="G22" s="29" t="s">
        <v>30</v>
      </c>
      <c r="H22" s="29"/>
      <c r="I22" s="25"/>
      <c r="J22" s="33"/>
      <c r="K22" s="33"/>
      <c r="L22" s="33"/>
      <c r="M22" s="33"/>
      <c r="N22" s="33"/>
      <c r="O22" s="33"/>
    </row>
    <row r="23" customFormat="false" ht="9.75" hidden="false" customHeight="true" outlineLevel="0" collapsed="false">
      <c r="A23" s="24"/>
      <c r="B23" s="24"/>
      <c r="C23" s="24"/>
      <c r="D23" s="35"/>
      <c r="E23" s="35"/>
      <c r="F23" s="35"/>
      <c r="G23" s="29"/>
      <c r="H23" s="29"/>
      <c r="I23" s="25"/>
      <c r="J23" s="33"/>
      <c r="K23" s="33"/>
      <c r="L23" s="33"/>
      <c r="M23" s="33"/>
      <c r="N23" s="33"/>
      <c r="O23" s="33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33"/>
      <c r="K24" s="33"/>
      <c r="L24" s="33"/>
      <c r="M24" s="33"/>
      <c r="N24" s="33"/>
      <c r="O24" s="33"/>
    </row>
    <row r="25" customFormat="false" ht="29.25" hidden="false" customHeight="true" outlineLevel="0" collapsed="false">
      <c r="A25" s="36" t="s">
        <v>31</v>
      </c>
      <c r="B25" s="36"/>
      <c r="C25" s="36"/>
      <c r="D25" s="37" t="s">
        <v>32</v>
      </c>
      <c r="E25" s="37"/>
      <c r="F25" s="37"/>
      <c r="G25" s="37"/>
      <c r="H25" s="37"/>
      <c r="I25" s="37"/>
      <c r="J25" s="37"/>
      <c r="K25" s="37"/>
      <c r="M25" s="8"/>
    </row>
    <row r="26" customFormat="false" ht="22.5" hidden="false" customHeight="true" outlineLevel="0" collapsed="false">
      <c r="A26" s="38" t="s">
        <v>33</v>
      </c>
      <c r="B26" s="38"/>
      <c r="C26" s="38"/>
      <c r="D26" s="39" t="s">
        <v>34</v>
      </c>
      <c r="E26" s="39"/>
      <c r="F26" s="39"/>
      <c r="G26" s="39"/>
      <c r="H26" s="39"/>
      <c r="I26" s="39"/>
      <c r="J26" s="39"/>
      <c r="K26" s="39"/>
    </row>
    <row r="27" customFormat="false" ht="13.5" hidden="false" customHeight="false" outlineLevel="0" collapsed="false">
      <c r="A27" s="40"/>
      <c r="B27" s="41"/>
      <c r="C27" s="41"/>
      <c r="D27" s="42"/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 t="s">
        <v>35</v>
      </c>
      <c r="B28" s="43"/>
      <c r="C28" s="43"/>
      <c r="D28" s="43"/>
      <c r="E28" s="43"/>
      <c r="F28" s="43" t="s">
        <v>36</v>
      </c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4" t="n">
        <v>1</v>
      </c>
      <c r="B29" s="44"/>
      <c r="C29" s="44"/>
      <c r="D29" s="44"/>
      <c r="E29" s="44"/>
      <c r="F29" s="44" t="n">
        <v>2</v>
      </c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3.25" hidden="false" customHeight="true" outlineLevel="0" collapsed="false">
      <c r="A32" s="38" t="s">
        <v>37</v>
      </c>
      <c r="B32" s="38"/>
      <c r="C32" s="38"/>
      <c r="D32" s="39" t="s">
        <v>38</v>
      </c>
      <c r="E32" s="39"/>
      <c r="F32" s="39"/>
      <c r="G32" s="39"/>
      <c r="H32" s="39"/>
      <c r="I32" s="39"/>
      <c r="J32" s="39"/>
      <c r="K32" s="39"/>
    </row>
    <row r="33" customFormat="false" ht="13.5" hidden="false" customHeight="false" outlineLevel="0" collapsed="false">
      <c r="A33" s="45"/>
      <c r="B33" s="46"/>
      <c r="C33" s="46"/>
      <c r="D33" s="47"/>
      <c r="E33" s="47"/>
      <c r="F33" s="47"/>
      <c r="G33" s="47"/>
      <c r="H33" s="47"/>
      <c r="I33" s="47"/>
      <c r="J33" s="47"/>
      <c r="K33" s="48"/>
      <c r="M33" s="49"/>
      <c r="N33" s="50"/>
    </row>
    <row r="34" customFormat="false" ht="19.5" hidden="false" customHeight="true" outlineLevel="0" collapsed="false">
      <c r="A34" s="38" t="s">
        <v>39</v>
      </c>
      <c r="B34" s="38"/>
      <c r="C34" s="38"/>
      <c r="D34" s="39" t="s">
        <v>40</v>
      </c>
      <c r="E34" s="39"/>
      <c r="F34" s="39"/>
      <c r="G34" s="39"/>
      <c r="H34" s="39"/>
      <c r="I34" s="39"/>
      <c r="J34" s="39"/>
      <c r="K34" s="39"/>
      <c r="N34" s="51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8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pane xSplit="4" ySplit="9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W141" activeCellId="0" sqref="W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20.85"/>
    <col collapsed="false" customWidth="true" hidden="false" outlineLevel="0" max="3" min="3" style="53" width="48.7"/>
    <col collapsed="false" customWidth="true" hidden="false" outlineLevel="0" max="4" min="4" style="54" width="4.41"/>
    <col collapsed="false" customWidth="true" hidden="false" outlineLevel="0" max="5" min="5" style="55" width="11.13"/>
    <col collapsed="false" customWidth="true" hidden="false" outlineLevel="0" max="6" min="6" style="55" width="13.85"/>
    <col collapsed="false" customWidth="true" hidden="false" outlineLevel="0" max="7" min="7" style="55" width="11.85"/>
    <col collapsed="false" customWidth="true" hidden="false" outlineLevel="0" max="8" min="8" style="55" width="13.41"/>
    <col collapsed="false" customWidth="true" hidden="false" outlineLevel="0" max="9" min="9" style="55" width="12.42"/>
    <col collapsed="false" customWidth="true" hidden="false" outlineLevel="0" max="10" min="10" style="55" width="12.28"/>
    <col collapsed="false" customWidth="true" hidden="false" outlineLevel="0" max="11" min="11" style="55" width="9.99"/>
    <col collapsed="false" customWidth="true" hidden="false" outlineLevel="0" max="12" min="12" style="55" width="10.85"/>
    <col collapsed="false" customWidth="true" hidden="false" outlineLevel="0" max="13" min="13" style="55" width="9.28"/>
    <col collapsed="false" customWidth="true" hidden="false" outlineLevel="0" max="14" min="14" style="55" width="13.28"/>
    <col collapsed="false" customWidth="true" hidden="false" outlineLevel="0" max="15" min="15" style="55" width="10.85"/>
    <col collapsed="false" customWidth="true" hidden="false" outlineLevel="0" max="16" min="16" style="55" width="11.99"/>
    <col collapsed="false" customWidth="true" hidden="false" outlineLevel="0" max="17" min="17" style="55" width="9.99"/>
    <col collapsed="false" customWidth="true" hidden="false" outlineLevel="0" max="18" min="18" style="55" width="11.13"/>
    <col collapsed="false" customWidth="true" hidden="false" outlineLevel="0" max="19" min="19" style="55" width="16.28"/>
    <col collapsed="false" customWidth="true" hidden="false" outlineLevel="0" max="20" min="20" style="55" width="15.28"/>
    <col collapsed="false" customWidth="true" hidden="false" outlineLevel="0" max="21" min="21" style="56" width="14.7"/>
    <col collapsed="false" customWidth="true" hidden="false" outlineLevel="0" max="22" min="22" style="56" width="12.56"/>
    <col collapsed="false" customWidth="true" hidden="false" outlineLevel="0" max="23" min="23" style="55" width="10.99"/>
    <col collapsed="false" customWidth="true" hidden="false" outlineLevel="0" max="24" min="24" style="56" width="12.28"/>
    <col collapsed="false" customWidth="true" hidden="false" outlineLevel="0" max="25" min="25" style="56" width="10.28"/>
    <col collapsed="false" customWidth="true" hidden="false" outlineLevel="0" max="26" min="26" style="56" width="14.56"/>
    <col collapsed="false" customWidth="true" hidden="false" outlineLevel="0" max="27" min="27" style="56" width="14.28"/>
    <col collapsed="false" customWidth="false" hidden="false" outlineLevel="0" max="151" min="28" style="56" width="9.14"/>
    <col collapsed="false" customWidth="false" hidden="false" outlineLevel="0" max="257" min="152" style="55" width="9.14"/>
  </cols>
  <sheetData>
    <row r="1" customFormat="false" ht="4.5" hidden="false" customHeight="true" outlineLevel="0" collapsed="false">
      <c r="C1" s="52"/>
      <c r="D1" s="55"/>
      <c r="V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</row>
    <row r="2" customFormat="false" ht="18.75" hidden="false" customHeight="true" outlineLevel="0" collapsed="false">
      <c r="A2" s="57" t="s">
        <v>41</v>
      </c>
      <c r="B2" s="57"/>
      <c r="C2" s="57"/>
      <c r="D2" s="58"/>
      <c r="E2" s="58"/>
      <c r="F2" s="58"/>
      <c r="G2" s="59" t="str">
        <f aca="false">IF('Титул ф.2'!D25=0," ",'Титул ф.2'!D25)</f>
        <v>с/у № 2 Центрального района г. Оренбурга</v>
      </c>
      <c r="H2" s="59"/>
      <c r="I2" s="59"/>
      <c r="J2" s="59"/>
      <c r="K2" s="59"/>
      <c r="L2" s="59"/>
      <c r="M2" s="59"/>
      <c r="N2" s="59"/>
      <c r="O2" s="59"/>
      <c r="P2" s="59"/>
      <c r="Q2" s="56"/>
      <c r="R2" s="56"/>
      <c r="S2" s="56"/>
      <c r="T2" s="56"/>
      <c r="V2" s="60"/>
      <c r="W2" s="61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</row>
    <row r="3" customFormat="false" ht="35.25" hidden="false" customHeight="true" outlineLevel="0" collapsed="false">
      <c r="A3" s="62" t="s">
        <v>42</v>
      </c>
      <c r="B3" s="62"/>
      <c r="C3" s="62"/>
      <c r="D3" s="62"/>
      <c r="E3" s="62"/>
      <c r="F3" s="62"/>
      <c r="G3" s="62"/>
      <c r="H3" s="62"/>
      <c r="I3" s="62"/>
      <c r="J3" s="63" t="s">
        <v>43</v>
      </c>
      <c r="K3" s="63"/>
      <c r="L3" s="64" t="s">
        <v>44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</row>
    <row r="4" customFormat="false" ht="15.75" hidden="false" customHeight="true" outlineLevel="0" collapsed="false">
      <c r="C4" s="67"/>
      <c r="D4" s="68"/>
      <c r="J4" s="69" t="s">
        <v>45</v>
      </c>
      <c r="K4" s="69"/>
      <c r="L4" s="70" t="s">
        <v>46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</row>
    <row r="5" customFormat="false" ht="15.75" hidden="false" customHeight="true" outlineLevel="0" collapsed="false">
      <c r="A5" s="74" t="s">
        <v>47</v>
      </c>
      <c r="C5" s="67"/>
      <c r="D5" s="68"/>
      <c r="J5" s="75"/>
      <c r="K5" s="75"/>
      <c r="L5" s="76"/>
      <c r="M5" s="56"/>
      <c r="N5" s="56"/>
      <c r="O5" s="77"/>
      <c r="P5" s="77"/>
      <c r="Q5" s="77"/>
      <c r="R5" s="77"/>
      <c r="S5" s="65"/>
      <c r="T5" s="66"/>
      <c r="U5" s="65"/>
      <c r="V5" s="65"/>
      <c r="W5" s="65"/>
      <c r="X5" s="6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</row>
    <row r="6" s="75" customFormat="true" ht="30.75" hidden="false" customHeight="true" outlineLevel="0" collapsed="false">
      <c r="A6" s="78" t="s">
        <v>48</v>
      </c>
      <c r="B6" s="78"/>
      <c r="C6" s="78"/>
      <c r="D6" s="79" t="s">
        <v>49</v>
      </c>
      <c r="E6" s="80" t="s">
        <v>50</v>
      </c>
      <c r="F6" s="80" t="s">
        <v>51</v>
      </c>
      <c r="G6" s="80" t="s">
        <v>52</v>
      </c>
      <c r="H6" s="80"/>
      <c r="I6" s="80"/>
      <c r="J6" s="80"/>
      <c r="K6" s="80"/>
      <c r="L6" s="80"/>
      <c r="M6" s="80"/>
      <c r="N6" s="80"/>
      <c r="O6" s="80" t="s">
        <v>53</v>
      </c>
      <c r="P6" s="80" t="s">
        <v>54</v>
      </c>
      <c r="Q6" s="81" t="s">
        <v>55</v>
      </c>
      <c r="R6" s="80" t="s">
        <v>56</v>
      </c>
      <c r="S6" s="80" t="s">
        <v>57</v>
      </c>
      <c r="T6" s="80" t="s">
        <v>58</v>
      </c>
      <c r="U6" s="80"/>
      <c r="V6" s="81" t="s">
        <v>59</v>
      </c>
      <c r="W6" s="81"/>
      <c r="X6" s="81" t="s">
        <v>60</v>
      </c>
      <c r="Y6" s="81" t="s">
        <v>61</v>
      </c>
      <c r="Z6" s="82" t="s">
        <v>62</v>
      </c>
      <c r="AA6" s="82" t="s">
        <v>63</v>
      </c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</row>
    <row r="7" s="75" customFormat="true" ht="48" hidden="false" customHeight="true" outlineLevel="0" collapsed="false">
      <c r="A7" s="78"/>
      <c r="B7" s="78"/>
      <c r="C7" s="78"/>
      <c r="D7" s="79"/>
      <c r="E7" s="80"/>
      <c r="F7" s="80"/>
      <c r="G7" s="80" t="s">
        <v>64</v>
      </c>
      <c r="H7" s="80"/>
      <c r="I7" s="80"/>
      <c r="J7" s="80"/>
      <c r="K7" s="80" t="s">
        <v>65</v>
      </c>
      <c r="L7" s="80" t="s">
        <v>66</v>
      </c>
      <c r="M7" s="80" t="s">
        <v>67</v>
      </c>
      <c r="N7" s="80" t="s">
        <v>68</v>
      </c>
      <c r="O7" s="80"/>
      <c r="P7" s="80"/>
      <c r="Q7" s="81"/>
      <c r="R7" s="80"/>
      <c r="S7" s="80"/>
      <c r="T7" s="80"/>
      <c r="U7" s="80"/>
      <c r="V7" s="81"/>
      <c r="W7" s="81"/>
      <c r="X7" s="81"/>
      <c r="Y7" s="81"/>
      <c r="Z7" s="82"/>
      <c r="AA7" s="82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</row>
    <row r="8" s="75" customFormat="true" ht="190.5" hidden="false" customHeight="true" outlineLevel="0" collapsed="false">
      <c r="A8" s="78"/>
      <c r="B8" s="78"/>
      <c r="C8" s="78"/>
      <c r="D8" s="79"/>
      <c r="E8" s="80"/>
      <c r="F8" s="80"/>
      <c r="G8" s="80" t="s">
        <v>69</v>
      </c>
      <c r="H8" s="81" t="s">
        <v>70</v>
      </c>
      <c r="I8" s="80" t="s">
        <v>71</v>
      </c>
      <c r="J8" s="81" t="s">
        <v>72</v>
      </c>
      <c r="K8" s="80"/>
      <c r="L8" s="80"/>
      <c r="M8" s="80"/>
      <c r="N8" s="80"/>
      <c r="O8" s="80"/>
      <c r="P8" s="80"/>
      <c r="Q8" s="81"/>
      <c r="R8" s="80"/>
      <c r="S8" s="80"/>
      <c r="T8" s="82" t="s">
        <v>73</v>
      </c>
      <c r="U8" s="81" t="s">
        <v>74</v>
      </c>
      <c r="V8" s="83" t="s">
        <v>75</v>
      </c>
      <c r="W8" s="83" t="s">
        <v>76</v>
      </c>
      <c r="X8" s="81"/>
      <c r="Y8" s="81"/>
      <c r="Z8" s="82"/>
      <c r="AA8" s="82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</row>
    <row r="9" s="88" customFormat="true" ht="10.5" hidden="false" customHeight="true" outlineLevel="0" collapsed="false">
      <c r="A9" s="84" t="s">
        <v>77</v>
      </c>
      <c r="B9" s="84"/>
      <c r="C9" s="84"/>
      <c r="D9" s="79"/>
      <c r="E9" s="85" t="n">
        <v>1</v>
      </c>
      <c r="F9" s="85" t="n">
        <v>2</v>
      </c>
      <c r="G9" s="85" t="n">
        <v>3</v>
      </c>
      <c r="H9" s="85" t="n">
        <v>4</v>
      </c>
      <c r="I9" s="85" t="n">
        <v>5</v>
      </c>
      <c r="J9" s="85" t="n">
        <v>6</v>
      </c>
      <c r="K9" s="85" t="n">
        <v>7</v>
      </c>
      <c r="L9" s="85" t="n">
        <v>8</v>
      </c>
      <c r="M9" s="85" t="n">
        <v>9</v>
      </c>
      <c r="N9" s="85" t="n">
        <v>10</v>
      </c>
      <c r="O9" s="85" t="n">
        <v>11</v>
      </c>
      <c r="P9" s="85" t="n">
        <v>12</v>
      </c>
      <c r="Q9" s="85" t="n">
        <v>13</v>
      </c>
      <c r="R9" s="85" t="n">
        <v>14</v>
      </c>
      <c r="S9" s="85" t="n">
        <v>15</v>
      </c>
      <c r="T9" s="85" t="n">
        <v>16</v>
      </c>
      <c r="U9" s="85" t="n">
        <v>17</v>
      </c>
      <c r="V9" s="85" t="n">
        <v>18</v>
      </c>
      <c r="W9" s="86" t="n">
        <v>19</v>
      </c>
      <c r="X9" s="85" t="n">
        <v>20</v>
      </c>
      <c r="Y9" s="85" t="n">
        <v>21</v>
      </c>
      <c r="Z9" s="85" t="n">
        <v>22</v>
      </c>
      <c r="AA9" s="85" t="n">
        <v>23</v>
      </c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</row>
    <row r="10" customFormat="false" ht="30" hidden="false" customHeight="true" outlineLevel="0" collapsed="false">
      <c r="A10" s="89" t="s">
        <v>78</v>
      </c>
      <c r="B10" s="90" t="s">
        <v>79</v>
      </c>
      <c r="C10" s="91" t="s">
        <v>80</v>
      </c>
      <c r="D10" s="92" t="n">
        <v>1</v>
      </c>
      <c r="E10" s="93" t="n">
        <v>5</v>
      </c>
      <c r="F10" s="93" t="n">
        <v>16</v>
      </c>
      <c r="G10" s="94" t="n">
        <f aca="false">H10+J10</f>
        <v>14</v>
      </c>
      <c r="H10" s="93" t="n">
        <v>14</v>
      </c>
      <c r="I10" s="95"/>
      <c r="J10" s="93"/>
      <c r="K10" s="93" t="n">
        <v>3</v>
      </c>
      <c r="L10" s="93" t="n">
        <v>2</v>
      </c>
      <c r="M10" s="93"/>
      <c r="N10" s="94" t="n">
        <f aca="false">G10+K10+L10+M10</f>
        <v>19</v>
      </c>
      <c r="O10" s="93"/>
      <c r="P10" s="94" t="n">
        <f aca="false">E10+F10-N10</f>
        <v>2</v>
      </c>
      <c r="Q10" s="93"/>
      <c r="R10" s="93"/>
      <c r="S10" s="96" t="n">
        <v>11600</v>
      </c>
      <c r="T10" s="96"/>
      <c r="U10" s="96"/>
      <c r="V10" s="93"/>
      <c r="W10" s="93"/>
      <c r="X10" s="93"/>
      <c r="Y10" s="93"/>
      <c r="Z10" s="93"/>
      <c r="AA10" s="93"/>
    </row>
    <row r="11" customFormat="false" ht="30" hidden="false" customHeight="true" outlineLevel="0" collapsed="false">
      <c r="A11" s="89"/>
      <c r="B11" s="90"/>
      <c r="C11" s="91" t="s">
        <v>81</v>
      </c>
      <c r="D11" s="92" t="n">
        <v>2</v>
      </c>
      <c r="E11" s="93" t="n">
        <v>2</v>
      </c>
      <c r="F11" s="93" t="n">
        <v>7</v>
      </c>
      <c r="G11" s="94" t="n">
        <f aca="false">H11+J11</f>
        <v>9</v>
      </c>
      <c r="H11" s="93" t="n">
        <v>9</v>
      </c>
      <c r="I11" s="95"/>
      <c r="J11" s="93"/>
      <c r="K11" s="93"/>
      <c r="L11" s="93"/>
      <c r="M11" s="93"/>
      <c r="N11" s="94" t="n">
        <f aca="false">G11+K11+L11+M11</f>
        <v>9</v>
      </c>
      <c r="O11" s="93"/>
      <c r="P11" s="94" t="n">
        <f aca="false">E11+F11-N11</f>
        <v>0</v>
      </c>
      <c r="Q11" s="93"/>
      <c r="R11" s="93"/>
      <c r="S11" s="96" t="n">
        <v>5000</v>
      </c>
      <c r="T11" s="96"/>
      <c r="U11" s="96"/>
      <c r="V11" s="93"/>
      <c r="W11" s="93"/>
      <c r="X11" s="93"/>
      <c r="Y11" s="93"/>
      <c r="Z11" s="93"/>
      <c r="AA11" s="93"/>
    </row>
    <row r="12" customFormat="false" ht="39.95" hidden="false" customHeight="true" outlineLevel="0" collapsed="false">
      <c r="A12" s="89"/>
      <c r="B12" s="91" t="s">
        <v>82</v>
      </c>
      <c r="C12" s="91"/>
      <c r="D12" s="92" t="n">
        <v>3</v>
      </c>
      <c r="E12" s="93"/>
      <c r="F12" s="93" t="n">
        <v>24</v>
      </c>
      <c r="G12" s="94" t="n">
        <f aca="false">H12+J12</f>
        <v>23</v>
      </c>
      <c r="H12" s="93" t="n">
        <v>23</v>
      </c>
      <c r="I12" s="93" t="n">
        <v>17</v>
      </c>
      <c r="J12" s="93"/>
      <c r="K12" s="93"/>
      <c r="L12" s="93" t="n">
        <v>1</v>
      </c>
      <c r="M12" s="93"/>
      <c r="N12" s="94" t="n">
        <f aca="false">G12+K12+L12+M12</f>
        <v>24</v>
      </c>
      <c r="O12" s="93"/>
      <c r="P12" s="94" t="n">
        <f aca="false">E12+F12-N12</f>
        <v>0</v>
      </c>
      <c r="Q12" s="93"/>
      <c r="R12" s="93"/>
      <c r="S12" s="96" t="n">
        <v>700</v>
      </c>
      <c r="T12" s="96"/>
      <c r="U12" s="96" t="n">
        <v>3000</v>
      </c>
      <c r="V12" s="93"/>
      <c r="W12" s="93"/>
      <c r="X12" s="93"/>
      <c r="Y12" s="93"/>
      <c r="Z12" s="93"/>
      <c r="AA12" s="93"/>
    </row>
    <row r="13" customFormat="false" ht="30" hidden="false" customHeight="true" outlineLevel="0" collapsed="false">
      <c r="A13" s="89"/>
      <c r="B13" s="91" t="s">
        <v>83</v>
      </c>
      <c r="C13" s="91"/>
      <c r="D13" s="92" t="n">
        <v>4</v>
      </c>
      <c r="E13" s="95"/>
      <c r="F13" s="95"/>
      <c r="G13" s="94" t="n">
        <f aca="false">H13+J13</f>
        <v>0</v>
      </c>
      <c r="H13" s="95"/>
      <c r="I13" s="95"/>
      <c r="J13" s="95"/>
      <c r="K13" s="95"/>
      <c r="L13" s="95"/>
      <c r="M13" s="95"/>
      <c r="N13" s="94" t="n">
        <f aca="false">G13+K13+L13+M13</f>
        <v>0</v>
      </c>
      <c r="O13" s="95"/>
      <c r="P13" s="94" t="n">
        <f aca="false">E13+F13-N13</f>
        <v>0</v>
      </c>
      <c r="Q13" s="95"/>
      <c r="R13" s="95"/>
      <c r="S13" s="97"/>
      <c r="T13" s="97"/>
      <c r="U13" s="97"/>
      <c r="V13" s="95"/>
      <c r="W13" s="95"/>
      <c r="X13" s="95"/>
      <c r="Y13" s="95"/>
      <c r="Z13" s="95"/>
      <c r="AA13" s="95"/>
    </row>
    <row r="14" customFormat="false" ht="30" hidden="false" customHeight="true" outlineLevel="0" collapsed="false">
      <c r="A14" s="89"/>
      <c r="B14" s="91" t="s">
        <v>84</v>
      </c>
      <c r="C14" s="91"/>
      <c r="D14" s="92" t="n">
        <v>5</v>
      </c>
      <c r="E14" s="95"/>
      <c r="F14" s="95"/>
      <c r="G14" s="94" t="n">
        <f aca="false">H14+J14</f>
        <v>0</v>
      </c>
      <c r="H14" s="95"/>
      <c r="I14" s="95"/>
      <c r="J14" s="95"/>
      <c r="K14" s="95"/>
      <c r="L14" s="95"/>
      <c r="M14" s="95"/>
      <c r="N14" s="94" t="n">
        <f aca="false">G14+K14+L14+M14</f>
        <v>0</v>
      </c>
      <c r="O14" s="95"/>
      <c r="P14" s="94" t="n">
        <f aca="false">E14+F14-N14</f>
        <v>0</v>
      </c>
      <c r="Q14" s="95"/>
      <c r="R14" s="95"/>
      <c r="S14" s="97"/>
      <c r="T14" s="97"/>
      <c r="U14" s="97"/>
      <c r="V14" s="95"/>
      <c r="W14" s="95"/>
      <c r="X14" s="95"/>
      <c r="Y14" s="95"/>
      <c r="Z14" s="95"/>
      <c r="AA14" s="95"/>
    </row>
    <row r="15" customFormat="false" ht="30" hidden="false" customHeight="true" outlineLevel="0" collapsed="false">
      <c r="A15" s="89"/>
      <c r="B15" s="91" t="s">
        <v>85</v>
      </c>
      <c r="C15" s="91"/>
      <c r="D15" s="92" t="n">
        <v>6</v>
      </c>
      <c r="E15" s="95"/>
      <c r="F15" s="95"/>
      <c r="G15" s="94" t="n">
        <f aca="false">H15+J15</f>
        <v>0</v>
      </c>
      <c r="H15" s="95"/>
      <c r="I15" s="95"/>
      <c r="J15" s="95"/>
      <c r="K15" s="95"/>
      <c r="L15" s="95"/>
      <c r="M15" s="95"/>
      <c r="N15" s="94" t="n">
        <f aca="false">G15+K15+L15+M15</f>
        <v>0</v>
      </c>
      <c r="O15" s="95"/>
      <c r="P15" s="94" t="n">
        <f aca="false">E15+F15-N15</f>
        <v>0</v>
      </c>
      <c r="Q15" s="95"/>
      <c r="R15" s="95"/>
      <c r="S15" s="97"/>
      <c r="T15" s="97"/>
      <c r="U15" s="97"/>
      <c r="V15" s="95"/>
      <c r="W15" s="95"/>
      <c r="X15" s="95"/>
      <c r="Y15" s="95"/>
      <c r="Z15" s="95"/>
      <c r="AA15" s="95"/>
    </row>
    <row r="16" customFormat="false" ht="30" hidden="false" customHeight="true" outlineLevel="0" collapsed="false">
      <c r="A16" s="89"/>
      <c r="B16" s="91" t="s">
        <v>86</v>
      </c>
      <c r="C16" s="91"/>
      <c r="D16" s="92" t="n">
        <v>7</v>
      </c>
      <c r="E16" s="95"/>
      <c r="F16" s="95"/>
      <c r="G16" s="94" t="n">
        <f aca="false">H16+J16</f>
        <v>0</v>
      </c>
      <c r="H16" s="95"/>
      <c r="I16" s="95"/>
      <c r="J16" s="95"/>
      <c r="K16" s="95"/>
      <c r="L16" s="95"/>
      <c r="M16" s="95"/>
      <c r="N16" s="94" t="n">
        <f aca="false">G16+K16+L16+M16</f>
        <v>0</v>
      </c>
      <c r="O16" s="95"/>
      <c r="P16" s="94" t="n">
        <f aca="false">E16+F16-N16</f>
        <v>0</v>
      </c>
      <c r="Q16" s="95"/>
      <c r="R16" s="95"/>
      <c r="S16" s="97"/>
      <c r="T16" s="97"/>
      <c r="U16" s="97"/>
      <c r="V16" s="95"/>
      <c r="W16" s="95"/>
      <c r="X16" s="95"/>
      <c r="Y16" s="95"/>
      <c r="Z16" s="95"/>
      <c r="AA16" s="95"/>
    </row>
    <row r="17" customFormat="false" ht="30" hidden="false" customHeight="true" outlineLevel="0" collapsed="false">
      <c r="A17" s="89"/>
      <c r="B17" s="91" t="s">
        <v>87</v>
      </c>
      <c r="C17" s="91"/>
      <c r="D17" s="92" t="n">
        <v>8</v>
      </c>
      <c r="E17" s="93" t="n">
        <v>1</v>
      </c>
      <c r="F17" s="93" t="n">
        <v>1</v>
      </c>
      <c r="G17" s="94" t="n">
        <f aca="false">H17+J17</f>
        <v>1</v>
      </c>
      <c r="H17" s="93" t="n">
        <v>1</v>
      </c>
      <c r="I17" s="93"/>
      <c r="J17" s="93"/>
      <c r="K17" s="93"/>
      <c r="L17" s="93" t="n">
        <v>1</v>
      </c>
      <c r="M17" s="93"/>
      <c r="N17" s="94" t="n">
        <f aca="false">G17+K17+L17+M17</f>
        <v>2</v>
      </c>
      <c r="O17" s="93"/>
      <c r="P17" s="94" t="n">
        <f aca="false">E17+F17-N17</f>
        <v>0</v>
      </c>
      <c r="Q17" s="93"/>
      <c r="R17" s="93"/>
      <c r="S17" s="96"/>
      <c r="T17" s="96"/>
      <c r="U17" s="96"/>
      <c r="V17" s="93"/>
      <c r="W17" s="93"/>
      <c r="X17" s="93"/>
      <c r="Y17" s="93"/>
      <c r="Z17" s="93"/>
      <c r="AA17" s="93"/>
    </row>
    <row r="18" s="99" customFormat="true" ht="30" hidden="false" customHeight="true" outlineLevel="0" collapsed="false">
      <c r="A18" s="89"/>
      <c r="B18" s="90" t="s">
        <v>88</v>
      </c>
      <c r="C18" s="91" t="s">
        <v>89</v>
      </c>
      <c r="D18" s="92" t="n">
        <v>9</v>
      </c>
      <c r="E18" s="95"/>
      <c r="F18" s="95"/>
      <c r="G18" s="94" t="n">
        <f aca="false">H18+J18</f>
        <v>0</v>
      </c>
      <c r="H18" s="95"/>
      <c r="I18" s="95"/>
      <c r="J18" s="95"/>
      <c r="K18" s="95"/>
      <c r="L18" s="95"/>
      <c r="M18" s="95"/>
      <c r="N18" s="94" t="n">
        <f aca="false">G18+K18+L18+M18</f>
        <v>0</v>
      </c>
      <c r="O18" s="95"/>
      <c r="P18" s="94" t="n">
        <f aca="false">E18+F18-N18</f>
        <v>0</v>
      </c>
      <c r="Q18" s="95"/>
      <c r="R18" s="95"/>
      <c r="S18" s="97"/>
      <c r="T18" s="97"/>
      <c r="U18" s="97"/>
      <c r="V18" s="95"/>
      <c r="W18" s="95"/>
      <c r="X18" s="95"/>
      <c r="Y18" s="95"/>
      <c r="Z18" s="95"/>
      <c r="AA18" s="95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30" hidden="false" customHeight="true" outlineLevel="0" collapsed="false">
      <c r="A19" s="89"/>
      <c r="B19" s="90"/>
      <c r="C19" s="91" t="s">
        <v>90</v>
      </c>
      <c r="D19" s="92" t="n">
        <v>10</v>
      </c>
      <c r="E19" s="93"/>
      <c r="F19" s="93"/>
      <c r="G19" s="94" t="n">
        <f aca="false">H19+J19</f>
        <v>0</v>
      </c>
      <c r="H19" s="93"/>
      <c r="I19" s="93"/>
      <c r="J19" s="93"/>
      <c r="K19" s="93"/>
      <c r="L19" s="93"/>
      <c r="M19" s="93"/>
      <c r="N19" s="94" t="n">
        <f aca="false">G19+K19+L19+M19</f>
        <v>0</v>
      </c>
      <c r="O19" s="93"/>
      <c r="P19" s="94" t="n">
        <f aca="false">E19+F19-N19</f>
        <v>0</v>
      </c>
      <c r="Q19" s="93"/>
      <c r="R19" s="93"/>
      <c r="S19" s="96"/>
      <c r="T19" s="96"/>
      <c r="U19" s="96"/>
      <c r="V19" s="93"/>
      <c r="W19" s="93"/>
      <c r="X19" s="93"/>
      <c r="Y19" s="93"/>
      <c r="Z19" s="93"/>
      <c r="AA19" s="93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9.95" hidden="false" customHeight="true" outlineLevel="0" collapsed="false">
      <c r="A20" s="89"/>
      <c r="B20" s="90"/>
      <c r="C20" s="91" t="s">
        <v>91</v>
      </c>
      <c r="D20" s="92" t="n">
        <v>11</v>
      </c>
      <c r="E20" s="95"/>
      <c r="F20" s="95"/>
      <c r="G20" s="94" t="n">
        <f aca="false">H20+J20</f>
        <v>0</v>
      </c>
      <c r="H20" s="95"/>
      <c r="I20" s="95"/>
      <c r="J20" s="95"/>
      <c r="K20" s="95"/>
      <c r="L20" s="95"/>
      <c r="M20" s="95"/>
      <c r="N20" s="94" t="n">
        <f aca="false">G20+K20+L20+M20</f>
        <v>0</v>
      </c>
      <c r="O20" s="95"/>
      <c r="P20" s="94" t="n">
        <f aca="false">E20+F20-N20</f>
        <v>0</v>
      </c>
      <c r="Q20" s="95"/>
      <c r="R20" s="95"/>
      <c r="S20" s="97"/>
      <c r="T20" s="97"/>
      <c r="U20" s="97"/>
      <c r="V20" s="95"/>
      <c r="W20" s="95"/>
      <c r="X20" s="95"/>
      <c r="Y20" s="95"/>
      <c r="Z20" s="95"/>
      <c r="AA20" s="95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9.95" hidden="false" customHeight="true" outlineLevel="0" collapsed="false">
      <c r="A21" s="89"/>
      <c r="B21" s="90"/>
      <c r="C21" s="91" t="s">
        <v>92</v>
      </c>
      <c r="D21" s="92" t="n">
        <v>12</v>
      </c>
      <c r="E21" s="95"/>
      <c r="F21" s="95"/>
      <c r="G21" s="94" t="n">
        <f aca="false">H21+J21</f>
        <v>0</v>
      </c>
      <c r="H21" s="95"/>
      <c r="I21" s="95"/>
      <c r="J21" s="95"/>
      <c r="K21" s="95"/>
      <c r="L21" s="95"/>
      <c r="M21" s="95"/>
      <c r="N21" s="94" t="n">
        <f aca="false">G21+K21+L21+M21</f>
        <v>0</v>
      </c>
      <c r="O21" s="95"/>
      <c r="P21" s="94" t="n">
        <f aca="false">E21+F21-N21</f>
        <v>0</v>
      </c>
      <c r="Q21" s="95"/>
      <c r="R21" s="95"/>
      <c r="S21" s="97"/>
      <c r="T21" s="97"/>
      <c r="U21" s="97"/>
      <c r="V21" s="95"/>
      <c r="W21" s="95"/>
      <c r="X21" s="95"/>
      <c r="Y21" s="95"/>
      <c r="Z21" s="95"/>
      <c r="AA21" s="95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9.95" hidden="false" customHeight="true" outlineLevel="0" collapsed="false">
      <c r="A22" s="89"/>
      <c r="B22" s="90"/>
      <c r="C22" s="91" t="s">
        <v>93</v>
      </c>
      <c r="D22" s="92" t="n">
        <v>13</v>
      </c>
      <c r="E22" s="95"/>
      <c r="F22" s="95"/>
      <c r="G22" s="94" t="n">
        <f aca="false">H22+J22</f>
        <v>0</v>
      </c>
      <c r="H22" s="95"/>
      <c r="I22" s="95"/>
      <c r="J22" s="95"/>
      <c r="K22" s="95"/>
      <c r="L22" s="95"/>
      <c r="M22" s="95"/>
      <c r="N22" s="94" t="n">
        <f aca="false">G22+K22+L22+M22</f>
        <v>0</v>
      </c>
      <c r="O22" s="95"/>
      <c r="P22" s="94" t="n">
        <f aca="false">E22+F22-N22</f>
        <v>0</v>
      </c>
      <c r="Q22" s="95"/>
      <c r="R22" s="95"/>
      <c r="S22" s="97"/>
      <c r="T22" s="97"/>
      <c r="U22" s="97"/>
      <c r="V22" s="95"/>
      <c r="W22" s="95"/>
      <c r="X22" s="95"/>
      <c r="Y22" s="95"/>
      <c r="Z22" s="95"/>
      <c r="AA22" s="95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9.95" hidden="false" customHeight="true" outlineLevel="0" collapsed="false">
      <c r="A23" s="89"/>
      <c r="B23" s="90" t="s">
        <v>94</v>
      </c>
      <c r="C23" s="91" t="s">
        <v>95</v>
      </c>
      <c r="D23" s="92" t="n">
        <v>14</v>
      </c>
      <c r="E23" s="93"/>
      <c r="F23" s="93"/>
      <c r="G23" s="94" t="n">
        <f aca="false">H23+J23</f>
        <v>0</v>
      </c>
      <c r="H23" s="93"/>
      <c r="I23" s="95"/>
      <c r="J23" s="93"/>
      <c r="K23" s="93"/>
      <c r="L23" s="93"/>
      <c r="M23" s="93"/>
      <c r="N23" s="94" t="n">
        <f aca="false">G23+K23+L23+M23</f>
        <v>0</v>
      </c>
      <c r="O23" s="93"/>
      <c r="P23" s="94" t="n">
        <f aca="false">E23+F23-N23</f>
        <v>0</v>
      </c>
      <c r="Q23" s="93"/>
      <c r="R23" s="93"/>
      <c r="S23" s="96"/>
      <c r="T23" s="96"/>
      <c r="U23" s="96"/>
      <c r="V23" s="93"/>
      <c r="W23" s="93"/>
      <c r="X23" s="93"/>
      <c r="Y23" s="93"/>
      <c r="Z23" s="93"/>
      <c r="AA23" s="93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9.95" hidden="false" customHeight="true" outlineLevel="0" collapsed="false">
      <c r="A24" s="89"/>
      <c r="B24" s="90"/>
      <c r="C24" s="91" t="s">
        <v>96</v>
      </c>
      <c r="D24" s="92" t="n">
        <v>15</v>
      </c>
      <c r="E24" s="93"/>
      <c r="F24" s="93"/>
      <c r="G24" s="94" t="n">
        <f aca="false">H24+J24</f>
        <v>0</v>
      </c>
      <c r="H24" s="93"/>
      <c r="I24" s="95"/>
      <c r="J24" s="93"/>
      <c r="K24" s="93"/>
      <c r="L24" s="93"/>
      <c r="M24" s="93"/>
      <c r="N24" s="94" t="n">
        <f aca="false">G24+K24+L24+M24</f>
        <v>0</v>
      </c>
      <c r="O24" s="93"/>
      <c r="P24" s="94" t="n">
        <f aca="false">E24+F24-N24</f>
        <v>0</v>
      </c>
      <c r="Q24" s="93"/>
      <c r="R24" s="93"/>
      <c r="S24" s="96"/>
      <c r="T24" s="96"/>
      <c r="U24" s="96"/>
      <c r="V24" s="93"/>
      <c r="W24" s="93"/>
      <c r="X24" s="93"/>
      <c r="Y24" s="93"/>
      <c r="Z24" s="93"/>
      <c r="AA24" s="93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30" hidden="false" customHeight="true" outlineLevel="0" collapsed="false">
      <c r="A25" s="89"/>
      <c r="B25" s="90"/>
      <c r="C25" s="91" t="s">
        <v>97</v>
      </c>
      <c r="D25" s="92" t="n">
        <v>16</v>
      </c>
      <c r="E25" s="93"/>
      <c r="F25" s="93"/>
      <c r="G25" s="94" t="n">
        <f aca="false">H25+J25</f>
        <v>0</v>
      </c>
      <c r="H25" s="93"/>
      <c r="I25" s="95"/>
      <c r="J25" s="93"/>
      <c r="K25" s="93"/>
      <c r="L25" s="93"/>
      <c r="M25" s="93"/>
      <c r="N25" s="94" t="n">
        <f aca="false">G25+K25+L25+M25</f>
        <v>0</v>
      </c>
      <c r="O25" s="93"/>
      <c r="P25" s="94" t="n">
        <f aca="false">E25+F25-N25</f>
        <v>0</v>
      </c>
      <c r="Q25" s="93"/>
      <c r="R25" s="93"/>
      <c r="S25" s="96"/>
      <c r="T25" s="96"/>
      <c r="U25" s="96"/>
      <c r="V25" s="93"/>
      <c r="W25" s="93"/>
      <c r="X25" s="93"/>
      <c r="Y25" s="93"/>
      <c r="Z25" s="93"/>
      <c r="AA25" s="93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30" hidden="false" customHeight="true" outlineLevel="0" collapsed="false">
      <c r="A26" s="89"/>
      <c r="B26" s="90" t="s">
        <v>98</v>
      </c>
      <c r="C26" s="91" t="s">
        <v>99</v>
      </c>
      <c r="D26" s="92" t="n">
        <v>17</v>
      </c>
      <c r="E26" s="95"/>
      <c r="F26" s="95"/>
      <c r="G26" s="94" t="n">
        <f aca="false">H26+J26</f>
        <v>0</v>
      </c>
      <c r="H26" s="95"/>
      <c r="I26" s="95"/>
      <c r="J26" s="95"/>
      <c r="K26" s="95"/>
      <c r="L26" s="95"/>
      <c r="M26" s="95"/>
      <c r="N26" s="94" t="n">
        <f aca="false">G26+K26+L26+M26</f>
        <v>0</v>
      </c>
      <c r="O26" s="95"/>
      <c r="P26" s="94" t="n">
        <f aca="false">E26+F26-N26</f>
        <v>0</v>
      </c>
      <c r="Q26" s="95"/>
      <c r="R26" s="95"/>
      <c r="S26" s="97"/>
      <c r="T26" s="97"/>
      <c r="U26" s="97"/>
      <c r="V26" s="95"/>
      <c r="W26" s="95"/>
      <c r="X26" s="95"/>
      <c r="Y26" s="95"/>
      <c r="Z26" s="95"/>
      <c r="AA26" s="95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30" hidden="false" customHeight="true" outlineLevel="0" collapsed="false">
      <c r="A27" s="89"/>
      <c r="B27" s="90"/>
      <c r="C27" s="91" t="s">
        <v>100</v>
      </c>
      <c r="D27" s="92" t="n">
        <v>18</v>
      </c>
      <c r="E27" s="95"/>
      <c r="F27" s="95"/>
      <c r="G27" s="94" t="n">
        <f aca="false">H27+J27</f>
        <v>0</v>
      </c>
      <c r="H27" s="95"/>
      <c r="I27" s="95"/>
      <c r="J27" s="95"/>
      <c r="K27" s="95"/>
      <c r="L27" s="95"/>
      <c r="M27" s="95"/>
      <c r="N27" s="94" t="n">
        <f aca="false">G27+K27+L27+M27</f>
        <v>0</v>
      </c>
      <c r="O27" s="95"/>
      <c r="P27" s="94" t="n">
        <f aca="false">E27+F27-N27</f>
        <v>0</v>
      </c>
      <c r="Q27" s="95"/>
      <c r="R27" s="95"/>
      <c r="S27" s="97"/>
      <c r="T27" s="97"/>
      <c r="U27" s="97"/>
      <c r="V27" s="95"/>
      <c r="W27" s="95"/>
      <c r="X27" s="95"/>
      <c r="Y27" s="95"/>
      <c r="Z27" s="95"/>
      <c r="AA27" s="95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9.95" hidden="false" customHeight="true" outlineLevel="0" collapsed="false">
      <c r="A28" s="89"/>
      <c r="B28" s="90"/>
      <c r="C28" s="91" t="s">
        <v>101</v>
      </c>
      <c r="D28" s="92" t="n">
        <v>19</v>
      </c>
      <c r="E28" s="95"/>
      <c r="F28" s="95"/>
      <c r="G28" s="94" t="n">
        <f aca="false">H28+J28</f>
        <v>0</v>
      </c>
      <c r="H28" s="95"/>
      <c r="I28" s="95"/>
      <c r="J28" s="95"/>
      <c r="K28" s="95"/>
      <c r="L28" s="95"/>
      <c r="M28" s="95"/>
      <c r="N28" s="94" t="n">
        <f aca="false">G28+K28+L28+M28</f>
        <v>0</v>
      </c>
      <c r="O28" s="95"/>
      <c r="P28" s="94" t="n">
        <f aca="false">E28+F28-N28</f>
        <v>0</v>
      </c>
      <c r="Q28" s="95"/>
      <c r="R28" s="95"/>
      <c r="S28" s="97"/>
      <c r="T28" s="97"/>
      <c r="U28" s="97"/>
      <c r="V28" s="95"/>
      <c r="W28" s="95"/>
      <c r="X28" s="95"/>
      <c r="Y28" s="95"/>
      <c r="Z28" s="95"/>
      <c r="AA28" s="95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30" hidden="false" customHeight="true" outlineLevel="0" collapsed="false">
      <c r="A29" s="89"/>
      <c r="B29" s="91" t="s">
        <v>102</v>
      </c>
      <c r="C29" s="91"/>
      <c r="D29" s="92" t="n">
        <v>20</v>
      </c>
      <c r="E29" s="93"/>
      <c r="F29" s="93"/>
      <c r="G29" s="94" t="n">
        <f aca="false">H29+J29</f>
        <v>0</v>
      </c>
      <c r="H29" s="93"/>
      <c r="I29" s="95"/>
      <c r="J29" s="93"/>
      <c r="K29" s="93"/>
      <c r="L29" s="93"/>
      <c r="M29" s="93"/>
      <c r="N29" s="94" t="n">
        <f aca="false">G29+K29+L29+M29</f>
        <v>0</v>
      </c>
      <c r="O29" s="93"/>
      <c r="P29" s="94" t="n">
        <f aca="false">E29+F29-N29</f>
        <v>0</v>
      </c>
      <c r="Q29" s="93"/>
      <c r="R29" s="93"/>
      <c r="S29" s="96"/>
      <c r="T29" s="96"/>
      <c r="U29" s="96"/>
      <c r="V29" s="93"/>
      <c r="W29" s="93"/>
      <c r="X29" s="93"/>
      <c r="Y29" s="93"/>
      <c r="Z29" s="93"/>
      <c r="AA29" s="93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9.95" hidden="false" customHeight="true" outlineLevel="0" collapsed="false">
      <c r="A30" s="89"/>
      <c r="B30" s="91" t="s">
        <v>103</v>
      </c>
      <c r="C30" s="91"/>
      <c r="D30" s="92" t="n">
        <v>21</v>
      </c>
      <c r="E30" s="93"/>
      <c r="F30" s="93" t="n">
        <v>38</v>
      </c>
      <c r="G30" s="94" t="n">
        <f aca="false">H30+J30</f>
        <v>38</v>
      </c>
      <c r="H30" s="93" t="n">
        <v>38</v>
      </c>
      <c r="I30" s="93" t="n">
        <v>37</v>
      </c>
      <c r="J30" s="93"/>
      <c r="K30" s="93"/>
      <c r="L30" s="93"/>
      <c r="M30" s="93"/>
      <c r="N30" s="94" t="n">
        <f aca="false">G30+K30+L30+M30</f>
        <v>38</v>
      </c>
      <c r="O30" s="93"/>
      <c r="P30" s="94" t="n">
        <f aca="false">E30+F30-N30</f>
        <v>0</v>
      </c>
      <c r="Q30" s="93"/>
      <c r="R30" s="93"/>
      <c r="S30" s="96" t="n">
        <v>12968</v>
      </c>
      <c r="T30" s="96" t="n">
        <v>503664</v>
      </c>
      <c r="U30" s="96"/>
      <c r="V30" s="93" t="n">
        <v>38</v>
      </c>
      <c r="W30" s="93"/>
      <c r="X30" s="93"/>
      <c r="Y30" s="93"/>
      <c r="Z30" s="93"/>
      <c r="AA30" s="93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88" customFormat="true" ht="30" hidden="false" customHeight="true" outlineLevel="0" collapsed="false">
      <c r="A31" s="89"/>
      <c r="B31" s="91" t="s">
        <v>104</v>
      </c>
      <c r="C31" s="91"/>
      <c r="D31" s="92" t="n">
        <v>22</v>
      </c>
      <c r="E31" s="93"/>
      <c r="F31" s="93"/>
      <c r="G31" s="94" t="n">
        <f aca="false">H31+J31</f>
        <v>0</v>
      </c>
      <c r="H31" s="93"/>
      <c r="I31" s="93"/>
      <c r="J31" s="93"/>
      <c r="K31" s="93"/>
      <c r="L31" s="93"/>
      <c r="M31" s="93"/>
      <c r="N31" s="94" t="n">
        <f aca="false">G31+K31+L31+M31</f>
        <v>0</v>
      </c>
      <c r="O31" s="93"/>
      <c r="P31" s="94" t="n">
        <f aca="false">E31+F31-N31</f>
        <v>0</v>
      </c>
      <c r="Q31" s="93"/>
      <c r="R31" s="93"/>
      <c r="S31" s="96"/>
      <c r="T31" s="96"/>
      <c r="U31" s="96"/>
      <c r="V31" s="93"/>
      <c r="W31" s="93"/>
      <c r="X31" s="93"/>
      <c r="Y31" s="93"/>
      <c r="Z31" s="93"/>
      <c r="AA31" s="93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</row>
    <row r="32" s="99" customFormat="true" ht="39.95" hidden="false" customHeight="true" outlineLevel="0" collapsed="false">
      <c r="A32" s="89"/>
      <c r="B32" s="91" t="s">
        <v>105</v>
      </c>
      <c r="C32" s="91"/>
      <c r="D32" s="92" t="n">
        <v>23</v>
      </c>
      <c r="E32" s="93"/>
      <c r="F32" s="93"/>
      <c r="G32" s="94" t="n">
        <f aca="false">H32+J32</f>
        <v>0</v>
      </c>
      <c r="H32" s="93"/>
      <c r="I32" s="95"/>
      <c r="J32" s="93"/>
      <c r="K32" s="93"/>
      <c r="L32" s="93"/>
      <c r="M32" s="93"/>
      <c r="N32" s="94" t="n">
        <f aca="false">G32+K32+L32+M32</f>
        <v>0</v>
      </c>
      <c r="O32" s="93"/>
      <c r="P32" s="94" t="n">
        <f aca="false">E32+F32-N32</f>
        <v>0</v>
      </c>
      <c r="Q32" s="93"/>
      <c r="R32" s="93"/>
      <c r="S32" s="96"/>
      <c r="T32" s="96"/>
      <c r="U32" s="96"/>
      <c r="V32" s="93"/>
      <c r="W32" s="93"/>
      <c r="X32" s="93"/>
      <c r="Y32" s="93"/>
      <c r="Z32" s="93"/>
      <c r="AA32" s="93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30" hidden="false" customHeight="true" outlineLevel="0" collapsed="false">
      <c r="A33" s="89"/>
      <c r="B33" s="91" t="s">
        <v>106</v>
      </c>
      <c r="C33" s="91"/>
      <c r="D33" s="92" t="n">
        <v>24</v>
      </c>
      <c r="E33" s="93"/>
      <c r="F33" s="93"/>
      <c r="G33" s="94" t="n">
        <f aca="false">H33+J33</f>
        <v>0</v>
      </c>
      <c r="H33" s="93"/>
      <c r="I33" s="95"/>
      <c r="J33" s="93"/>
      <c r="K33" s="93"/>
      <c r="L33" s="93"/>
      <c r="M33" s="93"/>
      <c r="N33" s="94" t="n">
        <f aca="false">G33+K33+L33+M33</f>
        <v>0</v>
      </c>
      <c r="O33" s="93"/>
      <c r="P33" s="94" t="n">
        <f aca="false">E33+F33-N33</f>
        <v>0</v>
      </c>
      <c r="Q33" s="93"/>
      <c r="R33" s="93"/>
      <c r="S33" s="96"/>
      <c r="T33" s="96"/>
      <c r="U33" s="96"/>
      <c r="V33" s="93"/>
      <c r="W33" s="93"/>
      <c r="X33" s="93"/>
      <c r="Y33" s="93"/>
      <c r="Z33" s="93"/>
      <c r="AA33" s="93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30" hidden="false" customHeight="true" outlineLevel="0" collapsed="false">
      <c r="A34" s="89"/>
      <c r="B34" s="91" t="s">
        <v>107</v>
      </c>
      <c r="C34" s="91"/>
      <c r="D34" s="92" t="n">
        <v>25</v>
      </c>
      <c r="E34" s="93"/>
      <c r="F34" s="93"/>
      <c r="G34" s="94" t="n">
        <f aca="false">H34+J34</f>
        <v>0</v>
      </c>
      <c r="H34" s="93"/>
      <c r="I34" s="93"/>
      <c r="J34" s="93"/>
      <c r="K34" s="93"/>
      <c r="L34" s="93"/>
      <c r="M34" s="93"/>
      <c r="N34" s="94" t="n">
        <f aca="false">G34+K34+L34+M34</f>
        <v>0</v>
      </c>
      <c r="O34" s="93"/>
      <c r="P34" s="94" t="n">
        <f aca="false">E34+F34-N34</f>
        <v>0</v>
      </c>
      <c r="Q34" s="93"/>
      <c r="R34" s="93"/>
      <c r="S34" s="96"/>
      <c r="T34" s="96"/>
      <c r="U34" s="96"/>
      <c r="V34" s="93"/>
      <c r="W34" s="93"/>
      <c r="X34" s="93"/>
      <c r="Y34" s="93"/>
      <c r="Z34" s="93"/>
      <c r="AA34" s="93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89"/>
      <c r="B35" s="91" t="s">
        <v>108</v>
      </c>
      <c r="C35" s="91"/>
      <c r="D35" s="92" t="n">
        <v>26</v>
      </c>
      <c r="E35" s="93"/>
      <c r="F35" s="93"/>
      <c r="G35" s="94" t="n">
        <f aca="false">H35+J35</f>
        <v>0</v>
      </c>
      <c r="H35" s="93"/>
      <c r="I35" s="95"/>
      <c r="J35" s="93"/>
      <c r="K35" s="93"/>
      <c r="L35" s="93"/>
      <c r="M35" s="93"/>
      <c r="N35" s="94" t="n">
        <f aca="false">G35+K35+L35+M35</f>
        <v>0</v>
      </c>
      <c r="O35" s="93"/>
      <c r="P35" s="94" t="n">
        <f aca="false">E35+F35-N35</f>
        <v>0</v>
      </c>
      <c r="Q35" s="93"/>
      <c r="R35" s="93"/>
      <c r="S35" s="96"/>
      <c r="T35" s="96"/>
      <c r="U35" s="96"/>
      <c r="V35" s="93"/>
      <c r="W35" s="93"/>
      <c r="X35" s="93"/>
      <c r="Y35" s="93"/>
      <c r="Z35" s="93"/>
      <c r="AA35" s="93"/>
    </row>
    <row r="36" customFormat="false" ht="30" hidden="false" customHeight="true" outlineLevel="0" collapsed="false">
      <c r="A36" s="89"/>
      <c r="B36" s="91" t="s">
        <v>109</v>
      </c>
      <c r="C36" s="91" t="s">
        <v>110</v>
      </c>
      <c r="D36" s="92" t="n">
        <v>27</v>
      </c>
      <c r="E36" s="93"/>
      <c r="F36" s="93"/>
      <c r="G36" s="94" t="n">
        <f aca="false">H36+J36</f>
        <v>0</v>
      </c>
      <c r="H36" s="93"/>
      <c r="I36" s="95"/>
      <c r="J36" s="93"/>
      <c r="K36" s="93"/>
      <c r="L36" s="93"/>
      <c r="M36" s="93"/>
      <c r="N36" s="94" t="n">
        <f aca="false">G36+K36+L36+M36</f>
        <v>0</v>
      </c>
      <c r="O36" s="93"/>
      <c r="P36" s="94" t="n">
        <f aca="false">E36+F36-N36</f>
        <v>0</v>
      </c>
      <c r="Q36" s="93"/>
      <c r="R36" s="93"/>
      <c r="S36" s="96"/>
      <c r="T36" s="96"/>
      <c r="U36" s="96"/>
      <c r="V36" s="93"/>
      <c r="W36" s="93"/>
      <c r="X36" s="93"/>
      <c r="Y36" s="93"/>
      <c r="Z36" s="93"/>
      <c r="AA36" s="93"/>
    </row>
    <row r="37" customFormat="false" ht="39.95" hidden="false" customHeight="true" outlineLevel="0" collapsed="false">
      <c r="A37" s="89"/>
      <c r="B37" s="91"/>
      <c r="C37" s="91" t="s">
        <v>111</v>
      </c>
      <c r="D37" s="92" t="n">
        <v>28</v>
      </c>
      <c r="E37" s="93"/>
      <c r="F37" s="93" t="n">
        <v>80</v>
      </c>
      <c r="G37" s="94" t="n">
        <f aca="false">H37+J37</f>
        <v>80</v>
      </c>
      <c r="H37" s="93" t="n">
        <v>80</v>
      </c>
      <c r="I37" s="93" t="n">
        <v>77</v>
      </c>
      <c r="J37" s="93"/>
      <c r="K37" s="93"/>
      <c r="L37" s="93"/>
      <c r="M37" s="93"/>
      <c r="N37" s="94" t="n">
        <f aca="false">G37+K37+L37+M37</f>
        <v>80</v>
      </c>
      <c r="O37" s="93"/>
      <c r="P37" s="94" t="n">
        <f aca="false">E37+F37-N37</f>
        <v>0</v>
      </c>
      <c r="Q37" s="93"/>
      <c r="R37" s="93"/>
      <c r="S37" s="96" t="n">
        <v>17026</v>
      </c>
      <c r="T37" s="96" t="n">
        <v>267744</v>
      </c>
      <c r="U37" s="96"/>
      <c r="V37" s="93" t="n">
        <v>80</v>
      </c>
      <c r="W37" s="93"/>
      <c r="X37" s="93"/>
      <c r="Y37" s="93"/>
      <c r="Z37" s="93"/>
      <c r="AA37" s="93"/>
    </row>
    <row r="38" customFormat="false" ht="30" hidden="false" customHeight="true" outlineLevel="0" collapsed="false">
      <c r="A38" s="89"/>
      <c r="B38" s="91" t="s">
        <v>112</v>
      </c>
      <c r="C38" s="91" t="s">
        <v>113</v>
      </c>
      <c r="D38" s="92" t="n">
        <v>29</v>
      </c>
      <c r="E38" s="93"/>
      <c r="F38" s="93"/>
      <c r="G38" s="94" t="n">
        <f aca="false">H38+J38</f>
        <v>0</v>
      </c>
      <c r="H38" s="93"/>
      <c r="I38" s="93"/>
      <c r="J38" s="93"/>
      <c r="K38" s="93"/>
      <c r="L38" s="93"/>
      <c r="M38" s="93"/>
      <c r="N38" s="94" t="n">
        <f aca="false">G38+K38+L38+M38</f>
        <v>0</v>
      </c>
      <c r="O38" s="93"/>
      <c r="P38" s="94" t="n">
        <f aca="false">E38+F38-N38</f>
        <v>0</v>
      </c>
      <c r="Q38" s="93"/>
      <c r="R38" s="93"/>
      <c r="S38" s="96"/>
      <c r="T38" s="96"/>
      <c r="U38" s="96"/>
      <c r="V38" s="93"/>
      <c r="W38" s="93"/>
      <c r="X38" s="93"/>
      <c r="Y38" s="93"/>
      <c r="Z38" s="93"/>
      <c r="AA38" s="93"/>
    </row>
    <row r="39" customFormat="false" ht="39.95" hidden="false" customHeight="true" outlineLevel="0" collapsed="false">
      <c r="A39" s="89"/>
      <c r="B39" s="91"/>
      <c r="C39" s="91" t="s">
        <v>114</v>
      </c>
      <c r="D39" s="92" t="n">
        <v>30</v>
      </c>
      <c r="E39" s="93"/>
      <c r="F39" s="93" t="n">
        <v>182</v>
      </c>
      <c r="G39" s="94" t="n">
        <f aca="false">H39+J39</f>
        <v>182</v>
      </c>
      <c r="H39" s="93" t="n">
        <v>182</v>
      </c>
      <c r="I39" s="93" t="n">
        <v>182</v>
      </c>
      <c r="J39" s="93"/>
      <c r="K39" s="93"/>
      <c r="L39" s="93"/>
      <c r="M39" s="93"/>
      <c r="N39" s="94" t="n">
        <f aca="false">G39+K39+L39+M39</f>
        <v>182</v>
      </c>
      <c r="O39" s="93"/>
      <c r="P39" s="94" t="n">
        <f aca="false">E39+F39-N39</f>
        <v>0</v>
      </c>
      <c r="Q39" s="93"/>
      <c r="R39" s="93"/>
      <c r="S39" s="96"/>
      <c r="T39" s="96" t="n">
        <v>2380594</v>
      </c>
      <c r="U39" s="96" t="n">
        <v>47819</v>
      </c>
      <c r="V39" s="93" t="n">
        <v>182</v>
      </c>
      <c r="W39" s="93"/>
      <c r="X39" s="93"/>
      <c r="Y39" s="93"/>
      <c r="Z39" s="93"/>
      <c r="AA39" s="93"/>
    </row>
    <row r="40" customFormat="false" ht="30" hidden="false" customHeight="true" outlineLevel="0" collapsed="false">
      <c r="A40" s="89"/>
      <c r="B40" s="91" t="s">
        <v>115</v>
      </c>
      <c r="C40" s="91"/>
      <c r="D40" s="92" t="n">
        <v>31</v>
      </c>
      <c r="E40" s="93" t="n">
        <v>1</v>
      </c>
      <c r="F40" s="93" t="n">
        <v>2</v>
      </c>
      <c r="G40" s="94" t="n">
        <f aca="false">H40+J40</f>
        <v>2</v>
      </c>
      <c r="H40" s="93" t="n">
        <v>2</v>
      </c>
      <c r="I40" s="93"/>
      <c r="J40" s="93"/>
      <c r="K40" s="93" t="n">
        <v>1</v>
      </c>
      <c r="L40" s="93"/>
      <c r="M40" s="93"/>
      <c r="N40" s="94" t="n">
        <f aca="false">G40+K40+L40+M40</f>
        <v>3</v>
      </c>
      <c r="O40" s="93"/>
      <c r="P40" s="94" t="n">
        <f aca="false">E40+F40-N40</f>
        <v>0</v>
      </c>
      <c r="Q40" s="93"/>
      <c r="R40" s="93"/>
      <c r="S40" s="96"/>
      <c r="T40" s="96" t="n">
        <v>73071</v>
      </c>
      <c r="U40" s="96" t="n">
        <v>858</v>
      </c>
      <c r="V40" s="93" t="n">
        <v>2</v>
      </c>
      <c r="W40" s="93"/>
      <c r="X40" s="93"/>
      <c r="Y40" s="93"/>
      <c r="Z40" s="93"/>
      <c r="AA40" s="93"/>
    </row>
    <row r="41" customFormat="false" ht="30" hidden="false" customHeight="true" outlineLevel="0" collapsed="false">
      <c r="A41" s="89"/>
      <c r="B41" s="91" t="s">
        <v>116</v>
      </c>
      <c r="C41" s="91"/>
      <c r="D41" s="92" t="n">
        <v>32</v>
      </c>
      <c r="E41" s="95"/>
      <c r="F41" s="95"/>
      <c r="G41" s="94" t="n">
        <f aca="false">H41+J41</f>
        <v>0</v>
      </c>
      <c r="H41" s="95"/>
      <c r="I41" s="95"/>
      <c r="J41" s="95"/>
      <c r="K41" s="95"/>
      <c r="L41" s="95"/>
      <c r="M41" s="95"/>
      <c r="N41" s="94" t="n">
        <f aca="false">G41+K41+L41+M41</f>
        <v>0</v>
      </c>
      <c r="O41" s="95"/>
      <c r="P41" s="94" t="n">
        <f aca="false">E41+F41-N41</f>
        <v>0</v>
      </c>
      <c r="Q41" s="95"/>
      <c r="R41" s="95"/>
      <c r="S41" s="97"/>
      <c r="T41" s="97"/>
      <c r="U41" s="97"/>
      <c r="V41" s="95"/>
      <c r="W41" s="95"/>
      <c r="X41" s="95"/>
      <c r="Y41" s="95"/>
      <c r="Z41" s="95"/>
      <c r="AA41" s="95"/>
    </row>
    <row r="42" customFormat="false" ht="39.95" hidden="false" customHeight="true" outlineLevel="0" collapsed="false">
      <c r="A42" s="89"/>
      <c r="B42" s="90" t="s">
        <v>117</v>
      </c>
      <c r="C42" s="91" t="s">
        <v>118</v>
      </c>
      <c r="D42" s="92" t="n">
        <v>33</v>
      </c>
      <c r="E42" s="93"/>
      <c r="F42" s="93"/>
      <c r="G42" s="94" t="n">
        <f aca="false">H42+J42</f>
        <v>0</v>
      </c>
      <c r="H42" s="93"/>
      <c r="I42" s="93"/>
      <c r="J42" s="93"/>
      <c r="K42" s="93"/>
      <c r="L42" s="93"/>
      <c r="M42" s="93"/>
      <c r="N42" s="94" t="n">
        <f aca="false">G42+K42+L42+M42</f>
        <v>0</v>
      </c>
      <c r="O42" s="93"/>
      <c r="P42" s="94" t="n">
        <f aca="false">E42+F42-N42</f>
        <v>0</v>
      </c>
      <c r="Q42" s="93"/>
      <c r="R42" s="93"/>
      <c r="S42" s="96"/>
      <c r="T42" s="96"/>
      <c r="U42" s="96"/>
      <c r="V42" s="93"/>
      <c r="W42" s="93"/>
      <c r="X42" s="93"/>
      <c r="Y42" s="93"/>
      <c r="Z42" s="93"/>
      <c r="AA42" s="93"/>
    </row>
    <row r="43" customFormat="false" ht="30" hidden="false" customHeight="true" outlineLevel="0" collapsed="false">
      <c r="A43" s="89"/>
      <c r="B43" s="90"/>
      <c r="C43" s="91" t="s">
        <v>119</v>
      </c>
      <c r="D43" s="92" t="n">
        <v>34</v>
      </c>
      <c r="E43" s="93" t="n">
        <v>3</v>
      </c>
      <c r="F43" s="93" t="n">
        <v>3</v>
      </c>
      <c r="G43" s="94" t="n">
        <f aca="false">H43+J43</f>
        <v>3</v>
      </c>
      <c r="H43" s="93" t="n">
        <v>2</v>
      </c>
      <c r="I43" s="93"/>
      <c r="J43" s="93" t="n">
        <v>1</v>
      </c>
      <c r="K43" s="93"/>
      <c r="L43" s="93" t="n">
        <v>1</v>
      </c>
      <c r="M43" s="93" t="n">
        <v>2</v>
      </c>
      <c r="N43" s="94" t="n">
        <f aca="false">G43+K43+L43+M43</f>
        <v>6</v>
      </c>
      <c r="O43" s="93"/>
      <c r="P43" s="94" t="n">
        <f aca="false">E43+F43-N43</f>
        <v>0</v>
      </c>
      <c r="Q43" s="93"/>
      <c r="R43" s="93"/>
      <c r="S43" s="96" t="n">
        <v>1677</v>
      </c>
      <c r="T43" s="96" t="n">
        <v>3745</v>
      </c>
      <c r="U43" s="96" t="n">
        <v>1144</v>
      </c>
      <c r="V43" s="93"/>
      <c r="W43" s="93"/>
      <c r="X43" s="93"/>
      <c r="Y43" s="93"/>
      <c r="Z43" s="93"/>
      <c r="AA43" s="93"/>
    </row>
    <row r="44" customFormat="false" ht="30" hidden="false" customHeight="true" outlineLevel="0" collapsed="false">
      <c r="A44" s="89"/>
      <c r="B44" s="91" t="s">
        <v>120</v>
      </c>
      <c r="C44" s="91"/>
      <c r="D44" s="92" t="n">
        <v>35</v>
      </c>
      <c r="E44" s="95"/>
      <c r="F44" s="95"/>
      <c r="G44" s="94" t="n">
        <f aca="false">H44+J44</f>
        <v>0</v>
      </c>
      <c r="H44" s="95"/>
      <c r="I44" s="95"/>
      <c r="J44" s="95"/>
      <c r="K44" s="95"/>
      <c r="L44" s="95"/>
      <c r="M44" s="95"/>
      <c r="N44" s="94" t="n">
        <f aca="false">G44+K44+L44+M44</f>
        <v>0</v>
      </c>
      <c r="O44" s="95"/>
      <c r="P44" s="94" t="n">
        <f aca="false">E44+F44-N44</f>
        <v>0</v>
      </c>
      <c r="Q44" s="95"/>
      <c r="R44" s="95"/>
      <c r="S44" s="97"/>
      <c r="T44" s="97"/>
      <c r="U44" s="97"/>
      <c r="V44" s="95"/>
      <c r="W44" s="95"/>
      <c r="X44" s="95"/>
      <c r="Y44" s="95"/>
      <c r="Z44" s="95"/>
      <c r="AA44" s="95"/>
    </row>
    <row r="45" customFormat="false" ht="39.95" hidden="false" customHeight="true" outlineLevel="0" collapsed="false">
      <c r="A45" s="89"/>
      <c r="B45" s="91" t="s">
        <v>121</v>
      </c>
      <c r="C45" s="91"/>
      <c r="D45" s="92" t="n">
        <v>36</v>
      </c>
      <c r="E45" s="93"/>
      <c r="F45" s="93"/>
      <c r="G45" s="94" t="n">
        <f aca="false">H45+J45</f>
        <v>0</v>
      </c>
      <c r="H45" s="93"/>
      <c r="I45" s="93"/>
      <c r="J45" s="93"/>
      <c r="K45" s="93"/>
      <c r="L45" s="93"/>
      <c r="M45" s="93"/>
      <c r="N45" s="94" t="n">
        <f aca="false">G45+K45+L45+M45</f>
        <v>0</v>
      </c>
      <c r="O45" s="93"/>
      <c r="P45" s="94" t="n">
        <f aca="false">E45+F45-N45</f>
        <v>0</v>
      </c>
      <c r="Q45" s="93"/>
      <c r="R45" s="93"/>
      <c r="S45" s="96"/>
      <c r="T45" s="96"/>
      <c r="U45" s="96"/>
      <c r="V45" s="93"/>
      <c r="W45" s="93"/>
      <c r="X45" s="93"/>
      <c r="Y45" s="93"/>
      <c r="Z45" s="93"/>
      <c r="AA45" s="93"/>
    </row>
    <row r="46" customFormat="false" ht="37.5" hidden="false" customHeight="true" outlineLevel="0" collapsed="false">
      <c r="A46" s="89"/>
      <c r="B46" s="91" t="s">
        <v>122</v>
      </c>
      <c r="C46" s="91"/>
      <c r="D46" s="92" t="n">
        <v>37</v>
      </c>
      <c r="E46" s="93"/>
      <c r="F46" s="93"/>
      <c r="G46" s="94" t="n">
        <f aca="false">H46+J46</f>
        <v>0</v>
      </c>
      <c r="H46" s="93"/>
      <c r="I46" s="93"/>
      <c r="J46" s="93"/>
      <c r="K46" s="93"/>
      <c r="L46" s="93"/>
      <c r="M46" s="93"/>
      <c r="N46" s="94" t="n">
        <f aca="false">G46+K46+L46+M46</f>
        <v>0</v>
      </c>
      <c r="O46" s="93"/>
      <c r="P46" s="94" t="n">
        <f aca="false">E46+F46-N46</f>
        <v>0</v>
      </c>
      <c r="Q46" s="93"/>
      <c r="R46" s="93"/>
      <c r="S46" s="96"/>
      <c r="T46" s="96"/>
      <c r="U46" s="96"/>
      <c r="V46" s="93"/>
      <c r="W46" s="93"/>
      <c r="X46" s="93"/>
      <c r="Y46" s="93"/>
      <c r="Z46" s="93"/>
      <c r="AA46" s="93"/>
    </row>
    <row r="47" customFormat="false" ht="39.95" hidden="false" customHeight="true" outlineLevel="0" collapsed="false">
      <c r="A47" s="100"/>
      <c r="B47" s="91" t="s">
        <v>123</v>
      </c>
      <c r="C47" s="91"/>
      <c r="D47" s="92" t="n">
        <v>38</v>
      </c>
      <c r="E47" s="93"/>
      <c r="F47" s="93" t="n">
        <v>4</v>
      </c>
      <c r="G47" s="94" t="n">
        <f aca="false">H47+J47</f>
        <v>1</v>
      </c>
      <c r="H47" s="93" t="n">
        <v>1</v>
      </c>
      <c r="I47" s="95"/>
      <c r="J47" s="93"/>
      <c r="K47" s="93"/>
      <c r="L47" s="93" t="n">
        <v>3</v>
      </c>
      <c r="M47" s="93"/>
      <c r="N47" s="94" t="n">
        <f aca="false">G47+K47+L47+M47</f>
        <v>4</v>
      </c>
      <c r="O47" s="93"/>
      <c r="P47" s="94" t="n">
        <f aca="false">E47+F47-N47</f>
        <v>0</v>
      </c>
      <c r="Q47" s="93"/>
      <c r="R47" s="93"/>
      <c r="S47" s="96" t="n">
        <v>2063</v>
      </c>
      <c r="T47" s="96"/>
      <c r="U47" s="96"/>
      <c r="V47" s="93"/>
      <c r="W47" s="93"/>
      <c r="X47" s="93"/>
      <c r="Y47" s="93"/>
      <c r="Z47" s="93"/>
      <c r="AA47" s="93"/>
    </row>
    <row r="48" customFormat="false" ht="21" hidden="false" customHeight="true" outlineLevel="0" collapsed="false">
      <c r="A48" s="89" t="s">
        <v>78</v>
      </c>
      <c r="B48" s="91" t="s">
        <v>124</v>
      </c>
      <c r="C48" s="91"/>
      <c r="D48" s="92" t="n">
        <v>39</v>
      </c>
      <c r="E48" s="93"/>
      <c r="F48" s="93"/>
      <c r="G48" s="94" t="n">
        <f aca="false">H48+J48</f>
        <v>0</v>
      </c>
      <c r="H48" s="93"/>
      <c r="I48" s="93"/>
      <c r="J48" s="93"/>
      <c r="K48" s="93"/>
      <c r="L48" s="93"/>
      <c r="M48" s="93"/>
      <c r="N48" s="94" t="n">
        <f aca="false">G48+K48+L48+M48</f>
        <v>0</v>
      </c>
      <c r="O48" s="93"/>
      <c r="P48" s="94" t="n">
        <f aca="false">E48+F48-N48</f>
        <v>0</v>
      </c>
      <c r="Q48" s="93"/>
      <c r="R48" s="93"/>
      <c r="S48" s="96"/>
      <c r="T48" s="96"/>
      <c r="U48" s="96"/>
      <c r="V48" s="93"/>
      <c r="W48" s="93"/>
      <c r="X48" s="93"/>
      <c r="Y48" s="93"/>
      <c r="Z48" s="93"/>
      <c r="AA48" s="93"/>
    </row>
    <row r="49" customFormat="false" ht="37.5" hidden="false" customHeight="true" outlineLevel="0" collapsed="false">
      <c r="A49" s="89"/>
      <c r="B49" s="91" t="s">
        <v>125</v>
      </c>
      <c r="C49" s="91"/>
      <c r="D49" s="92" t="n">
        <v>40</v>
      </c>
      <c r="E49" s="93"/>
      <c r="F49" s="93"/>
      <c r="G49" s="94" t="n">
        <f aca="false">H49+J49</f>
        <v>0</v>
      </c>
      <c r="H49" s="93"/>
      <c r="I49" s="93"/>
      <c r="J49" s="93"/>
      <c r="K49" s="93"/>
      <c r="L49" s="93"/>
      <c r="M49" s="93"/>
      <c r="N49" s="94" t="n">
        <f aca="false">G49+K49+L49+M49</f>
        <v>0</v>
      </c>
      <c r="O49" s="93"/>
      <c r="P49" s="94" t="n">
        <f aca="false">E49+F49-N49</f>
        <v>0</v>
      </c>
      <c r="Q49" s="93"/>
      <c r="R49" s="93"/>
      <c r="S49" s="96"/>
      <c r="T49" s="96"/>
      <c r="U49" s="96"/>
      <c r="V49" s="93"/>
      <c r="W49" s="93"/>
      <c r="X49" s="93"/>
      <c r="Y49" s="93"/>
      <c r="Z49" s="93"/>
      <c r="AA49" s="93"/>
    </row>
    <row r="50" customFormat="false" ht="39.95" hidden="false" customHeight="true" outlineLevel="0" collapsed="false">
      <c r="A50" s="89"/>
      <c r="B50" s="91" t="s">
        <v>126</v>
      </c>
      <c r="C50" s="91"/>
      <c r="D50" s="92" t="n">
        <v>41</v>
      </c>
      <c r="E50" s="93"/>
      <c r="F50" s="93"/>
      <c r="G50" s="94" t="n">
        <f aca="false">H50+J50</f>
        <v>0</v>
      </c>
      <c r="H50" s="93"/>
      <c r="I50" s="93"/>
      <c r="J50" s="93"/>
      <c r="K50" s="93"/>
      <c r="L50" s="93"/>
      <c r="M50" s="93"/>
      <c r="N50" s="94" t="n">
        <f aca="false">G50+K50+L50+M50</f>
        <v>0</v>
      </c>
      <c r="O50" s="93"/>
      <c r="P50" s="94" t="n">
        <f aca="false">E50+F50-N50</f>
        <v>0</v>
      </c>
      <c r="Q50" s="93"/>
      <c r="R50" s="93"/>
      <c r="S50" s="96"/>
      <c r="T50" s="96"/>
      <c r="U50" s="96"/>
      <c r="V50" s="93"/>
      <c r="W50" s="93"/>
      <c r="X50" s="93"/>
      <c r="Y50" s="93"/>
      <c r="Z50" s="93"/>
      <c r="AA50" s="93"/>
    </row>
    <row r="51" customFormat="false" ht="21" hidden="false" customHeight="true" outlineLevel="0" collapsed="false">
      <c r="A51" s="89"/>
      <c r="B51" s="91" t="s">
        <v>127</v>
      </c>
      <c r="C51" s="91"/>
      <c r="D51" s="92" t="n">
        <v>42</v>
      </c>
      <c r="E51" s="93"/>
      <c r="F51" s="93"/>
      <c r="G51" s="94" t="n">
        <f aca="false">H51+J51</f>
        <v>0</v>
      </c>
      <c r="H51" s="93"/>
      <c r="I51" s="95"/>
      <c r="J51" s="93"/>
      <c r="K51" s="93"/>
      <c r="L51" s="93"/>
      <c r="M51" s="93"/>
      <c r="N51" s="94" t="n">
        <f aca="false">G51+K51+L51+M51</f>
        <v>0</v>
      </c>
      <c r="O51" s="93"/>
      <c r="P51" s="94" t="n">
        <f aca="false">E51+F51-N51</f>
        <v>0</v>
      </c>
      <c r="Q51" s="93"/>
      <c r="R51" s="93"/>
      <c r="S51" s="96"/>
      <c r="T51" s="96"/>
      <c r="U51" s="96"/>
      <c r="V51" s="93"/>
      <c r="W51" s="93"/>
      <c r="X51" s="93"/>
      <c r="Y51" s="93"/>
      <c r="Z51" s="93"/>
      <c r="AA51" s="93"/>
    </row>
    <row r="52" customFormat="false" ht="39.95" hidden="false" customHeight="true" outlineLevel="0" collapsed="false">
      <c r="A52" s="89"/>
      <c r="B52" s="101" t="s">
        <v>128</v>
      </c>
      <c r="C52" s="101"/>
      <c r="D52" s="92" t="n">
        <v>43</v>
      </c>
      <c r="E52" s="93"/>
      <c r="F52" s="93"/>
      <c r="G52" s="94" t="n">
        <f aca="false">H52+J52</f>
        <v>0</v>
      </c>
      <c r="H52" s="93"/>
      <c r="I52" s="95"/>
      <c r="J52" s="93"/>
      <c r="K52" s="93"/>
      <c r="L52" s="93"/>
      <c r="M52" s="93"/>
      <c r="N52" s="94" t="n">
        <f aca="false">G52+K52+L52+M52</f>
        <v>0</v>
      </c>
      <c r="O52" s="93"/>
      <c r="P52" s="94" t="n">
        <f aca="false">E52+F52-N52</f>
        <v>0</v>
      </c>
      <c r="Q52" s="93"/>
      <c r="R52" s="93"/>
      <c r="S52" s="96"/>
      <c r="T52" s="96"/>
      <c r="U52" s="96"/>
      <c r="V52" s="93"/>
      <c r="W52" s="93"/>
      <c r="X52" s="93"/>
      <c r="Y52" s="93"/>
      <c r="Z52" s="93"/>
      <c r="AA52" s="93"/>
    </row>
    <row r="53" customFormat="false" ht="30" hidden="false" customHeight="true" outlineLevel="0" collapsed="false">
      <c r="A53" s="89"/>
      <c r="B53" s="90" t="s">
        <v>129</v>
      </c>
      <c r="C53" s="91" t="s">
        <v>130</v>
      </c>
      <c r="D53" s="92" t="n">
        <v>44</v>
      </c>
      <c r="E53" s="95"/>
      <c r="F53" s="95"/>
      <c r="G53" s="94" t="n">
        <f aca="false">H53+J53</f>
        <v>0</v>
      </c>
      <c r="H53" s="95"/>
      <c r="I53" s="95"/>
      <c r="J53" s="95"/>
      <c r="K53" s="95"/>
      <c r="L53" s="95"/>
      <c r="M53" s="95"/>
      <c r="N53" s="94" t="n">
        <f aca="false">G53+K53+L53+M53</f>
        <v>0</v>
      </c>
      <c r="O53" s="95"/>
      <c r="P53" s="94" t="n">
        <f aca="false">E53+F53-N53</f>
        <v>0</v>
      </c>
      <c r="Q53" s="95"/>
      <c r="R53" s="95"/>
      <c r="S53" s="97"/>
      <c r="T53" s="97"/>
      <c r="U53" s="97"/>
      <c r="V53" s="95"/>
      <c r="W53" s="95"/>
      <c r="X53" s="95"/>
      <c r="Y53" s="95"/>
      <c r="Z53" s="95"/>
      <c r="AA53" s="95"/>
    </row>
    <row r="54" customFormat="false" ht="30" hidden="false" customHeight="true" outlineLevel="0" collapsed="false">
      <c r="A54" s="89"/>
      <c r="B54" s="90"/>
      <c r="C54" s="91" t="s">
        <v>131</v>
      </c>
      <c r="D54" s="92" t="n">
        <v>45</v>
      </c>
      <c r="E54" s="95"/>
      <c r="F54" s="95"/>
      <c r="G54" s="94" t="n">
        <f aca="false">H54+J54</f>
        <v>0</v>
      </c>
      <c r="H54" s="95"/>
      <c r="I54" s="95"/>
      <c r="J54" s="95"/>
      <c r="K54" s="95"/>
      <c r="L54" s="95"/>
      <c r="M54" s="95"/>
      <c r="N54" s="94" t="n">
        <f aca="false">G54+K54+L54+M54</f>
        <v>0</v>
      </c>
      <c r="O54" s="95"/>
      <c r="P54" s="94" t="n">
        <f aca="false">E54+F54-N54</f>
        <v>0</v>
      </c>
      <c r="Q54" s="95"/>
      <c r="R54" s="95"/>
      <c r="S54" s="97"/>
      <c r="T54" s="97"/>
      <c r="U54" s="97"/>
      <c r="V54" s="95"/>
      <c r="W54" s="95"/>
      <c r="X54" s="95"/>
      <c r="Y54" s="95"/>
      <c r="Z54" s="95"/>
      <c r="AA54" s="95"/>
    </row>
    <row r="55" customFormat="false" ht="39.95" hidden="false" customHeight="true" outlineLevel="0" collapsed="false">
      <c r="A55" s="89"/>
      <c r="B55" s="90" t="s">
        <v>132</v>
      </c>
      <c r="C55" s="90"/>
      <c r="D55" s="92" t="n">
        <v>46</v>
      </c>
      <c r="E55" s="95"/>
      <c r="F55" s="95"/>
      <c r="G55" s="94" t="n">
        <f aca="false">H55+J55</f>
        <v>0</v>
      </c>
      <c r="H55" s="95"/>
      <c r="I55" s="95"/>
      <c r="J55" s="95"/>
      <c r="K55" s="95"/>
      <c r="L55" s="95"/>
      <c r="M55" s="95"/>
      <c r="N55" s="94" t="n">
        <f aca="false">G55+K55+L55+M55</f>
        <v>0</v>
      </c>
      <c r="O55" s="95"/>
      <c r="P55" s="94" t="n">
        <f aca="false">E55+F55-N55</f>
        <v>0</v>
      </c>
      <c r="Q55" s="95"/>
      <c r="R55" s="95"/>
      <c r="S55" s="97"/>
      <c r="T55" s="97"/>
      <c r="U55" s="97"/>
      <c r="V55" s="95"/>
      <c r="W55" s="95"/>
      <c r="X55" s="95"/>
      <c r="Y55" s="95"/>
      <c r="Z55" s="95"/>
      <c r="AA55" s="95"/>
    </row>
    <row r="56" customFormat="false" ht="39.95" hidden="false" customHeight="true" outlineLevel="0" collapsed="false">
      <c r="A56" s="89"/>
      <c r="B56" s="91" t="s">
        <v>133</v>
      </c>
      <c r="C56" s="91"/>
      <c r="D56" s="92" t="n">
        <v>47</v>
      </c>
      <c r="E56" s="95"/>
      <c r="F56" s="95"/>
      <c r="G56" s="94" t="n">
        <f aca="false">H56+J56</f>
        <v>0</v>
      </c>
      <c r="H56" s="95"/>
      <c r="I56" s="95"/>
      <c r="J56" s="95"/>
      <c r="K56" s="95"/>
      <c r="L56" s="95"/>
      <c r="M56" s="95"/>
      <c r="N56" s="94" t="n">
        <f aca="false">G56+K56+L56+M56</f>
        <v>0</v>
      </c>
      <c r="O56" s="95"/>
      <c r="P56" s="94" t="n">
        <f aca="false">E56+F56-N56</f>
        <v>0</v>
      </c>
      <c r="Q56" s="95"/>
      <c r="R56" s="95"/>
      <c r="S56" s="97"/>
      <c r="T56" s="97"/>
      <c r="U56" s="97"/>
      <c r="V56" s="95"/>
      <c r="W56" s="95"/>
      <c r="X56" s="95"/>
      <c r="Y56" s="95"/>
      <c r="Z56" s="95"/>
      <c r="AA56" s="95"/>
    </row>
    <row r="57" customFormat="false" ht="39.95" hidden="false" customHeight="true" outlineLevel="0" collapsed="false">
      <c r="A57" s="89"/>
      <c r="B57" s="91" t="s">
        <v>134</v>
      </c>
      <c r="C57" s="91"/>
      <c r="D57" s="92" t="n">
        <v>48</v>
      </c>
      <c r="E57" s="95"/>
      <c r="F57" s="95"/>
      <c r="G57" s="94" t="n">
        <f aca="false">H57+J57</f>
        <v>0</v>
      </c>
      <c r="H57" s="95"/>
      <c r="I57" s="95"/>
      <c r="J57" s="95"/>
      <c r="K57" s="95"/>
      <c r="L57" s="95"/>
      <c r="M57" s="95"/>
      <c r="N57" s="94" t="n">
        <f aca="false">G57+K57+L57+M57</f>
        <v>0</v>
      </c>
      <c r="O57" s="95"/>
      <c r="P57" s="94" t="n">
        <f aca="false">E57+F57-N57</f>
        <v>0</v>
      </c>
      <c r="Q57" s="95"/>
      <c r="R57" s="95"/>
      <c r="S57" s="97"/>
      <c r="T57" s="97"/>
      <c r="U57" s="97"/>
      <c r="V57" s="95"/>
      <c r="W57" s="95"/>
      <c r="X57" s="95"/>
      <c r="Y57" s="95"/>
      <c r="Z57" s="95"/>
      <c r="AA57" s="95"/>
    </row>
    <row r="58" customFormat="false" ht="39.95" hidden="false" customHeight="true" outlineLevel="0" collapsed="false">
      <c r="A58" s="89"/>
      <c r="B58" s="91" t="s">
        <v>135</v>
      </c>
      <c r="C58" s="91"/>
      <c r="D58" s="92" t="n">
        <v>49</v>
      </c>
      <c r="E58" s="95"/>
      <c r="F58" s="95"/>
      <c r="G58" s="94" t="n">
        <f aca="false">H58+J58</f>
        <v>0</v>
      </c>
      <c r="H58" s="95"/>
      <c r="I58" s="95"/>
      <c r="J58" s="95"/>
      <c r="K58" s="95"/>
      <c r="L58" s="95"/>
      <c r="M58" s="95"/>
      <c r="N58" s="94" t="n">
        <f aca="false">G58+K58+L58+M58</f>
        <v>0</v>
      </c>
      <c r="O58" s="95"/>
      <c r="P58" s="94" t="n">
        <f aca="false">E58+F58-N58</f>
        <v>0</v>
      </c>
      <c r="Q58" s="95"/>
      <c r="R58" s="95"/>
      <c r="S58" s="97"/>
      <c r="T58" s="97"/>
      <c r="U58" s="97"/>
      <c r="V58" s="95"/>
      <c r="W58" s="95"/>
      <c r="X58" s="95"/>
      <c r="Y58" s="95"/>
      <c r="Z58" s="95"/>
      <c r="AA58" s="95"/>
    </row>
    <row r="59" customFormat="false" ht="21" hidden="false" customHeight="true" outlineLevel="0" collapsed="false">
      <c r="A59" s="89"/>
      <c r="B59" s="102" t="s">
        <v>136</v>
      </c>
      <c r="C59" s="102"/>
      <c r="D59" s="92" t="n">
        <v>50</v>
      </c>
      <c r="E59" s="95"/>
      <c r="F59" s="95"/>
      <c r="G59" s="94" t="n">
        <f aca="false">H59+J59</f>
        <v>0</v>
      </c>
      <c r="H59" s="95"/>
      <c r="I59" s="95"/>
      <c r="J59" s="95"/>
      <c r="K59" s="95"/>
      <c r="L59" s="95"/>
      <c r="M59" s="95"/>
      <c r="N59" s="94" t="n">
        <f aca="false">G59+K59+L59+M59</f>
        <v>0</v>
      </c>
      <c r="O59" s="95"/>
      <c r="P59" s="94" t="n">
        <f aca="false">E59+F59-N59</f>
        <v>0</v>
      </c>
      <c r="Q59" s="95"/>
      <c r="R59" s="95"/>
      <c r="S59" s="97"/>
      <c r="T59" s="97"/>
      <c r="U59" s="97"/>
      <c r="V59" s="95"/>
      <c r="W59" s="95"/>
      <c r="X59" s="95"/>
      <c r="Y59" s="95"/>
      <c r="Z59" s="95"/>
      <c r="AA59" s="95"/>
    </row>
    <row r="60" customFormat="false" ht="39.95" hidden="false" customHeight="true" outlineLevel="0" collapsed="false">
      <c r="A60" s="89"/>
      <c r="B60" s="91" t="s">
        <v>137</v>
      </c>
      <c r="C60" s="91"/>
      <c r="D60" s="92" t="n">
        <v>51</v>
      </c>
      <c r="E60" s="93"/>
      <c r="F60" s="93"/>
      <c r="G60" s="94" t="n">
        <f aca="false">H60+J60</f>
        <v>0</v>
      </c>
      <c r="H60" s="93"/>
      <c r="I60" s="93"/>
      <c r="J60" s="93"/>
      <c r="K60" s="93"/>
      <c r="L60" s="93"/>
      <c r="M60" s="93"/>
      <c r="N60" s="94" t="n">
        <f aca="false">G60+K60+L60+M60</f>
        <v>0</v>
      </c>
      <c r="O60" s="93"/>
      <c r="P60" s="94" t="n">
        <f aca="false">E60+F60-N60</f>
        <v>0</v>
      </c>
      <c r="Q60" s="93"/>
      <c r="R60" s="93"/>
      <c r="S60" s="96"/>
      <c r="T60" s="96"/>
      <c r="U60" s="96"/>
      <c r="V60" s="93"/>
      <c r="W60" s="93"/>
      <c r="X60" s="93"/>
      <c r="Y60" s="93"/>
      <c r="Z60" s="93"/>
      <c r="AA60" s="93"/>
    </row>
    <row r="61" customFormat="false" ht="45.75" hidden="false" customHeight="true" outlineLevel="0" collapsed="false">
      <c r="A61" s="89"/>
      <c r="B61" s="91" t="s">
        <v>138</v>
      </c>
      <c r="C61" s="91" t="s">
        <v>139</v>
      </c>
      <c r="D61" s="92" t="n">
        <v>52</v>
      </c>
      <c r="E61" s="93"/>
      <c r="F61" s="93"/>
      <c r="G61" s="94" t="n">
        <f aca="false">H61+J61</f>
        <v>0</v>
      </c>
      <c r="H61" s="93"/>
      <c r="I61" s="95"/>
      <c r="J61" s="93"/>
      <c r="K61" s="93"/>
      <c r="L61" s="93"/>
      <c r="M61" s="93"/>
      <c r="N61" s="94" t="n">
        <f aca="false">G61+K61+L61+M61</f>
        <v>0</v>
      </c>
      <c r="O61" s="93"/>
      <c r="P61" s="94" t="n">
        <f aca="false">E61+F61-N61</f>
        <v>0</v>
      </c>
      <c r="Q61" s="93"/>
      <c r="R61" s="93"/>
      <c r="S61" s="96"/>
      <c r="T61" s="96"/>
      <c r="U61" s="96"/>
      <c r="V61" s="93"/>
      <c r="W61" s="93"/>
      <c r="X61" s="93"/>
      <c r="Y61" s="93"/>
      <c r="Z61" s="93"/>
      <c r="AA61" s="93"/>
    </row>
    <row r="62" customFormat="false" ht="57" hidden="false" customHeight="true" outlineLevel="0" collapsed="false">
      <c r="A62" s="89"/>
      <c r="B62" s="91"/>
      <c r="C62" s="90" t="s">
        <v>140</v>
      </c>
      <c r="D62" s="92" t="n">
        <v>53</v>
      </c>
      <c r="E62" s="93"/>
      <c r="F62" s="93"/>
      <c r="G62" s="94" t="n">
        <f aca="false">H62+J62</f>
        <v>0</v>
      </c>
      <c r="H62" s="93"/>
      <c r="I62" s="95"/>
      <c r="J62" s="93"/>
      <c r="K62" s="93"/>
      <c r="L62" s="93"/>
      <c r="M62" s="93"/>
      <c r="N62" s="94" t="n">
        <f aca="false">G62+K62+L62+M62</f>
        <v>0</v>
      </c>
      <c r="O62" s="93"/>
      <c r="P62" s="94" t="n">
        <f aca="false">E62+F62-N62</f>
        <v>0</v>
      </c>
      <c r="Q62" s="93"/>
      <c r="R62" s="93"/>
      <c r="S62" s="96"/>
      <c r="T62" s="96"/>
      <c r="U62" s="96"/>
      <c r="V62" s="93"/>
      <c r="W62" s="93"/>
      <c r="X62" s="93"/>
      <c r="Y62" s="93"/>
      <c r="Z62" s="93"/>
      <c r="AA62" s="93"/>
    </row>
    <row r="63" customFormat="false" ht="30" hidden="false" customHeight="true" outlineLevel="0" collapsed="false">
      <c r="A63" s="89"/>
      <c r="B63" s="91" t="s">
        <v>141</v>
      </c>
      <c r="C63" s="91"/>
      <c r="D63" s="92" t="n">
        <v>54</v>
      </c>
      <c r="E63" s="93"/>
      <c r="F63" s="93"/>
      <c r="G63" s="94" t="n">
        <f aca="false">H63+J63</f>
        <v>0</v>
      </c>
      <c r="H63" s="93"/>
      <c r="I63" s="95"/>
      <c r="J63" s="93"/>
      <c r="K63" s="93"/>
      <c r="L63" s="93"/>
      <c r="M63" s="93"/>
      <c r="N63" s="94" t="n">
        <f aca="false">G63+K63+L63+M63</f>
        <v>0</v>
      </c>
      <c r="O63" s="93"/>
      <c r="P63" s="94" t="n">
        <f aca="false">E63+F63-N63</f>
        <v>0</v>
      </c>
      <c r="Q63" s="93"/>
      <c r="R63" s="93"/>
      <c r="S63" s="96"/>
      <c r="T63" s="96"/>
      <c r="U63" s="96"/>
      <c r="V63" s="93"/>
      <c r="W63" s="93"/>
      <c r="X63" s="93"/>
      <c r="Y63" s="93"/>
      <c r="Z63" s="93"/>
      <c r="AA63" s="93"/>
    </row>
    <row r="64" customFormat="false" ht="30" hidden="false" customHeight="true" outlineLevel="0" collapsed="false">
      <c r="A64" s="89"/>
      <c r="B64" s="91" t="s">
        <v>142</v>
      </c>
      <c r="C64" s="91"/>
      <c r="D64" s="92" t="n">
        <v>55</v>
      </c>
      <c r="E64" s="93" t="n">
        <v>6</v>
      </c>
      <c r="F64" s="93" t="n">
        <v>370</v>
      </c>
      <c r="G64" s="94" t="n">
        <f aca="false">H64+J64</f>
        <v>308</v>
      </c>
      <c r="H64" s="93" t="n">
        <v>307</v>
      </c>
      <c r="I64" s="95"/>
      <c r="J64" s="93" t="n">
        <v>1</v>
      </c>
      <c r="K64" s="93" t="n">
        <v>4</v>
      </c>
      <c r="L64" s="93" t="n">
        <v>4</v>
      </c>
      <c r="M64" s="93"/>
      <c r="N64" s="94" t="n">
        <f aca="false">G64+K64+L64+M64</f>
        <v>316</v>
      </c>
      <c r="O64" s="93"/>
      <c r="P64" s="94" t="n">
        <f aca="false">E64+F64-N64</f>
        <v>60</v>
      </c>
      <c r="Q64" s="93" t="n">
        <v>13</v>
      </c>
      <c r="R64" s="93"/>
      <c r="S64" s="96" t="n">
        <v>1091</v>
      </c>
      <c r="T64" s="96" t="n">
        <v>6616630</v>
      </c>
      <c r="U64" s="96" t="n">
        <v>234453</v>
      </c>
      <c r="V64" s="93"/>
      <c r="W64" s="93"/>
      <c r="X64" s="93"/>
      <c r="Y64" s="93"/>
      <c r="Z64" s="93"/>
      <c r="AA64" s="93"/>
    </row>
    <row r="65" customFormat="false" ht="39.95" hidden="false" customHeight="true" outlineLevel="0" collapsed="false">
      <c r="A65" s="89"/>
      <c r="B65" s="91" t="s">
        <v>143</v>
      </c>
      <c r="C65" s="91"/>
      <c r="D65" s="92" t="n">
        <v>56</v>
      </c>
      <c r="E65" s="93"/>
      <c r="F65" s="93" t="n">
        <v>442</v>
      </c>
      <c r="G65" s="94" t="n">
        <f aca="false">H65+J65</f>
        <v>442</v>
      </c>
      <c r="H65" s="93" t="n">
        <v>442</v>
      </c>
      <c r="I65" s="93" t="n">
        <v>442</v>
      </c>
      <c r="J65" s="93"/>
      <c r="K65" s="93"/>
      <c r="L65" s="93"/>
      <c r="M65" s="93"/>
      <c r="N65" s="94" t="n">
        <f aca="false">G65+K65+L65+M65</f>
        <v>442</v>
      </c>
      <c r="O65" s="93"/>
      <c r="P65" s="94" t="n">
        <f aca="false">E65+F65-N65</f>
        <v>0</v>
      </c>
      <c r="Q65" s="93"/>
      <c r="R65" s="93"/>
      <c r="S65" s="96" t="n">
        <v>779566</v>
      </c>
      <c r="T65" s="96" t="n">
        <v>50796662</v>
      </c>
      <c r="U65" s="96"/>
      <c r="V65" s="93" t="n">
        <v>441</v>
      </c>
      <c r="W65" s="93"/>
      <c r="X65" s="93"/>
      <c r="Y65" s="93"/>
      <c r="Z65" s="93"/>
      <c r="AA65" s="93"/>
    </row>
    <row r="66" customFormat="false" ht="30" hidden="false" customHeight="true" outlineLevel="0" collapsed="false">
      <c r="A66" s="89"/>
      <c r="B66" s="90" t="s">
        <v>144</v>
      </c>
      <c r="C66" s="90"/>
      <c r="D66" s="92" t="n">
        <v>57</v>
      </c>
      <c r="E66" s="93" t="n">
        <v>3</v>
      </c>
      <c r="F66" s="93" t="n">
        <v>63</v>
      </c>
      <c r="G66" s="94" t="n">
        <f aca="false">H66+J66</f>
        <v>46</v>
      </c>
      <c r="H66" s="93" t="n">
        <v>45</v>
      </c>
      <c r="I66" s="93"/>
      <c r="J66" s="93" t="n">
        <v>1</v>
      </c>
      <c r="K66" s="93" t="n">
        <v>4</v>
      </c>
      <c r="L66" s="93" t="n">
        <v>3</v>
      </c>
      <c r="M66" s="93" t="n">
        <v>5</v>
      </c>
      <c r="N66" s="94" t="n">
        <f aca="false">G66+K66+L66+M66</f>
        <v>58</v>
      </c>
      <c r="O66" s="93"/>
      <c r="P66" s="94" t="n">
        <f aca="false">E66+F66-N66</f>
        <v>8</v>
      </c>
      <c r="Q66" s="93"/>
      <c r="R66" s="93"/>
      <c r="S66" s="96" t="n">
        <v>40886</v>
      </c>
      <c r="T66" s="96" t="n">
        <v>637170</v>
      </c>
      <c r="U66" s="96" t="n">
        <v>4731</v>
      </c>
      <c r="V66" s="93"/>
      <c r="W66" s="93" t="n">
        <v>1</v>
      </c>
      <c r="X66" s="93"/>
      <c r="Y66" s="93"/>
      <c r="Z66" s="93"/>
      <c r="AA66" s="93"/>
    </row>
    <row r="67" s="76" customFormat="true" ht="39.95" hidden="false" customHeight="true" outlineLevel="0" collapsed="false">
      <c r="A67" s="89"/>
      <c r="B67" s="91" t="s">
        <v>145</v>
      </c>
      <c r="C67" s="91"/>
      <c r="D67" s="92" t="n">
        <v>58</v>
      </c>
      <c r="E67" s="94" t="n">
        <f aca="false">SUM(E10:E66)</f>
        <v>21</v>
      </c>
      <c r="F67" s="94" t="n">
        <f aca="false">SUM(F10:F66)</f>
        <v>1232</v>
      </c>
      <c r="G67" s="94" t="n">
        <f aca="false">H67+J67</f>
        <v>1149</v>
      </c>
      <c r="H67" s="94" t="n">
        <f aca="false">SUM(H10:H66)</f>
        <v>1146</v>
      </c>
      <c r="I67" s="94" t="n">
        <f aca="false">SUM(I10:I66)</f>
        <v>755</v>
      </c>
      <c r="J67" s="94" t="n">
        <f aca="false">SUM(J10:J66)</f>
        <v>3</v>
      </c>
      <c r="K67" s="94" t="n">
        <f aca="false">SUM(K10:K66)</f>
        <v>12</v>
      </c>
      <c r="L67" s="94" t="n">
        <f aca="false">SUM(L10:L66)</f>
        <v>15</v>
      </c>
      <c r="M67" s="94" t="n">
        <f aca="false">SUM(M10:M66)</f>
        <v>7</v>
      </c>
      <c r="N67" s="94" t="n">
        <f aca="false">SUM(N10:N66)</f>
        <v>1183</v>
      </c>
      <c r="O67" s="94" t="n">
        <f aca="false">SUM(O10:O66)</f>
        <v>0</v>
      </c>
      <c r="P67" s="94" t="n">
        <f aca="false">SUM(P10:P66)</f>
        <v>70</v>
      </c>
      <c r="Q67" s="94" t="n">
        <f aca="false">SUM(Q10:Q66)</f>
        <v>13</v>
      </c>
      <c r="R67" s="94" t="n">
        <f aca="false">SUM(R10:R66)</f>
        <v>0</v>
      </c>
      <c r="S67" s="94" t="n">
        <f aca="false">SUM(S10:S66)</f>
        <v>872577</v>
      </c>
      <c r="T67" s="94" t="n">
        <f aca="false">SUM(T10:T66)</f>
        <v>61279280</v>
      </c>
      <c r="U67" s="94" t="n">
        <f aca="false">SUM(U10:U66)</f>
        <v>292005</v>
      </c>
      <c r="V67" s="94" t="n">
        <f aca="false">SUM(V10:V66)</f>
        <v>743</v>
      </c>
      <c r="W67" s="94" t="n">
        <f aca="false">SUM(W10:W66)</f>
        <v>1</v>
      </c>
      <c r="X67" s="94" t="n">
        <f aca="false">SUM(X10:X66)</f>
        <v>0</v>
      </c>
      <c r="Y67" s="94" t="n">
        <f aca="false">SUM(Y10:Y66)</f>
        <v>0</v>
      </c>
      <c r="Z67" s="94" t="n">
        <f aca="false">SUM(Z10:Z66)</f>
        <v>0</v>
      </c>
      <c r="AA67" s="94" t="n">
        <f aca="false">SUM(AA10:AA66)</f>
        <v>0</v>
      </c>
    </row>
    <row r="68" customFormat="false" ht="39.95" hidden="false" customHeight="true" outlineLevel="0" collapsed="false">
      <c r="A68" s="89" t="s">
        <v>146</v>
      </c>
      <c r="B68" s="91" t="s">
        <v>147</v>
      </c>
      <c r="C68" s="91"/>
      <c r="D68" s="92" t="n">
        <v>59</v>
      </c>
      <c r="E68" s="95"/>
      <c r="F68" s="95"/>
      <c r="G68" s="94" t="n">
        <f aca="false">H68+J68</f>
        <v>0</v>
      </c>
      <c r="H68" s="95"/>
      <c r="I68" s="95"/>
      <c r="J68" s="95"/>
      <c r="K68" s="95"/>
      <c r="L68" s="95"/>
      <c r="M68" s="95"/>
      <c r="N68" s="94" t="n">
        <f aca="false">G68+K68+L68+M68</f>
        <v>0</v>
      </c>
      <c r="O68" s="95"/>
      <c r="P68" s="94" t="n">
        <f aca="false">E68+F68-N68</f>
        <v>0</v>
      </c>
      <c r="Q68" s="95"/>
      <c r="R68" s="95"/>
      <c r="S68" s="97"/>
      <c r="T68" s="97"/>
      <c r="U68" s="97"/>
      <c r="V68" s="95"/>
      <c r="W68" s="95"/>
      <c r="X68" s="95"/>
      <c r="Y68" s="95"/>
      <c r="Z68" s="95"/>
      <c r="AA68" s="95"/>
    </row>
    <row r="69" customFormat="false" ht="30" hidden="false" customHeight="true" outlineLevel="0" collapsed="false">
      <c r="A69" s="89"/>
      <c r="B69" s="91" t="s">
        <v>148</v>
      </c>
      <c r="C69" s="91"/>
      <c r="D69" s="92" t="n">
        <v>60</v>
      </c>
      <c r="E69" s="95"/>
      <c r="F69" s="95"/>
      <c r="G69" s="94" t="n">
        <f aca="false">H69+J69</f>
        <v>0</v>
      </c>
      <c r="H69" s="95"/>
      <c r="I69" s="95"/>
      <c r="J69" s="95"/>
      <c r="K69" s="95"/>
      <c r="L69" s="95"/>
      <c r="M69" s="95"/>
      <c r="N69" s="94" t="n">
        <f aca="false">G69+K69+L69+M69</f>
        <v>0</v>
      </c>
      <c r="O69" s="95"/>
      <c r="P69" s="94" t="n">
        <f aca="false">E69+F69-N69</f>
        <v>0</v>
      </c>
      <c r="Q69" s="95"/>
      <c r="R69" s="95"/>
      <c r="S69" s="97"/>
      <c r="T69" s="97"/>
      <c r="U69" s="97"/>
      <c r="V69" s="95"/>
      <c r="W69" s="95"/>
      <c r="X69" s="95"/>
      <c r="Y69" s="95"/>
      <c r="Z69" s="95"/>
      <c r="AA69" s="95"/>
    </row>
    <row r="70" customFormat="false" ht="30" hidden="false" customHeight="true" outlineLevel="0" collapsed="false">
      <c r="A70" s="89"/>
      <c r="B70" s="91" t="s">
        <v>149</v>
      </c>
      <c r="C70" s="91"/>
      <c r="D70" s="92" t="n">
        <v>61</v>
      </c>
      <c r="E70" s="95"/>
      <c r="F70" s="95"/>
      <c r="G70" s="94" t="n">
        <f aca="false">H70+J70</f>
        <v>0</v>
      </c>
      <c r="H70" s="95"/>
      <c r="I70" s="95"/>
      <c r="J70" s="95"/>
      <c r="K70" s="95"/>
      <c r="L70" s="95"/>
      <c r="M70" s="95"/>
      <c r="N70" s="94" t="n">
        <f aca="false">G70+K70+L70+M70</f>
        <v>0</v>
      </c>
      <c r="O70" s="95"/>
      <c r="P70" s="94" t="n">
        <f aca="false">E70+F70-N70</f>
        <v>0</v>
      </c>
      <c r="Q70" s="95"/>
      <c r="R70" s="95"/>
      <c r="S70" s="97"/>
      <c r="T70" s="97"/>
      <c r="U70" s="97"/>
      <c r="V70" s="95"/>
      <c r="W70" s="95"/>
      <c r="X70" s="95"/>
      <c r="Y70" s="95"/>
      <c r="Z70" s="95"/>
      <c r="AA70" s="95"/>
    </row>
    <row r="71" customFormat="false" ht="39.95" hidden="false" customHeight="true" outlineLevel="0" collapsed="false">
      <c r="A71" s="89"/>
      <c r="B71" s="90" t="s">
        <v>150</v>
      </c>
      <c r="C71" s="91" t="s">
        <v>151</v>
      </c>
      <c r="D71" s="92" t="n">
        <v>62</v>
      </c>
      <c r="E71" s="95"/>
      <c r="F71" s="95"/>
      <c r="G71" s="94" t="n">
        <f aca="false">H71+J71</f>
        <v>0</v>
      </c>
      <c r="H71" s="95"/>
      <c r="I71" s="95"/>
      <c r="J71" s="95"/>
      <c r="K71" s="95"/>
      <c r="L71" s="95"/>
      <c r="M71" s="95"/>
      <c r="N71" s="94" t="n">
        <f aca="false">G71+K71+L71+M71</f>
        <v>0</v>
      </c>
      <c r="O71" s="95"/>
      <c r="P71" s="94" t="n">
        <f aca="false">E71+F71-N71</f>
        <v>0</v>
      </c>
      <c r="Q71" s="95"/>
      <c r="R71" s="95"/>
      <c r="S71" s="97"/>
      <c r="T71" s="97"/>
      <c r="U71" s="97"/>
      <c r="V71" s="95"/>
      <c r="W71" s="95"/>
      <c r="X71" s="95"/>
      <c r="Y71" s="95"/>
      <c r="Z71" s="95"/>
      <c r="AA71" s="95"/>
    </row>
    <row r="72" customFormat="false" ht="39.95" hidden="false" customHeight="true" outlineLevel="0" collapsed="false">
      <c r="A72" s="89"/>
      <c r="B72" s="90"/>
      <c r="C72" s="91" t="s">
        <v>152</v>
      </c>
      <c r="D72" s="92" t="n">
        <v>63</v>
      </c>
      <c r="E72" s="95"/>
      <c r="F72" s="95"/>
      <c r="G72" s="94" t="n">
        <f aca="false">H72+J72</f>
        <v>0</v>
      </c>
      <c r="H72" s="95"/>
      <c r="I72" s="95"/>
      <c r="J72" s="95"/>
      <c r="K72" s="95"/>
      <c r="L72" s="95"/>
      <c r="M72" s="95"/>
      <c r="N72" s="94" t="n">
        <f aca="false">G72+K72+L72+M72</f>
        <v>0</v>
      </c>
      <c r="O72" s="95"/>
      <c r="P72" s="94" t="n">
        <f aca="false">E72+F72-N72</f>
        <v>0</v>
      </c>
      <c r="Q72" s="95"/>
      <c r="R72" s="95"/>
      <c r="S72" s="97"/>
      <c r="T72" s="97"/>
      <c r="U72" s="97"/>
      <c r="V72" s="95"/>
      <c r="W72" s="95"/>
      <c r="X72" s="95"/>
      <c r="Y72" s="95"/>
      <c r="Z72" s="95"/>
      <c r="AA72" s="95"/>
    </row>
    <row r="73" customFormat="false" ht="39.95" hidden="false" customHeight="true" outlineLevel="0" collapsed="false">
      <c r="A73" s="89"/>
      <c r="B73" s="90"/>
      <c r="C73" s="91" t="s">
        <v>153</v>
      </c>
      <c r="D73" s="92" t="n">
        <v>64</v>
      </c>
      <c r="E73" s="95"/>
      <c r="F73" s="95"/>
      <c r="G73" s="94" t="n">
        <f aca="false">H73+J73</f>
        <v>0</v>
      </c>
      <c r="H73" s="95"/>
      <c r="I73" s="95"/>
      <c r="J73" s="95"/>
      <c r="K73" s="95"/>
      <c r="L73" s="95"/>
      <c r="M73" s="95"/>
      <c r="N73" s="94" t="n">
        <f aca="false">G73+K73+L73+M73</f>
        <v>0</v>
      </c>
      <c r="O73" s="95"/>
      <c r="P73" s="94" t="n">
        <f aca="false">E73+F73-N73</f>
        <v>0</v>
      </c>
      <c r="Q73" s="95"/>
      <c r="R73" s="95"/>
      <c r="S73" s="97"/>
      <c r="T73" s="97"/>
      <c r="U73" s="97"/>
      <c r="V73" s="95"/>
      <c r="W73" s="95"/>
      <c r="X73" s="95"/>
      <c r="Y73" s="95"/>
      <c r="Z73" s="95"/>
      <c r="AA73" s="95"/>
    </row>
    <row r="74" customFormat="false" ht="30" hidden="false" customHeight="true" outlineLevel="0" collapsed="false">
      <c r="A74" s="89"/>
      <c r="B74" s="91" t="s">
        <v>154</v>
      </c>
      <c r="C74" s="91"/>
      <c r="D74" s="92" t="n">
        <v>65</v>
      </c>
      <c r="E74" s="93"/>
      <c r="F74" s="93"/>
      <c r="G74" s="94" t="n">
        <f aca="false">H74+J74</f>
        <v>0</v>
      </c>
      <c r="H74" s="93"/>
      <c r="I74" s="93"/>
      <c r="J74" s="93"/>
      <c r="K74" s="93"/>
      <c r="L74" s="93"/>
      <c r="M74" s="93"/>
      <c r="N74" s="94" t="n">
        <f aca="false">G74+K74+L74+M74</f>
        <v>0</v>
      </c>
      <c r="O74" s="93"/>
      <c r="P74" s="94" t="n">
        <f aca="false">E74+F74-N74</f>
        <v>0</v>
      </c>
      <c r="Q74" s="93"/>
      <c r="R74" s="93"/>
      <c r="S74" s="96"/>
      <c r="T74" s="96"/>
      <c r="U74" s="96"/>
      <c r="V74" s="93"/>
      <c r="W74" s="93"/>
      <c r="X74" s="93"/>
      <c r="Y74" s="93"/>
      <c r="Z74" s="93"/>
      <c r="AA74" s="93"/>
    </row>
    <row r="75" s="76" customFormat="true" ht="39.95" hidden="false" customHeight="true" outlineLevel="0" collapsed="false">
      <c r="A75" s="89"/>
      <c r="B75" s="91" t="s">
        <v>155</v>
      </c>
      <c r="C75" s="91"/>
      <c r="D75" s="92" t="n">
        <v>66</v>
      </c>
      <c r="E75" s="94" t="n">
        <f aca="false">SUM(E68:E74)</f>
        <v>0</v>
      </c>
      <c r="F75" s="94" t="n">
        <f aca="false">SUM(F68:F74)</f>
        <v>0</v>
      </c>
      <c r="G75" s="94" t="n">
        <f aca="false">H75+J75</f>
        <v>0</v>
      </c>
      <c r="H75" s="94" t="n">
        <f aca="false">SUM(H68:H74)</f>
        <v>0</v>
      </c>
      <c r="I75" s="94" t="n">
        <f aca="false">SUM(I68:I74)</f>
        <v>0</v>
      </c>
      <c r="J75" s="94" t="n">
        <f aca="false">SUM(J68:J74)</f>
        <v>0</v>
      </c>
      <c r="K75" s="94" t="n">
        <f aca="false">SUM(K68:K74)</f>
        <v>0</v>
      </c>
      <c r="L75" s="94" t="n">
        <f aca="false">SUM(L68:L74)</f>
        <v>0</v>
      </c>
      <c r="M75" s="94" t="n">
        <f aca="false">SUM(M68:M74)</f>
        <v>0</v>
      </c>
      <c r="N75" s="94" t="n">
        <f aca="false">SUM(N68:N74)</f>
        <v>0</v>
      </c>
      <c r="O75" s="94" t="n">
        <f aca="false">SUM(O68:O74)</f>
        <v>0</v>
      </c>
      <c r="P75" s="94" t="n">
        <f aca="false">SUM(P68:P74)</f>
        <v>0</v>
      </c>
      <c r="Q75" s="94" t="n">
        <f aca="false">SUM(Q68:Q74)</f>
        <v>0</v>
      </c>
      <c r="R75" s="94" t="n">
        <f aca="false">SUM(R68:R74)</f>
        <v>0</v>
      </c>
      <c r="S75" s="94" t="n">
        <f aca="false">SUM(S68:S74)</f>
        <v>0</v>
      </c>
      <c r="T75" s="94" t="n">
        <f aca="false">SUM(T68:T74)</f>
        <v>0</v>
      </c>
      <c r="U75" s="94" t="n">
        <f aca="false">SUM(U68:U74)</f>
        <v>0</v>
      </c>
      <c r="V75" s="94" t="n">
        <f aca="false">SUM(V68:V74)</f>
        <v>0</v>
      </c>
      <c r="W75" s="94" t="n">
        <f aca="false">SUM(W68:W74)</f>
        <v>0</v>
      </c>
      <c r="X75" s="94" t="n">
        <f aca="false">SUM(X68:X74)</f>
        <v>0</v>
      </c>
      <c r="Y75" s="94" t="n">
        <f aca="false">SUM(Y68:Y74)</f>
        <v>0</v>
      </c>
      <c r="Z75" s="94" t="n">
        <f aca="false">SUM(Z68:Z74)</f>
        <v>0</v>
      </c>
      <c r="AA75" s="94" t="n">
        <f aca="false">SUM(AA68:AA74)</f>
        <v>0</v>
      </c>
    </row>
    <row r="76" customFormat="false" ht="30" hidden="false" customHeight="true" outlineLevel="0" collapsed="false">
      <c r="A76" s="103" t="s">
        <v>156</v>
      </c>
      <c r="B76" s="91" t="s">
        <v>157</v>
      </c>
      <c r="C76" s="91"/>
      <c r="D76" s="92" t="n">
        <v>67</v>
      </c>
      <c r="E76" s="95"/>
      <c r="F76" s="95"/>
      <c r="G76" s="94" t="n">
        <f aca="false">H76+J76</f>
        <v>0</v>
      </c>
      <c r="H76" s="95"/>
      <c r="I76" s="95"/>
      <c r="J76" s="95"/>
      <c r="K76" s="95"/>
      <c r="L76" s="95"/>
      <c r="M76" s="95"/>
      <c r="N76" s="94" t="n">
        <f aca="false">G76+K76+L76+M76</f>
        <v>0</v>
      </c>
      <c r="O76" s="95"/>
      <c r="P76" s="94" t="n">
        <f aca="false">E76+F76-N76</f>
        <v>0</v>
      </c>
      <c r="Q76" s="95"/>
      <c r="R76" s="95"/>
      <c r="S76" s="97"/>
      <c r="T76" s="97"/>
      <c r="U76" s="97"/>
      <c r="V76" s="95"/>
      <c r="W76" s="95"/>
      <c r="X76" s="104"/>
      <c r="Y76" s="104"/>
      <c r="Z76" s="104"/>
      <c r="AA76" s="104"/>
    </row>
    <row r="77" customFormat="false" ht="39.95" hidden="false" customHeight="true" outlineLevel="0" collapsed="false">
      <c r="A77" s="103"/>
      <c r="B77" s="91" t="s">
        <v>158</v>
      </c>
      <c r="C77" s="91"/>
      <c r="D77" s="92" t="n">
        <v>68</v>
      </c>
      <c r="E77" s="95"/>
      <c r="F77" s="95"/>
      <c r="G77" s="94" t="n">
        <f aca="false">H77+J77</f>
        <v>0</v>
      </c>
      <c r="H77" s="95"/>
      <c r="I77" s="95"/>
      <c r="J77" s="95"/>
      <c r="K77" s="95"/>
      <c r="L77" s="95"/>
      <c r="M77" s="95"/>
      <c r="N77" s="94" t="n">
        <f aca="false">G77+K77+L77+M77</f>
        <v>0</v>
      </c>
      <c r="O77" s="95"/>
      <c r="P77" s="94" t="n">
        <f aca="false">E77+F77-N77</f>
        <v>0</v>
      </c>
      <c r="Q77" s="95"/>
      <c r="R77" s="95"/>
      <c r="S77" s="97"/>
      <c r="T77" s="97"/>
      <c r="U77" s="97"/>
      <c r="V77" s="95"/>
      <c r="W77" s="95"/>
      <c r="X77" s="104"/>
      <c r="Y77" s="104"/>
      <c r="Z77" s="104"/>
      <c r="AA77" s="104"/>
    </row>
    <row r="78" customFormat="false" ht="39.95" hidden="false" customHeight="true" outlineLevel="0" collapsed="false">
      <c r="A78" s="103"/>
      <c r="B78" s="91" t="s">
        <v>159</v>
      </c>
      <c r="C78" s="91"/>
      <c r="D78" s="92" t="n">
        <v>69</v>
      </c>
      <c r="E78" s="95"/>
      <c r="F78" s="95"/>
      <c r="G78" s="94" t="n">
        <f aca="false">H78+J78</f>
        <v>0</v>
      </c>
      <c r="H78" s="95"/>
      <c r="I78" s="95"/>
      <c r="J78" s="95"/>
      <c r="K78" s="95"/>
      <c r="L78" s="95"/>
      <c r="M78" s="95"/>
      <c r="N78" s="94" t="n">
        <f aca="false">G78+K78+L78+M78</f>
        <v>0</v>
      </c>
      <c r="O78" s="95"/>
      <c r="P78" s="94" t="n">
        <f aca="false">E78+F78-N78</f>
        <v>0</v>
      </c>
      <c r="Q78" s="95"/>
      <c r="R78" s="95"/>
      <c r="S78" s="97"/>
      <c r="T78" s="97"/>
      <c r="U78" s="97"/>
      <c r="V78" s="95"/>
      <c r="W78" s="95"/>
      <c r="X78" s="104"/>
      <c r="Y78" s="104"/>
      <c r="Z78" s="104"/>
      <c r="AA78" s="104"/>
    </row>
    <row r="79" customFormat="false" ht="30" hidden="false" customHeight="true" outlineLevel="0" collapsed="false">
      <c r="A79" s="103"/>
      <c r="B79" s="91" t="s">
        <v>160</v>
      </c>
      <c r="C79" s="91"/>
      <c r="D79" s="92" t="n">
        <v>70</v>
      </c>
      <c r="E79" s="95"/>
      <c r="F79" s="95"/>
      <c r="G79" s="94" t="n">
        <f aca="false">H79+J79</f>
        <v>0</v>
      </c>
      <c r="H79" s="95"/>
      <c r="I79" s="95"/>
      <c r="J79" s="95"/>
      <c r="K79" s="95"/>
      <c r="L79" s="95"/>
      <c r="M79" s="95"/>
      <c r="N79" s="94" t="n">
        <f aca="false">G79+K79+L79+M79</f>
        <v>0</v>
      </c>
      <c r="O79" s="95"/>
      <c r="P79" s="94" t="n">
        <f aca="false">E79+F79-N79</f>
        <v>0</v>
      </c>
      <c r="Q79" s="95"/>
      <c r="R79" s="95"/>
      <c r="S79" s="97"/>
      <c r="T79" s="97"/>
      <c r="U79" s="97"/>
      <c r="V79" s="95"/>
      <c r="W79" s="95"/>
      <c r="X79" s="104"/>
      <c r="Y79" s="104"/>
      <c r="Z79" s="104"/>
      <c r="AA79" s="104"/>
    </row>
    <row r="80" customFormat="false" ht="30" hidden="false" customHeight="true" outlineLevel="0" collapsed="false">
      <c r="A80" s="103"/>
      <c r="B80" s="91" t="s">
        <v>161</v>
      </c>
      <c r="C80" s="91"/>
      <c r="D80" s="92" t="n">
        <v>71</v>
      </c>
      <c r="E80" s="95"/>
      <c r="F80" s="95"/>
      <c r="G80" s="94" t="n">
        <f aca="false">H80+J80</f>
        <v>0</v>
      </c>
      <c r="H80" s="95"/>
      <c r="I80" s="95"/>
      <c r="J80" s="95"/>
      <c r="K80" s="95"/>
      <c r="L80" s="95"/>
      <c r="M80" s="95"/>
      <c r="N80" s="94" t="n">
        <f aca="false">G80+K80+L80+M80</f>
        <v>0</v>
      </c>
      <c r="O80" s="95"/>
      <c r="P80" s="94" t="n">
        <f aca="false">E80+F80-N80</f>
        <v>0</v>
      </c>
      <c r="Q80" s="95"/>
      <c r="R80" s="95"/>
      <c r="S80" s="97"/>
      <c r="T80" s="97"/>
      <c r="U80" s="97"/>
      <c r="V80" s="95"/>
      <c r="W80" s="95"/>
      <c r="X80" s="104"/>
      <c r="Y80" s="104"/>
      <c r="Z80" s="104"/>
      <c r="AA80" s="104"/>
    </row>
    <row r="81" customFormat="false" ht="39.95" hidden="false" customHeight="true" outlineLevel="0" collapsed="false">
      <c r="A81" s="103"/>
      <c r="B81" s="91" t="s">
        <v>162</v>
      </c>
      <c r="C81" s="91"/>
      <c r="D81" s="92" t="n">
        <v>72</v>
      </c>
      <c r="E81" s="95"/>
      <c r="F81" s="95"/>
      <c r="G81" s="94" t="n">
        <f aca="false">H81+J81</f>
        <v>0</v>
      </c>
      <c r="H81" s="95"/>
      <c r="I81" s="95"/>
      <c r="J81" s="95"/>
      <c r="K81" s="95"/>
      <c r="L81" s="95"/>
      <c r="M81" s="95"/>
      <c r="N81" s="94" t="n">
        <f aca="false">G81+K81+L81+M81</f>
        <v>0</v>
      </c>
      <c r="O81" s="95"/>
      <c r="P81" s="94" t="n">
        <f aca="false">E81+F81-N81</f>
        <v>0</v>
      </c>
      <c r="Q81" s="95"/>
      <c r="R81" s="95"/>
      <c r="S81" s="97"/>
      <c r="T81" s="97"/>
      <c r="U81" s="97"/>
      <c r="V81" s="95"/>
      <c r="W81" s="95"/>
      <c r="X81" s="104"/>
      <c r="Y81" s="104"/>
      <c r="Z81" s="104"/>
      <c r="AA81" s="104"/>
    </row>
    <row r="82" customFormat="false" ht="39.95" hidden="false" customHeight="true" outlineLevel="0" collapsed="false">
      <c r="A82" s="103"/>
      <c r="B82" s="91" t="s">
        <v>163</v>
      </c>
      <c r="C82" s="91"/>
      <c r="D82" s="92" t="n">
        <v>73</v>
      </c>
      <c r="E82" s="95"/>
      <c r="F82" s="95"/>
      <c r="G82" s="94" t="n">
        <f aca="false">H82+J82</f>
        <v>0</v>
      </c>
      <c r="H82" s="95"/>
      <c r="I82" s="95"/>
      <c r="J82" s="95"/>
      <c r="K82" s="95"/>
      <c r="L82" s="95"/>
      <c r="M82" s="95"/>
      <c r="N82" s="94" t="n">
        <f aca="false">G82+K82+L82+M82</f>
        <v>0</v>
      </c>
      <c r="O82" s="95"/>
      <c r="P82" s="94" t="n">
        <f aca="false">E82+F82-N82</f>
        <v>0</v>
      </c>
      <c r="Q82" s="95"/>
      <c r="R82" s="95"/>
      <c r="S82" s="97"/>
      <c r="T82" s="97"/>
      <c r="U82" s="97"/>
      <c r="V82" s="95"/>
      <c r="W82" s="95"/>
      <c r="X82" s="104"/>
      <c r="Y82" s="104"/>
      <c r="Z82" s="104"/>
      <c r="AA82" s="104"/>
    </row>
    <row r="83" customFormat="false" ht="51.95" hidden="false" customHeight="true" outlineLevel="0" collapsed="false">
      <c r="A83" s="103" t="s">
        <v>164</v>
      </c>
      <c r="B83" s="91" t="s">
        <v>165</v>
      </c>
      <c r="C83" s="91"/>
      <c r="D83" s="92" t="n">
        <v>74</v>
      </c>
      <c r="E83" s="95"/>
      <c r="F83" s="95"/>
      <c r="G83" s="94" t="n">
        <f aca="false">H83+J83</f>
        <v>0</v>
      </c>
      <c r="H83" s="95"/>
      <c r="I83" s="95"/>
      <c r="J83" s="95"/>
      <c r="K83" s="95"/>
      <c r="L83" s="95"/>
      <c r="M83" s="95"/>
      <c r="N83" s="94" t="n">
        <f aca="false">G83+K83+L83+M83</f>
        <v>0</v>
      </c>
      <c r="O83" s="95"/>
      <c r="P83" s="94" t="n">
        <f aca="false">E83+F83-N83</f>
        <v>0</v>
      </c>
      <c r="Q83" s="95"/>
      <c r="R83" s="95"/>
      <c r="S83" s="97"/>
      <c r="T83" s="97"/>
      <c r="U83" s="97"/>
      <c r="V83" s="95"/>
      <c r="W83" s="95"/>
      <c r="X83" s="104"/>
      <c r="Y83" s="104"/>
      <c r="Z83" s="104"/>
      <c r="AA83" s="104"/>
    </row>
    <row r="84" customFormat="false" ht="39.95" hidden="false" customHeight="true" outlineLevel="0" collapsed="false">
      <c r="A84" s="103"/>
      <c r="B84" s="91" t="s">
        <v>166</v>
      </c>
      <c r="C84" s="91"/>
      <c r="D84" s="92" t="n">
        <v>75</v>
      </c>
      <c r="E84" s="95"/>
      <c r="F84" s="95"/>
      <c r="G84" s="94" t="n">
        <f aca="false">H84+J84</f>
        <v>0</v>
      </c>
      <c r="H84" s="95"/>
      <c r="I84" s="95"/>
      <c r="J84" s="95"/>
      <c r="K84" s="95"/>
      <c r="L84" s="95"/>
      <c r="M84" s="95"/>
      <c r="N84" s="94" t="n">
        <f aca="false">G84+K84+L84+M84</f>
        <v>0</v>
      </c>
      <c r="O84" s="95"/>
      <c r="P84" s="94" t="n">
        <f aca="false">E84+F84-N84</f>
        <v>0</v>
      </c>
      <c r="Q84" s="95"/>
      <c r="R84" s="95"/>
      <c r="S84" s="97"/>
      <c r="T84" s="97"/>
      <c r="U84" s="97"/>
      <c r="V84" s="95"/>
      <c r="W84" s="95"/>
      <c r="X84" s="104"/>
      <c r="Y84" s="104"/>
      <c r="Z84" s="104"/>
      <c r="AA84" s="104"/>
    </row>
    <row r="85" customFormat="false" ht="51.95" hidden="false" customHeight="true" outlineLevel="0" collapsed="false">
      <c r="A85" s="103"/>
      <c r="B85" s="91" t="s">
        <v>167</v>
      </c>
      <c r="C85" s="91"/>
      <c r="D85" s="92" t="n">
        <v>76</v>
      </c>
      <c r="E85" s="95"/>
      <c r="F85" s="95"/>
      <c r="G85" s="94" t="n">
        <f aca="false">H85+J85</f>
        <v>0</v>
      </c>
      <c r="H85" s="95"/>
      <c r="I85" s="95"/>
      <c r="J85" s="95"/>
      <c r="K85" s="95"/>
      <c r="L85" s="95"/>
      <c r="M85" s="95"/>
      <c r="N85" s="94" t="n">
        <f aca="false">G85+K85+L85+M85</f>
        <v>0</v>
      </c>
      <c r="O85" s="95"/>
      <c r="P85" s="94" t="n">
        <f aca="false">E85+F85-N85</f>
        <v>0</v>
      </c>
      <c r="Q85" s="95"/>
      <c r="R85" s="95"/>
      <c r="S85" s="97"/>
      <c r="T85" s="97"/>
      <c r="U85" s="97"/>
      <c r="V85" s="95"/>
      <c r="W85" s="95"/>
      <c r="X85" s="104"/>
      <c r="Y85" s="104"/>
      <c r="Z85" s="104"/>
      <c r="AA85" s="104"/>
    </row>
    <row r="86" customFormat="false" ht="30" hidden="false" customHeight="true" outlineLevel="0" collapsed="false">
      <c r="A86" s="103"/>
      <c r="B86" s="91" t="s">
        <v>168</v>
      </c>
      <c r="C86" s="91"/>
      <c r="D86" s="92" t="n">
        <v>77</v>
      </c>
      <c r="E86" s="95"/>
      <c r="F86" s="95"/>
      <c r="G86" s="94" t="n">
        <f aca="false">H86+J86</f>
        <v>0</v>
      </c>
      <c r="H86" s="95"/>
      <c r="I86" s="95"/>
      <c r="J86" s="95"/>
      <c r="K86" s="95"/>
      <c r="L86" s="95"/>
      <c r="M86" s="95"/>
      <c r="N86" s="94" t="n">
        <f aca="false">G86+K86+L86+M86</f>
        <v>0</v>
      </c>
      <c r="O86" s="95"/>
      <c r="P86" s="94" t="n">
        <f aca="false">E86+F86-N86</f>
        <v>0</v>
      </c>
      <c r="Q86" s="95"/>
      <c r="R86" s="95"/>
      <c r="S86" s="97"/>
      <c r="T86" s="97"/>
      <c r="U86" s="97"/>
      <c r="V86" s="95"/>
      <c r="W86" s="95"/>
      <c r="X86" s="104"/>
      <c r="Y86" s="104"/>
      <c r="Z86" s="104"/>
      <c r="AA86" s="104"/>
    </row>
    <row r="87" customFormat="false" ht="21" hidden="false" customHeight="true" outlineLevel="0" collapsed="false">
      <c r="A87" s="103"/>
      <c r="B87" s="91" t="s">
        <v>169</v>
      </c>
      <c r="C87" s="91"/>
      <c r="D87" s="92" t="n">
        <v>78</v>
      </c>
      <c r="E87" s="95"/>
      <c r="F87" s="95"/>
      <c r="G87" s="94" t="n">
        <f aca="false">H87+J87</f>
        <v>0</v>
      </c>
      <c r="H87" s="95"/>
      <c r="I87" s="95"/>
      <c r="J87" s="95"/>
      <c r="K87" s="95"/>
      <c r="L87" s="95"/>
      <c r="M87" s="95"/>
      <c r="N87" s="94" t="n">
        <f aca="false">G87+K87+L87+M87</f>
        <v>0</v>
      </c>
      <c r="O87" s="95"/>
      <c r="P87" s="94" t="n">
        <f aca="false">E87+F87-N87</f>
        <v>0</v>
      </c>
      <c r="Q87" s="95"/>
      <c r="R87" s="95"/>
      <c r="S87" s="97"/>
      <c r="T87" s="97"/>
      <c r="U87" s="97"/>
      <c r="V87" s="95"/>
      <c r="W87" s="95"/>
      <c r="X87" s="104"/>
      <c r="Y87" s="104"/>
      <c r="Z87" s="104"/>
      <c r="AA87" s="104"/>
    </row>
    <row r="88" customFormat="false" ht="30" hidden="false" customHeight="true" outlineLevel="0" collapsed="false">
      <c r="A88" s="103"/>
      <c r="B88" s="91" t="s">
        <v>170</v>
      </c>
      <c r="C88" s="91"/>
      <c r="D88" s="92" t="n">
        <v>79</v>
      </c>
      <c r="E88" s="95"/>
      <c r="F88" s="95"/>
      <c r="G88" s="94" t="n">
        <f aca="false">H88+J88</f>
        <v>0</v>
      </c>
      <c r="H88" s="95"/>
      <c r="I88" s="95"/>
      <c r="J88" s="95"/>
      <c r="K88" s="95"/>
      <c r="L88" s="95"/>
      <c r="M88" s="95"/>
      <c r="N88" s="94" t="n">
        <f aca="false">G88+K88+L88+M88</f>
        <v>0</v>
      </c>
      <c r="O88" s="95"/>
      <c r="P88" s="94" t="n">
        <f aca="false">E88+F88-N88</f>
        <v>0</v>
      </c>
      <c r="Q88" s="95"/>
      <c r="R88" s="95"/>
      <c r="S88" s="97"/>
      <c r="T88" s="97"/>
      <c r="U88" s="97"/>
      <c r="V88" s="95"/>
      <c r="W88" s="95"/>
      <c r="X88" s="104"/>
      <c r="Y88" s="104"/>
      <c r="Z88" s="104"/>
      <c r="AA88" s="104"/>
    </row>
    <row r="89" customFormat="false" ht="39.95" hidden="false" customHeight="true" outlineLevel="0" collapsed="false">
      <c r="A89" s="103"/>
      <c r="B89" s="91" t="s">
        <v>171</v>
      </c>
      <c r="C89" s="91"/>
      <c r="D89" s="92" t="n">
        <v>80</v>
      </c>
      <c r="E89" s="95"/>
      <c r="F89" s="95"/>
      <c r="G89" s="94" t="n">
        <f aca="false">H89+J89</f>
        <v>0</v>
      </c>
      <c r="H89" s="95"/>
      <c r="I89" s="95"/>
      <c r="J89" s="95"/>
      <c r="K89" s="95"/>
      <c r="L89" s="95"/>
      <c r="M89" s="95"/>
      <c r="N89" s="94" t="n">
        <f aca="false">G89+K89+L89+M89</f>
        <v>0</v>
      </c>
      <c r="O89" s="95"/>
      <c r="P89" s="94" t="n">
        <f aca="false">E89+F89-N89</f>
        <v>0</v>
      </c>
      <c r="Q89" s="95"/>
      <c r="R89" s="95"/>
      <c r="S89" s="97"/>
      <c r="T89" s="97"/>
      <c r="U89" s="97"/>
      <c r="V89" s="95"/>
      <c r="W89" s="95"/>
      <c r="X89" s="104"/>
      <c r="Y89" s="104"/>
      <c r="Z89" s="104"/>
      <c r="AA89" s="104"/>
    </row>
    <row r="90" customFormat="false" ht="30" hidden="false" customHeight="true" outlineLevel="0" collapsed="false">
      <c r="A90" s="103"/>
      <c r="B90" s="91" t="s">
        <v>172</v>
      </c>
      <c r="C90" s="91"/>
      <c r="D90" s="92" t="n">
        <v>81</v>
      </c>
      <c r="E90" s="95"/>
      <c r="F90" s="95"/>
      <c r="G90" s="94" t="n">
        <f aca="false">H90+J90</f>
        <v>0</v>
      </c>
      <c r="H90" s="95"/>
      <c r="I90" s="95"/>
      <c r="J90" s="95"/>
      <c r="K90" s="95"/>
      <c r="L90" s="95"/>
      <c r="M90" s="95"/>
      <c r="N90" s="94" t="n">
        <f aca="false">G90+K90+L90+M90</f>
        <v>0</v>
      </c>
      <c r="O90" s="95"/>
      <c r="P90" s="94" t="n">
        <f aca="false">E90+F90-N90</f>
        <v>0</v>
      </c>
      <c r="Q90" s="95"/>
      <c r="R90" s="95"/>
      <c r="S90" s="97"/>
      <c r="T90" s="97"/>
      <c r="U90" s="97"/>
      <c r="V90" s="95"/>
      <c r="W90" s="95"/>
      <c r="X90" s="104"/>
      <c r="Y90" s="104"/>
      <c r="Z90" s="104"/>
      <c r="AA90" s="104"/>
    </row>
    <row r="91" customFormat="false" ht="39.95" hidden="false" customHeight="true" outlineLevel="0" collapsed="false">
      <c r="A91" s="103"/>
      <c r="B91" s="91" t="s">
        <v>173</v>
      </c>
      <c r="C91" s="91"/>
      <c r="D91" s="92" t="n">
        <v>82</v>
      </c>
      <c r="E91" s="104" t="n">
        <f aca="false">SUM(E76:E90)</f>
        <v>0</v>
      </c>
      <c r="F91" s="104" t="n">
        <f aca="false">SUM(F76:F90)</f>
        <v>0</v>
      </c>
      <c r="G91" s="94" t="n">
        <f aca="false">H91+J91</f>
        <v>0</v>
      </c>
      <c r="H91" s="104" t="n">
        <f aca="false">SUM(H76:H90)</f>
        <v>0</v>
      </c>
      <c r="I91" s="104" t="n">
        <f aca="false">SUM(I76:I90)</f>
        <v>0</v>
      </c>
      <c r="J91" s="104" t="n">
        <f aca="false">SUM(J76:J90)</f>
        <v>0</v>
      </c>
      <c r="K91" s="104" t="n">
        <f aca="false">SUM(K76:K90)</f>
        <v>0</v>
      </c>
      <c r="L91" s="104" t="n">
        <f aca="false">SUM(L76:L90)</f>
        <v>0</v>
      </c>
      <c r="M91" s="104" t="n">
        <f aca="false">SUM(M76:M90)</f>
        <v>0</v>
      </c>
      <c r="N91" s="105" t="n">
        <f aca="false">SUM(N76:N90)</f>
        <v>0</v>
      </c>
      <c r="O91" s="104" t="n">
        <f aca="false">SUM(O76:O90)</f>
        <v>0</v>
      </c>
      <c r="P91" s="105" t="n">
        <f aca="false">SUM(P76:P90)</f>
        <v>0</v>
      </c>
      <c r="Q91" s="104" t="n">
        <f aca="false">SUM(Q76:Q90)</f>
        <v>0</v>
      </c>
      <c r="R91" s="104" t="n">
        <f aca="false">SUM(R76:R90)</f>
        <v>0</v>
      </c>
      <c r="S91" s="104" t="n">
        <f aca="false">SUM(S76:S90)</f>
        <v>0</v>
      </c>
      <c r="T91" s="104" t="n">
        <f aca="false">SUM(T76:T90)</f>
        <v>0</v>
      </c>
      <c r="U91" s="104" t="n">
        <f aca="false">SUM(U76:U90)</f>
        <v>0</v>
      </c>
      <c r="V91" s="104" t="n">
        <f aca="false">SUM(V76:V90)</f>
        <v>0</v>
      </c>
      <c r="W91" s="104" t="n">
        <f aca="false">SUM(W76:W90)</f>
        <v>0</v>
      </c>
      <c r="X91" s="104" t="n">
        <f aca="false">SUM(X76:X90)</f>
        <v>0</v>
      </c>
      <c r="Y91" s="104" t="n">
        <f aca="false">SUM(Y76:Y90)</f>
        <v>0</v>
      </c>
      <c r="Z91" s="104" t="n">
        <f aca="false">SUM(Z76:Z90)</f>
        <v>0</v>
      </c>
      <c r="AA91" s="104" t="n">
        <f aca="false">SUM(AA76:AA90)</f>
        <v>0</v>
      </c>
    </row>
    <row r="92" s="111" customFormat="true" ht="47.25" hidden="false" customHeight="true" outlineLevel="0" collapsed="false">
      <c r="A92" s="106" t="s">
        <v>174</v>
      </c>
      <c r="B92" s="106"/>
      <c r="C92" s="106"/>
      <c r="D92" s="107" t="n">
        <v>83</v>
      </c>
      <c r="E92" s="108" t="n">
        <f aca="false">SUM(E91+E75+E67)</f>
        <v>21</v>
      </c>
      <c r="F92" s="109" t="n">
        <f aca="false">SUM(F91+F75+F67)</f>
        <v>1232</v>
      </c>
      <c r="G92" s="94" t="n">
        <f aca="false">H92+J92</f>
        <v>1149</v>
      </c>
      <c r="H92" s="109" t="n">
        <f aca="false">SUM(H91+H75+H67)</f>
        <v>1146</v>
      </c>
      <c r="I92" s="109" t="n">
        <f aca="false">SUM(I91+I75+I67)</f>
        <v>755</v>
      </c>
      <c r="J92" s="109" t="n">
        <f aca="false">SUM(J91+J75+J67)</f>
        <v>3</v>
      </c>
      <c r="K92" s="109" t="n">
        <f aca="false">SUM(K91+K75+K67)</f>
        <v>12</v>
      </c>
      <c r="L92" s="109" t="n">
        <f aca="false">SUM(L91+L75+L67)</f>
        <v>15</v>
      </c>
      <c r="M92" s="109" t="n">
        <f aca="false">SUM(M91+M75+M67)</f>
        <v>7</v>
      </c>
      <c r="N92" s="109" t="n">
        <f aca="false">SUM(N91+N75+N67)</f>
        <v>1183</v>
      </c>
      <c r="O92" s="109" t="n">
        <f aca="false">SUM(O91+O75+O67)</f>
        <v>0</v>
      </c>
      <c r="P92" s="109" t="n">
        <f aca="false">SUM(P91+P75+P67)</f>
        <v>70</v>
      </c>
      <c r="Q92" s="109" t="n">
        <f aca="false">SUM(Q91+Q75+Q67)</f>
        <v>13</v>
      </c>
      <c r="R92" s="109" t="n">
        <f aca="false">SUM(R91+R75+R67)</f>
        <v>0</v>
      </c>
      <c r="S92" s="109" t="n">
        <f aca="false">SUM(S91+S75+S67)</f>
        <v>872577</v>
      </c>
      <c r="T92" s="109" t="n">
        <f aca="false">SUM(T91+T75+T67)</f>
        <v>61279280</v>
      </c>
      <c r="U92" s="109" t="n">
        <f aca="false">SUM(U91+U75+U67)</f>
        <v>292005</v>
      </c>
      <c r="V92" s="109" t="n">
        <f aca="false">SUM(V91+V75+V67)</f>
        <v>743</v>
      </c>
      <c r="W92" s="109" t="n">
        <f aca="false">SUM(W91+W75+W67)</f>
        <v>1</v>
      </c>
      <c r="X92" s="109" t="n">
        <f aca="false">SUM(X91+X75+X67)</f>
        <v>0</v>
      </c>
      <c r="Y92" s="109" t="n">
        <f aca="false">SUM(Y91+Y75+Y67)</f>
        <v>0</v>
      </c>
      <c r="Z92" s="109" t="n">
        <f aca="false">SUM(Z91+Z75+Z67)</f>
        <v>0</v>
      </c>
      <c r="AA92" s="110" t="n">
        <f aca="false">SUM(AA91+AA75+AA67)</f>
        <v>0</v>
      </c>
    </row>
    <row r="93" s="111" customFormat="true" ht="30" hidden="false" customHeight="true" outlineLevel="0" collapsed="false">
      <c r="A93" s="112" t="s">
        <v>175</v>
      </c>
      <c r="B93" s="112"/>
      <c r="C93" s="112"/>
      <c r="D93" s="92" t="n">
        <v>84</v>
      </c>
      <c r="E93" s="113"/>
      <c r="F93" s="113"/>
      <c r="G93" s="94" t="n">
        <f aca="false">H93+J93</f>
        <v>0</v>
      </c>
      <c r="H93" s="113"/>
      <c r="I93" s="113"/>
      <c r="J93" s="113"/>
      <c r="K93" s="113"/>
      <c r="L93" s="113"/>
      <c r="M93" s="113"/>
      <c r="N93" s="114" t="n">
        <f aca="false">G93+K93+L93+M93</f>
        <v>0</v>
      </c>
      <c r="O93" s="113"/>
      <c r="P93" s="114" t="n">
        <f aca="false">E93+F93-N93</f>
        <v>0</v>
      </c>
      <c r="Q93" s="113"/>
      <c r="R93" s="113"/>
      <c r="S93" s="115"/>
      <c r="T93" s="115"/>
      <c r="U93" s="115"/>
      <c r="V93" s="113"/>
      <c r="W93" s="113"/>
      <c r="X93" s="113"/>
      <c r="Y93" s="113"/>
      <c r="Z93" s="113"/>
      <c r="AA93" s="113"/>
    </row>
    <row r="94" s="111" customFormat="true" ht="39.95" hidden="false" customHeight="true" outlineLevel="0" collapsed="false">
      <c r="A94" s="89" t="s">
        <v>176</v>
      </c>
      <c r="B94" s="91" t="s">
        <v>177</v>
      </c>
      <c r="C94" s="91"/>
      <c r="D94" s="116" t="n">
        <v>85</v>
      </c>
      <c r="E94" s="117"/>
      <c r="F94" s="117"/>
      <c r="G94" s="94" t="n">
        <f aca="false">H94+J94</f>
        <v>0</v>
      </c>
      <c r="H94" s="117"/>
      <c r="I94" s="117"/>
      <c r="J94" s="117"/>
      <c r="K94" s="117"/>
      <c r="L94" s="117"/>
      <c r="M94" s="117"/>
      <c r="N94" s="94" t="n">
        <f aca="false">G94+K94+L94+M94</f>
        <v>0</v>
      </c>
      <c r="O94" s="117"/>
      <c r="P94" s="94" t="n">
        <f aca="false">E94+F94-N94</f>
        <v>0</v>
      </c>
      <c r="Q94" s="117"/>
      <c r="R94" s="117"/>
      <c r="S94" s="118"/>
      <c r="T94" s="118"/>
      <c r="U94" s="118"/>
      <c r="V94" s="117"/>
      <c r="W94" s="117"/>
      <c r="X94" s="117"/>
      <c r="Y94" s="117"/>
      <c r="Z94" s="117"/>
      <c r="AA94" s="117"/>
    </row>
    <row r="95" s="111" customFormat="true" ht="39.95" hidden="false" customHeight="true" outlineLevel="0" collapsed="false">
      <c r="A95" s="89"/>
      <c r="B95" s="91" t="s">
        <v>178</v>
      </c>
      <c r="C95" s="91"/>
      <c r="D95" s="92" t="n">
        <v>86</v>
      </c>
      <c r="E95" s="117"/>
      <c r="F95" s="117"/>
      <c r="G95" s="94" t="n">
        <f aca="false">H95+J95</f>
        <v>0</v>
      </c>
      <c r="H95" s="117"/>
      <c r="I95" s="117"/>
      <c r="J95" s="117"/>
      <c r="K95" s="117"/>
      <c r="L95" s="117"/>
      <c r="M95" s="117"/>
      <c r="N95" s="94" t="n">
        <f aca="false">G95+K95+L95+M95</f>
        <v>0</v>
      </c>
      <c r="O95" s="117"/>
      <c r="P95" s="94" t="n">
        <f aca="false">E95+F95-N95</f>
        <v>0</v>
      </c>
      <c r="Q95" s="117"/>
      <c r="R95" s="117"/>
      <c r="S95" s="118"/>
      <c r="T95" s="118"/>
      <c r="U95" s="118"/>
      <c r="V95" s="117"/>
      <c r="W95" s="117"/>
      <c r="X95" s="117"/>
      <c r="Y95" s="117"/>
      <c r="Z95" s="117"/>
      <c r="AA95" s="117"/>
    </row>
    <row r="96" s="111" customFormat="true" ht="50.25" hidden="false" customHeight="true" outlineLevel="0" collapsed="false">
      <c r="A96" s="89"/>
      <c r="B96" s="91" t="s">
        <v>179</v>
      </c>
      <c r="C96" s="91"/>
      <c r="D96" s="116" t="n">
        <v>87</v>
      </c>
      <c r="E96" s="117"/>
      <c r="F96" s="117"/>
      <c r="G96" s="94" t="n">
        <f aca="false">H96+J96</f>
        <v>0</v>
      </c>
      <c r="H96" s="117"/>
      <c r="I96" s="117"/>
      <c r="J96" s="117"/>
      <c r="K96" s="117"/>
      <c r="L96" s="117"/>
      <c r="M96" s="117"/>
      <c r="N96" s="94" t="n">
        <f aca="false">G96+K96+L96+M96</f>
        <v>0</v>
      </c>
      <c r="O96" s="117"/>
      <c r="P96" s="94" t="n">
        <f aca="false">E96+F96-N96</f>
        <v>0</v>
      </c>
      <c r="Q96" s="117"/>
      <c r="R96" s="117"/>
      <c r="S96" s="118"/>
      <c r="T96" s="118"/>
      <c r="U96" s="118"/>
      <c r="V96" s="117"/>
      <c r="W96" s="117"/>
      <c r="X96" s="117"/>
      <c r="Y96" s="117"/>
      <c r="Z96" s="117"/>
      <c r="AA96" s="117"/>
    </row>
    <row r="97" s="111" customFormat="true" ht="39.95" hidden="false" customHeight="true" outlineLevel="0" collapsed="false">
      <c r="A97" s="89"/>
      <c r="B97" s="91" t="s">
        <v>180</v>
      </c>
      <c r="C97" s="91"/>
      <c r="D97" s="92" t="n">
        <v>88</v>
      </c>
      <c r="E97" s="117"/>
      <c r="F97" s="117"/>
      <c r="G97" s="94" t="n">
        <f aca="false">H97+J97</f>
        <v>0</v>
      </c>
      <c r="H97" s="117"/>
      <c r="I97" s="117"/>
      <c r="J97" s="117"/>
      <c r="K97" s="117"/>
      <c r="L97" s="117"/>
      <c r="M97" s="117"/>
      <c r="N97" s="94" t="n">
        <f aca="false">G97+K97+L97+M97</f>
        <v>0</v>
      </c>
      <c r="O97" s="117"/>
      <c r="P97" s="94" t="n">
        <f aca="false">E97+F97-N97</f>
        <v>0</v>
      </c>
      <c r="Q97" s="117"/>
      <c r="R97" s="117"/>
      <c r="S97" s="118"/>
      <c r="T97" s="118"/>
      <c r="U97" s="118"/>
      <c r="V97" s="117"/>
      <c r="W97" s="117"/>
      <c r="X97" s="117"/>
      <c r="Y97" s="117"/>
      <c r="Z97" s="117"/>
      <c r="AA97" s="117"/>
    </row>
    <row r="98" s="111" customFormat="true" ht="50.25" hidden="false" customHeight="true" outlineLevel="0" collapsed="false">
      <c r="A98" s="89"/>
      <c r="B98" s="91" t="s">
        <v>181</v>
      </c>
      <c r="C98" s="91"/>
      <c r="D98" s="116" t="n">
        <v>89</v>
      </c>
      <c r="E98" s="117"/>
      <c r="F98" s="117"/>
      <c r="G98" s="94" t="n">
        <f aca="false">H98+J98</f>
        <v>0</v>
      </c>
      <c r="H98" s="117"/>
      <c r="I98" s="117"/>
      <c r="J98" s="117"/>
      <c r="K98" s="117"/>
      <c r="L98" s="117"/>
      <c r="M98" s="117"/>
      <c r="N98" s="94" t="n">
        <f aca="false">G98+K98+L98+M98</f>
        <v>0</v>
      </c>
      <c r="O98" s="117"/>
      <c r="P98" s="94" t="n">
        <f aca="false">E98+F98-N98</f>
        <v>0</v>
      </c>
      <c r="Q98" s="117"/>
      <c r="R98" s="117"/>
      <c r="S98" s="118"/>
      <c r="T98" s="118"/>
      <c r="U98" s="118"/>
      <c r="V98" s="117"/>
      <c r="W98" s="117"/>
      <c r="X98" s="117"/>
      <c r="Y98" s="117"/>
      <c r="Z98" s="117"/>
      <c r="AA98" s="117"/>
    </row>
    <row r="99" s="111" customFormat="true" ht="55.5" hidden="false" customHeight="true" outlineLevel="0" collapsed="false">
      <c r="A99" s="89" t="s">
        <v>182</v>
      </c>
      <c r="B99" s="112" t="s">
        <v>183</v>
      </c>
      <c r="C99" s="91" t="s">
        <v>184</v>
      </c>
      <c r="D99" s="92" t="n">
        <v>90</v>
      </c>
      <c r="E99" s="95"/>
      <c r="F99" s="95"/>
      <c r="G99" s="94" t="n">
        <f aca="false">H99+J99</f>
        <v>0</v>
      </c>
      <c r="H99" s="95"/>
      <c r="I99" s="95"/>
      <c r="J99" s="95"/>
      <c r="K99" s="95"/>
      <c r="L99" s="95"/>
      <c r="M99" s="95"/>
      <c r="N99" s="94" t="n">
        <f aca="false">G99+K99+L99+M99</f>
        <v>0</v>
      </c>
      <c r="O99" s="95"/>
      <c r="P99" s="94" t="n">
        <f aca="false">E99+F99-N99</f>
        <v>0</v>
      </c>
      <c r="Q99" s="95"/>
      <c r="R99" s="95"/>
      <c r="S99" s="97"/>
      <c r="T99" s="97"/>
      <c r="U99" s="97"/>
      <c r="V99" s="95"/>
      <c r="W99" s="95"/>
      <c r="X99" s="95"/>
      <c r="Y99" s="95"/>
      <c r="Z99" s="95"/>
      <c r="AA99" s="95"/>
    </row>
    <row r="100" s="111" customFormat="true" ht="66.75" hidden="false" customHeight="true" outlineLevel="0" collapsed="false">
      <c r="A100" s="89"/>
      <c r="B100" s="112"/>
      <c r="C100" s="91" t="s">
        <v>185</v>
      </c>
      <c r="D100" s="92" t="n">
        <v>91</v>
      </c>
      <c r="E100" s="95"/>
      <c r="F100" s="95"/>
      <c r="G100" s="94" t="n">
        <f aca="false">H100+J100</f>
        <v>0</v>
      </c>
      <c r="H100" s="95"/>
      <c r="I100" s="95"/>
      <c r="J100" s="95"/>
      <c r="K100" s="95"/>
      <c r="L100" s="95"/>
      <c r="M100" s="95"/>
      <c r="N100" s="94" t="n">
        <f aca="false">G100+K100+L100+M100</f>
        <v>0</v>
      </c>
      <c r="O100" s="95"/>
      <c r="P100" s="94" t="n">
        <f aca="false">E100+F100-N100</f>
        <v>0</v>
      </c>
      <c r="Q100" s="95"/>
      <c r="R100" s="95"/>
      <c r="S100" s="97"/>
      <c r="T100" s="97"/>
      <c r="U100" s="97"/>
      <c r="V100" s="95"/>
      <c r="W100" s="95"/>
      <c r="X100" s="95"/>
      <c r="Y100" s="95"/>
      <c r="Z100" s="95"/>
      <c r="AA100" s="95"/>
    </row>
    <row r="101" s="111" customFormat="true" ht="49.5" hidden="false" customHeight="true" outlineLevel="0" collapsed="false">
      <c r="A101" s="89"/>
      <c r="B101" s="112" t="s">
        <v>186</v>
      </c>
      <c r="C101" s="112"/>
      <c r="D101" s="119" t="n">
        <v>92</v>
      </c>
      <c r="E101" s="95"/>
      <c r="F101" s="95"/>
      <c r="G101" s="94" t="n">
        <f aca="false">H101+J101</f>
        <v>0</v>
      </c>
      <c r="H101" s="95"/>
      <c r="I101" s="95"/>
      <c r="J101" s="95"/>
      <c r="K101" s="95"/>
      <c r="L101" s="95"/>
      <c r="M101" s="95"/>
      <c r="N101" s="94" t="n">
        <f aca="false">G101+K101+L101+M101</f>
        <v>0</v>
      </c>
      <c r="O101" s="95"/>
      <c r="P101" s="94" t="n">
        <f aca="false">E101+F101-N101</f>
        <v>0</v>
      </c>
      <c r="Q101" s="95"/>
      <c r="R101" s="95"/>
      <c r="S101" s="97"/>
      <c r="T101" s="97"/>
      <c r="U101" s="97"/>
      <c r="V101" s="95"/>
      <c r="W101" s="95"/>
      <c r="X101" s="95"/>
      <c r="Y101" s="95"/>
      <c r="Z101" s="95"/>
      <c r="AA101" s="95"/>
    </row>
    <row r="102" s="111" customFormat="true" ht="39.95" hidden="false" customHeight="true" outlineLevel="0" collapsed="false">
      <c r="A102" s="89" t="s">
        <v>187</v>
      </c>
      <c r="B102" s="91" t="s">
        <v>188</v>
      </c>
      <c r="C102" s="91"/>
      <c r="D102" s="92" t="n">
        <v>93</v>
      </c>
      <c r="E102" s="93"/>
      <c r="F102" s="93"/>
      <c r="G102" s="94" t="n">
        <f aca="false">H102+J102</f>
        <v>0</v>
      </c>
      <c r="H102" s="93"/>
      <c r="I102" s="93"/>
      <c r="J102" s="93"/>
      <c r="K102" s="93"/>
      <c r="L102" s="93"/>
      <c r="M102" s="93"/>
      <c r="N102" s="94" t="n">
        <f aca="false">G102+K102+L102+M102</f>
        <v>0</v>
      </c>
      <c r="O102" s="93"/>
      <c r="P102" s="94" t="n">
        <f aca="false">E102+F102-N102</f>
        <v>0</v>
      </c>
      <c r="Q102" s="93"/>
      <c r="R102" s="93"/>
      <c r="S102" s="96"/>
      <c r="T102" s="96"/>
      <c r="U102" s="96"/>
      <c r="V102" s="93"/>
      <c r="W102" s="93"/>
      <c r="X102" s="93"/>
      <c r="Y102" s="93"/>
      <c r="Z102" s="93"/>
      <c r="AA102" s="93"/>
    </row>
    <row r="103" s="111" customFormat="true" ht="39.95" hidden="false" customHeight="true" outlineLevel="0" collapsed="false">
      <c r="A103" s="89"/>
      <c r="B103" s="91" t="s">
        <v>189</v>
      </c>
      <c r="C103" s="91"/>
      <c r="D103" s="92" t="n">
        <v>94</v>
      </c>
      <c r="E103" s="93"/>
      <c r="F103" s="93"/>
      <c r="G103" s="94" t="n">
        <f aca="false">H103+J103</f>
        <v>0</v>
      </c>
      <c r="H103" s="93"/>
      <c r="I103" s="93"/>
      <c r="J103" s="93"/>
      <c r="K103" s="93"/>
      <c r="L103" s="93"/>
      <c r="M103" s="93"/>
      <c r="N103" s="94" t="n">
        <f aca="false">G103+K103+L103+M103</f>
        <v>0</v>
      </c>
      <c r="O103" s="93"/>
      <c r="P103" s="94" t="n">
        <f aca="false">E103+F103-N103</f>
        <v>0</v>
      </c>
      <c r="Q103" s="93"/>
      <c r="R103" s="93"/>
      <c r="S103" s="96"/>
      <c r="T103" s="96"/>
      <c r="U103" s="96"/>
      <c r="V103" s="93"/>
      <c r="W103" s="93"/>
      <c r="X103" s="93"/>
      <c r="Y103" s="93"/>
      <c r="Z103" s="93"/>
      <c r="AA103" s="93"/>
    </row>
    <row r="104" s="111" customFormat="true" ht="39.95" hidden="false" customHeight="true" outlineLevel="0" collapsed="false">
      <c r="A104" s="89" t="s">
        <v>190</v>
      </c>
      <c r="B104" s="91" t="s">
        <v>191</v>
      </c>
      <c r="C104" s="91"/>
      <c r="D104" s="119" t="n">
        <v>95</v>
      </c>
      <c r="E104" s="95"/>
      <c r="F104" s="95"/>
      <c r="G104" s="94" t="n">
        <f aca="false">H104+J104</f>
        <v>0</v>
      </c>
      <c r="H104" s="95"/>
      <c r="I104" s="95"/>
      <c r="J104" s="95"/>
      <c r="K104" s="95"/>
      <c r="L104" s="95"/>
      <c r="M104" s="95"/>
      <c r="N104" s="94" t="n">
        <f aca="false">G104+K104+L104+M104</f>
        <v>0</v>
      </c>
      <c r="O104" s="95"/>
      <c r="P104" s="94" t="n">
        <f aca="false">E104+F104-N104</f>
        <v>0</v>
      </c>
      <c r="Q104" s="95"/>
      <c r="R104" s="95"/>
      <c r="S104" s="97"/>
      <c r="T104" s="97"/>
      <c r="U104" s="97"/>
      <c r="V104" s="95"/>
      <c r="W104" s="95"/>
      <c r="X104" s="95"/>
      <c r="Y104" s="95"/>
      <c r="Z104" s="95"/>
      <c r="AA104" s="95"/>
    </row>
    <row r="105" s="111" customFormat="true" ht="39.95" hidden="false" customHeight="true" outlineLevel="0" collapsed="false">
      <c r="A105" s="89"/>
      <c r="B105" s="91" t="s">
        <v>192</v>
      </c>
      <c r="C105" s="91"/>
      <c r="D105" s="92" t="n">
        <v>96</v>
      </c>
      <c r="E105" s="95"/>
      <c r="F105" s="95"/>
      <c r="G105" s="94" t="n">
        <f aca="false">H105+J105</f>
        <v>0</v>
      </c>
      <c r="H105" s="95"/>
      <c r="I105" s="95"/>
      <c r="J105" s="95"/>
      <c r="K105" s="95"/>
      <c r="L105" s="95"/>
      <c r="M105" s="95"/>
      <c r="N105" s="94" t="n">
        <f aca="false">G105+K105+L105+M105</f>
        <v>0</v>
      </c>
      <c r="O105" s="95"/>
      <c r="P105" s="94" t="n">
        <f aca="false">E105+F105-N105</f>
        <v>0</v>
      </c>
      <c r="Q105" s="95"/>
      <c r="R105" s="95"/>
      <c r="S105" s="97"/>
      <c r="T105" s="97"/>
      <c r="U105" s="97"/>
      <c r="V105" s="95"/>
      <c r="W105" s="95"/>
      <c r="X105" s="95"/>
      <c r="Y105" s="95"/>
      <c r="Z105" s="95"/>
      <c r="AA105" s="95"/>
    </row>
    <row r="106" s="111" customFormat="true" ht="39.95" hidden="false" customHeight="true" outlineLevel="0" collapsed="false">
      <c r="A106" s="89"/>
      <c r="B106" s="91" t="s">
        <v>193</v>
      </c>
      <c r="C106" s="91"/>
      <c r="D106" s="92" t="n">
        <v>97</v>
      </c>
      <c r="E106" s="95"/>
      <c r="F106" s="95"/>
      <c r="G106" s="94" t="n">
        <f aca="false">H106+J106</f>
        <v>0</v>
      </c>
      <c r="H106" s="95"/>
      <c r="I106" s="95"/>
      <c r="J106" s="95"/>
      <c r="K106" s="95"/>
      <c r="L106" s="95"/>
      <c r="M106" s="95"/>
      <c r="N106" s="94" t="n">
        <f aca="false">G106+K106+L106+M106</f>
        <v>0</v>
      </c>
      <c r="O106" s="95"/>
      <c r="P106" s="94" t="n">
        <f aca="false">E106+F106-N106</f>
        <v>0</v>
      </c>
      <c r="Q106" s="95"/>
      <c r="R106" s="95"/>
      <c r="S106" s="97"/>
      <c r="T106" s="97"/>
      <c r="U106" s="97"/>
      <c r="V106" s="95"/>
      <c r="W106" s="95"/>
      <c r="X106" s="95"/>
      <c r="Y106" s="95"/>
      <c r="Z106" s="95"/>
      <c r="AA106" s="95"/>
    </row>
    <row r="107" s="111" customFormat="true" ht="30" hidden="false" customHeight="true" outlineLevel="0" collapsed="false">
      <c r="A107" s="89"/>
      <c r="B107" s="91" t="s">
        <v>194</v>
      </c>
      <c r="C107" s="91"/>
      <c r="D107" s="92" t="n">
        <v>98</v>
      </c>
      <c r="E107" s="95"/>
      <c r="F107" s="95"/>
      <c r="G107" s="94" t="n">
        <f aca="false">H107+J107</f>
        <v>0</v>
      </c>
      <c r="H107" s="95"/>
      <c r="I107" s="95"/>
      <c r="J107" s="95"/>
      <c r="K107" s="95"/>
      <c r="L107" s="95"/>
      <c r="M107" s="95"/>
      <c r="N107" s="94" t="n">
        <f aca="false">G107+K107+L107+M107</f>
        <v>0</v>
      </c>
      <c r="O107" s="95"/>
      <c r="P107" s="94" t="n">
        <f aca="false">E107+F107-N107</f>
        <v>0</v>
      </c>
      <c r="Q107" s="95"/>
      <c r="R107" s="95"/>
      <c r="S107" s="97"/>
      <c r="T107" s="97"/>
      <c r="U107" s="97"/>
      <c r="V107" s="95"/>
      <c r="W107" s="95"/>
      <c r="X107" s="95"/>
      <c r="Y107" s="95"/>
      <c r="Z107" s="95"/>
      <c r="AA107" s="95"/>
    </row>
    <row r="108" s="111" customFormat="true" ht="39.95" hidden="false" customHeight="true" outlineLevel="0" collapsed="false">
      <c r="A108" s="89" t="s">
        <v>195</v>
      </c>
      <c r="B108" s="91" t="s">
        <v>196</v>
      </c>
      <c r="C108" s="91"/>
      <c r="D108" s="92" t="n">
        <v>99</v>
      </c>
      <c r="E108" s="93"/>
      <c r="F108" s="93"/>
      <c r="G108" s="94" t="n">
        <f aca="false">H108+J108</f>
        <v>0</v>
      </c>
      <c r="H108" s="93"/>
      <c r="I108" s="93"/>
      <c r="J108" s="93"/>
      <c r="K108" s="93"/>
      <c r="L108" s="93"/>
      <c r="M108" s="93"/>
      <c r="N108" s="94" t="n">
        <f aca="false">G108+K108+L108+M108</f>
        <v>0</v>
      </c>
      <c r="O108" s="93"/>
      <c r="P108" s="94" t="n">
        <f aca="false">E108+F108-N108</f>
        <v>0</v>
      </c>
      <c r="Q108" s="93"/>
      <c r="R108" s="93"/>
      <c r="S108" s="96"/>
      <c r="T108" s="96"/>
      <c r="U108" s="96"/>
      <c r="V108" s="93"/>
      <c r="W108" s="93"/>
      <c r="X108" s="93"/>
      <c r="Y108" s="93"/>
      <c r="Z108" s="93"/>
      <c r="AA108" s="93"/>
    </row>
    <row r="109" s="111" customFormat="true" ht="39.95" hidden="false" customHeight="true" outlineLevel="0" collapsed="false">
      <c r="A109" s="89"/>
      <c r="B109" s="91" t="s">
        <v>197</v>
      </c>
      <c r="C109" s="91"/>
      <c r="D109" s="92" t="n">
        <v>100</v>
      </c>
      <c r="E109" s="93"/>
      <c r="F109" s="93"/>
      <c r="G109" s="94" t="n">
        <f aca="false">H109+J109</f>
        <v>0</v>
      </c>
      <c r="H109" s="93"/>
      <c r="I109" s="93"/>
      <c r="J109" s="93"/>
      <c r="K109" s="93"/>
      <c r="L109" s="93"/>
      <c r="M109" s="93"/>
      <c r="N109" s="94" t="n">
        <f aca="false">G109+K109+L109+M109</f>
        <v>0</v>
      </c>
      <c r="O109" s="93"/>
      <c r="P109" s="94" t="n">
        <f aca="false">E109+F109-N109</f>
        <v>0</v>
      </c>
      <c r="Q109" s="93"/>
      <c r="R109" s="93"/>
      <c r="S109" s="96"/>
      <c r="T109" s="96"/>
      <c r="U109" s="96"/>
      <c r="V109" s="93"/>
      <c r="W109" s="93"/>
      <c r="X109" s="93"/>
      <c r="Y109" s="93"/>
      <c r="Z109" s="93"/>
      <c r="AA109" s="93"/>
    </row>
    <row r="110" s="111" customFormat="true" ht="30" hidden="false" customHeight="true" outlineLevel="0" collapsed="false">
      <c r="A110" s="89"/>
      <c r="B110" s="91" t="s">
        <v>198</v>
      </c>
      <c r="C110" s="91"/>
      <c r="D110" s="92" t="n">
        <v>101</v>
      </c>
      <c r="E110" s="93"/>
      <c r="F110" s="93"/>
      <c r="G110" s="94" t="n">
        <f aca="false">H110+J110</f>
        <v>0</v>
      </c>
      <c r="H110" s="93"/>
      <c r="I110" s="93"/>
      <c r="J110" s="93"/>
      <c r="K110" s="93"/>
      <c r="L110" s="93"/>
      <c r="M110" s="93"/>
      <c r="N110" s="94" t="n">
        <f aca="false">G110+K110+L110+M110</f>
        <v>0</v>
      </c>
      <c r="O110" s="93"/>
      <c r="P110" s="94" t="n">
        <f aca="false">E110+F110-N110</f>
        <v>0</v>
      </c>
      <c r="Q110" s="93"/>
      <c r="R110" s="93"/>
      <c r="S110" s="96"/>
      <c r="T110" s="96"/>
      <c r="U110" s="96"/>
      <c r="V110" s="93"/>
      <c r="W110" s="93"/>
      <c r="X110" s="93"/>
      <c r="Y110" s="93"/>
      <c r="Z110" s="93"/>
      <c r="AA110" s="93"/>
    </row>
    <row r="111" s="111" customFormat="true" ht="39.95" hidden="false" customHeight="true" outlineLevel="0" collapsed="false">
      <c r="A111" s="89" t="s">
        <v>199</v>
      </c>
      <c r="B111" s="91" t="s">
        <v>200</v>
      </c>
      <c r="C111" s="91"/>
      <c r="D111" s="92" t="n">
        <v>102</v>
      </c>
      <c r="E111" s="95"/>
      <c r="F111" s="95"/>
      <c r="G111" s="94" t="n">
        <f aca="false">H111+J111</f>
        <v>0</v>
      </c>
      <c r="H111" s="95"/>
      <c r="I111" s="95"/>
      <c r="J111" s="95"/>
      <c r="K111" s="95"/>
      <c r="L111" s="95"/>
      <c r="M111" s="95"/>
      <c r="N111" s="94" t="n">
        <f aca="false">G111+K111+L111+M111</f>
        <v>0</v>
      </c>
      <c r="O111" s="95"/>
      <c r="P111" s="94" t="n">
        <f aca="false">E111+F111-N111</f>
        <v>0</v>
      </c>
      <c r="Q111" s="95"/>
      <c r="R111" s="95"/>
      <c r="S111" s="97"/>
      <c r="T111" s="97"/>
      <c r="U111" s="97"/>
      <c r="V111" s="95"/>
      <c r="W111" s="95"/>
      <c r="X111" s="95"/>
      <c r="Y111" s="95"/>
      <c r="Z111" s="95"/>
      <c r="AA111" s="95"/>
    </row>
    <row r="112" s="111" customFormat="true" ht="51.95" hidden="false" customHeight="true" outlineLevel="0" collapsed="false">
      <c r="A112" s="89"/>
      <c r="B112" s="91" t="s">
        <v>201</v>
      </c>
      <c r="C112" s="91"/>
      <c r="D112" s="92" t="n">
        <v>103</v>
      </c>
      <c r="E112" s="95"/>
      <c r="F112" s="95"/>
      <c r="G112" s="94" t="n">
        <f aca="false">H112+J112</f>
        <v>0</v>
      </c>
      <c r="H112" s="95"/>
      <c r="I112" s="95"/>
      <c r="J112" s="95"/>
      <c r="K112" s="95"/>
      <c r="L112" s="95"/>
      <c r="M112" s="95"/>
      <c r="N112" s="94" t="n">
        <f aca="false">G112+K112+L112+M112</f>
        <v>0</v>
      </c>
      <c r="O112" s="95"/>
      <c r="P112" s="94" t="n">
        <f aca="false">E112+F112-N112</f>
        <v>0</v>
      </c>
      <c r="Q112" s="95"/>
      <c r="R112" s="95"/>
      <c r="S112" s="97"/>
      <c r="T112" s="97"/>
      <c r="U112" s="97"/>
      <c r="V112" s="95"/>
      <c r="W112" s="95"/>
      <c r="X112" s="95"/>
      <c r="Y112" s="95"/>
      <c r="Z112" s="95"/>
      <c r="AA112" s="95"/>
    </row>
    <row r="113" s="111" customFormat="true" ht="21" hidden="false" customHeight="true" outlineLevel="0" collapsed="false">
      <c r="A113" s="89" t="s">
        <v>202</v>
      </c>
      <c r="B113" s="91" t="s">
        <v>203</v>
      </c>
      <c r="C113" s="91"/>
      <c r="D113" s="92" t="n">
        <v>104</v>
      </c>
      <c r="E113" s="95"/>
      <c r="F113" s="95"/>
      <c r="G113" s="94" t="n">
        <f aca="false">H113+J113</f>
        <v>0</v>
      </c>
      <c r="H113" s="95"/>
      <c r="I113" s="95"/>
      <c r="J113" s="95"/>
      <c r="K113" s="95"/>
      <c r="L113" s="95"/>
      <c r="M113" s="95"/>
      <c r="N113" s="94" t="n">
        <f aca="false">G113+K113+L113+M113</f>
        <v>0</v>
      </c>
      <c r="O113" s="95"/>
      <c r="P113" s="94" t="n">
        <f aca="false">E113+F113-N113</f>
        <v>0</v>
      </c>
      <c r="Q113" s="95"/>
      <c r="R113" s="95"/>
      <c r="S113" s="97"/>
      <c r="T113" s="97"/>
      <c r="U113" s="97"/>
      <c r="V113" s="95"/>
      <c r="W113" s="95"/>
      <c r="X113" s="95"/>
      <c r="Y113" s="95"/>
      <c r="Z113" s="95"/>
      <c r="AA113" s="95"/>
    </row>
    <row r="114" s="111" customFormat="true" ht="39.95" hidden="false" customHeight="true" outlineLevel="0" collapsed="false">
      <c r="A114" s="89"/>
      <c r="B114" s="91" t="s">
        <v>204</v>
      </c>
      <c r="C114" s="120" t="s">
        <v>205</v>
      </c>
      <c r="D114" s="92" t="n">
        <v>105</v>
      </c>
      <c r="E114" s="95"/>
      <c r="F114" s="95"/>
      <c r="G114" s="94" t="n">
        <f aca="false">H114+J114</f>
        <v>0</v>
      </c>
      <c r="H114" s="95"/>
      <c r="I114" s="95"/>
      <c r="J114" s="95"/>
      <c r="K114" s="95"/>
      <c r="L114" s="95"/>
      <c r="M114" s="95"/>
      <c r="N114" s="94" t="n">
        <f aca="false">G114+K114+L114+M114</f>
        <v>0</v>
      </c>
      <c r="O114" s="95"/>
      <c r="P114" s="94" t="n">
        <f aca="false">E114+F114-N114</f>
        <v>0</v>
      </c>
      <c r="Q114" s="95"/>
      <c r="R114" s="95"/>
      <c r="S114" s="97"/>
      <c r="T114" s="97"/>
      <c r="U114" s="97"/>
      <c r="V114" s="95"/>
      <c r="W114" s="95"/>
      <c r="X114" s="95"/>
      <c r="Y114" s="95"/>
      <c r="Z114" s="95"/>
      <c r="AA114" s="95"/>
    </row>
    <row r="115" s="111" customFormat="true" ht="30" hidden="false" customHeight="true" outlineLevel="0" collapsed="false">
      <c r="A115" s="89"/>
      <c r="B115" s="91"/>
      <c r="C115" s="120" t="s">
        <v>206</v>
      </c>
      <c r="D115" s="92" t="n">
        <v>106</v>
      </c>
      <c r="E115" s="95"/>
      <c r="F115" s="95"/>
      <c r="G115" s="94" t="n">
        <f aca="false">H115+J115</f>
        <v>0</v>
      </c>
      <c r="H115" s="95"/>
      <c r="I115" s="95"/>
      <c r="J115" s="95"/>
      <c r="K115" s="95"/>
      <c r="L115" s="95"/>
      <c r="M115" s="95"/>
      <c r="N115" s="94" t="n">
        <f aca="false">G115+K115+L115+M115</f>
        <v>0</v>
      </c>
      <c r="O115" s="95"/>
      <c r="P115" s="94" t="n">
        <f aca="false">E115+F115-N115</f>
        <v>0</v>
      </c>
      <c r="Q115" s="95"/>
      <c r="R115" s="95"/>
      <c r="S115" s="97"/>
      <c r="T115" s="97"/>
      <c r="U115" s="97"/>
      <c r="V115" s="95"/>
      <c r="W115" s="95"/>
      <c r="X115" s="95"/>
      <c r="Y115" s="95"/>
      <c r="Z115" s="95"/>
      <c r="AA115" s="95"/>
    </row>
    <row r="116" s="111" customFormat="true" ht="39.95" hidden="false" customHeight="true" outlineLevel="0" collapsed="false">
      <c r="A116" s="89"/>
      <c r="B116" s="91"/>
      <c r="C116" s="120" t="s">
        <v>207</v>
      </c>
      <c r="D116" s="92" t="n">
        <v>107</v>
      </c>
      <c r="E116" s="95"/>
      <c r="F116" s="95"/>
      <c r="G116" s="94" t="n">
        <f aca="false">H116+J116</f>
        <v>0</v>
      </c>
      <c r="H116" s="95"/>
      <c r="I116" s="95"/>
      <c r="J116" s="95"/>
      <c r="K116" s="95"/>
      <c r="L116" s="95"/>
      <c r="M116" s="95"/>
      <c r="N116" s="94" t="n">
        <f aca="false">G116+K116+L116+M116</f>
        <v>0</v>
      </c>
      <c r="O116" s="95"/>
      <c r="P116" s="94" t="n">
        <f aca="false">E116+F116-N116</f>
        <v>0</v>
      </c>
      <c r="Q116" s="95"/>
      <c r="R116" s="95"/>
      <c r="S116" s="97"/>
      <c r="T116" s="97"/>
      <c r="U116" s="97"/>
      <c r="V116" s="95"/>
      <c r="W116" s="95"/>
      <c r="X116" s="95"/>
      <c r="Y116" s="95"/>
      <c r="Z116" s="95"/>
      <c r="AA116" s="95"/>
    </row>
    <row r="117" s="111" customFormat="true" ht="30" hidden="false" customHeight="true" outlineLevel="0" collapsed="false">
      <c r="A117" s="89"/>
      <c r="B117" s="91"/>
      <c r="C117" s="120" t="s">
        <v>208</v>
      </c>
      <c r="D117" s="92" t="n">
        <v>108</v>
      </c>
      <c r="E117" s="95"/>
      <c r="F117" s="95"/>
      <c r="G117" s="94" t="n">
        <f aca="false">H117+J117</f>
        <v>0</v>
      </c>
      <c r="H117" s="95"/>
      <c r="I117" s="95"/>
      <c r="J117" s="95"/>
      <c r="K117" s="95"/>
      <c r="L117" s="95"/>
      <c r="M117" s="95"/>
      <c r="N117" s="94" t="n">
        <f aca="false">G117+K117+L117+M117</f>
        <v>0</v>
      </c>
      <c r="O117" s="95"/>
      <c r="P117" s="94" t="n">
        <f aca="false">E117+F117-N117</f>
        <v>0</v>
      </c>
      <c r="Q117" s="95"/>
      <c r="R117" s="95"/>
      <c r="S117" s="97"/>
      <c r="T117" s="97"/>
      <c r="U117" s="97"/>
      <c r="V117" s="95"/>
      <c r="W117" s="95"/>
      <c r="X117" s="95"/>
      <c r="Y117" s="95"/>
      <c r="Z117" s="95"/>
      <c r="AA117" s="95"/>
    </row>
    <row r="118" s="111" customFormat="true" ht="30" hidden="false" customHeight="true" outlineLevel="0" collapsed="false">
      <c r="A118" s="89" t="s">
        <v>209</v>
      </c>
      <c r="B118" s="91" t="s">
        <v>210</v>
      </c>
      <c r="C118" s="91"/>
      <c r="D118" s="92" t="n">
        <v>109</v>
      </c>
      <c r="E118" s="93"/>
      <c r="F118" s="93"/>
      <c r="G118" s="94" t="n">
        <f aca="false">H118+J118</f>
        <v>0</v>
      </c>
      <c r="H118" s="93"/>
      <c r="I118" s="93"/>
      <c r="J118" s="93"/>
      <c r="K118" s="93"/>
      <c r="L118" s="93"/>
      <c r="M118" s="93"/>
      <c r="N118" s="94" t="n">
        <f aca="false">G118+K118+L118+M118</f>
        <v>0</v>
      </c>
      <c r="O118" s="93"/>
      <c r="P118" s="94" t="n">
        <f aca="false">E118+F118-N118</f>
        <v>0</v>
      </c>
      <c r="Q118" s="93"/>
      <c r="R118" s="93"/>
      <c r="S118" s="96"/>
      <c r="T118" s="96"/>
      <c r="U118" s="96"/>
      <c r="V118" s="93"/>
      <c r="W118" s="93"/>
      <c r="X118" s="93"/>
      <c r="Y118" s="93"/>
      <c r="Z118" s="93"/>
      <c r="AA118" s="93"/>
    </row>
    <row r="119" s="111" customFormat="true" ht="37.5" hidden="false" customHeight="true" outlineLevel="0" collapsed="false">
      <c r="A119" s="89"/>
      <c r="B119" s="91" t="s">
        <v>211</v>
      </c>
      <c r="C119" s="91"/>
      <c r="D119" s="92" t="n">
        <v>110</v>
      </c>
      <c r="E119" s="93"/>
      <c r="F119" s="93"/>
      <c r="G119" s="94" t="n">
        <f aca="false">H119+J119</f>
        <v>0</v>
      </c>
      <c r="H119" s="93"/>
      <c r="I119" s="93"/>
      <c r="J119" s="93"/>
      <c r="K119" s="93"/>
      <c r="L119" s="93"/>
      <c r="M119" s="93"/>
      <c r="N119" s="94" t="n">
        <f aca="false">G119+K119+L119+M119</f>
        <v>0</v>
      </c>
      <c r="O119" s="93"/>
      <c r="P119" s="94" t="n">
        <f aca="false">E119+F119-N119</f>
        <v>0</v>
      </c>
      <c r="Q119" s="93"/>
      <c r="R119" s="93"/>
      <c r="S119" s="96"/>
      <c r="T119" s="96"/>
      <c r="U119" s="96"/>
      <c r="V119" s="93"/>
      <c r="W119" s="93"/>
      <c r="X119" s="93"/>
      <c r="Y119" s="93"/>
      <c r="Z119" s="93"/>
      <c r="AA119" s="93"/>
    </row>
    <row r="120" s="111" customFormat="true" ht="39.95" hidden="false" customHeight="true" outlineLevel="0" collapsed="false">
      <c r="A120" s="89" t="s">
        <v>212</v>
      </c>
      <c r="B120" s="91" t="s">
        <v>213</v>
      </c>
      <c r="C120" s="91"/>
      <c r="D120" s="92" t="n">
        <v>111</v>
      </c>
      <c r="E120" s="93"/>
      <c r="F120" s="93"/>
      <c r="G120" s="94" t="n">
        <f aca="false">H120+J120</f>
        <v>0</v>
      </c>
      <c r="H120" s="93"/>
      <c r="I120" s="95"/>
      <c r="J120" s="93"/>
      <c r="K120" s="93"/>
      <c r="L120" s="93"/>
      <c r="M120" s="93"/>
      <c r="N120" s="94" t="n">
        <f aca="false">G120+K120+L120+M120</f>
        <v>0</v>
      </c>
      <c r="O120" s="93"/>
      <c r="P120" s="94" t="n">
        <f aca="false">E120+F120-N120</f>
        <v>0</v>
      </c>
      <c r="Q120" s="93"/>
      <c r="R120" s="93"/>
      <c r="S120" s="96"/>
      <c r="T120" s="96"/>
      <c r="U120" s="96"/>
      <c r="V120" s="93"/>
      <c r="W120" s="93"/>
      <c r="X120" s="93"/>
      <c r="Y120" s="93"/>
      <c r="Z120" s="93"/>
      <c r="AA120" s="93"/>
    </row>
    <row r="121" s="111" customFormat="true" ht="53.25" hidden="false" customHeight="true" outlineLevel="0" collapsed="false">
      <c r="A121" s="89"/>
      <c r="B121" s="91" t="s">
        <v>214</v>
      </c>
      <c r="C121" s="91"/>
      <c r="D121" s="92" t="n">
        <v>112</v>
      </c>
      <c r="E121" s="93"/>
      <c r="F121" s="93"/>
      <c r="G121" s="94" t="n">
        <f aca="false">H121+J121</f>
        <v>0</v>
      </c>
      <c r="H121" s="93"/>
      <c r="I121" s="95"/>
      <c r="J121" s="93"/>
      <c r="K121" s="93"/>
      <c r="L121" s="93"/>
      <c r="M121" s="93"/>
      <c r="N121" s="94" t="n">
        <f aca="false">G121+K121+L121+M121</f>
        <v>0</v>
      </c>
      <c r="O121" s="93"/>
      <c r="P121" s="94" t="n">
        <f aca="false">E121+F121-N121</f>
        <v>0</v>
      </c>
      <c r="Q121" s="93"/>
      <c r="R121" s="93"/>
      <c r="S121" s="96"/>
      <c r="T121" s="96"/>
      <c r="U121" s="96"/>
      <c r="V121" s="93"/>
      <c r="W121" s="93"/>
      <c r="X121" s="93"/>
      <c r="Y121" s="93"/>
      <c r="Z121" s="93"/>
      <c r="AA121" s="93"/>
    </row>
    <row r="122" s="111" customFormat="true" ht="49.5" hidden="false" customHeight="true" outlineLevel="0" collapsed="false">
      <c r="A122" s="89"/>
      <c r="B122" s="91" t="s">
        <v>215</v>
      </c>
      <c r="C122" s="91"/>
      <c r="D122" s="92" t="n">
        <v>113</v>
      </c>
      <c r="E122" s="93"/>
      <c r="F122" s="93"/>
      <c r="G122" s="94" t="n">
        <f aca="false">H122+J122</f>
        <v>0</v>
      </c>
      <c r="H122" s="93"/>
      <c r="I122" s="95"/>
      <c r="J122" s="93"/>
      <c r="K122" s="93"/>
      <c r="L122" s="93"/>
      <c r="M122" s="93"/>
      <c r="N122" s="94" t="n">
        <f aca="false">G122+K122+L122+M122</f>
        <v>0</v>
      </c>
      <c r="O122" s="93"/>
      <c r="P122" s="94" t="n">
        <f aca="false">E122+F122-N122</f>
        <v>0</v>
      </c>
      <c r="Q122" s="93"/>
      <c r="R122" s="93"/>
      <c r="S122" s="96"/>
      <c r="T122" s="96"/>
      <c r="U122" s="96"/>
      <c r="V122" s="93"/>
      <c r="W122" s="93"/>
      <c r="X122" s="93"/>
      <c r="Y122" s="93"/>
      <c r="Z122" s="93"/>
      <c r="AA122" s="93"/>
    </row>
    <row r="123" s="111" customFormat="true" ht="90" hidden="false" customHeight="true" outlineLevel="0" collapsed="false">
      <c r="A123" s="89" t="s">
        <v>216</v>
      </c>
      <c r="B123" s="91" t="s">
        <v>217</v>
      </c>
      <c r="C123" s="91"/>
      <c r="D123" s="92" t="n">
        <v>114</v>
      </c>
      <c r="E123" s="93"/>
      <c r="F123" s="93"/>
      <c r="G123" s="94" t="n">
        <f aca="false">H123+J123</f>
        <v>0</v>
      </c>
      <c r="H123" s="93"/>
      <c r="I123" s="93"/>
      <c r="J123" s="93"/>
      <c r="K123" s="93"/>
      <c r="L123" s="93"/>
      <c r="M123" s="93"/>
      <c r="N123" s="94" t="n">
        <f aca="false">G123+K123+L123+M123</f>
        <v>0</v>
      </c>
      <c r="O123" s="93"/>
      <c r="P123" s="94" t="n">
        <f aca="false">E123+F123-N123</f>
        <v>0</v>
      </c>
      <c r="Q123" s="93"/>
      <c r="R123" s="93"/>
      <c r="S123" s="96"/>
      <c r="T123" s="96"/>
      <c r="U123" s="96"/>
      <c r="V123" s="93"/>
      <c r="W123" s="93"/>
      <c r="X123" s="93"/>
      <c r="Y123" s="93"/>
      <c r="Z123" s="93"/>
      <c r="AA123" s="93"/>
    </row>
    <row r="124" s="111" customFormat="true" ht="73.5" hidden="false" customHeight="true" outlineLevel="0" collapsed="false">
      <c r="A124" s="89"/>
      <c r="B124" s="91" t="s">
        <v>218</v>
      </c>
      <c r="C124" s="91"/>
      <c r="D124" s="92" t="n">
        <v>115</v>
      </c>
      <c r="E124" s="93"/>
      <c r="F124" s="93"/>
      <c r="G124" s="94" t="n">
        <f aca="false">H124+J124</f>
        <v>0</v>
      </c>
      <c r="H124" s="93"/>
      <c r="I124" s="93"/>
      <c r="J124" s="93"/>
      <c r="K124" s="93"/>
      <c r="L124" s="93"/>
      <c r="M124" s="93"/>
      <c r="N124" s="94" t="n">
        <f aca="false">G124+K124+L124+M124</f>
        <v>0</v>
      </c>
      <c r="O124" s="93"/>
      <c r="P124" s="94" t="n">
        <f aca="false">E124+F124-N124</f>
        <v>0</v>
      </c>
      <c r="Q124" s="93"/>
      <c r="R124" s="93"/>
      <c r="S124" s="96"/>
      <c r="T124" s="96"/>
      <c r="U124" s="96"/>
      <c r="V124" s="93"/>
      <c r="W124" s="93"/>
      <c r="X124" s="93"/>
      <c r="Y124" s="93"/>
      <c r="Z124" s="93"/>
      <c r="AA124" s="93"/>
    </row>
    <row r="125" s="111" customFormat="true" ht="39.95" hidden="false" customHeight="true" outlineLevel="0" collapsed="false">
      <c r="A125" s="89"/>
      <c r="B125" s="91" t="s">
        <v>219</v>
      </c>
      <c r="C125" s="91"/>
      <c r="D125" s="92" t="n">
        <v>116</v>
      </c>
      <c r="E125" s="93"/>
      <c r="F125" s="93"/>
      <c r="G125" s="94" t="n">
        <f aca="false">H125+J125</f>
        <v>0</v>
      </c>
      <c r="H125" s="93"/>
      <c r="I125" s="93"/>
      <c r="J125" s="93"/>
      <c r="K125" s="93"/>
      <c r="L125" s="93"/>
      <c r="M125" s="93"/>
      <c r="N125" s="94" t="n">
        <f aca="false">G125+K125+L125+M125</f>
        <v>0</v>
      </c>
      <c r="O125" s="93"/>
      <c r="P125" s="94" t="n">
        <f aca="false">E125+F125-N125</f>
        <v>0</v>
      </c>
      <c r="Q125" s="93"/>
      <c r="R125" s="93"/>
      <c r="S125" s="96"/>
      <c r="T125" s="96"/>
      <c r="U125" s="96"/>
      <c r="V125" s="93"/>
      <c r="W125" s="93"/>
      <c r="X125" s="93"/>
      <c r="Y125" s="93"/>
      <c r="Z125" s="93"/>
      <c r="AA125" s="93"/>
    </row>
    <row r="126" s="111" customFormat="true" ht="39.95" hidden="false" customHeight="true" outlineLevel="0" collapsed="false">
      <c r="A126" s="89"/>
      <c r="B126" s="91" t="s">
        <v>220</v>
      </c>
      <c r="C126" s="91"/>
      <c r="D126" s="92" t="n">
        <v>117</v>
      </c>
      <c r="E126" s="93"/>
      <c r="F126" s="93"/>
      <c r="G126" s="94" t="n">
        <f aca="false">H126+J126</f>
        <v>0</v>
      </c>
      <c r="H126" s="93"/>
      <c r="I126" s="93"/>
      <c r="J126" s="93"/>
      <c r="K126" s="93"/>
      <c r="L126" s="93"/>
      <c r="M126" s="93"/>
      <c r="N126" s="94" t="n">
        <f aca="false">G126+K126+L126+M126</f>
        <v>0</v>
      </c>
      <c r="O126" s="93"/>
      <c r="P126" s="94" t="n">
        <f aca="false">E126+F126-N126</f>
        <v>0</v>
      </c>
      <c r="Q126" s="93"/>
      <c r="R126" s="93"/>
      <c r="S126" s="96"/>
      <c r="T126" s="96"/>
      <c r="U126" s="96"/>
      <c r="V126" s="93"/>
      <c r="W126" s="93"/>
      <c r="X126" s="93"/>
      <c r="Y126" s="93"/>
      <c r="Z126" s="93"/>
      <c r="AA126" s="93"/>
    </row>
    <row r="127" s="111" customFormat="true" ht="30" hidden="false" customHeight="true" outlineLevel="0" collapsed="false">
      <c r="A127" s="89"/>
      <c r="B127" s="91" t="s">
        <v>221</v>
      </c>
      <c r="C127" s="91"/>
      <c r="D127" s="92" t="n">
        <v>118</v>
      </c>
      <c r="E127" s="93"/>
      <c r="F127" s="93"/>
      <c r="G127" s="94" t="n">
        <f aca="false">H127+J127</f>
        <v>0</v>
      </c>
      <c r="H127" s="93"/>
      <c r="I127" s="93"/>
      <c r="J127" s="93"/>
      <c r="K127" s="93"/>
      <c r="L127" s="93"/>
      <c r="M127" s="93"/>
      <c r="N127" s="94" t="n">
        <f aca="false">G127+K127+L127+M127</f>
        <v>0</v>
      </c>
      <c r="O127" s="93"/>
      <c r="P127" s="94" t="n">
        <f aca="false">E127+F127-N127</f>
        <v>0</v>
      </c>
      <c r="Q127" s="93"/>
      <c r="R127" s="93"/>
      <c r="S127" s="96"/>
      <c r="T127" s="96"/>
      <c r="U127" s="96"/>
      <c r="V127" s="93"/>
      <c r="W127" s="93"/>
      <c r="X127" s="93"/>
      <c r="Y127" s="93"/>
      <c r="Z127" s="93"/>
      <c r="AA127" s="93"/>
    </row>
    <row r="128" s="111" customFormat="true" ht="39.95" hidden="false" customHeight="true" outlineLevel="0" collapsed="false">
      <c r="A128" s="89"/>
      <c r="B128" s="91" t="s">
        <v>222</v>
      </c>
      <c r="C128" s="91"/>
      <c r="D128" s="92" t="n">
        <v>119</v>
      </c>
      <c r="E128" s="93"/>
      <c r="F128" s="93"/>
      <c r="G128" s="94" t="n">
        <f aca="false">H128+J128</f>
        <v>0</v>
      </c>
      <c r="H128" s="93"/>
      <c r="I128" s="93"/>
      <c r="J128" s="93"/>
      <c r="K128" s="93"/>
      <c r="L128" s="93"/>
      <c r="M128" s="93"/>
      <c r="N128" s="94" t="n">
        <f aca="false">G128+K128+L128+M128</f>
        <v>0</v>
      </c>
      <c r="O128" s="93"/>
      <c r="P128" s="94" t="n">
        <f aca="false">E128+F128-N128</f>
        <v>0</v>
      </c>
      <c r="Q128" s="93"/>
      <c r="R128" s="93"/>
      <c r="S128" s="96"/>
      <c r="T128" s="96"/>
      <c r="U128" s="96"/>
      <c r="V128" s="93"/>
      <c r="W128" s="93"/>
      <c r="X128" s="93"/>
      <c r="Y128" s="93"/>
      <c r="Z128" s="93"/>
      <c r="AA128" s="93"/>
    </row>
    <row r="129" customFormat="false" ht="39.95" hidden="false" customHeight="true" outlineLevel="0" collapsed="false">
      <c r="A129" s="91" t="s">
        <v>223</v>
      </c>
      <c r="B129" s="91"/>
      <c r="C129" s="91"/>
      <c r="D129" s="92" t="s">
        <v>224</v>
      </c>
      <c r="E129" s="93"/>
      <c r="F129" s="93"/>
      <c r="G129" s="94" t="n">
        <f aca="false">H129+J129</f>
        <v>0</v>
      </c>
      <c r="H129" s="93"/>
      <c r="I129" s="93"/>
      <c r="J129" s="93"/>
      <c r="K129" s="93"/>
      <c r="L129" s="93"/>
      <c r="M129" s="93"/>
      <c r="N129" s="94" t="n">
        <f aca="false">G129+K129+L129+M129</f>
        <v>0</v>
      </c>
      <c r="O129" s="93"/>
      <c r="P129" s="94" t="n">
        <f aca="false">E129+F129-N129</f>
        <v>0</v>
      </c>
      <c r="Q129" s="93"/>
      <c r="R129" s="93"/>
      <c r="S129" s="96"/>
      <c r="T129" s="96"/>
      <c r="U129" s="96"/>
      <c r="V129" s="93"/>
      <c r="W129" s="93"/>
      <c r="X129" s="93"/>
      <c r="Y129" s="93"/>
      <c r="Z129" s="93"/>
      <c r="AA129" s="93"/>
    </row>
    <row r="130" customFormat="false" ht="18.75" hidden="false" customHeight="false" outlineLevel="0" collapsed="false">
      <c r="A130" s="121" t="s">
        <v>225</v>
      </c>
      <c r="B130" s="122"/>
      <c r="C130" s="122"/>
      <c r="D130" s="123"/>
      <c r="E130" s="124"/>
      <c r="F130" s="124"/>
      <c r="G130" s="124"/>
      <c r="H130" s="124"/>
      <c r="I130" s="124"/>
      <c r="J130" s="124"/>
      <c r="K130" s="124"/>
      <c r="L130" s="125"/>
      <c r="M130" s="125"/>
      <c r="N130" s="125"/>
      <c r="O130" s="125"/>
      <c r="P130" s="125"/>
      <c r="Q130" s="125"/>
      <c r="R130" s="126"/>
      <c r="S130" s="125"/>
      <c r="T130" s="126"/>
      <c r="U130" s="125"/>
      <c r="V130" s="125"/>
      <c r="W130" s="125"/>
      <c r="X130" s="126"/>
    </row>
    <row r="131" customFormat="false" ht="24" hidden="false" customHeight="true" outlineLevel="0" collapsed="false">
      <c r="A131" s="121" t="s">
        <v>226</v>
      </c>
      <c r="B131" s="55"/>
      <c r="C131" s="127"/>
      <c r="D131" s="128"/>
      <c r="E131" s="129"/>
      <c r="F131" s="125"/>
      <c r="G131" s="126"/>
      <c r="H131" s="126"/>
      <c r="I131" s="126"/>
      <c r="J131" s="125"/>
      <c r="K131" s="126"/>
      <c r="L131" s="125"/>
      <c r="M131" s="125"/>
      <c r="N131" s="125"/>
      <c r="O131" s="125"/>
      <c r="P131" s="125"/>
      <c r="Q131" s="125"/>
      <c r="R131" s="126"/>
      <c r="S131" s="125"/>
      <c r="T131" s="126"/>
      <c r="U131" s="125"/>
      <c r="V131" s="125"/>
      <c r="W131" s="125"/>
      <c r="X131" s="126"/>
    </row>
    <row r="132" customFormat="false" ht="9" hidden="false" customHeight="true" outlineLevel="0" collapsed="false">
      <c r="A132" s="130"/>
      <c r="C132" s="131"/>
      <c r="D132" s="128"/>
      <c r="E132" s="125"/>
      <c r="F132" s="125"/>
      <c r="G132" s="126"/>
      <c r="H132" s="126"/>
      <c r="I132" s="126"/>
      <c r="J132" s="125"/>
      <c r="K132" s="126"/>
      <c r="L132" s="125"/>
      <c r="M132" s="125"/>
      <c r="N132" s="125"/>
      <c r="O132" s="125"/>
      <c r="P132" s="125"/>
      <c r="Q132" s="125"/>
      <c r="R132" s="126"/>
      <c r="S132" s="125"/>
      <c r="T132" s="126"/>
      <c r="U132" s="125"/>
      <c r="V132" s="125"/>
      <c r="W132" s="125"/>
      <c r="X132" s="126"/>
    </row>
    <row r="133" customFormat="false" ht="42" hidden="false" customHeight="true" outlineLevel="0" collapsed="false">
      <c r="A133" s="132" t="s">
        <v>227</v>
      </c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25"/>
      <c r="Q133" s="125"/>
      <c r="R133" s="126"/>
      <c r="S133" s="126"/>
      <c r="T133" s="126"/>
      <c r="U133" s="125"/>
      <c r="V133" s="126"/>
      <c r="W133" s="126"/>
      <c r="X133" s="126"/>
    </row>
    <row r="134" customFormat="false" ht="21" hidden="false" customHeight="true" outlineLevel="0" collapsed="false">
      <c r="A134" s="78" t="s">
        <v>48</v>
      </c>
      <c r="B134" s="78"/>
      <c r="C134" s="78"/>
      <c r="D134" s="79" t="s">
        <v>49</v>
      </c>
      <c r="E134" s="80" t="s">
        <v>50</v>
      </c>
      <c r="F134" s="80" t="s">
        <v>228</v>
      </c>
      <c r="G134" s="80" t="s">
        <v>52</v>
      </c>
      <c r="H134" s="80"/>
      <c r="I134" s="80"/>
      <c r="J134" s="80"/>
      <c r="K134" s="80"/>
      <c r="L134" s="80"/>
      <c r="M134" s="80"/>
      <c r="N134" s="80"/>
      <c r="O134" s="80" t="s">
        <v>229</v>
      </c>
      <c r="P134" s="80" t="s">
        <v>54</v>
      </c>
      <c r="Q134" s="80" t="s">
        <v>230</v>
      </c>
      <c r="R134" s="80" t="s">
        <v>231</v>
      </c>
      <c r="S134" s="80" t="s">
        <v>232</v>
      </c>
      <c r="T134" s="80" t="s">
        <v>58</v>
      </c>
      <c r="U134" s="80"/>
      <c r="V134" s="81" t="s">
        <v>59</v>
      </c>
      <c r="W134" s="81"/>
      <c r="X134" s="133" t="s">
        <v>60</v>
      </c>
      <c r="Y134" s="85" t="s">
        <v>61</v>
      </c>
      <c r="Z134" s="85" t="s">
        <v>62</v>
      </c>
      <c r="AA134" s="85" t="s">
        <v>63</v>
      </c>
    </row>
    <row r="135" customFormat="false" ht="45" hidden="false" customHeight="true" outlineLevel="0" collapsed="false">
      <c r="A135" s="78"/>
      <c r="B135" s="78"/>
      <c r="C135" s="78"/>
      <c r="D135" s="79"/>
      <c r="E135" s="80"/>
      <c r="F135" s="80"/>
      <c r="G135" s="80" t="s">
        <v>64</v>
      </c>
      <c r="H135" s="80"/>
      <c r="I135" s="80"/>
      <c r="J135" s="80"/>
      <c r="K135" s="80" t="s">
        <v>65</v>
      </c>
      <c r="L135" s="80" t="s">
        <v>66</v>
      </c>
      <c r="M135" s="80" t="s">
        <v>67</v>
      </c>
      <c r="N135" s="80" t="s">
        <v>68</v>
      </c>
      <c r="O135" s="80"/>
      <c r="P135" s="80"/>
      <c r="Q135" s="80"/>
      <c r="R135" s="80"/>
      <c r="S135" s="80"/>
      <c r="T135" s="80"/>
      <c r="U135" s="80"/>
      <c r="V135" s="81"/>
      <c r="W135" s="81"/>
      <c r="X135" s="133"/>
      <c r="Y135" s="85"/>
      <c r="Z135" s="85"/>
      <c r="AA135" s="85"/>
    </row>
    <row r="136" customFormat="false" ht="161.25" hidden="false" customHeight="true" outlineLevel="0" collapsed="false">
      <c r="A136" s="78"/>
      <c r="B136" s="78"/>
      <c r="C136" s="78"/>
      <c r="D136" s="79"/>
      <c r="E136" s="80"/>
      <c r="F136" s="80"/>
      <c r="G136" s="80" t="s">
        <v>69</v>
      </c>
      <c r="H136" s="81" t="s">
        <v>70</v>
      </c>
      <c r="I136" s="80" t="s">
        <v>233</v>
      </c>
      <c r="J136" s="81" t="s">
        <v>234</v>
      </c>
      <c r="K136" s="80"/>
      <c r="L136" s="80"/>
      <c r="M136" s="80"/>
      <c r="N136" s="80"/>
      <c r="O136" s="80"/>
      <c r="P136" s="80"/>
      <c r="Q136" s="80"/>
      <c r="R136" s="80"/>
      <c r="S136" s="80"/>
      <c r="T136" s="82" t="s">
        <v>235</v>
      </c>
      <c r="U136" s="81" t="s">
        <v>236</v>
      </c>
      <c r="V136" s="134" t="s">
        <v>75</v>
      </c>
      <c r="W136" s="134" t="s">
        <v>237</v>
      </c>
      <c r="X136" s="133"/>
      <c r="Y136" s="85"/>
      <c r="Z136" s="85"/>
      <c r="AA136" s="85"/>
    </row>
    <row r="137" s="87" customFormat="true" ht="20.1" hidden="false" customHeight="true" outlineLevel="0" collapsed="false">
      <c r="A137" s="84" t="s">
        <v>77</v>
      </c>
      <c r="B137" s="84"/>
      <c r="C137" s="84"/>
      <c r="D137" s="79"/>
      <c r="E137" s="85" t="n">
        <v>1</v>
      </c>
      <c r="F137" s="85" t="n">
        <v>2</v>
      </c>
      <c r="G137" s="85" t="n">
        <v>3</v>
      </c>
      <c r="H137" s="85" t="n">
        <v>4</v>
      </c>
      <c r="I137" s="85" t="n">
        <v>5</v>
      </c>
      <c r="J137" s="85" t="n">
        <v>6</v>
      </c>
      <c r="K137" s="85" t="n">
        <v>7</v>
      </c>
      <c r="L137" s="85" t="n">
        <v>8</v>
      </c>
      <c r="M137" s="85" t="n">
        <v>9</v>
      </c>
      <c r="N137" s="85" t="n">
        <v>10</v>
      </c>
      <c r="O137" s="85" t="n">
        <v>11</v>
      </c>
      <c r="P137" s="85" t="n">
        <v>12</v>
      </c>
      <c r="Q137" s="85" t="n">
        <v>13</v>
      </c>
      <c r="R137" s="85" t="n">
        <v>14</v>
      </c>
      <c r="S137" s="85" t="n">
        <v>15</v>
      </c>
      <c r="T137" s="85" t="n">
        <v>16</v>
      </c>
      <c r="U137" s="85" t="n">
        <v>17</v>
      </c>
      <c r="V137" s="85" t="n">
        <v>18</v>
      </c>
      <c r="W137" s="86" t="n">
        <v>19</v>
      </c>
      <c r="X137" s="85" t="n">
        <v>20</v>
      </c>
      <c r="Y137" s="85" t="n">
        <v>21</v>
      </c>
      <c r="Z137" s="85" t="n">
        <v>22</v>
      </c>
      <c r="AA137" s="85" t="n">
        <v>23</v>
      </c>
    </row>
    <row r="138" customFormat="false" ht="38.1" hidden="false" customHeight="true" outlineLevel="0" collapsed="false">
      <c r="A138" s="135" t="s">
        <v>238</v>
      </c>
      <c r="B138" s="135"/>
      <c r="C138" s="135"/>
      <c r="D138" s="136" t="n">
        <v>1</v>
      </c>
      <c r="E138" s="93" t="n">
        <v>14</v>
      </c>
      <c r="F138" s="93" t="n">
        <v>438</v>
      </c>
      <c r="G138" s="94" t="n">
        <f aca="false">H138+J138</f>
        <v>358</v>
      </c>
      <c r="H138" s="93" t="n">
        <v>355</v>
      </c>
      <c r="I138" s="93"/>
      <c r="J138" s="93" t="n">
        <v>3</v>
      </c>
      <c r="K138" s="93" t="n">
        <v>9</v>
      </c>
      <c r="L138" s="93" t="n">
        <v>10</v>
      </c>
      <c r="M138" s="93" t="n">
        <v>5</v>
      </c>
      <c r="N138" s="94" t="n">
        <f aca="false">G138+K138+L138+M138</f>
        <v>382</v>
      </c>
      <c r="O138" s="93"/>
      <c r="P138" s="94" t="n">
        <f aca="false">E138+F138-N138</f>
        <v>70</v>
      </c>
      <c r="Q138" s="93" t="n">
        <v>13</v>
      </c>
      <c r="R138" s="93"/>
      <c r="S138" s="96" t="n">
        <v>44040</v>
      </c>
      <c r="T138" s="96" t="n">
        <v>7253800</v>
      </c>
      <c r="U138" s="96" t="n">
        <v>239184</v>
      </c>
      <c r="V138" s="117"/>
      <c r="W138" s="93"/>
      <c r="X138" s="93"/>
      <c r="Y138" s="93"/>
      <c r="Z138" s="93"/>
      <c r="AA138" s="93"/>
    </row>
    <row r="139" customFormat="false" ht="38.1" hidden="false" customHeight="true" outlineLevel="0" collapsed="false">
      <c r="A139" s="135" t="s">
        <v>239</v>
      </c>
      <c r="B139" s="135"/>
      <c r="C139" s="135"/>
      <c r="D139" s="136" t="n">
        <v>2</v>
      </c>
      <c r="E139" s="93"/>
      <c r="F139" s="93" t="n">
        <v>6</v>
      </c>
      <c r="G139" s="94" t="n">
        <f aca="false">H139+J139</f>
        <v>1</v>
      </c>
      <c r="H139" s="93" t="n">
        <v>1</v>
      </c>
      <c r="I139" s="93"/>
      <c r="J139" s="93"/>
      <c r="K139" s="93"/>
      <c r="L139" s="93" t="n">
        <v>3</v>
      </c>
      <c r="M139" s="93"/>
      <c r="N139" s="94" t="n">
        <f aca="false">G139+K139+L139+M139</f>
        <v>4</v>
      </c>
      <c r="O139" s="93"/>
      <c r="P139" s="94" t="n">
        <f aca="false">E139+F139-N139</f>
        <v>2</v>
      </c>
      <c r="Q139" s="93"/>
      <c r="R139" s="93"/>
      <c r="S139" s="96" t="n">
        <v>3586</v>
      </c>
      <c r="T139" s="96"/>
      <c r="U139" s="96"/>
      <c r="V139" s="117"/>
      <c r="W139" s="93"/>
      <c r="X139" s="93"/>
      <c r="Y139" s="93"/>
      <c r="Z139" s="93"/>
      <c r="AA139" s="93"/>
    </row>
    <row r="140" customFormat="false" ht="38.1" hidden="false" customHeight="true" outlineLevel="0" collapsed="false">
      <c r="A140" s="135" t="s">
        <v>240</v>
      </c>
      <c r="B140" s="135"/>
      <c r="C140" s="135"/>
      <c r="D140" s="136" t="n">
        <v>3</v>
      </c>
      <c r="E140" s="93"/>
      <c r="F140" s="93" t="n">
        <v>743</v>
      </c>
      <c r="G140" s="94" t="n">
        <f aca="false">H140+J140</f>
        <v>743</v>
      </c>
      <c r="H140" s="93" t="n">
        <v>743</v>
      </c>
      <c r="I140" s="93" t="n">
        <v>737</v>
      </c>
      <c r="J140" s="93"/>
      <c r="K140" s="93"/>
      <c r="L140" s="93"/>
      <c r="M140" s="93"/>
      <c r="N140" s="94" t="n">
        <f aca="false">G140+K140+L140+M140</f>
        <v>743</v>
      </c>
      <c r="O140" s="93"/>
      <c r="P140" s="94" t="n">
        <f aca="false">E140+F140-N140</f>
        <v>0</v>
      </c>
      <c r="Q140" s="93"/>
      <c r="R140" s="93"/>
      <c r="S140" s="96" t="n">
        <v>809560</v>
      </c>
      <c r="T140" s="96" t="n">
        <v>54021735</v>
      </c>
      <c r="U140" s="96" t="n">
        <v>48677</v>
      </c>
      <c r="V140" s="93" t="n">
        <v>743</v>
      </c>
      <c r="W140" s="93" t="n">
        <v>1</v>
      </c>
      <c r="X140" s="93"/>
      <c r="Y140" s="93"/>
      <c r="Z140" s="93"/>
      <c r="AA140" s="93"/>
    </row>
    <row r="141" customFormat="false" ht="38.1" hidden="false" customHeight="true" outlineLevel="0" collapsed="false">
      <c r="A141" s="135" t="s">
        <v>241</v>
      </c>
      <c r="B141" s="135"/>
      <c r="C141" s="135"/>
      <c r="D141" s="136" t="n">
        <v>4</v>
      </c>
      <c r="E141" s="93"/>
      <c r="F141" s="93" t="n">
        <v>262</v>
      </c>
      <c r="G141" s="94" t="n">
        <f aca="false">H141+J141</f>
        <v>262</v>
      </c>
      <c r="H141" s="93" t="n">
        <v>262</v>
      </c>
      <c r="I141" s="93" t="n">
        <v>259</v>
      </c>
      <c r="J141" s="93"/>
      <c r="K141" s="93"/>
      <c r="L141" s="93"/>
      <c r="M141" s="93"/>
      <c r="N141" s="94" t="n">
        <f aca="false">G141+K141+L141+M141</f>
        <v>262</v>
      </c>
      <c r="O141" s="93"/>
      <c r="P141" s="94" t="n">
        <f aca="false">E141+F141-N141</f>
        <v>0</v>
      </c>
      <c r="Q141" s="93"/>
      <c r="R141" s="93"/>
      <c r="S141" s="96" t="n">
        <v>17026</v>
      </c>
      <c r="T141" s="96" t="n">
        <v>2648338</v>
      </c>
      <c r="U141" s="96" t="n">
        <v>47819</v>
      </c>
      <c r="V141" s="93" t="n">
        <v>262</v>
      </c>
      <c r="W141" s="93"/>
      <c r="X141" s="93"/>
      <c r="Y141" s="93"/>
      <c r="Z141" s="93"/>
      <c r="AA141" s="93"/>
    </row>
    <row r="142" customFormat="false" ht="38.1" hidden="false" customHeight="true" outlineLevel="0" collapsed="false">
      <c r="A142" s="135" t="s">
        <v>242</v>
      </c>
      <c r="B142" s="135"/>
      <c r="C142" s="135"/>
      <c r="D142" s="136" t="n">
        <v>5</v>
      </c>
      <c r="E142" s="93" t="n">
        <v>7</v>
      </c>
      <c r="F142" s="93" t="n">
        <v>51</v>
      </c>
      <c r="G142" s="94" t="n">
        <f aca="false">H142+J142</f>
        <v>48</v>
      </c>
      <c r="H142" s="93" t="n">
        <v>48</v>
      </c>
      <c r="I142" s="93" t="n">
        <v>18</v>
      </c>
      <c r="J142" s="93"/>
      <c r="K142" s="93" t="n">
        <v>3</v>
      </c>
      <c r="L142" s="93" t="n">
        <v>5</v>
      </c>
      <c r="M142" s="93" t="n">
        <v>2</v>
      </c>
      <c r="N142" s="94" t="n">
        <f aca="false">G142+K142+L142+M142</f>
        <v>58</v>
      </c>
      <c r="O142" s="93"/>
      <c r="P142" s="94" t="n">
        <f aca="false">E142+F142-N142</f>
        <v>0</v>
      </c>
      <c r="Q142" s="93"/>
      <c r="R142" s="93"/>
      <c r="S142" s="96" t="n">
        <v>18977</v>
      </c>
      <c r="T142" s="96" t="n">
        <v>3745</v>
      </c>
      <c r="U142" s="96" t="n">
        <v>4144</v>
      </c>
      <c r="V142" s="117"/>
      <c r="W142" s="93"/>
      <c r="X142" s="93"/>
      <c r="Y142" s="93"/>
      <c r="Z142" s="93"/>
      <c r="AA142" s="93"/>
    </row>
    <row r="143" customFormat="false" ht="38.1" hidden="false" customHeight="true" outlineLevel="0" collapsed="false">
      <c r="A143" s="135" t="s">
        <v>243</v>
      </c>
      <c r="B143" s="135"/>
      <c r="C143" s="135"/>
      <c r="D143" s="136" t="n">
        <v>6</v>
      </c>
      <c r="E143" s="95"/>
      <c r="F143" s="95"/>
      <c r="G143" s="94" t="n">
        <f aca="false">H143+J143</f>
        <v>0</v>
      </c>
      <c r="H143" s="95"/>
      <c r="I143" s="95"/>
      <c r="J143" s="95"/>
      <c r="K143" s="95"/>
      <c r="L143" s="95"/>
      <c r="M143" s="95"/>
      <c r="N143" s="94" t="n">
        <f aca="false">G143+K143+L143+M143</f>
        <v>0</v>
      </c>
      <c r="O143" s="95"/>
      <c r="P143" s="94" t="n">
        <f aca="false">E143+F143-N143</f>
        <v>0</v>
      </c>
      <c r="Q143" s="95"/>
      <c r="R143" s="95"/>
      <c r="S143" s="97"/>
      <c r="T143" s="97"/>
      <c r="U143" s="97"/>
      <c r="V143" s="95"/>
      <c r="W143" s="95"/>
      <c r="X143" s="95"/>
      <c r="Y143" s="95"/>
      <c r="Z143" s="95"/>
      <c r="AA143" s="95"/>
    </row>
    <row r="144" customFormat="false" ht="18.75" hidden="false" customHeight="false" outlineLevel="0" collapsed="false">
      <c r="A144" s="130" t="s">
        <v>244</v>
      </c>
      <c r="C144" s="131"/>
      <c r="D144" s="128"/>
      <c r="E144" s="125"/>
      <c r="F144" s="125"/>
      <c r="G144" s="126"/>
      <c r="H144" s="126"/>
      <c r="I144" s="126"/>
      <c r="J144" s="125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5"/>
      <c r="V144" s="126"/>
      <c r="W144" s="126"/>
      <c r="X144" s="126"/>
    </row>
  </sheetData>
  <mergeCells count="17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46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A48:A67"/>
    <mergeCell ref="B48:C48"/>
    <mergeCell ref="B49:C49"/>
    <mergeCell ref="B50:C50"/>
    <mergeCell ref="B51:C51"/>
    <mergeCell ref="B52:C52"/>
    <mergeCell ref="B53:B54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82"/>
    <mergeCell ref="B76:C76"/>
    <mergeCell ref="B77:C77"/>
    <mergeCell ref="B78:C78"/>
    <mergeCell ref="B79:C79"/>
    <mergeCell ref="B80:C80"/>
    <mergeCell ref="B81:C81"/>
    <mergeCell ref="B82:C82"/>
    <mergeCell ref="A83:A91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29:C129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8:AA143 P93:P129 Q93:AA128 N93:N129 O93:O128 H93:M128 E11:F128 H11:AA92 G11:G129 E10:AA10">
    <cfRule type="cellIs" priority="2" operator="lessThan" aboveAverage="0" equalAverage="0" bottom="0" percent="0" rank="0" text="" dxfId="1">
      <formula>0</formula>
    </cfRule>
  </conditionalFormatting>
  <conditionalFormatting sqref="E129:F129 H129:M129 O129 Q129:AA129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2" man="true" max="16383" min="0"/>
    <brk id="101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D31" colorId="64" zoomScale="70" zoomScaleNormal="70" zoomScalePageLayoutView="4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5.7"/>
    <col collapsed="false" customWidth="true" hidden="false" outlineLevel="0" max="2" min="2" style="137" width="71.14"/>
    <col collapsed="false" customWidth="true" hidden="false" outlineLevel="0" max="3" min="3" style="137" width="4.14"/>
    <col collapsed="false" customWidth="true" hidden="false" outlineLevel="0" max="4" min="4" style="137" width="13.85"/>
    <col collapsed="false" customWidth="true" hidden="false" outlineLevel="0" max="5" min="5" style="137" width="6.99"/>
    <col collapsed="false" customWidth="true" hidden="false" outlineLevel="0" max="6" min="6" style="137" width="74.28"/>
    <col collapsed="false" customWidth="true" hidden="false" outlineLevel="0" max="7" min="7" style="137" width="4.7"/>
    <col collapsed="false" customWidth="true" hidden="false" outlineLevel="0" max="8" min="8" style="137" width="21.13"/>
    <col collapsed="false" customWidth="true" hidden="false" outlineLevel="0" max="9" min="9" style="137" width="18.56"/>
    <col collapsed="false" customWidth="true" hidden="false" outlineLevel="0" max="10" min="10" style="137" width="19.28"/>
    <col collapsed="false" customWidth="true" hidden="false" outlineLevel="0" max="11" min="11" style="137" width="19.14"/>
    <col collapsed="false" customWidth="true" hidden="false" outlineLevel="0" max="12" min="12" style="137" width="17.85"/>
    <col collapsed="false" customWidth="true" hidden="false" outlineLevel="0" max="13" min="13" style="137" width="22.85"/>
    <col collapsed="false" customWidth="false" hidden="false" outlineLevel="0" max="257" min="14" style="137" width="9.14"/>
  </cols>
  <sheetData>
    <row r="1" s="138" customFormat="true" ht="12.75" hidden="false" customHeight="false" outlineLevel="0" collapsed="false">
      <c r="D1" s="138" t="n">
        <v>76</v>
      </c>
    </row>
    <row r="2" s="138" customFormat="true" ht="18" hidden="false" customHeight="true" outlineLevel="0" collapsed="false">
      <c r="A2" s="139" t="s">
        <v>41</v>
      </c>
      <c r="B2" s="139"/>
      <c r="C2" s="140" t="str">
        <f aca="false">IF('Титул ф.2'!D25=0," ",'Титул ф.2'!D25)</f>
        <v>с/у № 2 Центрального района г. Оренбурга</v>
      </c>
      <c r="D2" s="140"/>
      <c r="E2" s="140"/>
      <c r="F2" s="140"/>
      <c r="G2" s="140"/>
      <c r="H2" s="140"/>
      <c r="I2" s="141"/>
    </row>
    <row r="3" customFormat="false" ht="37.5" hidden="false" customHeight="true" outlineLevel="0" collapsed="false">
      <c r="A3" s="142" t="s">
        <v>245</v>
      </c>
      <c r="B3" s="142"/>
      <c r="C3" s="143"/>
      <c r="D3" s="143"/>
      <c r="E3" s="143"/>
      <c r="F3" s="144"/>
      <c r="G3" s="144"/>
      <c r="H3" s="144"/>
      <c r="I3" s="144"/>
    </row>
    <row r="4" customFormat="false" ht="53.25" hidden="false" customHeight="true" outlineLevel="0" collapsed="false">
      <c r="A4" s="145" t="s">
        <v>246</v>
      </c>
      <c r="B4" s="145"/>
      <c r="C4" s="146" t="n">
        <v>1</v>
      </c>
      <c r="D4" s="147"/>
      <c r="E4" s="148"/>
      <c r="F4" s="149" t="s">
        <v>247</v>
      </c>
      <c r="G4" s="149"/>
      <c r="H4" s="149"/>
      <c r="I4" s="149"/>
    </row>
    <row r="5" customFormat="false" ht="42" hidden="false" customHeight="true" outlineLevel="0" collapsed="false">
      <c r="A5" s="150" t="s">
        <v>248</v>
      </c>
      <c r="B5" s="151" t="s">
        <v>249</v>
      </c>
      <c r="C5" s="152" t="n">
        <v>2</v>
      </c>
      <c r="D5" s="153" t="n">
        <v>9</v>
      </c>
      <c r="F5" s="154" t="s">
        <v>250</v>
      </c>
      <c r="G5" s="155" t="s">
        <v>49</v>
      </c>
      <c r="H5" s="156" t="s">
        <v>251</v>
      </c>
    </row>
    <row r="6" customFormat="false" ht="34.5" hidden="false" customHeight="true" outlineLevel="0" collapsed="false">
      <c r="A6" s="150"/>
      <c r="B6" s="157" t="s">
        <v>252</v>
      </c>
      <c r="C6" s="146" t="n">
        <v>3</v>
      </c>
      <c r="D6" s="153"/>
      <c r="F6" s="145" t="s">
        <v>253</v>
      </c>
      <c r="G6" s="146" t="n">
        <v>1</v>
      </c>
      <c r="H6" s="158"/>
    </row>
    <row r="7" customFormat="false" ht="18.75" hidden="false" customHeight="true" outlineLevel="0" collapsed="false">
      <c r="A7" s="150"/>
      <c r="B7" s="159" t="s">
        <v>254</v>
      </c>
      <c r="C7" s="152" t="n">
        <v>4</v>
      </c>
      <c r="D7" s="153"/>
      <c r="F7" s="145" t="s">
        <v>255</v>
      </c>
      <c r="G7" s="146" t="n">
        <v>2</v>
      </c>
      <c r="H7" s="158"/>
    </row>
    <row r="8" customFormat="false" ht="19.5" hidden="false" customHeight="true" outlineLevel="0" collapsed="false">
      <c r="A8" s="150"/>
      <c r="B8" s="160" t="s">
        <v>256</v>
      </c>
      <c r="C8" s="146" t="n">
        <v>5</v>
      </c>
      <c r="D8" s="153"/>
      <c r="F8" s="145" t="s">
        <v>257</v>
      </c>
      <c r="G8" s="146" t="n">
        <v>3</v>
      </c>
      <c r="H8" s="158" t="n">
        <v>12</v>
      </c>
    </row>
    <row r="9" customFormat="false" ht="19.5" hidden="false" customHeight="true" outlineLevel="0" collapsed="false">
      <c r="A9" s="150"/>
      <c r="B9" s="159" t="s">
        <v>258</v>
      </c>
      <c r="C9" s="152" t="n">
        <v>6</v>
      </c>
      <c r="D9" s="153"/>
      <c r="F9" s="145" t="s">
        <v>259</v>
      </c>
      <c r="G9" s="146" t="n">
        <v>4</v>
      </c>
      <c r="H9" s="158"/>
    </row>
    <row r="10" customFormat="false" ht="21" hidden="false" customHeight="true" outlineLevel="0" collapsed="false">
      <c r="A10" s="150" t="s">
        <v>260</v>
      </c>
      <c r="B10" s="145" t="s">
        <v>261</v>
      </c>
      <c r="C10" s="146" t="n">
        <v>7</v>
      </c>
      <c r="D10" s="153" t="n">
        <v>2</v>
      </c>
      <c r="F10" s="145" t="s">
        <v>262</v>
      </c>
      <c r="G10" s="146" t="n">
        <v>5</v>
      </c>
      <c r="H10" s="158"/>
    </row>
    <row r="11" customFormat="false" ht="33" hidden="false" customHeight="true" outlineLevel="0" collapsed="false">
      <c r="A11" s="150"/>
      <c r="B11" s="157" t="s">
        <v>252</v>
      </c>
      <c r="C11" s="152" t="n">
        <v>8</v>
      </c>
      <c r="D11" s="153"/>
      <c r="F11" s="145" t="s">
        <v>263</v>
      </c>
      <c r="G11" s="146" t="n">
        <v>6</v>
      </c>
      <c r="H11" s="158"/>
    </row>
    <row r="12" customFormat="false" ht="17.25" hidden="false" customHeight="true" outlineLevel="0" collapsed="false">
      <c r="A12" s="150"/>
      <c r="B12" s="159" t="s">
        <v>254</v>
      </c>
      <c r="C12" s="146" t="n">
        <v>9</v>
      </c>
      <c r="D12" s="153"/>
      <c r="F12" s="145" t="s">
        <v>264</v>
      </c>
      <c r="G12" s="146" t="n">
        <v>7</v>
      </c>
      <c r="H12" s="158"/>
    </row>
    <row r="13" customFormat="false" ht="22.5" hidden="false" customHeight="true" outlineLevel="0" collapsed="false">
      <c r="A13" s="150"/>
      <c r="B13" s="159" t="s">
        <v>256</v>
      </c>
      <c r="C13" s="152" t="n">
        <v>10</v>
      </c>
      <c r="D13" s="153"/>
      <c r="F13" s="161" t="s">
        <v>265</v>
      </c>
      <c r="G13" s="161"/>
      <c r="H13" s="161"/>
      <c r="I13" s="161"/>
      <c r="J13" s="161"/>
      <c r="K13" s="161"/>
      <c r="L13" s="162"/>
    </row>
    <row r="14" customFormat="false" ht="24" hidden="false" customHeight="true" outlineLevel="0" collapsed="false">
      <c r="A14" s="150"/>
      <c r="B14" s="159" t="s">
        <v>258</v>
      </c>
      <c r="C14" s="146" t="n">
        <v>11</v>
      </c>
      <c r="D14" s="153"/>
      <c r="F14" s="161"/>
      <c r="G14" s="161"/>
      <c r="H14" s="161"/>
      <c r="I14" s="161"/>
      <c r="J14" s="161"/>
      <c r="K14" s="161"/>
      <c r="L14" s="162"/>
    </row>
    <row r="15" customFormat="false" ht="48.75" hidden="false" customHeight="true" outlineLevel="0" collapsed="false">
      <c r="A15" s="150" t="s">
        <v>266</v>
      </c>
      <c r="B15" s="150"/>
      <c r="C15" s="152" t="n">
        <v>12</v>
      </c>
      <c r="D15" s="153" t="n">
        <v>2</v>
      </c>
      <c r="F15" s="163" t="s">
        <v>267</v>
      </c>
      <c r="G15" s="163"/>
      <c r="H15" s="163"/>
      <c r="I15" s="163"/>
      <c r="J15" s="163"/>
      <c r="K15" s="163"/>
      <c r="L15" s="163"/>
    </row>
    <row r="16" customFormat="false" ht="37.5" hidden="false" customHeight="true" outlineLevel="0" collapsed="false">
      <c r="A16" s="150" t="s">
        <v>268</v>
      </c>
      <c r="B16" s="150"/>
      <c r="C16" s="146" t="n">
        <v>13</v>
      </c>
      <c r="D16" s="153"/>
      <c r="F16" s="164" t="s">
        <v>269</v>
      </c>
      <c r="G16" s="164"/>
      <c r="H16" s="164"/>
      <c r="I16" s="164"/>
      <c r="J16" s="164"/>
      <c r="K16" s="164"/>
    </row>
    <row r="17" customFormat="false" ht="40.5" hidden="false" customHeight="true" outlineLevel="0" collapsed="false">
      <c r="A17" s="145" t="s">
        <v>270</v>
      </c>
      <c r="B17" s="145"/>
      <c r="C17" s="152" t="n">
        <v>14</v>
      </c>
      <c r="D17" s="165"/>
      <c r="F17" s="166"/>
      <c r="G17" s="167" t="s">
        <v>271</v>
      </c>
      <c r="H17" s="168" t="s">
        <v>272</v>
      </c>
      <c r="I17" s="168"/>
      <c r="J17" s="169" t="s">
        <v>273</v>
      </c>
      <c r="K17" s="169" t="s">
        <v>274</v>
      </c>
      <c r="L17" s="169" t="s">
        <v>275</v>
      </c>
    </row>
    <row r="18" customFormat="false" ht="33.75" hidden="false" customHeight="true" outlineLevel="0" collapsed="false">
      <c r="A18" s="145" t="s">
        <v>276</v>
      </c>
      <c r="B18" s="145"/>
      <c r="C18" s="146" t="n">
        <v>15</v>
      </c>
      <c r="D18" s="153" t="n">
        <v>1</v>
      </c>
      <c r="F18" s="170"/>
      <c r="G18" s="167"/>
      <c r="H18" s="171" t="s">
        <v>277</v>
      </c>
      <c r="I18" s="167" t="s">
        <v>278</v>
      </c>
      <c r="J18" s="169"/>
      <c r="K18" s="169"/>
      <c r="L18" s="169"/>
    </row>
    <row r="19" customFormat="false" ht="15.95" hidden="false" customHeight="true" outlineLevel="0" collapsed="false">
      <c r="A19" s="151" t="s">
        <v>279</v>
      </c>
      <c r="B19" s="172"/>
      <c r="C19" s="146" t="n">
        <v>16</v>
      </c>
      <c r="D19" s="153"/>
      <c r="F19" s="173" t="s">
        <v>77</v>
      </c>
      <c r="G19" s="174"/>
      <c r="H19" s="175" t="n">
        <v>1</v>
      </c>
      <c r="I19" s="176" t="n">
        <v>2</v>
      </c>
      <c r="J19" s="177" t="n">
        <v>3</v>
      </c>
      <c r="K19" s="177" t="n">
        <v>4</v>
      </c>
      <c r="L19" s="177" t="n">
        <v>5</v>
      </c>
    </row>
    <row r="20" customFormat="false" ht="15.95" hidden="false" customHeight="true" outlineLevel="0" collapsed="false">
      <c r="A20" s="150" t="s">
        <v>280</v>
      </c>
      <c r="B20" s="150"/>
      <c r="C20" s="152" t="n">
        <v>17</v>
      </c>
      <c r="D20" s="153" t="n">
        <v>755</v>
      </c>
      <c r="F20" s="178" t="s">
        <v>281</v>
      </c>
      <c r="G20" s="179" t="n">
        <v>1</v>
      </c>
      <c r="H20" s="158" t="n">
        <v>9</v>
      </c>
      <c r="I20" s="158"/>
      <c r="J20" s="158"/>
      <c r="K20" s="158"/>
      <c r="L20" s="158"/>
    </row>
    <row r="21" customFormat="false" ht="15.95" hidden="false" customHeight="true" outlineLevel="0" collapsed="false">
      <c r="A21" s="150" t="s">
        <v>282</v>
      </c>
      <c r="B21" s="150"/>
      <c r="C21" s="146" t="n">
        <v>18</v>
      </c>
      <c r="D21" s="153" t="n">
        <v>22</v>
      </c>
      <c r="F21" s="180" t="s">
        <v>283</v>
      </c>
      <c r="G21" s="181" t="n">
        <v>2</v>
      </c>
      <c r="H21" s="158"/>
      <c r="I21" s="158"/>
      <c r="J21" s="158"/>
      <c r="K21" s="158"/>
      <c r="L21" s="158"/>
    </row>
    <row r="22" customFormat="false" ht="15.95" hidden="false" customHeight="true" outlineLevel="0" collapsed="false">
      <c r="A22" s="150" t="s">
        <v>284</v>
      </c>
      <c r="B22" s="150"/>
      <c r="C22" s="152" t="n">
        <v>19</v>
      </c>
      <c r="D22" s="153" t="n">
        <v>5</v>
      </c>
      <c r="F22" s="180" t="s">
        <v>285</v>
      </c>
      <c r="G22" s="181" t="n">
        <v>3</v>
      </c>
      <c r="H22" s="158"/>
      <c r="I22" s="158"/>
      <c r="J22" s="158"/>
      <c r="K22" s="158"/>
      <c r="L22" s="158"/>
    </row>
    <row r="23" customFormat="false" ht="15.95" hidden="false" customHeight="true" outlineLevel="0" collapsed="false">
      <c r="A23" s="150" t="s">
        <v>286</v>
      </c>
      <c r="B23" s="150"/>
      <c r="C23" s="146" t="n">
        <v>20</v>
      </c>
      <c r="D23" s="153"/>
      <c r="F23" s="180" t="s">
        <v>287</v>
      </c>
      <c r="G23" s="181" t="n">
        <v>4</v>
      </c>
      <c r="H23" s="158"/>
      <c r="I23" s="158"/>
      <c r="J23" s="158"/>
      <c r="K23" s="158"/>
      <c r="L23" s="158"/>
    </row>
    <row r="24" customFormat="false" ht="18.75" hidden="false" customHeight="true" outlineLevel="0" collapsed="false">
      <c r="A24" s="145" t="s">
        <v>288</v>
      </c>
      <c r="B24" s="145"/>
      <c r="C24" s="152" t="n">
        <v>21</v>
      </c>
      <c r="D24" s="153"/>
      <c r="F24" s="180" t="s">
        <v>289</v>
      </c>
      <c r="G24" s="181" t="n">
        <v>5</v>
      </c>
      <c r="H24" s="182"/>
      <c r="I24" s="182"/>
      <c r="J24" s="182"/>
      <c r="K24" s="182"/>
      <c r="L24" s="182"/>
    </row>
    <row r="25" customFormat="false" ht="21" hidden="false" customHeight="true" outlineLevel="0" collapsed="false">
      <c r="A25" s="145" t="s">
        <v>290</v>
      </c>
      <c r="B25" s="145" t="s">
        <v>291</v>
      </c>
      <c r="C25" s="146" t="n">
        <v>22</v>
      </c>
      <c r="D25" s="183"/>
      <c r="F25" s="184" t="s">
        <v>292</v>
      </c>
      <c r="G25" s="184"/>
      <c r="H25" s="184"/>
      <c r="I25" s="184"/>
      <c r="J25" s="184"/>
      <c r="K25" s="184"/>
    </row>
    <row r="26" customFormat="false" ht="83.25" hidden="false" customHeight="true" outlineLevel="0" collapsed="false">
      <c r="A26" s="145"/>
      <c r="B26" s="151" t="s">
        <v>293</v>
      </c>
      <c r="C26" s="146" t="n">
        <v>23</v>
      </c>
      <c r="D26" s="165"/>
      <c r="F26" s="185" t="s">
        <v>294</v>
      </c>
      <c r="G26" s="185"/>
      <c r="H26" s="185"/>
      <c r="I26" s="185"/>
      <c r="J26" s="185"/>
      <c r="K26" s="185"/>
      <c r="L26" s="185"/>
      <c r="M26" s="185"/>
    </row>
    <row r="27" customFormat="false" ht="37.9" hidden="false" customHeight="true" outlineLevel="0" collapsed="false">
      <c r="A27" s="145"/>
      <c r="B27" s="172" t="s">
        <v>295</v>
      </c>
      <c r="C27" s="152" t="n">
        <v>24</v>
      </c>
      <c r="D27" s="153"/>
      <c r="F27" s="186" t="s">
        <v>296</v>
      </c>
      <c r="G27" s="186"/>
      <c r="H27" s="186"/>
      <c r="I27" s="186"/>
      <c r="J27" s="186"/>
      <c r="K27" s="186"/>
      <c r="L27" s="186"/>
      <c r="M27" s="186"/>
    </row>
    <row r="28" customFormat="false" ht="99.6" hidden="false" customHeight="true" outlineLevel="0" collapsed="false">
      <c r="A28" s="145"/>
      <c r="B28" s="172" t="s">
        <v>297</v>
      </c>
      <c r="C28" s="146" t="n">
        <v>25</v>
      </c>
      <c r="D28" s="153"/>
      <c r="F28" s="187"/>
      <c r="G28" s="167" t="s">
        <v>49</v>
      </c>
      <c r="H28" s="188" t="s">
        <v>298</v>
      </c>
      <c r="I28" s="188" t="s">
        <v>299</v>
      </c>
      <c r="J28" s="188" t="s">
        <v>300</v>
      </c>
      <c r="K28" s="188" t="s">
        <v>301</v>
      </c>
      <c r="L28" s="188" t="s">
        <v>302</v>
      </c>
      <c r="M28" s="188" t="s">
        <v>303</v>
      </c>
    </row>
    <row r="29" customFormat="false" ht="15.95" hidden="false" customHeight="true" outlineLevel="0" collapsed="false">
      <c r="A29" s="145"/>
      <c r="B29" s="189" t="s">
        <v>304</v>
      </c>
      <c r="C29" s="146" t="n">
        <v>26</v>
      </c>
      <c r="D29" s="153"/>
      <c r="F29" s="190" t="s">
        <v>77</v>
      </c>
      <c r="G29" s="181"/>
      <c r="H29" s="190" t="n">
        <v>1</v>
      </c>
      <c r="I29" s="190" t="n">
        <v>2</v>
      </c>
      <c r="J29" s="190" t="n">
        <v>3</v>
      </c>
      <c r="K29" s="190" t="n">
        <v>4</v>
      </c>
      <c r="L29" s="191" t="n">
        <v>5</v>
      </c>
      <c r="M29" s="191" t="n">
        <v>6</v>
      </c>
    </row>
    <row r="30" customFormat="false" ht="21" hidden="false" customHeight="true" outlineLevel="0" collapsed="false">
      <c r="A30" s="145" t="s">
        <v>305</v>
      </c>
      <c r="B30" s="145"/>
      <c r="C30" s="152" t="n">
        <v>27</v>
      </c>
      <c r="D30" s="165"/>
      <c r="F30" s="151" t="s">
        <v>306</v>
      </c>
      <c r="G30" s="146" t="n">
        <v>1</v>
      </c>
      <c r="H30" s="182"/>
      <c r="I30" s="182"/>
      <c r="J30" s="182"/>
      <c r="K30" s="182"/>
      <c r="L30" s="182"/>
      <c r="M30" s="192"/>
    </row>
    <row r="31" customFormat="false" ht="20.25" hidden="false" customHeight="true" outlineLevel="0" collapsed="false">
      <c r="A31" s="193" t="s">
        <v>307</v>
      </c>
      <c r="B31" s="193"/>
      <c r="C31" s="146" t="n">
        <v>28</v>
      </c>
      <c r="D31" s="153"/>
      <c r="F31" s="194" t="s">
        <v>308</v>
      </c>
      <c r="G31" s="146" t="n">
        <v>2</v>
      </c>
      <c r="H31" s="182"/>
      <c r="I31" s="192"/>
      <c r="J31" s="192"/>
      <c r="K31" s="182"/>
      <c r="L31" s="182"/>
      <c r="M31" s="192"/>
    </row>
    <row r="32" customFormat="false" ht="18.75" hidden="false" customHeight="true" outlineLevel="0" collapsed="false">
      <c r="A32" s="145" t="s">
        <v>309</v>
      </c>
      <c r="B32" s="151" t="s">
        <v>310</v>
      </c>
      <c r="C32" s="146" t="n">
        <v>29</v>
      </c>
      <c r="D32" s="183"/>
      <c r="F32" s="194" t="s">
        <v>311</v>
      </c>
      <c r="G32" s="146" t="n">
        <v>3</v>
      </c>
      <c r="H32" s="182"/>
      <c r="I32" s="182"/>
      <c r="J32" s="182"/>
      <c r="K32" s="192"/>
      <c r="L32" s="182"/>
      <c r="M32" s="192"/>
    </row>
    <row r="33" customFormat="false" ht="29.25" hidden="false" customHeight="true" outlineLevel="0" collapsed="false">
      <c r="A33" s="145"/>
      <c r="B33" s="195" t="s">
        <v>312</v>
      </c>
      <c r="C33" s="152" t="n">
        <v>30</v>
      </c>
      <c r="D33" s="183"/>
      <c r="F33" s="194" t="s">
        <v>313</v>
      </c>
      <c r="G33" s="146" t="n">
        <v>4</v>
      </c>
      <c r="H33" s="182"/>
      <c r="I33" s="182"/>
      <c r="J33" s="182"/>
      <c r="K33" s="182"/>
      <c r="L33" s="182"/>
      <c r="M33" s="192"/>
    </row>
    <row r="34" customFormat="false" ht="18" hidden="false" customHeight="true" outlineLevel="0" collapsed="false">
      <c r="A34" s="145"/>
      <c r="B34" s="150" t="s">
        <v>314</v>
      </c>
      <c r="C34" s="146" t="n">
        <v>31</v>
      </c>
      <c r="D34" s="183"/>
      <c r="F34" s="194" t="s">
        <v>315</v>
      </c>
      <c r="G34" s="146" t="n">
        <v>5</v>
      </c>
      <c r="H34" s="182"/>
      <c r="I34" s="182"/>
      <c r="J34" s="182"/>
      <c r="K34" s="182"/>
      <c r="L34" s="182"/>
      <c r="M34" s="192"/>
    </row>
    <row r="35" customFormat="false" ht="30.75" hidden="false" customHeight="true" outlineLevel="0" collapsed="false">
      <c r="A35" s="145" t="s">
        <v>316</v>
      </c>
      <c r="B35" s="145"/>
      <c r="C35" s="146" t="n">
        <v>32</v>
      </c>
      <c r="D35" s="183"/>
      <c r="F35" s="194" t="s">
        <v>317</v>
      </c>
      <c r="G35" s="146" t="n">
        <v>6</v>
      </c>
      <c r="H35" s="192"/>
      <c r="I35" s="192"/>
      <c r="J35" s="192"/>
      <c r="K35" s="192"/>
      <c r="L35" s="192"/>
      <c r="M35" s="192"/>
      <c r="N35" s="196"/>
    </row>
    <row r="36" customFormat="false" ht="30.75" hidden="false" customHeight="true" outlineLevel="0" collapsed="false">
      <c r="A36" s="145" t="s">
        <v>318</v>
      </c>
      <c r="B36" s="145"/>
      <c r="C36" s="152" t="n">
        <v>33</v>
      </c>
      <c r="D36" s="153" t="n">
        <v>2171</v>
      </c>
      <c r="F36" s="194" t="s">
        <v>319</v>
      </c>
      <c r="G36" s="146" t="n">
        <v>7</v>
      </c>
      <c r="H36" s="182"/>
      <c r="I36" s="182"/>
      <c r="J36" s="182"/>
      <c r="K36" s="182"/>
      <c r="L36" s="182"/>
      <c r="M36" s="192"/>
    </row>
    <row r="37" customFormat="false" ht="20.25" hidden="false" customHeight="true" outlineLevel="0" collapsed="false">
      <c r="A37" s="145" t="s">
        <v>320</v>
      </c>
      <c r="B37" s="145"/>
      <c r="C37" s="146" t="n">
        <v>34</v>
      </c>
      <c r="D37" s="153"/>
      <c r="F37" s="194" t="s">
        <v>321</v>
      </c>
      <c r="G37" s="146" t="n">
        <v>8</v>
      </c>
      <c r="H37" s="182"/>
      <c r="I37" s="182"/>
      <c r="J37" s="182"/>
      <c r="K37" s="182"/>
      <c r="L37" s="182"/>
      <c r="M37" s="192"/>
    </row>
    <row r="38" customFormat="false" ht="31.5" hidden="false" customHeight="true" outlineLevel="0" collapsed="false">
      <c r="A38" s="197" t="s">
        <v>322</v>
      </c>
      <c r="B38" s="197"/>
      <c r="C38" s="146" t="n">
        <v>35</v>
      </c>
      <c r="D38" s="153" t="n">
        <v>10</v>
      </c>
      <c r="F38" s="198" t="s">
        <v>323</v>
      </c>
      <c r="G38" s="198"/>
      <c r="H38" s="198"/>
      <c r="I38" s="198"/>
      <c r="J38" s="198"/>
      <c r="K38" s="198"/>
      <c r="L38" s="198"/>
      <c r="M38" s="198"/>
    </row>
    <row r="39" customFormat="false" ht="30.75" hidden="false" customHeight="true" outlineLevel="0" collapsed="false">
      <c r="A39" s="197" t="s">
        <v>324</v>
      </c>
      <c r="B39" s="197"/>
      <c r="C39" s="152" t="n">
        <v>36</v>
      </c>
      <c r="D39" s="153" t="n">
        <v>64</v>
      </c>
      <c r="F39" s="144" t="s">
        <v>325</v>
      </c>
      <c r="G39" s="144"/>
      <c r="H39" s="144"/>
      <c r="I39" s="144"/>
      <c r="J39" s="144"/>
      <c r="K39" s="144"/>
      <c r="L39" s="144"/>
      <c r="M39" s="144"/>
    </row>
    <row r="40" customFormat="false" ht="21.75" hidden="false" customHeight="true" outlineLevel="0" collapsed="false">
      <c r="A40" s="199" t="s">
        <v>326</v>
      </c>
      <c r="B40" s="199"/>
      <c r="C40" s="146" t="n">
        <v>37</v>
      </c>
      <c r="D40" s="153"/>
      <c r="F40" s="186" t="s">
        <v>327</v>
      </c>
      <c r="G40" s="186"/>
      <c r="H40" s="186"/>
    </row>
    <row r="41" customFormat="false" ht="40.5" hidden="false" customHeight="true" outlineLevel="0" collapsed="false">
      <c r="A41" s="199" t="s">
        <v>328</v>
      </c>
      <c r="B41" s="199"/>
      <c r="C41" s="146" t="n">
        <v>38</v>
      </c>
      <c r="D41" s="153"/>
      <c r="F41" s="154"/>
      <c r="G41" s="200"/>
      <c r="H41" s="201" t="s">
        <v>329</v>
      </c>
      <c r="I41" s="202" t="s">
        <v>330</v>
      </c>
      <c r="J41" s="203" t="s">
        <v>331</v>
      </c>
      <c r="K41" s="204" t="s">
        <v>332</v>
      </c>
      <c r="L41" s="204"/>
      <c r="M41" s="204"/>
    </row>
    <row r="42" customFormat="false" ht="18.75" hidden="false" customHeight="true" outlineLevel="0" collapsed="false">
      <c r="A42" s="145" t="s">
        <v>333</v>
      </c>
      <c r="B42" s="145"/>
      <c r="C42" s="152" t="n">
        <v>39</v>
      </c>
      <c r="D42" s="153"/>
      <c r="F42" s="146" t="s">
        <v>334</v>
      </c>
      <c r="G42" s="200"/>
      <c r="H42" s="146" t="n">
        <v>1</v>
      </c>
      <c r="I42" s="202" t="n">
        <v>2</v>
      </c>
      <c r="J42" s="205" t="s">
        <v>335</v>
      </c>
      <c r="K42" s="206" t="s">
        <v>336</v>
      </c>
      <c r="L42" s="206"/>
      <c r="M42" s="206"/>
    </row>
    <row r="43" customFormat="false" ht="33" hidden="false" customHeight="true" outlineLevel="0" collapsed="false">
      <c r="A43" s="145" t="s">
        <v>337</v>
      </c>
      <c r="B43" s="145"/>
      <c r="C43" s="146" t="n">
        <v>40</v>
      </c>
      <c r="D43" s="153" t="n">
        <v>2</v>
      </c>
      <c r="F43" s="145" t="s">
        <v>338</v>
      </c>
      <c r="G43" s="146" t="n">
        <v>1</v>
      </c>
      <c r="H43" s="158"/>
      <c r="I43" s="158"/>
      <c r="J43" s="205"/>
      <c r="K43" s="204" t="s">
        <v>339</v>
      </c>
      <c r="L43" s="204"/>
      <c r="M43" s="204"/>
    </row>
    <row r="44" customFormat="false" ht="34.5" hidden="false" customHeight="true" outlineLevel="0" collapsed="false">
      <c r="A44" s="150" t="s">
        <v>340</v>
      </c>
      <c r="B44" s="145" t="s">
        <v>341</v>
      </c>
      <c r="C44" s="146" t="n">
        <v>41</v>
      </c>
      <c r="D44" s="153"/>
      <c r="F44" s="145" t="s">
        <v>342</v>
      </c>
      <c r="G44" s="146" t="n">
        <v>2</v>
      </c>
      <c r="H44" s="158"/>
      <c r="I44" s="158"/>
      <c r="J44" s="205"/>
      <c r="K44" s="206" t="s">
        <v>336</v>
      </c>
      <c r="L44" s="206"/>
      <c r="M44" s="206"/>
    </row>
    <row r="45" customFormat="false" ht="27" hidden="false" customHeight="true" outlineLevel="0" collapsed="false">
      <c r="A45" s="150"/>
      <c r="B45" s="145" t="s">
        <v>343</v>
      </c>
      <c r="C45" s="152" t="n">
        <v>42</v>
      </c>
      <c r="D45" s="153"/>
      <c r="F45" s="145" t="s">
        <v>344</v>
      </c>
      <c r="G45" s="146" t="n">
        <v>3</v>
      </c>
      <c r="H45" s="158"/>
      <c r="I45" s="158"/>
      <c r="J45" s="205"/>
      <c r="K45" s="207" t="s">
        <v>345</v>
      </c>
      <c r="L45" s="207"/>
      <c r="M45" s="208" t="n">
        <v>42188</v>
      </c>
    </row>
    <row r="46" customFormat="false" ht="20.25" hidden="false" customHeight="true" outlineLevel="0" collapsed="false">
      <c r="A46" s="150" t="s">
        <v>346</v>
      </c>
      <c r="B46" s="150"/>
      <c r="C46" s="146" t="n">
        <v>43</v>
      </c>
      <c r="D46" s="153" t="n">
        <v>1</v>
      </c>
      <c r="F46" s="145" t="s">
        <v>347</v>
      </c>
      <c r="G46" s="146" t="n">
        <v>4</v>
      </c>
      <c r="H46" s="209" t="n">
        <f aca="false">SUM(H43:H45)</f>
        <v>0</v>
      </c>
      <c r="I46" s="209" t="n">
        <f aca="false">SUM(I43:I45)</f>
        <v>0</v>
      </c>
      <c r="J46" s="210" t="s">
        <v>348</v>
      </c>
      <c r="K46" s="211" t="s">
        <v>349</v>
      </c>
      <c r="L46" s="210"/>
      <c r="M46" s="211" t="s">
        <v>350</v>
      </c>
    </row>
    <row r="47" s="196" customFormat="true" ht="20.25" hidden="false" customHeight="true" outlineLevel="0" collapsed="false">
      <c r="A47" s="150" t="s">
        <v>351</v>
      </c>
      <c r="B47" s="150"/>
      <c r="C47" s="152" t="n">
        <v>44</v>
      </c>
      <c r="D47" s="153" t="n">
        <v>1</v>
      </c>
      <c r="F47" s="212"/>
      <c r="G47" s="213"/>
      <c r="H47" s="210"/>
      <c r="I47" s="210"/>
      <c r="J47" s="214"/>
      <c r="K47" s="214"/>
      <c r="L47" s="214"/>
      <c r="N47" s="137"/>
    </row>
    <row r="48" s="196" customFormat="true" ht="19.5" hidden="false" customHeight="true" outlineLevel="0" collapsed="false">
      <c r="E48" s="215"/>
      <c r="F48" s="216"/>
      <c r="G48" s="217"/>
      <c r="H48" s="214"/>
      <c r="I48" s="214"/>
      <c r="J48" s="218"/>
      <c r="K48" s="218"/>
      <c r="L48" s="218"/>
      <c r="M48" s="218"/>
    </row>
    <row r="49" customFormat="false" ht="15.75" hidden="false" customHeight="false" outlineLevel="0" collapsed="false">
      <c r="A49" s="196"/>
      <c r="B49" s="215"/>
      <c r="C49" s="215"/>
      <c r="D49" s="215"/>
      <c r="F49" s="216"/>
      <c r="G49" s="217"/>
      <c r="H49" s="218"/>
      <c r="I49" s="218"/>
      <c r="J49" s="218"/>
      <c r="K49" s="218"/>
      <c r="L49" s="218"/>
      <c r="M49" s="218"/>
      <c r="N49" s="196"/>
    </row>
    <row r="50" customFormat="false" ht="15.75" hidden="false" customHeight="false" outlineLevel="0" collapsed="false">
      <c r="F50" s="216"/>
      <c r="G50" s="217"/>
      <c r="H50" s="218"/>
      <c r="I50" s="218"/>
      <c r="J50" s="219"/>
      <c r="K50" s="219"/>
      <c r="L50" s="219"/>
      <c r="M50" s="196"/>
    </row>
    <row r="51" customFormat="false" ht="23.25" hidden="false" customHeight="true" outlineLevel="0" collapsed="false">
      <c r="F51" s="217"/>
      <c r="G51" s="217"/>
      <c r="H51" s="219"/>
      <c r="I51" s="219"/>
      <c r="J51" s="220"/>
      <c r="K51" s="221"/>
      <c r="L51" s="221"/>
      <c r="M51" s="221"/>
    </row>
    <row r="52" customFormat="false" ht="22.5" hidden="false" customHeight="true" outlineLevel="0" collapsed="false">
      <c r="F52" s="222"/>
      <c r="G52" s="222"/>
      <c r="H52" s="223"/>
      <c r="I52" s="223"/>
      <c r="J52" s="222"/>
      <c r="K52" s="219"/>
      <c r="L52" s="219"/>
      <c r="M52" s="219"/>
    </row>
    <row r="53" customFormat="false" ht="17.25" hidden="false" customHeight="true" outlineLevel="0" collapsed="false">
      <c r="F53" s="224"/>
      <c r="G53" s="222"/>
      <c r="H53" s="219"/>
      <c r="I53" s="219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5"/>
    </row>
    <row r="57" customFormat="false" ht="12.75" hidden="false" customHeight="false" outlineLevel="0" collapsed="false">
      <c r="J57" s="226"/>
    </row>
    <row r="58" customFormat="false" ht="12.75" hidden="false" customHeight="false" outlineLevel="0" collapsed="false">
      <c r="J58" s="225"/>
    </row>
    <row r="59" customFormat="false" ht="12.75" hidden="false" customHeight="false" outlineLevel="0" collapsed="false">
      <c r="K59" s="225"/>
      <c r="L59" s="225"/>
      <c r="M59" s="227"/>
    </row>
  </sheetData>
  <mergeCells count="58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L17:L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30:M37 D4:D47 H43:I46">
    <cfRule type="cellIs" priority="2" operator="lessThan" aboveAverage="0" equalAverage="0" bottom="0" percent="0" rank="0" text="" dxfId="3">
      <formula>0</formula>
    </cfRule>
  </conditionalFormatting>
  <conditionalFormatting sqref="L20:L23">
    <cfRule type="cellIs" priority="3" operator="lessThan" aboveAverage="0" equalAverage="0" bottom="0" percent="0" rank="0" text="" dxfId="4">
      <formula>0</formula>
    </cfRule>
  </conditionalFormatting>
  <conditionalFormatting sqref="L24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78" activeCellId="0" sqref="C17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28" width="12.14"/>
    <col collapsed="false" customWidth="true" hidden="false" outlineLevel="0" max="3" min="3" style="229" width="48.99"/>
    <col collapsed="false" customWidth="true" hidden="false" outlineLevel="0" max="4" min="4" style="229" width="42.28"/>
    <col collapsed="false" customWidth="true" hidden="false" outlineLevel="0" max="5" min="5" style="0" width="13.41"/>
    <col collapsed="false" customWidth="false" hidden="false" outlineLevel="0" max="257" min="6" style="230" width="10.71"/>
  </cols>
  <sheetData>
    <row r="1" s="233" customFormat="true" ht="33" hidden="false" customHeight="true" outlineLevel="0" collapsed="false">
      <c r="A1" s="231" t="s">
        <v>352</v>
      </c>
      <c r="B1" s="231" t="s">
        <v>353</v>
      </c>
      <c r="C1" s="231" t="s">
        <v>354</v>
      </c>
      <c r="D1" s="231" t="s">
        <v>355</v>
      </c>
      <c r="E1" s="231" t="s">
        <v>356</v>
      </c>
      <c r="F1" s="232"/>
    </row>
    <row r="2" customFormat="false" ht="25.5" hidden="false" customHeight="false" outlineLevel="0" collapsed="false">
      <c r="A2" s="234" t="str">
        <f aca="false">IF((SUM('Разделы 1, 2'!E139:E139)&lt;=SUM('Разделы 1, 2'!E138:E138)),"","Неверно!")</f>
        <v/>
      </c>
      <c r="B2" s="235" t="s">
        <v>357</v>
      </c>
      <c r="C2" s="236" t="s">
        <v>358</v>
      </c>
      <c r="D2" s="236" t="s">
        <v>359</v>
      </c>
      <c r="E2" s="237" t="str">
        <f aca="false">CONCATENATE(SUM('Разделы 1, 2'!E139:E139),"&lt;=",SUM('Разделы 1, 2'!E138:E138))</f>
        <v>0&lt;=14</v>
      </c>
    </row>
    <row r="3" customFormat="false" ht="25.5" hidden="false" customHeight="false" outlineLevel="0" collapsed="false">
      <c r="A3" s="234" t="str">
        <f aca="false">IF((SUM('Разделы 1, 2'!N139:N139)&lt;=SUM('Разделы 1, 2'!N138:N138)),"","Неверно!")</f>
        <v/>
      </c>
      <c r="B3" s="235" t="s">
        <v>357</v>
      </c>
      <c r="C3" s="236" t="s">
        <v>360</v>
      </c>
      <c r="D3" s="236" t="s">
        <v>359</v>
      </c>
      <c r="E3" s="237" t="str">
        <f aca="false">CONCATENATE(SUM('Разделы 1, 2'!N139:N139),"&lt;=",SUM('Разделы 1, 2'!N138:N138))</f>
        <v>4&lt;=382</v>
      </c>
    </row>
    <row r="4" customFormat="false" ht="25.5" hidden="false" customHeight="false" outlineLevel="0" collapsed="false">
      <c r="A4" s="234" t="str">
        <f aca="false">IF((SUM('Разделы 1, 2'!O139:O139)&lt;=SUM('Разделы 1, 2'!O138:O138)),"","Неверно!")</f>
        <v/>
      </c>
      <c r="B4" s="235" t="s">
        <v>357</v>
      </c>
      <c r="C4" s="236" t="s">
        <v>361</v>
      </c>
      <c r="D4" s="236" t="s">
        <v>359</v>
      </c>
      <c r="E4" s="237" t="str">
        <f aca="false">CONCATENATE(SUM('Разделы 1, 2'!O139:O139),"&lt;=",SUM('Разделы 1, 2'!O138:O138))</f>
        <v>0&lt;=0</v>
      </c>
    </row>
    <row r="5" customFormat="false" ht="15.75" hidden="true" customHeight="true" outlineLevel="0" collapsed="false">
      <c r="A5" s="234" t="str">
        <f aca="false">IF((SUM('Разделы 1, 2'!P139:P139)&lt;=SUM('Разделы 1, 2'!P138:P138)),"","Неверно!")</f>
        <v/>
      </c>
      <c r="B5" s="235" t="s">
        <v>357</v>
      </c>
      <c r="C5" s="236" t="s">
        <v>362</v>
      </c>
      <c r="D5" s="236" t="s">
        <v>359</v>
      </c>
      <c r="E5" s="237" t="str">
        <f aca="false">CONCATENATE(SUM('Разделы 1, 2'!P139:P139),"&lt;=",SUM('Разделы 1, 2'!P138:P138))</f>
        <v>2&lt;=70</v>
      </c>
    </row>
    <row r="6" customFormat="false" ht="25.5" hidden="false" customHeight="false" outlineLevel="0" collapsed="false">
      <c r="A6" s="234" t="str">
        <f aca="false">IF((SUM('Разделы 1, 2'!Q139:Q139)&lt;=SUM('Разделы 1, 2'!Q138:Q138)),"","Неверно!")</f>
        <v/>
      </c>
      <c r="B6" s="235" t="s">
        <v>357</v>
      </c>
      <c r="C6" s="236" t="s">
        <v>363</v>
      </c>
      <c r="D6" s="236" t="s">
        <v>359</v>
      </c>
      <c r="E6" s="237" t="str">
        <f aca="false">CONCATENATE(SUM('Разделы 1, 2'!Q139:Q139),"&lt;=",SUM('Разделы 1, 2'!Q138:Q138))</f>
        <v>0&lt;=13</v>
      </c>
    </row>
    <row r="7" customFormat="false" ht="25.5" hidden="false" customHeight="false" outlineLevel="0" collapsed="false">
      <c r="A7" s="234" t="str">
        <f aca="false">IF((SUM('Разделы 1, 2'!R139:R139)&lt;=SUM('Разделы 1, 2'!R138:R138)),"","Неверно!")</f>
        <v/>
      </c>
      <c r="B7" s="235" t="s">
        <v>357</v>
      </c>
      <c r="C7" s="236" t="s">
        <v>364</v>
      </c>
      <c r="D7" s="236" t="s">
        <v>359</v>
      </c>
      <c r="E7" s="237" t="str">
        <f aca="false">CONCATENATE(SUM('Разделы 1, 2'!R139:R139),"&lt;=",SUM('Разделы 1, 2'!R138:R138))</f>
        <v>0&lt;=0</v>
      </c>
    </row>
    <row r="8" customFormat="false" ht="25.5" hidden="false" customHeight="false" outlineLevel="0" collapsed="false">
      <c r="A8" s="234" t="str">
        <f aca="false">IF((SUM('Разделы 1, 2'!S139:S139)&lt;=SUM('Разделы 1, 2'!S138:S138)),"","Неверно!")</f>
        <v/>
      </c>
      <c r="B8" s="235" t="s">
        <v>357</v>
      </c>
      <c r="C8" s="236" t="s">
        <v>365</v>
      </c>
      <c r="D8" s="236" t="s">
        <v>359</v>
      </c>
      <c r="E8" s="237" t="str">
        <f aca="false">CONCATENATE(SUM('Разделы 1, 2'!S139:S139),"&lt;=",SUM('Разделы 1, 2'!S138:S138))</f>
        <v>3586&lt;=44040</v>
      </c>
    </row>
    <row r="9" customFormat="false" ht="25.5" hidden="false" customHeight="false" outlineLevel="0" collapsed="false">
      <c r="A9" s="234" t="str">
        <f aca="false">IF((SUM('Разделы 1, 2'!T139:T139)&lt;=SUM('Разделы 1, 2'!T138:T138)),"","Неверно!")</f>
        <v/>
      </c>
      <c r="B9" s="235" t="s">
        <v>357</v>
      </c>
      <c r="C9" s="236" t="s">
        <v>366</v>
      </c>
      <c r="D9" s="236" t="s">
        <v>359</v>
      </c>
      <c r="E9" s="237" t="str">
        <f aca="false">CONCATENATE(SUM('Разделы 1, 2'!T139:T139),"&lt;=",SUM('Разделы 1, 2'!T138:T138))</f>
        <v>0&lt;=7253800</v>
      </c>
    </row>
    <row r="10" customFormat="false" ht="25.5" hidden="false" customHeight="false" outlineLevel="0" collapsed="false">
      <c r="A10" s="234" t="str">
        <f aca="false">IF((SUM('Разделы 1, 2'!U139:U139)&lt;=SUM('Разделы 1, 2'!U138:U138)),"","Неверно!")</f>
        <v/>
      </c>
      <c r="B10" s="235" t="s">
        <v>357</v>
      </c>
      <c r="C10" s="236" t="s">
        <v>367</v>
      </c>
      <c r="D10" s="236" t="s">
        <v>359</v>
      </c>
      <c r="E10" s="237" t="str">
        <f aca="false">CONCATENATE(SUM('Разделы 1, 2'!U139:U139),"&lt;=",SUM('Разделы 1, 2'!U138:U138))</f>
        <v>0&lt;=239184</v>
      </c>
    </row>
    <row r="11" customFormat="false" ht="25.5" hidden="false" customHeight="false" outlineLevel="0" collapsed="false">
      <c r="A11" s="234" t="str">
        <f aca="false">IF((SUM('Разделы 1, 2'!V139:V139)&lt;=SUM('Разделы 1, 2'!V138:V138)),"","Неверно!")</f>
        <v/>
      </c>
      <c r="B11" s="235" t="s">
        <v>357</v>
      </c>
      <c r="C11" s="236" t="s">
        <v>368</v>
      </c>
      <c r="D11" s="236" t="s">
        <v>359</v>
      </c>
      <c r="E11" s="237" t="str">
        <f aca="false">CONCATENATE(SUM('Разделы 1, 2'!V139:V139),"&lt;=",SUM('Разделы 1, 2'!V138:V138))</f>
        <v>0&lt;=0</v>
      </c>
    </row>
    <row r="12" customFormat="false" ht="25.5" hidden="false" customHeight="false" outlineLevel="0" collapsed="false">
      <c r="A12" s="234" t="str">
        <f aca="false">IF((SUM('Разделы 1, 2'!W139:W139)&lt;=SUM('Разделы 1, 2'!W138:W138)),"","Неверно!")</f>
        <v/>
      </c>
      <c r="B12" s="235" t="s">
        <v>357</v>
      </c>
      <c r="C12" s="236" t="s">
        <v>369</v>
      </c>
      <c r="D12" s="236" t="s">
        <v>359</v>
      </c>
      <c r="E12" s="237" t="str">
        <f aca="false">CONCATENATE(SUM('Разделы 1, 2'!W139:W139),"&lt;=",SUM('Разделы 1, 2'!W138:W138))</f>
        <v>0&lt;=0</v>
      </c>
    </row>
    <row r="13" customFormat="false" ht="25.5" hidden="false" customHeight="false" outlineLevel="0" collapsed="false">
      <c r="A13" s="234" t="str">
        <f aca="false">IF((SUM('Разделы 1, 2'!F139:F139)&lt;=SUM('Разделы 1, 2'!F138:F138)),"","Неверно!")</f>
        <v/>
      </c>
      <c r="B13" s="235" t="s">
        <v>357</v>
      </c>
      <c r="C13" s="236" t="s">
        <v>370</v>
      </c>
      <c r="D13" s="236" t="s">
        <v>359</v>
      </c>
      <c r="E13" s="237" t="str">
        <f aca="false">CONCATENATE(SUM('Разделы 1, 2'!F139:F139),"&lt;=",SUM('Разделы 1, 2'!F138:F138))</f>
        <v>6&lt;=438</v>
      </c>
    </row>
    <row r="14" customFormat="false" ht="25.5" hidden="false" customHeight="false" outlineLevel="0" collapsed="false">
      <c r="A14" s="234" t="str">
        <f aca="false">IF((SUM('Разделы 1, 2'!X139:X139)&lt;=SUM('Разделы 1, 2'!X138:X138)),"","Неверно!")</f>
        <v/>
      </c>
      <c r="B14" s="235" t="s">
        <v>357</v>
      </c>
      <c r="C14" s="236" t="s">
        <v>371</v>
      </c>
      <c r="D14" s="236" t="s">
        <v>359</v>
      </c>
      <c r="E14" s="237" t="str">
        <f aca="false">CONCATENATE(SUM('Разделы 1, 2'!X139:X139),"&lt;=",SUM('Разделы 1, 2'!X138:X138))</f>
        <v>0&lt;=0</v>
      </c>
    </row>
    <row r="15" customFormat="false" ht="25.5" hidden="false" customHeight="false" outlineLevel="0" collapsed="false">
      <c r="A15" s="234" t="str">
        <f aca="false">IF((SUM('Разделы 1, 2'!Y139:Y139)&lt;=SUM('Разделы 1, 2'!Y138:Y138)),"","Неверно!")</f>
        <v/>
      </c>
      <c r="B15" s="235" t="s">
        <v>357</v>
      </c>
      <c r="C15" s="236" t="s">
        <v>372</v>
      </c>
      <c r="D15" s="236" t="s">
        <v>359</v>
      </c>
      <c r="E15" s="237" t="str">
        <f aca="false">CONCATENATE(SUM('Разделы 1, 2'!Y139:Y139),"&lt;=",SUM('Разделы 1, 2'!Y138:Y138))</f>
        <v>0&lt;=0</v>
      </c>
    </row>
    <row r="16" customFormat="false" ht="25.5" hidden="false" customHeight="false" outlineLevel="0" collapsed="false">
      <c r="A16" s="234" t="str">
        <f aca="false">IF((SUM('Разделы 1, 2'!Z139:Z139)&lt;=SUM('Разделы 1, 2'!Z138:Z138)),"","Неверно!")</f>
        <v/>
      </c>
      <c r="B16" s="235" t="s">
        <v>357</v>
      </c>
      <c r="C16" s="236" t="s">
        <v>373</v>
      </c>
      <c r="D16" s="236" t="s">
        <v>359</v>
      </c>
      <c r="E16" s="237" t="str">
        <f aca="false">CONCATENATE(SUM('Разделы 1, 2'!Z139:Z139),"&lt;=",SUM('Разделы 1, 2'!Z138:Z138))</f>
        <v>0&lt;=0</v>
      </c>
    </row>
    <row r="17" customFormat="false" ht="25.5" hidden="false" customHeight="false" outlineLevel="0" collapsed="false">
      <c r="A17" s="234" t="str">
        <f aca="false">IF((SUM('Разделы 1, 2'!AA139:AA139)&lt;=SUM('Разделы 1, 2'!AA138:AA138)),"","Неверно!")</f>
        <v/>
      </c>
      <c r="B17" s="235" t="s">
        <v>357</v>
      </c>
      <c r="C17" s="236" t="s">
        <v>374</v>
      </c>
      <c r="D17" s="236" t="s">
        <v>359</v>
      </c>
      <c r="E17" s="237" t="str">
        <f aca="false">CONCATENATE(SUM('Разделы 1, 2'!AA139:AA139),"&lt;=",SUM('Разделы 1, 2'!AA138:AA138))</f>
        <v>0&lt;=0</v>
      </c>
    </row>
    <row r="18" customFormat="false" ht="25.5" hidden="false" customHeight="false" outlineLevel="0" collapsed="false">
      <c r="A18" s="234" t="str">
        <f aca="false">IF((SUM('Разделы 1, 2'!G139:G139)&lt;=SUM('Разделы 1, 2'!G138:G138)),"","Неверно!")</f>
        <v/>
      </c>
      <c r="B18" s="235" t="s">
        <v>357</v>
      </c>
      <c r="C18" s="236" t="s">
        <v>375</v>
      </c>
      <c r="D18" s="236" t="s">
        <v>359</v>
      </c>
      <c r="E18" s="237" t="str">
        <f aca="false">CONCATENATE(SUM('Разделы 1, 2'!G139:G139),"&lt;=",SUM('Разделы 1, 2'!G138:G138))</f>
        <v>1&lt;=358</v>
      </c>
    </row>
    <row r="19" customFormat="false" ht="25.5" hidden="false" customHeight="false" outlineLevel="0" collapsed="false">
      <c r="A19" s="234" t="str">
        <f aca="false">IF((SUM('Разделы 1, 2'!H139:H139)&lt;=SUM('Разделы 1, 2'!H138:H138)),"","Неверно!")</f>
        <v/>
      </c>
      <c r="B19" s="235" t="s">
        <v>357</v>
      </c>
      <c r="C19" s="236" t="s">
        <v>376</v>
      </c>
      <c r="D19" s="236" t="s">
        <v>359</v>
      </c>
      <c r="E19" s="237" t="str">
        <f aca="false">CONCATENATE(SUM('Разделы 1, 2'!H139:H139),"&lt;=",SUM('Разделы 1, 2'!H138:H138))</f>
        <v>1&lt;=355</v>
      </c>
    </row>
    <row r="20" customFormat="false" ht="25.5" hidden="false" customHeight="false" outlineLevel="0" collapsed="false">
      <c r="A20" s="234" t="str">
        <f aca="false">IF((SUM('Разделы 1, 2'!I139:I139)&lt;=SUM('Разделы 1, 2'!I138:I138)),"","Неверно!")</f>
        <v/>
      </c>
      <c r="B20" s="235" t="s">
        <v>357</v>
      </c>
      <c r="C20" s="236" t="s">
        <v>377</v>
      </c>
      <c r="D20" s="236" t="s">
        <v>359</v>
      </c>
      <c r="E20" s="237" t="str">
        <f aca="false">CONCATENATE(SUM('Разделы 1, 2'!I139:I139),"&lt;=",SUM('Разделы 1, 2'!I138:I138))</f>
        <v>0&lt;=0</v>
      </c>
    </row>
    <row r="21" customFormat="false" ht="25.5" hidden="false" customHeight="false" outlineLevel="0" collapsed="false">
      <c r="A21" s="234" t="str">
        <f aca="false">IF((SUM('Разделы 1, 2'!J139:J139)&lt;=SUM('Разделы 1, 2'!J138:J138)),"","Неверно!")</f>
        <v/>
      </c>
      <c r="B21" s="235" t="s">
        <v>357</v>
      </c>
      <c r="C21" s="236" t="s">
        <v>378</v>
      </c>
      <c r="D21" s="236" t="s">
        <v>359</v>
      </c>
      <c r="E21" s="237" t="str">
        <f aca="false">CONCATENATE(SUM('Разделы 1, 2'!J139:J139),"&lt;=",SUM('Разделы 1, 2'!J138:J138))</f>
        <v>0&lt;=3</v>
      </c>
    </row>
    <row r="22" customFormat="false" ht="25.5" hidden="false" customHeight="false" outlineLevel="0" collapsed="false">
      <c r="A22" s="234" t="str">
        <f aca="false">IF((SUM('Разделы 1, 2'!K139:K139)&lt;=SUM('Разделы 1, 2'!K138:K138)),"","Неверно!")</f>
        <v/>
      </c>
      <c r="B22" s="235" t="s">
        <v>357</v>
      </c>
      <c r="C22" s="236" t="s">
        <v>379</v>
      </c>
      <c r="D22" s="236" t="s">
        <v>359</v>
      </c>
      <c r="E22" s="237" t="str">
        <f aca="false">CONCATENATE(SUM('Разделы 1, 2'!K139:K139),"&lt;=",SUM('Разделы 1, 2'!K138:K138))</f>
        <v>0&lt;=9</v>
      </c>
    </row>
    <row r="23" customFormat="false" ht="25.5" hidden="false" customHeight="false" outlineLevel="0" collapsed="false">
      <c r="A23" s="234" t="str">
        <f aca="false">IF((SUM('Разделы 1, 2'!L139:L139)&lt;=SUM('Разделы 1, 2'!L138:L138)),"","Неверно!")</f>
        <v/>
      </c>
      <c r="B23" s="235" t="s">
        <v>357</v>
      </c>
      <c r="C23" s="236" t="s">
        <v>380</v>
      </c>
      <c r="D23" s="236" t="s">
        <v>359</v>
      </c>
      <c r="E23" s="237" t="str">
        <f aca="false">CONCATENATE(SUM('Разделы 1, 2'!L139:L139),"&lt;=",SUM('Разделы 1, 2'!L138:L138))</f>
        <v>3&lt;=10</v>
      </c>
    </row>
    <row r="24" customFormat="false" ht="25.5" hidden="false" customHeight="false" outlineLevel="0" collapsed="false">
      <c r="A24" s="234" t="str">
        <f aca="false">IF((SUM('Разделы 1, 2'!M139:M139)&lt;=SUM('Разделы 1, 2'!M138:M138)),"","Неверно!")</f>
        <v/>
      </c>
      <c r="B24" s="235" t="s">
        <v>357</v>
      </c>
      <c r="C24" s="236" t="s">
        <v>381</v>
      </c>
      <c r="D24" s="236" t="s">
        <v>359</v>
      </c>
      <c r="E24" s="237" t="str">
        <f aca="false">CONCATENATE(SUM('Разделы 1, 2'!M139:M139),"&lt;=",SUM('Разделы 1, 2'!M138:M138))</f>
        <v>0&lt;=5</v>
      </c>
    </row>
    <row r="25" customFormat="false" ht="25.5" hidden="false" customHeight="false" outlineLevel="0" collapsed="false">
      <c r="A25" s="234" t="str">
        <f aca="false">IF((SUM('Разделы 3, 4, 5, 6, 7'!H30:H30)&gt;=SUM('Разделы 3, 4, 5, 6, 7'!H31:H32)),"","Неверно!")</f>
        <v/>
      </c>
      <c r="B25" s="235" t="s">
        <v>382</v>
      </c>
      <c r="C25" s="236" t="s">
        <v>383</v>
      </c>
      <c r="D25" s="236" t="s">
        <v>384</v>
      </c>
      <c r="E25" s="237" t="str">
        <f aca="false">CONCATENATE(SUM('Разделы 3, 4, 5, 6, 7'!H30:H30),"&gt;=",SUM('Разделы 3, 4, 5, 6, 7'!H31:H32))</f>
        <v>0&gt;=0</v>
      </c>
    </row>
    <row r="26" customFormat="false" ht="25.5" hidden="false" customHeight="false" outlineLevel="0" collapsed="false">
      <c r="A26" s="234" t="str">
        <f aca="false">IF((SUM('Разделы 3, 4, 5, 6, 7'!I30:I30)&gt;=SUM('Разделы 3, 4, 5, 6, 7'!I31:I32)),"","Неверно!")</f>
        <v/>
      </c>
      <c r="B26" s="235" t="s">
        <v>382</v>
      </c>
      <c r="C26" s="236" t="s">
        <v>385</v>
      </c>
      <c r="D26" s="236" t="s">
        <v>384</v>
      </c>
      <c r="E26" s="237" t="str">
        <f aca="false">CONCATENATE(SUM('Разделы 3, 4, 5, 6, 7'!I30:I30),"&gt;=",SUM('Разделы 3, 4, 5, 6, 7'!I31:I32))</f>
        <v>0&gt;=0</v>
      </c>
    </row>
    <row r="27" customFormat="false" ht="25.5" hidden="false" customHeight="false" outlineLevel="0" collapsed="false">
      <c r="A27" s="234" t="str">
        <f aca="false">IF((SUM('Разделы 3, 4, 5, 6, 7'!J30:J30)&gt;=SUM('Разделы 3, 4, 5, 6, 7'!J31:J32)),"","Неверно!")</f>
        <v/>
      </c>
      <c r="B27" s="235" t="s">
        <v>382</v>
      </c>
      <c r="C27" s="236" t="s">
        <v>386</v>
      </c>
      <c r="D27" s="236" t="s">
        <v>384</v>
      </c>
      <c r="E27" s="237" t="str">
        <f aca="false">CONCATENATE(SUM('Разделы 3, 4, 5, 6, 7'!J30:J30),"&gt;=",SUM('Разделы 3, 4, 5, 6, 7'!J31:J32))</f>
        <v>0&gt;=0</v>
      </c>
    </row>
    <row r="28" customFormat="false" ht="25.5" hidden="false" customHeight="false" outlineLevel="0" collapsed="false">
      <c r="A28" s="234" t="str">
        <f aca="false">IF((SUM('Разделы 3, 4, 5, 6, 7'!K30:K30)&gt;=SUM('Разделы 3, 4, 5, 6, 7'!K31:K32)),"","Неверно!")</f>
        <v/>
      </c>
      <c r="B28" s="235" t="s">
        <v>382</v>
      </c>
      <c r="C28" s="236" t="s">
        <v>387</v>
      </c>
      <c r="D28" s="236" t="s">
        <v>384</v>
      </c>
      <c r="E28" s="237" t="str">
        <f aca="false">CONCATENATE(SUM('Разделы 3, 4, 5, 6, 7'!K30:K30),"&gt;=",SUM('Разделы 3, 4, 5, 6, 7'!K31:K32))</f>
        <v>0&gt;=0</v>
      </c>
    </row>
    <row r="29" customFormat="false" ht="25.5" hidden="false" customHeight="false" outlineLevel="0" collapsed="false">
      <c r="A29" s="234" t="str">
        <f aca="false">IF((SUM('Разделы 3, 4, 5, 6, 7'!L30:L30)&gt;=SUM('Разделы 3, 4, 5, 6, 7'!L31:L32)),"","Неверно!")</f>
        <v/>
      </c>
      <c r="B29" s="235" t="s">
        <v>382</v>
      </c>
      <c r="C29" s="236" t="s">
        <v>388</v>
      </c>
      <c r="D29" s="236" t="s">
        <v>384</v>
      </c>
      <c r="E29" s="237" t="str">
        <f aca="false">CONCATENATE(SUM('Разделы 3, 4, 5, 6, 7'!L30:L30),"&gt;=",SUM('Разделы 3, 4, 5, 6, 7'!L31:L32))</f>
        <v>0&gt;=0</v>
      </c>
    </row>
    <row r="30" customFormat="false" ht="28.5" hidden="false" customHeight="true" outlineLevel="0" collapsed="false">
      <c r="A30" s="234" t="str">
        <f aca="false">IF((SUM('Разделы 3, 4, 5, 6, 7'!M30:M30)&gt;=SUM('Разделы 3, 4, 5, 6, 7'!M31:M32)),"","Неверно!")</f>
        <v/>
      </c>
      <c r="B30" s="235" t="s">
        <v>382</v>
      </c>
      <c r="C30" s="236" t="s">
        <v>389</v>
      </c>
      <c r="D30" s="236" t="s">
        <v>384</v>
      </c>
      <c r="E30" s="237" t="str">
        <f aca="false">CONCATENATE(SUM('Разделы 3, 4, 5, 6, 7'!M30:M30),"&gt;=",SUM('Разделы 3, 4, 5, 6, 7'!M31:M32))</f>
        <v>0&gt;=0</v>
      </c>
    </row>
    <row r="31" customFormat="false" ht="29.25" hidden="false" customHeight="true" outlineLevel="0" collapsed="false">
      <c r="A31" s="234" t="str">
        <f aca="false">IF((SUM('Разделы 3, 4, 5, 6, 7'!D42:D42)&lt;=SUM('Разделы 3, 4, 5, 6, 7'!D41:D41)),"","Неверно!")</f>
        <v/>
      </c>
      <c r="B31" s="235" t="s">
        <v>390</v>
      </c>
      <c r="C31" s="236" t="s">
        <v>391</v>
      </c>
      <c r="D31" s="236" t="s">
        <v>392</v>
      </c>
      <c r="E31" s="237" t="str">
        <f aca="false">CONCATENATE(SUM('Разделы 3, 4, 5, 6, 7'!D42:D42),"&lt;=",SUM('Разделы 3, 4, 5, 6, 7'!D41:D41))</f>
        <v>0&lt;=0</v>
      </c>
    </row>
    <row r="32" customFormat="false" ht="25.5" hidden="false" customHeight="false" outlineLevel="0" collapsed="false">
      <c r="A32" s="234" t="str">
        <f aca="false">IF((SUM('Разделы 1, 2'!N10:N10)=SUM('Разделы 1, 2'!G10:G10)+SUM('Разделы 1, 2'!K10:M10)),"","Неверно!")</f>
        <v/>
      </c>
      <c r="B32" s="235" t="s">
        <v>393</v>
      </c>
      <c r="C32" s="236" t="s">
        <v>394</v>
      </c>
      <c r="D32" s="236" t="s">
        <v>395</v>
      </c>
      <c r="E32" s="237" t="str">
        <f aca="false">CONCATENATE(SUM('Разделы 1, 2'!N10:N10),"=",SUM('Разделы 1, 2'!G10:G10),"+",SUM('Разделы 1, 2'!K10:M10))</f>
        <v>19=14+5</v>
      </c>
    </row>
    <row r="33" customFormat="false" ht="25.5" hidden="false" customHeight="false" outlineLevel="0" collapsed="false">
      <c r="A33" s="234" t="str">
        <f aca="false">IF((SUM('Разделы 1, 2'!N19:N19)=SUM('Разделы 1, 2'!G19:G19)+SUM('Разделы 1, 2'!K19:M19)),"","Неверно!")</f>
        <v/>
      </c>
      <c r="B33" s="235" t="s">
        <v>393</v>
      </c>
      <c r="C33" s="236" t="s">
        <v>396</v>
      </c>
      <c r="D33" s="236" t="s">
        <v>395</v>
      </c>
      <c r="E33" s="237" t="str">
        <f aca="false">CONCATENATE(SUM('Разделы 1, 2'!N19:N19),"=",SUM('Разделы 1, 2'!G19:G19),"+",SUM('Разделы 1, 2'!K19:M19))</f>
        <v>0=0+0</v>
      </c>
    </row>
    <row r="34" customFormat="false" ht="25.5" hidden="false" customHeight="false" outlineLevel="0" collapsed="false">
      <c r="A34" s="234" t="str">
        <f aca="false">IF((SUM('Разделы 1, 2'!N109:N109)=SUM('Разделы 1, 2'!G109:G109)+SUM('Разделы 1, 2'!K109:M109)),"","Неверно!")</f>
        <v/>
      </c>
      <c r="B34" s="235" t="s">
        <v>393</v>
      </c>
      <c r="C34" s="236" t="s">
        <v>397</v>
      </c>
      <c r="D34" s="236" t="s">
        <v>395</v>
      </c>
      <c r="E34" s="237" t="str">
        <f aca="false">CONCATENATE(SUM('Разделы 1, 2'!N109:N109),"=",SUM('Разделы 1, 2'!G109:G109),"+",SUM('Разделы 1, 2'!K109:M109))</f>
        <v>0=0+0</v>
      </c>
    </row>
    <row r="35" customFormat="false" ht="25.5" hidden="false" customHeight="false" outlineLevel="0" collapsed="false">
      <c r="A35" s="234" t="str">
        <f aca="false">IF((SUM('Разделы 1, 2'!N110:N110)=SUM('Разделы 1, 2'!G110:G110)+SUM('Разделы 1, 2'!K110:M110)),"","Неверно!")</f>
        <v/>
      </c>
      <c r="B35" s="235" t="s">
        <v>393</v>
      </c>
      <c r="C35" s="236" t="s">
        <v>398</v>
      </c>
      <c r="D35" s="236" t="s">
        <v>395</v>
      </c>
      <c r="E35" s="237" t="str">
        <f aca="false">CONCATENATE(SUM('Разделы 1, 2'!N110:N110),"=",SUM('Разделы 1, 2'!G110:G110),"+",SUM('Разделы 1, 2'!K110:M110))</f>
        <v>0=0+0</v>
      </c>
    </row>
    <row r="36" customFormat="false" ht="25.5" hidden="false" customHeight="false" outlineLevel="0" collapsed="false">
      <c r="A36" s="234" t="str">
        <f aca="false">IF((SUM('Разделы 1, 2'!N111:N111)=SUM('Разделы 1, 2'!G111:G111)+SUM('Разделы 1, 2'!K111:M111)),"","Неверно!")</f>
        <v/>
      </c>
      <c r="B36" s="235" t="s">
        <v>393</v>
      </c>
      <c r="C36" s="236" t="s">
        <v>399</v>
      </c>
      <c r="D36" s="236" t="s">
        <v>395</v>
      </c>
      <c r="E36" s="237" t="str">
        <f aca="false">CONCATENATE(SUM('Разделы 1, 2'!N111:N111),"=",SUM('Разделы 1, 2'!G111:G111),"+",SUM('Разделы 1, 2'!K111:M111))</f>
        <v>0=0+0</v>
      </c>
    </row>
    <row r="37" customFormat="false" ht="25.5" hidden="false" customHeight="false" outlineLevel="0" collapsed="false">
      <c r="A37" s="234" t="str">
        <f aca="false">IF((SUM('Разделы 1, 2'!N112:N112)=SUM('Разделы 1, 2'!G112:G112)+SUM('Разделы 1, 2'!K112:M112)),"","Неверно!")</f>
        <v/>
      </c>
      <c r="B37" s="235" t="s">
        <v>393</v>
      </c>
      <c r="C37" s="236" t="s">
        <v>400</v>
      </c>
      <c r="D37" s="236" t="s">
        <v>395</v>
      </c>
      <c r="E37" s="237" t="str">
        <f aca="false">CONCATENATE(SUM('Разделы 1, 2'!N112:N112),"=",SUM('Разделы 1, 2'!G112:G112),"+",SUM('Разделы 1, 2'!K112:M112))</f>
        <v>0=0+0</v>
      </c>
    </row>
    <row r="38" customFormat="false" ht="25.5" hidden="false" customHeight="false" outlineLevel="0" collapsed="false">
      <c r="A38" s="234" t="str">
        <f aca="false">IF((SUM('Разделы 1, 2'!N113:N113)=SUM('Разделы 1, 2'!G113:G113)+SUM('Разделы 1, 2'!K113:M113)),"","Неверно!")</f>
        <v/>
      </c>
      <c r="B38" s="235" t="s">
        <v>393</v>
      </c>
      <c r="C38" s="236" t="s">
        <v>401</v>
      </c>
      <c r="D38" s="236" t="s">
        <v>395</v>
      </c>
      <c r="E38" s="237" t="str">
        <f aca="false">CONCATENATE(SUM('Разделы 1, 2'!N113:N113),"=",SUM('Разделы 1, 2'!G113:G113),"+",SUM('Разделы 1, 2'!K113:M113))</f>
        <v>0=0+0</v>
      </c>
    </row>
    <row r="39" customFormat="false" ht="25.5" hidden="false" customHeight="false" outlineLevel="0" collapsed="false">
      <c r="A39" s="234" t="str">
        <f aca="false">IF((SUM('Разделы 1, 2'!N114:N114)=SUM('Разделы 1, 2'!G114:G114)+SUM('Разделы 1, 2'!K114:M114)),"","Неверно!")</f>
        <v/>
      </c>
      <c r="B39" s="235" t="s">
        <v>393</v>
      </c>
      <c r="C39" s="236" t="s">
        <v>402</v>
      </c>
      <c r="D39" s="236" t="s">
        <v>395</v>
      </c>
      <c r="E39" s="237" t="str">
        <f aca="false">CONCATENATE(SUM('Разделы 1, 2'!N114:N114),"=",SUM('Разделы 1, 2'!G114:G114),"+",SUM('Разделы 1, 2'!K114:M114))</f>
        <v>0=0+0</v>
      </c>
    </row>
    <row r="40" customFormat="false" ht="25.5" hidden="false" customHeight="false" outlineLevel="0" collapsed="false">
      <c r="A40" s="234" t="str">
        <f aca="false">IF((SUM('Разделы 1, 2'!N115:N115)=SUM('Разделы 1, 2'!G115:G115)+SUM('Разделы 1, 2'!K115:M115)),"","Неверно!")</f>
        <v/>
      </c>
      <c r="B40" s="235" t="s">
        <v>393</v>
      </c>
      <c r="C40" s="236" t="s">
        <v>403</v>
      </c>
      <c r="D40" s="236" t="s">
        <v>395</v>
      </c>
      <c r="E40" s="237" t="str">
        <f aca="false">CONCATENATE(SUM('Разделы 1, 2'!N115:N115),"=",SUM('Разделы 1, 2'!G115:G115),"+",SUM('Разделы 1, 2'!K115:M115))</f>
        <v>0=0+0</v>
      </c>
    </row>
    <row r="41" customFormat="false" ht="25.5" hidden="false" customHeight="false" outlineLevel="0" collapsed="false">
      <c r="A41" s="234" t="str">
        <f aca="false">IF((SUM('Разделы 1, 2'!N116:N116)=SUM('Разделы 1, 2'!G116:G116)+SUM('Разделы 1, 2'!K116:M116)),"","Неверно!")</f>
        <v/>
      </c>
      <c r="B41" s="235" t="s">
        <v>393</v>
      </c>
      <c r="C41" s="236" t="s">
        <v>404</v>
      </c>
      <c r="D41" s="236" t="s">
        <v>395</v>
      </c>
      <c r="E41" s="237" t="str">
        <f aca="false">CONCATENATE(SUM('Разделы 1, 2'!N116:N116),"=",SUM('Разделы 1, 2'!G116:G116),"+",SUM('Разделы 1, 2'!K116:M116))</f>
        <v>0=0+0</v>
      </c>
    </row>
    <row r="42" customFormat="false" ht="25.5" hidden="false" customHeight="false" outlineLevel="0" collapsed="false">
      <c r="A42" s="234" t="str">
        <f aca="false">IF((SUM('Разделы 1, 2'!N117:N117)=SUM('Разделы 1, 2'!G117:G117)+SUM('Разделы 1, 2'!K117:M117)),"","Неверно!")</f>
        <v/>
      </c>
      <c r="B42" s="235" t="s">
        <v>393</v>
      </c>
      <c r="C42" s="236" t="s">
        <v>405</v>
      </c>
      <c r="D42" s="236" t="s">
        <v>395</v>
      </c>
      <c r="E42" s="237" t="str">
        <f aca="false">CONCATENATE(SUM('Разделы 1, 2'!N117:N117),"=",SUM('Разделы 1, 2'!G117:G117),"+",SUM('Разделы 1, 2'!K117:M117))</f>
        <v>0=0+0</v>
      </c>
    </row>
    <row r="43" customFormat="false" ht="25.5" hidden="false" customHeight="false" outlineLevel="0" collapsed="false">
      <c r="A43" s="234" t="str">
        <f aca="false">IF((SUM('Разделы 1, 2'!N118:N118)=SUM('Разделы 1, 2'!G118:G118)+SUM('Разделы 1, 2'!K118:M118)),"","Неверно!")</f>
        <v/>
      </c>
      <c r="B43" s="235" t="s">
        <v>393</v>
      </c>
      <c r="C43" s="236" t="s">
        <v>406</v>
      </c>
      <c r="D43" s="236" t="s">
        <v>395</v>
      </c>
      <c r="E43" s="237" t="str">
        <f aca="false">CONCATENATE(SUM('Разделы 1, 2'!N118:N118),"=",SUM('Разделы 1, 2'!G118:G118),"+",SUM('Разделы 1, 2'!K118:M118))</f>
        <v>0=0+0</v>
      </c>
    </row>
    <row r="44" customFormat="false" ht="25.5" hidden="false" customHeight="false" outlineLevel="0" collapsed="false">
      <c r="A44" s="234" t="str">
        <f aca="false">IF((SUM('Разделы 1, 2'!N20:N20)=SUM('Разделы 1, 2'!G20:G20)+SUM('Разделы 1, 2'!K20:M20)),"","Неверно!")</f>
        <v/>
      </c>
      <c r="B44" s="235" t="s">
        <v>393</v>
      </c>
      <c r="C44" s="236" t="s">
        <v>407</v>
      </c>
      <c r="D44" s="236" t="s">
        <v>395</v>
      </c>
      <c r="E44" s="237" t="str">
        <f aca="false">CONCATENATE(SUM('Разделы 1, 2'!N20:N20),"=",SUM('Разделы 1, 2'!G20:G20),"+",SUM('Разделы 1, 2'!K20:M20))</f>
        <v>0=0+0</v>
      </c>
    </row>
    <row r="45" customFormat="false" ht="25.5" hidden="false" customHeight="false" outlineLevel="0" collapsed="false">
      <c r="A45" s="234" t="str">
        <f aca="false">IF((SUM('Разделы 1, 2'!N119:N119)=SUM('Разделы 1, 2'!G119:G119)+SUM('Разделы 1, 2'!K119:M119)),"","Неверно!")</f>
        <v/>
      </c>
      <c r="B45" s="235" t="s">
        <v>393</v>
      </c>
      <c r="C45" s="236" t="s">
        <v>408</v>
      </c>
      <c r="D45" s="236" t="s">
        <v>395</v>
      </c>
      <c r="E45" s="237" t="str">
        <f aca="false">CONCATENATE(SUM('Разделы 1, 2'!N119:N119),"=",SUM('Разделы 1, 2'!G119:G119),"+",SUM('Разделы 1, 2'!K119:M119))</f>
        <v>0=0+0</v>
      </c>
    </row>
    <row r="46" customFormat="false" ht="25.5" hidden="false" customHeight="false" outlineLevel="0" collapsed="false">
      <c r="A46" s="234" t="str">
        <f aca="false">IF((SUM('Разделы 1, 2'!N120:N120)=SUM('Разделы 1, 2'!G120:G120)+SUM('Разделы 1, 2'!K120:M120)),"","Неверно!")</f>
        <v/>
      </c>
      <c r="B46" s="235" t="s">
        <v>393</v>
      </c>
      <c r="C46" s="236" t="s">
        <v>409</v>
      </c>
      <c r="D46" s="236" t="s">
        <v>395</v>
      </c>
      <c r="E46" s="237" t="str">
        <f aca="false">CONCATENATE(SUM('Разделы 1, 2'!N120:N120),"=",SUM('Разделы 1, 2'!G120:G120),"+",SUM('Разделы 1, 2'!K120:M120))</f>
        <v>0=0+0</v>
      </c>
    </row>
    <row r="47" customFormat="false" ht="25.5" hidden="false" customHeight="false" outlineLevel="0" collapsed="false">
      <c r="A47" s="234" t="str">
        <f aca="false">IF((SUM('Разделы 1, 2'!N121:N121)=SUM('Разделы 1, 2'!G121:G121)+SUM('Разделы 1, 2'!K121:M121)),"","Неверно!")</f>
        <v/>
      </c>
      <c r="B47" s="235" t="s">
        <v>393</v>
      </c>
      <c r="C47" s="236" t="s">
        <v>410</v>
      </c>
      <c r="D47" s="236" t="s">
        <v>395</v>
      </c>
      <c r="E47" s="237" t="str">
        <f aca="false">CONCATENATE(SUM('Разделы 1, 2'!N121:N121),"=",SUM('Разделы 1, 2'!G121:G121),"+",SUM('Разделы 1, 2'!K121:M121))</f>
        <v>0=0+0</v>
      </c>
    </row>
    <row r="48" customFormat="false" ht="25.5" hidden="false" customHeight="false" outlineLevel="0" collapsed="false">
      <c r="A48" s="234" t="str">
        <f aca="false">IF((SUM('Разделы 1, 2'!N122:N122)=SUM('Разделы 1, 2'!G122:G122)+SUM('Разделы 1, 2'!K122:M122)),"","Неверно!")</f>
        <v/>
      </c>
      <c r="B48" s="235" t="s">
        <v>393</v>
      </c>
      <c r="C48" s="236" t="s">
        <v>411</v>
      </c>
      <c r="D48" s="236" t="s">
        <v>395</v>
      </c>
      <c r="E48" s="237" t="str">
        <f aca="false">CONCATENATE(SUM('Разделы 1, 2'!N122:N122),"=",SUM('Разделы 1, 2'!G122:G122),"+",SUM('Разделы 1, 2'!K122:M122))</f>
        <v>0=0+0</v>
      </c>
    </row>
    <row r="49" customFormat="false" ht="25.5" hidden="false" customHeight="false" outlineLevel="0" collapsed="false">
      <c r="A49" s="234" t="str">
        <f aca="false">IF((SUM('Разделы 1, 2'!N123:N123)=SUM('Разделы 1, 2'!G123:G123)+SUM('Разделы 1, 2'!K123:M123)),"","Неверно!")</f>
        <v/>
      </c>
      <c r="B49" s="235" t="s">
        <v>393</v>
      </c>
      <c r="C49" s="236" t="s">
        <v>412</v>
      </c>
      <c r="D49" s="236" t="s">
        <v>395</v>
      </c>
      <c r="E49" s="237" t="str">
        <f aca="false">CONCATENATE(SUM('Разделы 1, 2'!N123:N123),"=",SUM('Разделы 1, 2'!G123:G123),"+",SUM('Разделы 1, 2'!K123:M123))</f>
        <v>0=0+0</v>
      </c>
    </row>
    <row r="50" customFormat="false" ht="25.5" hidden="false" customHeight="false" outlineLevel="0" collapsed="false">
      <c r="A50" s="234" t="str">
        <f aca="false">IF((SUM('Разделы 1, 2'!N124:N124)=SUM('Разделы 1, 2'!G124:G124)+SUM('Разделы 1, 2'!K124:M124)),"","Неверно!")</f>
        <v/>
      </c>
      <c r="B50" s="235" t="s">
        <v>393</v>
      </c>
      <c r="C50" s="236" t="s">
        <v>413</v>
      </c>
      <c r="D50" s="236" t="s">
        <v>395</v>
      </c>
      <c r="E50" s="237" t="str">
        <f aca="false">CONCATENATE(SUM('Разделы 1, 2'!N124:N124),"=",SUM('Разделы 1, 2'!G124:G124),"+",SUM('Разделы 1, 2'!K124:M124))</f>
        <v>0=0+0</v>
      </c>
    </row>
    <row r="51" customFormat="false" ht="25.5" hidden="false" customHeight="false" outlineLevel="0" collapsed="false">
      <c r="A51" s="234" t="str">
        <f aca="false">IF((SUM('Разделы 1, 2'!N125:N125)=SUM('Разделы 1, 2'!G125:G125)+SUM('Разделы 1, 2'!K125:M125)),"","Неверно!")</f>
        <v/>
      </c>
      <c r="B51" s="235" t="s">
        <v>393</v>
      </c>
      <c r="C51" s="236" t="s">
        <v>414</v>
      </c>
      <c r="D51" s="236" t="s">
        <v>395</v>
      </c>
      <c r="E51" s="237" t="str">
        <f aca="false">CONCATENATE(SUM('Разделы 1, 2'!N125:N125),"=",SUM('Разделы 1, 2'!G125:G125),"+",SUM('Разделы 1, 2'!K125:M125))</f>
        <v>0=0+0</v>
      </c>
    </row>
    <row r="52" customFormat="false" ht="25.5" hidden="false" customHeight="false" outlineLevel="0" collapsed="false">
      <c r="A52" s="234" t="str">
        <f aca="false">IF((SUM('Разделы 1, 2'!N126:N126)=SUM('Разделы 1, 2'!G126:G126)+SUM('Разделы 1, 2'!K126:M126)),"","Неверно!")</f>
        <v/>
      </c>
      <c r="B52" s="235" t="s">
        <v>393</v>
      </c>
      <c r="C52" s="236" t="s">
        <v>415</v>
      </c>
      <c r="D52" s="236" t="s">
        <v>395</v>
      </c>
      <c r="E52" s="237" t="str">
        <f aca="false">CONCATENATE(SUM('Разделы 1, 2'!N126:N126),"=",SUM('Разделы 1, 2'!G126:G126),"+",SUM('Разделы 1, 2'!K126:M126))</f>
        <v>0=0+0</v>
      </c>
    </row>
    <row r="53" customFormat="false" ht="25.5" hidden="false" customHeight="false" outlineLevel="0" collapsed="false">
      <c r="A53" s="234" t="str">
        <f aca="false">IF((SUM('Разделы 1, 2'!N127:N127)=SUM('Разделы 1, 2'!G127:G127)+SUM('Разделы 1, 2'!K127:M127)),"","Неверно!")</f>
        <v/>
      </c>
      <c r="B53" s="235" t="s">
        <v>393</v>
      </c>
      <c r="C53" s="236" t="s">
        <v>416</v>
      </c>
      <c r="D53" s="236" t="s">
        <v>395</v>
      </c>
      <c r="E53" s="237" t="str">
        <f aca="false">CONCATENATE(SUM('Разделы 1, 2'!N127:N127),"=",SUM('Разделы 1, 2'!G127:G127),"+",SUM('Разделы 1, 2'!K127:M127))</f>
        <v>0=0+0</v>
      </c>
    </row>
    <row r="54" customFormat="false" ht="25.5" hidden="false" customHeight="false" outlineLevel="0" collapsed="false">
      <c r="A54" s="234" t="str">
        <f aca="false">IF((SUM('Разделы 1, 2'!N128:N128)=SUM('Разделы 1, 2'!G128:G128)+SUM('Разделы 1, 2'!K128:M128)),"","Неверно!")</f>
        <v/>
      </c>
      <c r="B54" s="235" t="s">
        <v>393</v>
      </c>
      <c r="C54" s="236" t="s">
        <v>417</v>
      </c>
      <c r="D54" s="236" t="s">
        <v>395</v>
      </c>
      <c r="E54" s="237" t="str">
        <f aca="false">CONCATENATE(SUM('Разделы 1, 2'!N128:N128),"=",SUM('Разделы 1, 2'!G128:G128),"+",SUM('Разделы 1, 2'!K128:M128))</f>
        <v>0=0+0</v>
      </c>
    </row>
    <row r="55" customFormat="false" ht="25.5" hidden="false" customHeight="false" outlineLevel="0" collapsed="false">
      <c r="A55" s="234" t="str">
        <f aca="false">IF((SUM('Разделы 1, 2'!N21:N21)=SUM('Разделы 1, 2'!G21:G21)+SUM('Разделы 1, 2'!K21:M21)),"","Неверно!")</f>
        <v/>
      </c>
      <c r="B55" s="235" t="s">
        <v>393</v>
      </c>
      <c r="C55" s="236" t="s">
        <v>418</v>
      </c>
      <c r="D55" s="236" t="s">
        <v>395</v>
      </c>
      <c r="E55" s="237" t="str">
        <f aca="false">CONCATENATE(SUM('Разделы 1, 2'!N21:N21),"=",SUM('Разделы 1, 2'!G21:G21),"+",SUM('Разделы 1, 2'!K21:M21))</f>
        <v>0=0+0</v>
      </c>
    </row>
    <row r="56" customFormat="false" ht="25.5" hidden="false" customHeight="false" outlineLevel="0" collapsed="false">
      <c r="A56" s="234" t="str">
        <f aca="false">IF((SUM('Разделы 1, 2'!N129:N129)=SUM('Разделы 1, 2'!G129:G129)+SUM('Разделы 1, 2'!K129:M129)),"","Неверно!")</f>
        <v/>
      </c>
      <c r="B56" s="235" t="s">
        <v>393</v>
      </c>
      <c r="C56" s="236" t="s">
        <v>419</v>
      </c>
      <c r="D56" s="236" t="s">
        <v>395</v>
      </c>
      <c r="E56" s="237" t="str">
        <f aca="false">CONCATENATE(SUM('Разделы 1, 2'!N129:N129),"=",SUM('Разделы 1, 2'!G129:G129),"+",SUM('Разделы 1, 2'!K129:M129))</f>
        <v>0=0+0</v>
      </c>
    </row>
    <row r="57" customFormat="false" ht="25.5" hidden="false" customHeight="false" outlineLevel="0" collapsed="false">
      <c r="A57" s="234" t="str">
        <f aca="false">IF((SUM('Разделы 1, 2'!N22:N22)=SUM('Разделы 1, 2'!G22:G22)+SUM('Разделы 1, 2'!K22:M22)),"","Неверно!")</f>
        <v/>
      </c>
      <c r="B57" s="235" t="s">
        <v>393</v>
      </c>
      <c r="C57" s="236" t="s">
        <v>420</v>
      </c>
      <c r="D57" s="236" t="s">
        <v>395</v>
      </c>
      <c r="E57" s="237" t="str">
        <f aca="false">CONCATENATE(SUM('Разделы 1, 2'!N22:N22),"=",SUM('Разделы 1, 2'!G22:G22),"+",SUM('Разделы 1, 2'!K22:M22))</f>
        <v>0=0+0</v>
      </c>
    </row>
    <row r="58" customFormat="false" ht="25.5" hidden="false" customHeight="false" outlineLevel="0" collapsed="false">
      <c r="A58" s="234" t="str">
        <f aca="false">IF((SUM('Разделы 1, 2'!N23:N23)=SUM('Разделы 1, 2'!G23:G23)+SUM('Разделы 1, 2'!K23:M23)),"","Неверно!")</f>
        <v/>
      </c>
      <c r="B58" s="235" t="s">
        <v>393</v>
      </c>
      <c r="C58" s="236" t="s">
        <v>421</v>
      </c>
      <c r="D58" s="236" t="s">
        <v>395</v>
      </c>
      <c r="E58" s="237" t="str">
        <f aca="false">CONCATENATE(SUM('Разделы 1, 2'!N23:N23),"=",SUM('Разделы 1, 2'!G23:G23),"+",SUM('Разделы 1, 2'!K23:M23))</f>
        <v>0=0+0</v>
      </c>
    </row>
    <row r="59" customFormat="false" ht="25.5" hidden="false" customHeight="false" outlineLevel="0" collapsed="false">
      <c r="A59" s="234" t="str">
        <f aca="false">IF((SUM('Разделы 1, 2'!N24:N24)=SUM('Разделы 1, 2'!G24:G24)+SUM('Разделы 1, 2'!K24:M24)),"","Неверно!")</f>
        <v/>
      </c>
      <c r="B59" s="235" t="s">
        <v>393</v>
      </c>
      <c r="C59" s="236" t="s">
        <v>422</v>
      </c>
      <c r="D59" s="236" t="s">
        <v>395</v>
      </c>
      <c r="E59" s="237" t="str">
        <f aca="false">CONCATENATE(SUM('Разделы 1, 2'!N24:N24),"=",SUM('Разделы 1, 2'!G24:G24),"+",SUM('Разделы 1, 2'!K24:M24))</f>
        <v>0=0+0</v>
      </c>
    </row>
    <row r="60" customFormat="false" ht="25.5" hidden="false" customHeight="false" outlineLevel="0" collapsed="false">
      <c r="A60" s="234" t="str">
        <f aca="false">IF((SUM('Разделы 1, 2'!N25:N25)=SUM('Разделы 1, 2'!G25:G25)+SUM('Разделы 1, 2'!K25:M25)),"","Неверно!")</f>
        <v/>
      </c>
      <c r="B60" s="235" t="s">
        <v>393</v>
      </c>
      <c r="C60" s="236" t="s">
        <v>423</v>
      </c>
      <c r="D60" s="236" t="s">
        <v>395</v>
      </c>
      <c r="E60" s="237" t="str">
        <f aca="false">CONCATENATE(SUM('Разделы 1, 2'!N25:N25),"=",SUM('Разделы 1, 2'!G25:G25),"+",SUM('Разделы 1, 2'!K25:M25))</f>
        <v>0=0+0</v>
      </c>
    </row>
    <row r="61" customFormat="false" ht="25.5" hidden="false" customHeight="false" outlineLevel="0" collapsed="false">
      <c r="A61" s="234" t="str">
        <f aca="false">IF((SUM('Разделы 1, 2'!N26:N26)=SUM('Разделы 1, 2'!G26:G26)+SUM('Разделы 1, 2'!K26:M26)),"","Неверно!")</f>
        <v/>
      </c>
      <c r="B61" s="235" t="s">
        <v>393</v>
      </c>
      <c r="C61" s="236" t="s">
        <v>424</v>
      </c>
      <c r="D61" s="236" t="s">
        <v>395</v>
      </c>
      <c r="E61" s="237" t="str">
        <f aca="false">CONCATENATE(SUM('Разделы 1, 2'!N26:N26),"=",SUM('Разделы 1, 2'!G26:G26),"+",SUM('Разделы 1, 2'!K26:M26))</f>
        <v>0=0+0</v>
      </c>
    </row>
    <row r="62" customFormat="false" ht="25.5" hidden="false" customHeight="false" outlineLevel="0" collapsed="false">
      <c r="A62" s="234" t="str">
        <f aca="false">IF((SUM('Разделы 1, 2'!N27:N27)=SUM('Разделы 1, 2'!G27:G27)+SUM('Разделы 1, 2'!K27:M27)),"","Неверно!")</f>
        <v/>
      </c>
      <c r="B62" s="235" t="s">
        <v>393</v>
      </c>
      <c r="C62" s="236" t="s">
        <v>425</v>
      </c>
      <c r="D62" s="236" t="s">
        <v>395</v>
      </c>
      <c r="E62" s="237" t="str">
        <f aca="false">CONCATENATE(SUM('Разделы 1, 2'!N27:N27),"=",SUM('Разделы 1, 2'!G27:G27),"+",SUM('Разделы 1, 2'!K27:M27))</f>
        <v>0=0+0</v>
      </c>
    </row>
    <row r="63" customFormat="false" ht="25.5" hidden="false" customHeight="false" outlineLevel="0" collapsed="false">
      <c r="A63" s="234" t="str">
        <f aca="false">IF((SUM('Разделы 1, 2'!N28:N28)=SUM('Разделы 1, 2'!G28:G28)+SUM('Разделы 1, 2'!K28:M28)),"","Неверно!")</f>
        <v/>
      </c>
      <c r="B63" s="235" t="s">
        <v>393</v>
      </c>
      <c r="C63" s="236" t="s">
        <v>426</v>
      </c>
      <c r="D63" s="236" t="s">
        <v>395</v>
      </c>
      <c r="E63" s="237" t="str">
        <f aca="false">CONCATENATE(SUM('Разделы 1, 2'!N28:N28),"=",SUM('Разделы 1, 2'!G28:G28),"+",SUM('Разделы 1, 2'!K28:M28))</f>
        <v>0=0+0</v>
      </c>
    </row>
    <row r="64" customFormat="false" ht="25.5" hidden="false" customHeight="false" outlineLevel="0" collapsed="false">
      <c r="A64" s="234" t="str">
        <f aca="false">IF((SUM('Разделы 1, 2'!N11:N11)=SUM('Разделы 1, 2'!G11:G11)+SUM('Разделы 1, 2'!K11:M11)),"","Неверно!")</f>
        <v/>
      </c>
      <c r="B64" s="235" t="s">
        <v>393</v>
      </c>
      <c r="C64" s="236" t="s">
        <v>427</v>
      </c>
      <c r="D64" s="236" t="s">
        <v>395</v>
      </c>
      <c r="E64" s="237" t="str">
        <f aca="false">CONCATENATE(SUM('Разделы 1, 2'!N11:N11),"=",SUM('Разделы 1, 2'!G11:G11),"+",SUM('Разделы 1, 2'!K11:M11))</f>
        <v>9=9+0</v>
      </c>
    </row>
    <row r="65" customFormat="false" ht="25.5" hidden="false" customHeight="false" outlineLevel="0" collapsed="false">
      <c r="A65" s="234" t="str">
        <f aca="false">IF((SUM('Разделы 1, 2'!N29:N29)=SUM('Разделы 1, 2'!G29:G29)+SUM('Разделы 1, 2'!K29:M29)),"","Неверно!")</f>
        <v/>
      </c>
      <c r="B65" s="235" t="s">
        <v>393</v>
      </c>
      <c r="C65" s="236" t="s">
        <v>428</v>
      </c>
      <c r="D65" s="236" t="s">
        <v>395</v>
      </c>
      <c r="E65" s="237" t="str">
        <f aca="false">CONCATENATE(SUM('Разделы 1, 2'!N29:N29),"=",SUM('Разделы 1, 2'!G29:G29),"+",SUM('Разделы 1, 2'!K29:M29))</f>
        <v>0=0+0</v>
      </c>
    </row>
    <row r="66" customFormat="false" ht="25.5" hidden="false" customHeight="false" outlineLevel="0" collapsed="false">
      <c r="A66" s="234" t="str">
        <f aca="false">IF((SUM('Разделы 1, 2'!N30:N30)=SUM('Разделы 1, 2'!G30:G30)+SUM('Разделы 1, 2'!K30:M30)),"","Неверно!")</f>
        <v/>
      </c>
      <c r="B66" s="235" t="s">
        <v>393</v>
      </c>
      <c r="C66" s="236" t="s">
        <v>429</v>
      </c>
      <c r="D66" s="236" t="s">
        <v>395</v>
      </c>
      <c r="E66" s="237" t="str">
        <f aca="false">CONCATENATE(SUM('Разделы 1, 2'!N30:N30),"=",SUM('Разделы 1, 2'!G30:G30),"+",SUM('Разделы 1, 2'!K30:M30))</f>
        <v>38=38+0</v>
      </c>
    </row>
    <row r="67" customFormat="false" ht="25.5" hidden="false" customHeight="false" outlineLevel="0" collapsed="false">
      <c r="A67" s="234" t="str">
        <f aca="false">IF((SUM('Разделы 1, 2'!N31:N31)=SUM('Разделы 1, 2'!G31:G31)+SUM('Разделы 1, 2'!K31:M31)),"","Неверно!")</f>
        <v/>
      </c>
      <c r="B67" s="235" t="s">
        <v>393</v>
      </c>
      <c r="C67" s="236" t="s">
        <v>430</v>
      </c>
      <c r="D67" s="236" t="s">
        <v>395</v>
      </c>
      <c r="E67" s="237" t="str">
        <f aca="false">CONCATENATE(SUM('Разделы 1, 2'!N31:N31),"=",SUM('Разделы 1, 2'!G31:G31),"+",SUM('Разделы 1, 2'!K31:M31))</f>
        <v>0=0+0</v>
      </c>
    </row>
    <row r="68" customFormat="false" ht="25.5" hidden="false" customHeight="false" outlineLevel="0" collapsed="false">
      <c r="A68" s="234" t="str">
        <f aca="false">IF((SUM('Разделы 1, 2'!N32:N32)=SUM('Разделы 1, 2'!G32:G32)+SUM('Разделы 1, 2'!K32:M32)),"","Неверно!")</f>
        <v/>
      </c>
      <c r="B68" s="235" t="s">
        <v>393</v>
      </c>
      <c r="C68" s="236" t="s">
        <v>431</v>
      </c>
      <c r="D68" s="236" t="s">
        <v>395</v>
      </c>
      <c r="E68" s="237" t="str">
        <f aca="false">CONCATENATE(SUM('Разделы 1, 2'!N32:N32),"=",SUM('Разделы 1, 2'!G32:G32),"+",SUM('Разделы 1, 2'!K32:M32))</f>
        <v>0=0+0</v>
      </c>
    </row>
    <row r="69" customFormat="false" ht="25.5" hidden="false" customHeight="false" outlineLevel="0" collapsed="false">
      <c r="A69" s="234" t="str">
        <f aca="false">IF((SUM('Разделы 1, 2'!N33:N33)=SUM('Разделы 1, 2'!G33:G33)+SUM('Разделы 1, 2'!K33:M33)),"","Неверно!")</f>
        <v/>
      </c>
      <c r="B69" s="235" t="s">
        <v>393</v>
      </c>
      <c r="C69" s="236" t="s">
        <v>432</v>
      </c>
      <c r="D69" s="236" t="s">
        <v>395</v>
      </c>
      <c r="E69" s="237" t="str">
        <f aca="false">CONCATENATE(SUM('Разделы 1, 2'!N33:N33),"=",SUM('Разделы 1, 2'!G33:G33),"+",SUM('Разделы 1, 2'!K33:M33))</f>
        <v>0=0+0</v>
      </c>
    </row>
    <row r="70" customFormat="false" ht="25.5" hidden="false" customHeight="false" outlineLevel="0" collapsed="false">
      <c r="A70" s="234" t="str">
        <f aca="false">IF((SUM('Разделы 1, 2'!N34:N34)=SUM('Разделы 1, 2'!G34:G34)+SUM('Разделы 1, 2'!K34:M34)),"","Неверно!")</f>
        <v/>
      </c>
      <c r="B70" s="235" t="s">
        <v>393</v>
      </c>
      <c r="C70" s="236" t="s">
        <v>433</v>
      </c>
      <c r="D70" s="236" t="s">
        <v>395</v>
      </c>
      <c r="E70" s="237" t="str">
        <f aca="false">CONCATENATE(SUM('Разделы 1, 2'!N34:N34),"=",SUM('Разделы 1, 2'!G34:G34),"+",SUM('Разделы 1, 2'!K34:M34))</f>
        <v>0=0+0</v>
      </c>
    </row>
    <row r="71" customFormat="false" ht="25.5" hidden="false" customHeight="false" outlineLevel="0" collapsed="false">
      <c r="A71" s="234" t="str">
        <f aca="false">IF((SUM('Разделы 1, 2'!N35:N35)=SUM('Разделы 1, 2'!G35:G35)+SUM('Разделы 1, 2'!K35:M35)),"","Неверно!")</f>
        <v/>
      </c>
      <c r="B71" s="235" t="s">
        <v>393</v>
      </c>
      <c r="C71" s="236" t="s">
        <v>434</v>
      </c>
      <c r="D71" s="236" t="s">
        <v>395</v>
      </c>
      <c r="E71" s="237" t="str">
        <f aca="false">CONCATENATE(SUM('Разделы 1, 2'!N35:N35),"=",SUM('Разделы 1, 2'!G35:G35),"+",SUM('Разделы 1, 2'!K35:M35))</f>
        <v>0=0+0</v>
      </c>
    </row>
    <row r="72" customFormat="false" ht="25.5" hidden="false" customHeight="false" outlineLevel="0" collapsed="false">
      <c r="A72" s="234" t="str">
        <f aca="false">IF((SUM('Разделы 1, 2'!N36:N36)=SUM('Разделы 1, 2'!G36:G36)+SUM('Разделы 1, 2'!K36:M36)),"","Неверно!")</f>
        <v/>
      </c>
      <c r="B72" s="235" t="s">
        <v>393</v>
      </c>
      <c r="C72" s="236" t="s">
        <v>435</v>
      </c>
      <c r="D72" s="236" t="s">
        <v>395</v>
      </c>
      <c r="E72" s="237" t="str">
        <f aca="false">CONCATENATE(SUM('Разделы 1, 2'!N36:N36),"=",SUM('Разделы 1, 2'!G36:G36),"+",SUM('Разделы 1, 2'!K36:M36))</f>
        <v>0=0+0</v>
      </c>
    </row>
    <row r="73" customFormat="false" ht="25.5" hidden="false" customHeight="false" outlineLevel="0" collapsed="false">
      <c r="A73" s="234" t="str">
        <f aca="false">IF((SUM('Разделы 1, 2'!N37:N37)=SUM('Разделы 1, 2'!G37:G37)+SUM('Разделы 1, 2'!K37:M37)),"","Неверно!")</f>
        <v/>
      </c>
      <c r="B73" s="235" t="s">
        <v>393</v>
      </c>
      <c r="C73" s="236" t="s">
        <v>436</v>
      </c>
      <c r="D73" s="236" t="s">
        <v>395</v>
      </c>
      <c r="E73" s="237" t="str">
        <f aca="false">CONCATENATE(SUM('Разделы 1, 2'!N37:N37),"=",SUM('Разделы 1, 2'!G37:G37),"+",SUM('Разделы 1, 2'!K37:M37))</f>
        <v>80=80+0</v>
      </c>
    </row>
    <row r="74" customFormat="false" ht="25.5" hidden="false" customHeight="false" outlineLevel="0" collapsed="false">
      <c r="A74" s="234" t="str">
        <f aca="false">IF((SUM('Разделы 1, 2'!N38:N38)=SUM('Разделы 1, 2'!G38:G38)+SUM('Разделы 1, 2'!K38:M38)),"","Неверно!")</f>
        <v/>
      </c>
      <c r="B74" s="235" t="s">
        <v>393</v>
      </c>
      <c r="C74" s="236" t="s">
        <v>437</v>
      </c>
      <c r="D74" s="236" t="s">
        <v>395</v>
      </c>
      <c r="E74" s="237" t="str">
        <f aca="false">CONCATENATE(SUM('Разделы 1, 2'!N38:N38),"=",SUM('Разделы 1, 2'!G38:G38),"+",SUM('Разделы 1, 2'!K38:M38))</f>
        <v>0=0+0</v>
      </c>
    </row>
    <row r="75" customFormat="false" ht="25.5" hidden="false" customHeight="false" outlineLevel="0" collapsed="false">
      <c r="A75" s="234" t="str">
        <f aca="false">IF((SUM('Разделы 1, 2'!N12:N12)=SUM('Разделы 1, 2'!G12:G12)+SUM('Разделы 1, 2'!K12:M12)),"","Неверно!")</f>
        <v/>
      </c>
      <c r="B75" s="235" t="s">
        <v>393</v>
      </c>
      <c r="C75" s="236" t="s">
        <v>438</v>
      </c>
      <c r="D75" s="236" t="s">
        <v>395</v>
      </c>
      <c r="E75" s="237" t="str">
        <f aca="false">CONCATENATE(SUM('Разделы 1, 2'!N12:N12),"=",SUM('Разделы 1, 2'!G12:G12),"+",SUM('Разделы 1, 2'!K12:M12))</f>
        <v>24=23+1</v>
      </c>
    </row>
    <row r="76" customFormat="false" ht="25.5" hidden="false" customHeight="false" outlineLevel="0" collapsed="false">
      <c r="A76" s="234" t="str">
        <f aca="false">IF((SUM('Разделы 1, 2'!N39:N39)=SUM('Разделы 1, 2'!G39:G39)+SUM('Разделы 1, 2'!K39:M39)),"","Неверно!")</f>
        <v/>
      </c>
      <c r="B76" s="235" t="s">
        <v>393</v>
      </c>
      <c r="C76" s="236" t="s">
        <v>439</v>
      </c>
      <c r="D76" s="236" t="s">
        <v>395</v>
      </c>
      <c r="E76" s="237" t="str">
        <f aca="false">CONCATENATE(SUM('Разделы 1, 2'!N39:N39),"=",SUM('Разделы 1, 2'!G39:G39),"+",SUM('Разделы 1, 2'!K39:M39))</f>
        <v>182=182+0</v>
      </c>
    </row>
    <row r="77" customFormat="false" ht="25.5" hidden="false" customHeight="false" outlineLevel="0" collapsed="false">
      <c r="A77" s="234" t="str">
        <f aca="false">IF((SUM('Разделы 1, 2'!N40:N40)=SUM('Разделы 1, 2'!G40:G40)+SUM('Разделы 1, 2'!K40:M40)),"","Неверно!")</f>
        <v/>
      </c>
      <c r="B77" s="235" t="s">
        <v>393</v>
      </c>
      <c r="C77" s="236" t="s">
        <v>440</v>
      </c>
      <c r="D77" s="236" t="s">
        <v>395</v>
      </c>
      <c r="E77" s="237" t="str">
        <f aca="false">CONCATENATE(SUM('Разделы 1, 2'!N40:N40),"=",SUM('Разделы 1, 2'!G40:G40),"+",SUM('Разделы 1, 2'!K40:M40))</f>
        <v>3=2+1</v>
      </c>
    </row>
    <row r="78" customFormat="false" ht="25.5" hidden="false" customHeight="false" outlineLevel="0" collapsed="false">
      <c r="A78" s="234" t="str">
        <f aca="false">IF((SUM('Разделы 1, 2'!N41:N41)=SUM('Разделы 1, 2'!G41:G41)+SUM('Разделы 1, 2'!K41:M41)),"","Неверно!")</f>
        <v/>
      </c>
      <c r="B78" s="235" t="s">
        <v>393</v>
      </c>
      <c r="C78" s="236" t="s">
        <v>441</v>
      </c>
      <c r="D78" s="236" t="s">
        <v>395</v>
      </c>
      <c r="E78" s="237" t="str">
        <f aca="false">CONCATENATE(SUM('Разделы 1, 2'!N41:N41),"=",SUM('Разделы 1, 2'!G41:G41),"+",SUM('Разделы 1, 2'!K41:M41))</f>
        <v>0=0+0</v>
      </c>
    </row>
    <row r="79" customFormat="false" ht="25.5" hidden="false" customHeight="false" outlineLevel="0" collapsed="false">
      <c r="A79" s="234" t="str">
        <f aca="false">IF((SUM('Разделы 1, 2'!N42:N42)=SUM('Разделы 1, 2'!G42:G42)+SUM('Разделы 1, 2'!K42:M42)),"","Неверно!")</f>
        <v/>
      </c>
      <c r="B79" s="235" t="s">
        <v>393</v>
      </c>
      <c r="C79" s="236" t="s">
        <v>442</v>
      </c>
      <c r="D79" s="236" t="s">
        <v>395</v>
      </c>
      <c r="E79" s="237" t="str">
        <f aca="false">CONCATENATE(SUM('Разделы 1, 2'!N42:N42),"=",SUM('Разделы 1, 2'!G42:G42),"+",SUM('Разделы 1, 2'!K42:M42))</f>
        <v>0=0+0</v>
      </c>
    </row>
    <row r="80" customFormat="false" ht="25.5" hidden="false" customHeight="false" outlineLevel="0" collapsed="false">
      <c r="A80" s="234" t="str">
        <f aca="false">IF((SUM('Разделы 1, 2'!N43:N43)=SUM('Разделы 1, 2'!G43:G43)+SUM('Разделы 1, 2'!K43:M43)),"","Неверно!")</f>
        <v/>
      </c>
      <c r="B80" s="235" t="s">
        <v>393</v>
      </c>
      <c r="C80" s="236" t="s">
        <v>443</v>
      </c>
      <c r="D80" s="236" t="s">
        <v>395</v>
      </c>
      <c r="E80" s="237" t="str">
        <f aca="false">CONCATENATE(SUM('Разделы 1, 2'!N43:N43),"=",SUM('Разделы 1, 2'!G43:G43),"+",SUM('Разделы 1, 2'!K43:M43))</f>
        <v>6=3+3</v>
      </c>
    </row>
    <row r="81" customFormat="false" ht="25.5" hidden="false" customHeight="false" outlineLevel="0" collapsed="false">
      <c r="A81" s="234" t="str">
        <f aca="false">IF((SUM('Разделы 1, 2'!N44:N44)=SUM('Разделы 1, 2'!G44:G44)+SUM('Разделы 1, 2'!K44:M44)),"","Неверно!")</f>
        <v/>
      </c>
      <c r="B81" s="235" t="s">
        <v>393</v>
      </c>
      <c r="C81" s="236" t="s">
        <v>444</v>
      </c>
      <c r="D81" s="236" t="s">
        <v>395</v>
      </c>
      <c r="E81" s="237" t="str">
        <f aca="false">CONCATENATE(SUM('Разделы 1, 2'!N44:N44),"=",SUM('Разделы 1, 2'!G44:G44),"+",SUM('Разделы 1, 2'!K44:M44))</f>
        <v>0=0+0</v>
      </c>
    </row>
    <row r="82" customFormat="false" ht="25.5" hidden="false" customHeight="false" outlineLevel="0" collapsed="false">
      <c r="A82" s="234" t="str">
        <f aca="false">IF((SUM('Разделы 1, 2'!N45:N45)=SUM('Разделы 1, 2'!G45:G45)+SUM('Разделы 1, 2'!K45:M45)),"","Неверно!")</f>
        <v/>
      </c>
      <c r="B82" s="235" t="s">
        <v>393</v>
      </c>
      <c r="C82" s="236" t="s">
        <v>445</v>
      </c>
      <c r="D82" s="236" t="s">
        <v>395</v>
      </c>
      <c r="E82" s="237" t="str">
        <f aca="false">CONCATENATE(SUM('Разделы 1, 2'!N45:N45),"=",SUM('Разделы 1, 2'!G45:G45),"+",SUM('Разделы 1, 2'!K45:M45))</f>
        <v>0=0+0</v>
      </c>
    </row>
    <row r="83" customFormat="false" ht="25.5" hidden="false" customHeight="false" outlineLevel="0" collapsed="false">
      <c r="A83" s="234" t="str">
        <f aca="false">IF((SUM('Разделы 1, 2'!N46:N46)=SUM('Разделы 1, 2'!G46:G46)+SUM('Разделы 1, 2'!K46:M46)),"","Неверно!")</f>
        <v/>
      </c>
      <c r="B83" s="235" t="s">
        <v>393</v>
      </c>
      <c r="C83" s="236" t="s">
        <v>446</v>
      </c>
      <c r="D83" s="236" t="s">
        <v>395</v>
      </c>
      <c r="E83" s="237" t="str">
        <f aca="false">CONCATENATE(SUM('Разделы 1, 2'!N46:N46),"=",SUM('Разделы 1, 2'!G46:G46),"+",SUM('Разделы 1, 2'!K46:M46))</f>
        <v>0=0+0</v>
      </c>
    </row>
    <row r="84" customFormat="false" ht="25.5" hidden="false" customHeight="false" outlineLevel="0" collapsed="false">
      <c r="A84" s="234" t="str">
        <f aca="false">IF((SUM('Разделы 1, 2'!N47:N47)=SUM('Разделы 1, 2'!G47:G47)+SUM('Разделы 1, 2'!K47:M47)),"","Неверно!")</f>
        <v/>
      </c>
      <c r="B84" s="235" t="s">
        <v>393</v>
      </c>
      <c r="C84" s="236" t="s">
        <v>447</v>
      </c>
      <c r="D84" s="236" t="s">
        <v>395</v>
      </c>
      <c r="E84" s="237" t="str">
        <f aca="false">CONCATENATE(SUM('Разделы 1, 2'!N47:N47),"=",SUM('Разделы 1, 2'!G47:G47),"+",SUM('Разделы 1, 2'!K47:M47))</f>
        <v>4=1+3</v>
      </c>
    </row>
    <row r="85" customFormat="false" ht="25.5" hidden="false" customHeight="false" outlineLevel="0" collapsed="false">
      <c r="A85" s="234" t="str">
        <f aca="false">IF((SUM('Разделы 1, 2'!N48:N48)=SUM('Разделы 1, 2'!G48:G48)+SUM('Разделы 1, 2'!K48:M48)),"","Неверно!")</f>
        <v/>
      </c>
      <c r="B85" s="235" t="s">
        <v>393</v>
      </c>
      <c r="C85" s="236" t="s">
        <v>448</v>
      </c>
      <c r="D85" s="236" t="s">
        <v>395</v>
      </c>
      <c r="E85" s="237" t="str">
        <f aca="false">CONCATENATE(SUM('Разделы 1, 2'!N48:N48),"=",SUM('Разделы 1, 2'!G48:G48),"+",SUM('Разделы 1, 2'!K48:M48))</f>
        <v>0=0+0</v>
      </c>
    </row>
    <row r="86" customFormat="false" ht="25.5" hidden="false" customHeight="false" outlineLevel="0" collapsed="false">
      <c r="A86" s="234" t="str">
        <f aca="false">IF((SUM('Разделы 1, 2'!N13:N13)=SUM('Разделы 1, 2'!G13:G13)+SUM('Разделы 1, 2'!K13:M13)),"","Неверно!")</f>
        <v/>
      </c>
      <c r="B86" s="235" t="s">
        <v>393</v>
      </c>
      <c r="C86" s="236" t="s">
        <v>449</v>
      </c>
      <c r="D86" s="236" t="s">
        <v>395</v>
      </c>
      <c r="E86" s="237" t="str">
        <f aca="false">CONCATENATE(SUM('Разделы 1, 2'!N13:N13),"=",SUM('Разделы 1, 2'!G13:G13),"+",SUM('Разделы 1, 2'!K13:M13))</f>
        <v>0=0+0</v>
      </c>
    </row>
    <row r="87" customFormat="false" ht="25.5" hidden="false" customHeight="false" outlineLevel="0" collapsed="false">
      <c r="A87" s="234" t="str">
        <f aca="false">IF((SUM('Разделы 1, 2'!N49:N49)=SUM('Разделы 1, 2'!G49:G49)+SUM('Разделы 1, 2'!K49:M49)),"","Неверно!")</f>
        <v/>
      </c>
      <c r="B87" s="235" t="s">
        <v>393</v>
      </c>
      <c r="C87" s="236" t="s">
        <v>450</v>
      </c>
      <c r="D87" s="236" t="s">
        <v>395</v>
      </c>
      <c r="E87" s="237" t="str">
        <f aca="false">CONCATENATE(SUM('Разделы 1, 2'!N49:N49),"=",SUM('Разделы 1, 2'!G49:G49),"+",SUM('Разделы 1, 2'!K49:M49))</f>
        <v>0=0+0</v>
      </c>
    </row>
    <row r="88" customFormat="false" ht="25.5" hidden="false" customHeight="false" outlineLevel="0" collapsed="false">
      <c r="A88" s="234" t="str">
        <f aca="false">IF((SUM('Разделы 1, 2'!N50:N50)=SUM('Разделы 1, 2'!G50:G50)+SUM('Разделы 1, 2'!K50:M50)),"","Неверно!")</f>
        <v/>
      </c>
      <c r="B88" s="235" t="s">
        <v>393</v>
      </c>
      <c r="C88" s="236" t="s">
        <v>451</v>
      </c>
      <c r="D88" s="236" t="s">
        <v>395</v>
      </c>
      <c r="E88" s="237" t="str">
        <f aca="false">CONCATENATE(SUM('Разделы 1, 2'!N50:N50),"=",SUM('Разделы 1, 2'!G50:G50),"+",SUM('Разделы 1, 2'!K50:M50))</f>
        <v>0=0+0</v>
      </c>
    </row>
    <row r="89" customFormat="false" ht="25.5" hidden="false" customHeight="false" outlineLevel="0" collapsed="false">
      <c r="A89" s="234" t="str">
        <f aca="false">IF((SUM('Разделы 1, 2'!N51:N51)=SUM('Разделы 1, 2'!G51:G51)+SUM('Разделы 1, 2'!K51:M51)),"","Неверно!")</f>
        <v/>
      </c>
      <c r="B89" s="235" t="s">
        <v>393</v>
      </c>
      <c r="C89" s="236" t="s">
        <v>452</v>
      </c>
      <c r="D89" s="236" t="s">
        <v>395</v>
      </c>
      <c r="E89" s="237" t="str">
        <f aca="false">CONCATENATE(SUM('Разделы 1, 2'!N51:N51),"=",SUM('Разделы 1, 2'!G51:G51),"+",SUM('Разделы 1, 2'!K51:M51))</f>
        <v>0=0+0</v>
      </c>
    </row>
    <row r="90" customFormat="false" ht="25.5" hidden="false" customHeight="false" outlineLevel="0" collapsed="false">
      <c r="A90" s="234" t="str">
        <f aca="false">IF((SUM('Разделы 1, 2'!N52:N52)=SUM('Разделы 1, 2'!G52:G52)+SUM('Разделы 1, 2'!K52:M52)),"","Неверно!")</f>
        <v/>
      </c>
      <c r="B90" s="235" t="s">
        <v>393</v>
      </c>
      <c r="C90" s="236" t="s">
        <v>453</v>
      </c>
      <c r="D90" s="236" t="s">
        <v>395</v>
      </c>
      <c r="E90" s="237" t="str">
        <f aca="false">CONCATENATE(SUM('Разделы 1, 2'!N52:N52),"=",SUM('Разделы 1, 2'!G52:G52),"+",SUM('Разделы 1, 2'!K52:M52))</f>
        <v>0=0+0</v>
      </c>
    </row>
    <row r="91" customFormat="false" ht="25.5" hidden="false" customHeight="false" outlineLevel="0" collapsed="false">
      <c r="A91" s="234" t="str">
        <f aca="false">IF((SUM('Разделы 1, 2'!N53:N53)=SUM('Разделы 1, 2'!G53:G53)+SUM('Разделы 1, 2'!K53:M53)),"","Неверно!")</f>
        <v/>
      </c>
      <c r="B91" s="235" t="s">
        <v>393</v>
      </c>
      <c r="C91" s="236" t="s">
        <v>454</v>
      </c>
      <c r="D91" s="236" t="s">
        <v>395</v>
      </c>
      <c r="E91" s="237" t="str">
        <f aca="false">CONCATENATE(SUM('Разделы 1, 2'!N53:N53),"=",SUM('Разделы 1, 2'!G53:G53),"+",SUM('Разделы 1, 2'!K53:M53))</f>
        <v>0=0+0</v>
      </c>
    </row>
    <row r="92" customFormat="false" ht="25.5" hidden="false" customHeight="false" outlineLevel="0" collapsed="false">
      <c r="A92" s="234" t="str">
        <f aca="false">IF((SUM('Разделы 1, 2'!N54:N54)=SUM('Разделы 1, 2'!G54:G54)+SUM('Разделы 1, 2'!K54:M54)),"","Неверно!")</f>
        <v/>
      </c>
      <c r="B92" s="235" t="s">
        <v>393</v>
      </c>
      <c r="C92" s="236" t="s">
        <v>455</v>
      </c>
      <c r="D92" s="236" t="s">
        <v>395</v>
      </c>
      <c r="E92" s="237" t="str">
        <f aca="false">CONCATENATE(SUM('Разделы 1, 2'!N54:N54),"=",SUM('Разделы 1, 2'!G54:G54),"+",SUM('Разделы 1, 2'!K54:M54))</f>
        <v>0=0+0</v>
      </c>
    </row>
    <row r="93" customFormat="false" ht="25.5" hidden="false" customHeight="false" outlineLevel="0" collapsed="false">
      <c r="A93" s="234" t="str">
        <f aca="false">IF((SUM('Разделы 1, 2'!N55:N55)=SUM('Разделы 1, 2'!G55:G55)+SUM('Разделы 1, 2'!K55:M55)),"","Неверно!")</f>
        <v/>
      </c>
      <c r="B93" s="235" t="s">
        <v>393</v>
      </c>
      <c r="C93" s="236" t="s">
        <v>456</v>
      </c>
      <c r="D93" s="236" t="s">
        <v>395</v>
      </c>
      <c r="E93" s="237" t="str">
        <f aca="false">CONCATENATE(SUM('Разделы 1, 2'!N55:N55),"=",SUM('Разделы 1, 2'!G55:G55),"+",SUM('Разделы 1, 2'!K55:M55))</f>
        <v>0=0+0</v>
      </c>
    </row>
    <row r="94" customFormat="false" ht="25.5" hidden="false" customHeight="false" outlineLevel="0" collapsed="false">
      <c r="A94" s="234" t="str">
        <f aca="false">IF((SUM('Разделы 1, 2'!N56:N56)=SUM('Разделы 1, 2'!G56:G56)+SUM('Разделы 1, 2'!K56:M56)),"","Неверно!")</f>
        <v/>
      </c>
      <c r="B94" s="235" t="s">
        <v>393</v>
      </c>
      <c r="C94" s="236" t="s">
        <v>457</v>
      </c>
      <c r="D94" s="236" t="s">
        <v>395</v>
      </c>
      <c r="E94" s="237" t="str">
        <f aca="false">CONCATENATE(SUM('Разделы 1, 2'!N56:N56),"=",SUM('Разделы 1, 2'!G56:G56),"+",SUM('Разделы 1, 2'!K56:M56))</f>
        <v>0=0+0</v>
      </c>
    </row>
    <row r="95" customFormat="false" ht="25.5" hidden="false" customHeight="false" outlineLevel="0" collapsed="false">
      <c r="A95" s="234" t="str">
        <f aca="false">IF((SUM('Разделы 1, 2'!N57:N57)=SUM('Разделы 1, 2'!G57:G57)+SUM('Разделы 1, 2'!K57:M57)),"","Неверно!")</f>
        <v/>
      </c>
      <c r="B95" s="235" t="s">
        <v>393</v>
      </c>
      <c r="C95" s="236" t="s">
        <v>458</v>
      </c>
      <c r="D95" s="236" t="s">
        <v>395</v>
      </c>
      <c r="E95" s="237" t="str">
        <f aca="false">CONCATENATE(SUM('Разделы 1, 2'!N57:N57),"=",SUM('Разделы 1, 2'!G57:G57),"+",SUM('Разделы 1, 2'!K57:M57))</f>
        <v>0=0+0</v>
      </c>
    </row>
    <row r="96" customFormat="false" ht="25.5" hidden="false" customHeight="false" outlineLevel="0" collapsed="false">
      <c r="A96" s="234" t="str">
        <f aca="false">IF((SUM('Разделы 1, 2'!N58:N58)=SUM('Разделы 1, 2'!G58:G58)+SUM('Разделы 1, 2'!K58:M58)),"","Неверно!")</f>
        <v/>
      </c>
      <c r="B96" s="235" t="s">
        <v>393</v>
      </c>
      <c r="C96" s="236" t="s">
        <v>459</v>
      </c>
      <c r="D96" s="236" t="s">
        <v>395</v>
      </c>
      <c r="E96" s="237" t="str">
        <f aca="false">CONCATENATE(SUM('Разделы 1, 2'!N58:N58),"=",SUM('Разделы 1, 2'!G58:G58),"+",SUM('Разделы 1, 2'!K58:M58))</f>
        <v>0=0+0</v>
      </c>
    </row>
    <row r="97" customFormat="false" ht="25.5" hidden="false" customHeight="false" outlineLevel="0" collapsed="false">
      <c r="A97" s="234" t="str">
        <f aca="false">IF((SUM('Разделы 1, 2'!N14:N14)=SUM('Разделы 1, 2'!G14:G14)+SUM('Разделы 1, 2'!K14:M14)),"","Неверно!")</f>
        <v/>
      </c>
      <c r="B97" s="235" t="s">
        <v>393</v>
      </c>
      <c r="C97" s="236" t="s">
        <v>460</v>
      </c>
      <c r="D97" s="236" t="s">
        <v>395</v>
      </c>
      <c r="E97" s="237" t="str">
        <f aca="false">CONCATENATE(SUM('Разделы 1, 2'!N14:N14),"=",SUM('Разделы 1, 2'!G14:G14),"+",SUM('Разделы 1, 2'!K14:M14))</f>
        <v>0=0+0</v>
      </c>
    </row>
    <row r="98" customFormat="false" ht="25.5" hidden="false" customHeight="false" outlineLevel="0" collapsed="false">
      <c r="A98" s="234" t="str">
        <f aca="false">IF((SUM('Разделы 1, 2'!N59:N59)=SUM('Разделы 1, 2'!G59:G59)+SUM('Разделы 1, 2'!K59:M59)),"","Неверно!")</f>
        <v/>
      </c>
      <c r="B98" s="235" t="s">
        <v>393</v>
      </c>
      <c r="C98" s="236" t="s">
        <v>461</v>
      </c>
      <c r="D98" s="236" t="s">
        <v>395</v>
      </c>
      <c r="E98" s="237" t="str">
        <f aca="false">CONCATENATE(SUM('Разделы 1, 2'!N59:N59),"=",SUM('Разделы 1, 2'!G59:G59),"+",SUM('Разделы 1, 2'!K59:M59))</f>
        <v>0=0+0</v>
      </c>
    </row>
    <row r="99" customFormat="false" ht="25.5" hidden="false" customHeight="false" outlineLevel="0" collapsed="false">
      <c r="A99" s="234" t="str">
        <f aca="false">IF((SUM('Разделы 1, 2'!N60:N60)=SUM('Разделы 1, 2'!G60:G60)+SUM('Разделы 1, 2'!K60:M60)),"","Неверно!")</f>
        <v/>
      </c>
      <c r="B99" s="235" t="s">
        <v>393</v>
      </c>
      <c r="C99" s="236" t="s">
        <v>462</v>
      </c>
      <c r="D99" s="236" t="s">
        <v>395</v>
      </c>
      <c r="E99" s="237" t="str">
        <f aca="false">CONCATENATE(SUM('Разделы 1, 2'!N60:N60),"=",SUM('Разделы 1, 2'!G60:G60),"+",SUM('Разделы 1, 2'!K60:M60))</f>
        <v>0=0+0</v>
      </c>
    </row>
    <row r="100" customFormat="false" ht="25.5" hidden="false" customHeight="false" outlineLevel="0" collapsed="false">
      <c r="A100" s="234" t="str">
        <f aca="false">IF((SUM('Разделы 1, 2'!N61:N61)=SUM('Разделы 1, 2'!G61:G61)+SUM('Разделы 1, 2'!K61:M61)),"","Неверно!")</f>
        <v/>
      </c>
      <c r="B100" s="235" t="s">
        <v>393</v>
      </c>
      <c r="C100" s="236" t="s">
        <v>463</v>
      </c>
      <c r="D100" s="236" t="s">
        <v>395</v>
      </c>
      <c r="E100" s="237" t="str">
        <f aca="false">CONCATENATE(SUM('Разделы 1, 2'!N61:N61),"=",SUM('Разделы 1, 2'!G61:G61),"+",SUM('Разделы 1, 2'!K61:M61))</f>
        <v>0=0+0</v>
      </c>
    </row>
    <row r="101" customFormat="false" ht="25.5" hidden="false" customHeight="false" outlineLevel="0" collapsed="false">
      <c r="A101" s="234" t="str">
        <f aca="false">IF((SUM('Разделы 1, 2'!N62:N62)=SUM('Разделы 1, 2'!G62:G62)+SUM('Разделы 1, 2'!K62:M62)),"","Неверно!")</f>
        <v/>
      </c>
      <c r="B101" s="235" t="s">
        <v>393</v>
      </c>
      <c r="C101" s="236" t="s">
        <v>464</v>
      </c>
      <c r="D101" s="236" t="s">
        <v>395</v>
      </c>
      <c r="E101" s="237" t="str">
        <f aca="false">CONCATENATE(SUM('Разделы 1, 2'!N62:N62),"=",SUM('Разделы 1, 2'!G62:G62),"+",SUM('Разделы 1, 2'!K62:M62))</f>
        <v>0=0+0</v>
      </c>
    </row>
    <row r="102" customFormat="false" ht="25.5" hidden="false" customHeight="false" outlineLevel="0" collapsed="false">
      <c r="A102" s="234" t="str">
        <f aca="false">IF((SUM('Разделы 1, 2'!N63:N63)=SUM('Разделы 1, 2'!G63:G63)+SUM('Разделы 1, 2'!K63:M63)),"","Неверно!")</f>
        <v/>
      </c>
      <c r="B102" s="235" t="s">
        <v>393</v>
      </c>
      <c r="C102" s="236" t="s">
        <v>465</v>
      </c>
      <c r="D102" s="236" t="s">
        <v>395</v>
      </c>
      <c r="E102" s="237" t="str">
        <f aca="false">CONCATENATE(SUM('Разделы 1, 2'!N63:N63),"=",SUM('Разделы 1, 2'!G63:G63),"+",SUM('Разделы 1, 2'!K63:M63))</f>
        <v>0=0+0</v>
      </c>
    </row>
    <row r="103" customFormat="false" ht="25.5" hidden="false" customHeight="false" outlineLevel="0" collapsed="false">
      <c r="A103" s="234" t="str">
        <f aca="false">IF((SUM('Разделы 1, 2'!N64:N64)=SUM('Разделы 1, 2'!G64:G64)+SUM('Разделы 1, 2'!K64:M64)),"","Неверно!")</f>
        <v/>
      </c>
      <c r="B103" s="235" t="s">
        <v>393</v>
      </c>
      <c r="C103" s="236" t="s">
        <v>466</v>
      </c>
      <c r="D103" s="236" t="s">
        <v>395</v>
      </c>
      <c r="E103" s="237" t="str">
        <f aca="false">CONCATENATE(SUM('Разделы 1, 2'!N64:N64),"=",SUM('Разделы 1, 2'!G64:G64),"+",SUM('Разделы 1, 2'!K64:M64))</f>
        <v>316=308+8</v>
      </c>
    </row>
    <row r="104" customFormat="false" ht="25.5" hidden="false" customHeight="false" outlineLevel="0" collapsed="false">
      <c r="A104" s="234" t="str">
        <f aca="false">IF((SUM('Разделы 1, 2'!N65:N65)=SUM('Разделы 1, 2'!G65:G65)+SUM('Разделы 1, 2'!K65:M65)),"","Неверно!")</f>
        <v/>
      </c>
      <c r="B104" s="235" t="s">
        <v>393</v>
      </c>
      <c r="C104" s="236" t="s">
        <v>467</v>
      </c>
      <c r="D104" s="236" t="s">
        <v>395</v>
      </c>
      <c r="E104" s="237" t="str">
        <f aca="false">CONCATENATE(SUM('Разделы 1, 2'!N65:N65),"=",SUM('Разделы 1, 2'!G65:G65),"+",SUM('Разделы 1, 2'!K65:M65))</f>
        <v>442=442+0</v>
      </c>
    </row>
    <row r="105" customFormat="false" ht="25.5" hidden="false" customHeight="false" outlineLevel="0" collapsed="false">
      <c r="A105" s="234" t="str">
        <f aca="false">IF((SUM('Разделы 1, 2'!N66:N66)=SUM('Разделы 1, 2'!G66:G66)+SUM('Разделы 1, 2'!K66:M66)),"","Неверно!")</f>
        <v/>
      </c>
      <c r="B105" s="235" t="s">
        <v>393</v>
      </c>
      <c r="C105" s="236" t="s">
        <v>468</v>
      </c>
      <c r="D105" s="236" t="s">
        <v>395</v>
      </c>
      <c r="E105" s="237" t="str">
        <f aca="false">CONCATENATE(SUM('Разделы 1, 2'!N66:N66),"=",SUM('Разделы 1, 2'!G66:G66),"+",SUM('Разделы 1, 2'!K66:M66))</f>
        <v>58=46+12</v>
      </c>
    </row>
    <row r="106" customFormat="false" ht="25.5" hidden="false" customHeight="false" outlineLevel="0" collapsed="false">
      <c r="A106" s="234" t="str">
        <f aca="false">IF((SUM('Разделы 1, 2'!N67:N67)=SUM('Разделы 1, 2'!G67:G67)+SUM('Разделы 1, 2'!K67:M67)),"","Неверно!")</f>
        <v/>
      </c>
      <c r="B106" s="235" t="s">
        <v>393</v>
      </c>
      <c r="C106" s="236" t="s">
        <v>469</v>
      </c>
      <c r="D106" s="236" t="s">
        <v>395</v>
      </c>
      <c r="E106" s="237" t="str">
        <f aca="false">CONCATENATE(SUM('Разделы 1, 2'!N67:N67),"=",SUM('Разделы 1, 2'!G67:G67),"+",SUM('Разделы 1, 2'!K67:M67))</f>
        <v>1183=1149+34</v>
      </c>
    </row>
    <row r="107" customFormat="false" ht="25.5" hidden="false" customHeight="false" outlineLevel="0" collapsed="false">
      <c r="A107" s="234" t="str">
        <f aca="false">IF((SUM('Разделы 1, 2'!N68:N68)=SUM('Разделы 1, 2'!G68:G68)+SUM('Разделы 1, 2'!K68:M68)),"","Неверно!")</f>
        <v/>
      </c>
      <c r="B107" s="235" t="s">
        <v>393</v>
      </c>
      <c r="C107" s="236" t="s">
        <v>470</v>
      </c>
      <c r="D107" s="236" t="s">
        <v>395</v>
      </c>
      <c r="E107" s="237" t="str">
        <f aca="false">CONCATENATE(SUM('Разделы 1, 2'!N68:N68),"=",SUM('Разделы 1, 2'!G68:G68),"+",SUM('Разделы 1, 2'!K68:M68))</f>
        <v>0=0+0</v>
      </c>
    </row>
    <row r="108" customFormat="false" ht="25.5" hidden="false" customHeight="false" outlineLevel="0" collapsed="false">
      <c r="A108" s="234" t="str">
        <f aca="false">IF((SUM('Разделы 1, 2'!N15:N15)=SUM('Разделы 1, 2'!G15:G15)+SUM('Разделы 1, 2'!K15:M15)),"","Неверно!")</f>
        <v/>
      </c>
      <c r="B108" s="235" t="s">
        <v>393</v>
      </c>
      <c r="C108" s="236" t="s">
        <v>471</v>
      </c>
      <c r="D108" s="236" t="s">
        <v>395</v>
      </c>
      <c r="E108" s="237" t="str">
        <f aca="false">CONCATENATE(SUM('Разделы 1, 2'!N15:N15),"=",SUM('Разделы 1, 2'!G15:G15),"+",SUM('Разделы 1, 2'!K15:M15))</f>
        <v>0=0+0</v>
      </c>
    </row>
    <row r="109" customFormat="false" ht="25.5" hidden="false" customHeight="false" outlineLevel="0" collapsed="false">
      <c r="A109" s="234" t="str">
        <f aca="false">IF((SUM('Разделы 1, 2'!N69:N69)=SUM('Разделы 1, 2'!G69:G69)+SUM('Разделы 1, 2'!K69:M69)),"","Неверно!")</f>
        <v/>
      </c>
      <c r="B109" s="235" t="s">
        <v>393</v>
      </c>
      <c r="C109" s="236" t="s">
        <v>472</v>
      </c>
      <c r="D109" s="236" t="s">
        <v>395</v>
      </c>
      <c r="E109" s="237" t="str">
        <f aca="false">CONCATENATE(SUM('Разделы 1, 2'!N69:N69),"=",SUM('Разделы 1, 2'!G69:G69),"+",SUM('Разделы 1, 2'!K69:M69))</f>
        <v>0=0+0</v>
      </c>
    </row>
    <row r="110" customFormat="false" ht="25.5" hidden="false" customHeight="false" outlineLevel="0" collapsed="false">
      <c r="A110" s="234" t="str">
        <f aca="false">IF((SUM('Разделы 1, 2'!N70:N70)=SUM('Разделы 1, 2'!G70:G70)+SUM('Разделы 1, 2'!K70:M70)),"","Неверно!")</f>
        <v/>
      </c>
      <c r="B110" s="235" t="s">
        <v>393</v>
      </c>
      <c r="C110" s="236" t="s">
        <v>473</v>
      </c>
      <c r="D110" s="236" t="s">
        <v>395</v>
      </c>
      <c r="E110" s="237" t="str">
        <f aca="false">CONCATENATE(SUM('Разделы 1, 2'!N70:N70),"=",SUM('Разделы 1, 2'!G70:G70),"+",SUM('Разделы 1, 2'!K70:M70))</f>
        <v>0=0+0</v>
      </c>
    </row>
    <row r="111" customFormat="false" ht="25.5" hidden="false" customHeight="false" outlineLevel="0" collapsed="false">
      <c r="A111" s="234" t="str">
        <f aca="false">IF((SUM('Разделы 1, 2'!N71:N71)=SUM('Разделы 1, 2'!G71:G71)+SUM('Разделы 1, 2'!K71:M71)),"","Неверно!")</f>
        <v/>
      </c>
      <c r="B111" s="235" t="s">
        <v>393</v>
      </c>
      <c r="C111" s="236" t="s">
        <v>474</v>
      </c>
      <c r="D111" s="236" t="s">
        <v>395</v>
      </c>
      <c r="E111" s="237" t="str">
        <f aca="false">CONCATENATE(SUM('Разделы 1, 2'!N71:N71),"=",SUM('Разделы 1, 2'!G71:G71),"+",SUM('Разделы 1, 2'!K71:M71))</f>
        <v>0=0+0</v>
      </c>
    </row>
    <row r="112" customFormat="false" ht="25.5" hidden="false" customHeight="false" outlineLevel="0" collapsed="false">
      <c r="A112" s="234" t="str">
        <f aca="false">IF((SUM('Разделы 1, 2'!N72:N72)=SUM('Разделы 1, 2'!G72:G72)+SUM('Разделы 1, 2'!K72:M72)),"","Неверно!")</f>
        <v/>
      </c>
      <c r="B112" s="235" t="s">
        <v>393</v>
      </c>
      <c r="C112" s="236" t="s">
        <v>475</v>
      </c>
      <c r="D112" s="236" t="s">
        <v>395</v>
      </c>
      <c r="E112" s="237" t="str">
        <f aca="false">CONCATENATE(SUM('Разделы 1, 2'!N72:N72),"=",SUM('Разделы 1, 2'!G72:G72),"+",SUM('Разделы 1, 2'!K72:M72))</f>
        <v>0=0+0</v>
      </c>
    </row>
    <row r="113" customFormat="false" ht="25.5" hidden="false" customHeight="false" outlineLevel="0" collapsed="false">
      <c r="A113" s="234" t="str">
        <f aca="false">IF((SUM('Разделы 1, 2'!N73:N73)=SUM('Разделы 1, 2'!G73:G73)+SUM('Разделы 1, 2'!K73:M73)),"","Неверно!")</f>
        <v/>
      </c>
      <c r="B113" s="235" t="s">
        <v>393</v>
      </c>
      <c r="C113" s="236" t="s">
        <v>476</v>
      </c>
      <c r="D113" s="236" t="s">
        <v>395</v>
      </c>
      <c r="E113" s="237" t="str">
        <f aca="false">CONCATENATE(SUM('Разделы 1, 2'!N73:N73),"=",SUM('Разделы 1, 2'!G73:G73),"+",SUM('Разделы 1, 2'!K73:M73))</f>
        <v>0=0+0</v>
      </c>
    </row>
    <row r="114" customFormat="false" ht="25.5" hidden="false" customHeight="false" outlineLevel="0" collapsed="false">
      <c r="A114" s="234" t="str">
        <f aca="false">IF((SUM('Разделы 1, 2'!N74:N74)=SUM('Разделы 1, 2'!G74:G74)+SUM('Разделы 1, 2'!K74:M74)),"","Неверно!")</f>
        <v/>
      </c>
      <c r="B114" s="235" t="s">
        <v>393</v>
      </c>
      <c r="C114" s="236" t="s">
        <v>477</v>
      </c>
      <c r="D114" s="236" t="s">
        <v>395</v>
      </c>
      <c r="E114" s="237" t="str">
        <f aca="false">CONCATENATE(SUM('Разделы 1, 2'!N74:N74),"=",SUM('Разделы 1, 2'!G74:G74),"+",SUM('Разделы 1, 2'!K74:M74))</f>
        <v>0=0+0</v>
      </c>
    </row>
    <row r="115" customFormat="false" ht="25.5" hidden="false" customHeight="false" outlineLevel="0" collapsed="false">
      <c r="A115" s="234" t="str">
        <f aca="false">IF((SUM('Разделы 1, 2'!N75:N75)=SUM('Разделы 1, 2'!G75:G75)+SUM('Разделы 1, 2'!K75:M75)),"","Неверно!")</f>
        <v/>
      </c>
      <c r="B115" s="235" t="s">
        <v>393</v>
      </c>
      <c r="C115" s="236" t="s">
        <v>478</v>
      </c>
      <c r="D115" s="236" t="s">
        <v>395</v>
      </c>
      <c r="E115" s="237" t="str">
        <f aca="false">CONCATENATE(SUM('Разделы 1, 2'!N75:N75),"=",SUM('Разделы 1, 2'!G75:G75),"+",SUM('Разделы 1, 2'!K75:M75))</f>
        <v>0=0+0</v>
      </c>
    </row>
    <row r="116" customFormat="false" ht="25.5" hidden="false" customHeight="false" outlineLevel="0" collapsed="false">
      <c r="A116" s="234" t="str">
        <f aca="false">IF((SUM('Разделы 1, 2'!N76:N76)=SUM('Разделы 1, 2'!G76:G76)+SUM('Разделы 1, 2'!K76:M76)),"","Неверно!")</f>
        <v/>
      </c>
      <c r="B116" s="235" t="s">
        <v>393</v>
      </c>
      <c r="C116" s="236" t="s">
        <v>479</v>
      </c>
      <c r="D116" s="236" t="s">
        <v>395</v>
      </c>
      <c r="E116" s="237" t="str">
        <f aca="false">CONCATENATE(SUM('Разделы 1, 2'!N76:N76),"=",SUM('Разделы 1, 2'!G76:G76),"+",SUM('Разделы 1, 2'!K76:M76))</f>
        <v>0=0+0</v>
      </c>
    </row>
    <row r="117" customFormat="false" ht="25.5" hidden="false" customHeight="false" outlineLevel="0" collapsed="false">
      <c r="A117" s="234" t="str">
        <f aca="false">IF((SUM('Разделы 1, 2'!N77:N77)=SUM('Разделы 1, 2'!G77:G77)+SUM('Разделы 1, 2'!K77:M77)),"","Неверно!")</f>
        <v/>
      </c>
      <c r="B117" s="235" t="s">
        <v>393</v>
      </c>
      <c r="C117" s="236" t="s">
        <v>480</v>
      </c>
      <c r="D117" s="236" t="s">
        <v>395</v>
      </c>
      <c r="E117" s="237" t="str">
        <f aca="false">CONCATENATE(SUM('Разделы 1, 2'!N77:N77),"=",SUM('Разделы 1, 2'!G77:G77),"+",SUM('Разделы 1, 2'!K77:M77))</f>
        <v>0=0+0</v>
      </c>
    </row>
    <row r="118" customFormat="false" ht="25.5" hidden="false" customHeight="false" outlineLevel="0" collapsed="false">
      <c r="A118" s="234" t="str">
        <f aca="false">IF((SUM('Разделы 1, 2'!N78:N78)=SUM('Разделы 1, 2'!G78:G78)+SUM('Разделы 1, 2'!K78:M78)),"","Неверно!")</f>
        <v/>
      </c>
      <c r="B118" s="235" t="s">
        <v>393</v>
      </c>
      <c r="C118" s="236" t="s">
        <v>481</v>
      </c>
      <c r="D118" s="236" t="s">
        <v>395</v>
      </c>
      <c r="E118" s="237" t="str">
        <f aca="false">CONCATENATE(SUM('Разделы 1, 2'!N78:N78),"=",SUM('Разделы 1, 2'!G78:G78),"+",SUM('Разделы 1, 2'!K78:M78))</f>
        <v>0=0+0</v>
      </c>
    </row>
    <row r="119" customFormat="false" ht="25.5" hidden="false" customHeight="false" outlineLevel="0" collapsed="false">
      <c r="A119" s="234" t="str">
        <f aca="false">IF((SUM('Разделы 1, 2'!N16:N16)=SUM('Разделы 1, 2'!G16:G16)+SUM('Разделы 1, 2'!K16:M16)),"","Неверно!")</f>
        <v/>
      </c>
      <c r="B119" s="235" t="s">
        <v>393</v>
      </c>
      <c r="C119" s="236" t="s">
        <v>482</v>
      </c>
      <c r="D119" s="236" t="s">
        <v>395</v>
      </c>
      <c r="E119" s="237" t="str">
        <f aca="false">CONCATENATE(SUM('Разделы 1, 2'!N16:N16),"=",SUM('Разделы 1, 2'!G16:G16),"+",SUM('Разделы 1, 2'!K16:M16))</f>
        <v>0=0+0</v>
      </c>
    </row>
    <row r="120" customFormat="false" ht="25.5" hidden="false" customHeight="false" outlineLevel="0" collapsed="false">
      <c r="A120" s="234" t="str">
        <f aca="false">IF((SUM('Разделы 1, 2'!N79:N79)=SUM('Разделы 1, 2'!G79:G79)+SUM('Разделы 1, 2'!K79:M79)),"","Неверно!")</f>
        <v/>
      </c>
      <c r="B120" s="235" t="s">
        <v>393</v>
      </c>
      <c r="C120" s="236" t="s">
        <v>483</v>
      </c>
      <c r="D120" s="236" t="s">
        <v>395</v>
      </c>
      <c r="E120" s="237" t="str">
        <f aca="false">CONCATENATE(SUM('Разделы 1, 2'!N79:N79),"=",SUM('Разделы 1, 2'!G79:G79),"+",SUM('Разделы 1, 2'!K79:M79))</f>
        <v>0=0+0</v>
      </c>
    </row>
    <row r="121" customFormat="false" ht="25.5" hidden="false" customHeight="false" outlineLevel="0" collapsed="false">
      <c r="A121" s="234" t="str">
        <f aca="false">IF((SUM('Разделы 1, 2'!N80:N80)=SUM('Разделы 1, 2'!G80:G80)+SUM('Разделы 1, 2'!K80:M80)),"","Неверно!")</f>
        <v/>
      </c>
      <c r="B121" s="235" t="s">
        <v>393</v>
      </c>
      <c r="C121" s="236" t="s">
        <v>484</v>
      </c>
      <c r="D121" s="236" t="s">
        <v>395</v>
      </c>
      <c r="E121" s="237" t="str">
        <f aca="false">CONCATENATE(SUM('Разделы 1, 2'!N80:N80),"=",SUM('Разделы 1, 2'!G80:G80),"+",SUM('Разделы 1, 2'!K80:M80))</f>
        <v>0=0+0</v>
      </c>
    </row>
    <row r="122" customFormat="false" ht="25.5" hidden="false" customHeight="false" outlineLevel="0" collapsed="false">
      <c r="A122" s="234" t="str">
        <f aca="false">IF((SUM('Разделы 1, 2'!N81:N81)=SUM('Разделы 1, 2'!G81:G81)+SUM('Разделы 1, 2'!K81:M81)),"","Неверно!")</f>
        <v/>
      </c>
      <c r="B122" s="235" t="s">
        <v>393</v>
      </c>
      <c r="C122" s="236" t="s">
        <v>485</v>
      </c>
      <c r="D122" s="236" t="s">
        <v>395</v>
      </c>
      <c r="E122" s="237" t="str">
        <f aca="false">CONCATENATE(SUM('Разделы 1, 2'!N81:N81),"=",SUM('Разделы 1, 2'!G81:G81),"+",SUM('Разделы 1, 2'!K81:M81))</f>
        <v>0=0+0</v>
      </c>
    </row>
    <row r="123" customFormat="false" ht="25.5" hidden="false" customHeight="false" outlineLevel="0" collapsed="false">
      <c r="A123" s="234" t="str">
        <f aca="false">IF((SUM('Разделы 1, 2'!N82:N82)=SUM('Разделы 1, 2'!G82:G82)+SUM('Разделы 1, 2'!K82:M82)),"","Неверно!")</f>
        <v/>
      </c>
      <c r="B123" s="235" t="s">
        <v>393</v>
      </c>
      <c r="C123" s="236" t="s">
        <v>486</v>
      </c>
      <c r="D123" s="236" t="s">
        <v>395</v>
      </c>
      <c r="E123" s="237" t="str">
        <f aca="false">CONCATENATE(SUM('Разделы 1, 2'!N82:N82),"=",SUM('Разделы 1, 2'!G82:G82),"+",SUM('Разделы 1, 2'!K82:M82))</f>
        <v>0=0+0</v>
      </c>
    </row>
    <row r="124" customFormat="false" ht="25.5" hidden="false" customHeight="false" outlineLevel="0" collapsed="false">
      <c r="A124" s="234" t="str">
        <f aca="false">IF((SUM('Разделы 1, 2'!N83:N83)=SUM('Разделы 1, 2'!G83:G83)+SUM('Разделы 1, 2'!K83:M83)),"","Неверно!")</f>
        <v/>
      </c>
      <c r="B124" s="235" t="s">
        <v>393</v>
      </c>
      <c r="C124" s="236" t="s">
        <v>487</v>
      </c>
      <c r="D124" s="236" t="s">
        <v>395</v>
      </c>
      <c r="E124" s="237" t="str">
        <f aca="false">CONCATENATE(SUM('Разделы 1, 2'!N83:N83),"=",SUM('Разделы 1, 2'!G83:G83),"+",SUM('Разделы 1, 2'!K83:M83))</f>
        <v>0=0+0</v>
      </c>
    </row>
    <row r="125" customFormat="false" ht="25.5" hidden="false" customHeight="false" outlineLevel="0" collapsed="false">
      <c r="A125" s="234" t="str">
        <f aca="false">IF((SUM('Разделы 1, 2'!N84:N84)=SUM('Разделы 1, 2'!G84:G84)+SUM('Разделы 1, 2'!K84:M84)),"","Неверно!")</f>
        <v/>
      </c>
      <c r="B125" s="235" t="s">
        <v>393</v>
      </c>
      <c r="C125" s="236" t="s">
        <v>488</v>
      </c>
      <c r="D125" s="236" t="s">
        <v>395</v>
      </c>
      <c r="E125" s="237" t="str">
        <f aca="false">CONCATENATE(SUM('Разделы 1, 2'!N84:N84),"=",SUM('Разделы 1, 2'!G84:G84),"+",SUM('Разделы 1, 2'!K84:M84))</f>
        <v>0=0+0</v>
      </c>
    </row>
    <row r="126" customFormat="false" ht="25.5" hidden="false" customHeight="false" outlineLevel="0" collapsed="false">
      <c r="A126" s="234" t="str">
        <f aca="false">IF((SUM('Разделы 1, 2'!N85:N85)=SUM('Разделы 1, 2'!G85:G85)+SUM('Разделы 1, 2'!K85:M85)),"","Неверно!")</f>
        <v/>
      </c>
      <c r="B126" s="235" t="s">
        <v>393</v>
      </c>
      <c r="C126" s="236" t="s">
        <v>489</v>
      </c>
      <c r="D126" s="236" t="s">
        <v>395</v>
      </c>
      <c r="E126" s="237" t="str">
        <f aca="false">CONCATENATE(SUM('Разделы 1, 2'!N85:N85),"=",SUM('Разделы 1, 2'!G85:G85),"+",SUM('Разделы 1, 2'!K85:M85))</f>
        <v>0=0+0</v>
      </c>
    </row>
    <row r="127" customFormat="false" ht="25.5" hidden="false" customHeight="false" outlineLevel="0" collapsed="false">
      <c r="A127" s="234" t="str">
        <f aca="false">IF((SUM('Разделы 1, 2'!N86:N86)=SUM('Разделы 1, 2'!G86:G86)+SUM('Разделы 1, 2'!K86:M86)),"","Неверно!")</f>
        <v/>
      </c>
      <c r="B127" s="235" t="s">
        <v>393</v>
      </c>
      <c r="C127" s="236" t="s">
        <v>490</v>
      </c>
      <c r="D127" s="236" t="s">
        <v>395</v>
      </c>
      <c r="E127" s="237" t="str">
        <f aca="false">CONCATENATE(SUM('Разделы 1, 2'!N86:N86),"=",SUM('Разделы 1, 2'!G86:G86),"+",SUM('Разделы 1, 2'!K86:M86))</f>
        <v>0=0+0</v>
      </c>
    </row>
    <row r="128" customFormat="false" ht="25.5" hidden="false" customHeight="false" outlineLevel="0" collapsed="false">
      <c r="A128" s="234" t="str">
        <f aca="false">IF((SUM('Разделы 1, 2'!N87:N87)=SUM('Разделы 1, 2'!G87:G87)+SUM('Разделы 1, 2'!K87:M87)),"","Неверно!")</f>
        <v/>
      </c>
      <c r="B128" s="235" t="s">
        <v>393</v>
      </c>
      <c r="C128" s="236" t="s">
        <v>491</v>
      </c>
      <c r="D128" s="236" t="s">
        <v>395</v>
      </c>
      <c r="E128" s="237" t="str">
        <f aca="false">CONCATENATE(SUM('Разделы 1, 2'!N87:N87),"=",SUM('Разделы 1, 2'!G87:G87),"+",SUM('Разделы 1, 2'!K87:M87))</f>
        <v>0=0+0</v>
      </c>
    </row>
    <row r="129" customFormat="false" ht="25.5" hidden="false" customHeight="false" outlineLevel="0" collapsed="false">
      <c r="A129" s="234" t="str">
        <f aca="false">IF((SUM('Разделы 1, 2'!N88:N88)=SUM('Разделы 1, 2'!G88:G88)+SUM('Разделы 1, 2'!K88:M88)),"","Неверно!")</f>
        <v/>
      </c>
      <c r="B129" s="235" t="s">
        <v>393</v>
      </c>
      <c r="C129" s="236" t="s">
        <v>492</v>
      </c>
      <c r="D129" s="236" t="s">
        <v>395</v>
      </c>
      <c r="E129" s="237" t="str">
        <f aca="false">CONCATENATE(SUM('Разделы 1, 2'!N88:N88),"=",SUM('Разделы 1, 2'!G88:G88),"+",SUM('Разделы 1, 2'!K88:M88))</f>
        <v>0=0+0</v>
      </c>
    </row>
    <row r="130" customFormat="false" ht="25.5" hidden="false" customHeight="false" outlineLevel="0" collapsed="false">
      <c r="A130" s="234" t="str">
        <f aca="false">IF((SUM('Разделы 1, 2'!N17:N17)=SUM('Разделы 1, 2'!G17:G17)+SUM('Разделы 1, 2'!K17:M17)),"","Неверно!")</f>
        <v/>
      </c>
      <c r="B130" s="235" t="s">
        <v>393</v>
      </c>
      <c r="C130" s="236" t="s">
        <v>493</v>
      </c>
      <c r="D130" s="236" t="s">
        <v>395</v>
      </c>
      <c r="E130" s="237" t="str">
        <f aca="false">CONCATENATE(SUM('Разделы 1, 2'!N17:N17),"=",SUM('Разделы 1, 2'!G17:G17),"+",SUM('Разделы 1, 2'!K17:M17))</f>
        <v>2=1+1</v>
      </c>
    </row>
    <row r="131" customFormat="false" ht="25.5" hidden="false" customHeight="false" outlineLevel="0" collapsed="false">
      <c r="A131" s="234" t="str">
        <f aca="false">IF((SUM('Разделы 1, 2'!N89:N89)=SUM('Разделы 1, 2'!G89:G89)+SUM('Разделы 1, 2'!K89:M89)),"","Неверно!")</f>
        <v/>
      </c>
      <c r="B131" s="235" t="s">
        <v>393</v>
      </c>
      <c r="C131" s="236" t="s">
        <v>494</v>
      </c>
      <c r="D131" s="236" t="s">
        <v>395</v>
      </c>
      <c r="E131" s="237" t="str">
        <f aca="false">CONCATENATE(SUM('Разделы 1, 2'!N89:N89),"=",SUM('Разделы 1, 2'!G89:G89),"+",SUM('Разделы 1, 2'!K89:M89))</f>
        <v>0=0+0</v>
      </c>
    </row>
    <row r="132" customFormat="false" ht="25.5" hidden="false" customHeight="false" outlineLevel="0" collapsed="false">
      <c r="A132" s="234" t="str">
        <f aca="false">IF((SUM('Разделы 1, 2'!N90:N90)=SUM('Разделы 1, 2'!G90:G90)+SUM('Разделы 1, 2'!K90:M90)),"","Неверно!")</f>
        <v/>
      </c>
      <c r="B132" s="235" t="s">
        <v>393</v>
      </c>
      <c r="C132" s="236" t="s">
        <v>495</v>
      </c>
      <c r="D132" s="236" t="s">
        <v>395</v>
      </c>
      <c r="E132" s="237" t="str">
        <f aca="false">CONCATENATE(SUM('Разделы 1, 2'!N90:N90),"=",SUM('Разделы 1, 2'!G90:G90),"+",SUM('Разделы 1, 2'!K90:M90))</f>
        <v>0=0+0</v>
      </c>
    </row>
    <row r="133" customFormat="false" ht="25.5" hidden="false" customHeight="false" outlineLevel="0" collapsed="false">
      <c r="A133" s="234" t="str">
        <f aca="false">IF((SUM('Разделы 1, 2'!N91:N91)=SUM('Разделы 1, 2'!G91:G91)+SUM('Разделы 1, 2'!K91:M91)),"","Неверно!")</f>
        <v/>
      </c>
      <c r="B133" s="235" t="s">
        <v>393</v>
      </c>
      <c r="C133" s="236" t="s">
        <v>496</v>
      </c>
      <c r="D133" s="236" t="s">
        <v>395</v>
      </c>
      <c r="E133" s="237" t="str">
        <f aca="false">CONCATENATE(SUM('Разделы 1, 2'!N91:N91),"=",SUM('Разделы 1, 2'!G91:G91),"+",SUM('Разделы 1, 2'!K91:M91))</f>
        <v>0=0+0</v>
      </c>
    </row>
    <row r="134" customFormat="false" ht="25.5" hidden="false" customHeight="false" outlineLevel="0" collapsed="false">
      <c r="A134" s="234" t="str">
        <f aca="false">IF((SUM('Разделы 1, 2'!N92:N92)=SUM('Разделы 1, 2'!G92:G92)+SUM('Разделы 1, 2'!K92:M92)),"","Неверно!")</f>
        <v/>
      </c>
      <c r="B134" s="235" t="s">
        <v>393</v>
      </c>
      <c r="C134" s="236" t="s">
        <v>497</v>
      </c>
      <c r="D134" s="236" t="s">
        <v>395</v>
      </c>
      <c r="E134" s="237" t="str">
        <f aca="false">CONCATENATE(SUM('Разделы 1, 2'!N92:N92),"=",SUM('Разделы 1, 2'!G92:G92),"+",SUM('Разделы 1, 2'!K92:M92))</f>
        <v>1183=1149+34</v>
      </c>
    </row>
    <row r="135" customFormat="false" ht="25.5" hidden="false" customHeight="false" outlineLevel="0" collapsed="false">
      <c r="A135" s="234" t="str">
        <f aca="false">IF((SUM('Разделы 1, 2'!N93:N93)=SUM('Разделы 1, 2'!G93:G93)+SUM('Разделы 1, 2'!K93:M93)),"","Неверно!")</f>
        <v/>
      </c>
      <c r="B135" s="235" t="s">
        <v>393</v>
      </c>
      <c r="C135" s="236" t="s">
        <v>498</v>
      </c>
      <c r="D135" s="236" t="s">
        <v>395</v>
      </c>
      <c r="E135" s="237" t="str">
        <f aca="false">CONCATENATE(SUM('Разделы 1, 2'!N93:N93),"=",SUM('Разделы 1, 2'!G93:G93),"+",SUM('Разделы 1, 2'!K93:M93))</f>
        <v>0=0+0</v>
      </c>
    </row>
    <row r="136" customFormat="false" ht="25.5" hidden="false" customHeight="false" outlineLevel="0" collapsed="false">
      <c r="A136" s="234" t="str">
        <f aca="false">IF((SUM('Разделы 1, 2'!N94:N94)=SUM('Разделы 1, 2'!G94:G94)+SUM('Разделы 1, 2'!K94:M94)),"","Неверно!")</f>
        <v/>
      </c>
      <c r="B136" s="235" t="s">
        <v>393</v>
      </c>
      <c r="C136" s="236" t="s">
        <v>499</v>
      </c>
      <c r="D136" s="236" t="s">
        <v>395</v>
      </c>
      <c r="E136" s="237" t="str">
        <f aca="false">CONCATENATE(SUM('Разделы 1, 2'!N94:N94),"=",SUM('Разделы 1, 2'!G94:G94),"+",SUM('Разделы 1, 2'!K94:M94))</f>
        <v>0=0+0</v>
      </c>
    </row>
    <row r="137" customFormat="false" ht="25.5" hidden="false" customHeight="false" outlineLevel="0" collapsed="false">
      <c r="A137" s="234" t="str">
        <f aca="false">IF((SUM('Разделы 1, 2'!N95:N95)=SUM('Разделы 1, 2'!G95:G95)+SUM('Разделы 1, 2'!K95:M95)),"","Неверно!")</f>
        <v/>
      </c>
      <c r="B137" s="235" t="s">
        <v>393</v>
      </c>
      <c r="C137" s="236" t="s">
        <v>500</v>
      </c>
      <c r="D137" s="236" t="s">
        <v>395</v>
      </c>
      <c r="E137" s="237" t="str">
        <f aca="false">CONCATENATE(SUM('Разделы 1, 2'!N95:N95),"=",SUM('Разделы 1, 2'!G95:G95),"+",SUM('Разделы 1, 2'!K95:M95))</f>
        <v>0=0+0</v>
      </c>
    </row>
    <row r="138" customFormat="false" ht="25.5" hidden="false" customHeight="false" outlineLevel="0" collapsed="false">
      <c r="A138" s="234" t="str">
        <f aca="false">IF((SUM('Разделы 1, 2'!N96:N96)=SUM('Разделы 1, 2'!G96:G96)+SUM('Разделы 1, 2'!K96:M96)),"","Неверно!")</f>
        <v/>
      </c>
      <c r="B138" s="235" t="s">
        <v>393</v>
      </c>
      <c r="C138" s="236" t="s">
        <v>501</v>
      </c>
      <c r="D138" s="236" t="s">
        <v>395</v>
      </c>
      <c r="E138" s="237" t="str">
        <f aca="false">CONCATENATE(SUM('Разделы 1, 2'!N96:N96),"=",SUM('Разделы 1, 2'!G96:G96),"+",SUM('Разделы 1, 2'!K96:M96))</f>
        <v>0=0+0</v>
      </c>
    </row>
    <row r="139" customFormat="false" ht="25.5" hidden="false" customHeight="false" outlineLevel="0" collapsed="false">
      <c r="A139" s="234" t="str">
        <f aca="false">IF((SUM('Разделы 1, 2'!N97:N97)=SUM('Разделы 1, 2'!G97:G97)+SUM('Разделы 1, 2'!K97:M97)),"","Неверно!")</f>
        <v/>
      </c>
      <c r="B139" s="235" t="s">
        <v>393</v>
      </c>
      <c r="C139" s="236" t="s">
        <v>502</v>
      </c>
      <c r="D139" s="236" t="s">
        <v>395</v>
      </c>
      <c r="E139" s="237" t="str">
        <f aca="false">CONCATENATE(SUM('Разделы 1, 2'!N97:N97),"=",SUM('Разделы 1, 2'!G97:G97),"+",SUM('Разделы 1, 2'!K97:M97))</f>
        <v>0=0+0</v>
      </c>
    </row>
    <row r="140" customFormat="false" ht="25.5" hidden="false" customHeight="false" outlineLevel="0" collapsed="false">
      <c r="A140" s="234" t="str">
        <f aca="false">IF((SUM('Разделы 1, 2'!N98:N98)=SUM('Разделы 1, 2'!G98:G98)+SUM('Разделы 1, 2'!K98:M98)),"","Неверно!")</f>
        <v/>
      </c>
      <c r="B140" s="235" t="s">
        <v>393</v>
      </c>
      <c r="C140" s="236" t="s">
        <v>503</v>
      </c>
      <c r="D140" s="236" t="s">
        <v>395</v>
      </c>
      <c r="E140" s="237" t="str">
        <f aca="false">CONCATENATE(SUM('Разделы 1, 2'!N98:N98),"=",SUM('Разделы 1, 2'!G98:G98),"+",SUM('Разделы 1, 2'!K98:M98))</f>
        <v>0=0+0</v>
      </c>
    </row>
    <row r="141" customFormat="false" ht="25.5" hidden="false" customHeight="false" outlineLevel="0" collapsed="false">
      <c r="A141" s="234" t="str">
        <f aca="false">IF((SUM('Разделы 1, 2'!N18:N18)=SUM('Разделы 1, 2'!G18:G18)+SUM('Разделы 1, 2'!K18:M18)),"","Неверно!")</f>
        <v/>
      </c>
      <c r="B141" s="235" t="s">
        <v>393</v>
      </c>
      <c r="C141" s="236" t="s">
        <v>504</v>
      </c>
      <c r="D141" s="236" t="s">
        <v>395</v>
      </c>
      <c r="E141" s="237" t="str">
        <f aca="false">CONCATENATE(SUM('Разделы 1, 2'!N18:N18),"=",SUM('Разделы 1, 2'!G18:G18),"+",SUM('Разделы 1, 2'!K18:M18))</f>
        <v>0=0+0</v>
      </c>
    </row>
    <row r="142" customFormat="false" ht="25.5" hidden="false" customHeight="false" outlineLevel="0" collapsed="false">
      <c r="A142" s="234" t="str">
        <f aca="false">IF((SUM('Разделы 1, 2'!N99:N99)=SUM('Разделы 1, 2'!G99:G99)+SUM('Разделы 1, 2'!K99:M99)),"","Неверно!")</f>
        <v/>
      </c>
      <c r="B142" s="235" t="s">
        <v>393</v>
      </c>
      <c r="C142" s="236" t="s">
        <v>505</v>
      </c>
      <c r="D142" s="236" t="s">
        <v>395</v>
      </c>
      <c r="E142" s="237" t="str">
        <f aca="false">CONCATENATE(SUM('Разделы 1, 2'!N99:N99),"=",SUM('Разделы 1, 2'!G99:G99),"+",SUM('Разделы 1, 2'!K99:M99))</f>
        <v>0=0+0</v>
      </c>
    </row>
    <row r="143" customFormat="false" ht="25.5" hidden="false" customHeight="false" outlineLevel="0" collapsed="false">
      <c r="A143" s="234" t="str">
        <f aca="false">IF((SUM('Разделы 1, 2'!N100:N100)=SUM('Разделы 1, 2'!G100:G100)+SUM('Разделы 1, 2'!K100:M100)),"","Неверно!")</f>
        <v/>
      </c>
      <c r="B143" s="235" t="s">
        <v>393</v>
      </c>
      <c r="C143" s="236" t="s">
        <v>506</v>
      </c>
      <c r="D143" s="236" t="s">
        <v>395</v>
      </c>
      <c r="E143" s="237" t="str">
        <f aca="false">CONCATENATE(SUM('Разделы 1, 2'!N100:N100),"=",SUM('Разделы 1, 2'!G100:G100),"+",SUM('Разделы 1, 2'!K100:M100))</f>
        <v>0=0+0</v>
      </c>
    </row>
    <row r="144" customFormat="false" ht="25.5" hidden="false" customHeight="false" outlineLevel="0" collapsed="false">
      <c r="A144" s="234" t="str">
        <f aca="false">IF((SUM('Разделы 1, 2'!N101:N101)=SUM('Разделы 1, 2'!G101:G101)+SUM('Разделы 1, 2'!K101:M101)),"","Неверно!")</f>
        <v/>
      </c>
      <c r="B144" s="235" t="s">
        <v>393</v>
      </c>
      <c r="C144" s="236" t="s">
        <v>507</v>
      </c>
      <c r="D144" s="236" t="s">
        <v>395</v>
      </c>
      <c r="E144" s="237" t="str">
        <f aca="false">CONCATENATE(SUM('Разделы 1, 2'!N101:N101),"=",SUM('Разделы 1, 2'!G101:G101),"+",SUM('Разделы 1, 2'!K101:M101))</f>
        <v>0=0+0</v>
      </c>
    </row>
    <row r="145" customFormat="false" ht="25.5" hidden="false" customHeight="false" outlineLevel="0" collapsed="false">
      <c r="A145" s="234" t="str">
        <f aca="false">IF((SUM('Разделы 1, 2'!N102:N102)=SUM('Разделы 1, 2'!G102:G102)+SUM('Разделы 1, 2'!K102:M102)),"","Неверно!")</f>
        <v/>
      </c>
      <c r="B145" s="235" t="s">
        <v>393</v>
      </c>
      <c r="C145" s="236" t="s">
        <v>508</v>
      </c>
      <c r="D145" s="236" t="s">
        <v>395</v>
      </c>
      <c r="E145" s="237" t="str">
        <f aca="false">CONCATENATE(SUM('Разделы 1, 2'!N102:N102),"=",SUM('Разделы 1, 2'!G102:G102),"+",SUM('Разделы 1, 2'!K102:M102))</f>
        <v>0=0+0</v>
      </c>
    </row>
    <row r="146" customFormat="false" ht="25.5" hidden="false" customHeight="false" outlineLevel="0" collapsed="false">
      <c r="A146" s="234" t="str">
        <f aca="false">IF((SUM('Разделы 1, 2'!N103:N103)=SUM('Разделы 1, 2'!G103:G103)+SUM('Разделы 1, 2'!K103:M103)),"","Неверно!")</f>
        <v/>
      </c>
      <c r="B146" s="235" t="s">
        <v>393</v>
      </c>
      <c r="C146" s="236" t="s">
        <v>509</v>
      </c>
      <c r="D146" s="236" t="s">
        <v>395</v>
      </c>
      <c r="E146" s="237" t="str">
        <f aca="false">CONCATENATE(SUM('Разделы 1, 2'!N103:N103),"=",SUM('Разделы 1, 2'!G103:G103),"+",SUM('Разделы 1, 2'!K103:M103))</f>
        <v>0=0+0</v>
      </c>
    </row>
    <row r="147" customFormat="false" ht="25.5" hidden="false" customHeight="false" outlineLevel="0" collapsed="false">
      <c r="A147" s="234" t="str">
        <f aca="false">IF((SUM('Разделы 1, 2'!N104:N104)=SUM('Разделы 1, 2'!G104:G104)+SUM('Разделы 1, 2'!K104:M104)),"","Неверно!")</f>
        <v/>
      </c>
      <c r="B147" s="235" t="s">
        <v>393</v>
      </c>
      <c r="C147" s="236" t="s">
        <v>510</v>
      </c>
      <c r="D147" s="236" t="s">
        <v>395</v>
      </c>
      <c r="E147" s="237" t="str">
        <f aca="false">CONCATENATE(SUM('Разделы 1, 2'!N104:N104),"=",SUM('Разделы 1, 2'!G104:G104),"+",SUM('Разделы 1, 2'!K104:M104))</f>
        <v>0=0+0</v>
      </c>
    </row>
    <row r="148" customFormat="false" ht="25.5" hidden="false" customHeight="false" outlineLevel="0" collapsed="false">
      <c r="A148" s="234" t="str">
        <f aca="false">IF((SUM('Разделы 1, 2'!N105:N105)=SUM('Разделы 1, 2'!G105:G105)+SUM('Разделы 1, 2'!K105:M105)),"","Неверно!")</f>
        <v/>
      </c>
      <c r="B148" s="235" t="s">
        <v>393</v>
      </c>
      <c r="C148" s="236" t="s">
        <v>511</v>
      </c>
      <c r="D148" s="236" t="s">
        <v>395</v>
      </c>
      <c r="E148" s="237" t="str">
        <f aca="false">CONCATENATE(SUM('Разделы 1, 2'!N105:N105),"=",SUM('Разделы 1, 2'!G105:G105),"+",SUM('Разделы 1, 2'!K105:M105))</f>
        <v>0=0+0</v>
      </c>
    </row>
    <row r="149" customFormat="false" ht="25.5" hidden="false" customHeight="false" outlineLevel="0" collapsed="false">
      <c r="A149" s="234" t="str">
        <f aca="false">IF((SUM('Разделы 1, 2'!N106:N106)=SUM('Разделы 1, 2'!G106:G106)+SUM('Разделы 1, 2'!K106:M106)),"","Неверно!")</f>
        <v/>
      </c>
      <c r="B149" s="235" t="s">
        <v>393</v>
      </c>
      <c r="C149" s="236" t="s">
        <v>512</v>
      </c>
      <c r="D149" s="236" t="s">
        <v>395</v>
      </c>
      <c r="E149" s="237" t="str">
        <f aca="false">CONCATENATE(SUM('Разделы 1, 2'!N106:N106),"=",SUM('Разделы 1, 2'!G106:G106),"+",SUM('Разделы 1, 2'!K106:M106))</f>
        <v>0=0+0</v>
      </c>
    </row>
    <row r="150" customFormat="false" ht="25.5" hidden="false" customHeight="false" outlineLevel="0" collapsed="false">
      <c r="A150" s="234" t="str">
        <f aca="false">IF((SUM('Разделы 1, 2'!N107:N107)=SUM('Разделы 1, 2'!G107:G107)+SUM('Разделы 1, 2'!K107:M107)),"","Неверно!")</f>
        <v/>
      </c>
      <c r="B150" s="235" t="s">
        <v>393</v>
      </c>
      <c r="C150" s="236" t="s">
        <v>513</v>
      </c>
      <c r="D150" s="236" t="s">
        <v>395</v>
      </c>
      <c r="E150" s="237" t="str">
        <f aca="false">CONCATENATE(SUM('Разделы 1, 2'!N107:N107),"=",SUM('Разделы 1, 2'!G107:G107),"+",SUM('Разделы 1, 2'!K107:M107))</f>
        <v>0=0+0</v>
      </c>
    </row>
    <row r="151" customFormat="false" ht="25.5" hidden="false" customHeight="false" outlineLevel="0" collapsed="false">
      <c r="A151" s="234" t="str">
        <f aca="false">IF((SUM('Разделы 1, 2'!N108:N108)=SUM('Разделы 1, 2'!G108:G108)+SUM('Разделы 1, 2'!K108:M108)),"","Неверно!")</f>
        <v/>
      </c>
      <c r="B151" s="235" t="s">
        <v>393</v>
      </c>
      <c r="C151" s="236" t="s">
        <v>514</v>
      </c>
      <c r="D151" s="236" t="s">
        <v>395</v>
      </c>
      <c r="E151" s="237" t="str">
        <f aca="false">CONCATENATE(SUM('Разделы 1, 2'!N108:N108),"=",SUM('Разделы 1, 2'!G108:G108),"+",SUM('Разделы 1, 2'!K108:M108))</f>
        <v>0=0+0</v>
      </c>
    </row>
    <row r="152" customFormat="false" ht="25.5" hidden="false" customHeight="false" outlineLevel="0" collapsed="false">
      <c r="A152" s="234" t="str">
        <f aca="false">IF((SUM('Разделы 1, 2'!E123:E128)&lt;=SUM('Разделы 1, 2'!E34:E34)),"","Неверно!")</f>
        <v/>
      </c>
      <c r="B152" s="235" t="s">
        <v>515</v>
      </c>
      <c r="C152" s="236" t="s">
        <v>516</v>
      </c>
      <c r="D152" s="236" t="s">
        <v>517</v>
      </c>
      <c r="E152" s="237" t="str">
        <f aca="false">CONCATENATE(SUM('Разделы 1, 2'!E123:E128),"&lt;=",SUM('Разделы 1, 2'!E34:E34))</f>
        <v>0&lt;=0</v>
      </c>
    </row>
    <row r="153" customFormat="false" ht="25.5" hidden="false" customHeight="false" outlineLevel="0" collapsed="false">
      <c r="A153" s="234" t="str">
        <f aca="false">IF((SUM('Разделы 1, 2'!N123:N128)&lt;=SUM('Разделы 1, 2'!N34:N34)),"","Неверно!")</f>
        <v/>
      </c>
      <c r="B153" s="235" t="s">
        <v>515</v>
      </c>
      <c r="C153" s="236" t="s">
        <v>518</v>
      </c>
      <c r="D153" s="236" t="s">
        <v>517</v>
      </c>
      <c r="E153" s="237" t="str">
        <f aca="false">CONCATENATE(SUM('Разделы 1, 2'!N123:N128),"&lt;=",SUM('Разделы 1, 2'!N34:N34))</f>
        <v>0&lt;=0</v>
      </c>
    </row>
    <row r="154" customFormat="false" ht="25.5" hidden="false" customHeight="false" outlineLevel="0" collapsed="false">
      <c r="A154" s="234" t="str">
        <f aca="false">IF((SUM('Разделы 1, 2'!O123:O128)&lt;=SUM('Разделы 1, 2'!O34:O34)),"","Неверно!")</f>
        <v/>
      </c>
      <c r="B154" s="235" t="s">
        <v>515</v>
      </c>
      <c r="C154" s="236" t="s">
        <v>519</v>
      </c>
      <c r="D154" s="236" t="s">
        <v>517</v>
      </c>
      <c r="E154" s="237" t="str">
        <f aca="false">CONCATENATE(SUM('Разделы 1, 2'!O123:O128),"&lt;=",SUM('Разделы 1, 2'!O34:O34))</f>
        <v>0&lt;=0</v>
      </c>
    </row>
    <row r="155" customFormat="false" ht="25.5" hidden="false" customHeight="false" outlineLevel="0" collapsed="false">
      <c r="A155" s="234" t="str">
        <f aca="false">IF((SUM('Разделы 1, 2'!P123:P128)&lt;=SUM('Разделы 1, 2'!P34:P34)),"","Неверно!")</f>
        <v/>
      </c>
      <c r="B155" s="235" t="s">
        <v>515</v>
      </c>
      <c r="C155" s="236" t="s">
        <v>520</v>
      </c>
      <c r="D155" s="236" t="s">
        <v>517</v>
      </c>
      <c r="E155" s="237" t="str">
        <f aca="false">CONCATENATE(SUM('Разделы 1, 2'!P123:P128),"&lt;=",SUM('Разделы 1, 2'!P34:P34))</f>
        <v>0&lt;=0</v>
      </c>
    </row>
    <row r="156" customFormat="false" ht="25.5" hidden="false" customHeight="false" outlineLevel="0" collapsed="false">
      <c r="A156" s="234" t="str">
        <f aca="false">IF((SUM('Разделы 1, 2'!Q123:Q128)&lt;=SUM('Разделы 1, 2'!Q34:Q34)),"","Неверно!")</f>
        <v/>
      </c>
      <c r="B156" s="235" t="s">
        <v>515</v>
      </c>
      <c r="C156" s="236" t="s">
        <v>521</v>
      </c>
      <c r="D156" s="236" t="s">
        <v>517</v>
      </c>
      <c r="E156" s="237" t="str">
        <f aca="false">CONCATENATE(SUM('Разделы 1, 2'!Q123:Q128),"&lt;=",SUM('Разделы 1, 2'!Q34:Q34))</f>
        <v>0&lt;=0</v>
      </c>
    </row>
    <row r="157" customFormat="false" ht="25.5" hidden="false" customHeight="false" outlineLevel="0" collapsed="false">
      <c r="A157" s="234" t="str">
        <f aca="false">IF((SUM('Разделы 1, 2'!R123:R128)&lt;=SUM('Разделы 1, 2'!R34:R34)),"","Неверно!")</f>
        <v/>
      </c>
      <c r="B157" s="235" t="s">
        <v>515</v>
      </c>
      <c r="C157" s="236" t="s">
        <v>522</v>
      </c>
      <c r="D157" s="236" t="s">
        <v>517</v>
      </c>
      <c r="E157" s="237" t="str">
        <f aca="false">CONCATENATE(SUM('Разделы 1, 2'!R123:R128),"&lt;=",SUM('Разделы 1, 2'!R34:R34))</f>
        <v>0&lt;=0</v>
      </c>
    </row>
    <row r="158" customFormat="false" ht="25.5" hidden="false" customHeight="false" outlineLevel="0" collapsed="false">
      <c r="A158" s="234" t="str">
        <f aca="false">IF((SUM('Разделы 1, 2'!S123:S128)&lt;=SUM('Разделы 1, 2'!S34:S34)),"","Неверно!")</f>
        <v/>
      </c>
      <c r="B158" s="235" t="s">
        <v>515</v>
      </c>
      <c r="C158" s="236" t="s">
        <v>523</v>
      </c>
      <c r="D158" s="236" t="s">
        <v>517</v>
      </c>
      <c r="E158" s="237" t="str">
        <f aca="false">CONCATENATE(SUM('Разделы 1, 2'!S123:S128),"&lt;=",SUM('Разделы 1, 2'!S34:S34))</f>
        <v>0&lt;=0</v>
      </c>
    </row>
    <row r="159" customFormat="false" ht="25.5" hidden="false" customHeight="false" outlineLevel="0" collapsed="false">
      <c r="A159" s="234" t="str">
        <f aca="false">IF((SUM('Разделы 1, 2'!T123:T128)&lt;=SUM('Разделы 1, 2'!T34:T34)),"","Неверно!")</f>
        <v/>
      </c>
      <c r="B159" s="235" t="s">
        <v>515</v>
      </c>
      <c r="C159" s="236" t="s">
        <v>524</v>
      </c>
      <c r="D159" s="236" t="s">
        <v>517</v>
      </c>
      <c r="E159" s="237" t="str">
        <f aca="false">CONCATENATE(SUM('Разделы 1, 2'!T123:T128),"&lt;=",SUM('Разделы 1, 2'!T34:T34))</f>
        <v>0&lt;=0</v>
      </c>
    </row>
    <row r="160" customFormat="false" ht="25.5" hidden="false" customHeight="false" outlineLevel="0" collapsed="false">
      <c r="A160" s="234" t="str">
        <f aca="false">IF((SUM('Разделы 1, 2'!U123:U128)&lt;=SUM('Разделы 1, 2'!U34:U34)),"","Неверно!")</f>
        <v/>
      </c>
      <c r="B160" s="235" t="s">
        <v>515</v>
      </c>
      <c r="C160" s="236" t="s">
        <v>525</v>
      </c>
      <c r="D160" s="236" t="s">
        <v>517</v>
      </c>
      <c r="E160" s="237" t="str">
        <f aca="false">CONCATENATE(SUM('Разделы 1, 2'!U123:U128),"&lt;=",SUM('Разделы 1, 2'!U34:U34))</f>
        <v>0&lt;=0</v>
      </c>
    </row>
    <row r="161" customFormat="false" ht="25.5" hidden="false" customHeight="false" outlineLevel="0" collapsed="false">
      <c r="A161" s="234" t="str">
        <f aca="false">IF((SUM('Разделы 1, 2'!V123:V128)&lt;=SUM('Разделы 1, 2'!V34:V34)),"","Неверно!")</f>
        <v/>
      </c>
      <c r="B161" s="235" t="s">
        <v>515</v>
      </c>
      <c r="C161" s="236" t="s">
        <v>526</v>
      </c>
      <c r="D161" s="236" t="s">
        <v>517</v>
      </c>
      <c r="E161" s="237" t="str">
        <f aca="false">CONCATENATE(SUM('Разделы 1, 2'!V123:V128),"&lt;=",SUM('Разделы 1, 2'!V34:V34))</f>
        <v>0&lt;=0</v>
      </c>
    </row>
    <row r="162" customFormat="false" ht="25.5" hidden="false" customHeight="false" outlineLevel="0" collapsed="false">
      <c r="A162" s="234" t="str">
        <f aca="false">IF((SUM('Разделы 1, 2'!W123:W128)&lt;=SUM('Разделы 1, 2'!W34:W34)),"","Неверно!")</f>
        <v/>
      </c>
      <c r="B162" s="235" t="s">
        <v>515</v>
      </c>
      <c r="C162" s="236" t="s">
        <v>527</v>
      </c>
      <c r="D162" s="236" t="s">
        <v>517</v>
      </c>
      <c r="E162" s="237" t="str">
        <f aca="false">CONCATENATE(SUM('Разделы 1, 2'!W123:W128),"&lt;=",SUM('Разделы 1, 2'!W34:W34))</f>
        <v>0&lt;=0</v>
      </c>
    </row>
    <row r="163" customFormat="false" ht="25.5" hidden="false" customHeight="false" outlineLevel="0" collapsed="false">
      <c r="A163" s="234" t="str">
        <f aca="false">IF((SUM('Разделы 1, 2'!F123:F128)&lt;=SUM('Разделы 1, 2'!F34:F34)),"","Неверно!")</f>
        <v/>
      </c>
      <c r="B163" s="235" t="s">
        <v>515</v>
      </c>
      <c r="C163" s="236" t="s">
        <v>528</v>
      </c>
      <c r="D163" s="236" t="s">
        <v>517</v>
      </c>
      <c r="E163" s="237" t="str">
        <f aca="false">CONCATENATE(SUM('Разделы 1, 2'!F123:F128),"&lt;=",SUM('Разделы 1, 2'!F34:F34))</f>
        <v>0&lt;=0</v>
      </c>
    </row>
    <row r="164" customFormat="false" ht="25.5" hidden="false" customHeight="false" outlineLevel="0" collapsed="false">
      <c r="A164" s="234" t="str">
        <f aca="false">IF((SUM('Разделы 1, 2'!X123:X128)&lt;=SUM('Разделы 1, 2'!X34:X34)),"","Неверно!")</f>
        <v/>
      </c>
      <c r="B164" s="235" t="s">
        <v>515</v>
      </c>
      <c r="C164" s="236" t="s">
        <v>529</v>
      </c>
      <c r="D164" s="236" t="s">
        <v>517</v>
      </c>
      <c r="E164" s="237" t="str">
        <f aca="false">CONCATENATE(SUM('Разделы 1, 2'!X123:X128),"&lt;=",SUM('Разделы 1, 2'!X34:X34))</f>
        <v>0&lt;=0</v>
      </c>
    </row>
    <row r="165" customFormat="false" ht="25.5" hidden="false" customHeight="false" outlineLevel="0" collapsed="false">
      <c r="A165" s="234" t="str">
        <f aca="false">IF((SUM('Разделы 1, 2'!Y123:Y128)&lt;=SUM('Разделы 1, 2'!Y34:Y34)),"","Неверно!")</f>
        <v/>
      </c>
      <c r="B165" s="235" t="s">
        <v>515</v>
      </c>
      <c r="C165" s="236" t="s">
        <v>530</v>
      </c>
      <c r="D165" s="236" t="s">
        <v>517</v>
      </c>
      <c r="E165" s="237" t="str">
        <f aca="false">CONCATENATE(SUM('Разделы 1, 2'!Y123:Y128),"&lt;=",SUM('Разделы 1, 2'!Y34:Y34))</f>
        <v>0&lt;=0</v>
      </c>
    </row>
    <row r="166" customFormat="false" ht="25.5" hidden="false" customHeight="false" outlineLevel="0" collapsed="false">
      <c r="A166" s="234" t="str">
        <f aca="false">IF((SUM('Разделы 1, 2'!Z123:Z128)&lt;=SUM('Разделы 1, 2'!Z34:Z34)),"","Неверно!")</f>
        <v/>
      </c>
      <c r="B166" s="235" t="s">
        <v>515</v>
      </c>
      <c r="C166" s="236" t="s">
        <v>531</v>
      </c>
      <c r="D166" s="236" t="s">
        <v>517</v>
      </c>
      <c r="E166" s="237" t="str">
        <f aca="false">CONCATENATE(SUM('Разделы 1, 2'!Z123:Z128),"&lt;=",SUM('Разделы 1, 2'!Z34:Z34))</f>
        <v>0&lt;=0</v>
      </c>
    </row>
    <row r="167" customFormat="false" ht="25.5" hidden="false" customHeight="false" outlineLevel="0" collapsed="false">
      <c r="A167" s="234" t="str">
        <f aca="false">IF((SUM('Разделы 1, 2'!AA123:AA128)&lt;=SUM('Разделы 1, 2'!AA34:AA34)),"","Неверно!")</f>
        <v/>
      </c>
      <c r="B167" s="235" t="s">
        <v>515</v>
      </c>
      <c r="C167" s="236" t="s">
        <v>532</v>
      </c>
      <c r="D167" s="236" t="s">
        <v>517</v>
      </c>
      <c r="E167" s="237" t="str">
        <f aca="false">CONCATENATE(SUM('Разделы 1, 2'!AA123:AA128),"&lt;=",SUM('Разделы 1, 2'!AA34:AA34))</f>
        <v>0&lt;=0</v>
      </c>
    </row>
    <row r="168" customFormat="false" ht="25.5" hidden="false" customHeight="false" outlineLevel="0" collapsed="false">
      <c r="A168" s="234" t="str">
        <f aca="false">IF((SUM('Разделы 1, 2'!G123:G128)&lt;=SUM('Разделы 1, 2'!G34:G34)),"","Неверно!")</f>
        <v/>
      </c>
      <c r="B168" s="235" t="s">
        <v>515</v>
      </c>
      <c r="C168" s="236" t="s">
        <v>533</v>
      </c>
      <c r="D168" s="236" t="s">
        <v>517</v>
      </c>
      <c r="E168" s="237" t="str">
        <f aca="false">CONCATENATE(SUM('Разделы 1, 2'!G123:G128),"&lt;=",SUM('Разделы 1, 2'!G34:G34))</f>
        <v>0&lt;=0</v>
      </c>
    </row>
    <row r="169" customFormat="false" ht="25.5" hidden="false" customHeight="false" outlineLevel="0" collapsed="false">
      <c r="A169" s="234" t="str">
        <f aca="false">IF((SUM('Разделы 1, 2'!H123:H128)&lt;=SUM('Разделы 1, 2'!H34:H34)),"","Неверно!")</f>
        <v/>
      </c>
      <c r="B169" s="235" t="s">
        <v>515</v>
      </c>
      <c r="C169" s="236" t="s">
        <v>534</v>
      </c>
      <c r="D169" s="236" t="s">
        <v>517</v>
      </c>
      <c r="E169" s="237" t="str">
        <f aca="false">CONCATENATE(SUM('Разделы 1, 2'!H123:H128),"&lt;=",SUM('Разделы 1, 2'!H34:H34))</f>
        <v>0&lt;=0</v>
      </c>
    </row>
    <row r="170" customFormat="false" ht="25.5" hidden="false" customHeight="false" outlineLevel="0" collapsed="false">
      <c r="A170" s="234" t="str">
        <f aca="false">IF((SUM('Разделы 1, 2'!I123:I128)&lt;=SUM('Разделы 1, 2'!I34:I34)),"","Неверно!")</f>
        <v/>
      </c>
      <c r="B170" s="235" t="s">
        <v>515</v>
      </c>
      <c r="C170" s="236" t="s">
        <v>535</v>
      </c>
      <c r="D170" s="236" t="s">
        <v>517</v>
      </c>
      <c r="E170" s="237" t="str">
        <f aca="false">CONCATENATE(SUM('Разделы 1, 2'!I123:I128),"&lt;=",SUM('Разделы 1, 2'!I34:I34))</f>
        <v>0&lt;=0</v>
      </c>
    </row>
    <row r="171" customFormat="false" ht="25.5" hidden="false" customHeight="false" outlineLevel="0" collapsed="false">
      <c r="A171" s="234" t="str">
        <f aca="false">IF((SUM('Разделы 1, 2'!J123:J128)&lt;=SUM('Разделы 1, 2'!J34:J34)),"","Неверно!")</f>
        <v/>
      </c>
      <c r="B171" s="235" t="s">
        <v>515</v>
      </c>
      <c r="C171" s="236" t="s">
        <v>536</v>
      </c>
      <c r="D171" s="236" t="s">
        <v>517</v>
      </c>
      <c r="E171" s="237" t="str">
        <f aca="false">CONCATENATE(SUM('Разделы 1, 2'!J123:J128),"&lt;=",SUM('Разделы 1, 2'!J34:J34))</f>
        <v>0&lt;=0</v>
      </c>
    </row>
    <row r="172" customFormat="false" ht="25.5" hidden="false" customHeight="false" outlineLevel="0" collapsed="false">
      <c r="A172" s="234" t="str">
        <f aca="false">IF((SUM('Разделы 1, 2'!K123:K128)&lt;=SUM('Разделы 1, 2'!K34:K34)),"","Неверно!")</f>
        <v/>
      </c>
      <c r="B172" s="235" t="s">
        <v>515</v>
      </c>
      <c r="C172" s="236" t="s">
        <v>537</v>
      </c>
      <c r="D172" s="236" t="s">
        <v>517</v>
      </c>
      <c r="E172" s="237" t="str">
        <f aca="false">CONCATENATE(SUM('Разделы 1, 2'!K123:K128),"&lt;=",SUM('Разделы 1, 2'!K34:K34))</f>
        <v>0&lt;=0</v>
      </c>
    </row>
    <row r="173" customFormat="false" ht="25.5" hidden="false" customHeight="false" outlineLevel="0" collapsed="false">
      <c r="A173" s="234" t="str">
        <f aca="false">IF((SUM('Разделы 1, 2'!L123:L128)&lt;=SUM('Разделы 1, 2'!L34:L34)),"","Неверно!")</f>
        <v/>
      </c>
      <c r="B173" s="235" t="s">
        <v>515</v>
      </c>
      <c r="C173" s="236" t="s">
        <v>538</v>
      </c>
      <c r="D173" s="236" t="s">
        <v>517</v>
      </c>
      <c r="E173" s="237" t="str">
        <f aca="false">CONCATENATE(SUM('Разделы 1, 2'!L123:L128),"&lt;=",SUM('Разделы 1, 2'!L34:L34))</f>
        <v>0&lt;=0</v>
      </c>
    </row>
    <row r="174" customFormat="false" ht="25.5" hidden="false" customHeight="false" outlineLevel="0" collapsed="false">
      <c r="A174" s="234" t="str">
        <f aca="false">IF((SUM('Разделы 1, 2'!M123:M128)&lt;=SUM('Разделы 1, 2'!M34:M34)),"","Неверно!")</f>
        <v/>
      </c>
      <c r="B174" s="235" t="s">
        <v>515</v>
      </c>
      <c r="C174" s="236" t="s">
        <v>539</v>
      </c>
      <c r="D174" s="236" t="s">
        <v>517</v>
      </c>
      <c r="E174" s="237" t="str">
        <f aca="false">CONCATENATE(SUM('Разделы 1, 2'!M123:M128),"&lt;=",SUM('Разделы 1, 2'!M34:M34))</f>
        <v>0&lt;=0</v>
      </c>
    </row>
    <row r="175" customFormat="false" ht="25.5" hidden="false" customHeight="false" outlineLevel="0" collapsed="false">
      <c r="A175" s="234" t="str">
        <f aca="false">IF((SUM('Разделы 3, 4, 5, 6, 7'!D18:D19)&lt;=SUM('Разделы 1, 2'!N92:N92)),"","Неверно!")</f>
        <v/>
      </c>
      <c r="B175" s="235" t="s">
        <v>540</v>
      </c>
      <c r="C175" s="236" t="s">
        <v>541</v>
      </c>
      <c r="D175" s="236" t="s">
        <v>542</v>
      </c>
      <c r="E175" s="237" t="str">
        <f aca="false">CONCATENATE(SUM('Разделы 3, 4, 5, 6, 7'!D18:D19),"&lt;=",SUM('Разделы 1, 2'!N92:N92))</f>
        <v>1&lt;=1183</v>
      </c>
    </row>
    <row r="176" customFormat="false" ht="25.5" hidden="false" customHeight="false" outlineLevel="0" collapsed="false">
      <c r="A176" s="234" t="str">
        <f aca="false">IF((SUM('Разделы 1, 2'!Q138:Q138)&lt;=SUM('Разделы 1, 2'!P138:P138)),"","Неверно!")</f>
        <v/>
      </c>
      <c r="B176" s="235" t="s">
        <v>543</v>
      </c>
      <c r="C176" s="236" t="s">
        <v>544</v>
      </c>
      <c r="D176" s="236" t="s">
        <v>545</v>
      </c>
      <c r="E176" s="237" t="str">
        <f aca="false">CONCATENATE(SUM('Разделы 1, 2'!Q138:Q138),"&lt;=",SUM('Разделы 1, 2'!P138:P138))</f>
        <v>13&lt;=70</v>
      </c>
    </row>
    <row r="177" customFormat="false" ht="25.5" hidden="false" customHeight="false" outlineLevel="0" collapsed="false">
      <c r="A177" s="234" t="str">
        <f aca="false">IF((SUM('Разделы 1, 2'!Q139:Q139)&lt;=SUM('Разделы 1, 2'!P139:P139)),"","Неверно!")</f>
        <v/>
      </c>
      <c r="B177" s="235" t="s">
        <v>543</v>
      </c>
      <c r="C177" s="236" t="s">
        <v>546</v>
      </c>
      <c r="D177" s="236" t="s">
        <v>545</v>
      </c>
      <c r="E177" s="237" t="str">
        <f aca="false">CONCATENATE(SUM('Разделы 1, 2'!Q139:Q139),"&lt;=",SUM('Разделы 1, 2'!P139:P139))</f>
        <v>0&lt;=2</v>
      </c>
    </row>
    <row r="178" customFormat="false" ht="25.5" hidden="false" customHeight="false" outlineLevel="0" collapsed="false">
      <c r="A178" s="234" t="str">
        <f aca="false">IF((SUM('Разделы 1, 2'!Q140:Q140)&lt;=SUM('Разделы 1, 2'!P140:P140)),"","Неверно!")</f>
        <v/>
      </c>
      <c r="B178" s="235" t="s">
        <v>543</v>
      </c>
      <c r="C178" s="236" t="s">
        <v>547</v>
      </c>
      <c r="D178" s="236" t="s">
        <v>545</v>
      </c>
      <c r="E178" s="237" t="str">
        <f aca="false">CONCATENATE(SUM('Разделы 1, 2'!Q140:Q140),"&lt;=",SUM('Разделы 1, 2'!P140:P140))</f>
        <v>0&lt;=0</v>
      </c>
    </row>
    <row r="179" customFormat="false" ht="25.5" hidden="false" customHeight="false" outlineLevel="0" collapsed="false">
      <c r="A179" s="234" t="str">
        <f aca="false">IF((SUM('Разделы 1, 2'!Q141:Q141)&lt;=SUM('Разделы 1, 2'!P141:P141)),"","Неверно!")</f>
        <v/>
      </c>
      <c r="B179" s="235" t="s">
        <v>543</v>
      </c>
      <c r="C179" s="236" t="s">
        <v>548</v>
      </c>
      <c r="D179" s="236" t="s">
        <v>545</v>
      </c>
      <c r="E179" s="237" t="str">
        <f aca="false">CONCATENATE(SUM('Разделы 1, 2'!Q141:Q141),"&lt;=",SUM('Разделы 1, 2'!P141:P141))</f>
        <v>0&lt;=0</v>
      </c>
    </row>
    <row r="180" customFormat="false" ht="25.5" hidden="false" customHeight="false" outlineLevel="0" collapsed="false">
      <c r="A180" s="234" t="str">
        <f aca="false">IF((SUM('Разделы 1, 2'!Q142:Q142)&lt;=SUM('Разделы 1, 2'!P142:P142)),"","Неверно!")</f>
        <v/>
      </c>
      <c r="B180" s="235" t="s">
        <v>543</v>
      </c>
      <c r="C180" s="236" t="s">
        <v>549</v>
      </c>
      <c r="D180" s="236" t="s">
        <v>545</v>
      </c>
      <c r="E180" s="237" t="str">
        <f aca="false">CONCATENATE(SUM('Разделы 1, 2'!Q142:Q142),"&lt;=",SUM('Разделы 1, 2'!P142:P142))</f>
        <v>0&lt;=0</v>
      </c>
    </row>
    <row r="181" customFormat="false" ht="25.5" hidden="false" customHeight="false" outlineLevel="0" collapsed="false">
      <c r="A181" s="234" t="str">
        <f aca="false">IF((SUM('Разделы 1, 2'!Q143:Q143)&lt;=SUM('Разделы 1, 2'!P143:P143)),"","Неверно!")</f>
        <v/>
      </c>
      <c r="B181" s="235" t="s">
        <v>543</v>
      </c>
      <c r="C181" s="236" t="s">
        <v>550</v>
      </c>
      <c r="D181" s="236" t="s">
        <v>545</v>
      </c>
      <c r="E181" s="237" t="str">
        <f aca="false">CONCATENATE(SUM('Разделы 1, 2'!Q143:Q143),"&lt;=",SUM('Разделы 1, 2'!P143:P143))</f>
        <v>0&lt;=0</v>
      </c>
    </row>
    <row r="182" customFormat="false" ht="12.75" hidden="false" customHeight="false" outlineLevel="0" collapsed="false">
      <c r="A182" s="234" t="str">
        <f aca="false">IF((SUM('Разделы 3, 4, 5, 6, 7'!D26:D26)=0),"","Неверно!")</f>
        <v/>
      </c>
      <c r="B182" s="235" t="s">
        <v>551</v>
      </c>
      <c r="C182" s="236" t="s">
        <v>552</v>
      </c>
      <c r="D182" s="236" t="s">
        <v>553</v>
      </c>
      <c r="E182" s="237" t="str">
        <f aca="false">CONCATENATE(SUM('Разделы 3, 4, 5, 6, 7'!D26:D26),"=",0)</f>
        <v>0=0</v>
      </c>
    </row>
    <row r="183" customFormat="false" ht="38.25" hidden="false" customHeight="false" outlineLevel="0" collapsed="false">
      <c r="A183" s="234" t="str">
        <f aca="false">IF((SUM('Разделы 3, 4, 5, 6, 7'!H20:H24)&lt;=SUM('Разделы 1, 2'!G92:G92)+SUM('Разделы 1, 2'!K92:K92)),"","Неверно!")</f>
        <v/>
      </c>
      <c r="B183" s="235" t="s">
        <v>554</v>
      </c>
      <c r="C183" s="236" t="s">
        <v>555</v>
      </c>
      <c r="D183" s="236" t="s">
        <v>556</v>
      </c>
      <c r="E183" s="237" t="str">
        <f aca="false">CONCATENATE(SUM('Разделы 3, 4, 5, 6, 7'!H20:H24),"&lt;=",SUM('Разделы 1, 2'!G92:G92),"+",SUM('Разделы 1, 2'!K92:K92))</f>
        <v>9&lt;=1149+12</v>
      </c>
    </row>
    <row r="184" customFormat="false" ht="25.5" hidden="false" customHeight="false" outlineLevel="0" collapsed="false">
      <c r="A184" s="234" t="str">
        <f aca="false">IF((SUM('Разделы 3, 4, 5, 6, 7'!D35:D35)&lt;=SUM('Разделы 1, 2'!H55:H55)),"","Неверно!")</f>
        <v/>
      </c>
      <c r="B184" s="235" t="s">
        <v>557</v>
      </c>
      <c r="C184" s="236" t="s">
        <v>558</v>
      </c>
      <c r="D184" s="236" t="s">
        <v>559</v>
      </c>
      <c r="E184" s="237" t="str">
        <f aca="false">CONCATENATE(SUM('Разделы 3, 4, 5, 6, 7'!D35:D35),"&lt;=",SUM('Разделы 1, 2'!H55:H55))</f>
        <v>0&lt;=0</v>
      </c>
    </row>
    <row r="185" customFormat="false" ht="25.5" hidden="false" customHeight="false" outlineLevel="0" collapsed="false">
      <c r="A185" s="234" t="str">
        <f aca="false">IF((SUM('Разделы 3, 4, 5, 6, 7'!K20:K24)&lt;=SUM('Разделы 1, 2'!P92:P92)),"","Неверно!")</f>
        <v/>
      </c>
      <c r="B185" s="235" t="s">
        <v>560</v>
      </c>
      <c r="C185" s="236" t="s">
        <v>561</v>
      </c>
      <c r="D185" s="236" t="s">
        <v>562</v>
      </c>
      <c r="E185" s="237" t="str">
        <f aca="false">CONCATENATE(SUM('Разделы 3, 4, 5, 6, 7'!K20:K24),"&lt;=",SUM('Разделы 1, 2'!P92:P92))</f>
        <v>0&lt;=70</v>
      </c>
    </row>
    <row r="186" customFormat="false" ht="25.5" hidden="false" customHeight="false" outlineLevel="0" collapsed="false">
      <c r="A186" s="234" t="str">
        <f aca="false">IF((SUM('Разделы 3, 4, 5, 6, 7'!D16:D16)&lt;=SUM('Разделы 3, 4, 5, 6, 7'!D15:D15)),"","Неверно!")</f>
        <v/>
      </c>
      <c r="B186" s="235" t="s">
        <v>563</v>
      </c>
      <c r="C186" s="236" t="s">
        <v>564</v>
      </c>
      <c r="D186" s="236" t="s">
        <v>565</v>
      </c>
      <c r="E186" s="237" t="str">
        <f aca="false">CONCATENATE(SUM('Разделы 3, 4, 5, 6, 7'!D16:D16),"&lt;=",SUM('Разделы 3, 4, 5, 6, 7'!D15:D15))</f>
        <v>0&lt;=2</v>
      </c>
    </row>
    <row r="187" customFormat="false" ht="38.25" hidden="false" customHeight="false" outlineLevel="0" collapsed="false">
      <c r="A187" s="234" t="str">
        <f aca="false">IF((SUM('Разделы 3, 4, 5, 6, 7'!J20:J24)&lt;=SUM('Разделы 1, 2'!L92:L92)+SUM('Разделы 1, 2'!M92:M92)),"","Неверно!")</f>
        <v/>
      </c>
      <c r="B187" s="235" t="s">
        <v>566</v>
      </c>
      <c r="C187" s="236" t="s">
        <v>567</v>
      </c>
      <c r="D187" s="236" t="s">
        <v>568</v>
      </c>
      <c r="E187" s="237" t="str">
        <f aca="false">CONCATENATE(SUM('Разделы 3, 4, 5, 6, 7'!J20:J24),"&lt;=",SUM('Разделы 1, 2'!L92:L92),"+",SUM('Разделы 1, 2'!M92:M92))</f>
        <v>0&lt;=15+7</v>
      </c>
    </row>
    <row r="188" customFormat="false" ht="63.75" hidden="false" customHeight="false" outlineLevel="0" collapsed="false">
      <c r="A188" s="234" t="str">
        <f aca="false">IF((SUM('Разделы 3, 4, 5, 6, 7'!M30:M30)=0),"","Неверно!")</f>
        <v/>
      </c>
      <c r="B188" s="235" t="s">
        <v>569</v>
      </c>
      <c r="C188" s="236" t="s">
        <v>570</v>
      </c>
      <c r="D188" s="236" t="s">
        <v>571</v>
      </c>
      <c r="E188" s="237" t="str">
        <f aca="false">CONCATENATE(SUM('Разделы 3, 4, 5, 6, 7'!M30:M30),"=",0)</f>
        <v>0=0</v>
      </c>
    </row>
    <row r="189" customFormat="false" ht="63.75" hidden="false" customHeight="false" outlineLevel="0" collapsed="false">
      <c r="A189" s="234" t="str">
        <f aca="false">IF((SUM('Разделы 3, 4, 5, 6, 7'!M31:M31)=0),"","Неверно!")</f>
        <v/>
      </c>
      <c r="B189" s="235" t="s">
        <v>569</v>
      </c>
      <c r="C189" s="236" t="s">
        <v>572</v>
      </c>
      <c r="D189" s="236" t="s">
        <v>571</v>
      </c>
      <c r="E189" s="237" t="str">
        <f aca="false">CONCATENATE(SUM('Разделы 3, 4, 5, 6, 7'!M31:M31),"=",0)</f>
        <v>0=0</v>
      </c>
    </row>
    <row r="190" customFormat="false" ht="63.75" hidden="false" customHeight="false" outlineLevel="0" collapsed="false">
      <c r="A190" s="234" t="str">
        <f aca="false">IF((SUM('Разделы 3, 4, 5, 6, 7'!M32:M32)=0),"","Неверно!")</f>
        <v/>
      </c>
      <c r="B190" s="235" t="s">
        <v>569</v>
      </c>
      <c r="C190" s="236" t="s">
        <v>573</v>
      </c>
      <c r="D190" s="236" t="s">
        <v>571</v>
      </c>
      <c r="E190" s="237" t="str">
        <f aca="false">CONCATENATE(SUM('Разделы 3, 4, 5, 6, 7'!M32:M32),"=",0)</f>
        <v>0=0</v>
      </c>
    </row>
    <row r="191" customFormat="false" ht="63.75" hidden="false" customHeight="false" outlineLevel="0" collapsed="false">
      <c r="A191" s="234" t="str">
        <f aca="false">IF((SUM('Разделы 3, 4, 5, 6, 7'!M33:M33)=0),"","Неверно!")</f>
        <v/>
      </c>
      <c r="B191" s="235" t="s">
        <v>569</v>
      </c>
      <c r="C191" s="236" t="s">
        <v>574</v>
      </c>
      <c r="D191" s="236" t="s">
        <v>571</v>
      </c>
      <c r="E191" s="237" t="str">
        <f aca="false">CONCATENATE(SUM('Разделы 3, 4, 5, 6, 7'!M33:M33),"=",0)</f>
        <v>0=0</v>
      </c>
    </row>
    <row r="192" customFormat="false" ht="63.75" hidden="false" customHeight="false" outlineLevel="0" collapsed="false">
      <c r="A192" s="234" t="str">
        <f aca="false">IF((SUM('Разделы 3, 4, 5, 6, 7'!M34:M34)=0),"","Неверно!")</f>
        <v/>
      </c>
      <c r="B192" s="235" t="s">
        <v>569</v>
      </c>
      <c r="C192" s="236" t="s">
        <v>575</v>
      </c>
      <c r="D192" s="236" t="s">
        <v>571</v>
      </c>
      <c r="E192" s="237" t="str">
        <f aca="false">CONCATENATE(SUM('Разделы 3, 4, 5, 6, 7'!M34:M34),"=",0)</f>
        <v>0=0</v>
      </c>
    </row>
    <row r="193" customFormat="false" ht="63.75" hidden="false" customHeight="false" outlineLevel="0" collapsed="false">
      <c r="A193" s="234" t="str">
        <f aca="false">IF((SUM('Разделы 3, 4, 5, 6, 7'!M35:M35)=0),"","Неверно!")</f>
        <v/>
      </c>
      <c r="B193" s="235" t="s">
        <v>569</v>
      </c>
      <c r="C193" s="236" t="s">
        <v>576</v>
      </c>
      <c r="D193" s="236" t="s">
        <v>571</v>
      </c>
      <c r="E193" s="237" t="str">
        <f aca="false">CONCATENATE(SUM('Разделы 3, 4, 5, 6, 7'!M35:M35),"=",0)</f>
        <v>0=0</v>
      </c>
    </row>
    <row r="194" customFormat="false" ht="63.75" hidden="false" customHeight="false" outlineLevel="0" collapsed="false">
      <c r="A194" s="234" t="str">
        <f aca="false">IF((SUM('Разделы 3, 4, 5, 6, 7'!M36:M36)=0),"","Неверно!")</f>
        <v/>
      </c>
      <c r="B194" s="235" t="s">
        <v>569</v>
      </c>
      <c r="C194" s="236" t="s">
        <v>577</v>
      </c>
      <c r="D194" s="236" t="s">
        <v>571</v>
      </c>
      <c r="E194" s="237" t="str">
        <f aca="false">CONCATENATE(SUM('Разделы 3, 4, 5, 6, 7'!M36:M36),"=",0)</f>
        <v>0=0</v>
      </c>
    </row>
    <row r="195" customFormat="false" ht="63.75" hidden="false" customHeight="false" outlineLevel="0" collapsed="false">
      <c r="A195" s="234" t="str">
        <f aca="false">IF((SUM('Разделы 3, 4, 5, 6, 7'!M37:M37)=0),"","Неверно!")</f>
        <v/>
      </c>
      <c r="B195" s="235" t="s">
        <v>569</v>
      </c>
      <c r="C195" s="236" t="s">
        <v>578</v>
      </c>
      <c r="D195" s="236" t="s">
        <v>571</v>
      </c>
      <c r="E195" s="237" t="str">
        <f aca="false">CONCATENATE(SUM('Разделы 3, 4, 5, 6, 7'!M37:M37),"=",0)</f>
        <v>0=0</v>
      </c>
    </row>
    <row r="196" customFormat="false" ht="25.5" hidden="false" customHeight="false" outlineLevel="0" collapsed="false">
      <c r="A196" s="234" t="str">
        <f aca="false">IF((SUM('Разделы 3, 4, 5, 6, 7'!D46:D46)&gt;0),"","Неверно!")</f>
        <v/>
      </c>
      <c r="B196" s="235" t="s">
        <v>579</v>
      </c>
      <c r="C196" s="236" t="s">
        <v>580</v>
      </c>
      <c r="D196" s="236" t="s">
        <v>581</v>
      </c>
      <c r="E196" s="237" t="str">
        <f aca="false">CONCATENATE(SUM('Разделы 3, 4, 5, 6, 7'!D46:D46),"&gt;",0)</f>
        <v>1&gt;0</v>
      </c>
    </row>
    <row r="197" customFormat="false" ht="25.5" hidden="false" customHeight="false" outlineLevel="0" collapsed="false">
      <c r="A197" s="234" t="str">
        <f aca="false">IF((SUM('Разделы 3, 4, 5, 6, 7'!D47:D47)&gt;0),"","Неверно!")</f>
        <v/>
      </c>
      <c r="B197" s="235" t="s">
        <v>579</v>
      </c>
      <c r="C197" s="236" t="s">
        <v>582</v>
      </c>
      <c r="D197" s="236" t="s">
        <v>581</v>
      </c>
      <c r="E197" s="237" t="str">
        <f aca="false">CONCATENATE(SUM('Разделы 3, 4, 5, 6, 7'!D47:D47),"&gt;",0)</f>
        <v>1&gt;0</v>
      </c>
    </row>
    <row r="198" customFormat="false" ht="25.5" hidden="false" customHeight="false" outlineLevel="0" collapsed="false">
      <c r="A198" s="234" t="str">
        <f aca="false">IF((SUM('Разделы 3, 4, 5, 6, 7'!H34:H34)&gt;=SUM('Разделы 3, 4, 5, 6, 7'!H35:H37)),"","Неверно!")</f>
        <v/>
      </c>
      <c r="B198" s="235" t="s">
        <v>583</v>
      </c>
      <c r="C198" s="236" t="s">
        <v>584</v>
      </c>
      <c r="D198" s="236" t="s">
        <v>585</v>
      </c>
      <c r="E198" s="237" t="str">
        <f aca="false">CONCATENATE(SUM('Разделы 3, 4, 5, 6, 7'!H34:H34),"&gt;=",SUM('Разделы 3, 4, 5, 6, 7'!H35:H37))</f>
        <v>0&gt;=0</v>
      </c>
    </row>
    <row r="199" customFormat="false" ht="25.5" hidden="false" customHeight="false" outlineLevel="0" collapsed="false">
      <c r="A199" s="234" t="str">
        <f aca="false">IF((SUM('Разделы 3, 4, 5, 6, 7'!I34:I34)&gt;=SUM('Разделы 3, 4, 5, 6, 7'!I35:I37)),"","Неверно!")</f>
        <v/>
      </c>
      <c r="B199" s="235" t="s">
        <v>583</v>
      </c>
      <c r="C199" s="236" t="s">
        <v>586</v>
      </c>
      <c r="D199" s="236" t="s">
        <v>585</v>
      </c>
      <c r="E199" s="237" t="str">
        <f aca="false">CONCATENATE(SUM('Разделы 3, 4, 5, 6, 7'!I34:I34),"&gt;=",SUM('Разделы 3, 4, 5, 6, 7'!I35:I37))</f>
        <v>0&gt;=0</v>
      </c>
    </row>
    <row r="200" customFormat="false" ht="25.5" hidden="false" customHeight="false" outlineLevel="0" collapsed="false">
      <c r="A200" s="234" t="str">
        <f aca="false">IF((SUM('Разделы 3, 4, 5, 6, 7'!J34:J34)&gt;=SUM('Разделы 3, 4, 5, 6, 7'!J35:J37)),"","Неверно!")</f>
        <v/>
      </c>
      <c r="B200" s="235" t="s">
        <v>583</v>
      </c>
      <c r="C200" s="236" t="s">
        <v>587</v>
      </c>
      <c r="D200" s="236" t="s">
        <v>585</v>
      </c>
      <c r="E200" s="237" t="str">
        <f aca="false">CONCATENATE(SUM('Разделы 3, 4, 5, 6, 7'!J34:J34),"&gt;=",SUM('Разделы 3, 4, 5, 6, 7'!J35:J37))</f>
        <v>0&gt;=0</v>
      </c>
    </row>
    <row r="201" customFormat="false" ht="25.5" hidden="false" customHeight="false" outlineLevel="0" collapsed="false">
      <c r="A201" s="234" t="str">
        <f aca="false">IF((SUM('Разделы 3, 4, 5, 6, 7'!K34:K34)&gt;=SUM('Разделы 3, 4, 5, 6, 7'!K35:K37)),"","Неверно!")</f>
        <v/>
      </c>
      <c r="B201" s="235" t="s">
        <v>583</v>
      </c>
      <c r="C201" s="236" t="s">
        <v>588</v>
      </c>
      <c r="D201" s="236" t="s">
        <v>585</v>
      </c>
      <c r="E201" s="237" t="str">
        <f aca="false">CONCATENATE(SUM('Разделы 3, 4, 5, 6, 7'!K34:K34),"&gt;=",SUM('Разделы 3, 4, 5, 6, 7'!K35:K37))</f>
        <v>0&gt;=0</v>
      </c>
    </row>
    <row r="202" customFormat="false" ht="25.5" hidden="false" customHeight="false" outlineLevel="0" collapsed="false">
      <c r="A202" s="234" t="str">
        <f aca="false">IF((SUM('Разделы 3, 4, 5, 6, 7'!L34:L34)&gt;=SUM('Разделы 3, 4, 5, 6, 7'!L35:L37)),"","Неверно!")</f>
        <v/>
      </c>
      <c r="B202" s="235" t="s">
        <v>583</v>
      </c>
      <c r="C202" s="236" t="s">
        <v>589</v>
      </c>
      <c r="D202" s="236" t="s">
        <v>585</v>
      </c>
      <c r="E202" s="237" t="str">
        <f aca="false">CONCATENATE(SUM('Разделы 3, 4, 5, 6, 7'!L34:L34),"&gt;=",SUM('Разделы 3, 4, 5, 6, 7'!L35:L37))</f>
        <v>0&gt;=0</v>
      </c>
    </row>
    <row r="203" customFormat="false" ht="25.5" hidden="false" customHeight="false" outlineLevel="0" collapsed="false">
      <c r="A203" s="234" t="str">
        <f aca="false">IF((SUM('Разделы 3, 4, 5, 6, 7'!M34:M34)&gt;=SUM('Разделы 3, 4, 5, 6, 7'!M35:M37)),"","Неверно!")</f>
        <v/>
      </c>
      <c r="B203" s="235" t="s">
        <v>583</v>
      </c>
      <c r="C203" s="236" t="s">
        <v>590</v>
      </c>
      <c r="D203" s="236" t="s">
        <v>585</v>
      </c>
      <c r="E203" s="237" t="str">
        <f aca="false">CONCATENATE(SUM('Разделы 3, 4, 5, 6, 7'!M34:M34),"&gt;=",SUM('Разделы 3, 4, 5, 6, 7'!M35:M37))</f>
        <v>0&gt;=0</v>
      </c>
    </row>
    <row r="204" customFormat="false" ht="25.5" hidden="false" customHeight="false" outlineLevel="0" collapsed="false">
      <c r="A204" s="234" t="str">
        <f aca="false">IF((SUM('Разделы 3, 4, 5, 6, 7'!D23:D23)&lt;=SUM('Разделы 3, 4, 5, 6, 7'!D22:D22)),"","Неверно!")</f>
        <v/>
      </c>
      <c r="B204" s="235" t="s">
        <v>591</v>
      </c>
      <c r="C204" s="236" t="s">
        <v>592</v>
      </c>
      <c r="D204" s="236" t="s">
        <v>593</v>
      </c>
      <c r="E204" s="237" t="str">
        <f aca="false">CONCATENATE(SUM('Разделы 3, 4, 5, 6, 7'!D23:D23),"&lt;=",SUM('Разделы 3, 4, 5, 6, 7'!D22:D22))</f>
        <v>0&lt;=5</v>
      </c>
    </row>
    <row r="205" customFormat="false" ht="25.5" hidden="false" customHeight="false" outlineLevel="0" collapsed="false">
      <c r="A205" s="234" t="str">
        <f aca="false">IF((SUM('Разделы 3, 4, 5, 6, 7'!D37:D37)&lt;=SUM('Разделы 3, 4, 5, 6, 7'!D36:D36)),"","Неверно!")</f>
        <v/>
      </c>
      <c r="B205" s="235" t="s">
        <v>594</v>
      </c>
      <c r="C205" s="236" t="s">
        <v>595</v>
      </c>
      <c r="D205" s="236" t="s">
        <v>596</v>
      </c>
      <c r="E205" s="237" t="str">
        <f aca="false">CONCATENATE(SUM('Разделы 3, 4, 5, 6, 7'!D37:D37),"&lt;=",SUM('Разделы 3, 4, 5, 6, 7'!D36:D36))</f>
        <v>0&lt;=2171</v>
      </c>
    </row>
    <row r="206" customFormat="false" ht="25.5" hidden="false" customHeight="false" outlineLevel="0" collapsed="false">
      <c r="A206" s="234" t="str">
        <f aca="false">IF((SUM('Разделы 1, 2'!G138:G138)=SUM('Разделы 1, 2'!H138:H138)+SUM('Разделы 1, 2'!J138:J138)),"","Неверно!")</f>
        <v/>
      </c>
      <c r="B206" s="235" t="s">
        <v>597</v>
      </c>
      <c r="C206" s="236" t="s">
        <v>598</v>
      </c>
      <c r="D206" s="236" t="s">
        <v>599</v>
      </c>
      <c r="E206" s="237" t="str">
        <f aca="false">CONCATENATE(SUM('Разделы 1, 2'!G138:G138),"=",SUM('Разделы 1, 2'!H138:H138),"+",SUM('Разделы 1, 2'!J138:J138))</f>
        <v>358=355+3</v>
      </c>
    </row>
    <row r="207" customFormat="false" ht="25.5" hidden="false" customHeight="false" outlineLevel="0" collapsed="false">
      <c r="A207" s="234" t="str">
        <f aca="false">IF((SUM('Разделы 1, 2'!G139:G139)=SUM('Разделы 1, 2'!H139:H139)+SUM('Разделы 1, 2'!J139:J139)),"","Неверно!")</f>
        <v/>
      </c>
      <c r="B207" s="235" t="s">
        <v>597</v>
      </c>
      <c r="C207" s="236" t="s">
        <v>600</v>
      </c>
      <c r="D207" s="236" t="s">
        <v>599</v>
      </c>
      <c r="E207" s="237" t="str">
        <f aca="false">CONCATENATE(SUM('Разделы 1, 2'!G139:G139),"=",SUM('Разделы 1, 2'!H139:H139),"+",SUM('Разделы 1, 2'!J139:J139))</f>
        <v>1=1+0</v>
      </c>
    </row>
    <row r="208" customFormat="false" ht="25.5" hidden="false" customHeight="false" outlineLevel="0" collapsed="false">
      <c r="A208" s="234" t="str">
        <f aca="false">IF((SUM('Разделы 1, 2'!G140:G140)=SUM('Разделы 1, 2'!H140:H140)+SUM('Разделы 1, 2'!J140:J140)),"","Неверно!")</f>
        <v/>
      </c>
      <c r="B208" s="235" t="s">
        <v>597</v>
      </c>
      <c r="C208" s="236" t="s">
        <v>601</v>
      </c>
      <c r="D208" s="236" t="s">
        <v>599</v>
      </c>
      <c r="E208" s="237" t="str">
        <f aca="false">CONCATENATE(SUM('Разделы 1, 2'!G140:G140),"=",SUM('Разделы 1, 2'!H140:H140),"+",SUM('Разделы 1, 2'!J140:J140))</f>
        <v>743=743+0</v>
      </c>
    </row>
    <row r="209" customFormat="false" ht="25.5" hidden="false" customHeight="false" outlineLevel="0" collapsed="false">
      <c r="A209" s="234" t="str">
        <f aca="false">IF((SUM('Разделы 1, 2'!G141:G141)=SUM('Разделы 1, 2'!H141:H141)+SUM('Разделы 1, 2'!J141:J141)),"","Неверно!")</f>
        <v/>
      </c>
      <c r="B209" s="235" t="s">
        <v>597</v>
      </c>
      <c r="C209" s="236" t="s">
        <v>602</v>
      </c>
      <c r="D209" s="236" t="s">
        <v>599</v>
      </c>
      <c r="E209" s="237" t="str">
        <f aca="false">CONCATENATE(SUM('Разделы 1, 2'!G141:G141),"=",SUM('Разделы 1, 2'!H141:H141),"+",SUM('Разделы 1, 2'!J141:J141))</f>
        <v>262=262+0</v>
      </c>
    </row>
    <row r="210" customFormat="false" ht="25.5" hidden="false" customHeight="false" outlineLevel="0" collapsed="false">
      <c r="A210" s="234" t="str">
        <f aca="false">IF((SUM('Разделы 1, 2'!G142:G142)=SUM('Разделы 1, 2'!H142:H142)+SUM('Разделы 1, 2'!J142:J142)),"","Неверно!")</f>
        <v/>
      </c>
      <c r="B210" s="235" t="s">
        <v>597</v>
      </c>
      <c r="C210" s="236" t="s">
        <v>603</v>
      </c>
      <c r="D210" s="236" t="s">
        <v>599</v>
      </c>
      <c r="E210" s="237" t="str">
        <f aca="false">CONCATENATE(SUM('Разделы 1, 2'!G142:G142),"=",SUM('Разделы 1, 2'!H142:H142),"+",SUM('Разделы 1, 2'!J142:J142))</f>
        <v>48=48+0</v>
      </c>
    </row>
    <row r="211" customFormat="false" ht="25.5" hidden="false" customHeight="false" outlineLevel="0" collapsed="false">
      <c r="A211" s="234" t="str">
        <f aca="false">IF((SUM('Разделы 1, 2'!G143:G143)=SUM('Разделы 1, 2'!H143:H143)+SUM('Разделы 1, 2'!J143:J143)),"","Неверно!")</f>
        <v/>
      </c>
      <c r="B211" s="235" t="s">
        <v>597</v>
      </c>
      <c r="C211" s="236" t="s">
        <v>604</v>
      </c>
      <c r="D211" s="236" t="s">
        <v>599</v>
      </c>
      <c r="E211" s="237" t="str">
        <f aca="false">CONCATENATE(SUM('Разделы 1, 2'!G143:G143),"=",SUM('Разделы 1, 2'!H143:H143),"+",SUM('Разделы 1, 2'!J143:J143))</f>
        <v>0=0+0</v>
      </c>
    </row>
    <row r="212" customFormat="false" ht="25.5" hidden="false" customHeight="false" outlineLevel="0" collapsed="false">
      <c r="A212" s="234" t="str">
        <f aca="false">IF((SUM('Разделы 3, 4, 5, 6, 7'!D29:D29)&lt;=SUM('Разделы 3, 4, 5, 6, 7'!D28:D28)),"","Неверно!")</f>
        <v/>
      </c>
      <c r="B212" s="235" t="s">
        <v>605</v>
      </c>
      <c r="C212" s="236" t="s">
        <v>606</v>
      </c>
      <c r="D212" s="236" t="s">
        <v>607</v>
      </c>
      <c r="E212" s="237" t="str">
        <f aca="false">CONCATENATE(SUM('Разделы 3, 4, 5, 6, 7'!D29:D29),"&lt;=",SUM('Разделы 3, 4, 5, 6, 7'!D28:D28))</f>
        <v>0&lt;=0</v>
      </c>
    </row>
    <row r="213" customFormat="false" ht="25.5" hidden="false" customHeight="false" outlineLevel="0" collapsed="false">
      <c r="A213" s="234" t="str">
        <f aca="false">IF((SUM('Разделы 1, 2'!W10:W10)&lt;=SUM('Разделы 1, 2'!F10:F10)),"","Неверно!")</f>
        <v/>
      </c>
      <c r="B213" s="235" t="s">
        <v>608</v>
      </c>
      <c r="C213" s="236" t="s">
        <v>609</v>
      </c>
      <c r="D213" s="236" t="s">
        <v>610</v>
      </c>
      <c r="E213" s="237" t="str">
        <f aca="false">CONCATENATE(SUM('Разделы 1, 2'!W10:W10),"&lt;=",SUM('Разделы 1, 2'!F10:F10))</f>
        <v>0&lt;=16</v>
      </c>
    </row>
    <row r="214" customFormat="false" ht="25.5" hidden="false" customHeight="false" outlineLevel="0" collapsed="false">
      <c r="A214" s="234" t="str">
        <f aca="false">IF((SUM('Разделы 1, 2'!W19:W19)&lt;=SUM('Разделы 1, 2'!F19:F19)),"","Неверно!")</f>
        <v/>
      </c>
      <c r="B214" s="235" t="s">
        <v>608</v>
      </c>
      <c r="C214" s="236" t="s">
        <v>611</v>
      </c>
      <c r="D214" s="236" t="s">
        <v>610</v>
      </c>
      <c r="E214" s="237" t="str">
        <f aca="false">CONCATENATE(SUM('Разделы 1, 2'!W19:W19),"&lt;=",SUM('Разделы 1, 2'!F19:F19))</f>
        <v>0&lt;=0</v>
      </c>
    </row>
    <row r="215" customFormat="false" ht="25.5" hidden="false" customHeight="false" outlineLevel="0" collapsed="false">
      <c r="A215" s="234" t="str">
        <f aca="false">IF((SUM('Разделы 1, 2'!W109:W109)&lt;=SUM('Разделы 1, 2'!F109:F109)),"","Неверно!")</f>
        <v/>
      </c>
      <c r="B215" s="235" t="s">
        <v>608</v>
      </c>
      <c r="C215" s="236" t="s">
        <v>612</v>
      </c>
      <c r="D215" s="236" t="s">
        <v>610</v>
      </c>
      <c r="E215" s="237" t="str">
        <f aca="false">CONCATENATE(SUM('Разделы 1, 2'!W109:W109),"&lt;=",SUM('Разделы 1, 2'!F109:F109))</f>
        <v>0&lt;=0</v>
      </c>
    </row>
    <row r="216" customFormat="false" ht="25.5" hidden="false" customHeight="false" outlineLevel="0" collapsed="false">
      <c r="A216" s="234" t="str">
        <f aca="false">IF((SUM('Разделы 1, 2'!W110:W110)&lt;=SUM('Разделы 1, 2'!F110:F110)),"","Неверно!")</f>
        <v/>
      </c>
      <c r="B216" s="235" t="s">
        <v>608</v>
      </c>
      <c r="C216" s="236" t="s">
        <v>613</v>
      </c>
      <c r="D216" s="236" t="s">
        <v>610</v>
      </c>
      <c r="E216" s="237" t="str">
        <f aca="false">CONCATENATE(SUM('Разделы 1, 2'!W110:W110),"&lt;=",SUM('Разделы 1, 2'!F110:F110))</f>
        <v>0&lt;=0</v>
      </c>
    </row>
    <row r="217" customFormat="false" ht="25.5" hidden="false" customHeight="false" outlineLevel="0" collapsed="false">
      <c r="A217" s="234" t="str">
        <f aca="false">IF((SUM('Разделы 1, 2'!W111:W111)&lt;=SUM('Разделы 1, 2'!F111:F111)),"","Неверно!")</f>
        <v/>
      </c>
      <c r="B217" s="235" t="s">
        <v>608</v>
      </c>
      <c r="C217" s="236" t="s">
        <v>614</v>
      </c>
      <c r="D217" s="236" t="s">
        <v>610</v>
      </c>
      <c r="E217" s="237" t="str">
        <f aca="false">CONCATENATE(SUM('Разделы 1, 2'!W111:W111),"&lt;=",SUM('Разделы 1, 2'!F111:F111))</f>
        <v>0&lt;=0</v>
      </c>
    </row>
    <row r="218" customFormat="false" ht="25.5" hidden="false" customHeight="false" outlineLevel="0" collapsed="false">
      <c r="A218" s="234" t="str">
        <f aca="false">IF((SUM('Разделы 1, 2'!W112:W112)&lt;=SUM('Разделы 1, 2'!F112:F112)),"","Неверно!")</f>
        <v/>
      </c>
      <c r="B218" s="235" t="s">
        <v>608</v>
      </c>
      <c r="C218" s="236" t="s">
        <v>615</v>
      </c>
      <c r="D218" s="236" t="s">
        <v>610</v>
      </c>
      <c r="E218" s="237" t="str">
        <f aca="false">CONCATENATE(SUM('Разделы 1, 2'!W112:W112),"&lt;=",SUM('Разделы 1, 2'!F112:F112))</f>
        <v>0&lt;=0</v>
      </c>
    </row>
    <row r="219" customFormat="false" ht="25.5" hidden="false" customHeight="false" outlineLevel="0" collapsed="false">
      <c r="A219" s="234" t="str">
        <f aca="false">IF((SUM('Разделы 1, 2'!W113:W113)&lt;=SUM('Разделы 1, 2'!F113:F113)),"","Неверно!")</f>
        <v/>
      </c>
      <c r="B219" s="235" t="s">
        <v>608</v>
      </c>
      <c r="C219" s="236" t="s">
        <v>616</v>
      </c>
      <c r="D219" s="236" t="s">
        <v>610</v>
      </c>
      <c r="E219" s="237" t="str">
        <f aca="false">CONCATENATE(SUM('Разделы 1, 2'!W113:W113),"&lt;=",SUM('Разделы 1, 2'!F113:F113))</f>
        <v>0&lt;=0</v>
      </c>
    </row>
    <row r="220" customFormat="false" ht="25.5" hidden="false" customHeight="false" outlineLevel="0" collapsed="false">
      <c r="A220" s="234" t="str">
        <f aca="false">IF((SUM('Разделы 1, 2'!W114:W114)&lt;=SUM('Разделы 1, 2'!F114:F114)),"","Неверно!")</f>
        <v/>
      </c>
      <c r="B220" s="235" t="s">
        <v>608</v>
      </c>
      <c r="C220" s="236" t="s">
        <v>617</v>
      </c>
      <c r="D220" s="236" t="s">
        <v>610</v>
      </c>
      <c r="E220" s="237" t="str">
        <f aca="false">CONCATENATE(SUM('Разделы 1, 2'!W114:W114),"&lt;=",SUM('Разделы 1, 2'!F114:F114))</f>
        <v>0&lt;=0</v>
      </c>
    </row>
    <row r="221" customFormat="false" ht="25.5" hidden="false" customHeight="false" outlineLevel="0" collapsed="false">
      <c r="A221" s="234" t="str">
        <f aca="false">IF((SUM('Разделы 1, 2'!W115:W115)&lt;=SUM('Разделы 1, 2'!F115:F115)),"","Неверно!")</f>
        <v/>
      </c>
      <c r="B221" s="235" t="s">
        <v>608</v>
      </c>
      <c r="C221" s="236" t="s">
        <v>618</v>
      </c>
      <c r="D221" s="236" t="s">
        <v>610</v>
      </c>
      <c r="E221" s="237" t="str">
        <f aca="false">CONCATENATE(SUM('Разделы 1, 2'!W115:W115),"&lt;=",SUM('Разделы 1, 2'!F115:F115))</f>
        <v>0&lt;=0</v>
      </c>
    </row>
    <row r="222" customFormat="false" ht="25.5" hidden="false" customHeight="false" outlineLevel="0" collapsed="false">
      <c r="A222" s="234" t="str">
        <f aca="false">IF((SUM('Разделы 1, 2'!W116:W116)&lt;=SUM('Разделы 1, 2'!F116:F116)),"","Неверно!")</f>
        <v/>
      </c>
      <c r="B222" s="235" t="s">
        <v>608</v>
      </c>
      <c r="C222" s="236" t="s">
        <v>619</v>
      </c>
      <c r="D222" s="236" t="s">
        <v>610</v>
      </c>
      <c r="E222" s="237" t="str">
        <f aca="false">CONCATENATE(SUM('Разделы 1, 2'!W116:W116),"&lt;=",SUM('Разделы 1, 2'!F116:F116))</f>
        <v>0&lt;=0</v>
      </c>
    </row>
    <row r="223" customFormat="false" ht="25.5" hidden="false" customHeight="false" outlineLevel="0" collapsed="false">
      <c r="A223" s="234" t="str">
        <f aca="false">IF((SUM('Разделы 1, 2'!W117:W117)&lt;=SUM('Разделы 1, 2'!F117:F117)),"","Неверно!")</f>
        <v/>
      </c>
      <c r="B223" s="235" t="s">
        <v>608</v>
      </c>
      <c r="C223" s="236" t="s">
        <v>620</v>
      </c>
      <c r="D223" s="236" t="s">
        <v>610</v>
      </c>
      <c r="E223" s="237" t="str">
        <f aca="false">CONCATENATE(SUM('Разделы 1, 2'!W117:W117),"&lt;=",SUM('Разделы 1, 2'!F117:F117))</f>
        <v>0&lt;=0</v>
      </c>
    </row>
    <row r="224" customFormat="false" ht="25.5" hidden="false" customHeight="false" outlineLevel="0" collapsed="false">
      <c r="A224" s="234" t="str">
        <f aca="false">IF((SUM('Разделы 1, 2'!W118:W118)&lt;=SUM('Разделы 1, 2'!F118:F118)),"","Неверно!")</f>
        <v/>
      </c>
      <c r="B224" s="235" t="s">
        <v>608</v>
      </c>
      <c r="C224" s="236" t="s">
        <v>621</v>
      </c>
      <c r="D224" s="236" t="s">
        <v>610</v>
      </c>
      <c r="E224" s="237" t="str">
        <f aca="false">CONCATENATE(SUM('Разделы 1, 2'!W118:W118),"&lt;=",SUM('Разделы 1, 2'!F118:F118))</f>
        <v>0&lt;=0</v>
      </c>
    </row>
    <row r="225" customFormat="false" ht="25.5" hidden="false" customHeight="false" outlineLevel="0" collapsed="false">
      <c r="A225" s="234" t="str">
        <f aca="false">IF((SUM('Разделы 1, 2'!W20:W20)&lt;=SUM('Разделы 1, 2'!F20:F20)),"","Неверно!")</f>
        <v/>
      </c>
      <c r="B225" s="235" t="s">
        <v>608</v>
      </c>
      <c r="C225" s="236" t="s">
        <v>622</v>
      </c>
      <c r="D225" s="236" t="s">
        <v>610</v>
      </c>
      <c r="E225" s="237" t="str">
        <f aca="false">CONCATENATE(SUM('Разделы 1, 2'!W20:W20),"&lt;=",SUM('Разделы 1, 2'!F20:F20))</f>
        <v>0&lt;=0</v>
      </c>
    </row>
    <row r="226" customFormat="false" ht="25.5" hidden="false" customHeight="false" outlineLevel="0" collapsed="false">
      <c r="A226" s="234" t="str">
        <f aca="false">IF((SUM('Разделы 1, 2'!W119:W119)&lt;=SUM('Разделы 1, 2'!F119:F119)),"","Неверно!")</f>
        <v/>
      </c>
      <c r="B226" s="235" t="s">
        <v>608</v>
      </c>
      <c r="C226" s="236" t="s">
        <v>623</v>
      </c>
      <c r="D226" s="236" t="s">
        <v>610</v>
      </c>
      <c r="E226" s="237" t="str">
        <f aca="false">CONCATENATE(SUM('Разделы 1, 2'!W119:W119),"&lt;=",SUM('Разделы 1, 2'!F119:F119))</f>
        <v>0&lt;=0</v>
      </c>
    </row>
    <row r="227" customFormat="false" ht="25.5" hidden="false" customHeight="false" outlineLevel="0" collapsed="false">
      <c r="A227" s="234" t="str">
        <f aca="false">IF((SUM('Разделы 1, 2'!W120:W120)&lt;=SUM('Разделы 1, 2'!F120:F120)),"","Неверно!")</f>
        <v/>
      </c>
      <c r="B227" s="235" t="s">
        <v>608</v>
      </c>
      <c r="C227" s="236" t="s">
        <v>624</v>
      </c>
      <c r="D227" s="236" t="s">
        <v>610</v>
      </c>
      <c r="E227" s="237" t="str">
        <f aca="false">CONCATENATE(SUM('Разделы 1, 2'!W120:W120),"&lt;=",SUM('Разделы 1, 2'!F120:F120))</f>
        <v>0&lt;=0</v>
      </c>
    </row>
    <row r="228" customFormat="false" ht="25.5" hidden="false" customHeight="false" outlineLevel="0" collapsed="false">
      <c r="A228" s="234" t="str">
        <f aca="false">IF((SUM('Разделы 1, 2'!W121:W121)&lt;=SUM('Разделы 1, 2'!F121:F121)),"","Неверно!")</f>
        <v/>
      </c>
      <c r="B228" s="235" t="s">
        <v>608</v>
      </c>
      <c r="C228" s="236" t="s">
        <v>625</v>
      </c>
      <c r="D228" s="236" t="s">
        <v>610</v>
      </c>
      <c r="E228" s="237" t="str">
        <f aca="false">CONCATENATE(SUM('Разделы 1, 2'!W121:W121),"&lt;=",SUM('Разделы 1, 2'!F121:F121))</f>
        <v>0&lt;=0</v>
      </c>
    </row>
    <row r="229" customFormat="false" ht="25.5" hidden="false" customHeight="false" outlineLevel="0" collapsed="false">
      <c r="A229" s="234" t="str">
        <f aca="false">IF((SUM('Разделы 1, 2'!W122:W122)&lt;=SUM('Разделы 1, 2'!F122:F122)),"","Неверно!")</f>
        <v/>
      </c>
      <c r="B229" s="235" t="s">
        <v>608</v>
      </c>
      <c r="C229" s="236" t="s">
        <v>626</v>
      </c>
      <c r="D229" s="236" t="s">
        <v>610</v>
      </c>
      <c r="E229" s="237" t="str">
        <f aca="false">CONCATENATE(SUM('Разделы 1, 2'!W122:W122),"&lt;=",SUM('Разделы 1, 2'!F122:F122))</f>
        <v>0&lt;=0</v>
      </c>
    </row>
    <row r="230" customFormat="false" ht="25.5" hidden="false" customHeight="false" outlineLevel="0" collapsed="false">
      <c r="A230" s="234" t="str">
        <f aca="false">IF((SUM('Разделы 1, 2'!W123:W123)&lt;=SUM('Разделы 1, 2'!F123:F123)),"","Неверно!")</f>
        <v/>
      </c>
      <c r="B230" s="235" t="s">
        <v>608</v>
      </c>
      <c r="C230" s="236" t="s">
        <v>627</v>
      </c>
      <c r="D230" s="236" t="s">
        <v>610</v>
      </c>
      <c r="E230" s="237" t="str">
        <f aca="false">CONCATENATE(SUM('Разделы 1, 2'!W123:W123),"&lt;=",SUM('Разделы 1, 2'!F123:F123))</f>
        <v>0&lt;=0</v>
      </c>
    </row>
    <row r="231" customFormat="false" ht="25.5" hidden="false" customHeight="false" outlineLevel="0" collapsed="false">
      <c r="A231" s="234" t="str">
        <f aca="false">IF((SUM('Разделы 1, 2'!W124:W124)&lt;=SUM('Разделы 1, 2'!F124:F124)),"","Неверно!")</f>
        <v/>
      </c>
      <c r="B231" s="235" t="s">
        <v>608</v>
      </c>
      <c r="C231" s="236" t="s">
        <v>628</v>
      </c>
      <c r="D231" s="236" t="s">
        <v>610</v>
      </c>
      <c r="E231" s="237" t="str">
        <f aca="false">CONCATENATE(SUM('Разделы 1, 2'!W124:W124),"&lt;=",SUM('Разделы 1, 2'!F124:F124))</f>
        <v>0&lt;=0</v>
      </c>
    </row>
    <row r="232" customFormat="false" ht="25.5" hidden="false" customHeight="false" outlineLevel="0" collapsed="false">
      <c r="A232" s="234" t="str">
        <f aca="false">IF((SUM('Разделы 1, 2'!W125:W125)&lt;=SUM('Разделы 1, 2'!F125:F125)),"","Неверно!")</f>
        <v/>
      </c>
      <c r="B232" s="235" t="s">
        <v>608</v>
      </c>
      <c r="C232" s="236" t="s">
        <v>629</v>
      </c>
      <c r="D232" s="236" t="s">
        <v>610</v>
      </c>
      <c r="E232" s="237" t="str">
        <f aca="false">CONCATENATE(SUM('Разделы 1, 2'!W125:W125),"&lt;=",SUM('Разделы 1, 2'!F125:F125))</f>
        <v>0&lt;=0</v>
      </c>
    </row>
    <row r="233" customFormat="false" ht="25.5" hidden="false" customHeight="false" outlineLevel="0" collapsed="false">
      <c r="A233" s="234" t="str">
        <f aca="false">IF((SUM('Разделы 1, 2'!W126:W126)&lt;=SUM('Разделы 1, 2'!F126:F126)),"","Неверно!")</f>
        <v/>
      </c>
      <c r="B233" s="235" t="s">
        <v>608</v>
      </c>
      <c r="C233" s="236" t="s">
        <v>630</v>
      </c>
      <c r="D233" s="236" t="s">
        <v>610</v>
      </c>
      <c r="E233" s="237" t="str">
        <f aca="false">CONCATENATE(SUM('Разделы 1, 2'!W126:W126),"&lt;=",SUM('Разделы 1, 2'!F126:F126))</f>
        <v>0&lt;=0</v>
      </c>
    </row>
    <row r="234" customFormat="false" ht="25.5" hidden="false" customHeight="false" outlineLevel="0" collapsed="false">
      <c r="A234" s="234" t="str">
        <f aca="false">IF((SUM('Разделы 1, 2'!W127:W127)&lt;=SUM('Разделы 1, 2'!F127:F127)),"","Неверно!")</f>
        <v/>
      </c>
      <c r="B234" s="235" t="s">
        <v>608</v>
      </c>
      <c r="C234" s="236" t="s">
        <v>631</v>
      </c>
      <c r="D234" s="236" t="s">
        <v>610</v>
      </c>
      <c r="E234" s="237" t="str">
        <f aca="false">CONCATENATE(SUM('Разделы 1, 2'!W127:W127),"&lt;=",SUM('Разделы 1, 2'!F127:F127))</f>
        <v>0&lt;=0</v>
      </c>
    </row>
    <row r="235" customFormat="false" ht="25.5" hidden="false" customHeight="false" outlineLevel="0" collapsed="false">
      <c r="A235" s="234" t="str">
        <f aca="false">IF((SUM('Разделы 1, 2'!W128:W128)&lt;=SUM('Разделы 1, 2'!F128:F128)),"","Неверно!")</f>
        <v/>
      </c>
      <c r="B235" s="235" t="s">
        <v>608</v>
      </c>
      <c r="C235" s="236" t="s">
        <v>632</v>
      </c>
      <c r="D235" s="236" t="s">
        <v>610</v>
      </c>
      <c r="E235" s="237" t="str">
        <f aca="false">CONCATENATE(SUM('Разделы 1, 2'!W128:W128),"&lt;=",SUM('Разделы 1, 2'!F128:F128))</f>
        <v>0&lt;=0</v>
      </c>
    </row>
    <row r="236" customFormat="false" ht="25.5" hidden="false" customHeight="false" outlineLevel="0" collapsed="false">
      <c r="A236" s="234" t="str">
        <f aca="false">IF((SUM('Разделы 1, 2'!W21:W21)&lt;=SUM('Разделы 1, 2'!F21:F21)),"","Неверно!")</f>
        <v/>
      </c>
      <c r="B236" s="235" t="s">
        <v>608</v>
      </c>
      <c r="C236" s="236" t="s">
        <v>633</v>
      </c>
      <c r="D236" s="236" t="s">
        <v>610</v>
      </c>
      <c r="E236" s="237" t="str">
        <f aca="false">CONCATENATE(SUM('Разделы 1, 2'!W21:W21),"&lt;=",SUM('Разделы 1, 2'!F21:F21))</f>
        <v>0&lt;=0</v>
      </c>
    </row>
    <row r="237" customFormat="false" ht="25.5" hidden="false" customHeight="false" outlineLevel="0" collapsed="false">
      <c r="A237" s="234" t="str">
        <f aca="false">IF((SUM('Разделы 1, 2'!W129:W129)&lt;=SUM('Разделы 1, 2'!F129:F129)),"","Неверно!")</f>
        <v/>
      </c>
      <c r="B237" s="235" t="s">
        <v>608</v>
      </c>
      <c r="C237" s="236" t="s">
        <v>634</v>
      </c>
      <c r="D237" s="236" t="s">
        <v>610</v>
      </c>
      <c r="E237" s="237" t="str">
        <f aca="false">CONCATENATE(SUM('Разделы 1, 2'!W129:W129),"&lt;=",SUM('Разделы 1, 2'!F129:F129))</f>
        <v>0&lt;=0</v>
      </c>
    </row>
    <row r="238" customFormat="false" ht="25.5" hidden="false" customHeight="false" outlineLevel="0" collapsed="false">
      <c r="A238" s="234" t="str">
        <f aca="false">IF((SUM('Разделы 1, 2'!W22:W22)&lt;=SUM('Разделы 1, 2'!F22:F22)),"","Неверно!")</f>
        <v/>
      </c>
      <c r="B238" s="235" t="s">
        <v>608</v>
      </c>
      <c r="C238" s="236" t="s">
        <v>635</v>
      </c>
      <c r="D238" s="236" t="s">
        <v>610</v>
      </c>
      <c r="E238" s="237" t="str">
        <f aca="false">CONCATENATE(SUM('Разделы 1, 2'!W22:W22),"&lt;=",SUM('Разделы 1, 2'!F22:F22))</f>
        <v>0&lt;=0</v>
      </c>
    </row>
    <row r="239" customFormat="false" ht="25.5" hidden="false" customHeight="false" outlineLevel="0" collapsed="false">
      <c r="A239" s="234" t="str">
        <f aca="false">IF((SUM('Разделы 1, 2'!W23:W23)&lt;=SUM('Разделы 1, 2'!F23:F23)),"","Неверно!")</f>
        <v/>
      </c>
      <c r="B239" s="235" t="s">
        <v>608</v>
      </c>
      <c r="C239" s="236" t="s">
        <v>636</v>
      </c>
      <c r="D239" s="236" t="s">
        <v>610</v>
      </c>
      <c r="E239" s="237" t="str">
        <f aca="false">CONCATENATE(SUM('Разделы 1, 2'!W23:W23),"&lt;=",SUM('Разделы 1, 2'!F23:F23))</f>
        <v>0&lt;=0</v>
      </c>
    </row>
    <row r="240" customFormat="false" ht="25.5" hidden="false" customHeight="false" outlineLevel="0" collapsed="false">
      <c r="A240" s="234" t="str">
        <f aca="false">IF((SUM('Разделы 1, 2'!W24:W24)&lt;=SUM('Разделы 1, 2'!F24:F24)),"","Неверно!")</f>
        <v/>
      </c>
      <c r="B240" s="235" t="s">
        <v>608</v>
      </c>
      <c r="C240" s="236" t="s">
        <v>637</v>
      </c>
      <c r="D240" s="236" t="s">
        <v>610</v>
      </c>
      <c r="E240" s="237" t="str">
        <f aca="false">CONCATENATE(SUM('Разделы 1, 2'!W24:W24),"&lt;=",SUM('Разделы 1, 2'!F24:F24))</f>
        <v>0&lt;=0</v>
      </c>
    </row>
    <row r="241" customFormat="false" ht="25.5" hidden="false" customHeight="false" outlineLevel="0" collapsed="false">
      <c r="A241" s="234" t="str">
        <f aca="false">IF((SUM('Разделы 1, 2'!W25:W25)&lt;=SUM('Разделы 1, 2'!F25:F25)),"","Неверно!")</f>
        <v/>
      </c>
      <c r="B241" s="235" t="s">
        <v>608</v>
      </c>
      <c r="C241" s="236" t="s">
        <v>638</v>
      </c>
      <c r="D241" s="236" t="s">
        <v>610</v>
      </c>
      <c r="E241" s="237" t="str">
        <f aca="false">CONCATENATE(SUM('Разделы 1, 2'!W25:W25),"&lt;=",SUM('Разделы 1, 2'!F25:F25))</f>
        <v>0&lt;=0</v>
      </c>
    </row>
    <row r="242" customFormat="false" ht="25.5" hidden="false" customHeight="false" outlineLevel="0" collapsed="false">
      <c r="A242" s="234" t="str">
        <f aca="false">IF((SUM('Разделы 1, 2'!W26:W26)&lt;=SUM('Разделы 1, 2'!F26:F26)),"","Неверно!")</f>
        <v/>
      </c>
      <c r="B242" s="235" t="s">
        <v>608</v>
      </c>
      <c r="C242" s="236" t="s">
        <v>639</v>
      </c>
      <c r="D242" s="236" t="s">
        <v>610</v>
      </c>
      <c r="E242" s="237" t="str">
        <f aca="false">CONCATENATE(SUM('Разделы 1, 2'!W26:W26),"&lt;=",SUM('Разделы 1, 2'!F26:F26))</f>
        <v>0&lt;=0</v>
      </c>
    </row>
    <row r="243" customFormat="false" ht="25.5" hidden="false" customHeight="false" outlineLevel="0" collapsed="false">
      <c r="A243" s="234" t="str">
        <f aca="false">IF((SUM('Разделы 1, 2'!W27:W27)&lt;=SUM('Разделы 1, 2'!F27:F27)),"","Неверно!")</f>
        <v/>
      </c>
      <c r="B243" s="235" t="s">
        <v>608</v>
      </c>
      <c r="C243" s="236" t="s">
        <v>640</v>
      </c>
      <c r="D243" s="236" t="s">
        <v>610</v>
      </c>
      <c r="E243" s="237" t="str">
        <f aca="false">CONCATENATE(SUM('Разделы 1, 2'!W27:W27),"&lt;=",SUM('Разделы 1, 2'!F27:F27))</f>
        <v>0&lt;=0</v>
      </c>
    </row>
    <row r="244" customFormat="false" ht="25.5" hidden="false" customHeight="false" outlineLevel="0" collapsed="false">
      <c r="A244" s="234" t="str">
        <f aca="false">IF((SUM('Разделы 1, 2'!W28:W28)&lt;=SUM('Разделы 1, 2'!F28:F28)),"","Неверно!")</f>
        <v/>
      </c>
      <c r="B244" s="235" t="s">
        <v>608</v>
      </c>
      <c r="C244" s="236" t="s">
        <v>641</v>
      </c>
      <c r="D244" s="236" t="s">
        <v>610</v>
      </c>
      <c r="E244" s="237" t="str">
        <f aca="false">CONCATENATE(SUM('Разделы 1, 2'!W28:W28),"&lt;=",SUM('Разделы 1, 2'!F28:F28))</f>
        <v>0&lt;=0</v>
      </c>
    </row>
    <row r="245" customFormat="false" ht="25.5" hidden="false" customHeight="false" outlineLevel="0" collapsed="false">
      <c r="A245" s="234" t="str">
        <f aca="false">IF((SUM('Разделы 1, 2'!W11:W11)&lt;=SUM('Разделы 1, 2'!F11:F11)),"","Неверно!")</f>
        <v/>
      </c>
      <c r="B245" s="235" t="s">
        <v>608</v>
      </c>
      <c r="C245" s="236" t="s">
        <v>642</v>
      </c>
      <c r="D245" s="236" t="s">
        <v>610</v>
      </c>
      <c r="E245" s="237" t="str">
        <f aca="false">CONCATENATE(SUM('Разделы 1, 2'!W11:W11),"&lt;=",SUM('Разделы 1, 2'!F11:F11))</f>
        <v>0&lt;=7</v>
      </c>
    </row>
    <row r="246" customFormat="false" ht="25.5" hidden="false" customHeight="false" outlineLevel="0" collapsed="false">
      <c r="A246" s="234" t="str">
        <f aca="false">IF((SUM('Разделы 1, 2'!W29:W29)&lt;=SUM('Разделы 1, 2'!F29:F29)),"","Неверно!")</f>
        <v/>
      </c>
      <c r="B246" s="235" t="s">
        <v>608</v>
      </c>
      <c r="C246" s="236" t="s">
        <v>643</v>
      </c>
      <c r="D246" s="236" t="s">
        <v>610</v>
      </c>
      <c r="E246" s="237" t="str">
        <f aca="false">CONCATENATE(SUM('Разделы 1, 2'!W29:W29),"&lt;=",SUM('Разделы 1, 2'!F29:F29))</f>
        <v>0&lt;=0</v>
      </c>
    </row>
    <row r="247" customFormat="false" ht="25.5" hidden="false" customHeight="false" outlineLevel="0" collapsed="false">
      <c r="A247" s="234" t="str">
        <f aca="false">IF((SUM('Разделы 1, 2'!W30:W30)&lt;=SUM('Разделы 1, 2'!F30:F30)),"","Неверно!")</f>
        <v/>
      </c>
      <c r="B247" s="235" t="s">
        <v>608</v>
      </c>
      <c r="C247" s="236" t="s">
        <v>644</v>
      </c>
      <c r="D247" s="236" t="s">
        <v>610</v>
      </c>
      <c r="E247" s="237" t="str">
        <f aca="false">CONCATENATE(SUM('Разделы 1, 2'!W30:W30),"&lt;=",SUM('Разделы 1, 2'!F30:F30))</f>
        <v>0&lt;=38</v>
      </c>
    </row>
    <row r="248" customFormat="false" ht="25.5" hidden="false" customHeight="false" outlineLevel="0" collapsed="false">
      <c r="A248" s="234" t="str">
        <f aca="false">IF((SUM('Разделы 1, 2'!W31:W31)&lt;=SUM('Разделы 1, 2'!F31:F31)),"","Неверно!")</f>
        <v/>
      </c>
      <c r="B248" s="235" t="s">
        <v>608</v>
      </c>
      <c r="C248" s="236" t="s">
        <v>645</v>
      </c>
      <c r="D248" s="236" t="s">
        <v>610</v>
      </c>
      <c r="E248" s="237" t="str">
        <f aca="false">CONCATENATE(SUM('Разделы 1, 2'!W31:W31),"&lt;=",SUM('Разделы 1, 2'!F31:F31))</f>
        <v>0&lt;=0</v>
      </c>
    </row>
    <row r="249" customFormat="false" ht="25.5" hidden="false" customHeight="false" outlineLevel="0" collapsed="false">
      <c r="A249" s="234" t="str">
        <f aca="false">IF((SUM('Разделы 1, 2'!W32:W32)&lt;=SUM('Разделы 1, 2'!F32:F32)),"","Неверно!")</f>
        <v/>
      </c>
      <c r="B249" s="235" t="s">
        <v>608</v>
      </c>
      <c r="C249" s="236" t="s">
        <v>646</v>
      </c>
      <c r="D249" s="236" t="s">
        <v>610</v>
      </c>
      <c r="E249" s="237" t="str">
        <f aca="false">CONCATENATE(SUM('Разделы 1, 2'!W32:W32),"&lt;=",SUM('Разделы 1, 2'!F32:F32))</f>
        <v>0&lt;=0</v>
      </c>
    </row>
    <row r="250" customFormat="false" ht="25.5" hidden="false" customHeight="false" outlineLevel="0" collapsed="false">
      <c r="A250" s="234" t="str">
        <f aca="false">IF((SUM('Разделы 1, 2'!W33:W33)&lt;=SUM('Разделы 1, 2'!F33:F33)),"","Неверно!")</f>
        <v/>
      </c>
      <c r="B250" s="235" t="s">
        <v>608</v>
      </c>
      <c r="C250" s="236" t="s">
        <v>647</v>
      </c>
      <c r="D250" s="236" t="s">
        <v>610</v>
      </c>
      <c r="E250" s="237" t="str">
        <f aca="false">CONCATENATE(SUM('Разделы 1, 2'!W33:W33),"&lt;=",SUM('Разделы 1, 2'!F33:F33))</f>
        <v>0&lt;=0</v>
      </c>
    </row>
    <row r="251" customFormat="false" ht="25.5" hidden="false" customHeight="false" outlineLevel="0" collapsed="false">
      <c r="A251" s="234" t="str">
        <f aca="false">IF((SUM('Разделы 1, 2'!W34:W34)&lt;=SUM('Разделы 1, 2'!F34:F34)),"","Неверно!")</f>
        <v/>
      </c>
      <c r="B251" s="235" t="s">
        <v>608</v>
      </c>
      <c r="C251" s="236" t="s">
        <v>648</v>
      </c>
      <c r="D251" s="236" t="s">
        <v>610</v>
      </c>
      <c r="E251" s="237" t="str">
        <f aca="false">CONCATENATE(SUM('Разделы 1, 2'!W34:W34),"&lt;=",SUM('Разделы 1, 2'!F34:F34))</f>
        <v>0&lt;=0</v>
      </c>
    </row>
    <row r="252" customFormat="false" ht="25.5" hidden="false" customHeight="false" outlineLevel="0" collapsed="false">
      <c r="A252" s="234" t="str">
        <f aca="false">IF((SUM('Разделы 1, 2'!W35:W35)&lt;=SUM('Разделы 1, 2'!F35:F35)),"","Неверно!")</f>
        <v/>
      </c>
      <c r="B252" s="235" t="s">
        <v>608</v>
      </c>
      <c r="C252" s="236" t="s">
        <v>649</v>
      </c>
      <c r="D252" s="236" t="s">
        <v>610</v>
      </c>
      <c r="E252" s="237" t="str">
        <f aca="false">CONCATENATE(SUM('Разделы 1, 2'!W35:W35),"&lt;=",SUM('Разделы 1, 2'!F35:F35))</f>
        <v>0&lt;=0</v>
      </c>
    </row>
    <row r="253" customFormat="false" ht="25.5" hidden="false" customHeight="false" outlineLevel="0" collapsed="false">
      <c r="A253" s="234" t="str">
        <f aca="false">IF((SUM('Разделы 1, 2'!W36:W36)&lt;=SUM('Разделы 1, 2'!F36:F36)),"","Неверно!")</f>
        <v/>
      </c>
      <c r="B253" s="235" t="s">
        <v>608</v>
      </c>
      <c r="C253" s="236" t="s">
        <v>650</v>
      </c>
      <c r="D253" s="236" t="s">
        <v>610</v>
      </c>
      <c r="E253" s="237" t="str">
        <f aca="false">CONCATENATE(SUM('Разделы 1, 2'!W36:W36),"&lt;=",SUM('Разделы 1, 2'!F36:F36))</f>
        <v>0&lt;=0</v>
      </c>
    </row>
    <row r="254" customFormat="false" ht="25.5" hidden="false" customHeight="false" outlineLevel="0" collapsed="false">
      <c r="A254" s="234" t="str">
        <f aca="false">IF((SUM('Разделы 1, 2'!W37:W37)&lt;=SUM('Разделы 1, 2'!F37:F37)),"","Неверно!")</f>
        <v/>
      </c>
      <c r="B254" s="235" t="s">
        <v>608</v>
      </c>
      <c r="C254" s="236" t="s">
        <v>651</v>
      </c>
      <c r="D254" s="236" t="s">
        <v>610</v>
      </c>
      <c r="E254" s="237" t="str">
        <f aca="false">CONCATENATE(SUM('Разделы 1, 2'!W37:W37),"&lt;=",SUM('Разделы 1, 2'!F37:F37))</f>
        <v>0&lt;=80</v>
      </c>
    </row>
    <row r="255" customFormat="false" ht="25.5" hidden="false" customHeight="false" outlineLevel="0" collapsed="false">
      <c r="A255" s="234" t="str">
        <f aca="false">IF((SUM('Разделы 1, 2'!W38:W38)&lt;=SUM('Разделы 1, 2'!F38:F38)),"","Неверно!")</f>
        <v/>
      </c>
      <c r="B255" s="235" t="s">
        <v>608</v>
      </c>
      <c r="C255" s="236" t="s">
        <v>652</v>
      </c>
      <c r="D255" s="236" t="s">
        <v>610</v>
      </c>
      <c r="E255" s="237" t="str">
        <f aca="false">CONCATENATE(SUM('Разделы 1, 2'!W38:W38),"&lt;=",SUM('Разделы 1, 2'!F38:F38))</f>
        <v>0&lt;=0</v>
      </c>
    </row>
    <row r="256" customFormat="false" ht="25.5" hidden="false" customHeight="false" outlineLevel="0" collapsed="false">
      <c r="A256" s="234" t="str">
        <f aca="false">IF((SUM('Разделы 1, 2'!W12:W12)&lt;=SUM('Разделы 1, 2'!F12:F12)),"","Неверно!")</f>
        <v/>
      </c>
      <c r="B256" s="235" t="s">
        <v>608</v>
      </c>
      <c r="C256" s="236" t="s">
        <v>653</v>
      </c>
      <c r="D256" s="236" t="s">
        <v>610</v>
      </c>
      <c r="E256" s="237" t="str">
        <f aca="false">CONCATENATE(SUM('Разделы 1, 2'!W12:W12),"&lt;=",SUM('Разделы 1, 2'!F12:F12))</f>
        <v>0&lt;=24</v>
      </c>
    </row>
    <row r="257" customFormat="false" ht="25.5" hidden="false" customHeight="false" outlineLevel="0" collapsed="false">
      <c r="A257" s="234" t="str">
        <f aca="false">IF((SUM('Разделы 1, 2'!W39:W39)&lt;=SUM('Разделы 1, 2'!F39:F39)),"","Неверно!")</f>
        <v/>
      </c>
      <c r="B257" s="235" t="s">
        <v>608</v>
      </c>
      <c r="C257" s="236" t="s">
        <v>654</v>
      </c>
      <c r="D257" s="236" t="s">
        <v>610</v>
      </c>
      <c r="E257" s="237" t="str">
        <f aca="false">CONCATENATE(SUM('Разделы 1, 2'!W39:W39),"&lt;=",SUM('Разделы 1, 2'!F39:F39))</f>
        <v>0&lt;=182</v>
      </c>
    </row>
    <row r="258" customFormat="false" ht="25.5" hidden="false" customHeight="false" outlineLevel="0" collapsed="false">
      <c r="A258" s="234" t="str">
        <f aca="false">IF((SUM('Разделы 1, 2'!W40:W40)&lt;=SUM('Разделы 1, 2'!F40:F40)),"","Неверно!")</f>
        <v/>
      </c>
      <c r="B258" s="235" t="s">
        <v>608</v>
      </c>
      <c r="C258" s="236" t="s">
        <v>655</v>
      </c>
      <c r="D258" s="236" t="s">
        <v>610</v>
      </c>
      <c r="E258" s="237" t="str">
        <f aca="false">CONCATENATE(SUM('Разделы 1, 2'!W40:W40),"&lt;=",SUM('Разделы 1, 2'!F40:F40))</f>
        <v>0&lt;=2</v>
      </c>
    </row>
    <row r="259" customFormat="false" ht="25.5" hidden="false" customHeight="false" outlineLevel="0" collapsed="false">
      <c r="A259" s="234" t="str">
        <f aca="false">IF((SUM('Разделы 1, 2'!W41:W41)&lt;=SUM('Разделы 1, 2'!F41:F41)),"","Неверно!")</f>
        <v/>
      </c>
      <c r="B259" s="235" t="s">
        <v>608</v>
      </c>
      <c r="C259" s="236" t="s">
        <v>656</v>
      </c>
      <c r="D259" s="236" t="s">
        <v>610</v>
      </c>
      <c r="E259" s="237" t="str">
        <f aca="false">CONCATENATE(SUM('Разделы 1, 2'!W41:W41),"&lt;=",SUM('Разделы 1, 2'!F41:F41))</f>
        <v>0&lt;=0</v>
      </c>
    </row>
    <row r="260" customFormat="false" ht="25.5" hidden="false" customHeight="false" outlineLevel="0" collapsed="false">
      <c r="A260" s="234" t="str">
        <f aca="false">IF((SUM('Разделы 1, 2'!W42:W42)&lt;=SUM('Разделы 1, 2'!F42:F42)),"","Неверно!")</f>
        <v/>
      </c>
      <c r="B260" s="235" t="s">
        <v>608</v>
      </c>
      <c r="C260" s="236" t="s">
        <v>657</v>
      </c>
      <c r="D260" s="236" t="s">
        <v>610</v>
      </c>
      <c r="E260" s="237" t="str">
        <f aca="false">CONCATENATE(SUM('Разделы 1, 2'!W42:W42),"&lt;=",SUM('Разделы 1, 2'!F42:F42))</f>
        <v>0&lt;=0</v>
      </c>
    </row>
    <row r="261" customFormat="false" ht="25.5" hidden="false" customHeight="false" outlineLevel="0" collapsed="false">
      <c r="A261" s="234" t="str">
        <f aca="false">IF((SUM('Разделы 1, 2'!W43:W43)&lt;=SUM('Разделы 1, 2'!F43:F43)),"","Неверно!")</f>
        <v/>
      </c>
      <c r="B261" s="235" t="s">
        <v>608</v>
      </c>
      <c r="C261" s="236" t="s">
        <v>658</v>
      </c>
      <c r="D261" s="236" t="s">
        <v>610</v>
      </c>
      <c r="E261" s="237" t="str">
        <f aca="false">CONCATENATE(SUM('Разделы 1, 2'!W43:W43),"&lt;=",SUM('Разделы 1, 2'!F43:F43))</f>
        <v>0&lt;=3</v>
      </c>
    </row>
    <row r="262" customFormat="false" ht="25.5" hidden="false" customHeight="false" outlineLevel="0" collapsed="false">
      <c r="A262" s="234" t="str">
        <f aca="false">IF((SUM('Разделы 1, 2'!W44:W44)&lt;=SUM('Разделы 1, 2'!F44:F44)),"","Неверно!")</f>
        <v/>
      </c>
      <c r="B262" s="235" t="s">
        <v>608</v>
      </c>
      <c r="C262" s="236" t="s">
        <v>659</v>
      </c>
      <c r="D262" s="236" t="s">
        <v>610</v>
      </c>
      <c r="E262" s="237" t="str">
        <f aca="false">CONCATENATE(SUM('Разделы 1, 2'!W44:W44),"&lt;=",SUM('Разделы 1, 2'!F44:F44))</f>
        <v>0&lt;=0</v>
      </c>
    </row>
    <row r="263" customFormat="false" ht="25.5" hidden="false" customHeight="false" outlineLevel="0" collapsed="false">
      <c r="A263" s="234" t="str">
        <f aca="false">IF((SUM('Разделы 1, 2'!W45:W45)&lt;=SUM('Разделы 1, 2'!F45:F45)),"","Неверно!")</f>
        <v/>
      </c>
      <c r="B263" s="235" t="s">
        <v>608</v>
      </c>
      <c r="C263" s="236" t="s">
        <v>660</v>
      </c>
      <c r="D263" s="236" t="s">
        <v>610</v>
      </c>
      <c r="E263" s="237" t="str">
        <f aca="false">CONCATENATE(SUM('Разделы 1, 2'!W45:W45),"&lt;=",SUM('Разделы 1, 2'!F45:F45))</f>
        <v>0&lt;=0</v>
      </c>
    </row>
    <row r="264" customFormat="false" ht="25.5" hidden="false" customHeight="false" outlineLevel="0" collapsed="false">
      <c r="A264" s="234" t="str">
        <f aca="false">IF((SUM('Разделы 1, 2'!W46:W46)&lt;=SUM('Разделы 1, 2'!F46:F46)),"","Неверно!")</f>
        <v/>
      </c>
      <c r="B264" s="235" t="s">
        <v>608</v>
      </c>
      <c r="C264" s="236" t="s">
        <v>661</v>
      </c>
      <c r="D264" s="236" t="s">
        <v>610</v>
      </c>
      <c r="E264" s="237" t="str">
        <f aca="false">CONCATENATE(SUM('Разделы 1, 2'!W46:W46),"&lt;=",SUM('Разделы 1, 2'!F46:F46))</f>
        <v>0&lt;=0</v>
      </c>
    </row>
    <row r="265" customFormat="false" ht="25.5" hidden="false" customHeight="false" outlineLevel="0" collapsed="false">
      <c r="A265" s="234" t="str">
        <f aca="false">IF((SUM('Разделы 1, 2'!W47:W47)&lt;=SUM('Разделы 1, 2'!F47:F47)),"","Неверно!")</f>
        <v/>
      </c>
      <c r="B265" s="235" t="s">
        <v>608</v>
      </c>
      <c r="C265" s="236" t="s">
        <v>662</v>
      </c>
      <c r="D265" s="236" t="s">
        <v>610</v>
      </c>
      <c r="E265" s="237" t="str">
        <f aca="false">CONCATENATE(SUM('Разделы 1, 2'!W47:W47),"&lt;=",SUM('Разделы 1, 2'!F47:F47))</f>
        <v>0&lt;=4</v>
      </c>
    </row>
    <row r="266" customFormat="false" ht="25.5" hidden="false" customHeight="false" outlineLevel="0" collapsed="false">
      <c r="A266" s="234" t="str">
        <f aca="false">IF((SUM('Разделы 1, 2'!W48:W48)&lt;=SUM('Разделы 1, 2'!F48:F48)),"","Неверно!")</f>
        <v/>
      </c>
      <c r="B266" s="235" t="s">
        <v>608</v>
      </c>
      <c r="C266" s="236" t="s">
        <v>663</v>
      </c>
      <c r="D266" s="236" t="s">
        <v>610</v>
      </c>
      <c r="E266" s="237" t="str">
        <f aca="false">CONCATENATE(SUM('Разделы 1, 2'!W48:W48),"&lt;=",SUM('Разделы 1, 2'!F48:F48))</f>
        <v>0&lt;=0</v>
      </c>
    </row>
    <row r="267" customFormat="false" ht="25.5" hidden="false" customHeight="false" outlineLevel="0" collapsed="false">
      <c r="A267" s="234" t="str">
        <f aca="false">IF((SUM('Разделы 1, 2'!W13:W13)&lt;=SUM('Разделы 1, 2'!F13:F13)),"","Неверно!")</f>
        <v/>
      </c>
      <c r="B267" s="235" t="s">
        <v>608</v>
      </c>
      <c r="C267" s="236" t="s">
        <v>664</v>
      </c>
      <c r="D267" s="236" t="s">
        <v>610</v>
      </c>
      <c r="E267" s="237" t="str">
        <f aca="false">CONCATENATE(SUM('Разделы 1, 2'!W13:W13),"&lt;=",SUM('Разделы 1, 2'!F13:F13))</f>
        <v>0&lt;=0</v>
      </c>
    </row>
    <row r="268" customFormat="false" ht="25.5" hidden="false" customHeight="false" outlineLevel="0" collapsed="false">
      <c r="A268" s="234" t="str">
        <f aca="false">IF((SUM('Разделы 1, 2'!W49:W49)&lt;=SUM('Разделы 1, 2'!F49:F49)),"","Неверно!")</f>
        <v/>
      </c>
      <c r="B268" s="235" t="s">
        <v>608</v>
      </c>
      <c r="C268" s="236" t="s">
        <v>665</v>
      </c>
      <c r="D268" s="236" t="s">
        <v>610</v>
      </c>
      <c r="E268" s="237" t="str">
        <f aca="false">CONCATENATE(SUM('Разделы 1, 2'!W49:W49),"&lt;=",SUM('Разделы 1, 2'!F49:F49))</f>
        <v>0&lt;=0</v>
      </c>
    </row>
    <row r="269" customFormat="false" ht="25.5" hidden="false" customHeight="false" outlineLevel="0" collapsed="false">
      <c r="A269" s="234" t="str">
        <f aca="false">IF((SUM('Разделы 1, 2'!W50:W50)&lt;=SUM('Разделы 1, 2'!F50:F50)),"","Неверно!")</f>
        <v/>
      </c>
      <c r="B269" s="235" t="s">
        <v>608</v>
      </c>
      <c r="C269" s="236" t="s">
        <v>666</v>
      </c>
      <c r="D269" s="236" t="s">
        <v>610</v>
      </c>
      <c r="E269" s="237" t="str">
        <f aca="false">CONCATENATE(SUM('Разделы 1, 2'!W50:W50),"&lt;=",SUM('Разделы 1, 2'!F50:F50))</f>
        <v>0&lt;=0</v>
      </c>
    </row>
    <row r="270" customFormat="false" ht="25.5" hidden="false" customHeight="false" outlineLevel="0" collapsed="false">
      <c r="A270" s="234" t="str">
        <f aca="false">IF((SUM('Разделы 1, 2'!W51:W51)&lt;=SUM('Разделы 1, 2'!F51:F51)),"","Неверно!")</f>
        <v/>
      </c>
      <c r="B270" s="235" t="s">
        <v>608</v>
      </c>
      <c r="C270" s="236" t="s">
        <v>667</v>
      </c>
      <c r="D270" s="236" t="s">
        <v>610</v>
      </c>
      <c r="E270" s="237" t="str">
        <f aca="false">CONCATENATE(SUM('Разделы 1, 2'!W51:W51),"&lt;=",SUM('Разделы 1, 2'!F51:F51))</f>
        <v>0&lt;=0</v>
      </c>
    </row>
    <row r="271" customFormat="false" ht="25.5" hidden="false" customHeight="false" outlineLevel="0" collapsed="false">
      <c r="A271" s="234" t="str">
        <f aca="false">IF((SUM('Разделы 1, 2'!W52:W52)&lt;=SUM('Разделы 1, 2'!F52:F52)),"","Неверно!")</f>
        <v/>
      </c>
      <c r="B271" s="235" t="s">
        <v>608</v>
      </c>
      <c r="C271" s="236" t="s">
        <v>668</v>
      </c>
      <c r="D271" s="236" t="s">
        <v>610</v>
      </c>
      <c r="E271" s="237" t="str">
        <f aca="false">CONCATENATE(SUM('Разделы 1, 2'!W52:W52),"&lt;=",SUM('Разделы 1, 2'!F52:F52))</f>
        <v>0&lt;=0</v>
      </c>
    </row>
    <row r="272" customFormat="false" ht="25.5" hidden="false" customHeight="false" outlineLevel="0" collapsed="false">
      <c r="A272" s="234" t="str">
        <f aca="false">IF((SUM('Разделы 1, 2'!W53:W53)&lt;=SUM('Разделы 1, 2'!F53:F53)),"","Неверно!")</f>
        <v/>
      </c>
      <c r="B272" s="235" t="s">
        <v>608</v>
      </c>
      <c r="C272" s="236" t="s">
        <v>669</v>
      </c>
      <c r="D272" s="236" t="s">
        <v>610</v>
      </c>
      <c r="E272" s="237" t="str">
        <f aca="false">CONCATENATE(SUM('Разделы 1, 2'!W53:W53),"&lt;=",SUM('Разделы 1, 2'!F53:F53))</f>
        <v>0&lt;=0</v>
      </c>
    </row>
    <row r="273" customFormat="false" ht="25.5" hidden="false" customHeight="false" outlineLevel="0" collapsed="false">
      <c r="A273" s="234" t="str">
        <f aca="false">IF((SUM('Разделы 1, 2'!W54:W54)&lt;=SUM('Разделы 1, 2'!F54:F54)),"","Неверно!")</f>
        <v/>
      </c>
      <c r="B273" s="235" t="s">
        <v>608</v>
      </c>
      <c r="C273" s="236" t="s">
        <v>670</v>
      </c>
      <c r="D273" s="236" t="s">
        <v>610</v>
      </c>
      <c r="E273" s="237" t="str">
        <f aca="false">CONCATENATE(SUM('Разделы 1, 2'!W54:W54),"&lt;=",SUM('Разделы 1, 2'!F54:F54))</f>
        <v>0&lt;=0</v>
      </c>
    </row>
    <row r="274" customFormat="false" ht="25.5" hidden="false" customHeight="false" outlineLevel="0" collapsed="false">
      <c r="A274" s="234" t="str">
        <f aca="false">IF((SUM('Разделы 1, 2'!W55:W55)&lt;=SUM('Разделы 1, 2'!F55:F55)),"","Неверно!")</f>
        <v/>
      </c>
      <c r="B274" s="235" t="s">
        <v>608</v>
      </c>
      <c r="C274" s="236" t="s">
        <v>671</v>
      </c>
      <c r="D274" s="236" t="s">
        <v>610</v>
      </c>
      <c r="E274" s="237" t="str">
        <f aca="false">CONCATENATE(SUM('Разделы 1, 2'!W55:W55),"&lt;=",SUM('Разделы 1, 2'!F55:F55))</f>
        <v>0&lt;=0</v>
      </c>
    </row>
    <row r="275" customFormat="false" ht="25.5" hidden="false" customHeight="false" outlineLevel="0" collapsed="false">
      <c r="A275" s="234" t="str">
        <f aca="false">IF((SUM('Разделы 1, 2'!W56:W56)&lt;=SUM('Разделы 1, 2'!F56:F56)),"","Неверно!")</f>
        <v/>
      </c>
      <c r="B275" s="235" t="s">
        <v>608</v>
      </c>
      <c r="C275" s="236" t="s">
        <v>672</v>
      </c>
      <c r="D275" s="236" t="s">
        <v>610</v>
      </c>
      <c r="E275" s="237" t="str">
        <f aca="false">CONCATENATE(SUM('Разделы 1, 2'!W56:W56),"&lt;=",SUM('Разделы 1, 2'!F56:F56))</f>
        <v>0&lt;=0</v>
      </c>
    </row>
    <row r="276" customFormat="false" ht="25.5" hidden="false" customHeight="false" outlineLevel="0" collapsed="false">
      <c r="A276" s="234" t="str">
        <f aca="false">IF((SUM('Разделы 1, 2'!W57:W57)&lt;=SUM('Разделы 1, 2'!F57:F57)),"","Неверно!")</f>
        <v/>
      </c>
      <c r="B276" s="235" t="s">
        <v>608</v>
      </c>
      <c r="C276" s="236" t="s">
        <v>673</v>
      </c>
      <c r="D276" s="236" t="s">
        <v>610</v>
      </c>
      <c r="E276" s="237" t="str">
        <f aca="false">CONCATENATE(SUM('Разделы 1, 2'!W57:W57),"&lt;=",SUM('Разделы 1, 2'!F57:F57))</f>
        <v>0&lt;=0</v>
      </c>
    </row>
    <row r="277" customFormat="false" ht="25.5" hidden="false" customHeight="false" outlineLevel="0" collapsed="false">
      <c r="A277" s="234" t="str">
        <f aca="false">IF((SUM('Разделы 1, 2'!W58:W58)&lt;=SUM('Разделы 1, 2'!F58:F58)),"","Неверно!")</f>
        <v/>
      </c>
      <c r="B277" s="235" t="s">
        <v>608</v>
      </c>
      <c r="C277" s="236" t="s">
        <v>674</v>
      </c>
      <c r="D277" s="236" t="s">
        <v>610</v>
      </c>
      <c r="E277" s="237" t="str">
        <f aca="false">CONCATENATE(SUM('Разделы 1, 2'!W58:W58),"&lt;=",SUM('Разделы 1, 2'!F58:F58))</f>
        <v>0&lt;=0</v>
      </c>
    </row>
    <row r="278" customFormat="false" ht="25.5" hidden="false" customHeight="false" outlineLevel="0" collapsed="false">
      <c r="A278" s="234" t="str">
        <f aca="false">IF((SUM('Разделы 1, 2'!W14:W14)&lt;=SUM('Разделы 1, 2'!F14:F14)),"","Неверно!")</f>
        <v/>
      </c>
      <c r="B278" s="235" t="s">
        <v>608</v>
      </c>
      <c r="C278" s="236" t="s">
        <v>675</v>
      </c>
      <c r="D278" s="236" t="s">
        <v>610</v>
      </c>
      <c r="E278" s="237" t="str">
        <f aca="false">CONCATENATE(SUM('Разделы 1, 2'!W14:W14),"&lt;=",SUM('Разделы 1, 2'!F14:F14))</f>
        <v>0&lt;=0</v>
      </c>
    </row>
    <row r="279" customFormat="false" ht="25.5" hidden="false" customHeight="false" outlineLevel="0" collapsed="false">
      <c r="A279" s="234" t="str">
        <f aca="false">IF((SUM('Разделы 1, 2'!W59:W59)&lt;=SUM('Разделы 1, 2'!F59:F59)),"","Неверно!")</f>
        <v/>
      </c>
      <c r="B279" s="235" t="s">
        <v>608</v>
      </c>
      <c r="C279" s="236" t="s">
        <v>676</v>
      </c>
      <c r="D279" s="236" t="s">
        <v>610</v>
      </c>
      <c r="E279" s="237" t="str">
        <f aca="false">CONCATENATE(SUM('Разделы 1, 2'!W59:W59),"&lt;=",SUM('Разделы 1, 2'!F59:F59))</f>
        <v>0&lt;=0</v>
      </c>
    </row>
    <row r="280" customFormat="false" ht="25.5" hidden="false" customHeight="false" outlineLevel="0" collapsed="false">
      <c r="A280" s="234" t="str">
        <f aca="false">IF((SUM('Разделы 1, 2'!W60:W60)&lt;=SUM('Разделы 1, 2'!F60:F60)),"","Неверно!")</f>
        <v/>
      </c>
      <c r="B280" s="235" t="s">
        <v>608</v>
      </c>
      <c r="C280" s="236" t="s">
        <v>677</v>
      </c>
      <c r="D280" s="236" t="s">
        <v>610</v>
      </c>
      <c r="E280" s="237" t="str">
        <f aca="false">CONCATENATE(SUM('Разделы 1, 2'!W60:W60),"&lt;=",SUM('Разделы 1, 2'!F60:F60))</f>
        <v>0&lt;=0</v>
      </c>
    </row>
    <row r="281" customFormat="false" ht="25.5" hidden="false" customHeight="false" outlineLevel="0" collapsed="false">
      <c r="A281" s="234" t="str">
        <f aca="false">IF((SUM('Разделы 1, 2'!W61:W61)&lt;=SUM('Разделы 1, 2'!F61:F61)),"","Неверно!")</f>
        <v/>
      </c>
      <c r="B281" s="235" t="s">
        <v>608</v>
      </c>
      <c r="C281" s="236" t="s">
        <v>678</v>
      </c>
      <c r="D281" s="236" t="s">
        <v>610</v>
      </c>
      <c r="E281" s="237" t="str">
        <f aca="false">CONCATENATE(SUM('Разделы 1, 2'!W61:W61),"&lt;=",SUM('Разделы 1, 2'!F61:F61))</f>
        <v>0&lt;=0</v>
      </c>
    </row>
    <row r="282" customFormat="false" ht="25.5" hidden="false" customHeight="false" outlineLevel="0" collapsed="false">
      <c r="A282" s="234" t="str">
        <f aca="false">IF((SUM('Разделы 1, 2'!W62:W62)&lt;=SUM('Разделы 1, 2'!F62:F62)),"","Неверно!")</f>
        <v/>
      </c>
      <c r="B282" s="235" t="s">
        <v>608</v>
      </c>
      <c r="C282" s="236" t="s">
        <v>679</v>
      </c>
      <c r="D282" s="236" t="s">
        <v>610</v>
      </c>
      <c r="E282" s="237" t="str">
        <f aca="false">CONCATENATE(SUM('Разделы 1, 2'!W62:W62),"&lt;=",SUM('Разделы 1, 2'!F62:F62))</f>
        <v>0&lt;=0</v>
      </c>
    </row>
    <row r="283" customFormat="false" ht="25.5" hidden="false" customHeight="false" outlineLevel="0" collapsed="false">
      <c r="A283" s="234" t="str">
        <f aca="false">IF((SUM('Разделы 1, 2'!W63:W63)&lt;=SUM('Разделы 1, 2'!F63:F63)),"","Неверно!")</f>
        <v/>
      </c>
      <c r="B283" s="235" t="s">
        <v>608</v>
      </c>
      <c r="C283" s="236" t="s">
        <v>680</v>
      </c>
      <c r="D283" s="236" t="s">
        <v>610</v>
      </c>
      <c r="E283" s="237" t="str">
        <f aca="false">CONCATENATE(SUM('Разделы 1, 2'!W63:W63),"&lt;=",SUM('Разделы 1, 2'!F63:F63))</f>
        <v>0&lt;=0</v>
      </c>
    </row>
    <row r="284" customFormat="false" ht="25.5" hidden="false" customHeight="false" outlineLevel="0" collapsed="false">
      <c r="A284" s="234" t="str">
        <f aca="false">IF((SUM('Разделы 1, 2'!W64:W64)&lt;=SUM('Разделы 1, 2'!F64:F64)),"","Неверно!")</f>
        <v/>
      </c>
      <c r="B284" s="235" t="s">
        <v>608</v>
      </c>
      <c r="C284" s="236" t="s">
        <v>681</v>
      </c>
      <c r="D284" s="236" t="s">
        <v>610</v>
      </c>
      <c r="E284" s="237" t="str">
        <f aca="false">CONCATENATE(SUM('Разделы 1, 2'!W64:W64),"&lt;=",SUM('Разделы 1, 2'!F64:F64))</f>
        <v>0&lt;=370</v>
      </c>
    </row>
    <row r="285" customFormat="false" ht="25.5" hidden="false" customHeight="false" outlineLevel="0" collapsed="false">
      <c r="A285" s="234" t="str">
        <f aca="false">IF((SUM('Разделы 1, 2'!W65:W65)&lt;=SUM('Разделы 1, 2'!F65:F65)),"","Неверно!")</f>
        <v/>
      </c>
      <c r="B285" s="235" t="s">
        <v>608</v>
      </c>
      <c r="C285" s="236" t="s">
        <v>682</v>
      </c>
      <c r="D285" s="236" t="s">
        <v>610</v>
      </c>
      <c r="E285" s="237" t="str">
        <f aca="false">CONCATENATE(SUM('Разделы 1, 2'!W65:W65),"&lt;=",SUM('Разделы 1, 2'!F65:F65))</f>
        <v>0&lt;=442</v>
      </c>
    </row>
    <row r="286" customFormat="false" ht="25.5" hidden="false" customHeight="false" outlineLevel="0" collapsed="false">
      <c r="A286" s="234" t="str">
        <f aca="false">IF((SUM('Разделы 1, 2'!W66:W66)&lt;=SUM('Разделы 1, 2'!F66:F66)),"","Неверно!")</f>
        <v/>
      </c>
      <c r="B286" s="235" t="s">
        <v>608</v>
      </c>
      <c r="C286" s="236" t="s">
        <v>683</v>
      </c>
      <c r="D286" s="236" t="s">
        <v>610</v>
      </c>
      <c r="E286" s="237" t="str">
        <f aca="false">CONCATENATE(SUM('Разделы 1, 2'!W66:W66),"&lt;=",SUM('Разделы 1, 2'!F66:F66))</f>
        <v>1&lt;=63</v>
      </c>
    </row>
    <row r="287" customFormat="false" ht="25.5" hidden="false" customHeight="false" outlineLevel="0" collapsed="false">
      <c r="A287" s="234" t="str">
        <f aca="false">IF((SUM('Разделы 1, 2'!W67:W67)&lt;=SUM('Разделы 1, 2'!F67:F67)),"","Неверно!")</f>
        <v/>
      </c>
      <c r="B287" s="235" t="s">
        <v>608</v>
      </c>
      <c r="C287" s="236" t="s">
        <v>684</v>
      </c>
      <c r="D287" s="236" t="s">
        <v>610</v>
      </c>
      <c r="E287" s="237" t="str">
        <f aca="false">CONCATENATE(SUM('Разделы 1, 2'!W67:W67),"&lt;=",SUM('Разделы 1, 2'!F67:F67))</f>
        <v>1&lt;=1232</v>
      </c>
    </row>
    <row r="288" customFormat="false" ht="25.5" hidden="false" customHeight="false" outlineLevel="0" collapsed="false">
      <c r="A288" s="234" t="str">
        <f aca="false">IF((SUM('Разделы 1, 2'!W68:W68)&lt;=SUM('Разделы 1, 2'!F68:F68)),"","Неверно!")</f>
        <v/>
      </c>
      <c r="B288" s="235" t="s">
        <v>608</v>
      </c>
      <c r="C288" s="236" t="s">
        <v>685</v>
      </c>
      <c r="D288" s="236" t="s">
        <v>610</v>
      </c>
      <c r="E288" s="237" t="str">
        <f aca="false">CONCATENATE(SUM('Разделы 1, 2'!W68:W68),"&lt;=",SUM('Разделы 1, 2'!F68:F68))</f>
        <v>0&lt;=0</v>
      </c>
    </row>
    <row r="289" customFormat="false" ht="25.5" hidden="false" customHeight="false" outlineLevel="0" collapsed="false">
      <c r="A289" s="234" t="str">
        <f aca="false">IF((SUM('Разделы 1, 2'!W15:W15)&lt;=SUM('Разделы 1, 2'!F15:F15)),"","Неверно!")</f>
        <v/>
      </c>
      <c r="B289" s="235" t="s">
        <v>608</v>
      </c>
      <c r="C289" s="236" t="s">
        <v>686</v>
      </c>
      <c r="D289" s="236" t="s">
        <v>610</v>
      </c>
      <c r="E289" s="237" t="str">
        <f aca="false">CONCATENATE(SUM('Разделы 1, 2'!W15:W15),"&lt;=",SUM('Разделы 1, 2'!F15:F15))</f>
        <v>0&lt;=0</v>
      </c>
    </row>
    <row r="290" customFormat="false" ht="25.5" hidden="false" customHeight="false" outlineLevel="0" collapsed="false">
      <c r="A290" s="234" t="str">
        <f aca="false">IF((SUM('Разделы 1, 2'!W69:W69)&lt;=SUM('Разделы 1, 2'!F69:F69)),"","Неверно!")</f>
        <v/>
      </c>
      <c r="B290" s="235" t="s">
        <v>608</v>
      </c>
      <c r="C290" s="236" t="s">
        <v>687</v>
      </c>
      <c r="D290" s="236" t="s">
        <v>610</v>
      </c>
      <c r="E290" s="237" t="str">
        <f aca="false">CONCATENATE(SUM('Разделы 1, 2'!W69:W69),"&lt;=",SUM('Разделы 1, 2'!F69:F69))</f>
        <v>0&lt;=0</v>
      </c>
    </row>
    <row r="291" customFormat="false" ht="25.5" hidden="false" customHeight="false" outlineLevel="0" collapsed="false">
      <c r="A291" s="234" t="str">
        <f aca="false">IF((SUM('Разделы 1, 2'!W70:W70)&lt;=SUM('Разделы 1, 2'!F70:F70)),"","Неверно!")</f>
        <v/>
      </c>
      <c r="B291" s="235" t="s">
        <v>608</v>
      </c>
      <c r="C291" s="236" t="s">
        <v>688</v>
      </c>
      <c r="D291" s="236" t="s">
        <v>610</v>
      </c>
      <c r="E291" s="237" t="str">
        <f aca="false">CONCATENATE(SUM('Разделы 1, 2'!W70:W70),"&lt;=",SUM('Разделы 1, 2'!F70:F70))</f>
        <v>0&lt;=0</v>
      </c>
    </row>
    <row r="292" customFormat="false" ht="25.5" hidden="false" customHeight="false" outlineLevel="0" collapsed="false">
      <c r="A292" s="234" t="str">
        <f aca="false">IF((SUM('Разделы 1, 2'!W71:W71)&lt;=SUM('Разделы 1, 2'!F71:F71)),"","Неверно!")</f>
        <v/>
      </c>
      <c r="B292" s="235" t="s">
        <v>608</v>
      </c>
      <c r="C292" s="236" t="s">
        <v>689</v>
      </c>
      <c r="D292" s="236" t="s">
        <v>610</v>
      </c>
      <c r="E292" s="237" t="str">
        <f aca="false">CONCATENATE(SUM('Разделы 1, 2'!W71:W71),"&lt;=",SUM('Разделы 1, 2'!F71:F71))</f>
        <v>0&lt;=0</v>
      </c>
    </row>
    <row r="293" customFormat="false" ht="25.5" hidden="false" customHeight="false" outlineLevel="0" collapsed="false">
      <c r="A293" s="234" t="str">
        <f aca="false">IF((SUM('Разделы 1, 2'!W72:W72)&lt;=SUM('Разделы 1, 2'!F72:F72)),"","Неверно!")</f>
        <v/>
      </c>
      <c r="B293" s="235" t="s">
        <v>608</v>
      </c>
      <c r="C293" s="236" t="s">
        <v>690</v>
      </c>
      <c r="D293" s="236" t="s">
        <v>610</v>
      </c>
      <c r="E293" s="237" t="str">
        <f aca="false">CONCATENATE(SUM('Разделы 1, 2'!W72:W72),"&lt;=",SUM('Разделы 1, 2'!F72:F72))</f>
        <v>0&lt;=0</v>
      </c>
    </row>
    <row r="294" customFormat="false" ht="25.5" hidden="false" customHeight="false" outlineLevel="0" collapsed="false">
      <c r="A294" s="234" t="str">
        <f aca="false">IF((SUM('Разделы 1, 2'!W73:W73)&lt;=SUM('Разделы 1, 2'!F73:F73)),"","Неверно!")</f>
        <v/>
      </c>
      <c r="B294" s="235" t="s">
        <v>608</v>
      </c>
      <c r="C294" s="236" t="s">
        <v>691</v>
      </c>
      <c r="D294" s="236" t="s">
        <v>610</v>
      </c>
      <c r="E294" s="237" t="str">
        <f aca="false">CONCATENATE(SUM('Разделы 1, 2'!W73:W73),"&lt;=",SUM('Разделы 1, 2'!F73:F73))</f>
        <v>0&lt;=0</v>
      </c>
    </row>
    <row r="295" customFormat="false" ht="25.5" hidden="false" customHeight="false" outlineLevel="0" collapsed="false">
      <c r="A295" s="234" t="str">
        <f aca="false">IF((SUM('Разделы 1, 2'!W74:W74)&lt;=SUM('Разделы 1, 2'!F74:F74)),"","Неверно!")</f>
        <v/>
      </c>
      <c r="B295" s="235" t="s">
        <v>608</v>
      </c>
      <c r="C295" s="236" t="s">
        <v>692</v>
      </c>
      <c r="D295" s="236" t="s">
        <v>610</v>
      </c>
      <c r="E295" s="237" t="str">
        <f aca="false">CONCATENATE(SUM('Разделы 1, 2'!W74:W74),"&lt;=",SUM('Разделы 1, 2'!F74:F74))</f>
        <v>0&lt;=0</v>
      </c>
    </row>
    <row r="296" customFormat="false" ht="25.5" hidden="false" customHeight="false" outlineLevel="0" collapsed="false">
      <c r="A296" s="234" t="str">
        <f aca="false">IF((SUM('Разделы 1, 2'!W75:W75)&lt;=SUM('Разделы 1, 2'!F75:F75)),"","Неверно!")</f>
        <v/>
      </c>
      <c r="B296" s="235" t="s">
        <v>608</v>
      </c>
      <c r="C296" s="236" t="s">
        <v>693</v>
      </c>
      <c r="D296" s="236" t="s">
        <v>610</v>
      </c>
      <c r="E296" s="237" t="str">
        <f aca="false">CONCATENATE(SUM('Разделы 1, 2'!W75:W75),"&lt;=",SUM('Разделы 1, 2'!F75:F75))</f>
        <v>0&lt;=0</v>
      </c>
    </row>
    <row r="297" customFormat="false" ht="25.5" hidden="false" customHeight="false" outlineLevel="0" collapsed="false">
      <c r="A297" s="234" t="str">
        <f aca="false">IF((SUM('Разделы 1, 2'!W76:W76)&lt;=SUM('Разделы 1, 2'!F76:F76)),"","Неверно!")</f>
        <v/>
      </c>
      <c r="B297" s="235" t="s">
        <v>608</v>
      </c>
      <c r="C297" s="236" t="s">
        <v>694</v>
      </c>
      <c r="D297" s="236" t="s">
        <v>610</v>
      </c>
      <c r="E297" s="237" t="str">
        <f aca="false">CONCATENATE(SUM('Разделы 1, 2'!W76:W76),"&lt;=",SUM('Разделы 1, 2'!F76:F76))</f>
        <v>0&lt;=0</v>
      </c>
    </row>
    <row r="298" customFormat="false" ht="25.5" hidden="false" customHeight="false" outlineLevel="0" collapsed="false">
      <c r="A298" s="234" t="str">
        <f aca="false">IF((SUM('Разделы 1, 2'!W77:W77)&lt;=SUM('Разделы 1, 2'!F77:F77)),"","Неверно!")</f>
        <v/>
      </c>
      <c r="B298" s="235" t="s">
        <v>608</v>
      </c>
      <c r="C298" s="236" t="s">
        <v>695</v>
      </c>
      <c r="D298" s="236" t="s">
        <v>610</v>
      </c>
      <c r="E298" s="237" t="str">
        <f aca="false">CONCATENATE(SUM('Разделы 1, 2'!W77:W77),"&lt;=",SUM('Разделы 1, 2'!F77:F77))</f>
        <v>0&lt;=0</v>
      </c>
    </row>
    <row r="299" customFormat="false" ht="25.5" hidden="false" customHeight="false" outlineLevel="0" collapsed="false">
      <c r="A299" s="234" t="str">
        <f aca="false">IF((SUM('Разделы 1, 2'!W78:W78)&lt;=SUM('Разделы 1, 2'!F78:F78)),"","Неверно!")</f>
        <v/>
      </c>
      <c r="B299" s="235" t="s">
        <v>608</v>
      </c>
      <c r="C299" s="236" t="s">
        <v>696</v>
      </c>
      <c r="D299" s="236" t="s">
        <v>610</v>
      </c>
      <c r="E299" s="237" t="str">
        <f aca="false">CONCATENATE(SUM('Разделы 1, 2'!W78:W78),"&lt;=",SUM('Разделы 1, 2'!F78:F78))</f>
        <v>0&lt;=0</v>
      </c>
    </row>
    <row r="300" customFormat="false" ht="25.5" hidden="false" customHeight="false" outlineLevel="0" collapsed="false">
      <c r="A300" s="234" t="str">
        <f aca="false">IF((SUM('Разделы 1, 2'!W16:W16)&lt;=SUM('Разделы 1, 2'!F16:F16)),"","Неверно!")</f>
        <v/>
      </c>
      <c r="B300" s="235" t="s">
        <v>608</v>
      </c>
      <c r="C300" s="236" t="s">
        <v>697</v>
      </c>
      <c r="D300" s="236" t="s">
        <v>610</v>
      </c>
      <c r="E300" s="237" t="str">
        <f aca="false">CONCATENATE(SUM('Разделы 1, 2'!W16:W16),"&lt;=",SUM('Разделы 1, 2'!F16:F16))</f>
        <v>0&lt;=0</v>
      </c>
    </row>
    <row r="301" customFormat="false" ht="25.5" hidden="false" customHeight="false" outlineLevel="0" collapsed="false">
      <c r="A301" s="234" t="str">
        <f aca="false">IF((SUM('Разделы 1, 2'!W79:W79)&lt;=SUM('Разделы 1, 2'!F79:F79)),"","Неверно!")</f>
        <v/>
      </c>
      <c r="B301" s="235" t="s">
        <v>608</v>
      </c>
      <c r="C301" s="236" t="s">
        <v>698</v>
      </c>
      <c r="D301" s="236" t="s">
        <v>610</v>
      </c>
      <c r="E301" s="237" t="str">
        <f aca="false">CONCATENATE(SUM('Разделы 1, 2'!W79:W79),"&lt;=",SUM('Разделы 1, 2'!F79:F79))</f>
        <v>0&lt;=0</v>
      </c>
    </row>
    <row r="302" customFormat="false" ht="25.5" hidden="false" customHeight="false" outlineLevel="0" collapsed="false">
      <c r="A302" s="234" t="str">
        <f aca="false">IF((SUM('Разделы 1, 2'!W80:W80)&lt;=SUM('Разделы 1, 2'!F80:F80)),"","Неверно!")</f>
        <v/>
      </c>
      <c r="B302" s="235" t="s">
        <v>608</v>
      </c>
      <c r="C302" s="236" t="s">
        <v>699</v>
      </c>
      <c r="D302" s="236" t="s">
        <v>610</v>
      </c>
      <c r="E302" s="237" t="str">
        <f aca="false">CONCATENATE(SUM('Разделы 1, 2'!W80:W80),"&lt;=",SUM('Разделы 1, 2'!F80:F80))</f>
        <v>0&lt;=0</v>
      </c>
    </row>
    <row r="303" customFormat="false" ht="25.5" hidden="false" customHeight="false" outlineLevel="0" collapsed="false">
      <c r="A303" s="234" t="str">
        <f aca="false">IF((SUM('Разделы 1, 2'!W81:W81)&lt;=SUM('Разделы 1, 2'!F81:F81)),"","Неверно!")</f>
        <v/>
      </c>
      <c r="B303" s="235" t="s">
        <v>608</v>
      </c>
      <c r="C303" s="236" t="s">
        <v>700</v>
      </c>
      <c r="D303" s="236" t="s">
        <v>610</v>
      </c>
      <c r="E303" s="237" t="str">
        <f aca="false">CONCATENATE(SUM('Разделы 1, 2'!W81:W81),"&lt;=",SUM('Разделы 1, 2'!F81:F81))</f>
        <v>0&lt;=0</v>
      </c>
    </row>
    <row r="304" customFormat="false" ht="25.5" hidden="false" customHeight="false" outlineLevel="0" collapsed="false">
      <c r="A304" s="234" t="str">
        <f aca="false">IF((SUM('Разделы 1, 2'!W82:W82)&lt;=SUM('Разделы 1, 2'!F82:F82)),"","Неверно!")</f>
        <v/>
      </c>
      <c r="B304" s="235" t="s">
        <v>608</v>
      </c>
      <c r="C304" s="236" t="s">
        <v>701</v>
      </c>
      <c r="D304" s="236" t="s">
        <v>610</v>
      </c>
      <c r="E304" s="237" t="str">
        <f aca="false">CONCATENATE(SUM('Разделы 1, 2'!W82:W82),"&lt;=",SUM('Разделы 1, 2'!F82:F82))</f>
        <v>0&lt;=0</v>
      </c>
    </row>
    <row r="305" customFormat="false" ht="25.5" hidden="false" customHeight="false" outlineLevel="0" collapsed="false">
      <c r="A305" s="234" t="str">
        <f aca="false">IF((SUM('Разделы 1, 2'!W83:W83)&lt;=SUM('Разделы 1, 2'!F83:F83)),"","Неверно!")</f>
        <v/>
      </c>
      <c r="B305" s="235" t="s">
        <v>608</v>
      </c>
      <c r="C305" s="236" t="s">
        <v>702</v>
      </c>
      <c r="D305" s="236" t="s">
        <v>610</v>
      </c>
      <c r="E305" s="237" t="str">
        <f aca="false">CONCATENATE(SUM('Разделы 1, 2'!W83:W83),"&lt;=",SUM('Разделы 1, 2'!F83:F83))</f>
        <v>0&lt;=0</v>
      </c>
    </row>
    <row r="306" customFormat="false" ht="25.5" hidden="false" customHeight="false" outlineLevel="0" collapsed="false">
      <c r="A306" s="234" t="str">
        <f aca="false">IF((SUM('Разделы 1, 2'!W84:W84)&lt;=SUM('Разделы 1, 2'!F84:F84)),"","Неверно!")</f>
        <v/>
      </c>
      <c r="B306" s="235" t="s">
        <v>608</v>
      </c>
      <c r="C306" s="236" t="s">
        <v>703</v>
      </c>
      <c r="D306" s="236" t="s">
        <v>610</v>
      </c>
      <c r="E306" s="237" t="str">
        <f aca="false">CONCATENATE(SUM('Разделы 1, 2'!W84:W84),"&lt;=",SUM('Разделы 1, 2'!F84:F84))</f>
        <v>0&lt;=0</v>
      </c>
    </row>
    <row r="307" customFormat="false" ht="25.5" hidden="false" customHeight="false" outlineLevel="0" collapsed="false">
      <c r="A307" s="234" t="str">
        <f aca="false">IF((SUM('Разделы 1, 2'!W85:W85)&lt;=SUM('Разделы 1, 2'!F85:F85)),"","Неверно!")</f>
        <v/>
      </c>
      <c r="B307" s="235" t="s">
        <v>608</v>
      </c>
      <c r="C307" s="236" t="s">
        <v>704</v>
      </c>
      <c r="D307" s="236" t="s">
        <v>610</v>
      </c>
      <c r="E307" s="237" t="str">
        <f aca="false">CONCATENATE(SUM('Разделы 1, 2'!W85:W85),"&lt;=",SUM('Разделы 1, 2'!F85:F85))</f>
        <v>0&lt;=0</v>
      </c>
    </row>
    <row r="308" customFormat="false" ht="25.5" hidden="false" customHeight="false" outlineLevel="0" collapsed="false">
      <c r="A308" s="234" t="str">
        <f aca="false">IF((SUM('Разделы 1, 2'!W86:W86)&lt;=SUM('Разделы 1, 2'!F86:F86)),"","Неверно!")</f>
        <v/>
      </c>
      <c r="B308" s="235" t="s">
        <v>608</v>
      </c>
      <c r="C308" s="236" t="s">
        <v>705</v>
      </c>
      <c r="D308" s="236" t="s">
        <v>610</v>
      </c>
      <c r="E308" s="237" t="str">
        <f aca="false">CONCATENATE(SUM('Разделы 1, 2'!W86:W86),"&lt;=",SUM('Разделы 1, 2'!F86:F86))</f>
        <v>0&lt;=0</v>
      </c>
    </row>
    <row r="309" customFormat="false" ht="25.5" hidden="false" customHeight="false" outlineLevel="0" collapsed="false">
      <c r="A309" s="234" t="str">
        <f aca="false">IF((SUM('Разделы 1, 2'!W87:W87)&lt;=SUM('Разделы 1, 2'!F87:F87)),"","Неверно!")</f>
        <v/>
      </c>
      <c r="B309" s="235" t="s">
        <v>608</v>
      </c>
      <c r="C309" s="236" t="s">
        <v>706</v>
      </c>
      <c r="D309" s="236" t="s">
        <v>610</v>
      </c>
      <c r="E309" s="237" t="str">
        <f aca="false">CONCATENATE(SUM('Разделы 1, 2'!W87:W87),"&lt;=",SUM('Разделы 1, 2'!F87:F87))</f>
        <v>0&lt;=0</v>
      </c>
    </row>
    <row r="310" customFormat="false" ht="25.5" hidden="false" customHeight="false" outlineLevel="0" collapsed="false">
      <c r="A310" s="234" t="str">
        <f aca="false">IF((SUM('Разделы 1, 2'!W88:W88)&lt;=SUM('Разделы 1, 2'!F88:F88)),"","Неверно!")</f>
        <v/>
      </c>
      <c r="B310" s="235" t="s">
        <v>608</v>
      </c>
      <c r="C310" s="236" t="s">
        <v>707</v>
      </c>
      <c r="D310" s="236" t="s">
        <v>610</v>
      </c>
      <c r="E310" s="237" t="str">
        <f aca="false">CONCATENATE(SUM('Разделы 1, 2'!W88:W88),"&lt;=",SUM('Разделы 1, 2'!F88:F88))</f>
        <v>0&lt;=0</v>
      </c>
    </row>
    <row r="311" customFormat="false" ht="25.5" hidden="false" customHeight="false" outlineLevel="0" collapsed="false">
      <c r="A311" s="234" t="str">
        <f aca="false">IF((SUM('Разделы 1, 2'!W17:W17)&lt;=SUM('Разделы 1, 2'!F17:F17)),"","Неверно!")</f>
        <v/>
      </c>
      <c r="B311" s="235" t="s">
        <v>608</v>
      </c>
      <c r="C311" s="236" t="s">
        <v>708</v>
      </c>
      <c r="D311" s="236" t="s">
        <v>610</v>
      </c>
      <c r="E311" s="237" t="str">
        <f aca="false">CONCATENATE(SUM('Разделы 1, 2'!W17:W17),"&lt;=",SUM('Разделы 1, 2'!F17:F17))</f>
        <v>0&lt;=1</v>
      </c>
    </row>
    <row r="312" customFormat="false" ht="25.5" hidden="false" customHeight="false" outlineLevel="0" collapsed="false">
      <c r="A312" s="234" t="str">
        <f aca="false">IF((SUM('Разделы 1, 2'!W89:W89)&lt;=SUM('Разделы 1, 2'!F89:F89)),"","Неверно!")</f>
        <v/>
      </c>
      <c r="B312" s="235" t="s">
        <v>608</v>
      </c>
      <c r="C312" s="236" t="s">
        <v>709</v>
      </c>
      <c r="D312" s="236" t="s">
        <v>610</v>
      </c>
      <c r="E312" s="237" t="str">
        <f aca="false">CONCATENATE(SUM('Разделы 1, 2'!W89:W89),"&lt;=",SUM('Разделы 1, 2'!F89:F89))</f>
        <v>0&lt;=0</v>
      </c>
    </row>
    <row r="313" customFormat="false" ht="25.5" hidden="false" customHeight="false" outlineLevel="0" collapsed="false">
      <c r="A313" s="234" t="str">
        <f aca="false">IF((SUM('Разделы 1, 2'!W90:W90)&lt;=SUM('Разделы 1, 2'!F90:F90)),"","Неверно!")</f>
        <v/>
      </c>
      <c r="B313" s="235" t="s">
        <v>608</v>
      </c>
      <c r="C313" s="236" t="s">
        <v>710</v>
      </c>
      <c r="D313" s="236" t="s">
        <v>610</v>
      </c>
      <c r="E313" s="237" t="str">
        <f aca="false">CONCATENATE(SUM('Разделы 1, 2'!W90:W90),"&lt;=",SUM('Разделы 1, 2'!F90:F90))</f>
        <v>0&lt;=0</v>
      </c>
    </row>
    <row r="314" customFormat="false" ht="25.5" hidden="false" customHeight="false" outlineLevel="0" collapsed="false">
      <c r="A314" s="234" t="str">
        <f aca="false">IF((SUM('Разделы 1, 2'!W91:W91)&lt;=SUM('Разделы 1, 2'!F91:F91)),"","Неверно!")</f>
        <v/>
      </c>
      <c r="B314" s="235" t="s">
        <v>608</v>
      </c>
      <c r="C314" s="236" t="s">
        <v>711</v>
      </c>
      <c r="D314" s="236" t="s">
        <v>610</v>
      </c>
      <c r="E314" s="237" t="str">
        <f aca="false">CONCATENATE(SUM('Разделы 1, 2'!W91:W91),"&lt;=",SUM('Разделы 1, 2'!F91:F91))</f>
        <v>0&lt;=0</v>
      </c>
    </row>
    <row r="315" customFormat="false" ht="25.5" hidden="false" customHeight="false" outlineLevel="0" collapsed="false">
      <c r="A315" s="234" t="str">
        <f aca="false">IF((SUM('Разделы 1, 2'!W92:W92)&lt;=SUM('Разделы 1, 2'!F92:F92)),"","Неверно!")</f>
        <v/>
      </c>
      <c r="B315" s="235" t="s">
        <v>608</v>
      </c>
      <c r="C315" s="236" t="s">
        <v>712</v>
      </c>
      <c r="D315" s="236" t="s">
        <v>610</v>
      </c>
      <c r="E315" s="237" t="str">
        <f aca="false">CONCATENATE(SUM('Разделы 1, 2'!W92:W92),"&lt;=",SUM('Разделы 1, 2'!F92:F92))</f>
        <v>1&lt;=1232</v>
      </c>
    </row>
    <row r="316" customFormat="false" ht="25.5" hidden="false" customHeight="false" outlineLevel="0" collapsed="false">
      <c r="A316" s="234" t="str">
        <f aca="false">IF((SUM('Разделы 1, 2'!W93:W93)&lt;=SUM('Разделы 1, 2'!F93:F93)),"","Неверно!")</f>
        <v/>
      </c>
      <c r="B316" s="235" t="s">
        <v>608</v>
      </c>
      <c r="C316" s="236" t="s">
        <v>713</v>
      </c>
      <c r="D316" s="236" t="s">
        <v>610</v>
      </c>
      <c r="E316" s="237" t="str">
        <f aca="false">CONCATENATE(SUM('Разделы 1, 2'!W93:W93),"&lt;=",SUM('Разделы 1, 2'!F93:F93))</f>
        <v>0&lt;=0</v>
      </c>
    </row>
    <row r="317" customFormat="false" ht="25.5" hidden="false" customHeight="false" outlineLevel="0" collapsed="false">
      <c r="A317" s="234" t="str">
        <f aca="false">IF((SUM('Разделы 1, 2'!W94:W94)&lt;=SUM('Разделы 1, 2'!F94:F94)),"","Неверно!")</f>
        <v/>
      </c>
      <c r="B317" s="235" t="s">
        <v>608</v>
      </c>
      <c r="C317" s="236" t="s">
        <v>714</v>
      </c>
      <c r="D317" s="236" t="s">
        <v>610</v>
      </c>
      <c r="E317" s="237" t="str">
        <f aca="false">CONCATENATE(SUM('Разделы 1, 2'!W94:W94),"&lt;=",SUM('Разделы 1, 2'!F94:F94))</f>
        <v>0&lt;=0</v>
      </c>
    </row>
    <row r="318" customFormat="false" ht="25.5" hidden="false" customHeight="false" outlineLevel="0" collapsed="false">
      <c r="A318" s="234" t="str">
        <f aca="false">IF((SUM('Разделы 1, 2'!W95:W95)&lt;=SUM('Разделы 1, 2'!F95:F95)),"","Неверно!")</f>
        <v/>
      </c>
      <c r="B318" s="235" t="s">
        <v>608</v>
      </c>
      <c r="C318" s="236" t="s">
        <v>715</v>
      </c>
      <c r="D318" s="236" t="s">
        <v>610</v>
      </c>
      <c r="E318" s="237" t="str">
        <f aca="false">CONCATENATE(SUM('Разделы 1, 2'!W95:W95),"&lt;=",SUM('Разделы 1, 2'!F95:F95))</f>
        <v>0&lt;=0</v>
      </c>
    </row>
    <row r="319" customFormat="false" ht="25.5" hidden="false" customHeight="false" outlineLevel="0" collapsed="false">
      <c r="A319" s="234" t="str">
        <f aca="false">IF((SUM('Разделы 1, 2'!W96:W96)&lt;=SUM('Разделы 1, 2'!F96:F96)),"","Неверно!")</f>
        <v/>
      </c>
      <c r="B319" s="235" t="s">
        <v>608</v>
      </c>
      <c r="C319" s="236" t="s">
        <v>716</v>
      </c>
      <c r="D319" s="236" t="s">
        <v>610</v>
      </c>
      <c r="E319" s="237" t="str">
        <f aca="false">CONCATENATE(SUM('Разделы 1, 2'!W96:W96),"&lt;=",SUM('Разделы 1, 2'!F96:F96))</f>
        <v>0&lt;=0</v>
      </c>
    </row>
    <row r="320" customFormat="false" ht="25.5" hidden="false" customHeight="false" outlineLevel="0" collapsed="false">
      <c r="A320" s="234" t="str">
        <f aca="false">IF((SUM('Разделы 1, 2'!W97:W97)&lt;=SUM('Разделы 1, 2'!F97:F97)),"","Неверно!")</f>
        <v/>
      </c>
      <c r="B320" s="235" t="s">
        <v>608</v>
      </c>
      <c r="C320" s="236" t="s">
        <v>717</v>
      </c>
      <c r="D320" s="236" t="s">
        <v>610</v>
      </c>
      <c r="E320" s="237" t="str">
        <f aca="false">CONCATENATE(SUM('Разделы 1, 2'!W97:W97),"&lt;=",SUM('Разделы 1, 2'!F97:F97))</f>
        <v>0&lt;=0</v>
      </c>
    </row>
    <row r="321" customFormat="false" ht="25.5" hidden="false" customHeight="false" outlineLevel="0" collapsed="false">
      <c r="A321" s="234" t="str">
        <f aca="false">IF((SUM('Разделы 1, 2'!W98:W98)&lt;=SUM('Разделы 1, 2'!F98:F98)),"","Неверно!")</f>
        <v/>
      </c>
      <c r="B321" s="235" t="s">
        <v>608</v>
      </c>
      <c r="C321" s="236" t="s">
        <v>718</v>
      </c>
      <c r="D321" s="236" t="s">
        <v>610</v>
      </c>
      <c r="E321" s="237" t="str">
        <f aca="false">CONCATENATE(SUM('Разделы 1, 2'!W98:W98),"&lt;=",SUM('Разделы 1, 2'!F98:F98))</f>
        <v>0&lt;=0</v>
      </c>
    </row>
    <row r="322" customFormat="false" ht="25.5" hidden="false" customHeight="false" outlineLevel="0" collapsed="false">
      <c r="A322" s="234" t="str">
        <f aca="false">IF((SUM('Разделы 1, 2'!W18:W18)&lt;=SUM('Разделы 1, 2'!F18:F18)),"","Неверно!")</f>
        <v/>
      </c>
      <c r="B322" s="235" t="s">
        <v>608</v>
      </c>
      <c r="C322" s="236" t="s">
        <v>719</v>
      </c>
      <c r="D322" s="236" t="s">
        <v>610</v>
      </c>
      <c r="E322" s="237" t="str">
        <f aca="false">CONCATENATE(SUM('Разделы 1, 2'!W18:W18),"&lt;=",SUM('Разделы 1, 2'!F18:F18))</f>
        <v>0&lt;=0</v>
      </c>
    </row>
    <row r="323" customFormat="false" ht="25.5" hidden="false" customHeight="false" outlineLevel="0" collapsed="false">
      <c r="A323" s="234" t="str">
        <f aca="false">IF((SUM('Разделы 1, 2'!W99:W99)&lt;=SUM('Разделы 1, 2'!F99:F99)),"","Неверно!")</f>
        <v/>
      </c>
      <c r="B323" s="235" t="s">
        <v>608</v>
      </c>
      <c r="C323" s="236" t="s">
        <v>720</v>
      </c>
      <c r="D323" s="236" t="s">
        <v>610</v>
      </c>
      <c r="E323" s="237" t="str">
        <f aca="false">CONCATENATE(SUM('Разделы 1, 2'!W99:W99),"&lt;=",SUM('Разделы 1, 2'!F99:F99))</f>
        <v>0&lt;=0</v>
      </c>
    </row>
    <row r="324" customFormat="false" ht="25.5" hidden="false" customHeight="false" outlineLevel="0" collapsed="false">
      <c r="A324" s="234" t="str">
        <f aca="false">IF((SUM('Разделы 1, 2'!W100:W100)&lt;=SUM('Разделы 1, 2'!F100:F100)),"","Неверно!")</f>
        <v/>
      </c>
      <c r="B324" s="235" t="s">
        <v>608</v>
      </c>
      <c r="C324" s="236" t="s">
        <v>721</v>
      </c>
      <c r="D324" s="236" t="s">
        <v>610</v>
      </c>
      <c r="E324" s="237" t="str">
        <f aca="false">CONCATENATE(SUM('Разделы 1, 2'!W100:W100),"&lt;=",SUM('Разделы 1, 2'!F100:F100))</f>
        <v>0&lt;=0</v>
      </c>
    </row>
    <row r="325" customFormat="false" ht="25.5" hidden="false" customHeight="false" outlineLevel="0" collapsed="false">
      <c r="A325" s="234" t="str">
        <f aca="false">IF((SUM('Разделы 1, 2'!W101:W101)&lt;=SUM('Разделы 1, 2'!F101:F101)),"","Неверно!")</f>
        <v/>
      </c>
      <c r="B325" s="235" t="s">
        <v>608</v>
      </c>
      <c r="C325" s="236" t="s">
        <v>722</v>
      </c>
      <c r="D325" s="236" t="s">
        <v>610</v>
      </c>
      <c r="E325" s="237" t="str">
        <f aca="false">CONCATENATE(SUM('Разделы 1, 2'!W101:W101),"&lt;=",SUM('Разделы 1, 2'!F101:F101))</f>
        <v>0&lt;=0</v>
      </c>
    </row>
    <row r="326" customFormat="false" ht="25.5" hidden="false" customHeight="false" outlineLevel="0" collapsed="false">
      <c r="A326" s="234" t="str">
        <f aca="false">IF((SUM('Разделы 1, 2'!W102:W102)&lt;=SUM('Разделы 1, 2'!F102:F102)),"","Неверно!")</f>
        <v/>
      </c>
      <c r="B326" s="235" t="s">
        <v>608</v>
      </c>
      <c r="C326" s="236" t="s">
        <v>723</v>
      </c>
      <c r="D326" s="236" t="s">
        <v>610</v>
      </c>
      <c r="E326" s="237" t="str">
        <f aca="false">CONCATENATE(SUM('Разделы 1, 2'!W102:W102),"&lt;=",SUM('Разделы 1, 2'!F102:F102))</f>
        <v>0&lt;=0</v>
      </c>
    </row>
    <row r="327" customFormat="false" ht="25.5" hidden="false" customHeight="false" outlineLevel="0" collapsed="false">
      <c r="A327" s="234" t="str">
        <f aca="false">IF((SUM('Разделы 1, 2'!W103:W103)&lt;=SUM('Разделы 1, 2'!F103:F103)),"","Неверно!")</f>
        <v/>
      </c>
      <c r="B327" s="235" t="s">
        <v>608</v>
      </c>
      <c r="C327" s="236" t="s">
        <v>724</v>
      </c>
      <c r="D327" s="236" t="s">
        <v>610</v>
      </c>
      <c r="E327" s="237" t="str">
        <f aca="false">CONCATENATE(SUM('Разделы 1, 2'!W103:W103),"&lt;=",SUM('Разделы 1, 2'!F103:F103))</f>
        <v>0&lt;=0</v>
      </c>
    </row>
    <row r="328" customFormat="false" ht="25.5" hidden="false" customHeight="false" outlineLevel="0" collapsed="false">
      <c r="A328" s="234" t="str">
        <f aca="false">IF((SUM('Разделы 1, 2'!W104:W104)&lt;=SUM('Разделы 1, 2'!F104:F104)),"","Неверно!")</f>
        <v/>
      </c>
      <c r="B328" s="235" t="s">
        <v>608</v>
      </c>
      <c r="C328" s="236" t="s">
        <v>725</v>
      </c>
      <c r="D328" s="236" t="s">
        <v>610</v>
      </c>
      <c r="E328" s="237" t="str">
        <f aca="false">CONCATENATE(SUM('Разделы 1, 2'!W104:W104),"&lt;=",SUM('Разделы 1, 2'!F104:F104))</f>
        <v>0&lt;=0</v>
      </c>
    </row>
    <row r="329" customFormat="false" ht="25.5" hidden="false" customHeight="false" outlineLevel="0" collapsed="false">
      <c r="A329" s="234" t="str">
        <f aca="false">IF((SUM('Разделы 1, 2'!W105:W105)&lt;=SUM('Разделы 1, 2'!F105:F105)),"","Неверно!")</f>
        <v/>
      </c>
      <c r="B329" s="235" t="s">
        <v>608</v>
      </c>
      <c r="C329" s="236" t="s">
        <v>726</v>
      </c>
      <c r="D329" s="236" t="s">
        <v>610</v>
      </c>
      <c r="E329" s="237" t="str">
        <f aca="false">CONCATENATE(SUM('Разделы 1, 2'!W105:W105),"&lt;=",SUM('Разделы 1, 2'!F105:F105))</f>
        <v>0&lt;=0</v>
      </c>
    </row>
    <row r="330" customFormat="false" ht="25.5" hidden="false" customHeight="false" outlineLevel="0" collapsed="false">
      <c r="A330" s="234" t="str">
        <f aca="false">IF((SUM('Разделы 1, 2'!W106:W106)&lt;=SUM('Разделы 1, 2'!F106:F106)),"","Неверно!")</f>
        <v/>
      </c>
      <c r="B330" s="235" t="s">
        <v>608</v>
      </c>
      <c r="C330" s="236" t="s">
        <v>727</v>
      </c>
      <c r="D330" s="236" t="s">
        <v>610</v>
      </c>
      <c r="E330" s="237" t="str">
        <f aca="false">CONCATENATE(SUM('Разделы 1, 2'!W106:W106),"&lt;=",SUM('Разделы 1, 2'!F106:F106))</f>
        <v>0&lt;=0</v>
      </c>
    </row>
    <row r="331" customFormat="false" ht="25.5" hidden="false" customHeight="false" outlineLevel="0" collapsed="false">
      <c r="A331" s="234" t="str">
        <f aca="false">IF((SUM('Разделы 1, 2'!W107:W107)&lt;=SUM('Разделы 1, 2'!F107:F107)),"","Неверно!")</f>
        <v/>
      </c>
      <c r="B331" s="235" t="s">
        <v>608</v>
      </c>
      <c r="C331" s="236" t="s">
        <v>728</v>
      </c>
      <c r="D331" s="236" t="s">
        <v>610</v>
      </c>
      <c r="E331" s="237" t="str">
        <f aca="false">CONCATENATE(SUM('Разделы 1, 2'!W107:W107),"&lt;=",SUM('Разделы 1, 2'!F107:F107))</f>
        <v>0&lt;=0</v>
      </c>
    </row>
    <row r="332" customFormat="false" ht="25.5" hidden="false" customHeight="false" outlineLevel="0" collapsed="false">
      <c r="A332" s="234" t="str">
        <f aca="false">IF((SUM('Разделы 1, 2'!W108:W108)&lt;=SUM('Разделы 1, 2'!F108:F108)),"","Неверно!")</f>
        <v/>
      </c>
      <c r="B332" s="235" t="s">
        <v>608</v>
      </c>
      <c r="C332" s="236" t="s">
        <v>729</v>
      </c>
      <c r="D332" s="236" t="s">
        <v>610</v>
      </c>
      <c r="E332" s="237" t="str">
        <f aca="false">CONCATENATE(SUM('Разделы 1, 2'!W108:W108),"&lt;=",SUM('Разделы 1, 2'!F108:F108))</f>
        <v>0&lt;=0</v>
      </c>
    </row>
    <row r="333" customFormat="false" ht="25.5" hidden="false" customHeight="false" outlineLevel="0" collapsed="false">
      <c r="A333" s="234" t="str">
        <f aca="false">IF((SUM('Разделы 1, 2'!E141:E141)&lt;=SUM('Разделы 1, 2'!E140:E140)),"","Неверно!")</f>
        <v/>
      </c>
      <c r="B333" s="235" t="s">
        <v>730</v>
      </c>
      <c r="C333" s="236" t="s">
        <v>731</v>
      </c>
      <c r="D333" s="236" t="s">
        <v>732</v>
      </c>
      <c r="E333" s="237" t="str">
        <f aca="false">CONCATENATE(SUM('Разделы 1, 2'!E141:E141),"&lt;=",SUM('Разделы 1, 2'!E140:E140))</f>
        <v>0&lt;=0</v>
      </c>
    </row>
    <row r="334" customFormat="false" ht="25.5" hidden="false" customHeight="false" outlineLevel="0" collapsed="false">
      <c r="A334" s="234" t="str">
        <f aca="false">IF((SUM('Разделы 1, 2'!N141:N141)&lt;=SUM('Разделы 1, 2'!N140:N140)),"","Неверно!")</f>
        <v/>
      </c>
      <c r="B334" s="235" t="s">
        <v>730</v>
      </c>
      <c r="C334" s="236" t="s">
        <v>733</v>
      </c>
      <c r="D334" s="236" t="s">
        <v>732</v>
      </c>
      <c r="E334" s="237" t="str">
        <f aca="false">CONCATENATE(SUM('Разделы 1, 2'!N141:N141),"&lt;=",SUM('Разделы 1, 2'!N140:N140))</f>
        <v>262&lt;=743</v>
      </c>
    </row>
    <row r="335" customFormat="false" ht="25.5" hidden="false" customHeight="false" outlineLevel="0" collapsed="false">
      <c r="A335" s="234" t="str">
        <f aca="false">IF((SUM('Разделы 1, 2'!O141:O141)&lt;=SUM('Разделы 1, 2'!O140:O140)),"","Неверно!")</f>
        <v/>
      </c>
      <c r="B335" s="235" t="s">
        <v>730</v>
      </c>
      <c r="C335" s="236" t="s">
        <v>734</v>
      </c>
      <c r="D335" s="236" t="s">
        <v>732</v>
      </c>
      <c r="E335" s="237" t="str">
        <f aca="false">CONCATENATE(SUM('Разделы 1, 2'!O141:O141),"&lt;=",SUM('Разделы 1, 2'!O140:O140))</f>
        <v>0&lt;=0</v>
      </c>
    </row>
    <row r="336" customFormat="false" ht="25.5" hidden="false" customHeight="false" outlineLevel="0" collapsed="false">
      <c r="A336" s="234" t="str">
        <f aca="false">IF((SUM('Разделы 1, 2'!P141:P141)&lt;=SUM('Разделы 1, 2'!P140:P140)),"","Неверно!")</f>
        <v/>
      </c>
      <c r="B336" s="235" t="s">
        <v>730</v>
      </c>
      <c r="C336" s="236" t="s">
        <v>735</v>
      </c>
      <c r="D336" s="236" t="s">
        <v>732</v>
      </c>
      <c r="E336" s="237" t="str">
        <f aca="false">CONCATENATE(SUM('Разделы 1, 2'!P141:P141),"&lt;=",SUM('Разделы 1, 2'!P140:P140))</f>
        <v>0&lt;=0</v>
      </c>
    </row>
    <row r="337" customFormat="false" ht="25.5" hidden="false" customHeight="false" outlineLevel="0" collapsed="false">
      <c r="A337" s="234" t="str">
        <f aca="false">IF((SUM('Разделы 1, 2'!Q141:Q141)&lt;=SUM('Разделы 1, 2'!Q140:Q140)),"","Неверно!")</f>
        <v/>
      </c>
      <c r="B337" s="235" t="s">
        <v>730</v>
      </c>
      <c r="C337" s="236" t="s">
        <v>736</v>
      </c>
      <c r="D337" s="236" t="s">
        <v>732</v>
      </c>
      <c r="E337" s="237" t="str">
        <f aca="false">CONCATENATE(SUM('Разделы 1, 2'!Q141:Q141),"&lt;=",SUM('Разделы 1, 2'!Q140:Q140))</f>
        <v>0&lt;=0</v>
      </c>
    </row>
    <row r="338" customFormat="false" ht="25.5" hidden="false" customHeight="false" outlineLevel="0" collapsed="false">
      <c r="A338" s="234" t="str">
        <f aca="false">IF((SUM('Разделы 1, 2'!R141:R141)&lt;=SUM('Разделы 1, 2'!R140:R140)),"","Неверно!")</f>
        <v/>
      </c>
      <c r="B338" s="235" t="s">
        <v>730</v>
      </c>
      <c r="C338" s="236" t="s">
        <v>737</v>
      </c>
      <c r="D338" s="236" t="s">
        <v>732</v>
      </c>
      <c r="E338" s="237" t="str">
        <f aca="false">CONCATENATE(SUM('Разделы 1, 2'!R141:R141),"&lt;=",SUM('Разделы 1, 2'!R140:R140))</f>
        <v>0&lt;=0</v>
      </c>
    </row>
    <row r="339" customFormat="false" ht="25.5" hidden="false" customHeight="false" outlineLevel="0" collapsed="false">
      <c r="A339" s="234" t="str">
        <f aca="false">IF((SUM('Разделы 1, 2'!S141:S141)&lt;=SUM('Разделы 1, 2'!S140:S140)),"","Неверно!")</f>
        <v/>
      </c>
      <c r="B339" s="235" t="s">
        <v>730</v>
      </c>
      <c r="C339" s="236" t="s">
        <v>738</v>
      </c>
      <c r="D339" s="236" t="s">
        <v>732</v>
      </c>
      <c r="E339" s="237" t="str">
        <f aca="false">CONCATENATE(SUM('Разделы 1, 2'!S141:S141),"&lt;=",SUM('Разделы 1, 2'!S140:S140))</f>
        <v>17026&lt;=809560</v>
      </c>
    </row>
    <row r="340" customFormat="false" ht="25.5" hidden="false" customHeight="false" outlineLevel="0" collapsed="false">
      <c r="A340" s="234" t="str">
        <f aca="false">IF((SUM('Разделы 1, 2'!T141:T141)&lt;=SUM('Разделы 1, 2'!T140:T140)),"","Неверно!")</f>
        <v/>
      </c>
      <c r="B340" s="235" t="s">
        <v>730</v>
      </c>
      <c r="C340" s="236" t="s">
        <v>739</v>
      </c>
      <c r="D340" s="236" t="s">
        <v>732</v>
      </c>
      <c r="E340" s="237" t="str">
        <f aca="false">CONCATENATE(SUM('Разделы 1, 2'!T141:T141),"&lt;=",SUM('Разделы 1, 2'!T140:T140))</f>
        <v>2648338&lt;=54021735</v>
      </c>
    </row>
    <row r="341" customFormat="false" ht="25.5" hidden="false" customHeight="false" outlineLevel="0" collapsed="false">
      <c r="A341" s="234" t="str">
        <f aca="false">IF((SUM('Разделы 1, 2'!U141:U141)&lt;=SUM('Разделы 1, 2'!U140:U140)),"","Неверно!")</f>
        <v/>
      </c>
      <c r="B341" s="235" t="s">
        <v>730</v>
      </c>
      <c r="C341" s="236" t="s">
        <v>740</v>
      </c>
      <c r="D341" s="236" t="s">
        <v>732</v>
      </c>
      <c r="E341" s="237" t="str">
        <f aca="false">CONCATENATE(SUM('Разделы 1, 2'!U141:U141),"&lt;=",SUM('Разделы 1, 2'!U140:U140))</f>
        <v>47819&lt;=48677</v>
      </c>
    </row>
    <row r="342" customFormat="false" ht="25.5" hidden="false" customHeight="false" outlineLevel="0" collapsed="false">
      <c r="A342" s="234" t="str">
        <f aca="false">IF((SUM('Разделы 1, 2'!V141:V141)&lt;=SUM('Разделы 1, 2'!V140:V140)),"","Неверно!")</f>
        <v/>
      </c>
      <c r="B342" s="235" t="s">
        <v>730</v>
      </c>
      <c r="C342" s="236" t="s">
        <v>741</v>
      </c>
      <c r="D342" s="236" t="s">
        <v>732</v>
      </c>
      <c r="E342" s="237" t="str">
        <f aca="false">CONCATENATE(SUM('Разделы 1, 2'!V141:V141),"&lt;=",SUM('Разделы 1, 2'!V140:V140))</f>
        <v>262&lt;=743</v>
      </c>
    </row>
    <row r="343" customFormat="false" ht="25.5" hidden="false" customHeight="false" outlineLevel="0" collapsed="false">
      <c r="A343" s="234" t="str">
        <f aca="false">IF((SUM('Разделы 1, 2'!W141:W141)&lt;=SUM('Разделы 1, 2'!W140:W140)),"","Неверно!")</f>
        <v/>
      </c>
      <c r="B343" s="235" t="s">
        <v>730</v>
      </c>
      <c r="C343" s="236" t="s">
        <v>742</v>
      </c>
      <c r="D343" s="236" t="s">
        <v>732</v>
      </c>
      <c r="E343" s="237" t="str">
        <f aca="false">CONCATENATE(SUM('Разделы 1, 2'!W141:W141),"&lt;=",SUM('Разделы 1, 2'!W140:W140))</f>
        <v>0&lt;=1</v>
      </c>
    </row>
    <row r="344" customFormat="false" ht="25.5" hidden="false" customHeight="false" outlineLevel="0" collapsed="false">
      <c r="A344" s="234" t="str">
        <f aca="false">IF((SUM('Разделы 1, 2'!F141:F141)&lt;=SUM('Разделы 1, 2'!F140:F140)),"","Неверно!")</f>
        <v/>
      </c>
      <c r="B344" s="235" t="s">
        <v>730</v>
      </c>
      <c r="C344" s="236" t="s">
        <v>743</v>
      </c>
      <c r="D344" s="236" t="s">
        <v>732</v>
      </c>
      <c r="E344" s="237" t="str">
        <f aca="false">CONCATENATE(SUM('Разделы 1, 2'!F141:F141),"&lt;=",SUM('Разделы 1, 2'!F140:F140))</f>
        <v>262&lt;=743</v>
      </c>
    </row>
    <row r="345" customFormat="false" ht="25.5" hidden="false" customHeight="false" outlineLevel="0" collapsed="false">
      <c r="A345" s="234" t="str">
        <f aca="false">IF((SUM('Разделы 1, 2'!X141:X141)&lt;=SUM('Разделы 1, 2'!X140:X140)),"","Неверно!")</f>
        <v/>
      </c>
      <c r="B345" s="235" t="s">
        <v>730</v>
      </c>
      <c r="C345" s="236" t="s">
        <v>744</v>
      </c>
      <c r="D345" s="236" t="s">
        <v>732</v>
      </c>
      <c r="E345" s="237" t="str">
        <f aca="false">CONCATENATE(SUM('Разделы 1, 2'!X141:X141),"&lt;=",SUM('Разделы 1, 2'!X140:X140))</f>
        <v>0&lt;=0</v>
      </c>
    </row>
    <row r="346" customFormat="false" ht="25.5" hidden="false" customHeight="false" outlineLevel="0" collapsed="false">
      <c r="A346" s="234" t="str">
        <f aca="false">IF((SUM('Разделы 1, 2'!Y141:Y141)&lt;=SUM('Разделы 1, 2'!Y140:Y140)),"","Неверно!")</f>
        <v/>
      </c>
      <c r="B346" s="235" t="s">
        <v>730</v>
      </c>
      <c r="C346" s="236" t="s">
        <v>745</v>
      </c>
      <c r="D346" s="236" t="s">
        <v>732</v>
      </c>
      <c r="E346" s="237" t="str">
        <f aca="false">CONCATENATE(SUM('Разделы 1, 2'!Y141:Y141),"&lt;=",SUM('Разделы 1, 2'!Y140:Y140))</f>
        <v>0&lt;=0</v>
      </c>
    </row>
    <row r="347" customFormat="false" ht="25.5" hidden="false" customHeight="false" outlineLevel="0" collapsed="false">
      <c r="A347" s="234" t="str">
        <f aca="false">IF((SUM('Разделы 1, 2'!Z141:Z141)&lt;=SUM('Разделы 1, 2'!Z140:Z140)),"","Неверно!")</f>
        <v/>
      </c>
      <c r="B347" s="235" t="s">
        <v>730</v>
      </c>
      <c r="C347" s="236" t="s">
        <v>746</v>
      </c>
      <c r="D347" s="236" t="s">
        <v>732</v>
      </c>
      <c r="E347" s="237" t="str">
        <f aca="false">CONCATENATE(SUM('Разделы 1, 2'!Z141:Z141),"&lt;=",SUM('Разделы 1, 2'!Z140:Z140))</f>
        <v>0&lt;=0</v>
      </c>
    </row>
    <row r="348" customFormat="false" ht="25.5" hidden="false" customHeight="false" outlineLevel="0" collapsed="false">
      <c r="A348" s="234" t="str">
        <f aca="false">IF((SUM('Разделы 1, 2'!AA141:AA141)&lt;=SUM('Разделы 1, 2'!AA140:AA140)),"","Неверно!")</f>
        <v/>
      </c>
      <c r="B348" s="235" t="s">
        <v>730</v>
      </c>
      <c r="C348" s="236" t="s">
        <v>747</v>
      </c>
      <c r="D348" s="236" t="s">
        <v>732</v>
      </c>
      <c r="E348" s="237" t="str">
        <f aca="false">CONCATENATE(SUM('Разделы 1, 2'!AA141:AA141),"&lt;=",SUM('Разделы 1, 2'!AA140:AA140))</f>
        <v>0&lt;=0</v>
      </c>
    </row>
    <row r="349" customFormat="false" ht="25.5" hidden="false" customHeight="false" outlineLevel="0" collapsed="false">
      <c r="A349" s="234" t="str">
        <f aca="false">IF((SUM('Разделы 1, 2'!G141:G141)&lt;=SUM('Разделы 1, 2'!G140:G140)),"","Неверно!")</f>
        <v/>
      </c>
      <c r="B349" s="235" t="s">
        <v>730</v>
      </c>
      <c r="C349" s="236" t="s">
        <v>748</v>
      </c>
      <c r="D349" s="236" t="s">
        <v>732</v>
      </c>
      <c r="E349" s="237" t="str">
        <f aca="false">CONCATENATE(SUM('Разделы 1, 2'!G141:G141),"&lt;=",SUM('Разделы 1, 2'!G140:G140))</f>
        <v>262&lt;=743</v>
      </c>
    </row>
    <row r="350" customFormat="false" ht="25.5" hidden="false" customHeight="false" outlineLevel="0" collapsed="false">
      <c r="A350" s="234" t="str">
        <f aca="false">IF((SUM('Разделы 1, 2'!H141:H141)&lt;=SUM('Разделы 1, 2'!H140:H140)),"","Неверно!")</f>
        <v/>
      </c>
      <c r="B350" s="235" t="s">
        <v>730</v>
      </c>
      <c r="C350" s="236" t="s">
        <v>749</v>
      </c>
      <c r="D350" s="236" t="s">
        <v>732</v>
      </c>
      <c r="E350" s="237" t="str">
        <f aca="false">CONCATENATE(SUM('Разделы 1, 2'!H141:H141),"&lt;=",SUM('Разделы 1, 2'!H140:H140))</f>
        <v>262&lt;=743</v>
      </c>
    </row>
    <row r="351" customFormat="false" ht="25.5" hidden="false" customHeight="false" outlineLevel="0" collapsed="false">
      <c r="A351" s="234" t="str">
        <f aca="false">IF((SUM('Разделы 1, 2'!I141:I141)&lt;=SUM('Разделы 1, 2'!I140:I140)),"","Неверно!")</f>
        <v/>
      </c>
      <c r="B351" s="235" t="s">
        <v>730</v>
      </c>
      <c r="C351" s="236" t="s">
        <v>750</v>
      </c>
      <c r="D351" s="236" t="s">
        <v>732</v>
      </c>
      <c r="E351" s="237" t="str">
        <f aca="false">CONCATENATE(SUM('Разделы 1, 2'!I141:I141),"&lt;=",SUM('Разделы 1, 2'!I140:I140))</f>
        <v>259&lt;=737</v>
      </c>
    </row>
    <row r="352" customFormat="false" ht="25.5" hidden="false" customHeight="false" outlineLevel="0" collapsed="false">
      <c r="A352" s="234" t="str">
        <f aca="false">IF((SUM('Разделы 1, 2'!J141:J141)&lt;=SUM('Разделы 1, 2'!J140:J140)),"","Неверно!")</f>
        <v/>
      </c>
      <c r="B352" s="235" t="s">
        <v>730</v>
      </c>
      <c r="C352" s="236" t="s">
        <v>751</v>
      </c>
      <c r="D352" s="236" t="s">
        <v>732</v>
      </c>
      <c r="E352" s="237" t="str">
        <f aca="false">CONCATENATE(SUM('Разделы 1, 2'!J141:J141),"&lt;=",SUM('Разделы 1, 2'!J140:J140))</f>
        <v>0&lt;=0</v>
      </c>
    </row>
    <row r="353" customFormat="false" ht="25.5" hidden="false" customHeight="false" outlineLevel="0" collapsed="false">
      <c r="A353" s="234" t="str">
        <f aca="false">IF((SUM('Разделы 1, 2'!K141:K141)&lt;=SUM('Разделы 1, 2'!K140:K140)),"","Неверно!")</f>
        <v/>
      </c>
      <c r="B353" s="235" t="s">
        <v>730</v>
      </c>
      <c r="C353" s="236" t="s">
        <v>752</v>
      </c>
      <c r="D353" s="236" t="s">
        <v>732</v>
      </c>
      <c r="E353" s="237" t="str">
        <f aca="false">CONCATENATE(SUM('Разделы 1, 2'!K141:K141),"&lt;=",SUM('Разделы 1, 2'!K140:K140))</f>
        <v>0&lt;=0</v>
      </c>
    </row>
    <row r="354" customFormat="false" ht="25.5" hidden="false" customHeight="false" outlineLevel="0" collapsed="false">
      <c r="A354" s="234" t="str">
        <f aca="false">IF((SUM('Разделы 1, 2'!L141:L141)&lt;=SUM('Разделы 1, 2'!L140:L140)),"","Неверно!")</f>
        <v/>
      </c>
      <c r="B354" s="235" t="s">
        <v>730</v>
      </c>
      <c r="C354" s="236" t="s">
        <v>753</v>
      </c>
      <c r="D354" s="236" t="s">
        <v>732</v>
      </c>
      <c r="E354" s="237" t="str">
        <f aca="false">CONCATENATE(SUM('Разделы 1, 2'!L141:L141),"&lt;=",SUM('Разделы 1, 2'!L140:L140))</f>
        <v>0&lt;=0</v>
      </c>
    </row>
    <row r="355" customFormat="false" ht="25.5" hidden="false" customHeight="false" outlineLevel="0" collapsed="false">
      <c r="A355" s="234" t="str">
        <f aca="false">IF((SUM('Разделы 1, 2'!M141:M141)&lt;=SUM('Разделы 1, 2'!M140:M140)),"","Неверно!")</f>
        <v/>
      </c>
      <c r="B355" s="235" t="s">
        <v>730</v>
      </c>
      <c r="C355" s="236" t="s">
        <v>754</v>
      </c>
      <c r="D355" s="236" t="s">
        <v>732</v>
      </c>
      <c r="E355" s="237" t="str">
        <f aca="false">CONCATENATE(SUM('Разделы 1, 2'!M141:M141),"&lt;=",SUM('Разделы 1, 2'!M140:M140))</f>
        <v>0&lt;=0</v>
      </c>
    </row>
    <row r="356" customFormat="false" ht="25.5" hidden="false" customHeight="false" outlineLevel="0" collapsed="false">
      <c r="A356" s="234" t="str">
        <f aca="false">IF((SUM('Разделы 1, 2'!V10:V10)&lt;=SUM('Разделы 1, 2'!F10:F10)),"","Неверно!")</f>
        <v/>
      </c>
      <c r="B356" s="235" t="s">
        <v>755</v>
      </c>
      <c r="C356" s="236" t="s">
        <v>756</v>
      </c>
      <c r="D356" s="236" t="s">
        <v>757</v>
      </c>
      <c r="E356" s="237" t="str">
        <f aca="false">CONCATENATE(SUM('Разделы 1, 2'!V10:V10),"&lt;=",SUM('Разделы 1, 2'!F10:F10))</f>
        <v>0&lt;=16</v>
      </c>
    </row>
    <row r="357" customFormat="false" ht="25.5" hidden="false" customHeight="false" outlineLevel="0" collapsed="false">
      <c r="A357" s="234" t="str">
        <f aca="false">IF((SUM('Разделы 1, 2'!V19:V19)&lt;=SUM('Разделы 1, 2'!F19:F19)),"","Неверно!")</f>
        <v/>
      </c>
      <c r="B357" s="235" t="s">
        <v>755</v>
      </c>
      <c r="C357" s="236" t="s">
        <v>758</v>
      </c>
      <c r="D357" s="236" t="s">
        <v>757</v>
      </c>
      <c r="E357" s="237" t="str">
        <f aca="false">CONCATENATE(SUM('Разделы 1, 2'!V19:V19),"&lt;=",SUM('Разделы 1, 2'!F19:F19))</f>
        <v>0&lt;=0</v>
      </c>
    </row>
    <row r="358" customFormat="false" ht="25.5" hidden="false" customHeight="false" outlineLevel="0" collapsed="false">
      <c r="A358" s="234" t="str">
        <f aca="false">IF((SUM('Разделы 1, 2'!V109:V109)&lt;=SUM('Разделы 1, 2'!F109:F109)),"","Неверно!")</f>
        <v/>
      </c>
      <c r="B358" s="235" t="s">
        <v>755</v>
      </c>
      <c r="C358" s="236" t="s">
        <v>759</v>
      </c>
      <c r="D358" s="236" t="s">
        <v>757</v>
      </c>
      <c r="E358" s="237" t="str">
        <f aca="false">CONCATENATE(SUM('Разделы 1, 2'!V109:V109),"&lt;=",SUM('Разделы 1, 2'!F109:F109))</f>
        <v>0&lt;=0</v>
      </c>
    </row>
    <row r="359" customFormat="false" ht="25.5" hidden="false" customHeight="false" outlineLevel="0" collapsed="false">
      <c r="A359" s="234" t="str">
        <f aca="false">IF((SUM('Разделы 1, 2'!V110:V110)&lt;=SUM('Разделы 1, 2'!F110:F110)),"","Неверно!")</f>
        <v/>
      </c>
      <c r="B359" s="235" t="s">
        <v>755</v>
      </c>
      <c r="C359" s="236" t="s">
        <v>760</v>
      </c>
      <c r="D359" s="236" t="s">
        <v>757</v>
      </c>
      <c r="E359" s="237" t="str">
        <f aca="false">CONCATENATE(SUM('Разделы 1, 2'!V110:V110),"&lt;=",SUM('Разделы 1, 2'!F110:F110))</f>
        <v>0&lt;=0</v>
      </c>
    </row>
    <row r="360" customFormat="false" ht="25.5" hidden="false" customHeight="false" outlineLevel="0" collapsed="false">
      <c r="A360" s="234" t="str">
        <f aca="false">IF((SUM('Разделы 1, 2'!V111:V111)&lt;=SUM('Разделы 1, 2'!F111:F111)),"","Неверно!")</f>
        <v/>
      </c>
      <c r="B360" s="235" t="s">
        <v>755</v>
      </c>
      <c r="C360" s="236" t="s">
        <v>761</v>
      </c>
      <c r="D360" s="236" t="s">
        <v>757</v>
      </c>
      <c r="E360" s="237" t="str">
        <f aca="false">CONCATENATE(SUM('Разделы 1, 2'!V111:V111),"&lt;=",SUM('Разделы 1, 2'!F111:F111))</f>
        <v>0&lt;=0</v>
      </c>
    </row>
    <row r="361" customFormat="false" ht="25.5" hidden="false" customHeight="false" outlineLevel="0" collapsed="false">
      <c r="A361" s="234" t="str">
        <f aca="false">IF((SUM('Разделы 1, 2'!V112:V112)&lt;=SUM('Разделы 1, 2'!F112:F112)),"","Неверно!")</f>
        <v/>
      </c>
      <c r="B361" s="235" t="s">
        <v>755</v>
      </c>
      <c r="C361" s="236" t="s">
        <v>762</v>
      </c>
      <c r="D361" s="236" t="s">
        <v>757</v>
      </c>
      <c r="E361" s="237" t="str">
        <f aca="false">CONCATENATE(SUM('Разделы 1, 2'!V112:V112),"&lt;=",SUM('Разделы 1, 2'!F112:F112))</f>
        <v>0&lt;=0</v>
      </c>
    </row>
    <row r="362" customFormat="false" ht="25.5" hidden="false" customHeight="false" outlineLevel="0" collapsed="false">
      <c r="A362" s="234" t="str">
        <f aca="false">IF((SUM('Разделы 1, 2'!V113:V113)&lt;=SUM('Разделы 1, 2'!F113:F113)),"","Неверно!")</f>
        <v/>
      </c>
      <c r="B362" s="235" t="s">
        <v>755</v>
      </c>
      <c r="C362" s="236" t="s">
        <v>763</v>
      </c>
      <c r="D362" s="236" t="s">
        <v>757</v>
      </c>
      <c r="E362" s="237" t="str">
        <f aca="false">CONCATENATE(SUM('Разделы 1, 2'!V113:V113),"&lt;=",SUM('Разделы 1, 2'!F113:F113))</f>
        <v>0&lt;=0</v>
      </c>
    </row>
    <row r="363" customFormat="false" ht="25.5" hidden="false" customHeight="false" outlineLevel="0" collapsed="false">
      <c r="A363" s="234" t="str">
        <f aca="false">IF((SUM('Разделы 1, 2'!V114:V114)&lt;=SUM('Разделы 1, 2'!F114:F114)),"","Неверно!")</f>
        <v/>
      </c>
      <c r="B363" s="235" t="s">
        <v>755</v>
      </c>
      <c r="C363" s="236" t="s">
        <v>764</v>
      </c>
      <c r="D363" s="236" t="s">
        <v>757</v>
      </c>
      <c r="E363" s="237" t="str">
        <f aca="false">CONCATENATE(SUM('Разделы 1, 2'!V114:V114),"&lt;=",SUM('Разделы 1, 2'!F114:F114))</f>
        <v>0&lt;=0</v>
      </c>
    </row>
    <row r="364" customFormat="false" ht="25.5" hidden="false" customHeight="false" outlineLevel="0" collapsed="false">
      <c r="A364" s="234" t="str">
        <f aca="false">IF((SUM('Разделы 1, 2'!V115:V115)&lt;=SUM('Разделы 1, 2'!F115:F115)),"","Неверно!")</f>
        <v/>
      </c>
      <c r="B364" s="235" t="s">
        <v>755</v>
      </c>
      <c r="C364" s="236" t="s">
        <v>765</v>
      </c>
      <c r="D364" s="236" t="s">
        <v>757</v>
      </c>
      <c r="E364" s="237" t="str">
        <f aca="false">CONCATENATE(SUM('Разделы 1, 2'!V115:V115),"&lt;=",SUM('Разделы 1, 2'!F115:F115))</f>
        <v>0&lt;=0</v>
      </c>
    </row>
    <row r="365" customFormat="false" ht="25.5" hidden="false" customHeight="false" outlineLevel="0" collapsed="false">
      <c r="A365" s="234" t="str">
        <f aca="false">IF((SUM('Разделы 1, 2'!V116:V116)&lt;=SUM('Разделы 1, 2'!F116:F116)),"","Неверно!")</f>
        <v/>
      </c>
      <c r="B365" s="235" t="s">
        <v>755</v>
      </c>
      <c r="C365" s="236" t="s">
        <v>766</v>
      </c>
      <c r="D365" s="236" t="s">
        <v>757</v>
      </c>
      <c r="E365" s="237" t="str">
        <f aca="false">CONCATENATE(SUM('Разделы 1, 2'!V116:V116),"&lt;=",SUM('Разделы 1, 2'!F116:F116))</f>
        <v>0&lt;=0</v>
      </c>
    </row>
    <row r="366" customFormat="false" ht="25.5" hidden="false" customHeight="false" outlineLevel="0" collapsed="false">
      <c r="A366" s="234" t="str">
        <f aca="false">IF((SUM('Разделы 1, 2'!V117:V117)&lt;=SUM('Разделы 1, 2'!F117:F117)),"","Неверно!")</f>
        <v/>
      </c>
      <c r="B366" s="235" t="s">
        <v>755</v>
      </c>
      <c r="C366" s="236" t="s">
        <v>767</v>
      </c>
      <c r="D366" s="236" t="s">
        <v>757</v>
      </c>
      <c r="E366" s="237" t="str">
        <f aca="false">CONCATENATE(SUM('Разделы 1, 2'!V117:V117),"&lt;=",SUM('Разделы 1, 2'!F117:F117))</f>
        <v>0&lt;=0</v>
      </c>
    </row>
    <row r="367" customFormat="false" ht="25.5" hidden="false" customHeight="false" outlineLevel="0" collapsed="false">
      <c r="A367" s="234" t="str">
        <f aca="false">IF((SUM('Разделы 1, 2'!V118:V118)&lt;=SUM('Разделы 1, 2'!F118:F118)),"","Неверно!")</f>
        <v/>
      </c>
      <c r="B367" s="235" t="s">
        <v>755</v>
      </c>
      <c r="C367" s="236" t="s">
        <v>768</v>
      </c>
      <c r="D367" s="236" t="s">
        <v>757</v>
      </c>
      <c r="E367" s="237" t="str">
        <f aca="false">CONCATENATE(SUM('Разделы 1, 2'!V118:V118),"&lt;=",SUM('Разделы 1, 2'!F118:F118))</f>
        <v>0&lt;=0</v>
      </c>
    </row>
    <row r="368" customFormat="false" ht="25.5" hidden="false" customHeight="false" outlineLevel="0" collapsed="false">
      <c r="A368" s="234" t="str">
        <f aca="false">IF((SUM('Разделы 1, 2'!V20:V20)&lt;=SUM('Разделы 1, 2'!F20:F20)),"","Неверно!")</f>
        <v/>
      </c>
      <c r="B368" s="235" t="s">
        <v>755</v>
      </c>
      <c r="C368" s="236" t="s">
        <v>769</v>
      </c>
      <c r="D368" s="236" t="s">
        <v>757</v>
      </c>
      <c r="E368" s="237" t="str">
        <f aca="false">CONCATENATE(SUM('Разделы 1, 2'!V20:V20),"&lt;=",SUM('Разделы 1, 2'!F20:F20))</f>
        <v>0&lt;=0</v>
      </c>
    </row>
    <row r="369" customFormat="false" ht="25.5" hidden="false" customHeight="false" outlineLevel="0" collapsed="false">
      <c r="A369" s="234" t="str">
        <f aca="false">IF((SUM('Разделы 1, 2'!V119:V119)&lt;=SUM('Разделы 1, 2'!F119:F119)),"","Неверно!")</f>
        <v/>
      </c>
      <c r="B369" s="235" t="s">
        <v>755</v>
      </c>
      <c r="C369" s="236" t="s">
        <v>770</v>
      </c>
      <c r="D369" s="236" t="s">
        <v>757</v>
      </c>
      <c r="E369" s="237" t="str">
        <f aca="false">CONCATENATE(SUM('Разделы 1, 2'!V119:V119),"&lt;=",SUM('Разделы 1, 2'!F119:F119))</f>
        <v>0&lt;=0</v>
      </c>
    </row>
    <row r="370" customFormat="false" ht="25.5" hidden="false" customHeight="false" outlineLevel="0" collapsed="false">
      <c r="A370" s="234" t="str">
        <f aca="false">IF((SUM('Разделы 1, 2'!V120:V120)&lt;=SUM('Разделы 1, 2'!F120:F120)),"","Неверно!")</f>
        <v/>
      </c>
      <c r="B370" s="235" t="s">
        <v>755</v>
      </c>
      <c r="C370" s="236" t="s">
        <v>771</v>
      </c>
      <c r="D370" s="236" t="s">
        <v>757</v>
      </c>
      <c r="E370" s="237" t="str">
        <f aca="false">CONCATENATE(SUM('Разделы 1, 2'!V120:V120),"&lt;=",SUM('Разделы 1, 2'!F120:F120))</f>
        <v>0&lt;=0</v>
      </c>
    </row>
    <row r="371" customFormat="false" ht="25.5" hidden="false" customHeight="false" outlineLevel="0" collapsed="false">
      <c r="A371" s="234" t="str">
        <f aca="false">IF((SUM('Разделы 1, 2'!V121:V121)&lt;=SUM('Разделы 1, 2'!F121:F121)),"","Неверно!")</f>
        <v/>
      </c>
      <c r="B371" s="235" t="s">
        <v>755</v>
      </c>
      <c r="C371" s="236" t="s">
        <v>772</v>
      </c>
      <c r="D371" s="236" t="s">
        <v>757</v>
      </c>
      <c r="E371" s="237" t="str">
        <f aca="false">CONCATENATE(SUM('Разделы 1, 2'!V121:V121),"&lt;=",SUM('Разделы 1, 2'!F121:F121))</f>
        <v>0&lt;=0</v>
      </c>
    </row>
    <row r="372" customFormat="false" ht="25.5" hidden="false" customHeight="false" outlineLevel="0" collapsed="false">
      <c r="A372" s="234" t="str">
        <f aca="false">IF((SUM('Разделы 1, 2'!V122:V122)&lt;=SUM('Разделы 1, 2'!F122:F122)),"","Неверно!")</f>
        <v/>
      </c>
      <c r="B372" s="235" t="s">
        <v>755</v>
      </c>
      <c r="C372" s="236" t="s">
        <v>773</v>
      </c>
      <c r="D372" s="236" t="s">
        <v>757</v>
      </c>
      <c r="E372" s="237" t="str">
        <f aca="false">CONCATENATE(SUM('Разделы 1, 2'!V122:V122),"&lt;=",SUM('Разделы 1, 2'!F122:F122))</f>
        <v>0&lt;=0</v>
      </c>
    </row>
    <row r="373" customFormat="false" ht="25.5" hidden="false" customHeight="false" outlineLevel="0" collapsed="false">
      <c r="A373" s="234" t="str">
        <f aca="false">IF((SUM('Разделы 1, 2'!V123:V123)&lt;=SUM('Разделы 1, 2'!F123:F123)),"","Неверно!")</f>
        <v/>
      </c>
      <c r="B373" s="235" t="s">
        <v>755</v>
      </c>
      <c r="C373" s="236" t="s">
        <v>774</v>
      </c>
      <c r="D373" s="236" t="s">
        <v>757</v>
      </c>
      <c r="E373" s="237" t="str">
        <f aca="false">CONCATENATE(SUM('Разделы 1, 2'!V123:V123),"&lt;=",SUM('Разделы 1, 2'!F123:F123))</f>
        <v>0&lt;=0</v>
      </c>
    </row>
    <row r="374" customFormat="false" ht="25.5" hidden="false" customHeight="false" outlineLevel="0" collapsed="false">
      <c r="A374" s="234" t="str">
        <f aca="false">IF((SUM('Разделы 1, 2'!V124:V124)&lt;=SUM('Разделы 1, 2'!F124:F124)),"","Неверно!")</f>
        <v/>
      </c>
      <c r="B374" s="235" t="s">
        <v>755</v>
      </c>
      <c r="C374" s="236" t="s">
        <v>775</v>
      </c>
      <c r="D374" s="236" t="s">
        <v>757</v>
      </c>
      <c r="E374" s="237" t="str">
        <f aca="false">CONCATENATE(SUM('Разделы 1, 2'!V124:V124),"&lt;=",SUM('Разделы 1, 2'!F124:F124))</f>
        <v>0&lt;=0</v>
      </c>
    </row>
    <row r="375" customFormat="false" ht="25.5" hidden="false" customHeight="false" outlineLevel="0" collapsed="false">
      <c r="A375" s="234" t="str">
        <f aca="false">IF((SUM('Разделы 1, 2'!V125:V125)&lt;=SUM('Разделы 1, 2'!F125:F125)),"","Неверно!")</f>
        <v/>
      </c>
      <c r="B375" s="235" t="s">
        <v>755</v>
      </c>
      <c r="C375" s="236" t="s">
        <v>776</v>
      </c>
      <c r="D375" s="236" t="s">
        <v>757</v>
      </c>
      <c r="E375" s="237" t="str">
        <f aca="false">CONCATENATE(SUM('Разделы 1, 2'!V125:V125),"&lt;=",SUM('Разделы 1, 2'!F125:F125))</f>
        <v>0&lt;=0</v>
      </c>
    </row>
    <row r="376" customFormat="false" ht="25.5" hidden="false" customHeight="false" outlineLevel="0" collapsed="false">
      <c r="A376" s="234" t="str">
        <f aca="false">IF((SUM('Разделы 1, 2'!V126:V126)&lt;=SUM('Разделы 1, 2'!F126:F126)),"","Неверно!")</f>
        <v/>
      </c>
      <c r="B376" s="235" t="s">
        <v>755</v>
      </c>
      <c r="C376" s="236" t="s">
        <v>777</v>
      </c>
      <c r="D376" s="236" t="s">
        <v>757</v>
      </c>
      <c r="E376" s="237" t="str">
        <f aca="false">CONCATENATE(SUM('Разделы 1, 2'!V126:V126),"&lt;=",SUM('Разделы 1, 2'!F126:F126))</f>
        <v>0&lt;=0</v>
      </c>
    </row>
    <row r="377" customFormat="false" ht="25.5" hidden="false" customHeight="false" outlineLevel="0" collapsed="false">
      <c r="A377" s="234" t="str">
        <f aca="false">IF((SUM('Разделы 1, 2'!V127:V127)&lt;=SUM('Разделы 1, 2'!F127:F127)),"","Неверно!")</f>
        <v/>
      </c>
      <c r="B377" s="235" t="s">
        <v>755</v>
      </c>
      <c r="C377" s="236" t="s">
        <v>778</v>
      </c>
      <c r="D377" s="236" t="s">
        <v>757</v>
      </c>
      <c r="E377" s="237" t="str">
        <f aca="false">CONCATENATE(SUM('Разделы 1, 2'!V127:V127),"&lt;=",SUM('Разделы 1, 2'!F127:F127))</f>
        <v>0&lt;=0</v>
      </c>
    </row>
    <row r="378" customFormat="false" ht="25.5" hidden="false" customHeight="false" outlineLevel="0" collapsed="false">
      <c r="A378" s="234" t="str">
        <f aca="false">IF((SUM('Разделы 1, 2'!V128:V128)&lt;=SUM('Разделы 1, 2'!F128:F128)),"","Неверно!")</f>
        <v/>
      </c>
      <c r="B378" s="235" t="s">
        <v>755</v>
      </c>
      <c r="C378" s="236" t="s">
        <v>779</v>
      </c>
      <c r="D378" s="236" t="s">
        <v>757</v>
      </c>
      <c r="E378" s="237" t="str">
        <f aca="false">CONCATENATE(SUM('Разделы 1, 2'!V128:V128),"&lt;=",SUM('Разделы 1, 2'!F128:F128))</f>
        <v>0&lt;=0</v>
      </c>
    </row>
    <row r="379" customFormat="false" ht="25.5" hidden="false" customHeight="false" outlineLevel="0" collapsed="false">
      <c r="A379" s="234" t="str">
        <f aca="false">IF((SUM('Разделы 1, 2'!V21:V21)&lt;=SUM('Разделы 1, 2'!F21:F21)),"","Неверно!")</f>
        <v/>
      </c>
      <c r="B379" s="235" t="s">
        <v>755</v>
      </c>
      <c r="C379" s="236" t="s">
        <v>780</v>
      </c>
      <c r="D379" s="236" t="s">
        <v>757</v>
      </c>
      <c r="E379" s="237" t="str">
        <f aca="false">CONCATENATE(SUM('Разделы 1, 2'!V21:V21),"&lt;=",SUM('Разделы 1, 2'!F21:F21))</f>
        <v>0&lt;=0</v>
      </c>
    </row>
    <row r="380" customFormat="false" ht="25.5" hidden="false" customHeight="false" outlineLevel="0" collapsed="false">
      <c r="A380" s="234" t="str">
        <f aca="false">IF((SUM('Разделы 1, 2'!V129:V129)&lt;=SUM('Разделы 1, 2'!F129:F129)),"","Неверно!")</f>
        <v/>
      </c>
      <c r="B380" s="235" t="s">
        <v>755</v>
      </c>
      <c r="C380" s="236" t="s">
        <v>781</v>
      </c>
      <c r="D380" s="236" t="s">
        <v>757</v>
      </c>
      <c r="E380" s="237" t="str">
        <f aca="false">CONCATENATE(SUM('Разделы 1, 2'!V129:V129),"&lt;=",SUM('Разделы 1, 2'!F129:F129))</f>
        <v>0&lt;=0</v>
      </c>
    </row>
    <row r="381" customFormat="false" ht="25.5" hidden="false" customHeight="false" outlineLevel="0" collapsed="false">
      <c r="A381" s="234" t="str">
        <f aca="false">IF((SUM('Разделы 1, 2'!V22:V22)&lt;=SUM('Разделы 1, 2'!F22:F22)),"","Неверно!")</f>
        <v/>
      </c>
      <c r="B381" s="235" t="s">
        <v>755</v>
      </c>
      <c r="C381" s="236" t="s">
        <v>782</v>
      </c>
      <c r="D381" s="236" t="s">
        <v>757</v>
      </c>
      <c r="E381" s="237" t="str">
        <f aca="false">CONCATENATE(SUM('Разделы 1, 2'!V22:V22),"&lt;=",SUM('Разделы 1, 2'!F22:F22))</f>
        <v>0&lt;=0</v>
      </c>
    </row>
    <row r="382" customFormat="false" ht="25.5" hidden="false" customHeight="false" outlineLevel="0" collapsed="false">
      <c r="A382" s="234" t="str">
        <f aca="false">IF((SUM('Разделы 1, 2'!V23:V23)&lt;=SUM('Разделы 1, 2'!F23:F23)),"","Неверно!")</f>
        <v/>
      </c>
      <c r="B382" s="235" t="s">
        <v>755</v>
      </c>
      <c r="C382" s="236" t="s">
        <v>783</v>
      </c>
      <c r="D382" s="236" t="s">
        <v>757</v>
      </c>
      <c r="E382" s="237" t="str">
        <f aca="false">CONCATENATE(SUM('Разделы 1, 2'!V23:V23),"&lt;=",SUM('Разделы 1, 2'!F23:F23))</f>
        <v>0&lt;=0</v>
      </c>
    </row>
    <row r="383" customFormat="false" ht="25.5" hidden="false" customHeight="false" outlineLevel="0" collapsed="false">
      <c r="A383" s="234" t="str">
        <f aca="false">IF((SUM('Разделы 1, 2'!V24:V24)&lt;=SUM('Разделы 1, 2'!F24:F24)),"","Неверно!")</f>
        <v/>
      </c>
      <c r="B383" s="235" t="s">
        <v>755</v>
      </c>
      <c r="C383" s="236" t="s">
        <v>784</v>
      </c>
      <c r="D383" s="236" t="s">
        <v>757</v>
      </c>
      <c r="E383" s="237" t="str">
        <f aca="false">CONCATENATE(SUM('Разделы 1, 2'!V24:V24),"&lt;=",SUM('Разделы 1, 2'!F24:F24))</f>
        <v>0&lt;=0</v>
      </c>
    </row>
    <row r="384" customFormat="false" ht="25.5" hidden="false" customHeight="false" outlineLevel="0" collapsed="false">
      <c r="A384" s="234" t="str">
        <f aca="false">IF((SUM('Разделы 1, 2'!V25:V25)&lt;=SUM('Разделы 1, 2'!F25:F25)),"","Неверно!")</f>
        <v/>
      </c>
      <c r="B384" s="235" t="s">
        <v>755</v>
      </c>
      <c r="C384" s="236" t="s">
        <v>785</v>
      </c>
      <c r="D384" s="236" t="s">
        <v>757</v>
      </c>
      <c r="E384" s="237" t="str">
        <f aca="false">CONCATENATE(SUM('Разделы 1, 2'!V25:V25),"&lt;=",SUM('Разделы 1, 2'!F25:F25))</f>
        <v>0&lt;=0</v>
      </c>
    </row>
    <row r="385" customFormat="false" ht="25.5" hidden="false" customHeight="false" outlineLevel="0" collapsed="false">
      <c r="A385" s="234" t="str">
        <f aca="false">IF((SUM('Разделы 1, 2'!V26:V26)&lt;=SUM('Разделы 1, 2'!F26:F26)),"","Неверно!")</f>
        <v/>
      </c>
      <c r="B385" s="235" t="s">
        <v>755</v>
      </c>
      <c r="C385" s="236" t="s">
        <v>786</v>
      </c>
      <c r="D385" s="236" t="s">
        <v>757</v>
      </c>
      <c r="E385" s="237" t="str">
        <f aca="false">CONCATENATE(SUM('Разделы 1, 2'!V26:V26),"&lt;=",SUM('Разделы 1, 2'!F26:F26))</f>
        <v>0&lt;=0</v>
      </c>
    </row>
    <row r="386" customFormat="false" ht="25.5" hidden="false" customHeight="false" outlineLevel="0" collapsed="false">
      <c r="A386" s="234" t="str">
        <f aca="false">IF((SUM('Разделы 1, 2'!V27:V27)&lt;=SUM('Разделы 1, 2'!F27:F27)),"","Неверно!")</f>
        <v/>
      </c>
      <c r="B386" s="235" t="s">
        <v>755</v>
      </c>
      <c r="C386" s="236" t="s">
        <v>787</v>
      </c>
      <c r="D386" s="236" t="s">
        <v>757</v>
      </c>
      <c r="E386" s="237" t="str">
        <f aca="false">CONCATENATE(SUM('Разделы 1, 2'!V27:V27),"&lt;=",SUM('Разделы 1, 2'!F27:F27))</f>
        <v>0&lt;=0</v>
      </c>
    </row>
    <row r="387" customFormat="false" ht="25.5" hidden="false" customHeight="false" outlineLevel="0" collapsed="false">
      <c r="A387" s="234" t="str">
        <f aca="false">IF((SUM('Разделы 1, 2'!V28:V28)&lt;=SUM('Разделы 1, 2'!F28:F28)),"","Неверно!")</f>
        <v/>
      </c>
      <c r="B387" s="235" t="s">
        <v>755</v>
      </c>
      <c r="C387" s="236" t="s">
        <v>788</v>
      </c>
      <c r="D387" s="236" t="s">
        <v>757</v>
      </c>
      <c r="E387" s="237" t="str">
        <f aca="false">CONCATENATE(SUM('Разделы 1, 2'!V28:V28),"&lt;=",SUM('Разделы 1, 2'!F28:F28))</f>
        <v>0&lt;=0</v>
      </c>
    </row>
    <row r="388" customFormat="false" ht="25.5" hidden="false" customHeight="false" outlineLevel="0" collapsed="false">
      <c r="A388" s="234" t="str">
        <f aca="false">IF((SUM('Разделы 1, 2'!V11:V11)&lt;=SUM('Разделы 1, 2'!F11:F11)),"","Неверно!")</f>
        <v/>
      </c>
      <c r="B388" s="235" t="s">
        <v>755</v>
      </c>
      <c r="C388" s="236" t="s">
        <v>789</v>
      </c>
      <c r="D388" s="236" t="s">
        <v>757</v>
      </c>
      <c r="E388" s="237" t="str">
        <f aca="false">CONCATENATE(SUM('Разделы 1, 2'!V11:V11),"&lt;=",SUM('Разделы 1, 2'!F11:F11))</f>
        <v>0&lt;=7</v>
      </c>
    </row>
    <row r="389" customFormat="false" ht="25.5" hidden="false" customHeight="false" outlineLevel="0" collapsed="false">
      <c r="A389" s="234" t="str">
        <f aca="false">IF((SUM('Разделы 1, 2'!V29:V29)&lt;=SUM('Разделы 1, 2'!F29:F29)),"","Неверно!")</f>
        <v/>
      </c>
      <c r="B389" s="235" t="s">
        <v>755</v>
      </c>
      <c r="C389" s="236" t="s">
        <v>790</v>
      </c>
      <c r="D389" s="236" t="s">
        <v>757</v>
      </c>
      <c r="E389" s="237" t="str">
        <f aca="false">CONCATENATE(SUM('Разделы 1, 2'!V29:V29),"&lt;=",SUM('Разделы 1, 2'!F29:F29))</f>
        <v>0&lt;=0</v>
      </c>
    </row>
    <row r="390" customFormat="false" ht="25.5" hidden="false" customHeight="false" outlineLevel="0" collapsed="false">
      <c r="A390" s="234" t="str">
        <f aca="false">IF((SUM('Разделы 1, 2'!V30:V30)&lt;=SUM('Разделы 1, 2'!F30:F30)),"","Неверно!")</f>
        <v/>
      </c>
      <c r="B390" s="235" t="s">
        <v>755</v>
      </c>
      <c r="C390" s="236" t="s">
        <v>791</v>
      </c>
      <c r="D390" s="236" t="s">
        <v>757</v>
      </c>
      <c r="E390" s="237" t="str">
        <f aca="false">CONCATENATE(SUM('Разделы 1, 2'!V30:V30),"&lt;=",SUM('Разделы 1, 2'!F30:F30))</f>
        <v>38&lt;=38</v>
      </c>
    </row>
    <row r="391" customFormat="false" ht="25.5" hidden="false" customHeight="false" outlineLevel="0" collapsed="false">
      <c r="A391" s="234" t="str">
        <f aca="false">IF((SUM('Разделы 1, 2'!V31:V31)&lt;=SUM('Разделы 1, 2'!F31:F31)),"","Неверно!")</f>
        <v/>
      </c>
      <c r="B391" s="235" t="s">
        <v>755</v>
      </c>
      <c r="C391" s="236" t="s">
        <v>792</v>
      </c>
      <c r="D391" s="236" t="s">
        <v>757</v>
      </c>
      <c r="E391" s="237" t="str">
        <f aca="false">CONCATENATE(SUM('Разделы 1, 2'!V31:V31),"&lt;=",SUM('Разделы 1, 2'!F31:F31))</f>
        <v>0&lt;=0</v>
      </c>
    </row>
    <row r="392" customFormat="false" ht="25.5" hidden="false" customHeight="false" outlineLevel="0" collapsed="false">
      <c r="A392" s="234" t="str">
        <f aca="false">IF((SUM('Разделы 1, 2'!V32:V32)&lt;=SUM('Разделы 1, 2'!F32:F32)),"","Неверно!")</f>
        <v/>
      </c>
      <c r="B392" s="235" t="s">
        <v>755</v>
      </c>
      <c r="C392" s="236" t="s">
        <v>793</v>
      </c>
      <c r="D392" s="236" t="s">
        <v>757</v>
      </c>
      <c r="E392" s="237" t="str">
        <f aca="false">CONCATENATE(SUM('Разделы 1, 2'!V32:V32),"&lt;=",SUM('Разделы 1, 2'!F32:F32))</f>
        <v>0&lt;=0</v>
      </c>
    </row>
    <row r="393" customFormat="false" ht="25.5" hidden="false" customHeight="false" outlineLevel="0" collapsed="false">
      <c r="A393" s="234" t="str">
        <f aca="false">IF((SUM('Разделы 1, 2'!V33:V33)&lt;=SUM('Разделы 1, 2'!F33:F33)),"","Неверно!")</f>
        <v/>
      </c>
      <c r="B393" s="235" t="s">
        <v>755</v>
      </c>
      <c r="C393" s="236" t="s">
        <v>794</v>
      </c>
      <c r="D393" s="236" t="s">
        <v>757</v>
      </c>
      <c r="E393" s="237" t="str">
        <f aca="false">CONCATENATE(SUM('Разделы 1, 2'!V33:V33),"&lt;=",SUM('Разделы 1, 2'!F33:F33))</f>
        <v>0&lt;=0</v>
      </c>
    </row>
    <row r="394" customFormat="false" ht="25.5" hidden="false" customHeight="false" outlineLevel="0" collapsed="false">
      <c r="A394" s="234" t="str">
        <f aca="false">IF((SUM('Разделы 1, 2'!V34:V34)&lt;=SUM('Разделы 1, 2'!F34:F34)),"","Неверно!")</f>
        <v/>
      </c>
      <c r="B394" s="235" t="s">
        <v>755</v>
      </c>
      <c r="C394" s="236" t="s">
        <v>795</v>
      </c>
      <c r="D394" s="236" t="s">
        <v>757</v>
      </c>
      <c r="E394" s="237" t="str">
        <f aca="false">CONCATENATE(SUM('Разделы 1, 2'!V34:V34),"&lt;=",SUM('Разделы 1, 2'!F34:F34))</f>
        <v>0&lt;=0</v>
      </c>
    </row>
    <row r="395" customFormat="false" ht="25.5" hidden="false" customHeight="false" outlineLevel="0" collapsed="false">
      <c r="A395" s="234" t="str">
        <f aca="false">IF((SUM('Разделы 1, 2'!V35:V35)&lt;=SUM('Разделы 1, 2'!F35:F35)),"","Неверно!")</f>
        <v/>
      </c>
      <c r="B395" s="235" t="s">
        <v>755</v>
      </c>
      <c r="C395" s="236" t="s">
        <v>796</v>
      </c>
      <c r="D395" s="236" t="s">
        <v>757</v>
      </c>
      <c r="E395" s="237" t="str">
        <f aca="false">CONCATENATE(SUM('Разделы 1, 2'!V35:V35),"&lt;=",SUM('Разделы 1, 2'!F35:F35))</f>
        <v>0&lt;=0</v>
      </c>
    </row>
    <row r="396" customFormat="false" ht="25.5" hidden="false" customHeight="false" outlineLevel="0" collapsed="false">
      <c r="A396" s="234" t="str">
        <f aca="false">IF((SUM('Разделы 1, 2'!V36:V36)&lt;=SUM('Разделы 1, 2'!F36:F36)),"","Неверно!")</f>
        <v/>
      </c>
      <c r="B396" s="235" t="s">
        <v>755</v>
      </c>
      <c r="C396" s="236" t="s">
        <v>797</v>
      </c>
      <c r="D396" s="236" t="s">
        <v>757</v>
      </c>
      <c r="E396" s="237" t="str">
        <f aca="false">CONCATENATE(SUM('Разделы 1, 2'!V36:V36),"&lt;=",SUM('Разделы 1, 2'!F36:F36))</f>
        <v>0&lt;=0</v>
      </c>
    </row>
    <row r="397" customFormat="false" ht="25.5" hidden="false" customHeight="false" outlineLevel="0" collapsed="false">
      <c r="A397" s="234" t="str">
        <f aca="false">IF((SUM('Разделы 1, 2'!V37:V37)&lt;=SUM('Разделы 1, 2'!F37:F37)),"","Неверно!")</f>
        <v/>
      </c>
      <c r="B397" s="235" t="s">
        <v>755</v>
      </c>
      <c r="C397" s="236" t="s">
        <v>798</v>
      </c>
      <c r="D397" s="236" t="s">
        <v>757</v>
      </c>
      <c r="E397" s="237" t="str">
        <f aca="false">CONCATENATE(SUM('Разделы 1, 2'!V37:V37),"&lt;=",SUM('Разделы 1, 2'!F37:F37))</f>
        <v>80&lt;=80</v>
      </c>
    </row>
    <row r="398" customFormat="false" ht="25.5" hidden="false" customHeight="false" outlineLevel="0" collapsed="false">
      <c r="A398" s="234" t="str">
        <f aca="false">IF((SUM('Разделы 1, 2'!V38:V38)&lt;=SUM('Разделы 1, 2'!F38:F38)),"","Неверно!")</f>
        <v/>
      </c>
      <c r="B398" s="235" t="s">
        <v>755</v>
      </c>
      <c r="C398" s="236" t="s">
        <v>799</v>
      </c>
      <c r="D398" s="236" t="s">
        <v>757</v>
      </c>
      <c r="E398" s="237" t="str">
        <f aca="false">CONCATENATE(SUM('Разделы 1, 2'!V38:V38),"&lt;=",SUM('Разделы 1, 2'!F38:F38))</f>
        <v>0&lt;=0</v>
      </c>
    </row>
    <row r="399" customFormat="false" ht="25.5" hidden="false" customHeight="false" outlineLevel="0" collapsed="false">
      <c r="A399" s="234" t="str">
        <f aca="false">IF((SUM('Разделы 1, 2'!V12:V12)&lt;=SUM('Разделы 1, 2'!F12:F12)),"","Неверно!")</f>
        <v/>
      </c>
      <c r="B399" s="235" t="s">
        <v>755</v>
      </c>
      <c r="C399" s="236" t="s">
        <v>800</v>
      </c>
      <c r="D399" s="236" t="s">
        <v>757</v>
      </c>
      <c r="E399" s="237" t="str">
        <f aca="false">CONCATENATE(SUM('Разделы 1, 2'!V12:V12),"&lt;=",SUM('Разделы 1, 2'!F12:F12))</f>
        <v>0&lt;=24</v>
      </c>
    </row>
    <row r="400" customFormat="false" ht="25.5" hidden="false" customHeight="false" outlineLevel="0" collapsed="false">
      <c r="A400" s="234" t="str">
        <f aca="false">IF((SUM('Разделы 1, 2'!V39:V39)&lt;=SUM('Разделы 1, 2'!F39:F39)),"","Неверно!")</f>
        <v/>
      </c>
      <c r="B400" s="235" t="s">
        <v>755</v>
      </c>
      <c r="C400" s="236" t="s">
        <v>801</v>
      </c>
      <c r="D400" s="236" t="s">
        <v>757</v>
      </c>
      <c r="E400" s="237" t="str">
        <f aca="false">CONCATENATE(SUM('Разделы 1, 2'!V39:V39),"&lt;=",SUM('Разделы 1, 2'!F39:F39))</f>
        <v>182&lt;=182</v>
      </c>
    </row>
    <row r="401" customFormat="false" ht="25.5" hidden="false" customHeight="false" outlineLevel="0" collapsed="false">
      <c r="A401" s="234" t="str">
        <f aca="false">IF((SUM('Разделы 1, 2'!V40:V40)&lt;=SUM('Разделы 1, 2'!F40:F40)),"","Неверно!")</f>
        <v/>
      </c>
      <c r="B401" s="235" t="s">
        <v>755</v>
      </c>
      <c r="C401" s="236" t="s">
        <v>802</v>
      </c>
      <c r="D401" s="236" t="s">
        <v>757</v>
      </c>
      <c r="E401" s="237" t="str">
        <f aca="false">CONCATENATE(SUM('Разделы 1, 2'!V40:V40),"&lt;=",SUM('Разделы 1, 2'!F40:F40))</f>
        <v>2&lt;=2</v>
      </c>
    </row>
    <row r="402" customFormat="false" ht="25.5" hidden="false" customHeight="false" outlineLevel="0" collapsed="false">
      <c r="A402" s="234" t="str">
        <f aca="false">IF((SUM('Разделы 1, 2'!V41:V41)&lt;=SUM('Разделы 1, 2'!F41:F41)),"","Неверно!")</f>
        <v/>
      </c>
      <c r="B402" s="235" t="s">
        <v>755</v>
      </c>
      <c r="C402" s="236" t="s">
        <v>803</v>
      </c>
      <c r="D402" s="236" t="s">
        <v>757</v>
      </c>
      <c r="E402" s="237" t="str">
        <f aca="false">CONCATENATE(SUM('Разделы 1, 2'!V41:V41),"&lt;=",SUM('Разделы 1, 2'!F41:F41))</f>
        <v>0&lt;=0</v>
      </c>
    </row>
    <row r="403" customFormat="false" ht="25.5" hidden="false" customHeight="false" outlineLevel="0" collapsed="false">
      <c r="A403" s="234" t="str">
        <f aca="false">IF((SUM('Разделы 1, 2'!V42:V42)&lt;=SUM('Разделы 1, 2'!F42:F42)),"","Неверно!")</f>
        <v/>
      </c>
      <c r="B403" s="235" t="s">
        <v>755</v>
      </c>
      <c r="C403" s="236" t="s">
        <v>804</v>
      </c>
      <c r="D403" s="236" t="s">
        <v>757</v>
      </c>
      <c r="E403" s="237" t="str">
        <f aca="false">CONCATENATE(SUM('Разделы 1, 2'!V42:V42),"&lt;=",SUM('Разделы 1, 2'!F42:F42))</f>
        <v>0&lt;=0</v>
      </c>
    </row>
    <row r="404" customFormat="false" ht="25.5" hidden="false" customHeight="false" outlineLevel="0" collapsed="false">
      <c r="A404" s="234" t="str">
        <f aca="false">IF((SUM('Разделы 1, 2'!V43:V43)&lt;=SUM('Разделы 1, 2'!F43:F43)),"","Неверно!")</f>
        <v/>
      </c>
      <c r="B404" s="235" t="s">
        <v>755</v>
      </c>
      <c r="C404" s="236" t="s">
        <v>805</v>
      </c>
      <c r="D404" s="236" t="s">
        <v>757</v>
      </c>
      <c r="E404" s="237" t="str">
        <f aca="false">CONCATENATE(SUM('Разделы 1, 2'!V43:V43),"&lt;=",SUM('Разделы 1, 2'!F43:F43))</f>
        <v>0&lt;=3</v>
      </c>
    </row>
    <row r="405" customFormat="false" ht="25.5" hidden="false" customHeight="false" outlineLevel="0" collapsed="false">
      <c r="A405" s="234" t="str">
        <f aca="false">IF((SUM('Разделы 1, 2'!V44:V44)&lt;=SUM('Разделы 1, 2'!F44:F44)),"","Неверно!")</f>
        <v/>
      </c>
      <c r="B405" s="235" t="s">
        <v>755</v>
      </c>
      <c r="C405" s="236" t="s">
        <v>806</v>
      </c>
      <c r="D405" s="236" t="s">
        <v>757</v>
      </c>
      <c r="E405" s="237" t="str">
        <f aca="false">CONCATENATE(SUM('Разделы 1, 2'!V44:V44),"&lt;=",SUM('Разделы 1, 2'!F44:F44))</f>
        <v>0&lt;=0</v>
      </c>
    </row>
    <row r="406" customFormat="false" ht="25.5" hidden="false" customHeight="false" outlineLevel="0" collapsed="false">
      <c r="A406" s="234" t="str">
        <f aca="false">IF((SUM('Разделы 1, 2'!V45:V45)&lt;=SUM('Разделы 1, 2'!F45:F45)),"","Неверно!")</f>
        <v/>
      </c>
      <c r="B406" s="235" t="s">
        <v>755</v>
      </c>
      <c r="C406" s="236" t="s">
        <v>807</v>
      </c>
      <c r="D406" s="236" t="s">
        <v>757</v>
      </c>
      <c r="E406" s="237" t="str">
        <f aca="false">CONCATENATE(SUM('Разделы 1, 2'!V45:V45),"&lt;=",SUM('Разделы 1, 2'!F45:F45))</f>
        <v>0&lt;=0</v>
      </c>
    </row>
    <row r="407" customFormat="false" ht="25.5" hidden="false" customHeight="false" outlineLevel="0" collapsed="false">
      <c r="A407" s="234" t="str">
        <f aca="false">IF((SUM('Разделы 1, 2'!V46:V46)&lt;=SUM('Разделы 1, 2'!F46:F46)),"","Неверно!")</f>
        <v/>
      </c>
      <c r="B407" s="235" t="s">
        <v>755</v>
      </c>
      <c r="C407" s="236" t="s">
        <v>808</v>
      </c>
      <c r="D407" s="236" t="s">
        <v>757</v>
      </c>
      <c r="E407" s="237" t="str">
        <f aca="false">CONCATENATE(SUM('Разделы 1, 2'!V46:V46),"&lt;=",SUM('Разделы 1, 2'!F46:F46))</f>
        <v>0&lt;=0</v>
      </c>
    </row>
    <row r="408" customFormat="false" ht="25.5" hidden="false" customHeight="false" outlineLevel="0" collapsed="false">
      <c r="A408" s="234" t="str">
        <f aca="false">IF((SUM('Разделы 1, 2'!V47:V47)&lt;=SUM('Разделы 1, 2'!F47:F47)),"","Неверно!")</f>
        <v/>
      </c>
      <c r="B408" s="235" t="s">
        <v>755</v>
      </c>
      <c r="C408" s="236" t="s">
        <v>809</v>
      </c>
      <c r="D408" s="236" t="s">
        <v>757</v>
      </c>
      <c r="E408" s="237" t="str">
        <f aca="false">CONCATENATE(SUM('Разделы 1, 2'!V47:V47),"&lt;=",SUM('Разделы 1, 2'!F47:F47))</f>
        <v>0&lt;=4</v>
      </c>
    </row>
    <row r="409" customFormat="false" ht="25.5" hidden="false" customHeight="false" outlineLevel="0" collapsed="false">
      <c r="A409" s="234" t="str">
        <f aca="false">IF((SUM('Разделы 1, 2'!V48:V48)&lt;=SUM('Разделы 1, 2'!F48:F48)),"","Неверно!")</f>
        <v/>
      </c>
      <c r="B409" s="235" t="s">
        <v>755</v>
      </c>
      <c r="C409" s="236" t="s">
        <v>810</v>
      </c>
      <c r="D409" s="236" t="s">
        <v>757</v>
      </c>
      <c r="E409" s="237" t="str">
        <f aca="false">CONCATENATE(SUM('Разделы 1, 2'!V48:V48),"&lt;=",SUM('Разделы 1, 2'!F48:F48))</f>
        <v>0&lt;=0</v>
      </c>
    </row>
    <row r="410" customFormat="false" ht="25.5" hidden="false" customHeight="false" outlineLevel="0" collapsed="false">
      <c r="A410" s="234" t="str">
        <f aca="false">IF((SUM('Разделы 1, 2'!V13:V13)&lt;=SUM('Разделы 1, 2'!F13:F13)),"","Неверно!")</f>
        <v/>
      </c>
      <c r="B410" s="235" t="s">
        <v>755</v>
      </c>
      <c r="C410" s="236" t="s">
        <v>811</v>
      </c>
      <c r="D410" s="236" t="s">
        <v>757</v>
      </c>
      <c r="E410" s="237" t="str">
        <f aca="false">CONCATENATE(SUM('Разделы 1, 2'!V13:V13),"&lt;=",SUM('Разделы 1, 2'!F13:F13))</f>
        <v>0&lt;=0</v>
      </c>
    </row>
    <row r="411" customFormat="false" ht="25.5" hidden="false" customHeight="false" outlineLevel="0" collapsed="false">
      <c r="A411" s="234" t="str">
        <f aca="false">IF((SUM('Разделы 1, 2'!V49:V49)&lt;=SUM('Разделы 1, 2'!F49:F49)),"","Неверно!")</f>
        <v/>
      </c>
      <c r="B411" s="235" t="s">
        <v>755</v>
      </c>
      <c r="C411" s="236" t="s">
        <v>812</v>
      </c>
      <c r="D411" s="236" t="s">
        <v>757</v>
      </c>
      <c r="E411" s="237" t="str">
        <f aca="false">CONCATENATE(SUM('Разделы 1, 2'!V49:V49),"&lt;=",SUM('Разделы 1, 2'!F49:F49))</f>
        <v>0&lt;=0</v>
      </c>
    </row>
    <row r="412" customFormat="false" ht="25.5" hidden="false" customHeight="false" outlineLevel="0" collapsed="false">
      <c r="A412" s="234" t="str">
        <f aca="false">IF((SUM('Разделы 1, 2'!V50:V50)&lt;=SUM('Разделы 1, 2'!F50:F50)),"","Неверно!")</f>
        <v/>
      </c>
      <c r="B412" s="235" t="s">
        <v>755</v>
      </c>
      <c r="C412" s="236" t="s">
        <v>813</v>
      </c>
      <c r="D412" s="236" t="s">
        <v>757</v>
      </c>
      <c r="E412" s="237" t="str">
        <f aca="false">CONCATENATE(SUM('Разделы 1, 2'!V50:V50),"&lt;=",SUM('Разделы 1, 2'!F50:F50))</f>
        <v>0&lt;=0</v>
      </c>
    </row>
    <row r="413" customFormat="false" ht="25.5" hidden="false" customHeight="false" outlineLevel="0" collapsed="false">
      <c r="A413" s="234" t="str">
        <f aca="false">IF((SUM('Разделы 1, 2'!V51:V51)&lt;=SUM('Разделы 1, 2'!F51:F51)),"","Неверно!")</f>
        <v/>
      </c>
      <c r="B413" s="235" t="s">
        <v>755</v>
      </c>
      <c r="C413" s="236" t="s">
        <v>814</v>
      </c>
      <c r="D413" s="236" t="s">
        <v>757</v>
      </c>
      <c r="E413" s="237" t="str">
        <f aca="false">CONCATENATE(SUM('Разделы 1, 2'!V51:V51),"&lt;=",SUM('Разделы 1, 2'!F51:F51))</f>
        <v>0&lt;=0</v>
      </c>
    </row>
    <row r="414" customFormat="false" ht="25.5" hidden="false" customHeight="false" outlineLevel="0" collapsed="false">
      <c r="A414" s="234" t="str">
        <f aca="false">IF((SUM('Разделы 1, 2'!V52:V52)&lt;=SUM('Разделы 1, 2'!F52:F52)),"","Неверно!")</f>
        <v/>
      </c>
      <c r="B414" s="235" t="s">
        <v>755</v>
      </c>
      <c r="C414" s="236" t="s">
        <v>815</v>
      </c>
      <c r="D414" s="236" t="s">
        <v>757</v>
      </c>
      <c r="E414" s="237" t="str">
        <f aca="false">CONCATENATE(SUM('Разделы 1, 2'!V52:V52),"&lt;=",SUM('Разделы 1, 2'!F52:F52))</f>
        <v>0&lt;=0</v>
      </c>
    </row>
    <row r="415" customFormat="false" ht="25.5" hidden="false" customHeight="false" outlineLevel="0" collapsed="false">
      <c r="A415" s="234" t="str">
        <f aca="false">IF((SUM('Разделы 1, 2'!V53:V53)&lt;=SUM('Разделы 1, 2'!F53:F53)),"","Неверно!")</f>
        <v/>
      </c>
      <c r="B415" s="235" t="s">
        <v>755</v>
      </c>
      <c r="C415" s="236" t="s">
        <v>816</v>
      </c>
      <c r="D415" s="236" t="s">
        <v>757</v>
      </c>
      <c r="E415" s="237" t="str">
        <f aca="false">CONCATENATE(SUM('Разделы 1, 2'!V53:V53),"&lt;=",SUM('Разделы 1, 2'!F53:F53))</f>
        <v>0&lt;=0</v>
      </c>
    </row>
    <row r="416" customFormat="false" ht="25.5" hidden="false" customHeight="false" outlineLevel="0" collapsed="false">
      <c r="A416" s="234" t="str">
        <f aca="false">IF((SUM('Разделы 1, 2'!V54:V54)&lt;=SUM('Разделы 1, 2'!F54:F54)),"","Неверно!")</f>
        <v/>
      </c>
      <c r="B416" s="235" t="s">
        <v>755</v>
      </c>
      <c r="C416" s="236" t="s">
        <v>817</v>
      </c>
      <c r="D416" s="236" t="s">
        <v>757</v>
      </c>
      <c r="E416" s="237" t="str">
        <f aca="false">CONCATENATE(SUM('Разделы 1, 2'!V54:V54),"&lt;=",SUM('Разделы 1, 2'!F54:F54))</f>
        <v>0&lt;=0</v>
      </c>
    </row>
    <row r="417" customFormat="false" ht="25.5" hidden="false" customHeight="false" outlineLevel="0" collapsed="false">
      <c r="A417" s="234" t="str">
        <f aca="false">IF((SUM('Разделы 1, 2'!V55:V55)&lt;=SUM('Разделы 1, 2'!F55:F55)),"","Неверно!")</f>
        <v/>
      </c>
      <c r="B417" s="235" t="s">
        <v>755</v>
      </c>
      <c r="C417" s="236" t="s">
        <v>818</v>
      </c>
      <c r="D417" s="236" t="s">
        <v>757</v>
      </c>
      <c r="E417" s="237" t="str">
        <f aca="false">CONCATENATE(SUM('Разделы 1, 2'!V55:V55),"&lt;=",SUM('Разделы 1, 2'!F55:F55))</f>
        <v>0&lt;=0</v>
      </c>
    </row>
    <row r="418" customFormat="false" ht="25.5" hidden="false" customHeight="false" outlineLevel="0" collapsed="false">
      <c r="A418" s="234" t="str">
        <f aca="false">IF((SUM('Разделы 1, 2'!V56:V56)&lt;=SUM('Разделы 1, 2'!F56:F56)),"","Неверно!")</f>
        <v/>
      </c>
      <c r="B418" s="235" t="s">
        <v>755</v>
      </c>
      <c r="C418" s="236" t="s">
        <v>819</v>
      </c>
      <c r="D418" s="236" t="s">
        <v>757</v>
      </c>
      <c r="E418" s="237" t="str">
        <f aca="false">CONCATENATE(SUM('Разделы 1, 2'!V56:V56),"&lt;=",SUM('Разделы 1, 2'!F56:F56))</f>
        <v>0&lt;=0</v>
      </c>
    </row>
    <row r="419" customFormat="false" ht="25.5" hidden="false" customHeight="false" outlineLevel="0" collapsed="false">
      <c r="A419" s="234" t="str">
        <f aca="false">IF((SUM('Разделы 1, 2'!V57:V57)&lt;=SUM('Разделы 1, 2'!F57:F57)),"","Неверно!")</f>
        <v/>
      </c>
      <c r="B419" s="235" t="s">
        <v>755</v>
      </c>
      <c r="C419" s="236" t="s">
        <v>820</v>
      </c>
      <c r="D419" s="236" t="s">
        <v>757</v>
      </c>
      <c r="E419" s="237" t="str">
        <f aca="false">CONCATENATE(SUM('Разделы 1, 2'!V57:V57),"&lt;=",SUM('Разделы 1, 2'!F57:F57))</f>
        <v>0&lt;=0</v>
      </c>
    </row>
    <row r="420" customFormat="false" ht="25.5" hidden="false" customHeight="false" outlineLevel="0" collapsed="false">
      <c r="A420" s="234" t="str">
        <f aca="false">IF((SUM('Разделы 1, 2'!V58:V58)&lt;=SUM('Разделы 1, 2'!F58:F58)),"","Неверно!")</f>
        <v/>
      </c>
      <c r="B420" s="235" t="s">
        <v>755</v>
      </c>
      <c r="C420" s="236" t="s">
        <v>821</v>
      </c>
      <c r="D420" s="236" t="s">
        <v>757</v>
      </c>
      <c r="E420" s="237" t="str">
        <f aca="false">CONCATENATE(SUM('Разделы 1, 2'!V58:V58),"&lt;=",SUM('Разделы 1, 2'!F58:F58))</f>
        <v>0&lt;=0</v>
      </c>
    </row>
    <row r="421" customFormat="false" ht="25.5" hidden="false" customHeight="false" outlineLevel="0" collapsed="false">
      <c r="A421" s="234" t="str">
        <f aca="false">IF((SUM('Разделы 1, 2'!V14:V14)&lt;=SUM('Разделы 1, 2'!F14:F14)),"","Неверно!")</f>
        <v/>
      </c>
      <c r="B421" s="235" t="s">
        <v>755</v>
      </c>
      <c r="C421" s="236" t="s">
        <v>822</v>
      </c>
      <c r="D421" s="236" t="s">
        <v>757</v>
      </c>
      <c r="E421" s="237" t="str">
        <f aca="false">CONCATENATE(SUM('Разделы 1, 2'!V14:V14),"&lt;=",SUM('Разделы 1, 2'!F14:F14))</f>
        <v>0&lt;=0</v>
      </c>
    </row>
    <row r="422" customFormat="false" ht="25.5" hidden="false" customHeight="false" outlineLevel="0" collapsed="false">
      <c r="A422" s="234" t="str">
        <f aca="false">IF((SUM('Разделы 1, 2'!V59:V59)&lt;=SUM('Разделы 1, 2'!F59:F59)),"","Неверно!")</f>
        <v/>
      </c>
      <c r="B422" s="235" t="s">
        <v>755</v>
      </c>
      <c r="C422" s="236" t="s">
        <v>823</v>
      </c>
      <c r="D422" s="236" t="s">
        <v>757</v>
      </c>
      <c r="E422" s="237" t="str">
        <f aca="false">CONCATENATE(SUM('Разделы 1, 2'!V59:V59),"&lt;=",SUM('Разделы 1, 2'!F59:F59))</f>
        <v>0&lt;=0</v>
      </c>
    </row>
    <row r="423" customFormat="false" ht="25.5" hidden="false" customHeight="false" outlineLevel="0" collapsed="false">
      <c r="A423" s="234" t="str">
        <f aca="false">IF((SUM('Разделы 1, 2'!V60:V60)&lt;=SUM('Разделы 1, 2'!F60:F60)),"","Неверно!")</f>
        <v/>
      </c>
      <c r="B423" s="235" t="s">
        <v>755</v>
      </c>
      <c r="C423" s="236" t="s">
        <v>824</v>
      </c>
      <c r="D423" s="236" t="s">
        <v>757</v>
      </c>
      <c r="E423" s="237" t="str">
        <f aca="false">CONCATENATE(SUM('Разделы 1, 2'!V60:V60),"&lt;=",SUM('Разделы 1, 2'!F60:F60))</f>
        <v>0&lt;=0</v>
      </c>
    </row>
    <row r="424" customFormat="false" ht="25.5" hidden="false" customHeight="false" outlineLevel="0" collapsed="false">
      <c r="A424" s="234" t="str">
        <f aca="false">IF((SUM('Разделы 1, 2'!V61:V61)&lt;=SUM('Разделы 1, 2'!F61:F61)),"","Неверно!")</f>
        <v/>
      </c>
      <c r="B424" s="235" t="s">
        <v>755</v>
      </c>
      <c r="C424" s="236" t="s">
        <v>825</v>
      </c>
      <c r="D424" s="236" t="s">
        <v>757</v>
      </c>
      <c r="E424" s="237" t="str">
        <f aca="false">CONCATENATE(SUM('Разделы 1, 2'!V61:V61),"&lt;=",SUM('Разделы 1, 2'!F61:F61))</f>
        <v>0&lt;=0</v>
      </c>
    </row>
    <row r="425" customFormat="false" ht="25.5" hidden="false" customHeight="false" outlineLevel="0" collapsed="false">
      <c r="A425" s="234" t="str">
        <f aca="false">IF((SUM('Разделы 1, 2'!V62:V62)&lt;=SUM('Разделы 1, 2'!F62:F62)),"","Неверно!")</f>
        <v/>
      </c>
      <c r="B425" s="235" t="s">
        <v>755</v>
      </c>
      <c r="C425" s="236" t="s">
        <v>826</v>
      </c>
      <c r="D425" s="236" t="s">
        <v>757</v>
      </c>
      <c r="E425" s="237" t="str">
        <f aca="false">CONCATENATE(SUM('Разделы 1, 2'!V62:V62),"&lt;=",SUM('Разделы 1, 2'!F62:F62))</f>
        <v>0&lt;=0</v>
      </c>
    </row>
    <row r="426" customFormat="false" ht="25.5" hidden="false" customHeight="false" outlineLevel="0" collapsed="false">
      <c r="A426" s="234" t="str">
        <f aca="false">IF((SUM('Разделы 1, 2'!V63:V63)&lt;=SUM('Разделы 1, 2'!F63:F63)),"","Неверно!")</f>
        <v/>
      </c>
      <c r="B426" s="235" t="s">
        <v>755</v>
      </c>
      <c r="C426" s="236" t="s">
        <v>827</v>
      </c>
      <c r="D426" s="236" t="s">
        <v>757</v>
      </c>
      <c r="E426" s="237" t="str">
        <f aca="false">CONCATENATE(SUM('Разделы 1, 2'!V63:V63),"&lt;=",SUM('Разделы 1, 2'!F63:F63))</f>
        <v>0&lt;=0</v>
      </c>
    </row>
    <row r="427" customFormat="false" ht="25.5" hidden="false" customHeight="false" outlineLevel="0" collapsed="false">
      <c r="A427" s="234" t="str">
        <f aca="false">IF((SUM('Разделы 1, 2'!V64:V64)&lt;=SUM('Разделы 1, 2'!F64:F64)),"","Неверно!")</f>
        <v/>
      </c>
      <c r="B427" s="235" t="s">
        <v>755</v>
      </c>
      <c r="C427" s="236" t="s">
        <v>828</v>
      </c>
      <c r="D427" s="236" t="s">
        <v>757</v>
      </c>
      <c r="E427" s="237" t="str">
        <f aca="false">CONCATENATE(SUM('Разделы 1, 2'!V64:V64),"&lt;=",SUM('Разделы 1, 2'!F64:F64))</f>
        <v>0&lt;=370</v>
      </c>
    </row>
    <row r="428" customFormat="false" ht="25.5" hidden="false" customHeight="false" outlineLevel="0" collapsed="false">
      <c r="A428" s="234" t="str">
        <f aca="false">IF((SUM('Разделы 1, 2'!V65:V65)&lt;=SUM('Разделы 1, 2'!F65:F65)),"","Неверно!")</f>
        <v/>
      </c>
      <c r="B428" s="235" t="s">
        <v>755</v>
      </c>
      <c r="C428" s="236" t="s">
        <v>829</v>
      </c>
      <c r="D428" s="236" t="s">
        <v>757</v>
      </c>
      <c r="E428" s="237" t="str">
        <f aca="false">CONCATENATE(SUM('Разделы 1, 2'!V65:V65),"&lt;=",SUM('Разделы 1, 2'!F65:F65))</f>
        <v>441&lt;=442</v>
      </c>
    </row>
    <row r="429" customFormat="false" ht="25.5" hidden="false" customHeight="false" outlineLevel="0" collapsed="false">
      <c r="A429" s="234" t="str">
        <f aca="false">IF((SUM('Разделы 1, 2'!V66:V66)&lt;=SUM('Разделы 1, 2'!F66:F66)),"","Неверно!")</f>
        <v/>
      </c>
      <c r="B429" s="235" t="s">
        <v>755</v>
      </c>
      <c r="C429" s="236" t="s">
        <v>830</v>
      </c>
      <c r="D429" s="236" t="s">
        <v>757</v>
      </c>
      <c r="E429" s="237" t="str">
        <f aca="false">CONCATENATE(SUM('Разделы 1, 2'!V66:V66),"&lt;=",SUM('Разделы 1, 2'!F66:F66))</f>
        <v>0&lt;=63</v>
      </c>
    </row>
    <row r="430" customFormat="false" ht="25.5" hidden="false" customHeight="false" outlineLevel="0" collapsed="false">
      <c r="A430" s="234" t="str">
        <f aca="false">IF((SUM('Разделы 1, 2'!V67:V67)&lt;=SUM('Разделы 1, 2'!F67:F67)),"","Неверно!")</f>
        <v/>
      </c>
      <c r="B430" s="235" t="s">
        <v>755</v>
      </c>
      <c r="C430" s="236" t="s">
        <v>831</v>
      </c>
      <c r="D430" s="236" t="s">
        <v>757</v>
      </c>
      <c r="E430" s="237" t="str">
        <f aca="false">CONCATENATE(SUM('Разделы 1, 2'!V67:V67),"&lt;=",SUM('Разделы 1, 2'!F67:F67))</f>
        <v>743&lt;=1232</v>
      </c>
    </row>
    <row r="431" customFormat="false" ht="25.5" hidden="false" customHeight="false" outlineLevel="0" collapsed="false">
      <c r="A431" s="234" t="str">
        <f aca="false">IF((SUM('Разделы 1, 2'!V68:V68)&lt;=SUM('Разделы 1, 2'!F68:F68)),"","Неверно!")</f>
        <v/>
      </c>
      <c r="B431" s="235" t="s">
        <v>755</v>
      </c>
      <c r="C431" s="236" t="s">
        <v>832</v>
      </c>
      <c r="D431" s="236" t="s">
        <v>757</v>
      </c>
      <c r="E431" s="237" t="str">
        <f aca="false">CONCATENATE(SUM('Разделы 1, 2'!V68:V68),"&lt;=",SUM('Разделы 1, 2'!F68:F68))</f>
        <v>0&lt;=0</v>
      </c>
    </row>
    <row r="432" customFormat="false" ht="25.5" hidden="false" customHeight="false" outlineLevel="0" collapsed="false">
      <c r="A432" s="234" t="str">
        <f aca="false">IF((SUM('Разделы 1, 2'!V15:V15)&lt;=SUM('Разделы 1, 2'!F15:F15)),"","Неверно!")</f>
        <v/>
      </c>
      <c r="B432" s="235" t="s">
        <v>755</v>
      </c>
      <c r="C432" s="236" t="s">
        <v>833</v>
      </c>
      <c r="D432" s="236" t="s">
        <v>757</v>
      </c>
      <c r="E432" s="237" t="str">
        <f aca="false">CONCATENATE(SUM('Разделы 1, 2'!V15:V15),"&lt;=",SUM('Разделы 1, 2'!F15:F15))</f>
        <v>0&lt;=0</v>
      </c>
    </row>
    <row r="433" customFormat="false" ht="25.5" hidden="false" customHeight="false" outlineLevel="0" collapsed="false">
      <c r="A433" s="234" t="str">
        <f aca="false">IF((SUM('Разделы 1, 2'!V69:V69)&lt;=SUM('Разделы 1, 2'!F69:F69)),"","Неверно!")</f>
        <v/>
      </c>
      <c r="B433" s="235" t="s">
        <v>755</v>
      </c>
      <c r="C433" s="236" t="s">
        <v>834</v>
      </c>
      <c r="D433" s="236" t="s">
        <v>757</v>
      </c>
      <c r="E433" s="237" t="str">
        <f aca="false">CONCATENATE(SUM('Разделы 1, 2'!V69:V69),"&lt;=",SUM('Разделы 1, 2'!F69:F69))</f>
        <v>0&lt;=0</v>
      </c>
    </row>
    <row r="434" customFormat="false" ht="25.5" hidden="false" customHeight="false" outlineLevel="0" collapsed="false">
      <c r="A434" s="234" t="str">
        <f aca="false">IF((SUM('Разделы 1, 2'!V70:V70)&lt;=SUM('Разделы 1, 2'!F70:F70)),"","Неверно!")</f>
        <v/>
      </c>
      <c r="B434" s="235" t="s">
        <v>755</v>
      </c>
      <c r="C434" s="236" t="s">
        <v>835</v>
      </c>
      <c r="D434" s="236" t="s">
        <v>757</v>
      </c>
      <c r="E434" s="237" t="str">
        <f aca="false">CONCATENATE(SUM('Разделы 1, 2'!V70:V70),"&lt;=",SUM('Разделы 1, 2'!F70:F70))</f>
        <v>0&lt;=0</v>
      </c>
    </row>
    <row r="435" customFormat="false" ht="25.5" hidden="false" customHeight="false" outlineLevel="0" collapsed="false">
      <c r="A435" s="234" t="str">
        <f aca="false">IF((SUM('Разделы 1, 2'!V71:V71)&lt;=SUM('Разделы 1, 2'!F71:F71)),"","Неверно!")</f>
        <v/>
      </c>
      <c r="B435" s="235" t="s">
        <v>755</v>
      </c>
      <c r="C435" s="236" t="s">
        <v>836</v>
      </c>
      <c r="D435" s="236" t="s">
        <v>757</v>
      </c>
      <c r="E435" s="237" t="str">
        <f aca="false">CONCATENATE(SUM('Разделы 1, 2'!V71:V71),"&lt;=",SUM('Разделы 1, 2'!F71:F71))</f>
        <v>0&lt;=0</v>
      </c>
    </row>
    <row r="436" customFormat="false" ht="25.5" hidden="false" customHeight="false" outlineLevel="0" collapsed="false">
      <c r="A436" s="234" t="str">
        <f aca="false">IF((SUM('Разделы 1, 2'!V72:V72)&lt;=SUM('Разделы 1, 2'!F72:F72)),"","Неверно!")</f>
        <v/>
      </c>
      <c r="B436" s="235" t="s">
        <v>755</v>
      </c>
      <c r="C436" s="236" t="s">
        <v>837</v>
      </c>
      <c r="D436" s="236" t="s">
        <v>757</v>
      </c>
      <c r="E436" s="237" t="str">
        <f aca="false">CONCATENATE(SUM('Разделы 1, 2'!V72:V72),"&lt;=",SUM('Разделы 1, 2'!F72:F72))</f>
        <v>0&lt;=0</v>
      </c>
    </row>
    <row r="437" customFormat="false" ht="25.5" hidden="false" customHeight="false" outlineLevel="0" collapsed="false">
      <c r="A437" s="234" t="str">
        <f aca="false">IF((SUM('Разделы 1, 2'!V73:V73)&lt;=SUM('Разделы 1, 2'!F73:F73)),"","Неверно!")</f>
        <v/>
      </c>
      <c r="B437" s="235" t="s">
        <v>755</v>
      </c>
      <c r="C437" s="236" t="s">
        <v>838</v>
      </c>
      <c r="D437" s="236" t="s">
        <v>757</v>
      </c>
      <c r="E437" s="237" t="str">
        <f aca="false">CONCATENATE(SUM('Разделы 1, 2'!V73:V73),"&lt;=",SUM('Разделы 1, 2'!F73:F73))</f>
        <v>0&lt;=0</v>
      </c>
    </row>
    <row r="438" customFormat="false" ht="25.5" hidden="false" customHeight="false" outlineLevel="0" collapsed="false">
      <c r="A438" s="234" t="str">
        <f aca="false">IF((SUM('Разделы 1, 2'!V74:V74)&lt;=SUM('Разделы 1, 2'!F74:F74)),"","Неверно!")</f>
        <v/>
      </c>
      <c r="B438" s="235" t="s">
        <v>755</v>
      </c>
      <c r="C438" s="236" t="s">
        <v>839</v>
      </c>
      <c r="D438" s="236" t="s">
        <v>757</v>
      </c>
      <c r="E438" s="237" t="str">
        <f aca="false">CONCATENATE(SUM('Разделы 1, 2'!V74:V74),"&lt;=",SUM('Разделы 1, 2'!F74:F74))</f>
        <v>0&lt;=0</v>
      </c>
    </row>
    <row r="439" customFormat="false" ht="25.5" hidden="false" customHeight="false" outlineLevel="0" collapsed="false">
      <c r="A439" s="234" t="str">
        <f aca="false">IF((SUM('Разделы 1, 2'!V75:V75)&lt;=SUM('Разделы 1, 2'!F75:F75)),"","Неверно!")</f>
        <v/>
      </c>
      <c r="B439" s="235" t="s">
        <v>755</v>
      </c>
      <c r="C439" s="236" t="s">
        <v>840</v>
      </c>
      <c r="D439" s="236" t="s">
        <v>757</v>
      </c>
      <c r="E439" s="237" t="str">
        <f aca="false">CONCATENATE(SUM('Разделы 1, 2'!V75:V75),"&lt;=",SUM('Разделы 1, 2'!F75:F75))</f>
        <v>0&lt;=0</v>
      </c>
    </row>
    <row r="440" customFormat="false" ht="25.5" hidden="false" customHeight="false" outlineLevel="0" collapsed="false">
      <c r="A440" s="234" t="str">
        <f aca="false">IF((SUM('Разделы 1, 2'!V76:V76)&lt;=SUM('Разделы 1, 2'!F76:F76)),"","Неверно!")</f>
        <v/>
      </c>
      <c r="B440" s="235" t="s">
        <v>755</v>
      </c>
      <c r="C440" s="236" t="s">
        <v>841</v>
      </c>
      <c r="D440" s="236" t="s">
        <v>757</v>
      </c>
      <c r="E440" s="237" t="str">
        <f aca="false">CONCATENATE(SUM('Разделы 1, 2'!V76:V76),"&lt;=",SUM('Разделы 1, 2'!F76:F76))</f>
        <v>0&lt;=0</v>
      </c>
    </row>
    <row r="441" customFormat="false" ht="25.5" hidden="false" customHeight="false" outlineLevel="0" collapsed="false">
      <c r="A441" s="234" t="str">
        <f aca="false">IF((SUM('Разделы 1, 2'!V77:V77)&lt;=SUM('Разделы 1, 2'!F77:F77)),"","Неверно!")</f>
        <v/>
      </c>
      <c r="B441" s="235" t="s">
        <v>755</v>
      </c>
      <c r="C441" s="236" t="s">
        <v>842</v>
      </c>
      <c r="D441" s="236" t="s">
        <v>757</v>
      </c>
      <c r="E441" s="237" t="str">
        <f aca="false">CONCATENATE(SUM('Разделы 1, 2'!V77:V77),"&lt;=",SUM('Разделы 1, 2'!F77:F77))</f>
        <v>0&lt;=0</v>
      </c>
    </row>
    <row r="442" customFormat="false" ht="25.5" hidden="false" customHeight="false" outlineLevel="0" collapsed="false">
      <c r="A442" s="234" t="str">
        <f aca="false">IF((SUM('Разделы 1, 2'!V78:V78)&lt;=SUM('Разделы 1, 2'!F78:F78)),"","Неверно!")</f>
        <v/>
      </c>
      <c r="B442" s="235" t="s">
        <v>755</v>
      </c>
      <c r="C442" s="236" t="s">
        <v>843</v>
      </c>
      <c r="D442" s="236" t="s">
        <v>757</v>
      </c>
      <c r="E442" s="237" t="str">
        <f aca="false">CONCATENATE(SUM('Разделы 1, 2'!V78:V78),"&lt;=",SUM('Разделы 1, 2'!F78:F78))</f>
        <v>0&lt;=0</v>
      </c>
    </row>
    <row r="443" customFormat="false" ht="25.5" hidden="false" customHeight="false" outlineLevel="0" collapsed="false">
      <c r="A443" s="234" t="str">
        <f aca="false">IF((SUM('Разделы 1, 2'!V16:V16)&lt;=SUM('Разделы 1, 2'!F16:F16)),"","Неверно!")</f>
        <v/>
      </c>
      <c r="B443" s="235" t="s">
        <v>755</v>
      </c>
      <c r="C443" s="236" t="s">
        <v>844</v>
      </c>
      <c r="D443" s="236" t="s">
        <v>757</v>
      </c>
      <c r="E443" s="237" t="str">
        <f aca="false">CONCATENATE(SUM('Разделы 1, 2'!V16:V16),"&lt;=",SUM('Разделы 1, 2'!F16:F16))</f>
        <v>0&lt;=0</v>
      </c>
    </row>
    <row r="444" customFormat="false" ht="25.5" hidden="false" customHeight="false" outlineLevel="0" collapsed="false">
      <c r="A444" s="234" t="str">
        <f aca="false">IF((SUM('Разделы 1, 2'!V79:V79)&lt;=SUM('Разделы 1, 2'!F79:F79)),"","Неверно!")</f>
        <v/>
      </c>
      <c r="B444" s="235" t="s">
        <v>755</v>
      </c>
      <c r="C444" s="236" t="s">
        <v>845</v>
      </c>
      <c r="D444" s="236" t="s">
        <v>757</v>
      </c>
      <c r="E444" s="237" t="str">
        <f aca="false">CONCATENATE(SUM('Разделы 1, 2'!V79:V79),"&lt;=",SUM('Разделы 1, 2'!F79:F79))</f>
        <v>0&lt;=0</v>
      </c>
    </row>
    <row r="445" customFormat="false" ht="25.5" hidden="false" customHeight="false" outlineLevel="0" collapsed="false">
      <c r="A445" s="234" t="str">
        <f aca="false">IF((SUM('Разделы 1, 2'!V80:V80)&lt;=SUM('Разделы 1, 2'!F80:F80)),"","Неверно!")</f>
        <v/>
      </c>
      <c r="B445" s="235" t="s">
        <v>755</v>
      </c>
      <c r="C445" s="236" t="s">
        <v>846</v>
      </c>
      <c r="D445" s="236" t="s">
        <v>757</v>
      </c>
      <c r="E445" s="237" t="str">
        <f aca="false">CONCATENATE(SUM('Разделы 1, 2'!V80:V80),"&lt;=",SUM('Разделы 1, 2'!F80:F80))</f>
        <v>0&lt;=0</v>
      </c>
    </row>
    <row r="446" customFormat="false" ht="25.5" hidden="false" customHeight="false" outlineLevel="0" collapsed="false">
      <c r="A446" s="234" t="str">
        <f aca="false">IF((SUM('Разделы 1, 2'!V81:V81)&lt;=SUM('Разделы 1, 2'!F81:F81)),"","Неверно!")</f>
        <v/>
      </c>
      <c r="B446" s="235" t="s">
        <v>755</v>
      </c>
      <c r="C446" s="236" t="s">
        <v>847</v>
      </c>
      <c r="D446" s="236" t="s">
        <v>757</v>
      </c>
      <c r="E446" s="237" t="str">
        <f aca="false">CONCATENATE(SUM('Разделы 1, 2'!V81:V81),"&lt;=",SUM('Разделы 1, 2'!F81:F81))</f>
        <v>0&lt;=0</v>
      </c>
    </row>
    <row r="447" customFormat="false" ht="25.5" hidden="false" customHeight="false" outlineLevel="0" collapsed="false">
      <c r="A447" s="234" t="str">
        <f aca="false">IF((SUM('Разделы 1, 2'!V82:V82)&lt;=SUM('Разделы 1, 2'!F82:F82)),"","Неверно!")</f>
        <v/>
      </c>
      <c r="B447" s="235" t="s">
        <v>755</v>
      </c>
      <c r="C447" s="236" t="s">
        <v>848</v>
      </c>
      <c r="D447" s="236" t="s">
        <v>757</v>
      </c>
      <c r="E447" s="237" t="str">
        <f aca="false">CONCATENATE(SUM('Разделы 1, 2'!V82:V82),"&lt;=",SUM('Разделы 1, 2'!F82:F82))</f>
        <v>0&lt;=0</v>
      </c>
    </row>
    <row r="448" customFormat="false" ht="25.5" hidden="false" customHeight="false" outlineLevel="0" collapsed="false">
      <c r="A448" s="234" t="str">
        <f aca="false">IF((SUM('Разделы 1, 2'!V83:V83)&lt;=SUM('Разделы 1, 2'!F83:F83)),"","Неверно!")</f>
        <v/>
      </c>
      <c r="B448" s="235" t="s">
        <v>755</v>
      </c>
      <c r="C448" s="236" t="s">
        <v>849</v>
      </c>
      <c r="D448" s="236" t="s">
        <v>757</v>
      </c>
      <c r="E448" s="237" t="str">
        <f aca="false">CONCATENATE(SUM('Разделы 1, 2'!V83:V83),"&lt;=",SUM('Разделы 1, 2'!F83:F83))</f>
        <v>0&lt;=0</v>
      </c>
    </row>
    <row r="449" customFormat="false" ht="25.5" hidden="false" customHeight="false" outlineLevel="0" collapsed="false">
      <c r="A449" s="234" t="str">
        <f aca="false">IF((SUM('Разделы 1, 2'!V84:V84)&lt;=SUM('Разделы 1, 2'!F84:F84)),"","Неверно!")</f>
        <v/>
      </c>
      <c r="B449" s="235" t="s">
        <v>755</v>
      </c>
      <c r="C449" s="236" t="s">
        <v>850</v>
      </c>
      <c r="D449" s="236" t="s">
        <v>757</v>
      </c>
      <c r="E449" s="237" t="str">
        <f aca="false">CONCATENATE(SUM('Разделы 1, 2'!V84:V84),"&lt;=",SUM('Разделы 1, 2'!F84:F84))</f>
        <v>0&lt;=0</v>
      </c>
    </row>
    <row r="450" customFormat="false" ht="25.5" hidden="false" customHeight="false" outlineLevel="0" collapsed="false">
      <c r="A450" s="234" t="str">
        <f aca="false">IF((SUM('Разделы 1, 2'!V85:V85)&lt;=SUM('Разделы 1, 2'!F85:F85)),"","Неверно!")</f>
        <v/>
      </c>
      <c r="B450" s="235" t="s">
        <v>755</v>
      </c>
      <c r="C450" s="236" t="s">
        <v>851</v>
      </c>
      <c r="D450" s="236" t="s">
        <v>757</v>
      </c>
      <c r="E450" s="237" t="str">
        <f aca="false">CONCATENATE(SUM('Разделы 1, 2'!V85:V85),"&lt;=",SUM('Разделы 1, 2'!F85:F85))</f>
        <v>0&lt;=0</v>
      </c>
    </row>
    <row r="451" customFormat="false" ht="25.5" hidden="false" customHeight="false" outlineLevel="0" collapsed="false">
      <c r="A451" s="234" t="str">
        <f aca="false">IF((SUM('Разделы 1, 2'!V86:V86)&lt;=SUM('Разделы 1, 2'!F86:F86)),"","Неверно!")</f>
        <v/>
      </c>
      <c r="B451" s="235" t="s">
        <v>755</v>
      </c>
      <c r="C451" s="236" t="s">
        <v>852</v>
      </c>
      <c r="D451" s="236" t="s">
        <v>757</v>
      </c>
      <c r="E451" s="237" t="str">
        <f aca="false">CONCATENATE(SUM('Разделы 1, 2'!V86:V86),"&lt;=",SUM('Разделы 1, 2'!F86:F86))</f>
        <v>0&lt;=0</v>
      </c>
    </row>
    <row r="452" customFormat="false" ht="25.5" hidden="false" customHeight="false" outlineLevel="0" collapsed="false">
      <c r="A452" s="234" t="str">
        <f aca="false">IF((SUM('Разделы 1, 2'!V87:V87)&lt;=SUM('Разделы 1, 2'!F87:F87)),"","Неверно!")</f>
        <v/>
      </c>
      <c r="B452" s="235" t="s">
        <v>755</v>
      </c>
      <c r="C452" s="236" t="s">
        <v>853</v>
      </c>
      <c r="D452" s="236" t="s">
        <v>757</v>
      </c>
      <c r="E452" s="237" t="str">
        <f aca="false">CONCATENATE(SUM('Разделы 1, 2'!V87:V87),"&lt;=",SUM('Разделы 1, 2'!F87:F87))</f>
        <v>0&lt;=0</v>
      </c>
    </row>
    <row r="453" customFormat="false" ht="25.5" hidden="false" customHeight="false" outlineLevel="0" collapsed="false">
      <c r="A453" s="234" t="str">
        <f aca="false">IF((SUM('Разделы 1, 2'!V88:V88)&lt;=SUM('Разделы 1, 2'!F88:F88)),"","Неверно!")</f>
        <v/>
      </c>
      <c r="B453" s="235" t="s">
        <v>755</v>
      </c>
      <c r="C453" s="236" t="s">
        <v>854</v>
      </c>
      <c r="D453" s="236" t="s">
        <v>757</v>
      </c>
      <c r="E453" s="237" t="str">
        <f aca="false">CONCATENATE(SUM('Разделы 1, 2'!V88:V88),"&lt;=",SUM('Разделы 1, 2'!F88:F88))</f>
        <v>0&lt;=0</v>
      </c>
    </row>
    <row r="454" customFormat="false" ht="25.5" hidden="false" customHeight="false" outlineLevel="0" collapsed="false">
      <c r="A454" s="234" t="str">
        <f aca="false">IF((SUM('Разделы 1, 2'!V17:V17)&lt;=SUM('Разделы 1, 2'!F17:F17)),"","Неверно!")</f>
        <v/>
      </c>
      <c r="B454" s="235" t="s">
        <v>755</v>
      </c>
      <c r="C454" s="236" t="s">
        <v>855</v>
      </c>
      <c r="D454" s="236" t="s">
        <v>757</v>
      </c>
      <c r="E454" s="237" t="str">
        <f aca="false">CONCATENATE(SUM('Разделы 1, 2'!V17:V17),"&lt;=",SUM('Разделы 1, 2'!F17:F17))</f>
        <v>0&lt;=1</v>
      </c>
    </row>
    <row r="455" customFormat="false" ht="25.5" hidden="false" customHeight="false" outlineLevel="0" collapsed="false">
      <c r="A455" s="234" t="str">
        <f aca="false">IF((SUM('Разделы 1, 2'!V89:V89)&lt;=SUM('Разделы 1, 2'!F89:F89)),"","Неверно!")</f>
        <v/>
      </c>
      <c r="B455" s="235" t="s">
        <v>755</v>
      </c>
      <c r="C455" s="236" t="s">
        <v>856</v>
      </c>
      <c r="D455" s="236" t="s">
        <v>757</v>
      </c>
      <c r="E455" s="237" t="str">
        <f aca="false">CONCATENATE(SUM('Разделы 1, 2'!V89:V89),"&lt;=",SUM('Разделы 1, 2'!F89:F89))</f>
        <v>0&lt;=0</v>
      </c>
    </row>
    <row r="456" customFormat="false" ht="25.5" hidden="false" customHeight="false" outlineLevel="0" collapsed="false">
      <c r="A456" s="234" t="str">
        <f aca="false">IF((SUM('Разделы 1, 2'!V90:V90)&lt;=SUM('Разделы 1, 2'!F90:F90)),"","Неверно!")</f>
        <v/>
      </c>
      <c r="B456" s="235" t="s">
        <v>755</v>
      </c>
      <c r="C456" s="236" t="s">
        <v>857</v>
      </c>
      <c r="D456" s="236" t="s">
        <v>757</v>
      </c>
      <c r="E456" s="237" t="str">
        <f aca="false">CONCATENATE(SUM('Разделы 1, 2'!V90:V90),"&lt;=",SUM('Разделы 1, 2'!F90:F90))</f>
        <v>0&lt;=0</v>
      </c>
    </row>
    <row r="457" customFormat="false" ht="25.5" hidden="false" customHeight="false" outlineLevel="0" collapsed="false">
      <c r="A457" s="234" t="str">
        <f aca="false">IF((SUM('Разделы 1, 2'!V91:V91)&lt;=SUM('Разделы 1, 2'!F91:F91)),"","Неверно!")</f>
        <v/>
      </c>
      <c r="B457" s="235" t="s">
        <v>755</v>
      </c>
      <c r="C457" s="236" t="s">
        <v>858</v>
      </c>
      <c r="D457" s="236" t="s">
        <v>757</v>
      </c>
      <c r="E457" s="237" t="str">
        <f aca="false">CONCATENATE(SUM('Разделы 1, 2'!V91:V91),"&lt;=",SUM('Разделы 1, 2'!F91:F91))</f>
        <v>0&lt;=0</v>
      </c>
    </row>
    <row r="458" customFormat="false" ht="25.5" hidden="false" customHeight="false" outlineLevel="0" collapsed="false">
      <c r="A458" s="234" t="str">
        <f aca="false">IF((SUM('Разделы 1, 2'!V92:V92)&lt;=SUM('Разделы 1, 2'!F92:F92)),"","Неверно!")</f>
        <v/>
      </c>
      <c r="B458" s="235" t="s">
        <v>755</v>
      </c>
      <c r="C458" s="236" t="s">
        <v>859</v>
      </c>
      <c r="D458" s="236" t="s">
        <v>757</v>
      </c>
      <c r="E458" s="237" t="str">
        <f aca="false">CONCATENATE(SUM('Разделы 1, 2'!V92:V92),"&lt;=",SUM('Разделы 1, 2'!F92:F92))</f>
        <v>743&lt;=1232</v>
      </c>
    </row>
    <row r="459" customFormat="false" ht="25.5" hidden="false" customHeight="false" outlineLevel="0" collapsed="false">
      <c r="A459" s="234" t="str">
        <f aca="false">IF((SUM('Разделы 1, 2'!V93:V93)&lt;=SUM('Разделы 1, 2'!F93:F93)),"","Неверно!")</f>
        <v/>
      </c>
      <c r="B459" s="235" t="s">
        <v>755</v>
      </c>
      <c r="C459" s="236" t="s">
        <v>860</v>
      </c>
      <c r="D459" s="236" t="s">
        <v>757</v>
      </c>
      <c r="E459" s="237" t="str">
        <f aca="false">CONCATENATE(SUM('Разделы 1, 2'!V93:V93),"&lt;=",SUM('Разделы 1, 2'!F93:F93))</f>
        <v>0&lt;=0</v>
      </c>
    </row>
    <row r="460" customFormat="false" ht="25.5" hidden="false" customHeight="false" outlineLevel="0" collapsed="false">
      <c r="A460" s="234" t="str">
        <f aca="false">IF((SUM('Разделы 1, 2'!V94:V94)&lt;=SUM('Разделы 1, 2'!F94:F94)),"","Неверно!")</f>
        <v/>
      </c>
      <c r="B460" s="235" t="s">
        <v>755</v>
      </c>
      <c r="C460" s="236" t="s">
        <v>861</v>
      </c>
      <c r="D460" s="236" t="s">
        <v>757</v>
      </c>
      <c r="E460" s="237" t="str">
        <f aca="false">CONCATENATE(SUM('Разделы 1, 2'!V94:V94),"&lt;=",SUM('Разделы 1, 2'!F94:F94))</f>
        <v>0&lt;=0</v>
      </c>
    </row>
    <row r="461" customFormat="false" ht="25.5" hidden="false" customHeight="false" outlineLevel="0" collapsed="false">
      <c r="A461" s="234" t="str">
        <f aca="false">IF((SUM('Разделы 1, 2'!V95:V95)&lt;=SUM('Разделы 1, 2'!F95:F95)),"","Неверно!")</f>
        <v/>
      </c>
      <c r="B461" s="235" t="s">
        <v>755</v>
      </c>
      <c r="C461" s="236" t="s">
        <v>862</v>
      </c>
      <c r="D461" s="236" t="s">
        <v>757</v>
      </c>
      <c r="E461" s="237" t="str">
        <f aca="false">CONCATENATE(SUM('Разделы 1, 2'!V95:V95),"&lt;=",SUM('Разделы 1, 2'!F95:F95))</f>
        <v>0&lt;=0</v>
      </c>
    </row>
    <row r="462" customFormat="false" ht="25.5" hidden="false" customHeight="false" outlineLevel="0" collapsed="false">
      <c r="A462" s="234" t="str">
        <f aca="false">IF((SUM('Разделы 1, 2'!V96:V96)&lt;=SUM('Разделы 1, 2'!F96:F96)),"","Неверно!")</f>
        <v/>
      </c>
      <c r="B462" s="235" t="s">
        <v>755</v>
      </c>
      <c r="C462" s="236" t="s">
        <v>863</v>
      </c>
      <c r="D462" s="236" t="s">
        <v>757</v>
      </c>
      <c r="E462" s="237" t="str">
        <f aca="false">CONCATENATE(SUM('Разделы 1, 2'!V96:V96),"&lt;=",SUM('Разделы 1, 2'!F96:F96))</f>
        <v>0&lt;=0</v>
      </c>
    </row>
    <row r="463" customFormat="false" ht="25.5" hidden="false" customHeight="false" outlineLevel="0" collapsed="false">
      <c r="A463" s="234" t="str">
        <f aca="false">IF((SUM('Разделы 1, 2'!V97:V97)&lt;=SUM('Разделы 1, 2'!F97:F97)),"","Неверно!")</f>
        <v/>
      </c>
      <c r="B463" s="235" t="s">
        <v>755</v>
      </c>
      <c r="C463" s="236" t="s">
        <v>864</v>
      </c>
      <c r="D463" s="236" t="s">
        <v>757</v>
      </c>
      <c r="E463" s="237" t="str">
        <f aca="false">CONCATENATE(SUM('Разделы 1, 2'!V97:V97),"&lt;=",SUM('Разделы 1, 2'!F97:F97))</f>
        <v>0&lt;=0</v>
      </c>
    </row>
    <row r="464" customFormat="false" ht="25.5" hidden="false" customHeight="false" outlineLevel="0" collapsed="false">
      <c r="A464" s="234" t="str">
        <f aca="false">IF((SUM('Разделы 1, 2'!V98:V98)&lt;=SUM('Разделы 1, 2'!F98:F98)),"","Неверно!")</f>
        <v/>
      </c>
      <c r="B464" s="235" t="s">
        <v>755</v>
      </c>
      <c r="C464" s="236" t="s">
        <v>865</v>
      </c>
      <c r="D464" s="236" t="s">
        <v>757</v>
      </c>
      <c r="E464" s="237" t="str">
        <f aca="false">CONCATENATE(SUM('Разделы 1, 2'!V98:V98),"&lt;=",SUM('Разделы 1, 2'!F98:F98))</f>
        <v>0&lt;=0</v>
      </c>
    </row>
    <row r="465" customFormat="false" ht="25.5" hidden="false" customHeight="false" outlineLevel="0" collapsed="false">
      <c r="A465" s="234" t="str">
        <f aca="false">IF((SUM('Разделы 1, 2'!V18:V18)&lt;=SUM('Разделы 1, 2'!F18:F18)),"","Неверно!")</f>
        <v/>
      </c>
      <c r="B465" s="235" t="s">
        <v>755</v>
      </c>
      <c r="C465" s="236" t="s">
        <v>866</v>
      </c>
      <c r="D465" s="236" t="s">
        <v>757</v>
      </c>
      <c r="E465" s="237" t="str">
        <f aca="false">CONCATENATE(SUM('Разделы 1, 2'!V18:V18),"&lt;=",SUM('Разделы 1, 2'!F18:F18))</f>
        <v>0&lt;=0</v>
      </c>
    </row>
    <row r="466" customFormat="false" ht="25.5" hidden="false" customHeight="false" outlineLevel="0" collapsed="false">
      <c r="A466" s="234" t="str">
        <f aca="false">IF((SUM('Разделы 1, 2'!V99:V99)&lt;=SUM('Разделы 1, 2'!F99:F99)),"","Неверно!")</f>
        <v/>
      </c>
      <c r="B466" s="235" t="s">
        <v>755</v>
      </c>
      <c r="C466" s="236" t="s">
        <v>867</v>
      </c>
      <c r="D466" s="236" t="s">
        <v>757</v>
      </c>
      <c r="E466" s="237" t="str">
        <f aca="false">CONCATENATE(SUM('Разделы 1, 2'!V99:V99),"&lt;=",SUM('Разделы 1, 2'!F99:F99))</f>
        <v>0&lt;=0</v>
      </c>
    </row>
    <row r="467" customFormat="false" ht="25.5" hidden="false" customHeight="false" outlineLevel="0" collapsed="false">
      <c r="A467" s="234" t="str">
        <f aca="false">IF((SUM('Разделы 1, 2'!V100:V100)&lt;=SUM('Разделы 1, 2'!F100:F100)),"","Неверно!")</f>
        <v/>
      </c>
      <c r="B467" s="235" t="s">
        <v>755</v>
      </c>
      <c r="C467" s="236" t="s">
        <v>868</v>
      </c>
      <c r="D467" s="236" t="s">
        <v>757</v>
      </c>
      <c r="E467" s="237" t="str">
        <f aca="false">CONCATENATE(SUM('Разделы 1, 2'!V100:V100),"&lt;=",SUM('Разделы 1, 2'!F100:F100))</f>
        <v>0&lt;=0</v>
      </c>
    </row>
    <row r="468" customFormat="false" ht="25.5" hidden="false" customHeight="false" outlineLevel="0" collapsed="false">
      <c r="A468" s="234" t="str">
        <f aca="false">IF((SUM('Разделы 1, 2'!V101:V101)&lt;=SUM('Разделы 1, 2'!F101:F101)),"","Неверно!")</f>
        <v/>
      </c>
      <c r="B468" s="235" t="s">
        <v>755</v>
      </c>
      <c r="C468" s="236" t="s">
        <v>869</v>
      </c>
      <c r="D468" s="236" t="s">
        <v>757</v>
      </c>
      <c r="E468" s="237" t="str">
        <f aca="false">CONCATENATE(SUM('Разделы 1, 2'!V101:V101),"&lt;=",SUM('Разделы 1, 2'!F101:F101))</f>
        <v>0&lt;=0</v>
      </c>
    </row>
    <row r="469" customFormat="false" ht="25.5" hidden="false" customHeight="false" outlineLevel="0" collapsed="false">
      <c r="A469" s="234" t="str">
        <f aca="false">IF((SUM('Разделы 1, 2'!V102:V102)&lt;=SUM('Разделы 1, 2'!F102:F102)),"","Неверно!")</f>
        <v/>
      </c>
      <c r="B469" s="235" t="s">
        <v>755</v>
      </c>
      <c r="C469" s="236" t="s">
        <v>870</v>
      </c>
      <c r="D469" s="236" t="s">
        <v>757</v>
      </c>
      <c r="E469" s="237" t="str">
        <f aca="false">CONCATENATE(SUM('Разделы 1, 2'!V102:V102),"&lt;=",SUM('Разделы 1, 2'!F102:F102))</f>
        <v>0&lt;=0</v>
      </c>
    </row>
    <row r="470" customFormat="false" ht="25.5" hidden="false" customHeight="false" outlineLevel="0" collapsed="false">
      <c r="A470" s="234" t="str">
        <f aca="false">IF((SUM('Разделы 1, 2'!V103:V103)&lt;=SUM('Разделы 1, 2'!F103:F103)),"","Неверно!")</f>
        <v/>
      </c>
      <c r="B470" s="235" t="s">
        <v>755</v>
      </c>
      <c r="C470" s="236" t="s">
        <v>871</v>
      </c>
      <c r="D470" s="236" t="s">
        <v>757</v>
      </c>
      <c r="E470" s="237" t="str">
        <f aca="false">CONCATENATE(SUM('Разделы 1, 2'!V103:V103),"&lt;=",SUM('Разделы 1, 2'!F103:F103))</f>
        <v>0&lt;=0</v>
      </c>
    </row>
    <row r="471" customFormat="false" ht="25.5" hidden="false" customHeight="false" outlineLevel="0" collapsed="false">
      <c r="A471" s="234" t="str">
        <f aca="false">IF((SUM('Разделы 1, 2'!V104:V104)&lt;=SUM('Разделы 1, 2'!F104:F104)),"","Неверно!")</f>
        <v/>
      </c>
      <c r="B471" s="235" t="s">
        <v>755</v>
      </c>
      <c r="C471" s="236" t="s">
        <v>872</v>
      </c>
      <c r="D471" s="236" t="s">
        <v>757</v>
      </c>
      <c r="E471" s="237" t="str">
        <f aca="false">CONCATENATE(SUM('Разделы 1, 2'!V104:V104),"&lt;=",SUM('Разделы 1, 2'!F104:F104))</f>
        <v>0&lt;=0</v>
      </c>
    </row>
    <row r="472" customFormat="false" ht="25.5" hidden="false" customHeight="false" outlineLevel="0" collapsed="false">
      <c r="A472" s="234" t="str">
        <f aca="false">IF((SUM('Разделы 1, 2'!V105:V105)&lt;=SUM('Разделы 1, 2'!F105:F105)),"","Неверно!")</f>
        <v/>
      </c>
      <c r="B472" s="235" t="s">
        <v>755</v>
      </c>
      <c r="C472" s="236" t="s">
        <v>873</v>
      </c>
      <c r="D472" s="236" t="s">
        <v>757</v>
      </c>
      <c r="E472" s="237" t="str">
        <f aca="false">CONCATENATE(SUM('Разделы 1, 2'!V105:V105),"&lt;=",SUM('Разделы 1, 2'!F105:F105))</f>
        <v>0&lt;=0</v>
      </c>
    </row>
    <row r="473" customFormat="false" ht="25.5" hidden="false" customHeight="false" outlineLevel="0" collapsed="false">
      <c r="A473" s="234" t="str">
        <f aca="false">IF((SUM('Разделы 1, 2'!V106:V106)&lt;=SUM('Разделы 1, 2'!F106:F106)),"","Неверно!")</f>
        <v/>
      </c>
      <c r="B473" s="235" t="s">
        <v>755</v>
      </c>
      <c r="C473" s="236" t="s">
        <v>874</v>
      </c>
      <c r="D473" s="236" t="s">
        <v>757</v>
      </c>
      <c r="E473" s="237" t="str">
        <f aca="false">CONCATENATE(SUM('Разделы 1, 2'!V106:V106),"&lt;=",SUM('Разделы 1, 2'!F106:F106))</f>
        <v>0&lt;=0</v>
      </c>
    </row>
    <row r="474" customFormat="false" ht="25.5" hidden="false" customHeight="false" outlineLevel="0" collapsed="false">
      <c r="A474" s="234" t="str">
        <f aca="false">IF((SUM('Разделы 1, 2'!V107:V107)&lt;=SUM('Разделы 1, 2'!F107:F107)),"","Неверно!")</f>
        <v/>
      </c>
      <c r="B474" s="235" t="s">
        <v>755</v>
      </c>
      <c r="C474" s="236" t="s">
        <v>875</v>
      </c>
      <c r="D474" s="236" t="s">
        <v>757</v>
      </c>
      <c r="E474" s="237" t="str">
        <f aca="false">CONCATENATE(SUM('Разделы 1, 2'!V107:V107),"&lt;=",SUM('Разделы 1, 2'!F107:F107))</f>
        <v>0&lt;=0</v>
      </c>
    </row>
    <row r="475" customFormat="false" ht="25.5" hidden="false" customHeight="false" outlineLevel="0" collapsed="false">
      <c r="A475" s="234" t="str">
        <f aca="false">IF((SUM('Разделы 1, 2'!V108:V108)&lt;=SUM('Разделы 1, 2'!F108:F108)),"","Неверно!")</f>
        <v/>
      </c>
      <c r="B475" s="235" t="s">
        <v>755</v>
      </c>
      <c r="C475" s="236" t="s">
        <v>876</v>
      </c>
      <c r="D475" s="236" t="s">
        <v>757</v>
      </c>
      <c r="E475" s="237" t="str">
        <f aca="false">CONCATENATE(SUM('Разделы 1, 2'!V108:V108),"&lt;=",SUM('Разделы 1, 2'!F108:F108))</f>
        <v>0&lt;=0</v>
      </c>
    </row>
    <row r="476" customFormat="false" ht="25.5" hidden="false" customHeight="false" outlineLevel="0" collapsed="false">
      <c r="A476" s="234" t="str">
        <f aca="false">IF((SUM('Разделы 1, 2'!V142:V142)=0),"","Неверно!")</f>
        <v/>
      </c>
      <c r="B476" s="235" t="s">
        <v>877</v>
      </c>
      <c r="C476" s="236" t="s">
        <v>878</v>
      </c>
      <c r="D476" s="236" t="s">
        <v>879</v>
      </c>
      <c r="E476" s="237" t="str">
        <f aca="false">CONCATENATE(SUM('Разделы 1, 2'!V142:V142),"=",0)</f>
        <v>0=0</v>
      </c>
    </row>
    <row r="477" customFormat="false" ht="38.25" hidden="false" customHeight="false" outlineLevel="0" collapsed="false">
      <c r="A477" s="234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477" s="235" t="s">
        <v>880</v>
      </c>
      <c r="C477" s="236" t="s">
        <v>881</v>
      </c>
      <c r="D477" s="236" t="s">
        <v>882</v>
      </c>
      <c r="E477" s="237" t="str">
        <f aca="false">CONCATENATE(SUM('Разделы 1, 2'!E138:E138),"+",SUM('Разделы 1, 2'!E140:E140),"+",SUM('Разделы 1, 2'!E142:E142),"+",SUM('Разделы 1, 2'!E143:E143),"=",SUM('Разделы 1, 2'!E67:E67))</f>
        <v>14+0+7+0=21</v>
      </c>
    </row>
    <row r="478" customFormat="false" ht="38.25" hidden="false" customHeight="false" outlineLevel="0" collapsed="false">
      <c r="A478" s="234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478" s="235" t="s">
        <v>880</v>
      </c>
      <c r="C478" s="236" t="s">
        <v>883</v>
      </c>
      <c r="D478" s="236" t="s">
        <v>882</v>
      </c>
      <c r="E478" s="237" t="str">
        <f aca="false">CONCATENATE(SUM('Разделы 1, 2'!N138:N138),"+",SUM('Разделы 1, 2'!N140:N140),"+",SUM('Разделы 1, 2'!N142:N142),"+",SUM('Разделы 1, 2'!N143:N143),"=",SUM('Разделы 1, 2'!N67:N67))</f>
        <v>382+743+58+0=1183</v>
      </c>
    </row>
    <row r="479" customFormat="false" ht="38.25" hidden="false" customHeight="false" outlineLevel="0" collapsed="false">
      <c r="A479" s="234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479" s="235" t="s">
        <v>880</v>
      </c>
      <c r="C479" s="236" t="s">
        <v>884</v>
      </c>
      <c r="D479" s="236" t="s">
        <v>882</v>
      </c>
      <c r="E479" s="237" t="str">
        <f aca="false">CONCATENATE(SUM('Разделы 1, 2'!O138:O138),"+",SUM('Разделы 1, 2'!O140:O140),"+",SUM('Разделы 1, 2'!O142:O142),"+",SUM('Разделы 1, 2'!O143:O143),"=",SUM('Разделы 1, 2'!O67:O67))</f>
        <v>0+0+0+0=0</v>
      </c>
    </row>
    <row r="480" customFormat="false" ht="38.25" hidden="false" customHeight="false" outlineLevel="0" collapsed="false">
      <c r="A480" s="234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480" s="235" t="s">
        <v>880</v>
      </c>
      <c r="C480" s="236" t="s">
        <v>885</v>
      </c>
      <c r="D480" s="236" t="s">
        <v>882</v>
      </c>
      <c r="E480" s="237" t="str">
        <f aca="false">CONCATENATE(SUM('Разделы 1, 2'!P138:P138),"+",SUM('Разделы 1, 2'!P140:P140),"+",SUM('Разделы 1, 2'!P142:P142),"+",SUM('Разделы 1, 2'!P143:P143),"=",SUM('Разделы 1, 2'!P67:P67))</f>
        <v>70+0+0+0=70</v>
      </c>
    </row>
    <row r="481" customFormat="false" ht="38.25" hidden="false" customHeight="false" outlineLevel="0" collapsed="false">
      <c r="A481" s="234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481" s="235" t="s">
        <v>880</v>
      </c>
      <c r="C481" s="236" t="s">
        <v>886</v>
      </c>
      <c r="D481" s="236" t="s">
        <v>882</v>
      </c>
      <c r="E481" s="237" t="str">
        <f aca="false">CONCATENATE(SUM('Разделы 1, 2'!Q138:Q138),"+",SUM('Разделы 1, 2'!Q140:Q140),"+",SUM('Разделы 1, 2'!Q142:Q142),"+",SUM('Разделы 1, 2'!Q143:Q143),"=",SUM('Разделы 1, 2'!Q67:Q67))</f>
        <v>13+0+0+0=13</v>
      </c>
    </row>
    <row r="482" customFormat="false" ht="38.25" hidden="false" customHeight="false" outlineLevel="0" collapsed="false">
      <c r="A482" s="234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482" s="235" t="s">
        <v>880</v>
      </c>
      <c r="C482" s="236" t="s">
        <v>887</v>
      </c>
      <c r="D482" s="236" t="s">
        <v>882</v>
      </c>
      <c r="E482" s="237" t="str">
        <f aca="false">CONCATENATE(SUM('Разделы 1, 2'!R138:R138),"+",SUM('Разделы 1, 2'!R140:R140),"+",SUM('Разделы 1, 2'!R142:R142),"+",SUM('Разделы 1, 2'!R143:R143),"=",SUM('Разделы 1, 2'!R67:R67))</f>
        <v>0+0+0+0=0</v>
      </c>
    </row>
    <row r="483" customFormat="false" ht="38.25" hidden="false" customHeight="false" outlineLevel="0" collapsed="false">
      <c r="A483" s="234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483" s="235" t="s">
        <v>880</v>
      </c>
      <c r="C483" s="236" t="s">
        <v>888</v>
      </c>
      <c r="D483" s="236" t="s">
        <v>882</v>
      </c>
      <c r="E483" s="237" t="str">
        <f aca="false">CONCATENATE(SUM('Разделы 1, 2'!S138:S138),"+",SUM('Разделы 1, 2'!S140:S140),"+",SUM('Разделы 1, 2'!S142:S142),"+",SUM('Разделы 1, 2'!S143:S143),"=",SUM('Разделы 1, 2'!S67:S67))</f>
        <v>44040+809560+18977+0=872577</v>
      </c>
    </row>
    <row r="484" customFormat="false" ht="38.25" hidden="false" customHeight="false" outlineLevel="0" collapsed="false">
      <c r="A484" s="234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484" s="235" t="s">
        <v>880</v>
      </c>
      <c r="C484" s="236" t="s">
        <v>889</v>
      </c>
      <c r="D484" s="236" t="s">
        <v>882</v>
      </c>
      <c r="E484" s="237" t="str">
        <f aca="false">CONCATENATE(SUM('Разделы 1, 2'!T138:T138),"+",SUM('Разделы 1, 2'!T140:T140),"+",SUM('Разделы 1, 2'!T142:T142),"+",SUM('Разделы 1, 2'!T143:T143),"=",SUM('Разделы 1, 2'!T67:T67))</f>
        <v>7253800+54021735+3745+0=61279280</v>
      </c>
    </row>
    <row r="485" customFormat="false" ht="38.25" hidden="false" customHeight="false" outlineLevel="0" collapsed="false">
      <c r="A485" s="234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485" s="235" t="s">
        <v>880</v>
      </c>
      <c r="C485" s="236" t="s">
        <v>890</v>
      </c>
      <c r="D485" s="236" t="s">
        <v>882</v>
      </c>
      <c r="E485" s="237" t="str">
        <f aca="false">CONCATENATE(SUM('Разделы 1, 2'!U138:U138),"+",SUM('Разделы 1, 2'!U140:U140),"+",SUM('Разделы 1, 2'!U142:U142),"+",SUM('Разделы 1, 2'!U143:U143),"=",SUM('Разделы 1, 2'!U67:U67))</f>
        <v>239184+48677+4144+0=292005</v>
      </c>
    </row>
    <row r="486" customFormat="false" ht="38.25" hidden="false" customHeight="false" outlineLevel="0" collapsed="false">
      <c r="A486" s="234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486" s="235" t="s">
        <v>880</v>
      </c>
      <c r="C486" s="236" t="s">
        <v>891</v>
      </c>
      <c r="D486" s="236" t="s">
        <v>882</v>
      </c>
      <c r="E486" s="237" t="str">
        <f aca="false">CONCATENATE(SUM('Разделы 1, 2'!V138:V138),"+",SUM('Разделы 1, 2'!V140:V140),"+",SUM('Разделы 1, 2'!V142:V142),"+",SUM('Разделы 1, 2'!V143:V143),"=",SUM('Разделы 1, 2'!V67:V67))</f>
        <v>0+743+0+0=743</v>
      </c>
    </row>
    <row r="487" customFormat="false" ht="38.25" hidden="false" customHeight="false" outlineLevel="0" collapsed="false">
      <c r="A487" s="234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487" s="235" t="s">
        <v>880</v>
      </c>
      <c r="C487" s="236" t="s">
        <v>892</v>
      </c>
      <c r="D487" s="236" t="s">
        <v>882</v>
      </c>
      <c r="E487" s="237" t="str">
        <f aca="false">CONCATENATE(SUM('Разделы 1, 2'!W138:W138),"+",SUM('Разделы 1, 2'!W140:W140),"+",SUM('Разделы 1, 2'!W142:W142),"+",SUM('Разделы 1, 2'!W143:W143),"=",SUM('Разделы 1, 2'!W67:W67))</f>
        <v>0+1+0+0=1</v>
      </c>
    </row>
    <row r="488" customFormat="false" ht="38.25" hidden="false" customHeight="false" outlineLevel="0" collapsed="false">
      <c r="A488" s="234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488" s="235" t="s">
        <v>880</v>
      </c>
      <c r="C488" s="236" t="s">
        <v>893</v>
      </c>
      <c r="D488" s="236" t="s">
        <v>882</v>
      </c>
      <c r="E488" s="237" t="str">
        <f aca="false">CONCATENATE(SUM('Разделы 1, 2'!F138:F138),"+",SUM('Разделы 1, 2'!F140:F140),"+",SUM('Разделы 1, 2'!F142:F142),"+",SUM('Разделы 1, 2'!F143:F143),"=",SUM('Разделы 1, 2'!F67:F67))</f>
        <v>438+743+51+0=1232</v>
      </c>
    </row>
    <row r="489" customFormat="false" ht="38.25" hidden="false" customHeight="false" outlineLevel="0" collapsed="false">
      <c r="A489" s="234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489" s="235" t="s">
        <v>880</v>
      </c>
      <c r="C489" s="236" t="s">
        <v>894</v>
      </c>
      <c r="D489" s="236" t="s">
        <v>882</v>
      </c>
      <c r="E489" s="237" t="str">
        <f aca="false">CONCATENATE(SUM('Разделы 1, 2'!X138:X138),"+",SUM('Разделы 1, 2'!X140:X140),"+",SUM('Разделы 1, 2'!X142:X142),"+",SUM('Разделы 1, 2'!X143:X143),"=",SUM('Разделы 1, 2'!X67:X67))</f>
        <v>0+0+0+0=0</v>
      </c>
    </row>
    <row r="490" customFormat="false" ht="38.25" hidden="false" customHeight="false" outlineLevel="0" collapsed="false">
      <c r="A490" s="234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490" s="235" t="s">
        <v>880</v>
      </c>
      <c r="C490" s="236" t="s">
        <v>895</v>
      </c>
      <c r="D490" s="236" t="s">
        <v>882</v>
      </c>
      <c r="E490" s="237" t="str">
        <f aca="false">CONCATENATE(SUM('Разделы 1, 2'!Y138:Y138),"+",SUM('Разделы 1, 2'!Y140:Y140),"+",SUM('Разделы 1, 2'!Y142:Y142),"+",SUM('Разделы 1, 2'!Y143:Y143),"=",SUM('Разделы 1, 2'!Y67:Y67))</f>
        <v>0+0+0+0=0</v>
      </c>
    </row>
    <row r="491" customFormat="false" ht="38.25" hidden="false" customHeight="false" outlineLevel="0" collapsed="false">
      <c r="A491" s="234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491" s="235" t="s">
        <v>880</v>
      </c>
      <c r="C491" s="236" t="s">
        <v>896</v>
      </c>
      <c r="D491" s="236" t="s">
        <v>882</v>
      </c>
      <c r="E491" s="237" t="str">
        <f aca="false">CONCATENATE(SUM('Разделы 1, 2'!Z138:Z138),"+",SUM('Разделы 1, 2'!Z140:Z140),"+",SUM('Разделы 1, 2'!Z142:Z142),"+",SUM('Разделы 1, 2'!Z143:Z143),"=",SUM('Разделы 1, 2'!Z67:Z67))</f>
        <v>0+0+0+0=0</v>
      </c>
    </row>
    <row r="492" customFormat="false" ht="38.25" hidden="false" customHeight="false" outlineLevel="0" collapsed="false">
      <c r="A492" s="234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492" s="235" t="s">
        <v>880</v>
      </c>
      <c r="C492" s="236" t="s">
        <v>897</v>
      </c>
      <c r="D492" s="236" t="s">
        <v>882</v>
      </c>
      <c r="E492" s="237" t="str">
        <f aca="false">CONCATENATE(SUM('Разделы 1, 2'!AA138:AA138),"+",SUM('Разделы 1, 2'!AA140:AA140),"+",SUM('Разделы 1, 2'!AA142:AA142),"+",SUM('Разделы 1, 2'!AA143:AA143),"=",SUM('Разделы 1, 2'!AA67:AA67))</f>
        <v>0+0+0+0=0</v>
      </c>
    </row>
    <row r="493" customFormat="false" ht="38.25" hidden="false" customHeight="false" outlineLevel="0" collapsed="false">
      <c r="A493" s="234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493" s="235" t="s">
        <v>880</v>
      </c>
      <c r="C493" s="236" t="s">
        <v>898</v>
      </c>
      <c r="D493" s="236" t="s">
        <v>882</v>
      </c>
      <c r="E493" s="237" t="str">
        <f aca="false">CONCATENATE(SUM('Разделы 1, 2'!G138:G138),"+",SUM('Разделы 1, 2'!G140:G140),"+",SUM('Разделы 1, 2'!G142:G142),"+",SUM('Разделы 1, 2'!G143:G143),"=",SUM('Разделы 1, 2'!G67:G67))</f>
        <v>358+743+48+0=1149</v>
      </c>
    </row>
    <row r="494" customFormat="false" ht="38.25" hidden="false" customHeight="false" outlineLevel="0" collapsed="false">
      <c r="A494" s="234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494" s="235" t="s">
        <v>880</v>
      </c>
      <c r="C494" s="236" t="s">
        <v>899</v>
      </c>
      <c r="D494" s="236" t="s">
        <v>882</v>
      </c>
      <c r="E494" s="237" t="str">
        <f aca="false">CONCATENATE(SUM('Разделы 1, 2'!H138:H138),"+",SUM('Разделы 1, 2'!H140:H140),"+",SUM('Разделы 1, 2'!H142:H142),"+",SUM('Разделы 1, 2'!H143:H143),"=",SUM('Разделы 1, 2'!H67:H67))</f>
        <v>355+743+48+0=1146</v>
      </c>
    </row>
    <row r="495" customFormat="false" ht="38.25" hidden="false" customHeight="false" outlineLevel="0" collapsed="false">
      <c r="A495" s="234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495" s="235" t="s">
        <v>880</v>
      </c>
      <c r="C495" s="236" t="s">
        <v>900</v>
      </c>
      <c r="D495" s="236" t="s">
        <v>882</v>
      </c>
      <c r="E495" s="237" t="str">
        <f aca="false">CONCATENATE(SUM('Разделы 1, 2'!I138:I138),"+",SUM('Разделы 1, 2'!I140:I140),"+",SUM('Разделы 1, 2'!I142:I142),"+",SUM('Разделы 1, 2'!I143:I143),"=",SUM('Разделы 1, 2'!I67:I67))</f>
        <v>0+737+18+0=755</v>
      </c>
    </row>
    <row r="496" customFormat="false" ht="38.25" hidden="false" customHeight="false" outlineLevel="0" collapsed="false">
      <c r="A496" s="234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496" s="235" t="s">
        <v>880</v>
      </c>
      <c r="C496" s="236" t="s">
        <v>901</v>
      </c>
      <c r="D496" s="236" t="s">
        <v>882</v>
      </c>
      <c r="E496" s="237" t="str">
        <f aca="false">CONCATENATE(SUM('Разделы 1, 2'!J138:J138),"+",SUM('Разделы 1, 2'!J140:J140),"+",SUM('Разделы 1, 2'!J142:J142),"+",SUM('Разделы 1, 2'!J143:J143),"=",SUM('Разделы 1, 2'!J67:J67))</f>
        <v>3+0+0+0=3</v>
      </c>
    </row>
    <row r="497" customFormat="false" ht="38.25" hidden="false" customHeight="false" outlineLevel="0" collapsed="false">
      <c r="A497" s="234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497" s="235" t="s">
        <v>880</v>
      </c>
      <c r="C497" s="236" t="s">
        <v>902</v>
      </c>
      <c r="D497" s="236" t="s">
        <v>882</v>
      </c>
      <c r="E497" s="237" t="str">
        <f aca="false">CONCATENATE(SUM('Разделы 1, 2'!K138:K138),"+",SUM('Разделы 1, 2'!K140:K140),"+",SUM('Разделы 1, 2'!K142:K142),"+",SUM('Разделы 1, 2'!K143:K143),"=",SUM('Разделы 1, 2'!K67:K67))</f>
        <v>9+0+3+0=12</v>
      </c>
    </row>
    <row r="498" customFormat="false" ht="38.25" hidden="false" customHeight="false" outlineLevel="0" collapsed="false">
      <c r="A498" s="234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498" s="235" t="s">
        <v>880</v>
      </c>
      <c r="C498" s="236" t="s">
        <v>903</v>
      </c>
      <c r="D498" s="236" t="s">
        <v>882</v>
      </c>
      <c r="E498" s="237" t="str">
        <f aca="false">CONCATENATE(SUM('Разделы 1, 2'!L138:L138),"+",SUM('Разделы 1, 2'!L140:L140),"+",SUM('Разделы 1, 2'!L142:L142),"+",SUM('Разделы 1, 2'!L143:L143),"=",SUM('Разделы 1, 2'!L67:L67))</f>
        <v>10+0+5+0=15</v>
      </c>
    </row>
    <row r="499" customFormat="false" ht="38.25" hidden="false" customHeight="false" outlineLevel="0" collapsed="false">
      <c r="A499" s="234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499" s="235" t="s">
        <v>880</v>
      </c>
      <c r="C499" s="236" t="s">
        <v>904</v>
      </c>
      <c r="D499" s="236" t="s">
        <v>882</v>
      </c>
      <c r="E499" s="237" t="str">
        <f aca="false">CONCATENATE(SUM('Разделы 1, 2'!M138:M138),"+",SUM('Разделы 1, 2'!M140:M140),"+",SUM('Разделы 1, 2'!M142:M142),"+",SUM('Разделы 1, 2'!M143:M143),"=",SUM('Разделы 1, 2'!M67:M67))</f>
        <v>5+0+2+0=7</v>
      </c>
    </row>
    <row r="500" customFormat="false" ht="25.5" hidden="false" customHeight="false" outlineLevel="0" collapsed="false">
      <c r="A500" s="234" t="str">
        <f aca="false">IF((SUM('Разделы 1, 2'!E66:E66)&gt;=SUM('Разделы 1, 2'!E94:E98)),"","Неверно!")</f>
        <v/>
      </c>
      <c r="B500" s="235" t="s">
        <v>905</v>
      </c>
      <c r="C500" s="236" t="s">
        <v>906</v>
      </c>
      <c r="D500" s="236" t="s">
        <v>907</v>
      </c>
      <c r="E500" s="237" t="str">
        <f aca="false">CONCATENATE(SUM('Разделы 1, 2'!E66:E66),"&gt;=",SUM('Разделы 1, 2'!E94:E98))</f>
        <v>3&gt;=0</v>
      </c>
    </row>
    <row r="501" customFormat="false" ht="25.5" hidden="false" customHeight="false" outlineLevel="0" collapsed="false">
      <c r="A501" s="234" t="str">
        <f aca="false">IF((SUM('Разделы 1, 2'!N66:N66)&gt;=SUM('Разделы 1, 2'!N94:N98)),"","Неверно!")</f>
        <v/>
      </c>
      <c r="B501" s="235" t="s">
        <v>905</v>
      </c>
      <c r="C501" s="236" t="s">
        <v>908</v>
      </c>
      <c r="D501" s="236" t="s">
        <v>907</v>
      </c>
      <c r="E501" s="237" t="str">
        <f aca="false">CONCATENATE(SUM('Разделы 1, 2'!N66:N66),"&gt;=",SUM('Разделы 1, 2'!N94:N98))</f>
        <v>58&gt;=0</v>
      </c>
    </row>
    <row r="502" customFormat="false" ht="25.5" hidden="false" customHeight="false" outlineLevel="0" collapsed="false">
      <c r="A502" s="234" t="str">
        <f aca="false">IF((SUM('Разделы 1, 2'!O66:O66)&gt;=SUM('Разделы 1, 2'!O94:O98)),"","Неверно!")</f>
        <v/>
      </c>
      <c r="B502" s="235" t="s">
        <v>905</v>
      </c>
      <c r="C502" s="236" t="s">
        <v>909</v>
      </c>
      <c r="D502" s="236" t="s">
        <v>907</v>
      </c>
      <c r="E502" s="237" t="str">
        <f aca="false">CONCATENATE(SUM('Разделы 1, 2'!O66:O66),"&gt;=",SUM('Разделы 1, 2'!O94:O98))</f>
        <v>0&gt;=0</v>
      </c>
    </row>
    <row r="503" customFormat="false" ht="25.5" hidden="false" customHeight="false" outlineLevel="0" collapsed="false">
      <c r="A503" s="234" t="str">
        <f aca="false">IF((SUM('Разделы 1, 2'!P66:P66)&gt;=SUM('Разделы 1, 2'!P94:P98)),"","Неверно!")</f>
        <v/>
      </c>
      <c r="B503" s="235" t="s">
        <v>905</v>
      </c>
      <c r="C503" s="236" t="s">
        <v>910</v>
      </c>
      <c r="D503" s="236" t="s">
        <v>907</v>
      </c>
      <c r="E503" s="237" t="str">
        <f aca="false">CONCATENATE(SUM('Разделы 1, 2'!P66:P66),"&gt;=",SUM('Разделы 1, 2'!P94:P98))</f>
        <v>8&gt;=0</v>
      </c>
    </row>
    <row r="504" customFormat="false" ht="25.5" hidden="false" customHeight="false" outlineLevel="0" collapsed="false">
      <c r="A504" s="234" t="str">
        <f aca="false">IF((SUM('Разделы 1, 2'!Q66:Q66)&gt;=SUM('Разделы 1, 2'!Q94:Q98)),"","Неверно!")</f>
        <v/>
      </c>
      <c r="B504" s="235" t="s">
        <v>905</v>
      </c>
      <c r="C504" s="236" t="s">
        <v>911</v>
      </c>
      <c r="D504" s="236" t="s">
        <v>907</v>
      </c>
      <c r="E504" s="237" t="str">
        <f aca="false">CONCATENATE(SUM('Разделы 1, 2'!Q66:Q66),"&gt;=",SUM('Разделы 1, 2'!Q94:Q98))</f>
        <v>0&gt;=0</v>
      </c>
    </row>
    <row r="505" customFormat="false" ht="25.5" hidden="false" customHeight="false" outlineLevel="0" collapsed="false">
      <c r="A505" s="234" t="str">
        <f aca="false">IF((SUM('Разделы 1, 2'!R66:R66)&gt;=SUM('Разделы 1, 2'!R94:R98)),"","Неверно!")</f>
        <v/>
      </c>
      <c r="B505" s="235" t="s">
        <v>905</v>
      </c>
      <c r="C505" s="236" t="s">
        <v>912</v>
      </c>
      <c r="D505" s="236" t="s">
        <v>907</v>
      </c>
      <c r="E505" s="237" t="str">
        <f aca="false">CONCATENATE(SUM('Разделы 1, 2'!R66:R66),"&gt;=",SUM('Разделы 1, 2'!R94:R98))</f>
        <v>0&gt;=0</v>
      </c>
    </row>
    <row r="506" customFormat="false" ht="25.5" hidden="false" customHeight="false" outlineLevel="0" collapsed="false">
      <c r="A506" s="234" t="str">
        <f aca="false">IF((SUM('Разделы 1, 2'!S66:S66)&gt;=SUM('Разделы 1, 2'!S94:S98)),"","Неверно!")</f>
        <v/>
      </c>
      <c r="B506" s="235" t="s">
        <v>905</v>
      </c>
      <c r="C506" s="236" t="s">
        <v>913</v>
      </c>
      <c r="D506" s="236" t="s">
        <v>907</v>
      </c>
      <c r="E506" s="237" t="str">
        <f aca="false">CONCATENATE(SUM('Разделы 1, 2'!S66:S66),"&gt;=",SUM('Разделы 1, 2'!S94:S98))</f>
        <v>40886&gt;=0</v>
      </c>
    </row>
    <row r="507" customFormat="false" ht="25.5" hidden="false" customHeight="false" outlineLevel="0" collapsed="false">
      <c r="A507" s="234" t="str">
        <f aca="false">IF((SUM('Разделы 1, 2'!T66:T66)&gt;=SUM('Разделы 1, 2'!T94:T98)),"","Неверно!")</f>
        <v/>
      </c>
      <c r="B507" s="235" t="s">
        <v>905</v>
      </c>
      <c r="C507" s="236" t="s">
        <v>914</v>
      </c>
      <c r="D507" s="236" t="s">
        <v>907</v>
      </c>
      <c r="E507" s="237" t="str">
        <f aca="false">CONCATENATE(SUM('Разделы 1, 2'!T66:T66),"&gt;=",SUM('Разделы 1, 2'!T94:T98))</f>
        <v>637170&gt;=0</v>
      </c>
    </row>
    <row r="508" customFormat="false" ht="25.5" hidden="false" customHeight="false" outlineLevel="0" collapsed="false">
      <c r="A508" s="234" t="str">
        <f aca="false">IF((SUM('Разделы 1, 2'!U66:U66)&gt;=SUM('Разделы 1, 2'!U94:U98)),"","Неверно!")</f>
        <v/>
      </c>
      <c r="B508" s="235" t="s">
        <v>905</v>
      </c>
      <c r="C508" s="236" t="s">
        <v>915</v>
      </c>
      <c r="D508" s="236" t="s">
        <v>907</v>
      </c>
      <c r="E508" s="237" t="str">
        <f aca="false">CONCATENATE(SUM('Разделы 1, 2'!U66:U66),"&gt;=",SUM('Разделы 1, 2'!U94:U98))</f>
        <v>4731&gt;=0</v>
      </c>
    </row>
    <row r="509" customFormat="false" ht="25.5" hidden="false" customHeight="false" outlineLevel="0" collapsed="false">
      <c r="A509" s="234" t="str">
        <f aca="false">IF((SUM('Разделы 1, 2'!V66:V66)&gt;=SUM('Разделы 1, 2'!V94:V98)),"","Неверно!")</f>
        <v/>
      </c>
      <c r="B509" s="235" t="s">
        <v>905</v>
      </c>
      <c r="C509" s="236" t="s">
        <v>916</v>
      </c>
      <c r="D509" s="236" t="s">
        <v>907</v>
      </c>
      <c r="E509" s="237" t="str">
        <f aca="false">CONCATENATE(SUM('Разделы 1, 2'!V66:V66),"&gt;=",SUM('Разделы 1, 2'!V94:V98))</f>
        <v>0&gt;=0</v>
      </c>
    </row>
    <row r="510" customFormat="false" ht="25.5" hidden="false" customHeight="false" outlineLevel="0" collapsed="false">
      <c r="A510" s="234" t="str">
        <f aca="false">IF((SUM('Разделы 1, 2'!W66:W66)&gt;=SUM('Разделы 1, 2'!W94:W98)),"","Неверно!")</f>
        <v/>
      </c>
      <c r="B510" s="235" t="s">
        <v>905</v>
      </c>
      <c r="C510" s="236" t="s">
        <v>917</v>
      </c>
      <c r="D510" s="236" t="s">
        <v>907</v>
      </c>
      <c r="E510" s="237" t="str">
        <f aca="false">CONCATENATE(SUM('Разделы 1, 2'!W66:W66),"&gt;=",SUM('Разделы 1, 2'!W94:W98))</f>
        <v>1&gt;=0</v>
      </c>
    </row>
    <row r="511" customFormat="false" ht="25.5" hidden="false" customHeight="false" outlineLevel="0" collapsed="false">
      <c r="A511" s="234" t="str">
        <f aca="false">IF((SUM('Разделы 1, 2'!F66:F66)&gt;=SUM('Разделы 1, 2'!F94:F98)),"","Неверно!")</f>
        <v/>
      </c>
      <c r="B511" s="235" t="s">
        <v>905</v>
      </c>
      <c r="C511" s="236" t="s">
        <v>918</v>
      </c>
      <c r="D511" s="236" t="s">
        <v>907</v>
      </c>
      <c r="E511" s="237" t="str">
        <f aca="false">CONCATENATE(SUM('Разделы 1, 2'!F66:F66),"&gt;=",SUM('Разделы 1, 2'!F94:F98))</f>
        <v>63&gt;=0</v>
      </c>
    </row>
    <row r="512" customFormat="false" ht="25.5" hidden="false" customHeight="false" outlineLevel="0" collapsed="false">
      <c r="A512" s="234" t="str">
        <f aca="false">IF((SUM('Разделы 1, 2'!X66:X66)&gt;=SUM('Разделы 1, 2'!X94:X98)),"","Неверно!")</f>
        <v/>
      </c>
      <c r="B512" s="235" t="s">
        <v>905</v>
      </c>
      <c r="C512" s="236" t="s">
        <v>919</v>
      </c>
      <c r="D512" s="236" t="s">
        <v>907</v>
      </c>
      <c r="E512" s="237" t="str">
        <f aca="false">CONCATENATE(SUM('Разделы 1, 2'!X66:X66),"&gt;=",SUM('Разделы 1, 2'!X94:X98))</f>
        <v>0&gt;=0</v>
      </c>
    </row>
    <row r="513" customFormat="false" ht="25.5" hidden="false" customHeight="false" outlineLevel="0" collapsed="false">
      <c r="A513" s="234" t="str">
        <f aca="false">IF((SUM('Разделы 1, 2'!Y66:Y66)&gt;=SUM('Разделы 1, 2'!Y94:Y98)),"","Неверно!")</f>
        <v/>
      </c>
      <c r="B513" s="235" t="s">
        <v>905</v>
      </c>
      <c r="C513" s="236" t="s">
        <v>920</v>
      </c>
      <c r="D513" s="236" t="s">
        <v>907</v>
      </c>
      <c r="E513" s="237" t="str">
        <f aca="false">CONCATENATE(SUM('Разделы 1, 2'!Y66:Y66),"&gt;=",SUM('Разделы 1, 2'!Y94:Y98))</f>
        <v>0&gt;=0</v>
      </c>
    </row>
    <row r="514" customFormat="false" ht="25.5" hidden="false" customHeight="false" outlineLevel="0" collapsed="false">
      <c r="A514" s="234" t="str">
        <f aca="false">IF((SUM('Разделы 1, 2'!Z66:Z66)&gt;=SUM('Разделы 1, 2'!Z94:Z98)),"","Неверно!")</f>
        <v/>
      </c>
      <c r="B514" s="235" t="s">
        <v>905</v>
      </c>
      <c r="C514" s="236" t="s">
        <v>921</v>
      </c>
      <c r="D514" s="236" t="s">
        <v>907</v>
      </c>
      <c r="E514" s="237" t="str">
        <f aca="false">CONCATENATE(SUM('Разделы 1, 2'!Z66:Z66),"&gt;=",SUM('Разделы 1, 2'!Z94:Z98))</f>
        <v>0&gt;=0</v>
      </c>
    </row>
    <row r="515" customFormat="false" ht="25.5" hidden="false" customHeight="false" outlineLevel="0" collapsed="false">
      <c r="A515" s="234" t="str">
        <f aca="false">IF((SUM('Разделы 1, 2'!AA66:AA66)&gt;=SUM('Разделы 1, 2'!AA94:AA98)),"","Неверно!")</f>
        <v/>
      </c>
      <c r="B515" s="235" t="s">
        <v>905</v>
      </c>
      <c r="C515" s="236" t="s">
        <v>922</v>
      </c>
      <c r="D515" s="236" t="s">
        <v>907</v>
      </c>
      <c r="E515" s="237" t="str">
        <f aca="false">CONCATENATE(SUM('Разделы 1, 2'!AA66:AA66),"&gt;=",SUM('Разделы 1, 2'!AA94:AA98))</f>
        <v>0&gt;=0</v>
      </c>
    </row>
    <row r="516" customFormat="false" ht="25.5" hidden="false" customHeight="false" outlineLevel="0" collapsed="false">
      <c r="A516" s="234" t="str">
        <f aca="false">IF((SUM('Разделы 1, 2'!G66:G66)&gt;=SUM('Разделы 1, 2'!G94:G98)),"","Неверно!")</f>
        <v/>
      </c>
      <c r="B516" s="235" t="s">
        <v>905</v>
      </c>
      <c r="C516" s="236" t="s">
        <v>923</v>
      </c>
      <c r="D516" s="236" t="s">
        <v>907</v>
      </c>
      <c r="E516" s="237" t="str">
        <f aca="false">CONCATENATE(SUM('Разделы 1, 2'!G66:G66),"&gt;=",SUM('Разделы 1, 2'!G94:G98))</f>
        <v>46&gt;=0</v>
      </c>
    </row>
    <row r="517" customFormat="false" ht="25.5" hidden="false" customHeight="false" outlineLevel="0" collapsed="false">
      <c r="A517" s="234" t="str">
        <f aca="false">IF((SUM('Разделы 1, 2'!H66:H66)&gt;=SUM('Разделы 1, 2'!H94:H98)),"","Неверно!")</f>
        <v/>
      </c>
      <c r="B517" s="235" t="s">
        <v>905</v>
      </c>
      <c r="C517" s="236" t="s">
        <v>924</v>
      </c>
      <c r="D517" s="236" t="s">
        <v>907</v>
      </c>
      <c r="E517" s="237" t="str">
        <f aca="false">CONCATENATE(SUM('Разделы 1, 2'!H66:H66),"&gt;=",SUM('Разделы 1, 2'!H94:H98))</f>
        <v>45&gt;=0</v>
      </c>
    </row>
    <row r="518" customFormat="false" ht="25.5" hidden="false" customHeight="false" outlineLevel="0" collapsed="false">
      <c r="A518" s="234" t="str">
        <f aca="false">IF((SUM('Разделы 1, 2'!I66:I66)&gt;=SUM('Разделы 1, 2'!I94:I98)),"","Неверно!")</f>
        <v/>
      </c>
      <c r="B518" s="235" t="s">
        <v>905</v>
      </c>
      <c r="C518" s="236" t="s">
        <v>925</v>
      </c>
      <c r="D518" s="236" t="s">
        <v>907</v>
      </c>
      <c r="E518" s="237" t="str">
        <f aca="false">CONCATENATE(SUM('Разделы 1, 2'!I66:I66),"&gt;=",SUM('Разделы 1, 2'!I94:I98))</f>
        <v>0&gt;=0</v>
      </c>
    </row>
    <row r="519" customFormat="false" ht="25.5" hidden="false" customHeight="false" outlineLevel="0" collapsed="false">
      <c r="A519" s="234" t="str">
        <f aca="false">IF((SUM('Разделы 1, 2'!J66:J66)&gt;=SUM('Разделы 1, 2'!J94:J98)),"","Неверно!")</f>
        <v/>
      </c>
      <c r="B519" s="235" t="s">
        <v>905</v>
      </c>
      <c r="C519" s="236" t="s">
        <v>926</v>
      </c>
      <c r="D519" s="236" t="s">
        <v>907</v>
      </c>
      <c r="E519" s="237" t="str">
        <f aca="false">CONCATENATE(SUM('Разделы 1, 2'!J66:J66),"&gt;=",SUM('Разделы 1, 2'!J94:J98))</f>
        <v>1&gt;=0</v>
      </c>
    </row>
    <row r="520" customFormat="false" ht="25.5" hidden="false" customHeight="false" outlineLevel="0" collapsed="false">
      <c r="A520" s="234" t="str">
        <f aca="false">IF((SUM('Разделы 1, 2'!K66:K66)&gt;=SUM('Разделы 1, 2'!K94:K98)),"","Неверно!")</f>
        <v/>
      </c>
      <c r="B520" s="235" t="s">
        <v>905</v>
      </c>
      <c r="C520" s="236" t="s">
        <v>927</v>
      </c>
      <c r="D520" s="236" t="s">
        <v>907</v>
      </c>
      <c r="E520" s="237" t="str">
        <f aca="false">CONCATENATE(SUM('Разделы 1, 2'!K66:K66),"&gt;=",SUM('Разделы 1, 2'!K94:K98))</f>
        <v>4&gt;=0</v>
      </c>
    </row>
    <row r="521" customFormat="false" ht="25.5" hidden="false" customHeight="false" outlineLevel="0" collapsed="false">
      <c r="A521" s="234" t="str">
        <f aca="false">IF((SUM('Разделы 1, 2'!L66:L66)&gt;=SUM('Разделы 1, 2'!L94:L98)),"","Неверно!")</f>
        <v/>
      </c>
      <c r="B521" s="235" t="s">
        <v>905</v>
      </c>
      <c r="C521" s="236" t="s">
        <v>928</v>
      </c>
      <c r="D521" s="236" t="s">
        <v>907</v>
      </c>
      <c r="E521" s="237" t="str">
        <f aca="false">CONCATENATE(SUM('Разделы 1, 2'!L66:L66),"&gt;=",SUM('Разделы 1, 2'!L94:L98))</f>
        <v>3&gt;=0</v>
      </c>
    </row>
    <row r="522" customFormat="false" ht="25.5" hidden="false" customHeight="false" outlineLevel="0" collapsed="false">
      <c r="A522" s="234" t="str">
        <f aca="false">IF((SUM('Разделы 1, 2'!M66:M66)&gt;=SUM('Разделы 1, 2'!M94:M98)),"","Неверно!")</f>
        <v/>
      </c>
      <c r="B522" s="235" t="s">
        <v>905</v>
      </c>
      <c r="C522" s="236" t="s">
        <v>929</v>
      </c>
      <c r="D522" s="236" t="s">
        <v>907</v>
      </c>
      <c r="E522" s="237" t="str">
        <f aca="false">CONCATENATE(SUM('Разделы 1, 2'!M66:M66),"&gt;=",SUM('Разделы 1, 2'!M94:M98))</f>
        <v>5&gt;=0</v>
      </c>
    </row>
    <row r="523" customFormat="false" ht="25.5" hidden="false" customHeight="false" outlineLevel="0" collapsed="false">
      <c r="A523" s="234" t="str">
        <f aca="false">IF((SUM('Разделы 1, 2'!E76:E90)=SUM('Разделы 1, 2'!E91:E91)),"","Неверно!")</f>
        <v/>
      </c>
      <c r="B523" s="235" t="s">
        <v>930</v>
      </c>
      <c r="C523" s="236" t="s">
        <v>931</v>
      </c>
      <c r="D523" s="236" t="s">
        <v>932</v>
      </c>
      <c r="E523" s="237" t="str">
        <f aca="false">CONCATENATE(SUM('Разделы 1, 2'!E76:E90),"=",SUM('Разделы 1, 2'!E91:E91))</f>
        <v>0=0</v>
      </c>
    </row>
    <row r="524" customFormat="false" ht="25.5" hidden="false" customHeight="false" outlineLevel="0" collapsed="false">
      <c r="A524" s="234" t="str">
        <f aca="false">IF((SUM('Разделы 1, 2'!N76:N90)=SUM('Разделы 1, 2'!N91:N91)),"","Неверно!")</f>
        <v/>
      </c>
      <c r="B524" s="235" t="s">
        <v>930</v>
      </c>
      <c r="C524" s="236" t="s">
        <v>933</v>
      </c>
      <c r="D524" s="236" t="s">
        <v>932</v>
      </c>
      <c r="E524" s="237" t="str">
        <f aca="false">CONCATENATE(SUM('Разделы 1, 2'!N76:N90),"=",SUM('Разделы 1, 2'!N91:N91))</f>
        <v>0=0</v>
      </c>
    </row>
    <row r="525" customFormat="false" ht="25.5" hidden="false" customHeight="false" outlineLevel="0" collapsed="false">
      <c r="A525" s="234" t="str">
        <f aca="false">IF((SUM('Разделы 1, 2'!O76:O90)=SUM('Разделы 1, 2'!O91:O91)),"","Неверно!")</f>
        <v/>
      </c>
      <c r="B525" s="235" t="s">
        <v>930</v>
      </c>
      <c r="C525" s="236" t="s">
        <v>934</v>
      </c>
      <c r="D525" s="236" t="s">
        <v>932</v>
      </c>
      <c r="E525" s="237" t="str">
        <f aca="false">CONCATENATE(SUM('Разделы 1, 2'!O76:O90),"=",SUM('Разделы 1, 2'!O91:O91))</f>
        <v>0=0</v>
      </c>
    </row>
    <row r="526" customFormat="false" ht="25.5" hidden="false" customHeight="false" outlineLevel="0" collapsed="false">
      <c r="A526" s="234" t="str">
        <f aca="false">IF((SUM('Разделы 1, 2'!P76:P90)=SUM('Разделы 1, 2'!P91:P91)),"","Неверно!")</f>
        <v/>
      </c>
      <c r="B526" s="235" t="s">
        <v>930</v>
      </c>
      <c r="C526" s="236" t="s">
        <v>935</v>
      </c>
      <c r="D526" s="236" t="s">
        <v>932</v>
      </c>
      <c r="E526" s="237" t="str">
        <f aca="false">CONCATENATE(SUM('Разделы 1, 2'!P76:P90),"=",SUM('Разделы 1, 2'!P91:P91))</f>
        <v>0=0</v>
      </c>
    </row>
    <row r="527" customFormat="false" ht="25.5" hidden="false" customHeight="false" outlineLevel="0" collapsed="false">
      <c r="A527" s="234" t="str">
        <f aca="false">IF((SUM('Разделы 1, 2'!Q76:Q90)=SUM('Разделы 1, 2'!Q91:Q91)),"","Неверно!")</f>
        <v/>
      </c>
      <c r="B527" s="235" t="s">
        <v>930</v>
      </c>
      <c r="C527" s="236" t="s">
        <v>936</v>
      </c>
      <c r="D527" s="236" t="s">
        <v>932</v>
      </c>
      <c r="E527" s="237" t="str">
        <f aca="false">CONCATENATE(SUM('Разделы 1, 2'!Q76:Q90),"=",SUM('Разделы 1, 2'!Q91:Q91))</f>
        <v>0=0</v>
      </c>
    </row>
    <row r="528" customFormat="false" ht="25.5" hidden="false" customHeight="false" outlineLevel="0" collapsed="false">
      <c r="A528" s="234" t="str">
        <f aca="false">IF((SUM('Разделы 1, 2'!R76:R90)=SUM('Разделы 1, 2'!R91:R91)),"","Неверно!")</f>
        <v/>
      </c>
      <c r="B528" s="235" t="s">
        <v>930</v>
      </c>
      <c r="C528" s="236" t="s">
        <v>937</v>
      </c>
      <c r="D528" s="236" t="s">
        <v>932</v>
      </c>
      <c r="E528" s="237" t="str">
        <f aca="false">CONCATENATE(SUM('Разделы 1, 2'!R76:R90),"=",SUM('Разделы 1, 2'!R91:R91))</f>
        <v>0=0</v>
      </c>
    </row>
    <row r="529" customFormat="false" ht="25.5" hidden="false" customHeight="false" outlineLevel="0" collapsed="false">
      <c r="A529" s="234" t="str">
        <f aca="false">IF((SUM('Разделы 1, 2'!S76:S90)=SUM('Разделы 1, 2'!S91:S91)),"","Неверно!")</f>
        <v/>
      </c>
      <c r="B529" s="235" t="s">
        <v>930</v>
      </c>
      <c r="C529" s="236" t="s">
        <v>938</v>
      </c>
      <c r="D529" s="236" t="s">
        <v>932</v>
      </c>
      <c r="E529" s="237" t="str">
        <f aca="false">CONCATENATE(SUM('Разделы 1, 2'!S76:S90),"=",SUM('Разделы 1, 2'!S91:S91))</f>
        <v>0=0</v>
      </c>
    </row>
    <row r="530" customFormat="false" ht="25.5" hidden="false" customHeight="false" outlineLevel="0" collapsed="false">
      <c r="A530" s="234" t="str">
        <f aca="false">IF((SUM('Разделы 1, 2'!T76:T90)=SUM('Разделы 1, 2'!T91:T91)),"","Неверно!")</f>
        <v/>
      </c>
      <c r="B530" s="235" t="s">
        <v>930</v>
      </c>
      <c r="C530" s="236" t="s">
        <v>939</v>
      </c>
      <c r="D530" s="236" t="s">
        <v>932</v>
      </c>
      <c r="E530" s="237" t="str">
        <f aca="false">CONCATENATE(SUM('Разделы 1, 2'!T76:T90),"=",SUM('Разделы 1, 2'!T91:T91))</f>
        <v>0=0</v>
      </c>
    </row>
    <row r="531" customFormat="false" ht="25.5" hidden="false" customHeight="false" outlineLevel="0" collapsed="false">
      <c r="A531" s="234" t="str">
        <f aca="false">IF((SUM('Разделы 1, 2'!U76:U90)=SUM('Разделы 1, 2'!U91:U91)),"","Неверно!")</f>
        <v/>
      </c>
      <c r="B531" s="235" t="s">
        <v>930</v>
      </c>
      <c r="C531" s="236" t="s">
        <v>940</v>
      </c>
      <c r="D531" s="236" t="s">
        <v>932</v>
      </c>
      <c r="E531" s="237" t="str">
        <f aca="false">CONCATENATE(SUM('Разделы 1, 2'!U76:U90),"=",SUM('Разделы 1, 2'!U91:U91))</f>
        <v>0=0</v>
      </c>
    </row>
    <row r="532" customFormat="false" ht="25.5" hidden="false" customHeight="false" outlineLevel="0" collapsed="false">
      <c r="A532" s="234" t="str">
        <f aca="false">IF((SUM('Разделы 1, 2'!V76:V90)=SUM('Разделы 1, 2'!V91:V91)),"","Неверно!")</f>
        <v/>
      </c>
      <c r="B532" s="235" t="s">
        <v>930</v>
      </c>
      <c r="C532" s="236" t="s">
        <v>941</v>
      </c>
      <c r="D532" s="236" t="s">
        <v>932</v>
      </c>
      <c r="E532" s="237" t="str">
        <f aca="false">CONCATENATE(SUM('Разделы 1, 2'!V76:V90),"=",SUM('Разделы 1, 2'!V91:V91))</f>
        <v>0=0</v>
      </c>
    </row>
    <row r="533" customFormat="false" ht="25.5" hidden="false" customHeight="false" outlineLevel="0" collapsed="false">
      <c r="A533" s="234" t="str">
        <f aca="false">IF((SUM('Разделы 1, 2'!W76:W90)=SUM('Разделы 1, 2'!W91:W91)),"","Неверно!")</f>
        <v/>
      </c>
      <c r="B533" s="235" t="s">
        <v>930</v>
      </c>
      <c r="C533" s="236" t="s">
        <v>942</v>
      </c>
      <c r="D533" s="236" t="s">
        <v>932</v>
      </c>
      <c r="E533" s="237" t="str">
        <f aca="false">CONCATENATE(SUM('Разделы 1, 2'!W76:W90),"=",SUM('Разделы 1, 2'!W91:W91))</f>
        <v>0=0</v>
      </c>
    </row>
    <row r="534" customFormat="false" ht="25.5" hidden="false" customHeight="false" outlineLevel="0" collapsed="false">
      <c r="A534" s="234" t="str">
        <f aca="false">IF((SUM('Разделы 1, 2'!F76:F90)=SUM('Разделы 1, 2'!F91:F91)),"","Неверно!")</f>
        <v/>
      </c>
      <c r="B534" s="235" t="s">
        <v>930</v>
      </c>
      <c r="C534" s="236" t="s">
        <v>943</v>
      </c>
      <c r="D534" s="236" t="s">
        <v>932</v>
      </c>
      <c r="E534" s="237" t="str">
        <f aca="false">CONCATENATE(SUM('Разделы 1, 2'!F76:F90),"=",SUM('Разделы 1, 2'!F91:F91))</f>
        <v>0=0</v>
      </c>
    </row>
    <row r="535" customFormat="false" ht="25.5" hidden="false" customHeight="false" outlineLevel="0" collapsed="false">
      <c r="A535" s="234" t="str">
        <f aca="false">IF((SUM('Разделы 1, 2'!X76:X90)=SUM('Разделы 1, 2'!X91:X91)),"","Неверно!")</f>
        <v/>
      </c>
      <c r="B535" s="235" t="s">
        <v>930</v>
      </c>
      <c r="C535" s="236" t="s">
        <v>944</v>
      </c>
      <c r="D535" s="236" t="s">
        <v>932</v>
      </c>
      <c r="E535" s="237" t="str">
        <f aca="false">CONCATENATE(SUM('Разделы 1, 2'!X76:X90),"=",SUM('Разделы 1, 2'!X91:X91))</f>
        <v>0=0</v>
      </c>
    </row>
    <row r="536" customFormat="false" ht="25.5" hidden="false" customHeight="false" outlineLevel="0" collapsed="false">
      <c r="A536" s="234" t="str">
        <f aca="false">IF((SUM('Разделы 1, 2'!Y76:Y90)=SUM('Разделы 1, 2'!Y91:Y91)),"","Неверно!")</f>
        <v/>
      </c>
      <c r="B536" s="235" t="s">
        <v>930</v>
      </c>
      <c r="C536" s="236" t="s">
        <v>945</v>
      </c>
      <c r="D536" s="236" t="s">
        <v>932</v>
      </c>
      <c r="E536" s="237" t="str">
        <f aca="false">CONCATENATE(SUM('Разделы 1, 2'!Y76:Y90),"=",SUM('Разделы 1, 2'!Y91:Y91))</f>
        <v>0=0</v>
      </c>
    </row>
    <row r="537" customFormat="false" ht="25.5" hidden="false" customHeight="false" outlineLevel="0" collapsed="false">
      <c r="A537" s="234" t="str">
        <f aca="false">IF((SUM('Разделы 1, 2'!Z76:Z90)=SUM('Разделы 1, 2'!Z91:Z91)),"","Неверно!")</f>
        <v/>
      </c>
      <c r="B537" s="235" t="s">
        <v>930</v>
      </c>
      <c r="C537" s="236" t="s">
        <v>946</v>
      </c>
      <c r="D537" s="236" t="s">
        <v>932</v>
      </c>
      <c r="E537" s="237" t="str">
        <f aca="false">CONCATENATE(SUM('Разделы 1, 2'!Z76:Z90),"=",SUM('Разделы 1, 2'!Z91:Z91))</f>
        <v>0=0</v>
      </c>
    </row>
    <row r="538" customFormat="false" ht="25.5" hidden="false" customHeight="false" outlineLevel="0" collapsed="false">
      <c r="A538" s="234" t="str">
        <f aca="false">IF((SUM('Разделы 1, 2'!AA76:AA90)=SUM('Разделы 1, 2'!AA91:AA91)),"","Неверно!")</f>
        <v/>
      </c>
      <c r="B538" s="235" t="s">
        <v>930</v>
      </c>
      <c r="C538" s="236" t="s">
        <v>947</v>
      </c>
      <c r="D538" s="236" t="s">
        <v>932</v>
      </c>
      <c r="E538" s="237" t="str">
        <f aca="false">CONCATENATE(SUM('Разделы 1, 2'!AA76:AA90),"=",SUM('Разделы 1, 2'!AA91:AA91))</f>
        <v>0=0</v>
      </c>
    </row>
    <row r="539" customFormat="false" ht="25.5" hidden="false" customHeight="false" outlineLevel="0" collapsed="false">
      <c r="A539" s="234" t="str">
        <f aca="false">IF((SUM('Разделы 1, 2'!G76:G90)=SUM('Разделы 1, 2'!G91:G91)),"","Неверно!")</f>
        <v/>
      </c>
      <c r="B539" s="235" t="s">
        <v>930</v>
      </c>
      <c r="C539" s="236" t="s">
        <v>948</v>
      </c>
      <c r="D539" s="236" t="s">
        <v>932</v>
      </c>
      <c r="E539" s="237" t="str">
        <f aca="false">CONCATENATE(SUM('Разделы 1, 2'!G76:G90),"=",SUM('Разделы 1, 2'!G91:G91))</f>
        <v>0=0</v>
      </c>
    </row>
    <row r="540" customFormat="false" ht="25.5" hidden="false" customHeight="false" outlineLevel="0" collapsed="false">
      <c r="A540" s="234" t="str">
        <f aca="false">IF((SUM('Разделы 1, 2'!H76:H90)=SUM('Разделы 1, 2'!H91:H91)),"","Неверно!")</f>
        <v/>
      </c>
      <c r="B540" s="235" t="s">
        <v>930</v>
      </c>
      <c r="C540" s="236" t="s">
        <v>949</v>
      </c>
      <c r="D540" s="236" t="s">
        <v>932</v>
      </c>
      <c r="E540" s="237" t="str">
        <f aca="false">CONCATENATE(SUM('Разделы 1, 2'!H76:H90),"=",SUM('Разделы 1, 2'!H91:H91))</f>
        <v>0=0</v>
      </c>
    </row>
    <row r="541" customFormat="false" ht="25.5" hidden="false" customHeight="false" outlineLevel="0" collapsed="false">
      <c r="A541" s="234" t="str">
        <f aca="false">IF((SUM('Разделы 1, 2'!I76:I90)=SUM('Разделы 1, 2'!I91:I91)),"","Неверно!")</f>
        <v/>
      </c>
      <c r="B541" s="235" t="s">
        <v>930</v>
      </c>
      <c r="C541" s="236" t="s">
        <v>950</v>
      </c>
      <c r="D541" s="236" t="s">
        <v>932</v>
      </c>
      <c r="E541" s="237" t="str">
        <f aca="false">CONCATENATE(SUM('Разделы 1, 2'!I76:I90),"=",SUM('Разделы 1, 2'!I91:I91))</f>
        <v>0=0</v>
      </c>
    </row>
    <row r="542" customFormat="false" ht="25.5" hidden="false" customHeight="false" outlineLevel="0" collapsed="false">
      <c r="A542" s="234" t="str">
        <f aca="false">IF((SUM('Разделы 1, 2'!J76:J90)=SUM('Разделы 1, 2'!J91:J91)),"","Неверно!")</f>
        <v/>
      </c>
      <c r="B542" s="235" t="s">
        <v>930</v>
      </c>
      <c r="C542" s="236" t="s">
        <v>951</v>
      </c>
      <c r="D542" s="236" t="s">
        <v>932</v>
      </c>
      <c r="E542" s="237" t="str">
        <f aca="false">CONCATENATE(SUM('Разделы 1, 2'!J76:J90),"=",SUM('Разделы 1, 2'!J91:J91))</f>
        <v>0=0</v>
      </c>
    </row>
    <row r="543" customFormat="false" ht="25.5" hidden="false" customHeight="false" outlineLevel="0" collapsed="false">
      <c r="A543" s="234" t="str">
        <f aca="false">IF((SUM('Разделы 1, 2'!K76:K90)=SUM('Разделы 1, 2'!K91:K91)),"","Неверно!")</f>
        <v/>
      </c>
      <c r="B543" s="235" t="s">
        <v>930</v>
      </c>
      <c r="C543" s="236" t="s">
        <v>952</v>
      </c>
      <c r="D543" s="236" t="s">
        <v>932</v>
      </c>
      <c r="E543" s="237" t="str">
        <f aca="false">CONCATENATE(SUM('Разделы 1, 2'!K76:K90),"=",SUM('Разделы 1, 2'!K91:K91))</f>
        <v>0=0</v>
      </c>
    </row>
    <row r="544" customFormat="false" ht="25.5" hidden="false" customHeight="false" outlineLevel="0" collapsed="false">
      <c r="A544" s="234" t="str">
        <f aca="false">IF((SUM('Разделы 1, 2'!L76:L90)=SUM('Разделы 1, 2'!L91:L91)),"","Неверно!")</f>
        <v/>
      </c>
      <c r="B544" s="235" t="s">
        <v>930</v>
      </c>
      <c r="C544" s="236" t="s">
        <v>953</v>
      </c>
      <c r="D544" s="236" t="s">
        <v>932</v>
      </c>
      <c r="E544" s="237" t="str">
        <f aca="false">CONCATENATE(SUM('Разделы 1, 2'!L76:L90),"=",SUM('Разделы 1, 2'!L91:L91))</f>
        <v>0=0</v>
      </c>
    </row>
    <row r="545" customFormat="false" ht="25.5" hidden="false" customHeight="false" outlineLevel="0" collapsed="false">
      <c r="A545" s="234" t="str">
        <f aca="false">IF((SUM('Разделы 1, 2'!M76:M90)=SUM('Разделы 1, 2'!M91:M91)),"","Неверно!")</f>
        <v/>
      </c>
      <c r="B545" s="235" t="s">
        <v>930</v>
      </c>
      <c r="C545" s="236" t="s">
        <v>954</v>
      </c>
      <c r="D545" s="236" t="s">
        <v>932</v>
      </c>
      <c r="E545" s="237" t="str">
        <f aca="false">CONCATENATE(SUM('Разделы 1, 2'!M76:M90),"=",SUM('Разделы 1, 2'!M91:M91))</f>
        <v>0=0</v>
      </c>
    </row>
    <row r="546" customFormat="false" ht="25.5" hidden="false" customHeight="false" outlineLevel="0" collapsed="false">
      <c r="A546" s="234" t="str">
        <f aca="false">IF((SUM('Разделы 1, 2'!V138:V138)=0),"","Неверно!")</f>
        <v/>
      </c>
      <c r="B546" s="235" t="s">
        <v>955</v>
      </c>
      <c r="C546" s="236" t="s">
        <v>956</v>
      </c>
      <c r="D546" s="236" t="s">
        <v>957</v>
      </c>
      <c r="E546" s="237" t="str">
        <f aca="false">CONCATENATE(SUM('Разделы 1, 2'!V138:V138),"=",0)</f>
        <v>0=0</v>
      </c>
    </row>
    <row r="547" customFormat="false" ht="25.5" hidden="false" customHeight="false" outlineLevel="0" collapsed="false">
      <c r="A547" s="234" t="str">
        <f aca="false">IF((SUM('Разделы 1, 2'!V139:V139)=0),"","Неверно!")</f>
        <v/>
      </c>
      <c r="B547" s="235" t="s">
        <v>955</v>
      </c>
      <c r="C547" s="236" t="s">
        <v>958</v>
      </c>
      <c r="D547" s="236" t="s">
        <v>957</v>
      </c>
      <c r="E547" s="237" t="str">
        <f aca="false">CONCATENATE(SUM('Разделы 1, 2'!V139:V139),"=",0)</f>
        <v>0=0</v>
      </c>
    </row>
    <row r="548" customFormat="false" ht="25.5" hidden="false" customHeight="false" outlineLevel="0" collapsed="false">
      <c r="A548" s="234" t="str">
        <f aca="false">IF((SUM('Разделы 1, 2'!E99:E101)&lt;=SUM('Разделы 1, 2'!E74:E74)),"","Неверно!")</f>
        <v/>
      </c>
      <c r="B548" s="235" t="s">
        <v>959</v>
      </c>
      <c r="C548" s="236" t="s">
        <v>960</v>
      </c>
      <c r="D548" s="236" t="s">
        <v>961</v>
      </c>
      <c r="E548" s="237" t="str">
        <f aca="false">CONCATENATE(SUM('Разделы 1, 2'!E99:E101),"&lt;=",SUM('Разделы 1, 2'!E74:E74))</f>
        <v>0&lt;=0</v>
      </c>
    </row>
    <row r="549" customFormat="false" ht="25.5" hidden="false" customHeight="false" outlineLevel="0" collapsed="false">
      <c r="A549" s="234" t="str">
        <f aca="false">IF((SUM('Разделы 1, 2'!N99:N101)&lt;=SUM('Разделы 1, 2'!N74:N74)),"","Неверно!")</f>
        <v/>
      </c>
      <c r="B549" s="235" t="s">
        <v>959</v>
      </c>
      <c r="C549" s="236" t="s">
        <v>962</v>
      </c>
      <c r="D549" s="236" t="s">
        <v>961</v>
      </c>
      <c r="E549" s="237" t="str">
        <f aca="false">CONCATENATE(SUM('Разделы 1, 2'!N99:N101),"&lt;=",SUM('Разделы 1, 2'!N74:N74))</f>
        <v>0&lt;=0</v>
      </c>
    </row>
    <row r="550" customFormat="false" ht="25.5" hidden="false" customHeight="false" outlineLevel="0" collapsed="false">
      <c r="A550" s="234" t="str">
        <f aca="false">IF((SUM('Разделы 1, 2'!O99:O101)&lt;=SUM('Разделы 1, 2'!O74:O74)),"","Неверно!")</f>
        <v/>
      </c>
      <c r="B550" s="235" t="s">
        <v>959</v>
      </c>
      <c r="C550" s="236" t="s">
        <v>963</v>
      </c>
      <c r="D550" s="236" t="s">
        <v>961</v>
      </c>
      <c r="E550" s="237" t="str">
        <f aca="false">CONCATENATE(SUM('Разделы 1, 2'!O99:O101),"&lt;=",SUM('Разделы 1, 2'!O74:O74))</f>
        <v>0&lt;=0</v>
      </c>
    </row>
    <row r="551" customFormat="false" ht="25.5" hidden="false" customHeight="false" outlineLevel="0" collapsed="false">
      <c r="A551" s="234" t="str">
        <f aca="false">IF((SUM('Разделы 1, 2'!P99:P101)&lt;=SUM('Разделы 1, 2'!P74:P74)),"","Неверно!")</f>
        <v/>
      </c>
      <c r="B551" s="235" t="s">
        <v>959</v>
      </c>
      <c r="C551" s="236" t="s">
        <v>964</v>
      </c>
      <c r="D551" s="236" t="s">
        <v>961</v>
      </c>
      <c r="E551" s="237" t="str">
        <f aca="false">CONCATENATE(SUM('Разделы 1, 2'!P99:P101),"&lt;=",SUM('Разделы 1, 2'!P74:P74))</f>
        <v>0&lt;=0</v>
      </c>
    </row>
    <row r="552" customFormat="false" ht="25.5" hidden="false" customHeight="false" outlineLevel="0" collapsed="false">
      <c r="A552" s="234" t="str">
        <f aca="false">IF((SUM('Разделы 1, 2'!Q99:Q101)&lt;=SUM('Разделы 1, 2'!Q74:Q74)),"","Неверно!")</f>
        <v/>
      </c>
      <c r="B552" s="235" t="s">
        <v>959</v>
      </c>
      <c r="C552" s="236" t="s">
        <v>965</v>
      </c>
      <c r="D552" s="236" t="s">
        <v>961</v>
      </c>
      <c r="E552" s="237" t="str">
        <f aca="false">CONCATENATE(SUM('Разделы 1, 2'!Q99:Q101),"&lt;=",SUM('Разделы 1, 2'!Q74:Q74))</f>
        <v>0&lt;=0</v>
      </c>
    </row>
    <row r="553" customFormat="false" ht="25.5" hidden="false" customHeight="false" outlineLevel="0" collapsed="false">
      <c r="A553" s="234" t="str">
        <f aca="false">IF((SUM('Разделы 1, 2'!R99:R101)&lt;=SUM('Разделы 1, 2'!R74:R74)),"","Неверно!")</f>
        <v/>
      </c>
      <c r="B553" s="235" t="s">
        <v>959</v>
      </c>
      <c r="C553" s="236" t="s">
        <v>966</v>
      </c>
      <c r="D553" s="236" t="s">
        <v>961</v>
      </c>
      <c r="E553" s="237" t="str">
        <f aca="false">CONCATENATE(SUM('Разделы 1, 2'!R99:R101),"&lt;=",SUM('Разделы 1, 2'!R74:R74))</f>
        <v>0&lt;=0</v>
      </c>
    </row>
    <row r="554" customFormat="false" ht="25.5" hidden="false" customHeight="false" outlineLevel="0" collapsed="false">
      <c r="A554" s="234" t="str">
        <f aca="false">IF((SUM('Разделы 1, 2'!S99:S101)&lt;=SUM('Разделы 1, 2'!S74:S74)),"","Неверно!")</f>
        <v/>
      </c>
      <c r="B554" s="235" t="s">
        <v>959</v>
      </c>
      <c r="C554" s="236" t="s">
        <v>967</v>
      </c>
      <c r="D554" s="236" t="s">
        <v>961</v>
      </c>
      <c r="E554" s="237" t="str">
        <f aca="false">CONCATENATE(SUM('Разделы 1, 2'!S99:S101),"&lt;=",SUM('Разделы 1, 2'!S74:S74))</f>
        <v>0&lt;=0</v>
      </c>
    </row>
    <row r="555" customFormat="false" ht="25.5" hidden="false" customHeight="false" outlineLevel="0" collapsed="false">
      <c r="A555" s="234" t="str">
        <f aca="false">IF((SUM('Разделы 1, 2'!T99:T101)&lt;=SUM('Разделы 1, 2'!T74:T74)),"","Неверно!")</f>
        <v/>
      </c>
      <c r="B555" s="235" t="s">
        <v>959</v>
      </c>
      <c r="C555" s="236" t="s">
        <v>968</v>
      </c>
      <c r="D555" s="236" t="s">
        <v>961</v>
      </c>
      <c r="E555" s="237" t="str">
        <f aca="false">CONCATENATE(SUM('Разделы 1, 2'!T99:T101),"&lt;=",SUM('Разделы 1, 2'!T74:T74))</f>
        <v>0&lt;=0</v>
      </c>
    </row>
    <row r="556" customFormat="false" ht="25.5" hidden="false" customHeight="false" outlineLevel="0" collapsed="false">
      <c r="A556" s="234" t="str">
        <f aca="false">IF((SUM('Разделы 1, 2'!U99:U101)&lt;=SUM('Разделы 1, 2'!U74:U74)),"","Неверно!")</f>
        <v/>
      </c>
      <c r="B556" s="235" t="s">
        <v>959</v>
      </c>
      <c r="C556" s="236" t="s">
        <v>969</v>
      </c>
      <c r="D556" s="236" t="s">
        <v>961</v>
      </c>
      <c r="E556" s="237" t="str">
        <f aca="false">CONCATENATE(SUM('Разделы 1, 2'!U99:U101),"&lt;=",SUM('Разделы 1, 2'!U74:U74))</f>
        <v>0&lt;=0</v>
      </c>
    </row>
    <row r="557" customFormat="false" ht="25.5" hidden="false" customHeight="false" outlineLevel="0" collapsed="false">
      <c r="A557" s="234" t="str">
        <f aca="false">IF((SUM('Разделы 1, 2'!V99:V101)&lt;=SUM('Разделы 1, 2'!V74:V74)),"","Неверно!")</f>
        <v/>
      </c>
      <c r="B557" s="235" t="s">
        <v>959</v>
      </c>
      <c r="C557" s="236" t="s">
        <v>970</v>
      </c>
      <c r="D557" s="236" t="s">
        <v>961</v>
      </c>
      <c r="E557" s="237" t="str">
        <f aca="false">CONCATENATE(SUM('Разделы 1, 2'!V99:V101),"&lt;=",SUM('Разделы 1, 2'!V74:V74))</f>
        <v>0&lt;=0</v>
      </c>
    </row>
    <row r="558" customFormat="false" ht="25.5" hidden="false" customHeight="false" outlineLevel="0" collapsed="false">
      <c r="A558" s="234" t="str">
        <f aca="false">IF((SUM('Разделы 1, 2'!W99:W101)&lt;=SUM('Разделы 1, 2'!W74:W74)),"","Неверно!")</f>
        <v/>
      </c>
      <c r="B558" s="235" t="s">
        <v>959</v>
      </c>
      <c r="C558" s="236" t="s">
        <v>971</v>
      </c>
      <c r="D558" s="236" t="s">
        <v>961</v>
      </c>
      <c r="E558" s="237" t="str">
        <f aca="false">CONCATENATE(SUM('Разделы 1, 2'!W99:W101),"&lt;=",SUM('Разделы 1, 2'!W74:W74))</f>
        <v>0&lt;=0</v>
      </c>
    </row>
    <row r="559" customFormat="false" ht="25.5" hidden="false" customHeight="false" outlineLevel="0" collapsed="false">
      <c r="A559" s="234" t="str">
        <f aca="false">IF((SUM('Разделы 1, 2'!F99:F101)&lt;=SUM('Разделы 1, 2'!F74:F74)),"","Неверно!")</f>
        <v/>
      </c>
      <c r="B559" s="235" t="s">
        <v>959</v>
      </c>
      <c r="C559" s="236" t="s">
        <v>972</v>
      </c>
      <c r="D559" s="236" t="s">
        <v>961</v>
      </c>
      <c r="E559" s="237" t="str">
        <f aca="false">CONCATENATE(SUM('Разделы 1, 2'!F99:F101),"&lt;=",SUM('Разделы 1, 2'!F74:F74))</f>
        <v>0&lt;=0</v>
      </c>
    </row>
    <row r="560" customFormat="false" ht="25.5" hidden="false" customHeight="false" outlineLevel="0" collapsed="false">
      <c r="A560" s="234" t="str">
        <f aca="false">IF((SUM('Разделы 1, 2'!X99:X101)&lt;=SUM('Разделы 1, 2'!X74:X74)),"","Неверно!")</f>
        <v/>
      </c>
      <c r="B560" s="235" t="s">
        <v>959</v>
      </c>
      <c r="C560" s="236" t="s">
        <v>973</v>
      </c>
      <c r="D560" s="236" t="s">
        <v>961</v>
      </c>
      <c r="E560" s="237" t="str">
        <f aca="false">CONCATENATE(SUM('Разделы 1, 2'!X99:X101),"&lt;=",SUM('Разделы 1, 2'!X74:X74))</f>
        <v>0&lt;=0</v>
      </c>
    </row>
    <row r="561" customFormat="false" ht="25.5" hidden="false" customHeight="false" outlineLevel="0" collapsed="false">
      <c r="A561" s="234" t="str">
        <f aca="false">IF((SUM('Разделы 1, 2'!Y99:Y101)&lt;=SUM('Разделы 1, 2'!Y74:Y74)),"","Неверно!")</f>
        <v/>
      </c>
      <c r="B561" s="235" t="s">
        <v>959</v>
      </c>
      <c r="C561" s="236" t="s">
        <v>974</v>
      </c>
      <c r="D561" s="236" t="s">
        <v>961</v>
      </c>
      <c r="E561" s="237" t="str">
        <f aca="false">CONCATENATE(SUM('Разделы 1, 2'!Y99:Y101),"&lt;=",SUM('Разделы 1, 2'!Y74:Y74))</f>
        <v>0&lt;=0</v>
      </c>
    </row>
    <row r="562" customFormat="false" ht="25.5" hidden="false" customHeight="false" outlineLevel="0" collapsed="false">
      <c r="A562" s="234" t="str">
        <f aca="false">IF((SUM('Разделы 1, 2'!Z99:Z101)&lt;=SUM('Разделы 1, 2'!Z74:Z74)),"","Неверно!")</f>
        <v/>
      </c>
      <c r="B562" s="235" t="s">
        <v>959</v>
      </c>
      <c r="C562" s="236" t="s">
        <v>975</v>
      </c>
      <c r="D562" s="236" t="s">
        <v>961</v>
      </c>
      <c r="E562" s="237" t="str">
        <f aca="false">CONCATENATE(SUM('Разделы 1, 2'!Z99:Z101),"&lt;=",SUM('Разделы 1, 2'!Z74:Z74))</f>
        <v>0&lt;=0</v>
      </c>
    </row>
    <row r="563" customFormat="false" ht="25.5" hidden="false" customHeight="false" outlineLevel="0" collapsed="false">
      <c r="A563" s="234" t="str">
        <f aca="false">IF((SUM('Разделы 1, 2'!AA99:AA101)&lt;=SUM('Разделы 1, 2'!AA74:AA74)),"","Неверно!")</f>
        <v/>
      </c>
      <c r="B563" s="235" t="s">
        <v>959</v>
      </c>
      <c r="C563" s="236" t="s">
        <v>976</v>
      </c>
      <c r="D563" s="236" t="s">
        <v>961</v>
      </c>
      <c r="E563" s="237" t="str">
        <f aca="false">CONCATENATE(SUM('Разделы 1, 2'!AA99:AA101),"&lt;=",SUM('Разделы 1, 2'!AA74:AA74))</f>
        <v>0&lt;=0</v>
      </c>
    </row>
    <row r="564" customFormat="false" ht="25.5" hidden="false" customHeight="false" outlineLevel="0" collapsed="false">
      <c r="A564" s="234" t="str">
        <f aca="false">IF((SUM('Разделы 1, 2'!G99:G101)&lt;=SUM('Разделы 1, 2'!G74:G74)),"","Неверно!")</f>
        <v/>
      </c>
      <c r="B564" s="235" t="s">
        <v>959</v>
      </c>
      <c r="C564" s="236" t="s">
        <v>977</v>
      </c>
      <c r="D564" s="236" t="s">
        <v>961</v>
      </c>
      <c r="E564" s="237" t="str">
        <f aca="false">CONCATENATE(SUM('Разделы 1, 2'!G99:G101),"&lt;=",SUM('Разделы 1, 2'!G74:G74))</f>
        <v>0&lt;=0</v>
      </c>
    </row>
    <row r="565" customFormat="false" ht="25.5" hidden="false" customHeight="false" outlineLevel="0" collapsed="false">
      <c r="A565" s="234" t="str">
        <f aca="false">IF((SUM('Разделы 1, 2'!H99:H101)&lt;=SUM('Разделы 1, 2'!H74:H74)),"","Неверно!")</f>
        <v/>
      </c>
      <c r="B565" s="235" t="s">
        <v>959</v>
      </c>
      <c r="C565" s="236" t="s">
        <v>978</v>
      </c>
      <c r="D565" s="236" t="s">
        <v>961</v>
      </c>
      <c r="E565" s="237" t="str">
        <f aca="false">CONCATENATE(SUM('Разделы 1, 2'!H99:H101),"&lt;=",SUM('Разделы 1, 2'!H74:H74))</f>
        <v>0&lt;=0</v>
      </c>
    </row>
    <row r="566" customFormat="false" ht="25.5" hidden="false" customHeight="false" outlineLevel="0" collapsed="false">
      <c r="A566" s="234" t="str">
        <f aca="false">IF((SUM('Разделы 1, 2'!I99:I101)&lt;=SUM('Разделы 1, 2'!I74:I74)),"","Неверно!")</f>
        <v/>
      </c>
      <c r="B566" s="235" t="s">
        <v>959</v>
      </c>
      <c r="C566" s="236" t="s">
        <v>979</v>
      </c>
      <c r="D566" s="236" t="s">
        <v>961</v>
      </c>
      <c r="E566" s="237" t="str">
        <f aca="false">CONCATENATE(SUM('Разделы 1, 2'!I99:I101),"&lt;=",SUM('Разделы 1, 2'!I74:I74))</f>
        <v>0&lt;=0</v>
      </c>
    </row>
    <row r="567" customFormat="false" ht="25.5" hidden="false" customHeight="false" outlineLevel="0" collapsed="false">
      <c r="A567" s="234" t="str">
        <f aca="false">IF((SUM('Разделы 1, 2'!J99:J101)&lt;=SUM('Разделы 1, 2'!J74:J74)),"","Неверно!")</f>
        <v/>
      </c>
      <c r="B567" s="235" t="s">
        <v>959</v>
      </c>
      <c r="C567" s="236" t="s">
        <v>980</v>
      </c>
      <c r="D567" s="236" t="s">
        <v>961</v>
      </c>
      <c r="E567" s="237" t="str">
        <f aca="false">CONCATENATE(SUM('Разделы 1, 2'!J99:J101),"&lt;=",SUM('Разделы 1, 2'!J74:J74))</f>
        <v>0&lt;=0</v>
      </c>
    </row>
    <row r="568" customFormat="false" ht="25.5" hidden="false" customHeight="false" outlineLevel="0" collapsed="false">
      <c r="A568" s="234" t="str">
        <f aca="false">IF((SUM('Разделы 1, 2'!K99:K101)&lt;=SUM('Разделы 1, 2'!K74:K74)),"","Неверно!")</f>
        <v/>
      </c>
      <c r="B568" s="235" t="s">
        <v>959</v>
      </c>
      <c r="C568" s="236" t="s">
        <v>981</v>
      </c>
      <c r="D568" s="236" t="s">
        <v>961</v>
      </c>
      <c r="E568" s="237" t="str">
        <f aca="false">CONCATENATE(SUM('Разделы 1, 2'!K99:K101),"&lt;=",SUM('Разделы 1, 2'!K74:K74))</f>
        <v>0&lt;=0</v>
      </c>
    </row>
    <row r="569" customFormat="false" ht="25.5" hidden="false" customHeight="false" outlineLevel="0" collapsed="false">
      <c r="A569" s="234" t="str">
        <f aca="false">IF((SUM('Разделы 1, 2'!L99:L101)&lt;=SUM('Разделы 1, 2'!L74:L74)),"","Неверно!")</f>
        <v/>
      </c>
      <c r="B569" s="235" t="s">
        <v>959</v>
      </c>
      <c r="C569" s="236" t="s">
        <v>982</v>
      </c>
      <c r="D569" s="236" t="s">
        <v>961</v>
      </c>
      <c r="E569" s="237" t="str">
        <f aca="false">CONCATENATE(SUM('Разделы 1, 2'!L99:L101),"&lt;=",SUM('Разделы 1, 2'!L74:L74))</f>
        <v>0&lt;=0</v>
      </c>
    </row>
    <row r="570" customFormat="false" ht="25.5" hidden="false" customHeight="false" outlineLevel="0" collapsed="false">
      <c r="A570" s="234" t="str">
        <f aca="false">IF((SUM('Разделы 1, 2'!M99:M101)&lt;=SUM('Разделы 1, 2'!M74:M74)),"","Неверно!")</f>
        <v/>
      </c>
      <c r="B570" s="235" t="s">
        <v>959</v>
      </c>
      <c r="C570" s="236" t="s">
        <v>983</v>
      </c>
      <c r="D570" s="236" t="s">
        <v>961</v>
      </c>
      <c r="E570" s="237" t="str">
        <f aca="false">CONCATENATE(SUM('Разделы 1, 2'!M99:M101),"&lt;=",SUM('Разделы 1, 2'!M74:M74))</f>
        <v>0&lt;=0</v>
      </c>
    </row>
    <row r="571" customFormat="false" ht="25.5" hidden="false" customHeight="false" outlineLevel="0" collapsed="false">
      <c r="A571" s="234" t="str">
        <f aca="false">IF((SUM('Разделы 1, 2'!E68:E74)=SUM('Разделы 1, 2'!E75:E75)),"","Неверно!")</f>
        <v/>
      </c>
      <c r="B571" s="235" t="s">
        <v>984</v>
      </c>
      <c r="C571" s="236" t="s">
        <v>985</v>
      </c>
      <c r="D571" s="236" t="s">
        <v>986</v>
      </c>
      <c r="E571" s="237" t="str">
        <f aca="false">CONCATENATE(SUM('Разделы 1, 2'!E68:E74),"=",SUM('Разделы 1, 2'!E75:E75))</f>
        <v>0=0</v>
      </c>
    </row>
    <row r="572" customFormat="false" ht="25.5" hidden="false" customHeight="false" outlineLevel="0" collapsed="false">
      <c r="A572" s="234" t="str">
        <f aca="false">IF((SUM('Разделы 1, 2'!N68:N74)=SUM('Разделы 1, 2'!N75:N75)),"","Неверно!")</f>
        <v/>
      </c>
      <c r="B572" s="235" t="s">
        <v>984</v>
      </c>
      <c r="C572" s="236" t="s">
        <v>987</v>
      </c>
      <c r="D572" s="236" t="s">
        <v>986</v>
      </c>
      <c r="E572" s="237" t="str">
        <f aca="false">CONCATENATE(SUM('Разделы 1, 2'!N68:N74),"=",SUM('Разделы 1, 2'!N75:N75))</f>
        <v>0=0</v>
      </c>
    </row>
    <row r="573" customFormat="false" ht="25.5" hidden="false" customHeight="false" outlineLevel="0" collapsed="false">
      <c r="A573" s="234" t="str">
        <f aca="false">IF((SUM('Разделы 1, 2'!O68:O74)=SUM('Разделы 1, 2'!O75:O75)),"","Неверно!")</f>
        <v/>
      </c>
      <c r="B573" s="235" t="s">
        <v>984</v>
      </c>
      <c r="C573" s="236" t="s">
        <v>988</v>
      </c>
      <c r="D573" s="236" t="s">
        <v>986</v>
      </c>
      <c r="E573" s="237" t="str">
        <f aca="false">CONCATENATE(SUM('Разделы 1, 2'!O68:O74),"=",SUM('Разделы 1, 2'!O75:O75))</f>
        <v>0=0</v>
      </c>
    </row>
    <row r="574" customFormat="false" ht="25.5" hidden="false" customHeight="false" outlineLevel="0" collapsed="false">
      <c r="A574" s="234" t="str">
        <f aca="false">IF((SUM('Разделы 1, 2'!P68:P74)=SUM('Разделы 1, 2'!P75:P75)),"","Неверно!")</f>
        <v/>
      </c>
      <c r="B574" s="235" t="s">
        <v>984</v>
      </c>
      <c r="C574" s="236" t="s">
        <v>989</v>
      </c>
      <c r="D574" s="236" t="s">
        <v>986</v>
      </c>
      <c r="E574" s="237" t="str">
        <f aca="false">CONCATENATE(SUM('Разделы 1, 2'!P68:P74),"=",SUM('Разделы 1, 2'!P75:P75))</f>
        <v>0=0</v>
      </c>
    </row>
    <row r="575" customFormat="false" ht="25.5" hidden="false" customHeight="false" outlineLevel="0" collapsed="false">
      <c r="A575" s="234" t="str">
        <f aca="false">IF((SUM('Разделы 1, 2'!Q68:Q74)=SUM('Разделы 1, 2'!Q75:Q75)),"","Неверно!")</f>
        <v/>
      </c>
      <c r="B575" s="235" t="s">
        <v>984</v>
      </c>
      <c r="C575" s="236" t="s">
        <v>990</v>
      </c>
      <c r="D575" s="236" t="s">
        <v>986</v>
      </c>
      <c r="E575" s="237" t="str">
        <f aca="false">CONCATENATE(SUM('Разделы 1, 2'!Q68:Q74),"=",SUM('Разделы 1, 2'!Q75:Q75))</f>
        <v>0=0</v>
      </c>
    </row>
    <row r="576" customFormat="false" ht="25.5" hidden="false" customHeight="false" outlineLevel="0" collapsed="false">
      <c r="A576" s="234" t="str">
        <f aca="false">IF((SUM('Разделы 1, 2'!R68:R74)=SUM('Разделы 1, 2'!R75:R75)),"","Неверно!")</f>
        <v/>
      </c>
      <c r="B576" s="235" t="s">
        <v>984</v>
      </c>
      <c r="C576" s="236" t="s">
        <v>991</v>
      </c>
      <c r="D576" s="236" t="s">
        <v>986</v>
      </c>
      <c r="E576" s="237" t="str">
        <f aca="false">CONCATENATE(SUM('Разделы 1, 2'!R68:R74),"=",SUM('Разделы 1, 2'!R75:R75))</f>
        <v>0=0</v>
      </c>
    </row>
    <row r="577" customFormat="false" ht="25.5" hidden="false" customHeight="false" outlineLevel="0" collapsed="false">
      <c r="A577" s="234" t="str">
        <f aca="false">IF((SUM('Разделы 1, 2'!S68:S74)=SUM('Разделы 1, 2'!S75:S75)),"","Неверно!")</f>
        <v/>
      </c>
      <c r="B577" s="235" t="s">
        <v>984</v>
      </c>
      <c r="C577" s="236" t="s">
        <v>992</v>
      </c>
      <c r="D577" s="236" t="s">
        <v>986</v>
      </c>
      <c r="E577" s="237" t="str">
        <f aca="false">CONCATENATE(SUM('Разделы 1, 2'!S68:S74),"=",SUM('Разделы 1, 2'!S75:S75))</f>
        <v>0=0</v>
      </c>
    </row>
    <row r="578" customFormat="false" ht="25.5" hidden="false" customHeight="false" outlineLevel="0" collapsed="false">
      <c r="A578" s="234" t="str">
        <f aca="false">IF((SUM('Разделы 1, 2'!T68:T74)=SUM('Разделы 1, 2'!T75:T75)),"","Неверно!")</f>
        <v/>
      </c>
      <c r="B578" s="235" t="s">
        <v>984</v>
      </c>
      <c r="C578" s="236" t="s">
        <v>993</v>
      </c>
      <c r="D578" s="236" t="s">
        <v>986</v>
      </c>
      <c r="E578" s="237" t="str">
        <f aca="false">CONCATENATE(SUM('Разделы 1, 2'!T68:T74),"=",SUM('Разделы 1, 2'!T75:T75))</f>
        <v>0=0</v>
      </c>
    </row>
    <row r="579" customFormat="false" ht="25.5" hidden="false" customHeight="false" outlineLevel="0" collapsed="false">
      <c r="A579" s="234" t="str">
        <f aca="false">IF((SUM('Разделы 1, 2'!U68:U74)=SUM('Разделы 1, 2'!U75:U75)),"","Неверно!")</f>
        <v/>
      </c>
      <c r="B579" s="235" t="s">
        <v>984</v>
      </c>
      <c r="C579" s="236" t="s">
        <v>994</v>
      </c>
      <c r="D579" s="236" t="s">
        <v>986</v>
      </c>
      <c r="E579" s="237" t="str">
        <f aca="false">CONCATENATE(SUM('Разделы 1, 2'!U68:U74),"=",SUM('Разделы 1, 2'!U75:U75))</f>
        <v>0=0</v>
      </c>
    </row>
    <row r="580" customFormat="false" ht="25.5" hidden="false" customHeight="false" outlineLevel="0" collapsed="false">
      <c r="A580" s="234" t="str">
        <f aca="false">IF((SUM('Разделы 1, 2'!V68:V74)=SUM('Разделы 1, 2'!V75:V75)),"","Неверно!")</f>
        <v/>
      </c>
      <c r="B580" s="235" t="s">
        <v>984</v>
      </c>
      <c r="C580" s="236" t="s">
        <v>995</v>
      </c>
      <c r="D580" s="236" t="s">
        <v>986</v>
      </c>
      <c r="E580" s="237" t="str">
        <f aca="false">CONCATENATE(SUM('Разделы 1, 2'!V68:V74),"=",SUM('Разделы 1, 2'!V75:V75))</f>
        <v>0=0</v>
      </c>
    </row>
    <row r="581" customFormat="false" ht="25.5" hidden="false" customHeight="false" outlineLevel="0" collapsed="false">
      <c r="A581" s="234" t="str">
        <f aca="false">IF((SUM('Разделы 1, 2'!W68:W74)=SUM('Разделы 1, 2'!W75:W75)),"","Неверно!")</f>
        <v/>
      </c>
      <c r="B581" s="235" t="s">
        <v>984</v>
      </c>
      <c r="C581" s="236" t="s">
        <v>996</v>
      </c>
      <c r="D581" s="236" t="s">
        <v>986</v>
      </c>
      <c r="E581" s="237" t="str">
        <f aca="false">CONCATENATE(SUM('Разделы 1, 2'!W68:W74),"=",SUM('Разделы 1, 2'!W75:W75))</f>
        <v>0=0</v>
      </c>
    </row>
    <row r="582" customFormat="false" ht="25.5" hidden="false" customHeight="false" outlineLevel="0" collapsed="false">
      <c r="A582" s="234" t="str">
        <f aca="false">IF((SUM('Разделы 1, 2'!F68:F74)=SUM('Разделы 1, 2'!F75:F75)),"","Неверно!")</f>
        <v/>
      </c>
      <c r="B582" s="235" t="s">
        <v>984</v>
      </c>
      <c r="C582" s="236" t="s">
        <v>997</v>
      </c>
      <c r="D582" s="236" t="s">
        <v>986</v>
      </c>
      <c r="E582" s="237" t="str">
        <f aca="false">CONCATENATE(SUM('Разделы 1, 2'!F68:F74),"=",SUM('Разделы 1, 2'!F75:F75))</f>
        <v>0=0</v>
      </c>
    </row>
    <row r="583" customFormat="false" ht="25.5" hidden="false" customHeight="false" outlineLevel="0" collapsed="false">
      <c r="A583" s="234" t="str">
        <f aca="false">IF((SUM('Разделы 1, 2'!X68:X74)=SUM('Разделы 1, 2'!X75:X75)),"","Неверно!")</f>
        <v/>
      </c>
      <c r="B583" s="235" t="s">
        <v>984</v>
      </c>
      <c r="C583" s="236" t="s">
        <v>998</v>
      </c>
      <c r="D583" s="236" t="s">
        <v>986</v>
      </c>
      <c r="E583" s="237" t="str">
        <f aca="false">CONCATENATE(SUM('Разделы 1, 2'!X68:X74),"=",SUM('Разделы 1, 2'!X75:X75))</f>
        <v>0=0</v>
      </c>
    </row>
    <row r="584" customFormat="false" ht="25.5" hidden="false" customHeight="false" outlineLevel="0" collapsed="false">
      <c r="A584" s="234" t="str">
        <f aca="false">IF((SUM('Разделы 1, 2'!Y68:Y74)=SUM('Разделы 1, 2'!Y75:Y75)),"","Неверно!")</f>
        <v/>
      </c>
      <c r="B584" s="235" t="s">
        <v>984</v>
      </c>
      <c r="C584" s="236" t="s">
        <v>999</v>
      </c>
      <c r="D584" s="236" t="s">
        <v>986</v>
      </c>
      <c r="E584" s="237" t="str">
        <f aca="false">CONCATENATE(SUM('Разделы 1, 2'!Y68:Y74),"=",SUM('Разделы 1, 2'!Y75:Y75))</f>
        <v>0=0</v>
      </c>
    </row>
    <row r="585" customFormat="false" ht="25.5" hidden="false" customHeight="false" outlineLevel="0" collapsed="false">
      <c r="A585" s="234" t="str">
        <f aca="false">IF((SUM('Разделы 1, 2'!Z68:Z74)=SUM('Разделы 1, 2'!Z75:Z75)),"","Неверно!")</f>
        <v/>
      </c>
      <c r="B585" s="235" t="s">
        <v>984</v>
      </c>
      <c r="C585" s="236" t="s">
        <v>1000</v>
      </c>
      <c r="D585" s="236" t="s">
        <v>986</v>
      </c>
      <c r="E585" s="237" t="str">
        <f aca="false">CONCATENATE(SUM('Разделы 1, 2'!Z68:Z74),"=",SUM('Разделы 1, 2'!Z75:Z75))</f>
        <v>0=0</v>
      </c>
    </row>
    <row r="586" customFormat="false" ht="25.5" hidden="false" customHeight="false" outlineLevel="0" collapsed="false">
      <c r="A586" s="234" t="str">
        <f aca="false">IF((SUM('Разделы 1, 2'!AA68:AA74)=SUM('Разделы 1, 2'!AA75:AA75)),"","Неверно!")</f>
        <v/>
      </c>
      <c r="B586" s="235" t="s">
        <v>984</v>
      </c>
      <c r="C586" s="236" t="s">
        <v>1001</v>
      </c>
      <c r="D586" s="236" t="s">
        <v>986</v>
      </c>
      <c r="E586" s="237" t="str">
        <f aca="false">CONCATENATE(SUM('Разделы 1, 2'!AA68:AA74),"=",SUM('Разделы 1, 2'!AA75:AA75))</f>
        <v>0=0</v>
      </c>
    </row>
    <row r="587" customFormat="false" ht="25.5" hidden="false" customHeight="false" outlineLevel="0" collapsed="false">
      <c r="A587" s="234" t="str">
        <f aca="false">IF((SUM('Разделы 1, 2'!G68:G74)=SUM('Разделы 1, 2'!G75:G75)),"","Неверно!")</f>
        <v/>
      </c>
      <c r="B587" s="235" t="s">
        <v>984</v>
      </c>
      <c r="C587" s="236" t="s">
        <v>1002</v>
      </c>
      <c r="D587" s="236" t="s">
        <v>986</v>
      </c>
      <c r="E587" s="237" t="str">
        <f aca="false">CONCATENATE(SUM('Разделы 1, 2'!G68:G74),"=",SUM('Разделы 1, 2'!G75:G75))</f>
        <v>0=0</v>
      </c>
    </row>
    <row r="588" customFormat="false" ht="25.5" hidden="false" customHeight="false" outlineLevel="0" collapsed="false">
      <c r="A588" s="234" t="str">
        <f aca="false">IF((SUM('Разделы 1, 2'!H68:H74)=SUM('Разделы 1, 2'!H75:H75)),"","Неверно!")</f>
        <v/>
      </c>
      <c r="B588" s="235" t="s">
        <v>984</v>
      </c>
      <c r="C588" s="236" t="s">
        <v>1003</v>
      </c>
      <c r="D588" s="236" t="s">
        <v>986</v>
      </c>
      <c r="E588" s="237" t="str">
        <f aca="false">CONCATENATE(SUM('Разделы 1, 2'!H68:H74),"=",SUM('Разделы 1, 2'!H75:H75))</f>
        <v>0=0</v>
      </c>
    </row>
    <row r="589" customFormat="false" ht="25.5" hidden="false" customHeight="false" outlineLevel="0" collapsed="false">
      <c r="A589" s="234" t="str">
        <f aca="false">IF((SUM('Разделы 1, 2'!I68:I74)=SUM('Разделы 1, 2'!I75:I75)),"","Неверно!")</f>
        <v/>
      </c>
      <c r="B589" s="235" t="s">
        <v>984</v>
      </c>
      <c r="C589" s="236" t="s">
        <v>1004</v>
      </c>
      <c r="D589" s="236" t="s">
        <v>986</v>
      </c>
      <c r="E589" s="237" t="str">
        <f aca="false">CONCATENATE(SUM('Разделы 1, 2'!I68:I74),"=",SUM('Разделы 1, 2'!I75:I75))</f>
        <v>0=0</v>
      </c>
    </row>
    <row r="590" customFormat="false" ht="25.5" hidden="false" customHeight="false" outlineLevel="0" collapsed="false">
      <c r="A590" s="234" t="str">
        <f aca="false">IF((SUM('Разделы 1, 2'!J68:J74)=SUM('Разделы 1, 2'!J75:J75)),"","Неверно!")</f>
        <v/>
      </c>
      <c r="B590" s="235" t="s">
        <v>984</v>
      </c>
      <c r="C590" s="236" t="s">
        <v>1005</v>
      </c>
      <c r="D590" s="236" t="s">
        <v>986</v>
      </c>
      <c r="E590" s="237" t="str">
        <f aca="false">CONCATENATE(SUM('Разделы 1, 2'!J68:J74),"=",SUM('Разделы 1, 2'!J75:J75))</f>
        <v>0=0</v>
      </c>
    </row>
    <row r="591" customFormat="false" ht="25.5" hidden="false" customHeight="false" outlineLevel="0" collapsed="false">
      <c r="A591" s="234" t="str">
        <f aca="false">IF((SUM('Разделы 1, 2'!K68:K74)=SUM('Разделы 1, 2'!K75:K75)),"","Неверно!")</f>
        <v/>
      </c>
      <c r="B591" s="235" t="s">
        <v>984</v>
      </c>
      <c r="C591" s="236" t="s">
        <v>1006</v>
      </c>
      <c r="D591" s="236" t="s">
        <v>986</v>
      </c>
      <c r="E591" s="237" t="str">
        <f aca="false">CONCATENATE(SUM('Разделы 1, 2'!K68:K74),"=",SUM('Разделы 1, 2'!K75:K75))</f>
        <v>0=0</v>
      </c>
    </row>
    <row r="592" customFormat="false" ht="25.5" hidden="false" customHeight="false" outlineLevel="0" collapsed="false">
      <c r="A592" s="234" t="str">
        <f aca="false">IF((SUM('Разделы 1, 2'!L68:L74)=SUM('Разделы 1, 2'!L75:L75)),"","Неверно!")</f>
        <v/>
      </c>
      <c r="B592" s="235" t="s">
        <v>984</v>
      </c>
      <c r="C592" s="236" t="s">
        <v>1007</v>
      </c>
      <c r="D592" s="236" t="s">
        <v>986</v>
      </c>
      <c r="E592" s="237" t="str">
        <f aca="false">CONCATENATE(SUM('Разделы 1, 2'!L68:L74),"=",SUM('Разделы 1, 2'!L75:L75))</f>
        <v>0=0</v>
      </c>
    </row>
    <row r="593" customFormat="false" ht="25.5" hidden="false" customHeight="false" outlineLevel="0" collapsed="false">
      <c r="A593" s="234" t="str">
        <f aca="false">IF((SUM('Разделы 1, 2'!M68:M74)=SUM('Разделы 1, 2'!M75:M75)),"","Неверно!")</f>
        <v/>
      </c>
      <c r="B593" s="235" t="s">
        <v>984</v>
      </c>
      <c r="C593" s="236" t="s">
        <v>1008</v>
      </c>
      <c r="D593" s="236" t="s">
        <v>986</v>
      </c>
      <c r="E593" s="237" t="str">
        <f aca="false">CONCATENATE(SUM('Разделы 1, 2'!M68:M74),"=",SUM('Разделы 1, 2'!M75:M75))</f>
        <v>0=0</v>
      </c>
    </row>
    <row r="594" customFormat="false" ht="25.5" hidden="false" customHeight="false" outlineLevel="0" collapsed="false">
      <c r="A594" s="234" t="str">
        <f aca="false">IF((SUM('Разделы 1, 2'!E102:E103)&lt;=SUM('Разделы 1, 2'!E17:E17)),"","Неверно!")</f>
        <v/>
      </c>
      <c r="B594" s="235" t="s">
        <v>1009</v>
      </c>
      <c r="C594" s="236" t="s">
        <v>1010</v>
      </c>
      <c r="D594" s="236" t="s">
        <v>1011</v>
      </c>
      <c r="E594" s="237" t="str">
        <f aca="false">CONCATENATE(SUM('Разделы 1, 2'!E102:E103),"&lt;=",SUM('Разделы 1, 2'!E17:E17))</f>
        <v>0&lt;=1</v>
      </c>
    </row>
    <row r="595" customFormat="false" ht="25.5" hidden="false" customHeight="false" outlineLevel="0" collapsed="false">
      <c r="A595" s="234" t="str">
        <f aca="false">IF((SUM('Разделы 1, 2'!N102:N103)&lt;=SUM('Разделы 1, 2'!N17:N17)),"","Неверно!")</f>
        <v/>
      </c>
      <c r="B595" s="235" t="s">
        <v>1009</v>
      </c>
      <c r="C595" s="236" t="s">
        <v>1012</v>
      </c>
      <c r="D595" s="236" t="s">
        <v>1011</v>
      </c>
      <c r="E595" s="237" t="str">
        <f aca="false">CONCATENATE(SUM('Разделы 1, 2'!N102:N103),"&lt;=",SUM('Разделы 1, 2'!N17:N17))</f>
        <v>0&lt;=2</v>
      </c>
    </row>
    <row r="596" customFormat="false" ht="25.5" hidden="false" customHeight="false" outlineLevel="0" collapsed="false">
      <c r="A596" s="234" t="str">
        <f aca="false">IF((SUM('Разделы 1, 2'!O102:O103)&lt;=SUM('Разделы 1, 2'!O17:O17)),"","Неверно!")</f>
        <v/>
      </c>
      <c r="B596" s="235" t="s">
        <v>1009</v>
      </c>
      <c r="C596" s="236" t="s">
        <v>1013</v>
      </c>
      <c r="D596" s="236" t="s">
        <v>1011</v>
      </c>
      <c r="E596" s="237" t="str">
        <f aca="false">CONCATENATE(SUM('Разделы 1, 2'!O102:O103),"&lt;=",SUM('Разделы 1, 2'!O17:O17))</f>
        <v>0&lt;=0</v>
      </c>
    </row>
    <row r="597" customFormat="false" ht="25.5" hidden="false" customHeight="false" outlineLevel="0" collapsed="false">
      <c r="A597" s="234" t="str">
        <f aca="false">IF((SUM('Разделы 1, 2'!P102:P103)&lt;=SUM('Разделы 1, 2'!P17:P17)),"","Неверно!")</f>
        <v/>
      </c>
      <c r="B597" s="235" t="s">
        <v>1009</v>
      </c>
      <c r="C597" s="236" t="s">
        <v>1014</v>
      </c>
      <c r="D597" s="236" t="s">
        <v>1011</v>
      </c>
      <c r="E597" s="237" t="str">
        <f aca="false">CONCATENATE(SUM('Разделы 1, 2'!P102:P103),"&lt;=",SUM('Разделы 1, 2'!P17:P17))</f>
        <v>0&lt;=0</v>
      </c>
    </row>
    <row r="598" customFormat="false" ht="25.5" hidden="false" customHeight="false" outlineLevel="0" collapsed="false">
      <c r="A598" s="234" t="str">
        <f aca="false">IF((SUM('Разделы 1, 2'!Q102:Q103)&lt;=SUM('Разделы 1, 2'!Q17:Q17)),"","Неверно!")</f>
        <v/>
      </c>
      <c r="B598" s="235" t="s">
        <v>1009</v>
      </c>
      <c r="C598" s="236" t="s">
        <v>1015</v>
      </c>
      <c r="D598" s="236" t="s">
        <v>1011</v>
      </c>
      <c r="E598" s="237" t="str">
        <f aca="false">CONCATENATE(SUM('Разделы 1, 2'!Q102:Q103),"&lt;=",SUM('Разделы 1, 2'!Q17:Q17))</f>
        <v>0&lt;=0</v>
      </c>
    </row>
    <row r="599" customFormat="false" ht="25.5" hidden="false" customHeight="false" outlineLevel="0" collapsed="false">
      <c r="A599" s="234" t="str">
        <f aca="false">IF((SUM('Разделы 1, 2'!R102:R103)&lt;=SUM('Разделы 1, 2'!R17:R17)),"","Неверно!")</f>
        <v/>
      </c>
      <c r="B599" s="235" t="s">
        <v>1009</v>
      </c>
      <c r="C599" s="236" t="s">
        <v>1016</v>
      </c>
      <c r="D599" s="236" t="s">
        <v>1011</v>
      </c>
      <c r="E599" s="237" t="str">
        <f aca="false">CONCATENATE(SUM('Разделы 1, 2'!R102:R103),"&lt;=",SUM('Разделы 1, 2'!R17:R17))</f>
        <v>0&lt;=0</v>
      </c>
    </row>
    <row r="600" customFormat="false" ht="25.5" hidden="false" customHeight="false" outlineLevel="0" collapsed="false">
      <c r="A600" s="234" t="str">
        <f aca="false">IF((SUM('Разделы 1, 2'!S102:S103)&lt;=SUM('Разделы 1, 2'!S17:S17)),"","Неверно!")</f>
        <v/>
      </c>
      <c r="B600" s="235" t="s">
        <v>1009</v>
      </c>
      <c r="C600" s="236" t="s">
        <v>1017</v>
      </c>
      <c r="D600" s="236" t="s">
        <v>1011</v>
      </c>
      <c r="E600" s="237" t="str">
        <f aca="false">CONCATENATE(SUM('Разделы 1, 2'!S102:S103),"&lt;=",SUM('Разделы 1, 2'!S17:S17))</f>
        <v>0&lt;=0</v>
      </c>
    </row>
    <row r="601" customFormat="false" ht="25.5" hidden="false" customHeight="false" outlineLevel="0" collapsed="false">
      <c r="A601" s="234" t="str">
        <f aca="false">IF((SUM('Разделы 1, 2'!T102:T103)&lt;=SUM('Разделы 1, 2'!T17:T17)),"","Неверно!")</f>
        <v/>
      </c>
      <c r="B601" s="235" t="s">
        <v>1009</v>
      </c>
      <c r="C601" s="236" t="s">
        <v>1018</v>
      </c>
      <c r="D601" s="236" t="s">
        <v>1011</v>
      </c>
      <c r="E601" s="237" t="str">
        <f aca="false">CONCATENATE(SUM('Разделы 1, 2'!T102:T103),"&lt;=",SUM('Разделы 1, 2'!T17:T17))</f>
        <v>0&lt;=0</v>
      </c>
    </row>
    <row r="602" customFormat="false" ht="25.5" hidden="false" customHeight="false" outlineLevel="0" collapsed="false">
      <c r="A602" s="234" t="str">
        <f aca="false">IF((SUM('Разделы 1, 2'!U102:U103)&lt;=SUM('Разделы 1, 2'!U17:U17)),"","Неверно!")</f>
        <v/>
      </c>
      <c r="B602" s="235" t="s">
        <v>1009</v>
      </c>
      <c r="C602" s="236" t="s">
        <v>1019</v>
      </c>
      <c r="D602" s="236" t="s">
        <v>1011</v>
      </c>
      <c r="E602" s="237" t="str">
        <f aca="false">CONCATENATE(SUM('Разделы 1, 2'!U102:U103),"&lt;=",SUM('Разделы 1, 2'!U17:U17))</f>
        <v>0&lt;=0</v>
      </c>
    </row>
    <row r="603" customFormat="false" ht="25.5" hidden="false" customHeight="false" outlineLevel="0" collapsed="false">
      <c r="A603" s="234" t="str">
        <f aca="false">IF((SUM('Разделы 1, 2'!V102:V103)&lt;=SUM('Разделы 1, 2'!V17:V17)),"","Неверно!")</f>
        <v/>
      </c>
      <c r="B603" s="235" t="s">
        <v>1009</v>
      </c>
      <c r="C603" s="236" t="s">
        <v>1020</v>
      </c>
      <c r="D603" s="236" t="s">
        <v>1011</v>
      </c>
      <c r="E603" s="237" t="str">
        <f aca="false">CONCATENATE(SUM('Разделы 1, 2'!V102:V103),"&lt;=",SUM('Разделы 1, 2'!V17:V17))</f>
        <v>0&lt;=0</v>
      </c>
    </row>
    <row r="604" customFormat="false" ht="25.5" hidden="false" customHeight="false" outlineLevel="0" collapsed="false">
      <c r="A604" s="234" t="str">
        <f aca="false">IF((SUM('Разделы 1, 2'!W102:W103)&lt;=SUM('Разделы 1, 2'!W17:W17)),"","Неверно!")</f>
        <v/>
      </c>
      <c r="B604" s="235" t="s">
        <v>1009</v>
      </c>
      <c r="C604" s="236" t="s">
        <v>1021</v>
      </c>
      <c r="D604" s="236" t="s">
        <v>1011</v>
      </c>
      <c r="E604" s="237" t="str">
        <f aca="false">CONCATENATE(SUM('Разделы 1, 2'!W102:W103),"&lt;=",SUM('Разделы 1, 2'!W17:W17))</f>
        <v>0&lt;=0</v>
      </c>
    </row>
    <row r="605" customFormat="false" ht="25.5" hidden="false" customHeight="false" outlineLevel="0" collapsed="false">
      <c r="A605" s="234" t="str">
        <f aca="false">IF((SUM('Разделы 1, 2'!F102:F103)&lt;=SUM('Разделы 1, 2'!F17:F17)),"","Неверно!")</f>
        <v/>
      </c>
      <c r="B605" s="235" t="s">
        <v>1009</v>
      </c>
      <c r="C605" s="236" t="s">
        <v>1022</v>
      </c>
      <c r="D605" s="236" t="s">
        <v>1011</v>
      </c>
      <c r="E605" s="237" t="str">
        <f aca="false">CONCATENATE(SUM('Разделы 1, 2'!F102:F103),"&lt;=",SUM('Разделы 1, 2'!F17:F17))</f>
        <v>0&lt;=1</v>
      </c>
    </row>
    <row r="606" customFormat="false" ht="25.5" hidden="false" customHeight="false" outlineLevel="0" collapsed="false">
      <c r="A606" s="234" t="str">
        <f aca="false">IF((SUM('Разделы 1, 2'!X102:X103)&lt;=SUM('Разделы 1, 2'!X17:X17)),"","Неверно!")</f>
        <v/>
      </c>
      <c r="B606" s="235" t="s">
        <v>1009</v>
      </c>
      <c r="C606" s="236" t="s">
        <v>1023</v>
      </c>
      <c r="D606" s="236" t="s">
        <v>1011</v>
      </c>
      <c r="E606" s="237" t="str">
        <f aca="false">CONCATENATE(SUM('Разделы 1, 2'!X102:X103),"&lt;=",SUM('Разделы 1, 2'!X17:X17))</f>
        <v>0&lt;=0</v>
      </c>
    </row>
    <row r="607" customFormat="false" ht="25.5" hidden="false" customHeight="false" outlineLevel="0" collapsed="false">
      <c r="A607" s="234" t="str">
        <f aca="false">IF((SUM('Разделы 1, 2'!Y102:Y103)&lt;=SUM('Разделы 1, 2'!Y17:Y17)),"","Неверно!")</f>
        <v/>
      </c>
      <c r="B607" s="235" t="s">
        <v>1009</v>
      </c>
      <c r="C607" s="236" t="s">
        <v>1024</v>
      </c>
      <c r="D607" s="236" t="s">
        <v>1011</v>
      </c>
      <c r="E607" s="237" t="str">
        <f aca="false">CONCATENATE(SUM('Разделы 1, 2'!Y102:Y103),"&lt;=",SUM('Разделы 1, 2'!Y17:Y17))</f>
        <v>0&lt;=0</v>
      </c>
    </row>
    <row r="608" customFormat="false" ht="25.5" hidden="false" customHeight="false" outlineLevel="0" collapsed="false">
      <c r="A608" s="234" t="str">
        <f aca="false">IF((SUM('Разделы 1, 2'!Z102:Z103)&lt;=SUM('Разделы 1, 2'!Z17:Z17)),"","Неверно!")</f>
        <v/>
      </c>
      <c r="B608" s="235" t="s">
        <v>1009</v>
      </c>
      <c r="C608" s="236" t="s">
        <v>1025</v>
      </c>
      <c r="D608" s="236" t="s">
        <v>1011</v>
      </c>
      <c r="E608" s="237" t="str">
        <f aca="false">CONCATENATE(SUM('Разделы 1, 2'!Z102:Z103),"&lt;=",SUM('Разделы 1, 2'!Z17:Z17))</f>
        <v>0&lt;=0</v>
      </c>
    </row>
    <row r="609" customFormat="false" ht="25.5" hidden="false" customHeight="false" outlineLevel="0" collapsed="false">
      <c r="A609" s="234" t="str">
        <f aca="false">IF((SUM('Разделы 1, 2'!AA102:AA103)&lt;=SUM('Разделы 1, 2'!AA17:AA17)),"","Неверно!")</f>
        <v/>
      </c>
      <c r="B609" s="235" t="s">
        <v>1009</v>
      </c>
      <c r="C609" s="236" t="s">
        <v>1026</v>
      </c>
      <c r="D609" s="236" t="s">
        <v>1011</v>
      </c>
      <c r="E609" s="237" t="str">
        <f aca="false">CONCATENATE(SUM('Разделы 1, 2'!AA102:AA103),"&lt;=",SUM('Разделы 1, 2'!AA17:AA17))</f>
        <v>0&lt;=0</v>
      </c>
    </row>
    <row r="610" customFormat="false" ht="25.5" hidden="false" customHeight="false" outlineLevel="0" collapsed="false">
      <c r="A610" s="234" t="str">
        <f aca="false">IF((SUM('Разделы 1, 2'!G102:G103)&lt;=SUM('Разделы 1, 2'!G17:G17)),"","Неверно!")</f>
        <v/>
      </c>
      <c r="B610" s="235" t="s">
        <v>1009</v>
      </c>
      <c r="C610" s="236" t="s">
        <v>1027</v>
      </c>
      <c r="D610" s="236" t="s">
        <v>1011</v>
      </c>
      <c r="E610" s="237" t="str">
        <f aca="false">CONCATENATE(SUM('Разделы 1, 2'!G102:G103),"&lt;=",SUM('Разделы 1, 2'!G17:G17))</f>
        <v>0&lt;=1</v>
      </c>
    </row>
    <row r="611" customFormat="false" ht="25.5" hidden="false" customHeight="false" outlineLevel="0" collapsed="false">
      <c r="A611" s="234" t="str">
        <f aca="false">IF((SUM('Разделы 1, 2'!H102:H103)&lt;=SUM('Разделы 1, 2'!H17:H17)),"","Неверно!")</f>
        <v/>
      </c>
      <c r="B611" s="235" t="s">
        <v>1009</v>
      </c>
      <c r="C611" s="236" t="s">
        <v>1028</v>
      </c>
      <c r="D611" s="236" t="s">
        <v>1011</v>
      </c>
      <c r="E611" s="237" t="str">
        <f aca="false">CONCATENATE(SUM('Разделы 1, 2'!H102:H103),"&lt;=",SUM('Разделы 1, 2'!H17:H17))</f>
        <v>0&lt;=1</v>
      </c>
    </row>
    <row r="612" customFormat="false" ht="25.5" hidden="false" customHeight="false" outlineLevel="0" collapsed="false">
      <c r="A612" s="234" t="str">
        <f aca="false">IF((SUM('Разделы 1, 2'!I102:I103)&lt;=SUM('Разделы 1, 2'!I17:I17)),"","Неверно!")</f>
        <v/>
      </c>
      <c r="B612" s="235" t="s">
        <v>1009</v>
      </c>
      <c r="C612" s="236" t="s">
        <v>1029</v>
      </c>
      <c r="D612" s="236" t="s">
        <v>1011</v>
      </c>
      <c r="E612" s="237" t="str">
        <f aca="false">CONCATENATE(SUM('Разделы 1, 2'!I102:I103),"&lt;=",SUM('Разделы 1, 2'!I17:I17))</f>
        <v>0&lt;=0</v>
      </c>
    </row>
    <row r="613" customFormat="false" ht="25.5" hidden="false" customHeight="false" outlineLevel="0" collapsed="false">
      <c r="A613" s="234" t="str">
        <f aca="false">IF((SUM('Разделы 1, 2'!J102:J103)&lt;=SUM('Разделы 1, 2'!J17:J17)),"","Неверно!")</f>
        <v/>
      </c>
      <c r="B613" s="235" t="s">
        <v>1009</v>
      </c>
      <c r="C613" s="236" t="s">
        <v>1030</v>
      </c>
      <c r="D613" s="236" t="s">
        <v>1011</v>
      </c>
      <c r="E613" s="237" t="str">
        <f aca="false">CONCATENATE(SUM('Разделы 1, 2'!J102:J103),"&lt;=",SUM('Разделы 1, 2'!J17:J17))</f>
        <v>0&lt;=0</v>
      </c>
    </row>
    <row r="614" customFormat="false" ht="25.5" hidden="false" customHeight="false" outlineLevel="0" collapsed="false">
      <c r="A614" s="234" t="str">
        <f aca="false">IF((SUM('Разделы 1, 2'!K102:K103)&lt;=SUM('Разделы 1, 2'!K17:K17)),"","Неверно!")</f>
        <v/>
      </c>
      <c r="B614" s="235" t="s">
        <v>1009</v>
      </c>
      <c r="C614" s="236" t="s">
        <v>1031</v>
      </c>
      <c r="D614" s="236" t="s">
        <v>1011</v>
      </c>
      <c r="E614" s="237" t="str">
        <f aca="false">CONCATENATE(SUM('Разделы 1, 2'!K102:K103),"&lt;=",SUM('Разделы 1, 2'!K17:K17))</f>
        <v>0&lt;=0</v>
      </c>
    </row>
    <row r="615" customFormat="false" ht="25.5" hidden="false" customHeight="false" outlineLevel="0" collapsed="false">
      <c r="A615" s="234" t="str">
        <f aca="false">IF((SUM('Разделы 1, 2'!L102:L103)&lt;=SUM('Разделы 1, 2'!L17:L17)),"","Неверно!")</f>
        <v/>
      </c>
      <c r="B615" s="235" t="s">
        <v>1009</v>
      </c>
      <c r="C615" s="236" t="s">
        <v>1032</v>
      </c>
      <c r="D615" s="236" t="s">
        <v>1011</v>
      </c>
      <c r="E615" s="237" t="str">
        <f aca="false">CONCATENATE(SUM('Разделы 1, 2'!L102:L103),"&lt;=",SUM('Разделы 1, 2'!L17:L17))</f>
        <v>0&lt;=1</v>
      </c>
    </row>
    <row r="616" customFormat="false" ht="25.5" hidden="false" customHeight="false" outlineLevel="0" collapsed="false">
      <c r="A616" s="234" t="str">
        <f aca="false">IF((SUM('Разделы 1, 2'!M102:M103)&lt;=SUM('Разделы 1, 2'!M17:M17)),"","Неверно!")</f>
        <v/>
      </c>
      <c r="B616" s="235" t="s">
        <v>1009</v>
      </c>
      <c r="C616" s="236" t="s">
        <v>1033</v>
      </c>
      <c r="D616" s="236" t="s">
        <v>1011</v>
      </c>
      <c r="E616" s="237" t="str">
        <f aca="false">CONCATENATE(SUM('Разделы 1, 2'!M102:M103),"&lt;=",SUM('Разделы 1, 2'!M17:M17))</f>
        <v>0&lt;=0</v>
      </c>
    </row>
    <row r="617" customFormat="false" ht="25.5" hidden="false" customHeight="false" outlineLevel="0" collapsed="false">
      <c r="A617" s="234" t="str">
        <f aca="false">IF((SUM('Разделы 3, 4, 5, 6, 7'!D19:D19)&lt;=SUM('Разделы 3, 4, 5, 6, 7'!D18:D18)),"","Неверно!")</f>
        <v/>
      </c>
      <c r="B617" s="235" t="s">
        <v>1034</v>
      </c>
      <c r="C617" s="236" t="s">
        <v>1035</v>
      </c>
      <c r="D617" s="236" t="s">
        <v>1036</v>
      </c>
      <c r="E617" s="237" t="str">
        <f aca="false">CONCATENATE(SUM('Разделы 3, 4, 5, 6, 7'!D19:D19),"&lt;=",SUM('Разделы 3, 4, 5, 6, 7'!D18:D18))</f>
        <v>0&lt;=1</v>
      </c>
    </row>
    <row r="618" customFormat="false" ht="38.25" hidden="false" customHeight="false" outlineLevel="0" collapsed="false">
      <c r="A618" s="234" t="str">
        <f aca="false">IF((SUM('Разделы 1, 2'!E67:E67)+SUM('Разделы 1, 2'!E75:E75)+SUM('Разделы 1, 2'!E91:E91)=SUM('Разделы 1, 2'!E92:E92)),"","Неверно!")</f>
        <v/>
      </c>
      <c r="B618" s="235" t="s">
        <v>1037</v>
      </c>
      <c r="C618" s="236" t="s">
        <v>1038</v>
      </c>
      <c r="D618" s="236" t="s">
        <v>1039</v>
      </c>
      <c r="E618" s="237" t="str">
        <f aca="false">CONCATENATE(SUM('Разделы 1, 2'!E67:E67),"+",SUM('Разделы 1, 2'!E75:E75),"+",SUM('Разделы 1, 2'!E91:E91),"=",SUM('Разделы 1, 2'!E92:E92))</f>
        <v>21+0+0=21</v>
      </c>
    </row>
    <row r="619" customFormat="false" ht="38.25" hidden="false" customHeight="false" outlineLevel="0" collapsed="false">
      <c r="A619" s="234" t="str">
        <f aca="false">IF((SUM('Разделы 1, 2'!N67:N67)+SUM('Разделы 1, 2'!N75:N75)+SUM('Разделы 1, 2'!N91:N91)=SUM('Разделы 1, 2'!N92:N92)),"","Неверно!")</f>
        <v/>
      </c>
      <c r="B619" s="235" t="s">
        <v>1037</v>
      </c>
      <c r="C619" s="236" t="s">
        <v>1040</v>
      </c>
      <c r="D619" s="236" t="s">
        <v>1039</v>
      </c>
      <c r="E619" s="237" t="str">
        <f aca="false">CONCATENATE(SUM('Разделы 1, 2'!N67:N67),"+",SUM('Разделы 1, 2'!N75:N75),"+",SUM('Разделы 1, 2'!N91:N91),"=",SUM('Разделы 1, 2'!N92:N92))</f>
        <v>1183+0+0=1183</v>
      </c>
    </row>
    <row r="620" customFormat="false" ht="38.25" hidden="false" customHeight="false" outlineLevel="0" collapsed="false">
      <c r="A620" s="234" t="str">
        <f aca="false">IF((SUM('Разделы 1, 2'!O67:O67)+SUM('Разделы 1, 2'!O75:O75)+SUM('Разделы 1, 2'!O91:O91)=SUM('Разделы 1, 2'!O92:O92)),"","Неверно!")</f>
        <v/>
      </c>
      <c r="B620" s="235" t="s">
        <v>1037</v>
      </c>
      <c r="C620" s="236" t="s">
        <v>1041</v>
      </c>
      <c r="D620" s="236" t="s">
        <v>1039</v>
      </c>
      <c r="E620" s="237" t="str">
        <f aca="false">CONCATENATE(SUM('Разделы 1, 2'!O67:O67),"+",SUM('Разделы 1, 2'!O75:O75),"+",SUM('Разделы 1, 2'!O91:O91),"=",SUM('Разделы 1, 2'!O92:O92))</f>
        <v>0+0+0=0</v>
      </c>
    </row>
    <row r="621" customFormat="false" ht="38.25" hidden="false" customHeight="false" outlineLevel="0" collapsed="false">
      <c r="A621" s="234" t="str">
        <f aca="false">IF((SUM('Разделы 1, 2'!P67:P67)+SUM('Разделы 1, 2'!P75:P75)+SUM('Разделы 1, 2'!P91:P91)=SUM('Разделы 1, 2'!P92:P92)),"","Неверно!")</f>
        <v/>
      </c>
      <c r="B621" s="235" t="s">
        <v>1037</v>
      </c>
      <c r="C621" s="236" t="s">
        <v>1042</v>
      </c>
      <c r="D621" s="236" t="s">
        <v>1039</v>
      </c>
      <c r="E621" s="237" t="str">
        <f aca="false">CONCATENATE(SUM('Разделы 1, 2'!P67:P67),"+",SUM('Разделы 1, 2'!P75:P75),"+",SUM('Разделы 1, 2'!P91:P91),"=",SUM('Разделы 1, 2'!P92:P92))</f>
        <v>70+0+0=70</v>
      </c>
    </row>
    <row r="622" customFormat="false" ht="38.25" hidden="false" customHeight="false" outlineLevel="0" collapsed="false">
      <c r="A622" s="234" t="str">
        <f aca="false">IF((SUM('Разделы 1, 2'!Q67:Q67)+SUM('Разделы 1, 2'!Q75:Q75)+SUM('Разделы 1, 2'!Q91:Q91)=SUM('Разделы 1, 2'!Q92:Q92)),"","Неверно!")</f>
        <v/>
      </c>
      <c r="B622" s="235" t="s">
        <v>1037</v>
      </c>
      <c r="C622" s="236" t="s">
        <v>1043</v>
      </c>
      <c r="D622" s="236" t="s">
        <v>1039</v>
      </c>
      <c r="E622" s="237" t="str">
        <f aca="false">CONCATENATE(SUM('Разделы 1, 2'!Q67:Q67),"+",SUM('Разделы 1, 2'!Q75:Q75),"+",SUM('Разделы 1, 2'!Q91:Q91),"=",SUM('Разделы 1, 2'!Q92:Q92))</f>
        <v>13+0+0=13</v>
      </c>
    </row>
    <row r="623" customFormat="false" ht="38.25" hidden="false" customHeight="false" outlineLevel="0" collapsed="false">
      <c r="A623" s="234" t="str">
        <f aca="false">IF((SUM('Разделы 1, 2'!R67:R67)+SUM('Разделы 1, 2'!R75:R75)+SUM('Разделы 1, 2'!R91:R91)=SUM('Разделы 1, 2'!R92:R92)),"","Неверно!")</f>
        <v/>
      </c>
      <c r="B623" s="235" t="s">
        <v>1037</v>
      </c>
      <c r="C623" s="236" t="s">
        <v>1044</v>
      </c>
      <c r="D623" s="236" t="s">
        <v>1039</v>
      </c>
      <c r="E623" s="237" t="str">
        <f aca="false">CONCATENATE(SUM('Разделы 1, 2'!R67:R67),"+",SUM('Разделы 1, 2'!R75:R75),"+",SUM('Разделы 1, 2'!R91:R91),"=",SUM('Разделы 1, 2'!R92:R92))</f>
        <v>0+0+0=0</v>
      </c>
    </row>
    <row r="624" customFormat="false" ht="38.25" hidden="false" customHeight="false" outlineLevel="0" collapsed="false">
      <c r="A624" s="234" t="str">
        <f aca="false">IF((SUM('Разделы 1, 2'!S67:S67)+SUM('Разделы 1, 2'!S75:S75)+SUM('Разделы 1, 2'!S91:S91)=SUM('Разделы 1, 2'!S92:S92)),"","Неверно!")</f>
        <v/>
      </c>
      <c r="B624" s="235" t="s">
        <v>1037</v>
      </c>
      <c r="C624" s="236" t="s">
        <v>1045</v>
      </c>
      <c r="D624" s="236" t="s">
        <v>1039</v>
      </c>
      <c r="E624" s="237" t="str">
        <f aca="false">CONCATENATE(SUM('Разделы 1, 2'!S67:S67),"+",SUM('Разделы 1, 2'!S75:S75),"+",SUM('Разделы 1, 2'!S91:S91),"=",SUM('Разделы 1, 2'!S92:S92))</f>
        <v>872577+0+0=872577</v>
      </c>
    </row>
    <row r="625" customFormat="false" ht="38.25" hidden="false" customHeight="false" outlineLevel="0" collapsed="false">
      <c r="A625" s="234" t="str">
        <f aca="false">IF((SUM('Разделы 1, 2'!T67:T67)+SUM('Разделы 1, 2'!T75:T75)+SUM('Разделы 1, 2'!T91:T91)=SUM('Разделы 1, 2'!T92:T92)),"","Неверно!")</f>
        <v/>
      </c>
      <c r="B625" s="235" t="s">
        <v>1037</v>
      </c>
      <c r="C625" s="236" t="s">
        <v>1046</v>
      </c>
      <c r="D625" s="236" t="s">
        <v>1039</v>
      </c>
      <c r="E625" s="237" t="str">
        <f aca="false">CONCATENATE(SUM('Разделы 1, 2'!T67:T67),"+",SUM('Разделы 1, 2'!T75:T75),"+",SUM('Разделы 1, 2'!T91:T91),"=",SUM('Разделы 1, 2'!T92:T92))</f>
        <v>61279280+0+0=61279280</v>
      </c>
    </row>
    <row r="626" customFormat="false" ht="38.25" hidden="false" customHeight="false" outlineLevel="0" collapsed="false">
      <c r="A626" s="234" t="str">
        <f aca="false">IF((SUM('Разделы 1, 2'!U67:U67)+SUM('Разделы 1, 2'!U75:U75)+SUM('Разделы 1, 2'!U91:U91)=SUM('Разделы 1, 2'!U92:U92)),"","Неверно!")</f>
        <v/>
      </c>
      <c r="B626" s="235" t="s">
        <v>1037</v>
      </c>
      <c r="C626" s="236" t="s">
        <v>1047</v>
      </c>
      <c r="D626" s="236" t="s">
        <v>1039</v>
      </c>
      <c r="E626" s="237" t="str">
        <f aca="false">CONCATENATE(SUM('Разделы 1, 2'!U67:U67),"+",SUM('Разделы 1, 2'!U75:U75),"+",SUM('Разделы 1, 2'!U91:U91),"=",SUM('Разделы 1, 2'!U92:U92))</f>
        <v>292005+0+0=292005</v>
      </c>
    </row>
    <row r="627" customFormat="false" ht="38.25" hidden="false" customHeight="false" outlineLevel="0" collapsed="false">
      <c r="A627" s="234" t="str">
        <f aca="false">IF((SUM('Разделы 1, 2'!V67:V67)+SUM('Разделы 1, 2'!V75:V75)+SUM('Разделы 1, 2'!V91:V91)=SUM('Разделы 1, 2'!V92:V92)),"","Неверно!")</f>
        <v/>
      </c>
      <c r="B627" s="235" t="s">
        <v>1037</v>
      </c>
      <c r="C627" s="236" t="s">
        <v>1048</v>
      </c>
      <c r="D627" s="236" t="s">
        <v>1039</v>
      </c>
      <c r="E627" s="237" t="str">
        <f aca="false">CONCATENATE(SUM('Разделы 1, 2'!V67:V67),"+",SUM('Разделы 1, 2'!V75:V75),"+",SUM('Разделы 1, 2'!V91:V91),"=",SUM('Разделы 1, 2'!V92:V92))</f>
        <v>743+0+0=743</v>
      </c>
    </row>
    <row r="628" customFormat="false" ht="38.25" hidden="false" customHeight="false" outlineLevel="0" collapsed="false">
      <c r="A628" s="234" t="str">
        <f aca="false">IF((SUM('Разделы 1, 2'!W67:W67)+SUM('Разделы 1, 2'!W75:W75)+SUM('Разделы 1, 2'!W91:W91)=SUM('Разделы 1, 2'!W92:W92)),"","Неверно!")</f>
        <v/>
      </c>
      <c r="B628" s="235" t="s">
        <v>1037</v>
      </c>
      <c r="C628" s="236" t="s">
        <v>1049</v>
      </c>
      <c r="D628" s="236" t="s">
        <v>1039</v>
      </c>
      <c r="E628" s="237" t="str">
        <f aca="false">CONCATENATE(SUM('Разделы 1, 2'!W67:W67),"+",SUM('Разделы 1, 2'!W75:W75),"+",SUM('Разделы 1, 2'!W91:W91),"=",SUM('Разделы 1, 2'!W92:W92))</f>
        <v>1+0+0=1</v>
      </c>
    </row>
    <row r="629" customFormat="false" ht="38.25" hidden="false" customHeight="false" outlineLevel="0" collapsed="false">
      <c r="A629" s="234" t="str">
        <f aca="false">IF((SUM('Разделы 1, 2'!F67:F67)+SUM('Разделы 1, 2'!F75:F75)+SUM('Разделы 1, 2'!F91:F91)=SUM('Разделы 1, 2'!F92:F92)),"","Неверно!")</f>
        <v/>
      </c>
      <c r="B629" s="235" t="s">
        <v>1037</v>
      </c>
      <c r="C629" s="236" t="s">
        <v>1050</v>
      </c>
      <c r="D629" s="236" t="s">
        <v>1039</v>
      </c>
      <c r="E629" s="237" t="str">
        <f aca="false">CONCATENATE(SUM('Разделы 1, 2'!F67:F67),"+",SUM('Разделы 1, 2'!F75:F75),"+",SUM('Разделы 1, 2'!F91:F91),"=",SUM('Разделы 1, 2'!F92:F92))</f>
        <v>1232+0+0=1232</v>
      </c>
    </row>
    <row r="630" customFormat="false" ht="38.25" hidden="false" customHeight="false" outlineLevel="0" collapsed="false">
      <c r="A630" s="234" t="str">
        <f aca="false">IF((SUM('Разделы 1, 2'!X67:X67)+SUM('Разделы 1, 2'!X75:X75)+SUM('Разделы 1, 2'!X91:X91)=SUM('Разделы 1, 2'!X92:X92)),"","Неверно!")</f>
        <v/>
      </c>
      <c r="B630" s="235" t="s">
        <v>1037</v>
      </c>
      <c r="C630" s="236" t="s">
        <v>1051</v>
      </c>
      <c r="D630" s="236" t="s">
        <v>1039</v>
      </c>
      <c r="E630" s="237" t="str">
        <f aca="false">CONCATENATE(SUM('Разделы 1, 2'!X67:X67),"+",SUM('Разделы 1, 2'!X75:X75),"+",SUM('Разделы 1, 2'!X91:X91),"=",SUM('Разделы 1, 2'!X92:X92))</f>
        <v>0+0+0=0</v>
      </c>
    </row>
    <row r="631" customFormat="false" ht="38.25" hidden="false" customHeight="false" outlineLevel="0" collapsed="false">
      <c r="A631" s="234" t="str">
        <f aca="false">IF((SUM('Разделы 1, 2'!Y67:Y67)+SUM('Разделы 1, 2'!Y75:Y75)+SUM('Разделы 1, 2'!Y91:Y91)=SUM('Разделы 1, 2'!Y92:Y92)),"","Неверно!")</f>
        <v/>
      </c>
      <c r="B631" s="235" t="s">
        <v>1037</v>
      </c>
      <c r="C631" s="236" t="s">
        <v>1052</v>
      </c>
      <c r="D631" s="236" t="s">
        <v>1039</v>
      </c>
      <c r="E631" s="237" t="str">
        <f aca="false">CONCATENATE(SUM('Разделы 1, 2'!Y67:Y67),"+",SUM('Разделы 1, 2'!Y75:Y75),"+",SUM('Разделы 1, 2'!Y91:Y91),"=",SUM('Разделы 1, 2'!Y92:Y92))</f>
        <v>0+0+0=0</v>
      </c>
    </row>
    <row r="632" customFormat="false" ht="38.25" hidden="false" customHeight="false" outlineLevel="0" collapsed="false">
      <c r="A632" s="234" t="str">
        <f aca="false">IF((SUM('Разделы 1, 2'!Z67:Z67)+SUM('Разделы 1, 2'!Z75:Z75)+SUM('Разделы 1, 2'!Z91:Z91)=SUM('Разделы 1, 2'!Z92:Z92)),"","Неверно!")</f>
        <v/>
      </c>
      <c r="B632" s="235" t="s">
        <v>1037</v>
      </c>
      <c r="C632" s="236" t="s">
        <v>1053</v>
      </c>
      <c r="D632" s="236" t="s">
        <v>1039</v>
      </c>
      <c r="E632" s="237" t="str">
        <f aca="false">CONCATENATE(SUM('Разделы 1, 2'!Z67:Z67),"+",SUM('Разделы 1, 2'!Z75:Z75),"+",SUM('Разделы 1, 2'!Z91:Z91),"=",SUM('Разделы 1, 2'!Z92:Z92))</f>
        <v>0+0+0=0</v>
      </c>
    </row>
    <row r="633" customFormat="false" ht="38.25" hidden="false" customHeight="false" outlineLevel="0" collapsed="false">
      <c r="A633" s="234" t="str">
        <f aca="false">IF((SUM('Разделы 1, 2'!AA67:AA67)+SUM('Разделы 1, 2'!AA75:AA75)+SUM('Разделы 1, 2'!AA91:AA91)=SUM('Разделы 1, 2'!AA92:AA92)),"","Неверно!")</f>
        <v/>
      </c>
      <c r="B633" s="235" t="s">
        <v>1037</v>
      </c>
      <c r="C633" s="236" t="s">
        <v>1054</v>
      </c>
      <c r="D633" s="236" t="s">
        <v>1039</v>
      </c>
      <c r="E633" s="237" t="str">
        <f aca="false">CONCATENATE(SUM('Разделы 1, 2'!AA67:AA67),"+",SUM('Разделы 1, 2'!AA75:AA75),"+",SUM('Разделы 1, 2'!AA91:AA91),"=",SUM('Разделы 1, 2'!AA92:AA92))</f>
        <v>0+0+0=0</v>
      </c>
    </row>
    <row r="634" customFormat="false" ht="38.25" hidden="false" customHeight="false" outlineLevel="0" collapsed="false">
      <c r="A634" s="234" t="str">
        <f aca="false">IF((SUM('Разделы 1, 2'!G67:G67)+SUM('Разделы 1, 2'!G75:G75)+SUM('Разделы 1, 2'!G91:G91)=SUM('Разделы 1, 2'!G92:G92)),"","Неверно!")</f>
        <v/>
      </c>
      <c r="B634" s="235" t="s">
        <v>1037</v>
      </c>
      <c r="C634" s="236" t="s">
        <v>1055</v>
      </c>
      <c r="D634" s="236" t="s">
        <v>1039</v>
      </c>
      <c r="E634" s="237" t="str">
        <f aca="false">CONCATENATE(SUM('Разделы 1, 2'!G67:G67),"+",SUM('Разделы 1, 2'!G75:G75),"+",SUM('Разделы 1, 2'!G91:G91),"=",SUM('Разделы 1, 2'!G92:G92))</f>
        <v>1149+0+0=1149</v>
      </c>
    </row>
    <row r="635" customFormat="false" ht="38.25" hidden="false" customHeight="false" outlineLevel="0" collapsed="false">
      <c r="A635" s="234" t="str">
        <f aca="false">IF((SUM('Разделы 1, 2'!H67:H67)+SUM('Разделы 1, 2'!H75:H75)+SUM('Разделы 1, 2'!H91:H91)=SUM('Разделы 1, 2'!H92:H92)),"","Неверно!")</f>
        <v/>
      </c>
      <c r="B635" s="235" t="s">
        <v>1037</v>
      </c>
      <c r="C635" s="236" t="s">
        <v>1056</v>
      </c>
      <c r="D635" s="236" t="s">
        <v>1039</v>
      </c>
      <c r="E635" s="237" t="str">
        <f aca="false">CONCATENATE(SUM('Разделы 1, 2'!H67:H67),"+",SUM('Разделы 1, 2'!H75:H75),"+",SUM('Разделы 1, 2'!H91:H91),"=",SUM('Разделы 1, 2'!H92:H92))</f>
        <v>1146+0+0=1146</v>
      </c>
    </row>
    <row r="636" customFormat="false" ht="38.25" hidden="false" customHeight="false" outlineLevel="0" collapsed="false">
      <c r="A636" s="234" t="str">
        <f aca="false">IF((SUM('Разделы 1, 2'!I67:I67)+SUM('Разделы 1, 2'!I75:I75)+SUM('Разделы 1, 2'!I91:I91)=SUM('Разделы 1, 2'!I92:I92)),"","Неверно!")</f>
        <v/>
      </c>
      <c r="B636" s="235" t="s">
        <v>1037</v>
      </c>
      <c r="C636" s="236" t="s">
        <v>1057</v>
      </c>
      <c r="D636" s="236" t="s">
        <v>1039</v>
      </c>
      <c r="E636" s="237" t="str">
        <f aca="false">CONCATENATE(SUM('Разделы 1, 2'!I67:I67),"+",SUM('Разделы 1, 2'!I75:I75),"+",SUM('Разделы 1, 2'!I91:I91),"=",SUM('Разделы 1, 2'!I92:I92))</f>
        <v>755+0+0=755</v>
      </c>
    </row>
    <row r="637" customFormat="false" ht="38.25" hidden="false" customHeight="false" outlineLevel="0" collapsed="false">
      <c r="A637" s="234" t="str">
        <f aca="false">IF((SUM('Разделы 1, 2'!J67:J67)+SUM('Разделы 1, 2'!J75:J75)+SUM('Разделы 1, 2'!J91:J91)=SUM('Разделы 1, 2'!J92:J92)),"","Неверно!")</f>
        <v/>
      </c>
      <c r="B637" s="235" t="s">
        <v>1037</v>
      </c>
      <c r="C637" s="236" t="s">
        <v>1058</v>
      </c>
      <c r="D637" s="236" t="s">
        <v>1039</v>
      </c>
      <c r="E637" s="237" t="str">
        <f aca="false">CONCATENATE(SUM('Разделы 1, 2'!J67:J67),"+",SUM('Разделы 1, 2'!J75:J75),"+",SUM('Разделы 1, 2'!J91:J91),"=",SUM('Разделы 1, 2'!J92:J92))</f>
        <v>3+0+0=3</v>
      </c>
    </row>
    <row r="638" customFormat="false" ht="38.25" hidden="false" customHeight="false" outlineLevel="0" collapsed="false">
      <c r="A638" s="234" t="str">
        <f aca="false">IF((SUM('Разделы 1, 2'!K67:K67)+SUM('Разделы 1, 2'!K75:K75)+SUM('Разделы 1, 2'!K91:K91)=SUM('Разделы 1, 2'!K92:K92)),"","Неверно!")</f>
        <v/>
      </c>
      <c r="B638" s="235" t="s">
        <v>1037</v>
      </c>
      <c r="C638" s="236" t="s">
        <v>1059</v>
      </c>
      <c r="D638" s="236" t="s">
        <v>1039</v>
      </c>
      <c r="E638" s="237" t="str">
        <f aca="false">CONCATENATE(SUM('Разделы 1, 2'!K67:K67),"+",SUM('Разделы 1, 2'!K75:K75),"+",SUM('Разделы 1, 2'!K91:K91),"=",SUM('Разделы 1, 2'!K92:K92))</f>
        <v>12+0+0=12</v>
      </c>
    </row>
    <row r="639" customFormat="false" ht="38.25" hidden="false" customHeight="false" outlineLevel="0" collapsed="false">
      <c r="A639" s="234" t="str">
        <f aca="false">IF((SUM('Разделы 1, 2'!L67:L67)+SUM('Разделы 1, 2'!L75:L75)+SUM('Разделы 1, 2'!L91:L91)=SUM('Разделы 1, 2'!L92:L92)),"","Неверно!")</f>
        <v/>
      </c>
      <c r="B639" s="235" t="s">
        <v>1037</v>
      </c>
      <c r="C639" s="236" t="s">
        <v>1060</v>
      </c>
      <c r="D639" s="236" t="s">
        <v>1039</v>
      </c>
      <c r="E639" s="237" t="str">
        <f aca="false">CONCATENATE(SUM('Разделы 1, 2'!L67:L67),"+",SUM('Разделы 1, 2'!L75:L75),"+",SUM('Разделы 1, 2'!L91:L91),"=",SUM('Разделы 1, 2'!L92:L92))</f>
        <v>15+0+0=15</v>
      </c>
    </row>
    <row r="640" customFormat="false" ht="38.25" hidden="false" customHeight="false" outlineLevel="0" collapsed="false">
      <c r="A640" s="234" t="str">
        <f aca="false">IF((SUM('Разделы 1, 2'!M67:M67)+SUM('Разделы 1, 2'!M75:M75)+SUM('Разделы 1, 2'!M91:M91)=SUM('Разделы 1, 2'!M92:M92)),"","Неверно!")</f>
        <v/>
      </c>
      <c r="B640" s="235" t="s">
        <v>1037</v>
      </c>
      <c r="C640" s="236" t="s">
        <v>1061</v>
      </c>
      <c r="D640" s="236" t="s">
        <v>1039</v>
      </c>
      <c r="E640" s="237" t="str">
        <f aca="false">CONCATENATE(SUM('Разделы 1, 2'!M67:M67),"+",SUM('Разделы 1, 2'!M75:M75),"+",SUM('Разделы 1, 2'!M91:M91),"=",SUM('Разделы 1, 2'!M92:M92))</f>
        <v>7+0+0=7</v>
      </c>
    </row>
    <row r="641" customFormat="false" ht="25.5" hidden="false" customHeight="false" outlineLevel="0" collapsed="false">
      <c r="A641" s="234" t="str">
        <f aca="false">IF((SUM('Разделы 3, 4, 5, 6, 7'!D40:D40)&lt;=SUM('Разделы 1, 2'!N92:N92)),"","Неверно!")</f>
        <v/>
      </c>
      <c r="B641" s="235" t="s">
        <v>1062</v>
      </c>
      <c r="C641" s="236" t="s">
        <v>1063</v>
      </c>
      <c r="D641" s="236" t="s">
        <v>1064</v>
      </c>
      <c r="E641" s="237" t="str">
        <f aca="false">CONCATENATE(SUM('Разделы 3, 4, 5, 6, 7'!D40:D40),"&lt;=",SUM('Разделы 1, 2'!N92:N92))</f>
        <v>0&lt;=1183</v>
      </c>
    </row>
    <row r="642" customFormat="false" ht="25.5" hidden="false" customHeight="false" outlineLevel="0" collapsed="false">
      <c r="A642" s="234" t="str">
        <f aca="false">IF((SUM('Разделы 1, 2'!E111:E112)&lt;=SUM('Разделы 1, 2'!E21:E21)),"","Неверно!")</f>
        <v/>
      </c>
      <c r="B642" s="235" t="s">
        <v>1065</v>
      </c>
      <c r="C642" s="236" t="s">
        <v>1066</v>
      </c>
      <c r="D642" s="236" t="s">
        <v>1067</v>
      </c>
      <c r="E642" s="237" t="str">
        <f aca="false">CONCATENATE(SUM('Разделы 1, 2'!E111:E112),"&lt;=",SUM('Разделы 1, 2'!E21:E21))</f>
        <v>0&lt;=0</v>
      </c>
    </row>
    <row r="643" customFormat="false" ht="25.5" hidden="false" customHeight="false" outlineLevel="0" collapsed="false">
      <c r="A643" s="234" t="str">
        <f aca="false">IF((SUM('Разделы 1, 2'!N111:N112)&lt;=SUM('Разделы 1, 2'!N21:N21)),"","Неверно!")</f>
        <v/>
      </c>
      <c r="B643" s="235" t="s">
        <v>1065</v>
      </c>
      <c r="C643" s="236" t="s">
        <v>1068</v>
      </c>
      <c r="D643" s="236" t="s">
        <v>1067</v>
      </c>
      <c r="E643" s="237" t="str">
        <f aca="false">CONCATENATE(SUM('Разделы 1, 2'!N111:N112),"&lt;=",SUM('Разделы 1, 2'!N21:N21))</f>
        <v>0&lt;=0</v>
      </c>
    </row>
    <row r="644" customFormat="false" ht="25.5" hidden="false" customHeight="false" outlineLevel="0" collapsed="false">
      <c r="A644" s="234" t="str">
        <f aca="false">IF((SUM('Разделы 1, 2'!O111:O112)&lt;=SUM('Разделы 1, 2'!O21:O21)),"","Неверно!")</f>
        <v/>
      </c>
      <c r="B644" s="235" t="s">
        <v>1065</v>
      </c>
      <c r="C644" s="236" t="s">
        <v>1069</v>
      </c>
      <c r="D644" s="236" t="s">
        <v>1067</v>
      </c>
      <c r="E644" s="237" t="str">
        <f aca="false">CONCATENATE(SUM('Разделы 1, 2'!O111:O112),"&lt;=",SUM('Разделы 1, 2'!O21:O21))</f>
        <v>0&lt;=0</v>
      </c>
    </row>
    <row r="645" customFormat="false" ht="25.5" hidden="false" customHeight="false" outlineLevel="0" collapsed="false">
      <c r="A645" s="234" t="str">
        <f aca="false">IF((SUM('Разделы 1, 2'!P111:P112)&lt;=SUM('Разделы 1, 2'!P21:P21)),"","Неверно!")</f>
        <v/>
      </c>
      <c r="B645" s="235" t="s">
        <v>1065</v>
      </c>
      <c r="C645" s="236" t="s">
        <v>1070</v>
      </c>
      <c r="D645" s="236" t="s">
        <v>1067</v>
      </c>
      <c r="E645" s="237" t="str">
        <f aca="false">CONCATENATE(SUM('Разделы 1, 2'!P111:P112),"&lt;=",SUM('Разделы 1, 2'!P21:P21))</f>
        <v>0&lt;=0</v>
      </c>
    </row>
    <row r="646" customFormat="false" ht="25.5" hidden="false" customHeight="false" outlineLevel="0" collapsed="false">
      <c r="A646" s="234" t="str">
        <f aca="false">IF((SUM('Разделы 1, 2'!Q111:Q112)&lt;=SUM('Разделы 1, 2'!Q21:Q21)),"","Неверно!")</f>
        <v/>
      </c>
      <c r="B646" s="235" t="s">
        <v>1065</v>
      </c>
      <c r="C646" s="236" t="s">
        <v>1071</v>
      </c>
      <c r="D646" s="236" t="s">
        <v>1067</v>
      </c>
      <c r="E646" s="237" t="str">
        <f aca="false">CONCATENATE(SUM('Разделы 1, 2'!Q111:Q112),"&lt;=",SUM('Разделы 1, 2'!Q21:Q21))</f>
        <v>0&lt;=0</v>
      </c>
    </row>
    <row r="647" customFormat="false" ht="25.5" hidden="false" customHeight="false" outlineLevel="0" collapsed="false">
      <c r="A647" s="234" t="str">
        <f aca="false">IF((SUM('Разделы 1, 2'!R111:R112)&lt;=SUM('Разделы 1, 2'!R21:R21)),"","Неверно!")</f>
        <v/>
      </c>
      <c r="B647" s="235" t="s">
        <v>1065</v>
      </c>
      <c r="C647" s="236" t="s">
        <v>1072</v>
      </c>
      <c r="D647" s="236" t="s">
        <v>1067</v>
      </c>
      <c r="E647" s="237" t="str">
        <f aca="false">CONCATENATE(SUM('Разделы 1, 2'!R111:R112),"&lt;=",SUM('Разделы 1, 2'!R21:R21))</f>
        <v>0&lt;=0</v>
      </c>
    </row>
    <row r="648" customFormat="false" ht="25.5" hidden="false" customHeight="false" outlineLevel="0" collapsed="false">
      <c r="A648" s="234" t="str">
        <f aca="false">IF((SUM('Разделы 1, 2'!S111:S112)&lt;=SUM('Разделы 1, 2'!S21:S21)),"","Неверно!")</f>
        <v/>
      </c>
      <c r="B648" s="235" t="s">
        <v>1065</v>
      </c>
      <c r="C648" s="236" t="s">
        <v>1073</v>
      </c>
      <c r="D648" s="236" t="s">
        <v>1067</v>
      </c>
      <c r="E648" s="237" t="str">
        <f aca="false">CONCATENATE(SUM('Разделы 1, 2'!S111:S112),"&lt;=",SUM('Разделы 1, 2'!S21:S21))</f>
        <v>0&lt;=0</v>
      </c>
    </row>
    <row r="649" customFormat="false" ht="25.5" hidden="false" customHeight="false" outlineLevel="0" collapsed="false">
      <c r="A649" s="234" t="str">
        <f aca="false">IF((SUM('Разделы 1, 2'!T111:T112)&lt;=SUM('Разделы 1, 2'!T21:T21)),"","Неверно!")</f>
        <v/>
      </c>
      <c r="B649" s="235" t="s">
        <v>1065</v>
      </c>
      <c r="C649" s="236" t="s">
        <v>1074</v>
      </c>
      <c r="D649" s="236" t="s">
        <v>1067</v>
      </c>
      <c r="E649" s="237" t="str">
        <f aca="false">CONCATENATE(SUM('Разделы 1, 2'!T111:T112),"&lt;=",SUM('Разделы 1, 2'!T21:T21))</f>
        <v>0&lt;=0</v>
      </c>
    </row>
    <row r="650" customFormat="false" ht="25.5" hidden="false" customHeight="false" outlineLevel="0" collapsed="false">
      <c r="A650" s="234" t="str">
        <f aca="false">IF((SUM('Разделы 1, 2'!U111:U112)&lt;=SUM('Разделы 1, 2'!U21:U21)),"","Неверно!")</f>
        <v/>
      </c>
      <c r="B650" s="235" t="s">
        <v>1065</v>
      </c>
      <c r="C650" s="236" t="s">
        <v>1075</v>
      </c>
      <c r="D650" s="236" t="s">
        <v>1067</v>
      </c>
      <c r="E650" s="237" t="str">
        <f aca="false">CONCATENATE(SUM('Разделы 1, 2'!U111:U112),"&lt;=",SUM('Разделы 1, 2'!U21:U21))</f>
        <v>0&lt;=0</v>
      </c>
    </row>
    <row r="651" customFormat="false" ht="25.5" hidden="false" customHeight="false" outlineLevel="0" collapsed="false">
      <c r="A651" s="234" t="str">
        <f aca="false">IF((SUM('Разделы 1, 2'!V111:V112)&lt;=SUM('Разделы 1, 2'!V21:V21)),"","Неверно!")</f>
        <v/>
      </c>
      <c r="B651" s="235" t="s">
        <v>1065</v>
      </c>
      <c r="C651" s="236" t="s">
        <v>1076</v>
      </c>
      <c r="D651" s="236" t="s">
        <v>1067</v>
      </c>
      <c r="E651" s="237" t="str">
        <f aca="false">CONCATENATE(SUM('Разделы 1, 2'!V111:V112),"&lt;=",SUM('Разделы 1, 2'!V21:V21))</f>
        <v>0&lt;=0</v>
      </c>
    </row>
    <row r="652" customFormat="false" ht="25.5" hidden="false" customHeight="false" outlineLevel="0" collapsed="false">
      <c r="A652" s="234" t="str">
        <f aca="false">IF((SUM('Разделы 1, 2'!W111:W112)&lt;=SUM('Разделы 1, 2'!W21:W21)),"","Неверно!")</f>
        <v/>
      </c>
      <c r="B652" s="235" t="s">
        <v>1065</v>
      </c>
      <c r="C652" s="236" t="s">
        <v>1077</v>
      </c>
      <c r="D652" s="236" t="s">
        <v>1067</v>
      </c>
      <c r="E652" s="237" t="str">
        <f aca="false">CONCATENATE(SUM('Разделы 1, 2'!W111:W112),"&lt;=",SUM('Разделы 1, 2'!W21:W21))</f>
        <v>0&lt;=0</v>
      </c>
    </row>
    <row r="653" customFormat="false" ht="25.5" hidden="false" customHeight="false" outlineLevel="0" collapsed="false">
      <c r="A653" s="234" t="str">
        <f aca="false">IF((SUM('Разделы 1, 2'!F111:F112)&lt;=SUM('Разделы 1, 2'!F21:F21)),"","Неверно!")</f>
        <v/>
      </c>
      <c r="B653" s="235" t="s">
        <v>1065</v>
      </c>
      <c r="C653" s="236" t="s">
        <v>1078</v>
      </c>
      <c r="D653" s="236" t="s">
        <v>1067</v>
      </c>
      <c r="E653" s="237" t="str">
        <f aca="false">CONCATENATE(SUM('Разделы 1, 2'!F111:F112),"&lt;=",SUM('Разделы 1, 2'!F21:F21))</f>
        <v>0&lt;=0</v>
      </c>
    </row>
    <row r="654" customFormat="false" ht="25.5" hidden="false" customHeight="false" outlineLevel="0" collapsed="false">
      <c r="A654" s="234" t="str">
        <f aca="false">IF((SUM('Разделы 1, 2'!X111:X112)&lt;=SUM('Разделы 1, 2'!X21:X21)),"","Неверно!")</f>
        <v/>
      </c>
      <c r="B654" s="235" t="s">
        <v>1065</v>
      </c>
      <c r="C654" s="236" t="s">
        <v>1079</v>
      </c>
      <c r="D654" s="236" t="s">
        <v>1067</v>
      </c>
      <c r="E654" s="237" t="str">
        <f aca="false">CONCATENATE(SUM('Разделы 1, 2'!X111:X112),"&lt;=",SUM('Разделы 1, 2'!X21:X21))</f>
        <v>0&lt;=0</v>
      </c>
    </row>
    <row r="655" customFormat="false" ht="25.5" hidden="false" customHeight="false" outlineLevel="0" collapsed="false">
      <c r="A655" s="234" t="str">
        <f aca="false">IF((SUM('Разделы 1, 2'!Y111:Y112)&lt;=SUM('Разделы 1, 2'!Y21:Y21)),"","Неверно!")</f>
        <v/>
      </c>
      <c r="B655" s="235" t="s">
        <v>1065</v>
      </c>
      <c r="C655" s="236" t="s">
        <v>1080</v>
      </c>
      <c r="D655" s="236" t="s">
        <v>1067</v>
      </c>
      <c r="E655" s="237" t="str">
        <f aca="false">CONCATENATE(SUM('Разделы 1, 2'!Y111:Y112),"&lt;=",SUM('Разделы 1, 2'!Y21:Y21))</f>
        <v>0&lt;=0</v>
      </c>
    </row>
    <row r="656" customFormat="false" ht="25.5" hidden="false" customHeight="false" outlineLevel="0" collapsed="false">
      <c r="A656" s="234" t="str">
        <f aca="false">IF((SUM('Разделы 1, 2'!Z111:Z112)&lt;=SUM('Разделы 1, 2'!Z21:Z21)),"","Неверно!")</f>
        <v/>
      </c>
      <c r="B656" s="235" t="s">
        <v>1065</v>
      </c>
      <c r="C656" s="236" t="s">
        <v>1081</v>
      </c>
      <c r="D656" s="236" t="s">
        <v>1067</v>
      </c>
      <c r="E656" s="237" t="str">
        <f aca="false">CONCATENATE(SUM('Разделы 1, 2'!Z111:Z112),"&lt;=",SUM('Разделы 1, 2'!Z21:Z21))</f>
        <v>0&lt;=0</v>
      </c>
    </row>
    <row r="657" customFormat="false" ht="25.5" hidden="false" customHeight="false" outlineLevel="0" collapsed="false">
      <c r="A657" s="234" t="str">
        <f aca="false">IF((SUM('Разделы 1, 2'!AA111:AA112)&lt;=SUM('Разделы 1, 2'!AA21:AA21)),"","Неверно!")</f>
        <v/>
      </c>
      <c r="B657" s="235" t="s">
        <v>1065</v>
      </c>
      <c r="C657" s="236" t="s">
        <v>1082</v>
      </c>
      <c r="D657" s="236" t="s">
        <v>1067</v>
      </c>
      <c r="E657" s="237" t="str">
        <f aca="false">CONCATENATE(SUM('Разделы 1, 2'!AA111:AA112),"&lt;=",SUM('Разделы 1, 2'!AA21:AA21))</f>
        <v>0&lt;=0</v>
      </c>
    </row>
    <row r="658" customFormat="false" ht="25.5" hidden="false" customHeight="false" outlineLevel="0" collapsed="false">
      <c r="A658" s="234" t="str">
        <f aca="false">IF((SUM('Разделы 1, 2'!G111:G112)&lt;=SUM('Разделы 1, 2'!G21:G21)),"","Неверно!")</f>
        <v/>
      </c>
      <c r="B658" s="235" t="s">
        <v>1065</v>
      </c>
      <c r="C658" s="236" t="s">
        <v>1083</v>
      </c>
      <c r="D658" s="236" t="s">
        <v>1067</v>
      </c>
      <c r="E658" s="237" t="str">
        <f aca="false">CONCATENATE(SUM('Разделы 1, 2'!G111:G112),"&lt;=",SUM('Разделы 1, 2'!G21:G21))</f>
        <v>0&lt;=0</v>
      </c>
    </row>
    <row r="659" customFormat="false" ht="25.5" hidden="false" customHeight="false" outlineLevel="0" collapsed="false">
      <c r="A659" s="234" t="str">
        <f aca="false">IF((SUM('Разделы 1, 2'!H111:H112)&lt;=SUM('Разделы 1, 2'!H21:H21)),"","Неверно!")</f>
        <v/>
      </c>
      <c r="B659" s="235" t="s">
        <v>1065</v>
      </c>
      <c r="C659" s="236" t="s">
        <v>1084</v>
      </c>
      <c r="D659" s="236" t="s">
        <v>1067</v>
      </c>
      <c r="E659" s="237" t="str">
        <f aca="false">CONCATENATE(SUM('Разделы 1, 2'!H111:H112),"&lt;=",SUM('Разделы 1, 2'!H21:H21))</f>
        <v>0&lt;=0</v>
      </c>
    </row>
    <row r="660" customFormat="false" ht="25.5" hidden="false" customHeight="false" outlineLevel="0" collapsed="false">
      <c r="A660" s="234" t="str">
        <f aca="false">IF((SUM('Разделы 1, 2'!I111:I112)&lt;=SUM('Разделы 1, 2'!I21:I21)),"","Неверно!")</f>
        <v/>
      </c>
      <c r="B660" s="235" t="s">
        <v>1065</v>
      </c>
      <c r="C660" s="236" t="s">
        <v>1085</v>
      </c>
      <c r="D660" s="236" t="s">
        <v>1067</v>
      </c>
      <c r="E660" s="237" t="str">
        <f aca="false">CONCATENATE(SUM('Разделы 1, 2'!I111:I112),"&lt;=",SUM('Разделы 1, 2'!I21:I21))</f>
        <v>0&lt;=0</v>
      </c>
    </row>
    <row r="661" customFormat="false" ht="25.5" hidden="false" customHeight="false" outlineLevel="0" collapsed="false">
      <c r="A661" s="234" t="str">
        <f aca="false">IF((SUM('Разделы 1, 2'!J111:J112)&lt;=SUM('Разделы 1, 2'!J21:J21)),"","Неверно!")</f>
        <v/>
      </c>
      <c r="B661" s="235" t="s">
        <v>1065</v>
      </c>
      <c r="C661" s="236" t="s">
        <v>1086</v>
      </c>
      <c r="D661" s="236" t="s">
        <v>1067</v>
      </c>
      <c r="E661" s="237" t="str">
        <f aca="false">CONCATENATE(SUM('Разделы 1, 2'!J111:J112),"&lt;=",SUM('Разделы 1, 2'!J21:J21))</f>
        <v>0&lt;=0</v>
      </c>
    </row>
    <row r="662" customFormat="false" ht="25.5" hidden="false" customHeight="false" outlineLevel="0" collapsed="false">
      <c r="A662" s="234" t="str">
        <f aca="false">IF((SUM('Разделы 1, 2'!K111:K112)&lt;=SUM('Разделы 1, 2'!K21:K21)),"","Неверно!")</f>
        <v/>
      </c>
      <c r="B662" s="235" t="s">
        <v>1065</v>
      </c>
      <c r="C662" s="236" t="s">
        <v>1087</v>
      </c>
      <c r="D662" s="236" t="s">
        <v>1067</v>
      </c>
      <c r="E662" s="237" t="str">
        <f aca="false">CONCATENATE(SUM('Разделы 1, 2'!K111:K112),"&lt;=",SUM('Разделы 1, 2'!K21:K21))</f>
        <v>0&lt;=0</v>
      </c>
    </row>
    <row r="663" customFormat="false" ht="25.5" hidden="false" customHeight="false" outlineLevel="0" collapsed="false">
      <c r="A663" s="234" t="str">
        <f aca="false">IF((SUM('Разделы 1, 2'!L111:L112)&lt;=SUM('Разделы 1, 2'!L21:L21)),"","Неверно!")</f>
        <v/>
      </c>
      <c r="B663" s="235" t="s">
        <v>1065</v>
      </c>
      <c r="C663" s="236" t="s">
        <v>1088</v>
      </c>
      <c r="D663" s="236" t="s">
        <v>1067</v>
      </c>
      <c r="E663" s="237" t="str">
        <f aca="false">CONCATENATE(SUM('Разделы 1, 2'!L111:L112),"&lt;=",SUM('Разделы 1, 2'!L21:L21))</f>
        <v>0&lt;=0</v>
      </c>
    </row>
    <row r="664" customFormat="false" ht="25.5" hidden="false" customHeight="false" outlineLevel="0" collapsed="false">
      <c r="A664" s="234" t="str">
        <f aca="false">IF((SUM('Разделы 1, 2'!M111:M112)&lt;=SUM('Разделы 1, 2'!M21:M21)),"","Неверно!")</f>
        <v/>
      </c>
      <c r="B664" s="235" t="s">
        <v>1065</v>
      </c>
      <c r="C664" s="236" t="s">
        <v>1089</v>
      </c>
      <c r="D664" s="236" t="s">
        <v>1067</v>
      </c>
      <c r="E664" s="237" t="str">
        <f aca="false">CONCATENATE(SUM('Разделы 1, 2'!M111:M112),"&lt;=",SUM('Разделы 1, 2'!M21:M21))</f>
        <v>0&lt;=0</v>
      </c>
    </row>
    <row r="665" customFormat="false" ht="25.5" hidden="false" customHeight="false" outlineLevel="0" collapsed="false">
      <c r="A665" s="234" t="str">
        <f aca="false">IF((SUM('Разделы 1, 2'!O10:O10)&lt;=SUM('Разделы 1, 2'!N10:N10)),"","Неверно!")</f>
        <v/>
      </c>
      <c r="B665" s="235" t="s">
        <v>1090</v>
      </c>
      <c r="C665" s="236" t="s">
        <v>1091</v>
      </c>
      <c r="D665" s="236" t="s">
        <v>1092</v>
      </c>
      <c r="E665" s="237" t="str">
        <f aca="false">CONCATENATE(SUM('Разделы 1, 2'!O10:O10),"&lt;=",SUM('Разделы 1, 2'!N10:N10))</f>
        <v>0&lt;=19</v>
      </c>
    </row>
    <row r="666" customFormat="false" ht="25.5" hidden="false" customHeight="false" outlineLevel="0" collapsed="false">
      <c r="A666" s="234" t="str">
        <f aca="false">IF((SUM('Разделы 1, 2'!O19:O19)&lt;=SUM('Разделы 1, 2'!N19:N19)),"","Неверно!")</f>
        <v/>
      </c>
      <c r="B666" s="235" t="s">
        <v>1090</v>
      </c>
      <c r="C666" s="236" t="s">
        <v>1093</v>
      </c>
      <c r="D666" s="236" t="s">
        <v>1092</v>
      </c>
      <c r="E666" s="237" t="str">
        <f aca="false">CONCATENATE(SUM('Разделы 1, 2'!O19:O19),"&lt;=",SUM('Разделы 1, 2'!N19:N19))</f>
        <v>0&lt;=0</v>
      </c>
    </row>
    <row r="667" customFormat="false" ht="25.5" hidden="false" customHeight="false" outlineLevel="0" collapsed="false">
      <c r="A667" s="234" t="str">
        <f aca="false">IF((SUM('Разделы 1, 2'!O109:O109)&lt;=SUM('Разделы 1, 2'!N109:N109)),"","Неверно!")</f>
        <v/>
      </c>
      <c r="B667" s="235" t="s">
        <v>1090</v>
      </c>
      <c r="C667" s="236" t="s">
        <v>1094</v>
      </c>
      <c r="D667" s="236" t="s">
        <v>1092</v>
      </c>
      <c r="E667" s="237" t="str">
        <f aca="false">CONCATENATE(SUM('Разделы 1, 2'!O109:O109),"&lt;=",SUM('Разделы 1, 2'!N109:N109))</f>
        <v>0&lt;=0</v>
      </c>
    </row>
    <row r="668" customFormat="false" ht="25.5" hidden="false" customHeight="false" outlineLevel="0" collapsed="false">
      <c r="A668" s="234" t="str">
        <f aca="false">IF((SUM('Разделы 1, 2'!O110:O110)&lt;=SUM('Разделы 1, 2'!N110:N110)),"","Неверно!")</f>
        <v/>
      </c>
      <c r="B668" s="235" t="s">
        <v>1090</v>
      </c>
      <c r="C668" s="236" t="s">
        <v>1095</v>
      </c>
      <c r="D668" s="236" t="s">
        <v>1092</v>
      </c>
      <c r="E668" s="237" t="str">
        <f aca="false">CONCATENATE(SUM('Разделы 1, 2'!O110:O110),"&lt;=",SUM('Разделы 1, 2'!N110:N110))</f>
        <v>0&lt;=0</v>
      </c>
    </row>
    <row r="669" customFormat="false" ht="25.5" hidden="false" customHeight="false" outlineLevel="0" collapsed="false">
      <c r="A669" s="234" t="str">
        <f aca="false">IF((SUM('Разделы 1, 2'!O111:O111)&lt;=SUM('Разделы 1, 2'!N111:N111)),"","Неверно!")</f>
        <v/>
      </c>
      <c r="B669" s="235" t="s">
        <v>1090</v>
      </c>
      <c r="C669" s="236" t="s">
        <v>1096</v>
      </c>
      <c r="D669" s="236" t="s">
        <v>1092</v>
      </c>
      <c r="E669" s="237" t="str">
        <f aca="false">CONCATENATE(SUM('Разделы 1, 2'!O111:O111),"&lt;=",SUM('Разделы 1, 2'!N111:N111))</f>
        <v>0&lt;=0</v>
      </c>
    </row>
    <row r="670" customFormat="false" ht="25.5" hidden="false" customHeight="false" outlineLevel="0" collapsed="false">
      <c r="A670" s="234" t="str">
        <f aca="false">IF((SUM('Разделы 1, 2'!O112:O112)&lt;=SUM('Разделы 1, 2'!N112:N112)),"","Неверно!")</f>
        <v/>
      </c>
      <c r="B670" s="235" t="s">
        <v>1090</v>
      </c>
      <c r="C670" s="236" t="s">
        <v>1097</v>
      </c>
      <c r="D670" s="236" t="s">
        <v>1092</v>
      </c>
      <c r="E670" s="237" t="str">
        <f aca="false">CONCATENATE(SUM('Разделы 1, 2'!O112:O112),"&lt;=",SUM('Разделы 1, 2'!N112:N112))</f>
        <v>0&lt;=0</v>
      </c>
    </row>
    <row r="671" customFormat="false" ht="25.5" hidden="false" customHeight="false" outlineLevel="0" collapsed="false">
      <c r="A671" s="234" t="str">
        <f aca="false">IF((SUM('Разделы 1, 2'!O113:O113)&lt;=SUM('Разделы 1, 2'!N113:N113)),"","Неверно!")</f>
        <v/>
      </c>
      <c r="B671" s="235" t="s">
        <v>1090</v>
      </c>
      <c r="C671" s="236" t="s">
        <v>1098</v>
      </c>
      <c r="D671" s="236" t="s">
        <v>1092</v>
      </c>
      <c r="E671" s="237" t="str">
        <f aca="false">CONCATENATE(SUM('Разделы 1, 2'!O113:O113),"&lt;=",SUM('Разделы 1, 2'!N113:N113))</f>
        <v>0&lt;=0</v>
      </c>
    </row>
    <row r="672" customFormat="false" ht="25.5" hidden="false" customHeight="false" outlineLevel="0" collapsed="false">
      <c r="A672" s="234" t="str">
        <f aca="false">IF((SUM('Разделы 1, 2'!O114:O114)&lt;=SUM('Разделы 1, 2'!N114:N114)),"","Неверно!")</f>
        <v/>
      </c>
      <c r="B672" s="235" t="s">
        <v>1090</v>
      </c>
      <c r="C672" s="236" t="s">
        <v>1099</v>
      </c>
      <c r="D672" s="236" t="s">
        <v>1092</v>
      </c>
      <c r="E672" s="237" t="str">
        <f aca="false">CONCATENATE(SUM('Разделы 1, 2'!O114:O114),"&lt;=",SUM('Разделы 1, 2'!N114:N114))</f>
        <v>0&lt;=0</v>
      </c>
    </row>
    <row r="673" customFormat="false" ht="25.5" hidden="false" customHeight="false" outlineLevel="0" collapsed="false">
      <c r="A673" s="234" t="str">
        <f aca="false">IF((SUM('Разделы 1, 2'!O115:O115)&lt;=SUM('Разделы 1, 2'!N115:N115)),"","Неверно!")</f>
        <v/>
      </c>
      <c r="B673" s="235" t="s">
        <v>1090</v>
      </c>
      <c r="C673" s="236" t="s">
        <v>1100</v>
      </c>
      <c r="D673" s="236" t="s">
        <v>1092</v>
      </c>
      <c r="E673" s="237" t="str">
        <f aca="false">CONCATENATE(SUM('Разделы 1, 2'!O115:O115),"&lt;=",SUM('Разделы 1, 2'!N115:N115))</f>
        <v>0&lt;=0</v>
      </c>
    </row>
    <row r="674" customFormat="false" ht="25.5" hidden="false" customHeight="false" outlineLevel="0" collapsed="false">
      <c r="A674" s="234" t="str">
        <f aca="false">IF((SUM('Разделы 1, 2'!O116:O116)&lt;=SUM('Разделы 1, 2'!N116:N116)),"","Неверно!")</f>
        <v/>
      </c>
      <c r="B674" s="235" t="s">
        <v>1090</v>
      </c>
      <c r="C674" s="236" t="s">
        <v>1101</v>
      </c>
      <c r="D674" s="236" t="s">
        <v>1092</v>
      </c>
      <c r="E674" s="237" t="str">
        <f aca="false">CONCATENATE(SUM('Разделы 1, 2'!O116:O116),"&lt;=",SUM('Разделы 1, 2'!N116:N116))</f>
        <v>0&lt;=0</v>
      </c>
    </row>
    <row r="675" customFormat="false" ht="25.5" hidden="false" customHeight="false" outlineLevel="0" collapsed="false">
      <c r="A675" s="234" t="str">
        <f aca="false">IF((SUM('Разделы 1, 2'!O117:O117)&lt;=SUM('Разделы 1, 2'!N117:N117)),"","Неверно!")</f>
        <v/>
      </c>
      <c r="B675" s="235" t="s">
        <v>1090</v>
      </c>
      <c r="C675" s="236" t="s">
        <v>1102</v>
      </c>
      <c r="D675" s="236" t="s">
        <v>1092</v>
      </c>
      <c r="E675" s="237" t="str">
        <f aca="false">CONCATENATE(SUM('Разделы 1, 2'!O117:O117),"&lt;=",SUM('Разделы 1, 2'!N117:N117))</f>
        <v>0&lt;=0</v>
      </c>
    </row>
    <row r="676" customFormat="false" ht="25.5" hidden="false" customHeight="false" outlineLevel="0" collapsed="false">
      <c r="A676" s="234" t="str">
        <f aca="false">IF((SUM('Разделы 1, 2'!O118:O118)&lt;=SUM('Разделы 1, 2'!N118:N118)),"","Неверно!")</f>
        <v/>
      </c>
      <c r="B676" s="235" t="s">
        <v>1090</v>
      </c>
      <c r="C676" s="236" t="s">
        <v>1103</v>
      </c>
      <c r="D676" s="236" t="s">
        <v>1092</v>
      </c>
      <c r="E676" s="237" t="str">
        <f aca="false">CONCATENATE(SUM('Разделы 1, 2'!O118:O118),"&lt;=",SUM('Разделы 1, 2'!N118:N118))</f>
        <v>0&lt;=0</v>
      </c>
    </row>
    <row r="677" customFormat="false" ht="25.5" hidden="false" customHeight="false" outlineLevel="0" collapsed="false">
      <c r="A677" s="234" t="str">
        <f aca="false">IF((SUM('Разделы 1, 2'!O20:O20)&lt;=SUM('Разделы 1, 2'!N20:N20)),"","Неверно!")</f>
        <v/>
      </c>
      <c r="B677" s="235" t="s">
        <v>1090</v>
      </c>
      <c r="C677" s="236" t="s">
        <v>1104</v>
      </c>
      <c r="D677" s="236" t="s">
        <v>1092</v>
      </c>
      <c r="E677" s="237" t="str">
        <f aca="false">CONCATENATE(SUM('Разделы 1, 2'!O20:O20),"&lt;=",SUM('Разделы 1, 2'!N20:N20))</f>
        <v>0&lt;=0</v>
      </c>
    </row>
    <row r="678" customFormat="false" ht="25.5" hidden="false" customHeight="false" outlineLevel="0" collapsed="false">
      <c r="A678" s="234" t="str">
        <f aca="false">IF((SUM('Разделы 1, 2'!O119:O119)&lt;=SUM('Разделы 1, 2'!N119:N119)),"","Неверно!")</f>
        <v/>
      </c>
      <c r="B678" s="235" t="s">
        <v>1090</v>
      </c>
      <c r="C678" s="236" t="s">
        <v>1105</v>
      </c>
      <c r="D678" s="236" t="s">
        <v>1092</v>
      </c>
      <c r="E678" s="237" t="str">
        <f aca="false">CONCATENATE(SUM('Разделы 1, 2'!O119:O119),"&lt;=",SUM('Разделы 1, 2'!N119:N119))</f>
        <v>0&lt;=0</v>
      </c>
    </row>
    <row r="679" customFormat="false" ht="25.5" hidden="false" customHeight="false" outlineLevel="0" collapsed="false">
      <c r="A679" s="234" t="str">
        <f aca="false">IF((SUM('Разделы 1, 2'!O120:O120)&lt;=SUM('Разделы 1, 2'!N120:N120)),"","Неверно!")</f>
        <v/>
      </c>
      <c r="B679" s="235" t="s">
        <v>1090</v>
      </c>
      <c r="C679" s="236" t="s">
        <v>1106</v>
      </c>
      <c r="D679" s="236" t="s">
        <v>1092</v>
      </c>
      <c r="E679" s="237" t="str">
        <f aca="false">CONCATENATE(SUM('Разделы 1, 2'!O120:O120),"&lt;=",SUM('Разделы 1, 2'!N120:N120))</f>
        <v>0&lt;=0</v>
      </c>
    </row>
    <row r="680" customFormat="false" ht="25.5" hidden="false" customHeight="false" outlineLevel="0" collapsed="false">
      <c r="A680" s="234" t="str">
        <f aca="false">IF((SUM('Разделы 1, 2'!O121:O121)&lt;=SUM('Разделы 1, 2'!N121:N121)),"","Неверно!")</f>
        <v/>
      </c>
      <c r="B680" s="235" t="s">
        <v>1090</v>
      </c>
      <c r="C680" s="236" t="s">
        <v>1107</v>
      </c>
      <c r="D680" s="236" t="s">
        <v>1092</v>
      </c>
      <c r="E680" s="237" t="str">
        <f aca="false">CONCATENATE(SUM('Разделы 1, 2'!O121:O121),"&lt;=",SUM('Разделы 1, 2'!N121:N121))</f>
        <v>0&lt;=0</v>
      </c>
    </row>
    <row r="681" customFormat="false" ht="25.5" hidden="false" customHeight="false" outlineLevel="0" collapsed="false">
      <c r="A681" s="234" t="str">
        <f aca="false">IF((SUM('Разделы 1, 2'!O122:O122)&lt;=SUM('Разделы 1, 2'!N122:N122)),"","Неверно!")</f>
        <v/>
      </c>
      <c r="B681" s="235" t="s">
        <v>1090</v>
      </c>
      <c r="C681" s="236" t="s">
        <v>1108</v>
      </c>
      <c r="D681" s="236" t="s">
        <v>1092</v>
      </c>
      <c r="E681" s="237" t="str">
        <f aca="false">CONCATENATE(SUM('Разделы 1, 2'!O122:O122),"&lt;=",SUM('Разделы 1, 2'!N122:N122))</f>
        <v>0&lt;=0</v>
      </c>
    </row>
    <row r="682" customFormat="false" ht="25.5" hidden="false" customHeight="false" outlineLevel="0" collapsed="false">
      <c r="A682" s="234" t="str">
        <f aca="false">IF((SUM('Разделы 1, 2'!O123:O123)&lt;=SUM('Разделы 1, 2'!N123:N123)),"","Неверно!")</f>
        <v/>
      </c>
      <c r="B682" s="235" t="s">
        <v>1090</v>
      </c>
      <c r="C682" s="236" t="s">
        <v>1109</v>
      </c>
      <c r="D682" s="236" t="s">
        <v>1092</v>
      </c>
      <c r="E682" s="237" t="str">
        <f aca="false">CONCATENATE(SUM('Разделы 1, 2'!O123:O123),"&lt;=",SUM('Разделы 1, 2'!N123:N123))</f>
        <v>0&lt;=0</v>
      </c>
    </row>
    <row r="683" customFormat="false" ht="25.5" hidden="false" customHeight="false" outlineLevel="0" collapsed="false">
      <c r="A683" s="234" t="str">
        <f aca="false">IF((SUM('Разделы 1, 2'!O124:O124)&lt;=SUM('Разделы 1, 2'!N124:N124)),"","Неверно!")</f>
        <v/>
      </c>
      <c r="B683" s="235" t="s">
        <v>1090</v>
      </c>
      <c r="C683" s="236" t="s">
        <v>1110</v>
      </c>
      <c r="D683" s="236" t="s">
        <v>1092</v>
      </c>
      <c r="E683" s="237" t="str">
        <f aca="false">CONCATENATE(SUM('Разделы 1, 2'!O124:O124),"&lt;=",SUM('Разделы 1, 2'!N124:N124))</f>
        <v>0&lt;=0</v>
      </c>
    </row>
    <row r="684" customFormat="false" ht="25.5" hidden="false" customHeight="false" outlineLevel="0" collapsed="false">
      <c r="A684" s="234" t="str">
        <f aca="false">IF((SUM('Разделы 1, 2'!O125:O125)&lt;=SUM('Разделы 1, 2'!N125:N125)),"","Неверно!")</f>
        <v/>
      </c>
      <c r="B684" s="235" t="s">
        <v>1090</v>
      </c>
      <c r="C684" s="236" t="s">
        <v>1111</v>
      </c>
      <c r="D684" s="236" t="s">
        <v>1092</v>
      </c>
      <c r="E684" s="237" t="str">
        <f aca="false">CONCATENATE(SUM('Разделы 1, 2'!O125:O125),"&lt;=",SUM('Разделы 1, 2'!N125:N125))</f>
        <v>0&lt;=0</v>
      </c>
    </row>
    <row r="685" customFormat="false" ht="25.5" hidden="false" customHeight="false" outlineLevel="0" collapsed="false">
      <c r="A685" s="234" t="str">
        <f aca="false">IF((SUM('Разделы 1, 2'!O126:O126)&lt;=SUM('Разделы 1, 2'!N126:N126)),"","Неверно!")</f>
        <v/>
      </c>
      <c r="B685" s="235" t="s">
        <v>1090</v>
      </c>
      <c r="C685" s="236" t="s">
        <v>1112</v>
      </c>
      <c r="D685" s="236" t="s">
        <v>1092</v>
      </c>
      <c r="E685" s="237" t="str">
        <f aca="false">CONCATENATE(SUM('Разделы 1, 2'!O126:O126),"&lt;=",SUM('Разделы 1, 2'!N126:N126))</f>
        <v>0&lt;=0</v>
      </c>
    </row>
    <row r="686" customFormat="false" ht="25.5" hidden="false" customHeight="false" outlineLevel="0" collapsed="false">
      <c r="A686" s="234" t="str">
        <f aca="false">IF((SUM('Разделы 1, 2'!O127:O127)&lt;=SUM('Разделы 1, 2'!N127:N127)),"","Неверно!")</f>
        <v/>
      </c>
      <c r="B686" s="235" t="s">
        <v>1090</v>
      </c>
      <c r="C686" s="236" t="s">
        <v>1113</v>
      </c>
      <c r="D686" s="236" t="s">
        <v>1092</v>
      </c>
      <c r="E686" s="237" t="str">
        <f aca="false">CONCATENATE(SUM('Разделы 1, 2'!O127:O127),"&lt;=",SUM('Разделы 1, 2'!N127:N127))</f>
        <v>0&lt;=0</v>
      </c>
    </row>
    <row r="687" customFormat="false" ht="25.5" hidden="false" customHeight="false" outlineLevel="0" collapsed="false">
      <c r="A687" s="234" t="str">
        <f aca="false">IF((SUM('Разделы 1, 2'!O128:O128)&lt;=SUM('Разделы 1, 2'!N128:N128)),"","Неверно!")</f>
        <v/>
      </c>
      <c r="B687" s="235" t="s">
        <v>1090</v>
      </c>
      <c r="C687" s="236" t="s">
        <v>1114</v>
      </c>
      <c r="D687" s="236" t="s">
        <v>1092</v>
      </c>
      <c r="E687" s="237" t="str">
        <f aca="false">CONCATENATE(SUM('Разделы 1, 2'!O128:O128),"&lt;=",SUM('Разделы 1, 2'!N128:N128))</f>
        <v>0&lt;=0</v>
      </c>
    </row>
    <row r="688" customFormat="false" ht="25.5" hidden="false" customHeight="false" outlineLevel="0" collapsed="false">
      <c r="A688" s="234" t="str">
        <f aca="false">IF((SUM('Разделы 1, 2'!O21:O21)&lt;=SUM('Разделы 1, 2'!N21:N21)),"","Неверно!")</f>
        <v/>
      </c>
      <c r="B688" s="235" t="s">
        <v>1090</v>
      </c>
      <c r="C688" s="236" t="s">
        <v>1115</v>
      </c>
      <c r="D688" s="236" t="s">
        <v>1092</v>
      </c>
      <c r="E688" s="237" t="str">
        <f aca="false">CONCATENATE(SUM('Разделы 1, 2'!O21:O21),"&lt;=",SUM('Разделы 1, 2'!N21:N21))</f>
        <v>0&lt;=0</v>
      </c>
    </row>
    <row r="689" customFormat="false" ht="25.5" hidden="false" customHeight="false" outlineLevel="0" collapsed="false">
      <c r="A689" s="234" t="str">
        <f aca="false">IF((SUM('Разделы 1, 2'!O129:O129)&lt;=SUM('Разделы 1, 2'!N129:N129)),"","Неверно!")</f>
        <v/>
      </c>
      <c r="B689" s="235" t="s">
        <v>1090</v>
      </c>
      <c r="C689" s="236" t="s">
        <v>1116</v>
      </c>
      <c r="D689" s="236" t="s">
        <v>1092</v>
      </c>
      <c r="E689" s="237" t="str">
        <f aca="false">CONCATENATE(SUM('Разделы 1, 2'!O129:O129),"&lt;=",SUM('Разделы 1, 2'!N129:N129))</f>
        <v>0&lt;=0</v>
      </c>
    </row>
    <row r="690" customFormat="false" ht="25.5" hidden="false" customHeight="false" outlineLevel="0" collapsed="false">
      <c r="A690" s="234" t="str">
        <f aca="false">IF((SUM('Разделы 1, 2'!O22:O22)&lt;=SUM('Разделы 1, 2'!N22:N22)),"","Неверно!")</f>
        <v/>
      </c>
      <c r="B690" s="235" t="s">
        <v>1090</v>
      </c>
      <c r="C690" s="236" t="s">
        <v>1117</v>
      </c>
      <c r="D690" s="236" t="s">
        <v>1092</v>
      </c>
      <c r="E690" s="237" t="str">
        <f aca="false">CONCATENATE(SUM('Разделы 1, 2'!O22:O22),"&lt;=",SUM('Разделы 1, 2'!N22:N22))</f>
        <v>0&lt;=0</v>
      </c>
    </row>
    <row r="691" customFormat="false" ht="25.5" hidden="false" customHeight="false" outlineLevel="0" collapsed="false">
      <c r="A691" s="234" t="str">
        <f aca="false">IF((SUM('Разделы 1, 2'!O23:O23)&lt;=SUM('Разделы 1, 2'!N23:N23)),"","Неверно!")</f>
        <v/>
      </c>
      <c r="B691" s="235" t="s">
        <v>1090</v>
      </c>
      <c r="C691" s="236" t="s">
        <v>1118</v>
      </c>
      <c r="D691" s="236" t="s">
        <v>1092</v>
      </c>
      <c r="E691" s="237" t="str">
        <f aca="false">CONCATENATE(SUM('Разделы 1, 2'!O23:O23),"&lt;=",SUM('Разделы 1, 2'!N23:N23))</f>
        <v>0&lt;=0</v>
      </c>
    </row>
    <row r="692" customFormat="false" ht="25.5" hidden="false" customHeight="false" outlineLevel="0" collapsed="false">
      <c r="A692" s="234" t="str">
        <f aca="false">IF((SUM('Разделы 1, 2'!O24:O24)&lt;=SUM('Разделы 1, 2'!N24:N24)),"","Неверно!")</f>
        <v/>
      </c>
      <c r="B692" s="235" t="s">
        <v>1090</v>
      </c>
      <c r="C692" s="236" t="s">
        <v>1119</v>
      </c>
      <c r="D692" s="236" t="s">
        <v>1092</v>
      </c>
      <c r="E692" s="237" t="str">
        <f aca="false">CONCATENATE(SUM('Разделы 1, 2'!O24:O24),"&lt;=",SUM('Разделы 1, 2'!N24:N24))</f>
        <v>0&lt;=0</v>
      </c>
    </row>
    <row r="693" customFormat="false" ht="25.5" hidden="false" customHeight="false" outlineLevel="0" collapsed="false">
      <c r="A693" s="234" t="str">
        <f aca="false">IF((SUM('Разделы 1, 2'!O25:O25)&lt;=SUM('Разделы 1, 2'!N25:N25)),"","Неверно!")</f>
        <v/>
      </c>
      <c r="B693" s="235" t="s">
        <v>1090</v>
      </c>
      <c r="C693" s="236" t="s">
        <v>1120</v>
      </c>
      <c r="D693" s="236" t="s">
        <v>1092</v>
      </c>
      <c r="E693" s="237" t="str">
        <f aca="false">CONCATENATE(SUM('Разделы 1, 2'!O25:O25),"&lt;=",SUM('Разделы 1, 2'!N25:N25))</f>
        <v>0&lt;=0</v>
      </c>
    </row>
    <row r="694" customFormat="false" ht="25.5" hidden="false" customHeight="false" outlineLevel="0" collapsed="false">
      <c r="A694" s="234" t="str">
        <f aca="false">IF((SUM('Разделы 1, 2'!O26:O26)&lt;=SUM('Разделы 1, 2'!N26:N26)),"","Неверно!")</f>
        <v/>
      </c>
      <c r="B694" s="235" t="s">
        <v>1090</v>
      </c>
      <c r="C694" s="236" t="s">
        <v>1121</v>
      </c>
      <c r="D694" s="236" t="s">
        <v>1092</v>
      </c>
      <c r="E694" s="237" t="str">
        <f aca="false">CONCATENATE(SUM('Разделы 1, 2'!O26:O26),"&lt;=",SUM('Разделы 1, 2'!N26:N26))</f>
        <v>0&lt;=0</v>
      </c>
    </row>
    <row r="695" customFormat="false" ht="25.5" hidden="false" customHeight="false" outlineLevel="0" collapsed="false">
      <c r="A695" s="234" t="str">
        <f aca="false">IF((SUM('Разделы 1, 2'!O27:O27)&lt;=SUM('Разделы 1, 2'!N27:N27)),"","Неверно!")</f>
        <v/>
      </c>
      <c r="B695" s="235" t="s">
        <v>1090</v>
      </c>
      <c r="C695" s="236" t="s">
        <v>1122</v>
      </c>
      <c r="D695" s="236" t="s">
        <v>1092</v>
      </c>
      <c r="E695" s="237" t="str">
        <f aca="false">CONCATENATE(SUM('Разделы 1, 2'!O27:O27),"&lt;=",SUM('Разделы 1, 2'!N27:N27))</f>
        <v>0&lt;=0</v>
      </c>
    </row>
    <row r="696" customFormat="false" ht="25.5" hidden="false" customHeight="false" outlineLevel="0" collapsed="false">
      <c r="A696" s="234" t="str">
        <f aca="false">IF((SUM('Разделы 1, 2'!O28:O28)&lt;=SUM('Разделы 1, 2'!N28:N28)),"","Неверно!")</f>
        <v/>
      </c>
      <c r="B696" s="235" t="s">
        <v>1090</v>
      </c>
      <c r="C696" s="236" t="s">
        <v>1123</v>
      </c>
      <c r="D696" s="236" t="s">
        <v>1092</v>
      </c>
      <c r="E696" s="237" t="str">
        <f aca="false">CONCATENATE(SUM('Разделы 1, 2'!O28:O28),"&lt;=",SUM('Разделы 1, 2'!N28:N28))</f>
        <v>0&lt;=0</v>
      </c>
    </row>
    <row r="697" customFormat="false" ht="25.5" hidden="false" customHeight="false" outlineLevel="0" collapsed="false">
      <c r="A697" s="234" t="str">
        <f aca="false">IF((SUM('Разделы 1, 2'!O11:O11)&lt;=SUM('Разделы 1, 2'!N11:N11)),"","Неверно!")</f>
        <v/>
      </c>
      <c r="B697" s="235" t="s">
        <v>1090</v>
      </c>
      <c r="C697" s="236" t="s">
        <v>1124</v>
      </c>
      <c r="D697" s="236" t="s">
        <v>1092</v>
      </c>
      <c r="E697" s="237" t="str">
        <f aca="false">CONCATENATE(SUM('Разделы 1, 2'!O11:O11),"&lt;=",SUM('Разделы 1, 2'!N11:N11))</f>
        <v>0&lt;=9</v>
      </c>
    </row>
    <row r="698" customFormat="false" ht="25.5" hidden="false" customHeight="false" outlineLevel="0" collapsed="false">
      <c r="A698" s="234" t="str">
        <f aca="false">IF((SUM('Разделы 1, 2'!O29:O29)&lt;=SUM('Разделы 1, 2'!N29:N29)),"","Неверно!")</f>
        <v/>
      </c>
      <c r="B698" s="235" t="s">
        <v>1090</v>
      </c>
      <c r="C698" s="236" t="s">
        <v>1125</v>
      </c>
      <c r="D698" s="236" t="s">
        <v>1092</v>
      </c>
      <c r="E698" s="237" t="str">
        <f aca="false">CONCATENATE(SUM('Разделы 1, 2'!O29:O29),"&lt;=",SUM('Разделы 1, 2'!N29:N29))</f>
        <v>0&lt;=0</v>
      </c>
    </row>
    <row r="699" customFormat="false" ht="25.5" hidden="false" customHeight="false" outlineLevel="0" collapsed="false">
      <c r="A699" s="234" t="str">
        <f aca="false">IF((SUM('Разделы 1, 2'!O30:O30)&lt;=SUM('Разделы 1, 2'!N30:N30)),"","Неверно!")</f>
        <v/>
      </c>
      <c r="B699" s="235" t="s">
        <v>1090</v>
      </c>
      <c r="C699" s="236" t="s">
        <v>1126</v>
      </c>
      <c r="D699" s="236" t="s">
        <v>1092</v>
      </c>
      <c r="E699" s="237" t="str">
        <f aca="false">CONCATENATE(SUM('Разделы 1, 2'!O30:O30),"&lt;=",SUM('Разделы 1, 2'!N30:N30))</f>
        <v>0&lt;=38</v>
      </c>
    </row>
    <row r="700" customFormat="false" ht="25.5" hidden="false" customHeight="false" outlineLevel="0" collapsed="false">
      <c r="A700" s="234" t="str">
        <f aca="false">IF((SUM('Разделы 1, 2'!O31:O31)&lt;=SUM('Разделы 1, 2'!N31:N31)),"","Неверно!")</f>
        <v/>
      </c>
      <c r="B700" s="235" t="s">
        <v>1090</v>
      </c>
      <c r="C700" s="236" t="s">
        <v>1127</v>
      </c>
      <c r="D700" s="236" t="s">
        <v>1092</v>
      </c>
      <c r="E700" s="237" t="str">
        <f aca="false">CONCATENATE(SUM('Разделы 1, 2'!O31:O31),"&lt;=",SUM('Разделы 1, 2'!N31:N31))</f>
        <v>0&lt;=0</v>
      </c>
    </row>
    <row r="701" customFormat="false" ht="25.5" hidden="false" customHeight="false" outlineLevel="0" collapsed="false">
      <c r="A701" s="234" t="str">
        <f aca="false">IF((SUM('Разделы 1, 2'!O32:O32)&lt;=SUM('Разделы 1, 2'!N32:N32)),"","Неверно!")</f>
        <v/>
      </c>
      <c r="B701" s="235" t="s">
        <v>1090</v>
      </c>
      <c r="C701" s="236" t="s">
        <v>1128</v>
      </c>
      <c r="D701" s="236" t="s">
        <v>1092</v>
      </c>
      <c r="E701" s="237" t="str">
        <f aca="false">CONCATENATE(SUM('Разделы 1, 2'!O32:O32),"&lt;=",SUM('Разделы 1, 2'!N32:N32))</f>
        <v>0&lt;=0</v>
      </c>
    </row>
    <row r="702" customFormat="false" ht="25.5" hidden="false" customHeight="false" outlineLevel="0" collapsed="false">
      <c r="A702" s="234" t="str">
        <f aca="false">IF((SUM('Разделы 1, 2'!O33:O33)&lt;=SUM('Разделы 1, 2'!N33:N33)),"","Неверно!")</f>
        <v/>
      </c>
      <c r="B702" s="235" t="s">
        <v>1090</v>
      </c>
      <c r="C702" s="236" t="s">
        <v>1129</v>
      </c>
      <c r="D702" s="236" t="s">
        <v>1092</v>
      </c>
      <c r="E702" s="237" t="str">
        <f aca="false">CONCATENATE(SUM('Разделы 1, 2'!O33:O33),"&lt;=",SUM('Разделы 1, 2'!N33:N33))</f>
        <v>0&lt;=0</v>
      </c>
    </row>
    <row r="703" customFormat="false" ht="25.5" hidden="false" customHeight="false" outlineLevel="0" collapsed="false">
      <c r="A703" s="234" t="str">
        <f aca="false">IF((SUM('Разделы 1, 2'!O34:O34)&lt;=SUM('Разделы 1, 2'!N34:N34)),"","Неверно!")</f>
        <v/>
      </c>
      <c r="B703" s="235" t="s">
        <v>1090</v>
      </c>
      <c r="C703" s="236" t="s">
        <v>1130</v>
      </c>
      <c r="D703" s="236" t="s">
        <v>1092</v>
      </c>
      <c r="E703" s="237" t="str">
        <f aca="false">CONCATENATE(SUM('Разделы 1, 2'!O34:O34),"&lt;=",SUM('Разделы 1, 2'!N34:N34))</f>
        <v>0&lt;=0</v>
      </c>
    </row>
    <row r="704" customFormat="false" ht="25.5" hidden="false" customHeight="false" outlineLevel="0" collapsed="false">
      <c r="A704" s="234" t="str">
        <f aca="false">IF((SUM('Разделы 1, 2'!O35:O35)&lt;=SUM('Разделы 1, 2'!N35:N35)),"","Неверно!")</f>
        <v/>
      </c>
      <c r="B704" s="235" t="s">
        <v>1090</v>
      </c>
      <c r="C704" s="236" t="s">
        <v>1131</v>
      </c>
      <c r="D704" s="236" t="s">
        <v>1092</v>
      </c>
      <c r="E704" s="237" t="str">
        <f aca="false">CONCATENATE(SUM('Разделы 1, 2'!O35:O35),"&lt;=",SUM('Разделы 1, 2'!N35:N35))</f>
        <v>0&lt;=0</v>
      </c>
    </row>
    <row r="705" customFormat="false" ht="25.5" hidden="false" customHeight="false" outlineLevel="0" collapsed="false">
      <c r="A705" s="234" t="str">
        <f aca="false">IF((SUM('Разделы 1, 2'!O36:O36)&lt;=SUM('Разделы 1, 2'!N36:N36)),"","Неверно!")</f>
        <v/>
      </c>
      <c r="B705" s="235" t="s">
        <v>1090</v>
      </c>
      <c r="C705" s="236" t="s">
        <v>1132</v>
      </c>
      <c r="D705" s="236" t="s">
        <v>1092</v>
      </c>
      <c r="E705" s="237" t="str">
        <f aca="false">CONCATENATE(SUM('Разделы 1, 2'!O36:O36),"&lt;=",SUM('Разделы 1, 2'!N36:N36))</f>
        <v>0&lt;=0</v>
      </c>
    </row>
    <row r="706" customFormat="false" ht="25.5" hidden="false" customHeight="false" outlineLevel="0" collapsed="false">
      <c r="A706" s="234" t="str">
        <f aca="false">IF((SUM('Разделы 1, 2'!O37:O37)&lt;=SUM('Разделы 1, 2'!N37:N37)),"","Неверно!")</f>
        <v/>
      </c>
      <c r="B706" s="235" t="s">
        <v>1090</v>
      </c>
      <c r="C706" s="236" t="s">
        <v>1133</v>
      </c>
      <c r="D706" s="236" t="s">
        <v>1092</v>
      </c>
      <c r="E706" s="237" t="str">
        <f aca="false">CONCATENATE(SUM('Разделы 1, 2'!O37:O37),"&lt;=",SUM('Разделы 1, 2'!N37:N37))</f>
        <v>0&lt;=80</v>
      </c>
    </row>
    <row r="707" customFormat="false" ht="25.5" hidden="false" customHeight="false" outlineLevel="0" collapsed="false">
      <c r="A707" s="234" t="str">
        <f aca="false">IF((SUM('Разделы 1, 2'!O38:O38)&lt;=SUM('Разделы 1, 2'!N38:N38)),"","Неверно!")</f>
        <v/>
      </c>
      <c r="B707" s="235" t="s">
        <v>1090</v>
      </c>
      <c r="C707" s="236" t="s">
        <v>1134</v>
      </c>
      <c r="D707" s="236" t="s">
        <v>1092</v>
      </c>
      <c r="E707" s="237" t="str">
        <f aca="false">CONCATENATE(SUM('Разделы 1, 2'!O38:O38),"&lt;=",SUM('Разделы 1, 2'!N38:N38))</f>
        <v>0&lt;=0</v>
      </c>
    </row>
    <row r="708" customFormat="false" ht="25.5" hidden="false" customHeight="false" outlineLevel="0" collapsed="false">
      <c r="A708" s="234" t="str">
        <f aca="false">IF((SUM('Разделы 1, 2'!O12:O12)&lt;=SUM('Разделы 1, 2'!N12:N12)),"","Неверно!")</f>
        <v/>
      </c>
      <c r="B708" s="235" t="s">
        <v>1090</v>
      </c>
      <c r="C708" s="236" t="s">
        <v>1135</v>
      </c>
      <c r="D708" s="236" t="s">
        <v>1092</v>
      </c>
      <c r="E708" s="237" t="str">
        <f aca="false">CONCATENATE(SUM('Разделы 1, 2'!O12:O12),"&lt;=",SUM('Разделы 1, 2'!N12:N12))</f>
        <v>0&lt;=24</v>
      </c>
    </row>
    <row r="709" customFormat="false" ht="25.5" hidden="false" customHeight="false" outlineLevel="0" collapsed="false">
      <c r="A709" s="234" t="str">
        <f aca="false">IF((SUM('Разделы 1, 2'!O39:O39)&lt;=SUM('Разделы 1, 2'!N39:N39)),"","Неверно!")</f>
        <v/>
      </c>
      <c r="B709" s="235" t="s">
        <v>1090</v>
      </c>
      <c r="C709" s="236" t="s">
        <v>1136</v>
      </c>
      <c r="D709" s="236" t="s">
        <v>1092</v>
      </c>
      <c r="E709" s="237" t="str">
        <f aca="false">CONCATENATE(SUM('Разделы 1, 2'!O39:O39),"&lt;=",SUM('Разделы 1, 2'!N39:N39))</f>
        <v>0&lt;=182</v>
      </c>
    </row>
    <row r="710" customFormat="false" ht="25.5" hidden="false" customHeight="false" outlineLevel="0" collapsed="false">
      <c r="A710" s="234" t="str">
        <f aca="false">IF((SUM('Разделы 1, 2'!O40:O40)&lt;=SUM('Разделы 1, 2'!N40:N40)),"","Неверно!")</f>
        <v/>
      </c>
      <c r="B710" s="235" t="s">
        <v>1090</v>
      </c>
      <c r="C710" s="236" t="s">
        <v>1137</v>
      </c>
      <c r="D710" s="236" t="s">
        <v>1092</v>
      </c>
      <c r="E710" s="237" t="str">
        <f aca="false">CONCATENATE(SUM('Разделы 1, 2'!O40:O40),"&lt;=",SUM('Разделы 1, 2'!N40:N40))</f>
        <v>0&lt;=3</v>
      </c>
    </row>
    <row r="711" customFormat="false" ht="25.5" hidden="false" customHeight="false" outlineLevel="0" collapsed="false">
      <c r="A711" s="234" t="str">
        <f aca="false">IF((SUM('Разделы 1, 2'!O41:O41)&lt;=SUM('Разделы 1, 2'!N41:N41)),"","Неверно!")</f>
        <v/>
      </c>
      <c r="B711" s="235" t="s">
        <v>1090</v>
      </c>
      <c r="C711" s="236" t="s">
        <v>1138</v>
      </c>
      <c r="D711" s="236" t="s">
        <v>1092</v>
      </c>
      <c r="E711" s="237" t="str">
        <f aca="false">CONCATENATE(SUM('Разделы 1, 2'!O41:O41),"&lt;=",SUM('Разделы 1, 2'!N41:N41))</f>
        <v>0&lt;=0</v>
      </c>
    </row>
    <row r="712" customFormat="false" ht="25.5" hidden="false" customHeight="false" outlineLevel="0" collapsed="false">
      <c r="A712" s="234" t="str">
        <f aca="false">IF((SUM('Разделы 1, 2'!O42:O42)&lt;=SUM('Разделы 1, 2'!N42:N42)),"","Неверно!")</f>
        <v/>
      </c>
      <c r="B712" s="235" t="s">
        <v>1090</v>
      </c>
      <c r="C712" s="236" t="s">
        <v>1139</v>
      </c>
      <c r="D712" s="236" t="s">
        <v>1092</v>
      </c>
      <c r="E712" s="237" t="str">
        <f aca="false">CONCATENATE(SUM('Разделы 1, 2'!O42:O42),"&lt;=",SUM('Разделы 1, 2'!N42:N42))</f>
        <v>0&lt;=0</v>
      </c>
    </row>
    <row r="713" customFormat="false" ht="25.5" hidden="false" customHeight="false" outlineLevel="0" collapsed="false">
      <c r="A713" s="234" t="str">
        <f aca="false">IF((SUM('Разделы 1, 2'!O43:O43)&lt;=SUM('Разделы 1, 2'!N43:N43)),"","Неверно!")</f>
        <v/>
      </c>
      <c r="B713" s="235" t="s">
        <v>1090</v>
      </c>
      <c r="C713" s="236" t="s">
        <v>1140</v>
      </c>
      <c r="D713" s="236" t="s">
        <v>1092</v>
      </c>
      <c r="E713" s="237" t="str">
        <f aca="false">CONCATENATE(SUM('Разделы 1, 2'!O43:O43),"&lt;=",SUM('Разделы 1, 2'!N43:N43))</f>
        <v>0&lt;=6</v>
      </c>
    </row>
    <row r="714" customFormat="false" ht="25.5" hidden="false" customHeight="false" outlineLevel="0" collapsed="false">
      <c r="A714" s="234" t="str">
        <f aca="false">IF((SUM('Разделы 1, 2'!O44:O44)&lt;=SUM('Разделы 1, 2'!N44:N44)),"","Неверно!")</f>
        <v/>
      </c>
      <c r="B714" s="235" t="s">
        <v>1090</v>
      </c>
      <c r="C714" s="236" t="s">
        <v>1141</v>
      </c>
      <c r="D714" s="236" t="s">
        <v>1092</v>
      </c>
      <c r="E714" s="237" t="str">
        <f aca="false">CONCATENATE(SUM('Разделы 1, 2'!O44:O44),"&lt;=",SUM('Разделы 1, 2'!N44:N44))</f>
        <v>0&lt;=0</v>
      </c>
    </row>
    <row r="715" customFormat="false" ht="25.5" hidden="false" customHeight="false" outlineLevel="0" collapsed="false">
      <c r="A715" s="234" t="str">
        <f aca="false">IF((SUM('Разделы 1, 2'!O45:O45)&lt;=SUM('Разделы 1, 2'!N45:N45)),"","Неверно!")</f>
        <v/>
      </c>
      <c r="B715" s="235" t="s">
        <v>1090</v>
      </c>
      <c r="C715" s="236" t="s">
        <v>1142</v>
      </c>
      <c r="D715" s="236" t="s">
        <v>1092</v>
      </c>
      <c r="E715" s="237" t="str">
        <f aca="false">CONCATENATE(SUM('Разделы 1, 2'!O45:O45),"&lt;=",SUM('Разделы 1, 2'!N45:N45))</f>
        <v>0&lt;=0</v>
      </c>
    </row>
    <row r="716" customFormat="false" ht="25.5" hidden="false" customHeight="false" outlineLevel="0" collapsed="false">
      <c r="A716" s="234" t="str">
        <f aca="false">IF((SUM('Разделы 1, 2'!O46:O46)&lt;=SUM('Разделы 1, 2'!N46:N46)),"","Неверно!")</f>
        <v/>
      </c>
      <c r="B716" s="235" t="s">
        <v>1090</v>
      </c>
      <c r="C716" s="236" t="s">
        <v>1143</v>
      </c>
      <c r="D716" s="236" t="s">
        <v>1092</v>
      </c>
      <c r="E716" s="237" t="str">
        <f aca="false">CONCATENATE(SUM('Разделы 1, 2'!O46:O46),"&lt;=",SUM('Разделы 1, 2'!N46:N46))</f>
        <v>0&lt;=0</v>
      </c>
    </row>
    <row r="717" customFormat="false" ht="25.5" hidden="false" customHeight="false" outlineLevel="0" collapsed="false">
      <c r="A717" s="234" t="str">
        <f aca="false">IF((SUM('Разделы 1, 2'!O47:O47)&lt;=SUM('Разделы 1, 2'!N47:N47)),"","Неверно!")</f>
        <v/>
      </c>
      <c r="B717" s="235" t="s">
        <v>1090</v>
      </c>
      <c r="C717" s="236" t="s">
        <v>1144</v>
      </c>
      <c r="D717" s="236" t="s">
        <v>1092</v>
      </c>
      <c r="E717" s="237" t="str">
        <f aca="false">CONCATENATE(SUM('Разделы 1, 2'!O47:O47),"&lt;=",SUM('Разделы 1, 2'!N47:N47))</f>
        <v>0&lt;=4</v>
      </c>
    </row>
    <row r="718" customFormat="false" ht="25.5" hidden="false" customHeight="false" outlineLevel="0" collapsed="false">
      <c r="A718" s="234" t="str">
        <f aca="false">IF((SUM('Разделы 1, 2'!O48:O48)&lt;=SUM('Разделы 1, 2'!N48:N48)),"","Неверно!")</f>
        <v/>
      </c>
      <c r="B718" s="235" t="s">
        <v>1090</v>
      </c>
      <c r="C718" s="236" t="s">
        <v>1145</v>
      </c>
      <c r="D718" s="236" t="s">
        <v>1092</v>
      </c>
      <c r="E718" s="237" t="str">
        <f aca="false">CONCATENATE(SUM('Разделы 1, 2'!O48:O48),"&lt;=",SUM('Разделы 1, 2'!N48:N48))</f>
        <v>0&lt;=0</v>
      </c>
    </row>
    <row r="719" customFormat="false" ht="25.5" hidden="false" customHeight="false" outlineLevel="0" collapsed="false">
      <c r="A719" s="234" t="str">
        <f aca="false">IF((SUM('Разделы 1, 2'!O13:O13)&lt;=SUM('Разделы 1, 2'!N13:N13)),"","Неверно!")</f>
        <v/>
      </c>
      <c r="B719" s="235" t="s">
        <v>1090</v>
      </c>
      <c r="C719" s="236" t="s">
        <v>1146</v>
      </c>
      <c r="D719" s="236" t="s">
        <v>1092</v>
      </c>
      <c r="E719" s="237" t="str">
        <f aca="false">CONCATENATE(SUM('Разделы 1, 2'!O13:O13),"&lt;=",SUM('Разделы 1, 2'!N13:N13))</f>
        <v>0&lt;=0</v>
      </c>
    </row>
    <row r="720" customFormat="false" ht="25.5" hidden="false" customHeight="false" outlineLevel="0" collapsed="false">
      <c r="A720" s="234" t="str">
        <f aca="false">IF((SUM('Разделы 1, 2'!O49:O49)&lt;=SUM('Разделы 1, 2'!N49:N49)),"","Неверно!")</f>
        <v/>
      </c>
      <c r="B720" s="235" t="s">
        <v>1090</v>
      </c>
      <c r="C720" s="236" t="s">
        <v>1147</v>
      </c>
      <c r="D720" s="236" t="s">
        <v>1092</v>
      </c>
      <c r="E720" s="237" t="str">
        <f aca="false">CONCATENATE(SUM('Разделы 1, 2'!O49:O49),"&lt;=",SUM('Разделы 1, 2'!N49:N49))</f>
        <v>0&lt;=0</v>
      </c>
    </row>
    <row r="721" customFormat="false" ht="25.5" hidden="false" customHeight="false" outlineLevel="0" collapsed="false">
      <c r="A721" s="234" t="str">
        <f aca="false">IF((SUM('Разделы 1, 2'!O50:O50)&lt;=SUM('Разделы 1, 2'!N50:N50)),"","Неверно!")</f>
        <v/>
      </c>
      <c r="B721" s="235" t="s">
        <v>1090</v>
      </c>
      <c r="C721" s="236" t="s">
        <v>1148</v>
      </c>
      <c r="D721" s="236" t="s">
        <v>1092</v>
      </c>
      <c r="E721" s="237" t="str">
        <f aca="false">CONCATENATE(SUM('Разделы 1, 2'!O50:O50),"&lt;=",SUM('Разделы 1, 2'!N50:N50))</f>
        <v>0&lt;=0</v>
      </c>
    </row>
    <row r="722" customFormat="false" ht="25.5" hidden="false" customHeight="false" outlineLevel="0" collapsed="false">
      <c r="A722" s="234" t="str">
        <f aca="false">IF((SUM('Разделы 1, 2'!O51:O51)&lt;=SUM('Разделы 1, 2'!N51:N51)),"","Неверно!")</f>
        <v/>
      </c>
      <c r="B722" s="235" t="s">
        <v>1090</v>
      </c>
      <c r="C722" s="236" t="s">
        <v>1149</v>
      </c>
      <c r="D722" s="236" t="s">
        <v>1092</v>
      </c>
      <c r="E722" s="237" t="str">
        <f aca="false">CONCATENATE(SUM('Разделы 1, 2'!O51:O51),"&lt;=",SUM('Разделы 1, 2'!N51:N51))</f>
        <v>0&lt;=0</v>
      </c>
    </row>
    <row r="723" customFormat="false" ht="25.5" hidden="false" customHeight="false" outlineLevel="0" collapsed="false">
      <c r="A723" s="234" t="str">
        <f aca="false">IF((SUM('Разделы 1, 2'!O52:O52)&lt;=SUM('Разделы 1, 2'!N52:N52)),"","Неверно!")</f>
        <v/>
      </c>
      <c r="B723" s="235" t="s">
        <v>1090</v>
      </c>
      <c r="C723" s="236" t="s">
        <v>1150</v>
      </c>
      <c r="D723" s="236" t="s">
        <v>1092</v>
      </c>
      <c r="E723" s="237" t="str">
        <f aca="false">CONCATENATE(SUM('Разделы 1, 2'!O52:O52),"&lt;=",SUM('Разделы 1, 2'!N52:N52))</f>
        <v>0&lt;=0</v>
      </c>
    </row>
    <row r="724" customFormat="false" ht="25.5" hidden="false" customHeight="false" outlineLevel="0" collapsed="false">
      <c r="A724" s="234" t="str">
        <f aca="false">IF((SUM('Разделы 1, 2'!O53:O53)&lt;=SUM('Разделы 1, 2'!N53:N53)),"","Неверно!")</f>
        <v/>
      </c>
      <c r="B724" s="235" t="s">
        <v>1090</v>
      </c>
      <c r="C724" s="236" t="s">
        <v>1151</v>
      </c>
      <c r="D724" s="236" t="s">
        <v>1092</v>
      </c>
      <c r="E724" s="237" t="str">
        <f aca="false">CONCATENATE(SUM('Разделы 1, 2'!O53:O53),"&lt;=",SUM('Разделы 1, 2'!N53:N53))</f>
        <v>0&lt;=0</v>
      </c>
    </row>
    <row r="725" customFormat="false" ht="25.5" hidden="false" customHeight="false" outlineLevel="0" collapsed="false">
      <c r="A725" s="234" t="str">
        <f aca="false">IF((SUM('Разделы 1, 2'!O54:O54)&lt;=SUM('Разделы 1, 2'!N54:N54)),"","Неверно!")</f>
        <v/>
      </c>
      <c r="B725" s="235" t="s">
        <v>1090</v>
      </c>
      <c r="C725" s="236" t="s">
        <v>1152</v>
      </c>
      <c r="D725" s="236" t="s">
        <v>1092</v>
      </c>
      <c r="E725" s="237" t="str">
        <f aca="false">CONCATENATE(SUM('Разделы 1, 2'!O54:O54),"&lt;=",SUM('Разделы 1, 2'!N54:N54))</f>
        <v>0&lt;=0</v>
      </c>
    </row>
    <row r="726" customFormat="false" ht="25.5" hidden="false" customHeight="false" outlineLevel="0" collapsed="false">
      <c r="A726" s="234" t="str">
        <f aca="false">IF((SUM('Разделы 1, 2'!O55:O55)&lt;=SUM('Разделы 1, 2'!N55:N55)),"","Неверно!")</f>
        <v/>
      </c>
      <c r="B726" s="235" t="s">
        <v>1090</v>
      </c>
      <c r="C726" s="236" t="s">
        <v>1153</v>
      </c>
      <c r="D726" s="236" t="s">
        <v>1092</v>
      </c>
      <c r="E726" s="237" t="str">
        <f aca="false">CONCATENATE(SUM('Разделы 1, 2'!O55:O55),"&lt;=",SUM('Разделы 1, 2'!N55:N55))</f>
        <v>0&lt;=0</v>
      </c>
    </row>
    <row r="727" customFormat="false" ht="25.5" hidden="false" customHeight="false" outlineLevel="0" collapsed="false">
      <c r="A727" s="234" t="str">
        <f aca="false">IF((SUM('Разделы 1, 2'!O56:O56)&lt;=SUM('Разделы 1, 2'!N56:N56)),"","Неверно!")</f>
        <v/>
      </c>
      <c r="B727" s="235" t="s">
        <v>1090</v>
      </c>
      <c r="C727" s="236" t="s">
        <v>1154</v>
      </c>
      <c r="D727" s="236" t="s">
        <v>1092</v>
      </c>
      <c r="E727" s="237" t="str">
        <f aca="false">CONCATENATE(SUM('Разделы 1, 2'!O56:O56),"&lt;=",SUM('Разделы 1, 2'!N56:N56))</f>
        <v>0&lt;=0</v>
      </c>
    </row>
    <row r="728" customFormat="false" ht="25.5" hidden="false" customHeight="false" outlineLevel="0" collapsed="false">
      <c r="A728" s="234" t="str">
        <f aca="false">IF((SUM('Разделы 1, 2'!O57:O57)&lt;=SUM('Разделы 1, 2'!N57:N57)),"","Неверно!")</f>
        <v/>
      </c>
      <c r="B728" s="235" t="s">
        <v>1090</v>
      </c>
      <c r="C728" s="236" t="s">
        <v>1155</v>
      </c>
      <c r="D728" s="236" t="s">
        <v>1092</v>
      </c>
      <c r="E728" s="237" t="str">
        <f aca="false">CONCATENATE(SUM('Разделы 1, 2'!O57:O57),"&lt;=",SUM('Разделы 1, 2'!N57:N57))</f>
        <v>0&lt;=0</v>
      </c>
    </row>
    <row r="729" customFormat="false" ht="25.5" hidden="false" customHeight="false" outlineLevel="0" collapsed="false">
      <c r="A729" s="234" t="str">
        <f aca="false">IF((SUM('Разделы 1, 2'!O58:O58)&lt;=SUM('Разделы 1, 2'!N58:N58)),"","Неверно!")</f>
        <v/>
      </c>
      <c r="B729" s="235" t="s">
        <v>1090</v>
      </c>
      <c r="C729" s="236" t="s">
        <v>1156</v>
      </c>
      <c r="D729" s="236" t="s">
        <v>1092</v>
      </c>
      <c r="E729" s="237" t="str">
        <f aca="false">CONCATENATE(SUM('Разделы 1, 2'!O58:O58),"&lt;=",SUM('Разделы 1, 2'!N58:N58))</f>
        <v>0&lt;=0</v>
      </c>
    </row>
    <row r="730" customFormat="false" ht="25.5" hidden="false" customHeight="false" outlineLevel="0" collapsed="false">
      <c r="A730" s="234" t="str">
        <f aca="false">IF((SUM('Разделы 1, 2'!O14:O14)&lt;=SUM('Разделы 1, 2'!N14:N14)),"","Неверно!")</f>
        <v/>
      </c>
      <c r="B730" s="235" t="s">
        <v>1090</v>
      </c>
      <c r="C730" s="236" t="s">
        <v>1157</v>
      </c>
      <c r="D730" s="236" t="s">
        <v>1092</v>
      </c>
      <c r="E730" s="237" t="str">
        <f aca="false">CONCATENATE(SUM('Разделы 1, 2'!O14:O14),"&lt;=",SUM('Разделы 1, 2'!N14:N14))</f>
        <v>0&lt;=0</v>
      </c>
    </row>
    <row r="731" customFormat="false" ht="25.5" hidden="false" customHeight="false" outlineLevel="0" collapsed="false">
      <c r="A731" s="234" t="str">
        <f aca="false">IF((SUM('Разделы 1, 2'!O59:O59)&lt;=SUM('Разделы 1, 2'!N59:N59)),"","Неверно!")</f>
        <v/>
      </c>
      <c r="B731" s="235" t="s">
        <v>1090</v>
      </c>
      <c r="C731" s="236" t="s">
        <v>1158</v>
      </c>
      <c r="D731" s="236" t="s">
        <v>1092</v>
      </c>
      <c r="E731" s="237" t="str">
        <f aca="false">CONCATENATE(SUM('Разделы 1, 2'!O59:O59),"&lt;=",SUM('Разделы 1, 2'!N59:N59))</f>
        <v>0&lt;=0</v>
      </c>
    </row>
    <row r="732" customFormat="false" ht="25.5" hidden="false" customHeight="false" outlineLevel="0" collapsed="false">
      <c r="A732" s="234" t="str">
        <f aca="false">IF((SUM('Разделы 1, 2'!O60:O60)&lt;=SUM('Разделы 1, 2'!N60:N60)),"","Неверно!")</f>
        <v/>
      </c>
      <c r="B732" s="235" t="s">
        <v>1090</v>
      </c>
      <c r="C732" s="236" t="s">
        <v>1159</v>
      </c>
      <c r="D732" s="236" t="s">
        <v>1092</v>
      </c>
      <c r="E732" s="237" t="str">
        <f aca="false">CONCATENATE(SUM('Разделы 1, 2'!O60:O60),"&lt;=",SUM('Разделы 1, 2'!N60:N60))</f>
        <v>0&lt;=0</v>
      </c>
    </row>
    <row r="733" customFormat="false" ht="25.5" hidden="false" customHeight="false" outlineLevel="0" collapsed="false">
      <c r="A733" s="234" t="str">
        <f aca="false">IF((SUM('Разделы 1, 2'!O61:O61)&lt;=SUM('Разделы 1, 2'!N61:N61)),"","Неверно!")</f>
        <v/>
      </c>
      <c r="B733" s="235" t="s">
        <v>1090</v>
      </c>
      <c r="C733" s="236" t="s">
        <v>1160</v>
      </c>
      <c r="D733" s="236" t="s">
        <v>1092</v>
      </c>
      <c r="E733" s="237" t="str">
        <f aca="false">CONCATENATE(SUM('Разделы 1, 2'!O61:O61),"&lt;=",SUM('Разделы 1, 2'!N61:N61))</f>
        <v>0&lt;=0</v>
      </c>
    </row>
    <row r="734" customFormat="false" ht="25.5" hidden="false" customHeight="false" outlineLevel="0" collapsed="false">
      <c r="A734" s="234" t="str">
        <f aca="false">IF((SUM('Разделы 1, 2'!O62:O62)&lt;=SUM('Разделы 1, 2'!N62:N62)),"","Неверно!")</f>
        <v/>
      </c>
      <c r="B734" s="235" t="s">
        <v>1090</v>
      </c>
      <c r="C734" s="236" t="s">
        <v>1161</v>
      </c>
      <c r="D734" s="236" t="s">
        <v>1092</v>
      </c>
      <c r="E734" s="237" t="str">
        <f aca="false">CONCATENATE(SUM('Разделы 1, 2'!O62:O62),"&lt;=",SUM('Разделы 1, 2'!N62:N62))</f>
        <v>0&lt;=0</v>
      </c>
    </row>
    <row r="735" customFormat="false" ht="25.5" hidden="false" customHeight="false" outlineLevel="0" collapsed="false">
      <c r="A735" s="234" t="str">
        <f aca="false">IF((SUM('Разделы 1, 2'!O63:O63)&lt;=SUM('Разделы 1, 2'!N63:N63)),"","Неверно!")</f>
        <v/>
      </c>
      <c r="B735" s="235" t="s">
        <v>1090</v>
      </c>
      <c r="C735" s="236" t="s">
        <v>1162</v>
      </c>
      <c r="D735" s="236" t="s">
        <v>1092</v>
      </c>
      <c r="E735" s="237" t="str">
        <f aca="false">CONCATENATE(SUM('Разделы 1, 2'!O63:O63),"&lt;=",SUM('Разделы 1, 2'!N63:N63))</f>
        <v>0&lt;=0</v>
      </c>
    </row>
    <row r="736" customFormat="false" ht="25.5" hidden="false" customHeight="false" outlineLevel="0" collapsed="false">
      <c r="A736" s="234" t="str">
        <f aca="false">IF((SUM('Разделы 1, 2'!O64:O64)&lt;=SUM('Разделы 1, 2'!N64:N64)),"","Неверно!")</f>
        <v/>
      </c>
      <c r="B736" s="235" t="s">
        <v>1090</v>
      </c>
      <c r="C736" s="236" t="s">
        <v>1163</v>
      </c>
      <c r="D736" s="236" t="s">
        <v>1092</v>
      </c>
      <c r="E736" s="237" t="str">
        <f aca="false">CONCATENATE(SUM('Разделы 1, 2'!O64:O64),"&lt;=",SUM('Разделы 1, 2'!N64:N64))</f>
        <v>0&lt;=316</v>
      </c>
    </row>
    <row r="737" customFormat="false" ht="25.5" hidden="false" customHeight="false" outlineLevel="0" collapsed="false">
      <c r="A737" s="234" t="str">
        <f aca="false">IF((SUM('Разделы 1, 2'!O65:O65)&lt;=SUM('Разделы 1, 2'!N65:N65)),"","Неверно!")</f>
        <v/>
      </c>
      <c r="B737" s="235" t="s">
        <v>1090</v>
      </c>
      <c r="C737" s="236" t="s">
        <v>1164</v>
      </c>
      <c r="D737" s="236" t="s">
        <v>1092</v>
      </c>
      <c r="E737" s="237" t="str">
        <f aca="false">CONCATENATE(SUM('Разделы 1, 2'!O65:O65),"&lt;=",SUM('Разделы 1, 2'!N65:N65))</f>
        <v>0&lt;=442</v>
      </c>
    </row>
    <row r="738" customFormat="false" ht="25.5" hidden="false" customHeight="false" outlineLevel="0" collapsed="false">
      <c r="A738" s="234" t="str">
        <f aca="false">IF((SUM('Разделы 1, 2'!O66:O66)&lt;=SUM('Разделы 1, 2'!N66:N66)),"","Неверно!")</f>
        <v/>
      </c>
      <c r="B738" s="235" t="s">
        <v>1090</v>
      </c>
      <c r="C738" s="236" t="s">
        <v>1165</v>
      </c>
      <c r="D738" s="236" t="s">
        <v>1092</v>
      </c>
      <c r="E738" s="237" t="str">
        <f aca="false">CONCATENATE(SUM('Разделы 1, 2'!O66:O66),"&lt;=",SUM('Разделы 1, 2'!N66:N66))</f>
        <v>0&lt;=58</v>
      </c>
    </row>
    <row r="739" customFormat="false" ht="25.5" hidden="false" customHeight="false" outlineLevel="0" collapsed="false">
      <c r="A739" s="234" t="str">
        <f aca="false">IF((SUM('Разделы 1, 2'!O67:O67)&lt;=SUM('Разделы 1, 2'!N67:N67)),"","Неверно!")</f>
        <v/>
      </c>
      <c r="B739" s="235" t="s">
        <v>1090</v>
      </c>
      <c r="C739" s="236" t="s">
        <v>1166</v>
      </c>
      <c r="D739" s="236" t="s">
        <v>1092</v>
      </c>
      <c r="E739" s="237" t="str">
        <f aca="false">CONCATENATE(SUM('Разделы 1, 2'!O67:O67),"&lt;=",SUM('Разделы 1, 2'!N67:N67))</f>
        <v>0&lt;=1183</v>
      </c>
    </row>
    <row r="740" customFormat="false" ht="25.5" hidden="false" customHeight="false" outlineLevel="0" collapsed="false">
      <c r="A740" s="234" t="str">
        <f aca="false">IF((SUM('Разделы 1, 2'!O68:O68)&lt;=SUM('Разделы 1, 2'!N68:N68)),"","Неверно!")</f>
        <v/>
      </c>
      <c r="B740" s="235" t="s">
        <v>1090</v>
      </c>
      <c r="C740" s="236" t="s">
        <v>1167</v>
      </c>
      <c r="D740" s="236" t="s">
        <v>1092</v>
      </c>
      <c r="E740" s="237" t="str">
        <f aca="false">CONCATENATE(SUM('Разделы 1, 2'!O68:O68),"&lt;=",SUM('Разделы 1, 2'!N68:N68))</f>
        <v>0&lt;=0</v>
      </c>
    </row>
    <row r="741" customFormat="false" ht="25.5" hidden="false" customHeight="false" outlineLevel="0" collapsed="false">
      <c r="A741" s="234" t="str">
        <f aca="false">IF((SUM('Разделы 1, 2'!O15:O15)&lt;=SUM('Разделы 1, 2'!N15:N15)),"","Неверно!")</f>
        <v/>
      </c>
      <c r="B741" s="235" t="s">
        <v>1090</v>
      </c>
      <c r="C741" s="236" t="s">
        <v>1168</v>
      </c>
      <c r="D741" s="236" t="s">
        <v>1092</v>
      </c>
      <c r="E741" s="237" t="str">
        <f aca="false">CONCATENATE(SUM('Разделы 1, 2'!O15:O15),"&lt;=",SUM('Разделы 1, 2'!N15:N15))</f>
        <v>0&lt;=0</v>
      </c>
    </row>
    <row r="742" customFormat="false" ht="25.5" hidden="false" customHeight="false" outlineLevel="0" collapsed="false">
      <c r="A742" s="234" t="str">
        <f aca="false">IF((SUM('Разделы 1, 2'!O69:O69)&lt;=SUM('Разделы 1, 2'!N69:N69)),"","Неверно!")</f>
        <v/>
      </c>
      <c r="B742" s="235" t="s">
        <v>1090</v>
      </c>
      <c r="C742" s="236" t="s">
        <v>1169</v>
      </c>
      <c r="D742" s="236" t="s">
        <v>1092</v>
      </c>
      <c r="E742" s="237" t="str">
        <f aca="false">CONCATENATE(SUM('Разделы 1, 2'!O69:O69),"&lt;=",SUM('Разделы 1, 2'!N69:N69))</f>
        <v>0&lt;=0</v>
      </c>
    </row>
    <row r="743" customFormat="false" ht="25.5" hidden="false" customHeight="false" outlineLevel="0" collapsed="false">
      <c r="A743" s="234" t="str">
        <f aca="false">IF((SUM('Разделы 1, 2'!O70:O70)&lt;=SUM('Разделы 1, 2'!N70:N70)),"","Неверно!")</f>
        <v/>
      </c>
      <c r="B743" s="235" t="s">
        <v>1090</v>
      </c>
      <c r="C743" s="236" t="s">
        <v>1170</v>
      </c>
      <c r="D743" s="236" t="s">
        <v>1092</v>
      </c>
      <c r="E743" s="237" t="str">
        <f aca="false">CONCATENATE(SUM('Разделы 1, 2'!O70:O70),"&lt;=",SUM('Разделы 1, 2'!N70:N70))</f>
        <v>0&lt;=0</v>
      </c>
    </row>
    <row r="744" customFormat="false" ht="25.5" hidden="false" customHeight="false" outlineLevel="0" collapsed="false">
      <c r="A744" s="234" t="str">
        <f aca="false">IF((SUM('Разделы 1, 2'!O71:O71)&lt;=SUM('Разделы 1, 2'!N71:N71)),"","Неверно!")</f>
        <v/>
      </c>
      <c r="B744" s="235" t="s">
        <v>1090</v>
      </c>
      <c r="C744" s="236" t="s">
        <v>1171</v>
      </c>
      <c r="D744" s="236" t="s">
        <v>1092</v>
      </c>
      <c r="E744" s="237" t="str">
        <f aca="false">CONCATENATE(SUM('Разделы 1, 2'!O71:O71),"&lt;=",SUM('Разделы 1, 2'!N71:N71))</f>
        <v>0&lt;=0</v>
      </c>
    </row>
    <row r="745" customFormat="false" ht="25.5" hidden="false" customHeight="false" outlineLevel="0" collapsed="false">
      <c r="A745" s="234" t="str">
        <f aca="false">IF((SUM('Разделы 1, 2'!O72:O72)&lt;=SUM('Разделы 1, 2'!N72:N72)),"","Неверно!")</f>
        <v/>
      </c>
      <c r="B745" s="235" t="s">
        <v>1090</v>
      </c>
      <c r="C745" s="236" t="s">
        <v>1172</v>
      </c>
      <c r="D745" s="236" t="s">
        <v>1092</v>
      </c>
      <c r="E745" s="237" t="str">
        <f aca="false">CONCATENATE(SUM('Разделы 1, 2'!O72:O72),"&lt;=",SUM('Разделы 1, 2'!N72:N72))</f>
        <v>0&lt;=0</v>
      </c>
    </row>
    <row r="746" customFormat="false" ht="25.5" hidden="false" customHeight="false" outlineLevel="0" collapsed="false">
      <c r="A746" s="234" t="str">
        <f aca="false">IF((SUM('Разделы 1, 2'!O73:O73)&lt;=SUM('Разделы 1, 2'!N73:N73)),"","Неверно!")</f>
        <v/>
      </c>
      <c r="B746" s="235" t="s">
        <v>1090</v>
      </c>
      <c r="C746" s="236" t="s">
        <v>1173</v>
      </c>
      <c r="D746" s="236" t="s">
        <v>1092</v>
      </c>
      <c r="E746" s="237" t="str">
        <f aca="false">CONCATENATE(SUM('Разделы 1, 2'!O73:O73),"&lt;=",SUM('Разделы 1, 2'!N73:N73))</f>
        <v>0&lt;=0</v>
      </c>
    </row>
    <row r="747" customFormat="false" ht="25.5" hidden="false" customHeight="false" outlineLevel="0" collapsed="false">
      <c r="A747" s="234" t="str">
        <f aca="false">IF((SUM('Разделы 1, 2'!O74:O74)&lt;=SUM('Разделы 1, 2'!N74:N74)),"","Неверно!")</f>
        <v/>
      </c>
      <c r="B747" s="235" t="s">
        <v>1090</v>
      </c>
      <c r="C747" s="236" t="s">
        <v>1174</v>
      </c>
      <c r="D747" s="236" t="s">
        <v>1092</v>
      </c>
      <c r="E747" s="237" t="str">
        <f aca="false">CONCATENATE(SUM('Разделы 1, 2'!O74:O74),"&lt;=",SUM('Разделы 1, 2'!N74:N74))</f>
        <v>0&lt;=0</v>
      </c>
    </row>
    <row r="748" customFormat="false" ht="25.5" hidden="false" customHeight="false" outlineLevel="0" collapsed="false">
      <c r="A748" s="234" t="str">
        <f aca="false">IF((SUM('Разделы 1, 2'!O75:O75)&lt;=SUM('Разделы 1, 2'!N75:N75)),"","Неверно!")</f>
        <v/>
      </c>
      <c r="B748" s="235" t="s">
        <v>1090</v>
      </c>
      <c r="C748" s="236" t="s">
        <v>1175</v>
      </c>
      <c r="D748" s="236" t="s">
        <v>1092</v>
      </c>
      <c r="E748" s="237" t="str">
        <f aca="false">CONCATENATE(SUM('Разделы 1, 2'!O75:O75),"&lt;=",SUM('Разделы 1, 2'!N75:N75))</f>
        <v>0&lt;=0</v>
      </c>
    </row>
    <row r="749" customFormat="false" ht="25.5" hidden="false" customHeight="false" outlineLevel="0" collapsed="false">
      <c r="A749" s="234" t="str">
        <f aca="false">IF((SUM('Разделы 1, 2'!O76:O76)&lt;=SUM('Разделы 1, 2'!N76:N76)),"","Неверно!")</f>
        <v/>
      </c>
      <c r="B749" s="235" t="s">
        <v>1090</v>
      </c>
      <c r="C749" s="236" t="s">
        <v>1176</v>
      </c>
      <c r="D749" s="236" t="s">
        <v>1092</v>
      </c>
      <c r="E749" s="237" t="str">
        <f aca="false">CONCATENATE(SUM('Разделы 1, 2'!O76:O76),"&lt;=",SUM('Разделы 1, 2'!N76:N76))</f>
        <v>0&lt;=0</v>
      </c>
    </row>
    <row r="750" customFormat="false" ht="25.5" hidden="false" customHeight="false" outlineLevel="0" collapsed="false">
      <c r="A750" s="234" t="str">
        <f aca="false">IF((SUM('Разделы 1, 2'!O77:O77)&lt;=SUM('Разделы 1, 2'!N77:N77)),"","Неверно!")</f>
        <v/>
      </c>
      <c r="B750" s="235" t="s">
        <v>1090</v>
      </c>
      <c r="C750" s="236" t="s">
        <v>1177</v>
      </c>
      <c r="D750" s="236" t="s">
        <v>1092</v>
      </c>
      <c r="E750" s="237" t="str">
        <f aca="false">CONCATENATE(SUM('Разделы 1, 2'!O77:O77),"&lt;=",SUM('Разделы 1, 2'!N77:N77))</f>
        <v>0&lt;=0</v>
      </c>
    </row>
    <row r="751" customFormat="false" ht="25.5" hidden="false" customHeight="false" outlineLevel="0" collapsed="false">
      <c r="A751" s="234" t="str">
        <f aca="false">IF((SUM('Разделы 1, 2'!O78:O78)&lt;=SUM('Разделы 1, 2'!N78:N78)),"","Неверно!")</f>
        <v/>
      </c>
      <c r="B751" s="235" t="s">
        <v>1090</v>
      </c>
      <c r="C751" s="236" t="s">
        <v>1178</v>
      </c>
      <c r="D751" s="236" t="s">
        <v>1092</v>
      </c>
      <c r="E751" s="237" t="str">
        <f aca="false">CONCATENATE(SUM('Разделы 1, 2'!O78:O78),"&lt;=",SUM('Разделы 1, 2'!N78:N78))</f>
        <v>0&lt;=0</v>
      </c>
    </row>
    <row r="752" customFormat="false" ht="25.5" hidden="false" customHeight="false" outlineLevel="0" collapsed="false">
      <c r="A752" s="234" t="str">
        <f aca="false">IF((SUM('Разделы 1, 2'!O16:O16)&lt;=SUM('Разделы 1, 2'!N16:N16)),"","Неверно!")</f>
        <v/>
      </c>
      <c r="B752" s="235" t="s">
        <v>1090</v>
      </c>
      <c r="C752" s="236" t="s">
        <v>1179</v>
      </c>
      <c r="D752" s="236" t="s">
        <v>1092</v>
      </c>
      <c r="E752" s="237" t="str">
        <f aca="false">CONCATENATE(SUM('Разделы 1, 2'!O16:O16),"&lt;=",SUM('Разделы 1, 2'!N16:N16))</f>
        <v>0&lt;=0</v>
      </c>
    </row>
    <row r="753" customFormat="false" ht="25.5" hidden="false" customHeight="false" outlineLevel="0" collapsed="false">
      <c r="A753" s="234" t="str">
        <f aca="false">IF((SUM('Разделы 1, 2'!O79:O79)&lt;=SUM('Разделы 1, 2'!N79:N79)),"","Неверно!")</f>
        <v/>
      </c>
      <c r="B753" s="235" t="s">
        <v>1090</v>
      </c>
      <c r="C753" s="236" t="s">
        <v>1180</v>
      </c>
      <c r="D753" s="236" t="s">
        <v>1092</v>
      </c>
      <c r="E753" s="237" t="str">
        <f aca="false">CONCATENATE(SUM('Разделы 1, 2'!O79:O79),"&lt;=",SUM('Разделы 1, 2'!N79:N79))</f>
        <v>0&lt;=0</v>
      </c>
    </row>
    <row r="754" customFormat="false" ht="25.5" hidden="false" customHeight="false" outlineLevel="0" collapsed="false">
      <c r="A754" s="234" t="str">
        <f aca="false">IF((SUM('Разделы 1, 2'!O80:O80)&lt;=SUM('Разделы 1, 2'!N80:N80)),"","Неверно!")</f>
        <v/>
      </c>
      <c r="B754" s="235" t="s">
        <v>1090</v>
      </c>
      <c r="C754" s="236" t="s">
        <v>1181</v>
      </c>
      <c r="D754" s="236" t="s">
        <v>1092</v>
      </c>
      <c r="E754" s="237" t="str">
        <f aca="false">CONCATENATE(SUM('Разделы 1, 2'!O80:O80),"&lt;=",SUM('Разделы 1, 2'!N80:N80))</f>
        <v>0&lt;=0</v>
      </c>
    </row>
    <row r="755" customFormat="false" ht="25.5" hidden="false" customHeight="false" outlineLevel="0" collapsed="false">
      <c r="A755" s="234" t="str">
        <f aca="false">IF((SUM('Разделы 1, 2'!O81:O81)&lt;=SUM('Разделы 1, 2'!N81:N81)),"","Неверно!")</f>
        <v/>
      </c>
      <c r="B755" s="235" t="s">
        <v>1090</v>
      </c>
      <c r="C755" s="236" t="s">
        <v>1182</v>
      </c>
      <c r="D755" s="236" t="s">
        <v>1092</v>
      </c>
      <c r="E755" s="237" t="str">
        <f aca="false">CONCATENATE(SUM('Разделы 1, 2'!O81:O81),"&lt;=",SUM('Разделы 1, 2'!N81:N81))</f>
        <v>0&lt;=0</v>
      </c>
    </row>
    <row r="756" customFormat="false" ht="25.5" hidden="false" customHeight="false" outlineLevel="0" collapsed="false">
      <c r="A756" s="234" t="str">
        <f aca="false">IF((SUM('Разделы 1, 2'!O82:O82)&lt;=SUM('Разделы 1, 2'!N82:N82)),"","Неверно!")</f>
        <v/>
      </c>
      <c r="B756" s="235" t="s">
        <v>1090</v>
      </c>
      <c r="C756" s="236" t="s">
        <v>1183</v>
      </c>
      <c r="D756" s="236" t="s">
        <v>1092</v>
      </c>
      <c r="E756" s="237" t="str">
        <f aca="false">CONCATENATE(SUM('Разделы 1, 2'!O82:O82),"&lt;=",SUM('Разделы 1, 2'!N82:N82))</f>
        <v>0&lt;=0</v>
      </c>
    </row>
    <row r="757" customFormat="false" ht="25.5" hidden="false" customHeight="false" outlineLevel="0" collapsed="false">
      <c r="A757" s="234" t="str">
        <f aca="false">IF((SUM('Разделы 1, 2'!O83:O83)&lt;=SUM('Разделы 1, 2'!N83:N83)),"","Неверно!")</f>
        <v/>
      </c>
      <c r="B757" s="235" t="s">
        <v>1090</v>
      </c>
      <c r="C757" s="236" t="s">
        <v>1184</v>
      </c>
      <c r="D757" s="236" t="s">
        <v>1092</v>
      </c>
      <c r="E757" s="237" t="str">
        <f aca="false">CONCATENATE(SUM('Разделы 1, 2'!O83:O83),"&lt;=",SUM('Разделы 1, 2'!N83:N83))</f>
        <v>0&lt;=0</v>
      </c>
    </row>
    <row r="758" customFormat="false" ht="25.5" hidden="false" customHeight="false" outlineLevel="0" collapsed="false">
      <c r="A758" s="234" t="str">
        <f aca="false">IF((SUM('Разделы 1, 2'!O84:O84)&lt;=SUM('Разделы 1, 2'!N84:N84)),"","Неверно!")</f>
        <v/>
      </c>
      <c r="B758" s="235" t="s">
        <v>1090</v>
      </c>
      <c r="C758" s="236" t="s">
        <v>1185</v>
      </c>
      <c r="D758" s="236" t="s">
        <v>1092</v>
      </c>
      <c r="E758" s="237" t="str">
        <f aca="false">CONCATENATE(SUM('Разделы 1, 2'!O84:O84),"&lt;=",SUM('Разделы 1, 2'!N84:N84))</f>
        <v>0&lt;=0</v>
      </c>
    </row>
    <row r="759" customFormat="false" ht="25.5" hidden="false" customHeight="false" outlineLevel="0" collapsed="false">
      <c r="A759" s="234" t="str">
        <f aca="false">IF((SUM('Разделы 1, 2'!O85:O85)&lt;=SUM('Разделы 1, 2'!N85:N85)),"","Неверно!")</f>
        <v/>
      </c>
      <c r="B759" s="235" t="s">
        <v>1090</v>
      </c>
      <c r="C759" s="236" t="s">
        <v>1186</v>
      </c>
      <c r="D759" s="236" t="s">
        <v>1092</v>
      </c>
      <c r="E759" s="237" t="str">
        <f aca="false">CONCATENATE(SUM('Разделы 1, 2'!O85:O85),"&lt;=",SUM('Разделы 1, 2'!N85:N85))</f>
        <v>0&lt;=0</v>
      </c>
    </row>
    <row r="760" customFormat="false" ht="25.5" hidden="false" customHeight="false" outlineLevel="0" collapsed="false">
      <c r="A760" s="234" t="str">
        <f aca="false">IF((SUM('Разделы 1, 2'!O86:O86)&lt;=SUM('Разделы 1, 2'!N86:N86)),"","Неверно!")</f>
        <v/>
      </c>
      <c r="B760" s="235" t="s">
        <v>1090</v>
      </c>
      <c r="C760" s="236" t="s">
        <v>1187</v>
      </c>
      <c r="D760" s="236" t="s">
        <v>1092</v>
      </c>
      <c r="E760" s="237" t="str">
        <f aca="false">CONCATENATE(SUM('Разделы 1, 2'!O86:O86),"&lt;=",SUM('Разделы 1, 2'!N86:N86))</f>
        <v>0&lt;=0</v>
      </c>
    </row>
    <row r="761" customFormat="false" ht="25.5" hidden="false" customHeight="false" outlineLevel="0" collapsed="false">
      <c r="A761" s="234" t="str">
        <f aca="false">IF((SUM('Разделы 1, 2'!O87:O87)&lt;=SUM('Разделы 1, 2'!N87:N87)),"","Неверно!")</f>
        <v/>
      </c>
      <c r="B761" s="235" t="s">
        <v>1090</v>
      </c>
      <c r="C761" s="236" t="s">
        <v>1188</v>
      </c>
      <c r="D761" s="236" t="s">
        <v>1092</v>
      </c>
      <c r="E761" s="237" t="str">
        <f aca="false">CONCATENATE(SUM('Разделы 1, 2'!O87:O87),"&lt;=",SUM('Разделы 1, 2'!N87:N87))</f>
        <v>0&lt;=0</v>
      </c>
    </row>
    <row r="762" customFormat="false" ht="25.5" hidden="false" customHeight="false" outlineLevel="0" collapsed="false">
      <c r="A762" s="234" t="str">
        <f aca="false">IF((SUM('Разделы 1, 2'!O88:O88)&lt;=SUM('Разделы 1, 2'!N88:N88)),"","Неверно!")</f>
        <v/>
      </c>
      <c r="B762" s="235" t="s">
        <v>1090</v>
      </c>
      <c r="C762" s="236" t="s">
        <v>1189</v>
      </c>
      <c r="D762" s="236" t="s">
        <v>1092</v>
      </c>
      <c r="E762" s="237" t="str">
        <f aca="false">CONCATENATE(SUM('Разделы 1, 2'!O88:O88),"&lt;=",SUM('Разделы 1, 2'!N88:N88))</f>
        <v>0&lt;=0</v>
      </c>
    </row>
    <row r="763" customFormat="false" ht="25.5" hidden="false" customHeight="false" outlineLevel="0" collapsed="false">
      <c r="A763" s="234" t="str">
        <f aca="false">IF((SUM('Разделы 1, 2'!O17:O17)&lt;=SUM('Разделы 1, 2'!N17:N17)),"","Неверно!")</f>
        <v/>
      </c>
      <c r="B763" s="235" t="s">
        <v>1090</v>
      </c>
      <c r="C763" s="236" t="s">
        <v>1190</v>
      </c>
      <c r="D763" s="236" t="s">
        <v>1092</v>
      </c>
      <c r="E763" s="237" t="str">
        <f aca="false">CONCATENATE(SUM('Разделы 1, 2'!O17:O17),"&lt;=",SUM('Разделы 1, 2'!N17:N17))</f>
        <v>0&lt;=2</v>
      </c>
    </row>
    <row r="764" customFormat="false" ht="25.5" hidden="false" customHeight="false" outlineLevel="0" collapsed="false">
      <c r="A764" s="234" t="str">
        <f aca="false">IF((SUM('Разделы 1, 2'!O89:O89)&lt;=SUM('Разделы 1, 2'!N89:N89)),"","Неверно!")</f>
        <v/>
      </c>
      <c r="B764" s="235" t="s">
        <v>1090</v>
      </c>
      <c r="C764" s="236" t="s">
        <v>1191</v>
      </c>
      <c r="D764" s="236" t="s">
        <v>1092</v>
      </c>
      <c r="E764" s="237" t="str">
        <f aca="false">CONCATENATE(SUM('Разделы 1, 2'!O89:O89),"&lt;=",SUM('Разделы 1, 2'!N89:N89))</f>
        <v>0&lt;=0</v>
      </c>
    </row>
    <row r="765" customFormat="false" ht="25.5" hidden="false" customHeight="false" outlineLevel="0" collapsed="false">
      <c r="A765" s="234" t="str">
        <f aca="false">IF((SUM('Разделы 1, 2'!O90:O90)&lt;=SUM('Разделы 1, 2'!N90:N90)),"","Неверно!")</f>
        <v/>
      </c>
      <c r="B765" s="235" t="s">
        <v>1090</v>
      </c>
      <c r="C765" s="236" t="s">
        <v>1192</v>
      </c>
      <c r="D765" s="236" t="s">
        <v>1092</v>
      </c>
      <c r="E765" s="237" t="str">
        <f aca="false">CONCATENATE(SUM('Разделы 1, 2'!O90:O90),"&lt;=",SUM('Разделы 1, 2'!N90:N90))</f>
        <v>0&lt;=0</v>
      </c>
    </row>
    <row r="766" customFormat="false" ht="25.5" hidden="false" customHeight="false" outlineLevel="0" collapsed="false">
      <c r="A766" s="234" t="str">
        <f aca="false">IF((SUM('Разделы 1, 2'!O91:O91)&lt;=SUM('Разделы 1, 2'!N91:N91)),"","Неверно!")</f>
        <v/>
      </c>
      <c r="B766" s="235" t="s">
        <v>1090</v>
      </c>
      <c r="C766" s="236" t="s">
        <v>1193</v>
      </c>
      <c r="D766" s="236" t="s">
        <v>1092</v>
      </c>
      <c r="E766" s="237" t="str">
        <f aca="false">CONCATENATE(SUM('Разделы 1, 2'!O91:O91),"&lt;=",SUM('Разделы 1, 2'!N91:N91))</f>
        <v>0&lt;=0</v>
      </c>
    </row>
    <row r="767" customFormat="false" ht="25.5" hidden="false" customHeight="false" outlineLevel="0" collapsed="false">
      <c r="A767" s="234" t="str">
        <f aca="false">IF((SUM('Разделы 1, 2'!O92:O92)&lt;=SUM('Разделы 1, 2'!N92:N92)),"","Неверно!")</f>
        <v/>
      </c>
      <c r="B767" s="235" t="s">
        <v>1090</v>
      </c>
      <c r="C767" s="236" t="s">
        <v>1194</v>
      </c>
      <c r="D767" s="236" t="s">
        <v>1092</v>
      </c>
      <c r="E767" s="237" t="str">
        <f aca="false">CONCATENATE(SUM('Разделы 1, 2'!O92:O92),"&lt;=",SUM('Разделы 1, 2'!N92:N92))</f>
        <v>0&lt;=1183</v>
      </c>
    </row>
    <row r="768" customFormat="false" ht="25.5" hidden="false" customHeight="false" outlineLevel="0" collapsed="false">
      <c r="A768" s="234" t="str">
        <f aca="false">IF((SUM('Разделы 1, 2'!O93:O93)&lt;=SUM('Разделы 1, 2'!N93:N93)),"","Неверно!")</f>
        <v/>
      </c>
      <c r="B768" s="235" t="s">
        <v>1090</v>
      </c>
      <c r="C768" s="236" t="s">
        <v>1195</v>
      </c>
      <c r="D768" s="236" t="s">
        <v>1092</v>
      </c>
      <c r="E768" s="237" t="str">
        <f aca="false">CONCATENATE(SUM('Разделы 1, 2'!O93:O93),"&lt;=",SUM('Разделы 1, 2'!N93:N93))</f>
        <v>0&lt;=0</v>
      </c>
    </row>
    <row r="769" customFormat="false" ht="25.5" hidden="false" customHeight="false" outlineLevel="0" collapsed="false">
      <c r="A769" s="234" t="str">
        <f aca="false">IF((SUM('Разделы 1, 2'!O94:O94)&lt;=SUM('Разделы 1, 2'!N94:N94)),"","Неверно!")</f>
        <v/>
      </c>
      <c r="B769" s="235" t="s">
        <v>1090</v>
      </c>
      <c r="C769" s="236" t="s">
        <v>1196</v>
      </c>
      <c r="D769" s="236" t="s">
        <v>1092</v>
      </c>
      <c r="E769" s="237" t="str">
        <f aca="false">CONCATENATE(SUM('Разделы 1, 2'!O94:O94),"&lt;=",SUM('Разделы 1, 2'!N94:N94))</f>
        <v>0&lt;=0</v>
      </c>
    </row>
    <row r="770" customFormat="false" ht="25.5" hidden="false" customHeight="false" outlineLevel="0" collapsed="false">
      <c r="A770" s="234" t="str">
        <f aca="false">IF((SUM('Разделы 1, 2'!O95:O95)&lt;=SUM('Разделы 1, 2'!N95:N95)),"","Неверно!")</f>
        <v/>
      </c>
      <c r="B770" s="235" t="s">
        <v>1090</v>
      </c>
      <c r="C770" s="236" t="s">
        <v>1197</v>
      </c>
      <c r="D770" s="236" t="s">
        <v>1092</v>
      </c>
      <c r="E770" s="237" t="str">
        <f aca="false">CONCATENATE(SUM('Разделы 1, 2'!O95:O95),"&lt;=",SUM('Разделы 1, 2'!N95:N95))</f>
        <v>0&lt;=0</v>
      </c>
    </row>
    <row r="771" customFormat="false" ht="25.5" hidden="false" customHeight="false" outlineLevel="0" collapsed="false">
      <c r="A771" s="234" t="str">
        <f aca="false">IF((SUM('Разделы 1, 2'!O96:O96)&lt;=SUM('Разделы 1, 2'!N96:N96)),"","Неверно!")</f>
        <v/>
      </c>
      <c r="B771" s="235" t="s">
        <v>1090</v>
      </c>
      <c r="C771" s="236" t="s">
        <v>1198</v>
      </c>
      <c r="D771" s="236" t="s">
        <v>1092</v>
      </c>
      <c r="E771" s="237" t="str">
        <f aca="false">CONCATENATE(SUM('Разделы 1, 2'!O96:O96),"&lt;=",SUM('Разделы 1, 2'!N96:N96))</f>
        <v>0&lt;=0</v>
      </c>
    </row>
    <row r="772" customFormat="false" ht="25.5" hidden="false" customHeight="false" outlineLevel="0" collapsed="false">
      <c r="A772" s="234" t="str">
        <f aca="false">IF((SUM('Разделы 1, 2'!O97:O97)&lt;=SUM('Разделы 1, 2'!N97:N97)),"","Неверно!")</f>
        <v/>
      </c>
      <c r="B772" s="235" t="s">
        <v>1090</v>
      </c>
      <c r="C772" s="236" t="s">
        <v>1199</v>
      </c>
      <c r="D772" s="236" t="s">
        <v>1092</v>
      </c>
      <c r="E772" s="237" t="str">
        <f aca="false">CONCATENATE(SUM('Разделы 1, 2'!O97:O97),"&lt;=",SUM('Разделы 1, 2'!N97:N97))</f>
        <v>0&lt;=0</v>
      </c>
    </row>
    <row r="773" customFormat="false" ht="25.5" hidden="false" customHeight="false" outlineLevel="0" collapsed="false">
      <c r="A773" s="234" t="str">
        <f aca="false">IF((SUM('Разделы 1, 2'!O98:O98)&lt;=SUM('Разделы 1, 2'!N98:N98)),"","Неверно!")</f>
        <v/>
      </c>
      <c r="B773" s="235" t="s">
        <v>1090</v>
      </c>
      <c r="C773" s="236" t="s">
        <v>1200</v>
      </c>
      <c r="D773" s="236" t="s">
        <v>1092</v>
      </c>
      <c r="E773" s="237" t="str">
        <f aca="false">CONCATENATE(SUM('Разделы 1, 2'!O98:O98),"&lt;=",SUM('Разделы 1, 2'!N98:N98))</f>
        <v>0&lt;=0</v>
      </c>
    </row>
    <row r="774" customFormat="false" ht="25.5" hidden="false" customHeight="false" outlineLevel="0" collapsed="false">
      <c r="A774" s="234" t="str">
        <f aca="false">IF((SUM('Разделы 1, 2'!O18:O18)&lt;=SUM('Разделы 1, 2'!N18:N18)),"","Неверно!")</f>
        <v/>
      </c>
      <c r="B774" s="235" t="s">
        <v>1090</v>
      </c>
      <c r="C774" s="236" t="s">
        <v>1201</v>
      </c>
      <c r="D774" s="236" t="s">
        <v>1092</v>
      </c>
      <c r="E774" s="237" t="str">
        <f aca="false">CONCATENATE(SUM('Разделы 1, 2'!O18:O18),"&lt;=",SUM('Разделы 1, 2'!N18:N18))</f>
        <v>0&lt;=0</v>
      </c>
    </row>
    <row r="775" customFormat="false" ht="25.5" hidden="false" customHeight="false" outlineLevel="0" collapsed="false">
      <c r="A775" s="234" t="str">
        <f aca="false">IF((SUM('Разделы 1, 2'!O99:O99)&lt;=SUM('Разделы 1, 2'!N99:N99)),"","Неверно!")</f>
        <v/>
      </c>
      <c r="B775" s="235" t="s">
        <v>1090</v>
      </c>
      <c r="C775" s="236" t="s">
        <v>1202</v>
      </c>
      <c r="D775" s="236" t="s">
        <v>1092</v>
      </c>
      <c r="E775" s="237" t="str">
        <f aca="false">CONCATENATE(SUM('Разделы 1, 2'!O99:O99),"&lt;=",SUM('Разделы 1, 2'!N99:N99))</f>
        <v>0&lt;=0</v>
      </c>
    </row>
    <row r="776" customFormat="false" ht="25.5" hidden="false" customHeight="false" outlineLevel="0" collapsed="false">
      <c r="A776" s="234" t="str">
        <f aca="false">IF((SUM('Разделы 1, 2'!O100:O100)&lt;=SUM('Разделы 1, 2'!N100:N100)),"","Неверно!")</f>
        <v/>
      </c>
      <c r="B776" s="235" t="s">
        <v>1090</v>
      </c>
      <c r="C776" s="236" t="s">
        <v>1203</v>
      </c>
      <c r="D776" s="236" t="s">
        <v>1092</v>
      </c>
      <c r="E776" s="237" t="str">
        <f aca="false">CONCATENATE(SUM('Разделы 1, 2'!O100:O100),"&lt;=",SUM('Разделы 1, 2'!N100:N100))</f>
        <v>0&lt;=0</v>
      </c>
    </row>
    <row r="777" customFormat="false" ht="25.5" hidden="false" customHeight="false" outlineLevel="0" collapsed="false">
      <c r="A777" s="234" t="str">
        <f aca="false">IF((SUM('Разделы 1, 2'!O101:O101)&lt;=SUM('Разделы 1, 2'!N101:N101)),"","Неверно!")</f>
        <v/>
      </c>
      <c r="B777" s="235" t="s">
        <v>1090</v>
      </c>
      <c r="C777" s="236" t="s">
        <v>1204</v>
      </c>
      <c r="D777" s="236" t="s">
        <v>1092</v>
      </c>
      <c r="E777" s="237" t="str">
        <f aca="false">CONCATENATE(SUM('Разделы 1, 2'!O101:O101),"&lt;=",SUM('Разделы 1, 2'!N101:N101))</f>
        <v>0&lt;=0</v>
      </c>
    </row>
    <row r="778" customFormat="false" ht="25.5" hidden="false" customHeight="false" outlineLevel="0" collapsed="false">
      <c r="A778" s="234" t="str">
        <f aca="false">IF((SUM('Разделы 1, 2'!O102:O102)&lt;=SUM('Разделы 1, 2'!N102:N102)),"","Неверно!")</f>
        <v/>
      </c>
      <c r="B778" s="235" t="s">
        <v>1090</v>
      </c>
      <c r="C778" s="236" t="s">
        <v>1205</v>
      </c>
      <c r="D778" s="236" t="s">
        <v>1092</v>
      </c>
      <c r="E778" s="237" t="str">
        <f aca="false">CONCATENATE(SUM('Разделы 1, 2'!O102:O102),"&lt;=",SUM('Разделы 1, 2'!N102:N102))</f>
        <v>0&lt;=0</v>
      </c>
    </row>
    <row r="779" customFormat="false" ht="25.5" hidden="false" customHeight="false" outlineLevel="0" collapsed="false">
      <c r="A779" s="234" t="str">
        <f aca="false">IF((SUM('Разделы 1, 2'!O103:O103)&lt;=SUM('Разделы 1, 2'!N103:N103)),"","Неверно!")</f>
        <v/>
      </c>
      <c r="B779" s="235" t="s">
        <v>1090</v>
      </c>
      <c r="C779" s="236" t="s">
        <v>1206</v>
      </c>
      <c r="D779" s="236" t="s">
        <v>1092</v>
      </c>
      <c r="E779" s="237" t="str">
        <f aca="false">CONCATENATE(SUM('Разделы 1, 2'!O103:O103),"&lt;=",SUM('Разделы 1, 2'!N103:N103))</f>
        <v>0&lt;=0</v>
      </c>
    </row>
    <row r="780" customFormat="false" ht="25.5" hidden="false" customHeight="false" outlineLevel="0" collapsed="false">
      <c r="A780" s="234" t="str">
        <f aca="false">IF((SUM('Разделы 1, 2'!O104:O104)&lt;=SUM('Разделы 1, 2'!N104:N104)),"","Неверно!")</f>
        <v/>
      </c>
      <c r="B780" s="235" t="s">
        <v>1090</v>
      </c>
      <c r="C780" s="236" t="s">
        <v>1207</v>
      </c>
      <c r="D780" s="236" t="s">
        <v>1092</v>
      </c>
      <c r="E780" s="237" t="str">
        <f aca="false">CONCATENATE(SUM('Разделы 1, 2'!O104:O104),"&lt;=",SUM('Разделы 1, 2'!N104:N104))</f>
        <v>0&lt;=0</v>
      </c>
    </row>
    <row r="781" customFormat="false" ht="25.5" hidden="false" customHeight="false" outlineLevel="0" collapsed="false">
      <c r="A781" s="234" t="str">
        <f aca="false">IF((SUM('Разделы 1, 2'!O105:O105)&lt;=SUM('Разделы 1, 2'!N105:N105)),"","Неверно!")</f>
        <v/>
      </c>
      <c r="B781" s="235" t="s">
        <v>1090</v>
      </c>
      <c r="C781" s="236" t="s">
        <v>1208</v>
      </c>
      <c r="D781" s="236" t="s">
        <v>1092</v>
      </c>
      <c r="E781" s="237" t="str">
        <f aca="false">CONCATENATE(SUM('Разделы 1, 2'!O105:O105),"&lt;=",SUM('Разделы 1, 2'!N105:N105))</f>
        <v>0&lt;=0</v>
      </c>
    </row>
    <row r="782" customFormat="false" ht="25.5" hidden="false" customHeight="false" outlineLevel="0" collapsed="false">
      <c r="A782" s="234" t="str">
        <f aca="false">IF((SUM('Разделы 1, 2'!O106:O106)&lt;=SUM('Разделы 1, 2'!N106:N106)),"","Неверно!")</f>
        <v/>
      </c>
      <c r="B782" s="235" t="s">
        <v>1090</v>
      </c>
      <c r="C782" s="236" t="s">
        <v>1209</v>
      </c>
      <c r="D782" s="236" t="s">
        <v>1092</v>
      </c>
      <c r="E782" s="237" t="str">
        <f aca="false">CONCATENATE(SUM('Разделы 1, 2'!O106:O106),"&lt;=",SUM('Разделы 1, 2'!N106:N106))</f>
        <v>0&lt;=0</v>
      </c>
    </row>
    <row r="783" customFormat="false" ht="25.5" hidden="false" customHeight="false" outlineLevel="0" collapsed="false">
      <c r="A783" s="234" t="str">
        <f aca="false">IF((SUM('Разделы 1, 2'!O107:O107)&lt;=SUM('Разделы 1, 2'!N107:N107)),"","Неверно!")</f>
        <v/>
      </c>
      <c r="B783" s="235" t="s">
        <v>1090</v>
      </c>
      <c r="C783" s="236" t="s">
        <v>1210</v>
      </c>
      <c r="D783" s="236" t="s">
        <v>1092</v>
      </c>
      <c r="E783" s="237" t="str">
        <f aca="false">CONCATENATE(SUM('Разделы 1, 2'!O107:O107),"&lt;=",SUM('Разделы 1, 2'!N107:N107))</f>
        <v>0&lt;=0</v>
      </c>
    </row>
    <row r="784" customFormat="false" ht="25.5" hidden="false" customHeight="false" outlineLevel="0" collapsed="false">
      <c r="A784" s="234" t="str">
        <f aca="false">IF((SUM('Разделы 1, 2'!O108:O108)&lt;=SUM('Разделы 1, 2'!N108:N108)),"","Неверно!")</f>
        <v/>
      </c>
      <c r="B784" s="235" t="s">
        <v>1090</v>
      </c>
      <c r="C784" s="236" t="s">
        <v>1211</v>
      </c>
      <c r="D784" s="236" t="s">
        <v>1092</v>
      </c>
      <c r="E784" s="237" t="str">
        <f aca="false">CONCATENATE(SUM('Разделы 1, 2'!O108:O108),"&lt;=",SUM('Разделы 1, 2'!N108:N108))</f>
        <v>0&lt;=0</v>
      </c>
    </row>
    <row r="785" customFormat="false" ht="12.75" hidden="false" customHeight="false" outlineLevel="0" collapsed="false">
      <c r="A785" s="234" t="str">
        <f aca="false">IF((SUM('Разделы 3, 4, 5, 6, 7'!H30:H30)=SUM('Разделы 3, 4, 5, 6, 7'!I30:M30)),"","Неверно!")</f>
        <v/>
      </c>
      <c r="B785" s="235" t="s">
        <v>1212</v>
      </c>
      <c r="C785" s="236" t="s">
        <v>1213</v>
      </c>
      <c r="D785" s="236" t="s">
        <v>1214</v>
      </c>
      <c r="E785" s="237" t="str">
        <f aca="false">CONCATENATE(SUM('Разделы 3, 4, 5, 6, 7'!H30:H30),"=",SUM('Разделы 3, 4, 5, 6, 7'!I30:M30))</f>
        <v>0=0</v>
      </c>
    </row>
    <row r="786" customFormat="false" ht="12.75" hidden="false" customHeight="false" outlineLevel="0" collapsed="false">
      <c r="A786" s="234" t="str">
        <f aca="false">IF((SUM('Разделы 3, 4, 5, 6, 7'!H31:H31)=SUM('Разделы 3, 4, 5, 6, 7'!I31:M31)),"","Неверно!")</f>
        <v/>
      </c>
      <c r="B786" s="235" t="s">
        <v>1212</v>
      </c>
      <c r="C786" s="236" t="s">
        <v>1215</v>
      </c>
      <c r="D786" s="236" t="s">
        <v>1214</v>
      </c>
      <c r="E786" s="237" t="str">
        <f aca="false">CONCATENATE(SUM('Разделы 3, 4, 5, 6, 7'!H31:H31),"=",SUM('Разделы 3, 4, 5, 6, 7'!I31:M31))</f>
        <v>0=0</v>
      </c>
    </row>
    <row r="787" customFormat="false" ht="12.75" hidden="false" customHeight="false" outlineLevel="0" collapsed="false">
      <c r="A787" s="234" t="str">
        <f aca="false">IF((SUM('Разделы 3, 4, 5, 6, 7'!H32:H32)=SUM('Разделы 3, 4, 5, 6, 7'!I32:M32)),"","Неверно!")</f>
        <v/>
      </c>
      <c r="B787" s="235" t="s">
        <v>1212</v>
      </c>
      <c r="C787" s="236" t="s">
        <v>1216</v>
      </c>
      <c r="D787" s="236" t="s">
        <v>1214</v>
      </c>
      <c r="E787" s="237" t="str">
        <f aca="false">CONCATENATE(SUM('Разделы 3, 4, 5, 6, 7'!H32:H32),"=",SUM('Разделы 3, 4, 5, 6, 7'!I32:M32))</f>
        <v>0=0</v>
      </c>
    </row>
    <row r="788" customFormat="false" ht="12.75" hidden="false" customHeight="false" outlineLevel="0" collapsed="false">
      <c r="A788" s="234" t="str">
        <f aca="false">IF((SUM('Разделы 3, 4, 5, 6, 7'!H33:H33)=SUM('Разделы 3, 4, 5, 6, 7'!I33:M33)),"","Неверно!")</f>
        <v/>
      </c>
      <c r="B788" s="235" t="s">
        <v>1212</v>
      </c>
      <c r="C788" s="236" t="s">
        <v>1217</v>
      </c>
      <c r="D788" s="236" t="s">
        <v>1214</v>
      </c>
      <c r="E788" s="237" t="str">
        <f aca="false">CONCATENATE(SUM('Разделы 3, 4, 5, 6, 7'!H33:H33),"=",SUM('Разделы 3, 4, 5, 6, 7'!I33:M33))</f>
        <v>0=0</v>
      </c>
    </row>
    <row r="789" customFormat="false" ht="12.75" hidden="false" customHeight="false" outlineLevel="0" collapsed="false">
      <c r="A789" s="234" t="str">
        <f aca="false">IF((SUM('Разделы 3, 4, 5, 6, 7'!H34:H34)=SUM('Разделы 3, 4, 5, 6, 7'!I34:M34)),"","Неверно!")</f>
        <v/>
      </c>
      <c r="B789" s="235" t="s">
        <v>1212</v>
      </c>
      <c r="C789" s="236" t="s">
        <v>1218</v>
      </c>
      <c r="D789" s="236" t="s">
        <v>1214</v>
      </c>
      <c r="E789" s="237" t="str">
        <f aca="false">CONCATENATE(SUM('Разделы 3, 4, 5, 6, 7'!H34:H34),"=",SUM('Разделы 3, 4, 5, 6, 7'!I34:M34))</f>
        <v>0=0</v>
      </c>
    </row>
    <row r="790" customFormat="false" ht="12.75" hidden="false" customHeight="false" outlineLevel="0" collapsed="false">
      <c r="A790" s="234" t="str">
        <f aca="false">IF((SUM('Разделы 3, 4, 5, 6, 7'!H35:H35)=SUM('Разделы 3, 4, 5, 6, 7'!I35:M35)),"","Неверно!")</f>
        <v/>
      </c>
      <c r="B790" s="235" t="s">
        <v>1212</v>
      </c>
      <c r="C790" s="236" t="s">
        <v>1219</v>
      </c>
      <c r="D790" s="236" t="s">
        <v>1214</v>
      </c>
      <c r="E790" s="237" t="str">
        <f aca="false">CONCATENATE(SUM('Разделы 3, 4, 5, 6, 7'!H35:H35),"=",SUM('Разделы 3, 4, 5, 6, 7'!I35:M35))</f>
        <v>0=0</v>
      </c>
    </row>
    <row r="791" customFormat="false" ht="12.75" hidden="false" customHeight="false" outlineLevel="0" collapsed="false">
      <c r="A791" s="234" t="str">
        <f aca="false">IF((SUM('Разделы 3, 4, 5, 6, 7'!H36:H36)=SUM('Разделы 3, 4, 5, 6, 7'!I36:M36)),"","Неверно!")</f>
        <v/>
      </c>
      <c r="B791" s="235" t="s">
        <v>1212</v>
      </c>
      <c r="C791" s="236" t="s">
        <v>1220</v>
      </c>
      <c r="D791" s="236" t="s">
        <v>1214</v>
      </c>
      <c r="E791" s="237" t="str">
        <f aca="false">CONCATENATE(SUM('Разделы 3, 4, 5, 6, 7'!H36:H36),"=",SUM('Разделы 3, 4, 5, 6, 7'!I36:M36))</f>
        <v>0=0</v>
      </c>
    </row>
    <row r="792" customFormat="false" ht="12.75" hidden="false" customHeight="false" outlineLevel="0" collapsed="false">
      <c r="A792" s="234" t="str">
        <f aca="false">IF((SUM('Разделы 3, 4, 5, 6, 7'!H37:H37)=SUM('Разделы 3, 4, 5, 6, 7'!I37:M37)),"","Неверно!")</f>
        <v/>
      </c>
      <c r="B792" s="235" t="s">
        <v>1212</v>
      </c>
      <c r="C792" s="236" t="s">
        <v>1221</v>
      </c>
      <c r="D792" s="236" t="s">
        <v>1214</v>
      </c>
      <c r="E792" s="237" t="str">
        <f aca="false">CONCATENATE(SUM('Разделы 3, 4, 5, 6, 7'!H37:H37),"=",SUM('Разделы 3, 4, 5, 6, 7'!I37:M37))</f>
        <v>0=0</v>
      </c>
    </row>
    <row r="793" customFormat="false" ht="25.5" hidden="false" customHeight="false" outlineLevel="0" collapsed="false">
      <c r="A793" s="234" t="str">
        <f aca="false">IF((SUM('Разделы 1, 2'!E120:E122)&lt;=SUM('Разделы 1, 2'!E33:E33)),"","Неверно!")</f>
        <v/>
      </c>
      <c r="B793" s="235" t="s">
        <v>1222</v>
      </c>
      <c r="C793" s="236" t="s">
        <v>1223</v>
      </c>
      <c r="D793" s="236" t="s">
        <v>1224</v>
      </c>
      <c r="E793" s="237" t="str">
        <f aca="false">CONCATENATE(SUM('Разделы 1, 2'!E120:E122),"&lt;=",SUM('Разделы 1, 2'!E33:E33))</f>
        <v>0&lt;=0</v>
      </c>
    </row>
    <row r="794" customFormat="false" ht="25.5" hidden="false" customHeight="false" outlineLevel="0" collapsed="false">
      <c r="A794" s="234" t="str">
        <f aca="false">IF((SUM('Разделы 1, 2'!N120:N122)&lt;=SUM('Разделы 1, 2'!N33:N33)),"","Неверно!")</f>
        <v/>
      </c>
      <c r="B794" s="235" t="s">
        <v>1222</v>
      </c>
      <c r="C794" s="236" t="s">
        <v>1225</v>
      </c>
      <c r="D794" s="236" t="s">
        <v>1224</v>
      </c>
      <c r="E794" s="237" t="str">
        <f aca="false">CONCATENATE(SUM('Разделы 1, 2'!N120:N122),"&lt;=",SUM('Разделы 1, 2'!N33:N33))</f>
        <v>0&lt;=0</v>
      </c>
    </row>
    <row r="795" customFormat="false" ht="25.5" hidden="false" customHeight="false" outlineLevel="0" collapsed="false">
      <c r="A795" s="234" t="str">
        <f aca="false">IF((SUM('Разделы 1, 2'!O120:O122)&lt;=SUM('Разделы 1, 2'!O33:O33)),"","Неверно!")</f>
        <v/>
      </c>
      <c r="B795" s="235" t="s">
        <v>1222</v>
      </c>
      <c r="C795" s="236" t="s">
        <v>1226</v>
      </c>
      <c r="D795" s="236" t="s">
        <v>1224</v>
      </c>
      <c r="E795" s="237" t="str">
        <f aca="false">CONCATENATE(SUM('Разделы 1, 2'!O120:O122),"&lt;=",SUM('Разделы 1, 2'!O33:O33))</f>
        <v>0&lt;=0</v>
      </c>
    </row>
    <row r="796" customFormat="false" ht="25.5" hidden="false" customHeight="false" outlineLevel="0" collapsed="false">
      <c r="A796" s="234" t="str">
        <f aca="false">IF((SUM('Разделы 1, 2'!P120:P122)&lt;=SUM('Разделы 1, 2'!P33:P33)),"","Неверно!")</f>
        <v/>
      </c>
      <c r="B796" s="235" t="s">
        <v>1222</v>
      </c>
      <c r="C796" s="236" t="s">
        <v>1227</v>
      </c>
      <c r="D796" s="236" t="s">
        <v>1224</v>
      </c>
      <c r="E796" s="237" t="str">
        <f aca="false">CONCATENATE(SUM('Разделы 1, 2'!P120:P122),"&lt;=",SUM('Разделы 1, 2'!P33:P33))</f>
        <v>0&lt;=0</v>
      </c>
    </row>
    <row r="797" customFormat="false" ht="25.5" hidden="false" customHeight="false" outlineLevel="0" collapsed="false">
      <c r="A797" s="234" t="str">
        <f aca="false">IF((SUM('Разделы 1, 2'!Q120:Q122)&lt;=SUM('Разделы 1, 2'!Q33:Q33)),"","Неверно!")</f>
        <v/>
      </c>
      <c r="B797" s="235" t="s">
        <v>1222</v>
      </c>
      <c r="C797" s="236" t="s">
        <v>1228</v>
      </c>
      <c r="D797" s="236" t="s">
        <v>1224</v>
      </c>
      <c r="E797" s="237" t="str">
        <f aca="false">CONCATENATE(SUM('Разделы 1, 2'!Q120:Q122),"&lt;=",SUM('Разделы 1, 2'!Q33:Q33))</f>
        <v>0&lt;=0</v>
      </c>
    </row>
    <row r="798" customFormat="false" ht="25.5" hidden="false" customHeight="false" outlineLevel="0" collapsed="false">
      <c r="A798" s="234" t="str">
        <f aca="false">IF((SUM('Разделы 1, 2'!R120:R122)&lt;=SUM('Разделы 1, 2'!R33:R33)),"","Неверно!")</f>
        <v/>
      </c>
      <c r="B798" s="235" t="s">
        <v>1222</v>
      </c>
      <c r="C798" s="236" t="s">
        <v>1229</v>
      </c>
      <c r="D798" s="236" t="s">
        <v>1224</v>
      </c>
      <c r="E798" s="237" t="str">
        <f aca="false">CONCATENATE(SUM('Разделы 1, 2'!R120:R122),"&lt;=",SUM('Разделы 1, 2'!R33:R33))</f>
        <v>0&lt;=0</v>
      </c>
    </row>
    <row r="799" customFormat="false" ht="25.5" hidden="false" customHeight="false" outlineLevel="0" collapsed="false">
      <c r="A799" s="234" t="str">
        <f aca="false">IF((SUM('Разделы 1, 2'!S120:S122)&lt;=SUM('Разделы 1, 2'!S33:S33)),"","Неверно!")</f>
        <v/>
      </c>
      <c r="B799" s="235" t="s">
        <v>1222</v>
      </c>
      <c r="C799" s="236" t="s">
        <v>1230</v>
      </c>
      <c r="D799" s="236" t="s">
        <v>1224</v>
      </c>
      <c r="E799" s="237" t="str">
        <f aca="false">CONCATENATE(SUM('Разделы 1, 2'!S120:S122),"&lt;=",SUM('Разделы 1, 2'!S33:S33))</f>
        <v>0&lt;=0</v>
      </c>
    </row>
    <row r="800" customFormat="false" ht="25.5" hidden="false" customHeight="false" outlineLevel="0" collapsed="false">
      <c r="A800" s="234" t="str">
        <f aca="false">IF((SUM('Разделы 1, 2'!T120:T122)&lt;=SUM('Разделы 1, 2'!T33:T33)),"","Неверно!")</f>
        <v/>
      </c>
      <c r="B800" s="235" t="s">
        <v>1222</v>
      </c>
      <c r="C800" s="236" t="s">
        <v>1231</v>
      </c>
      <c r="D800" s="236" t="s">
        <v>1224</v>
      </c>
      <c r="E800" s="237" t="str">
        <f aca="false">CONCATENATE(SUM('Разделы 1, 2'!T120:T122),"&lt;=",SUM('Разделы 1, 2'!T33:T33))</f>
        <v>0&lt;=0</v>
      </c>
    </row>
    <row r="801" customFormat="false" ht="25.5" hidden="false" customHeight="false" outlineLevel="0" collapsed="false">
      <c r="A801" s="234" t="str">
        <f aca="false">IF((SUM('Разделы 1, 2'!U120:U122)&lt;=SUM('Разделы 1, 2'!U33:U33)),"","Неверно!")</f>
        <v/>
      </c>
      <c r="B801" s="235" t="s">
        <v>1222</v>
      </c>
      <c r="C801" s="236" t="s">
        <v>1232</v>
      </c>
      <c r="D801" s="236" t="s">
        <v>1224</v>
      </c>
      <c r="E801" s="237" t="str">
        <f aca="false">CONCATENATE(SUM('Разделы 1, 2'!U120:U122),"&lt;=",SUM('Разделы 1, 2'!U33:U33))</f>
        <v>0&lt;=0</v>
      </c>
    </row>
    <row r="802" customFormat="false" ht="25.5" hidden="false" customHeight="false" outlineLevel="0" collapsed="false">
      <c r="A802" s="234" t="str">
        <f aca="false">IF((SUM('Разделы 1, 2'!V120:V122)&lt;=SUM('Разделы 1, 2'!V33:V33)),"","Неверно!")</f>
        <v/>
      </c>
      <c r="B802" s="235" t="s">
        <v>1222</v>
      </c>
      <c r="C802" s="236" t="s">
        <v>1233</v>
      </c>
      <c r="D802" s="236" t="s">
        <v>1224</v>
      </c>
      <c r="E802" s="237" t="str">
        <f aca="false">CONCATENATE(SUM('Разделы 1, 2'!V120:V122),"&lt;=",SUM('Разделы 1, 2'!V33:V33))</f>
        <v>0&lt;=0</v>
      </c>
    </row>
    <row r="803" customFormat="false" ht="25.5" hidden="false" customHeight="false" outlineLevel="0" collapsed="false">
      <c r="A803" s="234" t="str">
        <f aca="false">IF((SUM('Разделы 1, 2'!W120:W122)&lt;=SUM('Разделы 1, 2'!W33:W33)),"","Неверно!")</f>
        <v/>
      </c>
      <c r="B803" s="235" t="s">
        <v>1222</v>
      </c>
      <c r="C803" s="236" t="s">
        <v>1234</v>
      </c>
      <c r="D803" s="236" t="s">
        <v>1224</v>
      </c>
      <c r="E803" s="237" t="str">
        <f aca="false">CONCATENATE(SUM('Разделы 1, 2'!W120:W122),"&lt;=",SUM('Разделы 1, 2'!W33:W33))</f>
        <v>0&lt;=0</v>
      </c>
    </row>
    <row r="804" customFormat="false" ht="25.5" hidden="false" customHeight="false" outlineLevel="0" collapsed="false">
      <c r="A804" s="234" t="str">
        <f aca="false">IF((SUM('Разделы 1, 2'!F120:F122)&lt;=SUM('Разделы 1, 2'!F33:F33)),"","Неверно!")</f>
        <v/>
      </c>
      <c r="B804" s="235" t="s">
        <v>1222</v>
      </c>
      <c r="C804" s="236" t="s">
        <v>1235</v>
      </c>
      <c r="D804" s="236" t="s">
        <v>1224</v>
      </c>
      <c r="E804" s="237" t="str">
        <f aca="false">CONCATENATE(SUM('Разделы 1, 2'!F120:F122),"&lt;=",SUM('Разделы 1, 2'!F33:F33))</f>
        <v>0&lt;=0</v>
      </c>
    </row>
    <row r="805" customFormat="false" ht="25.5" hidden="false" customHeight="false" outlineLevel="0" collapsed="false">
      <c r="A805" s="234" t="str">
        <f aca="false">IF((SUM('Разделы 1, 2'!X120:X122)&lt;=SUM('Разделы 1, 2'!X33:X33)),"","Неверно!")</f>
        <v/>
      </c>
      <c r="B805" s="235" t="s">
        <v>1222</v>
      </c>
      <c r="C805" s="236" t="s">
        <v>1236</v>
      </c>
      <c r="D805" s="236" t="s">
        <v>1224</v>
      </c>
      <c r="E805" s="237" t="str">
        <f aca="false">CONCATENATE(SUM('Разделы 1, 2'!X120:X122),"&lt;=",SUM('Разделы 1, 2'!X33:X33))</f>
        <v>0&lt;=0</v>
      </c>
    </row>
    <row r="806" customFormat="false" ht="25.5" hidden="false" customHeight="false" outlineLevel="0" collapsed="false">
      <c r="A806" s="234" t="str">
        <f aca="false">IF((SUM('Разделы 1, 2'!Y120:Y122)&lt;=SUM('Разделы 1, 2'!Y33:Y33)),"","Неверно!")</f>
        <v/>
      </c>
      <c r="B806" s="235" t="s">
        <v>1222</v>
      </c>
      <c r="C806" s="236" t="s">
        <v>1237</v>
      </c>
      <c r="D806" s="236" t="s">
        <v>1224</v>
      </c>
      <c r="E806" s="237" t="str">
        <f aca="false">CONCATENATE(SUM('Разделы 1, 2'!Y120:Y122),"&lt;=",SUM('Разделы 1, 2'!Y33:Y33))</f>
        <v>0&lt;=0</v>
      </c>
    </row>
    <row r="807" customFormat="false" ht="25.5" hidden="false" customHeight="false" outlineLevel="0" collapsed="false">
      <c r="A807" s="234" t="str">
        <f aca="false">IF((SUM('Разделы 1, 2'!Z120:Z122)&lt;=SUM('Разделы 1, 2'!Z33:Z33)),"","Неверно!")</f>
        <v/>
      </c>
      <c r="B807" s="235" t="s">
        <v>1222</v>
      </c>
      <c r="C807" s="236" t="s">
        <v>1238</v>
      </c>
      <c r="D807" s="236" t="s">
        <v>1224</v>
      </c>
      <c r="E807" s="237" t="str">
        <f aca="false">CONCATENATE(SUM('Разделы 1, 2'!Z120:Z122),"&lt;=",SUM('Разделы 1, 2'!Z33:Z33))</f>
        <v>0&lt;=0</v>
      </c>
    </row>
    <row r="808" customFormat="false" ht="25.5" hidden="false" customHeight="false" outlineLevel="0" collapsed="false">
      <c r="A808" s="234" t="str">
        <f aca="false">IF((SUM('Разделы 1, 2'!AA120:AA122)&lt;=SUM('Разделы 1, 2'!AA33:AA33)),"","Неверно!")</f>
        <v/>
      </c>
      <c r="B808" s="235" t="s">
        <v>1222</v>
      </c>
      <c r="C808" s="236" t="s">
        <v>1239</v>
      </c>
      <c r="D808" s="236" t="s">
        <v>1224</v>
      </c>
      <c r="E808" s="237" t="str">
        <f aca="false">CONCATENATE(SUM('Разделы 1, 2'!AA120:AA122),"&lt;=",SUM('Разделы 1, 2'!AA33:AA33))</f>
        <v>0&lt;=0</v>
      </c>
    </row>
    <row r="809" customFormat="false" ht="25.5" hidden="false" customHeight="false" outlineLevel="0" collapsed="false">
      <c r="A809" s="234" t="str">
        <f aca="false">IF((SUM('Разделы 1, 2'!G120:G122)&lt;=SUM('Разделы 1, 2'!G33:G33)),"","Неверно!")</f>
        <v/>
      </c>
      <c r="B809" s="235" t="s">
        <v>1222</v>
      </c>
      <c r="C809" s="236" t="s">
        <v>1240</v>
      </c>
      <c r="D809" s="236" t="s">
        <v>1224</v>
      </c>
      <c r="E809" s="237" t="str">
        <f aca="false">CONCATENATE(SUM('Разделы 1, 2'!G120:G122),"&lt;=",SUM('Разделы 1, 2'!G33:G33))</f>
        <v>0&lt;=0</v>
      </c>
    </row>
    <row r="810" customFormat="false" ht="25.5" hidden="false" customHeight="false" outlineLevel="0" collapsed="false">
      <c r="A810" s="234" t="str">
        <f aca="false">IF((SUM('Разделы 1, 2'!H120:H122)&lt;=SUM('Разделы 1, 2'!H33:H33)),"","Неверно!")</f>
        <v/>
      </c>
      <c r="B810" s="235" t="s">
        <v>1222</v>
      </c>
      <c r="C810" s="236" t="s">
        <v>1241</v>
      </c>
      <c r="D810" s="236" t="s">
        <v>1224</v>
      </c>
      <c r="E810" s="237" t="str">
        <f aca="false">CONCATENATE(SUM('Разделы 1, 2'!H120:H122),"&lt;=",SUM('Разделы 1, 2'!H33:H33))</f>
        <v>0&lt;=0</v>
      </c>
    </row>
    <row r="811" customFormat="false" ht="25.5" hidden="false" customHeight="false" outlineLevel="0" collapsed="false">
      <c r="A811" s="234" t="str">
        <f aca="false">IF((SUM('Разделы 1, 2'!I120:I122)&lt;=SUM('Разделы 1, 2'!I33:I33)),"","Неверно!")</f>
        <v/>
      </c>
      <c r="B811" s="235" t="s">
        <v>1222</v>
      </c>
      <c r="C811" s="236" t="s">
        <v>1242</v>
      </c>
      <c r="D811" s="236" t="s">
        <v>1224</v>
      </c>
      <c r="E811" s="237" t="str">
        <f aca="false">CONCATENATE(SUM('Разделы 1, 2'!I120:I122),"&lt;=",SUM('Разделы 1, 2'!I33:I33))</f>
        <v>0&lt;=0</v>
      </c>
    </row>
    <row r="812" customFormat="false" ht="25.5" hidden="false" customHeight="false" outlineLevel="0" collapsed="false">
      <c r="A812" s="234" t="str">
        <f aca="false">IF((SUM('Разделы 1, 2'!J120:J122)&lt;=SUM('Разделы 1, 2'!J33:J33)),"","Неверно!")</f>
        <v/>
      </c>
      <c r="B812" s="235" t="s">
        <v>1222</v>
      </c>
      <c r="C812" s="236" t="s">
        <v>1243</v>
      </c>
      <c r="D812" s="236" t="s">
        <v>1224</v>
      </c>
      <c r="E812" s="237" t="str">
        <f aca="false">CONCATENATE(SUM('Разделы 1, 2'!J120:J122),"&lt;=",SUM('Разделы 1, 2'!J33:J33))</f>
        <v>0&lt;=0</v>
      </c>
    </row>
    <row r="813" customFormat="false" ht="25.5" hidden="false" customHeight="false" outlineLevel="0" collapsed="false">
      <c r="A813" s="234" t="str">
        <f aca="false">IF((SUM('Разделы 1, 2'!K120:K122)&lt;=SUM('Разделы 1, 2'!K33:K33)),"","Неверно!")</f>
        <v/>
      </c>
      <c r="B813" s="235" t="s">
        <v>1222</v>
      </c>
      <c r="C813" s="236" t="s">
        <v>1244</v>
      </c>
      <c r="D813" s="236" t="s">
        <v>1224</v>
      </c>
      <c r="E813" s="237" t="str">
        <f aca="false">CONCATENATE(SUM('Разделы 1, 2'!K120:K122),"&lt;=",SUM('Разделы 1, 2'!K33:K33))</f>
        <v>0&lt;=0</v>
      </c>
    </row>
    <row r="814" customFormat="false" ht="25.5" hidden="false" customHeight="false" outlineLevel="0" collapsed="false">
      <c r="A814" s="234" t="str">
        <f aca="false">IF((SUM('Разделы 1, 2'!L120:L122)&lt;=SUM('Разделы 1, 2'!L33:L33)),"","Неверно!")</f>
        <v/>
      </c>
      <c r="B814" s="235" t="s">
        <v>1222</v>
      </c>
      <c r="C814" s="236" t="s">
        <v>1245</v>
      </c>
      <c r="D814" s="236" t="s">
        <v>1224</v>
      </c>
      <c r="E814" s="237" t="str">
        <f aca="false">CONCATENATE(SUM('Разделы 1, 2'!L120:L122),"&lt;=",SUM('Разделы 1, 2'!L33:L33))</f>
        <v>0&lt;=0</v>
      </c>
    </row>
    <row r="815" customFormat="false" ht="25.5" hidden="false" customHeight="false" outlineLevel="0" collapsed="false">
      <c r="A815" s="234" t="str">
        <f aca="false">IF((SUM('Разделы 1, 2'!M120:M122)&lt;=SUM('Разделы 1, 2'!M33:M33)),"","Неверно!")</f>
        <v/>
      </c>
      <c r="B815" s="235" t="s">
        <v>1222</v>
      </c>
      <c r="C815" s="236" t="s">
        <v>1246</v>
      </c>
      <c r="D815" s="236" t="s">
        <v>1224</v>
      </c>
      <c r="E815" s="237" t="str">
        <f aca="false">CONCATENATE(SUM('Разделы 1, 2'!M120:M122),"&lt;=",SUM('Разделы 1, 2'!M33:M33))</f>
        <v>0&lt;=0</v>
      </c>
    </row>
    <row r="816" customFormat="false" ht="25.5" hidden="false" customHeight="false" outlineLevel="0" collapsed="false">
      <c r="A816" s="234" t="str">
        <f aca="false">IF((SUM('Разделы 3, 4, 5, 6, 7'!I31:I31)=0),"","Неверно!")</f>
        <v/>
      </c>
      <c r="B816" s="235" t="s">
        <v>1247</v>
      </c>
      <c r="C816" s="236" t="s">
        <v>1248</v>
      </c>
      <c r="D816" s="236" t="s">
        <v>1249</v>
      </c>
      <c r="E816" s="237" t="str">
        <f aca="false">CONCATENATE(SUM('Разделы 3, 4, 5, 6, 7'!I31:I31),"=",0)</f>
        <v>0=0</v>
      </c>
    </row>
    <row r="817" customFormat="false" ht="25.5" hidden="false" customHeight="false" outlineLevel="0" collapsed="false">
      <c r="A817" s="234" t="str">
        <f aca="false">IF((SUM('Разделы 3, 4, 5, 6, 7'!J31:J31)=0),"","Неверно!")</f>
        <v/>
      </c>
      <c r="B817" s="235" t="s">
        <v>1247</v>
      </c>
      <c r="C817" s="236" t="s">
        <v>1250</v>
      </c>
      <c r="D817" s="236" t="s">
        <v>1249</v>
      </c>
      <c r="E817" s="237" t="str">
        <f aca="false">CONCATENATE(SUM('Разделы 3, 4, 5, 6, 7'!J31:J31),"=",0)</f>
        <v>0=0</v>
      </c>
    </row>
    <row r="818" customFormat="false" ht="12.75" hidden="false" customHeight="false" outlineLevel="0" collapsed="false">
      <c r="A818" s="234" t="str">
        <f aca="false">IF((SUM('Разделы 1, 2'!E94:AA98)=0),"","Неверно!")</f>
        <v/>
      </c>
      <c r="B818" s="235" t="s">
        <v>1251</v>
      </c>
      <c r="C818" s="236" t="s">
        <v>1252</v>
      </c>
      <c r="D818" s="236" t="s">
        <v>1253</v>
      </c>
      <c r="E818" s="237" t="str">
        <f aca="false">CONCATENATE(SUM('Разделы 1, 2'!E94:AA98),"=",0)</f>
        <v>0=0</v>
      </c>
    </row>
    <row r="819" customFormat="false" ht="25.5" hidden="false" customHeight="false" outlineLevel="0" collapsed="false">
      <c r="A819" s="234" t="str">
        <f aca="false">IF((SUM('Разделы 3, 4, 5, 6, 7'!D10:D14)&lt;=SUM('Разделы 1, 2'!P92:P92)),"","Неверно!")</f>
        <v/>
      </c>
      <c r="B819" s="235" t="s">
        <v>1254</v>
      </c>
      <c r="C819" s="236" t="s">
        <v>1255</v>
      </c>
      <c r="D819" s="236" t="s">
        <v>1256</v>
      </c>
      <c r="E819" s="237" t="str">
        <f aca="false">CONCATENATE(SUM('Разделы 3, 4, 5, 6, 7'!D10:D14),"&lt;=",SUM('Разделы 1, 2'!P92:P92))</f>
        <v>2&lt;=70</v>
      </c>
    </row>
    <row r="820" customFormat="false" ht="25.5" hidden="false" customHeight="false" outlineLevel="0" collapsed="false">
      <c r="A820" s="234" t="str">
        <f aca="false">IF((SUM('Разделы 1, 2'!Q10:Q10)&lt;=SUM('Разделы 1, 2'!P10:P10)),"","Неверно!")</f>
        <v/>
      </c>
      <c r="B820" s="235" t="s">
        <v>1257</v>
      </c>
      <c r="C820" s="236" t="s">
        <v>1258</v>
      </c>
      <c r="D820" s="236" t="s">
        <v>1259</v>
      </c>
      <c r="E820" s="237" t="str">
        <f aca="false">CONCATENATE(SUM('Разделы 1, 2'!Q10:Q10),"&lt;=",SUM('Разделы 1, 2'!P10:P10))</f>
        <v>0&lt;=2</v>
      </c>
    </row>
    <row r="821" customFormat="false" ht="25.5" hidden="false" customHeight="false" outlineLevel="0" collapsed="false">
      <c r="A821" s="234" t="str">
        <f aca="false">IF((SUM('Разделы 1, 2'!Q19:Q19)&lt;=SUM('Разделы 1, 2'!P19:P19)),"","Неверно!")</f>
        <v/>
      </c>
      <c r="B821" s="235" t="s">
        <v>1257</v>
      </c>
      <c r="C821" s="236" t="s">
        <v>1260</v>
      </c>
      <c r="D821" s="236" t="s">
        <v>1259</v>
      </c>
      <c r="E821" s="237" t="str">
        <f aca="false">CONCATENATE(SUM('Разделы 1, 2'!Q19:Q19),"&lt;=",SUM('Разделы 1, 2'!P19:P19))</f>
        <v>0&lt;=0</v>
      </c>
    </row>
    <row r="822" customFormat="false" ht="25.5" hidden="false" customHeight="false" outlineLevel="0" collapsed="false">
      <c r="A822" s="234" t="str">
        <f aca="false">IF((SUM('Разделы 1, 2'!Q109:Q109)&lt;=SUM('Разделы 1, 2'!P109:P109)),"","Неверно!")</f>
        <v/>
      </c>
      <c r="B822" s="235" t="s">
        <v>1257</v>
      </c>
      <c r="C822" s="236" t="s">
        <v>1261</v>
      </c>
      <c r="D822" s="236" t="s">
        <v>1259</v>
      </c>
      <c r="E822" s="237" t="str">
        <f aca="false">CONCATENATE(SUM('Разделы 1, 2'!Q109:Q109),"&lt;=",SUM('Разделы 1, 2'!P109:P109))</f>
        <v>0&lt;=0</v>
      </c>
    </row>
    <row r="823" customFormat="false" ht="25.5" hidden="false" customHeight="false" outlineLevel="0" collapsed="false">
      <c r="A823" s="234" t="str">
        <f aca="false">IF((SUM('Разделы 1, 2'!Q110:Q110)&lt;=SUM('Разделы 1, 2'!P110:P110)),"","Неверно!")</f>
        <v/>
      </c>
      <c r="B823" s="235" t="s">
        <v>1257</v>
      </c>
      <c r="C823" s="236" t="s">
        <v>1262</v>
      </c>
      <c r="D823" s="236" t="s">
        <v>1259</v>
      </c>
      <c r="E823" s="237" t="str">
        <f aca="false">CONCATENATE(SUM('Разделы 1, 2'!Q110:Q110),"&lt;=",SUM('Разделы 1, 2'!P110:P110))</f>
        <v>0&lt;=0</v>
      </c>
    </row>
    <row r="824" customFormat="false" ht="25.5" hidden="false" customHeight="false" outlineLevel="0" collapsed="false">
      <c r="A824" s="234" t="str">
        <f aca="false">IF((SUM('Разделы 1, 2'!Q111:Q111)&lt;=SUM('Разделы 1, 2'!P111:P111)),"","Неверно!")</f>
        <v/>
      </c>
      <c r="B824" s="235" t="s">
        <v>1257</v>
      </c>
      <c r="C824" s="236" t="s">
        <v>1263</v>
      </c>
      <c r="D824" s="236" t="s">
        <v>1259</v>
      </c>
      <c r="E824" s="237" t="str">
        <f aca="false">CONCATENATE(SUM('Разделы 1, 2'!Q111:Q111),"&lt;=",SUM('Разделы 1, 2'!P111:P111))</f>
        <v>0&lt;=0</v>
      </c>
    </row>
    <row r="825" customFormat="false" ht="25.5" hidden="false" customHeight="false" outlineLevel="0" collapsed="false">
      <c r="A825" s="234" t="str">
        <f aca="false">IF((SUM('Разделы 1, 2'!Q112:Q112)&lt;=SUM('Разделы 1, 2'!P112:P112)),"","Неверно!")</f>
        <v/>
      </c>
      <c r="B825" s="235" t="s">
        <v>1257</v>
      </c>
      <c r="C825" s="236" t="s">
        <v>1264</v>
      </c>
      <c r="D825" s="236" t="s">
        <v>1259</v>
      </c>
      <c r="E825" s="237" t="str">
        <f aca="false">CONCATENATE(SUM('Разделы 1, 2'!Q112:Q112),"&lt;=",SUM('Разделы 1, 2'!P112:P112))</f>
        <v>0&lt;=0</v>
      </c>
    </row>
    <row r="826" customFormat="false" ht="25.5" hidden="false" customHeight="false" outlineLevel="0" collapsed="false">
      <c r="A826" s="234" t="str">
        <f aca="false">IF((SUM('Разделы 1, 2'!Q113:Q113)&lt;=SUM('Разделы 1, 2'!P113:P113)),"","Неверно!")</f>
        <v/>
      </c>
      <c r="B826" s="235" t="s">
        <v>1257</v>
      </c>
      <c r="C826" s="236" t="s">
        <v>1265</v>
      </c>
      <c r="D826" s="236" t="s">
        <v>1259</v>
      </c>
      <c r="E826" s="237" t="str">
        <f aca="false">CONCATENATE(SUM('Разделы 1, 2'!Q113:Q113),"&lt;=",SUM('Разделы 1, 2'!P113:P113))</f>
        <v>0&lt;=0</v>
      </c>
    </row>
    <row r="827" customFormat="false" ht="25.5" hidden="false" customHeight="false" outlineLevel="0" collapsed="false">
      <c r="A827" s="234" t="str">
        <f aca="false">IF((SUM('Разделы 1, 2'!Q114:Q114)&lt;=SUM('Разделы 1, 2'!P114:P114)),"","Неверно!")</f>
        <v/>
      </c>
      <c r="B827" s="235" t="s">
        <v>1257</v>
      </c>
      <c r="C827" s="236" t="s">
        <v>1266</v>
      </c>
      <c r="D827" s="236" t="s">
        <v>1259</v>
      </c>
      <c r="E827" s="237" t="str">
        <f aca="false">CONCATENATE(SUM('Разделы 1, 2'!Q114:Q114),"&lt;=",SUM('Разделы 1, 2'!P114:P114))</f>
        <v>0&lt;=0</v>
      </c>
    </row>
    <row r="828" customFormat="false" ht="25.5" hidden="false" customHeight="false" outlineLevel="0" collapsed="false">
      <c r="A828" s="234" t="str">
        <f aca="false">IF((SUM('Разделы 1, 2'!Q115:Q115)&lt;=SUM('Разделы 1, 2'!P115:P115)),"","Неверно!")</f>
        <v/>
      </c>
      <c r="B828" s="235" t="s">
        <v>1257</v>
      </c>
      <c r="C828" s="236" t="s">
        <v>1267</v>
      </c>
      <c r="D828" s="236" t="s">
        <v>1259</v>
      </c>
      <c r="E828" s="237" t="str">
        <f aca="false">CONCATENATE(SUM('Разделы 1, 2'!Q115:Q115),"&lt;=",SUM('Разделы 1, 2'!P115:P115))</f>
        <v>0&lt;=0</v>
      </c>
    </row>
    <row r="829" customFormat="false" ht="25.5" hidden="false" customHeight="false" outlineLevel="0" collapsed="false">
      <c r="A829" s="234" t="str">
        <f aca="false">IF((SUM('Разделы 1, 2'!Q116:Q116)&lt;=SUM('Разделы 1, 2'!P116:P116)),"","Неверно!")</f>
        <v/>
      </c>
      <c r="B829" s="235" t="s">
        <v>1257</v>
      </c>
      <c r="C829" s="236" t="s">
        <v>1268</v>
      </c>
      <c r="D829" s="236" t="s">
        <v>1259</v>
      </c>
      <c r="E829" s="237" t="str">
        <f aca="false">CONCATENATE(SUM('Разделы 1, 2'!Q116:Q116),"&lt;=",SUM('Разделы 1, 2'!P116:P116))</f>
        <v>0&lt;=0</v>
      </c>
    </row>
    <row r="830" customFormat="false" ht="25.5" hidden="false" customHeight="false" outlineLevel="0" collapsed="false">
      <c r="A830" s="234" t="str">
        <f aca="false">IF((SUM('Разделы 1, 2'!Q117:Q117)&lt;=SUM('Разделы 1, 2'!P117:P117)),"","Неверно!")</f>
        <v/>
      </c>
      <c r="B830" s="235" t="s">
        <v>1257</v>
      </c>
      <c r="C830" s="236" t="s">
        <v>1269</v>
      </c>
      <c r="D830" s="236" t="s">
        <v>1259</v>
      </c>
      <c r="E830" s="237" t="str">
        <f aca="false">CONCATENATE(SUM('Разделы 1, 2'!Q117:Q117),"&lt;=",SUM('Разделы 1, 2'!P117:P117))</f>
        <v>0&lt;=0</v>
      </c>
    </row>
    <row r="831" customFormat="false" ht="25.5" hidden="false" customHeight="false" outlineLevel="0" collapsed="false">
      <c r="A831" s="234" t="str">
        <f aca="false">IF((SUM('Разделы 1, 2'!Q118:Q118)&lt;=SUM('Разделы 1, 2'!P118:P118)),"","Неверно!")</f>
        <v/>
      </c>
      <c r="B831" s="235" t="s">
        <v>1257</v>
      </c>
      <c r="C831" s="236" t="s">
        <v>1270</v>
      </c>
      <c r="D831" s="236" t="s">
        <v>1259</v>
      </c>
      <c r="E831" s="237" t="str">
        <f aca="false">CONCATENATE(SUM('Разделы 1, 2'!Q118:Q118),"&lt;=",SUM('Разделы 1, 2'!P118:P118))</f>
        <v>0&lt;=0</v>
      </c>
    </row>
    <row r="832" customFormat="false" ht="25.5" hidden="false" customHeight="false" outlineLevel="0" collapsed="false">
      <c r="A832" s="234" t="str">
        <f aca="false">IF((SUM('Разделы 1, 2'!Q20:Q20)&lt;=SUM('Разделы 1, 2'!P20:P20)),"","Неверно!")</f>
        <v/>
      </c>
      <c r="B832" s="235" t="s">
        <v>1257</v>
      </c>
      <c r="C832" s="236" t="s">
        <v>1271</v>
      </c>
      <c r="D832" s="236" t="s">
        <v>1259</v>
      </c>
      <c r="E832" s="237" t="str">
        <f aca="false">CONCATENATE(SUM('Разделы 1, 2'!Q20:Q20),"&lt;=",SUM('Разделы 1, 2'!P20:P20))</f>
        <v>0&lt;=0</v>
      </c>
    </row>
    <row r="833" customFormat="false" ht="25.5" hidden="false" customHeight="false" outlineLevel="0" collapsed="false">
      <c r="A833" s="234" t="str">
        <f aca="false">IF((SUM('Разделы 1, 2'!Q119:Q119)&lt;=SUM('Разделы 1, 2'!P119:P119)),"","Неверно!")</f>
        <v/>
      </c>
      <c r="B833" s="235" t="s">
        <v>1257</v>
      </c>
      <c r="C833" s="236" t="s">
        <v>1272</v>
      </c>
      <c r="D833" s="236" t="s">
        <v>1259</v>
      </c>
      <c r="E833" s="237" t="str">
        <f aca="false">CONCATENATE(SUM('Разделы 1, 2'!Q119:Q119),"&lt;=",SUM('Разделы 1, 2'!P119:P119))</f>
        <v>0&lt;=0</v>
      </c>
    </row>
    <row r="834" customFormat="false" ht="25.5" hidden="false" customHeight="false" outlineLevel="0" collapsed="false">
      <c r="A834" s="234" t="str">
        <f aca="false">IF((SUM('Разделы 1, 2'!Q120:Q120)&lt;=SUM('Разделы 1, 2'!P120:P120)),"","Неверно!")</f>
        <v/>
      </c>
      <c r="B834" s="235" t="s">
        <v>1257</v>
      </c>
      <c r="C834" s="236" t="s">
        <v>1273</v>
      </c>
      <c r="D834" s="236" t="s">
        <v>1259</v>
      </c>
      <c r="E834" s="237" t="str">
        <f aca="false">CONCATENATE(SUM('Разделы 1, 2'!Q120:Q120),"&lt;=",SUM('Разделы 1, 2'!P120:P120))</f>
        <v>0&lt;=0</v>
      </c>
    </row>
    <row r="835" customFormat="false" ht="25.5" hidden="false" customHeight="false" outlineLevel="0" collapsed="false">
      <c r="A835" s="234" t="str">
        <f aca="false">IF((SUM('Разделы 1, 2'!Q121:Q121)&lt;=SUM('Разделы 1, 2'!P121:P121)),"","Неверно!")</f>
        <v/>
      </c>
      <c r="B835" s="235" t="s">
        <v>1257</v>
      </c>
      <c r="C835" s="236" t="s">
        <v>1274</v>
      </c>
      <c r="D835" s="236" t="s">
        <v>1259</v>
      </c>
      <c r="E835" s="237" t="str">
        <f aca="false">CONCATENATE(SUM('Разделы 1, 2'!Q121:Q121),"&lt;=",SUM('Разделы 1, 2'!P121:P121))</f>
        <v>0&lt;=0</v>
      </c>
    </row>
    <row r="836" customFormat="false" ht="25.5" hidden="false" customHeight="false" outlineLevel="0" collapsed="false">
      <c r="A836" s="234" t="str">
        <f aca="false">IF((SUM('Разделы 1, 2'!Q122:Q122)&lt;=SUM('Разделы 1, 2'!P122:P122)),"","Неверно!")</f>
        <v/>
      </c>
      <c r="B836" s="235" t="s">
        <v>1257</v>
      </c>
      <c r="C836" s="236" t="s">
        <v>1275</v>
      </c>
      <c r="D836" s="236" t="s">
        <v>1259</v>
      </c>
      <c r="E836" s="237" t="str">
        <f aca="false">CONCATENATE(SUM('Разделы 1, 2'!Q122:Q122),"&lt;=",SUM('Разделы 1, 2'!P122:P122))</f>
        <v>0&lt;=0</v>
      </c>
    </row>
    <row r="837" customFormat="false" ht="25.5" hidden="false" customHeight="false" outlineLevel="0" collapsed="false">
      <c r="A837" s="234" t="str">
        <f aca="false">IF((SUM('Разделы 1, 2'!Q123:Q123)&lt;=SUM('Разделы 1, 2'!P123:P123)),"","Неверно!")</f>
        <v/>
      </c>
      <c r="B837" s="235" t="s">
        <v>1257</v>
      </c>
      <c r="C837" s="236" t="s">
        <v>1276</v>
      </c>
      <c r="D837" s="236" t="s">
        <v>1259</v>
      </c>
      <c r="E837" s="237" t="str">
        <f aca="false">CONCATENATE(SUM('Разделы 1, 2'!Q123:Q123),"&lt;=",SUM('Разделы 1, 2'!P123:P123))</f>
        <v>0&lt;=0</v>
      </c>
    </row>
    <row r="838" customFormat="false" ht="25.5" hidden="false" customHeight="false" outlineLevel="0" collapsed="false">
      <c r="A838" s="234" t="str">
        <f aca="false">IF((SUM('Разделы 1, 2'!Q124:Q124)&lt;=SUM('Разделы 1, 2'!P124:P124)),"","Неверно!")</f>
        <v/>
      </c>
      <c r="B838" s="235" t="s">
        <v>1257</v>
      </c>
      <c r="C838" s="236" t="s">
        <v>1277</v>
      </c>
      <c r="D838" s="236" t="s">
        <v>1259</v>
      </c>
      <c r="E838" s="237" t="str">
        <f aca="false">CONCATENATE(SUM('Разделы 1, 2'!Q124:Q124),"&lt;=",SUM('Разделы 1, 2'!P124:P124))</f>
        <v>0&lt;=0</v>
      </c>
    </row>
    <row r="839" customFormat="false" ht="25.5" hidden="false" customHeight="false" outlineLevel="0" collapsed="false">
      <c r="A839" s="234" t="str">
        <f aca="false">IF((SUM('Разделы 1, 2'!Q125:Q125)&lt;=SUM('Разделы 1, 2'!P125:P125)),"","Неверно!")</f>
        <v/>
      </c>
      <c r="B839" s="235" t="s">
        <v>1257</v>
      </c>
      <c r="C839" s="236" t="s">
        <v>1278</v>
      </c>
      <c r="D839" s="236" t="s">
        <v>1259</v>
      </c>
      <c r="E839" s="237" t="str">
        <f aca="false">CONCATENATE(SUM('Разделы 1, 2'!Q125:Q125),"&lt;=",SUM('Разделы 1, 2'!P125:P125))</f>
        <v>0&lt;=0</v>
      </c>
    </row>
    <row r="840" customFormat="false" ht="25.5" hidden="false" customHeight="false" outlineLevel="0" collapsed="false">
      <c r="A840" s="234" t="str">
        <f aca="false">IF((SUM('Разделы 1, 2'!Q126:Q126)&lt;=SUM('Разделы 1, 2'!P126:P126)),"","Неверно!")</f>
        <v/>
      </c>
      <c r="B840" s="235" t="s">
        <v>1257</v>
      </c>
      <c r="C840" s="236" t="s">
        <v>1279</v>
      </c>
      <c r="D840" s="236" t="s">
        <v>1259</v>
      </c>
      <c r="E840" s="237" t="str">
        <f aca="false">CONCATENATE(SUM('Разделы 1, 2'!Q126:Q126),"&lt;=",SUM('Разделы 1, 2'!P126:P126))</f>
        <v>0&lt;=0</v>
      </c>
    </row>
    <row r="841" customFormat="false" ht="25.5" hidden="false" customHeight="false" outlineLevel="0" collapsed="false">
      <c r="A841" s="234" t="str">
        <f aca="false">IF((SUM('Разделы 1, 2'!Q127:Q127)&lt;=SUM('Разделы 1, 2'!P127:P127)),"","Неверно!")</f>
        <v/>
      </c>
      <c r="B841" s="235" t="s">
        <v>1257</v>
      </c>
      <c r="C841" s="236" t="s">
        <v>1280</v>
      </c>
      <c r="D841" s="236" t="s">
        <v>1259</v>
      </c>
      <c r="E841" s="237" t="str">
        <f aca="false">CONCATENATE(SUM('Разделы 1, 2'!Q127:Q127),"&lt;=",SUM('Разделы 1, 2'!P127:P127))</f>
        <v>0&lt;=0</v>
      </c>
    </row>
    <row r="842" customFormat="false" ht="25.5" hidden="false" customHeight="false" outlineLevel="0" collapsed="false">
      <c r="A842" s="234" t="str">
        <f aca="false">IF((SUM('Разделы 1, 2'!Q128:Q128)&lt;=SUM('Разделы 1, 2'!P128:P128)),"","Неверно!")</f>
        <v/>
      </c>
      <c r="B842" s="235" t="s">
        <v>1257</v>
      </c>
      <c r="C842" s="236" t="s">
        <v>1281</v>
      </c>
      <c r="D842" s="236" t="s">
        <v>1259</v>
      </c>
      <c r="E842" s="237" t="str">
        <f aca="false">CONCATENATE(SUM('Разделы 1, 2'!Q128:Q128),"&lt;=",SUM('Разделы 1, 2'!P128:P128))</f>
        <v>0&lt;=0</v>
      </c>
    </row>
    <row r="843" customFormat="false" ht="25.5" hidden="false" customHeight="false" outlineLevel="0" collapsed="false">
      <c r="A843" s="234" t="str">
        <f aca="false">IF((SUM('Разделы 1, 2'!Q21:Q21)&lt;=SUM('Разделы 1, 2'!P21:P21)),"","Неверно!")</f>
        <v/>
      </c>
      <c r="B843" s="235" t="s">
        <v>1257</v>
      </c>
      <c r="C843" s="236" t="s">
        <v>1282</v>
      </c>
      <c r="D843" s="236" t="s">
        <v>1259</v>
      </c>
      <c r="E843" s="237" t="str">
        <f aca="false">CONCATENATE(SUM('Разделы 1, 2'!Q21:Q21),"&lt;=",SUM('Разделы 1, 2'!P21:P21))</f>
        <v>0&lt;=0</v>
      </c>
    </row>
    <row r="844" customFormat="false" ht="25.5" hidden="false" customHeight="false" outlineLevel="0" collapsed="false">
      <c r="A844" s="234" t="str">
        <f aca="false">IF((SUM('Разделы 1, 2'!Q129:Q129)&lt;=SUM('Разделы 1, 2'!P129:P129)),"","Неверно!")</f>
        <v/>
      </c>
      <c r="B844" s="235" t="s">
        <v>1257</v>
      </c>
      <c r="C844" s="236" t="s">
        <v>1283</v>
      </c>
      <c r="D844" s="236" t="s">
        <v>1259</v>
      </c>
      <c r="E844" s="237" t="str">
        <f aca="false">CONCATENATE(SUM('Разделы 1, 2'!Q129:Q129),"&lt;=",SUM('Разделы 1, 2'!P129:P129))</f>
        <v>0&lt;=0</v>
      </c>
    </row>
    <row r="845" customFormat="false" ht="25.5" hidden="false" customHeight="false" outlineLevel="0" collapsed="false">
      <c r="A845" s="234" t="str">
        <f aca="false">IF((SUM('Разделы 1, 2'!Q22:Q22)&lt;=SUM('Разделы 1, 2'!P22:P22)),"","Неверно!")</f>
        <v/>
      </c>
      <c r="B845" s="235" t="s">
        <v>1257</v>
      </c>
      <c r="C845" s="236" t="s">
        <v>1284</v>
      </c>
      <c r="D845" s="236" t="s">
        <v>1259</v>
      </c>
      <c r="E845" s="237" t="str">
        <f aca="false">CONCATENATE(SUM('Разделы 1, 2'!Q22:Q22),"&lt;=",SUM('Разделы 1, 2'!P22:P22))</f>
        <v>0&lt;=0</v>
      </c>
    </row>
    <row r="846" customFormat="false" ht="25.5" hidden="false" customHeight="false" outlineLevel="0" collapsed="false">
      <c r="A846" s="234" t="str">
        <f aca="false">IF((SUM('Разделы 1, 2'!Q23:Q23)&lt;=SUM('Разделы 1, 2'!P23:P23)),"","Неверно!")</f>
        <v/>
      </c>
      <c r="B846" s="235" t="s">
        <v>1257</v>
      </c>
      <c r="C846" s="236" t="s">
        <v>1285</v>
      </c>
      <c r="D846" s="236" t="s">
        <v>1259</v>
      </c>
      <c r="E846" s="237" t="str">
        <f aca="false">CONCATENATE(SUM('Разделы 1, 2'!Q23:Q23),"&lt;=",SUM('Разделы 1, 2'!P23:P23))</f>
        <v>0&lt;=0</v>
      </c>
    </row>
    <row r="847" customFormat="false" ht="25.5" hidden="false" customHeight="false" outlineLevel="0" collapsed="false">
      <c r="A847" s="234" t="str">
        <f aca="false">IF((SUM('Разделы 1, 2'!Q24:Q24)&lt;=SUM('Разделы 1, 2'!P24:P24)),"","Неверно!")</f>
        <v/>
      </c>
      <c r="B847" s="235" t="s">
        <v>1257</v>
      </c>
      <c r="C847" s="236" t="s">
        <v>1286</v>
      </c>
      <c r="D847" s="236" t="s">
        <v>1259</v>
      </c>
      <c r="E847" s="237" t="str">
        <f aca="false">CONCATENATE(SUM('Разделы 1, 2'!Q24:Q24),"&lt;=",SUM('Разделы 1, 2'!P24:P24))</f>
        <v>0&lt;=0</v>
      </c>
    </row>
    <row r="848" customFormat="false" ht="25.5" hidden="false" customHeight="false" outlineLevel="0" collapsed="false">
      <c r="A848" s="234" t="str">
        <f aca="false">IF((SUM('Разделы 1, 2'!Q25:Q25)&lt;=SUM('Разделы 1, 2'!P25:P25)),"","Неверно!")</f>
        <v/>
      </c>
      <c r="B848" s="235" t="s">
        <v>1257</v>
      </c>
      <c r="C848" s="236" t="s">
        <v>1287</v>
      </c>
      <c r="D848" s="236" t="s">
        <v>1259</v>
      </c>
      <c r="E848" s="237" t="str">
        <f aca="false">CONCATENATE(SUM('Разделы 1, 2'!Q25:Q25),"&lt;=",SUM('Разделы 1, 2'!P25:P25))</f>
        <v>0&lt;=0</v>
      </c>
    </row>
    <row r="849" customFormat="false" ht="25.5" hidden="false" customHeight="false" outlineLevel="0" collapsed="false">
      <c r="A849" s="234" t="str">
        <f aca="false">IF((SUM('Разделы 1, 2'!Q26:Q26)&lt;=SUM('Разделы 1, 2'!P26:P26)),"","Неверно!")</f>
        <v/>
      </c>
      <c r="B849" s="235" t="s">
        <v>1257</v>
      </c>
      <c r="C849" s="236" t="s">
        <v>1288</v>
      </c>
      <c r="D849" s="236" t="s">
        <v>1259</v>
      </c>
      <c r="E849" s="237" t="str">
        <f aca="false">CONCATENATE(SUM('Разделы 1, 2'!Q26:Q26),"&lt;=",SUM('Разделы 1, 2'!P26:P26))</f>
        <v>0&lt;=0</v>
      </c>
    </row>
    <row r="850" customFormat="false" ht="25.5" hidden="false" customHeight="false" outlineLevel="0" collapsed="false">
      <c r="A850" s="234" t="str">
        <f aca="false">IF((SUM('Разделы 1, 2'!Q27:Q27)&lt;=SUM('Разделы 1, 2'!P27:P27)),"","Неверно!")</f>
        <v/>
      </c>
      <c r="B850" s="235" t="s">
        <v>1257</v>
      </c>
      <c r="C850" s="236" t="s">
        <v>1289</v>
      </c>
      <c r="D850" s="236" t="s">
        <v>1259</v>
      </c>
      <c r="E850" s="237" t="str">
        <f aca="false">CONCATENATE(SUM('Разделы 1, 2'!Q27:Q27),"&lt;=",SUM('Разделы 1, 2'!P27:P27))</f>
        <v>0&lt;=0</v>
      </c>
    </row>
    <row r="851" customFormat="false" ht="25.5" hidden="false" customHeight="false" outlineLevel="0" collapsed="false">
      <c r="A851" s="234" t="str">
        <f aca="false">IF((SUM('Разделы 1, 2'!Q28:Q28)&lt;=SUM('Разделы 1, 2'!P28:P28)),"","Неверно!")</f>
        <v/>
      </c>
      <c r="B851" s="235" t="s">
        <v>1257</v>
      </c>
      <c r="C851" s="236" t="s">
        <v>1290</v>
      </c>
      <c r="D851" s="236" t="s">
        <v>1259</v>
      </c>
      <c r="E851" s="237" t="str">
        <f aca="false">CONCATENATE(SUM('Разделы 1, 2'!Q28:Q28),"&lt;=",SUM('Разделы 1, 2'!P28:P28))</f>
        <v>0&lt;=0</v>
      </c>
    </row>
    <row r="852" customFormat="false" ht="25.5" hidden="false" customHeight="false" outlineLevel="0" collapsed="false">
      <c r="A852" s="234" t="str">
        <f aca="false">IF((SUM('Разделы 1, 2'!Q11:Q11)&lt;=SUM('Разделы 1, 2'!P11:P11)),"","Неверно!")</f>
        <v/>
      </c>
      <c r="B852" s="235" t="s">
        <v>1257</v>
      </c>
      <c r="C852" s="236" t="s">
        <v>1291</v>
      </c>
      <c r="D852" s="236" t="s">
        <v>1259</v>
      </c>
      <c r="E852" s="237" t="str">
        <f aca="false">CONCATENATE(SUM('Разделы 1, 2'!Q11:Q11),"&lt;=",SUM('Разделы 1, 2'!P11:P11))</f>
        <v>0&lt;=0</v>
      </c>
    </row>
    <row r="853" customFormat="false" ht="25.5" hidden="false" customHeight="false" outlineLevel="0" collapsed="false">
      <c r="A853" s="234" t="str">
        <f aca="false">IF((SUM('Разделы 1, 2'!Q29:Q29)&lt;=SUM('Разделы 1, 2'!P29:P29)),"","Неверно!")</f>
        <v/>
      </c>
      <c r="B853" s="235" t="s">
        <v>1257</v>
      </c>
      <c r="C853" s="236" t="s">
        <v>1292</v>
      </c>
      <c r="D853" s="236" t="s">
        <v>1259</v>
      </c>
      <c r="E853" s="237" t="str">
        <f aca="false">CONCATENATE(SUM('Разделы 1, 2'!Q29:Q29),"&lt;=",SUM('Разделы 1, 2'!P29:P29))</f>
        <v>0&lt;=0</v>
      </c>
    </row>
    <row r="854" customFormat="false" ht="25.5" hidden="false" customHeight="false" outlineLevel="0" collapsed="false">
      <c r="A854" s="234" t="str">
        <f aca="false">IF((SUM('Разделы 1, 2'!Q30:Q30)&lt;=SUM('Разделы 1, 2'!P30:P30)),"","Неверно!")</f>
        <v/>
      </c>
      <c r="B854" s="235" t="s">
        <v>1257</v>
      </c>
      <c r="C854" s="236" t="s">
        <v>1293</v>
      </c>
      <c r="D854" s="236" t="s">
        <v>1259</v>
      </c>
      <c r="E854" s="237" t="str">
        <f aca="false">CONCATENATE(SUM('Разделы 1, 2'!Q30:Q30),"&lt;=",SUM('Разделы 1, 2'!P30:P30))</f>
        <v>0&lt;=0</v>
      </c>
    </row>
    <row r="855" customFormat="false" ht="25.5" hidden="false" customHeight="false" outlineLevel="0" collapsed="false">
      <c r="A855" s="234" t="str">
        <f aca="false">IF((SUM('Разделы 1, 2'!Q31:Q31)&lt;=SUM('Разделы 1, 2'!P31:P31)),"","Неверно!")</f>
        <v/>
      </c>
      <c r="B855" s="235" t="s">
        <v>1257</v>
      </c>
      <c r="C855" s="236" t="s">
        <v>1294</v>
      </c>
      <c r="D855" s="236" t="s">
        <v>1259</v>
      </c>
      <c r="E855" s="237" t="str">
        <f aca="false">CONCATENATE(SUM('Разделы 1, 2'!Q31:Q31),"&lt;=",SUM('Разделы 1, 2'!P31:P31))</f>
        <v>0&lt;=0</v>
      </c>
    </row>
    <row r="856" customFormat="false" ht="25.5" hidden="false" customHeight="false" outlineLevel="0" collapsed="false">
      <c r="A856" s="234" t="str">
        <f aca="false">IF((SUM('Разделы 1, 2'!Q32:Q32)&lt;=SUM('Разделы 1, 2'!P32:P32)),"","Неверно!")</f>
        <v/>
      </c>
      <c r="B856" s="235" t="s">
        <v>1257</v>
      </c>
      <c r="C856" s="236" t="s">
        <v>1295</v>
      </c>
      <c r="D856" s="236" t="s">
        <v>1259</v>
      </c>
      <c r="E856" s="237" t="str">
        <f aca="false">CONCATENATE(SUM('Разделы 1, 2'!Q32:Q32),"&lt;=",SUM('Разделы 1, 2'!P32:P32))</f>
        <v>0&lt;=0</v>
      </c>
    </row>
    <row r="857" customFormat="false" ht="25.5" hidden="false" customHeight="false" outlineLevel="0" collapsed="false">
      <c r="A857" s="234" t="str">
        <f aca="false">IF((SUM('Разделы 1, 2'!Q33:Q33)&lt;=SUM('Разделы 1, 2'!P33:P33)),"","Неверно!")</f>
        <v/>
      </c>
      <c r="B857" s="235" t="s">
        <v>1257</v>
      </c>
      <c r="C857" s="236" t="s">
        <v>1296</v>
      </c>
      <c r="D857" s="236" t="s">
        <v>1259</v>
      </c>
      <c r="E857" s="237" t="str">
        <f aca="false">CONCATENATE(SUM('Разделы 1, 2'!Q33:Q33),"&lt;=",SUM('Разделы 1, 2'!P33:P33))</f>
        <v>0&lt;=0</v>
      </c>
    </row>
    <row r="858" customFormat="false" ht="25.5" hidden="false" customHeight="false" outlineLevel="0" collapsed="false">
      <c r="A858" s="234" t="str">
        <f aca="false">IF((SUM('Разделы 1, 2'!Q34:Q34)&lt;=SUM('Разделы 1, 2'!P34:P34)),"","Неверно!")</f>
        <v/>
      </c>
      <c r="B858" s="235" t="s">
        <v>1257</v>
      </c>
      <c r="C858" s="236" t="s">
        <v>1297</v>
      </c>
      <c r="D858" s="236" t="s">
        <v>1259</v>
      </c>
      <c r="E858" s="237" t="str">
        <f aca="false">CONCATENATE(SUM('Разделы 1, 2'!Q34:Q34),"&lt;=",SUM('Разделы 1, 2'!P34:P34))</f>
        <v>0&lt;=0</v>
      </c>
    </row>
    <row r="859" customFormat="false" ht="25.5" hidden="false" customHeight="false" outlineLevel="0" collapsed="false">
      <c r="A859" s="234" t="str">
        <f aca="false">IF((SUM('Разделы 1, 2'!Q35:Q35)&lt;=SUM('Разделы 1, 2'!P35:P35)),"","Неверно!")</f>
        <v/>
      </c>
      <c r="B859" s="235" t="s">
        <v>1257</v>
      </c>
      <c r="C859" s="236" t="s">
        <v>1298</v>
      </c>
      <c r="D859" s="236" t="s">
        <v>1259</v>
      </c>
      <c r="E859" s="237" t="str">
        <f aca="false">CONCATENATE(SUM('Разделы 1, 2'!Q35:Q35),"&lt;=",SUM('Разделы 1, 2'!P35:P35))</f>
        <v>0&lt;=0</v>
      </c>
    </row>
    <row r="860" customFormat="false" ht="25.5" hidden="false" customHeight="false" outlineLevel="0" collapsed="false">
      <c r="A860" s="234" t="str">
        <f aca="false">IF((SUM('Разделы 1, 2'!Q36:Q36)&lt;=SUM('Разделы 1, 2'!P36:P36)),"","Неверно!")</f>
        <v/>
      </c>
      <c r="B860" s="235" t="s">
        <v>1257</v>
      </c>
      <c r="C860" s="236" t="s">
        <v>1299</v>
      </c>
      <c r="D860" s="236" t="s">
        <v>1259</v>
      </c>
      <c r="E860" s="237" t="str">
        <f aca="false">CONCATENATE(SUM('Разделы 1, 2'!Q36:Q36),"&lt;=",SUM('Разделы 1, 2'!P36:P36))</f>
        <v>0&lt;=0</v>
      </c>
    </row>
    <row r="861" customFormat="false" ht="25.5" hidden="false" customHeight="false" outlineLevel="0" collapsed="false">
      <c r="A861" s="234" t="str">
        <f aca="false">IF((SUM('Разделы 1, 2'!Q37:Q37)&lt;=SUM('Разделы 1, 2'!P37:P37)),"","Неверно!")</f>
        <v/>
      </c>
      <c r="B861" s="235" t="s">
        <v>1257</v>
      </c>
      <c r="C861" s="236" t="s">
        <v>1300</v>
      </c>
      <c r="D861" s="236" t="s">
        <v>1259</v>
      </c>
      <c r="E861" s="237" t="str">
        <f aca="false">CONCATENATE(SUM('Разделы 1, 2'!Q37:Q37),"&lt;=",SUM('Разделы 1, 2'!P37:P37))</f>
        <v>0&lt;=0</v>
      </c>
    </row>
    <row r="862" customFormat="false" ht="25.5" hidden="false" customHeight="false" outlineLevel="0" collapsed="false">
      <c r="A862" s="234" t="str">
        <f aca="false">IF((SUM('Разделы 1, 2'!Q38:Q38)&lt;=SUM('Разделы 1, 2'!P38:P38)),"","Неверно!")</f>
        <v/>
      </c>
      <c r="B862" s="235" t="s">
        <v>1257</v>
      </c>
      <c r="C862" s="236" t="s">
        <v>1301</v>
      </c>
      <c r="D862" s="236" t="s">
        <v>1259</v>
      </c>
      <c r="E862" s="237" t="str">
        <f aca="false">CONCATENATE(SUM('Разделы 1, 2'!Q38:Q38),"&lt;=",SUM('Разделы 1, 2'!P38:P38))</f>
        <v>0&lt;=0</v>
      </c>
    </row>
    <row r="863" customFormat="false" ht="25.5" hidden="false" customHeight="false" outlineLevel="0" collapsed="false">
      <c r="A863" s="234" t="str">
        <f aca="false">IF((SUM('Разделы 1, 2'!Q12:Q12)&lt;=SUM('Разделы 1, 2'!P12:P12)),"","Неверно!")</f>
        <v/>
      </c>
      <c r="B863" s="235" t="s">
        <v>1257</v>
      </c>
      <c r="C863" s="236" t="s">
        <v>1302</v>
      </c>
      <c r="D863" s="236" t="s">
        <v>1259</v>
      </c>
      <c r="E863" s="237" t="str">
        <f aca="false">CONCATENATE(SUM('Разделы 1, 2'!Q12:Q12),"&lt;=",SUM('Разделы 1, 2'!P12:P12))</f>
        <v>0&lt;=0</v>
      </c>
    </row>
    <row r="864" customFormat="false" ht="25.5" hidden="false" customHeight="false" outlineLevel="0" collapsed="false">
      <c r="A864" s="234" t="str">
        <f aca="false">IF((SUM('Разделы 1, 2'!Q39:Q39)&lt;=SUM('Разделы 1, 2'!P39:P39)),"","Неверно!")</f>
        <v/>
      </c>
      <c r="B864" s="235" t="s">
        <v>1257</v>
      </c>
      <c r="C864" s="236" t="s">
        <v>1303</v>
      </c>
      <c r="D864" s="236" t="s">
        <v>1259</v>
      </c>
      <c r="E864" s="237" t="str">
        <f aca="false">CONCATENATE(SUM('Разделы 1, 2'!Q39:Q39),"&lt;=",SUM('Разделы 1, 2'!P39:P39))</f>
        <v>0&lt;=0</v>
      </c>
    </row>
    <row r="865" customFormat="false" ht="25.5" hidden="false" customHeight="false" outlineLevel="0" collapsed="false">
      <c r="A865" s="234" t="str">
        <f aca="false">IF((SUM('Разделы 1, 2'!Q40:Q40)&lt;=SUM('Разделы 1, 2'!P40:P40)),"","Неверно!")</f>
        <v/>
      </c>
      <c r="B865" s="235" t="s">
        <v>1257</v>
      </c>
      <c r="C865" s="236" t="s">
        <v>1304</v>
      </c>
      <c r="D865" s="236" t="s">
        <v>1259</v>
      </c>
      <c r="E865" s="237" t="str">
        <f aca="false">CONCATENATE(SUM('Разделы 1, 2'!Q40:Q40),"&lt;=",SUM('Разделы 1, 2'!P40:P40))</f>
        <v>0&lt;=0</v>
      </c>
    </row>
    <row r="866" customFormat="false" ht="25.5" hidden="false" customHeight="false" outlineLevel="0" collapsed="false">
      <c r="A866" s="234" t="str">
        <f aca="false">IF((SUM('Разделы 1, 2'!Q41:Q41)&lt;=SUM('Разделы 1, 2'!P41:P41)),"","Неверно!")</f>
        <v/>
      </c>
      <c r="B866" s="235" t="s">
        <v>1257</v>
      </c>
      <c r="C866" s="236" t="s">
        <v>1305</v>
      </c>
      <c r="D866" s="236" t="s">
        <v>1259</v>
      </c>
      <c r="E866" s="237" t="str">
        <f aca="false">CONCATENATE(SUM('Разделы 1, 2'!Q41:Q41),"&lt;=",SUM('Разделы 1, 2'!P41:P41))</f>
        <v>0&lt;=0</v>
      </c>
    </row>
    <row r="867" customFormat="false" ht="25.5" hidden="false" customHeight="false" outlineLevel="0" collapsed="false">
      <c r="A867" s="234" t="str">
        <f aca="false">IF((SUM('Разделы 1, 2'!Q42:Q42)&lt;=SUM('Разделы 1, 2'!P42:P42)),"","Неверно!")</f>
        <v/>
      </c>
      <c r="B867" s="235" t="s">
        <v>1257</v>
      </c>
      <c r="C867" s="236" t="s">
        <v>1306</v>
      </c>
      <c r="D867" s="236" t="s">
        <v>1259</v>
      </c>
      <c r="E867" s="237" t="str">
        <f aca="false">CONCATENATE(SUM('Разделы 1, 2'!Q42:Q42),"&lt;=",SUM('Разделы 1, 2'!P42:P42))</f>
        <v>0&lt;=0</v>
      </c>
    </row>
    <row r="868" customFormat="false" ht="25.5" hidden="false" customHeight="false" outlineLevel="0" collapsed="false">
      <c r="A868" s="234" t="str">
        <f aca="false">IF((SUM('Разделы 1, 2'!Q43:Q43)&lt;=SUM('Разделы 1, 2'!P43:P43)),"","Неверно!")</f>
        <v/>
      </c>
      <c r="B868" s="235" t="s">
        <v>1257</v>
      </c>
      <c r="C868" s="236" t="s">
        <v>1307</v>
      </c>
      <c r="D868" s="236" t="s">
        <v>1259</v>
      </c>
      <c r="E868" s="237" t="str">
        <f aca="false">CONCATENATE(SUM('Разделы 1, 2'!Q43:Q43),"&lt;=",SUM('Разделы 1, 2'!P43:P43))</f>
        <v>0&lt;=0</v>
      </c>
    </row>
    <row r="869" customFormat="false" ht="25.5" hidden="false" customHeight="false" outlineLevel="0" collapsed="false">
      <c r="A869" s="234" t="str">
        <f aca="false">IF((SUM('Разделы 1, 2'!Q44:Q44)&lt;=SUM('Разделы 1, 2'!P44:P44)),"","Неверно!")</f>
        <v/>
      </c>
      <c r="B869" s="235" t="s">
        <v>1257</v>
      </c>
      <c r="C869" s="236" t="s">
        <v>1308</v>
      </c>
      <c r="D869" s="236" t="s">
        <v>1259</v>
      </c>
      <c r="E869" s="237" t="str">
        <f aca="false">CONCATENATE(SUM('Разделы 1, 2'!Q44:Q44),"&lt;=",SUM('Разделы 1, 2'!P44:P44))</f>
        <v>0&lt;=0</v>
      </c>
    </row>
    <row r="870" customFormat="false" ht="25.5" hidden="false" customHeight="false" outlineLevel="0" collapsed="false">
      <c r="A870" s="234" t="str">
        <f aca="false">IF((SUM('Разделы 1, 2'!Q45:Q45)&lt;=SUM('Разделы 1, 2'!P45:P45)),"","Неверно!")</f>
        <v/>
      </c>
      <c r="B870" s="235" t="s">
        <v>1257</v>
      </c>
      <c r="C870" s="236" t="s">
        <v>1309</v>
      </c>
      <c r="D870" s="236" t="s">
        <v>1259</v>
      </c>
      <c r="E870" s="237" t="str">
        <f aca="false">CONCATENATE(SUM('Разделы 1, 2'!Q45:Q45),"&lt;=",SUM('Разделы 1, 2'!P45:P45))</f>
        <v>0&lt;=0</v>
      </c>
    </row>
    <row r="871" customFormat="false" ht="25.5" hidden="false" customHeight="false" outlineLevel="0" collapsed="false">
      <c r="A871" s="234" t="str">
        <f aca="false">IF((SUM('Разделы 1, 2'!Q46:Q46)&lt;=SUM('Разделы 1, 2'!P46:P46)),"","Неверно!")</f>
        <v/>
      </c>
      <c r="B871" s="235" t="s">
        <v>1257</v>
      </c>
      <c r="C871" s="236" t="s">
        <v>1310</v>
      </c>
      <c r="D871" s="236" t="s">
        <v>1259</v>
      </c>
      <c r="E871" s="237" t="str">
        <f aca="false">CONCATENATE(SUM('Разделы 1, 2'!Q46:Q46),"&lt;=",SUM('Разделы 1, 2'!P46:P46))</f>
        <v>0&lt;=0</v>
      </c>
    </row>
    <row r="872" customFormat="false" ht="25.5" hidden="false" customHeight="false" outlineLevel="0" collapsed="false">
      <c r="A872" s="234" t="str">
        <f aca="false">IF((SUM('Разделы 1, 2'!Q47:Q47)&lt;=SUM('Разделы 1, 2'!P47:P47)),"","Неверно!")</f>
        <v/>
      </c>
      <c r="B872" s="235" t="s">
        <v>1257</v>
      </c>
      <c r="C872" s="236" t="s">
        <v>1311</v>
      </c>
      <c r="D872" s="236" t="s">
        <v>1259</v>
      </c>
      <c r="E872" s="237" t="str">
        <f aca="false">CONCATENATE(SUM('Разделы 1, 2'!Q47:Q47),"&lt;=",SUM('Разделы 1, 2'!P47:P47))</f>
        <v>0&lt;=0</v>
      </c>
    </row>
    <row r="873" customFormat="false" ht="25.5" hidden="false" customHeight="false" outlineLevel="0" collapsed="false">
      <c r="A873" s="234" t="str">
        <f aca="false">IF((SUM('Разделы 1, 2'!Q48:Q48)&lt;=SUM('Разделы 1, 2'!P48:P48)),"","Неверно!")</f>
        <v/>
      </c>
      <c r="B873" s="235" t="s">
        <v>1257</v>
      </c>
      <c r="C873" s="236" t="s">
        <v>1312</v>
      </c>
      <c r="D873" s="236" t="s">
        <v>1259</v>
      </c>
      <c r="E873" s="237" t="str">
        <f aca="false">CONCATENATE(SUM('Разделы 1, 2'!Q48:Q48),"&lt;=",SUM('Разделы 1, 2'!P48:P48))</f>
        <v>0&lt;=0</v>
      </c>
    </row>
    <row r="874" customFormat="false" ht="25.5" hidden="false" customHeight="false" outlineLevel="0" collapsed="false">
      <c r="A874" s="234" t="str">
        <f aca="false">IF((SUM('Разделы 1, 2'!Q13:Q13)&lt;=SUM('Разделы 1, 2'!P13:P13)),"","Неверно!")</f>
        <v/>
      </c>
      <c r="B874" s="235" t="s">
        <v>1257</v>
      </c>
      <c r="C874" s="236" t="s">
        <v>1313</v>
      </c>
      <c r="D874" s="236" t="s">
        <v>1259</v>
      </c>
      <c r="E874" s="237" t="str">
        <f aca="false">CONCATENATE(SUM('Разделы 1, 2'!Q13:Q13),"&lt;=",SUM('Разделы 1, 2'!P13:P13))</f>
        <v>0&lt;=0</v>
      </c>
    </row>
    <row r="875" customFormat="false" ht="25.5" hidden="false" customHeight="false" outlineLevel="0" collapsed="false">
      <c r="A875" s="234" t="str">
        <f aca="false">IF((SUM('Разделы 1, 2'!Q49:Q49)&lt;=SUM('Разделы 1, 2'!P49:P49)),"","Неверно!")</f>
        <v/>
      </c>
      <c r="B875" s="235" t="s">
        <v>1257</v>
      </c>
      <c r="C875" s="236" t="s">
        <v>1314</v>
      </c>
      <c r="D875" s="236" t="s">
        <v>1259</v>
      </c>
      <c r="E875" s="237" t="str">
        <f aca="false">CONCATENATE(SUM('Разделы 1, 2'!Q49:Q49),"&lt;=",SUM('Разделы 1, 2'!P49:P49))</f>
        <v>0&lt;=0</v>
      </c>
    </row>
    <row r="876" customFormat="false" ht="25.5" hidden="false" customHeight="false" outlineLevel="0" collapsed="false">
      <c r="A876" s="234" t="str">
        <f aca="false">IF((SUM('Разделы 1, 2'!Q50:Q50)&lt;=SUM('Разделы 1, 2'!P50:P50)),"","Неверно!")</f>
        <v/>
      </c>
      <c r="B876" s="235" t="s">
        <v>1257</v>
      </c>
      <c r="C876" s="236" t="s">
        <v>1315</v>
      </c>
      <c r="D876" s="236" t="s">
        <v>1259</v>
      </c>
      <c r="E876" s="237" t="str">
        <f aca="false">CONCATENATE(SUM('Разделы 1, 2'!Q50:Q50),"&lt;=",SUM('Разделы 1, 2'!P50:P50))</f>
        <v>0&lt;=0</v>
      </c>
    </row>
    <row r="877" customFormat="false" ht="25.5" hidden="false" customHeight="false" outlineLevel="0" collapsed="false">
      <c r="A877" s="234" t="str">
        <f aca="false">IF((SUM('Разделы 1, 2'!Q51:Q51)&lt;=SUM('Разделы 1, 2'!P51:P51)),"","Неверно!")</f>
        <v/>
      </c>
      <c r="B877" s="235" t="s">
        <v>1257</v>
      </c>
      <c r="C877" s="236" t="s">
        <v>1316</v>
      </c>
      <c r="D877" s="236" t="s">
        <v>1259</v>
      </c>
      <c r="E877" s="237" t="str">
        <f aca="false">CONCATENATE(SUM('Разделы 1, 2'!Q51:Q51),"&lt;=",SUM('Разделы 1, 2'!P51:P51))</f>
        <v>0&lt;=0</v>
      </c>
    </row>
    <row r="878" customFormat="false" ht="25.5" hidden="false" customHeight="false" outlineLevel="0" collapsed="false">
      <c r="A878" s="234" t="str">
        <f aca="false">IF((SUM('Разделы 1, 2'!Q52:Q52)&lt;=SUM('Разделы 1, 2'!P52:P52)),"","Неверно!")</f>
        <v/>
      </c>
      <c r="B878" s="235" t="s">
        <v>1257</v>
      </c>
      <c r="C878" s="236" t="s">
        <v>1317</v>
      </c>
      <c r="D878" s="236" t="s">
        <v>1259</v>
      </c>
      <c r="E878" s="237" t="str">
        <f aca="false">CONCATENATE(SUM('Разделы 1, 2'!Q52:Q52),"&lt;=",SUM('Разделы 1, 2'!P52:P52))</f>
        <v>0&lt;=0</v>
      </c>
    </row>
    <row r="879" customFormat="false" ht="25.5" hidden="false" customHeight="false" outlineLevel="0" collapsed="false">
      <c r="A879" s="234" t="str">
        <f aca="false">IF((SUM('Разделы 1, 2'!Q53:Q53)&lt;=SUM('Разделы 1, 2'!P53:P53)),"","Неверно!")</f>
        <v/>
      </c>
      <c r="B879" s="235" t="s">
        <v>1257</v>
      </c>
      <c r="C879" s="236" t="s">
        <v>1318</v>
      </c>
      <c r="D879" s="236" t="s">
        <v>1259</v>
      </c>
      <c r="E879" s="237" t="str">
        <f aca="false">CONCATENATE(SUM('Разделы 1, 2'!Q53:Q53),"&lt;=",SUM('Разделы 1, 2'!P53:P53))</f>
        <v>0&lt;=0</v>
      </c>
    </row>
    <row r="880" customFormat="false" ht="25.5" hidden="false" customHeight="false" outlineLevel="0" collapsed="false">
      <c r="A880" s="234" t="str">
        <f aca="false">IF((SUM('Разделы 1, 2'!Q54:Q54)&lt;=SUM('Разделы 1, 2'!P54:P54)),"","Неверно!")</f>
        <v/>
      </c>
      <c r="B880" s="235" t="s">
        <v>1257</v>
      </c>
      <c r="C880" s="236" t="s">
        <v>1319</v>
      </c>
      <c r="D880" s="236" t="s">
        <v>1259</v>
      </c>
      <c r="E880" s="237" t="str">
        <f aca="false">CONCATENATE(SUM('Разделы 1, 2'!Q54:Q54),"&lt;=",SUM('Разделы 1, 2'!P54:P54))</f>
        <v>0&lt;=0</v>
      </c>
    </row>
    <row r="881" customFormat="false" ht="25.5" hidden="false" customHeight="false" outlineLevel="0" collapsed="false">
      <c r="A881" s="234" t="str">
        <f aca="false">IF((SUM('Разделы 1, 2'!Q55:Q55)&lt;=SUM('Разделы 1, 2'!P55:P55)),"","Неверно!")</f>
        <v/>
      </c>
      <c r="B881" s="235" t="s">
        <v>1257</v>
      </c>
      <c r="C881" s="236" t="s">
        <v>1320</v>
      </c>
      <c r="D881" s="236" t="s">
        <v>1259</v>
      </c>
      <c r="E881" s="237" t="str">
        <f aca="false">CONCATENATE(SUM('Разделы 1, 2'!Q55:Q55),"&lt;=",SUM('Разделы 1, 2'!P55:P55))</f>
        <v>0&lt;=0</v>
      </c>
    </row>
    <row r="882" customFormat="false" ht="25.5" hidden="false" customHeight="false" outlineLevel="0" collapsed="false">
      <c r="A882" s="234" t="str">
        <f aca="false">IF((SUM('Разделы 1, 2'!Q56:Q56)&lt;=SUM('Разделы 1, 2'!P56:P56)),"","Неверно!")</f>
        <v/>
      </c>
      <c r="B882" s="235" t="s">
        <v>1257</v>
      </c>
      <c r="C882" s="236" t="s">
        <v>1321</v>
      </c>
      <c r="D882" s="236" t="s">
        <v>1259</v>
      </c>
      <c r="E882" s="237" t="str">
        <f aca="false">CONCATENATE(SUM('Разделы 1, 2'!Q56:Q56),"&lt;=",SUM('Разделы 1, 2'!P56:P56))</f>
        <v>0&lt;=0</v>
      </c>
    </row>
    <row r="883" customFormat="false" ht="25.5" hidden="false" customHeight="false" outlineLevel="0" collapsed="false">
      <c r="A883" s="234" t="str">
        <f aca="false">IF((SUM('Разделы 1, 2'!Q57:Q57)&lt;=SUM('Разделы 1, 2'!P57:P57)),"","Неверно!")</f>
        <v/>
      </c>
      <c r="B883" s="235" t="s">
        <v>1257</v>
      </c>
      <c r="C883" s="236" t="s">
        <v>1322</v>
      </c>
      <c r="D883" s="236" t="s">
        <v>1259</v>
      </c>
      <c r="E883" s="237" t="str">
        <f aca="false">CONCATENATE(SUM('Разделы 1, 2'!Q57:Q57),"&lt;=",SUM('Разделы 1, 2'!P57:P57))</f>
        <v>0&lt;=0</v>
      </c>
    </row>
    <row r="884" customFormat="false" ht="25.5" hidden="false" customHeight="false" outlineLevel="0" collapsed="false">
      <c r="A884" s="234" t="str">
        <f aca="false">IF((SUM('Разделы 1, 2'!Q58:Q58)&lt;=SUM('Разделы 1, 2'!P58:P58)),"","Неверно!")</f>
        <v/>
      </c>
      <c r="B884" s="235" t="s">
        <v>1257</v>
      </c>
      <c r="C884" s="236" t="s">
        <v>1323</v>
      </c>
      <c r="D884" s="236" t="s">
        <v>1259</v>
      </c>
      <c r="E884" s="237" t="str">
        <f aca="false">CONCATENATE(SUM('Разделы 1, 2'!Q58:Q58),"&lt;=",SUM('Разделы 1, 2'!P58:P58))</f>
        <v>0&lt;=0</v>
      </c>
    </row>
    <row r="885" customFormat="false" ht="25.5" hidden="false" customHeight="false" outlineLevel="0" collapsed="false">
      <c r="A885" s="234" t="str">
        <f aca="false">IF((SUM('Разделы 1, 2'!Q14:Q14)&lt;=SUM('Разделы 1, 2'!P14:P14)),"","Неверно!")</f>
        <v/>
      </c>
      <c r="B885" s="235" t="s">
        <v>1257</v>
      </c>
      <c r="C885" s="236" t="s">
        <v>1324</v>
      </c>
      <c r="D885" s="236" t="s">
        <v>1259</v>
      </c>
      <c r="E885" s="237" t="str">
        <f aca="false">CONCATENATE(SUM('Разделы 1, 2'!Q14:Q14),"&lt;=",SUM('Разделы 1, 2'!P14:P14))</f>
        <v>0&lt;=0</v>
      </c>
    </row>
    <row r="886" customFormat="false" ht="25.5" hidden="false" customHeight="false" outlineLevel="0" collapsed="false">
      <c r="A886" s="234" t="str">
        <f aca="false">IF((SUM('Разделы 1, 2'!Q59:Q59)&lt;=SUM('Разделы 1, 2'!P59:P59)),"","Неверно!")</f>
        <v/>
      </c>
      <c r="B886" s="235" t="s">
        <v>1257</v>
      </c>
      <c r="C886" s="236" t="s">
        <v>1325</v>
      </c>
      <c r="D886" s="236" t="s">
        <v>1259</v>
      </c>
      <c r="E886" s="237" t="str">
        <f aca="false">CONCATENATE(SUM('Разделы 1, 2'!Q59:Q59),"&lt;=",SUM('Разделы 1, 2'!P59:P59))</f>
        <v>0&lt;=0</v>
      </c>
    </row>
    <row r="887" customFormat="false" ht="25.5" hidden="false" customHeight="false" outlineLevel="0" collapsed="false">
      <c r="A887" s="234" t="str">
        <f aca="false">IF((SUM('Разделы 1, 2'!Q60:Q60)&lt;=SUM('Разделы 1, 2'!P60:P60)),"","Неверно!")</f>
        <v/>
      </c>
      <c r="B887" s="235" t="s">
        <v>1257</v>
      </c>
      <c r="C887" s="236" t="s">
        <v>1326</v>
      </c>
      <c r="D887" s="236" t="s">
        <v>1259</v>
      </c>
      <c r="E887" s="237" t="str">
        <f aca="false">CONCATENATE(SUM('Разделы 1, 2'!Q60:Q60),"&lt;=",SUM('Разделы 1, 2'!P60:P60))</f>
        <v>0&lt;=0</v>
      </c>
    </row>
    <row r="888" customFormat="false" ht="25.5" hidden="false" customHeight="false" outlineLevel="0" collapsed="false">
      <c r="A888" s="234" t="str">
        <f aca="false">IF((SUM('Разделы 1, 2'!Q61:Q61)&lt;=SUM('Разделы 1, 2'!P61:P61)),"","Неверно!")</f>
        <v/>
      </c>
      <c r="B888" s="235" t="s">
        <v>1257</v>
      </c>
      <c r="C888" s="236" t="s">
        <v>1327</v>
      </c>
      <c r="D888" s="236" t="s">
        <v>1259</v>
      </c>
      <c r="E888" s="237" t="str">
        <f aca="false">CONCATENATE(SUM('Разделы 1, 2'!Q61:Q61),"&lt;=",SUM('Разделы 1, 2'!P61:P61))</f>
        <v>0&lt;=0</v>
      </c>
    </row>
    <row r="889" customFormat="false" ht="25.5" hidden="false" customHeight="false" outlineLevel="0" collapsed="false">
      <c r="A889" s="234" t="str">
        <f aca="false">IF((SUM('Разделы 1, 2'!Q62:Q62)&lt;=SUM('Разделы 1, 2'!P62:P62)),"","Неверно!")</f>
        <v/>
      </c>
      <c r="B889" s="235" t="s">
        <v>1257</v>
      </c>
      <c r="C889" s="236" t="s">
        <v>1328</v>
      </c>
      <c r="D889" s="236" t="s">
        <v>1259</v>
      </c>
      <c r="E889" s="237" t="str">
        <f aca="false">CONCATENATE(SUM('Разделы 1, 2'!Q62:Q62),"&lt;=",SUM('Разделы 1, 2'!P62:P62))</f>
        <v>0&lt;=0</v>
      </c>
    </row>
    <row r="890" customFormat="false" ht="25.5" hidden="false" customHeight="false" outlineLevel="0" collapsed="false">
      <c r="A890" s="234" t="str">
        <f aca="false">IF((SUM('Разделы 1, 2'!Q63:Q63)&lt;=SUM('Разделы 1, 2'!P63:P63)),"","Неверно!")</f>
        <v/>
      </c>
      <c r="B890" s="235" t="s">
        <v>1257</v>
      </c>
      <c r="C890" s="236" t="s">
        <v>1329</v>
      </c>
      <c r="D890" s="236" t="s">
        <v>1259</v>
      </c>
      <c r="E890" s="237" t="str">
        <f aca="false">CONCATENATE(SUM('Разделы 1, 2'!Q63:Q63),"&lt;=",SUM('Разделы 1, 2'!P63:P63))</f>
        <v>0&lt;=0</v>
      </c>
    </row>
    <row r="891" customFormat="false" ht="25.5" hidden="false" customHeight="false" outlineLevel="0" collapsed="false">
      <c r="A891" s="234" t="str">
        <f aca="false">IF((SUM('Разделы 1, 2'!Q64:Q64)&lt;=SUM('Разделы 1, 2'!P64:P64)),"","Неверно!")</f>
        <v/>
      </c>
      <c r="B891" s="235" t="s">
        <v>1257</v>
      </c>
      <c r="C891" s="236" t="s">
        <v>1330</v>
      </c>
      <c r="D891" s="236" t="s">
        <v>1259</v>
      </c>
      <c r="E891" s="237" t="str">
        <f aca="false">CONCATENATE(SUM('Разделы 1, 2'!Q64:Q64),"&lt;=",SUM('Разделы 1, 2'!P64:P64))</f>
        <v>13&lt;=60</v>
      </c>
    </row>
    <row r="892" customFormat="false" ht="25.5" hidden="false" customHeight="false" outlineLevel="0" collapsed="false">
      <c r="A892" s="234" t="str">
        <f aca="false">IF((SUM('Разделы 1, 2'!Q65:Q65)&lt;=SUM('Разделы 1, 2'!P65:P65)),"","Неверно!")</f>
        <v/>
      </c>
      <c r="B892" s="235" t="s">
        <v>1257</v>
      </c>
      <c r="C892" s="236" t="s">
        <v>1331</v>
      </c>
      <c r="D892" s="236" t="s">
        <v>1259</v>
      </c>
      <c r="E892" s="237" t="str">
        <f aca="false">CONCATENATE(SUM('Разделы 1, 2'!Q65:Q65),"&lt;=",SUM('Разделы 1, 2'!P65:P65))</f>
        <v>0&lt;=0</v>
      </c>
    </row>
    <row r="893" customFormat="false" ht="25.5" hidden="false" customHeight="false" outlineLevel="0" collapsed="false">
      <c r="A893" s="234" t="str">
        <f aca="false">IF((SUM('Разделы 1, 2'!Q66:Q66)&lt;=SUM('Разделы 1, 2'!P66:P66)),"","Неверно!")</f>
        <v/>
      </c>
      <c r="B893" s="235" t="s">
        <v>1257</v>
      </c>
      <c r="C893" s="236" t="s">
        <v>1332</v>
      </c>
      <c r="D893" s="236" t="s">
        <v>1259</v>
      </c>
      <c r="E893" s="237" t="str">
        <f aca="false">CONCATENATE(SUM('Разделы 1, 2'!Q66:Q66),"&lt;=",SUM('Разделы 1, 2'!P66:P66))</f>
        <v>0&lt;=8</v>
      </c>
    </row>
    <row r="894" customFormat="false" ht="25.5" hidden="false" customHeight="false" outlineLevel="0" collapsed="false">
      <c r="A894" s="234" t="str">
        <f aca="false">IF((SUM('Разделы 1, 2'!Q67:Q67)&lt;=SUM('Разделы 1, 2'!P67:P67)),"","Неверно!")</f>
        <v/>
      </c>
      <c r="B894" s="235" t="s">
        <v>1257</v>
      </c>
      <c r="C894" s="236" t="s">
        <v>1333</v>
      </c>
      <c r="D894" s="236" t="s">
        <v>1259</v>
      </c>
      <c r="E894" s="237" t="str">
        <f aca="false">CONCATENATE(SUM('Разделы 1, 2'!Q67:Q67),"&lt;=",SUM('Разделы 1, 2'!P67:P67))</f>
        <v>13&lt;=70</v>
      </c>
    </row>
    <row r="895" customFormat="false" ht="25.5" hidden="false" customHeight="false" outlineLevel="0" collapsed="false">
      <c r="A895" s="234" t="str">
        <f aca="false">IF((SUM('Разделы 1, 2'!Q68:Q68)&lt;=SUM('Разделы 1, 2'!P68:P68)),"","Неверно!")</f>
        <v/>
      </c>
      <c r="B895" s="235" t="s">
        <v>1257</v>
      </c>
      <c r="C895" s="236" t="s">
        <v>1334</v>
      </c>
      <c r="D895" s="236" t="s">
        <v>1259</v>
      </c>
      <c r="E895" s="237" t="str">
        <f aca="false">CONCATENATE(SUM('Разделы 1, 2'!Q68:Q68),"&lt;=",SUM('Разделы 1, 2'!P68:P68))</f>
        <v>0&lt;=0</v>
      </c>
    </row>
    <row r="896" customFormat="false" ht="25.5" hidden="false" customHeight="false" outlineLevel="0" collapsed="false">
      <c r="A896" s="234" t="str">
        <f aca="false">IF((SUM('Разделы 1, 2'!Q15:Q15)&lt;=SUM('Разделы 1, 2'!P15:P15)),"","Неверно!")</f>
        <v/>
      </c>
      <c r="B896" s="235" t="s">
        <v>1257</v>
      </c>
      <c r="C896" s="236" t="s">
        <v>1335</v>
      </c>
      <c r="D896" s="236" t="s">
        <v>1259</v>
      </c>
      <c r="E896" s="237" t="str">
        <f aca="false">CONCATENATE(SUM('Разделы 1, 2'!Q15:Q15),"&lt;=",SUM('Разделы 1, 2'!P15:P15))</f>
        <v>0&lt;=0</v>
      </c>
    </row>
    <row r="897" customFormat="false" ht="25.5" hidden="false" customHeight="false" outlineLevel="0" collapsed="false">
      <c r="A897" s="234" t="str">
        <f aca="false">IF((SUM('Разделы 1, 2'!Q69:Q69)&lt;=SUM('Разделы 1, 2'!P69:P69)),"","Неверно!")</f>
        <v/>
      </c>
      <c r="B897" s="235" t="s">
        <v>1257</v>
      </c>
      <c r="C897" s="236" t="s">
        <v>1336</v>
      </c>
      <c r="D897" s="236" t="s">
        <v>1259</v>
      </c>
      <c r="E897" s="237" t="str">
        <f aca="false">CONCATENATE(SUM('Разделы 1, 2'!Q69:Q69),"&lt;=",SUM('Разделы 1, 2'!P69:P69))</f>
        <v>0&lt;=0</v>
      </c>
    </row>
    <row r="898" customFormat="false" ht="25.5" hidden="false" customHeight="false" outlineLevel="0" collapsed="false">
      <c r="A898" s="234" t="str">
        <f aca="false">IF((SUM('Разделы 1, 2'!Q70:Q70)&lt;=SUM('Разделы 1, 2'!P70:P70)),"","Неверно!")</f>
        <v/>
      </c>
      <c r="B898" s="235" t="s">
        <v>1257</v>
      </c>
      <c r="C898" s="236" t="s">
        <v>1337</v>
      </c>
      <c r="D898" s="236" t="s">
        <v>1259</v>
      </c>
      <c r="E898" s="237" t="str">
        <f aca="false">CONCATENATE(SUM('Разделы 1, 2'!Q70:Q70),"&lt;=",SUM('Разделы 1, 2'!P70:P70))</f>
        <v>0&lt;=0</v>
      </c>
    </row>
    <row r="899" customFormat="false" ht="25.5" hidden="false" customHeight="false" outlineLevel="0" collapsed="false">
      <c r="A899" s="234" t="str">
        <f aca="false">IF((SUM('Разделы 1, 2'!Q71:Q71)&lt;=SUM('Разделы 1, 2'!P71:P71)),"","Неверно!")</f>
        <v/>
      </c>
      <c r="B899" s="235" t="s">
        <v>1257</v>
      </c>
      <c r="C899" s="236" t="s">
        <v>1338</v>
      </c>
      <c r="D899" s="236" t="s">
        <v>1259</v>
      </c>
      <c r="E899" s="237" t="str">
        <f aca="false">CONCATENATE(SUM('Разделы 1, 2'!Q71:Q71),"&lt;=",SUM('Разделы 1, 2'!P71:P71))</f>
        <v>0&lt;=0</v>
      </c>
    </row>
    <row r="900" customFormat="false" ht="25.5" hidden="false" customHeight="false" outlineLevel="0" collapsed="false">
      <c r="A900" s="234" t="str">
        <f aca="false">IF((SUM('Разделы 1, 2'!Q72:Q72)&lt;=SUM('Разделы 1, 2'!P72:P72)),"","Неверно!")</f>
        <v/>
      </c>
      <c r="B900" s="235" t="s">
        <v>1257</v>
      </c>
      <c r="C900" s="236" t="s">
        <v>1339</v>
      </c>
      <c r="D900" s="236" t="s">
        <v>1259</v>
      </c>
      <c r="E900" s="237" t="str">
        <f aca="false">CONCATENATE(SUM('Разделы 1, 2'!Q72:Q72),"&lt;=",SUM('Разделы 1, 2'!P72:P72))</f>
        <v>0&lt;=0</v>
      </c>
    </row>
    <row r="901" customFormat="false" ht="25.5" hidden="false" customHeight="false" outlineLevel="0" collapsed="false">
      <c r="A901" s="234" t="str">
        <f aca="false">IF((SUM('Разделы 1, 2'!Q73:Q73)&lt;=SUM('Разделы 1, 2'!P73:P73)),"","Неверно!")</f>
        <v/>
      </c>
      <c r="B901" s="235" t="s">
        <v>1257</v>
      </c>
      <c r="C901" s="236" t="s">
        <v>1340</v>
      </c>
      <c r="D901" s="236" t="s">
        <v>1259</v>
      </c>
      <c r="E901" s="237" t="str">
        <f aca="false">CONCATENATE(SUM('Разделы 1, 2'!Q73:Q73),"&lt;=",SUM('Разделы 1, 2'!P73:P73))</f>
        <v>0&lt;=0</v>
      </c>
    </row>
    <row r="902" customFormat="false" ht="25.5" hidden="false" customHeight="false" outlineLevel="0" collapsed="false">
      <c r="A902" s="234" t="str">
        <f aca="false">IF((SUM('Разделы 1, 2'!Q74:Q74)&lt;=SUM('Разделы 1, 2'!P74:P74)),"","Неверно!")</f>
        <v/>
      </c>
      <c r="B902" s="235" t="s">
        <v>1257</v>
      </c>
      <c r="C902" s="236" t="s">
        <v>1341</v>
      </c>
      <c r="D902" s="236" t="s">
        <v>1259</v>
      </c>
      <c r="E902" s="237" t="str">
        <f aca="false">CONCATENATE(SUM('Разделы 1, 2'!Q74:Q74),"&lt;=",SUM('Разделы 1, 2'!P74:P74))</f>
        <v>0&lt;=0</v>
      </c>
    </row>
    <row r="903" customFormat="false" ht="25.5" hidden="false" customHeight="false" outlineLevel="0" collapsed="false">
      <c r="A903" s="234" t="str">
        <f aca="false">IF((SUM('Разделы 1, 2'!Q75:Q75)&lt;=SUM('Разделы 1, 2'!P75:P75)),"","Неверно!")</f>
        <v/>
      </c>
      <c r="B903" s="235" t="s">
        <v>1257</v>
      </c>
      <c r="C903" s="236" t="s">
        <v>1342</v>
      </c>
      <c r="D903" s="236" t="s">
        <v>1259</v>
      </c>
      <c r="E903" s="237" t="str">
        <f aca="false">CONCATENATE(SUM('Разделы 1, 2'!Q75:Q75),"&lt;=",SUM('Разделы 1, 2'!P75:P75))</f>
        <v>0&lt;=0</v>
      </c>
    </row>
    <row r="904" customFormat="false" ht="25.5" hidden="false" customHeight="false" outlineLevel="0" collapsed="false">
      <c r="A904" s="234" t="str">
        <f aca="false">IF((SUM('Разделы 1, 2'!Q76:Q76)&lt;=SUM('Разделы 1, 2'!P76:P76)),"","Неверно!")</f>
        <v/>
      </c>
      <c r="B904" s="235" t="s">
        <v>1257</v>
      </c>
      <c r="C904" s="236" t="s">
        <v>1343</v>
      </c>
      <c r="D904" s="236" t="s">
        <v>1259</v>
      </c>
      <c r="E904" s="237" t="str">
        <f aca="false">CONCATENATE(SUM('Разделы 1, 2'!Q76:Q76),"&lt;=",SUM('Разделы 1, 2'!P76:P76))</f>
        <v>0&lt;=0</v>
      </c>
    </row>
    <row r="905" customFormat="false" ht="25.5" hidden="false" customHeight="false" outlineLevel="0" collapsed="false">
      <c r="A905" s="234" t="str">
        <f aca="false">IF((SUM('Разделы 1, 2'!Q77:Q77)&lt;=SUM('Разделы 1, 2'!P77:P77)),"","Неверно!")</f>
        <v/>
      </c>
      <c r="B905" s="235" t="s">
        <v>1257</v>
      </c>
      <c r="C905" s="236" t="s">
        <v>1344</v>
      </c>
      <c r="D905" s="236" t="s">
        <v>1259</v>
      </c>
      <c r="E905" s="237" t="str">
        <f aca="false">CONCATENATE(SUM('Разделы 1, 2'!Q77:Q77),"&lt;=",SUM('Разделы 1, 2'!P77:P77))</f>
        <v>0&lt;=0</v>
      </c>
    </row>
    <row r="906" customFormat="false" ht="25.5" hidden="false" customHeight="false" outlineLevel="0" collapsed="false">
      <c r="A906" s="234" t="str">
        <f aca="false">IF((SUM('Разделы 1, 2'!Q78:Q78)&lt;=SUM('Разделы 1, 2'!P78:P78)),"","Неверно!")</f>
        <v/>
      </c>
      <c r="B906" s="235" t="s">
        <v>1257</v>
      </c>
      <c r="C906" s="236" t="s">
        <v>1345</v>
      </c>
      <c r="D906" s="236" t="s">
        <v>1259</v>
      </c>
      <c r="E906" s="237" t="str">
        <f aca="false">CONCATENATE(SUM('Разделы 1, 2'!Q78:Q78),"&lt;=",SUM('Разделы 1, 2'!P78:P78))</f>
        <v>0&lt;=0</v>
      </c>
    </row>
    <row r="907" customFormat="false" ht="25.5" hidden="false" customHeight="false" outlineLevel="0" collapsed="false">
      <c r="A907" s="234" t="str">
        <f aca="false">IF((SUM('Разделы 1, 2'!Q16:Q16)&lt;=SUM('Разделы 1, 2'!P16:P16)),"","Неверно!")</f>
        <v/>
      </c>
      <c r="B907" s="235" t="s">
        <v>1257</v>
      </c>
      <c r="C907" s="236" t="s">
        <v>1346</v>
      </c>
      <c r="D907" s="236" t="s">
        <v>1259</v>
      </c>
      <c r="E907" s="237" t="str">
        <f aca="false">CONCATENATE(SUM('Разделы 1, 2'!Q16:Q16),"&lt;=",SUM('Разделы 1, 2'!P16:P16))</f>
        <v>0&lt;=0</v>
      </c>
    </row>
    <row r="908" customFormat="false" ht="25.5" hidden="false" customHeight="false" outlineLevel="0" collapsed="false">
      <c r="A908" s="234" t="str">
        <f aca="false">IF((SUM('Разделы 1, 2'!Q79:Q79)&lt;=SUM('Разделы 1, 2'!P79:P79)),"","Неверно!")</f>
        <v/>
      </c>
      <c r="B908" s="235" t="s">
        <v>1257</v>
      </c>
      <c r="C908" s="236" t="s">
        <v>1347</v>
      </c>
      <c r="D908" s="236" t="s">
        <v>1259</v>
      </c>
      <c r="E908" s="237" t="str">
        <f aca="false">CONCATENATE(SUM('Разделы 1, 2'!Q79:Q79),"&lt;=",SUM('Разделы 1, 2'!P79:P79))</f>
        <v>0&lt;=0</v>
      </c>
    </row>
    <row r="909" customFormat="false" ht="25.5" hidden="false" customHeight="false" outlineLevel="0" collapsed="false">
      <c r="A909" s="234" t="str">
        <f aca="false">IF((SUM('Разделы 1, 2'!Q80:Q80)&lt;=SUM('Разделы 1, 2'!P80:P80)),"","Неверно!")</f>
        <v/>
      </c>
      <c r="B909" s="235" t="s">
        <v>1257</v>
      </c>
      <c r="C909" s="236" t="s">
        <v>1348</v>
      </c>
      <c r="D909" s="236" t="s">
        <v>1259</v>
      </c>
      <c r="E909" s="237" t="str">
        <f aca="false">CONCATENATE(SUM('Разделы 1, 2'!Q80:Q80),"&lt;=",SUM('Разделы 1, 2'!P80:P80))</f>
        <v>0&lt;=0</v>
      </c>
    </row>
    <row r="910" customFormat="false" ht="25.5" hidden="false" customHeight="false" outlineLevel="0" collapsed="false">
      <c r="A910" s="234" t="str">
        <f aca="false">IF((SUM('Разделы 1, 2'!Q81:Q81)&lt;=SUM('Разделы 1, 2'!P81:P81)),"","Неверно!")</f>
        <v/>
      </c>
      <c r="B910" s="235" t="s">
        <v>1257</v>
      </c>
      <c r="C910" s="236" t="s">
        <v>1349</v>
      </c>
      <c r="D910" s="236" t="s">
        <v>1259</v>
      </c>
      <c r="E910" s="237" t="str">
        <f aca="false">CONCATENATE(SUM('Разделы 1, 2'!Q81:Q81),"&lt;=",SUM('Разделы 1, 2'!P81:P81))</f>
        <v>0&lt;=0</v>
      </c>
    </row>
    <row r="911" customFormat="false" ht="25.5" hidden="false" customHeight="false" outlineLevel="0" collapsed="false">
      <c r="A911" s="234" t="str">
        <f aca="false">IF((SUM('Разделы 1, 2'!Q82:Q82)&lt;=SUM('Разделы 1, 2'!P82:P82)),"","Неверно!")</f>
        <v/>
      </c>
      <c r="B911" s="235" t="s">
        <v>1257</v>
      </c>
      <c r="C911" s="236" t="s">
        <v>1350</v>
      </c>
      <c r="D911" s="236" t="s">
        <v>1259</v>
      </c>
      <c r="E911" s="237" t="str">
        <f aca="false">CONCATENATE(SUM('Разделы 1, 2'!Q82:Q82),"&lt;=",SUM('Разделы 1, 2'!P82:P82))</f>
        <v>0&lt;=0</v>
      </c>
    </row>
    <row r="912" customFormat="false" ht="25.5" hidden="false" customHeight="false" outlineLevel="0" collapsed="false">
      <c r="A912" s="234" t="str">
        <f aca="false">IF((SUM('Разделы 1, 2'!Q83:Q83)&lt;=SUM('Разделы 1, 2'!P83:P83)),"","Неверно!")</f>
        <v/>
      </c>
      <c r="B912" s="235" t="s">
        <v>1257</v>
      </c>
      <c r="C912" s="236" t="s">
        <v>1351</v>
      </c>
      <c r="D912" s="236" t="s">
        <v>1259</v>
      </c>
      <c r="E912" s="237" t="str">
        <f aca="false">CONCATENATE(SUM('Разделы 1, 2'!Q83:Q83),"&lt;=",SUM('Разделы 1, 2'!P83:P83))</f>
        <v>0&lt;=0</v>
      </c>
    </row>
    <row r="913" customFormat="false" ht="25.5" hidden="false" customHeight="false" outlineLevel="0" collapsed="false">
      <c r="A913" s="234" t="str">
        <f aca="false">IF((SUM('Разделы 1, 2'!Q84:Q84)&lt;=SUM('Разделы 1, 2'!P84:P84)),"","Неверно!")</f>
        <v/>
      </c>
      <c r="B913" s="235" t="s">
        <v>1257</v>
      </c>
      <c r="C913" s="236" t="s">
        <v>1352</v>
      </c>
      <c r="D913" s="236" t="s">
        <v>1259</v>
      </c>
      <c r="E913" s="237" t="str">
        <f aca="false">CONCATENATE(SUM('Разделы 1, 2'!Q84:Q84),"&lt;=",SUM('Разделы 1, 2'!P84:P84))</f>
        <v>0&lt;=0</v>
      </c>
    </row>
    <row r="914" customFormat="false" ht="25.5" hidden="false" customHeight="false" outlineLevel="0" collapsed="false">
      <c r="A914" s="234" t="str">
        <f aca="false">IF((SUM('Разделы 1, 2'!Q85:Q85)&lt;=SUM('Разделы 1, 2'!P85:P85)),"","Неверно!")</f>
        <v/>
      </c>
      <c r="B914" s="235" t="s">
        <v>1257</v>
      </c>
      <c r="C914" s="236" t="s">
        <v>1353</v>
      </c>
      <c r="D914" s="236" t="s">
        <v>1259</v>
      </c>
      <c r="E914" s="237" t="str">
        <f aca="false">CONCATENATE(SUM('Разделы 1, 2'!Q85:Q85),"&lt;=",SUM('Разделы 1, 2'!P85:P85))</f>
        <v>0&lt;=0</v>
      </c>
    </row>
    <row r="915" customFormat="false" ht="25.5" hidden="false" customHeight="false" outlineLevel="0" collapsed="false">
      <c r="A915" s="234" t="str">
        <f aca="false">IF((SUM('Разделы 1, 2'!Q86:Q86)&lt;=SUM('Разделы 1, 2'!P86:P86)),"","Неверно!")</f>
        <v/>
      </c>
      <c r="B915" s="235" t="s">
        <v>1257</v>
      </c>
      <c r="C915" s="236" t="s">
        <v>1354</v>
      </c>
      <c r="D915" s="236" t="s">
        <v>1259</v>
      </c>
      <c r="E915" s="237" t="str">
        <f aca="false">CONCATENATE(SUM('Разделы 1, 2'!Q86:Q86),"&lt;=",SUM('Разделы 1, 2'!P86:P86))</f>
        <v>0&lt;=0</v>
      </c>
    </row>
    <row r="916" customFormat="false" ht="25.5" hidden="false" customHeight="false" outlineLevel="0" collapsed="false">
      <c r="A916" s="234" t="str">
        <f aca="false">IF((SUM('Разделы 1, 2'!Q87:Q87)&lt;=SUM('Разделы 1, 2'!P87:P87)),"","Неверно!")</f>
        <v/>
      </c>
      <c r="B916" s="235" t="s">
        <v>1257</v>
      </c>
      <c r="C916" s="236" t="s">
        <v>1355</v>
      </c>
      <c r="D916" s="236" t="s">
        <v>1259</v>
      </c>
      <c r="E916" s="237" t="str">
        <f aca="false">CONCATENATE(SUM('Разделы 1, 2'!Q87:Q87),"&lt;=",SUM('Разделы 1, 2'!P87:P87))</f>
        <v>0&lt;=0</v>
      </c>
    </row>
    <row r="917" customFormat="false" ht="25.5" hidden="false" customHeight="false" outlineLevel="0" collapsed="false">
      <c r="A917" s="234" t="str">
        <f aca="false">IF((SUM('Разделы 1, 2'!Q88:Q88)&lt;=SUM('Разделы 1, 2'!P88:P88)),"","Неверно!")</f>
        <v/>
      </c>
      <c r="B917" s="235" t="s">
        <v>1257</v>
      </c>
      <c r="C917" s="236" t="s">
        <v>1356</v>
      </c>
      <c r="D917" s="236" t="s">
        <v>1259</v>
      </c>
      <c r="E917" s="237" t="str">
        <f aca="false">CONCATENATE(SUM('Разделы 1, 2'!Q88:Q88),"&lt;=",SUM('Разделы 1, 2'!P88:P88))</f>
        <v>0&lt;=0</v>
      </c>
    </row>
    <row r="918" customFormat="false" ht="25.5" hidden="false" customHeight="false" outlineLevel="0" collapsed="false">
      <c r="A918" s="234" t="str">
        <f aca="false">IF((SUM('Разделы 1, 2'!Q17:Q17)&lt;=SUM('Разделы 1, 2'!P17:P17)),"","Неверно!")</f>
        <v/>
      </c>
      <c r="B918" s="235" t="s">
        <v>1257</v>
      </c>
      <c r="C918" s="236" t="s">
        <v>1357</v>
      </c>
      <c r="D918" s="236" t="s">
        <v>1259</v>
      </c>
      <c r="E918" s="237" t="str">
        <f aca="false">CONCATENATE(SUM('Разделы 1, 2'!Q17:Q17),"&lt;=",SUM('Разделы 1, 2'!P17:P17))</f>
        <v>0&lt;=0</v>
      </c>
    </row>
    <row r="919" customFormat="false" ht="25.5" hidden="false" customHeight="false" outlineLevel="0" collapsed="false">
      <c r="A919" s="234" t="str">
        <f aca="false">IF((SUM('Разделы 1, 2'!Q89:Q89)&lt;=SUM('Разделы 1, 2'!P89:P89)),"","Неверно!")</f>
        <v/>
      </c>
      <c r="B919" s="235" t="s">
        <v>1257</v>
      </c>
      <c r="C919" s="236" t="s">
        <v>1358</v>
      </c>
      <c r="D919" s="236" t="s">
        <v>1259</v>
      </c>
      <c r="E919" s="237" t="str">
        <f aca="false">CONCATENATE(SUM('Разделы 1, 2'!Q89:Q89),"&lt;=",SUM('Разделы 1, 2'!P89:P89))</f>
        <v>0&lt;=0</v>
      </c>
    </row>
    <row r="920" customFormat="false" ht="25.5" hidden="false" customHeight="false" outlineLevel="0" collapsed="false">
      <c r="A920" s="234" t="str">
        <f aca="false">IF((SUM('Разделы 1, 2'!Q90:Q90)&lt;=SUM('Разделы 1, 2'!P90:P90)),"","Неверно!")</f>
        <v/>
      </c>
      <c r="B920" s="235" t="s">
        <v>1257</v>
      </c>
      <c r="C920" s="236" t="s">
        <v>1359</v>
      </c>
      <c r="D920" s="236" t="s">
        <v>1259</v>
      </c>
      <c r="E920" s="237" t="str">
        <f aca="false">CONCATENATE(SUM('Разделы 1, 2'!Q90:Q90),"&lt;=",SUM('Разделы 1, 2'!P90:P90))</f>
        <v>0&lt;=0</v>
      </c>
    </row>
    <row r="921" customFormat="false" ht="25.5" hidden="false" customHeight="false" outlineLevel="0" collapsed="false">
      <c r="A921" s="234" t="str">
        <f aca="false">IF((SUM('Разделы 1, 2'!Q91:Q91)&lt;=SUM('Разделы 1, 2'!P91:P91)),"","Неверно!")</f>
        <v/>
      </c>
      <c r="B921" s="235" t="s">
        <v>1257</v>
      </c>
      <c r="C921" s="236" t="s">
        <v>1360</v>
      </c>
      <c r="D921" s="236" t="s">
        <v>1259</v>
      </c>
      <c r="E921" s="237" t="str">
        <f aca="false">CONCATENATE(SUM('Разделы 1, 2'!Q91:Q91),"&lt;=",SUM('Разделы 1, 2'!P91:P91))</f>
        <v>0&lt;=0</v>
      </c>
    </row>
    <row r="922" customFormat="false" ht="25.5" hidden="false" customHeight="false" outlineLevel="0" collapsed="false">
      <c r="A922" s="234" t="str">
        <f aca="false">IF((SUM('Разделы 1, 2'!Q92:Q92)&lt;=SUM('Разделы 1, 2'!P92:P92)),"","Неверно!")</f>
        <v/>
      </c>
      <c r="B922" s="235" t="s">
        <v>1257</v>
      </c>
      <c r="C922" s="236" t="s">
        <v>1361</v>
      </c>
      <c r="D922" s="236" t="s">
        <v>1259</v>
      </c>
      <c r="E922" s="237" t="str">
        <f aca="false">CONCATENATE(SUM('Разделы 1, 2'!Q92:Q92),"&lt;=",SUM('Разделы 1, 2'!P92:P92))</f>
        <v>13&lt;=70</v>
      </c>
    </row>
    <row r="923" customFormat="false" ht="25.5" hidden="false" customHeight="false" outlineLevel="0" collapsed="false">
      <c r="A923" s="234" t="str">
        <f aca="false">IF((SUM('Разделы 1, 2'!Q93:Q93)&lt;=SUM('Разделы 1, 2'!P93:P93)),"","Неверно!")</f>
        <v/>
      </c>
      <c r="B923" s="235" t="s">
        <v>1257</v>
      </c>
      <c r="C923" s="236" t="s">
        <v>1362</v>
      </c>
      <c r="D923" s="236" t="s">
        <v>1259</v>
      </c>
      <c r="E923" s="237" t="str">
        <f aca="false">CONCATENATE(SUM('Разделы 1, 2'!Q93:Q93),"&lt;=",SUM('Разделы 1, 2'!P93:P93))</f>
        <v>0&lt;=0</v>
      </c>
    </row>
    <row r="924" customFormat="false" ht="25.5" hidden="false" customHeight="false" outlineLevel="0" collapsed="false">
      <c r="A924" s="234" t="str">
        <f aca="false">IF((SUM('Разделы 1, 2'!Q94:Q94)&lt;=SUM('Разделы 1, 2'!P94:P94)),"","Неверно!")</f>
        <v/>
      </c>
      <c r="B924" s="235" t="s">
        <v>1257</v>
      </c>
      <c r="C924" s="236" t="s">
        <v>1363</v>
      </c>
      <c r="D924" s="236" t="s">
        <v>1259</v>
      </c>
      <c r="E924" s="237" t="str">
        <f aca="false">CONCATENATE(SUM('Разделы 1, 2'!Q94:Q94),"&lt;=",SUM('Разделы 1, 2'!P94:P94))</f>
        <v>0&lt;=0</v>
      </c>
    </row>
    <row r="925" customFormat="false" ht="25.5" hidden="false" customHeight="false" outlineLevel="0" collapsed="false">
      <c r="A925" s="234" t="str">
        <f aca="false">IF((SUM('Разделы 1, 2'!Q95:Q95)&lt;=SUM('Разделы 1, 2'!P95:P95)),"","Неверно!")</f>
        <v/>
      </c>
      <c r="B925" s="235" t="s">
        <v>1257</v>
      </c>
      <c r="C925" s="236" t="s">
        <v>1364</v>
      </c>
      <c r="D925" s="236" t="s">
        <v>1259</v>
      </c>
      <c r="E925" s="237" t="str">
        <f aca="false">CONCATENATE(SUM('Разделы 1, 2'!Q95:Q95),"&lt;=",SUM('Разделы 1, 2'!P95:P95))</f>
        <v>0&lt;=0</v>
      </c>
    </row>
    <row r="926" customFormat="false" ht="25.5" hidden="false" customHeight="false" outlineLevel="0" collapsed="false">
      <c r="A926" s="234" t="str">
        <f aca="false">IF((SUM('Разделы 1, 2'!Q96:Q96)&lt;=SUM('Разделы 1, 2'!P96:P96)),"","Неверно!")</f>
        <v/>
      </c>
      <c r="B926" s="235" t="s">
        <v>1257</v>
      </c>
      <c r="C926" s="236" t="s">
        <v>1365</v>
      </c>
      <c r="D926" s="236" t="s">
        <v>1259</v>
      </c>
      <c r="E926" s="237" t="str">
        <f aca="false">CONCATENATE(SUM('Разделы 1, 2'!Q96:Q96),"&lt;=",SUM('Разделы 1, 2'!P96:P96))</f>
        <v>0&lt;=0</v>
      </c>
    </row>
    <row r="927" customFormat="false" ht="25.5" hidden="false" customHeight="false" outlineLevel="0" collapsed="false">
      <c r="A927" s="234" t="str">
        <f aca="false">IF((SUM('Разделы 1, 2'!Q97:Q97)&lt;=SUM('Разделы 1, 2'!P97:P97)),"","Неверно!")</f>
        <v/>
      </c>
      <c r="B927" s="235" t="s">
        <v>1257</v>
      </c>
      <c r="C927" s="236" t="s">
        <v>1366</v>
      </c>
      <c r="D927" s="236" t="s">
        <v>1259</v>
      </c>
      <c r="E927" s="237" t="str">
        <f aca="false">CONCATENATE(SUM('Разделы 1, 2'!Q97:Q97),"&lt;=",SUM('Разделы 1, 2'!P97:P97))</f>
        <v>0&lt;=0</v>
      </c>
    </row>
    <row r="928" customFormat="false" ht="25.5" hidden="false" customHeight="false" outlineLevel="0" collapsed="false">
      <c r="A928" s="234" t="str">
        <f aca="false">IF((SUM('Разделы 1, 2'!Q98:Q98)&lt;=SUM('Разделы 1, 2'!P98:P98)),"","Неверно!")</f>
        <v/>
      </c>
      <c r="B928" s="235" t="s">
        <v>1257</v>
      </c>
      <c r="C928" s="236" t="s">
        <v>1367</v>
      </c>
      <c r="D928" s="236" t="s">
        <v>1259</v>
      </c>
      <c r="E928" s="237" t="str">
        <f aca="false">CONCATENATE(SUM('Разделы 1, 2'!Q98:Q98),"&lt;=",SUM('Разделы 1, 2'!P98:P98))</f>
        <v>0&lt;=0</v>
      </c>
    </row>
    <row r="929" customFormat="false" ht="25.5" hidden="false" customHeight="false" outlineLevel="0" collapsed="false">
      <c r="A929" s="234" t="str">
        <f aca="false">IF((SUM('Разделы 1, 2'!Q18:Q18)&lt;=SUM('Разделы 1, 2'!P18:P18)),"","Неверно!")</f>
        <v/>
      </c>
      <c r="B929" s="235" t="s">
        <v>1257</v>
      </c>
      <c r="C929" s="236" t="s">
        <v>1368</v>
      </c>
      <c r="D929" s="236" t="s">
        <v>1259</v>
      </c>
      <c r="E929" s="237" t="str">
        <f aca="false">CONCATENATE(SUM('Разделы 1, 2'!Q18:Q18),"&lt;=",SUM('Разделы 1, 2'!P18:P18))</f>
        <v>0&lt;=0</v>
      </c>
    </row>
    <row r="930" customFormat="false" ht="25.5" hidden="false" customHeight="false" outlineLevel="0" collapsed="false">
      <c r="A930" s="234" t="str">
        <f aca="false">IF((SUM('Разделы 1, 2'!Q99:Q99)&lt;=SUM('Разделы 1, 2'!P99:P99)),"","Неверно!")</f>
        <v/>
      </c>
      <c r="B930" s="235" t="s">
        <v>1257</v>
      </c>
      <c r="C930" s="236" t="s">
        <v>1369</v>
      </c>
      <c r="D930" s="236" t="s">
        <v>1259</v>
      </c>
      <c r="E930" s="237" t="str">
        <f aca="false">CONCATENATE(SUM('Разделы 1, 2'!Q99:Q99),"&lt;=",SUM('Разделы 1, 2'!P99:P99))</f>
        <v>0&lt;=0</v>
      </c>
    </row>
    <row r="931" customFormat="false" ht="25.5" hidden="false" customHeight="false" outlineLevel="0" collapsed="false">
      <c r="A931" s="234" t="str">
        <f aca="false">IF((SUM('Разделы 1, 2'!Q100:Q100)&lt;=SUM('Разделы 1, 2'!P100:P100)),"","Неверно!")</f>
        <v/>
      </c>
      <c r="B931" s="235" t="s">
        <v>1257</v>
      </c>
      <c r="C931" s="236" t="s">
        <v>1370</v>
      </c>
      <c r="D931" s="236" t="s">
        <v>1259</v>
      </c>
      <c r="E931" s="237" t="str">
        <f aca="false">CONCATENATE(SUM('Разделы 1, 2'!Q100:Q100),"&lt;=",SUM('Разделы 1, 2'!P100:P100))</f>
        <v>0&lt;=0</v>
      </c>
    </row>
    <row r="932" customFormat="false" ht="25.5" hidden="false" customHeight="false" outlineLevel="0" collapsed="false">
      <c r="A932" s="234" t="str">
        <f aca="false">IF((SUM('Разделы 1, 2'!Q101:Q101)&lt;=SUM('Разделы 1, 2'!P101:P101)),"","Неверно!")</f>
        <v/>
      </c>
      <c r="B932" s="235" t="s">
        <v>1257</v>
      </c>
      <c r="C932" s="236" t="s">
        <v>1371</v>
      </c>
      <c r="D932" s="236" t="s">
        <v>1259</v>
      </c>
      <c r="E932" s="237" t="str">
        <f aca="false">CONCATENATE(SUM('Разделы 1, 2'!Q101:Q101),"&lt;=",SUM('Разделы 1, 2'!P101:P101))</f>
        <v>0&lt;=0</v>
      </c>
    </row>
    <row r="933" customFormat="false" ht="25.5" hidden="false" customHeight="false" outlineLevel="0" collapsed="false">
      <c r="A933" s="234" t="str">
        <f aca="false">IF((SUM('Разделы 1, 2'!Q102:Q102)&lt;=SUM('Разделы 1, 2'!P102:P102)),"","Неверно!")</f>
        <v/>
      </c>
      <c r="B933" s="235" t="s">
        <v>1257</v>
      </c>
      <c r="C933" s="236" t="s">
        <v>1372</v>
      </c>
      <c r="D933" s="236" t="s">
        <v>1259</v>
      </c>
      <c r="E933" s="237" t="str">
        <f aca="false">CONCATENATE(SUM('Разделы 1, 2'!Q102:Q102),"&lt;=",SUM('Разделы 1, 2'!P102:P102))</f>
        <v>0&lt;=0</v>
      </c>
    </row>
    <row r="934" customFormat="false" ht="25.5" hidden="false" customHeight="false" outlineLevel="0" collapsed="false">
      <c r="A934" s="234" t="str">
        <f aca="false">IF((SUM('Разделы 1, 2'!Q103:Q103)&lt;=SUM('Разделы 1, 2'!P103:P103)),"","Неверно!")</f>
        <v/>
      </c>
      <c r="B934" s="235" t="s">
        <v>1257</v>
      </c>
      <c r="C934" s="236" t="s">
        <v>1373</v>
      </c>
      <c r="D934" s="236" t="s">
        <v>1259</v>
      </c>
      <c r="E934" s="237" t="str">
        <f aca="false">CONCATENATE(SUM('Разделы 1, 2'!Q103:Q103),"&lt;=",SUM('Разделы 1, 2'!P103:P103))</f>
        <v>0&lt;=0</v>
      </c>
    </row>
    <row r="935" customFormat="false" ht="25.5" hidden="false" customHeight="false" outlineLevel="0" collapsed="false">
      <c r="A935" s="234" t="str">
        <f aca="false">IF((SUM('Разделы 1, 2'!Q104:Q104)&lt;=SUM('Разделы 1, 2'!P104:P104)),"","Неверно!")</f>
        <v/>
      </c>
      <c r="B935" s="235" t="s">
        <v>1257</v>
      </c>
      <c r="C935" s="236" t="s">
        <v>1374</v>
      </c>
      <c r="D935" s="236" t="s">
        <v>1259</v>
      </c>
      <c r="E935" s="237" t="str">
        <f aca="false">CONCATENATE(SUM('Разделы 1, 2'!Q104:Q104),"&lt;=",SUM('Разделы 1, 2'!P104:P104))</f>
        <v>0&lt;=0</v>
      </c>
    </row>
    <row r="936" customFormat="false" ht="25.5" hidden="false" customHeight="false" outlineLevel="0" collapsed="false">
      <c r="A936" s="234" t="str">
        <f aca="false">IF((SUM('Разделы 1, 2'!Q105:Q105)&lt;=SUM('Разделы 1, 2'!P105:P105)),"","Неверно!")</f>
        <v/>
      </c>
      <c r="B936" s="235" t="s">
        <v>1257</v>
      </c>
      <c r="C936" s="236" t="s">
        <v>1375</v>
      </c>
      <c r="D936" s="236" t="s">
        <v>1259</v>
      </c>
      <c r="E936" s="237" t="str">
        <f aca="false">CONCATENATE(SUM('Разделы 1, 2'!Q105:Q105),"&lt;=",SUM('Разделы 1, 2'!P105:P105))</f>
        <v>0&lt;=0</v>
      </c>
    </row>
    <row r="937" customFormat="false" ht="25.5" hidden="false" customHeight="false" outlineLevel="0" collapsed="false">
      <c r="A937" s="234" t="str">
        <f aca="false">IF((SUM('Разделы 1, 2'!Q106:Q106)&lt;=SUM('Разделы 1, 2'!P106:P106)),"","Неверно!")</f>
        <v/>
      </c>
      <c r="B937" s="235" t="s">
        <v>1257</v>
      </c>
      <c r="C937" s="236" t="s">
        <v>1376</v>
      </c>
      <c r="D937" s="236" t="s">
        <v>1259</v>
      </c>
      <c r="E937" s="237" t="str">
        <f aca="false">CONCATENATE(SUM('Разделы 1, 2'!Q106:Q106),"&lt;=",SUM('Разделы 1, 2'!P106:P106))</f>
        <v>0&lt;=0</v>
      </c>
    </row>
    <row r="938" customFormat="false" ht="25.5" hidden="false" customHeight="false" outlineLevel="0" collapsed="false">
      <c r="A938" s="234" t="str">
        <f aca="false">IF((SUM('Разделы 1, 2'!Q107:Q107)&lt;=SUM('Разделы 1, 2'!P107:P107)),"","Неверно!")</f>
        <v/>
      </c>
      <c r="B938" s="235" t="s">
        <v>1257</v>
      </c>
      <c r="C938" s="236" t="s">
        <v>1377</v>
      </c>
      <c r="D938" s="236" t="s">
        <v>1259</v>
      </c>
      <c r="E938" s="237" t="str">
        <f aca="false">CONCATENATE(SUM('Разделы 1, 2'!Q107:Q107),"&lt;=",SUM('Разделы 1, 2'!P107:P107))</f>
        <v>0&lt;=0</v>
      </c>
    </row>
    <row r="939" customFormat="false" ht="25.5" hidden="false" customHeight="false" outlineLevel="0" collapsed="false">
      <c r="A939" s="234" t="str">
        <f aca="false">IF((SUM('Разделы 1, 2'!Q108:Q108)&lt;=SUM('Разделы 1, 2'!P108:P108)),"","Неверно!")</f>
        <v/>
      </c>
      <c r="B939" s="235" t="s">
        <v>1257</v>
      </c>
      <c r="C939" s="236" t="s">
        <v>1378</v>
      </c>
      <c r="D939" s="236" t="s">
        <v>1259</v>
      </c>
      <c r="E939" s="237" t="str">
        <f aca="false">CONCATENATE(SUM('Разделы 1, 2'!Q108:Q108),"&lt;=",SUM('Разделы 1, 2'!P108:P108))</f>
        <v>0&lt;=0</v>
      </c>
    </row>
    <row r="940" customFormat="false" ht="25.5" hidden="false" customHeight="false" outlineLevel="0" collapsed="false">
      <c r="A940" s="234" t="str">
        <f aca="false">IF((SUM('Разделы 1, 2'!E104:E107)&lt;=SUM('Разделы 1, 2'!E18:E18)),"","Неверно!")</f>
        <v/>
      </c>
      <c r="B940" s="235" t="s">
        <v>1379</v>
      </c>
      <c r="C940" s="236" t="s">
        <v>1380</v>
      </c>
      <c r="D940" s="236" t="s">
        <v>1381</v>
      </c>
      <c r="E940" s="237" t="str">
        <f aca="false">CONCATENATE(SUM('Разделы 1, 2'!E104:E107),"&lt;=",SUM('Разделы 1, 2'!E18:E18))</f>
        <v>0&lt;=0</v>
      </c>
    </row>
    <row r="941" customFormat="false" ht="25.5" hidden="false" customHeight="false" outlineLevel="0" collapsed="false">
      <c r="A941" s="234" t="str">
        <f aca="false">IF((SUM('Разделы 1, 2'!N104:N107)&lt;=SUM('Разделы 1, 2'!N18:N18)),"","Неверно!")</f>
        <v/>
      </c>
      <c r="B941" s="235" t="s">
        <v>1379</v>
      </c>
      <c r="C941" s="236" t="s">
        <v>1382</v>
      </c>
      <c r="D941" s="236" t="s">
        <v>1381</v>
      </c>
      <c r="E941" s="237" t="str">
        <f aca="false">CONCATENATE(SUM('Разделы 1, 2'!N104:N107),"&lt;=",SUM('Разделы 1, 2'!N18:N18))</f>
        <v>0&lt;=0</v>
      </c>
    </row>
    <row r="942" customFormat="false" ht="25.5" hidden="false" customHeight="false" outlineLevel="0" collapsed="false">
      <c r="A942" s="234" t="str">
        <f aca="false">IF((SUM('Разделы 1, 2'!O104:O107)&lt;=SUM('Разделы 1, 2'!O18:O18)),"","Неверно!")</f>
        <v/>
      </c>
      <c r="B942" s="235" t="s">
        <v>1379</v>
      </c>
      <c r="C942" s="236" t="s">
        <v>1383</v>
      </c>
      <c r="D942" s="236" t="s">
        <v>1381</v>
      </c>
      <c r="E942" s="237" t="str">
        <f aca="false">CONCATENATE(SUM('Разделы 1, 2'!O104:O107),"&lt;=",SUM('Разделы 1, 2'!O18:O18))</f>
        <v>0&lt;=0</v>
      </c>
    </row>
    <row r="943" customFormat="false" ht="25.5" hidden="false" customHeight="false" outlineLevel="0" collapsed="false">
      <c r="A943" s="234" t="str">
        <f aca="false">IF((SUM('Разделы 1, 2'!P104:P107)&lt;=SUM('Разделы 1, 2'!P18:P18)),"","Неверно!")</f>
        <v/>
      </c>
      <c r="B943" s="235" t="s">
        <v>1379</v>
      </c>
      <c r="C943" s="236" t="s">
        <v>1384</v>
      </c>
      <c r="D943" s="236" t="s">
        <v>1381</v>
      </c>
      <c r="E943" s="237" t="str">
        <f aca="false">CONCATENATE(SUM('Разделы 1, 2'!P104:P107),"&lt;=",SUM('Разделы 1, 2'!P18:P18))</f>
        <v>0&lt;=0</v>
      </c>
    </row>
    <row r="944" customFormat="false" ht="25.5" hidden="false" customHeight="false" outlineLevel="0" collapsed="false">
      <c r="A944" s="234" t="str">
        <f aca="false">IF((SUM('Разделы 1, 2'!Q104:Q107)&lt;=SUM('Разделы 1, 2'!Q18:Q18)),"","Неверно!")</f>
        <v/>
      </c>
      <c r="B944" s="235" t="s">
        <v>1379</v>
      </c>
      <c r="C944" s="236" t="s">
        <v>1385</v>
      </c>
      <c r="D944" s="236" t="s">
        <v>1381</v>
      </c>
      <c r="E944" s="237" t="str">
        <f aca="false">CONCATENATE(SUM('Разделы 1, 2'!Q104:Q107),"&lt;=",SUM('Разделы 1, 2'!Q18:Q18))</f>
        <v>0&lt;=0</v>
      </c>
    </row>
    <row r="945" customFormat="false" ht="25.5" hidden="false" customHeight="false" outlineLevel="0" collapsed="false">
      <c r="A945" s="234" t="str">
        <f aca="false">IF((SUM('Разделы 1, 2'!R104:R107)&lt;=SUM('Разделы 1, 2'!R18:R18)),"","Неверно!")</f>
        <v/>
      </c>
      <c r="B945" s="235" t="s">
        <v>1379</v>
      </c>
      <c r="C945" s="236" t="s">
        <v>1386</v>
      </c>
      <c r="D945" s="236" t="s">
        <v>1381</v>
      </c>
      <c r="E945" s="237" t="str">
        <f aca="false">CONCATENATE(SUM('Разделы 1, 2'!R104:R107),"&lt;=",SUM('Разделы 1, 2'!R18:R18))</f>
        <v>0&lt;=0</v>
      </c>
    </row>
    <row r="946" customFormat="false" ht="25.5" hidden="false" customHeight="false" outlineLevel="0" collapsed="false">
      <c r="A946" s="234" t="str">
        <f aca="false">IF((SUM('Разделы 1, 2'!S104:S107)&lt;=SUM('Разделы 1, 2'!S18:S18)),"","Неверно!")</f>
        <v/>
      </c>
      <c r="B946" s="235" t="s">
        <v>1379</v>
      </c>
      <c r="C946" s="236" t="s">
        <v>1387</v>
      </c>
      <c r="D946" s="236" t="s">
        <v>1381</v>
      </c>
      <c r="E946" s="237" t="str">
        <f aca="false">CONCATENATE(SUM('Разделы 1, 2'!S104:S107),"&lt;=",SUM('Разделы 1, 2'!S18:S18))</f>
        <v>0&lt;=0</v>
      </c>
    </row>
    <row r="947" customFormat="false" ht="25.5" hidden="false" customHeight="false" outlineLevel="0" collapsed="false">
      <c r="A947" s="234" t="str">
        <f aca="false">IF((SUM('Разделы 1, 2'!T104:T107)&lt;=SUM('Разделы 1, 2'!T18:T18)),"","Неверно!")</f>
        <v/>
      </c>
      <c r="B947" s="235" t="s">
        <v>1379</v>
      </c>
      <c r="C947" s="236" t="s">
        <v>1388</v>
      </c>
      <c r="D947" s="236" t="s">
        <v>1381</v>
      </c>
      <c r="E947" s="237" t="str">
        <f aca="false">CONCATENATE(SUM('Разделы 1, 2'!T104:T107),"&lt;=",SUM('Разделы 1, 2'!T18:T18))</f>
        <v>0&lt;=0</v>
      </c>
    </row>
    <row r="948" customFormat="false" ht="25.5" hidden="false" customHeight="false" outlineLevel="0" collapsed="false">
      <c r="A948" s="234" t="str">
        <f aca="false">IF((SUM('Разделы 1, 2'!U104:U107)&lt;=SUM('Разделы 1, 2'!U18:U18)),"","Неверно!")</f>
        <v/>
      </c>
      <c r="B948" s="235" t="s">
        <v>1379</v>
      </c>
      <c r="C948" s="236" t="s">
        <v>1389</v>
      </c>
      <c r="D948" s="236" t="s">
        <v>1381</v>
      </c>
      <c r="E948" s="237" t="str">
        <f aca="false">CONCATENATE(SUM('Разделы 1, 2'!U104:U107),"&lt;=",SUM('Разделы 1, 2'!U18:U18))</f>
        <v>0&lt;=0</v>
      </c>
    </row>
    <row r="949" customFormat="false" ht="25.5" hidden="false" customHeight="false" outlineLevel="0" collapsed="false">
      <c r="A949" s="234" t="str">
        <f aca="false">IF((SUM('Разделы 1, 2'!V104:V107)&lt;=SUM('Разделы 1, 2'!V18:V18)),"","Неверно!")</f>
        <v/>
      </c>
      <c r="B949" s="235" t="s">
        <v>1379</v>
      </c>
      <c r="C949" s="236" t="s">
        <v>1390</v>
      </c>
      <c r="D949" s="236" t="s">
        <v>1381</v>
      </c>
      <c r="E949" s="237" t="str">
        <f aca="false">CONCATENATE(SUM('Разделы 1, 2'!V104:V107),"&lt;=",SUM('Разделы 1, 2'!V18:V18))</f>
        <v>0&lt;=0</v>
      </c>
    </row>
    <row r="950" customFormat="false" ht="25.5" hidden="false" customHeight="false" outlineLevel="0" collapsed="false">
      <c r="A950" s="234" t="str">
        <f aca="false">IF((SUM('Разделы 1, 2'!W104:W107)&lt;=SUM('Разделы 1, 2'!W18:W18)),"","Неверно!")</f>
        <v/>
      </c>
      <c r="B950" s="235" t="s">
        <v>1379</v>
      </c>
      <c r="C950" s="236" t="s">
        <v>1391</v>
      </c>
      <c r="D950" s="236" t="s">
        <v>1381</v>
      </c>
      <c r="E950" s="237" t="str">
        <f aca="false">CONCATENATE(SUM('Разделы 1, 2'!W104:W107),"&lt;=",SUM('Разделы 1, 2'!W18:W18))</f>
        <v>0&lt;=0</v>
      </c>
    </row>
    <row r="951" customFormat="false" ht="25.5" hidden="false" customHeight="false" outlineLevel="0" collapsed="false">
      <c r="A951" s="234" t="str">
        <f aca="false">IF((SUM('Разделы 1, 2'!F104:F107)&lt;=SUM('Разделы 1, 2'!F18:F18)),"","Неверно!")</f>
        <v/>
      </c>
      <c r="B951" s="235" t="s">
        <v>1379</v>
      </c>
      <c r="C951" s="236" t="s">
        <v>1392</v>
      </c>
      <c r="D951" s="236" t="s">
        <v>1381</v>
      </c>
      <c r="E951" s="237" t="str">
        <f aca="false">CONCATENATE(SUM('Разделы 1, 2'!F104:F107),"&lt;=",SUM('Разделы 1, 2'!F18:F18))</f>
        <v>0&lt;=0</v>
      </c>
    </row>
    <row r="952" customFormat="false" ht="25.5" hidden="false" customHeight="false" outlineLevel="0" collapsed="false">
      <c r="A952" s="234" t="str">
        <f aca="false">IF((SUM('Разделы 1, 2'!X104:X107)&lt;=SUM('Разделы 1, 2'!X18:X18)),"","Неверно!")</f>
        <v/>
      </c>
      <c r="B952" s="235" t="s">
        <v>1379</v>
      </c>
      <c r="C952" s="236" t="s">
        <v>1393</v>
      </c>
      <c r="D952" s="236" t="s">
        <v>1381</v>
      </c>
      <c r="E952" s="237" t="str">
        <f aca="false">CONCATENATE(SUM('Разделы 1, 2'!X104:X107),"&lt;=",SUM('Разделы 1, 2'!X18:X18))</f>
        <v>0&lt;=0</v>
      </c>
    </row>
    <row r="953" customFormat="false" ht="25.5" hidden="false" customHeight="false" outlineLevel="0" collapsed="false">
      <c r="A953" s="234" t="str">
        <f aca="false">IF((SUM('Разделы 1, 2'!Y104:Y107)&lt;=SUM('Разделы 1, 2'!Y18:Y18)),"","Неверно!")</f>
        <v/>
      </c>
      <c r="B953" s="235" t="s">
        <v>1379</v>
      </c>
      <c r="C953" s="236" t="s">
        <v>1394</v>
      </c>
      <c r="D953" s="236" t="s">
        <v>1381</v>
      </c>
      <c r="E953" s="237" t="str">
        <f aca="false">CONCATENATE(SUM('Разделы 1, 2'!Y104:Y107),"&lt;=",SUM('Разделы 1, 2'!Y18:Y18))</f>
        <v>0&lt;=0</v>
      </c>
    </row>
    <row r="954" customFormat="false" ht="25.5" hidden="false" customHeight="false" outlineLevel="0" collapsed="false">
      <c r="A954" s="234" t="str">
        <f aca="false">IF((SUM('Разделы 1, 2'!Z104:Z107)&lt;=SUM('Разделы 1, 2'!Z18:Z18)),"","Неверно!")</f>
        <v/>
      </c>
      <c r="B954" s="235" t="s">
        <v>1379</v>
      </c>
      <c r="C954" s="236" t="s">
        <v>1395</v>
      </c>
      <c r="D954" s="236" t="s">
        <v>1381</v>
      </c>
      <c r="E954" s="237" t="str">
        <f aca="false">CONCATENATE(SUM('Разделы 1, 2'!Z104:Z107),"&lt;=",SUM('Разделы 1, 2'!Z18:Z18))</f>
        <v>0&lt;=0</v>
      </c>
    </row>
    <row r="955" customFormat="false" ht="25.5" hidden="false" customHeight="false" outlineLevel="0" collapsed="false">
      <c r="A955" s="234" t="str">
        <f aca="false">IF((SUM('Разделы 1, 2'!AA104:AA107)&lt;=SUM('Разделы 1, 2'!AA18:AA18)),"","Неверно!")</f>
        <v/>
      </c>
      <c r="B955" s="235" t="s">
        <v>1379</v>
      </c>
      <c r="C955" s="236" t="s">
        <v>1396</v>
      </c>
      <c r="D955" s="236" t="s">
        <v>1381</v>
      </c>
      <c r="E955" s="237" t="str">
        <f aca="false">CONCATENATE(SUM('Разделы 1, 2'!AA104:AA107),"&lt;=",SUM('Разделы 1, 2'!AA18:AA18))</f>
        <v>0&lt;=0</v>
      </c>
    </row>
    <row r="956" customFormat="false" ht="25.5" hidden="false" customHeight="false" outlineLevel="0" collapsed="false">
      <c r="A956" s="234" t="str">
        <f aca="false">IF((SUM('Разделы 1, 2'!G104:G107)&lt;=SUM('Разделы 1, 2'!G18:G18)),"","Неверно!")</f>
        <v/>
      </c>
      <c r="B956" s="235" t="s">
        <v>1379</v>
      </c>
      <c r="C956" s="236" t="s">
        <v>1397</v>
      </c>
      <c r="D956" s="236" t="s">
        <v>1381</v>
      </c>
      <c r="E956" s="237" t="str">
        <f aca="false">CONCATENATE(SUM('Разделы 1, 2'!G104:G107),"&lt;=",SUM('Разделы 1, 2'!G18:G18))</f>
        <v>0&lt;=0</v>
      </c>
    </row>
    <row r="957" customFormat="false" ht="25.5" hidden="false" customHeight="false" outlineLevel="0" collapsed="false">
      <c r="A957" s="234" t="str">
        <f aca="false">IF((SUM('Разделы 1, 2'!H104:H107)&lt;=SUM('Разделы 1, 2'!H18:H18)),"","Неверно!")</f>
        <v/>
      </c>
      <c r="B957" s="235" t="s">
        <v>1379</v>
      </c>
      <c r="C957" s="236" t="s">
        <v>1398</v>
      </c>
      <c r="D957" s="236" t="s">
        <v>1381</v>
      </c>
      <c r="E957" s="237" t="str">
        <f aca="false">CONCATENATE(SUM('Разделы 1, 2'!H104:H107),"&lt;=",SUM('Разделы 1, 2'!H18:H18))</f>
        <v>0&lt;=0</v>
      </c>
    </row>
    <row r="958" customFormat="false" ht="25.5" hidden="false" customHeight="false" outlineLevel="0" collapsed="false">
      <c r="A958" s="234" t="str">
        <f aca="false">IF((SUM('Разделы 1, 2'!I104:I107)&lt;=SUM('Разделы 1, 2'!I18:I18)),"","Неверно!")</f>
        <v/>
      </c>
      <c r="B958" s="235" t="s">
        <v>1379</v>
      </c>
      <c r="C958" s="236" t="s">
        <v>1399</v>
      </c>
      <c r="D958" s="236" t="s">
        <v>1381</v>
      </c>
      <c r="E958" s="237" t="str">
        <f aca="false">CONCATENATE(SUM('Разделы 1, 2'!I104:I107),"&lt;=",SUM('Разделы 1, 2'!I18:I18))</f>
        <v>0&lt;=0</v>
      </c>
    </row>
    <row r="959" customFormat="false" ht="25.5" hidden="false" customHeight="false" outlineLevel="0" collapsed="false">
      <c r="A959" s="234" t="str">
        <f aca="false">IF((SUM('Разделы 1, 2'!J104:J107)&lt;=SUM('Разделы 1, 2'!J18:J18)),"","Неверно!")</f>
        <v/>
      </c>
      <c r="B959" s="235" t="s">
        <v>1379</v>
      </c>
      <c r="C959" s="236" t="s">
        <v>1400</v>
      </c>
      <c r="D959" s="236" t="s">
        <v>1381</v>
      </c>
      <c r="E959" s="237" t="str">
        <f aca="false">CONCATENATE(SUM('Разделы 1, 2'!J104:J107),"&lt;=",SUM('Разделы 1, 2'!J18:J18))</f>
        <v>0&lt;=0</v>
      </c>
    </row>
    <row r="960" customFormat="false" ht="25.5" hidden="false" customHeight="false" outlineLevel="0" collapsed="false">
      <c r="A960" s="234" t="str">
        <f aca="false">IF((SUM('Разделы 1, 2'!K104:K107)&lt;=SUM('Разделы 1, 2'!K18:K18)),"","Неверно!")</f>
        <v/>
      </c>
      <c r="B960" s="235" t="s">
        <v>1379</v>
      </c>
      <c r="C960" s="236" t="s">
        <v>1401</v>
      </c>
      <c r="D960" s="236" t="s">
        <v>1381</v>
      </c>
      <c r="E960" s="237" t="str">
        <f aca="false">CONCATENATE(SUM('Разделы 1, 2'!K104:K107),"&lt;=",SUM('Разделы 1, 2'!K18:K18))</f>
        <v>0&lt;=0</v>
      </c>
    </row>
    <row r="961" customFormat="false" ht="25.5" hidden="false" customHeight="false" outlineLevel="0" collapsed="false">
      <c r="A961" s="234" t="str">
        <f aca="false">IF((SUM('Разделы 1, 2'!L104:L107)&lt;=SUM('Разделы 1, 2'!L18:L18)),"","Неверно!")</f>
        <v/>
      </c>
      <c r="B961" s="235" t="s">
        <v>1379</v>
      </c>
      <c r="C961" s="236" t="s">
        <v>1402</v>
      </c>
      <c r="D961" s="236" t="s">
        <v>1381</v>
      </c>
      <c r="E961" s="237" t="str">
        <f aca="false">CONCATENATE(SUM('Разделы 1, 2'!L104:L107),"&lt;=",SUM('Разделы 1, 2'!L18:L18))</f>
        <v>0&lt;=0</v>
      </c>
    </row>
    <row r="962" customFormat="false" ht="25.5" hidden="false" customHeight="false" outlineLevel="0" collapsed="false">
      <c r="A962" s="234" t="str">
        <f aca="false">IF((SUM('Разделы 1, 2'!M104:M107)&lt;=SUM('Разделы 1, 2'!M18:M18)),"","Неверно!")</f>
        <v/>
      </c>
      <c r="B962" s="235" t="s">
        <v>1379</v>
      </c>
      <c r="C962" s="236" t="s">
        <v>1403</v>
      </c>
      <c r="D962" s="236" t="s">
        <v>1381</v>
      </c>
      <c r="E962" s="237" t="str">
        <f aca="false">CONCATENATE(SUM('Разделы 1, 2'!M104:M107),"&lt;=",SUM('Разделы 1, 2'!M18:M18))</f>
        <v>0&lt;=0</v>
      </c>
    </row>
    <row r="963" customFormat="false" ht="25.5" hidden="false" customHeight="false" outlineLevel="0" collapsed="false">
      <c r="A963" s="234" t="str">
        <f aca="false">IF((SUM('Разделы 1, 2'!E113:E117)&lt;=SUM('Разделы 1, 2'!E22:E22)),"","Неверно!")</f>
        <v/>
      </c>
      <c r="B963" s="235" t="s">
        <v>1404</v>
      </c>
      <c r="C963" s="236" t="s">
        <v>1405</v>
      </c>
      <c r="D963" s="236" t="s">
        <v>1406</v>
      </c>
      <c r="E963" s="237" t="str">
        <f aca="false">CONCATENATE(SUM('Разделы 1, 2'!E113:E117),"&lt;=",SUM('Разделы 1, 2'!E22:E22))</f>
        <v>0&lt;=0</v>
      </c>
    </row>
    <row r="964" customFormat="false" ht="25.5" hidden="false" customHeight="false" outlineLevel="0" collapsed="false">
      <c r="A964" s="234" t="str">
        <f aca="false">IF((SUM('Разделы 1, 2'!N113:N117)&lt;=SUM('Разделы 1, 2'!N22:N22)),"","Неверно!")</f>
        <v/>
      </c>
      <c r="B964" s="235" t="s">
        <v>1404</v>
      </c>
      <c r="C964" s="236" t="s">
        <v>1407</v>
      </c>
      <c r="D964" s="236" t="s">
        <v>1406</v>
      </c>
      <c r="E964" s="237" t="str">
        <f aca="false">CONCATENATE(SUM('Разделы 1, 2'!N113:N117),"&lt;=",SUM('Разделы 1, 2'!N22:N22))</f>
        <v>0&lt;=0</v>
      </c>
    </row>
    <row r="965" customFormat="false" ht="25.5" hidden="false" customHeight="false" outlineLevel="0" collapsed="false">
      <c r="A965" s="234" t="str">
        <f aca="false">IF((SUM('Разделы 1, 2'!O113:O117)&lt;=SUM('Разделы 1, 2'!O22:O22)),"","Неверно!")</f>
        <v/>
      </c>
      <c r="B965" s="235" t="s">
        <v>1404</v>
      </c>
      <c r="C965" s="236" t="s">
        <v>1408</v>
      </c>
      <c r="D965" s="236" t="s">
        <v>1406</v>
      </c>
      <c r="E965" s="237" t="str">
        <f aca="false">CONCATENATE(SUM('Разделы 1, 2'!O113:O117),"&lt;=",SUM('Разделы 1, 2'!O22:O22))</f>
        <v>0&lt;=0</v>
      </c>
    </row>
    <row r="966" customFormat="false" ht="25.5" hidden="false" customHeight="false" outlineLevel="0" collapsed="false">
      <c r="A966" s="234" t="str">
        <f aca="false">IF((SUM('Разделы 1, 2'!P113:P117)&lt;=SUM('Разделы 1, 2'!P22:P22)),"","Неверно!")</f>
        <v/>
      </c>
      <c r="B966" s="235" t="s">
        <v>1404</v>
      </c>
      <c r="C966" s="236" t="s">
        <v>1409</v>
      </c>
      <c r="D966" s="236" t="s">
        <v>1406</v>
      </c>
      <c r="E966" s="237" t="str">
        <f aca="false">CONCATENATE(SUM('Разделы 1, 2'!P113:P117),"&lt;=",SUM('Разделы 1, 2'!P22:P22))</f>
        <v>0&lt;=0</v>
      </c>
    </row>
    <row r="967" customFormat="false" ht="25.5" hidden="false" customHeight="false" outlineLevel="0" collapsed="false">
      <c r="A967" s="234" t="str">
        <f aca="false">IF((SUM('Разделы 1, 2'!Q113:Q117)&lt;=SUM('Разделы 1, 2'!Q22:Q22)),"","Неверно!")</f>
        <v/>
      </c>
      <c r="B967" s="235" t="s">
        <v>1404</v>
      </c>
      <c r="C967" s="236" t="s">
        <v>1410</v>
      </c>
      <c r="D967" s="236" t="s">
        <v>1406</v>
      </c>
      <c r="E967" s="237" t="str">
        <f aca="false">CONCATENATE(SUM('Разделы 1, 2'!Q113:Q117),"&lt;=",SUM('Разделы 1, 2'!Q22:Q22))</f>
        <v>0&lt;=0</v>
      </c>
    </row>
    <row r="968" customFormat="false" ht="25.5" hidden="false" customHeight="false" outlineLevel="0" collapsed="false">
      <c r="A968" s="234" t="str">
        <f aca="false">IF((SUM('Разделы 1, 2'!R113:R117)&lt;=SUM('Разделы 1, 2'!R22:R22)),"","Неверно!")</f>
        <v/>
      </c>
      <c r="B968" s="235" t="s">
        <v>1404</v>
      </c>
      <c r="C968" s="236" t="s">
        <v>1411</v>
      </c>
      <c r="D968" s="236" t="s">
        <v>1406</v>
      </c>
      <c r="E968" s="237" t="str">
        <f aca="false">CONCATENATE(SUM('Разделы 1, 2'!R113:R117),"&lt;=",SUM('Разделы 1, 2'!R22:R22))</f>
        <v>0&lt;=0</v>
      </c>
    </row>
    <row r="969" customFormat="false" ht="25.5" hidden="false" customHeight="false" outlineLevel="0" collapsed="false">
      <c r="A969" s="234" t="str">
        <f aca="false">IF((SUM('Разделы 1, 2'!S113:S117)&lt;=SUM('Разделы 1, 2'!S22:S22)),"","Неверно!")</f>
        <v/>
      </c>
      <c r="B969" s="235" t="s">
        <v>1404</v>
      </c>
      <c r="C969" s="236" t="s">
        <v>1412</v>
      </c>
      <c r="D969" s="236" t="s">
        <v>1406</v>
      </c>
      <c r="E969" s="237" t="str">
        <f aca="false">CONCATENATE(SUM('Разделы 1, 2'!S113:S117),"&lt;=",SUM('Разделы 1, 2'!S22:S22))</f>
        <v>0&lt;=0</v>
      </c>
    </row>
    <row r="970" customFormat="false" ht="25.5" hidden="false" customHeight="false" outlineLevel="0" collapsed="false">
      <c r="A970" s="234" t="str">
        <f aca="false">IF((SUM('Разделы 1, 2'!T113:T117)&lt;=SUM('Разделы 1, 2'!T22:T22)),"","Неверно!")</f>
        <v/>
      </c>
      <c r="B970" s="235" t="s">
        <v>1404</v>
      </c>
      <c r="C970" s="236" t="s">
        <v>1413</v>
      </c>
      <c r="D970" s="236" t="s">
        <v>1406</v>
      </c>
      <c r="E970" s="237" t="str">
        <f aca="false">CONCATENATE(SUM('Разделы 1, 2'!T113:T117),"&lt;=",SUM('Разделы 1, 2'!T22:T22))</f>
        <v>0&lt;=0</v>
      </c>
    </row>
    <row r="971" customFormat="false" ht="25.5" hidden="false" customHeight="false" outlineLevel="0" collapsed="false">
      <c r="A971" s="234" t="str">
        <f aca="false">IF((SUM('Разделы 1, 2'!U113:U117)&lt;=SUM('Разделы 1, 2'!U22:U22)),"","Неверно!")</f>
        <v/>
      </c>
      <c r="B971" s="235" t="s">
        <v>1404</v>
      </c>
      <c r="C971" s="236" t="s">
        <v>1414</v>
      </c>
      <c r="D971" s="236" t="s">
        <v>1406</v>
      </c>
      <c r="E971" s="237" t="str">
        <f aca="false">CONCATENATE(SUM('Разделы 1, 2'!U113:U117),"&lt;=",SUM('Разделы 1, 2'!U22:U22))</f>
        <v>0&lt;=0</v>
      </c>
    </row>
    <row r="972" customFormat="false" ht="25.5" hidden="false" customHeight="false" outlineLevel="0" collapsed="false">
      <c r="A972" s="234" t="str">
        <f aca="false">IF((SUM('Разделы 1, 2'!V113:V117)&lt;=SUM('Разделы 1, 2'!V22:V22)),"","Неверно!")</f>
        <v/>
      </c>
      <c r="B972" s="235" t="s">
        <v>1404</v>
      </c>
      <c r="C972" s="236" t="s">
        <v>1415</v>
      </c>
      <c r="D972" s="236" t="s">
        <v>1406</v>
      </c>
      <c r="E972" s="237" t="str">
        <f aca="false">CONCATENATE(SUM('Разделы 1, 2'!V113:V117),"&lt;=",SUM('Разделы 1, 2'!V22:V22))</f>
        <v>0&lt;=0</v>
      </c>
    </row>
    <row r="973" customFormat="false" ht="25.5" hidden="false" customHeight="false" outlineLevel="0" collapsed="false">
      <c r="A973" s="234" t="str">
        <f aca="false">IF((SUM('Разделы 1, 2'!W113:W117)&lt;=SUM('Разделы 1, 2'!W22:W22)),"","Неверно!")</f>
        <v/>
      </c>
      <c r="B973" s="235" t="s">
        <v>1404</v>
      </c>
      <c r="C973" s="236" t="s">
        <v>1416</v>
      </c>
      <c r="D973" s="236" t="s">
        <v>1406</v>
      </c>
      <c r="E973" s="237" t="str">
        <f aca="false">CONCATENATE(SUM('Разделы 1, 2'!W113:W117),"&lt;=",SUM('Разделы 1, 2'!W22:W22))</f>
        <v>0&lt;=0</v>
      </c>
    </row>
    <row r="974" customFormat="false" ht="25.5" hidden="false" customHeight="false" outlineLevel="0" collapsed="false">
      <c r="A974" s="234" t="str">
        <f aca="false">IF((SUM('Разделы 1, 2'!F113:F117)&lt;=SUM('Разделы 1, 2'!F22:F22)),"","Неверно!")</f>
        <v/>
      </c>
      <c r="B974" s="235" t="s">
        <v>1404</v>
      </c>
      <c r="C974" s="236" t="s">
        <v>1417</v>
      </c>
      <c r="D974" s="236" t="s">
        <v>1406</v>
      </c>
      <c r="E974" s="237" t="str">
        <f aca="false">CONCATENATE(SUM('Разделы 1, 2'!F113:F117),"&lt;=",SUM('Разделы 1, 2'!F22:F22))</f>
        <v>0&lt;=0</v>
      </c>
    </row>
    <row r="975" customFormat="false" ht="25.5" hidden="false" customHeight="false" outlineLevel="0" collapsed="false">
      <c r="A975" s="234" t="str">
        <f aca="false">IF((SUM('Разделы 1, 2'!X113:X117)&lt;=SUM('Разделы 1, 2'!X22:X22)),"","Неверно!")</f>
        <v/>
      </c>
      <c r="B975" s="235" t="s">
        <v>1404</v>
      </c>
      <c r="C975" s="236" t="s">
        <v>1418</v>
      </c>
      <c r="D975" s="236" t="s">
        <v>1406</v>
      </c>
      <c r="E975" s="237" t="str">
        <f aca="false">CONCATENATE(SUM('Разделы 1, 2'!X113:X117),"&lt;=",SUM('Разделы 1, 2'!X22:X22))</f>
        <v>0&lt;=0</v>
      </c>
    </row>
    <row r="976" customFormat="false" ht="25.5" hidden="false" customHeight="false" outlineLevel="0" collapsed="false">
      <c r="A976" s="234" t="str">
        <f aca="false">IF((SUM('Разделы 1, 2'!Y113:Y117)&lt;=SUM('Разделы 1, 2'!Y22:Y22)),"","Неверно!")</f>
        <v/>
      </c>
      <c r="B976" s="235" t="s">
        <v>1404</v>
      </c>
      <c r="C976" s="236" t="s">
        <v>1419</v>
      </c>
      <c r="D976" s="236" t="s">
        <v>1406</v>
      </c>
      <c r="E976" s="237" t="str">
        <f aca="false">CONCATENATE(SUM('Разделы 1, 2'!Y113:Y117),"&lt;=",SUM('Разделы 1, 2'!Y22:Y22))</f>
        <v>0&lt;=0</v>
      </c>
    </row>
    <row r="977" customFormat="false" ht="25.5" hidden="false" customHeight="false" outlineLevel="0" collapsed="false">
      <c r="A977" s="234" t="str">
        <f aca="false">IF((SUM('Разделы 1, 2'!Z113:Z117)&lt;=SUM('Разделы 1, 2'!Z22:Z22)),"","Неверно!")</f>
        <v/>
      </c>
      <c r="B977" s="235" t="s">
        <v>1404</v>
      </c>
      <c r="C977" s="236" t="s">
        <v>1420</v>
      </c>
      <c r="D977" s="236" t="s">
        <v>1406</v>
      </c>
      <c r="E977" s="237" t="str">
        <f aca="false">CONCATENATE(SUM('Разделы 1, 2'!Z113:Z117),"&lt;=",SUM('Разделы 1, 2'!Z22:Z22))</f>
        <v>0&lt;=0</v>
      </c>
    </row>
    <row r="978" customFormat="false" ht="25.5" hidden="false" customHeight="false" outlineLevel="0" collapsed="false">
      <c r="A978" s="234" t="str">
        <f aca="false">IF((SUM('Разделы 1, 2'!AA113:AA117)&lt;=SUM('Разделы 1, 2'!AA22:AA22)),"","Неверно!")</f>
        <v/>
      </c>
      <c r="B978" s="235" t="s">
        <v>1404</v>
      </c>
      <c r="C978" s="236" t="s">
        <v>1421</v>
      </c>
      <c r="D978" s="236" t="s">
        <v>1406</v>
      </c>
      <c r="E978" s="237" t="str">
        <f aca="false">CONCATENATE(SUM('Разделы 1, 2'!AA113:AA117),"&lt;=",SUM('Разделы 1, 2'!AA22:AA22))</f>
        <v>0&lt;=0</v>
      </c>
    </row>
    <row r="979" customFormat="false" ht="25.5" hidden="false" customHeight="false" outlineLevel="0" collapsed="false">
      <c r="A979" s="234" t="str">
        <f aca="false">IF((SUM('Разделы 1, 2'!G113:G117)&lt;=SUM('Разделы 1, 2'!G22:G22)),"","Неверно!")</f>
        <v/>
      </c>
      <c r="B979" s="235" t="s">
        <v>1404</v>
      </c>
      <c r="C979" s="236" t="s">
        <v>1422</v>
      </c>
      <c r="D979" s="236" t="s">
        <v>1406</v>
      </c>
      <c r="E979" s="237" t="str">
        <f aca="false">CONCATENATE(SUM('Разделы 1, 2'!G113:G117),"&lt;=",SUM('Разделы 1, 2'!G22:G22))</f>
        <v>0&lt;=0</v>
      </c>
    </row>
    <row r="980" customFormat="false" ht="25.5" hidden="false" customHeight="false" outlineLevel="0" collapsed="false">
      <c r="A980" s="234" t="str">
        <f aca="false">IF((SUM('Разделы 1, 2'!H113:H117)&lt;=SUM('Разделы 1, 2'!H22:H22)),"","Неверно!")</f>
        <v/>
      </c>
      <c r="B980" s="235" t="s">
        <v>1404</v>
      </c>
      <c r="C980" s="236" t="s">
        <v>1423</v>
      </c>
      <c r="D980" s="236" t="s">
        <v>1406</v>
      </c>
      <c r="E980" s="237" t="str">
        <f aca="false">CONCATENATE(SUM('Разделы 1, 2'!H113:H117),"&lt;=",SUM('Разделы 1, 2'!H22:H22))</f>
        <v>0&lt;=0</v>
      </c>
    </row>
    <row r="981" customFormat="false" ht="25.5" hidden="false" customHeight="false" outlineLevel="0" collapsed="false">
      <c r="A981" s="234" t="str">
        <f aca="false">IF((SUM('Разделы 1, 2'!I113:I117)&lt;=SUM('Разделы 1, 2'!I22:I22)),"","Неверно!")</f>
        <v/>
      </c>
      <c r="B981" s="235" t="s">
        <v>1404</v>
      </c>
      <c r="C981" s="236" t="s">
        <v>1424</v>
      </c>
      <c r="D981" s="236" t="s">
        <v>1406</v>
      </c>
      <c r="E981" s="237" t="str">
        <f aca="false">CONCATENATE(SUM('Разделы 1, 2'!I113:I117),"&lt;=",SUM('Разделы 1, 2'!I22:I22))</f>
        <v>0&lt;=0</v>
      </c>
    </row>
    <row r="982" customFormat="false" ht="25.5" hidden="false" customHeight="false" outlineLevel="0" collapsed="false">
      <c r="A982" s="234" t="str">
        <f aca="false">IF((SUM('Разделы 1, 2'!J113:J117)&lt;=SUM('Разделы 1, 2'!J22:J22)),"","Неверно!")</f>
        <v/>
      </c>
      <c r="B982" s="235" t="s">
        <v>1404</v>
      </c>
      <c r="C982" s="236" t="s">
        <v>1425</v>
      </c>
      <c r="D982" s="236" t="s">
        <v>1406</v>
      </c>
      <c r="E982" s="237" t="str">
        <f aca="false">CONCATENATE(SUM('Разделы 1, 2'!J113:J117),"&lt;=",SUM('Разделы 1, 2'!J22:J22))</f>
        <v>0&lt;=0</v>
      </c>
    </row>
    <row r="983" customFormat="false" ht="25.5" hidden="false" customHeight="false" outlineLevel="0" collapsed="false">
      <c r="A983" s="234" t="str">
        <f aca="false">IF((SUM('Разделы 1, 2'!K113:K117)&lt;=SUM('Разделы 1, 2'!K22:K22)),"","Неверно!")</f>
        <v/>
      </c>
      <c r="B983" s="235" t="s">
        <v>1404</v>
      </c>
      <c r="C983" s="236" t="s">
        <v>1426</v>
      </c>
      <c r="D983" s="236" t="s">
        <v>1406</v>
      </c>
      <c r="E983" s="237" t="str">
        <f aca="false">CONCATENATE(SUM('Разделы 1, 2'!K113:K117),"&lt;=",SUM('Разделы 1, 2'!K22:K22))</f>
        <v>0&lt;=0</v>
      </c>
    </row>
    <row r="984" customFormat="false" ht="25.5" hidden="false" customHeight="false" outlineLevel="0" collapsed="false">
      <c r="A984" s="234" t="str">
        <f aca="false">IF((SUM('Разделы 1, 2'!L113:L117)&lt;=SUM('Разделы 1, 2'!L22:L22)),"","Неверно!")</f>
        <v/>
      </c>
      <c r="B984" s="235" t="s">
        <v>1404</v>
      </c>
      <c r="C984" s="236" t="s">
        <v>1427</v>
      </c>
      <c r="D984" s="236" t="s">
        <v>1406</v>
      </c>
      <c r="E984" s="237" t="str">
        <f aca="false">CONCATENATE(SUM('Разделы 1, 2'!L113:L117),"&lt;=",SUM('Разделы 1, 2'!L22:L22))</f>
        <v>0&lt;=0</v>
      </c>
    </row>
    <row r="985" customFormat="false" ht="25.5" hidden="false" customHeight="false" outlineLevel="0" collapsed="false">
      <c r="A985" s="234" t="str">
        <f aca="false">IF((SUM('Разделы 1, 2'!M113:M117)&lt;=SUM('Разделы 1, 2'!M22:M22)),"","Неверно!")</f>
        <v/>
      </c>
      <c r="B985" s="235" t="s">
        <v>1404</v>
      </c>
      <c r="C985" s="236" t="s">
        <v>1428</v>
      </c>
      <c r="D985" s="236" t="s">
        <v>1406</v>
      </c>
      <c r="E985" s="237" t="str">
        <f aca="false">CONCATENATE(SUM('Разделы 1, 2'!M113:M117),"&lt;=",SUM('Разделы 1, 2'!M22:M22))</f>
        <v>0&lt;=0</v>
      </c>
    </row>
    <row r="986" customFormat="false" ht="25.5" hidden="false" customHeight="false" outlineLevel="0" collapsed="false">
      <c r="A986" s="234" t="str">
        <f aca="false">IF((SUM('Разделы 1, 2'!E118:E119)&lt;=SUM('Разделы 1, 2'!E31:E31)),"","Неверно!")</f>
        <v/>
      </c>
      <c r="B986" s="235" t="s">
        <v>1429</v>
      </c>
      <c r="C986" s="236" t="s">
        <v>1430</v>
      </c>
      <c r="D986" s="236" t="s">
        <v>1431</v>
      </c>
      <c r="E986" s="237" t="str">
        <f aca="false">CONCATENATE(SUM('Разделы 1, 2'!E118:E119),"&lt;=",SUM('Разделы 1, 2'!E31:E31))</f>
        <v>0&lt;=0</v>
      </c>
    </row>
    <row r="987" customFormat="false" ht="25.5" hidden="false" customHeight="false" outlineLevel="0" collapsed="false">
      <c r="A987" s="234" t="str">
        <f aca="false">IF((SUM('Разделы 1, 2'!N118:N119)&lt;=SUM('Разделы 1, 2'!N31:N31)),"","Неверно!")</f>
        <v/>
      </c>
      <c r="B987" s="235" t="s">
        <v>1429</v>
      </c>
      <c r="C987" s="236" t="s">
        <v>1432</v>
      </c>
      <c r="D987" s="236" t="s">
        <v>1431</v>
      </c>
      <c r="E987" s="237" t="str">
        <f aca="false">CONCATENATE(SUM('Разделы 1, 2'!N118:N119),"&lt;=",SUM('Разделы 1, 2'!N31:N31))</f>
        <v>0&lt;=0</v>
      </c>
    </row>
    <row r="988" customFormat="false" ht="25.5" hidden="false" customHeight="false" outlineLevel="0" collapsed="false">
      <c r="A988" s="234" t="str">
        <f aca="false">IF((SUM('Разделы 1, 2'!O118:O119)&lt;=SUM('Разделы 1, 2'!O31:O31)),"","Неверно!")</f>
        <v/>
      </c>
      <c r="B988" s="235" t="s">
        <v>1429</v>
      </c>
      <c r="C988" s="236" t="s">
        <v>1433</v>
      </c>
      <c r="D988" s="236" t="s">
        <v>1431</v>
      </c>
      <c r="E988" s="237" t="str">
        <f aca="false">CONCATENATE(SUM('Разделы 1, 2'!O118:O119),"&lt;=",SUM('Разделы 1, 2'!O31:O31))</f>
        <v>0&lt;=0</v>
      </c>
    </row>
    <row r="989" customFormat="false" ht="25.5" hidden="false" customHeight="false" outlineLevel="0" collapsed="false">
      <c r="A989" s="234" t="str">
        <f aca="false">IF((SUM('Разделы 1, 2'!P118:P119)&lt;=SUM('Разделы 1, 2'!P31:P31)),"","Неверно!")</f>
        <v/>
      </c>
      <c r="B989" s="235" t="s">
        <v>1429</v>
      </c>
      <c r="C989" s="236" t="s">
        <v>1434</v>
      </c>
      <c r="D989" s="236" t="s">
        <v>1431</v>
      </c>
      <c r="E989" s="237" t="str">
        <f aca="false">CONCATENATE(SUM('Разделы 1, 2'!P118:P119),"&lt;=",SUM('Разделы 1, 2'!P31:P31))</f>
        <v>0&lt;=0</v>
      </c>
    </row>
    <row r="990" customFormat="false" ht="25.5" hidden="false" customHeight="false" outlineLevel="0" collapsed="false">
      <c r="A990" s="234" t="str">
        <f aca="false">IF((SUM('Разделы 1, 2'!Q118:Q119)&lt;=SUM('Разделы 1, 2'!Q31:Q31)),"","Неверно!")</f>
        <v/>
      </c>
      <c r="B990" s="235" t="s">
        <v>1429</v>
      </c>
      <c r="C990" s="236" t="s">
        <v>1435</v>
      </c>
      <c r="D990" s="236" t="s">
        <v>1431</v>
      </c>
      <c r="E990" s="237" t="str">
        <f aca="false">CONCATENATE(SUM('Разделы 1, 2'!Q118:Q119),"&lt;=",SUM('Разделы 1, 2'!Q31:Q31))</f>
        <v>0&lt;=0</v>
      </c>
    </row>
    <row r="991" customFormat="false" ht="25.5" hidden="false" customHeight="false" outlineLevel="0" collapsed="false">
      <c r="A991" s="234" t="str">
        <f aca="false">IF((SUM('Разделы 1, 2'!R118:R119)&lt;=SUM('Разделы 1, 2'!R31:R31)),"","Неверно!")</f>
        <v/>
      </c>
      <c r="B991" s="235" t="s">
        <v>1429</v>
      </c>
      <c r="C991" s="236" t="s">
        <v>1436</v>
      </c>
      <c r="D991" s="236" t="s">
        <v>1431</v>
      </c>
      <c r="E991" s="237" t="str">
        <f aca="false">CONCATENATE(SUM('Разделы 1, 2'!R118:R119),"&lt;=",SUM('Разделы 1, 2'!R31:R31))</f>
        <v>0&lt;=0</v>
      </c>
    </row>
    <row r="992" customFormat="false" ht="25.5" hidden="false" customHeight="false" outlineLevel="0" collapsed="false">
      <c r="A992" s="234" t="str">
        <f aca="false">IF((SUM('Разделы 1, 2'!S118:S119)&lt;=SUM('Разделы 1, 2'!S31:S31)),"","Неверно!")</f>
        <v/>
      </c>
      <c r="B992" s="235" t="s">
        <v>1429</v>
      </c>
      <c r="C992" s="236" t="s">
        <v>1437</v>
      </c>
      <c r="D992" s="236" t="s">
        <v>1431</v>
      </c>
      <c r="E992" s="237" t="str">
        <f aca="false">CONCATENATE(SUM('Разделы 1, 2'!S118:S119),"&lt;=",SUM('Разделы 1, 2'!S31:S31))</f>
        <v>0&lt;=0</v>
      </c>
    </row>
    <row r="993" customFormat="false" ht="25.5" hidden="false" customHeight="false" outlineLevel="0" collapsed="false">
      <c r="A993" s="234" t="str">
        <f aca="false">IF((SUM('Разделы 1, 2'!T118:T119)&lt;=SUM('Разделы 1, 2'!T31:T31)),"","Неверно!")</f>
        <v/>
      </c>
      <c r="B993" s="235" t="s">
        <v>1429</v>
      </c>
      <c r="C993" s="236" t="s">
        <v>1438</v>
      </c>
      <c r="D993" s="236" t="s">
        <v>1431</v>
      </c>
      <c r="E993" s="237" t="str">
        <f aca="false">CONCATENATE(SUM('Разделы 1, 2'!T118:T119),"&lt;=",SUM('Разделы 1, 2'!T31:T31))</f>
        <v>0&lt;=0</v>
      </c>
    </row>
    <row r="994" customFormat="false" ht="25.5" hidden="false" customHeight="false" outlineLevel="0" collapsed="false">
      <c r="A994" s="234" t="str">
        <f aca="false">IF((SUM('Разделы 1, 2'!U118:U119)&lt;=SUM('Разделы 1, 2'!U31:U31)),"","Неверно!")</f>
        <v/>
      </c>
      <c r="B994" s="235" t="s">
        <v>1429</v>
      </c>
      <c r="C994" s="236" t="s">
        <v>1439</v>
      </c>
      <c r="D994" s="236" t="s">
        <v>1431</v>
      </c>
      <c r="E994" s="237" t="str">
        <f aca="false">CONCATENATE(SUM('Разделы 1, 2'!U118:U119),"&lt;=",SUM('Разделы 1, 2'!U31:U31))</f>
        <v>0&lt;=0</v>
      </c>
    </row>
    <row r="995" customFormat="false" ht="25.5" hidden="false" customHeight="false" outlineLevel="0" collapsed="false">
      <c r="A995" s="234" t="str">
        <f aca="false">IF((SUM('Разделы 1, 2'!V118:V119)&lt;=SUM('Разделы 1, 2'!V31:V31)),"","Неверно!")</f>
        <v/>
      </c>
      <c r="B995" s="235" t="s">
        <v>1429</v>
      </c>
      <c r="C995" s="236" t="s">
        <v>1440</v>
      </c>
      <c r="D995" s="236" t="s">
        <v>1431</v>
      </c>
      <c r="E995" s="237" t="str">
        <f aca="false">CONCATENATE(SUM('Разделы 1, 2'!V118:V119),"&lt;=",SUM('Разделы 1, 2'!V31:V31))</f>
        <v>0&lt;=0</v>
      </c>
    </row>
    <row r="996" customFormat="false" ht="25.5" hidden="false" customHeight="false" outlineLevel="0" collapsed="false">
      <c r="A996" s="234" t="str">
        <f aca="false">IF((SUM('Разделы 1, 2'!W118:W119)&lt;=SUM('Разделы 1, 2'!W31:W31)),"","Неверно!")</f>
        <v/>
      </c>
      <c r="B996" s="235" t="s">
        <v>1429</v>
      </c>
      <c r="C996" s="236" t="s">
        <v>1441</v>
      </c>
      <c r="D996" s="236" t="s">
        <v>1431</v>
      </c>
      <c r="E996" s="237" t="str">
        <f aca="false">CONCATENATE(SUM('Разделы 1, 2'!W118:W119),"&lt;=",SUM('Разделы 1, 2'!W31:W31))</f>
        <v>0&lt;=0</v>
      </c>
    </row>
    <row r="997" customFormat="false" ht="25.5" hidden="false" customHeight="false" outlineLevel="0" collapsed="false">
      <c r="A997" s="234" t="str">
        <f aca="false">IF((SUM('Разделы 1, 2'!F118:F119)&lt;=SUM('Разделы 1, 2'!F31:F31)),"","Неверно!")</f>
        <v/>
      </c>
      <c r="B997" s="235" t="s">
        <v>1429</v>
      </c>
      <c r="C997" s="236" t="s">
        <v>1442</v>
      </c>
      <c r="D997" s="236" t="s">
        <v>1431</v>
      </c>
      <c r="E997" s="237" t="str">
        <f aca="false">CONCATENATE(SUM('Разделы 1, 2'!F118:F119),"&lt;=",SUM('Разделы 1, 2'!F31:F31))</f>
        <v>0&lt;=0</v>
      </c>
    </row>
    <row r="998" customFormat="false" ht="25.5" hidden="false" customHeight="false" outlineLevel="0" collapsed="false">
      <c r="A998" s="234" t="str">
        <f aca="false">IF((SUM('Разделы 1, 2'!X118:X119)&lt;=SUM('Разделы 1, 2'!X31:X31)),"","Неверно!")</f>
        <v/>
      </c>
      <c r="B998" s="235" t="s">
        <v>1429</v>
      </c>
      <c r="C998" s="236" t="s">
        <v>1443</v>
      </c>
      <c r="D998" s="236" t="s">
        <v>1431</v>
      </c>
      <c r="E998" s="237" t="str">
        <f aca="false">CONCATENATE(SUM('Разделы 1, 2'!X118:X119),"&lt;=",SUM('Разделы 1, 2'!X31:X31))</f>
        <v>0&lt;=0</v>
      </c>
    </row>
    <row r="999" customFormat="false" ht="25.5" hidden="false" customHeight="false" outlineLevel="0" collapsed="false">
      <c r="A999" s="234" t="str">
        <f aca="false">IF((SUM('Разделы 1, 2'!Y118:Y119)&lt;=SUM('Разделы 1, 2'!Y31:Y31)),"","Неверно!")</f>
        <v/>
      </c>
      <c r="B999" s="235" t="s">
        <v>1429</v>
      </c>
      <c r="C999" s="236" t="s">
        <v>1444</v>
      </c>
      <c r="D999" s="236" t="s">
        <v>1431</v>
      </c>
      <c r="E999" s="237" t="str">
        <f aca="false">CONCATENATE(SUM('Разделы 1, 2'!Y118:Y119),"&lt;=",SUM('Разделы 1, 2'!Y31:Y31))</f>
        <v>0&lt;=0</v>
      </c>
    </row>
    <row r="1000" customFormat="false" ht="25.5" hidden="false" customHeight="false" outlineLevel="0" collapsed="false">
      <c r="A1000" s="234" t="str">
        <f aca="false">IF((SUM('Разделы 1, 2'!Z118:Z119)&lt;=SUM('Разделы 1, 2'!Z31:Z31)),"","Неверно!")</f>
        <v/>
      </c>
      <c r="B1000" s="235" t="s">
        <v>1429</v>
      </c>
      <c r="C1000" s="236" t="s">
        <v>1445</v>
      </c>
      <c r="D1000" s="236" t="s">
        <v>1431</v>
      </c>
      <c r="E1000" s="237" t="str">
        <f aca="false">CONCATENATE(SUM('Разделы 1, 2'!Z118:Z119),"&lt;=",SUM('Разделы 1, 2'!Z31:Z31))</f>
        <v>0&lt;=0</v>
      </c>
    </row>
    <row r="1001" customFormat="false" ht="25.5" hidden="false" customHeight="false" outlineLevel="0" collapsed="false">
      <c r="A1001" s="234" t="str">
        <f aca="false">IF((SUM('Разделы 1, 2'!AA118:AA119)&lt;=SUM('Разделы 1, 2'!AA31:AA31)),"","Неверно!")</f>
        <v/>
      </c>
      <c r="B1001" s="235" t="s">
        <v>1429</v>
      </c>
      <c r="C1001" s="236" t="s">
        <v>1446</v>
      </c>
      <c r="D1001" s="236" t="s">
        <v>1431</v>
      </c>
      <c r="E1001" s="237" t="str">
        <f aca="false">CONCATENATE(SUM('Разделы 1, 2'!AA118:AA119),"&lt;=",SUM('Разделы 1, 2'!AA31:AA31))</f>
        <v>0&lt;=0</v>
      </c>
    </row>
    <row r="1002" customFormat="false" ht="25.5" hidden="false" customHeight="false" outlineLevel="0" collapsed="false">
      <c r="A1002" s="234" t="str">
        <f aca="false">IF((SUM('Разделы 1, 2'!G118:G119)&lt;=SUM('Разделы 1, 2'!G31:G31)),"","Неверно!")</f>
        <v/>
      </c>
      <c r="B1002" s="235" t="s">
        <v>1429</v>
      </c>
      <c r="C1002" s="236" t="s">
        <v>1447</v>
      </c>
      <c r="D1002" s="236" t="s">
        <v>1431</v>
      </c>
      <c r="E1002" s="237" t="str">
        <f aca="false">CONCATENATE(SUM('Разделы 1, 2'!G118:G119),"&lt;=",SUM('Разделы 1, 2'!G31:G31))</f>
        <v>0&lt;=0</v>
      </c>
    </row>
    <row r="1003" customFormat="false" ht="25.5" hidden="false" customHeight="false" outlineLevel="0" collapsed="false">
      <c r="A1003" s="234" t="str">
        <f aca="false">IF((SUM('Разделы 1, 2'!H118:H119)&lt;=SUM('Разделы 1, 2'!H31:H31)),"","Неверно!")</f>
        <v/>
      </c>
      <c r="B1003" s="235" t="s">
        <v>1429</v>
      </c>
      <c r="C1003" s="236" t="s">
        <v>1448</v>
      </c>
      <c r="D1003" s="236" t="s">
        <v>1431</v>
      </c>
      <c r="E1003" s="237" t="str">
        <f aca="false">CONCATENATE(SUM('Разделы 1, 2'!H118:H119),"&lt;=",SUM('Разделы 1, 2'!H31:H31))</f>
        <v>0&lt;=0</v>
      </c>
    </row>
    <row r="1004" customFormat="false" ht="25.5" hidden="false" customHeight="false" outlineLevel="0" collapsed="false">
      <c r="A1004" s="234" t="str">
        <f aca="false">IF((SUM('Разделы 1, 2'!I118:I119)&lt;=SUM('Разделы 1, 2'!I31:I31)),"","Неверно!")</f>
        <v/>
      </c>
      <c r="B1004" s="235" t="s">
        <v>1429</v>
      </c>
      <c r="C1004" s="236" t="s">
        <v>1449</v>
      </c>
      <c r="D1004" s="236" t="s">
        <v>1431</v>
      </c>
      <c r="E1004" s="237" t="str">
        <f aca="false">CONCATENATE(SUM('Разделы 1, 2'!I118:I119),"&lt;=",SUM('Разделы 1, 2'!I31:I31))</f>
        <v>0&lt;=0</v>
      </c>
    </row>
    <row r="1005" customFormat="false" ht="25.5" hidden="false" customHeight="false" outlineLevel="0" collapsed="false">
      <c r="A1005" s="234" t="str">
        <f aca="false">IF((SUM('Разделы 1, 2'!J118:J119)&lt;=SUM('Разделы 1, 2'!J31:J31)),"","Неверно!")</f>
        <v/>
      </c>
      <c r="B1005" s="235" t="s">
        <v>1429</v>
      </c>
      <c r="C1005" s="236" t="s">
        <v>1450</v>
      </c>
      <c r="D1005" s="236" t="s">
        <v>1431</v>
      </c>
      <c r="E1005" s="237" t="str">
        <f aca="false">CONCATENATE(SUM('Разделы 1, 2'!J118:J119),"&lt;=",SUM('Разделы 1, 2'!J31:J31))</f>
        <v>0&lt;=0</v>
      </c>
    </row>
    <row r="1006" customFormat="false" ht="25.5" hidden="false" customHeight="false" outlineLevel="0" collapsed="false">
      <c r="A1006" s="234" t="str">
        <f aca="false">IF((SUM('Разделы 1, 2'!K118:K119)&lt;=SUM('Разделы 1, 2'!K31:K31)),"","Неверно!")</f>
        <v/>
      </c>
      <c r="B1006" s="235" t="s">
        <v>1429</v>
      </c>
      <c r="C1006" s="236" t="s">
        <v>1451</v>
      </c>
      <c r="D1006" s="236" t="s">
        <v>1431</v>
      </c>
      <c r="E1006" s="237" t="str">
        <f aca="false">CONCATENATE(SUM('Разделы 1, 2'!K118:K119),"&lt;=",SUM('Разделы 1, 2'!K31:K31))</f>
        <v>0&lt;=0</v>
      </c>
    </row>
    <row r="1007" customFormat="false" ht="25.5" hidden="false" customHeight="false" outlineLevel="0" collapsed="false">
      <c r="A1007" s="234" t="str">
        <f aca="false">IF((SUM('Разделы 1, 2'!L118:L119)&lt;=SUM('Разделы 1, 2'!L31:L31)),"","Неверно!")</f>
        <v/>
      </c>
      <c r="B1007" s="235" t="s">
        <v>1429</v>
      </c>
      <c r="C1007" s="236" t="s">
        <v>1452</v>
      </c>
      <c r="D1007" s="236" t="s">
        <v>1431</v>
      </c>
      <c r="E1007" s="237" t="str">
        <f aca="false">CONCATENATE(SUM('Разделы 1, 2'!L118:L119),"&lt;=",SUM('Разделы 1, 2'!L31:L31))</f>
        <v>0&lt;=0</v>
      </c>
    </row>
    <row r="1008" customFormat="false" ht="25.5" hidden="false" customHeight="false" outlineLevel="0" collapsed="false">
      <c r="A1008" s="234" t="str">
        <f aca="false">IF((SUM('Разделы 1, 2'!M118:M119)&lt;=SUM('Разделы 1, 2'!M31:M31)),"","Неверно!")</f>
        <v/>
      </c>
      <c r="B1008" s="235" t="s">
        <v>1429</v>
      </c>
      <c r="C1008" s="236" t="s">
        <v>1453</v>
      </c>
      <c r="D1008" s="236" t="s">
        <v>1431</v>
      </c>
      <c r="E1008" s="237" t="str">
        <f aca="false">CONCATENATE(SUM('Разделы 1, 2'!M118:M119),"&lt;=",SUM('Разделы 1, 2'!M31:M31))</f>
        <v>0&lt;=0</v>
      </c>
    </row>
    <row r="1009" customFormat="false" ht="12.75" hidden="false" customHeight="false" outlineLevel="0" collapsed="false">
      <c r="A1009" s="234" t="str">
        <f aca="false">IF((SUM('Разделы 3, 4, 5, 6, 7'!D30:D30)=0),"","Неверно!")</f>
        <v/>
      </c>
      <c r="B1009" s="235" t="s">
        <v>1454</v>
      </c>
      <c r="C1009" s="236" t="s">
        <v>1455</v>
      </c>
      <c r="D1009" s="236" t="s">
        <v>1456</v>
      </c>
      <c r="E1009" s="237" t="str">
        <f aca="false">CONCATENATE(SUM('Разделы 3, 4, 5, 6, 7'!D30:D30),"=",0)</f>
        <v>0=0</v>
      </c>
    </row>
    <row r="1010" customFormat="false" ht="25.5" hidden="false" customHeight="false" outlineLevel="0" collapsed="false">
      <c r="A1010" s="234" t="str">
        <f aca="false">IF((SUM('Разделы 3, 4, 5, 6, 7'!D20:D20)=SUM('Разделы 1, 2'!I92:I92)),"","Неверно!")</f>
        <v/>
      </c>
      <c r="B1010" s="235" t="s">
        <v>1457</v>
      </c>
      <c r="C1010" s="236" t="s">
        <v>1458</v>
      </c>
      <c r="D1010" s="236" t="s">
        <v>1459</v>
      </c>
      <c r="E1010" s="237" t="str">
        <f aca="false">CONCATENATE(SUM('Разделы 3, 4, 5, 6, 7'!D20:D20),"=",SUM('Разделы 1, 2'!I92:I92))</f>
        <v>755=755</v>
      </c>
    </row>
    <row r="1011" customFormat="false" ht="25.5" hidden="false" customHeight="false" outlineLevel="0" collapsed="false">
      <c r="A1011" s="234" t="str">
        <f aca="false">IF((SUM('Разделы 3, 4, 5, 6, 7'!H46:H46)=SUM('Разделы 3, 4, 5, 6, 7'!H43:H45)),"","Неверно!")</f>
        <v/>
      </c>
      <c r="B1011" s="235" t="s">
        <v>1460</v>
      </c>
      <c r="C1011" s="236" t="s">
        <v>1461</v>
      </c>
      <c r="D1011" s="236" t="s">
        <v>1462</v>
      </c>
      <c r="E1011" s="237" t="str">
        <f aca="false">CONCATENATE(SUM('Разделы 3, 4, 5, 6, 7'!H46:H46),"=",SUM('Разделы 3, 4, 5, 6, 7'!H43:H45))</f>
        <v>0=0</v>
      </c>
    </row>
    <row r="1012" customFormat="false" ht="25.5" hidden="false" customHeight="false" outlineLevel="0" collapsed="false">
      <c r="A1012" s="234" t="str">
        <f aca="false">IF((SUM('Разделы 3, 4, 5, 6, 7'!I46:I46)=SUM('Разделы 3, 4, 5, 6, 7'!I43:I45)),"","Неверно!")</f>
        <v/>
      </c>
      <c r="B1012" s="235" t="s">
        <v>1460</v>
      </c>
      <c r="C1012" s="236" t="s">
        <v>1463</v>
      </c>
      <c r="D1012" s="236" t="s">
        <v>1462</v>
      </c>
      <c r="E1012" s="237" t="str">
        <f aca="false">CONCATENATE(SUM('Разделы 3, 4, 5, 6, 7'!I46:I46),"=",SUM('Разделы 3, 4, 5, 6, 7'!I43:I45))</f>
        <v>0=0</v>
      </c>
    </row>
    <row r="1013" customFormat="false" ht="12.75" hidden="false" customHeight="false" outlineLevel="0" collapsed="false">
      <c r="A1013" s="234" t="str">
        <f aca="false">IF((SUM('Разделы 3, 4, 5, 6, 7'!D17:D17)=0),"","Неверно!")</f>
        <v/>
      </c>
      <c r="B1013" s="235" t="s">
        <v>1464</v>
      </c>
      <c r="C1013" s="236" t="s">
        <v>1465</v>
      </c>
      <c r="D1013" s="236" t="s">
        <v>1466</v>
      </c>
      <c r="E1013" s="237" t="str">
        <f aca="false">CONCATENATE(SUM('Разделы 3, 4, 5, 6, 7'!D17:D17),"=",0)</f>
        <v>0=0</v>
      </c>
    </row>
    <row r="1014" customFormat="false" ht="25.5" hidden="false" customHeight="false" outlineLevel="0" collapsed="false">
      <c r="A1014" s="234" t="str">
        <f aca="false">IF((SUM('Разделы 1, 2'!E93:E93)&lt;=SUM('Разделы 1, 2'!E71:E71)),"","Неверно!")</f>
        <v/>
      </c>
      <c r="B1014" s="235" t="s">
        <v>1467</v>
      </c>
      <c r="C1014" s="236" t="s">
        <v>1468</v>
      </c>
      <c r="D1014" s="236" t="s">
        <v>1469</v>
      </c>
      <c r="E1014" s="237" t="str">
        <f aca="false">CONCATENATE(SUM('Разделы 1, 2'!E93:E93),"&lt;=",SUM('Разделы 1, 2'!E71:E71))</f>
        <v>0&lt;=0</v>
      </c>
    </row>
    <row r="1015" customFormat="false" ht="25.5" hidden="false" customHeight="false" outlineLevel="0" collapsed="false">
      <c r="A1015" s="234" t="str">
        <f aca="false">IF((SUM('Разделы 1, 2'!N93:N93)&lt;=SUM('Разделы 1, 2'!N71:N71)),"","Неверно!")</f>
        <v/>
      </c>
      <c r="B1015" s="235" t="s">
        <v>1467</v>
      </c>
      <c r="C1015" s="236" t="s">
        <v>1470</v>
      </c>
      <c r="D1015" s="236" t="s">
        <v>1469</v>
      </c>
      <c r="E1015" s="237" t="str">
        <f aca="false">CONCATENATE(SUM('Разделы 1, 2'!N93:N93),"&lt;=",SUM('Разделы 1, 2'!N71:N71))</f>
        <v>0&lt;=0</v>
      </c>
    </row>
    <row r="1016" customFormat="false" ht="25.5" hidden="false" customHeight="false" outlineLevel="0" collapsed="false">
      <c r="A1016" s="234" t="str">
        <f aca="false">IF((SUM('Разделы 1, 2'!O93:O93)&lt;=SUM('Разделы 1, 2'!O71:O71)),"","Неверно!")</f>
        <v/>
      </c>
      <c r="B1016" s="235" t="s">
        <v>1467</v>
      </c>
      <c r="C1016" s="236" t="s">
        <v>1471</v>
      </c>
      <c r="D1016" s="236" t="s">
        <v>1469</v>
      </c>
      <c r="E1016" s="237" t="str">
        <f aca="false">CONCATENATE(SUM('Разделы 1, 2'!O93:O93),"&lt;=",SUM('Разделы 1, 2'!O71:O71))</f>
        <v>0&lt;=0</v>
      </c>
    </row>
    <row r="1017" customFormat="false" ht="25.5" hidden="false" customHeight="false" outlineLevel="0" collapsed="false">
      <c r="A1017" s="234" t="str">
        <f aca="false">IF((SUM('Разделы 1, 2'!P93:P93)&lt;=SUM('Разделы 1, 2'!P71:P71)),"","Неверно!")</f>
        <v/>
      </c>
      <c r="B1017" s="235" t="s">
        <v>1467</v>
      </c>
      <c r="C1017" s="236" t="s">
        <v>1472</v>
      </c>
      <c r="D1017" s="236" t="s">
        <v>1469</v>
      </c>
      <c r="E1017" s="237" t="str">
        <f aca="false">CONCATENATE(SUM('Разделы 1, 2'!P93:P93),"&lt;=",SUM('Разделы 1, 2'!P71:P71))</f>
        <v>0&lt;=0</v>
      </c>
    </row>
    <row r="1018" customFormat="false" ht="25.5" hidden="false" customHeight="false" outlineLevel="0" collapsed="false">
      <c r="A1018" s="234" t="str">
        <f aca="false">IF((SUM('Разделы 1, 2'!Q93:Q93)&lt;=SUM('Разделы 1, 2'!Q71:Q71)),"","Неверно!")</f>
        <v/>
      </c>
      <c r="B1018" s="235" t="s">
        <v>1467</v>
      </c>
      <c r="C1018" s="236" t="s">
        <v>1473</v>
      </c>
      <c r="D1018" s="236" t="s">
        <v>1469</v>
      </c>
      <c r="E1018" s="237" t="str">
        <f aca="false">CONCATENATE(SUM('Разделы 1, 2'!Q93:Q93),"&lt;=",SUM('Разделы 1, 2'!Q71:Q71))</f>
        <v>0&lt;=0</v>
      </c>
    </row>
    <row r="1019" customFormat="false" ht="25.5" hidden="false" customHeight="false" outlineLevel="0" collapsed="false">
      <c r="A1019" s="234" t="str">
        <f aca="false">IF((SUM('Разделы 1, 2'!R93:R93)&lt;=SUM('Разделы 1, 2'!R71:R71)),"","Неверно!")</f>
        <v/>
      </c>
      <c r="B1019" s="235" t="s">
        <v>1467</v>
      </c>
      <c r="C1019" s="236" t="s">
        <v>1474</v>
      </c>
      <c r="D1019" s="236" t="s">
        <v>1469</v>
      </c>
      <c r="E1019" s="237" t="str">
        <f aca="false">CONCATENATE(SUM('Разделы 1, 2'!R93:R93),"&lt;=",SUM('Разделы 1, 2'!R71:R71))</f>
        <v>0&lt;=0</v>
      </c>
    </row>
    <row r="1020" customFormat="false" ht="25.5" hidden="false" customHeight="false" outlineLevel="0" collapsed="false">
      <c r="A1020" s="234" t="str">
        <f aca="false">IF((SUM('Разделы 1, 2'!S93:S93)&lt;=SUM('Разделы 1, 2'!S71:S71)),"","Неверно!")</f>
        <v/>
      </c>
      <c r="B1020" s="235" t="s">
        <v>1467</v>
      </c>
      <c r="C1020" s="236" t="s">
        <v>1475</v>
      </c>
      <c r="D1020" s="236" t="s">
        <v>1469</v>
      </c>
      <c r="E1020" s="237" t="str">
        <f aca="false">CONCATENATE(SUM('Разделы 1, 2'!S93:S93),"&lt;=",SUM('Разделы 1, 2'!S71:S71))</f>
        <v>0&lt;=0</v>
      </c>
    </row>
    <row r="1021" customFormat="false" ht="25.5" hidden="false" customHeight="false" outlineLevel="0" collapsed="false">
      <c r="A1021" s="234" t="str">
        <f aca="false">IF((SUM('Разделы 1, 2'!T93:T93)&lt;=SUM('Разделы 1, 2'!T71:T71)),"","Неверно!")</f>
        <v/>
      </c>
      <c r="B1021" s="235" t="s">
        <v>1467</v>
      </c>
      <c r="C1021" s="236" t="s">
        <v>1476</v>
      </c>
      <c r="D1021" s="236" t="s">
        <v>1469</v>
      </c>
      <c r="E1021" s="237" t="str">
        <f aca="false">CONCATENATE(SUM('Разделы 1, 2'!T93:T93),"&lt;=",SUM('Разделы 1, 2'!T71:T71))</f>
        <v>0&lt;=0</v>
      </c>
    </row>
    <row r="1022" customFormat="false" ht="25.5" hidden="false" customHeight="false" outlineLevel="0" collapsed="false">
      <c r="A1022" s="234" t="str">
        <f aca="false">IF((SUM('Разделы 1, 2'!U93:U93)&lt;=SUM('Разделы 1, 2'!U71:U71)),"","Неверно!")</f>
        <v/>
      </c>
      <c r="B1022" s="235" t="s">
        <v>1467</v>
      </c>
      <c r="C1022" s="236" t="s">
        <v>1477</v>
      </c>
      <c r="D1022" s="236" t="s">
        <v>1469</v>
      </c>
      <c r="E1022" s="237" t="str">
        <f aca="false">CONCATENATE(SUM('Разделы 1, 2'!U93:U93),"&lt;=",SUM('Разделы 1, 2'!U71:U71))</f>
        <v>0&lt;=0</v>
      </c>
    </row>
    <row r="1023" customFormat="false" ht="25.5" hidden="false" customHeight="false" outlineLevel="0" collapsed="false">
      <c r="A1023" s="234" t="str">
        <f aca="false">IF((SUM('Разделы 1, 2'!V93:V93)&lt;=SUM('Разделы 1, 2'!V71:V71)),"","Неверно!")</f>
        <v/>
      </c>
      <c r="B1023" s="235" t="s">
        <v>1467</v>
      </c>
      <c r="C1023" s="236" t="s">
        <v>1478</v>
      </c>
      <c r="D1023" s="236" t="s">
        <v>1469</v>
      </c>
      <c r="E1023" s="237" t="str">
        <f aca="false">CONCATENATE(SUM('Разделы 1, 2'!V93:V93),"&lt;=",SUM('Разделы 1, 2'!V71:V71))</f>
        <v>0&lt;=0</v>
      </c>
    </row>
    <row r="1024" customFormat="false" ht="25.5" hidden="false" customHeight="false" outlineLevel="0" collapsed="false">
      <c r="A1024" s="234" t="str">
        <f aca="false">IF((SUM('Разделы 1, 2'!W93:W93)&lt;=SUM('Разделы 1, 2'!W71:W71)),"","Неверно!")</f>
        <v/>
      </c>
      <c r="B1024" s="235" t="s">
        <v>1467</v>
      </c>
      <c r="C1024" s="236" t="s">
        <v>1479</v>
      </c>
      <c r="D1024" s="236" t="s">
        <v>1469</v>
      </c>
      <c r="E1024" s="237" t="str">
        <f aca="false">CONCATENATE(SUM('Разделы 1, 2'!W93:W93),"&lt;=",SUM('Разделы 1, 2'!W71:W71))</f>
        <v>0&lt;=0</v>
      </c>
    </row>
    <row r="1025" customFormat="false" ht="25.5" hidden="false" customHeight="false" outlineLevel="0" collapsed="false">
      <c r="A1025" s="234" t="str">
        <f aca="false">IF((SUM('Разделы 1, 2'!F93:F93)&lt;=SUM('Разделы 1, 2'!F71:F71)),"","Неверно!")</f>
        <v/>
      </c>
      <c r="B1025" s="235" t="s">
        <v>1467</v>
      </c>
      <c r="C1025" s="236" t="s">
        <v>1480</v>
      </c>
      <c r="D1025" s="236" t="s">
        <v>1469</v>
      </c>
      <c r="E1025" s="237" t="str">
        <f aca="false">CONCATENATE(SUM('Разделы 1, 2'!F93:F93),"&lt;=",SUM('Разделы 1, 2'!F71:F71))</f>
        <v>0&lt;=0</v>
      </c>
    </row>
    <row r="1026" customFormat="false" ht="25.5" hidden="false" customHeight="false" outlineLevel="0" collapsed="false">
      <c r="A1026" s="234" t="str">
        <f aca="false">IF((SUM('Разделы 1, 2'!X93:X93)&lt;=SUM('Разделы 1, 2'!X71:X71)),"","Неверно!")</f>
        <v/>
      </c>
      <c r="B1026" s="235" t="s">
        <v>1467</v>
      </c>
      <c r="C1026" s="236" t="s">
        <v>1481</v>
      </c>
      <c r="D1026" s="236" t="s">
        <v>1469</v>
      </c>
      <c r="E1026" s="237" t="str">
        <f aca="false">CONCATENATE(SUM('Разделы 1, 2'!X93:X93),"&lt;=",SUM('Разделы 1, 2'!X71:X71))</f>
        <v>0&lt;=0</v>
      </c>
    </row>
    <row r="1027" customFormat="false" ht="25.5" hidden="false" customHeight="false" outlineLevel="0" collapsed="false">
      <c r="A1027" s="234" t="str">
        <f aca="false">IF((SUM('Разделы 1, 2'!Y93:Y93)&lt;=SUM('Разделы 1, 2'!Y71:Y71)),"","Неверно!")</f>
        <v/>
      </c>
      <c r="B1027" s="235" t="s">
        <v>1467</v>
      </c>
      <c r="C1027" s="236" t="s">
        <v>1482</v>
      </c>
      <c r="D1027" s="236" t="s">
        <v>1469</v>
      </c>
      <c r="E1027" s="237" t="str">
        <f aca="false">CONCATENATE(SUM('Разделы 1, 2'!Y93:Y93),"&lt;=",SUM('Разделы 1, 2'!Y71:Y71))</f>
        <v>0&lt;=0</v>
      </c>
    </row>
    <row r="1028" customFormat="false" ht="25.5" hidden="false" customHeight="false" outlineLevel="0" collapsed="false">
      <c r="A1028" s="234" t="str">
        <f aca="false">IF((SUM('Разделы 1, 2'!Z93:Z93)&lt;=SUM('Разделы 1, 2'!Z71:Z71)),"","Неверно!")</f>
        <v/>
      </c>
      <c r="B1028" s="235" t="s">
        <v>1467</v>
      </c>
      <c r="C1028" s="236" t="s">
        <v>1483</v>
      </c>
      <c r="D1028" s="236" t="s">
        <v>1469</v>
      </c>
      <c r="E1028" s="237" t="str">
        <f aca="false">CONCATENATE(SUM('Разделы 1, 2'!Z93:Z93),"&lt;=",SUM('Разделы 1, 2'!Z71:Z71))</f>
        <v>0&lt;=0</v>
      </c>
    </row>
    <row r="1029" customFormat="false" ht="25.5" hidden="false" customHeight="false" outlineLevel="0" collapsed="false">
      <c r="A1029" s="234" t="str">
        <f aca="false">IF((SUM('Разделы 1, 2'!AA93:AA93)&lt;=SUM('Разделы 1, 2'!AA71:AA71)),"","Неверно!")</f>
        <v/>
      </c>
      <c r="B1029" s="235" t="s">
        <v>1467</v>
      </c>
      <c r="C1029" s="236" t="s">
        <v>1484</v>
      </c>
      <c r="D1029" s="236" t="s">
        <v>1469</v>
      </c>
      <c r="E1029" s="237" t="str">
        <f aca="false">CONCATENATE(SUM('Разделы 1, 2'!AA93:AA93),"&lt;=",SUM('Разделы 1, 2'!AA71:AA71))</f>
        <v>0&lt;=0</v>
      </c>
    </row>
    <row r="1030" customFormat="false" ht="25.5" hidden="false" customHeight="false" outlineLevel="0" collapsed="false">
      <c r="A1030" s="234" t="str">
        <f aca="false">IF((SUM('Разделы 1, 2'!G93:G93)&lt;=SUM('Разделы 1, 2'!G71:G71)),"","Неверно!")</f>
        <v/>
      </c>
      <c r="B1030" s="235" t="s">
        <v>1467</v>
      </c>
      <c r="C1030" s="236" t="s">
        <v>1485</v>
      </c>
      <c r="D1030" s="236" t="s">
        <v>1469</v>
      </c>
      <c r="E1030" s="237" t="str">
        <f aca="false">CONCATENATE(SUM('Разделы 1, 2'!G93:G93),"&lt;=",SUM('Разделы 1, 2'!G71:G71))</f>
        <v>0&lt;=0</v>
      </c>
    </row>
    <row r="1031" customFormat="false" ht="25.5" hidden="false" customHeight="false" outlineLevel="0" collapsed="false">
      <c r="A1031" s="234" t="str">
        <f aca="false">IF((SUM('Разделы 1, 2'!H93:H93)&lt;=SUM('Разделы 1, 2'!H71:H71)),"","Неверно!")</f>
        <v/>
      </c>
      <c r="B1031" s="235" t="s">
        <v>1467</v>
      </c>
      <c r="C1031" s="236" t="s">
        <v>1486</v>
      </c>
      <c r="D1031" s="236" t="s">
        <v>1469</v>
      </c>
      <c r="E1031" s="237" t="str">
        <f aca="false">CONCATENATE(SUM('Разделы 1, 2'!H93:H93),"&lt;=",SUM('Разделы 1, 2'!H71:H71))</f>
        <v>0&lt;=0</v>
      </c>
    </row>
    <row r="1032" customFormat="false" ht="25.5" hidden="false" customHeight="false" outlineLevel="0" collapsed="false">
      <c r="A1032" s="234" t="str">
        <f aca="false">IF((SUM('Разделы 1, 2'!I93:I93)&lt;=SUM('Разделы 1, 2'!I71:I71)),"","Неверно!")</f>
        <v/>
      </c>
      <c r="B1032" s="235" t="s">
        <v>1467</v>
      </c>
      <c r="C1032" s="236" t="s">
        <v>1487</v>
      </c>
      <c r="D1032" s="236" t="s">
        <v>1469</v>
      </c>
      <c r="E1032" s="237" t="str">
        <f aca="false">CONCATENATE(SUM('Разделы 1, 2'!I93:I93),"&lt;=",SUM('Разделы 1, 2'!I71:I71))</f>
        <v>0&lt;=0</v>
      </c>
    </row>
    <row r="1033" customFormat="false" ht="25.5" hidden="false" customHeight="false" outlineLevel="0" collapsed="false">
      <c r="A1033" s="234" t="str">
        <f aca="false">IF((SUM('Разделы 1, 2'!J93:J93)&lt;=SUM('Разделы 1, 2'!J71:J71)),"","Неверно!")</f>
        <v/>
      </c>
      <c r="B1033" s="235" t="s">
        <v>1467</v>
      </c>
      <c r="C1033" s="236" t="s">
        <v>1488</v>
      </c>
      <c r="D1033" s="236" t="s">
        <v>1469</v>
      </c>
      <c r="E1033" s="237" t="str">
        <f aca="false">CONCATENATE(SUM('Разделы 1, 2'!J93:J93),"&lt;=",SUM('Разделы 1, 2'!J71:J71))</f>
        <v>0&lt;=0</v>
      </c>
    </row>
    <row r="1034" customFormat="false" ht="25.5" hidden="false" customHeight="false" outlineLevel="0" collapsed="false">
      <c r="A1034" s="234" t="str">
        <f aca="false">IF((SUM('Разделы 1, 2'!K93:K93)&lt;=SUM('Разделы 1, 2'!K71:K71)),"","Неверно!")</f>
        <v/>
      </c>
      <c r="B1034" s="235" t="s">
        <v>1467</v>
      </c>
      <c r="C1034" s="236" t="s">
        <v>1489</v>
      </c>
      <c r="D1034" s="236" t="s">
        <v>1469</v>
      </c>
      <c r="E1034" s="237" t="str">
        <f aca="false">CONCATENATE(SUM('Разделы 1, 2'!K93:K93),"&lt;=",SUM('Разделы 1, 2'!K71:K71))</f>
        <v>0&lt;=0</v>
      </c>
    </row>
    <row r="1035" customFormat="false" ht="25.5" hidden="false" customHeight="false" outlineLevel="0" collapsed="false">
      <c r="A1035" s="234" t="str">
        <f aca="false">IF((SUM('Разделы 1, 2'!L93:L93)&lt;=SUM('Разделы 1, 2'!L71:L71)),"","Неверно!")</f>
        <v/>
      </c>
      <c r="B1035" s="235" t="s">
        <v>1467</v>
      </c>
      <c r="C1035" s="236" t="s">
        <v>1490</v>
      </c>
      <c r="D1035" s="236" t="s">
        <v>1469</v>
      </c>
      <c r="E1035" s="237" t="str">
        <f aca="false">CONCATENATE(SUM('Разделы 1, 2'!L93:L93),"&lt;=",SUM('Разделы 1, 2'!L71:L71))</f>
        <v>0&lt;=0</v>
      </c>
    </row>
    <row r="1036" customFormat="false" ht="25.5" hidden="false" customHeight="false" outlineLevel="0" collapsed="false">
      <c r="A1036" s="234" t="str">
        <f aca="false">IF((SUM('Разделы 1, 2'!M93:M93)&lt;=SUM('Разделы 1, 2'!M71:M71)),"","Неверно!")</f>
        <v/>
      </c>
      <c r="B1036" s="235" t="s">
        <v>1467</v>
      </c>
      <c r="C1036" s="236" t="s">
        <v>1491</v>
      </c>
      <c r="D1036" s="236" t="s">
        <v>1469</v>
      </c>
      <c r="E1036" s="237" t="str">
        <f aca="false">CONCATENATE(SUM('Разделы 1, 2'!M93:M93),"&lt;=",SUM('Разделы 1, 2'!M71:M71))</f>
        <v>0&lt;=0</v>
      </c>
    </row>
    <row r="1037" customFormat="false" ht="25.5" hidden="false" customHeight="false" outlineLevel="0" collapsed="false">
      <c r="A1037" s="234" t="str">
        <f aca="false">IF((SUM('Разделы 1, 2'!X10:X10)&lt;=SUM('Разделы 1, 2'!K10:K10)),"","Неверно!")</f>
        <v/>
      </c>
      <c r="B1037" s="235" t="s">
        <v>1492</v>
      </c>
      <c r="C1037" s="236" t="s">
        <v>1493</v>
      </c>
      <c r="D1037" s="236" t="s">
        <v>1494</v>
      </c>
      <c r="E1037" s="237" t="str">
        <f aca="false">CONCATENATE(SUM('Разделы 1, 2'!X10:X10),"&lt;=",SUM('Разделы 1, 2'!K10:K10))</f>
        <v>0&lt;=3</v>
      </c>
    </row>
    <row r="1038" customFormat="false" ht="25.5" hidden="false" customHeight="false" outlineLevel="0" collapsed="false">
      <c r="A1038" s="234" t="str">
        <f aca="false">IF((SUM('Разделы 1, 2'!X19:X19)&lt;=SUM('Разделы 1, 2'!K19:K19)),"","Неверно!")</f>
        <v/>
      </c>
      <c r="B1038" s="235" t="s">
        <v>1492</v>
      </c>
      <c r="C1038" s="236" t="s">
        <v>1495</v>
      </c>
      <c r="D1038" s="236" t="s">
        <v>1494</v>
      </c>
      <c r="E1038" s="237" t="str">
        <f aca="false">CONCATENATE(SUM('Разделы 1, 2'!X19:X19),"&lt;=",SUM('Разделы 1, 2'!K19:K19))</f>
        <v>0&lt;=0</v>
      </c>
    </row>
    <row r="1039" customFormat="false" ht="25.5" hidden="false" customHeight="false" outlineLevel="0" collapsed="false">
      <c r="A1039" s="234" t="str">
        <f aca="false">IF((SUM('Разделы 1, 2'!X109:X109)&lt;=SUM('Разделы 1, 2'!K109:K109)),"","Неверно!")</f>
        <v/>
      </c>
      <c r="B1039" s="235" t="s">
        <v>1492</v>
      </c>
      <c r="C1039" s="236" t="s">
        <v>1496</v>
      </c>
      <c r="D1039" s="236" t="s">
        <v>1494</v>
      </c>
      <c r="E1039" s="237" t="str">
        <f aca="false">CONCATENATE(SUM('Разделы 1, 2'!X109:X109),"&lt;=",SUM('Разделы 1, 2'!K109:K109))</f>
        <v>0&lt;=0</v>
      </c>
    </row>
    <row r="1040" customFormat="false" ht="25.5" hidden="false" customHeight="false" outlineLevel="0" collapsed="false">
      <c r="A1040" s="234" t="str">
        <f aca="false">IF((SUM('Разделы 1, 2'!X110:X110)&lt;=SUM('Разделы 1, 2'!K110:K110)),"","Неверно!")</f>
        <v/>
      </c>
      <c r="B1040" s="235" t="s">
        <v>1492</v>
      </c>
      <c r="C1040" s="236" t="s">
        <v>1497</v>
      </c>
      <c r="D1040" s="236" t="s">
        <v>1494</v>
      </c>
      <c r="E1040" s="237" t="str">
        <f aca="false">CONCATENATE(SUM('Разделы 1, 2'!X110:X110),"&lt;=",SUM('Разделы 1, 2'!K110:K110))</f>
        <v>0&lt;=0</v>
      </c>
    </row>
    <row r="1041" customFormat="false" ht="25.5" hidden="false" customHeight="false" outlineLevel="0" collapsed="false">
      <c r="A1041" s="234" t="str">
        <f aca="false">IF((SUM('Разделы 1, 2'!X111:X111)&lt;=SUM('Разделы 1, 2'!K111:K111)),"","Неверно!")</f>
        <v/>
      </c>
      <c r="B1041" s="235" t="s">
        <v>1492</v>
      </c>
      <c r="C1041" s="236" t="s">
        <v>1498</v>
      </c>
      <c r="D1041" s="236" t="s">
        <v>1494</v>
      </c>
      <c r="E1041" s="237" t="str">
        <f aca="false">CONCATENATE(SUM('Разделы 1, 2'!X111:X111),"&lt;=",SUM('Разделы 1, 2'!K111:K111))</f>
        <v>0&lt;=0</v>
      </c>
    </row>
    <row r="1042" customFormat="false" ht="25.5" hidden="false" customHeight="false" outlineLevel="0" collapsed="false">
      <c r="A1042" s="234" t="str">
        <f aca="false">IF((SUM('Разделы 1, 2'!X112:X112)&lt;=SUM('Разделы 1, 2'!K112:K112)),"","Неверно!")</f>
        <v/>
      </c>
      <c r="B1042" s="235" t="s">
        <v>1492</v>
      </c>
      <c r="C1042" s="236" t="s">
        <v>1499</v>
      </c>
      <c r="D1042" s="236" t="s">
        <v>1494</v>
      </c>
      <c r="E1042" s="237" t="str">
        <f aca="false">CONCATENATE(SUM('Разделы 1, 2'!X112:X112),"&lt;=",SUM('Разделы 1, 2'!K112:K112))</f>
        <v>0&lt;=0</v>
      </c>
    </row>
    <row r="1043" customFormat="false" ht="25.5" hidden="false" customHeight="false" outlineLevel="0" collapsed="false">
      <c r="A1043" s="234" t="str">
        <f aca="false">IF((SUM('Разделы 1, 2'!X113:X113)&lt;=SUM('Разделы 1, 2'!K113:K113)),"","Неверно!")</f>
        <v/>
      </c>
      <c r="B1043" s="235" t="s">
        <v>1492</v>
      </c>
      <c r="C1043" s="236" t="s">
        <v>1500</v>
      </c>
      <c r="D1043" s="236" t="s">
        <v>1494</v>
      </c>
      <c r="E1043" s="237" t="str">
        <f aca="false">CONCATENATE(SUM('Разделы 1, 2'!X113:X113),"&lt;=",SUM('Разделы 1, 2'!K113:K113))</f>
        <v>0&lt;=0</v>
      </c>
    </row>
    <row r="1044" customFormat="false" ht="25.5" hidden="false" customHeight="false" outlineLevel="0" collapsed="false">
      <c r="A1044" s="234" t="str">
        <f aca="false">IF((SUM('Разделы 1, 2'!X114:X114)&lt;=SUM('Разделы 1, 2'!K114:K114)),"","Неверно!")</f>
        <v/>
      </c>
      <c r="B1044" s="235" t="s">
        <v>1492</v>
      </c>
      <c r="C1044" s="236" t="s">
        <v>1501</v>
      </c>
      <c r="D1044" s="236" t="s">
        <v>1494</v>
      </c>
      <c r="E1044" s="237" t="str">
        <f aca="false">CONCATENATE(SUM('Разделы 1, 2'!X114:X114),"&lt;=",SUM('Разделы 1, 2'!K114:K114))</f>
        <v>0&lt;=0</v>
      </c>
    </row>
    <row r="1045" customFormat="false" ht="25.5" hidden="false" customHeight="false" outlineLevel="0" collapsed="false">
      <c r="A1045" s="234" t="str">
        <f aca="false">IF((SUM('Разделы 1, 2'!X115:X115)&lt;=SUM('Разделы 1, 2'!K115:K115)),"","Неверно!")</f>
        <v/>
      </c>
      <c r="B1045" s="235" t="s">
        <v>1492</v>
      </c>
      <c r="C1045" s="236" t="s">
        <v>1502</v>
      </c>
      <c r="D1045" s="236" t="s">
        <v>1494</v>
      </c>
      <c r="E1045" s="237" t="str">
        <f aca="false">CONCATENATE(SUM('Разделы 1, 2'!X115:X115),"&lt;=",SUM('Разделы 1, 2'!K115:K115))</f>
        <v>0&lt;=0</v>
      </c>
    </row>
    <row r="1046" customFormat="false" ht="25.5" hidden="false" customHeight="false" outlineLevel="0" collapsed="false">
      <c r="A1046" s="234" t="str">
        <f aca="false">IF((SUM('Разделы 1, 2'!X116:X116)&lt;=SUM('Разделы 1, 2'!K116:K116)),"","Неверно!")</f>
        <v/>
      </c>
      <c r="B1046" s="235" t="s">
        <v>1492</v>
      </c>
      <c r="C1046" s="236" t="s">
        <v>1503</v>
      </c>
      <c r="D1046" s="236" t="s">
        <v>1494</v>
      </c>
      <c r="E1046" s="237" t="str">
        <f aca="false">CONCATENATE(SUM('Разделы 1, 2'!X116:X116),"&lt;=",SUM('Разделы 1, 2'!K116:K116))</f>
        <v>0&lt;=0</v>
      </c>
    </row>
    <row r="1047" customFormat="false" ht="25.5" hidden="false" customHeight="false" outlineLevel="0" collapsed="false">
      <c r="A1047" s="234" t="str">
        <f aca="false">IF((SUM('Разделы 1, 2'!X117:X117)&lt;=SUM('Разделы 1, 2'!K117:K117)),"","Неверно!")</f>
        <v/>
      </c>
      <c r="B1047" s="235" t="s">
        <v>1492</v>
      </c>
      <c r="C1047" s="236" t="s">
        <v>1504</v>
      </c>
      <c r="D1047" s="236" t="s">
        <v>1494</v>
      </c>
      <c r="E1047" s="237" t="str">
        <f aca="false">CONCATENATE(SUM('Разделы 1, 2'!X117:X117),"&lt;=",SUM('Разделы 1, 2'!K117:K117))</f>
        <v>0&lt;=0</v>
      </c>
    </row>
    <row r="1048" customFormat="false" ht="25.5" hidden="false" customHeight="false" outlineLevel="0" collapsed="false">
      <c r="A1048" s="234" t="str">
        <f aca="false">IF((SUM('Разделы 1, 2'!X118:X118)&lt;=SUM('Разделы 1, 2'!K118:K118)),"","Неверно!")</f>
        <v/>
      </c>
      <c r="B1048" s="235" t="s">
        <v>1492</v>
      </c>
      <c r="C1048" s="236" t="s">
        <v>1505</v>
      </c>
      <c r="D1048" s="236" t="s">
        <v>1494</v>
      </c>
      <c r="E1048" s="237" t="str">
        <f aca="false">CONCATENATE(SUM('Разделы 1, 2'!X118:X118),"&lt;=",SUM('Разделы 1, 2'!K118:K118))</f>
        <v>0&lt;=0</v>
      </c>
    </row>
    <row r="1049" customFormat="false" ht="25.5" hidden="false" customHeight="false" outlineLevel="0" collapsed="false">
      <c r="A1049" s="234" t="str">
        <f aca="false">IF((SUM('Разделы 1, 2'!X20:X20)&lt;=SUM('Разделы 1, 2'!K20:K20)),"","Неверно!")</f>
        <v/>
      </c>
      <c r="B1049" s="235" t="s">
        <v>1492</v>
      </c>
      <c r="C1049" s="236" t="s">
        <v>1506</v>
      </c>
      <c r="D1049" s="236" t="s">
        <v>1494</v>
      </c>
      <c r="E1049" s="237" t="str">
        <f aca="false">CONCATENATE(SUM('Разделы 1, 2'!X20:X20),"&lt;=",SUM('Разделы 1, 2'!K20:K20))</f>
        <v>0&lt;=0</v>
      </c>
    </row>
    <row r="1050" customFormat="false" ht="25.5" hidden="false" customHeight="false" outlineLevel="0" collapsed="false">
      <c r="A1050" s="234" t="str">
        <f aca="false">IF((SUM('Разделы 1, 2'!X119:X119)&lt;=SUM('Разделы 1, 2'!K119:K119)),"","Неверно!")</f>
        <v/>
      </c>
      <c r="B1050" s="235" t="s">
        <v>1492</v>
      </c>
      <c r="C1050" s="236" t="s">
        <v>1507</v>
      </c>
      <c r="D1050" s="236" t="s">
        <v>1494</v>
      </c>
      <c r="E1050" s="237" t="str">
        <f aca="false">CONCATENATE(SUM('Разделы 1, 2'!X119:X119),"&lt;=",SUM('Разделы 1, 2'!K119:K119))</f>
        <v>0&lt;=0</v>
      </c>
    </row>
    <row r="1051" customFormat="false" ht="25.5" hidden="false" customHeight="false" outlineLevel="0" collapsed="false">
      <c r="A1051" s="234" t="str">
        <f aca="false">IF((SUM('Разделы 1, 2'!X120:X120)&lt;=SUM('Разделы 1, 2'!K120:K120)),"","Неверно!")</f>
        <v/>
      </c>
      <c r="B1051" s="235" t="s">
        <v>1492</v>
      </c>
      <c r="C1051" s="236" t="s">
        <v>1508</v>
      </c>
      <c r="D1051" s="236" t="s">
        <v>1494</v>
      </c>
      <c r="E1051" s="237" t="str">
        <f aca="false">CONCATENATE(SUM('Разделы 1, 2'!X120:X120),"&lt;=",SUM('Разделы 1, 2'!K120:K120))</f>
        <v>0&lt;=0</v>
      </c>
    </row>
    <row r="1052" customFormat="false" ht="25.5" hidden="false" customHeight="false" outlineLevel="0" collapsed="false">
      <c r="A1052" s="234" t="str">
        <f aca="false">IF((SUM('Разделы 1, 2'!X121:X121)&lt;=SUM('Разделы 1, 2'!K121:K121)),"","Неверно!")</f>
        <v/>
      </c>
      <c r="B1052" s="235" t="s">
        <v>1492</v>
      </c>
      <c r="C1052" s="236" t="s">
        <v>1509</v>
      </c>
      <c r="D1052" s="236" t="s">
        <v>1494</v>
      </c>
      <c r="E1052" s="237" t="str">
        <f aca="false">CONCATENATE(SUM('Разделы 1, 2'!X121:X121),"&lt;=",SUM('Разделы 1, 2'!K121:K121))</f>
        <v>0&lt;=0</v>
      </c>
    </row>
    <row r="1053" customFormat="false" ht="25.5" hidden="false" customHeight="false" outlineLevel="0" collapsed="false">
      <c r="A1053" s="234" t="str">
        <f aca="false">IF((SUM('Разделы 1, 2'!X122:X122)&lt;=SUM('Разделы 1, 2'!K122:K122)),"","Неверно!")</f>
        <v/>
      </c>
      <c r="B1053" s="235" t="s">
        <v>1492</v>
      </c>
      <c r="C1053" s="236" t="s">
        <v>1510</v>
      </c>
      <c r="D1053" s="236" t="s">
        <v>1494</v>
      </c>
      <c r="E1053" s="237" t="str">
        <f aca="false">CONCATENATE(SUM('Разделы 1, 2'!X122:X122),"&lt;=",SUM('Разделы 1, 2'!K122:K122))</f>
        <v>0&lt;=0</v>
      </c>
    </row>
    <row r="1054" customFormat="false" ht="25.5" hidden="false" customHeight="false" outlineLevel="0" collapsed="false">
      <c r="A1054" s="234" t="str">
        <f aca="false">IF((SUM('Разделы 1, 2'!X123:X123)&lt;=SUM('Разделы 1, 2'!K123:K123)),"","Неверно!")</f>
        <v/>
      </c>
      <c r="B1054" s="235" t="s">
        <v>1492</v>
      </c>
      <c r="C1054" s="236" t="s">
        <v>1511</v>
      </c>
      <c r="D1054" s="236" t="s">
        <v>1494</v>
      </c>
      <c r="E1054" s="237" t="str">
        <f aca="false">CONCATENATE(SUM('Разделы 1, 2'!X123:X123),"&lt;=",SUM('Разделы 1, 2'!K123:K123))</f>
        <v>0&lt;=0</v>
      </c>
    </row>
    <row r="1055" customFormat="false" ht="25.5" hidden="false" customHeight="false" outlineLevel="0" collapsed="false">
      <c r="A1055" s="234" t="str">
        <f aca="false">IF((SUM('Разделы 1, 2'!X124:X124)&lt;=SUM('Разделы 1, 2'!K124:K124)),"","Неверно!")</f>
        <v/>
      </c>
      <c r="B1055" s="235" t="s">
        <v>1492</v>
      </c>
      <c r="C1055" s="236" t="s">
        <v>1512</v>
      </c>
      <c r="D1055" s="236" t="s">
        <v>1494</v>
      </c>
      <c r="E1055" s="237" t="str">
        <f aca="false">CONCATENATE(SUM('Разделы 1, 2'!X124:X124),"&lt;=",SUM('Разделы 1, 2'!K124:K124))</f>
        <v>0&lt;=0</v>
      </c>
    </row>
    <row r="1056" customFormat="false" ht="25.5" hidden="false" customHeight="false" outlineLevel="0" collapsed="false">
      <c r="A1056" s="234" t="str">
        <f aca="false">IF((SUM('Разделы 1, 2'!X125:X125)&lt;=SUM('Разделы 1, 2'!K125:K125)),"","Неверно!")</f>
        <v/>
      </c>
      <c r="B1056" s="235" t="s">
        <v>1492</v>
      </c>
      <c r="C1056" s="236" t="s">
        <v>1513</v>
      </c>
      <c r="D1056" s="236" t="s">
        <v>1494</v>
      </c>
      <c r="E1056" s="237" t="str">
        <f aca="false">CONCATENATE(SUM('Разделы 1, 2'!X125:X125),"&lt;=",SUM('Разделы 1, 2'!K125:K125))</f>
        <v>0&lt;=0</v>
      </c>
    </row>
    <row r="1057" customFormat="false" ht="25.5" hidden="false" customHeight="false" outlineLevel="0" collapsed="false">
      <c r="A1057" s="234" t="str">
        <f aca="false">IF((SUM('Разделы 1, 2'!X126:X126)&lt;=SUM('Разделы 1, 2'!K126:K126)),"","Неверно!")</f>
        <v/>
      </c>
      <c r="B1057" s="235" t="s">
        <v>1492</v>
      </c>
      <c r="C1057" s="236" t="s">
        <v>1514</v>
      </c>
      <c r="D1057" s="236" t="s">
        <v>1494</v>
      </c>
      <c r="E1057" s="237" t="str">
        <f aca="false">CONCATENATE(SUM('Разделы 1, 2'!X126:X126),"&lt;=",SUM('Разделы 1, 2'!K126:K126))</f>
        <v>0&lt;=0</v>
      </c>
    </row>
    <row r="1058" customFormat="false" ht="25.5" hidden="false" customHeight="false" outlineLevel="0" collapsed="false">
      <c r="A1058" s="234" t="str">
        <f aca="false">IF((SUM('Разделы 1, 2'!X127:X127)&lt;=SUM('Разделы 1, 2'!K127:K127)),"","Неверно!")</f>
        <v/>
      </c>
      <c r="B1058" s="235" t="s">
        <v>1492</v>
      </c>
      <c r="C1058" s="236" t="s">
        <v>1515</v>
      </c>
      <c r="D1058" s="236" t="s">
        <v>1494</v>
      </c>
      <c r="E1058" s="237" t="str">
        <f aca="false">CONCATENATE(SUM('Разделы 1, 2'!X127:X127),"&lt;=",SUM('Разделы 1, 2'!K127:K127))</f>
        <v>0&lt;=0</v>
      </c>
    </row>
    <row r="1059" customFormat="false" ht="25.5" hidden="false" customHeight="false" outlineLevel="0" collapsed="false">
      <c r="A1059" s="234" t="str">
        <f aca="false">IF((SUM('Разделы 1, 2'!X128:X128)&lt;=SUM('Разделы 1, 2'!K128:K128)),"","Неверно!")</f>
        <v/>
      </c>
      <c r="B1059" s="235" t="s">
        <v>1492</v>
      </c>
      <c r="C1059" s="236" t="s">
        <v>1516</v>
      </c>
      <c r="D1059" s="236" t="s">
        <v>1494</v>
      </c>
      <c r="E1059" s="237" t="str">
        <f aca="false">CONCATENATE(SUM('Разделы 1, 2'!X128:X128),"&lt;=",SUM('Разделы 1, 2'!K128:K128))</f>
        <v>0&lt;=0</v>
      </c>
    </row>
    <row r="1060" customFormat="false" ht="25.5" hidden="false" customHeight="false" outlineLevel="0" collapsed="false">
      <c r="A1060" s="234" t="str">
        <f aca="false">IF((SUM('Разделы 1, 2'!X21:X21)&lt;=SUM('Разделы 1, 2'!K21:K21)),"","Неверно!")</f>
        <v/>
      </c>
      <c r="B1060" s="235" t="s">
        <v>1492</v>
      </c>
      <c r="C1060" s="236" t="s">
        <v>1517</v>
      </c>
      <c r="D1060" s="236" t="s">
        <v>1494</v>
      </c>
      <c r="E1060" s="237" t="str">
        <f aca="false">CONCATENATE(SUM('Разделы 1, 2'!X21:X21),"&lt;=",SUM('Разделы 1, 2'!K21:K21))</f>
        <v>0&lt;=0</v>
      </c>
    </row>
    <row r="1061" customFormat="false" ht="25.5" hidden="false" customHeight="false" outlineLevel="0" collapsed="false">
      <c r="A1061" s="234" t="str">
        <f aca="false">IF((SUM('Разделы 1, 2'!X129:X129)&lt;=SUM('Разделы 1, 2'!K129:K129)),"","Неверно!")</f>
        <v/>
      </c>
      <c r="B1061" s="235" t="s">
        <v>1492</v>
      </c>
      <c r="C1061" s="236" t="s">
        <v>1518</v>
      </c>
      <c r="D1061" s="236" t="s">
        <v>1494</v>
      </c>
      <c r="E1061" s="237" t="str">
        <f aca="false">CONCATENATE(SUM('Разделы 1, 2'!X129:X129),"&lt;=",SUM('Разделы 1, 2'!K129:K129))</f>
        <v>0&lt;=0</v>
      </c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34" t="str">
        <f aca="false">IF((SUM('Разделы 1, 2'!X22:X22)&lt;=SUM('Разделы 1, 2'!K22:K22)),"","Неверно!")</f>
        <v/>
      </c>
      <c r="B1062" s="235" t="s">
        <v>1492</v>
      </c>
      <c r="C1062" s="236" t="s">
        <v>1519</v>
      </c>
      <c r="D1062" s="236" t="s">
        <v>1494</v>
      </c>
      <c r="E1062" s="237" t="str">
        <f aca="false">CONCATENATE(SUM('Разделы 1, 2'!X22:X22),"&lt;=",SUM('Разделы 1, 2'!K22:K22))</f>
        <v>0&lt;=0</v>
      </c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34" t="str">
        <f aca="false">IF((SUM('Разделы 1, 2'!X23:X23)&lt;=SUM('Разделы 1, 2'!K23:K23)),"","Неверно!")</f>
        <v/>
      </c>
      <c r="B1063" s="235" t="s">
        <v>1492</v>
      </c>
      <c r="C1063" s="236" t="s">
        <v>1520</v>
      </c>
      <c r="D1063" s="236" t="s">
        <v>1494</v>
      </c>
      <c r="E1063" s="237" t="str">
        <f aca="false">CONCATENATE(SUM('Разделы 1, 2'!X23:X23),"&lt;=",SUM('Разделы 1, 2'!K23:K23))</f>
        <v>0&lt;=0</v>
      </c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34" t="str">
        <f aca="false">IF((SUM('Разделы 1, 2'!X24:X24)&lt;=SUM('Разделы 1, 2'!K24:K24)),"","Неверно!")</f>
        <v/>
      </c>
      <c r="B1064" s="235" t="s">
        <v>1492</v>
      </c>
      <c r="C1064" s="236" t="s">
        <v>1521</v>
      </c>
      <c r="D1064" s="236" t="s">
        <v>1494</v>
      </c>
      <c r="E1064" s="237" t="str">
        <f aca="false">CONCATENATE(SUM('Разделы 1, 2'!X24:X24),"&lt;=",SUM('Разделы 1, 2'!K24:K24))</f>
        <v>0&lt;=0</v>
      </c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34" t="str">
        <f aca="false">IF((SUM('Разделы 1, 2'!X25:X25)&lt;=SUM('Разделы 1, 2'!K25:K25)),"","Неверно!")</f>
        <v/>
      </c>
      <c r="B1065" s="235" t="s">
        <v>1492</v>
      </c>
      <c r="C1065" s="236" t="s">
        <v>1522</v>
      </c>
      <c r="D1065" s="236" t="s">
        <v>1494</v>
      </c>
      <c r="E1065" s="237" t="str">
        <f aca="false">CONCATENATE(SUM('Разделы 1, 2'!X25:X25),"&lt;=",SUM('Разделы 1, 2'!K25:K25))</f>
        <v>0&lt;=0</v>
      </c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34" t="str">
        <f aca="false">IF((SUM('Разделы 1, 2'!X26:X26)&lt;=SUM('Разделы 1, 2'!K26:K26)),"","Неверно!")</f>
        <v/>
      </c>
      <c r="B1066" s="235" t="s">
        <v>1492</v>
      </c>
      <c r="C1066" s="236" t="s">
        <v>1523</v>
      </c>
      <c r="D1066" s="236" t="s">
        <v>1494</v>
      </c>
      <c r="E1066" s="237" t="str">
        <f aca="false">CONCATENATE(SUM('Разделы 1, 2'!X26:X26),"&lt;=",SUM('Разделы 1, 2'!K26:K26))</f>
        <v>0&lt;=0</v>
      </c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34" t="str">
        <f aca="false">IF((SUM('Разделы 1, 2'!X27:X27)&lt;=SUM('Разделы 1, 2'!K27:K27)),"","Неверно!")</f>
        <v/>
      </c>
      <c r="B1067" s="235" t="s">
        <v>1492</v>
      </c>
      <c r="C1067" s="236" t="s">
        <v>1524</v>
      </c>
      <c r="D1067" s="236" t="s">
        <v>1494</v>
      </c>
      <c r="E1067" s="237" t="str">
        <f aca="false">CONCATENATE(SUM('Разделы 1, 2'!X27:X27),"&lt;=",SUM('Разделы 1, 2'!K27:K27))</f>
        <v>0&lt;=0</v>
      </c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34" t="str">
        <f aca="false">IF((SUM('Разделы 1, 2'!X28:X28)&lt;=SUM('Разделы 1, 2'!K28:K28)),"","Неверно!")</f>
        <v/>
      </c>
      <c r="B1068" s="235" t="s">
        <v>1492</v>
      </c>
      <c r="C1068" s="236" t="s">
        <v>1525</v>
      </c>
      <c r="D1068" s="236" t="s">
        <v>1494</v>
      </c>
      <c r="E1068" s="237" t="str">
        <f aca="false">CONCATENATE(SUM('Разделы 1, 2'!X28:X28),"&lt;=",SUM('Разделы 1, 2'!K28:K28))</f>
        <v>0&lt;=0</v>
      </c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34" t="str">
        <f aca="false">IF((SUM('Разделы 1, 2'!X11:X11)&lt;=SUM('Разделы 1, 2'!K11:K11)),"","Неверно!")</f>
        <v/>
      </c>
      <c r="B1069" s="235" t="s">
        <v>1492</v>
      </c>
      <c r="C1069" s="236" t="s">
        <v>1526</v>
      </c>
      <c r="D1069" s="236" t="s">
        <v>1494</v>
      </c>
      <c r="E1069" s="237" t="str">
        <f aca="false">CONCATENATE(SUM('Разделы 1, 2'!X11:X11),"&lt;=",SUM('Разделы 1, 2'!K11:K11))</f>
        <v>0&lt;=0</v>
      </c>
    </row>
    <row r="1070" customFormat="false" ht="25.5" hidden="false" customHeight="false" outlineLevel="0" collapsed="false">
      <c r="A1070" s="234" t="str">
        <f aca="false">IF((SUM('Разделы 1, 2'!X29:X29)&lt;=SUM('Разделы 1, 2'!K29:K29)),"","Неверно!")</f>
        <v/>
      </c>
      <c r="B1070" s="235" t="s">
        <v>1492</v>
      </c>
      <c r="C1070" s="236" t="s">
        <v>1527</v>
      </c>
      <c r="D1070" s="236" t="s">
        <v>1494</v>
      </c>
      <c r="E1070" s="237" t="str">
        <f aca="false">CONCATENATE(SUM('Разделы 1, 2'!X29:X29),"&lt;=",SUM('Разделы 1, 2'!K29:K29))</f>
        <v>0&lt;=0</v>
      </c>
    </row>
    <row r="1071" customFormat="false" ht="25.5" hidden="false" customHeight="false" outlineLevel="0" collapsed="false">
      <c r="A1071" s="234" t="str">
        <f aca="false">IF((SUM('Разделы 1, 2'!X30:X30)&lt;=SUM('Разделы 1, 2'!K30:K30)),"","Неверно!")</f>
        <v/>
      </c>
      <c r="B1071" s="235" t="s">
        <v>1492</v>
      </c>
      <c r="C1071" s="236" t="s">
        <v>1528</v>
      </c>
      <c r="D1071" s="236" t="s">
        <v>1494</v>
      </c>
      <c r="E1071" s="237" t="str">
        <f aca="false">CONCATENATE(SUM('Разделы 1, 2'!X30:X30),"&lt;=",SUM('Разделы 1, 2'!K30:K30))</f>
        <v>0&lt;=0</v>
      </c>
    </row>
    <row r="1072" customFormat="false" ht="25.5" hidden="false" customHeight="false" outlineLevel="0" collapsed="false">
      <c r="A1072" s="234" t="str">
        <f aca="false">IF((SUM('Разделы 1, 2'!X31:X31)&lt;=SUM('Разделы 1, 2'!K31:K31)),"","Неверно!")</f>
        <v/>
      </c>
      <c r="B1072" s="235" t="s">
        <v>1492</v>
      </c>
      <c r="C1072" s="236" t="s">
        <v>1529</v>
      </c>
      <c r="D1072" s="236" t="s">
        <v>1494</v>
      </c>
      <c r="E1072" s="237" t="str">
        <f aca="false">CONCATENATE(SUM('Разделы 1, 2'!X31:X31),"&lt;=",SUM('Разделы 1, 2'!K31:K31))</f>
        <v>0&lt;=0</v>
      </c>
    </row>
    <row r="1073" customFormat="false" ht="25.5" hidden="false" customHeight="false" outlineLevel="0" collapsed="false">
      <c r="A1073" s="234" t="str">
        <f aca="false">IF((SUM('Разделы 1, 2'!X32:X32)&lt;=SUM('Разделы 1, 2'!K32:K32)),"","Неверно!")</f>
        <v/>
      </c>
      <c r="B1073" s="235" t="s">
        <v>1492</v>
      </c>
      <c r="C1073" s="236" t="s">
        <v>1530</v>
      </c>
      <c r="D1073" s="236" t="s">
        <v>1494</v>
      </c>
      <c r="E1073" s="237" t="str">
        <f aca="false">CONCATENATE(SUM('Разделы 1, 2'!X32:X32),"&lt;=",SUM('Разделы 1, 2'!K32:K32))</f>
        <v>0&lt;=0</v>
      </c>
    </row>
    <row r="1074" customFormat="false" ht="25.5" hidden="false" customHeight="false" outlineLevel="0" collapsed="false">
      <c r="A1074" s="234" t="str">
        <f aca="false">IF((SUM('Разделы 1, 2'!X33:X33)&lt;=SUM('Разделы 1, 2'!K33:K33)),"","Неверно!")</f>
        <v/>
      </c>
      <c r="B1074" s="235" t="s">
        <v>1492</v>
      </c>
      <c r="C1074" s="236" t="s">
        <v>1531</v>
      </c>
      <c r="D1074" s="236" t="s">
        <v>1494</v>
      </c>
      <c r="E1074" s="237" t="str">
        <f aca="false">CONCATENATE(SUM('Разделы 1, 2'!X33:X33),"&lt;=",SUM('Разделы 1, 2'!K33:K33))</f>
        <v>0&lt;=0</v>
      </c>
    </row>
    <row r="1075" customFormat="false" ht="25.5" hidden="false" customHeight="false" outlineLevel="0" collapsed="false">
      <c r="A1075" s="234" t="str">
        <f aca="false">IF((SUM('Разделы 1, 2'!X34:X34)&lt;=SUM('Разделы 1, 2'!K34:K34)),"","Неверно!")</f>
        <v/>
      </c>
      <c r="B1075" s="235" t="s">
        <v>1492</v>
      </c>
      <c r="C1075" s="236" t="s">
        <v>1532</v>
      </c>
      <c r="D1075" s="236" t="s">
        <v>1494</v>
      </c>
      <c r="E1075" s="237" t="str">
        <f aca="false">CONCATENATE(SUM('Разделы 1, 2'!X34:X34),"&lt;=",SUM('Разделы 1, 2'!K34:K34))</f>
        <v>0&lt;=0</v>
      </c>
    </row>
    <row r="1076" customFormat="false" ht="25.5" hidden="false" customHeight="false" outlineLevel="0" collapsed="false">
      <c r="A1076" s="234" t="str">
        <f aca="false">IF((SUM('Разделы 1, 2'!X35:X35)&lt;=SUM('Разделы 1, 2'!K35:K35)),"","Неверно!")</f>
        <v/>
      </c>
      <c r="B1076" s="235" t="s">
        <v>1492</v>
      </c>
      <c r="C1076" s="236" t="s">
        <v>1533</v>
      </c>
      <c r="D1076" s="236" t="s">
        <v>1494</v>
      </c>
      <c r="E1076" s="237" t="str">
        <f aca="false">CONCATENATE(SUM('Разделы 1, 2'!X35:X35),"&lt;=",SUM('Разделы 1, 2'!K35:K35))</f>
        <v>0&lt;=0</v>
      </c>
    </row>
    <row r="1077" customFormat="false" ht="25.5" hidden="false" customHeight="false" outlineLevel="0" collapsed="false">
      <c r="A1077" s="234" t="str">
        <f aca="false">IF((SUM('Разделы 1, 2'!X36:X36)&lt;=SUM('Разделы 1, 2'!K36:K36)),"","Неверно!")</f>
        <v/>
      </c>
      <c r="B1077" s="235" t="s">
        <v>1492</v>
      </c>
      <c r="C1077" s="236" t="s">
        <v>1534</v>
      </c>
      <c r="D1077" s="236" t="s">
        <v>1494</v>
      </c>
      <c r="E1077" s="237" t="str">
        <f aca="false">CONCATENATE(SUM('Разделы 1, 2'!X36:X36),"&lt;=",SUM('Разделы 1, 2'!K36:K36))</f>
        <v>0&lt;=0</v>
      </c>
    </row>
    <row r="1078" customFormat="false" ht="25.5" hidden="false" customHeight="false" outlineLevel="0" collapsed="false">
      <c r="A1078" s="234" t="str">
        <f aca="false">IF((SUM('Разделы 1, 2'!X37:X37)&lt;=SUM('Разделы 1, 2'!K37:K37)),"","Неверно!")</f>
        <v/>
      </c>
      <c r="B1078" s="235" t="s">
        <v>1492</v>
      </c>
      <c r="C1078" s="236" t="s">
        <v>1535</v>
      </c>
      <c r="D1078" s="236" t="s">
        <v>1494</v>
      </c>
      <c r="E1078" s="237" t="str">
        <f aca="false">CONCATENATE(SUM('Разделы 1, 2'!X37:X37),"&lt;=",SUM('Разделы 1, 2'!K37:K37))</f>
        <v>0&lt;=0</v>
      </c>
    </row>
    <row r="1079" customFormat="false" ht="25.5" hidden="false" customHeight="false" outlineLevel="0" collapsed="false">
      <c r="A1079" s="234" t="str">
        <f aca="false">IF((SUM('Разделы 1, 2'!X38:X38)&lt;=SUM('Разделы 1, 2'!K38:K38)),"","Неверно!")</f>
        <v/>
      </c>
      <c r="B1079" s="235" t="s">
        <v>1492</v>
      </c>
      <c r="C1079" s="236" t="s">
        <v>1536</v>
      </c>
      <c r="D1079" s="236" t="s">
        <v>1494</v>
      </c>
      <c r="E1079" s="237" t="str">
        <f aca="false">CONCATENATE(SUM('Разделы 1, 2'!X38:X38),"&lt;=",SUM('Разделы 1, 2'!K38:K38))</f>
        <v>0&lt;=0</v>
      </c>
    </row>
    <row r="1080" customFormat="false" ht="25.5" hidden="false" customHeight="false" outlineLevel="0" collapsed="false">
      <c r="A1080" s="234" t="str">
        <f aca="false">IF((SUM('Разделы 1, 2'!X12:X12)&lt;=SUM('Разделы 1, 2'!K12:K12)),"","Неверно!")</f>
        <v/>
      </c>
      <c r="B1080" s="235" t="s">
        <v>1492</v>
      </c>
      <c r="C1080" s="236" t="s">
        <v>1537</v>
      </c>
      <c r="D1080" s="236" t="s">
        <v>1494</v>
      </c>
      <c r="E1080" s="237" t="str">
        <f aca="false">CONCATENATE(SUM('Разделы 1, 2'!X12:X12),"&lt;=",SUM('Разделы 1, 2'!K12:K12))</f>
        <v>0&lt;=0</v>
      </c>
    </row>
    <row r="1081" customFormat="false" ht="25.5" hidden="false" customHeight="false" outlineLevel="0" collapsed="false">
      <c r="A1081" s="234" t="str">
        <f aca="false">IF((SUM('Разделы 1, 2'!X39:X39)&lt;=SUM('Разделы 1, 2'!K39:K39)),"","Неверно!")</f>
        <v/>
      </c>
      <c r="B1081" s="235" t="s">
        <v>1492</v>
      </c>
      <c r="C1081" s="236" t="s">
        <v>1538</v>
      </c>
      <c r="D1081" s="236" t="s">
        <v>1494</v>
      </c>
      <c r="E1081" s="237" t="str">
        <f aca="false">CONCATENATE(SUM('Разделы 1, 2'!X39:X39),"&lt;=",SUM('Разделы 1, 2'!K39:K39))</f>
        <v>0&lt;=0</v>
      </c>
    </row>
    <row r="1082" customFormat="false" ht="25.5" hidden="false" customHeight="false" outlineLevel="0" collapsed="false">
      <c r="A1082" s="234" t="str">
        <f aca="false">IF((SUM('Разделы 1, 2'!X40:X40)&lt;=SUM('Разделы 1, 2'!K40:K40)),"","Неверно!")</f>
        <v/>
      </c>
      <c r="B1082" s="235" t="s">
        <v>1492</v>
      </c>
      <c r="C1082" s="236" t="s">
        <v>1539</v>
      </c>
      <c r="D1082" s="236" t="s">
        <v>1494</v>
      </c>
      <c r="E1082" s="237" t="str">
        <f aca="false">CONCATENATE(SUM('Разделы 1, 2'!X40:X40),"&lt;=",SUM('Разделы 1, 2'!K40:K40))</f>
        <v>0&lt;=1</v>
      </c>
    </row>
    <row r="1083" customFormat="false" ht="25.5" hidden="false" customHeight="false" outlineLevel="0" collapsed="false">
      <c r="A1083" s="234" t="str">
        <f aca="false">IF((SUM('Разделы 1, 2'!X41:X41)&lt;=SUM('Разделы 1, 2'!K41:K41)),"","Неверно!")</f>
        <v/>
      </c>
      <c r="B1083" s="235" t="s">
        <v>1492</v>
      </c>
      <c r="C1083" s="236" t="s">
        <v>1540</v>
      </c>
      <c r="D1083" s="236" t="s">
        <v>1494</v>
      </c>
      <c r="E1083" s="237" t="str">
        <f aca="false">CONCATENATE(SUM('Разделы 1, 2'!X41:X41),"&lt;=",SUM('Разделы 1, 2'!K41:K41))</f>
        <v>0&lt;=0</v>
      </c>
    </row>
    <row r="1084" customFormat="false" ht="25.5" hidden="false" customHeight="false" outlineLevel="0" collapsed="false">
      <c r="A1084" s="234" t="str">
        <f aca="false">IF((SUM('Разделы 1, 2'!X42:X42)&lt;=SUM('Разделы 1, 2'!K42:K42)),"","Неверно!")</f>
        <v/>
      </c>
      <c r="B1084" s="235" t="s">
        <v>1492</v>
      </c>
      <c r="C1084" s="236" t="s">
        <v>1541</v>
      </c>
      <c r="D1084" s="236" t="s">
        <v>1494</v>
      </c>
      <c r="E1084" s="237" t="str">
        <f aca="false">CONCATENATE(SUM('Разделы 1, 2'!X42:X42),"&lt;=",SUM('Разделы 1, 2'!K42:K42))</f>
        <v>0&lt;=0</v>
      </c>
    </row>
    <row r="1085" customFormat="false" ht="25.5" hidden="false" customHeight="false" outlineLevel="0" collapsed="false">
      <c r="A1085" s="234" t="str">
        <f aca="false">IF((SUM('Разделы 1, 2'!X43:X43)&lt;=SUM('Разделы 1, 2'!K43:K43)),"","Неверно!")</f>
        <v/>
      </c>
      <c r="B1085" s="235" t="s">
        <v>1492</v>
      </c>
      <c r="C1085" s="236" t="s">
        <v>1542</v>
      </c>
      <c r="D1085" s="236" t="s">
        <v>1494</v>
      </c>
      <c r="E1085" s="237" t="str">
        <f aca="false">CONCATENATE(SUM('Разделы 1, 2'!X43:X43),"&lt;=",SUM('Разделы 1, 2'!K43:K43))</f>
        <v>0&lt;=0</v>
      </c>
    </row>
    <row r="1086" customFormat="false" ht="25.5" hidden="false" customHeight="false" outlineLevel="0" collapsed="false">
      <c r="A1086" s="234" t="str">
        <f aca="false">IF((SUM('Разделы 1, 2'!X44:X44)&lt;=SUM('Разделы 1, 2'!K44:K44)),"","Неверно!")</f>
        <v/>
      </c>
      <c r="B1086" s="235" t="s">
        <v>1492</v>
      </c>
      <c r="C1086" s="236" t="s">
        <v>1543</v>
      </c>
      <c r="D1086" s="236" t="s">
        <v>1494</v>
      </c>
      <c r="E1086" s="237" t="str">
        <f aca="false">CONCATENATE(SUM('Разделы 1, 2'!X44:X44),"&lt;=",SUM('Разделы 1, 2'!K44:K44))</f>
        <v>0&lt;=0</v>
      </c>
    </row>
    <row r="1087" customFormat="false" ht="25.5" hidden="false" customHeight="false" outlineLevel="0" collapsed="false">
      <c r="A1087" s="234" t="str">
        <f aca="false">IF((SUM('Разделы 1, 2'!X45:X45)&lt;=SUM('Разделы 1, 2'!K45:K45)),"","Неверно!")</f>
        <v/>
      </c>
      <c r="B1087" s="235" t="s">
        <v>1492</v>
      </c>
      <c r="C1087" s="236" t="s">
        <v>1544</v>
      </c>
      <c r="D1087" s="236" t="s">
        <v>1494</v>
      </c>
      <c r="E1087" s="237" t="str">
        <f aca="false">CONCATENATE(SUM('Разделы 1, 2'!X45:X45),"&lt;=",SUM('Разделы 1, 2'!K45:K45))</f>
        <v>0&lt;=0</v>
      </c>
    </row>
    <row r="1088" customFormat="false" ht="25.5" hidden="false" customHeight="false" outlineLevel="0" collapsed="false">
      <c r="A1088" s="234" t="str">
        <f aca="false">IF((SUM('Разделы 1, 2'!X46:X46)&lt;=SUM('Разделы 1, 2'!K46:K46)),"","Неверно!")</f>
        <v/>
      </c>
      <c r="B1088" s="235" t="s">
        <v>1492</v>
      </c>
      <c r="C1088" s="236" t="s">
        <v>1545</v>
      </c>
      <c r="D1088" s="236" t="s">
        <v>1494</v>
      </c>
      <c r="E1088" s="237" t="str">
        <f aca="false">CONCATENATE(SUM('Разделы 1, 2'!X46:X46),"&lt;=",SUM('Разделы 1, 2'!K46:K46))</f>
        <v>0&lt;=0</v>
      </c>
    </row>
    <row r="1089" customFormat="false" ht="25.5" hidden="false" customHeight="false" outlineLevel="0" collapsed="false">
      <c r="A1089" s="234" t="str">
        <f aca="false">IF((SUM('Разделы 1, 2'!X47:X47)&lt;=SUM('Разделы 1, 2'!K47:K47)),"","Неверно!")</f>
        <v/>
      </c>
      <c r="B1089" s="235" t="s">
        <v>1492</v>
      </c>
      <c r="C1089" s="236" t="s">
        <v>1546</v>
      </c>
      <c r="D1089" s="236" t="s">
        <v>1494</v>
      </c>
      <c r="E1089" s="237" t="str">
        <f aca="false">CONCATENATE(SUM('Разделы 1, 2'!X47:X47),"&lt;=",SUM('Разделы 1, 2'!K47:K47))</f>
        <v>0&lt;=0</v>
      </c>
    </row>
    <row r="1090" customFormat="false" ht="25.5" hidden="false" customHeight="false" outlineLevel="0" collapsed="false">
      <c r="A1090" s="234" t="str">
        <f aca="false">IF((SUM('Разделы 1, 2'!X48:X48)&lt;=SUM('Разделы 1, 2'!K48:K48)),"","Неверно!")</f>
        <v/>
      </c>
      <c r="B1090" s="235" t="s">
        <v>1492</v>
      </c>
      <c r="C1090" s="236" t="s">
        <v>1547</v>
      </c>
      <c r="D1090" s="236" t="s">
        <v>1494</v>
      </c>
      <c r="E1090" s="237" t="str">
        <f aca="false">CONCATENATE(SUM('Разделы 1, 2'!X48:X48),"&lt;=",SUM('Разделы 1, 2'!K48:K48))</f>
        <v>0&lt;=0</v>
      </c>
    </row>
    <row r="1091" customFormat="false" ht="25.5" hidden="false" customHeight="false" outlineLevel="0" collapsed="false">
      <c r="A1091" s="234" t="str">
        <f aca="false">IF((SUM('Разделы 1, 2'!X13:X13)&lt;=SUM('Разделы 1, 2'!K13:K13)),"","Неверно!")</f>
        <v/>
      </c>
      <c r="B1091" s="235" t="s">
        <v>1492</v>
      </c>
      <c r="C1091" s="236" t="s">
        <v>1548</v>
      </c>
      <c r="D1091" s="236" t="s">
        <v>1494</v>
      </c>
      <c r="E1091" s="237" t="str">
        <f aca="false">CONCATENATE(SUM('Разделы 1, 2'!X13:X13),"&lt;=",SUM('Разделы 1, 2'!K13:K13))</f>
        <v>0&lt;=0</v>
      </c>
    </row>
    <row r="1092" customFormat="false" ht="25.5" hidden="false" customHeight="false" outlineLevel="0" collapsed="false">
      <c r="A1092" s="234" t="str">
        <f aca="false">IF((SUM('Разделы 1, 2'!X49:X49)&lt;=SUM('Разделы 1, 2'!K49:K49)),"","Неверно!")</f>
        <v/>
      </c>
      <c r="B1092" s="235" t="s">
        <v>1492</v>
      </c>
      <c r="C1092" s="236" t="s">
        <v>1549</v>
      </c>
      <c r="D1092" s="236" t="s">
        <v>1494</v>
      </c>
      <c r="E1092" s="237" t="str">
        <f aca="false">CONCATENATE(SUM('Разделы 1, 2'!X49:X49),"&lt;=",SUM('Разделы 1, 2'!K49:K49))</f>
        <v>0&lt;=0</v>
      </c>
    </row>
    <row r="1093" customFormat="false" ht="25.5" hidden="false" customHeight="false" outlineLevel="0" collapsed="false">
      <c r="A1093" s="234" t="str">
        <f aca="false">IF((SUM('Разделы 1, 2'!X50:X50)&lt;=SUM('Разделы 1, 2'!K50:K50)),"","Неверно!")</f>
        <v/>
      </c>
      <c r="B1093" s="235" t="s">
        <v>1492</v>
      </c>
      <c r="C1093" s="236" t="s">
        <v>1550</v>
      </c>
      <c r="D1093" s="236" t="s">
        <v>1494</v>
      </c>
      <c r="E1093" s="237" t="str">
        <f aca="false">CONCATENATE(SUM('Разделы 1, 2'!X50:X50),"&lt;=",SUM('Разделы 1, 2'!K50:K50))</f>
        <v>0&lt;=0</v>
      </c>
    </row>
    <row r="1094" customFormat="false" ht="25.5" hidden="false" customHeight="false" outlineLevel="0" collapsed="false">
      <c r="A1094" s="234" t="str">
        <f aca="false">IF((SUM('Разделы 1, 2'!X51:X51)&lt;=SUM('Разделы 1, 2'!K51:K51)),"","Неверно!")</f>
        <v/>
      </c>
      <c r="B1094" s="235" t="s">
        <v>1492</v>
      </c>
      <c r="C1094" s="236" t="s">
        <v>1551</v>
      </c>
      <c r="D1094" s="236" t="s">
        <v>1494</v>
      </c>
      <c r="E1094" s="237" t="str">
        <f aca="false">CONCATENATE(SUM('Разделы 1, 2'!X51:X51),"&lt;=",SUM('Разделы 1, 2'!K51:K51))</f>
        <v>0&lt;=0</v>
      </c>
    </row>
    <row r="1095" customFormat="false" ht="25.5" hidden="false" customHeight="false" outlineLevel="0" collapsed="false">
      <c r="A1095" s="234" t="str">
        <f aca="false">IF((SUM('Разделы 1, 2'!X52:X52)&lt;=SUM('Разделы 1, 2'!K52:K52)),"","Неверно!")</f>
        <v/>
      </c>
      <c r="B1095" s="235" t="s">
        <v>1492</v>
      </c>
      <c r="C1095" s="236" t="s">
        <v>1552</v>
      </c>
      <c r="D1095" s="236" t="s">
        <v>1494</v>
      </c>
      <c r="E1095" s="237" t="str">
        <f aca="false">CONCATENATE(SUM('Разделы 1, 2'!X52:X52),"&lt;=",SUM('Разделы 1, 2'!K52:K52))</f>
        <v>0&lt;=0</v>
      </c>
    </row>
    <row r="1096" customFormat="false" ht="25.5" hidden="false" customHeight="false" outlineLevel="0" collapsed="false">
      <c r="A1096" s="234" t="str">
        <f aca="false">IF((SUM('Разделы 1, 2'!X53:X53)&lt;=SUM('Разделы 1, 2'!K53:K53)),"","Неверно!")</f>
        <v/>
      </c>
      <c r="B1096" s="235" t="s">
        <v>1492</v>
      </c>
      <c r="C1096" s="236" t="s">
        <v>1553</v>
      </c>
      <c r="D1096" s="236" t="s">
        <v>1494</v>
      </c>
      <c r="E1096" s="237" t="str">
        <f aca="false">CONCATENATE(SUM('Разделы 1, 2'!X53:X53),"&lt;=",SUM('Разделы 1, 2'!K53:K53))</f>
        <v>0&lt;=0</v>
      </c>
    </row>
    <row r="1097" customFormat="false" ht="25.5" hidden="false" customHeight="false" outlineLevel="0" collapsed="false">
      <c r="A1097" s="234" t="str">
        <f aca="false">IF((SUM('Разделы 1, 2'!X54:X54)&lt;=SUM('Разделы 1, 2'!K54:K54)),"","Неверно!")</f>
        <v/>
      </c>
      <c r="B1097" s="235" t="s">
        <v>1492</v>
      </c>
      <c r="C1097" s="236" t="s">
        <v>1554</v>
      </c>
      <c r="D1097" s="236" t="s">
        <v>1494</v>
      </c>
      <c r="E1097" s="237" t="str">
        <f aca="false">CONCATENATE(SUM('Разделы 1, 2'!X54:X54),"&lt;=",SUM('Разделы 1, 2'!K54:K54))</f>
        <v>0&lt;=0</v>
      </c>
    </row>
    <row r="1098" customFormat="false" ht="25.5" hidden="false" customHeight="false" outlineLevel="0" collapsed="false">
      <c r="A1098" s="234" t="str">
        <f aca="false">IF((SUM('Разделы 1, 2'!X55:X55)&lt;=SUM('Разделы 1, 2'!K55:K55)),"","Неверно!")</f>
        <v/>
      </c>
      <c r="B1098" s="235" t="s">
        <v>1492</v>
      </c>
      <c r="C1098" s="236" t="s">
        <v>1555</v>
      </c>
      <c r="D1098" s="236" t="s">
        <v>1494</v>
      </c>
      <c r="E1098" s="237" t="str">
        <f aca="false">CONCATENATE(SUM('Разделы 1, 2'!X55:X55),"&lt;=",SUM('Разделы 1, 2'!K55:K55))</f>
        <v>0&lt;=0</v>
      </c>
    </row>
    <row r="1099" customFormat="false" ht="25.5" hidden="false" customHeight="false" outlineLevel="0" collapsed="false">
      <c r="A1099" s="234" t="str">
        <f aca="false">IF((SUM('Разделы 1, 2'!X56:X56)&lt;=SUM('Разделы 1, 2'!K56:K56)),"","Неверно!")</f>
        <v/>
      </c>
      <c r="B1099" s="235" t="s">
        <v>1492</v>
      </c>
      <c r="C1099" s="236" t="s">
        <v>1556</v>
      </c>
      <c r="D1099" s="236" t="s">
        <v>1494</v>
      </c>
      <c r="E1099" s="237" t="str">
        <f aca="false">CONCATENATE(SUM('Разделы 1, 2'!X56:X56),"&lt;=",SUM('Разделы 1, 2'!K56:K56))</f>
        <v>0&lt;=0</v>
      </c>
    </row>
    <row r="1100" customFormat="false" ht="25.5" hidden="false" customHeight="false" outlineLevel="0" collapsed="false">
      <c r="A1100" s="234" t="str">
        <f aca="false">IF((SUM('Разделы 1, 2'!X57:X57)&lt;=SUM('Разделы 1, 2'!K57:K57)),"","Неверно!")</f>
        <v/>
      </c>
      <c r="B1100" s="235" t="s">
        <v>1492</v>
      </c>
      <c r="C1100" s="236" t="s">
        <v>1557</v>
      </c>
      <c r="D1100" s="236" t="s">
        <v>1494</v>
      </c>
      <c r="E1100" s="237" t="str">
        <f aca="false">CONCATENATE(SUM('Разделы 1, 2'!X57:X57),"&lt;=",SUM('Разделы 1, 2'!K57:K57))</f>
        <v>0&lt;=0</v>
      </c>
    </row>
    <row r="1101" customFormat="false" ht="25.5" hidden="false" customHeight="false" outlineLevel="0" collapsed="false">
      <c r="A1101" s="234" t="str">
        <f aca="false">IF((SUM('Разделы 1, 2'!X58:X58)&lt;=SUM('Разделы 1, 2'!K58:K58)),"","Неверно!")</f>
        <v/>
      </c>
      <c r="B1101" s="235" t="s">
        <v>1492</v>
      </c>
      <c r="C1101" s="236" t="s">
        <v>1558</v>
      </c>
      <c r="D1101" s="236" t="s">
        <v>1494</v>
      </c>
      <c r="E1101" s="237" t="str">
        <f aca="false">CONCATENATE(SUM('Разделы 1, 2'!X58:X58),"&lt;=",SUM('Разделы 1, 2'!K58:K58))</f>
        <v>0&lt;=0</v>
      </c>
    </row>
    <row r="1102" customFormat="false" ht="25.5" hidden="false" customHeight="false" outlineLevel="0" collapsed="false">
      <c r="A1102" s="234" t="str">
        <f aca="false">IF((SUM('Разделы 1, 2'!X14:X14)&lt;=SUM('Разделы 1, 2'!K14:K14)),"","Неверно!")</f>
        <v/>
      </c>
      <c r="B1102" s="235" t="s">
        <v>1492</v>
      </c>
      <c r="C1102" s="236" t="s">
        <v>1559</v>
      </c>
      <c r="D1102" s="236" t="s">
        <v>1494</v>
      </c>
      <c r="E1102" s="237" t="str">
        <f aca="false">CONCATENATE(SUM('Разделы 1, 2'!X14:X14),"&lt;=",SUM('Разделы 1, 2'!K14:K14))</f>
        <v>0&lt;=0</v>
      </c>
    </row>
    <row r="1103" customFormat="false" ht="25.5" hidden="false" customHeight="false" outlineLevel="0" collapsed="false">
      <c r="A1103" s="234" t="str">
        <f aca="false">IF((SUM('Разделы 1, 2'!X59:X59)&lt;=SUM('Разделы 1, 2'!K59:K59)),"","Неверно!")</f>
        <v/>
      </c>
      <c r="B1103" s="235" t="s">
        <v>1492</v>
      </c>
      <c r="C1103" s="236" t="s">
        <v>1560</v>
      </c>
      <c r="D1103" s="236" t="s">
        <v>1494</v>
      </c>
      <c r="E1103" s="237" t="str">
        <f aca="false">CONCATENATE(SUM('Разделы 1, 2'!X59:X59),"&lt;=",SUM('Разделы 1, 2'!K59:K59))</f>
        <v>0&lt;=0</v>
      </c>
    </row>
    <row r="1104" customFormat="false" ht="25.5" hidden="false" customHeight="false" outlineLevel="0" collapsed="false">
      <c r="A1104" s="234" t="str">
        <f aca="false">IF((SUM('Разделы 1, 2'!X60:X60)&lt;=SUM('Разделы 1, 2'!K60:K60)),"","Неверно!")</f>
        <v/>
      </c>
      <c r="B1104" s="235" t="s">
        <v>1492</v>
      </c>
      <c r="C1104" s="236" t="s">
        <v>1561</v>
      </c>
      <c r="D1104" s="236" t="s">
        <v>1494</v>
      </c>
      <c r="E1104" s="237" t="str">
        <f aca="false">CONCATENATE(SUM('Разделы 1, 2'!X60:X60),"&lt;=",SUM('Разделы 1, 2'!K60:K60))</f>
        <v>0&lt;=0</v>
      </c>
    </row>
    <row r="1105" customFormat="false" ht="25.5" hidden="false" customHeight="false" outlineLevel="0" collapsed="false">
      <c r="A1105" s="234" t="str">
        <f aca="false">IF((SUM('Разделы 1, 2'!X61:X61)&lt;=SUM('Разделы 1, 2'!K61:K61)),"","Неверно!")</f>
        <v/>
      </c>
      <c r="B1105" s="235" t="s">
        <v>1492</v>
      </c>
      <c r="C1105" s="236" t="s">
        <v>1562</v>
      </c>
      <c r="D1105" s="236" t="s">
        <v>1494</v>
      </c>
      <c r="E1105" s="237" t="str">
        <f aca="false">CONCATENATE(SUM('Разделы 1, 2'!X61:X61),"&lt;=",SUM('Разделы 1, 2'!K61:K61))</f>
        <v>0&lt;=0</v>
      </c>
    </row>
    <row r="1106" customFormat="false" ht="25.5" hidden="false" customHeight="false" outlineLevel="0" collapsed="false">
      <c r="A1106" s="234" t="str">
        <f aca="false">IF((SUM('Разделы 1, 2'!X62:X62)&lt;=SUM('Разделы 1, 2'!K62:K62)),"","Неверно!")</f>
        <v/>
      </c>
      <c r="B1106" s="235" t="s">
        <v>1492</v>
      </c>
      <c r="C1106" s="236" t="s">
        <v>1563</v>
      </c>
      <c r="D1106" s="236" t="s">
        <v>1494</v>
      </c>
      <c r="E1106" s="237" t="str">
        <f aca="false">CONCATENATE(SUM('Разделы 1, 2'!X62:X62),"&lt;=",SUM('Разделы 1, 2'!K62:K62))</f>
        <v>0&lt;=0</v>
      </c>
    </row>
    <row r="1107" customFormat="false" ht="25.5" hidden="false" customHeight="false" outlineLevel="0" collapsed="false">
      <c r="A1107" s="234" t="str">
        <f aca="false">IF((SUM('Разделы 1, 2'!X63:X63)&lt;=SUM('Разделы 1, 2'!K63:K63)),"","Неверно!")</f>
        <v/>
      </c>
      <c r="B1107" s="235" t="s">
        <v>1492</v>
      </c>
      <c r="C1107" s="236" t="s">
        <v>1564</v>
      </c>
      <c r="D1107" s="236" t="s">
        <v>1494</v>
      </c>
      <c r="E1107" s="237" t="str">
        <f aca="false">CONCATENATE(SUM('Разделы 1, 2'!X63:X63),"&lt;=",SUM('Разделы 1, 2'!K63:K63))</f>
        <v>0&lt;=0</v>
      </c>
    </row>
    <row r="1108" customFormat="false" ht="25.5" hidden="false" customHeight="false" outlineLevel="0" collapsed="false">
      <c r="A1108" s="234" t="str">
        <f aca="false">IF((SUM('Разделы 1, 2'!X64:X64)&lt;=SUM('Разделы 1, 2'!K64:K64)),"","Неверно!")</f>
        <v/>
      </c>
      <c r="B1108" s="235" t="s">
        <v>1492</v>
      </c>
      <c r="C1108" s="236" t="s">
        <v>1565</v>
      </c>
      <c r="D1108" s="236" t="s">
        <v>1494</v>
      </c>
      <c r="E1108" s="237" t="str">
        <f aca="false">CONCATENATE(SUM('Разделы 1, 2'!X64:X64),"&lt;=",SUM('Разделы 1, 2'!K64:K64))</f>
        <v>0&lt;=4</v>
      </c>
    </row>
    <row r="1109" customFormat="false" ht="25.5" hidden="false" customHeight="false" outlineLevel="0" collapsed="false">
      <c r="A1109" s="234" t="str">
        <f aca="false">IF((SUM('Разделы 1, 2'!X65:X65)&lt;=SUM('Разделы 1, 2'!K65:K65)),"","Неверно!")</f>
        <v/>
      </c>
      <c r="B1109" s="235" t="s">
        <v>1492</v>
      </c>
      <c r="C1109" s="236" t="s">
        <v>1566</v>
      </c>
      <c r="D1109" s="236" t="s">
        <v>1494</v>
      </c>
      <c r="E1109" s="237" t="str">
        <f aca="false">CONCATENATE(SUM('Разделы 1, 2'!X65:X65),"&lt;=",SUM('Разделы 1, 2'!K65:K65))</f>
        <v>0&lt;=0</v>
      </c>
    </row>
    <row r="1110" customFormat="false" ht="25.5" hidden="false" customHeight="false" outlineLevel="0" collapsed="false">
      <c r="A1110" s="234" t="str">
        <f aca="false">IF((SUM('Разделы 1, 2'!X66:X66)&lt;=SUM('Разделы 1, 2'!K66:K66)),"","Неверно!")</f>
        <v/>
      </c>
      <c r="B1110" s="235" t="s">
        <v>1492</v>
      </c>
      <c r="C1110" s="236" t="s">
        <v>1567</v>
      </c>
      <c r="D1110" s="236" t="s">
        <v>1494</v>
      </c>
      <c r="E1110" s="237" t="str">
        <f aca="false">CONCATENATE(SUM('Разделы 1, 2'!X66:X66),"&lt;=",SUM('Разделы 1, 2'!K66:K66))</f>
        <v>0&lt;=4</v>
      </c>
    </row>
    <row r="1111" customFormat="false" ht="25.5" hidden="false" customHeight="false" outlineLevel="0" collapsed="false">
      <c r="A1111" s="234" t="str">
        <f aca="false">IF((SUM('Разделы 1, 2'!X67:X67)&lt;=SUM('Разделы 1, 2'!K67:K67)),"","Неверно!")</f>
        <v/>
      </c>
      <c r="B1111" s="235" t="s">
        <v>1492</v>
      </c>
      <c r="C1111" s="236" t="s">
        <v>1568</v>
      </c>
      <c r="D1111" s="236" t="s">
        <v>1494</v>
      </c>
      <c r="E1111" s="237" t="str">
        <f aca="false">CONCATENATE(SUM('Разделы 1, 2'!X67:X67),"&lt;=",SUM('Разделы 1, 2'!K67:K67))</f>
        <v>0&lt;=12</v>
      </c>
    </row>
    <row r="1112" customFormat="false" ht="25.5" hidden="false" customHeight="false" outlineLevel="0" collapsed="false">
      <c r="A1112" s="234" t="str">
        <f aca="false">IF((SUM('Разделы 1, 2'!X68:X68)&lt;=SUM('Разделы 1, 2'!K68:K68)),"","Неверно!")</f>
        <v/>
      </c>
      <c r="B1112" s="235" t="s">
        <v>1492</v>
      </c>
      <c r="C1112" s="236" t="s">
        <v>1569</v>
      </c>
      <c r="D1112" s="236" t="s">
        <v>1494</v>
      </c>
      <c r="E1112" s="237" t="str">
        <f aca="false">CONCATENATE(SUM('Разделы 1, 2'!X68:X68),"&lt;=",SUM('Разделы 1, 2'!K68:K68))</f>
        <v>0&lt;=0</v>
      </c>
    </row>
    <row r="1113" customFormat="false" ht="25.5" hidden="false" customHeight="false" outlineLevel="0" collapsed="false">
      <c r="A1113" s="234" t="str">
        <f aca="false">IF((SUM('Разделы 1, 2'!X15:X15)&lt;=SUM('Разделы 1, 2'!K15:K15)),"","Неверно!")</f>
        <v/>
      </c>
      <c r="B1113" s="235" t="s">
        <v>1492</v>
      </c>
      <c r="C1113" s="236" t="s">
        <v>1570</v>
      </c>
      <c r="D1113" s="236" t="s">
        <v>1494</v>
      </c>
      <c r="E1113" s="237" t="str">
        <f aca="false">CONCATENATE(SUM('Разделы 1, 2'!X15:X15),"&lt;=",SUM('Разделы 1, 2'!K15:K15))</f>
        <v>0&lt;=0</v>
      </c>
    </row>
    <row r="1114" customFormat="false" ht="25.5" hidden="false" customHeight="false" outlineLevel="0" collapsed="false">
      <c r="A1114" s="234" t="str">
        <f aca="false">IF((SUM('Разделы 1, 2'!X69:X69)&lt;=SUM('Разделы 1, 2'!K69:K69)),"","Неверно!")</f>
        <v/>
      </c>
      <c r="B1114" s="235" t="s">
        <v>1492</v>
      </c>
      <c r="C1114" s="236" t="s">
        <v>1571</v>
      </c>
      <c r="D1114" s="236" t="s">
        <v>1494</v>
      </c>
      <c r="E1114" s="237" t="str">
        <f aca="false">CONCATENATE(SUM('Разделы 1, 2'!X69:X69),"&lt;=",SUM('Разделы 1, 2'!K69:K69))</f>
        <v>0&lt;=0</v>
      </c>
    </row>
    <row r="1115" customFormat="false" ht="25.5" hidden="false" customHeight="false" outlineLevel="0" collapsed="false">
      <c r="A1115" s="234" t="str">
        <f aca="false">IF((SUM('Разделы 1, 2'!X70:X70)&lt;=SUM('Разделы 1, 2'!K70:K70)),"","Неверно!")</f>
        <v/>
      </c>
      <c r="B1115" s="235" t="s">
        <v>1492</v>
      </c>
      <c r="C1115" s="236" t="s">
        <v>1572</v>
      </c>
      <c r="D1115" s="236" t="s">
        <v>1494</v>
      </c>
      <c r="E1115" s="237" t="str">
        <f aca="false">CONCATENATE(SUM('Разделы 1, 2'!X70:X70),"&lt;=",SUM('Разделы 1, 2'!K70:K70))</f>
        <v>0&lt;=0</v>
      </c>
    </row>
    <row r="1116" customFormat="false" ht="25.5" hidden="false" customHeight="false" outlineLevel="0" collapsed="false">
      <c r="A1116" s="234" t="str">
        <f aca="false">IF((SUM('Разделы 1, 2'!X71:X71)&lt;=SUM('Разделы 1, 2'!K71:K71)),"","Неверно!")</f>
        <v/>
      </c>
      <c r="B1116" s="235" t="s">
        <v>1492</v>
      </c>
      <c r="C1116" s="236" t="s">
        <v>1573</v>
      </c>
      <c r="D1116" s="236" t="s">
        <v>1494</v>
      </c>
      <c r="E1116" s="237" t="str">
        <f aca="false">CONCATENATE(SUM('Разделы 1, 2'!X71:X71),"&lt;=",SUM('Разделы 1, 2'!K71:K71))</f>
        <v>0&lt;=0</v>
      </c>
    </row>
    <row r="1117" customFormat="false" ht="25.5" hidden="false" customHeight="false" outlineLevel="0" collapsed="false">
      <c r="A1117" s="234" t="str">
        <f aca="false">IF((SUM('Разделы 1, 2'!X72:X72)&lt;=SUM('Разделы 1, 2'!K72:K72)),"","Неверно!")</f>
        <v/>
      </c>
      <c r="B1117" s="235" t="s">
        <v>1492</v>
      </c>
      <c r="C1117" s="236" t="s">
        <v>1574</v>
      </c>
      <c r="D1117" s="236" t="s">
        <v>1494</v>
      </c>
      <c r="E1117" s="237" t="str">
        <f aca="false">CONCATENATE(SUM('Разделы 1, 2'!X72:X72),"&lt;=",SUM('Разделы 1, 2'!K72:K72))</f>
        <v>0&lt;=0</v>
      </c>
    </row>
    <row r="1118" customFormat="false" ht="25.5" hidden="false" customHeight="false" outlineLevel="0" collapsed="false">
      <c r="A1118" s="234" t="str">
        <f aca="false">IF((SUM('Разделы 1, 2'!X73:X73)&lt;=SUM('Разделы 1, 2'!K73:K73)),"","Неверно!")</f>
        <v/>
      </c>
      <c r="B1118" s="235" t="s">
        <v>1492</v>
      </c>
      <c r="C1118" s="236" t="s">
        <v>1575</v>
      </c>
      <c r="D1118" s="236" t="s">
        <v>1494</v>
      </c>
      <c r="E1118" s="237" t="str">
        <f aca="false">CONCATENATE(SUM('Разделы 1, 2'!X73:X73),"&lt;=",SUM('Разделы 1, 2'!K73:K73))</f>
        <v>0&lt;=0</v>
      </c>
    </row>
    <row r="1119" customFormat="false" ht="25.5" hidden="false" customHeight="false" outlineLevel="0" collapsed="false">
      <c r="A1119" s="234" t="str">
        <f aca="false">IF((SUM('Разделы 1, 2'!X74:X74)&lt;=SUM('Разделы 1, 2'!K74:K74)),"","Неверно!")</f>
        <v/>
      </c>
      <c r="B1119" s="235" t="s">
        <v>1492</v>
      </c>
      <c r="C1119" s="236" t="s">
        <v>1576</v>
      </c>
      <c r="D1119" s="236" t="s">
        <v>1494</v>
      </c>
      <c r="E1119" s="237" t="str">
        <f aca="false">CONCATENATE(SUM('Разделы 1, 2'!X74:X74),"&lt;=",SUM('Разделы 1, 2'!K74:K74))</f>
        <v>0&lt;=0</v>
      </c>
    </row>
    <row r="1120" customFormat="false" ht="25.5" hidden="false" customHeight="false" outlineLevel="0" collapsed="false">
      <c r="A1120" s="234" t="str">
        <f aca="false">IF((SUM('Разделы 1, 2'!X75:X75)&lt;=SUM('Разделы 1, 2'!K75:K75)),"","Неверно!")</f>
        <v/>
      </c>
      <c r="B1120" s="235" t="s">
        <v>1492</v>
      </c>
      <c r="C1120" s="236" t="s">
        <v>1577</v>
      </c>
      <c r="D1120" s="236" t="s">
        <v>1494</v>
      </c>
      <c r="E1120" s="237" t="str">
        <f aca="false">CONCATENATE(SUM('Разделы 1, 2'!X75:X75),"&lt;=",SUM('Разделы 1, 2'!K75:K75))</f>
        <v>0&lt;=0</v>
      </c>
    </row>
    <row r="1121" customFormat="false" ht="25.5" hidden="false" customHeight="false" outlineLevel="0" collapsed="false">
      <c r="A1121" s="234" t="str">
        <f aca="false">IF((SUM('Разделы 1, 2'!X76:X76)&lt;=SUM('Разделы 1, 2'!K76:K76)),"","Неверно!")</f>
        <v/>
      </c>
      <c r="B1121" s="235" t="s">
        <v>1492</v>
      </c>
      <c r="C1121" s="236" t="s">
        <v>1578</v>
      </c>
      <c r="D1121" s="236" t="s">
        <v>1494</v>
      </c>
      <c r="E1121" s="237" t="str">
        <f aca="false">CONCATENATE(SUM('Разделы 1, 2'!X76:X76),"&lt;=",SUM('Разделы 1, 2'!K76:K76))</f>
        <v>0&lt;=0</v>
      </c>
    </row>
    <row r="1122" customFormat="false" ht="25.5" hidden="false" customHeight="false" outlineLevel="0" collapsed="false">
      <c r="A1122" s="234" t="str">
        <f aca="false">IF((SUM('Разделы 1, 2'!X77:X77)&lt;=SUM('Разделы 1, 2'!K77:K77)),"","Неверно!")</f>
        <v/>
      </c>
      <c r="B1122" s="235" t="s">
        <v>1492</v>
      </c>
      <c r="C1122" s="236" t="s">
        <v>1579</v>
      </c>
      <c r="D1122" s="236" t="s">
        <v>1494</v>
      </c>
      <c r="E1122" s="237" t="str">
        <f aca="false">CONCATENATE(SUM('Разделы 1, 2'!X77:X77),"&lt;=",SUM('Разделы 1, 2'!K77:K77))</f>
        <v>0&lt;=0</v>
      </c>
    </row>
    <row r="1123" customFormat="false" ht="25.5" hidden="false" customHeight="false" outlineLevel="0" collapsed="false">
      <c r="A1123" s="234" t="str">
        <f aca="false">IF((SUM('Разделы 1, 2'!X78:X78)&lt;=SUM('Разделы 1, 2'!K78:K78)),"","Неверно!")</f>
        <v/>
      </c>
      <c r="B1123" s="235" t="s">
        <v>1492</v>
      </c>
      <c r="C1123" s="236" t="s">
        <v>1580</v>
      </c>
      <c r="D1123" s="236" t="s">
        <v>1494</v>
      </c>
      <c r="E1123" s="237" t="str">
        <f aca="false">CONCATENATE(SUM('Разделы 1, 2'!X78:X78),"&lt;=",SUM('Разделы 1, 2'!K78:K78))</f>
        <v>0&lt;=0</v>
      </c>
    </row>
    <row r="1124" customFormat="false" ht="25.5" hidden="false" customHeight="false" outlineLevel="0" collapsed="false">
      <c r="A1124" s="234" t="str">
        <f aca="false">IF((SUM('Разделы 1, 2'!X16:X16)&lt;=SUM('Разделы 1, 2'!K16:K16)),"","Неверно!")</f>
        <v/>
      </c>
      <c r="B1124" s="235" t="s">
        <v>1492</v>
      </c>
      <c r="C1124" s="236" t="s">
        <v>1581</v>
      </c>
      <c r="D1124" s="236" t="s">
        <v>1494</v>
      </c>
      <c r="E1124" s="237" t="str">
        <f aca="false">CONCATENATE(SUM('Разделы 1, 2'!X16:X16),"&lt;=",SUM('Разделы 1, 2'!K16:K16))</f>
        <v>0&lt;=0</v>
      </c>
    </row>
    <row r="1125" customFormat="false" ht="25.5" hidden="false" customHeight="false" outlineLevel="0" collapsed="false">
      <c r="A1125" s="234" t="str">
        <f aca="false">IF((SUM('Разделы 1, 2'!X79:X79)&lt;=SUM('Разделы 1, 2'!K79:K79)),"","Неверно!")</f>
        <v/>
      </c>
      <c r="B1125" s="235" t="s">
        <v>1492</v>
      </c>
      <c r="C1125" s="236" t="s">
        <v>1582</v>
      </c>
      <c r="D1125" s="236" t="s">
        <v>1494</v>
      </c>
      <c r="E1125" s="237" t="str">
        <f aca="false">CONCATENATE(SUM('Разделы 1, 2'!X79:X79),"&lt;=",SUM('Разделы 1, 2'!K79:K79))</f>
        <v>0&lt;=0</v>
      </c>
    </row>
    <row r="1126" customFormat="false" ht="25.5" hidden="false" customHeight="false" outlineLevel="0" collapsed="false">
      <c r="A1126" s="234" t="str">
        <f aca="false">IF((SUM('Разделы 1, 2'!X80:X80)&lt;=SUM('Разделы 1, 2'!K80:K80)),"","Неверно!")</f>
        <v/>
      </c>
      <c r="B1126" s="235" t="s">
        <v>1492</v>
      </c>
      <c r="C1126" s="236" t="s">
        <v>1583</v>
      </c>
      <c r="D1126" s="236" t="s">
        <v>1494</v>
      </c>
      <c r="E1126" s="237" t="str">
        <f aca="false">CONCATENATE(SUM('Разделы 1, 2'!X80:X80),"&lt;=",SUM('Разделы 1, 2'!K80:K80))</f>
        <v>0&lt;=0</v>
      </c>
    </row>
    <row r="1127" customFormat="false" ht="25.5" hidden="false" customHeight="false" outlineLevel="0" collapsed="false">
      <c r="A1127" s="234" t="str">
        <f aca="false">IF((SUM('Разделы 1, 2'!X81:X81)&lt;=SUM('Разделы 1, 2'!K81:K81)),"","Неверно!")</f>
        <v/>
      </c>
      <c r="B1127" s="235" t="s">
        <v>1492</v>
      </c>
      <c r="C1127" s="236" t="s">
        <v>1584</v>
      </c>
      <c r="D1127" s="236" t="s">
        <v>1494</v>
      </c>
      <c r="E1127" s="237" t="str">
        <f aca="false">CONCATENATE(SUM('Разделы 1, 2'!X81:X81),"&lt;=",SUM('Разделы 1, 2'!K81:K81))</f>
        <v>0&lt;=0</v>
      </c>
    </row>
    <row r="1128" customFormat="false" ht="25.5" hidden="false" customHeight="false" outlineLevel="0" collapsed="false">
      <c r="A1128" s="234" t="str">
        <f aca="false">IF((SUM('Разделы 1, 2'!X82:X82)&lt;=SUM('Разделы 1, 2'!K82:K82)),"","Неверно!")</f>
        <v/>
      </c>
      <c r="B1128" s="235" t="s">
        <v>1492</v>
      </c>
      <c r="C1128" s="236" t="s">
        <v>1585</v>
      </c>
      <c r="D1128" s="236" t="s">
        <v>1494</v>
      </c>
      <c r="E1128" s="237" t="str">
        <f aca="false">CONCATENATE(SUM('Разделы 1, 2'!X82:X82),"&lt;=",SUM('Разделы 1, 2'!K82:K82))</f>
        <v>0&lt;=0</v>
      </c>
    </row>
    <row r="1129" customFormat="false" ht="25.5" hidden="false" customHeight="false" outlineLevel="0" collapsed="false">
      <c r="A1129" s="234" t="str">
        <f aca="false">IF((SUM('Разделы 1, 2'!X83:X83)&lt;=SUM('Разделы 1, 2'!K83:K83)),"","Неверно!")</f>
        <v/>
      </c>
      <c r="B1129" s="235" t="s">
        <v>1492</v>
      </c>
      <c r="C1129" s="236" t="s">
        <v>1586</v>
      </c>
      <c r="D1129" s="236" t="s">
        <v>1494</v>
      </c>
      <c r="E1129" s="237" t="str">
        <f aca="false">CONCATENATE(SUM('Разделы 1, 2'!X83:X83),"&lt;=",SUM('Разделы 1, 2'!K83:K83))</f>
        <v>0&lt;=0</v>
      </c>
    </row>
    <row r="1130" customFormat="false" ht="25.5" hidden="false" customHeight="false" outlineLevel="0" collapsed="false">
      <c r="A1130" s="234" t="str">
        <f aca="false">IF((SUM('Разделы 1, 2'!X84:X84)&lt;=SUM('Разделы 1, 2'!K84:K84)),"","Неверно!")</f>
        <v/>
      </c>
      <c r="B1130" s="235" t="s">
        <v>1492</v>
      </c>
      <c r="C1130" s="236" t="s">
        <v>1587</v>
      </c>
      <c r="D1130" s="236" t="s">
        <v>1494</v>
      </c>
      <c r="E1130" s="237" t="str">
        <f aca="false">CONCATENATE(SUM('Разделы 1, 2'!X84:X84),"&lt;=",SUM('Разделы 1, 2'!K84:K84))</f>
        <v>0&lt;=0</v>
      </c>
    </row>
    <row r="1131" customFormat="false" ht="25.5" hidden="false" customHeight="false" outlineLevel="0" collapsed="false">
      <c r="A1131" s="234" t="str">
        <f aca="false">IF((SUM('Разделы 1, 2'!X85:X85)&lt;=SUM('Разделы 1, 2'!K85:K85)),"","Неверно!")</f>
        <v/>
      </c>
      <c r="B1131" s="235" t="s">
        <v>1492</v>
      </c>
      <c r="C1131" s="236" t="s">
        <v>1588</v>
      </c>
      <c r="D1131" s="236" t="s">
        <v>1494</v>
      </c>
      <c r="E1131" s="237" t="str">
        <f aca="false">CONCATENATE(SUM('Разделы 1, 2'!X85:X85),"&lt;=",SUM('Разделы 1, 2'!K85:K85))</f>
        <v>0&lt;=0</v>
      </c>
    </row>
    <row r="1132" customFormat="false" ht="25.5" hidden="false" customHeight="false" outlineLevel="0" collapsed="false">
      <c r="A1132" s="234" t="str">
        <f aca="false">IF((SUM('Разделы 1, 2'!X86:X86)&lt;=SUM('Разделы 1, 2'!K86:K86)),"","Неверно!")</f>
        <v/>
      </c>
      <c r="B1132" s="235" t="s">
        <v>1492</v>
      </c>
      <c r="C1132" s="236" t="s">
        <v>1589</v>
      </c>
      <c r="D1132" s="236" t="s">
        <v>1494</v>
      </c>
      <c r="E1132" s="237" t="str">
        <f aca="false">CONCATENATE(SUM('Разделы 1, 2'!X86:X86),"&lt;=",SUM('Разделы 1, 2'!K86:K86))</f>
        <v>0&lt;=0</v>
      </c>
    </row>
    <row r="1133" customFormat="false" ht="25.5" hidden="false" customHeight="false" outlineLevel="0" collapsed="false">
      <c r="A1133" s="234" t="str">
        <f aca="false">IF((SUM('Разделы 1, 2'!X87:X87)&lt;=SUM('Разделы 1, 2'!K87:K87)),"","Неверно!")</f>
        <v/>
      </c>
      <c r="B1133" s="235" t="s">
        <v>1492</v>
      </c>
      <c r="C1133" s="236" t="s">
        <v>1590</v>
      </c>
      <c r="D1133" s="236" t="s">
        <v>1494</v>
      </c>
      <c r="E1133" s="237" t="str">
        <f aca="false">CONCATENATE(SUM('Разделы 1, 2'!X87:X87),"&lt;=",SUM('Разделы 1, 2'!K87:K87))</f>
        <v>0&lt;=0</v>
      </c>
    </row>
    <row r="1134" customFormat="false" ht="25.5" hidden="false" customHeight="false" outlineLevel="0" collapsed="false">
      <c r="A1134" s="234" t="str">
        <f aca="false">IF((SUM('Разделы 1, 2'!X88:X88)&lt;=SUM('Разделы 1, 2'!K88:K88)),"","Неверно!")</f>
        <v/>
      </c>
      <c r="B1134" s="235" t="s">
        <v>1492</v>
      </c>
      <c r="C1134" s="236" t="s">
        <v>1591</v>
      </c>
      <c r="D1134" s="236" t="s">
        <v>1494</v>
      </c>
      <c r="E1134" s="237" t="str">
        <f aca="false">CONCATENATE(SUM('Разделы 1, 2'!X88:X88),"&lt;=",SUM('Разделы 1, 2'!K88:K88))</f>
        <v>0&lt;=0</v>
      </c>
    </row>
    <row r="1135" customFormat="false" ht="25.5" hidden="false" customHeight="false" outlineLevel="0" collapsed="false">
      <c r="A1135" s="234" t="str">
        <f aca="false">IF((SUM('Разделы 1, 2'!X17:X17)&lt;=SUM('Разделы 1, 2'!K17:K17)),"","Неверно!")</f>
        <v/>
      </c>
      <c r="B1135" s="235" t="s">
        <v>1492</v>
      </c>
      <c r="C1135" s="236" t="s">
        <v>1592</v>
      </c>
      <c r="D1135" s="236" t="s">
        <v>1494</v>
      </c>
      <c r="E1135" s="237" t="str">
        <f aca="false">CONCATENATE(SUM('Разделы 1, 2'!X17:X17),"&lt;=",SUM('Разделы 1, 2'!K17:K17))</f>
        <v>0&lt;=0</v>
      </c>
    </row>
    <row r="1136" customFormat="false" ht="25.5" hidden="false" customHeight="false" outlineLevel="0" collapsed="false">
      <c r="A1136" s="234" t="str">
        <f aca="false">IF((SUM('Разделы 1, 2'!X89:X89)&lt;=SUM('Разделы 1, 2'!K89:K89)),"","Неверно!")</f>
        <v/>
      </c>
      <c r="B1136" s="235" t="s">
        <v>1492</v>
      </c>
      <c r="C1136" s="236" t="s">
        <v>1593</v>
      </c>
      <c r="D1136" s="236" t="s">
        <v>1494</v>
      </c>
      <c r="E1136" s="237" t="str">
        <f aca="false">CONCATENATE(SUM('Разделы 1, 2'!X89:X89),"&lt;=",SUM('Разделы 1, 2'!K89:K89))</f>
        <v>0&lt;=0</v>
      </c>
    </row>
    <row r="1137" customFormat="false" ht="25.5" hidden="false" customHeight="false" outlineLevel="0" collapsed="false">
      <c r="A1137" s="234" t="str">
        <f aca="false">IF((SUM('Разделы 1, 2'!X90:X90)&lt;=SUM('Разделы 1, 2'!K90:K90)),"","Неверно!")</f>
        <v/>
      </c>
      <c r="B1137" s="235" t="s">
        <v>1492</v>
      </c>
      <c r="C1137" s="236" t="s">
        <v>1594</v>
      </c>
      <c r="D1137" s="236" t="s">
        <v>1494</v>
      </c>
      <c r="E1137" s="237" t="str">
        <f aca="false">CONCATENATE(SUM('Разделы 1, 2'!X90:X90),"&lt;=",SUM('Разделы 1, 2'!K90:K90))</f>
        <v>0&lt;=0</v>
      </c>
    </row>
    <row r="1138" customFormat="false" ht="25.5" hidden="false" customHeight="false" outlineLevel="0" collapsed="false">
      <c r="A1138" s="234" t="str">
        <f aca="false">IF((SUM('Разделы 1, 2'!X91:X91)&lt;=SUM('Разделы 1, 2'!K91:K91)),"","Неверно!")</f>
        <v/>
      </c>
      <c r="B1138" s="235" t="s">
        <v>1492</v>
      </c>
      <c r="C1138" s="236" t="s">
        <v>1595</v>
      </c>
      <c r="D1138" s="236" t="s">
        <v>1494</v>
      </c>
      <c r="E1138" s="237" t="str">
        <f aca="false">CONCATENATE(SUM('Разделы 1, 2'!X91:X91),"&lt;=",SUM('Разделы 1, 2'!K91:K91))</f>
        <v>0&lt;=0</v>
      </c>
    </row>
    <row r="1139" customFormat="false" ht="25.5" hidden="false" customHeight="false" outlineLevel="0" collapsed="false">
      <c r="A1139" s="234" t="str">
        <f aca="false">IF((SUM('Разделы 1, 2'!X92:X92)&lt;=SUM('Разделы 1, 2'!K92:K92)),"","Неверно!")</f>
        <v/>
      </c>
      <c r="B1139" s="235" t="s">
        <v>1492</v>
      </c>
      <c r="C1139" s="236" t="s">
        <v>1596</v>
      </c>
      <c r="D1139" s="236" t="s">
        <v>1494</v>
      </c>
      <c r="E1139" s="237" t="str">
        <f aca="false">CONCATENATE(SUM('Разделы 1, 2'!X92:X92),"&lt;=",SUM('Разделы 1, 2'!K92:K92))</f>
        <v>0&lt;=12</v>
      </c>
    </row>
    <row r="1140" customFormat="false" ht="25.5" hidden="false" customHeight="false" outlineLevel="0" collapsed="false">
      <c r="A1140" s="234" t="str">
        <f aca="false">IF((SUM('Разделы 1, 2'!X93:X93)&lt;=SUM('Разделы 1, 2'!K93:K93)),"","Неверно!")</f>
        <v/>
      </c>
      <c r="B1140" s="235" t="s">
        <v>1492</v>
      </c>
      <c r="C1140" s="236" t="s">
        <v>1597</v>
      </c>
      <c r="D1140" s="236" t="s">
        <v>1494</v>
      </c>
      <c r="E1140" s="237" t="str">
        <f aca="false">CONCATENATE(SUM('Разделы 1, 2'!X93:X93),"&lt;=",SUM('Разделы 1, 2'!K93:K93))</f>
        <v>0&lt;=0</v>
      </c>
    </row>
    <row r="1141" customFormat="false" ht="25.5" hidden="false" customHeight="false" outlineLevel="0" collapsed="false">
      <c r="A1141" s="234" t="str">
        <f aca="false">IF((SUM('Разделы 1, 2'!X94:X94)&lt;=SUM('Разделы 1, 2'!K94:K94)),"","Неверно!")</f>
        <v/>
      </c>
      <c r="B1141" s="235" t="s">
        <v>1492</v>
      </c>
      <c r="C1141" s="236" t="s">
        <v>1598</v>
      </c>
      <c r="D1141" s="236" t="s">
        <v>1494</v>
      </c>
      <c r="E1141" s="237" t="str">
        <f aca="false">CONCATENATE(SUM('Разделы 1, 2'!X94:X94),"&lt;=",SUM('Разделы 1, 2'!K94:K94))</f>
        <v>0&lt;=0</v>
      </c>
    </row>
    <row r="1142" customFormat="false" ht="25.5" hidden="false" customHeight="false" outlineLevel="0" collapsed="false">
      <c r="A1142" s="234" t="str">
        <f aca="false">IF((SUM('Разделы 1, 2'!X95:X95)&lt;=SUM('Разделы 1, 2'!K95:K95)),"","Неверно!")</f>
        <v/>
      </c>
      <c r="B1142" s="235" t="s">
        <v>1492</v>
      </c>
      <c r="C1142" s="236" t="s">
        <v>1599</v>
      </c>
      <c r="D1142" s="236" t="s">
        <v>1494</v>
      </c>
      <c r="E1142" s="237" t="str">
        <f aca="false">CONCATENATE(SUM('Разделы 1, 2'!X95:X95),"&lt;=",SUM('Разделы 1, 2'!K95:K95))</f>
        <v>0&lt;=0</v>
      </c>
    </row>
    <row r="1143" customFormat="false" ht="25.5" hidden="false" customHeight="false" outlineLevel="0" collapsed="false">
      <c r="A1143" s="234" t="str">
        <f aca="false">IF((SUM('Разделы 1, 2'!X96:X96)&lt;=SUM('Разделы 1, 2'!K96:K96)),"","Неверно!")</f>
        <v/>
      </c>
      <c r="B1143" s="235" t="s">
        <v>1492</v>
      </c>
      <c r="C1143" s="236" t="s">
        <v>1600</v>
      </c>
      <c r="D1143" s="236" t="s">
        <v>1494</v>
      </c>
      <c r="E1143" s="237" t="str">
        <f aca="false">CONCATENATE(SUM('Разделы 1, 2'!X96:X96),"&lt;=",SUM('Разделы 1, 2'!K96:K96))</f>
        <v>0&lt;=0</v>
      </c>
    </row>
    <row r="1144" customFormat="false" ht="25.5" hidden="false" customHeight="false" outlineLevel="0" collapsed="false">
      <c r="A1144" s="234" t="str">
        <f aca="false">IF((SUM('Разделы 1, 2'!X97:X97)&lt;=SUM('Разделы 1, 2'!K97:K97)),"","Неверно!")</f>
        <v/>
      </c>
      <c r="B1144" s="235" t="s">
        <v>1492</v>
      </c>
      <c r="C1144" s="236" t="s">
        <v>1601</v>
      </c>
      <c r="D1144" s="236" t="s">
        <v>1494</v>
      </c>
      <c r="E1144" s="237" t="str">
        <f aca="false">CONCATENATE(SUM('Разделы 1, 2'!X97:X97),"&lt;=",SUM('Разделы 1, 2'!K97:K97))</f>
        <v>0&lt;=0</v>
      </c>
    </row>
    <row r="1145" customFormat="false" ht="25.5" hidden="false" customHeight="false" outlineLevel="0" collapsed="false">
      <c r="A1145" s="234" t="str">
        <f aca="false">IF((SUM('Разделы 1, 2'!X98:X98)&lt;=SUM('Разделы 1, 2'!K98:K98)),"","Неверно!")</f>
        <v/>
      </c>
      <c r="B1145" s="235" t="s">
        <v>1492</v>
      </c>
      <c r="C1145" s="236" t="s">
        <v>1602</v>
      </c>
      <c r="D1145" s="236" t="s">
        <v>1494</v>
      </c>
      <c r="E1145" s="237" t="str">
        <f aca="false">CONCATENATE(SUM('Разделы 1, 2'!X98:X98),"&lt;=",SUM('Разделы 1, 2'!K98:K98))</f>
        <v>0&lt;=0</v>
      </c>
    </row>
    <row r="1146" customFormat="false" ht="25.5" hidden="false" customHeight="false" outlineLevel="0" collapsed="false">
      <c r="A1146" s="234" t="str">
        <f aca="false">IF((SUM('Разделы 1, 2'!X18:X18)&lt;=SUM('Разделы 1, 2'!K18:K18)),"","Неверно!")</f>
        <v/>
      </c>
      <c r="B1146" s="235" t="s">
        <v>1492</v>
      </c>
      <c r="C1146" s="236" t="s">
        <v>1603</v>
      </c>
      <c r="D1146" s="236" t="s">
        <v>1494</v>
      </c>
      <c r="E1146" s="237" t="str">
        <f aca="false">CONCATENATE(SUM('Разделы 1, 2'!X18:X18),"&lt;=",SUM('Разделы 1, 2'!K18:K18))</f>
        <v>0&lt;=0</v>
      </c>
    </row>
    <row r="1147" customFormat="false" ht="25.5" hidden="false" customHeight="false" outlineLevel="0" collapsed="false">
      <c r="A1147" s="234" t="str">
        <f aca="false">IF((SUM('Разделы 1, 2'!X99:X99)&lt;=SUM('Разделы 1, 2'!K99:K99)),"","Неверно!")</f>
        <v/>
      </c>
      <c r="B1147" s="235" t="s">
        <v>1492</v>
      </c>
      <c r="C1147" s="236" t="s">
        <v>1604</v>
      </c>
      <c r="D1147" s="236" t="s">
        <v>1494</v>
      </c>
      <c r="E1147" s="237" t="str">
        <f aca="false">CONCATENATE(SUM('Разделы 1, 2'!X99:X99),"&lt;=",SUM('Разделы 1, 2'!K99:K99))</f>
        <v>0&lt;=0</v>
      </c>
    </row>
    <row r="1148" customFormat="false" ht="25.5" hidden="false" customHeight="false" outlineLevel="0" collapsed="false">
      <c r="A1148" s="234" t="str">
        <f aca="false">IF((SUM('Разделы 1, 2'!X100:X100)&lt;=SUM('Разделы 1, 2'!K100:K100)),"","Неверно!")</f>
        <v/>
      </c>
      <c r="B1148" s="235" t="s">
        <v>1492</v>
      </c>
      <c r="C1148" s="236" t="s">
        <v>1605</v>
      </c>
      <c r="D1148" s="236" t="s">
        <v>1494</v>
      </c>
      <c r="E1148" s="237" t="str">
        <f aca="false">CONCATENATE(SUM('Разделы 1, 2'!X100:X100),"&lt;=",SUM('Разделы 1, 2'!K100:K100))</f>
        <v>0&lt;=0</v>
      </c>
    </row>
    <row r="1149" customFormat="false" ht="25.5" hidden="false" customHeight="false" outlineLevel="0" collapsed="false">
      <c r="A1149" s="234" t="str">
        <f aca="false">IF((SUM('Разделы 1, 2'!X101:X101)&lt;=SUM('Разделы 1, 2'!K101:K101)),"","Неверно!")</f>
        <v/>
      </c>
      <c r="B1149" s="235" t="s">
        <v>1492</v>
      </c>
      <c r="C1149" s="236" t="s">
        <v>1606</v>
      </c>
      <c r="D1149" s="236" t="s">
        <v>1494</v>
      </c>
      <c r="E1149" s="237" t="str">
        <f aca="false">CONCATENATE(SUM('Разделы 1, 2'!X101:X101),"&lt;=",SUM('Разделы 1, 2'!K101:K101))</f>
        <v>0&lt;=0</v>
      </c>
    </row>
    <row r="1150" customFormat="false" ht="25.5" hidden="false" customHeight="false" outlineLevel="0" collapsed="false">
      <c r="A1150" s="234" t="str">
        <f aca="false">IF((SUM('Разделы 1, 2'!X102:X102)&lt;=SUM('Разделы 1, 2'!K102:K102)),"","Неверно!")</f>
        <v/>
      </c>
      <c r="B1150" s="235" t="s">
        <v>1492</v>
      </c>
      <c r="C1150" s="236" t="s">
        <v>1607</v>
      </c>
      <c r="D1150" s="236" t="s">
        <v>1494</v>
      </c>
      <c r="E1150" s="237" t="str">
        <f aca="false">CONCATENATE(SUM('Разделы 1, 2'!X102:X102),"&lt;=",SUM('Разделы 1, 2'!K102:K102))</f>
        <v>0&lt;=0</v>
      </c>
    </row>
    <row r="1151" customFormat="false" ht="25.5" hidden="false" customHeight="false" outlineLevel="0" collapsed="false">
      <c r="A1151" s="234" t="str">
        <f aca="false">IF((SUM('Разделы 1, 2'!X103:X103)&lt;=SUM('Разделы 1, 2'!K103:K103)),"","Неверно!")</f>
        <v/>
      </c>
      <c r="B1151" s="235" t="s">
        <v>1492</v>
      </c>
      <c r="C1151" s="236" t="s">
        <v>1608</v>
      </c>
      <c r="D1151" s="236" t="s">
        <v>1494</v>
      </c>
      <c r="E1151" s="237" t="str">
        <f aca="false">CONCATENATE(SUM('Разделы 1, 2'!X103:X103),"&lt;=",SUM('Разделы 1, 2'!K103:K103))</f>
        <v>0&lt;=0</v>
      </c>
    </row>
    <row r="1152" customFormat="false" ht="25.5" hidden="false" customHeight="false" outlineLevel="0" collapsed="false">
      <c r="A1152" s="234" t="str">
        <f aca="false">IF((SUM('Разделы 1, 2'!X104:X104)&lt;=SUM('Разделы 1, 2'!K104:K104)),"","Неверно!")</f>
        <v/>
      </c>
      <c r="B1152" s="235" t="s">
        <v>1492</v>
      </c>
      <c r="C1152" s="236" t="s">
        <v>1609</v>
      </c>
      <c r="D1152" s="236" t="s">
        <v>1494</v>
      </c>
      <c r="E1152" s="237" t="str">
        <f aca="false">CONCATENATE(SUM('Разделы 1, 2'!X104:X104),"&lt;=",SUM('Разделы 1, 2'!K104:K104))</f>
        <v>0&lt;=0</v>
      </c>
    </row>
    <row r="1153" customFormat="false" ht="25.5" hidden="false" customHeight="false" outlineLevel="0" collapsed="false">
      <c r="A1153" s="234" t="str">
        <f aca="false">IF((SUM('Разделы 1, 2'!X105:X105)&lt;=SUM('Разделы 1, 2'!K105:K105)),"","Неверно!")</f>
        <v/>
      </c>
      <c r="B1153" s="235" t="s">
        <v>1492</v>
      </c>
      <c r="C1153" s="236" t="s">
        <v>1610</v>
      </c>
      <c r="D1153" s="236" t="s">
        <v>1494</v>
      </c>
      <c r="E1153" s="237" t="str">
        <f aca="false">CONCATENATE(SUM('Разделы 1, 2'!X105:X105),"&lt;=",SUM('Разделы 1, 2'!K105:K105))</f>
        <v>0&lt;=0</v>
      </c>
    </row>
    <row r="1154" customFormat="false" ht="25.5" hidden="false" customHeight="false" outlineLevel="0" collapsed="false">
      <c r="A1154" s="234" t="str">
        <f aca="false">IF((SUM('Разделы 1, 2'!X106:X106)&lt;=SUM('Разделы 1, 2'!K106:K106)),"","Неверно!")</f>
        <v/>
      </c>
      <c r="B1154" s="235" t="s">
        <v>1492</v>
      </c>
      <c r="C1154" s="236" t="s">
        <v>1611</v>
      </c>
      <c r="D1154" s="236" t="s">
        <v>1494</v>
      </c>
      <c r="E1154" s="237" t="str">
        <f aca="false">CONCATENATE(SUM('Разделы 1, 2'!X106:X106),"&lt;=",SUM('Разделы 1, 2'!K106:K106))</f>
        <v>0&lt;=0</v>
      </c>
    </row>
    <row r="1155" customFormat="false" ht="25.5" hidden="false" customHeight="false" outlineLevel="0" collapsed="false">
      <c r="A1155" s="234" t="str">
        <f aca="false">IF((SUM('Разделы 1, 2'!X107:X107)&lt;=SUM('Разделы 1, 2'!K107:K107)),"","Неверно!")</f>
        <v/>
      </c>
      <c r="B1155" s="235" t="s">
        <v>1492</v>
      </c>
      <c r="C1155" s="236" t="s">
        <v>1612</v>
      </c>
      <c r="D1155" s="236" t="s">
        <v>1494</v>
      </c>
      <c r="E1155" s="237" t="str">
        <f aca="false">CONCATENATE(SUM('Разделы 1, 2'!X107:X107),"&lt;=",SUM('Разделы 1, 2'!K107:K107))</f>
        <v>0&lt;=0</v>
      </c>
    </row>
    <row r="1156" customFormat="false" ht="25.5" hidden="false" customHeight="false" outlineLevel="0" collapsed="false">
      <c r="A1156" s="234" t="str">
        <f aca="false">IF((SUM('Разделы 1, 2'!X108:X108)&lt;=SUM('Разделы 1, 2'!K108:K108)),"","Неверно!")</f>
        <v/>
      </c>
      <c r="B1156" s="235" t="s">
        <v>1492</v>
      </c>
      <c r="C1156" s="236" t="s">
        <v>1613</v>
      </c>
      <c r="D1156" s="236" t="s">
        <v>1494</v>
      </c>
      <c r="E1156" s="237" t="str">
        <f aca="false">CONCATENATE(SUM('Разделы 1, 2'!X108:X108),"&lt;=",SUM('Разделы 1, 2'!K108:K108))</f>
        <v>0&lt;=0</v>
      </c>
    </row>
    <row r="1157" customFormat="false" ht="25.5" hidden="false" customHeight="false" outlineLevel="0" collapsed="false">
      <c r="A1157" s="234" t="str">
        <f aca="false">IF((SUM('Разделы 3, 4, 5, 6, 7'!D22:D22)&lt;=SUM('Разделы 1, 2'!G92:G92)),"","Неверно!")</f>
        <v/>
      </c>
      <c r="B1157" s="235" t="s">
        <v>1614</v>
      </c>
      <c r="C1157" s="236" t="s">
        <v>1615</v>
      </c>
      <c r="D1157" s="236" t="s">
        <v>1616</v>
      </c>
      <c r="E1157" s="237" t="str">
        <f aca="false">CONCATENATE(SUM('Разделы 3, 4, 5, 6, 7'!D22:D22),"&lt;=",SUM('Разделы 1, 2'!G92:G92))</f>
        <v>5&lt;=1149</v>
      </c>
    </row>
    <row r="1158" customFormat="false" ht="25.5" hidden="false" customHeight="false" outlineLevel="0" collapsed="false">
      <c r="A1158" s="234" t="str">
        <f aca="false">IF((SUM('Разделы 1, 2'!I10:I10)&lt;=SUM('Разделы 1, 2'!H10:H10)),"","Неверно!")</f>
        <v/>
      </c>
      <c r="B1158" s="235" t="s">
        <v>1617</v>
      </c>
      <c r="C1158" s="236" t="s">
        <v>1618</v>
      </c>
      <c r="D1158" s="236" t="s">
        <v>1619</v>
      </c>
      <c r="E1158" s="237" t="str">
        <f aca="false">CONCATENATE(SUM('Разделы 1, 2'!I10:I10),"&lt;=",SUM('Разделы 1, 2'!H10:H10))</f>
        <v>0&lt;=14</v>
      </c>
    </row>
    <row r="1159" customFormat="false" ht="25.5" hidden="false" customHeight="false" outlineLevel="0" collapsed="false">
      <c r="A1159" s="234" t="str">
        <f aca="false">IF((SUM('Разделы 1, 2'!I19:I19)&lt;=SUM('Разделы 1, 2'!H19:H19)),"","Неверно!")</f>
        <v/>
      </c>
      <c r="B1159" s="235" t="s">
        <v>1617</v>
      </c>
      <c r="C1159" s="236" t="s">
        <v>1620</v>
      </c>
      <c r="D1159" s="236" t="s">
        <v>1619</v>
      </c>
      <c r="E1159" s="237" t="str">
        <f aca="false">CONCATENATE(SUM('Разделы 1, 2'!I19:I19),"&lt;=",SUM('Разделы 1, 2'!H19:H19))</f>
        <v>0&lt;=0</v>
      </c>
    </row>
    <row r="1160" customFormat="false" ht="25.5" hidden="false" customHeight="false" outlineLevel="0" collapsed="false">
      <c r="A1160" s="234" t="str">
        <f aca="false">IF((SUM('Разделы 1, 2'!I109:I109)&lt;=SUM('Разделы 1, 2'!H109:H109)),"","Неверно!")</f>
        <v/>
      </c>
      <c r="B1160" s="235" t="s">
        <v>1617</v>
      </c>
      <c r="C1160" s="236" t="s">
        <v>1621</v>
      </c>
      <c r="D1160" s="236" t="s">
        <v>1619</v>
      </c>
      <c r="E1160" s="237" t="str">
        <f aca="false">CONCATENATE(SUM('Разделы 1, 2'!I109:I109),"&lt;=",SUM('Разделы 1, 2'!H109:H109))</f>
        <v>0&lt;=0</v>
      </c>
    </row>
    <row r="1161" customFormat="false" ht="25.5" hidden="false" customHeight="false" outlineLevel="0" collapsed="false">
      <c r="A1161" s="234" t="str">
        <f aca="false">IF((SUM('Разделы 1, 2'!I110:I110)&lt;=SUM('Разделы 1, 2'!H110:H110)),"","Неверно!")</f>
        <v/>
      </c>
      <c r="B1161" s="235" t="s">
        <v>1617</v>
      </c>
      <c r="C1161" s="236" t="s">
        <v>1622</v>
      </c>
      <c r="D1161" s="236" t="s">
        <v>1619</v>
      </c>
      <c r="E1161" s="237" t="str">
        <f aca="false">CONCATENATE(SUM('Разделы 1, 2'!I110:I110),"&lt;=",SUM('Разделы 1, 2'!H110:H110))</f>
        <v>0&lt;=0</v>
      </c>
    </row>
    <row r="1162" customFormat="false" ht="25.5" hidden="false" customHeight="false" outlineLevel="0" collapsed="false">
      <c r="A1162" s="234" t="str">
        <f aca="false">IF((SUM('Разделы 1, 2'!I111:I111)&lt;=SUM('Разделы 1, 2'!H111:H111)),"","Неверно!")</f>
        <v/>
      </c>
      <c r="B1162" s="235" t="s">
        <v>1617</v>
      </c>
      <c r="C1162" s="236" t="s">
        <v>1623</v>
      </c>
      <c r="D1162" s="236" t="s">
        <v>1619</v>
      </c>
      <c r="E1162" s="237" t="str">
        <f aca="false">CONCATENATE(SUM('Разделы 1, 2'!I111:I111),"&lt;=",SUM('Разделы 1, 2'!H111:H111))</f>
        <v>0&lt;=0</v>
      </c>
    </row>
    <row r="1163" customFormat="false" ht="25.5" hidden="false" customHeight="false" outlineLevel="0" collapsed="false">
      <c r="A1163" s="234" t="str">
        <f aca="false">IF((SUM('Разделы 1, 2'!I112:I112)&lt;=SUM('Разделы 1, 2'!H112:H112)),"","Неверно!")</f>
        <v/>
      </c>
      <c r="B1163" s="235" t="s">
        <v>1617</v>
      </c>
      <c r="C1163" s="236" t="s">
        <v>1624</v>
      </c>
      <c r="D1163" s="236" t="s">
        <v>1619</v>
      </c>
      <c r="E1163" s="237" t="str">
        <f aca="false">CONCATENATE(SUM('Разделы 1, 2'!I112:I112),"&lt;=",SUM('Разделы 1, 2'!H112:H112))</f>
        <v>0&lt;=0</v>
      </c>
    </row>
    <row r="1164" customFormat="false" ht="25.5" hidden="false" customHeight="false" outlineLevel="0" collapsed="false">
      <c r="A1164" s="234" t="str">
        <f aca="false">IF((SUM('Разделы 1, 2'!I113:I113)&lt;=SUM('Разделы 1, 2'!H113:H113)),"","Неверно!")</f>
        <v/>
      </c>
      <c r="B1164" s="235" t="s">
        <v>1617</v>
      </c>
      <c r="C1164" s="236" t="s">
        <v>1625</v>
      </c>
      <c r="D1164" s="236" t="s">
        <v>1619</v>
      </c>
      <c r="E1164" s="237" t="str">
        <f aca="false">CONCATENATE(SUM('Разделы 1, 2'!I113:I113),"&lt;=",SUM('Разделы 1, 2'!H113:H113))</f>
        <v>0&lt;=0</v>
      </c>
    </row>
    <row r="1165" customFormat="false" ht="25.5" hidden="false" customHeight="false" outlineLevel="0" collapsed="false">
      <c r="A1165" s="234" t="str">
        <f aca="false">IF((SUM('Разделы 1, 2'!I114:I114)&lt;=SUM('Разделы 1, 2'!H114:H114)),"","Неверно!")</f>
        <v/>
      </c>
      <c r="B1165" s="235" t="s">
        <v>1617</v>
      </c>
      <c r="C1165" s="236" t="s">
        <v>1626</v>
      </c>
      <c r="D1165" s="236" t="s">
        <v>1619</v>
      </c>
      <c r="E1165" s="237" t="str">
        <f aca="false">CONCATENATE(SUM('Разделы 1, 2'!I114:I114),"&lt;=",SUM('Разделы 1, 2'!H114:H114))</f>
        <v>0&lt;=0</v>
      </c>
    </row>
    <row r="1166" customFormat="false" ht="25.5" hidden="false" customHeight="false" outlineLevel="0" collapsed="false">
      <c r="A1166" s="234" t="str">
        <f aca="false">IF((SUM('Разделы 1, 2'!I115:I115)&lt;=SUM('Разделы 1, 2'!H115:H115)),"","Неверно!")</f>
        <v/>
      </c>
      <c r="B1166" s="235" t="s">
        <v>1617</v>
      </c>
      <c r="C1166" s="236" t="s">
        <v>1627</v>
      </c>
      <c r="D1166" s="236" t="s">
        <v>1619</v>
      </c>
      <c r="E1166" s="237" t="str">
        <f aca="false">CONCATENATE(SUM('Разделы 1, 2'!I115:I115),"&lt;=",SUM('Разделы 1, 2'!H115:H115))</f>
        <v>0&lt;=0</v>
      </c>
    </row>
    <row r="1167" customFormat="false" ht="25.5" hidden="false" customHeight="false" outlineLevel="0" collapsed="false">
      <c r="A1167" s="234" t="str">
        <f aca="false">IF((SUM('Разделы 1, 2'!I116:I116)&lt;=SUM('Разделы 1, 2'!H116:H116)),"","Неверно!")</f>
        <v/>
      </c>
      <c r="B1167" s="235" t="s">
        <v>1617</v>
      </c>
      <c r="C1167" s="236" t="s">
        <v>1628</v>
      </c>
      <c r="D1167" s="236" t="s">
        <v>1619</v>
      </c>
      <c r="E1167" s="237" t="str">
        <f aca="false">CONCATENATE(SUM('Разделы 1, 2'!I116:I116),"&lt;=",SUM('Разделы 1, 2'!H116:H116))</f>
        <v>0&lt;=0</v>
      </c>
    </row>
    <row r="1168" customFormat="false" ht="25.5" hidden="false" customHeight="false" outlineLevel="0" collapsed="false">
      <c r="A1168" s="234" t="str">
        <f aca="false">IF((SUM('Разделы 1, 2'!I117:I117)&lt;=SUM('Разделы 1, 2'!H117:H117)),"","Неверно!")</f>
        <v/>
      </c>
      <c r="B1168" s="235" t="s">
        <v>1617</v>
      </c>
      <c r="C1168" s="236" t="s">
        <v>1629</v>
      </c>
      <c r="D1168" s="236" t="s">
        <v>1619</v>
      </c>
      <c r="E1168" s="237" t="str">
        <f aca="false">CONCATENATE(SUM('Разделы 1, 2'!I117:I117),"&lt;=",SUM('Разделы 1, 2'!H117:H117))</f>
        <v>0&lt;=0</v>
      </c>
    </row>
    <row r="1169" customFormat="false" ht="25.5" hidden="false" customHeight="false" outlineLevel="0" collapsed="false">
      <c r="A1169" s="234" t="str">
        <f aca="false">IF((SUM('Разделы 1, 2'!I118:I118)&lt;=SUM('Разделы 1, 2'!H118:H118)),"","Неверно!")</f>
        <v/>
      </c>
      <c r="B1169" s="235" t="s">
        <v>1617</v>
      </c>
      <c r="C1169" s="236" t="s">
        <v>1630</v>
      </c>
      <c r="D1169" s="236" t="s">
        <v>1619</v>
      </c>
      <c r="E1169" s="237" t="str">
        <f aca="false">CONCATENATE(SUM('Разделы 1, 2'!I118:I118),"&lt;=",SUM('Разделы 1, 2'!H118:H118))</f>
        <v>0&lt;=0</v>
      </c>
    </row>
    <row r="1170" customFormat="false" ht="25.5" hidden="false" customHeight="false" outlineLevel="0" collapsed="false">
      <c r="A1170" s="234" t="str">
        <f aca="false">IF((SUM('Разделы 1, 2'!I20:I20)&lt;=SUM('Разделы 1, 2'!H20:H20)),"","Неверно!")</f>
        <v/>
      </c>
      <c r="B1170" s="235" t="s">
        <v>1617</v>
      </c>
      <c r="C1170" s="236" t="s">
        <v>1631</v>
      </c>
      <c r="D1170" s="236" t="s">
        <v>1619</v>
      </c>
      <c r="E1170" s="237" t="str">
        <f aca="false">CONCATENATE(SUM('Разделы 1, 2'!I20:I20),"&lt;=",SUM('Разделы 1, 2'!H20:H20))</f>
        <v>0&lt;=0</v>
      </c>
    </row>
    <row r="1171" customFormat="false" ht="25.5" hidden="false" customHeight="false" outlineLevel="0" collapsed="false">
      <c r="A1171" s="234" t="str">
        <f aca="false">IF((SUM('Разделы 1, 2'!I119:I119)&lt;=SUM('Разделы 1, 2'!H119:H119)),"","Неверно!")</f>
        <v/>
      </c>
      <c r="B1171" s="235" t="s">
        <v>1617</v>
      </c>
      <c r="C1171" s="236" t="s">
        <v>1632</v>
      </c>
      <c r="D1171" s="236" t="s">
        <v>1619</v>
      </c>
      <c r="E1171" s="237" t="str">
        <f aca="false">CONCATENATE(SUM('Разделы 1, 2'!I119:I119),"&lt;=",SUM('Разделы 1, 2'!H119:H119))</f>
        <v>0&lt;=0</v>
      </c>
    </row>
    <row r="1172" customFormat="false" ht="25.5" hidden="false" customHeight="false" outlineLevel="0" collapsed="false">
      <c r="A1172" s="234" t="str">
        <f aca="false">IF((SUM('Разделы 1, 2'!I120:I120)&lt;=SUM('Разделы 1, 2'!H120:H120)),"","Неверно!")</f>
        <v/>
      </c>
      <c r="B1172" s="235" t="s">
        <v>1617</v>
      </c>
      <c r="C1172" s="236" t="s">
        <v>1633</v>
      </c>
      <c r="D1172" s="236" t="s">
        <v>1619</v>
      </c>
      <c r="E1172" s="237" t="str">
        <f aca="false">CONCATENATE(SUM('Разделы 1, 2'!I120:I120),"&lt;=",SUM('Разделы 1, 2'!H120:H120))</f>
        <v>0&lt;=0</v>
      </c>
    </row>
    <row r="1173" customFormat="false" ht="25.5" hidden="false" customHeight="false" outlineLevel="0" collapsed="false">
      <c r="A1173" s="234" t="str">
        <f aca="false">IF((SUM('Разделы 1, 2'!I121:I121)&lt;=SUM('Разделы 1, 2'!H121:H121)),"","Неверно!")</f>
        <v/>
      </c>
      <c r="B1173" s="235" t="s">
        <v>1617</v>
      </c>
      <c r="C1173" s="236" t="s">
        <v>1634</v>
      </c>
      <c r="D1173" s="236" t="s">
        <v>1619</v>
      </c>
      <c r="E1173" s="237" t="str">
        <f aca="false">CONCATENATE(SUM('Разделы 1, 2'!I121:I121),"&lt;=",SUM('Разделы 1, 2'!H121:H121))</f>
        <v>0&lt;=0</v>
      </c>
    </row>
    <row r="1174" customFormat="false" ht="25.5" hidden="false" customHeight="false" outlineLevel="0" collapsed="false">
      <c r="A1174" s="234" t="str">
        <f aca="false">IF((SUM('Разделы 1, 2'!I122:I122)&lt;=SUM('Разделы 1, 2'!H122:H122)),"","Неверно!")</f>
        <v/>
      </c>
      <c r="B1174" s="235" t="s">
        <v>1617</v>
      </c>
      <c r="C1174" s="236" t="s">
        <v>1635</v>
      </c>
      <c r="D1174" s="236" t="s">
        <v>1619</v>
      </c>
      <c r="E1174" s="237" t="str">
        <f aca="false">CONCATENATE(SUM('Разделы 1, 2'!I122:I122),"&lt;=",SUM('Разделы 1, 2'!H122:H122))</f>
        <v>0&lt;=0</v>
      </c>
    </row>
    <row r="1175" customFormat="false" ht="25.5" hidden="false" customHeight="false" outlineLevel="0" collapsed="false">
      <c r="A1175" s="234" t="str">
        <f aca="false">IF((SUM('Разделы 1, 2'!I123:I123)&lt;=SUM('Разделы 1, 2'!H123:H123)),"","Неверно!")</f>
        <v/>
      </c>
      <c r="B1175" s="235" t="s">
        <v>1617</v>
      </c>
      <c r="C1175" s="236" t="s">
        <v>1636</v>
      </c>
      <c r="D1175" s="236" t="s">
        <v>1619</v>
      </c>
      <c r="E1175" s="237" t="str">
        <f aca="false">CONCATENATE(SUM('Разделы 1, 2'!I123:I123),"&lt;=",SUM('Разделы 1, 2'!H123:H123))</f>
        <v>0&lt;=0</v>
      </c>
    </row>
    <row r="1176" customFormat="false" ht="25.5" hidden="false" customHeight="false" outlineLevel="0" collapsed="false">
      <c r="A1176" s="234" t="str">
        <f aca="false">IF((SUM('Разделы 1, 2'!I124:I124)&lt;=SUM('Разделы 1, 2'!H124:H124)),"","Неверно!")</f>
        <v/>
      </c>
      <c r="B1176" s="235" t="s">
        <v>1617</v>
      </c>
      <c r="C1176" s="236" t="s">
        <v>1637</v>
      </c>
      <c r="D1176" s="236" t="s">
        <v>1619</v>
      </c>
      <c r="E1176" s="237" t="str">
        <f aca="false">CONCATENATE(SUM('Разделы 1, 2'!I124:I124),"&lt;=",SUM('Разделы 1, 2'!H124:H124))</f>
        <v>0&lt;=0</v>
      </c>
    </row>
    <row r="1177" customFormat="false" ht="25.5" hidden="false" customHeight="false" outlineLevel="0" collapsed="false">
      <c r="A1177" s="234" t="str">
        <f aca="false">IF((SUM('Разделы 1, 2'!I125:I125)&lt;=SUM('Разделы 1, 2'!H125:H125)),"","Неверно!")</f>
        <v/>
      </c>
      <c r="B1177" s="235" t="s">
        <v>1617</v>
      </c>
      <c r="C1177" s="236" t="s">
        <v>1638</v>
      </c>
      <c r="D1177" s="236" t="s">
        <v>1619</v>
      </c>
      <c r="E1177" s="237" t="str">
        <f aca="false">CONCATENATE(SUM('Разделы 1, 2'!I125:I125),"&lt;=",SUM('Разделы 1, 2'!H125:H125))</f>
        <v>0&lt;=0</v>
      </c>
    </row>
    <row r="1178" customFormat="false" ht="25.5" hidden="false" customHeight="false" outlineLevel="0" collapsed="false">
      <c r="A1178" s="234" t="str">
        <f aca="false">IF((SUM('Разделы 1, 2'!I126:I126)&lt;=SUM('Разделы 1, 2'!H126:H126)),"","Неверно!")</f>
        <v/>
      </c>
      <c r="B1178" s="235" t="s">
        <v>1617</v>
      </c>
      <c r="C1178" s="236" t="s">
        <v>1639</v>
      </c>
      <c r="D1178" s="236" t="s">
        <v>1619</v>
      </c>
      <c r="E1178" s="237" t="str">
        <f aca="false">CONCATENATE(SUM('Разделы 1, 2'!I126:I126),"&lt;=",SUM('Разделы 1, 2'!H126:H126))</f>
        <v>0&lt;=0</v>
      </c>
    </row>
    <row r="1179" customFormat="false" ht="25.5" hidden="false" customHeight="false" outlineLevel="0" collapsed="false">
      <c r="A1179" s="234" t="str">
        <f aca="false">IF((SUM('Разделы 1, 2'!I127:I127)&lt;=SUM('Разделы 1, 2'!H127:H127)),"","Неверно!")</f>
        <v/>
      </c>
      <c r="B1179" s="235" t="s">
        <v>1617</v>
      </c>
      <c r="C1179" s="236" t="s">
        <v>1640</v>
      </c>
      <c r="D1179" s="236" t="s">
        <v>1619</v>
      </c>
      <c r="E1179" s="237" t="str">
        <f aca="false">CONCATENATE(SUM('Разделы 1, 2'!I127:I127),"&lt;=",SUM('Разделы 1, 2'!H127:H127))</f>
        <v>0&lt;=0</v>
      </c>
    </row>
    <row r="1180" customFormat="false" ht="25.5" hidden="false" customHeight="false" outlineLevel="0" collapsed="false">
      <c r="A1180" s="234" t="str">
        <f aca="false">IF((SUM('Разделы 1, 2'!I128:I128)&lt;=SUM('Разделы 1, 2'!H128:H128)),"","Неверно!")</f>
        <v/>
      </c>
      <c r="B1180" s="235" t="s">
        <v>1617</v>
      </c>
      <c r="C1180" s="236" t="s">
        <v>1641</v>
      </c>
      <c r="D1180" s="236" t="s">
        <v>1619</v>
      </c>
      <c r="E1180" s="237" t="str">
        <f aca="false">CONCATENATE(SUM('Разделы 1, 2'!I128:I128),"&lt;=",SUM('Разделы 1, 2'!H128:H128))</f>
        <v>0&lt;=0</v>
      </c>
    </row>
    <row r="1181" customFormat="false" ht="25.5" hidden="false" customHeight="false" outlineLevel="0" collapsed="false">
      <c r="A1181" s="234" t="str">
        <f aca="false">IF((SUM('Разделы 1, 2'!I21:I21)&lt;=SUM('Разделы 1, 2'!H21:H21)),"","Неверно!")</f>
        <v/>
      </c>
      <c r="B1181" s="235" t="s">
        <v>1617</v>
      </c>
      <c r="C1181" s="236" t="s">
        <v>1642</v>
      </c>
      <c r="D1181" s="236" t="s">
        <v>1619</v>
      </c>
      <c r="E1181" s="237" t="str">
        <f aca="false">CONCATENATE(SUM('Разделы 1, 2'!I21:I21),"&lt;=",SUM('Разделы 1, 2'!H21:H21))</f>
        <v>0&lt;=0</v>
      </c>
    </row>
    <row r="1182" customFormat="false" ht="25.5" hidden="false" customHeight="false" outlineLevel="0" collapsed="false">
      <c r="A1182" s="234" t="str">
        <f aca="false">IF((SUM('Разделы 1, 2'!I129:I129)&lt;=SUM('Разделы 1, 2'!H129:H129)),"","Неверно!")</f>
        <v/>
      </c>
      <c r="B1182" s="235" t="s">
        <v>1617</v>
      </c>
      <c r="C1182" s="236" t="s">
        <v>1643</v>
      </c>
      <c r="D1182" s="236" t="s">
        <v>1619</v>
      </c>
      <c r="E1182" s="237" t="str">
        <f aca="false">CONCATENATE(SUM('Разделы 1, 2'!I129:I129),"&lt;=",SUM('Разделы 1, 2'!H129:H129))</f>
        <v>0&lt;=0</v>
      </c>
    </row>
    <row r="1183" customFormat="false" ht="25.5" hidden="false" customHeight="false" outlineLevel="0" collapsed="false">
      <c r="A1183" s="234" t="str">
        <f aca="false">IF((SUM('Разделы 1, 2'!I22:I22)&lt;=SUM('Разделы 1, 2'!H22:H22)),"","Неверно!")</f>
        <v/>
      </c>
      <c r="B1183" s="235" t="s">
        <v>1617</v>
      </c>
      <c r="C1183" s="236" t="s">
        <v>1644</v>
      </c>
      <c r="D1183" s="236" t="s">
        <v>1619</v>
      </c>
      <c r="E1183" s="237" t="str">
        <f aca="false">CONCATENATE(SUM('Разделы 1, 2'!I22:I22),"&lt;=",SUM('Разделы 1, 2'!H22:H22))</f>
        <v>0&lt;=0</v>
      </c>
    </row>
    <row r="1184" customFormat="false" ht="25.5" hidden="false" customHeight="false" outlineLevel="0" collapsed="false">
      <c r="A1184" s="234" t="str">
        <f aca="false">IF((SUM('Разделы 1, 2'!I23:I23)&lt;=SUM('Разделы 1, 2'!H23:H23)),"","Неверно!")</f>
        <v/>
      </c>
      <c r="B1184" s="235" t="s">
        <v>1617</v>
      </c>
      <c r="C1184" s="236" t="s">
        <v>1645</v>
      </c>
      <c r="D1184" s="236" t="s">
        <v>1619</v>
      </c>
      <c r="E1184" s="237" t="str">
        <f aca="false">CONCATENATE(SUM('Разделы 1, 2'!I23:I23),"&lt;=",SUM('Разделы 1, 2'!H23:H23))</f>
        <v>0&lt;=0</v>
      </c>
    </row>
    <row r="1185" customFormat="false" ht="25.5" hidden="false" customHeight="false" outlineLevel="0" collapsed="false">
      <c r="A1185" s="234" t="str">
        <f aca="false">IF((SUM('Разделы 1, 2'!I24:I24)&lt;=SUM('Разделы 1, 2'!H24:H24)),"","Неверно!")</f>
        <v/>
      </c>
      <c r="B1185" s="235" t="s">
        <v>1617</v>
      </c>
      <c r="C1185" s="236" t="s">
        <v>1646</v>
      </c>
      <c r="D1185" s="236" t="s">
        <v>1619</v>
      </c>
      <c r="E1185" s="237" t="str">
        <f aca="false">CONCATENATE(SUM('Разделы 1, 2'!I24:I24),"&lt;=",SUM('Разделы 1, 2'!H24:H24))</f>
        <v>0&lt;=0</v>
      </c>
    </row>
    <row r="1186" customFormat="false" ht="25.5" hidden="false" customHeight="false" outlineLevel="0" collapsed="false">
      <c r="A1186" s="234" t="str">
        <f aca="false">IF((SUM('Разделы 1, 2'!I25:I25)&lt;=SUM('Разделы 1, 2'!H25:H25)),"","Неверно!")</f>
        <v/>
      </c>
      <c r="B1186" s="235" t="s">
        <v>1617</v>
      </c>
      <c r="C1186" s="236" t="s">
        <v>1647</v>
      </c>
      <c r="D1186" s="236" t="s">
        <v>1619</v>
      </c>
      <c r="E1186" s="237" t="str">
        <f aca="false">CONCATENATE(SUM('Разделы 1, 2'!I25:I25),"&lt;=",SUM('Разделы 1, 2'!H25:H25))</f>
        <v>0&lt;=0</v>
      </c>
    </row>
    <row r="1187" customFormat="false" ht="25.5" hidden="false" customHeight="false" outlineLevel="0" collapsed="false">
      <c r="A1187" s="234" t="str">
        <f aca="false">IF((SUM('Разделы 1, 2'!I26:I26)&lt;=SUM('Разделы 1, 2'!H26:H26)),"","Неверно!")</f>
        <v/>
      </c>
      <c r="B1187" s="235" t="s">
        <v>1617</v>
      </c>
      <c r="C1187" s="236" t="s">
        <v>1648</v>
      </c>
      <c r="D1187" s="236" t="s">
        <v>1619</v>
      </c>
      <c r="E1187" s="237" t="str">
        <f aca="false">CONCATENATE(SUM('Разделы 1, 2'!I26:I26),"&lt;=",SUM('Разделы 1, 2'!H26:H26))</f>
        <v>0&lt;=0</v>
      </c>
    </row>
    <row r="1188" customFormat="false" ht="25.5" hidden="false" customHeight="false" outlineLevel="0" collapsed="false">
      <c r="A1188" s="234" t="str">
        <f aca="false">IF((SUM('Разделы 1, 2'!I27:I27)&lt;=SUM('Разделы 1, 2'!H27:H27)),"","Неверно!")</f>
        <v/>
      </c>
      <c r="B1188" s="235" t="s">
        <v>1617</v>
      </c>
      <c r="C1188" s="236" t="s">
        <v>1649</v>
      </c>
      <c r="D1188" s="236" t="s">
        <v>1619</v>
      </c>
      <c r="E1188" s="237" t="str">
        <f aca="false">CONCATENATE(SUM('Разделы 1, 2'!I27:I27),"&lt;=",SUM('Разделы 1, 2'!H27:H27))</f>
        <v>0&lt;=0</v>
      </c>
    </row>
    <row r="1189" customFormat="false" ht="25.5" hidden="false" customHeight="false" outlineLevel="0" collapsed="false">
      <c r="A1189" s="234" t="str">
        <f aca="false">IF((SUM('Разделы 1, 2'!I28:I28)&lt;=SUM('Разделы 1, 2'!H28:H28)),"","Неверно!")</f>
        <v/>
      </c>
      <c r="B1189" s="235" t="s">
        <v>1617</v>
      </c>
      <c r="C1189" s="236" t="s">
        <v>1650</v>
      </c>
      <c r="D1189" s="236" t="s">
        <v>1619</v>
      </c>
      <c r="E1189" s="237" t="str">
        <f aca="false">CONCATENATE(SUM('Разделы 1, 2'!I28:I28),"&lt;=",SUM('Разделы 1, 2'!H28:H28))</f>
        <v>0&lt;=0</v>
      </c>
    </row>
    <row r="1190" customFormat="false" ht="25.5" hidden="false" customHeight="false" outlineLevel="0" collapsed="false">
      <c r="A1190" s="234" t="str">
        <f aca="false">IF((SUM('Разделы 1, 2'!I11:I11)&lt;=SUM('Разделы 1, 2'!H11:H11)),"","Неверно!")</f>
        <v/>
      </c>
      <c r="B1190" s="235" t="s">
        <v>1617</v>
      </c>
      <c r="C1190" s="236" t="s">
        <v>1651</v>
      </c>
      <c r="D1190" s="236" t="s">
        <v>1619</v>
      </c>
      <c r="E1190" s="237" t="str">
        <f aca="false">CONCATENATE(SUM('Разделы 1, 2'!I11:I11),"&lt;=",SUM('Разделы 1, 2'!H11:H11))</f>
        <v>0&lt;=9</v>
      </c>
    </row>
    <row r="1191" customFormat="false" ht="25.5" hidden="false" customHeight="false" outlineLevel="0" collapsed="false">
      <c r="A1191" s="234" t="str">
        <f aca="false">IF((SUM('Разделы 1, 2'!I29:I29)&lt;=SUM('Разделы 1, 2'!H29:H29)),"","Неверно!")</f>
        <v/>
      </c>
      <c r="B1191" s="235" t="s">
        <v>1617</v>
      </c>
      <c r="C1191" s="236" t="s">
        <v>1652</v>
      </c>
      <c r="D1191" s="236" t="s">
        <v>1619</v>
      </c>
      <c r="E1191" s="237" t="str">
        <f aca="false">CONCATENATE(SUM('Разделы 1, 2'!I29:I29),"&lt;=",SUM('Разделы 1, 2'!H29:H29))</f>
        <v>0&lt;=0</v>
      </c>
    </row>
    <row r="1192" customFormat="false" ht="25.5" hidden="false" customHeight="false" outlineLevel="0" collapsed="false">
      <c r="A1192" s="234" t="str">
        <f aca="false">IF((SUM('Разделы 1, 2'!I30:I30)&lt;=SUM('Разделы 1, 2'!H30:H30)),"","Неверно!")</f>
        <v/>
      </c>
      <c r="B1192" s="235" t="s">
        <v>1617</v>
      </c>
      <c r="C1192" s="236" t="s">
        <v>1653</v>
      </c>
      <c r="D1192" s="236" t="s">
        <v>1619</v>
      </c>
      <c r="E1192" s="237" t="str">
        <f aca="false">CONCATENATE(SUM('Разделы 1, 2'!I30:I30),"&lt;=",SUM('Разделы 1, 2'!H30:H30))</f>
        <v>37&lt;=38</v>
      </c>
    </row>
    <row r="1193" customFormat="false" ht="25.5" hidden="false" customHeight="false" outlineLevel="0" collapsed="false">
      <c r="A1193" s="234" t="str">
        <f aca="false">IF((SUM('Разделы 1, 2'!I31:I31)&lt;=SUM('Разделы 1, 2'!H31:H31)),"","Неверно!")</f>
        <v/>
      </c>
      <c r="B1193" s="235" t="s">
        <v>1617</v>
      </c>
      <c r="C1193" s="236" t="s">
        <v>1654</v>
      </c>
      <c r="D1193" s="236" t="s">
        <v>1619</v>
      </c>
      <c r="E1193" s="237" t="str">
        <f aca="false">CONCATENATE(SUM('Разделы 1, 2'!I31:I31),"&lt;=",SUM('Разделы 1, 2'!H31:H31))</f>
        <v>0&lt;=0</v>
      </c>
    </row>
    <row r="1194" customFormat="false" ht="25.5" hidden="false" customHeight="false" outlineLevel="0" collapsed="false">
      <c r="A1194" s="234" t="str">
        <f aca="false">IF((SUM('Разделы 1, 2'!I32:I32)&lt;=SUM('Разделы 1, 2'!H32:H32)),"","Неверно!")</f>
        <v/>
      </c>
      <c r="B1194" s="235" t="s">
        <v>1617</v>
      </c>
      <c r="C1194" s="236" t="s">
        <v>1655</v>
      </c>
      <c r="D1194" s="236" t="s">
        <v>1619</v>
      </c>
      <c r="E1194" s="237" t="str">
        <f aca="false">CONCATENATE(SUM('Разделы 1, 2'!I32:I32),"&lt;=",SUM('Разделы 1, 2'!H32:H32))</f>
        <v>0&lt;=0</v>
      </c>
    </row>
    <row r="1195" customFormat="false" ht="25.5" hidden="false" customHeight="false" outlineLevel="0" collapsed="false">
      <c r="A1195" s="234" t="str">
        <f aca="false">IF((SUM('Разделы 1, 2'!I33:I33)&lt;=SUM('Разделы 1, 2'!H33:H33)),"","Неверно!")</f>
        <v/>
      </c>
      <c r="B1195" s="235" t="s">
        <v>1617</v>
      </c>
      <c r="C1195" s="236" t="s">
        <v>1656</v>
      </c>
      <c r="D1195" s="236" t="s">
        <v>1619</v>
      </c>
      <c r="E1195" s="237" t="str">
        <f aca="false">CONCATENATE(SUM('Разделы 1, 2'!I33:I33),"&lt;=",SUM('Разделы 1, 2'!H33:H33))</f>
        <v>0&lt;=0</v>
      </c>
    </row>
    <row r="1196" customFormat="false" ht="25.5" hidden="false" customHeight="false" outlineLevel="0" collapsed="false">
      <c r="A1196" s="234" t="str">
        <f aca="false">IF((SUM('Разделы 1, 2'!I34:I34)&lt;=SUM('Разделы 1, 2'!H34:H34)),"","Неверно!")</f>
        <v/>
      </c>
      <c r="B1196" s="235" t="s">
        <v>1617</v>
      </c>
      <c r="C1196" s="236" t="s">
        <v>1657</v>
      </c>
      <c r="D1196" s="236" t="s">
        <v>1619</v>
      </c>
      <c r="E1196" s="237" t="str">
        <f aca="false">CONCATENATE(SUM('Разделы 1, 2'!I34:I34),"&lt;=",SUM('Разделы 1, 2'!H34:H34))</f>
        <v>0&lt;=0</v>
      </c>
    </row>
    <row r="1197" customFormat="false" ht="25.5" hidden="false" customHeight="false" outlineLevel="0" collapsed="false">
      <c r="A1197" s="234" t="str">
        <f aca="false">IF((SUM('Разделы 1, 2'!I35:I35)&lt;=SUM('Разделы 1, 2'!H35:H35)),"","Неверно!")</f>
        <v/>
      </c>
      <c r="B1197" s="235" t="s">
        <v>1617</v>
      </c>
      <c r="C1197" s="236" t="s">
        <v>1658</v>
      </c>
      <c r="D1197" s="236" t="s">
        <v>1619</v>
      </c>
      <c r="E1197" s="237" t="str">
        <f aca="false">CONCATENATE(SUM('Разделы 1, 2'!I35:I35),"&lt;=",SUM('Разделы 1, 2'!H35:H35))</f>
        <v>0&lt;=0</v>
      </c>
    </row>
    <row r="1198" customFormat="false" ht="25.5" hidden="false" customHeight="false" outlineLevel="0" collapsed="false">
      <c r="A1198" s="234" t="str">
        <f aca="false">IF((SUM('Разделы 1, 2'!I36:I36)&lt;=SUM('Разделы 1, 2'!H36:H36)),"","Неверно!")</f>
        <v/>
      </c>
      <c r="B1198" s="235" t="s">
        <v>1617</v>
      </c>
      <c r="C1198" s="236" t="s">
        <v>1659</v>
      </c>
      <c r="D1198" s="236" t="s">
        <v>1619</v>
      </c>
      <c r="E1198" s="237" t="str">
        <f aca="false">CONCATENATE(SUM('Разделы 1, 2'!I36:I36),"&lt;=",SUM('Разделы 1, 2'!H36:H36))</f>
        <v>0&lt;=0</v>
      </c>
    </row>
    <row r="1199" customFormat="false" ht="25.5" hidden="false" customHeight="false" outlineLevel="0" collapsed="false">
      <c r="A1199" s="234" t="str">
        <f aca="false">IF((SUM('Разделы 1, 2'!I37:I37)&lt;=SUM('Разделы 1, 2'!H37:H37)),"","Неверно!")</f>
        <v/>
      </c>
      <c r="B1199" s="235" t="s">
        <v>1617</v>
      </c>
      <c r="C1199" s="236" t="s">
        <v>1660</v>
      </c>
      <c r="D1199" s="236" t="s">
        <v>1619</v>
      </c>
      <c r="E1199" s="237" t="str">
        <f aca="false">CONCATENATE(SUM('Разделы 1, 2'!I37:I37),"&lt;=",SUM('Разделы 1, 2'!H37:H37))</f>
        <v>77&lt;=80</v>
      </c>
    </row>
    <row r="1200" customFormat="false" ht="25.5" hidden="false" customHeight="false" outlineLevel="0" collapsed="false">
      <c r="A1200" s="234" t="str">
        <f aca="false">IF((SUM('Разделы 1, 2'!I38:I38)&lt;=SUM('Разделы 1, 2'!H38:H38)),"","Неверно!")</f>
        <v/>
      </c>
      <c r="B1200" s="235" t="s">
        <v>1617</v>
      </c>
      <c r="C1200" s="236" t="s">
        <v>1661</v>
      </c>
      <c r="D1200" s="236" t="s">
        <v>1619</v>
      </c>
      <c r="E1200" s="237" t="str">
        <f aca="false">CONCATENATE(SUM('Разделы 1, 2'!I38:I38),"&lt;=",SUM('Разделы 1, 2'!H38:H38))</f>
        <v>0&lt;=0</v>
      </c>
    </row>
    <row r="1201" customFormat="false" ht="25.5" hidden="false" customHeight="false" outlineLevel="0" collapsed="false">
      <c r="A1201" s="234" t="str">
        <f aca="false">IF((SUM('Разделы 1, 2'!I12:I12)&lt;=SUM('Разделы 1, 2'!H12:H12)),"","Неверно!")</f>
        <v/>
      </c>
      <c r="B1201" s="235" t="s">
        <v>1617</v>
      </c>
      <c r="C1201" s="236" t="s">
        <v>1662</v>
      </c>
      <c r="D1201" s="236" t="s">
        <v>1619</v>
      </c>
      <c r="E1201" s="237" t="str">
        <f aca="false">CONCATENATE(SUM('Разделы 1, 2'!I12:I12),"&lt;=",SUM('Разделы 1, 2'!H12:H12))</f>
        <v>17&lt;=23</v>
      </c>
    </row>
    <row r="1202" customFormat="false" ht="25.5" hidden="false" customHeight="false" outlineLevel="0" collapsed="false">
      <c r="A1202" s="234" t="str">
        <f aca="false">IF((SUM('Разделы 1, 2'!I39:I39)&lt;=SUM('Разделы 1, 2'!H39:H39)),"","Неверно!")</f>
        <v/>
      </c>
      <c r="B1202" s="235" t="s">
        <v>1617</v>
      </c>
      <c r="C1202" s="236" t="s">
        <v>1663</v>
      </c>
      <c r="D1202" s="236" t="s">
        <v>1619</v>
      </c>
      <c r="E1202" s="237" t="str">
        <f aca="false">CONCATENATE(SUM('Разделы 1, 2'!I39:I39),"&lt;=",SUM('Разделы 1, 2'!H39:H39))</f>
        <v>182&lt;=182</v>
      </c>
    </row>
    <row r="1203" customFormat="false" ht="25.5" hidden="false" customHeight="false" outlineLevel="0" collapsed="false">
      <c r="A1203" s="234" t="str">
        <f aca="false">IF((SUM('Разделы 1, 2'!I40:I40)&lt;=SUM('Разделы 1, 2'!H40:H40)),"","Неверно!")</f>
        <v/>
      </c>
      <c r="B1203" s="235" t="s">
        <v>1617</v>
      </c>
      <c r="C1203" s="236" t="s">
        <v>1664</v>
      </c>
      <c r="D1203" s="236" t="s">
        <v>1619</v>
      </c>
      <c r="E1203" s="237" t="str">
        <f aca="false">CONCATENATE(SUM('Разделы 1, 2'!I40:I40),"&lt;=",SUM('Разделы 1, 2'!H40:H40))</f>
        <v>0&lt;=2</v>
      </c>
    </row>
    <row r="1204" customFormat="false" ht="25.5" hidden="false" customHeight="false" outlineLevel="0" collapsed="false">
      <c r="A1204" s="234" t="str">
        <f aca="false">IF((SUM('Разделы 1, 2'!I41:I41)&lt;=SUM('Разделы 1, 2'!H41:H41)),"","Неверно!")</f>
        <v/>
      </c>
      <c r="B1204" s="235" t="s">
        <v>1617</v>
      </c>
      <c r="C1204" s="236" t="s">
        <v>1665</v>
      </c>
      <c r="D1204" s="236" t="s">
        <v>1619</v>
      </c>
      <c r="E1204" s="237" t="str">
        <f aca="false">CONCATENATE(SUM('Разделы 1, 2'!I41:I41),"&lt;=",SUM('Разделы 1, 2'!H41:H41))</f>
        <v>0&lt;=0</v>
      </c>
    </row>
    <row r="1205" customFormat="false" ht="25.5" hidden="false" customHeight="false" outlineLevel="0" collapsed="false">
      <c r="A1205" s="234" t="str">
        <f aca="false">IF((SUM('Разделы 1, 2'!I42:I42)&lt;=SUM('Разделы 1, 2'!H42:H42)),"","Неверно!")</f>
        <v/>
      </c>
      <c r="B1205" s="235" t="s">
        <v>1617</v>
      </c>
      <c r="C1205" s="236" t="s">
        <v>1666</v>
      </c>
      <c r="D1205" s="236" t="s">
        <v>1619</v>
      </c>
      <c r="E1205" s="237" t="str">
        <f aca="false">CONCATENATE(SUM('Разделы 1, 2'!I42:I42),"&lt;=",SUM('Разделы 1, 2'!H42:H42))</f>
        <v>0&lt;=0</v>
      </c>
    </row>
    <row r="1206" customFormat="false" ht="25.5" hidden="false" customHeight="false" outlineLevel="0" collapsed="false">
      <c r="A1206" s="234" t="str">
        <f aca="false">IF((SUM('Разделы 1, 2'!I43:I43)&lt;=SUM('Разделы 1, 2'!H43:H43)),"","Неверно!")</f>
        <v/>
      </c>
      <c r="B1206" s="235" t="s">
        <v>1617</v>
      </c>
      <c r="C1206" s="236" t="s">
        <v>1667</v>
      </c>
      <c r="D1206" s="236" t="s">
        <v>1619</v>
      </c>
      <c r="E1206" s="237" t="str">
        <f aca="false">CONCATENATE(SUM('Разделы 1, 2'!I43:I43),"&lt;=",SUM('Разделы 1, 2'!H43:H43))</f>
        <v>0&lt;=2</v>
      </c>
    </row>
    <row r="1207" customFormat="false" ht="25.5" hidden="false" customHeight="false" outlineLevel="0" collapsed="false">
      <c r="A1207" s="234" t="str">
        <f aca="false">IF((SUM('Разделы 1, 2'!I44:I44)&lt;=SUM('Разделы 1, 2'!H44:H44)),"","Неверно!")</f>
        <v/>
      </c>
      <c r="B1207" s="235" t="s">
        <v>1617</v>
      </c>
      <c r="C1207" s="236" t="s">
        <v>1668</v>
      </c>
      <c r="D1207" s="236" t="s">
        <v>1619</v>
      </c>
      <c r="E1207" s="237" t="str">
        <f aca="false">CONCATENATE(SUM('Разделы 1, 2'!I44:I44),"&lt;=",SUM('Разделы 1, 2'!H44:H44))</f>
        <v>0&lt;=0</v>
      </c>
    </row>
    <row r="1208" customFormat="false" ht="25.5" hidden="false" customHeight="false" outlineLevel="0" collapsed="false">
      <c r="A1208" s="234" t="str">
        <f aca="false">IF((SUM('Разделы 1, 2'!I45:I45)&lt;=SUM('Разделы 1, 2'!H45:H45)),"","Неверно!")</f>
        <v/>
      </c>
      <c r="B1208" s="235" t="s">
        <v>1617</v>
      </c>
      <c r="C1208" s="236" t="s">
        <v>1669</v>
      </c>
      <c r="D1208" s="236" t="s">
        <v>1619</v>
      </c>
      <c r="E1208" s="237" t="str">
        <f aca="false">CONCATENATE(SUM('Разделы 1, 2'!I45:I45),"&lt;=",SUM('Разделы 1, 2'!H45:H45))</f>
        <v>0&lt;=0</v>
      </c>
    </row>
    <row r="1209" customFormat="false" ht="25.5" hidden="false" customHeight="false" outlineLevel="0" collapsed="false">
      <c r="A1209" s="234" t="str">
        <f aca="false">IF((SUM('Разделы 1, 2'!I46:I46)&lt;=SUM('Разделы 1, 2'!H46:H46)),"","Неверно!")</f>
        <v/>
      </c>
      <c r="B1209" s="235" t="s">
        <v>1617</v>
      </c>
      <c r="C1209" s="236" t="s">
        <v>1670</v>
      </c>
      <c r="D1209" s="236" t="s">
        <v>1619</v>
      </c>
      <c r="E1209" s="237" t="str">
        <f aca="false">CONCATENATE(SUM('Разделы 1, 2'!I46:I46),"&lt;=",SUM('Разделы 1, 2'!H46:H46))</f>
        <v>0&lt;=0</v>
      </c>
    </row>
    <row r="1210" customFormat="false" ht="25.5" hidden="false" customHeight="false" outlineLevel="0" collapsed="false">
      <c r="A1210" s="234" t="str">
        <f aca="false">IF((SUM('Разделы 1, 2'!I47:I47)&lt;=SUM('Разделы 1, 2'!H47:H47)),"","Неверно!")</f>
        <v/>
      </c>
      <c r="B1210" s="235" t="s">
        <v>1617</v>
      </c>
      <c r="C1210" s="236" t="s">
        <v>1671</v>
      </c>
      <c r="D1210" s="236" t="s">
        <v>1619</v>
      </c>
      <c r="E1210" s="237" t="str">
        <f aca="false">CONCATENATE(SUM('Разделы 1, 2'!I47:I47),"&lt;=",SUM('Разделы 1, 2'!H47:H47))</f>
        <v>0&lt;=1</v>
      </c>
    </row>
    <row r="1211" customFormat="false" ht="25.5" hidden="false" customHeight="false" outlineLevel="0" collapsed="false">
      <c r="A1211" s="234" t="str">
        <f aca="false">IF((SUM('Разделы 1, 2'!I48:I48)&lt;=SUM('Разделы 1, 2'!H48:H48)),"","Неверно!")</f>
        <v/>
      </c>
      <c r="B1211" s="235" t="s">
        <v>1617</v>
      </c>
      <c r="C1211" s="236" t="s">
        <v>1672</v>
      </c>
      <c r="D1211" s="236" t="s">
        <v>1619</v>
      </c>
      <c r="E1211" s="237" t="str">
        <f aca="false">CONCATENATE(SUM('Разделы 1, 2'!I48:I48),"&lt;=",SUM('Разделы 1, 2'!H48:H48))</f>
        <v>0&lt;=0</v>
      </c>
    </row>
    <row r="1212" customFormat="false" ht="25.5" hidden="false" customHeight="false" outlineLevel="0" collapsed="false">
      <c r="A1212" s="234" t="str">
        <f aca="false">IF((SUM('Разделы 1, 2'!I13:I13)&lt;=SUM('Разделы 1, 2'!H13:H13)),"","Неверно!")</f>
        <v/>
      </c>
      <c r="B1212" s="235" t="s">
        <v>1617</v>
      </c>
      <c r="C1212" s="236" t="s">
        <v>1673</v>
      </c>
      <c r="D1212" s="236" t="s">
        <v>1619</v>
      </c>
      <c r="E1212" s="237" t="str">
        <f aca="false">CONCATENATE(SUM('Разделы 1, 2'!I13:I13),"&lt;=",SUM('Разделы 1, 2'!H13:H13))</f>
        <v>0&lt;=0</v>
      </c>
    </row>
    <row r="1213" customFormat="false" ht="25.5" hidden="false" customHeight="false" outlineLevel="0" collapsed="false">
      <c r="A1213" s="234" t="str">
        <f aca="false">IF((SUM('Разделы 1, 2'!I49:I49)&lt;=SUM('Разделы 1, 2'!H49:H49)),"","Неверно!")</f>
        <v/>
      </c>
      <c r="B1213" s="235" t="s">
        <v>1617</v>
      </c>
      <c r="C1213" s="236" t="s">
        <v>1674</v>
      </c>
      <c r="D1213" s="236" t="s">
        <v>1619</v>
      </c>
      <c r="E1213" s="237" t="str">
        <f aca="false">CONCATENATE(SUM('Разделы 1, 2'!I49:I49),"&lt;=",SUM('Разделы 1, 2'!H49:H49))</f>
        <v>0&lt;=0</v>
      </c>
    </row>
    <row r="1214" customFormat="false" ht="25.5" hidden="false" customHeight="false" outlineLevel="0" collapsed="false">
      <c r="A1214" s="234" t="str">
        <f aca="false">IF((SUM('Разделы 1, 2'!I50:I50)&lt;=SUM('Разделы 1, 2'!H50:H50)),"","Неверно!")</f>
        <v/>
      </c>
      <c r="B1214" s="235" t="s">
        <v>1617</v>
      </c>
      <c r="C1214" s="236" t="s">
        <v>1675</v>
      </c>
      <c r="D1214" s="236" t="s">
        <v>1619</v>
      </c>
      <c r="E1214" s="237" t="str">
        <f aca="false">CONCATENATE(SUM('Разделы 1, 2'!I50:I50),"&lt;=",SUM('Разделы 1, 2'!H50:H50))</f>
        <v>0&lt;=0</v>
      </c>
    </row>
    <row r="1215" customFormat="false" ht="25.5" hidden="false" customHeight="false" outlineLevel="0" collapsed="false">
      <c r="A1215" s="234" t="str">
        <f aca="false">IF((SUM('Разделы 1, 2'!I51:I51)&lt;=SUM('Разделы 1, 2'!H51:H51)),"","Неверно!")</f>
        <v/>
      </c>
      <c r="B1215" s="235" t="s">
        <v>1617</v>
      </c>
      <c r="C1215" s="236" t="s">
        <v>1676</v>
      </c>
      <c r="D1215" s="236" t="s">
        <v>1619</v>
      </c>
      <c r="E1215" s="237" t="str">
        <f aca="false">CONCATENATE(SUM('Разделы 1, 2'!I51:I51),"&lt;=",SUM('Разделы 1, 2'!H51:H51))</f>
        <v>0&lt;=0</v>
      </c>
    </row>
    <row r="1216" customFormat="false" ht="25.5" hidden="false" customHeight="false" outlineLevel="0" collapsed="false">
      <c r="A1216" s="234" t="str">
        <f aca="false">IF((SUM('Разделы 1, 2'!I52:I52)&lt;=SUM('Разделы 1, 2'!H52:H52)),"","Неверно!")</f>
        <v/>
      </c>
      <c r="B1216" s="235" t="s">
        <v>1617</v>
      </c>
      <c r="C1216" s="236" t="s">
        <v>1677</v>
      </c>
      <c r="D1216" s="236" t="s">
        <v>1619</v>
      </c>
      <c r="E1216" s="237" t="str">
        <f aca="false">CONCATENATE(SUM('Разделы 1, 2'!I52:I52),"&lt;=",SUM('Разделы 1, 2'!H52:H52))</f>
        <v>0&lt;=0</v>
      </c>
    </row>
    <row r="1217" customFormat="false" ht="25.5" hidden="false" customHeight="false" outlineLevel="0" collapsed="false">
      <c r="A1217" s="234" t="str">
        <f aca="false">IF((SUM('Разделы 1, 2'!I53:I53)&lt;=SUM('Разделы 1, 2'!H53:H53)),"","Неверно!")</f>
        <v/>
      </c>
      <c r="B1217" s="235" t="s">
        <v>1617</v>
      </c>
      <c r="C1217" s="236" t="s">
        <v>1678</v>
      </c>
      <c r="D1217" s="236" t="s">
        <v>1619</v>
      </c>
      <c r="E1217" s="237" t="str">
        <f aca="false">CONCATENATE(SUM('Разделы 1, 2'!I53:I53),"&lt;=",SUM('Разделы 1, 2'!H53:H53))</f>
        <v>0&lt;=0</v>
      </c>
    </row>
    <row r="1218" customFormat="false" ht="25.5" hidden="false" customHeight="false" outlineLevel="0" collapsed="false">
      <c r="A1218" s="234" t="str">
        <f aca="false">IF((SUM('Разделы 1, 2'!I54:I54)&lt;=SUM('Разделы 1, 2'!H54:H54)),"","Неверно!")</f>
        <v/>
      </c>
      <c r="B1218" s="235" t="s">
        <v>1617</v>
      </c>
      <c r="C1218" s="236" t="s">
        <v>1679</v>
      </c>
      <c r="D1218" s="236" t="s">
        <v>1619</v>
      </c>
      <c r="E1218" s="237" t="str">
        <f aca="false">CONCATENATE(SUM('Разделы 1, 2'!I54:I54),"&lt;=",SUM('Разделы 1, 2'!H54:H54))</f>
        <v>0&lt;=0</v>
      </c>
    </row>
    <row r="1219" customFormat="false" ht="25.5" hidden="false" customHeight="false" outlineLevel="0" collapsed="false">
      <c r="A1219" s="234" t="str">
        <f aca="false">IF((SUM('Разделы 1, 2'!I55:I55)&lt;=SUM('Разделы 1, 2'!H55:H55)),"","Неверно!")</f>
        <v/>
      </c>
      <c r="B1219" s="235" t="s">
        <v>1617</v>
      </c>
      <c r="C1219" s="236" t="s">
        <v>1680</v>
      </c>
      <c r="D1219" s="236" t="s">
        <v>1619</v>
      </c>
      <c r="E1219" s="237" t="str">
        <f aca="false">CONCATENATE(SUM('Разделы 1, 2'!I55:I55),"&lt;=",SUM('Разделы 1, 2'!H55:H55))</f>
        <v>0&lt;=0</v>
      </c>
    </row>
    <row r="1220" customFormat="false" ht="25.5" hidden="false" customHeight="false" outlineLevel="0" collapsed="false">
      <c r="A1220" s="234" t="str">
        <f aca="false">IF((SUM('Разделы 1, 2'!I56:I56)&lt;=SUM('Разделы 1, 2'!H56:H56)),"","Неверно!")</f>
        <v/>
      </c>
      <c r="B1220" s="235" t="s">
        <v>1617</v>
      </c>
      <c r="C1220" s="236" t="s">
        <v>1681</v>
      </c>
      <c r="D1220" s="236" t="s">
        <v>1619</v>
      </c>
      <c r="E1220" s="237" t="str">
        <f aca="false">CONCATENATE(SUM('Разделы 1, 2'!I56:I56),"&lt;=",SUM('Разделы 1, 2'!H56:H56))</f>
        <v>0&lt;=0</v>
      </c>
    </row>
    <row r="1221" customFormat="false" ht="25.5" hidden="false" customHeight="false" outlineLevel="0" collapsed="false">
      <c r="A1221" s="234" t="str">
        <f aca="false">IF((SUM('Разделы 1, 2'!I57:I57)&lt;=SUM('Разделы 1, 2'!H57:H57)),"","Неверно!")</f>
        <v/>
      </c>
      <c r="B1221" s="235" t="s">
        <v>1617</v>
      </c>
      <c r="C1221" s="236" t="s">
        <v>1682</v>
      </c>
      <c r="D1221" s="236" t="s">
        <v>1619</v>
      </c>
      <c r="E1221" s="237" t="str">
        <f aca="false">CONCATENATE(SUM('Разделы 1, 2'!I57:I57),"&lt;=",SUM('Разделы 1, 2'!H57:H57))</f>
        <v>0&lt;=0</v>
      </c>
    </row>
    <row r="1222" customFormat="false" ht="25.5" hidden="false" customHeight="false" outlineLevel="0" collapsed="false">
      <c r="A1222" s="234" t="str">
        <f aca="false">IF((SUM('Разделы 1, 2'!I58:I58)&lt;=SUM('Разделы 1, 2'!H58:H58)),"","Неверно!")</f>
        <v/>
      </c>
      <c r="B1222" s="235" t="s">
        <v>1617</v>
      </c>
      <c r="C1222" s="236" t="s">
        <v>1683</v>
      </c>
      <c r="D1222" s="236" t="s">
        <v>1619</v>
      </c>
      <c r="E1222" s="237" t="str">
        <f aca="false">CONCATENATE(SUM('Разделы 1, 2'!I58:I58),"&lt;=",SUM('Разделы 1, 2'!H58:H58))</f>
        <v>0&lt;=0</v>
      </c>
    </row>
    <row r="1223" customFormat="false" ht="25.5" hidden="false" customHeight="false" outlineLevel="0" collapsed="false">
      <c r="A1223" s="234" t="str">
        <f aca="false">IF((SUM('Разделы 1, 2'!I14:I14)&lt;=SUM('Разделы 1, 2'!H14:H14)),"","Неверно!")</f>
        <v/>
      </c>
      <c r="B1223" s="235" t="s">
        <v>1617</v>
      </c>
      <c r="C1223" s="236" t="s">
        <v>1684</v>
      </c>
      <c r="D1223" s="236" t="s">
        <v>1619</v>
      </c>
      <c r="E1223" s="237" t="str">
        <f aca="false">CONCATENATE(SUM('Разделы 1, 2'!I14:I14),"&lt;=",SUM('Разделы 1, 2'!H14:H14))</f>
        <v>0&lt;=0</v>
      </c>
    </row>
    <row r="1224" customFormat="false" ht="25.5" hidden="false" customHeight="false" outlineLevel="0" collapsed="false">
      <c r="A1224" s="234" t="str">
        <f aca="false">IF((SUM('Разделы 1, 2'!I59:I59)&lt;=SUM('Разделы 1, 2'!H59:H59)),"","Неверно!")</f>
        <v/>
      </c>
      <c r="B1224" s="235" t="s">
        <v>1617</v>
      </c>
      <c r="C1224" s="236" t="s">
        <v>1685</v>
      </c>
      <c r="D1224" s="236" t="s">
        <v>1619</v>
      </c>
      <c r="E1224" s="237" t="str">
        <f aca="false">CONCATENATE(SUM('Разделы 1, 2'!I59:I59),"&lt;=",SUM('Разделы 1, 2'!H59:H59))</f>
        <v>0&lt;=0</v>
      </c>
    </row>
    <row r="1225" customFormat="false" ht="25.5" hidden="false" customHeight="false" outlineLevel="0" collapsed="false">
      <c r="A1225" s="234" t="str">
        <f aca="false">IF((SUM('Разделы 1, 2'!I60:I60)&lt;=SUM('Разделы 1, 2'!H60:H60)),"","Неверно!")</f>
        <v/>
      </c>
      <c r="B1225" s="235" t="s">
        <v>1617</v>
      </c>
      <c r="C1225" s="236" t="s">
        <v>1686</v>
      </c>
      <c r="D1225" s="236" t="s">
        <v>1619</v>
      </c>
      <c r="E1225" s="237" t="str">
        <f aca="false">CONCATENATE(SUM('Разделы 1, 2'!I60:I60),"&lt;=",SUM('Разделы 1, 2'!H60:H60))</f>
        <v>0&lt;=0</v>
      </c>
    </row>
    <row r="1226" customFormat="false" ht="25.5" hidden="false" customHeight="false" outlineLevel="0" collapsed="false">
      <c r="A1226" s="234" t="str">
        <f aca="false">IF((SUM('Разделы 1, 2'!I61:I61)&lt;=SUM('Разделы 1, 2'!H61:H61)),"","Неверно!")</f>
        <v/>
      </c>
      <c r="B1226" s="235" t="s">
        <v>1617</v>
      </c>
      <c r="C1226" s="236" t="s">
        <v>1687</v>
      </c>
      <c r="D1226" s="236" t="s">
        <v>1619</v>
      </c>
      <c r="E1226" s="237" t="str">
        <f aca="false">CONCATENATE(SUM('Разделы 1, 2'!I61:I61),"&lt;=",SUM('Разделы 1, 2'!H61:H61))</f>
        <v>0&lt;=0</v>
      </c>
    </row>
    <row r="1227" customFormat="false" ht="25.5" hidden="false" customHeight="false" outlineLevel="0" collapsed="false">
      <c r="A1227" s="234" t="str">
        <f aca="false">IF((SUM('Разделы 1, 2'!I62:I62)&lt;=SUM('Разделы 1, 2'!H62:H62)),"","Неверно!")</f>
        <v/>
      </c>
      <c r="B1227" s="235" t="s">
        <v>1617</v>
      </c>
      <c r="C1227" s="236" t="s">
        <v>1688</v>
      </c>
      <c r="D1227" s="236" t="s">
        <v>1619</v>
      </c>
      <c r="E1227" s="237" t="str">
        <f aca="false">CONCATENATE(SUM('Разделы 1, 2'!I62:I62),"&lt;=",SUM('Разделы 1, 2'!H62:H62))</f>
        <v>0&lt;=0</v>
      </c>
    </row>
    <row r="1228" customFormat="false" ht="25.5" hidden="false" customHeight="false" outlineLevel="0" collapsed="false">
      <c r="A1228" s="234" t="str">
        <f aca="false">IF((SUM('Разделы 1, 2'!I63:I63)&lt;=SUM('Разделы 1, 2'!H63:H63)),"","Неверно!")</f>
        <v/>
      </c>
      <c r="B1228" s="235" t="s">
        <v>1617</v>
      </c>
      <c r="C1228" s="236" t="s">
        <v>1689</v>
      </c>
      <c r="D1228" s="236" t="s">
        <v>1619</v>
      </c>
      <c r="E1228" s="237" t="str">
        <f aca="false">CONCATENATE(SUM('Разделы 1, 2'!I63:I63),"&lt;=",SUM('Разделы 1, 2'!H63:H63))</f>
        <v>0&lt;=0</v>
      </c>
    </row>
    <row r="1229" customFormat="false" ht="25.5" hidden="false" customHeight="false" outlineLevel="0" collapsed="false">
      <c r="A1229" s="234" t="str">
        <f aca="false">IF((SUM('Разделы 1, 2'!I64:I64)&lt;=SUM('Разделы 1, 2'!H64:H64)),"","Неверно!")</f>
        <v/>
      </c>
      <c r="B1229" s="235" t="s">
        <v>1617</v>
      </c>
      <c r="C1229" s="236" t="s">
        <v>1690</v>
      </c>
      <c r="D1229" s="236" t="s">
        <v>1619</v>
      </c>
      <c r="E1229" s="237" t="str">
        <f aca="false">CONCATENATE(SUM('Разделы 1, 2'!I64:I64),"&lt;=",SUM('Разделы 1, 2'!H64:H64))</f>
        <v>0&lt;=307</v>
      </c>
    </row>
    <row r="1230" customFormat="false" ht="25.5" hidden="false" customHeight="false" outlineLevel="0" collapsed="false">
      <c r="A1230" s="234" t="str">
        <f aca="false">IF((SUM('Разделы 1, 2'!I65:I65)&lt;=SUM('Разделы 1, 2'!H65:H65)),"","Неверно!")</f>
        <v/>
      </c>
      <c r="B1230" s="235" t="s">
        <v>1617</v>
      </c>
      <c r="C1230" s="236" t="s">
        <v>1691</v>
      </c>
      <c r="D1230" s="236" t="s">
        <v>1619</v>
      </c>
      <c r="E1230" s="237" t="str">
        <f aca="false">CONCATENATE(SUM('Разделы 1, 2'!I65:I65),"&lt;=",SUM('Разделы 1, 2'!H65:H65))</f>
        <v>442&lt;=442</v>
      </c>
    </row>
    <row r="1231" customFormat="false" ht="25.5" hidden="false" customHeight="false" outlineLevel="0" collapsed="false">
      <c r="A1231" s="234" t="str">
        <f aca="false">IF((SUM('Разделы 1, 2'!I66:I66)&lt;=SUM('Разделы 1, 2'!H66:H66)),"","Неверно!")</f>
        <v/>
      </c>
      <c r="B1231" s="235" t="s">
        <v>1617</v>
      </c>
      <c r="C1231" s="236" t="s">
        <v>1692</v>
      </c>
      <c r="D1231" s="236" t="s">
        <v>1619</v>
      </c>
      <c r="E1231" s="237" t="str">
        <f aca="false">CONCATENATE(SUM('Разделы 1, 2'!I66:I66),"&lt;=",SUM('Разделы 1, 2'!H66:H66))</f>
        <v>0&lt;=45</v>
      </c>
    </row>
    <row r="1232" customFormat="false" ht="25.5" hidden="false" customHeight="false" outlineLevel="0" collapsed="false">
      <c r="A1232" s="234" t="str">
        <f aca="false">IF((SUM('Разделы 1, 2'!I67:I67)&lt;=SUM('Разделы 1, 2'!H67:H67)),"","Неверно!")</f>
        <v/>
      </c>
      <c r="B1232" s="235" t="s">
        <v>1617</v>
      </c>
      <c r="C1232" s="236" t="s">
        <v>1693</v>
      </c>
      <c r="D1232" s="236" t="s">
        <v>1619</v>
      </c>
      <c r="E1232" s="237" t="str">
        <f aca="false">CONCATENATE(SUM('Разделы 1, 2'!I67:I67),"&lt;=",SUM('Разделы 1, 2'!H67:H67))</f>
        <v>755&lt;=1146</v>
      </c>
    </row>
    <row r="1233" customFormat="false" ht="25.5" hidden="false" customHeight="false" outlineLevel="0" collapsed="false">
      <c r="A1233" s="234" t="str">
        <f aca="false">IF((SUM('Разделы 1, 2'!I68:I68)&lt;=SUM('Разделы 1, 2'!H68:H68)),"","Неверно!")</f>
        <v/>
      </c>
      <c r="B1233" s="235" t="s">
        <v>1617</v>
      </c>
      <c r="C1233" s="236" t="s">
        <v>1694</v>
      </c>
      <c r="D1233" s="236" t="s">
        <v>1619</v>
      </c>
      <c r="E1233" s="237" t="str">
        <f aca="false">CONCATENATE(SUM('Разделы 1, 2'!I68:I68),"&lt;=",SUM('Разделы 1, 2'!H68:H68))</f>
        <v>0&lt;=0</v>
      </c>
    </row>
    <row r="1234" customFormat="false" ht="25.5" hidden="false" customHeight="false" outlineLevel="0" collapsed="false">
      <c r="A1234" s="234" t="str">
        <f aca="false">IF((SUM('Разделы 1, 2'!I15:I15)&lt;=SUM('Разделы 1, 2'!H15:H15)),"","Неверно!")</f>
        <v/>
      </c>
      <c r="B1234" s="235" t="s">
        <v>1617</v>
      </c>
      <c r="C1234" s="236" t="s">
        <v>1695</v>
      </c>
      <c r="D1234" s="236" t="s">
        <v>1619</v>
      </c>
      <c r="E1234" s="237" t="str">
        <f aca="false">CONCATENATE(SUM('Разделы 1, 2'!I15:I15),"&lt;=",SUM('Разделы 1, 2'!H15:H15))</f>
        <v>0&lt;=0</v>
      </c>
    </row>
    <row r="1235" customFormat="false" ht="25.5" hidden="false" customHeight="false" outlineLevel="0" collapsed="false">
      <c r="A1235" s="234" t="str">
        <f aca="false">IF((SUM('Разделы 1, 2'!I69:I69)&lt;=SUM('Разделы 1, 2'!H69:H69)),"","Неверно!")</f>
        <v/>
      </c>
      <c r="B1235" s="235" t="s">
        <v>1617</v>
      </c>
      <c r="C1235" s="236" t="s">
        <v>1696</v>
      </c>
      <c r="D1235" s="236" t="s">
        <v>1619</v>
      </c>
      <c r="E1235" s="237" t="str">
        <f aca="false">CONCATENATE(SUM('Разделы 1, 2'!I69:I69),"&lt;=",SUM('Разделы 1, 2'!H69:H69))</f>
        <v>0&lt;=0</v>
      </c>
    </row>
    <row r="1236" customFormat="false" ht="25.5" hidden="false" customHeight="false" outlineLevel="0" collapsed="false">
      <c r="A1236" s="234" t="str">
        <f aca="false">IF((SUM('Разделы 1, 2'!I70:I70)&lt;=SUM('Разделы 1, 2'!H70:H70)),"","Неверно!")</f>
        <v/>
      </c>
      <c r="B1236" s="235" t="s">
        <v>1617</v>
      </c>
      <c r="C1236" s="236" t="s">
        <v>1697</v>
      </c>
      <c r="D1236" s="236" t="s">
        <v>1619</v>
      </c>
      <c r="E1236" s="237" t="str">
        <f aca="false">CONCATENATE(SUM('Разделы 1, 2'!I70:I70),"&lt;=",SUM('Разделы 1, 2'!H70:H70))</f>
        <v>0&lt;=0</v>
      </c>
    </row>
    <row r="1237" customFormat="false" ht="25.5" hidden="false" customHeight="false" outlineLevel="0" collapsed="false">
      <c r="A1237" s="234" t="str">
        <f aca="false">IF((SUM('Разделы 1, 2'!I71:I71)&lt;=SUM('Разделы 1, 2'!H71:H71)),"","Неверно!")</f>
        <v/>
      </c>
      <c r="B1237" s="235" t="s">
        <v>1617</v>
      </c>
      <c r="C1237" s="236" t="s">
        <v>1698</v>
      </c>
      <c r="D1237" s="236" t="s">
        <v>1619</v>
      </c>
      <c r="E1237" s="237" t="str">
        <f aca="false">CONCATENATE(SUM('Разделы 1, 2'!I71:I71),"&lt;=",SUM('Разделы 1, 2'!H71:H71))</f>
        <v>0&lt;=0</v>
      </c>
    </row>
    <row r="1238" customFormat="false" ht="25.5" hidden="false" customHeight="false" outlineLevel="0" collapsed="false">
      <c r="A1238" s="234" t="str">
        <f aca="false">IF((SUM('Разделы 1, 2'!I72:I72)&lt;=SUM('Разделы 1, 2'!H72:H72)),"","Неверно!")</f>
        <v/>
      </c>
      <c r="B1238" s="235" t="s">
        <v>1617</v>
      </c>
      <c r="C1238" s="236" t="s">
        <v>1699</v>
      </c>
      <c r="D1238" s="236" t="s">
        <v>1619</v>
      </c>
      <c r="E1238" s="237" t="str">
        <f aca="false">CONCATENATE(SUM('Разделы 1, 2'!I72:I72),"&lt;=",SUM('Разделы 1, 2'!H72:H72))</f>
        <v>0&lt;=0</v>
      </c>
    </row>
    <row r="1239" customFormat="false" ht="25.5" hidden="false" customHeight="false" outlineLevel="0" collapsed="false">
      <c r="A1239" s="234" t="str">
        <f aca="false">IF((SUM('Разделы 1, 2'!I73:I73)&lt;=SUM('Разделы 1, 2'!H73:H73)),"","Неверно!")</f>
        <v/>
      </c>
      <c r="B1239" s="235" t="s">
        <v>1617</v>
      </c>
      <c r="C1239" s="236" t="s">
        <v>1700</v>
      </c>
      <c r="D1239" s="236" t="s">
        <v>1619</v>
      </c>
      <c r="E1239" s="237" t="str">
        <f aca="false">CONCATENATE(SUM('Разделы 1, 2'!I73:I73),"&lt;=",SUM('Разделы 1, 2'!H73:H73))</f>
        <v>0&lt;=0</v>
      </c>
    </row>
    <row r="1240" customFormat="false" ht="25.5" hidden="false" customHeight="false" outlineLevel="0" collapsed="false">
      <c r="A1240" s="234" t="str">
        <f aca="false">IF((SUM('Разделы 1, 2'!I74:I74)&lt;=SUM('Разделы 1, 2'!H74:H74)),"","Неверно!")</f>
        <v/>
      </c>
      <c r="B1240" s="235" t="s">
        <v>1617</v>
      </c>
      <c r="C1240" s="236" t="s">
        <v>1701</v>
      </c>
      <c r="D1240" s="236" t="s">
        <v>1619</v>
      </c>
      <c r="E1240" s="237" t="str">
        <f aca="false">CONCATENATE(SUM('Разделы 1, 2'!I74:I74),"&lt;=",SUM('Разделы 1, 2'!H74:H74))</f>
        <v>0&lt;=0</v>
      </c>
    </row>
    <row r="1241" customFormat="false" ht="25.5" hidden="false" customHeight="false" outlineLevel="0" collapsed="false">
      <c r="A1241" s="234" t="str">
        <f aca="false">IF((SUM('Разделы 1, 2'!I75:I75)&lt;=SUM('Разделы 1, 2'!H75:H75)),"","Неверно!")</f>
        <v/>
      </c>
      <c r="B1241" s="235" t="s">
        <v>1617</v>
      </c>
      <c r="C1241" s="236" t="s">
        <v>1702</v>
      </c>
      <c r="D1241" s="236" t="s">
        <v>1619</v>
      </c>
      <c r="E1241" s="237" t="str">
        <f aca="false">CONCATENATE(SUM('Разделы 1, 2'!I75:I75),"&lt;=",SUM('Разделы 1, 2'!H75:H75))</f>
        <v>0&lt;=0</v>
      </c>
    </row>
    <row r="1242" customFormat="false" ht="25.5" hidden="false" customHeight="false" outlineLevel="0" collapsed="false">
      <c r="A1242" s="234" t="str">
        <f aca="false">IF((SUM('Разделы 1, 2'!I76:I76)&lt;=SUM('Разделы 1, 2'!H76:H76)),"","Неверно!")</f>
        <v/>
      </c>
      <c r="B1242" s="235" t="s">
        <v>1617</v>
      </c>
      <c r="C1242" s="236" t="s">
        <v>1703</v>
      </c>
      <c r="D1242" s="236" t="s">
        <v>1619</v>
      </c>
      <c r="E1242" s="237" t="str">
        <f aca="false">CONCATENATE(SUM('Разделы 1, 2'!I76:I76),"&lt;=",SUM('Разделы 1, 2'!H76:H76))</f>
        <v>0&lt;=0</v>
      </c>
    </row>
    <row r="1243" customFormat="false" ht="25.5" hidden="false" customHeight="false" outlineLevel="0" collapsed="false">
      <c r="A1243" s="234" t="str">
        <f aca="false">IF((SUM('Разделы 1, 2'!I77:I77)&lt;=SUM('Разделы 1, 2'!H77:H77)),"","Неверно!")</f>
        <v/>
      </c>
      <c r="B1243" s="235" t="s">
        <v>1617</v>
      </c>
      <c r="C1243" s="236" t="s">
        <v>1704</v>
      </c>
      <c r="D1243" s="236" t="s">
        <v>1619</v>
      </c>
      <c r="E1243" s="237" t="str">
        <f aca="false">CONCATENATE(SUM('Разделы 1, 2'!I77:I77),"&lt;=",SUM('Разделы 1, 2'!H77:H77))</f>
        <v>0&lt;=0</v>
      </c>
    </row>
    <row r="1244" customFormat="false" ht="25.5" hidden="false" customHeight="false" outlineLevel="0" collapsed="false">
      <c r="A1244" s="234" t="str">
        <f aca="false">IF((SUM('Разделы 1, 2'!I78:I78)&lt;=SUM('Разделы 1, 2'!H78:H78)),"","Неверно!")</f>
        <v/>
      </c>
      <c r="B1244" s="235" t="s">
        <v>1617</v>
      </c>
      <c r="C1244" s="236" t="s">
        <v>1705</v>
      </c>
      <c r="D1244" s="236" t="s">
        <v>1619</v>
      </c>
      <c r="E1244" s="237" t="str">
        <f aca="false">CONCATENATE(SUM('Разделы 1, 2'!I78:I78),"&lt;=",SUM('Разделы 1, 2'!H78:H78))</f>
        <v>0&lt;=0</v>
      </c>
    </row>
    <row r="1245" customFormat="false" ht="25.5" hidden="false" customHeight="false" outlineLevel="0" collapsed="false">
      <c r="A1245" s="234" t="str">
        <f aca="false">IF((SUM('Разделы 1, 2'!I16:I16)&lt;=SUM('Разделы 1, 2'!H16:H16)),"","Неверно!")</f>
        <v/>
      </c>
      <c r="B1245" s="235" t="s">
        <v>1617</v>
      </c>
      <c r="C1245" s="236" t="s">
        <v>1706</v>
      </c>
      <c r="D1245" s="236" t="s">
        <v>1619</v>
      </c>
      <c r="E1245" s="237" t="str">
        <f aca="false">CONCATENATE(SUM('Разделы 1, 2'!I16:I16),"&lt;=",SUM('Разделы 1, 2'!H16:H16))</f>
        <v>0&lt;=0</v>
      </c>
    </row>
    <row r="1246" customFormat="false" ht="25.5" hidden="false" customHeight="false" outlineLevel="0" collapsed="false">
      <c r="A1246" s="234" t="str">
        <f aca="false">IF((SUM('Разделы 1, 2'!I79:I79)&lt;=SUM('Разделы 1, 2'!H79:H79)),"","Неверно!")</f>
        <v/>
      </c>
      <c r="B1246" s="235" t="s">
        <v>1617</v>
      </c>
      <c r="C1246" s="236" t="s">
        <v>1707</v>
      </c>
      <c r="D1246" s="236" t="s">
        <v>1619</v>
      </c>
      <c r="E1246" s="237" t="str">
        <f aca="false">CONCATENATE(SUM('Разделы 1, 2'!I79:I79),"&lt;=",SUM('Разделы 1, 2'!H79:H79))</f>
        <v>0&lt;=0</v>
      </c>
    </row>
    <row r="1247" customFormat="false" ht="25.5" hidden="false" customHeight="false" outlineLevel="0" collapsed="false">
      <c r="A1247" s="234" t="str">
        <f aca="false">IF((SUM('Разделы 1, 2'!I80:I80)&lt;=SUM('Разделы 1, 2'!H80:H80)),"","Неверно!")</f>
        <v/>
      </c>
      <c r="B1247" s="235" t="s">
        <v>1617</v>
      </c>
      <c r="C1247" s="236" t="s">
        <v>1708</v>
      </c>
      <c r="D1247" s="236" t="s">
        <v>1619</v>
      </c>
      <c r="E1247" s="237" t="str">
        <f aca="false">CONCATENATE(SUM('Разделы 1, 2'!I80:I80),"&lt;=",SUM('Разделы 1, 2'!H80:H80))</f>
        <v>0&lt;=0</v>
      </c>
    </row>
    <row r="1248" customFormat="false" ht="25.5" hidden="false" customHeight="false" outlineLevel="0" collapsed="false">
      <c r="A1248" s="234" t="str">
        <f aca="false">IF((SUM('Разделы 1, 2'!I81:I81)&lt;=SUM('Разделы 1, 2'!H81:H81)),"","Неверно!")</f>
        <v/>
      </c>
      <c r="B1248" s="235" t="s">
        <v>1617</v>
      </c>
      <c r="C1248" s="236" t="s">
        <v>1709</v>
      </c>
      <c r="D1248" s="236" t="s">
        <v>1619</v>
      </c>
      <c r="E1248" s="237" t="str">
        <f aca="false">CONCATENATE(SUM('Разделы 1, 2'!I81:I81),"&lt;=",SUM('Разделы 1, 2'!H81:H81))</f>
        <v>0&lt;=0</v>
      </c>
    </row>
    <row r="1249" customFormat="false" ht="25.5" hidden="false" customHeight="false" outlineLevel="0" collapsed="false">
      <c r="A1249" s="234" t="str">
        <f aca="false">IF((SUM('Разделы 1, 2'!I82:I82)&lt;=SUM('Разделы 1, 2'!H82:H82)),"","Неверно!")</f>
        <v/>
      </c>
      <c r="B1249" s="235" t="s">
        <v>1617</v>
      </c>
      <c r="C1249" s="236" t="s">
        <v>1710</v>
      </c>
      <c r="D1249" s="236" t="s">
        <v>1619</v>
      </c>
      <c r="E1249" s="237" t="str">
        <f aca="false">CONCATENATE(SUM('Разделы 1, 2'!I82:I82),"&lt;=",SUM('Разделы 1, 2'!H82:H82))</f>
        <v>0&lt;=0</v>
      </c>
    </row>
    <row r="1250" customFormat="false" ht="25.5" hidden="false" customHeight="false" outlineLevel="0" collapsed="false">
      <c r="A1250" s="234" t="str">
        <f aca="false">IF((SUM('Разделы 1, 2'!I83:I83)&lt;=SUM('Разделы 1, 2'!H83:H83)),"","Неверно!")</f>
        <v/>
      </c>
      <c r="B1250" s="235" t="s">
        <v>1617</v>
      </c>
      <c r="C1250" s="236" t="s">
        <v>1711</v>
      </c>
      <c r="D1250" s="236" t="s">
        <v>1619</v>
      </c>
      <c r="E1250" s="237" t="str">
        <f aca="false">CONCATENATE(SUM('Разделы 1, 2'!I83:I83),"&lt;=",SUM('Разделы 1, 2'!H83:H83))</f>
        <v>0&lt;=0</v>
      </c>
    </row>
    <row r="1251" customFormat="false" ht="25.5" hidden="false" customHeight="false" outlineLevel="0" collapsed="false">
      <c r="A1251" s="234" t="str">
        <f aca="false">IF((SUM('Разделы 1, 2'!I84:I84)&lt;=SUM('Разделы 1, 2'!H84:H84)),"","Неверно!")</f>
        <v/>
      </c>
      <c r="B1251" s="235" t="s">
        <v>1617</v>
      </c>
      <c r="C1251" s="236" t="s">
        <v>1712</v>
      </c>
      <c r="D1251" s="236" t="s">
        <v>1619</v>
      </c>
      <c r="E1251" s="237" t="str">
        <f aca="false">CONCATENATE(SUM('Разделы 1, 2'!I84:I84),"&lt;=",SUM('Разделы 1, 2'!H84:H84))</f>
        <v>0&lt;=0</v>
      </c>
    </row>
    <row r="1252" customFormat="false" ht="25.5" hidden="false" customHeight="false" outlineLevel="0" collapsed="false">
      <c r="A1252" s="234" t="str">
        <f aca="false">IF((SUM('Разделы 1, 2'!I85:I85)&lt;=SUM('Разделы 1, 2'!H85:H85)),"","Неверно!")</f>
        <v/>
      </c>
      <c r="B1252" s="235" t="s">
        <v>1617</v>
      </c>
      <c r="C1252" s="236" t="s">
        <v>1713</v>
      </c>
      <c r="D1252" s="236" t="s">
        <v>1619</v>
      </c>
      <c r="E1252" s="237" t="str">
        <f aca="false">CONCATENATE(SUM('Разделы 1, 2'!I85:I85),"&lt;=",SUM('Разделы 1, 2'!H85:H85))</f>
        <v>0&lt;=0</v>
      </c>
    </row>
    <row r="1253" customFormat="false" ht="25.5" hidden="false" customHeight="false" outlineLevel="0" collapsed="false">
      <c r="A1253" s="234" t="str">
        <f aca="false">IF((SUM('Разделы 1, 2'!I86:I86)&lt;=SUM('Разделы 1, 2'!H86:H86)),"","Неверно!")</f>
        <v/>
      </c>
      <c r="B1253" s="235" t="s">
        <v>1617</v>
      </c>
      <c r="C1253" s="236" t="s">
        <v>1714</v>
      </c>
      <c r="D1253" s="236" t="s">
        <v>1619</v>
      </c>
      <c r="E1253" s="237" t="str">
        <f aca="false">CONCATENATE(SUM('Разделы 1, 2'!I86:I86),"&lt;=",SUM('Разделы 1, 2'!H86:H86))</f>
        <v>0&lt;=0</v>
      </c>
    </row>
    <row r="1254" customFormat="false" ht="25.5" hidden="false" customHeight="false" outlineLevel="0" collapsed="false">
      <c r="A1254" s="234" t="str">
        <f aca="false">IF((SUM('Разделы 1, 2'!I87:I87)&lt;=SUM('Разделы 1, 2'!H87:H87)),"","Неверно!")</f>
        <v/>
      </c>
      <c r="B1254" s="235" t="s">
        <v>1617</v>
      </c>
      <c r="C1254" s="236" t="s">
        <v>1715</v>
      </c>
      <c r="D1254" s="236" t="s">
        <v>1619</v>
      </c>
      <c r="E1254" s="237" t="str">
        <f aca="false">CONCATENATE(SUM('Разделы 1, 2'!I87:I87),"&lt;=",SUM('Разделы 1, 2'!H87:H87))</f>
        <v>0&lt;=0</v>
      </c>
    </row>
    <row r="1255" customFormat="false" ht="25.5" hidden="false" customHeight="false" outlineLevel="0" collapsed="false">
      <c r="A1255" s="234" t="str">
        <f aca="false">IF((SUM('Разделы 1, 2'!I88:I88)&lt;=SUM('Разделы 1, 2'!H88:H88)),"","Неверно!")</f>
        <v/>
      </c>
      <c r="B1255" s="235" t="s">
        <v>1617</v>
      </c>
      <c r="C1255" s="236" t="s">
        <v>1716</v>
      </c>
      <c r="D1255" s="236" t="s">
        <v>1619</v>
      </c>
      <c r="E1255" s="237" t="str">
        <f aca="false">CONCATENATE(SUM('Разделы 1, 2'!I88:I88),"&lt;=",SUM('Разделы 1, 2'!H88:H88))</f>
        <v>0&lt;=0</v>
      </c>
    </row>
    <row r="1256" customFormat="false" ht="25.5" hidden="false" customHeight="false" outlineLevel="0" collapsed="false">
      <c r="A1256" s="234" t="str">
        <f aca="false">IF((SUM('Разделы 1, 2'!I17:I17)&lt;=SUM('Разделы 1, 2'!H17:H17)),"","Неверно!")</f>
        <v/>
      </c>
      <c r="B1256" s="235" t="s">
        <v>1617</v>
      </c>
      <c r="C1256" s="236" t="s">
        <v>1717</v>
      </c>
      <c r="D1256" s="236" t="s">
        <v>1619</v>
      </c>
      <c r="E1256" s="237" t="str">
        <f aca="false">CONCATENATE(SUM('Разделы 1, 2'!I17:I17),"&lt;=",SUM('Разделы 1, 2'!H17:H17))</f>
        <v>0&lt;=1</v>
      </c>
    </row>
    <row r="1257" customFormat="false" ht="25.5" hidden="false" customHeight="false" outlineLevel="0" collapsed="false">
      <c r="A1257" s="234" t="str">
        <f aca="false">IF((SUM('Разделы 1, 2'!I89:I89)&lt;=SUM('Разделы 1, 2'!H89:H89)),"","Неверно!")</f>
        <v/>
      </c>
      <c r="B1257" s="235" t="s">
        <v>1617</v>
      </c>
      <c r="C1257" s="236" t="s">
        <v>1718</v>
      </c>
      <c r="D1257" s="236" t="s">
        <v>1619</v>
      </c>
      <c r="E1257" s="237" t="str">
        <f aca="false">CONCATENATE(SUM('Разделы 1, 2'!I89:I89),"&lt;=",SUM('Разделы 1, 2'!H89:H89))</f>
        <v>0&lt;=0</v>
      </c>
    </row>
    <row r="1258" customFormat="false" ht="25.5" hidden="false" customHeight="false" outlineLevel="0" collapsed="false">
      <c r="A1258" s="234" t="str">
        <f aca="false">IF((SUM('Разделы 1, 2'!I90:I90)&lt;=SUM('Разделы 1, 2'!H90:H90)),"","Неверно!")</f>
        <v/>
      </c>
      <c r="B1258" s="235" t="s">
        <v>1617</v>
      </c>
      <c r="C1258" s="236" t="s">
        <v>1719</v>
      </c>
      <c r="D1258" s="236" t="s">
        <v>1619</v>
      </c>
      <c r="E1258" s="237" t="str">
        <f aca="false">CONCATENATE(SUM('Разделы 1, 2'!I90:I90),"&lt;=",SUM('Разделы 1, 2'!H90:H90))</f>
        <v>0&lt;=0</v>
      </c>
    </row>
    <row r="1259" customFormat="false" ht="25.5" hidden="false" customHeight="false" outlineLevel="0" collapsed="false">
      <c r="A1259" s="234" t="str">
        <f aca="false">IF((SUM('Разделы 1, 2'!I91:I91)&lt;=SUM('Разделы 1, 2'!H91:H91)),"","Неверно!")</f>
        <v/>
      </c>
      <c r="B1259" s="235" t="s">
        <v>1617</v>
      </c>
      <c r="C1259" s="236" t="s">
        <v>1720</v>
      </c>
      <c r="D1259" s="236" t="s">
        <v>1619</v>
      </c>
      <c r="E1259" s="237" t="str">
        <f aca="false">CONCATENATE(SUM('Разделы 1, 2'!I91:I91),"&lt;=",SUM('Разделы 1, 2'!H91:H91))</f>
        <v>0&lt;=0</v>
      </c>
    </row>
    <row r="1260" customFormat="false" ht="25.5" hidden="false" customHeight="false" outlineLevel="0" collapsed="false">
      <c r="A1260" s="234" t="str">
        <f aca="false">IF((SUM('Разделы 1, 2'!I92:I92)&lt;=SUM('Разделы 1, 2'!H92:H92)),"","Неверно!")</f>
        <v/>
      </c>
      <c r="B1260" s="235" t="s">
        <v>1617</v>
      </c>
      <c r="C1260" s="236" t="s">
        <v>1721</v>
      </c>
      <c r="D1260" s="236" t="s">
        <v>1619</v>
      </c>
      <c r="E1260" s="237" t="str">
        <f aca="false">CONCATENATE(SUM('Разделы 1, 2'!I92:I92),"&lt;=",SUM('Разделы 1, 2'!H92:H92))</f>
        <v>755&lt;=1146</v>
      </c>
    </row>
    <row r="1261" customFormat="false" ht="25.5" hidden="false" customHeight="false" outlineLevel="0" collapsed="false">
      <c r="A1261" s="234" t="str">
        <f aca="false">IF((SUM('Разделы 1, 2'!I93:I93)&lt;=SUM('Разделы 1, 2'!H93:H93)),"","Неверно!")</f>
        <v/>
      </c>
      <c r="B1261" s="235" t="s">
        <v>1617</v>
      </c>
      <c r="C1261" s="236" t="s">
        <v>1722</v>
      </c>
      <c r="D1261" s="236" t="s">
        <v>1619</v>
      </c>
      <c r="E1261" s="237" t="str">
        <f aca="false">CONCATENATE(SUM('Разделы 1, 2'!I93:I93),"&lt;=",SUM('Разделы 1, 2'!H93:H93))</f>
        <v>0&lt;=0</v>
      </c>
    </row>
    <row r="1262" customFormat="false" ht="25.5" hidden="false" customHeight="false" outlineLevel="0" collapsed="false">
      <c r="A1262" s="234" t="str">
        <f aca="false">IF((SUM('Разделы 1, 2'!I94:I94)&lt;=SUM('Разделы 1, 2'!H94:H94)),"","Неверно!")</f>
        <v/>
      </c>
      <c r="B1262" s="235" t="s">
        <v>1617</v>
      </c>
      <c r="C1262" s="236" t="s">
        <v>1723</v>
      </c>
      <c r="D1262" s="236" t="s">
        <v>1619</v>
      </c>
      <c r="E1262" s="237" t="str">
        <f aca="false">CONCATENATE(SUM('Разделы 1, 2'!I94:I94),"&lt;=",SUM('Разделы 1, 2'!H94:H94))</f>
        <v>0&lt;=0</v>
      </c>
    </row>
    <row r="1263" customFormat="false" ht="25.5" hidden="false" customHeight="false" outlineLevel="0" collapsed="false">
      <c r="A1263" s="234" t="str">
        <f aca="false">IF((SUM('Разделы 1, 2'!I95:I95)&lt;=SUM('Разделы 1, 2'!H95:H95)),"","Неверно!")</f>
        <v/>
      </c>
      <c r="B1263" s="235" t="s">
        <v>1617</v>
      </c>
      <c r="C1263" s="236" t="s">
        <v>1724</v>
      </c>
      <c r="D1263" s="236" t="s">
        <v>1619</v>
      </c>
      <c r="E1263" s="237" t="str">
        <f aca="false">CONCATENATE(SUM('Разделы 1, 2'!I95:I95),"&lt;=",SUM('Разделы 1, 2'!H95:H95))</f>
        <v>0&lt;=0</v>
      </c>
    </row>
    <row r="1264" customFormat="false" ht="25.5" hidden="false" customHeight="false" outlineLevel="0" collapsed="false">
      <c r="A1264" s="234" t="str">
        <f aca="false">IF((SUM('Разделы 1, 2'!I96:I96)&lt;=SUM('Разделы 1, 2'!H96:H96)),"","Неверно!")</f>
        <v/>
      </c>
      <c r="B1264" s="235" t="s">
        <v>1617</v>
      </c>
      <c r="C1264" s="236" t="s">
        <v>1725</v>
      </c>
      <c r="D1264" s="236" t="s">
        <v>1619</v>
      </c>
      <c r="E1264" s="237" t="str">
        <f aca="false">CONCATENATE(SUM('Разделы 1, 2'!I96:I96),"&lt;=",SUM('Разделы 1, 2'!H96:H96))</f>
        <v>0&lt;=0</v>
      </c>
    </row>
    <row r="1265" customFormat="false" ht="25.5" hidden="false" customHeight="false" outlineLevel="0" collapsed="false">
      <c r="A1265" s="234" t="str">
        <f aca="false">IF((SUM('Разделы 1, 2'!I97:I97)&lt;=SUM('Разделы 1, 2'!H97:H97)),"","Неверно!")</f>
        <v/>
      </c>
      <c r="B1265" s="235" t="s">
        <v>1617</v>
      </c>
      <c r="C1265" s="236" t="s">
        <v>1726</v>
      </c>
      <c r="D1265" s="236" t="s">
        <v>1619</v>
      </c>
      <c r="E1265" s="237" t="str">
        <f aca="false">CONCATENATE(SUM('Разделы 1, 2'!I97:I97),"&lt;=",SUM('Разделы 1, 2'!H97:H97))</f>
        <v>0&lt;=0</v>
      </c>
    </row>
    <row r="1266" customFormat="false" ht="25.5" hidden="false" customHeight="false" outlineLevel="0" collapsed="false">
      <c r="A1266" s="234" t="str">
        <f aca="false">IF((SUM('Разделы 1, 2'!I98:I98)&lt;=SUM('Разделы 1, 2'!H98:H98)),"","Неверно!")</f>
        <v/>
      </c>
      <c r="B1266" s="235" t="s">
        <v>1617</v>
      </c>
      <c r="C1266" s="236" t="s">
        <v>1727</v>
      </c>
      <c r="D1266" s="236" t="s">
        <v>1619</v>
      </c>
      <c r="E1266" s="237" t="str">
        <f aca="false">CONCATENATE(SUM('Разделы 1, 2'!I98:I98),"&lt;=",SUM('Разделы 1, 2'!H98:H98))</f>
        <v>0&lt;=0</v>
      </c>
    </row>
    <row r="1267" customFormat="false" ht="25.5" hidden="false" customHeight="false" outlineLevel="0" collapsed="false">
      <c r="A1267" s="234" t="str">
        <f aca="false">IF((SUM('Разделы 1, 2'!I18:I18)&lt;=SUM('Разделы 1, 2'!H18:H18)),"","Неверно!")</f>
        <v/>
      </c>
      <c r="B1267" s="235" t="s">
        <v>1617</v>
      </c>
      <c r="C1267" s="236" t="s">
        <v>1728</v>
      </c>
      <c r="D1267" s="236" t="s">
        <v>1619</v>
      </c>
      <c r="E1267" s="237" t="str">
        <f aca="false">CONCATENATE(SUM('Разделы 1, 2'!I18:I18),"&lt;=",SUM('Разделы 1, 2'!H18:H18))</f>
        <v>0&lt;=0</v>
      </c>
    </row>
    <row r="1268" customFormat="false" ht="25.5" hidden="false" customHeight="false" outlineLevel="0" collapsed="false">
      <c r="A1268" s="234" t="str">
        <f aca="false">IF((SUM('Разделы 1, 2'!I99:I99)&lt;=SUM('Разделы 1, 2'!H99:H99)),"","Неверно!")</f>
        <v/>
      </c>
      <c r="B1268" s="235" t="s">
        <v>1617</v>
      </c>
      <c r="C1268" s="236" t="s">
        <v>1729</v>
      </c>
      <c r="D1268" s="236" t="s">
        <v>1619</v>
      </c>
      <c r="E1268" s="237" t="str">
        <f aca="false">CONCATENATE(SUM('Разделы 1, 2'!I99:I99),"&lt;=",SUM('Разделы 1, 2'!H99:H99))</f>
        <v>0&lt;=0</v>
      </c>
    </row>
    <row r="1269" customFormat="false" ht="25.5" hidden="false" customHeight="false" outlineLevel="0" collapsed="false">
      <c r="A1269" s="234" t="str">
        <f aca="false">IF((SUM('Разделы 1, 2'!I100:I100)&lt;=SUM('Разделы 1, 2'!H100:H100)),"","Неверно!")</f>
        <v/>
      </c>
      <c r="B1269" s="235" t="s">
        <v>1617</v>
      </c>
      <c r="C1269" s="236" t="s">
        <v>1730</v>
      </c>
      <c r="D1269" s="236" t="s">
        <v>1619</v>
      </c>
      <c r="E1269" s="237" t="str">
        <f aca="false">CONCATENATE(SUM('Разделы 1, 2'!I100:I100),"&lt;=",SUM('Разделы 1, 2'!H100:H100))</f>
        <v>0&lt;=0</v>
      </c>
    </row>
    <row r="1270" customFormat="false" ht="25.5" hidden="false" customHeight="false" outlineLevel="0" collapsed="false">
      <c r="A1270" s="234" t="str">
        <f aca="false">IF((SUM('Разделы 1, 2'!I101:I101)&lt;=SUM('Разделы 1, 2'!H101:H101)),"","Неверно!")</f>
        <v/>
      </c>
      <c r="B1270" s="235" t="s">
        <v>1617</v>
      </c>
      <c r="C1270" s="236" t="s">
        <v>1731</v>
      </c>
      <c r="D1270" s="236" t="s">
        <v>1619</v>
      </c>
      <c r="E1270" s="237" t="str">
        <f aca="false">CONCATENATE(SUM('Разделы 1, 2'!I101:I101),"&lt;=",SUM('Разделы 1, 2'!H101:H101))</f>
        <v>0&lt;=0</v>
      </c>
    </row>
    <row r="1271" customFormat="false" ht="25.5" hidden="false" customHeight="false" outlineLevel="0" collapsed="false">
      <c r="A1271" s="234" t="str">
        <f aca="false">IF((SUM('Разделы 1, 2'!I102:I102)&lt;=SUM('Разделы 1, 2'!H102:H102)),"","Неверно!")</f>
        <v/>
      </c>
      <c r="B1271" s="235" t="s">
        <v>1617</v>
      </c>
      <c r="C1271" s="236" t="s">
        <v>1732</v>
      </c>
      <c r="D1271" s="236" t="s">
        <v>1619</v>
      </c>
      <c r="E1271" s="237" t="str">
        <f aca="false">CONCATENATE(SUM('Разделы 1, 2'!I102:I102),"&lt;=",SUM('Разделы 1, 2'!H102:H102))</f>
        <v>0&lt;=0</v>
      </c>
    </row>
    <row r="1272" customFormat="false" ht="25.5" hidden="false" customHeight="false" outlineLevel="0" collapsed="false">
      <c r="A1272" s="234" t="str">
        <f aca="false">IF((SUM('Разделы 1, 2'!I103:I103)&lt;=SUM('Разделы 1, 2'!H103:H103)),"","Неверно!")</f>
        <v/>
      </c>
      <c r="B1272" s="235" t="s">
        <v>1617</v>
      </c>
      <c r="C1272" s="236" t="s">
        <v>1733</v>
      </c>
      <c r="D1272" s="236" t="s">
        <v>1619</v>
      </c>
      <c r="E1272" s="237" t="str">
        <f aca="false">CONCATENATE(SUM('Разделы 1, 2'!I103:I103),"&lt;=",SUM('Разделы 1, 2'!H103:H103))</f>
        <v>0&lt;=0</v>
      </c>
    </row>
    <row r="1273" customFormat="false" ht="25.5" hidden="false" customHeight="false" outlineLevel="0" collapsed="false">
      <c r="A1273" s="234" t="str">
        <f aca="false">IF((SUM('Разделы 1, 2'!I104:I104)&lt;=SUM('Разделы 1, 2'!H104:H104)),"","Неверно!")</f>
        <v/>
      </c>
      <c r="B1273" s="235" t="s">
        <v>1617</v>
      </c>
      <c r="C1273" s="236" t="s">
        <v>1734</v>
      </c>
      <c r="D1273" s="236" t="s">
        <v>1619</v>
      </c>
      <c r="E1273" s="237" t="str">
        <f aca="false">CONCATENATE(SUM('Разделы 1, 2'!I104:I104),"&lt;=",SUM('Разделы 1, 2'!H104:H104))</f>
        <v>0&lt;=0</v>
      </c>
    </row>
    <row r="1274" customFormat="false" ht="25.5" hidden="false" customHeight="false" outlineLevel="0" collapsed="false">
      <c r="A1274" s="234" t="str">
        <f aca="false">IF((SUM('Разделы 1, 2'!I105:I105)&lt;=SUM('Разделы 1, 2'!H105:H105)),"","Неверно!")</f>
        <v/>
      </c>
      <c r="B1274" s="235" t="s">
        <v>1617</v>
      </c>
      <c r="C1274" s="236" t="s">
        <v>1735</v>
      </c>
      <c r="D1274" s="236" t="s">
        <v>1619</v>
      </c>
      <c r="E1274" s="237" t="str">
        <f aca="false">CONCATENATE(SUM('Разделы 1, 2'!I105:I105),"&lt;=",SUM('Разделы 1, 2'!H105:H105))</f>
        <v>0&lt;=0</v>
      </c>
    </row>
    <row r="1275" customFormat="false" ht="25.5" hidden="false" customHeight="false" outlineLevel="0" collapsed="false">
      <c r="A1275" s="234" t="str">
        <f aca="false">IF((SUM('Разделы 1, 2'!I106:I106)&lt;=SUM('Разделы 1, 2'!H106:H106)),"","Неверно!")</f>
        <v/>
      </c>
      <c r="B1275" s="235" t="s">
        <v>1617</v>
      </c>
      <c r="C1275" s="236" t="s">
        <v>1736</v>
      </c>
      <c r="D1275" s="236" t="s">
        <v>1619</v>
      </c>
      <c r="E1275" s="237" t="str">
        <f aca="false">CONCATENATE(SUM('Разделы 1, 2'!I106:I106),"&lt;=",SUM('Разделы 1, 2'!H106:H106))</f>
        <v>0&lt;=0</v>
      </c>
    </row>
    <row r="1276" customFormat="false" ht="25.5" hidden="false" customHeight="false" outlineLevel="0" collapsed="false">
      <c r="A1276" s="234" t="str">
        <f aca="false">IF((SUM('Разделы 1, 2'!I107:I107)&lt;=SUM('Разделы 1, 2'!H107:H107)),"","Неверно!")</f>
        <v/>
      </c>
      <c r="B1276" s="235" t="s">
        <v>1617</v>
      </c>
      <c r="C1276" s="236" t="s">
        <v>1737</v>
      </c>
      <c r="D1276" s="236" t="s">
        <v>1619</v>
      </c>
      <c r="E1276" s="237" t="str">
        <f aca="false">CONCATENATE(SUM('Разделы 1, 2'!I107:I107),"&lt;=",SUM('Разделы 1, 2'!H107:H107))</f>
        <v>0&lt;=0</v>
      </c>
    </row>
    <row r="1277" customFormat="false" ht="25.5" hidden="false" customHeight="false" outlineLevel="0" collapsed="false">
      <c r="A1277" s="234" t="str">
        <f aca="false">IF((SUM('Разделы 1, 2'!I108:I108)&lt;=SUM('Разделы 1, 2'!H108:H108)),"","Неверно!")</f>
        <v/>
      </c>
      <c r="B1277" s="235" t="s">
        <v>1617</v>
      </c>
      <c r="C1277" s="236" t="s">
        <v>1738</v>
      </c>
      <c r="D1277" s="236" t="s">
        <v>1619</v>
      </c>
      <c r="E1277" s="237" t="str">
        <f aca="false">CONCATENATE(SUM('Разделы 1, 2'!I108:I108),"&lt;=",SUM('Разделы 1, 2'!H108:H108))</f>
        <v>0&lt;=0</v>
      </c>
    </row>
    <row r="1278" customFormat="false" ht="25.5" hidden="false" customHeight="false" outlineLevel="0" collapsed="false">
      <c r="A1278" s="234" t="str">
        <f aca="false">IF((SUM('Разделы 1, 2'!E143:E143)&gt;=SUM('Разделы 1, 2'!E55:E55)),"","Неверно!")</f>
        <v/>
      </c>
      <c r="B1278" s="235" t="s">
        <v>1739</v>
      </c>
      <c r="C1278" s="236" t="s">
        <v>1740</v>
      </c>
      <c r="D1278" s="236" t="s">
        <v>1741</v>
      </c>
      <c r="E1278" s="237" t="str">
        <f aca="false">CONCATENATE(SUM('Разделы 1, 2'!E143:E143),"&gt;=",SUM('Разделы 1, 2'!E55:E55))</f>
        <v>0&gt;=0</v>
      </c>
    </row>
    <row r="1279" customFormat="false" ht="25.5" hidden="false" customHeight="false" outlineLevel="0" collapsed="false">
      <c r="A1279" s="234" t="str">
        <f aca="false">IF((SUM('Разделы 1, 2'!N143:N143)&gt;=SUM('Разделы 1, 2'!N55:N55)),"","Неверно!")</f>
        <v/>
      </c>
      <c r="B1279" s="235" t="s">
        <v>1739</v>
      </c>
      <c r="C1279" s="236" t="s">
        <v>1742</v>
      </c>
      <c r="D1279" s="236" t="s">
        <v>1741</v>
      </c>
      <c r="E1279" s="237" t="str">
        <f aca="false">CONCATENATE(SUM('Разделы 1, 2'!N143:N143),"&gt;=",SUM('Разделы 1, 2'!N55:N55))</f>
        <v>0&gt;=0</v>
      </c>
    </row>
    <row r="1280" customFormat="false" ht="25.5" hidden="false" customHeight="false" outlineLevel="0" collapsed="false">
      <c r="A1280" s="234" t="str">
        <f aca="false">IF((SUM('Разделы 1, 2'!O143:O143)&gt;=SUM('Разделы 1, 2'!O55:O55)),"","Неверно!")</f>
        <v/>
      </c>
      <c r="B1280" s="235" t="s">
        <v>1739</v>
      </c>
      <c r="C1280" s="236" t="s">
        <v>1743</v>
      </c>
      <c r="D1280" s="236" t="s">
        <v>1741</v>
      </c>
      <c r="E1280" s="237" t="str">
        <f aca="false">CONCATENATE(SUM('Разделы 1, 2'!O143:O143),"&gt;=",SUM('Разделы 1, 2'!O55:O55))</f>
        <v>0&gt;=0</v>
      </c>
    </row>
    <row r="1281" customFormat="false" ht="25.5" hidden="false" customHeight="false" outlineLevel="0" collapsed="false">
      <c r="A1281" s="234" t="str">
        <f aca="false">IF((SUM('Разделы 1, 2'!P143:P143)&gt;=SUM('Разделы 1, 2'!P55:P55)),"","Неверно!")</f>
        <v/>
      </c>
      <c r="B1281" s="235" t="s">
        <v>1739</v>
      </c>
      <c r="C1281" s="236" t="s">
        <v>1744</v>
      </c>
      <c r="D1281" s="236" t="s">
        <v>1741</v>
      </c>
      <c r="E1281" s="237" t="str">
        <f aca="false">CONCATENATE(SUM('Разделы 1, 2'!P143:P143),"&gt;=",SUM('Разделы 1, 2'!P55:P55))</f>
        <v>0&gt;=0</v>
      </c>
    </row>
    <row r="1282" customFormat="false" ht="25.5" hidden="false" customHeight="false" outlineLevel="0" collapsed="false">
      <c r="A1282" s="234" t="str">
        <f aca="false">IF((SUM('Разделы 1, 2'!Q143:Q143)&gt;=SUM('Разделы 1, 2'!Q55:Q55)),"","Неверно!")</f>
        <v/>
      </c>
      <c r="B1282" s="235" t="s">
        <v>1739</v>
      </c>
      <c r="C1282" s="236" t="s">
        <v>1745</v>
      </c>
      <c r="D1282" s="236" t="s">
        <v>1741</v>
      </c>
      <c r="E1282" s="237" t="str">
        <f aca="false">CONCATENATE(SUM('Разделы 1, 2'!Q143:Q143),"&gt;=",SUM('Разделы 1, 2'!Q55:Q55))</f>
        <v>0&gt;=0</v>
      </c>
    </row>
    <row r="1283" customFormat="false" ht="25.5" hidden="false" customHeight="false" outlineLevel="0" collapsed="false">
      <c r="A1283" s="234" t="str">
        <f aca="false">IF((SUM('Разделы 1, 2'!R143:R143)&gt;=SUM('Разделы 1, 2'!R55:R55)),"","Неверно!")</f>
        <v/>
      </c>
      <c r="B1283" s="235" t="s">
        <v>1739</v>
      </c>
      <c r="C1283" s="236" t="s">
        <v>1746</v>
      </c>
      <c r="D1283" s="236" t="s">
        <v>1741</v>
      </c>
      <c r="E1283" s="237" t="str">
        <f aca="false">CONCATENATE(SUM('Разделы 1, 2'!R143:R143),"&gt;=",SUM('Разделы 1, 2'!R55:R55))</f>
        <v>0&gt;=0</v>
      </c>
    </row>
    <row r="1284" customFormat="false" ht="25.5" hidden="false" customHeight="false" outlineLevel="0" collapsed="false">
      <c r="A1284" s="234" t="str">
        <f aca="false">IF((SUM('Разделы 1, 2'!S143:S143)&gt;=SUM('Разделы 1, 2'!S55:S55)),"","Неверно!")</f>
        <v/>
      </c>
      <c r="B1284" s="235" t="s">
        <v>1739</v>
      </c>
      <c r="C1284" s="236" t="s">
        <v>1747</v>
      </c>
      <c r="D1284" s="236" t="s">
        <v>1741</v>
      </c>
      <c r="E1284" s="237" t="str">
        <f aca="false">CONCATENATE(SUM('Разделы 1, 2'!S143:S143),"&gt;=",SUM('Разделы 1, 2'!S55:S55))</f>
        <v>0&gt;=0</v>
      </c>
    </row>
    <row r="1285" customFormat="false" ht="25.5" hidden="false" customHeight="false" outlineLevel="0" collapsed="false">
      <c r="A1285" s="234" t="str">
        <f aca="false">IF((SUM('Разделы 1, 2'!T143:T143)&gt;=SUM('Разделы 1, 2'!T55:T55)),"","Неверно!")</f>
        <v/>
      </c>
      <c r="B1285" s="235" t="s">
        <v>1739</v>
      </c>
      <c r="C1285" s="236" t="s">
        <v>1748</v>
      </c>
      <c r="D1285" s="236" t="s">
        <v>1741</v>
      </c>
      <c r="E1285" s="237" t="str">
        <f aca="false">CONCATENATE(SUM('Разделы 1, 2'!T143:T143),"&gt;=",SUM('Разделы 1, 2'!T55:T55))</f>
        <v>0&gt;=0</v>
      </c>
    </row>
    <row r="1286" customFormat="false" ht="25.5" hidden="false" customHeight="false" outlineLevel="0" collapsed="false">
      <c r="A1286" s="234" t="str">
        <f aca="false">IF((SUM('Разделы 1, 2'!U143:U143)&gt;=SUM('Разделы 1, 2'!U55:U55)),"","Неверно!")</f>
        <v/>
      </c>
      <c r="B1286" s="235" t="s">
        <v>1739</v>
      </c>
      <c r="C1286" s="236" t="s">
        <v>1749</v>
      </c>
      <c r="D1286" s="236" t="s">
        <v>1741</v>
      </c>
      <c r="E1286" s="237" t="str">
        <f aca="false">CONCATENATE(SUM('Разделы 1, 2'!U143:U143),"&gt;=",SUM('Разделы 1, 2'!U55:U55))</f>
        <v>0&gt;=0</v>
      </c>
    </row>
    <row r="1287" customFormat="false" ht="25.5" hidden="false" customHeight="false" outlineLevel="0" collapsed="false">
      <c r="A1287" s="234" t="str">
        <f aca="false">IF((SUM('Разделы 1, 2'!V143:V143)&gt;=SUM('Разделы 1, 2'!V55:V55)),"","Неверно!")</f>
        <v/>
      </c>
      <c r="B1287" s="235" t="s">
        <v>1739</v>
      </c>
      <c r="C1287" s="236" t="s">
        <v>1750</v>
      </c>
      <c r="D1287" s="236" t="s">
        <v>1741</v>
      </c>
      <c r="E1287" s="237" t="str">
        <f aca="false">CONCATENATE(SUM('Разделы 1, 2'!V143:V143),"&gt;=",SUM('Разделы 1, 2'!V55:V55))</f>
        <v>0&gt;=0</v>
      </c>
    </row>
    <row r="1288" customFormat="false" ht="25.5" hidden="false" customHeight="false" outlineLevel="0" collapsed="false">
      <c r="A1288" s="234" t="str">
        <f aca="false">IF((SUM('Разделы 1, 2'!W143:W143)&gt;=SUM('Разделы 1, 2'!W55:W55)),"","Неверно!")</f>
        <v/>
      </c>
      <c r="B1288" s="235" t="s">
        <v>1739</v>
      </c>
      <c r="C1288" s="236" t="s">
        <v>1751</v>
      </c>
      <c r="D1288" s="236" t="s">
        <v>1741</v>
      </c>
      <c r="E1288" s="237" t="str">
        <f aca="false">CONCATENATE(SUM('Разделы 1, 2'!W143:W143),"&gt;=",SUM('Разделы 1, 2'!W55:W55))</f>
        <v>0&gt;=0</v>
      </c>
    </row>
    <row r="1289" customFormat="false" ht="25.5" hidden="false" customHeight="false" outlineLevel="0" collapsed="false">
      <c r="A1289" s="234" t="str">
        <f aca="false">IF((SUM('Разделы 1, 2'!F143:F143)&gt;=SUM('Разделы 1, 2'!F55:F55)),"","Неверно!")</f>
        <v/>
      </c>
      <c r="B1289" s="235" t="s">
        <v>1739</v>
      </c>
      <c r="C1289" s="236" t="s">
        <v>1752</v>
      </c>
      <c r="D1289" s="236" t="s">
        <v>1741</v>
      </c>
      <c r="E1289" s="237" t="str">
        <f aca="false">CONCATENATE(SUM('Разделы 1, 2'!F143:F143),"&gt;=",SUM('Разделы 1, 2'!F55:F55))</f>
        <v>0&gt;=0</v>
      </c>
    </row>
    <row r="1290" customFormat="false" ht="25.5" hidden="false" customHeight="false" outlineLevel="0" collapsed="false">
      <c r="A1290" s="234" t="str">
        <f aca="false">IF((SUM('Разделы 1, 2'!X143:X143)&gt;=SUM('Разделы 1, 2'!X55:X55)),"","Неверно!")</f>
        <v/>
      </c>
      <c r="B1290" s="235" t="s">
        <v>1739</v>
      </c>
      <c r="C1290" s="236" t="s">
        <v>1753</v>
      </c>
      <c r="D1290" s="236" t="s">
        <v>1741</v>
      </c>
      <c r="E1290" s="237" t="str">
        <f aca="false">CONCATENATE(SUM('Разделы 1, 2'!X143:X143),"&gt;=",SUM('Разделы 1, 2'!X55:X55))</f>
        <v>0&gt;=0</v>
      </c>
    </row>
    <row r="1291" customFormat="false" ht="25.5" hidden="false" customHeight="false" outlineLevel="0" collapsed="false">
      <c r="A1291" s="234" t="str">
        <f aca="false">IF((SUM('Разделы 1, 2'!Y143:Y143)&gt;=SUM('Разделы 1, 2'!Y55:Y55)),"","Неверно!")</f>
        <v/>
      </c>
      <c r="B1291" s="235" t="s">
        <v>1739</v>
      </c>
      <c r="C1291" s="236" t="s">
        <v>1754</v>
      </c>
      <c r="D1291" s="236" t="s">
        <v>1741</v>
      </c>
      <c r="E1291" s="237" t="str">
        <f aca="false">CONCATENATE(SUM('Разделы 1, 2'!Y143:Y143),"&gt;=",SUM('Разделы 1, 2'!Y55:Y55))</f>
        <v>0&gt;=0</v>
      </c>
    </row>
    <row r="1292" customFormat="false" ht="25.5" hidden="false" customHeight="false" outlineLevel="0" collapsed="false">
      <c r="A1292" s="234" t="str">
        <f aca="false">IF((SUM('Разделы 1, 2'!Z143:Z143)&gt;=SUM('Разделы 1, 2'!Z55:Z55)),"","Неверно!")</f>
        <v/>
      </c>
      <c r="B1292" s="235" t="s">
        <v>1739</v>
      </c>
      <c r="C1292" s="236" t="s">
        <v>1755</v>
      </c>
      <c r="D1292" s="236" t="s">
        <v>1741</v>
      </c>
      <c r="E1292" s="237" t="str">
        <f aca="false">CONCATENATE(SUM('Разделы 1, 2'!Z143:Z143),"&gt;=",SUM('Разделы 1, 2'!Z55:Z55))</f>
        <v>0&gt;=0</v>
      </c>
    </row>
    <row r="1293" customFormat="false" ht="25.5" hidden="false" customHeight="false" outlineLevel="0" collapsed="false">
      <c r="A1293" s="234" t="str">
        <f aca="false">IF((SUM('Разделы 1, 2'!AA143:AA143)&gt;=SUM('Разделы 1, 2'!AA55:AA55)),"","Неверно!")</f>
        <v/>
      </c>
      <c r="B1293" s="235" t="s">
        <v>1739</v>
      </c>
      <c r="C1293" s="236" t="s">
        <v>1756</v>
      </c>
      <c r="D1293" s="236" t="s">
        <v>1741</v>
      </c>
      <c r="E1293" s="237" t="str">
        <f aca="false">CONCATENATE(SUM('Разделы 1, 2'!AA143:AA143),"&gt;=",SUM('Разделы 1, 2'!AA55:AA55))</f>
        <v>0&gt;=0</v>
      </c>
    </row>
    <row r="1294" customFormat="false" ht="25.5" hidden="false" customHeight="false" outlineLevel="0" collapsed="false">
      <c r="A1294" s="234" t="str">
        <f aca="false">IF((SUM('Разделы 1, 2'!G143:G143)&gt;=SUM('Разделы 1, 2'!G55:G55)),"","Неверно!")</f>
        <v/>
      </c>
      <c r="B1294" s="235" t="s">
        <v>1739</v>
      </c>
      <c r="C1294" s="236" t="s">
        <v>1757</v>
      </c>
      <c r="D1294" s="236" t="s">
        <v>1741</v>
      </c>
      <c r="E1294" s="237" t="str">
        <f aca="false">CONCATENATE(SUM('Разделы 1, 2'!G143:G143),"&gt;=",SUM('Разделы 1, 2'!G55:G55))</f>
        <v>0&gt;=0</v>
      </c>
    </row>
    <row r="1295" customFormat="false" ht="25.5" hidden="false" customHeight="false" outlineLevel="0" collapsed="false">
      <c r="A1295" s="234" t="str">
        <f aca="false">IF((SUM('Разделы 1, 2'!H143:H143)&gt;=SUM('Разделы 1, 2'!H55:H55)),"","Неверно!")</f>
        <v/>
      </c>
      <c r="B1295" s="235" t="s">
        <v>1739</v>
      </c>
      <c r="C1295" s="236" t="s">
        <v>1758</v>
      </c>
      <c r="D1295" s="236" t="s">
        <v>1741</v>
      </c>
      <c r="E1295" s="237" t="str">
        <f aca="false">CONCATENATE(SUM('Разделы 1, 2'!H143:H143),"&gt;=",SUM('Разделы 1, 2'!H55:H55))</f>
        <v>0&gt;=0</v>
      </c>
    </row>
    <row r="1296" customFormat="false" ht="25.5" hidden="false" customHeight="false" outlineLevel="0" collapsed="false">
      <c r="A1296" s="234" t="str">
        <f aca="false">IF((SUM('Разделы 1, 2'!I143:I143)&gt;=SUM('Разделы 1, 2'!I55:I55)),"","Неверно!")</f>
        <v/>
      </c>
      <c r="B1296" s="235" t="s">
        <v>1739</v>
      </c>
      <c r="C1296" s="236" t="s">
        <v>1759</v>
      </c>
      <c r="D1296" s="236" t="s">
        <v>1741</v>
      </c>
      <c r="E1296" s="237" t="str">
        <f aca="false">CONCATENATE(SUM('Разделы 1, 2'!I143:I143),"&gt;=",SUM('Разделы 1, 2'!I55:I55))</f>
        <v>0&gt;=0</v>
      </c>
    </row>
    <row r="1297" customFormat="false" ht="25.5" hidden="false" customHeight="false" outlineLevel="0" collapsed="false">
      <c r="A1297" s="234" t="str">
        <f aca="false">IF((SUM('Разделы 1, 2'!J143:J143)&gt;=SUM('Разделы 1, 2'!J55:J55)),"","Неверно!")</f>
        <v/>
      </c>
      <c r="B1297" s="235" t="s">
        <v>1739</v>
      </c>
      <c r="C1297" s="236" t="s">
        <v>1760</v>
      </c>
      <c r="D1297" s="236" t="s">
        <v>1741</v>
      </c>
      <c r="E1297" s="237" t="str">
        <f aca="false">CONCATENATE(SUM('Разделы 1, 2'!J143:J143),"&gt;=",SUM('Разделы 1, 2'!J55:J55))</f>
        <v>0&gt;=0</v>
      </c>
    </row>
    <row r="1298" customFormat="false" ht="25.5" hidden="false" customHeight="false" outlineLevel="0" collapsed="false">
      <c r="A1298" s="234" t="str">
        <f aca="false">IF((SUM('Разделы 1, 2'!K143:K143)&gt;=SUM('Разделы 1, 2'!K55:K55)),"","Неверно!")</f>
        <v/>
      </c>
      <c r="B1298" s="235" t="s">
        <v>1739</v>
      </c>
      <c r="C1298" s="236" t="s">
        <v>1761</v>
      </c>
      <c r="D1298" s="236" t="s">
        <v>1741</v>
      </c>
      <c r="E1298" s="237" t="str">
        <f aca="false">CONCATENATE(SUM('Разделы 1, 2'!K143:K143),"&gt;=",SUM('Разделы 1, 2'!K55:K55))</f>
        <v>0&gt;=0</v>
      </c>
    </row>
    <row r="1299" customFormat="false" ht="25.5" hidden="false" customHeight="false" outlineLevel="0" collapsed="false">
      <c r="A1299" s="234" t="str">
        <f aca="false">IF((SUM('Разделы 1, 2'!L143:L143)&gt;=SUM('Разделы 1, 2'!L55:L55)),"","Неверно!")</f>
        <v/>
      </c>
      <c r="B1299" s="235" t="s">
        <v>1739</v>
      </c>
      <c r="C1299" s="236" t="s">
        <v>1762</v>
      </c>
      <c r="D1299" s="236" t="s">
        <v>1741</v>
      </c>
      <c r="E1299" s="237" t="str">
        <f aca="false">CONCATENATE(SUM('Разделы 1, 2'!L143:L143),"&gt;=",SUM('Разделы 1, 2'!L55:L55))</f>
        <v>0&gt;=0</v>
      </c>
    </row>
    <row r="1300" customFormat="false" ht="25.5" hidden="false" customHeight="false" outlineLevel="0" collapsed="false">
      <c r="A1300" s="234" t="str">
        <f aca="false">IF((SUM('Разделы 1, 2'!M143:M143)&gt;=SUM('Разделы 1, 2'!M55:M55)),"","Неверно!")</f>
        <v/>
      </c>
      <c r="B1300" s="235" t="s">
        <v>1739</v>
      </c>
      <c r="C1300" s="236" t="s">
        <v>1763</v>
      </c>
      <c r="D1300" s="236" t="s">
        <v>1741</v>
      </c>
      <c r="E1300" s="237" t="str">
        <f aca="false">CONCATENATE(SUM('Разделы 1, 2'!M143:M143),"&gt;=",SUM('Разделы 1, 2'!M55:M55))</f>
        <v>0&gt;=0</v>
      </c>
    </row>
    <row r="1301" customFormat="false" ht="25.5" hidden="false" customHeight="false" outlineLevel="0" collapsed="false">
      <c r="A1301" s="234" t="str">
        <f aca="false">IF((SUM('Разделы 1, 2'!O138:O138)&lt;=SUM('Разделы 1, 2'!N138:N138)),"","Неверно!")</f>
        <v/>
      </c>
      <c r="B1301" s="235" t="s">
        <v>1764</v>
      </c>
      <c r="C1301" s="236" t="s">
        <v>1765</v>
      </c>
      <c r="D1301" s="236" t="s">
        <v>1766</v>
      </c>
      <c r="E1301" s="237" t="str">
        <f aca="false">CONCATENATE(SUM('Разделы 1, 2'!O138:O138),"&lt;=",SUM('Разделы 1, 2'!N138:N138))</f>
        <v>0&lt;=382</v>
      </c>
    </row>
    <row r="1302" customFormat="false" ht="25.5" hidden="false" customHeight="false" outlineLevel="0" collapsed="false">
      <c r="A1302" s="234" t="str">
        <f aca="false">IF((SUM('Разделы 1, 2'!O139:O139)&lt;=SUM('Разделы 1, 2'!N139:N139)),"","Неверно!")</f>
        <v/>
      </c>
      <c r="B1302" s="235" t="s">
        <v>1764</v>
      </c>
      <c r="C1302" s="236" t="s">
        <v>1767</v>
      </c>
      <c r="D1302" s="236" t="s">
        <v>1766</v>
      </c>
      <c r="E1302" s="237" t="str">
        <f aca="false">CONCATENATE(SUM('Разделы 1, 2'!O139:O139),"&lt;=",SUM('Разделы 1, 2'!N139:N139))</f>
        <v>0&lt;=4</v>
      </c>
    </row>
    <row r="1303" customFormat="false" ht="25.5" hidden="false" customHeight="false" outlineLevel="0" collapsed="false">
      <c r="A1303" s="234" t="str">
        <f aca="false">IF((SUM('Разделы 1, 2'!O140:O140)&lt;=SUM('Разделы 1, 2'!N140:N140)),"","Неверно!")</f>
        <v/>
      </c>
      <c r="B1303" s="235" t="s">
        <v>1764</v>
      </c>
      <c r="C1303" s="236" t="s">
        <v>1768</v>
      </c>
      <c r="D1303" s="236" t="s">
        <v>1766</v>
      </c>
      <c r="E1303" s="237" t="str">
        <f aca="false">CONCATENATE(SUM('Разделы 1, 2'!O140:O140),"&lt;=",SUM('Разделы 1, 2'!N140:N140))</f>
        <v>0&lt;=743</v>
      </c>
    </row>
    <row r="1304" customFormat="false" ht="25.5" hidden="false" customHeight="false" outlineLevel="0" collapsed="false">
      <c r="A1304" s="234" t="str">
        <f aca="false">IF((SUM('Разделы 1, 2'!O141:O141)&lt;=SUM('Разделы 1, 2'!N141:N141)),"","Неверно!")</f>
        <v/>
      </c>
      <c r="B1304" s="235" t="s">
        <v>1764</v>
      </c>
      <c r="C1304" s="236" t="s">
        <v>1769</v>
      </c>
      <c r="D1304" s="236" t="s">
        <v>1766</v>
      </c>
      <c r="E1304" s="237" t="str">
        <f aca="false">CONCATENATE(SUM('Разделы 1, 2'!O141:O141),"&lt;=",SUM('Разделы 1, 2'!N141:N141))</f>
        <v>0&lt;=262</v>
      </c>
    </row>
    <row r="1305" customFormat="false" ht="25.5" hidden="false" customHeight="false" outlineLevel="0" collapsed="false">
      <c r="A1305" s="234" t="str">
        <f aca="false">IF((SUM('Разделы 1, 2'!O142:O142)&lt;=SUM('Разделы 1, 2'!N142:N142)),"","Неверно!")</f>
        <v/>
      </c>
      <c r="B1305" s="235" t="s">
        <v>1764</v>
      </c>
      <c r="C1305" s="236" t="s">
        <v>1770</v>
      </c>
      <c r="D1305" s="236" t="s">
        <v>1766</v>
      </c>
      <c r="E1305" s="237" t="str">
        <f aca="false">CONCATENATE(SUM('Разделы 1, 2'!O142:O142),"&lt;=",SUM('Разделы 1, 2'!N142:N142))</f>
        <v>0&lt;=58</v>
      </c>
    </row>
    <row r="1306" customFormat="false" ht="25.5" hidden="false" customHeight="false" outlineLevel="0" collapsed="false">
      <c r="A1306" s="234" t="str">
        <f aca="false">IF((SUM('Разделы 1, 2'!O143:O143)&lt;=SUM('Разделы 1, 2'!N143:N143)),"","Неверно!")</f>
        <v/>
      </c>
      <c r="B1306" s="235" t="s">
        <v>1764</v>
      </c>
      <c r="C1306" s="236" t="s">
        <v>1771</v>
      </c>
      <c r="D1306" s="236" t="s">
        <v>1766</v>
      </c>
      <c r="E1306" s="237" t="str">
        <f aca="false">CONCATENATE(SUM('Разделы 1, 2'!O143:O143),"&lt;=",SUM('Разделы 1, 2'!N143:N143))</f>
        <v>0&lt;=0</v>
      </c>
    </row>
    <row r="1307" customFormat="false" ht="25.5" hidden="false" customHeight="false" outlineLevel="0" collapsed="false">
      <c r="A1307" s="234" t="str">
        <f aca="false">IF((SUM('Разделы 1, 2'!N138:N138)=SUM('Разделы 1, 2'!G138:G138)+SUM('Разделы 1, 2'!K138:M138)),"","Неверно!")</f>
        <v/>
      </c>
      <c r="B1307" s="235" t="s">
        <v>1772</v>
      </c>
      <c r="C1307" s="236" t="s">
        <v>1773</v>
      </c>
      <c r="D1307" s="236" t="s">
        <v>1774</v>
      </c>
      <c r="E1307" s="237" t="str">
        <f aca="false">CONCATENATE(SUM('Разделы 1, 2'!N138:N138),"=",SUM('Разделы 1, 2'!G138:G138),"+",SUM('Разделы 1, 2'!K138:M138))</f>
        <v>382=358+24</v>
      </c>
    </row>
    <row r="1308" customFormat="false" ht="25.5" hidden="false" customHeight="false" outlineLevel="0" collapsed="false">
      <c r="A1308" s="234" t="str">
        <f aca="false">IF((SUM('Разделы 1, 2'!N139:N139)=SUM('Разделы 1, 2'!G139:G139)+SUM('Разделы 1, 2'!K139:M139)),"","Неверно!")</f>
        <v/>
      </c>
      <c r="B1308" s="235" t="s">
        <v>1772</v>
      </c>
      <c r="C1308" s="236" t="s">
        <v>1775</v>
      </c>
      <c r="D1308" s="236" t="s">
        <v>1774</v>
      </c>
      <c r="E1308" s="237" t="str">
        <f aca="false">CONCATENATE(SUM('Разделы 1, 2'!N139:N139),"=",SUM('Разделы 1, 2'!G139:G139),"+",SUM('Разделы 1, 2'!K139:M139))</f>
        <v>4=1+3</v>
      </c>
    </row>
    <row r="1309" customFormat="false" ht="25.5" hidden="false" customHeight="false" outlineLevel="0" collapsed="false">
      <c r="A1309" s="234" t="str">
        <f aca="false">IF((SUM('Разделы 1, 2'!N140:N140)=SUM('Разделы 1, 2'!G140:G140)+SUM('Разделы 1, 2'!K140:M140)),"","Неверно!")</f>
        <v/>
      </c>
      <c r="B1309" s="235" t="s">
        <v>1772</v>
      </c>
      <c r="C1309" s="236" t="s">
        <v>1776</v>
      </c>
      <c r="D1309" s="236" t="s">
        <v>1774</v>
      </c>
      <c r="E1309" s="237" t="str">
        <f aca="false">CONCATENATE(SUM('Разделы 1, 2'!N140:N140),"=",SUM('Разделы 1, 2'!G140:G140),"+",SUM('Разделы 1, 2'!K140:M140))</f>
        <v>743=743+0</v>
      </c>
    </row>
    <row r="1310" customFormat="false" ht="25.5" hidden="false" customHeight="false" outlineLevel="0" collapsed="false">
      <c r="A1310" s="234" t="str">
        <f aca="false">IF((SUM('Разделы 1, 2'!N141:N141)=SUM('Разделы 1, 2'!G141:G141)+SUM('Разделы 1, 2'!K141:M141)),"","Неверно!")</f>
        <v/>
      </c>
      <c r="B1310" s="235" t="s">
        <v>1772</v>
      </c>
      <c r="C1310" s="236" t="s">
        <v>1777</v>
      </c>
      <c r="D1310" s="236" t="s">
        <v>1774</v>
      </c>
      <c r="E1310" s="237" t="str">
        <f aca="false">CONCATENATE(SUM('Разделы 1, 2'!N141:N141),"=",SUM('Разделы 1, 2'!G141:G141),"+",SUM('Разделы 1, 2'!K141:M141))</f>
        <v>262=262+0</v>
      </c>
    </row>
    <row r="1311" customFormat="false" ht="25.5" hidden="false" customHeight="false" outlineLevel="0" collapsed="false">
      <c r="A1311" s="234" t="str">
        <f aca="false">IF((SUM('Разделы 1, 2'!N142:N142)=SUM('Разделы 1, 2'!G142:G142)+SUM('Разделы 1, 2'!K142:M142)),"","Неверно!")</f>
        <v/>
      </c>
      <c r="B1311" s="235" t="s">
        <v>1772</v>
      </c>
      <c r="C1311" s="236" t="s">
        <v>1778</v>
      </c>
      <c r="D1311" s="236" t="s">
        <v>1774</v>
      </c>
      <c r="E1311" s="237" t="str">
        <f aca="false">CONCATENATE(SUM('Разделы 1, 2'!N142:N142),"=",SUM('Разделы 1, 2'!G142:G142),"+",SUM('Разделы 1, 2'!K142:M142))</f>
        <v>58=48+10</v>
      </c>
    </row>
    <row r="1312" customFormat="false" ht="25.5" hidden="false" customHeight="false" outlineLevel="0" collapsed="false">
      <c r="A1312" s="234" t="str">
        <f aca="false">IF((SUM('Разделы 1, 2'!N143:N143)=SUM('Разделы 1, 2'!G143:G143)+SUM('Разделы 1, 2'!K143:M143)),"","Неверно!")</f>
        <v/>
      </c>
      <c r="B1312" s="235" t="s">
        <v>1772</v>
      </c>
      <c r="C1312" s="236" t="s">
        <v>1779</v>
      </c>
      <c r="D1312" s="236" t="s">
        <v>1774</v>
      </c>
      <c r="E1312" s="237" t="str">
        <f aca="false">CONCATENATE(SUM('Разделы 1, 2'!N143:N143),"=",SUM('Разделы 1, 2'!G143:G143),"+",SUM('Разделы 1, 2'!K143:M143))</f>
        <v>0=0+0</v>
      </c>
    </row>
    <row r="1313" customFormat="false" ht="25.5" hidden="false" customHeight="false" outlineLevel="0" collapsed="false">
      <c r="A1313" s="234" t="str">
        <f aca="false">IF((SUM('Разделы 1, 2'!E101:E101)&lt;=SUM('Разделы 1, 2'!E75:E75)),"","Неверно!")</f>
        <v/>
      </c>
      <c r="B1313" s="235" t="s">
        <v>1780</v>
      </c>
      <c r="C1313" s="236" t="s">
        <v>1781</v>
      </c>
      <c r="D1313" s="236" t="s">
        <v>1782</v>
      </c>
      <c r="E1313" s="237" t="str">
        <f aca="false">CONCATENATE(SUM('Разделы 1, 2'!E101:E101),"&lt;=",SUM('Разделы 1, 2'!E75:E75))</f>
        <v>0&lt;=0</v>
      </c>
    </row>
    <row r="1314" customFormat="false" ht="25.5" hidden="false" customHeight="false" outlineLevel="0" collapsed="false">
      <c r="A1314" s="234" t="str">
        <f aca="false">IF((SUM('Разделы 1, 2'!N101:N101)&lt;=SUM('Разделы 1, 2'!N75:N75)),"","Неверно!")</f>
        <v/>
      </c>
      <c r="B1314" s="235" t="s">
        <v>1780</v>
      </c>
      <c r="C1314" s="236" t="s">
        <v>1783</v>
      </c>
      <c r="D1314" s="236" t="s">
        <v>1782</v>
      </c>
      <c r="E1314" s="237" t="str">
        <f aca="false">CONCATENATE(SUM('Разделы 1, 2'!N101:N101),"&lt;=",SUM('Разделы 1, 2'!N75:N75))</f>
        <v>0&lt;=0</v>
      </c>
    </row>
    <row r="1315" customFormat="false" ht="25.5" hidden="false" customHeight="false" outlineLevel="0" collapsed="false">
      <c r="A1315" s="234" t="str">
        <f aca="false">IF((SUM('Разделы 1, 2'!O101:O101)&lt;=SUM('Разделы 1, 2'!O75:O75)),"","Неверно!")</f>
        <v/>
      </c>
      <c r="B1315" s="235" t="s">
        <v>1780</v>
      </c>
      <c r="C1315" s="236" t="s">
        <v>1784</v>
      </c>
      <c r="D1315" s="236" t="s">
        <v>1782</v>
      </c>
      <c r="E1315" s="237" t="str">
        <f aca="false">CONCATENATE(SUM('Разделы 1, 2'!O101:O101),"&lt;=",SUM('Разделы 1, 2'!O75:O75))</f>
        <v>0&lt;=0</v>
      </c>
    </row>
    <row r="1316" customFormat="false" ht="25.5" hidden="false" customHeight="false" outlineLevel="0" collapsed="false">
      <c r="A1316" s="234" t="str">
        <f aca="false">IF((SUM('Разделы 1, 2'!P101:P101)&lt;=SUM('Разделы 1, 2'!P75:P75)),"","Неверно!")</f>
        <v/>
      </c>
      <c r="B1316" s="235" t="s">
        <v>1780</v>
      </c>
      <c r="C1316" s="236" t="s">
        <v>1785</v>
      </c>
      <c r="D1316" s="236" t="s">
        <v>1782</v>
      </c>
      <c r="E1316" s="237" t="str">
        <f aca="false">CONCATENATE(SUM('Разделы 1, 2'!P101:P101),"&lt;=",SUM('Разделы 1, 2'!P75:P75))</f>
        <v>0&lt;=0</v>
      </c>
    </row>
    <row r="1317" customFormat="false" ht="25.5" hidden="false" customHeight="false" outlineLevel="0" collapsed="false">
      <c r="A1317" s="234" t="str">
        <f aca="false">IF((SUM('Разделы 1, 2'!Q101:Q101)&lt;=SUM('Разделы 1, 2'!Q75:Q75)),"","Неверно!")</f>
        <v/>
      </c>
      <c r="B1317" s="235" t="s">
        <v>1780</v>
      </c>
      <c r="C1317" s="236" t="s">
        <v>1786</v>
      </c>
      <c r="D1317" s="236" t="s">
        <v>1782</v>
      </c>
      <c r="E1317" s="237" t="str">
        <f aca="false">CONCATENATE(SUM('Разделы 1, 2'!Q101:Q101),"&lt;=",SUM('Разделы 1, 2'!Q75:Q75))</f>
        <v>0&lt;=0</v>
      </c>
    </row>
    <row r="1318" customFormat="false" ht="25.5" hidden="false" customHeight="false" outlineLevel="0" collapsed="false">
      <c r="A1318" s="234" t="str">
        <f aca="false">IF((SUM('Разделы 1, 2'!R101:R101)&lt;=SUM('Разделы 1, 2'!R75:R75)),"","Неверно!")</f>
        <v/>
      </c>
      <c r="B1318" s="235" t="s">
        <v>1780</v>
      </c>
      <c r="C1318" s="236" t="s">
        <v>1787</v>
      </c>
      <c r="D1318" s="236" t="s">
        <v>1782</v>
      </c>
      <c r="E1318" s="237" t="str">
        <f aca="false">CONCATENATE(SUM('Разделы 1, 2'!R101:R101),"&lt;=",SUM('Разделы 1, 2'!R75:R75))</f>
        <v>0&lt;=0</v>
      </c>
    </row>
    <row r="1319" customFormat="false" ht="25.5" hidden="false" customHeight="false" outlineLevel="0" collapsed="false">
      <c r="A1319" s="234" t="str">
        <f aca="false">IF((SUM('Разделы 1, 2'!S101:S101)&lt;=SUM('Разделы 1, 2'!S75:S75)),"","Неверно!")</f>
        <v/>
      </c>
      <c r="B1319" s="235" t="s">
        <v>1780</v>
      </c>
      <c r="C1319" s="236" t="s">
        <v>1788</v>
      </c>
      <c r="D1319" s="236" t="s">
        <v>1782</v>
      </c>
      <c r="E1319" s="237" t="str">
        <f aca="false">CONCATENATE(SUM('Разделы 1, 2'!S101:S101),"&lt;=",SUM('Разделы 1, 2'!S75:S75))</f>
        <v>0&lt;=0</v>
      </c>
    </row>
    <row r="1320" customFormat="false" ht="25.5" hidden="false" customHeight="false" outlineLevel="0" collapsed="false">
      <c r="A1320" s="234" t="str">
        <f aca="false">IF((SUM('Разделы 1, 2'!T101:T101)&lt;=SUM('Разделы 1, 2'!T75:T75)),"","Неверно!")</f>
        <v/>
      </c>
      <c r="B1320" s="235" t="s">
        <v>1780</v>
      </c>
      <c r="C1320" s="236" t="s">
        <v>1789</v>
      </c>
      <c r="D1320" s="236" t="s">
        <v>1782</v>
      </c>
      <c r="E1320" s="237" t="str">
        <f aca="false">CONCATENATE(SUM('Разделы 1, 2'!T101:T101),"&lt;=",SUM('Разделы 1, 2'!T75:T75))</f>
        <v>0&lt;=0</v>
      </c>
    </row>
    <row r="1321" customFormat="false" ht="25.5" hidden="false" customHeight="false" outlineLevel="0" collapsed="false">
      <c r="A1321" s="234" t="str">
        <f aca="false">IF((SUM('Разделы 1, 2'!U101:U101)&lt;=SUM('Разделы 1, 2'!U75:U75)),"","Неверно!")</f>
        <v/>
      </c>
      <c r="B1321" s="235" t="s">
        <v>1780</v>
      </c>
      <c r="C1321" s="236" t="s">
        <v>1790</v>
      </c>
      <c r="D1321" s="236" t="s">
        <v>1782</v>
      </c>
      <c r="E1321" s="237" t="str">
        <f aca="false">CONCATENATE(SUM('Разделы 1, 2'!U101:U101),"&lt;=",SUM('Разделы 1, 2'!U75:U75))</f>
        <v>0&lt;=0</v>
      </c>
    </row>
    <row r="1322" customFormat="false" ht="25.5" hidden="false" customHeight="false" outlineLevel="0" collapsed="false">
      <c r="A1322" s="234" t="str">
        <f aca="false">IF((SUM('Разделы 1, 2'!V101:V101)&lt;=SUM('Разделы 1, 2'!V75:V75)),"","Неверно!")</f>
        <v/>
      </c>
      <c r="B1322" s="235" t="s">
        <v>1780</v>
      </c>
      <c r="C1322" s="236" t="s">
        <v>1791</v>
      </c>
      <c r="D1322" s="236" t="s">
        <v>1782</v>
      </c>
      <c r="E1322" s="237" t="str">
        <f aca="false">CONCATENATE(SUM('Разделы 1, 2'!V101:V101),"&lt;=",SUM('Разделы 1, 2'!V75:V75))</f>
        <v>0&lt;=0</v>
      </c>
    </row>
    <row r="1323" customFormat="false" ht="25.5" hidden="false" customHeight="false" outlineLevel="0" collapsed="false">
      <c r="A1323" s="234" t="str">
        <f aca="false">IF((SUM('Разделы 1, 2'!W101:W101)&lt;=SUM('Разделы 1, 2'!W75:W75)),"","Неверно!")</f>
        <v/>
      </c>
      <c r="B1323" s="235" t="s">
        <v>1780</v>
      </c>
      <c r="C1323" s="236" t="s">
        <v>1792</v>
      </c>
      <c r="D1323" s="236" t="s">
        <v>1782</v>
      </c>
      <c r="E1323" s="237" t="str">
        <f aca="false">CONCATENATE(SUM('Разделы 1, 2'!W101:W101),"&lt;=",SUM('Разделы 1, 2'!W75:W75))</f>
        <v>0&lt;=0</v>
      </c>
    </row>
    <row r="1324" customFormat="false" ht="25.5" hidden="false" customHeight="false" outlineLevel="0" collapsed="false">
      <c r="A1324" s="234" t="str">
        <f aca="false">IF((SUM('Разделы 1, 2'!F101:F101)&lt;=SUM('Разделы 1, 2'!F75:F75)),"","Неверно!")</f>
        <v/>
      </c>
      <c r="B1324" s="235" t="s">
        <v>1780</v>
      </c>
      <c r="C1324" s="236" t="s">
        <v>1793</v>
      </c>
      <c r="D1324" s="236" t="s">
        <v>1782</v>
      </c>
      <c r="E1324" s="237" t="str">
        <f aca="false">CONCATENATE(SUM('Разделы 1, 2'!F101:F101),"&lt;=",SUM('Разделы 1, 2'!F75:F75))</f>
        <v>0&lt;=0</v>
      </c>
    </row>
    <row r="1325" customFormat="false" ht="25.5" hidden="false" customHeight="false" outlineLevel="0" collapsed="false">
      <c r="A1325" s="234" t="str">
        <f aca="false">IF((SUM('Разделы 1, 2'!X101:X101)&lt;=SUM('Разделы 1, 2'!X75:X75)),"","Неверно!")</f>
        <v/>
      </c>
      <c r="B1325" s="235" t="s">
        <v>1780</v>
      </c>
      <c r="C1325" s="236" t="s">
        <v>1794</v>
      </c>
      <c r="D1325" s="236" t="s">
        <v>1782</v>
      </c>
      <c r="E1325" s="237" t="str">
        <f aca="false">CONCATENATE(SUM('Разделы 1, 2'!X101:X101),"&lt;=",SUM('Разделы 1, 2'!X75:X75))</f>
        <v>0&lt;=0</v>
      </c>
    </row>
    <row r="1326" customFormat="false" ht="25.5" hidden="false" customHeight="false" outlineLevel="0" collapsed="false">
      <c r="A1326" s="234" t="str">
        <f aca="false">IF((SUM('Разделы 1, 2'!Y101:Y101)&lt;=SUM('Разделы 1, 2'!Y75:Y75)),"","Неверно!")</f>
        <v/>
      </c>
      <c r="B1326" s="235" t="s">
        <v>1780</v>
      </c>
      <c r="C1326" s="236" t="s">
        <v>1795</v>
      </c>
      <c r="D1326" s="236" t="s">
        <v>1782</v>
      </c>
      <c r="E1326" s="237" t="str">
        <f aca="false">CONCATENATE(SUM('Разделы 1, 2'!Y101:Y101),"&lt;=",SUM('Разделы 1, 2'!Y75:Y75))</f>
        <v>0&lt;=0</v>
      </c>
    </row>
    <row r="1327" customFormat="false" ht="25.5" hidden="false" customHeight="false" outlineLevel="0" collapsed="false">
      <c r="A1327" s="234" t="str">
        <f aca="false">IF((SUM('Разделы 1, 2'!Z101:Z101)&lt;=SUM('Разделы 1, 2'!Z75:Z75)),"","Неверно!")</f>
        <v/>
      </c>
      <c r="B1327" s="235" t="s">
        <v>1780</v>
      </c>
      <c r="C1327" s="236" t="s">
        <v>1796</v>
      </c>
      <c r="D1327" s="236" t="s">
        <v>1782</v>
      </c>
      <c r="E1327" s="237" t="str">
        <f aca="false">CONCATENATE(SUM('Разделы 1, 2'!Z101:Z101),"&lt;=",SUM('Разделы 1, 2'!Z75:Z75))</f>
        <v>0&lt;=0</v>
      </c>
    </row>
    <row r="1328" customFormat="false" ht="25.5" hidden="false" customHeight="false" outlineLevel="0" collapsed="false">
      <c r="A1328" s="234" t="str">
        <f aca="false">IF((SUM('Разделы 1, 2'!AA101:AA101)&lt;=SUM('Разделы 1, 2'!AA75:AA75)),"","Неверно!")</f>
        <v/>
      </c>
      <c r="B1328" s="235" t="s">
        <v>1780</v>
      </c>
      <c r="C1328" s="236" t="s">
        <v>1797</v>
      </c>
      <c r="D1328" s="236" t="s">
        <v>1782</v>
      </c>
      <c r="E1328" s="237" t="str">
        <f aca="false">CONCATENATE(SUM('Разделы 1, 2'!AA101:AA101),"&lt;=",SUM('Разделы 1, 2'!AA75:AA75))</f>
        <v>0&lt;=0</v>
      </c>
    </row>
    <row r="1329" customFormat="false" ht="25.5" hidden="false" customHeight="false" outlineLevel="0" collapsed="false">
      <c r="A1329" s="234" t="str">
        <f aca="false">IF((SUM('Разделы 1, 2'!G101:G101)&lt;=SUM('Разделы 1, 2'!G75:G75)),"","Неверно!")</f>
        <v/>
      </c>
      <c r="B1329" s="235" t="s">
        <v>1780</v>
      </c>
      <c r="C1329" s="236" t="s">
        <v>1798</v>
      </c>
      <c r="D1329" s="236" t="s">
        <v>1782</v>
      </c>
      <c r="E1329" s="237" t="str">
        <f aca="false">CONCATENATE(SUM('Разделы 1, 2'!G101:G101),"&lt;=",SUM('Разделы 1, 2'!G75:G75))</f>
        <v>0&lt;=0</v>
      </c>
    </row>
    <row r="1330" customFormat="false" ht="25.5" hidden="false" customHeight="false" outlineLevel="0" collapsed="false">
      <c r="A1330" s="234" t="str">
        <f aca="false">IF((SUM('Разделы 1, 2'!H101:H101)&lt;=SUM('Разделы 1, 2'!H75:H75)),"","Неверно!")</f>
        <v/>
      </c>
      <c r="B1330" s="235" t="s">
        <v>1780</v>
      </c>
      <c r="C1330" s="236" t="s">
        <v>1799</v>
      </c>
      <c r="D1330" s="236" t="s">
        <v>1782</v>
      </c>
      <c r="E1330" s="237" t="str">
        <f aca="false">CONCATENATE(SUM('Разделы 1, 2'!H101:H101),"&lt;=",SUM('Разделы 1, 2'!H75:H75))</f>
        <v>0&lt;=0</v>
      </c>
    </row>
    <row r="1331" customFormat="false" ht="25.5" hidden="false" customHeight="false" outlineLevel="0" collapsed="false">
      <c r="A1331" s="234" t="str">
        <f aca="false">IF((SUM('Разделы 1, 2'!I101:I101)&lt;=SUM('Разделы 1, 2'!I75:I75)),"","Неверно!")</f>
        <v/>
      </c>
      <c r="B1331" s="235" t="s">
        <v>1780</v>
      </c>
      <c r="C1331" s="236" t="s">
        <v>1800</v>
      </c>
      <c r="D1331" s="236" t="s">
        <v>1782</v>
      </c>
      <c r="E1331" s="237" t="str">
        <f aca="false">CONCATENATE(SUM('Разделы 1, 2'!I101:I101),"&lt;=",SUM('Разделы 1, 2'!I75:I75))</f>
        <v>0&lt;=0</v>
      </c>
    </row>
    <row r="1332" customFormat="false" ht="25.5" hidden="false" customHeight="false" outlineLevel="0" collapsed="false">
      <c r="A1332" s="234" t="str">
        <f aca="false">IF((SUM('Разделы 1, 2'!J101:J101)&lt;=SUM('Разделы 1, 2'!J75:J75)),"","Неверно!")</f>
        <v/>
      </c>
      <c r="B1332" s="235" t="s">
        <v>1780</v>
      </c>
      <c r="C1332" s="236" t="s">
        <v>1801</v>
      </c>
      <c r="D1332" s="236" t="s">
        <v>1782</v>
      </c>
      <c r="E1332" s="237" t="str">
        <f aca="false">CONCATENATE(SUM('Разделы 1, 2'!J101:J101),"&lt;=",SUM('Разделы 1, 2'!J75:J75))</f>
        <v>0&lt;=0</v>
      </c>
    </row>
    <row r="1333" customFormat="false" ht="25.5" hidden="false" customHeight="false" outlineLevel="0" collapsed="false">
      <c r="A1333" s="234" t="str">
        <f aca="false">IF((SUM('Разделы 1, 2'!K101:K101)&lt;=SUM('Разделы 1, 2'!K75:K75)),"","Неверно!")</f>
        <v/>
      </c>
      <c r="B1333" s="235" t="s">
        <v>1780</v>
      </c>
      <c r="C1333" s="236" t="s">
        <v>1802</v>
      </c>
      <c r="D1333" s="236" t="s">
        <v>1782</v>
      </c>
      <c r="E1333" s="237" t="str">
        <f aca="false">CONCATENATE(SUM('Разделы 1, 2'!K101:K101),"&lt;=",SUM('Разделы 1, 2'!K75:K75))</f>
        <v>0&lt;=0</v>
      </c>
    </row>
    <row r="1334" customFormat="false" ht="25.5" hidden="false" customHeight="false" outlineLevel="0" collapsed="false">
      <c r="A1334" s="234" t="str">
        <f aca="false">IF((SUM('Разделы 1, 2'!L101:L101)&lt;=SUM('Разделы 1, 2'!L75:L75)),"","Неверно!")</f>
        <v/>
      </c>
      <c r="B1334" s="235" t="s">
        <v>1780</v>
      </c>
      <c r="C1334" s="236" t="s">
        <v>1803</v>
      </c>
      <c r="D1334" s="236" t="s">
        <v>1782</v>
      </c>
      <c r="E1334" s="237" t="str">
        <f aca="false">CONCATENATE(SUM('Разделы 1, 2'!L101:L101),"&lt;=",SUM('Разделы 1, 2'!L75:L75))</f>
        <v>0&lt;=0</v>
      </c>
    </row>
    <row r="1335" customFormat="false" ht="25.5" hidden="false" customHeight="false" outlineLevel="0" collapsed="false">
      <c r="A1335" s="234" t="str">
        <f aca="false">IF((SUM('Разделы 1, 2'!M101:M101)&lt;=SUM('Разделы 1, 2'!M75:M75)),"","Неверно!")</f>
        <v/>
      </c>
      <c r="B1335" s="235" t="s">
        <v>1780</v>
      </c>
      <c r="C1335" s="236" t="s">
        <v>1804</v>
      </c>
      <c r="D1335" s="236" t="s">
        <v>1782</v>
      </c>
      <c r="E1335" s="237" t="str">
        <f aca="false">CONCATENATE(SUM('Разделы 1, 2'!M101:M101),"&lt;=",SUM('Разделы 1, 2'!M75:M75))</f>
        <v>0&lt;=0</v>
      </c>
    </row>
    <row r="1336" customFormat="false" ht="25.5" hidden="false" customHeight="false" outlineLevel="0" collapsed="false">
      <c r="A1336" s="234" t="str">
        <f aca="false">IF((SUM('Разделы 3, 4, 5, 6, 7'!H12:H12)&lt;=SUM('Разделы 3, 4, 5, 6, 7'!H9:H9)),"","Неверно!")</f>
        <v/>
      </c>
      <c r="B1336" s="235" t="s">
        <v>1805</v>
      </c>
      <c r="C1336" s="236" t="s">
        <v>1806</v>
      </c>
      <c r="D1336" s="236" t="s">
        <v>1807</v>
      </c>
      <c r="E1336" s="237" t="str">
        <f aca="false">CONCATENATE(SUM('Разделы 3, 4, 5, 6, 7'!H12:H12),"&lt;=",SUM('Разделы 3, 4, 5, 6, 7'!H9:H9))</f>
        <v>0&lt;=0</v>
      </c>
    </row>
    <row r="1337" customFormat="false" ht="25.5" hidden="false" customHeight="false" outlineLevel="0" collapsed="false">
      <c r="A1337" s="234" t="str">
        <f aca="false">IF((SUM('Разделы 1, 2'!E10:F10)=SUM('Разделы 1, 2'!N10:N10)+SUM('Разделы 1, 2'!P10:P10)),"","Неверно!")</f>
        <v/>
      </c>
      <c r="B1337" s="235" t="s">
        <v>1808</v>
      </c>
      <c r="C1337" s="236" t="s">
        <v>1809</v>
      </c>
      <c r="D1337" s="236" t="s">
        <v>1810</v>
      </c>
      <c r="E1337" s="237" t="str">
        <f aca="false">CONCATENATE(SUM('Разделы 1, 2'!E10:F10),"=",SUM('Разделы 1, 2'!N10:N10),"+",SUM('Разделы 1, 2'!P10:P10))</f>
        <v>21=19+2</v>
      </c>
    </row>
    <row r="1338" customFormat="false" ht="25.5" hidden="false" customHeight="false" outlineLevel="0" collapsed="false">
      <c r="A1338" s="234" t="str">
        <f aca="false">IF((SUM('Разделы 1, 2'!E19:F19)=SUM('Разделы 1, 2'!N19:N19)+SUM('Разделы 1, 2'!P19:P19)),"","Неверно!")</f>
        <v/>
      </c>
      <c r="B1338" s="235" t="s">
        <v>1808</v>
      </c>
      <c r="C1338" s="236" t="s">
        <v>1811</v>
      </c>
      <c r="D1338" s="236" t="s">
        <v>1810</v>
      </c>
      <c r="E1338" s="237" t="str">
        <f aca="false">CONCATENATE(SUM('Разделы 1, 2'!E19:F19),"=",SUM('Разделы 1, 2'!N19:N19),"+",SUM('Разделы 1, 2'!P19:P19))</f>
        <v>0=0+0</v>
      </c>
    </row>
    <row r="1339" customFormat="false" ht="25.5" hidden="false" customHeight="false" outlineLevel="0" collapsed="false">
      <c r="A1339" s="234" t="str">
        <f aca="false">IF((SUM('Разделы 1, 2'!E109:F109)=SUM('Разделы 1, 2'!N109:N109)+SUM('Разделы 1, 2'!P109:P109)),"","Неверно!")</f>
        <v/>
      </c>
      <c r="B1339" s="235" t="s">
        <v>1808</v>
      </c>
      <c r="C1339" s="236" t="s">
        <v>1812</v>
      </c>
      <c r="D1339" s="236" t="s">
        <v>1810</v>
      </c>
      <c r="E1339" s="237" t="str">
        <f aca="false">CONCATENATE(SUM('Разделы 1, 2'!E109:F109),"=",SUM('Разделы 1, 2'!N109:N109),"+",SUM('Разделы 1, 2'!P109:P109))</f>
        <v>0=0+0</v>
      </c>
    </row>
    <row r="1340" customFormat="false" ht="25.5" hidden="false" customHeight="false" outlineLevel="0" collapsed="false">
      <c r="A1340" s="234" t="str">
        <f aca="false">IF((SUM('Разделы 1, 2'!E110:F110)=SUM('Разделы 1, 2'!N110:N110)+SUM('Разделы 1, 2'!P110:P110)),"","Неверно!")</f>
        <v/>
      </c>
      <c r="B1340" s="235" t="s">
        <v>1808</v>
      </c>
      <c r="C1340" s="236" t="s">
        <v>1813</v>
      </c>
      <c r="D1340" s="236" t="s">
        <v>1810</v>
      </c>
      <c r="E1340" s="237" t="str">
        <f aca="false">CONCATENATE(SUM('Разделы 1, 2'!E110:F110),"=",SUM('Разделы 1, 2'!N110:N110),"+",SUM('Разделы 1, 2'!P110:P110))</f>
        <v>0=0+0</v>
      </c>
    </row>
    <row r="1341" customFormat="false" ht="25.5" hidden="false" customHeight="false" outlineLevel="0" collapsed="false">
      <c r="A1341" s="234" t="str">
        <f aca="false">IF((SUM('Разделы 1, 2'!E111:F111)=SUM('Разделы 1, 2'!N111:N111)+SUM('Разделы 1, 2'!P111:P111)),"","Неверно!")</f>
        <v/>
      </c>
      <c r="B1341" s="235" t="s">
        <v>1808</v>
      </c>
      <c r="C1341" s="236" t="s">
        <v>1814</v>
      </c>
      <c r="D1341" s="236" t="s">
        <v>1810</v>
      </c>
      <c r="E1341" s="237" t="str">
        <f aca="false">CONCATENATE(SUM('Разделы 1, 2'!E111:F111),"=",SUM('Разделы 1, 2'!N111:N111),"+",SUM('Разделы 1, 2'!P111:P111))</f>
        <v>0=0+0</v>
      </c>
    </row>
    <row r="1342" customFormat="false" ht="25.5" hidden="false" customHeight="false" outlineLevel="0" collapsed="false">
      <c r="A1342" s="234" t="str">
        <f aca="false">IF((SUM('Разделы 1, 2'!E112:F112)=SUM('Разделы 1, 2'!N112:N112)+SUM('Разделы 1, 2'!P112:P112)),"","Неверно!")</f>
        <v/>
      </c>
      <c r="B1342" s="235" t="s">
        <v>1808</v>
      </c>
      <c r="C1342" s="236" t="s">
        <v>1815</v>
      </c>
      <c r="D1342" s="236" t="s">
        <v>1810</v>
      </c>
      <c r="E1342" s="237" t="str">
        <f aca="false">CONCATENATE(SUM('Разделы 1, 2'!E112:F112),"=",SUM('Разделы 1, 2'!N112:N112),"+",SUM('Разделы 1, 2'!P112:P112))</f>
        <v>0=0+0</v>
      </c>
    </row>
    <row r="1343" customFormat="false" ht="25.5" hidden="false" customHeight="false" outlineLevel="0" collapsed="false">
      <c r="A1343" s="234" t="str">
        <f aca="false">IF((SUM('Разделы 1, 2'!E113:F113)=SUM('Разделы 1, 2'!N113:N113)+SUM('Разделы 1, 2'!P113:P113)),"","Неверно!")</f>
        <v/>
      </c>
      <c r="B1343" s="235" t="s">
        <v>1808</v>
      </c>
      <c r="C1343" s="236" t="s">
        <v>1816</v>
      </c>
      <c r="D1343" s="236" t="s">
        <v>1810</v>
      </c>
      <c r="E1343" s="237" t="str">
        <f aca="false">CONCATENATE(SUM('Разделы 1, 2'!E113:F113),"=",SUM('Разделы 1, 2'!N113:N113),"+",SUM('Разделы 1, 2'!P113:P113))</f>
        <v>0=0+0</v>
      </c>
    </row>
    <row r="1344" customFormat="false" ht="25.5" hidden="false" customHeight="false" outlineLevel="0" collapsed="false">
      <c r="A1344" s="234" t="str">
        <f aca="false">IF((SUM('Разделы 1, 2'!E114:F114)=SUM('Разделы 1, 2'!N114:N114)+SUM('Разделы 1, 2'!P114:P114)),"","Неверно!")</f>
        <v/>
      </c>
      <c r="B1344" s="235" t="s">
        <v>1808</v>
      </c>
      <c r="C1344" s="236" t="s">
        <v>1817</v>
      </c>
      <c r="D1344" s="236" t="s">
        <v>1810</v>
      </c>
      <c r="E1344" s="237" t="str">
        <f aca="false">CONCATENATE(SUM('Разделы 1, 2'!E114:F114),"=",SUM('Разделы 1, 2'!N114:N114),"+",SUM('Разделы 1, 2'!P114:P114))</f>
        <v>0=0+0</v>
      </c>
    </row>
    <row r="1345" customFormat="false" ht="25.5" hidden="false" customHeight="false" outlineLevel="0" collapsed="false">
      <c r="A1345" s="234" t="str">
        <f aca="false">IF((SUM('Разделы 1, 2'!E115:F115)=SUM('Разделы 1, 2'!N115:N115)+SUM('Разделы 1, 2'!P115:P115)),"","Неверно!")</f>
        <v/>
      </c>
      <c r="B1345" s="235" t="s">
        <v>1808</v>
      </c>
      <c r="C1345" s="236" t="s">
        <v>1818</v>
      </c>
      <c r="D1345" s="236" t="s">
        <v>1810</v>
      </c>
      <c r="E1345" s="237" t="str">
        <f aca="false">CONCATENATE(SUM('Разделы 1, 2'!E115:F115),"=",SUM('Разделы 1, 2'!N115:N115),"+",SUM('Разделы 1, 2'!P115:P115))</f>
        <v>0=0+0</v>
      </c>
    </row>
    <row r="1346" customFormat="false" ht="25.5" hidden="false" customHeight="false" outlineLevel="0" collapsed="false">
      <c r="A1346" s="234" t="str">
        <f aca="false">IF((SUM('Разделы 1, 2'!E116:F116)=SUM('Разделы 1, 2'!N116:N116)+SUM('Разделы 1, 2'!P116:P116)),"","Неверно!")</f>
        <v/>
      </c>
      <c r="B1346" s="235" t="s">
        <v>1808</v>
      </c>
      <c r="C1346" s="236" t="s">
        <v>1819</v>
      </c>
      <c r="D1346" s="236" t="s">
        <v>1810</v>
      </c>
      <c r="E1346" s="237" t="str">
        <f aca="false">CONCATENATE(SUM('Разделы 1, 2'!E116:F116),"=",SUM('Разделы 1, 2'!N116:N116),"+",SUM('Разделы 1, 2'!P116:P116))</f>
        <v>0=0+0</v>
      </c>
    </row>
    <row r="1347" customFormat="false" ht="25.5" hidden="false" customHeight="false" outlineLevel="0" collapsed="false">
      <c r="A1347" s="234" t="str">
        <f aca="false">IF((SUM('Разделы 1, 2'!E117:F117)=SUM('Разделы 1, 2'!N117:N117)+SUM('Разделы 1, 2'!P117:P117)),"","Неверно!")</f>
        <v/>
      </c>
      <c r="B1347" s="235" t="s">
        <v>1808</v>
      </c>
      <c r="C1347" s="236" t="s">
        <v>1820</v>
      </c>
      <c r="D1347" s="236" t="s">
        <v>1810</v>
      </c>
      <c r="E1347" s="237" t="str">
        <f aca="false">CONCATENATE(SUM('Разделы 1, 2'!E117:F117),"=",SUM('Разделы 1, 2'!N117:N117),"+",SUM('Разделы 1, 2'!P117:P117))</f>
        <v>0=0+0</v>
      </c>
    </row>
    <row r="1348" customFormat="false" ht="25.5" hidden="false" customHeight="false" outlineLevel="0" collapsed="false">
      <c r="A1348" s="234" t="str">
        <f aca="false">IF((SUM('Разделы 1, 2'!E118:F118)=SUM('Разделы 1, 2'!N118:N118)+SUM('Разделы 1, 2'!P118:P118)),"","Неверно!")</f>
        <v/>
      </c>
      <c r="B1348" s="235" t="s">
        <v>1808</v>
      </c>
      <c r="C1348" s="236" t="s">
        <v>1821</v>
      </c>
      <c r="D1348" s="236" t="s">
        <v>1810</v>
      </c>
      <c r="E1348" s="237" t="str">
        <f aca="false">CONCATENATE(SUM('Разделы 1, 2'!E118:F118),"=",SUM('Разделы 1, 2'!N118:N118),"+",SUM('Разделы 1, 2'!P118:P118))</f>
        <v>0=0+0</v>
      </c>
    </row>
    <row r="1349" customFormat="false" ht="25.5" hidden="false" customHeight="false" outlineLevel="0" collapsed="false">
      <c r="A1349" s="234" t="str">
        <f aca="false">IF((SUM('Разделы 1, 2'!E20:F20)=SUM('Разделы 1, 2'!N20:N20)+SUM('Разделы 1, 2'!P20:P20)),"","Неверно!")</f>
        <v/>
      </c>
      <c r="B1349" s="235" t="s">
        <v>1808</v>
      </c>
      <c r="C1349" s="236" t="s">
        <v>1822</v>
      </c>
      <c r="D1349" s="236" t="s">
        <v>1810</v>
      </c>
      <c r="E1349" s="237" t="str">
        <f aca="false">CONCATENATE(SUM('Разделы 1, 2'!E20:F20),"=",SUM('Разделы 1, 2'!N20:N20),"+",SUM('Разделы 1, 2'!P20:P20))</f>
        <v>0=0+0</v>
      </c>
    </row>
    <row r="1350" customFormat="false" ht="25.5" hidden="false" customHeight="false" outlineLevel="0" collapsed="false">
      <c r="A1350" s="234" t="str">
        <f aca="false">IF((SUM('Разделы 1, 2'!E119:F119)=SUM('Разделы 1, 2'!N119:N119)+SUM('Разделы 1, 2'!P119:P119)),"","Неверно!")</f>
        <v/>
      </c>
      <c r="B1350" s="235" t="s">
        <v>1808</v>
      </c>
      <c r="C1350" s="236" t="s">
        <v>1823</v>
      </c>
      <c r="D1350" s="236" t="s">
        <v>1810</v>
      </c>
      <c r="E1350" s="237" t="str">
        <f aca="false">CONCATENATE(SUM('Разделы 1, 2'!E119:F119),"=",SUM('Разделы 1, 2'!N119:N119),"+",SUM('Разделы 1, 2'!P119:P119))</f>
        <v>0=0+0</v>
      </c>
    </row>
    <row r="1351" customFormat="false" ht="25.5" hidden="false" customHeight="false" outlineLevel="0" collapsed="false">
      <c r="A1351" s="234" t="str">
        <f aca="false">IF((SUM('Разделы 1, 2'!E120:F120)=SUM('Разделы 1, 2'!N120:N120)+SUM('Разделы 1, 2'!P120:P120)),"","Неверно!")</f>
        <v/>
      </c>
      <c r="B1351" s="235" t="s">
        <v>1808</v>
      </c>
      <c r="C1351" s="236" t="s">
        <v>1824</v>
      </c>
      <c r="D1351" s="236" t="s">
        <v>1810</v>
      </c>
      <c r="E1351" s="237" t="str">
        <f aca="false">CONCATENATE(SUM('Разделы 1, 2'!E120:F120),"=",SUM('Разделы 1, 2'!N120:N120),"+",SUM('Разделы 1, 2'!P120:P120))</f>
        <v>0=0+0</v>
      </c>
    </row>
    <row r="1352" customFormat="false" ht="25.5" hidden="false" customHeight="false" outlineLevel="0" collapsed="false">
      <c r="A1352" s="234" t="str">
        <f aca="false">IF((SUM('Разделы 1, 2'!E121:F121)=SUM('Разделы 1, 2'!N121:N121)+SUM('Разделы 1, 2'!P121:P121)),"","Неверно!")</f>
        <v/>
      </c>
      <c r="B1352" s="235" t="s">
        <v>1808</v>
      </c>
      <c r="C1352" s="236" t="s">
        <v>1825</v>
      </c>
      <c r="D1352" s="236" t="s">
        <v>1810</v>
      </c>
      <c r="E1352" s="237" t="str">
        <f aca="false">CONCATENATE(SUM('Разделы 1, 2'!E121:F121),"=",SUM('Разделы 1, 2'!N121:N121),"+",SUM('Разделы 1, 2'!P121:P121))</f>
        <v>0=0+0</v>
      </c>
    </row>
    <row r="1353" customFormat="false" ht="25.5" hidden="false" customHeight="false" outlineLevel="0" collapsed="false">
      <c r="A1353" s="234" t="str">
        <f aca="false">IF((SUM('Разделы 1, 2'!E122:F122)=SUM('Разделы 1, 2'!N122:N122)+SUM('Разделы 1, 2'!P122:P122)),"","Неверно!")</f>
        <v/>
      </c>
      <c r="B1353" s="235" t="s">
        <v>1808</v>
      </c>
      <c r="C1353" s="236" t="s">
        <v>1826</v>
      </c>
      <c r="D1353" s="236" t="s">
        <v>1810</v>
      </c>
      <c r="E1353" s="237" t="str">
        <f aca="false">CONCATENATE(SUM('Разделы 1, 2'!E122:F122),"=",SUM('Разделы 1, 2'!N122:N122),"+",SUM('Разделы 1, 2'!P122:P122))</f>
        <v>0=0+0</v>
      </c>
    </row>
    <row r="1354" customFormat="false" ht="25.5" hidden="false" customHeight="false" outlineLevel="0" collapsed="false">
      <c r="A1354" s="234" t="str">
        <f aca="false">IF((SUM('Разделы 1, 2'!E123:F123)=SUM('Разделы 1, 2'!N123:N123)+SUM('Разделы 1, 2'!P123:P123)),"","Неверно!")</f>
        <v/>
      </c>
      <c r="B1354" s="235" t="s">
        <v>1808</v>
      </c>
      <c r="C1354" s="236" t="s">
        <v>1827</v>
      </c>
      <c r="D1354" s="236" t="s">
        <v>1810</v>
      </c>
      <c r="E1354" s="237" t="str">
        <f aca="false">CONCATENATE(SUM('Разделы 1, 2'!E123:F123),"=",SUM('Разделы 1, 2'!N123:N123),"+",SUM('Разделы 1, 2'!P123:P123))</f>
        <v>0=0+0</v>
      </c>
    </row>
    <row r="1355" customFormat="false" ht="25.5" hidden="false" customHeight="false" outlineLevel="0" collapsed="false">
      <c r="A1355" s="234" t="str">
        <f aca="false">IF((SUM('Разделы 1, 2'!E124:F124)=SUM('Разделы 1, 2'!N124:N124)+SUM('Разделы 1, 2'!P124:P124)),"","Неверно!")</f>
        <v/>
      </c>
      <c r="B1355" s="235" t="s">
        <v>1808</v>
      </c>
      <c r="C1355" s="236" t="s">
        <v>1828</v>
      </c>
      <c r="D1355" s="236" t="s">
        <v>1810</v>
      </c>
      <c r="E1355" s="237" t="str">
        <f aca="false">CONCATENATE(SUM('Разделы 1, 2'!E124:F124),"=",SUM('Разделы 1, 2'!N124:N124),"+",SUM('Разделы 1, 2'!P124:P124))</f>
        <v>0=0+0</v>
      </c>
    </row>
    <row r="1356" customFormat="false" ht="25.5" hidden="false" customHeight="false" outlineLevel="0" collapsed="false">
      <c r="A1356" s="234" t="str">
        <f aca="false">IF((SUM('Разделы 1, 2'!E125:F125)=SUM('Разделы 1, 2'!N125:N125)+SUM('Разделы 1, 2'!P125:P125)),"","Неверно!")</f>
        <v/>
      </c>
      <c r="B1356" s="235" t="s">
        <v>1808</v>
      </c>
      <c r="C1356" s="236" t="s">
        <v>1829</v>
      </c>
      <c r="D1356" s="236" t="s">
        <v>1810</v>
      </c>
      <c r="E1356" s="237" t="str">
        <f aca="false">CONCATENATE(SUM('Разделы 1, 2'!E125:F125),"=",SUM('Разделы 1, 2'!N125:N125),"+",SUM('Разделы 1, 2'!P125:P125))</f>
        <v>0=0+0</v>
      </c>
    </row>
    <row r="1357" customFormat="false" ht="25.5" hidden="false" customHeight="false" outlineLevel="0" collapsed="false">
      <c r="A1357" s="234" t="str">
        <f aca="false">IF((SUM('Разделы 1, 2'!E126:F126)=SUM('Разделы 1, 2'!N126:N126)+SUM('Разделы 1, 2'!P126:P126)),"","Неверно!")</f>
        <v/>
      </c>
      <c r="B1357" s="235" t="s">
        <v>1808</v>
      </c>
      <c r="C1357" s="236" t="s">
        <v>1830</v>
      </c>
      <c r="D1357" s="236" t="s">
        <v>1810</v>
      </c>
      <c r="E1357" s="237" t="str">
        <f aca="false">CONCATENATE(SUM('Разделы 1, 2'!E126:F126),"=",SUM('Разделы 1, 2'!N126:N126),"+",SUM('Разделы 1, 2'!P126:P126))</f>
        <v>0=0+0</v>
      </c>
    </row>
    <row r="1358" customFormat="false" ht="25.5" hidden="false" customHeight="false" outlineLevel="0" collapsed="false">
      <c r="A1358" s="234" t="str">
        <f aca="false">IF((SUM('Разделы 1, 2'!E127:F127)=SUM('Разделы 1, 2'!N127:N127)+SUM('Разделы 1, 2'!P127:P127)),"","Неверно!")</f>
        <v/>
      </c>
      <c r="B1358" s="235" t="s">
        <v>1808</v>
      </c>
      <c r="C1358" s="236" t="s">
        <v>1831</v>
      </c>
      <c r="D1358" s="236" t="s">
        <v>1810</v>
      </c>
      <c r="E1358" s="237" t="str">
        <f aca="false">CONCATENATE(SUM('Разделы 1, 2'!E127:F127),"=",SUM('Разделы 1, 2'!N127:N127),"+",SUM('Разделы 1, 2'!P127:P127))</f>
        <v>0=0+0</v>
      </c>
    </row>
    <row r="1359" customFormat="false" ht="25.5" hidden="false" customHeight="false" outlineLevel="0" collapsed="false">
      <c r="A1359" s="234" t="str">
        <f aca="false">IF((SUM('Разделы 1, 2'!E128:F128)=SUM('Разделы 1, 2'!N128:N128)+SUM('Разделы 1, 2'!P128:P128)),"","Неверно!")</f>
        <v/>
      </c>
      <c r="B1359" s="235" t="s">
        <v>1808</v>
      </c>
      <c r="C1359" s="236" t="s">
        <v>1832</v>
      </c>
      <c r="D1359" s="236" t="s">
        <v>1810</v>
      </c>
      <c r="E1359" s="237" t="str">
        <f aca="false">CONCATENATE(SUM('Разделы 1, 2'!E128:F128),"=",SUM('Разделы 1, 2'!N128:N128),"+",SUM('Разделы 1, 2'!P128:P128))</f>
        <v>0=0+0</v>
      </c>
    </row>
    <row r="1360" customFormat="false" ht="25.5" hidden="false" customHeight="false" outlineLevel="0" collapsed="false">
      <c r="A1360" s="234" t="str">
        <f aca="false">IF((SUM('Разделы 1, 2'!E21:F21)=SUM('Разделы 1, 2'!N21:N21)+SUM('Разделы 1, 2'!P21:P21)),"","Неверно!")</f>
        <v/>
      </c>
      <c r="B1360" s="235" t="s">
        <v>1808</v>
      </c>
      <c r="C1360" s="236" t="s">
        <v>1833</v>
      </c>
      <c r="D1360" s="236" t="s">
        <v>1810</v>
      </c>
      <c r="E1360" s="237" t="str">
        <f aca="false">CONCATENATE(SUM('Разделы 1, 2'!E21:F21),"=",SUM('Разделы 1, 2'!N21:N21),"+",SUM('Разделы 1, 2'!P21:P21))</f>
        <v>0=0+0</v>
      </c>
    </row>
    <row r="1361" customFormat="false" ht="25.5" hidden="false" customHeight="false" outlineLevel="0" collapsed="false">
      <c r="A1361" s="234" t="str">
        <f aca="false">IF((SUM('Разделы 1, 2'!E129:F129)=SUM('Разделы 1, 2'!N129:N129)+SUM('Разделы 1, 2'!P129:P129)),"","Неверно!")</f>
        <v/>
      </c>
      <c r="B1361" s="235" t="s">
        <v>1808</v>
      </c>
      <c r="C1361" s="236" t="s">
        <v>1834</v>
      </c>
      <c r="D1361" s="236" t="s">
        <v>1810</v>
      </c>
      <c r="E1361" s="237" t="str">
        <f aca="false">CONCATENATE(SUM('Разделы 1, 2'!E129:F129),"=",SUM('Разделы 1, 2'!N129:N129),"+",SUM('Разделы 1, 2'!P129:P129))</f>
        <v>0=0+0</v>
      </c>
    </row>
    <row r="1362" customFormat="false" ht="25.5" hidden="false" customHeight="false" outlineLevel="0" collapsed="false">
      <c r="A1362" s="234" t="str">
        <f aca="false">IF((SUM('Разделы 1, 2'!E22:F22)=SUM('Разделы 1, 2'!N22:N22)+SUM('Разделы 1, 2'!P22:P22)),"","Неверно!")</f>
        <v/>
      </c>
      <c r="B1362" s="235" t="s">
        <v>1808</v>
      </c>
      <c r="C1362" s="236" t="s">
        <v>1835</v>
      </c>
      <c r="D1362" s="236" t="s">
        <v>1810</v>
      </c>
      <c r="E1362" s="237" t="str">
        <f aca="false">CONCATENATE(SUM('Разделы 1, 2'!E22:F22),"=",SUM('Разделы 1, 2'!N22:N22),"+",SUM('Разделы 1, 2'!P22:P22))</f>
        <v>0=0+0</v>
      </c>
    </row>
    <row r="1363" customFormat="false" ht="25.5" hidden="false" customHeight="false" outlineLevel="0" collapsed="false">
      <c r="A1363" s="234" t="str">
        <f aca="false">IF((SUM('Разделы 1, 2'!E23:F23)=SUM('Разделы 1, 2'!N23:N23)+SUM('Разделы 1, 2'!P23:P23)),"","Неверно!")</f>
        <v/>
      </c>
      <c r="B1363" s="235" t="s">
        <v>1808</v>
      </c>
      <c r="C1363" s="236" t="s">
        <v>1836</v>
      </c>
      <c r="D1363" s="236" t="s">
        <v>1810</v>
      </c>
      <c r="E1363" s="237" t="str">
        <f aca="false">CONCATENATE(SUM('Разделы 1, 2'!E23:F23),"=",SUM('Разделы 1, 2'!N23:N23),"+",SUM('Разделы 1, 2'!P23:P23))</f>
        <v>0=0+0</v>
      </c>
    </row>
    <row r="1364" customFormat="false" ht="25.5" hidden="false" customHeight="false" outlineLevel="0" collapsed="false">
      <c r="A1364" s="234" t="str">
        <f aca="false">IF((SUM('Разделы 1, 2'!E24:F24)=SUM('Разделы 1, 2'!N24:N24)+SUM('Разделы 1, 2'!P24:P24)),"","Неверно!")</f>
        <v/>
      </c>
      <c r="B1364" s="235" t="s">
        <v>1808</v>
      </c>
      <c r="C1364" s="236" t="s">
        <v>1837</v>
      </c>
      <c r="D1364" s="236" t="s">
        <v>1810</v>
      </c>
      <c r="E1364" s="237" t="str">
        <f aca="false">CONCATENATE(SUM('Разделы 1, 2'!E24:F24),"=",SUM('Разделы 1, 2'!N24:N24),"+",SUM('Разделы 1, 2'!P24:P24))</f>
        <v>0=0+0</v>
      </c>
    </row>
    <row r="1365" customFormat="false" ht="25.5" hidden="false" customHeight="false" outlineLevel="0" collapsed="false">
      <c r="A1365" s="234" t="str">
        <f aca="false">IF((SUM('Разделы 1, 2'!E25:F25)=SUM('Разделы 1, 2'!N25:N25)+SUM('Разделы 1, 2'!P25:P25)),"","Неверно!")</f>
        <v/>
      </c>
      <c r="B1365" s="235" t="s">
        <v>1808</v>
      </c>
      <c r="C1365" s="236" t="s">
        <v>1838</v>
      </c>
      <c r="D1365" s="236" t="s">
        <v>1810</v>
      </c>
      <c r="E1365" s="237" t="str">
        <f aca="false">CONCATENATE(SUM('Разделы 1, 2'!E25:F25),"=",SUM('Разделы 1, 2'!N25:N25),"+",SUM('Разделы 1, 2'!P25:P25))</f>
        <v>0=0+0</v>
      </c>
    </row>
    <row r="1366" customFormat="false" ht="25.5" hidden="false" customHeight="false" outlineLevel="0" collapsed="false">
      <c r="A1366" s="234" t="str">
        <f aca="false">IF((SUM('Разделы 1, 2'!E26:F26)=SUM('Разделы 1, 2'!N26:N26)+SUM('Разделы 1, 2'!P26:P26)),"","Неверно!")</f>
        <v/>
      </c>
      <c r="B1366" s="235" t="s">
        <v>1808</v>
      </c>
      <c r="C1366" s="236" t="s">
        <v>1839</v>
      </c>
      <c r="D1366" s="236" t="s">
        <v>1810</v>
      </c>
      <c r="E1366" s="237" t="str">
        <f aca="false">CONCATENATE(SUM('Разделы 1, 2'!E26:F26),"=",SUM('Разделы 1, 2'!N26:N26),"+",SUM('Разделы 1, 2'!P26:P26))</f>
        <v>0=0+0</v>
      </c>
    </row>
    <row r="1367" customFormat="false" ht="25.5" hidden="false" customHeight="false" outlineLevel="0" collapsed="false">
      <c r="A1367" s="234" t="str">
        <f aca="false">IF((SUM('Разделы 1, 2'!E27:F27)=SUM('Разделы 1, 2'!N27:N27)+SUM('Разделы 1, 2'!P27:P27)),"","Неверно!")</f>
        <v/>
      </c>
      <c r="B1367" s="235" t="s">
        <v>1808</v>
      </c>
      <c r="C1367" s="236" t="s">
        <v>1840</v>
      </c>
      <c r="D1367" s="236" t="s">
        <v>1810</v>
      </c>
      <c r="E1367" s="237" t="str">
        <f aca="false">CONCATENATE(SUM('Разделы 1, 2'!E27:F27),"=",SUM('Разделы 1, 2'!N27:N27),"+",SUM('Разделы 1, 2'!P27:P27))</f>
        <v>0=0+0</v>
      </c>
    </row>
    <row r="1368" customFormat="false" ht="25.5" hidden="false" customHeight="false" outlineLevel="0" collapsed="false">
      <c r="A1368" s="234" t="str">
        <f aca="false">IF((SUM('Разделы 1, 2'!E28:F28)=SUM('Разделы 1, 2'!N28:N28)+SUM('Разделы 1, 2'!P28:P28)),"","Неверно!")</f>
        <v/>
      </c>
      <c r="B1368" s="235" t="s">
        <v>1808</v>
      </c>
      <c r="C1368" s="236" t="s">
        <v>1841</v>
      </c>
      <c r="D1368" s="236" t="s">
        <v>1810</v>
      </c>
      <c r="E1368" s="237" t="str">
        <f aca="false">CONCATENATE(SUM('Разделы 1, 2'!E28:F28),"=",SUM('Разделы 1, 2'!N28:N28),"+",SUM('Разделы 1, 2'!P28:P28))</f>
        <v>0=0+0</v>
      </c>
    </row>
    <row r="1369" customFormat="false" ht="25.5" hidden="false" customHeight="false" outlineLevel="0" collapsed="false">
      <c r="A1369" s="234" t="str">
        <f aca="false">IF((SUM('Разделы 1, 2'!E11:F11)=SUM('Разделы 1, 2'!N11:N11)+SUM('Разделы 1, 2'!P11:P11)),"","Неверно!")</f>
        <v/>
      </c>
      <c r="B1369" s="235" t="s">
        <v>1808</v>
      </c>
      <c r="C1369" s="236" t="s">
        <v>1842</v>
      </c>
      <c r="D1369" s="236" t="s">
        <v>1810</v>
      </c>
      <c r="E1369" s="237" t="str">
        <f aca="false">CONCATENATE(SUM('Разделы 1, 2'!E11:F11),"=",SUM('Разделы 1, 2'!N11:N11),"+",SUM('Разделы 1, 2'!P11:P11))</f>
        <v>9=9+0</v>
      </c>
    </row>
    <row r="1370" customFormat="false" ht="25.5" hidden="false" customHeight="false" outlineLevel="0" collapsed="false">
      <c r="A1370" s="234" t="str">
        <f aca="false">IF((SUM('Разделы 1, 2'!E29:F29)=SUM('Разделы 1, 2'!N29:N29)+SUM('Разделы 1, 2'!P29:P29)),"","Неверно!")</f>
        <v/>
      </c>
      <c r="B1370" s="235" t="s">
        <v>1808</v>
      </c>
      <c r="C1370" s="236" t="s">
        <v>1843</v>
      </c>
      <c r="D1370" s="236" t="s">
        <v>1810</v>
      </c>
      <c r="E1370" s="237" t="str">
        <f aca="false">CONCATENATE(SUM('Разделы 1, 2'!E29:F29),"=",SUM('Разделы 1, 2'!N29:N29),"+",SUM('Разделы 1, 2'!P29:P29))</f>
        <v>0=0+0</v>
      </c>
    </row>
    <row r="1371" customFormat="false" ht="25.5" hidden="false" customHeight="false" outlineLevel="0" collapsed="false">
      <c r="A1371" s="234" t="str">
        <f aca="false">IF((SUM('Разделы 1, 2'!E30:F30)=SUM('Разделы 1, 2'!N30:N30)+SUM('Разделы 1, 2'!P30:P30)),"","Неверно!")</f>
        <v/>
      </c>
      <c r="B1371" s="235" t="s">
        <v>1808</v>
      </c>
      <c r="C1371" s="236" t="s">
        <v>1844</v>
      </c>
      <c r="D1371" s="236" t="s">
        <v>1810</v>
      </c>
      <c r="E1371" s="237" t="str">
        <f aca="false">CONCATENATE(SUM('Разделы 1, 2'!E30:F30),"=",SUM('Разделы 1, 2'!N30:N30),"+",SUM('Разделы 1, 2'!P30:P30))</f>
        <v>38=38+0</v>
      </c>
    </row>
    <row r="1372" customFormat="false" ht="25.5" hidden="false" customHeight="false" outlineLevel="0" collapsed="false">
      <c r="A1372" s="234" t="str">
        <f aca="false">IF((SUM('Разделы 1, 2'!E31:F31)=SUM('Разделы 1, 2'!N31:N31)+SUM('Разделы 1, 2'!P31:P31)),"","Неверно!")</f>
        <v/>
      </c>
      <c r="B1372" s="235" t="s">
        <v>1808</v>
      </c>
      <c r="C1372" s="236" t="s">
        <v>1845</v>
      </c>
      <c r="D1372" s="236" t="s">
        <v>1810</v>
      </c>
      <c r="E1372" s="237" t="str">
        <f aca="false">CONCATENATE(SUM('Разделы 1, 2'!E31:F31),"=",SUM('Разделы 1, 2'!N31:N31),"+",SUM('Разделы 1, 2'!P31:P31))</f>
        <v>0=0+0</v>
      </c>
    </row>
    <row r="1373" customFormat="false" ht="25.5" hidden="false" customHeight="false" outlineLevel="0" collapsed="false">
      <c r="A1373" s="234" t="str">
        <f aca="false">IF((SUM('Разделы 1, 2'!E32:F32)=SUM('Разделы 1, 2'!N32:N32)+SUM('Разделы 1, 2'!P32:P32)),"","Неверно!")</f>
        <v/>
      </c>
      <c r="B1373" s="235" t="s">
        <v>1808</v>
      </c>
      <c r="C1373" s="236" t="s">
        <v>1846</v>
      </c>
      <c r="D1373" s="236" t="s">
        <v>1810</v>
      </c>
      <c r="E1373" s="237" t="str">
        <f aca="false">CONCATENATE(SUM('Разделы 1, 2'!E32:F32),"=",SUM('Разделы 1, 2'!N32:N32),"+",SUM('Разделы 1, 2'!P32:P32))</f>
        <v>0=0+0</v>
      </c>
    </row>
    <row r="1374" customFormat="false" ht="25.5" hidden="false" customHeight="false" outlineLevel="0" collapsed="false">
      <c r="A1374" s="234" t="str">
        <f aca="false">IF((SUM('Разделы 1, 2'!E33:F33)=SUM('Разделы 1, 2'!N33:N33)+SUM('Разделы 1, 2'!P33:P33)),"","Неверно!")</f>
        <v/>
      </c>
      <c r="B1374" s="235" t="s">
        <v>1808</v>
      </c>
      <c r="C1374" s="236" t="s">
        <v>1847</v>
      </c>
      <c r="D1374" s="236" t="s">
        <v>1810</v>
      </c>
      <c r="E1374" s="237" t="str">
        <f aca="false">CONCATENATE(SUM('Разделы 1, 2'!E33:F33),"=",SUM('Разделы 1, 2'!N33:N33),"+",SUM('Разделы 1, 2'!P33:P33))</f>
        <v>0=0+0</v>
      </c>
    </row>
    <row r="1375" customFormat="false" ht="25.5" hidden="false" customHeight="false" outlineLevel="0" collapsed="false">
      <c r="A1375" s="234" t="str">
        <f aca="false">IF((SUM('Разделы 1, 2'!E34:F34)=SUM('Разделы 1, 2'!N34:N34)+SUM('Разделы 1, 2'!P34:P34)),"","Неверно!")</f>
        <v/>
      </c>
      <c r="B1375" s="235" t="s">
        <v>1808</v>
      </c>
      <c r="C1375" s="236" t="s">
        <v>1848</v>
      </c>
      <c r="D1375" s="236" t="s">
        <v>1810</v>
      </c>
      <c r="E1375" s="237" t="str">
        <f aca="false">CONCATENATE(SUM('Разделы 1, 2'!E34:F34),"=",SUM('Разделы 1, 2'!N34:N34),"+",SUM('Разделы 1, 2'!P34:P34))</f>
        <v>0=0+0</v>
      </c>
    </row>
    <row r="1376" customFormat="false" ht="25.5" hidden="false" customHeight="false" outlineLevel="0" collapsed="false">
      <c r="A1376" s="234" t="str">
        <f aca="false">IF((SUM('Разделы 1, 2'!E35:F35)=SUM('Разделы 1, 2'!N35:N35)+SUM('Разделы 1, 2'!P35:P35)),"","Неверно!")</f>
        <v/>
      </c>
      <c r="B1376" s="235" t="s">
        <v>1808</v>
      </c>
      <c r="C1376" s="236" t="s">
        <v>1849</v>
      </c>
      <c r="D1376" s="236" t="s">
        <v>1810</v>
      </c>
      <c r="E1376" s="237" t="str">
        <f aca="false">CONCATENATE(SUM('Разделы 1, 2'!E35:F35),"=",SUM('Разделы 1, 2'!N35:N35),"+",SUM('Разделы 1, 2'!P35:P35))</f>
        <v>0=0+0</v>
      </c>
    </row>
    <row r="1377" customFormat="false" ht="25.5" hidden="false" customHeight="false" outlineLevel="0" collapsed="false">
      <c r="A1377" s="234" t="str">
        <f aca="false">IF((SUM('Разделы 1, 2'!E36:F36)=SUM('Разделы 1, 2'!N36:N36)+SUM('Разделы 1, 2'!P36:P36)),"","Неверно!")</f>
        <v/>
      </c>
      <c r="B1377" s="235" t="s">
        <v>1808</v>
      </c>
      <c r="C1377" s="236" t="s">
        <v>1850</v>
      </c>
      <c r="D1377" s="236" t="s">
        <v>1810</v>
      </c>
      <c r="E1377" s="237" t="str">
        <f aca="false">CONCATENATE(SUM('Разделы 1, 2'!E36:F36),"=",SUM('Разделы 1, 2'!N36:N36),"+",SUM('Разделы 1, 2'!P36:P36))</f>
        <v>0=0+0</v>
      </c>
    </row>
    <row r="1378" customFormat="false" ht="25.5" hidden="false" customHeight="false" outlineLevel="0" collapsed="false">
      <c r="A1378" s="234" t="str">
        <f aca="false">IF((SUM('Разделы 1, 2'!E37:F37)=SUM('Разделы 1, 2'!N37:N37)+SUM('Разделы 1, 2'!P37:P37)),"","Неверно!")</f>
        <v/>
      </c>
      <c r="B1378" s="235" t="s">
        <v>1808</v>
      </c>
      <c r="C1378" s="236" t="s">
        <v>1851</v>
      </c>
      <c r="D1378" s="236" t="s">
        <v>1810</v>
      </c>
      <c r="E1378" s="237" t="str">
        <f aca="false">CONCATENATE(SUM('Разделы 1, 2'!E37:F37),"=",SUM('Разделы 1, 2'!N37:N37),"+",SUM('Разделы 1, 2'!P37:P37))</f>
        <v>80=80+0</v>
      </c>
    </row>
    <row r="1379" customFormat="false" ht="25.5" hidden="false" customHeight="false" outlineLevel="0" collapsed="false">
      <c r="A1379" s="234" t="str">
        <f aca="false">IF((SUM('Разделы 1, 2'!E38:F38)=SUM('Разделы 1, 2'!N38:N38)+SUM('Разделы 1, 2'!P38:P38)),"","Неверно!")</f>
        <v/>
      </c>
      <c r="B1379" s="235" t="s">
        <v>1808</v>
      </c>
      <c r="C1379" s="236" t="s">
        <v>1852</v>
      </c>
      <c r="D1379" s="236" t="s">
        <v>1810</v>
      </c>
      <c r="E1379" s="237" t="str">
        <f aca="false">CONCATENATE(SUM('Разделы 1, 2'!E38:F38),"=",SUM('Разделы 1, 2'!N38:N38),"+",SUM('Разделы 1, 2'!P38:P38))</f>
        <v>0=0+0</v>
      </c>
    </row>
    <row r="1380" customFormat="false" ht="25.5" hidden="false" customHeight="false" outlineLevel="0" collapsed="false">
      <c r="A1380" s="234" t="str">
        <f aca="false">IF((SUM('Разделы 1, 2'!E12:F12)=SUM('Разделы 1, 2'!N12:N12)+SUM('Разделы 1, 2'!P12:P12)),"","Неверно!")</f>
        <v/>
      </c>
      <c r="B1380" s="235" t="s">
        <v>1808</v>
      </c>
      <c r="C1380" s="236" t="s">
        <v>1853</v>
      </c>
      <c r="D1380" s="236" t="s">
        <v>1810</v>
      </c>
      <c r="E1380" s="237" t="str">
        <f aca="false">CONCATENATE(SUM('Разделы 1, 2'!E12:F12),"=",SUM('Разделы 1, 2'!N12:N12),"+",SUM('Разделы 1, 2'!P12:P12))</f>
        <v>24=24+0</v>
      </c>
    </row>
    <row r="1381" customFormat="false" ht="25.5" hidden="false" customHeight="false" outlineLevel="0" collapsed="false">
      <c r="A1381" s="234" t="str">
        <f aca="false">IF((SUM('Разделы 1, 2'!E39:F39)=SUM('Разделы 1, 2'!N39:N39)+SUM('Разделы 1, 2'!P39:P39)),"","Неверно!")</f>
        <v/>
      </c>
      <c r="B1381" s="235" t="s">
        <v>1808</v>
      </c>
      <c r="C1381" s="236" t="s">
        <v>1854</v>
      </c>
      <c r="D1381" s="236" t="s">
        <v>1810</v>
      </c>
      <c r="E1381" s="237" t="str">
        <f aca="false">CONCATENATE(SUM('Разделы 1, 2'!E39:F39),"=",SUM('Разделы 1, 2'!N39:N39),"+",SUM('Разделы 1, 2'!P39:P39))</f>
        <v>182=182+0</v>
      </c>
    </row>
    <row r="1382" customFormat="false" ht="25.5" hidden="false" customHeight="false" outlineLevel="0" collapsed="false">
      <c r="A1382" s="234" t="str">
        <f aca="false">IF((SUM('Разделы 1, 2'!E40:F40)=SUM('Разделы 1, 2'!N40:N40)+SUM('Разделы 1, 2'!P40:P40)),"","Неверно!")</f>
        <v/>
      </c>
      <c r="B1382" s="235" t="s">
        <v>1808</v>
      </c>
      <c r="C1382" s="236" t="s">
        <v>1855</v>
      </c>
      <c r="D1382" s="236" t="s">
        <v>1810</v>
      </c>
      <c r="E1382" s="237" t="str">
        <f aca="false">CONCATENATE(SUM('Разделы 1, 2'!E40:F40),"=",SUM('Разделы 1, 2'!N40:N40),"+",SUM('Разделы 1, 2'!P40:P40))</f>
        <v>3=3+0</v>
      </c>
    </row>
    <row r="1383" customFormat="false" ht="25.5" hidden="false" customHeight="false" outlineLevel="0" collapsed="false">
      <c r="A1383" s="234" t="str">
        <f aca="false">IF((SUM('Разделы 1, 2'!E41:F41)=SUM('Разделы 1, 2'!N41:N41)+SUM('Разделы 1, 2'!P41:P41)),"","Неверно!")</f>
        <v/>
      </c>
      <c r="B1383" s="235" t="s">
        <v>1808</v>
      </c>
      <c r="C1383" s="236" t="s">
        <v>1856</v>
      </c>
      <c r="D1383" s="236" t="s">
        <v>1810</v>
      </c>
      <c r="E1383" s="237" t="str">
        <f aca="false">CONCATENATE(SUM('Разделы 1, 2'!E41:F41),"=",SUM('Разделы 1, 2'!N41:N41),"+",SUM('Разделы 1, 2'!P41:P41))</f>
        <v>0=0+0</v>
      </c>
    </row>
    <row r="1384" customFormat="false" ht="25.5" hidden="false" customHeight="false" outlineLevel="0" collapsed="false">
      <c r="A1384" s="234" t="str">
        <f aca="false">IF((SUM('Разделы 1, 2'!E42:F42)=SUM('Разделы 1, 2'!N42:N42)+SUM('Разделы 1, 2'!P42:P42)),"","Неверно!")</f>
        <v/>
      </c>
      <c r="B1384" s="235" t="s">
        <v>1808</v>
      </c>
      <c r="C1384" s="236" t="s">
        <v>1857</v>
      </c>
      <c r="D1384" s="236" t="s">
        <v>1810</v>
      </c>
      <c r="E1384" s="237" t="str">
        <f aca="false">CONCATENATE(SUM('Разделы 1, 2'!E42:F42),"=",SUM('Разделы 1, 2'!N42:N42),"+",SUM('Разделы 1, 2'!P42:P42))</f>
        <v>0=0+0</v>
      </c>
    </row>
    <row r="1385" customFormat="false" ht="25.5" hidden="false" customHeight="false" outlineLevel="0" collapsed="false">
      <c r="A1385" s="234" t="str">
        <f aca="false">IF((SUM('Разделы 1, 2'!E43:F43)=SUM('Разделы 1, 2'!N43:N43)+SUM('Разделы 1, 2'!P43:P43)),"","Неверно!")</f>
        <v/>
      </c>
      <c r="B1385" s="235" t="s">
        <v>1808</v>
      </c>
      <c r="C1385" s="236" t="s">
        <v>1858</v>
      </c>
      <c r="D1385" s="236" t="s">
        <v>1810</v>
      </c>
      <c r="E1385" s="237" t="str">
        <f aca="false">CONCATENATE(SUM('Разделы 1, 2'!E43:F43),"=",SUM('Разделы 1, 2'!N43:N43),"+",SUM('Разделы 1, 2'!P43:P43))</f>
        <v>6=6+0</v>
      </c>
    </row>
    <row r="1386" customFormat="false" ht="25.5" hidden="false" customHeight="false" outlineLevel="0" collapsed="false">
      <c r="A1386" s="234" t="str">
        <f aca="false">IF((SUM('Разделы 1, 2'!E44:F44)=SUM('Разделы 1, 2'!N44:N44)+SUM('Разделы 1, 2'!P44:P44)),"","Неверно!")</f>
        <v/>
      </c>
      <c r="B1386" s="235" t="s">
        <v>1808</v>
      </c>
      <c r="C1386" s="236" t="s">
        <v>1859</v>
      </c>
      <c r="D1386" s="236" t="s">
        <v>1810</v>
      </c>
      <c r="E1386" s="237" t="str">
        <f aca="false">CONCATENATE(SUM('Разделы 1, 2'!E44:F44),"=",SUM('Разделы 1, 2'!N44:N44),"+",SUM('Разделы 1, 2'!P44:P44))</f>
        <v>0=0+0</v>
      </c>
    </row>
    <row r="1387" customFormat="false" ht="25.5" hidden="false" customHeight="false" outlineLevel="0" collapsed="false">
      <c r="A1387" s="234" t="str">
        <f aca="false">IF((SUM('Разделы 1, 2'!E45:F45)=SUM('Разделы 1, 2'!N45:N45)+SUM('Разделы 1, 2'!P45:P45)),"","Неверно!")</f>
        <v/>
      </c>
      <c r="B1387" s="235" t="s">
        <v>1808</v>
      </c>
      <c r="C1387" s="236" t="s">
        <v>1860</v>
      </c>
      <c r="D1387" s="236" t="s">
        <v>1810</v>
      </c>
      <c r="E1387" s="237" t="str">
        <f aca="false">CONCATENATE(SUM('Разделы 1, 2'!E45:F45),"=",SUM('Разделы 1, 2'!N45:N45),"+",SUM('Разделы 1, 2'!P45:P45))</f>
        <v>0=0+0</v>
      </c>
    </row>
    <row r="1388" customFormat="false" ht="25.5" hidden="false" customHeight="false" outlineLevel="0" collapsed="false">
      <c r="A1388" s="234" t="str">
        <f aca="false">IF((SUM('Разделы 1, 2'!E46:F46)=SUM('Разделы 1, 2'!N46:N46)+SUM('Разделы 1, 2'!P46:P46)),"","Неверно!")</f>
        <v/>
      </c>
      <c r="B1388" s="235" t="s">
        <v>1808</v>
      </c>
      <c r="C1388" s="236" t="s">
        <v>1861</v>
      </c>
      <c r="D1388" s="236" t="s">
        <v>1810</v>
      </c>
      <c r="E1388" s="237" t="str">
        <f aca="false">CONCATENATE(SUM('Разделы 1, 2'!E46:F46),"=",SUM('Разделы 1, 2'!N46:N46),"+",SUM('Разделы 1, 2'!P46:P46))</f>
        <v>0=0+0</v>
      </c>
    </row>
    <row r="1389" customFormat="false" ht="25.5" hidden="false" customHeight="false" outlineLevel="0" collapsed="false">
      <c r="A1389" s="234" t="str">
        <f aca="false">IF((SUM('Разделы 1, 2'!E47:F47)=SUM('Разделы 1, 2'!N47:N47)+SUM('Разделы 1, 2'!P47:P47)),"","Неверно!")</f>
        <v/>
      </c>
      <c r="B1389" s="235" t="s">
        <v>1808</v>
      </c>
      <c r="C1389" s="236" t="s">
        <v>1862</v>
      </c>
      <c r="D1389" s="236" t="s">
        <v>1810</v>
      </c>
      <c r="E1389" s="237" t="str">
        <f aca="false">CONCATENATE(SUM('Разделы 1, 2'!E47:F47),"=",SUM('Разделы 1, 2'!N47:N47),"+",SUM('Разделы 1, 2'!P47:P47))</f>
        <v>4=4+0</v>
      </c>
    </row>
    <row r="1390" customFormat="false" ht="25.5" hidden="false" customHeight="false" outlineLevel="0" collapsed="false">
      <c r="A1390" s="234" t="str">
        <f aca="false">IF((SUM('Разделы 1, 2'!E48:F48)=SUM('Разделы 1, 2'!N48:N48)+SUM('Разделы 1, 2'!P48:P48)),"","Неверно!")</f>
        <v/>
      </c>
      <c r="B1390" s="235" t="s">
        <v>1808</v>
      </c>
      <c r="C1390" s="236" t="s">
        <v>1863</v>
      </c>
      <c r="D1390" s="236" t="s">
        <v>1810</v>
      </c>
      <c r="E1390" s="237" t="str">
        <f aca="false">CONCATENATE(SUM('Разделы 1, 2'!E48:F48),"=",SUM('Разделы 1, 2'!N48:N48),"+",SUM('Разделы 1, 2'!P48:P48))</f>
        <v>0=0+0</v>
      </c>
    </row>
    <row r="1391" customFormat="false" ht="25.5" hidden="false" customHeight="false" outlineLevel="0" collapsed="false">
      <c r="A1391" s="234" t="str">
        <f aca="false">IF((SUM('Разделы 1, 2'!E13:F13)=SUM('Разделы 1, 2'!N13:N13)+SUM('Разделы 1, 2'!P13:P13)),"","Неверно!")</f>
        <v/>
      </c>
      <c r="B1391" s="235" t="s">
        <v>1808</v>
      </c>
      <c r="C1391" s="236" t="s">
        <v>1864</v>
      </c>
      <c r="D1391" s="236" t="s">
        <v>1810</v>
      </c>
      <c r="E1391" s="237" t="str">
        <f aca="false">CONCATENATE(SUM('Разделы 1, 2'!E13:F13),"=",SUM('Разделы 1, 2'!N13:N13),"+",SUM('Разделы 1, 2'!P13:P13))</f>
        <v>0=0+0</v>
      </c>
    </row>
    <row r="1392" customFormat="false" ht="25.5" hidden="false" customHeight="false" outlineLevel="0" collapsed="false">
      <c r="A1392" s="234" t="str">
        <f aca="false">IF((SUM('Разделы 1, 2'!E49:F49)=SUM('Разделы 1, 2'!N49:N49)+SUM('Разделы 1, 2'!P49:P49)),"","Неверно!")</f>
        <v/>
      </c>
      <c r="B1392" s="235" t="s">
        <v>1808</v>
      </c>
      <c r="C1392" s="236" t="s">
        <v>1865</v>
      </c>
      <c r="D1392" s="236" t="s">
        <v>1810</v>
      </c>
      <c r="E1392" s="237" t="str">
        <f aca="false">CONCATENATE(SUM('Разделы 1, 2'!E49:F49),"=",SUM('Разделы 1, 2'!N49:N49),"+",SUM('Разделы 1, 2'!P49:P49))</f>
        <v>0=0+0</v>
      </c>
    </row>
    <row r="1393" customFormat="false" ht="25.5" hidden="false" customHeight="false" outlineLevel="0" collapsed="false">
      <c r="A1393" s="234" t="str">
        <f aca="false">IF((SUM('Разделы 1, 2'!E50:F50)=SUM('Разделы 1, 2'!N50:N50)+SUM('Разделы 1, 2'!P50:P50)),"","Неверно!")</f>
        <v/>
      </c>
      <c r="B1393" s="235" t="s">
        <v>1808</v>
      </c>
      <c r="C1393" s="236" t="s">
        <v>1866</v>
      </c>
      <c r="D1393" s="236" t="s">
        <v>1810</v>
      </c>
      <c r="E1393" s="237" t="str">
        <f aca="false">CONCATENATE(SUM('Разделы 1, 2'!E50:F50),"=",SUM('Разделы 1, 2'!N50:N50),"+",SUM('Разделы 1, 2'!P50:P50))</f>
        <v>0=0+0</v>
      </c>
    </row>
    <row r="1394" customFormat="false" ht="25.5" hidden="false" customHeight="false" outlineLevel="0" collapsed="false">
      <c r="A1394" s="234" t="str">
        <f aca="false">IF((SUM('Разделы 1, 2'!E51:F51)=SUM('Разделы 1, 2'!N51:N51)+SUM('Разделы 1, 2'!P51:P51)),"","Неверно!")</f>
        <v/>
      </c>
      <c r="B1394" s="235" t="s">
        <v>1808</v>
      </c>
      <c r="C1394" s="236" t="s">
        <v>1867</v>
      </c>
      <c r="D1394" s="236" t="s">
        <v>1810</v>
      </c>
      <c r="E1394" s="237" t="str">
        <f aca="false">CONCATENATE(SUM('Разделы 1, 2'!E51:F51),"=",SUM('Разделы 1, 2'!N51:N51),"+",SUM('Разделы 1, 2'!P51:P51))</f>
        <v>0=0+0</v>
      </c>
    </row>
    <row r="1395" customFormat="false" ht="25.5" hidden="false" customHeight="false" outlineLevel="0" collapsed="false">
      <c r="A1395" s="234" t="str">
        <f aca="false">IF((SUM('Разделы 1, 2'!E52:F52)=SUM('Разделы 1, 2'!N52:N52)+SUM('Разделы 1, 2'!P52:P52)),"","Неверно!")</f>
        <v/>
      </c>
      <c r="B1395" s="235" t="s">
        <v>1808</v>
      </c>
      <c r="C1395" s="236" t="s">
        <v>1868</v>
      </c>
      <c r="D1395" s="236" t="s">
        <v>1810</v>
      </c>
      <c r="E1395" s="237" t="str">
        <f aca="false">CONCATENATE(SUM('Разделы 1, 2'!E52:F52),"=",SUM('Разделы 1, 2'!N52:N52),"+",SUM('Разделы 1, 2'!P52:P52))</f>
        <v>0=0+0</v>
      </c>
    </row>
    <row r="1396" customFormat="false" ht="25.5" hidden="false" customHeight="false" outlineLevel="0" collapsed="false">
      <c r="A1396" s="234" t="str">
        <f aca="false">IF((SUM('Разделы 1, 2'!E53:F53)=SUM('Разделы 1, 2'!N53:N53)+SUM('Разделы 1, 2'!P53:P53)),"","Неверно!")</f>
        <v/>
      </c>
      <c r="B1396" s="235" t="s">
        <v>1808</v>
      </c>
      <c r="C1396" s="236" t="s">
        <v>1869</v>
      </c>
      <c r="D1396" s="236" t="s">
        <v>1810</v>
      </c>
      <c r="E1396" s="237" t="str">
        <f aca="false">CONCATENATE(SUM('Разделы 1, 2'!E53:F53),"=",SUM('Разделы 1, 2'!N53:N53),"+",SUM('Разделы 1, 2'!P53:P53))</f>
        <v>0=0+0</v>
      </c>
    </row>
    <row r="1397" customFormat="false" ht="25.5" hidden="false" customHeight="false" outlineLevel="0" collapsed="false">
      <c r="A1397" s="234" t="str">
        <f aca="false">IF((SUM('Разделы 1, 2'!E54:F54)=SUM('Разделы 1, 2'!N54:N54)+SUM('Разделы 1, 2'!P54:P54)),"","Неверно!")</f>
        <v/>
      </c>
      <c r="B1397" s="235" t="s">
        <v>1808</v>
      </c>
      <c r="C1397" s="236" t="s">
        <v>1870</v>
      </c>
      <c r="D1397" s="236" t="s">
        <v>1810</v>
      </c>
      <c r="E1397" s="237" t="str">
        <f aca="false">CONCATENATE(SUM('Разделы 1, 2'!E54:F54),"=",SUM('Разделы 1, 2'!N54:N54),"+",SUM('Разделы 1, 2'!P54:P54))</f>
        <v>0=0+0</v>
      </c>
    </row>
    <row r="1398" customFormat="false" ht="25.5" hidden="false" customHeight="false" outlineLevel="0" collapsed="false">
      <c r="A1398" s="234" t="str">
        <f aca="false">IF((SUM('Разделы 1, 2'!E55:F55)=SUM('Разделы 1, 2'!N55:N55)+SUM('Разделы 1, 2'!P55:P55)),"","Неверно!")</f>
        <v/>
      </c>
      <c r="B1398" s="235" t="s">
        <v>1808</v>
      </c>
      <c r="C1398" s="236" t="s">
        <v>1871</v>
      </c>
      <c r="D1398" s="236" t="s">
        <v>1810</v>
      </c>
      <c r="E1398" s="237" t="str">
        <f aca="false">CONCATENATE(SUM('Разделы 1, 2'!E55:F55),"=",SUM('Разделы 1, 2'!N55:N55),"+",SUM('Разделы 1, 2'!P55:P55))</f>
        <v>0=0+0</v>
      </c>
    </row>
    <row r="1399" customFormat="false" ht="25.5" hidden="false" customHeight="false" outlineLevel="0" collapsed="false">
      <c r="A1399" s="234" t="str">
        <f aca="false">IF((SUM('Разделы 1, 2'!E56:F56)=SUM('Разделы 1, 2'!N56:N56)+SUM('Разделы 1, 2'!P56:P56)),"","Неверно!")</f>
        <v/>
      </c>
      <c r="B1399" s="235" t="s">
        <v>1808</v>
      </c>
      <c r="C1399" s="236" t="s">
        <v>1872</v>
      </c>
      <c r="D1399" s="236" t="s">
        <v>1810</v>
      </c>
      <c r="E1399" s="237" t="str">
        <f aca="false">CONCATENATE(SUM('Разделы 1, 2'!E56:F56),"=",SUM('Разделы 1, 2'!N56:N56),"+",SUM('Разделы 1, 2'!P56:P56))</f>
        <v>0=0+0</v>
      </c>
    </row>
    <row r="1400" customFormat="false" ht="25.5" hidden="false" customHeight="false" outlineLevel="0" collapsed="false">
      <c r="A1400" s="234" t="str">
        <f aca="false">IF((SUM('Разделы 1, 2'!E57:F57)=SUM('Разделы 1, 2'!N57:N57)+SUM('Разделы 1, 2'!P57:P57)),"","Неверно!")</f>
        <v/>
      </c>
      <c r="B1400" s="235" t="s">
        <v>1808</v>
      </c>
      <c r="C1400" s="236" t="s">
        <v>1873</v>
      </c>
      <c r="D1400" s="236" t="s">
        <v>1810</v>
      </c>
      <c r="E1400" s="237" t="str">
        <f aca="false">CONCATENATE(SUM('Разделы 1, 2'!E57:F57),"=",SUM('Разделы 1, 2'!N57:N57),"+",SUM('Разделы 1, 2'!P57:P57))</f>
        <v>0=0+0</v>
      </c>
    </row>
    <row r="1401" customFormat="false" ht="25.5" hidden="false" customHeight="false" outlineLevel="0" collapsed="false">
      <c r="A1401" s="234" t="str">
        <f aca="false">IF((SUM('Разделы 1, 2'!E58:F58)=SUM('Разделы 1, 2'!N58:N58)+SUM('Разделы 1, 2'!P58:P58)),"","Неверно!")</f>
        <v/>
      </c>
      <c r="B1401" s="235" t="s">
        <v>1808</v>
      </c>
      <c r="C1401" s="236" t="s">
        <v>1874</v>
      </c>
      <c r="D1401" s="236" t="s">
        <v>1810</v>
      </c>
      <c r="E1401" s="237" t="str">
        <f aca="false">CONCATENATE(SUM('Разделы 1, 2'!E58:F58),"=",SUM('Разделы 1, 2'!N58:N58),"+",SUM('Разделы 1, 2'!P58:P58))</f>
        <v>0=0+0</v>
      </c>
    </row>
    <row r="1402" customFormat="false" ht="25.5" hidden="false" customHeight="false" outlineLevel="0" collapsed="false">
      <c r="A1402" s="234" t="str">
        <f aca="false">IF((SUM('Разделы 1, 2'!E14:F14)=SUM('Разделы 1, 2'!N14:N14)+SUM('Разделы 1, 2'!P14:P14)),"","Неверно!")</f>
        <v/>
      </c>
      <c r="B1402" s="235" t="s">
        <v>1808</v>
      </c>
      <c r="C1402" s="236" t="s">
        <v>1875</v>
      </c>
      <c r="D1402" s="236" t="s">
        <v>1810</v>
      </c>
      <c r="E1402" s="237" t="str">
        <f aca="false">CONCATENATE(SUM('Разделы 1, 2'!E14:F14),"=",SUM('Разделы 1, 2'!N14:N14),"+",SUM('Разделы 1, 2'!P14:P14))</f>
        <v>0=0+0</v>
      </c>
    </row>
    <row r="1403" customFormat="false" ht="25.5" hidden="false" customHeight="false" outlineLevel="0" collapsed="false">
      <c r="A1403" s="234" t="str">
        <f aca="false">IF((SUM('Разделы 1, 2'!E59:F59)=SUM('Разделы 1, 2'!N59:N59)+SUM('Разделы 1, 2'!P59:P59)),"","Неверно!")</f>
        <v/>
      </c>
      <c r="B1403" s="235" t="s">
        <v>1808</v>
      </c>
      <c r="C1403" s="236" t="s">
        <v>1876</v>
      </c>
      <c r="D1403" s="236" t="s">
        <v>1810</v>
      </c>
      <c r="E1403" s="237" t="str">
        <f aca="false">CONCATENATE(SUM('Разделы 1, 2'!E59:F59),"=",SUM('Разделы 1, 2'!N59:N59),"+",SUM('Разделы 1, 2'!P59:P59))</f>
        <v>0=0+0</v>
      </c>
    </row>
    <row r="1404" customFormat="false" ht="25.5" hidden="false" customHeight="false" outlineLevel="0" collapsed="false">
      <c r="A1404" s="234" t="str">
        <f aca="false">IF((SUM('Разделы 1, 2'!E60:F60)=SUM('Разделы 1, 2'!N60:N60)+SUM('Разделы 1, 2'!P60:P60)),"","Неверно!")</f>
        <v/>
      </c>
      <c r="B1404" s="235" t="s">
        <v>1808</v>
      </c>
      <c r="C1404" s="236" t="s">
        <v>1877</v>
      </c>
      <c r="D1404" s="236" t="s">
        <v>1810</v>
      </c>
      <c r="E1404" s="237" t="str">
        <f aca="false">CONCATENATE(SUM('Разделы 1, 2'!E60:F60),"=",SUM('Разделы 1, 2'!N60:N60),"+",SUM('Разделы 1, 2'!P60:P60))</f>
        <v>0=0+0</v>
      </c>
    </row>
    <row r="1405" customFormat="false" ht="25.5" hidden="false" customHeight="false" outlineLevel="0" collapsed="false">
      <c r="A1405" s="234" t="str">
        <f aca="false">IF((SUM('Разделы 1, 2'!E61:F61)=SUM('Разделы 1, 2'!N61:N61)+SUM('Разделы 1, 2'!P61:P61)),"","Неверно!")</f>
        <v/>
      </c>
      <c r="B1405" s="235" t="s">
        <v>1808</v>
      </c>
      <c r="C1405" s="236" t="s">
        <v>1878</v>
      </c>
      <c r="D1405" s="236" t="s">
        <v>1810</v>
      </c>
      <c r="E1405" s="237" t="str">
        <f aca="false">CONCATENATE(SUM('Разделы 1, 2'!E61:F61),"=",SUM('Разделы 1, 2'!N61:N61),"+",SUM('Разделы 1, 2'!P61:P61))</f>
        <v>0=0+0</v>
      </c>
    </row>
    <row r="1406" customFormat="false" ht="25.5" hidden="false" customHeight="false" outlineLevel="0" collapsed="false">
      <c r="A1406" s="234" t="str">
        <f aca="false">IF((SUM('Разделы 1, 2'!E62:F62)=SUM('Разделы 1, 2'!N62:N62)+SUM('Разделы 1, 2'!P62:P62)),"","Неверно!")</f>
        <v/>
      </c>
      <c r="B1406" s="235" t="s">
        <v>1808</v>
      </c>
      <c r="C1406" s="236" t="s">
        <v>1879</v>
      </c>
      <c r="D1406" s="236" t="s">
        <v>1810</v>
      </c>
      <c r="E1406" s="237" t="str">
        <f aca="false">CONCATENATE(SUM('Разделы 1, 2'!E62:F62),"=",SUM('Разделы 1, 2'!N62:N62),"+",SUM('Разделы 1, 2'!P62:P62))</f>
        <v>0=0+0</v>
      </c>
    </row>
    <row r="1407" customFormat="false" ht="25.5" hidden="false" customHeight="false" outlineLevel="0" collapsed="false">
      <c r="A1407" s="234" t="str">
        <f aca="false">IF((SUM('Разделы 1, 2'!E63:F63)=SUM('Разделы 1, 2'!N63:N63)+SUM('Разделы 1, 2'!P63:P63)),"","Неверно!")</f>
        <v/>
      </c>
      <c r="B1407" s="235" t="s">
        <v>1808</v>
      </c>
      <c r="C1407" s="236" t="s">
        <v>1880</v>
      </c>
      <c r="D1407" s="236" t="s">
        <v>1810</v>
      </c>
      <c r="E1407" s="237" t="str">
        <f aca="false">CONCATENATE(SUM('Разделы 1, 2'!E63:F63),"=",SUM('Разделы 1, 2'!N63:N63),"+",SUM('Разделы 1, 2'!P63:P63))</f>
        <v>0=0+0</v>
      </c>
    </row>
    <row r="1408" customFormat="false" ht="25.5" hidden="false" customHeight="false" outlineLevel="0" collapsed="false">
      <c r="A1408" s="234" t="str">
        <f aca="false">IF((SUM('Разделы 1, 2'!E64:F64)=SUM('Разделы 1, 2'!N64:N64)+SUM('Разделы 1, 2'!P64:P64)),"","Неверно!")</f>
        <v/>
      </c>
      <c r="B1408" s="235" t="s">
        <v>1808</v>
      </c>
      <c r="C1408" s="236" t="s">
        <v>1881</v>
      </c>
      <c r="D1408" s="236" t="s">
        <v>1810</v>
      </c>
      <c r="E1408" s="237" t="str">
        <f aca="false">CONCATENATE(SUM('Разделы 1, 2'!E64:F64),"=",SUM('Разделы 1, 2'!N64:N64),"+",SUM('Разделы 1, 2'!P64:P64))</f>
        <v>376=316+60</v>
      </c>
    </row>
    <row r="1409" customFormat="false" ht="25.5" hidden="false" customHeight="false" outlineLevel="0" collapsed="false">
      <c r="A1409" s="234" t="str">
        <f aca="false">IF((SUM('Разделы 1, 2'!E65:F65)=SUM('Разделы 1, 2'!N65:N65)+SUM('Разделы 1, 2'!P65:P65)),"","Неверно!")</f>
        <v/>
      </c>
      <c r="B1409" s="235" t="s">
        <v>1808</v>
      </c>
      <c r="C1409" s="236" t="s">
        <v>1882</v>
      </c>
      <c r="D1409" s="236" t="s">
        <v>1810</v>
      </c>
      <c r="E1409" s="237" t="str">
        <f aca="false">CONCATENATE(SUM('Разделы 1, 2'!E65:F65),"=",SUM('Разделы 1, 2'!N65:N65),"+",SUM('Разделы 1, 2'!P65:P65))</f>
        <v>442=442+0</v>
      </c>
    </row>
    <row r="1410" customFormat="false" ht="25.5" hidden="false" customHeight="false" outlineLevel="0" collapsed="false">
      <c r="A1410" s="234" t="str">
        <f aca="false">IF((SUM('Разделы 1, 2'!E66:F66)=SUM('Разделы 1, 2'!N66:N66)+SUM('Разделы 1, 2'!P66:P66)),"","Неверно!")</f>
        <v/>
      </c>
      <c r="B1410" s="235" t="s">
        <v>1808</v>
      </c>
      <c r="C1410" s="236" t="s">
        <v>1883</v>
      </c>
      <c r="D1410" s="236" t="s">
        <v>1810</v>
      </c>
      <c r="E1410" s="237" t="str">
        <f aca="false">CONCATENATE(SUM('Разделы 1, 2'!E66:F66),"=",SUM('Разделы 1, 2'!N66:N66),"+",SUM('Разделы 1, 2'!P66:P66))</f>
        <v>66=58+8</v>
      </c>
    </row>
    <row r="1411" customFormat="false" ht="25.5" hidden="false" customHeight="false" outlineLevel="0" collapsed="false">
      <c r="A1411" s="234" t="str">
        <f aca="false">IF((SUM('Разделы 1, 2'!E67:F67)=SUM('Разделы 1, 2'!N67:N67)+SUM('Разделы 1, 2'!P67:P67)),"","Неверно!")</f>
        <v/>
      </c>
      <c r="B1411" s="235" t="s">
        <v>1808</v>
      </c>
      <c r="C1411" s="236" t="s">
        <v>1884</v>
      </c>
      <c r="D1411" s="236" t="s">
        <v>1810</v>
      </c>
      <c r="E1411" s="237" t="str">
        <f aca="false">CONCATENATE(SUM('Разделы 1, 2'!E67:F67),"=",SUM('Разделы 1, 2'!N67:N67),"+",SUM('Разделы 1, 2'!P67:P67))</f>
        <v>1253=1183+70</v>
      </c>
    </row>
    <row r="1412" customFormat="false" ht="25.5" hidden="false" customHeight="false" outlineLevel="0" collapsed="false">
      <c r="A1412" s="234" t="str">
        <f aca="false">IF((SUM('Разделы 1, 2'!E68:F68)=SUM('Разделы 1, 2'!N68:N68)+SUM('Разделы 1, 2'!P68:P68)),"","Неверно!")</f>
        <v/>
      </c>
      <c r="B1412" s="235" t="s">
        <v>1808</v>
      </c>
      <c r="C1412" s="236" t="s">
        <v>1885</v>
      </c>
      <c r="D1412" s="236" t="s">
        <v>1810</v>
      </c>
      <c r="E1412" s="237" t="str">
        <f aca="false">CONCATENATE(SUM('Разделы 1, 2'!E68:F68),"=",SUM('Разделы 1, 2'!N68:N68),"+",SUM('Разделы 1, 2'!P68:P68))</f>
        <v>0=0+0</v>
      </c>
    </row>
    <row r="1413" customFormat="false" ht="25.5" hidden="false" customHeight="false" outlineLevel="0" collapsed="false">
      <c r="A1413" s="234" t="str">
        <f aca="false">IF((SUM('Разделы 1, 2'!E15:F15)=SUM('Разделы 1, 2'!N15:N15)+SUM('Разделы 1, 2'!P15:P15)),"","Неверно!")</f>
        <v/>
      </c>
      <c r="B1413" s="235" t="s">
        <v>1808</v>
      </c>
      <c r="C1413" s="236" t="s">
        <v>1886</v>
      </c>
      <c r="D1413" s="236" t="s">
        <v>1810</v>
      </c>
      <c r="E1413" s="237" t="str">
        <f aca="false">CONCATENATE(SUM('Разделы 1, 2'!E15:F15),"=",SUM('Разделы 1, 2'!N15:N15),"+",SUM('Разделы 1, 2'!P15:P15))</f>
        <v>0=0+0</v>
      </c>
    </row>
    <row r="1414" customFormat="false" ht="25.5" hidden="false" customHeight="false" outlineLevel="0" collapsed="false">
      <c r="A1414" s="234" t="str">
        <f aca="false">IF((SUM('Разделы 1, 2'!E69:F69)=SUM('Разделы 1, 2'!N69:N69)+SUM('Разделы 1, 2'!P69:P69)),"","Неверно!")</f>
        <v/>
      </c>
      <c r="B1414" s="235" t="s">
        <v>1808</v>
      </c>
      <c r="C1414" s="236" t="s">
        <v>1887</v>
      </c>
      <c r="D1414" s="236" t="s">
        <v>1810</v>
      </c>
      <c r="E1414" s="237" t="str">
        <f aca="false">CONCATENATE(SUM('Разделы 1, 2'!E69:F69),"=",SUM('Разделы 1, 2'!N69:N69),"+",SUM('Разделы 1, 2'!P69:P69))</f>
        <v>0=0+0</v>
      </c>
    </row>
    <row r="1415" customFormat="false" ht="25.5" hidden="false" customHeight="false" outlineLevel="0" collapsed="false">
      <c r="A1415" s="234" t="str">
        <f aca="false">IF((SUM('Разделы 1, 2'!E70:F70)=SUM('Разделы 1, 2'!N70:N70)+SUM('Разделы 1, 2'!P70:P70)),"","Неверно!")</f>
        <v/>
      </c>
      <c r="B1415" s="235" t="s">
        <v>1808</v>
      </c>
      <c r="C1415" s="236" t="s">
        <v>1888</v>
      </c>
      <c r="D1415" s="236" t="s">
        <v>1810</v>
      </c>
      <c r="E1415" s="237" t="str">
        <f aca="false">CONCATENATE(SUM('Разделы 1, 2'!E70:F70),"=",SUM('Разделы 1, 2'!N70:N70),"+",SUM('Разделы 1, 2'!P70:P70))</f>
        <v>0=0+0</v>
      </c>
    </row>
    <row r="1416" customFormat="false" ht="25.5" hidden="false" customHeight="false" outlineLevel="0" collapsed="false">
      <c r="A1416" s="234" t="str">
        <f aca="false">IF((SUM('Разделы 1, 2'!E71:F71)=SUM('Разделы 1, 2'!N71:N71)+SUM('Разделы 1, 2'!P71:P71)),"","Неверно!")</f>
        <v/>
      </c>
      <c r="B1416" s="235" t="s">
        <v>1808</v>
      </c>
      <c r="C1416" s="236" t="s">
        <v>1889</v>
      </c>
      <c r="D1416" s="236" t="s">
        <v>1810</v>
      </c>
      <c r="E1416" s="237" t="str">
        <f aca="false">CONCATENATE(SUM('Разделы 1, 2'!E71:F71),"=",SUM('Разделы 1, 2'!N71:N71),"+",SUM('Разделы 1, 2'!P71:P71))</f>
        <v>0=0+0</v>
      </c>
    </row>
    <row r="1417" customFormat="false" ht="25.5" hidden="false" customHeight="false" outlineLevel="0" collapsed="false">
      <c r="A1417" s="234" t="str">
        <f aca="false">IF((SUM('Разделы 1, 2'!E72:F72)=SUM('Разделы 1, 2'!N72:N72)+SUM('Разделы 1, 2'!P72:P72)),"","Неверно!")</f>
        <v/>
      </c>
      <c r="B1417" s="235" t="s">
        <v>1808</v>
      </c>
      <c r="C1417" s="236" t="s">
        <v>1890</v>
      </c>
      <c r="D1417" s="236" t="s">
        <v>1810</v>
      </c>
      <c r="E1417" s="237" t="str">
        <f aca="false">CONCATENATE(SUM('Разделы 1, 2'!E72:F72),"=",SUM('Разделы 1, 2'!N72:N72),"+",SUM('Разделы 1, 2'!P72:P72))</f>
        <v>0=0+0</v>
      </c>
    </row>
    <row r="1418" customFormat="false" ht="25.5" hidden="false" customHeight="false" outlineLevel="0" collapsed="false">
      <c r="A1418" s="234" t="str">
        <f aca="false">IF((SUM('Разделы 1, 2'!E73:F73)=SUM('Разделы 1, 2'!N73:N73)+SUM('Разделы 1, 2'!P73:P73)),"","Неверно!")</f>
        <v/>
      </c>
      <c r="B1418" s="235" t="s">
        <v>1808</v>
      </c>
      <c r="C1418" s="236" t="s">
        <v>1891</v>
      </c>
      <c r="D1418" s="236" t="s">
        <v>1810</v>
      </c>
      <c r="E1418" s="237" t="str">
        <f aca="false">CONCATENATE(SUM('Разделы 1, 2'!E73:F73),"=",SUM('Разделы 1, 2'!N73:N73),"+",SUM('Разделы 1, 2'!P73:P73))</f>
        <v>0=0+0</v>
      </c>
    </row>
    <row r="1419" customFormat="false" ht="25.5" hidden="false" customHeight="false" outlineLevel="0" collapsed="false">
      <c r="A1419" s="234" t="str">
        <f aca="false">IF((SUM('Разделы 1, 2'!E74:F74)=SUM('Разделы 1, 2'!N74:N74)+SUM('Разделы 1, 2'!P74:P74)),"","Неверно!")</f>
        <v/>
      </c>
      <c r="B1419" s="235" t="s">
        <v>1808</v>
      </c>
      <c r="C1419" s="236" t="s">
        <v>1892</v>
      </c>
      <c r="D1419" s="236" t="s">
        <v>1810</v>
      </c>
      <c r="E1419" s="237" t="str">
        <f aca="false">CONCATENATE(SUM('Разделы 1, 2'!E74:F74),"=",SUM('Разделы 1, 2'!N74:N74),"+",SUM('Разделы 1, 2'!P74:P74))</f>
        <v>0=0+0</v>
      </c>
    </row>
    <row r="1420" customFormat="false" ht="25.5" hidden="false" customHeight="false" outlineLevel="0" collapsed="false">
      <c r="A1420" s="234" t="str">
        <f aca="false">IF((SUM('Разделы 1, 2'!E75:F75)=SUM('Разделы 1, 2'!N75:N75)+SUM('Разделы 1, 2'!P75:P75)),"","Неверно!")</f>
        <v/>
      </c>
      <c r="B1420" s="235" t="s">
        <v>1808</v>
      </c>
      <c r="C1420" s="236" t="s">
        <v>1893</v>
      </c>
      <c r="D1420" s="236" t="s">
        <v>1810</v>
      </c>
      <c r="E1420" s="237" t="str">
        <f aca="false">CONCATENATE(SUM('Разделы 1, 2'!E75:F75),"=",SUM('Разделы 1, 2'!N75:N75),"+",SUM('Разделы 1, 2'!P75:P75))</f>
        <v>0=0+0</v>
      </c>
    </row>
    <row r="1421" customFormat="false" ht="25.5" hidden="false" customHeight="false" outlineLevel="0" collapsed="false">
      <c r="A1421" s="234" t="str">
        <f aca="false">IF((SUM('Разделы 1, 2'!E76:F76)=SUM('Разделы 1, 2'!N76:N76)+SUM('Разделы 1, 2'!P76:P76)),"","Неверно!")</f>
        <v/>
      </c>
      <c r="B1421" s="235" t="s">
        <v>1808</v>
      </c>
      <c r="C1421" s="236" t="s">
        <v>1894</v>
      </c>
      <c r="D1421" s="236" t="s">
        <v>1810</v>
      </c>
      <c r="E1421" s="237" t="str">
        <f aca="false">CONCATENATE(SUM('Разделы 1, 2'!E76:F76),"=",SUM('Разделы 1, 2'!N76:N76),"+",SUM('Разделы 1, 2'!P76:P76))</f>
        <v>0=0+0</v>
      </c>
    </row>
    <row r="1422" customFormat="false" ht="25.5" hidden="false" customHeight="false" outlineLevel="0" collapsed="false">
      <c r="A1422" s="234" t="str">
        <f aca="false">IF((SUM('Разделы 1, 2'!E77:F77)=SUM('Разделы 1, 2'!N77:N77)+SUM('Разделы 1, 2'!P77:P77)),"","Неверно!")</f>
        <v/>
      </c>
      <c r="B1422" s="235" t="s">
        <v>1808</v>
      </c>
      <c r="C1422" s="236" t="s">
        <v>1895</v>
      </c>
      <c r="D1422" s="236" t="s">
        <v>1810</v>
      </c>
      <c r="E1422" s="237" t="str">
        <f aca="false">CONCATENATE(SUM('Разделы 1, 2'!E77:F77),"=",SUM('Разделы 1, 2'!N77:N77),"+",SUM('Разделы 1, 2'!P77:P77))</f>
        <v>0=0+0</v>
      </c>
    </row>
    <row r="1423" customFormat="false" ht="25.5" hidden="false" customHeight="false" outlineLevel="0" collapsed="false">
      <c r="A1423" s="234" t="str">
        <f aca="false">IF((SUM('Разделы 1, 2'!E78:F78)=SUM('Разделы 1, 2'!N78:N78)+SUM('Разделы 1, 2'!P78:P78)),"","Неверно!")</f>
        <v/>
      </c>
      <c r="B1423" s="235" t="s">
        <v>1808</v>
      </c>
      <c r="C1423" s="236" t="s">
        <v>1896</v>
      </c>
      <c r="D1423" s="236" t="s">
        <v>1810</v>
      </c>
      <c r="E1423" s="237" t="str">
        <f aca="false">CONCATENATE(SUM('Разделы 1, 2'!E78:F78),"=",SUM('Разделы 1, 2'!N78:N78),"+",SUM('Разделы 1, 2'!P78:P78))</f>
        <v>0=0+0</v>
      </c>
    </row>
    <row r="1424" customFormat="false" ht="25.5" hidden="false" customHeight="false" outlineLevel="0" collapsed="false">
      <c r="A1424" s="234" t="str">
        <f aca="false">IF((SUM('Разделы 1, 2'!E16:F16)=SUM('Разделы 1, 2'!N16:N16)+SUM('Разделы 1, 2'!P16:P16)),"","Неверно!")</f>
        <v/>
      </c>
      <c r="B1424" s="235" t="s">
        <v>1808</v>
      </c>
      <c r="C1424" s="236" t="s">
        <v>1897</v>
      </c>
      <c r="D1424" s="236" t="s">
        <v>1810</v>
      </c>
      <c r="E1424" s="237" t="str">
        <f aca="false">CONCATENATE(SUM('Разделы 1, 2'!E16:F16),"=",SUM('Разделы 1, 2'!N16:N16),"+",SUM('Разделы 1, 2'!P16:P16))</f>
        <v>0=0+0</v>
      </c>
    </row>
    <row r="1425" customFormat="false" ht="25.5" hidden="false" customHeight="false" outlineLevel="0" collapsed="false">
      <c r="A1425" s="234" t="str">
        <f aca="false">IF((SUM('Разделы 1, 2'!E79:F79)=SUM('Разделы 1, 2'!N79:N79)+SUM('Разделы 1, 2'!P79:P79)),"","Неверно!")</f>
        <v/>
      </c>
      <c r="B1425" s="235" t="s">
        <v>1808</v>
      </c>
      <c r="C1425" s="236" t="s">
        <v>1898</v>
      </c>
      <c r="D1425" s="236" t="s">
        <v>1810</v>
      </c>
      <c r="E1425" s="237" t="str">
        <f aca="false">CONCATENATE(SUM('Разделы 1, 2'!E79:F79),"=",SUM('Разделы 1, 2'!N79:N79),"+",SUM('Разделы 1, 2'!P79:P79))</f>
        <v>0=0+0</v>
      </c>
    </row>
    <row r="1426" customFormat="false" ht="25.5" hidden="false" customHeight="false" outlineLevel="0" collapsed="false">
      <c r="A1426" s="234" t="str">
        <f aca="false">IF((SUM('Разделы 1, 2'!E80:F80)=SUM('Разделы 1, 2'!N80:N80)+SUM('Разделы 1, 2'!P80:P80)),"","Неверно!")</f>
        <v/>
      </c>
      <c r="B1426" s="235" t="s">
        <v>1808</v>
      </c>
      <c r="C1426" s="236" t="s">
        <v>1899</v>
      </c>
      <c r="D1426" s="236" t="s">
        <v>1810</v>
      </c>
      <c r="E1426" s="237" t="str">
        <f aca="false">CONCATENATE(SUM('Разделы 1, 2'!E80:F80),"=",SUM('Разделы 1, 2'!N80:N80),"+",SUM('Разделы 1, 2'!P80:P80))</f>
        <v>0=0+0</v>
      </c>
    </row>
    <row r="1427" customFormat="false" ht="25.5" hidden="false" customHeight="false" outlineLevel="0" collapsed="false">
      <c r="A1427" s="234" t="str">
        <f aca="false">IF((SUM('Разделы 1, 2'!E81:F81)=SUM('Разделы 1, 2'!N81:N81)+SUM('Разделы 1, 2'!P81:P81)),"","Неверно!")</f>
        <v/>
      </c>
      <c r="B1427" s="235" t="s">
        <v>1808</v>
      </c>
      <c r="C1427" s="236" t="s">
        <v>1900</v>
      </c>
      <c r="D1427" s="236" t="s">
        <v>1810</v>
      </c>
      <c r="E1427" s="237" t="str">
        <f aca="false">CONCATENATE(SUM('Разделы 1, 2'!E81:F81),"=",SUM('Разделы 1, 2'!N81:N81),"+",SUM('Разделы 1, 2'!P81:P81))</f>
        <v>0=0+0</v>
      </c>
    </row>
    <row r="1428" customFormat="false" ht="25.5" hidden="false" customHeight="false" outlineLevel="0" collapsed="false">
      <c r="A1428" s="234" t="str">
        <f aca="false">IF((SUM('Разделы 1, 2'!E82:F82)=SUM('Разделы 1, 2'!N82:N82)+SUM('Разделы 1, 2'!P82:P82)),"","Неверно!")</f>
        <v/>
      </c>
      <c r="B1428" s="235" t="s">
        <v>1808</v>
      </c>
      <c r="C1428" s="236" t="s">
        <v>1901</v>
      </c>
      <c r="D1428" s="236" t="s">
        <v>1810</v>
      </c>
      <c r="E1428" s="237" t="str">
        <f aca="false">CONCATENATE(SUM('Разделы 1, 2'!E82:F82),"=",SUM('Разделы 1, 2'!N82:N82),"+",SUM('Разделы 1, 2'!P82:P82))</f>
        <v>0=0+0</v>
      </c>
    </row>
    <row r="1429" customFormat="false" ht="25.5" hidden="false" customHeight="false" outlineLevel="0" collapsed="false">
      <c r="A1429" s="234" t="str">
        <f aca="false">IF((SUM('Разделы 1, 2'!E83:F83)=SUM('Разделы 1, 2'!N83:N83)+SUM('Разделы 1, 2'!P83:P83)),"","Неверно!")</f>
        <v/>
      </c>
      <c r="B1429" s="235" t="s">
        <v>1808</v>
      </c>
      <c r="C1429" s="236" t="s">
        <v>1902</v>
      </c>
      <c r="D1429" s="236" t="s">
        <v>1810</v>
      </c>
      <c r="E1429" s="237" t="str">
        <f aca="false">CONCATENATE(SUM('Разделы 1, 2'!E83:F83),"=",SUM('Разделы 1, 2'!N83:N83),"+",SUM('Разделы 1, 2'!P83:P83))</f>
        <v>0=0+0</v>
      </c>
    </row>
    <row r="1430" customFormat="false" ht="25.5" hidden="false" customHeight="false" outlineLevel="0" collapsed="false">
      <c r="A1430" s="234" t="str">
        <f aca="false">IF((SUM('Разделы 1, 2'!E84:F84)=SUM('Разделы 1, 2'!N84:N84)+SUM('Разделы 1, 2'!P84:P84)),"","Неверно!")</f>
        <v/>
      </c>
      <c r="B1430" s="235" t="s">
        <v>1808</v>
      </c>
      <c r="C1430" s="236" t="s">
        <v>1903</v>
      </c>
      <c r="D1430" s="236" t="s">
        <v>1810</v>
      </c>
      <c r="E1430" s="237" t="str">
        <f aca="false">CONCATENATE(SUM('Разделы 1, 2'!E84:F84),"=",SUM('Разделы 1, 2'!N84:N84),"+",SUM('Разделы 1, 2'!P84:P84))</f>
        <v>0=0+0</v>
      </c>
    </row>
    <row r="1431" customFormat="false" ht="25.5" hidden="false" customHeight="false" outlineLevel="0" collapsed="false">
      <c r="A1431" s="234" t="str">
        <f aca="false">IF((SUM('Разделы 1, 2'!E85:F85)=SUM('Разделы 1, 2'!N85:N85)+SUM('Разделы 1, 2'!P85:P85)),"","Неверно!")</f>
        <v/>
      </c>
      <c r="B1431" s="235" t="s">
        <v>1808</v>
      </c>
      <c r="C1431" s="236" t="s">
        <v>1904</v>
      </c>
      <c r="D1431" s="236" t="s">
        <v>1810</v>
      </c>
      <c r="E1431" s="237" t="str">
        <f aca="false">CONCATENATE(SUM('Разделы 1, 2'!E85:F85),"=",SUM('Разделы 1, 2'!N85:N85),"+",SUM('Разделы 1, 2'!P85:P85))</f>
        <v>0=0+0</v>
      </c>
    </row>
    <row r="1432" customFormat="false" ht="25.5" hidden="false" customHeight="false" outlineLevel="0" collapsed="false">
      <c r="A1432" s="234" t="str">
        <f aca="false">IF((SUM('Разделы 1, 2'!E86:F86)=SUM('Разделы 1, 2'!N86:N86)+SUM('Разделы 1, 2'!P86:P86)),"","Неверно!")</f>
        <v/>
      </c>
      <c r="B1432" s="235" t="s">
        <v>1808</v>
      </c>
      <c r="C1432" s="236" t="s">
        <v>1905</v>
      </c>
      <c r="D1432" s="236" t="s">
        <v>1810</v>
      </c>
      <c r="E1432" s="237" t="str">
        <f aca="false">CONCATENATE(SUM('Разделы 1, 2'!E86:F86),"=",SUM('Разделы 1, 2'!N86:N86),"+",SUM('Разделы 1, 2'!P86:P86))</f>
        <v>0=0+0</v>
      </c>
    </row>
    <row r="1433" customFormat="false" ht="25.5" hidden="false" customHeight="false" outlineLevel="0" collapsed="false">
      <c r="A1433" s="234" t="str">
        <f aca="false">IF((SUM('Разделы 1, 2'!E87:F87)=SUM('Разделы 1, 2'!N87:N87)+SUM('Разделы 1, 2'!P87:P87)),"","Неверно!")</f>
        <v/>
      </c>
      <c r="B1433" s="235" t="s">
        <v>1808</v>
      </c>
      <c r="C1433" s="236" t="s">
        <v>1906</v>
      </c>
      <c r="D1433" s="236" t="s">
        <v>1810</v>
      </c>
      <c r="E1433" s="237" t="str">
        <f aca="false">CONCATENATE(SUM('Разделы 1, 2'!E87:F87),"=",SUM('Разделы 1, 2'!N87:N87),"+",SUM('Разделы 1, 2'!P87:P87))</f>
        <v>0=0+0</v>
      </c>
    </row>
    <row r="1434" customFormat="false" ht="25.5" hidden="false" customHeight="false" outlineLevel="0" collapsed="false">
      <c r="A1434" s="234" t="str">
        <f aca="false">IF((SUM('Разделы 1, 2'!E88:F88)=SUM('Разделы 1, 2'!N88:N88)+SUM('Разделы 1, 2'!P88:P88)),"","Неверно!")</f>
        <v/>
      </c>
      <c r="B1434" s="235" t="s">
        <v>1808</v>
      </c>
      <c r="C1434" s="236" t="s">
        <v>1907</v>
      </c>
      <c r="D1434" s="236" t="s">
        <v>1810</v>
      </c>
      <c r="E1434" s="237" t="str">
        <f aca="false">CONCATENATE(SUM('Разделы 1, 2'!E88:F88),"=",SUM('Разделы 1, 2'!N88:N88),"+",SUM('Разделы 1, 2'!P88:P88))</f>
        <v>0=0+0</v>
      </c>
    </row>
    <row r="1435" customFormat="false" ht="25.5" hidden="false" customHeight="false" outlineLevel="0" collapsed="false">
      <c r="A1435" s="234" t="str">
        <f aca="false">IF((SUM('Разделы 1, 2'!E17:F17)=SUM('Разделы 1, 2'!N17:N17)+SUM('Разделы 1, 2'!P17:P17)),"","Неверно!")</f>
        <v/>
      </c>
      <c r="B1435" s="235" t="s">
        <v>1808</v>
      </c>
      <c r="C1435" s="236" t="s">
        <v>1908</v>
      </c>
      <c r="D1435" s="236" t="s">
        <v>1810</v>
      </c>
      <c r="E1435" s="237" t="str">
        <f aca="false">CONCATENATE(SUM('Разделы 1, 2'!E17:F17),"=",SUM('Разделы 1, 2'!N17:N17),"+",SUM('Разделы 1, 2'!P17:P17))</f>
        <v>2=2+0</v>
      </c>
    </row>
    <row r="1436" customFormat="false" ht="25.5" hidden="false" customHeight="false" outlineLevel="0" collapsed="false">
      <c r="A1436" s="234" t="str">
        <f aca="false">IF((SUM('Разделы 1, 2'!E89:F89)=SUM('Разделы 1, 2'!N89:N89)+SUM('Разделы 1, 2'!P89:P89)),"","Неверно!")</f>
        <v/>
      </c>
      <c r="B1436" s="235" t="s">
        <v>1808</v>
      </c>
      <c r="C1436" s="236" t="s">
        <v>1909</v>
      </c>
      <c r="D1436" s="236" t="s">
        <v>1810</v>
      </c>
      <c r="E1436" s="237" t="str">
        <f aca="false">CONCATENATE(SUM('Разделы 1, 2'!E89:F89),"=",SUM('Разделы 1, 2'!N89:N89),"+",SUM('Разделы 1, 2'!P89:P89))</f>
        <v>0=0+0</v>
      </c>
    </row>
    <row r="1437" customFormat="false" ht="25.5" hidden="false" customHeight="false" outlineLevel="0" collapsed="false">
      <c r="A1437" s="234" t="str">
        <f aca="false">IF((SUM('Разделы 1, 2'!E90:F90)=SUM('Разделы 1, 2'!N90:N90)+SUM('Разделы 1, 2'!P90:P90)),"","Неверно!")</f>
        <v/>
      </c>
      <c r="B1437" s="235" t="s">
        <v>1808</v>
      </c>
      <c r="C1437" s="236" t="s">
        <v>1910</v>
      </c>
      <c r="D1437" s="236" t="s">
        <v>1810</v>
      </c>
      <c r="E1437" s="237" t="str">
        <f aca="false">CONCATENATE(SUM('Разделы 1, 2'!E90:F90),"=",SUM('Разделы 1, 2'!N90:N90),"+",SUM('Разделы 1, 2'!P90:P90))</f>
        <v>0=0+0</v>
      </c>
    </row>
    <row r="1438" customFormat="false" ht="25.5" hidden="false" customHeight="false" outlineLevel="0" collapsed="false">
      <c r="A1438" s="234" t="str">
        <f aca="false">IF((SUM('Разделы 1, 2'!E91:F91)=SUM('Разделы 1, 2'!N91:N91)+SUM('Разделы 1, 2'!P91:P91)),"","Неверно!")</f>
        <v/>
      </c>
      <c r="B1438" s="235" t="s">
        <v>1808</v>
      </c>
      <c r="C1438" s="236" t="s">
        <v>1911</v>
      </c>
      <c r="D1438" s="236" t="s">
        <v>1810</v>
      </c>
      <c r="E1438" s="237" t="str">
        <f aca="false">CONCATENATE(SUM('Разделы 1, 2'!E91:F91),"=",SUM('Разделы 1, 2'!N91:N91),"+",SUM('Разделы 1, 2'!P91:P91))</f>
        <v>0=0+0</v>
      </c>
    </row>
    <row r="1439" customFormat="false" ht="25.5" hidden="false" customHeight="false" outlineLevel="0" collapsed="false">
      <c r="A1439" s="234" t="str">
        <f aca="false">IF((SUM('Разделы 1, 2'!E92:F92)=SUM('Разделы 1, 2'!N92:N92)+SUM('Разделы 1, 2'!P92:P92)),"","Неверно!")</f>
        <v/>
      </c>
      <c r="B1439" s="235" t="s">
        <v>1808</v>
      </c>
      <c r="C1439" s="236" t="s">
        <v>1912</v>
      </c>
      <c r="D1439" s="236" t="s">
        <v>1810</v>
      </c>
      <c r="E1439" s="237" t="str">
        <f aca="false">CONCATENATE(SUM('Разделы 1, 2'!E92:F92),"=",SUM('Разделы 1, 2'!N92:N92),"+",SUM('Разделы 1, 2'!P92:P92))</f>
        <v>1253=1183+70</v>
      </c>
    </row>
    <row r="1440" customFormat="false" ht="25.5" hidden="false" customHeight="false" outlineLevel="0" collapsed="false">
      <c r="A1440" s="234" t="str">
        <f aca="false">IF((SUM('Разделы 1, 2'!E93:F93)=SUM('Разделы 1, 2'!N93:N93)+SUM('Разделы 1, 2'!P93:P93)),"","Неверно!")</f>
        <v/>
      </c>
      <c r="B1440" s="235" t="s">
        <v>1808</v>
      </c>
      <c r="C1440" s="236" t="s">
        <v>1913</v>
      </c>
      <c r="D1440" s="236" t="s">
        <v>1810</v>
      </c>
      <c r="E1440" s="237" t="str">
        <f aca="false">CONCATENATE(SUM('Разделы 1, 2'!E93:F93),"=",SUM('Разделы 1, 2'!N93:N93),"+",SUM('Разделы 1, 2'!P93:P93))</f>
        <v>0=0+0</v>
      </c>
    </row>
    <row r="1441" customFormat="false" ht="25.5" hidden="false" customHeight="false" outlineLevel="0" collapsed="false">
      <c r="A1441" s="234" t="str">
        <f aca="false">IF((SUM('Разделы 1, 2'!E94:F94)=SUM('Разделы 1, 2'!N94:N94)+SUM('Разделы 1, 2'!P94:P94)),"","Неверно!")</f>
        <v/>
      </c>
      <c r="B1441" s="235" t="s">
        <v>1808</v>
      </c>
      <c r="C1441" s="236" t="s">
        <v>1914</v>
      </c>
      <c r="D1441" s="236" t="s">
        <v>1810</v>
      </c>
      <c r="E1441" s="237" t="str">
        <f aca="false">CONCATENATE(SUM('Разделы 1, 2'!E94:F94),"=",SUM('Разделы 1, 2'!N94:N94),"+",SUM('Разделы 1, 2'!P94:P94))</f>
        <v>0=0+0</v>
      </c>
    </row>
    <row r="1442" customFormat="false" ht="25.5" hidden="false" customHeight="false" outlineLevel="0" collapsed="false">
      <c r="A1442" s="234" t="str">
        <f aca="false">IF((SUM('Разделы 1, 2'!E95:F95)=SUM('Разделы 1, 2'!N95:N95)+SUM('Разделы 1, 2'!P95:P95)),"","Неверно!")</f>
        <v/>
      </c>
      <c r="B1442" s="235" t="s">
        <v>1808</v>
      </c>
      <c r="C1442" s="236" t="s">
        <v>1915</v>
      </c>
      <c r="D1442" s="236" t="s">
        <v>1810</v>
      </c>
      <c r="E1442" s="237" t="str">
        <f aca="false">CONCATENATE(SUM('Разделы 1, 2'!E95:F95),"=",SUM('Разделы 1, 2'!N95:N95),"+",SUM('Разделы 1, 2'!P95:P95))</f>
        <v>0=0+0</v>
      </c>
    </row>
    <row r="1443" customFormat="false" ht="25.5" hidden="false" customHeight="false" outlineLevel="0" collapsed="false">
      <c r="A1443" s="234" t="str">
        <f aca="false">IF((SUM('Разделы 1, 2'!E96:F96)=SUM('Разделы 1, 2'!N96:N96)+SUM('Разделы 1, 2'!P96:P96)),"","Неверно!")</f>
        <v/>
      </c>
      <c r="B1443" s="235" t="s">
        <v>1808</v>
      </c>
      <c r="C1443" s="236" t="s">
        <v>1916</v>
      </c>
      <c r="D1443" s="236" t="s">
        <v>1810</v>
      </c>
      <c r="E1443" s="237" t="str">
        <f aca="false">CONCATENATE(SUM('Разделы 1, 2'!E96:F96),"=",SUM('Разделы 1, 2'!N96:N96),"+",SUM('Разделы 1, 2'!P96:P96))</f>
        <v>0=0+0</v>
      </c>
    </row>
    <row r="1444" customFormat="false" ht="25.5" hidden="false" customHeight="false" outlineLevel="0" collapsed="false">
      <c r="A1444" s="234" t="str">
        <f aca="false">IF((SUM('Разделы 1, 2'!E97:F97)=SUM('Разделы 1, 2'!N97:N97)+SUM('Разделы 1, 2'!P97:P97)),"","Неверно!")</f>
        <v/>
      </c>
      <c r="B1444" s="235" t="s">
        <v>1808</v>
      </c>
      <c r="C1444" s="236" t="s">
        <v>1917</v>
      </c>
      <c r="D1444" s="236" t="s">
        <v>1810</v>
      </c>
      <c r="E1444" s="237" t="str">
        <f aca="false">CONCATENATE(SUM('Разделы 1, 2'!E97:F97),"=",SUM('Разделы 1, 2'!N97:N97),"+",SUM('Разделы 1, 2'!P97:P97))</f>
        <v>0=0+0</v>
      </c>
    </row>
    <row r="1445" customFormat="false" ht="25.5" hidden="false" customHeight="false" outlineLevel="0" collapsed="false">
      <c r="A1445" s="234" t="str">
        <f aca="false">IF((SUM('Разделы 1, 2'!E98:F98)=SUM('Разделы 1, 2'!N98:N98)+SUM('Разделы 1, 2'!P98:P98)),"","Неверно!")</f>
        <v/>
      </c>
      <c r="B1445" s="235" t="s">
        <v>1808</v>
      </c>
      <c r="C1445" s="236" t="s">
        <v>1918</v>
      </c>
      <c r="D1445" s="236" t="s">
        <v>1810</v>
      </c>
      <c r="E1445" s="237" t="str">
        <f aca="false">CONCATENATE(SUM('Разделы 1, 2'!E98:F98),"=",SUM('Разделы 1, 2'!N98:N98),"+",SUM('Разделы 1, 2'!P98:P98))</f>
        <v>0=0+0</v>
      </c>
    </row>
    <row r="1446" customFormat="false" ht="25.5" hidden="false" customHeight="false" outlineLevel="0" collapsed="false">
      <c r="A1446" s="234" t="str">
        <f aca="false">IF((SUM('Разделы 1, 2'!E18:F18)=SUM('Разделы 1, 2'!N18:N18)+SUM('Разделы 1, 2'!P18:P18)),"","Неверно!")</f>
        <v/>
      </c>
      <c r="B1446" s="235" t="s">
        <v>1808</v>
      </c>
      <c r="C1446" s="236" t="s">
        <v>1919</v>
      </c>
      <c r="D1446" s="236" t="s">
        <v>1810</v>
      </c>
      <c r="E1446" s="237" t="str">
        <f aca="false">CONCATENATE(SUM('Разделы 1, 2'!E18:F18),"=",SUM('Разделы 1, 2'!N18:N18),"+",SUM('Разделы 1, 2'!P18:P18))</f>
        <v>0=0+0</v>
      </c>
    </row>
    <row r="1447" customFormat="false" ht="25.5" hidden="false" customHeight="false" outlineLevel="0" collapsed="false">
      <c r="A1447" s="234" t="str">
        <f aca="false">IF((SUM('Разделы 1, 2'!E99:F99)=SUM('Разделы 1, 2'!N99:N99)+SUM('Разделы 1, 2'!P99:P99)),"","Неверно!")</f>
        <v/>
      </c>
      <c r="B1447" s="235" t="s">
        <v>1808</v>
      </c>
      <c r="C1447" s="236" t="s">
        <v>1920</v>
      </c>
      <c r="D1447" s="236" t="s">
        <v>1810</v>
      </c>
      <c r="E1447" s="237" t="str">
        <f aca="false">CONCATENATE(SUM('Разделы 1, 2'!E99:F99),"=",SUM('Разделы 1, 2'!N99:N99),"+",SUM('Разделы 1, 2'!P99:P99))</f>
        <v>0=0+0</v>
      </c>
    </row>
    <row r="1448" customFormat="false" ht="25.5" hidden="false" customHeight="false" outlineLevel="0" collapsed="false">
      <c r="A1448" s="234" t="str">
        <f aca="false">IF((SUM('Разделы 1, 2'!E100:F100)=SUM('Разделы 1, 2'!N100:N100)+SUM('Разделы 1, 2'!P100:P100)),"","Неверно!")</f>
        <v/>
      </c>
      <c r="B1448" s="235" t="s">
        <v>1808</v>
      </c>
      <c r="C1448" s="236" t="s">
        <v>1921</v>
      </c>
      <c r="D1448" s="236" t="s">
        <v>1810</v>
      </c>
      <c r="E1448" s="237" t="str">
        <f aca="false">CONCATENATE(SUM('Разделы 1, 2'!E100:F100),"=",SUM('Разделы 1, 2'!N100:N100),"+",SUM('Разделы 1, 2'!P100:P100))</f>
        <v>0=0+0</v>
      </c>
    </row>
    <row r="1449" customFormat="false" ht="25.5" hidden="false" customHeight="false" outlineLevel="0" collapsed="false">
      <c r="A1449" s="234" t="str">
        <f aca="false">IF((SUM('Разделы 1, 2'!E101:F101)=SUM('Разделы 1, 2'!N101:N101)+SUM('Разделы 1, 2'!P101:P101)),"","Неверно!")</f>
        <v/>
      </c>
      <c r="B1449" s="235" t="s">
        <v>1808</v>
      </c>
      <c r="C1449" s="236" t="s">
        <v>1922</v>
      </c>
      <c r="D1449" s="236" t="s">
        <v>1810</v>
      </c>
      <c r="E1449" s="237" t="str">
        <f aca="false">CONCATENATE(SUM('Разделы 1, 2'!E101:F101),"=",SUM('Разделы 1, 2'!N101:N101),"+",SUM('Разделы 1, 2'!P101:P101))</f>
        <v>0=0+0</v>
      </c>
    </row>
    <row r="1450" customFormat="false" ht="25.5" hidden="false" customHeight="false" outlineLevel="0" collapsed="false">
      <c r="A1450" s="234" t="str">
        <f aca="false">IF((SUM('Разделы 1, 2'!E102:F102)=SUM('Разделы 1, 2'!N102:N102)+SUM('Разделы 1, 2'!P102:P102)),"","Неверно!")</f>
        <v/>
      </c>
      <c r="B1450" s="235" t="s">
        <v>1808</v>
      </c>
      <c r="C1450" s="236" t="s">
        <v>1923</v>
      </c>
      <c r="D1450" s="236" t="s">
        <v>1810</v>
      </c>
      <c r="E1450" s="237" t="str">
        <f aca="false">CONCATENATE(SUM('Разделы 1, 2'!E102:F102),"=",SUM('Разделы 1, 2'!N102:N102),"+",SUM('Разделы 1, 2'!P102:P102))</f>
        <v>0=0+0</v>
      </c>
    </row>
    <row r="1451" customFormat="false" ht="25.5" hidden="false" customHeight="false" outlineLevel="0" collapsed="false">
      <c r="A1451" s="234" t="str">
        <f aca="false">IF((SUM('Разделы 1, 2'!E103:F103)=SUM('Разделы 1, 2'!N103:N103)+SUM('Разделы 1, 2'!P103:P103)),"","Неверно!")</f>
        <v/>
      </c>
      <c r="B1451" s="235" t="s">
        <v>1808</v>
      </c>
      <c r="C1451" s="236" t="s">
        <v>1924</v>
      </c>
      <c r="D1451" s="236" t="s">
        <v>1810</v>
      </c>
      <c r="E1451" s="237" t="str">
        <f aca="false">CONCATENATE(SUM('Разделы 1, 2'!E103:F103),"=",SUM('Разделы 1, 2'!N103:N103),"+",SUM('Разделы 1, 2'!P103:P103))</f>
        <v>0=0+0</v>
      </c>
    </row>
    <row r="1452" customFormat="false" ht="25.5" hidden="false" customHeight="false" outlineLevel="0" collapsed="false">
      <c r="A1452" s="234" t="str">
        <f aca="false">IF((SUM('Разделы 1, 2'!E104:F104)=SUM('Разделы 1, 2'!N104:N104)+SUM('Разделы 1, 2'!P104:P104)),"","Неверно!")</f>
        <v/>
      </c>
      <c r="B1452" s="235" t="s">
        <v>1808</v>
      </c>
      <c r="C1452" s="236" t="s">
        <v>1925</v>
      </c>
      <c r="D1452" s="236" t="s">
        <v>1810</v>
      </c>
      <c r="E1452" s="237" t="str">
        <f aca="false">CONCATENATE(SUM('Разделы 1, 2'!E104:F104),"=",SUM('Разделы 1, 2'!N104:N104),"+",SUM('Разделы 1, 2'!P104:P104))</f>
        <v>0=0+0</v>
      </c>
    </row>
    <row r="1453" customFormat="false" ht="25.5" hidden="false" customHeight="false" outlineLevel="0" collapsed="false">
      <c r="A1453" s="234" t="str">
        <f aca="false">IF((SUM('Разделы 1, 2'!E105:F105)=SUM('Разделы 1, 2'!N105:N105)+SUM('Разделы 1, 2'!P105:P105)),"","Неверно!")</f>
        <v/>
      </c>
      <c r="B1453" s="235" t="s">
        <v>1808</v>
      </c>
      <c r="C1453" s="236" t="s">
        <v>1926</v>
      </c>
      <c r="D1453" s="236" t="s">
        <v>1810</v>
      </c>
      <c r="E1453" s="237" t="str">
        <f aca="false">CONCATENATE(SUM('Разделы 1, 2'!E105:F105),"=",SUM('Разделы 1, 2'!N105:N105),"+",SUM('Разделы 1, 2'!P105:P105))</f>
        <v>0=0+0</v>
      </c>
    </row>
    <row r="1454" customFormat="false" ht="25.5" hidden="false" customHeight="false" outlineLevel="0" collapsed="false">
      <c r="A1454" s="234" t="str">
        <f aca="false">IF((SUM('Разделы 1, 2'!E106:F106)=SUM('Разделы 1, 2'!N106:N106)+SUM('Разделы 1, 2'!P106:P106)),"","Неверно!")</f>
        <v/>
      </c>
      <c r="B1454" s="235" t="s">
        <v>1808</v>
      </c>
      <c r="C1454" s="236" t="s">
        <v>1927</v>
      </c>
      <c r="D1454" s="236" t="s">
        <v>1810</v>
      </c>
      <c r="E1454" s="237" t="str">
        <f aca="false">CONCATENATE(SUM('Разделы 1, 2'!E106:F106),"=",SUM('Разделы 1, 2'!N106:N106),"+",SUM('Разделы 1, 2'!P106:P106))</f>
        <v>0=0+0</v>
      </c>
    </row>
    <row r="1455" customFormat="false" ht="25.5" hidden="false" customHeight="false" outlineLevel="0" collapsed="false">
      <c r="A1455" s="234" t="str">
        <f aca="false">IF((SUM('Разделы 1, 2'!E107:F107)=SUM('Разделы 1, 2'!N107:N107)+SUM('Разделы 1, 2'!P107:P107)),"","Неверно!")</f>
        <v/>
      </c>
      <c r="B1455" s="235" t="s">
        <v>1808</v>
      </c>
      <c r="C1455" s="236" t="s">
        <v>1928</v>
      </c>
      <c r="D1455" s="236" t="s">
        <v>1810</v>
      </c>
      <c r="E1455" s="237" t="str">
        <f aca="false">CONCATENATE(SUM('Разделы 1, 2'!E107:F107),"=",SUM('Разделы 1, 2'!N107:N107),"+",SUM('Разделы 1, 2'!P107:P107))</f>
        <v>0=0+0</v>
      </c>
    </row>
    <row r="1456" customFormat="false" ht="25.5" hidden="false" customHeight="false" outlineLevel="0" collapsed="false">
      <c r="A1456" s="234" t="str">
        <f aca="false">IF((SUM('Разделы 1, 2'!E108:F108)=SUM('Разделы 1, 2'!N108:N108)+SUM('Разделы 1, 2'!P108:P108)),"","Неверно!")</f>
        <v/>
      </c>
      <c r="B1456" s="235" t="s">
        <v>1808</v>
      </c>
      <c r="C1456" s="236" t="s">
        <v>1929</v>
      </c>
      <c r="D1456" s="236" t="s">
        <v>1810</v>
      </c>
      <c r="E1456" s="237" t="str">
        <f aca="false">CONCATENATE(SUM('Разделы 1, 2'!E108:F108),"=",SUM('Разделы 1, 2'!N108:N108),"+",SUM('Разделы 1, 2'!P108:P108))</f>
        <v>0=0+0</v>
      </c>
    </row>
    <row r="1457" customFormat="false" ht="38.25" hidden="false" customHeight="false" outlineLevel="0" collapsed="false">
      <c r="A1457" s="234" t="str">
        <f aca="false">IF((SUM('Разделы 1, 2'!E138:F138)=SUM('Разделы 1, 2'!N138:N138)+SUM('Разделы 1, 2'!P138:P138)),"","Неверно!")</f>
        <v/>
      </c>
      <c r="B1457" s="235" t="s">
        <v>1930</v>
      </c>
      <c r="C1457" s="236" t="s">
        <v>1931</v>
      </c>
      <c r="D1457" s="236" t="s">
        <v>1932</v>
      </c>
      <c r="E1457" s="237" t="str">
        <f aca="false">CONCATENATE(SUM('Разделы 1, 2'!E138:F138),"=",SUM('Разделы 1, 2'!N138:N138),"+",SUM('Разделы 1, 2'!P138:P138))</f>
        <v>452=382+70</v>
      </c>
    </row>
    <row r="1458" customFormat="false" ht="38.25" hidden="false" customHeight="false" outlineLevel="0" collapsed="false">
      <c r="A1458" s="234" t="str">
        <f aca="false">IF((SUM('Разделы 1, 2'!E139:F139)=SUM('Разделы 1, 2'!N139:N139)+SUM('Разделы 1, 2'!P139:P139)),"","Неверно!")</f>
        <v/>
      </c>
      <c r="B1458" s="235" t="s">
        <v>1930</v>
      </c>
      <c r="C1458" s="236" t="s">
        <v>1933</v>
      </c>
      <c r="D1458" s="236" t="s">
        <v>1932</v>
      </c>
      <c r="E1458" s="237" t="str">
        <f aca="false">CONCATENATE(SUM('Разделы 1, 2'!E139:F139),"=",SUM('Разделы 1, 2'!N139:N139),"+",SUM('Разделы 1, 2'!P139:P139))</f>
        <v>6=4+2</v>
      </c>
    </row>
    <row r="1459" customFormat="false" ht="38.25" hidden="false" customHeight="false" outlineLevel="0" collapsed="false">
      <c r="A1459" s="234" t="str">
        <f aca="false">IF((SUM('Разделы 1, 2'!E140:F140)=SUM('Разделы 1, 2'!N140:N140)+SUM('Разделы 1, 2'!P140:P140)),"","Неверно!")</f>
        <v/>
      </c>
      <c r="B1459" s="235" t="s">
        <v>1930</v>
      </c>
      <c r="C1459" s="236" t="s">
        <v>1934</v>
      </c>
      <c r="D1459" s="236" t="s">
        <v>1932</v>
      </c>
      <c r="E1459" s="237" t="str">
        <f aca="false">CONCATENATE(SUM('Разделы 1, 2'!E140:F140),"=",SUM('Разделы 1, 2'!N140:N140),"+",SUM('Разделы 1, 2'!P140:P140))</f>
        <v>743=743+0</v>
      </c>
    </row>
    <row r="1460" customFormat="false" ht="38.25" hidden="false" customHeight="false" outlineLevel="0" collapsed="false">
      <c r="A1460" s="234" t="str">
        <f aca="false">IF((SUM('Разделы 1, 2'!E141:F141)=SUM('Разделы 1, 2'!N141:N141)+SUM('Разделы 1, 2'!P141:P141)),"","Неверно!")</f>
        <v/>
      </c>
      <c r="B1460" s="235" t="s">
        <v>1930</v>
      </c>
      <c r="C1460" s="236" t="s">
        <v>1935</v>
      </c>
      <c r="D1460" s="236" t="s">
        <v>1932</v>
      </c>
      <c r="E1460" s="237" t="str">
        <f aca="false">CONCATENATE(SUM('Разделы 1, 2'!E141:F141),"=",SUM('Разделы 1, 2'!N141:N141),"+",SUM('Разделы 1, 2'!P141:P141))</f>
        <v>262=262+0</v>
      </c>
    </row>
    <row r="1461" customFormat="false" ht="38.25" hidden="false" customHeight="false" outlineLevel="0" collapsed="false">
      <c r="A1461" s="234" t="str">
        <f aca="false">IF((SUM('Разделы 1, 2'!E142:F142)=SUM('Разделы 1, 2'!N142:N142)+SUM('Разделы 1, 2'!P142:P142)),"","Неверно!")</f>
        <v/>
      </c>
      <c r="B1461" s="235" t="s">
        <v>1930</v>
      </c>
      <c r="C1461" s="236" t="s">
        <v>1936</v>
      </c>
      <c r="D1461" s="236" t="s">
        <v>1932</v>
      </c>
      <c r="E1461" s="237" t="str">
        <f aca="false">CONCATENATE(SUM('Разделы 1, 2'!E142:F142),"=",SUM('Разделы 1, 2'!N142:N142),"+",SUM('Разделы 1, 2'!P142:P142))</f>
        <v>58=58+0</v>
      </c>
    </row>
    <row r="1462" customFormat="false" ht="38.25" hidden="false" customHeight="false" outlineLevel="0" collapsed="false">
      <c r="A1462" s="234" t="str">
        <f aca="false">IF((SUM('Разделы 1, 2'!E143:F143)=SUM('Разделы 1, 2'!N143:N143)+SUM('Разделы 1, 2'!P143:P143)),"","Неверно!")</f>
        <v/>
      </c>
      <c r="B1462" s="235" t="s">
        <v>1930</v>
      </c>
      <c r="C1462" s="236" t="s">
        <v>1937</v>
      </c>
      <c r="D1462" s="236" t="s">
        <v>1932</v>
      </c>
      <c r="E1462" s="237" t="str">
        <f aca="false">CONCATENATE(SUM('Разделы 1, 2'!E143:F143),"=",SUM('Разделы 1, 2'!N143:N143),"+",SUM('Разделы 1, 2'!P143:P143))</f>
        <v>0=0+0</v>
      </c>
    </row>
    <row r="1463" customFormat="false" ht="12.75" hidden="false" customHeight="false" outlineLevel="0" collapsed="false">
      <c r="A1463" s="234" t="str">
        <f aca="false">IF((SUM('Разделы 3, 4, 5, 6, 7'!H35:M35)=0),"","Неверно!")</f>
        <v/>
      </c>
      <c r="B1463" s="235" t="s">
        <v>1938</v>
      </c>
      <c r="C1463" s="236" t="s">
        <v>1939</v>
      </c>
      <c r="D1463" s="236" t="s">
        <v>1940</v>
      </c>
      <c r="E1463" s="237" t="str">
        <f aca="false">CONCATENATE(SUM('Разделы 3, 4, 5, 6, 7'!H35:M35),"=",0)</f>
        <v>0=0</v>
      </c>
    </row>
    <row r="1464" customFormat="false" ht="25.5" hidden="false" customHeight="false" outlineLevel="0" collapsed="false">
      <c r="A1464" s="234" t="str">
        <f aca="false">IF((SUM('Разделы 1, 2'!Y10:Y10)&lt;=SUM('Разделы 1, 2'!H10:H10)),"","Неверно!")</f>
        <v/>
      </c>
      <c r="B1464" s="235" t="s">
        <v>1941</v>
      </c>
      <c r="C1464" s="236" t="s">
        <v>1942</v>
      </c>
      <c r="D1464" s="236" t="s">
        <v>1943</v>
      </c>
      <c r="E1464" s="237" t="str">
        <f aca="false">CONCATENATE(SUM('Разделы 1, 2'!Y10:Y10),"&lt;=",SUM('Разделы 1, 2'!H10:H10))</f>
        <v>0&lt;=14</v>
      </c>
    </row>
    <row r="1465" customFormat="false" ht="25.5" hidden="false" customHeight="false" outlineLevel="0" collapsed="false">
      <c r="A1465" s="234" t="str">
        <f aca="false">IF((SUM('Разделы 1, 2'!Y19:Y19)&lt;=SUM('Разделы 1, 2'!H19:H19)),"","Неверно!")</f>
        <v/>
      </c>
      <c r="B1465" s="235" t="s">
        <v>1941</v>
      </c>
      <c r="C1465" s="236" t="s">
        <v>1944</v>
      </c>
      <c r="D1465" s="236" t="s">
        <v>1943</v>
      </c>
      <c r="E1465" s="237" t="str">
        <f aca="false">CONCATENATE(SUM('Разделы 1, 2'!Y19:Y19),"&lt;=",SUM('Разделы 1, 2'!H19:H19))</f>
        <v>0&lt;=0</v>
      </c>
    </row>
    <row r="1466" customFormat="false" ht="25.5" hidden="false" customHeight="false" outlineLevel="0" collapsed="false">
      <c r="A1466" s="234" t="str">
        <f aca="false">IF((SUM('Разделы 1, 2'!Y109:Y109)&lt;=SUM('Разделы 1, 2'!H109:H109)),"","Неверно!")</f>
        <v/>
      </c>
      <c r="B1466" s="235" t="s">
        <v>1941</v>
      </c>
      <c r="C1466" s="236" t="s">
        <v>1945</v>
      </c>
      <c r="D1466" s="236" t="s">
        <v>1943</v>
      </c>
      <c r="E1466" s="237" t="str">
        <f aca="false">CONCATENATE(SUM('Разделы 1, 2'!Y109:Y109),"&lt;=",SUM('Разделы 1, 2'!H109:H109))</f>
        <v>0&lt;=0</v>
      </c>
    </row>
    <row r="1467" customFormat="false" ht="25.5" hidden="false" customHeight="false" outlineLevel="0" collapsed="false">
      <c r="A1467" s="234" t="str">
        <f aca="false">IF((SUM('Разделы 1, 2'!Y110:Y110)&lt;=SUM('Разделы 1, 2'!H110:H110)),"","Неверно!")</f>
        <v/>
      </c>
      <c r="B1467" s="235" t="s">
        <v>1941</v>
      </c>
      <c r="C1467" s="236" t="s">
        <v>1946</v>
      </c>
      <c r="D1467" s="236" t="s">
        <v>1943</v>
      </c>
      <c r="E1467" s="237" t="str">
        <f aca="false">CONCATENATE(SUM('Разделы 1, 2'!Y110:Y110),"&lt;=",SUM('Разделы 1, 2'!H110:H110))</f>
        <v>0&lt;=0</v>
      </c>
    </row>
    <row r="1468" customFormat="false" ht="25.5" hidden="false" customHeight="false" outlineLevel="0" collapsed="false">
      <c r="A1468" s="234" t="str">
        <f aca="false">IF((SUM('Разделы 1, 2'!Y111:Y111)&lt;=SUM('Разделы 1, 2'!H111:H111)),"","Неверно!")</f>
        <v/>
      </c>
      <c r="B1468" s="235" t="s">
        <v>1941</v>
      </c>
      <c r="C1468" s="236" t="s">
        <v>1947</v>
      </c>
      <c r="D1468" s="236" t="s">
        <v>1943</v>
      </c>
      <c r="E1468" s="237" t="str">
        <f aca="false">CONCATENATE(SUM('Разделы 1, 2'!Y111:Y111),"&lt;=",SUM('Разделы 1, 2'!H111:H111))</f>
        <v>0&lt;=0</v>
      </c>
    </row>
    <row r="1469" customFormat="false" ht="25.5" hidden="false" customHeight="false" outlineLevel="0" collapsed="false">
      <c r="A1469" s="234" t="str">
        <f aca="false">IF((SUM('Разделы 1, 2'!Y112:Y112)&lt;=SUM('Разделы 1, 2'!H112:H112)),"","Неверно!")</f>
        <v/>
      </c>
      <c r="B1469" s="235" t="s">
        <v>1941</v>
      </c>
      <c r="C1469" s="236" t="s">
        <v>1948</v>
      </c>
      <c r="D1469" s="236" t="s">
        <v>1943</v>
      </c>
      <c r="E1469" s="237" t="str">
        <f aca="false">CONCATENATE(SUM('Разделы 1, 2'!Y112:Y112),"&lt;=",SUM('Разделы 1, 2'!H112:H112))</f>
        <v>0&lt;=0</v>
      </c>
    </row>
    <row r="1470" customFormat="false" ht="25.5" hidden="false" customHeight="false" outlineLevel="0" collapsed="false">
      <c r="A1470" s="234" t="str">
        <f aca="false">IF((SUM('Разделы 1, 2'!Y113:Y113)&lt;=SUM('Разделы 1, 2'!H113:H113)),"","Неверно!")</f>
        <v/>
      </c>
      <c r="B1470" s="235" t="s">
        <v>1941</v>
      </c>
      <c r="C1470" s="236" t="s">
        <v>1949</v>
      </c>
      <c r="D1470" s="236" t="s">
        <v>1943</v>
      </c>
      <c r="E1470" s="237" t="str">
        <f aca="false">CONCATENATE(SUM('Разделы 1, 2'!Y113:Y113),"&lt;=",SUM('Разделы 1, 2'!H113:H113))</f>
        <v>0&lt;=0</v>
      </c>
    </row>
    <row r="1471" customFormat="false" ht="25.5" hidden="false" customHeight="false" outlineLevel="0" collapsed="false">
      <c r="A1471" s="234" t="str">
        <f aca="false">IF((SUM('Разделы 1, 2'!Y114:Y114)&lt;=SUM('Разделы 1, 2'!H114:H114)),"","Неверно!")</f>
        <v/>
      </c>
      <c r="B1471" s="235" t="s">
        <v>1941</v>
      </c>
      <c r="C1471" s="236" t="s">
        <v>1950</v>
      </c>
      <c r="D1471" s="236" t="s">
        <v>1943</v>
      </c>
      <c r="E1471" s="237" t="str">
        <f aca="false">CONCATENATE(SUM('Разделы 1, 2'!Y114:Y114),"&lt;=",SUM('Разделы 1, 2'!H114:H114))</f>
        <v>0&lt;=0</v>
      </c>
    </row>
    <row r="1472" customFormat="false" ht="25.5" hidden="false" customHeight="false" outlineLevel="0" collapsed="false">
      <c r="A1472" s="234" t="str">
        <f aca="false">IF((SUM('Разделы 1, 2'!Y115:Y115)&lt;=SUM('Разделы 1, 2'!H115:H115)),"","Неверно!")</f>
        <v/>
      </c>
      <c r="B1472" s="235" t="s">
        <v>1941</v>
      </c>
      <c r="C1472" s="236" t="s">
        <v>1951</v>
      </c>
      <c r="D1472" s="236" t="s">
        <v>1943</v>
      </c>
      <c r="E1472" s="237" t="str">
        <f aca="false">CONCATENATE(SUM('Разделы 1, 2'!Y115:Y115),"&lt;=",SUM('Разделы 1, 2'!H115:H115))</f>
        <v>0&lt;=0</v>
      </c>
    </row>
    <row r="1473" customFormat="false" ht="25.5" hidden="false" customHeight="false" outlineLevel="0" collapsed="false">
      <c r="A1473" s="234" t="str">
        <f aca="false">IF((SUM('Разделы 1, 2'!Y116:Y116)&lt;=SUM('Разделы 1, 2'!H116:H116)),"","Неверно!")</f>
        <v/>
      </c>
      <c r="B1473" s="235" t="s">
        <v>1941</v>
      </c>
      <c r="C1473" s="236" t="s">
        <v>1952</v>
      </c>
      <c r="D1473" s="236" t="s">
        <v>1943</v>
      </c>
      <c r="E1473" s="237" t="str">
        <f aca="false">CONCATENATE(SUM('Разделы 1, 2'!Y116:Y116),"&lt;=",SUM('Разделы 1, 2'!H116:H116))</f>
        <v>0&lt;=0</v>
      </c>
    </row>
    <row r="1474" customFormat="false" ht="25.5" hidden="false" customHeight="false" outlineLevel="0" collapsed="false">
      <c r="A1474" s="234" t="str">
        <f aca="false">IF((SUM('Разделы 1, 2'!Y117:Y117)&lt;=SUM('Разделы 1, 2'!H117:H117)),"","Неверно!")</f>
        <v/>
      </c>
      <c r="B1474" s="235" t="s">
        <v>1941</v>
      </c>
      <c r="C1474" s="236" t="s">
        <v>1953</v>
      </c>
      <c r="D1474" s="236" t="s">
        <v>1943</v>
      </c>
      <c r="E1474" s="237" t="str">
        <f aca="false">CONCATENATE(SUM('Разделы 1, 2'!Y117:Y117),"&lt;=",SUM('Разделы 1, 2'!H117:H117))</f>
        <v>0&lt;=0</v>
      </c>
    </row>
    <row r="1475" customFormat="false" ht="25.5" hidden="false" customHeight="false" outlineLevel="0" collapsed="false">
      <c r="A1475" s="234" t="str">
        <f aca="false">IF((SUM('Разделы 1, 2'!Y118:Y118)&lt;=SUM('Разделы 1, 2'!H118:H118)),"","Неверно!")</f>
        <v/>
      </c>
      <c r="B1475" s="235" t="s">
        <v>1941</v>
      </c>
      <c r="C1475" s="236" t="s">
        <v>1954</v>
      </c>
      <c r="D1475" s="236" t="s">
        <v>1943</v>
      </c>
      <c r="E1475" s="237" t="str">
        <f aca="false">CONCATENATE(SUM('Разделы 1, 2'!Y118:Y118),"&lt;=",SUM('Разделы 1, 2'!H118:H118))</f>
        <v>0&lt;=0</v>
      </c>
    </row>
    <row r="1476" customFormat="false" ht="25.5" hidden="false" customHeight="false" outlineLevel="0" collapsed="false">
      <c r="A1476" s="234" t="str">
        <f aca="false">IF((SUM('Разделы 1, 2'!Y20:Y20)&lt;=SUM('Разделы 1, 2'!H20:H20)),"","Неверно!")</f>
        <v/>
      </c>
      <c r="B1476" s="235" t="s">
        <v>1941</v>
      </c>
      <c r="C1476" s="236" t="s">
        <v>1955</v>
      </c>
      <c r="D1476" s="236" t="s">
        <v>1943</v>
      </c>
      <c r="E1476" s="237" t="str">
        <f aca="false">CONCATENATE(SUM('Разделы 1, 2'!Y20:Y20),"&lt;=",SUM('Разделы 1, 2'!H20:H20))</f>
        <v>0&lt;=0</v>
      </c>
    </row>
    <row r="1477" customFormat="false" ht="25.5" hidden="false" customHeight="false" outlineLevel="0" collapsed="false">
      <c r="A1477" s="234" t="str">
        <f aca="false">IF((SUM('Разделы 1, 2'!Y119:Y119)&lt;=SUM('Разделы 1, 2'!H119:H119)),"","Неверно!")</f>
        <v/>
      </c>
      <c r="B1477" s="235" t="s">
        <v>1941</v>
      </c>
      <c r="C1477" s="236" t="s">
        <v>1956</v>
      </c>
      <c r="D1477" s="236" t="s">
        <v>1943</v>
      </c>
      <c r="E1477" s="237" t="str">
        <f aca="false">CONCATENATE(SUM('Разделы 1, 2'!Y119:Y119),"&lt;=",SUM('Разделы 1, 2'!H119:H119))</f>
        <v>0&lt;=0</v>
      </c>
    </row>
    <row r="1478" customFormat="false" ht="25.5" hidden="false" customHeight="false" outlineLevel="0" collapsed="false">
      <c r="A1478" s="234" t="str">
        <f aca="false">IF((SUM('Разделы 1, 2'!Y120:Y120)&lt;=SUM('Разделы 1, 2'!H120:H120)),"","Неверно!")</f>
        <v/>
      </c>
      <c r="B1478" s="235" t="s">
        <v>1941</v>
      </c>
      <c r="C1478" s="236" t="s">
        <v>1957</v>
      </c>
      <c r="D1478" s="236" t="s">
        <v>1943</v>
      </c>
      <c r="E1478" s="237" t="str">
        <f aca="false">CONCATENATE(SUM('Разделы 1, 2'!Y120:Y120),"&lt;=",SUM('Разделы 1, 2'!H120:H120))</f>
        <v>0&lt;=0</v>
      </c>
    </row>
    <row r="1479" customFormat="false" ht="25.5" hidden="false" customHeight="false" outlineLevel="0" collapsed="false">
      <c r="A1479" s="234" t="str">
        <f aca="false">IF((SUM('Разделы 1, 2'!Y121:Y121)&lt;=SUM('Разделы 1, 2'!H121:H121)),"","Неверно!")</f>
        <v/>
      </c>
      <c r="B1479" s="235" t="s">
        <v>1941</v>
      </c>
      <c r="C1479" s="236" t="s">
        <v>1958</v>
      </c>
      <c r="D1479" s="236" t="s">
        <v>1943</v>
      </c>
      <c r="E1479" s="237" t="str">
        <f aca="false">CONCATENATE(SUM('Разделы 1, 2'!Y121:Y121),"&lt;=",SUM('Разделы 1, 2'!H121:H121))</f>
        <v>0&lt;=0</v>
      </c>
    </row>
    <row r="1480" customFormat="false" ht="25.5" hidden="false" customHeight="false" outlineLevel="0" collapsed="false">
      <c r="A1480" s="234" t="str">
        <f aca="false">IF((SUM('Разделы 1, 2'!Y122:Y122)&lt;=SUM('Разделы 1, 2'!H122:H122)),"","Неверно!")</f>
        <v/>
      </c>
      <c r="B1480" s="235" t="s">
        <v>1941</v>
      </c>
      <c r="C1480" s="236" t="s">
        <v>1959</v>
      </c>
      <c r="D1480" s="236" t="s">
        <v>1943</v>
      </c>
      <c r="E1480" s="237" t="str">
        <f aca="false">CONCATENATE(SUM('Разделы 1, 2'!Y122:Y122),"&lt;=",SUM('Разделы 1, 2'!H122:H122))</f>
        <v>0&lt;=0</v>
      </c>
    </row>
    <row r="1481" customFormat="false" ht="25.5" hidden="false" customHeight="false" outlineLevel="0" collapsed="false">
      <c r="A1481" s="234" t="str">
        <f aca="false">IF((SUM('Разделы 1, 2'!Y123:Y123)&lt;=SUM('Разделы 1, 2'!H123:H123)),"","Неверно!")</f>
        <v/>
      </c>
      <c r="B1481" s="235" t="s">
        <v>1941</v>
      </c>
      <c r="C1481" s="236" t="s">
        <v>1960</v>
      </c>
      <c r="D1481" s="236" t="s">
        <v>1943</v>
      </c>
      <c r="E1481" s="237" t="str">
        <f aca="false">CONCATENATE(SUM('Разделы 1, 2'!Y123:Y123),"&lt;=",SUM('Разделы 1, 2'!H123:H123))</f>
        <v>0&lt;=0</v>
      </c>
    </row>
    <row r="1482" customFormat="false" ht="25.5" hidden="false" customHeight="false" outlineLevel="0" collapsed="false">
      <c r="A1482" s="234" t="str">
        <f aca="false">IF((SUM('Разделы 1, 2'!Y124:Y124)&lt;=SUM('Разделы 1, 2'!H124:H124)),"","Неверно!")</f>
        <v/>
      </c>
      <c r="B1482" s="235" t="s">
        <v>1941</v>
      </c>
      <c r="C1482" s="236" t="s">
        <v>1961</v>
      </c>
      <c r="D1482" s="236" t="s">
        <v>1943</v>
      </c>
      <c r="E1482" s="237" t="str">
        <f aca="false">CONCATENATE(SUM('Разделы 1, 2'!Y124:Y124),"&lt;=",SUM('Разделы 1, 2'!H124:H124))</f>
        <v>0&lt;=0</v>
      </c>
    </row>
    <row r="1483" customFormat="false" ht="25.5" hidden="false" customHeight="false" outlineLevel="0" collapsed="false">
      <c r="A1483" s="234" t="str">
        <f aca="false">IF((SUM('Разделы 1, 2'!Y125:Y125)&lt;=SUM('Разделы 1, 2'!H125:H125)),"","Неверно!")</f>
        <v/>
      </c>
      <c r="B1483" s="235" t="s">
        <v>1941</v>
      </c>
      <c r="C1483" s="236" t="s">
        <v>1962</v>
      </c>
      <c r="D1483" s="236" t="s">
        <v>1943</v>
      </c>
      <c r="E1483" s="237" t="str">
        <f aca="false">CONCATENATE(SUM('Разделы 1, 2'!Y125:Y125),"&lt;=",SUM('Разделы 1, 2'!H125:H125))</f>
        <v>0&lt;=0</v>
      </c>
    </row>
    <row r="1484" customFormat="false" ht="25.5" hidden="false" customHeight="false" outlineLevel="0" collapsed="false">
      <c r="A1484" s="234" t="str">
        <f aca="false">IF((SUM('Разделы 1, 2'!Y126:Y126)&lt;=SUM('Разделы 1, 2'!H126:H126)),"","Неверно!")</f>
        <v/>
      </c>
      <c r="B1484" s="235" t="s">
        <v>1941</v>
      </c>
      <c r="C1484" s="236" t="s">
        <v>1963</v>
      </c>
      <c r="D1484" s="236" t="s">
        <v>1943</v>
      </c>
      <c r="E1484" s="237" t="str">
        <f aca="false">CONCATENATE(SUM('Разделы 1, 2'!Y126:Y126),"&lt;=",SUM('Разделы 1, 2'!H126:H126))</f>
        <v>0&lt;=0</v>
      </c>
    </row>
    <row r="1485" customFormat="false" ht="25.5" hidden="false" customHeight="false" outlineLevel="0" collapsed="false">
      <c r="A1485" s="234" t="str">
        <f aca="false">IF((SUM('Разделы 1, 2'!Y127:Y127)&lt;=SUM('Разделы 1, 2'!H127:H127)),"","Неверно!")</f>
        <v/>
      </c>
      <c r="B1485" s="235" t="s">
        <v>1941</v>
      </c>
      <c r="C1485" s="236" t="s">
        <v>1964</v>
      </c>
      <c r="D1485" s="236" t="s">
        <v>1943</v>
      </c>
      <c r="E1485" s="237" t="str">
        <f aca="false">CONCATENATE(SUM('Разделы 1, 2'!Y127:Y127),"&lt;=",SUM('Разделы 1, 2'!H127:H127))</f>
        <v>0&lt;=0</v>
      </c>
    </row>
    <row r="1486" customFormat="false" ht="25.5" hidden="false" customHeight="false" outlineLevel="0" collapsed="false">
      <c r="A1486" s="234" t="str">
        <f aca="false">IF((SUM('Разделы 1, 2'!Y128:Y128)&lt;=SUM('Разделы 1, 2'!H128:H128)),"","Неверно!")</f>
        <v/>
      </c>
      <c r="B1486" s="235" t="s">
        <v>1941</v>
      </c>
      <c r="C1486" s="236" t="s">
        <v>1965</v>
      </c>
      <c r="D1486" s="236" t="s">
        <v>1943</v>
      </c>
      <c r="E1486" s="237" t="str">
        <f aca="false">CONCATENATE(SUM('Разделы 1, 2'!Y128:Y128),"&lt;=",SUM('Разделы 1, 2'!H128:H128))</f>
        <v>0&lt;=0</v>
      </c>
    </row>
    <row r="1487" customFormat="false" ht="25.5" hidden="false" customHeight="false" outlineLevel="0" collapsed="false">
      <c r="A1487" s="234" t="str">
        <f aca="false">IF((SUM('Разделы 1, 2'!Y21:Y21)&lt;=SUM('Разделы 1, 2'!H21:H21)),"","Неверно!")</f>
        <v/>
      </c>
      <c r="B1487" s="235" t="s">
        <v>1941</v>
      </c>
      <c r="C1487" s="236" t="s">
        <v>1966</v>
      </c>
      <c r="D1487" s="236" t="s">
        <v>1943</v>
      </c>
      <c r="E1487" s="237" t="str">
        <f aca="false">CONCATENATE(SUM('Разделы 1, 2'!Y21:Y21),"&lt;=",SUM('Разделы 1, 2'!H21:H21))</f>
        <v>0&lt;=0</v>
      </c>
    </row>
    <row r="1488" customFormat="false" ht="25.5" hidden="false" customHeight="false" outlineLevel="0" collapsed="false">
      <c r="A1488" s="234" t="str">
        <f aca="false">IF((SUM('Разделы 1, 2'!Y129:Y129)&lt;=SUM('Разделы 1, 2'!H129:H129)),"","Неверно!")</f>
        <v/>
      </c>
      <c r="B1488" s="235" t="s">
        <v>1941</v>
      </c>
      <c r="C1488" s="236" t="s">
        <v>1967</v>
      </c>
      <c r="D1488" s="236" t="s">
        <v>1943</v>
      </c>
      <c r="E1488" s="237" t="str">
        <f aca="false">CONCATENATE(SUM('Разделы 1, 2'!Y129:Y129),"&lt;=",SUM('Разделы 1, 2'!H129:H129))</f>
        <v>0&lt;=0</v>
      </c>
    </row>
    <row r="1489" customFormat="false" ht="25.5" hidden="false" customHeight="false" outlineLevel="0" collapsed="false">
      <c r="A1489" s="234" t="str">
        <f aca="false">IF((SUM('Разделы 1, 2'!Y22:Y22)&lt;=SUM('Разделы 1, 2'!H22:H22)),"","Неверно!")</f>
        <v/>
      </c>
      <c r="B1489" s="235" t="s">
        <v>1941</v>
      </c>
      <c r="C1489" s="236" t="s">
        <v>1968</v>
      </c>
      <c r="D1489" s="236" t="s">
        <v>1943</v>
      </c>
      <c r="E1489" s="237" t="str">
        <f aca="false">CONCATENATE(SUM('Разделы 1, 2'!Y22:Y22),"&lt;=",SUM('Разделы 1, 2'!H22:H22))</f>
        <v>0&lt;=0</v>
      </c>
    </row>
    <row r="1490" customFormat="false" ht="25.5" hidden="false" customHeight="false" outlineLevel="0" collapsed="false">
      <c r="A1490" s="234" t="str">
        <f aca="false">IF((SUM('Разделы 1, 2'!Y23:Y23)&lt;=SUM('Разделы 1, 2'!H23:H23)),"","Неверно!")</f>
        <v/>
      </c>
      <c r="B1490" s="235" t="s">
        <v>1941</v>
      </c>
      <c r="C1490" s="236" t="s">
        <v>1969</v>
      </c>
      <c r="D1490" s="236" t="s">
        <v>1943</v>
      </c>
      <c r="E1490" s="237" t="str">
        <f aca="false">CONCATENATE(SUM('Разделы 1, 2'!Y23:Y23),"&lt;=",SUM('Разделы 1, 2'!H23:H23))</f>
        <v>0&lt;=0</v>
      </c>
    </row>
    <row r="1491" customFormat="false" ht="25.5" hidden="false" customHeight="false" outlineLevel="0" collapsed="false">
      <c r="A1491" s="234" t="str">
        <f aca="false">IF((SUM('Разделы 1, 2'!Y24:Y24)&lt;=SUM('Разделы 1, 2'!H24:H24)),"","Неверно!")</f>
        <v/>
      </c>
      <c r="B1491" s="235" t="s">
        <v>1941</v>
      </c>
      <c r="C1491" s="236" t="s">
        <v>1970</v>
      </c>
      <c r="D1491" s="236" t="s">
        <v>1943</v>
      </c>
      <c r="E1491" s="237" t="str">
        <f aca="false">CONCATENATE(SUM('Разделы 1, 2'!Y24:Y24),"&lt;=",SUM('Разделы 1, 2'!H24:H24))</f>
        <v>0&lt;=0</v>
      </c>
    </row>
    <row r="1492" customFormat="false" ht="25.5" hidden="false" customHeight="false" outlineLevel="0" collapsed="false">
      <c r="A1492" s="234" t="str">
        <f aca="false">IF((SUM('Разделы 1, 2'!Y25:Y25)&lt;=SUM('Разделы 1, 2'!H25:H25)),"","Неверно!")</f>
        <v/>
      </c>
      <c r="B1492" s="235" t="s">
        <v>1941</v>
      </c>
      <c r="C1492" s="236" t="s">
        <v>1971</v>
      </c>
      <c r="D1492" s="236" t="s">
        <v>1943</v>
      </c>
      <c r="E1492" s="237" t="str">
        <f aca="false">CONCATENATE(SUM('Разделы 1, 2'!Y25:Y25),"&lt;=",SUM('Разделы 1, 2'!H25:H25))</f>
        <v>0&lt;=0</v>
      </c>
    </row>
    <row r="1493" customFormat="false" ht="25.5" hidden="false" customHeight="false" outlineLevel="0" collapsed="false">
      <c r="A1493" s="234" t="str">
        <f aca="false">IF((SUM('Разделы 1, 2'!Y26:Y26)&lt;=SUM('Разделы 1, 2'!H26:H26)),"","Неверно!")</f>
        <v/>
      </c>
      <c r="B1493" s="235" t="s">
        <v>1941</v>
      </c>
      <c r="C1493" s="236" t="s">
        <v>1972</v>
      </c>
      <c r="D1493" s="236" t="s">
        <v>1943</v>
      </c>
      <c r="E1493" s="237" t="str">
        <f aca="false">CONCATENATE(SUM('Разделы 1, 2'!Y26:Y26),"&lt;=",SUM('Разделы 1, 2'!H26:H26))</f>
        <v>0&lt;=0</v>
      </c>
    </row>
    <row r="1494" customFormat="false" ht="25.5" hidden="false" customHeight="false" outlineLevel="0" collapsed="false">
      <c r="A1494" s="234" t="str">
        <f aca="false">IF((SUM('Разделы 1, 2'!Y27:Y27)&lt;=SUM('Разделы 1, 2'!H27:H27)),"","Неверно!")</f>
        <v/>
      </c>
      <c r="B1494" s="235" t="s">
        <v>1941</v>
      </c>
      <c r="C1494" s="236" t="s">
        <v>1973</v>
      </c>
      <c r="D1494" s="236" t="s">
        <v>1943</v>
      </c>
      <c r="E1494" s="237" t="str">
        <f aca="false">CONCATENATE(SUM('Разделы 1, 2'!Y27:Y27),"&lt;=",SUM('Разделы 1, 2'!H27:H27))</f>
        <v>0&lt;=0</v>
      </c>
    </row>
    <row r="1495" customFormat="false" ht="25.5" hidden="false" customHeight="false" outlineLevel="0" collapsed="false">
      <c r="A1495" s="234" t="str">
        <f aca="false">IF((SUM('Разделы 1, 2'!Y28:Y28)&lt;=SUM('Разделы 1, 2'!H28:H28)),"","Неверно!")</f>
        <v/>
      </c>
      <c r="B1495" s="235" t="s">
        <v>1941</v>
      </c>
      <c r="C1495" s="236" t="s">
        <v>1974</v>
      </c>
      <c r="D1495" s="236" t="s">
        <v>1943</v>
      </c>
      <c r="E1495" s="237" t="str">
        <f aca="false">CONCATENATE(SUM('Разделы 1, 2'!Y28:Y28),"&lt;=",SUM('Разделы 1, 2'!H28:H28))</f>
        <v>0&lt;=0</v>
      </c>
    </row>
    <row r="1496" customFormat="false" ht="25.5" hidden="false" customHeight="false" outlineLevel="0" collapsed="false">
      <c r="A1496" s="234" t="str">
        <f aca="false">IF((SUM('Разделы 1, 2'!Y11:Y11)&lt;=SUM('Разделы 1, 2'!H11:H11)),"","Неверно!")</f>
        <v/>
      </c>
      <c r="B1496" s="235" t="s">
        <v>1941</v>
      </c>
      <c r="C1496" s="236" t="s">
        <v>1975</v>
      </c>
      <c r="D1496" s="236" t="s">
        <v>1943</v>
      </c>
      <c r="E1496" s="237" t="str">
        <f aca="false">CONCATENATE(SUM('Разделы 1, 2'!Y11:Y11),"&lt;=",SUM('Разделы 1, 2'!H11:H11))</f>
        <v>0&lt;=9</v>
      </c>
    </row>
    <row r="1497" customFormat="false" ht="25.5" hidden="false" customHeight="false" outlineLevel="0" collapsed="false">
      <c r="A1497" s="234" t="str">
        <f aca="false">IF((SUM('Разделы 1, 2'!Y29:Y29)&lt;=SUM('Разделы 1, 2'!H29:H29)),"","Неверно!")</f>
        <v/>
      </c>
      <c r="B1497" s="235" t="s">
        <v>1941</v>
      </c>
      <c r="C1497" s="236" t="s">
        <v>1976</v>
      </c>
      <c r="D1497" s="236" t="s">
        <v>1943</v>
      </c>
      <c r="E1497" s="237" t="str">
        <f aca="false">CONCATENATE(SUM('Разделы 1, 2'!Y29:Y29),"&lt;=",SUM('Разделы 1, 2'!H29:H29))</f>
        <v>0&lt;=0</v>
      </c>
    </row>
    <row r="1498" customFormat="false" ht="25.5" hidden="false" customHeight="false" outlineLevel="0" collapsed="false">
      <c r="A1498" s="234" t="str">
        <f aca="false">IF((SUM('Разделы 1, 2'!Y30:Y30)&lt;=SUM('Разделы 1, 2'!H30:H30)),"","Неверно!")</f>
        <v/>
      </c>
      <c r="B1498" s="235" t="s">
        <v>1941</v>
      </c>
      <c r="C1498" s="236" t="s">
        <v>1977</v>
      </c>
      <c r="D1498" s="236" t="s">
        <v>1943</v>
      </c>
      <c r="E1498" s="237" t="str">
        <f aca="false">CONCATENATE(SUM('Разделы 1, 2'!Y30:Y30),"&lt;=",SUM('Разделы 1, 2'!H30:H30))</f>
        <v>0&lt;=38</v>
      </c>
    </row>
    <row r="1499" customFormat="false" ht="25.5" hidden="false" customHeight="false" outlineLevel="0" collapsed="false">
      <c r="A1499" s="234" t="str">
        <f aca="false">IF((SUM('Разделы 1, 2'!Y31:Y31)&lt;=SUM('Разделы 1, 2'!H31:H31)),"","Неверно!")</f>
        <v/>
      </c>
      <c r="B1499" s="235" t="s">
        <v>1941</v>
      </c>
      <c r="C1499" s="236" t="s">
        <v>1978</v>
      </c>
      <c r="D1499" s="236" t="s">
        <v>1943</v>
      </c>
      <c r="E1499" s="237" t="str">
        <f aca="false">CONCATENATE(SUM('Разделы 1, 2'!Y31:Y31),"&lt;=",SUM('Разделы 1, 2'!H31:H31))</f>
        <v>0&lt;=0</v>
      </c>
    </row>
    <row r="1500" customFormat="false" ht="25.5" hidden="false" customHeight="false" outlineLevel="0" collapsed="false">
      <c r="A1500" s="234" t="str">
        <f aca="false">IF((SUM('Разделы 1, 2'!Y32:Y32)&lt;=SUM('Разделы 1, 2'!H32:H32)),"","Неверно!")</f>
        <v/>
      </c>
      <c r="B1500" s="235" t="s">
        <v>1941</v>
      </c>
      <c r="C1500" s="236" t="s">
        <v>1979</v>
      </c>
      <c r="D1500" s="236" t="s">
        <v>1943</v>
      </c>
      <c r="E1500" s="237" t="str">
        <f aca="false">CONCATENATE(SUM('Разделы 1, 2'!Y32:Y32),"&lt;=",SUM('Разделы 1, 2'!H32:H32))</f>
        <v>0&lt;=0</v>
      </c>
    </row>
    <row r="1501" customFormat="false" ht="25.5" hidden="false" customHeight="false" outlineLevel="0" collapsed="false">
      <c r="A1501" s="234" t="str">
        <f aca="false">IF((SUM('Разделы 1, 2'!Y33:Y33)&lt;=SUM('Разделы 1, 2'!H33:H33)),"","Неверно!")</f>
        <v/>
      </c>
      <c r="B1501" s="235" t="s">
        <v>1941</v>
      </c>
      <c r="C1501" s="236" t="s">
        <v>1980</v>
      </c>
      <c r="D1501" s="236" t="s">
        <v>1943</v>
      </c>
      <c r="E1501" s="237" t="str">
        <f aca="false">CONCATENATE(SUM('Разделы 1, 2'!Y33:Y33),"&lt;=",SUM('Разделы 1, 2'!H33:H33))</f>
        <v>0&lt;=0</v>
      </c>
    </row>
    <row r="1502" customFormat="false" ht="25.5" hidden="false" customHeight="false" outlineLevel="0" collapsed="false">
      <c r="A1502" s="234" t="str">
        <f aca="false">IF((SUM('Разделы 1, 2'!Y34:Y34)&lt;=SUM('Разделы 1, 2'!H34:H34)),"","Неверно!")</f>
        <v/>
      </c>
      <c r="B1502" s="235" t="s">
        <v>1941</v>
      </c>
      <c r="C1502" s="236" t="s">
        <v>1981</v>
      </c>
      <c r="D1502" s="236" t="s">
        <v>1943</v>
      </c>
      <c r="E1502" s="237" t="str">
        <f aca="false">CONCATENATE(SUM('Разделы 1, 2'!Y34:Y34),"&lt;=",SUM('Разделы 1, 2'!H34:H34))</f>
        <v>0&lt;=0</v>
      </c>
    </row>
    <row r="1503" customFormat="false" ht="25.5" hidden="false" customHeight="false" outlineLevel="0" collapsed="false">
      <c r="A1503" s="234" t="str">
        <f aca="false">IF((SUM('Разделы 1, 2'!Y35:Y35)&lt;=SUM('Разделы 1, 2'!H35:H35)),"","Неверно!")</f>
        <v/>
      </c>
      <c r="B1503" s="235" t="s">
        <v>1941</v>
      </c>
      <c r="C1503" s="236" t="s">
        <v>1982</v>
      </c>
      <c r="D1503" s="236" t="s">
        <v>1943</v>
      </c>
      <c r="E1503" s="237" t="str">
        <f aca="false">CONCATENATE(SUM('Разделы 1, 2'!Y35:Y35),"&lt;=",SUM('Разделы 1, 2'!H35:H35))</f>
        <v>0&lt;=0</v>
      </c>
    </row>
    <row r="1504" customFormat="false" ht="25.5" hidden="false" customHeight="false" outlineLevel="0" collapsed="false">
      <c r="A1504" s="234" t="str">
        <f aca="false">IF((SUM('Разделы 1, 2'!Y36:Y36)&lt;=SUM('Разделы 1, 2'!H36:H36)),"","Неверно!")</f>
        <v/>
      </c>
      <c r="B1504" s="235" t="s">
        <v>1941</v>
      </c>
      <c r="C1504" s="236" t="s">
        <v>1983</v>
      </c>
      <c r="D1504" s="236" t="s">
        <v>1943</v>
      </c>
      <c r="E1504" s="237" t="str">
        <f aca="false">CONCATENATE(SUM('Разделы 1, 2'!Y36:Y36),"&lt;=",SUM('Разделы 1, 2'!H36:H36))</f>
        <v>0&lt;=0</v>
      </c>
    </row>
    <row r="1505" customFormat="false" ht="25.5" hidden="false" customHeight="false" outlineLevel="0" collapsed="false">
      <c r="A1505" s="234" t="str">
        <f aca="false">IF((SUM('Разделы 1, 2'!Y37:Y37)&lt;=SUM('Разделы 1, 2'!H37:H37)),"","Неверно!")</f>
        <v/>
      </c>
      <c r="B1505" s="235" t="s">
        <v>1941</v>
      </c>
      <c r="C1505" s="236" t="s">
        <v>1984</v>
      </c>
      <c r="D1505" s="236" t="s">
        <v>1943</v>
      </c>
      <c r="E1505" s="237" t="str">
        <f aca="false">CONCATENATE(SUM('Разделы 1, 2'!Y37:Y37),"&lt;=",SUM('Разделы 1, 2'!H37:H37))</f>
        <v>0&lt;=80</v>
      </c>
    </row>
    <row r="1506" customFormat="false" ht="25.5" hidden="false" customHeight="false" outlineLevel="0" collapsed="false">
      <c r="A1506" s="234" t="str">
        <f aca="false">IF((SUM('Разделы 1, 2'!Y38:Y38)&lt;=SUM('Разделы 1, 2'!H38:H38)),"","Неверно!")</f>
        <v/>
      </c>
      <c r="B1506" s="235" t="s">
        <v>1941</v>
      </c>
      <c r="C1506" s="236" t="s">
        <v>1985</v>
      </c>
      <c r="D1506" s="236" t="s">
        <v>1943</v>
      </c>
      <c r="E1506" s="237" t="str">
        <f aca="false">CONCATENATE(SUM('Разделы 1, 2'!Y38:Y38),"&lt;=",SUM('Разделы 1, 2'!H38:H38))</f>
        <v>0&lt;=0</v>
      </c>
    </row>
    <row r="1507" customFormat="false" ht="25.5" hidden="false" customHeight="false" outlineLevel="0" collapsed="false">
      <c r="A1507" s="234" t="str">
        <f aca="false">IF((SUM('Разделы 1, 2'!Y12:Y12)&lt;=SUM('Разделы 1, 2'!H12:H12)),"","Неверно!")</f>
        <v/>
      </c>
      <c r="B1507" s="235" t="s">
        <v>1941</v>
      </c>
      <c r="C1507" s="236" t="s">
        <v>1986</v>
      </c>
      <c r="D1507" s="236" t="s">
        <v>1943</v>
      </c>
      <c r="E1507" s="237" t="str">
        <f aca="false">CONCATENATE(SUM('Разделы 1, 2'!Y12:Y12),"&lt;=",SUM('Разделы 1, 2'!H12:H12))</f>
        <v>0&lt;=23</v>
      </c>
    </row>
    <row r="1508" customFormat="false" ht="25.5" hidden="false" customHeight="false" outlineLevel="0" collapsed="false">
      <c r="A1508" s="234" t="str">
        <f aca="false">IF((SUM('Разделы 1, 2'!Y39:Y39)&lt;=SUM('Разделы 1, 2'!H39:H39)),"","Неверно!")</f>
        <v/>
      </c>
      <c r="B1508" s="235" t="s">
        <v>1941</v>
      </c>
      <c r="C1508" s="236" t="s">
        <v>1987</v>
      </c>
      <c r="D1508" s="236" t="s">
        <v>1943</v>
      </c>
      <c r="E1508" s="237" t="str">
        <f aca="false">CONCATENATE(SUM('Разделы 1, 2'!Y39:Y39),"&lt;=",SUM('Разделы 1, 2'!H39:H39))</f>
        <v>0&lt;=182</v>
      </c>
    </row>
    <row r="1509" customFormat="false" ht="25.5" hidden="false" customHeight="false" outlineLevel="0" collapsed="false">
      <c r="A1509" s="234" t="str">
        <f aca="false">IF((SUM('Разделы 1, 2'!Y40:Y40)&lt;=SUM('Разделы 1, 2'!H40:H40)),"","Неверно!")</f>
        <v/>
      </c>
      <c r="B1509" s="235" t="s">
        <v>1941</v>
      </c>
      <c r="C1509" s="236" t="s">
        <v>1988</v>
      </c>
      <c r="D1509" s="236" t="s">
        <v>1943</v>
      </c>
      <c r="E1509" s="237" t="str">
        <f aca="false">CONCATENATE(SUM('Разделы 1, 2'!Y40:Y40),"&lt;=",SUM('Разделы 1, 2'!H40:H40))</f>
        <v>0&lt;=2</v>
      </c>
    </row>
    <row r="1510" customFormat="false" ht="25.5" hidden="false" customHeight="false" outlineLevel="0" collapsed="false">
      <c r="A1510" s="234" t="str">
        <f aca="false">IF((SUM('Разделы 1, 2'!Y41:Y41)&lt;=SUM('Разделы 1, 2'!H41:H41)),"","Неверно!")</f>
        <v/>
      </c>
      <c r="B1510" s="235" t="s">
        <v>1941</v>
      </c>
      <c r="C1510" s="236" t="s">
        <v>1989</v>
      </c>
      <c r="D1510" s="236" t="s">
        <v>1943</v>
      </c>
      <c r="E1510" s="237" t="str">
        <f aca="false">CONCATENATE(SUM('Разделы 1, 2'!Y41:Y41),"&lt;=",SUM('Разделы 1, 2'!H41:H41))</f>
        <v>0&lt;=0</v>
      </c>
    </row>
    <row r="1511" customFormat="false" ht="25.5" hidden="false" customHeight="false" outlineLevel="0" collapsed="false">
      <c r="A1511" s="234" t="str">
        <f aca="false">IF((SUM('Разделы 1, 2'!Y42:Y42)&lt;=SUM('Разделы 1, 2'!H42:H42)),"","Неверно!")</f>
        <v/>
      </c>
      <c r="B1511" s="235" t="s">
        <v>1941</v>
      </c>
      <c r="C1511" s="236" t="s">
        <v>1990</v>
      </c>
      <c r="D1511" s="236" t="s">
        <v>1943</v>
      </c>
      <c r="E1511" s="237" t="str">
        <f aca="false">CONCATENATE(SUM('Разделы 1, 2'!Y42:Y42),"&lt;=",SUM('Разделы 1, 2'!H42:H42))</f>
        <v>0&lt;=0</v>
      </c>
    </row>
    <row r="1512" customFormat="false" ht="25.5" hidden="false" customHeight="false" outlineLevel="0" collapsed="false">
      <c r="A1512" s="234" t="str">
        <f aca="false">IF((SUM('Разделы 1, 2'!Y43:Y43)&lt;=SUM('Разделы 1, 2'!H43:H43)),"","Неверно!")</f>
        <v/>
      </c>
      <c r="B1512" s="235" t="s">
        <v>1941</v>
      </c>
      <c r="C1512" s="236" t="s">
        <v>1991</v>
      </c>
      <c r="D1512" s="236" t="s">
        <v>1943</v>
      </c>
      <c r="E1512" s="237" t="str">
        <f aca="false">CONCATENATE(SUM('Разделы 1, 2'!Y43:Y43),"&lt;=",SUM('Разделы 1, 2'!H43:H43))</f>
        <v>0&lt;=2</v>
      </c>
    </row>
    <row r="1513" customFormat="false" ht="25.5" hidden="false" customHeight="false" outlineLevel="0" collapsed="false">
      <c r="A1513" s="234" t="str">
        <f aca="false">IF((SUM('Разделы 1, 2'!Y44:Y44)&lt;=SUM('Разделы 1, 2'!H44:H44)),"","Неверно!")</f>
        <v/>
      </c>
      <c r="B1513" s="235" t="s">
        <v>1941</v>
      </c>
      <c r="C1513" s="236" t="s">
        <v>1992</v>
      </c>
      <c r="D1513" s="236" t="s">
        <v>1943</v>
      </c>
      <c r="E1513" s="237" t="str">
        <f aca="false">CONCATENATE(SUM('Разделы 1, 2'!Y44:Y44),"&lt;=",SUM('Разделы 1, 2'!H44:H44))</f>
        <v>0&lt;=0</v>
      </c>
    </row>
    <row r="1514" customFormat="false" ht="25.5" hidden="false" customHeight="false" outlineLevel="0" collapsed="false">
      <c r="A1514" s="234" t="str">
        <f aca="false">IF((SUM('Разделы 1, 2'!Y45:Y45)&lt;=SUM('Разделы 1, 2'!H45:H45)),"","Неверно!")</f>
        <v/>
      </c>
      <c r="B1514" s="235" t="s">
        <v>1941</v>
      </c>
      <c r="C1514" s="236" t="s">
        <v>1993</v>
      </c>
      <c r="D1514" s="236" t="s">
        <v>1943</v>
      </c>
      <c r="E1514" s="237" t="str">
        <f aca="false">CONCATENATE(SUM('Разделы 1, 2'!Y45:Y45),"&lt;=",SUM('Разделы 1, 2'!H45:H45))</f>
        <v>0&lt;=0</v>
      </c>
    </row>
    <row r="1515" customFormat="false" ht="25.5" hidden="false" customHeight="false" outlineLevel="0" collapsed="false">
      <c r="A1515" s="234" t="str">
        <f aca="false">IF((SUM('Разделы 1, 2'!Y46:Y46)&lt;=SUM('Разделы 1, 2'!H46:H46)),"","Неверно!")</f>
        <v/>
      </c>
      <c r="B1515" s="235" t="s">
        <v>1941</v>
      </c>
      <c r="C1515" s="236" t="s">
        <v>1994</v>
      </c>
      <c r="D1515" s="236" t="s">
        <v>1943</v>
      </c>
      <c r="E1515" s="237" t="str">
        <f aca="false">CONCATENATE(SUM('Разделы 1, 2'!Y46:Y46),"&lt;=",SUM('Разделы 1, 2'!H46:H46))</f>
        <v>0&lt;=0</v>
      </c>
    </row>
    <row r="1516" customFormat="false" ht="25.5" hidden="false" customHeight="false" outlineLevel="0" collapsed="false">
      <c r="A1516" s="234" t="str">
        <f aca="false">IF((SUM('Разделы 1, 2'!Y47:Y47)&lt;=SUM('Разделы 1, 2'!H47:H47)),"","Неверно!")</f>
        <v/>
      </c>
      <c r="B1516" s="235" t="s">
        <v>1941</v>
      </c>
      <c r="C1516" s="236" t="s">
        <v>1995</v>
      </c>
      <c r="D1516" s="236" t="s">
        <v>1943</v>
      </c>
      <c r="E1516" s="237" t="str">
        <f aca="false">CONCATENATE(SUM('Разделы 1, 2'!Y47:Y47),"&lt;=",SUM('Разделы 1, 2'!H47:H47))</f>
        <v>0&lt;=1</v>
      </c>
    </row>
    <row r="1517" customFormat="false" ht="25.5" hidden="false" customHeight="false" outlineLevel="0" collapsed="false">
      <c r="A1517" s="234" t="str">
        <f aca="false">IF((SUM('Разделы 1, 2'!Y48:Y48)&lt;=SUM('Разделы 1, 2'!H48:H48)),"","Неверно!")</f>
        <v/>
      </c>
      <c r="B1517" s="235" t="s">
        <v>1941</v>
      </c>
      <c r="C1517" s="236" t="s">
        <v>1996</v>
      </c>
      <c r="D1517" s="236" t="s">
        <v>1943</v>
      </c>
      <c r="E1517" s="237" t="str">
        <f aca="false">CONCATENATE(SUM('Разделы 1, 2'!Y48:Y48),"&lt;=",SUM('Разделы 1, 2'!H48:H48))</f>
        <v>0&lt;=0</v>
      </c>
    </row>
    <row r="1518" customFormat="false" ht="25.5" hidden="false" customHeight="false" outlineLevel="0" collapsed="false">
      <c r="A1518" s="234" t="str">
        <f aca="false">IF((SUM('Разделы 1, 2'!Y13:Y13)&lt;=SUM('Разделы 1, 2'!H13:H13)),"","Неверно!")</f>
        <v/>
      </c>
      <c r="B1518" s="235" t="s">
        <v>1941</v>
      </c>
      <c r="C1518" s="236" t="s">
        <v>1997</v>
      </c>
      <c r="D1518" s="236" t="s">
        <v>1943</v>
      </c>
      <c r="E1518" s="237" t="str">
        <f aca="false">CONCATENATE(SUM('Разделы 1, 2'!Y13:Y13),"&lt;=",SUM('Разделы 1, 2'!H13:H13))</f>
        <v>0&lt;=0</v>
      </c>
    </row>
    <row r="1519" customFormat="false" ht="25.5" hidden="false" customHeight="false" outlineLevel="0" collapsed="false">
      <c r="A1519" s="234" t="str">
        <f aca="false">IF((SUM('Разделы 1, 2'!Y49:Y49)&lt;=SUM('Разделы 1, 2'!H49:H49)),"","Неверно!")</f>
        <v/>
      </c>
      <c r="B1519" s="235" t="s">
        <v>1941</v>
      </c>
      <c r="C1519" s="236" t="s">
        <v>1998</v>
      </c>
      <c r="D1519" s="236" t="s">
        <v>1943</v>
      </c>
      <c r="E1519" s="237" t="str">
        <f aca="false">CONCATENATE(SUM('Разделы 1, 2'!Y49:Y49),"&lt;=",SUM('Разделы 1, 2'!H49:H49))</f>
        <v>0&lt;=0</v>
      </c>
    </row>
    <row r="1520" customFormat="false" ht="25.5" hidden="false" customHeight="false" outlineLevel="0" collapsed="false">
      <c r="A1520" s="234" t="str">
        <f aca="false">IF((SUM('Разделы 1, 2'!Y50:Y50)&lt;=SUM('Разделы 1, 2'!H50:H50)),"","Неверно!")</f>
        <v/>
      </c>
      <c r="B1520" s="235" t="s">
        <v>1941</v>
      </c>
      <c r="C1520" s="236" t="s">
        <v>1999</v>
      </c>
      <c r="D1520" s="236" t="s">
        <v>1943</v>
      </c>
      <c r="E1520" s="237" t="str">
        <f aca="false">CONCATENATE(SUM('Разделы 1, 2'!Y50:Y50),"&lt;=",SUM('Разделы 1, 2'!H50:H50))</f>
        <v>0&lt;=0</v>
      </c>
    </row>
    <row r="1521" customFormat="false" ht="25.5" hidden="false" customHeight="false" outlineLevel="0" collapsed="false">
      <c r="A1521" s="234" t="str">
        <f aca="false">IF((SUM('Разделы 1, 2'!Y51:Y51)&lt;=SUM('Разделы 1, 2'!H51:H51)),"","Неверно!")</f>
        <v/>
      </c>
      <c r="B1521" s="235" t="s">
        <v>1941</v>
      </c>
      <c r="C1521" s="236" t="s">
        <v>2000</v>
      </c>
      <c r="D1521" s="236" t="s">
        <v>1943</v>
      </c>
      <c r="E1521" s="237" t="str">
        <f aca="false">CONCATENATE(SUM('Разделы 1, 2'!Y51:Y51),"&lt;=",SUM('Разделы 1, 2'!H51:H51))</f>
        <v>0&lt;=0</v>
      </c>
    </row>
    <row r="1522" customFormat="false" ht="25.5" hidden="false" customHeight="false" outlineLevel="0" collapsed="false">
      <c r="A1522" s="234" t="str">
        <f aca="false">IF((SUM('Разделы 1, 2'!Y52:Y52)&lt;=SUM('Разделы 1, 2'!H52:H52)),"","Неверно!")</f>
        <v/>
      </c>
      <c r="B1522" s="235" t="s">
        <v>1941</v>
      </c>
      <c r="C1522" s="236" t="s">
        <v>2001</v>
      </c>
      <c r="D1522" s="236" t="s">
        <v>1943</v>
      </c>
      <c r="E1522" s="237" t="str">
        <f aca="false">CONCATENATE(SUM('Разделы 1, 2'!Y52:Y52),"&lt;=",SUM('Разделы 1, 2'!H52:H52))</f>
        <v>0&lt;=0</v>
      </c>
    </row>
    <row r="1523" customFormat="false" ht="25.5" hidden="false" customHeight="false" outlineLevel="0" collapsed="false">
      <c r="A1523" s="234" t="str">
        <f aca="false">IF((SUM('Разделы 1, 2'!Y53:Y53)&lt;=SUM('Разделы 1, 2'!H53:H53)),"","Неверно!")</f>
        <v/>
      </c>
      <c r="B1523" s="235" t="s">
        <v>1941</v>
      </c>
      <c r="C1523" s="236" t="s">
        <v>2002</v>
      </c>
      <c r="D1523" s="236" t="s">
        <v>1943</v>
      </c>
      <c r="E1523" s="237" t="str">
        <f aca="false">CONCATENATE(SUM('Разделы 1, 2'!Y53:Y53),"&lt;=",SUM('Разделы 1, 2'!H53:H53))</f>
        <v>0&lt;=0</v>
      </c>
    </row>
    <row r="1524" customFormat="false" ht="25.5" hidden="false" customHeight="false" outlineLevel="0" collapsed="false">
      <c r="A1524" s="234" t="str">
        <f aca="false">IF((SUM('Разделы 1, 2'!Y54:Y54)&lt;=SUM('Разделы 1, 2'!H54:H54)),"","Неверно!")</f>
        <v/>
      </c>
      <c r="B1524" s="235" t="s">
        <v>1941</v>
      </c>
      <c r="C1524" s="236" t="s">
        <v>2003</v>
      </c>
      <c r="D1524" s="236" t="s">
        <v>1943</v>
      </c>
      <c r="E1524" s="237" t="str">
        <f aca="false">CONCATENATE(SUM('Разделы 1, 2'!Y54:Y54),"&lt;=",SUM('Разделы 1, 2'!H54:H54))</f>
        <v>0&lt;=0</v>
      </c>
    </row>
    <row r="1525" customFormat="false" ht="25.5" hidden="false" customHeight="false" outlineLevel="0" collapsed="false">
      <c r="A1525" s="234" t="str">
        <f aca="false">IF((SUM('Разделы 1, 2'!Y55:Y55)&lt;=SUM('Разделы 1, 2'!H55:H55)),"","Неверно!")</f>
        <v/>
      </c>
      <c r="B1525" s="235" t="s">
        <v>1941</v>
      </c>
      <c r="C1525" s="236" t="s">
        <v>2004</v>
      </c>
      <c r="D1525" s="236" t="s">
        <v>1943</v>
      </c>
      <c r="E1525" s="237" t="str">
        <f aca="false">CONCATENATE(SUM('Разделы 1, 2'!Y55:Y55),"&lt;=",SUM('Разделы 1, 2'!H55:H55))</f>
        <v>0&lt;=0</v>
      </c>
    </row>
    <row r="1526" customFormat="false" ht="25.5" hidden="false" customHeight="false" outlineLevel="0" collapsed="false">
      <c r="A1526" s="234" t="str">
        <f aca="false">IF((SUM('Разделы 1, 2'!Y56:Y56)&lt;=SUM('Разделы 1, 2'!H56:H56)),"","Неверно!")</f>
        <v/>
      </c>
      <c r="B1526" s="235" t="s">
        <v>1941</v>
      </c>
      <c r="C1526" s="236" t="s">
        <v>2005</v>
      </c>
      <c r="D1526" s="236" t="s">
        <v>1943</v>
      </c>
      <c r="E1526" s="237" t="str">
        <f aca="false">CONCATENATE(SUM('Разделы 1, 2'!Y56:Y56),"&lt;=",SUM('Разделы 1, 2'!H56:H56))</f>
        <v>0&lt;=0</v>
      </c>
    </row>
    <row r="1527" customFormat="false" ht="25.5" hidden="false" customHeight="false" outlineLevel="0" collapsed="false">
      <c r="A1527" s="234" t="str">
        <f aca="false">IF((SUM('Разделы 1, 2'!Y57:Y57)&lt;=SUM('Разделы 1, 2'!H57:H57)),"","Неверно!")</f>
        <v/>
      </c>
      <c r="B1527" s="235" t="s">
        <v>1941</v>
      </c>
      <c r="C1527" s="236" t="s">
        <v>2006</v>
      </c>
      <c r="D1527" s="236" t="s">
        <v>1943</v>
      </c>
      <c r="E1527" s="237" t="str">
        <f aca="false">CONCATENATE(SUM('Разделы 1, 2'!Y57:Y57),"&lt;=",SUM('Разделы 1, 2'!H57:H57))</f>
        <v>0&lt;=0</v>
      </c>
    </row>
    <row r="1528" customFormat="false" ht="25.5" hidden="false" customHeight="false" outlineLevel="0" collapsed="false">
      <c r="A1528" s="234" t="str">
        <f aca="false">IF((SUM('Разделы 1, 2'!Y58:Y58)&lt;=SUM('Разделы 1, 2'!H58:H58)),"","Неверно!")</f>
        <v/>
      </c>
      <c r="B1528" s="235" t="s">
        <v>1941</v>
      </c>
      <c r="C1528" s="236" t="s">
        <v>2007</v>
      </c>
      <c r="D1528" s="236" t="s">
        <v>1943</v>
      </c>
      <c r="E1528" s="237" t="str">
        <f aca="false">CONCATENATE(SUM('Разделы 1, 2'!Y58:Y58),"&lt;=",SUM('Разделы 1, 2'!H58:H58))</f>
        <v>0&lt;=0</v>
      </c>
    </row>
    <row r="1529" customFormat="false" ht="25.5" hidden="false" customHeight="false" outlineLevel="0" collapsed="false">
      <c r="A1529" s="234" t="str">
        <f aca="false">IF((SUM('Разделы 1, 2'!Y14:Y14)&lt;=SUM('Разделы 1, 2'!H14:H14)),"","Неверно!")</f>
        <v/>
      </c>
      <c r="B1529" s="235" t="s">
        <v>1941</v>
      </c>
      <c r="C1529" s="236" t="s">
        <v>2008</v>
      </c>
      <c r="D1529" s="236" t="s">
        <v>1943</v>
      </c>
      <c r="E1529" s="237" t="str">
        <f aca="false">CONCATENATE(SUM('Разделы 1, 2'!Y14:Y14),"&lt;=",SUM('Разделы 1, 2'!H14:H14))</f>
        <v>0&lt;=0</v>
      </c>
    </row>
    <row r="1530" customFormat="false" ht="25.5" hidden="false" customHeight="false" outlineLevel="0" collapsed="false">
      <c r="A1530" s="234" t="str">
        <f aca="false">IF((SUM('Разделы 1, 2'!Y59:Y59)&lt;=SUM('Разделы 1, 2'!H59:H59)),"","Неверно!")</f>
        <v/>
      </c>
      <c r="B1530" s="235" t="s">
        <v>1941</v>
      </c>
      <c r="C1530" s="236" t="s">
        <v>2009</v>
      </c>
      <c r="D1530" s="236" t="s">
        <v>1943</v>
      </c>
      <c r="E1530" s="237" t="str">
        <f aca="false">CONCATENATE(SUM('Разделы 1, 2'!Y59:Y59),"&lt;=",SUM('Разделы 1, 2'!H59:H59))</f>
        <v>0&lt;=0</v>
      </c>
    </row>
    <row r="1531" customFormat="false" ht="25.5" hidden="false" customHeight="false" outlineLevel="0" collapsed="false">
      <c r="A1531" s="234" t="str">
        <f aca="false">IF((SUM('Разделы 1, 2'!Y60:Y60)&lt;=SUM('Разделы 1, 2'!H60:H60)),"","Неверно!")</f>
        <v/>
      </c>
      <c r="B1531" s="235" t="s">
        <v>1941</v>
      </c>
      <c r="C1531" s="236" t="s">
        <v>2010</v>
      </c>
      <c r="D1531" s="236" t="s">
        <v>1943</v>
      </c>
      <c r="E1531" s="237" t="str">
        <f aca="false">CONCATENATE(SUM('Разделы 1, 2'!Y60:Y60),"&lt;=",SUM('Разделы 1, 2'!H60:H60))</f>
        <v>0&lt;=0</v>
      </c>
    </row>
    <row r="1532" customFormat="false" ht="25.5" hidden="false" customHeight="false" outlineLevel="0" collapsed="false">
      <c r="A1532" s="234" t="str">
        <f aca="false">IF((SUM('Разделы 1, 2'!Y61:Y61)&lt;=SUM('Разделы 1, 2'!H61:H61)),"","Неверно!")</f>
        <v/>
      </c>
      <c r="B1532" s="235" t="s">
        <v>1941</v>
      </c>
      <c r="C1532" s="236" t="s">
        <v>2011</v>
      </c>
      <c r="D1532" s="236" t="s">
        <v>1943</v>
      </c>
      <c r="E1532" s="237" t="str">
        <f aca="false">CONCATENATE(SUM('Разделы 1, 2'!Y61:Y61),"&lt;=",SUM('Разделы 1, 2'!H61:H61))</f>
        <v>0&lt;=0</v>
      </c>
    </row>
    <row r="1533" customFormat="false" ht="25.5" hidden="false" customHeight="false" outlineLevel="0" collapsed="false">
      <c r="A1533" s="234" t="str">
        <f aca="false">IF((SUM('Разделы 1, 2'!Y62:Y62)&lt;=SUM('Разделы 1, 2'!H62:H62)),"","Неверно!")</f>
        <v/>
      </c>
      <c r="B1533" s="235" t="s">
        <v>1941</v>
      </c>
      <c r="C1533" s="236" t="s">
        <v>2012</v>
      </c>
      <c r="D1533" s="236" t="s">
        <v>1943</v>
      </c>
      <c r="E1533" s="237" t="str">
        <f aca="false">CONCATENATE(SUM('Разделы 1, 2'!Y62:Y62),"&lt;=",SUM('Разделы 1, 2'!H62:H62))</f>
        <v>0&lt;=0</v>
      </c>
    </row>
    <row r="1534" customFormat="false" ht="25.5" hidden="false" customHeight="false" outlineLevel="0" collapsed="false">
      <c r="A1534" s="234" t="str">
        <f aca="false">IF((SUM('Разделы 1, 2'!Y63:Y63)&lt;=SUM('Разделы 1, 2'!H63:H63)),"","Неверно!")</f>
        <v/>
      </c>
      <c r="B1534" s="235" t="s">
        <v>1941</v>
      </c>
      <c r="C1534" s="236" t="s">
        <v>2013</v>
      </c>
      <c r="D1534" s="236" t="s">
        <v>1943</v>
      </c>
      <c r="E1534" s="237" t="str">
        <f aca="false">CONCATENATE(SUM('Разделы 1, 2'!Y63:Y63),"&lt;=",SUM('Разделы 1, 2'!H63:H63))</f>
        <v>0&lt;=0</v>
      </c>
    </row>
    <row r="1535" customFormat="false" ht="25.5" hidden="false" customHeight="false" outlineLevel="0" collapsed="false">
      <c r="A1535" s="234" t="str">
        <f aca="false">IF((SUM('Разделы 1, 2'!Y64:Y64)&lt;=SUM('Разделы 1, 2'!H64:H64)),"","Неверно!")</f>
        <v/>
      </c>
      <c r="B1535" s="235" t="s">
        <v>1941</v>
      </c>
      <c r="C1535" s="236" t="s">
        <v>2014</v>
      </c>
      <c r="D1535" s="236" t="s">
        <v>1943</v>
      </c>
      <c r="E1535" s="237" t="str">
        <f aca="false">CONCATENATE(SUM('Разделы 1, 2'!Y64:Y64),"&lt;=",SUM('Разделы 1, 2'!H64:H64))</f>
        <v>0&lt;=307</v>
      </c>
    </row>
    <row r="1536" customFormat="false" ht="25.5" hidden="false" customHeight="false" outlineLevel="0" collapsed="false">
      <c r="A1536" s="234" t="str">
        <f aca="false">IF((SUM('Разделы 1, 2'!Y65:Y65)&lt;=SUM('Разделы 1, 2'!H65:H65)),"","Неверно!")</f>
        <v/>
      </c>
      <c r="B1536" s="235" t="s">
        <v>1941</v>
      </c>
      <c r="C1536" s="236" t="s">
        <v>2015</v>
      </c>
      <c r="D1536" s="236" t="s">
        <v>1943</v>
      </c>
      <c r="E1536" s="237" t="str">
        <f aca="false">CONCATENATE(SUM('Разделы 1, 2'!Y65:Y65),"&lt;=",SUM('Разделы 1, 2'!H65:H65))</f>
        <v>0&lt;=442</v>
      </c>
    </row>
    <row r="1537" customFormat="false" ht="25.5" hidden="false" customHeight="false" outlineLevel="0" collapsed="false">
      <c r="A1537" s="234" t="str">
        <f aca="false">IF((SUM('Разделы 1, 2'!Y66:Y66)&lt;=SUM('Разделы 1, 2'!H66:H66)),"","Неверно!")</f>
        <v/>
      </c>
      <c r="B1537" s="235" t="s">
        <v>1941</v>
      </c>
      <c r="C1537" s="236" t="s">
        <v>2016</v>
      </c>
      <c r="D1537" s="236" t="s">
        <v>1943</v>
      </c>
      <c r="E1537" s="237" t="str">
        <f aca="false">CONCATENATE(SUM('Разделы 1, 2'!Y66:Y66),"&lt;=",SUM('Разделы 1, 2'!H66:H66))</f>
        <v>0&lt;=45</v>
      </c>
    </row>
    <row r="1538" customFormat="false" ht="25.5" hidden="false" customHeight="false" outlineLevel="0" collapsed="false">
      <c r="A1538" s="234" t="str">
        <f aca="false">IF((SUM('Разделы 1, 2'!Y67:Y67)&lt;=SUM('Разделы 1, 2'!H67:H67)),"","Неверно!")</f>
        <v/>
      </c>
      <c r="B1538" s="235" t="s">
        <v>1941</v>
      </c>
      <c r="C1538" s="236" t="s">
        <v>2017</v>
      </c>
      <c r="D1538" s="236" t="s">
        <v>1943</v>
      </c>
      <c r="E1538" s="237" t="str">
        <f aca="false">CONCATENATE(SUM('Разделы 1, 2'!Y67:Y67),"&lt;=",SUM('Разделы 1, 2'!H67:H67))</f>
        <v>0&lt;=1146</v>
      </c>
    </row>
    <row r="1539" customFormat="false" ht="25.5" hidden="false" customHeight="false" outlineLevel="0" collapsed="false">
      <c r="A1539" s="234" t="str">
        <f aca="false">IF((SUM('Разделы 1, 2'!Y68:Y68)&lt;=SUM('Разделы 1, 2'!H68:H68)),"","Неверно!")</f>
        <v/>
      </c>
      <c r="B1539" s="235" t="s">
        <v>1941</v>
      </c>
      <c r="C1539" s="236" t="s">
        <v>2018</v>
      </c>
      <c r="D1539" s="236" t="s">
        <v>1943</v>
      </c>
      <c r="E1539" s="237" t="str">
        <f aca="false">CONCATENATE(SUM('Разделы 1, 2'!Y68:Y68),"&lt;=",SUM('Разделы 1, 2'!H68:H68))</f>
        <v>0&lt;=0</v>
      </c>
    </row>
    <row r="1540" customFormat="false" ht="25.5" hidden="false" customHeight="false" outlineLevel="0" collapsed="false">
      <c r="A1540" s="234" t="str">
        <f aca="false">IF((SUM('Разделы 1, 2'!Y15:Y15)&lt;=SUM('Разделы 1, 2'!H15:H15)),"","Неверно!")</f>
        <v/>
      </c>
      <c r="B1540" s="235" t="s">
        <v>1941</v>
      </c>
      <c r="C1540" s="236" t="s">
        <v>2019</v>
      </c>
      <c r="D1540" s="236" t="s">
        <v>1943</v>
      </c>
      <c r="E1540" s="237" t="str">
        <f aca="false">CONCATENATE(SUM('Разделы 1, 2'!Y15:Y15),"&lt;=",SUM('Разделы 1, 2'!H15:H15))</f>
        <v>0&lt;=0</v>
      </c>
    </row>
    <row r="1541" customFormat="false" ht="25.5" hidden="false" customHeight="false" outlineLevel="0" collapsed="false">
      <c r="A1541" s="234" t="str">
        <f aca="false">IF((SUM('Разделы 1, 2'!Y69:Y69)&lt;=SUM('Разделы 1, 2'!H69:H69)),"","Неверно!")</f>
        <v/>
      </c>
      <c r="B1541" s="235" t="s">
        <v>1941</v>
      </c>
      <c r="C1541" s="236" t="s">
        <v>2020</v>
      </c>
      <c r="D1541" s="236" t="s">
        <v>1943</v>
      </c>
      <c r="E1541" s="237" t="str">
        <f aca="false">CONCATENATE(SUM('Разделы 1, 2'!Y69:Y69),"&lt;=",SUM('Разделы 1, 2'!H69:H69))</f>
        <v>0&lt;=0</v>
      </c>
    </row>
    <row r="1542" customFormat="false" ht="25.5" hidden="false" customHeight="false" outlineLevel="0" collapsed="false">
      <c r="A1542" s="234" t="str">
        <f aca="false">IF((SUM('Разделы 1, 2'!Y70:Y70)&lt;=SUM('Разделы 1, 2'!H70:H70)),"","Неверно!")</f>
        <v/>
      </c>
      <c r="B1542" s="235" t="s">
        <v>1941</v>
      </c>
      <c r="C1542" s="236" t="s">
        <v>2021</v>
      </c>
      <c r="D1542" s="236" t="s">
        <v>1943</v>
      </c>
      <c r="E1542" s="237" t="str">
        <f aca="false">CONCATENATE(SUM('Разделы 1, 2'!Y70:Y70),"&lt;=",SUM('Разделы 1, 2'!H70:H70))</f>
        <v>0&lt;=0</v>
      </c>
    </row>
    <row r="1543" customFormat="false" ht="25.5" hidden="false" customHeight="false" outlineLevel="0" collapsed="false">
      <c r="A1543" s="234" t="str">
        <f aca="false">IF((SUM('Разделы 1, 2'!Y71:Y71)&lt;=SUM('Разделы 1, 2'!H71:H71)),"","Неверно!")</f>
        <v/>
      </c>
      <c r="B1543" s="235" t="s">
        <v>1941</v>
      </c>
      <c r="C1543" s="236" t="s">
        <v>2022</v>
      </c>
      <c r="D1543" s="236" t="s">
        <v>1943</v>
      </c>
      <c r="E1543" s="237" t="str">
        <f aca="false">CONCATENATE(SUM('Разделы 1, 2'!Y71:Y71),"&lt;=",SUM('Разделы 1, 2'!H71:H71))</f>
        <v>0&lt;=0</v>
      </c>
    </row>
    <row r="1544" customFormat="false" ht="25.5" hidden="false" customHeight="false" outlineLevel="0" collapsed="false">
      <c r="A1544" s="234" t="str">
        <f aca="false">IF((SUM('Разделы 1, 2'!Y72:Y72)&lt;=SUM('Разделы 1, 2'!H72:H72)),"","Неверно!")</f>
        <v/>
      </c>
      <c r="B1544" s="235" t="s">
        <v>1941</v>
      </c>
      <c r="C1544" s="236" t="s">
        <v>2023</v>
      </c>
      <c r="D1544" s="236" t="s">
        <v>1943</v>
      </c>
      <c r="E1544" s="237" t="str">
        <f aca="false">CONCATENATE(SUM('Разделы 1, 2'!Y72:Y72),"&lt;=",SUM('Разделы 1, 2'!H72:H72))</f>
        <v>0&lt;=0</v>
      </c>
    </row>
    <row r="1545" customFormat="false" ht="25.5" hidden="false" customHeight="false" outlineLevel="0" collapsed="false">
      <c r="A1545" s="234" t="str">
        <f aca="false">IF((SUM('Разделы 1, 2'!Y73:Y73)&lt;=SUM('Разделы 1, 2'!H73:H73)),"","Неверно!")</f>
        <v/>
      </c>
      <c r="B1545" s="235" t="s">
        <v>1941</v>
      </c>
      <c r="C1545" s="236" t="s">
        <v>2024</v>
      </c>
      <c r="D1545" s="236" t="s">
        <v>1943</v>
      </c>
      <c r="E1545" s="237" t="str">
        <f aca="false">CONCATENATE(SUM('Разделы 1, 2'!Y73:Y73),"&lt;=",SUM('Разделы 1, 2'!H73:H73))</f>
        <v>0&lt;=0</v>
      </c>
    </row>
    <row r="1546" customFormat="false" ht="25.5" hidden="false" customHeight="false" outlineLevel="0" collapsed="false">
      <c r="A1546" s="234" t="str">
        <f aca="false">IF((SUM('Разделы 1, 2'!Y74:Y74)&lt;=SUM('Разделы 1, 2'!H74:H74)),"","Неверно!")</f>
        <v/>
      </c>
      <c r="B1546" s="235" t="s">
        <v>1941</v>
      </c>
      <c r="C1546" s="236" t="s">
        <v>2025</v>
      </c>
      <c r="D1546" s="236" t="s">
        <v>1943</v>
      </c>
      <c r="E1546" s="237" t="str">
        <f aca="false">CONCATENATE(SUM('Разделы 1, 2'!Y74:Y74),"&lt;=",SUM('Разделы 1, 2'!H74:H74))</f>
        <v>0&lt;=0</v>
      </c>
    </row>
    <row r="1547" customFormat="false" ht="25.5" hidden="false" customHeight="false" outlineLevel="0" collapsed="false">
      <c r="A1547" s="234" t="str">
        <f aca="false">IF((SUM('Разделы 1, 2'!Y75:Y75)&lt;=SUM('Разделы 1, 2'!H75:H75)),"","Неверно!")</f>
        <v/>
      </c>
      <c r="B1547" s="235" t="s">
        <v>1941</v>
      </c>
      <c r="C1547" s="236" t="s">
        <v>2026</v>
      </c>
      <c r="D1547" s="236" t="s">
        <v>1943</v>
      </c>
      <c r="E1547" s="237" t="str">
        <f aca="false">CONCATENATE(SUM('Разделы 1, 2'!Y75:Y75),"&lt;=",SUM('Разделы 1, 2'!H75:H75))</f>
        <v>0&lt;=0</v>
      </c>
    </row>
    <row r="1548" customFormat="false" ht="25.5" hidden="false" customHeight="false" outlineLevel="0" collapsed="false">
      <c r="A1548" s="234" t="str">
        <f aca="false">IF((SUM('Разделы 1, 2'!Y76:Y76)&lt;=SUM('Разделы 1, 2'!H76:H76)),"","Неверно!")</f>
        <v/>
      </c>
      <c r="B1548" s="235" t="s">
        <v>1941</v>
      </c>
      <c r="C1548" s="236" t="s">
        <v>2027</v>
      </c>
      <c r="D1548" s="236" t="s">
        <v>1943</v>
      </c>
      <c r="E1548" s="237" t="str">
        <f aca="false">CONCATENATE(SUM('Разделы 1, 2'!Y76:Y76),"&lt;=",SUM('Разделы 1, 2'!H76:H76))</f>
        <v>0&lt;=0</v>
      </c>
    </row>
    <row r="1549" customFormat="false" ht="25.5" hidden="false" customHeight="false" outlineLevel="0" collapsed="false">
      <c r="A1549" s="234" t="str">
        <f aca="false">IF((SUM('Разделы 1, 2'!Y77:Y77)&lt;=SUM('Разделы 1, 2'!H77:H77)),"","Неверно!")</f>
        <v/>
      </c>
      <c r="B1549" s="235" t="s">
        <v>1941</v>
      </c>
      <c r="C1549" s="236" t="s">
        <v>2028</v>
      </c>
      <c r="D1549" s="236" t="s">
        <v>1943</v>
      </c>
      <c r="E1549" s="237" t="str">
        <f aca="false">CONCATENATE(SUM('Разделы 1, 2'!Y77:Y77),"&lt;=",SUM('Разделы 1, 2'!H77:H77))</f>
        <v>0&lt;=0</v>
      </c>
    </row>
    <row r="1550" customFormat="false" ht="25.5" hidden="false" customHeight="false" outlineLevel="0" collapsed="false">
      <c r="A1550" s="234" t="str">
        <f aca="false">IF((SUM('Разделы 1, 2'!Y78:Y78)&lt;=SUM('Разделы 1, 2'!H78:H78)),"","Неверно!")</f>
        <v/>
      </c>
      <c r="B1550" s="235" t="s">
        <v>1941</v>
      </c>
      <c r="C1550" s="236" t="s">
        <v>2029</v>
      </c>
      <c r="D1550" s="236" t="s">
        <v>1943</v>
      </c>
      <c r="E1550" s="237" t="str">
        <f aca="false">CONCATENATE(SUM('Разделы 1, 2'!Y78:Y78),"&lt;=",SUM('Разделы 1, 2'!H78:H78))</f>
        <v>0&lt;=0</v>
      </c>
    </row>
    <row r="1551" customFormat="false" ht="25.5" hidden="false" customHeight="false" outlineLevel="0" collapsed="false">
      <c r="A1551" s="234" t="str">
        <f aca="false">IF((SUM('Разделы 1, 2'!Y16:Y16)&lt;=SUM('Разделы 1, 2'!H16:H16)),"","Неверно!")</f>
        <v/>
      </c>
      <c r="B1551" s="235" t="s">
        <v>1941</v>
      </c>
      <c r="C1551" s="236" t="s">
        <v>2030</v>
      </c>
      <c r="D1551" s="236" t="s">
        <v>1943</v>
      </c>
      <c r="E1551" s="237" t="str">
        <f aca="false">CONCATENATE(SUM('Разделы 1, 2'!Y16:Y16),"&lt;=",SUM('Разделы 1, 2'!H16:H16))</f>
        <v>0&lt;=0</v>
      </c>
    </row>
    <row r="1552" customFormat="false" ht="25.5" hidden="false" customHeight="false" outlineLevel="0" collapsed="false">
      <c r="A1552" s="234" t="str">
        <f aca="false">IF((SUM('Разделы 1, 2'!Y79:Y79)&lt;=SUM('Разделы 1, 2'!H79:H79)),"","Неверно!")</f>
        <v/>
      </c>
      <c r="B1552" s="235" t="s">
        <v>1941</v>
      </c>
      <c r="C1552" s="236" t="s">
        <v>2031</v>
      </c>
      <c r="D1552" s="236" t="s">
        <v>1943</v>
      </c>
      <c r="E1552" s="237" t="str">
        <f aca="false">CONCATENATE(SUM('Разделы 1, 2'!Y79:Y79),"&lt;=",SUM('Разделы 1, 2'!H79:H79))</f>
        <v>0&lt;=0</v>
      </c>
    </row>
    <row r="1553" customFormat="false" ht="25.5" hidden="false" customHeight="false" outlineLevel="0" collapsed="false">
      <c r="A1553" s="234" t="str">
        <f aca="false">IF((SUM('Разделы 1, 2'!Y80:Y80)&lt;=SUM('Разделы 1, 2'!H80:H80)),"","Неверно!")</f>
        <v/>
      </c>
      <c r="B1553" s="235" t="s">
        <v>1941</v>
      </c>
      <c r="C1553" s="236" t="s">
        <v>2032</v>
      </c>
      <c r="D1553" s="236" t="s">
        <v>1943</v>
      </c>
      <c r="E1553" s="237" t="str">
        <f aca="false">CONCATENATE(SUM('Разделы 1, 2'!Y80:Y80),"&lt;=",SUM('Разделы 1, 2'!H80:H80))</f>
        <v>0&lt;=0</v>
      </c>
    </row>
    <row r="1554" customFormat="false" ht="25.5" hidden="false" customHeight="false" outlineLevel="0" collapsed="false">
      <c r="A1554" s="234" t="str">
        <f aca="false">IF((SUM('Разделы 1, 2'!Y81:Y81)&lt;=SUM('Разделы 1, 2'!H81:H81)),"","Неверно!")</f>
        <v/>
      </c>
      <c r="B1554" s="235" t="s">
        <v>1941</v>
      </c>
      <c r="C1554" s="236" t="s">
        <v>2033</v>
      </c>
      <c r="D1554" s="236" t="s">
        <v>1943</v>
      </c>
      <c r="E1554" s="237" t="str">
        <f aca="false">CONCATENATE(SUM('Разделы 1, 2'!Y81:Y81),"&lt;=",SUM('Разделы 1, 2'!H81:H81))</f>
        <v>0&lt;=0</v>
      </c>
    </row>
    <row r="1555" customFormat="false" ht="25.5" hidden="false" customHeight="false" outlineLevel="0" collapsed="false">
      <c r="A1555" s="234" t="str">
        <f aca="false">IF((SUM('Разделы 1, 2'!Y82:Y82)&lt;=SUM('Разделы 1, 2'!H82:H82)),"","Неверно!")</f>
        <v/>
      </c>
      <c r="B1555" s="235" t="s">
        <v>1941</v>
      </c>
      <c r="C1555" s="236" t="s">
        <v>2034</v>
      </c>
      <c r="D1555" s="236" t="s">
        <v>1943</v>
      </c>
      <c r="E1555" s="237" t="str">
        <f aca="false">CONCATENATE(SUM('Разделы 1, 2'!Y82:Y82),"&lt;=",SUM('Разделы 1, 2'!H82:H82))</f>
        <v>0&lt;=0</v>
      </c>
    </row>
    <row r="1556" customFormat="false" ht="25.5" hidden="false" customHeight="false" outlineLevel="0" collapsed="false">
      <c r="A1556" s="234" t="str">
        <f aca="false">IF((SUM('Разделы 1, 2'!Y83:Y83)&lt;=SUM('Разделы 1, 2'!H83:H83)),"","Неверно!")</f>
        <v/>
      </c>
      <c r="B1556" s="235" t="s">
        <v>1941</v>
      </c>
      <c r="C1556" s="236" t="s">
        <v>2035</v>
      </c>
      <c r="D1556" s="236" t="s">
        <v>1943</v>
      </c>
      <c r="E1556" s="237" t="str">
        <f aca="false">CONCATENATE(SUM('Разделы 1, 2'!Y83:Y83),"&lt;=",SUM('Разделы 1, 2'!H83:H83))</f>
        <v>0&lt;=0</v>
      </c>
    </row>
    <row r="1557" customFormat="false" ht="25.5" hidden="false" customHeight="false" outlineLevel="0" collapsed="false">
      <c r="A1557" s="234" t="str">
        <f aca="false">IF((SUM('Разделы 1, 2'!Y84:Y84)&lt;=SUM('Разделы 1, 2'!H84:H84)),"","Неверно!")</f>
        <v/>
      </c>
      <c r="B1557" s="235" t="s">
        <v>1941</v>
      </c>
      <c r="C1557" s="236" t="s">
        <v>2036</v>
      </c>
      <c r="D1557" s="236" t="s">
        <v>1943</v>
      </c>
      <c r="E1557" s="237" t="str">
        <f aca="false">CONCATENATE(SUM('Разделы 1, 2'!Y84:Y84),"&lt;=",SUM('Разделы 1, 2'!H84:H84))</f>
        <v>0&lt;=0</v>
      </c>
    </row>
    <row r="1558" customFormat="false" ht="25.5" hidden="false" customHeight="false" outlineLevel="0" collapsed="false">
      <c r="A1558" s="234" t="str">
        <f aca="false">IF((SUM('Разделы 1, 2'!Y85:Y85)&lt;=SUM('Разделы 1, 2'!H85:H85)),"","Неверно!")</f>
        <v/>
      </c>
      <c r="B1558" s="235" t="s">
        <v>1941</v>
      </c>
      <c r="C1558" s="236" t="s">
        <v>2037</v>
      </c>
      <c r="D1558" s="236" t="s">
        <v>1943</v>
      </c>
      <c r="E1558" s="237" t="str">
        <f aca="false">CONCATENATE(SUM('Разделы 1, 2'!Y85:Y85),"&lt;=",SUM('Разделы 1, 2'!H85:H85))</f>
        <v>0&lt;=0</v>
      </c>
    </row>
    <row r="1559" customFormat="false" ht="25.5" hidden="false" customHeight="false" outlineLevel="0" collapsed="false">
      <c r="A1559" s="234" t="str">
        <f aca="false">IF((SUM('Разделы 1, 2'!Y86:Y86)&lt;=SUM('Разделы 1, 2'!H86:H86)),"","Неверно!")</f>
        <v/>
      </c>
      <c r="B1559" s="235" t="s">
        <v>1941</v>
      </c>
      <c r="C1559" s="236" t="s">
        <v>2038</v>
      </c>
      <c r="D1559" s="236" t="s">
        <v>1943</v>
      </c>
      <c r="E1559" s="237" t="str">
        <f aca="false">CONCATENATE(SUM('Разделы 1, 2'!Y86:Y86),"&lt;=",SUM('Разделы 1, 2'!H86:H86))</f>
        <v>0&lt;=0</v>
      </c>
    </row>
    <row r="1560" customFormat="false" ht="25.5" hidden="false" customHeight="false" outlineLevel="0" collapsed="false">
      <c r="A1560" s="234" t="str">
        <f aca="false">IF((SUM('Разделы 1, 2'!Y87:Y87)&lt;=SUM('Разделы 1, 2'!H87:H87)),"","Неверно!")</f>
        <v/>
      </c>
      <c r="B1560" s="235" t="s">
        <v>1941</v>
      </c>
      <c r="C1560" s="236" t="s">
        <v>2039</v>
      </c>
      <c r="D1560" s="236" t="s">
        <v>1943</v>
      </c>
      <c r="E1560" s="237" t="str">
        <f aca="false">CONCATENATE(SUM('Разделы 1, 2'!Y87:Y87),"&lt;=",SUM('Разделы 1, 2'!H87:H87))</f>
        <v>0&lt;=0</v>
      </c>
    </row>
    <row r="1561" customFormat="false" ht="25.5" hidden="false" customHeight="false" outlineLevel="0" collapsed="false">
      <c r="A1561" s="234" t="str">
        <f aca="false">IF((SUM('Разделы 1, 2'!Y88:Y88)&lt;=SUM('Разделы 1, 2'!H88:H88)),"","Неверно!")</f>
        <v/>
      </c>
      <c r="B1561" s="235" t="s">
        <v>1941</v>
      </c>
      <c r="C1561" s="236" t="s">
        <v>2040</v>
      </c>
      <c r="D1561" s="236" t="s">
        <v>1943</v>
      </c>
      <c r="E1561" s="237" t="str">
        <f aca="false">CONCATENATE(SUM('Разделы 1, 2'!Y88:Y88),"&lt;=",SUM('Разделы 1, 2'!H88:H88))</f>
        <v>0&lt;=0</v>
      </c>
    </row>
    <row r="1562" customFormat="false" ht="25.5" hidden="false" customHeight="false" outlineLevel="0" collapsed="false">
      <c r="A1562" s="234" t="str">
        <f aca="false">IF((SUM('Разделы 1, 2'!Y17:Y17)&lt;=SUM('Разделы 1, 2'!H17:H17)),"","Неверно!")</f>
        <v/>
      </c>
      <c r="B1562" s="235" t="s">
        <v>1941</v>
      </c>
      <c r="C1562" s="236" t="s">
        <v>2041</v>
      </c>
      <c r="D1562" s="236" t="s">
        <v>1943</v>
      </c>
      <c r="E1562" s="237" t="str">
        <f aca="false">CONCATENATE(SUM('Разделы 1, 2'!Y17:Y17),"&lt;=",SUM('Разделы 1, 2'!H17:H17))</f>
        <v>0&lt;=1</v>
      </c>
    </row>
    <row r="1563" customFormat="false" ht="25.5" hidden="false" customHeight="false" outlineLevel="0" collapsed="false">
      <c r="A1563" s="234" t="str">
        <f aca="false">IF((SUM('Разделы 1, 2'!Y89:Y89)&lt;=SUM('Разделы 1, 2'!H89:H89)),"","Неверно!")</f>
        <v/>
      </c>
      <c r="B1563" s="235" t="s">
        <v>1941</v>
      </c>
      <c r="C1563" s="236" t="s">
        <v>2042</v>
      </c>
      <c r="D1563" s="236" t="s">
        <v>1943</v>
      </c>
      <c r="E1563" s="237" t="str">
        <f aca="false">CONCATENATE(SUM('Разделы 1, 2'!Y89:Y89),"&lt;=",SUM('Разделы 1, 2'!H89:H89))</f>
        <v>0&lt;=0</v>
      </c>
    </row>
    <row r="1564" customFormat="false" ht="25.5" hidden="false" customHeight="false" outlineLevel="0" collapsed="false">
      <c r="A1564" s="234" t="str">
        <f aca="false">IF((SUM('Разделы 1, 2'!Y90:Y90)&lt;=SUM('Разделы 1, 2'!H90:H90)),"","Неверно!")</f>
        <v/>
      </c>
      <c r="B1564" s="235" t="s">
        <v>1941</v>
      </c>
      <c r="C1564" s="236" t="s">
        <v>2043</v>
      </c>
      <c r="D1564" s="236" t="s">
        <v>1943</v>
      </c>
      <c r="E1564" s="237" t="str">
        <f aca="false">CONCATENATE(SUM('Разделы 1, 2'!Y90:Y90),"&lt;=",SUM('Разделы 1, 2'!H90:H90))</f>
        <v>0&lt;=0</v>
      </c>
    </row>
    <row r="1565" customFormat="false" ht="25.5" hidden="false" customHeight="false" outlineLevel="0" collapsed="false">
      <c r="A1565" s="234" t="str">
        <f aca="false">IF((SUM('Разделы 1, 2'!Y91:Y91)&lt;=SUM('Разделы 1, 2'!H91:H91)),"","Неверно!")</f>
        <v/>
      </c>
      <c r="B1565" s="235" t="s">
        <v>1941</v>
      </c>
      <c r="C1565" s="236" t="s">
        <v>2044</v>
      </c>
      <c r="D1565" s="236" t="s">
        <v>1943</v>
      </c>
      <c r="E1565" s="237" t="str">
        <f aca="false">CONCATENATE(SUM('Разделы 1, 2'!Y91:Y91),"&lt;=",SUM('Разделы 1, 2'!H91:H91))</f>
        <v>0&lt;=0</v>
      </c>
    </row>
    <row r="1566" customFormat="false" ht="25.5" hidden="false" customHeight="false" outlineLevel="0" collapsed="false">
      <c r="A1566" s="234" t="str">
        <f aca="false">IF((SUM('Разделы 1, 2'!Y92:Y92)&lt;=SUM('Разделы 1, 2'!H92:H92)),"","Неверно!")</f>
        <v/>
      </c>
      <c r="B1566" s="235" t="s">
        <v>1941</v>
      </c>
      <c r="C1566" s="236" t="s">
        <v>2045</v>
      </c>
      <c r="D1566" s="236" t="s">
        <v>1943</v>
      </c>
      <c r="E1566" s="237" t="str">
        <f aca="false">CONCATENATE(SUM('Разделы 1, 2'!Y92:Y92),"&lt;=",SUM('Разделы 1, 2'!H92:H92))</f>
        <v>0&lt;=1146</v>
      </c>
    </row>
    <row r="1567" customFormat="false" ht="25.5" hidden="false" customHeight="false" outlineLevel="0" collapsed="false">
      <c r="A1567" s="234" t="str">
        <f aca="false">IF((SUM('Разделы 1, 2'!Y93:Y93)&lt;=SUM('Разделы 1, 2'!H93:H93)),"","Неверно!")</f>
        <v/>
      </c>
      <c r="B1567" s="235" t="s">
        <v>1941</v>
      </c>
      <c r="C1567" s="236" t="s">
        <v>2046</v>
      </c>
      <c r="D1567" s="236" t="s">
        <v>1943</v>
      </c>
      <c r="E1567" s="237" t="str">
        <f aca="false">CONCATENATE(SUM('Разделы 1, 2'!Y93:Y93),"&lt;=",SUM('Разделы 1, 2'!H93:H93))</f>
        <v>0&lt;=0</v>
      </c>
    </row>
    <row r="1568" customFormat="false" ht="25.5" hidden="false" customHeight="false" outlineLevel="0" collapsed="false">
      <c r="A1568" s="234" t="str">
        <f aca="false">IF((SUM('Разделы 1, 2'!Y94:Y94)&lt;=SUM('Разделы 1, 2'!H94:H94)),"","Неверно!")</f>
        <v/>
      </c>
      <c r="B1568" s="235" t="s">
        <v>1941</v>
      </c>
      <c r="C1568" s="236" t="s">
        <v>2047</v>
      </c>
      <c r="D1568" s="236" t="s">
        <v>1943</v>
      </c>
      <c r="E1568" s="237" t="str">
        <f aca="false">CONCATENATE(SUM('Разделы 1, 2'!Y94:Y94),"&lt;=",SUM('Разделы 1, 2'!H94:H94))</f>
        <v>0&lt;=0</v>
      </c>
    </row>
    <row r="1569" customFormat="false" ht="25.5" hidden="false" customHeight="false" outlineLevel="0" collapsed="false">
      <c r="A1569" s="234" t="str">
        <f aca="false">IF((SUM('Разделы 1, 2'!Y95:Y95)&lt;=SUM('Разделы 1, 2'!H95:H95)),"","Неверно!")</f>
        <v/>
      </c>
      <c r="B1569" s="235" t="s">
        <v>1941</v>
      </c>
      <c r="C1569" s="236" t="s">
        <v>2048</v>
      </c>
      <c r="D1569" s="236" t="s">
        <v>1943</v>
      </c>
      <c r="E1569" s="237" t="str">
        <f aca="false">CONCATENATE(SUM('Разделы 1, 2'!Y95:Y95),"&lt;=",SUM('Разделы 1, 2'!H95:H95))</f>
        <v>0&lt;=0</v>
      </c>
    </row>
    <row r="1570" customFormat="false" ht="25.5" hidden="false" customHeight="false" outlineLevel="0" collapsed="false">
      <c r="A1570" s="234" t="str">
        <f aca="false">IF((SUM('Разделы 1, 2'!Y96:Y96)&lt;=SUM('Разделы 1, 2'!H96:H96)),"","Неверно!")</f>
        <v/>
      </c>
      <c r="B1570" s="235" t="s">
        <v>1941</v>
      </c>
      <c r="C1570" s="236" t="s">
        <v>2049</v>
      </c>
      <c r="D1570" s="236" t="s">
        <v>1943</v>
      </c>
      <c r="E1570" s="237" t="str">
        <f aca="false">CONCATENATE(SUM('Разделы 1, 2'!Y96:Y96),"&lt;=",SUM('Разделы 1, 2'!H96:H96))</f>
        <v>0&lt;=0</v>
      </c>
    </row>
    <row r="1571" customFormat="false" ht="25.5" hidden="false" customHeight="false" outlineLevel="0" collapsed="false">
      <c r="A1571" s="234" t="str">
        <f aca="false">IF((SUM('Разделы 1, 2'!Y97:Y97)&lt;=SUM('Разделы 1, 2'!H97:H97)),"","Неверно!")</f>
        <v/>
      </c>
      <c r="B1571" s="235" t="s">
        <v>1941</v>
      </c>
      <c r="C1571" s="236" t="s">
        <v>2050</v>
      </c>
      <c r="D1571" s="236" t="s">
        <v>1943</v>
      </c>
      <c r="E1571" s="237" t="str">
        <f aca="false">CONCATENATE(SUM('Разделы 1, 2'!Y97:Y97),"&lt;=",SUM('Разделы 1, 2'!H97:H97))</f>
        <v>0&lt;=0</v>
      </c>
    </row>
    <row r="1572" customFormat="false" ht="25.5" hidden="false" customHeight="false" outlineLevel="0" collapsed="false">
      <c r="A1572" s="234" t="str">
        <f aca="false">IF((SUM('Разделы 1, 2'!Y98:Y98)&lt;=SUM('Разделы 1, 2'!H98:H98)),"","Неверно!")</f>
        <v/>
      </c>
      <c r="B1572" s="235" t="s">
        <v>1941</v>
      </c>
      <c r="C1572" s="236" t="s">
        <v>2051</v>
      </c>
      <c r="D1572" s="236" t="s">
        <v>1943</v>
      </c>
      <c r="E1572" s="237" t="str">
        <f aca="false">CONCATENATE(SUM('Разделы 1, 2'!Y98:Y98),"&lt;=",SUM('Разделы 1, 2'!H98:H98))</f>
        <v>0&lt;=0</v>
      </c>
    </row>
    <row r="1573" customFormat="false" ht="25.5" hidden="false" customHeight="false" outlineLevel="0" collapsed="false">
      <c r="A1573" s="234" t="str">
        <f aca="false">IF((SUM('Разделы 1, 2'!Y18:Y18)&lt;=SUM('Разделы 1, 2'!H18:H18)),"","Неверно!")</f>
        <v/>
      </c>
      <c r="B1573" s="235" t="s">
        <v>1941</v>
      </c>
      <c r="C1573" s="236" t="s">
        <v>2052</v>
      </c>
      <c r="D1573" s="236" t="s">
        <v>1943</v>
      </c>
      <c r="E1573" s="237" t="str">
        <f aca="false">CONCATENATE(SUM('Разделы 1, 2'!Y18:Y18),"&lt;=",SUM('Разделы 1, 2'!H18:H18))</f>
        <v>0&lt;=0</v>
      </c>
    </row>
    <row r="1574" customFormat="false" ht="25.5" hidden="false" customHeight="false" outlineLevel="0" collapsed="false">
      <c r="A1574" s="234" t="str">
        <f aca="false">IF((SUM('Разделы 1, 2'!Y99:Y99)&lt;=SUM('Разделы 1, 2'!H99:H99)),"","Неверно!")</f>
        <v/>
      </c>
      <c r="B1574" s="235" t="s">
        <v>1941</v>
      </c>
      <c r="C1574" s="236" t="s">
        <v>2053</v>
      </c>
      <c r="D1574" s="236" t="s">
        <v>1943</v>
      </c>
      <c r="E1574" s="237" t="str">
        <f aca="false">CONCATENATE(SUM('Разделы 1, 2'!Y99:Y99),"&lt;=",SUM('Разделы 1, 2'!H99:H99))</f>
        <v>0&lt;=0</v>
      </c>
    </row>
    <row r="1575" customFormat="false" ht="25.5" hidden="false" customHeight="false" outlineLevel="0" collapsed="false">
      <c r="A1575" s="234" t="str">
        <f aca="false">IF((SUM('Разделы 1, 2'!Y100:Y100)&lt;=SUM('Разделы 1, 2'!H100:H100)),"","Неверно!")</f>
        <v/>
      </c>
      <c r="B1575" s="235" t="s">
        <v>1941</v>
      </c>
      <c r="C1575" s="236" t="s">
        <v>2054</v>
      </c>
      <c r="D1575" s="236" t="s">
        <v>1943</v>
      </c>
      <c r="E1575" s="237" t="str">
        <f aca="false">CONCATENATE(SUM('Разделы 1, 2'!Y100:Y100),"&lt;=",SUM('Разделы 1, 2'!H100:H100))</f>
        <v>0&lt;=0</v>
      </c>
    </row>
    <row r="1576" customFormat="false" ht="25.5" hidden="false" customHeight="false" outlineLevel="0" collapsed="false">
      <c r="A1576" s="234" t="str">
        <f aca="false">IF((SUM('Разделы 1, 2'!Y101:Y101)&lt;=SUM('Разделы 1, 2'!H101:H101)),"","Неверно!")</f>
        <v/>
      </c>
      <c r="B1576" s="235" t="s">
        <v>1941</v>
      </c>
      <c r="C1576" s="236" t="s">
        <v>2055</v>
      </c>
      <c r="D1576" s="236" t="s">
        <v>1943</v>
      </c>
      <c r="E1576" s="237" t="str">
        <f aca="false">CONCATENATE(SUM('Разделы 1, 2'!Y101:Y101),"&lt;=",SUM('Разделы 1, 2'!H101:H101))</f>
        <v>0&lt;=0</v>
      </c>
    </row>
    <row r="1577" customFormat="false" ht="25.5" hidden="false" customHeight="false" outlineLevel="0" collapsed="false">
      <c r="A1577" s="234" t="str">
        <f aca="false">IF((SUM('Разделы 1, 2'!Y102:Y102)&lt;=SUM('Разделы 1, 2'!H102:H102)),"","Неверно!")</f>
        <v/>
      </c>
      <c r="B1577" s="235" t="s">
        <v>1941</v>
      </c>
      <c r="C1577" s="236" t="s">
        <v>2056</v>
      </c>
      <c r="D1577" s="236" t="s">
        <v>1943</v>
      </c>
      <c r="E1577" s="237" t="str">
        <f aca="false">CONCATENATE(SUM('Разделы 1, 2'!Y102:Y102),"&lt;=",SUM('Разделы 1, 2'!H102:H102))</f>
        <v>0&lt;=0</v>
      </c>
    </row>
    <row r="1578" customFormat="false" ht="25.5" hidden="false" customHeight="false" outlineLevel="0" collapsed="false">
      <c r="A1578" s="234" t="str">
        <f aca="false">IF((SUM('Разделы 1, 2'!Y103:Y103)&lt;=SUM('Разделы 1, 2'!H103:H103)),"","Неверно!")</f>
        <v/>
      </c>
      <c r="B1578" s="235" t="s">
        <v>1941</v>
      </c>
      <c r="C1578" s="236" t="s">
        <v>2057</v>
      </c>
      <c r="D1578" s="236" t="s">
        <v>1943</v>
      </c>
      <c r="E1578" s="237" t="str">
        <f aca="false">CONCATENATE(SUM('Разделы 1, 2'!Y103:Y103),"&lt;=",SUM('Разделы 1, 2'!H103:H103))</f>
        <v>0&lt;=0</v>
      </c>
    </row>
    <row r="1579" customFormat="false" ht="25.5" hidden="false" customHeight="false" outlineLevel="0" collapsed="false">
      <c r="A1579" s="234" t="str">
        <f aca="false">IF((SUM('Разделы 1, 2'!Y104:Y104)&lt;=SUM('Разделы 1, 2'!H104:H104)),"","Неверно!")</f>
        <v/>
      </c>
      <c r="B1579" s="235" t="s">
        <v>1941</v>
      </c>
      <c r="C1579" s="236" t="s">
        <v>2058</v>
      </c>
      <c r="D1579" s="236" t="s">
        <v>1943</v>
      </c>
      <c r="E1579" s="237" t="str">
        <f aca="false">CONCATENATE(SUM('Разделы 1, 2'!Y104:Y104),"&lt;=",SUM('Разделы 1, 2'!H104:H104))</f>
        <v>0&lt;=0</v>
      </c>
    </row>
    <row r="1580" customFormat="false" ht="25.5" hidden="false" customHeight="false" outlineLevel="0" collapsed="false">
      <c r="A1580" s="234" t="str">
        <f aca="false">IF((SUM('Разделы 1, 2'!Y105:Y105)&lt;=SUM('Разделы 1, 2'!H105:H105)),"","Неверно!")</f>
        <v/>
      </c>
      <c r="B1580" s="235" t="s">
        <v>1941</v>
      </c>
      <c r="C1580" s="236" t="s">
        <v>2059</v>
      </c>
      <c r="D1580" s="236" t="s">
        <v>1943</v>
      </c>
      <c r="E1580" s="237" t="str">
        <f aca="false">CONCATENATE(SUM('Разделы 1, 2'!Y105:Y105),"&lt;=",SUM('Разделы 1, 2'!H105:H105))</f>
        <v>0&lt;=0</v>
      </c>
    </row>
    <row r="1581" customFormat="false" ht="25.5" hidden="false" customHeight="false" outlineLevel="0" collapsed="false">
      <c r="A1581" s="234" t="str">
        <f aca="false">IF((SUM('Разделы 1, 2'!Y106:Y106)&lt;=SUM('Разделы 1, 2'!H106:H106)),"","Неверно!")</f>
        <v/>
      </c>
      <c r="B1581" s="235" t="s">
        <v>1941</v>
      </c>
      <c r="C1581" s="236" t="s">
        <v>2060</v>
      </c>
      <c r="D1581" s="236" t="s">
        <v>1943</v>
      </c>
      <c r="E1581" s="237" t="str">
        <f aca="false">CONCATENATE(SUM('Разделы 1, 2'!Y106:Y106),"&lt;=",SUM('Разделы 1, 2'!H106:H106))</f>
        <v>0&lt;=0</v>
      </c>
    </row>
    <row r="1582" customFormat="false" ht="25.5" hidden="false" customHeight="false" outlineLevel="0" collapsed="false">
      <c r="A1582" s="234" t="str">
        <f aca="false">IF((SUM('Разделы 1, 2'!Y107:Y107)&lt;=SUM('Разделы 1, 2'!H107:H107)),"","Неверно!")</f>
        <v/>
      </c>
      <c r="B1582" s="235" t="s">
        <v>1941</v>
      </c>
      <c r="C1582" s="236" t="s">
        <v>2061</v>
      </c>
      <c r="D1582" s="236" t="s">
        <v>1943</v>
      </c>
      <c r="E1582" s="237" t="str">
        <f aca="false">CONCATENATE(SUM('Разделы 1, 2'!Y107:Y107),"&lt;=",SUM('Разделы 1, 2'!H107:H107))</f>
        <v>0&lt;=0</v>
      </c>
    </row>
    <row r="1583" customFormat="false" ht="25.5" hidden="false" customHeight="false" outlineLevel="0" collapsed="false">
      <c r="A1583" s="234" t="str">
        <f aca="false">IF((SUM('Разделы 1, 2'!Y108:Y108)&lt;=SUM('Разделы 1, 2'!H108:H108)),"","Неверно!")</f>
        <v/>
      </c>
      <c r="B1583" s="235" t="s">
        <v>1941</v>
      </c>
      <c r="C1583" s="236" t="s">
        <v>2062</v>
      </c>
      <c r="D1583" s="236" t="s">
        <v>1943</v>
      </c>
      <c r="E1583" s="237" t="str">
        <f aca="false">CONCATENATE(SUM('Разделы 1, 2'!Y108:Y108),"&lt;=",SUM('Разделы 1, 2'!H108:H108))</f>
        <v>0&lt;=0</v>
      </c>
    </row>
    <row r="1584" customFormat="false" ht="38.25" hidden="false" customHeight="false" outlineLevel="0" collapsed="false">
      <c r="A1584" s="234" t="str">
        <f aca="false">IF((SUM('Разделы 3, 4, 5, 6, 7'!I20:I20)&lt;=SUM('Разделы 3, 4, 5, 6, 7'!H20:H20)),"","Неверно!")</f>
        <v/>
      </c>
      <c r="B1584" s="235" t="s">
        <v>2063</v>
      </c>
      <c r="C1584" s="236" t="s">
        <v>2064</v>
      </c>
      <c r="D1584" s="236" t="s">
        <v>2065</v>
      </c>
      <c r="E1584" s="237" t="str">
        <f aca="false">CONCATENATE(SUM('Разделы 3, 4, 5, 6, 7'!I20:I20),"&lt;=",SUM('Разделы 3, 4, 5, 6, 7'!H20:H20))</f>
        <v>0&lt;=9</v>
      </c>
    </row>
    <row r="1585" customFormat="false" ht="38.25" hidden="false" customHeight="false" outlineLevel="0" collapsed="false">
      <c r="A1585" s="234" t="str">
        <f aca="false">IF((SUM('Разделы 3, 4, 5, 6, 7'!I21:I21)&lt;=SUM('Разделы 3, 4, 5, 6, 7'!H21:H21)),"","Неверно!")</f>
        <v/>
      </c>
      <c r="B1585" s="235" t="s">
        <v>2063</v>
      </c>
      <c r="C1585" s="236" t="s">
        <v>2066</v>
      </c>
      <c r="D1585" s="236" t="s">
        <v>2065</v>
      </c>
      <c r="E1585" s="237" t="str">
        <f aca="false">CONCATENATE(SUM('Разделы 3, 4, 5, 6, 7'!I21:I21),"&lt;=",SUM('Разделы 3, 4, 5, 6, 7'!H21:H21))</f>
        <v>0&lt;=0</v>
      </c>
    </row>
    <row r="1586" customFormat="false" ht="38.25" hidden="false" customHeight="false" outlineLevel="0" collapsed="false">
      <c r="A1586" s="234" t="str">
        <f aca="false">IF((SUM('Разделы 3, 4, 5, 6, 7'!I22:I22)&lt;=SUM('Разделы 3, 4, 5, 6, 7'!H22:H22)),"","Неверно!")</f>
        <v/>
      </c>
      <c r="B1586" s="235" t="s">
        <v>2063</v>
      </c>
      <c r="C1586" s="236" t="s">
        <v>2067</v>
      </c>
      <c r="D1586" s="236" t="s">
        <v>2065</v>
      </c>
      <c r="E1586" s="237" t="str">
        <f aca="false">CONCATENATE(SUM('Разделы 3, 4, 5, 6, 7'!I22:I22),"&lt;=",SUM('Разделы 3, 4, 5, 6, 7'!H22:H22))</f>
        <v>0&lt;=0</v>
      </c>
    </row>
    <row r="1587" customFormat="false" ht="38.25" hidden="false" customHeight="false" outlineLevel="0" collapsed="false">
      <c r="A1587" s="234" t="str">
        <f aca="false">IF((SUM('Разделы 3, 4, 5, 6, 7'!I23:I23)&lt;=SUM('Разделы 3, 4, 5, 6, 7'!H23:H23)),"","Неверно!")</f>
        <v/>
      </c>
      <c r="B1587" s="235" t="s">
        <v>2063</v>
      </c>
      <c r="C1587" s="236" t="s">
        <v>2068</v>
      </c>
      <c r="D1587" s="236" t="s">
        <v>2065</v>
      </c>
      <c r="E1587" s="237" t="str">
        <f aca="false">CONCATENATE(SUM('Разделы 3, 4, 5, 6, 7'!I23:I23),"&lt;=",SUM('Разделы 3, 4, 5, 6, 7'!H23:H23))</f>
        <v>0&lt;=0</v>
      </c>
    </row>
    <row r="1588" customFormat="false" ht="38.25" hidden="false" customHeight="false" outlineLevel="0" collapsed="false">
      <c r="A1588" s="234" t="str">
        <f aca="false">IF((SUM('Разделы 3, 4, 5, 6, 7'!I24:I24)&lt;=SUM('Разделы 3, 4, 5, 6, 7'!H24:H24)),"","Неверно!")</f>
        <v/>
      </c>
      <c r="B1588" s="235" t="s">
        <v>2063</v>
      </c>
      <c r="C1588" s="236" t="s">
        <v>2069</v>
      </c>
      <c r="D1588" s="236" t="s">
        <v>2065</v>
      </c>
      <c r="E1588" s="237" t="str">
        <f aca="false">CONCATENATE(SUM('Разделы 3, 4, 5, 6, 7'!I24:I24),"&lt;=",SUM('Разделы 3, 4, 5, 6, 7'!H24:H24))</f>
        <v>0&lt;=0</v>
      </c>
    </row>
    <row r="1589" customFormat="false" ht="25.5" hidden="false" customHeight="false" outlineLevel="0" collapsed="false">
      <c r="A1589" s="234" t="str">
        <f aca="false">IF((SUM('Разделы 3, 4, 5, 6, 7'!D41:D41)&lt;=SUM('Разделы 1, 2'!N92:N92)),"","Неверно!")</f>
        <v/>
      </c>
      <c r="B1589" s="235" t="s">
        <v>2070</v>
      </c>
      <c r="C1589" s="236" t="s">
        <v>2071</v>
      </c>
      <c r="D1589" s="236" t="s">
        <v>2072</v>
      </c>
      <c r="E1589" s="237" t="str">
        <f aca="false">CONCATENATE(SUM('Разделы 3, 4, 5, 6, 7'!D41:D41),"&lt;=",SUM('Разделы 1, 2'!N92:N92))</f>
        <v>0&lt;=1183</v>
      </c>
    </row>
    <row r="1590" customFormat="false" ht="25.5" hidden="false" customHeight="false" outlineLevel="0" collapsed="false">
      <c r="A1590" s="234" t="str">
        <f aca="false">IF((SUM('Разделы 3, 4, 5, 6, 7'!D17:D17)&lt;=SUM('Разделы 1, 2'!N92:N92)),"","Неверно!")</f>
        <v/>
      </c>
      <c r="B1590" s="235" t="s">
        <v>2073</v>
      </c>
      <c r="C1590" s="236" t="s">
        <v>2074</v>
      </c>
      <c r="D1590" s="236" t="s">
        <v>2075</v>
      </c>
      <c r="E1590" s="237" t="str">
        <f aca="false">CONCATENATE(SUM('Разделы 3, 4, 5, 6, 7'!D17:D17),"&lt;=",SUM('Разделы 1, 2'!N92:N92))</f>
        <v>0&lt;=1183</v>
      </c>
    </row>
    <row r="1591" customFormat="false" ht="25.5" hidden="false" customHeight="false" outlineLevel="0" collapsed="false">
      <c r="A1591" s="234" t="str">
        <f aca="false">IF((SUM('Разделы 1, 2'!E67:E67)=SUM('Разделы 1, 2'!E10:E66)),"","Неверно!")</f>
        <v/>
      </c>
      <c r="B1591" s="235" t="s">
        <v>2076</v>
      </c>
      <c r="C1591" s="236" t="s">
        <v>2077</v>
      </c>
      <c r="D1591" s="236" t="s">
        <v>2078</v>
      </c>
      <c r="E1591" s="237" t="str">
        <f aca="false">CONCATENATE(SUM('Разделы 1, 2'!E67:E67),"=",SUM('Разделы 1, 2'!E10:E66))</f>
        <v>21=21</v>
      </c>
    </row>
    <row r="1592" customFormat="false" ht="25.5" hidden="false" customHeight="false" outlineLevel="0" collapsed="false">
      <c r="A1592" s="234" t="str">
        <f aca="false">IF((SUM('Разделы 1, 2'!N67:N67)=SUM('Разделы 1, 2'!N10:N66)),"","Неверно!")</f>
        <v/>
      </c>
      <c r="B1592" s="235" t="s">
        <v>2076</v>
      </c>
      <c r="C1592" s="236" t="s">
        <v>2079</v>
      </c>
      <c r="D1592" s="236" t="s">
        <v>2078</v>
      </c>
      <c r="E1592" s="237" t="str">
        <f aca="false">CONCATENATE(SUM('Разделы 1, 2'!N67:N67),"=",SUM('Разделы 1, 2'!N10:N66))</f>
        <v>1183=1183</v>
      </c>
    </row>
    <row r="1593" customFormat="false" ht="25.5" hidden="false" customHeight="false" outlineLevel="0" collapsed="false">
      <c r="A1593" s="234" t="str">
        <f aca="false">IF((SUM('Разделы 1, 2'!O67:O67)=SUM('Разделы 1, 2'!O10:O66)),"","Неверно!")</f>
        <v/>
      </c>
      <c r="B1593" s="235" t="s">
        <v>2076</v>
      </c>
      <c r="C1593" s="236" t="s">
        <v>2080</v>
      </c>
      <c r="D1593" s="236" t="s">
        <v>2078</v>
      </c>
      <c r="E1593" s="237" t="str">
        <f aca="false">CONCATENATE(SUM('Разделы 1, 2'!O67:O67),"=",SUM('Разделы 1, 2'!O10:O66))</f>
        <v>0=0</v>
      </c>
    </row>
    <row r="1594" customFormat="false" ht="25.5" hidden="false" customHeight="false" outlineLevel="0" collapsed="false">
      <c r="A1594" s="234" t="str">
        <f aca="false">IF((SUM('Разделы 1, 2'!P67:P67)=SUM('Разделы 1, 2'!P10:P66)),"","Неверно!")</f>
        <v/>
      </c>
      <c r="B1594" s="235" t="s">
        <v>2076</v>
      </c>
      <c r="C1594" s="236" t="s">
        <v>2081</v>
      </c>
      <c r="D1594" s="236" t="s">
        <v>2078</v>
      </c>
      <c r="E1594" s="237" t="str">
        <f aca="false">CONCATENATE(SUM('Разделы 1, 2'!P67:P67),"=",SUM('Разделы 1, 2'!P10:P66))</f>
        <v>70=70</v>
      </c>
    </row>
    <row r="1595" customFormat="false" ht="25.5" hidden="false" customHeight="false" outlineLevel="0" collapsed="false">
      <c r="A1595" s="234" t="str">
        <f aca="false">IF((SUM('Разделы 1, 2'!Q67:Q67)=SUM('Разделы 1, 2'!Q10:Q66)),"","Неверно!")</f>
        <v/>
      </c>
      <c r="B1595" s="235" t="s">
        <v>2076</v>
      </c>
      <c r="C1595" s="236" t="s">
        <v>2082</v>
      </c>
      <c r="D1595" s="236" t="s">
        <v>2078</v>
      </c>
      <c r="E1595" s="237" t="str">
        <f aca="false">CONCATENATE(SUM('Разделы 1, 2'!Q67:Q67),"=",SUM('Разделы 1, 2'!Q10:Q66))</f>
        <v>13=13</v>
      </c>
    </row>
    <row r="1596" customFormat="false" ht="25.5" hidden="false" customHeight="false" outlineLevel="0" collapsed="false">
      <c r="A1596" s="234" t="str">
        <f aca="false">IF((SUM('Разделы 1, 2'!R67:R67)=SUM('Разделы 1, 2'!R10:R66)),"","Неверно!")</f>
        <v/>
      </c>
      <c r="B1596" s="235" t="s">
        <v>2076</v>
      </c>
      <c r="C1596" s="236" t="s">
        <v>2083</v>
      </c>
      <c r="D1596" s="236" t="s">
        <v>2078</v>
      </c>
      <c r="E1596" s="237" t="str">
        <f aca="false">CONCATENATE(SUM('Разделы 1, 2'!R67:R67),"=",SUM('Разделы 1, 2'!R10:R66))</f>
        <v>0=0</v>
      </c>
    </row>
    <row r="1597" customFormat="false" ht="25.5" hidden="false" customHeight="false" outlineLevel="0" collapsed="false">
      <c r="A1597" s="234" t="str">
        <f aca="false">IF((SUM('Разделы 1, 2'!S67:S67)=SUM('Разделы 1, 2'!S10:S66)),"","Неверно!")</f>
        <v/>
      </c>
      <c r="B1597" s="235" t="s">
        <v>2076</v>
      </c>
      <c r="C1597" s="236" t="s">
        <v>2084</v>
      </c>
      <c r="D1597" s="236" t="s">
        <v>2078</v>
      </c>
      <c r="E1597" s="237" t="str">
        <f aca="false">CONCATENATE(SUM('Разделы 1, 2'!S67:S67),"=",SUM('Разделы 1, 2'!S10:S66))</f>
        <v>872577=872577</v>
      </c>
    </row>
    <row r="1598" customFormat="false" ht="25.5" hidden="false" customHeight="false" outlineLevel="0" collapsed="false">
      <c r="A1598" s="234" t="str">
        <f aca="false">IF((SUM('Разделы 1, 2'!T67:T67)=SUM('Разделы 1, 2'!T10:T66)),"","Неверно!")</f>
        <v/>
      </c>
      <c r="B1598" s="235" t="s">
        <v>2076</v>
      </c>
      <c r="C1598" s="236" t="s">
        <v>2085</v>
      </c>
      <c r="D1598" s="236" t="s">
        <v>2078</v>
      </c>
      <c r="E1598" s="237" t="str">
        <f aca="false">CONCATENATE(SUM('Разделы 1, 2'!T67:T67),"=",SUM('Разделы 1, 2'!T10:T66))</f>
        <v>61279280=61279280</v>
      </c>
    </row>
    <row r="1599" customFormat="false" ht="25.5" hidden="false" customHeight="false" outlineLevel="0" collapsed="false">
      <c r="A1599" s="234" t="str">
        <f aca="false">IF((SUM('Разделы 1, 2'!U67:U67)=SUM('Разделы 1, 2'!U10:U66)),"","Неверно!")</f>
        <v/>
      </c>
      <c r="B1599" s="235" t="s">
        <v>2076</v>
      </c>
      <c r="C1599" s="236" t="s">
        <v>2086</v>
      </c>
      <c r="D1599" s="236" t="s">
        <v>2078</v>
      </c>
      <c r="E1599" s="237" t="str">
        <f aca="false">CONCATENATE(SUM('Разделы 1, 2'!U67:U67),"=",SUM('Разделы 1, 2'!U10:U66))</f>
        <v>292005=292005</v>
      </c>
    </row>
    <row r="1600" customFormat="false" ht="25.5" hidden="false" customHeight="false" outlineLevel="0" collapsed="false">
      <c r="A1600" s="234" t="str">
        <f aca="false">IF((SUM('Разделы 1, 2'!V67:V67)=SUM('Разделы 1, 2'!V10:V66)),"","Неверно!")</f>
        <v/>
      </c>
      <c r="B1600" s="235" t="s">
        <v>2076</v>
      </c>
      <c r="C1600" s="236" t="s">
        <v>2087</v>
      </c>
      <c r="D1600" s="236" t="s">
        <v>2078</v>
      </c>
      <c r="E1600" s="237" t="str">
        <f aca="false">CONCATENATE(SUM('Разделы 1, 2'!V67:V67),"=",SUM('Разделы 1, 2'!V10:V66))</f>
        <v>743=743</v>
      </c>
    </row>
    <row r="1601" customFormat="false" ht="25.5" hidden="false" customHeight="false" outlineLevel="0" collapsed="false">
      <c r="A1601" s="234" t="str">
        <f aca="false">IF((SUM('Разделы 1, 2'!W67:W67)=SUM('Разделы 1, 2'!W10:W66)),"","Неверно!")</f>
        <v/>
      </c>
      <c r="B1601" s="235" t="s">
        <v>2076</v>
      </c>
      <c r="C1601" s="236" t="s">
        <v>2088</v>
      </c>
      <c r="D1601" s="236" t="s">
        <v>2078</v>
      </c>
      <c r="E1601" s="237" t="str">
        <f aca="false">CONCATENATE(SUM('Разделы 1, 2'!W67:W67),"=",SUM('Разделы 1, 2'!W10:W66))</f>
        <v>1=1</v>
      </c>
    </row>
    <row r="1602" customFormat="false" ht="25.5" hidden="false" customHeight="false" outlineLevel="0" collapsed="false">
      <c r="A1602" s="234" t="str">
        <f aca="false">IF((SUM('Разделы 1, 2'!F67:F67)=SUM('Разделы 1, 2'!F10:F66)),"","Неверно!")</f>
        <v/>
      </c>
      <c r="B1602" s="235" t="s">
        <v>2076</v>
      </c>
      <c r="C1602" s="236" t="s">
        <v>2089</v>
      </c>
      <c r="D1602" s="236" t="s">
        <v>2078</v>
      </c>
      <c r="E1602" s="237" t="str">
        <f aca="false">CONCATENATE(SUM('Разделы 1, 2'!F67:F67),"=",SUM('Разделы 1, 2'!F10:F66))</f>
        <v>1232=1232</v>
      </c>
    </row>
    <row r="1603" customFormat="false" ht="25.5" hidden="false" customHeight="false" outlineLevel="0" collapsed="false">
      <c r="A1603" s="234" t="str">
        <f aca="false">IF((SUM('Разделы 1, 2'!X67:X67)=SUM('Разделы 1, 2'!X10:X66)),"","Неверно!")</f>
        <v/>
      </c>
      <c r="B1603" s="235" t="s">
        <v>2076</v>
      </c>
      <c r="C1603" s="236" t="s">
        <v>2090</v>
      </c>
      <c r="D1603" s="236" t="s">
        <v>2078</v>
      </c>
      <c r="E1603" s="237" t="str">
        <f aca="false">CONCATENATE(SUM('Разделы 1, 2'!X67:X67),"=",SUM('Разделы 1, 2'!X10:X66))</f>
        <v>0=0</v>
      </c>
    </row>
    <row r="1604" customFormat="false" ht="25.5" hidden="false" customHeight="false" outlineLevel="0" collapsed="false">
      <c r="A1604" s="234" t="str">
        <f aca="false">IF((SUM('Разделы 1, 2'!Y67:Y67)=SUM('Разделы 1, 2'!Y10:Y66)),"","Неверно!")</f>
        <v/>
      </c>
      <c r="B1604" s="235" t="s">
        <v>2076</v>
      </c>
      <c r="C1604" s="236" t="s">
        <v>2091</v>
      </c>
      <c r="D1604" s="236" t="s">
        <v>2078</v>
      </c>
      <c r="E1604" s="237" t="str">
        <f aca="false">CONCATENATE(SUM('Разделы 1, 2'!Y67:Y67),"=",SUM('Разделы 1, 2'!Y10:Y66))</f>
        <v>0=0</v>
      </c>
    </row>
    <row r="1605" customFormat="false" ht="25.5" hidden="false" customHeight="false" outlineLevel="0" collapsed="false">
      <c r="A1605" s="234" t="str">
        <f aca="false">IF((SUM('Разделы 1, 2'!Z67:Z67)=SUM('Разделы 1, 2'!Z10:Z66)),"","Неверно!")</f>
        <v/>
      </c>
      <c r="B1605" s="235" t="s">
        <v>2076</v>
      </c>
      <c r="C1605" s="236" t="s">
        <v>2092</v>
      </c>
      <c r="D1605" s="236" t="s">
        <v>2078</v>
      </c>
      <c r="E1605" s="237" t="str">
        <f aca="false">CONCATENATE(SUM('Разделы 1, 2'!Z67:Z67),"=",SUM('Разделы 1, 2'!Z10:Z66))</f>
        <v>0=0</v>
      </c>
    </row>
    <row r="1606" customFormat="false" ht="25.5" hidden="false" customHeight="false" outlineLevel="0" collapsed="false">
      <c r="A1606" s="234" t="str">
        <f aca="false">IF((SUM('Разделы 1, 2'!AA67:AA67)=SUM('Разделы 1, 2'!AA10:AA66)),"","Неверно!")</f>
        <v/>
      </c>
      <c r="B1606" s="235" t="s">
        <v>2076</v>
      </c>
      <c r="C1606" s="236" t="s">
        <v>2093</v>
      </c>
      <c r="D1606" s="236" t="s">
        <v>2078</v>
      </c>
      <c r="E1606" s="237" t="str">
        <f aca="false">CONCATENATE(SUM('Разделы 1, 2'!AA67:AA67),"=",SUM('Разделы 1, 2'!AA10:AA66))</f>
        <v>0=0</v>
      </c>
    </row>
    <row r="1607" customFormat="false" ht="25.5" hidden="false" customHeight="false" outlineLevel="0" collapsed="false">
      <c r="A1607" s="234" t="str">
        <f aca="false">IF((SUM('Разделы 1, 2'!G67:G67)=SUM('Разделы 1, 2'!G10:G66)),"","Неверно!")</f>
        <v/>
      </c>
      <c r="B1607" s="235" t="s">
        <v>2076</v>
      </c>
      <c r="C1607" s="236" t="s">
        <v>2094</v>
      </c>
      <c r="D1607" s="236" t="s">
        <v>2078</v>
      </c>
      <c r="E1607" s="237" t="str">
        <f aca="false">CONCATENATE(SUM('Разделы 1, 2'!G67:G67),"=",SUM('Разделы 1, 2'!G10:G66))</f>
        <v>1149=1149</v>
      </c>
    </row>
    <row r="1608" customFormat="false" ht="25.5" hidden="false" customHeight="false" outlineLevel="0" collapsed="false">
      <c r="A1608" s="234" t="str">
        <f aca="false">IF((SUM('Разделы 1, 2'!H67:H67)=SUM('Разделы 1, 2'!H10:H66)),"","Неверно!")</f>
        <v/>
      </c>
      <c r="B1608" s="235" t="s">
        <v>2076</v>
      </c>
      <c r="C1608" s="236" t="s">
        <v>2095</v>
      </c>
      <c r="D1608" s="236" t="s">
        <v>2078</v>
      </c>
      <c r="E1608" s="237" t="str">
        <f aca="false">CONCATENATE(SUM('Разделы 1, 2'!H67:H67),"=",SUM('Разделы 1, 2'!H10:H66))</f>
        <v>1146=1146</v>
      </c>
    </row>
    <row r="1609" customFormat="false" ht="25.5" hidden="false" customHeight="false" outlineLevel="0" collapsed="false">
      <c r="A1609" s="234" t="str">
        <f aca="false">IF((SUM('Разделы 1, 2'!I67:I67)=SUM('Разделы 1, 2'!I10:I66)),"","Неверно!")</f>
        <v/>
      </c>
      <c r="B1609" s="235" t="s">
        <v>2076</v>
      </c>
      <c r="C1609" s="236" t="s">
        <v>2096</v>
      </c>
      <c r="D1609" s="236" t="s">
        <v>2078</v>
      </c>
      <c r="E1609" s="237" t="str">
        <f aca="false">CONCATENATE(SUM('Разделы 1, 2'!I67:I67),"=",SUM('Разделы 1, 2'!I10:I66))</f>
        <v>755=755</v>
      </c>
    </row>
    <row r="1610" customFormat="false" ht="25.5" hidden="false" customHeight="false" outlineLevel="0" collapsed="false">
      <c r="A1610" s="234" t="str">
        <f aca="false">IF((SUM('Разделы 1, 2'!J67:J67)=SUM('Разделы 1, 2'!J10:J66)),"","Неверно!")</f>
        <v/>
      </c>
      <c r="B1610" s="235" t="s">
        <v>2076</v>
      </c>
      <c r="C1610" s="236" t="s">
        <v>2097</v>
      </c>
      <c r="D1610" s="236" t="s">
        <v>2078</v>
      </c>
      <c r="E1610" s="237" t="str">
        <f aca="false">CONCATENATE(SUM('Разделы 1, 2'!J67:J67),"=",SUM('Разделы 1, 2'!J10:J66))</f>
        <v>3=3</v>
      </c>
    </row>
    <row r="1611" customFormat="false" ht="25.5" hidden="false" customHeight="false" outlineLevel="0" collapsed="false">
      <c r="A1611" s="234" t="str">
        <f aca="false">IF((SUM('Разделы 1, 2'!K67:K67)=SUM('Разделы 1, 2'!K10:K66)),"","Неверно!")</f>
        <v/>
      </c>
      <c r="B1611" s="235" t="s">
        <v>2076</v>
      </c>
      <c r="C1611" s="236" t="s">
        <v>2098</v>
      </c>
      <c r="D1611" s="236" t="s">
        <v>2078</v>
      </c>
      <c r="E1611" s="237" t="str">
        <f aca="false">CONCATENATE(SUM('Разделы 1, 2'!K67:K67),"=",SUM('Разделы 1, 2'!K10:K66))</f>
        <v>12=12</v>
      </c>
    </row>
    <row r="1612" customFormat="false" ht="25.5" hidden="false" customHeight="false" outlineLevel="0" collapsed="false">
      <c r="A1612" s="234" t="str">
        <f aca="false">IF((SUM('Разделы 1, 2'!L67:L67)=SUM('Разделы 1, 2'!L10:L66)),"","Неверно!")</f>
        <v/>
      </c>
      <c r="B1612" s="235" t="s">
        <v>2076</v>
      </c>
      <c r="C1612" s="236" t="s">
        <v>2099</v>
      </c>
      <c r="D1612" s="236" t="s">
        <v>2078</v>
      </c>
      <c r="E1612" s="237" t="str">
        <f aca="false">CONCATENATE(SUM('Разделы 1, 2'!L67:L67),"=",SUM('Разделы 1, 2'!L10:L66))</f>
        <v>15=15</v>
      </c>
    </row>
    <row r="1613" customFormat="false" ht="25.5" hidden="false" customHeight="false" outlineLevel="0" collapsed="false">
      <c r="A1613" s="234" t="str">
        <f aca="false">IF((SUM('Разделы 1, 2'!M67:M67)=SUM('Разделы 1, 2'!M10:M66)),"","Неверно!")</f>
        <v/>
      </c>
      <c r="B1613" s="235" t="s">
        <v>2076</v>
      </c>
      <c r="C1613" s="236" t="s">
        <v>2100</v>
      </c>
      <c r="D1613" s="236" t="s">
        <v>2078</v>
      </c>
      <c r="E1613" s="237" t="str">
        <f aca="false">CONCATENATE(SUM('Разделы 1, 2'!M67:M67),"=",SUM('Разделы 1, 2'!M10:M66))</f>
        <v>7=7</v>
      </c>
    </row>
    <row r="1614" customFormat="false" ht="25.5" hidden="false" customHeight="false" outlineLevel="0" collapsed="false">
      <c r="A1614" s="234" t="str">
        <f aca="false">IF((SUM('Разделы 1, 2'!I138:I138)&lt;=SUM('Разделы 1, 2'!H138:H138)),"","Неверно!")</f>
        <v/>
      </c>
      <c r="B1614" s="235" t="s">
        <v>2101</v>
      </c>
      <c r="C1614" s="236" t="s">
        <v>2102</v>
      </c>
      <c r="D1614" s="236" t="s">
        <v>2103</v>
      </c>
      <c r="E1614" s="237" t="str">
        <f aca="false">CONCATENATE(SUM('Разделы 1, 2'!I138:I138),"&lt;=",SUM('Разделы 1, 2'!H138:H138))</f>
        <v>0&lt;=355</v>
      </c>
    </row>
    <row r="1615" customFormat="false" ht="25.5" hidden="false" customHeight="false" outlineLevel="0" collapsed="false">
      <c r="A1615" s="234" t="str">
        <f aca="false">IF((SUM('Разделы 1, 2'!I139:I139)&lt;=SUM('Разделы 1, 2'!H139:H139)),"","Неверно!")</f>
        <v/>
      </c>
      <c r="B1615" s="235" t="s">
        <v>2101</v>
      </c>
      <c r="C1615" s="236" t="s">
        <v>2104</v>
      </c>
      <c r="D1615" s="236" t="s">
        <v>2103</v>
      </c>
      <c r="E1615" s="237" t="str">
        <f aca="false">CONCATENATE(SUM('Разделы 1, 2'!I139:I139),"&lt;=",SUM('Разделы 1, 2'!H139:H139))</f>
        <v>0&lt;=1</v>
      </c>
    </row>
    <row r="1616" customFormat="false" ht="25.5" hidden="false" customHeight="false" outlineLevel="0" collapsed="false">
      <c r="A1616" s="234" t="str">
        <f aca="false">IF((SUM('Разделы 1, 2'!I140:I140)&lt;=SUM('Разделы 1, 2'!H140:H140)),"","Неверно!")</f>
        <v/>
      </c>
      <c r="B1616" s="235" t="s">
        <v>2101</v>
      </c>
      <c r="C1616" s="236" t="s">
        <v>2105</v>
      </c>
      <c r="D1616" s="236" t="s">
        <v>2103</v>
      </c>
      <c r="E1616" s="237" t="str">
        <f aca="false">CONCATENATE(SUM('Разделы 1, 2'!I140:I140),"&lt;=",SUM('Разделы 1, 2'!H140:H140))</f>
        <v>737&lt;=743</v>
      </c>
    </row>
    <row r="1617" customFormat="false" ht="25.5" hidden="false" customHeight="false" outlineLevel="0" collapsed="false">
      <c r="A1617" s="234" t="str">
        <f aca="false">IF((SUM('Разделы 1, 2'!I141:I141)&lt;=SUM('Разделы 1, 2'!H141:H141)),"","Неверно!")</f>
        <v/>
      </c>
      <c r="B1617" s="235" t="s">
        <v>2101</v>
      </c>
      <c r="C1617" s="236" t="s">
        <v>2106</v>
      </c>
      <c r="D1617" s="236" t="s">
        <v>2103</v>
      </c>
      <c r="E1617" s="237" t="str">
        <f aca="false">CONCATENATE(SUM('Разделы 1, 2'!I141:I141),"&lt;=",SUM('Разделы 1, 2'!H141:H141))</f>
        <v>259&lt;=262</v>
      </c>
    </row>
    <row r="1618" customFormat="false" ht="25.5" hidden="false" customHeight="false" outlineLevel="0" collapsed="false">
      <c r="A1618" s="234" t="str">
        <f aca="false">IF((SUM('Разделы 1, 2'!I142:I142)&lt;=SUM('Разделы 1, 2'!H142:H142)),"","Неверно!")</f>
        <v/>
      </c>
      <c r="B1618" s="235" t="s">
        <v>2101</v>
      </c>
      <c r="C1618" s="236" t="s">
        <v>2107</v>
      </c>
      <c r="D1618" s="236" t="s">
        <v>2103</v>
      </c>
      <c r="E1618" s="237" t="str">
        <f aca="false">CONCATENATE(SUM('Разделы 1, 2'!I142:I142),"&lt;=",SUM('Разделы 1, 2'!H142:H142))</f>
        <v>18&lt;=48</v>
      </c>
    </row>
    <row r="1619" customFormat="false" ht="25.5" hidden="false" customHeight="false" outlineLevel="0" collapsed="false">
      <c r="A1619" s="234" t="str">
        <f aca="false">IF((SUM('Разделы 1, 2'!I143:I143)&lt;=SUM('Разделы 1, 2'!H143:H143)),"","Неверно!")</f>
        <v/>
      </c>
      <c r="B1619" s="235" t="s">
        <v>2101</v>
      </c>
      <c r="C1619" s="236" t="s">
        <v>2108</v>
      </c>
      <c r="D1619" s="236" t="s">
        <v>2103</v>
      </c>
      <c r="E1619" s="237" t="str">
        <f aca="false">CONCATENATE(SUM('Разделы 1, 2'!I143:I143),"&lt;=",SUM('Разделы 1, 2'!H143:H143))</f>
        <v>0&lt;=0</v>
      </c>
    </row>
    <row r="1620" customFormat="false" ht="38.25" hidden="false" customHeight="false" outlineLevel="0" collapsed="false">
      <c r="A1620" s="234" t="str">
        <f aca="false">IF((SUM('Разделы 1, 2'!E10:AA129)&gt;0),"","Неверно!")</f>
        <v/>
      </c>
      <c r="B1620" s="235" t="s">
        <v>2109</v>
      </c>
      <c r="C1620" s="236" t="s">
        <v>2110</v>
      </c>
      <c r="D1620" s="236" t="s">
        <v>2111</v>
      </c>
      <c r="E1620" s="237" t="str">
        <f aca="false">CONCATENATE(SUM('Разделы 1, 2'!E10:AA129),"&gt;",0)</f>
        <v>187350636&gt;0</v>
      </c>
    </row>
    <row r="1621" customFormat="false" ht="25.5" hidden="false" customHeight="false" outlineLevel="0" collapsed="false">
      <c r="A1621" s="234" t="str">
        <f aca="false">IF((SUM('Разделы 1, 2'!G10:G10)=SUM('Разделы 1, 2'!H10:H10)+SUM('Разделы 1, 2'!J10:J10)),"","Неверно!")</f>
        <v/>
      </c>
      <c r="B1621" s="235" t="s">
        <v>2112</v>
      </c>
      <c r="C1621" s="236" t="s">
        <v>2113</v>
      </c>
      <c r="D1621" s="236" t="s">
        <v>2114</v>
      </c>
      <c r="E1621" s="237" t="str">
        <f aca="false">CONCATENATE(SUM('Разделы 1, 2'!G10:G10),"=",SUM('Разделы 1, 2'!H10:H10),"+",SUM('Разделы 1, 2'!J10:J10))</f>
        <v>14=14+0</v>
      </c>
    </row>
    <row r="1622" customFormat="false" ht="25.5" hidden="false" customHeight="false" outlineLevel="0" collapsed="false">
      <c r="A1622" s="234" t="str">
        <f aca="false">IF((SUM('Разделы 1, 2'!G19:G19)=SUM('Разделы 1, 2'!H19:H19)+SUM('Разделы 1, 2'!J19:J19)),"","Неверно!")</f>
        <v/>
      </c>
      <c r="B1622" s="235" t="s">
        <v>2112</v>
      </c>
      <c r="C1622" s="236" t="s">
        <v>2115</v>
      </c>
      <c r="D1622" s="236" t="s">
        <v>2114</v>
      </c>
      <c r="E1622" s="237" t="str">
        <f aca="false">CONCATENATE(SUM('Разделы 1, 2'!G19:G19),"=",SUM('Разделы 1, 2'!H19:H19),"+",SUM('Разделы 1, 2'!J19:J19))</f>
        <v>0=0+0</v>
      </c>
    </row>
    <row r="1623" customFormat="false" ht="25.5" hidden="false" customHeight="false" outlineLevel="0" collapsed="false">
      <c r="A1623" s="234" t="str">
        <f aca="false">IF((SUM('Разделы 1, 2'!G109:G109)=SUM('Разделы 1, 2'!H109:H109)+SUM('Разделы 1, 2'!J109:J109)),"","Неверно!")</f>
        <v/>
      </c>
      <c r="B1623" s="235" t="s">
        <v>2112</v>
      </c>
      <c r="C1623" s="236" t="s">
        <v>2116</v>
      </c>
      <c r="D1623" s="236" t="s">
        <v>2114</v>
      </c>
      <c r="E1623" s="237" t="str">
        <f aca="false">CONCATENATE(SUM('Разделы 1, 2'!G109:G109),"=",SUM('Разделы 1, 2'!H109:H109),"+",SUM('Разделы 1, 2'!J109:J109))</f>
        <v>0=0+0</v>
      </c>
    </row>
    <row r="1624" customFormat="false" ht="25.5" hidden="false" customHeight="false" outlineLevel="0" collapsed="false">
      <c r="A1624" s="234" t="str">
        <f aca="false">IF((SUM('Разделы 1, 2'!G110:G110)=SUM('Разделы 1, 2'!H110:H110)+SUM('Разделы 1, 2'!J110:J110)),"","Неверно!")</f>
        <v/>
      </c>
      <c r="B1624" s="235" t="s">
        <v>2112</v>
      </c>
      <c r="C1624" s="236" t="s">
        <v>2117</v>
      </c>
      <c r="D1624" s="236" t="s">
        <v>2114</v>
      </c>
      <c r="E1624" s="237" t="str">
        <f aca="false">CONCATENATE(SUM('Разделы 1, 2'!G110:G110),"=",SUM('Разделы 1, 2'!H110:H110),"+",SUM('Разделы 1, 2'!J110:J110))</f>
        <v>0=0+0</v>
      </c>
    </row>
    <row r="1625" customFormat="false" ht="25.5" hidden="false" customHeight="false" outlineLevel="0" collapsed="false">
      <c r="A1625" s="234" t="str">
        <f aca="false">IF((SUM('Разделы 1, 2'!G111:G111)=SUM('Разделы 1, 2'!H111:H111)+SUM('Разделы 1, 2'!J111:J111)),"","Неверно!")</f>
        <v/>
      </c>
      <c r="B1625" s="235" t="s">
        <v>2112</v>
      </c>
      <c r="C1625" s="236" t="s">
        <v>2118</v>
      </c>
      <c r="D1625" s="236" t="s">
        <v>2114</v>
      </c>
      <c r="E1625" s="237" t="str">
        <f aca="false">CONCATENATE(SUM('Разделы 1, 2'!G111:G111),"=",SUM('Разделы 1, 2'!H111:H111),"+",SUM('Разделы 1, 2'!J111:J111))</f>
        <v>0=0+0</v>
      </c>
    </row>
    <row r="1626" customFormat="false" ht="25.5" hidden="false" customHeight="false" outlineLevel="0" collapsed="false">
      <c r="A1626" s="234" t="str">
        <f aca="false">IF((SUM('Разделы 1, 2'!G112:G112)=SUM('Разделы 1, 2'!H112:H112)+SUM('Разделы 1, 2'!J112:J112)),"","Неверно!")</f>
        <v/>
      </c>
      <c r="B1626" s="235" t="s">
        <v>2112</v>
      </c>
      <c r="C1626" s="236" t="s">
        <v>2119</v>
      </c>
      <c r="D1626" s="236" t="s">
        <v>2114</v>
      </c>
      <c r="E1626" s="237" t="str">
        <f aca="false">CONCATENATE(SUM('Разделы 1, 2'!G112:G112),"=",SUM('Разделы 1, 2'!H112:H112),"+",SUM('Разделы 1, 2'!J112:J112))</f>
        <v>0=0+0</v>
      </c>
    </row>
    <row r="1627" customFormat="false" ht="25.5" hidden="false" customHeight="false" outlineLevel="0" collapsed="false">
      <c r="A1627" s="234" t="str">
        <f aca="false">IF((SUM('Разделы 1, 2'!G113:G113)=SUM('Разделы 1, 2'!H113:H113)+SUM('Разделы 1, 2'!J113:J113)),"","Неверно!")</f>
        <v/>
      </c>
      <c r="B1627" s="235" t="s">
        <v>2112</v>
      </c>
      <c r="C1627" s="236" t="s">
        <v>2120</v>
      </c>
      <c r="D1627" s="236" t="s">
        <v>2114</v>
      </c>
      <c r="E1627" s="237" t="str">
        <f aca="false">CONCATENATE(SUM('Разделы 1, 2'!G113:G113),"=",SUM('Разделы 1, 2'!H113:H113),"+",SUM('Разделы 1, 2'!J113:J113))</f>
        <v>0=0+0</v>
      </c>
    </row>
    <row r="1628" customFormat="false" ht="25.5" hidden="false" customHeight="false" outlineLevel="0" collapsed="false">
      <c r="A1628" s="234" t="str">
        <f aca="false">IF((SUM('Разделы 1, 2'!G114:G114)=SUM('Разделы 1, 2'!H114:H114)+SUM('Разделы 1, 2'!J114:J114)),"","Неверно!")</f>
        <v/>
      </c>
      <c r="B1628" s="235" t="s">
        <v>2112</v>
      </c>
      <c r="C1628" s="236" t="s">
        <v>2121</v>
      </c>
      <c r="D1628" s="236" t="s">
        <v>2114</v>
      </c>
      <c r="E1628" s="237" t="str">
        <f aca="false">CONCATENATE(SUM('Разделы 1, 2'!G114:G114),"=",SUM('Разделы 1, 2'!H114:H114),"+",SUM('Разделы 1, 2'!J114:J114))</f>
        <v>0=0+0</v>
      </c>
    </row>
    <row r="1629" customFormat="false" ht="25.5" hidden="false" customHeight="false" outlineLevel="0" collapsed="false">
      <c r="A1629" s="234" t="str">
        <f aca="false">IF((SUM('Разделы 1, 2'!G115:G115)=SUM('Разделы 1, 2'!H115:H115)+SUM('Разделы 1, 2'!J115:J115)),"","Неверно!")</f>
        <v/>
      </c>
      <c r="B1629" s="235" t="s">
        <v>2112</v>
      </c>
      <c r="C1629" s="236" t="s">
        <v>2122</v>
      </c>
      <c r="D1629" s="236" t="s">
        <v>2114</v>
      </c>
      <c r="E1629" s="237" t="str">
        <f aca="false">CONCATENATE(SUM('Разделы 1, 2'!G115:G115),"=",SUM('Разделы 1, 2'!H115:H115),"+",SUM('Разделы 1, 2'!J115:J115))</f>
        <v>0=0+0</v>
      </c>
    </row>
    <row r="1630" customFormat="false" ht="25.5" hidden="false" customHeight="false" outlineLevel="0" collapsed="false">
      <c r="A1630" s="234" t="str">
        <f aca="false">IF((SUM('Разделы 1, 2'!G116:G116)=SUM('Разделы 1, 2'!H116:H116)+SUM('Разделы 1, 2'!J116:J116)),"","Неверно!")</f>
        <v/>
      </c>
      <c r="B1630" s="235" t="s">
        <v>2112</v>
      </c>
      <c r="C1630" s="236" t="s">
        <v>2123</v>
      </c>
      <c r="D1630" s="236" t="s">
        <v>2114</v>
      </c>
      <c r="E1630" s="237" t="str">
        <f aca="false">CONCATENATE(SUM('Разделы 1, 2'!G116:G116),"=",SUM('Разделы 1, 2'!H116:H116),"+",SUM('Разделы 1, 2'!J116:J116))</f>
        <v>0=0+0</v>
      </c>
    </row>
    <row r="1631" customFormat="false" ht="25.5" hidden="false" customHeight="false" outlineLevel="0" collapsed="false">
      <c r="A1631" s="234" t="str">
        <f aca="false">IF((SUM('Разделы 1, 2'!G117:G117)=SUM('Разделы 1, 2'!H117:H117)+SUM('Разделы 1, 2'!J117:J117)),"","Неверно!")</f>
        <v/>
      </c>
      <c r="B1631" s="235" t="s">
        <v>2112</v>
      </c>
      <c r="C1631" s="236" t="s">
        <v>2124</v>
      </c>
      <c r="D1631" s="236" t="s">
        <v>2114</v>
      </c>
      <c r="E1631" s="237" t="str">
        <f aca="false">CONCATENATE(SUM('Разделы 1, 2'!G117:G117),"=",SUM('Разделы 1, 2'!H117:H117),"+",SUM('Разделы 1, 2'!J117:J117))</f>
        <v>0=0+0</v>
      </c>
    </row>
    <row r="1632" customFormat="false" ht="25.5" hidden="false" customHeight="false" outlineLevel="0" collapsed="false">
      <c r="A1632" s="234" t="str">
        <f aca="false">IF((SUM('Разделы 1, 2'!G118:G118)=SUM('Разделы 1, 2'!H118:H118)+SUM('Разделы 1, 2'!J118:J118)),"","Неверно!")</f>
        <v/>
      </c>
      <c r="B1632" s="235" t="s">
        <v>2112</v>
      </c>
      <c r="C1632" s="236" t="s">
        <v>2125</v>
      </c>
      <c r="D1632" s="236" t="s">
        <v>2114</v>
      </c>
      <c r="E1632" s="237" t="str">
        <f aca="false">CONCATENATE(SUM('Разделы 1, 2'!G118:G118),"=",SUM('Разделы 1, 2'!H118:H118),"+",SUM('Разделы 1, 2'!J118:J118))</f>
        <v>0=0+0</v>
      </c>
    </row>
    <row r="1633" customFormat="false" ht="25.5" hidden="false" customHeight="false" outlineLevel="0" collapsed="false">
      <c r="A1633" s="234" t="str">
        <f aca="false">IF((SUM('Разделы 1, 2'!G20:G20)=SUM('Разделы 1, 2'!H20:H20)+SUM('Разделы 1, 2'!J20:J20)),"","Неверно!")</f>
        <v/>
      </c>
      <c r="B1633" s="235" t="s">
        <v>2112</v>
      </c>
      <c r="C1633" s="236" t="s">
        <v>2126</v>
      </c>
      <c r="D1633" s="236" t="s">
        <v>2114</v>
      </c>
      <c r="E1633" s="237" t="str">
        <f aca="false">CONCATENATE(SUM('Разделы 1, 2'!G20:G20),"=",SUM('Разделы 1, 2'!H20:H20),"+",SUM('Разделы 1, 2'!J20:J20))</f>
        <v>0=0+0</v>
      </c>
    </row>
    <row r="1634" customFormat="false" ht="25.5" hidden="false" customHeight="false" outlineLevel="0" collapsed="false">
      <c r="A1634" s="234" t="str">
        <f aca="false">IF((SUM('Разделы 1, 2'!G119:G119)=SUM('Разделы 1, 2'!H119:H119)+SUM('Разделы 1, 2'!J119:J119)),"","Неверно!")</f>
        <v/>
      </c>
      <c r="B1634" s="235" t="s">
        <v>2112</v>
      </c>
      <c r="C1634" s="236" t="s">
        <v>2127</v>
      </c>
      <c r="D1634" s="236" t="s">
        <v>2114</v>
      </c>
      <c r="E1634" s="237" t="str">
        <f aca="false">CONCATENATE(SUM('Разделы 1, 2'!G119:G119),"=",SUM('Разделы 1, 2'!H119:H119),"+",SUM('Разделы 1, 2'!J119:J119))</f>
        <v>0=0+0</v>
      </c>
    </row>
    <row r="1635" customFormat="false" ht="25.5" hidden="false" customHeight="false" outlineLevel="0" collapsed="false">
      <c r="A1635" s="234" t="str">
        <f aca="false">IF((SUM('Разделы 1, 2'!G120:G120)=SUM('Разделы 1, 2'!H120:H120)+SUM('Разделы 1, 2'!J120:J120)),"","Неверно!")</f>
        <v/>
      </c>
      <c r="B1635" s="235" t="s">
        <v>2112</v>
      </c>
      <c r="C1635" s="236" t="s">
        <v>2128</v>
      </c>
      <c r="D1635" s="236" t="s">
        <v>2114</v>
      </c>
      <c r="E1635" s="237" t="str">
        <f aca="false">CONCATENATE(SUM('Разделы 1, 2'!G120:G120),"=",SUM('Разделы 1, 2'!H120:H120),"+",SUM('Разделы 1, 2'!J120:J120))</f>
        <v>0=0+0</v>
      </c>
    </row>
    <row r="1636" customFormat="false" ht="25.5" hidden="false" customHeight="false" outlineLevel="0" collapsed="false">
      <c r="A1636" s="234" t="str">
        <f aca="false">IF((SUM('Разделы 1, 2'!G121:G121)=SUM('Разделы 1, 2'!H121:H121)+SUM('Разделы 1, 2'!J121:J121)),"","Неверно!")</f>
        <v/>
      </c>
      <c r="B1636" s="235" t="s">
        <v>2112</v>
      </c>
      <c r="C1636" s="236" t="s">
        <v>2129</v>
      </c>
      <c r="D1636" s="236" t="s">
        <v>2114</v>
      </c>
      <c r="E1636" s="237" t="str">
        <f aca="false">CONCATENATE(SUM('Разделы 1, 2'!G121:G121),"=",SUM('Разделы 1, 2'!H121:H121),"+",SUM('Разделы 1, 2'!J121:J121))</f>
        <v>0=0+0</v>
      </c>
    </row>
    <row r="1637" customFormat="false" ht="25.5" hidden="false" customHeight="false" outlineLevel="0" collapsed="false">
      <c r="A1637" s="234" t="str">
        <f aca="false">IF((SUM('Разделы 1, 2'!G122:G122)=SUM('Разделы 1, 2'!H122:H122)+SUM('Разделы 1, 2'!J122:J122)),"","Неверно!")</f>
        <v/>
      </c>
      <c r="B1637" s="235" t="s">
        <v>2112</v>
      </c>
      <c r="C1637" s="236" t="s">
        <v>2130</v>
      </c>
      <c r="D1637" s="236" t="s">
        <v>2114</v>
      </c>
      <c r="E1637" s="237" t="str">
        <f aca="false">CONCATENATE(SUM('Разделы 1, 2'!G122:G122),"=",SUM('Разделы 1, 2'!H122:H122),"+",SUM('Разделы 1, 2'!J122:J122))</f>
        <v>0=0+0</v>
      </c>
    </row>
    <row r="1638" customFormat="false" ht="25.5" hidden="false" customHeight="false" outlineLevel="0" collapsed="false">
      <c r="A1638" s="234" t="str">
        <f aca="false">IF((SUM('Разделы 1, 2'!G123:G123)=SUM('Разделы 1, 2'!H123:H123)+SUM('Разделы 1, 2'!J123:J123)),"","Неверно!")</f>
        <v/>
      </c>
      <c r="B1638" s="235" t="s">
        <v>2112</v>
      </c>
      <c r="C1638" s="236" t="s">
        <v>2131</v>
      </c>
      <c r="D1638" s="236" t="s">
        <v>2114</v>
      </c>
      <c r="E1638" s="237" t="str">
        <f aca="false">CONCATENATE(SUM('Разделы 1, 2'!G123:G123),"=",SUM('Разделы 1, 2'!H123:H123),"+",SUM('Разделы 1, 2'!J123:J123))</f>
        <v>0=0+0</v>
      </c>
    </row>
    <row r="1639" customFormat="false" ht="25.5" hidden="false" customHeight="false" outlineLevel="0" collapsed="false">
      <c r="A1639" s="234" t="str">
        <f aca="false">IF((SUM('Разделы 1, 2'!G124:G124)=SUM('Разделы 1, 2'!H124:H124)+SUM('Разделы 1, 2'!J124:J124)),"","Неверно!")</f>
        <v/>
      </c>
      <c r="B1639" s="235" t="s">
        <v>2112</v>
      </c>
      <c r="C1639" s="236" t="s">
        <v>2132</v>
      </c>
      <c r="D1639" s="236" t="s">
        <v>2114</v>
      </c>
      <c r="E1639" s="237" t="str">
        <f aca="false">CONCATENATE(SUM('Разделы 1, 2'!G124:G124),"=",SUM('Разделы 1, 2'!H124:H124),"+",SUM('Разделы 1, 2'!J124:J124))</f>
        <v>0=0+0</v>
      </c>
    </row>
    <row r="1640" customFormat="false" ht="25.5" hidden="false" customHeight="false" outlineLevel="0" collapsed="false">
      <c r="A1640" s="234" t="str">
        <f aca="false">IF((SUM('Разделы 1, 2'!G125:G125)=SUM('Разделы 1, 2'!H125:H125)+SUM('Разделы 1, 2'!J125:J125)),"","Неверно!")</f>
        <v/>
      </c>
      <c r="B1640" s="235" t="s">
        <v>2112</v>
      </c>
      <c r="C1640" s="236" t="s">
        <v>2133</v>
      </c>
      <c r="D1640" s="236" t="s">
        <v>2114</v>
      </c>
      <c r="E1640" s="237" t="str">
        <f aca="false">CONCATENATE(SUM('Разделы 1, 2'!G125:G125),"=",SUM('Разделы 1, 2'!H125:H125),"+",SUM('Разделы 1, 2'!J125:J125))</f>
        <v>0=0+0</v>
      </c>
    </row>
    <row r="1641" customFormat="false" ht="25.5" hidden="false" customHeight="false" outlineLevel="0" collapsed="false">
      <c r="A1641" s="234" t="str">
        <f aca="false">IF((SUM('Разделы 1, 2'!G126:G126)=SUM('Разделы 1, 2'!H126:H126)+SUM('Разделы 1, 2'!J126:J126)),"","Неверно!")</f>
        <v/>
      </c>
      <c r="B1641" s="235" t="s">
        <v>2112</v>
      </c>
      <c r="C1641" s="236" t="s">
        <v>2134</v>
      </c>
      <c r="D1641" s="236" t="s">
        <v>2114</v>
      </c>
      <c r="E1641" s="237" t="str">
        <f aca="false">CONCATENATE(SUM('Разделы 1, 2'!G126:G126),"=",SUM('Разделы 1, 2'!H126:H126),"+",SUM('Разделы 1, 2'!J126:J126))</f>
        <v>0=0+0</v>
      </c>
    </row>
    <row r="1642" customFormat="false" ht="25.5" hidden="false" customHeight="false" outlineLevel="0" collapsed="false">
      <c r="A1642" s="234" t="str">
        <f aca="false">IF((SUM('Разделы 1, 2'!G127:G127)=SUM('Разделы 1, 2'!H127:H127)+SUM('Разделы 1, 2'!J127:J127)),"","Неверно!")</f>
        <v/>
      </c>
      <c r="B1642" s="235" t="s">
        <v>2112</v>
      </c>
      <c r="C1642" s="236" t="s">
        <v>2135</v>
      </c>
      <c r="D1642" s="236" t="s">
        <v>2114</v>
      </c>
      <c r="E1642" s="237" t="str">
        <f aca="false">CONCATENATE(SUM('Разделы 1, 2'!G127:G127),"=",SUM('Разделы 1, 2'!H127:H127),"+",SUM('Разделы 1, 2'!J127:J127))</f>
        <v>0=0+0</v>
      </c>
    </row>
    <row r="1643" customFormat="false" ht="25.5" hidden="false" customHeight="false" outlineLevel="0" collapsed="false">
      <c r="A1643" s="234" t="str">
        <f aca="false">IF((SUM('Разделы 1, 2'!G128:G128)=SUM('Разделы 1, 2'!H128:H128)+SUM('Разделы 1, 2'!J128:J128)),"","Неверно!")</f>
        <v/>
      </c>
      <c r="B1643" s="235" t="s">
        <v>2112</v>
      </c>
      <c r="C1643" s="236" t="s">
        <v>2136</v>
      </c>
      <c r="D1643" s="236" t="s">
        <v>2114</v>
      </c>
      <c r="E1643" s="237" t="str">
        <f aca="false">CONCATENATE(SUM('Разделы 1, 2'!G128:G128),"=",SUM('Разделы 1, 2'!H128:H128),"+",SUM('Разделы 1, 2'!J128:J128))</f>
        <v>0=0+0</v>
      </c>
    </row>
    <row r="1644" customFormat="false" ht="25.5" hidden="false" customHeight="false" outlineLevel="0" collapsed="false">
      <c r="A1644" s="234" t="str">
        <f aca="false">IF((SUM('Разделы 1, 2'!G21:G21)=SUM('Разделы 1, 2'!H21:H21)+SUM('Разделы 1, 2'!J21:J21)),"","Неверно!")</f>
        <v/>
      </c>
      <c r="B1644" s="235" t="s">
        <v>2112</v>
      </c>
      <c r="C1644" s="236" t="s">
        <v>2137</v>
      </c>
      <c r="D1644" s="236" t="s">
        <v>2114</v>
      </c>
      <c r="E1644" s="237" t="str">
        <f aca="false">CONCATENATE(SUM('Разделы 1, 2'!G21:G21),"=",SUM('Разделы 1, 2'!H21:H21),"+",SUM('Разделы 1, 2'!J21:J21))</f>
        <v>0=0+0</v>
      </c>
    </row>
    <row r="1645" customFormat="false" ht="25.5" hidden="false" customHeight="false" outlineLevel="0" collapsed="false">
      <c r="A1645" s="234" t="str">
        <f aca="false">IF((SUM('Разделы 1, 2'!G129:G129)=SUM('Разделы 1, 2'!H129:H129)+SUM('Разделы 1, 2'!J129:J129)),"","Неверно!")</f>
        <v/>
      </c>
      <c r="B1645" s="235" t="s">
        <v>2112</v>
      </c>
      <c r="C1645" s="236" t="s">
        <v>2138</v>
      </c>
      <c r="D1645" s="236" t="s">
        <v>2114</v>
      </c>
      <c r="E1645" s="237" t="str">
        <f aca="false">CONCATENATE(SUM('Разделы 1, 2'!G129:G129),"=",SUM('Разделы 1, 2'!H129:H129),"+",SUM('Разделы 1, 2'!J129:J129))</f>
        <v>0=0+0</v>
      </c>
    </row>
    <row r="1646" customFormat="false" ht="25.5" hidden="false" customHeight="false" outlineLevel="0" collapsed="false">
      <c r="A1646" s="234" t="str">
        <f aca="false">IF((SUM('Разделы 1, 2'!G22:G22)=SUM('Разделы 1, 2'!H22:H22)+SUM('Разделы 1, 2'!J22:J22)),"","Неверно!")</f>
        <v/>
      </c>
      <c r="B1646" s="235" t="s">
        <v>2112</v>
      </c>
      <c r="C1646" s="236" t="s">
        <v>2139</v>
      </c>
      <c r="D1646" s="236" t="s">
        <v>2114</v>
      </c>
      <c r="E1646" s="237" t="str">
        <f aca="false">CONCATENATE(SUM('Разделы 1, 2'!G22:G22),"=",SUM('Разделы 1, 2'!H22:H22),"+",SUM('Разделы 1, 2'!J22:J22))</f>
        <v>0=0+0</v>
      </c>
    </row>
    <row r="1647" customFormat="false" ht="25.5" hidden="false" customHeight="false" outlineLevel="0" collapsed="false">
      <c r="A1647" s="234" t="str">
        <f aca="false">IF((SUM('Разделы 1, 2'!G23:G23)=SUM('Разделы 1, 2'!H23:H23)+SUM('Разделы 1, 2'!J23:J23)),"","Неверно!")</f>
        <v/>
      </c>
      <c r="B1647" s="235" t="s">
        <v>2112</v>
      </c>
      <c r="C1647" s="236" t="s">
        <v>2140</v>
      </c>
      <c r="D1647" s="236" t="s">
        <v>2114</v>
      </c>
      <c r="E1647" s="237" t="str">
        <f aca="false">CONCATENATE(SUM('Разделы 1, 2'!G23:G23),"=",SUM('Разделы 1, 2'!H23:H23),"+",SUM('Разделы 1, 2'!J23:J23))</f>
        <v>0=0+0</v>
      </c>
    </row>
    <row r="1648" customFormat="false" ht="25.5" hidden="false" customHeight="false" outlineLevel="0" collapsed="false">
      <c r="A1648" s="234" t="str">
        <f aca="false">IF((SUM('Разделы 1, 2'!G24:G24)=SUM('Разделы 1, 2'!H24:H24)+SUM('Разделы 1, 2'!J24:J24)),"","Неверно!")</f>
        <v/>
      </c>
      <c r="B1648" s="235" t="s">
        <v>2112</v>
      </c>
      <c r="C1648" s="236" t="s">
        <v>2141</v>
      </c>
      <c r="D1648" s="236" t="s">
        <v>2114</v>
      </c>
      <c r="E1648" s="237" t="str">
        <f aca="false">CONCATENATE(SUM('Разделы 1, 2'!G24:G24),"=",SUM('Разделы 1, 2'!H24:H24),"+",SUM('Разделы 1, 2'!J24:J24))</f>
        <v>0=0+0</v>
      </c>
    </row>
    <row r="1649" customFormat="false" ht="25.5" hidden="false" customHeight="false" outlineLevel="0" collapsed="false">
      <c r="A1649" s="234" t="str">
        <f aca="false">IF((SUM('Разделы 1, 2'!G25:G25)=SUM('Разделы 1, 2'!H25:H25)+SUM('Разделы 1, 2'!J25:J25)),"","Неверно!")</f>
        <v/>
      </c>
      <c r="B1649" s="235" t="s">
        <v>2112</v>
      </c>
      <c r="C1649" s="236" t="s">
        <v>2142</v>
      </c>
      <c r="D1649" s="236" t="s">
        <v>2114</v>
      </c>
      <c r="E1649" s="237" t="str">
        <f aca="false">CONCATENATE(SUM('Разделы 1, 2'!G25:G25),"=",SUM('Разделы 1, 2'!H25:H25),"+",SUM('Разделы 1, 2'!J25:J25))</f>
        <v>0=0+0</v>
      </c>
    </row>
    <row r="1650" customFormat="false" ht="25.5" hidden="false" customHeight="false" outlineLevel="0" collapsed="false">
      <c r="A1650" s="234" t="str">
        <f aca="false">IF((SUM('Разделы 1, 2'!G26:G26)=SUM('Разделы 1, 2'!H26:H26)+SUM('Разделы 1, 2'!J26:J26)),"","Неверно!")</f>
        <v/>
      </c>
      <c r="B1650" s="235" t="s">
        <v>2112</v>
      </c>
      <c r="C1650" s="236" t="s">
        <v>2143</v>
      </c>
      <c r="D1650" s="236" t="s">
        <v>2114</v>
      </c>
      <c r="E1650" s="237" t="str">
        <f aca="false">CONCATENATE(SUM('Разделы 1, 2'!G26:G26),"=",SUM('Разделы 1, 2'!H26:H26),"+",SUM('Разделы 1, 2'!J26:J26))</f>
        <v>0=0+0</v>
      </c>
    </row>
    <row r="1651" customFormat="false" ht="25.5" hidden="false" customHeight="false" outlineLevel="0" collapsed="false">
      <c r="A1651" s="234" t="str">
        <f aca="false">IF((SUM('Разделы 1, 2'!G27:G27)=SUM('Разделы 1, 2'!H27:H27)+SUM('Разделы 1, 2'!J27:J27)),"","Неверно!")</f>
        <v/>
      </c>
      <c r="B1651" s="235" t="s">
        <v>2112</v>
      </c>
      <c r="C1651" s="236" t="s">
        <v>2144</v>
      </c>
      <c r="D1651" s="236" t="s">
        <v>2114</v>
      </c>
      <c r="E1651" s="237" t="str">
        <f aca="false">CONCATENATE(SUM('Разделы 1, 2'!G27:G27),"=",SUM('Разделы 1, 2'!H27:H27),"+",SUM('Разделы 1, 2'!J27:J27))</f>
        <v>0=0+0</v>
      </c>
    </row>
    <row r="1652" customFormat="false" ht="25.5" hidden="false" customHeight="false" outlineLevel="0" collapsed="false">
      <c r="A1652" s="234" t="str">
        <f aca="false">IF((SUM('Разделы 1, 2'!G28:G28)=SUM('Разделы 1, 2'!H28:H28)+SUM('Разделы 1, 2'!J28:J28)),"","Неверно!")</f>
        <v/>
      </c>
      <c r="B1652" s="235" t="s">
        <v>2112</v>
      </c>
      <c r="C1652" s="236" t="s">
        <v>2145</v>
      </c>
      <c r="D1652" s="236" t="s">
        <v>2114</v>
      </c>
      <c r="E1652" s="237" t="str">
        <f aca="false">CONCATENATE(SUM('Разделы 1, 2'!G28:G28),"=",SUM('Разделы 1, 2'!H28:H28),"+",SUM('Разделы 1, 2'!J28:J28))</f>
        <v>0=0+0</v>
      </c>
    </row>
    <row r="1653" customFormat="false" ht="25.5" hidden="false" customHeight="false" outlineLevel="0" collapsed="false">
      <c r="A1653" s="234" t="str">
        <f aca="false">IF((SUM('Разделы 1, 2'!G11:G11)=SUM('Разделы 1, 2'!H11:H11)+SUM('Разделы 1, 2'!J11:J11)),"","Неверно!")</f>
        <v/>
      </c>
      <c r="B1653" s="235" t="s">
        <v>2112</v>
      </c>
      <c r="C1653" s="236" t="s">
        <v>2146</v>
      </c>
      <c r="D1653" s="236" t="s">
        <v>2114</v>
      </c>
      <c r="E1653" s="237" t="str">
        <f aca="false">CONCATENATE(SUM('Разделы 1, 2'!G11:G11),"=",SUM('Разделы 1, 2'!H11:H11),"+",SUM('Разделы 1, 2'!J11:J11))</f>
        <v>9=9+0</v>
      </c>
    </row>
    <row r="1654" customFormat="false" ht="25.5" hidden="false" customHeight="false" outlineLevel="0" collapsed="false">
      <c r="A1654" s="234" t="str">
        <f aca="false">IF((SUM('Разделы 1, 2'!G29:G29)=SUM('Разделы 1, 2'!H29:H29)+SUM('Разделы 1, 2'!J29:J29)),"","Неверно!")</f>
        <v/>
      </c>
      <c r="B1654" s="235" t="s">
        <v>2112</v>
      </c>
      <c r="C1654" s="236" t="s">
        <v>2147</v>
      </c>
      <c r="D1654" s="236" t="s">
        <v>2114</v>
      </c>
      <c r="E1654" s="237" t="str">
        <f aca="false">CONCATENATE(SUM('Разделы 1, 2'!G29:G29),"=",SUM('Разделы 1, 2'!H29:H29),"+",SUM('Разделы 1, 2'!J29:J29))</f>
        <v>0=0+0</v>
      </c>
    </row>
    <row r="1655" customFormat="false" ht="25.5" hidden="false" customHeight="false" outlineLevel="0" collapsed="false">
      <c r="A1655" s="234" t="str">
        <f aca="false">IF((SUM('Разделы 1, 2'!G30:G30)=SUM('Разделы 1, 2'!H30:H30)+SUM('Разделы 1, 2'!J30:J30)),"","Неверно!")</f>
        <v/>
      </c>
      <c r="B1655" s="235" t="s">
        <v>2112</v>
      </c>
      <c r="C1655" s="236" t="s">
        <v>2148</v>
      </c>
      <c r="D1655" s="236" t="s">
        <v>2114</v>
      </c>
      <c r="E1655" s="237" t="str">
        <f aca="false">CONCATENATE(SUM('Разделы 1, 2'!G30:G30),"=",SUM('Разделы 1, 2'!H30:H30),"+",SUM('Разделы 1, 2'!J30:J30))</f>
        <v>38=38+0</v>
      </c>
    </row>
    <row r="1656" customFormat="false" ht="25.5" hidden="false" customHeight="false" outlineLevel="0" collapsed="false">
      <c r="A1656" s="234" t="str">
        <f aca="false">IF((SUM('Разделы 1, 2'!G31:G31)=SUM('Разделы 1, 2'!H31:H31)+SUM('Разделы 1, 2'!J31:J31)),"","Неверно!")</f>
        <v/>
      </c>
      <c r="B1656" s="235" t="s">
        <v>2112</v>
      </c>
      <c r="C1656" s="236" t="s">
        <v>2149</v>
      </c>
      <c r="D1656" s="236" t="s">
        <v>2114</v>
      </c>
      <c r="E1656" s="237" t="str">
        <f aca="false">CONCATENATE(SUM('Разделы 1, 2'!G31:G31),"=",SUM('Разделы 1, 2'!H31:H31),"+",SUM('Разделы 1, 2'!J31:J31))</f>
        <v>0=0+0</v>
      </c>
    </row>
    <row r="1657" customFormat="false" ht="25.5" hidden="false" customHeight="false" outlineLevel="0" collapsed="false">
      <c r="A1657" s="234" t="str">
        <f aca="false">IF((SUM('Разделы 1, 2'!G32:G32)=SUM('Разделы 1, 2'!H32:H32)+SUM('Разделы 1, 2'!J32:J32)),"","Неверно!")</f>
        <v/>
      </c>
      <c r="B1657" s="235" t="s">
        <v>2112</v>
      </c>
      <c r="C1657" s="236" t="s">
        <v>2150</v>
      </c>
      <c r="D1657" s="236" t="s">
        <v>2114</v>
      </c>
      <c r="E1657" s="237" t="str">
        <f aca="false">CONCATENATE(SUM('Разделы 1, 2'!G32:G32),"=",SUM('Разделы 1, 2'!H32:H32),"+",SUM('Разделы 1, 2'!J32:J32))</f>
        <v>0=0+0</v>
      </c>
    </row>
    <row r="1658" customFormat="false" ht="25.5" hidden="false" customHeight="false" outlineLevel="0" collapsed="false">
      <c r="A1658" s="234" t="str">
        <f aca="false">IF((SUM('Разделы 1, 2'!G33:G33)=SUM('Разделы 1, 2'!H33:H33)+SUM('Разделы 1, 2'!J33:J33)),"","Неверно!")</f>
        <v/>
      </c>
      <c r="B1658" s="235" t="s">
        <v>2112</v>
      </c>
      <c r="C1658" s="236" t="s">
        <v>2151</v>
      </c>
      <c r="D1658" s="236" t="s">
        <v>2114</v>
      </c>
      <c r="E1658" s="237" t="str">
        <f aca="false">CONCATENATE(SUM('Разделы 1, 2'!G33:G33),"=",SUM('Разделы 1, 2'!H33:H33),"+",SUM('Разделы 1, 2'!J33:J33))</f>
        <v>0=0+0</v>
      </c>
    </row>
    <row r="1659" customFormat="false" ht="25.5" hidden="false" customHeight="false" outlineLevel="0" collapsed="false">
      <c r="A1659" s="234" t="str">
        <f aca="false">IF((SUM('Разделы 1, 2'!G34:G34)=SUM('Разделы 1, 2'!H34:H34)+SUM('Разделы 1, 2'!J34:J34)),"","Неверно!")</f>
        <v/>
      </c>
      <c r="B1659" s="235" t="s">
        <v>2112</v>
      </c>
      <c r="C1659" s="236" t="s">
        <v>2152</v>
      </c>
      <c r="D1659" s="236" t="s">
        <v>2114</v>
      </c>
      <c r="E1659" s="237" t="str">
        <f aca="false">CONCATENATE(SUM('Разделы 1, 2'!G34:G34),"=",SUM('Разделы 1, 2'!H34:H34),"+",SUM('Разделы 1, 2'!J34:J34))</f>
        <v>0=0+0</v>
      </c>
    </row>
    <row r="1660" customFormat="false" ht="25.5" hidden="false" customHeight="false" outlineLevel="0" collapsed="false">
      <c r="A1660" s="234" t="str">
        <f aca="false">IF((SUM('Разделы 1, 2'!G35:G35)=SUM('Разделы 1, 2'!H35:H35)+SUM('Разделы 1, 2'!J35:J35)),"","Неверно!")</f>
        <v/>
      </c>
      <c r="B1660" s="235" t="s">
        <v>2112</v>
      </c>
      <c r="C1660" s="236" t="s">
        <v>2153</v>
      </c>
      <c r="D1660" s="236" t="s">
        <v>2114</v>
      </c>
      <c r="E1660" s="237" t="str">
        <f aca="false">CONCATENATE(SUM('Разделы 1, 2'!G35:G35),"=",SUM('Разделы 1, 2'!H35:H35),"+",SUM('Разделы 1, 2'!J35:J35))</f>
        <v>0=0+0</v>
      </c>
    </row>
    <row r="1661" customFormat="false" ht="25.5" hidden="false" customHeight="false" outlineLevel="0" collapsed="false">
      <c r="A1661" s="234" t="str">
        <f aca="false">IF((SUM('Разделы 1, 2'!G36:G36)=SUM('Разделы 1, 2'!H36:H36)+SUM('Разделы 1, 2'!J36:J36)),"","Неверно!")</f>
        <v/>
      </c>
      <c r="B1661" s="235" t="s">
        <v>2112</v>
      </c>
      <c r="C1661" s="236" t="s">
        <v>2154</v>
      </c>
      <c r="D1661" s="236" t="s">
        <v>2114</v>
      </c>
      <c r="E1661" s="237" t="str">
        <f aca="false">CONCATENATE(SUM('Разделы 1, 2'!G36:G36),"=",SUM('Разделы 1, 2'!H36:H36),"+",SUM('Разделы 1, 2'!J36:J36))</f>
        <v>0=0+0</v>
      </c>
    </row>
    <row r="1662" customFormat="false" ht="25.5" hidden="false" customHeight="false" outlineLevel="0" collapsed="false">
      <c r="A1662" s="234" t="str">
        <f aca="false">IF((SUM('Разделы 1, 2'!G37:G37)=SUM('Разделы 1, 2'!H37:H37)+SUM('Разделы 1, 2'!J37:J37)),"","Неверно!")</f>
        <v/>
      </c>
      <c r="B1662" s="235" t="s">
        <v>2112</v>
      </c>
      <c r="C1662" s="236" t="s">
        <v>2155</v>
      </c>
      <c r="D1662" s="236" t="s">
        <v>2114</v>
      </c>
      <c r="E1662" s="237" t="str">
        <f aca="false">CONCATENATE(SUM('Разделы 1, 2'!G37:G37),"=",SUM('Разделы 1, 2'!H37:H37),"+",SUM('Разделы 1, 2'!J37:J37))</f>
        <v>80=80+0</v>
      </c>
    </row>
    <row r="1663" customFormat="false" ht="25.5" hidden="false" customHeight="false" outlineLevel="0" collapsed="false">
      <c r="A1663" s="234" t="str">
        <f aca="false">IF((SUM('Разделы 1, 2'!G38:G38)=SUM('Разделы 1, 2'!H38:H38)+SUM('Разделы 1, 2'!J38:J38)),"","Неверно!")</f>
        <v/>
      </c>
      <c r="B1663" s="235" t="s">
        <v>2112</v>
      </c>
      <c r="C1663" s="236" t="s">
        <v>2156</v>
      </c>
      <c r="D1663" s="236" t="s">
        <v>2114</v>
      </c>
      <c r="E1663" s="237" t="str">
        <f aca="false">CONCATENATE(SUM('Разделы 1, 2'!G38:G38),"=",SUM('Разделы 1, 2'!H38:H38),"+",SUM('Разделы 1, 2'!J38:J38))</f>
        <v>0=0+0</v>
      </c>
    </row>
    <row r="1664" customFormat="false" ht="25.5" hidden="false" customHeight="false" outlineLevel="0" collapsed="false">
      <c r="A1664" s="234" t="str">
        <f aca="false">IF((SUM('Разделы 1, 2'!G12:G12)=SUM('Разделы 1, 2'!H12:H12)+SUM('Разделы 1, 2'!J12:J12)),"","Неверно!")</f>
        <v/>
      </c>
      <c r="B1664" s="235" t="s">
        <v>2112</v>
      </c>
      <c r="C1664" s="236" t="s">
        <v>2157</v>
      </c>
      <c r="D1664" s="236" t="s">
        <v>2114</v>
      </c>
      <c r="E1664" s="237" t="str">
        <f aca="false">CONCATENATE(SUM('Разделы 1, 2'!G12:G12),"=",SUM('Разделы 1, 2'!H12:H12),"+",SUM('Разделы 1, 2'!J12:J12))</f>
        <v>23=23+0</v>
      </c>
    </row>
    <row r="1665" customFormat="false" ht="25.5" hidden="false" customHeight="false" outlineLevel="0" collapsed="false">
      <c r="A1665" s="234" t="str">
        <f aca="false">IF((SUM('Разделы 1, 2'!G39:G39)=SUM('Разделы 1, 2'!H39:H39)+SUM('Разделы 1, 2'!J39:J39)),"","Неверно!")</f>
        <v/>
      </c>
      <c r="B1665" s="235" t="s">
        <v>2112</v>
      </c>
      <c r="C1665" s="236" t="s">
        <v>2158</v>
      </c>
      <c r="D1665" s="236" t="s">
        <v>2114</v>
      </c>
      <c r="E1665" s="237" t="str">
        <f aca="false">CONCATENATE(SUM('Разделы 1, 2'!G39:G39),"=",SUM('Разделы 1, 2'!H39:H39),"+",SUM('Разделы 1, 2'!J39:J39))</f>
        <v>182=182+0</v>
      </c>
    </row>
    <row r="1666" customFormat="false" ht="25.5" hidden="false" customHeight="false" outlineLevel="0" collapsed="false">
      <c r="A1666" s="234" t="str">
        <f aca="false">IF((SUM('Разделы 1, 2'!G40:G40)=SUM('Разделы 1, 2'!H40:H40)+SUM('Разделы 1, 2'!J40:J40)),"","Неверно!")</f>
        <v/>
      </c>
      <c r="B1666" s="235" t="s">
        <v>2112</v>
      </c>
      <c r="C1666" s="236" t="s">
        <v>2159</v>
      </c>
      <c r="D1666" s="236" t="s">
        <v>2114</v>
      </c>
      <c r="E1666" s="237" t="str">
        <f aca="false">CONCATENATE(SUM('Разделы 1, 2'!G40:G40),"=",SUM('Разделы 1, 2'!H40:H40),"+",SUM('Разделы 1, 2'!J40:J40))</f>
        <v>2=2+0</v>
      </c>
    </row>
    <row r="1667" customFormat="false" ht="25.5" hidden="false" customHeight="false" outlineLevel="0" collapsed="false">
      <c r="A1667" s="234" t="str">
        <f aca="false">IF((SUM('Разделы 1, 2'!G41:G41)=SUM('Разделы 1, 2'!H41:H41)+SUM('Разделы 1, 2'!J41:J41)),"","Неверно!")</f>
        <v/>
      </c>
      <c r="B1667" s="235" t="s">
        <v>2112</v>
      </c>
      <c r="C1667" s="236" t="s">
        <v>2160</v>
      </c>
      <c r="D1667" s="236" t="s">
        <v>2114</v>
      </c>
      <c r="E1667" s="237" t="str">
        <f aca="false">CONCATENATE(SUM('Разделы 1, 2'!G41:G41),"=",SUM('Разделы 1, 2'!H41:H41),"+",SUM('Разделы 1, 2'!J41:J41))</f>
        <v>0=0+0</v>
      </c>
    </row>
    <row r="1668" customFormat="false" ht="25.5" hidden="false" customHeight="false" outlineLevel="0" collapsed="false">
      <c r="A1668" s="234" t="str">
        <f aca="false">IF((SUM('Разделы 1, 2'!G42:G42)=SUM('Разделы 1, 2'!H42:H42)+SUM('Разделы 1, 2'!J42:J42)),"","Неверно!")</f>
        <v/>
      </c>
      <c r="B1668" s="235" t="s">
        <v>2112</v>
      </c>
      <c r="C1668" s="236" t="s">
        <v>2161</v>
      </c>
      <c r="D1668" s="236" t="s">
        <v>2114</v>
      </c>
      <c r="E1668" s="237" t="str">
        <f aca="false">CONCATENATE(SUM('Разделы 1, 2'!G42:G42),"=",SUM('Разделы 1, 2'!H42:H42),"+",SUM('Разделы 1, 2'!J42:J42))</f>
        <v>0=0+0</v>
      </c>
    </row>
    <row r="1669" customFormat="false" ht="25.5" hidden="false" customHeight="false" outlineLevel="0" collapsed="false">
      <c r="A1669" s="234" t="str">
        <f aca="false">IF((SUM('Разделы 1, 2'!G43:G43)=SUM('Разделы 1, 2'!H43:H43)+SUM('Разделы 1, 2'!J43:J43)),"","Неверно!")</f>
        <v/>
      </c>
      <c r="B1669" s="235" t="s">
        <v>2112</v>
      </c>
      <c r="C1669" s="236" t="s">
        <v>2162</v>
      </c>
      <c r="D1669" s="236" t="s">
        <v>2114</v>
      </c>
      <c r="E1669" s="237" t="str">
        <f aca="false">CONCATENATE(SUM('Разделы 1, 2'!G43:G43),"=",SUM('Разделы 1, 2'!H43:H43),"+",SUM('Разделы 1, 2'!J43:J43))</f>
        <v>3=2+1</v>
      </c>
    </row>
    <row r="1670" customFormat="false" ht="25.5" hidden="false" customHeight="false" outlineLevel="0" collapsed="false">
      <c r="A1670" s="234" t="str">
        <f aca="false">IF((SUM('Разделы 1, 2'!G44:G44)=SUM('Разделы 1, 2'!H44:H44)+SUM('Разделы 1, 2'!J44:J44)),"","Неверно!")</f>
        <v/>
      </c>
      <c r="B1670" s="235" t="s">
        <v>2112</v>
      </c>
      <c r="C1670" s="236" t="s">
        <v>2163</v>
      </c>
      <c r="D1670" s="236" t="s">
        <v>2114</v>
      </c>
      <c r="E1670" s="237" t="str">
        <f aca="false">CONCATENATE(SUM('Разделы 1, 2'!G44:G44),"=",SUM('Разделы 1, 2'!H44:H44),"+",SUM('Разделы 1, 2'!J44:J44))</f>
        <v>0=0+0</v>
      </c>
    </row>
    <row r="1671" customFormat="false" ht="25.5" hidden="false" customHeight="false" outlineLevel="0" collapsed="false">
      <c r="A1671" s="234" t="str">
        <f aca="false">IF((SUM('Разделы 1, 2'!G45:G45)=SUM('Разделы 1, 2'!H45:H45)+SUM('Разделы 1, 2'!J45:J45)),"","Неверно!")</f>
        <v/>
      </c>
      <c r="B1671" s="235" t="s">
        <v>2112</v>
      </c>
      <c r="C1671" s="236" t="s">
        <v>2164</v>
      </c>
      <c r="D1671" s="236" t="s">
        <v>2114</v>
      </c>
      <c r="E1671" s="237" t="str">
        <f aca="false">CONCATENATE(SUM('Разделы 1, 2'!G45:G45),"=",SUM('Разделы 1, 2'!H45:H45),"+",SUM('Разделы 1, 2'!J45:J45))</f>
        <v>0=0+0</v>
      </c>
    </row>
    <row r="1672" customFormat="false" ht="25.5" hidden="false" customHeight="false" outlineLevel="0" collapsed="false">
      <c r="A1672" s="234" t="str">
        <f aca="false">IF((SUM('Разделы 1, 2'!G46:G46)=SUM('Разделы 1, 2'!H46:H46)+SUM('Разделы 1, 2'!J46:J46)),"","Неверно!")</f>
        <v/>
      </c>
      <c r="B1672" s="235" t="s">
        <v>2112</v>
      </c>
      <c r="C1672" s="236" t="s">
        <v>2165</v>
      </c>
      <c r="D1672" s="236" t="s">
        <v>2114</v>
      </c>
      <c r="E1672" s="237" t="str">
        <f aca="false">CONCATENATE(SUM('Разделы 1, 2'!G46:G46),"=",SUM('Разделы 1, 2'!H46:H46),"+",SUM('Разделы 1, 2'!J46:J46))</f>
        <v>0=0+0</v>
      </c>
    </row>
    <row r="1673" customFormat="false" ht="25.5" hidden="false" customHeight="false" outlineLevel="0" collapsed="false">
      <c r="A1673" s="234" t="str">
        <f aca="false">IF((SUM('Разделы 1, 2'!G47:G47)=SUM('Разделы 1, 2'!H47:H47)+SUM('Разделы 1, 2'!J47:J47)),"","Неверно!")</f>
        <v/>
      </c>
      <c r="B1673" s="235" t="s">
        <v>2112</v>
      </c>
      <c r="C1673" s="236" t="s">
        <v>2166</v>
      </c>
      <c r="D1673" s="236" t="s">
        <v>2114</v>
      </c>
      <c r="E1673" s="237" t="str">
        <f aca="false">CONCATENATE(SUM('Разделы 1, 2'!G47:G47),"=",SUM('Разделы 1, 2'!H47:H47),"+",SUM('Разделы 1, 2'!J47:J47))</f>
        <v>1=1+0</v>
      </c>
    </row>
    <row r="1674" customFormat="false" ht="25.5" hidden="false" customHeight="false" outlineLevel="0" collapsed="false">
      <c r="A1674" s="234" t="str">
        <f aca="false">IF((SUM('Разделы 1, 2'!G48:G48)=SUM('Разделы 1, 2'!H48:H48)+SUM('Разделы 1, 2'!J48:J48)),"","Неверно!")</f>
        <v/>
      </c>
      <c r="B1674" s="235" t="s">
        <v>2112</v>
      </c>
      <c r="C1674" s="236" t="s">
        <v>2167</v>
      </c>
      <c r="D1674" s="236" t="s">
        <v>2114</v>
      </c>
      <c r="E1674" s="237" t="str">
        <f aca="false">CONCATENATE(SUM('Разделы 1, 2'!G48:G48),"=",SUM('Разделы 1, 2'!H48:H48),"+",SUM('Разделы 1, 2'!J48:J48))</f>
        <v>0=0+0</v>
      </c>
    </row>
    <row r="1675" customFormat="false" ht="25.5" hidden="false" customHeight="false" outlineLevel="0" collapsed="false">
      <c r="A1675" s="234" t="str">
        <f aca="false">IF((SUM('Разделы 1, 2'!G13:G13)=SUM('Разделы 1, 2'!H13:H13)+SUM('Разделы 1, 2'!J13:J13)),"","Неверно!")</f>
        <v/>
      </c>
      <c r="B1675" s="235" t="s">
        <v>2112</v>
      </c>
      <c r="C1675" s="236" t="s">
        <v>2168</v>
      </c>
      <c r="D1675" s="236" t="s">
        <v>2114</v>
      </c>
      <c r="E1675" s="237" t="str">
        <f aca="false">CONCATENATE(SUM('Разделы 1, 2'!G13:G13),"=",SUM('Разделы 1, 2'!H13:H13),"+",SUM('Разделы 1, 2'!J13:J13))</f>
        <v>0=0+0</v>
      </c>
    </row>
    <row r="1676" customFormat="false" ht="25.5" hidden="false" customHeight="false" outlineLevel="0" collapsed="false">
      <c r="A1676" s="234" t="str">
        <f aca="false">IF((SUM('Разделы 1, 2'!G49:G49)=SUM('Разделы 1, 2'!H49:H49)+SUM('Разделы 1, 2'!J49:J49)),"","Неверно!")</f>
        <v/>
      </c>
      <c r="B1676" s="235" t="s">
        <v>2112</v>
      </c>
      <c r="C1676" s="236" t="s">
        <v>2169</v>
      </c>
      <c r="D1676" s="236" t="s">
        <v>2114</v>
      </c>
      <c r="E1676" s="237" t="str">
        <f aca="false">CONCATENATE(SUM('Разделы 1, 2'!G49:G49),"=",SUM('Разделы 1, 2'!H49:H49),"+",SUM('Разделы 1, 2'!J49:J49))</f>
        <v>0=0+0</v>
      </c>
    </row>
    <row r="1677" customFormat="false" ht="25.5" hidden="false" customHeight="false" outlineLevel="0" collapsed="false">
      <c r="A1677" s="234" t="str">
        <f aca="false">IF((SUM('Разделы 1, 2'!G50:G50)=SUM('Разделы 1, 2'!H50:H50)+SUM('Разделы 1, 2'!J50:J50)),"","Неверно!")</f>
        <v/>
      </c>
      <c r="B1677" s="235" t="s">
        <v>2112</v>
      </c>
      <c r="C1677" s="236" t="s">
        <v>2170</v>
      </c>
      <c r="D1677" s="236" t="s">
        <v>2114</v>
      </c>
      <c r="E1677" s="237" t="str">
        <f aca="false">CONCATENATE(SUM('Разделы 1, 2'!G50:G50),"=",SUM('Разделы 1, 2'!H50:H50),"+",SUM('Разделы 1, 2'!J50:J50))</f>
        <v>0=0+0</v>
      </c>
    </row>
    <row r="1678" customFormat="false" ht="25.5" hidden="false" customHeight="false" outlineLevel="0" collapsed="false">
      <c r="A1678" s="234" t="str">
        <f aca="false">IF((SUM('Разделы 1, 2'!G51:G51)=SUM('Разделы 1, 2'!H51:H51)+SUM('Разделы 1, 2'!J51:J51)),"","Неверно!")</f>
        <v/>
      </c>
      <c r="B1678" s="235" t="s">
        <v>2112</v>
      </c>
      <c r="C1678" s="236" t="s">
        <v>2171</v>
      </c>
      <c r="D1678" s="236" t="s">
        <v>2114</v>
      </c>
      <c r="E1678" s="237" t="str">
        <f aca="false">CONCATENATE(SUM('Разделы 1, 2'!G51:G51),"=",SUM('Разделы 1, 2'!H51:H51),"+",SUM('Разделы 1, 2'!J51:J51))</f>
        <v>0=0+0</v>
      </c>
    </row>
    <row r="1679" customFormat="false" ht="25.5" hidden="false" customHeight="false" outlineLevel="0" collapsed="false">
      <c r="A1679" s="234" t="str">
        <f aca="false">IF((SUM('Разделы 1, 2'!G52:G52)=SUM('Разделы 1, 2'!H52:H52)+SUM('Разделы 1, 2'!J52:J52)),"","Неверно!")</f>
        <v/>
      </c>
      <c r="B1679" s="235" t="s">
        <v>2112</v>
      </c>
      <c r="C1679" s="236" t="s">
        <v>2172</v>
      </c>
      <c r="D1679" s="236" t="s">
        <v>2114</v>
      </c>
      <c r="E1679" s="237" t="str">
        <f aca="false">CONCATENATE(SUM('Разделы 1, 2'!G52:G52),"=",SUM('Разделы 1, 2'!H52:H52),"+",SUM('Разделы 1, 2'!J52:J52))</f>
        <v>0=0+0</v>
      </c>
    </row>
    <row r="1680" customFormat="false" ht="25.5" hidden="false" customHeight="false" outlineLevel="0" collapsed="false">
      <c r="A1680" s="234" t="str">
        <f aca="false">IF((SUM('Разделы 1, 2'!G53:G53)=SUM('Разделы 1, 2'!H53:H53)+SUM('Разделы 1, 2'!J53:J53)),"","Неверно!")</f>
        <v/>
      </c>
      <c r="B1680" s="235" t="s">
        <v>2112</v>
      </c>
      <c r="C1680" s="236" t="s">
        <v>2173</v>
      </c>
      <c r="D1680" s="236" t="s">
        <v>2114</v>
      </c>
      <c r="E1680" s="237" t="str">
        <f aca="false">CONCATENATE(SUM('Разделы 1, 2'!G53:G53),"=",SUM('Разделы 1, 2'!H53:H53),"+",SUM('Разделы 1, 2'!J53:J53))</f>
        <v>0=0+0</v>
      </c>
    </row>
    <row r="1681" customFormat="false" ht="25.5" hidden="false" customHeight="false" outlineLevel="0" collapsed="false">
      <c r="A1681" s="234" t="str">
        <f aca="false">IF((SUM('Разделы 1, 2'!G54:G54)=SUM('Разделы 1, 2'!H54:H54)+SUM('Разделы 1, 2'!J54:J54)),"","Неверно!")</f>
        <v/>
      </c>
      <c r="B1681" s="235" t="s">
        <v>2112</v>
      </c>
      <c r="C1681" s="236" t="s">
        <v>2174</v>
      </c>
      <c r="D1681" s="236" t="s">
        <v>2114</v>
      </c>
      <c r="E1681" s="237" t="str">
        <f aca="false">CONCATENATE(SUM('Разделы 1, 2'!G54:G54),"=",SUM('Разделы 1, 2'!H54:H54),"+",SUM('Разделы 1, 2'!J54:J54))</f>
        <v>0=0+0</v>
      </c>
    </row>
    <row r="1682" customFormat="false" ht="25.5" hidden="false" customHeight="false" outlineLevel="0" collapsed="false">
      <c r="A1682" s="234" t="str">
        <f aca="false">IF((SUM('Разделы 1, 2'!G55:G55)=SUM('Разделы 1, 2'!H55:H55)+SUM('Разделы 1, 2'!J55:J55)),"","Неверно!")</f>
        <v/>
      </c>
      <c r="B1682" s="235" t="s">
        <v>2112</v>
      </c>
      <c r="C1682" s="236" t="s">
        <v>2175</v>
      </c>
      <c r="D1682" s="236" t="s">
        <v>2114</v>
      </c>
      <c r="E1682" s="237" t="str">
        <f aca="false">CONCATENATE(SUM('Разделы 1, 2'!G55:G55),"=",SUM('Разделы 1, 2'!H55:H55),"+",SUM('Разделы 1, 2'!J55:J55))</f>
        <v>0=0+0</v>
      </c>
    </row>
    <row r="1683" customFormat="false" ht="25.5" hidden="false" customHeight="false" outlineLevel="0" collapsed="false">
      <c r="A1683" s="234" t="str">
        <f aca="false">IF((SUM('Разделы 1, 2'!G56:G56)=SUM('Разделы 1, 2'!H56:H56)+SUM('Разделы 1, 2'!J56:J56)),"","Неверно!")</f>
        <v/>
      </c>
      <c r="B1683" s="235" t="s">
        <v>2112</v>
      </c>
      <c r="C1683" s="236" t="s">
        <v>2176</v>
      </c>
      <c r="D1683" s="236" t="s">
        <v>2114</v>
      </c>
      <c r="E1683" s="237" t="str">
        <f aca="false">CONCATENATE(SUM('Разделы 1, 2'!G56:G56),"=",SUM('Разделы 1, 2'!H56:H56),"+",SUM('Разделы 1, 2'!J56:J56))</f>
        <v>0=0+0</v>
      </c>
    </row>
    <row r="1684" customFormat="false" ht="25.5" hidden="false" customHeight="false" outlineLevel="0" collapsed="false">
      <c r="A1684" s="234" t="str">
        <f aca="false">IF((SUM('Разделы 1, 2'!G57:G57)=SUM('Разделы 1, 2'!H57:H57)+SUM('Разделы 1, 2'!J57:J57)),"","Неверно!")</f>
        <v/>
      </c>
      <c r="B1684" s="235" t="s">
        <v>2112</v>
      </c>
      <c r="C1684" s="236" t="s">
        <v>2177</v>
      </c>
      <c r="D1684" s="236" t="s">
        <v>2114</v>
      </c>
      <c r="E1684" s="237" t="str">
        <f aca="false">CONCATENATE(SUM('Разделы 1, 2'!G57:G57),"=",SUM('Разделы 1, 2'!H57:H57),"+",SUM('Разделы 1, 2'!J57:J57))</f>
        <v>0=0+0</v>
      </c>
    </row>
    <row r="1685" customFormat="false" ht="25.5" hidden="false" customHeight="false" outlineLevel="0" collapsed="false">
      <c r="A1685" s="234" t="str">
        <f aca="false">IF((SUM('Разделы 1, 2'!G58:G58)=SUM('Разделы 1, 2'!H58:H58)+SUM('Разделы 1, 2'!J58:J58)),"","Неверно!")</f>
        <v/>
      </c>
      <c r="B1685" s="235" t="s">
        <v>2112</v>
      </c>
      <c r="C1685" s="236" t="s">
        <v>2178</v>
      </c>
      <c r="D1685" s="236" t="s">
        <v>2114</v>
      </c>
      <c r="E1685" s="237" t="str">
        <f aca="false">CONCATENATE(SUM('Разделы 1, 2'!G58:G58),"=",SUM('Разделы 1, 2'!H58:H58),"+",SUM('Разделы 1, 2'!J58:J58))</f>
        <v>0=0+0</v>
      </c>
    </row>
    <row r="1686" customFormat="false" ht="25.5" hidden="false" customHeight="false" outlineLevel="0" collapsed="false">
      <c r="A1686" s="234" t="str">
        <f aca="false">IF((SUM('Разделы 1, 2'!G14:G14)=SUM('Разделы 1, 2'!H14:H14)+SUM('Разделы 1, 2'!J14:J14)),"","Неверно!")</f>
        <v/>
      </c>
      <c r="B1686" s="235" t="s">
        <v>2112</v>
      </c>
      <c r="C1686" s="236" t="s">
        <v>2179</v>
      </c>
      <c r="D1686" s="236" t="s">
        <v>2114</v>
      </c>
      <c r="E1686" s="237" t="str">
        <f aca="false">CONCATENATE(SUM('Разделы 1, 2'!G14:G14),"=",SUM('Разделы 1, 2'!H14:H14),"+",SUM('Разделы 1, 2'!J14:J14))</f>
        <v>0=0+0</v>
      </c>
    </row>
    <row r="1687" customFormat="false" ht="25.5" hidden="false" customHeight="false" outlineLevel="0" collapsed="false">
      <c r="A1687" s="234" t="str">
        <f aca="false">IF((SUM('Разделы 1, 2'!G59:G59)=SUM('Разделы 1, 2'!H59:H59)+SUM('Разделы 1, 2'!J59:J59)),"","Неверно!")</f>
        <v/>
      </c>
      <c r="B1687" s="235" t="s">
        <v>2112</v>
      </c>
      <c r="C1687" s="236" t="s">
        <v>2180</v>
      </c>
      <c r="D1687" s="236" t="s">
        <v>2114</v>
      </c>
      <c r="E1687" s="237" t="str">
        <f aca="false">CONCATENATE(SUM('Разделы 1, 2'!G59:G59),"=",SUM('Разделы 1, 2'!H59:H59),"+",SUM('Разделы 1, 2'!J59:J59))</f>
        <v>0=0+0</v>
      </c>
    </row>
    <row r="1688" customFormat="false" ht="25.5" hidden="false" customHeight="false" outlineLevel="0" collapsed="false">
      <c r="A1688" s="234" t="str">
        <f aca="false">IF((SUM('Разделы 1, 2'!G60:G60)=SUM('Разделы 1, 2'!H60:H60)+SUM('Разделы 1, 2'!J60:J60)),"","Неверно!")</f>
        <v/>
      </c>
      <c r="B1688" s="235" t="s">
        <v>2112</v>
      </c>
      <c r="C1688" s="236" t="s">
        <v>2181</v>
      </c>
      <c r="D1688" s="236" t="s">
        <v>2114</v>
      </c>
      <c r="E1688" s="237" t="str">
        <f aca="false">CONCATENATE(SUM('Разделы 1, 2'!G60:G60),"=",SUM('Разделы 1, 2'!H60:H60),"+",SUM('Разделы 1, 2'!J60:J60))</f>
        <v>0=0+0</v>
      </c>
    </row>
    <row r="1689" customFormat="false" ht="25.5" hidden="false" customHeight="false" outlineLevel="0" collapsed="false">
      <c r="A1689" s="234" t="str">
        <f aca="false">IF((SUM('Разделы 1, 2'!G61:G61)=SUM('Разделы 1, 2'!H61:H61)+SUM('Разделы 1, 2'!J61:J61)),"","Неверно!")</f>
        <v/>
      </c>
      <c r="B1689" s="235" t="s">
        <v>2112</v>
      </c>
      <c r="C1689" s="236" t="s">
        <v>2182</v>
      </c>
      <c r="D1689" s="236" t="s">
        <v>2114</v>
      </c>
      <c r="E1689" s="237" t="str">
        <f aca="false">CONCATENATE(SUM('Разделы 1, 2'!G61:G61),"=",SUM('Разделы 1, 2'!H61:H61),"+",SUM('Разделы 1, 2'!J61:J61))</f>
        <v>0=0+0</v>
      </c>
    </row>
    <row r="1690" customFormat="false" ht="25.5" hidden="false" customHeight="false" outlineLevel="0" collapsed="false">
      <c r="A1690" s="234" t="str">
        <f aca="false">IF((SUM('Разделы 1, 2'!G62:G62)=SUM('Разделы 1, 2'!H62:H62)+SUM('Разделы 1, 2'!J62:J62)),"","Неверно!")</f>
        <v/>
      </c>
      <c r="B1690" s="235" t="s">
        <v>2112</v>
      </c>
      <c r="C1690" s="236" t="s">
        <v>2183</v>
      </c>
      <c r="D1690" s="236" t="s">
        <v>2114</v>
      </c>
      <c r="E1690" s="237" t="str">
        <f aca="false">CONCATENATE(SUM('Разделы 1, 2'!G62:G62),"=",SUM('Разделы 1, 2'!H62:H62),"+",SUM('Разделы 1, 2'!J62:J62))</f>
        <v>0=0+0</v>
      </c>
    </row>
    <row r="1691" customFormat="false" ht="25.5" hidden="false" customHeight="false" outlineLevel="0" collapsed="false">
      <c r="A1691" s="234" t="str">
        <f aca="false">IF((SUM('Разделы 1, 2'!G63:G63)=SUM('Разделы 1, 2'!H63:H63)+SUM('Разделы 1, 2'!J63:J63)),"","Неверно!")</f>
        <v/>
      </c>
      <c r="B1691" s="235" t="s">
        <v>2112</v>
      </c>
      <c r="C1691" s="236" t="s">
        <v>2184</v>
      </c>
      <c r="D1691" s="236" t="s">
        <v>2114</v>
      </c>
      <c r="E1691" s="237" t="str">
        <f aca="false">CONCATENATE(SUM('Разделы 1, 2'!G63:G63),"=",SUM('Разделы 1, 2'!H63:H63),"+",SUM('Разделы 1, 2'!J63:J63))</f>
        <v>0=0+0</v>
      </c>
    </row>
    <row r="1692" customFormat="false" ht="25.5" hidden="false" customHeight="false" outlineLevel="0" collapsed="false">
      <c r="A1692" s="234" t="str">
        <f aca="false">IF((SUM('Разделы 1, 2'!G64:G64)=SUM('Разделы 1, 2'!H64:H64)+SUM('Разделы 1, 2'!J64:J64)),"","Неверно!")</f>
        <v/>
      </c>
      <c r="B1692" s="235" t="s">
        <v>2112</v>
      </c>
      <c r="C1692" s="236" t="s">
        <v>2185</v>
      </c>
      <c r="D1692" s="236" t="s">
        <v>2114</v>
      </c>
      <c r="E1692" s="237" t="str">
        <f aca="false">CONCATENATE(SUM('Разделы 1, 2'!G64:G64),"=",SUM('Разделы 1, 2'!H64:H64),"+",SUM('Разделы 1, 2'!J64:J64))</f>
        <v>308=307+1</v>
      </c>
    </row>
    <row r="1693" customFormat="false" ht="25.5" hidden="false" customHeight="false" outlineLevel="0" collapsed="false">
      <c r="A1693" s="234" t="str">
        <f aca="false">IF((SUM('Разделы 1, 2'!G65:G65)=SUM('Разделы 1, 2'!H65:H65)+SUM('Разделы 1, 2'!J65:J65)),"","Неверно!")</f>
        <v/>
      </c>
      <c r="B1693" s="235" t="s">
        <v>2112</v>
      </c>
      <c r="C1693" s="236" t="s">
        <v>2186</v>
      </c>
      <c r="D1693" s="236" t="s">
        <v>2114</v>
      </c>
      <c r="E1693" s="237" t="str">
        <f aca="false">CONCATENATE(SUM('Разделы 1, 2'!G65:G65),"=",SUM('Разделы 1, 2'!H65:H65),"+",SUM('Разделы 1, 2'!J65:J65))</f>
        <v>442=442+0</v>
      </c>
    </row>
    <row r="1694" customFormat="false" ht="25.5" hidden="false" customHeight="false" outlineLevel="0" collapsed="false">
      <c r="A1694" s="234" t="str">
        <f aca="false">IF((SUM('Разделы 1, 2'!G66:G66)=SUM('Разделы 1, 2'!H66:H66)+SUM('Разделы 1, 2'!J66:J66)),"","Неверно!")</f>
        <v/>
      </c>
      <c r="B1694" s="235" t="s">
        <v>2112</v>
      </c>
      <c r="C1694" s="236" t="s">
        <v>2187</v>
      </c>
      <c r="D1694" s="236" t="s">
        <v>2114</v>
      </c>
      <c r="E1694" s="237" t="str">
        <f aca="false">CONCATENATE(SUM('Разделы 1, 2'!G66:G66),"=",SUM('Разделы 1, 2'!H66:H66),"+",SUM('Разделы 1, 2'!J66:J66))</f>
        <v>46=45+1</v>
      </c>
    </row>
    <row r="1695" customFormat="false" ht="25.5" hidden="false" customHeight="false" outlineLevel="0" collapsed="false">
      <c r="A1695" s="234" t="str">
        <f aca="false">IF((SUM('Разделы 1, 2'!G67:G67)=SUM('Разделы 1, 2'!H67:H67)+SUM('Разделы 1, 2'!J67:J67)),"","Неверно!")</f>
        <v/>
      </c>
      <c r="B1695" s="235" t="s">
        <v>2112</v>
      </c>
      <c r="C1695" s="236" t="s">
        <v>2188</v>
      </c>
      <c r="D1695" s="236" t="s">
        <v>2114</v>
      </c>
      <c r="E1695" s="237" t="str">
        <f aca="false">CONCATENATE(SUM('Разделы 1, 2'!G67:G67),"=",SUM('Разделы 1, 2'!H67:H67),"+",SUM('Разделы 1, 2'!J67:J67))</f>
        <v>1149=1146+3</v>
      </c>
    </row>
    <row r="1696" customFormat="false" ht="25.5" hidden="false" customHeight="false" outlineLevel="0" collapsed="false">
      <c r="A1696" s="234" t="str">
        <f aca="false">IF((SUM('Разделы 1, 2'!G68:G68)=SUM('Разделы 1, 2'!H68:H68)+SUM('Разделы 1, 2'!J68:J68)),"","Неверно!")</f>
        <v/>
      </c>
      <c r="B1696" s="235" t="s">
        <v>2112</v>
      </c>
      <c r="C1696" s="236" t="s">
        <v>2189</v>
      </c>
      <c r="D1696" s="236" t="s">
        <v>2114</v>
      </c>
      <c r="E1696" s="237" t="str">
        <f aca="false">CONCATENATE(SUM('Разделы 1, 2'!G68:G68),"=",SUM('Разделы 1, 2'!H68:H68),"+",SUM('Разделы 1, 2'!J68:J68))</f>
        <v>0=0+0</v>
      </c>
    </row>
    <row r="1697" customFormat="false" ht="25.5" hidden="false" customHeight="false" outlineLevel="0" collapsed="false">
      <c r="A1697" s="234" t="str">
        <f aca="false">IF((SUM('Разделы 1, 2'!G15:G15)=SUM('Разделы 1, 2'!H15:H15)+SUM('Разделы 1, 2'!J15:J15)),"","Неверно!")</f>
        <v/>
      </c>
      <c r="B1697" s="235" t="s">
        <v>2112</v>
      </c>
      <c r="C1697" s="236" t="s">
        <v>2190</v>
      </c>
      <c r="D1697" s="236" t="s">
        <v>2114</v>
      </c>
      <c r="E1697" s="237" t="str">
        <f aca="false">CONCATENATE(SUM('Разделы 1, 2'!G15:G15),"=",SUM('Разделы 1, 2'!H15:H15),"+",SUM('Разделы 1, 2'!J15:J15))</f>
        <v>0=0+0</v>
      </c>
    </row>
    <row r="1698" customFormat="false" ht="25.5" hidden="false" customHeight="false" outlineLevel="0" collapsed="false">
      <c r="A1698" s="234" t="str">
        <f aca="false">IF((SUM('Разделы 1, 2'!G69:G69)=SUM('Разделы 1, 2'!H69:H69)+SUM('Разделы 1, 2'!J69:J69)),"","Неверно!")</f>
        <v/>
      </c>
      <c r="B1698" s="235" t="s">
        <v>2112</v>
      </c>
      <c r="C1698" s="236" t="s">
        <v>2191</v>
      </c>
      <c r="D1698" s="236" t="s">
        <v>2114</v>
      </c>
      <c r="E1698" s="237" t="str">
        <f aca="false">CONCATENATE(SUM('Разделы 1, 2'!G69:G69),"=",SUM('Разделы 1, 2'!H69:H69),"+",SUM('Разделы 1, 2'!J69:J69))</f>
        <v>0=0+0</v>
      </c>
    </row>
    <row r="1699" customFormat="false" ht="25.5" hidden="false" customHeight="false" outlineLevel="0" collapsed="false">
      <c r="A1699" s="234" t="str">
        <f aca="false">IF((SUM('Разделы 1, 2'!G70:G70)=SUM('Разделы 1, 2'!H70:H70)+SUM('Разделы 1, 2'!J70:J70)),"","Неверно!")</f>
        <v/>
      </c>
      <c r="B1699" s="235" t="s">
        <v>2112</v>
      </c>
      <c r="C1699" s="236" t="s">
        <v>2192</v>
      </c>
      <c r="D1699" s="236" t="s">
        <v>2114</v>
      </c>
      <c r="E1699" s="237" t="str">
        <f aca="false">CONCATENATE(SUM('Разделы 1, 2'!G70:G70),"=",SUM('Разделы 1, 2'!H70:H70),"+",SUM('Разделы 1, 2'!J70:J70))</f>
        <v>0=0+0</v>
      </c>
    </row>
    <row r="1700" customFormat="false" ht="25.5" hidden="false" customHeight="false" outlineLevel="0" collapsed="false">
      <c r="A1700" s="234" t="str">
        <f aca="false">IF((SUM('Разделы 1, 2'!G71:G71)=SUM('Разделы 1, 2'!H71:H71)+SUM('Разделы 1, 2'!J71:J71)),"","Неверно!")</f>
        <v/>
      </c>
      <c r="B1700" s="235" t="s">
        <v>2112</v>
      </c>
      <c r="C1700" s="236" t="s">
        <v>2193</v>
      </c>
      <c r="D1700" s="236" t="s">
        <v>2114</v>
      </c>
      <c r="E1700" s="237" t="str">
        <f aca="false">CONCATENATE(SUM('Разделы 1, 2'!G71:G71),"=",SUM('Разделы 1, 2'!H71:H71),"+",SUM('Разделы 1, 2'!J71:J71))</f>
        <v>0=0+0</v>
      </c>
    </row>
    <row r="1701" customFormat="false" ht="25.5" hidden="false" customHeight="false" outlineLevel="0" collapsed="false">
      <c r="A1701" s="234" t="str">
        <f aca="false">IF((SUM('Разделы 1, 2'!G72:G72)=SUM('Разделы 1, 2'!H72:H72)+SUM('Разделы 1, 2'!J72:J72)),"","Неверно!")</f>
        <v/>
      </c>
      <c r="B1701" s="235" t="s">
        <v>2112</v>
      </c>
      <c r="C1701" s="236" t="s">
        <v>2194</v>
      </c>
      <c r="D1701" s="236" t="s">
        <v>2114</v>
      </c>
      <c r="E1701" s="237" t="str">
        <f aca="false">CONCATENATE(SUM('Разделы 1, 2'!G72:G72),"=",SUM('Разделы 1, 2'!H72:H72),"+",SUM('Разделы 1, 2'!J72:J72))</f>
        <v>0=0+0</v>
      </c>
    </row>
    <row r="1702" customFormat="false" ht="25.5" hidden="false" customHeight="false" outlineLevel="0" collapsed="false">
      <c r="A1702" s="234" t="str">
        <f aca="false">IF((SUM('Разделы 1, 2'!G73:G73)=SUM('Разделы 1, 2'!H73:H73)+SUM('Разделы 1, 2'!J73:J73)),"","Неверно!")</f>
        <v/>
      </c>
      <c r="B1702" s="235" t="s">
        <v>2112</v>
      </c>
      <c r="C1702" s="236" t="s">
        <v>2195</v>
      </c>
      <c r="D1702" s="236" t="s">
        <v>2114</v>
      </c>
      <c r="E1702" s="237" t="str">
        <f aca="false">CONCATENATE(SUM('Разделы 1, 2'!G73:G73),"=",SUM('Разделы 1, 2'!H73:H73),"+",SUM('Разделы 1, 2'!J73:J73))</f>
        <v>0=0+0</v>
      </c>
    </row>
    <row r="1703" customFormat="false" ht="25.5" hidden="false" customHeight="false" outlineLevel="0" collapsed="false">
      <c r="A1703" s="234" t="str">
        <f aca="false">IF((SUM('Разделы 1, 2'!G74:G74)=SUM('Разделы 1, 2'!H74:H74)+SUM('Разделы 1, 2'!J74:J74)),"","Неверно!")</f>
        <v/>
      </c>
      <c r="B1703" s="235" t="s">
        <v>2112</v>
      </c>
      <c r="C1703" s="236" t="s">
        <v>2196</v>
      </c>
      <c r="D1703" s="236" t="s">
        <v>2114</v>
      </c>
      <c r="E1703" s="237" t="str">
        <f aca="false">CONCATENATE(SUM('Разделы 1, 2'!G74:G74),"=",SUM('Разделы 1, 2'!H74:H74),"+",SUM('Разделы 1, 2'!J74:J74))</f>
        <v>0=0+0</v>
      </c>
    </row>
    <row r="1704" customFormat="false" ht="25.5" hidden="false" customHeight="false" outlineLevel="0" collapsed="false">
      <c r="A1704" s="234" t="str">
        <f aca="false">IF((SUM('Разделы 1, 2'!G75:G75)=SUM('Разделы 1, 2'!H75:H75)+SUM('Разделы 1, 2'!J75:J75)),"","Неверно!")</f>
        <v/>
      </c>
      <c r="B1704" s="235" t="s">
        <v>2112</v>
      </c>
      <c r="C1704" s="236" t="s">
        <v>2197</v>
      </c>
      <c r="D1704" s="236" t="s">
        <v>2114</v>
      </c>
      <c r="E1704" s="237" t="str">
        <f aca="false">CONCATENATE(SUM('Разделы 1, 2'!G75:G75),"=",SUM('Разделы 1, 2'!H75:H75),"+",SUM('Разделы 1, 2'!J75:J75))</f>
        <v>0=0+0</v>
      </c>
    </row>
    <row r="1705" customFormat="false" ht="25.5" hidden="false" customHeight="false" outlineLevel="0" collapsed="false">
      <c r="A1705" s="234" t="str">
        <f aca="false">IF((SUM('Разделы 1, 2'!G76:G76)=SUM('Разделы 1, 2'!H76:H76)+SUM('Разделы 1, 2'!J76:J76)),"","Неверно!")</f>
        <v/>
      </c>
      <c r="B1705" s="235" t="s">
        <v>2112</v>
      </c>
      <c r="C1705" s="236" t="s">
        <v>2198</v>
      </c>
      <c r="D1705" s="236" t="s">
        <v>2114</v>
      </c>
      <c r="E1705" s="237" t="str">
        <f aca="false">CONCATENATE(SUM('Разделы 1, 2'!G76:G76),"=",SUM('Разделы 1, 2'!H76:H76),"+",SUM('Разделы 1, 2'!J76:J76))</f>
        <v>0=0+0</v>
      </c>
    </row>
    <row r="1706" customFormat="false" ht="25.5" hidden="false" customHeight="false" outlineLevel="0" collapsed="false">
      <c r="A1706" s="234" t="str">
        <f aca="false">IF((SUM('Разделы 1, 2'!G77:G77)=SUM('Разделы 1, 2'!H77:H77)+SUM('Разделы 1, 2'!J77:J77)),"","Неверно!")</f>
        <v/>
      </c>
      <c r="B1706" s="235" t="s">
        <v>2112</v>
      </c>
      <c r="C1706" s="236" t="s">
        <v>2199</v>
      </c>
      <c r="D1706" s="236" t="s">
        <v>2114</v>
      </c>
      <c r="E1706" s="237" t="str">
        <f aca="false">CONCATENATE(SUM('Разделы 1, 2'!G77:G77),"=",SUM('Разделы 1, 2'!H77:H77),"+",SUM('Разделы 1, 2'!J77:J77))</f>
        <v>0=0+0</v>
      </c>
    </row>
    <row r="1707" customFormat="false" ht="25.5" hidden="false" customHeight="false" outlineLevel="0" collapsed="false">
      <c r="A1707" s="234" t="str">
        <f aca="false">IF((SUM('Разделы 1, 2'!G78:G78)=SUM('Разделы 1, 2'!H78:H78)+SUM('Разделы 1, 2'!J78:J78)),"","Неверно!")</f>
        <v/>
      </c>
      <c r="B1707" s="235" t="s">
        <v>2112</v>
      </c>
      <c r="C1707" s="236" t="s">
        <v>2200</v>
      </c>
      <c r="D1707" s="236" t="s">
        <v>2114</v>
      </c>
      <c r="E1707" s="237" t="str">
        <f aca="false">CONCATENATE(SUM('Разделы 1, 2'!G78:G78),"=",SUM('Разделы 1, 2'!H78:H78),"+",SUM('Разделы 1, 2'!J78:J78))</f>
        <v>0=0+0</v>
      </c>
    </row>
    <row r="1708" customFormat="false" ht="25.5" hidden="false" customHeight="false" outlineLevel="0" collapsed="false">
      <c r="A1708" s="234" t="str">
        <f aca="false">IF((SUM('Разделы 1, 2'!G16:G16)=SUM('Разделы 1, 2'!H16:H16)+SUM('Разделы 1, 2'!J16:J16)),"","Неверно!")</f>
        <v/>
      </c>
      <c r="B1708" s="235" t="s">
        <v>2112</v>
      </c>
      <c r="C1708" s="236" t="s">
        <v>2201</v>
      </c>
      <c r="D1708" s="236" t="s">
        <v>2114</v>
      </c>
      <c r="E1708" s="237" t="str">
        <f aca="false">CONCATENATE(SUM('Разделы 1, 2'!G16:G16),"=",SUM('Разделы 1, 2'!H16:H16),"+",SUM('Разделы 1, 2'!J16:J16))</f>
        <v>0=0+0</v>
      </c>
    </row>
    <row r="1709" customFormat="false" ht="25.5" hidden="false" customHeight="false" outlineLevel="0" collapsed="false">
      <c r="A1709" s="234" t="str">
        <f aca="false">IF((SUM('Разделы 1, 2'!G79:G79)=SUM('Разделы 1, 2'!H79:H79)+SUM('Разделы 1, 2'!J79:J79)),"","Неверно!")</f>
        <v/>
      </c>
      <c r="B1709" s="235" t="s">
        <v>2112</v>
      </c>
      <c r="C1709" s="236" t="s">
        <v>2202</v>
      </c>
      <c r="D1709" s="236" t="s">
        <v>2114</v>
      </c>
      <c r="E1709" s="237" t="str">
        <f aca="false">CONCATENATE(SUM('Разделы 1, 2'!G79:G79),"=",SUM('Разделы 1, 2'!H79:H79),"+",SUM('Разделы 1, 2'!J79:J79))</f>
        <v>0=0+0</v>
      </c>
    </row>
    <row r="1710" customFormat="false" ht="25.5" hidden="false" customHeight="false" outlineLevel="0" collapsed="false">
      <c r="A1710" s="234" t="str">
        <f aca="false">IF((SUM('Разделы 1, 2'!G80:G80)=SUM('Разделы 1, 2'!H80:H80)+SUM('Разделы 1, 2'!J80:J80)),"","Неверно!")</f>
        <v/>
      </c>
      <c r="B1710" s="235" t="s">
        <v>2112</v>
      </c>
      <c r="C1710" s="236" t="s">
        <v>2203</v>
      </c>
      <c r="D1710" s="236" t="s">
        <v>2114</v>
      </c>
      <c r="E1710" s="237" t="str">
        <f aca="false">CONCATENATE(SUM('Разделы 1, 2'!G80:G80),"=",SUM('Разделы 1, 2'!H80:H80),"+",SUM('Разделы 1, 2'!J80:J80))</f>
        <v>0=0+0</v>
      </c>
    </row>
    <row r="1711" customFormat="false" ht="25.5" hidden="false" customHeight="false" outlineLevel="0" collapsed="false">
      <c r="A1711" s="234" t="str">
        <f aca="false">IF((SUM('Разделы 1, 2'!G81:G81)=SUM('Разделы 1, 2'!H81:H81)+SUM('Разделы 1, 2'!J81:J81)),"","Неверно!")</f>
        <v/>
      </c>
      <c r="B1711" s="235" t="s">
        <v>2112</v>
      </c>
      <c r="C1711" s="236" t="s">
        <v>2204</v>
      </c>
      <c r="D1711" s="236" t="s">
        <v>2114</v>
      </c>
      <c r="E1711" s="237" t="str">
        <f aca="false">CONCATENATE(SUM('Разделы 1, 2'!G81:G81),"=",SUM('Разделы 1, 2'!H81:H81),"+",SUM('Разделы 1, 2'!J81:J81))</f>
        <v>0=0+0</v>
      </c>
    </row>
    <row r="1712" customFormat="false" ht="25.5" hidden="false" customHeight="false" outlineLevel="0" collapsed="false">
      <c r="A1712" s="234" t="str">
        <f aca="false">IF((SUM('Разделы 1, 2'!G82:G82)=SUM('Разделы 1, 2'!H82:H82)+SUM('Разделы 1, 2'!J82:J82)),"","Неверно!")</f>
        <v/>
      </c>
      <c r="B1712" s="235" t="s">
        <v>2112</v>
      </c>
      <c r="C1712" s="236" t="s">
        <v>2205</v>
      </c>
      <c r="D1712" s="236" t="s">
        <v>2114</v>
      </c>
      <c r="E1712" s="237" t="str">
        <f aca="false">CONCATENATE(SUM('Разделы 1, 2'!G82:G82),"=",SUM('Разделы 1, 2'!H82:H82),"+",SUM('Разделы 1, 2'!J82:J82))</f>
        <v>0=0+0</v>
      </c>
    </row>
    <row r="1713" customFormat="false" ht="25.5" hidden="false" customHeight="false" outlineLevel="0" collapsed="false">
      <c r="A1713" s="234" t="str">
        <f aca="false">IF((SUM('Разделы 1, 2'!G83:G83)=SUM('Разделы 1, 2'!H83:H83)+SUM('Разделы 1, 2'!J83:J83)),"","Неверно!")</f>
        <v/>
      </c>
      <c r="B1713" s="235" t="s">
        <v>2112</v>
      </c>
      <c r="C1713" s="236" t="s">
        <v>2206</v>
      </c>
      <c r="D1713" s="236" t="s">
        <v>2114</v>
      </c>
      <c r="E1713" s="237" t="str">
        <f aca="false">CONCATENATE(SUM('Разделы 1, 2'!G83:G83),"=",SUM('Разделы 1, 2'!H83:H83),"+",SUM('Разделы 1, 2'!J83:J83))</f>
        <v>0=0+0</v>
      </c>
    </row>
    <row r="1714" customFormat="false" ht="25.5" hidden="false" customHeight="false" outlineLevel="0" collapsed="false">
      <c r="A1714" s="234" t="str">
        <f aca="false">IF((SUM('Разделы 1, 2'!G84:G84)=SUM('Разделы 1, 2'!H84:H84)+SUM('Разделы 1, 2'!J84:J84)),"","Неверно!")</f>
        <v/>
      </c>
      <c r="B1714" s="235" t="s">
        <v>2112</v>
      </c>
      <c r="C1714" s="236" t="s">
        <v>2207</v>
      </c>
      <c r="D1714" s="236" t="s">
        <v>2114</v>
      </c>
      <c r="E1714" s="237" t="str">
        <f aca="false">CONCATENATE(SUM('Разделы 1, 2'!G84:G84),"=",SUM('Разделы 1, 2'!H84:H84),"+",SUM('Разделы 1, 2'!J84:J84))</f>
        <v>0=0+0</v>
      </c>
    </row>
    <row r="1715" customFormat="false" ht="25.5" hidden="false" customHeight="false" outlineLevel="0" collapsed="false">
      <c r="A1715" s="234" t="str">
        <f aca="false">IF((SUM('Разделы 1, 2'!G85:G85)=SUM('Разделы 1, 2'!H85:H85)+SUM('Разделы 1, 2'!J85:J85)),"","Неверно!")</f>
        <v/>
      </c>
      <c r="B1715" s="235" t="s">
        <v>2112</v>
      </c>
      <c r="C1715" s="236" t="s">
        <v>2208</v>
      </c>
      <c r="D1715" s="236" t="s">
        <v>2114</v>
      </c>
      <c r="E1715" s="237" t="str">
        <f aca="false">CONCATENATE(SUM('Разделы 1, 2'!G85:G85),"=",SUM('Разделы 1, 2'!H85:H85),"+",SUM('Разделы 1, 2'!J85:J85))</f>
        <v>0=0+0</v>
      </c>
    </row>
    <row r="1716" customFormat="false" ht="25.5" hidden="false" customHeight="false" outlineLevel="0" collapsed="false">
      <c r="A1716" s="234" t="str">
        <f aca="false">IF((SUM('Разделы 1, 2'!G86:G86)=SUM('Разделы 1, 2'!H86:H86)+SUM('Разделы 1, 2'!J86:J86)),"","Неверно!")</f>
        <v/>
      </c>
      <c r="B1716" s="235" t="s">
        <v>2112</v>
      </c>
      <c r="C1716" s="236" t="s">
        <v>2209</v>
      </c>
      <c r="D1716" s="236" t="s">
        <v>2114</v>
      </c>
      <c r="E1716" s="237" t="str">
        <f aca="false">CONCATENATE(SUM('Разделы 1, 2'!G86:G86),"=",SUM('Разделы 1, 2'!H86:H86),"+",SUM('Разделы 1, 2'!J86:J86))</f>
        <v>0=0+0</v>
      </c>
    </row>
    <row r="1717" customFormat="false" ht="25.5" hidden="false" customHeight="false" outlineLevel="0" collapsed="false">
      <c r="A1717" s="234" t="str">
        <f aca="false">IF((SUM('Разделы 1, 2'!G87:G87)=SUM('Разделы 1, 2'!H87:H87)+SUM('Разделы 1, 2'!J87:J87)),"","Неверно!")</f>
        <v/>
      </c>
      <c r="B1717" s="235" t="s">
        <v>2112</v>
      </c>
      <c r="C1717" s="236" t="s">
        <v>2210</v>
      </c>
      <c r="D1717" s="236" t="s">
        <v>2114</v>
      </c>
      <c r="E1717" s="237" t="str">
        <f aca="false">CONCATENATE(SUM('Разделы 1, 2'!G87:G87),"=",SUM('Разделы 1, 2'!H87:H87),"+",SUM('Разделы 1, 2'!J87:J87))</f>
        <v>0=0+0</v>
      </c>
    </row>
    <row r="1718" customFormat="false" ht="25.5" hidden="false" customHeight="false" outlineLevel="0" collapsed="false">
      <c r="A1718" s="234" t="str">
        <f aca="false">IF((SUM('Разделы 1, 2'!G88:G88)=SUM('Разделы 1, 2'!H88:H88)+SUM('Разделы 1, 2'!J88:J88)),"","Неверно!")</f>
        <v/>
      </c>
      <c r="B1718" s="235" t="s">
        <v>2112</v>
      </c>
      <c r="C1718" s="236" t="s">
        <v>2211</v>
      </c>
      <c r="D1718" s="236" t="s">
        <v>2114</v>
      </c>
      <c r="E1718" s="237" t="str">
        <f aca="false">CONCATENATE(SUM('Разделы 1, 2'!G88:G88),"=",SUM('Разделы 1, 2'!H88:H88),"+",SUM('Разделы 1, 2'!J88:J88))</f>
        <v>0=0+0</v>
      </c>
    </row>
    <row r="1719" customFormat="false" ht="25.5" hidden="false" customHeight="false" outlineLevel="0" collapsed="false">
      <c r="A1719" s="234" t="str">
        <f aca="false">IF((SUM('Разделы 1, 2'!G17:G17)=SUM('Разделы 1, 2'!H17:H17)+SUM('Разделы 1, 2'!J17:J17)),"","Неверно!")</f>
        <v/>
      </c>
      <c r="B1719" s="235" t="s">
        <v>2112</v>
      </c>
      <c r="C1719" s="236" t="s">
        <v>2212</v>
      </c>
      <c r="D1719" s="236" t="s">
        <v>2114</v>
      </c>
      <c r="E1719" s="237" t="str">
        <f aca="false">CONCATENATE(SUM('Разделы 1, 2'!G17:G17),"=",SUM('Разделы 1, 2'!H17:H17),"+",SUM('Разделы 1, 2'!J17:J17))</f>
        <v>1=1+0</v>
      </c>
    </row>
    <row r="1720" customFormat="false" ht="25.5" hidden="false" customHeight="false" outlineLevel="0" collapsed="false">
      <c r="A1720" s="234" t="str">
        <f aca="false">IF((SUM('Разделы 1, 2'!G89:G89)=SUM('Разделы 1, 2'!H89:H89)+SUM('Разделы 1, 2'!J89:J89)),"","Неверно!")</f>
        <v/>
      </c>
      <c r="B1720" s="235" t="s">
        <v>2112</v>
      </c>
      <c r="C1720" s="236" t="s">
        <v>2213</v>
      </c>
      <c r="D1720" s="236" t="s">
        <v>2114</v>
      </c>
      <c r="E1720" s="237" t="str">
        <f aca="false">CONCATENATE(SUM('Разделы 1, 2'!G89:G89),"=",SUM('Разделы 1, 2'!H89:H89),"+",SUM('Разделы 1, 2'!J89:J89))</f>
        <v>0=0+0</v>
      </c>
    </row>
    <row r="1721" customFormat="false" ht="25.5" hidden="false" customHeight="false" outlineLevel="0" collapsed="false">
      <c r="A1721" s="234" t="str">
        <f aca="false">IF((SUM('Разделы 1, 2'!G90:G90)=SUM('Разделы 1, 2'!H90:H90)+SUM('Разделы 1, 2'!J90:J90)),"","Неверно!")</f>
        <v/>
      </c>
      <c r="B1721" s="235" t="s">
        <v>2112</v>
      </c>
      <c r="C1721" s="236" t="s">
        <v>2214</v>
      </c>
      <c r="D1721" s="236" t="s">
        <v>2114</v>
      </c>
      <c r="E1721" s="237" t="str">
        <f aca="false">CONCATENATE(SUM('Разделы 1, 2'!G90:G90),"=",SUM('Разделы 1, 2'!H90:H90),"+",SUM('Разделы 1, 2'!J90:J90))</f>
        <v>0=0+0</v>
      </c>
    </row>
    <row r="1722" customFormat="false" ht="25.5" hidden="false" customHeight="false" outlineLevel="0" collapsed="false">
      <c r="A1722" s="234" t="str">
        <f aca="false">IF((SUM('Разделы 1, 2'!G91:G91)=SUM('Разделы 1, 2'!H91:H91)+SUM('Разделы 1, 2'!J91:J91)),"","Неверно!")</f>
        <v/>
      </c>
      <c r="B1722" s="235" t="s">
        <v>2112</v>
      </c>
      <c r="C1722" s="236" t="s">
        <v>2215</v>
      </c>
      <c r="D1722" s="236" t="s">
        <v>2114</v>
      </c>
      <c r="E1722" s="237" t="str">
        <f aca="false">CONCATENATE(SUM('Разделы 1, 2'!G91:G91),"=",SUM('Разделы 1, 2'!H91:H91),"+",SUM('Разделы 1, 2'!J91:J91))</f>
        <v>0=0+0</v>
      </c>
    </row>
    <row r="1723" customFormat="false" ht="25.5" hidden="false" customHeight="false" outlineLevel="0" collapsed="false">
      <c r="A1723" s="234" t="str">
        <f aca="false">IF((SUM('Разделы 1, 2'!G92:G92)=SUM('Разделы 1, 2'!H92:H92)+SUM('Разделы 1, 2'!J92:J92)),"","Неверно!")</f>
        <v/>
      </c>
      <c r="B1723" s="235" t="s">
        <v>2112</v>
      </c>
      <c r="C1723" s="236" t="s">
        <v>2216</v>
      </c>
      <c r="D1723" s="236" t="s">
        <v>2114</v>
      </c>
      <c r="E1723" s="237" t="str">
        <f aca="false">CONCATENATE(SUM('Разделы 1, 2'!G92:G92),"=",SUM('Разделы 1, 2'!H92:H92),"+",SUM('Разделы 1, 2'!J92:J92))</f>
        <v>1149=1146+3</v>
      </c>
    </row>
    <row r="1724" customFormat="false" ht="25.5" hidden="false" customHeight="false" outlineLevel="0" collapsed="false">
      <c r="A1724" s="234" t="str">
        <f aca="false">IF((SUM('Разделы 1, 2'!G93:G93)=SUM('Разделы 1, 2'!H93:H93)+SUM('Разделы 1, 2'!J93:J93)),"","Неверно!")</f>
        <v/>
      </c>
      <c r="B1724" s="235" t="s">
        <v>2112</v>
      </c>
      <c r="C1724" s="236" t="s">
        <v>2217</v>
      </c>
      <c r="D1724" s="236" t="s">
        <v>2114</v>
      </c>
      <c r="E1724" s="237" t="str">
        <f aca="false">CONCATENATE(SUM('Разделы 1, 2'!G93:G93),"=",SUM('Разделы 1, 2'!H93:H93),"+",SUM('Разделы 1, 2'!J93:J93))</f>
        <v>0=0+0</v>
      </c>
    </row>
    <row r="1725" customFormat="false" ht="25.5" hidden="false" customHeight="false" outlineLevel="0" collapsed="false">
      <c r="A1725" s="234" t="str">
        <f aca="false">IF((SUM('Разделы 1, 2'!G94:G94)=SUM('Разделы 1, 2'!H94:H94)+SUM('Разделы 1, 2'!J94:J94)),"","Неверно!")</f>
        <v/>
      </c>
      <c r="B1725" s="235" t="s">
        <v>2112</v>
      </c>
      <c r="C1725" s="236" t="s">
        <v>2218</v>
      </c>
      <c r="D1725" s="236" t="s">
        <v>2114</v>
      </c>
      <c r="E1725" s="237" t="str">
        <f aca="false">CONCATENATE(SUM('Разделы 1, 2'!G94:G94),"=",SUM('Разделы 1, 2'!H94:H94),"+",SUM('Разделы 1, 2'!J94:J94))</f>
        <v>0=0+0</v>
      </c>
    </row>
    <row r="1726" customFormat="false" ht="25.5" hidden="false" customHeight="false" outlineLevel="0" collapsed="false">
      <c r="A1726" s="234" t="str">
        <f aca="false">IF((SUM('Разделы 1, 2'!G95:G95)=SUM('Разделы 1, 2'!H95:H95)+SUM('Разделы 1, 2'!J95:J95)),"","Неверно!")</f>
        <v/>
      </c>
      <c r="B1726" s="235" t="s">
        <v>2112</v>
      </c>
      <c r="C1726" s="236" t="s">
        <v>2219</v>
      </c>
      <c r="D1726" s="236" t="s">
        <v>2114</v>
      </c>
      <c r="E1726" s="237" t="str">
        <f aca="false">CONCATENATE(SUM('Разделы 1, 2'!G95:G95),"=",SUM('Разделы 1, 2'!H95:H95),"+",SUM('Разделы 1, 2'!J95:J95))</f>
        <v>0=0+0</v>
      </c>
    </row>
    <row r="1727" customFormat="false" ht="25.5" hidden="false" customHeight="false" outlineLevel="0" collapsed="false">
      <c r="A1727" s="234" t="str">
        <f aca="false">IF((SUM('Разделы 1, 2'!G96:G96)=SUM('Разделы 1, 2'!H96:H96)+SUM('Разделы 1, 2'!J96:J96)),"","Неверно!")</f>
        <v/>
      </c>
      <c r="B1727" s="235" t="s">
        <v>2112</v>
      </c>
      <c r="C1727" s="236" t="s">
        <v>2220</v>
      </c>
      <c r="D1727" s="236" t="s">
        <v>2114</v>
      </c>
      <c r="E1727" s="237" t="str">
        <f aca="false">CONCATENATE(SUM('Разделы 1, 2'!G96:G96),"=",SUM('Разделы 1, 2'!H96:H96),"+",SUM('Разделы 1, 2'!J96:J96))</f>
        <v>0=0+0</v>
      </c>
    </row>
    <row r="1728" customFormat="false" ht="25.5" hidden="false" customHeight="false" outlineLevel="0" collapsed="false">
      <c r="A1728" s="234" t="str">
        <f aca="false">IF((SUM('Разделы 1, 2'!G97:G97)=SUM('Разделы 1, 2'!H97:H97)+SUM('Разделы 1, 2'!J97:J97)),"","Неверно!")</f>
        <v/>
      </c>
      <c r="B1728" s="235" t="s">
        <v>2112</v>
      </c>
      <c r="C1728" s="236" t="s">
        <v>2221</v>
      </c>
      <c r="D1728" s="236" t="s">
        <v>2114</v>
      </c>
      <c r="E1728" s="237" t="str">
        <f aca="false">CONCATENATE(SUM('Разделы 1, 2'!G97:G97),"=",SUM('Разделы 1, 2'!H97:H97),"+",SUM('Разделы 1, 2'!J97:J97))</f>
        <v>0=0+0</v>
      </c>
    </row>
    <row r="1729" customFormat="false" ht="25.5" hidden="false" customHeight="false" outlineLevel="0" collapsed="false">
      <c r="A1729" s="234" t="str">
        <f aca="false">IF((SUM('Разделы 1, 2'!G98:G98)=SUM('Разделы 1, 2'!H98:H98)+SUM('Разделы 1, 2'!J98:J98)),"","Неверно!")</f>
        <v/>
      </c>
      <c r="B1729" s="235" t="s">
        <v>2112</v>
      </c>
      <c r="C1729" s="236" t="s">
        <v>2222</v>
      </c>
      <c r="D1729" s="236" t="s">
        <v>2114</v>
      </c>
      <c r="E1729" s="237" t="str">
        <f aca="false">CONCATENATE(SUM('Разделы 1, 2'!G98:G98),"=",SUM('Разделы 1, 2'!H98:H98),"+",SUM('Разделы 1, 2'!J98:J98))</f>
        <v>0=0+0</v>
      </c>
    </row>
    <row r="1730" customFormat="false" ht="25.5" hidden="false" customHeight="false" outlineLevel="0" collapsed="false">
      <c r="A1730" s="234" t="str">
        <f aca="false">IF((SUM('Разделы 1, 2'!G18:G18)=SUM('Разделы 1, 2'!H18:H18)+SUM('Разделы 1, 2'!J18:J18)),"","Неверно!")</f>
        <v/>
      </c>
      <c r="B1730" s="235" t="s">
        <v>2112</v>
      </c>
      <c r="C1730" s="236" t="s">
        <v>2223</v>
      </c>
      <c r="D1730" s="236" t="s">
        <v>2114</v>
      </c>
      <c r="E1730" s="237" t="str">
        <f aca="false">CONCATENATE(SUM('Разделы 1, 2'!G18:G18),"=",SUM('Разделы 1, 2'!H18:H18),"+",SUM('Разделы 1, 2'!J18:J18))</f>
        <v>0=0+0</v>
      </c>
    </row>
    <row r="1731" customFormat="false" ht="25.5" hidden="false" customHeight="false" outlineLevel="0" collapsed="false">
      <c r="A1731" s="234" t="str">
        <f aca="false">IF((SUM('Разделы 1, 2'!G99:G99)=SUM('Разделы 1, 2'!H99:H99)+SUM('Разделы 1, 2'!J99:J99)),"","Неверно!")</f>
        <v/>
      </c>
      <c r="B1731" s="235" t="s">
        <v>2112</v>
      </c>
      <c r="C1731" s="236" t="s">
        <v>2224</v>
      </c>
      <c r="D1731" s="236" t="s">
        <v>2114</v>
      </c>
      <c r="E1731" s="237" t="str">
        <f aca="false">CONCATENATE(SUM('Разделы 1, 2'!G99:G99),"=",SUM('Разделы 1, 2'!H99:H99),"+",SUM('Разделы 1, 2'!J99:J99))</f>
        <v>0=0+0</v>
      </c>
    </row>
    <row r="1732" customFormat="false" ht="25.5" hidden="false" customHeight="false" outlineLevel="0" collapsed="false">
      <c r="A1732" s="234" t="str">
        <f aca="false">IF((SUM('Разделы 1, 2'!G100:G100)=SUM('Разделы 1, 2'!H100:H100)+SUM('Разделы 1, 2'!J100:J100)),"","Неверно!")</f>
        <v/>
      </c>
      <c r="B1732" s="235" t="s">
        <v>2112</v>
      </c>
      <c r="C1732" s="236" t="s">
        <v>2225</v>
      </c>
      <c r="D1732" s="236" t="s">
        <v>2114</v>
      </c>
      <c r="E1732" s="237" t="str">
        <f aca="false">CONCATENATE(SUM('Разделы 1, 2'!G100:G100),"=",SUM('Разделы 1, 2'!H100:H100),"+",SUM('Разделы 1, 2'!J100:J100))</f>
        <v>0=0+0</v>
      </c>
    </row>
    <row r="1733" customFormat="false" ht="25.5" hidden="false" customHeight="false" outlineLevel="0" collapsed="false">
      <c r="A1733" s="234" t="str">
        <f aca="false">IF((SUM('Разделы 1, 2'!G101:G101)=SUM('Разделы 1, 2'!H101:H101)+SUM('Разделы 1, 2'!J101:J101)),"","Неверно!")</f>
        <v/>
      </c>
      <c r="B1733" s="235" t="s">
        <v>2112</v>
      </c>
      <c r="C1733" s="236" t="s">
        <v>2226</v>
      </c>
      <c r="D1733" s="236" t="s">
        <v>2114</v>
      </c>
      <c r="E1733" s="237" t="str">
        <f aca="false">CONCATENATE(SUM('Разделы 1, 2'!G101:G101),"=",SUM('Разделы 1, 2'!H101:H101),"+",SUM('Разделы 1, 2'!J101:J101))</f>
        <v>0=0+0</v>
      </c>
    </row>
    <row r="1734" customFormat="false" ht="25.5" hidden="false" customHeight="false" outlineLevel="0" collapsed="false">
      <c r="A1734" s="234" t="str">
        <f aca="false">IF((SUM('Разделы 1, 2'!G102:G102)=SUM('Разделы 1, 2'!H102:H102)+SUM('Разделы 1, 2'!J102:J102)),"","Неверно!")</f>
        <v/>
      </c>
      <c r="B1734" s="235" t="s">
        <v>2112</v>
      </c>
      <c r="C1734" s="236" t="s">
        <v>2227</v>
      </c>
      <c r="D1734" s="236" t="s">
        <v>2114</v>
      </c>
      <c r="E1734" s="237" t="str">
        <f aca="false">CONCATENATE(SUM('Разделы 1, 2'!G102:G102),"=",SUM('Разделы 1, 2'!H102:H102),"+",SUM('Разделы 1, 2'!J102:J102))</f>
        <v>0=0+0</v>
      </c>
    </row>
    <row r="1735" customFormat="false" ht="25.5" hidden="false" customHeight="false" outlineLevel="0" collapsed="false">
      <c r="A1735" s="234" t="str">
        <f aca="false">IF((SUM('Разделы 1, 2'!G103:G103)=SUM('Разделы 1, 2'!H103:H103)+SUM('Разделы 1, 2'!J103:J103)),"","Неверно!")</f>
        <v/>
      </c>
      <c r="B1735" s="235" t="s">
        <v>2112</v>
      </c>
      <c r="C1735" s="236" t="s">
        <v>2228</v>
      </c>
      <c r="D1735" s="236" t="s">
        <v>2114</v>
      </c>
      <c r="E1735" s="237" t="str">
        <f aca="false">CONCATENATE(SUM('Разделы 1, 2'!G103:G103),"=",SUM('Разделы 1, 2'!H103:H103),"+",SUM('Разделы 1, 2'!J103:J103))</f>
        <v>0=0+0</v>
      </c>
    </row>
    <row r="1736" customFormat="false" ht="25.5" hidden="false" customHeight="false" outlineLevel="0" collapsed="false">
      <c r="A1736" s="234" t="str">
        <f aca="false">IF((SUM('Разделы 1, 2'!G104:G104)=SUM('Разделы 1, 2'!H104:H104)+SUM('Разделы 1, 2'!J104:J104)),"","Неверно!")</f>
        <v/>
      </c>
      <c r="B1736" s="235" t="s">
        <v>2112</v>
      </c>
      <c r="C1736" s="236" t="s">
        <v>2229</v>
      </c>
      <c r="D1736" s="236" t="s">
        <v>2114</v>
      </c>
      <c r="E1736" s="237" t="str">
        <f aca="false">CONCATENATE(SUM('Разделы 1, 2'!G104:G104),"=",SUM('Разделы 1, 2'!H104:H104),"+",SUM('Разделы 1, 2'!J104:J104))</f>
        <v>0=0+0</v>
      </c>
    </row>
    <row r="1737" customFormat="false" ht="25.5" hidden="false" customHeight="false" outlineLevel="0" collapsed="false">
      <c r="A1737" s="234" t="str">
        <f aca="false">IF((SUM('Разделы 1, 2'!G105:G105)=SUM('Разделы 1, 2'!H105:H105)+SUM('Разделы 1, 2'!J105:J105)),"","Неверно!")</f>
        <v/>
      </c>
      <c r="B1737" s="235" t="s">
        <v>2112</v>
      </c>
      <c r="C1737" s="236" t="s">
        <v>2230</v>
      </c>
      <c r="D1737" s="236" t="s">
        <v>2114</v>
      </c>
      <c r="E1737" s="237" t="str">
        <f aca="false">CONCATENATE(SUM('Разделы 1, 2'!G105:G105),"=",SUM('Разделы 1, 2'!H105:H105),"+",SUM('Разделы 1, 2'!J105:J105))</f>
        <v>0=0+0</v>
      </c>
    </row>
    <row r="1738" customFormat="false" ht="25.5" hidden="false" customHeight="false" outlineLevel="0" collapsed="false">
      <c r="A1738" s="234" t="str">
        <f aca="false">IF((SUM('Разделы 1, 2'!G106:G106)=SUM('Разделы 1, 2'!H106:H106)+SUM('Разделы 1, 2'!J106:J106)),"","Неверно!")</f>
        <v/>
      </c>
      <c r="B1738" s="235" t="s">
        <v>2112</v>
      </c>
      <c r="C1738" s="236" t="s">
        <v>2231</v>
      </c>
      <c r="D1738" s="236" t="s">
        <v>2114</v>
      </c>
      <c r="E1738" s="237" t="str">
        <f aca="false">CONCATENATE(SUM('Разделы 1, 2'!G106:G106),"=",SUM('Разделы 1, 2'!H106:H106),"+",SUM('Разделы 1, 2'!J106:J106))</f>
        <v>0=0+0</v>
      </c>
    </row>
    <row r="1739" customFormat="false" ht="25.5" hidden="false" customHeight="false" outlineLevel="0" collapsed="false">
      <c r="A1739" s="234" t="str">
        <f aca="false">IF((SUM('Разделы 1, 2'!G107:G107)=SUM('Разделы 1, 2'!H107:H107)+SUM('Разделы 1, 2'!J107:J107)),"","Неверно!")</f>
        <v/>
      </c>
      <c r="B1739" s="235" t="s">
        <v>2112</v>
      </c>
      <c r="C1739" s="236" t="s">
        <v>2232</v>
      </c>
      <c r="D1739" s="236" t="s">
        <v>2114</v>
      </c>
      <c r="E1739" s="237" t="str">
        <f aca="false">CONCATENATE(SUM('Разделы 1, 2'!G107:G107),"=",SUM('Разделы 1, 2'!H107:H107),"+",SUM('Разделы 1, 2'!J107:J107))</f>
        <v>0=0+0</v>
      </c>
    </row>
    <row r="1740" customFormat="false" ht="25.5" hidden="false" customHeight="false" outlineLevel="0" collapsed="false">
      <c r="A1740" s="234" t="str">
        <f aca="false">IF((SUM('Разделы 1, 2'!G108:G108)=SUM('Разделы 1, 2'!H108:H108)+SUM('Разделы 1, 2'!J108:J108)),"","Неверно!")</f>
        <v/>
      </c>
      <c r="B1740" s="235" t="s">
        <v>2112</v>
      </c>
      <c r="C1740" s="236" t="s">
        <v>2233</v>
      </c>
      <c r="D1740" s="236" t="s">
        <v>2114</v>
      </c>
      <c r="E1740" s="237" t="str">
        <f aca="false">CONCATENATE(SUM('Разделы 1, 2'!G108:G108),"=",SUM('Разделы 1, 2'!H108:H108),"+",SUM('Разделы 1, 2'!J108:J108))</f>
        <v>0=0+0</v>
      </c>
    </row>
    <row r="1741" customFormat="false" ht="25.5" hidden="false" customHeight="false" outlineLevel="0" collapsed="false">
      <c r="A1741" s="234" t="str">
        <f aca="false">IF((SUM('Разделы 3, 4, 5, 6, 7'!H6:H11)=SUM('Разделы 1, 2'!K92:K92)),"","Неверно!")</f>
        <v/>
      </c>
      <c r="B1741" s="235" t="s">
        <v>2234</v>
      </c>
      <c r="C1741" s="236" t="s">
        <v>2235</v>
      </c>
      <c r="D1741" s="236" t="s">
        <v>2236</v>
      </c>
      <c r="E1741" s="237" t="str">
        <f aca="false">CONCATENATE(SUM('Разделы 3, 4, 5, 6, 7'!H6:H11),"=",SUM('Разделы 1, 2'!K92:K92))</f>
        <v>12=12</v>
      </c>
    </row>
    <row r="1742" customFormat="false" ht="25.5" hidden="false" customHeight="false" outlineLevel="0" collapsed="false">
      <c r="A1742" s="234" t="str">
        <f aca="false">IF((SUM('Разделы 1, 2'!E108:E110)&lt;=SUM('Разделы 1, 2'!E19:E19)),"","Неверно!")</f>
        <v/>
      </c>
      <c r="B1742" s="235" t="s">
        <v>2237</v>
      </c>
      <c r="C1742" s="236" t="s">
        <v>2238</v>
      </c>
      <c r="D1742" s="236" t="s">
        <v>2239</v>
      </c>
      <c r="E1742" s="237" t="str">
        <f aca="false">CONCATENATE(SUM('Разделы 1, 2'!E108:E110),"&lt;=",SUM('Разделы 1, 2'!E19:E19))</f>
        <v>0&lt;=0</v>
      </c>
    </row>
    <row r="1743" customFormat="false" ht="25.5" hidden="false" customHeight="false" outlineLevel="0" collapsed="false">
      <c r="A1743" s="234" t="str">
        <f aca="false">IF((SUM('Разделы 1, 2'!N108:N110)&lt;=SUM('Разделы 1, 2'!N19:N19)),"","Неверно!")</f>
        <v/>
      </c>
      <c r="B1743" s="235" t="s">
        <v>2237</v>
      </c>
      <c r="C1743" s="236" t="s">
        <v>2240</v>
      </c>
      <c r="D1743" s="236" t="s">
        <v>2239</v>
      </c>
      <c r="E1743" s="237" t="str">
        <f aca="false">CONCATENATE(SUM('Разделы 1, 2'!N108:N110),"&lt;=",SUM('Разделы 1, 2'!N19:N19))</f>
        <v>0&lt;=0</v>
      </c>
    </row>
    <row r="1744" customFormat="false" ht="25.5" hidden="false" customHeight="false" outlineLevel="0" collapsed="false">
      <c r="A1744" s="234" t="str">
        <f aca="false">IF((SUM('Разделы 1, 2'!O108:O110)&lt;=SUM('Разделы 1, 2'!O19:O19)),"","Неверно!")</f>
        <v/>
      </c>
      <c r="B1744" s="235" t="s">
        <v>2237</v>
      </c>
      <c r="C1744" s="236" t="s">
        <v>2241</v>
      </c>
      <c r="D1744" s="236" t="s">
        <v>2239</v>
      </c>
      <c r="E1744" s="237" t="str">
        <f aca="false">CONCATENATE(SUM('Разделы 1, 2'!O108:O110),"&lt;=",SUM('Разделы 1, 2'!O19:O19))</f>
        <v>0&lt;=0</v>
      </c>
    </row>
    <row r="1745" customFormat="false" ht="25.5" hidden="false" customHeight="false" outlineLevel="0" collapsed="false">
      <c r="A1745" s="234" t="str">
        <f aca="false">IF((SUM('Разделы 1, 2'!P108:P110)&lt;=SUM('Разделы 1, 2'!P19:P19)),"","Неверно!")</f>
        <v/>
      </c>
      <c r="B1745" s="235" t="s">
        <v>2237</v>
      </c>
      <c r="C1745" s="236" t="s">
        <v>2242</v>
      </c>
      <c r="D1745" s="236" t="s">
        <v>2239</v>
      </c>
      <c r="E1745" s="237" t="str">
        <f aca="false">CONCATENATE(SUM('Разделы 1, 2'!P108:P110),"&lt;=",SUM('Разделы 1, 2'!P19:P19))</f>
        <v>0&lt;=0</v>
      </c>
    </row>
    <row r="1746" customFormat="false" ht="25.5" hidden="false" customHeight="false" outlineLevel="0" collapsed="false">
      <c r="A1746" s="234" t="str">
        <f aca="false">IF((SUM('Разделы 1, 2'!Q108:Q110)&lt;=SUM('Разделы 1, 2'!Q19:Q19)),"","Неверно!")</f>
        <v/>
      </c>
      <c r="B1746" s="235" t="s">
        <v>2237</v>
      </c>
      <c r="C1746" s="236" t="s">
        <v>2243</v>
      </c>
      <c r="D1746" s="236" t="s">
        <v>2239</v>
      </c>
      <c r="E1746" s="237" t="str">
        <f aca="false">CONCATENATE(SUM('Разделы 1, 2'!Q108:Q110),"&lt;=",SUM('Разделы 1, 2'!Q19:Q19))</f>
        <v>0&lt;=0</v>
      </c>
    </row>
    <row r="1747" customFormat="false" ht="25.5" hidden="false" customHeight="false" outlineLevel="0" collapsed="false">
      <c r="A1747" s="234" t="str">
        <f aca="false">IF((SUM('Разделы 1, 2'!R108:R110)&lt;=SUM('Разделы 1, 2'!R19:R19)),"","Неверно!")</f>
        <v/>
      </c>
      <c r="B1747" s="235" t="s">
        <v>2237</v>
      </c>
      <c r="C1747" s="236" t="s">
        <v>2244</v>
      </c>
      <c r="D1747" s="236" t="s">
        <v>2239</v>
      </c>
      <c r="E1747" s="237" t="str">
        <f aca="false">CONCATENATE(SUM('Разделы 1, 2'!R108:R110),"&lt;=",SUM('Разделы 1, 2'!R19:R19))</f>
        <v>0&lt;=0</v>
      </c>
    </row>
    <row r="1748" customFormat="false" ht="25.5" hidden="false" customHeight="false" outlineLevel="0" collapsed="false">
      <c r="A1748" s="234" t="str">
        <f aca="false">IF((SUM('Разделы 1, 2'!S108:S110)&lt;=SUM('Разделы 1, 2'!S19:S19)),"","Неверно!")</f>
        <v/>
      </c>
      <c r="B1748" s="235" t="s">
        <v>2237</v>
      </c>
      <c r="C1748" s="236" t="s">
        <v>2245</v>
      </c>
      <c r="D1748" s="236" t="s">
        <v>2239</v>
      </c>
      <c r="E1748" s="237" t="str">
        <f aca="false">CONCATENATE(SUM('Разделы 1, 2'!S108:S110),"&lt;=",SUM('Разделы 1, 2'!S19:S19))</f>
        <v>0&lt;=0</v>
      </c>
    </row>
    <row r="1749" customFormat="false" ht="25.5" hidden="false" customHeight="false" outlineLevel="0" collapsed="false">
      <c r="A1749" s="234" t="str">
        <f aca="false">IF((SUM('Разделы 1, 2'!T108:T110)&lt;=SUM('Разделы 1, 2'!T19:T19)),"","Неверно!")</f>
        <v/>
      </c>
      <c r="B1749" s="235" t="s">
        <v>2237</v>
      </c>
      <c r="C1749" s="236" t="s">
        <v>2246</v>
      </c>
      <c r="D1749" s="236" t="s">
        <v>2239</v>
      </c>
      <c r="E1749" s="237" t="str">
        <f aca="false">CONCATENATE(SUM('Разделы 1, 2'!T108:T110),"&lt;=",SUM('Разделы 1, 2'!T19:T19))</f>
        <v>0&lt;=0</v>
      </c>
    </row>
    <row r="1750" customFormat="false" ht="25.5" hidden="false" customHeight="false" outlineLevel="0" collapsed="false">
      <c r="A1750" s="234" t="str">
        <f aca="false">IF((SUM('Разделы 1, 2'!U108:U110)&lt;=SUM('Разделы 1, 2'!U19:U19)),"","Неверно!")</f>
        <v/>
      </c>
      <c r="B1750" s="235" t="s">
        <v>2237</v>
      </c>
      <c r="C1750" s="236" t="s">
        <v>2247</v>
      </c>
      <c r="D1750" s="236" t="s">
        <v>2239</v>
      </c>
      <c r="E1750" s="237" t="str">
        <f aca="false">CONCATENATE(SUM('Разделы 1, 2'!U108:U110),"&lt;=",SUM('Разделы 1, 2'!U19:U19))</f>
        <v>0&lt;=0</v>
      </c>
    </row>
    <row r="1751" customFormat="false" ht="25.5" hidden="false" customHeight="false" outlineLevel="0" collapsed="false">
      <c r="A1751" s="234" t="str">
        <f aca="false">IF((SUM('Разделы 1, 2'!V108:V110)&lt;=SUM('Разделы 1, 2'!V19:V19)),"","Неверно!")</f>
        <v/>
      </c>
      <c r="B1751" s="235" t="s">
        <v>2237</v>
      </c>
      <c r="C1751" s="236" t="s">
        <v>2248</v>
      </c>
      <c r="D1751" s="236" t="s">
        <v>2239</v>
      </c>
      <c r="E1751" s="237" t="str">
        <f aca="false">CONCATENATE(SUM('Разделы 1, 2'!V108:V110),"&lt;=",SUM('Разделы 1, 2'!V19:V19))</f>
        <v>0&lt;=0</v>
      </c>
    </row>
    <row r="1752" customFormat="false" ht="25.5" hidden="false" customHeight="false" outlineLevel="0" collapsed="false">
      <c r="A1752" s="234" t="str">
        <f aca="false">IF((SUM('Разделы 1, 2'!W108:W110)&lt;=SUM('Разделы 1, 2'!W19:W19)),"","Неверно!")</f>
        <v/>
      </c>
      <c r="B1752" s="235" t="s">
        <v>2237</v>
      </c>
      <c r="C1752" s="236" t="s">
        <v>2249</v>
      </c>
      <c r="D1752" s="236" t="s">
        <v>2239</v>
      </c>
      <c r="E1752" s="237" t="str">
        <f aca="false">CONCATENATE(SUM('Разделы 1, 2'!W108:W110),"&lt;=",SUM('Разделы 1, 2'!W19:W19))</f>
        <v>0&lt;=0</v>
      </c>
    </row>
    <row r="1753" customFormat="false" ht="25.5" hidden="false" customHeight="false" outlineLevel="0" collapsed="false">
      <c r="A1753" s="234" t="str">
        <f aca="false">IF((SUM('Разделы 1, 2'!F108:F110)&lt;=SUM('Разделы 1, 2'!F19:F19)),"","Неверно!")</f>
        <v/>
      </c>
      <c r="B1753" s="235" t="s">
        <v>2237</v>
      </c>
      <c r="C1753" s="236" t="s">
        <v>2250</v>
      </c>
      <c r="D1753" s="236" t="s">
        <v>2239</v>
      </c>
      <c r="E1753" s="237" t="str">
        <f aca="false">CONCATENATE(SUM('Разделы 1, 2'!F108:F110),"&lt;=",SUM('Разделы 1, 2'!F19:F19))</f>
        <v>0&lt;=0</v>
      </c>
    </row>
    <row r="1754" customFormat="false" ht="25.5" hidden="false" customHeight="false" outlineLevel="0" collapsed="false">
      <c r="A1754" s="234" t="str">
        <f aca="false">IF((SUM('Разделы 1, 2'!X108:X110)&lt;=SUM('Разделы 1, 2'!X19:X19)),"","Неверно!")</f>
        <v/>
      </c>
      <c r="B1754" s="235" t="s">
        <v>2237</v>
      </c>
      <c r="C1754" s="236" t="s">
        <v>2251</v>
      </c>
      <c r="D1754" s="236" t="s">
        <v>2239</v>
      </c>
      <c r="E1754" s="237" t="str">
        <f aca="false">CONCATENATE(SUM('Разделы 1, 2'!X108:X110),"&lt;=",SUM('Разделы 1, 2'!X19:X19))</f>
        <v>0&lt;=0</v>
      </c>
    </row>
    <row r="1755" customFormat="false" ht="25.5" hidden="false" customHeight="false" outlineLevel="0" collapsed="false">
      <c r="A1755" s="234" t="str">
        <f aca="false">IF((SUM('Разделы 1, 2'!Y108:Y110)&lt;=SUM('Разделы 1, 2'!Y19:Y19)),"","Неверно!")</f>
        <v/>
      </c>
      <c r="B1755" s="235" t="s">
        <v>2237</v>
      </c>
      <c r="C1755" s="236" t="s">
        <v>2252</v>
      </c>
      <c r="D1755" s="236" t="s">
        <v>2239</v>
      </c>
      <c r="E1755" s="237" t="str">
        <f aca="false">CONCATENATE(SUM('Разделы 1, 2'!Y108:Y110),"&lt;=",SUM('Разделы 1, 2'!Y19:Y19))</f>
        <v>0&lt;=0</v>
      </c>
    </row>
    <row r="1756" customFormat="false" ht="25.5" hidden="false" customHeight="false" outlineLevel="0" collapsed="false">
      <c r="A1756" s="234" t="str">
        <f aca="false">IF((SUM('Разделы 1, 2'!Z108:Z110)&lt;=SUM('Разделы 1, 2'!Z19:Z19)),"","Неверно!")</f>
        <v/>
      </c>
      <c r="B1756" s="235" t="s">
        <v>2237</v>
      </c>
      <c r="C1756" s="236" t="s">
        <v>2253</v>
      </c>
      <c r="D1756" s="236" t="s">
        <v>2239</v>
      </c>
      <c r="E1756" s="237" t="str">
        <f aca="false">CONCATENATE(SUM('Разделы 1, 2'!Z108:Z110),"&lt;=",SUM('Разделы 1, 2'!Z19:Z19))</f>
        <v>0&lt;=0</v>
      </c>
    </row>
    <row r="1757" customFormat="false" ht="25.5" hidden="false" customHeight="false" outlineLevel="0" collapsed="false">
      <c r="A1757" s="234" t="str">
        <f aca="false">IF((SUM('Разделы 1, 2'!AA108:AA110)&lt;=SUM('Разделы 1, 2'!AA19:AA19)),"","Неверно!")</f>
        <v/>
      </c>
      <c r="B1757" s="235" t="s">
        <v>2237</v>
      </c>
      <c r="C1757" s="236" t="s">
        <v>2254</v>
      </c>
      <c r="D1757" s="236" t="s">
        <v>2239</v>
      </c>
      <c r="E1757" s="237" t="str">
        <f aca="false">CONCATENATE(SUM('Разделы 1, 2'!AA108:AA110),"&lt;=",SUM('Разделы 1, 2'!AA19:AA19))</f>
        <v>0&lt;=0</v>
      </c>
    </row>
    <row r="1758" customFormat="false" ht="25.5" hidden="false" customHeight="false" outlineLevel="0" collapsed="false">
      <c r="A1758" s="234" t="str">
        <f aca="false">IF((SUM('Разделы 1, 2'!G108:G110)&lt;=SUM('Разделы 1, 2'!G19:G19)),"","Неверно!")</f>
        <v/>
      </c>
      <c r="B1758" s="235" t="s">
        <v>2237</v>
      </c>
      <c r="C1758" s="236" t="s">
        <v>2255</v>
      </c>
      <c r="D1758" s="236" t="s">
        <v>2239</v>
      </c>
      <c r="E1758" s="237" t="str">
        <f aca="false">CONCATENATE(SUM('Разделы 1, 2'!G108:G110),"&lt;=",SUM('Разделы 1, 2'!G19:G19))</f>
        <v>0&lt;=0</v>
      </c>
    </row>
    <row r="1759" customFormat="false" ht="25.5" hidden="false" customHeight="false" outlineLevel="0" collapsed="false">
      <c r="A1759" s="234" t="str">
        <f aca="false">IF((SUM('Разделы 1, 2'!H108:H110)&lt;=SUM('Разделы 1, 2'!H19:H19)),"","Неверно!")</f>
        <v/>
      </c>
      <c r="B1759" s="235" t="s">
        <v>2237</v>
      </c>
      <c r="C1759" s="236" t="s">
        <v>2256</v>
      </c>
      <c r="D1759" s="236" t="s">
        <v>2239</v>
      </c>
      <c r="E1759" s="237" t="str">
        <f aca="false">CONCATENATE(SUM('Разделы 1, 2'!H108:H110),"&lt;=",SUM('Разделы 1, 2'!H19:H19))</f>
        <v>0&lt;=0</v>
      </c>
    </row>
    <row r="1760" customFormat="false" ht="25.5" hidden="false" customHeight="false" outlineLevel="0" collapsed="false">
      <c r="A1760" s="234" t="str">
        <f aca="false">IF((SUM('Разделы 1, 2'!I108:I110)&lt;=SUM('Разделы 1, 2'!I19:I19)),"","Неверно!")</f>
        <v/>
      </c>
      <c r="B1760" s="235" t="s">
        <v>2237</v>
      </c>
      <c r="C1760" s="236" t="s">
        <v>2257</v>
      </c>
      <c r="D1760" s="236" t="s">
        <v>2239</v>
      </c>
      <c r="E1760" s="237" t="str">
        <f aca="false">CONCATENATE(SUM('Разделы 1, 2'!I108:I110),"&lt;=",SUM('Разделы 1, 2'!I19:I19))</f>
        <v>0&lt;=0</v>
      </c>
    </row>
    <row r="1761" customFormat="false" ht="25.5" hidden="false" customHeight="false" outlineLevel="0" collapsed="false">
      <c r="A1761" s="234" t="str">
        <f aca="false">IF((SUM('Разделы 1, 2'!J108:J110)&lt;=SUM('Разделы 1, 2'!J19:J19)),"","Неверно!")</f>
        <v/>
      </c>
      <c r="B1761" s="235" t="s">
        <v>2237</v>
      </c>
      <c r="C1761" s="236" t="s">
        <v>2258</v>
      </c>
      <c r="D1761" s="236" t="s">
        <v>2239</v>
      </c>
      <c r="E1761" s="237" t="str">
        <f aca="false">CONCATENATE(SUM('Разделы 1, 2'!J108:J110),"&lt;=",SUM('Разделы 1, 2'!J19:J19))</f>
        <v>0&lt;=0</v>
      </c>
    </row>
    <row r="1762" customFormat="false" ht="25.5" hidden="false" customHeight="false" outlineLevel="0" collapsed="false">
      <c r="A1762" s="234" t="str">
        <f aca="false">IF((SUM('Разделы 1, 2'!K108:K110)&lt;=SUM('Разделы 1, 2'!K19:K19)),"","Неверно!")</f>
        <v/>
      </c>
      <c r="B1762" s="235" t="s">
        <v>2237</v>
      </c>
      <c r="C1762" s="236" t="s">
        <v>2259</v>
      </c>
      <c r="D1762" s="236" t="s">
        <v>2239</v>
      </c>
      <c r="E1762" s="237" t="str">
        <f aca="false">CONCATENATE(SUM('Разделы 1, 2'!K108:K110),"&lt;=",SUM('Разделы 1, 2'!K19:K19))</f>
        <v>0&lt;=0</v>
      </c>
    </row>
    <row r="1763" customFormat="false" ht="25.5" hidden="false" customHeight="false" outlineLevel="0" collapsed="false">
      <c r="A1763" s="234" t="str">
        <f aca="false">IF((SUM('Разделы 1, 2'!L108:L110)&lt;=SUM('Разделы 1, 2'!L19:L19)),"","Неверно!")</f>
        <v/>
      </c>
      <c r="B1763" s="235" t="s">
        <v>2237</v>
      </c>
      <c r="C1763" s="236" t="s">
        <v>2260</v>
      </c>
      <c r="D1763" s="236" t="s">
        <v>2239</v>
      </c>
      <c r="E1763" s="237" t="str">
        <f aca="false">CONCATENATE(SUM('Разделы 1, 2'!L108:L110),"&lt;=",SUM('Разделы 1, 2'!L19:L19))</f>
        <v>0&lt;=0</v>
      </c>
    </row>
    <row r="1764" customFormat="false" ht="25.5" hidden="false" customHeight="false" outlineLevel="0" collapsed="false">
      <c r="A1764" s="234" t="str">
        <f aca="false">IF((SUM('Разделы 1, 2'!M108:M110)&lt;=SUM('Разделы 1, 2'!M19:M19)),"","Неверно!")</f>
        <v/>
      </c>
      <c r="B1764" s="235" t="s">
        <v>2237</v>
      </c>
      <c r="C1764" s="236" t="s">
        <v>2261</v>
      </c>
      <c r="D1764" s="236" t="s">
        <v>2239</v>
      </c>
      <c r="E1764" s="237" t="str">
        <f aca="false">CONCATENATE(SUM('Разделы 1, 2'!M108:M110),"&lt;=",SUM('Разделы 1, 2'!M19:M19))</f>
        <v>0&lt;=0</v>
      </c>
    </row>
    <row r="1765" customFormat="false" ht="25.5" hidden="false" customHeight="false" outlineLevel="0" collapsed="false">
      <c r="A1765" s="234" t="str">
        <f aca="false">IF((SUM('Разделы 3, 4, 5, 6, 7'!D5:D9)&lt;=SUM('Разделы 1, 2'!N92:N92)),"","Неверно!")</f>
        <v/>
      </c>
      <c r="B1765" s="235" t="s">
        <v>2262</v>
      </c>
      <c r="C1765" s="236" t="s">
        <v>2263</v>
      </c>
      <c r="D1765" s="236" t="s">
        <v>2264</v>
      </c>
      <c r="E1765" s="237" t="str">
        <f aca="false">CONCATENATE(SUM('Разделы 3, 4, 5, 6, 7'!D5:D9),"&lt;=",SUM('Разделы 1, 2'!N92:N92))</f>
        <v>9&lt;=1183</v>
      </c>
    </row>
    <row r="1766" customFormat="false" ht="38.25" hidden="false" customHeight="false" outlineLevel="0" collapsed="false">
      <c r="A1766" s="234" t="str">
        <f aca="false">IF((SUM('Разделы 3, 4, 5, 6, 7'!D32:D34)&lt;=SUM('Разделы 1, 2'!H68:H68)),"","Неверно!")</f>
        <v/>
      </c>
      <c r="B1766" s="235" t="s">
        <v>2265</v>
      </c>
      <c r="C1766" s="236" t="s">
        <v>2266</v>
      </c>
      <c r="D1766" s="236" t="s">
        <v>2267</v>
      </c>
      <c r="E1766" s="237" t="str">
        <f aca="false">CONCATENATE(SUM('Разделы 3, 4, 5, 6, 7'!D32:D34),"&lt;=",SUM('Разделы 1, 2'!H68:H68))</f>
        <v>0&lt;=0</v>
      </c>
    </row>
    <row r="1767" customFormat="false" ht="25.5" hidden="false" customHeight="false" outlineLevel="0" collapsed="false">
      <c r="A1767" s="234" t="str">
        <f aca="false">IF((SUM('Разделы 3, 4, 5, 6, 7'!D21:D21)&lt;=SUM('Разделы 3, 4, 5, 6, 7'!D20:D20)),"","Неверно!")</f>
        <v/>
      </c>
      <c r="B1767" s="235" t="s">
        <v>2268</v>
      </c>
      <c r="C1767" s="236" t="s">
        <v>2269</v>
      </c>
      <c r="D1767" s="236" t="s">
        <v>2270</v>
      </c>
      <c r="E1767" s="237" t="str">
        <f aca="false">CONCATENATE(SUM('Разделы 3, 4, 5, 6, 7'!D21:D21),"&lt;=",SUM('Разделы 3, 4, 5, 6, 7'!D20:D20))</f>
        <v>22&lt;=755</v>
      </c>
    </row>
    <row r="1768" customFormat="false" ht="25.5" hidden="false" customHeight="false" outlineLevel="0" collapsed="false">
      <c r="A1768" s="234" t="str">
        <f aca="false">IF((SUM('Разделы 3, 4, 5, 6, 7'!D4:D4)&lt;=SUM('Разделы 1, 2'!F92:F92)),"","Неверно!")</f>
        <v/>
      </c>
      <c r="B1768" s="235" t="s">
        <v>2271</v>
      </c>
      <c r="C1768" s="236" t="s">
        <v>2272</v>
      </c>
      <c r="D1768" s="236" t="s">
        <v>2273</v>
      </c>
      <c r="E1768" s="237" t="str">
        <f aca="false">CONCATENATE(SUM('Разделы 3, 4, 5, 6, 7'!D4:D4),"&lt;=",SUM('Разделы 1, 2'!F92:F92))</f>
        <v>0&lt;=1232</v>
      </c>
    </row>
    <row r="1769" customFormat="false" ht="25.5" hidden="false" customHeight="false" outlineLevel="0" collapsed="false">
      <c r="A1769" s="234" t="str">
        <f aca="false">IF((SUM('Разделы 3, 4, 5, 6, 7'!K32:K32)=0),"","Неверно!")</f>
        <v/>
      </c>
      <c r="B1769" s="235" t="s">
        <v>2274</v>
      </c>
      <c r="C1769" s="236" t="s">
        <v>2275</v>
      </c>
      <c r="D1769" s="236" t="s">
        <v>2276</v>
      </c>
      <c r="E1769" s="237" t="str">
        <f aca="false">CONCATENATE(SUM('Разделы 3, 4, 5, 6, 7'!K32:K32),"=",0)</f>
        <v>0=0</v>
      </c>
    </row>
    <row r="1770" customFormat="false" ht="25.5" hidden="false" customHeight="false" outlineLevel="0" collapsed="false">
      <c r="A1770" s="234" t="str">
        <f aca="false">IF((SUM('Разделы 1, 2'!E129:E129)&lt;=SUM('Разделы 1, 2'!E74:E74)),"","Неверно!")</f>
        <v/>
      </c>
      <c r="B1770" s="235" t="s">
        <v>2277</v>
      </c>
      <c r="C1770" s="236" t="s">
        <v>2278</v>
      </c>
      <c r="D1770" s="236" t="s">
        <v>2279</v>
      </c>
      <c r="E1770" s="237" t="str">
        <f aca="false">CONCATENATE(SUM('Разделы 1, 2'!E129:E129),"&lt;=",SUM('Разделы 1, 2'!E74:E74))</f>
        <v>0&lt;=0</v>
      </c>
    </row>
    <row r="1771" customFormat="false" ht="25.5" hidden="false" customHeight="false" outlineLevel="0" collapsed="false">
      <c r="A1771" s="234" t="str">
        <f aca="false">IF((SUM('Разделы 1, 2'!N129:N129)&lt;=SUM('Разделы 1, 2'!N74:N74)),"","Неверно!")</f>
        <v/>
      </c>
      <c r="B1771" s="235" t="s">
        <v>2277</v>
      </c>
      <c r="C1771" s="236" t="s">
        <v>2280</v>
      </c>
      <c r="D1771" s="236" t="s">
        <v>2279</v>
      </c>
      <c r="E1771" s="237" t="str">
        <f aca="false">CONCATENATE(SUM('Разделы 1, 2'!N129:N129),"&lt;=",SUM('Разделы 1, 2'!N74:N74))</f>
        <v>0&lt;=0</v>
      </c>
    </row>
    <row r="1772" customFormat="false" ht="25.5" hidden="false" customHeight="false" outlineLevel="0" collapsed="false">
      <c r="A1772" s="234" t="str">
        <f aca="false">IF((SUM('Разделы 1, 2'!O129:O129)&lt;=SUM('Разделы 1, 2'!O74:O74)),"","Неверно!")</f>
        <v/>
      </c>
      <c r="B1772" s="235" t="s">
        <v>2277</v>
      </c>
      <c r="C1772" s="236" t="s">
        <v>2281</v>
      </c>
      <c r="D1772" s="236" t="s">
        <v>2279</v>
      </c>
      <c r="E1772" s="237" t="str">
        <f aca="false">CONCATENATE(SUM('Разделы 1, 2'!O129:O129),"&lt;=",SUM('Разделы 1, 2'!O74:O74))</f>
        <v>0&lt;=0</v>
      </c>
    </row>
    <row r="1773" customFormat="false" ht="25.5" hidden="false" customHeight="false" outlineLevel="0" collapsed="false">
      <c r="A1773" s="234" t="str">
        <f aca="false">IF((SUM('Разделы 1, 2'!P129:P129)&lt;=SUM('Разделы 1, 2'!P74:P74)),"","Неверно!")</f>
        <v/>
      </c>
      <c r="B1773" s="235" t="s">
        <v>2277</v>
      </c>
      <c r="C1773" s="236" t="s">
        <v>2282</v>
      </c>
      <c r="D1773" s="236" t="s">
        <v>2279</v>
      </c>
      <c r="E1773" s="237" t="str">
        <f aca="false">CONCATENATE(SUM('Разделы 1, 2'!P129:P129),"&lt;=",SUM('Разделы 1, 2'!P74:P74))</f>
        <v>0&lt;=0</v>
      </c>
    </row>
    <row r="1774" customFormat="false" ht="25.5" hidden="false" customHeight="false" outlineLevel="0" collapsed="false">
      <c r="A1774" s="234" t="str">
        <f aca="false">IF((SUM('Разделы 1, 2'!Q129:Q129)&lt;=SUM('Разделы 1, 2'!Q74:Q74)),"","Неверно!")</f>
        <v/>
      </c>
      <c r="B1774" s="235" t="s">
        <v>2277</v>
      </c>
      <c r="C1774" s="236" t="s">
        <v>2283</v>
      </c>
      <c r="D1774" s="236" t="s">
        <v>2279</v>
      </c>
      <c r="E1774" s="237" t="str">
        <f aca="false">CONCATENATE(SUM('Разделы 1, 2'!Q129:Q129),"&lt;=",SUM('Разделы 1, 2'!Q74:Q74))</f>
        <v>0&lt;=0</v>
      </c>
    </row>
    <row r="1775" customFormat="false" ht="25.5" hidden="false" customHeight="false" outlineLevel="0" collapsed="false">
      <c r="A1775" s="234" t="str">
        <f aca="false">IF((SUM('Разделы 1, 2'!R129:R129)&lt;=SUM('Разделы 1, 2'!R74:R74)),"","Неверно!")</f>
        <v/>
      </c>
      <c r="B1775" s="235" t="s">
        <v>2277</v>
      </c>
      <c r="C1775" s="236" t="s">
        <v>2284</v>
      </c>
      <c r="D1775" s="236" t="s">
        <v>2279</v>
      </c>
      <c r="E1775" s="237" t="str">
        <f aca="false">CONCATENATE(SUM('Разделы 1, 2'!R129:R129),"&lt;=",SUM('Разделы 1, 2'!R74:R74))</f>
        <v>0&lt;=0</v>
      </c>
    </row>
    <row r="1776" customFormat="false" ht="25.5" hidden="false" customHeight="false" outlineLevel="0" collapsed="false">
      <c r="A1776" s="234" t="str">
        <f aca="false">IF((SUM('Разделы 1, 2'!S129:S129)&lt;=SUM('Разделы 1, 2'!S74:S74)),"","Неверно!")</f>
        <v/>
      </c>
      <c r="B1776" s="235" t="s">
        <v>2277</v>
      </c>
      <c r="C1776" s="236" t="s">
        <v>2285</v>
      </c>
      <c r="D1776" s="236" t="s">
        <v>2279</v>
      </c>
      <c r="E1776" s="237" t="str">
        <f aca="false">CONCATENATE(SUM('Разделы 1, 2'!S129:S129),"&lt;=",SUM('Разделы 1, 2'!S74:S74))</f>
        <v>0&lt;=0</v>
      </c>
    </row>
    <row r="1777" customFormat="false" ht="25.5" hidden="false" customHeight="false" outlineLevel="0" collapsed="false">
      <c r="A1777" s="234" t="str">
        <f aca="false">IF((SUM('Разделы 1, 2'!T129:T129)&lt;=SUM('Разделы 1, 2'!T74:T74)),"","Неверно!")</f>
        <v/>
      </c>
      <c r="B1777" s="235" t="s">
        <v>2277</v>
      </c>
      <c r="C1777" s="236" t="s">
        <v>2286</v>
      </c>
      <c r="D1777" s="236" t="s">
        <v>2279</v>
      </c>
      <c r="E1777" s="237" t="str">
        <f aca="false">CONCATENATE(SUM('Разделы 1, 2'!T129:T129),"&lt;=",SUM('Разделы 1, 2'!T74:T74))</f>
        <v>0&lt;=0</v>
      </c>
    </row>
    <row r="1778" customFormat="false" ht="25.5" hidden="false" customHeight="false" outlineLevel="0" collapsed="false">
      <c r="A1778" s="234" t="str">
        <f aca="false">IF((SUM('Разделы 1, 2'!U129:U129)&lt;=SUM('Разделы 1, 2'!U74:U74)),"","Неверно!")</f>
        <v/>
      </c>
      <c r="B1778" s="235" t="s">
        <v>2277</v>
      </c>
      <c r="C1778" s="236" t="s">
        <v>2287</v>
      </c>
      <c r="D1778" s="236" t="s">
        <v>2279</v>
      </c>
      <c r="E1778" s="237" t="str">
        <f aca="false">CONCATENATE(SUM('Разделы 1, 2'!U129:U129),"&lt;=",SUM('Разделы 1, 2'!U74:U74))</f>
        <v>0&lt;=0</v>
      </c>
    </row>
    <row r="1779" customFormat="false" ht="25.5" hidden="false" customHeight="false" outlineLevel="0" collapsed="false">
      <c r="A1779" s="234" t="str">
        <f aca="false">IF((SUM('Разделы 1, 2'!V129:V129)&lt;=SUM('Разделы 1, 2'!V74:V74)),"","Неверно!")</f>
        <v/>
      </c>
      <c r="B1779" s="235" t="s">
        <v>2277</v>
      </c>
      <c r="C1779" s="236" t="s">
        <v>2288</v>
      </c>
      <c r="D1779" s="236" t="s">
        <v>2279</v>
      </c>
      <c r="E1779" s="237" t="str">
        <f aca="false">CONCATENATE(SUM('Разделы 1, 2'!V129:V129),"&lt;=",SUM('Разделы 1, 2'!V74:V74))</f>
        <v>0&lt;=0</v>
      </c>
    </row>
    <row r="1780" customFormat="false" ht="25.5" hidden="false" customHeight="false" outlineLevel="0" collapsed="false">
      <c r="A1780" s="234" t="str">
        <f aca="false">IF((SUM('Разделы 1, 2'!W129:W129)&lt;=SUM('Разделы 1, 2'!W74:W74)),"","Неверно!")</f>
        <v/>
      </c>
      <c r="B1780" s="235" t="s">
        <v>2277</v>
      </c>
      <c r="C1780" s="236" t="s">
        <v>2289</v>
      </c>
      <c r="D1780" s="236" t="s">
        <v>2279</v>
      </c>
      <c r="E1780" s="237" t="str">
        <f aca="false">CONCATENATE(SUM('Разделы 1, 2'!W129:W129),"&lt;=",SUM('Разделы 1, 2'!W74:W74))</f>
        <v>0&lt;=0</v>
      </c>
    </row>
    <row r="1781" customFormat="false" ht="25.5" hidden="false" customHeight="false" outlineLevel="0" collapsed="false">
      <c r="A1781" s="234" t="str">
        <f aca="false">IF((SUM('Разделы 1, 2'!F129:F129)&lt;=SUM('Разделы 1, 2'!F74:F74)),"","Неверно!")</f>
        <v/>
      </c>
      <c r="B1781" s="235" t="s">
        <v>2277</v>
      </c>
      <c r="C1781" s="236" t="s">
        <v>2290</v>
      </c>
      <c r="D1781" s="236" t="s">
        <v>2279</v>
      </c>
      <c r="E1781" s="237" t="str">
        <f aca="false">CONCATENATE(SUM('Разделы 1, 2'!F129:F129),"&lt;=",SUM('Разделы 1, 2'!F74:F74))</f>
        <v>0&lt;=0</v>
      </c>
    </row>
    <row r="1782" customFormat="false" ht="25.5" hidden="false" customHeight="false" outlineLevel="0" collapsed="false">
      <c r="A1782" s="234" t="str">
        <f aca="false">IF((SUM('Разделы 1, 2'!X129:X129)&lt;=SUM('Разделы 1, 2'!X74:X74)),"","Неверно!")</f>
        <v/>
      </c>
      <c r="B1782" s="235" t="s">
        <v>2277</v>
      </c>
      <c r="C1782" s="236" t="s">
        <v>2291</v>
      </c>
      <c r="D1782" s="236" t="s">
        <v>2279</v>
      </c>
      <c r="E1782" s="237" t="str">
        <f aca="false">CONCATENATE(SUM('Разделы 1, 2'!X129:X129),"&lt;=",SUM('Разделы 1, 2'!X74:X74))</f>
        <v>0&lt;=0</v>
      </c>
    </row>
    <row r="1783" customFormat="false" ht="25.5" hidden="false" customHeight="false" outlineLevel="0" collapsed="false">
      <c r="A1783" s="234" t="str">
        <f aca="false">IF((SUM('Разделы 1, 2'!Y129:Y129)&lt;=SUM('Разделы 1, 2'!Y74:Y74)),"","Неверно!")</f>
        <v/>
      </c>
      <c r="B1783" s="235" t="s">
        <v>2277</v>
      </c>
      <c r="C1783" s="236" t="s">
        <v>2292</v>
      </c>
      <c r="D1783" s="236" t="s">
        <v>2279</v>
      </c>
      <c r="E1783" s="237" t="str">
        <f aca="false">CONCATENATE(SUM('Разделы 1, 2'!Y129:Y129),"&lt;=",SUM('Разделы 1, 2'!Y74:Y74))</f>
        <v>0&lt;=0</v>
      </c>
    </row>
    <row r="1784" customFormat="false" ht="25.5" hidden="false" customHeight="false" outlineLevel="0" collapsed="false">
      <c r="A1784" s="234" t="str">
        <f aca="false">IF((SUM('Разделы 1, 2'!Z129:Z129)&lt;=SUM('Разделы 1, 2'!Z74:Z74)),"","Неверно!")</f>
        <v/>
      </c>
      <c r="B1784" s="235" t="s">
        <v>2277</v>
      </c>
      <c r="C1784" s="236" t="s">
        <v>2293</v>
      </c>
      <c r="D1784" s="236" t="s">
        <v>2279</v>
      </c>
      <c r="E1784" s="237" t="str">
        <f aca="false">CONCATENATE(SUM('Разделы 1, 2'!Z129:Z129),"&lt;=",SUM('Разделы 1, 2'!Z74:Z74))</f>
        <v>0&lt;=0</v>
      </c>
    </row>
    <row r="1785" customFormat="false" ht="25.5" hidden="false" customHeight="false" outlineLevel="0" collapsed="false">
      <c r="A1785" s="234" t="str">
        <f aca="false">IF((SUM('Разделы 1, 2'!AA129:AA129)&lt;=SUM('Разделы 1, 2'!AA74:AA74)),"","Неверно!")</f>
        <v/>
      </c>
      <c r="B1785" s="235" t="s">
        <v>2277</v>
      </c>
      <c r="C1785" s="236" t="s">
        <v>2294</v>
      </c>
      <c r="D1785" s="236" t="s">
        <v>2279</v>
      </c>
      <c r="E1785" s="237" t="str">
        <f aca="false">CONCATENATE(SUM('Разделы 1, 2'!AA129:AA129),"&lt;=",SUM('Разделы 1, 2'!AA74:AA74))</f>
        <v>0&lt;=0</v>
      </c>
    </row>
    <row r="1786" customFormat="false" ht="25.5" hidden="false" customHeight="false" outlineLevel="0" collapsed="false">
      <c r="A1786" s="234" t="str">
        <f aca="false">IF((SUM('Разделы 1, 2'!G129:G129)&lt;=SUM('Разделы 1, 2'!G74:G74)),"","Неверно!")</f>
        <v/>
      </c>
      <c r="B1786" s="235" t="s">
        <v>2277</v>
      </c>
      <c r="C1786" s="236" t="s">
        <v>2295</v>
      </c>
      <c r="D1786" s="236" t="s">
        <v>2279</v>
      </c>
      <c r="E1786" s="237" t="str">
        <f aca="false">CONCATENATE(SUM('Разделы 1, 2'!G129:G129),"&lt;=",SUM('Разделы 1, 2'!G74:G74))</f>
        <v>0&lt;=0</v>
      </c>
    </row>
    <row r="1787" customFormat="false" ht="25.5" hidden="false" customHeight="false" outlineLevel="0" collapsed="false">
      <c r="A1787" s="234" t="str">
        <f aca="false">IF((SUM('Разделы 1, 2'!H129:H129)&lt;=SUM('Разделы 1, 2'!H74:H74)),"","Неверно!")</f>
        <v/>
      </c>
      <c r="B1787" s="235" t="s">
        <v>2277</v>
      </c>
      <c r="C1787" s="236" t="s">
        <v>2296</v>
      </c>
      <c r="D1787" s="236" t="s">
        <v>2279</v>
      </c>
      <c r="E1787" s="237" t="str">
        <f aca="false">CONCATENATE(SUM('Разделы 1, 2'!H129:H129),"&lt;=",SUM('Разделы 1, 2'!H74:H74))</f>
        <v>0&lt;=0</v>
      </c>
    </row>
    <row r="1788" customFormat="false" ht="25.5" hidden="false" customHeight="false" outlineLevel="0" collapsed="false">
      <c r="A1788" s="234" t="str">
        <f aca="false">IF((SUM('Разделы 1, 2'!I129:I129)&lt;=SUM('Разделы 1, 2'!I74:I74)),"","Неверно!")</f>
        <v/>
      </c>
      <c r="B1788" s="235" t="s">
        <v>2277</v>
      </c>
      <c r="C1788" s="236" t="s">
        <v>2297</v>
      </c>
      <c r="D1788" s="236" t="s">
        <v>2279</v>
      </c>
      <c r="E1788" s="237" t="str">
        <f aca="false">CONCATENATE(SUM('Разделы 1, 2'!I129:I129),"&lt;=",SUM('Разделы 1, 2'!I74:I74))</f>
        <v>0&lt;=0</v>
      </c>
    </row>
    <row r="1789" customFormat="false" ht="25.5" hidden="false" customHeight="false" outlineLevel="0" collapsed="false">
      <c r="A1789" s="234" t="str">
        <f aca="false">IF((SUM('Разделы 1, 2'!J129:J129)&lt;=SUM('Разделы 1, 2'!J74:J74)),"","Неверно!")</f>
        <v/>
      </c>
      <c r="B1789" s="235" t="s">
        <v>2277</v>
      </c>
      <c r="C1789" s="236" t="s">
        <v>2298</v>
      </c>
      <c r="D1789" s="236" t="s">
        <v>2279</v>
      </c>
      <c r="E1789" s="237" t="str">
        <f aca="false">CONCATENATE(SUM('Разделы 1, 2'!J129:J129),"&lt;=",SUM('Разделы 1, 2'!J74:J74))</f>
        <v>0&lt;=0</v>
      </c>
    </row>
    <row r="1790" customFormat="false" ht="25.5" hidden="false" customHeight="false" outlineLevel="0" collapsed="false">
      <c r="A1790" s="234" t="str">
        <f aca="false">IF((SUM('Разделы 1, 2'!K129:K129)&lt;=SUM('Разделы 1, 2'!K74:K74)),"","Неверно!")</f>
        <v/>
      </c>
      <c r="B1790" s="235" t="s">
        <v>2277</v>
      </c>
      <c r="C1790" s="236" t="s">
        <v>2299</v>
      </c>
      <c r="D1790" s="236" t="s">
        <v>2279</v>
      </c>
      <c r="E1790" s="237" t="str">
        <f aca="false">CONCATENATE(SUM('Разделы 1, 2'!K129:K129),"&lt;=",SUM('Разделы 1, 2'!K74:K74))</f>
        <v>0&lt;=0</v>
      </c>
    </row>
    <row r="1791" customFormat="false" ht="25.5" hidden="false" customHeight="false" outlineLevel="0" collapsed="false">
      <c r="A1791" s="234" t="str">
        <f aca="false">IF((SUM('Разделы 1, 2'!L129:L129)&lt;=SUM('Разделы 1, 2'!L74:L74)),"","Неверно!")</f>
        <v/>
      </c>
      <c r="B1791" s="235" t="s">
        <v>2277</v>
      </c>
      <c r="C1791" s="236" t="s">
        <v>2300</v>
      </c>
      <c r="D1791" s="236" t="s">
        <v>2279</v>
      </c>
      <c r="E1791" s="237" t="str">
        <f aca="false">CONCATENATE(SUM('Разделы 1, 2'!L129:L129),"&lt;=",SUM('Разделы 1, 2'!L74:L74))</f>
        <v>0&lt;=0</v>
      </c>
    </row>
    <row r="1792" customFormat="false" ht="25.5" hidden="false" customHeight="false" outlineLevel="0" collapsed="false">
      <c r="A1792" s="234" t="str">
        <f aca="false">IF((SUM('Разделы 1, 2'!M129:M129)&lt;=SUM('Разделы 1, 2'!M74:M74)),"","Неверно!")</f>
        <v/>
      </c>
      <c r="B1792" s="235" t="s">
        <v>2277</v>
      </c>
      <c r="C1792" s="236" t="s">
        <v>2301</v>
      </c>
      <c r="D1792" s="236" t="s">
        <v>2279</v>
      </c>
      <c r="E1792" s="237" t="str">
        <f aca="false">CONCATENATE(SUM('Разделы 1, 2'!M129:M129),"&lt;=",SUM('Разделы 1, 2'!M74:M74))</f>
        <v>0&lt;=0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  <col collapsed="false" customWidth="true" hidden="false" outlineLevel="0" max="3" min="3" style="238" width="49.99"/>
    <col collapsed="false" customWidth="true" hidden="false" outlineLevel="0" max="4" min="4" style="238" width="55.7"/>
    <col collapsed="false" customWidth="true" hidden="false" outlineLevel="0" max="5" min="5" style="0" width="11.28"/>
    <col collapsed="false" customWidth="true" hidden="false" outlineLevel="0" max="6" min="6" style="239" width="25.7"/>
    <col collapsed="false" customWidth="true" hidden="false" outlineLevel="0" max="7" min="7" style="240" width="41.56"/>
    <col collapsed="false" customWidth="false" hidden="false" outlineLevel="0" max="257" min="8" style="230" width="9.14"/>
  </cols>
  <sheetData>
    <row r="1" customFormat="false" ht="42" hidden="false" customHeight="true" outlineLevel="0" collapsed="false">
      <c r="A1" s="231" t="s">
        <v>352</v>
      </c>
      <c r="B1" s="231" t="s">
        <v>353</v>
      </c>
      <c r="C1" s="231" t="s">
        <v>354</v>
      </c>
      <c r="D1" s="231" t="s">
        <v>355</v>
      </c>
      <c r="E1" s="231" t="s">
        <v>356</v>
      </c>
      <c r="F1" s="231" t="s">
        <v>2302</v>
      </c>
    </row>
    <row r="2" customFormat="false" ht="39.75" hidden="false" customHeight="true" outlineLevel="0" collapsed="false">
      <c r="A2" s="241" t="str">
        <f aca="false">IF((SUM('Разделы 1, 2'!E104:AA107)=0),"","Неверно!")</f>
        <v/>
      </c>
      <c r="B2" s="235" t="s">
        <v>2303</v>
      </c>
      <c r="C2" s="242" t="s">
        <v>2304</v>
      </c>
      <c r="D2" s="242" t="s">
        <v>2305</v>
      </c>
      <c r="E2" s="237" t="str">
        <f aca="false">CONCATENATE(SUM('Разделы 1, 2'!E104:AA107),"=",0)</f>
        <v>0=0</v>
      </c>
      <c r="F2" s="243"/>
      <c r="G2" s="24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41" t="str">
        <f aca="false">IF((SUM('Разделы 1, 2'!E20:AA20)=0),"","Неверно!")</f>
        <v/>
      </c>
      <c r="B3" s="235" t="s">
        <v>2306</v>
      </c>
      <c r="C3" s="242" t="s">
        <v>2307</v>
      </c>
      <c r="D3" s="242" t="s">
        <v>2308</v>
      </c>
      <c r="E3" s="237" t="str">
        <f aca="false">CONCATENATE(SUM('Разделы 1, 2'!E20:AA20),"=",0)</f>
        <v>0=0</v>
      </c>
      <c r="F3" s="243"/>
      <c r="G3" s="24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41" t="str">
        <f aca="false">IF((SUM('Разделы 1, 2'!E21:AA21)=0),"","Неверно!")</f>
        <v/>
      </c>
      <c r="B4" s="235" t="s">
        <v>2306</v>
      </c>
      <c r="C4" s="242" t="s">
        <v>2309</v>
      </c>
      <c r="D4" s="242" t="s">
        <v>2308</v>
      </c>
      <c r="E4" s="237" t="str">
        <f aca="false">CONCATENATE(SUM('Разделы 1, 2'!E21:AA21),"=",0)</f>
        <v>0=0</v>
      </c>
      <c r="F4" s="243"/>
      <c r="G4" s="24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41" t="str">
        <f aca="false">IF((SUM('Разделы 1, 2'!E22:AA22)=0),"","Неверно!")</f>
        <v/>
      </c>
      <c r="B5" s="235" t="s">
        <v>2306</v>
      </c>
      <c r="C5" s="242" t="s">
        <v>2310</v>
      </c>
      <c r="D5" s="242" t="s">
        <v>2308</v>
      </c>
      <c r="E5" s="237" t="str">
        <f aca="false">CONCATENATE(SUM('Разделы 1, 2'!E22:AA22),"=",0)</f>
        <v>0=0</v>
      </c>
      <c r="F5" s="243"/>
      <c r="G5" s="24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41" t="str">
        <f aca="false">IF((SUM('Разделы 1, 2'!E53:AA53)=0),"","Неверно!")</f>
        <v/>
      </c>
      <c r="B6" s="235" t="s">
        <v>2311</v>
      </c>
      <c r="C6" s="242" t="s">
        <v>2312</v>
      </c>
      <c r="D6" s="242" t="s">
        <v>2313</v>
      </c>
      <c r="E6" s="237" t="str">
        <f aca="false">CONCATENATE(SUM('Разделы 1, 2'!E53:AA53),"=",0)</f>
        <v>0=0</v>
      </c>
      <c r="F6" s="243"/>
      <c r="G6" s="24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1" t="str">
        <f aca="false">IF((SUM('Разделы 1, 2'!E54:AA54)=0),"","Неверно!")</f>
        <v/>
      </c>
      <c r="B7" s="235" t="s">
        <v>2311</v>
      </c>
      <c r="C7" s="242" t="s">
        <v>2314</v>
      </c>
      <c r="D7" s="242" t="s">
        <v>2313</v>
      </c>
      <c r="E7" s="237" t="str">
        <f aca="false">CONCATENATE(SUM('Разделы 1, 2'!E54:AA54),"=",0)</f>
        <v>0=0</v>
      </c>
      <c r="F7" s="243"/>
      <c r="G7" s="24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1" t="str">
        <f aca="false">IF((SUM('Разделы 1, 2'!E55:AA55)=0),"","Неверно!")</f>
        <v/>
      </c>
      <c r="B8" s="235" t="s">
        <v>2311</v>
      </c>
      <c r="C8" s="242" t="s">
        <v>2315</v>
      </c>
      <c r="D8" s="242" t="s">
        <v>2313</v>
      </c>
      <c r="E8" s="237" t="str">
        <f aca="false">CONCATENATE(SUM('Разделы 1, 2'!E55:AA55),"=",0)</f>
        <v>0=0</v>
      </c>
      <c r="F8" s="243"/>
      <c r="G8" s="24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1" t="str">
        <f aca="false">IF((SUM('Разделы 1, 2'!E56:AA56)=0),"","Неверно!")</f>
        <v/>
      </c>
      <c r="B9" s="235" t="s">
        <v>2311</v>
      </c>
      <c r="C9" s="242" t="s">
        <v>2316</v>
      </c>
      <c r="D9" s="242" t="s">
        <v>2313</v>
      </c>
      <c r="E9" s="237" t="str">
        <f aca="false">CONCATENATE(SUM('Разделы 1, 2'!E56:AA56),"=",0)</f>
        <v>0=0</v>
      </c>
      <c r="F9" s="243"/>
      <c r="G9" s="24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1" t="str">
        <f aca="false">IF((SUM('Разделы 1, 2'!E57:AA57)=0),"","Неверно!")</f>
        <v/>
      </c>
      <c r="B10" s="235" t="s">
        <v>2311</v>
      </c>
      <c r="C10" s="242" t="s">
        <v>2317</v>
      </c>
      <c r="D10" s="242" t="s">
        <v>2313</v>
      </c>
      <c r="E10" s="237" t="str">
        <f aca="false">CONCATENATE(SUM('Разделы 1, 2'!E57:AA57),"=",0)</f>
        <v>0=0</v>
      </c>
      <c r="F10" s="243"/>
      <c r="G10" s="24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1" t="str">
        <f aca="false">IF((SUM('Разделы 1, 2'!E58:AA58)=0),"","Неверно!")</f>
        <v/>
      </c>
      <c r="B11" s="235" t="s">
        <v>2311</v>
      </c>
      <c r="C11" s="242" t="s">
        <v>2318</v>
      </c>
      <c r="D11" s="242" t="s">
        <v>2313</v>
      </c>
      <c r="E11" s="237" t="str">
        <f aca="false">CONCATENATE(SUM('Разделы 1, 2'!E58:AA58),"=",0)</f>
        <v>0=0</v>
      </c>
      <c r="F11" s="243"/>
      <c r="G11" s="24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41" t="str">
        <f aca="false">IF((SUM('Разделы 1, 2'!E59:AA59)=0),"","Неверно!")</f>
        <v/>
      </c>
      <c r="B12" s="235" t="s">
        <v>2311</v>
      </c>
      <c r="C12" s="242" t="s">
        <v>2319</v>
      </c>
      <c r="D12" s="242" t="s">
        <v>2313</v>
      </c>
      <c r="E12" s="237" t="str">
        <f aca="false">CONCATENATE(SUM('Разделы 1, 2'!E59:AA59),"=",0)</f>
        <v>0=0</v>
      </c>
      <c r="F12" s="243"/>
      <c r="G12" s="24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41" t="str">
        <f aca="false">IF((SUM('Разделы 3, 4, 5, 6, 7'!H30:H30)=0),"","Неверно!")</f>
        <v/>
      </c>
      <c r="B13" s="235" t="s">
        <v>2320</v>
      </c>
      <c r="C13" s="242" t="s">
        <v>2321</v>
      </c>
      <c r="D13" s="242" t="s">
        <v>2322</v>
      </c>
      <c r="E13" s="237" t="str">
        <f aca="false">CONCATENATE(SUM('Разделы 3, 4, 5, 6, 7'!H30:H30),"=",0)</f>
        <v>0=0</v>
      </c>
      <c r="F13" s="243"/>
      <c r="G13" s="24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41" t="str">
        <f aca="false">IF((SUM('Разделы 3, 4, 5, 6, 7'!I30:I30)=0),"","Неверно!")</f>
        <v/>
      </c>
      <c r="B14" s="235" t="s">
        <v>2320</v>
      </c>
      <c r="C14" s="242" t="s">
        <v>2323</v>
      </c>
      <c r="D14" s="242" t="s">
        <v>2322</v>
      </c>
      <c r="E14" s="237" t="str">
        <f aca="false">CONCATENATE(SUM('Разделы 3, 4, 5, 6, 7'!I30:I30),"=",0)</f>
        <v>0=0</v>
      </c>
      <c r="F14" s="243"/>
      <c r="G14" s="24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41" t="str">
        <f aca="false">IF((SUM('Разделы 3, 4, 5, 6, 7'!J30:J30)=0),"","Неверно!")</f>
        <v/>
      </c>
      <c r="B15" s="235" t="s">
        <v>2320</v>
      </c>
      <c r="C15" s="242" t="s">
        <v>2324</v>
      </c>
      <c r="D15" s="242" t="s">
        <v>2322</v>
      </c>
      <c r="E15" s="237" t="str">
        <f aca="false">CONCATENATE(SUM('Разделы 3, 4, 5, 6, 7'!J30:J30),"=",0)</f>
        <v>0=0</v>
      </c>
      <c r="F15" s="243"/>
      <c r="G15" s="24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41" t="str">
        <f aca="false">IF((SUM('Разделы 3, 4, 5, 6, 7'!K30:K30)=0),"","Неверно!")</f>
        <v/>
      </c>
      <c r="B16" s="235" t="s">
        <v>2320</v>
      </c>
      <c r="C16" s="242" t="s">
        <v>2325</v>
      </c>
      <c r="D16" s="242" t="s">
        <v>2322</v>
      </c>
      <c r="E16" s="237" t="str">
        <f aca="false">CONCATENATE(SUM('Разделы 3, 4, 5, 6, 7'!K30:K30),"=",0)</f>
        <v>0=0</v>
      </c>
      <c r="F16" s="243"/>
      <c r="G16" s="24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41" t="str">
        <f aca="false">IF((SUM('Разделы 3, 4, 5, 6, 7'!L30:L30)=0),"","Неверно!")</f>
        <v/>
      </c>
      <c r="B17" s="235" t="s">
        <v>2320</v>
      </c>
      <c r="C17" s="242" t="s">
        <v>2326</v>
      </c>
      <c r="D17" s="242" t="s">
        <v>2322</v>
      </c>
      <c r="E17" s="237" t="str">
        <f aca="false">CONCATENATE(SUM('Разделы 3, 4, 5, 6, 7'!L30:L30),"=",0)</f>
        <v>0=0</v>
      </c>
      <c r="F17" s="243"/>
      <c r="G17" s="24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41" t="str">
        <f aca="false">IF((SUM('Разделы 3, 4, 5, 6, 7'!H31:H31)=0),"","Неверно!")</f>
        <v/>
      </c>
      <c r="B18" s="235" t="s">
        <v>2320</v>
      </c>
      <c r="C18" s="242" t="s">
        <v>2327</v>
      </c>
      <c r="D18" s="242" t="s">
        <v>2322</v>
      </c>
      <c r="E18" s="237" t="str">
        <f aca="false">CONCATENATE(SUM('Разделы 3, 4, 5, 6, 7'!H31:H31),"=",0)</f>
        <v>0=0</v>
      </c>
      <c r="F18" s="243"/>
      <c r="G18" s="24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41" t="str">
        <f aca="false">IF((SUM('Разделы 3, 4, 5, 6, 7'!I31:I31)=0),"","Неверно!")</f>
        <v/>
      </c>
      <c r="B19" s="235" t="s">
        <v>2320</v>
      </c>
      <c r="C19" s="242" t="s">
        <v>1248</v>
      </c>
      <c r="D19" s="242" t="s">
        <v>2322</v>
      </c>
      <c r="E19" s="237" t="str">
        <f aca="false">CONCATENATE(SUM('Разделы 3, 4, 5, 6, 7'!I31:I31),"=",0)</f>
        <v>0=0</v>
      </c>
      <c r="F19" s="243"/>
      <c r="G19" s="24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41" t="str">
        <f aca="false">IF((SUM('Разделы 3, 4, 5, 6, 7'!J31:J31)=0),"","Неверно!")</f>
        <v/>
      </c>
      <c r="B20" s="235" t="s">
        <v>2320</v>
      </c>
      <c r="C20" s="242" t="s">
        <v>1250</v>
      </c>
      <c r="D20" s="242" t="s">
        <v>2322</v>
      </c>
      <c r="E20" s="237" t="str">
        <f aca="false">CONCATENATE(SUM('Разделы 3, 4, 5, 6, 7'!J31:J31),"=",0)</f>
        <v>0=0</v>
      </c>
      <c r="F20" s="243"/>
      <c r="G20" s="24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41" t="str">
        <f aca="false">IF((SUM('Разделы 3, 4, 5, 6, 7'!K31:K31)=0),"","Неверно!")</f>
        <v/>
      </c>
      <c r="B21" s="235" t="s">
        <v>2320</v>
      </c>
      <c r="C21" s="242" t="s">
        <v>2328</v>
      </c>
      <c r="D21" s="242" t="s">
        <v>2322</v>
      </c>
      <c r="E21" s="237" t="str">
        <f aca="false">CONCATENATE(SUM('Разделы 3, 4, 5, 6, 7'!K31:K31),"=",0)</f>
        <v>0=0</v>
      </c>
      <c r="F21" s="243"/>
      <c r="G21" s="24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41" t="str">
        <f aca="false">IF((SUM('Разделы 3, 4, 5, 6, 7'!L31:L31)=0),"","Неверно!")</f>
        <v/>
      </c>
      <c r="B22" s="235" t="s">
        <v>2320</v>
      </c>
      <c r="C22" s="242" t="s">
        <v>2329</v>
      </c>
      <c r="D22" s="242" t="s">
        <v>2322</v>
      </c>
      <c r="E22" s="237" t="str">
        <f aca="false">CONCATENATE(SUM('Разделы 3, 4, 5, 6, 7'!L31:L31),"=",0)</f>
        <v>0=0</v>
      </c>
      <c r="F22" s="243"/>
      <c r="G22" s="24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41" t="str">
        <f aca="false">IF((SUM('Разделы 3, 4, 5, 6, 7'!H32:H32)=0),"","Неверно!")</f>
        <v/>
      </c>
      <c r="B23" s="235" t="s">
        <v>2320</v>
      </c>
      <c r="C23" s="242" t="s">
        <v>2330</v>
      </c>
      <c r="D23" s="242" t="s">
        <v>2322</v>
      </c>
      <c r="E23" s="237" t="str">
        <f aca="false">CONCATENATE(SUM('Разделы 3, 4, 5, 6, 7'!H32:H32),"=",0)</f>
        <v>0=0</v>
      </c>
      <c r="F23" s="243"/>
      <c r="G23" s="24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41" t="str">
        <f aca="false">IF((SUM('Разделы 3, 4, 5, 6, 7'!I32:I32)=0),"","Неверно!")</f>
        <v/>
      </c>
      <c r="B24" s="235" t="s">
        <v>2320</v>
      </c>
      <c r="C24" s="242" t="s">
        <v>2331</v>
      </c>
      <c r="D24" s="242" t="s">
        <v>2322</v>
      </c>
      <c r="E24" s="237" t="str">
        <f aca="false">CONCATENATE(SUM('Разделы 3, 4, 5, 6, 7'!I32:I32),"=",0)</f>
        <v>0=0</v>
      </c>
      <c r="F24" s="243"/>
      <c r="G24" s="24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41" t="str">
        <f aca="false">IF((SUM('Разделы 3, 4, 5, 6, 7'!J32:J32)=0),"","Неверно!")</f>
        <v/>
      </c>
      <c r="B25" s="235" t="s">
        <v>2320</v>
      </c>
      <c r="C25" s="242" t="s">
        <v>2332</v>
      </c>
      <c r="D25" s="242" t="s">
        <v>2322</v>
      </c>
      <c r="E25" s="237" t="str">
        <f aca="false">CONCATENATE(SUM('Разделы 3, 4, 5, 6, 7'!J32:J32),"=",0)</f>
        <v>0=0</v>
      </c>
      <c r="F25" s="243"/>
      <c r="G25" s="24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41" t="str">
        <f aca="false">IF((SUM('Разделы 3, 4, 5, 6, 7'!K32:K32)=0),"","Неверно!")</f>
        <v/>
      </c>
      <c r="B26" s="235" t="s">
        <v>2320</v>
      </c>
      <c r="C26" s="242" t="s">
        <v>2275</v>
      </c>
      <c r="D26" s="242" t="s">
        <v>2322</v>
      </c>
      <c r="E26" s="237" t="str">
        <f aca="false">CONCATENATE(SUM('Разделы 3, 4, 5, 6, 7'!K32:K32),"=",0)</f>
        <v>0=0</v>
      </c>
      <c r="F26" s="243"/>
      <c r="G26" s="24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41" t="str">
        <f aca="false">IF((SUM('Разделы 3, 4, 5, 6, 7'!L32:L32)=0),"","Неверно!")</f>
        <v/>
      </c>
      <c r="B27" s="235" t="s">
        <v>2320</v>
      </c>
      <c r="C27" s="242" t="s">
        <v>2333</v>
      </c>
      <c r="D27" s="242" t="s">
        <v>2322</v>
      </c>
      <c r="E27" s="237" t="str">
        <f aca="false">CONCATENATE(SUM('Разделы 3, 4, 5, 6, 7'!L32:L32),"=",0)</f>
        <v>0=0</v>
      </c>
      <c r="F27" s="243"/>
      <c r="G27" s="24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41" t="str">
        <f aca="false">IF((SUM('Разделы 3, 4, 5, 6, 7'!H33:H33)=0),"","Неверно!")</f>
        <v/>
      </c>
      <c r="B28" s="235" t="s">
        <v>2320</v>
      </c>
      <c r="C28" s="242" t="s">
        <v>2334</v>
      </c>
      <c r="D28" s="242" t="s">
        <v>2322</v>
      </c>
      <c r="E28" s="237" t="str">
        <f aca="false">CONCATENATE(SUM('Разделы 3, 4, 5, 6, 7'!H33:H33),"=",0)</f>
        <v>0=0</v>
      </c>
      <c r="F28" s="243"/>
      <c r="G28" s="24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41" t="str">
        <f aca="false">IF((SUM('Разделы 3, 4, 5, 6, 7'!I33:I33)=0),"","Неверно!")</f>
        <v/>
      </c>
      <c r="B29" s="235" t="s">
        <v>2320</v>
      </c>
      <c r="C29" s="242" t="s">
        <v>2335</v>
      </c>
      <c r="D29" s="242" t="s">
        <v>2322</v>
      </c>
      <c r="E29" s="237" t="str">
        <f aca="false">CONCATENATE(SUM('Разделы 3, 4, 5, 6, 7'!I33:I33),"=",0)</f>
        <v>0=0</v>
      </c>
      <c r="F29" s="243"/>
      <c r="G29" s="24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41" t="str">
        <f aca="false">IF((SUM('Разделы 3, 4, 5, 6, 7'!J33:J33)=0),"","Неверно!")</f>
        <v/>
      </c>
      <c r="B30" s="235" t="s">
        <v>2320</v>
      </c>
      <c r="C30" s="242" t="s">
        <v>2336</v>
      </c>
      <c r="D30" s="242" t="s">
        <v>2322</v>
      </c>
      <c r="E30" s="237" t="str">
        <f aca="false">CONCATENATE(SUM('Разделы 3, 4, 5, 6, 7'!J33:J33),"=",0)</f>
        <v>0=0</v>
      </c>
      <c r="F30" s="243"/>
      <c r="G30" s="24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41" t="str">
        <f aca="false">IF((SUM('Разделы 3, 4, 5, 6, 7'!K33:K33)=0),"","Неверно!")</f>
        <v/>
      </c>
      <c r="B31" s="235" t="s">
        <v>2320</v>
      </c>
      <c r="C31" s="242" t="s">
        <v>2337</v>
      </c>
      <c r="D31" s="242" t="s">
        <v>2322</v>
      </c>
      <c r="E31" s="237" t="str">
        <f aca="false">CONCATENATE(SUM('Разделы 3, 4, 5, 6, 7'!K33:K33),"=",0)</f>
        <v>0=0</v>
      </c>
      <c r="F31" s="243"/>
      <c r="G31" s="24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41" t="str">
        <f aca="false">IF((SUM('Разделы 3, 4, 5, 6, 7'!L33:L33)=0),"","Неверно!")</f>
        <v/>
      </c>
      <c r="B32" s="235" t="s">
        <v>2320</v>
      </c>
      <c r="C32" s="242" t="s">
        <v>2338</v>
      </c>
      <c r="D32" s="242" t="s">
        <v>2322</v>
      </c>
      <c r="E32" s="237" t="str">
        <f aca="false">CONCATENATE(SUM('Разделы 3, 4, 5, 6, 7'!L33:L33),"=",0)</f>
        <v>0=0</v>
      </c>
      <c r="F32" s="243"/>
      <c r="G32" s="24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41" t="str">
        <f aca="false">IF((SUM('Разделы 3, 4, 5, 6, 7'!H34:H34)=0),"","Неверно!")</f>
        <v/>
      </c>
      <c r="B33" s="235" t="s">
        <v>2320</v>
      </c>
      <c r="C33" s="242" t="s">
        <v>2339</v>
      </c>
      <c r="D33" s="242" t="s">
        <v>2322</v>
      </c>
      <c r="E33" s="237" t="str">
        <f aca="false">CONCATENATE(SUM('Разделы 3, 4, 5, 6, 7'!H34:H34),"=",0)</f>
        <v>0=0</v>
      </c>
      <c r="F33" s="243"/>
      <c r="G33" s="24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41" t="str">
        <f aca="false">IF((SUM('Разделы 3, 4, 5, 6, 7'!I34:I34)=0),"","Неверно!")</f>
        <v/>
      </c>
      <c r="B34" s="235" t="s">
        <v>2320</v>
      </c>
      <c r="C34" s="242" t="s">
        <v>2340</v>
      </c>
      <c r="D34" s="242" t="s">
        <v>2322</v>
      </c>
      <c r="E34" s="237" t="str">
        <f aca="false">CONCATENATE(SUM('Разделы 3, 4, 5, 6, 7'!I34:I34),"=",0)</f>
        <v>0=0</v>
      </c>
      <c r="F34" s="243"/>
      <c r="G34" s="24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41" t="str">
        <f aca="false">IF((SUM('Разделы 3, 4, 5, 6, 7'!J34:J34)=0),"","Неверно!")</f>
        <v/>
      </c>
      <c r="B35" s="235" t="s">
        <v>2320</v>
      </c>
      <c r="C35" s="242" t="s">
        <v>2341</v>
      </c>
      <c r="D35" s="242" t="s">
        <v>2322</v>
      </c>
      <c r="E35" s="237" t="str">
        <f aca="false">CONCATENATE(SUM('Разделы 3, 4, 5, 6, 7'!J34:J34),"=",0)</f>
        <v>0=0</v>
      </c>
      <c r="F35" s="243"/>
      <c r="G35" s="24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41" t="str">
        <f aca="false">IF((SUM('Разделы 3, 4, 5, 6, 7'!K34:K34)=0),"","Неверно!")</f>
        <v/>
      </c>
      <c r="B36" s="235" t="s">
        <v>2320</v>
      </c>
      <c r="C36" s="242" t="s">
        <v>2342</v>
      </c>
      <c r="D36" s="242" t="s">
        <v>2322</v>
      </c>
      <c r="E36" s="237" t="str">
        <f aca="false">CONCATENATE(SUM('Разделы 3, 4, 5, 6, 7'!K34:K34),"=",0)</f>
        <v>0=0</v>
      </c>
      <c r="F36" s="243"/>
      <c r="G36" s="24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1" t="str">
        <f aca="false">IF((SUM('Разделы 3, 4, 5, 6, 7'!L34:L34)=0),"","Неверно!")</f>
        <v/>
      </c>
      <c r="B37" s="235" t="s">
        <v>2320</v>
      </c>
      <c r="C37" s="242" t="s">
        <v>2343</v>
      </c>
      <c r="D37" s="242" t="s">
        <v>2322</v>
      </c>
      <c r="E37" s="237" t="str">
        <f aca="false">CONCATENATE(SUM('Разделы 3, 4, 5, 6, 7'!L34:L34),"=",0)</f>
        <v>0=0</v>
      </c>
      <c r="F37" s="243"/>
      <c r="G37" s="24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1" t="str">
        <f aca="false">IF((SUM('Разделы 1, 2'!I47:I47)=0),"","Неверно!")</f>
        <v/>
      </c>
      <c r="B38" s="235" t="s">
        <v>2344</v>
      </c>
      <c r="C38" s="242" t="s">
        <v>2345</v>
      </c>
      <c r="D38" s="242" t="s">
        <v>2346</v>
      </c>
      <c r="E38" s="237" t="str">
        <f aca="false">CONCATENATE(SUM('Разделы 1, 2'!I47:I47),"=",0)</f>
        <v>0=0</v>
      </c>
      <c r="F38" s="243"/>
      <c r="G38" s="24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1" t="str">
        <f aca="false">IF((SUM('Разделы 1, 2'!E93:AA93)=0),"","Неверно!")</f>
        <v/>
      </c>
      <c r="B39" s="235" t="s">
        <v>2347</v>
      </c>
      <c r="C39" s="242" t="s">
        <v>2348</v>
      </c>
      <c r="D39" s="242" t="s">
        <v>2349</v>
      </c>
      <c r="E39" s="237" t="str">
        <f aca="false">CONCATENATE(SUM('Разделы 1, 2'!E93:AA93),"=",0)</f>
        <v>0=0</v>
      </c>
      <c r="F39" s="243"/>
      <c r="G39" s="24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1" t="str">
        <f aca="false">IF((SUM('Разделы 1, 2'!E44:AA44)=0),"","Неверно!")</f>
        <v/>
      </c>
      <c r="B40" s="235" t="s">
        <v>2350</v>
      </c>
      <c r="C40" s="242" t="s">
        <v>2351</v>
      </c>
      <c r="D40" s="242" t="s">
        <v>2352</v>
      </c>
      <c r="E40" s="237" t="str">
        <f aca="false">CONCATENATE(SUM('Разделы 1, 2'!E44:AA44),"=",0)</f>
        <v>0=0</v>
      </c>
      <c r="F40" s="243"/>
      <c r="G40" s="24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1" t="str">
        <f aca="false">IF((SUM('Разделы 1, 2'!E41:AA41)=0),"","Неверно!")</f>
        <v/>
      </c>
      <c r="B41" s="235" t="s">
        <v>2353</v>
      </c>
      <c r="C41" s="242" t="s">
        <v>2354</v>
      </c>
      <c r="D41" s="242" t="s">
        <v>2355</v>
      </c>
      <c r="E41" s="237" t="str">
        <f aca="false">CONCATENATE(SUM('Разделы 1, 2'!E41:AA41),"=",0)</f>
        <v>0=0</v>
      </c>
      <c r="F41" s="243"/>
      <c r="G41" s="24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1" t="str">
        <f aca="false">IF((SUM('Разделы 1, 2'!E68:AA68)=0),"","Неверно!")</f>
        <v/>
      </c>
      <c r="B42" s="235" t="s">
        <v>2356</v>
      </c>
      <c r="C42" s="242" t="s">
        <v>2357</v>
      </c>
      <c r="D42" s="242" t="s">
        <v>2358</v>
      </c>
      <c r="E42" s="237" t="str">
        <f aca="false">CONCATENATE(SUM('Разделы 1, 2'!E68:AA68),"=",0)</f>
        <v>0=0</v>
      </c>
      <c r="F42" s="243"/>
      <c r="G42" s="24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1" t="str">
        <f aca="false">IF((SUM('Разделы 1, 2'!E69:AA69)=0),"","Неверно!")</f>
        <v/>
      </c>
      <c r="B43" s="235" t="s">
        <v>2356</v>
      </c>
      <c r="C43" s="242" t="s">
        <v>2359</v>
      </c>
      <c r="D43" s="242" t="s">
        <v>2358</v>
      </c>
      <c r="E43" s="237" t="str">
        <f aca="false">CONCATENATE(SUM('Разделы 1, 2'!E69:AA69),"=",0)</f>
        <v>0=0</v>
      </c>
      <c r="F43" s="243"/>
      <c r="G43" s="24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1" t="str">
        <f aca="false">IF((SUM('Разделы 1, 2'!E70:AA70)=0),"","Неверно!")</f>
        <v/>
      </c>
      <c r="B44" s="235" t="s">
        <v>2356</v>
      </c>
      <c r="C44" s="242" t="s">
        <v>2360</v>
      </c>
      <c r="D44" s="242" t="s">
        <v>2358</v>
      </c>
      <c r="E44" s="237" t="str">
        <f aca="false">CONCATENATE(SUM('Разделы 1, 2'!E70:AA70),"=",0)</f>
        <v>0=0</v>
      </c>
      <c r="F44" s="243"/>
      <c r="G44" s="24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1" t="str">
        <f aca="false">IF((SUM('Разделы 1, 2'!E71:AA71)=0),"","Неверно!")</f>
        <v/>
      </c>
      <c r="B45" s="235" t="s">
        <v>2356</v>
      </c>
      <c r="C45" s="242" t="s">
        <v>2361</v>
      </c>
      <c r="D45" s="242" t="s">
        <v>2358</v>
      </c>
      <c r="E45" s="237" t="str">
        <f aca="false">CONCATENATE(SUM('Разделы 1, 2'!E71:AA71),"=",0)</f>
        <v>0=0</v>
      </c>
      <c r="F45" s="243"/>
      <c r="G45" s="24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1" t="str">
        <f aca="false">IF((SUM('Разделы 1, 2'!E72:AA72)=0),"","Неверно!")</f>
        <v/>
      </c>
      <c r="B46" s="235" t="s">
        <v>2356</v>
      </c>
      <c r="C46" s="242" t="s">
        <v>2362</v>
      </c>
      <c r="D46" s="242" t="s">
        <v>2358</v>
      </c>
      <c r="E46" s="237" t="str">
        <f aca="false">CONCATENATE(SUM('Разделы 1, 2'!E72:AA72),"=",0)</f>
        <v>0=0</v>
      </c>
      <c r="F46" s="243"/>
      <c r="G46" s="24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1" t="str">
        <f aca="false">IF((SUM('Разделы 1, 2'!E73:AA73)=0),"","Неверно!")</f>
        <v/>
      </c>
      <c r="B47" s="235" t="s">
        <v>2356</v>
      </c>
      <c r="C47" s="242" t="s">
        <v>2363</v>
      </c>
      <c r="D47" s="242" t="s">
        <v>2358</v>
      </c>
      <c r="E47" s="237" t="str">
        <f aca="false">CONCATENATE(SUM('Разделы 1, 2'!E73:AA73),"=",0)</f>
        <v>0=0</v>
      </c>
      <c r="F47" s="243"/>
      <c r="G47" s="24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1" t="str">
        <f aca="false">IF((SUM('Разделы 1, 2'!E99:AA99)=0),"","Неверно!")</f>
        <v/>
      </c>
      <c r="B48" s="235" t="s">
        <v>2364</v>
      </c>
      <c r="C48" s="242" t="s">
        <v>2365</v>
      </c>
      <c r="D48" s="242" t="s">
        <v>2366</v>
      </c>
      <c r="E48" s="237" t="str">
        <f aca="false">CONCATENATE(SUM('Разделы 1, 2'!E99:AA99),"=",0)</f>
        <v>0=0</v>
      </c>
      <c r="F48" s="243"/>
      <c r="G48" s="24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1" t="str">
        <f aca="false">IF((SUM('Разделы 1, 2'!E100:AA100)=0),"","Неверно!")</f>
        <v/>
      </c>
      <c r="B49" s="235" t="s">
        <v>2364</v>
      </c>
      <c r="C49" s="242" t="s">
        <v>2367</v>
      </c>
      <c r="D49" s="242" t="s">
        <v>2366</v>
      </c>
      <c r="E49" s="237" t="str">
        <f aca="false">CONCATENATE(SUM('Разделы 1, 2'!E100:AA100),"=",0)</f>
        <v>0=0</v>
      </c>
      <c r="F49" s="243"/>
      <c r="G49" s="24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1" t="str">
        <f aca="false">IF((SUM('Разделы 1, 2'!E101:AA101)=0),"","Неверно!")</f>
        <v/>
      </c>
      <c r="B50" s="235" t="s">
        <v>2364</v>
      </c>
      <c r="C50" s="242" t="s">
        <v>2368</v>
      </c>
      <c r="D50" s="242" t="s">
        <v>2366</v>
      </c>
      <c r="E50" s="237" t="str">
        <f aca="false">CONCATENATE(SUM('Разделы 1, 2'!E101:AA101),"=",0)</f>
        <v>0=0</v>
      </c>
      <c r="F50" s="243"/>
      <c r="G50" s="24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1" t="str">
        <f aca="false">IF((SUM('Разделы 3, 4, 5, 6, 7'!H36:H36)=0),"","Неверно!")</f>
        <v/>
      </c>
      <c r="B51" s="235" t="s">
        <v>2369</v>
      </c>
      <c r="C51" s="242" t="s">
        <v>2370</v>
      </c>
      <c r="D51" s="242" t="s">
        <v>2371</v>
      </c>
      <c r="E51" s="237" t="str">
        <f aca="false">CONCATENATE(SUM('Разделы 3, 4, 5, 6, 7'!H36:H36),"=",0)</f>
        <v>0=0</v>
      </c>
      <c r="F51" s="243"/>
      <c r="G51" s="24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1" t="str">
        <f aca="false">IF((SUM('Разделы 3, 4, 5, 6, 7'!I36:I36)=0),"","Неверно!")</f>
        <v/>
      </c>
      <c r="B52" s="235" t="s">
        <v>2369</v>
      </c>
      <c r="C52" s="242" t="s">
        <v>2372</v>
      </c>
      <c r="D52" s="242" t="s">
        <v>2371</v>
      </c>
      <c r="E52" s="237" t="str">
        <f aca="false">CONCATENATE(SUM('Разделы 3, 4, 5, 6, 7'!I36:I36),"=",0)</f>
        <v>0=0</v>
      </c>
      <c r="F52" s="243"/>
      <c r="G52" s="24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1" t="str">
        <f aca="false">IF((SUM('Разделы 3, 4, 5, 6, 7'!J36:J36)=0),"","Неверно!")</f>
        <v/>
      </c>
      <c r="B53" s="235" t="s">
        <v>2369</v>
      </c>
      <c r="C53" s="242" t="s">
        <v>2373</v>
      </c>
      <c r="D53" s="242" t="s">
        <v>2371</v>
      </c>
      <c r="E53" s="237" t="str">
        <f aca="false">CONCATENATE(SUM('Разделы 3, 4, 5, 6, 7'!J36:J36),"=",0)</f>
        <v>0=0</v>
      </c>
      <c r="F53" s="243"/>
      <c r="G53" s="24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1" t="str">
        <f aca="false">IF((SUM('Разделы 3, 4, 5, 6, 7'!K36:K36)=0),"","Неверно!")</f>
        <v/>
      </c>
      <c r="B54" s="235" t="s">
        <v>2369</v>
      </c>
      <c r="C54" s="242" t="s">
        <v>2374</v>
      </c>
      <c r="D54" s="242" t="s">
        <v>2371</v>
      </c>
      <c r="E54" s="237" t="str">
        <f aca="false">CONCATENATE(SUM('Разделы 3, 4, 5, 6, 7'!K36:K36),"=",0)</f>
        <v>0=0</v>
      </c>
      <c r="F54" s="243"/>
      <c r="G54" s="24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1" t="str">
        <f aca="false">IF((SUM('Разделы 3, 4, 5, 6, 7'!L36:L36)=0),"","Неверно!")</f>
        <v/>
      </c>
      <c r="B55" s="235" t="s">
        <v>2369</v>
      </c>
      <c r="C55" s="242" t="s">
        <v>2375</v>
      </c>
      <c r="D55" s="242" t="s">
        <v>2371</v>
      </c>
      <c r="E55" s="237" t="str">
        <f aca="false">CONCATENATE(SUM('Разделы 3, 4, 5, 6, 7'!L36:L36),"=",0)</f>
        <v>0=0</v>
      </c>
      <c r="F55" s="243"/>
      <c r="G55" s="24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1" t="str">
        <f aca="false">IF((SUM('Разделы 3, 4, 5, 6, 7'!H37:H37)=0),"","Неверно!")</f>
        <v/>
      </c>
      <c r="B56" s="235" t="s">
        <v>2369</v>
      </c>
      <c r="C56" s="242" t="s">
        <v>2376</v>
      </c>
      <c r="D56" s="242" t="s">
        <v>2371</v>
      </c>
      <c r="E56" s="237" t="str">
        <f aca="false">CONCATENATE(SUM('Разделы 3, 4, 5, 6, 7'!H37:H37),"=",0)</f>
        <v>0=0</v>
      </c>
      <c r="F56" s="243"/>
      <c r="G56" s="24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1" t="str">
        <f aca="false">IF((SUM('Разделы 3, 4, 5, 6, 7'!I37:I37)=0),"","Неверно!")</f>
        <v/>
      </c>
      <c r="B57" s="235" t="s">
        <v>2369</v>
      </c>
      <c r="C57" s="242" t="s">
        <v>2377</v>
      </c>
      <c r="D57" s="242" t="s">
        <v>2371</v>
      </c>
      <c r="E57" s="237" t="str">
        <f aca="false">CONCATENATE(SUM('Разделы 3, 4, 5, 6, 7'!I37:I37),"=",0)</f>
        <v>0=0</v>
      </c>
      <c r="F57" s="243"/>
      <c r="G57" s="24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1" t="str">
        <f aca="false">IF((SUM('Разделы 3, 4, 5, 6, 7'!J37:J37)=0),"","Неверно!")</f>
        <v/>
      </c>
      <c r="B58" s="235" t="s">
        <v>2369</v>
      </c>
      <c r="C58" s="242" t="s">
        <v>2378</v>
      </c>
      <c r="D58" s="242" t="s">
        <v>2371</v>
      </c>
      <c r="E58" s="237" t="str">
        <f aca="false">CONCATENATE(SUM('Разделы 3, 4, 5, 6, 7'!J37:J37),"=",0)</f>
        <v>0=0</v>
      </c>
      <c r="F58" s="243"/>
      <c r="G58" s="24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1" t="str">
        <f aca="false">IF((SUM('Разделы 3, 4, 5, 6, 7'!K37:K37)=0),"","Неверно!")</f>
        <v/>
      </c>
      <c r="B59" s="235" t="s">
        <v>2369</v>
      </c>
      <c r="C59" s="242" t="s">
        <v>2379</v>
      </c>
      <c r="D59" s="242" t="s">
        <v>2371</v>
      </c>
      <c r="E59" s="237" t="str">
        <f aca="false">CONCATENATE(SUM('Разделы 3, 4, 5, 6, 7'!K37:K37),"=",0)</f>
        <v>0=0</v>
      </c>
      <c r="F59" s="243"/>
      <c r="G59" s="24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1" t="str">
        <f aca="false">IF((SUM('Разделы 3, 4, 5, 6, 7'!L37:L37)=0),"","Неверно!")</f>
        <v/>
      </c>
      <c r="B60" s="235" t="s">
        <v>2369</v>
      </c>
      <c r="C60" s="242" t="s">
        <v>2380</v>
      </c>
      <c r="D60" s="242" t="s">
        <v>2371</v>
      </c>
      <c r="E60" s="237" t="str">
        <f aca="false">CONCATENATE(SUM('Разделы 3, 4, 5, 6, 7'!L37:L37),"=",0)</f>
        <v>0=0</v>
      </c>
      <c r="F60" s="243"/>
      <c r="G60" s="24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1" t="str">
        <f aca="false">IF((SUM('Разделы 1, 2'!E76:AA76)=0),"","Неверно!")</f>
        <v/>
      </c>
      <c r="B61" s="235" t="s">
        <v>2381</v>
      </c>
      <c r="C61" s="242" t="s">
        <v>2382</v>
      </c>
      <c r="D61" s="242" t="s">
        <v>2383</v>
      </c>
      <c r="E61" s="237" t="str">
        <f aca="false">CONCATENATE(SUM('Разделы 1, 2'!E76:AA76),"=",0)</f>
        <v>0=0</v>
      </c>
      <c r="F61" s="243"/>
      <c r="G61" s="24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1" t="str">
        <f aca="false">IF((SUM('Разделы 1, 2'!E77:AA77)=0),"","Неверно!")</f>
        <v/>
      </c>
      <c r="B62" s="235" t="s">
        <v>2381</v>
      </c>
      <c r="C62" s="242" t="s">
        <v>2384</v>
      </c>
      <c r="D62" s="242" t="s">
        <v>2383</v>
      </c>
      <c r="E62" s="237" t="str">
        <f aca="false">CONCATENATE(SUM('Разделы 1, 2'!E77:AA77),"=",0)</f>
        <v>0=0</v>
      </c>
      <c r="F62" s="243"/>
      <c r="G62" s="24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1" t="str">
        <f aca="false">IF((SUM('Разделы 1, 2'!E78:AA78)=0),"","Неверно!")</f>
        <v/>
      </c>
      <c r="B63" s="235" t="s">
        <v>2381</v>
      </c>
      <c r="C63" s="242" t="s">
        <v>2385</v>
      </c>
      <c r="D63" s="242" t="s">
        <v>2383</v>
      </c>
      <c r="E63" s="237" t="str">
        <f aca="false">CONCATENATE(SUM('Разделы 1, 2'!E78:AA78),"=",0)</f>
        <v>0=0</v>
      </c>
      <c r="F63" s="243"/>
      <c r="G63" s="24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1" t="str">
        <f aca="false">IF((SUM('Разделы 1, 2'!E79:AA79)=0),"","Неверно!")</f>
        <v/>
      </c>
      <c r="B64" s="235" t="s">
        <v>2381</v>
      </c>
      <c r="C64" s="242" t="s">
        <v>2386</v>
      </c>
      <c r="D64" s="242" t="s">
        <v>2383</v>
      </c>
      <c r="E64" s="237" t="str">
        <f aca="false">CONCATENATE(SUM('Разделы 1, 2'!E79:AA79),"=",0)</f>
        <v>0=0</v>
      </c>
      <c r="F64" s="243"/>
      <c r="G64" s="24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1" t="str">
        <f aca="false">IF((SUM('Разделы 1, 2'!E80:AA80)=0),"","Неверно!")</f>
        <v/>
      </c>
      <c r="B65" s="235" t="s">
        <v>2381</v>
      </c>
      <c r="C65" s="242" t="s">
        <v>2387</v>
      </c>
      <c r="D65" s="242" t="s">
        <v>2383</v>
      </c>
      <c r="E65" s="237" t="str">
        <f aca="false">CONCATENATE(SUM('Разделы 1, 2'!E80:AA80),"=",0)</f>
        <v>0=0</v>
      </c>
      <c r="F65" s="243"/>
      <c r="G65" s="24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1" t="str">
        <f aca="false">IF((SUM('Разделы 1, 2'!E81:AA81)=0),"","Неверно!")</f>
        <v/>
      </c>
      <c r="B66" s="235" t="s">
        <v>2381</v>
      </c>
      <c r="C66" s="242" t="s">
        <v>2388</v>
      </c>
      <c r="D66" s="242" t="s">
        <v>2383</v>
      </c>
      <c r="E66" s="237" t="str">
        <f aca="false">CONCATENATE(SUM('Разделы 1, 2'!E81:AA81),"=",0)</f>
        <v>0=0</v>
      </c>
      <c r="F66" s="243"/>
      <c r="G66" s="24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1" t="str">
        <f aca="false">IF((SUM('Разделы 1, 2'!E82:AA82)=0),"","Неверно!")</f>
        <v/>
      </c>
      <c r="B67" s="235" t="s">
        <v>2381</v>
      </c>
      <c r="C67" s="242" t="s">
        <v>2389</v>
      </c>
      <c r="D67" s="242" t="s">
        <v>2383</v>
      </c>
      <c r="E67" s="237" t="str">
        <f aca="false">CONCATENATE(SUM('Разделы 1, 2'!E82:AA82),"=",0)</f>
        <v>0=0</v>
      </c>
      <c r="F67" s="243"/>
      <c r="G67" s="24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1" t="str">
        <f aca="false">IF((SUM('Разделы 1, 2'!E83:AA83)=0),"","Неверно!")</f>
        <v/>
      </c>
      <c r="B68" s="235" t="s">
        <v>2381</v>
      </c>
      <c r="C68" s="242" t="s">
        <v>2390</v>
      </c>
      <c r="D68" s="242" t="s">
        <v>2383</v>
      </c>
      <c r="E68" s="237" t="str">
        <f aca="false">CONCATENATE(SUM('Разделы 1, 2'!E83:AA83),"=",0)</f>
        <v>0=0</v>
      </c>
      <c r="F68" s="243"/>
      <c r="G68" s="24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1" t="str">
        <f aca="false">IF((SUM('Разделы 1, 2'!E84:AA84)=0),"","Неверно!")</f>
        <v/>
      </c>
      <c r="B69" s="235" t="s">
        <v>2381</v>
      </c>
      <c r="C69" s="242" t="s">
        <v>2391</v>
      </c>
      <c r="D69" s="242" t="s">
        <v>2383</v>
      </c>
      <c r="E69" s="237" t="str">
        <f aca="false">CONCATENATE(SUM('Разделы 1, 2'!E84:AA84),"=",0)</f>
        <v>0=0</v>
      </c>
      <c r="F69" s="243"/>
      <c r="G69" s="24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1" t="str">
        <f aca="false">IF((SUM('Разделы 1, 2'!E85:AA85)=0),"","Неверно!")</f>
        <v/>
      </c>
      <c r="B70" s="235" t="s">
        <v>2381</v>
      </c>
      <c r="C70" s="242" t="s">
        <v>2392</v>
      </c>
      <c r="D70" s="242" t="s">
        <v>2383</v>
      </c>
      <c r="E70" s="237" t="str">
        <f aca="false">CONCATENATE(SUM('Разделы 1, 2'!E85:AA85),"=",0)</f>
        <v>0=0</v>
      </c>
      <c r="F70" s="243"/>
      <c r="G70" s="24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1" t="str">
        <f aca="false">IF((SUM('Разделы 1, 2'!E86:AA86)=0),"","Неверно!")</f>
        <v/>
      </c>
      <c r="B71" s="235" t="s">
        <v>2381</v>
      </c>
      <c r="C71" s="242" t="s">
        <v>2393</v>
      </c>
      <c r="D71" s="242" t="s">
        <v>2383</v>
      </c>
      <c r="E71" s="237" t="str">
        <f aca="false">CONCATENATE(SUM('Разделы 1, 2'!E86:AA86),"=",0)</f>
        <v>0=0</v>
      </c>
      <c r="F71" s="243"/>
      <c r="G71" s="24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1" t="str">
        <f aca="false">IF((SUM('Разделы 1, 2'!E87:AA87)=0),"","Неверно!")</f>
        <v/>
      </c>
      <c r="B72" s="235" t="s">
        <v>2381</v>
      </c>
      <c r="C72" s="242" t="s">
        <v>2394</v>
      </c>
      <c r="D72" s="242" t="s">
        <v>2383</v>
      </c>
      <c r="E72" s="237" t="str">
        <f aca="false">CONCATENATE(SUM('Разделы 1, 2'!E87:AA87),"=",0)</f>
        <v>0=0</v>
      </c>
      <c r="F72" s="243"/>
      <c r="G72" s="24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1" t="str">
        <f aca="false">IF((SUM('Разделы 1, 2'!E88:AA88)=0),"","Неверно!")</f>
        <v/>
      </c>
      <c r="B73" s="235" t="s">
        <v>2381</v>
      </c>
      <c r="C73" s="242" t="s">
        <v>2395</v>
      </c>
      <c r="D73" s="242" t="s">
        <v>2383</v>
      </c>
      <c r="E73" s="237" t="str">
        <f aca="false">CONCATENATE(SUM('Разделы 1, 2'!E88:AA88),"=",0)</f>
        <v>0=0</v>
      </c>
      <c r="F73" s="243"/>
      <c r="G73" s="24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1" t="str">
        <f aca="false">IF((SUM('Разделы 1, 2'!E89:AA89)=0),"","Неверно!")</f>
        <v/>
      </c>
      <c r="B74" s="235" t="s">
        <v>2381</v>
      </c>
      <c r="C74" s="242" t="s">
        <v>2396</v>
      </c>
      <c r="D74" s="242" t="s">
        <v>2383</v>
      </c>
      <c r="E74" s="237" t="str">
        <f aca="false">CONCATENATE(SUM('Разделы 1, 2'!E89:AA89),"=",0)</f>
        <v>0=0</v>
      </c>
      <c r="F74" s="243"/>
      <c r="G74" s="24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1" t="str">
        <f aca="false">IF((SUM('Разделы 1, 2'!E90:AA90)=0),"","Неверно!")</f>
        <v/>
      </c>
      <c r="B75" s="235" t="s">
        <v>2381</v>
      </c>
      <c r="C75" s="242" t="s">
        <v>2397</v>
      </c>
      <c r="D75" s="242" t="s">
        <v>2383</v>
      </c>
      <c r="E75" s="237" t="str">
        <f aca="false">CONCATENATE(SUM('Разделы 1, 2'!E90:AA90),"=",0)</f>
        <v>0=0</v>
      </c>
      <c r="F75" s="243"/>
      <c r="G75" s="24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1" t="str">
        <f aca="false">IF((SUM('Разделы 1, 2'!E91:AA91)=0),"","Неверно!")</f>
        <v/>
      </c>
      <c r="B76" s="235" t="s">
        <v>2381</v>
      </c>
      <c r="C76" s="242" t="s">
        <v>2398</v>
      </c>
      <c r="D76" s="242" t="s">
        <v>2383</v>
      </c>
      <c r="E76" s="237" t="str">
        <f aca="false">CONCATENATE(SUM('Разделы 1, 2'!E91:AA91),"=",0)</f>
        <v>0=0</v>
      </c>
      <c r="F76" s="243"/>
      <c r="G76" s="24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23" hidden="false" customHeight="true" outlineLevel="0" collapsed="false">
      <c r="A77" s="241" t="str">
        <f aca="false">IF((SUM('Разделы 3, 4, 5, 6, 7'!D36:D36)&gt;=SUM('Разделы 1, 2'!F92:F92)+SUM('Разделы 3, 4, 5, 6, 7'!D38:D38)+SUM('Разделы 3, 4, 5, 6, 7'!D39:D39)),"","Неверно!")</f>
        <v/>
      </c>
      <c r="B77" s="235" t="s">
        <v>2399</v>
      </c>
      <c r="C77" s="242" t="s">
        <v>2400</v>
      </c>
      <c r="D77" s="242" t="s">
        <v>2401</v>
      </c>
      <c r="E77" s="237" t="str">
        <f aca="false">CONCATENATE(SUM('Разделы 3, 4, 5, 6, 7'!D36:D36),"&gt;=",SUM('Разделы 1, 2'!F92:F92),"+",SUM('Разделы 3, 4, 5, 6, 7'!D38:D38),"+",SUM('Разделы 3, 4, 5, 6, 7'!D39:D39))</f>
        <v>2171&gt;=1232+10+64</v>
      </c>
      <c r="F77" s="243"/>
      <c r="G77" s="24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1" t="str">
        <f aca="false">IF((SUM('Разделы 1, 2'!E143:E143)=0),"","Неверно!")</f>
        <v/>
      </c>
      <c r="B78" s="235" t="s">
        <v>2402</v>
      </c>
      <c r="C78" s="242" t="s">
        <v>2403</v>
      </c>
      <c r="D78" s="242" t="s">
        <v>2404</v>
      </c>
      <c r="E78" s="237" t="str">
        <f aca="false">CONCATENATE(SUM('Разделы 1, 2'!E143:E143),"=",0)</f>
        <v>0=0</v>
      </c>
      <c r="F78" s="243"/>
      <c r="G78" s="24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1" t="str">
        <f aca="false">IF((SUM('Разделы 1, 2'!N143:N143)=0),"","Неверно!")</f>
        <v/>
      </c>
      <c r="B79" s="235" t="s">
        <v>2402</v>
      </c>
      <c r="C79" s="242" t="s">
        <v>2405</v>
      </c>
      <c r="D79" s="242" t="s">
        <v>2404</v>
      </c>
      <c r="E79" s="237" t="str">
        <f aca="false">CONCATENATE(SUM('Разделы 1, 2'!N143:N143),"=",0)</f>
        <v>0=0</v>
      </c>
      <c r="F79" s="243"/>
      <c r="G79" s="24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1" t="str">
        <f aca="false">IF((SUM('Разделы 1, 2'!O143:O143)=0),"","Неверно!")</f>
        <v/>
      </c>
      <c r="B80" s="235" t="s">
        <v>2402</v>
      </c>
      <c r="C80" s="242" t="s">
        <v>2406</v>
      </c>
      <c r="D80" s="242" t="s">
        <v>2404</v>
      </c>
      <c r="E80" s="237" t="str">
        <f aca="false">CONCATENATE(SUM('Разделы 1, 2'!O143:O143),"=",0)</f>
        <v>0=0</v>
      </c>
      <c r="F80" s="243"/>
      <c r="G80" s="24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1" t="str">
        <f aca="false">IF((SUM('Разделы 1, 2'!P143:P143)=0),"","Неверно!")</f>
        <v/>
      </c>
      <c r="B81" s="235" t="s">
        <v>2402</v>
      </c>
      <c r="C81" s="242" t="s">
        <v>2407</v>
      </c>
      <c r="D81" s="242" t="s">
        <v>2404</v>
      </c>
      <c r="E81" s="237" t="str">
        <f aca="false">CONCATENATE(SUM('Разделы 1, 2'!P143:P143),"=",0)</f>
        <v>0=0</v>
      </c>
      <c r="F81" s="243"/>
      <c r="G81" s="24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1" t="str">
        <f aca="false">IF((SUM('Разделы 1, 2'!Q143:Q143)=0),"","Неверно!")</f>
        <v/>
      </c>
      <c r="B82" s="235" t="s">
        <v>2402</v>
      </c>
      <c r="C82" s="242" t="s">
        <v>2408</v>
      </c>
      <c r="D82" s="242" t="s">
        <v>2404</v>
      </c>
      <c r="E82" s="237" t="str">
        <f aca="false">CONCATENATE(SUM('Разделы 1, 2'!Q143:Q143),"=",0)</f>
        <v>0=0</v>
      </c>
      <c r="F82" s="243"/>
      <c r="G82" s="24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4" hidden="false" customHeight="true" outlineLevel="0" collapsed="false">
      <c r="A83" s="241" t="str">
        <f aca="false">IF((SUM('Разделы 1, 2'!R143:R143)=0),"","Неверно!")</f>
        <v/>
      </c>
      <c r="B83" s="235" t="s">
        <v>2402</v>
      </c>
      <c r="C83" s="242" t="s">
        <v>2409</v>
      </c>
      <c r="D83" s="242" t="s">
        <v>2404</v>
      </c>
      <c r="E83" s="237" t="str">
        <f aca="false">CONCATENATE(SUM('Разделы 1, 2'!R143:R143),"=",0)</f>
        <v>0=0</v>
      </c>
      <c r="F83" s="243"/>
      <c r="G83" s="24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4" hidden="false" customHeight="true" outlineLevel="0" collapsed="false">
      <c r="A84" s="241" t="str">
        <f aca="false">IF((SUM('Разделы 1, 2'!S143:S143)=0),"","Неверно!")</f>
        <v/>
      </c>
      <c r="B84" s="235" t="s">
        <v>2402</v>
      </c>
      <c r="C84" s="242" t="s">
        <v>2410</v>
      </c>
      <c r="D84" s="242" t="s">
        <v>2404</v>
      </c>
      <c r="E84" s="237" t="str">
        <f aca="false">CONCATENATE(SUM('Разделы 1, 2'!S143:S143),"=",0)</f>
        <v>0=0</v>
      </c>
      <c r="F84" s="243"/>
      <c r="G84" s="24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4" hidden="false" customHeight="true" outlineLevel="0" collapsed="false">
      <c r="A85" s="241" t="str">
        <f aca="false">IF((SUM('Разделы 1, 2'!T143:T143)=0),"","Неверно!")</f>
        <v/>
      </c>
      <c r="B85" s="235" t="s">
        <v>2402</v>
      </c>
      <c r="C85" s="242" t="s">
        <v>2411</v>
      </c>
      <c r="D85" s="242" t="s">
        <v>2404</v>
      </c>
      <c r="E85" s="237" t="str">
        <f aca="false">CONCATENATE(SUM('Разделы 1, 2'!T143:T143),"=",0)</f>
        <v>0=0</v>
      </c>
      <c r="F85" s="243"/>
      <c r="G85" s="24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4" hidden="false" customHeight="true" outlineLevel="0" collapsed="false">
      <c r="A86" s="241" t="str">
        <f aca="false">IF((SUM('Разделы 1, 2'!U143:U143)=0),"","Неверно!")</f>
        <v/>
      </c>
      <c r="B86" s="235" t="s">
        <v>2402</v>
      </c>
      <c r="C86" s="242" t="s">
        <v>2412</v>
      </c>
      <c r="D86" s="242" t="s">
        <v>2404</v>
      </c>
      <c r="E86" s="237" t="str">
        <f aca="false">CONCATENATE(SUM('Разделы 1, 2'!U143:U143),"=",0)</f>
        <v>0=0</v>
      </c>
      <c r="F86" s="243"/>
      <c r="G86" s="24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4" hidden="false" customHeight="true" outlineLevel="0" collapsed="false">
      <c r="A87" s="241" t="str">
        <f aca="false">IF((SUM('Разделы 1, 2'!V143:V143)=0),"","Неверно!")</f>
        <v/>
      </c>
      <c r="B87" s="235" t="s">
        <v>2402</v>
      </c>
      <c r="C87" s="242" t="s">
        <v>2413</v>
      </c>
      <c r="D87" s="242" t="s">
        <v>2404</v>
      </c>
      <c r="E87" s="237" t="str">
        <f aca="false">CONCATENATE(SUM('Разделы 1, 2'!V143:V143),"=",0)</f>
        <v>0=0</v>
      </c>
      <c r="F87" s="243"/>
      <c r="G87" s="24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4" hidden="false" customHeight="true" outlineLevel="0" collapsed="false">
      <c r="A88" s="241" t="str">
        <f aca="false">IF((SUM('Разделы 1, 2'!W143:W143)=0),"","Неверно!")</f>
        <v/>
      </c>
      <c r="B88" s="235" t="s">
        <v>2402</v>
      </c>
      <c r="C88" s="242" t="s">
        <v>2414</v>
      </c>
      <c r="D88" s="242" t="s">
        <v>2404</v>
      </c>
      <c r="E88" s="237" t="str">
        <f aca="false">CONCATENATE(SUM('Разделы 1, 2'!W143:W143),"=",0)</f>
        <v>0=0</v>
      </c>
      <c r="F88" s="243"/>
      <c r="G88" s="24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4" hidden="false" customHeight="true" outlineLevel="0" collapsed="false">
      <c r="A89" s="241" t="str">
        <f aca="false">IF((SUM('Разделы 1, 2'!F143:F143)=0),"","Неверно!")</f>
        <v/>
      </c>
      <c r="B89" s="235" t="s">
        <v>2402</v>
      </c>
      <c r="C89" s="242" t="s">
        <v>2415</v>
      </c>
      <c r="D89" s="242" t="s">
        <v>2404</v>
      </c>
      <c r="E89" s="237" t="str">
        <f aca="false">CONCATENATE(SUM('Разделы 1, 2'!F143:F143),"=",0)</f>
        <v>0=0</v>
      </c>
      <c r="F89" s="243"/>
      <c r="G89" s="24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4" hidden="false" customHeight="true" outlineLevel="0" collapsed="false">
      <c r="A90" s="241" t="str">
        <f aca="false">IF((SUM('Разделы 1, 2'!X143:X143)=0),"","Неверно!")</f>
        <v/>
      </c>
      <c r="B90" s="235" t="s">
        <v>2402</v>
      </c>
      <c r="C90" s="242" t="s">
        <v>2416</v>
      </c>
      <c r="D90" s="242" t="s">
        <v>2404</v>
      </c>
      <c r="E90" s="237" t="str">
        <f aca="false">CONCATENATE(SUM('Разделы 1, 2'!X143:X143),"=",0)</f>
        <v>0=0</v>
      </c>
      <c r="F90" s="243"/>
      <c r="G90" s="24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4" hidden="false" customHeight="true" outlineLevel="0" collapsed="false">
      <c r="A91" s="241" t="str">
        <f aca="false">IF((SUM('Разделы 1, 2'!Y143:Y143)=0),"","Неверно!")</f>
        <v/>
      </c>
      <c r="B91" s="235" t="s">
        <v>2402</v>
      </c>
      <c r="C91" s="242" t="s">
        <v>2417</v>
      </c>
      <c r="D91" s="242" t="s">
        <v>2404</v>
      </c>
      <c r="E91" s="237" t="str">
        <f aca="false">CONCATENATE(SUM('Разделы 1, 2'!Y143:Y143),"=",0)</f>
        <v>0=0</v>
      </c>
      <c r="F91" s="243"/>
      <c r="G91" s="24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4" hidden="false" customHeight="true" outlineLevel="0" collapsed="false">
      <c r="A92" s="241" t="str">
        <f aca="false">IF((SUM('Разделы 1, 2'!Z143:Z143)=0),"","Неверно!")</f>
        <v/>
      </c>
      <c r="B92" s="235" t="s">
        <v>2402</v>
      </c>
      <c r="C92" s="242" t="s">
        <v>2418</v>
      </c>
      <c r="D92" s="242" t="s">
        <v>2404</v>
      </c>
      <c r="E92" s="237" t="str">
        <f aca="false">CONCATENATE(SUM('Разделы 1, 2'!Z143:Z143),"=",0)</f>
        <v>0=0</v>
      </c>
      <c r="F92" s="243"/>
      <c r="G92" s="24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4" hidden="false" customHeight="true" outlineLevel="0" collapsed="false">
      <c r="A93" s="241" t="str">
        <f aca="false">IF((SUM('Разделы 1, 2'!AA143:AA143)=0),"","Неверно!")</f>
        <v/>
      </c>
      <c r="B93" s="235" t="s">
        <v>2402</v>
      </c>
      <c r="C93" s="242" t="s">
        <v>2419</v>
      </c>
      <c r="D93" s="242" t="s">
        <v>2404</v>
      </c>
      <c r="E93" s="237" t="str">
        <f aca="false">CONCATENATE(SUM('Разделы 1, 2'!AA143:AA143),"=",0)</f>
        <v>0=0</v>
      </c>
      <c r="F93" s="243"/>
      <c r="G93" s="24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4" hidden="false" customHeight="true" outlineLevel="0" collapsed="false">
      <c r="A94" s="241" t="str">
        <f aca="false">IF((SUM('Разделы 1, 2'!G143:G143)=0),"","Неверно!")</f>
        <v/>
      </c>
      <c r="B94" s="235" t="s">
        <v>2402</v>
      </c>
      <c r="C94" s="242" t="s">
        <v>2420</v>
      </c>
      <c r="D94" s="242" t="s">
        <v>2404</v>
      </c>
      <c r="E94" s="237" t="str">
        <f aca="false">CONCATENATE(SUM('Разделы 1, 2'!G143:G143),"=",0)</f>
        <v>0=0</v>
      </c>
      <c r="F94" s="243"/>
      <c r="G94" s="24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4" hidden="false" customHeight="true" outlineLevel="0" collapsed="false">
      <c r="A95" s="241" t="str">
        <f aca="false">IF((SUM('Разделы 1, 2'!H143:H143)=0),"","Неверно!")</f>
        <v/>
      </c>
      <c r="B95" s="235" t="s">
        <v>2402</v>
      </c>
      <c r="C95" s="242" t="s">
        <v>2421</v>
      </c>
      <c r="D95" s="242" t="s">
        <v>2404</v>
      </c>
      <c r="E95" s="237" t="str">
        <f aca="false">CONCATENATE(SUM('Разделы 1, 2'!H143:H143),"=",0)</f>
        <v>0=0</v>
      </c>
      <c r="F95" s="243"/>
      <c r="G95" s="24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4" hidden="false" customHeight="true" outlineLevel="0" collapsed="false">
      <c r="A96" s="241" t="str">
        <f aca="false">IF((SUM('Разделы 1, 2'!I143:I143)=0),"","Неверно!")</f>
        <v/>
      </c>
      <c r="B96" s="235" t="s">
        <v>2402</v>
      </c>
      <c r="C96" s="242" t="s">
        <v>2422</v>
      </c>
      <c r="D96" s="242" t="s">
        <v>2404</v>
      </c>
      <c r="E96" s="237" t="str">
        <f aca="false">CONCATENATE(SUM('Разделы 1, 2'!I143:I143),"=",0)</f>
        <v>0=0</v>
      </c>
      <c r="F96" s="243"/>
      <c r="G96" s="24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4" hidden="false" customHeight="true" outlineLevel="0" collapsed="false">
      <c r="A97" s="241" t="str">
        <f aca="false">IF((SUM('Разделы 1, 2'!J143:J143)=0),"","Неверно!")</f>
        <v/>
      </c>
      <c r="B97" s="235" t="s">
        <v>2402</v>
      </c>
      <c r="C97" s="242" t="s">
        <v>2423</v>
      </c>
      <c r="D97" s="242" t="s">
        <v>2404</v>
      </c>
      <c r="E97" s="237" t="str">
        <f aca="false">CONCATENATE(SUM('Разделы 1, 2'!J143:J143),"=",0)</f>
        <v>0=0</v>
      </c>
      <c r="F97" s="243"/>
      <c r="G97" s="24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4" hidden="false" customHeight="true" outlineLevel="0" collapsed="false">
      <c r="A98" s="241" t="str">
        <f aca="false">IF((SUM('Разделы 1, 2'!K143:K143)=0),"","Неверно!")</f>
        <v/>
      </c>
      <c r="B98" s="235" t="s">
        <v>2402</v>
      </c>
      <c r="C98" s="242" t="s">
        <v>2424</v>
      </c>
      <c r="D98" s="242" t="s">
        <v>2404</v>
      </c>
      <c r="E98" s="237" t="str">
        <f aca="false">CONCATENATE(SUM('Разделы 1, 2'!K143:K143),"=",0)</f>
        <v>0=0</v>
      </c>
      <c r="F98" s="243"/>
      <c r="G98" s="24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4" hidden="false" customHeight="true" outlineLevel="0" collapsed="false">
      <c r="A99" s="241" t="str">
        <f aca="false">IF((SUM('Разделы 1, 2'!L143:L143)=0),"","Неверно!")</f>
        <v/>
      </c>
      <c r="B99" s="235" t="s">
        <v>2402</v>
      </c>
      <c r="C99" s="242" t="s">
        <v>2425</v>
      </c>
      <c r="D99" s="242" t="s">
        <v>2404</v>
      </c>
      <c r="E99" s="237" t="str">
        <f aca="false">CONCATENATE(SUM('Разделы 1, 2'!L143:L143),"=",0)</f>
        <v>0=0</v>
      </c>
      <c r="F99" s="243"/>
      <c r="G99" s="24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4" hidden="false" customHeight="true" outlineLevel="0" collapsed="false">
      <c r="A100" s="241" t="str">
        <f aca="false">IF((SUM('Разделы 1, 2'!M143:M143)=0),"","Неверно!")</f>
        <v/>
      </c>
      <c r="B100" s="235" t="s">
        <v>2402</v>
      </c>
      <c r="C100" s="242" t="s">
        <v>2426</v>
      </c>
      <c r="D100" s="242" t="s">
        <v>2404</v>
      </c>
      <c r="E100" s="237" t="str">
        <f aca="false">CONCATENATE(SUM('Разделы 1, 2'!M143:M143),"=",0)</f>
        <v>0=0</v>
      </c>
      <c r="F100" s="243"/>
      <c r="G100" s="24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41" t="str">
        <f aca="false">IF((SUM('Разделы 1, 2'!I35:I35)=0),"","Неверно!")</f>
        <v/>
      </c>
      <c r="B101" s="235" t="s">
        <v>2427</v>
      </c>
      <c r="C101" s="242" t="s">
        <v>2428</v>
      </c>
      <c r="D101" s="242" t="s">
        <v>2429</v>
      </c>
      <c r="E101" s="237" t="str">
        <f aca="false">CONCATENATE(SUM('Разделы 1, 2'!I35:I35),"=",0)</f>
        <v>0=0</v>
      </c>
      <c r="F101" s="243"/>
      <c r="G101" s="24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41" t="str">
        <f aca="false">IF((SUM('Разделы 1, 2'!I36:I36)=0),"","Неверно!")</f>
        <v/>
      </c>
      <c r="B102" s="235" t="s">
        <v>2427</v>
      </c>
      <c r="C102" s="242" t="s">
        <v>2430</v>
      </c>
      <c r="D102" s="242" t="s">
        <v>2429</v>
      </c>
      <c r="E102" s="237" t="str">
        <f aca="false">CONCATENATE(SUM('Разделы 1, 2'!I36:I36),"=",0)</f>
        <v>0=0</v>
      </c>
      <c r="F102" s="243"/>
      <c r="G102" s="24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72" hidden="false" customHeight="true" outlineLevel="0" collapsed="false">
      <c r="A103" s="241" t="str">
        <f aca="false">IF((SUM('Разделы 3, 4, 5, 6, 7'!D25:D25)=0),"","Неверно!")</f>
        <v/>
      </c>
      <c r="B103" s="235" t="s">
        <v>2431</v>
      </c>
      <c r="C103" s="242" t="s">
        <v>2432</v>
      </c>
      <c r="D103" s="242" t="s">
        <v>2433</v>
      </c>
      <c r="E103" s="237" t="str">
        <f aca="false">CONCATENATE(SUM('Разделы 3, 4, 5, 6, 7'!D25:D25),"=",0)</f>
        <v>0=0</v>
      </c>
      <c r="F103" s="243"/>
      <c r="G103" s="24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72" hidden="false" customHeight="true" outlineLevel="0" collapsed="false">
      <c r="A104" s="241" t="str">
        <f aca="false">IF((SUM('Разделы 3, 4, 5, 6, 7'!D32:D35)=0),"","Неверно!")</f>
        <v/>
      </c>
      <c r="B104" s="235" t="s">
        <v>2434</v>
      </c>
      <c r="C104" s="242" t="s">
        <v>2435</v>
      </c>
      <c r="D104" s="242" t="s">
        <v>2436</v>
      </c>
      <c r="E104" s="237" t="str">
        <f aca="false">CONCATENATE(SUM('Разделы 3, 4, 5, 6, 7'!D32:D35),"=",0)</f>
        <v>0=0</v>
      </c>
      <c r="F104" s="243"/>
      <c r="G104" s="24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72" hidden="false" customHeight="true" outlineLevel="0" collapsed="false">
      <c r="A105" s="241" t="str">
        <f aca="false">IF((SUM('Разделы 1, 2'!T76:T76)=0),"","Неверно!")</f>
        <v/>
      </c>
      <c r="B105" s="235" t="s">
        <v>2437</v>
      </c>
      <c r="C105" s="242" t="s">
        <v>2438</v>
      </c>
      <c r="D105" s="242" t="s">
        <v>2439</v>
      </c>
      <c r="E105" s="237" t="str">
        <f aca="false">CONCATENATE(SUM('Разделы 1, 2'!T76:T76),"=",0)</f>
        <v>0=0</v>
      </c>
      <c r="F105" s="243"/>
      <c r="G105" s="24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72" hidden="false" customHeight="true" outlineLevel="0" collapsed="false">
      <c r="A106" s="241" t="str">
        <f aca="false">IF((SUM('Разделы 1, 2'!T77:T77)=0),"","Неверно!")</f>
        <v/>
      </c>
      <c r="B106" s="235" t="s">
        <v>2437</v>
      </c>
      <c r="C106" s="242" t="s">
        <v>2440</v>
      </c>
      <c r="D106" s="242" t="s">
        <v>2439</v>
      </c>
      <c r="E106" s="237" t="str">
        <f aca="false">CONCATENATE(SUM('Разделы 1, 2'!T77:T77),"=",0)</f>
        <v>0=0</v>
      </c>
      <c r="F106" s="243"/>
      <c r="G106" s="24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72" hidden="false" customHeight="true" outlineLevel="0" collapsed="false">
      <c r="A107" s="241" t="str">
        <f aca="false">IF((SUM('Разделы 1, 2'!T78:T78)=0),"","Неверно!")</f>
        <v/>
      </c>
      <c r="B107" s="235" t="s">
        <v>2437</v>
      </c>
      <c r="C107" s="242" t="s">
        <v>2441</v>
      </c>
      <c r="D107" s="242" t="s">
        <v>2439</v>
      </c>
      <c r="E107" s="237" t="str">
        <f aca="false">CONCATENATE(SUM('Разделы 1, 2'!T78:T78),"=",0)</f>
        <v>0=0</v>
      </c>
      <c r="F107" s="243"/>
      <c r="G107" s="24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72" hidden="false" customHeight="true" outlineLevel="0" collapsed="false">
      <c r="A108" s="241" t="str">
        <f aca="false">IF((SUM('Разделы 1, 2'!T79:T79)=0),"","Неверно!")</f>
        <v/>
      </c>
      <c r="B108" s="235" t="s">
        <v>2437</v>
      </c>
      <c r="C108" s="242" t="s">
        <v>2442</v>
      </c>
      <c r="D108" s="242" t="s">
        <v>2439</v>
      </c>
      <c r="E108" s="237" t="str">
        <f aca="false">CONCATENATE(SUM('Разделы 1, 2'!T79:T79),"=",0)</f>
        <v>0=0</v>
      </c>
      <c r="F108" s="243"/>
      <c r="G108" s="24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72" hidden="false" customHeight="true" outlineLevel="0" collapsed="false">
      <c r="A109" s="241" t="str">
        <f aca="false">IF((SUM('Разделы 1, 2'!T80:T80)=0),"","Неверно!")</f>
        <v/>
      </c>
      <c r="B109" s="235" t="s">
        <v>2437</v>
      </c>
      <c r="C109" s="242" t="s">
        <v>2443</v>
      </c>
      <c r="D109" s="242" t="s">
        <v>2439</v>
      </c>
      <c r="E109" s="237" t="str">
        <f aca="false">CONCATENATE(SUM('Разделы 1, 2'!T80:T80),"=",0)</f>
        <v>0=0</v>
      </c>
      <c r="F109" s="243"/>
      <c r="G109" s="24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72" hidden="false" customHeight="true" outlineLevel="0" collapsed="false">
      <c r="A110" s="241" t="str">
        <f aca="false">IF((SUM('Разделы 1, 2'!T81:T81)=0),"","Неверно!")</f>
        <v/>
      </c>
      <c r="B110" s="235" t="s">
        <v>2437</v>
      </c>
      <c r="C110" s="242" t="s">
        <v>2444</v>
      </c>
      <c r="D110" s="242" t="s">
        <v>2439</v>
      </c>
      <c r="E110" s="237" t="str">
        <f aca="false">CONCATENATE(SUM('Разделы 1, 2'!T81:T81),"=",0)</f>
        <v>0=0</v>
      </c>
      <c r="F110" s="243"/>
      <c r="G110" s="24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72" hidden="false" customHeight="true" outlineLevel="0" collapsed="false">
      <c r="A111" s="241" t="str">
        <f aca="false">IF((SUM('Разделы 1, 2'!T82:T82)=0),"","Неверно!")</f>
        <v/>
      </c>
      <c r="B111" s="235" t="s">
        <v>2437</v>
      </c>
      <c r="C111" s="242" t="s">
        <v>2445</v>
      </c>
      <c r="D111" s="242" t="s">
        <v>2439</v>
      </c>
      <c r="E111" s="237" t="str">
        <f aca="false">CONCATENATE(SUM('Разделы 1, 2'!T82:T82),"=",0)</f>
        <v>0=0</v>
      </c>
      <c r="F111" s="243"/>
      <c r="G111" s="24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72" hidden="false" customHeight="true" outlineLevel="0" collapsed="false">
      <c r="A112" s="241" t="str">
        <f aca="false">IF((SUM('Разделы 1, 2'!T83:T83)=0),"","Неверно!")</f>
        <v/>
      </c>
      <c r="B112" s="235" t="s">
        <v>2437</v>
      </c>
      <c r="C112" s="242" t="s">
        <v>2446</v>
      </c>
      <c r="D112" s="242" t="s">
        <v>2439</v>
      </c>
      <c r="E112" s="237" t="str">
        <f aca="false">CONCATENATE(SUM('Разделы 1, 2'!T83:T83),"=",0)</f>
        <v>0=0</v>
      </c>
      <c r="F112" s="243"/>
      <c r="G112" s="24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72" hidden="false" customHeight="true" outlineLevel="0" collapsed="false">
      <c r="A113" s="241" t="str">
        <f aca="false">IF((SUM('Разделы 1, 2'!T84:T84)=0),"","Неверно!")</f>
        <v/>
      </c>
      <c r="B113" s="235" t="s">
        <v>2437</v>
      </c>
      <c r="C113" s="242" t="s">
        <v>2447</v>
      </c>
      <c r="D113" s="242" t="s">
        <v>2439</v>
      </c>
      <c r="E113" s="237" t="str">
        <f aca="false">CONCATENATE(SUM('Разделы 1, 2'!T84:T84),"=",0)</f>
        <v>0=0</v>
      </c>
      <c r="F113" s="243"/>
      <c r="G113" s="24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72" hidden="false" customHeight="true" outlineLevel="0" collapsed="false">
      <c r="A114" s="241" t="str">
        <f aca="false">IF((SUM('Разделы 1, 2'!T85:T85)=0),"","Неверно!")</f>
        <v/>
      </c>
      <c r="B114" s="235" t="s">
        <v>2437</v>
      </c>
      <c r="C114" s="242" t="s">
        <v>2448</v>
      </c>
      <c r="D114" s="242" t="s">
        <v>2439</v>
      </c>
      <c r="E114" s="237" t="str">
        <f aca="false">CONCATENATE(SUM('Разделы 1, 2'!T85:T85),"=",0)</f>
        <v>0=0</v>
      </c>
      <c r="F114" s="243"/>
      <c r="G114" s="24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72" hidden="false" customHeight="true" outlineLevel="0" collapsed="false">
      <c r="A115" s="241" t="str">
        <f aca="false">IF((SUM('Разделы 1, 2'!T86:T86)=0),"","Неверно!")</f>
        <v/>
      </c>
      <c r="B115" s="235" t="s">
        <v>2437</v>
      </c>
      <c r="C115" s="242" t="s">
        <v>2449</v>
      </c>
      <c r="D115" s="242" t="s">
        <v>2439</v>
      </c>
      <c r="E115" s="237" t="str">
        <f aca="false">CONCATENATE(SUM('Разделы 1, 2'!T86:T86),"=",0)</f>
        <v>0=0</v>
      </c>
      <c r="F115" s="243"/>
      <c r="G115" s="24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72" hidden="false" customHeight="true" outlineLevel="0" collapsed="false">
      <c r="A116" s="241" t="str">
        <f aca="false">IF((SUM('Разделы 1, 2'!T87:T87)=0),"","Неверно!")</f>
        <v/>
      </c>
      <c r="B116" s="235" t="s">
        <v>2437</v>
      </c>
      <c r="C116" s="242" t="s">
        <v>2450</v>
      </c>
      <c r="D116" s="242" t="s">
        <v>2439</v>
      </c>
      <c r="E116" s="237" t="str">
        <f aca="false">CONCATENATE(SUM('Разделы 1, 2'!T87:T87),"=",0)</f>
        <v>0=0</v>
      </c>
      <c r="F116" s="243"/>
      <c r="G116" s="24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72" hidden="false" customHeight="true" outlineLevel="0" collapsed="false">
      <c r="A117" s="241" t="str">
        <f aca="false">IF((SUM('Разделы 1, 2'!T88:T88)=0),"","Неверно!")</f>
        <v/>
      </c>
      <c r="B117" s="235" t="s">
        <v>2437</v>
      </c>
      <c r="C117" s="242" t="s">
        <v>2451</v>
      </c>
      <c r="D117" s="242" t="s">
        <v>2439</v>
      </c>
      <c r="E117" s="237" t="str">
        <f aca="false">CONCATENATE(SUM('Разделы 1, 2'!T88:T88),"=",0)</f>
        <v>0=0</v>
      </c>
      <c r="F117" s="243"/>
      <c r="G117" s="24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72" hidden="false" customHeight="true" outlineLevel="0" collapsed="false">
      <c r="A118" s="241" t="str">
        <f aca="false">IF((SUM('Разделы 1, 2'!T89:T89)=0),"","Неверно!")</f>
        <v/>
      </c>
      <c r="B118" s="235" t="s">
        <v>2437</v>
      </c>
      <c r="C118" s="242" t="s">
        <v>2452</v>
      </c>
      <c r="D118" s="242" t="s">
        <v>2439</v>
      </c>
      <c r="E118" s="237" t="str">
        <f aca="false">CONCATENATE(SUM('Разделы 1, 2'!T89:T89),"=",0)</f>
        <v>0=0</v>
      </c>
      <c r="F118" s="243"/>
      <c r="G118" s="24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72" hidden="false" customHeight="true" outlineLevel="0" collapsed="false">
      <c r="A119" s="241" t="str">
        <f aca="false">IF((SUM('Разделы 1, 2'!T90:T90)=0),"","Неверно!")</f>
        <v/>
      </c>
      <c r="B119" s="235" t="s">
        <v>2437</v>
      </c>
      <c r="C119" s="242" t="s">
        <v>2453</v>
      </c>
      <c r="D119" s="242" t="s">
        <v>2439</v>
      </c>
      <c r="E119" s="237" t="str">
        <f aca="false">CONCATENATE(SUM('Разделы 1, 2'!T90:T90),"=",0)</f>
        <v>0=0</v>
      </c>
      <c r="F119" s="243"/>
      <c r="G119" s="24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72" hidden="false" customHeight="true" outlineLevel="0" collapsed="false">
      <c r="A120" s="241" t="str">
        <f aca="false">IF((SUM('Разделы 1, 2'!T91:T91)=0),"","Неверно!")</f>
        <v/>
      </c>
      <c r="B120" s="235" t="s">
        <v>2437</v>
      </c>
      <c r="C120" s="242" t="s">
        <v>2454</v>
      </c>
      <c r="D120" s="242" t="s">
        <v>2439</v>
      </c>
      <c r="E120" s="237" t="str">
        <f aca="false">CONCATENATE(SUM('Разделы 1, 2'!T91:T91),"=",0)</f>
        <v>0=0</v>
      </c>
      <c r="F120" s="243"/>
      <c r="G120" s="24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72" hidden="false" customHeight="true" outlineLevel="0" collapsed="false">
      <c r="A121" s="241" t="str">
        <f aca="false">IF((SUM('Разделы 1, 2'!I120:I122)=0),"","Неверно!")</f>
        <v/>
      </c>
      <c r="B121" s="235" t="s">
        <v>2455</v>
      </c>
      <c r="C121" s="242" t="s">
        <v>2456</v>
      </c>
      <c r="D121" s="242" t="s">
        <v>2457</v>
      </c>
      <c r="E121" s="237" t="str">
        <f aca="false">CONCATENATE(SUM('Разделы 1, 2'!I120:I122),"=",0)</f>
        <v>0=0</v>
      </c>
      <c r="F121" s="243"/>
      <c r="G121" s="24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72" hidden="false" customHeight="true" outlineLevel="0" collapsed="false">
      <c r="A122" s="241" t="str">
        <f aca="false">IF((SUM('Разделы 1, 2'!E26:AA26)=0),"","Неверно!")</f>
        <v/>
      </c>
      <c r="B122" s="235" t="s">
        <v>2458</v>
      </c>
      <c r="C122" s="242" t="s">
        <v>2459</v>
      </c>
      <c r="D122" s="242" t="s">
        <v>2460</v>
      </c>
      <c r="E122" s="237" t="str">
        <f aca="false">CONCATENATE(SUM('Разделы 1, 2'!E26:AA26),"=",0)</f>
        <v>0=0</v>
      </c>
      <c r="F122" s="243"/>
      <c r="G122" s="24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72" hidden="false" customHeight="true" outlineLevel="0" collapsed="false">
      <c r="A123" s="241" t="str">
        <f aca="false">IF((SUM('Разделы 1, 2'!E27:AA27)=0),"","Неверно!")</f>
        <v/>
      </c>
      <c r="B123" s="235" t="s">
        <v>2458</v>
      </c>
      <c r="C123" s="242" t="s">
        <v>2461</v>
      </c>
      <c r="D123" s="242" t="s">
        <v>2460</v>
      </c>
      <c r="E123" s="237" t="str">
        <f aca="false">CONCATENATE(SUM('Разделы 1, 2'!E27:AA27),"=",0)</f>
        <v>0=0</v>
      </c>
      <c r="F123" s="243"/>
      <c r="G123" s="24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72" hidden="false" customHeight="true" outlineLevel="0" collapsed="false">
      <c r="A124" s="241" t="str">
        <f aca="false">IF((SUM('Разделы 1, 2'!E28:AA28)=0),"","Неверно!")</f>
        <v/>
      </c>
      <c r="B124" s="235" t="s">
        <v>2458</v>
      </c>
      <c r="C124" s="242" t="s">
        <v>2462</v>
      </c>
      <c r="D124" s="242" t="s">
        <v>2460</v>
      </c>
      <c r="E124" s="237" t="str">
        <f aca="false">CONCATENATE(SUM('Разделы 1, 2'!E28:AA28),"=",0)</f>
        <v>0=0</v>
      </c>
      <c r="F124" s="243"/>
      <c r="G124" s="24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72" hidden="false" customHeight="true" outlineLevel="0" collapsed="false">
      <c r="A125" s="241" t="str">
        <f aca="false">IF((SUM('Разделы 1, 2'!Z10:Z10)&lt;=SUM('Разделы 1, 2'!G92:G92)),"","Неверно!")</f>
        <v/>
      </c>
      <c r="B125" s="235" t="s">
        <v>2463</v>
      </c>
      <c r="C125" s="242" t="s">
        <v>2464</v>
      </c>
      <c r="D125" s="242" t="s">
        <v>2465</v>
      </c>
      <c r="E125" s="237" t="str">
        <f aca="false">CONCATENATE(SUM('Разделы 1, 2'!Z10:Z10),"&lt;=",SUM('Разделы 1, 2'!G92:G92))</f>
        <v>0&lt;=1149</v>
      </c>
      <c r="F125" s="243"/>
      <c r="G125" s="24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72" hidden="false" customHeight="true" outlineLevel="0" collapsed="false">
      <c r="A126" s="241" t="str">
        <f aca="false">IF((SUM('Разделы 1, 2'!Z19:Z19)&lt;=SUM('Разделы 1, 2'!G92:G92)),"","Неверно!")</f>
        <v/>
      </c>
      <c r="B126" s="235" t="s">
        <v>2463</v>
      </c>
      <c r="C126" s="242" t="s">
        <v>2466</v>
      </c>
      <c r="D126" s="242" t="s">
        <v>2465</v>
      </c>
      <c r="E126" s="237" t="str">
        <f aca="false">CONCATENATE(SUM('Разделы 1, 2'!Z19:Z19),"&lt;=",SUM('Разделы 1, 2'!G92:G92))</f>
        <v>0&lt;=1149</v>
      </c>
      <c r="F126" s="243"/>
      <c r="G126" s="24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72" hidden="false" customHeight="true" outlineLevel="0" collapsed="false">
      <c r="A127" s="241" t="str">
        <f aca="false">IF((SUM('Разделы 1, 2'!Z109:Z109)&lt;=SUM('Разделы 1, 2'!G92:G92)),"","Неверно!")</f>
        <v/>
      </c>
      <c r="B127" s="235" t="s">
        <v>2463</v>
      </c>
      <c r="C127" s="242" t="s">
        <v>2467</v>
      </c>
      <c r="D127" s="242" t="s">
        <v>2465</v>
      </c>
      <c r="E127" s="237" t="str">
        <f aca="false">CONCATENATE(SUM('Разделы 1, 2'!Z109:Z109),"&lt;=",SUM('Разделы 1, 2'!G92:G92))</f>
        <v>0&lt;=1149</v>
      </c>
      <c r="F127" s="243"/>
      <c r="G127" s="24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72" hidden="false" customHeight="true" outlineLevel="0" collapsed="false">
      <c r="A128" s="241" t="str">
        <f aca="false">IF((SUM('Разделы 1, 2'!Z110:Z110)&lt;=SUM('Разделы 1, 2'!G92:G92)),"","Неверно!")</f>
        <v/>
      </c>
      <c r="B128" s="235" t="s">
        <v>2463</v>
      </c>
      <c r="C128" s="242" t="s">
        <v>2468</v>
      </c>
      <c r="D128" s="242" t="s">
        <v>2465</v>
      </c>
      <c r="E128" s="237" t="str">
        <f aca="false">CONCATENATE(SUM('Разделы 1, 2'!Z110:Z110),"&lt;=",SUM('Разделы 1, 2'!G92:G92))</f>
        <v>0&lt;=1149</v>
      </c>
      <c r="F128" s="243"/>
      <c r="G128" s="24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72" hidden="false" customHeight="true" outlineLevel="0" collapsed="false">
      <c r="A129" s="241" t="str">
        <f aca="false">IF((SUM('Разделы 1, 2'!Z111:Z111)&lt;=SUM('Разделы 1, 2'!G92:G92)),"","Неверно!")</f>
        <v/>
      </c>
      <c r="B129" s="235" t="s">
        <v>2463</v>
      </c>
      <c r="C129" s="242" t="s">
        <v>2469</v>
      </c>
      <c r="D129" s="242" t="s">
        <v>2465</v>
      </c>
      <c r="E129" s="237" t="str">
        <f aca="false">CONCATENATE(SUM('Разделы 1, 2'!Z111:Z111),"&lt;=",SUM('Разделы 1, 2'!G92:G92))</f>
        <v>0&lt;=1149</v>
      </c>
      <c r="F129" s="243"/>
      <c r="G129" s="24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72" hidden="false" customHeight="true" outlineLevel="0" collapsed="false">
      <c r="A130" s="241" t="str">
        <f aca="false">IF((SUM('Разделы 1, 2'!Z112:Z112)&lt;=SUM('Разделы 1, 2'!G92:G92)),"","Неверно!")</f>
        <v/>
      </c>
      <c r="B130" s="235" t="s">
        <v>2463</v>
      </c>
      <c r="C130" s="242" t="s">
        <v>2470</v>
      </c>
      <c r="D130" s="242" t="s">
        <v>2465</v>
      </c>
      <c r="E130" s="237" t="str">
        <f aca="false">CONCATENATE(SUM('Разделы 1, 2'!Z112:Z112),"&lt;=",SUM('Разделы 1, 2'!G92:G92))</f>
        <v>0&lt;=1149</v>
      </c>
      <c r="F130" s="243"/>
      <c r="G130" s="24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72" hidden="false" customHeight="true" outlineLevel="0" collapsed="false">
      <c r="A131" s="241" t="str">
        <f aca="false">IF((SUM('Разделы 1, 2'!Z113:Z113)&lt;=SUM('Разделы 1, 2'!G92:G92)),"","Неверно!")</f>
        <v/>
      </c>
      <c r="B131" s="235" t="s">
        <v>2463</v>
      </c>
      <c r="C131" s="242" t="s">
        <v>2471</v>
      </c>
      <c r="D131" s="242" t="s">
        <v>2465</v>
      </c>
      <c r="E131" s="237" t="str">
        <f aca="false">CONCATENATE(SUM('Разделы 1, 2'!Z113:Z113),"&lt;=",SUM('Разделы 1, 2'!G92:G92))</f>
        <v>0&lt;=1149</v>
      </c>
      <c r="F131" s="243"/>
      <c r="G131" s="24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72" hidden="false" customHeight="true" outlineLevel="0" collapsed="false">
      <c r="A132" s="241" t="str">
        <f aca="false">IF((SUM('Разделы 1, 2'!Z114:Z114)&lt;=SUM('Разделы 1, 2'!G92:G92)),"","Неверно!")</f>
        <v/>
      </c>
      <c r="B132" s="235" t="s">
        <v>2463</v>
      </c>
      <c r="C132" s="242" t="s">
        <v>2472</v>
      </c>
      <c r="D132" s="242" t="s">
        <v>2465</v>
      </c>
      <c r="E132" s="237" t="str">
        <f aca="false">CONCATENATE(SUM('Разделы 1, 2'!Z114:Z114),"&lt;=",SUM('Разделы 1, 2'!G92:G92))</f>
        <v>0&lt;=1149</v>
      </c>
      <c r="F132" s="243"/>
      <c r="G132" s="24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72" hidden="false" customHeight="true" outlineLevel="0" collapsed="false">
      <c r="A133" s="241" t="str">
        <f aca="false">IF((SUM('Разделы 1, 2'!Z115:Z115)&lt;=SUM('Разделы 1, 2'!G92:G92)),"","Неверно!")</f>
        <v/>
      </c>
      <c r="B133" s="235" t="s">
        <v>2463</v>
      </c>
      <c r="C133" s="242" t="s">
        <v>2473</v>
      </c>
      <c r="D133" s="242" t="s">
        <v>2465</v>
      </c>
      <c r="E133" s="237" t="str">
        <f aca="false">CONCATENATE(SUM('Разделы 1, 2'!Z115:Z115),"&lt;=",SUM('Разделы 1, 2'!G92:G92))</f>
        <v>0&lt;=1149</v>
      </c>
      <c r="F133" s="243"/>
      <c r="G133" s="24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72" hidden="false" customHeight="true" outlineLevel="0" collapsed="false">
      <c r="A134" s="241" t="str">
        <f aca="false">IF((SUM('Разделы 1, 2'!Z116:Z116)&lt;=SUM('Разделы 1, 2'!G92:G92)),"","Неверно!")</f>
        <v/>
      </c>
      <c r="B134" s="235" t="s">
        <v>2463</v>
      </c>
      <c r="C134" s="242" t="s">
        <v>2474</v>
      </c>
      <c r="D134" s="242" t="s">
        <v>2465</v>
      </c>
      <c r="E134" s="237" t="str">
        <f aca="false">CONCATENATE(SUM('Разделы 1, 2'!Z116:Z116),"&lt;=",SUM('Разделы 1, 2'!G92:G92))</f>
        <v>0&lt;=1149</v>
      </c>
      <c r="F134" s="243"/>
      <c r="G134" s="24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72" hidden="false" customHeight="true" outlineLevel="0" collapsed="false">
      <c r="A135" s="241" t="str">
        <f aca="false">IF((SUM('Разделы 1, 2'!Z117:Z117)&lt;=SUM('Разделы 1, 2'!G92:G92)),"","Неверно!")</f>
        <v/>
      </c>
      <c r="B135" s="235" t="s">
        <v>2463</v>
      </c>
      <c r="C135" s="242" t="s">
        <v>2475</v>
      </c>
      <c r="D135" s="242" t="s">
        <v>2465</v>
      </c>
      <c r="E135" s="237" t="str">
        <f aca="false">CONCATENATE(SUM('Разделы 1, 2'!Z117:Z117),"&lt;=",SUM('Разделы 1, 2'!G92:G92))</f>
        <v>0&lt;=1149</v>
      </c>
      <c r="F135" s="243"/>
      <c r="G135" s="24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72" hidden="false" customHeight="true" outlineLevel="0" collapsed="false">
      <c r="A136" s="241" t="str">
        <f aca="false">IF((SUM('Разделы 1, 2'!Z118:Z118)&lt;=SUM('Разделы 1, 2'!G92:G92)),"","Неверно!")</f>
        <v/>
      </c>
      <c r="B136" s="235" t="s">
        <v>2463</v>
      </c>
      <c r="C136" s="242" t="s">
        <v>2476</v>
      </c>
      <c r="D136" s="242" t="s">
        <v>2465</v>
      </c>
      <c r="E136" s="237" t="str">
        <f aca="false">CONCATENATE(SUM('Разделы 1, 2'!Z118:Z118),"&lt;=",SUM('Разделы 1, 2'!G92:G92))</f>
        <v>0&lt;=1149</v>
      </c>
      <c r="F136" s="243"/>
      <c r="G136" s="24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72" hidden="false" customHeight="true" outlineLevel="0" collapsed="false">
      <c r="A137" s="241" t="str">
        <f aca="false">IF((SUM('Разделы 1, 2'!Z20:Z20)&lt;=SUM('Разделы 1, 2'!G92:G92)),"","Неверно!")</f>
        <v/>
      </c>
      <c r="B137" s="235" t="s">
        <v>2463</v>
      </c>
      <c r="C137" s="242" t="s">
        <v>2477</v>
      </c>
      <c r="D137" s="242" t="s">
        <v>2465</v>
      </c>
      <c r="E137" s="237" t="str">
        <f aca="false">CONCATENATE(SUM('Разделы 1, 2'!Z20:Z20),"&lt;=",SUM('Разделы 1, 2'!G92:G92))</f>
        <v>0&lt;=1149</v>
      </c>
      <c r="F137" s="243"/>
      <c r="G137" s="24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72" hidden="false" customHeight="true" outlineLevel="0" collapsed="false">
      <c r="A138" s="241" t="str">
        <f aca="false">IF((SUM('Разделы 1, 2'!Z119:Z119)&lt;=SUM('Разделы 1, 2'!G92:G92)),"","Неверно!")</f>
        <v/>
      </c>
      <c r="B138" s="235" t="s">
        <v>2463</v>
      </c>
      <c r="C138" s="242" t="s">
        <v>2478</v>
      </c>
      <c r="D138" s="242" t="s">
        <v>2465</v>
      </c>
      <c r="E138" s="237" t="str">
        <f aca="false">CONCATENATE(SUM('Разделы 1, 2'!Z119:Z119),"&lt;=",SUM('Разделы 1, 2'!G92:G92))</f>
        <v>0&lt;=1149</v>
      </c>
      <c r="F138" s="243"/>
      <c r="G138" s="24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72" hidden="false" customHeight="true" outlineLevel="0" collapsed="false">
      <c r="A139" s="241" t="str">
        <f aca="false">IF((SUM('Разделы 1, 2'!Z120:Z120)&lt;=SUM('Разделы 1, 2'!G92:G92)),"","Неверно!")</f>
        <v/>
      </c>
      <c r="B139" s="235" t="s">
        <v>2463</v>
      </c>
      <c r="C139" s="242" t="s">
        <v>2479</v>
      </c>
      <c r="D139" s="242" t="s">
        <v>2465</v>
      </c>
      <c r="E139" s="237" t="str">
        <f aca="false">CONCATENATE(SUM('Разделы 1, 2'!Z120:Z120),"&lt;=",SUM('Разделы 1, 2'!G92:G92))</f>
        <v>0&lt;=1149</v>
      </c>
      <c r="F139" s="243"/>
      <c r="G139" s="24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72" hidden="false" customHeight="true" outlineLevel="0" collapsed="false">
      <c r="A140" s="241" t="str">
        <f aca="false">IF((SUM('Разделы 1, 2'!Z121:Z121)&lt;=SUM('Разделы 1, 2'!G92:G92)),"","Неверно!")</f>
        <v/>
      </c>
      <c r="B140" s="235" t="s">
        <v>2463</v>
      </c>
      <c r="C140" s="242" t="s">
        <v>2480</v>
      </c>
      <c r="D140" s="242" t="s">
        <v>2465</v>
      </c>
      <c r="E140" s="237" t="str">
        <f aca="false">CONCATENATE(SUM('Разделы 1, 2'!Z121:Z121),"&lt;=",SUM('Разделы 1, 2'!G92:G92))</f>
        <v>0&lt;=1149</v>
      </c>
      <c r="F140" s="243"/>
      <c r="G140" s="24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72" hidden="false" customHeight="true" outlineLevel="0" collapsed="false">
      <c r="A141" s="241" t="str">
        <f aca="false">IF((SUM('Разделы 1, 2'!Z122:Z122)&lt;=SUM('Разделы 1, 2'!G92:G92)),"","Неверно!")</f>
        <v/>
      </c>
      <c r="B141" s="235" t="s">
        <v>2463</v>
      </c>
      <c r="C141" s="242" t="s">
        <v>2481</v>
      </c>
      <c r="D141" s="242" t="s">
        <v>2465</v>
      </c>
      <c r="E141" s="237" t="str">
        <f aca="false">CONCATENATE(SUM('Разделы 1, 2'!Z122:Z122),"&lt;=",SUM('Разделы 1, 2'!G92:G92))</f>
        <v>0&lt;=1149</v>
      </c>
      <c r="F141" s="243"/>
      <c r="G141" s="24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72" hidden="false" customHeight="true" outlineLevel="0" collapsed="false">
      <c r="A142" s="241" t="str">
        <f aca="false">IF((SUM('Разделы 1, 2'!Z123:Z123)&lt;=SUM('Разделы 1, 2'!G92:G92)),"","Неверно!")</f>
        <v/>
      </c>
      <c r="B142" s="235" t="s">
        <v>2463</v>
      </c>
      <c r="C142" s="242" t="s">
        <v>2482</v>
      </c>
      <c r="D142" s="242" t="s">
        <v>2465</v>
      </c>
      <c r="E142" s="237" t="str">
        <f aca="false">CONCATENATE(SUM('Разделы 1, 2'!Z123:Z123),"&lt;=",SUM('Разделы 1, 2'!G92:G92))</f>
        <v>0&lt;=1149</v>
      </c>
      <c r="F142" s="243"/>
      <c r="G142" s="24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72" hidden="false" customHeight="true" outlineLevel="0" collapsed="false">
      <c r="A143" s="241" t="str">
        <f aca="false">IF((SUM('Разделы 1, 2'!Z124:Z124)&lt;=SUM('Разделы 1, 2'!G92:G92)),"","Неверно!")</f>
        <v/>
      </c>
      <c r="B143" s="235" t="s">
        <v>2463</v>
      </c>
      <c r="C143" s="242" t="s">
        <v>2483</v>
      </c>
      <c r="D143" s="242" t="s">
        <v>2465</v>
      </c>
      <c r="E143" s="237" t="str">
        <f aca="false">CONCATENATE(SUM('Разделы 1, 2'!Z124:Z124),"&lt;=",SUM('Разделы 1, 2'!G92:G92))</f>
        <v>0&lt;=1149</v>
      </c>
      <c r="F143" s="243"/>
      <c r="G143" s="24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72" hidden="false" customHeight="true" outlineLevel="0" collapsed="false">
      <c r="A144" s="241" t="str">
        <f aca="false">IF((SUM('Разделы 1, 2'!Z125:Z125)&lt;=SUM('Разделы 1, 2'!G92:G92)),"","Неверно!")</f>
        <v/>
      </c>
      <c r="B144" s="235" t="s">
        <v>2463</v>
      </c>
      <c r="C144" s="242" t="s">
        <v>2484</v>
      </c>
      <c r="D144" s="242" t="s">
        <v>2465</v>
      </c>
      <c r="E144" s="237" t="str">
        <f aca="false">CONCATENATE(SUM('Разделы 1, 2'!Z125:Z125),"&lt;=",SUM('Разделы 1, 2'!G92:G92))</f>
        <v>0&lt;=1149</v>
      </c>
      <c r="F144" s="243"/>
      <c r="G144" s="24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72" hidden="false" customHeight="true" outlineLevel="0" collapsed="false">
      <c r="A145" s="241" t="str">
        <f aca="false">IF((SUM('Разделы 1, 2'!Z126:Z126)&lt;=SUM('Разделы 1, 2'!G92:G92)),"","Неверно!")</f>
        <v/>
      </c>
      <c r="B145" s="235" t="s">
        <v>2463</v>
      </c>
      <c r="C145" s="242" t="s">
        <v>2485</v>
      </c>
      <c r="D145" s="242" t="s">
        <v>2465</v>
      </c>
      <c r="E145" s="237" t="str">
        <f aca="false">CONCATENATE(SUM('Разделы 1, 2'!Z126:Z126),"&lt;=",SUM('Разделы 1, 2'!G92:G92))</f>
        <v>0&lt;=1149</v>
      </c>
      <c r="F145" s="243"/>
      <c r="G145" s="24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72" hidden="false" customHeight="true" outlineLevel="0" collapsed="false">
      <c r="A146" s="241" t="str">
        <f aca="false">IF((SUM('Разделы 1, 2'!Z127:Z127)&lt;=SUM('Разделы 1, 2'!G92:G92)),"","Неверно!")</f>
        <v/>
      </c>
      <c r="B146" s="235" t="s">
        <v>2463</v>
      </c>
      <c r="C146" s="242" t="s">
        <v>2486</v>
      </c>
      <c r="D146" s="242" t="s">
        <v>2465</v>
      </c>
      <c r="E146" s="237" t="str">
        <f aca="false">CONCATENATE(SUM('Разделы 1, 2'!Z127:Z127),"&lt;=",SUM('Разделы 1, 2'!G92:G92))</f>
        <v>0&lt;=1149</v>
      </c>
      <c r="F146" s="243"/>
      <c r="G146" s="24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72" hidden="false" customHeight="true" outlineLevel="0" collapsed="false">
      <c r="A147" s="241" t="str">
        <f aca="false">IF((SUM('Разделы 1, 2'!Z128:Z128)&lt;=SUM('Разделы 1, 2'!G92:G92)),"","Неверно!")</f>
        <v/>
      </c>
      <c r="B147" s="235" t="s">
        <v>2463</v>
      </c>
      <c r="C147" s="242" t="s">
        <v>2487</v>
      </c>
      <c r="D147" s="242" t="s">
        <v>2465</v>
      </c>
      <c r="E147" s="237" t="str">
        <f aca="false">CONCATENATE(SUM('Разделы 1, 2'!Z128:Z128),"&lt;=",SUM('Разделы 1, 2'!G92:G92))</f>
        <v>0&lt;=1149</v>
      </c>
      <c r="F147" s="243"/>
      <c r="G147" s="24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72" hidden="false" customHeight="true" outlineLevel="0" collapsed="false">
      <c r="A148" s="241" t="str">
        <f aca="false">IF((SUM('Разделы 1, 2'!Z21:Z21)&lt;=SUM('Разделы 1, 2'!G92:G92)),"","Неверно!")</f>
        <v/>
      </c>
      <c r="B148" s="235" t="s">
        <v>2463</v>
      </c>
      <c r="C148" s="242" t="s">
        <v>2488</v>
      </c>
      <c r="D148" s="242" t="s">
        <v>2465</v>
      </c>
      <c r="E148" s="237" t="str">
        <f aca="false">CONCATENATE(SUM('Разделы 1, 2'!Z21:Z21),"&lt;=",SUM('Разделы 1, 2'!G92:G92))</f>
        <v>0&lt;=1149</v>
      </c>
      <c r="F148" s="243"/>
      <c r="G148" s="24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72" hidden="false" customHeight="true" outlineLevel="0" collapsed="false">
      <c r="A149" s="241" t="str">
        <f aca="false">IF((SUM('Разделы 1, 2'!Z129:Z129)&lt;=SUM('Разделы 1, 2'!G92:G92)),"","Неверно!")</f>
        <v/>
      </c>
      <c r="B149" s="235" t="s">
        <v>2463</v>
      </c>
      <c r="C149" s="242" t="s">
        <v>2489</v>
      </c>
      <c r="D149" s="242" t="s">
        <v>2465</v>
      </c>
      <c r="E149" s="237" t="str">
        <f aca="false">CONCATENATE(SUM('Разделы 1, 2'!Z129:Z129),"&lt;=",SUM('Разделы 1, 2'!G92:G92))</f>
        <v>0&lt;=1149</v>
      </c>
      <c r="F149" s="243"/>
      <c r="G149" s="24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72" hidden="false" customHeight="true" outlineLevel="0" collapsed="false">
      <c r="A150" s="241" t="str">
        <f aca="false">IF((SUM('Разделы 1, 2'!Z22:Z22)&lt;=SUM('Разделы 1, 2'!G92:G92)),"","Неверно!")</f>
        <v/>
      </c>
      <c r="B150" s="235" t="s">
        <v>2463</v>
      </c>
      <c r="C150" s="242" t="s">
        <v>2490</v>
      </c>
      <c r="D150" s="242" t="s">
        <v>2465</v>
      </c>
      <c r="E150" s="237" t="str">
        <f aca="false">CONCATENATE(SUM('Разделы 1, 2'!Z22:Z22),"&lt;=",SUM('Разделы 1, 2'!G92:G92))</f>
        <v>0&lt;=1149</v>
      </c>
      <c r="F150" s="243"/>
      <c r="G150" s="24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72" hidden="false" customHeight="true" outlineLevel="0" collapsed="false">
      <c r="A151" s="241" t="str">
        <f aca="false">IF((SUM('Разделы 1, 2'!Z23:Z23)&lt;=SUM('Разделы 1, 2'!G92:G92)),"","Неверно!")</f>
        <v/>
      </c>
      <c r="B151" s="235" t="s">
        <v>2463</v>
      </c>
      <c r="C151" s="242" t="s">
        <v>2491</v>
      </c>
      <c r="D151" s="242" t="s">
        <v>2465</v>
      </c>
      <c r="E151" s="237" t="str">
        <f aca="false">CONCATENATE(SUM('Разделы 1, 2'!Z23:Z23),"&lt;=",SUM('Разделы 1, 2'!G92:G92))</f>
        <v>0&lt;=1149</v>
      </c>
      <c r="F151" s="243"/>
      <c r="G151" s="24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72" hidden="false" customHeight="true" outlineLevel="0" collapsed="false">
      <c r="A152" s="241" t="str">
        <f aca="false">IF((SUM('Разделы 1, 2'!Z24:Z24)&lt;=SUM('Разделы 1, 2'!G92:G92)),"","Неверно!")</f>
        <v/>
      </c>
      <c r="B152" s="235" t="s">
        <v>2463</v>
      </c>
      <c r="C152" s="242" t="s">
        <v>2492</v>
      </c>
      <c r="D152" s="242" t="s">
        <v>2465</v>
      </c>
      <c r="E152" s="237" t="str">
        <f aca="false">CONCATENATE(SUM('Разделы 1, 2'!Z24:Z24),"&lt;=",SUM('Разделы 1, 2'!G92:G92))</f>
        <v>0&lt;=1149</v>
      </c>
      <c r="F152" s="243"/>
      <c r="G152" s="24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72" hidden="false" customHeight="true" outlineLevel="0" collapsed="false">
      <c r="A153" s="241" t="str">
        <f aca="false">IF((SUM('Разделы 1, 2'!Z25:Z25)&lt;=SUM('Разделы 1, 2'!G92:G92)),"","Неверно!")</f>
        <v/>
      </c>
      <c r="B153" s="235" t="s">
        <v>2463</v>
      </c>
      <c r="C153" s="242" t="s">
        <v>2493</v>
      </c>
      <c r="D153" s="242" t="s">
        <v>2465</v>
      </c>
      <c r="E153" s="237" t="str">
        <f aca="false">CONCATENATE(SUM('Разделы 1, 2'!Z25:Z25),"&lt;=",SUM('Разделы 1, 2'!G92:G92))</f>
        <v>0&lt;=1149</v>
      </c>
      <c r="F153" s="243"/>
      <c r="G153" s="24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72" hidden="false" customHeight="true" outlineLevel="0" collapsed="false">
      <c r="A154" s="241" t="str">
        <f aca="false">IF((SUM('Разделы 1, 2'!Z26:Z26)&lt;=SUM('Разделы 1, 2'!G92:G92)),"","Неверно!")</f>
        <v/>
      </c>
      <c r="B154" s="235" t="s">
        <v>2463</v>
      </c>
      <c r="C154" s="242" t="s">
        <v>2494</v>
      </c>
      <c r="D154" s="242" t="s">
        <v>2465</v>
      </c>
      <c r="E154" s="237" t="str">
        <f aca="false">CONCATENATE(SUM('Разделы 1, 2'!Z26:Z26),"&lt;=",SUM('Разделы 1, 2'!G92:G92))</f>
        <v>0&lt;=1149</v>
      </c>
      <c r="F154" s="243"/>
      <c r="G154" s="24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72" hidden="false" customHeight="true" outlineLevel="0" collapsed="false">
      <c r="A155" s="241" t="str">
        <f aca="false">IF((SUM('Разделы 1, 2'!Z27:Z27)&lt;=SUM('Разделы 1, 2'!G92:G92)),"","Неверно!")</f>
        <v/>
      </c>
      <c r="B155" s="235" t="s">
        <v>2463</v>
      </c>
      <c r="C155" s="242" t="s">
        <v>2495</v>
      </c>
      <c r="D155" s="242" t="s">
        <v>2465</v>
      </c>
      <c r="E155" s="237" t="str">
        <f aca="false">CONCATENATE(SUM('Разделы 1, 2'!Z27:Z27),"&lt;=",SUM('Разделы 1, 2'!G92:G92))</f>
        <v>0&lt;=1149</v>
      </c>
      <c r="F155" s="243"/>
      <c r="G155" s="24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72" hidden="false" customHeight="true" outlineLevel="0" collapsed="false">
      <c r="A156" s="241" t="str">
        <f aca="false">IF((SUM('Разделы 1, 2'!Z28:Z28)&lt;=SUM('Разделы 1, 2'!G92:G92)),"","Неверно!")</f>
        <v/>
      </c>
      <c r="B156" s="235" t="s">
        <v>2463</v>
      </c>
      <c r="C156" s="242" t="s">
        <v>2496</v>
      </c>
      <c r="D156" s="242" t="s">
        <v>2465</v>
      </c>
      <c r="E156" s="237" t="str">
        <f aca="false">CONCATENATE(SUM('Разделы 1, 2'!Z28:Z28),"&lt;=",SUM('Разделы 1, 2'!G92:G92))</f>
        <v>0&lt;=1149</v>
      </c>
      <c r="F156" s="243"/>
      <c r="G156" s="24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72" hidden="false" customHeight="true" outlineLevel="0" collapsed="false">
      <c r="A157" s="241" t="str">
        <f aca="false">IF((SUM('Разделы 1, 2'!Z11:Z11)&lt;=SUM('Разделы 1, 2'!G92:G92)),"","Неверно!")</f>
        <v/>
      </c>
      <c r="B157" s="235" t="s">
        <v>2463</v>
      </c>
      <c r="C157" s="242" t="s">
        <v>2497</v>
      </c>
      <c r="D157" s="242" t="s">
        <v>2465</v>
      </c>
      <c r="E157" s="237" t="str">
        <f aca="false">CONCATENATE(SUM('Разделы 1, 2'!Z11:Z11),"&lt;=",SUM('Разделы 1, 2'!G92:G92))</f>
        <v>0&lt;=1149</v>
      </c>
      <c r="F157" s="243"/>
      <c r="G157" s="24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72" hidden="false" customHeight="true" outlineLevel="0" collapsed="false">
      <c r="A158" s="241" t="str">
        <f aca="false">IF((SUM('Разделы 1, 2'!Z29:Z29)&lt;=SUM('Разделы 1, 2'!G92:G92)),"","Неверно!")</f>
        <v/>
      </c>
      <c r="B158" s="235" t="s">
        <v>2463</v>
      </c>
      <c r="C158" s="242" t="s">
        <v>2498</v>
      </c>
      <c r="D158" s="242" t="s">
        <v>2465</v>
      </c>
      <c r="E158" s="237" t="str">
        <f aca="false">CONCATENATE(SUM('Разделы 1, 2'!Z29:Z29),"&lt;=",SUM('Разделы 1, 2'!G92:G92))</f>
        <v>0&lt;=1149</v>
      </c>
      <c r="F158" s="243"/>
      <c r="G158" s="24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72" hidden="false" customHeight="true" outlineLevel="0" collapsed="false">
      <c r="A159" s="241" t="str">
        <f aca="false">IF((SUM('Разделы 1, 2'!Z30:Z30)&lt;=SUM('Разделы 1, 2'!G92:G92)),"","Неверно!")</f>
        <v/>
      </c>
      <c r="B159" s="235" t="s">
        <v>2463</v>
      </c>
      <c r="C159" s="242" t="s">
        <v>2499</v>
      </c>
      <c r="D159" s="242" t="s">
        <v>2465</v>
      </c>
      <c r="E159" s="237" t="str">
        <f aca="false">CONCATENATE(SUM('Разделы 1, 2'!Z30:Z30),"&lt;=",SUM('Разделы 1, 2'!G92:G92))</f>
        <v>0&lt;=1149</v>
      </c>
      <c r="F159" s="243"/>
      <c r="G159" s="24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72" hidden="false" customHeight="true" outlineLevel="0" collapsed="false">
      <c r="A160" s="241" t="str">
        <f aca="false">IF((SUM('Разделы 1, 2'!Z31:Z31)&lt;=SUM('Разделы 1, 2'!G92:G92)),"","Неверно!")</f>
        <v/>
      </c>
      <c r="B160" s="235" t="s">
        <v>2463</v>
      </c>
      <c r="C160" s="242" t="s">
        <v>2500</v>
      </c>
      <c r="D160" s="242" t="s">
        <v>2465</v>
      </c>
      <c r="E160" s="237" t="str">
        <f aca="false">CONCATENATE(SUM('Разделы 1, 2'!Z31:Z31),"&lt;=",SUM('Разделы 1, 2'!G92:G92))</f>
        <v>0&lt;=1149</v>
      </c>
      <c r="F160" s="243"/>
      <c r="G160" s="24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72" hidden="false" customHeight="true" outlineLevel="0" collapsed="false">
      <c r="A161" s="241" t="str">
        <f aca="false">IF((SUM('Разделы 1, 2'!Z32:Z32)&lt;=SUM('Разделы 1, 2'!G92:G92)),"","Неверно!")</f>
        <v/>
      </c>
      <c r="B161" s="235" t="s">
        <v>2463</v>
      </c>
      <c r="C161" s="242" t="s">
        <v>2501</v>
      </c>
      <c r="D161" s="242" t="s">
        <v>2465</v>
      </c>
      <c r="E161" s="237" t="str">
        <f aca="false">CONCATENATE(SUM('Разделы 1, 2'!Z32:Z32),"&lt;=",SUM('Разделы 1, 2'!G92:G92))</f>
        <v>0&lt;=1149</v>
      </c>
      <c r="F161" s="243"/>
      <c r="G161" s="24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72" hidden="false" customHeight="true" outlineLevel="0" collapsed="false">
      <c r="A162" s="241" t="str">
        <f aca="false">IF((SUM('Разделы 1, 2'!Z33:Z33)&lt;=SUM('Разделы 1, 2'!G92:G92)),"","Неверно!")</f>
        <v/>
      </c>
      <c r="B162" s="235" t="s">
        <v>2463</v>
      </c>
      <c r="C162" s="242" t="s">
        <v>2502</v>
      </c>
      <c r="D162" s="242" t="s">
        <v>2465</v>
      </c>
      <c r="E162" s="237" t="str">
        <f aca="false">CONCATENATE(SUM('Разделы 1, 2'!Z33:Z33),"&lt;=",SUM('Разделы 1, 2'!G92:G92))</f>
        <v>0&lt;=1149</v>
      </c>
      <c r="F162" s="243"/>
      <c r="G162" s="24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72" hidden="false" customHeight="true" outlineLevel="0" collapsed="false">
      <c r="A163" s="241" t="str">
        <f aca="false">IF((SUM('Разделы 1, 2'!Z34:Z34)&lt;=SUM('Разделы 1, 2'!G92:G92)),"","Неверно!")</f>
        <v/>
      </c>
      <c r="B163" s="235" t="s">
        <v>2463</v>
      </c>
      <c r="C163" s="242" t="s">
        <v>2503</v>
      </c>
      <c r="D163" s="242" t="s">
        <v>2465</v>
      </c>
      <c r="E163" s="237" t="str">
        <f aca="false">CONCATENATE(SUM('Разделы 1, 2'!Z34:Z34),"&lt;=",SUM('Разделы 1, 2'!G92:G92))</f>
        <v>0&lt;=1149</v>
      </c>
      <c r="F163" s="243"/>
      <c r="G163" s="24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72" hidden="false" customHeight="true" outlineLevel="0" collapsed="false">
      <c r="A164" s="241" t="str">
        <f aca="false">IF((SUM('Разделы 1, 2'!Z35:Z35)&lt;=SUM('Разделы 1, 2'!G92:G92)),"","Неверно!")</f>
        <v/>
      </c>
      <c r="B164" s="235" t="s">
        <v>2463</v>
      </c>
      <c r="C164" s="242" t="s">
        <v>2504</v>
      </c>
      <c r="D164" s="242" t="s">
        <v>2465</v>
      </c>
      <c r="E164" s="237" t="str">
        <f aca="false">CONCATENATE(SUM('Разделы 1, 2'!Z35:Z35),"&lt;=",SUM('Разделы 1, 2'!G92:G92))</f>
        <v>0&lt;=1149</v>
      </c>
      <c r="F164" s="243"/>
      <c r="G164" s="24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72" hidden="false" customHeight="true" outlineLevel="0" collapsed="false">
      <c r="A165" s="241" t="str">
        <f aca="false">IF((SUM('Разделы 1, 2'!Z36:Z36)&lt;=SUM('Разделы 1, 2'!G92:G92)),"","Неверно!")</f>
        <v/>
      </c>
      <c r="B165" s="235" t="s">
        <v>2463</v>
      </c>
      <c r="C165" s="242" t="s">
        <v>2505</v>
      </c>
      <c r="D165" s="242" t="s">
        <v>2465</v>
      </c>
      <c r="E165" s="237" t="str">
        <f aca="false">CONCATENATE(SUM('Разделы 1, 2'!Z36:Z36),"&lt;=",SUM('Разделы 1, 2'!G92:G92))</f>
        <v>0&lt;=1149</v>
      </c>
      <c r="F165" s="243"/>
      <c r="G165" s="24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72" hidden="false" customHeight="true" outlineLevel="0" collapsed="false">
      <c r="A166" s="241" t="str">
        <f aca="false">IF((SUM('Разделы 1, 2'!Z37:Z37)&lt;=SUM('Разделы 1, 2'!G92:G92)),"","Неверно!")</f>
        <v/>
      </c>
      <c r="B166" s="235" t="s">
        <v>2463</v>
      </c>
      <c r="C166" s="242" t="s">
        <v>2506</v>
      </c>
      <c r="D166" s="242" t="s">
        <v>2465</v>
      </c>
      <c r="E166" s="237" t="str">
        <f aca="false">CONCATENATE(SUM('Разделы 1, 2'!Z37:Z37),"&lt;=",SUM('Разделы 1, 2'!G92:G92))</f>
        <v>0&lt;=1149</v>
      </c>
      <c r="F166" s="243"/>
      <c r="G166" s="24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72" hidden="false" customHeight="true" outlineLevel="0" collapsed="false">
      <c r="A167" s="241" t="str">
        <f aca="false">IF((SUM('Разделы 1, 2'!Z38:Z38)&lt;=SUM('Разделы 1, 2'!G92:G92)),"","Неверно!")</f>
        <v/>
      </c>
      <c r="B167" s="235" t="s">
        <v>2463</v>
      </c>
      <c r="C167" s="242" t="s">
        <v>2507</v>
      </c>
      <c r="D167" s="242" t="s">
        <v>2465</v>
      </c>
      <c r="E167" s="237" t="str">
        <f aca="false">CONCATENATE(SUM('Разделы 1, 2'!Z38:Z38),"&lt;=",SUM('Разделы 1, 2'!G92:G92))</f>
        <v>0&lt;=1149</v>
      </c>
      <c r="F167" s="243"/>
      <c r="G167" s="24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72" hidden="false" customHeight="true" outlineLevel="0" collapsed="false">
      <c r="A168" s="241" t="str">
        <f aca="false">IF((SUM('Разделы 1, 2'!Z12:Z12)&lt;=SUM('Разделы 1, 2'!G92:G92)),"","Неверно!")</f>
        <v/>
      </c>
      <c r="B168" s="235" t="s">
        <v>2463</v>
      </c>
      <c r="C168" s="242" t="s">
        <v>2508</v>
      </c>
      <c r="D168" s="242" t="s">
        <v>2465</v>
      </c>
      <c r="E168" s="237" t="str">
        <f aca="false">CONCATENATE(SUM('Разделы 1, 2'!Z12:Z12),"&lt;=",SUM('Разделы 1, 2'!G92:G92))</f>
        <v>0&lt;=1149</v>
      </c>
      <c r="F168" s="243"/>
      <c r="G168" s="24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72" hidden="false" customHeight="true" outlineLevel="0" collapsed="false">
      <c r="A169" s="241" t="str">
        <f aca="false">IF((SUM('Разделы 1, 2'!Z39:Z39)&lt;=SUM('Разделы 1, 2'!G92:G92)),"","Неверно!")</f>
        <v/>
      </c>
      <c r="B169" s="235" t="s">
        <v>2463</v>
      </c>
      <c r="C169" s="242" t="s">
        <v>2509</v>
      </c>
      <c r="D169" s="242" t="s">
        <v>2465</v>
      </c>
      <c r="E169" s="237" t="str">
        <f aca="false">CONCATENATE(SUM('Разделы 1, 2'!Z39:Z39),"&lt;=",SUM('Разделы 1, 2'!G92:G92))</f>
        <v>0&lt;=1149</v>
      </c>
      <c r="F169" s="243"/>
      <c r="G169" s="24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72" hidden="false" customHeight="true" outlineLevel="0" collapsed="false">
      <c r="A170" s="241" t="str">
        <f aca="false">IF((SUM('Разделы 1, 2'!Z40:Z40)&lt;=SUM('Разделы 1, 2'!G92:G92)),"","Неверно!")</f>
        <v/>
      </c>
      <c r="B170" s="235" t="s">
        <v>2463</v>
      </c>
      <c r="C170" s="242" t="s">
        <v>2510</v>
      </c>
      <c r="D170" s="242" t="s">
        <v>2465</v>
      </c>
      <c r="E170" s="237" t="str">
        <f aca="false">CONCATENATE(SUM('Разделы 1, 2'!Z40:Z40),"&lt;=",SUM('Разделы 1, 2'!G92:G92))</f>
        <v>0&lt;=1149</v>
      </c>
      <c r="F170" s="243"/>
      <c r="G170" s="24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72" hidden="false" customHeight="true" outlineLevel="0" collapsed="false">
      <c r="A171" s="241" t="str">
        <f aca="false">IF((SUM('Разделы 1, 2'!Z41:Z41)&lt;=SUM('Разделы 1, 2'!G92:G92)),"","Неверно!")</f>
        <v/>
      </c>
      <c r="B171" s="235" t="s">
        <v>2463</v>
      </c>
      <c r="C171" s="242" t="s">
        <v>2511</v>
      </c>
      <c r="D171" s="242" t="s">
        <v>2465</v>
      </c>
      <c r="E171" s="237" t="str">
        <f aca="false">CONCATENATE(SUM('Разделы 1, 2'!Z41:Z41),"&lt;=",SUM('Разделы 1, 2'!G92:G92))</f>
        <v>0&lt;=1149</v>
      </c>
      <c r="F171" s="243"/>
      <c r="G171" s="24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72" hidden="false" customHeight="true" outlineLevel="0" collapsed="false">
      <c r="A172" s="241" t="str">
        <f aca="false">IF((SUM('Разделы 1, 2'!Z42:Z42)&lt;=SUM('Разделы 1, 2'!G92:G92)),"","Неверно!")</f>
        <v/>
      </c>
      <c r="B172" s="235" t="s">
        <v>2463</v>
      </c>
      <c r="C172" s="242" t="s">
        <v>2512</v>
      </c>
      <c r="D172" s="242" t="s">
        <v>2465</v>
      </c>
      <c r="E172" s="237" t="str">
        <f aca="false">CONCATENATE(SUM('Разделы 1, 2'!Z42:Z42),"&lt;=",SUM('Разделы 1, 2'!G92:G92))</f>
        <v>0&lt;=1149</v>
      </c>
      <c r="F172" s="243"/>
      <c r="G172" s="24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241" t="str">
        <f aca="false">IF((SUM('Разделы 1, 2'!Z43:Z43)&lt;=SUM('Разделы 1, 2'!G92:G92)),"","Неверно!")</f>
        <v/>
      </c>
      <c r="B173" s="235" t="s">
        <v>2463</v>
      </c>
      <c r="C173" s="242" t="s">
        <v>2513</v>
      </c>
      <c r="D173" s="242" t="s">
        <v>2465</v>
      </c>
      <c r="E173" s="237" t="str">
        <f aca="false">CONCATENATE(SUM('Разделы 1, 2'!Z43:Z43),"&lt;=",SUM('Разделы 1, 2'!G92:G92))</f>
        <v>0&lt;=1149</v>
      </c>
      <c r="F173" s="243"/>
      <c r="G173" s="24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241" t="str">
        <f aca="false">IF((SUM('Разделы 1, 2'!Z44:Z44)&lt;=SUM('Разделы 1, 2'!G92:G92)),"","Неверно!")</f>
        <v/>
      </c>
      <c r="B174" s="235" t="s">
        <v>2463</v>
      </c>
      <c r="C174" s="242" t="s">
        <v>2514</v>
      </c>
      <c r="D174" s="242" t="s">
        <v>2465</v>
      </c>
      <c r="E174" s="237" t="str">
        <f aca="false">CONCATENATE(SUM('Разделы 1, 2'!Z44:Z44),"&lt;=",SUM('Разделы 1, 2'!G92:G92))</f>
        <v>0&lt;=1149</v>
      </c>
      <c r="F174" s="243"/>
      <c r="G174" s="24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241" t="str">
        <f aca="false">IF((SUM('Разделы 1, 2'!Z45:Z45)&lt;=SUM('Разделы 1, 2'!G92:G92)),"","Неверно!")</f>
        <v/>
      </c>
      <c r="B175" s="235" t="s">
        <v>2463</v>
      </c>
      <c r="C175" s="242" t="s">
        <v>2515</v>
      </c>
      <c r="D175" s="242" t="s">
        <v>2465</v>
      </c>
      <c r="E175" s="237" t="str">
        <f aca="false">CONCATENATE(SUM('Разделы 1, 2'!Z45:Z45),"&lt;=",SUM('Разделы 1, 2'!G92:G92))</f>
        <v>0&lt;=1149</v>
      </c>
      <c r="F175" s="243"/>
      <c r="G175" s="24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241" t="str">
        <f aca="false">IF((SUM('Разделы 1, 2'!Z46:Z46)&lt;=SUM('Разделы 1, 2'!G92:G92)),"","Неверно!")</f>
        <v/>
      </c>
      <c r="B176" s="235" t="s">
        <v>2463</v>
      </c>
      <c r="C176" s="242" t="s">
        <v>2516</v>
      </c>
      <c r="D176" s="242" t="s">
        <v>2465</v>
      </c>
      <c r="E176" s="237" t="str">
        <f aca="false">CONCATENATE(SUM('Разделы 1, 2'!Z46:Z46),"&lt;=",SUM('Разделы 1, 2'!G92:G92))</f>
        <v>0&lt;=1149</v>
      </c>
      <c r="F176" s="243"/>
      <c r="G176" s="24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241" t="str">
        <f aca="false">IF((SUM('Разделы 1, 2'!Z47:Z47)&lt;=SUM('Разделы 1, 2'!G92:G92)),"","Неверно!")</f>
        <v/>
      </c>
      <c r="B177" s="235" t="s">
        <v>2463</v>
      </c>
      <c r="C177" s="242" t="s">
        <v>2517</v>
      </c>
      <c r="D177" s="242" t="s">
        <v>2465</v>
      </c>
      <c r="E177" s="237" t="str">
        <f aca="false">CONCATENATE(SUM('Разделы 1, 2'!Z47:Z47),"&lt;=",SUM('Разделы 1, 2'!G92:G92))</f>
        <v>0&lt;=1149</v>
      </c>
      <c r="F177" s="243"/>
      <c r="G177" s="24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241" t="str">
        <f aca="false">IF((SUM('Разделы 1, 2'!Z48:Z48)&lt;=SUM('Разделы 1, 2'!G92:G92)),"","Неверно!")</f>
        <v/>
      </c>
      <c r="B178" s="235" t="s">
        <v>2463</v>
      </c>
      <c r="C178" s="242" t="s">
        <v>2518</v>
      </c>
      <c r="D178" s="242" t="s">
        <v>2465</v>
      </c>
      <c r="E178" s="237" t="str">
        <f aca="false">CONCATENATE(SUM('Разделы 1, 2'!Z48:Z48),"&lt;=",SUM('Разделы 1, 2'!G92:G92))</f>
        <v>0&lt;=1149</v>
      </c>
      <c r="F178" s="243"/>
      <c r="G178" s="24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241" t="str">
        <f aca="false">IF((SUM('Разделы 1, 2'!Z13:Z13)&lt;=SUM('Разделы 1, 2'!G92:G92)),"","Неверно!")</f>
        <v/>
      </c>
      <c r="B179" s="235" t="s">
        <v>2463</v>
      </c>
      <c r="C179" s="242" t="s">
        <v>2519</v>
      </c>
      <c r="D179" s="242" t="s">
        <v>2465</v>
      </c>
      <c r="E179" s="237" t="str">
        <f aca="false">CONCATENATE(SUM('Разделы 1, 2'!Z13:Z13),"&lt;=",SUM('Разделы 1, 2'!G92:G92))</f>
        <v>0&lt;=1149</v>
      </c>
      <c r="F179" s="243"/>
      <c r="G179" s="24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241" t="str">
        <f aca="false">IF((SUM('Разделы 1, 2'!Z49:Z49)&lt;=SUM('Разделы 1, 2'!G92:G92)),"","Неверно!")</f>
        <v/>
      </c>
      <c r="B180" s="235" t="s">
        <v>2463</v>
      </c>
      <c r="C180" s="242" t="s">
        <v>2520</v>
      </c>
      <c r="D180" s="242" t="s">
        <v>2465</v>
      </c>
      <c r="E180" s="237" t="str">
        <f aca="false">CONCATENATE(SUM('Разделы 1, 2'!Z49:Z49),"&lt;=",SUM('Разделы 1, 2'!G92:G92))</f>
        <v>0&lt;=1149</v>
      </c>
      <c r="F180" s="243"/>
      <c r="G180" s="24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241" t="str">
        <f aca="false">IF((SUM('Разделы 1, 2'!Z50:Z50)&lt;=SUM('Разделы 1, 2'!G92:G92)),"","Неверно!")</f>
        <v/>
      </c>
      <c r="B181" s="235" t="s">
        <v>2463</v>
      </c>
      <c r="C181" s="242" t="s">
        <v>2521</v>
      </c>
      <c r="D181" s="242" t="s">
        <v>2465</v>
      </c>
      <c r="E181" s="237" t="str">
        <f aca="false">CONCATENATE(SUM('Разделы 1, 2'!Z50:Z50),"&lt;=",SUM('Разделы 1, 2'!G92:G92))</f>
        <v>0&lt;=1149</v>
      </c>
      <c r="F181" s="243"/>
      <c r="G181" s="24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241" t="str">
        <f aca="false">IF((SUM('Разделы 1, 2'!Z51:Z51)&lt;=SUM('Разделы 1, 2'!G92:G92)),"","Неверно!")</f>
        <v/>
      </c>
      <c r="B182" s="235" t="s">
        <v>2463</v>
      </c>
      <c r="C182" s="242" t="s">
        <v>2522</v>
      </c>
      <c r="D182" s="242" t="s">
        <v>2465</v>
      </c>
      <c r="E182" s="237" t="str">
        <f aca="false">CONCATENATE(SUM('Разделы 1, 2'!Z51:Z51),"&lt;=",SUM('Разделы 1, 2'!G92:G92))</f>
        <v>0&lt;=1149</v>
      </c>
      <c r="F182" s="243"/>
      <c r="G182" s="24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241" t="str">
        <f aca="false">IF((SUM('Разделы 1, 2'!Z52:Z52)&lt;=SUM('Разделы 1, 2'!G92:G92)),"","Неверно!")</f>
        <v/>
      </c>
      <c r="B183" s="235" t="s">
        <v>2463</v>
      </c>
      <c r="C183" s="242" t="s">
        <v>2523</v>
      </c>
      <c r="D183" s="242" t="s">
        <v>2465</v>
      </c>
      <c r="E183" s="237" t="str">
        <f aca="false">CONCATENATE(SUM('Разделы 1, 2'!Z52:Z52),"&lt;=",SUM('Разделы 1, 2'!G92:G92))</f>
        <v>0&lt;=1149</v>
      </c>
      <c r="F183" s="243"/>
      <c r="G183" s="24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241" t="str">
        <f aca="false">IF((SUM('Разделы 1, 2'!Z53:Z53)&lt;=SUM('Разделы 1, 2'!G92:G92)),"","Неверно!")</f>
        <v/>
      </c>
      <c r="B184" s="235" t="s">
        <v>2463</v>
      </c>
      <c r="C184" s="242" t="s">
        <v>2524</v>
      </c>
      <c r="D184" s="242" t="s">
        <v>2465</v>
      </c>
      <c r="E184" s="237" t="str">
        <f aca="false">CONCATENATE(SUM('Разделы 1, 2'!Z53:Z53),"&lt;=",SUM('Разделы 1, 2'!G92:G92))</f>
        <v>0&lt;=1149</v>
      </c>
      <c r="F184" s="243"/>
      <c r="G184" s="24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241" t="str">
        <f aca="false">IF((SUM('Разделы 1, 2'!Z54:Z54)&lt;=SUM('Разделы 1, 2'!G92:G92)),"","Неверно!")</f>
        <v/>
      </c>
      <c r="B185" s="235" t="s">
        <v>2463</v>
      </c>
      <c r="C185" s="242" t="s">
        <v>2525</v>
      </c>
      <c r="D185" s="242" t="s">
        <v>2465</v>
      </c>
      <c r="E185" s="237" t="str">
        <f aca="false">CONCATENATE(SUM('Разделы 1, 2'!Z54:Z54),"&lt;=",SUM('Разделы 1, 2'!G92:G92))</f>
        <v>0&lt;=1149</v>
      </c>
      <c r="F185" s="243"/>
      <c r="G185" s="24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241" t="str">
        <f aca="false">IF((SUM('Разделы 1, 2'!Z55:Z55)&lt;=SUM('Разделы 1, 2'!G92:G92)),"","Неверно!")</f>
        <v/>
      </c>
      <c r="B186" s="235" t="s">
        <v>2463</v>
      </c>
      <c r="C186" s="242" t="s">
        <v>2526</v>
      </c>
      <c r="D186" s="242" t="s">
        <v>2465</v>
      </c>
      <c r="E186" s="237" t="str">
        <f aca="false">CONCATENATE(SUM('Разделы 1, 2'!Z55:Z55),"&lt;=",SUM('Разделы 1, 2'!G92:G92))</f>
        <v>0&lt;=1149</v>
      </c>
      <c r="F186" s="243"/>
      <c r="G186" s="24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241" t="str">
        <f aca="false">IF((SUM('Разделы 1, 2'!Z56:Z56)&lt;=SUM('Разделы 1, 2'!G92:G92)),"","Неверно!")</f>
        <v/>
      </c>
      <c r="B187" s="235" t="s">
        <v>2463</v>
      </c>
      <c r="C187" s="242" t="s">
        <v>2527</v>
      </c>
      <c r="D187" s="242" t="s">
        <v>2465</v>
      </c>
      <c r="E187" s="237" t="str">
        <f aca="false">CONCATENATE(SUM('Разделы 1, 2'!Z56:Z56),"&lt;=",SUM('Разделы 1, 2'!G92:G92))</f>
        <v>0&lt;=1149</v>
      </c>
      <c r="F187" s="243"/>
      <c r="G187" s="24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241" t="str">
        <f aca="false">IF((SUM('Разделы 1, 2'!Z57:Z57)&lt;=SUM('Разделы 1, 2'!G92:G92)),"","Неверно!")</f>
        <v/>
      </c>
      <c r="B188" s="235" t="s">
        <v>2463</v>
      </c>
      <c r="C188" s="242" t="s">
        <v>2528</v>
      </c>
      <c r="D188" s="242" t="s">
        <v>2465</v>
      </c>
      <c r="E188" s="237" t="str">
        <f aca="false">CONCATENATE(SUM('Разделы 1, 2'!Z57:Z57),"&lt;=",SUM('Разделы 1, 2'!G92:G92))</f>
        <v>0&lt;=1149</v>
      </c>
      <c r="F188" s="243"/>
      <c r="G188" s="24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241" t="str">
        <f aca="false">IF((SUM('Разделы 1, 2'!Z58:Z58)&lt;=SUM('Разделы 1, 2'!G92:G92)),"","Неверно!")</f>
        <v/>
      </c>
      <c r="B189" s="235" t="s">
        <v>2463</v>
      </c>
      <c r="C189" s="242" t="s">
        <v>2529</v>
      </c>
      <c r="D189" s="242" t="s">
        <v>2465</v>
      </c>
      <c r="E189" s="237" t="str">
        <f aca="false">CONCATENATE(SUM('Разделы 1, 2'!Z58:Z58),"&lt;=",SUM('Разделы 1, 2'!G92:G92))</f>
        <v>0&lt;=1149</v>
      </c>
      <c r="F189" s="243"/>
      <c r="G189" s="24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241" t="str">
        <f aca="false">IF((SUM('Разделы 1, 2'!Z14:Z14)&lt;=SUM('Разделы 1, 2'!G92:G92)),"","Неверно!")</f>
        <v/>
      </c>
      <c r="B190" s="235" t="s">
        <v>2463</v>
      </c>
      <c r="C190" s="242" t="s">
        <v>2530</v>
      </c>
      <c r="D190" s="242" t="s">
        <v>2465</v>
      </c>
      <c r="E190" s="237" t="str">
        <f aca="false">CONCATENATE(SUM('Разделы 1, 2'!Z14:Z14),"&lt;=",SUM('Разделы 1, 2'!G92:G92))</f>
        <v>0&lt;=1149</v>
      </c>
      <c r="F190" s="243"/>
      <c r="G190" s="24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241" t="str">
        <f aca="false">IF((SUM('Разделы 1, 2'!Z59:Z59)&lt;=SUM('Разделы 1, 2'!G92:G92)),"","Неверно!")</f>
        <v/>
      </c>
      <c r="B191" s="235" t="s">
        <v>2463</v>
      </c>
      <c r="C191" s="242" t="s">
        <v>2531</v>
      </c>
      <c r="D191" s="242" t="s">
        <v>2465</v>
      </c>
      <c r="E191" s="237" t="str">
        <f aca="false">CONCATENATE(SUM('Разделы 1, 2'!Z59:Z59),"&lt;=",SUM('Разделы 1, 2'!G92:G92))</f>
        <v>0&lt;=1149</v>
      </c>
      <c r="F191" s="243"/>
      <c r="G191" s="24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241" t="str">
        <f aca="false">IF((SUM('Разделы 1, 2'!Z60:Z60)&lt;=SUM('Разделы 1, 2'!G92:G92)),"","Неверно!")</f>
        <v/>
      </c>
      <c r="B192" s="235" t="s">
        <v>2463</v>
      </c>
      <c r="C192" s="242" t="s">
        <v>2532</v>
      </c>
      <c r="D192" s="242" t="s">
        <v>2465</v>
      </c>
      <c r="E192" s="237" t="str">
        <f aca="false">CONCATENATE(SUM('Разделы 1, 2'!Z60:Z60),"&lt;=",SUM('Разделы 1, 2'!G92:G92))</f>
        <v>0&lt;=1149</v>
      </c>
      <c r="F192" s="243"/>
      <c r="G192" s="24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241" t="str">
        <f aca="false">IF((SUM('Разделы 1, 2'!Z61:Z61)&lt;=SUM('Разделы 1, 2'!G92:G92)),"","Неверно!")</f>
        <v/>
      </c>
      <c r="B193" s="235" t="s">
        <v>2463</v>
      </c>
      <c r="C193" s="242" t="s">
        <v>2533</v>
      </c>
      <c r="D193" s="242" t="s">
        <v>2465</v>
      </c>
      <c r="E193" s="237" t="str">
        <f aca="false">CONCATENATE(SUM('Разделы 1, 2'!Z61:Z61),"&lt;=",SUM('Разделы 1, 2'!G92:G92))</f>
        <v>0&lt;=1149</v>
      </c>
      <c r="F193" s="243"/>
      <c r="G193" s="24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241" t="str">
        <f aca="false">IF((SUM('Разделы 1, 2'!Z62:Z62)&lt;=SUM('Разделы 1, 2'!G92:G92)),"","Неверно!")</f>
        <v/>
      </c>
      <c r="B194" s="235" t="s">
        <v>2463</v>
      </c>
      <c r="C194" s="242" t="s">
        <v>2534</v>
      </c>
      <c r="D194" s="242" t="s">
        <v>2465</v>
      </c>
      <c r="E194" s="237" t="str">
        <f aca="false">CONCATENATE(SUM('Разделы 1, 2'!Z62:Z62),"&lt;=",SUM('Разделы 1, 2'!G92:G92))</f>
        <v>0&lt;=1149</v>
      </c>
      <c r="F194" s="243"/>
      <c r="G194" s="24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241" t="str">
        <f aca="false">IF((SUM('Разделы 1, 2'!Z63:Z63)&lt;=SUM('Разделы 1, 2'!G92:G92)),"","Неверно!")</f>
        <v/>
      </c>
      <c r="B195" s="235" t="s">
        <v>2463</v>
      </c>
      <c r="C195" s="242" t="s">
        <v>2535</v>
      </c>
      <c r="D195" s="242" t="s">
        <v>2465</v>
      </c>
      <c r="E195" s="237" t="str">
        <f aca="false">CONCATENATE(SUM('Разделы 1, 2'!Z63:Z63),"&lt;=",SUM('Разделы 1, 2'!G92:G92))</f>
        <v>0&lt;=1149</v>
      </c>
      <c r="F195" s="243"/>
      <c r="G195" s="24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241" t="str">
        <f aca="false">IF((SUM('Разделы 1, 2'!Z64:Z64)&lt;=SUM('Разделы 1, 2'!G92:G92)),"","Неверно!")</f>
        <v/>
      </c>
      <c r="B196" s="235" t="s">
        <v>2463</v>
      </c>
      <c r="C196" s="242" t="s">
        <v>2536</v>
      </c>
      <c r="D196" s="242" t="s">
        <v>2465</v>
      </c>
      <c r="E196" s="237" t="str">
        <f aca="false">CONCATENATE(SUM('Разделы 1, 2'!Z64:Z64),"&lt;=",SUM('Разделы 1, 2'!G92:G92))</f>
        <v>0&lt;=1149</v>
      </c>
      <c r="F196" s="243"/>
      <c r="G196" s="24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241" t="str">
        <f aca="false">IF((SUM('Разделы 1, 2'!Z65:Z65)&lt;=SUM('Разделы 1, 2'!G92:G92)),"","Неверно!")</f>
        <v/>
      </c>
      <c r="B197" s="235" t="s">
        <v>2463</v>
      </c>
      <c r="C197" s="242" t="s">
        <v>2537</v>
      </c>
      <c r="D197" s="242" t="s">
        <v>2465</v>
      </c>
      <c r="E197" s="237" t="str">
        <f aca="false">CONCATENATE(SUM('Разделы 1, 2'!Z65:Z65),"&lt;=",SUM('Разделы 1, 2'!G92:G92))</f>
        <v>0&lt;=1149</v>
      </c>
      <c r="F197" s="243"/>
      <c r="G197" s="24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241" t="str">
        <f aca="false">IF((SUM('Разделы 1, 2'!Z66:Z66)&lt;=SUM('Разделы 1, 2'!G92:G92)),"","Неверно!")</f>
        <v/>
      </c>
      <c r="B198" s="235" t="s">
        <v>2463</v>
      </c>
      <c r="C198" s="242" t="s">
        <v>2538</v>
      </c>
      <c r="D198" s="242" t="s">
        <v>2465</v>
      </c>
      <c r="E198" s="237" t="str">
        <f aca="false">CONCATENATE(SUM('Разделы 1, 2'!Z66:Z66),"&lt;=",SUM('Разделы 1, 2'!G92:G92))</f>
        <v>0&lt;=1149</v>
      </c>
      <c r="F198" s="243"/>
      <c r="G198" s="24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241" t="str">
        <f aca="false">IF((SUM('Разделы 1, 2'!Z67:Z67)&lt;=SUM('Разделы 1, 2'!G92:G92)),"","Неверно!")</f>
        <v/>
      </c>
      <c r="B199" s="235" t="s">
        <v>2463</v>
      </c>
      <c r="C199" s="242" t="s">
        <v>2539</v>
      </c>
      <c r="D199" s="242" t="s">
        <v>2465</v>
      </c>
      <c r="E199" s="237" t="str">
        <f aca="false">CONCATENATE(SUM('Разделы 1, 2'!Z67:Z67),"&lt;=",SUM('Разделы 1, 2'!G92:G92))</f>
        <v>0&lt;=1149</v>
      </c>
      <c r="F199" s="243"/>
      <c r="G199" s="24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241" t="str">
        <f aca="false">IF((SUM('Разделы 1, 2'!Z68:Z68)&lt;=SUM('Разделы 1, 2'!G92:G92)),"","Неверно!")</f>
        <v/>
      </c>
      <c r="B200" s="235" t="s">
        <v>2463</v>
      </c>
      <c r="C200" s="242" t="s">
        <v>2540</v>
      </c>
      <c r="D200" s="242" t="s">
        <v>2465</v>
      </c>
      <c r="E200" s="237" t="str">
        <f aca="false">CONCATENATE(SUM('Разделы 1, 2'!Z68:Z68),"&lt;=",SUM('Разделы 1, 2'!G92:G92))</f>
        <v>0&lt;=1149</v>
      </c>
      <c r="F200" s="243"/>
      <c r="G200" s="24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241" t="str">
        <f aca="false">IF((SUM('Разделы 1, 2'!Z15:Z15)&lt;=SUM('Разделы 1, 2'!G92:G92)),"","Неверно!")</f>
        <v/>
      </c>
      <c r="B201" s="235" t="s">
        <v>2463</v>
      </c>
      <c r="C201" s="242" t="s">
        <v>2541</v>
      </c>
      <c r="D201" s="242" t="s">
        <v>2465</v>
      </c>
      <c r="E201" s="237" t="str">
        <f aca="false">CONCATENATE(SUM('Разделы 1, 2'!Z15:Z15),"&lt;=",SUM('Разделы 1, 2'!G92:G92))</f>
        <v>0&lt;=1149</v>
      </c>
      <c r="F201" s="243"/>
      <c r="G201" s="24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241" t="str">
        <f aca="false">IF((SUM('Разделы 1, 2'!Z69:Z69)&lt;=SUM('Разделы 1, 2'!G92:G92)),"","Неверно!")</f>
        <v/>
      </c>
      <c r="B202" s="235" t="s">
        <v>2463</v>
      </c>
      <c r="C202" s="242" t="s">
        <v>2542</v>
      </c>
      <c r="D202" s="242" t="s">
        <v>2465</v>
      </c>
      <c r="E202" s="237" t="str">
        <f aca="false">CONCATENATE(SUM('Разделы 1, 2'!Z69:Z69),"&lt;=",SUM('Разделы 1, 2'!G92:G92))</f>
        <v>0&lt;=1149</v>
      </c>
      <c r="F202" s="243"/>
      <c r="G202" s="24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241" t="str">
        <f aca="false">IF((SUM('Разделы 1, 2'!Z70:Z70)&lt;=SUM('Разделы 1, 2'!G92:G92)),"","Неверно!")</f>
        <v/>
      </c>
      <c r="B203" s="235" t="s">
        <v>2463</v>
      </c>
      <c r="C203" s="242" t="s">
        <v>2543</v>
      </c>
      <c r="D203" s="242" t="s">
        <v>2465</v>
      </c>
      <c r="E203" s="237" t="str">
        <f aca="false">CONCATENATE(SUM('Разделы 1, 2'!Z70:Z70),"&lt;=",SUM('Разделы 1, 2'!G92:G92))</f>
        <v>0&lt;=1149</v>
      </c>
      <c r="F203" s="243"/>
      <c r="G203" s="24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241" t="str">
        <f aca="false">IF((SUM('Разделы 1, 2'!Z71:Z71)&lt;=SUM('Разделы 1, 2'!G92:G92)),"","Неверно!")</f>
        <v/>
      </c>
      <c r="B204" s="235" t="s">
        <v>2463</v>
      </c>
      <c r="C204" s="242" t="s">
        <v>2544</v>
      </c>
      <c r="D204" s="242" t="s">
        <v>2465</v>
      </c>
      <c r="E204" s="237" t="str">
        <f aca="false">CONCATENATE(SUM('Разделы 1, 2'!Z71:Z71),"&lt;=",SUM('Разделы 1, 2'!G92:G92))</f>
        <v>0&lt;=1149</v>
      </c>
      <c r="F204" s="243"/>
      <c r="G204" s="24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241" t="str">
        <f aca="false">IF((SUM('Разделы 1, 2'!Z72:Z72)&lt;=SUM('Разделы 1, 2'!G92:G92)),"","Неверно!")</f>
        <v/>
      </c>
      <c r="B205" s="235" t="s">
        <v>2463</v>
      </c>
      <c r="C205" s="242" t="s">
        <v>2545</v>
      </c>
      <c r="D205" s="242" t="s">
        <v>2465</v>
      </c>
      <c r="E205" s="237" t="str">
        <f aca="false">CONCATENATE(SUM('Разделы 1, 2'!Z72:Z72),"&lt;=",SUM('Разделы 1, 2'!G92:G92))</f>
        <v>0&lt;=1149</v>
      </c>
      <c r="F205" s="243"/>
      <c r="G205" s="24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241" t="str">
        <f aca="false">IF((SUM('Разделы 1, 2'!Z73:Z73)&lt;=SUM('Разделы 1, 2'!G92:G92)),"","Неверно!")</f>
        <v/>
      </c>
      <c r="B206" s="235" t="s">
        <v>2463</v>
      </c>
      <c r="C206" s="242" t="s">
        <v>2546</v>
      </c>
      <c r="D206" s="242" t="s">
        <v>2465</v>
      </c>
      <c r="E206" s="237" t="str">
        <f aca="false">CONCATENATE(SUM('Разделы 1, 2'!Z73:Z73),"&lt;=",SUM('Разделы 1, 2'!G92:G92))</f>
        <v>0&lt;=1149</v>
      </c>
      <c r="F206" s="243"/>
      <c r="G206" s="24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241" t="str">
        <f aca="false">IF((SUM('Разделы 1, 2'!Z74:Z74)&lt;=SUM('Разделы 1, 2'!G92:G92)),"","Неверно!")</f>
        <v/>
      </c>
      <c r="B207" s="235" t="s">
        <v>2463</v>
      </c>
      <c r="C207" s="242" t="s">
        <v>2547</v>
      </c>
      <c r="D207" s="242" t="s">
        <v>2465</v>
      </c>
      <c r="E207" s="237" t="str">
        <f aca="false">CONCATENATE(SUM('Разделы 1, 2'!Z74:Z74),"&lt;=",SUM('Разделы 1, 2'!G92:G92))</f>
        <v>0&lt;=1149</v>
      </c>
      <c r="F207" s="243"/>
      <c r="G207" s="24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241" t="str">
        <f aca="false">IF((SUM('Разделы 1, 2'!Z75:Z75)&lt;=SUM('Разделы 1, 2'!G92:G92)),"","Неверно!")</f>
        <v/>
      </c>
      <c r="B208" s="235" t="s">
        <v>2463</v>
      </c>
      <c r="C208" s="242" t="s">
        <v>2548</v>
      </c>
      <c r="D208" s="242" t="s">
        <v>2465</v>
      </c>
      <c r="E208" s="237" t="str">
        <f aca="false">CONCATENATE(SUM('Разделы 1, 2'!Z75:Z75),"&lt;=",SUM('Разделы 1, 2'!G92:G92))</f>
        <v>0&lt;=1149</v>
      </c>
      <c r="F208" s="243"/>
      <c r="G208" s="24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241" t="str">
        <f aca="false">IF((SUM('Разделы 1, 2'!Z76:Z76)&lt;=SUM('Разделы 1, 2'!G92:G92)),"","Неверно!")</f>
        <v/>
      </c>
      <c r="B209" s="235" t="s">
        <v>2463</v>
      </c>
      <c r="C209" s="242" t="s">
        <v>2549</v>
      </c>
      <c r="D209" s="242" t="s">
        <v>2465</v>
      </c>
      <c r="E209" s="237" t="str">
        <f aca="false">CONCATENATE(SUM('Разделы 1, 2'!Z76:Z76),"&lt;=",SUM('Разделы 1, 2'!G92:G92))</f>
        <v>0&lt;=1149</v>
      </c>
      <c r="F209" s="243"/>
      <c r="G209" s="24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241" t="str">
        <f aca="false">IF((SUM('Разделы 1, 2'!Z77:Z77)&lt;=SUM('Разделы 1, 2'!G92:G92)),"","Неверно!")</f>
        <v/>
      </c>
      <c r="B210" s="235" t="s">
        <v>2463</v>
      </c>
      <c r="C210" s="242" t="s">
        <v>2550</v>
      </c>
      <c r="D210" s="242" t="s">
        <v>2465</v>
      </c>
      <c r="E210" s="237" t="str">
        <f aca="false">CONCATENATE(SUM('Разделы 1, 2'!Z77:Z77),"&lt;=",SUM('Разделы 1, 2'!G92:G92))</f>
        <v>0&lt;=1149</v>
      </c>
      <c r="F210" s="243"/>
      <c r="G210" s="24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241" t="str">
        <f aca="false">IF((SUM('Разделы 1, 2'!Z78:Z78)&lt;=SUM('Разделы 1, 2'!G92:G92)),"","Неверно!")</f>
        <v/>
      </c>
      <c r="B211" s="235" t="s">
        <v>2463</v>
      </c>
      <c r="C211" s="242" t="s">
        <v>2551</v>
      </c>
      <c r="D211" s="242" t="s">
        <v>2465</v>
      </c>
      <c r="E211" s="237" t="str">
        <f aca="false">CONCATENATE(SUM('Разделы 1, 2'!Z78:Z78),"&lt;=",SUM('Разделы 1, 2'!G92:G92))</f>
        <v>0&lt;=1149</v>
      </c>
      <c r="F211" s="243"/>
      <c r="G211" s="24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241" t="str">
        <f aca="false">IF((SUM('Разделы 1, 2'!Z16:Z16)&lt;=SUM('Разделы 1, 2'!G92:G92)),"","Неверно!")</f>
        <v/>
      </c>
      <c r="B212" s="235" t="s">
        <v>2463</v>
      </c>
      <c r="C212" s="242" t="s">
        <v>2552</v>
      </c>
      <c r="D212" s="242" t="s">
        <v>2465</v>
      </c>
      <c r="E212" s="237" t="str">
        <f aca="false">CONCATENATE(SUM('Разделы 1, 2'!Z16:Z16),"&lt;=",SUM('Разделы 1, 2'!G92:G92))</f>
        <v>0&lt;=1149</v>
      </c>
      <c r="F212" s="243"/>
      <c r="G212" s="24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241" t="str">
        <f aca="false">IF((SUM('Разделы 1, 2'!Z79:Z79)&lt;=SUM('Разделы 1, 2'!G92:G92)),"","Неверно!")</f>
        <v/>
      </c>
      <c r="B213" s="235" t="s">
        <v>2463</v>
      </c>
      <c r="C213" s="242" t="s">
        <v>2553</v>
      </c>
      <c r="D213" s="242" t="s">
        <v>2465</v>
      </c>
      <c r="E213" s="237" t="str">
        <f aca="false">CONCATENATE(SUM('Разделы 1, 2'!Z79:Z79),"&lt;=",SUM('Разделы 1, 2'!G92:G92))</f>
        <v>0&lt;=1149</v>
      </c>
      <c r="F213" s="243"/>
      <c r="G213" s="24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241" t="str">
        <f aca="false">IF((SUM('Разделы 1, 2'!Z80:Z80)&lt;=SUM('Разделы 1, 2'!G92:G92)),"","Неверно!")</f>
        <v/>
      </c>
      <c r="B214" s="235" t="s">
        <v>2463</v>
      </c>
      <c r="C214" s="242" t="s">
        <v>2554</v>
      </c>
      <c r="D214" s="242" t="s">
        <v>2465</v>
      </c>
      <c r="E214" s="237" t="str">
        <f aca="false">CONCATENATE(SUM('Разделы 1, 2'!Z80:Z80),"&lt;=",SUM('Разделы 1, 2'!G92:G92))</f>
        <v>0&lt;=1149</v>
      </c>
      <c r="F214" s="243"/>
      <c r="G214" s="24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241" t="str">
        <f aca="false">IF((SUM('Разделы 1, 2'!Z81:Z81)&lt;=SUM('Разделы 1, 2'!G92:G92)),"","Неверно!")</f>
        <v/>
      </c>
      <c r="B215" s="235" t="s">
        <v>2463</v>
      </c>
      <c r="C215" s="242" t="s">
        <v>2555</v>
      </c>
      <c r="D215" s="242" t="s">
        <v>2465</v>
      </c>
      <c r="E215" s="237" t="str">
        <f aca="false">CONCATENATE(SUM('Разделы 1, 2'!Z81:Z81),"&lt;=",SUM('Разделы 1, 2'!G92:G92))</f>
        <v>0&lt;=1149</v>
      </c>
      <c r="F215" s="243"/>
      <c r="G215" s="24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241" t="str">
        <f aca="false">IF((SUM('Разделы 1, 2'!Z82:Z82)&lt;=SUM('Разделы 1, 2'!G92:G92)),"","Неверно!")</f>
        <v/>
      </c>
      <c r="B216" s="235" t="s">
        <v>2463</v>
      </c>
      <c r="C216" s="242" t="s">
        <v>2556</v>
      </c>
      <c r="D216" s="242" t="s">
        <v>2465</v>
      </c>
      <c r="E216" s="237" t="str">
        <f aca="false">CONCATENATE(SUM('Разделы 1, 2'!Z82:Z82),"&lt;=",SUM('Разделы 1, 2'!G92:G92))</f>
        <v>0&lt;=1149</v>
      </c>
      <c r="F216" s="243"/>
      <c r="G216" s="24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241" t="str">
        <f aca="false">IF((SUM('Разделы 1, 2'!Z83:Z83)&lt;=SUM('Разделы 1, 2'!G92:G92)),"","Неверно!")</f>
        <v/>
      </c>
      <c r="B217" s="235" t="s">
        <v>2463</v>
      </c>
      <c r="C217" s="242" t="s">
        <v>2557</v>
      </c>
      <c r="D217" s="242" t="s">
        <v>2465</v>
      </c>
      <c r="E217" s="237" t="str">
        <f aca="false">CONCATENATE(SUM('Разделы 1, 2'!Z83:Z83),"&lt;=",SUM('Разделы 1, 2'!G92:G92))</f>
        <v>0&lt;=1149</v>
      </c>
      <c r="F217" s="243"/>
      <c r="G217" s="24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241" t="str">
        <f aca="false">IF((SUM('Разделы 1, 2'!Z84:Z84)&lt;=SUM('Разделы 1, 2'!G92:G92)),"","Неверно!")</f>
        <v/>
      </c>
      <c r="B218" s="235" t="s">
        <v>2463</v>
      </c>
      <c r="C218" s="242" t="s">
        <v>2558</v>
      </c>
      <c r="D218" s="242" t="s">
        <v>2465</v>
      </c>
      <c r="E218" s="237" t="str">
        <f aca="false">CONCATENATE(SUM('Разделы 1, 2'!Z84:Z84),"&lt;=",SUM('Разделы 1, 2'!G92:G92))</f>
        <v>0&lt;=1149</v>
      </c>
      <c r="F218" s="243"/>
      <c r="G218" s="24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241" t="str">
        <f aca="false">IF((SUM('Разделы 1, 2'!Z85:Z85)&lt;=SUM('Разделы 1, 2'!G92:G92)),"","Неверно!")</f>
        <v/>
      </c>
      <c r="B219" s="235" t="s">
        <v>2463</v>
      </c>
      <c r="C219" s="242" t="s">
        <v>2559</v>
      </c>
      <c r="D219" s="242" t="s">
        <v>2465</v>
      </c>
      <c r="E219" s="237" t="str">
        <f aca="false">CONCATENATE(SUM('Разделы 1, 2'!Z85:Z85),"&lt;=",SUM('Разделы 1, 2'!G92:G92))</f>
        <v>0&lt;=1149</v>
      </c>
      <c r="F219" s="243"/>
      <c r="G219" s="24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241" t="str">
        <f aca="false">IF((SUM('Разделы 1, 2'!Z86:Z86)&lt;=SUM('Разделы 1, 2'!G92:G92)),"","Неверно!")</f>
        <v/>
      </c>
      <c r="B220" s="235" t="s">
        <v>2463</v>
      </c>
      <c r="C220" s="242" t="s">
        <v>2560</v>
      </c>
      <c r="D220" s="242" t="s">
        <v>2465</v>
      </c>
      <c r="E220" s="237" t="str">
        <f aca="false">CONCATENATE(SUM('Разделы 1, 2'!Z86:Z86),"&lt;=",SUM('Разделы 1, 2'!G92:G92))</f>
        <v>0&lt;=1149</v>
      </c>
      <c r="F220" s="243"/>
      <c r="G220" s="24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241" t="str">
        <f aca="false">IF((SUM('Разделы 1, 2'!Z87:Z87)&lt;=SUM('Разделы 1, 2'!G92:G92)),"","Неверно!")</f>
        <v/>
      </c>
      <c r="B221" s="235" t="s">
        <v>2463</v>
      </c>
      <c r="C221" s="242" t="s">
        <v>2561</v>
      </c>
      <c r="D221" s="242" t="s">
        <v>2465</v>
      </c>
      <c r="E221" s="237" t="str">
        <f aca="false">CONCATENATE(SUM('Разделы 1, 2'!Z87:Z87),"&lt;=",SUM('Разделы 1, 2'!G92:G92))</f>
        <v>0&lt;=1149</v>
      </c>
      <c r="F221" s="243"/>
      <c r="G221" s="24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241" t="str">
        <f aca="false">IF((SUM('Разделы 1, 2'!Z88:Z88)&lt;=SUM('Разделы 1, 2'!G92:G92)),"","Неверно!")</f>
        <v/>
      </c>
      <c r="B222" s="235" t="s">
        <v>2463</v>
      </c>
      <c r="C222" s="242" t="s">
        <v>2562</v>
      </c>
      <c r="D222" s="242" t="s">
        <v>2465</v>
      </c>
      <c r="E222" s="237" t="str">
        <f aca="false">CONCATENATE(SUM('Разделы 1, 2'!Z88:Z88),"&lt;=",SUM('Разделы 1, 2'!G92:G92))</f>
        <v>0&lt;=1149</v>
      </c>
      <c r="F222" s="243"/>
      <c r="G222" s="24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241" t="str">
        <f aca="false">IF((SUM('Разделы 1, 2'!Z17:Z17)&lt;=SUM('Разделы 1, 2'!G92:G92)),"","Неверно!")</f>
        <v/>
      </c>
      <c r="B223" s="235" t="s">
        <v>2463</v>
      </c>
      <c r="C223" s="242" t="s">
        <v>2563</v>
      </c>
      <c r="D223" s="242" t="s">
        <v>2465</v>
      </c>
      <c r="E223" s="237" t="str">
        <f aca="false">CONCATENATE(SUM('Разделы 1, 2'!Z17:Z17),"&lt;=",SUM('Разделы 1, 2'!G92:G92))</f>
        <v>0&lt;=1149</v>
      </c>
      <c r="F223" s="243"/>
      <c r="G223" s="24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241" t="str">
        <f aca="false">IF((SUM('Разделы 1, 2'!Z89:Z89)&lt;=SUM('Разделы 1, 2'!G92:G92)),"","Неверно!")</f>
        <v/>
      </c>
      <c r="B224" s="235" t="s">
        <v>2463</v>
      </c>
      <c r="C224" s="242" t="s">
        <v>2564</v>
      </c>
      <c r="D224" s="242" t="s">
        <v>2465</v>
      </c>
      <c r="E224" s="237" t="str">
        <f aca="false">CONCATENATE(SUM('Разделы 1, 2'!Z89:Z89),"&lt;=",SUM('Разделы 1, 2'!G92:G92))</f>
        <v>0&lt;=1149</v>
      </c>
      <c r="F224" s="243"/>
      <c r="G224" s="24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241" t="str">
        <f aca="false">IF((SUM('Разделы 1, 2'!Z90:Z90)&lt;=SUM('Разделы 1, 2'!G92:G92)),"","Неверно!")</f>
        <v/>
      </c>
      <c r="B225" s="235" t="s">
        <v>2463</v>
      </c>
      <c r="C225" s="242" t="s">
        <v>2565</v>
      </c>
      <c r="D225" s="242" t="s">
        <v>2465</v>
      </c>
      <c r="E225" s="237" t="str">
        <f aca="false">CONCATENATE(SUM('Разделы 1, 2'!Z90:Z90),"&lt;=",SUM('Разделы 1, 2'!G92:G92))</f>
        <v>0&lt;=1149</v>
      </c>
      <c r="F225" s="243"/>
      <c r="G225" s="24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241" t="str">
        <f aca="false">IF((SUM('Разделы 1, 2'!Z91:Z91)&lt;=SUM('Разделы 1, 2'!G92:G92)),"","Неверно!")</f>
        <v/>
      </c>
      <c r="B226" s="235" t="s">
        <v>2463</v>
      </c>
      <c r="C226" s="242" t="s">
        <v>2566</v>
      </c>
      <c r="D226" s="242" t="s">
        <v>2465</v>
      </c>
      <c r="E226" s="237" t="str">
        <f aca="false">CONCATENATE(SUM('Разделы 1, 2'!Z91:Z91),"&lt;=",SUM('Разделы 1, 2'!G92:G92))</f>
        <v>0&lt;=1149</v>
      </c>
      <c r="F226" s="243"/>
      <c r="G226" s="24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241" t="str">
        <f aca="false">IF((SUM('Разделы 1, 2'!Z93:Z93)&lt;=SUM('Разделы 1, 2'!G92:G92)),"","Неверно!")</f>
        <v/>
      </c>
      <c r="B227" s="235" t="s">
        <v>2463</v>
      </c>
      <c r="C227" s="242" t="s">
        <v>2567</v>
      </c>
      <c r="D227" s="242" t="s">
        <v>2465</v>
      </c>
      <c r="E227" s="237" t="str">
        <f aca="false">CONCATENATE(SUM('Разделы 1, 2'!Z93:Z93),"&lt;=",SUM('Разделы 1, 2'!G92:G92))</f>
        <v>0&lt;=1149</v>
      </c>
      <c r="F227" s="243"/>
      <c r="G227" s="24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241" t="str">
        <f aca="false">IF((SUM('Разделы 1, 2'!Z94:Z94)&lt;=SUM('Разделы 1, 2'!G92:G92)),"","Неверно!")</f>
        <v/>
      </c>
      <c r="B228" s="235" t="s">
        <v>2463</v>
      </c>
      <c r="C228" s="242" t="s">
        <v>2568</v>
      </c>
      <c r="D228" s="242" t="s">
        <v>2465</v>
      </c>
      <c r="E228" s="237" t="str">
        <f aca="false">CONCATENATE(SUM('Разделы 1, 2'!Z94:Z94),"&lt;=",SUM('Разделы 1, 2'!G92:G92))</f>
        <v>0&lt;=1149</v>
      </c>
      <c r="F228" s="243"/>
      <c r="G228" s="24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241" t="str">
        <f aca="false">IF((SUM('Разделы 1, 2'!Z95:Z95)&lt;=SUM('Разделы 1, 2'!G92:G92)),"","Неверно!")</f>
        <v/>
      </c>
      <c r="B229" s="235" t="s">
        <v>2463</v>
      </c>
      <c r="C229" s="242" t="s">
        <v>2569</v>
      </c>
      <c r="D229" s="242" t="s">
        <v>2465</v>
      </c>
      <c r="E229" s="237" t="str">
        <f aca="false">CONCATENATE(SUM('Разделы 1, 2'!Z95:Z95),"&lt;=",SUM('Разделы 1, 2'!G92:G92))</f>
        <v>0&lt;=1149</v>
      </c>
      <c r="F229" s="243"/>
      <c r="G229" s="24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241" t="str">
        <f aca="false">IF((SUM('Разделы 1, 2'!Z96:Z96)&lt;=SUM('Разделы 1, 2'!G92:G92)),"","Неверно!")</f>
        <v/>
      </c>
      <c r="B230" s="235" t="s">
        <v>2463</v>
      </c>
      <c r="C230" s="242" t="s">
        <v>2570</v>
      </c>
      <c r="D230" s="242" t="s">
        <v>2465</v>
      </c>
      <c r="E230" s="237" t="str">
        <f aca="false">CONCATENATE(SUM('Разделы 1, 2'!Z96:Z96),"&lt;=",SUM('Разделы 1, 2'!G92:G92))</f>
        <v>0&lt;=1149</v>
      </c>
      <c r="F230" s="243"/>
      <c r="G230" s="24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241" t="str">
        <f aca="false">IF((SUM('Разделы 1, 2'!Z97:Z97)&lt;=SUM('Разделы 1, 2'!G92:G92)),"","Неверно!")</f>
        <v/>
      </c>
      <c r="B231" s="235" t="s">
        <v>2463</v>
      </c>
      <c r="C231" s="242" t="s">
        <v>2571</v>
      </c>
      <c r="D231" s="242" t="s">
        <v>2465</v>
      </c>
      <c r="E231" s="237" t="str">
        <f aca="false">CONCATENATE(SUM('Разделы 1, 2'!Z97:Z97),"&lt;=",SUM('Разделы 1, 2'!G92:G92))</f>
        <v>0&lt;=1149</v>
      </c>
      <c r="F231" s="243"/>
      <c r="G231" s="24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241" t="str">
        <f aca="false">IF((SUM('Разделы 1, 2'!Z98:Z98)&lt;=SUM('Разделы 1, 2'!G92:G92)),"","Неверно!")</f>
        <v/>
      </c>
      <c r="B232" s="235" t="s">
        <v>2463</v>
      </c>
      <c r="C232" s="242" t="s">
        <v>2572</v>
      </c>
      <c r="D232" s="242" t="s">
        <v>2465</v>
      </c>
      <c r="E232" s="237" t="str">
        <f aca="false">CONCATENATE(SUM('Разделы 1, 2'!Z98:Z98),"&lt;=",SUM('Разделы 1, 2'!G92:G92))</f>
        <v>0&lt;=1149</v>
      </c>
      <c r="F232" s="243"/>
      <c r="G232" s="24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241" t="str">
        <f aca="false">IF((SUM('Разделы 1, 2'!Z18:Z18)&lt;=SUM('Разделы 1, 2'!G92:G92)),"","Неверно!")</f>
        <v/>
      </c>
      <c r="B233" s="235" t="s">
        <v>2463</v>
      </c>
      <c r="C233" s="242" t="s">
        <v>2573</v>
      </c>
      <c r="D233" s="242" t="s">
        <v>2465</v>
      </c>
      <c r="E233" s="237" t="str">
        <f aca="false">CONCATENATE(SUM('Разделы 1, 2'!Z18:Z18),"&lt;=",SUM('Разделы 1, 2'!G92:G92))</f>
        <v>0&lt;=1149</v>
      </c>
      <c r="F233" s="243"/>
      <c r="G233" s="24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241" t="str">
        <f aca="false">IF((SUM('Разделы 1, 2'!Z99:Z99)&lt;=SUM('Разделы 1, 2'!G92:G92)),"","Неверно!")</f>
        <v/>
      </c>
      <c r="B234" s="235" t="s">
        <v>2463</v>
      </c>
      <c r="C234" s="242" t="s">
        <v>2574</v>
      </c>
      <c r="D234" s="242" t="s">
        <v>2465</v>
      </c>
      <c r="E234" s="237" t="str">
        <f aca="false">CONCATENATE(SUM('Разделы 1, 2'!Z99:Z99),"&lt;=",SUM('Разделы 1, 2'!G92:G92))</f>
        <v>0&lt;=1149</v>
      </c>
      <c r="F234" s="243"/>
      <c r="G234" s="24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241" t="str">
        <f aca="false">IF((SUM('Разделы 1, 2'!Z100:Z100)&lt;=SUM('Разделы 1, 2'!G92:G92)),"","Неверно!")</f>
        <v/>
      </c>
      <c r="B235" s="235" t="s">
        <v>2463</v>
      </c>
      <c r="C235" s="242" t="s">
        <v>2575</v>
      </c>
      <c r="D235" s="242" t="s">
        <v>2465</v>
      </c>
      <c r="E235" s="237" t="str">
        <f aca="false">CONCATENATE(SUM('Разделы 1, 2'!Z100:Z100),"&lt;=",SUM('Разделы 1, 2'!G92:G92))</f>
        <v>0&lt;=1149</v>
      </c>
      <c r="F235" s="243"/>
      <c r="G235" s="24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51" hidden="false" customHeight="false" outlineLevel="0" collapsed="false">
      <c r="A236" s="241" t="str">
        <f aca="false">IF((SUM('Разделы 1, 2'!Z101:Z101)&lt;=SUM('Разделы 1, 2'!G92:G92)),"","Неверно!")</f>
        <v/>
      </c>
      <c r="B236" s="235" t="s">
        <v>2463</v>
      </c>
      <c r="C236" s="242" t="s">
        <v>2576</v>
      </c>
      <c r="D236" s="242" t="s">
        <v>2465</v>
      </c>
      <c r="E236" s="237" t="str">
        <f aca="false">CONCATENATE(SUM('Разделы 1, 2'!Z101:Z101),"&lt;=",SUM('Разделы 1, 2'!G92:G92))</f>
        <v>0&lt;=1149</v>
      </c>
      <c r="F236" s="243"/>
      <c r="G236" s="24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51" hidden="false" customHeight="false" outlineLevel="0" collapsed="false">
      <c r="A237" s="241" t="str">
        <f aca="false">IF((SUM('Разделы 1, 2'!Z102:Z102)&lt;=SUM('Разделы 1, 2'!G92:G92)),"","Неверно!")</f>
        <v/>
      </c>
      <c r="B237" s="235" t="s">
        <v>2463</v>
      </c>
      <c r="C237" s="242" t="s">
        <v>2577</v>
      </c>
      <c r="D237" s="242" t="s">
        <v>2465</v>
      </c>
      <c r="E237" s="237" t="str">
        <f aca="false">CONCATENATE(SUM('Разделы 1, 2'!Z102:Z102),"&lt;=",SUM('Разделы 1, 2'!G92:G92))</f>
        <v>0&lt;=1149</v>
      </c>
      <c r="F237" s="243"/>
      <c r="G237" s="24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241" t="str">
        <f aca="false">IF((SUM('Разделы 1, 2'!Z103:Z103)&lt;=SUM('Разделы 1, 2'!G92:G92)),"","Неверно!")</f>
        <v/>
      </c>
      <c r="B238" s="235" t="s">
        <v>2463</v>
      </c>
      <c r="C238" s="242" t="s">
        <v>2578</v>
      </c>
      <c r="D238" s="242" t="s">
        <v>2465</v>
      </c>
      <c r="E238" s="237" t="str">
        <f aca="false">CONCATENATE(SUM('Разделы 1, 2'!Z103:Z103),"&lt;=",SUM('Разделы 1, 2'!G92:G92))</f>
        <v>0&lt;=1149</v>
      </c>
      <c r="F238" s="243"/>
      <c r="G238" s="24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241" t="str">
        <f aca="false">IF((SUM('Разделы 1, 2'!Z104:Z104)&lt;=SUM('Разделы 1, 2'!G92:G92)),"","Неверно!")</f>
        <v/>
      </c>
      <c r="B239" s="235" t="s">
        <v>2463</v>
      </c>
      <c r="C239" s="242" t="s">
        <v>2579</v>
      </c>
      <c r="D239" s="242" t="s">
        <v>2465</v>
      </c>
      <c r="E239" s="237" t="str">
        <f aca="false">CONCATENATE(SUM('Разделы 1, 2'!Z104:Z104),"&lt;=",SUM('Разделы 1, 2'!G92:G92))</f>
        <v>0&lt;=1149</v>
      </c>
      <c r="F239" s="243"/>
      <c r="G239" s="24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51" hidden="false" customHeight="false" outlineLevel="0" collapsed="false">
      <c r="A240" s="241" t="str">
        <f aca="false">IF((SUM('Разделы 1, 2'!Z105:Z105)&lt;=SUM('Разделы 1, 2'!G92:G92)),"","Неверно!")</f>
        <v/>
      </c>
      <c r="B240" s="235" t="s">
        <v>2463</v>
      </c>
      <c r="C240" s="242" t="s">
        <v>2580</v>
      </c>
      <c r="D240" s="242" t="s">
        <v>2465</v>
      </c>
      <c r="E240" s="237" t="str">
        <f aca="false">CONCATENATE(SUM('Разделы 1, 2'!Z105:Z105),"&lt;=",SUM('Разделы 1, 2'!G92:G92))</f>
        <v>0&lt;=1149</v>
      </c>
      <c r="F240" s="243"/>
      <c r="G240" s="24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241" t="str">
        <f aca="false">IF((SUM('Разделы 1, 2'!Z106:Z106)&lt;=SUM('Разделы 1, 2'!G92:G92)),"","Неверно!")</f>
        <v/>
      </c>
      <c r="B241" s="235" t="s">
        <v>2463</v>
      </c>
      <c r="C241" s="242" t="s">
        <v>2581</v>
      </c>
      <c r="D241" s="242" t="s">
        <v>2465</v>
      </c>
      <c r="E241" s="237" t="str">
        <f aca="false">CONCATENATE(SUM('Разделы 1, 2'!Z106:Z106),"&lt;=",SUM('Разделы 1, 2'!G92:G92))</f>
        <v>0&lt;=1149</v>
      </c>
      <c r="F241" s="243"/>
      <c r="G241" s="24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241" t="str">
        <f aca="false">IF((SUM('Разделы 1, 2'!Z107:Z107)&lt;=SUM('Разделы 1, 2'!G92:G92)),"","Неверно!")</f>
        <v/>
      </c>
      <c r="B242" s="235" t="s">
        <v>2463</v>
      </c>
      <c r="C242" s="242" t="s">
        <v>2582</v>
      </c>
      <c r="D242" s="242" t="s">
        <v>2465</v>
      </c>
      <c r="E242" s="237" t="str">
        <f aca="false">CONCATENATE(SUM('Разделы 1, 2'!Z107:Z107),"&lt;=",SUM('Разделы 1, 2'!G92:G92))</f>
        <v>0&lt;=1149</v>
      </c>
      <c r="F242" s="243"/>
      <c r="G242" s="24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241" t="str">
        <f aca="false">IF((SUM('Разделы 1, 2'!Z108:Z108)&lt;=SUM('Разделы 1, 2'!G92:G92)),"","Неверно!")</f>
        <v/>
      </c>
      <c r="B243" s="235" t="s">
        <v>2463</v>
      </c>
      <c r="C243" s="242" t="s">
        <v>2583</v>
      </c>
      <c r="D243" s="242" t="s">
        <v>2465</v>
      </c>
      <c r="E243" s="237" t="str">
        <f aca="false">CONCATENATE(SUM('Разделы 1, 2'!Z108:Z108),"&lt;=",SUM('Разделы 1, 2'!G92:G92))</f>
        <v>0&lt;=1149</v>
      </c>
      <c r="F243" s="243"/>
      <c r="G243" s="24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241" t="str">
        <f aca="false">IF((SUM('Разделы 1, 2'!AA10:AA10)&lt;=SUM('Разделы 1, 2'!G92:G92)),"","Неверно!")</f>
        <v/>
      </c>
      <c r="B244" s="235" t="s">
        <v>2463</v>
      </c>
      <c r="C244" s="242" t="s">
        <v>2584</v>
      </c>
      <c r="D244" s="242" t="s">
        <v>2465</v>
      </c>
      <c r="E244" s="237" t="str">
        <f aca="false">CONCATENATE(SUM('Разделы 1, 2'!AA10:AA10),"&lt;=",SUM('Разделы 1, 2'!G92:G92))</f>
        <v>0&lt;=1149</v>
      </c>
      <c r="F244" s="243"/>
      <c r="G244" s="24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241" t="str">
        <f aca="false">IF((SUM('Разделы 1, 2'!AA19:AA19)&lt;=SUM('Разделы 1, 2'!G92:G92)),"","Неверно!")</f>
        <v/>
      </c>
      <c r="B245" s="235" t="s">
        <v>2463</v>
      </c>
      <c r="C245" s="242" t="s">
        <v>2585</v>
      </c>
      <c r="D245" s="242" t="s">
        <v>2465</v>
      </c>
      <c r="E245" s="237" t="str">
        <f aca="false">CONCATENATE(SUM('Разделы 1, 2'!AA19:AA19),"&lt;=",SUM('Разделы 1, 2'!G92:G92))</f>
        <v>0&lt;=1149</v>
      </c>
      <c r="F245" s="243"/>
      <c r="G245" s="24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241" t="str">
        <f aca="false">IF((SUM('Разделы 1, 2'!AA109:AA109)&lt;=SUM('Разделы 1, 2'!G92:G92)),"","Неверно!")</f>
        <v/>
      </c>
      <c r="B246" s="235" t="s">
        <v>2463</v>
      </c>
      <c r="C246" s="242" t="s">
        <v>2586</v>
      </c>
      <c r="D246" s="242" t="s">
        <v>2465</v>
      </c>
      <c r="E246" s="237" t="str">
        <f aca="false">CONCATENATE(SUM('Разделы 1, 2'!AA109:AA109),"&lt;=",SUM('Разделы 1, 2'!G92:G92))</f>
        <v>0&lt;=1149</v>
      </c>
      <c r="F246" s="243"/>
      <c r="G246" s="24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241" t="str">
        <f aca="false">IF((SUM('Разделы 1, 2'!AA110:AA110)&lt;=SUM('Разделы 1, 2'!G92:G92)),"","Неверно!")</f>
        <v/>
      </c>
      <c r="B247" s="235" t="s">
        <v>2463</v>
      </c>
      <c r="C247" s="242" t="s">
        <v>2587</v>
      </c>
      <c r="D247" s="242" t="s">
        <v>2465</v>
      </c>
      <c r="E247" s="237" t="str">
        <f aca="false">CONCATENATE(SUM('Разделы 1, 2'!AA110:AA110),"&lt;=",SUM('Разделы 1, 2'!G92:G92))</f>
        <v>0&lt;=1149</v>
      </c>
      <c r="F247" s="243"/>
      <c r="G247" s="24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241" t="str">
        <f aca="false">IF((SUM('Разделы 1, 2'!AA111:AA111)&lt;=SUM('Разделы 1, 2'!G92:G92)),"","Неверно!")</f>
        <v/>
      </c>
      <c r="B248" s="235" t="s">
        <v>2463</v>
      </c>
      <c r="C248" s="242" t="s">
        <v>2588</v>
      </c>
      <c r="D248" s="242" t="s">
        <v>2465</v>
      </c>
      <c r="E248" s="237" t="str">
        <f aca="false">CONCATENATE(SUM('Разделы 1, 2'!AA111:AA111),"&lt;=",SUM('Разделы 1, 2'!G92:G92))</f>
        <v>0&lt;=1149</v>
      </c>
      <c r="F248" s="243"/>
      <c r="G248" s="24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241" t="str">
        <f aca="false">IF((SUM('Разделы 1, 2'!AA112:AA112)&lt;=SUM('Разделы 1, 2'!G92:G92)),"","Неверно!")</f>
        <v/>
      </c>
      <c r="B249" s="235" t="s">
        <v>2463</v>
      </c>
      <c r="C249" s="242" t="s">
        <v>2589</v>
      </c>
      <c r="D249" s="242" t="s">
        <v>2465</v>
      </c>
      <c r="E249" s="237" t="str">
        <f aca="false">CONCATENATE(SUM('Разделы 1, 2'!AA112:AA112),"&lt;=",SUM('Разделы 1, 2'!G92:G92))</f>
        <v>0&lt;=1149</v>
      </c>
      <c r="F249" s="243"/>
      <c r="G249" s="24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241" t="str">
        <f aca="false">IF((SUM('Разделы 1, 2'!AA113:AA113)&lt;=SUM('Разделы 1, 2'!G92:G92)),"","Неверно!")</f>
        <v/>
      </c>
      <c r="B250" s="235" t="s">
        <v>2463</v>
      </c>
      <c r="C250" s="242" t="s">
        <v>2590</v>
      </c>
      <c r="D250" s="242" t="s">
        <v>2465</v>
      </c>
      <c r="E250" s="237" t="str">
        <f aca="false">CONCATENATE(SUM('Разделы 1, 2'!AA113:AA113),"&lt;=",SUM('Разделы 1, 2'!G92:G92))</f>
        <v>0&lt;=1149</v>
      </c>
      <c r="F250" s="243"/>
      <c r="G250" s="24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241" t="str">
        <f aca="false">IF((SUM('Разделы 1, 2'!AA114:AA114)&lt;=SUM('Разделы 1, 2'!G92:G92)),"","Неверно!")</f>
        <v/>
      </c>
      <c r="B251" s="235" t="s">
        <v>2463</v>
      </c>
      <c r="C251" s="242" t="s">
        <v>2591</v>
      </c>
      <c r="D251" s="242" t="s">
        <v>2465</v>
      </c>
      <c r="E251" s="237" t="str">
        <f aca="false">CONCATENATE(SUM('Разделы 1, 2'!AA114:AA114),"&lt;=",SUM('Разделы 1, 2'!G92:G92))</f>
        <v>0&lt;=1149</v>
      </c>
      <c r="F251" s="243"/>
      <c r="G251" s="24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241" t="str">
        <f aca="false">IF((SUM('Разделы 1, 2'!AA115:AA115)&lt;=SUM('Разделы 1, 2'!G92:G92)),"","Неверно!")</f>
        <v/>
      </c>
      <c r="B252" s="235" t="s">
        <v>2463</v>
      </c>
      <c r="C252" s="242" t="s">
        <v>2592</v>
      </c>
      <c r="D252" s="242" t="s">
        <v>2465</v>
      </c>
      <c r="E252" s="237" t="str">
        <f aca="false">CONCATENATE(SUM('Разделы 1, 2'!AA115:AA115),"&lt;=",SUM('Разделы 1, 2'!G92:G92))</f>
        <v>0&lt;=1149</v>
      </c>
      <c r="F252" s="243"/>
      <c r="G252" s="24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241" t="str">
        <f aca="false">IF((SUM('Разделы 1, 2'!AA116:AA116)&lt;=SUM('Разделы 1, 2'!G92:G92)),"","Неверно!")</f>
        <v/>
      </c>
      <c r="B253" s="235" t="s">
        <v>2463</v>
      </c>
      <c r="C253" s="242" t="s">
        <v>2593</v>
      </c>
      <c r="D253" s="242" t="s">
        <v>2465</v>
      </c>
      <c r="E253" s="237" t="str">
        <f aca="false">CONCATENATE(SUM('Разделы 1, 2'!AA116:AA116),"&lt;=",SUM('Разделы 1, 2'!G92:G92))</f>
        <v>0&lt;=1149</v>
      </c>
      <c r="F253" s="243"/>
      <c r="G253" s="24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241" t="str">
        <f aca="false">IF((SUM('Разделы 1, 2'!AA117:AA117)&lt;=SUM('Разделы 1, 2'!G92:G92)),"","Неверно!")</f>
        <v/>
      </c>
      <c r="B254" s="235" t="s">
        <v>2463</v>
      </c>
      <c r="C254" s="242" t="s">
        <v>2594</v>
      </c>
      <c r="D254" s="242" t="s">
        <v>2465</v>
      </c>
      <c r="E254" s="237" t="str">
        <f aca="false">CONCATENATE(SUM('Разделы 1, 2'!AA117:AA117),"&lt;=",SUM('Разделы 1, 2'!G92:G92))</f>
        <v>0&lt;=1149</v>
      </c>
      <c r="F254" s="243"/>
      <c r="G254" s="24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241" t="str">
        <f aca="false">IF((SUM('Разделы 1, 2'!AA118:AA118)&lt;=SUM('Разделы 1, 2'!G92:G92)),"","Неверно!")</f>
        <v/>
      </c>
      <c r="B255" s="235" t="s">
        <v>2463</v>
      </c>
      <c r="C255" s="242" t="s">
        <v>2595</v>
      </c>
      <c r="D255" s="242" t="s">
        <v>2465</v>
      </c>
      <c r="E255" s="237" t="str">
        <f aca="false">CONCATENATE(SUM('Разделы 1, 2'!AA118:AA118),"&lt;=",SUM('Разделы 1, 2'!G92:G92))</f>
        <v>0&lt;=1149</v>
      </c>
      <c r="F255" s="243"/>
      <c r="G255" s="24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241" t="str">
        <f aca="false">IF((SUM('Разделы 1, 2'!AA20:AA20)&lt;=SUM('Разделы 1, 2'!G92:G92)),"","Неверно!")</f>
        <v/>
      </c>
      <c r="B256" s="235" t="s">
        <v>2463</v>
      </c>
      <c r="C256" s="242" t="s">
        <v>2596</v>
      </c>
      <c r="D256" s="242" t="s">
        <v>2465</v>
      </c>
      <c r="E256" s="237" t="str">
        <f aca="false">CONCATENATE(SUM('Разделы 1, 2'!AA20:AA20),"&lt;=",SUM('Разделы 1, 2'!G92:G92))</f>
        <v>0&lt;=1149</v>
      </c>
      <c r="F256" s="243"/>
      <c r="G256" s="24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241" t="str">
        <f aca="false">IF((SUM('Разделы 1, 2'!AA119:AA119)&lt;=SUM('Разделы 1, 2'!G92:G92)),"","Неверно!")</f>
        <v/>
      </c>
      <c r="B257" s="235" t="s">
        <v>2463</v>
      </c>
      <c r="C257" s="242" t="s">
        <v>2597</v>
      </c>
      <c r="D257" s="242" t="s">
        <v>2465</v>
      </c>
      <c r="E257" s="237" t="str">
        <f aca="false">CONCATENATE(SUM('Разделы 1, 2'!AA119:AA119),"&lt;=",SUM('Разделы 1, 2'!G92:G92))</f>
        <v>0&lt;=1149</v>
      </c>
      <c r="F257" s="243"/>
      <c r="G257" s="24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241" t="str">
        <f aca="false">IF((SUM('Разделы 1, 2'!AA120:AA120)&lt;=SUM('Разделы 1, 2'!G92:G92)),"","Неверно!")</f>
        <v/>
      </c>
      <c r="B258" s="235" t="s">
        <v>2463</v>
      </c>
      <c r="C258" s="242" t="s">
        <v>2598</v>
      </c>
      <c r="D258" s="242" t="s">
        <v>2465</v>
      </c>
      <c r="E258" s="237" t="str">
        <f aca="false">CONCATENATE(SUM('Разделы 1, 2'!AA120:AA120),"&lt;=",SUM('Разделы 1, 2'!G92:G92))</f>
        <v>0&lt;=1149</v>
      </c>
      <c r="F258" s="243"/>
      <c r="G258" s="24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241" t="str">
        <f aca="false">IF((SUM('Разделы 1, 2'!AA121:AA121)&lt;=SUM('Разделы 1, 2'!G92:G92)),"","Неверно!")</f>
        <v/>
      </c>
      <c r="B259" s="235" t="s">
        <v>2463</v>
      </c>
      <c r="C259" s="242" t="s">
        <v>2599</v>
      </c>
      <c r="D259" s="242" t="s">
        <v>2465</v>
      </c>
      <c r="E259" s="237" t="str">
        <f aca="false">CONCATENATE(SUM('Разделы 1, 2'!AA121:AA121),"&lt;=",SUM('Разделы 1, 2'!G92:G92))</f>
        <v>0&lt;=1149</v>
      </c>
      <c r="F259" s="243"/>
      <c r="G259" s="24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51" hidden="false" customHeight="false" outlineLevel="0" collapsed="false">
      <c r="A260" s="241" t="str">
        <f aca="false">IF((SUM('Разделы 1, 2'!AA122:AA122)&lt;=SUM('Разделы 1, 2'!G92:G92)),"","Неверно!")</f>
        <v/>
      </c>
      <c r="B260" s="235" t="s">
        <v>2463</v>
      </c>
      <c r="C260" s="242" t="s">
        <v>2600</v>
      </c>
      <c r="D260" s="242" t="s">
        <v>2465</v>
      </c>
      <c r="E260" s="237" t="str">
        <f aca="false">CONCATENATE(SUM('Разделы 1, 2'!AA122:AA122),"&lt;=",SUM('Разделы 1, 2'!G92:G92))</f>
        <v>0&lt;=1149</v>
      </c>
      <c r="F260" s="243"/>
      <c r="G260" s="24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241" t="str">
        <f aca="false">IF((SUM('Разделы 1, 2'!AA123:AA123)&lt;=SUM('Разделы 1, 2'!G92:G92)),"","Неверно!")</f>
        <v/>
      </c>
      <c r="B261" s="235" t="s">
        <v>2463</v>
      </c>
      <c r="C261" s="242" t="s">
        <v>2601</v>
      </c>
      <c r="D261" s="242" t="s">
        <v>2465</v>
      </c>
      <c r="E261" s="237" t="str">
        <f aca="false">CONCATENATE(SUM('Разделы 1, 2'!AA123:AA123),"&lt;=",SUM('Разделы 1, 2'!G92:G92))</f>
        <v>0&lt;=1149</v>
      </c>
      <c r="F261" s="243"/>
      <c r="G261" s="24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241" t="str">
        <f aca="false">IF((SUM('Разделы 1, 2'!AA124:AA124)&lt;=SUM('Разделы 1, 2'!G92:G92)),"","Неверно!")</f>
        <v/>
      </c>
      <c r="B262" s="235" t="s">
        <v>2463</v>
      </c>
      <c r="C262" s="242" t="s">
        <v>2602</v>
      </c>
      <c r="D262" s="242" t="s">
        <v>2465</v>
      </c>
      <c r="E262" s="237" t="str">
        <f aca="false">CONCATENATE(SUM('Разделы 1, 2'!AA124:AA124),"&lt;=",SUM('Разделы 1, 2'!G92:G92))</f>
        <v>0&lt;=1149</v>
      </c>
      <c r="F262" s="243"/>
      <c r="G262" s="24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241" t="str">
        <f aca="false">IF((SUM('Разделы 1, 2'!AA125:AA125)&lt;=SUM('Разделы 1, 2'!G92:G92)),"","Неверно!")</f>
        <v/>
      </c>
      <c r="B263" s="235" t="s">
        <v>2463</v>
      </c>
      <c r="C263" s="242" t="s">
        <v>2603</v>
      </c>
      <c r="D263" s="242" t="s">
        <v>2465</v>
      </c>
      <c r="E263" s="237" t="str">
        <f aca="false">CONCATENATE(SUM('Разделы 1, 2'!AA125:AA125),"&lt;=",SUM('Разделы 1, 2'!G92:G92))</f>
        <v>0&lt;=1149</v>
      </c>
      <c r="F263" s="243"/>
      <c r="G263" s="24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241" t="str">
        <f aca="false">IF((SUM('Разделы 1, 2'!AA126:AA126)&lt;=SUM('Разделы 1, 2'!G92:G92)),"","Неверно!")</f>
        <v/>
      </c>
      <c r="B264" s="235" t="s">
        <v>2463</v>
      </c>
      <c r="C264" s="242" t="s">
        <v>2604</v>
      </c>
      <c r="D264" s="242" t="s">
        <v>2465</v>
      </c>
      <c r="E264" s="237" t="str">
        <f aca="false">CONCATENATE(SUM('Разделы 1, 2'!AA126:AA126),"&lt;=",SUM('Разделы 1, 2'!G92:G92))</f>
        <v>0&lt;=1149</v>
      </c>
      <c r="F264" s="243"/>
      <c r="G264" s="24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241" t="str">
        <f aca="false">IF((SUM('Разделы 1, 2'!AA127:AA127)&lt;=SUM('Разделы 1, 2'!G92:G92)),"","Неверно!")</f>
        <v/>
      </c>
      <c r="B265" s="235" t="s">
        <v>2463</v>
      </c>
      <c r="C265" s="242" t="s">
        <v>2605</v>
      </c>
      <c r="D265" s="242" t="s">
        <v>2465</v>
      </c>
      <c r="E265" s="237" t="str">
        <f aca="false">CONCATENATE(SUM('Разделы 1, 2'!AA127:AA127),"&lt;=",SUM('Разделы 1, 2'!G92:G92))</f>
        <v>0&lt;=1149</v>
      </c>
      <c r="F265" s="243"/>
      <c r="G265" s="24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241" t="str">
        <f aca="false">IF((SUM('Разделы 1, 2'!AA128:AA128)&lt;=SUM('Разделы 1, 2'!G92:G92)),"","Неверно!")</f>
        <v/>
      </c>
      <c r="B266" s="235" t="s">
        <v>2463</v>
      </c>
      <c r="C266" s="242" t="s">
        <v>2606</v>
      </c>
      <c r="D266" s="242" t="s">
        <v>2465</v>
      </c>
      <c r="E266" s="237" t="str">
        <f aca="false">CONCATENATE(SUM('Разделы 1, 2'!AA128:AA128),"&lt;=",SUM('Разделы 1, 2'!G92:G92))</f>
        <v>0&lt;=1149</v>
      </c>
      <c r="F266" s="243"/>
      <c r="G266" s="24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241" t="str">
        <f aca="false">IF((SUM('Разделы 1, 2'!AA21:AA21)&lt;=SUM('Разделы 1, 2'!G92:G92)),"","Неверно!")</f>
        <v/>
      </c>
      <c r="B267" s="235" t="s">
        <v>2463</v>
      </c>
      <c r="C267" s="242" t="s">
        <v>2607</v>
      </c>
      <c r="D267" s="242" t="s">
        <v>2465</v>
      </c>
      <c r="E267" s="237" t="str">
        <f aca="false">CONCATENATE(SUM('Разделы 1, 2'!AA21:AA21),"&lt;=",SUM('Разделы 1, 2'!G92:G92))</f>
        <v>0&lt;=1149</v>
      </c>
      <c r="F267" s="243"/>
      <c r="G267" s="24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241" t="str">
        <f aca="false">IF((SUM('Разделы 1, 2'!AA129:AA129)&lt;=SUM('Разделы 1, 2'!G92:G92)),"","Неверно!")</f>
        <v/>
      </c>
      <c r="B268" s="235" t="s">
        <v>2463</v>
      </c>
      <c r="C268" s="242" t="s">
        <v>2608</v>
      </c>
      <c r="D268" s="242" t="s">
        <v>2465</v>
      </c>
      <c r="E268" s="237" t="str">
        <f aca="false">CONCATENATE(SUM('Разделы 1, 2'!AA129:AA129),"&lt;=",SUM('Разделы 1, 2'!G92:G92))</f>
        <v>0&lt;=1149</v>
      </c>
      <c r="F268" s="243"/>
      <c r="G268" s="24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241" t="str">
        <f aca="false">IF((SUM('Разделы 1, 2'!AA22:AA22)&lt;=SUM('Разделы 1, 2'!G92:G92)),"","Неверно!")</f>
        <v/>
      </c>
      <c r="B269" s="235" t="s">
        <v>2463</v>
      </c>
      <c r="C269" s="242" t="s">
        <v>2609</v>
      </c>
      <c r="D269" s="242" t="s">
        <v>2465</v>
      </c>
      <c r="E269" s="237" t="str">
        <f aca="false">CONCATENATE(SUM('Разделы 1, 2'!AA22:AA22),"&lt;=",SUM('Разделы 1, 2'!G92:G92))</f>
        <v>0&lt;=1149</v>
      </c>
      <c r="F269" s="243"/>
      <c r="G269" s="24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241" t="str">
        <f aca="false">IF((SUM('Разделы 1, 2'!AA23:AA23)&lt;=SUM('Разделы 1, 2'!G92:G92)),"","Неверно!")</f>
        <v/>
      </c>
      <c r="B270" s="235" t="s">
        <v>2463</v>
      </c>
      <c r="C270" s="242" t="s">
        <v>2610</v>
      </c>
      <c r="D270" s="242" t="s">
        <v>2465</v>
      </c>
      <c r="E270" s="237" t="str">
        <f aca="false">CONCATENATE(SUM('Разделы 1, 2'!AA23:AA23),"&lt;=",SUM('Разделы 1, 2'!G92:G92))</f>
        <v>0&lt;=1149</v>
      </c>
      <c r="F270" s="243"/>
      <c r="G270" s="24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241" t="str">
        <f aca="false">IF((SUM('Разделы 1, 2'!AA24:AA24)&lt;=SUM('Разделы 1, 2'!G92:G92)),"","Неверно!")</f>
        <v/>
      </c>
      <c r="B271" s="235" t="s">
        <v>2463</v>
      </c>
      <c r="C271" s="242" t="s">
        <v>2611</v>
      </c>
      <c r="D271" s="242" t="s">
        <v>2465</v>
      </c>
      <c r="E271" s="237" t="str">
        <f aca="false">CONCATENATE(SUM('Разделы 1, 2'!AA24:AA24),"&lt;=",SUM('Разделы 1, 2'!G92:G92))</f>
        <v>0&lt;=1149</v>
      </c>
      <c r="F271" s="243"/>
      <c r="G271" s="24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241" t="str">
        <f aca="false">IF((SUM('Разделы 1, 2'!AA25:AA25)&lt;=SUM('Разделы 1, 2'!G92:G92)),"","Неверно!")</f>
        <v/>
      </c>
      <c r="B272" s="235" t="s">
        <v>2463</v>
      </c>
      <c r="C272" s="242" t="s">
        <v>2612</v>
      </c>
      <c r="D272" s="242" t="s">
        <v>2465</v>
      </c>
      <c r="E272" s="237" t="str">
        <f aca="false">CONCATENATE(SUM('Разделы 1, 2'!AA25:AA25),"&lt;=",SUM('Разделы 1, 2'!G92:G92))</f>
        <v>0&lt;=1149</v>
      </c>
      <c r="F272" s="243"/>
      <c r="G272" s="24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241" t="str">
        <f aca="false">IF((SUM('Разделы 1, 2'!AA26:AA26)&lt;=SUM('Разделы 1, 2'!G92:G92)),"","Неверно!")</f>
        <v/>
      </c>
      <c r="B273" s="235" t="s">
        <v>2463</v>
      </c>
      <c r="C273" s="242" t="s">
        <v>2613</v>
      </c>
      <c r="D273" s="242" t="s">
        <v>2465</v>
      </c>
      <c r="E273" s="237" t="str">
        <f aca="false">CONCATENATE(SUM('Разделы 1, 2'!AA26:AA26),"&lt;=",SUM('Разделы 1, 2'!G92:G92))</f>
        <v>0&lt;=1149</v>
      </c>
      <c r="F273" s="243"/>
      <c r="G273" s="24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241" t="str">
        <f aca="false">IF((SUM('Разделы 1, 2'!AA27:AA27)&lt;=SUM('Разделы 1, 2'!G92:G92)),"","Неверно!")</f>
        <v/>
      </c>
      <c r="B274" s="235" t="s">
        <v>2463</v>
      </c>
      <c r="C274" s="242" t="s">
        <v>2614</v>
      </c>
      <c r="D274" s="242" t="s">
        <v>2465</v>
      </c>
      <c r="E274" s="237" t="str">
        <f aca="false">CONCATENATE(SUM('Разделы 1, 2'!AA27:AA27),"&lt;=",SUM('Разделы 1, 2'!G92:G92))</f>
        <v>0&lt;=1149</v>
      </c>
      <c r="F274" s="243"/>
      <c r="G274" s="24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241" t="str">
        <f aca="false">IF((SUM('Разделы 1, 2'!AA28:AA28)&lt;=SUM('Разделы 1, 2'!G92:G92)),"","Неверно!")</f>
        <v/>
      </c>
      <c r="B275" s="235" t="s">
        <v>2463</v>
      </c>
      <c r="C275" s="242" t="s">
        <v>2615</v>
      </c>
      <c r="D275" s="242" t="s">
        <v>2465</v>
      </c>
      <c r="E275" s="237" t="str">
        <f aca="false">CONCATENATE(SUM('Разделы 1, 2'!AA28:AA28),"&lt;=",SUM('Разделы 1, 2'!G92:G92))</f>
        <v>0&lt;=1149</v>
      </c>
      <c r="F275" s="243"/>
      <c r="G275" s="24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241" t="str">
        <f aca="false">IF((SUM('Разделы 1, 2'!AA11:AA11)&lt;=SUM('Разделы 1, 2'!G92:G92)),"","Неверно!")</f>
        <v/>
      </c>
      <c r="B276" s="235" t="s">
        <v>2463</v>
      </c>
      <c r="C276" s="242" t="s">
        <v>2616</v>
      </c>
      <c r="D276" s="242" t="s">
        <v>2465</v>
      </c>
      <c r="E276" s="237" t="str">
        <f aca="false">CONCATENATE(SUM('Разделы 1, 2'!AA11:AA11),"&lt;=",SUM('Разделы 1, 2'!G92:G92))</f>
        <v>0&lt;=1149</v>
      </c>
      <c r="F276" s="243"/>
      <c r="G276" s="24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241" t="str">
        <f aca="false">IF((SUM('Разделы 1, 2'!AA29:AA29)&lt;=SUM('Разделы 1, 2'!G92:G92)),"","Неверно!")</f>
        <v/>
      </c>
      <c r="B277" s="235" t="s">
        <v>2463</v>
      </c>
      <c r="C277" s="242" t="s">
        <v>2617</v>
      </c>
      <c r="D277" s="242" t="s">
        <v>2465</v>
      </c>
      <c r="E277" s="237" t="str">
        <f aca="false">CONCATENATE(SUM('Разделы 1, 2'!AA29:AA29),"&lt;=",SUM('Разделы 1, 2'!G92:G92))</f>
        <v>0&lt;=1149</v>
      </c>
      <c r="F277" s="243"/>
      <c r="G277" s="24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241" t="str">
        <f aca="false">IF((SUM('Разделы 1, 2'!AA30:AA30)&lt;=SUM('Разделы 1, 2'!G92:G92)),"","Неверно!")</f>
        <v/>
      </c>
      <c r="B278" s="235" t="s">
        <v>2463</v>
      </c>
      <c r="C278" s="242" t="s">
        <v>2618</v>
      </c>
      <c r="D278" s="242" t="s">
        <v>2465</v>
      </c>
      <c r="E278" s="237" t="str">
        <f aca="false">CONCATENATE(SUM('Разделы 1, 2'!AA30:AA30),"&lt;=",SUM('Разделы 1, 2'!G92:G92))</f>
        <v>0&lt;=1149</v>
      </c>
      <c r="F278" s="243"/>
      <c r="G278" s="24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241" t="str">
        <f aca="false">IF((SUM('Разделы 1, 2'!AA31:AA31)&lt;=SUM('Разделы 1, 2'!G92:G92)),"","Неверно!")</f>
        <v/>
      </c>
      <c r="B279" s="235" t="s">
        <v>2463</v>
      </c>
      <c r="C279" s="242" t="s">
        <v>2619</v>
      </c>
      <c r="D279" s="242" t="s">
        <v>2465</v>
      </c>
      <c r="E279" s="237" t="str">
        <f aca="false">CONCATENATE(SUM('Разделы 1, 2'!AA31:AA31),"&lt;=",SUM('Разделы 1, 2'!G92:G92))</f>
        <v>0&lt;=1149</v>
      </c>
      <c r="F279" s="243"/>
      <c r="G279" s="24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241" t="str">
        <f aca="false">IF((SUM('Разделы 1, 2'!AA32:AA32)&lt;=SUM('Разделы 1, 2'!G92:G92)),"","Неверно!")</f>
        <v/>
      </c>
      <c r="B280" s="235" t="s">
        <v>2463</v>
      </c>
      <c r="C280" s="242" t="s">
        <v>2620</v>
      </c>
      <c r="D280" s="242" t="s">
        <v>2465</v>
      </c>
      <c r="E280" s="237" t="str">
        <f aca="false">CONCATENATE(SUM('Разделы 1, 2'!AA32:AA32),"&lt;=",SUM('Разделы 1, 2'!G92:G92))</f>
        <v>0&lt;=1149</v>
      </c>
      <c r="F280" s="243"/>
      <c r="G280" s="24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241" t="str">
        <f aca="false">IF((SUM('Разделы 1, 2'!AA33:AA33)&lt;=SUM('Разделы 1, 2'!G92:G92)),"","Неверно!")</f>
        <v/>
      </c>
      <c r="B281" s="235" t="s">
        <v>2463</v>
      </c>
      <c r="C281" s="242" t="s">
        <v>2621</v>
      </c>
      <c r="D281" s="242" t="s">
        <v>2465</v>
      </c>
      <c r="E281" s="237" t="str">
        <f aca="false">CONCATENATE(SUM('Разделы 1, 2'!AA33:AA33),"&lt;=",SUM('Разделы 1, 2'!G92:G92))</f>
        <v>0&lt;=1149</v>
      </c>
      <c r="F281" s="243"/>
      <c r="G281" s="24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51" hidden="false" customHeight="false" outlineLevel="0" collapsed="false">
      <c r="A282" s="241" t="str">
        <f aca="false">IF((SUM('Разделы 1, 2'!AA34:AA34)&lt;=SUM('Разделы 1, 2'!G92:G92)),"","Неверно!")</f>
        <v/>
      </c>
      <c r="B282" s="235" t="s">
        <v>2463</v>
      </c>
      <c r="C282" s="242" t="s">
        <v>2622</v>
      </c>
      <c r="D282" s="242" t="s">
        <v>2465</v>
      </c>
      <c r="E282" s="237" t="str">
        <f aca="false">CONCATENATE(SUM('Разделы 1, 2'!AA34:AA34),"&lt;=",SUM('Разделы 1, 2'!G92:G92))</f>
        <v>0&lt;=1149</v>
      </c>
      <c r="F282" s="243"/>
      <c r="G282" s="24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241" t="str">
        <f aca="false">IF((SUM('Разделы 1, 2'!AA35:AA35)&lt;=SUM('Разделы 1, 2'!G92:G92)),"","Неверно!")</f>
        <v/>
      </c>
      <c r="B283" s="235" t="s">
        <v>2463</v>
      </c>
      <c r="C283" s="242" t="s">
        <v>2623</v>
      </c>
      <c r="D283" s="242" t="s">
        <v>2465</v>
      </c>
      <c r="E283" s="237" t="str">
        <f aca="false">CONCATENATE(SUM('Разделы 1, 2'!AA35:AA35),"&lt;=",SUM('Разделы 1, 2'!G92:G92))</f>
        <v>0&lt;=1149</v>
      </c>
      <c r="F283" s="243"/>
      <c r="G283" s="24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241" t="str">
        <f aca="false">IF((SUM('Разделы 1, 2'!AA36:AA36)&lt;=SUM('Разделы 1, 2'!G92:G92)),"","Неверно!")</f>
        <v/>
      </c>
      <c r="B284" s="235" t="s">
        <v>2463</v>
      </c>
      <c r="C284" s="242" t="s">
        <v>2624</v>
      </c>
      <c r="D284" s="242" t="s">
        <v>2465</v>
      </c>
      <c r="E284" s="237" t="str">
        <f aca="false">CONCATENATE(SUM('Разделы 1, 2'!AA36:AA36),"&lt;=",SUM('Разделы 1, 2'!G92:G92))</f>
        <v>0&lt;=1149</v>
      </c>
      <c r="F284" s="243"/>
      <c r="G284" s="24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241" t="str">
        <f aca="false">IF((SUM('Разделы 1, 2'!AA37:AA37)&lt;=SUM('Разделы 1, 2'!G92:G92)),"","Неверно!")</f>
        <v/>
      </c>
      <c r="B285" s="235" t="s">
        <v>2463</v>
      </c>
      <c r="C285" s="242" t="s">
        <v>2625</v>
      </c>
      <c r="D285" s="242" t="s">
        <v>2465</v>
      </c>
      <c r="E285" s="237" t="str">
        <f aca="false">CONCATENATE(SUM('Разделы 1, 2'!AA37:AA37),"&lt;=",SUM('Разделы 1, 2'!G92:G92))</f>
        <v>0&lt;=1149</v>
      </c>
      <c r="F285" s="243"/>
      <c r="G285" s="24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241" t="str">
        <f aca="false">IF((SUM('Разделы 1, 2'!AA38:AA38)&lt;=SUM('Разделы 1, 2'!G92:G92)),"","Неверно!")</f>
        <v/>
      </c>
      <c r="B286" s="235" t="s">
        <v>2463</v>
      </c>
      <c r="C286" s="242" t="s">
        <v>2626</v>
      </c>
      <c r="D286" s="242" t="s">
        <v>2465</v>
      </c>
      <c r="E286" s="237" t="str">
        <f aca="false">CONCATENATE(SUM('Разделы 1, 2'!AA38:AA38),"&lt;=",SUM('Разделы 1, 2'!G92:G92))</f>
        <v>0&lt;=1149</v>
      </c>
      <c r="F286" s="243"/>
      <c r="G286" s="24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241" t="str">
        <f aca="false">IF((SUM('Разделы 1, 2'!AA12:AA12)&lt;=SUM('Разделы 1, 2'!G92:G92)),"","Неверно!")</f>
        <v/>
      </c>
      <c r="B287" s="235" t="s">
        <v>2463</v>
      </c>
      <c r="C287" s="242" t="s">
        <v>2627</v>
      </c>
      <c r="D287" s="242" t="s">
        <v>2465</v>
      </c>
      <c r="E287" s="237" t="str">
        <f aca="false">CONCATENATE(SUM('Разделы 1, 2'!AA12:AA12),"&lt;=",SUM('Разделы 1, 2'!G92:G92))</f>
        <v>0&lt;=1149</v>
      </c>
      <c r="F287" s="243"/>
      <c r="G287" s="24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241" t="str">
        <f aca="false">IF((SUM('Разделы 1, 2'!AA39:AA39)&lt;=SUM('Разделы 1, 2'!G92:G92)),"","Неверно!")</f>
        <v/>
      </c>
      <c r="B288" s="235" t="s">
        <v>2463</v>
      </c>
      <c r="C288" s="242" t="s">
        <v>2628</v>
      </c>
      <c r="D288" s="242" t="s">
        <v>2465</v>
      </c>
      <c r="E288" s="237" t="str">
        <f aca="false">CONCATENATE(SUM('Разделы 1, 2'!AA39:AA39),"&lt;=",SUM('Разделы 1, 2'!G92:G92))</f>
        <v>0&lt;=1149</v>
      </c>
      <c r="F288" s="243"/>
      <c r="G288" s="24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241" t="str">
        <f aca="false">IF((SUM('Разделы 1, 2'!AA40:AA40)&lt;=SUM('Разделы 1, 2'!G92:G92)),"","Неверно!")</f>
        <v/>
      </c>
      <c r="B289" s="235" t="s">
        <v>2463</v>
      </c>
      <c r="C289" s="242" t="s">
        <v>2629</v>
      </c>
      <c r="D289" s="242" t="s">
        <v>2465</v>
      </c>
      <c r="E289" s="237" t="str">
        <f aca="false">CONCATENATE(SUM('Разделы 1, 2'!AA40:AA40),"&lt;=",SUM('Разделы 1, 2'!G92:G92))</f>
        <v>0&lt;=1149</v>
      </c>
      <c r="F289" s="243"/>
      <c r="G289" s="24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241" t="str">
        <f aca="false">IF((SUM('Разделы 1, 2'!AA41:AA41)&lt;=SUM('Разделы 1, 2'!G92:G92)),"","Неверно!")</f>
        <v/>
      </c>
      <c r="B290" s="235" t="s">
        <v>2463</v>
      </c>
      <c r="C290" s="242" t="s">
        <v>2630</v>
      </c>
      <c r="D290" s="242" t="s">
        <v>2465</v>
      </c>
      <c r="E290" s="237" t="str">
        <f aca="false">CONCATENATE(SUM('Разделы 1, 2'!AA41:AA41),"&lt;=",SUM('Разделы 1, 2'!G92:G92))</f>
        <v>0&lt;=1149</v>
      </c>
      <c r="F290" s="243"/>
      <c r="G290" s="24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241" t="str">
        <f aca="false">IF((SUM('Разделы 1, 2'!AA42:AA42)&lt;=SUM('Разделы 1, 2'!G92:G92)),"","Неверно!")</f>
        <v/>
      </c>
      <c r="B291" s="235" t="s">
        <v>2463</v>
      </c>
      <c r="C291" s="242" t="s">
        <v>2631</v>
      </c>
      <c r="D291" s="242" t="s">
        <v>2465</v>
      </c>
      <c r="E291" s="237" t="str">
        <f aca="false">CONCATENATE(SUM('Разделы 1, 2'!AA42:AA42),"&lt;=",SUM('Разделы 1, 2'!G92:G92))</f>
        <v>0&lt;=1149</v>
      </c>
      <c r="F291" s="243"/>
      <c r="G291" s="24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241" t="str">
        <f aca="false">IF((SUM('Разделы 1, 2'!AA43:AA43)&lt;=SUM('Разделы 1, 2'!G92:G92)),"","Неверно!")</f>
        <v/>
      </c>
      <c r="B292" s="235" t="s">
        <v>2463</v>
      </c>
      <c r="C292" s="242" t="s">
        <v>2632</v>
      </c>
      <c r="D292" s="242" t="s">
        <v>2465</v>
      </c>
      <c r="E292" s="237" t="str">
        <f aca="false">CONCATENATE(SUM('Разделы 1, 2'!AA43:AA43),"&lt;=",SUM('Разделы 1, 2'!G92:G92))</f>
        <v>0&lt;=1149</v>
      </c>
      <c r="F292" s="243"/>
      <c r="G292" s="24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241" t="str">
        <f aca="false">IF((SUM('Разделы 1, 2'!AA44:AA44)&lt;=SUM('Разделы 1, 2'!G92:G92)),"","Неверно!")</f>
        <v/>
      </c>
      <c r="B293" s="235" t="s">
        <v>2463</v>
      </c>
      <c r="C293" s="242" t="s">
        <v>2633</v>
      </c>
      <c r="D293" s="242" t="s">
        <v>2465</v>
      </c>
      <c r="E293" s="237" t="str">
        <f aca="false">CONCATENATE(SUM('Разделы 1, 2'!AA44:AA44),"&lt;=",SUM('Разделы 1, 2'!G92:G92))</f>
        <v>0&lt;=1149</v>
      </c>
      <c r="F293" s="243"/>
      <c r="G293" s="24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241" t="str">
        <f aca="false">IF((SUM('Разделы 1, 2'!AA45:AA45)&lt;=SUM('Разделы 1, 2'!G92:G92)),"","Неверно!")</f>
        <v/>
      </c>
      <c r="B294" s="235" t="s">
        <v>2463</v>
      </c>
      <c r="C294" s="242" t="s">
        <v>2634</v>
      </c>
      <c r="D294" s="242" t="s">
        <v>2465</v>
      </c>
      <c r="E294" s="237" t="str">
        <f aca="false">CONCATENATE(SUM('Разделы 1, 2'!AA45:AA45),"&lt;=",SUM('Разделы 1, 2'!G92:G92))</f>
        <v>0&lt;=1149</v>
      </c>
      <c r="F294" s="243"/>
      <c r="G294" s="24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51" hidden="false" customHeight="false" outlineLevel="0" collapsed="false">
      <c r="A295" s="241" t="str">
        <f aca="false">IF((SUM('Разделы 1, 2'!AA46:AA46)&lt;=SUM('Разделы 1, 2'!G92:G92)),"","Неверно!")</f>
        <v/>
      </c>
      <c r="B295" s="235" t="s">
        <v>2463</v>
      </c>
      <c r="C295" s="242" t="s">
        <v>2635</v>
      </c>
      <c r="D295" s="242" t="s">
        <v>2465</v>
      </c>
      <c r="E295" s="237" t="str">
        <f aca="false">CONCATENATE(SUM('Разделы 1, 2'!AA46:AA46),"&lt;=",SUM('Разделы 1, 2'!G92:G92))</f>
        <v>0&lt;=1149</v>
      </c>
      <c r="F295" s="243"/>
      <c r="G295" s="24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241" t="str">
        <f aca="false">IF((SUM('Разделы 1, 2'!AA47:AA47)&lt;=SUM('Разделы 1, 2'!G92:G92)),"","Неверно!")</f>
        <v/>
      </c>
      <c r="B296" s="235" t="s">
        <v>2463</v>
      </c>
      <c r="C296" s="242" t="s">
        <v>2636</v>
      </c>
      <c r="D296" s="242" t="s">
        <v>2465</v>
      </c>
      <c r="E296" s="237" t="str">
        <f aca="false">CONCATENATE(SUM('Разделы 1, 2'!AA47:AA47),"&lt;=",SUM('Разделы 1, 2'!G92:G92))</f>
        <v>0&lt;=1149</v>
      </c>
      <c r="F296" s="243"/>
      <c r="G296" s="24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241" t="str">
        <f aca="false">IF((SUM('Разделы 1, 2'!AA48:AA48)&lt;=SUM('Разделы 1, 2'!G92:G92)),"","Неверно!")</f>
        <v/>
      </c>
      <c r="B297" s="235" t="s">
        <v>2463</v>
      </c>
      <c r="C297" s="242" t="s">
        <v>2637</v>
      </c>
      <c r="D297" s="242" t="s">
        <v>2465</v>
      </c>
      <c r="E297" s="237" t="str">
        <f aca="false">CONCATENATE(SUM('Разделы 1, 2'!AA48:AA48),"&lt;=",SUM('Разделы 1, 2'!G92:G92))</f>
        <v>0&lt;=1149</v>
      </c>
      <c r="F297" s="243"/>
      <c r="G297" s="24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241" t="str">
        <f aca="false">IF((SUM('Разделы 1, 2'!AA13:AA13)&lt;=SUM('Разделы 1, 2'!G92:G92)),"","Неверно!")</f>
        <v/>
      </c>
      <c r="B298" s="235" t="s">
        <v>2463</v>
      </c>
      <c r="C298" s="242" t="s">
        <v>2638</v>
      </c>
      <c r="D298" s="242" t="s">
        <v>2465</v>
      </c>
      <c r="E298" s="237" t="str">
        <f aca="false">CONCATENATE(SUM('Разделы 1, 2'!AA13:AA13),"&lt;=",SUM('Разделы 1, 2'!G92:G92))</f>
        <v>0&lt;=1149</v>
      </c>
      <c r="F298" s="243"/>
      <c r="G298" s="24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241" t="str">
        <f aca="false">IF((SUM('Разделы 1, 2'!AA49:AA49)&lt;=SUM('Разделы 1, 2'!G92:G92)),"","Неверно!")</f>
        <v/>
      </c>
      <c r="B299" s="235" t="s">
        <v>2463</v>
      </c>
      <c r="C299" s="242" t="s">
        <v>2639</v>
      </c>
      <c r="D299" s="242" t="s">
        <v>2465</v>
      </c>
      <c r="E299" s="237" t="str">
        <f aca="false">CONCATENATE(SUM('Разделы 1, 2'!AA49:AA49),"&lt;=",SUM('Разделы 1, 2'!G92:G92))</f>
        <v>0&lt;=1149</v>
      </c>
      <c r="F299" s="243"/>
      <c r="G299" s="24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241" t="str">
        <f aca="false">IF((SUM('Разделы 1, 2'!AA50:AA50)&lt;=SUM('Разделы 1, 2'!G92:G92)),"","Неверно!")</f>
        <v/>
      </c>
      <c r="B300" s="235" t="s">
        <v>2463</v>
      </c>
      <c r="C300" s="242" t="s">
        <v>2640</v>
      </c>
      <c r="D300" s="242" t="s">
        <v>2465</v>
      </c>
      <c r="E300" s="237" t="str">
        <f aca="false">CONCATENATE(SUM('Разделы 1, 2'!AA50:AA50),"&lt;=",SUM('Разделы 1, 2'!G92:G92))</f>
        <v>0&lt;=1149</v>
      </c>
      <c r="F300" s="243"/>
      <c r="G300" s="24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241" t="str">
        <f aca="false">IF((SUM('Разделы 1, 2'!AA51:AA51)&lt;=SUM('Разделы 1, 2'!G92:G92)),"","Неверно!")</f>
        <v/>
      </c>
      <c r="B301" s="235" t="s">
        <v>2463</v>
      </c>
      <c r="C301" s="242" t="s">
        <v>2641</v>
      </c>
      <c r="D301" s="242" t="s">
        <v>2465</v>
      </c>
      <c r="E301" s="237" t="str">
        <f aca="false">CONCATENATE(SUM('Разделы 1, 2'!AA51:AA51),"&lt;=",SUM('Разделы 1, 2'!G92:G92))</f>
        <v>0&lt;=1149</v>
      </c>
      <c r="F301" s="243"/>
      <c r="G301" s="24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241" t="str">
        <f aca="false">IF((SUM('Разделы 1, 2'!AA52:AA52)&lt;=SUM('Разделы 1, 2'!G92:G92)),"","Неверно!")</f>
        <v/>
      </c>
      <c r="B302" s="235" t="s">
        <v>2463</v>
      </c>
      <c r="C302" s="242" t="s">
        <v>2642</v>
      </c>
      <c r="D302" s="242" t="s">
        <v>2465</v>
      </c>
      <c r="E302" s="237" t="str">
        <f aca="false">CONCATENATE(SUM('Разделы 1, 2'!AA52:AA52),"&lt;=",SUM('Разделы 1, 2'!G92:G92))</f>
        <v>0&lt;=1149</v>
      </c>
      <c r="F302" s="243"/>
      <c r="G302" s="24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241" t="str">
        <f aca="false">IF((SUM('Разделы 1, 2'!AA53:AA53)&lt;=SUM('Разделы 1, 2'!G92:G92)),"","Неверно!")</f>
        <v/>
      </c>
      <c r="B303" s="235" t="s">
        <v>2463</v>
      </c>
      <c r="C303" s="242" t="s">
        <v>2643</v>
      </c>
      <c r="D303" s="242" t="s">
        <v>2465</v>
      </c>
      <c r="E303" s="237" t="str">
        <f aca="false">CONCATENATE(SUM('Разделы 1, 2'!AA53:AA53),"&lt;=",SUM('Разделы 1, 2'!G92:G92))</f>
        <v>0&lt;=1149</v>
      </c>
      <c r="F303" s="243"/>
      <c r="G303" s="24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241" t="str">
        <f aca="false">IF((SUM('Разделы 1, 2'!AA54:AA54)&lt;=SUM('Разделы 1, 2'!G92:G92)),"","Неверно!")</f>
        <v/>
      </c>
      <c r="B304" s="235" t="s">
        <v>2463</v>
      </c>
      <c r="C304" s="242" t="s">
        <v>2644</v>
      </c>
      <c r="D304" s="242" t="s">
        <v>2465</v>
      </c>
      <c r="E304" s="237" t="str">
        <f aca="false">CONCATENATE(SUM('Разделы 1, 2'!AA54:AA54),"&lt;=",SUM('Разделы 1, 2'!G92:G92))</f>
        <v>0&lt;=1149</v>
      </c>
      <c r="F304" s="243"/>
      <c r="G304" s="24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241" t="str">
        <f aca="false">IF((SUM('Разделы 1, 2'!AA55:AA55)&lt;=SUM('Разделы 1, 2'!G92:G92)),"","Неверно!")</f>
        <v/>
      </c>
      <c r="B305" s="235" t="s">
        <v>2463</v>
      </c>
      <c r="C305" s="242" t="s">
        <v>2645</v>
      </c>
      <c r="D305" s="242" t="s">
        <v>2465</v>
      </c>
      <c r="E305" s="237" t="str">
        <f aca="false">CONCATENATE(SUM('Разделы 1, 2'!AA55:AA55),"&lt;=",SUM('Разделы 1, 2'!G92:G92))</f>
        <v>0&lt;=1149</v>
      </c>
      <c r="F305" s="243"/>
      <c r="G305" s="24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241" t="str">
        <f aca="false">IF((SUM('Разделы 1, 2'!AA56:AA56)&lt;=SUM('Разделы 1, 2'!G92:G92)),"","Неверно!")</f>
        <v/>
      </c>
      <c r="B306" s="235" t="s">
        <v>2463</v>
      </c>
      <c r="C306" s="242" t="s">
        <v>2646</v>
      </c>
      <c r="D306" s="242" t="s">
        <v>2465</v>
      </c>
      <c r="E306" s="237" t="str">
        <f aca="false">CONCATENATE(SUM('Разделы 1, 2'!AA56:AA56),"&lt;=",SUM('Разделы 1, 2'!G92:G92))</f>
        <v>0&lt;=1149</v>
      </c>
      <c r="F306" s="243"/>
      <c r="G306" s="244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241" t="str">
        <f aca="false">IF((SUM('Разделы 1, 2'!AA57:AA57)&lt;=SUM('Разделы 1, 2'!G92:G92)),"","Неверно!")</f>
        <v/>
      </c>
      <c r="B307" s="235" t="s">
        <v>2463</v>
      </c>
      <c r="C307" s="242" t="s">
        <v>2647</v>
      </c>
      <c r="D307" s="242" t="s">
        <v>2465</v>
      </c>
      <c r="E307" s="237" t="str">
        <f aca="false">CONCATENATE(SUM('Разделы 1, 2'!AA57:AA57),"&lt;=",SUM('Разделы 1, 2'!G92:G92))</f>
        <v>0&lt;=1149</v>
      </c>
      <c r="F307" s="243"/>
      <c r="G307" s="244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241" t="str">
        <f aca="false">IF((SUM('Разделы 1, 2'!AA58:AA58)&lt;=SUM('Разделы 1, 2'!G92:G92)),"","Неверно!")</f>
        <v/>
      </c>
      <c r="B308" s="235" t="s">
        <v>2463</v>
      </c>
      <c r="C308" s="242" t="s">
        <v>2648</v>
      </c>
      <c r="D308" s="242" t="s">
        <v>2465</v>
      </c>
      <c r="E308" s="237" t="str">
        <f aca="false">CONCATENATE(SUM('Разделы 1, 2'!AA58:AA58),"&lt;=",SUM('Разделы 1, 2'!G92:G92))</f>
        <v>0&lt;=1149</v>
      </c>
      <c r="F308" s="243"/>
      <c r="G308" s="244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241" t="str">
        <f aca="false">IF((SUM('Разделы 1, 2'!AA14:AA14)&lt;=SUM('Разделы 1, 2'!G92:G92)),"","Неверно!")</f>
        <v/>
      </c>
      <c r="B309" s="235" t="s">
        <v>2463</v>
      </c>
      <c r="C309" s="242" t="s">
        <v>2649</v>
      </c>
      <c r="D309" s="242" t="s">
        <v>2465</v>
      </c>
      <c r="E309" s="237" t="str">
        <f aca="false">CONCATENATE(SUM('Разделы 1, 2'!AA14:AA14),"&lt;=",SUM('Разделы 1, 2'!G92:G92))</f>
        <v>0&lt;=1149</v>
      </c>
      <c r="F309" s="243"/>
      <c r="G309" s="244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241" t="str">
        <f aca="false">IF((SUM('Разделы 1, 2'!AA59:AA59)&lt;=SUM('Разделы 1, 2'!G92:G92)),"","Неверно!")</f>
        <v/>
      </c>
      <c r="B310" s="235" t="s">
        <v>2463</v>
      </c>
      <c r="C310" s="242" t="s">
        <v>2650</v>
      </c>
      <c r="D310" s="242" t="s">
        <v>2465</v>
      </c>
      <c r="E310" s="237" t="str">
        <f aca="false">CONCATENATE(SUM('Разделы 1, 2'!AA59:AA59),"&lt;=",SUM('Разделы 1, 2'!G92:G92))</f>
        <v>0&lt;=1149</v>
      </c>
      <c r="F310" s="243"/>
      <c r="G310" s="244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241" t="str">
        <f aca="false">IF((SUM('Разделы 1, 2'!AA60:AA60)&lt;=SUM('Разделы 1, 2'!G92:G92)),"","Неверно!")</f>
        <v/>
      </c>
      <c r="B311" s="235" t="s">
        <v>2463</v>
      </c>
      <c r="C311" s="242" t="s">
        <v>2651</v>
      </c>
      <c r="D311" s="242" t="s">
        <v>2465</v>
      </c>
      <c r="E311" s="237" t="str">
        <f aca="false">CONCATENATE(SUM('Разделы 1, 2'!AA60:AA60),"&lt;=",SUM('Разделы 1, 2'!G92:G92))</f>
        <v>0&lt;=1149</v>
      </c>
      <c r="F311" s="243"/>
      <c r="G311" s="244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241" t="str">
        <f aca="false">IF((SUM('Разделы 1, 2'!AA61:AA61)&lt;=SUM('Разделы 1, 2'!G92:G92)),"","Неверно!")</f>
        <v/>
      </c>
      <c r="B312" s="235" t="s">
        <v>2463</v>
      </c>
      <c r="C312" s="242" t="s">
        <v>2652</v>
      </c>
      <c r="D312" s="242" t="s">
        <v>2465</v>
      </c>
      <c r="E312" s="237" t="str">
        <f aca="false">CONCATENATE(SUM('Разделы 1, 2'!AA61:AA61),"&lt;=",SUM('Разделы 1, 2'!G92:G92))</f>
        <v>0&lt;=1149</v>
      </c>
      <c r="F312" s="243"/>
      <c r="G312" s="244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241" t="str">
        <f aca="false">IF((SUM('Разделы 1, 2'!AA62:AA62)&lt;=SUM('Разделы 1, 2'!G92:G92)),"","Неверно!")</f>
        <v/>
      </c>
      <c r="B313" s="235" t="s">
        <v>2463</v>
      </c>
      <c r="C313" s="242" t="s">
        <v>2653</v>
      </c>
      <c r="D313" s="242" t="s">
        <v>2465</v>
      </c>
      <c r="E313" s="237" t="str">
        <f aca="false">CONCATENATE(SUM('Разделы 1, 2'!AA62:AA62),"&lt;=",SUM('Разделы 1, 2'!G92:G92))</f>
        <v>0&lt;=1149</v>
      </c>
      <c r="F313" s="243"/>
      <c r="G313" s="244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51" hidden="false" customHeight="false" outlineLevel="0" collapsed="false">
      <c r="A314" s="241" t="str">
        <f aca="false">IF((SUM('Разделы 1, 2'!AA63:AA63)&lt;=SUM('Разделы 1, 2'!G92:G92)),"","Неверно!")</f>
        <v/>
      </c>
      <c r="B314" s="235" t="s">
        <v>2463</v>
      </c>
      <c r="C314" s="242" t="s">
        <v>2654</v>
      </c>
      <c r="D314" s="242" t="s">
        <v>2465</v>
      </c>
      <c r="E314" s="237" t="str">
        <f aca="false">CONCATENATE(SUM('Разделы 1, 2'!AA63:AA63),"&lt;=",SUM('Разделы 1, 2'!G92:G92))</f>
        <v>0&lt;=1149</v>
      </c>
      <c r="F314" s="243"/>
      <c r="G314" s="244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51" hidden="false" customHeight="false" outlineLevel="0" collapsed="false">
      <c r="A315" s="241" t="str">
        <f aca="false">IF((SUM('Разделы 1, 2'!AA64:AA64)&lt;=SUM('Разделы 1, 2'!G92:G92)),"","Неверно!")</f>
        <v/>
      </c>
      <c r="B315" s="235" t="s">
        <v>2463</v>
      </c>
      <c r="C315" s="242" t="s">
        <v>2655</v>
      </c>
      <c r="D315" s="242" t="s">
        <v>2465</v>
      </c>
      <c r="E315" s="237" t="str">
        <f aca="false">CONCATENATE(SUM('Разделы 1, 2'!AA64:AA64),"&lt;=",SUM('Разделы 1, 2'!G92:G92))</f>
        <v>0&lt;=1149</v>
      </c>
      <c r="F315" s="243"/>
      <c r="G315" s="244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241" t="str">
        <f aca="false">IF((SUM('Разделы 1, 2'!AA65:AA65)&lt;=SUM('Разделы 1, 2'!G92:G92)),"","Неверно!")</f>
        <v/>
      </c>
      <c r="B316" s="235" t="s">
        <v>2463</v>
      </c>
      <c r="C316" s="242" t="s">
        <v>2656</v>
      </c>
      <c r="D316" s="242" t="s">
        <v>2465</v>
      </c>
      <c r="E316" s="237" t="str">
        <f aca="false">CONCATENATE(SUM('Разделы 1, 2'!AA65:AA65),"&lt;=",SUM('Разделы 1, 2'!G92:G92))</f>
        <v>0&lt;=1149</v>
      </c>
      <c r="F316" s="243"/>
      <c r="G316" s="244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241" t="str">
        <f aca="false">IF((SUM('Разделы 1, 2'!AA66:AA66)&lt;=SUM('Разделы 1, 2'!G92:G92)),"","Неверно!")</f>
        <v/>
      </c>
      <c r="B317" s="235" t="s">
        <v>2463</v>
      </c>
      <c r="C317" s="242" t="s">
        <v>2657</v>
      </c>
      <c r="D317" s="242" t="s">
        <v>2465</v>
      </c>
      <c r="E317" s="237" t="str">
        <f aca="false">CONCATENATE(SUM('Разделы 1, 2'!AA66:AA66),"&lt;=",SUM('Разделы 1, 2'!G92:G92))</f>
        <v>0&lt;=1149</v>
      </c>
      <c r="F317" s="243"/>
      <c r="G317" s="244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241" t="str">
        <f aca="false">IF((SUM('Разделы 1, 2'!AA67:AA67)&lt;=SUM('Разделы 1, 2'!G92:G92)),"","Неверно!")</f>
        <v/>
      </c>
      <c r="B318" s="235" t="s">
        <v>2463</v>
      </c>
      <c r="C318" s="242" t="s">
        <v>2658</v>
      </c>
      <c r="D318" s="242" t="s">
        <v>2465</v>
      </c>
      <c r="E318" s="237" t="str">
        <f aca="false">CONCATENATE(SUM('Разделы 1, 2'!AA67:AA67),"&lt;=",SUM('Разделы 1, 2'!G92:G92))</f>
        <v>0&lt;=1149</v>
      </c>
      <c r="F318" s="243"/>
      <c r="G318" s="244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241" t="str">
        <f aca="false">IF((SUM('Разделы 1, 2'!AA68:AA68)&lt;=SUM('Разделы 1, 2'!G92:G92)),"","Неверно!")</f>
        <v/>
      </c>
      <c r="B319" s="235" t="s">
        <v>2463</v>
      </c>
      <c r="C319" s="242" t="s">
        <v>2659</v>
      </c>
      <c r="D319" s="242" t="s">
        <v>2465</v>
      </c>
      <c r="E319" s="237" t="str">
        <f aca="false">CONCATENATE(SUM('Разделы 1, 2'!AA68:AA68),"&lt;=",SUM('Разделы 1, 2'!G92:G92))</f>
        <v>0&lt;=1149</v>
      </c>
      <c r="F319" s="243"/>
      <c r="G319" s="244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241" t="str">
        <f aca="false">IF((SUM('Разделы 1, 2'!AA15:AA15)&lt;=SUM('Разделы 1, 2'!G92:G92)),"","Неверно!")</f>
        <v/>
      </c>
      <c r="B320" s="235" t="s">
        <v>2463</v>
      </c>
      <c r="C320" s="242" t="s">
        <v>2660</v>
      </c>
      <c r="D320" s="242" t="s">
        <v>2465</v>
      </c>
      <c r="E320" s="237" t="str">
        <f aca="false">CONCATENATE(SUM('Разделы 1, 2'!AA15:AA15),"&lt;=",SUM('Разделы 1, 2'!G92:G92))</f>
        <v>0&lt;=1149</v>
      </c>
      <c r="F320" s="243"/>
      <c r="G320" s="244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241" t="str">
        <f aca="false">IF((SUM('Разделы 1, 2'!AA69:AA69)&lt;=SUM('Разделы 1, 2'!G92:G92)),"","Неверно!")</f>
        <v/>
      </c>
      <c r="B321" s="235" t="s">
        <v>2463</v>
      </c>
      <c r="C321" s="242" t="s">
        <v>2661</v>
      </c>
      <c r="D321" s="242" t="s">
        <v>2465</v>
      </c>
      <c r="E321" s="237" t="str">
        <f aca="false">CONCATENATE(SUM('Разделы 1, 2'!AA69:AA69),"&lt;=",SUM('Разделы 1, 2'!G92:G92))</f>
        <v>0&lt;=1149</v>
      </c>
      <c r="F321" s="243"/>
      <c r="G321" s="244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241" t="str">
        <f aca="false">IF((SUM('Разделы 1, 2'!AA70:AA70)&lt;=SUM('Разделы 1, 2'!G92:G92)),"","Неверно!")</f>
        <v/>
      </c>
      <c r="B322" s="235" t="s">
        <v>2463</v>
      </c>
      <c r="C322" s="242" t="s">
        <v>2662</v>
      </c>
      <c r="D322" s="242" t="s">
        <v>2465</v>
      </c>
      <c r="E322" s="237" t="str">
        <f aca="false">CONCATENATE(SUM('Разделы 1, 2'!AA70:AA70),"&lt;=",SUM('Разделы 1, 2'!G92:G92))</f>
        <v>0&lt;=1149</v>
      </c>
      <c r="F322" s="243"/>
      <c r="G322" s="244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241" t="str">
        <f aca="false">IF((SUM('Разделы 1, 2'!AA71:AA71)&lt;=SUM('Разделы 1, 2'!G92:G92)),"","Неверно!")</f>
        <v/>
      </c>
      <c r="B323" s="235" t="s">
        <v>2463</v>
      </c>
      <c r="C323" s="242" t="s">
        <v>2663</v>
      </c>
      <c r="D323" s="242" t="s">
        <v>2465</v>
      </c>
      <c r="E323" s="237" t="str">
        <f aca="false">CONCATENATE(SUM('Разделы 1, 2'!AA71:AA71),"&lt;=",SUM('Разделы 1, 2'!G92:G92))</f>
        <v>0&lt;=1149</v>
      </c>
      <c r="F323" s="243"/>
      <c r="G323" s="244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241" t="str">
        <f aca="false">IF((SUM('Разделы 1, 2'!AA72:AA72)&lt;=SUM('Разделы 1, 2'!G92:G92)),"","Неверно!")</f>
        <v/>
      </c>
      <c r="B324" s="235" t="s">
        <v>2463</v>
      </c>
      <c r="C324" s="242" t="s">
        <v>2664</v>
      </c>
      <c r="D324" s="242" t="s">
        <v>2465</v>
      </c>
      <c r="E324" s="237" t="str">
        <f aca="false">CONCATENATE(SUM('Разделы 1, 2'!AA72:AA72),"&lt;=",SUM('Разделы 1, 2'!G92:G92))</f>
        <v>0&lt;=1149</v>
      </c>
      <c r="F324" s="243"/>
      <c r="G324" s="244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241" t="str">
        <f aca="false">IF((SUM('Разделы 1, 2'!AA73:AA73)&lt;=SUM('Разделы 1, 2'!G92:G92)),"","Неверно!")</f>
        <v/>
      </c>
      <c r="B325" s="235" t="s">
        <v>2463</v>
      </c>
      <c r="C325" s="242" t="s">
        <v>2665</v>
      </c>
      <c r="D325" s="242" t="s">
        <v>2465</v>
      </c>
      <c r="E325" s="237" t="str">
        <f aca="false">CONCATENATE(SUM('Разделы 1, 2'!AA73:AA73),"&lt;=",SUM('Разделы 1, 2'!G92:G92))</f>
        <v>0&lt;=1149</v>
      </c>
      <c r="F325" s="243"/>
      <c r="G325" s="244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241" t="str">
        <f aca="false">IF((SUM('Разделы 1, 2'!AA74:AA74)&lt;=SUM('Разделы 1, 2'!G92:G92)),"","Неверно!")</f>
        <v/>
      </c>
      <c r="B326" s="235" t="s">
        <v>2463</v>
      </c>
      <c r="C326" s="242" t="s">
        <v>2666</v>
      </c>
      <c r="D326" s="242" t="s">
        <v>2465</v>
      </c>
      <c r="E326" s="237" t="str">
        <f aca="false">CONCATENATE(SUM('Разделы 1, 2'!AA74:AA74),"&lt;=",SUM('Разделы 1, 2'!G92:G92))</f>
        <v>0&lt;=1149</v>
      </c>
      <c r="F326" s="243"/>
      <c r="G326" s="244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241" t="str">
        <f aca="false">IF((SUM('Разделы 1, 2'!AA75:AA75)&lt;=SUM('Разделы 1, 2'!G92:G92)),"","Неверно!")</f>
        <v/>
      </c>
      <c r="B327" s="235" t="s">
        <v>2463</v>
      </c>
      <c r="C327" s="242" t="s">
        <v>2667</v>
      </c>
      <c r="D327" s="242" t="s">
        <v>2465</v>
      </c>
      <c r="E327" s="237" t="str">
        <f aca="false">CONCATENATE(SUM('Разделы 1, 2'!AA75:AA75),"&lt;=",SUM('Разделы 1, 2'!G92:G92))</f>
        <v>0&lt;=1149</v>
      </c>
      <c r="F327" s="243"/>
      <c r="G327" s="244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241" t="str">
        <f aca="false">IF((SUM('Разделы 1, 2'!AA76:AA76)&lt;=SUM('Разделы 1, 2'!G92:G92)),"","Неверно!")</f>
        <v/>
      </c>
      <c r="B328" s="235" t="s">
        <v>2463</v>
      </c>
      <c r="C328" s="242" t="s">
        <v>2668</v>
      </c>
      <c r="D328" s="242" t="s">
        <v>2465</v>
      </c>
      <c r="E328" s="237" t="str">
        <f aca="false">CONCATENATE(SUM('Разделы 1, 2'!AA76:AA76),"&lt;=",SUM('Разделы 1, 2'!G92:G92))</f>
        <v>0&lt;=1149</v>
      </c>
      <c r="F328" s="243"/>
      <c r="G328" s="244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241" t="str">
        <f aca="false">IF((SUM('Разделы 1, 2'!AA77:AA77)&lt;=SUM('Разделы 1, 2'!G92:G92)),"","Неверно!")</f>
        <v/>
      </c>
      <c r="B329" s="235" t="s">
        <v>2463</v>
      </c>
      <c r="C329" s="242" t="s">
        <v>2669</v>
      </c>
      <c r="D329" s="242" t="s">
        <v>2465</v>
      </c>
      <c r="E329" s="237" t="str">
        <f aca="false">CONCATENATE(SUM('Разделы 1, 2'!AA77:AA77),"&lt;=",SUM('Разделы 1, 2'!G92:G92))</f>
        <v>0&lt;=1149</v>
      </c>
      <c r="F329" s="243"/>
      <c r="G329" s="244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241" t="str">
        <f aca="false">IF((SUM('Разделы 1, 2'!AA78:AA78)&lt;=SUM('Разделы 1, 2'!G92:G92)),"","Неверно!")</f>
        <v/>
      </c>
      <c r="B330" s="235" t="s">
        <v>2463</v>
      </c>
      <c r="C330" s="242" t="s">
        <v>2670</v>
      </c>
      <c r="D330" s="242" t="s">
        <v>2465</v>
      </c>
      <c r="E330" s="237" t="str">
        <f aca="false">CONCATENATE(SUM('Разделы 1, 2'!AA78:AA78),"&lt;=",SUM('Разделы 1, 2'!G92:G92))</f>
        <v>0&lt;=1149</v>
      </c>
      <c r="F330" s="243"/>
      <c r="G330" s="244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241" t="str">
        <f aca="false">IF((SUM('Разделы 1, 2'!AA16:AA16)&lt;=SUM('Разделы 1, 2'!G92:G92)),"","Неверно!")</f>
        <v/>
      </c>
      <c r="B331" s="235" t="s">
        <v>2463</v>
      </c>
      <c r="C331" s="242" t="s">
        <v>2671</v>
      </c>
      <c r="D331" s="242" t="s">
        <v>2465</v>
      </c>
      <c r="E331" s="237" t="str">
        <f aca="false">CONCATENATE(SUM('Разделы 1, 2'!AA16:AA16),"&lt;=",SUM('Разделы 1, 2'!G92:G92))</f>
        <v>0&lt;=1149</v>
      </c>
      <c r="F331" s="243"/>
      <c r="G331" s="244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241" t="str">
        <f aca="false">IF((SUM('Разделы 1, 2'!AA79:AA79)&lt;=SUM('Разделы 1, 2'!G92:G92)),"","Неверно!")</f>
        <v/>
      </c>
      <c r="B332" s="235" t="s">
        <v>2463</v>
      </c>
      <c r="C332" s="242" t="s">
        <v>2672</v>
      </c>
      <c r="D332" s="242" t="s">
        <v>2465</v>
      </c>
      <c r="E332" s="237" t="str">
        <f aca="false">CONCATENATE(SUM('Разделы 1, 2'!AA79:AA79),"&lt;=",SUM('Разделы 1, 2'!G92:G92))</f>
        <v>0&lt;=1149</v>
      </c>
      <c r="F332" s="243"/>
      <c r="G332" s="244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241" t="str">
        <f aca="false">IF((SUM('Разделы 1, 2'!AA80:AA80)&lt;=SUM('Разделы 1, 2'!G92:G92)),"","Неверно!")</f>
        <v/>
      </c>
      <c r="B333" s="235" t="s">
        <v>2463</v>
      </c>
      <c r="C333" s="242" t="s">
        <v>2673</v>
      </c>
      <c r="D333" s="242" t="s">
        <v>2465</v>
      </c>
      <c r="E333" s="237" t="str">
        <f aca="false">CONCATENATE(SUM('Разделы 1, 2'!AA80:AA80),"&lt;=",SUM('Разделы 1, 2'!G92:G92))</f>
        <v>0&lt;=1149</v>
      </c>
      <c r="F333" s="243"/>
      <c r="G333" s="244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241" t="str">
        <f aca="false">IF((SUM('Разделы 1, 2'!AA81:AA81)&lt;=SUM('Разделы 1, 2'!G92:G92)),"","Неверно!")</f>
        <v/>
      </c>
      <c r="B334" s="235" t="s">
        <v>2463</v>
      </c>
      <c r="C334" s="242" t="s">
        <v>2674</v>
      </c>
      <c r="D334" s="242" t="s">
        <v>2465</v>
      </c>
      <c r="E334" s="237" t="str">
        <f aca="false">CONCATENATE(SUM('Разделы 1, 2'!AA81:AA81),"&lt;=",SUM('Разделы 1, 2'!G92:G92))</f>
        <v>0&lt;=1149</v>
      </c>
      <c r="F334" s="243"/>
      <c r="G334" s="244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241" t="str">
        <f aca="false">IF((SUM('Разделы 1, 2'!AA82:AA82)&lt;=SUM('Разделы 1, 2'!G92:G92)),"","Неверно!")</f>
        <v/>
      </c>
      <c r="B335" s="235" t="s">
        <v>2463</v>
      </c>
      <c r="C335" s="242" t="s">
        <v>2675</v>
      </c>
      <c r="D335" s="242" t="s">
        <v>2465</v>
      </c>
      <c r="E335" s="237" t="str">
        <f aca="false">CONCATENATE(SUM('Разделы 1, 2'!AA82:AA82),"&lt;=",SUM('Разделы 1, 2'!G92:G92))</f>
        <v>0&lt;=1149</v>
      </c>
      <c r="F335" s="243"/>
      <c r="G335" s="244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241" t="str">
        <f aca="false">IF((SUM('Разделы 1, 2'!AA83:AA83)&lt;=SUM('Разделы 1, 2'!G92:G92)),"","Неверно!")</f>
        <v/>
      </c>
      <c r="B336" s="235" t="s">
        <v>2463</v>
      </c>
      <c r="C336" s="242" t="s">
        <v>2676</v>
      </c>
      <c r="D336" s="242" t="s">
        <v>2465</v>
      </c>
      <c r="E336" s="237" t="str">
        <f aca="false">CONCATENATE(SUM('Разделы 1, 2'!AA83:AA83),"&lt;=",SUM('Разделы 1, 2'!G92:G92))</f>
        <v>0&lt;=1149</v>
      </c>
      <c r="F336" s="243"/>
      <c r="G336" s="244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241" t="str">
        <f aca="false">IF((SUM('Разделы 1, 2'!AA84:AA84)&lt;=SUM('Разделы 1, 2'!G92:G92)),"","Неверно!")</f>
        <v/>
      </c>
      <c r="B337" s="235" t="s">
        <v>2463</v>
      </c>
      <c r="C337" s="242" t="s">
        <v>2677</v>
      </c>
      <c r="D337" s="242" t="s">
        <v>2465</v>
      </c>
      <c r="E337" s="237" t="str">
        <f aca="false">CONCATENATE(SUM('Разделы 1, 2'!AA84:AA84),"&lt;=",SUM('Разделы 1, 2'!G92:G92))</f>
        <v>0&lt;=1149</v>
      </c>
      <c r="F337" s="243"/>
      <c r="G337" s="244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241" t="str">
        <f aca="false">IF((SUM('Разделы 1, 2'!AA85:AA85)&lt;=SUM('Разделы 1, 2'!G92:G92)),"","Неверно!")</f>
        <v/>
      </c>
      <c r="B338" s="235" t="s">
        <v>2463</v>
      </c>
      <c r="C338" s="242" t="s">
        <v>2678</v>
      </c>
      <c r="D338" s="242" t="s">
        <v>2465</v>
      </c>
      <c r="E338" s="237" t="str">
        <f aca="false">CONCATENATE(SUM('Разделы 1, 2'!AA85:AA85),"&lt;=",SUM('Разделы 1, 2'!G92:G92))</f>
        <v>0&lt;=1149</v>
      </c>
      <c r="F338" s="243"/>
      <c r="G338" s="244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241" t="str">
        <f aca="false">IF((SUM('Разделы 1, 2'!AA86:AA86)&lt;=SUM('Разделы 1, 2'!G92:G92)),"","Неверно!")</f>
        <v/>
      </c>
      <c r="B339" s="235" t="s">
        <v>2463</v>
      </c>
      <c r="C339" s="242" t="s">
        <v>2679</v>
      </c>
      <c r="D339" s="242" t="s">
        <v>2465</v>
      </c>
      <c r="E339" s="237" t="str">
        <f aca="false">CONCATENATE(SUM('Разделы 1, 2'!AA86:AA86),"&lt;=",SUM('Разделы 1, 2'!G92:G92))</f>
        <v>0&lt;=1149</v>
      </c>
      <c r="F339" s="243"/>
      <c r="G339" s="244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241" t="str">
        <f aca="false">IF((SUM('Разделы 1, 2'!AA87:AA87)&lt;=SUM('Разделы 1, 2'!G92:G92)),"","Неверно!")</f>
        <v/>
      </c>
      <c r="B340" s="235" t="s">
        <v>2463</v>
      </c>
      <c r="C340" s="242" t="s">
        <v>2680</v>
      </c>
      <c r="D340" s="242" t="s">
        <v>2465</v>
      </c>
      <c r="E340" s="237" t="str">
        <f aca="false">CONCATENATE(SUM('Разделы 1, 2'!AA87:AA87),"&lt;=",SUM('Разделы 1, 2'!G92:G92))</f>
        <v>0&lt;=1149</v>
      </c>
      <c r="F340" s="243"/>
      <c r="G340" s="244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241" t="str">
        <f aca="false">IF((SUM('Разделы 1, 2'!AA88:AA88)&lt;=SUM('Разделы 1, 2'!G92:G92)),"","Неверно!")</f>
        <v/>
      </c>
      <c r="B341" s="235" t="s">
        <v>2463</v>
      </c>
      <c r="C341" s="242" t="s">
        <v>2681</v>
      </c>
      <c r="D341" s="242" t="s">
        <v>2465</v>
      </c>
      <c r="E341" s="237" t="str">
        <f aca="false">CONCATENATE(SUM('Разделы 1, 2'!AA88:AA88),"&lt;=",SUM('Разделы 1, 2'!G92:G92))</f>
        <v>0&lt;=1149</v>
      </c>
      <c r="F341" s="243"/>
      <c r="G341" s="244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241" t="str">
        <f aca="false">IF((SUM('Разделы 1, 2'!AA17:AA17)&lt;=SUM('Разделы 1, 2'!G92:G92)),"","Неверно!")</f>
        <v/>
      </c>
      <c r="B342" s="235" t="s">
        <v>2463</v>
      </c>
      <c r="C342" s="242" t="s">
        <v>2682</v>
      </c>
      <c r="D342" s="242" t="s">
        <v>2465</v>
      </c>
      <c r="E342" s="237" t="str">
        <f aca="false">CONCATENATE(SUM('Разделы 1, 2'!AA17:AA17),"&lt;=",SUM('Разделы 1, 2'!G92:G92))</f>
        <v>0&lt;=1149</v>
      </c>
      <c r="F342" s="243"/>
      <c r="G342" s="244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241" t="str">
        <f aca="false">IF((SUM('Разделы 1, 2'!AA89:AA89)&lt;=SUM('Разделы 1, 2'!G92:G92)),"","Неверно!")</f>
        <v/>
      </c>
      <c r="B343" s="235" t="s">
        <v>2463</v>
      </c>
      <c r="C343" s="242" t="s">
        <v>2683</v>
      </c>
      <c r="D343" s="242" t="s">
        <v>2465</v>
      </c>
      <c r="E343" s="237" t="str">
        <f aca="false">CONCATENATE(SUM('Разделы 1, 2'!AA89:AA89),"&lt;=",SUM('Разделы 1, 2'!G92:G92))</f>
        <v>0&lt;=1149</v>
      </c>
      <c r="F343" s="243"/>
      <c r="G343" s="244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241" t="str">
        <f aca="false">IF((SUM('Разделы 1, 2'!AA90:AA90)&lt;=SUM('Разделы 1, 2'!G92:G92)),"","Неверно!")</f>
        <v/>
      </c>
      <c r="B344" s="235" t="s">
        <v>2463</v>
      </c>
      <c r="C344" s="242" t="s">
        <v>2684</v>
      </c>
      <c r="D344" s="242" t="s">
        <v>2465</v>
      </c>
      <c r="E344" s="237" t="str">
        <f aca="false">CONCATENATE(SUM('Разделы 1, 2'!AA90:AA90),"&lt;=",SUM('Разделы 1, 2'!G92:G92))</f>
        <v>0&lt;=1149</v>
      </c>
      <c r="F344" s="243"/>
      <c r="G344" s="244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241" t="str">
        <f aca="false">IF((SUM('Разделы 1, 2'!AA91:AA91)&lt;=SUM('Разделы 1, 2'!G92:G92)),"","Неверно!")</f>
        <v/>
      </c>
      <c r="B345" s="235" t="s">
        <v>2463</v>
      </c>
      <c r="C345" s="242" t="s">
        <v>2685</v>
      </c>
      <c r="D345" s="242" t="s">
        <v>2465</v>
      </c>
      <c r="E345" s="237" t="str">
        <f aca="false">CONCATENATE(SUM('Разделы 1, 2'!AA91:AA91),"&lt;=",SUM('Разделы 1, 2'!G92:G92))</f>
        <v>0&lt;=1149</v>
      </c>
      <c r="F345" s="243"/>
      <c r="G345" s="244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241" t="str">
        <f aca="false">IF((SUM('Разделы 1, 2'!AA93:AA93)&lt;=SUM('Разделы 1, 2'!G92:G92)),"","Неверно!")</f>
        <v/>
      </c>
      <c r="B346" s="235" t="s">
        <v>2463</v>
      </c>
      <c r="C346" s="242" t="s">
        <v>2686</v>
      </c>
      <c r="D346" s="242" t="s">
        <v>2465</v>
      </c>
      <c r="E346" s="237" t="str">
        <f aca="false">CONCATENATE(SUM('Разделы 1, 2'!AA93:AA93),"&lt;=",SUM('Разделы 1, 2'!G92:G92))</f>
        <v>0&lt;=1149</v>
      </c>
      <c r="F346" s="243"/>
      <c r="G346" s="244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241" t="str">
        <f aca="false">IF((SUM('Разделы 1, 2'!AA94:AA94)&lt;=SUM('Разделы 1, 2'!G92:G92)),"","Неверно!")</f>
        <v/>
      </c>
      <c r="B347" s="235" t="s">
        <v>2463</v>
      </c>
      <c r="C347" s="242" t="s">
        <v>2687</v>
      </c>
      <c r="D347" s="242" t="s">
        <v>2465</v>
      </c>
      <c r="E347" s="237" t="str">
        <f aca="false">CONCATENATE(SUM('Разделы 1, 2'!AA94:AA94),"&lt;=",SUM('Разделы 1, 2'!G92:G92))</f>
        <v>0&lt;=1149</v>
      </c>
      <c r="F347" s="243"/>
      <c r="G347" s="244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241" t="str">
        <f aca="false">IF((SUM('Разделы 1, 2'!AA95:AA95)&lt;=SUM('Разделы 1, 2'!G92:G92)),"","Неверно!")</f>
        <v/>
      </c>
      <c r="B348" s="235" t="s">
        <v>2463</v>
      </c>
      <c r="C348" s="242" t="s">
        <v>2688</v>
      </c>
      <c r="D348" s="242" t="s">
        <v>2465</v>
      </c>
      <c r="E348" s="237" t="str">
        <f aca="false">CONCATENATE(SUM('Разделы 1, 2'!AA95:AA95),"&lt;=",SUM('Разделы 1, 2'!G92:G92))</f>
        <v>0&lt;=1149</v>
      </c>
      <c r="F348" s="243"/>
      <c r="G348" s="244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241" t="str">
        <f aca="false">IF((SUM('Разделы 1, 2'!AA96:AA96)&lt;=SUM('Разделы 1, 2'!G92:G92)),"","Неверно!")</f>
        <v/>
      </c>
      <c r="B349" s="235" t="s">
        <v>2463</v>
      </c>
      <c r="C349" s="242" t="s">
        <v>2689</v>
      </c>
      <c r="D349" s="242" t="s">
        <v>2465</v>
      </c>
      <c r="E349" s="237" t="str">
        <f aca="false">CONCATENATE(SUM('Разделы 1, 2'!AA96:AA96),"&lt;=",SUM('Разделы 1, 2'!G92:G92))</f>
        <v>0&lt;=1149</v>
      </c>
      <c r="F349" s="243"/>
      <c r="G349" s="244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241" t="str">
        <f aca="false">IF((SUM('Разделы 1, 2'!AA97:AA97)&lt;=SUM('Разделы 1, 2'!G92:G92)),"","Неверно!")</f>
        <v/>
      </c>
      <c r="B350" s="235" t="s">
        <v>2463</v>
      </c>
      <c r="C350" s="242" t="s">
        <v>2690</v>
      </c>
      <c r="D350" s="242" t="s">
        <v>2465</v>
      </c>
      <c r="E350" s="237" t="str">
        <f aca="false">CONCATENATE(SUM('Разделы 1, 2'!AA97:AA97),"&lt;=",SUM('Разделы 1, 2'!G92:G92))</f>
        <v>0&lt;=1149</v>
      </c>
      <c r="F350" s="243"/>
      <c r="G350" s="244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241" t="str">
        <f aca="false">IF((SUM('Разделы 1, 2'!AA98:AA98)&lt;=SUM('Разделы 1, 2'!G92:G92)),"","Неверно!")</f>
        <v/>
      </c>
      <c r="B351" s="235" t="s">
        <v>2463</v>
      </c>
      <c r="C351" s="242" t="s">
        <v>2691</v>
      </c>
      <c r="D351" s="242" t="s">
        <v>2465</v>
      </c>
      <c r="E351" s="237" t="str">
        <f aca="false">CONCATENATE(SUM('Разделы 1, 2'!AA98:AA98),"&lt;=",SUM('Разделы 1, 2'!G92:G92))</f>
        <v>0&lt;=1149</v>
      </c>
      <c r="F351" s="243"/>
      <c r="G351" s="244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241" t="str">
        <f aca="false">IF((SUM('Разделы 1, 2'!AA18:AA18)&lt;=SUM('Разделы 1, 2'!G92:G92)),"","Неверно!")</f>
        <v/>
      </c>
      <c r="B352" s="235" t="s">
        <v>2463</v>
      </c>
      <c r="C352" s="242" t="s">
        <v>2692</v>
      </c>
      <c r="D352" s="242" t="s">
        <v>2465</v>
      </c>
      <c r="E352" s="237" t="str">
        <f aca="false">CONCATENATE(SUM('Разделы 1, 2'!AA18:AA18),"&lt;=",SUM('Разделы 1, 2'!G92:G92))</f>
        <v>0&lt;=1149</v>
      </c>
      <c r="F352" s="243"/>
      <c r="G352" s="244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241" t="str">
        <f aca="false">IF((SUM('Разделы 1, 2'!AA99:AA99)&lt;=SUM('Разделы 1, 2'!G92:G92)),"","Неверно!")</f>
        <v/>
      </c>
      <c r="B353" s="235" t="s">
        <v>2463</v>
      </c>
      <c r="C353" s="242" t="s">
        <v>2693</v>
      </c>
      <c r="D353" s="242" t="s">
        <v>2465</v>
      </c>
      <c r="E353" s="237" t="str">
        <f aca="false">CONCATENATE(SUM('Разделы 1, 2'!AA99:AA99),"&lt;=",SUM('Разделы 1, 2'!G92:G92))</f>
        <v>0&lt;=1149</v>
      </c>
      <c r="F353" s="243"/>
      <c r="G353" s="244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241" t="str">
        <f aca="false">IF((SUM('Разделы 1, 2'!AA100:AA100)&lt;=SUM('Разделы 1, 2'!G92:G92)),"","Неверно!")</f>
        <v/>
      </c>
      <c r="B354" s="235" t="s">
        <v>2463</v>
      </c>
      <c r="C354" s="242" t="s">
        <v>2694</v>
      </c>
      <c r="D354" s="242" t="s">
        <v>2465</v>
      </c>
      <c r="E354" s="237" t="str">
        <f aca="false">CONCATENATE(SUM('Разделы 1, 2'!AA100:AA100),"&lt;=",SUM('Разделы 1, 2'!G92:G92))</f>
        <v>0&lt;=1149</v>
      </c>
      <c r="F354" s="243"/>
      <c r="G354" s="244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241" t="str">
        <f aca="false">IF((SUM('Разделы 1, 2'!AA101:AA101)&lt;=SUM('Разделы 1, 2'!G92:G92)),"","Неверно!")</f>
        <v/>
      </c>
      <c r="B355" s="235" t="s">
        <v>2463</v>
      </c>
      <c r="C355" s="242" t="s">
        <v>2695</v>
      </c>
      <c r="D355" s="242" t="s">
        <v>2465</v>
      </c>
      <c r="E355" s="237" t="str">
        <f aca="false">CONCATENATE(SUM('Разделы 1, 2'!AA101:AA101),"&lt;=",SUM('Разделы 1, 2'!G92:G92))</f>
        <v>0&lt;=1149</v>
      </c>
      <c r="F355" s="243"/>
      <c r="G355" s="244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51" hidden="false" customHeight="false" outlineLevel="0" collapsed="false">
      <c r="A356" s="241" t="str">
        <f aca="false">IF((SUM('Разделы 1, 2'!AA102:AA102)&lt;=SUM('Разделы 1, 2'!G92:G92)),"","Неверно!")</f>
        <v/>
      </c>
      <c r="B356" s="235" t="s">
        <v>2463</v>
      </c>
      <c r="C356" s="242" t="s">
        <v>2696</v>
      </c>
      <c r="D356" s="242" t="s">
        <v>2465</v>
      </c>
      <c r="E356" s="237" t="str">
        <f aca="false">CONCATENATE(SUM('Разделы 1, 2'!AA102:AA102),"&lt;=",SUM('Разделы 1, 2'!G92:G92))</f>
        <v>0&lt;=1149</v>
      </c>
      <c r="F356" s="243"/>
      <c r="G356" s="244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51" hidden="false" customHeight="false" outlineLevel="0" collapsed="false">
      <c r="A357" s="241" t="str">
        <f aca="false">IF((SUM('Разделы 1, 2'!AA103:AA103)&lt;=SUM('Разделы 1, 2'!G92:G92)),"","Неверно!")</f>
        <v/>
      </c>
      <c r="B357" s="235" t="s">
        <v>2463</v>
      </c>
      <c r="C357" s="242" t="s">
        <v>2697</v>
      </c>
      <c r="D357" s="242" t="s">
        <v>2465</v>
      </c>
      <c r="E357" s="237" t="str">
        <f aca="false">CONCATENATE(SUM('Разделы 1, 2'!AA103:AA103),"&lt;=",SUM('Разделы 1, 2'!G92:G92))</f>
        <v>0&lt;=1149</v>
      </c>
      <c r="F357" s="243"/>
      <c r="G357" s="244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51" hidden="false" customHeight="false" outlineLevel="0" collapsed="false">
      <c r="A358" s="241" t="str">
        <f aca="false">IF((SUM('Разделы 1, 2'!AA104:AA104)&lt;=SUM('Разделы 1, 2'!G92:G92)),"","Неверно!")</f>
        <v/>
      </c>
      <c r="B358" s="235" t="s">
        <v>2463</v>
      </c>
      <c r="C358" s="242" t="s">
        <v>2698</v>
      </c>
      <c r="D358" s="242" t="s">
        <v>2465</v>
      </c>
      <c r="E358" s="237" t="str">
        <f aca="false">CONCATENATE(SUM('Разделы 1, 2'!AA104:AA104),"&lt;=",SUM('Разделы 1, 2'!G92:G92))</f>
        <v>0&lt;=1149</v>
      </c>
      <c r="F358" s="243"/>
      <c r="G358" s="244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51" hidden="false" customHeight="false" outlineLevel="0" collapsed="false">
      <c r="A359" s="241" t="str">
        <f aca="false">IF((SUM('Разделы 1, 2'!AA105:AA105)&lt;=SUM('Разделы 1, 2'!G92:G92)),"","Неверно!")</f>
        <v/>
      </c>
      <c r="B359" s="235" t="s">
        <v>2463</v>
      </c>
      <c r="C359" s="242" t="s">
        <v>2699</v>
      </c>
      <c r="D359" s="242" t="s">
        <v>2465</v>
      </c>
      <c r="E359" s="237" t="str">
        <f aca="false">CONCATENATE(SUM('Разделы 1, 2'!AA105:AA105),"&lt;=",SUM('Разделы 1, 2'!G92:G92))</f>
        <v>0&lt;=1149</v>
      </c>
      <c r="F359" s="243"/>
      <c r="G359" s="244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51" hidden="false" customHeight="false" outlineLevel="0" collapsed="false">
      <c r="A360" s="241" t="str">
        <f aca="false">IF((SUM('Разделы 1, 2'!AA106:AA106)&lt;=SUM('Разделы 1, 2'!G92:G92)),"","Неверно!")</f>
        <v/>
      </c>
      <c r="B360" s="235" t="s">
        <v>2463</v>
      </c>
      <c r="C360" s="242" t="s">
        <v>2700</v>
      </c>
      <c r="D360" s="242" t="s">
        <v>2465</v>
      </c>
      <c r="E360" s="237" t="str">
        <f aca="false">CONCATENATE(SUM('Разделы 1, 2'!AA106:AA106),"&lt;=",SUM('Разделы 1, 2'!G92:G92))</f>
        <v>0&lt;=1149</v>
      </c>
      <c r="F360" s="243"/>
      <c r="G360" s="244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51" hidden="false" customHeight="false" outlineLevel="0" collapsed="false">
      <c r="A361" s="241" t="str">
        <f aca="false">IF((SUM('Разделы 1, 2'!AA107:AA107)&lt;=SUM('Разделы 1, 2'!G92:G92)),"","Неверно!")</f>
        <v/>
      </c>
      <c r="B361" s="235" t="s">
        <v>2463</v>
      </c>
      <c r="C361" s="242" t="s">
        <v>2701</v>
      </c>
      <c r="D361" s="242" t="s">
        <v>2465</v>
      </c>
      <c r="E361" s="237" t="str">
        <f aca="false">CONCATENATE(SUM('Разделы 1, 2'!AA107:AA107),"&lt;=",SUM('Разделы 1, 2'!G92:G92))</f>
        <v>0&lt;=1149</v>
      </c>
      <c r="F361" s="243"/>
      <c r="G361" s="244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51" hidden="false" customHeight="false" outlineLevel="0" collapsed="false">
      <c r="A362" s="241" t="str">
        <f aca="false">IF((SUM('Разделы 1, 2'!AA108:AA108)&lt;=SUM('Разделы 1, 2'!G92:G92)),"","Неверно!")</f>
        <v/>
      </c>
      <c r="B362" s="235" t="s">
        <v>2463</v>
      </c>
      <c r="C362" s="242" t="s">
        <v>2702</v>
      </c>
      <c r="D362" s="242" t="s">
        <v>2465</v>
      </c>
      <c r="E362" s="237" t="str">
        <f aca="false">CONCATENATE(SUM('Разделы 1, 2'!AA108:AA108),"&lt;=",SUM('Разделы 1, 2'!G92:G92))</f>
        <v>0&lt;=1149</v>
      </c>
      <c r="F362" s="243"/>
      <c r="G362" s="244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51" hidden="false" customHeight="false" outlineLevel="0" collapsed="false">
      <c r="A363" s="241" t="str">
        <f aca="false">IF((SUM('Разделы 1, 2'!Z92:Z92)&lt;=SUM('Разделы 1, 2'!G92:G92)),"","Неверно!")</f>
        <v/>
      </c>
      <c r="B363" s="235" t="s">
        <v>2463</v>
      </c>
      <c r="C363" s="242" t="s">
        <v>2703</v>
      </c>
      <c r="D363" s="242" t="s">
        <v>2465</v>
      </c>
      <c r="E363" s="237" t="str">
        <f aca="false">CONCATENATE(SUM('Разделы 1, 2'!Z92:Z92),"&lt;=",SUM('Разделы 1, 2'!G92:G92))</f>
        <v>0&lt;=1149</v>
      </c>
      <c r="F363" s="243"/>
      <c r="G363" s="244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51" hidden="false" customHeight="false" outlineLevel="0" collapsed="false">
      <c r="A364" s="241" t="str">
        <f aca="false">IF((SUM('Разделы 1, 2'!AA92:AA92)&lt;=SUM('Разделы 1, 2'!G92:G92)),"","Неверно!")</f>
        <v/>
      </c>
      <c r="B364" s="235" t="s">
        <v>2463</v>
      </c>
      <c r="C364" s="242" t="s">
        <v>2704</v>
      </c>
      <c r="D364" s="242" t="s">
        <v>2465</v>
      </c>
      <c r="E364" s="237" t="str">
        <f aca="false">CONCATENATE(SUM('Разделы 1, 2'!AA92:AA92),"&lt;=",SUM('Разделы 1, 2'!G92:G92))</f>
        <v>0&lt;=1149</v>
      </c>
      <c r="F364" s="243"/>
      <c r="G364" s="244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2.75" hidden="false" customHeight="false" outlineLevel="0" collapsed="false">
      <c r="A365" s="241" t="str">
        <f aca="false">IF((SUM('Разделы 1, 2'!I51:I51)=0),"","Неверно!")</f>
        <v/>
      </c>
      <c r="B365" s="235" t="s">
        <v>2705</v>
      </c>
      <c r="C365" s="242" t="s">
        <v>2706</v>
      </c>
      <c r="D365" s="242" t="s">
        <v>2707</v>
      </c>
      <c r="E365" s="237" t="str">
        <f aca="false">CONCATENATE(SUM('Разделы 1, 2'!I51:I51),"=",0)</f>
        <v>0=0</v>
      </c>
      <c r="F365" s="243"/>
      <c r="G365" s="244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2.75" hidden="false" customHeight="false" outlineLevel="0" collapsed="false">
      <c r="A366" s="241" t="str">
        <f aca="false">IF((SUM('Разделы 1, 2'!I52:I52)=0),"","Неверно!")</f>
        <v/>
      </c>
      <c r="B366" s="235" t="s">
        <v>2705</v>
      </c>
      <c r="C366" s="242" t="s">
        <v>2708</v>
      </c>
      <c r="D366" s="242" t="s">
        <v>2707</v>
      </c>
      <c r="E366" s="237" t="str">
        <f aca="false">CONCATENATE(SUM('Разделы 1, 2'!I52:I52),"=",0)</f>
        <v>0=0</v>
      </c>
      <c r="F366" s="243"/>
      <c r="G366" s="244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2.75" hidden="false" customHeight="false" outlineLevel="0" collapsed="false">
      <c r="A367" s="241" t="str">
        <f aca="false">IF((SUM('Разделы 1, 2'!I32:I32)=0),"","Неверно!")</f>
        <v/>
      </c>
      <c r="B367" s="235" t="s">
        <v>2709</v>
      </c>
      <c r="C367" s="242" t="s">
        <v>2710</v>
      </c>
      <c r="D367" s="242" t="s">
        <v>2711</v>
      </c>
      <c r="E367" s="237" t="str">
        <f aca="false">CONCATENATE(SUM('Разделы 1, 2'!I32:I32),"=",0)</f>
        <v>0=0</v>
      </c>
      <c r="F367" s="243"/>
      <c r="G367" s="244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2.75" hidden="false" customHeight="false" outlineLevel="0" collapsed="false">
      <c r="A368" s="241" t="str">
        <f aca="false">IF((SUM('Разделы 1, 2'!I33:I33)=0),"","Неверно!")</f>
        <v/>
      </c>
      <c r="B368" s="235" t="s">
        <v>2709</v>
      </c>
      <c r="C368" s="242" t="s">
        <v>2712</v>
      </c>
      <c r="D368" s="242" t="s">
        <v>2711</v>
      </c>
      <c r="E368" s="237" t="str">
        <f aca="false">CONCATENATE(SUM('Разделы 1, 2'!I33:I33),"=",0)</f>
        <v>0=0</v>
      </c>
      <c r="F368" s="243"/>
      <c r="G368" s="244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2.75" hidden="false" customHeight="false" outlineLevel="0" collapsed="false">
      <c r="A369" s="241" t="str">
        <f aca="false">IF((SUM('Разделы 1, 2'!E13:AA13)=0),"","Неверно!")</f>
        <v/>
      </c>
      <c r="B369" s="235" t="s">
        <v>2713</v>
      </c>
      <c r="C369" s="242" t="s">
        <v>2714</v>
      </c>
      <c r="D369" s="242" t="s">
        <v>2715</v>
      </c>
      <c r="E369" s="237" t="str">
        <f aca="false">CONCATENATE(SUM('Разделы 1, 2'!E13:AA13),"=",0)</f>
        <v>0=0</v>
      </c>
      <c r="F369" s="243"/>
      <c r="G369" s="244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2.75" hidden="false" customHeight="false" outlineLevel="0" collapsed="false">
      <c r="A370" s="241" t="str">
        <f aca="false">IF((SUM('Разделы 1, 2'!E14:AA14)=0),"","Неверно!")</f>
        <v/>
      </c>
      <c r="B370" s="235" t="s">
        <v>2713</v>
      </c>
      <c r="C370" s="242" t="s">
        <v>2716</v>
      </c>
      <c r="D370" s="242" t="s">
        <v>2715</v>
      </c>
      <c r="E370" s="237" t="str">
        <f aca="false">CONCATENATE(SUM('Разделы 1, 2'!E14:AA14),"=",0)</f>
        <v>0=0</v>
      </c>
      <c r="F370" s="243"/>
      <c r="G370" s="244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2.75" hidden="false" customHeight="false" outlineLevel="0" collapsed="false">
      <c r="A371" s="241" t="str">
        <f aca="false">IF((SUM('Разделы 1, 2'!E15:AA15)=0),"","Неверно!")</f>
        <v/>
      </c>
      <c r="B371" s="235" t="s">
        <v>2713</v>
      </c>
      <c r="C371" s="242" t="s">
        <v>2717</v>
      </c>
      <c r="D371" s="242" t="s">
        <v>2715</v>
      </c>
      <c r="E371" s="237" t="str">
        <f aca="false">CONCATENATE(SUM('Разделы 1, 2'!E15:AA15),"=",0)</f>
        <v>0=0</v>
      </c>
      <c r="F371" s="243"/>
      <c r="G371" s="244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2.75" hidden="false" customHeight="false" outlineLevel="0" collapsed="false">
      <c r="A372" s="241" t="str">
        <f aca="false">IF((SUM('Разделы 1, 2'!E16:AA16)=0),"","Неверно!")</f>
        <v/>
      </c>
      <c r="B372" s="235" t="s">
        <v>2713</v>
      </c>
      <c r="C372" s="242" t="s">
        <v>2718</v>
      </c>
      <c r="D372" s="242" t="s">
        <v>2715</v>
      </c>
      <c r="E372" s="237" t="str">
        <f aca="false">CONCATENATE(SUM('Разделы 1, 2'!E16:AA16),"=",0)</f>
        <v>0=0</v>
      </c>
      <c r="F372" s="243"/>
      <c r="G372" s="244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241" t="str">
        <f aca="false">IF((SUM('Разделы 1, 2'!I23:I23)=0),"","Неверно!")</f>
        <v/>
      </c>
      <c r="B373" s="235" t="s">
        <v>2719</v>
      </c>
      <c r="C373" s="242" t="s">
        <v>2720</v>
      </c>
      <c r="D373" s="242" t="s">
        <v>2721</v>
      </c>
      <c r="E373" s="237" t="str">
        <f aca="false">CONCATENATE(SUM('Разделы 1, 2'!I23:I23),"=",0)</f>
        <v>0=0</v>
      </c>
      <c r="F373" s="243"/>
      <c r="G373" s="244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241" t="str">
        <f aca="false">IF((SUM('Разделы 1, 2'!I24:I24)=0),"","Неверно!")</f>
        <v/>
      </c>
      <c r="B374" s="235" t="s">
        <v>2719</v>
      </c>
      <c r="C374" s="242" t="s">
        <v>2722</v>
      </c>
      <c r="D374" s="242" t="s">
        <v>2721</v>
      </c>
      <c r="E374" s="237" t="str">
        <f aca="false">CONCATENATE(SUM('Разделы 1, 2'!I24:I24),"=",0)</f>
        <v>0=0</v>
      </c>
      <c r="F374" s="243"/>
      <c r="G374" s="244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241" t="str">
        <f aca="false">IF((SUM('Разделы 1, 2'!I25:I25)=0),"","Неверно!")</f>
        <v/>
      </c>
      <c r="B375" s="235" t="s">
        <v>2719</v>
      </c>
      <c r="C375" s="242" t="s">
        <v>2723</v>
      </c>
      <c r="D375" s="242" t="s">
        <v>2721</v>
      </c>
      <c r="E375" s="237" t="str">
        <f aca="false">CONCATENATE(SUM('Разделы 1, 2'!I25:I25),"=",0)</f>
        <v>0=0</v>
      </c>
      <c r="F375" s="243"/>
      <c r="G375" s="244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241" t="str">
        <f aca="false">IF((SUM('Разделы 1, 2'!I26:I26)=0),"","Неверно!")</f>
        <v/>
      </c>
      <c r="B376" s="235" t="s">
        <v>2719</v>
      </c>
      <c r="C376" s="242" t="s">
        <v>2724</v>
      </c>
      <c r="D376" s="242" t="s">
        <v>2721</v>
      </c>
      <c r="E376" s="237" t="str">
        <f aca="false">CONCATENATE(SUM('Разделы 1, 2'!I26:I26),"=",0)</f>
        <v>0=0</v>
      </c>
      <c r="F376" s="243"/>
      <c r="G376" s="244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241" t="str">
        <f aca="false">IF((SUM('Разделы 1, 2'!I27:I27)=0),"","Неверно!")</f>
        <v/>
      </c>
      <c r="B377" s="235" t="s">
        <v>2719</v>
      </c>
      <c r="C377" s="242" t="s">
        <v>2725</v>
      </c>
      <c r="D377" s="242" t="s">
        <v>2721</v>
      </c>
      <c r="E377" s="237" t="str">
        <f aca="false">CONCATENATE(SUM('Разделы 1, 2'!I27:I27),"=",0)</f>
        <v>0=0</v>
      </c>
      <c r="F377" s="243"/>
      <c r="G377" s="244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241" t="str">
        <f aca="false">IF((SUM('Разделы 1, 2'!I28:I28)=0),"","Неверно!")</f>
        <v/>
      </c>
      <c r="B378" s="235" t="s">
        <v>2719</v>
      </c>
      <c r="C378" s="242" t="s">
        <v>2726</v>
      </c>
      <c r="D378" s="242" t="s">
        <v>2721</v>
      </c>
      <c r="E378" s="237" t="str">
        <f aca="false">CONCATENATE(SUM('Разделы 1, 2'!I28:I28),"=",0)</f>
        <v>0=0</v>
      </c>
      <c r="F378" s="243"/>
      <c r="G378" s="244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241" t="str">
        <f aca="false">IF((SUM('Разделы 1, 2'!I29:I29)=0),"","Неверно!")</f>
        <v/>
      </c>
      <c r="B379" s="235" t="s">
        <v>2719</v>
      </c>
      <c r="C379" s="242" t="s">
        <v>2727</v>
      </c>
      <c r="D379" s="242" t="s">
        <v>2721</v>
      </c>
      <c r="E379" s="237" t="str">
        <f aca="false">CONCATENATE(SUM('Разделы 1, 2'!I29:I29),"=",0)</f>
        <v>0=0</v>
      </c>
      <c r="F379" s="243"/>
      <c r="G379" s="244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2.75" hidden="false" customHeight="false" outlineLevel="0" collapsed="false">
      <c r="A380" s="241" t="str">
        <f aca="false">IF((SUM('Разделы 1, 2'!I61:I61)=0),"","Неверно!")</f>
        <v/>
      </c>
      <c r="B380" s="235" t="s">
        <v>2728</v>
      </c>
      <c r="C380" s="242" t="s">
        <v>2729</v>
      </c>
      <c r="D380" s="242" t="s">
        <v>2730</v>
      </c>
      <c r="E380" s="237" t="str">
        <f aca="false">CONCATENATE(SUM('Разделы 1, 2'!I61:I61),"=",0)</f>
        <v>0=0</v>
      </c>
      <c r="F380" s="243"/>
      <c r="G380" s="244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2.75" hidden="false" customHeight="false" outlineLevel="0" collapsed="false">
      <c r="A381" s="241" t="str">
        <f aca="false">IF((SUM('Разделы 1, 2'!I62:I62)=0),"","Неверно!")</f>
        <v/>
      </c>
      <c r="B381" s="235" t="s">
        <v>2728</v>
      </c>
      <c r="C381" s="242" t="s">
        <v>2731</v>
      </c>
      <c r="D381" s="242" t="s">
        <v>2730</v>
      </c>
      <c r="E381" s="237" t="str">
        <f aca="false">CONCATENATE(SUM('Разделы 1, 2'!I62:I62),"=",0)</f>
        <v>0=0</v>
      </c>
      <c r="F381" s="243"/>
      <c r="G381" s="244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2.75" hidden="false" customHeight="false" outlineLevel="0" collapsed="false">
      <c r="A382" s="241" t="str">
        <f aca="false">IF((SUM('Разделы 1, 2'!I63:I63)=0),"","Неверно!")</f>
        <v/>
      </c>
      <c r="B382" s="235" t="s">
        <v>2728</v>
      </c>
      <c r="C382" s="242" t="s">
        <v>2732</v>
      </c>
      <c r="D382" s="242" t="s">
        <v>2730</v>
      </c>
      <c r="E382" s="237" t="str">
        <f aca="false">CONCATENATE(SUM('Разделы 1, 2'!I63:I63),"=",0)</f>
        <v>0=0</v>
      </c>
      <c r="F382" s="243"/>
      <c r="G382" s="244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2.75" hidden="false" customHeight="false" outlineLevel="0" collapsed="false">
      <c r="A383" s="241" t="str">
        <f aca="false">IF((SUM('Разделы 1, 2'!I64:I64)=0),"","Неверно!")</f>
        <v/>
      </c>
      <c r="B383" s="235" t="s">
        <v>2728</v>
      </c>
      <c r="C383" s="242" t="s">
        <v>2733</v>
      </c>
      <c r="D383" s="242" t="s">
        <v>2730</v>
      </c>
      <c r="E383" s="237" t="str">
        <f aca="false">CONCATENATE(SUM('Разделы 1, 2'!I64:I64),"=",0)</f>
        <v>0=0</v>
      </c>
      <c r="F383" s="243"/>
      <c r="G383" s="244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2.75" hidden="false" customHeight="false" outlineLevel="0" collapsed="false">
      <c r="A384" s="241" t="str">
        <f aca="false">IF((SUM('Разделы 1, 2'!E111:AA117)=0),"","Неверно!")</f>
        <v/>
      </c>
      <c r="B384" s="235" t="s">
        <v>2734</v>
      </c>
      <c r="C384" s="242" t="s">
        <v>2735</v>
      </c>
      <c r="D384" s="242" t="s">
        <v>2736</v>
      </c>
      <c r="E384" s="237" t="str">
        <f aca="false">CONCATENATE(SUM('Разделы 1, 2'!E111:AA117),"=",0)</f>
        <v>0=0</v>
      </c>
      <c r="F384" s="243"/>
      <c r="G384" s="244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41" t="str">
        <f aca="false">IF((SUM('Разделы 3, 4, 5, 6, 7'!H24:H24)=0),"","Неверно!")</f>
        <v/>
      </c>
      <c r="B385" s="235" t="s">
        <v>2737</v>
      </c>
      <c r="C385" s="242" t="s">
        <v>2738</v>
      </c>
      <c r="D385" s="242" t="s">
        <v>2739</v>
      </c>
      <c r="E385" s="237" t="str">
        <f aca="false">CONCATENATE(SUM('Разделы 3, 4, 5, 6, 7'!H24:H24),"=",0)</f>
        <v>0=0</v>
      </c>
      <c r="F385" s="243"/>
      <c r="G385" s="244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41" t="str">
        <f aca="false">IF((SUM('Разделы 3, 4, 5, 6, 7'!I24:I24)=0),"","Неверно!")</f>
        <v/>
      </c>
      <c r="B386" s="235" t="s">
        <v>2737</v>
      </c>
      <c r="C386" s="242" t="s">
        <v>2740</v>
      </c>
      <c r="D386" s="242" t="s">
        <v>2739</v>
      </c>
      <c r="E386" s="237" t="str">
        <f aca="false">CONCATENATE(SUM('Разделы 3, 4, 5, 6, 7'!I24:I24),"=",0)</f>
        <v>0=0</v>
      </c>
      <c r="F386" s="243"/>
      <c r="G386" s="244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41" t="str">
        <f aca="false">IF((SUM('Разделы 3, 4, 5, 6, 7'!J24:J24)=0),"","Неверно!")</f>
        <v/>
      </c>
      <c r="B387" s="235" t="s">
        <v>2737</v>
      </c>
      <c r="C387" s="242" t="s">
        <v>2741</v>
      </c>
      <c r="D387" s="242" t="s">
        <v>2739</v>
      </c>
      <c r="E387" s="237" t="str">
        <f aca="false">CONCATENATE(SUM('Разделы 3, 4, 5, 6, 7'!J24:J24),"=",0)</f>
        <v>0=0</v>
      </c>
      <c r="F387" s="243"/>
      <c r="G387" s="244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41" t="str">
        <f aca="false">IF((SUM('Разделы 3, 4, 5, 6, 7'!K24:K24)=0),"","Неверно!")</f>
        <v/>
      </c>
      <c r="B388" s="235" t="s">
        <v>2737</v>
      </c>
      <c r="C388" s="242" t="s">
        <v>2742</v>
      </c>
      <c r="D388" s="242" t="s">
        <v>2739</v>
      </c>
      <c r="E388" s="237" t="str">
        <f aca="false">CONCATENATE(SUM('Разделы 3, 4, 5, 6, 7'!K24:K24),"=",0)</f>
        <v>0=0</v>
      </c>
      <c r="F388" s="243"/>
      <c r="G388" s="244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41" t="str">
        <f aca="false">IF((SUM('Разделы 3, 4, 5, 6, 7'!L24:L24)=0),"","Неверно!")</f>
        <v/>
      </c>
      <c r="B389" s="235" t="s">
        <v>2737</v>
      </c>
      <c r="C389" s="242" t="s">
        <v>2743</v>
      </c>
      <c r="D389" s="242" t="s">
        <v>2739</v>
      </c>
      <c r="E389" s="237" t="str">
        <f aca="false">CONCATENATE(SUM('Разделы 3, 4, 5, 6, 7'!L24:L24),"=",0)</f>
        <v>0=0</v>
      </c>
      <c r="F389" s="243"/>
      <c r="G389" s="244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241" t="str">
        <f aca="false">IF((SUM('Разделы 1, 2'!E18:AA18)=0),"","Неверно!")</f>
        <v/>
      </c>
      <c r="B390" s="235" t="s">
        <v>2744</v>
      </c>
      <c r="C390" s="242" t="s">
        <v>2745</v>
      </c>
      <c r="D390" s="242" t="s">
        <v>2746</v>
      </c>
      <c r="E390" s="237" t="str">
        <f aca="false">CONCATENATE(SUM('Разделы 1, 2'!E18:AA18),"=",0)</f>
        <v>0=0</v>
      </c>
      <c r="F390" s="243"/>
      <c r="G390" s="244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1.56"/>
    <col collapsed="false" customWidth="true" hidden="false" outlineLevel="0" max="2" min="2" style="245" width="5.99"/>
    <col collapsed="false" customWidth="true" hidden="false" outlineLevel="0" max="3" min="3" style="230" width="2.84"/>
    <col collapsed="false" customWidth="true" hidden="false" outlineLevel="0" max="4" min="4" style="230" width="41.7"/>
    <col collapsed="false" customWidth="true" hidden="false" outlineLevel="0" max="5" min="5" style="230" width="5.56"/>
    <col collapsed="false" customWidth="false" hidden="false" outlineLevel="0" max="257" min="6" style="230" width="9.14"/>
  </cols>
  <sheetData>
    <row r="1" customFormat="false" ht="15.75" hidden="false" customHeight="false" outlineLevel="0" collapsed="false">
      <c r="A1" s="246" t="s">
        <v>2747</v>
      </c>
      <c r="B1" s="247" t="s">
        <v>2748</v>
      </c>
      <c r="D1" s="248" t="s">
        <v>2749</v>
      </c>
      <c r="E1" s="249" t="s">
        <v>2748</v>
      </c>
    </row>
    <row r="2" customFormat="false" ht="15.75" hidden="false" customHeight="false" outlineLevel="0" collapsed="false">
      <c r="A2" s="250" t="s">
        <v>2750</v>
      </c>
      <c r="B2" s="251" t="n">
        <v>104205</v>
      </c>
      <c r="D2" s="252" t="n">
        <v>6</v>
      </c>
      <c r="E2" s="253" t="s">
        <v>2751</v>
      </c>
    </row>
    <row r="3" customFormat="false" ht="16.5" hidden="false" customHeight="false" outlineLevel="0" collapsed="false">
      <c r="A3" s="250" t="s">
        <v>2752</v>
      </c>
      <c r="B3" s="251" t="n">
        <v>104206</v>
      </c>
      <c r="D3" s="254" t="n">
        <v>12</v>
      </c>
      <c r="E3" s="255" t="s">
        <v>2753</v>
      </c>
    </row>
    <row r="4" customFormat="false" ht="15" hidden="false" customHeight="false" outlineLevel="0" collapsed="false">
      <c r="A4" s="250" t="s">
        <v>2754</v>
      </c>
      <c r="B4" s="251" t="n">
        <v>104207</v>
      </c>
    </row>
    <row r="5" customFormat="false" ht="15" hidden="false" customHeight="false" outlineLevel="0" collapsed="false">
      <c r="A5" s="250" t="s">
        <v>2755</v>
      </c>
      <c r="B5" s="251" t="n">
        <v>104292</v>
      </c>
      <c r="D5" s="230" t="s">
        <v>2756</v>
      </c>
    </row>
    <row r="6" customFormat="false" ht="15" hidden="false" customHeight="false" outlineLevel="0" collapsed="false">
      <c r="A6" s="250" t="s">
        <v>2757</v>
      </c>
      <c r="B6" s="251" t="n">
        <v>104208</v>
      </c>
      <c r="D6" s="230" t="s">
        <v>2758</v>
      </c>
    </row>
    <row r="7" customFormat="false" ht="15" hidden="false" customHeight="false" outlineLevel="0" collapsed="false">
      <c r="A7" s="250" t="s">
        <v>2759</v>
      </c>
      <c r="B7" s="251" t="n">
        <v>104279</v>
      </c>
      <c r="D7" s="230" t="s">
        <v>2760</v>
      </c>
    </row>
    <row r="8" customFormat="false" ht="15" hidden="false" customHeight="false" outlineLevel="0" collapsed="false">
      <c r="A8" s="250" t="s">
        <v>2761</v>
      </c>
      <c r="B8" s="251" t="n">
        <v>104209</v>
      </c>
    </row>
    <row r="9" customFormat="false" ht="15" hidden="false" customHeight="false" outlineLevel="0" collapsed="false">
      <c r="A9" s="250" t="s">
        <v>2762</v>
      </c>
      <c r="B9" s="251" t="n">
        <v>104278</v>
      </c>
    </row>
    <row r="10" customFormat="false" ht="15" hidden="false" customHeight="false" outlineLevel="0" collapsed="false">
      <c r="A10" s="250" t="s">
        <v>2763</v>
      </c>
      <c r="B10" s="251" t="n">
        <v>104282</v>
      </c>
    </row>
    <row r="11" customFormat="false" ht="15" hidden="false" customHeight="false" outlineLevel="0" collapsed="false">
      <c r="A11" s="250" t="s">
        <v>2764</v>
      </c>
      <c r="B11" s="251" t="n">
        <v>104283</v>
      </c>
    </row>
    <row r="12" customFormat="false" ht="15" hidden="false" customHeight="false" outlineLevel="0" collapsed="false">
      <c r="A12" s="250" t="s">
        <v>2765</v>
      </c>
      <c r="B12" s="251" t="n">
        <v>104210</v>
      </c>
    </row>
    <row r="13" customFormat="false" ht="15" hidden="false" customHeight="false" outlineLevel="0" collapsed="false">
      <c r="A13" s="250" t="s">
        <v>2766</v>
      </c>
      <c r="B13" s="251" t="n">
        <v>104211</v>
      </c>
    </row>
    <row r="14" customFormat="false" ht="15" hidden="false" customHeight="false" outlineLevel="0" collapsed="false">
      <c r="A14" s="250" t="s">
        <v>2767</v>
      </c>
      <c r="B14" s="251" t="n">
        <v>104212</v>
      </c>
    </row>
    <row r="15" customFormat="false" ht="15" hidden="false" customHeight="false" outlineLevel="0" collapsed="false">
      <c r="A15" s="250" t="s">
        <v>2768</v>
      </c>
      <c r="B15" s="251" t="n">
        <v>104215</v>
      </c>
    </row>
    <row r="16" customFormat="false" ht="15" hidden="false" customHeight="false" outlineLevel="0" collapsed="false">
      <c r="A16" s="250" t="s">
        <v>2769</v>
      </c>
      <c r="B16" s="251" t="n">
        <v>104213</v>
      </c>
    </row>
    <row r="17" customFormat="false" ht="15" hidden="false" customHeight="false" outlineLevel="0" collapsed="false">
      <c r="A17" s="250" t="s">
        <v>2770</v>
      </c>
      <c r="B17" s="251" t="n">
        <v>104214</v>
      </c>
    </row>
    <row r="18" customFormat="false" ht="15" hidden="false" customHeight="false" outlineLevel="0" collapsed="false">
      <c r="A18" s="250" t="s">
        <v>2771</v>
      </c>
      <c r="B18" s="251" t="n">
        <v>104284</v>
      </c>
    </row>
    <row r="19" customFormat="false" ht="15" hidden="false" customHeight="false" outlineLevel="0" collapsed="false">
      <c r="A19" s="250" t="s">
        <v>2772</v>
      </c>
      <c r="B19" s="251" t="n">
        <v>104216</v>
      </c>
    </row>
    <row r="20" customFormat="false" ht="15" hidden="false" customHeight="false" outlineLevel="0" collapsed="false">
      <c r="A20" s="250" t="s">
        <v>2773</v>
      </c>
      <c r="B20" s="251" t="n">
        <v>104217</v>
      </c>
    </row>
    <row r="21" customFormat="false" ht="15" hidden="false" customHeight="false" outlineLevel="0" collapsed="false">
      <c r="A21" s="250" t="s">
        <v>2774</v>
      </c>
      <c r="B21" s="251" t="n">
        <v>104218</v>
      </c>
    </row>
    <row r="22" customFormat="false" ht="15" hidden="false" customHeight="false" outlineLevel="0" collapsed="false">
      <c r="A22" s="250" t="s">
        <v>2775</v>
      </c>
      <c r="B22" s="251" t="n">
        <v>104219</v>
      </c>
    </row>
    <row r="23" customFormat="false" ht="15" hidden="false" customHeight="false" outlineLevel="0" collapsed="false">
      <c r="A23" s="250" t="s">
        <v>2776</v>
      </c>
      <c r="B23" s="251" t="n">
        <v>104302</v>
      </c>
    </row>
    <row r="24" customFormat="false" ht="15" hidden="false" customHeight="false" outlineLevel="0" collapsed="false">
      <c r="A24" s="256" t="s">
        <v>2777</v>
      </c>
      <c r="B24" s="257" t="n">
        <v>104249</v>
      </c>
    </row>
    <row r="25" customFormat="false" ht="15" hidden="false" customHeight="false" outlineLevel="0" collapsed="false">
      <c r="A25" s="250" t="s">
        <v>2778</v>
      </c>
      <c r="B25" s="251" t="n">
        <v>104285</v>
      </c>
    </row>
    <row r="26" customFormat="false" ht="15" hidden="false" customHeight="false" outlineLevel="0" collapsed="false">
      <c r="A26" s="250" t="s">
        <v>2779</v>
      </c>
      <c r="B26" s="251" t="n">
        <v>104250</v>
      </c>
    </row>
    <row r="27" customFormat="false" ht="15" hidden="false" customHeight="false" outlineLevel="0" collapsed="false">
      <c r="A27" s="250" t="s">
        <v>2780</v>
      </c>
      <c r="B27" s="251" t="n">
        <v>104252</v>
      </c>
    </row>
    <row r="28" customFormat="false" ht="15" hidden="false" customHeight="false" outlineLevel="0" collapsed="false">
      <c r="A28" s="250" t="s">
        <v>2781</v>
      </c>
      <c r="B28" s="251" t="n">
        <v>104251</v>
      </c>
    </row>
    <row r="29" customFormat="false" ht="15" hidden="false" customHeight="false" outlineLevel="0" collapsed="false">
      <c r="A29" s="250" t="s">
        <v>2782</v>
      </c>
      <c r="B29" s="251" t="n">
        <v>104295</v>
      </c>
    </row>
    <row r="30" customFormat="false" ht="15" hidden="false" customHeight="false" outlineLevel="0" collapsed="false">
      <c r="A30" s="250" t="s">
        <v>2783</v>
      </c>
      <c r="B30" s="251" t="n">
        <v>104253</v>
      </c>
    </row>
    <row r="31" customFormat="false" ht="15" hidden="false" customHeight="false" outlineLevel="0" collapsed="false">
      <c r="A31" s="250" t="s">
        <v>2784</v>
      </c>
      <c r="B31" s="251" t="n">
        <v>104291</v>
      </c>
    </row>
    <row r="32" customFormat="false" ht="15" hidden="false" customHeight="false" outlineLevel="0" collapsed="false">
      <c r="A32" s="250" t="s">
        <v>2785</v>
      </c>
      <c r="B32" s="251" t="n">
        <v>104297</v>
      </c>
    </row>
    <row r="33" customFormat="false" ht="15" hidden="false" customHeight="false" outlineLevel="0" collapsed="false">
      <c r="A33" s="250" t="s">
        <v>2786</v>
      </c>
      <c r="B33" s="251" t="n">
        <v>104220</v>
      </c>
    </row>
    <row r="34" customFormat="false" ht="15" hidden="false" customHeight="false" outlineLevel="0" collapsed="false">
      <c r="A34" s="250" t="s">
        <v>2787</v>
      </c>
      <c r="B34" s="251" t="n">
        <v>104227</v>
      </c>
    </row>
    <row r="35" customFormat="false" ht="15" hidden="false" customHeight="false" outlineLevel="0" collapsed="false">
      <c r="A35" s="250" t="s">
        <v>2788</v>
      </c>
      <c r="B35" s="251" t="n">
        <v>104296</v>
      </c>
    </row>
    <row r="36" customFormat="false" ht="15" hidden="false" customHeight="false" outlineLevel="0" collapsed="false">
      <c r="A36" s="250" t="s">
        <v>2789</v>
      </c>
      <c r="B36" s="251" t="n">
        <v>104286</v>
      </c>
    </row>
    <row r="37" customFormat="false" ht="15" hidden="false" customHeight="false" outlineLevel="0" collapsed="false">
      <c r="A37" s="250" t="s">
        <v>2790</v>
      </c>
      <c r="B37" s="251" t="n">
        <v>104221</v>
      </c>
    </row>
    <row r="38" customFormat="false" ht="15" hidden="false" customHeight="false" outlineLevel="0" collapsed="false">
      <c r="A38" s="258" t="s">
        <v>2791</v>
      </c>
      <c r="B38" s="259" t="n">
        <v>104222</v>
      </c>
    </row>
    <row r="39" customFormat="false" ht="15" hidden="false" customHeight="false" outlineLevel="0" collapsed="false">
      <c r="A39" s="250" t="s">
        <v>2792</v>
      </c>
      <c r="B39" s="251" t="n">
        <v>104223</v>
      </c>
    </row>
    <row r="40" customFormat="false" ht="15" hidden="false" customHeight="false" outlineLevel="0" collapsed="false">
      <c r="A40" s="250" t="s">
        <v>2793</v>
      </c>
      <c r="B40" s="251" t="n">
        <v>104224</v>
      </c>
    </row>
    <row r="41" customFormat="false" ht="15" hidden="false" customHeight="false" outlineLevel="0" collapsed="false">
      <c r="A41" s="250" t="s">
        <v>2794</v>
      </c>
      <c r="B41" s="251" t="n">
        <v>104225</v>
      </c>
    </row>
    <row r="42" customFormat="false" ht="15" hidden="false" customHeight="false" outlineLevel="0" collapsed="false">
      <c r="A42" s="250" t="s">
        <v>2795</v>
      </c>
      <c r="B42" s="251" t="n">
        <v>104226</v>
      </c>
    </row>
    <row r="43" customFormat="false" ht="15" hidden="false" customHeight="false" outlineLevel="0" collapsed="false">
      <c r="A43" s="250" t="s">
        <v>2796</v>
      </c>
      <c r="B43" s="251" t="n">
        <v>104301</v>
      </c>
    </row>
    <row r="44" customFormat="false" ht="15" hidden="false" customHeight="false" outlineLevel="0" collapsed="false">
      <c r="A44" s="250" t="s">
        <v>2797</v>
      </c>
      <c r="B44" s="251" t="n">
        <v>104228</v>
      </c>
    </row>
    <row r="45" customFormat="false" ht="15" hidden="false" customHeight="false" outlineLevel="0" collapsed="false">
      <c r="A45" s="250" t="s">
        <v>2798</v>
      </c>
      <c r="B45" s="251" t="n">
        <v>104229</v>
      </c>
    </row>
    <row r="46" customFormat="false" ht="15" hidden="false" customHeight="false" outlineLevel="0" collapsed="false">
      <c r="A46" s="250" t="s">
        <v>2799</v>
      </c>
      <c r="B46" s="251" t="n">
        <v>104230</v>
      </c>
    </row>
    <row r="47" customFormat="false" ht="15" hidden="false" customHeight="false" outlineLevel="0" collapsed="false">
      <c r="A47" s="250" t="s">
        <v>2800</v>
      </c>
      <c r="B47" s="251" t="n">
        <v>104231</v>
      </c>
    </row>
    <row r="48" customFormat="false" ht="15" hidden="false" customHeight="false" outlineLevel="0" collapsed="false">
      <c r="A48" s="250" t="s">
        <v>2801</v>
      </c>
      <c r="B48" s="251" t="n">
        <v>104293</v>
      </c>
    </row>
    <row r="49" customFormat="false" ht="15" hidden="false" customHeight="false" outlineLevel="0" collapsed="false">
      <c r="A49" s="250" t="s">
        <v>2802</v>
      </c>
      <c r="B49" s="251" t="n">
        <v>104232</v>
      </c>
    </row>
    <row r="50" customFormat="false" ht="15" hidden="false" customHeight="false" outlineLevel="0" collapsed="false">
      <c r="A50" s="250" t="s">
        <v>2803</v>
      </c>
      <c r="B50" s="251" t="n">
        <v>104289</v>
      </c>
    </row>
    <row r="51" customFormat="false" ht="15" hidden="false" customHeight="false" outlineLevel="0" collapsed="false">
      <c r="A51" s="250" t="s">
        <v>2804</v>
      </c>
      <c r="B51" s="251" t="n">
        <v>104300</v>
      </c>
    </row>
    <row r="52" customFormat="false" ht="15" hidden="false" customHeight="false" outlineLevel="0" collapsed="false">
      <c r="A52" s="250" t="s">
        <v>2805</v>
      </c>
      <c r="B52" s="251" t="n">
        <v>104235</v>
      </c>
    </row>
    <row r="53" customFormat="false" ht="15" hidden="false" customHeight="false" outlineLevel="0" collapsed="false">
      <c r="A53" s="250" t="s">
        <v>2806</v>
      </c>
      <c r="B53" s="251" t="n">
        <v>104290</v>
      </c>
    </row>
    <row r="54" customFormat="false" ht="15" hidden="false" customHeight="false" outlineLevel="0" collapsed="false">
      <c r="A54" s="250" t="s">
        <v>2807</v>
      </c>
      <c r="B54" s="251" t="n">
        <v>104233</v>
      </c>
    </row>
    <row r="55" customFormat="false" ht="15" hidden="false" customHeight="false" outlineLevel="0" collapsed="false">
      <c r="A55" s="250" t="s">
        <v>2808</v>
      </c>
      <c r="B55" s="251" t="n">
        <v>104270</v>
      </c>
    </row>
    <row r="56" customFormat="false" ht="15" hidden="false" customHeight="false" outlineLevel="0" collapsed="false">
      <c r="A56" s="250" t="s">
        <v>2809</v>
      </c>
      <c r="B56" s="251" t="n">
        <v>104274</v>
      </c>
    </row>
    <row r="57" customFormat="false" ht="15" hidden="false" customHeight="false" outlineLevel="0" collapsed="false">
      <c r="A57" s="250" t="s">
        <v>2810</v>
      </c>
      <c r="B57" s="251" t="n">
        <v>104276</v>
      </c>
    </row>
    <row r="58" customFormat="false" ht="15" hidden="false" customHeight="false" outlineLevel="0" collapsed="false">
      <c r="A58" s="250" t="s">
        <v>2811</v>
      </c>
      <c r="B58" s="251" t="n">
        <v>104234</v>
      </c>
    </row>
    <row r="59" customFormat="false" ht="15" hidden="false" customHeight="false" outlineLevel="0" collapsed="false">
      <c r="A59" s="250" t="s">
        <v>2812</v>
      </c>
      <c r="B59" s="251" t="n">
        <v>104280</v>
      </c>
    </row>
    <row r="60" customFormat="false" ht="15" hidden="false" customHeight="false" outlineLevel="0" collapsed="false">
      <c r="A60" s="250" t="s">
        <v>2813</v>
      </c>
      <c r="B60" s="251" t="n">
        <v>104204</v>
      </c>
    </row>
    <row r="61" customFormat="false" ht="15" hidden="false" customHeight="false" outlineLevel="0" collapsed="false">
      <c r="A61" s="250" t="s">
        <v>2814</v>
      </c>
      <c r="B61" s="251" t="n">
        <v>104236</v>
      </c>
    </row>
    <row r="62" customFormat="false" ht="15" hidden="false" customHeight="false" outlineLevel="0" collapsed="false">
      <c r="A62" s="250" t="s">
        <v>2815</v>
      </c>
      <c r="B62" s="251" t="n">
        <v>104237</v>
      </c>
    </row>
    <row r="63" customFormat="false" ht="15" hidden="false" customHeight="false" outlineLevel="0" collapsed="false">
      <c r="A63" s="250" t="s">
        <v>2816</v>
      </c>
      <c r="B63" s="251" t="n">
        <v>104238</v>
      </c>
    </row>
    <row r="64" customFormat="false" ht="15" hidden="false" customHeight="false" outlineLevel="0" collapsed="false">
      <c r="A64" s="250" t="s">
        <v>2817</v>
      </c>
      <c r="B64" s="251" t="n">
        <v>104271</v>
      </c>
    </row>
    <row r="65" customFormat="false" ht="15" hidden="false" customHeight="false" outlineLevel="0" collapsed="false">
      <c r="A65" s="250" t="s">
        <v>2818</v>
      </c>
      <c r="B65" s="251" t="n">
        <v>104239</v>
      </c>
    </row>
    <row r="66" customFormat="false" ht="15" hidden="false" customHeight="false" outlineLevel="0" collapsed="false">
      <c r="A66" s="250" t="s">
        <v>2819</v>
      </c>
      <c r="B66" s="251" t="n">
        <v>104240</v>
      </c>
    </row>
    <row r="67" customFormat="false" ht="15" hidden="false" customHeight="false" outlineLevel="0" collapsed="false">
      <c r="A67" s="250" t="s">
        <v>2820</v>
      </c>
      <c r="B67" s="251" t="n">
        <v>104241</v>
      </c>
    </row>
    <row r="68" customFormat="false" ht="15" hidden="false" customHeight="false" outlineLevel="0" collapsed="false">
      <c r="A68" s="250" t="s">
        <v>2821</v>
      </c>
      <c r="B68" s="251" t="n">
        <v>104243</v>
      </c>
    </row>
    <row r="69" customFormat="false" ht="15" hidden="false" customHeight="false" outlineLevel="0" collapsed="false">
      <c r="A69" s="250" t="s">
        <v>2822</v>
      </c>
      <c r="B69" s="251" t="n">
        <v>104242</v>
      </c>
    </row>
    <row r="70" customFormat="false" ht="15" hidden="false" customHeight="false" outlineLevel="0" collapsed="false">
      <c r="A70" s="250" t="s">
        <v>2823</v>
      </c>
      <c r="B70" s="251" t="n">
        <v>104299</v>
      </c>
    </row>
    <row r="71" customFormat="false" ht="15" hidden="false" customHeight="false" outlineLevel="0" collapsed="false">
      <c r="A71" s="250" t="s">
        <v>2824</v>
      </c>
      <c r="B71" s="251" t="n">
        <v>104244</v>
      </c>
    </row>
    <row r="72" customFormat="false" ht="15" hidden="false" customHeight="false" outlineLevel="0" collapsed="false">
      <c r="A72" s="250" t="s">
        <v>2825</v>
      </c>
      <c r="B72" s="251" t="n">
        <v>104245</v>
      </c>
    </row>
    <row r="73" customFormat="false" ht="15" hidden="false" customHeight="false" outlineLevel="0" collapsed="false">
      <c r="A73" s="250" t="s">
        <v>2826</v>
      </c>
      <c r="B73" s="251" t="n">
        <v>104246</v>
      </c>
    </row>
    <row r="74" customFormat="false" ht="15" hidden="false" customHeight="false" outlineLevel="0" collapsed="false">
      <c r="A74" s="250" t="s">
        <v>2827</v>
      </c>
      <c r="B74" s="251" t="n">
        <v>104247</v>
      </c>
    </row>
    <row r="75" customFormat="false" ht="15" hidden="false" customHeight="false" outlineLevel="0" collapsed="false">
      <c r="A75" s="250" t="s">
        <v>2828</v>
      </c>
      <c r="B75" s="251" t="n">
        <v>104248</v>
      </c>
    </row>
    <row r="76" customFormat="false" ht="15" hidden="false" customHeight="false" outlineLevel="0" collapsed="false">
      <c r="A76" s="250" t="s">
        <v>2829</v>
      </c>
      <c r="B76" s="251" t="n">
        <v>104272</v>
      </c>
    </row>
    <row r="77" customFormat="false" ht="15" hidden="false" customHeight="false" outlineLevel="0" collapsed="false">
      <c r="A77" s="250" t="s">
        <v>2830</v>
      </c>
      <c r="B77" s="251" t="n">
        <v>104269</v>
      </c>
    </row>
    <row r="78" customFormat="false" ht="15" hidden="false" customHeight="false" outlineLevel="0" collapsed="false">
      <c r="A78" s="250" t="s">
        <v>2831</v>
      </c>
      <c r="B78" s="251" t="n">
        <v>104255</v>
      </c>
    </row>
    <row r="79" customFormat="false" ht="15" hidden="false" customHeight="false" outlineLevel="0" collapsed="false">
      <c r="A79" s="250" t="s">
        <v>2832</v>
      </c>
      <c r="B79" s="251" t="n">
        <v>104256</v>
      </c>
    </row>
    <row r="80" customFormat="false" ht="15" hidden="false" customHeight="false" outlineLevel="0" collapsed="false">
      <c r="A80" s="250" t="s">
        <v>2833</v>
      </c>
      <c r="B80" s="251" t="n">
        <v>104277</v>
      </c>
    </row>
    <row r="81" customFormat="false" ht="15" hidden="false" customHeight="false" outlineLevel="0" collapsed="false">
      <c r="A81" s="250" t="s">
        <v>2834</v>
      </c>
      <c r="B81" s="251" t="n">
        <v>104273</v>
      </c>
    </row>
    <row r="82" customFormat="false" ht="15" hidden="false" customHeight="false" outlineLevel="0" collapsed="false">
      <c r="A82" s="250" t="s">
        <v>2835</v>
      </c>
      <c r="B82" s="251" t="n">
        <v>104287</v>
      </c>
    </row>
    <row r="83" customFormat="false" ht="15" hidden="false" customHeight="false" outlineLevel="0" collapsed="false">
      <c r="A83" s="250" t="s">
        <v>2836</v>
      </c>
      <c r="B83" s="251" t="n">
        <v>104298</v>
      </c>
    </row>
    <row r="84" customFormat="false" ht="15" hidden="false" customHeight="false" outlineLevel="0" collapsed="false">
      <c r="A84" s="250" t="s">
        <v>2837</v>
      </c>
      <c r="B84" s="251" t="n">
        <v>104254</v>
      </c>
    </row>
    <row r="85" customFormat="false" ht="15" hidden="false" customHeight="false" outlineLevel="0" collapsed="false">
      <c r="A85" s="250" t="s">
        <v>2838</v>
      </c>
      <c r="B85" s="251" t="n">
        <v>104288</v>
      </c>
    </row>
    <row r="86" customFormat="false" ht="15" hidden="false" customHeight="false" outlineLevel="0" collapsed="false">
      <c r="A86" s="250" t="s">
        <v>2839</v>
      </c>
      <c r="B86" s="251" t="n">
        <v>104281</v>
      </c>
    </row>
    <row r="87" customFormat="false" ht="15" hidden="false" customHeight="false" outlineLevel="0" collapsed="false">
      <c r="A87" s="250" t="s">
        <v>2840</v>
      </c>
      <c r="B87" s="251" t="n">
        <v>104257</v>
      </c>
    </row>
    <row r="88" customFormat="false" ht="15" hidden="false" customHeight="false" outlineLevel="0" collapsed="false">
      <c r="A88" s="250" t="s">
        <v>2841</v>
      </c>
      <c r="B88" s="251" t="n">
        <v>104258</v>
      </c>
    </row>
    <row r="89" customFormat="false" ht="15" hidden="false" customHeight="false" outlineLevel="0" collapsed="false">
      <c r="A89" s="250" t="s">
        <v>2842</v>
      </c>
      <c r="B89" s="251" t="n">
        <v>104294</v>
      </c>
    </row>
    <row r="90" customFormat="false" ht="15" hidden="false" customHeight="false" outlineLevel="0" collapsed="false">
      <c r="A90" s="250" t="s">
        <v>2843</v>
      </c>
      <c r="B90" s="251" t="n">
        <v>104259</v>
      </c>
    </row>
    <row r="91" customFormat="false" ht="15" hidden="false" customHeight="false" outlineLevel="0" collapsed="false">
      <c r="A91" s="250" t="s">
        <v>2844</v>
      </c>
      <c r="B91" s="251" t="n">
        <v>104260</v>
      </c>
    </row>
    <row r="92" customFormat="false" ht="15" hidden="false" customHeight="false" outlineLevel="0" collapsed="false">
      <c r="A92" s="250" t="s">
        <v>2845</v>
      </c>
      <c r="B92" s="251" t="n">
        <v>104275</v>
      </c>
    </row>
    <row r="93" customFormat="false" ht="15" hidden="false" customHeight="false" outlineLevel="0" collapsed="false">
      <c r="A93" s="250" t="s">
        <v>2846</v>
      </c>
      <c r="B93" s="251" t="n">
        <v>104261</v>
      </c>
    </row>
    <row r="94" customFormat="false" ht="15" hidden="false" customHeight="false" outlineLevel="0" collapsed="false">
      <c r="A94" s="250" t="s">
        <v>32</v>
      </c>
      <c r="B94" s="251" t="n">
        <v>104262</v>
      </c>
    </row>
    <row r="95" customFormat="false" ht="15" hidden="false" customHeight="false" outlineLevel="0" collapsed="false">
      <c r="A95" s="250" t="s">
        <v>2847</v>
      </c>
      <c r="B95" s="251" t="n">
        <v>104263</v>
      </c>
    </row>
    <row r="96" customFormat="false" ht="15" hidden="false" customHeight="false" outlineLevel="0" collapsed="false">
      <c r="A96" s="250" t="s">
        <v>2848</v>
      </c>
      <c r="B96" s="251" t="n">
        <v>104264</v>
      </c>
    </row>
    <row r="97" customFormat="false" ht="15" hidden="false" customHeight="false" outlineLevel="0" collapsed="false">
      <c r="A97" s="250" t="s">
        <v>2849</v>
      </c>
      <c r="B97" s="251" t="n">
        <v>104265</v>
      </c>
    </row>
    <row r="98" customFormat="false" ht="15" hidden="false" customHeight="false" outlineLevel="0" collapsed="false">
      <c r="A98" s="250" t="s">
        <v>2850</v>
      </c>
      <c r="B98" s="251" t="n">
        <v>104266</v>
      </c>
    </row>
    <row r="99" customFormat="false" ht="15" hidden="false" customHeight="false" outlineLevel="0" collapsed="false">
      <c r="A99" s="250" t="s">
        <v>2851</v>
      </c>
      <c r="B99" s="251" t="n">
        <v>104267</v>
      </c>
    </row>
    <row r="100" customFormat="false" ht="15" hidden="false" customHeight="false" outlineLevel="0" collapsed="false">
      <c r="A100" s="250" t="s">
        <v>2852</v>
      </c>
      <c r="B100" s="251" t="n">
        <v>104268</v>
      </c>
    </row>
    <row r="101" customFormat="false" ht="15" hidden="false" customHeight="false" outlineLevel="0" collapsed="false">
      <c r="A101" s="250" t="s">
        <v>2853</v>
      </c>
      <c r="B101" s="251" t="n">
        <v>104305</v>
      </c>
    </row>
    <row r="102" customFormat="false" ht="15" hidden="false" customHeight="false" outlineLevel="0" collapsed="false">
      <c r="A102" s="250" t="s">
        <v>2854</v>
      </c>
      <c r="B102" s="251" t="n">
        <v>104306</v>
      </c>
    </row>
    <row r="103" customFormat="false" ht="15" hidden="false" customHeight="false" outlineLevel="0" collapsed="false">
      <c r="A103" s="250" t="s">
        <v>2855</v>
      </c>
      <c r="B103" s="251" t="n">
        <v>104304</v>
      </c>
    </row>
    <row r="104" customFormat="false" ht="15" hidden="false" customHeight="false" outlineLevel="0" collapsed="false">
      <c r="A104" s="250" t="s">
        <v>2856</v>
      </c>
      <c r="B104" s="251" t="n">
        <v>104303</v>
      </c>
    </row>
    <row r="105" customFormat="false" ht="15" hidden="false" customHeight="false" outlineLevel="0" collapsed="false">
      <c r="A105" s="250" t="s">
        <v>2857</v>
      </c>
      <c r="B105" s="251" t="n">
        <v>104307</v>
      </c>
    </row>
    <row r="106" customFormat="false" ht="15" hidden="false" customHeight="false" outlineLevel="0" collapsed="false">
      <c r="A106" s="250" t="s">
        <v>2858</v>
      </c>
      <c r="B106" s="251" t="n">
        <v>104308</v>
      </c>
    </row>
    <row r="107" customFormat="false" ht="15" hidden="false" customHeight="false" outlineLevel="0" collapsed="false">
      <c r="A107" s="250" t="s">
        <v>2859</v>
      </c>
      <c r="B107" s="251" t="n">
        <v>104309</v>
      </c>
    </row>
    <row r="108" customFormat="false" ht="15" hidden="false" customHeight="false" outlineLevel="0" collapsed="false">
      <c r="A108" s="250" t="s">
        <v>2860</v>
      </c>
      <c r="B108" s="251" t="n">
        <v>104310</v>
      </c>
    </row>
    <row r="109" customFormat="false" ht="15" hidden="false" customHeight="false" outlineLevel="0" collapsed="false">
      <c r="A109" s="250" t="s">
        <v>2861</v>
      </c>
      <c r="B109" s="260" t="n">
        <v>104311</v>
      </c>
    </row>
    <row r="110" customFormat="false" ht="15" hidden="false" customHeight="false" outlineLevel="0" collapsed="false">
      <c r="A110" s="250" t="s">
        <v>2862</v>
      </c>
      <c r="B110" s="260" t="n">
        <v>104312</v>
      </c>
    </row>
    <row r="111" customFormat="false" ht="15" hidden="false" customHeight="false" outlineLevel="0" collapsed="false">
      <c r="A111" s="250" t="s">
        <v>2863</v>
      </c>
      <c r="B111" s="260" t="n">
        <v>104313</v>
      </c>
    </row>
    <row r="112" customFormat="false" ht="15" hidden="false" customHeight="false" outlineLevel="0" collapsed="false">
      <c r="A112" s="250" t="s">
        <v>2864</v>
      </c>
      <c r="B112" s="260" t="n">
        <v>104314</v>
      </c>
    </row>
    <row r="113" customFormat="false" ht="15" hidden="false" customHeight="false" outlineLevel="0" collapsed="false">
      <c r="A113" s="250" t="s">
        <v>2865</v>
      </c>
      <c r="B113" s="260" t="n">
        <v>104315</v>
      </c>
    </row>
    <row r="114" customFormat="false" ht="15" hidden="false" customHeight="false" outlineLevel="0" collapsed="false">
      <c r="A114" s="250" t="s">
        <v>2866</v>
      </c>
      <c r="B114" s="261" t="n">
        <v>104400</v>
      </c>
    </row>
    <row r="115" customFormat="false" ht="15" hidden="false" customHeight="false" outlineLevel="0" collapsed="false">
      <c r="A115" s="258"/>
      <c r="B115" s="262"/>
    </row>
    <row r="116" customFormat="false" ht="15" hidden="false" customHeight="false" outlineLevel="0" collapsed="false">
      <c r="A116" s="258"/>
      <c r="B116" s="262"/>
    </row>
    <row r="117" customFormat="false" ht="15" hidden="false" customHeight="false" outlineLevel="0" collapsed="false">
      <c r="A117" s="258"/>
      <c r="B117" s="262"/>
    </row>
    <row r="118" customFormat="false" ht="15" hidden="false" customHeight="false" outlineLevel="0" collapsed="false">
      <c r="A118" s="258"/>
      <c r="B118" s="262"/>
    </row>
    <row r="119" customFormat="false" ht="15" hidden="false" customHeight="false" outlineLevel="0" collapsed="false">
      <c r="A119" s="258"/>
      <c r="B119" s="262"/>
    </row>
    <row r="120" customFormat="false" ht="15" hidden="false" customHeight="false" outlineLevel="0" collapsed="false">
      <c r="A120" s="258"/>
      <c r="B120" s="262"/>
    </row>
    <row r="121" customFormat="false" ht="15" hidden="false" customHeight="false" outlineLevel="0" collapsed="false">
      <c r="A121" s="258"/>
      <c r="B121" s="262"/>
    </row>
    <row r="122" customFormat="false" ht="15" hidden="false" customHeight="false" outlineLevel="0" collapsed="false">
      <c r="A122" s="258"/>
      <c r="B122" s="262"/>
    </row>
    <row r="123" customFormat="false" ht="15" hidden="false" customHeight="false" outlineLevel="0" collapsed="false">
      <c r="A123" s="258"/>
      <c r="B123" s="262"/>
    </row>
    <row r="124" customFormat="false" ht="15" hidden="false" customHeight="false" outlineLevel="0" collapsed="false">
      <c r="A124" s="258"/>
      <c r="B124" s="262"/>
    </row>
    <row r="125" customFormat="false" ht="15" hidden="false" customHeight="false" outlineLevel="0" collapsed="false">
      <c r="A125" s="258"/>
      <c r="B125" s="262"/>
    </row>
    <row r="126" customFormat="false" ht="15" hidden="false" customHeight="false" outlineLevel="0" collapsed="false">
      <c r="A126" s="258"/>
      <c r="B126" s="262"/>
    </row>
    <row r="127" customFormat="false" ht="15" hidden="false" customHeight="false" outlineLevel="0" collapsed="false">
      <c r="A127" s="258"/>
      <c r="B127" s="262"/>
    </row>
    <row r="128" customFormat="false" ht="15" hidden="false" customHeight="false" outlineLevel="0" collapsed="false">
      <c r="A128" s="258"/>
      <c r="B128" s="262"/>
    </row>
    <row r="129" customFormat="false" ht="15" hidden="false" customHeight="false" outlineLevel="0" collapsed="false">
      <c r="A129" s="258"/>
      <c r="B129" s="262"/>
    </row>
    <row r="130" customFormat="false" ht="15" hidden="false" customHeight="false" outlineLevel="0" collapsed="false">
      <c r="A130" s="258"/>
      <c r="B130" s="262"/>
    </row>
    <row r="131" customFormat="false" ht="15" hidden="false" customHeight="false" outlineLevel="0" collapsed="false">
      <c r="A131" s="258"/>
      <c r="B131" s="262"/>
    </row>
    <row r="132" customFormat="false" ht="15" hidden="false" customHeight="false" outlineLevel="0" collapsed="false">
      <c r="A132" s="258"/>
      <c r="B132" s="262"/>
    </row>
    <row r="133" customFormat="false" ht="15" hidden="false" customHeight="false" outlineLevel="0" collapsed="false">
      <c r="A133" s="258"/>
      <c r="B133" s="262"/>
    </row>
    <row r="134" customFormat="false" ht="15" hidden="false" customHeight="false" outlineLevel="0" collapsed="false">
      <c r="A134" s="258"/>
      <c r="B134" s="262"/>
    </row>
    <row r="135" customFormat="false" ht="15" hidden="false" customHeight="false" outlineLevel="0" collapsed="false">
      <c r="A135" s="258"/>
      <c r="B135" s="262"/>
    </row>
    <row r="136" customFormat="false" ht="15" hidden="false" customHeight="false" outlineLevel="0" collapsed="false">
      <c r="A136" s="258"/>
      <c r="B136" s="262"/>
    </row>
    <row r="137" customFormat="false" ht="15" hidden="false" customHeight="false" outlineLevel="0" collapsed="false">
      <c r="A137" s="258"/>
      <c r="B137" s="262"/>
    </row>
    <row r="138" customFormat="false" ht="15" hidden="false" customHeight="false" outlineLevel="0" collapsed="false">
      <c r="A138" s="258"/>
      <c r="B138" s="262"/>
    </row>
    <row r="139" customFormat="false" ht="15" hidden="false" customHeight="false" outlineLevel="0" collapsed="false">
      <c r="A139" s="258"/>
      <c r="B139" s="262"/>
    </row>
    <row r="140" customFormat="false" ht="15" hidden="false" customHeight="false" outlineLevel="0" collapsed="false">
      <c r="A140" s="258"/>
      <c r="B140" s="262"/>
    </row>
    <row r="141" customFormat="false" ht="15" hidden="false" customHeight="false" outlineLevel="0" collapsed="false">
      <c r="A141" s="258"/>
      <c r="B141" s="262"/>
    </row>
    <row r="142" customFormat="false" ht="15" hidden="false" customHeight="false" outlineLevel="0" collapsed="false">
      <c r="A142" s="258"/>
      <c r="B142" s="262"/>
    </row>
    <row r="143" customFormat="false" ht="15" hidden="false" customHeight="false" outlineLevel="0" collapsed="false">
      <c r="A143" s="258"/>
      <c r="B143" s="262"/>
    </row>
    <row r="144" customFormat="false" ht="15" hidden="false" customHeight="false" outlineLevel="0" collapsed="false">
      <c r="A144" s="258"/>
      <c r="B144" s="262"/>
    </row>
    <row r="145" customFormat="false" ht="15" hidden="false" customHeight="false" outlineLevel="0" collapsed="false">
      <c r="A145" s="258"/>
      <c r="B145" s="262"/>
    </row>
    <row r="146" customFormat="false" ht="15" hidden="false" customHeight="false" outlineLevel="0" collapsed="false">
      <c r="A146" s="258"/>
      <c r="B146" s="262"/>
    </row>
    <row r="147" customFormat="false" ht="15" hidden="false" customHeight="false" outlineLevel="0" collapsed="false">
      <c r="A147" s="258"/>
      <c r="B147" s="262"/>
    </row>
    <row r="148" customFormat="false" ht="15" hidden="false" customHeight="false" outlineLevel="0" collapsed="false">
      <c r="A148" s="258"/>
      <c r="B148" s="262"/>
    </row>
    <row r="149" customFormat="false" ht="15" hidden="false" customHeight="false" outlineLevel="0" collapsed="false">
      <c r="A149" s="258"/>
      <c r="B149" s="262"/>
    </row>
    <row r="150" customFormat="false" ht="15" hidden="false" customHeight="false" outlineLevel="0" collapsed="false">
      <c r="A150" s="258"/>
      <c r="B150" s="262"/>
    </row>
    <row r="151" customFormat="false" ht="15" hidden="false" customHeight="false" outlineLevel="0" collapsed="false">
      <c r="A151" s="258"/>
      <c r="B151" s="262"/>
    </row>
    <row r="152" customFormat="false" ht="15" hidden="false" customHeight="false" outlineLevel="0" collapsed="false">
      <c r="A152" s="258"/>
      <c r="B152" s="262"/>
    </row>
    <row r="153" customFormat="false" ht="15" hidden="false" customHeight="false" outlineLevel="0" collapsed="false">
      <c r="A153" s="258"/>
      <c r="B153" s="262"/>
    </row>
    <row r="154" customFormat="false" ht="15" hidden="false" customHeight="false" outlineLevel="0" collapsed="false">
      <c r="A154" s="258"/>
      <c r="B154" s="262"/>
    </row>
    <row r="155" customFormat="false" ht="15" hidden="false" customHeight="false" outlineLevel="0" collapsed="false">
      <c r="A155" s="258"/>
      <c r="B155" s="262"/>
    </row>
    <row r="156" customFormat="false" ht="15" hidden="false" customHeight="false" outlineLevel="0" collapsed="false">
      <c r="A156" s="258"/>
      <c r="B156" s="262"/>
    </row>
    <row r="157" customFormat="false" ht="15" hidden="false" customHeight="false" outlineLevel="0" collapsed="false">
      <c r="A157" s="258"/>
      <c r="B157" s="262"/>
    </row>
    <row r="158" customFormat="false" ht="15" hidden="false" customHeight="false" outlineLevel="0" collapsed="false">
      <c r="A158" s="258"/>
      <c r="B158" s="262"/>
    </row>
    <row r="159" customFormat="false" ht="15" hidden="false" customHeight="false" outlineLevel="0" collapsed="false">
      <c r="A159" s="258"/>
      <c r="B159" s="262"/>
    </row>
    <row r="160" customFormat="false" ht="15" hidden="false" customHeight="false" outlineLevel="0" collapsed="false">
      <c r="A160" s="258"/>
      <c r="B160" s="262"/>
    </row>
    <row r="161" customFormat="false" ht="15" hidden="false" customHeight="false" outlineLevel="0" collapsed="false">
      <c r="A161" s="258"/>
      <c r="B161" s="262"/>
    </row>
    <row r="162" customFormat="false" ht="15" hidden="false" customHeight="false" outlineLevel="0" collapsed="false">
      <c r="A162" s="258"/>
      <c r="B162" s="262"/>
    </row>
    <row r="163" customFormat="false" ht="15" hidden="false" customHeight="false" outlineLevel="0" collapsed="false">
      <c r="A163" s="258"/>
      <c r="B163" s="262"/>
    </row>
    <row r="164" customFormat="false" ht="15" hidden="false" customHeight="false" outlineLevel="0" collapsed="false">
      <c r="A164" s="258"/>
      <c r="B164" s="262"/>
    </row>
    <row r="165" customFormat="false" ht="15" hidden="false" customHeight="false" outlineLevel="0" collapsed="false">
      <c r="A165" s="258"/>
      <c r="B165" s="262"/>
    </row>
    <row r="166" customFormat="false" ht="15" hidden="false" customHeight="false" outlineLevel="0" collapsed="false">
      <c r="A166" s="258"/>
      <c r="B166" s="262"/>
    </row>
    <row r="167" customFormat="false" ht="15" hidden="false" customHeight="false" outlineLevel="0" collapsed="false">
      <c r="A167" s="258"/>
      <c r="B167" s="262"/>
    </row>
    <row r="168" customFormat="false" ht="15" hidden="false" customHeight="false" outlineLevel="0" collapsed="false">
      <c r="A168" s="258"/>
      <c r="B168" s="262"/>
    </row>
    <row r="169" customFormat="false" ht="15" hidden="false" customHeight="false" outlineLevel="0" collapsed="false">
      <c r="A169" s="258"/>
      <c r="B169" s="262"/>
    </row>
    <row r="170" customFormat="false" ht="15" hidden="false" customHeight="false" outlineLevel="0" collapsed="false">
      <c r="A170" s="258"/>
      <c r="B170" s="262"/>
    </row>
    <row r="171" customFormat="false" ht="15" hidden="false" customHeight="false" outlineLevel="0" collapsed="false">
      <c r="A171" s="258"/>
      <c r="B171" s="262"/>
    </row>
    <row r="172" customFormat="false" ht="15" hidden="false" customHeight="false" outlineLevel="0" collapsed="false">
      <c r="A172" s="258"/>
      <c r="B172" s="262"/>
    </row>
    <row r="173" customFormat="false" ht="15" hidden="false" customHeight="false" outlineLevel="0" collapsed="false">
      <c r="A173" s="258"/>
      <c r="B173" s="262"/>
    </row>
    <row r="174" customFormat="false" ht="15" hidden="false" customHeight="false" outlineLevel="0" collapsed="false">
      <c r="A174" s="258"/>
      <c r="B174" s="262"/>
    </row>
    <row r="175" customFormat="false" ht="15" hidden="false" customHeight="false" outlineLevel="0" collapsed="false">
      <c r="A175" s="258"/>
      <c r="B175" s="262"/>
    </row>
    <row r="176" customFormat="false" ht="15" hidden="false" customHeight="false" outlineLevel="0" collapsed="false">
      <c r="A176" s="258"/>
      <c r="B176" s="262"/>
    </row>
    <row r="177" customFormat="false" ht="15" hidden="false" customHeight="false" outlineLevel="0" collapsed="false">
      <c r="A177" s="258"/>
      <c r="B177" s="262"/>
    </row>
    <row r="178" customFormat="false" ht="15" hidden="false" customHeight="false" outlineLevel="0" collapsed="false">
      <c r="A178" s="258"/>
      <c r="B178" s="262"/>
    </row>
    <row r="179" customFormat="false" ht="15" hidden="false" customHeight="false" outlineLevel="0" collapsed="false">
      <c r="A179" s="258"/>
      <c r="B179" s="262"/>
    </row>
    <row r="180" customFormat="false" ht="15" hidden="false" customHeight="false" outlineLevel="0" collapsed="false">
      <c r="A180" s="258"/>
      <c r="B180" s="262"/>
    </row>
    <row r="181" customFormat="false" ht="15" hidden="false" customHeight="false" outlineLevel="0" collapsed="false">
      <c r="A181" s="258"/>
      <c r="B181" s="262"/>
    </row>
    <row r="182" customFormat="false" ht="15" hidden="false" customHeight="false" outlineLevel="0" collapsed="false">
      <c r="A182" s="258"/>
      <c r="B182" s="262"/>
    </row>
    <row r="183" customFormat="false" ht="15" hidden="false" customHeight="false" outlineLevel="0" collapsed="false">
      <c r="A183" s="258"/>
      <c r="B183" s="262"/>
    </row>
    <row r="184" customFormat="false" ht="15" hidden="false" customHeight="false" outlineLevel="0" collapsed="false">
      <c r="A184" s="258"/>
      <c r="B184" s="262"/>
    </row>
    <row r="185" customFormat="false" ht="15" hidden="false" customHeight="false" outlineLevel="0" collapsed="false">
      <c r="A185" s="258"/>
      <c r="B185" s="262"/>
    </row>
    <row r="186" customFormat="false" ht="15" hidden="false" customHeight="false" outlineLevel="0" collapsed="false">
      <c r="A186" s="258"/>
      <c r="B186" s="262"/>
    </row>
    <row r="187" customFormat="false" ht="15" hidden="false" customHeight="false" outlineLevel="0" collapsed="false">
      <c r="A187" s="258"/>
      <c r="B187" s="262"/>
    </row>
    <row r="188" customFormat="false" ht="15" hidden="false" customHeight="false" outlineLevel="0" collapsed="false">
      <c r="A188" s="258"/>
      <c r="B188" s="262"/>
    </row>
    <row r="189" customFormat="false" ht="15" hidden="false" customHeight="false" outlineLevel="0" collapsed="false">
      <c r="A189" s="258"/>
      <c r="B189" s="262"/>
    </row>
    <row r="190" customFormat="false" ht="15" hidden="false" customHeight="false" outlineLevel="0" collapsed="false">
      <c r="A190" s="258"/>
      <c r="B190" s="262"/>
    </row>
    <row r="191" customFormat="false" ht="15" hidden="false" customHeight="false" outlineLevel="0" collapsed="false">
      <c r="A191" s="258"/>
      <c r="B191" s="262"/>
    </row>
    <row r="192" customFormat="false" ht="15" hidden="false" customHeight="false" outlineLevel="0" collapsed="false">
      <c r="A192" s="258"/>
      <c r="B192" s="262"/>
    </row>
    <row r="193" customFormat="false" ht="15" hidden="false" customHeight="false" outlineLevel="0" collapsed="false">
      <c r="A193" s="258"/>
      <c r="B193" s="262"/>
    </row>
    <row r="194" customFormat="false" ht="15" hidden="false" customHeight="false" outlineLevel="0" collapsed="false">
      <c r="A194" s="258"/>
      <c r="B194" s="262"/>
    </row>
    <row r="195" customFormat="false" ht="15" hidden="false" customHeight="false" outlineLevel="0" collapsed="false">
      <c r="A195" s="258"/>
      <c r="B195" s="262"/>
    </row>
    <row r="196" customFormat="false" ht="15" hidden="false" customHeight="false" outlineLevel="0" collapsed="false">
      <c r="A196" s="258"/>
      <c r="B196" s="262"/>
    </row>
    <row r="197" customFormat="false" ht="15" hidden="false" customHeight="false" outlineLevel="0" collapsed="false">
      <c r="A197" s="258"/>
      <c r="B197" s="262"/>
    </row>
    <row r="198" customFormat="false" ht="15" hidden="false" customHeight="false" outlineLevel="0" collapsed="false">
      <c r="A198" s="258"/>
      <c r="B198" s="262"/>
    </row>
    <row r="199" customFormat="false" ht="15" hidden="false" customHeight="false" outlineLevel="0" collapsed="false">
      <c r="A199" s="258"/>
      <c r="B199" s="262"/>
    </row>
    <row r="200" customFormat="false" ht="15" hidden="false" customHeight="false" outlineLevel="0" collapsed="false">
      <c r="A200" s="258"/>
      <c r="B200" s="262"/>
    </row>
    <row r="201" customFormat="false" ht="15" hidden="false" customHeight="false" outlineLevel="0" collapsed="false">
      <c r="A201" s="258"/>
      <c r="B201" s="262"/>
    </row>
    <row r="202" customFormat="false" ht="15" hidden="false" customHeight="false" outlineLevel="0" collapsed="false">
      <c r="A202" s="258"/>
      <c r="B202" s="262"/>
    </row>
    <row r="203" customFormat="false" ht="15" hidden="false" customHeight="false" outlineLevel="0" collapsed="false">
      <c r="A203" s="258"/>
      <c r="B203" s="262"/>
    </row>
    <row r="204" customFormat="false" ht="15" hidden="false" customHeight="false" outlineLevel="0" collapsed="false">
      <c r="A204" s="258"/>
      <c r="B204" s="262"/>
    </row>
    <row r="205" customFormat="false" ht="15" hidden="false" customHeight="false" outlineLevel="0" collapsed="false">
      <c r="A205" s="258"/>
      <c r="B205" s="262"/>
    </row>
    <row r="206" customFormat="false" ht="15" hidden="false" customHeight="false" outlineLevel="0" collapsed="false">
      <c r="A206" s="258"/>
      <c r="B206" s="262"/>
    </row>
    <row r="207" customFormat="false" ht="15" hidden="false" customHeight="false" outlineLevel="0" collapsed="false">
      <c r="A207" s="258"/>
      <c r="B207" s="262"/>
    </row>
    <row r="208" customFormat="false" ht="15" hidden="false" customHeight="false" outlineLevel="0" collapsed="false">
      <c r="A208" s="258"/>
      <c r="B208" s="262"/>
    </row>
    <row r="209" customFormat="false" ht="15" hidden="false" customHeight="false" outlineLevel="0" collapsed="false">
      <c r="A209" s="258"/>
      <c r="B209" s="262"/>
    </row>
    <row r="210" customFormat="false" ht="15" hidden="false" customHeight="false" outlineLevel="0" collapsed="false">
      <c r="A210" s="258"/>
      <c r="B210" s="262"/>
    </row>
    <row r="211" customFormat="false" ht="15" hidden="false" customHeight="false" outlineLevel="0" collapsed="false">
      <c r="A211" s="258"/>
      <c r="B211" s="262"/>
    </row>
    <row r="212" customFormat="false" ht="15" hidden="false" customHeight="false" outlineLevel="0" collapsed="false">
      <c r="A212" s="258"/>
      <c r="B212" s="262"/>
    </row>
    <row r="213" customFormat="false" ht="15" hidden="false" customHeight="false" outlineLevel="0" collapsed="false">
      <c r="A213" s="258"/>
      <c r="B213" s="262"/>
    </row>
    <row r="214" customFormat="false" ht="15" hidden="false" customHeight="false" outlineLevel="0" collapsed="false">
      <c r="A214" s="258"/>
      <c r="B214" s="262"/>
    </row>
    <row r="215" customFormat="false" ht="15" hidden="false" customHeight="false" outlineLevel="0" collapsed="false">
      <c r="A215" s="258"/>
      <c r="B215" s="262"/>
    </row>
    <row r="216" customFormat="false" ht="15" hidden="false" customHeight="false" outlineLevel="0" collapsed="false">
      <c r="A216" s="258"/>
      <c r="B216" s="262"/>
    </row>
    <row r="217" customFormat="false" ht="15" hidden="false" customHeight="false" outlineLevel="0" collapsed="false">
      <c r="A217" s="258"/>
      <c r="B217" s="262"/>
    </row>
    <row r="218" customFormat="false" ht="15" hidden="false" customHeight="false" outlineLevel="0" collapsed="false">
      <c r="A218" s="258"/>
      <c r="B218" s="262"/>
    </row>
    <row r="219" customFormat="false" ht="15" hidden="false" customHeight="false" outlineLevel="0" collapsed="false">
      <c r="A219" s="258"/>
      <c r="B219" s="262"/>
    </row>
    <row r="220" customFormat="false" ht="15" hidden="false" customHeight="false" outlineLevel="0" collapsed="false">
      <c r="A220" s="258"/>
      <c r="B220" s="262"/>
    </row>
    <row r="221" customFormat="false" ht="15" hidden="false" customHeight="false" outlineLevel="0" collapsed="false">
      <c r="A221" s="258"/>
      <c r="B221" s="262"/>
    </row>
    <row r="222" customFormat="false" ht="15" hidden="false" customHeight="false" outlineLevel="0" collapsed="false">
      <c r="A222" s="258"/>
      <c r="B222" s="262"/>
    </row>
    <row r="223" customFormat="false" ht="15" hidden="false" customHeight="false" outlineLevel="0" collapsed="false">
      <c r="A223" s="258"/>
      <c r="B223" s="262"/>
    </row>
    <row r="224" customFormat="false" ht="15" hidden="false" customHeight="false" outlineLevel="0" collapsed="false">
      <c r="A224" s="258"/>
      <c r="B224" s="262"/>
    </row>
    <row r="225" customFormat="false" ht="15" hidden="false" customHeight="false" outlineLevel="0" collapsed="false">
      <c r="A225" s="258"/>
      <c r="B225" s="262"/>
    </row>
    <row r="226" customFormat="false" ht="15" hidden="false" customHeight="false" outlineLevel="0" collapsed="false">
      <c r="A226" s="258"/>
      <c r="B226" s="262"/>
    </row>
    <row r="227" customFormat="false" ht="15" hidden="false" customHeight="false" outlineLevel="0" collapsed="false">
      <c r="A227" s="258"/>
      <c r="B227" s="262"/>
    </row>
    <row r="228" customFormat="false" ht="15" hidden="false" customHeight="false" outlineLevel="0" collapsed="false">
      <c r="A228" s="258"/>
      <c r="B228" s="262"/>
    </row>
    <row r="229" customFormat="false" ht="15" hidden="false" customHeight="false" outlineLevel="0" collapsed="false">
      <c r="A229" s="258"/>
      <c r="B229" s="262"/>
    </row>
    <row r="230" customFormat="false" ht="15" hidden="false" customHeight="false" outlineLevel="0" collapsed="false">
      <c r="A230" s="258"/>
      <c r="B230" s="262"/>
    </row>
    <row r="231" customFormat="false" ht="15" hidden="false" customHeight="false" outlineLevel="0" collapsed="false">
      <c r="A231" s="258"/>
      <c r="B231" s="262"/>
    </row>
    <row r="232" customFormat="false" ht="15" hidden="false" customHeight="false" outlineLevel="0" collapsed="false">
      <c r="A232" s="258"/>
      <c r="B232" s="262"/>
    </row>
    <row r="233" customFormat="false" ht="15" hidden="false" customHeight="false" outlineLevel="0" collapsed="false">
      <c r="A233" s="258"/>
      <c r="B233" s="262"/>
    </row>
    <row r="234" customFormat="false" ht="15" hidden="false" customHeight="false" outlineLevel="0" collapsed="false">
      <c r="A234" s="258"/>
      <c r="B234" s="262"/>
    </row>
    <row r="235" customFormat="false" ht="15" hidden="false" customHeight="false" outlineLevel="0" collapsed="false">
      <c r="A235" s="258"/>
      <c r="B235" s="262"/>
    </row>
    <row r="236" customFormat="false" ht="15" hidden="false" customHeight="false" outlineLevel="0" collapsed="false">
      <c r="A236" s="258"/>
      <c r="B236" s="262"/>
    </row>
    <row r="237" customFormat="false" ht="15" hidden="false" customHeight="false" outlineLevel="0" collapsed="false">
      <c r="A237" s="258"/>
      <c r="B237" s="262"/>
    </row>
    <row r="238" customFormat="false" ht="15" hidden="false" customHeight="false" outlineLevel="0" collapsed="false">
      <c r="A238" s="258"/>
      <c r="B238" s="262"/>
    </row>
    <row r="239" customFormat="false" ht="15" hidden="false" customHeight="false" outlineLevel="0" collapsed="false">
      <c r="A239" s="258"/>
      <c r="B239" s="262"/>
    </row>
    <row r="240" customFormat="false" ht="15" hidden="false" customHeight="false" outlineLevel="0" collapsed="false">
      <c r="A240" s="258"/>
      <c r="B240" s="262"/>
    </row>
    <row r="241" customFormat="false" ht="15" hidden="false" customHeight="false" outlineLevel="0" collapsed="false">
      <c r="A241" s="258"/>
      <c r="B241" s="262"/>
    </row>
    <row r="242" customFormat="false" ht="15" hidden="false" customHeight="false" outlineLevel="0" collapsed="false">
      <c r="A242" s="258"/>
      <c r="B242" s="262"/>
    </row>
    <row r="243" customFormat="false" ht="15" hidden="false" customHeight="false" outlineLevel="0" collapsed="false">
      <c r="A243" s="258"/>
      <c r="B243" s="262"/>
    </row>
    <row r="244" customFormat="false" ht="15" hidden="false" customHeight="false" outlineLevel="0" collapsed="false">
      <c r="A244" s="258"/>
      <c r="B244" s="262"/>
    </row>
    <row r="245" customFormat="false" ht="15" hidden="false" customHeight="false" outlineLevel="0" collapsed="false">
      <c r="A245" s="258"/>
      <c r="B245" s="262"/>
    </row>
    <row r="246" customFormat="false" ht="15" hidden="false" customHeight="false" outlineLevel="0" collapsed="false">
      <c r="A246" s="258"/>
      <c r="B246" s="262"/>
    </row>
    <row r="247" customFormat="false" ht="15" hidden="false" customHeight="false" outlineLevel="0" collapsed="false">
      <c r="A247" s="258"/>
      <c r="B247" s="262"/>
    </row>
    <row r="248" customFormat="false" ht="15" hidden="false" customHeight="false" outlineLevel="0" collapsed="false">
      <c r="A248" s="258"/>
      <c r="B248" s="262"/>
    </row>
    <row r="249" customFormat="false" ht="15" hidden="false" customHeight="false" outlineLevel="0" collapsed="false">
      <c r="A249" s="258"/>
      <c r="B249" s="262"/>
    </row>
    <row r="250" customFormat="false" ht="15" hidden="false" customHeight="false" outlineLevel="0" collapsed="false">
      <c r="A250" s="258"/>
      <c r="B250" s="262"/>
    </row>
    <row r="251" customFormat="false" ht="15" hidden="false" customHeight="false" outlineLevel="0" collapsed="false">
      <c r="A251" s="258"/>
      <c r="B251" s="262"/>
    </row>
    <row r="252" customFormat="false" ht="15" hidden="false" customHeight="false" outlineLevel="0" collapsed="false">
      <c r="A252" s="258"/>
      <c r="B252" s="262"/>
    </row>
    <row r="253" customFormat="false" ht="15" hidden="false" customHeight="false" outlineLevel="0" collapsed="false">
      <c r="A253" s="258"/>
      <c r="B253" s="262"/>
    </row>
    <row r="254" customFormat="false" ht="15" hidden="false" customHeight="false" outlineLevel="0" collapsed="false">
      <c r="A254" s="258"/>
      <c r="B254" s="262"/>
    </row>
    <row r="255" customFormat="false" ht="15" hidden="false" customHeight="false" outlineLevel="0" collapsed="false">
      <c r="A255" s="258"/>
      <c r="B255" s="262"/>
    </row>
    <row r="256" customFormat="false" ht="15" hidden="false" customHeight="false" outlineLevel="0" collapsed="false">
      <c r="A256" s="258"/>
      <c r="B256" s="262"/>
    </row>
    <row r="257" customFormat="false" ht="15" hidden="false" customHeight="false" outlineLevel="0" collapsed="false">
      <c r="A257" s="258"/>
      <c r="B257" s="262"/>
    </row>
    <row r="258" customFormat="false" ht="15" hidden="false" customHeight="false" outlineLevel="0" collapsed="false">
      <c r="A258" s="258"/>
      <c r="B258" s="262"/>
    </row>
    <row r="259" customFormat="false" ht="15" hidden="false" customHeight="false" outlineLevel="0" collapsed="false">
      <c r="A259" s="258"/>
      <c r="B259" s="262"/>
    </row>
    <row r="260" customFormat="false" ht="15" hidden="false" customHeight="false" outlineLevel="0" collapsed="false">
      <c r="A260" s="258"/>
      <c r="B260" s="262"/>
    </row>
    <row r="261" customFormat="false" ht="15" hidden="false" customHeight="false" outlineLevel="0" collapsed="false">
      <c r="A261" s="258"/>
      <c r="B261" s="262"/>
    </row>
    <row r="262" customFormat="false" ht="15" hidden="false" customHeight="false" outlineLevel="0" collapsed="false">
      <c r="A262" s="258"/>
      <c r="B262" s="262"/>
    </row>
    <row r="263" customFormat="false" ht="15" hidden="false" customHeight="false" outlineLevel="0" collapsed="false">
      <c r="A263" s="258"/>
      <c r="B263" s="262"/>
    </row>
    <row r="264" customFormat="false" ht="15" hidden="false" customHeight="false" outlineLevel="0" collapsed="false">
      <c r="A264" s="258"/>
      <c r="B264" s="262"/>
    </row>
    <row r="265" customFormat="false" ht="15" hidden="false" customHeight="false" outlineLevel="0" collapsed="false">
      <c r="A265" s="258"/>
      <c r="B265" s="262"/>
    </row>
    <row r="266" customFormat="false" ht="15" hidden="false" customHeight="false" outlineLevel="0" collapsed="false">
      <c r="A266" s="258"/>
      <c r="B266" s="262"/>
    </row>
    <row r="267" customFormat="false" ht="15" hidden="false" customHeight="false" outlineLevel="0" collapsed="false">
      <c r="A267" s="258"/>
      <c r="B267" s="262"/>
    </row>
    <row r="268" customFormat="false" ht="15" hidden="false" customHeight="false" outlineLevel="0" collapsed="false">
      <c r="A268" s="258"/>
      <c r="B268" s="262"/>
    </row>
    <row r="269" customFormat="false" ht="15" hidden="false" customHeight="false" outlineLevel="0" collapsed="false">
      <c r="A269" s="258"/>
      <c r="B269" s="262"/>
    </row>
    <row r="270" customFormat="false" ht="15" hidden="false" customHeight="false" outlineLevel="0" collapsed="false">
      <c r="A270" s="258"/>
      <c r="B270" s="262"/>
    </row>
    <row r="271" customFormat="false" ht="15" hidden="false" customHeight="false" outlineLevel="0" collapsed="false">
      <c r="A271" s="258"/>
      <c r="B271" s="262"/>
    </row>
    <row r="272" customFormat="false" ht="15" hidden="false" customHeight="false" outlineLevel="0" collapsed="false">
      <c r="A272" s="258"/>
      <c r="B272" s="262"/>
    </row>
    <row r="273" customFormat="false" ht="15" hidden="false" customHeight="false" outlineLevel="0" collapsed="false">
      <c r="A273" s="258"/>
      <c r="B273" s="262"/>
    </row>
    <row r="274" customFormat="false" ht="15" hidden="false" customHeight="false" outlineLevel="0" collapsed="false">
      <c r="A274" s="258"/>
      <c r="B274" s="262"/>
    </row>
    <row r="275" customFormat="false" ht="15" hidden="false" customHeight="false" outlineLevel="0" collapsed="false">
      <c r="A275" s="258"/>
      <c r="B275" s="262"/>
    </row>
    <row r="276" customFormat="false" ht="15" hidden="false" customHeight="false" outlineLevel="0" collapsed="false">
      <c r="A276" s="258"/>
      <c r="B276" s="262"/>
    </row>
    <row r="277" customFormat="false" ht="15" hidden="false" customHeight="false" outlineLevel="0" collapsed="false">
      <c r="A277" s="258"/>
      <c r="B277" s="262"/>
    </row>
    <row r="278" customFormat="false" ht="15" hidden="false" customHeight="false" outlineLevel="0" collapsed="false">
      <c r="A278" s="258"/>
      <c r="B278" s="262"/>
    </row>
    <row r="279" customFormat="false" ht="15" hidden="false" customHeight="false" outlineLevel="0" collapsed="false">
      <c r="A279" s="258"/>
      <c r="B279" s="262"/>
    </row>
    <row r="280" customFormat="false" ht="15" hidden="false" customHeight="false" outlineLevel="0" collapsed="false">
      <c r="A280" s="258"/>
      <c r="B280" s="262"/>
    </row>
    <row r="281" customFormat="false" ht="15" hidden="false" customHeight="false" outlineLevel="0" collapsed="false">
      <c r="A281" s="258"/>
      <c r="B281" s="262"/>
    </row>
    <row r="282" customFormat="false" ht="15" hidden="false" customHeight="false" outlineLevel="0" collapsed="false">
      <c r="A282" s="258"/>
      <c r="B282" s="262"/>
    </row>
    <row r="283" customFormat="false" ht="15" hidden="false" customHeight="false" outlineLevel="0" collapsed="false">
      <c r="A283" s="258"/>
      <c r="B283" s="262"/>
    </row>
    <row r="284" customFormat="false" ht="15" hidden="false" customHeight="false" outlineLevel="0" collapsed="false">
      <c r="A284" s="258"/>
      <c r="B284" s="262"/>
    </row>
    <row r="285" customFormat="false" ht="15" hidden="false" customHeight="false" outlineLevel="0" collapsed="false">
      <c r="A285" s="258"/>
      <c r="B285" s="262"/>
    </row>
    <row r="286" customFormat="false" ht="15" hidden="false" customHeight="false" outlineLevel="0" collapsed="false">
      <c r="A286" s="258"/>
      <c r="B286" s="262"/>
    </row>
    <row r="287" customFormat="false" ht="15" hidden="false" customHeight="false" outlineLevel="0" collapsed="false">
      <c r="A287" s="263"/>
      <c r="B287" s="264"/>
    </row>
    <row r="288" customFormat="false" ht="15" hidden="false" customHeight="false" outlineLevel="0" collapsed="false">
      <c r="A288" s="258"/>
      <c r="B288" s="262"/>
    </row>
    <row r="289" customFormat="false" ht="15" hidden="false" customHeight="false" outlineLevel="0" collapsed="false">
      <c r="A289" s="258"/>
      <c r="B289" s="262"/>
    </row>
    <row r="290" customFormat="false" ht="15" hidden="false" customHeight="false" outlineLevel="0" collapsed="false">
      <c r="A290" s="258"/>
      <c r="B290" s="262"/>
    </row>
    <row r="291" customFormat="false" ht="15" hidden="false" customHeight="false" outlineLevel="0" collapsed="false">
      <c r="A291" s="258"/>
      <c r="B291" s="262"/>
    </row>
    <row r="292" customFormat="false" ht="15" hidden="false" customHeight="false" outlineLevel="0" collapsed="false">
      <c r="A292" s="258"/>
      <c r="B292" s="262"/>
    </row>
    <row r="293" customFormat="false" ht="15" hidden="false" customHeight="false" outlineLevel="0" collapsed="false">
      <c r="A293" s="258"/>
      <c r="B293" s="262"/>
    </row>
    <row r="294" customFormat="false" ht="15" hidden="false" customHeight="false" outlineLevel="0" collapsed="false">
      <c r="A294" s="258"/>
      <c r="B294" s="262"/>
    </row>
    <row r="295" customFormat="false" ht="15" hidden="false" customHeight="false" outlineLevel="0" collapsed="false">
      <c r="A295" s="258"/>
      <c r="B295" s="262"/>
    </row>
    <row r="296" customFormat="false" ht="15" hidden="false" customHeight="false" outlineLevel="0" collapsed="false">
      <c r="A296" s="258"/>
      <c r="B296" s="262"/>
    </row>
    <row r="297" customFormat="false" ht="15" hidden="false" customHeight="false" outlineLevel="0" collapsed="false">
      <c r="A297" s="258"/>
      <c r="B297" s="262"/>
    </row>
    <row r="298" customFormat="false" ht="15" hidden="false" customHeight="false" outlineLevel="0" collapsed="false">
      <c r="A298" s="258"/>
      <c r="B298" s="262"/>
    </row>
    <row r="299" customFormat="false" ht="15" hidden="false" customHeight="false" outlineLevel="0" collapsed="false">
      <c r="A299" s="258"/>
      <c r="B299" s="262"/>
    </row>
    <row r="300" customFormat="false" ht="15" hidden="false" customHeight="false" outlineLevel="0" collapsed="false">
      <c r="A300" s="258"/>
      <c r="B300" s="262"/>
    </row>
    <row r="301" customFormat="false" ht="15" hidden="false" customHeight="false" outlineLevel="0" collapsed="false">
      <c r="A301" s="258"/>
      <c r="B301" s="262"/>
    </row>
    <row r="302" customFormat="false" ht="15" hidden="false" customHeight="false" outlineLevel="0" collapsed="false">
      <c r="A302" s="258"/>
      <c r="B302" s="262"/>
    </row>
    <row r="303" customFormat="false" ht="15" hidden="false" customHeight="false" outlineLevel="0" collapsed="false">
      <c r="A303" s="258"/>
      <c r="B303" s="262"/>
    </row>
    <row r="304" customFormat="false" ht="15" hidden="false" customHeight="false" outlineLevel="0" collapsed="false">
      <c r="A304" s="258"/>
      <c r="B304" s="262"/>
    </row>
    <row r="305" customFormat="false" ht="15" hidden="false" customHeight="false" outlineLevel="0" collapsed="false">
      <c r="A305" s="258"/>
      <c r="B305" s="262"/>
    </row>
    <row r="306" customFormat="false" ht="15" hidden="false" customHeight="false" outlineLevel="0" collapsed="false">
      <c r="A306" s="258"/>
      <c r="B306" s="262"/>
    </row>
    <row r="307" customFormat="false" ht="15" hidden="false" customHeight="false" outlineLevel="0" collapsed="false">
      <c r="A307" s="258"/>
      <c r="B307" s="262"/>
    </row>
    <row r="308" customFormat="false" ht="15" hidden="false" customHeight="false" outlineLevel="0" collapsed="false">
      <c r="A308" s="258"/>
      <c r="B308" s="262"/>
    </row>
    <row r="309" customFormat="false" ht="15" hidden="false" customHeight="false" outlineLevel="0" collapsed="false">
      <c r="A309" s="258"/>
      <c r="B309" s="262"/>
    </row>
    <row r="310" customFormat="false" ht="15" hidden="false" customHeight="false" outlineLevel="0" collapsed="false">
      <c r="A310" s="258"/>
      <c r="B310" s="262"/>
    </row>
    <row r="311" customFormat="false" ht="15" hidden="false" customHeight="false" outlineLevel="0" collapsed="false">
      <c r="A311" s="258"/>
      <c r="B311" s="262"/>
    </row>
    <row r="312" customFormat="false" ht="15" hidden="false" customHeight="false" outlineLevel="0" collapsed="false">
      <c r="A312" s="258"/>
      <c r="B312" s="262"/>
    </row>
    <row r="313" customFormat="false" ht="15" hidden="false" customHeight="false" outlineLevel="0" collapsed="false">
      <c r="A313" s="258"/>
      <c r="B313" s="262"/>
    </row>
    <row r="314" customFormat="false" ht="15" hidden="false" customHeight="false" outlineLevel="0" collapsed="false">
      <c r="A314" s="258"/>
      <c r="B314" s="262"/>
    </row>
    <row r="315" customFormat="false" ht="15" hidden="false" customHeight="false" outlineLevel="0" collapsed="false">
      <c r="A315" s="258"/>
      <c r="B315" s="262"/>
    </row>
    <row r="316" customFormat="false" ht="15" hidden="false" customHeight="false" outlineLevel="0" collapsed="false">
      <c r="A316" s="258"/>
      <c r="B316" s="262"/>
    </row>
    <row r="317" customFormat="false" ht="15" hidden="false" customHeight="false" outlineLevel="0" collapsed="false">
      <c r="A317" s="258"/>
      <c r="B317" s="262"/>
    </row>
    <row r="318" customFormat="false" ht="15" hidden="false" customHeight="false" outlineLevel="0" collapsed="false">
      <c r="A318" s="258"/>
      <c r="B318" s="262"/>
    </row>
    <row r="319" customFormat="false" ht="15" hidden="false" customHeight="false" outlineLevel="0" collapsed="false">
      <c r="A319" s="258"/>
      <c r="B319" s="262"/>
    </row>
    <row r="320" customFormat="false" ht="15" hidden="false" customHeight="false" outlineLevel="0" collapsed="false">
      <c r="A320" s="258"/>
      <c r="B320" s="262"/>
    </row>
    <row r="321" customFormat="false" ht="15" hidden="false" customHeight="false" outlineLevel="0" collapsed="false">
      <c r="A321" s="258"/>
      <c r="B321" s="262"/>
    </row>
    <row r="322" customFormat="false" ht="15" hidden="false" customHeight="false" outlineLevel="0" collapsed="false">
      <c r="A322" s="258"/>
      <c r="B322" s="262"/>
    </row>
    <row r="323" customFormat="false" ht="15" hidden="false" customHeight="false" outlineLevel="0" collapsed="false">
      <c r="A323" s="258"/>
      <c r="B323" s="262"/>
    </row>
    <row r="324" customFormat="false" ht="15" hidden="false" customHeight="false" outlineLevel="0" collapsed="false">
      <c r="A324" s="258"/>
      <c r="B324" s="262"/>
    </row>
    <row r="325" customFormat="false" ht="15" hidden="false" customHeight="false" outlineLevel="0" collapsed="false">
      <c r="A325" s="258"/>
      <c r="B325" s="262"/>
    </row>
    <row r="326" customFormat="false" ht="15" hidden="false" customHeight="false" outlineLevel="0" collapsed="false">
      <c r="A326" s="258"/>
      <c r="B326" s="262"/>
    </row>
    <row r="327" customFormat="false" ht="15" hidden="false" customHeight="false" outlineLevel="0" collapsed="false">
      <c r="A327" s="258"/>
      <c r="B327" s="262"/>
    </row>
    <row r="328" customFormat="false" ht="15" hidden="false" customHeight="false" outlineLevel="0" collapsed="false">
      <c r="A328" s="258"/>
      <c r="B328" s="262"/>
    </row>
    <row r="329" customFormat="false" ht="15" hidden="false" customHeight="false" outlineLevel="0" collapsed="false">
      <c r="A329" s="258"/>
      <c r="B329" s="262"/>
    </row>
    <row r="330" customFormat="false" ht="15" hidden="false" customHeight="false" outlineLevel="0" collapsed="false">
      <c r="A330" s="258"/>
      <c r="B330" s="262"/>
    </row>
    <row r="331" customFormat="false" ht="15" hidden="false" customHeight="false" outlineLevel="0" collapsed="false">
      <c r="A331" s="258"/>
      <c r="B331" s="262"/>
    </row>
    <row r="332" customFormat="false" ht="15" hidden="false" customHeight="false" outlineLevel="0" collapsed="false">
      <c r="A332" s="258"/>
      <c r="B332" s="262"/>
    </row>
    <row r="333" customFormat="false" ht="15" hidden="false" customHeight="false" outlineLevel="0" collapsed="false">
      <c r="A333" s="258"/>
      <c r="B333" s="262"/>
    </row>
    <row r="334" customFormat="false" ht="15" hidden="false" customHeight="false" outlineLevel="0" collapsed="false">
      <c r="A334" s="258"/>
      <c r="B334" s="262"/>
    </row>
    <row r="335" customFormat="false" ht="15" hidden="false" customHeight="false" outlineLevel="0" collapsed="false">
      <c r="A335" s="258"/>
      <c r="B335" s="262"/>
    </row>
    <row r="336" customFormat="false" ht="15" hidden="false" customHeight="false" outlineLevel="0" collapsed="false">
      <c r="A336" s="258"/>
      <c r="B336" s="262"/>
    </row>
    <row r="337" customFormat="false" ht="15" hidden="false" customHeight="false" outlineLevel="0" collapsed="false">
      <c r="A337" s="258"/>
      <c r="B337" s="262"/>
    </row>
    <row r="338" customFormat="false" ht="15" hidden="false" customHeight="false" outlineLevel="0" collapsed="false">
      <c r="A338" s="258"/>
      <c r="B338" s="262"/>
    </row>
    <row r="339" customFormat="false" ht="15" hidden="false" customHeight="false" outlineLevel="0" collapsed="false">
      <c r="A339" s="258"/>
      <c r="B339" s="262"/>
    </row>
    <row r="340" customFormat="false" ht="15" hidden="false" customHeight="false" outlineLevel="0" collapsed="false">
      <c r="A340" s="258"/>
      <c r="B340" s="262"/>
    </row>
    <row r="341" customFormat="false" ht="15" hidden="false" customHeight="false" outlineLevel="0" collapsed="false">
      <c r="A341" s="258"/>
      <c r="B341" s="262"/>
    </row>
    <row r="342" customFormat="false" ht="15" hidden="false" customHeight="false" outlineLevel="0" collapsed="false">
      <c r="A342" s="258"/>
      <c r="B342" s="262"/>
    </row>
    <row r="343" customFormat="false" ht="15" hidden="false" customHeight="false" outlineLevel="0" collapsed="false">
      <c r="A343" s="258"/>
      <c r="B343" s="262"/>
    </row>
    <row r="344" customFormat="false" ht="15" hidden="false" customHeight="false" outlineLevel="0" collapsed="false">
      <c r="A344" s="258"/>
      <c r="B344" s="262"/>
    </row>
    <row r="345" customFormat="false" ht="15" hidden="false" customHeight="false" outlineLevel="0" collapsed="false">
      <c r="A345" s="258"/>
      <c r="B345" s="262"/>
    </row>
    <row r="346" customFormat="false" ht="15" hidden="false" customHeight="false" outlineLevel="0" collapsed="false">
      <c r="A346" s="258"/>
      <c r="B346" s="262"/>
    </row>
    <row r="347" customFormat="false" ht="15" hidden="false" customHeight="false" outlineLevel="0" collapsed="false">
      <c r="A347" s="258"/>
      <c r="B347" s="262"/>
    </row>
    <row r="348" customFormat="false" ht="15" hidden="false" customHeight="false" outlineLevel="0" collapsed="false">
      <c r="A348" s="258"/>
      <c r="B348" s="262"/>
    </row>
    <row r="349" customFormat="false" ht="15" hidden="false" customHeight="false" outlineLevel="0" collapsed="false">
      <c r="A349" s="258"/>
      <c r="B349" s="262"/>
    </row>
    <row r="350" customFormat="false" ht="15" hidden="false" customHeight="false" outlineLevel="0" collapsed="false">
      <c r="A350" s="258"/>
      <c r="B350" s="262"/>
    </row>
    <row r="351" customFormat="false" ht="15" hidden="false" customHeight="false" outlineLevel="0" collapsed="false">
      <c r="A351" s="258"/>
      <c r="B351" s="262"/>
    </row>
    <row r="352" customFormat="false" ht="15" hidden="false" customHeight="false" outlineLevel="0" collapsed="false">
      <c r="A352" s="258"/>
      <c r="B352" s="262"/>
    </row>
    <row r="353" customFormat="false" ht="15" hidden="false" customHeight="false" outlineLevel="0" collapsed="false">
      <c r="A353" s="258"/>
      <c r="B353" s="262"/>
    </row>
    <row r="354" customFormat="false" ht="15" hidden="false" customHeight="false" outlineLevel="0" collapsed="false">
      <c r="A354" s="258"/>
      <c r="B354" s="262"/>
    </row>
    <row r="355" customFormat="false" ht="15" hidden="false" customHeight="false" outlineLevel="0" collapsed="false">
      <c r="A355" s="258"/>
      <c r="B355" s="262"/>
    </row>
    <row r="356" customFormat="false" ht="15" hidden="false" customHeight="false" outlineLevel="0" collapsed="false">
      <c r="A356" s="258"/>
      <c r="B356" s="262"/>
    </row>
    <row r="357" customFormat="false" ht="15" hidden="false" customHeight="false" outlineLevel="0" collapsed="false">
      <c r="A357" s="258"/>
      <c r="B357" s="262"/>
    </row>
    <row r="358" customFormat="false" ht="15" hidden="false" customHeight="false" outlineLevel="0" collapsed="false">
      <c r="A358" s="258"/>
      <c r="B358" s="262"/>
    </row>
    <row r="359" customFormat="false" ht="15" hidden="false" customHeight="false" outlineLevel="0" collapsed="false">
      <c r="A359" s="258"/>
      <c r="B359" s="262"/>
    </row>
    <row r="360" customFormat="false" ht="15" hidden="false" customHeight="false" outlineLevel="0" collapsed="false">
      <c r="A360" s="258"/>
      <c r="B360" s="262"/>
    </row>
    <row r="361" customFormat="false" ht="15" hidden="false" customHeight="false" outlineLevel="0" collapsed="false">
      <c r="A361" s="258"/>
      <c r="B361" s="262"/>
    </row>
    <row r="362" customFormat="false" ht="15" hidden="false" customHeight="false" outlineLevel="0" collapsed="false">
      <c r="A362" s="258"/>
      <c r="B362" s="262"/>
    </row>
    <row r="363" customFormat="false" ht="15" hidden="false" customHeight="false" outlineLevel="0" collapsed="false">
      <c r="A363" s="258"/>
      <c r="B363" s="262"/>
    </row>
    <row r="364" customFormat="false" ht="15" hidden="false" customHeight="false" outlineLevel="0" collapsed="false">
      <c r="A364" s="258"/>
      <c r="B364" s="262"/>
    </row>
    <row r="365" customFormat="false" ht="15" hidden="false" customHeight="false" outlineLevel="0" collapsed="false">
      <c r="A365" s="258"/>
      <c r="B365" s="262"/>
    </row>
    <row r="366" customFormat="false" ht="15" hidden="false" customHeight="false" outlineLevel="0" collapsed="false">
      <c r="A366" s="258"/>
      <c r="B366" s="262"/>
    </row>
    <row r="367" customFormat="false" ht="15" hidden="false" customHeight="false" outlineLevel="0" collapsed="false">
      <c r="A367" s="258"/>
      <c r="B367" s="262"/>
    </row>
    <row r="368" customFormat="false" ht="15" hidden="false" customHeight="false" outlineLevel="0" collapsed="false">
      <c r="A368" s="258"/>
      <c r="B368" s="262"/>
    </row>
    <row r="369" customFormat="false" ht="15" hidden="false" customHeight="false" outlineLevel="0" collapsed="false">
      <c r="A369" s="258"/>
      <c r="B369" s="262"/>
    </row>
    <row r="370" customFormat="false" ht="15" hidden="false" customHeight="false" outlineLevel="0" collapsed="false">
      <c r="A370" s="258"/>
      <c r="B370" s="262"/>
    </row>
    <row r="371" customFormat="false" ht="15" hidden="false" customHeight="false" outlineLevel="0" collapsed="false">
      <c r="A371" s="258"/>
      <c r="B371" s="262"/>
    </row>
    <row r="372" customFormat="false" ht="15" hidden="false" customHeight="false" outlineLevel="0" collapsed="false">
      <c r="A372" s="258"/>
      <c r="B372" s="262"/>
    </row>
    <row r="373" customFormat="false" ht="15" hidden="false" customHeight="false" outlineLevel="0" collapsed="false">
      <c r="A373" s="258"/>
      <c r="B373" s="262"/>
    </row>
    <row r="374" customFormat="false" ht="15" hidden="false" customHeight="false" outlineLevel="0" collapsed="false">
      <c r="A374" s="258"/>
      <c r="B374" s="262"/>
    </row>
    <row r="375" customFormat="false" ht="15" hidden="false" customHeight="false" outlineLevel="0" collapsed="false">
      <c r="A375" s="258"/>
      <c r="B375" s="262"/>
    </row>
    <row r="376" customFormat="false" ht="15" hidden="false" customHeight="false" outlineLevel="0" collapsed="false">
      <c r="A376" s="258"/>
      <c r="B376" s="262"/>
    </row>
    <row r="377" customFormat="false" ht="15" hidden="false" customHeight="false" outlineLevel="0" collapsed="false">
      <c r="A377" s="258"/>
      <c r="B377" s="262"/>
    </row>
    <row r="378" customFormat="false" ht="15" hidden="false" customHeight="false" outlineLevel="0" collapsed="false">
      <c r="A378" s="258"/>
      <c r="B378" s="262"/>
    </row>
    <row r="379" customFormat="false" ht="15" hidden="false" customHeight="false" outlineLevel="0" collapsed="false">
      <c r="A379" s="258"/>
      <c r="B379" s="262"/>
    </row>
    <row r="380" customFormat="false" ht="15" hidden="false" customHeight="false" outlineLevel="0" collapsed="false">
      <c r="A380" s="258"/>
      <c r="B380" s="262"/>
    </row>
    <row r="381" customFormat="false" ht="15" hidden="false" customHeight="false" outlineLevel="0" collapsed="false">
      <c r="A381" s="258"/>
      <c r="B381" s="262"/>
    </row>
    <row r="382" customFormat="false" ht="15" hidden="false" customHeight="false" outlineLevel="0" collapsed="false">
      <c r="A382" s="258"/>
      <c r="B382" s="262"/>
    </row>
    <row r="383" customFormat="false" ht="15" hidden="false" customHeight="false" outlineLevel="0" collapsed="false">
      <c r="A383" s="258"/>
      <c r="B383" s="262"/>
    </row>
    <row r="384" customFormat="false" ht="15" hidden="false" customHeight="false" outlineLevel="0" collapsed="false">
      <c r="A384" s="258"/>
      <c r="B384" s="262"/>
    </row>
    <row r="385" customFormat="false" ht="15" hidden="false" customHeight="false" outlineLevel="0" collapsed="false">
      <c r="A385" s="258"/>
      <c r="B385" s="262"/>
    </row>
    <row r="386" customFormat="false" ht="15" hidden="false" customHeight="false" outlineLevel="0" collapsed="false">
      <c r="A386" s="258"/>
      <c r="B386" s="262"/>
    </row>
    <row r="387" customFormat="false" ht="15" hidden="false" customHeight="false" outlineLevel="0" collapsed="false">
      <c r="A387" s="258"/>
      <c r="B387" s="262"/>
    </row>
    <row r="388" customFormat="false" ht="15" hidden="false" customHeight="false" outlineLevel="0" collapsed="false">
      <c r="A388" s="258"/>
      <c r="B388" s="262"/>
    </row>
    <row r="389" customFormat="false" ht="15" hidden="false" customHeight="false" outlineLevel="0" collapsed="false">
      <c r="A389" s="258"/>
      <c r="B389" s="262"/>
    </row>
    <row r="390" customFormat="false" ht="15" hidden="false" customHeight="false" outlineLevel="0" collapsed="false">
      <c r="A390" s="258"/>
      <c r="B390" s="262"/>
    </row>
    <row r="391" customFormat="false" ht="15" hidden="false" customHeight="false" outlineLevel="0" collapsed="false">
      <c r="A391" s="258"/>
      <c r="B391" s="262"/>
    </row>
    <row r="392" customFormat="false" ht="15" hidden="false" customHeight="false" outlineLevel="0" collapsed="false">
      <c r="A392" s="258"/>
      <c r="B392" s="262"/>
    </row>
    <row r="393" customFormat="false" ht="15" hidden="false" customHeight="false" outlineLevel="0" collapsed="false">
      <c r="A393" s="258"/>
      <c r="B393" s="262"/>
    </row>
    <row r="394" customFormat="false" ht="15" hidden="false" customHeight="false" outlineLevel="0" collapsed="false">
      <c r="A394" s="258"/>
      <c r="B394" s="262"/>
    </row>
    <row r="395" customFormat="false" ht="15" hidden="false" customHeight="false" outlineLevel="0" collapsed="false">
      <c r="A395" s="258"/>
      <c r="B395" s="262"/>
    </row>
    <row r="396" customFormat="false" ht="15" hidden="false" customHeight="false" outlineLevel="0" collapsed="false">
      <c r="A396" s="258"/>
      <c r="B396" s="262"/>
    </row>
    <row r="397" customFormat="false" ht="15" hidden="false" customHeight="false" outlineLevel="0" collapsed="false">
      <c r="A397" s="258"/>
      <c r="B397" s="262"/>
    </row>
    <row r="398" customFormat="false" ht="15" hidden="false" customHeight="false" outlineLevel="0" collapsed="false">
      <c r="A398" s="258"/>
      <c r="B398" s="262"/>
    </row>
    <row r="399" customFormat="false" ht="15" hidden="false" customHeight="false" outlineLevel="0" collapsed="false">
      <c r="A399" s="258"/>
      <c r="B399" s="262"/>
    </row>
    <row r="400" customFormat="false" ht="15" hidden="false" customHeight="false" outlineLevel="0" collapsed="false">
      <c r="A400" s="258"/>
      <c r="B400" s="262"/>
    </row>
    <row r="401" customFormat="false" ht="15" hidden="false" customHeight="false" outlineLevel="0" collapsed="false">
      <c r="A401" s="258"/>
      <c r="B401" s="262"/>
    </row>
    <row r="402" customFormat="false" ht="15" hidden="false" customHeight="false" outlineLevel="0" collapsed="false">
      <c r="A402" s="258"/>
      <c r="B402" s="262"/>
    </row>
    <row r="403" customFormat="false" ht="15" hidden="false" customHeight="false" outlineLevel="0" collapsed="false">
      <c r="A403" s="258"/>
      <c r="B403" s="262"/>
    </row>
    <row r="404" customFormat="false" ht="15" hidden="false" customHeight="false" outlineLevel="0" collapsed="false">
      <c r="A404" s="258"/>
      <c r="B404" s="262"/>
    </row>
    <row r="405" customFormat="false" ht="15" hidden="false" customHeight="false" outlineLevel="0" collapsed="false">
      <c r="A405" s="258"/>
      <c r="B405" s="262"/>
    </row>
    <row r="406" customFormat="false" ht="15" hidden="false" customHeight="false" outlineLevel="0" collapsed="false">
      <c r="A406" s="258"/>
      <c r="B406" s="262"/>
    </row>
    <row r="407" customFormat="false" ht="15" hidden="false" customHeight="false" outlineLevel="0" collapsed="false">
      <c r="A407" s="258"/>
      <c r="B407" s="262"/>
    </row>
    <row r="408" customFormat="false" ht="15" hidden="false" customHeight="false" outlineLevel="0" collapsed="false">
      <c r="A408" s="258"/>
      <c r="B408" s="262"/>
    </row>
    <row r="409" customFormat="false" ht="15" hidden="false" customHeight="false" outlineLevel="0" collapsed="false">
      <c r="A409" s="258"/>
      <c r="B409" s="262"/>
    </row>
    <row r="410" customFormat="false" ht="15" hidden="false" customHeight="false" outlineLevel="0" collapsed="false">
      <c r="A410" s="258"/>
      <c r="B410" s="262"/>
    </row>
    <row r="411" customFormat="false" ht="15" hidden="false" customHeight="false" outlineLevel="0" collapsed="false">
      <c r="A411" s="258"/>
      <c r="B411" s="262"/>
    </row>
    <row r="412" customFormat="false" ht="15" hidden="false" customHeight="false" outlineLevel="0" collapsed="false">
      <c r="A412" s="258"/>
      <c r="B412" s="262"/>
    </row>
    <row r="413" customFormat="false" ht="15" hidden="false" customHeight="false" outlineLevel="0" collapsed="false">
      <c r="A413" s="258"/>
      <c r="B413" s="262"/>
    </row>
    <row r="414" customFormat="false" ht="15" hidden="false" customHeight="false" outlineLevel="0" collapsed="false">
      <c r="A414" s="258"/>
      <c r="B414" s="262"/>
    </row>
    <row r="415" customFormat="false" ht="15" hidden="false" customHeight="false" outlineLevel="0" collapsed="false">
      <c r="A415" s="258"/>
      <c r="B415" s="262"/>
    </row>
    <row r="416" customFormat="false" ht="15" hidden="false" customHeight="false" outlineLevel="0" collapsed="false">
      <c r="A416" s="258"/>
      <c r="B416" s="262"/>
    </row>
    <row r="417" customFormat="false" ht="15" hidden="false" customHeight="false" outlineLevel="0" collapsed="false">
      <c r="A417" s="258"/>
      <c r="B417" s="262"/>
    </row>
    <row r="418" customFormat="false" ht="15" hidden="false" customHeight="false" outlineLevel="0" collapsed="false">
      <c r="A418" s="258"/>
      <c r="B418" s="262"/>
    </row>
    <row r="419" customFormat="false" ht="15" hidden="false" customHeight="false" outlineLevel="0" collapsed="false">
      <c r="A419" s="258"/>
      <c r="B419" s="262"/>
    </row>
    <row r="420" customFormat="false" ht="15" hidden="false" customHeight="false" outlineLevel="0" collapsed="false">
      <c r="A420" s="258"/>
      <c r="B420" s="262"/>
    </row>
    <row r="421" customFormat="false" ht="15" hidden="false" customHeight="false" outlineLevel="0" collapsed="false">
      <c r="A421" s="258"/>
      <c r="B421" s="262"/>
    </row>
    <row r="422" customFormat="false" ht="15" hidden="false" customHeight="false" outlineLevel="0" collapsed="false">
      <c r="A422" s="258"/>
      <c r="B422" s="262"/>
    </row>
    <row r="423" customFormat="false" ht="15" hidden="false" customHeight="false" outlineLevel="0" collapsed="false">
      <c r="A423" s="258"/>
      <c r="B423" s="262"/>
    </row>
    <row r="424" customFormat="false" ht="15" hidden="false" customHeight="false" outlineLevel="0" collapsed="false">
      <c r="A424" s="258"/>
      <c r="B424" s="262"/>
    </row>
    <row r="425" customFormat="false" ht="15" hidden="false" customHeight="false" outlineLevel="0" collapsed="false">
      <c r="A425" s="258"/>
      <c r="B425" s="262"/>
    </row>
    <row r="426" customFormat="false" ht="15" hidden="false" customHeight="false" outlineLevel="0" collapsed="false">
      <c r="A426" s="258"/>
      <c r="B426" s="262"/>
    </row>
    <row r="427" customFormat="false" ht="15" hidden="false" customHeight="false" outlineLevel="0" collapsed="false">
      <c r="A427" s="258"/>
      <c r="B427" s="262"/>
    </row>
    <row r="428" customFormat="false" ht="15" hidden="false" customHeight="false" outlineLevel="0" collapsed="false">
      <c r="A428" s="258"/>
      <c r="B428" s="262"/>
    </row>
    <row r="429" customFormat="false" ht="15" hidden="false" customHeight="false" outlineLevel="0" collapsed="false">
      <c r="A429" s="258"/>
      <c r="B429" s="262"/>
    </row>
    <row r="430" customFormat="false" ht="15" hidden="false" customHeight="false" outlineLevel="0" collapsed="false">
      <c r="A430" s="258"/>
      <c r="B430" s="265"/>
    </row>
    <row r="431" customFormat="false" ht="15" hidden="false" customHeight="false" outlineLevel="0" collapsed="false">
      <c r="A431" s="266"/>
      <c r="B431" s="267"/>
    </row>
    <row r="432" customFormat="false" ht="15" hidden="false" customHeight="false" outlineLevel="0" collapsed="false">
      <c r="A432" s="266"/>
      <c r="B432" s="267"/>
    </row>
    <row r="433" customFormat="false" ht="15" hidden="false" customHeight="false" outlineLevel="0" collapsed="false">
      <c r="A433" s="266"/>
      <c r="B433" s="267"/>
    </row>
    <row r="434" customFormat="false" ht="15" hidden="false" customHeight="false" outlineLevel="0" collapsed="false">
      <c r="A434" s="266"/>
      <c r="B434" s="267"/>
    </row>
    <row r="435" customFormat="false" ht="15" hidden="false" customHeight="false" outlineLevel="0" collapsed="false">
      <c r="A435" s="266"/>
      <c r="B435" s="267"/>
    </row>
    <row r="436" customFormat="false" ht="15" hidden="false" customHeight="false" outlineLevel="0" collapsed="false">
      <c r="A436" s="266"/>
      <c r="B436" s="267"/>
    </row>
    <row r="437" customFormat="false" ht="15" hidden="false" customHeight="false" outlineLevel="0" collapsed="false">
      <c r="A437" s="266"/>
      <c r="B437" s="267"/>
    </row>
    <row r="438" customFormat="false" ht="15" hidden="false" customHeight="false" outlineLevel="0" collapsed="false">
      <c r="A438" s="266"/>
      <c r="B438" s="267"/>
    </row>
    <row r="439" customFormat="false" ht="15" hidden="false" customHeight="false" outlineLevel="0" collapsed="false">
      <c r="A439" s="266"/>
      <c r="B439" s="267"/>
    </row>
    <row r="440" customFormat="false" ht="12.75" hidden="false" customHeight="false" outlineLevel="0" collapsed="false">
      <c r="A440" s="268"/>
      <c r="B440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2-ss</cp:lastModifiedBy>
  <cp:lastPrinted>2015-07-03T05:39:58Z</cp:lastPrinted>
  <dcterms:modified xsi:type="dcterms:W3CDTF">2015-07-03T09:44:32Z</dcterms:modified>
  <cp:revision>0</cp:revision>
  <dc:subject/>
  <dc:title/>
</cp:coreProperties>
</file>