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Титул ф.2" sheetId="1" state="visible" r:id="rId2"/>
    <sheet name="Разделы 1, 2" sheetId="2" state="visible" r:id="rId3"/>
    <sheet name="Разделы 3, 4, 5, 6, 7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AA$144</definedName>
    <definedName function="false" hidden="false" localSheetId="1" name="_xlnm.Print_Titles" vbProcedure="false">'Разделы 1, 2'!$6:$9</definedName>
    <definedName function="false" hidden="false" localSheetId="2" name="_xlnm.Print_Area" vbProcedure="false">'Разделы 3, 4, 5, 6, 7'!$A$1:$M$47</definedName>
    <definedName function="false" hidden="false" localSheetId="0" name="_xlnm.Print_Area" vbProcedure="false">'Титул ф.2'!$A$1:$N$34</definedName>
    <definedName function="false" hidden="true" localSheetId="4" name="_xlnm._FilterDatabase" vbProcedure="false">'ФЛК (информационный)'!$A$1:$A$128</definedName>
    <definedName function="false" hidden="true" localSheetId="3" name="_xlnm._FilterDatabase" vbProcedure="false">'ФЛК (обязательный)'!$A$1:$A$196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3</definedName>
    <definedName function="false" hidden="false" name="Наим_УСД" vbProcedure="false">Списки!$A$2:$A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8" uniqueCount="2665">
  <si>
    <t xml:space="preserve">ВЕДОМСТВЕННОЕ СТАТИСТИЧЕСКОЕ НАБЛЮДЕНИЕ</t>
  </si>
  <si>
    <t xml:space="preserve">ОТЧЕТ О РАБОТЕ СУДОВ ОБЩЕЙ ЮРИСДИКЦИИ О РАССМОТРЕНИИ 
ГРАЖДАНСКИХ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5 января и 15 июля</t>
  </si>
  <si>
    <t xml:space="preserve">Утверждена 
приказом Судебного департамента
при Верховном Суде Российской Федерации
от 09 июня 2014 г. № 142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в адм.-тер. границах всего Сорочинского района</t>
  </si>
  <si>
    <t xml:space="preserve">Почтовый адрес </t>
  </si>
  <si>
    <t xml:space="preserve">461906, г. Сорочинск, 2 мик-он, д. 15</t>
  </si>
  <si>
    <t xml:space="preserve">ОКПО</t>
  </si>
  <si>
    <t xml:space="preserve"> ОКАТО</t>
  </si>
  <si>
    <t xml:space="preserve">Наименование получателя </t>
  </si>
  <si>
    <t xml:space="preserve">Комитет по обеспечению деятельности мировых судей Оренбургской области</t>
  </si>
  <si>
    <t xml:space="preserve">Текущая дата печати:</t>
  </si>
  <si>
    <t xml:space="preserve">Почтовый адрес</t>
  </si>
  <si>
    <t xml:space="preserve">460000, г. Оренбург, 9 Января, д. 64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равенства: 1) сумма граф 1 и 2 равна сумме граф 10 и 12; 2)графа 10 равна сумме граф 3, 7, 8, 9.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пило дел в отчетном периоде</t>
  </si>
  <si>
    <t xml:space="preserve">Окончено дел за отчетный период</t>
  </si>
  <si>
    <t xml:space="preserve">из гр.10 в сроки, свыше установленных  ГПК РФ **</t>
  </si>
  <si>
    <t xml:space="preserve">Остаток неокон-ченных дел на конец отчетно-го периода</t>
  </si>
  <si>
    <t xml:space="preserve">из неоконченных производством приостановлено</t>
  </si>
  <si>
    <t xml:space="preserve">Выне-сено частных определений</t>
  </si>
  <si>
    <t xml:space="preserve">Суммы госпош-лины, уплаченной при подаче заявления, руб. *</t>
  </si>
  <si>
    <t xml:space="preserve">Суммы, присужденные к взысканию, руб.</t>
  </si>
  <si>
    <t xml:space="preserve">Из гр.2 приняты к производству </t>
  </si>
  <si>
    <t xml:space="preserve">Из гр.7 споры, урегулированные путем проведения процедуры медиации</t>
  </si>
  <si>
    <t xml:space="preserve"> из гр. 4 удовлетворено частично по основному требованию</t>
  </si>
  <si>
    <t xml:space="preserve"> из гр. 3  стр. 83  дополнительные или встречные требования по соотв. категории удовлетворены  полностью или частично (по количеству требований)</t>
  </si>
  <si>
    <t xml:space="preserve"> из гр. 3  стр. 83 отказано  по дополнительным или встречным требованиям по соответствующей категории (по количеству требований)</t>
  </si>
  <si>
    <t xml:space="preserve">рассмотрены с вынесением решения 
(судебного приказа)</t>
  </si>
  <si>
    <t xml:space="preserve">прекра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сего</t>
  </si>
  <si>
    <t xml:space="preserve">из гр.3 с удовлет-ворением требования</t>
  </si>
  <si>
    <t xml:space="preserve">из гр.4 с выне-сением судебного приказа</t>
  </si>
  <si>
    <t xml:space="preserve">из гр.3 с отказом в удовлетворении требования</t>
  </si>
  <si>
    <t xml:space="preserve">по удов-летворен-ным искам, включая моральный вред (по делам из гр.4)*</t>
  </si>
  <si>
    <t xml:space="preserve">госпош-лина (по делам из гр.10)*</t>
  </si>
  <si>
    <t xml:space="preserve">по искам (заявлениям) юриди-ческих лиц, в т.ч. госорганов</t>
  </si>
  <si>
    <t xml:space="preserve"> в связи с обраще-нием прокурора</t>
  </si>
  <si>
    <t xml:space="preserve">А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несовершеннолетних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</t>
  </si>
  <si>
    <t xml:space="preserve">О возмещении ущерба от незаконных действий органов дознания, следствия, прокуратуры и суда</t>
  </si>
  <si>
    <t xml:space="preserve">О защите чести, достоинства, дело-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противоречащими федеральному законодательству нормативных правовых актов 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с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)</t>
  </si>
  <si>
    <t xml:space="preserve">Из стр.62  по жалобам на действия судебных приставов-исполнителей                                                           </t>
  </si>
  <si>
    <t xml:space="preserve">Из стр.57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уголовное досудебное производство в разумный срок 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исполнение судебного акта в разумный срок</t>
  </si>
  <si>
    <t xml:space="preserve">Из стр.65 "Прочие из публичноправовых отноше-ний"</t>
  </si>
  <si>
    <t xml:space="preserve">Дела об администра-тивном надзоре за лицами, освобож-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., связанные с осуществлением административного надзора</t>
  </si>
  <si>
    <t xml:space="preserve">Дела о временном размещении иностранного гражданина, подлежащего реадмиссии в специальном учреждении</t>
  </si>
  <si>
    <t xml:space="preserve">Из стр.8 "Другие, возникающие из семейных отношений"</t>
  </si>
  <si>
    <t xml:space="preserve">Дела по спорам о разделе совместно нажитого имущества между супругами</t>
  </si>
  <si>
    <t xml:space="preserve">Дела по спорам о взыскании алиментов на содержание совершеннолетнего нетрудоспособного члена семьи</t>
  </si>
  <si>
    <t xml:space="preserve">Из стр.9 "Трудовые споры о восстановлении на работе</t>
  </si>
  <si>
    <t xml:space="preserve">в связи с увольнением по инициативе работодателя (ст. 71, 81 ТК РФ)</t>
  </si>
  <si>
    <t xml:space="preserve">в связи с увольнением по обстоятельствам, независящим от воли сторон (ст.83 ТК РФ)</t>
  </si>
  <si>
    <t xml:space="preserve">в связи с увольнением вследствие нарушения установленных правил заключения трудового договора (ст.84 ТК РФ)</t>
  </si>
  <si>
    <t xml:space="preserve">Иные споры о восстановлении на работе</t>
  </si>
  <si>
    <t xml:space="preserve">Из стр.10 "Трудовые споры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о выплате заработной платы в случае введения процедуры банкротства</t>
  </si>
  <si>
    <t xml:space="preserve">в иных случаях</t>
  </si>
  <si>
    <t xml:space="preserve">Из стр.12 "Трудовые споры о возмещении ущерба, причиненного при исполнении трудовых обязанностей"</t>
  </si>
  <si>
    <t xml:space="preserve">по искам работников (кроме компенсации за задержку выплаты заработной платы, других выплат)</t>
  </si>
  <si>
    <t xml:space="preserve">по искам работодателей</t>
  </si>
  <si>
    <t xml:space="preserve">Из стр.13 "Другие споры, возникающие из трудовых отношений</t>
  </si>
  <si>
    <t xml:space="preserve">об отказе в приеме на работу</t>
  </si>
  <si>
    <t xml:space="preserve">о предоставлении гарантий и компенсаций, установленных отдельным категориям работников</t>
  </si>
  <si>
    <t xml:space="preserve">женщинам, лицам с семейными обязанностями</t>
  </si>
  <si>
    <t xml:space="preserve">несовершеннолетним</t>
  </si>
  <si>
    <t xml:space="preserve">работающим в районах Крайнего Севера и приравненных к ним местностях</t>
  </si>
  <si>
    <t xml:space="preserve">иным категориям работников</t>
  </si>
  <si>
    <t xml:space="preserve">Из стр.22 "Другие жилищные споры</t>
  </si>
  <si>
    <t xml:space="preserve">Споры с управляющими компаниями</t>
  </si>
  <si>
    <t xml:space="preserve">Иные споры членов кооперативов, участников ТСЖ (др. жил. организаций)</t>
  </si>
  <si>
    <t xml:space="preserve">Из стр.24 "Споры о праве собственности на землю"</t>
  </si>
  <si>
    <t xml:space="preserve">О признании права собственности на садовые участки и объекты недвижимости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Из стр.25 "Другие споры, связанные с землепользованием"</t>
  </si>
  <si>
    <t xml:space="preserve">О возмещении убытков, причиненных нарушением прав собственников зем. уч., землепользователей, землевладельцев и арендаторов земельных участков, связанных с изъятием зем. уч. либо ограничением права владения, пользования и распоряжения им</t>
  </si>
  <si>
    <t xml:space="preserve">Дела по искам СНТ (др. садоводческой организации) к членам СНТ  (др. садоводческой организации) и другим лицам, связанные с членством и пользованием земельными участками </t>
  </si>
  <si>
    <t xml:space="preserve">Об устранении препятствий в пользовании земельными участками и объектами недвижимости</t>
  </si>
  <si>
    <t xml:space="preserve">О признании недействительным решения общего собрания СНТ</t>
  </si>
  <si>
    <t xml:space="preserve">Споры, связанные с самовольной постройкой</t>
  </si>
  <si>
    <t xml:space="preserve">Споры о правах на земельные участки, на которых расположены многоквартирные дома</t>
  </si>
  <si>
    <t xml:space="preserve">*Примечание к разделу 1: в гр.15,16, 17 суммы указываются без копеек.   **исключая срок, предоставленный судьей для устранения недостатков в соответствии со статьей 136 ГПК РФ.</t>
  </si>
  <si>
    <t xml:space="preserve">Раздел 2. Категории исковых заявлений (из раздела 1)</t>
  </si>
  <si>
    <t xml:space="preserve">Посту-пило дел в отчет-ном периоде</t>
  </si>
  <si>
    <t xml:space="preserve">из гр.4 с выне-сением судебно-го при-каза</t>
  </si>
  <si>
    <t xml:space="preserve">из гр.3 с отказом в удовлетво-
рении требования</t>
  </si>
  <si>
    <t xml:space="preserve"> в связи с обраще-нием про-курора</t>
  </si>
  <si>
    <t xml:space="preserve">Исковые заявления физ. лиц к юр. лицам </t>
  </si>
  <si>
    <t xml:space="preserve">- из них к государственным органам</t>
  </si>
  <si>
    <t xml:space="preserve">Исковые заявления юр.лиц к физ.лицам</t>
  </si>
  <si>
    <t xml:space="preserve">- из них  государственных органов к физ.лицам</t>
  </si>
  <si>
    <t xml:space="preserve">Исковые заявления физ.лиц к физ.лицам</t>
  </si>
  <si>
    <t xml:space="preserve">Исковые заявления юр. лиц к юр. лицам </t>
  </si>
  <si>
    <t xml:space="preserve">*Примечание к разделу 2: в гр.15, 16, 17 суммы указываются без копеек.   **исключая срок, предоставленный судьей для устранения недостатков в соответствии со статьей 136 ГПК РФ.</t>
  </si>
  <si>
    <t xml:space="preserve">Раздел 3. Справки к разделам 1 и 2</t>
  </si>
  <si>
    <t xml:space="preserve">Из гр.2 разд.1 поступило повторно после отмены решений и др. определений, которыми заканчивается производство по делу; переданных по подсудности (в том числе отмены судебных приказов, заочных решений, оставление без рассмотрения)</t>
  </si>
  <si>
    <r>
      <rPr>
        <b val="true"/>
        <sz val="22"/>
        <rFont val="Times New Roman"/>
        <family val="1"/>
        <charset val="204"/>
      </rPr>
      <t xml:space="preserve">Раздел 4. Основания прекращения гражданских дел
</t>
    </r>
    <r>
      <rPr>
        <sz val="12"/>
        <rFont val="Times New Roman"/>
        <family val="1"/>
        <charset val="204"/>
      </rPr>
      <t xml:space="preserve">
Контрольные равенства: 1) в разд.4 сумма стр.1-6  равна гр.7 "Прекращено" по стр.83 "Всего" разд.1</t>
    </r>
  </si>
  <si>
    <t xml:space="preserve">Из гр. 10  стр 83 разд. 1 окончено (из общего времени нахождения дела в суде (у мирового судьи), включая сроки приостановления)  дел в сроки</t>
  </si>
  <si>
    <t xml:space="preserve">cвыше установленных до 3 мес. включительно</t>
  </si>
  <si>
    <t xml:space="preserve">Основания прекращения (ст.220 ГПК РФ)</t>
  </si>
  <si>
    <r>
      <rPr>
        <b val="true"/>
        <sz val="12"/>
        <rFont val="Times New Roman"/>
        <family val="1"/>
        <charset val="204"/>
      </rPr>
      <t xml:space="preserve">Число дел, 
</t>
    </r>
    <r>
      <rPr>
        <b val="true"/>
        <sz val="11"/>
        <rFont val="Times New Roman"/>
        <family val="1"/>
        <charset val="204"/>
      </rPr>
      <t xml:space="preserve">из оконченных производством</t>
    </r>
  </si>
  <si>
    <t xml:space="preserve">свыше 3 мес. до 1 года включительно</t>
  </si>
  <si>
    <t xml:space="preserve">не подлежит рассмотрению и разрешению в суде в порядке гражданского судопроизводства (п.1) </t>
  </si>
  <si>
    <t xml:space="preserve">свыше 1 года до 2 лет включительно</t>
  </si>
  <si>
    <t xml:space="preserve">имеется вступившее в зак.силу суд.решение по этому спору (п.2) </t>
  </si>
  <si>
    <t xml:space="preserve">свыше 2-х лет до 3-х лет включительно</t>
  </si>
  <si>
    <t xml:space="preserve">истец отказался от иска и отказ принят судом (п.3)</t>
  </si>
  <si>
    <t xml:space="preserve">свыше 3-х лет</t>
  </si>
  <si>
    <t xml:space="preserve">стороны заключили мировое соглашение (п.4)</t>
  </si>
  <si>
    <t xml:space="preserve">Из гр. 12 стр. 83 разд. 1 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cвыше установленных сроков до 3 мес. включительно</t>
  </si>
  <si>
    <t xml:space="preserve">имеется по этому спору решение третейского суда (п.5)</t>
  </si>
  <si>
    <t xml:space="preserve">смерть гражданина, если не допускается правопреемство или ликвидация организации (п.6)</t>
  </si>
  <si>
    <t xml:space="preserve">Из стр.4 медиативное соглашение</t>
  </si>
  <si>
    <t xml:space="preserve">*Примечание к разделу 4: включаются в том числе разъяснения решений, отср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.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
(ст. 152 ч. 3 ГПК РФ)</t>
  </si>
  <si>
    <t xml:space="preserve">Раздел  5. Общая продолжительность рассмотрения дел в судебной системе</t>
  </si>
  <si>
    <t xml:space="preserve">Из них рассмотрено свыше общего срока, предусмотренного ГПК РФ (с учетом срока, указанного в определении по сложному делу)</t>
  </si>
  <si>
    <t xml:space="preserve">Контрольные равенства: 1) гр.2 меньше или равна гр.1; 2) гр.1 меньше или равна сумме гр.3 и 7 разд.1 стр.83; 3)гр.3  меньше или равна сумме гр.8 и 9 разд.1 стр.83; 4)гр.4 меньше или равна гр.12 разд.1 стр.83</t>
  </si>
  <si>
    <t xml:space="preserve">Из гр. 10 стр. 83 разд. 1 рассмотрено КОЛЛЕГИАЛЬНО  (тремя профессиональными судьями)</t>
  </si>
  <si>
    <t xml:space="preserve">№ стр.</t>
  </si>
  <si>
    <t xml:space="preserve">Из числа дел рассмотренных по существу ( из гр.3 и 7 стр.83 разд.1)</t>
  </si>
  <si>
    <t xml:space="preserve">Из числа дел оконченных производством не по существу дела (из гр.8 и 9 стр.83 разд.1)*</t>
  </si>
  <si>
    <t xml:space="preserve">Из числа дел неоконченных производством на конец отчетного периода (из.гр.12 стр.83 разд.1)</t>
  </si>
  <si>
    <t xml:space="preserve">Из числа оконченных производством дел, в которых участвовало более 3 истцов или ответчиков</t>
  </si>
  <si>
    <t xml:space="preserve">всего рассмотрено</t>
  </si>
  <si>
    <t xml:space="preserve">по повторным производствам</t>
  </si>
  <si>
    <t xml:space="preserve">более 10 истцов или ответчиков</t>
  </si>
  <si>
    <t xml:space="preserve">Вынесено судебных приказов (гр. 5 стр. 83 разд. 1)</t>
  </si>
  <si>
    <t xml:space="preserve">Свыше 1,5 мес. до 3 мес. включительно</t>
  </si>
  <si>
    <t xml:space="preserve">в т. ч. отменено судьей</t>
  </si>
  <si>
    <t xml:space="preserve">Свыше 3 мес. до 1 года включительно</t>
  </si>
  <si>
    <t xml:space="preserve">Из гр. 3 стр. 83 разд. 1 вынесено заочных решений</t>
  </si>
  <si>
    <t xml:space="preserve">Свыше 1 года до 2 лет включительно</t>
  </si>
  <si>
    <t xml:space="preserve">в т.ч. отменено судьей</t>
  </si>
  <si>
    <t xml:space="preserve">Свыше 2 лет до 3 лет включительно</t>
  </si>
  <si>
    <t xml:space="preserve">Направлено ответчикам заочных решений с нарушением трехдневного срока (ст. 236 ч.1 ГПК РФ)</t>
  </si>
  <si>
    <t xml:space="preserve">Свыше 3 лет</t>
  </si>
  <si>
    <t xml:space="preserve">Материалы по вопросам исполнительного производства  и др. в порядке гражданского судопроизводства, разрешенные судом (мировым судьей)</t>
  </si>
  <si>
    <t xml:space="preserve">Ограничение на выезд</t>
  </si>
  <si>
    <t xml:space="preserve">*Примечание к разделу 5: возвращено прокурору, передано по подсудности, подведомственности.</t>
  </si>
  <si>
    <t xml:space="preserve">Исполнение решений других государств на территории Российской Федерации</t>
  </si>
  <si>
    <t xml:space="preserve">Раздел 6.   Результат рассмотрения заявлений в соответствии с №68 - ФЗ "О компенсации за нарушение права на судопроизводство в разумный срок или права на исполнение судебного акта в разумный срок"</t>
  </si>
  <si>
    <t xml:space="preserve">Рассмотрено по существу других материалов в порядке исполнения решений и иных материалов в порядке гражданского судопроизводства*</t>
  </si>
  <si>
    <t xml:space="preserve">Контрольные равенства: 1) стр. 1 больше или равна сумме стр.2 и 3 (так как в эту стр. м.б. включены административные дела, если они рассматривались в данном порядке )</t>
  </si>
  <si>
    <t xml:space="preserve">Рассмотрено заявлений по вновь открывшимся обстоятельствам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из них удовлетворено (вынесены определения о пересмотре)</t>
  </si>
  <si>
    <t xml:space="preserve">Передано вышестоящим судом по подсудности (п. 4 ч. 2 ст. 33 ГПК РФ)</t>
  </si>
  <si>
    <t xml:space="preserve">Всего подано заявлений об ускорении  рассмотрения дела</t>
  </si>
  <si>
    <t xml:space="preserve">Поступило сообщений по частным определениям (постановлениям)</t>
  </si>
  <si>
    <t xml:space="preserve">из стр. 1: в гражданском судопроизводстве</t>
  </si>
  <si>
    <t xml:space="preserve">Из гр. 4 стр. 59 разд. 1 признано незаконными правовых актов органов:</t>
  </si>
  <si>
    <t xml:space="preserve">местного самоуправления</t>
  </si>
  <si>
    <t xml:space="preserve">из стр. 1: в уголовном судопроизводстве</t>
  </si>
  <si>
    <t xml:space="preserve">представительной (законодательной) и исполнительной власти субъектов Российской Федерации</t>
  </si>
  <si>
    <t xml:space="preserve">Всего поступило  заявлений о присуждении компенсации</t>
  </si>
  <si>
    <t xml:space="preserve">федеральной власти</t>
  </si>
  <si>
    <t xml:space="preserve">Всего  рассмотрено  заявлений о присуждении компенсации</t>
  </si>
  <si>
    <t xml:space="preserve">Из гр. 4 стр. 46 разд.1 о ликвидации общественного и религиозного объединения, иных организаций в связи с экстремистской деятельностью (ст. 9 ФЗ "О противодействии экстремистской деятельности")</t>
  </si>
  <si>
    <t xml:space="preserve">из стр. 5: принято к производству</t>
  </si>
  <si>
    <t xml:space="preserve">Зарегистрировано исковых заявлений, заявлений и жалоб в порядке гражд. производства, заявлений о выдаче судебного приказа, поступивших в отчетном периоде</t>
  </si>
  <si>
    <t xml:space="preserve">из стр. 5: возвращено  в соответствии со ст. 244.6  ГПК РФ</t>
  </si>
  <si>
    <t xml:space="preserve">из них принято заявлений к производству с нарушением срока</t>
  </si>
  <si>
    <t xml:space="preserve">из стр. 5: отказано в принятии заявлений</t>
  </si>
  <si>
    <t xml:space="preserve">Отказано в приеме заявлений, жалоб, в том числе в вынесении судебного приказа (ст. 134 ГПК РФ)</t>
  </si>
  <si>
    <t xml:space="preserve">Раздел 7. Использование видеоконференц-связи в судебных заседаниях </t>
  </si>
  <si>
    <t xml:space="preserve">Возвращено заявлений, жалоб (ст. 135 ГПК РФ), в том числе о вынесении судебного приказа</t>
  </si>
  <si>
    <t xml:space="preserve">при рассмотрении  гражданских дел  и материалов по 1 инстанции</t>
  </si>
  <si>
    <t xml:space="preserve">Всего рассмотрено дел в закрытом судебном заседании из гр.10 разд.1</t>
  </si>
  <si>
    <t xml:space="preserve">Контрольные равенства: 1) в разд.7 сумма стр.1-3  равны стр.4</t>
  </si>
  <si>
    <t xml:space="preserve">Из числа оконченных дел  проводилась процедура медиации после передачи спора на рассмотрение суда</t>
  </si>
  <si>
    <t xml:space="preserve">Число дел (материалов)</t>
  </si>
  <si>
    <t xml:space="preserve">Число судебных заседаний 
(кол-во дней)</t>
  </si>
  <si>
    <t xml:space="preserve">Руководитель </t>
  </si>
  <si>
    <t xml:space="preserve">Мировой судья Халепа Т.Е.</t>
  </si>
  <si>
    <t xml:space="preserve">в том числе откладывалось на срок более 60 дней</t>
  </si>
  <si>
    <t xml:space="preserve">A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Аналитическая работа по гражданским делам:
 -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Гражданские дела</t>
  </si>
  <si>
    <t xml:space="preserve">Секретарь суда Бобылева И.В.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Материалы в порядке исполнительного производства и исполнения судебных решений</t>
  </si>
  <si>
    <t xml:space="preserve">в другие органы</t>
  </si>
  <si>
    <t xml:space="preserve">Иные в порядке гражданского производства</t>
  </si>
  <si>
    <t xml:space="preserve">8(35346) 4 -59-50</t>
  </si>
  <si>
    <t xml:space="preserve">03 июля 2014 г.</t>
  </si>
  <si>
    <t xml:space="preserve">Штат судей на конец отчетного периода</t>
  </si>
  <si>
    <t xml:space="preserve">Итого</t>
  </si>
  <si>
    <t xml:space="preserve">М.П.</t>
  </si>
  <si>
    <t xml:space="preserve">код и  номер телефона</t>
  </si>
  <si>
    <t xml:space="preserve">дата составления отчета</t>
  </si>
  <si>
    <t xml:space="preserve">Количество судов, по которым составлен отчет (для сводного отчета)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3w разд.2 стл.18 стр.5=0</t>
  </si>
  <si>
    <t xml:space="preserve">(2013)В разд. 2 гр. 18 стр. 5 должна быть равна 0</t>
  </si>
  <si>
    <t xml:space="preserve">Ф.F3w разд.2 стл.18 стр.1=0</t>
  </si>
  <si>
    <t xml:space="preserve">(2013)В разд.2 гр.18 стр. 1-2 должна быть равна 0</t>
  </si>
  <si>
    <t xml:space="preserve">Ф.F3w разд.2 стл.18 стр.2=0</t>
  </si>
  <si>
    <t xml:space="preserve">Ф.F3w разд.6 сумма стл.2-3 стр.2=0</t>
  </si>
  <si>
    <t xml:space="preserve">(2013)в разд.6 сумма гр. 2 и 3 стр.2 равна 0</t>
  </si>
  <si>
    <t xml:space="preserve">Ф.F3w разд.6 стл.6 стр.1=0</t>
  </si>
  <si>
    <t xml:space="preserve">регрессное требование за нарушение права предусмотрено законом, но редко применяется (отключение ФЛК необходимо подтвердить соответствующим документом)</t>
  </si>
  <si>
    <t xml:space="preserve">Ф.F3w разд.6 стл.6 стр.2=0</t>
  </si>
  <si>
    <t xml:space="preserve">Ф.F3w разд.6 стл.6 стр.3=0</t>
  </si>
  <si>
    <t xml:space="preserve">Ф.F3w разд.6 стл.6 стр.4=0</t>
  </si>
  <si>
    <t xml:space="preserve">Ф.F3w разд.6 стл.6 стр.5=0</t>
  </si>
  <si>
    <t xml:space="preserve">Ф.F3w разд.6 стл.6 стр.6=0</t>
  </si>
  <si>
    <t xml:space="preserve">Ф.F3w разд.6 стл.6 стр.7=0</t>
  </si>
  <si>
    <t xml:space="preserve">Ф.F3w разд.6 стл.6 стр.8=0</t>
  </si>
  <si>
    <t xml:space="preserve">Ф.F3w разд.6 стл.1 стр.1=Ф.F3w разд.6 сумма стл.2-6 стр.1</t>
  </si>
  <si>
    <t xml:space="preserve">в разд.6 гр.1 равна сумме гр.2-6</t>
  </si>
  <si>
    <t xml:space="preserve">Ф.F3w разд.6 стл.1 стр.2=Ф.F3w разд.6 сумма стл.2-6 стр.2</t>
  </si>
  <si>
    <t xml:space="preserve">Ф.F3w разд.6 стл.1 стр.3=Ф.F3w разд.6 сумма стл.2-6 стр.3</t>
  </si>
  <si>
    <t xml:space="preserve">Ф.F3w разд.6 стл.1 стр.4=Ф.F3w разд.6 сумма стл.2-6 стр.4</t>
  </si>
  <si>
    <t xml:space="preserve">Ф.F3w разд.6 стл.1 стр.5=Ф.F3w разд.6 сумма стл.2-6 стр.5</t>
  </si>
  <si>
    <t xml:space="preserve">Ф.F3w разд.6 стл.1 стр.6=Ф.F3w разд.6 сумма стл.2-6 стр.6</t>
  </si>
  <si>
    <t xml:space="preserve">Ф.F3w разд.6 стл.1 стр.7=Ф.F3w разд.6 сумма стл.2-6 стр.7</t>
  </si>
  <si>
    <t xml:space="preserve">Ф.F3w разд.6 стл.1 стр.8=Ф.F3w разд.6 сумма стл.2-6 стр.8</t>
  </si>
  <si>
    <t xml:space="preserve">Ф.F3w разд.6 сумма стл.1-6 стр.6=0</t>
  </si>
  <si>
    <t xml:space="preserve">(2013w)в разд.6 стр.6 не должнa заполняться</t>
  </si>
  <si>
    <t xml:space="preserve">Ф.F3w разд.3 стл.1 стр.27=0</t>
  </si>
  <si>
    <t xml:space="preserve">(2013w)в разд.3 стр.27 не должнa заполняться</t>
  </si>
  <si>
    <t xml:space="preserve">Ф.F3w разд.3 стл.1 стр.23=0</t>
  </si>
  <si>
    <t xml:space="preserve">(2013w)в разд.3 стр.23 не должнa заполняться</t>
  </si>
  <si>
    <t xml:space="preserve">Ф.F3w разд.3 стл.1 стр.14=0</t>
  </si>
  <si>
    <t xml:space="preserve">(2013w)в разд.3 стр.14 не должнa заполняться</t>
  </si>
  <si>
    <t xml:space="preserve">Ф.F3w разд.1 сумма стл.1-23 сумма стр.85-89=0</t>
  </si>
  <si>
    <t xml:space="preserve">(2013w)в разд.1 стр.85-89 не должнa заполняться</t>
  </si>
  <si>
    <t xml:space="preserve">Ф.F3w разд.7 стл.1 стр.4=Ф.F3w разд.7 стл.1 сумма стр.1-3</t>
  </si>
  <si>
    <t xml:space="preserve">(2013)в разд. 7 стр.4 должна быть равна сумме стр.1-3 в графах 1-2</t>
  </si>
  <si>
    <t xml:space="preserve">Ф.F3w разд.7 стл.2 стр.4=Ф.F3w разд.7 стл.2 сумма стр.1-3</t>
  </si>
  <si>
    <t xml:space="preserve">Ф.F3w разд.4 стл.1 стр.7&lt;=Ф.F3w разд.4 стл.1 стр.4</t>
  </si>
  <si>
    <t xml:space="preserve">(2013)в разд. 4 cтр.7 должна быть меньше или равна стр.4</t>
  </si>
  <si>
    <t xml:space="preserve">Ф.F3w разд.3 стл.1 стр.39&lt;=Ф.F3w разд.3 стл.1 стр.38</t>
  </si>
  <si>
    <t xml:space="preserve">(2013)в разд.3 стр.39 должна быть меньше или равна стр.38 </t>
  </si>
  <si>
    <t xml:space="preserve">Ф.F3w разд.3 стл.1 стр.38&lt;=Ф.F3w разд.1 стл.10 стр.83</t>
  </si>
  <si>
    <t xml:space="preserve">(2013)в разд. 3 стр.38 должна быть меньше или равна стр.83 гр.10 разд.1 </t>
  </si>
  <si>
    <t xml:space="preserve">Ф.F3w разд.1 стл.1 сумма стр.90-91&lt;=Ф.F3w разд.1 стл.1 стр.66</t>
  </si>
  <si>
    <t xml:space="preserve">(2013)в разд. 1 cумма строк 90-91 должна быть меньше или равна стр. 66 для всех граф</t>
  </si>
  <si>
    <t xml:space="preserve">Ф.F3w разд.1 стл.2 сумма стр.90-91&lt;=Ф.F3w разд.1 стл.2 стр.66</t>
  </si>
  <si>
    <t xml:space="preserve">Ф.F3w разд.1 стл.3 сумма стр.90-91&lt;=Ф.F3w разд.1 стл.3 стр.66</t>
  </si>
  <si>
    <t xml:space="preserve">Ф.F3w разд.1 стл.4 сумма стр.90-91&lt;=Ф.F3w разд.1 стл.4 стр.66</t>
  </si>
  <si>
    <t xml:space="preserve">Ф.F3w разд.1 стл.5 сумма стр.90-91&lt;=Ф.F3w разд.1 стл.5 стр.66</t>
  </si>
  <si>
    <t xml:space="preserve">Ф.F3w разд.1 стл.6 сумма стр.90-91&lt;=Ф.F3w разд.1 стл.6 стр.66</t>
  </si>
  <si>
    <t xml:space="preserve">Ф.F3w разд.1 стл.7 сумма стр.90-91&lt;=Ф.F3w разд.1 стл.7 стр.66</t>
  </si>
  <si>
    <t xml:space="preserve">Ф.F3w разд.1 стл.8 сумма стр.90-91&lt;=Ф.F3w разд.1 стл.8 стр.66</t>
  </si>
  <si>
    <t xml:space="preserve">Ф.F3w разд.1 стл.9 сумма стр.90-91&lt;=Ф.F3w разд.1 стл.9 стр.66</t>
  </si>
  <si>
    <t xml:space="preserve">Ф.F3w разд.1 стл.10 сумма стр.90-91&lt;=Ф.F3w разд.1 стл.10 стр.66</t>
  </si>
  <si>
    <t xml:space="preserve">Ф.F3w разд.1 стл.11 сумма стр.90-91&lt;=Ф.F3w разд.1 стл.11 стр.66</t>
  </si>
  <si>
    <t xml:space="preserve">Ф.F3w разд.1 стл.12 сумма стр.90-91&lt;=Ф.F3w разд.1 стл.12 стр.66</t>
  </si>
  <si>
    <t xml:space="preserve">Ф.F3w разд.1 стл.13 сумма стр.90-91&lt;=Ф.F3w разд.1 стл.13 стр.66</t>
  </si>
  <si>
    <t xml:space="preserve">Ф.F3w разд.1 стл.14 сумма стр.90-91&lt;=Ф.F3w разд.1 стл.14 стр.66</t>
  </si>
  <si>
    <t xml:space="preserve">Ф.F3w разд.1 стл.15 сумма стр.90-91&lt;=Ф.F3w разд.1 стл.15 стр.66</t>
  </si>
  <si>
    <t xml:space="preserve">Ф.F3w разд.1 стл.16 сумма стр.90-91&lt;=Ф.F3w разд.1 стл.16 стр.66</t>
  </si>
  <si>
    <t xml:space="preserve">Ф.F3w разд.1 стл.17 сумма стр.90-91&lt;=Ф.F3w разд.1 стл.17 стр.66</t>
  </si>
  <si>
    <t xml:space="preserve">Ф.F3w разд.1 стл.18 сумма стр.90-91&lt;=Ф.F3w разд.1 стл.18 стр.66</t>
  </si>
  <si>
    <t xml:space="preserve">Ф.F3w разд.1 стл.19 сумма стр.90-91&lt;=Ф.F3w разд.1 стл.19 стр.66</t>
  </si>
  <si>
    <t xml:space="preserve">Ф.F3w разд.1 стл.20 сумма стр.90-91&lt;=Ф.F3w разд.1 стл.20 стр.66</t>
  </si>
  <si>
    <t xml:space="preserve">Ф.F3w разд.1 стл.21 сумма стр.90-91&lt;=Ф.F3w разд.1 стл.21 стр.66</t>
  </si>
  <si>
    <t xml:space="preserve">Ф.F3w разд.1 стл.22 сумма стр.90-91&lt;=Ф.F3w разд.1 стл.22 стр.66</t>
  </si>
  <si>
    <t xml:space="preserve">Ф.F3w разд.1 стл.23 сумма стр.90-91&lt;=Ф.F3w разд.1 стл.23 стр.66</t>
  </si>
  <si>
    <t xml:space="preserve">Ф.F3w разд.1 стл.1 стр.92&lt;=Ф.F3w разд.1 стл.1 стр.66</t>
  </si>
  <si>
    <t xml:space="preserve">(2013)в разд. 1 стр.92 должна быть меньше или равна стр.66 для всех граф</t>
  </si>
  <si>
    <t xml:space="preserve">Ф.F3w разд.1 стл.2 стр.92&lt;=Ф.F3w разд.1 стл.2 стр.66</t>
  </si>
  <si>
    <t xml:space="preserve">Ф.F3w разд.1 стл.3 стр.92&lt;=Ф.F3w разд.1 стл.3 стр.66</t>
  </si>
  <si>
    <t xml:space="preserve">Ф.F3w разд.1 стл.4 стр.92&lt;=Ф.F3w разд.1 стл.4 стр.66</t>
  </si>
  <si>
    <t xml:space="preserve">Ф.F3w разд.1 стл.5 стр.92&lt;=Ф.F3w разд.1 стл.5 стр.66</t>
  </si>
  <si>
    <t xml:space="preserve">Ф.F3w разд.1 стл.6 стр.92&lt;=Ф.F3w разд.1 стл.6 стр.66</t>
  </si>
  <si>
    <t xml:space="preserve">Ф.F3w разд.1 стл.7 стр.92&lt;=Ф.F3w разд.1 стл.7 стр.66</t>
  </si>
  <si>
    <t xml:space="preserve">Ф.F3w разд.1 стл.8 стр.92&lt;=Ф.F3w разд.1 стл.8 стр.66</t>
  </si>
  <si>
    <t xml:space="preserve">Ф.F3w разд.1 стл.9 стр.92&lt;=Ф.F3w разд.1 стл.9 стр.66</t>
  </si>
  <si>
    <t xml:space="preserve">Ф.F3w разд.1 стл.10 стр.92&lt;=Ф.F3w разд.1 стл.10 стр.66</t>
  </si>
  <si>
    <t xml:space="preserve">Ф.F3w разд.1 стл.11 стр.92&lt;=Ф.F3w разд.1 стл.11 стр.66</t>
  </si>
  <si>
    <t xml:space="preserve">Ф.F3w разд.1 стл.12 стр.92&lt;=Ф.F3w разд.1 стл.12 стр.66</t>
  </si>
  <si>
    <t xml:space="preserve">Ф.F3w разд.1 стл.13 стр.92&lt;=Ф.F3w разд.1 стл.13 стр.66</t>
  </si>
  <si>
    <t xml:space="preserve">Ф.F3w разд.1 стл.14 стр.92&lt;=Ф.F3w разд.1 стл.14 стр.66</t>
  </si>
  <si>
    <t xml:space="preserve">Ф.F3w разд.1 стл.15 стр.92&lt;=Ф.F3w разд.1 стл.15 стр.66</t>
  </si>
  <si>
    <t xml:space="preserve">Ф.F3w разд.1 стл.16 стр.92&lt;=Ф.F3w разд.1 стл.16 стр.66</t>
  </si>
  <si>
    <t xml:space="preserve">Ф.F3w разд.1 стл.17 стр.92&lt;=Ф.F3w разд.1 стл.17 стр.66</t>
  </si>
  <si>
    <t xml:space="preserve">Ф.F3w разд.1 стл.18 стр.92&lt;=Ф.F3w разд.1 стл.18 стр.66</t>
  </si>
  <si>
    <t xml:space="preserve">Ф.F3w разд.1 стл.19 стр.92&lt;=Ф.F3w разд.1 стл.19 стр.66</t>
  </si>
  <si>
    <t xml:space="preserve">Ф.F3w разд.1 стл.20 стр.92&lt;=Ф.F3w разд.1 стл.20 стр.66</t>
  </si>
  <si>
    <t xml:space="preserve">Ф.F3w разд.1 стл.21 стр.92&lt;=Ф.F3w разд.1 стл.21 стр.66</t>
  </si>
  <si>
    <t xml:space="preserve">Ф.F3w разд.1 стл.22 стр.92&lt;=Ф.F3w разд.1 стл.22 стр.66</t>
  </si>
  <si>
    <t xml:space="preserve">Ф.F3w разд.1 стл.23 стр.92&lt;=Ф.F3w разд.1 стл.23 стр.66</t>
  </si>
  <si>
    <t xml:space="preserve">Ф.F3w разд.1 стл.19 стр.1&lt;=Ф.F3w разд.1 стл.2 стр.1</t>
  </si>
  <si>
    <t xml:space="preserve">(2013)в разд. 1 гр.19 должна быть меньше или равна гр.2 для всех строк</t>
  </si>
  <si>
    <t xml:space="preserve">Ф.F3w разд.1 стл.19 стр.2&lt;=Ф.F3w разд.1 стл.2 стр.2</t>
  </si>
  <si>
    <t xml:space="preserve">Ф.F3w разд.1 стл.19 стр.3&lt;=Ф.F3w разд.1 стл.2 стр.3</t>
  </si>
  <si>
    <t xml:space="preserve">Ф.F3w разд.1 стл.19 стр.4&lt;=Ф.F3w разд.1 стл.2 стр.4</t>
  </si>
  <si>
    <t xml:space="preserve">Ф.F3w разд.1 стл.19 стр.5&lt;=Ф.F3w разд.1 стл.2 стр.5</t>
  </si>
  <si>
    <t xml:space="preserve">Ф.F3w разд.1 стл.19 стр.6&lt;=Ф.F3w разд.1 стл.2 стр.6</t>
  </si>
  <si>
    <t xml:space="preserve">Ф.F3w разд.1 стл.19 стр.7&lt;=Ф.F3w разд.1 стл.2 стр.7</t>
  </si>
  <si>
    <t xml:space="preserve">Ф.F3w разд.1 стл.19 стр.8&lt;=Ф.F3w разд.1 стл.2 стр.8</t>
  </si>
  <si>
    <t xml:space="preserve">Ф.F3w разд.1 стл.19 стр.9&lt;=Ф.F3w разд.1 стл.2 стр.9</t>
  </si>
  <si>
    <t xml:space="preserve">Ф.F3w разд.1 стл.19 стр.10&lt;=Ф.F3w разд.1 стл.2 стр.10</t>
  </si>
  <si>
    <t xml:space="preserve">Ф.F3w разд.1 стл.19 стр.11&lt;=Ф.F3w разд.1 стл.2 стр.11</t>
  </si>
  <si>
    <t xml:space="preserve">Ф.F3w разд.1 стл.19 стр.12&lt;=Ф.F3w разд.1 стл.2 стр.12</t>
  </si>
  <si>
    <t xml:space="preserve">Ф.F3w разд.1 стл.19 стр.13&lt;=Ф.F3w разд.1 стл.2 стр.13</t>
  </si>
  <si>
    <t xml:space="preserve">Ф.F3w разд.1 стл.19 стр.14&lt;=Ф.F3w разд.1 стл.2 стр.14</t>
  </si>
  <si>
    <t xml:space="preserve">Ф.F3w разд.1 стл.19 стр.15&lt;=Ф.F3w разд.1 стл.2 стр.15</t>
  </si>
  <si>
    <t xml:space="preserve">Ф.F3w разд.1 стл.19 стр.16&lt;=Ф.F3w разд.1 стл.2 стр.16</t>
  </si>
  <si>
    <t xml:space="preserve">Ф.F3w разд.1 стл.19 стр.17&lt;=Ф.F3w разд.1 стл.2 стр.17</t>
  </si>
  <si>
    <t xml:space="preserve">Ф.F3w разд.1 стл.19 стр.18&lt;=Ф.F3w разд.1 стл.2 стр.18</t>
  </si>
  <si>
    <t xml:space="preserve">Ф.F3w разд.1 стл.19 стр.19&lt;=Ф.F3w разд.1 стл.2 стр.19</t>
  </si>
  <si>
    <t xml:space="preserve">Ф.F3w разд.1 стл.19 стр.20&lt;=Ф.F3w разд.1 стл.2 стр.20</t>
  </si>
  <si>
    <t xml:space="preserve">Ф.F3w разд.1 стл.19 стр.21&lt;=Ф.F3w разд.1 стл.2 стр.21</t>
  </si>
  <si>
    <t xml:space="preserve">Ф.F3w разд.1 стл.19 стр.22&lt;=Ф.F3w разд.1 стл.2 стр.22</t>
  </si>
  <si>
    <t xml:space="preserve">Ф.F3w разд.1 стл.19 стр.23&lt;=Ф.F3w разд.1 стл.2 стр.23</t>
  </si>
  <si>
    <t xml:space="preserve">Ф.F3w разд.1 стл.19 стр.24&lt;=Ф.F3w разд.1 стл.2 стр.24</t>
  </si>
  <si>
    <t xml:space="preserve">Ф.F3w разд.1 стл.19 стр.25&lt;=Ф.F3w разд.1 стл.2 стр.25</t>
  </si>
  <si>
    <t xml:space="preserve">Ф.F3w разд.1 стл.19 стр.26&lt;=Ф.F3w разд.1 стл.2 стр.26</t>
  </si>
  <si>
    <t xml:space="preserve">Ф.F3w разд.1 стл.19 стр.27&lt;=Ф.F3w разд.1 стл.2 стр.27</t>
  </si>
  <si>
    <t xml:space="preserve">Ф.F3w разд.1 стл.19 стр.28&lt;=Ф.F3w разд.1 стл.2 стр.28</t>
  </si>
  <si>
    <t xml:space="preserve">Ф.F3w разд.1 стл.19 стр.29&lt;=Ф.F3w разд.1 стл.2 стр.29</t>
  </si>
  <si>
    <t xml:space="preserve">Ф.F3w разд.1 стл.19 стр.30&lt;=Ф.F3w разд.1 стл.2 стр.30</t>
  </si>
  <si>
    <t xml:space="preserve">Ф.F3w разд.1 стл.19 стр.31&lt;=Ф.F3w разд.1 стл.2 стр.31</t>
  </si>
  <si>
    <t xml:space="preserve">Ф.F3w разд.1 стл.19 стр.32&lt;=Ф.F3w разд.1 стл.2 стр.32</t>
  </si>
  <si>
    <t xml:space="preserve">Ф.F3w разд.1 стл.19 стр.33&lt;=Ф.F3w разд.1 стл.2 стр.33</t>
  </si>
  <si>
    <t xml:space="preserve">Ф.F3w разд.1 стл.19 стр.34&lt;=Ф.F3w разд.1 стл.2 стр.34</t>
  </si>
  <si>
    <t xml:space="preserve">Ф.F3w разд.1 стл.19 стр.35&lt;=Ф.F3w разд.1 стл.2 стр.35</t>
  </si>
  <si>
    <t xml:space="preserve">Ф.F3w разд.1 стл.19 стр.36&lt;=Ф.F3w разд.1 стл.2 стр.36</t>
  </si>
  <si>
    <t xml:space="preserve">Ф.F3w разд.1 стл.19 стр.37&lt;=Ф.F3w разд.1 стл.2 стр.37</t>
  </si>
  <si>
    <t xml:space="preserve">Ф.F3w разд.1 стл.19 стр.38&lt;=Ф.F3w разд.1 стл.2 стр.38</t>
  </si>
  <si>
    <t xml:space="preserve">Ф.F3w разд.1 стл.19 стр.39&lt;=Ф.F3w разд.1 стл.2 стр.39</t>
  </si>
  <si>
    <t xml:space="preserve">Ф.F3w разд.1 стл.19 стр.40&lt;=Ф.F3w разд.1 стл.2 стр.40</t>
  </si>
  <si>
    <t xml:space="preserve">Ф.F3w разд.1 стл.19 стр.41&lt;=Ф.F3w разд.1 стл.2 стр.41</t>
  </si>
  <si>
    <t xml:space="preserve">Ф.F3w разд.1 стл.19 стр.42&lt;=Ф.F3w разд.1 стл.2 стр.42</t>
  </si>
  <si>
    <t xml:space="preserve">Ф.F3w разд.1 стл.19 стр.43&lt;=Ф.F3w разд.1 стл.2 стр.43</t>
  </si>
  <si>
    <t xml:space="preserve">Ф.F3w разд.1 стл.19 стр.44&lt;=Ф.F3w разд.1 стл.2 стр.44</t>
  </si>
  <si>
    <t xml:space="preserve">Ф.F3w разд.1 стл.19 стр.45&lt;=Ф.F3w разд.1 стл.2 стр.45</t>
  </si>
  <si>
    <t xml:space="preserve">Ф.F3w разд.1 стл.19 стр.46&lt;=Ф.F3w разд.1 стл.2 стр.46</t>
  </si>
  <si>
    <t xml:space="preserve">Ф.F3w разд.1 стл.19 стр.47&lt;=Ф.F3w разд.1 стл.2 стр.47</t>
  </si>
  <si>
    <t xml:space="preserve">Ф.F3w разд.1 стл.19 стр.48&lt;=Ф.F3w разд.1 стл.2 стр.48</t>
  </si>
  <si>
    <t xml:space="preserve">Ф.F3w разд.1 стл.19 стр.49&lt;=Ф.F3w разд.1 стл.2 стр.49</t>
  </si>
  <si>
    <t xml:space="preserve">Ф.F3w разд.1 стл.19 стр.50&lt;=Ф.F3w разд.1 стл.2 стр.50</t>
  </si>
  <si>
    <t xml:space="preserve">Ф.F3w разд.1 стл.19 стр.51&lt;=Ф.F3w разд.1 стл.2 стр.51</t>
  </si>
  <si>
    <t xml:space="preserve">Ф.F3w разд.1 стл.19 стр.52&lt;=Ф.F3w разд.1 стл.2 стр.52</t>
  </si>
  <si>
    <t xml:space="preserve">Ф.F3w разд.1 стл.19 стр.53&lt;=Ф.F3w разд.1 стл.2 стр.53</t>
  </si>
  <si>
    <t xml:space="preserve">Ф.F3w разд.1 стл.19 стр.54&lt;=Ф.F3w разд.1 стл.2 стр.54</t>
  </si>
  <si>
    <t xml:space="preserve">Ф.F3w разд.1 стл.19 стр.55&lt;=Ф.F3w разд.1 стл.2 стр.55</t>
  </si>
  <si>
    <t xml:space="preserve">Ф.F3w разд.1 стл.19 стр.56&lt;=Ф.F3w разд.1 стл.2 стр.56</t>
  </si>
  <si>
    <t xml:space="preserve">Ф.F3w разд.1 стл.19 стр.57&lt;=Ф.F3w разд.1 стл.2 стр.57</t>
  </si>
  <si>
    <t xml:space="preserve">Ф.F3w разд.1 стл.19 стр.58&lt;=Ф.F3w разд.1 стл.2 стр.58</t>
  </si>
  <si>
    <t xml:space="preserve">Ф.F3w разд.1 стл.19 стр.59&lt;=Ф.F3w разд.1 стл.2 стр.59</t>
  </si>
  <si>
    <t xml:space="preserve">Ф.F3w разд.1 стл.19 стр.60&lt;=Ф.F3w разд.1 стл.2 стр.60</t>
  </si>
  <si>
    <t xml:space="preserve">Ф.F3w разд.1 стл.19 стр.61&lt;=Ф.F3w разд.1 стл.2 стр.61</t>
  </si>
  <si>
    <t xml:space="preserve">Ф.F3w разд.1 стл.19 стр.62&lt;=Ф.F3w разд.1 стл.2 стр.62</t>
  </si>
  <si>
    <t xml:space="preserve">Ф.F3w разд.1 стл.19 стр.63&lt;=Ф.F3w разд.1 стл.2 стр.63</t>
  </si>
  <si>
    <t xml:space="preserve">Ф.F3w разд.1 стл.19 стр.64&lt;=Ф.F3w разд.1 стл.2 стр.64</t>
  </si>
  <si>
    <t xml:space="preserve">Ф.F3w разд.1 стл.19 стр.65&lt;=Ф.F3w разд.1 стл.2 стр.65</t>
  </si>
  <si>
    <t xml:space="preserve">Ф.F3w разд.1 стл.19 стр.66&lt;=Ф.F3w разд.1 стл.2 стр.66</t>
  </si>
  <si>
    <t xml:space="preserve">Ф.F3w разд.1 стл.19 стр.67&lt;=Ф.F3w разд.1 стл.2 стр.67</t>
  </si>
  <si>
    <t xml:space="preserve">Ф.F3w разд.1 стл.19 стр.68&lt;=Ф.F3w разд.1 стл.2 стр.68</t>
  </si>
  <si>
    <t xml:space="preserve">Ф.F3w разд.1 стл.19 стр.69&lt;=Ф.F3w разд.1 стл.2 стр.69</t>
  </si>
  <si>
    <t xml:space="preserve">Ф.F3w разд.1 стл.19 стр.70&lt;=Ф.F3w разд.1 стл.2 стр.70</t>
  </si>
  <si>
    <t xml:space="preserve">Ф.F3w разд.1 стл.19 стр.71&lt;=Ф.F3w разд.1 стл.2 стр.71</t>
  </si>
  <si>
    <t xml:space="preserve">Ф.F3w разд.1 стл.19 стр.72&lt;=Ф.F3w разд.1 стл.2 стр.72</t>
  </si>
  <si>
    <t xml:space="preserve">Ф.F3w разд.1 стл.19 стр.73&lt;=Ф.F3w разд.1 стл.2 стр.73</t>
  </si>
  <si>
    <t xml:space="preserve">Ф.F3w разд.1 стл.19 стр.74&lt;=Ф.F3w разд.1 стл.2 стр.74</t>
  </si>
  <si>
    <t xml:space="preserve">Ф.F3w разд.1 стл.19 стр.75&lt;=Ф.F3w разд.1 стл.2 стр.75</t>
  </si>
  <si>
    <t xml:space="preserve">Ф.F3w разд.1 стл.19 стр.76&lt;=Ф.F3w разд.1 стл.2 стр.76</t>
  </si>
  <si>
    <t xml:space="preserve">Ф.F3w разд.1 стл.19 стр.77&lt;=Ф.F3w разд.1 стл.2 стр.77</t>
  </si>
  <si>
    <t xml:space="preserve">Ф.F3w разд.1 стл.19 стр.78&lt;=Ф.F3w разд.1 стл.2 стр.78</t>
  </si>
  <si>
    <t xml:space="preserve">Ф.F3w разд.1 стл.19 стр.79&lt;=Ф.F3w разд.1 стл.2 стр.79</t>
  </si>
  <si>
    <t xml:space="preserve">Ф.F3w разд.1 стл.19 стр.80&lt;=Ф.F3w разд.1 стл.2 стр.80</t>
  </si>
  <si>
    <t xml:space="preserve">Ф.F3w разд.1 стл.19 стр.81&lt;=Ф.F3w разд.1 стл.2 стр.81</t>
  </si>
  <si>
    <t xml:space="preserve">Ф.F3w разд.1 стл.19 стр.82&lt;=Ф.F3w разд.1 стл.2 стр.82</t>
  </si>
  <si>
    <t xml:space="preserve">Ф.F3w разд.1 стл.19 стр.83&lt;=Ф.F3w разд.1 стл.2 стр.83</t>
  </si>
  <si>
    <t xml:space="preserve">Ф.F3w разд.1 стл.19 стр.84&lt;=Ф.F3w разд.1 стл.2 стр.84</t>
  </si>
  <si>
    <t xml:space="preserve">Ф.F3w разд.1 стл.19 стр.85&lt;=Ф.F3w разд.1 стл.2 стр.85</t>
  </si>
  <si>
    <t xml:space="preserve">Ф.F3w разд.1 стл.19 стр.86&lt;=Ф.F3w разд.1 стл.2 стр.86</t>
  </si>
  <si>
    <t xml:space="preserve">Ф.F3w разд.1 стл.19 стр.87&lt;=Ф.F3w разд.1 стл.2 стр.87</t>
  </si>
  <si>
    <t xml:space="preserve">Ф.F3w разд.1 стл.19 стр.88&lt;=Ф.F3w разд.1 стл.2 стр.88</t>
  </si>
  <si>
    <t xml:space="preserve">Ф.F3w разд.1 стл.19 стр.89&lt;=Ф.F3w разд.1 стл.2 стр.89</t>
  </si>
  <si>
    <t xml:space="preserve">Ф.F3w разд.1 стл.19 стр.90&lt;=Ф.F3w разд.1 стл.2 стр.90</t>
  </si>
  <si>
    <t xml:space="preserve">Ф.F3w разд.1 стл.19 стр.91&lt;=Ф.F3w разд.1 стл.2 стр.91</t>
  </si>
  <si>
    <t xml:space="preserve">Ф.F3w разд.1 стл.19 стр.92&lt;=Ф.F3w разд.1 стл.2 стр.92</t>
  </si>
  <si>
    <t xml:space="preserve">Ф.F3w разд.1 стл.19 стр.93&lt;=Ф.F3w разд.1 стл.2 стр.93</t>
  </si>
  <si>
    <t xml:space="preserve">Ф.F3w разд.1 стл.19 стр.94&lt;=Ф.F3w разд.1 стл.2 стр.94</t>
  </si>
  <si>
    <t xml:space="preserve">Ф.F3w разд.1 стл.19 стр.95&lt;=Ф.F3w разд.1 стл.2 стр.95</t>
  </si>
  <si>
    <t xml:space="preserve">Ф.F3w разд.1 стл.19 стр.96&lt;=Ф.F3w разд.1 стл.2 стр.96</t>
  </si>
  <si>
    <t xml:space="preserve">Ф.F3w разд.1 стл.19 стр.97&lt;=Ф.F3w разд.1 стл.2 стр.97</t>
  </si>
  <si>
    <t xml:space="preserve">Ф.F3w разд.1 стл.19 стр.98&lt;=Ф.F3w разд.1 стл.2 стр.98</t>
  </si>
  <si>
    <t xml:space="preserve">Ф.F3w разд.1 стл.19 стр.99&lt;=Ф.F3w разд.1 стл.2 стр.99</t>
  </si>
  <si>
    <t xml:space="preserve">Ф.F3w разд.1 стл.19 стр.100&lt;=Ф.F3w разд.1 стл.2 стр.100</t>
  </si>
  <si>
    <t xml:space="preserve">Ф.F3w разд.1 стл.19 стр.101&lt;=Ф.F3w разд.1 стл.2 стр.101</t>
  </si>
  <si>
    <t xml:space="preserve">Ф.F3w разд.1 стл.19 стр.102&lt;=Ф.F3w разд.1 стл.2 стр.102</t>
  </si>
  <si>
    <t xml:space="preserve">Ф.F3w разд.1 стл.19 стр.103&lt;=Ф.F3w разд.1 стл.2 стр.103</t>
  </si>
  <si>
    <t xml:space="preserve">Ф.F3w разд.1 стл.19 стр.104&lt;=Ф.F3w разд.1 стл.2 стр.104</t>
  </si>
  <si>
    <t xml:space="preserve">Ф.F3w разд.1 стл.19 стр.105&lt;=Ф.F3w разд.1 стл.2 стр.105</t>
  </si>
  <si>
    <t xml:space="preserve">Ф.F3w разд.1 стл.19 стр.106&lt;=Ф.F3w разд.1 стл.2 стр.106</t>
  </si>
  <si>
    <t xml:space="preserve">Ф.F3w разд.1 стл.19 стр.107&lt;=Ф.F3w разд.1 стл.2 стр.107</t>
  </si>
  <si>
    <t xml:space="preserve">Ф.F3w разд.1 стл.19 стр.108&lt;=Ф.F3w разд.1 стл.2 стр.108</t>
  </si>
  <si>
    <t xml:space="preserve">Ф.F3w разд.1 стл.19 стр.109&lt;=Ф.F3w разд.1 стл.2 стр.109</t>
  </si>
  <si>
    <t xml:space="preserve">Ф.F3w разд.1 стл.19 стр.110&lt;=Ф.F3w разд.1 стл.2 стр.110</t>
  </si>
  <si>
    <t xml:space="preserve">Ф.F3w разд.1 стл.19 стр.111&lt;=Ф.F3w разд.1 стл.2 стр.111</t>
  </si>
  <si>
    <t xml:space="preserve">Ф.F3w разд.1 стл.19 стр.112&lt;=Ф.F3w разд.1 стл.2 стр.112</t>
  </si>
  <si>
    <t xml:space="preserve">Ф.F3w разд.1 стл.19 стр.113&lt;=Ф.F3w разд.1 стл.2 стр.113</t>
  </si>
  <si>
    <t xml:space="preserve">Ф.F3w разд.1 стл.19 стр.114&lt;=Ф.F3w разд.1 стл.2 стр.114</t>
  </si>
  <si>
    <t xml:space="preserve">Ф.F3w разд.1 стл.19 стр.115&lt;=Ф.F3w разд.1 стл.2 стр.115</t>
  </si>
  <si>
    <t xml:space="preserve">Ф.F3w разд.1 стл.19 стр.116&lt;=Ф.F3w разд.1 стл.2 стр.116</t>
  </si>
  <si>
    <t xml:space="preserve">Ф.F3w разд.1 стл.19 стр.117&lt;=Ф.F3w разд.1 стл.2 стр.117</t>
  </si>
  <si>
    <t xml:space="preserve">Ф.F3w разд.1 стл.19 стр.118&lt;=Ф.F3w разд.1 стл.2 стр.118</t>
  </si>
  <si>
    <t xml:space="preserve">Ф.F3w разд.1 стл.19 стр.119&lt;=Ф.F3w разд.1 стл.2 стр.119</t>
  </si>
  <si>
    <t xml:space="preserve">Ф.F3w разд.1 стл.18 стр.1&lt;=Ф.F3w разд.1 стл.2 стр.1</t>
  </si>
  <si>
    <t xml:space="preserve">(2013)в разд. 1 гр.18 должна быть меньше или равна гр.2 для всех строк</t>
  </si>
  <si>
    <t xml:space="preserve">Ф.F3w разд.1 стл.18 стр.2&lt;=Ф.F3w разд.1 стл.2 стр.2</t>
  </si>
  <si>
    <t xml:space="preserve">Ф.F3w разд.1 стл.18 стр.3&lt;=Ф.F3w разд.1 стл.2 стр.3</t>
  </si>
  <si>
    <t xml:space="preserve">Ф.F3w разд.1 стл.18 стр.4&lt;=Ф.F3w разд.1 стл.2 стр.4</t>
  </si>
  <si>
    <t xml:space="preserve">Ф.F3w разд.1 стл.18 стр.5&lt;=Ф.F3w разд.1 стл.2 стр.5</t>
  </si>
  <si>
    <t xml:space="preserve">Ф.F3w разд.1 стл.18 стр.6&lt;=Ф.F3w разд.1 стл.2 стр.6</t>
  </si>
  <si>
    <t xml:space="preserve">Ф.F3w разд.1 стл.18 стр.7&lt;=Ф.F3w разд.1 стл.2 стр.7</t>
  </si>
  <si>
    <t xml:space="preserve">Ф.F3w разд.1 стл.18 стр.8&lt;=Ф.F3w разд.1 стл.2 стр.8</t>
  </si>
  <si>
    <t xml:space="preserve">Ф.F3w разд.1 стл.18 стр.9&lt;=Ф.F3w разд.1 стл.2 стр.9</t>
  </si>
  <si>
    <t xml:space="preserve">Ф.F3w разд.1 стл.18 стр.10&lt;=Ф.F3w разд.1 стл.2 стр.10</t>
  </si>
  <si>
    <t xml:space="preserve">Ф.F3w разд.1 стл.18 стр.11&lt;=Ф.F3w разд.1 стл.2 стр.11</t>
  </si>
  <si>
    <t xml:space="preserve">Ф.F3w разд.1 стл.18 стр.12&lt;=Ф.F3w разд.1 стл.2 стр.12</t>
  </si>
  <si>
    <t xml:space="preserve">Ф.F3w разд.1 стл.18 стр.13&lt;=Ф.F3w разд.1 стл.2 стр.13</t>
  </si>
  <si>
    <t xml:space="preserve">Ф.F3w разд.1 стл.18 стр.14&lt;=Ф.F3w разд.1 стл.2 стр.14</t>
  </si>
  <si>
    <t xml:space="preserve">Ф.F3w разд.1 стл.18 стр.15&lt;=Ф.F3w разд.1 стл.2 стр.15</t>
  </si>
  <si>
    <t xml:space="preserve">Ф.F3w разд.1 стл.18 стр.16&lt;=Ф.F3w разд.1 стл.2 стр.16</t>
  </si>
  <si>
    <t xml:space="preserve">Ф.F3w разд.1 стл.18 стр.17&lt;=Ф.F3w разд.1 стл.2 стр.17</t>
  </si>
  <si>
    <t xml:space="preserve">Ф.F3w разд.1 стл.18 стр.18&lt;=Ф.F3w разд.1 стл.2 стр.18</t>
  </si>
  <si>
    <t xml:space="preserve">Ф.F3w разд.1 стл.18 стр.19&lt;=Ф.F3w разд.1 стл.2 стр.19</t>
  </si>
  <si>
    <t xml:space="preserve">Ф.F3w разд.1 стл.18 стр.20&lt;=Ф.F3w разд.1 стл.2 стр.20</t>
  </si>
  <si>
    <t xml:space="preserve">Ф.F3w разд.1 стл.18 стр.21&lt;=Ф.F3w разд.1 стл.2 стр.21</t>
  </si>
  <si>
    <t xml:space="preserve">Ф.F3w разд.1 стл.18 стр.22&lt;=Ф.F3w разд.1 стл.2 стр.22</t>
  </si>
  <si>
    <t xml:space="preserve">Ф.F3w разд.1 стл.18 стр.23&lt;=Ф.F3w разд.1 стл.2 стр.23</t>
  </si>
  <si>
    <t xml:space="preserve">Ф.F3w разд.1 стл.18 стр.24&lt;=Ф.F3w разд.1 стл.2 стр.24</t>
  </si>
  <si>
    <t xml:space="preserve">Ф.F3w разд.1 стл.18 стр.25&lt;=Ф.F3w разд.1 стл.2 стр.25</t>
  </si>
  <si>
    <t xml:space="preserve">Ф.F3w разд.1 стл.18 стр.26&lt;=Ф.F3w разд.1 стл.2 стр.26</t>
  </si>
  <si>
    <t xml:space="preserve">Ф.F3w разд.1 стл.18 стр.27&lt;=Ф.F3w разд.1 стл.2 стр.27</t>
  </si>
  <si>
    <t xml:space="preserve">Ф.F3w разд.1 стл.18 стр.28&lt;=Ф.F3w разд.1 стл.2 стр.28</t>
  </si>
  <si>
    <t xml:space="preserve">Ф.F3w разд.1 стл.18 стр.29&lt;=Ф.F3w разд.1 стл.2 стр.29</t>
  </si>
  <si>
    <t xml:space="preserve">Ф.F3w разд.1 стл.18 стр.30&lt;=Ф.F3w разд.1 стл.2 стр.30</t>
  </si>
  <si>
    <t xml:space="preserve">Ф.F3w разд.1 стл.18 стр.31&lt;=Ф.F3w разд.1 стл.2 стр.31</t>
  </si>
  <si>
    <t xml:space="preserve">Ф.F3w разд.1 стл.18 стр.32&lt;=Ф.F3w разд.1 стл.2 стр.32</t>
  </si>
  <si>
    <t xml:space="preserve">Ф.F3w разд.1 стл.18 стр.33&lt;=Ф.F3w разд.1 стл.2 стр.33</t>
  </si>
  <si>
    <t xml:space="preserve">Ф.F3w разд.1 стл.18 стр.34&lt;=Ф.F3w разд.1 стл.2 стр.34</t>
  </si>
  <si>
    <t xml:space="preserve">Ф.F3w разд.1 стл.18 стр.35&lt;=Ф.F3w разд.1 стл.2 стр.35</t>
  </si>
  <si>
    <t xml:space="preserve">Ф.F3w разд.1 стл.18 стр.36&lt;=Ф.F3w разд.1 стл.2 стр.36</t>
  </si>
  <si>
    <t xml:space="preserve">Ф.F3w разд.1 стл.18 стр.37&lt;=Ф.F3w разд.1 стл.2 стр.37</t>
  </si>
  <si>
    <t xml:space="preserve">Ф.F3w разд.1 стл.18 стр.38&lt;=Ф.F3w разд.1 стл.2 стр.38</t>
  </si>
  <si>
    <t xml:space="preserve">Ф.F3w разд.1 стл.18 стр.39&lt;=Ф.F3w разд.1 стл.2 стр.39</t>
  </si>
  <si>
    <t xml:space="preserve">Ф.F3w разд.1 стл.18 стр.40&lt;=Ф.F3w разд.1 стл.2 стр.40</t>
  </si>
  <si>
    <t xml:space="preserve">Ф.F3w разд.1 стл.18 стр.41&lt;=Ф.F3w разд.1 стл.2 стр.41</t>
  </si>
  <si>
    <t xml:space="preserve">Ф.F3w разд.1 стл.18 стр.42&lt;=Ф.F3w разд.1 стл.2 стр.42</t>
  </si>
  <si>
    <t xml:space="preserve">Ф.F3w разд.1 стл.18 стр.43&lt;=Ф.F3w разд.1 стл.2 стр.43</t>
  </si>
  <si>
    <t xml:space="preserve">Ф.F3w разд.1 стл.18 стр.44&lt;=Ф.F3w разд.1 стл.2 стр.44</t>
  </si>
  <si>
    <t xml:space="preserve">Ф.F3w разд.1 стл.18 стр.45&lt;=Ф.F3w разд.1 стл.2 стр.45</t>
  </si>
  <si>
    <t xml:space="preserve">Ф.F3w разд.1 стл.18 стр.46&lt;=Ф.F3w разд.1 стл.2 стр.46</t>
  </si>
  <si>
    <t xml:space="preserve">Ф.F3w разд.1 стл.18 стр.47&lt;=Ф.F3w разд.1 стл.2 стр.47</t>
  </si>
  <si>
    <t xml:space="preserve">Ф.F3w разд.1 стл.18 стр.48&lt;=Ф.F3w разд.1 стл.2 стр.48</t>
  </si>
  <si>
    <t xml:space="preserve">Ф.F3w разд.1 стл.18 стр.49&lt;=Ф.F3w разд.1 стл.2 стр.49</t>
  </si>
  <si>
    <t xml:space="preserve">Ф.F3w разд.1 стл.18 стр.50&lt;=Ф.F3w разд.1 стл.2 стр.50</t>
  </si>
  <si>
    <t xml:space="preserve">Ф.F3w разд.1 стл.18 стр.51&lt;=Ф.F3w разд.1 стл.2 стр.51</t>
  </si>
  <si>
    <t xml:space="preserve">Ф.F3w разд.1 стл.18 стр.52&lt;=Ф.F3w разд.1 стл.2 стр.52</t>
  </si>
  <si>
    <t xml:space="preserve">Ф.F3w разд.1 стл.18 стр.53&lt;=Ф.F3w разд.1 стл.2 стр.53</t>
  </si>
  <si>
    <t xml:space="preserve">Ф.F3w разд.1 стл.18 стр.54&lt;=Ф.F3w разд.1 стл.2 стр.54</t>
  </si>
  <si>
    <t xml:space="preserve">Ф.F3w разд.1 стл.18 стр.55&lt;=Ф.F3w разд.1 стл.2 стр.55</t>
  </si>
  <si>
    <t xml:space="preserve">Ф.F3w разд.1 стл.18 стр.56&lt;=Ф.F3w разд.1 стл.2 стр.56</t>
  </si>
  <si>
    <t xml:space="preserve">Ф.F3w разд.1 стл.18 стр.57&lt;=Ф.F3w разд.1 стл.2 стр.57</t>
  </si>
  <si>
    <t xml:space="preserve">Ф.F3w разд.1 стл.18 стр.58&lt;=Ф.F3w разд.1 стл.2 стр.58</t>
  </si>
  <si>
    <t xml:space="preserve">Ф.F3w разд.1 стл.18 стр.59&lt;=Ф.F3w разд.1 стл.2 стр.59</t>
  </si>
  <si>
    <t xml:space="preserve">Ф.F3w разд.1 стл.18 стр.60&lt;=Ф.F3w разд.1 стл.2 стр.60</t>
  </si>
  <si>
    <t xml:space="preserve">Ф.F3w разд.1 стл.18 стр.61&lt;=Ф.F3w разд.1 стл.2 стр.61</t>
  </si>
  <si>
    <t xml:space="preserve">Ф.F3w разд.1 стл.18 стр.62&lt;=Ф.F3w разд.1 стл.2 стр.62</t>
  </si>
  <si>
    <t xml:space="preserve">Ф.F3w разд.1 стл.18 стр.63&lt;=Ф.F3w разд.1 стл.2 стр.63</t>
  </si>
  <si>
    <t xml:space="preserve">Ф.F3w разд.1 стл.18 стр.64&lt;=Ф.F3w разд.1 стл.2 стр.64</t>
  </si>
  <si>
    <t xml:space="preserve">Ф.F3w разд.1 стл.18 стр.65&lt;=Ф.F3w разд.1 стл.2 стр.65</t>
  </si>
  <si>
    <t xml:space="preserve">Ф.F3w разд.1 стл.18 стр.66&lt;=Ф.F3w разд.1 стл.2 стр.66</t>
  </si>
  <si>
    <t xml:space="preserve">Ф.F3w разд.1 стл.18 стр.67&lt;=Ф.F3w разд.1 стл.2 стр.67</t>
  </si>
  <si>
    <t xml:space="preserve">Ф.F3w разд.1 стл.18 стр.68&lt;=Ф.F3w разд.1 стл.2 стр.68</t>
  </si>
  <si>
    <t xml:space="preserve">Ф.F3w разд.1 стл.18 стр.69&lt;=Ф.F3w разд.1 стл.2 стр.69</t>
  </si>
  <si>
    <t xml:space="preserve">Ф.F3w разд.1 стл.18 стр.70&lt;=Ф.F3w разд.1 стл.2 стр.70</t>
  </si>
  <si>
    <t xml:space="preserve">Ф.F3w разд.1 стл.18 стр.71&lt;=Ф.F3w разд.1 стл.2 стр.71</t>
  </si>
  <si>
    <t xml:space="preserve">Ф.F3w разд.1 стл.18 стр.72&lt;=Ф.F3w разд.1 стл.2 стр.72</t>
  </si>
  <si>
    <t xml:space="preserve">Ф.F3w разд.1 стл.18 стр.73&lt;=Ф.F3w разд.1 стл.2 стр.73</t>
  </si>
  <si>
    <t xml:space="preserve">Ф.F3w разд.1 стл.18 стр.74&lt;=Ф.F3w разд.1 стл.2 стр.74</t>
  </si>
  <si>
    <t xml:space="preserve">Ф.F3w разд.1 стл.18 стр.75&lt;=Ф.F3w разд.1 стл.2 стр.75</t>
  </si>
  <si>
    <t xml:space="preserve">Ф.F3w разд.1 стл.18 стр.76&lt;=Ф.F3w разд.1 стл.2 стр.76</t>
  </si>
  <si>
    <t xml:space="preserve">Ф.F3w разд.1 стл.18 стр.77&lt;=Ф.F3w разд.1 стл.2 стр.77</t>
  </si>
  <si>
    <t xml:space="preserve">Ф.F3w разд.1 стл.18 стр.78&lt;=Ф.F3w разд.1 стл.2 стр.78</t>
  </si>
  <si>
    <t xml:space="preserve">Ф.F3w разд.1 стл.18 стр.79&lt;=Ф.F3w разд.1 стл.2 стр.79</t>
  </si>
  <si>
    <t xml:space="preserve">Ф.F3w разд.1 стл.18 стр.80&lt;=Ф.F3w разд.1 стл.2 стр.80</t>
  </si>
  <si>
    <t xml:space="preserve">Ф.F3w разд.1 стл.18 стр.81&lt;=Ф.F3w разд.1 стл.2 стр.81</t>
  </si>
  <si>
    <t xml:space="preserve">Ф.F3w разд.1 стл.18 стр.82&lt;=Ф.F3w разд.1 стл.2 стр.82</t>
  </si>
  <si>
    <t xml:space="preserve">Ф.F3w разд.1 стл.18 стр.83&lt;=Ф.F3w разд.1 стл.2 стр.83</t>
  </si>
  <si>
    <t xml:space="preserve">Ф.F3w разд.1 стл.18 стр.84&lt;=Ф.F3w разд.1 стл.2 стр.84</t>
  </si>
  <si>
    <t xml:space="preserve">Ф.F3w разд.1 стл.18 стр.85&lt;=Ф.F3w разд.1 стл.2 стр.85</t>
  </si>
  <si>
    <t xml:space="preserve">Ф.F3w разд.1 стл.18 стр.86&lt;=Ф.F3w разд.1 стл.2 стр.86</t>
  </si>
  <si>
    <t xml:space="preserve">Ф.F3w разд.1 стл.18 стр.87&lt;=Ф.F3w разд.1 стл.2 стр.87</t>
  </si>
  <si>
    <t xml:space="preserve">Ф.F3w разд.1 стл.18 стр.88&lt;=Ф.F3w разд.1 стл.2 стр.88</t>
  </si>
  <si>
    <t xml:space="preserve">Ф.F3w разд.1 стл.18 стр.89&lt;=Ф.F3w разд.1 стл.2 стр.89</t>
  </si>
  <si>
    <t xml:space="preserve">Ф.F3w разд.1 стл.18 стр.90&lt;=Ф.F3w разд.1 стл.2 стр.90</t>
  </si>
  <si>
    <t xml:space="preserve">Ф.F3w разд.1 стл.18 стр.91&lt;=Ф.F3w разд.1 стл.2 стр.91</t>
  </si>
  <si>
    <t xml:space="preserve">Ф.F3w разд.1 стл.18 стр.92&lt;=Ф.F3w разд.1 стл.2 стр.92</t>
  </si>
  <si>
    <t xml:space="preserve">Ф.F3w разд.1 стл.18 стр.93&lt;=Ф.F3w разд.1 стл.2 стр.93</t>
  </si>
  <si>
    <t xml:space="preserve">Ф.F3w разд.1 стл.18 стр.94&lt;=Ф.F3w разд.1 стл.2 стр.94</t>
  </si>
  <si>
    <t xml:space="preserve">Ф.F3w разд.1 стл.18 стр.95&lt;=Ф.F3w разд.1 стл.2 стр.95</t>
  </si>
  <si>
    <t xml:space="preserve">Ф.F3w разд.1 стл.18 стр.96&lt;=Ф.F3w разд.1 стл.2 стр.96</t>
  </si>
  <si>
    <t xml:space="preserve">Ф.F3w разд.1 стл.18 стр.97&lt;=Ф.F3w разд.1 стл.2 стр.97</t>
  </si>
  <si>
    <t xml:space="preserve">Ф.F3w разд.1 стл.18 стр.98&lt;=Ф.F3w разд.1 стл.2 стр.98</t>
  </si>
  <si>
    <t xml:space="preserve">Ф.F3w разд.1 стл.18 стр.99&lt;=Ф.F3w разд.1 стл.2 стр.99</t>
  </si>
  <si>
    <t xml:space="preserve">Ф.F3w разд.1 стл.18 стр.100&lt;=Ф.F3w разд.1 стл.2 стр.100</t>
  </si>
  <si>
    <t xml:space="preserve">Ф.F3w разд.1 стл.18 стр.101&lt;=Ф.F3w разд.1 стл.2 стр.101</t>
  </si>
  <si>
    <t xml:space="preserve">Ф.F3w разд.1 стл.18 стр.102&lt;=Ф.F3w разд.1 стл.2 стр.102</t>
  </si>
  <si>
    <t xml:space="preserve">Ф.F3w разд.1 стл.18 стр.103&lt;=Ф.F3w разд.1 стл.2 стр.103</t>
  </si>
  <si>
    <t xml:space="preserve">Ф.F3w разд.1 стл.18 стр.104&lt;=Ф.F3w разд.1 стл.2 стр.104</t>
  </si>
  <si>
    <t xml:space="preserve">Ф.F3w разд.1 стл.18 стр.105&lt;=Ф.F3w разд.1 стл.2 стр.105</t>
  </si>
  <si>
    <t xml:space="preserve">Ф.F3w разд.1 стл.18 стр.106&lt;=Ф.F3w разд.1 стл.2 стр.106</t>
  </si>
  <si>
    <t xml:space="preserve">Ф.F3w разд.1 стл.18 стр.107&lt;=Ф.F3w разд.1 стл.2 стр.107</t>
  </si>
  <si>
    <t xml:space="preserve">Ф.F3w разд.1 стл.18 стр.108&lt;=Ф.F3w разд.1 стл.2 стр.108</t>
  </si>
  <si>
    <t xml:space="preserve">Ф.F3w разд.1 стл.18 стр.109&lt;=Ф.F3w разд.1 стл.2 стр.109</t>
  </si>
  <si>
    <t xml:space="preserve">Ф.F3w разд.1 стл.18 стр.110&lt;=Ф.F3w разд.1 стл.2 стр.110</t>
  </si>
  <si>
    <t xml:space="preserve">Ф.F3w разд.1 стл.18 стр.111&lt;=Ф.F3w разд.1 стл.2 стр.111</t>
  </si>
  <si>
    <t xml:space="preserve">Ф.F3w разд.1 стл.18 стр.112&lt;=Ф.F3w разд.1 стл.2 стр.112</t>
  </si>
  <si>
    <t xml:space="preserve">Ф.F3w разд.1 стл.18 стр.113&lt;=Ф.F3w разд.1 стл.2 стр.113</t>
  </si>
  <si>
    <t xml:space="preserve">Ф.F3w разд.1 стл.18 стр.114&lt;=Ф.F3w разд.1 стл.2 стр.114</t>
  </si>
  <si>
    <t xml:space="preserve">Ф.F3w разд.1 стл.18 стр.115&lt;=Ф.F3w разд.1 стл.2 стр.115</t>
  </si>
  <si>
    <t xml:space="preserve">Ф.F3w разд.1 стл.18 стр.116&lt;=Ф.F3w разд.1 стл.2 стр.116</t>
  </si>
  <si>
    <t xml:space="preserve">Ф.F3w разд.1 стл.18 стр.117&lt;=Ф.F3w разд.1 стл.2 стр.117</t>
  </si>
  <si>
    <t xml:space="preserve">Ф.F3w разд.1 стл.18 стр.118&lt;=Ф.F3w разд.1 стл.2 стр.118</t>
  </si>
  <si>
    <t xml:space="preserve">Ф.F3w разд.1 стл.18 стр.119&lt;=Ф.F3w разд.1 стл.2 стр.119</t>
  </si>
  <si>
    <t xml:space="preserve">Ф.F3w разд.2 стл.1 стр.6&gt;=Ф.F3w разд.1 стл.1 стр.46</t>
  </si>
  <si>
    <t xml:space="preserve">(2013)в разд.2 стр.6  гр.1-23 больше или равна разд.1 стр.46 гр.1-23 </t>
  </si>
  <si>
    <t xml:space="preserve">Ф.F3w разд.2 стл.2 стр.6&gt;=Ф.F3w разд.1 стл.2 стр.46</t>
  </si>
  <si>
    <t xml:space="preserve">Ф.F3w разд.2 стл.3 стр.6&gt;=Ф.F3w разд.1 стл.3 стр.46</t>
  </si>
  <si>
    <t xml:space="preserve">Ф.F3w разд.2 стл.4 стр.6&gt;=Ф.F3w разд.1 стл.4 стр.46</t>
  </si>
  <si>
    <t xml:space="preserve">Ф.F3w разд.2 стл.5 стр.6&gt;=Ф.F3w разд.1 стл.5 стр.46</t>
  </si>
  <si>
    <t xml:space="preserve">Ф.F3w разд.2 стл.6 стр.6&gt;=Ф.F3w разд.1 стл.6 стр.46</t>
  </si>
  <si>
    <t xml:space="preserve">Ф.F3w разд.2 стл.7 стр.6&gt;=Ф.F3w разд.1 стл.7 стр.46</t>
  </si>
  <si>
    <t xml:space="preserve">Ф.F3w разд.2 стл.8 стр.6&gt;=Ф.F3w разд.1 стл.8 стр.46</t>
  </si>
  <si>
    <t xml:space="preserve">Ф.F3w разд.2 стл.9 стр.6&gt;=Ф.F3w разд.1 стл.9 стр.46</t>
  </si>
  <si>
    <t xml:space="preserve">Ф.F3w разд.2 стл.10 стр.6&gt;=Ф.F3w разд.1 стл.10 стр.46</t>
  </si>
  <si>
    <t xml:space="preserve">Ф.F3w разд.2 стл.11 стр.6&gt;=Ф.F3w разд.1 стл.11 стр.46</t>
  </si>
  <si>
    <t xml:space="preserve">Ф.F3w разд.2 стл.12 стр.6&gt;=Ф.F3w разд.1 стл.12 стр.46</t>
  </si>
  <si>
    <t xml:space="preserve">Ф.F3w разд.2 стл.13 стр.6&gt;=Ф.F3w разд.1 стл.13 стр.46</t>
  </si>
  <si>
    <t xml:space="preserve">Ф.F3w разд.2 стл.14 стр.6&gt;=Ф.F3w разд.1 стл.14 стр.46</t>
  </si>
  <si>
    <t xml:space="preserve">Ф.F3w разд.2 стл.15 стр.6&gt;=Ф.F3w разд.1 стл.15 стр.46</t>
  </si>
  <si>
    <t xml:space="preserve">Ф.F3w разд.2 стл.16 стр.6&gt;=Ф.F3w разд.1 стл.16 стр.46</t>
  </si>
  <si>
    <t xml:space="preserve">Ф.F3w разд.2 стл.17 стр.6&gt;=Ф.F3w разд.1 стл.17 стр.46</t>
  </si>
  <si>
    <t xml:space="preserve">Ф.F3w разд.2 стл.18 стр.6&gt;=Ф.F3w разд.1 стл.18 стр.46</t>
  </si>
  <si>
    <t xml:space="preserve">Ф.F3w разд.2 стл.19 стр.6&gt;=Ф.F3w разд.1 стл.19 стр.46</t>
  </si>
  <si>
    <t xml:space="preserve">Ф.F3w разд.2 стл.20 стр.6&gt;=Ф.F3w разд.1 стл.20 стр.46</t>
  </si>
  <si>
    <t xml:space="preserve">Ф.F3w разд.2 стл.21 стр.6&gt;=Ф.F3w разд.1 стл.21 стр.46</t>
  </si>
  <si>
    <t xml:space="preserve">Ф.F3w разд.2 стл.22 стр.6&gt;=Ф.F3w разд.1 стл.22 стр.46</t>
  </si>
  <si>
    <t xml:space="preserve">Ф.F3w разд.2 стл.23 стр.6&gt;=Ф.F3w разд.1 стл.23 стр.46</t>
  </si>
  <si>
    <t xml:space="preserve">Ф.F3w разд.2 стл.13 стр.1&lt;=Ф.F3w разд.2 стл.12 стр.1</t>
  </si>
  <si>
    <t xml:space="preserve">(2013)В разд.2 гр.13 должна быть меньше или равна гр.12</t>
  </si>
  <si>
    <t xml:space="preserve">Ф.F3w разд.2 стл.13 стр.2&lt;=Ф.F3w разд.2 стл.12 стр.2</t>
  </si>
  <si>
    <t xml:space="preserve">Ф.F3w разд.2 стл.13 стр.3&lt;=Ф.F3w разд.2 стл.12 стр.3</t>
  </si>
  <si>
    <t xml:space="preserve">Ф.F3w разд.2 стл.13 стр.4&lt;=Ф.F3w разд.2 стл.12 стр.4</t>
  </si>
  <si>
    <t xml:space="preserve">Ф.F3w разд.2 стл.13 стр.5&lt;=Ф.F3w разд.2 стл.12 стр.5</t>
  </si>
  <si>
    <t xml:space="preserve">Ф.F3w разд.2 стл.13 стр.6&lt;=Ф.F3w разд.2 стл.12 стр.6</t>
  </si>
  <si>
    <t xml:space="preserve">Ф.F3w разд.2 стл.5 стр.1&lt;=Ф.F3w разд.2 стл.4 стр.1</t>
  </si>
  <si>
    <t xml:space="preserve">(2013)В разд.2 гр.5 должна быть меньше или равна гр.4</t>
  </si>
  <si>
    <t xml:space="preserve">Ф.F3w разд.2 стл.5 стр.2&lt;=Ф.F3w разд.2 стл.4 стр.2</t>
  </si>
  <si>
    <t xml:space="preserve">Ф.F3w разд.2 стл.5 стр.3&lt;=Ф.F3w разд.2 стл.4 стр.3</t>
  </si>
  <si>
    <t xml:space="preserve">Ф.F3w разд.2 стл.5 стр.4&lt;=Ф.F3w разд.2 стл.4 стр.4</t>
  </si>
  <si>
    <t xml:space="preserve">Ф.F3w разд.2 стл.5 стр.5&lt;=Ф.F3w разд.2 стл.4 стр.5</t>
  </si>
  <si>
    <t xml:space="preserve">Ф.F3w разд.2 стл.5 стр.6&lt;=Ф.F3w разд.2 стл.4 стр.6</t>
  </si>
  <si>
    <t xml:space="preserve">Ф.F3w разд.1 стл.1 стр.57&gt;=Ф.F3w разд.1 стл.1 сумма стр.85-89</t>
  </si>
  <si>
    <t xml:space="preserve">(2013)в разд.1 стр.57 д.б. больше или равна сумме стр.85-89 по всем графам</t>
  </si>
  <si>
    <t xml:space="preserve">Ф.F3w разд.1 стл.2 стр.57&gt;=Ф.F3w разд.1 стл.2 сумма стр.85-89</t>
  </si>
  <si>
    <t xml:space="preserve">Ф.F3w разд.1 стл.3 стр.57&gt;=Ф.F3w разд.1 стл.3 сумма стр.85-89</t>
  </si>
  <si>
    <t xml:space="preserve">Ф.F3w разд.1 стл.4 стр.57&gt;=Ф.F3w разд.1 стл.4 сумма стр.85-89</t>
  </si>
  <si>
    <t xml:space="preserve">Ф.F3w разд.1 стл.5 стр.57&gt;=Ф.F3w разд.1 стл.5 сумма стр.85-89</t>
  </si>
  <si>
    <t xml:space="preserve">Ф.F3w разд.1 стл.6 стр.57&gt;=Ф.F3w разд.1 стл.6 сумма стр.85-89</t>
  </si>
  <si>
    <t xml:space="preserve">Ф.F3w разд.1 стл.7 стр.57&gt;=Ф.F3w разд.1 стл.7 сумма стр.85-89</t>
  </si>
  <si>
    <t xml:space="preserve">Ф.F3w разд.1 стл.8 стр.57&gt;=Ф.F3w разд.1 стл.8 сумма стр.85-89</t>
  </si>
  <si>
    <t xml:space="preserve">Ф.F3w разд.1 стл.9 стр.57&gt;=Ф.F3w разд.1 стл.9 сумма стр.85-89</t>
  </si>
  <si>
    <t xml:space="preserve">Ф.F3w разд.1 стл.10 стр.57&gt;=Ф.F3w разд.1 стл.10 сумма стр.85-89</t>
  </si>
  <si>
    <t xml:space="preserve">Ф.F3w разд.1 стл.11 стр.57&gt;=Ф.F3w разд.1 стл.11 сумма стр.85-89</t>
  </si>
  <si>
    <t xml:space="preserve">Ф.F3w разд.1 стл.12 стр.57&gt;=Ф.F3w разд.1 стл.12 сумма стр.85-89</t>
  </si>
  <si>
    <t xml:space="preserve">Ф.F3w разд.1 стл.13 стр.57&gt;=Ф.F3w разд.1 стл.13 сумма стр.85-89</t>
  </si>
  <si>
    <t xml:space="preserve">Ф.F3w разд.1 стл.14 стр.57&gt;=Ф.F3w разд.1 стл.14 сумма стр.85-89</t>
  </si>
  <si>
    <t xml:space="preserve">Ф.F3w разд.1 стл.15 стр.57&gt;=Ф.F3w разд.1 стл.15 сумма стр.85-89</t>
  </si>
  <si>
    <t xml:space="preserve">Ф.F3w разд.1 стл.16 стр.57&gt;=Ф.F3w разд.1 стл.16 сумма стр.85-89</t>
  </si>
  <si>
    <t xml:space="preserve">Ф.F3w разд.1 стл.17 стр.57&gt;=Ф.F3w разд.1 стл.17 сумма стр.85-89</t>
  </si>
  <si>
    <t xml:space="preserve">Ф.F3w разд.1 стл.18 стр.57&gt;=Ф.F3w разд.1 стл.18 сумма стр.85-89</t>
  </si>
  <si>
    <t xml:space="preserve">Ф.F3w разд.1 стл.19 стр.57&gt;=Ф.F3w разд.1 стл.19 сумма стр.85-89</t>
  </si>
  <si>
    <t xml:space="preserve">Ф.F3w разд.1 стл.20 стр.57&gt;=Ф.F3w разд.1 стл.20 сумма стр.85-89</t>
  </si>
  <si>
    <t xml:space="preserve">Ф.F3w разд.1 стл.21 стр.57&gt;=Ф.F3w разд.1 стл.21 сумма стр.85-89</t>
  </si>
  <si>
    <t xml:space="preserve">Ф.F3w разд.1 стл.22 стр.57&gt;=Ф.F3w разд.1 стл.22 сумма стр.85-89</t>
  </si>
  <si>
    <t xml:space="preserve">Ф.F3w разд.1 стл.23 стр.57&gt;=Ф.F3w разд.1 стл.23 сумма стр.85-89</t>
  </si>
  <si>
    <t xml:space="preserve">Ф.F3w разд.3 стл.1 сумма стр.15-16&lt;=Ф.F3w разд.1 стл.10 стр.83</t>
  </si>
  <si>
    <t xml:space="preserve">(2013)В разд.3 сумма стр.15-16 должна быть меньше или равна разд.1 стл.10 стр.83</t>
  </si>
  <si>
    <t xml:space="preserve">Ф.F3w разд.3 стл.1 стр.14&lt;=Ф.F3w разд.1 стл.10 стр.83</t>
  </si>
  <si>
    <t xml:space="preserve">(2013)В разд.3 стр.14 должна быть меньше или равна разд.1 стр.83 гр.10 </t>
  </si>
  <si>
    <t xml:space="preserve">Ф.F3w разд.1 стл.1 стр.84&lt;=Ф.F3w разд.1 стл.1 стр.62</t>
  </si>
  <si>
    <t xml:space="preserve">(2013)в разд.1 стр.84 д.б. меньше или равна стр.62 по всем графам</t>
  </si>
  <si>
    <t xml:space="preserve">Ф.F3w разд.1 стл.2 стр.84&lt;=Ф.F3w разд.1 стл.2 стр.62</t>
  </si>
  <si>
    <t xml:space="preserve">Ф.F3w разд.1 стл.3 стр.84&lt;=Ф.F3w разд.1 стл.3 стр.62</t>
  </si>
  <si>
    <t xml:space="preserve">Ф.F3w разд.1 стл.4 стр.84&lt;=Ф.F3w разд.1 стл.4 стр.62</t>
  </si>
  <si>
    <t xml:space="preserve">Ф.F3w разд.1 стл.5 стр.84&lt;=Ф.F3w разд.1 стл.5 стр.62</t>
  </si>
  <si>
    <t xml:space="preserve">Ф.F3w разд.1 стл.6 стр.84&lt;=Ф.F3w разд.1 стл.6 стр.62</t>
  </si>
  <si>
    <t xml:space="preserve">Ф.F3w разд.1 стл.7 стр.84&lt;=Ф.F3w разд.1 стл.7 стр.62</t>
  </si>
  <si>
    <t xml:space="preserve">Ф.F3w разд.1 стл.8 стр.84&lt;=Ф.F3w разд.1 стл.8 стр.62</t>
  </si>
  <si>
    <t xml:space="preserve">Ф.F3w разд.1 стл.9 стр.84&lt;=Ф.F3w разд.1 стл.9 стр.62</t>
  </si>
  <si>
    <t xml:space="preserve">Ф.F3w разд.1 стл.10 стр.84&lt;=Ф.F3w разд.1 стл.10 стр.62</t>
  </si>
  <si>
    <t xml:space="preserve">Ф.F3w разд.1 стл.11 стр.84&lt;=Ф.F3w разд.1 стл.11 стр.62</t>
  </si>
  <si>
    <t xml:space="preserve">Ф.F3w разд.1 стл.12 стр.84&lt;=Ф.F3w разд.1 стл.12 стр.62</t>
  </si>
  <si>
    <t xml:space="preserve">Ф.F3w разд.1 стл.13 стр.84&lt;=Ф.F3w разд.1 стл.13 стр.62</t>
  </si>
  <si>
    <t xml:space="preserve">Ф.F3w разд.1 стл.14 стр.84&lt;=Ф.F3w разд.1 стл.14 стр.62</t>
  </si>
  <si>
    <t xml:space="preserve">Ф.F3w разд.1 стл.15 стр.84&lt;=Ф.F3w разд.1 стл.15 стр.62</t>
  </si>
  <si>
    <t xml:space="preserve">Ф.F3w разд.1 стл.16 стр.84&lt;=Ф.F3w разд.1 стл.16 стр.62</t>
  </si>
  <si>
    <t xml:space="preserve">Ф.F3w разд.1 стл.17 стр.84&lt;=Ф.F3w разд.1 стл.17 стр.62</t>
  </si>
  <si>
    <t xml:space="preserve">Ф.F3w разд.1 стл.18 стр.84&lt;=Ф.F3w разд.1 стл.18 стр.62</t>
  </si>
  <si>
    <t xml:space="preserve">Ф.F3w разд.1 стл.19 стр.84&lt;=Ф.F3w разд.1 стл.19 стр.62</t>
  </si>
  <si>
    <t xml:space="preserve">Ф.F3w разд.1 стл.20 стр.84&lt;=Ф.F3w разд.1 стл.20 стр.62</t>
  </si>
  <si>
    <t xml:space="preserve">Ф.F3w разд.1 стл.21 стр.84&lt;=Ф.F3w разд.1 стл.21 стр.62</t>
  </si>
  <si>
    <t xml:space="preserve">Ф.F3w разд.1 стл.22 стр.84&lt;=Ф.F3w разд.1 стл.22 стр.62</t>
  </si>
  <si>
    <t xml:space="preserve">Ф.F3w разд.1 стл.23 стр.84&lt;=Ф.F3w разд.1 стл.23 стр.62</t>
  </si>
  <si>
    <t xml:space="preserve">Ф.F3w разд.3 стл.1 стр.26&lt;=Ф.F3w разд.3 стл.1 стр.25</t>
  </si>
  <si>
    <t xml:space="preserve">(2013)В разд.3 стл.1 стр.26 должна быть меньше или равна стл.1 стр.25 (РМО-нов)</t>
  </si>
  <si>
    <t xml:space="preserve">Ф.F3w разд.3 стл.1 стр.37&lt;=Ф.F3w разд.1 стл.10 стр.83</t>
  </si>
  <si>
    <t xml:space="preserve">(2013)в разд.3 стр.37 д.б. меньше или равна стр. 83 гр.10 разд.1</t>
  </si>
  <si>
    <t xml:space="preserve">Ф.F3w разд.6 стл.1 стр.5&gt;=Ф.F3w разд.6 стл.1 сумма стр.6-8</t>
  </si>
  <si>
    <t xml:space="preserve">(2013)В разд.6 строка 5 больше или равна сумме стр.6-8</t>
  </si>
  <si>
    <t xml:space="preserve">Ф.F3w разд.6 стл.2 стр.5&gt;=Ф.F3w разд.6 стл.2 сумма стр.6-8</t>
  </si>
  <si>
    <t xml:space="preserve">Ф.F3w разд.6 стл.3 стр.5&gt;=Ф.F3w разд.6 стл.3 сумма стр.6-8</t>
  </si>
  <si>
    <t xml:space="preserve">Ф.F3w разд.6 стл.4 стр.5&gt;=Ф.F3w разд.6 стл.4 сумма стр.6-8</t>
  </si>
  <si>
    <t xml:space="preserve">Ф.F3w разд.6 стл.5 стр.5&gt;=Ф.F3w разд.6 стл.5 сумма стр.6-8</t>
  </si>
  <si>
    <t xml:space="preserve">Ф.F3w разд.6 стл.6 стр.5&gt;=Ф.F3w разд.6 стл.6 сумма стр.6-8</t>
  </si>
  <si>
    <t xml:space="preserve">Ф.F3w разд.6 стл.1 стр.1&gt;=Ф.F3w разд.6 стл.1 сумма стр.2-3</t>
  </si>
  <si>
    <t xml:space="preserve">(2013)В разд.6 стр.1 для гр.1-6 больше или равна сумме стр. 2-3 формы 2</t>
  </si>
  <si>
    <t xml:space="preserve">Ф.F3w разд.6 стл.2 стр.1&gt;=Ф.F3w разд.6 стл.2 сумма стр.2-3</t>
  </si>
  <si>
    <t xml:space="preserve">Ф.F3w разд.6 стл.3 стр.1&gt;=Ф.F3w разд.6 стл.3 сумма стр.2-3</t>
  </si>
  <si>
    <t xml:space="preserve">Ф.F3w разд.6 стл.4 стр.1&gt;=Ф.F3w разд.6 стл.4 сумма стр.2-3</t>
  </si>
  <si>
    <t xml:space="preserve">Ф.F3w разд.6 стл.5 стр.1&gt;=Ф.F3w разд.6 стл.5 сумма стр.2-3</t>
  </si>
  <si>
    <t xml:space="preserve">Ф.F3w разд.6 стл.6 стр.1&gt;=Ф.F3w разд.6 стл.6 сумма стр.2-3</t>
  </si>
  <si>
    <t xml:space="preserve">Ф.F3w разд.5 стл.4 сумма стр.1-5&lt;=Ф.F3w разд.1 стл.12 стр.83</t>
  </si>
  <si>
    <t xml:space="preserve">(2013)В разд.5 гр.4 стр.1-5 меньше или равна гр.12 стр.83 разд.1 формы 2</t>
  </si>
  <si>
    <t xml:space="preserve">Ф.F3w разд.5 стл.3 сумма стр.1-5&lt;=Ф.F3w разд.1 стл.8 стр.83+Ф.F3w разд.1 стл.9 стр.83</t>
  </si>
  <si>
    <t xml:space="preserve">(2013)В разд.5 гр.3 стр.1-5 должна быть меньше или равна сумме гр. 8 и 9 стр.83 разд.1 формы 2</t>
  </si>
  <si>
    <t xml:space="preserve">Ф.F3w разд.5 стл.2 стр.1&lt;=Ф.F3w разд.5 стл.1 стр.1</t>
  </si>
  <si>
    <t xml:space="preserve">(2013)В разд.5 гр.2 для стр.1-5 должна быть меньше или равна гр.2 разд.5 для стр.1-5 формы 2</t>
  </si>
  <si>
    <t xml:space="preserve">Ф.F3w разд.5 стл.2 стр.2&lt;=Ф.F3w разд.5 стл.1 стр.2</t>
  </si>
  <si>
    <t xml:space="preserve">Ф.F3w разд.5 стл.2 стр.3&lt;=Ф.F3w разд.5 стл.1 стр.3</t>
  </si>
  <si>
    <t xml:space="preserve">Ф.F3w разд.5 стл.2 стр.4&lt;=Ф.F3w разд.5 стл.1 стр.4</t>
  </si>
  <si>
    <t xml:space="preserve">Ф.F3w разд.5 стл.2 стр.5&lt;=Ф.F3w разд.5 стл.1 стр.5</t>
  </si>
  <si>
    <t xml:space="preserve">Ф.F3w разд.5 стл.1 сумма стр.1-5&lt;=Ф.F3w разд.1 стл.3 стр.83+Ф.F3w разд.1 стл.7 стр.83</t>
  </si>
  <si>
    <t xml:space="preserve">(2013)В разд.5 стл.1 стр.1-5 формы 2 должен быть меньше или равен разд.1 сумме стл.3 и 7 стр.83 формы 2</t>
  </si>
  <si>
    <t xml:space="preserve">Ф.F3w разд.3 стл.1 стр.43&gt;0</t>
  </si>
  <si>
    <t xml:space="preserve">(2013)В разд.3 стл.1 стр.43 и 44 значение должно быть больше нуля</t>
  </si>
  <si>
    <t xml:space="preserve">Ф.F3w разд.3 стл.1 стр.44&gt;0</t>
  </si>
  <si>
    <t xml:space="preserve">Ф.F3w разд.4 стл.1 сумма стр.1-6=Ф.F3w разд.1 стл.7 стр.83</t>
  </si>
  <si>
    <t xml:space="preserve">(2013)В разд.4 стл.1 сумма строк 1-6 должна быть равна разд.1 стл.7 стр.83 (рмо-нов)</t>
  </si>
  <si>
    <t xml:space="preserve">Ф.F3w разд.3 стл.1 стр.34&lt;=Ф.F3w разд.3 стл.1 стр.33</t>
  </si>
  <si>
    <t xml:space="preserve">(2013)В разд.3 стл.1 стр.34 должна быть меньше или равна разд.3 стл.1 стр.33 (рмо-нов)</t>
  </si>
  <si>
    <t xml:space="preserve">Ф.F3w разд.3 стл.1 стр.32&lt;=Ф.F3w разд.1 стл.4 стр.46</t>
  </si>
  <si>
    <t xml:space="preserve">(2013)В разд.3 стл.1 стр.33 должна быть меньше или равна разд.1 стл.4 стр.46 (РМО- нов оранж для мир)</t>
  </si>
  <si>
    <t xml:space="preserve">Ф.F3w разд.3 стл.1 сумма стр.29-31&lt;=Ф.F3w разд.1 стл.4 стр.59</t>
  </si>
  <si>
    <t xml:space="preserve">(2013)В разд.3 стл.1 сумма строк 29-31 должна быть меньше или равна разд.1 стл.4 стр.59</t>
  </si>
  <si>
    <t xml:space="preserve">Ф.F3w разд.3 стл.1 стр.16&lt;=Ф.F3w разд.3 стл.1 стр.15</t>
  </si>
  <si>
    <t xml:space="preserve">(2013)В разд.3 стл.1 стр.16 должна быть меньше или равна стл.1 стр.15 (рмо-нов) </t>
  </si>
  <si>
    <t xml:space="preserve">Ф.F3w разд.3 стл.1 стр.18&lt;=Ф.F3w разд.3 стл.1 стр.17</t>
  </si>
  <si>
    <t xml:space="preserve">(2013)В разд.3 стл.1 стр.18 должна быть меньше или равна стл.1 стр.17 (рмо-нов)</t>
  </si>
  <si>
    <t xml:space="preserve">Ф.F3w разд.3 стл.1 стр.13&lt;=Ф.F3w разд.3 стл.1 стр.12</t>
  </si>
  <si>
    <t xml:space="preserve">(2013)В разд.3 стл.1 стр.13 должна быть меньше или равна стр.12 (РМО)</t>
  </si>
  <si>
    <t xml:space="preserve">Ф.F3w разд.3 стл.1 стр.1&lt;=Ф.F3w разд.1 стл.2 стр.83</t>
  </si>
  <si>
    <t xml:space="preserve">(2013)В разд.3 стр.1 гр.1 должна быть меньше или равна стр.83 гр.2 разд.1(рмо-нов)</t>
  </si>
  <si>
    <t xml:space="preserve">Ф.F3w разд.2 стл.1 стр.4&lt;=Ф.F3w разд.2 стл.1 стр.3</t>
  </si>
  <si>
    <t xml:space="preserve">(2013)В разд.2 стр.4 должна быть меньше или равна стр.3 (рмо-нов)</t>
  </si>
  <si>
    <t xml:space="preserve">Ф.F3w разд.2 стл.2 стр.4&lt;=Ф.F3w разд.2 стл.2 стр.3</t>
  </si>
  <si>
    <t xml:space="preserve">Ф.F3w разд.2 стл.3 стр.4&lt;=Ф.F3w разд.2 стл.3 стр.3</t>
  </si>
  <si>
    <t xml:space="preserve">Ф.F3w разд.2 стл.4 стр.4&lt;=Ф.F3w разд.2 стл.4 стр.3</t>
  </si>
  <si>
    <t xml:space="preserve">Ф.F3w разд.2 стл.5 стр.4&lt;=Ф.F3w разд.2 стл.5 стр.3</t>
  </si>
  <si>
    <t xml:space="preserve">Ф.F3w разд.2 стл.6 стр.4&lt;=Ф.F3w разд.2 стл.6 стр.3</t>
  </si>
  <si>
    <t xml:space="preserve">Ф.F3w разд.2 стл.7 стр.4&lt;=Ф.F3w разд.2 стл.7 стр.3</t>
  </si>
  <si>
    <t xml:space="preserve">Ф.F3w разд.2 стл.8 стр.4&lt;=Ф.F3w разд.2 стл.8 стр.3</t>
  </si>
  <si>
    <t xml:space="preserve">Ф.F3w разд.2 стл.9 стр.4&lt;=Ф.F3w разд.2 стл.9 стр.3</t>
  </si>
  <si>
    <t xml:space="preserve">Ф.F3w разд.2 стл.10 стр.4&lt;=Ф.F3w разд.2 стл.10 стр.3</t>
  </si>
  <si>
    <t xml:space="preserve">Ф.F3w разд.2 стл.11 стр.4&lt;=Ф.F3w разд.2 стл.11 стр.3</t>
  </si>
  <si>
    <t xml:space="preserve">Ф.F3w разд.2 стл.12 стр.4&lt;=Ф.F3w разд.2 стл.12 стр.3</t>
  </si>
  <si>
    <t xml:space="preserve">Ф.F3w разд.2 стл.13 стр.4&lt;=Ф.F3w разд.2 стл.13 стр.3</t>
  </si>
  <si>
    <t xml:space="preserve">Ф.F3w разд.2 стл.14 стр.4&lt;=Ф.F3w разд.2 стл.14 стр.3</t>
  </si>
  <si>
    <t xml:space="preserve">Ф.F3w разд.2 стл.15 стр.4&lt;=Ф.F3w разд.2 стл.15 стр.3</t>
  </si>
  <si>
    <t xml:space="preserve">Ф.F3w разд.2 стл.16 стр.4&lt;=Ф.F3w разд.2 стл.16 стр.3</t>
  </si>
  <si>
    <t xml:space="preserve">Ф.F3w разд.2 стл.17 стр.4&lt;=Ф.F3w разд.2 стл.17 стр.3</t>
  </si>
  <si>
    <t xml:space="preserve">Ф.F3w разд.2 стл.18 стр.4&lt;=Ф.F3w разд.2 стл.18 стр.3</t>
  </si>
  <si>
    <t xml:space="preserve">Ф.F3w разд.2 стл.19 стр.4&lt;=Ф.F3w разд.2 стл.19 стр.3</t>
  </si>
  <si>
    <t xml:space="preserve">Ф.F3w разд.2 стл.20 стр.4&lt;=Ф.F3w разд.2 стл.20 стр.3</t>
  </si>
  <si>
    <t xml:space="preserve">Ф.F3w разд.2 стл.21 стр.4&lt;=Ф.F3w разд.2 стл.21 стр.3</t>
  </si>
  <si>
    <t xml:space="preserve">Ф.F3w разд.2 стл.22 стр.4&lt;=Ф.F3w разд.2 стл.22 стр.3</t>
  </si>
  <si>
    <t xml:space="preserve">Ф.F3w разд.2 стл.23 стр.4&lt;=Ф.F3w разд.2 стл.23 стр.3</t>
  </si>
  <si>
    <t xml:space="preserve">Ф.F3w разд.2 стл.1 стр.2&lt;=Ф.F3w разд.2 стл.1 стр.1</t>
  </si>
  <si>
    <t xml:space="preserve">(2013)В разд.2 стр.2 должна быть меньше или равна строке 1(рмо)</t>
  </si>
  <si>
    <t xml:space="preserve">Ф.F3w разд.2 стл.2 стр.2&lt;=Ф.F3w разд.2 стл.2 стр.1</t>
  </si>
  <si>
    <t xml:space="preserve">Ф.F3w разд.2 стл.3 стр.2&lt;=Ф.F3w разд.2 стл.3 стр.1</t>
  </si>
  <si>
    <t xml:space="preserve">Ф.F3w разд.2 стл.4 стр.2&lt;=Ф.F3w разд.2 стл.4 стр.1</t>
  </si>
  <si>
    <t xml:space="preserve">Ф.F3w разд.2 стл.5 стр.2&lt;=Ф.F3w разд.2 стл.5 стр.1</t>
  </si>
  <si>
    <t xml:space="preserve">Ф.F3w разд.2 стл.6 стр.2&lt;=Ф.F3w разд.2 стл.6 стр.1</t>
  </si>
  <si>
    <t xml:space="preserve">Ф.F3w разд.2 стл.7 стр.2&lt;=Ф.F3w разд.2 стл.7 стр.1</t>
  </si>
  <si>
    <t xml:space="preserve">Ф.F3w разд.2 стл.8 стр.2&lt;=Ф.F3w разд.2 стл.8 стр.1</t>
  </si>
  <si>
    <t xml:space="preserve">Ф.F3w разд.2 стл.9 стр.2&lt;=Ф.F3w разд.2 стл.9 стр.1</t>
  </si>
  <si>
    <t xml:space="preserve">Ф.F3w разд.2 стл.10 стр.2&lt;=Ф.F3w разд.2 стл.10 стр.1</t>
  </si>
  <si>
    <t xml:space="preserve">Ф.F3w разд.2 стл.11 стр.2&lt;=Ф.F3w разд.2 стл.11 стр.1</t>
  </si>
  <si>
    <t xml:space="preserve">Ф.F3w разд.2 стл.12 стр.2&lt;=Ф.F3w разд.2 стл.12 стр.1</t>
  </si>
  <si>
    <t xml:space="preserve">Ф.F3w разд.2 стл.13 стр.2&lt;=Ф.F3w разд.2 стл.13 стр.1</t>
  </si>
  <si>
    <t xml:space="preserve">Ф.F3w разд.2 стл.14 стр.2&lt;=Ф.F3w разд.2 стл.14 стр.1</t>
  </si>
  <si>
    <t xml:space="preserve">Ф.F3w разд.2 стл.15 стр.2&lt;=Ф.F3w разд.2 стл.15 стр.1</t>
  </si>
  <si>
    <t xml:space="preserve">Ф.F3w разд.2 стл.16 стр.2&lt;=Ф.F3w разд.2 стл.16 стр.1</t>
  </si>
  <si>
    <t xml:space="preserve">Ф.F3w разд.2 стл.17 стр.2&lt;=Ф.F3w разд.2 стл.17 стр.1</t>
  </si>
  <si>
    <t xml:space="preserve">Ф.F3w разд.2 стл.18 стр.2&lt;=Ф.F3w разд.2 стл.18 стр.1</t>
  </si>
  <si>
    <t xml:space="preserve">Ф.F3w разд.2 стл.19 стр.2&lt;=Ф.F3w разд.2 стл.19 стр.1</t>
  </si>
  <si>
    <t xml:space="preserve">Ф.F3w разд.2 стл.20 стр.2&lt;=Ф.F3w разд.2 стл.20 стр.1</t>
  </si>
  <si>
    <t xml:space="preserve">Ф.F3w разд.2 стл.21 стр.2&lt;=Ф.F3w разд.2 стл.21 стр.1</t>
  </si>
  <si>
    <t xml:space="preserve">Ф.F3w разд.2 стл.22 стр.2&lt;=Ф.F3w разд.2 стл.22 стр.1</t>
  </si>
  <si>
    <t xml:space="preserve">Ф.F3w разд.2 стл.23 стр.2&lt;=Ф.F3w разд.2 стл.23 стр.1</t>
  </si>
  <si>
    <t xml:space="preserve">Ф.F3w разд.1 стл.13 стр.1&lt;=Ф.F3w разд.1 стл.12 стр.1</t>
  </si>
  <si>
    <t xml:space="preserve">(2013)В разд. 1  гр.13 разд.1 должна быть меньше или равна гр.12 разд.1 (рмо)</t>
  </si>
  <si>
    <t xml:space="preserve">Ф.F3w разд.1 стл.13 стр.2&lt;=Ф.F3w разд.1 стл.12 стр.2</t>
  </si>
  <si>
    <t xml:space="preserve">Ф.F3w разд.1 стл.13 стр.3&lt;=Ф.F3w разд.1 стл.12 стр.3</t>
  </si>
  <si>
    <t xml:space="preserve">Ф.F3w разд.1 стл.13 стр.4&lt;=Ф.F3w разд.1 стл.12 стр.4</t>
  </si>
  <si>
    <t xml:space="preserve">Ф.F3w разд.1 стл.13 стр.5&lt;=Ф.F3w разд.1 стл.12 стр.5</t>
  </si>
  <si>
    <t xml:space="preserve">Ф.F3w разд.1 стл.13 стр.6&lt;=Ф.F3w разд.1 стл.12 стр.6</t>
  </si>
  <si>
    <t xml:space="preserve">Ф.F3w разд.1 стл.13 стр.7&lt;=Ф.F3w разд.1 стл.12 стр.7</t>
  </si>
  <si>
    <t xml:space="preserve">Ф.F3w разд.1 стл.13 стр.8&lt;=Ф.F3w разд.1 стл.12 стр.8</t>
  </si>
  <si>
    <t xml:space="preserve">Ф.F3w разд.1 стл.13 стр.9&lt;=Ф.F3w разд.1 стл.12 стр.9</t>
  </si>
  <si>
    <t xml:space="preserve">Ф.F3w разд.1 стл.13 стр.10&lt;=Ф.F3w разд.1 стл.12 стр.10</t>
  </si>
  <si>
    <t xml:space="preserve">Ф.F3w разд.1 стл.13 стр.11&lt;=Ф.F3w разд.1 стл.12 стр.11</t>
  </si>
  <si>
    <t xml:space="preserve">Ф.F3w разд.1 стл.13 стр.12&lt;=Ф.F3w разд.1 стл.12 стр.12</t>
  </si>
  <si>
    <t xml:space="preserve">Ф.F3w разд.1 стл.13 стр.13&lt;=Ф.F3w разд.1 стл.12 стр.13</t>
  </si>
  <si>
    <t xml:space="preserve">Ф.F3w разд.1 стл.13 стр.14&lt;=Ф.F3w разд.1 стл.12 стр.14</t>
  </si>
  <si>
    <t xml:space="preserve">Ф.F3w разд.1 стл.13 стр.15&lt;=Ф.F3w разд.1 стл.12 стр.15</t>
  </si>
  <si>
    <t xml:space="preserve">Ф.F3w разд.1 стл.13 стр.16&lt;=Ф.F3w разд.1 стл.12 стр.16</t>
  </si>
  <si>
    <t xml:space="preserve">Ф.F3w разд.1 стл.13 стр.17&lt;=Ф.F3w разд.1 стл.12 стр.17</t>
  </si>
  <si>
    <t xml:space="preserve">Ф.F3w разд.1 стл.13 стр.18&lt;=Ф.F3w разд.1 стл.12 стр.18</t>
  </si>
  <si>
    <t xml:space="preserve">Ф.F3w разд.1 стл.13 стр.19&lt;=Ф.F3w разд.1 стл.12 стр.19</t>
  </si>
  <si>
    <t xml:space="preserve">Ф.F3w разд.1 стл.13 стр.20&lt;=Ф.F3w разд.1 стл.12 стр.20</t>
  </si>
  <si>
    <t xml:space="preserve">Ф.F3w разд.1 стл.13 стр.21&lt;=Ф.F3w разд.1 стл.12 стр.21</t>
  </si>
  <si>
    <t xml:space="preserve">Ф.F3w разд.1 стл.13 стр.22&lt;=Ф.F3w разд.1 стл.12 стр.22</t>
  </si>
  <si>
    <t xml:space="preserve">Ф.F3w разд.1 стл.13 стр.23&lt;=Ф.F3w разд.1 стл.12 стр.23</t>
  </si>
  <si>
    <t xml:space="preserve">Ф.F3w разд.1 стл.13 стр.24&lt;=Ф.F3w разд.1 стл.12 стр.24</t>
  </si>
  <si>
    <t xml:space="preserve">Ф.F3w разд.1 стл.13 стр.25&lt;=Ф.F3w разд.1 стл.12 стр.25</t>
  </si>
  <si>
    <t xml:space="preserve">Ф.F3w разд.1 стл.13 стр.26&lt;=Ф.F3w разд.1 стл.12 стр.26</t>
  </si>
  <si>
    <t xml:space="preserve">Ф.F3w разд.1 стл.13 стр.27&lt;=Ф.F3w разд.1 стл.12 стр.27</t>
  </si>
  <si>
    <t xml:space="preserve">Ф.F3w разд.1 стл.13 стр.28&lt;=Ф.F3w разд.1 стл.12 стр.28</t>
  </si>
  <si>
    <t xml:space="preserve">Ф.F3w разд.1 стл.13 стр.29&lt;=Ф.F3w разд.1 стл.12 стр.29</t>
  </si>
  <si>
    <t xml:space="preserve">Ф.F3w разд.1 стл.13 стр.30&lt;=Ф.F3w разд.1 стл.12 стр.30</t>
  </si>
  <si>
    <t xml:space="preserve">Ф.F3w разд.1 стл.13 стр.31&lt;=Ф.F3w разд.1 стл.12 стр.31</t>
  </si>
  <si>
    <t xml:space="preserve">Ф.F3w разд.1 стл.13 стр.32&lt;=Ф.F3w разд.1 стл.12 стр.32</t>
  </si>
  <si>
    <t xml:space="preserve">Ф.F3w разд.1 стл.13 стр.33&lt;=Ф.F3w разд.1 стл.12 стр.33</t>
  </si>
  <si>
    <t xml:space="preserve">Ф.F3w разд.1 стл.13 стр.34&lt;=Ф.F3w разд.1 стл.12 стр.34</t>
  </si>
  <si>
    <t xml:space="preserve">Ф.F3w разд.1 стл.13 стр.35&lt;=Ф.F3w разд.1 стл.12 стр.35</t>
  </si>
  <si>
    <t xml:space="preserve">Ф.F3w разд.1 стл.13 стр.36&lt;=Ф.F3w разд.1 стл.12 стр.36</t>
  </si>
  <si>
    <t xml:space="preserve">Ф.F3w разд.1 стл.13 стр.37&lt;=Ф.F3w разд.1 стл.12 стр.37</t>
  </si>
  <si>
    <t xml:space="preserve">Ф.F3w разд.1 стл.13 стр.38&lt;=Ф.F3w разд.1 стл.12 стр.38</t>
  </si>
  <si>
    <t xml:space="preserve">Ф.F3w разд.1 стл.13 стр.39&lt;=Ф.F3w разд.1 стл.12 стр.39</t>
  </si>
  <si>
    <t xml:space="preserve">Ф.F3w разд.1 стл.13 стр.40&lt;=Ф.F3w разд.1 стл.12 стр.40</t>
  </si>
  <si>
    <t xml:space="preserve">Ф.F3w разд.1 стл.13 стр.41&lt;=Ф.F3w разд.1 стл.12 стр.41</t>
  </si>
  <si>
    <t xml:space="preserve">Ф.F3w разд.1 стл.13 стр.42&lt;=Ф.F3w разд.1 стл.12 стр.42</t>
  </si>
  <si>
    <t xml:space="preserve">Ф.F3w разд.1 стл.13 стр.43&lt;=Ф.F3w разд.1 стл.12 стр.43</t>
  </si>
  <si>
    <t xml:space="preserve">Ф.F3w разд.1 стл.13 стр.44&lt;=Ф.F3w разд.1 стл.12 стр.44</t>
  </si>
  <si>
    <t xml:space="preserve">Ф.F3w разд.1 стл.13 стр.45&lt;=Ф.F3w разд.1 стл.12 стр.45</t>
  </si>
  <si>
    <t xml:space="preserve">Ф.F3w разд.1 стл.13 стр.46&lt;=Ф.F3w разд.1 стл.12 стр.46</t>
  </si>
  <si>
    <t xml:space="preserve">Ф.F3w разд.1 стл.13 стр.47&lt;=Ф.F3w разд.1 стл.12 стр.47</t>
  </si>
  <si>
    <t xml:space="preserve">Ф.F3w разд.1 стл.13 стр.48&lt;=Ф.F3w разд.1 стл.12 стр.48</t>
  </si>
  <si>
    <t xml:space="preserve">Ф.F3w разд.1 стл.13 стр.49&lt;=Ф.F3w разд.1 стл.12 стр.49</t>
  </si>
  <si>
    <t xml:space="preserve">Ф.F3w разд.1 стл.13 стр.50&lt;=Ф.F3w разд.1 стл.12 стр.50</t>
  </si>
  <si>
    <t xml:space="preserve">Ф.F3w разд.1 стл.13 стр.51&lt;=Ф.F3w разд.1 стл.12 стр.51</t>
  </si>
  <si>
    <t xml:space="preserve">Ф.F3w разд.1 стл.13 стр.52&lt;=Ф.F3w разд.1 стл.12 стр.52</t>
  </si>
  <si>
    <t xml:space="preserve">Ф.F3w разд.1 стл.13 стр.53&lt;=Ф.F3w разд.1 стл.12 стр.53</t>
  </si>
  <si>
    <t xml:space="preserve">Ф.F3w разд.1 стл.13 стр.54&lt;=Ф.F3w разд.1 стл.12 стр.54</t>
  </si>
  <si>
    <t xml:space="preserve">Ф.F3w разд.1 стл.13 стр.55&lt;=Ф.F3w разд.1 стл.12 стр.55</t>
  </si>
  <si>
    <t xml:space="preserve">Ф.F3w разд.1 стл.13 стр.56&lt;=Ф.F3w разд.1 стл.12 стр.56</t>
  </si>
  <si>
    <t xml:space="preserve">Ф.F3w разд.1 стл.13 стр.57&lt;=Ф.F3w разд.1 стл.12 стр.57</t>
  </si>
  <si>
    <t xml:space="preserve">Ф.F3w разд.1 стл.13 стр.58&lt;=Ф.F3w разд.1 стл.12 стр.58</t>
  </si>
  <si>
    <t xml:space="preserve">Ф.F3w разд.1 стл.13 стр.59&lt;=Ф.F3w разд.1 стл.12 стр.59</t>
  </si>
  <si>
    <t xml:space="preserve">Ф.F3w разд.1 стл.13 стр.60&lt;=Ф.F3w разд.1 стл.12 стр.60</t>
  </si>
  <si>
    <t xml:space="preserve">Ф.F3w разд.1 стл.13 стр.61&lt;=Ф.F3w разд.1 стл.12 стр.61</t>
  </si>
  <si>
    <t xml:space="preserve">Ф.F3w разд.1 стл.13 стр.62&lt;=Ф.F3w разд.1 стл.12 стр.62</t>
  </si>
  <si>
    <t xml:space="preserve">Ф.F3w разд.1 стл.13 стр.63&lt;=Ф.F3w разд.1 стл.12 стр.63</t>
  </si>
  <si>
    <t xml:space="preserve">Ф.F3w разд.1 стл.13 стр.64&lt;=Ф.F3w разд.1 стл.12 стр.64</t>
  </si>
  <si>
    <t xml:space="preserve">Ф.F3w разд.1 стл.13 стр.65&lt;=Ф.F3w разд.1 стл.12 стр.65</t>
  </si>
  <si>
    <t xml:space="preserve">Ф.F3w разд.1 стл.13 стр.66&lt;=Ф.F3w разд.1 стл.12 стр.66</t>
  </si>
  <si>
    <t xml:space="preserve">Ф.F3w разд.1 стл.13 стр.67&lt;=Ф.F3w разд.1 стл.12 стр.67</t>
  </si>
  <si>
    <t xml:space="preserve">Ф.F3w разд.1 стл.13 стр.68&lt;=Ф.F3w разд.1 стл.12 стр.68</t>
  </si>
  <si>
    <t xml:space="preserve">Ф.F3w разд.1 стл.13 стр.69&lt;=Ф.F3w разд.1 стл.12 стр.69</t>
  </si>
  <si>
    <t xml:space="preserve">Ф.F3w разд.1 стл.13 стр.70&lt;=Ф.F3w разд.1 стл.12 стр.70</t>
  </si>
  <si>
    <t xml:space="preserve">Ф.F3w разд.1 стл.13 стр.71&lt;=Ф.F3w разд.1 стл.12 стр.71</t>
  </si>
  <si>
    <t xml:space="preserve">Ф.F3w разд.1 стл.13 стр.72&lt;=Ф.F3w разд.1 стл.12 стр.72</t>
  </si>
  <si>
    <t xml:space="preserve">Ф.F3w разд.1 стл.13 стр.73&lt;=Ф.F3w разд.1 стл.12 стр.73</t>
  </si>
  <si>
    <t xml:space="preserve">Ф.F3w разд.1 стл.13 стр.74&lt;=Ф.F3w разд.1 стл.12 стр.74</t>
  </si>
  <si>
    <t xml:space="preserve">Ф.F3w разд.1 стл.13 стр.75&lt;=Ф.F3w разд.1 стл.12 стр.75</t>
  </si>
  <si>
    <t xml:space="preserve">Ф.F3w разд.1 стл.13 стр.76&lt;=Ф.F3w разд.1 стл.12 стр.76</t>
  </si>
  <si>
    <t xml:space="preserve">Ф.F3w разд.1 стл.13 стр.77&lt;=Ф.F3w разд.1 стл.12 стр.77</t>
  </si>
  <si>
    <t xml:space="preserve">Ф.F3w разд.1 стл.13 стр.78&lt;=Ф.F3w разд.1 стл.12 стр.78</t>
  </si>
  <si>
    <t xml:space="preserve">Ф.F3w разд.1 стл.13 стр.79&lt;=Ф.F3w разд.1 стл.12 стр.79</t>
  </si>
  <si>
    <t xml:space="preserve">Ф.F3w разд.1 стл.13 стр.80&lt;=Ф.F3w разд.1 стл.12 стр.80</t>
  </si>
  <si>
    <t xml:space="preserve">Ф.F3w разд.1 стл.13 стр.81&lt;=Ф.F3w разд.1 стл.12 стр.81</t>
  </si>
  <si>
    <t xml:space="preserve">Ф.F3w разд.1 стл.13 стр.82&lt;=Ф.F3w разд.1 стл.12 стр.82</t>
  </si>
  <si>
    <t xml:space="preserve">Ф.F3w разд.1 стл.13 стр.83&lt;=Ф.F3w разд.1 стл.12 стр.83</t>
  </si>
  <si>
    <t xml:space="preserve">Ф.F3w разд.1 стл.13 стр.84&lt;=Ф.F3w разд.1 стл.12 стр.84</t>
  </si>
  <si>
    <t xml:space="preserve">Ф.F3w разд.1 стл.13 стр.85&lt;=Ф.F3w разд.1 стл.12 стр.85</t>
  </si>
  <si>
    <t xml:space="preserve">Ф.F3w разд.1 стл.13 стр.86&lt;=Ф.F3w разд.1 стл.12 стр.86</t>
  </si>
  <si>
    <t xml:space="preserve">Ф.F3w разд.1 стл.13 стр.87&lt;=Ф.F3w разд.1 стл.12 стр.87</t>
  </si>
  <si>
    <t xml:space="preserve">Ф.F3w разд.1 стл.13 стр.88&lt;=Ф.F3w разд.1 стл.12 стр.88</t>
  </si>
  <si>
    <t xml:space="preserve">Ф.F3w разд.1 стл.13 стр.89&lt;=Ф.F3w разд.1 стл.12 стр.89</t>
  </si>
  <si>
    <t xml:space="preserve">Ф.F3w разд.1 стл.13 стр.90&lt;=Ф.F3w разд.1 стл.12 стр.90</t>
  </si>
  <si>
    <t xml:space="preserve">Ф.F3w разд.1 стл.13 стр.91&lt;=Ф.F3w разд.1 стл.12 стр.91</t>
  </si>
  <si>
    <t xml:space="preserve">Ф.F3w разд.1 стл.13 стр.92&lt;=Ф.F3w разд.1 стл.12 стр.92</t>
  </si>
  <si>
    <t xml:space="preserve">Ф.F3w разд.1 стл.13 стр.93&lt;=Ф.F3w разд.1 стл.12 стр.93</t>
  </si>
  <si>
    <t xml:space="preserve">Ф.F3w разд.1 стл.13 стр.94&lt;=Ф.F3w разд.1 стл.12 стр.94</t>
  </si>
  <si>
    <t xml:space="preserve">Ф.F3w разд.1 стл.13 стр.95&lt;=Ф.F3w разд.1 стл.12 стр.95</t>
  </si>
  <si>
    <t xml:space="preserve">Ф.F3w разд.1 стл.13 стр.96&lt;=Ф.F3w разд.1 стл.12 стр.96</t>
  </si>
  <si>
    <t xml:space="preserve">Ф.F3w разд.1 стл.13 стр.97&lt;=Ф.F3w разд.1 стл.12 стр.97</t>
  </si>
  <si>
    <t xml:space="preserve">Ф.F3w разд.1 стл.13 стр.98&lt;=Ф.F3w разд.1 стл.12 стр.98</t>
  </si>
  <si>
    <t xml:space="preserve">Ф.F3w разд.1 стл.13 стр.99&lt;=Ф.F3w разд.1 стл.12 стр.99</t>
  </si>
  <si>
    <t xml:space="preserve">Ф.F3w разд.1 стл.13 стр.100&lt;=Ф.F3w разд.1 стл.12 стр.100</t>
  </si>
  <si>
    <t xml:space="preserve">Ф.F3w разд.1 стл.13 стр.101&lt;=Ф.F3w разд.1 стл.12 стр.101</t>
  </si>
  <si>
    <t xml:space="preserve">Ф.F3w разд.1 стл.13 стр.102&lt;=Ф.F3w разд.1 стл.12 стр.102</t>
  </si>
  <si>
    <t xml:space="preserve">Ф.F3w разд.1 стл.13 стр.103&lt;=Ф.F3w разд.1 стл.12 стр.103</t>
  </si>
  <si>
    <t xml:space="preserve">Ф.F3w разд.1 стл.13 стр.104&lt;=Ф.F3w разд.1 стл.12 стр.104</t>
  </si>
  <si>
    <t xml:space="preserve">Ф.F3w разд.1 стл.13 стр.105&lt;=Ф.F3w разд.1 стл.12 стр.105</t>
  </si>
  <si>
    <t xml:space="preserve">Ф.F3w разд.1 стл.13 стр.106&lt;=Ф.F3w разд.1 стл.12 стр.106</t>
  </si>
  <si>
    <t xml:space="preserve">Ф.F3w разд.1 стл.13 стр.107&lt;=Ф.F3w разд.1 стл.12 стр.107</t>
  </si>
  <si>
    <t xml:space="preserve">Ф.F3w разд.1 стл.13 стр.108&lt;=Ф.F3w разд.1 стл.12 стр.108</t>
  </si>
  <si>
    <t xml:space="preserve">Ф.F3w разд.1 стл.13 стр.109&lt;=Ф.F3w разд.1 стл.12 стр.109</t>
  </si>
  <si>
    <t xml:space="preserve">Ф.F3w разд.1 стл.13 стр.110&lt;=Ф.F3w разд.1 стл.12 стр.110</t>
  </si>
  <si>
    <t xml:space="preserve">Ф.F3w разд.1 стл.13 стр.111&lt;=Ф.F3w разд.1 стл.12 стр.111</t>
  </si>
  <si>
    <t xml:space="preserve">Ф.F3w разд.1 стл.13 стр.112&lt;=Ф.F3w разд.1 стл.12 стр.112</t>
  </si>
  <si>
    <t xml:space="preserve">Ф.F3w разд.1 стл.13 стр.113&lt;=Ф.F3w разд.1 стл.12 стр.113</t>
  </si>
  <si>
    <t xml:space="preserve">Ф.F3w разд.1 стл.13 стр.114&lt;=Ф.F3w разд.1 стл.12 стр.114</t>
  </si>
  <si>
    <t xml:space="preserve">Ф.F3w разд.1 стл.13 стр.115&lt;=Ф.F3w разд.1 стл.12 стр.115</t>
  </si>
  <si>
    <t xml:space="preserve">Ф.F3w разд.1 стл.13 стр.116&lt;=Ф.F3w разд.1 стл.12 стр.116</t>
  </si>
  <si>
    <t xml:space="preserve">Ф.F3w разд.1 стл.13 стр.117&lt;=Ф.F3w разд.1 стл.12 стр.117</t>
  </si>
  <si>
    <t xml:space="preserve">Ф.F3w разд.1 стл.13 стр.118&lt;=Ф.F3w разд.1 стл.12 стр.118</t>
  </si>
  <si>
    <t xml:space="preserve">Ф.F3w разд.1 стл.13 стр.119&lt;=Ф.F3w разд.1 стл.12 стр.119</t>
  </si>
  <si>
    <t xml:space="preserve">Ф.F3w разд.1 стл.5 стр.1&lt;=Ф.F3w разд.1 стл.4 стр.1</t>
  </si>
  <si>
    <t xml:space="preserve">(2013)В разд.1 гр.5 разд.1 должна быть меньше или равна гр.4 разд.1 (рмо)</t>
  </si>
  <si>
    <t xml:space="preserve">Ф.F3w разд.1 стл.5 стр.2&lt;=Ф.F3w разд.1 стл.4 стр.2</t>
  </si>
  <si>
    <t xml:space="preserve">Ф.F3w разд.1 стл.5 стр.3&lt;=Ф.F3w разд.1 стл.4 стр.3</t>
  </si>
  <si>
    <t xml:space="preserve">Ф.F3w разд.1 стл.5 стр.4&lt;=Ф.F3w разд.1 стл.4 стр.4</t>
  </si>
  <si>
    <t xml:space="preserve">Ф.F3w разд.1 стл.5 стр.5&lt;=Ф.F3w разд.1 стл.4 стр.5</t>
  </si>
  <si>
    <t xml:space="preserve">Ф.F3w разд.1 стл.5 стр.6&lt;=Ф.F3w разд.1 стл.4 стр.6</t>
  </si>
  <si>
    <t xml:space="preserve">Ф.F3w разд.1 стл.5 стр.7&lt;=Ф.F3w разд.1 стл.4 стр.7</t>
  </si>
  <si>
    <t xml:space="preserve">Ф.F3w разд.1 стл.5 стр.8&lt;=Ф.F3w разд.1 стл.4 стр.8</t>
  </si>
  <si>
    <t xml:space="preserve">Ф.F3w разд.1 стл.5 стр.9&lt;=Ф.F3w разд.1 стл.4 стр.9</t>
  </si>
  <si>
    <t xml:space="preserve">Ф.F3w разд.1 стл.5 стр.10&lt;=Ф.F3w разд.1 стл.4 стр.10</t>
  </si>
  <si>
    <t xml:space="preserve">Ф.F3w разд.1 стл.5 стр.11&lt;=Ф.F3w разд.1 стл.4 стр.11</t>
  </si>
  <si>
    <t xml:space="preserve">Ф.F3w разд.1 стл.5 стр.12&lt;=Ф.F3w разд.1 стл.4 стр.12</t>
  </si>
  <si>
    <t xml:space="preserve">Ф.F3w разд.1 стл.5 стр.13&lt;=Ф.F3w разд.1 стл.4 стр.13</t>
  </si>
  <si>
    <t xml:space="preserve">Ф.F3w разд.1 стл.5 стр.14&lt;=Ф.F3w разд.1 стл.4 стр.14</t>
  </si>
  <si>
    <t xml:space="preserve">Ф.F3w разд.1 стл.5 стр.15&lt;=Ф.F3w разд.1 стл.4 стр.15</t>
  </si>
  <si>
    <t xml:space="preserve">Ф.F3w разд.1 стл.5 стр.16&lt;=Ф.F3w разд.1 стл.4 стр.16</t>
  </si>
  <si>
    <t xml:space="preserve">Ф.F3w разд.1 стл.5 стр.17&lt;=Ф.F3w разд.1 стл.4 стр.17</t>
  </si>
  <si>
    <t xml:space="preserve">Ф.F3w разд.1 стл.5 стр.18&lt;=Ф.F3w разд.1 стл.4 стр.18</t>
  </si>
  <si>
    <t xml:space="preserve">Ф.F3w разд.1 стл.5 стр.19&lt;=Ф.F3w разд.1 стл.4 стр.19</t>
  </si>
  <si>
    <t xml:space="preserve">Ф.F3w разд.1 стл.5 стр.20&lt;=Ф.F3w разд.1 стл.4 стр.20</t>
  </si>
  <si>
    <t xml:space="preserve">Ф.F3w разд.1 стл.5 стр.21&lt;=Ф.F3w разд.1 стл.4 стр.21</t>
  </si>
  <si>
    <t xml:space="preserve">Ф.F3w разд.1 стл.5 стр.22&lt;=Ф.F3w разд.1 стл.4 стр.22</t>
  </si>
  <si>
    <t xml:space="preserve">Ф.F3w разд.1 стл.5 стр.23&lt;=Ф.F3w разд.1 стл.4 стр.23</t>
  </si>
  <si>
    <t xml:space="preserve">Ф.F3w разд.1 стл.5 стр.24&lt;=Ф.F3w разд.1 стл.4 стр.24</t>
  </si>
  <si>
    <t xml:space="preserve">Ф.F3w разд.1 стл.5 стр.25&lt;=Ф.F3w разд.1 стл.4 стр.25</t>
  </si>
  <si>
    <t xml:space="preserve">Ф.F3w разд.1 стл.5 стр.26&lt;=Ф.F3w разд.1 стл.4 стр.26</t>
  </si>
  <si>
    <t xml:space="preserve">Ф.F3w разд.1 стл.5 стр.27&lt;=Ф.F3w разд.1 стл.4 стр.27</t>
  </si>
  <si>
    <t xml:space="preserve">Ф.F3w разд.1 стл.5 стр.28&lt;=Ф.F3w разд.1 стл.4 стр.28</t>
  </si>
  <si>
    <t xml:space="preserve">Ф.F3w разд.1 стл.5 стр.29&lt;=Ф.F3w разд.1 стл.4 стр.29</t>
  </si>
  <si>
    <t xml:space="preserve">Ф.F3w разд.1 стл.5 стр.30&lt;=Ф.F3w разд.1 стл.4 стр.30</t>
  </si>
  <si>
    <t xml:space="preserve">Ф.F3w разд.1 стл.5 стр.31&lt;=Ф.F3w разд.1 стл.4 стр.31</t>
  </si>
  <si>
    <t xml:space="preserve">Ф.F3w разд.1 стл.5 стр.32&lt;=Ф.F3w разд.1 стл.4 стр.32</t>
  </si>
  <si>
    <t xml:space="preserve">Ф.F3w разд.1 стл.5 стр.33&lt;=Ф.F3w разд.1 стл.4 стр.33</t>
  </si>
  <si>
    <t xml:space="preserve">Ф.F3w разд.1 стл.5 стр.34&lt;=Ф.F3w разд.1 стл.4 стр.34</t>
  </si>
  <si>
    <t xml:space="preserve">Ф.F3w разд.1 стл.5 стр.35&lt;=Ф.F3w разд.1 стл.4 стр.35</t>
  </si>
  <si>
    <t xml:space="preserve">Ф.F3w разд.1 стл.5 стр.36&lt;=Ф.F3w разд.1 стл.4 стр.36</t>
  </si>
  <si>
    <t xml:space="preserve">Ф.F3w разд.1 стл.5 стр.37&lt;=Ф.F3w разд.1 стл.4 стр.37</t>
  </si>
  <si>
    <t xml:space="preserve">Ф.F3w разд.1 стл.5 стр.38&lt;=Ф.F3w разд.1 стл.4 стр.38</t>
  </si>
  <si>
    <t xml:space="preserve">Ф.F3w разд.1 стл.5 стр.39&lt;=Ф.F3w разд.1 стл.4 стр.39</t>
  </si>
  <si>
    <t xml:space="preserve">Ф.F3w разд.1 стл.5 стр.40&lt;=Ф.F3w разд.1 стл.4 стр.40</t>
  </si>
  <si>
    <t xml:space="preserve">Ф.F3w разд.1 стл.5 стр.41&lt;=Ф.F3w разд.1 стл.4 стр.41</t>
  </si>
  <si>
    <t xml:space="preserve">Ф.F3w разд.1 стл.5 стр.42&lt;=Ф.F3w разд.1 стл.4 стр.42</t>
  </si>
  <si>
    <t xml:space="preserve">Ф.F3w разд.1 стл.5 стр.43&lt;=Ф.F3w разд.1 стл.4 стр.43</t>
  </si>
  <si>
    <t xml:space="preserve">Ф.F3w разд.1 стл.5 стр.44&lt;=Ф.F3w разд.1 стл.4 стр.44</t>
  </si>
  <si>
    <t xml:space="preserve">Ф.F3w разд.1 стл.5 стр.45&lt;=Ф.F3w разд.1 стл.4 стр.45</t>
  </si>
  <si>
    <t xml:space="preserve">Ф.F3w разд.1 стл.5 стр.46&lt;=Ф.F3w разд.1 стл.4 стр.46</t>
  </si>
  <si>
    <t xml:space="preserve">Ф.F3w разд.1 стл.5 стр.47&lt;=Ф.F3w разд.1 стл.4 стр.47</t>
  </si>
  <si>
    <t xml:space="preserve">Ф.F3w разд.1 стл.5 стр.48&lt;=Ф.F3w разд.1 стл.4 стр.48</t>
  </si>
  <si>
    <t xml:space="preserve">Ф.F3w разд.1 стл.5 стр.49&lt;=Ф.F3w разд.1 стл.4 стр.49</t>
  </si>
  <si>
    <t xml:space="preserve">Ф.F3w разд.1 стл.5 стр.50&lt;=Ф.F3w разд.1 стл.4 стр.50</t>
  </si>
  <si>
    <t xml:space="preserve">Ф.F3w разд.1 стл.5 стр.51&lt;=Ф.F3w разд.1 стл.4 стр.51</t>
  </si>
  <si>
    <t xml:space="preserve">Ф.F3w разд.1 стл.5 стр.52&lt;=Ф.F3w разд.1 стл.4 стр.52</t>
  </si>
  <si>
    <t xml:space="preserve">Ф.F3w разд.1 стл.5 стр.53&lt;=Ф.F3w разд.1 стл.4 стр.53</t>
  </si>
  <si>
    <t xml:space="preserve">Ф.F3w разд.1 стл.5 стр.54&lt;=Ф.F3w разд.1 стл.4 стр.54</t>
  </si>
  <si>
    <t xml:space="preserve">Ф.F3w разд.1 стл.5 стр.55&lt;=Ф.F3w разд.1 стл.4 стр.55</t>
  </si>
  <si>
    <t xml:space="preserve">Ф.F3w разд.1 стл.5 стр.56&lt;=Ф.F3w разд.1 стл.4 стр.56</t>
  </si>
  <si>
    <t xml:space="preserve">Ф.F3w разд.1 стл.5 стр.57&lt;=Ф.F3w разд.1 стл.4 стр.57</t>
  </si>
  <si>
    <t xml:space="preserve">Ф.F3w разд.1 стл.5 стр.58&lt;=Ф.F3w разд.1 стл.4 стр.58</t>
  </si>
  <si>
    <t xml:space="preserve">Ф.F3w разд.1 стл.5 стр.59&lt;=Ф.F3w разд.1 стл.4 стр.59</t>
  </si>
  <si>
    <t xml:space="preserve">Ф.F3w разд.1 стл.5 стр.60&lt;=Ф.F3w разд.1 стл.4 стр.60</t>
  </si>
  <si>
    <t xml:space="preserve">Ф.F3w разд.1 стл.5 стр.61&lt;=Ф.F3w разд.1 стл.4 стр.61</t>
  </si>
  <si>
    <t xml:space="preserve">Ф.F3w разд.1 стл.5 стр.62&lt;=Ф.F3w разд.1 стл.4 стр.62</t>
  </si>
  <si>
    <t xml:space="preserve">Ф.F3w разд.1 стл.5 стр.63&lt;=Ф.F3w разд.1 стл.4 стр.63</t>
  </si>
  <si>
    <t xml:space="preserve">Ф.F3w разд.1 стл.5 стр.64&lt;=Ф.F3w разд.1 стл.4 стр.64</t>
  </si>
  <si>
    <t xml:space="preserve">Ф.F3w разд.1 стл.5 стр.65&lt;=Ф.F3w разд.1 стл.4 стр.65</t>
  </si>
  <si>
    <t xml:space="preserve">Ф.F3w разд.1 стл.5 стр.66&lt;=Ф.F3w разд.1 стл.4 стр.66</t>
  </si>
  <si>
    <t xml:space="preserve">Ф.F3w разд.1 стл.5 стр.67&lt;=Ф.F3w разд.1 стл.4 стр.67</t>
  </si>
  <si>
    <t xml:space="preserve">Ф.F3w разд.1 стл.5 стр.68&lt;=Ф.F3w разд.1 стл.4 стр.68</t>
  </si>
  <si>
    <t xml:space="preserve">Ф.F3w разд.1 стл.5 стр.69&lt;=Ф.F3w разд.1 стл.4 стр.69</t>
  </si>
  <si>
    <t xml:space="preserve">Ф.F3w разд.1 стл.5 стр.70&lt;=Ф.F3w разд.1 стл.4 стр.70</t>
  </si>
  <si>
    <t xml:space="preserve">Ф.F3w разд.1 стл.5 стр.71&lt;=Ф.F3w разд.1 стл.4 стр.71</t>
  </si>
  <si>
    <t xml:space="preserve">Ф.F3w разд.1 стл.5 стр.72&lt;=Ф.F3w разд.1 стл.4 стр.72</t>
  </si>
  <si>
    <t xml:space="preserve">Ф.F3w разд.1 стл.5 стр.73&lt;=Ф.F3w разд.1 стл.4 стр.73</t>
  </si>
  <si>
    <t xml:space="preserve">Ф.F3w разд.1 стл.5 стр.74&lt;=Ф.F3w разд.1 стл.4 стр.74</t>
  </si>
  <si>
    <t xml:space="preserve">Ф.F3w разд.1 стл.5 стр.75&lt;=Ф.F3w разд.1 стл.4 стр.75</t>
  </si>
  <si>
    <t xml:space="preserve">Ф.F3w разд.1 стл.5 стр.76&lt;=Ф.F3w разд.1 стл.4 стр.76</t>
  </si>
  <si>
    <t xml:space="preserve">Ф.F3w разд.1 стл.5 стр.77&lt;=Ф.F3w разд.1 стл.4 стр.77</t>
  </si>
  <si>
    <t xml:space="preserve">Ф.F3w разд.1 стл.5 стр.78&lt;=Ф.F3w разд.1 стл.4 стр.78</t>
  </si>
  <si>
    <t xml:space="preserve">Ф.F3w разд.1 стл.5 стр.79&lt;=Ф.F3w разд.1 стл.4 стр.79</t>
  </si>
  <si>
    <t xml:space="preserve">Ф.F3w разд.1 стл.5 стр.80&lt;=Ф.F3w разд.1 стл.4 стр.80</t>
  </si>
  <si>
    <t xml:space="preserve">Ф.F3w разд.1 стл.5 стр.81&lt;=Ф.F3w разд.1 стл.4 стр.81</t>
  </si>
  <si>
    <t xml:space="preserve">Ф.F3w разд.1 стл.5 стр.82&lt;=Ф.F3w разд.1 стл.4 стр.82</t>
  </si>
  <si>
    <t xml:space="preserve">Ф.F3w разд.1 стл.5 стр.83&lt;=Ф.F3w разд.1 стл.4 стр.83</t>
  </si>
  <si>
    <t xml:space="preserve">Ф.F3w разд.1 стл.5 стр.84&lt;=Ф.F3w разд.1 стл.4 стр.84</t>
  </si>
  <si>
    <t xml:space="preserve">Ф.F3w разд.1 стл.5 стр.85&lt;=Ф.F3w разд.1 стл.4 стр.85</t>
  </si>
  <si>
    <t xml:space="preserve">Ф.F3w разд.1 стл.5 стр.86&lt;=Ф.F3w разд.1 стл.4 стр.86</t>
  </si>
  <si>
    <t xml:space="preserve">Ф.F3w разд.1 стл.5 стр.87&lt;=Ф.F3w разд.1 стл.4 стр.87</t>
  </si>
  <si>
    <t xml:space="preserve">Ф.F3w разд.1 стл.5 стр.88&lt;=Ф.F3w разд.1 стл.4 стр.88</t>
  </si>
  <si>
    <t xml:space="preserve">Ф.F3w разд.1 стл.5 стр.89&lt;=Ф.F3w разд.1 стл.4 стр.89</t>
  </si>
  <si>
    <t xml:space="preserve">Ф.F3w разд.1 стл.5 стр.90&lt;=Ф.F3w разд.1 стл.4 стр.90</t>
  </si>
  <si>
    <t xml:space="preserve">Ф.F3w разд.1 стл.5 стр.91&lt;=Ф.F3w разд.1 стл.4 стр.91</t>
  </si>
  <si>
    <t xml:space="preserve">Ф.F3w разд.1 стл.5 стр.92&lt;=Ф.F3w разд.1 стл.4 стр.92</t>
  </si>
  <si>
    <t xml:space="preserve">Ф.F3w разд.1 стл.5 стр.93&lt;=Ф.F3w разд.1 стл.4 стр.93</t>
  </si>
  <si>
    <t xml:space="preserve">Ф.F3w разд.1 стл.5 стр.94&lt;=Ф.F3w разд.1 стл.4 стр.94</t>
  </si>
  <si>
    <t xml:space="preserve">Ф.F3w разд.1 стл.5 стр.95&lt;=Ф.F3w разд.1 стл.4 стр.95</t>
  </si>
  <si>
    <t xml:space="preserve">Ф.F3w разд.1 стл.5 стр.96&lt;=Ф.F3w разд.1 стл.4 стр.96</t>
  </si>
  <si>
    <t xml:space="preserve">Ф.F3w разд.1 стл.5 стр.97&lt;=Ф.F3w разд.1 стл.4 стр.97</t>
  </si>
  <si>
    <t xml:space="preserve">Ф.F3w разд.1 стл.5 стр.98&lt;=Ф.F3w разд.1 стл.4 стр.98</t>
  </si>
  <si>
    <t xml:space="preserve">Ф.F3w разд.1 стл.5 стр.99&lt;=Ф.F3w разд.1 стл.4 стр.99</t>
  </si>
  <si>
    <t xml:space="preserve">Ф.F3w разд.1 стл.5 стр.100&lt;=Ф.F3w разд.1 стл.4 стр.100</t>
  </si>
  <si>
    <t xml:space="preserve">Ф.F3w разд.1 стл.5 стр.101&lt;=Ф.F3w разд.1 стл.4 стр.101</t>
  </si>
  <si>
    <t xml:space="preserve">Ф.F3w разд.1 стл.5 стр.102&lt;=Ф.F3w разд.1 стл.4 стр.102</t>
  </si>
  <si>
    <t xml:space="preserve">Ф.F3w разд.1 стл.5 стр.103&lt;=Ф.F3w разд.1 стл.4 стр.103</t>
  </si>
  <si>
    <t xml:space="preserve">Ф.F3w разд.1 стл.5 стр.104&lt;=Ф.F3w разд.1 стл.4 стр.104</t>
  </si>
  <si>
    <t xml:space="preserve">Ф.F3w разд.1 стл.5 стр.105&lt;=Ф.F3w разд.1 стл.4 стр.105</t>
  </si>
  <si>
    <t xml:space="preserve">Ф.F3w разд.1 стл.5 стр.106&lt;=Ф.F3w разд.1 стл.4 стр.106</t>
  </si>
  <si>
    <t xml:space="preserve">Ф.F3w разд.1 стл.5 стр.107&lt;=Ф.F3w разд.1 стл.4 стр.107</t>
  </si>
  <si>
    <t xml:space="preserve">Ф.F3w разд.1 стл.5 стр.108&lt;=Ф.F3w разд.1 стл.4 стр.108</t>
  </si>
  <si>
    <t xml:space="preserve">Ф.F3w разд.1 стл.5 стр.109&lt;=Ф.F3w разд.1 стл.4 стр.109</t>
  </si>
  <si>
    <t xml:space="preserve">Ф.F3w разд.1 стл.5 стр.110&lt;=Ф.F3w разд.1 стл.4 стр.110</t>
  </si>
  <si>
    <t xml:space="preserve">Ф.F3w разд.1 стл.5 стр.111&lt;=Ф.F3w разд.1 стл.4 стр.111</t>
  </si>
  <si>
    <t xml:space="preserve">Ф.F3w разд.1 стл.5 стр.112&lt;=Ф.F3w разд.1 стл.4 стр.112</t>
  </si>
  <si>
    <t xml:space="preserve">Ф.F3w разд.1 стл.5 стр.113&lt;=Ф.F3w разд.1 стл.4 стр.113</t>
  </si>
  <si>
    <t xml:space="preserve">Ф.F3w разд.1 стл.5 стр.114&lt;=Ф.F3w разд.1 стл.4 стр.114</t>
  </si>
  <si>
    <t xml:space="preserve">Ф.F3w разд.1 стл.5 стр.115&lt;=Ф.F3w разд.1 стл.4 стр.115</t>
  </si>
  <si>
    <t xml:space="preserve">Ф.F3w разд.1 стл.5 стр.116&lt;=Ф.F3w разд.1 стл.4 стр.116</t>
  </si>
  <si>
    <t xml:space="preserve">Ф.F3w разд.1 стл.5 стр.117&lt;=Ф.F3w разд.1 стл.4 стр.117</t>
  </si>
  <si>
    <t xml:space="preserve">Ф.F3w разд.1 стл.5 стр.118&lt;=Ф.F3w разд.1 стл.4 стр.118</t>
  </si>
  <si>
    <t xml:space="preserve">Ф.F3w разд.1 стл.5 стр.119&lt;=Ф.F3w разд.1 стл.4 стр.119</t>
  </si>
  <si>
    <t xml:space="preserve">Ф.F3w разд.2 стл.1 стр.1+Ф.F3w разд.2 стл.1 стр.3+Ф.F3w разд.2 стл.1 стр.5+Ф.F3w разд.2 стл.1 стр.6=Ф.F3w разд.1 стл.1 стр.58</t>
  </si>
  <si>
    <t xml:space="preserve">(2013)В разд.2 сумма стл.1-23 в стр.1,3,5,6  должна быть равна разд.1 стл.1-23 в стр.58</t>
  </si>
  <si>
    <t xml:space="preserve">Ф.F3w разд.2 стл.2 стр.1+Ф.F3w разд.2 стл.2 стр.3+Ф.F3w разд.2 стл.2 стр.5+Ф.F3w разд.2 стл.2 стр.6=Ф.F3w разд.1 стл.2 стр.58</t>
  </si>
  <si>
    <t xml:space="preserve">Ф.F3w разд.2 стл.3 стр.1+Ф.F3w разд.2 стл.3 стр.3+Ф.F3w разд.2 стл.3 стр.5+Ф.F3w разд.2 стл.3 стр.6=Ф.F3w разд.1 стл.3 стр.58</t>
  </si>
  <si>
    <t xml:space="preserve">Ф.F3w разд.2 стл.4 стр.1+Ф.F3w разд.2 стл.4 стр.3+Ф.F3w разд.2 стл.4 стр.5+Ф.F3w разд.2 стл.4 стр.6=Ф.F3w разд.1 стл.4 стр.58</t>
  </si>
  <si>
    <t xml:space="preserve">Ф.F3w разд.2 стл.5 стр.1+Ф.F3w разд.2 стл.5 стр.3+Ф.F3w разд.2 стл.5 стр.5+Ф.F3w разд.2 стл.5 стр.6=Ф.F3w разд.1 стл.5 стр.58</t>
  </si>
  <si>
    <t xml:space="preserve">Ф.F3w разд.2 стл.6 стр.1+Ф.F3w разд.2 стл.6 стр.3+Ф.F3w разд.2 стл.6 стр.5+Ф.F3w разд.2 стл.6 стр.6=Ф.F3w разд.1 стл.6 стр.58</t>
  </si>
  <si>
    <t xml:space="preserve">Ф.F3w разд.2 стл.7 стр.1+Ф.F3w разд.2 стл.7 стр.3+Ф.F3w разд.2 стл.7 стр.5+Ф.F3w разд.2 стл.7 стр.6=Ф.F3w разд.1 стл.7 стр.58</t>
  </si>
  <si>
    <t xml:space="preserve">Ф.F3w разд.2 стл.8 стр.1+Ф.F3w разд.2 стл.8 стр.3+Ф.F3w разд.2 стл.8 стр.5+Ф.F3w разд.2 стл.8 стр.6=Ф.F3w разд.1 стл.8 стр.58</t>
  </si>
  <si>
    <t xml:space="preserve">Ф.F3w разд.2 стл.9 стр.1+Ф.F3w разд.2 стл.9 стр.3+Ф.F3w разд.2 стл.9 стр.5+Ф.F3w разд.2 стл.9 стр.6=Ф.F3w разд.1 стл.9 стр.58</t>
  </si>
  <si>
    <t xml:space="preserve">Ф.F3w разд.2 стл.10 стр.1+Ф.F3w разд.2 стл.10 стр.3+Ф.F3w разд.2 стл.10 стр.5+Ф.F3w разд.2 стл.10 стр.6=Ф.F3w разд.1 стл.10 стр.58</t>
  </si>
  <si>
    <t xml:space="preserve">Ф.F3w разд.2 стл.11 стр.1+Ф.F3w разд.2 стл.11 стр.3+Ф.F3w разд.2 стл.11 стр.5+Ф.F3w разд.2 стл.11 стр.6=Ф.F3w разд.1 стл.11 стр.58</t>
  </si>
  <si>
    <t xml:space="preserve">Ф.F3w разд.2 стл.12 стр.1+Ф.F3w разд.2 стл.12 стр.3+Ф.F3w разд.2 стл.12 стр.5+Ф.F3w разд.2 стл.12 стр.6=Ф.F3w разд.1 стл.12 стр.58</t>
  </si>
  <si>
    <t xml:space="preserve">Ф.F3w разд.2 стл.13 стр.1+Ф.F3w разд.2 стл.13 стр.3+Ф.F3w разд.2 стл.13 стр.5+Ф.F3w разд.2 стл.13 стр.6=Ф.F3w разд.1 стл.13 стр.58</t>
  </si>
  <si>
    <t xml:space="preserve">Ф.F3w разд.2 стл.14 стр.1+Ф.F3w разд.2 стл.14 стр.3+Ф.F3w разд.2 стл.14 стр.5+Ф.F3w разд.2 стл.14 стр.6=Ф.F3w разд.1 стл.14 стр.58</t>
  </si>
  <si>
    <t xml:space="preserve">Ф.F3w разд.2 стл.15 стр.1+Ф.F3w разд.2 стл.15 стр.3+Ф.F3w разд.2 стл.15 стр.5+Ф.F3w разд.2 стл.15 стр.6=Ф.F3w разд.1 стл.15 стр.58</t>
  </si>
  <si>
    <t xml:space="preserve">Ф.F3w разд.2 стл.16 стр.1+Ф.F3w разд.2 стл.16 стр.3+Ф.F3w разд.2 стл.16 стр.5+Ф.F3w разд.2 стл.16 стр.6=Ф.F3w разд.1 стл.16 стр.58</t>
  </si>
  <si>
    <t xml:space="preserve">Ф.F3w разд.2 стл.17 стр.1+Ф.F3w разд.2 стл.17 стр.3+Ф.F3w разд.2 стл.17 стр.5+Ф.F3w разд.2 стл.17 стр.6=Ф.F3w разд.1 стл.17 стр.58</t>
  </si>
  <si>
    <t xml:space="preserve">Ф.F3w разд.2 стл.18 стр.1+Ф.F3w разд.2 стл.18 стр.3+Ф.F3w разд.2 стл.18 стр.5+Ф.F3w разд.2 стл.18 стр.6=Ф.F3w разд.1 стл.18 стр.58</t>
  </si>
  <si>
    <t xml:space="preserve">Ф.F3w разд.2 стл.19 стр.1+Ф.F3w разд.2 стл.19 стр.3+Ф.F3w разд.2 стл.19 стр.5+Ф.F3w разд.2 стл.19 стр.6=Ф.F3w разд.1 стл.19 стр.58</t>
  </si>
  <si>
    <t xml:space="preserve">Ф.F3w разд.2 стл.20 стр.1+Ф.F3w разд.2 стл.20 стр.3+Ф.F3w разд.2 стл.20 стр.5+Ф.F3w разд.2 стл.20 стр.6=Ф.F3w разд.1 стл.20 стр.58</t>
  </si>
  <si>
    <t xml:space="preserve">Ф.F3w разд.2 стл.21 стр.1+Ф.F3w разд.2 стл.21 стр.3+Ф.F3w разд.2 стл.21 стр.5+Ф.F3w разд.2 стл.21 стр.6=Ф.F3w разд.1 стл.21 стр.58</t>
  </si>
  <si>
    <t xml:space="preserve">Ф.F3w разд.2 стл.22 стр.1+Ф.F3w разд.2 стл.22 стр.3+Ф.F3w разд.2 стл.22 стр.5+Ф.F3w разд.2 стл.22 стр.6=Ф.F3w разд.1 стл.22 стр.58</t>
  </si>
  <si>
    <t xml:space="preserve">Ф.F3w разд.2 стл.23 стр.1+Ф.F3w разд.2 стл.23 стр.3+Ф.F3w разд.2 стл.23 стр.5+Ф.F3w разд.2 стл.23 стр.6=Ф.F3w разд.1 стл.23 стр.58</t>
  </si>
  <si>
    <t xml:space="preserve">Ф.F3w разд.3 стл.1 стр.20&lt;=Ф.F3w разд.3 стл.1 стр.19</t>
  </si>
  <si>
    <t xml:space="preserve">(2013)В разд.3 стл.1 стр.20 должна быть меньше или равна разд.3 стл.1 стр.19(рмо)</t>
  </si>
  <si>
    <t xml:space="preserve">Ф.F3w разд.3 стл.1 стр.17=Ф.F3w разд.1 стл.5 стр.83</t>
  </si>
  <si>
    <t xml:space="preserve">(2013)В разд.3 стл.1 стр.17 должна быть равна разд.1 стл.5 стр.83(рмо)</t>
  </si>
  <si>
    <t xml:space="preserve">Ф.F3w разд.3 стл.1 сумма стр.7-11&lt;=Ф.F3w разд.1 стл.12 стр.83</t>
  </si>
  <si>
    <t xml:space="preserve">(2013)В разд.3 сумма стр.7-11 должна быть меньше или равна разд.1 стл.12 стр.83 (рмо)</t>
  </si>
  <si>
    <t xml:space="preserve">Ф.F3w разд.3 стл.1 стр.19&lt;=Ф.F3w разд.1 стл.3 стр.83</t>
  </si>
  <si>
    <t xml:space="preserve">(2013)В разд.3 стл.1 стр.19 должна быть меньше или равна разд.1 стл.3 стр.83(РМО)</t>
  </si>
  <si>
    <t xml:space="preserve">Ф.F3w разд.3 стл.1 сумма стр.2-6&lt;=Ф.F3w разд.1 стл.10 стр.83</t>
  </si>
  <si>
    <t xml:space="preserve">(2013)В разд.3 стл.1 сумма стр.2-6 должна быть меньше или равна разд.1 стл.10 стр.83 (рмо)</t>
  </si>
  <si>
    <t xml:space="preserve">Ф.F3w разд.2 стл.10 стр.1=Ф.F3w разд.2 стл.3 стр.1+Ф.F3w разд.2 сумма стл.7-9 стр.1</t>
  </si>
  <si>
    <t xml:space="preserve">(2013)В разд.2 стл.10 в стр.1-6 должен быть равен сумме стл.3 и стл.7-9 в стр.1-6(рмо)</t>
  </si>
  <si>
    <t xml:space="preserve">Ф.F3w разд.2 стл.10 стр.2=Ф.F3w разд.2 стл.3 стр.2+Ф.F3w разд.2 сумма стл.7-9 стр.2</t>
  </si>
  <si>
    <t xml:space="preserve">Ф.F3w разд.2 стл.10 стр.3=Ф.F3w разд.2 стл.3 стр.3+Ф.F3w разд.2 сумма стл.7-9 стр.3</t>
  </si>
  <si>
    <t xml:space="preserve">Ф.F3w разд.2 стл.10 стр.4=Ф.F3w разд.2 стл.3 стр.4+Ф.F3w разд.2 сумма стл.7-9 стр.4</t>
  </si>
  <si>
    <t xml:space="preserve">Ф.F3w разд.2 стл.10 стр.5=Ф.F3w разд.2 стл.3 стр.5+Ф.F3w разд.2 сумма стл.7-9 стр.5</t>
  </si>
  <si>
    <t xml:space="preserve">Ф.F3w разд.2 стл.10 стр.6=Ф.F3w разд.2 стл.3 стр.6+Ф.F3w разд.2 сумма стл.7-9 стр.6</t>
  </si>
  <si>
    <t xml:space="preserve">Ф.F3w разд.2 стл.3 стр.1=Ф.F3w разд.2 стл.4 стр.1+Ф.F3w разд.2 стл.6 стр.1</t>
  </si>
  <si>
    <t xml:space="preserve">(2013)В разд.2 стл.3 в стр.1-6 должен быть равен сумме стл.4 и 6 в стр.1-6 (РМО)</t>
  </si>
  <si>
    <t xml:space="preserve">Ф.F3w разд.2 стл.3 стр.2=Ф.F3w разд.2 стл.4 стр.2+Ф.F3w разд.2 стл.6 стр.2</t>
  </si>
  <si>
    <t xml:space="preserve">Ф.F3w разд.2 стл.3 стр.3=Ф.F3w разд.2 стл.4 стр.3+Ф.F3w разд.2 стл.6 стр.3</t>
  </si>
  <si>
    <t xml:space="preserve">Ф.F3w разд.2 стл.3 стр.4=Ф.F3w разд.2 стл.4 стр.4+Ф.F3w разд.2 стл.6 стр.4</t>
  </si>
  <si>
    <t xml:space="preserve">Ф.F3w разд.2 стл.3 стр.5=Ф.F3w разд.2 стл.4 стр.5+Ф.F3w разд.2 стл.6 стр.5</t>
  </si>
  <si>
    <t xml:space="preserve">Ф.F3w разд.2 стл.3 стр.6=Ф.F3w разд.2 стл.4 стр.6+Ф.F3w разд.2 стл.6 стр.6</t>
  </si>
  <si>
    <t xml:space="preserve">Ф.F3w разд.2 стл.11 стр.1&lt;=Ф.F3w разд.2 стл.10 стр.1</t>
  </si>
  <si>
    <t xml:space="preserve">(2013)В разд.2 стл.11 в стр.1-6 должен быть меньше или равен стл.10 в стр.1-6(рмо)</t>
  </si>
  <si>
    <t xml:space="preserve">Ф.F3w разд.2 стл.11 стр.2&lt;=Ф.F3w разд.2 стл.10 стр.2</t>
  </si>
  <si>
    <t xml:space="preserve">Ф.F3w разд.2 стл.11 стр.3&lt;=Ф.F3w разд.2 стл.10 стр.3</t>
  </si>
  <si>
    <t xml:space="preserve">Ф.F3w разд.2 стл.11 стр.4&lt;=Ф.F3w разд.2 стл.10 стр.4</t>
  </si>
  <si>
    <t xml:space="preserve">Ф.F3w разд.2 стл.11 стр.5&lt;=Ф.F3w разд.2 стл.10 стр.5</t>
  </si>
  <si>
    <t xml:space="preserve">Ф.F3w разд.2 стл.11 стр.6&lt;=Ф.F3w разд.2 стл.10 стр.6</t>
  </si>
  <si>
    <t xml:space="preserve">Ф.F3w разд.2 сумма стл.1-2 стр.1=Ф.F3w разд.2 стл.10 стр.1+Ф.F3w разд.2 стл.12 стр.1</t>
  </si>
  <si>
    <t xml:space="preserve">(2013)В разд.2 сумма стл.1-2 в стр.1-6 должна быть равна сумме стл.10 и стл.12 в стр.1-6(рмо)</t>
  </si>
  <si>
    <t xml:space="preserve">Ф.F3w разд.2 сумма стл.1-2 стр.2=Ф.F3w разд.2 стл.10 стр.2+Ф.F3w разд.2 стл.12 стр.2</t>
  </si>
  <si>
    <t xml:space="preserve">Ф.F3w разд.2 сумма стл.1-2 стр.3=Ф.F3w разд.2 стл.10 стр.3+Ф.F3w разд.2 стл.12 стр.3</t>
  </si>
  <si>
    <t xml:space="preserve">Ф.F3w разд.2 сумма стл.1-2 стр.4=Ф.F3w разд.2 стл.10 стр.4+Ф.F3w разд.2 стл.12 стр.4</t>
  </si>
  <si>
    <t xml:space="preserve">Ф.F3w разд.2 сумма стл.1-2 стр.5=Ф.F3w разд.2 стл.10 стр.5+Ф.F3w разд.2 стл.12 стр.5</t>
  </si>
  <si>
    <t xml:space="preserve">Ф.F3w разд.2 сумма стл.1-2 стр.6=Ф.F3w разд.2 стл.10 стр.6+Ф.F3w разд.2 стл.12 стр.6</t>
  </si>
  <si>
    <t xml:space="preserve">Ф.F3w разд.1 стл.1 сумма стр.67-81=Ф.F3w разд.1 стл.1 стр.82</t>
  </si>
  <si>
    <t xml:space="preserve">(2013)В разд.1 сумма стр.67-81 в стл.1-23 должна быть равна стр.82 в стл.1-23 (рмо)</t>
  </si>
  <si>
    <t xml:space="preserve">Ф.F3w разд.1 стл.2 сумма стр.67-81=Ф.F3w разд.1 стл.2 стр.82</t>
  </si>
  <si>
    <t xml:space="preserve">Ф.F3w разд.1 стл.3 сумма стр.67-81=Ф.F3w разд.1 стл.3 стр.82</t>
  </si>
  <si>
    <t xml:space="preserve">Ф.F3w разд.1 стл.4 сумма стр.67-81=Ф.F3w разд.1 стл.4 стр.82</t>
  </si>
  <si>
    <t xml:space="preserve">Ф.F3w разд.1 стл.5 сумма стр.67-81=Ф.F3w разд.1 стл.5 стр.82</t>
  </si>
  <si>
    <t xml:space="preserve">Ф.F3w разд.1 стл.6 сумма стр.67-81=Ф.F3w разд.1 стл.6 стр.82</t>
  </si>
  <si>
    <t xml:space="preserve">Ф.F3w разд.1 стл.7 сумма стр.67-81=Ф.F3w разд.1 стл.7 стр.82</t>
  </si>
  <si>
    <t xml:space="preserve">Ф.F3w разд.1 стл.8 сумма стр.67-81=Ф.F3w разд.1 стл.8 стр.82</t>
  </si>
  <si>
    <t xml:space="preserve">Ф.F3w разд.1 стл.9 сумма стр.67-81=Ф.F3w разд.1 стл.9 стр.82</t>
  </si>
  <si>
    <t xml:space="preserve">Ф.F3w разд.1 стл.10 сумма стр.67-81=Ф.F3w разд.1 стл.10 стр.82</t>
  </si>
  <si>
    <t xml:space="preserve">Ф.F3w разд.1 стл.11 сумма стр.67-81=Ф.F3w разд.1 стл.11 стр.82</t>
  </si>
  <si>
    <t xml:space="preserve">Ф.F3w разд.1 стл.12 сумма стр.67-81=Ф.F3w разд.1 стл.12 стр.82</t>
  </si>
  <si>
    <t xml:space="preserve">Ф.F3w разд.1 стл.13 сумма стр.67-81=Ф.F3w разд.1 стл.13 стр.82</t>
  </si>
  <si>
    <t xml:space="preserve">Ф.F3w разд.1 стл.14 сумма стр.67-81=Ф.F3w разд.1 стл.14 стр.82</t>
  </si>
  <si>
    <t xml:space="preserve">Ф.F3w разд.1 стл.15 сумма стр.67-81=Ф.F3w разд.1 стл.15 стр.82</t>
  </si>
  <si>
    <t xml:space="preserve">Ф.F3w разд.1 стл.16 сумма стр.67-81=Ф.F3w разд.1 стл.16 стр.82</t>
  </si>
  <si>
    <t xml:space="preserve">Ф.F3w разд.1 стл.17 сумма стр.67-81=Ф.F3w разд.1 стл.17 стр.82</t>
  </si>
  <si>
    <t xml:space="preserve">Ф.F3w разд.1 стл.18 сумма стр.67-81=Ф.F3w разд.1 стл.18 стр.82</t>
  </si>
  <si>
    <t xml:space="preserve">Ф.F3w разд.1 стл.19 сумма стр.67-81=Ф.F3w разд.1 стл.19 стр.82</t>
  </si>
  <si>
    <t xml:space="preserve">Ф.F3w разд.1 стл.20 сумма стр.67-81=Ф.F3w разд.1 стл.20 стр.82</t>
  </si>
  <si>
    <t xml:space="preserve">Ф.F3w разд.1 стл.21 сумма стр.67-81=Ф.F3w разд.1 стл.21 стр.82</t>
  </si>
  <si>
    <t xml:space="preserve">Ф.F3w разд.1 стл.22 сумма стр.67-81=Ф.F3w разд.1 стл.22 стр.82</t>
  </si>
  <si>
    <t xml:space="preserve">Ф.F3w разд.1 стл.23 сумма стр.67-81=Ф.F3w разд.1 стл.23 стр.82</t>
  </si>
  <si>
    <t xml:space="preserve">Ф.F3w разд.1 стл.1 сумма стр.59-65=Ф.F3w разд.1 стл.1 стр.66</t>
  </si>
  <si>
    <t xml:space="preserve">(2013)В разд.1 сумма стр.59-65 в стл.1-23 должна быть равна стр.66 в стл.1-23 (рмо)</t>
  </si>
  <si>
    <t xml:space="preserve">Ф.F3w разд.1 стл.2 сумма стр.59-65=Ф.F3w разд.1 стл.2 стр.66</t>
  </si>
  <si>
    <t xml:space="preserve">Ф.F3w разд.1 стл.3 сумма стр.59-65=Ф.F3w разд.1 стл.3 стр.66</t>
  </si>
  <si>
    <t xml:space="preserve">Ф.F3w разд.1 стл.4 сумма стр.59-65=Ф.F3w разд.1 стл.4 стр.66</t>
  </si>
  <si>
    <t xml:space="preserve">Ф.F3w разд.1 стл.5 сумма стр.59-65=Ф.F3w разд.1 стл.5 стр.66</t>
  </si>
  <si>
    <t xml:space="preserve">Ф.F3w разд.1 стл.6 сумма стр.59-65=Ф.F3w разд.1 стл.6 стр.66</t>
  </si>
  <si>
    <t xml:space="preserve">Ф.F3w разд.1 стл.7 сумма стр.59-65=Ф.F3w разд.1 стл.7 стр.66</t>
  </si>
  <si>
    <t xml:space="preserve">Ф.F3w разд.1 стл.8 сумма стр.59-65=Ф.F3w разд.1 стл.8 стр.66</t>
  </si>
  <si>
    <t xml:space="preserve">Ф.F3w разд.1 стл.9 сумма стр.59-65=Ф.F3w разд.1 стл.9 стр.66</t>
  </si>
  <si>
    <t xml:space="preserve">Ф.F3w разд.1 стл.10 сумма стр.59-65=Ф.F3w разд.1 стл.10 стр.66</t>
  </si>
  <si>
    <t xml:space="preserve">Ф.F3w разд.1 стл.11 сумма стр.59-65=Ф.F3w разд.1 стл.11 стр.66</t>
  </si>
  <si>
    <t xml:space="preserve">Ф.F3w разд.1 стл.12 сумма стр.59-65=Ф.F3w разд.1 стл.12 стр.66</t>
  </si>
  <si>
    <t xml:space="preserve">Ф.F3w разд.1 стл.13 сумма стр.59-65=Ф.F3w разд.1 стл.13 стр.66</t>
  </si>
  <si>
    <t xml:space="preserve">Ф.F3w разд.1 стл.14 сумма стр.59-65=Ф.F3w разд.1 стл.14 стр.66</t>
  </si>
  <si>
    <t xml:space="preserve">Ф.F3w разд.1 стл.15 сумма стр.59-65=Ф.F3w разд.1 стл.15 стр.66</t>
  </si>
  <si>
    <t xml:space="preserve">Ф.F3w разд.1 стл.16 сумма стр.59-65=Ф.F3w разд.1 стл.16 стр.66</t>
  </si>
  <si>
    <t xml:space="preserve">Ф.F3w разд.1 стл.17 сумма стр.59-65=Ф.F3w разд.1 стл.17 стр.66</t>
  </si>
  <si>
    <t xml:space="preserve">Ф.F3w разд.1 стл.18 сумма стр.59-65=Ф.F3w разд.1 стл.18 стр.66</t>
  </si>
  <si>
    <t xml:space="preserve">Ф.F3w разд.1 стл.19 сумма стр.59-65=Ф.F3w разд.1 стл.19 стр.66</t>
  </si>
  <si>
    <t xml:space="preserve">Ф.F3w разд.1 стл.20 сумма стр.59-65=Ф.F3w разд.1 стл.20 стр.66</t>
  </si>
  <si>
    <t xml:space="preserve">Ф.F3w разд.1 стл.21 сумма стр.59-65=Ф.F3w разд.1 стл.21 стр.66</t>
  </si>
  <si>
    <t xml:space="preserve">Ф.F3w разд.1 стл.22 сумма стр.59-65=Ф.F3w разд.1 стл.22 стр.66</t>
  </si>
  <si>
    <t xml:space="preserve">Ф.F3w разд.1 стл.23 сумма стр.59-65=Ф.F3w разд.1 стл.23 стр.66</t>
  </si>
  <si>
    <t xml:space="preserve">Ф.F3w разд.1 стл.1 стр.58=Ф.F3w разд.1 стл.1 сумма стр.1-57</t>
  </si>
  <si>
    <t xml:space="preserve">(2013)В разд.1 стр.58 в стл.1-23 должна быть равна сумме стр.1-57 в стл.1-23 (рмо)</t>
  </si>
  <si>
    <t xml:space="preserve">Ф.F3w разд.1 стл.2 стр.58=Ф.F3w разд.1 стл.2 сумма стр.1-57</t>
  </si>
  <si>
    <t xml:space="preserve">Ф.F3w разд.1 стл.3 стр.58=Ф.F3w разд.1 стл.3 сумма стр.1-57</t>
  </si>
  <si>
    <t xml:space="preserve">Ф.F3w разд.1 стл.4 стр.58=Ф.F3w разд.1 стл.4 сумма стр.1-57</t>
  </si>
  <si>
    <t xml:space="preserve">Ф.F3w разд.1 стл.5 стр.58=Ф.F3w разд.1 стл.5 сумма стр.1-57</t>
  </si>
  <si>
    <t xml:space="preserve">Ф.F3w разд.1 стл.6 стр.58=Ф.F3w разд.1 стл.6 сумма стр.1-57</t>
  </si>
  <si>
    <t xml:space="preserve">Ф.F3w разд.1 стл.7 стр.58=Ф.F3w разд.1 стл.7 сумма стр.1-57</t>
  </si>
  <si>
    <t xml:space="preserve">Ф.F3w разд.1 стл.8 стр.58=Ф.F3w разд.1 стл.8 сумма стр.1-57</t>
  </si>
  <si>
    <t xml:space="preserve">Ф.F3w разд.1 стл.9 стр.58=Ф.F3w разд.1 стл.9 сумма стр.1-57</t>
  </si>
  <si>
    <t xml:space="preserve">Ф.F3w разд.1 стл.10 стр.58=Ф.F3w разд.1 стл.10 сумма стр.1-57</t>
  </si>
  <si>
    <t xml:space="preserve">Ф.F3w разд.1 стл.11 стр.58=Ф.F3w разд.1 стл.11 сумма стр.1-57</t>
  </si>
  <si>
    <t xml:space="preserve">Ф.F3w разд.1 стл.12 стр.58=Ф.F3w разд.1 стл.12 сумма стр.1-57</t>
  </si>
  <si>
    <t xml:space="preserve">Ф.F3w разд.1 стл.13 стр.58=Ф.F3w разд.1 стл.13 сумма стр.1-57</t>
  </si>
  <si>
    <t xml:space="preserve">Ф.F3w разд.1 стл.14 стр.58=Ф.F3w разд.1 стл.14 сумма стр.1-57</t>
  </si>
  <si>
    <t xml:space="preserve">Ф.F3w разд.1 стл.15 стр.58=Ф.F3w разд.1 стл.15 сумма стр.1-57</t>
  </si>
  <si>
    <t xml:space="preserve">Ф.F3w разд.1 стл.16 стр.58=Ф.F3w разд.1 стл.16 сумма стр.1-57</t>
  </si>
  <si>
    <t xml:space="preserve">Ф.F3w разд.1 стл.17 стр.58=Ф.F3w разд.1 стл.17 сумма стр.1-57</t>
  </si>
  <si>
    <t xml:space="preserve">Ф.F3w разд.1 стл.18 стр.58=Ф.F3w разд.1 стл.18 сумма стр.1-57</t>
  </si>
  <si>
    <t xml:space="preserve">Ф.F3w разд.1 стл.19 стр.58=Ф.F3w разд.1 стл.19 сумма стр.1-57</t>
  </si>
  <si>
    <t xml:space="preserve">Ф.F3w разд.1 стл.20 стр.58=Ф.F3w разд.1 стл.20 сумма стр.1-57</t>
  </si>
  <si>
    <t xml:space="preserve">Ф.F3w разд.1 стл.21 стр.58=Ф.F3w разд.1 стл.21 сумма стр.1-57</t>
  </si>
  <si>
    <t xml:space="preserve">Ф.F3w разд.1 стл.22 стр.58=Ф.F3w разд.1 стл.22 сумма стр.1-57</t>
  </si>
  <si>
    <t xml:space="preserve">Ф.F3w разд.1 стл.23 стр.58=Ф.F3w разд.1 стл.23 сумма стр.1-57</t>
  </si>
  <si>
    <t xml:space="preserve">Ф.F3w разд.1 стл.1 стр.58+Ф.F3w разд.1 стл.1 стр.66+Ф.F3w разд.1 стл.1 стр.82=Ф.F3w разд.1 стл.1 стр.83</t>
  </si>
  <si>
    <t xml:space="preserve">(2013)В разд.1 сумма стр.58, стр.66 и стр.82  в стл.1-23 должна быть равна  стр.83 в стл.1-23 (рмо)</t>
  </si>
  <si>
    <t xml:space="preserve">Ф.F3w разд.1 стл.2 стр.58+Ф.F3w разд.1 стл.2 стр.66+Ф.F3w разд.1 стл.2 стр.82=Ф.F3w разд.1 стл.2 стр.83</t>
  </si>
  <si>
    <t xml:space="preserve">Ф.F3w разд.1 стл.3 стр.58+Ф.F3w разд.1 стл.3 стр.66+Ф.F3w разд.1 стл.3 стр.82=Ф.F3w разд.1 стл.3 стр.83</t>
  </si>
  <si>
    <t xml:space="preserve">Ф.F3w разд.1 стл.4 стр.58+Ф.F3w разд.1 стл.4 стр.66+Ф.F3w разд.1 стл.4 стр.82=Ф.F3w разд.1 стл.4 стр.83</t>
  </si>
  <si>
    <t xml:space="preserve">Ф.F3w разд.1 стл.5 стр.58+Ф.F3w разд.1 стл.5 стр.66+Ф.F3w разд.1 стл.5 стр.82=Ф.F3w разд.1 стл.5 стр.83</t>
  </si>
  <si>
    <t xml:space="preserve">Ф.F3w разд.1 стл.6 стр.58+Ф.F3w разд.1 стл.6 стр.66+Ф.F3w разд.1 стл.6 стр.82=Ф.F3w разд.1 стл.6 стр.83</t>
  </si>
  <si>
    <t xml:space="preserve">Ф.F3w разд.1 стл.7 стр.58+Ф.F3w разд.1 стл.7 стр.66+Ф.F3w разд.1 стл.7 стр.82=Ф.F3w разд.1 стл.7 стр.83</t>
  </si>
  <si>
    <t xml:space="preserve">Ф.F3w разд.1 стл.8 стр.58+Ф.F3w разд.1 стл.8 стр.66+Ф.F3w разд.1 стл.8 стр.82=Ф.F3w разд.1 стл.8 стр.83</t>
  </si>
  <si>
    <t xml:space="preserve">Ф.F3w разд.1 стл.9 стр.58+Ф.F3w разд.1 стл.9 стр.66+Ф.F3w разд.1 стл.9 стр.82=Ф.F3w разд.1 стл.9 стр.83</t>
  </si>
  <si>
    <t xml:space="preserve">Ф.F3w разд.1 стл.10 стр.58+Ф.F3w разд.1 стл.10 стр.66+Ф.F3w разд.1 стл.10 стр.82=Ф.F3w разд.1 стл.10 стр.83</t>
  </si>
  <si>
    <t xml:space="preserve">Ф.F3w разд.1 стл.11 стр.58+Ф.F3w разд.1 стл.11 стр.66+Ф.F3w разд.1 стл.11 стр.82=Ф.F3w разд.1 стл.11 стр.83</t>
  </si>
  <si>
    <t xml:space="preserve">Ф.F3w разд.1 стл.12 стр.58+Ф.F3w разд.1 стл.12 стр.66+Ф.F3w разд.1 стл.12 стр.82=Ф.F3w разд.1 стл.12 стр.83</t>
  </si>
  <si>
    <t xml:space="preserve">Ф.F3w разд.1 стл.13 стр.58+Ф.F3w разд.1 стл.13 стр.66+Ф.F3w разд.1 стл.13 стр.82=Ф.F3w разд.1 стл.13 стр.83</t>
  </si>
  <si>
    <t xml:space="preserve">Ф.F3w разд.1 стл.14 стр.58+Ф.F3w разд.1 стл.14 стр.66+Ф.F3w разд.1 стл.14 стр.82=Ф.F3w разд.1 стл.14 стр.83</t>
  </si>
  <si>
    <t xml:space="preserve">Ф.F3w разд.1 стл.15 стр.58+Ф.F3w разд.1 стл.15 стр.66+Ф.F3w разд.1 стл.15 стр.82=Ф.F3w разд.1 стл.15 стр.83</t>
  </si>
  <si>
    <t xml:space="preserve">Ф.F3w разд.1 стл.16 стр.58+Ф.F3w разд.1 стл.16 стр.66+Ф.F3w разд.1 стл.16 стр.82=Ф.F3w разд.1 стл.16 стр.83</t>
  </si>
  <si>
    <t xml:space="preserve">Ф.F3w разд.1 стл.17 стр.58+Ф.F3w разд.1 стл.17 стр.66+Ф.F3w разд.1 стл.17 стр.82=Ф.F3w разд.1 стл.17 стр.83</t>
  </si>
  <si>
    <t xml:space="preserve">Ф.F3w разд.1 стл.18 стр.58+Ф.F3w разд.1 стл.18 стр.66+Ф.F3w разд.1 стл.18 стр.82=Ф.F3w разд.1 стл.18 стр.83</t>
  </si>
  <si>
    <t xml:space="preserve">Ф.F3w разд.1 стл.19 стр.58+Ф.F3w разд.1 стл.19 стр.66+Ф.F3w разд.1 стл.19 стр.82=Ф.F3w разд.1 стл.19 стр.83</t>
  </si>
  <si>
    <t xml:space="preserve">Ф.F3w разд.1 стл.20 стр.58+Ф.F3w разд.1 стл.20 стр.66+Ф.F3w разд.1 стл.20 стр.82=Ф.F3w разд.1 стл.20 стр.83</t>
  </si>
  <si>
    <t xml:space="preserve">Ф.F3w разд.1 стл.21 стр.58+Ф.F3w разд.1 стл.21 стр.66+Ф.F3w разд.1 стл.21 стр.82=Ф.F3w разд.1 стл.21 стр.83</t>
  </si>
  <si>
    <t xml:space="preserve">Ф.F3w разд.1 стл.22 стр.58+Ф.F3w разд.1 стл.22 стр.66+Ф.F3w разд.1 стл.22 стр.82=Ф.F3w разд.1 стл.22 стр.83</t>
  </si>
  <si>
    <t xml:space="preserve">Ф.F3w разд.1 стл.23 стр.58+Ф.F3w разд.1 стл.23 стр.66+Ф.F3w разд.1 стл.23 стр.82=Ф.F3w разд.1 стл.23 стр.83</t>
  </si>
  <si>
    <t xml:space="preserve">Ф.F3w разд.1 сумма стл.1-23 сумма стр.1-119&gt;0</t>
  </si>
  <si>
    <t xml:space="preserve">(2013)В разд.1 сумма стл.1-23 и сумма стр. 1-119 должны заполняться, быть больше нуля(рмо)</t>
  </si>
  <si>
    <t xml:space="preserve">Ф.F3w разд.1 стл.10 стр.1=Ф.F3w разд.1 стл.3 стр.1+Ф.F3w разд.1 сумма стл.7-9 стр.1</t>
  </si>
  <si>
    <t xml:space="preserve">(2013)В разд.1 стл.10 должен быть равен сумме стл.3 и стл.7-9 в стр.1-119 (рмо)</t>
  </si>
  <si>
    <t xml:space="preserve">Ф.F3w разд.1 стл.10 стр.2=Ф.F3w разд.1 стл.3 стр.2+Ф.F3w разд.1 сумма стл.7-9 стр.2</t>
  </si>
  <si>
    <t xml:space="preserve">Ф.F3w разд.1 стл.10 стр.3=Ф.F3w разд.1 стл.3 стр.3+Ф.F3w разд.1 сумма стл.7-9 стр.3</t>
  </si>
  <si>
    <t xml:space="preserve">Ф.F3w разд.1 стл.10 стр.4=Ф.F3w разд.1 стл.3 стр.4+Ф.F3w разд.1 сумма стл.7-9 стр.4</t>
  </si>
  <si>
    <t xml:space="preserve">Ф.F3w разд.1 стл.10 стр.5=Ф.F3w разд.1 стл.3 стр.5+Ф.F3w разд.1 сумма стл.7-9 стр.5</t>
  </si>
  <si>
    <t xml:space="preserve">Ф.F3w разд.1 стл.10 стр.6=Ф.F3w разд.1 стл.3 стр.6+Ф.F3w разд.1 сумма стл.7-9 стр.6</t>
  </si>
  <si>
    <t xml:space="preserve">Ф.F3w разд.1 стл.10 стр.7=Ф.F3w разд.1 стл.3 стр.7+Ф.F3w разд.1 сумма стл.7-9 стр.7</t>
  </si>
  <si>
    <t xml:space="preserve">Ф.F3w разд.1 стл.10 стр.8=Ф.F3w разд.1 стл.3 стр.8+Ф.F3w разд.1 сумма стл.7-9 стр.8</t>
  </si>
  <si>
    <t xml:space="preserve">Ф.F3w разд.1 стл.10 стр.9=Ф.F3w разд.1 стл.3 стр.9+Ф.F3w разд.1 сумма стл.7-9 стр.9</t>
  </si>
  <si>
    <t xml:space="preserve">Ф.F3w разд.1 стл.10 стр.10=Ф.F3w разд.1 стл.3 стр.10+Ф.F3w разд.1 сумма стл.7-9 стр.10</t>
  </si>
  <si>
    <t xml:space="preserve">Ф.F3w разд.1 стл.10 стр.11=Ф.F3w разд.1 стл.3 стр.11+Ф.F3w разд.1 сумма стл.7-9 стр.11</t>
  </si>
  <si>
    <t xml:space="preserve">Ф.F3w разд.1 стл.10 стр.12=Ф.F3w разд.1 стл.3 стр.12+Ф.F3w разд.1 сумма стл.7-9 стр.12</t>
  </si>
  <si>
    <t xml:space="preserve">Ф.F3w разд.1 стл.10 стр.13=Ф.F3w разд.1 стл.3 стр.13+Ф.F3w разд.1 сумма стл.7-9 стр.13</t>
  </si>
  <si>
    <t xml:space="preserve">Ф.F3w разд.1 стл.10 стр.14=Ф.F3w разд.1 стл.3 стр.14+Ф.F3w разд.1 сумма стл.7-9 стр.14</t>
  </si>
  <si>
    <t xml:space="preserve">Ф.F3w разд.1 стл.10 стр.15=Ф.F3w разд.1 стл.3 стр.15+Ф.F3w разд.1 сумма стл.7-9 стр.15</t>
  </si>
  <si>
    <t xml:space="preserve">Ф.F3w разд.1 стл.10 стр.16=Ф.F3w разд.1 стл.3 стр.16+Ф.F3w разд.1 сумма стл.7-9 стр.16</t>
  </si>
  <si>
    <t xml:space="preserve">Ф.F3w разд.1 стл.10 стр.17=Ф.F3w разд.1 стл.3 стр.17+Ф.F3w разд.1 сумма стл.7-9 стр.17</t>
  </si>
  <si>
    <t xml:space="preserve">Ф.F3w разд.1 стл.10 стр.18=Ф.F3w разд.1 стл.3 стр.18+Ф.F3w разд.1 сумма стл.7-9 стр.18</t>
  </si>
  <si>
    <t xml:space="preserve">Ф.F3w разд.1 стл.10 стр.19=Ф.F3w разд.1 стл.3 стр.19+Ф.F3w разд.1 сумма стл.7-9 стр.19</t>
  </si>
  <si>
    <t xml:space="preserve">Ф.F3w разд.1 стл.10 стр.20=Ф.F3w разд.1 стл.3 стр.20+Ф.F3w разд.1 сумма стл.7-9 стр.20</t>
  </si>
  <si>
    <t xml:space="preserve">Ф.F3w разд.1 стл.10 стр.21=Ф.F3w разд.1 стл.3 стр.21+Ф.F3w разд.1 сумма стл.7-9 стр.21</t>
  </si>
  <si>
    <t xml:space="preserve">Ф.F3w разд.1 стл.10 стр.22=Ф.F3w разд.1 стл.3 стр.22+Ф.F3w разд.1 сумма стл.7-9 стр.22</t>
  </si>
  <si>
    <t xml:space="preserve">Ф.F3w разд.1 стл.10 стр.23=Ф.F3w разд.1 стл.3 стр.23+Ф.F3w разд.1 сумма стл.7-9 стр.23</t>
  </si>
  <si>
    <t xml:space="preserve">Ф.F3w разд.1 стл.10 стр.24=Ф.F3w разд.1 стл.3 стр.24+Ф.F3w разд.1 сумма стл.7-9 стр.24</t>
  </si>
  <si>
    <t xml:space="preserve">Ф.F3w разд.1 стл.10 стр.25=Ф.F3w разд.1 стл.3 стр.25+Ф.F3w разд.1 сумма стл.7-9 стр.25</t>
  </si>
  <si>
    <t xml:space="preserve">Ф.F3w разд.1 стл.10 стр.26=Ф.F3w разд.1 стл.3 стр.26+Ф.F3w разд.1 сумма стл.7-9 стр.26</t>
  </si>
  <si>
    <t xml:space="preserve">Ф.F3w разд.1 стл.10 стр.27=Ф.F3w разд.1 стл.3 стр.27+Ф.F3w разд.1 сумма стл.7-9 стр.27</t>
  </si>
  <si>
    <t xml:space="preserve">Ф.F3w разд.1 стл.10 стр.28=Ф.F3w разд.1 стл.3 стр.28+Ф.F3w разд.1 сумма стл.7-9 стр.28</t>
  </si>
  <si>
    <t xml:space="preserve">Ф.F3w разд.1 стл.10 стр.29=Ф.F3w разд.1 стл.3 стр.29+Ф.F3w разд.1 сумма стл.7-9 стр.29</t>
  </si>
  <si>
    <t xml:space="preserve">Ф.F3w разд.1 стл.10 стр.30=Ф.F3w разд.1 стл.3 стр.30+Ф.F3w разд.1 сумма стл.7-9 стр.30</t>
  </si>
  <si>
    <t xml:space="preserve">Ф.F3w разд.1 стл.10 стр.31=Ф.F3w разд.1 стл.3 стр.31+Ф.F3w разд.1 сумма стл.7-9 стр.31</t>
  </si>
  <si>
    <t xml:space="preserve">Ф.F3w разд.1 стл.10 стр.32=Ф.F3w разд.1 стл.3 стр.32+Ф.F3w разд.1 сумма стл.7-9 стр.32</t>
  </si>
  <si>
    <t xml:space="preserve">Ф.F3w разд.1 стл.10 стр.33=Ф.F3w разд.1 стл.3 стр.33+Ф.F3w разд.1 сумма стл.7-9 стр.33</t>
  </si>
  <si>
    <t xml:space="preserve">Ф.F3w разд.1 стл.10 стр.34=Ф.F3w разд.1 стл.3 стр.34+Ф.F3w разд.1 сумма стл.7-9 стр.34</t>
  </si>
  <si>
    <t xml:space="preserve">Ф.F3w разд.1 стл.10 стр.35=Ф.F3w разд.1 стл.3 стр.35+Ф.F3w разд.1 сумма стл.7-9 стр.35</t>
  </si>
  <si>
    <t xml:space="preserve">Ф.F3w разд.1 стл.10 стр.36=Ф.F3w разд.1 стл.3 стр.36+Ф.F3w разд.1 сумма стл.7-9 стр.36</t>
  </si>
  <si>
    <t xml:space="preserve">Ф.F3w разд.1 стл.10 стр.37=Ф.F3w разд.1 стл.3 стр.37+Ф.F3w разд.1 сумма стл.7-9 стр.37</t>
  </si>
  <si>
    <t xml:space="preserve">Ф.F3w разд.1 стл.10 стр.38=Ф.F3w разд.1 стл.3 стр.38+Ф.F3w разд.1 сумма стл.7-9 стр.38</t>
  </si>
  <si>
    <t xml:space="preserve">Ф.F3w разд.1 стл.10 стр.39=Ф.F3w разд.1 стл.3 стр.39+Ф.F3w разд.1 сумма стл.7-9 стр.39</t>
  </si>
  <si>
    <t xml:space="preserve">Ф.F3w разд.1 стл.10 стр.40=Ф.F3w разд.1 стл.3 стр.40+Ф.F3w разд.1 сумма стл.7-9 стр.40</t>
  </si>
  <si>
    <t xml:space="preserve">Ф.F3w разд.1 стл.10 стр.41=Ф.F3w разд.1 стл.3 стр.41+Ф.F3w разд.1 сумма стл.7-9 стр.41</t>
  </si>
  <si>
    <t xml:space="preserve">Ф.F3w разд.1 стл.10 стр.42=Ф.F3w разд.1 стл.3 стр.42+Ф.F3w разд.1 сумма стл.7-9 стр.42</t>
  </si>
  <si>
    <t xml:space="preserve">Ф.F3w разд.1 стл.10 стр.43=Ф.F3w разд.1 стл.3 стр.43+Ф.F3w разд.1 сумма стл.7-9 стр.43</t>
  </si>
  <si>
    <t xml:space="preserve">Ф.F3w разд.1 стл.10 стр.44=Ф.F3w разд.1 стл.3 стр.44+Ф.F3w разд.1 сумма стл.7-9 стр.44</t>
  </si>
  <si>
    <t xml:space="preserve">Ф.F3w разд.1 стл.10 стр.45=Ф.F3w разд.1 стл.3 стр.45+Ф.F3w разд.1 сумма стл.7-9 стр.45</t>
  </si>
  <si>
    <t xml:space="preserve">Ф.F3w разд.1 стл.10 стр.46=Ф.F3w разд.1 стл.3 стр.46+Ф.F3w разд.1 сумма стл.7-9 стр.46</t>
  </si>
  <si>
    <t xml:space="preserve">Ф.F3w разд.1 стл.10 стр.47=Ф.F3w разд.1 стл.3 стр.47+Ф.F3w разд.1 сумма стл.7-9 стр.47</t>
  </si>
  <si>
    <t xml:space="preserve">Ф.F3w разд.1 стл.10 стр.48=Ф.F3w разд.1 стл.3 стр.48+Ф.F3w разд.1 сумма стл.7-9 стр.48</t>
  </si>
  <si>
    <t xml:space="preserve">Ф.F3w разд.1 стл.10 стр.49=Ф.F3w разд.1 стл.3 стр.49+Ф.F3w разд.1 сумма стл.7-9 стр.49</t>
  </si>
  <si>
    <t xml:space="preserve">Ф.F3w разд.1 стл.10 стр.50=Ф.F3w разд.1 стл.3 стр.50+Ф.F3w разд.1 сумма стл.7-9 стр.50</t>
  </si>
  <si>
    <t xml:space="preserve">Ф.F3w разд.1 стл.10 стр.51=Ф.F3w разд.1 стл.3 стр.51+Ф.F3w разд.1 сумма стл.7-9 стр.51</t>
  </si>
  <si>
    <t xml:space="preserve">Ф.F3w разд.1 стл.10 стр.52=Ф.F3w разд.1 стл.3 стр.52+Ф.F3w разд.1 сумма стл.7-9 стр.52</t>
  </si>
  <si>
    <t xml:space="preserve">Ф.F3w разд.1 стл.10 стр.53=Ф.F3w разд.1 стл.3 стр.53+Ф.F3w разд.1 сумма стл.7-9 стр.53</t>
  </si>
  <si>
    <t xml:space="preserve">Ф.F3w разд.1 стл.10 стр.54=Ф.F3w разд.1 стл.3 стр.54+Ф.F3w разд.1 сумма стл.7-9 стр.54</t>
  </si>
  <si>
    <t xml:space="preserve">Ф.F3w разд.1 стл.10 стр.55=Ф.F3w разд.1 стл.3 стр.55+Ф.F3w разд.1 сумма стл.7-9 стр.55</t>
  </si>
  <si>
    <t xml:space="preserve">Ф.F3w разд.1 стл.10 стр.56=Ф.F3w разд.1 стл.3 стр.56+Ф.F3w разд.1 сумма стл.7-9 стр.56</t>
  </si>
  <si>
    <t xml:space="preserve">Ф.F3w разд.1 стл.10 стр.57=Ф.F3w разд.1 стл.3 стр.57+Ф.F3w разд.1 сумма стл.7-9 стр.57</t>
  </si>
  <si>
    <t xml:space="preserve">Ф.F3w разд.1 стл.10 стр.58=Ф.F3w разд.1 стл.3 стр.58+Ф.F3w разд.1 сумма стл.7-9 стр.58</t>
  </si>
  <si>
    <t xml:space="preserve">Ф.F3w разд.1 стл.10 стр.59=Ф.F3w разд.1 стл.3 стр.59+Ф.F3w разд.1 сумма стл.7-9 стр.59</t>
  </si>
  <si>
    <t xml:space="preserve">Ф.F3w разд.1 стл.10 стр.60=Ф.F3w разд.1 стл.3 стр.60+Ф.F3w разд.1 сумма стл.7-9 стр.60</t>
  </si>
  <si>
    <t xml:space="preserve">Ф.F3w разд.1 стл.10 стр.61=Ф.F3w разд.1 стл.3 стр.61+Ф.F3w разд.1 сумма стл.7-9 стр.61</t>
  </si>
  <si>
    <t xml:space="preserve">Ф.F3w разд.1 стл.10 стр.62=Ф.F3w разд.1 стл.3 стр.62+Ф.F3w разд.1 сумма стл.7-9 стр.62</t>
  </si>
  <si>
    <t xml:space="preserve">Ф.F3w разд.1 стл.10 стр.63=Ф.F3w разд.1 стл.3 стр.63+Ф.F3w разд.1 сумма стл.7-9 стр.63</t>
  </si>
  <si>
    <t xml:space="preserve">Ф.F3w разд.1 стл.10 стр.64=Ф.F3w разд.1 стл.3 стр.64+Ф.F3w разд.1 сумма стл.7-9 стр.64</t>
  </si>
  <si>
    <t xml:space="preserve">Ф.F3w разд.1 стл.10 стр.65=Ф.F3w разд.1 стл.3 стр.65+Ф.F3w разд.1 сумма стл.7-9 стр.65</t>
  </si>
  <si>
    <t xml:space="preserve">Ф.F3w разд.1 стл.10 стр.66=Ф.F3w разд.1 стл.3 стр.66+Ф.F3w разд.1 сумма стл.7-9 стр.66</t>
  </si>
  <si>
    <t xml:space="preserve">Ф.F3w разд.1 стл.10 стр.67=Ф.F3w разд.1 стл.3 стр.67+Ф.F3w разд.1 сумма стл.7-9 стр.67</t>
  </si>
  <si>
    <t xml:space="preserve">Ф.F3w разд.1 стл.10 стр.68=Ф.F3w разд.1 стл.3 стр.68+Ф.F3w разд.1 сумма стл.7-9 стр.68</t>
  </si>
  <si>
    <t xml:space="preserve">Ф.F3w разд.1 стл.10 стр.69=Ф.F3w разд.1 стл.3 стр.69+Ф.F3w разд.1 сумма стл.7-9 стр.69</t>
  </si>
  <si>
    <t xml:space="preserve">Ф.F3w разд.1 стл.10 стр.70=Ф.F3w разд.1 стл.3 стр.70+Ф.F3w разд.1 сумма стл.7-9 стр.70</t>
  </si>
  <si>
    <t xml:space="preserve">Ф.F3w разд.1 стл.10 стр.71=Ф.F3w разд.1 стл.3 стр.71+Ф.F3w разд.1 сумма стл.7-9 стр.71</t>
  </si>
  <si>
    <t xml:space="preserve">Ф.F3w разд.1 стл.10 стр.72=Ф.F3w разд.1 стл.3 стр.72+Ф.F3w разд.1 сумма стл.7-9 стр.72</t>
  </si>
  <si>
    <t xml:space="preserve">Ф.F3w разд.1 стл.10 стр.73=Ф.F3w разд.1 стл.3 стр.73+Ф.F3w разд.1 сумма стл.7-9 стр.73</t>
  </si>
  <si>
    <t xml:space="preserve">Ф.F3w разд.1 стл.10 стр.74=Ф.F3w разд.1 стл.3 стр.74+Ф.F3w разд.1 сумма стл.7-9 стр.74</t>
  </si>
  <si>
    <t xml:space="preserve">Ф.F3w разд.1 стл.10 стр.75=Ф.F3w разд.1 стл.3 стр.75+Ф.F3w разд.1 сумма стл.7-9 стр.75</t>
  </si>
  <si>
    <t xml:space="preserve">Ф.F3w разд.1 стл.10 стр.76=Ф.F3w разд.1 стл.3 стр.76+Ф.F3w разд.1 сумма стл.7-9 стр.76</t>
  </si>
  <si>
    <t xml:space="preserve">Ф.F3w разд.1 стл.10 стр.77=Ф.F3w разд.1 стл.3 стр.77+Ф.F3w разд.1 сумма стл.7-9 стр.77</t>
  </si>
  <si>
    <t xml:space="preserve">Ф.F3w разд.1 стл.10 стр.78=Ф.F3w разд.1 стл.3 стр.78+Ф.F3w разд.1 сумма стл.7-9 стр.78</t>
  </si>
  <si>
    <t xml:space="preserve">Ф.F3w разд.1 стл.10 стр.79=Ф.F3w разд.1 стл.3 стр.79+Ф.F3w разд.1 сумма стл.7-9 стр.79</t>
  </si>
  <si>
    <t xml:space="preserve">Ф.F3w разд.1 стл.10 стр.80=Ф.F3w разд.1 стл.3 стр.80+Ф.F3w разд.1 сумма стл.7-9 стр.80</t>
  </si>
  <si>
    <t xml:space="preserve">Ф.F3w разд.1 стл.10 стр.81=Ф.F3w разд.1 стл.3 стр.81+Ф.F3w разд.1 сумма стл.7-9 стр.81</t>
  </si>
  <si>
    <t xml:space="preserve">Ф.F3w разд.1 стл.10 стр.82=Ф.F3w разд.1 стл.3 стр.82+Ф.F3w разд.1 сумма стл.7-9 стр.82</t>
  </si>
  <si>
    <t xml:space="preserve">Ф.F3w разд.1 стл.10 стр.83=Ф.F3w разд.1 стл.3 стр.83+Ф.F3w разд.1 сумма стл.7-9 стр.83</t>
  </si>
  <si>
    <t xml:space="preserve">Ф.F3w разд.1 стл.10 стр.84=Ф.F3w разд.1 стл.3 стр.84+Ф.F3w разд.1 сумма стл.7-9 стр.84</t>
  </si>
  <si>
    <t xml:space="preserve">Ф.F3w разд.1 стл.10 стр.85=Ф.F3w разд.1 стл.3 стр.85+Ф.F3w разд.1 сумма стл.7-9 стр.85</t>
  </si>
  <si>
    <t xml:space="preserve">Ф.F3w разд.1 стл.10 стр.86=Ф.F3w разд.1 стл.3 стр.86+Ф.F3w разд.1 сумма стл.7-9 стр.86</t>
  </si>
  <si>
    <t xml:space="preserve">Ф.F3w разд.1 стл.10 стр.87=Ф.F3w разд.1 стл.3 стр.87+Ф.F3w разд.1 сумма стл.7-9 стр.87</t>
  </si>
  <si>
    <t xml:space="preserve">Ф.F3w разд.1 стл.10 стр.88=Ф.F3w разд.1 стл.3 стр.88+Ф.F3w разд.1 сумма стл.7-9 стр.88</t>
  </si>
  <si>
    <t xml:space="preserve">Ф.F3w разд.1 стл.10 стр.89=Ф.F3w разд.1 стл.3 стр.89+Ф.F3w разд.1 сумма стл.7-9 стр.89</t>
  </si>
  <si>
    <t xml:space="preserve">Ф.F3w разд.1 стл.10 стр.90=Ф.F3w разд.1 стл.3 стр.90+Ф.F3w разд.1 сумма стл.7-9 стр.90</t>
  </si>
  <si>
    <t xml:space="preserve">Ф.F3w разд.1 стл.10 стр.91=Ф.F3w разд.1 стл.3 стр.91+Ф.F3w разд.1 сумма стл.7-9 стр.91</t>
  </si>
  <si>
    <t xml:space="preserve">Ф.F3w разд.1 стл.10 стр.92=Ф.F3w разд.1 стл.3 стр.92+Ф.F3w разд.1 сумма стл.7-9 стр.92</t>
  </si>
  <si>
    <t xml:space="preserve">Ф.F3w разд.1 стл.10 стр.93=Ф.F3w разд.1 стл.3 стр.93+Ф.F3w разд.1 сумма стл.7-9 стр.93</t>
  </si>
  <si>
    <t xml:space="preserve">Ф.F3w разд.1 стл.10 стр.94=Ф.F3w разд.1 стл.3 стр.94+Ф.F3w разд.1 сумма стл.7-9 стр.94</t>
  </si>
  <si>
    <t xml:space="preserve">Ф.F3w разд.1 стл.10 стр.95=Ф.F3w разд.1 стл.3 стр.95+Ф.F3w разд.1 сумма стл.7-9 стр.95</t>
  </si>
  <si>
    <t xml:space="preserve">Ф.F3w разд.1 стл.10 стр.96=Ф.F3w разд.1 стл.3 стр.96+Ф.F3w разд.1 сумма стл.7-9 стр.96</t>
  </si>
  <si>
    <t xml:space="preserve">Ф.F3w разд.1 стл.10 стр.97=Ф.F3w разд.1 стл.3 стр.97+Ф.F3w разд.1 сумма стл.7-9 стр.97</t>
  </si>
  <si>
    <t xml:space="preserve">Ф.F3w разд.1 стл.10 стр.98=Ф.F3w разд.1 стл.3 стр.98+Ф.F3w разд.1 сумма стл.7-9 стр.98</t>
  </si>
  <si>
    <t xml:space="preserve">Ф.F3w разд.1 стл.10 стр.99=Ф.F3w разд.1 стл.3 стр.99+Ф.F3w разд.1 сумма стл.7-9 стр.99</t>
  </si>
  <si>
    <t xml:space="preserve">Ф.F3w разд.1 стл.10 стр.100=Ф.F3w разд.1 стл.3 стр.100+Ф.F3w разд.1 сумма стл.7-9 стр.100</t>
  </si>
  <si>
    <t xml:space="preserve">Ф.F3w разд.1 стл.10 стр.101=Ф.F3w разд.1 стл.3 стр.101+Ф.F3w разд.1 сумма стл.7-9 стр.101</t>
  </si>
  <si>
    <t xml:space="preserve">Ф.F3w разд.1 стл.10 стр.102=Ф.F3w разд.1 стл.3 стр.102+Ф.F3w разд.1 сумма стл.7-9 стр.102</t>
  </si>
  <si>
    <t xml:space="preserve">Ф.F3w разд.1 стл.10 стр.103=Ф.F3w разд.1 стл.3 стр.103+Ф.F3w разд.1 сумма стл.7-9 стр.103</t>
  </si>
  <si>
    <t xml:space="preserve">Ф.F3w разд.1 стл.10 стр.104=Ф.F3w разд.1 стл.3 стр.104+Ф.F3w разд.1 сумма стл.7-9 стр.104</t>
  </si>
  <si>
    <t xml:space="preserve">Ф.F3w разд.1 стл.10 стр.105=Ф.F3w разд.1 стл.3 стр.105+Ф.F3w разд.1 сумма стл.7-9 стр.105</t>
  </si>
  <si>
    <t xml:space="preserve">Ф.F3w разд.1 стл.10 стр.106=Ф.F3w разд.1 стл.3 стр.106+Ф.F3w разд.1 сумма стл.7-9 стр.106</t>
  </si>
  <si>
    <t xml:space="preserve">Ф.F3w разд.1 стл.10 стр.107=Ф.F3w разд.1 стл.3 стр.107+Ф.F3w разд.1 сумма стл.7-9 стр.107</t>
  </si>
  <si>
    <t xml:space="preserve">Ф.F3w разд.1 стл.10 стр.108=Ф.F3w разд.1 стл.3 стр.108+Ф.F3w разд.1 сумма стл.7-9 стр.108</t>
  </si>
  <si>
    <t xml:space="preserve">Ф.F3w разд.1 стл.10 стр.109=Ф.F3w разд.1 стл.3 стр.109+Ф.F3w разд.1 сумма стл.7-9 стр.109</t>
  </si>
  <si>
    <t xml:space="preserve">Ф.F3w разд.1 стл.10 стр.110=Ф.F3w разд.1 стл.3 стр.110+Ф.F3w разд.1 сумма стл.7-9 стр.110</t>
  </si>
  <si>
    <t xml:space="preserve">Ф.F3w разд.1 стл.10 стр.111=Ф.F3w разд.1 стл.3 стр.111+Ф.F3w разд.1 сумма стл.7-9 стр.111</t>
  </si>
  <si>
    <t xml:space="preserve">Ф.F3w разд.1 стл.10 стр.112=Ф.F3w разд.1 стл.3 стр.112+Ф.F3w разд.1 сумма стл.7-9 стр.112</t>
  </si>
  <si>
    <t xml:space="preserve">Ф.F3w разд.1 стл.10 стр.113=Ф.F3w разд.1 стл.3 стр.113+Ф.F3w разд.1 сумма стл.7-9 стр.113</t>
  </si>
  <si>
    <t xml:space="preserve">Ф.F3w разд.1 стл.10 стр.114=Ф.F3w разд.1 стл.3 стр.114+Ф.F3w разд.1 сумма стл.7-9 стр.114</t>
  </si>
  <si>
    <t xml:space="preserve">Ф.F3w разд.1 стл.10 стр.115=Ф.F3w разд.1 стл.3 стр.115+Ф.F3w разд.1 сумма стл.7-9 стр.115</t>
  </si>
  <si>
    <t xml:space="preserve">Ф.F3w разд.1 стл.10 стр.116=Ф.F3w разд.1 стл.3 стр.116+Ф.F3w разд.1 сумма стл.7-9 стр.116</t>
  </si>
  <si>
    <t xml:space="preserve">Ф.F3w разд.1 стл.10 стр.117=Ф.F3w разд.1 стл.3 стр.117+Ф.F3w разд.1 сумма стл.7-9 стр.117</t>
  </si>
  <si>
    <t xml:space="preserve">Ф.F3w разд.1 стл.10 стр.118=Ф.F3w разд.1 стл.3 стр.118+Ф.F3w разд.1 сумма стл.7-9 стр.118</t>
  </si>
  <si>
    <t xml:space="preserve">Ф.F3w разд.1 стл.10 стр.119=Ф.F3w разд.1 стл.3 стр.119+Ф.F3w разд.1 сумма стл.7-9 стр.119</t>
  </si>
  <si>
    <t xml:space="preserve">Ф.F3w разд.1 стл.3 стр.1=Ф.F3w разд.1 стл.4 стр.1+Ф.F3w разд.1 стл.6 стр.1</t>
  </si>
  <si>
    <t xml:space="preserve">(2013)В разд.1 стл.3 должен быть равен сумме стл.4 и 6 в стр.1-119 (рмо)</t>
  </si>
  <si>
    <t xml:space="preserve">Ф.F3w разд.1 стл.3 стр.2=Ф.F3w разд.1 стл.4 стр.2+Ф.F3w разд.1 стл.6 стр.2</t>
  </si>
  <si>
    <t xml:space="preserve">Ф.F3w разд.1 стл.3 стр.3=Ф.F3w разд.1 стл.4 стр.3+Ф.F3w разд.1 стл.6 стр.3</t>
  </si>
  <si>
    <t xml:space="preserve">Ф.F3w разд.1 стл.3 стр.4=Ф.F3w разд.1 стл.4 стр.4+Ф.F3w разд.1 стл.6 стр.4</t>
  </si>
  <si>
    <t xml:space="preserve">Ф.F3w разд.1 стл.3 стр.5=Ф.F3w разд.1 стл.4 стр.5+Ф.F3w разд.1 стл.6 стр.5</t>
  </si>
  <si>
    <t xml:space="preserve">Ф.F3w разд.1 стл.3 стр.6=Ф.F3w разд.1 стл.4 стр.6+Ф.F3w разд.1 стл.6 стр.6</t>
  </si>
  <si>
    <t xml:space="preserve">Ф.F3w разд.1 стл.3 стр.7=Ф.F3w разд.1 стл.4 стр.7+Ф.F3w разд.1 стл.6 стр.7</t>
  </si>
  <si>
    <t xml:space="preserve">Ф.F3w разд.1 стл.3 стр.8=Ф.F3w разд.1 стл.4 стр.8+Ф.F3w разд.1 стл.6 стр.8</t>
  </si>
  <si>
    <t xml:space="preserve">Ф.F3w разд.1 стл.3 стр.9=Ф.F3w разд.1 стл.4 стр.9+Ф.F3w разд.1 стл.6 стр.9</t>
  </si>
  <si>
    <t xml:space="preserve">Ф.F3w разд.1 стл.3 стр.10=Ф.F3w разд.1 стл.4 стр.10+Ф.F3w разд.1 стл.6 стр.10</t>
  </si>
  <si>
    <t xml:space="preserve">Ф.F3w разд.1 стл.3 стр.11=Ф.F3w разд.1 стл.4 стр.11+Ф.F3w разд.1 стл.6 стр.11</t>
  </si>
  <si>
    <t xml:space="preserve">Ф.F3w разд.1 стл.3 стр.12=Ф.F3w разд.1 стл.4 стр.12+Ф.F3w разд.1 стл.6 стр.12</t>
  </si>
  <si>
    <t xml:space="preserve">Ф.F3w разд.1 стл.3 стр.13=Ф.F3w разд.1 стл.4 стр.13+Ф.F3w разд.1 стл.6 стр.13</t>
  </si>
  <si>
    <t xml:space="preserve">Ф.F3w разд.1 стл.3 стр.14=Ф.F3w разд.1 стл.4 стр.14+Ф.F3w разд.1 стл.6 стр.14</t>
  </si>
  <si>
    <t xml:space="preserve">Ф.F3w разд.1 стл.3 стр.15=Ф.F3w разд.1 стл.4 стр.15+Ф.F3w разд.1 стл.6 стр.15</t>
  </si>
  <si>
    <t xml:space="preserve">Ф.F3w разд.1 стл.3 стр.16=Ф.F3w разд.1 стл.4 стр.16+Ф.F3w разд.1 стл.6 стр.16</t>
  </si>
  <si>
    <t xml:space="preserve">Ф.F3w разд.1 стл.3 стр.17=Ф.F3w разд.1 стл.4 стр.17+Ф.F3w разд.1 стл.6 стр.17</t>
  </si>
  <si>
    <t xml:space="preserve">Ф.F3w разд.1 стл.3 стр.18=Ф.F3w разд.1 стл.4 стр.18+Ф.F3w разд.1 стл.6 стр.18</t>
  </si>
  <si>
    <t xml:space="preserve">Ф.F3w разд.1 стл.3 стр.19=Ф.F3w разд.1 стл.4 стр.19+Ф.F3w разд.1 стл.6 стр.19</t>
  </si>
  <si>
    <t xml:space="preserve">Ф.F3w разд.1 стл.3 стр.20=Ф.F3w разд.1 стл.4 стр.20+Ф.F3w разд.1 стл.6 стр.20</t>
  </si>
  <si>
    <t xml:space="preserve">Ф.F3w разд.1 стл.3 стр.21=Ф.F3w разд.1 стл.4 стр.21+Ф.F3w разд.1 стл.6 стр.21</t>
  </si>
  <si>
    <t xml:space="preserve">Ф.F3w разд.1 стл.3 стр.22=Ф.F3w разд.1 стл.4 стр.22+Ф.F3w разд.1 стл.6 стр.22</t>
  </si>
  <si>
    <t xml:space="preserve">Ф.F3w разд.1 стл.3 стр.23=Ф.F3w разд.1 стл.4 стр.23+Ф.F3w разд.1 стл.6 стр.23</t>
  </si>
  <si>
    <t xml:space="preserve">Ф.F3w разд.1 стл.3 стр.24=Ф.F3w разд.1 стл.4 стр.24+Ф.F3w разд.1 стл.6 стр.24</t>
  </si>
  <si>
    <t xml:space="preserve">Ф.F3w разд.1 стл.3 стр.25=Ф.F3w разд.1 стл.4 стр.25+Ф.F3w разд.1 стл.6 стр.25</t>
  </si>
  <si>
    <t xml:space="preserve">Ф.F3w разд.1 стл.3 стр.26=Ф.F3w разд.1 стл.4 стр.26+Ф.F3w разд.1 стл.6 стр.26</t>
  </si>
  <si>
    <t xml:space="preserve">Ф.F3w разд.1 стл.3 стр.27=Ф.F3w разд.1 стл.4 стр.27+Ф.F3w разд.1 стл.6 стр.27</t>
  </si>
  <si>
    <t xml:space="preserve">Ф.F3w разд.1 стл.3 стр.28=Ф.F3w разд.1 стл.4 стр.28+Ф.F3w разд.1 стл.6 стр.28</t>
  </si>
  <si>
    <t xml:space="preserve">Ф.F3w разд.1 стл.3 стр.29=Ф.F3w разд.1 стл.4 стр.29+Ф.F3w разд.1 стл.6 стр.29</t>
  </si>
  <si>
    <t xml:space="preserve">Ф.F3w разд.1 стл.3 стр.30=Ф.F3w разд.1 стл.4 стр.30+Ф.F3w разд.1 стл.6 стр.30</t>
  </si>
  <si>
    <t xml:space="preserve">Ф.F3w разд.1 стл.3 стр.31=Ф.F3w разд.1 стл.4 стр.31+Ф.F3w разд.1 стл.6 стр.31</t>
  </si>
  <si>
    <t xml:space="preserve">Ф.F3w разд.1 стл.3 стр.32=Ф.F3w разд.1 стл.4 стр.32+Ф.F3w разд.1 стл.6 стр.32</t>
  </si>
  <si>
    <t xml:space="preserve">Ф.F3w разд.1 стл.3 стр.33=Ф.F3w разд.1 стл.4 стр.33+Ф.F3w разд.1 стл.6 стр.33</t>
  </si>
  <si>
    <t xml:space="preserve">Ф.F3w разд.1 стл.3 стр.34=Ф.F3w разд.1 стл.4 стр.34+Ф.F3w разд.1 стл.6 стр.34</t>
  </si>
  <si>
    <t xml:space="preserve">Ф.F3w разд.1 стл.3 стр.35=Ф.F3w разд.1 стл.4 стр.35+Ф.F3w разд.1 стл.6 стр.35</t>
  </si>
  <si>
    <t xml:space="preserve">Ф.F3w разд.1 стл.3 стр.36=Ф.F3w разд.1 стл.4 стр.36+Ф.F3w разд.1 стл.6 стр.36</t>
  </si>
  <si>
    <t xml:space="preserve">Ф.F3w разд.1 стл.3 стр.37=Ф.F3w разд.1 стл.4 стр.37+Ф.F3w разд.1 стл.6 стр.37</t>
  </si>
  <si>
    <t xml:space="preserve">Ф.F3w разд.1 стл.3 стр.38=Ф.F3w разд.1 стл.4 стр.38+Ф.F3w разд.1 стл.6 стр.38</t>
  </si>
  <si>
    <t xml:space="preserve">Ф.F3w разд.1 стл.3 стр.39=Ф.F3w разд.1 стл.4 стр.39+Ф.F3w разд.1 стл.6 стр.39</t>
  </si>
  <si>
    <t xml:space="preserve">Ф.F3w разд.1 стл.3 стр.40=Ф.F3w разд.1 стл.4 стр.40+Ф.F3w разд.1 стл.6 стр.40</t>
  </si>
  <si>
    <t xml:space="preserve">Ф.F3w разд.1 стл.3 стр.41=Ф.F3w разд.1 стл.4 стр.41+Ф.F3w разд.1 стл.6 стр.41</t>
  </si>
  <si>
    <t xml:space="preserve">Ф.F3w разд.1 стл.3 стр.42=Ф.F3w разд.1 стл.4 стр.42+Ф.F3w разд.1 стл.6 стр.42</t>
  </si>
  <si>
    <t xml:space="preserve">Ф.F3w разд.1 стл.3 стр.43=Ф.F3w разд.1 стл.4 стр.43+Ф.F3w разд.1 стл.6 стр.43</t>
  </si>
  <si>
    <t xml:space="preserve">Ф.F3w разд.1 стл.3 стр.44=Ф.F3w разд.1 стл.4 стр.44+Ф.F3w разд.1 стл.6 стр.44</t>
  </si>
  <si>
    <t xml:space="preserve">Ф.F3w разд.1 стл.3 стр.45=Ф.F3w разд.1 стл.4 стр.45+Ф.F3w разд.1 стл.6 стр.45</t>
  </si>
  <si>
    <t xml:space="preserve">Ф.F3w разд.1 стл.3 стр.46=Ф.F3w разд.1 стл.4 стр.46+Ф.F3w разд.1 стл.6 стр.46</t>
  </si>
  <si>
    <t xml:space="preserve">Ф.F3w разд.1 стл.3 стр.47=Ф.F3w разд.1 стл.4 стр.47+Ф.F3w разд.1 стл.6 стр.47</t>
  </si>
  <si>
    <t xml:space="preserve">Ф.F3w разд.1 стл.3 стр.48=Ф.F3w разд.1 стл.4 стр.48+Ф.F3w разд.1 стл.6 стр.48</t>
  </si>
  <si>
    <t xml:space="preserve">Ф.F3w разд.1 стл.3 стр.49=Ф.F3w разд.1 стл.4 стр.49+Ф.F3w разд.1 стл.6 стр.49</t>
  </si>
  <si>
    <t xml:space="preserve">Ф.F3w разд.1 стл.3 стр.50=Ф.F3w разд.1 стл.4 стр.50+Ф.F3w разд.1 стл.6 стр.50</t>
  </si>
  <si>
    <t xml:space="preserve">Ф.F3w разд.1 стл.3 стр.51=Ф.F3w разд.1 стл.4 стр.51+Ф.F3w разд.1 стл.6 стр.51</t>
  </si>
  <si>
    <t xml:space="preserve">Ф.F3w разд.1 стл.3 стр.52=Ф.F3w разд.1 стл.4 стр.52+Ф.F3w разд.1 стл.6 стр.52</t>
  </si>
  <si>
    <t xml:space="preserve">Ф.F3w разд.1 стл.3 стр.53=Ф.F3w разд.1 стл.4 стр.53+Ф.F3w разд.1 стл.6 стр.53</t>
  </si>
  <si>
    <t xml:space="preserve">Ф.F3w разд.1 стл.3 стр.54=Ф.F3w разд.1 стл.4 стр.54+Ф.F3w разд.1 стл.6 стр.54</t>
  </si>
  <si>
    <t xml:space="preserve">Ф.F3w разд.1 стл.3 стр.55=Ф.F3w разд.1 стл.4 стр.55+Ф.F3w разд.1 стл.6 стр.55</t>
  </si>
  <si>
    <t xml:space="preserve">Ф.F3w разд.1 стл.3 стр.56=Ф.F3w разд.1 стл.4 стр.56+Ф.F3w разд.1 стл.6 стр.56</t>
  </si>
  <si>
    <t xml:space="preserve">Ф.F3w разд.1 стл.3 стр.57=Ф.F3w разд.1 стл.4 стр.57+Ф.F3w разд.1 стл.6 стр.57</t>
  </si>
  <si>
    <t xml:space="preserve">Ф.F3w разд.1 стл.3 стр.58=Ф.F3w разд.1 стл.4 стр.58+Ф.F3w разд.1 стл.6 стр.58</t>
  </si>
  <si>
    <t xml:space="preserve">Ф.F3w разд.1 стл.3 стр.59=Ф.F3w разд.1 стл.4 стр.59+Ф.F3w разд.1 стл.6 стр.59</t>
  </si>
  <si>
    <t xml:space="preserve">Ф.F3w разд.1 стл.3 стр.60=Ф.F3w разд.1 стл.4 стр.60+Ф.F3w разд.1 стл.6 стр.60</t>
  </si>
  <si>
    <t xml:space="preserve">Ф.F3w разд.1 стл.3 стр.61=Ф.F3w разд.1 стл.4 стр.61+Ф.F3w разд.1 стл.6 стр.61</t>
  </si>
  <si>
    <t xml:space="preserve">Ф.F3w разд.1 стл.3 стр.62=Ф.F3w разд.1 стл.4 стр.62+Ф.F3w разд.1 стл.6 стр.62</t>
  </si>
  <si>
    <t xml:space="preserve">Ф.F3w разд.1 стл.3 стр.63=Ф.F3w разд.1 стл.4 стр.63+Ф.F3w разд.1 стл.6 стр.63</t>
  </si>
  <si>
    <t xml:space="preserve">Ф.F3w разд.1 стл.3 стр.64=Ф.F3w разд.1 стл.4 стр.64+Ф.F3w разд.1 стл.6 стр.64</t>
  </si>
  <si>
    <t xml:space="preserve">Ф.F3w разд.1 стл.3 стр.65=Ф.F3w разд.1 стл.4 стр.65+Ф.F3w разд.1 стл.6 стр.65</t>
  </si>
  <si>
    <t xml:space="preserve">Ф.F3w разд.1 стл.3 стр.66=Ф.F3w разд.1 стл.4 стр.66+Ф.F3w разд.1 стл.6 стр.66</t>
  </si>
  <si>
    <t xml:space="preserve">Ф.F3w разд.1 стл.3 стр.67=Ф.F3w разд.1 стл.4 стр.67+Ф.F3w разд.1 стл.6 стр.67</t>
  </si>
  <si>
    <t xml:space="preserve">Ф.F3w разд.1 стл.3 стр.68=Ф.F3w разд.1 стл.4 стр.68+Ф.F3w разд.1 стл.6 стр.68</t>
  </si>
  <si>
    <t xml:space="preserve">Ф.F3w разд.1 стл.3 стр.69=Ф.F3w разд.1 стл.4 стр.69+Ф.F3w разд.1 стл.6 стр.69</t>
  </si>
  <si>
    <t xml:space="preserve">Ф.F3w разд.1 стл.3 стр.70=Ф.F3w разд.1 стл.4 стр.70+Ф.F3w разд.1 стл.6 стр.70</t>
  </si>
  <si>
    <t xml:space="preserve">Ф.F3w разд.1 стл.3 стр.71=Ф.F3w разд.1 стл.4 стр.71+Ф.F3w разд.1 стл.6 стр.71</t>
  </si>
  <si>
    <t xml:space="preserve">Ф.F3w разд.1 стл.3 стр.72=Ф.F3w разд.1 стл.4 стр.72+Ф.F3w разд.1 стл.6 стр.72</t>
  </si>
  <si>
    <t xml:space="preserve">Ф.F3w разд.1 стл.3 стр.73=Ф.F3w разд.1 стл.4 стр.73+Ф.F3w разд.1 стл.6 стр.73</t>
  </si>
  <si>
    <t xml:space="preserve">Ф.F3w разд.1 стл.3 стр.74=Ф.F3w разд.1 стл.4 стр.74+Ф.F3w разд.1 стл.6 стр.74</t>
  </si>
  <si>
    <t xml:space="preserve">Ф.F3w разд.1 стл.3 стр.75=Ф.F3w разд.1 стл.4 стр.75+Ф.F3w разд.1 стл.6 стр.75</t>
  </si>
  <si>
    <t xml:space="preserve">Ф.F3w разд.1 стл.3 стр.76=Ф.F3w разд.1 стл.4 стр.76+Ф.F3w разд.1 стл.6 стр.76</t>
  </si>
  <si>
    <t xml:space="preserve">Ф.F3w разд.1 стл.3 стр.77=Ф.F3w разд.1 стл.4 стр.77+Ф.F3w разд.1 стл.6 стр.77</t>
  </si>
  <si>
    <t xml:space="preserve">Ф.F3w разд.1 стл.3 стр.78=Ф.F3w разд.1 стл.4 стр.78+Ф.F3w разд.1 стл.6 стр.78</t>
  </si>
  <si>
    <t xml:space="preserve">Ф.F3w разд.1 стл.3 стр.79=Ф.F3w разд.1 стл.4 стр.79+Ф.F3w разд.1 стл.6 стр.79</t>
  </si>
  <si>
    <t xml:space="preserve">Ф.F3w разд.1 стл.3 стр.80=Ф.F3w разд.1 стл.4 стр.80+Ф.F3w разд.1 стл.6 стр.80</t>
  </si>
  <si>
    <t xml:space="preserve">Ф.F3w разд.1 стл.3 стр.81=Ф.F3w разд.1 стл.4 стр.81+Ф.F3w разд.1 стл.6 стр.81</t>
  </si>
  <si>
    <t xml:space="preserve">Ф.F3w разд.1 стл.3 стр.82=Ф.F3w разд.1 стл.4 стр.82+Ф.F3w разд.1 стл.6 стр.82</t>
  </si>
  <si>
    <t xml:space="preserve">Ф.F3w разд.1 стл.3 стр.83=Ф.F3w разд.1 стл.4 стр.83+Ф.F3w разд.1 стл.6 стр.83</t>
  </si>
  <si>
    <t xml:space="preserve">Ф.F3w разд.1 стл.3 стр.84=Ф.F3w разд.1 стл.4 стр.84+Ф.F3w разд.1 стл.6 стр.84</t>
  </si>
  <si>
    <t xml:space="preserve">Ф.F3w разд.1 стл.3 стр.85=Ф.F3w разд.1 стл.4 стр.85+Ф.F3w разд.1 стл.6 стр.85</t>
  </si>
  <si>
    <t xml:space="preserve">Ф.F3w разд.1 стл.3 стр.86=Ф.F3w разд.1 стл.4 стр.86+Ф.F3w разд.1 стл.6 стр.86</t>
  </si>
  <si>
    <t xml:space="preserve">Ф.F3w разд.1 стл.3 стр.87=Ф.F3w разд.1 стл.4 стр.87+Ф.F3w разд.1 стл.6 стр.87</t>
  </si>
  <si>
    <t xml:space="preserve">Ф.F3w разд.1 стл.3 стр.88=Ф.F3w разд.1 стл.4 стр.88+Ф.F3w разд.1 стл.6 стр.88</t>
  </si>
  <si>
    <t xml:space="preserve">Ф.F3w разд.1 стл.3 стр.89=Ф.F3w разд.1 стл.4 стр.89+Ф.F3w разд.1 стл.6 стр.89</t>
  </si>
  <si>
    <t xml:space="preserve">Ф.F3w разд.1 стл.3 стр.90=Ф.F3w разд.1 стл.4 стр.90+Ф.F3w разд.1 стл.6 стр.90</t>
  </si>
  <si>
    <t xml:space="preserve">Ф.F3w разд.1 стл.3 стр.91=Ф.F3w разд.1 стл.4 стр.91+Ф.F3w разд.1 стл.6 стр.91</t>
  </si>
  <si>
    <t xml:space="preserve">Ф.F3w разд.1 стл.3 стр.92=Ф.F3w разд.1 стл.4 стр.92+Ф.F3w разд.1 стл.6 стр.92</t>
  </si>
  <si>
    <t xml:space="preserve">Ф.F3w разд.1 стл.3 стр.93=Ф.F3w разд.1 стл.4 стр.93+Ф.F3w разд.1 стл.6 стр.93</t>
  </si>
  <si>
    <t xml:space="preserve">Ф.F3w разд.1 стл.3 стр.94=Ф.F3w разд.1 стл.4 стр.94+Ф.F3w разд.1 стл.6 стр.94</t>
  </si>
  <si>
    <t xml:space="preserve">Ф.F3w разд.1 стл.3 стр.95=Ф.F3w разд.1 стл.4 стр.95+Ф.F3w разд.1 стл.6 стр.95</t>
  </si>
  <si>
    <t xml:space="preserve">Ф.F3w разд.1 стл.3 стр.96=Ф.F3w разд.1 стл.4 стр.96+Ф.F3w разд.1 стл.6 стр.96</t>
  </si>
  <si>
    <t xml:space="preserve">Ф.F3w разд.1 стл.3 стр.97=Ф.F3w разд.1 стл.4 стр.97+Ф.F3w разд.1 стл.6 стр.97</t>
  </si>
  <si>
    <t xml:space="preserve">Ф.F3w разд.1 стл.3 стр.98=Ф.F3w разд.1 стл.4 стр.98+Ф.F3w разд.1 стл.6 стр.98</t>
  </si>
  <si>
    <t xml:space="preserve">Ф.F3w разд.1 стл.3 стр.99=Ф.F3w разд.1 стл.4 стр.99+Ф.F3w разд.1 стл.6 стр.99</t>
  </si>
  <si>
    <t xml:space="preserve">Ф.F3w разд.1 стл.3 стр.100=Ф.F3w разд.1 стл.4 стр.100+Ф.F3w разд.1 стл.6 стр.100</t>
  </si>
  <si>
    <t xml:space="preserve">Ф.F3w разд.1 стл.3 стр.101=Ф.F3w разд.1 стл.4 стр.101+Ф.F3w разд.1 стл.6 стр.101</t>
  </si>
  <si>
    <t xml:space="preserve">Ф.F3w разд.1 стл.3 стр.102=Ф.F3w разд.1 стл.4 стр.102+Ф.F3w разд.1 стл.6 стр.102</t>
  </si>
  <si>
    <t xml:space="preserve">Ф.F3w разд.1 стл.3 стр.103=Ф.F3w разд.1 стл.4 стр.103+Ф.F3w разд.1 стл.6 стр.103</t>
  </si>
  <si>
    <t xml:space="preserve">Ф.F3w разд.1 стл.3 стр.104=Ф.F3w разд.1 стл.4 стр.104+Ф.F3w разд.1 стл.6 стр.104</t>
  </si>
  <si>
    <t xml:space="preserve">Ф.F3w разд.1 стл.3 стр.105=Ф.F3w разд.1 стл.4 стр.105+Ф.F3w разд.1 стл.6 стр.105</t>
  </si>
  <si>
    <t xml:space="preserve">Ф.F3w разд.1 стл.3 стр.106=Ф.F3w разд.1 стл.4 стр.106+Ф.F3w разд.1 стл.6 стр.106</t>
  </si>
  <si>
    <t xml:space="preserve">Ф.F3w разд.1 стл.3 стр.107=Ф.F3w разд.1 стл.4 стр.107+Ф.F3w разд.1 стл.6 стр.107</t>
  </si>
  <si>
    <t xml:space="preserve">Ф.F3w разд.1 стл.3 стр.108=Ф.F3w разд.1 стл.4 стр.108+Ф.F3w разд.1 стл.6 стр.108</t>
  </si>
  <si>
    <t xml:space="preserve">Ф.F3w разд.1 стл.3 стр.109=Ф.F3w разд.1 стл.4 стр.109+Ф.F3w разд.1 стл.6 стр.109</t>
  </si>
  <si>
    <t xml:space="preserve">Ф.F3w разд.1 стл.3 стр.110=Ф.F3w разд.1 стл.4 стр.110+Ф.F3w разд.1 стл.6 стр.110</t>
  </si>
  <si>
    <t xml:space="preserve">Ф.F3w разд.1 стл.3 стр.111=Ф.F3w разд.1 стл.4 стр.111+Ф.F3w разд.1 стл.6 стр.111</t>
  </si>
  <si>
    <t xml:space="preserve">Ф.F3w разд.1 стл.3 стр.112=Ф.F3w разд.1 стл.4 стр.112+Ф.F3w разд.1 стл.6 стр.112</t>
  </si>
  <si>
    <t xml:space="preserve">Ф.F3w разд.1 стл.3 стр.113=Ф.F3w разд.1 стл.4 стр.113+Ф.F3w разд.1 стл.6 стр.113</t>
  </si>
  <si>
    <t xml:space="preserve">Ф.F3w разд.1 стл.3 стр.114=Ф.F3w разд.1 стл.4 стр.114+Ф.F3w разд.1 стл.6 стр.114</t>
  </si>
  <si>
    <t xml:space="preserve">Ф.F3w разд.1 стл.3 стр.115=Ф.F3w разд.1 стл.4 стр.115+Ф.F3w разд.1 стл.6 стр.115</t>
  </si>
  <si>
    <t xml:space="preserve">Ф.F3w разд.1 стл.3 стр.116=Ф.F3w разд.1 стл.4 стр.116+Ф.F3w разд.1 стл.6 стр.116</t>
  </si>
  <si>
    <t xml:space="preserve">Ф.F3w разд.1 стл.3 стр.117=Ф.F3w разд.1 стл.4 стр.117+Ф.F3w разд.1 стл.6 стр.117</t>
  </si>
  <si>
    <t xml:space="preserve">Ф.F3w разд.1 стл.3 стр.118=Ф.F3w разд.1 стл.4 стр.118+Ф.F3w разд.1 стл.6 стр.118</t>
  </si>
  <si>
    <t xml:space="preserve">Ф.F3w разд.1 стл.3 стр.119=Ф.F3w разд.1 стл.4 стр.119+Ф.F3w разд.1 стл.6 стр.119</t>
  </si>
  <si>
    <t xml:space="preserve">Ф.F3w разд.1 стл.11 стр.1&lt;=Ф.F3w разд.1 стл.10 стр.1</t>
  </si>
  <si>
    <t xml:space="preserve">(2013)В разд.1 стл.11 должен быть меньше или равен стл.10 в строках 1-92 (рмо)</t>
  </si>
  <si>
    <t xml:space="preserve">Ф.F3w разд.1 стл.11 стр.2&lt;=Ф.F3w разд.1 стл.10 стр.2</t>
  </si>
  <si>
    <t xml:space="preserve">Ф.F3w разд.1 стл.11 стр.3&lt;=Ф.F3w разд.1 стл.10 стр.3</t>
  </si>
  <si>
    <t xml:space="preserve">Ф.F3w разд.1 стл.11 стр.4&lt;=Ф.F3w разд.1 стл.10 стр.4</t>
  </si>
  <si>
    <t xml:space="preserve">Ф.F3w разд.1 стл.11 стр.5&lt;=Ф.F3w разд.1 стл.10 стр.5</t>
  </si>
  <si>
    <t xml:space="preserve">Ф.F3w разд.1 стл.11 стр.6&lt;=Ф.F3w разд.1 стл.10 стр.6</t>
  </si>
  <si>
    <t xml:space="preserve">Ф.F3w разд.1 стл.11 стр.7&lt;=Ф.F3w разд.1 стл.10 стр.7</t>
  </si>
  <si>
    <t xml:space="preserve">Ф.F3w разд.1 стл.11 стр.8&lt;=Ф.F3w разд.1 стл.10 стр.8</t>
  </si>
  <si>
    <t xml:space="preserve">Ф.F3w разд.1 стл.11 стр.9&lt;=Ф.F3w разд.1 стл.10 стр.9</t>
  </si>
  <si>
    <t xml:space="preserve">Ф.F3w разд.1 стл.11 стр.10&lt;=Ф.F3w разд.1 стл.10 стр.10</t>
  </si>
  <si>
    <t xml:space="preserve">Ф.F3w разд.1 стл.11 стр.11&lt;=Ф.F3w разд.1 стл.10 стр.11</t>
  </si>
  <si>
    <t xml:space="preserve">Ф.F3w разд.1 стл.11 стр.12&lt;=Ф.F3w разд.1 стл.10 стр.12</t>
  </si>
  <si>
    <t xml:space="preserve">Ф.F3w разд.1 стл.11 стр.13&lt;=Ф.F3w разд.1 стл.10 стр.13</t>
  </si>
  <si>
    <t xml:space="preserve">Ф.F3w разд.1 стл.11 стр.14&lt;=Ф.F3w разд.1 стл.10 стр.14</t>
  </si>
  <si>
    <t xml:space="preserve">Ф.F3w разд.1 стл.11 стр.15&lt;=Ф.F3w разд.1 стл.10 стр.15</t>
  </si>
  <si>
    <t xml:space="preserve">Ф.F3w разд.1 стл.11 стр.16&lt;=Ф.F3w разд.1 стл.10 стр.16</t>
  </si>
  <si>
    <t xml:space="preserve">Ф.F3w разд.1 стл.11 стр.17&lt;=Ф.F3w разд.1 стл.10 стр.17</t>
  </si>
  <si>
    <t xml:space="preserve">Ф.F3w разд.1 стл.11 стр.18&lt;=Ф.F3w разд.1 стл.10 стр.18</t>
  </si>
  <si>
    <t xml:space="preserve">Ф.F3w разд.1 стл.11 стр.19&lt;=Ф.F3w разд.1 стл.10 стр.19</t>
  </si>
  <si>
    <t xml:space="preserve">Ф.F3w разд.1 стл.11 стр.20&lt;=Ф.F3w разд.1 стл.10 стр.20</t>
  </si>
  <si>
    <t xml:space="preserve">Ф.F3w разд.1 стл.11 стр.21&lt;=Ф.F3w разд.1 стл.10 стр.21</t>
  </si>
  <si>
    <t xml:space="preserve">Ф.F3w разд.1 стл.11 стр.22&lt;=Ф.F3w разд.1 стл.10 стр.22</t>
  </si>
  <si>
    <t xml:space="preserve">Ф.F3w разд.1 стл.11 стр.23&lt;=Ф.F3w разд.1 стл.10 стр.23</t>
  </si>
  <si>
    <t xml:space="preserve">Ф.F3w разд.1 стл.11 стр.24&lt;=Ф.F3w разд.1 стл.10 стр.24</t>
  </si>
  <si>
    <t xml:space="preserve">Ф.F3w разд.1 стл.11 стр.25&lt;=Ф.F3w разд.1 стл.10 стр.25</t>
  </si>
  <si>
    <t xml:space="preserve">Ф.F3w разд.1 стл.11 стр.26&lt;=Ф.F3w разд.1 стл.10 стр.26</t>
  </si>
  <si>
    <t xml:space="preserve">Ф.F3w разд.1 стл.11 стр.27&lt;=Ф.F3w разд.1 стл.10 стр.27</t>
  </si>
  <si>
    <t xml:space="preserve">Ф.F3w разд.1 стл.11 стр.28&lt;=Ф.F3w разд.1 стл.10 стр.28</t>
  </si>
  <si>
    <t xml:space="preserve">Ф.F3w разд.1 стл.11 стр.29&lt;=Ф.F3w разд.1 стл.10 стр.29</t>
  </si>
  <si>
    <t xml:space="preserve">Ф.F3w разд.1 стл.11 стр.30&lt;=Ф.F3w разд.1 стл.10 стр.30</t>
  </si>
  <si>
    <t xml:space="preserve">Ф.F3w разд.1 стл.11 стр.31&lt;=Ф.F3w разд.1 стл.10 стр.31</t>
  </si>
  <si>
    <t xml:space="preserve">Ф.F3w разд.1 стл.11 стр.32&lt;=Ф.F3w разд.1 стл.10 стр.32</t>
  </si>
  <si>
    <t xml:space="preserve">Ф.F3w разд.1 стл.11 стр.33&lt;=Ф.F3w разд.1 стл.10 стр.33</t>
  </si>
  <si>
    <t xml:space="preserve">Ф.F3w разд.1 стл.11 стр.34&lt;=Ф.F3w разд.1 стл.10 стр.34</t>
  </si>
  <si>
    <t xml:space="preserve">Ф.F3w разд.1 стл.11 стр.35&lt;=Ф.F3w разд.1 стл.10 стр.35</t>
  </si>
  <si>
    <t xml:space="preserve">Ф.F3w разд.1 стл.11 стр.36&lt;=Ф.F3w разд.1 стл.10 стр.36</t>
  </si>
  <si>
    <t xml:space="preserve">Ф.F3w разд.1 стл.11 стр.37&lt;=Ф.F3w разд.1 стл.10 стр.37</t>
  </si>
  <si>
    <t xml:space="preserve">Ф.F3w разд.1 стл.11 стр.38&lt;=Ф.F3w разд.1 стл.10 стр.38</t>
  </si>
  <si>
    <t xml:space="preserve">Ф.F3w разд.1 стл.11 стр.39&lt;=Ф.F3w разд.1 стл.10 стр.39</t>
  </si>
  <si>
    <t xml:space="preserve">Ф.F3w разд.1 стл.11 стр.40&lt;=Ф.F3w разд.1 стл.10 стр.40</t>
  </si>
  <si>
    <t xml:space="preserve">Ф.F3w разд.1 стл.11 стр.41&lt;=Ф.F3w разд.1 стл.10 стр.41</t>
  </si>
  <si>
    <t xml:space="preserve">Ф.F3w разд.1 стл.11 стр.42&lt;=Ф.F3w разд.1 стл.10 стр.42</t>
  </si>
  <si>
    <t xml:space="preserve">Ф.F3w разд.1 стл.11 стр.43&lt;=Ф.F3w разд.1 стл.10 стр.43</t>
  </si>
  <si>
    <t xml:space="preserve">Ф.F3w разд.1 стл.11 стр.44&lt;=Ф.F3w разд.1 стл.10 стр.44</t>
  </si>
  <si>
    <t xml:space="preserve">Ф.F3w разд.1 стл.11 стр.45&lt;=Ф.F3w разд.1 стл.10 стр.45</t>
  </si>
  <si>
    <t xml:space="preserve">Ф.F3w разд.1 стл.11 стр.46&lt;=Ф.F3w разд.1 стл.10 стр.46</t>
  </si>
  <si>
    <t xml:space="preserve">Ф.F3w разд.1 стл.11 стр.47&lt;=Ф.F3w разд.1 стл.10 стр.47</t>
  </si>
  <si>
    <t xml:space="preserve">Ф.F3w разд.1 стл.11 стр.48&lt;=Ф.F3w разд.1 стл.10 стр.48</t>
  </si>
  <si>
    <t xml:space="preserve">Ф.F3w разд.1 стл.11 стр.49&lt;=Ф.F3w разд.1 стл.10 стр.49</t>
  </si>
  <si>
    <t xml:space="preserve">Ф.F3w разд.1 стл.11 стр.50&lt;=Ф.F3w разд.1 стл.10 стр.50</t>
  </si>
  <si>
    <t xml:space="preserve">Ф.F3w разд.1 стл.11 стр.51&lt;=Ф.F3w разд.1 стл.10 стр.51</t>
  </si>
  <si>
    <t xml:space="preserve">Ф.F3w разд.1 стл.11 стр.52&lt;=Ф.F3w разд.1 стл.10 стр.52</t>
  </si>
  <si>
    <t xml:space="preserve">Ф.F3w разд.1 стл.11 стр.53&lt;=Ф.F3w разд.1 стл.10 стр.53</t>
  </si>
  <si>
    <t xml:space="preserve">Ф.F3w разд.1 стл.11 стр.54&lt;=Ф.F3w разд.1 стл.10 стр.54</t>
  </si>
  <si>
    <t xml:space="preserve">Ф.F3w разд.1 стл.11 стр.55&lt;=Ф.F3w разд.1 стл.10 стр.55</t>
  </si>
  <si>
    <t xml:space="preserve">Ф.F3w разд.1 стл.11 стр.56&lt;=Ф.F3w разд.1 стл.10 стр.56</t>
  </si>
  <si>
    <t xml:space="preserve">Ф.F3w разд.1 стл.11 стр.57&lt;=Ф.F3w разд.1 стл.10 стр.57</t>
  </si>
  <si>
    <t xml:space="preserve">Ф.F3w разд.1 стл.11 стр.58&lt;=Ф.F3w разд.1 стл.10 стр.58</t>
  </si>
  <si>
    <t xml:space="preserve">Ф.F3w разд.1 стл.11 стр.59&lt;=Ф.F3w разд.1 стл.10 стр.59</t>
  </si>
  <si>
    <t xml:space="preserve">Ф.F3w разд.1 стл.11 стр.60&lt;=Ф.F3w разд.1 стл.10 стр.60</t>
  </si>
  <si>
    <t xml:space="preserve">Ф.F3w разд.1 стл.11 стр.61&lt;=Ф.F3w разд.1 стл.10 стр.61</t>
  </si>
  <si>
    <t xml:space="preserve">Ф.F3w разд.1 стл.11 стр.62&lt;=Ф.F3w разд.1 стл.10 стр.62</t>
  </si>
  <si>
    <t xml:space="preserve">Ф.F3w разд.1 стл.11 стр.63&lt;=Ф.F3w разд.1 стл.10 стр.63</t>
  </si>
  <si>
    <t xml:space="preserve">Ф.F3w разд.1 стл.11 стр.64&lt;=Ф.F3w разд.1 стл.10 стр.64</t>
  </si>
  <si>
    <t xml:space="preserve">Ф.F3w разд.1 стл.11 стр.65&lt;=Ф.F3w разд.1 стл.10 стр.65</t>
  </si>
  <si>
    <t xml:space="preserve">Ф.F3w разд.1 стл.11 стр.66&lt;=Ф.F3w разд.1 стл.10 стр.66</t>
  </si>
  <si>
    <t xml:space="preserve">Ф.F3w разд.1 стл.11 стр.67&lt;=Ф.F3w разд.1 стл.10 стр.67</t>
  </si>
  <si>
    <t xml:space="preserve">Ф.F3w разд.1 стл.11 стр.68&lt;=Ф.F3w разд.1 стл.10 стр.68</t>
  </si>
  <si>
    <t xml:space="preserve">Ф.F3w разд.1 стл.11 стр.69&lt;=Ф.F3w разд.1 стл.10 стр.69</t>
  </si>
  <si>
    <t xml:space="preserve">Ф.F3w разд.1 стл.11 стр.70&lt;=Ф.F3w разд.1 стл.10 стр.70</t>
  </si>
  <si>
    <t xml:space="preserve">Ф.F3w разд.1 стл.11 стр.71&lt;=Ф.F3w разд.1 стл.10 стр.71</t>
  </si>
  <si>
    <t xml:space="preserve">Ф.F3w разд.1 стл.11 стр.72&lt;=Ф.F3w разд.1 стл.10 стр.72</t>
  </si>
  <si>
    <t xml:space="preserve">Ф.F3w разд.1 стл.11 стр.73&lt;=Ф.F3w разд.1 стл.10 стр.73</t>
  </si>
  <si>
    <t xml:space="preserve">Ф.F3w разд.1 стл.11 стр.74&lt;=Ф.F3w разд.1 стл.10 стр.74</t>
  </si>
  <si>
    <t xml:space="preserve">Ф.F3w разд.1 стл.11 стр.75&lt;=Ф.F3w разд.1 стл.10 стр.75</t>
  </si>
  <si>
    <t xml:space="preserve">Ф.F3w разд.1 стл.11 стр.76&lt;=Ф.F3w разд.1 стл.10 стр.76</t>
  </si>
  <si>
    <t xml:space="preserve">Ф.F3w разд.1 стл.11 стр.77&lt;=Ф.F3w разд.1 стл.10 стр.77</t>
  </si>
  <si>
    <t xml:space="preserve">Ф.F3w разд.1 стл.11 стр.78&lt;=Ф.F3w разд.1 стл.10 стр.78</t>
  </si>
  <si>
    <t xml:space="preserve">Ф.F3w разд.1 стл.11 стр.79&lt;=Ф.F3w разд.1 стл.10 стр.79</t>
  </si>
  <si>
    <t xml:space="preserve">Ф.F3w разд.1 стл.11 стр.80&lt;=Ф.F3w разд.1 стл.10 стр.80</t>
  </si>
  <si>
    <t xml:space="preserve">Ф.F3w разд.1 стл.11 стр.81&lt;=Ф.F3w разд.1 стл.10 стр.81</t>
  </si>
  <si>
    <t xml:space="preserve">Ф.F3w разд.1 стл.11 стр.82&lt;=Ф.F3w разд.1 стл.10 стр.82</t>
  </si>
  <si>
    <t xml:space="preserve">Ф.F3w разд.1 стл.11 стр.83&lt;=Ф.F3w разд.1 стл.10 стр.83</t>
  </si>
  <si>
    <t xml:space="preserve">Ф.F3w разд.1 стл.11 стр.84&lt;=Ф.F3w разд.1 стл.10 стр.84</t>
  </si>
  <si>
    <t xml:space="preserve">Ф.F3w разд.1 стл.11 стр.85&lt;=Ф.F3w разд.1 стл.10 стр.85</t>
  </si>
  <si>
    <t xml:space="preserve">Ф.F3w разд.1 стл.11 стр.86&lt;=Ф.F3w разд.1 стл.10 стр.86</t>
  </si>
  <si>
    <t xml:space="preserve">Ф.F3w разд.1 стл.11 стр.87&lt;=Ф.F3w разд.1 стл.10 стр.87</t>
  </si>
  <si>
    <t xml:space="preserve">Ф.F3w разд.1 стл.11 стр.88&lt;=Ф.F3w разд.1 стл.10 стр.88</t>
  </si>
  <si>
    <t xml:space="preserve">Ф.F3w разд.1 стл.11 стр.89&lt;=Ф.F3w разд.1 стл.10 стр.89</t>
  </si>
  <si>
    <t xml:space="preserve">Ф.F3w разд.1 стл.11 стр.90&lt;=Ф.F3w разд.1 стл.10 стр.90</t>
  </si>
  <si>
    <t xml:space="preserve">Ф.F3w разд.1 стл.11 стр.91&lt;=Ф.F3w разд.1 стл.10 стр.91</t>
  </si>
  <si>
    <t xml:space="preserve">Ф.F3w разд.1 стл.11 стр.92&lt;=Ф.F3w разд.1 стл.10 стр.92</t>
  </si>
  <si>
    <t xml:space="preserve">Ф.F3w разд.1 стл.11 стр.93&lt;=Ф.F3w разд.1 стл.10 стр.93</t>
  </si>
  <si>
    <t xml:space="preserve">Ф.F3w разд.1 стл.11 стр.94&lt;=Ф.F3w разд.1 стл.10 стр.94</t>
  </si>
  <si>
    <t xml:space="preserve">Ф.F3w разд.1 стл.11 стр.95&lt;=Ф.F3w разд.1 стл.10 стр.95</t>
  </si>
  <si>
    <t xml:space="preserve">Ф.F3w разд.1 стл.11 стр.96&lt;=Ф.F3w разд.1 стл.10 стр.96</t>
  </si>
  <si>
    <t xml:space="preserve">Ф.F3w разд.1 стл.11 стр.97&lt;=Ф.F3w разд.1 стл.10 стр.97</t>
  </si>
  <si>
    <t xml:space="preserve">Ф.F3w разд.1 стл.11 стр.98&lt;=Ф.F3w разд.1 стл.10 стр.98</t>
  </si>
  <si>
    <t xml:space="preserve">Ф.F3w разд.1 стл.11 стр.99&lt;=Ф.F3w разд.1 стл.10 стр.99</t>
  </si>
  <si>
    <t xml:space="preserve">Ф.F3w разд.1 стл.11 стр.100&lt;=Ф.F3w разд.1 стл.10 стр.100</t>
  </si>
  <si>
    <t xml:space="preserve">Ф.F3w разд.1 стл.11 стр.101&lt;=Ф.F3w разд.1 стл.10 стр.101</t>
  </si>
  <si>
    <t xml:space="preserve">Ф.F3w разд.1 стл.11 стр.102&lt;=Ф.F3w разд.1 стл.10 стр.102</t>
  </si>
  <si>
    <t xml:space="preserve">Ф.F3w разд.1 стл.11 стр.103&lt;=Ф.F3w разд.1 стл.10 стр.103</t>
  </si>
  <si>
    <t xml:space="preserve">Ф.F3w разд.1 стл.11 стр.104&lt;=Ф.F3w разд.1 стл.10 стр.104</t>
  </si>
  <si>
    <t xml:space="preserve">Ф.F3w разд.1 стл.11 стр.105&lt;=Ф.F3w разд.1 стл.10 стр.105</t>
  </si>
  <si>
    <t xml:space="preserve">Ф.F3w разд.1 стл.11 стр.106&lt;=Ф.F3w разд.1 стл.10 стр.106</t>
  </si>
  <si>
    <t xml:space="preserve">Ф.F3w разд.1 стл.11 стр.107&lt;=Ф.F3w разд.1 стл.10 стр.107</t>
  </si>
  <si>
    <t xml:space="preserve">Ф.F3w разд.1 стл.11 стр.108&lt;=Ф.F3w разд.1 стл.10 стр.108</t>
  </si>
  <si>
    <t xml:space="preserve">Ф.F3w разд.1 стл.11 стр.109&lt;=Ф.F3w разд.1 стл.10 стр.109</t>
  </si>
  <si>
    <t xml:space="preserve">Ф.F3w разд.1 стл.11 стр.110&lt;=Ф.F3w разд.1 стл.10 стр.110</t>
  </si>
  <si>
    <t xml:space="preserve">Ф.F3w разд.1 стл.11 стр.111&lt;=Ф.F3w разд.1 стл.10 стр.111</t>
  </si>
  <si>
    <t xml:space="preserve">Ф.F3w разд.1 стл.11 стр.112&lt;=Ф.F3w разд.1 стл.10 стр.112</t>
  </si>
  <si>
    <t xml:space="preserve">Ф.F3w разд.1 стл.11 стр.113&lt;=Ф.F3w разд.1 стл.10 стр.113</t>
  </si>
  <si>
    <t xml:space="preserve">Ф.F3w разд.1 стл.11 стр.114&lt;=Ф.F3w разд.1 стл.10 стр.114</t>
  </si>
  <si>
    <t xml:space="preserve">Ф.F3w разд.1 стл.11 стр.115&lt;=Ф.F3w разд.1 стл.10 стр.115</t>
  </si>
  <si>
    <t xml:space="preserve">Ф.F3w разд.1 стл.11 стр.116&lt;=Ф.F3w разд.1 стл.10 стр.116</t>
  </si>
  <si>
    <t xml:space="preserve">Ф.F3w разд.1 стл.11 стр.117&lt;=Ф.F3w разд.1 стл.10 стр.117</t>
  </si>
  <si>
    <t xml:space="preserve">Ф.F3w разд.1 стл.11 стр.118&lt;=Ф.F3w разд.1 стл.10 стр.118</t>
  </si>
  <si>
    <t xml:space="preserve">Ф.F3w разд.1 стл.11 стр.119&lt;=Ф.F3w разд.1 стл.10 стр.119</t>
  </si>
  <si>
    <t xml:space="preserve">Ф.F3w разд.1 сумма стл.1-2 стр.1=Ф.F3w разд.1 стл.10 стр.1+Ф.F3w разд.1 стл.12 стр.1</t>
  </si>
  <si>
    <t xml:space="preserve">(2013)В разд.1 сумма стл.1-2 должна быть равна сумма стл.10 и стл.12 в строках 1-92 (РМО)</t>
  </si>
  <si>
    <t xml:space="preserve">Ф.F3w разд.1 сумма стл.1-2 стр.2=Ф.F3w разд.1 стл.10 стр.2+Ф.F3w разд.1 стл.12 стр.2</t>
  </si>
  <si>
    <t xml:space="preserve">Ф.F3w разд.1 сумма стл.1-2 стр.3=Ф.F3w разд.1 стл.10 стр.3+Ф.F3w разд.1 стл.12 стр.3</t>
  </si>
  <si>
    <t xml:space="preserve">Ф.F3w разд.1 сумма стл.1-2 стр.4=Ф.F3w разд.1 стл.10 стр.4+Ф.F3w разд.1 стл.12 стр.4</t>
  </si>
  <si>
    <t xml:space="preserve">Ф.F3w разд.1 сумма стл.1-2 стр.5=Ф.F3w разд.1 стл.10 стр.5+Ф.F3w разд.1 стл.12 стр.5</t>
  </si>
  <si>
    <t xml:space="preserve">Ф.F3w разд.1 сумма стл.1-2 стр.6=Ф.F3w разд.1 стл.10 стр.6+Ф.F3w разд.1 стл.12 стр.6</t>
  </si>
  <si>
    <t xml:space="preserve">Ф.F3w разд.1 сумма стл.1-2 стр.7=Ф.F3w разд.1 стл.10 стр.7+Ф.F3w разд.1 стл.12 стр.7</t>
  </si>
  <si>
    <t xml:space="preserve">Ф.F3w разд.1 сумма стл.1-2 стр.8=Ф.F3w разд.1 стл.10 стр.8+Ф.F3w разд.1 стл.12 стр.8</t>
  </si>
  <si>
    <t xml:space="preserve">Ф.F3w разд.1 сумма стл.1-2 стр.9=Ф.F3w разд.1 стл.10 стр.9+Ф.F3w разд.1 стл.12 стр.9</t>
  </si>
  <si>
    <t xml:space="preserve">Ф.F3w разд.1 сумма стл.1-2 стр.10=Ф.F3w разд.1 стл.10 стр.10+Ф.F3w разд.1 стл.12 стр.10</t>
  </si>
  <si>
    <t xml:space="preserve">Ф.F3w разд.1 сумма стл.1-2 стр.11=Ф.F3w разд.1 стл.10 стр.11+Ф.F3w разд.1 стл.12 стр.11</t>
  </si>
  <si>
    <t xml:space="preserve">Ф.F3w разд.1 сумма стл.1-2 стр.12=Ф.F3w разд.1 стл.10 стр.12+Ф.F3w разд.1 стл.12 стр.12</t>
  </si>
  <si>
    <t xml:space="preserve">Ф.F3w разд.1 сумма стл.1-2 стр.13=Ф.F3w разд.1 стл.10 стр.13+Ф.F3w разд.1 стл.12 стр.13</t>
  </si>
  <si>
    <t xml:space="preserve">Ф.F3w разд.1 сумма стл.1-2 стр.14=Ф.F3w разд.1 стл.10 стр.14+Ф.F3w разд.1 стл.12 стр.14</t>
  </si>
  <si>
    <t xml:space="preserve">Ф.F3w разд.1 сумма стл.1-2 стр.15=Ф.F3w разд.1 стл.10 стр.15+Ф.F3w разд.1 стл.12 стр.15</t>
  </si>
  <si>
    <t xml:space="preserve">Ф.F3w разд.1 сумма стл.1-2 стр.16=Ф.F3w разд.1 стл.10 стр.16+Ф.F3w разд.1 стл.12 стр.16</t>
  </si>
  <si>
    <t xml:space="preserve">Ф.F3w разд.1 сумма стл.1-2 стр.17=Ф.F3w разд.1 стл.10 стр.17+Ф.F3w разд.1 стл.12 стр.17</t>
  </si>
  <si>
    <t xml:space="preserve">Ф.F3w разд.1 сумма стл.1-2 стр.18=Ф.F3w разд.1 стл.10 стр.18+Ф.F3w разд.1 стл.12 стр.18</t>
  </si>
  <si>
    <t xml:space="preserve">Ф.F3w разд.1 сумма стл.1-2 стр.19=Ф.F3w разд.1 стл.10 стр.19+Ф.F3w разд.1 стл.12 стр.19</t>
  </si>
  <si>
    <t xml:space="preserve">Ф.F3w разд.1 сумма стл.1-2 стр.20=Ф.F3w разд.1 стл.10 стр.20+Ф.F3w разд.1 стл.12 стр.20</t>
  </si>
  <si>
    <t xml:space="preserve">Ф.F3w разд.1 сумма стл.1-2 стр.21=Ф.F3w разд.1 стл.10 стр.21+Ф.F3w разд.1 стл.12 стр.21</t>
  </si>
  <si>
    <t xml:space="preserve">Ф.F3w разд.1 сумма стл.1-2 стр.22=Ф.F3w разд.1 стл.10 стр.22+Ф.F3w разд.1 стл.12 стр.22</t>
  </si>
  <si>
    <t xml:space="preserve">Ф.F3w разд.1 сумма стл.1-2 стр.23=Ф.F3w разд.1 стл.10 стр.23+Ф.F3w разд.1 стл.12 стр.23</t>
  </si>
  <si>
    <t xml:space="preserve">Ф.F3w разд.1 сумма стл.1-2 стр.24=Ф.F3w разд.1 стл.10 стр.24+Ф.F3w разд.1 стл.12 стр.24</t>
  </si>
  <si>
    <t xml:space="preserve">Ф.F3w разд.1 сумма стл.1-2 стр.25=Ф.F3w разд.1 стл.10 стр.25+Ф.F3w разд.1 стл.12 стр.25</t>
  </si>
  <si>
    <t xml:space="preserve">Ф.F3w разд.1 сумма стл.1-2 стр.26=Ф.F3w разд.1 стл.10 стр.26+Ф.F3w разд.1 стл.12 стр.26</t>
  </si>
  <si>
    <t xml:space="preserve">Ф.F3w разд.1 сумма стл.1-2 стр.27=Ф.F3w разд.1 стл.10 стр.27+Ф.F3w разд.1 стл.12 стр.27</t>
  </si>
  <si>
    <t xml:space="preserve">Ф.F3w разд.1 сумма стл.1-2 стр.28=Ф.F3w разд.1 стл.10 стр.28+Ф.F3w разд.1 стл.12 стр.28</t>
  </si>
  <si>
    <t xml:space="preserve">Ф.F3w разд.1 сумма стл.1-2 стр.29=Ф.F3w разд.1 стл.10 стр.29+Ф.F3w разд.1 стл.12 стр.29</t>
  </si>
  <si>
    <t xml:space="preserve">Ф.F3w разд.1 сумма стл.1-2 стр.30=Ф.F3w разд.1 стл.10 стр.30+Ф.F3w разд.1 стл.12 стр.30</t>
  </si>
  <si>
    <t xml:space="preserve">Ф.F3w разд.1 сумма стл.1-2 стр.31=Ф.F3w разд.1 стл.10 стр.31+Ф.F3w разд.1 стл.12 стр.31</t>
  </si>
  <si>
    <t xml:space="preserve">Ф.F3w разд.1 сумма стл.1-2 стр.32=Ф.F3w разд.1 стл.10 стр.32+Ф.F3w разд.1 стл.12 стр.32</t>
  </si>
  <si>
    <t xml:space="preserve">Ф.F3w разд.1 сумма стл.1-2 стр.33=Ф.F3w разд.1 стл.10 стр.33+Ф.F3w разд.1 стл.12 стр.33</t>
  </si>
  <si>
    <t xml:space="preserve">Ф.F3w разд.1 сумма стл.1-2 стр.34=Ф.F3w разд.1 стл.10 стр.34+Ф.F3w разд.1 стл.12 стр.34</t>
  </si>
  <si>
    <t xml:space="preserve">Ф.F3w разд.1 сумма стл.1-2 стр.35=Ф.F3w разд.1 стл.10 стр.35+Ф.F3w разд.1 стл.12 стр.35</t>
  </si>
  <si>
    <t xml:space="preserve">Ф.F3w разд.1 сумма стл.1-2 стр.36=Ф.F3w разд.1 стл.10 стр.36+Ф.F3w разд.1 стл.12 стр.36</t>
  </si>
  <si>
    <t xml:space="preserve">Ф.F3w разд.1 сумма стл.1-2 стр.37=Ф.F3w разд.1 стл.10 стр.37+Ф.F3w разд.1 стл.12 стр.37</t>
  </si>
  <si>
    <t xml:space="preserve">Ф.F3w разд.1 сумма стл.1-2 стр.38=Ф.F3w разд.1 стл.10 стр.38+Ф.F3w разд.1 стл.12 стр.38</t>
  </si>
  <si>
    <t xml:space="preserve">Ф.F3w разд.1 сумма стл.1-2 стр.39=Ф.F3w разд.1 стл.10 стр.39+Ф.F3w разд.1 стл.12 стр.39</t>
  </si>
  <si>
    <t xml:space="preserve">Ф.F3w разд.1 сумма стл.1-2 стр.40=Ф.F3w разд.1 стл.10 стр.40+Ф.F3w разд.1 стл.12 стр.40</t>
  </si>
  <si>
    <t xml:space="preserve">Ф.F3w разд.1 сумма стл.1-2 стр.41=Ф.F3w разд.1 стл.10 стр.41+Ф.F3w разд.1 стл.12 стр.41</t>
  </si>
  <si>
    <t xml:space="preserve">Ф.F3w разд.1 сумма стл.1-2 стр.42=Ф.F3w разд.1 стл.10 стр.42+Ф.F3w разд.1 стл.12 стр.42</t>
  </si>
  <si>
    <t xml:space="preserve">Ф.F3w разд.1 сумма стл.1-2 стр.43=Ф.F3w разд.1 стл.10 стр.43+Ф.F3w разд.1 стл.12 стр.43</t>
  </si>
  <si>
    <t xml:space="preserve">Ф.F3w разд.1 сумма стл.1-2 стр.44=Ф.F3w разд.1 стл.10 стр.44+Ф.F3w разд.1 стл.12 стр.44</t>
  </si>
  <si>
    <t xml:space="preserve">Ф.F3w разд.1 сумма стл.1-2 стр.45=Ф.F3w разд.1 стл.10 стр.45+Ф.F3w разд.1 стл.12 стр.45</t>
  </si>
  <si>
    <t xml:space="preserve">Ф.F3w разд.1 сумма стл.1-2 стр.46=Ф.F3w разд.1 стл.10 стр.46+Ф.F3w разд.1 стл.12 стр.46</t>
  </si>
  <si>
    <t xml:space="preserve">Ф.F3w разд.1 сумма стл.1-2 стр.47=Ф.F3w разд.1 стл.10 стр.47+Ф.F3w разд.1 стл.12 стр.47</t>
  </si>
  <si>
    <t xml:space="preserve">Ф.F3w разд.1 сумма стл.1-2 стр.48=Ф.F3w разд.1 стл.10 стр.48+Ф.F3w разд.1 стл.12 стр.48</t>
  </si>
  <si>
    <t xml:space="preserve">Ф.F3w разд.1 сумма стл.1-2 стр.49=Ф.F3w разд.1 стл.10 стр.49+Ф.F3w разд.1 стл.12 стр.49</t>
  </si>
  <si>
    <t xml:space="preserve">Ф.F3w разд.1 сумма стл.1-2 стр.50=Ф.F3w разд.1 стл.10 стр.50+Ф.F3w разд.1 стл.12 стр.50</t>
  </si>
  <si>
    <t xml:space="preserve">Ф.F3w разд.1 сумма стл.1-2 стр.51=Ф.F3w разд.1 стл.10 стр.51+Ф.F3w разд.1 стл.12 стр.51</t>
  </si>
  <si>
    <t xml:space="preserve">Ф.F3w разд.1 сумма стл.1-2 стр.52=Ф.F3w разд.1 стл.10 стр.52+Ф.F3w разд.1 стл.12 стр.52</t>
  </si>
  <si>
    <t xml:space="preserve">Ф.F3w разд.1 сумма стл.1-2 стр.53=Ф.F3w разд.1 стл.10 стр.53+Ф.F3w разд.1 стл.12 стр.53</t>
  </si>
  <si>
    <t xml:space="preserve">Ф.F3w разд.1 сумма стл.1-2 стр.54=Ф.F3w разд.1 стл.10 стр.54+Ф.F3w разд.1 стл.12 стр.54</t>
  </si>
  <si>
    <t xml:space="preserve">Ф.F3w разд.1 сумма стл.1-2 стр.55=Ф.F3w разд.1 стл.10 стр.55+Ф.F3w разд.1 стл.12 стр.55</t>
  </si>
  <si>
    <t xml:space="preserve">Ф.F3w разд.1 сумма стл.1-2 стр.56=Ф.F3w разд.1 стл.10 стр.56+Ф.F3w разд.1 стл.12 стр.56</t>
  </si>
  <si>
    <t xml:space="preserve">Ф.F3w разд.1 сумма стл.1-2 стр.57=Ф.F3w разд.1 стл.10 стр.57+Ф.F3w разд.1 стл.12 стр.57</t>
  </si>
  <si>
    <t xml:space="preserve">Ф.F3w разд.1 сумма стл.1-2 стр.58=Ф.F3w разд.1 стл.10 стр.58+Ф.F3w разд.1 стл.12 стр.58</t>
  </si>
  <si>
    <t xml:space="preserve">Ф.F3w разд.1 сумма стл.1-2 стр.59=Ф.F3w разд.1 стл.10 стр.59+Ф.F3w разд.1 стл.12 стр.59</t>
  </si>
  <si>
    <t xml:space="preserve">Ф.F3w разд.1 сумма стл.1-2 стр.60=Ф.F3w разд.1 стл.10 стр.60+Ф.F3w разд.1 стл.12 стр.60</t>
  </si>
  <si>
    <t xml:space="preserve">Ф.F3w разд.1 сумма стл.1-2 стр.61=Ф.F3w разд.1 стл.10 стр.61+Ф.F3w разд.1 стл.12 стр.61</t>
  </si>
  <si>
    <t xml:space="preserve">Ф.F3w разд.1 сумма стл.1-2 стр.62=Ф.F3w разд.1 стл.10 стр.62+Ф.F3w разд.1 стл.12 стр.62</t>
  </si>
  <si>
    <t xml:space="preserve">Ф.F3w разд.1 сумма стл.1-2 стр.63=Ф.F3w разд.1 стл.10 стр.63+Ф.F3w разд.1 стл.12 стр.63</t>
  </si>
  <si>
    <t xml:space="preserve">Ф.F3w разд.1 сумма стл.1-2 стр.64=Ф.F3w разд.1 стл.10 стр.64+Ф.F3w разд.1 стл.12 стр.64</t>
  </si>
  <si>
    <t xml:space="preserve">Ф.F3w разд.1 сумма стл.1-2 стр.65=Ф.F3w разд.1 стл.10 стр.65+Ф.F3w разд.1 стл.12 стр.65</t>
  </si>
  <si>
    <t xml:space="preserve">Ф.F3w разд.1 сумма стл.1-2 стр.66=Ф.F3w разд.1 стл.10 стр.66+Ф.F3w разд.1 стл.12 стр.66</t>
  </si>
  <si>
    <t xml:space="preserve">Ф.F3w разд.1 сумма стл.1-2 стр.67=Ф.F3w разд.1 стл.10 стр.67+Ф.F3w разд.1 стл.12 стр.67</t>
  </si>
  <si>
    <t xml:space="preserve">Ф.F3w разд.1 сумма стл.1-2 стр.68=Ф.F3w разд.1 стл.10 стр.68+Ф.F3w разд.1 стл.12 стр.68</t>
  </si>
  <si>
    <t xml:space="preserve">Ф.F3w разд.1 сумма стл.1-2 стр.69=Ф.F3w разд.1 стл.10 стр.69+Ф.F3w разд.1 стл.12 стр.69</t>
  </si>
  <si>
    <t xml:space="preserve">Ф.F3w разд.1 сумма стл.1-2 стр.70=Ф.F3w разд.1 стл.10 стр.70+Ф.F3w разд.1 стл.12 стр.70</t>
  </si>
  <si>
    <t xml:space="preserve">Ф.F3w разд.1 сумма стл.1-2 стр.71=Ф.F3w разд.1 стл.10 стр.71+Ф.F3w разд.1 стл.12 стр.71</t>
  </si>
  <si>
    <t xml:space="preserve">Ф.F3w разд.1 сумма стл.1-2 стр.72=Ф.F3w разд.1 стл.10 стр.72+Ф.F3w разд.1 стл.12 стр.72</t>
  </si>
  <si>
    <t xml:space="preserve">Ф.F3w разд.1 сумма стл.1-2 стр.73=Ф.F3w разд.1 стл.10 стр.73+Ф.F3w разд.1 стл.12 стр.73</t>
  </si>
  <si>
    <t xml:space="preserve">Ф.F3w разд.1 сумма стл.1-2 стр.74=Ф.F3w разд.1 стл.10 стр.74+Ф.F3w разд.1 стл.12 стр.74</t>
  </si>
  <si>
    <t xml:space="preserve">Ф.F3w разд.1 сумма стл.1-2 стр.75=Ф.F3w разд.1 стл.10 стр.75+Ф.F3w разд.1 стл.12 стр.75</t>
  </si>
  <si>
    <t xml:space="preserve">Ф.F3w разд.1 сумма стл.1-2 стр.76=Ф.F3w разд.1 стл.10 стр.76+Ф.F3w разд.1 стл.12 стр.76</t>
  </si>
  <si>
    <t xml:space="preserve">Ф.F3w разд.1 сумма стл.1-2 стр.77=Ф.F3w разд.1 стл.10 стр.77+Ф.F3w разд.1 стл.12 стр.77</t>
  </si>
  <si>
    <t xml:space="preserve">Ф.F3w разд.1 сумма стл.1-2 стр.78=Ф.F3w разд.1 стл.10 стр.78+Ф.F3w разд.1 стл.12 стр.78</t>
  </si>
  <si>
    <t xml:space="preserve">Ф.F3w разд.1 сумма стл.1-2 стр.79=Ф.F3w разд.1 стл.10 стр.79+Ф.F3w разд.1 стл.12 стр.79</t>
  </si>
  <si>
    <t xml:space="preserve">Ф.F3w разд.1 сумма стл.1-2 стр.80=Ф.F3w разд.1 стл.10 стр.80+Ф.F3w разд.1 стл.12 стр.80</t>
  </si>
  <si>
    <t xml:space="preserve">Ф.F3w разд.1 сумма стл.1-2 стр.81=Ф.F3w разд.1 стл.10 стр.81+Ф.F3w разд.1 стл.12 стр.81</t>
  </si>
  <si>
    <t xml:space="preserve">Ф.F3w разд.1 сумма стл.1-2 стр.82=Ф.F3w разд.1 стл.10 стр.82+Ф.F3w разд.1 стл.12 стр.82</t>
  </si>
  <si>
    <t xml:space="preserve">Ф.F3w разд.1 сумма стл.1-2 стр.83=Ф.F3w разд.1 стл.10 стр.83+Ф.F3w разд.1 стл.12 стр.83</t>
  </si>
  <si>
    <t xml:space="preserve">Ф.F3w разд.1 сумма стл.1-2 стр.84=Ф.F3w разд.1 стл.10 стр.84+Ф.F3w разд.1 стл.12 стр.84</t>
  </si>
  <si>
    <t xml:space="preserve">Ф.F3w разд.1 сумма стл.1-2 стр.85=Ф.F3w разд.1 стл.10 стр.85+Ф.F3w разд.1 стл.12 стр.85</t>
  </si>
  <si>
    <t xml:space="preserve">Ф.F3w разд.1 сумма стл.1-2 стр.86=Ф.F3w разд.1 стл.10 стр.86+Ф.F3w разд.1 стл.12 стр.86</t>
  </si>
  <si>
    <t xml:space="preserve">Ф.F3w разд.1 сумма стл.1-2 стр.87=Ф.F3w разд.1 стл.10 стр.87+Ф.F3w разд.1 стл.12 стр.87</t>
  </si>
  <si>
    <t xml:space="preserve">Ф.F3w разд.1 сумма стл.1-2 стр.88=Ф.F3w разд.1 стл.10 стр.88+Ф.F3w разд.1 стл.12 стр.88</t>
  </si>
  <si>
    <t xml:space="preserve">Ф.F3w разд.1 сумма стл.1-2 стр.89=Ф.F3w разд.1 стл.10 стр.89+Ф.F3w разд.1 стл.12 стр.89</t>
  </si>
  <si>
    <t xml:space="preserve">Ф.F3w разд.1 сумма стл.1-2 стр.90=Ф.F3w разд.1 стл.10 стр.90+Ф.F3w разд.1 стл.12 стр.90</t>
  </si>
  <si>
    <t xml:space="preserve">Ф.F3w разд.1 сумма стл.1-2 стр.91=Ф.F3w разд.1 стл.10 стр.91+Ф.F3w разд.1 стл.12 стр.91</t>
  </si>
  <si>
    <t xml:space="preserve">Ф.F3w разд.1 сумма стл.1-2 стр.92=Ф.F3w разд.1 стл.10 стр.92+Ф.F3w разд.1 стл.12 стр.92</t>
  </si>
  <si>
    <t xml:space="preserve">Ф.F3w разд.1 стл.20 стр.1&lt;=Ф.F3w разд.1 стл.7 стр.1</t>
  </si>
  <si>
    <t xml:space="preserve">(2014) Показатели в гр. 20 меньше либо равны показателя в гр. 7</t>
  </si>
  <si>
    <t xml:space="preserve">Ф.F3w разд.1 стл.20 стр.2&lt;=Ф.F3w разд.1 стл.7 стр.2</t>
  </si>
  <si>
    <t xml:space="preserve">Ф.F3w разд.1 стл.20 стр.3&lt;=Ф.F3w разд.1 стл.7 стр.3</t>
  </si>
  <si>
    <t xml:space="preserve">Ф.F3w разд.1 стл.20 стр.4&lt;=Ф.F3w разд.1 стл.7 стр.4</t>
  </si>
  <si>
    <t xml:space="preserve">Ф.F3w разд.1 стл.20 стр.5&lt;=Ф.F3w разд.1 стл.7 стр.5</t>
  </si>
  <si>
    <t xml:space="preserve">Ф.F3w разд.1 стл.20 стр.6&lt;=Ф.F3w разд.1 стл.7 стр.6</t>
  </si>
  <si>
    <t xml:space="preserve">Ф.F3w разд.1 стл.20 стр.7&lt;=Ф.F3w разд.1 стл.7 стр.7</t>
  </si>
  <si>
    <t xml:space="preserve">Ф.F3w разд.1 стл.20 стр.8&lt;=Ф.F3w разд.1 стл.7 стр.8</t>
  </si>
  <si>
    <t xml:space="preserve">Ф.F3w разд.1 стл.20 стр.9&lt;=Ф.F3w разд.1 стл.7 стр.9</t>
  </si>
  <si>
    <t xml:space="preserve">Ф.F3w разд.1 стл.20 стр.10&lt;=Ф.F3w разд.1 стл.7 стр.10</t>
  </si>
  <si>
    <t xml:space="preserve">Ф.F3w разд.1 стл.20 стр.11&lt;=Ф.F3w разд.1 стл.7 стр.11</t>
  </si>
  <si>
    <t xml:space="preserve">Ф.F3w разд.1 стл.20 стр.12&lt;=Ф.F3w разд.1 стл.7 стр.12</t>
  </si>
  <si>
    <t xml:space="preserve">Ф.F3w разд.1 стл.20 стр.13&lt;=Ф.F3w разд.1 стл.7 стр.13</t>
  </si>
  <si>
    <t xml:space="preserve">Ф.F3w разд.1 стл.20 стр.14&lt;=Ф.F3w разд.1 стл.7 стр.14</t>
  </si>
  <si>
    <t xml:space="preserve">Ф.F3w разд.1 стл.20 стр.15&lt;=Ф.F3w разд.1 стл.7 стр.15</t>
  </si>
  <si>
    <t xml:space="preserve">Ф.F3w разд.1 стл.20 стр.16&lt;=Ф.F3w разд.1 стл.7 стр.16</t>
  </si>
  <si>
    <t xml:space="preserve">Ф.F3w разд.1 стл.20 стр.17&lt;=Ф.F3w разд.1 стл.7 стр.17</t>
  </si>
  <si>
    <t xml:space="preserve">Ф.F3w разд.1 стл.20 стр.18&lt;=Ф.F3w разд.1 стл.7 стр.18</t>
  </si>
  <si>
    <t xml:space="preserve">Ф.F3w разд.1 стл.20 стр.19&lt;=Ф.F3w разд.1 стл.7 стр.19</t>
  </si>
  <si>
    <t xml:space="preserve">Ф.F3w разд.1 стл.20 стр.20&lt;=Ф.F3w разд.1 стл.7 стр.20</t>
  </si>
  <si>
    <t xml:space="preserve">Ф.F3w разд.1 стл.20 стр.21&lt;=Ф.F3w разд.1 стл.7 стр.21</t>
  </si>
  <si>
    <t xml:space="preserve">Ф.F3w разд.1 стл.20 стр.22&lt;=Ф.F3w разд.1 стл.7 стр.22</t>
  </si>
  <si>
    <t xml:space="preserve">Ф.F3w разд.1 стл.20 стр.23&lt;=Ф.F3w разд.1 стл.7 стр.23</t>
  </si>
  <si>
    <t xml:space="preserve">Ф.F3w разд.1 стл.20 стр.24&lt;=Ф.F3w разд.1 стл.7 стр.24</t>
  </si>
  <si>
    <t xml:space="preserve">Ф.F3w разд.1 стл.20 стр.25&lt;=Ф.F3w разд.1 стл.7 стр.25</t>
  </si>
  <si>
    <t xml:space="preserve">Ф.F3w разд.1 стл.20 стр.26&lt;=Ф.F3w разд.1 стл.7 стр.26</t>
  </si>
  <si>
    <t xml:space="preserve">Ф.F3w разд.1 стл.20 стр.27&lt;=Ф.F3w разд.1 стл.7 стр.27</t>
  </si>
  <si>
    <t xml:space="preserve">Ф.F3w разд.1 стл.20 стр.28&lt;=Ф.F3w разд.1 стл.7 стр.28</t>
  </si>
  <si>
    <t xml:space="preserve">Ф.F3w разд.1 стл.20 стр.29&lt;=Ф.F3w разд.1 стл.7 стр.29</t>
  </si>
  <si>
    <t xml:space="preserve">Ф.F3w разд.1 стл.20 стр.30&lt;=Ф.F3w разд.1 стл.7 стр.30</t>
  </si>
  <si>
    <t xml:space="preserve">Ф.F3w разд.1 стл.20 стр.31&lt;=Ф.F3w разд.1 стл.7 стр.31</t>
  </si>
  <si>
    <t xml:space="preserve">Ф.F3w разд.1 стл.20 стр.32&lt;=Ф.F3w разд.1 стл.7 стр.32</t>
  </si>
  <si>
    <t xml:space="preserve">Ф.F3w разд.1 стл.20 стр.33&lt;=Ф.F3w разд.1 стл.7 стр.33</t>
  </si>
  <si>
    <t xml:space="preserve">Ф.F3w разд.1 стл.20 стр.34&lt;=Ф.F3w разд.1 стл.7 стр.34</t>
  </si>
  <si>
    <t xml:space="preserve">Ф.F3w разд.1 стл.20 стр.35&lt;=Ф.F3w разд.1 стл.7 стр.35</t>
  </si>
  <si>
    <t xml:space="preserve">Ф.F3w разд.1 стл.20 стр.36&lt;=Ф.F3w разд.1 стл.7 стр.36</t>
  </si>
  <si>
    <t xml:space="preserve">Ф.F3w разд.1 стл.20 стр.37&lt;=Ф.F3w разд.1 стл.7 стр.37</t>
  </si>
  <si>
    <t xml:space="preserve">Ф.F3w разд.1 стл.20 стр.38&lt;=Ф.F3w разд.1 стл.7 стр.38</t>
  </si>
  <si>
    <t xml:space="preserve">Ф.F3w разд.1 стл.20 стр.39&lt;=Ф.F3w разд.1 стл.7 стр.39</t>
  </si>
  <si>
    <t xml:space="preserve">Ф.F3w разд.1 стл.20 стр.40&lt;=Ф.F3w разд.1 стл.7 стр.40</t>
  </si>
  <si>
    <t xml:space="preserve">Ф.F3w разд.1 стл.20 стр.41&lt;=Ф.F3w разд.1 стл.7 стр.41</t>
  </si>
  <si>
    <t xml:space="preserve">Ф.F3w разд.1 стл.20 стр.42&lt;=Ф.F3w разд.1 стл.7 стр.42</t>
  </si>
  <si>
    <t xml:space="preserve">Ф.F3w разд.1 стл.20 стр.43&lt;=Ф.F3w разд.1 стл.7 стр.43</t>
  </si>
  <si>
    <t xml:space="preserve">Ф.F3w разд.1 стл.20 стр.44&lt;=Ф.F3w разд.1 стл.7 стр.44</t>
  </si>
  <si>
    <t xml:space="preserve">Ф.F3w разд.1 стл.20 стр.45&lt;=Ф.F3w разд.1 стл.7 стр.45</t>
  </si>
  <si>
    <t xml:space="preserve">Ф.F3w разд.1 стл.20 стр.46&lt;=Ф.F3w разд.1 стл.7 стр.46</t>
  </si>
  <si>
    <t xml:space="preserve">Ф.F3w разд.1 стл.20 стр.47&lt;=Ф.F3w разд.1 стл.7 стр.47</t>
  </si>
  <si>
    <t xml:space="preserve">Ф.F3w разд.1 стл.20 стр.48&lt;=Ф.F3w разд.1 стл.7 стр.48</t>
  </si>
  <si>
    <t xml:space="preserve">Ф.F3w разд.1 стл.20 стр.49&lt;=Ф.F3w разд.1 стл.7 стр.49</t>
  </si>
  <si>
    <t xml:space="preserve">Ф.F3w разд.1 стл.20 стр.50&lt;=Ф.F3w разд.1 стл.7 стр.50</t>
  </si>
  <si>
    <t xml:space="preserve">Ф.F3w разд.1 стл.20 стр.51&lt;=Ф.F3w разд.1 стл.7 стр.51</t>
  </si>
  <si>
    <t xml:space="preserve">Ф.F3w разд.1 стл.20 стр.52&lt;=Ф.F3w разд.1 стл.7 стр.52</t>
  </si>
  <si>
    <t xml:space="preserve">Ф.F3w разд.1 стл.20 стр.53&lt;=Ф.F3w разд.1 стл.7 стр.53</t>
  </si>
  <si>
    <t xml:space="preserve">Ф.F3w разд.1 стл.20 стр.54&lt;=Ф.F3w разд.1 стл.7 стр.54</t>
  </si>
  <si>
    <t xml:space="preserve">Ф.F3w разд.1 стл.20 стр.55&lt;=Ф.F3w разд.1 стл.7 стр.55</t>
  </si>
  <si>
    <t xml:space="preserve">Ф.F3w разд.1 стл.20 стр.56&lt;=Ф.F3w разд.1 стл.7 стр.56</t>
  </si>
  <si>
    <t xml:space="preserve">Ф.F3w разд.1 стл.20 стр.57&lt;=Ф.F3w разд.1 стл.7 стр.57</t>
  </si>
  <si>
    <t xml:space="preserve">Ф.F3w разд.1 стл.20 стр.58&lt;=Ф.F3w разд.1 стл.7 стр.58</t>
  </si>
  <si>
    <t xml:space="preserve">Ф.F3w разд.1 стл.20 стр.59&lt;=Ф.F3w разд.1 стл.7 стр.59</t>
  </si>
  <si>
    <t xml:space="preserve">Ф.F3w разд.1 стл.20 стр.60&lt;=Ф.F3w разд.1 стл.7 стр.60</t>
  </si>
  <si>
    <t xml:space="preserve">Ф.F3w разд.1 стл.20 стр.61&lt;=Ф.F3w разд.1 стл.7 стр.61</t>
  </si>
  <si>
    <t xml:space="preserve">Ф.F3w разд.1 стл.20 стр.62&lt;=Ф.F3w разд.1 стл.7 стр.62</t>
  </si>
  <si>
    <t xml:space="preserve">Ф.F3w разд.1 стл.20 стр.63&lt;=Ф.F3w разд.1 стл.7 стр.63</t>
  </si>
  <si>
    <t xml:space="preserve">Ф.F3w разд.1 стл.20 стр.64&lt;=Ф.F3w разд.1 стл.7 стр.64</t>
  </si>
  <si>
    <t xml:space="preserve">Ф.F3w разд.1 стл.20 стр.65&lt;=Ф.F3w разд.1 стл.7 стр.65</t>
  </si>
  <si>
    <t xml:space="preserve">Ф.F3w разд.1 стл.20 стр.66&lt;=Ф.F3w разд.1 стл.7 стр.66</t>
  </si>
  <si>
    <t xml:space="preserve">Ф.F3w разд.1 стл.20 стр.67&lt;=Ф.F3w разд.1 стл.7 стр.67</t>
  </si>
  <si>
    <t xml:space="preserve">Ф.F3w разд.1 стл.20 стр.68&lt;=Ф.F3w разд.1 стл.7 стр.68</t>
  </si>
  <si>
    <t xml:space="preserve">Ф.F3w разд.1 стл.20 стр.69&lt;=Ф.F3w разд.1 стл.7 стр.69</t>
  </si>
  <si>
    <t xml:space="preserve">Ф.F3w разд.1 стл.20 стр.70&lt;=Ф.F3w разд.1 стл.7 стр.70</t>
  </si>
  <si>
    <t xml:space="preserve">Ф.F3w разд.1 стл.20 стр.71&lt;=Ф.F3w разд.1 стл.7 стр.71</t>
  </si>
  <si>
    <t xml:space="preserve">Ф.F3w разд.1 стл.20 стр.72&lt;=Ф.F3w разд.1 стл.7 стр.72</t>
  </si>
  <si>
    <t xml:space="preserve">Ф.F3w разд.1 стл.20 стр.73&lt;=Ф.F3w разд.1 стл.7 стр.73</t>
  </si>
  <si>
    <t xml:space="preserve">Ф.F3w разд.1 стл.20 стр.74&lt;=Ф.F3w разд.1 стл.7 стр.74</t>
  </si>
  <si>
    <t xml:space="preserve">Ф.F3w разд.1 стл.20 стр.75&lt;=Ф.F3w разд.1 стл.7 стр.75</t>
  </si>
  <si>
    <t xml:space="preserve">Ф.F3w разд.1 стл.20 стр.76&lt;=Ф.F3w разд.1 стл.7 стр.76</t>
  </si>
  <si>
    <t xml:space="preserve">Ф.F3w разд.1 стл.20 стр.77&lt;=Ф.F3w разд.1 стл.7 стр.77</t>
  </si>
  <si>
    <t xml:space="preserve">Ф.F3w разд.1 стл.20 стр.78&lt;=Ф.F3w разд.1 стл.7 стр.78</t>
  </si>
  <si>
    <t xml:space="preserve">Ф.F3w разд.1 стл.20 стр.79&lt;=Ф.F3w разд.1 стл.7 стр.79</t>
  </si>
  <si>
    <t xml:space="preserve">Ф.F3w разд.1 стл.20 стр.80&lt;=Ф.F3w разд.1 стл.7 стр.80</t>
  </si>
  <si>
    <t xml:space="preserve">Ф.F3w разд.1 стл.20 стр.81&lt;=Ф.F3w разд.1 стл.7 стр.81</t>
  </si>
  <si>
    <t xml:space="preserve">Ф.F3w разд.1 стл.20 стр.82&lt;=Ф.F3w разд.1 стл.7 стр.82</t>
  </si>
  <si>
    <t xml:space="preserve">Ф.F3w разд.1 стл.20 стр.83&lt;=Ф.F3w разд.1 стл.7 стр.83</t>
  </si>
  <si>
    <t xml:space="preserve">Ф.F3w разд.1 стл.20 стр.84&lt;=Ф.F3w разд.1 стл.7 стр.84</t>
  </si>
  <si>
    <t xml:space="preserve">Ф.F3w разд.1 стл.20 стр.85&lt;=Ф.F3w разд.1 стл.7 стр.85</t>
  </si>
  <si>
    <t xml:space="preserve">Ф.F3w разд.1 стл.20 стр.86&lt;=Ф.F3w разд.1 стл.7 стр.86</t>
  </si>
  <si>
    <t xml:space="preserve">Ф.F3w разд.1 стл.20 стр.87&lt;=Ф.F3w разд.1 стл.7 стр.87</t>
  </si>
  <si>
    <t xml:space="preserve">Ф.F3w разд.1 стл.20 стр.88&lt;=Ф.F3w разд.1 стл.7 стр.88</t>
  </si>
  <si>
    <t xml:space="preserve">Ф.F3w разд.1 стл.20 стр.89&lt;=Ф.F3w разд.1 стл.7 стр.89</t>
  </si>
  <si>
    <t xml:space="preserve">Ф.F3w разд.1 стл.20 стр.90&lt;=Ф.F3w разд.1 стл.7 стр.90</t>
  </si>
  <si>
    <t xml:space="preserve">Ф.F3w разд.1 стл.20 стр.91&lt;=Ф.F3w разд.1 стл.7 стр.91</t>
  </si>
  <si>
    <t xml:space="preserve">Ф.F3w разд.1 стл.20 стр.92&lt;=Ф.F3w разд.1 стл.7 стр.92</t>
  </si>
  <si>
    <t xml:space="preserve">Ф.F3w разд.1 стл.20 стр.93&lt;=Ф.F3w разд.1 стл.7 стр.93</t>
  </si>
  <si>
    <t xml:space="preserve">Ф.F3w разд.1 стл.20 стр.94&lt;=Ф.F3w разд.1 стл.7 стр.94</t>
  </si>
  <si>
    <t xml:space="preserve">Ф.F3w разд.1 стл.20 стр.95&lt;=Ф.F3w разд.1 стл.7 стр.95</t>
  </si>
  <si>
    <t xml:space="preserve">Ф.F3w разд.1 стл.20 стр.96&lt;=Ф.F3w разд.1 стл.7 стр.96</t>
  </si>
  <si>
    <t xml:space="preserve">Ф.F3w разд.1 стл.20 стр.97&lt;=Ф.F3w разд.1 стл.7 стр.97</t>
  </si>
  <si>
    <t xml:space="preserve">Ф.F3w разд.1 стл.20 стр.98&lt;=Ф.F3w разд.1 стл.7 стр.98</t>
  </si>
  <si>
    <t xml:space="preserve">Ф.F3w разд.1 стл.20 стр.99&lt;=Ф.F3w разд.1 стл.7 стр.99</t>
  </si>
  <si>
    <t xml:space="preserve">Ф.F3w разд.1 стл.20 стр.100&lt;=Ф.F3w разд.1 стл.7 стр.100</t>
  </si>
  <si>
    <t xml:space="preserve">Ф.F3w разд.1 стл.20 стр.101&lt;=Ф.F3w разд.1 стл.7 стр.101</t>
  </si>
  <si>
    <t xml:space="preserve">Ф.F3w разд.1 стл.20 стр.102&lt;=Ф.F3w разд.1 стл.7 стр.102</t>
  </si>
  <si>
    <t xml:space="preserve">Ф.F3w разд.1 стл.20 стр.103&lt;=Ф.F3w разд.1 стл.7 стр.103</t>
  </si>
  <si>
    <t xml:space="preserve">Ф.F3w разд.1 стл.20 стр.104&lt;=Ф.F3w разд.1 стл.7 стр.104</t>
  </si>
  <si>
    <t xml:space="preserve">Ф.F3w разд.1 стл.20 стр.105&lt;=Ф.F3w разд.1 стл.7 стр.105</t>
  </si>
  <si>
    <t xml:space="preserve">Ф.F3w разд.1 стл.20 стр.106&lt;=Ф.F3w разд.1 стл.7 стр.106</t>
  </si>
  <si>
    <t xml:space="preserve">Ф.F3w разд.1 стл.20 стр.107&lt;=Ф.F3w разд.1 стл.7 стр.107</t>
  </si>
  <si>
    <t xml:space="preserve">Ф.F3w разд.1 стл.20 стр.108&lt;=Ф.F3w разд.1 стл.7 стр.108</t>
  </si>
  <si>
    <t xml:space="preserve">Ф.F3w разд.1 стл.20 стр.109&lt;=Ф.F3w разд.1 стл.7 стр.109</t>
  </si>
  <si>
    <t xml:space="preserve">Ф.F3w разд.1 стл.20 стр.110&lt;=Ф.F3w разд.1 стл.7 стр.110</t>
  </si>
  <si>
    <t xml:space="preserve">Ф.F3w разд.1 стл.20 стр.111&lt;=Ф.F3w разд.1 стл.7 стр.111</t>
  </si>
  <si>
    <t xml:space="preserve">Ф.F3w разд.1 стл.20 стр.112&lt;=Ф.F3w разд.1 стл.7 стр.112</t>
  </si>
  <si>
    <t xml:space="preserve">Ф.F3w разд.1 стл.20 стр.113&lt;=Ф.F3w разд.1 стл.7 стр.113</t>
  </si>
  <si>
    <t xml:space="preserve">Ф.F3w разд.1 стл.20 стр.114&lt;=Ф.F3w разд.1 стл.7 стр.114</t>
  </si>
  <si>
    <t xml:space="preserve">Ф.F3w разд.1 стл.20 стр.115&lt;=Ф.F3w разд.1 стл.7 стр.115</t>
  </si>
  <si>
    <t xml:space="preserve">Ф.F3w разд.1 стл.20 стр.116&lt;=Ф.F3w разд.1 стл.7 стр.116</t>
  </si>
  <si>
    <t xml:space="preserve">Ф.F3w разд.1 стл.20 стр.117&lt;=Ф.F3w разд.1 стл.7 стр.117</t>
  </si>
  <si>
    <t xml:space="preserve">Ф.F3w разд.1 стл.20 стр.118&lt;=Ф.F3w разд.1 стл.7 стр.118</t>
  </si>
  <si>
    <t xml:space="preserve">Ф.F3w разд.1 стл.20 стр.119&lt;=Ф.F3w разд.1 стл.7 стр.119</t>
  </si>
  <si>
    <t xml:space="preserve">Ф.F3w разд.1 стл.21 стр.1&lt;=Ф.F3w разд.1 стл.4 стр.1</t>
  </si>
  <si>
    <t xml:space="preserve">(2014) Показатели в гр. 21 меньше либо равны показателя в гр. 4</t>
  </si>
  <si>
    <t xml:space="preserve">Ф.F3w разд.1 стл.21 стр.2&lt;=Ф.F3w разд.1 стл.4 стр.2</t>
  </si>
  <si>
    <t xml:space="preserve">Ф.F3w разд.1 стл.21 стр.3&lt;=Ф.F3w разд.1 стл.4 стр.3</t>
  </si>
  <si>
    <t xml:space="preserve">Ф.F3w разд.1 стл.21 стр.4&lt;=Ф.F3w разд.1 стл.4 стр.4</t>
  </si>
  <si>
    <t xml:space="preserve">Ф.F3w разд.1 стл.21 стр.5&lt;=Ф.F3w разд.1 стл.4 стр.5</t>
  </si>
  <si>
    <t xml:space="preserve">Ф.F3w разд.1 стл.21 стр.6&lt;=Ф.F3w разд.1 стл.4 стр.6</t>
  </si>
  <si>
    <t xml:space="preserve">Ф.F3w разд.1 стл.21 стр.7&lt;=Ф.F3w разд.1 стл.4 стр.7</t>
  </si>
  <si>
    <t xml:space="preserve">Ф.F3w разд.1 стл.21 стр.8&lt;=Ф.F3w разд.1 стл.4 стр.8</t>
  </si>
  <si>
    <t xml:space="preserve">Ф.F3w разд.1 стл.21 стр.9&lt;=Ф.F3w разд.1 стл.4 стр.9</t>
  </si>
  <si>
    <t xml:space="preserve">Ф.F3w разд.1 стл.21 стр.10&lt;=Ф.F3w разд.1 стл.4 стр.10</t>
  </si>
  <si>
    <t xml:space="preserve">Ф.F3w разд.1 стл.21 стр.11&lt;=Ф.F3w разд.1 стл.4 стр.11</t>
  </si>
  <si>
    <t xml:space="preserve">Ф.F3w разд.1 стл.21 стр.12&lt;=Ф.F3w разд.1 стл.4 стр.12</t>
  </si>
  <si>
    <t xml:space="preserve">Ф.F3w разд.1 стл.21 стр.13&lt;=Ф.F3w разд.1 стл.4 стр.13</t>
  </si>
  <si>
    <t xml:space="preserve">Ф.F3w разд.1 стл.21 стр.14&lt;=Ф.F3w разд.1 стл.4 стр.14</t>
  </si>
  <si>
    <t xml:space="preserve">Ф.F3w разд.1 стл.21 стр.15&lt;=Ф.F3w разд.1 стл.4 стр.15</t>
  </si>
  <si>
    <t xml:space="preserve">Ф.F3w разд.1 стл.21 стр.16&lt;=Ф.F3w разд.1 стл.4 стр.16</t>
  </si>
  <si>
    <t xml:space="preserve">Ф.F3w разд.1 стл.21 стр.17&lt;=Ф.F3w разд.1 стл.4 стр.17</t>
  </si>
  <si>
    <t xml:space="preserve">Ф.F3w разд.1 стл.21 стр.18&lt;=Ф.F3w разд.1 стл.4 стр.18</t>
  </si>
  <si>
    <t xml:space="preserve">Ф.F3w разд.1 стл.21 стр.19&lt;=Ф.F3w разд.1 стл.4 стр.19</t>
  </si>
  <si>
    <t xml:space="preserve">Ф.F3w разд.1 стл.21 стр.20&lt;=Ф.F3w разд.1 стл.4 стр.20</t>
  </si>
  <si>
    <t xml:space="preserve">Ф.F3w разд.1 стл.21 стр.21&lt;=Ф.F3w разд.1 стл.4 стр.21</t>
  </si>
  <si>
    <t xml:space="preserve">Ф.F3w разд.1 стл.21 стр.22&lt;=Ф.F3w разд.1 стл.4 стр.22</t>
  </si>
  <si>
    <t xml:space="preserve">Ф.F3w разд.1 стл.21 стр.23&lt;=Ф.F3w разд.1 стл.4 стр.23</t>
  </si>
  <si>
    <t xml:space="preserve">Ф.F3w разд.1 стл.21 стр.24&lt;=Ф.F3w разд.1 стл.4 стр.24</t>
  </si>
  <si>
    <t xml:space="preserve">Ф.F3w разд.1 стл.21 стр.25&lt;=Ф.F3w разд.1 стл.4 стр.25</t>
  </si>
  <si>
    <t xml:space="preserve">Ф.F3w разд.1 стл.21 стр.26&lt;=Ф.F3w разд.1 стл.4 стр.26</t>
  </si>
  <si>
    <t xml:space="preserve">Ф.F3w разд.1 стл.21 стр.27&lt;=Ф.F3w разд.1 стл.4 стр.27</t>
  </si>
  <si>
    <t xml:space="preserve">Ф.F3w разд.1 стл.21 стр.28&lt;=Ф.F3w разд.1 стл.4 стр.28</t>
  </si>
  <si>
    <t xml:space="preserve">Ф.F3w разд.1 стл.21 стр.29&lt;=Ф.F3w разд.1 стл.4 стр.29</t>
  </si>
  <si>
    <t xml:space="preserve">Ф.F3w разд.1 стл.21 стр.30&lt;=Ф.F3w разд.1 стл.4 стр.30</t>
  </si>
  <si>
    <t xml:space="preserve">Ф.F3w разд.1 стл.21 стр.31&lt;=Ф.F3w разд.1 стл.4 стр.31</t>
  </si>
  <si>
    <t xml:space="preserve">Ф.F3w разд.1 стл.21 стр.32&lt;=Ф.F3w разд.1 стл.4 стр.32</t>
  </si>
  <si>
    <t xml:space="preserve">Ф.F3w разд.1 стл.21 стр.33&lt;=Ф.F3w разд.1 стл.4 стр.33</t>
  </si>
  <si>
    <t xml:space="preserve">Ф.F3w разд.1 стл.21 стр.34&lt;=Ф.F3w разд.1 стл.4 стр.34</t>
  </si>
  <si>
    <t xml:space="preserve">Ф.F3w разд.1 стл.21 стр.35&lt;=Ф.F3w разд.1 стл.4 стр.35</t>
  </si>
  <si>
    <t xml:space="preserve">Ф.F3w разд.1 стл.21 стр.36&lt;=Ф.F3w разд.1 стл.4 стр.36</t>
  </si>
  <si>
    <t xml:space="preserve">Ф.F3w разд.1 стл.21 стр.37&lt;=Ф.F3w разд.1 стл.4 стр.37</t>
  </si>
  <si>
    <t xml:space="preserve">Ф.F3w разд.1 стл.21 стр.38&lt;=Ф.F3w разд.1 стл.4 стр.38</t>
  </si>
  <si>
    <t xml:space="preserve">Ф.F3w разд.1 стл.21 стр.39&lt;=Ф.F3w разд.1 стл.4 стр.39</t>
  </si>
  <si>
    <t xml:space="preserve">Ф.F3w разд.1 стл.21 стр.40&lt;=Ф.F3w разд.1 стл.4 стр.40</t>
  </si>
  <si>
    <t xml:space="preserve">Ф.F3w разд.1 стл.21 стр.41&lt;=Ф.F3w разд.1 стл.4 стр.41</t>
  </si>
  <si>
    <t xml:space="preserve">Ф.F3w разд.1 стл.21 стр.42&lt;=Ф.F3w разд.1 стл.4 стр.42</t>
  </si>
  <si>
    <t xml:space="preserve">Ф.F3w разд.1 стл.21 стр.43&lt;=Ф.F3w разд.1 стл.4 стр.43</t>
  </si>
  <si>
    <t xml:space="preserve">Ф.F3w разд.1 стл.21 стр.44&lt;=Ф.F3w разд.1 стл.4 стр.44</t>
  </si>
  <si>
    <t xml:space="preserve">Ф.F3w разд.1 стл.21 стр.45&lt;=Ф.F3w разд.1 стл.4 стр.45</t>
  </si>
  <si>
    <t xml:space="preserve">Ф.F3w разд.1 стл.21 стр.46&lt;=Ф.F3w разд.1 стл.4 стр.46</t>
  </si>
  <si>
    <t xml:space="preserve">Ф.F3w разд.1 стл.21 стр.47&lt;=Ф.F3w разд.1 стл.4 стр.47</t>
  </si>
  <si>
    <t xml:space="preserve">Ф.F3w разд.1 стл.21 стр.48&lt;=Ф.F3w разд.1 стл.4 стр.48</t>
  </si>
  <si>
    <t xml:space="preserve">Ф.F3w разд.1 стл.21 стр.49&lt;=Ф.F3w разд.1 стл.4 стр.49</t>
  </si>
  <si>
    <t xml:space="preserve">Ф.F3w разд.1 стл.21 стр.50&lt;=Ф.F3w разд.1 стл.4 стр.50</t>
  </si>
  <si>
    <t xml:space="preserve">Ф.F3w разд.1 стл.21 стр.51&lt;=Ф.F3w разд.1 стл.4 стр.51</t>
  </si>
  <si>
    <t xml:space="preserve">Ф.F3w разд.1 стл.21 стр.52&lt;=Ф.F3w разд.1 стл.4 стр.52</t>
  </si>
  <si>
    <t xml:space="preserve">Ф.F3w разд.1 стл.21 стр.53&lt;=Ф.F3w разд.1 стл.4 стр.53</t>
  </si>
  <si>
    <t xml:space="preserve">Ф.F3w разд.1 стл.21 стр.54&lt;=Ф.F3w разд.1 стл.4 стр.54</t>
  </si>
  <si>
    <t xml:space="preserve">Ф.F3w разд.1 стл.21 стр.55&lt;=Ф.F3w разд.1 стл.4 стр.55</t>
  </si>
  <si>
    <t xml:space="preserve">Ф.F3w разд.1 стл.21 стр.56&lt;=Ф.F3w разд.1 стл.4 стр.56</t>
  </si>
  <si>
    <t xml:space="preserve">Ф.F3w разд.1 стл.21 стр.57&lt;=Ф.F3w разд.1 стл.4 стр.57</t>
  </si>
  <si>
    <t xml:space="preserve">Ф.F3w разд.1 стл.21 стр.58&lt;=Ф.F3w разд.1 стл.4 стр.58</t>
  </si>
  <si>
    <t xml:space="preserve">Ф.F3w разд.1 стл.21 стр.59&lt;=Ф.F3w разд.1 стл.4 стр.59</t>
  </si>
  <si>
    <t xml:space="preserve">Ф.F3w разд.1 стл.21 стр.60&lt;=Ф.F3w разд.1 стл.4 стр.60</t>
  </si>
  <si>
    <t xml:space="preserve">Ф.F3w разд.1 стл.21 стр.61&lt;=Ф.F3w разд.1 стл.4 стр.61</t>
  </si>
  <si>
    <t xml:space="preserve">Ф.F3w разд.1 стл.21 стр.62&lt;=Ф.F3w разд.1 стл.4 стр.62</t>
  </si>
  <si>
    <t xml:space="preserve">Ф.F3w разд.1 стл.21 стр.63&lt;=Ф.F3w разд.1 стл.4 стр.63</t>
  </si>
  <si>
    <t xml:space="preserve">Ф.F3w разд.1 стл.21 стр.64&lt;=Ф.F3w разд.1 стл.4 стр.64</t>
  </si>
  <si>
    <t xml:space="preserve">Ф.F3w разд.1 стл.21 стр.65&lt;=Ф.F3w разд.1 стл.4 стр.65</t>
  </si>
  <si>
    <t xml:space="preserve">Ф.F3w разд.1 стл.21 стр.66&lt;=Ф.F3w разд.1 стл.4 стр.66</t>
  </si>
  <si>
    <t xml:space="preserve">Ф.F3w разд.1 стл.21 стр.67&lt;=Ф.F3w разд.1 стл.4 стр.67</t>
  </si>
  <si>
    <t xml:space="preserve">Ф.F3w разд.1 стл.21 стр.68&lt;=Ф.F3w разд.1 стл.4 стр.68</t>
  </si>
  <si>
    <t xml:space="preserve">Ф.F3w разд.1 стл.21 стр.69&lt;=Ф.F3w разд.1 стл.4 стр.69</t>
  </si>
  <si>
    <t xml:space="preserve">Ф.F3w разд.1 стл.21 стр.70&lt;=Ф.F3w разд.1 стл.4 стр.70</t>
  </si>
  <si>
    <t xml:space="preserve">Ф.F3w разд.1 стл.21 стр.71&lt;=Ф.F3w разд.1 стл.4 стр.71</t>
  </si>
  <si>
    <t xml:space="preserve">Ф.F3w разд.1 стл.21 стр.72&lt;=Ф.F3w разд.1 стл.4 стр.72</t>
  </si>
  <si>
    <t xml:space="preserve">Ф.F3w разд.1 стл.21 стр.73&lt;=Ф.F3w разд.1 стл.4 стр.73</t>
  </si>
  <si>
    <t xml:space="preserve">Ф.F3w разд.1 стл.21 стр.74&lt;=Ф.F3w разд.1 стл.4 стр.74</t>
  </si>
  <si>
    <t xml:space="preserve">Ф.F3w разд.1 стл.21 стр.75&lt;=Ф.F3w разд.1 стл.4 стр.75</t>
  </si>
  <si>
    <t xml:space="preserve">Ф.F3w разд.1 стл.21 стр.76&lt;=Ф.F3w разд.1 стл.4 стр.76</t>
  </si>
  <si>
    <t xml:space="preserve">Ф.F3w разд.1 стл.21 стр.77&lt;=Ф.F3w разд.1 стл.4 стр.77</t>
  </si>
  <si>
    <t xml:space="preserve">Ф.F3w разд.1 стл.21 стр.78&lt;=Ф.F3w разд.1 стл.4 стр.78</t>
  </si>
  <si>
    <t xml:space="preserve">Ф.F3w разд.1 стл.21 стр.79&lt;=Ф.F3w разд.1 стл.4 стр.79</t>
  </si>
  <si>
    <t xml:space="preserve">Ф.F3w разд.1 стл.21 стр.80&lt;=Ф.F3w разд.1 стл.4 стр.80</t>
  </si>
  <si>
    <t xml:space="preserve">Ф.F3w разд.1 стл.21 стр.81&lt;=Ф.F3w разд.1 стл.4 стр.81</t>
  </si>
  <si>
    <t xml:space="preserve">Ф.F3w разд.1 стл.21 стр.82&lt;=Ф.F3w разд.1 стл.4 стр.82</t>
  </si>
  <si>
    <t xml:space="preserve">Ф.F3w разд.1 стл.21 стр.83&lt;=Ф.F3w разд.1 стл.4 стр.83</t>
  </si>
  <si>
    <t xml:space="preserve">Ф.F3w разд.1 стл.21 стр.84&lt;=Ф.F3w разд.1 стл.4 стр.84</t>
  </si>
  <si>
    <t xml:space="preserve">Ф.F3w разд.1 стл.21 стр.85&lt;=Ф.F3w разд.1 стл.4 стр.85</t>
  </si>
  <si>
    <t xml:space="preserve">Ф.F3w разд.1 стл.21 стр.86&lt;=Ф.F3w разд.1 стл.4 стр.86</t>
  </si>
  <si>
    <t xml:space="preserve">Ф.F3w разд.1 стл.21 стр.87&lt;=Ф.F3w разд.1 стл.4 стр.87</t>
  </si>
  <si>
    <t xml:space="preserve">Ф.F3w разд.1 стл.21 стр.88&lt;=Ф.F3w разд.1 стл.4 стр.88</t>
  </si>
  <si>
    <t xml:space="preserve">Ф.F3w разд.1 стл.21 стр.89&lt;=Ф.F3w разд.1 стл.4 стр.89</t>
  </si>
  <si>
    <t xml:space="preserve">Ф.F3w разд.1 стл.21 стр.90&lt;=Ф.F3w разд.1 стл.4 стр.90</t>
  </si>
  <si>
    <t xml:space="preserve">Ф.F3w разд.1 стл.21 стр.91&lt;=Ф.F3w разд.1 стл.4 стр.91</t>
  </si>
  <si>
    <t xml:space="preserve">Ф.F3w разд.1 стл.21 стр.92&lt;=Ф.F3w разд.1 стл.4 стр.92</t>
  </si>
  <si>
    <t xml:space="preserve">Ф.F3w разд.1 стл.21 стр.93&lt;=Ф.F3w разд.1 стл.4 стр.93</t>
  </si>
  <si>
    <t xml:space="preserve">Ф.F3w разд.1 стл.21 стр.94&lt;=Ф.F3w разд.1 стл.4 стр.94</t>
  </si>
  <si>
    <t xml:space="preserve">Ф.F3w разд.1 стл.21 стр.95&lt;=Ф.F3w разд.1 стл.4 стр.95</t>
  </si>
  <si>
    <t xml:space="preserve">Ф.F3w разд.1 стл.21 стр.96&lt;=Ф.F3w разд.1 стл.4 стр.96</t>
  </si>
  <si>
    <t xml:space="preserve">Ф.F3w разд.1 стл.21 стр.97&lt;=Ф.F3w разд.1 стл.4 стр.97</t>
  </si>
  <si>
    <t xml:space="preserve">Ф.F3w разд.1 стл.21 стр.98&lt;=Ф.F3w разд.1 стл.4 стр.98</t>
  </si>
  <si>
    <t xml:space="preserve">Ф.F3w разд.1 стл.21 стр.99&lt;=Ф.F3w разд.1 стл.4 стр.99</t>
  </si>
  <si>
    <t xml:space="preserve">Ф.F3w разд.1 стл.21 стр.100&lt;=Ф.F3w разд.1 стл.4 стр.100</t>
  </si>
  <si>
    <t xml:space="preserve">Ф.F3w разд.1 стл.21 стр.101&lt;=Ф.F3w разд.1 стл.4 стр.101</t>
  </si>
  <si>
    <t xml:space="preserve">Ф.F3w разд.1 стл.21 стр.102&lt;=Ф.F3w разд.1 стл.4 стр.102</t>
  </si>
  <si>
    <t xml:space="preserve">Ф.F3w разд.1 стл.21 стр.103&lt;=Ф.F3w разд.1 стл.4 стр.103</t>
  </si>
  <si>
    <t xml:space="preserve">Ф.F3w разд.1 стл.21 стр.104&lt;=Ф.F3w разд.1 стл.4 стр.104</t>
  </si>
  <si>
    <t xml:space="preserve">Ф.F3w разд.1 стл.21 стр.105&lt;=Ф.F3w разд.1 стл.4 стр.105</t>
  </si>
  <si>
    <t xml:space="preserve">Ф.F3w разд.1 стл.21 стр.106&lt;=Ф.F3w разд.1 стл.4 стр.106</t>
  </si>
  <si>
    <t xml:space="preserve">Ф.F3w разд.1 стл.21 стр.107&lt;=Ф.F3w разд.1 стл.4 стр.107</t>
  </si>
  <si>
    <t xml:space="preserve">Ф.F3w разд.1 стл.21 стр.108&lt;=Ф.F3w разд.1 стл.4 стр.108</t>
  </si>
  <si>
    <t xml:space="preserve">Ф.F3w разд.1 стл.21 стр.109&lt;=Ф.F3w разд.1 стл.4 стр.109</t>
  </si>
  <si>
    <t xml:space="preserve">Ф.F3w разд.1 стл.21 стр.110&lt;=Ф.F3w разд.1 стл.4 стр.110</t>
  </si>
  <si>
    <t xml:space="preserve">Ф.F3w разд.1 стл.21 стр.111&lt;=Ф.F3w разд.1 стл.4 стр.111</t>
  </si>
  <si>
    <t xml:space="preserve">Ф.F3w разд.1 стл.21 стр.112&lt;=Ф.F3w разд.1 стл.4 стр.112</t>
  </si>
  <si>
    <t xml:space="preserve">Ф.F3w разд.1 стл.21 стр.113&lt;=Ф.F3w разд.1 стл.4 стр.113</t>
  </si>
  <si>
    <t xml:space="preserve">Ф.F3w разд.1 стл.21 стр.114&lt;=Ф.F3w разд.1 стл.4 стр.114</t>
  </si>
  <si>
    <t xml:space="preserve">Ф.F3w разд.1 стл.21 стр.115&lt;=Ф.F3w разд.1 стл.4 стр.115</t>
  </si>
  <si>
    <t xml:space="preserve">Ф.F3w разд.1 стл.21 стр.116&lt;=Ф.F3w разд.1 стл.4 стр.116</t>
  </si>
  <si>
    <t xml:space="preserve">Ф.F3w разд.1 стл.21 стр.117&lt;=Ф.F3w разд.1 стл.4 стр.117</t>
  </si>
  <si>
    <t xml:space="preserve">Ф.F3w разд.1 стл.21 стр.118&lt;=Ф.F3w разд.1 стл.4 стр.118</t>
  </si>
  <si>
    <t xml:space="preserve">Ф.F3w разд.1 стл.21 стр.119&lt;=Ф.F3w разд.1 стл.4 стр.119</t>
  </si>
  <si>
    <t xml:space="preserve">Ф.F3w разд.1 стл.22 стр.1&lt;=Ф.F3w разд.1 стл.3 стр.83</t>
  </si>
  <si>
    <t xml:space="preserve">(2014) Показатели в гр. 22, 23 меньше либо равны показателя в гр. 3 стр. 83</t>
  </si>
  <si>
    <t xml:space="preserve">Ф.F3w разд.1 стл.22 стр.2&lt;=Ф.F3w разд.1 стл.3 стр.83</t>
  </si>
  <si>
    <t xml:space="preserve">Ф.F3w разд.1 стл.22 стр.3&lt;=Ф.F3w разд.1 стл.3 стр.83</t>
  </si>
  <si>
    <t xml:space="preserve">Ф.F3w разд.1 стл.22 стр.4&lt;=Ф.F3w разд.1 стл.3 стр.83</t>
  </si>
  <si>
    <t xml:space="preserve">Ф.F3w разд.1 стл.22 стр.5&lt;=Ф.F3w разд.1 стл.3 стр.83</t>
  </si>
  <si>
    <t xml:space="preserve">Ф.F3w разд.1 стл.22 стр.6&lt;=Ф.F3w разд.1 стл.3 стр.83</t>
  </si>
  <si>
    <t xml:space="preserve">Ф.F3w разд.1 стл.22 стр.7&lt;=Ф.F3w разд.1 стл.3 стр.83</t>
  </si>
  <si>
    <t xml:space="preserve">Ф.F3w разд.1 стл.22 стр.8&lt;=Ф.F3w разд.1 стл.3 стр.83</t>
  </si>
  <si>
    <t xml:space="preserve">Ф.F3w разд.1 стл.22 стр.9&lt;=Ф.F3w разд.1 стл.3 стр.83</t>
  </si>
  <si>
    <t xml:space="preserve">Ф.F3w разд.1 стл.22 стр.10&lt;=Ф.F3w разд.1 стл.3 стр.83</t>
  </si>
  <si>
    <t xml:space="preserve">Ф.F3w разд.1 стл.22 стр.11&lt;=Ф.F3w разд.1 стл.3 стр.83</t>
  </si>
  <si>
    <t xml:space="preserve">Ф.F3w разд.1 стл.22 стр.12&lt;=Ф.F3w разд.1 стл.3 стр.83</t>
  </si>
  <si>
    <t xml:space="preserve">Ф.F3w разд.1 стл.22 стр.13&lt;=Ф.F3w разд.1 стл.3 стр.83</t>
  </si>
  <si>
    <t xml:space="preserve">Ф.F3w разд.1 стл.22 стр.14&lt;=Ф.F3w разд.1 стл.3 стр.83</t>
  </si>
  <si>
    <t xml:space="preserve">Ф.F3w разд.1 стл.22 стр.15&lt;=Ф.F3w разд.1 стл.3 стр.83</t>
  </si>
  <si>
    <t xml:space="preserve">Ф.F3w разд.1 стл.22 стр.16&lt;=Ф.F3w разд.1 стл.3 стр.83</t>
  </si>
  <si>
    <t xml:space="preserve">Ф.F3w разд.1 стл.22 стр.17&lt;=Ф.F3w разд.1 стл.3 стр.83</t>
  </si>
  <si>
    <t xml:space="preserve">Ф.F3w разд.1 стл.22 стр.18&lt;=Ф.F3w разд.1 стл.3 стр.83</t>
  </si>
  <si>
    <t xml:space="preserve">Ф.F3w разд.1 стл.22 стр.19&lt;=Ф.F3w разд.1 стл.3 стр.83</t>
  </si>
  <si>
    <t xml:space="preserve">Ф.F3w разд.1 стл.22 стр.20&lt;=Ф.F3w разд.1 стл.3 стр.83</t>
  </si>
  <si>
    <t xml:space="preserve">Ф.F3w разд.1 стл.22 стр.21&lt;=Ф.F3w разд.1 стл.3 стр.83</t>
  </si>
  <si>
    <t xml:space="preserve">Ф.F3w разд.1 стл.22 стр.22&lt;=Ф.F3w разд.1 стл.3 стр.83</t>
  </si>
  <si>
    <t xml:space="preserve">Ф.F3w разд.1 стл.22 стр.23&lt;=Ф.F3w разд.1 стл.3 стр.83</t>
  </si>
  <si>
    <t xml:space="preserve">Ф.F3w разд.1 стл.22 стр.24&lt;=Ф.F3w разд.1 стл.3 стр.83</t>
  </si>
  <si>
    <t xml:space="preserve">Ф.F3w разд.1 стл.22 стр.25&lt;=Ф.F3w разд.1 стл.3 стр.83</t>
  </si>
  <si>
    <t xml:space="preserve">Ф.F3w разд.1 стл.22 стр.26&lt;=Ф.F3w разд.1 стл.3 стр.83</t>
  </si>
  <si>
    <t xml:space="preserve">Ф.F3w разд.1 стл.22 стр.27&lt;=Ф.F3w разд.1 стл.3 стр.83</t>
  </si>
  <si>
    <t xml:space="preserve">Ф.F3w разд.1 стл.22 стр.28&lt;=Ф.F3w разд.1 стл.3 стр.83</t>
  </si>
  <si>
    <t xml:space="preserve">Ф.F3w разд.1 стл.22 стр.29&lt;=Ф.F3w разд.1 стл.3 стр.83</t>
  </si>
  <si>
    <t xml:space="preserve">Ф.F3w разд.1 стл.22 стр.30&lt;=Ф.F3w разд.1 стл.3 стр.83</t>
  </si>
  <si>
    <t xml:space="preserve">Ф.F3w разд.1 стл.22 стр.31&lt;=Ф.F3w разд.1 стл.3 стр.83</t>
  </si>
  <si>
    <t xml:space="preserve">Ф.F3w разд.1 стл.22 стр.32&lt;=Ф.F3w разд.1 стл.3 стр.83</t>
  </si>
  <si>
    <t xml:space="preserve">Ф.F3w разд.1 стл.22 стр.33&lt;=Ф.F3w разд.1 стл.3 стр.83</t>
  </si>
  <si>
    <t xml:space="preserve">Ф.F3w разд.1 стл.22 стр.34&lt;=Ф.F3w разд.1 стл.3 стр.83</t>
  </si>
  <si>
    <t xml:space="preserve">Ф.F3w разд.1 стл.22 стр.35&lt;=Ф.F3w разд.1 стл.3 стр.83</t>
  </si>
  <si>
    <t xml:space="preserve">Ф.F3w разд.1 стл.22 стр.36&lt;=Ф.F3w разд.1 стл.3 стр.83</t>
  </si>
  <si>
    <t xml:space="preserve">Ф.F3w разд.1 стл.22 стр.37&lt;=Ф.F3w разд.1 стл.3 стр.83</t>
  </si>
  <si>
    <t xml:space="preserve">Ф.F3w разд.1 стл.22 стр.38&lt;=Ф.F3w разд.1 стл.3 стр.83</t>
  </si>
  <si>
    <t xml:space="preserve">Ф.F3w разд.1 стл.22 стр.39&lt;=Ф.F3w разд.1 стл.3 стр.83</t>
  </si>
  <si>
    <t xml:space="preserve">Ф.F3w разд.1 стл.22 стр.40&lt;=Ф.F3w разд.1 стл.3 стр.83</t>
  </si>
  <si>
    <t xml:space="preserve">Ф.F3w разд.1 стл.22 стр.41&lt;=Ф.F3w разд.1 стл.3 стр.83</t>
  </si>
  <si>
    <t xml:space="preserve">Ф.F3w разд.1 стл.22 стр.42&lt;=Ф.F3w разд.1 стл.3 стр.83</t>
  </si>
  <si>
    <t xml:space="preserve">Ф.F3w разд.1 стл.22 стр.43&lt;=Ф.F3w разд.1 стл.3 стр.83</t>
  </si>
  <si>
    <t xml:space="preserve">Ф.F3w разд.1 стл.22 стр.44&lt;=Ф.F3w разд.1 стл.3 стр.83</t>
  </si>
  <si>
    <t xml:space="preserve">Ф.F3w разд.1 стл.22 стр.45&lt;=Ф.F3w разд.1 стл.3 стр.83</t>
  </si>
  <si>
    <t xml:space="preserve">Ф.F3w разд.1 стл.22 стр.46&lt;=Ф.F3w разд.1 стл.3 стр.83</t>
  </si>
  <si>
    <t xml:space="preserve">Ф.F3w разд.1 стл.22 стр.47&lt;=Ф.F3w разд.1 стл.3 стр.83</t>
  </si>
  <si>
    <t xml:space="preserve">Ф.F3w разд.1 стл.22 стр.48&lt;=Ф.F3w разд.1 стл.3 стр.83</t>
  </si>
  <si>
    <t xml:space="preserve">Ф.F3w разд.1 стл.22 стр.49&lt;=Ф.F3w разд.1 стл.3 стр.83</t>
  </si>
  <si>
    <t xml:space="preserve">Ф.F3w разд.1 стл.22 стр.50&lt;=Ф.F3w разд.1 стл.3 стр.83</t>
  </si>
  <si>
    <t xml:space="preserve">Ф.F3w разд.1 стл.22 стр.51&lt;=Ф.F3w разд.1 стл.3 стр.83</t>
  </si>
  <si>
    <t xml:space="preserve">Ф.F3w разд.1 стл.22 стр.52&lt;=Ф.F3w разд.1 стл.3 стр.83</t>
  </si>
  <si>
    <t xml:space="preserve">Ф.F3w разд.1 стл.22 стр.53&lt;=Ф.F3w разд.1 стл.3 стр.83</t>
  </si>
  <si>
    <t xml:space="preserve">Ф.F3w разд.1 стл.22 стр.54&lt;=Ф.F3w разд.1 стл.3 стр.83</t>
  </si>
  <si>
    <t xml:space="preserve">Ф.F3w разд.1 стл.22 стр.55&lt;=Ф.F3w разд.1 стл.3 стр.83</t>
  </si>
  <si>
    <t xml:space="preserve">Ф.F3w разд.1 стл.22 стр.56&lt;=Ф.F3w разд.1 стл.3 стр.83</t>
  </si>
  <si>
    <t xml:space="preserve">Ф.F3w разд.1 стл.22 стр.57&lt;=Ф.F3w разд.1 стл.3 стр.83</t>
  </si>
  <si>
    <t xml:space="preserve">Ф.F3w разд.1 стл.22 стр.58&lt;=Ф.F3w разд.1 стл.3 стр.83</t>
  </si>
  <si>
    <t xml:space="preserve">Ф.F3w разд.1 стл.22 стр.59&lt;=Ф.F3w разд.1 стл.3 стр.83</t>
  </si>
  <si>
    <t xml:space="preserve">Ф.F3w разд.1 стл.22 стр.60&lt;=Ф.F3w разд.1 стл.3 стр.83</t>
  </si>
  <si>
    <t xml:space="preserve">Ф.F3w разд.1 стл.22 стр.61&lt;=Ф.F3w разд.1 стл.3 стр.83</t>
  </si>
  <si>
    <t xml:space="preserve">Ф.F3w разд.1 стл.22 стр.62&lt;=Ф.F3w разд.1 стл.3 стр.83</t>
  </si>
  <si>
    <t xml:space="preserve">Ф.F3w разд.1 стл.22 стр.63&lt;=Ф.F3w разд.1 стл.3 стр.83</t>
  </si>
  <si>
    <t xml:space="preserve">Ф.F3w разд.1 стл.22 стр.64&lt;=Ф.F3w разд.1 стл.3 стр.83</t>
  </si>
  <si>
    <t xml:space="preserve">Ф.F3w разд.1 стл.22 стр.65&lt;=Ф.F3w разд.1 стл.3 стр.83</t>
  </si>
  <si>
    <t xml:space="preserve">Ф.F3w разд.1 стл.22 стр.66&lt;=Ф.F3w разд.1 стл.3 стр.83</t>
  </si>
  <si>
    <t xml:space="preserve">Ф.F3w разд.1 стл.22 стр.67&lt;=Ф.F3w разд.1 стл.3 стр.83</t>
  </si>
  <si>
    <t xml:space="preserve">Ф.F3w разд.1 стл.22 стр.68&lt;=Ф.F3w разд.1 стл.3 стр.83</t>
  </si>
  <si>
    <t xml:space="preserve">Ф.F3w разд.1 стл.22 стр.69&lt;=Ф.F3w разд.1 стл.3 стр.83</t>
  </si>
  <si>
    <t xml:space="preserve">Ф.F3w разд.1 стл.22 стр.70&lt;=Ф.F3w разд.1 стл.3 стр.83</t>
  </si>
  <si>
    <t xml:space="preserve">Ф.F3w разд.1 стл.22 стр.71&lt;=Ф.F3w разд.1 стл.3 стр.83</t>
  </si>
  <si>
    <t xml:space="preserve">Ф.F3w разд.1 стл.22 стр.72&lt;=Ф.F3w разд.1 стл.3 стр.83</t>
  </si>
  <si>
    <t xml:space="preserve">Ф.F3w разд.1 стл.22 стр.73&lt;=Ф.F3w разд.1 стл.3 стр.83</t>
  </si>
  <si>
    <t xml:space="preserve">Ф.F3w разд.1 стл.22 стр.74&lt;=Ф.F3w разд.1 стл.3 стр.83</t>
  </si>
  <si>
    <t xml:space="preserve">Ф.F3w разд.1 стл.22 стр.75&lt;=Ф.F3w разд.1 стл.3 стр.83</t>
  </si>
  <si>
    <t xml:space="preserve">Ф.F3w разд.1 стл.22 стр.76&lt;=Ф.F3w разд.1 стл.3 стр.83</t>
  </si>
  <si>
    <t xml:space="preserve">Ф.F3w разд.1 стл.22 стр.77&lt;=Ф.F3w разд.1 стл.3 стр.83</t>
  </si>
  <si>
    <t xml:space="preserve">Ф.F3w разд.1 стл.22 стр.78&lt;=Ф.F3w разд.1 стл.3 стр.83</t>
  </si>
  <si>
    <t xml:space="preserve">Ф.F3w разд.1 стл.22 стр.79&lt;=Ф.F3w разд.1 стл.3 стр.83</t>
  </si>
  <si>
    <t xml:space="preserve">Ф.F3w разд.1 стл.22 стр.80&lt;=Ф.F3w разд.1 стл.3 стр.83</t>
  </si>
  <si>
    <t xml:space="preserve">Ф.F3w разд.1 стл.22 стр.81&lt;=Ф.F3w разд.1 стл.3 стр.83</t>
  </si>
  <si>
    <t xml:space="preserve">Ф.F3w разд.1 стл.22 стр.82&lt;=Ф.F3w разд.1 стл.3 стр.83</t>
  </si>
  <si>
    <t xml:space="preserve">Ф.F3w разд.1 стл.22 стр.83&lt;=Ф.F3w разд.1 стл.3 стр.83</t>
  </si>
  <si>
    <t xml:space="preserve">Ф.F3w разд.1 стл.22 стр.84&lt;=Ф.F3w разд.1 стл.3 стр.83</t>
  </si>
  <si>
    <t xml:space="preserve">Ф.F3w разд.1 стл.22 стр.85&lt;=Ф.F3w разд.1 стл.3 стр.83</t>
  </si>
  <si>
    <t xml:space="preserve">Ф.F3w разд.1 стл.22 стр.86&lt;=Ф.F3w разд.1 стл.3 стр.83</t>
  </si>
  <si>
    <t xml:space="preserve">Ф.F3w разд.1 стл.22 стр.87&lt;=Ф.F3w разд.1 стл.3 стр.83</t>
  </si>
  <si>
    <t xml:space="preserve">Ф.F3w разд.1 стл.22 стр.88&lt;=Ф.F3w разд.1 стл.3 стр.83</t>
  </si>
  <si>
    <t xml:space="preserve">Ф.F3w разд.1 стл.22 стр.89&lt;=Ф.F3w разд.1 стл.3 стр.83</t>
  </si>
  <si>
    <t xml:space="preserve">Ф.F3w разд.1 стл.22 стр.90&lt;=Ф.F3w разд.1 стл.3 стр.83</t>
  </si>
  <si>
    <t xml:space="preserve">Ф.F3w разд.1 стл.22 стр.91&lt;=Ф.F3w разд.1 стл.3 стр.83</t>
  </si>
  <si>
    <t xml:space="preserve">Ф.F3w разд.1 стл.22 стр.92&lt;=Ф.F3w разд.1 стл.3 стр.83</t>
  </si>
  <si>
    <t xml:space="preserve">Ф.F3w разд.1 стл.22 стр.93&lt;=Ф.F3w разд.1 стл.3 стр.83</t>
  </si>
  <si>
    <t xml:space="preserve">Ф.F3w разд.1 стл.22 стр.94&lt;=Ф.F3w разд.1 стл.3 стр.83</t>
  </si>
  <si>
    <t xml:space="preserve">Ф.F3w разд.1 стл.22 стр.95&lt;=Ф.F3w разд.1 стл.3 стр.83</t>
  </si>
  <si>
    <t xml:space="preserve">Ф.F3w разд.1 стл.22 стр.96&lt;=Ф.F3w разд.1 стл.3 стр.83</t>
  </si>
  <si>
    <t xml:space="preserve">Ф.F3w разд.1 стл.22 стр.97&lt;=Ф.F3w разд.1 стл.3 стр.83</t>
  </si>
  <si>
    <t xml:space="preserve">Ф.F3w разд.1 стл.22 стр.98&lt;=Ф.F3w разд.1 стл.3 стр.83</t>
  </si>
  <si>
    <t xml:space="preserve">Ф.F3w разд.1 стл.22 стр.99&lt;=Ф.F3w разд.1 стл.3 стр.83</t>
  </si>
  <si>
    <t xml:space="preserve">Ф.F3w разд.1 стл.22 стр.100&lt;=Ф.F3w разд.1 стл.3 стр.83</t>
  </si>
  <si>
    <t xml:space="preserve">Ф.F3w разд.1 стл.22 стр.101&lt;=Ф.F3w разд.1 стл.3 стр.83</t>
  </si>
  <si>
    <t xml:space="preserve">Ф.F3w разд.1 стл.22 стр.102&lt;=Ф.F3w разд.1 стл.3 стр.83</t>
  </si>
  <si>
    <t xml:space="preserve">Ф.F3w разд.1 стл.22 стр.103&lt;=Ф.F3w разд.1 стл.3 стр.83</t>
  </si>
  <si>
    <t xml:space="preserve">Ф.F3w разд.1 стл.22 стр.104&lt;=Ф.F3w разд.1 стл.3 стр.83</t>
  </si>
  <si>
    <t xml:space="preserve">Ф.F3w разд.1 стл.22 стр.105&lt;=Ф.F3w разд.1 стл.3 стр.83</t>
  </si>
  <si>
    <t xml:space="preserve">Ф.F3w разд.1 стл.22 стр.106&lt;=Ф.F3w разд.1 стл.3 стр.83</t>
  </si>
  <si>
    <t xml:space="preserve">Ф.F3w разд.1 стл.22 стр.107&lt;=Ф.F3w разд.1 стл.3 стр.83</t>
  </si>
  <si>
    <t xml:space="preserve">Ф.F3w разд.1 стл.22 стр.108&lt;=Ф.F3w разд.1 стл.3 стр.83</t>
  </si>
  <si>
    <t xml:space="preserve">Ф.F3w разд.1 стл.22 стр.109&lt;=Ф.F3w разд.1 стл.3 стр.83</t>
  </si>
  <si>
    <t xml:space="preserve">Ф.F3w разд.1 стл.22 стр.110&lt;=Ф.F3w разд.1 стл.3 стр.83</t>
  </si>
  <si>
    <t xml:space="preserve">Ф.F3w разд.1 стл.22 стр.111&lt;=Ф.F3w разд.1 стл.3 стр.83</t>
  </si>
  <si>
    <t xml:space="preserve">Ф.F3w разд.1 стл.22 стр.112&lt;=Ф.F3w разд.1 стл.3 стр.83</t>
  </si>
  <si>
    <t xml:space="preserve">Ф.F3w разд.1 стл.22 стр.113&lt;=Ф.F3w разд.1 стл.3 стр.83</t>
  </si>
  <si>
    <t xml:space="preserve">Ф.F3w разд.1 стл.22 стр.114&lt;=Ф.F3w разд.1 стл.3 стр.83</t>
  </si>
  <si>
    <t xml:space="preserve">Ф.F3w разд.1 стл.22 стр.115&lt;=Ф.F3w разд.1 стл.3 стр.83</t>
  </si>
  <si>
    <t xml:space="preserve">Ф.F3w разд.1 стл.22 стр.116&lt;=Ф.F3w разд.1 стл.3 стр.83</t>
  </si>
  <si>
    <t xml:space="preserve">Ф.F3w разд.1 стл.22 стр.117&lt;=Ф.F3w разд.1 стл.3 стр.83</t>
  </si>
  <si>
    <t xml:space="preserve">Ф.F3w разд.1 стл.22 стр.118&lt;=Ф.F3w разд.1 стл.3 стр.83</t>
  </si>
  <si>
    <t xml:space="preserve">Ф.F3w разд.1 стл.22 стр.119&lt;=Ф.F3w разд.1 стл.3 стр.83</t>
  </si>
  <si>
    <t xml:space="preserve">Ф.F3w разд.1 стл.23 стр.1&lt;=Ф.F3w разд.1 стл.3 стр.83</t>
  </si>
  <si>
    <t xml:space="preserve">Ф.F3w разд.1 стл.23 стр.2&lt;=Ф.F3w разд.1 стл.3 стр.83</t>
  </si>
  <si>
    <t xml:space="preserve">Ф.F3w разд.1 стл.23 стр.3&lt;=Ф.F3w разд.1 стл.3 стр.83</t>
  </si>
  <si>
    <t xml:space="preserve">Ф.F3w разд.1 стл.23 стр.4&lt;=Ф.F3w разд.1 стл.3 стр.83</t>
  </si>
  <si>
    <t xml:space="preserve">Ф.F3w разд.1 стл.23 стр.5&lt;=Ф.F3w разд.1 стл.3 стр.83</t>
  </si>
  <si>
    <t xml:space="preserve">Ф.F3w разд.1 стл.23 стр.6&lt;=Ф.F3w разд.1 стл.3 стр.83</t>
  </si>
  <si>
    <t xml:space="preserve">Ф.F3w разд.1 стл.23 стр.7&lt;=Ф.F3w разд.1 стл.3 стр.83</t>
  </si>
  <si>
    <t xml:space="preserve">Ф.F3w разд.1 стл.23 стр.8&lt;=Ф.F3w разд.1 стл.3 стр.83</t>
  </si>
  <si>
    <t xml:space="preserve">Ф.F3w разд.1 стл.23 стр.9&lt;=Ф.F3w разд.1 стл.3 стр.83</t>
  </si>
  <si>
    <t xml:space="preserve">Ф.F3w разд.1 стл.23 стр.10&lt;=Ф.F3w разд.1 стл.3 стр.83</t>
  </si>
  <si>
    <t xml:space="preserve">Ф.F3w разд.1 стл.23 стр.11&lt;=Ф.F3w разд.1 стл.3 стр.83</t>
  </si>
  <si>
    <t xml:space="preserve">Ф.F3w разд.1 стл.23 стр.12&lt;=Ф.F3w разд.1 стл.3 стр.83</t>
  </si>
  <si>
    <t xml:space="preserve">Ф.F3w разд.1 стл.23 стр.13&lt;=Ф.F3w разд.1 стл.3 стр.83</t>
  </si>
  <si>
    <t xml:space="preserve">Ф.F3w разд.1 стл.23 стр.14&lt;=Ф.F3w разд.1 стл.3 стр.83</t>
  </si>
  <si>
    <t xml:space="preserve">Ф.F3w разд.1 стл.23 стр.15&lt;=Ф.F3w разд.1 стл.3 стр.83</t>
  </si>
  <si>
    <t xml:space="preserve">Ф.F3w разд.1 стл.23 стр.16&lt;=Ф.F3w разд.1 стл.3 стр.83</t>
  </si>
  <si>
    <t xml:space="preserve">Ф.F3w разд.1 стл.23 стр.17&lt;=Ф.F3w разд.1 стл.3 стр.83</t>
  </si>
  <si>
    <t xml:space="preserve">Ф.F3w разд.1 стл.23 стр.18&lt;=Ф.F3w разд.1 стл.3 стр.83</t>
  </si>
  <si>
    <t xml:space="preserve">Ф.F3w разд.1 стл.23 стр.19&lt;=Ф.F3w разд.1 стл.3 стр.83</t>
  </si>
  <si>
    <t xml:space="preserve">Ф.F3w разд.1 стл.23 стр.20&lt;=Ф.F3w разд.1 стл.3 стр.83</t>
  </si>
  <si>
    <t xml:space="preserve">Ф.F3w разд.1 стл.23 стр.21&lt;=Ф.F3w разд.1 стл.3 стр.83</t>
  </si>
  <si>
    <t xml:space="preserve">Ф.F3w разд.1 стл.23 стр.22&lt;=Ф.F3w разд.1 стл.3 стр.83</t>
  </si>
  <si>
    <t xml:space="preserve">Ф.F3w разд.1 стл.23 стр.23&lt;=Ф.F3w разд.1 стл.3 стр.83</t>
  </si>
  <si>
    <t xml:space="preserve">Ф.F3w разд.1 стл.23 стр.24&lt;=Ф.F3w разд.1 стл.3 стр.83</t>
  </si>
  <si>
    <t xml:space="preserve">Ф.F3w разд.1 стл.23 стр.25&lt;=Ф.F3w разд.1 стл.3 стр.83</t>
  </si>
  <si>
    <t xml:space="preserve">Ф.F3w разд.1 стл.23 стр.26&lt;=Ф.F3w разд.1 стл.3 стр.83</t>
  </si>
  <si>
    <t xml:space="preserve">Ф.F3w разд.1 стл.23 стр.27&lt;=Ф.F3w разд.1 стл.3 стр.83</t>
  </si>
  <si>
    <t xml:space="preserve">Ф.F3w разд.1 стл.23 стр.28&lt;=Ф.F3w разд.1 стл.3 стр.83</t>
  </si>
  <si>
    <t xml:space="preserve">Ф.F3w разд.1 стл.23 стр.29&lt;=Ф.F3w разд.1 стл.3 стр.83</t>
  </si>
  <si>
    <t xml:space="preserve">Ф.F3w разд.1 стл.23 стр.30&lt;=Ф.F3w разд.1 стл.3 стр.83</t>
  </si>
  <si>
    <t xml:space="preserve">Ф.F3w разд.1 стл.23 стр.31&lt;=Ф.F3w разд.1 стл.3 стр.83</t>
  </si>
  <si>
    <t xml:space="preserve">Ф.F3w разд.1 стл.23 стр.32&lt;=Ф.F3w разд.1 стл.3 стр.83</t>
  </si>
  <si>
    <t xml:space="preserve">Ф.F3w разд.1 стл.23 стр.33&lt;=Ф.F3w разд.1 стл.3 стр.83</t>
  </si>
  <si>
    <t xml:space="preserve">Ф.F3w разд.1 стл.23 стр.34&lt;=Ф.F3w разд.1 стл.3 стр.83</t>
  </si>
  <si>
    <t xml:space="preserve">Ф.F3w разд.1 стл.23 стр.35&lt;=Ф.F3w разд.1 стл.3 стр.83</t>
  </si>
  <si>
    <t xml:space="preserve">Ф.F3w разд.1 стл.23 стр.36&lt;=Ф.F3w разд.1 стл.3 стр.83</t>
  </si>
  <si>
    <t xml:space="preserve">Ф.F3w разд.1 стл.23 стр.37&lt;=Ф.F3w разд.1 стл.3 стр.83</t>
  </si>
  <si>
    <t xml:space="preserve">Ф.F3w разд.1 стл.23 стр.38&lt;=Ф.F3w разд.1 стл.3 стр.83</t>
  </si>
  <si>
    <t xml:space="preserve">Ф.F3w разд.1 стл.23 стр.39&lt;=Ф.F3w разд.1 стл.3 стр.83</t>
  </si>
  <si>
    <t xml:space="preserve">Ф.F3w разд.1 стл.23 стр.40&lt;=Ф.F3w разд.1 стл.3 стр.83</t>
  </si>
  <si>
    <t xml:space="preserve">Ф.F3w разд.1 стл.23 стр.41&lt;=Ф.F3w разд.1 стл.3 стр.83</t>
  </si>
  <si>
    <t xml:space="preserve">Ф.F3w разд.1 стл.23 стр.42&lt;=Ф.F3w разд.1 стл.3 стр.83</t>
  </si>
  <si>
    <t xml:space="preserve">Ф.F3w разд.1 стл.23 стр.43&lt;=Ф.F3w разд.1 стл.3 стр.83</t>
  </si>
  <si>
    <t xml:space="preserve">Ф.F3w разд.1 стл.23 стр.44&lt;=Ф.F3w разд.1 стл.3 стр.83</t>
  </si>
  <si>
    <t xml:space="preserve">Ф.F3w разд.1 стл.23 стр.45&lt;=Ф.F3w разд.1 стл.3 стр.83</t>
  </si>
  <si>
    <t xml:space="preserve">Ф.F3w разд.1 стл.23 стр.46&lt;=Ф.F3w разд.1 стл.3 стр.83</t>
  </si>
  <si>
    <t xml:space="preserve">Ф.F3w разд.1 стл.23 стр.47&lt;=Ф.F3w разд.1 стл.3 стр.83</t>
  </si>
  <si>
    <t xml:space="preserve">Ф.F3w разд.1 стл.23 стр.48&lt;=Ф.F3w разд.1 стл.3 стр.83</t>
  </si>
  <si>
    <t xml:space="preserve">Ф.F3w разд.1 стл.23 стр.49&lt;=Ф.F3w разд.1 стл.3 стр.83</t>
  </si>
  <si>
    <t xml:space="preserve">Ф.F3w разд.1 стл.23 стр.50&lt;=Ф.F3w разд.1 стл.3 стр.83</t>
  </si>
  <si>
    <t xml:space="preserve">Ф.F3w разд.1 стл.23 стр.51&lt;=Ф.F3w разд.1 стл.3 стр.83</t>
  </si>
  <si>
    <t xml:space="preserve">Ф.F3w разд.1 стл.23 стр.52&lt;=Ф.F3w разд.1 стл.3 стр.83</t>
  </si>
  <si>
    <t xml:space="preserve">Ф.F3w разд.1 стл.23 стр.53&lt;=Ф.F3w разд.1 стл.3 стр.83</t>
  </si>
  <si>
    <t xml:space="preserve">Ф.F3w разд.1 стл.23 стр.54&lt;=Ф.F3w разд.1 стл.3 стр.83</t>
  </si>
  <si>
    <t xml:space="preserve">Ф.F3w разд.1 стл.23 стр.55&lt;=Ф.F3w разд.1 стл.3 стр.83</t>
  </si>
  <si>
    <t xml:space="preserve">Ф.F3w разд.1 стл.23 стр.56&lt;=Ф.F3w разд.1 стл.3 стр.83</t>
  </si>
  <si>
    <t xml:space="preserve">Ф.F3w разд.1 стл.23 стр.57&lt;=Ф.F3w разд.1 стл.3 стр.83</t>
  </si>
  <si>
    <t xml:space="preserve">Ф.F3w разд.1 стл.23 стр.58&lt;=Ф.F3w разд.1 стл.3 стр.83</t>
  </si>
  <si>
    <t xml:space="preserve">Ф.F3w разд.1 стл.23 стр.59&lt;=Ф.F3w разд.1 стл.3 стр.83</t>
  </si>
  <si>
    <t xml:space="preserve">Ф.F3w разд.1 стл.23 стр.60&lt;=Ф.F3w разд.1 стл.3 стр.83</t>
  </si>
  <si>
    <t xml:space="preserve">Ф.F3w разд.1 стл.23 стр.61&lt;=Ф.F3w разд.1 стл.3 стр.83</t>
  </si>
  <si>
    <t xml:space="preserve">Ф.F3w разд.1 стл.23 стр.62&lt;=Ф.F3w разд.1 стл.3 стр.83</t>
  </si>
  <si>
    <t xml:space="preserve">Ф.F3w разд.1 стл.23 стр.63&lt;=Ф.F3w разд.1 стл.3 стр.83</t>
  </si>
  <si>
    <t xml:space="preserve">Ф.F3w разд.1 стл.23 стр.64&lt;=Ф.F3w разд.1 стл.3 стр.83</t>
  </si>
  <si>
    <t xml:space="preserve">Ф.F3w разд.1 стл.23 стр.65&lt;=Ф.F3w разд.1 стл.3 стр.83</t>
  </si>
  <si>
    <t xml:space="preserve">Ф.F3w разд.1 стл.23 стр.66&lt;=Ф.F3w разд.1 стл.3 стр.83</t>
  </si>
  <si>
    <t xml:space="preserve">Ф.F3w разд.1 стл.23 стр.67&lt;=Ф.F3w разд.1 стл.3 стр.83</t>
  </si>
  <si>
    <t xml:space="preserve">Ф.F3w разд.1 стл.23 стр.68&lt;=Ф.F3w разд.1 стл.3 стр.83</t>
  </si>
  <si>
    <t xml:space="preserve">Ф.F3w разд.1 стл.23 стр.69&lt;=Ф.F3w разд.1 стл.3 стр.83</t>
  </si>
  <si>
    <t xml:space="preserve">Ф.F3w разд.1 стл.23 стр.70&lt;=Ф.F3w разд.1 стл.3 стр.83</t>
  </si>
  <si>
    <t xml:space="preserve">Ф.F3w разд.1 стл.23 стр.71&lt;=Ф.F3w разд.1 стл.3 стр.83</t>
  </si>
  <si>
    <t xml:space="preserve">Ф.F3w разд.1 стл.23 стр.72&lt;=Ф.F3w разд.1 стл.3 стр.83</t>
  </si>
  <si>
    <t xml:space="preserve">Ф.F3w разд.1 стл.23 стр.73&lt;=Ф.F3w разд.1 стл.3 стр.83</t>
  </si>
  <si>
    <t xml:space="preserve">Ф.F3w разд.1 стл.23 стр.74&lt;=Ф.F3w разд.1 стл.3 стр.83</t>
  </si>
  <si>
    <t xml:space="preserve">Ф.F3w разд.1 стл.23 стр.75&lt;=Ф.F3w разд.1 стл.3 стр.83</t>
  </si>
  <si>
    <t xml:space="preserve">Ф.F3w разд.1 стл.23 стр.76&lt;=Ф.F3w разд.1 стл.3 стр.83</t>
  </si>
  <si>
    <t xml:space="preserve">Ф.F3w разд.1 стл.23 стр.77&lt;=Ф.F3w разд.1 стл.3 стр.83</t>
  </si>
  <si>
    <t xml:space="preserve">Ф.F3w разд.1 стл.23 стр.78&lt;=Ф.F3w разд.1 стл.3 стр.83</t>
  </si>
  <si>
    <t xml:space="preserve">Ф.F3w разд.1 стл.23 стр.79&lt;=Ф.F3w разд.1 стл.3 стр.83</t>
  </si>
  <si>
    <t xml:space="preserve">Ф.F3w разд.1 стл.23 стр.80&lt;=Ф.F3w разд.1 стл.3 стр.83</t>
  </si>
  <si>
    <t xml:space="preserve">Ф.F3w разд.1 стл.23 стр.81&lt;=Ф.F3w разд.1 стл.3 стр.83</t>
  </si>
  <si>
    <t xml:space="preserve">Ф.F3w разд.1 стл.23 стр.82&lt;=Ф.F3w разд.1 стл.3 стр.83</t>
  </si>
  <si>
    <t xml:space="preserve">Ф.F3w разд.1 стл.23 стр.83&lt;=Ф.F3w разд.1 стл.3 стр.83</t>
  </si>
  <si>
    <t xml:space="preserve">Ф.F3w разд.1 стл.23 стр.84&lt;=Ф.F3w разд.1 стл.3 стр.83</t>
  </si>
  <si>
    <t xml:space="preserve">Ф.F3w разд.1 стл.23 стр.85&lt;=Ф.F3w разд.1 стл.3 стр.83</t>
  </si>
  <si>
    <t xml:space="preserve">Ф.F3w разд.1 стл.23 стр.86&lt;=Ф.F3w разд.1 стл.3 стр.83</t>
  </si>
  <si>
    <t xml:space="preserve">Ф.F3w разд.1 стл.23 стр.87&lt;=Ф.F3w разд.1 стл.3 стр.83</t>
  </si>
  <si>
    <t xml:space="preserve">Ф.F3w разд.1 стл.23 стр.88&lt;=Ф.F3w разд.1 стл.3 стр.83</t>
  </si>
  <si>
    <t xml:space="preserve">Ф.F3w разд.1 стл.23 стр.89&lt;=Ф.F3w разд.1 стл.3 стр.83</t>
  </si>
  <si>
    <t xml:space="preserve">Ф.F3w разд.1 стл.23 стр.90&lt;=Ф.F3w разд.1 стл.3 стр.83</t>
  </si>
  <si>
    <t xml:space="preserve">Ф.F3w разд.1 стл.23 стр.91&lt;=Ф.F3w разд.1 стл.3 стр.83</t>
  </si>
  <si>
    <t xml:space="preserve">Ф.F3w разд.1 стл.23 стр.92&lt;=Ф.F3w разд.1 стл.3 стр.83</t>
  </si>
  <si>
    <t xml:space="preserve">Ф.F3w разд.1 стл.23 стр.93&lt;=Ф.F3w разд.1 стл.3 стр.83</t>
  </si>
  <si>
    <t xml:space="preserve">Ф.F3w разд.1 стл.23 стр.94&lt;=Ф.F3w разд.1 стл.3 стр.83</t>
  </si>
  <si>
    <t xml:space="preserve">Ф.F3w разд.1 стл.23 стр.95&lt;=Ф.F3w разд.1 стл.3 стр.83</t>
  </si>
  <si>
    <t xml:space="preserve">Ф.F3w разд.1 стл.23 стр.96&lt;=Ф.F3w разд.1 стл.3 стр.83</t>
  </si>
  <si>
    <t xml:space="preserve">Ф.F3w разд.1 стл.23 стр.97&lt;=Ф.F3w разд.1 стл.3 стр.83</t>
  </si>
  <si>
    <t xml:space="preserve">Ф.F3w разд.1 стл.23 стр.98&lt;=Ф.F3w разд.1 стл.3 стр.83</t>
  </si>
  <si>
    <t xml:space="preserve">Ф.F3w разд.1 стл.23 стр.99&lt;=Ф.F3w разд.1 стл.3 стр.83</t>
  </si>
  <si>
    <t xml:space="preserve">Ф.F3w разд.1 стл.23 стр.100&lt;=Ф.F3w разд.1 стл.3 стр.83</t>
  </si>
  <si>
    <t xml:space="preserve">Ф.F3w разд.1 стл.23 стр.101&lt;=Ф.F3w разд.1 стл.3 стр.83</t>
  </si>
  <si>
    <t xml:space="preserve">Ф.F3w разд.1 стл.23 стр.102&lt;=Ф.F3w разд.1 стл.3 стр.83</t>
  </si>
  <si>
    <t xml:space="preserve">Ф.F3w разд.1 стл.23 стр.103&lt;=Ф.F3w разд.1 стл.3 стр.83</t>
  </si>
  <si>
    <t xml:space="preserve">Ф.F3w разд.1 стл.23 стр.104&lt;=Ф.F3w разд.1 стл.3 стр.83</t>
  </si>
  <si>
    <t xml:space="preserve">Ф.F3w разд.1 стл.23 стр.105&lt;=Ф.F3w разд.1 стл.3 стр.83</t>
  </si>
  <si>
    <t xml:space="preserve">Ф.F3w разд.1 стл.23 стр.106&lt;=Ф.F3w разд.1 стл.3 стр.83</t>
  </si>
  <si>
    <t xml:space="preserve">Ф.F3w разд.1 стл.23 стр.107&lt;=Ф.F3w разд.1 стл.3 стр.83</t>
  </si>
  <si>
    <t xml:space="preserve">Ф.F3w разд.1 стл.23 стр.108&lt;=Ф.F3w разд.1 стл.3 стр.83</t>
  </si>
  <si>
    <t xml:space="preserve">Ф.F3w разд.1 стл.23 стр.109&lt;=Ф.F3w разд.1 стл.3 стр.83</t>
  </si>
  <si>
    <t xml:space="preserve">Ф.F3w разд.1 стл.23 стр.110&lt;=Ф.F3w разд.1 стл.3 стр.83</t>
  </si>
  <si>
    <t xml:space="preserve">Ф.F3w разд.1 стл.23 стр.111&lt;=Ф.F3w разд.1 стл.3 стр.83</t>
  </si>
  <si>
    <t xml:space="preserve">Ф.F3w разд.1 стл.23 стр.112&lt;=Ф.F3w разд.1 стл.3 стр.83</t>
  </si>
  <si>
    <t xml:space="preserve">Ф.F3w разд.1 стл.23 стр.113&lt;=Ф.F3w разд.1 стл.3 стр.83</t>
  </si>
  <si>
    <t xml:space="preserve">Ф.F3w разд.1 стл.23 стр.114&lt;=Ф.F3w разд.1 стл.3 стр.83</t>
  </si>
  <si>
    <t xml:space="preserve">Ф.F3w разд.1 стл.23 стр.115&lt;=Ф.F3w разд.1 стл.3 стр.83</t>
  </si>
  <si>
    <t xml:space="preserve">Ф.F3w разд.1 стл.23 стр.116&lt;=Ф.F3w разд.1 стл.3 стр.83</t>
  </si>
  <si>
    <t xml:space="preserve">Ф.F3w разд.1 стл.23 стр.117&lt;=Ф.F3w разд.1 стл.3 стр.83</t>
  </si>
  <si>
    <t xml:space="preserve">Ф.F3w разд.1 стл.23 стр.118&lt;=Ф.F3w разд.1 стл.3 стр.83</t>
  </si>
  <si>
    <t xml:space="preserve">Ф.F3w разд.1 стл.23 стр.119&lt;=Ф.F3w разд.1 стл.3 стр.83</t>
  </si>
  <si>
    <t xml:space="preserve">Ф.F3w разд.1 стл.1 сумма стр.114-119&lt;=Ф.F3w разд.1 стл.1 стр.25</t>
  </si>
  <si>
    <t xml:space="preserve">(2014) Сумма строк 114-119 меньше, либо равна строки 25</t>
  </si>
  <si>
    <t xml:space="preserve">Ф.F3w разд.1 стл.2 сумма стр.114-119&lt;=Ф.F3w разд.1 стл.2 стр.25</t>
  </si>
  <si>
    <t xml:space="preserve">Ф.F3w разд.1 стл.3 сумма стр.114-119&lt;=Ф.F3w разд.1 стл.3 стр.25</t>
  </si>
  <si>
    <t xml:space="preserve">Ф.F3w разд.1 стл.4 сумма стр.114-119&lt;=Ф.F3w разд.1 стл.4 стр.25</t>
  </si>
  <si>
    <t xml:space="preserve">Ф.F3w разд.1 стл.5 сумма стр.114-119&lt;=Ф.F3w разд.1 стл.5 стр.25</t>
  </si>
  <si>
    <t xml:space="preserve">Ф.F3w разд.1 стл.6 сумма стр.114-119&lt;=Ф.F3w разд.1 стл.6 стр.25</t>
  </si>
  <si>
    <t xml:space="preserve">Ф.F3w разд.1 стл.7 сумма стр.114-119&lt;=Ф.F3w разд.1 стл.7 стр.25</t>
  </si>
  <si>
    <t xml:space="preserve">Ф.F3w разд.1 стл.8 сумма стр.114-119&lt;=Ф.F3w разд.1 стл.8 стр.25</t>
  </si>
  <si>
    <t xml:space="preserve">Ф.F3w разд.1 стл.9 сумма стр.114-119&lt;=Ф.F3w разд.1 стл.9 стр.25</t>
  </si>
  <si>
    <t xml:space="preserve">Ф.F3w разд.1 стл.10 сумма стр.114-119&lt;=Ф.F3w разд.1 стл.10 стр.25</t>
  </si>
  <si>
    <t xml:space="preserve">Ф.F3w разд.1 стл.11 сумма стр.114-119&lt;=Ф.F3w разд.1 стл.11 стр.25</t>
  </si>
  <si>
    <t xml:space="preserve">Ф.F3w разд.1 стл.12 сумма стр.114-119&lt;=Ф.F3w разд.1 стл.12 стр.25</t>
  </si>
  <si>
    <t xml:space="preserve">Ф.F3w разд.1 стл.13 сумма стр.114-119&lt;=Ф.F3w разд.1 стл.13 стр.25</t>
  </si>
  <si>
    <t xml:space="preserve">Ф.F3w разд.1 стл.14 сумма стр.114-119&lt;=Ф.F3w разд.1 стл.14 стр.25</t>
  </si>
  <si>
    <t xml:space="preserve">Ф.F3w разд.1 стл.15 сумма стр.114-119&lt;=Ф.F3w разд.1 стл.15 стр.25</t>
  </si>
  <si>
    <t xml:space="preserve">Ф.F3w разд.1 стл.16 сумма стр.114-119&lt;=Ф.F3w разд.1 стл.16 стр.25</t>
  </si>
  <si>
    <t xml:space="preserve">Ф.F3w разд.1 стл.17 сумма стр.114-119&lt;=Ф.F3w разд.1 стл.17 стр.25</t>
  </si>
  <si>
    <t xml:space="preserve">Ф.F3w разд.1 стл.18 сумма стр.114-119&lt;=Ф.F3w разд.1 стл.18 стр.25</t>
  </si>
  <si>
    <t xml:space="preserve">Ф.F3w разд.1 стл.19 сумма стр.114-119&lt;=Ф.F3w разд.1 стл.19 стр.25</t>
  </si>
  <si>
    <t xml:space="preserve">Ф.F3w разд.1 стл.20 сумма стр.114-119&lt;=Ф.F3w разд.1 стл.20 стр.25</t>
  </si>
  <si>
    <t xml:space="preserve">Ф.F3w разд.1 стл.21 сумма стр.114-119&lt;=Ф.F3w разд.1 стл.21 стр.25</t>
  </si>
  <si>
    <t xml:space="preserve">Ф.F3w разд.1 стл.22 сумма стр.114-119&lt;=Ф.F3w разд.1 стл.22 стр.25</t>
  </si>
  <si>
    <t xml:space="preserve">Ф.F3w разд.1 стл.23 сумма стр.114-119&lt;=Ф.F3w разд.1 стл.23 стр.25</t>
  </si>
  <si>
    <t xml:space="preserve">Ф.F3w разд.1 стл.1 сумма стр.111-113&lt;=Ф.F3w разд.1 стл.1 стр.24</t>
  </si>
  <si>
    <t xml:space="preserve">(2014) Сумма строк 111-113 меньше, либо равна строки 24</t>
  </si>
  <si>
    <t xml:space="preserve">Ф.F3w разд.1 стл.2 сумма стр.111-113&lt;=Ф.F3w разд.1 стл.2 стр.24</t>
  </si>
  <si>
    <t xml:space="preserve">Ф.F3w разд.1 стл.3 сумма стр.111-113&lt;=Ф.F3w разд.1 стл.3 стр.24</t>
  </si>
  <si>
    <t xml:space="preserve">Ф.F3w разд.1 стл.4 сумма стр.111-113&lt;=Ф.F3w разд.1 стл.4 стр.24</t>
  </si>
  <si>
    <t xml:space="preserve">Ф.F3w разд.1 стл.5 сумма стр.111-113&lt;=Ф.F3w разд.1 стл.5 стр.24</t>
  </si>
  <si>
    <t xml:space="preserve">Ф.F3w разд.1 стл.6 сумма стр.111-113&lt;=Ф.F3w разд.1 стл.6 стр.24</t>
  </si>
  <si>
    <t xml:space="preserve">Ф.F3w разд.1 стл.7 сумма стр.111-113&lt;=Ф.F3w разд.1 стл.7 стр.24</t>
  </si>
  <si>
    <t xml:space="preserve">Ф.F3w разд.1 стл.8 сумма стр.111-113&lt;=Ф.F3w разд.1 стл.8 стр.24</t>
  </si>
  <si>
    <t xml:space="preserve">Ф.F3w разд.1 стл.9 сумма стр.111-113&lt;=Ф.F3w разд.1 стл.9 стр.24</t>
  </si>
  <si>
    <t xml:space="preserve">Ф.F3w разд.1 стл.10 сумма стр.111-113&lt;=Ф.F3w разд.1 стл.10 стр.24</t>
  </si>
  <si>
    <t xml:space="preserve">Ф.F3w разд.1 стл.11 сумма стр.111-113&lt;=Ф.F3w разд.1 стл.11 стр.24</t>
  </si>
  <si>
    <t xml:space="preserve">Ф.F3w разд.1 стл.12 сумма стр.111-113&lt;=Ф.F3w разд.1 стл.12 стр.24</t>
  </si>
  <si>
    <t xml:space="preserve">Ф.F3w разд.1 стл.13 сумма стр.111-113&lt;=Ф.F3w разд.1 стл.13 стр.24</t>
  </si>
  <si>
    <t xml:space="preserve">Ф.F3w разд.1 стл.14 сумма стр.111-113&lt;=Ф.F3w разд.1 стл.14 стр.24</t>
  </si>
  <si>
    <t xml:space="preserve">Ф.F3w разд.1 стл.15 сумма стр.111-113&lt;=Ф.F3w разд.1 стл.15 стр.24</t>
  </si>
  <si>
    <t xml:space="preserve">Ф.F3w разд.1 стл.16 сумма стр.111-113&lt;=Ф.F3w разд.1 стл.16 стр.24</t>
  </si>
  <si>
    <t xml:space="preserve">Ф.F3w разд.1 стл.17 сумма стр.111-113&lt;=Ф.F3w разд.1 стл.17 стр.24</t>
  </si>
  <si>
    <t xml:space="preserve">Ф.F3w разд.1 стл.18 сумма стр.111-113&lt;=Ф.F3w разд.1 стл.18 стр.24</t>
  </si>
  <si>
    <t xml:space="preserve">Ф.F3w разд.1 стл.19 сумма стр.111-113&lt;=Ф.F3w разд.1 стл.19 стр.24</t>
  </si>
  <si>
    <t xml:space="preserve">Ф.F3w разд.1 стл.20 сумма стр.111-113&lt;=Ф.F3w разд.1 стл.20 стр.24</t>
  </si>
  <si>
    <t xml:space="preserve">Ф.F3w разд.1 стл.21 сумма стр.111-113&lt;=Ф.F3w разд.1 стл.21 стр.24</t>
  </si>
  <si>
    <t xml:space="preserve">Ф.F3w разд.1 стл.22 сумма стр.111-113&lt;=Ф.F3w разд.1 стл.22 стр.24</t>
  </si>
  <si>
    <t xml:space="preserve">Ф.F3w разд.1 стл.23 сумма стр.111-113&lt;=Ф.F3w разд.1 стл.23 стр.24</t>
  </si>
  <si>
    <t xml:space="preserve">Ф.F3w разд.1 стл.1 сумма стр.109-110&lt;=Ф.F3w разд.1 стл.1 стр.22</t>
  </si>
  <si>
    <t xml:space="preserve">(2014) Сумма строк 109-110 меньше, либо равна строки 22</t>
  </si>
  <si>
    <t xml:space="preserve">Ф.F3w разд.1 стл.2 сумма стр.109-110&lt;=Ф.F3w разд.1 стл.2 стр.22</t>
  </si>
  <si>
    <t xml:space="preserve">Ф.F3w разд.1 стл.3 сумма стр.109-110&lt;=Ф.F3w разд.1 стл.3 стр.22</t>
  </si>
  <si>
    <t xml:space="preserve">Ф.F3w разд.1 стл.4 сумма стр.109-110&lt;=Ф.F3w разд.1 стл.4 стр.22</t>
  </si>
  <si>
    <t xml:space="preserve">Ф.F3w разд.1 стл.5 сумма стр.109-110&lt;=Ф.F3w разд.1 стл.5 стр.22</t>
  </si>
  <si>
    <t xml:space="preserve">Ф.F3w разд.1 стл.6 сумма стр.109-110&lt;=Ф.F3w разд.1 стл.6 стр.22</t>
  </si>
  <si>
    <t xml:space="preserve">Ф.F3w разд.1 стл.7 сумма стр.109-110&lt;=Ф.F3w разд.1 стл.7 стр.22</t>
  </si>
  <si>
    <t xml:space="preserve">Ф.F3w разд.1 стл.8 сумма стр.109-110&lt;=Ф.F3w разд.1 стл.8 стр.22</t>
  </si>
  <si>
    <t xml:space="preserve">Ф.F3w разд.1 стл.9 сумма стр.109-110&lt;=Ф.F3w разд.1 стл.9 стр.22</t>
  </si>
  <si>
    <t xml:space="preserve">Ф.F3w разд.1 стл.10 сумма стр.109-110&lt;=Ф.F3w разд.1 стл.10 стр.22</t>
  </si>
  <si>
    <t xml:space="preserve">Ф.F3w разд.1 стл.11 сумма стр.109-110&lt;=Ф.F3w разд.1 стл.11 стр.22</t>
  </si>
  <si>
    <t xml:space="preserve">Ф.F3w разд.1 стл.12 сумма стр.109-110&lt;=Ф.F3w разд.1 стл.12 стр.22</t>
  </si>
  <si>
    <t xml:space="preserve">Ф.F3w разд.1 стл.13 сумма стр.109-110&lt;=Ф.F3w разд.1 стл.13 стр.22</t>
  </si>
  <si>
    <t xml:space="preserve">Ф.F3w разд.1 стл.14 сумма стр.109-110&lt;=Ф.F3w разд.1 стл.14 стр.22</t>
  </si>
  <si>
    <t xml:space="preserve">Ф.F3w разд.1 стл.15 сумма стр.109-110&lt;=Ф.F3w разд.1 стл.15 стр.22</t>
  </si>
  <si>
    <t xml:space="preserve">Ф.F3w разд.1 стл.16 сумма стр.109-110&lt;=Ф.F3w разд.1 стл.16 стр.22</t>
  </si>
  <si>
    <t xml:space="preserve">Ф.F3w разд.1 стл.17 сумма стр.109-110&lt;=Ф.F3w разд.1 стл.17 стр.22</t>
  </si>
  <si>
    <t xml:space="preserve">Ф.F3w разд.1 стл.18 сумма стр.109-110&lt;=Ф.F3w разд.1 стл.18 стр.22</t>
  </si>
  <si>
    <t xml:space="preserve">Ф.F3w разд.1 стл.19 сумма стр.109-110&lt;=Ф.F3w разд.1 стл.19 стр.22</t>
  </si>
  <si>
    <t xml:space="preserve">Ф.F3w разд.1 стл.20 сумма стр.109-110&lt;=Ф.F3w разд.1 стл.20 стр.22</t>
  </si>
  <si>
    <t xml:space="preserve">Ф.F3w разд.1 стл.21 сумма стр.109-110&lt;=Ф.F3w разд.1 стл.21 стр.22</t>
  </si>
  <si>
    <t xml:space="preserve">Ф.F3w разд.1 стл.22 сумма стр.109-110&lt;=Ф.F3w разд.1 стл.22 стр.22</t>
  </si>
  <si>
    <t xml:space="preserve">Ф.F3w разд.1 стл.23 сумма стр.109-110&lt;=Ф.F3w разд.1 стл.23 стр.22</t>
  </si>
  <si>
    <t xml:space="preserve">Ф.F3w разд.1 стл.1 сумма стр.104-108&lt;=Ф.F3w разд.1 стл.1 стр.13</t>
  </si>
  <si>
    <t xml:space="preserve">(2014) Сумма строк 104-108 меньше, либо равна строки 13</t>
  </si>
  <si>
    <t xml:space="preserve">Ф.F3w разд.1 стл.2 сумма стр.104-108&lt;=Ф.F3w разд.1 стл.2 стр.13</t>
  </si>
  <si>
    <t xml:space="preserve">Ф.F3w разд.1 стл.3 сумма стр.104-108&lt;=Ф.F3w разд.1 стл.3 стр.13</t>
  </si>
  <si>
    <t xml:space="preserve">Ф.F3w разд.1 стл.4 сумма стр.104-108&lt;=Ф.F3w разд.1 стл.4 стр.13</t>
  </si>
  <si>
    <t xml:space="preserve">Ф.F3w разд.1 стл.5 сумма стр.104-108&lt;=Ф.F3w разд.1 стл.5 стр.13</t>
  </si>
  <si>
    <t xml:space="preserve">Ф.F3w разд.1 стл.6 сумма стр.104-108&lt;=Ф.F3w разд.1 стл.6 стр.13</t>
  </si>
  <si>
    <t xml:space="preserve">Ф.F3w разд.1 стл.7 сумма стр.104-108&lt;=Ф.F3w разд.1 стл.7 стр.13</t>
  </si>
  <si>
    <t xml:space="preserve">Ф.F3w разд.1 стл.8 сумма стр.104-108&lt;=Ф.F3w разд.1 стл.8 стр.13</t>
  </si>
  <si>
    <t xml:space="preserve">Ф.F3w разд.1 стл.9 сумма стр.104-108&lt;=Ф.F3w разд.1 стл.9 стр.13</t>
  </si>
  <si>
    <t xml:space="preserve">Ф.F3w разд.1 стл.10 сумма стр.104-108&lt;=Ф.F3w разд.1 стл.10 стр.13</t>
  </si>
  <si>
    <t xml:space="preserve">Ф.F3w разд.1 стл.11 сумма стр.104-108&lt;=Ф.F3w разд.1 стл.11 стр.13</t>
  </si>
  <si>
    <t xml:space="preserve">Ф.F3w разд.1 стл.12 сумма стр.104-108&lt;=Ф.F3w разд.1 стл.12 стр.13</t>
  </si>
  <si>
    <t xml:space="preserve">Ф.F3w разд.1 стл.13 сумма стр.104-108&lt;=Ф.F3w разд.1 стл.13 стр.13</t>
  </si>
  <si>
    <t xml:space="preserve">Ф.F3w разд.1 стл.14 сумма стр.104-108&lt;=Ф.F3w разд.1 стл.14 стр.13</t>
  </si>
  <si>
    <t xml:space="preserve">Ф.F3w разд.1 стл.15 сумма стр.104-108&lt;=Ф.F3w разд.1 стл.15 стр.13</t>
  </si>
  <si>
    <t xml:space="preserve">Ф.F3w разд.1 стл.16 сумма стр.104-108&lt;=Ф.F3w разд.1 стл.16 стр.13</t>
  </si>
  <si>
    <t xml:space="preserve">Ф.F3w разд.1 стл.17 сумма стр.104-108&lt;=Ф.F3w разд.1 стл.17 стр.13</t>
  </si>
  <si>
    <t xml:space="preserve">Ф.F3w разд.1 стл.18 сумма стр.104-108&lt;=Ф.F3w разд.1 стл.18 стр.13</t>
  </si>
  <si>
    <t xml:space="preserve">Ф.F3w разд.1 стл.19 сумма стр.104-108&lt;=Ф.F3w разд.1 стл.19 стр.13</t>
  </si>
  <si>
    <t xml:space="preserve">Ф.F3w разд.1 стл.20 сумма стр.104-108&lt;=Ф.F3w разд.1 стл.20 стр.13</t>
  </si>
  <si>
    <t xml:space="preserve">Ф.F3w разд.1 стл.21 сумма стр.104-108&lt;=Ф.F3w разд.1 стл.21 стр.13</t>
  </si>
  <si>
    <t xml:space="preserve">Ф.F3w разд.1 стл.22 сумма стр.104-108&lt;=Ф.F3w разд.1 стл.22 стр.13</t>
  </si>
  <si>
    <t xml:space="preserve">Ф.F3w разд.1 стл.23 сумма стр.104-108&lt;=Ф.F3w разд.1 стл.23 стр.13</t>
  </si>
  <si>
    <t xml:space="preserve">Ф.F3w разд.1 стл.1 сумма стр.102-103&lt;=Ф.F3w разд.1 стл.1 стр.12</t>
  </si>
  <si>
    <t xml:space="preserve">(2014) Сумма строк 102-103 меньше, либо равна строки 12</t>
  </si>
  <si>
    <t xml:space="preserve">Ф.F3w разд.1 стл.2 сумма стр.102-103&lt;=Ф.F3w разд.1 стл.2 стр.12</t>
  </si>
  <si>
    <t xml:space="preserve">Ф.F3w разд.1 стл.3 сумма стр.102-103&lt;=Ф.F3w разд.1 стл.3 стр.12</t>
  </si>
  <si>
    <t xml:space="preserve">Ф.F3w разд.1 стл.4 сумма стр.102-103&lt;=Ф.F3w разд.1 стл.4 стр.12</t>
  </si>
  <si>
    <t xml:space="preserve">Ф.F3w разд.1 стл.5 сумма стр.102-103&lt;=Ф.F3w разд.1 стл.5 стр.12</t>
  </si>
  <si>
    <t xml:space="preserve">Ф.F3w разд.1 стл.6 сумма стр.102-103&lt;=Ф.F3w разд.1 стл.6 стр.12</t>
  </si>
  <si>
    <t xml:space="preserve">Ф.F3w разд.1 стл.7 сумма стр.102-103&lt;=Ф.F3w разд.1 стл.7 стр.12</t>
  </si>
  <si>
    <t xml:space="preserve">Ф.F3w разд.1 стл.8 сумма стр.102-103&lt;=Ф.F3w разд.1 стл.8 стр.12</t>
  </si>
  <si>
    <t xml:space="preserve">Ф.F3w разд.1 стл.9 сумма стр.102-103&lt;=Ф.F3w разд.1 стл.9 стр.12</t>
  </si>
  <si>
    <t xml:space="preserve">Ф.F3w разд.1 стл.10 сумма стр.102-103&lt;=Ф.F3w разд.1 стл.10 стр.12</t>
  </si>
  <si>
    <t xml:space="preserve">Ф.F3w разд.1 стл.11 сумма стр.102-103&lt;=Ф.F3w разд.1 стл.11 стр.12</t>
  </si>
  <si>
    <t xml:space="preserve">Ф.F3w разд.1 стл.12 сумма стр.102-103&lt;=Ф.F3w разд.1 стл.12 стр.12</t>
  </si>
  <si>
    <t xml:space="preserve">Ф.F3w разд.1 стл.13 сумма стр.102-103&lt;=Ф.F3w разд.1 стл.13 стр.12</t>
  </si>
  <si>
    <t xml:space="preserve">Ф.F3w разд.1 стл.14 сумма стр.102-103&lt;=Ф.F3w разд.1 стл.14 стр.12</t>
  </si>
  <si>
    <t xml:space="preserve">Ф.F3w разд.1 стл.15 сумма стр.102-103&lt;=Ф.F3w разд.1 стл.15 стр.12</t>
  </si>
  <si>
    <t xml:space="preserve">Ф.F3w разд.1 стл.16 сумма стр.102-103&lt;=Ф.F3w разд.1 стл.16 стр.12</t>
  </si>
  <si>
    <t xml:space="preserve">Ф.F3w разд.1 стл.17 сумма стр.102-103&lt;=Ф.F3w разд.1 стл.17 стр.12</t>
  </si>
  <si>
    <t xml:space="preserve">Ф.F3w разд.1 стл.18 сумма стр.102-103&lt;=Ф.F3w разд.1 стл.18 стр.12</t>
  </si>
  <si>
    <t xml:space="preserve">Ф.F3w разд.1 стл.19 сумма стр.102-103&lt;=Ф.F3w разд.1 стл.19 стр.12</t>
  </si>
  <si>
    <t xml:space="preserve">Ф.F3w разд.1 стл.20 сумма стр.102-103&lt;=Ф.F3w разд.1 стл.20 стр.12</t>
  </si>
  <si>
    <t xml:space="preserve">Ф.F3w разд.1 стл.21 сумма стр.102-103&lt;=Ф.F3w разд.1 стл.21 стр.12</t>
  </si>
  <si>
    <t xml:space="preserve">Ф.F3w разд.1 стл.22 сумма стр.102-103&lt;=Ф.F3w разд.1 стл.22 стр.12</t>
  </si>
  <si>
    <t xml:space="preserve">Ф.F3w разд.1 стл.23 сумма стр.102-103&lt;=Ф.F3w разд.1 стл.23 стр.12</t>
  </si>
  <si>
    <t xml:space="preserve">Ф.F3w разд.1 стл.1 сумма стр.99-101&lt;=Ф.F3w разд.1 стл.1 стр.10</t>
  </si>
  <si>
    <t xml:space="preserve">(2014) Сумма строк 99-101 меньше, либо равна строки 10</t>
  </si>
  <si>
    <t xml:space="preserve">Ф.F3w разд.1 стл.2 сумма стр.99-101&lt;=Ф.F3w разд.1 стл.2 стр.10</t>
  </si>
  <si>
    <t xml:space="preserve">Ф.F3w разд.1 стл.3 сумма стр.99-101&lt;=Ф.F3w разд.1 стл.3 стр.10</t>
  </si>
  <si>
    <t xml:space="preserve">Ф.F3w разд.1 стл.4 сумма стр.99-101&lt;=Ф.F3w разд.1 стл.4 стр.10</t>
  </si>
  <si>
    <t xml:space="preserve">Ф.F3w разд.1 стл.5 сумма стр.99-101&lt;=Ф.F3w разд.1 стл.5 стр.10</t>
  </si>
  <si>
    <t xml:space="preserve">Ф.F3w разд.1 стл.6 сумма стр.99-101&lt;=Ф.F3w разд.1 стл.6 стр.10</t>
  </si>
  <si>
    <t xml:space="preserve">Ф.F3w разд.1 стл.7 сумма стр.99-101&lt;=Ф.F3w разд.1 стл.7 стр.10</t>
  </si>
  <si>
    <t xml:space="preserve">Ф.F3w разд.1 стл.8 сумма стр.99-101&lt;=Ф.F3w разд.1 стл.8 стр.10</t>
  </si>
  <si>
    <t xml:space="preserve">Ф.F3w разд.1 стл.9 сумма стр.99-101&lt;=Ф.F3w разд.1 стл.9 стр.10</t>
  </si>
  <si>
    <t xml:space="preserve">Ф.F3w разд.1 стл.10 сумма стр.99-101&lt;=Ф.F3w разд.1 стл.10 стр.10</t>
  </si>
  <si>
    <t xml:space="preserve">Ф.F3w разд.1 стл.11 сумма стр.99-101&lt;=Ф.F3w разд.1 стл.11 стр.10</t>
  </si>
  <si>
    <t xml:space="preserve">Ф.F3w разд.1 стл.12 сумма стр.99-101&lt;=Ф.F3w разд.1 стл.12 стр.10</t>
  </si>
  <si>
    <t xml:space="preserve">Ф.F3w разд.1 стл.13 сумма стр.99-101&lt;=Ф.F3w разд.1 стл.13 стр.10</t>
  </si>
  <si>
    <t xml:space="preserve">Ф.F3w разд.1 стл.14 сумма стр.99-101&lt;=Ф.F3w разд.1 стл.14 стр.10</t>
  </si>
  <si>
    <t xml:space="preserve">Ф.F3w разд.1 стл.15 сумма стр.99-101&lt;=Ф.F3w разд.1 стл.15 стр.10</t>
  </si>
  <si>
    <t xml:space="preserve">Ф.F3w разд.1 стл.16 сумма стр.99-101&lt;=Ф.F3w разд.1 стл.16 стр.10</t>
  </si>
  <si>
    <t xml:space="preserve">Ф.F3w разд.1 стл.17 сумма стр.99-101&lt;=Ф.F3w разд.1 стл.17 стр.10</t>
  </si>
  <si>
    <t xml:space="preserve">Ф.F3w разд.1 стл.18 сумма стр.99-101&lt;=Ф.F3w разд.1 стл.18 стр.10</t>
  </si>
  <si>
    <t xml:space="preserve">Ф.F3w разд.1 стл.19 сумма стр.99-101&lt;=Ф.F3w разд.1 стл.19 стр.10</t>
  </si>
  <si>
    <t xml:space="preserve">Ф.F3w разд.1 стл.20 сумма стр.99-101&lt;=Ф.F3w разд.1 стл.20 стр.10</t>
  </si>
  <si>
    <t xml:space="preserve">Ф.F3w разд.1 стл.21 сумма стр.99-101&lt;=Ф.F3w разд.1 стл.21 стр.10</t>
  </si>
  <si>
    <t xml:space="preserve">Ф.F3w разд.1 стл.22 сумма стр.99-101&lt;=Ф.F3w разд.1 стл.22 стр.10</t>
  </si>
  <si>
    <t xml:space="preserve">Ф.F3w разд.1 стл.23 сумма стр.99-101&lt;=Ф.F3w разд.1 стл.23 стр.10</t>
  </si>
  <si>
    <t xml:space="preserve">Ф.F3w разд.1 стл.1 сумма стр.95-98&lt;=Ф.F3w разд.1 стл.1 стр.9</t>
  </si>
  <si>
    <t xml:space="preserve">(2014) Сумма строк 95-98 меньше, либо равна строки 9</t>
  </si>
  <si>
    <t xml:space="preserve">Ф.F3w разд.1 стл.2 сумма стр.95-98&lt;=Ф.F3w разд.1 стл.2 стр.9</t>
  </si>
  <si>
    <t xml:space="preserve">Ф.F3w разд.1 стл.3 сумма стр.95-98&lt;=Ф.F3w разд.1 стл.3 стр.9</t>
  </si>
  <si>
    <t xml:space="preserve">Ф.F3w разд.1 стл.4 сумма стр.95-98&lt;=Ф.F3w разд.1 стл.4 стр.9</t>
  </si>
  <si>
    <t xml:space="preserve">Ф.F3w разд.1 стл.5 сумма стр.95-98&lt;=Ф.F3w разд.1 стл.5 стр.9</t>
  </si>
  <si>
    <t xml:space="preserve">Ф.F3w разд.1 стл.6 сумма стр.95-98&lt;=Ф.F3w разд.1 стл.6 стр.9</t>
  </si>
  <si>
    <t xml:space="preserve">Ф.F3w разд.1 стл.7 сумма стр.95-98&lt;=Ф.F3w разд.1 стл.7 стр.9</t>
  </si>
  <si>
    <t xml:space="preserve">Ф.F3w разд.1 стл.8 сумма стр.95-98&lt;=Ф.F3w разд.1 стл.8 стр.9</t>
  </si>
  <si>
    <t xml:space="preserve">Ф.F3w разд.1 стл.9 сумма стр.95-98&lt;=Ф.F3w разд.1 стл.9 стр.9</t>
  </si>
  <si>
    <t xml:space="preserve">Ф.F3w разд.1 стл.10 сумма стр.95-98&lt;=Ф.F3w разд.1 стл.10 стр.9</t>
  </si>
  <si>
    <t xml:space="preserve">Ф.F3w разд.1 стл.11 сумма стр.95-98&lt;=Ф.F3w разд.1 стл.11 стр.9</t>
  </si>
  <si>
    <t xml:space="preserve">Ф.F3w разд.1 стл.12 сумма стр.95-98&lt;=Ф.F3w разд.1 стл.12 стр.9</t>
  </si>
  <si>
    <t xml:space="preserve">Ф.F3w разд.1 стл.13 сумма стр.95-98&lt;=Ф.F3w разд.1 стл.13 стр.9</t>
  </si>
  <si>
    <t xml:space="preserve">Ф.F3w разд.1 стл.14 сумма стр.95-98&lt;=Ф.F3w разд.1 стл.14 стр.9</t>
  </si>
  <si>
    <t xml:space="preserve">Ф.F3w разд.1 стл.15 сумма стр.95-98&lt;=Ф.F3w разд.1 стл.15 стр.9</t>
  </si>
  <si>
    <t xml:space="preserve">Ф.F3w разд.1 стл.16 сумма стр.95-98&lt;=Ф.F3w разд.1 стл.16 стр.9</t>
  </si>
  <si>
    <t xml:space="preserve">Ф.F3w разд.1 стл.17 сумма стр.95-98&lt;=Ф.F3w разд.1 стл.17 стр.9</t>
  </si>
  <si>
    <t xml:space="preserve">Ф.F3w разд.1 стл.18 сумма стр.95-98&lt;=Ф.F3w разд.1 стл.18 стр.9</t>
  </si>
  <si>
    <t xml:space="preserve">Ф.F3w разд.1 стл.19 сумма стр.95-98&lt;=Ф.F3w разд.1 стл.19 стр.9</t>
  </si>
  <si>
    <t xml:space="preserve">Ф.F3w разд.1 стл.20 сумма стр.95-98&lt;=Ф.F3w разд.1 стл.20 стр.9</t>
  </si>
  <si>
    <t xml:space="preserve">Ф.F3w разд.1 стл.21 сумма стр.95-98&lt;=Ф.F3w разд.1 стл.21 стр.9</t>
  </si>
  <si>
    <t xml:space="preserve">Ф.F3w разд.1 стл.22 сумма стр.95-98&lt;=Ф.F3w разд.1 стл.22 стр.9</t>
  </si>
  <si>
    <t xml:space="preserve">Ф.F3w разд.1 стл.23 сумма стр.95-98&lt;=Ф.F3w разд.1 стл.23 стр.9</t>
  </si>
  <si>
    <t xml:space="preserve">Ф.F3w разд.1 стл.1 сумма стр.93-94&lt;=Ф.F3w разд.1 стл.1 стр.8</t>
  </si>
  <si>
    <t xml:space="preserve">(2014) Сумма строк 93, 94 меньше, либо равна строки 8</t>
  </si>
  <si>
    <t xml:space="preserve">Ф.F3w разд.1 стл.2 сумма стр.93-94&lt;=Ф.F3w разд.1 стл.2 стр.8</t>
  </si>
  <si>
    <t xml:space="preserve">Ф.F3w разд.1 стл.3 сумма стр.93-94&lt;=Ф.F3w разд.1 стл.3 стр.8</t>
  </si>
  <si>
    <t xml:space="preserve">Ф.F3w разд.1 стл.4 сумма стр.93-94&lt;=Ф.F3w разд.1 стл.4 стр.8</t>
  </si>
  <si>
    <t xml:space="preserve">Ф.F3w разд.1 стл.5 сумма стр.93-94&lt;=Ф.F3w разд.1 стл.5 стр.8</t>
  </si>
  <si>
    <t xml:space="preserve">Ф.F3w разд.1 стл.6 сумма стр.93-94&lt;=Ф.F3w разд.1 стл.6 стр.8</t>
  </si>
  <si>
    <t xml:space="preserve">Ф.F3w разд.1 стл.7 сумма стр.93-94&lt;=Ф.F3w разд.1 стл.7 стр.8</t>
  </si>
  <si>
    <t xml:space="preserve">Ф.F3w разд.1 стл.8 сумма стр.93-94&lt;=Ф.F3w разд.1 стл.8 стр.8</t>
  </si>
  <si>
    <t xml:space="preserve">Ф.F3w разд.1 стл.9 сумма стр.93-94&lt;=Ф.F3w разд.1 стл.9 стр.8</t>
  </si>
  <si>
    <t xml:space="preserve">Ф.F3w разд.1 стл.10 сумма стр.93-94&lt;=Ф.F3w разд.1 стл.10 стр.8</t>
  </si>
  <si>
    <t xml:space="preserve">Ф.F3w разд.1 стл.11 сумма стр.93-94&lt;=Ф.F3w разд.1 стл.11 стр.8</t>
  </si>
  <si>
    <t xml:space="preserve">Ф.F3w разд.1 стл.12 сумма стр.93-94&lt;=Ф.F3w разд.1 стл.12 стр.8</t>
  </si>
  <si>
    <t xml:space="preserve">Ф.F3w разд.1 стл.13 сумма стр.93-94&lt;=Ф.F3w разд.1 стл.13 стр.8</t>
  </si>
  <si>
    <t xml:space="preserve">Ф.F3w разд.1 стл.14 сумма стр.93-94&lt;=Ф.F3w разд.1 стл.14 стр.8</t>
  </si>
  <si>
    <t xml:space="preserve">Ф.F3w разд.1 стл.15 сумма стр.93-94&lt;=Ф.F3w разд.1 стл.15 стр.8</t>
  </si>
  <si>
    <t xml:space="preserve">Ф.F3w разд.1 стл.16 сумма стр.93-94&lt;=Ф.F3w разд.1 стл.16 стр.8</t>
  </si>
  <si>
    <t xml:space="preserve">Ф.F3w разд.1 стл.17 сумма стр.93-94&lt;=Ф.F3w разд.1 стл.17 стр.8</t>
  </si>
  <si>
    <t xml:space="preserve">Ф.F3w разд.1 стл.18 сумма стр.93-94&lt;=Ф.F3w разд.1 стл.18 стр.8</t>
  </si>
  <si>
    <t xml:space="preserve">Ф.F3w разд.1 стл.19 сумма стр.93-94&lt;=Ф.F3w разд.1 стл.19 стр.8</t>
  </si>
  <si>
    <t xml:space="preserve">Ф.F3w разд.1 стл.20 сумма стр.93-94&lt;=Ф.F3w разд.1 стл.20 стр.8</t>
  </si>
  <si>
    <t xml:space="preserve">Ф.F3w разд.1 стл.21 сумма стр.93-94&lt;=Ф.F3w разд.1 стл.21 стр.8</t>
  </si>
  <si>
    <t xml:space="preserve">Ф.F3w разд.1 стл.22 сумма стр.93-94&lt;=Ф.F3w разд.1 стл.22 стр.8</t>
  </si>
  <si>
    <t xml:space="preserve">Ф.F3w разд.1 стл.23 сумма стр.93-94&lt;=Ф.F3w разд.1 стл.23 стр.8</t>
  </si>
  <si>
    <t xml:space="preserve">Подтверждение:  внести реквизиты судебного решения</t>
  </si>
  <si>
    <t xml:space="preserve">Ф.F3w разд.2 сумма стл.1-23 стр.6=0</t>
  </si>
  <si>
    <t xml:space="preserve">(2013w)В разд. 2 сумма гр.1-23 стр.6 равны 0</t>
  </si>
  <si>
    <t xml:space="preserve">Ф.F3w разд.5 стл.1 стр.5=0</t>
  </si>
  <si>
    <t xml:space="preserve">(2013)В разд.5 при наличии показателей в стр. 5 гр. 5 значения подтвердить (справкой)</t>
  </si>
  <si>
    <t xml:space="preserve">Ф.F3w разд.5 стл.2 стр.5=0</t>
  </si>
  <si>
    <t xml:space="preserve">Ф.F3w разд.5 стл.3 стр.5=0</t>
  </si>
  <si>
    <t xml:space="preserve">Ф.F3w разд.5 стл.4 стр.5=0</t>
  </si>
  <si>
    <t xml:space="preserve">Ф.F3w разд.6 стл.1 стр.7=0</t>
  </si>
  <si>
    <t xml:space="preserve">(2013w)в разд.6 стр.7-8 не должнa заполняться</t>
  </si>
  <si>
    <t xml:space="preserve">Ф.F3w разд.6 стл.1 стр.8=0</t>
  </si>
  <si>
    <t xml:space="preserve">Ф.F3w разд.6 стл.2 стр.7=0</t>
  </si>
  <si>
    <t xml:space="preserve">Ф.F3w разд.6 стл.2 стр.8=0</t>
  </si>
  <si>
    <t xml:space="preserve">Ф.F3w разд.6 стл.3 стр.7=0</t>
  </si>
  <si>
    <t xml:space="preserve">Ф.F3w разд.6 стл.3 стр.8=0</t>
  </si>
  <si>
    <t xml:space="preserve">Ф.F3w разд.6 стл.4 стр.7=0</t>
  </si>
  <si>
    <t xml:space="preserve">Ф.F3w разд.6 стл.4 стр.8=0</t>
  </si>
  <si>
    <t xml:space="preserve">Ф.F3w разд.6 стл.5 стр.7=0</t>
  </si>
  <si>
    <t xml:space="preserve">Ф.F3w разд.6 стл.5 стр.8=0</t>
  </si>
  <si>
    <t xml:space="preserve">Ф.F3w разд.6 стл.1 стр.1=0</t>
  </si>
  <si>
    <t xml:space="preserve">(2013w)в разд.6 стр.1-5 не должны заполняться</t>
  </si>
  <si>
    <t xml:space="preserve">Ф.F3w разд.6 стл.1 стр.2=0</t>
  </si>
  <si>
    <t xml:space="preserve">Ф.F3w разд.6 стл.1 стр.3=0</t>
  </si>
  <si>
    <t xml:space="preserve">Ф.F3w разд.6 стл.1 стр.4=0</t>
  </si>
  <si>
    <t xml:space="preserve">Ф.F3w разд.6 стл.1 стр.5=0</t>
  </si>
  <si>
    <t xml:space="preserve">Ф.F3w разд.6 стл.2 стр.1=0</t>
  </si>
  <si>
    <t xml:space="preserve">Ф.F3w разд.6 стл.2 стр.2=0</t>
  </si>
  <si>
    <t xml:space="preserve">Ф.F3w разд.6 стл.2 стр.3=0</t>
  </si>
  <si>
    <t xml:space="preserve">Ф.F3w разд.6 стл.2 стр.4=0</t>
  </si>
  <si>
    <t xml:space="preserve">Ф.F3w разд.6 стл.2 стр.5=0</t>
  </si>
  <si>
    <t xml:space="preserve">Ф.F3w разд.6 стл.3 стр.1=0</t>
  </si>
  <si>
    <t xml:space="preserve">Ф.F3w разд.6 стл.3 стр.2=0</t>
  </si>
  <si>
    <t xml:space="preserve">Ф.F3w разд.6 стл.3 стр.3=0</t>
  </si>
  <si>
    <t xml:space="preserve">Ф.F3w разд.6 стл.3 стр.4=0</t>
  </si>
  <si>
    <t xml:space="preserve">Ф.F3w разд.6 стл.3 стр.5=0</t>
  </si>
  <si>
    <t xml:space="preserve">Ф.F3w разд.6 стл.4 стр.1=0</t>
  </si>
  <si>
    <t xml:space="preserve">Ф.F3w разд.6 стл.4 стр.2=0</t>
  </si>
  <si>
    <t xml:space="preserve">Ф.F3w разд.6 стл.4 стр.3=0</t>
  </si>
  <si>
    <t xml:space="preserve">Ф.F3w разд.6 стл.4 стр.4=0</t>
  </si>
  <si>
    <t xml:space="preserve">Ф.F3w разд.6 стл.4 стр.5=0</t>
  </si>
  <si>
    <t xml:space="preserve">Ф.F3w разд.6 стл.5 стр.1=0</t>
  </si>
  <si>
    <t xml:space="preserve">Ф.F3w разд.6 стл.5 стр.2=0</t>
  </si>
  <si>
    <t xml:space="preserve">Ф.F3w разд.6 стл.5 стр.3=0</t>
  </si>
  <si>
    <t xml:space="preserve">Ф.F3w разд.6 стл.5 стр.4=0</t>
  </si>
  <si>
    <t xml:space="preserve">Ф.F3w разд.6 стл.5 стр.5=0</t>
  </si>
  <si>
    <t xml:space="preserve">Ф.F3w разд.3 стл.1 сумма стр.29-32=0</t>
  </si>
  <si>
    <t xml:space="preserve">(2013w)в разд.3 стр.29-32 не должны заполняться</t>
  </si>
  <si>
    <t xml:space="preserve">Ф.F3w разд.3 стл.1 стр.22=0</t>
  </si>
  <si>
    <t xml:space="preserve">(2013w)в разд.3 стр.22 не должнa заполняться</t>
  </si>
  <si>
    <t xml:space="preserve">Ф.F3w разд.1 сумма стл.1-23 стр.90=0</t>
  </si>
  <si>
    <t xml:space="preserve">(2013w)в разд.1 стр.90-92 не должны заполняться</t>
  </si>
  <si>
    <t xml:space="preserve">Ф.F3w разд.1 сумма стл.1-23 стр.91=0</t>
  </si>
  <si>
    <t xml:space="preserve">Ф.F3w разд.1 сумма стл.1-23 стр.92=0</t>
  </si>
  <si>
    <t xml:space="preserve">Ф.F3w разд.1 сумма стл.1-23 стр.84=0</t>
  </si>
  <si>
    <t xml:space="preserve">(2013w)в разд.1 стр.84 не должнa заполняться</t>
  </si>
  <si>
    <t xml:space="preserve">Ф.F3w разд.1 сумма стл.1-23 стр.67=0</t>
  </si>
  <si>
    <t xml:space="preserve">(2013w)в разд.1 стр.67-82 не должнa заполняться</t>
  </si>
  <si>
    <t xml:space="preserve">Ф.F3w разд.1 сумма стл.1-23 стр.68=0</t>
  </si>
  <si>
    <t xml:space="preserve">Ф.F3w разд.1 сумма стл.1-23 стр.69=0</t>
  </si>
  <si>
    <t xml:space="preserve">Ф.F3w разд.1 сумма стл.1-23 стр.70=0</t>
  </si>
  <si>
    <t xml:space="preserve">Ф.F3w разд.1 сумма стл.1-23 стр.71=0</t>
  </si>
  <si>
    <t xml:space="preserve">Ф.F3w разд.1 сумма стл.1-23 стр.72=0</t>
  </si>
  <si>
    <t xml:space="preserve">Ф.F3w разд.1 сумма стл.1-23 стр.73=0</t>
  </si>
  <si>
    <t xml:space="preserve">Ф.F3w разд.1 сумма стл.1-23 стр.74=0</t>
  </si>
  <si>
    <t xml:space="preserve">Ф.F3w разд.1 сумма стл.1-23 стр.75=0</t>
  </si>
  <si>
    <t xml:space="preserve">Ф.F3w разд.1 сумма стл.1-23 стр.76=0</t>
  </si>
  <si>
    <t xml:space="preserve">Ф.F3w разд.1 сумма стл.1-23 стр.77=0</t>
  </si>
  <si>
    <t xml:space="preserve">Ф.F3w разд.1 сумма стл.1-23 стр.78=0</t>
  </si>
  <si>
    <t xml:space="preserve">Ф.F3w разд.1 сумма стл.1-23 стр.79=0</t>
  </si>
  <si>
    <t xml:space="preserve">Ф.F3w разд.1 сумма стл.1-23 стр.80=0</t>
  </si>
  <si>
    <t xml:space="preserve">Ф.F3w разд.1 сумма стл.1-23 стр.81=0</t>
  </si>
  <si>
    <t xml:space="preserve">Ф.F3w разд.1 сумма стл.1-23 стр.82=0</t>
  </si>
  <si>
    <t xml:space="preserve">Ф.F3w разд.1 сумма стл.1-23 стр.59=0</t>
  </si>
  <si>
    <t xml:space="preserve">(2013w)в разд.1 стр.59-64 не должнa заполняться</t>
  </si>
  <si>
    <t xml:space="preserve">Ф.F3w разд.1 сумма стл.1-23 стр.60=0</t>
  </si>
  <si>
    <t xml:space="preserve">Ф.F3w разд.1 сумма стл.1-23 стр.61=0</t>
  </si>
  <si>
    <t xml:space="preserve">Ф.F3w разд.1 сумма стл.1-23 стр.62=0</t>
  </si>
  <si>
    <t xml:space="preserve">Ф.F3w разд.1 сумма стл.1-23 стр.63=0</t>
  </si>
  <si>
    <t xml:space="preserve">Ф.F3w разд.1 сумма стл.1-23 стр.64=0</t>
  </si>
  <si>
    <t xml:space="preserve">Ф.F3w разд.1 сумма стл.1-23 стр.44=0</t>
  </si>
  <si>
    <t xml:space="preserve">(2013w)в разд.1 стр.44-50 не должнa заполняться</t>
  </si>
  <si>
    <t xml:space="preserve">Ф.F3w разд.1 сумма стл.1-23 стр.45=0</t>
  </si>
  <si>
    <t xml:space="preserve">Ф.F3w разд.1 сумма стл.1-23 стр.46=0</t>
  </si>
  <si>
    <t xml:space="preserve">Ф.F3w разд.1 сумма стл.1-23 стр.47=0</t>
  </si>
  <si>
    <t xml:space="preserve">Ф.F3w разд.1 сумма стл.1-23 стр.48=0</t>
  </si>
  <si>
    <t xml:space="preserve">Ф.F3w разд.1 сумма стл.1-23 стр.49=0</t>
  </si>
  <si>
    <t xml:space="preserve">Ф.F3w разд.1 сумма стл.1-23 стр.50=0</t>
  </si>
  <si>
    <t xml:space="preserve">Ф.F3w разд.1 сумма стл.1-23 стр.35=0</t>
  </si>
  <si>
    <t xml:space="preserve">(2013w)в разд.1 стр.35 не должнa заполняться</t>
  </si>
  <si>
    <t xml:space="preserve">Ф.F3w разд.1 сумма стл.1-23 стр.32=0</t>
  </si>
  <si>
    <t xml:space="preserve">(2013w)в разд.1 стр.32 не должнa заполняться</t>
  </si>
  <si>
    <t xml:space="preserve">Ф.F3w разд.1 сумма стл.1-23 стр.17=0</t>
  </si>
  <si>
    <t xml:space="preserve">(2013w)в разд.1 стр.17-19 не должны заполняться</t>
  </si>
  <si>
    <t xml:space="preserve">Ф.F3w разд.1 сумма стл.1-23 стр.18=0</t>
  </si>
  <si>
    <t xml:space="preserve">Ф.F3w разд.1 сумма стл.1-23 стр.19=0</t>
  </si>
  <si>
    <t xml:space="preserve">Ф.F3w разд.1 сумма стл.1-23 стр.11=0</t>
  </si>
  <si>
    <t xml:space="preserve">(2013w)в разд.1 стр.11-13 не должны заполняться</t>
  </si>
  <si>
    <t xml:space="preserve">Ф.F3w разд.1 сумма стл.1-23 стр.12=0</t>
  </si>
  <si>
    <t xml:space="preserve">Ф.F3w разд.1 сумма стл.1-23 стр.13=0</t>
  </si>
  <si>
    <t xml:space="preserve">Ф.F3w разд.1 сумма стл.1-23 стр.9=0</t>
  </si>
  <si>
    <t xml:space="preserve">(2013w)в разд.1 стр.9 не должна заполняться</t>
  </si>
  <si>
    <t xml:space="preserve">Ф.F3w разд.1 сумма стл.1-23 стр.4=0</t>
  </si>
  <si>
    <t xml:space="preserve">(2013w)в разд.1 стр.4-7 не должны заполняться</t>
  </si>
  <si>
    <t xml:space="preserve">Ф.F3w разд.1 сумма стл.1-23 стр.5=0</t>
  </si>
  <si>
    <t xml:space="preserve">Ф.F3w разд.1 сумма стл.1-23 стр.6=0</t>
  </si>
  <si>
    <t xml:space="preserve">Ф.F3w разд.1 сумма стл.1-23 стр.7=0</t>
  </si>
  <si>
    <t xml:space="preserve">Ф.F3w разд.1 стл.5 стр.26=0</t>
  </si>
  <si>
    <t xml:space="preserve">(2013w)в разд.1 гр.5 стр.26-27 не заполняются </t>
  </si>
  <si>
    <t xml:space="preserve">Ф.F3w разд.1 стл.5 стр.27=0</t>
  </si>
  <si>
    <t xml:space="preserve">Ф.F3w разд.1 стл.5 стр.42=0</t>
  </si>
  <si>
    <t xml:space="preserve">(2013w)в разд.1 гр. 5 стр.42-43 не должны заполняться</t>
  </si>
  <si>
    <t xml:space="preserve">Ф.F3w разд.1 стл.5 стр.43=0</t>
  </si>
  <si>
    <t xml:space="preserve">Ф.F3w разд.1 стл.5 стр.52=0</t>
  </si>
  <si>
    <t xml:space="preserve">(2013w)В разд.1 стр.52-55 по гр.5  не должны заполняться</t>
  </si>
  <si>
    <t xml:space="preserve">Ф.F3w разд.1 стл.5 стр.53=0</t>
  </si>
  <si>
    <t xml:space="preserve">Ф.F3w разд.1 стл.5 стр.54=0</t>
  </si>
  <si>
    <t xml:space="preserve">Ф.F3w разд.1 стл.5 стр.55=0</t>
  </si>
  <si>
    <t xml:space="preserve">Ф.F3w разд.1 стл.5 стр.23=0</t>
  </si>
  <si>
    <t xml:space="preserve">(2013w)в разд.1 гр.5 стр. 23-24 не заполняются </t>
  </si>
  <si>
    <t xml:space="preserve">Ф.F3w разд.1 стл.5 стр.24=0</t>
  </si>
  <si>
    <t xml:space="preserve">Ф.F3w разд.3 стл.1 стр.33&gt;=Ф.F3w разд.1 стл.2 стр.83+Ф.F3w разд.3 стл.1 стр.35+Ф.F3w разд.3 стл.1 стр.36</t>
  </si>
  <si>
    <t xml:space="preserve">(2013)В разд.3 стр.33 должна быть больше или равна сумме гр.2 стр.83 разд.1 и стр.35 и 36 разд.3 (учитываются только дела по 1 инстанции!)в случае если заявление зарегистрировано в предыдущем отчетном периоде, а решение по заявлению принято (или еще не принято) в отчетном периоде, то возможно нарушение контроля за счет таких дел</t>
  </si>
  <si>
    <t xml:space="preserve">Ф.F3w разд.1 стл.5 стр.38=0</t>
  </si>
  <si>
    <t xml:space="preserve">(2013w)В разд.1 гр. 5 стр.38 не должнa заполняться</t>
  </si>
  <si>
    <t xml:space="preserve">Ф.F3w разд.1 стл.16 стр.67=0</t>
  </si>
  <si>
    <t xml:space="preserve">(2013)В разд. 1 в случае заполнения графы 16 по делам особого производства требуется подтверждение в разд.1 гр.16 стр.67-82 не должны заполняться</t>
  </si>
  <si>
    <t xml:space="preserve">Ф.F3w разд.1 стл.16 стр.68=0</t>
  </si>
  <si>
    <t xml:space="preserve">Ф.F3w разд.1 стл.16 стр.69=0</t>
  </si>
  <si>
    <t xml:space="preserve">Ф.F3w разд.1 стл.16 стр.70=0</t>
  </si>
  <si>
    <t xml:space="preserve">Ф.F3w разд.1 стл.16 стр.71=0</t>
  </si>
  <si>
    <t xml:space="preserve">Ф.F3w разд.1 стл.16 стр.72=0</t>
  </si>
  <si>
    <t xml:space="preserve">Ф.F3w разд.1 стл.16 стр.73=0</t>
  </si>
  <si>
    <t xml:space="preserve">Ф.F3w разд.1 стл.16 стр.74=0</t>
  </si>
  <si>
    <t xml:space="preserve">Ф.F3w разд.1 стл.16 стр.75=0</t>
  </si>
  <si>
    <t xml:space="preserve">Ф.F3w разд.1 стл.16 стр.76=0</t>
  </si>
  <si>
    <t xml:space="preserve">Ф.F3w разд.1 стл.16 стр.77=0</t>
  </si>
  <si>
    <t xml:space="preserve">Ф.F3w разд.1 стл.16 стр.78=0</t>
  </si>
  <si>
    <t xml:space="preserve">Ф.F3w разд.1 стл.16 стр.79=0</t>
  </si>
  <si>
    <t xml:space="preserve">Ф.F3w разд.1 стл.16 стр.80=0</t>
  </si>
  <si>
    <t xml:space="preserve">Ф.F3w разд.1 стл.16 стр.81=0</t>
  </si>
  <si>
    <t xml:space="preserve">Ф.F3w разд.1 стл.16 стр.82=0</t>
  </si>
  <si>
    <t xml:space="preserve">Ф.F3w разд.1 стл.5 стр.14=0</t>
  </si>
  <si>
    <t xml:space="preserve">(2013)В разд.1 гр.5 стр.14-20 не должны заполняться в случае заполнения графы (сумма госпошлины) по данной категории дела, требуется подтверждение</t>
  </si>
  <si>
    <t xml:space="preserve">Ф.F3w разд.1 стл.5 стр.15=0</t>
  </si>
  <si>
    <t xml:space="preserve">Ф.F3w разд.1 стл.5 стр.16=0</t>
  </si>
  <si>
    <t xml:space="preserve">Ф.F3w разд.1 стл.5 стр.17=0</t>
  </si>
  <si>
    <t xml:space="preserve">Ф.F3w разд.1 стл.5 стр.18=0</t>
  </si>
  <si>
    <t xml:space="preserve">Ф.F3w разд.1 стл.5 стр.19=0</t>
  </si>
  <si>
    <t xml:space="preserve">Ф.F3w разд.1 стл.5 стр.20=0</t>
  </si>
  <si>
    <t xml:space="preserve">Ф.f3w разд.1 стл.5 сумма стр.111-113=0</t>
  </si>
  <si>
    <t xml:space="preserve">(2014)В разд.1 в гр.5 стр.111-113 не должны заполняться в случае заполнения графы (сумма госпошлины) по данной категории дела, требуется подтверждение</t>
  </si>
  <si>
    <t xml:space="preserve">Ф.f3w разд.1 сумма стл.1-23 сумма стр.95-98=0</t>
  </si>
  <si>
    <t xml:space="preserve">(2014w)в разд.1 стр.95-98 не должны заполняться</t>
  </si>
  <si>
    <t xml:space="preserve">Ф.f3w разд.1 сумма стл.1-23 сумма стр.102-108=0</t>
  </si>
  <si>
    <t xml:space="preserve">(2014w)в разд.1 стр.102-108 не должны заполняться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с/у № 1 Акбулакского района</t>
  </si>
  <si>
    <t xml:space="preserve">Примечание:</t>
  </si>
  <si>
    <t xml:space="preserve">с/у № 2 Акбулакского района</t>
  </si>
  <si>
    <t xml:space="preserve">1. Внести список судов (участков).</t>
  </si>
  <si>
    <t xml:space="preserve">в адм.-тер. границах всего Александровского района</t>
  </si>
  <si>
    <t xml:space="preserve">2. Коды судов (участков) не должны иметь номера с 1 по 190.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dd/mm/yyyy"/>
    <numFmt numFmtId="167" formatCode="#,##0"/>
    <numFmt numFmtId="168" formatCode="@"/>
    <numFmt numFmtId="169" formatCode="0.00"/>
    <numFmt numFmtId="170" formatCode="0.00%"/>
    <numFmt numFmtId="171" formatCode="0"/>
    <numFmt numFmtId="172" formatCode="[&lt;=9999999]###\-####;\(###&quot;) &quot;###\-####"/>
    <numFmt numFmtId="173" formatCode="dddd&quot;, &quot;mmmm\ dd&quot;, &quot;yyyy"/>
  </numFmts>
  <fonts count="6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1"/>
    </font>
    <font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2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7" fillId="7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7" fillId="7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2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1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3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3" borderId="2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Таблица ВС Р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ФЛК (информационный)" xfId="56"/>
    <cellStyle name="Обычный_ФЛК (обязательный)" xfId="57"/>
    <cellStyle name="Обычный_Шаблон формы №4_200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8"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6</xdr:row>
      <xdr:rowOff>0</xdr:rowOff>
    </xdr:from>
    <xdr:to>
      <xdr:col>1</xdr:col>
      <xdr:colOff>78480</xdr:colOff>
      <xdr:row>26</xdr:row>
      <xdr:rowOff>0</xdr:rowOff>
    </xdr:to>
    <xdr:sp>
      <xdr:nvSpPr>
        <xdr:cNvPr id="0" name="Line 1"/>
        <xdr:cNvSpPr/>
      </xdr:nvSpPr>
      <xdr:spPr>
        <a:xfrm>
          <a:off x="2545920" y="9356760"/>
          <a:ext cx="4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6</xdr:row>
      <xdr:rowOff>0</xdr:rowOff>
    </xdr:from>
    <xdr:to>
      <xdr:col>1</xdr:col>
      <xdr:colOff>78480</xdr:colOff>
      <xdr:row>26</xdr:row>
      <xdr:rowOff>0</xdr:rowOff>
    </xdr:to>
    <xdr:sp>
      <xdr:nvSpPr>
        <xdr:cNvPr id="1" name="Line 15"/>
        <xdr:cNvSpPr/>
      </xdr:nvSpPr>
      <xdr:spPr>
        <a:xfrm>
          <a:off x="2545920" y="9356760"/>
          <a:ext cx="4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8480</xdr:colOff>
      <xdr:row>33</xdr:row>
      <xdr:rowOff>0</xdr:rowOff>
    </xdr:to>
    <xdr:sp>
      <xdr:nvSpPr>
        <xdr:cNvPr id="2" name="Line 28"/>
        <xdr:cNvSpPr/>
      </xdr:nvSpPr>
      <xdr:spPr>
        <a:xfrm>
          <a:off x="2545920" y="12921480"/>
          <a:ext cx="4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8480</xdr:colOff>
      <xdr:row>33</xdr:row>
      <xdr:rowOff>0</xdr:rowOff>
    </xdr:to>
    <xdr:sp>
      <xdr:nvSpPr>
        <xdr:cNvPr id="3" name="Line 37"/>
        <xdr:cNvSpPr/>
      </xdr:nvSpPr>
      <xdr:spPr>
        <a:xfrm>
          <a:off x="2545920" y="12921480"/>
          <a:ext cx="4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8480</xdr:colOff>
      <xdr:row>33</xdr:row>
      <xdr:rowOff>0</xdr:rowOff>
    </xdr:to>
    <xdr:sp>
      <xdr:nvSpPr>
        <xdr:cNvPr id="4" name="Line 46"/>
        <xdr:cNvSpPr/>
      </xdr:nvSpPr>
      <xdr:spPr>
        <a:xfrm>
          <a:off x="2545920" y="12921480"/>
          <a:ext cx="4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8480</xdr:colOff>
      <xdr:row>33</xdr:row>
      <xdr:rowOff>0</xdr:rowOff>
    </xdr:to>
    <xdr:sp>
      <xdr:nvSpPr>
        <xdr:cNvPr id="5" name="Line 55"/>
        <xdr:cNvSpPr/>
      </xdr:nvSpPr>
      <xdr:spPr>
        <a:xfrm>
          <a:off x="2545920" y="12921480"/>
          <a:ext cx="4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8480</xdr:colOff>
      <xdr:row>33</xdr:row>
      <xdr:rowOff>0</xdr:rowOff>
    </xdr:to>
    <xdr:sp>
      <xdr:nvSpPr>
        <xdr:cNvPr id="6" name="Line 56"/>
        <xdr:cNvSpPr/>
      </xdr:nvSpPr>
      <xdr:spPr>
        <a:xfrm>
          <a:off x="2545920" y="12921480"/>
          <a:ext cx="4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8480</xdr:colOff>
      <xdr:row>33</xdr:row>
      <xdr:rowOff>0</xdr:rowOff>
    </xdr:to>
    <xdr:sp>
      <xdr:nvSpPr>
        <xdr:cNvPr id="7" name="Line 57"/>
        <xdr:cNvSpPr/>
      </xdr:nvSpPr>
      <xdr:spPr>
        <a:xfrm>
          <a:off x="2545920" y="12921480"/>
          <a:ext cx="4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8480</xdr:colOff>
      <xdr:row>22</xdr:row>
      <xdr:rowOff>0</xdr:rowOff>
    </xdr:to>
    <xdr:sp>
      <xdr:nvSpPr>
        <xdr:cNvPr id="8" name="Line 62"/>
        <xdr:cNvSpPr/>
      </xdr:nvSpPr>
      <xdr:spPr>
        <a:xfrm>
          <a:off x="2545920" y="7592040"/>
          <a:ext cx="4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9" name="Line 63"/>
        <xdr:cNvSpPr/>
      </xdr:nvSpPr>
      <xdr:spPr>
        <a:xfrm>
          <a:off x="16347600" y="1458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0" name="Line 64"/>
        <xdr:cNvSpPr/>
      </xdr:nvSpPr>
      <xdr:spPr>
        <a:xfrm>
          <a:off x="16347600" y="1458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8480</xdr:colOff>
      <xdr:row>22</xdr:row>
      <xdr:rowOff>0</xdr:rowOff>
    </xdr:to>
    <xdr:sp>
      <xdr:nvSpPr>
        <xdr:cNvPr id="11" name="Line 65"/>
        <xdr:cNvSpPr/>
      </xdr:nvSpPr>
      <xdr:spPr>
        <a:xfrm>
          <a:off x="2545920" y="7592040"/>
          <a:ext cx="4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2" name="Line 66"/>
        <xdr:cNvSpPr/>
      </xdr:nvSpPr>
      <xdr:spPr>
        <a:xfrm>
          <a:off x="16347600" y="1458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3" name="Line 67"/>
        <xdr:cNvSpPr/>
      </xdr:nvSpPr>
      <xdr:spPr>
        <a:xfrm>
          <a:off x="16347600" y="1458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8480</xdr:colOff>
      <xdr:row>28</xdr:row>
      <xdr:rowOff>0</xdr:rowOff>
    </xdr:to>
    <xdr:sp>
      <xdr:nvSpPr>
        <xdr:cNvPr id="14" name="Line 68"/>
        <xdr:cNvSpPr/>
      </xdr:nvSpPr>
      <xdr:spPr>
        <a:xfrm>
          <a:off x="2545920" y="11585520"/>
          <a:ext cx="4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8480</xdr:colOff>
      <xdr:row>28</xdr:row>
      <xdr:rowOff>0</xdr:rowOff>
    </xdr:to>
    <xdr:sp>
      <xdr:nvSpPr>
        <xdr:cNvPr id="15" name="Line 69"/>
        <xdr:cNvSpPr/>
      </xdr:nvSpPr>
      <xdr:spPr>
        <a:xfrm>
          <a:off x="2545920" y="11585520"/>
          <a:ext cx="4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8480</xdr:colOff>
      <xdr:row>28</xdr:row>
      <xdr:rowOff>0</xdr:rowOff>
    </xdr:to>
    <xdr:sp>
      <xdr:nvSpPr>
        <xdr:cNvPr id="16" name="Line 70"/>
        <xdr:cNvSpPr/>
      </xdr:nvSpPr>
      <xdr:spPr>
        <a:xfrm>
          <a:off x="2545920" y="11585520"/>
          <a:ext cx="4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8480</xdr:colOff>
      <xdr:row>28</xdr:row>
      <xdr:rowOff>0</xdr:rowOff>
    </xdr:to>
    <xdr:sp>
      <xdr:nvSpPr>
        <xdr:cNvPr id="17" name="Line 71"/>
        <xdr:cNvSpPr/>
      </xdr:nvSpPr>
      <xdr:spPr>
        <a:xfrm>
          <a:off x="2545920" y="11585520"/>
          <a:ext cx="4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8480</xdr:colOff>
      <xdr:row>28</xdr:row>
      <xdr:rowOff>0</xdr:rowOff>
    </xdr:to>
    <xdr:sp>
      <xdr:nvSpPr>
        <xdr:cNvPr id="18" name="Line 72"/>
        <xdr:cNvSpPr/>
      </xdr:nvSpPr>
      <xdr:spPr>
        <a:xfrm>
          <a:off x="2545920" y="11585520"/>
          <a:ext cx="4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8480</xdr:colOff>
      <xdr:row>28</xdr:row>
      <xdr:rowOff>0</xdr:rowOff>
    </xdr:to>
    <xdr:sp>
      <xdr:nvSpPr>
        <xdr:cNvPr id="19" name="Line 73"/>
        <xdr:cNvSpPr/>
      </xdr:nvSpPr>
      <xdr:spPr>
        <a:xfrm>
          <a:off x="2545920" y="11585520"/>
          <a:ext cx="4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8480</xdr:colOff>
      <xdr:row>25</xdr:row>
      <xdr:rowOff>0</xdr:rowOff>
    </xdr:to>
    <xdr:sp>
      <xdr:nvSpPr>
        <xdr:cNvPr id="20" name="Line 74"/>
        <xdr:cNvSpPr/>
      </xdr:nvSpPr>
      <xdr:spPr>
        <a:xfrm>
          <a:off x="2545920" y="8299440"/>
          <a:ext cx="4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8480</xdr:colOff>
      <xdr:row>25</xdr:row>
      <xdr:rowOff>0</xdr:rowOff>
    </xdr:to>
    <xdr:sp>
      <xdr:nvSpPr>
        <xdr:cNvPr id="21" name="Line 75"/>
        <xdr:cNvSpPr/>
      </xdr:nvSpPr>
      <xdr:spPr>
        <a:xfrm>
          <a:off x="2545920" y="8299440"/>
          <a:ext cx="4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2" name="Line 76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3" name="Line 77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4" name="Line 78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5" name="Line 79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6" name="Line 80"/>
        <xdr:cNvSpPr/>
      </xdr:nvSpPr>
      <xdr:spPr>
        <a:xfrm>
          <a:off x="16347600" y="131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7" name="Line 81"/>
        <xdr:cNvSpPr/>
      </xdr:nvSpPr>
      <xdr:spPr>
        <a:xfrm>
          <a:off x="16347600" y="131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8" name="Line 82"/>
        <xdr:cNvSpPr/>
      </xdr:nvSpPr>
      <xdr:spPr>
        <a:xfrm>
          <a:off x="16347600" y="131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9" name="Line 83"/>
        <xdr:cNvSpPr/>
      </xdr:nvSpPr>
      <xdr:spPr>
        <a:xfrm>
          <a:off x="16347600" y="131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0" name="Line 84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1" name="Line 85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2" name="Line 86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3" name="Line 87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4" name="Line 88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5" name="Line 89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6" name="Line 90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7" name="Line 91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8" name="Line 96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9" name="Line 97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0" name="Line 98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1" name="Line 99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2" name="Line 100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3" name="Line 101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4" name="Line 102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5" name="Line 103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6" name="Line 104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7" name="Line 105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8" name="Line 106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9" name="Line 107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5" min="2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7.42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w-"&amp;VLOOKUP(G6,Коды_отчетных_периодов,2,FALSE())&amp;"-"&amp;I6&amp;"-"&amp;VLOOKUP(D25,Коды_судов,2,FALSE())</f>
        <v>f3w-h-2014-104258</v>
      </c>
      <c r="B1" s="3"/>
      <c r="P1" s="4"/>
    </row>
    <row r="2" customFormat="false" ht="15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9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7.2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4</v>
      </c>
      <c r="J6" s="15" t="s">
        <v>4</v>
      </c>
      <c r="K6" s="11"/>
      <c r="L6" s="16"/>
      <c r="M6" s="17" t="str">
        <f aca="false">IF(COUNTIF('ФЛК (обязательный)'!A1:A1971,"Неверно!")&gt;0,"Ошибки ФЛК!"," ")</f>
        <v> </v>
      </c>
      <c r="N6" s="17"/>
      <c r="O6" s="18"/>
    </row>
    <row r="7" customFormat="false" ht="21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9" t="str">
        <f aca="false">IF((COUNTIF('ФЛК (информационный)'!F2:F139,"Внести подтверждение к нарушенному информационному ФЛК")&gt;0),"Ошибки инф. ФЛК!"," ")</f>
        <v> </v>
      </c>
      <c r="N7" s="1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18.75" hidden="false" customHeight="true" outlineLevel="0" collapsed="false">
      <c r="A11" s="27" t="s">
        <v>11</v>
      </c>
      <c r="B11" s="27"/>
      <c r="C11" s="27"/>
      <c r="D11" s="24" t="s">
        <v>12</v>
      </c>
      <c r="E11" s="24"/>
      <c r="F11" s="24"/>
      <c r="G11" s="27" t="s">
        <v>13</v>
      </c>
      <c r="H11" s="27"/>
      <c r="I11" s="25"/>
      <c r="K11" s="28" t="s">
        <v>14</v>
      </c>
      <c r="L11" s="28"/>
      <c r="M11" s="28"/>
      <c r="N11" s="28"/>
    </row>
    <row r="12" customFormat="false" ht="18.75" hidden="false" customHeight="true" outlineLevel="0" collapsed="false">
      <c r="A12" s="27" t="s">
        <v>15</v>
      </c>
      <c r="B12" s="27"/>
      <c r="C12" s="27"/>
      <c r="D12" s="24"/>
      <c r="E12" s="24"/>
      <c r="F12" s="24"/>
      <c r="G12" s="27"/>
      <c r="H12" s="27"/>
      <c r="I12" s="25"/>
      <c r="K12" s="28"/>
      <c r="L12" s="28"/>
      <c r="M12" s="28"/>
      <c r="N12" s="28"/>
    </row>
    <row r="13" customFormat="false" ht="18.75" hidden="false" customHeight="true" outlineLevel="0" collapsed="false">
      <c r="A13" s="29" t="s">
        <v>16</v>
      </c>
      <c r="B13" s="29"/>
      <c r="C13" s="29"/>
      <c r="D13" s="29" t="s">
        <v>17</v>
      </c>
      <c r="E13" s="29"/>
      <c r="F13" s="29"/>
      <c r="G13" s="27"/>
      <c r="H13" s="27"/>
      <c r="I13" s="25"/>
      <c r="K13" s="28"/>
      <c r="L13" s="28"/>
      <c r="M13" s="28"/>
      <c r="N13" s="28"/>
    </row>
    <row r="14" customFormat="false" ht="21" hidden="false" customHeight="true" outlineLevel="0" collapsed="false">
      <c r="A14" s="24" t="s">
        <v>18</v>
      </c>
      <c r="B14" s="24"/>
      <c r="C14" s="24"/>
      <c r="D14" s="24" t="s">
        <v>19</v>
      </c>
      <c r="E14" s="24"/>
      <c r="F14" s="24"/>
      <c r="G14" s="24" t="s">
        <v>20</v>
      </c>
      <c r="H14" s="24"/>
      <c r="I14" s="25"/>
      <c r="K14" s="28"/>
      <c r="L14" s="28"/>
      <c r="M14" s="28"/>
      <c r="N14" s="28"/>
    </row>
    <row r="15" customFormat="false" ht="21.75" hidden="false" customHeight="true" outlineLevel="0" collapsed="false">
      <c r="A15" s="29" t="s">
        <v>21</v>
      </c>
      <c r="B15" s="29"/>
      <c r="C15" s="29"/>
      <c r="D15" s="24"/>
      <c r="E15" s="24"/>
      <c r="F15" s="24"/>
      <c r="G15" s="24"/>
      <c r="H15" s="24"/>
      <c r="I15" s="25"/>
      <c r="K15" s="28"/>
      <c r="L15" s="28"/>
      <c r="M15" s="28"/>
      <c r="N15" s="28"/>
    </row>
    <row r="16" customFormat="false" ht="13.5" hidden="false" customHeight="true" outlineLevel="0" collapsed="false">
      <c r="A16" s="24" t="s">
        <v>22</v>
      </c>
      <c r="B16" s="24"/>
      <c r="C16" s="24"/>
      <c r="D16" s="24"/>
      <c r="E16" s="24"/>
      <c r="F16" s="24"/>
      <c r="G16" s="24"/>
      <c r="H16" s="24"/>
      <c r="I16" s="25"/>
      <c r="K16" s="30"/>
      <c r="L16" s="30"/>
      <c r="M16" s="30"/>
      <c r="N16" s="31"/>
    </row>
    <row r="17" customFormat="false" ht="13.5" hidden="false" customHeight="true" outlineLevel="0" collapsed="false">
      <c r="A17" s="24" t="s">
        <v>23</v>
      </c>
      <c r="B17" s="24"/>
      <c r="C17" s="24"/>
      <c r="D17" s="24" t="s">
        <v>24</v>
      </c>
      <c r="E17" s="24"/>
      <c r="F17" s="24"/>
      <c r="G17" s="24" t="s">
        <v>25</v>
      </c>
      <c r="H17" s="24"/>
      <c r="I17" s="25"/>
      <c r="K17" s="32"/>
      <c r="L17" s="32"/>
      <c r="M17" s="32"/>
      <c r="N17" s="32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5"/>
      <c r="K18" s="33"/>
      <c r="M18" s="8"/>
      <c r="N18" s="33"/>
    </row>
    <row r="19" customFormat="false" ht="13.5" hidden="false" customHeight="true" outlineLevel="0" collapsed="false">
      <c r="A19" s="29" t="s">
        <v>21</v>
      </c>
      <c r="B19" s="29"/>
      <c r="C19" s="29"/>
      <c r="D19" s="24"/>
      <c r="E19" s="24"/>
      <c r="F19" s="24"/>
      <c r="G19" s="24"/>
      <c r="H19" s="24"/>
      <c r="I19" s="25"/>
      <c r="K19" s="8"/>
      <c r="L19" s="8"/>
      <c r="M19" s="8"/>
      <c r="N19" s="8"/>
    </row>
    <row r="20" customFormat="false" ht="6.75" hidden="false" customHeight="true" outlineLevel="0" collapsed="false">
      <c r="A20" s="29"/>
      <c r="B20" s="29"/>
      <c r="C20" s="29"/>
      <c r="D20" s="24"/>
      <c r="E20" s="24"/>
      <c r="F20" s="24"/>
      <c r="G20" s="24"/>
      <c r="H20" s="24"/>
      <c r="I20" s="25"/>
      <c r="K20" s="34"/>
      <c r="L20" s="34"/>
      <c r="M20" s="34"/>
      <c r="N20" s="34"/>
      <c r="O20" s="34"/>
      <c r="P20" s="35"/>
      <c r="Q20" s="35"/>
      <c r="R20" s="35"/>
      <c r="S20" s="35"/>
      <c r="T20" s="35"/>
    </row>
    <row r="21" customFormat="false" ht="21" hidden="false" customHeight="true" outlineLevel="0" collapsed="false">
      <c r="A21" s="24" t="s">
        <v>26</v>
      </c>
      <c r="B21" s="24"/>
      <c r="C21" s="24"/>
      <c r="D21" s="36" t="s">
        <v>27</v>
      </c>
      <c r="E21" s="36"/>
      <c r="F21" s="36"/>
      <c r="G21" s="36" t="s">
        <v>28</v>
      </c>
      <c r="H21" s="36"/>
      <c r="I21" s="25"/>
      <c r="K21" s="8"/>
      <c r="L21" s="8"/>
      <c r="M21" s="8"/>
      <c r="N21" s="8"/>
    </row>
    <row r="22" customFormat="false" ht="13.5" hidden="false" customHeight="true" outlineLevel="0" collapsed="false">
      <c r="A22" s="24"/>
      <c r="B22" s="24"/>
      <c r="C22" s="24"/>
      <c r="D22" s="36" t="s">
        <v>29</v>
      </c>
      <c r="E22" s="36"/>
      <c r="F22" s="36"/>
      <c r="G22" s="29" t="s">
        <v>30</v>
      </c>
      <c r="H22" s="29"/>
      <c r="I22" s="25"/>
      <c r="K22" s="8"/>
      <c r="L22" s="8"/>
      <c r="M22" s="8"/>
      <c r="N22" s="8"/>
    </row>
    <row r="23" customFormat="false" ht="9.75" hidden="false" customHeight="true" outlineLevel="0" collapsed="false">
      <c r="A23" s="24"/>
      <c r="B23" s="24"/>
      <c r="C23" s="24"/>
      <c r="D23" s="36"/>
      <c r="E23" s="36"/>
      <c r="F23" s="36"/>
      <c r="G23" s="29"/>
      <c r="H23" s="29"/>
      <c r="I23" s="25"/>
      <c r="K23" s="8"/>
      <c r="L23" s="8"/>
      <c r="M23" s="8"/>
      <c r="N23" s="8"/>
    </row>
    <row r="24" customFormat="false" ht="35.2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8"/>
      <c r="K24" s="37"/>
      <c r="L24" s="37"/>
      <c r="M24" s="37"/>
      <c r="N24" s="37"/>
      <c r="O24" s="8"/>
    </row>
    <row r="25" customFormat="false" ht="29.25" hidden="false" customHeight="true" outlineLevel="0" collapsed="false">
      <c r="A25" s="38" t="s">
        <v>31</v>
      </c>
      <c r="B25" s="38"/>
      <c r="C25" s="38"/>
      <c r="D25" s="39" t="s">
        <v>32</v>
      </c>
      <c r="E25" s="39"/>
      <c r="F25" s="39"/>
      <c r="G25" s="39"/>
      <c r="H25" s="39"/>
      <c r="I25" s="39"/>
      <c r="J25" s="39"/>
      <c r="K25" s="39"/>
      <c r="M25" s="8"/>
    </row>
    <row r="26" customFormat="false" ht="13.5" hidden="false" customHeight="true" outlineLevel="0" collapsed="false">
      <c r="A26" s="40" t="s">
        <v>33</v>
      </c>
      <c r="B26" s="40"/>
      <c r="C26" s="40"/>
      <c r="D26" s="41" t="s">
        <v>34</v>
      </c>
      <c r="E26" s="41"/>
      <c r="F26" s="41"/>
      <c r="G26" s="41"/>
      <c r="H26" s="41"/>
      <c r="I26" s="41"/>
      <c r="J26" s="41"/>
      <c r="K26" s="41"/>
    </row>
    <row r="27" customFormat="false" ht="13.5" hidden="false" customHeight="false" outlineLevel="0" collapsed="false">
      <c r="A27" s="42"/>
      <c r="B27" s="43"/>
      <c r="C27" s="43"/>
      <c r="D27" s="44"/>
      <c r="E27" s="44"/>
      <c r="F27" s="44"/>
      <c r="G27" s="44"/>
      <c r="H27" s="44"/>
      <c r="I27" s="44"/>
      <c r="J27" s="44"/>
      <c r="K27" s="44"/>
    </row>
    <row r="28" customFormat="false" ht="13.5" hidden="false" customHeight="false" outlineLevel="0" collapsed="false">
      <c r="A28" s="45" t="s">
        <v>35</v>
      </c>
      <c r="B28" s="45"/>
      <c r="C28" s="45"/>
      <c r="D28" s="45"/>
      <c r="E28" s="45"/>
      <c r="F28" s="45" t="s">
        <v>36</v>
      </c>
      <c r="G28" s="45"/>
      <c r="H28" s="45"/>
      <c r="I28" s="45"/>
      <c r="J28" s="45"/>
      <c r="K28" s="45"/>
    </row>
    <row r="29" customFormat="false" ht="13.5" hidden="false" customHeight="false" outlineLevel="0" collapsed="false">
      <c r="A29" s="46" t="n">
        <v>1</v>
      </c>
      <c r="B29" s="46"/>
      <c r="C29" s="46"/>
      <c r="D29" s="46"/>
      <c r="E29" s="46"/>
      <c r="F29" s="46" t="n">
        <v>2</v>
      </c>
      <c r="G29" s="46"/>
      <c r="H29" s="46"/>
      <c r="I29" s="46"/>
      <c r="J29" s="46"/>
      <c r="K29" s="46"/>
    </row>
    <row r="30" customFormat="false" ht="13.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3.5" hidden="false" customHeight="true" outlineLevel="0" collapsed="false">
      <c r="A32" s="40" t="s">
        <v>37</v>
      </c>
      <c r="B32" s="40"/>
      <c r="C32" s="40"/>
      <c r="D32" s="47" t="s">
        <v>38</v>
      </c>
      <c r="E32" s="47"/>
      <c r="F32" s="47"/>
      <c r="G32" s="47"/>
      <c r="H32" s="47"/>
      <c r="I32" s="47"/>
      <c r="J32" s="47"/>
      <c r="K32" s="47"/>
    </row>
    <row r="33" customFormat="false" ht="13.5" hidden="false" customHeight="false" outlineLevel="0" collapsed="false">
      <c r="A33" s="48"/>
      <c r="B33" s="49"/>
      <c r="C33" s="49"/>
      <c r="D33" s="50"/>
      <c r="E33" s="50"/>
      <c r="F33" s="50"/>
      <c r="G33" s="50"/>
      <c r="H33" s="50"/>
      <c r="I33" s="50"/>
      <c r="J33" s="50"/>
      <c r="K33" s="51"/>
      <c r="L33" s="1" t="s">
        <v>39</v>
      </c>
      <c r="M33" s="33"/>
      <c r="N33" s="52" t="n">
        <f aca="true">TODAY()</f>
        <v>46231</v>
      </c>
    </row>
    <row r="34" customFormat="false" ht="19.5" hidden="false" customHeight="true" outlineLevel="0" collapsed="false">
      <c r="A34" s="40" t="s">
        <v>40</v>
      </c>
      <c r="B34" s="40"/>
      <c r="C34" s="40"/>
      <c r="D34" s="47" t="s">
        <v>41</v>
      </c>
      <c r="E34" s="47"/>
      <c r="F34" s="47"/>
      <c r="G34" s="47"/>
      <c r="H34" s="47"/>
      <c r="I34" s="47"/>
      <c r="J34" s="47"/>
      <c r="K34" s="47"/>
      <c r="L34" s="1" t="s">
        <v>42</v>
      </c>
      <c r="N34" s="53" t="str">
        <f aca="false">IF(D25=0," ",VLOOKUP(D25,Коды_судов,2,0))&amp;IF(D25=0," ","")</f>
        <v>104258</v>
      </c>
    </row>
  </sheetData>
  <sheetProtection sheet="true" password="ec45" autoFilter="false"/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A19:C20"/>
    <mergeCell ref="K20:O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conditionalFormatting sqref="D25:K25">
    <cfRule type="cellIs" priority="2" operator="lessThan" aboveAverage="0" equalAverage="0" bottom="0" percent="0" rank="0" text="" dxfId="0">
      <formula>0</formula>
    </cfRule>
  </conditionalFormatting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5:K25" type="list">
      <formula1>Наим_УСД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Кнопка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1160</xdr:colOff>
                    <xdr:row>3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1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40" workbookViewId="0">
      <pane xSplit="4" ySplit="9" topLeftCell="E159" activePane="bottomRight" state="frozen"/>
      <selection pane="topLeft" activeCell="A1" activeCellId="0" sqref="A1"/>
      <selection pane="topRight" activeCell="E1" activeCellId="0" sqref="E1"/>
      <selection pane="bottomLeft" activeCell="A159" activeCellId="0" sqref="A159"/>
      <selection pane="bottomRight" activeCell="O142" activeCellId="0" sqref="O1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16.28"/>
    <col collapsed="false" customWidth="true" hidden="false" outlineLevel="0" max="2" min="2" style="54" width="20.85"/>
    <col collapsed="false" customWidth="true" hidden="false" outlineLevel="0" max="3" min="3" style="55" width="48.7"/>
    <col collapsed="false" customWidth="true" hidden="false" outlineLevel="0" max="4" min="4" style="56" width="4.41"/>
    <col collapsed="false" customWidth="true" hidden="false" outlineLevel="0" max="5" min="5" style="57" width="10.28"/>
    <col collapsed="false" customWidth="true" hidden="false" outlineLevel="0" max="6" min="6" style="57" width="13.85"/>
    <col collapsed="false" customWidth="true" hidden="false" outlineLevel="0" max="7" min="7" style="57" width="11.85"/>
    <col collapsed="false" customWidth="true" hidden="false" outlineLevel="0" max="8" min="8" style="57" width="13.41"/>
    <col collapsed="false" customWidth="true" hidden="false" outlineLevel="0" max="9" min="9" style="57" width="12.42"/>
    <col collapsed="false" customWidth="true" hidden="false" outlineLevel="0" max="10" min="10" style="57" width="12.28"/>
    <col collapsed="false" customWidth="true" hidden="false" outlineLevel="0" max="11" min="11" style="57" width="9.99"/>
    <col collapsed="false" customWidth="true" hidden="false" outlineLevel="0" max="12" min="12" style="57" width="10.85"/>
    <col collapsed="false" customWidth="true" hidden="false" outlineLevel="0" max="13" min="13" style="57" width="9.28"/>
    <col collapsed="false" customWidth="true" hidden="false" outlineLevel="0" max="14" min="14" style="57" width="13.28"/>
    <col collapsed="false" customWidth="true" hidden="false" outlineLevel="0" max="15" min="15" style="57" width="10.85"/>
    <col collapsed="false" customWidth="true" hidden="false" outlineLevel="0" max="16" min="16" style="57" width="11.99"/>
    <col collapsed="false" customWidth="true" hidden="false" outlineLevel="0" max="17" min="17" style="57" width="9.99"/>
    <col collapsed="false" customWidth="true" hidden="false" outlineLevel="0" max="18" min="18" style="57" width="11.13"/>
    <col collapsed="false" customWidth="true" hidden="false" outlineLevel="0" max="19" min="19" style="57" width="16.28"/>
    <col collapsed="false" customWidth="true" hidden="false" outlineLevel="0" max="20" min="20" style="57" width="15.28"/>
    <col collapsed="false" customWidth="true" hidden="false" outlineLevel="0" max="21" min="21" style="58" width="14.7"/>
    <col collapsed="false" customWidth="true" hidden="false" outlineLevel="0" max="22" min="22" style="58" width="12.56"/>
    <col collapsed="false" customWidth="true" hidden="false" outlineLevel="0" max="23" min="23" style="57" width="10.99"/>
    <col collapsed="false" customWidth="true" hidden="false" outlineLevel="0" max="24" min="24" style="58" width="12.28"/>
    <col collapsed="false" customWidth="true" hidden="false" outlineLevel="0" max="25" min="25" style="58" width="10.28"/>
    <col collapsed="false" customWidth="true" hidden="false" outlineLevel="0" max="26" min="26" style="58" width="14.56"/>
    <col collapsed="false" customWidth="true" hidden="false" outlineLevel="0" max="27" min="27" style="58" width="14.28"/>
    <col collapsed="false" customWidth="false" hidden="false" outlineLevel="0" max="151" min="28" style="58" width="9.14"/>
    <col collapsed="false" customWidth="false" hidden="false" outlineLevel="0" max="257" min="152" style="57" width="9.14"/>
  </cols>
  <sheetData>
    <row r="1" customFormat="false" ht="3.75" hidden="false" customHeight="true" outlineLevel="0" collapsed="false">
      <c r="C1" s="54"/>
      <c r="D1" s="57"/>
      <c r="V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</row>
    <row r="2" customFormat="false" ht="18.75" hidden="false" customHeight="true" outlineLevel="0" collapsed="false">
      <c r="A2" s="59" t="s">
        <v>43</v>
      </c>
      <c r="B2" s="59"/>
      <c r="C2" s="59"/>
      <c r="D2" s="60"/>
      <c r="E2" s="60"/>
      <c r="F2" s="60"/>
      <c r="G2" s="61" t="str">
        <f aca="false">IF('Титул ф.2'!D25=0," ",'Титул ф.2'!D25)</f>
        <v>в адм.-тер. границах всего Сорочинского района</v>
      </c>
      <c r="H2" s="61"/>
      <c r="I2" s="61"/>
      <c r="J2" s="61"/>
      <c r="K2" s="61"/>
      <c r="L2" s="61"/>
      <c r="M2" s="61"/>
      <c r="N2" s="61"/>
      <c r="O2" s="61"/>
      <c r="P2" s="61"/>
      <c r="Q2" s="58"/>
      <c r="R2" s="58"/>
      <c r="S2" s="58"/>
      <c r="T2" s="58"/>
      <c r="V2" s="62"/>
      <c r="W2" s="63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</row>
    <row r="3" customFormat="false" ht="35.25" hidden="false" customHeight="true" outlineLevel="0" collapsed="false">
      <c r="A3" s="64" t="s">
        <v>44</v>
      </c>
      <c r="B3" s="64"/>
      <c r="C3" s="64"/>
      <c r="D3" s="64"/>
      <c r="E3" s="64"/>
      <c r="F3" s="64"/>
      <c r="G3" s="64"/>
      <c r="H3" s="64"/>
      <c r="I3" s="64"/>
      <c r="J3" s="65" t="s">
        <v>45</v>
      </c>
      <c r="K3" s="65"/>
      <c r="L3" s="66" t="s">
        <v>46</v>
      </c>
      <c r="M3" s="66"/>
      <c r="N3" s="66"/>
      <c r="O3" s="66"/>
      <c r="P3" s="66"/>
      <c r="Q3" s="67"/>
      <c r="R3" s="67"/>
      <c r="S3" s="67"/>
      <c r="T3" s="68"/>
      <c r="U3" s="67"/>
      <c r="V3" s="67"/>
      <c r="W3" s="67"/>
      <c r="X3" s="6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</row>
    <row r="4" customFormat="false" ht="15.75" hidden="false" customHeight="true" outlineLevel="0" collapsed="false">
      <c r="C4" s="69"/>
      <c r="D4" s="70"/>
      <c r="J4" s="71" t="s">
        <v>47</v>
      </c>
      <c r="K4" s="71"/>
      <c r="L4" s="72" t="s">
        <v>48</v>
      </c>
      <c r="M4" s="73"/>
      <c r="N4" s="73"/>
      <c r="O4" s="74"/>
      <c r="P4" s="75"/>
      <c r="Q4" s="67"/>
      <c r="R4" s="67"/>
      <c r="S4" s="67"/>
      <c r="T4" s="68"/>
      <c r="U4" s="67"/>
      <c r="V4" s="67"/>
      <c r="W4" s="67"/>
      <c r="X4" s="6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</row>
    <row r="5" customFormat="false" ht="15.75" hidden="false" customHeight="true" outlineLevel="0" collapsed="false">
      <c r="A5" s="76" t="s">
        <v>49</v>
      </c>
      <c r="C5" s="69"/>
      <c r="D5" s="70"/>
      <c r="J5" s="77"/>
      <c r="K5" s="77"/>
      <c r="L5" s="78"/>
      <c r="M5" s="58"/>
      <c r="N5" s="58"/>
      <c r="O5" s="79"/>
      <c r="P5" s="79"/>
      <c r="Q5" s="79"/>
      <c r="R5" s="79"/>
      <c r="S5" s="67"/>
      <c r="T5" s="68"/>
      <c r="U5" s="67"/>
      <c r="V5" s="67"/>
      <c r="W5" s="67"/>
      <c r="X5" s="6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</row>
    <row r="6" s="79" customFormat="true" ht="30.75" hidden="false" customHeight="true" outlineLevel="0" collapsed="false">
      <c r="A6" s="80" t="s">
        <v>50</v>
      </c>
      <c r="B6" s="80"/>
      <c r="C6" s="80"/>
      <c r="D6" s="81" t="s">
        <v>51</v>
      </c>
      <c r="E6" s="82" t="s">
        <v>52</v>
      </c>
      <c r="F6" s="82" t="s">
        <v>53</v>
      </c>
      <c r="G6" s="82" t="s">
        <v>54</v>
      </c>
      <c r="H6" s="82"/>
      <c r="I6" s="82"/>
      <c r="J6" s="82"/>
      <c r="K6" s="82"/>
      <c r="L6" s="82"/>
      <c r="M6" s="82"/>
      <c r="N6" s="82"/>
      <c r="O6" s="82" t="s">
        <v>55</v>
      </c>
      <c r="P6" s="82" t="s">
        <v>56</v>
      </c>
      <c r="Q6" s="82" t="s">
        <v>57</v>
      </c>
      <c r="R6" s="82" t="s">
        <v>58</v>
      </c>
      <c r="S6" s="82" t="s">
        <v>59</v>
      </c>
      <c r="T6" s="82" t="s">
        <v>60</v>
      </c>
      <c r="U6" s="82"/>
      <c r="V6" s="83" t="s">
        <v>61</v>
      </c>
      <c r="W6" s="83"/>
      <c r="X6" s="83" t="s">
        <v>62</v>
      </c>
      <c r="Y6" s="83" t="s">
        <v>63</v>
      </c>
      <c r="Z6" s="84" t="s">
        <v>64</v>
      </c>
      <c r="AA6" s="84" t="s">
        <v>65</v>
      </c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  <c r="IR6" s="77"/>
      <c r="IS6" s="77"/>
      <c r="IT6" s="77"/>
      <c r="IU6" s="77"/>
      <c r="IV6" s="77"/>
    </row>
    <row r="7" s="79" customFormat="true" ht="48" hidden="false" customHeight="true" outlineLevel="0" collapsed="false">
      <c r="A7" s="80"/>
      <c r="B7" s="80"/>
      <c r="C7" s="80"/>
      <c r="D7" s="81"/>
      <c r="E7" s="82"/>
      <c r="F7" s="82"/>
      <c r="G7" s="82" t="s">
        <v>66</v>
      </c>
      <c r="H7" s="82"/>
      <c r="I7" s="82"/>
      <c r="J7" s="82"/>
      <c r="K7" s="82" t="s">
        <v>67</v>
      </c>
      <c r="L7" s="82" t="s">
        <v>68</v>
      </c>
      <c r="M7" s="82" t="s">
        <v>69</v>
      </c>
      <c r="N7" s="82" t="s">
        <v>70</v>
      </c>
      <c r="O7" s="82"/>
      <c r="P7" s="82"/>
      <c r="Q7" s="82"/>
      <c r="R7" s="82"/>
      <c r="S7" s="82"/>
      <c r="T7" s="82"/>
      <c r="U7" s="82"/>
      <c r="V7" s="83"/>
      <c r="W7" s="83"/>
      <c r="X7" s="83"/>
      <c r="Y7" s="83"/>
      <c r="Z7" s="84"/>
      <c r="AA7" s="84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  <c r="IS7" s="77"/>
      <c r="IT7" s="77"/>
      <c r="IU7" s="77"/>
      <c r="IV7" s="77"/>
    </row>
    <row r="8" s="79" customFormat="true" ht="190.5" hidden="false" customHeight="true" outlineLevel="0" collapsed="false">
      <c r="A8" s="80"/>
      <c r="B8" s="80"/>
      <c r="C8" s="80"/>
      <c r="D8" s="81"/>
      <c r="E8" s="82"/>
      <c r="F8" s="82"/>
      <c r="G8" s="82" t="s">
        <v>71</v>
      </c>
      <c r="H8" s="83" t="s">
        <v>72</v>
      </c>
      <c r="I8" s="82" t="s">
        <v>73</v>
      </c>
      <c r="J8" s="83" t="s">
        <v>74</v>
      </c>
      <c r="K8" s="82"/>
      <c r="L8" s="82"/>
      <c r="M8" s="82"/>
      <c r="N8" s="82"/>
      <c r="O8" s="82"/>
      <c r="P8" s="82"/>
      <c r="Q8" s="82"/>
      <c r="R8" s="82"/>
      <c r="S8" s="82"/>
      <c r="T8" s="83" t="s">
        <v>75</v>
      </c>
      <c r="U8" s="83" t="s">
        <v>76</v>
      </c>
      <c r="V8" s="85" t="s">
        <v>77</v>
      </c>
      <c r="W8" s="85" t="s">
        <v>78</v>
      </c>
      <c r="X8" s="83"/>
      <c r="Y8" s="83"/>
      <c r="Z8" s="84"/>
      <c r="AA8" s="84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  <c r="IU8" s="77"/>
      <c r="IV8" s="77"/>
    </row>
    <row r="9" s="89" customFormat="true" ht="10.5" hidden="false" customHeight="true" outlineLevel="0" collapsed="false">
      <c r="A9" s="86" t="s">
        <v>79</v>
      </c>
      <c r="B9" s="86"/>
      <c r="C9" s="86"/>
      <c r="D9" s="81"/>
      <c r="E9" s="87" t="n">
        <v>1</v>
      </c>
      <c r="F9" s="87" t="n">
        <v>2</v>
      </c>
      <c r="G9" s="87" t="n">
        <v>3</v>
      </c>
      <c r="H9" s="87" t="n">
        <v>4</v>
      </c>
      <c r="I9" s="87" t="n">
        <v>5</v>
      </c>
      <c r="J9" s="87" t="n">
        <v>6</v>
      </c>
      <c r="K9" s="87" t="n">
        <v>7</v>
      </c>
      <c r="L9" s="87" t="n">
        <v>8</v>
      </c>
      <c r="M9" s="87" t="n">
        <v>9</v>
      </c>
      <c r="N9" s="87" t="n">
        <v>10</v>
      </c>
      <c r="O9" s="87" t="n">
        <v>11</v>
      </c>
      <c r="P9" s="87" t="n">
        <v>12</v>
      </c>
      <c r="Q9" s="87" t="n">
        <v>13</v>
      </c>
      <c r="R9" s="87" t="n">
        <v>14</v>
      </c>
      <c r="S9" s="87" t="n">
        <v>15</v>
      </c>
      <c r="T9" s="87" t="n">
        <v>16</v>
      </c>
      <c r="U9" s="87" t="n">
        <v>17</v>
      </c>
      <c r="V9" s="87" t="n">
        <v>18</v>
      </c>
      <c r="W9" s="88" t="n">
        <v>19</v>
      </c>
      <c r="X9" s="87" t="n">
        <v>20</v>
      </c>
      <c r="Y9" s="87" t="n">
        <v>21</v>
      </c>
      <c r="Z9" s="87" t="n">
        <v>22</v>
      </c>
      <c r="AA9" s="87" t="n">
        <v>23</v>
      </c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  <c r="IU9" s="90"/>
      <c r="IV9" s="90"/>
    </row>
    <row r="10" customFormat="false" ht="22.5" hidden="false" customHeight="true" outlineLevel="0" collapsed="false">
      <c r="A10" s="91" t="s">
        <v>80</v>
      </c>
      <c r="B10" s="84" t="s">
        <v>81</v>
      </c>
      <c r="C10" s="92" t="s">
        <v>82</v>
      </c>
      <c r="D10" s="93" t="n">
        <v>1</v>
      </c>
      <c r="E10" s="94" t="n">
        <v>5</v>
      </c>
      <c r="F10" s="94" t="n">
        <v>26</v>
      </c>
      <c r="G10" s="95" t="n">
        <f aca="false">SUM(H10,J10)</f>
        <v>21</v>
      </c>
      <c r="H10" s="94" t="n">
        <v>21</v>
      </c>
      <c r="I10" s="96"/>
      <c r="J10" s="94"/>
      <c r="K10" s="94" t="n">
        <v>4</v>
      </c>
      <c r="L10" s="94"/>
      <c r="M10" s="94"/>
      <c r="N10" s="95" t="n">
        <f aca="false">SUM(G10,K10,L10,M10)</f>
        <v>25</v>
      </c>
      <c r="O10" s="94"/>
      <c r="P10" s="95" t="n">
        <f aca="false">SUM(E10,F10-N10)</f>
        <v>6</v>
      </c>
      <c r="Q10" s="94"/>
      <c r="R10" s="94"/>
      <c r="S10" s="94" t="n">
        <v>10400</v>
      </c>
      <c r="T10" s="94"/>
      <c r="U10" s="94"/>
      <c r="V10" s="94"/>
      <c r="W10" s="94"/>
      <c r="X10" s="94"/>
      <c r="Y10" s="94"/>
      <c r="Z10" s="94"/>
      <c r="AA10" s="94"/>
    </row>
    <row r="11" customFormat="false" ht="21.75" hidden="false" customHeight="true" outlineLevel="0" collapsed="false">
      <c r="A11" s="91"/>
      <c r="B11" s="84"/>
      <c r="C11" s="92" t="s">
        <v>83</v>
      </c>
      <c r="D11" s="93" t="n">
        <v>2</v>
      </c>
      <c r="E11" s="94"/>
      <c r="F11" s="94" t="n">
        <v>2</v>
      </c>
      <c r="G11" s="95" t="n">
        <f aca="false">SUM(H11,J11)</f>
        <v>0</v>
      </c>
      <c r="H11" s="94"/>
      <c r="I11" s="96"/>
      <c r="J11" s="94"/>
      <c r="K11" s="94"/>
      <c r="L11" s="94" t="n">
        <v>1</v>
      </c>
      <c r="M11" s="94"/>
      <c r="N11" s="95" t="n">
        <f aca="false">SUM(G11,K11,L11,M11)</f>
        <v>1</v>
      </c>
      <c r="O11" s="94"/>
      <c r="P11" s="95" t="n">
        <f aca="false">SUM(E11,F11-N11)</f>
        <v>1</v>
      </c>
      <c r="Q11" s="94"/>
      <c r="R11" s="94"/>
      <c r="S11" s="94" t="n">
        <v>800</v>
      </c>
      <c r="T11" s="94"/>
      <c r="U11" s="94"/>
      <c r="V11" s="94"/>
      <c r="W11" s="94"/>
      <c r="X11" s="94"/>
      <c r="Y11" s="94"/>
      <c r="Z11" s="94"/>
      <c r="AA11" s="94"/>
    </row>
    <row r="12" customFormat="false" ht="20.1" hidden="false" customHeight="true" outlineLevel="0" collapsed="false">
      <c r="A12" s="91"/>
      <c r="B12" s="92" t="s">
        <v>84</v>
      </c>
      <c r="C12" s="92"/>
      <c r="D12" s="93" t="n">
        <v>3</v>
      </c>
      <c r="E12" s="94"/>
      <c r="F12" s="94" t="n">
        <v>34</v>
      </c>
      <c r="G12" s="95" t="n">
        <f aca="false">SUM(H12,J12)</f>
        <v>33</v>
      </c>
      <c r="H12" s="94" t="n">
        <v>33</v>
      </c>
      <c r="I12" s="94" t="n">
        <v>28</v>
      </c>
      <c r="J12" s="94"/>
      <c r="K12" s="94" t="n">
        <v>1</v>
      </c>
      <c r="L12" s="94"/>
      <c r="M12" s="94"/>
      <c r="N12" s="95" t="n">
        <f aca="false">SUM(G12,K12,L12,M12)</f>
        <v>34</v>
      </c>
      <c r="O12" s="94"/>
      <c r="P12" s="95" t="n">
        <f aca="false">SUM(E12,F12-N12)</f>
        <v>0</v>
      </c>
      <c r="Q12" s="94"/>
      <c r="R12" s="94"/>
      <c r="S12" s="94" t="n">
        <v>600</v>
      </c>
      <c r="T12" s="94"/>
      <c r="U12" s="94" t="n">
        <v>1600</v>
      </c>
      <c r="V12" s="94"/>
      <c r="W12" s="94"/>
      <c r="X12" s="94"/>
      <c r="Y12" s="94"/>
      <c r="Z12" s="94"/>
      <c r="AA12" s="94"/>
    </row>
    <row r="13" customFormat="false" ht="20.1" hidden="false" customHeight="true" outlineLevel="0" collapsed="false">
      <c r="A13" s="91"/>
      <c r="B13" s="92" t="s">
        <v>85</v>
      </c>
      <c r="C13" s="92"/>
      <c r="D13" s="93" t="n">
        <v>4</v>
      </c>
      <c r="E13" s="96"/>
      <c r="F13" s="96"/>
      <c r="G13" s="95" t="n">
        <f aca="false">SUM(H13,J13)</f>
        <v>0</v>
      </c>
      <c r="H13" s="96"/>
      <c r="I13" s="96"/>
      <c r="J13" s="96"/>
      <c r="K13" s="96"/>
      <c r="L13" s="96"/>
      <c r="M13" s="96"/>
      <c r="N13" s="95" t="n">
        <f aca="false">SUM(G13,K13,L13,M13)</f>
        <v>0</v>
      </c>
      <c r="O13" s="96"/>
      <c r="P13" s="95" t="n">
        <f aca="false">SUM(E13,F13-N13)</f>
        <v>0</v>
      </c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</row>
    <row r="14" customFormat="false" ht="20.1" hidden="false" customHeight="true" outlineLevel="0" collapsed="false">
      <c r="A14" s="91"/>
      <c r="B14" s="92" t="s">
        <v>86</v>
      </c>
      <c r="C14" s="92"/>
      <c r="D14" s="93" t="n">
        <v>5</v>
      </c>
      <c r="E14" s="96"/>
      <c r="F14" s="96"/>
      <c r="G14" s="95" t="n">
        <f aca="false">SUM(H14,J14)</f>
        <v>0</v>
      </c>
      <c r="H14" s="96"/>
      <c r="I14" s="96"/>
      <c r="J14" s="96"/>
      <c r="K14" s="96"/>
      <c r="L14" s="96"/>
      <c r="M14" s="96"/>
      <c r="N14" s="95" t="n">
        <f aca="false">SUM(G14,K14,L14,M14)</f>
        <v>0</v>
      </c>
      <c r="O14" s="96"/>
      <c r="P14" s="95" t="n">
        <f aca="false">SUM(E14,F14-N14)</f>
        <v>0</v>
      </c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</row>
    <row r="15" customFormat="false" ht="20.1" hidden="false" customHeight="true" outlineLevel="0" collapsed="false">
      <c r="A15" s="91"/>
      <c r="B15" s="97" t="s">
        <v>87</v>
      </c>
      <c r="C15" s="97"/>
      <c r="D15" s="93" t="n">
        <v>6</v>
      </c>
      <c r="E15" s="96"/>
      <c r="F15" s="96"/>
      <c r="G15" s="95" t="n">
        <f aca="false">SUM(H15,J15)</f>
        <v>0</v>
      </c>
      <c r="H15" s="96"/>
      <c r="I15" s="96"/>
      <c r="J15" s="96"/>
      <c r="K15" s="96"/>
      <c r="L15" s="96"/>
      <c r="M15" s="96"/>
      <c r="N15" s="95" t="n">
        <f aca="false">SUM(G15,K15,L15,M15)</f>
        <v>0</v>
      </c>
      <c r="O15" s="96"/>
      <c r="P15" s="95" t="n">
        <f aca="false">SUM(E15,F15-N15)</f>
        <v>0</v>
      </c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</row>
    <row r="16" customFormat="false" ht="20.1" hidden="false" customHeight="true" outlineLevel="0" collapsed="false">
      <c r="A16" s="91"/>
      <c r="B16" s="97" t="s">
        <v>88</v>
      </c>
      <c r="C16" s="97"/>
      <c r="D16" s="93" t="n">
        <v>7</v>
      </c>
      <c r="E16" s="96"/>
      <c r="F16" s="96"/>
      <c r="G16" s="95" t="n">
        <f aca="false">SUM(H16,J16)</f>
        <v>0</v>
      </c>
      <c r="H16" s="96"/>
      <c r="I16" s="96"/>
      <c r="J16" s="96"/>
      <c r="K16" s="96"/>
      <c r="L16" s="96"/>
      <c r="M16" s="96"/>
      <c r="N16" s="95" t="n">
        <f aca="false">SUM(G16,K16,L16,M16)</f>
        <v>0</v>
      </c>
      <c r="O16" s="96"/>
      <c r="P16" s="95" t="n">
        <f aca="false">SUM(E16,F16-N16)</f>
        <v>0</v>
      </c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</row>
    <row r="17" customFormat="false" ht="20.1" hidden="false" customHeight="true" outlineLevel="0" collapsed="false">
      <c r="A17" s="91"/>
      <c r="B17" s="92" t="s">
        <v>89</v>
      </c>
      <c r="C17" s="92"/>
      <c r="D17" s="93" t="n">
        <v>8</v>
      </c>
      <c r="E17" s="94" t="n">
        <v>1</v>
      </c>
      <c r="F17" s="94" t="n">
        <v>3</v>
      </c>
      <c r="G17" s="95" t="n">
        <f aca="false">SUM(H17,J17)</f>
        <v>2</v>
      </c>
      <c r="H17" s="94" t="n">
        <v>2</v>
      </c>
      <c r="I17" s="94"/>
      <c r="J17" s="94"/>
      <c r="K17" s="94" t="n">
        <v>1</v>
      </c>
      <c r="L17" s="94"/>
      <c r="M17" s="94" t="n">
        <v>1</v>
      </c>
      <c r="N17" s="95" t="n">
        <f aca="false">SUM(G17,K17,L17,M17)</f>
        <v>4</v>
      </c>
      <c r="O17" s="94"/>
      <c r="P17" s="95" t="n">
        <f aca="false">SUM(E17,F17-N17)</f>
        <v>0</v>
      </c>
      <c r="Q17" s="94"/>
      <c r="R17" s="94"/>
      <c r="S17" s="94" t="n">
        <v>100</v>
      </c>
      <c r="T17" s="94" t="n">
        <v>3255</v>
      </c>
      <c r="U17" s="94" t="n">
        <v>11738</v>
      </c>
      <c r="V17" s="94"/>
      <c r="W17" s="94"/>
      <c r="X17" s="94"/>
      <c r="Y17" s="94"/>
      <c r="Z17" s="94"/>
      <c r="AA17" s="94"/>
    </row>
    <row r="18" s="98" customFormat="true" ht="20.1" hidden="false" customHeight="true" outlineLevel="0" collapsed="false">
      <c r="A18" s="91"/>
      <c r="B18" s="84" t="s">
        <v>90</v>
      </c>
      <c r="C18" s="92" t="s">
        <v>91</v>
      </c>
      <c r="D18" s="93" t="n">
        <v>9</v>
      </c>
      <c r="E18" s="96"/>
      <c r="F18" s="96"/>
      <c r="G18" s="95" t="n">
        <f aca="false">SUM(H18,J18)</f>
        <v>0</v>
      </c>
      <c r="H18" s="96"/>
      <c r="I18" s="96"/>
      <c r="J18" s="96"/>
      <c r="K18" s="96"/>
      <c r="L18" s="96"/>
      <c r="M18" s="96"/>
      <c r="N18" s="95" t="n">
        <f aca="false">SUM(G18,K18,L18,M18)</f>
        <v>0</v>
      </c>
      <c r="O18" s="96"/>
      <c r="P18" s="95" t="n">
        <f aca="false">SUM(E18,F18-N18)</f>
        <v>0</v>
      </c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99"/>
      <c r="HA18" s="99"/>
      <c r="HB18" s="99"/>
      <c r="HC18" s="99"/>
      <c r="HD18" s="99"/>
      <c r="HE18" s="99"/>
      <c r="HF18" s="99"/>
      <c r="HG18" s="99"/>
      <c r="HH18" s="99"/>
      <c r="HI18" s="99"/>
      <c r="HJ18" s="99"/>
      <c r="HK18" s="99"/>
      <c r="HL18" s="99"/>
      <c r="HM18" s="99"/>
      <c r="HN18" s="99"/>
      <c r="HO18" s="99"/>
      <c r="HP18" s="99"/>
      <c r="HQ18" s="99"/>
      <c r="HR18" s="99"/>
      <c r="HS18" s="99"/>
      <c r="HT18" s="99"/>
      <c r="HU18" s="99"/>
      <c r="HV18" s="99"/>
      <c r="HW18" s="99"/>
      <c r="HX18" s="99"/>
      <c r="HY18" s="99"/>
      <c r="HZ18" s="99"/>
      <c r="IA18" s="99"/>
      <c r="IB18" s="99"/>
      <c r="IC18" s="99"/>
      <c r="ID18" s="99"/>
      <c r="IE18" s="99"/>
      <c r="IF18" s="99"/>
      <c r="IG18" s="99"/>
      <c r="IH18" s="99"/>
      <c r="II18" s="99"/>
      <c r="IJ18" s="99"/>
      <c r="IK18" s="99"/>
      <c r="IL18" s="99"/>
      <c r="IM18" s="99"/>
      <c r="IN18" s="99"/>
      <c r="IO18" s="99"/>
      <c r="IP18" s="99"/>
      <c r="IQ18" s="99"/>
      <c r="IR18" s="99"/>
      <c r="IS18" s="99"/>
      <c r="IT18" s="99"/>
      <c r="IU18" s="99"/>
      <c r="IV18" s="99"/>
    </row>
    <row r="19" s="98" customFormat="true" ht="20.1" hidden="false" customHeight="true" outlineLevel="0" collapsed="false">
      <c r="A19" s="91"/>
      <c r="B19" s="84"/>
      <c r="C19" s="92" t="s">
        <v>92</v>
      </c>
      <c r="D19" s="93" t="n">
        <v>10</v>
      </c>
      <c r="E19" s="94"/>
      <c r="F19" s="94"/>
      <c r="G19" s="95" t="n">
        <f aca="false">SUM(H19,J19)</f>
        <v>0</v>
      </c>
      <c r="H19" s="94"/>
      <c r="I19" s="94"/>
      <c r="J19" s="94"/>
      <c r="K19" s="94"/>
      <c r="L19" s="94"/>
      <c r="M19" s="94"/>
      <c r="N19" s="95" t="n">
        <f aca="false">SUM(G19,K19,L19,M19)</f>
        <v>0</v>
      </c>
      <c r="O19" s="94"/>
      <c r="P19" s="95" t="n">
        <f aca="false">SUM(E19,F19-N19)</f>
        <v>0</v>
      </c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99"/>
      <c r="HA19" s="99"/>
      <c r="HB19" s="99"/>
      <c r="HC19" s="99"/>
      <c r="HD19" s="99"/>
      <c r="HE19" s="99"/>
      <c r="HF19" s="99"/>
      <c r="HG19" s="99"/>
      <c r="HH19" s="99"/>
      <c r="HI19" s="99"/>
      <c r="HJ19" s="99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  <c r="IH19" s="99"/>
      <c r="II19" s="99"/>
      <c r="IJ19" s="99"/>
      <c r="IK19" s="99"/>
      <c r="IL19" s="99"/>
      <c r="IM19" s="99"/>
      <c r="IN19" s="99"/>
      <c r="IO19" s="99"/>
      <c r="IP19" s="99"/>
      <c r="IQ19" s="99"/>
      <c r="IR19" s="99"/>
      <c r="IS19" s="99"/>
      <c r="IT19" s="99"/>
      <c r="IU19" s="99"/>
      <c r="IV19" s="99"/>
    </row>
    <row r="20" s="98" customFormat="true" ht="33" hidden="false" customHeight="true" outlineLevel="0" collapsed="false">
      <c r="A20" s="91"/>
      <c r="B20" s="84"/>
      <c r="C20" s="92" t="s">
        <v>93</v>
      </c>
      <c r="D20" s="93" t="n">
        <v>11</v>
      </c>
      <c r="E20" s="96"/>
      <c r="F20" s="96"/>
      <c r="G20" s="95" t="n">
        <f aca="false">SUM(H20,J20)</f>
        <v>0</v>
      </c>
      <c r="H20" s="96"/>
      <c r="I20" s="96"/>
      <c r="J20" s="96"/>
      <c r="K20" s="96"/>
      <c r="L20" s="96"/>
      <c r="M20" s="96"/>
      <c r="N20" s="95" t="n">
        <f aca="false">SUM(G20,K20,L20,M20)</f>
        <v>0</v>
      </c>
      <c r="O20" s="96"/>
      <c r="P20" s="95" t="n">
        <f aca="false">SUM(E20,F20-N20)</f>
        <v>0</v>
      </c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  <c r="GV20" s="99"/>
      <c r="GW20" s="99"/>
      <c r="GX20" s="99"/>
      <c r="GY20" s="99"/>
      <c r="GZ20" s="99"/>
      <c r="HA20" s="99"/>
      <c r="HB20" s="99"/>
      <c r="HC20" s="99"/>
      <c r="HD20" s="99"/>
      <c r="HE20" s="99"/>
      <c r="HF20" s="99"/>
      <c r="HG20" s="99"/>
      <c r="HH20" s="99"/>
      <c r="HI20" s="99"/>
      <c r="HJ20" s="99"/>
      <c r="HK20" s="99"/>
      <c r="HL20" s="99"/>
      <c r="HM20" s="99"/>
      <c r="HN20" s="99"/>
      <c r="HO20" s="99"/>
      <c r="HP20" s="99"/>
      <c r="HQ20" s="99"/>
      <c r="HR20" s="99"/>
      <c r="HS20" s="99"/>
      <c r="HT20" s="99"/>
      <c r="HU20" s="99"/>
      <c r="HV20" s="99"/>
      <c r="HW20" s="99"/>
      <c r="HX20" s="99"/>
      <c r="HY20" s="99"/>
      <c r="HZ20" s="99"/>
      <c r="IA20" s="99"/>
      <c r="IB20" s="99"/>
      <c r="IC20" s="99"/>
      <c r="ID20" s="99"/>
      <c r="IE20" s="99"/>
      <c r="IF20" s="99"/>
      <c r="IG20" s="99"/>
      <c r="IH20" s="99"/>
      <c r="II20" s="99"/>
      <c r="IJ20" s="99"/>
      <c r="IK20" s="99"/>
      <c r="IL20" s="99"/>
      <c r="IM20" s="99"/>
      <c r="IN20" s="99"/>
      <c r="IO20" s="99"/>
      <c r="IP20" s="99"/>
      <c r="IQ20" s="99"/>
      <c r="IR20" s="99"/>
      <c r="IS20" s="99"/>
      <c r="IT20" s="99"/>
      <c r="IU20" s="99"/>
      <c r="IV20" s="99"/>
    </row>
    <row r="21" s="98" customFormat="true" ht="36" hidden="false" customHeight="true" outlineLevel="0" collapsed="false">
      <c r="A21" s="91"/>
      <c r="B21" s="84"/>
      <c r="C21" s="92" t="s">
        <v>94</v>
      </c>
      <c r="D21" s="93" t="n">
        <v>12</v>
      </c>
      <c r="E21" s="96"/>
      <c r="F21" s="96"/>
      <c r="G21" s="95" t="n">
        <f aca="false">SUM(H21,J21)</f>
        <v>0</v>
      </c>
      <c r="H21" s="96"/>
      <c r="I21" s="96"/>
      <c r="J21" s="96"/>
      <c r="K21" s="96"/>
      <c r="L21" s="96"/>
      <c r="M21" s="96"/>
      <c r="N21" s="95" t="n">
        <f aca="false">SUM(G21,K21,L21,M21)</f>
        <v>0</v>
      </c>
      <c r="O21" s="96"/>
      <c r="P21" s="95" t="n">
        <f aca="false">SUM(E21,F21-N21)</f>
        <v>0</v>
      </c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  <c r="GW21" s="99"/>
      <c r="GX21" s="99"/>
      <c r="GY21" s="99"/>
      <c r="GZ21" s="99"/>
      <c r="HA21" s="99"/>
      <c r="HB21" s="99"/>
      <c r="HC21" s="99"/>
      <c r="HD21" s="99"/>
      <c r="HE21" s="99"/>
      <c r="HF21" s="99"/>
      <c r="HG21" s="99"/>
      <c r="HH21" s="99"/>
      <c r="HI21" s="99"/>
      <c r="HJ21" s="99"/>
      <c r="HK21" s="99"/>
      <c r="HL21" s="99"/>
      <c r="HM21" s="99"/>
      <c r="HN21" s="99"/>
      <c r="HO21" s="99"/>
      <c r="HP21" s="99"/>
      <c r="HQ21" s="99"/>
      <c r="HR21" s="99"/>
      <c r="HS21" s="99"/>
      <c r="HT21" s="99"/>
      <c r="HU21" s="99"/>
      <c r="HV21" s="99"/>
      <c r="HW21" s="99"/>
      <c r="HX21" s="99"/>
      <c r="HY21" s="99"/>
      <c r="HZ21" s="99"/>
      <c r="IA21" s="99"/>
      <c r="IB21" s="99"/>
      <c r="IC21" s="99"/>
      <c r="ID21" s="99"/>
      <c r="IE21" s="99"/>
      <c r="IF21" s="99"/>
      <c r="IG21" s="99"/>
      <c r="IH21" s="99"/>
      <c r="II21" s="99"/>
      <c r="IJ21" s="99"/>
      <c r="IK21" s="99"/>
      <c r="IL21" s="99"/>
      <c r="IM21" s="99"/>
      <c r="IN21" s="99"/>
      <c r="IO21" s="99"/>
      <c r="IP21" s="99"/>
      <c r="IQ21" s="99"/>
      <c r="IR21" s="99"/>
      <c r="IS21" s="99"/>
      <c r="IT21" s="99"/>
      <c r="IU21" s="99"/>
      <c r="IV21" s="99"/>
    </row>
    <row r="22" s="98" customFormat="true" ht="34.5" hidden="false" customHeight="true" outlineLevel="0" collapsed="false">
      <c r="A22" s="91"/>
      <c r="B22" s="84"/>
      <c r="C22" s="92" t="s">
        <v>95</v>
      </c>
      <c r="D22" s="93" t="n">
        <v>13</v>
      </c>
      <c r="E22" s="96"/>
      <c r="F22" s="96"/>
      <c r="G22" s="95" t="n">
        <f aca="false">SUM(H22,J22)</f>
        <v>0</v>
      </c>
      <c r="H22" s="96"/>
      <c r="I22" s="96"/>
      <c r="J22" s="96"/>
      <c r="K22" s="96"/>
      <c r="L22" s="96"/>
      <c r="M22" s="96"/>
      <c r="N22" s="95" t="n">
        <f aca="false">SUM(G22,K22,L22,M22)</f>
        <v>0</v>
      </c>
      <c r="O22" s="96"/>
      <c r="P22" s="95" t="n">
        <f aca="false">SUM(E22,F22-N22)</f>
        <v>0</v>
      </c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99"/>
      <c r="FL22" s="99"/>
      <c r="FM22" s="99"/>
      <c r="FN22" s="99"/>
      <c r="FO22" s="99"/>
      <c r="FP22" s="99"/>
      <c r="FQ22" s="99"/>
      <c r="FR22" s="99"/>
      <c r="FS22" s="99"/>
      <c r="FT22" s="99"/>
      <c r="FU22" s="99"/>
      <c r="FV22" s="99"/>
      <c r="FW22" s="99"/>
      <c r="FX22" s="99"/>
      <c r="FY22" s="99"/>
      <c r="FZ22" s="99"/>
      <c r="GA22" s="99"/>
      <c r="GB22" s="99"/>
      <c r="GC22" s="99"/>
      <c r="GD22" s="99"/>
      <c r="GE22" s="99"/>
      <c r="GF22" s="99"/>
      <c r="GG22" s="99"/>
      <c r="GH22" s="99"/>
      <c r="GI22" s="99"/>
      <c r="GJ22" s="99"/>
      <c r="GK22" s="99"/>
      <c r="GL22" s="99"/>
      <c r="GM22" s="99"/>
      <c r="GN22" s="99"/>
      <c r="GO22" s="99"/>
      <c r="GP22" s="99"/>
      <c r="GQ22" s="99"/>
      <c r="GR22" s="99"/>
      <c r="GS22" s="99"/>
      <c r="GT22" s="99"/>
      <c r="GU22" s="99"/>
      <c r="GV22" s="99"/>
      <c r="GW22" s="99"/>
      <c r="GX22" s="99"/>
      <c r="GY22" s="99"/>
      <c r="GZ22" s="99"/>
      <c r="HA22" s="99"/>
      <c r="HB22" s="99"/>
      <c r="HC22" s="99"/>
      <c r="HD22" s="99"/>
      <c r="HE22" s="99"/>
      <c r="HF22" s="99"/>
      <c r="HG22" s="99"/>
      <c r="HH22" s="99"/>
      <c r="HI22" s="99"/>
      <c r="HJ22" s="99"/>
      <c r="HK22" s="99"/>
      <c r="HL22" s="99"/>
      <c r="HM22" s="99"/>
      <c r="HN22" s="99"/>
      <c r="HO22" s="99"/>
      <c r="HP22" s="99"/>
      <c r="HQ22" s="99"/>
      <c r="HR22" s="99"/>
      <c r="HS22" s="99"/>
      <c r="HT22" s="99"/>
      <c r="HU22" s="99"/>
      <c r="HV22" s="99"/>
      <c r="HW22" s="99"/>
      <c r="HX22" s="99"/>
      <c r="HY22" s="99"/>
      <c r="HZ22" s="99"/>
      <c r="IA22" s="99"/>
      <c r="IB22" s="99"/>
      <c r="IC22" s="99"/>
      <c r="ID22" s="99"/>
      <c r="IE22" s="99"/>
      <c r="IF22" s="99"/>
      <c r="IG22" s="99"/>
      <c r="IH22" s="99"/>
      <c r="II22" s="99"/>
      <c r="IJ22" s="99"/>
      <c r="IK22" s="99"/>
      <c r="IL22" s="99"/>
      <c r="IM22" s="99"/>
      <c r="IN22" s="99"/>
      <c r="IO22" s="99"/>
      <c r="IP22" s="99"/>
      <c r="IQ22" s="99"/>
      <c r="IR22" s="99"/>
      <c r="IS22" s="99"/>
      <c r="IT22" s="99"/>
      <c r="IU22" s="99"/>
      <c r="IV22" s="99"/>
    </row>
    <row r="23" s="98" customFormat="true" ht="35.25" hidden="false" customHeight="true" outlineLevel="0" collapsed="false">
      <c r="A23" s="91"/>
      <c r="B23" s="84" t="s">
        <v>96</v>
      </c>
      <c r="C23" s="92" t="s">
        <v>97</v>
      </c>
      <c r="D23" s="93" t="n">
        <v>14</v>
      </c>
      <c r="E23" s="94"/>
      <c r="F23" s="94"/>
      <c r="G23" s="95" t="n">
        <f aca="false">SUM(H23,J23)</f>
        <v>0</v>
      </c>
      <c r="H23" s="94"/>
      <c r="I23" s="96"/>
      <c r="J23" s="94"/>
      <c r="K23" s="94"/>
      <c r="L23" s="94"/>
      <c r="M23" s="94"/>
      <c r="N23" s="95" t="n">
        <f aca="false">SUM(G23,K23,L23,M23)</f>
        <v>0</v>
      </c>
      <c r="O23" s="94"/>
      <c r="P23" s="95" t="n">
        <f aca="false">SUM(E23,F23-N23)</f>
        <v>0</v>
      </c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99"/>
      <c r="FK23" s="99"/>
      <c r="FL23" s="99"/>
      <c r="FM23" s="99"/>
      <c r="FN23" s="99"/>
      <c r="FO23" s="99"/>
      <c r="FP23" s="99"/>
      <c r="FQ23" s="99"/>
      <c r="FR23" s="99"/>
      <c r="FS23" s="99"/>
      <c r="FT23" s="99"/>
      <c r="FU23" s="99"/>
      <c r="FV23" s="99"/>
      <c r="FW23" s="99"/>
      <c r="FX23" s="99"/>
      <c r="FY23" s="99"/>
      <c r="FZ23" s="99"/>
      <c r="GA23" s="99"/>
      <c r="GB23" s="99"/>
      <c r="GC23" s="99"/>
      <c r="GD23" s="99"/>
      <c r="GE23" s="99"/>
      <c r="GF23" s="99"/>
      <c r="GG23" s="99"/>
      <c r="GH23" s="99"/>
      <c r="GI23" s="99"/>
      <c r="GJ23" s="99"/>
      <c r="GK23" s="99"/>
      <c r="GL23" s="99"/>
      <c r="GM23" s="99"/>
      <c r="GN23" s="99"/>
      <c r="GO23" s="99"/>
      <c r="GP23" s="99"/>
      <c r="GQ23" s="99"/>
      <c r="GR23" s="99"/>
      <c r="GS23" s="99"/>
      <c r="GT23" s="99"/>
      <c r="GU23" s="99"/>
      <c r="GV23" s="99"/>
      <c r="GW23" s="99"/>
      <c r="GX23" s="99"/>
      <c r="GY23" s="99"/>
      <c r="GZ23" s="99"/>
      <c r="HA23" s="99"/>
      <c r="HB23" s="99"/>
      <c r="HC23" s="99"/>
      <c r="HD23" s="99"/>
      <c r="HE23" s="99"/>
      <c r="HF23" s="99"/>
      <c r="HG23" s="99"/>
      <c r="HH23" s="99"/>
      <c r="HI23" s="99"/>
      <c r="HJ23" s="99"/>
      <c r="HK23" s="99"/>
      <c r="HL23" s="99"/>
      <c r="HM23" s="99"/>
      <c r="HN23" s="99"/>
      <c r="HO23" s="99"/>
      <c r="HP23" s="99"/>
      <c r="HQ23" s="99"/>
      <c r="HR23" s="99"/>
      <c r="HS23" s="99"/>
      <c r="HT23" s="99"/>
      <c r="HU23" s="99"/>
      <c r="HV23" s="99"/>
      <c r="HW23" s="99"/>
      <c r="HX23" s="99"/>
      <c r="HY23" s="99"/>
      <c r="HZ23" s="99"/>
      <c r="IA23" s="99"/>
      <c r="IB23" s="99"/>
      <c r="IC23" s="99"/>
      <c r="ID23" s="99"/>
      <c r="IE23" s="99"/>
      <c r="IF23" s="99"/>
      <c r="IG23" s="99"/>
      <c r="IH23" s="99"/>
      <c r="II23" s="99"/>
      <c r="IJ23" s="99"/>
      <c r="IK23" s="99"/>
      <c r="IL23" s="99"/>
      <c r="IM23" s="99"/>
      <c r="IN23" s="99"/>
      <c r="IO23" s="99"/>
      <c r="IP23" s="99"/>
      <c r="IQ23" s="99"/>
      <c r="IR23" s="99"/>
      <c r="IS23" s="99"/>
      <c r="IT23" s="99"/>
      <c r="IU23" s="99"/>
      <c r="IV23" s="99"/>
    </row>
    <row r="24" s="98" customFormat="true" ht="34.5" hidden="false" customHeight="true" outlineLevel="0" collapsed="false">
      <c r="A24" s="91"/>
      <c r="B24" s="84"/>
      <c r="C24" s="92" t="s">
        <v>98</v>
      </c>
      <c r="D24" s="93" t="n">
        <v>15</v>
      </c>
      <c r="E24" s="94"/>
      <c r="F24" s="94"/>
      <c r="G24" s="95" t="n">
        <f aca="false">SUM(H24,J24)</f>
        <v>0</v>
      </c>
      <c r="H24" s="94"/>
      <c r="I24" s="96"/>
      <c r="J24" s="94"/>
      <c r="K24" s="94"/>
      <c r="L24" s="94"/>
      <c r="M24" s="94"/>
      <c r="N24" s="95" t="n">
        <f aca="false">SUM(G24,K24,L24,M24)</f>
        <v>0</v>
      </c>
      <c r="O24" s="94"/>
      <c r="P24" s="95" t="n">
        <f aca="false">SUM(E24,F24-N24)</f>
        <v>0</v>
      </c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  <c r="FK24" s="99"/>
      <c r="FL24" s="99"/>
      <c r="FM24" s="99"/>
      <c r="FN24" s="99"/>
      <c r="FO24" s="99"/>
      <c r="FP24" s="99"/>
      <c r="FQ24" s="99"/>
      <c r="FR24" s="99"/>
      <c r="FS24" s="99"/>
      <c r="FT24" s="99"/>
      <c r="FU24" s="99"/>
      <c r="FV24" s="99"/>
      <c r="FW24" s="99"/>
      <c r="FX24" s="99"/>
      <c r="FY24" s="99"/>
      <c r="FZ24" s="99"/>
      <c r="GA24" s="99"/>
      <c r="GB24" s="99"/>
      <c r="GC24" s="99"/>
      <c r="GD24" s="99"/>
      <c r="GE24" s="99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99"/>
      <c r="GQ24" s="99"/>
      <c r="GR24" s="99"/>
      <c r="GS24" s="99"/>
      <c r="GT24" s="99"/>
      <c r="GU24" s="99"/>
      <c r="GV24" s="99"/>
      <c r="GW24" s="99"/>
      <c r="GX24" s="99"/>
      <c r="GY24" s="99"/>
      <c r="GZ24" s="99"/>
      <c r="HA24" s="99"/>
      <c r="HB24" s="99"/>
      <c r="HC24" s="99"/>
      <c r="HD24" s="99"/>
      <c r="HE24" s="99"/>
      <c r="HF24" s="99"/>
      <c r="HG24" s="99"/>
      <c r="HH24" s="99"/>
      <c r="HI24" s="99"/>
      <c r="HJ24" s="99"/>
      <c r="HK24" s="99"/>
      <c r="HL24" s="99"/>
      <c r="HM24" s="99"/>
      <c r="HN24" s="99"/>
      <c r="HO24" s="99"/>
      <c r="HP24" s="99"/>
      <c r="HQ24" s="99"/>
      <c r="HR24" s="99"/>
      <c r="HS24" s="99"/>
      <c r="HT24" s="99"/>
      <c r="HU24" s="99"/>
      <c r="HV24" s="99"/>
      <c r="HW24" s="99"/>
      <c r="HX24" s="99"/>
      <c r="HY24" s="99"/>
      <c r="HZ24" s="99"/>
      <c r="IA24" s="99"/>
      <c r="IB24" s="99"/>
      <c r="IC24" s="99"/>
      <c r="ID24" s="99"/>
      <c r="IE24" s="99"/>
      <c r="IF24" s="99"/>
      <c r="IG24" s="99"/>
      <c r="IH24" s="99"/>
      <c r="II24" s="99"/>
      <c r="IJ24" s="99"/>
      <c r="IK24" s="99"/>
      <c r="IL24" s="99"/>
      <c r="IM24" s="99"/>
      <c r="IN24" s="99"/>
      <c r="IO24" s="99"/>
      <c r="IP24" s="99"/>
      <c r="IQ24" s="99"/>
      <c r="IR24" s="99"/>
      <c r="IS24" s="99"/>
      <c r="IT24" s="99"/>
      <c r="IU24" s="99"/>
      <c r="IV24" s="99"/>
    </row>
    <row r="25" s="98" customFormat="true" ht="27.75" hidden="false" customHeight="true" outlineLevel="0" collapsed="false">
      <c r="A25" s="91"/>
      <c r="B25" s="84"/>
      <c r="C25" s="92" t="s">
        <v>99</v>
      </c>
      <c r="D25" s="93" t="n">
        <v>16</v>
      </c>
      <c r="E25" s="94"/>
      <c r="F25" s="94"/>
      <c r="G25" s="95" t="n">
        <f aca="false">SUM(H25,J25)</f>
        <v>0</v>
      </c>
      <c r="H25" s="94"/>
      <c r="I25" s="96"/>
      <c r="J25" s="94"/>
      <c r="K25" s="94"/>
      <c r="L25" s="94"/>
      <c r="M25" s="94"/>
      <c r="N25" s="95" t="n">
        <f aca="false">SUM(G25,K25,L25,M25)</f>
        <v>0</v>
      </c>
      <c r="O25" s="94"/>
      <c r="P25" s="95" t="n">
        <f aca="false">SUM(E25,F25-N25)</f>
        <v>0</v>
      </c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EV25" s="99"/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  <c r="FH25" s="99"/>
      <c r="FI25" s="99"/>
      <c r="FJ25" s="99"/>
      <c r="FK25" s="99"/>
      <c r="FL25" s="99"/>
      <c r="FM25" s="99"/>
      <c r="FN25" s="99"/>
      <c r="FO25" s="99"/>
      <c r="FP25" s="99"/>
      <c r="FQ25" s="99"/>
      <c r="FR25" s="99"/>
      <c r="FS25" s="99"/>
      <c r="FT25" s="99"/>
      <c r="FU25" s="99"/>
      <c r="FV25" s="99"/>
      <c r="FW25" s="99"/>
      <c r="FX25" s="99"/>
      <c r="FY25" s="99"/>
      <c r="FZ25" s="99"/>
      <c r="GA25" s="99"/>
      <c r="GB25" s="99"/>
      <c r="GC25" s="99"/>
      <c r="GD25" s="99"/>
      <c r="GE25" s="99"/>
      <c r="GF25" s="99"/>
      <c r="GG25" s="99"/>
      <c r="GH25" s="99"/>
      <c r="GI25" s="99"/>
      <c r="GJ25" s="99"/>
      <c r="GK25" s="99"/>
      <c r="GL25" s="99"/>
      <c r="GM25" s="99"/>
      <c r="GN25" s="99"/>
      <c r="GO25" s="99"/>
      <c r="GP25" s="99"/>
      <c r="GQ25" s="99"/>
      <c r="GR25" s="99"/>
      <c r="GS25" s="99"/>
      <c r="GT25" s="99"/>
      <c r="GU25" s="99"/>
      <c r="GV25" s="99"/>
      <c r="GW25" s="99"/>
      <c r="GX25" s="99"/>
      <c r="GY25" s="99"/>
      <c r="GZ25" s="99"/>
      <c r="HA25" s="99"/>
      <c r="HB25" s="99"/>
      <c r="HC25" s="99"/>
      <c r="HD25" s="99"/>
      <c r="HE25" s="99"/>
      <c r="HF25" s="99"/>
      <c r="HG25" s="99"/>
      <c r="HH25" s="99"/>
      <c r="HI25" s="99"/>
      <c r="HJ25" s="99"/>
      <c r="HK25" s="99"/>
      <c r="HL25" s="99"/>
      <c r="HM25" s="99"/>
      <c r="HN25" s="99"/>
      <c r="HO25" s="99"/>
      <c r="HP25" s="99"/>
      <c r="HQ25" s="99"/>
      <c r="HR25" s="99"/>
      <c r="HS25" s="99"/>
      <c r="HT25" s="99"/>
      <c r="HU25" s="99"/>
      <c r="HV25" s="99"/>
      <c r="HW25" s="99"/>
      <c r="HX25" s="99"/>
      <c r="HY25" s="99"/>
      <c r="HZ25" s="99"/>
      <c r="IA25" s="99"/>
      <c r="IB25" s="99"/>
      <c r="IC25" s="99"/>
      <c r="ID25" s="99"/>
      <c r="IE25" s="99"/>
      <c r="IF25" s="99"/>
      <c r="IG25" s="99"/>
      <c r="IH25" s="99"/>
      <c r="II25" s="99"/>
      <c r="IJ25" s="99"/>
      <c r="IK25" s="99"/>
      <c r="IL25" s="99"/>
      <c r="IM25" s="99"/>
      <c r="IN25" s="99"/>
      <c r="IO25" s="99"/>
      <c r="IP25" s="99"/>
      <c r="IQ25" s="99"/>
      <c r="IR25" s="99"/>
      <c r="IS25" s="99"/>
      <c r="IT25" s="99"/>
      <c r="IU25" s="99"/>
      <c r="IV25" s="99"/>
    </row>
    <row r="26" s="98" customFormat="true" ht="20.1" hidden="false" customHeight="true" outlineLevel="0" collapsed="false">
      <c r="A26" s="91"/>
      <c r="B26" s="84" t="s">
        <v>100</v>
      </c>
      <c r="C26" s="92" t="s">
        <v>101</v>
      </c>
      <c r="D26" s="93" t="n">
        <v>17</v>
      </c>
      <c r="E26" s="96"/>
      <c r="F26" s="96"/>
      <c r="G26" s="95" t="n">
        <f aca="false">SUM(H26,J26)</f>
        <v>0</v>
      </c>
      <c r="H26" s="96"/>
      <c r="I26" s="96"/>
      <c r="J26" s="96"/>
      <c r="K26" s="96"/>
      <c r="L26" s="96"/>
      <c r="M26" s="96"/>
      <c r="N26" s="95" t="n">
        <f aca="false">SUM(G26,K26,L26,M26)</f>
        <v>0</v>
      </c>
      <c r="O26" s="96"/>
      <c r="P26" s="95" t="n">
        <f aca="false">SUM(E26,F26-N26)</f>
        <v>0</v>
      </c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EV26" s="99"/>
      <c r="EW26" s="99"/>
      <c r="EX26" s="99"/>
      <c r="EY26" s="99"/>
      <c r="EZ26" s="99"/>
      <c r="FA26" s="99"/>
      <c r="FB26" s="99"/>
      <c r="FC26" s="99"/>
      <c r="FD26" s="99"/>
      <c r="FE26" s="99"/>
      <c r="FF26" s="99"/>
      <c r="FG26" s="99"/>
      <c r="FH26" s="99"/>
      <c r="FI26" s="99"/>
      <c r="FJ26" s="99"/>
      <c r="FK26" s="99"/>
      <c r="FL26" s="99"/>
      <c r="FM26" s="99"/>
      <c r="FN26" s="99"/>
      <c r="FO26" s="99"/>
      <c r="FP26" s="99"/>
      <c r="FQ26" s="99"/>
      <c r="FR26" s="99"/>
      <c r="FS26" s="99"/>
      <c r="FT26" s="99"/>
      <c r="FU26" s="99"/>
      <c r="FV26" s="99"/>
      <c r="FW26" s="99"/>
      <c r="FX26" s="99"/>
      <c r="FY26" s="99"/>
      <c r="FZ26" s="99"/>
      <c r="GA26" s="99"/>
      <c r="GB26" s="99"/>
      <c r="GC26" s="99"/>
      <c r="GD26" s="99"/>
      <c r="GE26" s="99"/>
      <c r="GF26" s="99"/>
      <c r="GG26" s="99"/>
      <c r="GH26" s="99"/>
      <c r="GI26" s="99"/>
      <c r="GJ26" s="99"/>
      <c r="GK26" s="99"/>
      <c r="GL26" s="99"/>
      <c r="GM26" s="99"/>
      <c r="GN26" s="99"/>
      <c r="GO26" s="99"/>
      <c r="GP26" s="99"/>
      <c r="GQ26" s="99"/>
      <c r="GR26" s="99"/>
      <c r="GS26" s="99"/>
      <c r="GT26" s="99"/>
      <c r="GU26" s="99"/>
      <c r="GV26" s="99"/>
      <c r="GW26" s="99"/>
      <c r="GX26" s="99"/>
      <c r="GY26" s="99"/>
      <c r="GZ26" s="99"/>
      <c r="HA26" s="99"/>
      <c r="HB26" s="99"/>
      <c r="HC26" s="99"/>
      <c r="HD26" s="99"/>
      <c r="HE26" s="99"/>
      <c r="HF26" s="99"/>
      <c r="HG26" s="99"/>
      <c r="HH26" s="99"/>
      <c r="HI26" s="99"/>
      <c r="HJ26" s="99"/>
      <c r="HK26" s="99"/>
      <c r="HL26" s="99"/>
      <c r="HM26" s="99"/>
      <c r="HN26" s="99"/>
      <c r="HO26" s="99"/>
      <c r="HP26" s="99"/>
      <c r="HQ26" s="99"/>
      <c r="HR26" s="99"/>
      <c r="HS26" s="99"/>
      <c r="HT26" s="99"/>
      <c r="HU26" s="99"/>
      <c r="HV26" s="99"/>
      <c r="HW26" s="99"/>
      <c r="HX26" s="99"/>
      <c r="HY26" s="99"/>
      <c r="HZ26" s="99"/>
      <c r="IA26" s="99"/>
      <c r="IB26" s="99"/>
      <c r="IC26" s="99"/>
      <c r="ID26" s="99"/>
      <c r="IE26" s="99"/>
      <c r="IF26" s="99"/>
      <c r="IG26" s="99"/>
      <c r="IH26" s="99"/>
      <c r="II26" s="99"/>
      <c r="IJ26" s="99"/>
      <c r="IK26" s="99"/>
      <c r="IL26" s="99"/>
      <c r="IM26" s="99"/>
      <c r="IN26" s="99"/>
      <c r="IO26" s="99"/>
      <c r="IP26" s="99"/>
      <c r="IQ26" s="99"/>
      <c r="IR26" s="99"/>
      <c r="IS26" s="99"/>
      <c r="IT26" s="99"/>
      <c r="IU26" s="99"/>
      <c r="IV26" s="99"/>
    </row>
    <row r="27" s="98" customFormat="true" ht="20.1" hidden="false" customHeight="true" outlineLevel="0" collapsed="false">
      <c r="A27" s="91"/>
      <c r="B27" s="84"/>
      <c r="C27" s="92" t="s">
        <v>102</v>
      </c>
      <c r="D27" s="93" t="n">
        <v>18</v>
      </c>
      <c r="E27" s="96"/>
      <c r="F27" s="96"/>
      <c r="G27" s="95" t="n">
        <f aca="false">SUM(H27,J27)</f>
        <v>0</v>
      </c>
      <c r="H27" s="96"/>
      <c r="I27" s="96"/>
      <c r="J27" s="96"/>
      <c r="K27" s="96"/>
      <c r="L27" s="96"/>
      <c r="M27" s="96"/>
      <c r="N27" s="95" t="n">
        <f aca="false">SUM(G27,K27,L27,M27)</f>
        <v>0</v>
      </c>
      <c r="O27" s="96"/>
      <c r="P27" s="95" t="n">
        <f aca="false">SUM(E27,F27-N27)</f>
        <v>0</v>
      </c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EV27" s="99"/>
      <c r="EW27" s="99"/>
      <c r="EX27" s="99"/>
      <c r="EY27" s="99"/>
      <c r="EZ27" s="99"/>
      <c r="FA27" s="99"/>
      <c r="FB27" s="99"/>
      <c r="FC27" s="99"/>
      <c r="FD27" s="99"/>
      <c r="FE27" s="99"/>
      <c r="FF27" s="99"/>
      <c r="FG27" s="99"/>
      <c r="FH27" s="99"/>
      <c r="FI27" s="99"/>
      <c r="FJ27" s="99"/>
      <c r="FK27" s="99"/>
      <c r="FL27" s="99"/>
      <c r="FM27" s="99"/>
      <c r="FN27" s="99"/>
      <c r="FO27" s="99"/>
      <c r="FP27" s="99"/>
      <c r="FQ27" s="99"/>
      <c r="FR27" s="99"/>
      <c r="FS27" s="99"/>
      <c r="FT27" s="99"/>
      <c r="FU27" s="99"/>
      <c r="FV27" s="99"/>
      <c r="FW27" s="99"/>
      <c r="FX27" s="99"/>
      <c r="FY27" s="99"/>
      <c r="FZ27" s="99"/>
      <c r="GA27" s="99"/>
      <c r="GB27" s="99"/>
      <c r="GC27" s="99"/>
      <c r="GD27" s="99"/>
      <c r="GE27" s="99"/>
      <c r="GF27" s="99"/>
      <c r="GG27" s="99"/>
      <c r="GH27" s="99"/>
      <c r="GI27" s="99"/>
      <c r="GJ27" s="99"/>
      <c r="GK27" s="99"/>
      <c r="GL27" s="99"/>
      <c r="GM27" s="99"/>
      <c r="GN27" s="99"/>
      <c r="GO27" s="99"/>
      <c r="GP27" s="99"/>
      <c r="GQ27" s="99"/>
      <c r="GR27" s="99"/>
      <c r="GS27" s="99"/>
      <c r="GT27" s="99"/>
      <c r="GU27" s="99"/>
      <c r="GV27" s="99"/>
      <c r="GW27" s="99"/>
      <c r="GX27" s="99"/>
      <c r="GY27" s="99"/>
      <c r="GZ27" s="99"/>
      <c r="HA27" s="99"/>
      <c r="HB27" s="99"/>
      <c r="HC27" s="99"/>
      <c r="HD27" s="99"/>
      <c r="HE27" s="99"/>
      <c r="HF27" s="99"/>
      <c r="HG27" s="99"/>
      <c r="HH27" s="99"/>
      <c r="HI27" s="99"/>
      <c r="HJ27" s="99"/>
      <c r="HK27" s="99"/>
      <c r="HL27" s="99"/>
      <c r="HM27" s="99"/>
      <c r="HN27" s="99"/>
      <c r="HO27" s="99"/>
      <c r="HP27" s="99"/>
      <c r="HQ27" s="99"/>
      <c r="HR27" s="99"/>
      <c r="HS27" s="99"/>
      <c r="HT27" s="99"/>
      <c r="HU27" s="99"/>
      <c r="HV27" s="99"/>
      <c r="HW27" s="99"/>
      <c r="HX27" s="99"/>
      <c r="HY27" s="99"/>
      <c r="HZ27" s="99"/>
      <c r="IA27" s="99"/>
      <c r="IB27" s="99"/>
      <c r="IC27" s="99"/>
      <c r="ID27" s="99"/>
      <c r="IE27" s="99"/>
      <c r="IF27" s="99"/>
      <c r="IG27" s="99"/>
      <c r="IH27" s="99"/>
      <c r="II27" s="99"/>
      <c r="IJ27" s="99"/>
      <c r="IK27" s="99"/>
      <c r="IL27" s="99"/>
      <c r="IM27" s="99"/>
      <c r="IN27" s="99"/>
      <c r="IO27" s="99"/>
      <c r="IP27" s="99"/>
      <c r="IQ27" s="99"/>
      <c r="IR27" s="99"/>
      <c r="IS27" s="99"/>
      <c r="IT27" s="99"/>
      <c r="IU27" s="99"/>
      <c r="IV27" s="99"/>
    </row>
    <row r="28" s="98" customFormat="true" ht="31.5" hidden="false" customHeight="true" outlineLevel="0" collapsed="false">
      <c r="A28" s="91"/>
      <c r="B28" s="84"/>
      <c r="C28" s="92" t="s">
        <v>103</v>
      </c>
      <c r="D28" s="93" t="n">
        <v>19</v>
      </c>
      <c r="E28" s="96"/>
      <c r="F28" s="96"/>
      <c r="G28" s="95" t="n">
        <f aca="false">SUM(H28,J28)</f>
        <v>0</v>
      </c>
      <c r="H28" s="96"/>
      <c r="I28" s="96"/>
      <c r="J28" s="96"/>
      <c r="K28" s="96"/>
      <c r="L28" s="96"/>
      <c r="M28" s="96"/>
      <c r="N28" s="95" t="n">
        <f aca="false">SUM(G28,K28,L28,M28)</f>
        <v>0</v>
      </c>
      <c r="O28" s="96"/>
      <c r="P28" s="95" t="n">
        <f aca="false">SUM(E28,F28-N28)</f>
        <v>0</v>
      </c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EV28" s="99"/>
      <c r="EW28" s="99"/>
      <c r="EX28" s="99"/>
      <c r="EY28" s="99"/>
      <c r="EZ28" s="99"/>
      <c r="FA28" s="99"/>
      <c r="FB28" s="99"/>
      <c r="FC28" s="99"/>
      <c r="FD28" s="99"/>
      <c r="FE28" s="99"/>
      <c r="FF28" s="99"/>
      <c r="FG28" s="99"/>
      <c r="FH28" s="99"/>
      <c r="FI28" s="99"/>
      <c r="FJ28" s="99"/>
      <c r="FK28" s="99"/>
      <c r="FL28" s="99"/>
      <c r="FM28" s="99"/>
      <c r="FN28" s="99"/>
      <c r="FO28" s="99"/>
      <c r="FP28" s="99"/>
      <c r="FQ28" s="99"/>
      <c r="FR28" s="99"/>
      <c r="FS28" s="99"/>
      <c r="FT28" s="99"/>
      <c r="FU28" s="99"/>
      <c r="FV28" s="99"/>
      <c r="FW28" s="99"/>
      <c r="FX28" s="99"/>
      <c r="FY28" s="99"/>
      <c r="FZ28" s="99"/>
      <c r="GA28" s="99"/>
      <c r="GB28" s="99"/>
      <c r="GC28" s="99"/>
      <c r="GD28" s="99"/>
      <c r="GE28" s="99"/>
      <c r="GF28" s="99"/>
      <c r="GG28" s="99"/>
      <c r="GH28" s="99"/>
      <c r="GI28" s="99"/>
      <c r="GJ28" s="99"/>
      <c r="GK28" s="99"/>
      <c r="GL28" s="99"/>
      <c r="GM28" s="99"/>
      <c r="GN28" s="99"/>
      <c r="GO28" s="99"/>
      <c r="GP28" s="99"/>
      <c r="GQ28" s="99"/>
      <c r="GR28" s="99"/>
      <c r="GS28" s="99"/>
      <c r="GT28" s="99"/>
      <c r="GU28" s="99"/>
      <c r="GV28" s="99"/>
      <c r="GW28" s="99"/>
      <c r="GX28" s="99"/>
      <c r="GY28" s="99"/>
      <c r="GZ28" s="99"/>
      <c r="HA28" s="99"/>
      <c r="HB28" s="99"/>
      <c r="HC28" s="99"/>
      <c r="HD28" s="99"/>
      <c r="HE28" s="99"/>
      <c r="HF28" s="99"/>
      <c r="HG28" s="99"/>
      <c r="HH28" s="99"/>
      <c r="HI28" s="99"/>
      <c r="HJ28" s="99"/>
      <c r="HK28" s="99"/>
      <c r="HL28" s="99"/>
      <c r="HM28" s="99"/>
      <c r="HN28" s="99"/>
      <c r="HO28" s="99"/>
      <c r="HP28" s="99"/>
      <c r="HQ28" s="99"/>
      <c r="HR28" s="99"/>
      <c r="HS28" s="99"/>
      <c r="HT28" s="99"/>
      <c r="HU28" s="99"/>
      <c r="HV28" s="99"/>
      <c r="HW28" s="99"/>
      <c r="HX28" s="99"/>
      <c r="HY28" s="99"/>
      <c r="HZ28" s="99"/>
      <c r="IA28" s="99"/>
      <c r="IB28" s="99"/>
      <c r="IC28" s="99"/>
      <c r="ID28" s="99"/>
      <c r="IE28" s="99"/>
      <c r="IF28" s="99"/>
      <c r="IG28" s="99"/>
      <c r="IH28" s="99"/>
      <c r="II28" s="99"/>
      <c r="IJ28" s="99"/>
      <c r="IK28" s="99"/>
      <c r="IL28" s="99"/>
      <c r="IM28" s="99"/>
      <c r="IN28" s="99"/>
      <c r="IO28" s="99"/>
      <c r="IP28" s="99"/>
      <c r="IQ28" s="99"/>
      <c r="IR28" s="99"/>
      <c r="IS28" s="99"/>
      <c r="IT28" s="99"/>
      <c r="IU28" s="99"/>
      <c r="IV28" s="99"/>
    </row>
    <row r="29" s="98" customFormat="true" ht="22.5" hidden="false" customHeight="true" outlineLevel="0" collapsed="false">
      <c r="A29" s="91"/>
      <c r="B29" s="92" t="s">
        <v>104</v>
      </c>
      <c r="C29" s="92"/>
      <c r="D29" s="93" t="n">
        <v>20</v>
      </c>
      <c r="E29" s="94"/>
      <c r="F29" s="94"/>
      <c r="G29" s="95" t="n">
        <f aca="false">SUM(H29,J29)</f>
        <v>0</v>
      </c>
      <c r="H29" s="94"/>
      <c r="I29" s="96"/>
      <c r="J29" s="94"/>
      <c r="K29" s="94"/>
      <c r="L29" s="94"/>
      <c r="M29" s="94"/>
      <c r="N29" s="95" t="n">
        <f aca="false">SUM(G29,K29,L29,M29)</f>
        <v>0</v>
      </c>
      <c r="O29" s="94"/>
      <c r="P29" s="95" t="n">
        <f aca="false">SUM(E29,F29-N29)</f>
        <v>0</v>
      </c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EV29" s="99"/>
      <c r="EW29" s="99"/>
      <c r="EX29" s="99"/>
      <c r="EY29" s="99"/>
      <c r="EZ29" s="99"/>
      <c r="FA29" s="99"/>
      <c r="FB29" s="99"/>
      <c r="FC29" s="99"/>
      <c r="FD29" s="99"/>
      <c r="FE29" s="99"/>
      <c r="FF29" s="99"/>
      <c r="FG29" s="99"/>
      <c r="FH29" s="99"/>
      <c r="FI29" s="99"/>
      <c r="FJ29" s="99"/>
      <c r="FK29" s="99"/>
      <c r="FL29" s="99"/>
      <c r="FM29" s="99"/>
      <c r="FN29" s="99"/>
      <c r="FO29" s="99"/>
      <c r="FP29" s="99"/>
      <c r="FQ29" s="99"/>
      <c r="FR29" s="99"/>
      <c r="FS29" s="99"/>
      <c r="FT29" s="99"/>
      <c r="FU29" s="99"/>
      <c r="FV29" s="99"/>
      <c r="FW29" s="99"/>
      <c r="FX29" s="99"/>
      <c r="FY29" s="99"/>
      <c r="FZ29" s="99"/>
      <c r="GA29" s="99"/>
      <c r="GB29" s="99"/>
      <c r="GC29" s="99"/>
      <c r="GD29" s="99"/>
      <c r="GE29" s="99"/>
      <c r="GF29" s="99"/>
      <c r="GG29" s="99"/>
      <c r="GH29" s="99"/>
      <c r="GI29" s="99"/>
      <c r="GJ29" s="99"/>
      <c r="GK29" s="99"/>
      <c r="GL29" s="99"/>
      <c r="GM29" s="99"/>
      <c r="GN29" s="99"/>
      <c r="GO29" s="99"/>
      <c r="GP29" s="99"/>
      <c r="GQ29" s="99"/>
      <c r="GR29" s="99"/>
      <c r="GS29" s="99"/>
      <c r="GT29" s="99"/>
      <c r="GU29" s="99"/>
      <c r="GV29" s="99"/>
      <c r="GW29" s="99"/>
      <c r="GX29" s="99"/>
      <c r="GY29" s="99"/>
      <c r="GZ29" s="99"/>
      <c r="HA29" s="99"/>
      <c r="HB29" s="99"/>
      <c r="HC29" s="99"/>
      <c r="HD29" s="99"/>
      <c r="HE29" s="99"/>
      <c r="HF29" s="99"/>
      <c r="HG29" s="99"/>
      <c r="HH29" s="99"/>
      <c r="HI29" s="99"/>
      <c r="HJ29" s="99"/>
      <c r="HK29" s="99"/>
      <c r="HL29" s="99"/>
      <c r="HM29" s="99"/>
      <c r="HN29" s="99"/>
      <c r="HO29" s="99"/>
      <c r="HP29" s="99"/>
      <c r="HQ29" s="99"/>
      <c r="HR29" s="99"/>
      <c r="HS29" s="99"/>
      <c r="HT29" s="99"/>
      <c r="HU29" s="99"/>
      <c r="HV29" s="99"/>
      <c r="HW29" s="99"/>
      <c r="HX29" s="99"/>
      <c r="HY29" s="99"/>
      <c r="HZ29" s="99"/>
      <c r="IA29" s="99"/>
      <c r="IB29" s="99"/>
      <c r="IC29" s="99"/>
      <c r="ID29" s="99"/>
      <c r="IE29" s="99"/>
      <c r="IF29" s="99"/>
      <c r="IG29" s="99"/>
      <c r="IH29" s="99"/>
      <c r="II29" s="99"/>
      <c r="IJ29" s="99"/>
      <c r="IK29" s="99"/>
      <c r="IL29" s="99"/>
      <c r="IM29" s="99"/>
      <c r="IN29" s="99"/>
      <c r="IO29" s="99"/>
      <c r="IP29" s="99"/>
      <c r="IQ29" s="99"/>
      <c r="IR29" s="99"/>
      <c r="IS29" s="99"/>
      <c r="IT29" s="99"/>
      <c r="IU29" s="99"/>
      <c r="IV29" s="99"/>
    </row>
    <row r="30" s="98" customFormat="true" ht="34.5" hidden="false" customHeight="true" outlineLevel="0" collapsed="false">
      <c r="A30" s="91"/>
      <c r="B30" s="97" t="s">
        <v>105</v>
      </c>
      <c r="C30" s="97"/>
      <c r="D30" s="93" t="n">
        <v>21</v>
      </c>
      <c r="E30" s="94" t="n">
        <v>3</v>
      </c>
      <c r="F30" s="94" t="n">
        <v>93</v>
      </c>
      <c r="G30" s="95" t="n">
        <f aca="false">SUM(H30,J30)</f>
        <v>79</v>
      </c>
      <c r="H30" s="94" t="n">
        <v>79</v>
      </c>
      <c r="I30" s="94" t="n">
        <v>25</v>
      </c>
      <c r="J30" s="94"/>
      <c r="K30" s="94" t="n">
        <v>9</v>
      </c>
      <c r="L30" s="94"/>
      <c r="M30" s="94" t="n">
        <v>2</v>
      </c>
      <c r="N30" s="95" t="n">
        <f aca="false">SUM(G30,K30,L30,M30)</f>
        <v>90</v>
      </c>
      <c r="O30" s="94"/>
      <c r="P30" s="95" t="n">
        <f aca="false">SUM(E30,F30-N30)</f>
        <v>6</v>
      </c>
      <c r="Q30" s="94"/>
      <c r="R30" s="94"/>
      <c r="S30" s="94" t="n">
        <v>38257</v>
      </c>
      <c r="T30" s="94" t="n">
        <v>549970</v>
      </c>
      <c r="U30" s="94"/>
      <c r="V30" s="94"/>
      <c r="W30" s="94"/>
      <c r="X30" s="94"/>
      <c r="Y30" s="94"/>
      <c r="Z30" s="94"/>
      <c r="AA30" s="94"/>
      <c r="EV30" s="99"/>
      <c r="EW30" s="99"/>
      <c r="EX30" s="99"/>
      <c r="EY30" s="99"/>
      <c r="EZ30" s="99"/>
      <c r="FA30" s="99"/>
      <c r="FB30" s="99"/>
      <c r="FC30" s="99"/>
      <c r="FD30" s="99"/>
      <c r="FE30" s="99"/>
      <c r="FF30" s="99"/>
      <c r="FG30" s="99"/>
      <c r="FH30" s="99"/>
      <c r="FI30" s="99"/>
      <c r="FJ30" s="99"/>
      <c r="FK30" s="99"/>
      <c r="FL30" s="99"/>
      <c r="FM30" s="99"/>
      <c r="FN30" s="99"/>
      <c r="FO30" s="99"/>
      <c r="FP30" s="99"/>
      <c r="FQ30" s="99"/>
      <c r="FR30" s="99"/>
      <c r="FS30" s="99"/>
      <c r="FT30" s="99"/>
      <c r="FU30" s="99"/>
      <c r="FV30" s="99"/>
      <c r="FW30" s="99"/>
      <c r="FX30" s="99"/>
      <c r="FY30" s="99"/>
      <c r="FZ30" s="99"/>
      <c r="GA30" s="99"/>
      <c r="GB30" s="99"/>
      <c r="GC30" s="99"/>
      <c r="GD30" s="99"/>
      <c r="GE30" s="99"/>
      <c r="GF30" s="99"/>
      <c r="GG30" s="99"/>
      <c r="GH30" s="99"/>
      <c r="GI30" s="99"/>
      <c r="GJ30" s="99"/>
      <c r="GK30" s="99"/>
      <c r="GL30" s="99"/>
      <c r="GM30" s="99"/>
      <c r="GN30" s="99"/>
      <c r="GO30" s="99"/>
      <c r="GP30" s="99"/>
      <c r="GQ30" s="99"/>
      <c r="GR30" s="99"/>
      <c r="GS30" s="99"/>
      <c r="GT30" s="99"/>
      <c r="GU30" s="99"/>
      <c r="GV30" s="99"/>
      <c r="GW30" s="99"/>
      <c r="GX30" s="99"/>
      <c r="GY30" s="99"/>
      <c r="GZ30" s="99"/>
      <c r="HA30" s="99"/>
      <c r="HB30" s="99"/>
      <c r="HC30" s="99"/>
      <c r="HD30" s="99"/>
      <c r="HE30" s="99"/>
      <c r="HF30" s="99"/>
      <c r="HG30" s="99"/>
      <c r="HH30" s="99"/>
      <c r="HI30" s="99"/>
      <c r="HJ30" s="99"/>
      <c r="HK30" s="99"/>
      <c r="HL30" s="99"/>
      <c r="HM30" s="99"/>
      <c r="HN30" s="99"/>
      <c r="HO30" s="99"/>
      <c r="HP30" s="99"/>
      <c r="HQ30" s="99"/>
      <c r="HR30" s="99"/>
      <c r="HS30" s="99"/>
      <c r="HT30" s="99"/>
      <c r="HU30" s="99"/>
      <c r="HV30" s="99"/>
      <c r="HW30" s="99"/>
      <c r="HX30" s="99"/>
      <c r="HY30" s="99"/>
      <c r="HZ30" s="99"/>
      <c r="IA30" s="99"/>
      <c r="IB30" s="99"/>
      <c r="IC30" s="99"/>
      <c r="ID30" s="99"/>
      <c r="IE30" s="99"/>
      <c r="IF30" s="99"/>
      <c r="IG30" s="99"/>
      <c r="IH30" s="99"/>
      <c r="II30" s="99"/>
      <c r="IJ30" s="99"/>
      <c r="IK30" s="99"/>
      <c r="IL30" s="99"/>
      <c r="IM30" s="99"/>
      <c r="IN30" s="99"/>
      <c r="IO30" s="99"/>
      <c r="IP30" s="99"/>
      <c r="IQ30" s="99"/>
      <c r="IR30" s="99"/>
      <c r="IS30" s="99"/>
      <c r="IT30" s="99"/>
      <c r="IU30" s="99"/>
      <c r="IV30" s="99"/>
    </row>
    <row r="31" s="89" customFormat="true" ht="21.75" hidden="false" customHeight="true" outlineLevel="0" collapsed="false">
      <c r="A31" s="91"/>
      <c r="B31" s="92" t="s">
        <v>106</v>
      </c>
      <c r="C31" s="92"/>
      <c r="D31" s="93" t="n">
        <v>22</v>
      </c>
      <c r="E31" s="94"/>
      <c r="F31" s="94"/>
      <c r="G31" s="95" t="n">
        <f aca="false">SUM(H31,J31)</f>
        <v>0</v>
      </c>
      <c r="H31" s="94"/>
      <c r="I31" s="94"/>
      <c r="J31" s="94"/>
      <c r="K31" s="94"/>
      <c r="L31" s="94"/>
      <c r="M31" s="94"/>
      <c r="N31" s="95" t="n">
        <f aca="false">SUM(G31,K31,L31,M31)</f>
        <v>0</v>
      </c>
      <c r="O31" s="94"/>
      <c r="P31" s="95" t="n">
        <f aca="false">SUM(E31,F31-N31)</f>
        <v>0</v>
      </c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  <c r="IS31" s="90"/>
      <c r="IT31" s="90"/>
      <c r="IU31" s="90"/>
      <c r="IV31" s="90"/>
    </row>
    <row r="32" s="98" customFormat="true" ht="33.75" hidden="false" customHeight="true" outlineLevel="0" collapsed="false">
      <c r="A32" s="91"/>
      <c r="B32" s="92" t="s">
        <v>107</v>
      </c>
      <c r="C32" s="92"/>
      <c r="D32" s="93" t="n">
        <v>23</v>
      </c>
      <c r="E32" s="94"/>
      <c r="F32" s="94"/>
      <c r="G32" s="95" t="n">
        <f aca="false">SUM(H32,J32)</f>
        <v>0</v>
      </c>
      <c r="H32" s="94"/>
      <c r="I32" s="96"/>
      <c r="J32" s="94"/>
      <c r="K32" s="94"/>
      <c r="L32" s="94"/>
      <c r="M32" s="94"/>
      <c r="N32" s="95" t="n">
        <f aca="false">SUM(G32,K32,L32,M32)</f>
        <v>0</v>
      </c>
      <c r="O32" s="94"/>
      <c r="P32" s="95" t="n">
        <f aca="false">SUM(E32,F32-N32)</f>
        <v>0</v>
      </c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s="98" customFormat="true" ht="20.1" hidden="false" customHeight="true" outlineLevel="0" collapsed="false">
      <c r="A33" s="91"/>
      <c r="B33" s="92" t="s">
        <v>108</v>
      </c>
      <c r="C33" s="92"/>
      <c r="D33" s="93" t="n">
        <v>24</v>
      </c>
      <c r="E33" s="94"/>
      <c r="F33" s="94"/>
      <c r="G33" s="95" t="n">
        <f aca="false">SUM(H33,J33)</f>
        <v>0</v>
      </c>
      <c r="H33" s="94"/>
      <c r="I33" s="96"/>
      <c r="J33" s="94"/>
      <c r="K33" s="94"/>
      <c r="L33" s="94"/>
      <c r="M33" s="94"/>
      <c r="N33" s="95" t="n">
        <f aca="false">SUM(G33,K33,L33,M33)</f>
        <v>0</v>
      </c>
      <c r="O33" s="94"/>
      <c r="P33" s="95" t="n">
        <f aca="false">SUM(E33,F33-N33)</f>
        <v>0</v>
      </c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  <c r="FK33" s="99"/>
      <c r="FL33" s="99"/>
      <c r="FM33" s="99"/>
      <c r="FN33" s="99"/>
      <c r="FO33" s="99"/>
      <c r="FP33" s="99"/>
      <c r="FQ33" s="99"/>
      <c r="FR33" s="99"/>
      <c r="FS33" s="99"/>
      <c r="FT33" s="99"/>
      <c r="FU33" s="99"/>
      <c r="FV33" s="99"/>
      <c r="FW33" s="99"/>
      <c r="FX33" s="99"/>
      <c r="FY33" s="99"/>
      <c r="FZ33" s="99"/>
      <c r="GA33" s="99"/>
      <c r="GB33" s="99"/>
      <c r="GC33" s="99"/>
      <c r="GD33" s="99"/>
      <c r="GE33" s="99"/>
      <c r="GF33" s="99"/>
      <c r="GG33" s="99"/>
      <c r="GH33" s="99"/>
      <c r="GI33" s="99"/>
      <c r="GJ33" s="99"/>
      <c r="GK33" s="99"/>
      <c r="GL33" s="99"/>
      <c r="GM33" s="99"/>
      <c r="GN33" s="99"/>
      <c r="GO33" s="99"/>
      <c r="GP33" s="99"/>
      <c r="GQ33" s="99"/>
      <c r="GR33" s="99"/>
      <c r="GS33" s="99"/>
      <c r="GT33" s="99"/>
      <c r="GU33" s="99"/>
      <c r="GV33" s="99"/>
      <c r="GW33" s="99"/>
      <c r="GX33" s="99"/>
      <c r="GY33" s="99"/>
      <c r="GZ33" s="99"/>
      <c r="HA33" s="99"/>
      <c r="HB33" s="99"/>
      <c r="HC33" s="99"/>
      <c r="HD33" s="99"/>
      <c r="HE33" s="99"/>
      <c r="HF33" s="99"/>
      <c r="HG33" s="99"/>
      <c r="HH33" s="99"/>
      <c r="HI33" s="99"/>
      <c r="HJ33" s="99"/>
      <c r="HK33" s="99"/>
      <c r="HL33" s="99"/>
      <c r="HM33" s="99"/>
      <c r="HN33" s="99"/>
      <c r="HO33" s="99"/>
      <c r="HP33" s="99"/>
      <c r="HQ33" s="99"/>
      <c r="HR33" s="99"/>
      <c r="HS33" s="99"/>
      <c r="HT33" s="99"/>
      <c r="HU33" s="99"/>
      <c r="HV33" s="99"/>
      <c r="HW33" s="99"/>
      <c r="HX33" s="99"/>
      <c r="HY33" s="99"/>
      <c r="HZ33" s="99"/>
      <c r="IA33" s="99"/>
      <c r="IB33" s="99"/>
      <c r="IC33" s="99"/>
      <c r="ID33" s="99"/>
      <c r="IE33" s="99"/>
      <c r="IF33" s="99"/>
      <c r="IG33" s="99"/>
      <c r="IH33" s="99"/>
      <c r="II33" s="99"/>
      <c r="IJ33" s="99"/>
      <c r="IK33" s="99"/>
      <c r="IL33" s="99"/>
      <c r="IM33" s="99"/>
      <c r="IN33" s="99"/>
      <c r="IO33" s="99"/>
      <c r="IP33" s="99"/>
      <c r="IQ33" s="99"/>
      <c r="IR33" s="99"/>
      <c r="IS33" s="99"/>
      <c r="IT33" s="99"/>
      <c r="IU33" s="99"/>
      <c r="IV33" s="99"/>
    </row>
    <row r="34" s="98" customFormat="true" ht="20.1" hidden="false" customHeight="true" outlineLevel="0" collapsed="false">
      <c r="A34" s="91"/>
      <c r="B34" s="92" t="s">
        <v>109</v>
      </c>
      <c r="C34" s="92"/>
      <c r="D34" s="93" t="n">
        <v>25</v>
      </c>
      <c r="E34" s="94"/>
      <c r="F34" s="94"/>
      <c r="G34" s="95" t="n">
        <f aca="false">SUM(H34,J34)</f>
        <v>0</v>
      </c>
      <c r="H34" s="94"/>
      <c r="I34" s="94"/>
      <c r="J34" s="94"/>
      <c r="K34" s="94"/>
      <c r="L34" s="94"/>
      <c r="M34" s="94"/>
      <c r="N34" s="95" t="n">
        <f aca="false">SUM(G34,K34,L34,M34)</f>
        <v>0</v>
      </c>
      <c r="O34" s="94"/>
      <c r="P34" s="95" t="n">
        <f aca="false">SUM(E34,F34-N34)</f>
        <v>0</v>
      </c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EV34" s="99"/>
      <c r="EW34" s="99"/>
      <c r="EX34" s="99"/>
      <c r="EY34" s="99"/>
      <c r="EZ34" s="99"/>
      <c r="FA34" s="99"/>
      <c r="FB34" s="99"/>
      <c r="FC34" s="99"/>
      <c r="FD34" s="99"/>
      <c r="FE34" s="99"/>
      <c r="FF34" s="99"/>
      <c r="FG34" s="99"/>
      <c r="FH34" s="99"/>
      <c r="FI34" s="99"/>
      <c r="FJ34" s="99"/>
      <c r="FK34" s="99"/>
      <c r="FL34" s="99"/>
      <c r="FM34" s="99"/>
      <c r="FN34" s="99"/>
      <c r="FO34" s="99"/>
      <c r="FP34" s="99"/>
      <c r="FQ34" s="99"/>
      <c r="FR34" s="99"/>
      <c r="FS34" s="99"/>
      <c r="FT34" s="99"/>
      <c r="FU34" s="99"/>
      <c r="FV34" s="99"/>
      <c r="FW34" s="99"/>
      <c r="FX34" s="99"/>
      <c r="FY34" s="99"/>
      <c r="FZ34" s="99"/>
      <c r="GA34" s="99"/>
      <c r="GB34" s="99"/>
      <c r="GC34" s="99"/>
      <c r="GD34" s="99"/>
      <c r="GE34" s="99"/>
      <c r="GF34" s="99"/>
      <c r="GG34" s="99"/>
      <c r="GH34" s="99"/>
      <c r="GI34" s="99"/>
      <c r="GJ34" s="99"/>
      <c r="GK34" s="99"/>
      <c r="GL34" s="99"/>
      <c r="GM34" s="99"/>
      <c r="GN34" s="99"/>
      <c r="GO34" s="99"/>
      <c r="GP34" s="99"/>
      <c r="GQ34" s="99"/>
      <c r="GR34" s="99"/>
      <c r="GS34" s="99"/>
      <c r="GT34" s="99"/>
      <c r="GU34" s="99"/>
      <c r="GV34" s="99"/>
      <c r="GW34" s="99"/>
      <c r="GX34" s="99"/>
      <c r="GY34" s="99"/>
      <c r="GZ34" s="99"/>
      <c r="HA34" s="99"/>
      <c r="HB34" s="99"/>
      <c r="HC34" s="99"/>
      <c r="HD34" s="99"/>
      <c r="HE34" s="99"/>
      <c r="HF34" s="99"/>
      <c r="HG34" s="99"/>
      <c r="HH34" s="99"/>
      <c r="HI34" s="99"/>
      <c r="HJ34" s="99"/>
      <c r="HK34" s="99"/>
      <c r="HL34" s="99"/>
      <c r="HM34" s="99"/>
      <c r="HN34" s="99"/>
      <c r="HO34" s="99"/>
      <c r="HP34" s="99"/>
      <c r="HQ34" s="99"/>
      <c r="HR34" s="99"/>
      <c r="HS34" s="99"/>
      <c r="HT34" s="99"/>
      <c r="HU34" s="99"/>
      <c r="HV34" s="99"/>
      <c r="HW34" s="99"/>
      <c r="HX34" s="99"/>
      <c r="HY34" s="99"/>
      <c r="HZ34" s="99"/>
      <c r="IA34" s="99"/>
      <c r="IB34" s="99"/>
      <c r="IC34" s="99"/>
      <c r="ID34" s="99"/>
      <c r="IE34" s="99"/>
      <c r="IF34" s="99"/>
      <c r="IG34" s="99"/>
      <c r="IH34" s="99"/>
      <c r="II34" s="99"/>
      <c r="IJ34" s="99"/>
      <c r="IK34" s="99"/>
      <c r="IL34" s="99"/>
      <c r="IM34" s="99"/>
      <c r="IN34" s="99"/>
      <c r="IO34" s="99"/>
      <c r="IP34" s="99"/>
      <c r="IQ34" s="99"/>
      <c r="IR34" s="99"/>
      <c r="IS34" s="99"/>
      <c r="IT34" s="99"/>
      <c r="IU34" s="99"/>
      <c r="IV34" s="99"/>
    </row>
    <row r="35" customFormat="false" ht="48.75" hidden="false" customHeight="true" outlineLevel="0" collapsed="false">
      <c r="A35" s="91"/>
      <c r="B35" s="92" t="s">
        <v>110</v>
      </c>
      <c r="C35" s="92"/>
      <c r="D35" s="93" t="n">
        <v>26</v>
      </c>
      <c r="E35" s="94"/>
      <c r="F35" s="94"/>
      <c r="G35" s="95" t="n">
        <f aca="false">SUM(H35,J35)</f>
        <v>0</v>
      </c>
      <c r="H35" s="94"/>
      <c r="I35" s="96"/>
      <c r="J35" s="94"/>
      <c r="K35" s="94"/>
      <c r="L35" s="94"/>
      <c r="M35" s="94"/>
      <c r="N35" s="95" t="n">
        <f aca="false">SUM(G35,K35,L35,M35)</f>
        <v>0</v>
      </c>
      <c r="O35" s="94"/>
      <c r="P35" s="95" t="n">
        <f aca="false">SUM(E35,F35-N35)</f>
        <v>0</v>
      </c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</row>
    <row r="36" customFormat="false" ht="24" hidden="false" customHeight="true" outlineLevel="0" collapsed="false">
      <c r="A36" s="91"/>
      <c r="B36" s="100" t="s">
        <v>111</v>
      </c>
      <c r="C36" s="101" t="s">
        <v>112</v>
      </c>
      <c r="D36" s="93" t="n">
        <v>27</v>
      </c>
      <c r="E36" s="94"/>
      <c r="F36" s="94"/>
      <c r="G36" s="95" t="n">
        <f aca="false">SUM(H36,J36)</f>
        <v>0</v>
      </c>
      <c r="H36" s="94"/>
      <c r="I36" s="96"/>
      <c r="J36" s="94"/>
      <c r="K36" s="94"/>
      <c r="L36" s="94"/>
      <c r="M36" s="94"/>
      <c r="N36" s="95" t="n">
        <f aca="false">SUM(G36,K36,L36,M36)</f>
        <v>0</v>
      </c>
      <c r="O36" s="94"/>
      <c r="P36" s="95" t="n">
        <f aca="false">SUM(E36,F36-N36)</f>
        <v>0</v>
      </c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</row>
    <row r="37" customFormat="false" ht="35.25" hidden="false" customHeight="true" outlineLevel="0" collapsed="false">
      <c r="A37" s="91"/>
      <c r="B37" s="100"/>
      <c r="C37" s="101" t="s">
        <v>113</v>
      </c>
      <c r="D37" s="93" t="n">
        <v>28</v>
      </c>
      <c r="E37" s="94"/>
      <c r="F37" s="94" t="n">
        <v>17</v>
      </c>
      <c r="G37" s="95" t="n">
        <f aca="false">SUM(H37,J37)</f>
        <v>15</v>
      </c>
      <c r="H37" s="94" t="n">
        <v>15</v>
      </c>
      <c r="I37" s="94"/>
      <c r="J37" s="94"/>
      <c r="K37" s="94" t="n">
        <v>2</v>
      </c>
      <c r="L37" s="94"/>
      <c r="M37" s="94"/>
      <c r="N37" s="95" t="n">
        <f aca="false">SUM(G37,K37,L37,M37)</f>
        <v>17</v>
      </c>
      <c r="O37" s="94"/>
      <c r="P37" s="95" t="n">
        <f aca="false">SUM(E37,F37-N37)</f>
        <v>0</v>
      </c>
      <c r="Q37" s="94"/>
      <c r="R37" s="94"/>
      <c r="S37" s="94" t="n">
        <v>11447</v>
      </c>
      <c r="T37" s="94" t="n">
        <v>197837</v>
      </c>
      <c r="U37" s="94"/>
      <c r="V37" s="94"/>
      <c r="W37" s="94"/>
      <c r="X37" s="94"/>
      <c r="Y37" s="94"/>
      <c r="Z37" s="94"/>
      <c r="AA37" s="94"/>
    </row>
    <row r="38" customFormat="false" ht="22.5" hidden="false" customHeight="true" outlineLevel="0" collapsed="false">
      <c r="A38" s="91"/>
      <c r="B38" s="100" t="s">
        <v>114</v>
      </c>
      <c r="C38" s="101" t="s">
        <v>115</v>
      </c>
      <c r="D38" s="93" t="n">
        <v>29</v>
      </c>
      <c r="E38" s="94"/>
      <c r="F38" s="94"/>
      <c r="G38" s="95" t="n">
        <f aca="false">SUM(H38,J38)</f>
        <v>0</v>
      </c>
      <c r="H38" s="94"/>
      <c r="I38" s="94"/>
      <c r="J38" s="94"/>
      <c r="K38" s="94"/>
      <c r="L38" s="94"/>
      <c r="M38" s="94"/>
      <c r="N38" s="95" t="n">
        <f aca="false">SUM(G38,K38,L38,M38)</f>
        <v>0</v>
      </c>
      <c r="O38" s="94"/>
      <c r="P38" s="95" t="n">
        <f aca="false">SUM(E38,F38-N38)</f>
        <v>0</v>
      </c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</row>
    <row r="39" customFormat="false" ht="42" hidden="false" customHeight="true" outlineLevel="0" collapsed="false">
      <c r="A39" s="91"/>
      <c r="B39" s="100"/>
      <c r="C39" s="101" t="s">
        <v>116</v>
      </c>
      <c r="D39" s="93" t="n">
        <v>30</v>
      </c>
      <c r="E39" s="94"/>
      <c r="F39" s="94" t="n">
        <v>47</v>
      </c>
      <c r="G39" s="95" t="n">
        <f aca="false">SUM(H39,J39)</f>
        <v>44</v>
      </c>
      <c r="H39" s="94" t="n">
        <v>44</v>
      </c>
      <c r="I39" s="94" t="n">
        <v>42</v>
      </c>
      <c r="J39" s="94"/>
      <c r="K39" s="94" t="n">
        <v>1</v>
      </c>
      <c r="L39" s="94"/>
      <c r="M39" s="94"/>
      <c r="N39" s="95" t="n">
        <f aca="false">SUM(G39,K39,L39,M39)</f>
        <v>45</v>
      </c>
      <c r="O39" s="94"/>
      <c r="P39" s="95" t="n">
        <f aca="false">SUM(E39,F39-N39)</f>
        <v>2</v>
      </c>
      <c r="Q39" s="94"/>
      <c r="R39" s="94"/>
      <c r="S39" s="94"/>
      <c r="T39" s="94" t="n">
        <v>257482</v>
      </c>
      <c r="U39" s="94" t="n">
        <v>10390</v>
      </c>
      <c r="V39" s="94"/>
      <c r="W39" s="94"/>
      <c r="X39" s="94"/>
      <c r="Y39" s="94"/>
      <c r="Z39" s="94"/>
      <c r="AA39" s="94"/>
    </row>
    <row r="40" customFormat="false" ht="20.1" hidden="false" customHeight="true" outlineLevel="0" collapsed="false">
      <c r="A40" s="91"/>
      <c r="B40" s="101" t="s">
        <v>117</v>
      </c>
      <c r="C40" s="101"/>
      <c r="D40" s="93" t="n">
        <v>31</v>
      </c>
      <c r="E40" s="94"/>
      <c r="F40" s="94"/>
      <c r="G40" s="95" t="n">
        <f aca="false">SUM(H40,J40)</f>
        <v>0</v>
      </c>
      <c r="H40" s="94"/>
      <c r="I40" s="94"/>
      <c r="J40" s="94"/>
      <c r="K40" s="94"/>
      <c r="L40" s="94"/>
      <c r="M40" s="94"/>
      <c r="N40" s="95" t="n">
        <f aca="false">SUM(G40,K40,L40,M40)</f>
        <v>0</v>
      </c>
      <c r="O40" s="94"/>
      <c r="P40" s="95" t="n">
        <f aca="false">SUM(E40,F40-N40)</f>
        <v>0</v>
      </c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</row>
    <row r="41" customFormat="false" ht="20.1" hidden="false" customHeight="true" outlineLevel="0" collapsed="false">
      <c r="A41" s="91"/>
      <c r="B41" s="92" t="s">
        <v>118</v>
      </c>
      <c r="C41" s="92"/>
      <c r="D41" s="93" t="n">
        <v>32</v>
      </c>
      <c r="E41" s="96"/>
      <c r="F41" s="96"/>
      <c r="G41" s="95" t="n">
        <f aca="false">SUM(H41,J41)</f>
        <v>0</v>
      </c>
      <c r="H41" s="96"/>
      <c r="I41" s="96"/>
      <c r="J41" s="96"/>
      <c r="K41" s="96"/>
      <c r="L41" s="96"/>
      <c r="M41" s="96"/>
      <c r="N41" s="95" t="n">
        <f aca="false">SUM(G41,K41,L41,M41)</f>
        <v>0</v>
      </c>
      <c r="O41" s="96"/>
      <c r="P41" s="95" t="n">
        <f aca="false">SUM(E41,F41-N41)</f>
        <v>0</v>
      </c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</row>
    <row r="42" customFormat="false" ht="35.25" hidden="false" customHeight="true" outlineLevel="0" collapsed="false">
      <c r="A42" s="91"/>
      <c r="B42" s="84" t="s">
        <v>119</v>
      </c>
      <c r="C42" s="92" t="s">
        <v>120</v>
      </c>
      <c r="D42" s="93" t="n">
        <v>33</v>
      </c>
      <c r="E42" s="94"/>
      <c r="F42" s="94"/>
      <c r="G42" s="95" t="n">
        <f aca="false">SUM(H42,J42)</f>
        <v>0</v>
      </c>
      <c r="H42" s="94"/>
      <c r="I42" s="94"/>
      <c r="J42" s="94"/>
      <c r="K42" s="94"/>
      <c r="L42" s="94"/>
      <c r="M42" s="94"/>
      <c r="N42" s="95" t="n">
        <f aca="false">SUM(G42,K42,L42,M42)</f>
        <v>0</v>
      </c>
      <c r="O42" s="94"/>
      <c r="P42" s="95" t="n">
        <f aca="false">SUM(E42,F42-N42)</f>
        <v>0</v>
      </c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</row>
    <row r="43" customFormat="false" ht="20.1" hidden="false" customHeight="true" outlineLevel="0" collapsed="false">
      <c r="A43" s="91"/>
      <c r="B43" s="84"/>
      <c r="C43" s="97" t="s">
        <v>121</v>
      </c>
      <c r="D43" s="93" t="n">
        <v>34</v>
      </c>
      <c r="E43" s="94"/>
      <c r="F43" s="94" t="n">
        <v>2</v>
      </c>
      <c r="G43" s="95" t="n">
        <f aca="false">SUM(H43,J43)</f>
        <v>2</v>
      </c>
      <c r="H43" s="94" t="n">
        <v>2</v>
      </c>
      <c r="I43" s="94"/>
      <c r="J43" s="94"/>
      <c r="K43" s="94"/>
      <c r="L43" s="94"/>
      <c r="M43" s="94"/>
      <c r="N43" s="95" t="n">
        <f aca="false">SUM(G43,K43,L43,M43)</f>
        <v>2</v>
      </c>
      <c r="O43" s="94"/>
      <c r="P43" s="95" t="n">
        <f aca="false">SUM(E43,F43-N43)</f>
        <v>0</v>
      </c>
      <c r="Q43" s="94"/>
      <c r="R43" s="94"/>
      <c r="S43" s="94" t="n">
        <v>2757</v>
      </c>
      <c r="T43" s="94" t="n">
        <v>58923</v>
      </c>
      <c r="U43" s="94"/>
      <c r="V43" s="94"/>
      <c r="W43" s="94"/>
      <c r="X43" s="94"/>
      <c r="Y43" s="94"/>
      <c r="Z43" s="94"/>
      <c r="AA43" s="94"/>
    </row>
    <row r="44" customFormat="false" ht="20.1" hidden="false" customHeight="true" outlineLevel="0" collapsed="false">
      <c r="A44" s="91"/>
      <c r="B44" s="97" t="s">
        <v>122</v>
      </c>
      <c r="C44" s="97"/>
      <c r="D44" s="93" t="n">
        <v>35</v>
      </c>
      <c r="E44" s="96"/>
      <c r="F44" s="96"/>
      <c r="G44" s="95" t="n">
        <f aca="false">SUM(H44,J44)</f>
        <v>0</v>
      </c>
      <c r="H44" s="96"/>
      <c r="I44" s="96"/>
      <c r="J44" s="96"/>
      <c r="K44" s="96"/>
      <c r="L44" s="96"/>
      <c r="M44" s="96"/>
      <c r="N44" s="95" t="n">
        <f aca="false">SUM(G44,K44,L44,M44)</f>
        <v>0</v>
      </c>
      <c r="O44" s="96"/>
      <c r="P44" s="95" t="n">
        <f aca="false">SUM(E44,F44-N44)</f>
        <v>0</v>
      </c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</row>
    <row r="45" customFormat="false" ht="36.75" hidden="false" customHeight="true" outlineLevel="0" collapsed="false">
      <c r="A45" s="91"/>
      <c r="B45" s="97" t="s">
        <v>123</v>
      </c>
      <c r="C45" s="97"/>
      <c r="D45" s="93" t="n">
        <v>36</v>
      </c>
      <c r="E45" s="94"/>
      <c r="F45" s="94"/>
      <c r="G45" s="95" t="n">
        <f aca="false">SUM(H45,J45)</f>
        <v>0</v>
      </c>
      <c r="H45" s="94"/>
      <c r="I45" s="94"/>
      <c r="J45" s="94"/>
      <c r="K45" s="94"/>
      <c r="L45" s="94"/>
      <c r="M45" s="94"/>
      <c r="N45" s="95" t="n">
        <f aca="false">SUM(G45,K45,L45,M45)</f>
        <v>0</v>
      </c>
      <c r="O45" s="94"/>
      <c r="P45" s="95" t="n">
        <f aca="false">SUM(E45,F45-N45)</f>
        <v>0</v>
      </c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</row>
    <row r="46" customFormat="false" ht="21" hidden="false" customHeight="true" outlineLevel="0" collapsed="false">
      <c r="A46" s="91"/>
      <c r="B46" s="97" t="s">
        <v>124</v>
      </c>
      <c r="C46" s="97"/>
      <c r="D46" s="93" t="n">
        <v>37</v>
      </c>
      <c r="E46" s="94"/>
      <c r="F46" s="94"/>
      <c r="G46" s="95" t="n">
        <f aca="false">SUM(H46,J46)</f>
        <v>0</v>
      </c>
      <c r="H46" s="94"/>
      <c r="I46" s="94"/>
      <c r="J46" s="94"/>
      <c r="K46" s="94"/>
      <c r="L46" s="94"/>
      <c r="M46" s="94"/>
      <c r="N46" s="95" t="n">
        <f aca="false">SUM(G46,K46,L46,M46)</f>
        <v>0</v>
      </c>
      <c r="O46" s="94"/>
      <c r="P46" s="95" t="n">
        <f aca="false">SUM(E46,F46-N46)</f>
        <v>0</v>
      </c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</row>
    <row r="47" customFormat="false" ht="34.5" hidden="false" customHeight="true" outlineLevel="0" collapsed="false">
      <c r="A47" s="91"/>
      <c r="B47" s="97" t="s">
        <v>125</v>
      </c>
      <c r="C47" s="97"/>
      <c r="D47" s="93" t="n">
        <v>38</v>
      </c>
      <c r="E47" s="94"/>
      <c r="F47" s="94"/>
      <c r="G47" s="95" t="n">
        <f aca="false">SUM(H47,J47)</f>
        <v>0</v>
      </c>
      <c r="H47" s="94"/>
      <c r="I47" s="96"/>
      <c r="J47" s="94"/>
      <c r="K47" s="94"/>
      <c r="L47" s="94"/>
      <c r="M47" s="94"/>
      <c r="N47" s="95" t="n">
        <f aca="false">SUM(G47,K47,L47,M47)</f>
        <v>0</v>
      </c>
      <c r="O47" s="94"/>
      <c r="P47" s="95" t="n">
        <f aca="false">SUM(E47,F47-N47)</f>
        <v>0</v>
      </c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</row>
    <row r="48" customFormat="false" ht="20.1" hidden="false" customHeight="true" outlineLevel="0" collapsed="false">
      <c r="A48" s="91"/>
      <c r="B48" s="92" t="s">
        <v>126</v>
      </c>
      <c r="C48" s="92"/>
      <c r="D48" s="93" t="n">
        <v>39</v>
      </c>
      <c r="E48" s="94"/>
      <c r="F48" s="94"/>
      <c r="G48" s="95" t="n">
        <f aca="false">SUM(H48,J48)</f>
        <v>0</v>
      </c>
      <c r="H48" s="94"/>
      <c r="I48" s="94"/>
      <c r="J48" s="94"/>
      <c r="K48" s="94"/>
      <c r="L48" s="94"/>
      <c r="M48" s="94"/>
      <c r="N48" s="95" t="n">
        <f aca="false">SUM(G48,K48,L48,M48)</f>
        <v>0</v>
      </c>
      <c r="O48" s="94"/>
      <c r="P48" s="95" t="n">
        <f aca="false">SUM(E48,F48-N48)</f>
        <v>0</v>
      </c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</row>
    <row r="49" customFormat="false" ht="35.25" hidden="false" customHeight="true" outlineLevel="0" collapsed="false">
      <c r="A49" s="91"/>
      <c r="B49" s="97" t="s">
        <v>127</v>
      </c>
      <c r="C49" s="97"/>
      <c r="D49" s="93" t="n">
        <v>40</v>
      </c>
      <c r="E49" s="94"/>
      <c r="F49" s="94"/>
      <c r="G49" s="95" t="n">
        <f aca="false">SUM(H49,J49)</f>
        <v>0</v>
      </c>
      <c r="H49" s="94"/>
      <c r="I49" s="94"/>
      <c r="J49" s="94"/>
      <c r="K49" s="94"/>
      <c r="L49" s="94"/>
      <c r="M49" s="94"/>
      <c r="N49" s="95" t="n">
        <f aca="false">SUM(G49,K49,L49,M49)</f>
        <v>0</v>
      </c>
      <c r="O49" s="94"/>
      <c r="P49" s="95" t="n">
        <f aca="false">SUM(E49,F49-N49)</f>
        <v>0</v>
      </c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</row>
    <row r="50" customFormat="false" ht="32.25" hidden="false" customHeight="true" outlineLevel="0" collapsed="false">
      <c r="A50" s="91"/>
      <c r="B50" s="92" t="s">
        <v>128</v>
      </c>
      <c r="C50" s="92"/>
      <c r="D50" s="93" t="n">
        <v>41</v>
      </c>
      <c r="E50" s="94"/>
      <c r="F50" s="94"/>
      <c r="G50" s="95" t="n">
        <f aca="false">SUM(H50,J50)</f>
        <v>0</v>
      </c>
      <c r="H50" s="94"/>
      <c r="I50" s="94"/>
      <c r="J50" s="94"/>
      <c r="K50" s="94"/>
      <c r="L50" s="94"/>
      <c r="M50" s="94"/>
      <c r="N50" s="95" t="n">
        <f aca="false">SUM(G50,K50,L50,M50)</f>
        <v>0</v>
      </c>
      <c r="O50" s="94"/>
      <c r="P50" s="95" t="n">
        <f aca="false">SUM(E50,F50-N50)</f>
        <v>0</v>
      </c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</row>
    <row r="51" customFormat="false" ht="21" hidden="false" customHeight="true" outlineLevel="0" collapsed="false">
      <c r="A51" s="91"/>
      <c r="B51" s="92" t="s">
        <v>129</v>
      </c>
      <c r="C51" s="92"/>
      <c r="D51" s="93" t="n">
        <v>42</v>
      </c>
      <c r="E51" s="94"/>
      <c r="F51" s="94"/>
      <c r="G51" s="95" t="n">
        <f aca="false">SUM(H51,J51)</f>
        <v>0</v>
      </c>
      <c r="H51" s="94"/>
      <c r="I51" s="96"/>
      <c r="J51" s="94"/>
      <c r="K51" s="94"/>
      <c r="L51" s="94"/>
      <c r="M51" s="94"/>
      <c r="N51" s="95" t="n">
        <f aca="false">SUM(G51,K51,L51,M51)</f>
        <v>0</v>
      </c>
      <c r="O51" s="94"/>
      <c r="P51" s="95" t="n">
        <f aca="false">SUM(E51,F51-N51)</f>
        <v>0</v>
      </c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</row>
    <row r="52" customFormat="false" ht="36" hidden="false" customHeight="true" outlineLevel="0" collapsed="false">
      <c r="A52" s="91"/>
      <c r="B52" s="102" t="s">
        <v>130</v>
      </c>
      <c r="C52" s="102"/>
      <c r="D52" s="93" t="n">
        <v>43</v>
      </c>
      <c r="E52" s="94"/>
      <c r="F52" s="94"/>
      <c r="G52" s="95" t="n">
        <f aca="false">SUM(H52,J52)</f>
        <v>0</v>
      </c>
      <c r="H52" s="94"/>
      <c r="I52" s="96"/>
      <c r="J52" s="94"/>
      <c r="K52" s="94"/>
      <c r="L52" s="94"/>
      <c r="M52" s="94"/>
      <c r="N52" s="95" t="n">
        <f aca="false">SUM(G52,K52,L52,M52)</f>
        <v>0</v>
      </c>
      <c r="O52" s="94"/>
      <c r="P52" s="95" t="n">
        <f aca="false">SUM(E52,F52-N52)</f>
        <v>0</v>
      </c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</row>
    <row r="53" customFormat="false" ht="24" hidden="false" customHeight="true" outlineLevel="0" collapsed="false">
      <c r="A53" s="91"/>
      <c r="B53" s="84" t="s">
        <v>131</v>
      </c>
      <c r="C53" s="92" t="s">
        <v>132</v>
      </c>
      <c r="D53" s="93" t="n">
        <v>44</v>
      </c>
      <c r="E53" s="96"/>
      <c r="F53" s="96"/>
      <c r="G53" s="95" t="n">
        <f aca="false">SUM(H53,J53)</f>
        <v>0</v>
      </c>
      <c r="H53" s="96"/>
      <c r="I53" s="96"/>
      <c r="J53" s="96"/>
      <c r="K53" s="96"/>
      <c r="L53" s="96"/>
      <c r="M53" s="96"/>
      <c r="N53" s="95" t="n">
        <f aca="false">SUM(G53,K53,L53,M53)</f>
        <v>0</v>
      </c>
      <c r="O53" s="96"/>
      <c r="P53" s="95" t="n">
        <f aca="false">SUM(E53,F53-N53)</f>
        <v>0</v>
      </c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</row>
    <row r="54" customFormat="false" ht="24.75" hidden="false" customHeight="true" outlineLevel="0" collapsed="false">
      <c r="A54" s="91"/>
      <c r="B54" s="84"/>
      <c r="C54" s="92" t="s">
        <v>133</v>
      </c>
      <c r="D54" s="93" t="n">
        <v>45</v>
      </c>
      <c r="E54" s="96"/>
      <c r="F54" s="96"/>
      <c r="G54" s="95" t="n">
        <f aca="false">SUM(H54,J54)</f>
        <v>0</v>
      </c>
      <c r="H54" s="96"/>
      <c r="I54" s="96"/>
      <c r="J54" s="96"/>
      <c r="K54" s="96"/>
      <c r="L54" s="96"/>
      <c r="M54" s="96"/>
      <c r="N54" s="95" t="n">
        <f aca="false">SUM(G54,K54,L54,M54)</f>
        <v>0</v>
      </c>
      <c r="O54" s="96"/>
      <c r="P54" s="95" t="n">
        <f aca="false">SUM(E54,F54-N54)</f>
        <v>0</v>
      </c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</row>
    <row r="55" customFormat="false" ht="35.25" hidden="false" customHeight="true" outlineLevel="0" collapsed="false">
      <c r="A55" s="91" t="s">
        <v>80</v>
      </c>
      <c r="B55" s="103" t="s">
        <v>134</v>
      </c>
      <c r="C55" s="103"/>
      <c r="D55" s="93" t="n">
        <v>46</v>
      </c>
      <c r="E55" s="96"/>
      <c r="F55" s="96"/>
      <c r="G55" s="95" t="n">
        <f aca="false">SUM(H55,J55)</f>
        <v>0</v>
      </c>
      <c r="H55" s="96"/>
      <c r="I55" s="96"/>
      <c r="J55" s="96"/>
      <c r="K55" s="96"/>
      <c r="L55" s="96"/>
      <c r="M55" s="96"/>
      <c r="N55" s="95" t="n">
        <f aca="false">SUM(G55,K55,L55,M55)</f>
        <v>0</v>
      </c>
      <c r="O55" s="96"/>
      <c r="P55" s="95" t="n">
        <f aca="false">SUM(E55,F55-N55)</f>
        <v>0</v>
      </c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</row>
    <row r="56" customFormat="false" ht="33.75" hidden="false" customHeight="true" outlineLevel="0" collapsed="false">
      <c r="A56" s="91"/>
      <c r="B56" s="92" t="s">
        <v>135</v>
      </c>
      <c r="C56" s="92"/>
      <c r="D56" s="93" t="n">
        <v>47</v>
      </c>
      <c r="E56" s="96"/>
      <c r="F56" s="96"/>
      <c r="G56" s="95" t="n">
        <f aca="false">SUM(H56,J56)</f>
        <v>0</v>
      </c>
      <c r="H56" s="96"/>
      <c r="I56" s="96"/>
      <c r="J56" s="96"/>
      <c r="K56" s="96"/>
      <c r="L56" s="96"/>
      <c r="M56" s="96"/>
      <c r="N56" s="95" t="n">
        <f aca="false">SUM(G56,K56,L56,M56)</f>
        <v>0</v>
      </c>
      <c r="O56" s="96"/>
      <c r="P56" s="95" t="n">
        <f aca="false">SUM(E56,F56-N56)</f>
        <v>0</v>
      </c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</row>
    <row r="57" customFormat="false" ht="38.25" hidden="false" customHeight="true" outlineLevel="0" collapsed="false">
      <c r="A57" s="91"/>
      <c r="B57" s="97" t="s">
        <v>136</v>
      </c>
      <c r="C57" s="97"/>
      <c r="D57" s="93" t="n">
        <v>48</v>
      </c>
      <c r="E57" s="96"/>
      <c r="F57" s="96"/>
      <c r="G57" s="95" t="n">
        <f aca="false">SUM(H57,J57)</f>
        <v>0</v>
      </c>
      <c r="H57" s="96"/>
      <c r="I57" s="96"/>
      <c r="J57" s="96"/>
      <c r="K57" s="96"/>
      <c r="L57" s="96"/>
      <c r="M57" s="96"/>
      <c r="N57" s="95" t="n">
        <f aca="false">SUM(G57,K57,L57,M57)</f>
        <v>0</v>
      </c>
      <c r="O57" s="96"/>
      <c r="P57" s="95" t="n">
        <f aca="false">SUM(E57,F57-N57)</f>
        <v>0</v>
      </c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</row>
    <row r="58" customFormat="false" ht="33" hidden="false" customHeight="true" outlineLevel="0" collapsed="false">
      <c r="A58" s="91"/>
      <c r="B58" s="97" t="s">
        <v>137</v>
      </c>
      <c r="C58" s="97"/>
      <c r="D58" s="93" t="n">
        <v>49</v>
      </c>
      <c r="E58" s="96"/>
      <c r="F58" s="96"/>
      <c r="G58" s="95" t="n">
        <f aca="false">SUM(H58,J58)</f>
        <v>0</v>
      </c>
      <c r="H58" s="96"/>
      <c r="I58" s="96"/>
      <c r="J58" s="96"/>
      <c r="K58" s="96"/>
      <c r="L58" s="96"/>
      <c r="M58" s="96"/>
      <c r="N58" s="95" t="n">
        <f aca="false">SUM(G58,K58,L58,M58)</f>
        <v>0</v>
      </c>
      <c r="O58" s="96"/>
      <c r="P58" s="95" t="n">
        <f aca="false">SUM(E58,F58-N58)</f>
        <v>0</v>
      </c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</row>
    <row r="59" customFormat="false" ht="24" hidden="false" customHeight="true" outlineLevel="0" collapsed="false">
      <c r="A59" s="91"/>
      <c r="B59" s="104" t="s">
        <v>138</v>
      </c>
      <c r="C59" s="104"/>
      <c r="D59" s="93" t="n">
        <v>50</v>
      </c>
      <c r="E59" s="96"/>
      <c r="F59" s="96"/>
      <c r="G59" s="95" t="n">
        <f aca="false">SUM(H59,J59)</f>
        <v>0</v>
      </c>
      <c r="H59" s="96"/>
      <c r="I59" s="96"/>
      <c r="J59" s="96"/>
      <c r="K59" s="96"/>
      <c r="L59" s="96"/>
      <c r="M59" s="96"/>
      <c r="N59" s="95" t="n">
        <f aca="false">SUM(G59,K59,L59,M59)</f>
        <v>0</v>
      </c>
      <c r="O59" s="96"/>
      <c r="P59" s="95" t="n">
        <f aca="false">SUM(E59,F59-N59)</f>
        <v>0</v>
      </c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</row>
    <row r="60" customFormat="false" ht="34.5" hidden="false" customHeight="true" outlineLevel="0" collapsed="false">
      <c r="A60" s="91"/>
      <c r="B60" s="97" t="s">
        <v>139</v>
      </c>
      <c r="C60" s="97"/>
      <c r="D60" s="93" t="n">
        <v>51</v>
      </c>
      <c r="E60" s="94"/>
      <c r="F60" s="94"/>
      <c r="G60" s="95" t="n">
        <f aca="false">SUM(H60,J60)</f>
        <v>0</v>
      </c>
      <c r="H60" s="94"/>
      <c r="I60" s="94"/>
      <c r="J60" s="94"/>
      <c r="K60" s="94"/>
      <c r="L60" s="94"/>
      <c r="M60" s="94"/>
      <c r="N60" s="95" t="n">
        <f aca="false">SUM(G60,K60,L60,M60)</f>
        <v>0</v>
      </c>
      <c r="O60" s="94"/>
      <c r="P60" s="95" t="n">
        <f aca="false">SUM(E60,F60-N60)</f>
        <v>0</v>
      </c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</row>
    <row r="61" customFormat="false" ht="45.75" hidden="false" customHeight="true" outlineLevel="0" collapsed="false">
      <c r="A61" s="91"/>
      <c r="B61" s="100" t="s">
        <v>140</v>
      </c>
      <c r="C61" s="101" t="s">
        <v>141</v>
      </c>
      <c r="D61" s="93" t="n">
        <v>52</v>
      </c>
      <c r="E61" s="94"/>
      <c r="F61" s="94"/>
      <c r="G61" s="95" t="n">
        <f aca="false">SUM(H61,J61)</f>
        <v>0</v>
      </c>
      <c r="H61" s="94"/>
      <c r="I61" s="96"/>
      <c r="J61" s="94"/>
      <c r="K61" s="94"/>
      <c r="L61" s="94"/>
      <c r="M61" s="94"/>
      <c r="N61" s="95" t="n">
        <f aca="false">SUM(G61,K61,L61,M61)</f>
        <v>0</v>
      </c>
      <c r="O61" s="94"/>
      <c r="P61" s="95" t="n">
        <f aca="false">SUM(E61,F61-N61)</f>
        <v>0</v>
      </c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</row>
    <row r="62" customFormat="false" ht="57" hidden="false" customHeight="true" outlineLevel="0" collapsed="false">
      <c r="A62" s="91"/>
      <c r="B62" s="100"/>
      <c r="C62" s="103" t="s">
        <v>142</v>
      </c>
      <c r="D62" s="93" t="n">
        <v>53</v>
      </c>
      <c r="E62" s="94"/>
      <c r="F62" s="94"/>
      <c r="G62" s="95" t="n">
        <f aca="false">SUM(H62,J62)</f>
        <v>0</v>
      </c>
      <c r="H62" s="94"/>
      <c r="I62" s="96"/>
      <c r="J62" s="94"/>
      <c r="K62" s="94"/>
      <c r="L62" s="94"/>
      <c r="M62" s="94"/>
      <c r="N62" s="95" t="n">
        <f aca="false">SUM(G62,K62,L62,M62)</f>
        <v>0</v>
      </c>
      <c r="O62" s="94"/>
      <c r="P62" s="95" t="n">
        <f aca="false">SUM(E62,F62-N62)</f>
        <v>0</v>
      </c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</row>
    <row r="63" customFormat="false" ht="22.5" hidden="false" customHeight="true" outlineLevel="0" collapsed="false">
      <c r="A63" s="91"/>
      <c r="B63" s="101" t="s">
        <v>143</v>
      </c>
      <c r="C63" s="101"/>
      <c r="D63" s="93" t="n">
        <v>54</v>
      </c>
      <c r="E63" s="94"/>
      <c r="F63" s="94"/>
      <c r="G63" s="95" t="n">
        <f aca="false">SUM(H63,J63)</f>
        <v>0</v>
      </c>
      <c r="H63" s="94"/>
      <c r="I63" s="96"/>
      <c r="J63" s="94"/>
      <c r="K63" s="94"/>
      <c r="L63" s="94"/>
      <c r="M63" s="94"/>
      <c r="N63" s="95" t="n">
        <f aca="false">SUM(G63,K63,L63,M63)</f>
        <v>0</v>
      </c>
      <c r="O63" s="94"/>
      <c r="P63" s="95" t="n">
        <f aca="false">SUM(E63,F63-N63)</f>
        <v>0</v>
      </c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</row>
    <row r="64" customFormat="false" ht="21" hidden="false" customHeight="true" outlineLevel="0" collapsed="false">
      <c r="A64" s="91"/>
      <c r="B64" s="97" t="s">
        <v>144</v>
      </c>
      <c r="C64" s="97"/>
      <c r="D64" s="93" t="n">
        <v>55</v>
      </c>
      <c r="E64" s="94"/>
      <c r="F64" s="94"/>
      <c r="G64" s="95" t="n">
        <f aca="false">SUM(H64,J64)</f>
        <v>0</v>
      </c>
      <c r="H64" s="94"/>
      <c r="I64" s="96"/>
      <c r="J64" s="94"/>
      <c r="K64" s="94"/>
      <c r="L64" s="94"/>
      <c r="M64" s="94"/>
      <c r="N64" s="95" t="n">
        <f aca="false">SUM(G64,K64,L64,M64)</f>
        <v>0</v>
      </c>
      <c r="O64" s="94"/>
      <c r="P64" s="95" t="n">
        <f aca="false">SUM(E64,F64-N64)</f>
        <v>0</v>
      </c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</row>
    <row r="65" customFormat="false" ht="21.75" hidden="false" customHeight="true" outlineLevel="0" collapsed="false">
      <c r="A65" s="91"/>
      <c r="B65" s="97" t="s">
        <v>145</v>
      </c>
      <c r="C65" s="97"/>
      <c r="D65" s="93" t="n">
        <v>56</v>
      </c>
      <c r="E65" s="94"/>
      <c r="F65" s="94" t="n">
        <v>34</v>
      </c>
      <c r="G65" s="95" t="n">
        <f aca="false">SUM(H65,J65)</f>
        <v>33</v>
      </c>
      <c r="H65" s="94" t="n">
        <v>33</v>
      </c>
      <c r="I65" s="94" t="n">
        <v>20</v>
      </c>
      <c r="J65" s="94"/>
      <c r="K65" s="94" t="n">
        <v>1</v>
      </c>
      <c r="L65" s="94"/>
      <c r="M65" s="94"/>
      <c r="N65" s="95" t="n">
        <f aca="false">SUM(G65,K65,L65,M65)</f>
        <v>34</v>
      </c>
      <c r="O65" s="94"/>
      <c r="P65" s="95" t="n">
        <f aca="false">SUM(E65,F65-N65)</f>
        <v>0</v>
      </c>
      <c r="Q65" s="94"/>
      <c r="R65" s="94"/>
      <c r="S65" s="94" t="n">
        <v>28689</v>
      </c>
      <c r="T65" s="94" t="n">
        <v>1470616</v>
      </c>
      <c r="U65" s="94"/>
      <c r="V65" s="94"/>
      <c r="W65" s="94"/>
      <c r="X65" s="94"/>
      <c r="Y65" s="94"/>
      <c r="Z65" s="94"/>
      <c r="AA65" s="94"/>
    </row>
    <row r="66" customFormat="false" ht="22.5" hidden="false" customHeight="true" outlineLevel="0" collapsed="false">
      <c r="A66" s="91"/>
      <c r="B66" s="103" t="s">
        <v>146</v>
      </c>
      <c r="C66" s="103"/>
      <c r="D66" s="93" t="n">
        <v>57</v>
      </c>
      <c r="E66" s="94" t="n">
        <v>1</v>
      </c>
      <c r="F66" s="94" t="n">
        <v>30</v>
      </c>
      <c r="G66" s="95" t="n">
        <f aca="false">SUM(H66,J66)</f>
        <v>27</v>
      </c>
      <c r="H66" s="94" t="n">
        <v>27</v>
      </c>
      <c r="I66" s="94" t="n">
        <v>3</v>
      </c>
      <c r="J66" s="94"/>
      <c r="K66" s="94"/>
      <c r="L66" s="94" t="n">
        <v>1</v>
      </c>
      <c r="M66" s="94" t="n">
        <v>2</v>
      </c>
      <c r="N66" s="95" t="n">
        <f aca="false">SUM(G66,K66,L66,M66)</f>
        <v>30</v>
      </c>
      <c r="O66" s="94"/>
      <c r="P66" s="95" t="n">
        <f aca="false">SUM(E66,F66-N66)</f>
        <v>1</v>
      </c>
      <c r="Q66" s="94"/>
      <c r="R66" s="94"/>
      <c r="S66" s="94" t="n">
        <v>12126</v>
      </c>
      <c r="T66" s="94" t="n">
        <v>89793</v>
      </c>
      <c r="U66" s="94"/>
      <c r="V66" s="94"/>
      <c r="W66" s="94"/>
      <c r="X66" s="94"/>
      <c r="Y66" s="94"/>
      <c r="Z66" s="94"/>
      <c r="AA66" s="94"/>
    </row>
    <row r="67" s="78" customFormat="true" ht="34.5" hidden="false" customHeight="true" outlineLevel="0" collapsed="false">
      <c r="A67" s="91"/>
      <c r="B67" s="101" t="s">
        <v>147</v>
      </c>
      <c r="C67" s="101"/>
      <c r="D67" s="93" t="n">
        <v>58</v>
      </c>
      <c r="E67" s="95" t="n">
        <f aca="false">SUM(E10:E66)</f>
        <v>10</v>
      </c>
      <c r="F67" s="95" t="n">
        <f aca="false">SUM(F10:F66)</f>
        <v>288</v>
      </c>
      <c r="G67" s="95" t="n">
        <f aca="false">SUM(G10:G66)</f>
        <v>256</v>
      </c>
      <c r="H67" s="95" t="n">
        <f aca="false">SUM(H10:H66)</f>
        <v>256</v>
      </c>
      <c r="I67" s="95" t="n">
        <f aca="false">SUM(I10:I66)</f>
        <v>118</v>
      </c>
      <c r="J67" s="95" t="n">
        <f aca="false">SUM(J10:J66)</f>
        <v>0</v>
      </c>
      <c r="K67" s="95" t="n">
        <f aca="false">SUM(K10:K66)</f>
        <v>19</v>
      </c>
      <c r="L67" s="95" t="n">
        <f aca="false">SUM(L10:L66)</f>
        <v>2</v>
      </c>
      <c r="M67" s="95" t="n">
        <f aca="false">SUM(M10:M66)</f>
        <v>5</v>
      </c>
      <c r="N67" s="95" t="n">
        <f aca="false">SUM(N10:N66)</f>
        <v>282</v>
      </c>
      <c r="O67" s="95" t="n">
        <f aca="false">SUM(O10:O66)</f>
        <v>0</v>
      </c>
      <c r="P67" s="95" t="n">
        <f aca="false">SUM(P10:P66)</f>
        <v>16</v>
      </c>
      <c r="Q67" s="95" t="n">
        <f aca="false">SUM(Q10:Q66)</f>
        <v>0</v>
      </c>
      <c r="R67" s="95" t="n">
        <f aca="false">SUM(R10:R66)</f>
        <v>0</v>
      </c>
      <c r="S67" s="95" t="n">
        <f aca="false">SUM(S10:S66)</f>
        <v>105176</v>
      </c>
      <c r="T67" s="95" t="n">
        <f aca="false">SUM(T10:T66)</f>
        <v>2627876</v>
      </c>
      <c r="U67" s="95" t="n">
        <f aca="false">SUM(U10:U66)</f>
        <v>23728</v>
      </c>
      <c r="V67" s="95" t="n">
        <f aca="false">SUM(V10:V66)</f>
        <v>0</v>
      </c>
      <c r="W67" s="95" t="n">
        <f aca="false">SUM(W10:W66)</f>
        <v>0</v>
      </c>
      <c r="X67" s="95" t="n">
        <f aca="false">SUM(X10:X66)</f>
        <v>0</v>
      </c>
      <c r="Y67" s="95" t="n">
        <f aca="false">SUM(Y10:Y66)</f>
        <v>0</v>
      </c>
      <c r="Z67" s="95" t="n">
        <f aca="false">SUM(Z10:Z66)</f>
        <v>0</v>
      </c>
      <c r="AA67" s="95" t="n">
        <f aca="false">SUM(AA10:AA66)</f>
        <v>0</v>
      </c>
      <c r="EV67" s="105"/>
      <c r="EW67" s="105"/>
      <c r="EX67" s="105"/>
      <c r="EY67" s="105"/>
      <c r="EZ67" s="105"/>
      <c r="FA67" s="105"/>
      <c r="FB67" s="105"/>
      <c r="FC67" s="105"/>
      <c r="FD67" s="105"/>
      <c r="FE67" s="105"/>
      <c r="FF67" s="105"/>
      <c r="FG67" s="105"/>
      <c r="FH67" s="105"/>
      <c r="FI67" s="105"/>
      <c r="FJ67" s="105"/>
      <c r="FK67" s="105"/>
      <c r="FL67" s="105"/>
      <c r="FM67" s="105"/>
      <c r="FN67" s="105"/>
      <c r="FO67" s="105"/>
      <c r="FP67" s="105"/>
      <c r="FQ67" s="105"/>
      <c r="FR67" s="105"/>
      <c r="FS67" s="105"/>
      <c r="FT67" s="105"/>
      <c r="FU67" s="105"/>
      <c r="FV67" s="105"/>
      <c r="FW67" s="105"/>
      <c r="FX67" s="105"/>
      <c r="FY67" s="105"/>
      <c r="FZ67" s="105"/>
      <c r="GA67" s="105"/>
      <c r="GB67" s="105"/>
      <c r="GC67" s="105"/>
      <c r="GD67" s="105"/>
      <c r="GE67" s="105"/>
      <c r="GF67" s="105"/>
      <c r="GG67" s="105"/>
      <c r="GH67" s="105"/>
      <c r="GI67" s="105"/>
      <c r="GJ67" s="105"/>
      <c r="GK67" s="105"/>
      <c r="GL67" s="105"/>
      <c r="GM67" s="105"/>
      <c r="GN67" s="105"/>
      <c r="GO67" s="105"/>
      <c r="GP67" s="105"/>
      <c r="GQ67" s="105"/>
      <c r="GR67" s="105"/>
      <c r="GS67" s="105"/>
      <c r="GT67" s="105"/>
      <c r="GU67" s="105"/>
      <c r="GV67" s="105"/>
      <c r="GW67" s="105"/>
      <c r="GX67" s="105"/>
      <c r="GY67" s="105"/>
      <c r="GZ67" s="105"/>
      <c r="HA67" s="105"/>
      <c r="HB67" s="105"/>
      <c r="HC67" s="105"/>
      <c r="HD67" s="105"/>
      <c r="HE67" s="105"/>
      <c r="HF67" s="105"/>
      <c r="HG67" s="105"/>
      <c r="HH67" s="105"/>
      <c r="HI67" s="105"/>
      <c r="HJ67" s="105"/>
      <c r="HK67" s="105"/>
      <c r="HL67" s="105"/>
      <c r="HM67" s="105"/>
      <c r="HN67" s="105"/>
      <c r="HO67" s="105"/>
      <c r="HP67" s="105"/>
      <c r="HQ67" s="105"/>
      <c r="HR67" s="105"/>
      <c r="HS67" s="105"/>
      <c r="HT67" s="105"/>
      <c r="HU67" s="105"/>
      <c r="HV67" s="105"/>
      <c r="HW67" s="105"/>
      <c r="HX67" s="105"/>
      <c r="HY67" s="105"/>
      <c r="HZ67" s="105"/>
      <c r="IA67" s="105"/>
      <c r="IB67" s="105"/>
      <c r="IC67" s="105"/>
      <c r="ID67" s="105"/>
      <c r="IE67" s="105"/>
      <c r="IF67" s="105"/>
      <c r="IG67" s="105"/>
      <c r="IH67" s="105"/>
      <c r="II67" s="105"/>
      <c r="IJ67" s="105"/>
      <c r="IK67" s="105"/>
      <c r="IL67" s="105"/>
      <c r="IM67" s="105"/>
      <c r="IN67" s="105"/>
      <c r="IO67" s="105"/>
      <c r="IP67" s="105"/>
      <c r="IQ67" s="105"/>
      <c r="IR67" s="105"/>
      <c r="IS67" s="105"/>
      <c r="IT67" s="105"/>
      <c r="IU67" s="105"/>
      <c r="IV67" s="105"/>
    </row>
    <row r="68" customFormat="false" ht="36.75" hidden="false" customHeight="true" outlineLevel="0" collapsed="false">
      <c r="A68" s="91" t="s">
        <v>148</v>
      </c>
      <c r="B68" s="92" t="s">
        <v>149</v>
      </c>
      <c r="C68" s="92"/>
      <c r="D68" s="93" t="n">
        <v>59</v>
      </c>
      <c r="E68" s="96"/>
      <c r="F68" s="96"/>
      <c r="G68" s="95" t="n">
        <f aca="false">SUM(H68,J68)</f>
        <v>0</v>
      </c>
      <c r="H68" s="96"/>
      <c r="I68" s="96"/>
      <c r="J68" s="96"/>
      <c r="K68" s="96"/>
      <c r="L68" s="96"/>
      <c r="M68" s="96"/>
      <c r="N68" s="95" t="n">
        <f aca="false">SUM(G68,K68,L68,M68)</f>
        <v>0</v>
      </c>
      <c r="O68" s="96"/>
      <c r="P68" s="95" t="n">
        <f aca="false">SUM(E68,F68-N68)</f>
        <v>0</v>
      </c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</row>
    <row r="69" customFormat="false" ht="21.75" hidden="false" customHeight="true" outlineLevel="0" collapsed="false">
      <c r="A69" s="91"/>
      <c r="B69" s="92" t="s">
        <v>150</v>
      </c>
      <c r="C69" s="92"/>
      <c r="D69" s="93" t="n">
        <v>60</v>
      </c>
      <c r="E69" s="96"/>
      <c r="F69" s="96"/>
      <c r="G69" s="95" t="n">
        <f aca="false">SUM(H69,J69)</f>
        <v>0</v>
      </c>
      <c r="H69" s="96"/>
      <c r="I69" s="96"/>
      <c r="J69" s="96"/>
      <c r="K69" s="96"/>
      <c r="L69" s="96"/>
      <c r="M69" s="96"/>
      <c r="N69" s="95" t="n">
        <f aca="false">SUM(G69,K69,L69,M69)</f>
        <v>0</v>
      </c>
      <c r="O69" s="96"/>
      <c r="P69" s="95" t="n">
        <f aca="false">SUM(E69,F69-N69)</f>
        <v>0</v>
      </c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</row>
    <row r="70" customFormat="false" ht="30" hidden="false" customHeight="true" outlineLevel="0" collapsed="false">
      <c r="A70" s="91"/>
      <c r="B70" s="106" t="s">
        <v>151</v>
      </c>
      <c r="C70" s="106"/>
      <c r="D70" s="93" t="n">
        <v>61</v>
      </c>
      <c r="E70" s="96"/>
      <c r="F70" s="96"/>
      <c r="G70" s="95" t="n">
        <f aca="false">SUM(H70,J70)</f>
        <v>0</v>
      </c>
      <c r="H70" s="96"/>
      <c r="I70" s="96"/>
      <c r="J70" s="96"/>
      <c r="K70" s="96"/>
      <c r="L70" s="96"/>
      <c r="M70" s="96"/>
      <c r="N70" s="95" t="n">
        <f aca="false">SUM(G70,K70,L70,M70)</f>
        <v>0</v>
      </c>
      <c r="O70" s="96"/>
      <c r="P70" s="95" t="n">
        <f aca="false">SUM(E70,F70-N70)</f>
        <v>0</v>
      </c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</row>
    <row r="71" customFormat="false" ht="36" hidden="false" customHeight="true" outlineLevel="0" collapsed="false">
      <c r="A71" s="91"/>
      <c r="B71" s="84" t="s">
        <v>152</v>
      </c>
      <c r="C71" s="92" t="s">
        <v>153</v>
      </c>
      <c r="D71" s="93" t="n">
        <v>62</v>
      </c>
      <c r="E71" s="96"/>
      <c r="F71" s="96"/>
      <c r="G71" s="95" t="n">
        <f aca="false">SUM(H71,J71)</f>
        <v>0</v>
      </c>
      <c r="H71" s="96"/>
      <c r="I71" s="96"/>
      <c r="J71" s="96"/>
      <c r="K71" s="96"/>
      <c r="L71" s="96"/>
      <c r="M71" s="96"/>
      <c r="N71" s="95" t="n">
        <f aca="false">SUM(G71,K71,L71,M71)</f>
        <v>0</v>
      </c>
      <c r="O71" s="96"/>
      <c r="P71" s="95" t="n">
        <f aca="false">SUM(E71,F71-N71)</f>
        <v>0</v>
      </c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</row>
    <row r="72" customFormat="false" ht="37.5" hidden="false" customHeight="true" outlineLevel="0" collapsed="false">
      <c r="A72" s="91"/>
      <c r="B72" s="84"/>
      <c r="C72" s="92" t="s">
        <v>154</v>
      </c>
      <c r="D72" s="93" t="n">
        <v>63</v>
      </c>
      <c r="E72" s="96"/>
      <c r="F72" s="96"/>
      <c r="G72" s="95" t="n">
        <f aca="false">SUM(H72,J72)</f>
        <v>0</v>
      </c>
      <c r="H72" s="96"/>
      <c r="I72" s="96"/>
      <c r="J72" s="96"/>
      <c r="K72" s="96"/>
      <c r="L72" s="96"/>
      <c r="M72" s="96"/>
      <c r="N72" s="95" t="n">
        <f aca="false">SUM(G72,K72,L72,M72)</f>
        <v>0</v>
      </c>
      <c r="O72" s="96"/>
      <c r="P72" s="95" t="n">
        <f aca="false">SUM(E72,F72-N72)</f>
        <v>0</v>
      </c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</row>
    <row r="73" customFormat="false" ht="37.5" hidden="false" customHeight="true" outlineLevel="0" collapsed="false">
      <c r="A73" s="91"/>
      <c r="B73" s="84"/>
      <c r="C73" s="92" t="s">
        <v>155</v>
      </c>
      <c r="D73" s="93" t="n">
        <v>64</v>
      </c>
      <c r="E73" s="96"/>
      <c r="F73" s="96"/>
      <c r="G73" s="95" t="n">
        <f aca="false">SUM(H73,J73)</f>
        <v>0</v>
      </c>
      <c r="H73" s="96"/>
      <c r="I73" s="96"/>
      <c r="J73" s="96"/>
      <c r="K73" s="96"/>
      <c r="L73" s="96"/>
      <c r="M73" s="96"/>
      <c r="N73" s="95" t="n">
        <f aca="false">SUM(G73,K73,L73,M73)</f>
        <v>0</v>
      </c>
      <c r="O73" s="96"/>
      <c r="P73" s="95" t="n">
        <f aca="false">SUM(E73,F73-N73)</f>
        <v>0</v>
      </c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</row>
    <row r="74" customFormat="false" ht="21" hidden="false" customHeight="true" outlineLevel="0" collapsed="false">
      <c r="A74" s="91"/>
      <c r="B74" s="92" t="s">
        <v>156</v>
      </c>
      <c r="C74" s="92"/>
      <c r="D74" s="93" t="n">
        <v>65</v>
      </c>
      <c r="E74" s="94"/>
      <c r="F74" s="94"/>
      <c r="G74" s="95" t="n">
        <f aca="false">SUM(H74,J74)</f>
        <v>0</v>
      </c>
      <c r="H74" s="94"/>
      <c r="I74" s="94"/>
      <c r="J74" s="94"/>
      <c r="K74" s="94"/>
      <c r="L74" s="94"/>
      <c r="M74" s="94"/>
      <c r="N74" s="95" t="n">
        <f aca="false">SUM(G74,K74,L74,M74)</f>
        <v>0</v>
      </c>
      <c r="O74" s="94"/>
      <c r="P74" s="95" t="n">
        <f aca="false">SUM(E74,F74-N74)</f>
        <v>0</v>
      </c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</row>
    <row r="75" s="78" customFormat="true" ht="30" hidden="false" customHeight="true" outlineLevel="0" collapsed="false">
      <c r="A75" s="91"/>
      <c r="B75" s="101" t="s">
        <v>157</v>
      </c>
      <c r="C75" s="101"/>
      <c r="D75" s="93" t="n">
        <v>66</v>
      </c>
      <c r="E75" s="95" t="n">
        <f aca="false">SUM(E68:E74)</f>
        <v>0</v>
      </c>
      <c r="F75" s="95" t="n">
        <f aca="false">SUM(F68:F74)</f>
        <v>0</v>
      </c>
      <c r="G75" s="95" t="n">
        <f aca="false">SUM(G68:G74)</f>
        <v>0</v>
      </c>
      <c r="H75" s="95" t="n">
        <f aca="false">SUM(H68:H74)</f>
        <v>0</v>
      </c>
      <c r="I75" s="95" t="n">
        <f aca="false">SUM(I68:I74)</f>
        <v>0</v>
      </c>
      <c r="J75" s="95" t="n">
        <f aca="false">SUM(J68:J74)</f>
        <v>0</v>
      </c>
      <c r="K75" s="95" t="n">
        <f aca="false">SUM(K68:K74)</f>
        <v>0</v>
      </c>
      <c r="L75" s="95" t="n">
        <f aca="false">SUM(L68:L74)</f>
        <v>0</v>
      </c>
      <c r="M75" s="95" t="n">
        <f aca="false">SUM(M68:M74)</f>
        <v>0</v>
      </c>
      <c r="N75" s="95" t="n">
        <f aca="false">SUM(N68:N74)</f>
        <v>0</v>
      </c>
      <c r="O75" s="95" t="n">
        <f aca="false">SUM(O68:O74)</f>
        <v>0</v>
      </c>
      <c r="P75" s="95" t="n">
        <f aca="false">SUM(P68:P74)</f>
        <v>0</v>
      </c>
      <c r="Q75" s="95" t="n">
        <f aca="false">SUM(Q68:Q74)</f>
        <v>0</v>
      </c>
      <c r="R75" s="95" t="n">
        <f aca="false">SUM(R68:R74)</f>
        <v>0</v>
      </c>
      <c r="S75" s="95" t="n">
        <f aca="false">SUM(S68:S74)</f>
        <v>0</v>
      </c>
      <c r="T75" s="95" t="n">
        <f aca="false">SUM(T68:T74)</f>
        <v>0</v>
      </c>
      <c r="U75" s="95" t="n">
        <f aca="false">SUM(U68:U74)</f>
        <v>0</v>
      </c>
      <c r="V75" s="95" t="n">
        <f aca="false">SUM(V68:V74)</f>
        <v>0</v>
      </c>
      <c r="W75" s="95" t="n">
        <f aca="false">SUM(W68:W74)</f>
        <v>0</v>
      </c>
      <c r="X75" s="95" t="n">
        <f aca="false">SUM(X68:X74)</f>
        <v>0</v>
      </c>
      <c r="Y75" s="95" t="n">
        <f aca="false">SUM(Y68:Y74)</f>
        <v>0</v>
      </c>
      <c r="Z75" s="95" t="n">
        <f aca="false">SUM(Z68:Z74)</f>
        <v>0</v>
      </c>
      <c r="AA75" s="95" t="n">
        <f aca="false">SUM(AA68:AA74)</f>
        <v>0</v>
      </c>
      <c r="EV75" s="105"/>
      <c r="EW75" s="105"/>
      <c r="EX75" s="105"/>
      <c r="EY75" s="105"/>
      <c r="EZ75" s="105"/>
      <c r="FA75" s="105"/>
      <c r="FB75" s="105"/>
      <c r="FC75" s="105"/>
      <c r="FD75" s="105"/>
      <c r="FE75" s="105"/>
      <c r="FF75" s="105"/>
      <c r="FG75" s="105"/>
      <c r="FH75" s="105"/>
      <c r="FI75" s="105"/>
      <c r="FJ75" s="105"/>
      <c r="FK75" s="105"/>
      <c r="FL75" s="105"/>
      <c r="FM75" s="105"/>
      <c r="FN75" s="105"/>
      <c r="FO75" s="105"/>
      <c r="FP75" s="105"/>
      <c r="FQ75" s="105"/>
      <c r="FR75" s="105"/>
      <c r="FS75" s="105"/>
      <c r="FT75" s="105"/>
      <c r="FU75" s="105"/>
      <c r="FV75" s="105"/>
      <c r="FW75" s="105"/>
      <c r="FX75" s="105"/>
      <c r="FY75" s="105"/>
      <c r="FZ75" s="105"/>
      <c r="GA75" s="105"/>
      <c r="GB75" s="105"/>
      <c r="GC75" s="105"/>
      <c r="GD75" s="105"/>
      <c r="GE75" s="105"/>
      <c r="GF75" s="105"/>
      <c r="GG75" s="105"/>
      <c r="GH75" s="105"/>
      <c r="GI75" s="105"/>
      <c r="GJ75" s="105"/>
      <c r="GK75" s="105"/>
      <c r="GL75" s="105"/>
      <c r="GM75" s="105"/>
      <c r="GN75" s="105"/>
      <c r="GO75" s="105"/>
      <c r="GP75" s="105"/>
      <c r="GQ75" s="105"/>
      <c r="GR75" s="105"/>
      <c r="GS75" s="105"/>
      <c r="GT75" s="105"/>
      <c r="GU75" s="105"/>
      <c r="GV75" s="105"/>
      <c r="GW75" s="105"/>
      <c r="GX75" s="105"/>
      <c r="GY75" s="105"/>
      <c r="GZ75" s="105"/>
      <c r="HA75" s="105"/>
      <c r="HB75" s="105"/>
      <c r="HC75" s="105"/>
      <c r="HD75" s="105"/>
      <c r="HE75" s="105"/>
      <c r="HF75" s="105"/>
      <c r="HG75" s="105"/>
      <c r="HH75" s="105"/>
      <c r="HI75" s="105"/>
      <c r="HJ75" s="105"/>
      <c r="HK75" s="105"/>
      <c r="HL75" s="105"/>
      <c r="HM75" s="105"/>
      <c r="HN75" s="105"/>
      <c r="HO75" s="105"/>
      <c r="HP75" s="105"/>
      <c r="HQ75" s="105"/>
      <c r="HR75" s="105"/>
      <c r="HS75" s="105"/>
      <c r="HT75" s="105"/>
      <c r="HU75" s="105"/>
      <c r="HV75" s="105"/>
      <c r="HW75" s="105"/>
      <c r="HX75" s="105"/>
      <c r="HY75" s="105"/>
      <c r="HZ75" s="105"/>
      <c r="IA75" s="105"/>
      <c r="IB75" s="105"/>
      <c r="IC75" s="105"/>
      <c r="ID75" s="105"/>
      <c r="IE75" s="105"/>
      <c r="IF75" s="105"/>
      <c r="IG75" s="105"/>
      <c r="IH75" s="105"/>
      <c r="II75" s="105"/>
      <c r="IJ75" s="105"/>
      <c r="IK75" s="105"/>
      <c r="IL75" s="105"/>
      <c r="IM75" s="105"/>
      <c r="IN75" s="105"/>
      <c r="IO75" s="105"/>
      <c r="IP75" s="105"/>
      <c r="IQ75" s="105"/>
      <c r="IR75" s="105"/>
      <c r="IS75" s="105"/>
      <c r="IT75" s="105"/>
      <c r="IU75" s="105"/>
      <c r="IV75" s="105"/>
    </row>
    <row r="76" customFormat="false" ht="20.25" hidden="false" customHeight="true" outlineLevel="0" collapsed="false">
      <c r="A76" s="107" t="s">
        <v>158</v>
      </c>
      <c r="B76" s="92" t="s">
        <v>159</v>
      </c>
      <c r="C76" s="92"/>
      <c r="D76" s="93" t="n">
        <v>67</v>
      </c>
      <c r="E76" s="96"/>
      <c r="F76" s="96"/>
      <c r="G76" s="95" t="n">
        <f aca="false">SUM(H76,J76)</f>
        <v>0</v>
      </c>
      <c r="H76" s="96"/>
      <c r="I76" s="96"/>
      <c r="J76" s="96"/>
      <c r="K76" s="96"/>
      <c r="L76" s="96"/>
      <c r="M76" s="96"/>
      <c r="N76" s="95" t="n">
        <f aca="false">SUM(G76,K76,L76,M76)</f>
        <v>0</v>
      </c>
      <c r="O76" s="96"/>
      <c r="P76" s="95" t="n">
        <f aca="false">SUM(E76,F76-N76)</f>
        <v>0</v>
      </c>
      <c r="Q76" s="96"/>
      <c r="R76" s="96"/>
      <c r="S76" s="96"/>
      <c r="T76" s="96"/>
      <c r="U76" s="96"/>
      <c r="V76" s="96"/>
      <c r="W76" s="96"/>
      <c r="X76" s="108"/>
      <c r="Y76" s="108"/>
      <c r="Z76" s="108"/>
      <c r="AA76" s="108"/>
    </row>
    <row r="77" customFormat="false" ht="34.5" hidden="false" customHeight="true" outlineLevel="0" collapsed="false">
      <c r="A77" s="107"/>
      <c r="B77" s="92" t="s">
        <v>160</v>
      </c>
      <c r="C77" s="92"/>
      <c r="D77" s="93" t="n">
        <v>68</v>
      </c>
      <c r="E77" s="96"/>
      <c r="F77" s="96"/>
      <c r="G77" s="95" t="n">
        <f aca="false">SUM(H77,J77)</f>
        <v>0</v>
      </c>
      <c r="H77" s="96"/>
      <c r="I77" s="96"/>
      <c r="J77" s="96"/>
      <c r="K77" s="96"/>
      <c r="L77" s="96"/>
      <c r="M77" s="96"/>
      <c r="N77" s="95" t="n">
        <f aca="false">SUM(G77,K77,L77,M77)</f>
        <v>0</v>
      </c>
      <c r="O77" s="96"/>
      <c r="P77" s="95" t="n">
        <f aca="false">SUM(E77,F77-N77)</f>
        <v>0</v>
      </c>
      <c r="Q77" s="96"/>
      <c r="R77" s="96"/>
      <c r="S77" s="96"/>
      <c r="T77" s="96"/>
      <c r="U77" s="96"/>
      <c r="V77" s="96"/>
      <c r="W77" s="96"/>
      <c r="X77" s="108"/>
      <c r="Y77" s="108"/>
      <c r="Z77" s="108"/>
      <c r="AA77" s="108"/>
    </row>
    <row r="78" customFormat="false" ht="33" hidden="false" customHeight="true" outlineLevel="0" collapsed="false">
      <c r="A78" s="107"/>
      <c r="B78" s="92" t="s">
        <v>161</v>
      </c>
      <c r="C78" s="92"/>
      <c r="D78" s="93" t="n">
        <v>69</v>
      </c>
      <c r="E78" s="96"/>
      <c r="F78" s="96"/>
      <c r="G78" s="95" t="n">
        <f aca="false">SUM(H78,J78)</f>
        <v>0</v>
      </c>
      <c r="H78" s="96"/>
      <c r="I78" s="96"/>
      <c r="J78" s="96"/>
      <c r="K78" s="96"/>
      <c r="L78" s="96"/>
      <c r="M78" s="96"/>
      <c r="N78" s="95" t="n">
        <f aca="false">SUM(G78,K78,L78,M78)</f>
        <v>0</v>
      </c>
      <c r="O78" s="96"/>
      <c r="P78" s="95" t="n">
        <f aca="false">SUM(E78,F78-N78)</f>
        <v>0</v>
      </c>
      <c r="Q78" s="96"/>
      <c r="R78" s="96"/>
      <c r="S78" s="96"/>
      <c r="T78" s="96"/>
      <c r="U78" s="96"/>
      <c r="V78" s="96"/>
      <c r="W78" s="96"/>
      <c r="X78" s="108"/>
      <c r="Y78" s="108"/>
      <c r="Z78" s="108"/>
      <c r="AA78" s="108"/>
    </row>
    <row r="79" customFormat="false" ht="20.1" hidden="false" customHeight="true" outlineLevel="0" collapsed="false">
      <c r="A79" s="107"/>
      <c r="B79" s="92" t="s">
        <v>162</v>
      </c>
      <c r="C79" s="92"/>
      <c r="D79" s="93" t="n">
        <v>70</v>
      </c>
      <c r="E79" s="96"/>
      <c r="F79" s="96"/>
      <c r="G79" s="95" t="n">
        <f aca="false">SUM(H79,J79)</f>
        <v>0</v>
      </c>
      <c r="H79" s="96"/>
      <c r="I79" s="96"/>
      <c r="J79" s="96"/>
      <c r="K79" s="96"/>
      <c r="L79" s="96"/>
      <c r="M79" s="96"/>
      <c r="N79" s="95" t="n">
        <f aca="false">SUM(G79,K79,L79,M79)</f>
        <v>0</v>
      </c>
      <c r="O79" s="96"/>
      <c r="P79" s="95" t="n">
        <f aca="false">SUM(E79,F79-N79)</f>
        <v>0</v>
      </c>
      <c r="Q79" s="96"/>
      <c r="R79" s="96"/>
      <c r="S79" s="96"/>
      <c r="T79" s="96"/>
      <c r="U79" s="96"/>
      <c r="V79" s="96"/>
      <c r="W79" s="96"/>
      <c r="X79" s="108"/>
      <c r="Y79" s="108"/>
      <c r="Z79" s="108"/>
      <c r="AA79" s="108"/>
    </row>
    <row r="80" customFormat="false" ht="20.1" hidden="false" customHeight="true" outlineLevel="0" collapsed="false">
      <c r="A80" s="107"/>
      <c r="B80" s="101" t="s">
        <v>163</v>
      </c>
      <c r="C80" s="101"/>
      <c r="D80" s="93" t="n">
        <v>71</v>
      </c>
      <c r="E80" s="96"/>
      <c r="F80" s="96"/>
      <c r="G80" s="95" t="n">
        <f aca="false">SUM(H80,J80)</f>
        <v>0</v>
      </c>
      <c r="H80" s="96"/>
      <c r="I80" s="96"/>
      <c r="J80" s="96"/>
      <c r="K80" s="96"/>
      <c r="L80" s="96"/>
      <c r="M80" s="96"/>
      <c r="N80" s="95" t="n">
        <f aca="false">SUM(G80,K80,L80,M80)</f>
        <v>0</v>
      </c>
      <c r="O80" s="96"/>
      <c r="P80" s="95" t="n">
        <f aca="false">SUM(E80,F80-N80)</f>
        <v>0</v>
      </c>
      <c r="Q80" s="96"/>
      <c r="R80" s="96"/>
      <c r="S80" s="96"/>
      <c r="T80" s="96"/>
      <c r="U80" s="96"/>
      <c r="V80" s="96"/>
      <c r="W80" s="96"/>
      <c r="X80" s="108"/>
      <c r="Y80" s="108"/>
      <c r="Z80" s="108"/>
      <c r="AA80" s="108"/>
    </row>
    <row r="81" customFormat="false" ht="40.5" hidden="false" customHeight="true" outlineLevel="0" collapsed="false">
      <c r="A81" s="107"/>
      <c r="B81" s="101" t="s">
        <v>164</v>
      </c>
      <c r="C81" s="101"/>
      <c r="D81" s="93" t="n">
        <v>72</v>
      </c>
      <c r="E81" s="96"/>
      <c r="F81" s="96"/>
      <c r="G81" s="95" t="n">
        <f aca="false">SUM(H81,J81)</f>
        <v>0</v>
      </c>
      <c r="H81" s="96"/>
      <c r="I81" s="96"/>
      <c r="J81" s="96"/>
      <c r="K81" s="96"/>
      <c r="L81" s="96"/>
      <c r="M81" s="96"/>
      <c r="N81" s="95" t="n">
        <f aca="false">SUM(G81,K81,L81,M81)</f>
        <v>0</v>
      </c>
      <c r="O81" s="96"/>
      <c r="P81" s="95" t="n">
        <f aca="false">SUM(E81,F81-N81)</f>
        <v>0</v>
      </c>
      <c r="Q81" s="96"/>
      <c r="R81" s="96"/>
      <c r="S81" s="96"/>
      <c r="T81" s="96"/>
      <c r="U81" s="96"/>
      <c r="V81" s="96"/>
      <c r="W81" s="96"/>
      <c r="X81" s="108"/>
      <c r="Y81" s="108"/>
      <c r="Z81" s="108"/>
      <c r="AA81" s="108"/>
    </row>
    <row r="82" customFormat="false" ht="32.25" hidden="false" customHeight="true" outlineLevel="0" collapsed="false">
      <c r="A82" s="107"/>
      <c r="B82" s="92" t="s">
        <v>165</v>
      </c>
      <c r="C82" s="92"/>
      <c r="D82" s="93" t="n">
        <v>73</v>
      </c>
      <c r="E82" s="96"/>
      <c r="F82" s="96"/>
      <c r="G82" s="95" t="n">
        <f aca="false">SUM(H82,J82)</f>
        <v>0</v>
      </c>
      <c r="H82" s="96"/>
      <c r="I82" s="96"/>
      <c r="J82" s="96"/>
      <c r="K82" s="96"/>
      <c r="L82" s="96"/>
      <c r="M82" s="96"/>
      <c r="N82" s="95" t="n">
        <f aca="false">SUM(G82,K82,L82,M82)</f>
        <v>0</v>
      </c>
      <c r="O82" s="96"/>
      <c r="P82" s="95" t="n">
        <f aca="false">SUM(E82,F82-N82)</f>
        <v>0</v>
      </c>
      <c r="Q82" s="96"/>
      <c r="R82" s="96"/>
      <c r="S82" s="96"/>
      <c r="T82" s="96"/>
      <c r="U82" s="96"/>
      <c r="V82" s="96"/>
      <c r="W82" s="96"/>
      <c r="X82" s="108"/>
      <c r="Y82" s="108"/>
      <c r="Z82" s="108"/>
      <c r="AA82" s="108"/>
    </row>
    <row r="83" customFormat="false" ht="49.5" hidden="false" customHeight="true" outlineLevel="0" collapsed="false">
      <c r="A83" s="107"/>
      <c r="B83" s="92" t="s">
        <v>166</v>
      </c>
      <c r="C83" s="92"/>
      <c r="D83" s="93" t="n">
        <v>74</v>
      </c>
      <c r="E83" s="96"/>
      <c r="F83" s="96"/>
      <c r="G83" s="95" t="n">
        <f aca="false">SUM(H83,J83)</f>
        <v>0</v>
      </c>
      <c r="H83" s="96"/>
      <c r="I83" s="96"/>
      <c r="J83" s="96"/>
      <c r="K83" s="96"/>
      <c r="L83" s="96"/>
      <c r="M83" s="96"/>
      <c r="N83" s="95" t="n">
        <f aca="false">SUM(G83,K83,L83,M83)</f>
        <v>0</v>
      </c>
      <c r="O83" s="96"/>
      <c r="P83" s="95" t="n">
        <f aca="false">SUM(E83,F83-N83)</f>
        <v>0</v>
      </c>
      <c r="Q83" s="96"/>
      <c r="R83" s="96"/>
      <c r="S83" s="96"/>
      <c r="T83" s="96"/>
      <c r="U83" s="96"/>
      <c r="V83" s="96"/>
      <c r="W83" s="96"/>
      <c r="X83" s="108"/>
      <c r="Y83" s="108"/>
      <c r="Z83" s="108"/>
      <c r="AA83" s="108"/>
    </row>
    <row r="84" customFormat="false" ht="36" hidden="false" customHeight="true" outlineLevel="0" collapsed="false">
      <c r="A84" s="107"/>
      <c r="B84" s="92" t="s">
        <v>167</v>
      </c>
      <c r="C84" s="92"/>
      <c r="D84" s="93" t="n">
        <v>75</v>
      </c>
      <c r="E84" s="96"/>
      <c r="F84" s="96"/>
      <c r="G84" s="95" t="n">
        <f aca="false">SUM(H84,J84)</f>
        <v>0</v>
      </c>
      <c r="H84" s="96"/>
      <c r="I84" s="96"/>
      <c r="J84" s="96"/>
      <c r="K84" s="96"/>
      <c r="L84" s="96"/>
      <c r="M84" s="96"/>
      <c r="N84" s="95" t="n">
        <f aca="false">SUM(G84,K84,L84,M84)</f>
        <v>0</v>
      </c>
      <c r="O84" s="96"/>
      <c r="P84" s="95" t="n">
        <f aca="false">SUM(E84,F84-N84)</f>
        <v>0</v>
      </c>
      <c r="Q84" s="96"/>
      <c r="R84" s="96"/>
      <c r="S84" s="96"/>
      <c r="T84" s="96"/>
      <c r="U84" s="96"/>
      <c r="V84" s="96"/>
      <c r="W84" s="96"/>
      <c r="X84" s="108"/>
      <c r="Y84" s="108"/>
      <c r="Z84" s="108"/>
      <c r="AA84" s="108"/>
    </row>
    <row r="85" customFormat="false" ht="57" hidden="false" customHeight="true" outlineLevel="0" collapsed="false">
      <c r="A85" s="107"/>
      <c r="B85" s="92" t="s">
        <v>168</v>
      </c>
      <c r="C85" s="92"/>
      <c r="D85" s="93" t="n">
        <v>76</v>
      </c>
      <c r="E85" s="96"/>
      <c r="F85" s="96"/>
      <c r="G85" s="95" t="n">
        <f aca="false">SUM(H85,J85)</f>
        <v>0</v>
      </c>
      <c r="H85" s="96"/>
      <c r="I85" s="96"/>
      <c r="J85" s="96"/>
      <c r="K85" s="96"/>
      <c r="L85" s="96"/>
      <c r="M85" s="96"/>
      <c r="N85" s="95" t="n">
        <f aca="false">SUM(G85,K85,L85,M85)</f>
        <v>0</v>
      </c>
      <c r="O85" s="96"/>
      <c r="P85" s="95" t="n">
        <f aca="false">SUM(E85,F85-N85)</f>
        <v>0</v>
      </c>
      <c r="Q85" s="96"/>
      <c r="R85" s="96"/>
      <c r="S85" s="96"/>
      <c r="T85" s="96"/>
      <c r="U85" s="96"/>
      <c r="V85" s="96"/>
      <c r="W85" s="96"/>
      <c r="X85" s="108"/>
      <c r="Y85" s="108"/>
      <c r="Z85" s="108"/>
      <c r="AA85" s="108"/>
    </row>
    <row r="86" customFormat="false" ht="24" hidden="false" customHeight="true" outlineLevel="0" collapsed="false">
      <c r="A86" s="107"/>
      <c r="B86" s="92" t="s">
        <v>169</v>
      </c>
      <c r="C86" s="92"/>
      <c r="D86" s="93" t="n">
        <v>77</v>
      </c>
      <c r="E86" s="96"/>
      <c r="F86" s="96"/>
      <c r="G86" s="95" t="n">
        <f aca="false">SUM(H86,J86)</f>
        <v>0</v>
      </c>
      <c r="H86" s="96"/>
      <c r="I86" s="96"/>
      <c r="J86" s="96"/>
      <c r="K86" s="96"/>
      <c r="L86" s="96"/>
      <c r="M86" s="96"/>
      <c r="N86" s="95" t="n">
        <f aca="false">SUM(G86,K86,L86,M86)</f>
        <v>0</v>
      </c>
      <c r="O86" s="96"/>
      <c r="P86" s="95" t="n">
        <f aca="false">SUM(E86,F86-N86)</f>
        <v>0</v>
      </c>
      <c r="Q86" s="96"/>
      <c r="R86" s="96"/>
      <c r="S86" s="96"/>
      <c r="T86" s="96"/>
      <c r="U86" s="96"/>
      <c r="V86" s="96"/>
      <c r="W86" s="96"/>
      <c r="X86" s="108"/>
      <c r="Y86" s="108"/>
      <c r="Z86" s="108"/>
      <c r="AA86" s="108"/>
    </row>
    <row r="87" customFormat="false" ht="24" hidden="false" customHeight="true" outlineLevel="0" collapsed="false">
      <c r="A87" s="107"/>
      <c r="B87" s="92" t="s">
        <v>170</v>
      </c>
      <c r="C87" s="92"/>
      <c r="D87" s="93" t="n">
        <v>78</v>
      </c>
      <c r="E87" s="96"/>
      <c r="F87" s="96"/>
      <c r="G87" s="95" t="n">
        <f aca="false">SUM(H87,J87)</f>
        <v>0</v>
      </c>
      <c r="H87" s="96"/>
      <c r="I87" s="96"/>
      <c r="J87" s="96"/>
      <c r="K87" s="96"/>
      <c r="L87" s="96"/>
      <c r="M87" s="96"/>
      <c r="N87" s="95" t="n">
        <f aca="false">SUM(G87,K87,L87,M87)</f>
        <v>0</v>
      </c>
      <c r="O87" s="96"/>
      <c r="P87" s="95" t="n">
        <f aca="false">SUM(E87,F87-N87)</f>
        <v>0</v>
      </c>
      <c r="Q87" s="96"/>
      <c r="R87" s="96"/>
      <c r="S87" s="96"/>
      <c r="T87" s="96"/>
      <c r="U87" s="96"/>
      <c r="V87" s="96"/>
      <c r="W87" s="96"/>
      <c r="X87" s="108"/>
      <c r="Y87" s="108"/>
      <c r="Z87" s="108"/>
      <c r="AA87" s="108"/>
    </row>
    <row r="88" customFormat="false" ht="20.1" hidden="false" customHeight="true" outlineLevel="0" collapsed="false">
      <c r="A88" s="107"/>
      <c r="B88" s="92" t="s">
        <v>171</v>
      </c>
      <c r="C88" s="92"/>
      <c r="D88" s="93" t="n">
        <v>79</v>
      </c>
      <c r="E88" s="96"/>
      <c r="F88" s="96"/>
      <c r="G88" s="95" t="n">
        <f aca="false">SUM(H88,J88)</f>
        <v>0</v>
      </c>
      <c r="H88" s="96"/>
      <c r="I88" s="96"/>
      <c r="J88" s="96"/>
      <c r="K88" s="96"/>
      <c r="L88" s="96"/>
      <c r="M88" s="96"/>
      <c r="N88" s="95" t="n">
        <f aca="false">SUM(G88,K88,L88,M88)</f>
        <v>0</v>
      </c>
      <c r="O88" s="96"/>
      <c r="P88" s="95" t="n">
        <f aca="false">SUM(E88,F88-N88)</f>
        <v>0</v>
      </c>
      <c r="Q88" s="96"/>
      <c r="R88" s="96"/>
      <c r="S88" s="96"/>
      <c r="T88" s="96"/>
      <c r="U88" s="96"/>
      <c r="V88" s="96"/>
      <c r="W88" s="96"/>
      <c r="X88" s="108"/>
      <c r="Y88" s="108"/>
      <c r="Z88" s="108"/>
      <c r="AA88" s="108"/>
    </row>
    <row r="89" customFormat="false" ht="20.1" hidden="false" customHeight="true" outlineLevel="0" collapsed="false">
      <c r="A89" s="107"/>
      <c r="B89" s="92" t="s">
        <v>172</v>
      </c>
      <c r="C89" s="92"/>
      <c r="D89" s="93" t="n">
        <v>80</v>
      </c>
      <c r="E89" s="96"/>
      <c r="F89" s="96"/>
      <c r="G89" s="95" t="n">
        <f aca="false">SUM(H89,J89)</f>
        <v>0</v>
      </c>
      <c r="H89" s="96"/>
      <c r="I89" s="96"/>
      <c r="J89" s="96"/>
      <c r="K89" s="96"/>
      <c r="L89" s="96"/>
      <c r="M89" s="96"/>
      <c r="N89" s="95" t="n">
        <f aca="false">SUM(G89,K89,L89,M89)</f>
        <v>0</v>
      </c>
      <c r="O89" s="96"/>
      <c r="P89" s="95" t="n">
        <f aca="false">SUM(E89,F89-N89)</f>
        <v>0</v>
      </c>
      <c r="Q89" s="96"/>
      <c r="R89" s="96"/>
      <c r="S89" s="96"/>
      <c r="T89" s="96"/>
      <c r="U89" s="96"/>
      <c r="V89" s="96"/>
      <c r="W89" s="96"/>
      <c r="X89" s="108"/>
      <c r="Y89" s="108"/>
      <c r="Z89" s="108"/>
      <c r="AA89" s="108"/>
    </row>
    <row r="90" customFormat="false" ht="20.1" hidden="false" customHeight="true" outlineLevel="0" collapsed="false">
      <c r="A90" s="107"/>
      <c r="B90" s="92" t="s">
        <v>173</v>
      </c>
      <c r="C90" s="92"/>
      <c r="D90" s="93" t="n">
        <v>81</v>
      </c>
      <c r="E90" s="96"/>
      <c r="F90" s="96"/>
      <c r="G90" s="95" t="n">
        <f aca="false">SUM(H90,J90)</f>
        <v>0</v>
      </c>
      <c r="H90" s="96"/>
      <c r="I90" s="96"/>
      <c r="J90" s="96"/>
      <c r="K90" s="96"/>
      <c r="L90" s="96"/>
      <c r="M90" s="96"/>
      <c r="N90" s="95" t="n">
        <f aca="false">SUM(G90,K90,L90,M90)</f>
        <v>0</v>
      </c>
      <c r="O90" s="96"/>
      <c r="P90" s="95" t="n">
        <f aca="false">SUM(E90,F90-N90)</f>
        <v>0</v>
      </c>
      <c r="Q90" s="96"/>
      <c r="R90" s="96"/>
      <c r="S90" s="96"/>
      <c r="T90" s="96"/>
      <c r="U90" s="96"/>
      <c r="V90" s="96"/>
      <c r="W90" s="96"/>
      <c r="X90" s="108"/>
      <c r="Y90" s="108"/>
      <c r="Z90" s="108"/>
      <c r="AA90" s="108"/>
    </row>
    <row r="91" customFormat="false" ht="39.75" hidden="false" customHeight="true" outlineLevel="0" collapsed="false">
      <c r="A91" s="107"/>
      <c r="B91" s="101" t="s">
        <v>174</v>
      </c>
      <c r="C91" s="101"/>
      <c r="D91" s="93" t="n">
        <v>82</v>
      </c>
      <c r="E91" s="109" t="n">
        <f aca="false">SUM(E76:E90)</f>
        <v>0</v>
      </c>
      <c r="F91" s="109" t="n">
        <f aca="false">SUM(F76:F90)</f>
        <v>0</v>
      </c>
      <c r="G91" s="109" t="n">
        <f aca="false">SUM(G76:G90)</f>
        <v>0</v>
      </c>
      <c r="H91" s="109" t="n">
        <f aca="false">SUM(H76:H90)</f>
        <v>0</v>
      </c>
      <c r="I91" s="109" t="n">
        <f aca="false">SUM(I76:I90)</f>
        <v>0</v>
      </c>
      <c r="J91" s="109" t="n">
        <f aca="false">SUM(J76:J90)</f>
        <v>0</v>
      </c>
      <c r="K91" s="109" t="n">
        <f aca="false">SUM(K76:K90)</f>
        <v>0</v>
      </c>
      <c r="L91" s="109" t="n">
        <f aca="false">SUM(L76:L90)</f>
        <v>0</v>
      </c>
      <c r="M91" s="109" t="n">
        <f aca="false">SUM(M76:M90)</f>
        <v>0</v>
      </c>
      <c r="N91" s="109" t="n">
        <f aca="false">SUM(N76:N90)</f>
        <v>0</v>
      </c>
      <c r="O91" s="109" t="n">
        <f aca="false">SUM(O76:O90)</f>
        <v>0</v>
      </c>
      <c r="P91" s="109" t="n">
        <f aca="false">SUM(P76:P90)</f>
        <v>0</v>
      </c>
      <c r="Q91" s="109" t="n">
        <f aca="false">SUM(Q76:Q90)</f>
        <v>0</v>
      </c>
      <c r="R91" s="109" t="n">
        <f aca="false">SUM(R76:R90)</f>
        <v>0</v>
      </c>
      <c r="S91" s="109" t="n">
        <f aca="false">SUM(S76:S90)</f>
        <v>0</v>
      </c>
      <c r="T91" s="109" t="n">
        <f aca="false">SUM(T76:T90)</f>
        <v>0</v>
      </c>
      <c r="U91" s="109" t="n">
        <f aca="false">SUM(U76:U90)</f>
        <v>0</v>
      </c>
      <c r="V91" s="109" t="n">
        <f aca="false">SUM(V76:V90)</f>
        <v>0</v>
      </c>
      <c r="W91" s="109" t="n">
        <f aca="false">SUM(W76:W90)</f>
        <v>0</v>
      </c>
      <c r="X91" s="109" t="n">
        <f aca="false">SUM(X76:X90)</f>
        <v>0</v>
      </c>
      <c r="Y91" s="109" t="n">
        <f aca="false">SUM(Y76:Y90)</f>
        <v>0</v>
      </c>
      <c r="Z91" s="109" t="n">
        <f aca="false">SUM(Z76:Z90)</f>
        <v>0</v>
      </c>
      <c r="AA91" s="109" t="n">
        <f aca="false">SUM(AA76:AA90)</f>
        <v>0</v>
      </c>
    </row>
    <row r="92" s="114" customFormat="true" ht="47.25" hidden="false" customHeight="true" outlineLevel="0" collapsed="false">
      <c r="A92" s="110" t="s">
        <v>175</v>
      </c>
      <c r="B92" s="110"/>
      <c r="C92" s="110"/>
      <c r="D92" s="111" t="n">
        <v>83</v>
      </c>
      <c r="E92" s="112" t="n">
        <f aca="false">E67+E75+E91</f>
        <v>10</v>
      </c>
      <c r="F92" s="112" t="n">
        <f aca="false">F67+F75+F91</f>
        <v>288</v>
      </c>
      <c r="G92" s="112" t="n">
        <f aca="false">G67+G75+G91</f>
        <v>256</v>
      </c>
      <c r="H92" s="112" t="n">
        <f aca="false">H67+H75+H91</f>
        <v>256</v>
      </c>
      <c r="I92" s="112" t="n">
        <f aca="false">I67+I75+I91</f>
        <v>118</v>
      </c>
      <c r="J92" s="112" t="n">
        <f aca="false">J67+J75+J91</f>
        <v>0</v>
      </c>
      <c r="K92" s="112" t="n">
        <f aca="false">K67+K75+K91</f>
        <v>19</v>
      </c>
      <c r="L92" s="112" t="n">
        <f aca="false">L67+L75+L91</f>
        <v>2</v>
      </c>
      <c r="M92" s="112" t="n">
        <f aca="false">M67+M75+M91</f>
        <v>5</v>
      </c>
      <c r="N92" s="112" t="n">
        <f aca="false">N67+N75+N91</f>
        <v>282</v>
      </c>
      <c r="O92" s="112" t="n">
        <f aca="false">O67+O75+O91</f>
        <v>0</v>
      </c>
      <c r="P92" s="112" t="n">
        <f aca="false">P67+P75+P91</f>
        <v>16</v>
      </c>
      <c r="Q92" s="112" t="n">
        <f aca="false">Q67+Q75+Q91</f>
        <v>0</v>
      </c>
      <c r="R92" s="112" t="n">
        <f aca="false">R67+R75+R91</f>
        <v>0</v>
      </c>
      <c r="S92" s="113" t="n">
        <f aca="false">S67+S75+S91</f>
        <v>105176</v>
      </c>
      <c r="T92" s="112" t="n">
        <f aca="false">T67+T75+T91</f>
        <v>2627876</v>
      </c>
      <c r="U92" s="112" t="n">
        <f aca="false">U67+U75+U91</f>
        <v>23728</v>
      </c>
      <c r="V92" s="112" t="n">
        <f aca="false">V67+V75+V91</f>
        <v>0</v>
      </c>
      <c r="W92" s="112" t="n">
        <f aca="false">W67+W75+W91</f>
        <v>0</v>
      </c>
      <c r="X92" s="112" t="n">
        <f aca="false">X67+X75+X91</f>
        <v>0</v>
      </c>
      <c r="Y92" s="112" t="n">
        <f aca="false">Y67+Y75+Y91</f>
        <v>0</v>
      </c>
      <c r="Z92" s="112" t="n">
        <f aca="false">Z67+Z75+Z91</f>
        <v>0</v>
      </c>
      <c r="AA92" s="112" t="n">
        <f aca="false">AA67+AA75+AA91</f>
        <v>0</v>
      </c>
      <c r="EV92" s="115"/>
      <c r="EW92" s="115"/>
      <c r="EX92" s="115"/>
      <c r="EY92" s="115"/>
      <c r="EZ92" s="115"/>
      <c r="FA92" s="115"/>
      <c r="FB92" s="115"/>
      <c r="FC92" s="115"/>
      <c r="FD92" s="115"/>
      <c r="FE92" s="115"/>
      <c r="FF92" s="115"/>
      <c r="FG92" s="115"/>
      <c r="FH92" s="115"/>
      <c r="FI92" s="115"/>
      <c r="FJ92" s="115"/>
      <c r="FK92" s="115"/>
      <c r="FL92" s="115"/>
      <c r="FM92" s="115"/>
      <c r="FN92" s="115"/>
      <c r="FO92" s="115"/>
      <c r="FP92" s="115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5"/>
      <c r="HL92" s="115"/>
      <c r="HM92" s="115"/>
      <c r="HN92" s="115"/>
      <c r="HO92" s="115"/>
      <c r="HP92" s="115"/>
      <c r="HQ92" s="115"/>
      <c r="HR92" s="115"/>
      <c r="HS92" s="115"/>
      <c r="HT92" s="115"/>
      <c r="HU92" s="115"/>
      <c r="HV92" s="115"/>
      <c r="HW92" s="115"/>
      <c r="HX92" s="115"/>
      <c r="HY92" s="115"/>
      <c r="HZ92" s="115"/>
      <c r="IA92" s="115"/>
      <c r="IB92" s="115"/>
      <c r="IC92" s="115"/>
      <c r="ID92" s="115"/>
      <c r="IE92" s="115"/>
      <c r="IF92" s="115"/>
      <c r="IG92" s="115"/>
      <c r="IH92" s="115"/>
      <c r="II92" s="115"/>
      <c r="IJ92" s="115"/>
      <c r="IK92" s="115"/>
      <c r="IL92" s="115"/>
      <c r="IM92" s="115"/>
      <c r="IN92" s="115"/>
      <c r="IO92" s="115"/>
      <c r="IP92" s="115"/>
      <c r="IQ92" s="115"/>
      <c r="IR92" s="115"/>
      <c r="IS92" s="115"/>
      <c r="IT92" s="115"/>
      <c r="IU92" s="115"/>
      <c r="IV92" s="115"/>
    </row>
    <row r="93" s="114" customFormat="true" ht="24.75" hidden="false" customHeight="true" outlineLevel="0" collapsed="false">
      <c r="A93" s="116" t="s">
        <v>176</v>
      </c>
      <c r="B93" s="116"/>
      <c r="C93" s="116"/>
      <c r="D93" s="93" t="n">
        <v>84</v>
      </c>
      <c r="E93" s="117"/>
      <c r="F93" s="117"/>
      <c r="G93" s="95" t="n">
        <f aca="false">SUM(H93,J93)</f>
        <v>0</v>
      </c>
      <c r="H93" s="117"/>
      <c r="I93" s="117"/>
      <c r="J93" s="117"/>
      <c r="K93" s="117"/>
      <c r="L93" s="117"/>
      <c r="M93" s="117"/>
      <c r="N93" s="95" t="n">
        <f aca="false">SUM(G93,K93,L93,M93)</f>
        <v>0</v>
      </c>
      <c r="O93" s="117"/>
      <c r="P93" s="95" t="n">
        <f aca="false">SUM(E93,F93-N93)</f>
        <v>0</v>
      </c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EV93" s="115"/>
      <c r="EW93" s="115"/>
      <c r="EX93" s="115"/>
      <c r="EY93" s="115"/>
      <c r="EZ93" s="115"/>
      <c r="FA93" s="115"/>
      <c r="FB93" s="115"/>
      <c r="FC93" s="115"/>
      <c r="FD93" s="115"/>
      <c r="FE93" s="115"/>
      <c r="FF93" s="115"/>
      <c r="FG93" s="115"/>
      <c r="FH93" s="115"/>
      <c r="FI93" s="115"/>
      <c r="FJ93" s="115"/>
      <c r="FK93" s="115"/>
      <c r="FL93" s="115"/>
      <c r="FM93" s="115"/>
      <c r="FN93" s="115"/>
      <c r="FO93" s="115"/>
      <c r="FP93" s="115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5"/>
      <c r="HL93" s="115"/>
      <c r="HM93" s="115"/>
      <c r="HN93" s="115"/>
      <c r="HO93" s="115"/>
      <c r="HP93" s="115"/>
      <c r="HQ93" s="115"/>
      <c r="HR93" s="115"/>
      <c r="HS93" s="115"/>
      <c r="HT93" s="115"/>
      <c r="HU93" s="115"/>
      <c r="HV93" s="115"/>
      <c r="HW93" s="115"/>
      <c r="HX93" s="115"/>
      <c r="HY93" s="115"/>
      <c r="HZ93" s="115"/>
      <c r="IA93" s="115"/>
      <c r="IB93" s="115"/>
      <c r="IC93" s="115"/>
      <c r="ID93" s="115"/>
      <c r="IE93" s="115"/>
      <c r="IF93" s="115"/>
      <c r="IG93" s="115"/>
      <c r="IH93" s="115"/>
      <c r="II93" s="115"/>
      <c r="IJ93" s="115"/>
      <c r="IK93" s="115"/>
      <c r="IL93" s="115"/>
      <c r="IM93" s="115"/>
      <c r="IN93" s="115"/>
      <c r="IO93" s="115"/>
      <c r="IP93" s="115"/>
      <c r="IQ93" s="115"/>
      <c r="IR93" s="115"/>
      <c r="IS93" s="115"/>
      <c r="IT93" s="115"/>
      <c r="IU93" s="115"/>
      <c r="IV93" s="115"/>
    </row>
    <row r="94" s="114" customFormat="true" ht="42" hidden="false" customHeight="true" outlineLevel="0" collapsed="false">
      <c r="A94" s="118" t="s">
        <v>177</v>
      </c>
      <c r="B94" s="101" t="s">
        <v>178</v>
      </c>
      <c r="C94" s="101"/>
      <c r="D94" s="119" t="n">
        <v>85</v>
      </c>
      <c r="E94" s="120"/>
      <c r="F94" s="120"/>
      <c r="G94" s="95" t="n">
        <f aca="false">SUM(H94,J94)</f>
        <v>0</v>
      </c>
      <c r="H94" s="120"/>
      <c r="I94" s="120"/>
      <c r="J94" s="120"/>
      <c r="K94" s="120"/>
      <c r="L94" s="120"/>
      <c r="M94" s="120"/>
      <c r="N94" s="95" t="n">
        <f aca="false">SUM(G94,K94,L94,M94)</f>
        <v>0</v>
      </c>
      <c r="O94" s="120"/>
      <c r="P94" s="95" t="n">
        <f aca="false">SUM(E94,F94-N94)</f>
        <v>0</v>
      </c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EV94" s="115"/>
      <c r="EW94" s="115"/>
      <c r="EX94" s="115"/>
      <c r="EY94" s="115"/>
      <c r="EZ94" s="115"/>
      <c r="FA94" s="115"/>
      <c r="FB94" s="115"/>
      <c r="FC94" s="115"/>
      <c r="FD94" s="115"/>
      <c r="FE94" s="115"/>
      <c r="FF94" s="115"/>
      <c r="FG94" s="115"/>
      <c r="FH94" s="115"/>
      <c r="FI94" s="115"/>
      <c r="FJ94" s="115"/>
      <c r="FK94" s="115"/>
      <c r="FL94" s="115"/>
      <c r="FM94" s="115"/>
      <c r="FN94" s="115"/>
      <c r="FO94" s="115"/>
      <c r="FP94" s="115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5"/>
      <c r="HL94" s="115"/>
      <c r="HM94" s="115"/>
      <c r="HN94" s="115"/>
      <c r="HO94" s="115"/>
      <c r="HP94" s="115"/>
      <c r="HQ94" s="115"/>
      <c r="HR94" s="115"/>
      <c r="HS94" s="115"/>
      <c r="HT94" s="115"/>
      <c r="HU94" s="115"/>
      <c r="HV94" s="115"/>
      <c r="HW94" s="115"/>
      <c r="HX94" s="115"/>
      <c r="HY94" s="115"/>
      <c r="HZ94" s="115"/>
      <c r="IA94" s="115"/>
      <c r="IB94" s="115"/>
      <c r="IC94" s="115"/>
      <c r="ID94" s="115"/>
      <c r="IE94" s="115"/>
      <c r="IF94" s="115"/>
      <c r="IG94" s="115"/>
      <c r="IH94" s="115"/>
      <c r="II94" s="115"/>
      <c r="IJ94" s="115"/>
      <c r="IK94" s="115"/>
      <c r="IL94" s="115"/>
      <c r="IM94" s="115"/>
      <c r="IN94" s="115"/>
      <c r="IO94" s="115"/>
      <c r="IP94" s="115"/>
      <c r="IQ94" s="115"/>
      <c r="IR94" s="115"/>
      <c r="IS94" s="115"/>
      <c r="IT94" s="115"/>
      <c r="IU94" s="115"/>
      <c r="IV94" s="115"/>
    </row>
    <row r="95" s="114" customFormat="true" ht="39" hidden="false" customHeight="true" outlineLevel="0" collapsed="false">
      <c r="A95" s="118"/>
      <c r="B95" s="101" t="s">
        <v>179</v>
      </c>
      <c r="C95" s="101"/>
      <c r="D95" s="93" t="n">
        <v>86</v>
      </c>
      <c r="E95" s="120"/>
      <c r="F95" s="120"/>
      <c r="G95" s="95" t="n">
        <f aca="false">SUM(H95,J95)</f>
        <v>0</v>
      </c>
      <c r="H95" s="120"/>
      <c r="I95" s="120"/>
      <c r="J95" s="120"/>
      <c r="K95" s="120"/>
      <c r="L95" s="120"/>
      <c r="M95" s="120"/>
      <c r="N95" s="95" t="n">
        <f aca="false">SUM(G95,K95,L95,M95)</f>
        <v>0</v>
      </c>
      <c r="O95" s="120"/>
      <c r="P95" s="95" t="n">
        <f aca="false">SUM(E95,F95-N95)</f>
        <v>0</v>
      </c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EV95" s="115"/>
      <c r="EW95" s="115"/>
      <c r="EX95" s="115"/>
      <c r="EY95" s="115"/>
      <c r="EZ95" s="115"/>
      <c r="FA95" s="115"/>
      <c r="FB95" s="115"/>
      <c r="FC95" s="115"/>
      <c r="FD95" s="115"/>
      <c r="FE95" s="115"/>
      <c r="FF95" s="115"/>
      <c r="FG95" s="115"/>
      <c r="FH95" s="115"/>
      <c r="FI95" s="115"/>
      <c r="FJ95" s="115"/>
      <c r="FK95" s="115"/>
      <c r="FL95" s="115"/>
      <c r="FM95" s="115"/>
      <c r="FN95" s="115"/>
      <c r="FO95" s="115"/>
      <c r="FP95" s="115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  <c r="HK95" s="115"/>
      <c r="HL95" s="115"/>
      <c r="HM95" s="115"/>
      <c r="HN95" s="115"/>
      <c r="HO95" s="115"/>
      <c r="HP95" s="115"/>
      <c r="HQ95" s="115"/>
      <c r="HR95" s="115"/>
      <c r="HS95" s="115"/>
      <c r="HT95" s="115"/>
      <c r="HU95" s="115"/>
      <c r="HV95" s="115"/>
      <c r="HW95" s="115"/>
      <c r="HX95" s="115"/>
      <c r="HY95" s="115"/>
      <c r="HZ95" s="115"/>
      <c r="IA95" s="115"/>
      <c r="IB95" s="115"/>
      <c r="IC95" s="115"/>
      <c r="ID95" s="115"/>
      <c r="IE95" s="115"/>
      <c r="IF95" s="115"/>
      <c r="IG95" s="115"/>
      <c r="IH95" s="115"/>
      <c r="II95" s="115"/>
      <c r="IJ95" s="115"/>
      <c r="IK95" s="115"/>
      <c r="IL95" s="115"/>
      <c r="IM95" s="115"/>
      <c r="IN95" s="115"/>
      <c r="IO95" s="115"/>
      <c r="IP95" s="115"/>
      <c r="IQ95" s="115"/>
      <c r="IR95" s="115"/>
      <c r="IS95" s="115"/>
      <c r="IT95" s="115"/>
      <c r="IU95" s="115"/>
      <c r="IV95" s="115"/>
    </row>
    <row r="96" s="114" customFormat="true" ht="50.25" hidden="false" customHeight="true" outlineLevel="0" collapsed="false">
      <c r="A96" s="118"/>
      <c r="B96" s="101" t="s">
        <v>180</v>
      </c>
      <c r="C96" s="101"/>
      <c r="D96" s="119" t="n">
        <v>87</v>
      </c>
      <c r="E96" s="120"/>
      <c r="F96" s="120"/>
      <c r="G96" s="95" t="n">
        <f aca="false">SUM(H96,J96)</f>
        <v>0</v>
      </c>
      <c r="H96" s="120"/>
      <c r="I96" s="120"/>
      <c r="J96" s="120"/>
      <c r="K96" s="120"/>
      <c r="L96" s="120"/>
      <c r="M96" s="120"/>
      <c r="N96" s="95" t="n">
        <f aca="false">SUM(G96,K96,L96,M96)</f>
        <v>0</v>
      </c>
      <c r="O96" s="120"/>
      <c r="P96" s="95" t="n">
        <f aca="false">SUM(E96,F96-N96)</f>
        <v>0</v>
      </c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EV96" s="115"/>
      <c r="EW96" s="115"/>
      <c r="EX96" s="115"/>
      <c r="EY96" s="115"/>
      <c r="EZ96" s="115"/>
      <c r="FA96" s="115"/>
      <c r="FB96" s="115"/>
      <c r="FC96" s="115"/>
      <c r="FD96" s="115"/>
      <c r="FE96" s="115"/>
      <c r="FF96" s="115"/>
      <c r="FG96" s="115"/>
      <c r="FH96" s="115"/>
      <c r="FI96" s="115"/>
      <c r="FJ96" s="115"/>
      <c r="FK96" s="115"/>
      <c r="FL96" s="115"/>
      <c r="FM96" s="115"/>
      <c r="FN96" s="115"/>
      <c r="FO96" s="115"/>
      <c r="FP96" s="115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5"/>
      <c r="HL96" s="115"/>
      <c r="HM96" s="115"/>
      <c r="HN96" s="115"/>
      <c r="HO96" s="115"/>
      <c r="HP96" s="115"/>
      <c r="HQ96" s="115"/>
      <c r="HR96" s="115"/>
      <c r="HS96" s="115"/>
      <c r="HT96" s="115"/>
      <c r="HU96" s="115"/>
      <c r="HV96" s="115"/>
      <c r="HW96" s="115"/>
      <c r="HX96" s="115"/>
      <c r="HY96" s="115"/>
      <c r="HZ96" s="115"/>
      <c r="IA96" s="115"/>
      <c r="IB96" s="115"/>
      <c r="IC96" s="115"/>
      <c r="ID96" s="115"/>
      <c r="IE96" s="115"/>
      <c r="IF96" s="115"/>
      <c r="IG96" s="115"/>
      <c r="IH96" s="115"/>
      <c r="II96" s="115"/>
      <c r="IJ96" s="115"/>
      <c r="IK96" s="115"/>
      <c r="IL96" s="115"/>
      <c r="IM96" s="115"/>
      <c r="IN96" s="115"/>
      <c r="IO96" s="115"/>
      <c r="IP96" s="115"/>
      <c r="IQ96" s="115"/>
      <c r="IR96" s="115"/>
      <c r="IS96" s="115"/>
      <c r="IT96" s="115"/>
      <c r="IU96" s="115"/>
      <c r="IV96" s="115"/>
    </row>
    <row r="97" s="114" customFormat="true" ht="40.5" hidden="false" customHeight="true" outlineLevel="0" collapsed="false">
      <c r="A97" s="118"/>
      <c r="B97" s="101" t="s">
        <v>181</v>
      </c>
      <c r="C97" s="101"/>
      <c r="D97" s="93" t="n">
        <v>88</v>
      </c>
      <c r="E97" s="120"/>
      <c r="F97" s="120"/>
      <c r="G97" s="95" t="n">
        <f aca="false">SUM(H97,J97)</f>
        <v>0</v>
      </c>
      <c r="H97" s="120"/>
      <c r="I97" s="120"/>
      <c r="J97" s="120"/>
      <c r="K97" s="120"/>
      <c r="L97" s="120"/>
      <c r="M97" s="120"/>
      <c r="N97" s="95" t="n">
        <f aca="false">SUM(G97,K97,L97,M97)</f>
        <v>0</v>
      </c>
      <c r="O97" s="120"/>
      <c r="P97" s="95" t="n">
        <f aca="false">SUM(E97,F97-N97)</f>
        <v>0</v>
      </c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EV97" s="115"/>
      <c r="EW97" s="115"/>
      <c r="EX97" s="115"/>
      <c r="EY97" s="115"/>
      <c r="EZ97" s="115"/>
      <c r="FA97" s="115"/>
      <c r="FB97" s="115"/>
      <c r="FC97" s="115"/>
      <c r="FD97" s="115"/>
      <c r="FE97" s="115"/>
      <c r="FF97" s="115"/>
      <c r="FG97" s="115"/>
      <c r="FH97" s="115"/>
      <c r="FI97" s="115"/>
      <c r="FJ97" s="115"/>
      <c r="FK97" s="115"/>
      <c r="FL97" s="115"/>
      <c r="FM97" s="115"/>
      <c r="FN97" s="115"/>
      <c r="FO97" s="115"/>
      <c r="FP97" s="115"/>
      <c r="FQ97" s="115"/>
      <c r="FR97" s="115"/>
      <c r="FS97" s="115"/>
      <c r="FT97" s="115"/>
      <c r="FU97" s="115"/>
      <c r="FV97" s="115"/>
      <c r="FW97" s="115"/>
      <c r="FX97" s="115"/>
      <c r="FY97" s="115"/>
      <c r="FZ97" s="115"/>
      <c r="GA97" s="115"/>
      <c r="GB97" s="115"/>
      <c r="GC97" s="115"/>
      <c r="GD97" s="115"/>
      <c r="GE97" s="115"/>
      <c r="GF97" s="115"/>
      <c r="GG97" s="115"/>
      <c r="GH97" s="115"/>
      <c r="GI97" s="115"/>
      <c r="GJ97" s="115"/>
      <c r="GK97" s="115"/>
      <c r="GL97" s="115"/>
      <c r="GM97" s="115"/>
      <c r="GN97" s="115"/>
      <c r="GO97" s="115"/>
      <c r="GP97" s="115"/>
      <c r="GQ97" s="115"/>
      <c r="GR97" s="115"/>
      <c r="GS97" s="115"/>
      <c r="GT97" s="115"/>
      <c r="GU97" s="115"/>
      <c r="GV97" s="115"/>
      <c r="GW97" s="115"/>
      <c r="GX97" s="115"/>
      <c r="GY97" s="115"/>
      <c r="GZ97" s="115"/>
      <c r="HA97" s="115"/>
      <c r="HB97" s="115"/>
      <c r="HC97" s="115"/>
      <c r="HD97" s="115"/>
      <c r="HE97" s="115"/>
      <c r="HF97" s="115"/>
      <c r="HG97" s="115"/>
      <c r="HH97" s="115"/>
      <c r="HI97" s="115"/>
      <c r="HJ97" s="115"/>
      <c r="HK97" s="115"/>
      <c r="HL97" s="115"/>
      <c r="HM97" s="115"/>
      <c r="HN97" s="115"/>
      <c r="HO97" s="115"/>
      <c r="HP97" s="115"/>
      <c r="HQ97" s="115"/>
      <c r="HR97" s="115"/>
      <c r="HS97" s="115"/>
      <c r="HT97" s="115"/>
      <c r="HU97" s="115"/>
      <c r="HV97" s="115"/>
      <c r="HW97" s="115"/>
      <c r="HX97" s="115"/>
      <c r="HY97" s="115"/>
      <c r="HZ97" s="115"/>
      <c r="IA97" s="115"/>
      <c r="IB97" s="115"/>
      <c r="IC97" s="115"/>
      <c r="ID97" s="115"/>
      <c r="IE97" s="115"/>
      <c r="IF97" s="115"/>
      <c r="IG97" s="115"/>
      <c r="IH97" s="115"/>
      <c r="II97" s="115"/>
      <c r="IJ97" s="115"/>
      <c r="IK97" s="115"/>
      <c r="IL97" s="115"/>
      <c r="IM97" s="115"/>
      <c r="IN97" s="115"/>
      <c r="IO97" s="115"/>
      <c r="IP97" s="115"/>
      <c r="IQ97" s="115"/>
      <c r="IR97" s="115"/>
      <c r="IS97" s="115"/>
      <c r="IT97" s="115"/>
      <c r="IU97" s="115"/>
      <c r="IV97" s="115"/>
    </row>
    <row r="98" s="114" customFormat="true" ht="50.25" hidden="false" customHeight="true" outlineLevel="0" collapsed="false">
      <c r="A98" s="118"/>
      <c r="B98" s="101" t="s">
        <v>182</v>
      </c>
      <c r="C98" s="101"/>
      <c r="D98" s="119" t="n">
        <v>89</v>
      </c>
      <c r="E98" s="120"/>
      <c r="F98" s="120"/>
      <c r="G98" s="95" t="n">
        <f aca="false">SUM(H98,J98)</f>
        <v>0</v>
      </c>
      <c r="H98" s="120"/>
      <c r="I98" s="120"/>
      <c r="J98" s="120"/>
      <c r="K98" s="120"/>
      <c r="L98" s="120"/>
      <c r="M98" s="120"/>
      <c r="N98" s="95" t="n">
        <f aca="false">SUM(G98,K98,L98,M98)</f>
        <v>0</v>
      </c>
      <c r="O98" s="120"/>
      <c r="P98" s="95" t="n">
        <f aca="false">SUM(E98,F98-N98)</f>
        <v>0</v>
      </c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EV98" s="115"/>
      <c r="EW98" s="115"/>
      <c r="EX98" s="115"/>
      <c r="EY98" s="115"/>
      <c r="EZ98" s="115"/>
      <c r="FA98" s="115"/>
      <c r="FB98" s="115"/>
      <c r="FC98" s="115"/>
      <c r="FD98" s="115"/>
      <c r="FE98" s="115"/>
      <c r="FF98" s="115"/>
      <c r="FG98" s="115"/>
      <c r="FH98" s="115"/>
      <c r="FI98" s="115"/>
      <c r="FJ98" s="115"/>
      <c r="FK98" s="115"/>
      <c r="FL98" s="115"/>
      <c r="FM98" s="115"/>
      <c r="FN98" s="115"/>
      <c r="FO98" s="115"/>
      <c r="FP98" s="115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  <c r="HK98" s="115"/>
      <c r="HL98" s="115"/>
      <c r="HM98" s="115"/>
      <c r="HN98" s="115"/>
      <c r="HO98" s="115"/>
      <c r="HP98" s="115"/>
      <c r="HQ98" s="115"/>
      <c r="HR98" s="115"/>
      <c r="HS98" s="115"/>
      <c r="HT98" s="115"/>
      <c r="HU98" s="115"/>
      <c r="HV98" s="115"/>
      <c r="HW98" s="115"/>
      <c r="HX98" s="115"/>
      <c r="HY98" s="115"/>
      <c r="HZ98" s="115"/>
      <c r="IA98" s="115"/>
      <c r="IB98" s="115"/>
      <c r="IC98" s="115"/>
      <c r="ID98" s="115"/>
      <c r="IE98" s="115"/>
      <c r="IF98" s="115"/>
      <c r="IG98" s="115"/>
      <c r="IH98" s="115"/>
      <c r="II98" s="115"/>
      <c r="IJ98" s="115"/>
      <c r="IK98" s="115"/>
      <c r="IL98" s="115"/>
      <c r="IM98" s="115"/>
      <c r="IN98" s="115"/>
      <c r="IO98" s="115"/>
      <c r="IP98" s="115"/>
      <c r="IQ98" s="115"/>
      <c r="IR98" s="115"/>
      <c r="IS98" s="115"/>
      <c r="IT98" s="115"/>
      <c r="IU98" s="115"/>
      <c r="IV98" s="115"/>
    </row>
    <row r="99" s="114" customFormat="true" ht="34.5" hidden="false" customHeight="true" outlineLevel="0" collapsed="false">
      <c r="A99" s="121" t="s">
        <v>183</v>
      </c>
      <c r="B99" s="122" t="s">
        <v>184</v>
      </c>
      <c r="C99" s="101" t="s">
        <v>185</v>
      </c>
      <c r="D99" s="93" t="n">
        <v>90</v>
      </c>
      <c r="E99" s="96"/>
      <c r="F99" s="96"/>
      <c r="G99" s="95" t="n">
        <f aca="false">SUM(H99,J99)</f>
        <v>0</v>
      </c>
      <c r="H99" s="96"/>
      <c r="I99" s="96"/>
      <c r="J99" s="96"/>
      <c r="K99" s="96"/>
      <c r="L99" s="96"/>
      <c r="M99" s="96"/>
      <c r="N99" s="95" t="n">
        <f aca="false">SUM(G99,K99,L99,M99)</f>
        <v>0</v>
      </c>
      <c r="O99" s="96"/>
      <c r="P99" s="95" t="n">
        <f aca="false">SUM(E99,F99-N99)</f>
        <v>0</v>
      </c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EV99" s="115"/>
      <c r="EW99" s="115"/>
      <c r="EX99" s="115"/>
      <c r="EY99" s="115"/>
      <c r="EZ99" s="115"/>
      <c r="FA99" s="115"/>
      <c r="FB99" s="115"/>
      <c r="FC99" s="115"/>
      <c r="FD99" s="115"/>
      <c r="FE99" s="115"/>
      <c r="FF99" s="115"/>
      <c r="FG99" s="115"/>
      <c r="FH99" s="115"/>
      <c r="FI99" s="115"/>
      <c r="FJ99" s="115"/>
      <c r="FK99" s="115"/>
      <c r="FL99" s="115"/>
      <c r="FM99" s="115"/>
      <c r="FN99" s="115"/>
      <c r="FO99" s="115"/>
      <c r="FP99" s="115"/>
      <c r="FQ99" s="115"/>
      <c r="FR99" s="115"/>
      <c r="FS99" s="115"/>
      <c r="FT99" s="115"/>
      <c r="FU99" s="115"/>
      <c r="FV99" s="115"/>
      <c r="FW99" s="115"/>
      <c r="FX99" s="115"/>
      <c r="FY99" s="115"/>
      <c r="FZ99" s="115"/>
      <c r="GA99" s="115"/>
      <c r="GB99" s="115"/>
      <c r="GC99" s="115"/>
      <c r="GD99" s="115"/>
      <c r="GE99" s="115"/>
      <c r="GF99" s="115"/>
      <c r="GG99" s="115"/>
      <c r="GH99" s="115"/>
      <c r="GI99" s="115"/>
      <c r="GJ99" s="115"/>
      <c r="GK99" s="115"/>
      <c r="GL99" s="115"/>
      <c r="GM99" s="115"/>
      <c r="GN99" s="115"/>
      <c r="GO99" s="115"/>
      <c r="GP99" s="115"/>
      <c r="GQ99" s="115"/>
      <c r="GR99" s="115"/>
      <c r="GS99" s="115"/>
      <c r="GT99" s="115"/>
      <c r="GU99" s="115"/>
      <c r="GV99" s="115"/>
      <c r="GW99" s="115"/>
      <c r="GX99" s="115"/>
      <c r="GY99" s="115"/>
      <c r="GZ99" s="115"/>
      <c r="HA99" s="115"/>
      <c r="HB99" s="115"/>
      <c r="HC99" s="115"/>
      <c r="HD99" s="115"/>
      <c r="HE99" s="115"/>
      <c r="HF99" s="115"/>
      <c r="HG99" s="115"/>
      <c r="HH99" s="115"/>
      <c r="HI99" s="115"/>
      <c r="HJ99" s="115"/>
      <c r="HK99" s="115"/>
      <c r="HL99" s="115"/>
      <c r="HM99" s="115"/>
      <c r="HN99" s="115"/>
      <c r="HO99" s="115"/>
      <c r="HP99" s="115"/>
      <c r="HQ99" s="115"/>
      <c r="HR99" s="115"/>
      <c r="HS99" s="115"/>
      <c r="HT99" s="115"/>
      <c r="HU99" s="115"/>
      <c r="HV99" s="115"/>
      <c r="HW99" s="115"/>
      <c r="HX99" s="115"/>
      <c r="HY99" s="115"/>
      <c r="HZ99" s="115"/>
      <c r="IA99" s="115"/>
      <c r="IB99" s="115"/>
      <c r="IC99" s="115"/>
      <c r="ID99" s="115"/>
      <c r="IE99" s="115"/>
      <c r="IF99" s="115"/>
      <c r="IG99" s="115"/>
      <c r="IH99" s="115"/>
      <c r="II99" s="115"/>
      <c r="IJ99" s="115"/>
      <c r="IK99" s="115"/>
      <c r="IL99" s="115"/>
      <c r="IM99" s="115"/>
      <c r="IN99" s="115"/>
      <c r="IO99" s="115"/>
      <c r="IP99" s="115"/>
      <c r="IQ99" s="115"/>
      <c r="IR99" s="115"/>
      <c r="IS99" s="115"/>
      <c r="IT99" s="115"/>
      <c r="IU99" s="115"/>
      <c r="IV99" s="115"/>
    </row>
    <row r="100" s="114" customFormat="true" ht="49.5" hidden="false" customHeight="true" outlineLevel="0" collapsed="false">
      <c r="A100" s="121"/>
      <c r="B100" s="122"/>
      <c r="C100" s="101" t="s">
        <v>186</v>
      </c>
      <c r="D100" s="93" t="n">
        <v>91</v>
      </c>
      <c r="E100" s="96"/>
      <c r="F100" s="96"/>
      <c r="G100" s="95" t="n">
        <f aca="false">SUM(H100,J100)</f>
        <v>0</v>
      </c>
      <c r="H100" s="96"/>
      <c r="I100" s="96"/>
      <c r="J100" s="96"/>
      <c r="K100" s="96"/>
      <c r="L100" s="96"/>
      <c r="M100" s="96"/>
      <c r="N100" s="95" t="n">
        <f aca="false">SUM(G100,K100,L100,M100)</f>
        <v>0</v>
      </c>
      <c r="O100" s="96"/>
      <c r="P100" s="95" t="n">
        <f aca="false">SUM(E100,F100-N100)</f>
        <v>0</v>
      </c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EV100" s="115"/>
      <c r="EW100" s="115"/>
      <c r="EX100" s="115"/>
      <c r="EY100" s="115"/>
      <c r="EZ100" s="115"/>
      <c r="FA100" s="115"/>
      <c r="FB100" s="115"/>
      <c r="FC100" s="115"/>
      <c r="FD100" s="115"/>
      <c r="FE100" s="115"/>
      <c r="FF100" s="115"/>
      <c r="FG100" s="115"/>
      <c r="FH100" s="115"/>
      <c r="FI100" s="115"/>
      <c r="FJ100" s="115"/>
      <c r="FK100" s="115"/>
      <c r="FL100" s="115"/>
      <c r="FM100" s="115"/>
      <c r="FN100" s="115"/>
      <c r="FO100" s="115"/>
      <c r="FP100" s="115"/>
      <c r="FQ100" s="115"/>
      <c r="FR100" s="115"/>
      <c r="FS100" s="115"/>
      <c r="FT100" s="115"/>
      <c r="FU100" s="115"/>
      <c r="FV100" s="115"/>
      <c r="FW100" s="115"/>
      <c r="FX100" s="115"/>
      <c r="FY100" s="115"/>
      <c r="FZ100" s="115"/>
      <c r="GA100" s="115"/>
      <c r="GB100" s="115"/>
      <c r="GC100" s="115"/>
      <c r="GD100" s="115"/>
      <c r="GE100" s="115"/>
      <c r="GF100" s="115"/>
      <c r="GG100" s="115"/>
      <c r="GH100" s="115"/>
      <c r="GI100" s="115"/>
      <c r="GJ100" s="115"/>
      <c r="GK100" s="115"/>
      <c r="GL100" s="115"/>
      <c r="GM100" s="115"/>
      <c r="GN100" s="115"/>
      <c r="GO100" s="115"/>
      <c r="GP100" s="115"/>
      <c r="GQ100" s="115"/>
      <c r="GR100" s="115"/>
      <c r="GS100" s="115"/>
      <c r="GT100" s="115"/>
      <c r="GU100" s="115"/>
      <c r="GV100" s="115"/>
      <c r="GW100" s="115"/>
      <c r="GX100" s="115"/>
      <c r="GY100" s="115"/>
      <c r="GZ100" s="115"/>
      <c r="HA100" s="115"/>
      <c r="HB100" s="115"/>
      <c r="HC100" s="115"/>
      <c r="HD100" s="115"/>
      <c r="HE100" s="115"/>
      <c r="HF100" s="115"/>
      <c r="HG100" s="115"/>
      <c r="HH100" s="115"/>
      <c r="HI100" s="115"/>
      <c r="HJ100" s="115"/>
      <c r="HK100" s="115"/>
      <c r="HL100" s="115"/>
      <c r="HM100" s="115"/>
      <c r="HN100" s="115"/>
      <c r="HO100" s="115"/>
      <c r="HP100" s="115"/>
      <c r="HQ100" s="115"/>
      <c r="HR100" s="115"/>
      <c r="HS100" s="115"/>
      <c r="HT100" s="115"/>
      <c r="HU100" s="115"/>
      <c r="HV100" s="115"/>
      <c r="HW100" s="115"/>
      <c r="HX100" s="115"/>
      <c r="HY100" s="115"/>
      <c r="HZ100" s="115"/>
      <c r="IA100" s="115"/>
      <c r="IB100" s="115"/>
      <c r="IC100" s="115"/>
      <c r="ID100" s="115"/>
      <c r="IE100" s="115"/>
      <c r="IF100" s="115"/>
      <c r="IG100" s="115"/>
      <c r="IH100" s="115"/>
      <c r="II100" s="115"/>
      <c r="IJ100" s="115"/>
      <c r="IK100" s="115"/>
      <c r="IL100" s="115"/>
      <c r="IM100" s="115"/>
      <c r="IN100" s="115"/>
      <c r="IO100" s="115"/>
      <c r="IP100" s="115"/>
      <c r="IQ100" s="115"/>
      <c r="IR100" s="115"/>
      <c r="IS100" s="115"/>
      <c r="IT100" s="115"/>
      <c r="IU100" s="115"/>
      <c r="IV100" s="115"/>
    </row>
    <row r="101" s="114" customFormat="true" ht="42" hidden="false" customHeight="true" outlineLevel="0" collapsed="false">
      <c r="A101" s="121"/>
      <c r="B101" s="123" t="s">
        <v>187</v>
      </c>
      <c r="C101" s="123"/>
      <c r="D101" s="124" t="n">
        <v>92</v>
      </c>
      <c r="E101" s="96"/>
      <c r="F101" s="96"/>
      <c r="G101" s="95" t="n">
        <f aca="false">SUM(H101,J101)</f>
        <v>0</v>
      </c>
      <c r="H101" s="96"/>
      <c r="I101" s="96"/>
      <c r="J101" s="96"/>
      <c r="K101" s="96"/>
      <c r="L101" s="96"/>
      <c r="M101" s="96"/>
      <c r="N101" s="95" t="n">
        <f aca="false">SUM(G101,K101,L101,M101)</f>
        <v>0</v>
      </c>
      <c r="O101" s="96"/>
      <c r="P101" s="95" t="n">
        <f aca="false">SUM(E101,F101-N101)</f>
        <v>0</v>
      </c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EV101" s="115"/>
      <c r="EW101" s="115"/>
      <c r="EX101" s="115"/>
      <c r="EY101" s="115"/>
      <c r="EZ101" s="115"/>
      <c r="FA101" s="115"/>
      <c r="FB101" s="115"/>
      <c r="FC101" s="115"/>
      <c r="FD101" s="115"/>
      <c r="FE101" s="115"/>
      <c r="FF101" s="115"/>
      <c r="FG101" s="115"/>
      <c r="FH101" s="115"/>
      <c r="FI101" s="115"/>
      <c r="FJ101" s="115"/>
      <c r="FK101" s="115"/>
      <c r="FL101" s="115"/>
      <c r="FM101" s="115"/>
      <c r="FN101" s="115"/>
      <c r="FO101" s="115"/>
      <c r="FP101" s="115"/>
      <c r="FQ101" s="115"/>
      <c r="FR101" s="115"/>
      <c r="FS101" s="115"/>
      <c r="FT101" s="115"/>
      <c r="FU101" s="115"/>
      <c r="FV101" s="115"/>
      <c r="FW101" s="115"/>
      <c r="FX101" s="115"/>
      <c r="FY101" s="115"/>
      <c r="FZ101" s="115"/>
      <c r="GA101" s="115"/>
      <c r="GB101" s="115"/>
      <c r="GC101" s="115"/>
      <c r="GD101" s="115"/>
      <c r="GE101" s="115"/>
      <c r="GF101" s="115"/>
      <c r="GG101" s="115"/>
      <c r="GH101" s="115"/>
      <c r="GI101" s="115"/>
      <c r="GJ101" s="115"/>
      <c r="GK101" s="115"/>
      <c r="GL101" s="115"/>
      <c r="GM101" s="115"/>
      <c r="GN101" s="115"/>
      <c r="GO101" s="115"/>
      <c r="GP101" s="115"/>
      <c r="GQ101" s="115"/>
      <c r="GR101" s="115"/>
      <c r="GS101" s="115"/>
      <c r="GT101" s="115"/>
      <c r="GU101" s="115"/>
      <c r="GV101" s="115"/>
      <c r="GW101" s="115"/>
      <c r="GX101" s="115"/>
      <c r="GY101" s="115"/>
      <c r="GZ101" s="115"/>
      <c r="HA101" s="115"/>
      <c r="HB101" s="115"/>
      <c r="HC101" s="115"/>
      <c r="HD101" s="115"/>
      <c r="HE101" s="115"/>
      <c r="HF101" s="115"/>
      <c r="HG101" s="115"/>
      <c r="HH101" s="115"/>
      <c r="HI101" s="115"/>
      <c r="HJ101" s="115"/>
      <c r="HK101" s="115"/>
      <c r="HL101" s="115"/>
      <c r="HM101" s="115"/>
      <c r="HN101" s="115"/>
      <c r="HO101" s="115"/>
      <c r="HP101" s="115"/>
      <c r="HQ101" s="115"/>
      <c r="HR101" s="115"/>
      <c r="HS101" s="115"/>
      <c r="HT101" s="115"/>
      <c r="HU101" s="115"/>
      <c r="HV101" s="115"/>
      <c r="HW101" s="115"/>
      <c r="HX101" s="115"/>
      <c r="HY101" s="115"/>
      <c r="HZ101" s="115"/>
      <c r="IA101" s="115"/>
      <c r="IB101" s="115"/>
      <c r="IC101" s="115"/>
      <c r="ID101" s="115"/>
      <c r="IE101" s="115"/>
      <c r="IF101" s="115"/>
      <c r="IG101" s="115"/>
      <c r="IH101" s="115"/>
      <c r="II101" s="115"/>
      <c r="IJ101" s="115"/>
      <c r="IK101" s="115"/>
      <c r="IL101" s="115"/>
      <c r="IM101" s="115"/>
      <c r="IN101" s="115"/>
      <c r="IO101" s="115"/>
      <c r="IP101" s="115"/>
      <c r="IQ101" s="115"/>
      <c r="IR101" s="115"/>
      <c r="IS101" s="115"/>
      <c r="IT101" s="115"/>
      <c r="IU101" s="115"/>
      <c r="IV101" s="115"/>
    </row>
    <row r="102" s="126" customFormat="true" ht="42" hidden="false" customHeight="true" outlineLevel="0" collapsed="false">
      <c r="A102" s="121" t="s">
        <v>188</v>
      </c>
      <c r="B102" s="101" t="s">
        <v>189</v>
      </c>
      <c r="C102" s="101"/>
      <c r="D102" s="93" t="n">
        <v>93</v>
      </c>
      <c r="E102" s="94"/>
      <c r="F102" s="94"/>
      <c r="G102" s="95" t="n">
        <f aca="false">SUM(H102,J102)</f>
        <v>0</v>
      </c>
      <c r="H102" s="94"/>
      <c r="I102" s="94"/>
      <c r="J102" s="94"/>
      <c r="K102" s="94"/>
      <c r="L102" s="94"/>
      <c r="M102" s="94"/>
      <c r="N102" s="95" t="n">
        <f aca="false">SUM(G102,K102,L102,M102)</f>
        <v>0</v>
      </c>
      <c r="O102" s="94"/>
      <c r="P102" s="95" t="n">
        <f aca="false">SUM(E102,F102-N102)</f>
        <v>0</v>
      </c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114"/>
      <c r="AC102" s="114"/>
      <c r="AD102" s="114"/>
      <c r="AE102" s="114"/>
      <c r="AF102" s="114"/>
      <c r="AG102" s="114"/>
      <c r="AH102" s="114"/>
      <c r="AI102" s="114"/>
      <c r="AJ102" s="114"/>
      <c r="AK102" s="114"/>
      <c r="AL102" s="114"/>
      <c r="AM102" s="114"/>
      <c r="AN102" s="114"/>
      <c r="AO102" s="114"/>
      <c r="AP102" s="114"/>
      <c r="AQ102" s="114"/>
      <c r="AR102" s="114"/>
      <c r="AS102" s="114"/>
      <c r="AT102" s="114"/>
      <c r="AU102" s="114"/>
      <c r="AV102" s="114"/>
      <c r="AW102" s="114"/>
      <c r="AX102" s="114"/>
      <c r="AY102" s="114"/>
      <c r="AZ102" s="114"/>
      <c r="BA102" s="114"/>
      <c r="BB102" s="114"/>
      <c r="BC102" s="114"/>
      <c r="BD102" s="114"/>
      <c r="BE102" s="114"/>
      <c r="BF102" s="114"/>
      <c r="BG102" s="114"/>
      <c r="BH102" s="114"/>
      <c r="BI102" s="114"/>
      <c r="BJ102" s="114"/>
      <c r="BK102" s="114"/>
      <c r="BL102" s="114"/>
      <c r="BM102" s="114"/>
      <c r="BN102" s="114"/>
      <c r="BO102" s="114"/>
      <c r="BP102" s="114"/>
      <c r="BQ102" s="114"/>
      <c r="BR102" s="114"/>
      <c r="BS102" s="114"/>
      <c r="BT102" s="114"/>
      <c r="BU102" s="114"/>
      <c r="BV102" s="114"/>
      <c r="BW102" s="114"/>
      <c r="BX102" s="114"/>
      <c r="BY102" s="114"/>
      <c r="BZ102" s="114"/>
      <c r="CA102" s="114"/>
      <c r="CB102" s="114"/>
      <c r="CC102" s="114"/>
      <c r="CD102" s="114"/>
      <c r="CE102" s="114"/>
      <c r="CF102" s="114"/>
      <c r="CG102" s="114"/>
      <c r="CH102" s="114"/>
      <c r="CI102" s="114"/>
      <c r="CJ102" s="114"/>
      <c r="CK102" s="114"/>
      <c r="CL102" s="114"/>
      <c r="CM102" s="114"/>
      <c r="CN102" s="114"/>
      <c r="CO102" s="114"/>
      <c r="CP102" s="114"/>
      <c r="CQ102" s="114"/>
      <c r="CR102" s="114"/>
      <c r="CS102" s="114"/>
      <c r="CT102" s="114"/>
      <c r="CU102" s="114"/>
      <c r="CV102" s="114"/>
      <c r="CW102" s="114"/>
      <c r="CX102" s="114"/>
      <c r="CY102" s="114"/>
      <c r="CZ102" s="114"/>
      <c r="DA102" s="114"/>
      <c r="DB102" s="114"/>
      <c r="DC102" s="114"/>
      <c r="DD102" s="114"/>
      <c r="DE102" s="114"/>
      <c r="DF102" s="114"/>
      <c r="DG102" s="114"/>
      <c r="DH102" s="114"/>
      <c r="DI102" s="114"/>
      <c r="DJ102" s="114"/>
      <c r="DK102" s="114"/>
      <c r="DL102" s="125"/>
    </row>
    <row r="103" s="126" customFormat="true" ht="42" hidden="false" customHeight="true" outlineLevel="0" collapsed="false">
      <c r="A103" s="121"/>
      <c r="B103" s="101" t="s">
        <v>190</v>
      </c>
      <c r="C103" s="101"/>
      <c r="D103" s="93" t="n">
        <v>94</v>
      </c>
      <c r="E103" s="94"/>
      <c r="F103" s="94"/>
      <c r="G103" s="95" t="n">
        <f aca="false">SUM(H103,J103)</f>
        <v>0</v>
      </c>
      <c r="H103" s="94"/>
      <c r="I103" s="94"/>
      <c r="J103" s="94"/>
      <c r="K103" s="94"/>
      <c r="L103" s="94"/>
      <c r="M103" s="94"/>
      <c r="N103" s="95" t="n">
        <f aca="false">SUM(G103,K103,L103,M103)</f>
        <v>0</v>
      </c>
      <c r="O103" s="94"/>
      <c r="P103" s="95" t="n">
        <f aca="false">SUM(E103,F103-N103)</f>
        <v>0</v>
      </c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14"/>
      <c r="AL103" s="114"/>
      <c r="AM103" s="114"/>
      <c r="AN103" s="114"/>
      <c r="AO103" s="114"/>
      <c r="AP103" s="114"/>
      <c r="AQ103" s="114"/>
      <c r="AR103" s="114"/>
      <c r="AS103" s="114"/>
      <c r="AT103" s="114"/>
      <c r="AU103" s="114"/>
      <c r="AV103" s="114"/>
      <c r="AW103" s="114"/>
      <c r="AX103" s="114"/>
      <c r="AY103" s="114"/>
      <c r="AZ103" s="114"/>
      <c r="BA103" s="114"/>
      <c r="BB103" s="114"/>
      <c r="BC103" s="114"/>
      <c r="BD103" s="114"/>
      <c r="BE103" s="114"/>
      <c r="BF103" s="114"/>
      <c r="BG103" s="114"/>
      <c r="BH103" s="114"/>
      <c r="BI103" s="114"/>
      <c r="BJ103" s="114"/>
      <c r="BK103" s="114"/>
      <c r="BL103" s="114"/>
      <c r="BM103" s="114"/>
      <c r="BN103" s="114"/>
      <c r="BO103" s="114"/>
      <c r="BP103" s="114"/>
      <c r="BQ103" s="114"/>
      <c r="BR103" s="114"/>
      <c r="BS103" s="114"/>
      <c r="BT103" s="114"/>
      <c r="BU103" s="114"/>
      <c r="BV103" s="114"/>
      <c r="BW103" s="114"/>
      <c r="BX103" s="114"/>
      <c r="BY103" s="114"/>
      <c r="BZ103" s="114"/>
      <c r="CA103" s="114"/>
      <c r="CB103" s="114"/>
      <c r="CC103" s="114"/>
      <c r="CD103" s="114"/>
      <c r="CE103" s="114"/>
      <c r="CF103" s="114"/>
      <c r="CG103" s="114"/>
      <c r="CH103" s="114"/>
      <c r="CI103" s="114"/>
      <c r="CJ103" s="114"/>
      <c r="CK103" s="114"/>
      <c r="CL103" s="114"/>
      <c r="CM103" s="114"/>
      <c r="CN103" s="114"/>
      <c r="CO103" s="114"/>
      <c r="CP103" s="114"/>
      <c r="CQ103" s="114"/>
      <c r="CR103" s="114"/>
      <c r="CS103" s="114"/>
      <c r="CT103" s="114"/>
      <c r="CU103" s="114"/>
      <c r="CV103" s="114"/>
      <c r="CW103" s="114"/>
      <c r="CX103" s="114"/>
      <c r="CY103" s="114"/>
      <c r="CZ103" s="114"/>
      <c r="DA103" s="114"/>
      <c r="DB103" s="114"/>
      <c r="DC103" s="114"/>
      <c r="DD103" s="114"/>
      <c r="DE103" s="114"/>
      <c r="DF103" s="114"/>
      <c r="DG103" s="114"/>
      <c r="DH103" s="114"/>
      <c r="DI103" s="114"/>
      <c r="DJ103" s="114"/>
      <c r="DK103" s="114"/>
      <c r="DL103" s="125"/>
    </row>
    <row r="104" s="126" customFormat="true" ht="39" hidden="false" customHeight="true" outlineLevel="0" collapsed="false">
      <c r="A104" s="121" t="s">
        <v>191</v>
      </c>
      <c r="B104" s="101" t="s">
        <v>192</v>
      </c>
      <c r="C104" s="101"/>
      <c r="D104" s="124" t="n">
        <v>95</v>
      </c>
      <c r="E104" s="96"/>
      <c r="F104" s="96"/>
      <c r="G104" s="95" t="n">
        <f aca="false">SUM(H104,J104)</f>
        <v>0</v>
      </c>
      <c r="H104" s="96"/>
      <c r="I104" s="96"/>
      <c r="J104" s="96"/>
      <c r="K104" s="96"/>
      <c r="L104" s="96"/>
      <c r="M104" s="96"/>
      <c r="N104" s="95" t="n">
        <f aca="false">SUM(G104,K104,L104,M104)</f>
        <v>0</v>
      </c>
      <c r="O104" s="96"/>
      <c r="P104" s="95" t="n">
        <f aca="false">SUM(E104,F104-N104)</f>
        <v>0</v>
      </c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114"/>
      <c r="AC104" s="114"/>
      <c r="AD104" s="114"/>
      <c r="AE104" s="114"/>
      <c r="AF104" s="114"/>
      <c r="AG104" s="114"/>
      <c r="AH104" s="114"/>
      <c r="AI104" s="114"/>
      <c r="AJ104" s="114"/>
      <c r="AK104" s="114"/>
      <c r="AL104" s="114"/>
      <c r="AM104" s="114"/>
      <c r="AN104" s="114"/>
      <c r="AO104" s="114"/>
      <c r="AP104" s="114"/>
      <c r="AQ104" s="114"/>
      <c r="AR104" s="114"/>
      <c r="AS104" s="114"/>
      <c r="AT104" s="114"/>
      <c r="AU104" s="114"/>
      <c r="AV104" s="114"/>
      <c r="AW104" s="114"/>
      <c r="AX104" s="114"/>
      <c r="AY104" s="114"/>
      <c r="AZ104" s="114"/>
      <c r="BA104" s="114"/>
      <c r="BB104" s="114"/>
      <c r="BC104" s="114"/>
      <c r="BD104" s="114"/>
      <c r="BE104" s="114"/>
      <c r="BF104" s="114"/>
      <c r="BG104" s="114"/>
      <c r="BH104" s="114"/>
      <c r="BI104" s="114"/>
      <c r="BJ104" s="114"/>
      <c r="BK104" s="114"/>
      <c r="BL104" s="114"/>
      <c r="BM104" s="114"/>
      <c r="BN104" s="114"/>
      <c r="BO104" s="114"/>
      <c r="BP104" s="114"/>
      <c r="BQ104" s="114"/>
      <c r="BR104" s="114"/>
      <c r="BS104" s="114"/>
      <c r="BT104" s="114"/>
      <c r="BU104" s="114"/>
      <c r="BV104" s="114"/>
      <c r="BW104" s="114"/>
      <c r="BX104" s="114"/>
      <c r="BY104" s="114"/>
      <c r="BZ104" s="114"/>
      <c r="CA104" s="114"/>
      <c r="CB104" s="114"/>
      <c r="CC104" s="114"/>
      <c r="CD104" s="114"/>
      <c r="CE104" s="114"/>
      <c r="CF104" s="114"/>
      <c r="CG104" s="114"/>
      <c r="CH104" s="114"/>
      <c r="CI104" s="114"/>
      <c r="CJ104" s="114"/>
      <c r="CK104" s="114"/>
      <c r="CL104" s="114"/>
      <c r="CM104" s="114"/>
      <c r="CN104" s="114"/>
      <c r="CO104" s="114"/>
      <c r="CP104" s="114"/>
      <c r="CQ104" s="114"/>
      <c r="CR104" s="114"/>
      <c r="CS104" s="114"/>
      <c r="CT104" s="114"/>
      <c r="CU104" s="114"/>
      <c r="CV104" s="114"/>
      <c r="CW104" s="114"/>
      <c r="CX104" s="114"/>
      <c r="CY104" s="114"/>
      <c r="CZ104" s="114"/>
      <c r="DA104" s="114"/>
      <c r="DB104" s="114"/>
      <c r="DC104" s="114"/>
      <c r="DD104" s="114"/>
      <c r="DE104" s="114"/>
      <c r="DF104" s="114"/>
      <c r="DG104" s="114"/>
      <c r="DH104" s="114"/>
      <c r="DI104" s="114"/>
      <c r="DJ104" s="114"/>
      <c r="DK104" s="114"/>
      <c r="DL104" s="125"/>
    </row>
    <row r="105" s="126" customFormat="true" ht="39" hidden="false" customHeight="true" outlineLevel="0" collapsed="false">
      <c r="A105" s="121"/>
      <c r="B105" s="101" t="s">
        <v>193</v>
      </c>
      <c r="C105" s="101"/>
      <c r="D105" s="93" t="n">
        <v>96</v>
      </c>
      <c r="E105" s="96"/>
      <c r="F105" s="96"/>
      <c r="G105" s="95" t="n">
        <f aca="false">SUM(H105,J105)</f>
        <v>0</v>
      </c>
      <c r="H105" s="96"/>
      <c r="I105" s="96"/>
      <c r="J105" s="96"/>
      <c r="K105" s="96"/>
      <c r="L105" s="96"/>
      <c r="M105" s="96"/>
      <c r="N105" s="95" t="n">
        <f aca="false">SUM(G105,K105,L105,M105)</f>
        <v>0</v>
      </c>
      <c r="O105" s="96"/>
      <c r="P105" s="95" t="n">
        <f aca="false">SUM(E105,F105-N105)</f>
        <v>0</v>
      </c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114"/>
      <c r="AC105" s="114"/>
      <c r="AD105" s="114"/>
      <c r="AE105" s="114"/>
      <c r="AF105" s="114"/>
      <c r="AG105" s="114"/>
      <c r="AH105" s="114"/>
      <c r="AI105" s="114"/>
      <c r="AJ105" s="114"/>
      <c r="AK105" s="114"/>
      <c r="AL105" s="114"/>
      <c r="AM105" s="114"/>
      <c r="AN105" s="114"/>
      <c r="AO105" s="114"/>
      <c r="AP105" s="114"/>
      <c r="AQ105" s="114"/>
      <c r="AR105" s="114"/>
      <c r="AS105" s="114"/>
      <c r="AT105" s="114"/>
      <c r="AU105" s="114"/>
      <c r="AV105" s="114"/>
      <c r="AW105" s="114"/>
      <c r="AX105" s="114"/>
      <c r="AY105" s="114"/>
      <c r="AZ105" s="114"/>
      <c r="BA105" s="114"/>
      <c r="BB105" s="114"/>
      <c r="BC105" s="114"/>
      <c r="BD105" s="114"/>
      <c r="BE105" s="114"/>
      <c r="BF105" s="114"/>
      <c r="BG105" s="114"/>
      <c r="BH105" s="114"/>
      <c r="BI105" s="114"/>
      <c r="BJ105" s="114"/>
      <c r="BK105" s="114"/>
      <c r="BL105" s="114"/>
      <c r="BM105" s="114"/>
      <c r="BN105" s="114"/>
      <c r="BO105" s="114"/>
      <c r="BP105" s="114"/>
      <c r="BQ105" s="114"/>
      <c r="BR105" s="114"/>
      <c r="BS105" s="114"/>
      <c r="BT105" s="114"/>
      <c r="BU105" s="114"/>
      <c r="BV105" s="114"/>
      <c r="BW105" s="114"/>
      <c r="BX105" s="114"/>
      <c r="BY105" s="114"/>
      <c r="BZ105" s="114"/>
      <c r="CA105" s="114"/>
      <c r="CB105" s="114"/>
      <c r="CC105" s="114"/>
      <c r="CD105" s="114"/>
      <c r="CE105" s="114"/>
      <c r="CF105" s="114"/>
      <c r="CG105" s="114"/>
      <c r="CH105" s="114"/>
      <c r="CI105" s="114"/>
      <c r="CJ105" s="114"/>
      <c r="CK105" s="114"/>
      <c r="CL105" s="114"/>
      <c r="CM105" s="114"/>
      <c r="CN105" s="114"/>
      <c r="CO105" s="114"/>
      <c r="CP105" s="114"/>
      <c r="CQ105" s="114"/>
      <c r="CR105" s="114"/>
      <c r="CS105" s="114"/>
      <c r="CT105" s="114"/>
      <c r="CU105" s="114"/>
      <c r="CV105" s="114"/>
      <c r="CW105" s="114"/>
      <c r="CX105" s="114"/>
      <c r="CY105" s="114"/>
      <c r="CZ105" s="114"/>
      <c r="DA105" s="114"/>
      <c r="DB105" s="114"/>
      <c r="DC105" s="114"/>
      <c r="DD105" s="114"/>
      <c r="DE105" s="114"/>
      <c r="DF105" s="114"/>
      <c r="DG105" s="114"/>
      <c r="DH105" s="114"/>
      <c r="DI105" s="114"/>
      <c r="DJ105" s="114"/>
      <c r="DK105" s="114"/>
      <c r="DL105" s="125"/>
    </row>
    <row r="106" s="126" customFormat="true" ht="42" hidden="false" customHeight="true" outlineLevel="0" collapsed="false">
      <c r="A106" s="121"/>
      <c r="B106" s="101" t="s">
        <v>194</v>
      </c>
      <c r="C106" s="101"/>
      <c r="D106" s="93" t="n">
        <v>97</v>
      </c>
      <c r="E106" s="96"/>
      <c r="F106" s="96"/>
      <c r="G106" s="95" t="n">
        <f aca="false">SUM(H106,J106)</f>
        <v>0</v>
      </c>
      <c r="H106" s="96"/>
      <c r="I106" s="96"/>
      <c r="J106" s="96"/>
      <c r="K106" s="96"/>
      <c r="L106" s="96"/>
      <c r="M106" s="96"/>
      <c r="N106" s="95" t="n">
        <f aca="false">SUM(G106,K106,L106,M106)</f>
        <v>0</v>
      </c>
      <c r="O106" s="96"/>
      <c r="P106" s="95" t="n">
        <f aca="false">SUM(E106,F106-N106)</f>
        <v>0</v>
      </c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114"/>
      <c r="AC106" s="114"/>
      <c r="AD106" s="114"/>
      <c r="AE106" s="114"/>
      <c r="AF106" s="114"/>
      <c r="AG106" s="114"/>
      <c r="AH106" s="114"/>
      <c r="AI106" s="114"/>
      <c r="AJ106" s="114"/>
      <c r="AK106" s="114"/>
      <c r="AL106" s="114"/>
      <c r="AM106" s="114"/>
      <c r="AN106" s="114"/>
      <c r="AO106" s="114"/>
      <c r="AP106" s="114"/>
      <c r="AQ106" s="114"/>
      <c r="AR106" s="114"/>
      <c r="AS106" s="114"/>
      <c r="AT106" s="114"/>
      <c r="AU106" s="114"/>
      <c r="AV106" s="114"/>
      <c r="AW106" s="114"/>
      <c r="AX106" s="114"/>
      <c r="AY106" s="114"/>
      <c r="AZ106" s="114"/>
      <c r="BA106" s="114"/>
      <c r="BB106" s="114"/>
      <c r="BC106" s="114"/>
      <c r="BD106" s="114"/>
      <c r="BE106" s="114"/>
      <c r="BF106" s="114"/>
      <c r="BG106" s="114"/>
      <c r="BH106" s="114"/>
      <c r="BI106" s="114"/>
      <c r="BJ106" s="114"/>
      <c r="BK106" s="114"/>
      <c r="BL106" s="114"/>
      <c r="BM106" s="114"/>
      <c r="BN106" s="114"/>
      <c r="BO106" s="114"/>
      <c r="BP106" s="114"/>
      <c r="BQ106" s="114"/>
      <c r="BR106" s="114"/>
      <c r="BS106" s="114"/>
      <c r="BT106" s="114"/>
      <c r="BU106" s="114"/>
      <c r="BV106" s="114"/>
      <c r="BW106" s="114"/>
      <c r="BX106" s="114"/>
      <c r="BY106" s="114"/>
      <c r="BZ106" s="114"/>
      <c r="CA106" s="114"/>
      <c r="CB106" s="114"/>
      <c r="CC106" s="114"/>
      <c r="CD106" s="114"/>
      <c r="CE106" s="114"/>
      <c r="CF106" s="114"/>
      <c r="CG106" s="114"/>
      <c r="CH106" s="114"/>
      <c r="CI106" s="114"/>
      <c r="CJ106" s="114"/>
      <c r="CK106" s="114"/>
      <c r="CL106" s="114"/>
      <c r="CM106" s="114"/>
      <c r="CN106" s="114"/>
      <c r="CO106" s="114"/>
      <c r="CP106" s="114"/>
      <c r="CQ106" s="114"/>
      <c r="CR106" s="114"/>
      <c r="CS106" s="114"/>
      <c r="CT106" s="114"/>
      <c r="CU106" s="114"/>
      <c r="CV106" s="114"/>
      <c r="CW106" s="114"/>
      <c r="CX106" s="114"/>
      <c r="CY106" s="114"/>
      <c r="CZ106" s="114"/>
      <c r="DA106" s="114"/>
      <c r="DB106" s="114"/>
      <c r="DC106" s="114"/>
      <c r="DD106" s="114"/>
      <c r="DE106" s="114"/>
      <c r="DF106" s="114"/>
      <c r="DG106" s="114"/>
      <c r="DH106" s="114"/>
      <c r="DI106" s="114"/>
      <c r="DJ106" s="114"/>
      <c r="DK106" s="114"/>
      <c r="DL106" s="125"/>
    </row>
    <row r="107" s="126" customFormat="true" ht="24" hidden="false" customHeight="true" outlineLevel="0" collapsed="false">
      <c r="A107" s="121"/>
      <c r="B107" s="101" t="s">
        <v>195</v>
      </c>
      <c r="C107" s="101"/>
      <c r="D107" s="93" t="n">
        <v>98</v>
      </c>
      <c r="E107" s="96"/>
      <c r="F107" s="96"/>
      <c r="G107" s="95" t="n">
        <f aca="false">SUM(H107,J107)</f>
        <v>0</v>
      </c>
      <c r="H107" s="96"/>
      <c r="I107" s="96"/>
      <c r="J107" s="96"/>
      <c r="K107" s="96"/>
      <c r="L107" s="96"/>
      <c r="M107" s="96"/>
      <c r="N107" s="95" t="n">
        <f aca="false">SUM(G107,K107,L107,M107)</f>
        <v>0</v>
      </c>
      <c r="O107" s="96"/>
      <c r="P107" s="95" t="n">
        <f aca="false">SUM(E107,F107-N107)</f>
        <v>0</v>
      </c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4"/>
      <c r="AP107" s="114"/>
      <c r="AQ107" s="114"/>
      <c r="AR107" s="114"/>
      <c r="AS107" s="114"/>
      <c r="AT107" s="114"/>
      <c r="AU107" s="114"/>
      <c r="AV107" s="114"/>
      <c r="AW107" s="114"/>
      <c r="AX107" s="114"/>
      <c r="AY107" s="114"/>
      <c r="AZ107" s="114"/>
      <c r="BA107" s="114"/>
      <c r="BB107" s="114"/>
      <c r="BC107" s="114"/>
      <c r="BD107" s="114"/>
      <c r="BE107" s="114"/>
      <c r="BF107" s="114"/>
      <c r="BG107" s="114"/>
      <c r="BH107" s="114"/>
      <c r="BI107" s="114"/>
      <c r="BJ107" s="114"/>
      <c r="BK107" s="114"/>
      <c r="BL107" s="114"/>
      <c r="BM107" s="114"/>
      <c r="BN107" s="114"/>
      <c r="BO107" s="114"/>
      <c r="BP107" s="114"/>
      <c r="BQ107" s="114"/>
      <c r="BR107" s="114"/>
      <c r="BS107" s="114"/>
      <c r="BT107" s="114"/>
      <c r="BU107" s="114"/>
      <c r="BV107" s="114"/>
      <c r="BW107" s="114"/>
      <c r="BX107" s="114"/>
      <c r="BY107" s="114"/>
      <c r="BZ107" s="114"/>
      <c r="CA107" s="114"/>
      <c r="CB107" s="114"/>
      <c r="CC107" s="114"/>
      <c r="CD107" s="114"/>
      <c r="CE107" s="114"/>
      <c r="CF107" s="114"/>
      <c r="CG107" s="114"/>
      <c r="CH107" s="114"/>
      <c r="CI107" s="114"/>
      <c r="CJ107" s="114"/>
      <c r="CK107" s="114"/>
      <c r="CL107" s="114"/>
      <c r="CM107" s="114"/>
      <c r="CN107" s="114"/>
      <c r="CO107" s="114"/>
      <c r="CP107" s="114"/>
      <c r="CQ107" s="114"/>
      <c r="CR107" s="114"/>
      <c r="CS107" s="114"/>
      <c r="CT107" s="114"/>
      <c r="CU107" s="114"/>
      <c r="CV107" s="114"/>
      <c r="CW107" s="114"/>
      <c r="CX107" s="114"/>
      <c r="CY107" s="114"/>
      <c r="CZ107" s="114"/>
      <c r="DA107" s="114"/>
      <c r="DB107" s="114"/>
      <c r="DC107" s="114"/>
      <c r="DD107" s="114"/>
      <c r="DE107" s="114"/>
      <c r="DF107" s="114"/>
      <c r="DG107" s="114"/>
      <c r="DH107" s="114"/>
      <c r="DI107" s="114"/>
      <c r="DJ107" s="114"/>
      <c r="DK107" s="114"/>
      <c r="DL107" s="125"/>
    </row>
    <row r="108" s="126" customFormat="true" ht="39" hidden="false" customHeight="true" outlineLevel="0" collapsed="false">
      <c r="A108" s="121" t="s">
        <v>196</v>
      </c>
      <c r="B108" s="101" t="s">
        <v>197</v>
      </c>
      <c r="C108" s="101"/>
      <c r="D108" s="93" t="n">
        <v>99</v>
      </c>
      <c r="E108" s="94"/>
      <c r="F108" s="94"/>
      <c r="G108" s="95" t="n">
        <f aca="false">SUM(H108,J108)</f>
        <v>0</v>
      </c>
      <c r="H108" s="94"/>
      <c r="I108" s="94"/>
      <c r="J108" s="94"/>
      <c r="K108" s="94"/>
      <c r="L108" s="94"/>
      <c r="M108" s="94"/>
      <c r="N108" s="95" t="n">
        <f aca="false">SUM(G108,K108,L108,M108)</f>
        <v>0</v>
      </c>
      <c r="O108" s="94"/>
      <c r="P108" s="95" t="n">
        <f aca="false">SUM(E108,F108-N108)</f>
        <v>0</v>
      </c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4"/>
      <c r="AL108" s="114"/>
      <c r="AM108" s="114"/>
      <c r="AN108" s="114"/>
      <c r="AO108" s="114"/>
      <c r="AP108" s="114"/>
      <c r="AQ108" s="114"/>
      <c r="AR108" s="114"/>
      <c r="AS108" s="114"/>
      <c r="AT108" s="114"/>
      <c r="AU108" s="114"/>
      <c r="AV108" s="114"/>
      <c r="AW108" s="114"/>
      <c r="AX108" s="114"/>
      <c r="AY108" s="114"/>
      <c r="AZ108" s="114"/>
      <c r="BA108" s="114"/>
      <c r="BB108" s="114"/>
      <c r="BC108" s="114"/>
      <c r="BD108" s="114"/>
      <c r="BE108" s="114"/>
      <c r="BF108" s="114"/>
      <c r="BG108" s="114"/>
      <c r="BH108" s="114"/>
      <c r="BI108" s="114"/>
      <c r="BJ108" s="114"/>
      <c r="BK108" s="114"/>
      <c r="BL108" s="114"/>
      <c r="BM108" s="114"/>
      <c r="BN108" s="114"/>
      <c r="BO108" s="114"/>
      <c r="BP108" s="114"/>
      <c r="BQ108" s="114"/>
      <c r="BR108" s="114"/>
      <c r="BS108" s="114"/>
      <c r="BT108" s="114"/>
      <c r="BU108" s="114"/>
      <c r="BV108" s="114"/>
      <c r="BW108" s="114"/>
      <c r="BX108" s="114"/>
      <c r="BY108" s="114"/>
      <c r="BZ108" s="114"/>
      <c r="CA108" s="114"/>
      <c r="CB108" s="114"/>
      <c r="CC108" s="114"/>
      <c r="CD108" s="114"/>
      <c r="CE108" s="114"/>
      <c r="CF108" s="114"/>
      <c r="CG108" s="114"/>
      <c r="CH108" s="114"/>
      <c r="CI108" s="114"/>
      <c r="CJ108" s="114"/>
      <c r="CK108" s="114"/>
      <c r="CL108" s="114"/>
      <c r="CM108" s="114"/>
      <c r="CN108" s="114"/>
      <c r="CO108" s="114"/>
      <c r="CP108" s="114"/>
      <c r="CQ108" s="114"/>
      <c r="CR108" s="114"/>
      <c r="CS108" s="114"/>
      <c r="CT108" s="114"/>
      <c r="CU108" s="114"/>
      <c r="CV108" s="114"/>
      <c r="CW108" s="114"/>
      <c r="CX108" s="114"/>
      <c r="CY108" s="114"/>
      <c r="CZ108" s="114"/>
      <c r="DA108" s="114"/>
      <c r="DB108" s="114"/>
      <c r="DC108" s="114"/>
      <c r="DD108" s="114"/>
      <c r="DE108" s="114"/>
      <c r="DF108" s="114"/>
      <c r="DG108" s="114"/>
      <c r="DH108" s="114"/>
      <c r="DI108" s="114"/>
      <c r="DJ108" s="114"/>
      <c r="DK108" s="114"/>
      <c r="DL108" s="125"/>
    </row>
    <row r="109" s="126" customFormat="true" ht="33" hidden="false" customHeight="true" outlineLevel="0" collapsed="false">
      <c r="A109" s="121"/>
      <c r="B109" s="101" t="s">
        <v>198</v>
      </c>
      <c r="C109" s="101"/>
      <c r="D109" s="93" t="n">
        <v>100</v>
      </c>
      <c r="E109" s="94"/>
      <c r="F109" s="94"/>
      <c r="G109" s="95" t="n">
        <f aca="false">SUM(H109,J109)</f>
        <v>0</v>
      </c>
      <c r="H109" s="94"/>
      <c r="I109" s="94"/>
      <c r="J109" s="94"/>
      <c r="K109" s="94"/>
      <c r="L109" s="94"/>
      <c r="M109" s="94"/>
      <c r="N109" s="95" t="n">
        <f aca="false">SUM(G109,K109,L109,M109)</f>
        <v>0</v>
      </c>
      <c r="O109" s="94"/>
      <c r="P109" s="95" t="n">
        <f aca="false">SUM(E109,F109-N109)</f>
        <v>0</v>
      </c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114"/>
      <c r="AC109" s="114"/>
      <c r="AD109" s="114"/>
      <c r="AE109" s="114"/>
      <c r="AF109" s="114"/>
      <c r="AG109" s="114"/>
      <c r="AH109" s="114"/>
      <c r="AI109" s="114"/>
      <c r="AJ109" s="114"/>
      <c r="AK109" s="114"/>
      <c r="AL109" s="114"/>
      <c r="AM109" s="114"/>
      <c r="AN109" s="114"/>
      <c r="AO109" s="114"/>
      <c r="AP109" s="114"/>
      <c r="AQ109" s="114"/>
      <c r="AR109" s="114"/>
      <c r="AS109" s="114"/>
      <c r="AT109" s="114"/>
      <c r="AU109" s="114"/>
      <c r="AV109" s="114"/>
      <c r="AW109" s="114"/>
      <c r="AX109" s="114"/>
      <c r="AY109" s="114"/>
      <c r="AZ109" s="114"/>
      <c r="BA109" s="114"/>
      <c r="BB109" s="114"/>
      <c r="BC109" s="114"/>
      <c r="BD109" s="114"/>
      <c r="BE109" s="114"/>
      <c r="BF109" s="114"/>
      <c r="BG109" s="114"/>
      <c r="BH109" s="114"/>
      <c r="BI109" s="114"/>
      <c r="BJ109" s="114"/>
      <c r="BK109" s="114"/>
      <c r="BL109" s="114"/>
      <c r="BM109" s="114"/>
      <c r="BN109" s="114"/>
      <c r="BO109" s="114"/>
      <c r="BP109" s="114"/>
      <c r="BQ109" s="114"/>
      <c r="BR109" s="114"/>
      <c r="BS109" s="114"/>
      <c r="BT109" s="114"/>
      <c r="BU109" s="114"/>
      <c r="BV109" s="114"/>
      <c r="BW109" s="114"/>
      <c r="BX109" s="114"/>
      <c r="BY109" s="114"/>
      <c r="BZ109" s="114"/>
      <c r="CA109" s="114"/>
      <c r="CB109" s="114"/>
      <c r="CC109" s="114"/>
      <c r="CD109" s="114"/>
      <c r="CE109" s="114"/>
      <c r="CF109" s="114"/>
      <c r="CG109" s="114"/>
      <c r="CH109" s="114"/>
      <c r="CI109" s="114"/>
      <c r="CJ109" s="114"/>
      <c r="CK109" s="114"/>
      <c r="CL109" s="114"/>
      <c r="CM109" s="114"/>
      <c r="CN109" s="114"/>
      <c r="CO109" s="114"/>
      <c r="CP109" s="114"/>
      <c r="CQ109" s="114"/>
      <c r="CR109" s="114"/>
      <c r="CS109" s="114"/>
      <c r="CT109" s="114"/>
      <c r="CU109" s="114"/>
      <c r="CV109" s="114"/>
      <c r="CW109" s="114"/>
      <c r="CX109" s="114"/>
      <c r="CY109" s="114"/>
      <c r="CZ109" s="114"/>
      <c r="DA109" s="114"/>
      <c r="DB109" s="114"/>
      <c r="DC109" s="114"/>
      <c r="DD109" s="114"/>
      <c r="DE109" s="114"/>
      <c r="DF109" s="114"/>
      <c r="DG109" s="114"/>
      <c r="DH109" s="114"/>
      <c r="DI109" s="114"/>
      <c r="DJ109" s="114"/>
      <c r="DK109" s="114"/>
      <c r="DL109" s="125"/>
    </row>
    <row r="110" s="126" customFormat="true" ht="24" hidden="false" customHeight="true" outlineLevel="0" collapsed="false">
      <c r="A110" s="121"/>
      <c r="B110" s="101" t="s">
        <v>199</v>
      </c>
      <c r="C110" s="101"/>
      <c r="D110" s="93" t="n">
        <v>101</v>
      </c>
      <c r="E110" s="94"/>
      <c r="F110" s="94"/>
      <c r="G110" s="95" t="n">
        <f aca="false">SUM(H110,J110)</f>
        <v>0</v>
      </c>
      <c r="H110" s="94"/>
      <c r="I110" s="94"/>
      <c r="J110" s="94"/>
      <c r="K110" s="94"/>
      <c r="L110" s="94"/>
      <c r="M110" s="94"/>
      <c r="N110" s="95" t="n">
        <f aca="false">SUM(G110,K110,L110,M110)</f>
        <v>0</v>
      </c>
      <c r="O110" s="94"/>
      <c r="P110" s="95" t="n">
        <f aca="false">SUM(E110,F110-N110)</f>
        <v>0</v>
      </c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4"/>
      <c r="AL110" s="114"/>
      <c r="AM110" s="114"/>
      <c r="AN110" s="114"/>
      <c r="AO110" s="114"/>
      <c r="AP110" s="114"/>
      <c r="AQ110" s="114"/>
      <c r="AR110" s="114"/>
      <c r="AS110" s="114"/>
      <c r="AT110" s="114"/>
      <c r="AU110" s="114"/>
      <c r="AV110" s="114"/>
      <c r="AW110" s="114"/>
      <c r="AX110" s="114"/>
      <c r="AY110" s="114"/>
      <c r="AZ110" s="114"/>
      <c r="BA110" s="114"/>
      <c r="BB110" s="114"/>
      <c r="BC110" s="114"/>
      <c r="BD110" s="114"/>
      <c r="BE110" s="114"/>
      <c r="BF110" s="114"/>
      <c r="BG110" s="114"/>
      <c r="BH110" s="114"/>
      <c r="BI110" s="114"/>
      <c r="BJ110" s="114"/>
      <c r="BK110" s="114"/>
      <c r="BL110" s="114"/>
      <c r="BM110" s="114"/>
      <c r="BN110" s="114"/>
      <c r="BO110" s="114"/>
      <c r="BP110" s="114"/>
      <c r="BQ110" s="114"/>
      <c r="BR110" s="114"/>
      <c r="BS110" s="114"/>
      <c r="BT110" s="114"/>
      <c r="BU110" s="114"/>
      <c r="BV110" s="114"/>
      <c r="BW110" s="114"/>
      <c r="BX110" s="114"/>
      <c r="BY110" s="114"/>
      <c r="BZ110" s="114"/>
      <c r="CA110" s="114"/>
      <c r="CB110" s="114"/>
      <c r="CC110" s="114"/>
      <c r="CD110" s="114"/>
      <c r="CE110" s="114"/>
      <c r="CF110" s="114"/>
      <c r="CG110" s="114"/>
      <c r="CH110" s="114"/>
      <c r="CI110" s="114"/>
      <c r="CJ110" s="114"/>
      <c r="CK110" s="114"/>
      <c r="CL110" s="114"/>
      <c r="CM110" s="114"/>
      <c r="CN110" s="114"/>
      <c r="CO110" s="114"/>
      <c r="CP110" s="114"/>
      <c r="CQ110" s="114"/>
      <c r="CR110" s="114"/>
      <c r="CS110" s="114"/>
      <c r="CT110" s="114"/>
      <c r="CU110" s="114"/>
      <c r="CV110" s="114"/>
      <c r="CW110" s="114"/>
      <c r="CX110" s="114"/>
      <c r="CY110" s="114"/>
      <c r="CZ110" s="114"/>
      <c r="DA110" s="114"/>
      <c r="DB110" s="114"/>
      <c r="DC110" s="114"/>
      <c r="DD110" s="114"/>
      <c r="DE110" s="114"/>
      <c r="DF110" s="114"/>
      <c r="DG110" s="114"/>
      <c r="DH110" s="114"/>
      <c r="DI110" s="114"/>
      <c r="DJ110" s="114"/>
      <c r="DK110" s="114"/>
      <c r="DL110" s="125"/>
    </row>
    <row r="111" s="126" customFormat="true" ht="54" hidden="false" customHeight="true" outlineLevel="0" collapsed="false">
      <c r="A111" s="127" t="s">
        <v>200</v>
      </c>
      <c r="B111" s="101" t="s">
        <v>201</v>
      </c>
      <c r="C111" s="101"/>
      <c r="D111" s="93" t="n">
        <v>102</v>
      </c>
      <c r="E111" s="96"/>
      <c r="F111" s="96"/>
      <c r="G111" s="95" t="n">
        <f aca="false">SUM(H111,J111)</f>
        <v>0</v>
      </c>
      <c r="H111" s="96"/>
      <c r="I111" s="96"/>
      <c r="J111" s="96"/>
      <c r="K111" s="96"/>
      <c r="L111" s="96"/>
      <c r="M111" s="96"/>
      <c r="N111" s="95" t="n">
        <f aca="false">SUM(G111,K111,L111,M111)</f>
        <v>0</v>
      </c>
      <c r="O111" s="96"/>
      <c r="P111" s="95" t="n">
        <f aca="false">SUM(E111,F111-N111)</f>
        <v>0</v>
      </c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4"/>
      <c r="AL111" s="114"/>
      <c r="AM111" s="114"/>
      <c r="AN111" s="114"/>
      <c r="AO111" s="114"/>
      <c r="AP111" s="114"/>
      <c r="AQ111" s="114"/>
      <c r="AR111" s="114"/>
      <c r="AS111" s="114"/>
      <c r="AT111" s="114"/>
      <c r="AU111" s="114"/>
      <c r="AV111" s="114"/>
      <c r="AW111" s="114"/>
      <c r="AX111" s="114"/>
      <c r="AY111" s="114"/>
      <c r="AZ111" s="114"/>
      <c r="BA111" s="114"/>
      <c r="BB111" s="114"/>
      <c r="BC111" s="114"/>
      <c r="BD111" s="114"/>
      <c r="BE111" s="114"/>
      <c r="BF111" s="114"/>
      <c r="BG111" s="114"/>
      <c r="BH111" s="114"/>
      <c r="BI111" s="114"/>
      <c r="BJ111" s="114"/>
      <c r="BK111" s="114"/>
      <c r="BL111" s="114"/>
      <c r="BM111" s="114"/>
      <c r="BN111" s="114"/>
      <c r="BO111" s="114"/>
      <c r="BP111" s="114"/>
      <c r="BQ111" s="114"/>
      <c r="BR111" s="114"/>
      <c r="BS111" s="114"/>
      <c r="BT111" s="114"/>
      <c r="BU111" s="114"/>
      <c r="BV111" s="114"/>
      <c r="BW111" s="114"/>
      <c r="BX111" s="114"/>
      <c r="BY111" s="114"/>
      <c r="BZ111" s="114"/>
      <c r="CA111" s="114"/>
      <c r="CB111" s="114"/>
      <c r="CC111" s="114"/>
      <c r="CD111" s="114"/>
      <c r="CE111" s="114"/>
      <c r="CF111" s="114"/>
      <c r="CG111" s="114"/>
      <c r="CH111" s="114"/>
      <c r="CI111" s="114"/>
      <c r="CJ111" s="114"/>
      <c r="CK111" s="114"/>
      <c r="CL111" s="114"/>
      <c r="CM111" s="114"/>
      <c r="CN111" s="114"/>
      <c r="CO111" s="114"/>
      <c r="CP111" s="114"/>
      <c r="CQ111" s="114"/>
      <c r="CR111" s="114"/>
      <c r="CS111" s="114"/>
      <c r="CT111" s="114"/>
      <c r="CU111" s="114"/>
      <c r="CV111" s="114"/>
      <c r="CW111" s="114"/>
      <c r="CX111" s="114"/>
      <c r="CY111" s="114"/>
      <c r="CZ111" s="114"/>
      <c r="DA111" s="114"/>
      <c r="DB111" s="114"/>
      <c r="DC111" s="114"/>
      <c r="DD111" s="114"/>
      <c r="DE111" s="114"/>
      <c r="DF111" s="114"/>
      <c r="DG111" s="114"/>
      <c r="DH111" s="114"/>
      <c r="DI111" s="114"/>
      <c r="DJ111" s="114"/>
      <c r="DK111" s="114"/>
      <c r="DL111" s="125"/>
    </row>
    <row r="112" s="126" customFormat="true" ht="41.25" hidden="false" customHeight="true" outlineLevel="0" collapsed="false">
      <c r="A112" s="127"/>
      <c r="B112" s="101" t="s">
        <v>202</v>
      </c>
      <c r="C112" s="101"/>
      <c r="D112" s="93" t="n">
        <v>103</v>
      </c>
      <c r="E112" s="96"/>
      <c r="F112" s="96"/>
      <c r="G112" s="95" t="n">
        <f aca="false">SUM(H112,J112)</f>
        <v>0</v>
      </c>
      <c r="H112" s="96"/>
      <c r="I112" s="96"/>
      <c r="J112" s="96"/>
      <c r="K112" s="96"/>
      <c r="L112" s="96"/>
      <c r="M112" s="96"/>
      <c r="N112" s="95" t="n">
        <f aca="false">SUM(G112,K112,L112,M112)</f>
        <v>0</v>
      </c>
      <c r="O112" s="96"/>
      <c r="P112" s="95" t="n">
        <f aca="false">SUM(E112,F112-N112)</f>
        <v>0</v>
      </c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  <c r="AL112" s="114"/>
      <c r="AM112" s="114"/>
      <c r="AN112" s="114"/>
      <c r="AO112" s="114"/>
      <c r="AP112" s="114"/>
      <c r="AQ112" s="114"/>
      <c r="AR112" s="114"/>
      <c r="AS112" s="114"/>
      <c r="AT112" s="114"/>
      <c r="AU112" s="114"/>
      <c r="AV112" s="114"/>
      <c r="AW112" s="114"/>
      <c r="AX112" s="114"/>
      <c r="AY112" s="114"/>
      <c r="AZ112" s="114"/>
      <c r="BA112" s="114"/>
      <c r="BB112" s="114"/>
      <c r="BC112" s="114"/>
      <c r="BD112" s="114"/>
      <c r="BE112" s="114"/>
      <c r="BF112" s="114"/>
      <c r="BG112" s="114"/>
      <c r="BH112" s="114"/>
      <c r="BI112" s="114"/>
      <c r="BJ112" s="114"/>
      <c r="BK112" s="114"/>
      <c r="BL112" s="114"/>
      <c r="BM112" s="114"/>
      <c r="BN112" s="114"/>
      <c r="BO112" s="114"/>
      <c r="BP112" s="114"/>
      <c r="BQ112" s="114"/>
      <c r="BR112" s="114"/>
      <c r="BS112" s="114"/>
      <c r="BT112" s="114"/>
      <c r="BU112" s="114"/>
      <c r="BV112" s="114"/>
      <c r="BW112" s="114"/>
      <c r="BX112" s="114"/>
      <c r="BY112" s="114"/>
      <c r="BZ112" s="114"/>
      <c r="CA112" s="114"/>
      <c r="CB112" s="114"/>
      <c r="CC112" s="114"/>
      <c r="CD112" s="114"/>
      <c r="CE112" s="114"/>
      <c r="CF112" s="114"/>
      <c r="CG112" s="114"/>
      <c r="CH112" s="114"/>
      <c r="CI112" s="114"/>
      <c r="CJ112" s="114"/>
      <c r="CK112" s="114"/>
      <c r="CL112" s="114"/>
      <c r="CM112" s="114"/>
      <c r="CN112" s="114"/>
      <c r="CO112" s="114"/>
      <c r="CP112" s="114"/>
      <c r="CQ112" s="114"/>
      <c r="CR112" s="114"/>
      <c r="CS112" s="114"/>
      <c r="CT112" s="114"/>
      <c r="CU112" s="114"/>
      <c r="CV112" s="114"/>
      <c r="CW112" s="114"/>
      <c r="CX112" s="114"/>
      <c r="CY112" s="114"/>
      <c r="CZ112" s="114"/>
      <c r="DA112" s="114"/>
      <c r="DB112" s="114"/>
      <c r="DC112" s="114"/>
      <c r="DD112" s="114"/>
      <c r="DE112" s="114"/>
      <c r="DF112" s="114"/>
      <c r="DG112" s="114"/>
      <c r="DH112" s="114"/>
      <c r="DI112" s="114"/>
      <c r="DJ112" s="114"/>
      <c r="DK112" s="114"/>
      <c r="DL112" s="125"/>
    </row>
    <row r="113" s="126" customFormat="true" ht="24" hidden="false" customHeight="true" outlineLevel="0" collapsed="false">
      <c r="A113" s="121" t="s">
        <v>203</v>
      </c>
      <c r="B113" s="101" t="s">
        <v>204</v>
      </c>
      <c r="C113" s="101"/>
      <c r="D113" s="93" t="n">
        <v>104</v>
      </c>
      <c r="E113" s="96"/>
      <c r="F113" s="96"/>
      <c r="G113" s="95" t="n">
        <f aca="false">SUM(H113,J113)</f>
        <v>0</v>
      </c>
      <c r="H113" s="96"/>
      <c r="I113" s="96"/>
      <c r="J113" s="96"/>
      <c r="K113" s="96"/>
      <c r="L113" s="96"/>
      <c r="M113" s="96"/>
      <c r="N113" s="95" t="n">
        <f aca="false">SUM(G113,K113,L113,M113)</f>
        <v>0</v>
      </c>
      <c r="O113" s="96"/>
      <c r="P113" s="95" t="n">
        <f aca="false">SUM(E113,F113-N113)</f>
        <v>0</v>
      </c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  <c r="AL113" s="114"/>
      <c r="AM113" s="114"/>
      <c r="AN113" s="114"/>
      <c r="AO113" s="114"/>
      <c r="AP113" s="114"/>
      <c r="AQ113" s="114"/>
      <c r="AR113" s="114"/>
      <c r="AS113" s="114"/>
      <c r="AT113" s="114"/>
      <c r="AU113" s="114"/>
      <c r="AV113" s="114"/>
      <c r="AW113" s="114"/>
      <c r="AX113" s="114"/>
      <c r="AY113" s="114"/>
      <c r="AZ113" s="114"/>
      <c r="BA113" s="114"/>
      <c r="BB113" s="114"/>
      <c r="BC113" s="114"/>
      <c r="BD113" s="114"/>
      <c r="BE113" s="114"/>
      <c r="BF113" s="114"/>
      <c r="BG113" s="114"/>
      <c r="BH113" s="114"/>
      <c r="BI113" s="114"/>
      <c r="BJ113" s="114"/>
      <c r="BK113" s="114"/>
      <c r="BL113" s="114"/>
      <c r="BM113" s="114"/>
      <c r="BN113" s="114"/>
      <c r="BO113" s="114"/>
      <c r="BP113" s="114"/>
      <c r="BQ113" s="114"/>
      <c r="BR113" s="114"/>
      <c r="BS113" s="114"/>
      <c r="BT113" s="114"/>
      <c r="BU113" s="114"/>
      <c r="BV113" s="114"/>
      <c r="BW113" s="114"/>
      <c r="BX113" s="114"/>
      <c r="BY113" s="114"/>
      <c r="BZ113" s="114"/>
      <c r="CA113" s="114"/>
      <c r="CB113" s="114"/>
      <c r="CC113" s="114"/>
      <c r="CD113" s="114"/>
      <c r="CE113" s="114"/>
      <c r="CF113" s="114"/>
      <c r="CG113" s="114"/>
      <c r="CH113" s="114"/>
      <c r="CI113" s="114"/>
      <c r="CJ113" s="114"/>
      <c r="CK113" s="114"/>
      <c r="CL113" s="114"/>
      <c r="CM113" s="114"/>
      <c r="CN113" s="114"/>
      <c r="CO113" s="114"/>
      <c r="CP113" s="114"/>
      <c r="CQ113" s="114"/>
      <c r="CR113" s="114"/>
      <c r="CS113" s="114"/>
      <c r="CT113" s="114"/>
      <c r="CU113" s="114"/>
      <c r="CV113" s="114"/>
      <c r="CW113" s="114"/>
      <c r="CX113" s="114"/>
      <c r="CY113" s="114"/>
      <c r="CZ113" s="114"/>
      <c r="DA113" s="114"/>
      <c r="DB113" s="114"/>
      <c r="DC113" s="114"/>
      <c r="DD113" s="114"/>
      <c r="DE113" s="114"/>
      <c r="DF113" s="114"/>
      <c r="DG113" s="114"/>
      <c r="DH113" s="114"/>
      <c r="DI113" s="114"/>
      <c r="DJ113" s="114"/>
      <c r="DK113" s="114"/>
      <c r="DL113" s="125"/>
    </row>
    <row r="114" s="114" customFormat="true" ht="34.5" hidden="false" customHeight="true" outlineLevel="0" collapsed="false">
      <c r="A114" s="121"/>
      <c r="B114" s="128" t="s">
        <v>205</v>
      </c>
      <c r="C114" s="129" t="s">
        <v>206</v>
      </c>
      <c r="D114" s="93" t="n">
        <v>105</v>
      </c>
      <c r="E114" s="96"/>
      <c r="F114" s="96"/>
      <c r="G114" s="95" t="n">
        <f aca="false">SUM(H114,J114)</f>
        <v>0</v>
      </c>
      <c r="H114" s="96"/>
      <c r="I114" s="96"/>
      <c r="J114" s="96"/>
      <c r="K114" s="96"/>
      <c r="L114" s="96"/>
      <c r="M114" s="96"/>
      <c r="N114" s="95" t="n">
        <f aca="false">SUM(G114,K114,L114,M114)</f>
        <v>0</v>
      </c>
      <c r="O114" s="96"/>
      <c r="P114" s="95" t="n">
        <f aca="false">SUM(E114,F114-N114)</f>
        <v>0</v>
      </c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EV114" s="115"/>
      <c r="EW114" s="115"/>
      <c r="EX114" s="115"/>
      <c r="EY114" s="115"/>
      <c r="EZ114" s="115"/>
      <c r="FA114" s="115"/>
      <c r="FB114" s="115"/>
      <c r="FC114" s="115"/>
      <c r="FD114" s="115"/>
      <c r="FE114" s="115"/>
      <c r="FF114" s="115"/>
      <c r="FG114" s="115"/>
      <c r="FH114" s="115"/>
      <c r="FI114" s="115"/>
      <c r="FJ114" s="115"/>
      <c r="FK114" s="115"/>
      <c r="FL114" s="115"/>
      <c r="FM114" s="115"/>
      <c r="FN114" s="115"/>
      <c r="FO114" s="115"/>
      <c r="FP114" s="115"/>
      <c r="FQ114" s="115"/>
      <c r="FR114" s="115"/>
      <c r="FS114" s="115"/>
      <c r="FT114" s="115"/>
      <c r="FU114" s="115"/>
      <c r="FV114" s="115"/>
      <c r="FW114" s="115"/>
      <c r="FX114" s="115"/>
      <c r="FY114" s="115"/>
      <c r="FZ114" s="115"/>
      <c r="GA114" s="115"/>
      <c r="GB114" s="115"/>
      <c r="GC114" s="115"/>
      <c r="GD114" s="115"/>
      <c r="GE114" s="115"/>
      <c r="GF114" s="115"/>
      <c r="GG114" s="115"/>
      <c r="GH114" s="115"/>
      <c r="GI114" s="115"/>
      <c r="GJ114" s="115"/>
      <c r="GK114" s="115"/>
      <c r="GL114" s="115"/>
      <c r="GM114" s="115"/>
      <c r="GN114" s="115"/>
      <c r="GO114" s="115"/>
      <c r="GP114" s="115"/>
      <c r="GQ114" s="115"/>
      <c r="GR114" s="115"/>
      <c r="GS114" s="115"/>
      <c r="GT114" s="115"/>
      <c r="GU114" s="115"/>
      <c r="GV114" s="115"/>
      <c r="GW114" s="115"/>
      <c r="GX114" s="115"/>
      <c r="GY114" s="115"/>
      <c r="GZ114" s="115"/>
      <c r="HA114" s="115"/>
      <c r="HB114" s="115"/>
      <c r="HC114" s="115"/>
      <c r="HD114" s="115"/>
      <c r="HE114" s="115"/>
      <c r="HF114" s="115"/>
      <c r="HG114" s="115"/>
      <c r="HH114" s="115"/>
      <c r="HI114" s="115"/>
      <c r="HJ114" s="115"/>
      <c r="HK114" s="115"/>
      <c r="HL114" s="115"/>
      <c r="HM114" s="115"/>
      <c r="HN114" s="115"/>
      <c r="HO114" s="115"/>
      <c r="HP114" s="115"/>
      <c r="HQ114" s="115"/>
      <c r="HR114" s="115"/>
      <c r="HS114" s="115"/>
      <c r="HT114" s="115"/>
      <c r="HU114" s="115"/>
      <c r="HV114" s="115"/>
      <c r="HW114" s="115"/>
      <c r="HX114" s="115"/>
      <c r="HY114" s="115"/>
      <c r="HZ114" s="115"/>
      <c r="IA114" s="115"/>
      <c r="IB114" s="115"/>
      <c r="IC114" s="115"/>
      <c r="ID114" s="115"/>
      <c r="IE114" s="115"/>
      <c r="IF114" s="115"/>
      <c r="IG114" s="115"/>
      <c r="IH114" s="115"/>
      <c r="II114" s="115"/>
      <c r="IJ114" s="115"/>
      <c r="IK114" s="115"/>
      <c r="IL114" s="115"/>
      <c r="IM114" s="115"/>
      <c r="IN114" s="115"/>
      <c r="IO114" s="115"/>
      <c r="IP114" s="115"/>
      <c r="IQ114" s="115"/>
      <c r="IR114" s="115"/>
      <c r="IS114" s="115"/>
      <c r="IT114" s="115"/>
      <c r="IU114" s="115"/>
      <c r="IV114" s="115"/>
    </row>
    <row r="115" s="114" customFormat="true" ht="20.1" hidden="false" customHeight="true" outlineLevel="0" collapsed="false">
      <c r="A115" s="121"/>
      <c r="B115" s="128"/>
      <c r="C115" s="130" t="s">
        <v>207</v>
      </c>
      <c r="D115" s="93" t="n">
        <v>106</v>
      </c>
      <c r="E115" s="96"/>
      <c r="F115" s="96"/>
      <c r="G115" s="95" t="n">
        <f aca="false">SUM(H115,J115)</f>
        <v>0</v>
      </c>
      <c r="H115" s="96"/>
      <c r="I115" s="96"/>
      <c r="J115" s="96"/>
      <c r="K115" s="96"/>
      <c r="L115" s="96"/>
      <c r="M115" s="96"/>
      <c r="N115" s="95" t="n">
        <f aca="false">SUM(G115,K115,L115,M115)</f>
        <v>0</v>
      </c>
      <c r="O115" s="96"/>
      <c r="P115" s="95" t="n">
        <f aca="false">SUM(E115,F115-N115)</f>
        <v>0</v>
      </c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EV115" s="115"/>
      <c r="EW115" s="115"/>
      <c r="EX115" s="115"/>
      <c r="EY115" s="115"/>
      <c r="EZ115" s="115"/>
      <c r="FA115" s="115"/>
      <c r="FB115" s="115"/>
      <c r="FC115" s="115"/>
      <c r="FD115" s="115"/>
      <c r="FE115" s="115"/>
      <c r="FF115" s="115"/>
      <c r="FG115" s="115"/>
      <c r="FH115" s="115"/>
      <c r="FI115" s="115"/>
      <c r="FJ115" s="115"/>
      <c r="FK115" s="115"/>
      <c r="FL115" s="115"/>
      <c r="FM115" s="115"/>
      <c r="FN115" s="115"/>
      <c r="FO115" s="115"/>
      <c r="FP115" s="115"/>
      <c r="FQ115" s="115"/>
      <c r="FR115" s="115"/>
      <c r="FS115" s="115"/>
      <c r="FT115" s="115"/>
      <c r="FU115" s="115"/>
      <c r="FV115" s="115"/>
      <c r="FW115" s="115"/>
      <c r="FX115" s="115"/>
      <c r="FY115" s="115"/>
      <c r="FZ115" s="115"/>
      <c r="GA115" s="115"/>
      <c r="GB115" s="115"/>
      <c r="GC115" s="115"/>
      <c r="GD115" s="115"/>
      <c r="GE115" s="115"/>
      <c r="GF115" s="115"/>
      <c r="GG115" s="115"/>
      <c r="GH115" s="115"/>
      <c r="GI115" s="115"/>
      <c r="GJ115" s="115"/>
      <c r="GK115" s="115"/>
      <c r="GL115" s="115"/>
      <c r="GM115" s="115"/>
      <c r="GN115" s="115"/>
      <c r="GO115" s="115"/>
      <c r="GP115" s="115"/>
      <c r="GQ115" s="115"/>
      <c r="GR115" s="115"/>
      <c r="GS115" s="115"/>
      <c r="GT115" s="115"/>
      <c r="GU115" s="115"/>
      <c r="GV115" s="115"/>
      <c r="GW115" s="115"/>
      <c r="GX115" s="115"/>
      <c r="GY115" s="115"/>
      <c r="GZ115" s="115"/>
      <c r="HA115" s="115"/>
      <c r="HB115" s="115"/>
      <c r="HC115" s="115"/>
      <c r="HD115" s="115"/>
      <c r="HE115" s="115"/>
      <c r="HF115" s="115"/>
      <c r="HG115" s="115"/>
      <c r="HH115" s="115"/>
      <c r="HI115" s="115"/>
      <c r="HJ115" s="115"/>
      <c r="HK115" s="115"/>
      <c r="HL115" s="115"/>
      <c r="HM115" s="115"/>
      <c r="HN115" s="115"/>
      <c r="HO115" s="115"/>
      <c r="HP115" s="115"/>
      <c r="HQ115" s="115"/>
      <c r="HR115" s="115"/>
      <c r="HS115" s="115"/>
      <c r="HT115" s="115"/>
      <c r="HU115" s="115"/>
      <c r="HV115" s="115"/>
      <c r="HW115" s="115"/>
      <c r="HX115" s="115"/>
      <c r="HY115" s="115"/>
      <c r="HZ115" s="115"/>
      <c r="IA115" s="115"/>
      <c r="IB115" s="115"/>
      <c r="IC115" s="115"/>
      <c r="ID115" s="115"/>
      <c r="IE115" s="115"/>
      <c r="IF115" s="115"/>
      <c r="IG115" s="115"/>
      <c r="IH115" s="115"/>
      <c r="II115" s="115"/>
      <c r="IJ115" s="115"/>
      <c r="IK115" s="115"/>
      <c r="IL115" s="115"/>
      <c r="IM115" s="115"/>
      <c r="IN115" s="115"/>
      <c r="IO115" s="115"/>
      <c r="IP115" s="115"/>
      <c r="IQ115" s="115"/>
      <c r="IR115" s="115"/>
      <c r="IS115" s="115"/>
      <c r="IT115" s="115"/>
      <c r="IU115" s="115"/>
      <c r="IV115" s="115"/>
    </row>
    <row r="116" s="114" customFormat="true" ht="42" hidden="false" customHeight="true" outlineLevel="0" collapsed="false">
      <c r="A116" s="121"/>
      <c r="B116" s="128"/>
      <c r="C116" s="130" t="s">
        <v>208</v>
      </c>
      <c r="D116" s="93" t="n">
        <v>107</v>
      </c>
      <c r="E116" s="96"/>
      <c r="F116" s="96"/>
      <c r="G116" s="95" t="n">
        <f aca="false">SUM(H116,J116)</f>
        <v>0</v>
      </c>
      <c r="H116" s="96"/>
      <c r="I116" s="96"/>
      <c r="J116" s="96"/>
      <c r="K116" s="96"/>
      <c r="L116" s="96"/>
      <c r="M116" s="96"/>
      <c r="N116" s="95" t="n">
        <f aca="false">SUM(G116,K116,L116,M116)</f>
        <v>0</v>
      </c>
      <c r="O116" s="96"/>
      <c r="P116" s="95" t="n">
        <f aca="false">SUM(E116,F116-N116)</f>
        <v>0</v>
      </c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EV116" s="115"/>
      <c r="EW116" s="115"/>
      <c r="EX116" s="115"/>
      <c r="EY116" s="115"/>
      <c r="EZ116" s="115"/>
      <c r="FA116" s="115"/>
      <c r="FB116" s="115"/>
      <c r="FC116" s="115"/>
      <c r="FD116" s="115"/>
      <c r="FE116" s="115"/>
      <c r="FF116" s="115"/>
      <c r="FG116" s="115"/>
      <c r="FH116" s="115"/>
      <c r="FI116" s="115"/>
      <c r="FJ116" s="115"/>
      <c r="FK116" s="115"/>
      <c r="FL116" s="115"/>
      <c r="FM116" s="115"/>
      <c r="FN116" s="115"/>
      <c r="FO116" s="115"/>
      <c r="FP116" s="115"/>
      <c r="FQ116" s="115"/>
      <c r="FR116" s="115"/>
      <c r="FS116" s="115"/>
      <c r="FT116" s="115"/>
      <c r="FU116" s="115"/>
      <c r="FV116" s="115"/>
      <c r="FW116" s="115"/>
      <c r="FX116" s="115"/>
      <c r="FY116" s="115"/>
      <c r="FZ116" s="115"/>
      <c r="GA116" s="115"/>
      <c r="GB116" s="115"/>
      <c r="GC116" s="115"/>
      <c r="GD116" s="115"/>
      <c r="GE116" s="115"/>
      <c r="GF116" s="115"/>
      <c r="GG116" s="115"/>
      <c r="GH116" s="115"/>
      <c r="GI116" s="115"/>
      <c r="GJ116" s="115"/>
      <c r="GK116" s="115"/>
      <c r="GL116" s="115"/>
      <c r="GM116" s="115"/>
      <c r="GN116" s="115"/>
      <c r="GO116" s="115"/>
      <c r="GP116" s="115"/>
      <c r="GQ116" s="115"/>
      <c r="GR116" s="115"/>
      <c r="GS116" s="115"/>
      <c r="GT116" s="115"/>
      <c r="GU116" s="115"/>
      <c r="GV116" s="115"/>
      <c r="GW116" s="115"/>
      <c r="GX116" s="115"/>
      <c r="GY116" s="115"/>
      <c r="GZ116" s="115"/>
      <c r="HA116" s="115"/>
      <c r="HB116" s="115"/>
      <c r="HC116" s="115"/>
      <c r="HD116" s="115"/>
      <c r="HE116" s="115"/>
      <c r="HF116" s="115"/>
      <c r="HG116" s="115"/>
      <c r="HH116" s="115"/>
      <c r="HI116" s="115"/>
      <c r="HJ116" s="115"/>
      <c r="HK116" s="115"/>
      <c r="HL116" s="115"/>
      <c r="HM116" s="115"/>
      <c r="HN116" s="115"/>
      <c r="HO116" s="115"/>
      <c r="HP116" s="115"/>
      <c r="HQ116" s="115"/>
      <c r="HR116" s="115"/>
      <c r="HS116" s="115"/>
      <c r="HT116" s="115"/>
      <c r="HU116" s="115"/>
      <c r="HV116" s="115"/>
      <c r="HW116" s="115"/>
      <c r="HX116" s="115"/>
      <c r="HY116" s="115"/>
      <c r="HZ116" s="115"/>
      <c r="IA116" s="115"/>
      <c r="IB116" s="115"/>
      <c r="IC116" s="115"/>
      <c r="ID116" s="115"/>
      <c r="IE116" s="115"/>
      <c r="IF116" s="115"/>
      <c r="IG116" s="115"/>
      <c r="IH116" s="115"/>
      <c r="II116" s="115"/>
      <c r="IJ116" s="115"/>
      <c r="IK116" s="115"/>
      <c r="IL116" s="115"/>
      <c r="IM116" s="115"/>
      <c r="IN116" s="115"/>
      <c r="IO116" s="115"/>
      <c r="IP116" s="115"/>
      <c r="IQ116" s="115"/>
      <c r="IR116" s="115"/>
      <c r="IS116" s="115"/>
      <c r="IT116" s="115"/>
      <c r="IU116" s="115"/>
      <c r="IV116" s="115"/>
    </row>
    <row r="117" s="114" customFormat="true" ht="25.5" hidden="false" customHeight="true" outlineLevel="0" collapsed="false">
      <c r="A117" s="121"/>
      <c r="B117" s="128"/>
      <c r="C117" s="130" t="s">
        <v>209</v>
      </c>
      <c r="D117" s="93" t="n">
        <v>108</v>
      </c>
      <c r="E117" s="96"/>
      <c r="F117" s="96"/>
      <c r="G117" s="95" t="n">
        <f aca="false">SUM(H117,J117)</f>
        <v>0</v>
      </c>
      <c r="H117" s="96"/>
      <c r="I117" s="96"/>
      <c r="J117" s="96"/>
      <c r="K117" s="96"/>
      <c r="L117" s="96"/>
      <c r="M117" s="96"/>
      <c r="N117" s="95" t="n">
        <f aca="false">SUM(G117,K117,L117,M117)</f>
        <v>0</v>
      </c>
      <c r="O117" s="96"/>
      <c r="P117" s="95" t="n">
        <f aca="false">SUM(E117,F117-N117)</f>
        <v>0</v>
      </c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EV117" s="115"/>
      <c r="EW117" s="115"/>
      <c r="EX117" s="115"/>
      <c r="EY117" s="115"/>
      <c r="EZ117" s="115"/>
      <c r="FA117" s="115"/>
      <c r="FB117" s="115"/>
      <c r="FC117" s="115"/>
      <c r="FD117" s="115"/>
      <c r="FE117" s="115"/>
      <c r="FF117" s="115"/>
      <c r="FG117" s="115"/>
      <c r="FH117" s="115"/>
      <c r="FI117" s="115"/>
      <c r="FJ117" s="115"/>
      <c r="FK117" s="115"/>
      <c r="FL117" s="115"/>
      <c r="FM117" s="115"/>
      <c r="FN117" s="115"/>
      <c r="FO117" s="115"/>
      <c r="FP117" s="115"/>
      <c r="FQ117" s="115"/>
      <c r="FR117" s="115"/>
      <c r="FS117" s="115"/>
      <c r="FT117" s="115"/>
      <c r="FU117" s="115"/>
      <c r="FV117" s="115"/>
      <c r="FW117" s="115"/>
      <c r="FX117" s="115"/>
      <c r="FY117" s="115"/>
      <c r="FZ117" s="115"/>
      <c r="GA117" s="115"/>
      <c r="GB117" s="115"/>
      <c r="GC117" s="115"/>
      <c r="GD117" s="115"/>
      <c r="GE117" s="115"/>
      <c r="GF117" s="115"/>
      <c r="GG117" s="115"/>
      <c r="GH117" s="115"/>
      <c r="GI117" s="115"/>
      <c r="GJ117" s="115"/>
      <c r="GK117" s="115"/>
      <c r="GL117" s="115"/>
      <c r="GM117" s="115"/>
      <c r="GN117" s="115"/>
      <c r="GO117" s="115"/>
      <c r="GP117" s="115"/>
      <c r="GQ117" s="115"/>
      <c r="GR117" s="115"/>
      <c r="GS117" s="115"/>
      <c r="GT117" s="115"/>
      <c r="GU117" s="115"/>
      <c r="GV117" s="115"/>
      <c r="GW117" s="115"/>
      <c r="GX117" s="115"/>
      <c r="GY117" s="115"/>
      <c r="GZ117" s="115"/>
      <c r="HA117" s="115"/>
      <c r="HB117" s="115"/>
      <c r="HC117" s="115"/>
      <c r="HD117" s="115"/>
      <c r="HE117" s="115"/>
      <c r="HF117" s="115"/>
      <c r="HG117" s="115"/>
      <c r="HH117" s="115"/>
      <c r="HI117" s="115"/>
      <c r="HJ117" s="115"/>
      <c r="HK117" s="115"/>
      <c r="HL117" s="115"/>
      <c r="HM117" s="115"/>
      <c r="HN117" s="115"/>
      <c r="HO117" s="115"/>
      <c r="HP117" s="115"/>
      <c r="HQ117" s="115"/>
      <c r="HR117" s="115"/>
      <c r="HS117" s="115"/>
      <c r="HT117" s="115"/>
      <c r="HU117" s="115"/>
      <c r="HV117" s="115"/>
      <c r="HW117" s="115"/>
      <c r="HX117" s="115"/>
      <c r="HY117" s="115"/>
      <c r="HZ117" s="115"/>
      <c r="IA117" s="115"/>
      <c r="IB117" s="115"/>
      <c r="IC117" s="115"/>
      <c r="ID117" s="115"/>
      <c r="IE117" s="115"/>
      <c r="IF117" s="115"/>
      <c r="IG117" s="115"/>
      <c r="IH117" s="115"/>
      <c r="II117" s="115"/>
      <c r="IJ117" s="115"/>
      <c r="IK117" s="115"/>
      <c r="IL117" s="115"/>
      <c r="IM117" s="115"/>
      <c r="IN117" s="115"/>
      <c r="IO117" s="115"/>
      <c r="IP117" s="115"/>
      <c r="IQ117" s="115"/>
      <c r="IR117" s="115"/>
      <c r="IS117" s="115"/>
      <c r="IT117" s="115"/>
      <c r="IU117" s="115"/>
      <c r="IV117" s="115"/>
    </row>
    <row r="118" s="114" customFormat="true" ht="25.5" hidden="false" customHeight="true" outlineLevel="0" collapsed="false">
      <c r="A118" s="121" t="s">
        <v>210</v>
      </c>
      <c r="B118" s="101" t="s">
        <v>211</v>
      </c>
      <c r="C118" s="101"/>
      <c r="D118" s="93" t="n">
        <v>109</v>
      </c>
      <c r="E118" s="94"/>
      <c r="F118" s="94"/>
      <c r="G118" s="95" t="n">
        <f aca="false">SUM(H118,J118)</f>
        <v>0</v>
      </c>
      <c r="H118" s="94"/>
      <c r="I118" s="94"/>
      <c r="J118" s="94"/>
      <c r="K118" s="94"/>
      <c r="L118" s="94"/>
      <c r="M118" s="94"/>
      <c r="N118" s="95" t="n">
        <f aca="false">SUM(G118,K118,L118,M118)</f>
        <v>0</v>
      </c>
      <c r="O118" s="94"/>
      <c r="P118" s="95" t="n">
        <f aca="false">SUM(E118,F118-N118)</f>
        <v>0</v>
      </c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EV118" s="115"/>
      <c r="EW118" s="115"/>
      <c r="EX118" s="115"/>
      <c r="EY118" s="115"/>
      <c r="EZ118" s="115"/>
      <c r="FA118" s="115"/>
      <c r="FB118" s="115"/>
      <c r="FC118" s="115"/>
      <c r="FD118" s="115"/>
      <c r="FE118" s="115"/>
      <c r="FF118" s="115"/>
      <c r="FG118" s="115"/>
      <c r="FH118" s="115"/>
      <c r="FI118" s="115"/>
      <c r="FJ118" s="115"/>
      <c r="FK118" s="115"/>
      <c r="FL118" s="115"/>
      <c r="FM118" s="115"/>
      <c r="FN118" s="115"/>
      <c r="FO118" s="115"/>
      <c r="FP118" s="115"/>
      <c r="FQ118" s="115"/>
      <c r="FR118" s="115"/>
      <c r="FS118" s="115"/>
      <c r="FT118" s="115"/>
      <c r="FU118" s="115"/>
      <c r="FV118" s="115"/>
      <c r="FW118" s="115"/>
      <c r="FX118" s="115"/>
      <c r="FY118" s="115"/>
      <c r="FZ118" s="115"/>
      <c r="GA118" s="115"/>
      <c r="GB118" s="115"/>
      <c r="GC118" s="115"/>
      <c r="GD118" s="115"/>
      <c r="GE118" s="115"/>
      <c r="GF118" s="115"/>
      <c r="GG118" s="115"/>
      <c r="GH118" s="115"/>
      <c r="GI118" s="115"/>
      <c r="GJ118" s="115"/>
      <c r="GK118" s="115"/>
      <c r="GL118" s="115"/>
      <c r="GM118" s="115"/>
      <c r="GN118" s="115"/>
      <c r="GO118" s="115"/>
      <c r="GP118" s="115"/>
      <c r="GQ118" s="115"/>
      <c r="GR118" s="115"/>
      <c r="GS118" s="115"/>
      <c r="GT118" s="115"/>
      <c r="GU118" s="115"/>
      <c r="GV118" s="115"/>
      <c r="GW118" s="115"/>
      <c r="GX118" s="115"/>
      <c r="GY118" s="115"/>
      <c r="GZ118" s="115"/>
      <c r="HA118" s="115"/>
      <c r="HB118" s="115"/>
      <c r="HC118" s="115"/>
      <c r="HD118" s="115"/>
      <c r="HE118" s="115"/>
      <c r="HF118" s="115"/>
      <c r="HG118" s="115"/>
      <c r="HH118" s="115"/>
      <c r="HI118" s="115"/>
      <c r="HJ118" s="115"/>
      <c r="HK118" s="115"/>
      <c r="HL118" s="115"/>
      <c r="HM118" s="115"/>
      <c r="HN118" s="115"/>
      <c r="HO118" s="115"/>
      <c r="HP118" s="115"/>
      <c r="HQ118" s="115"/>
      <c r="HR118" s="115"/>
      <c r="HS118" s="115"/>
      <c r="HT118" s="115"/>
      <c r="HU118" s="115"/>
      <c r="HV118" s="115"/>
      <c r="HW118" s="115"/>
      <c r="HX118" s="115"/>
      <c r="HY118" s="115"/>
      <c r="HZ118" s="115"/>
      <c r="IA118" s="115"/>
      <c r="IB118" s="115"/>
      <c r="IC118" s="115"/>
      <c r="ID118" s="115"/>
      <c r="IE118" s="115"/>
      <c r="IF118" s="115"/>
      <c r="IG118" s="115"/>
      <c r="IH118" s="115"/>
      <c r="II118" s="115"/>
      <c r="IJ118" s="115"/>
      <c r="IK118" s="115"/>
      <c r="IL118" s="115"/>
      <c r="IM118" s="115"/>
      <c r="IN118" s="115"/>
      <c r="IO118" s="115"/>
      <c r="IP118" s="115"/>
      <c r="IQ118" s="115"/>
      <c r="IR118" s="115"/>
      <c r="IS118" s="115"/>
      <c r="IT118" s="115"/>
      <c r="IU118" s="115"/>
      <c r="IV118" s="115"/>
    </row>
    <row r="119" s="114" customFormat="true" ht="36" hidden="false" customHeight="true" outlineLevel="0" collapsed="false">
      <c r="A119" s="121"/>
      <c r="B119" s="101" t="s">
        <v>212</v>
      </c>
      <c r="C119" s="101"/>
      <c r="D119" s="93" t="n">
        <v>110</v>
      </c>
      <c r="E119" s="94"/>
      <c r="F119" s="94"/>
      <c r="G119" s="95" t="n">
        <f aca="false">SUM(H119,J119)</f>
        <v>0</v>
      </c>
      <c r="H119" s="94"/>
      <c r="I119" s="94"/>
      <c r="J119" s="94"/>
      <c r="K119" s="94"/>
      <c r="L119" s="94"/>
      <c r="M119" s="94"/>
      <c r="N119" s="95" t="n">
        <f aca="false">SUM(G119,K119,L119,M119)</f>
        <v>0</v>
      </c>
      <c r="O119" s="94"/>
      <c r="P119" s="95" t="n">
        <f aca="false">SUM(E119,F119-N119)</f>
        <v>0</v>
      </c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EV119" s="115"/>
      <c r="EW119" s="115"/>
      <c r="EX119" s="115"/>
      <c r="EY119" s="115"/>
      <c r="EZ119" s="115"/>
      <c r="FA119" s="115"/>
      <c r="FB119" s="115"/>
      <c r="FC119" s="115"/>
      <c r="FD119" s="115"/>
      <c r="FE119" s="115"/>
      <c r="FF119" s="115"/>
      <c r="FG119" s="115"/>
      <c r="FH119" s="115"/>
      <c r="FI119" s="115"/>
      <c r="FJ119" s="115"/>
      <c r="FK119" s="115"/>
      <c r="FL119" s="115"/>
      <c r="FM119" s="115"/>
      <c r="FN119" s="115"/>
      <c r="FO119" s="115"/>
      <c r="FP119" s="115"/>
      <c r="FQ119" s="115"/>
      <c r="FR119" s="115"/>
      <c r="FS119" s="115"/>
      <c r="FT119" s="115"/>
      <c r="FU119" s="115"/>
      <c r="FV119" s="115"/>
      <c r="FW119" s="115"/>
      <c r="FX119" s="115"/>
      <c r="FY119" s="115"/>
      <c r="FZ119" s="115"/>
      <c r="GA119" s="115"/>
      <c r="GB119" s="115"/>
      <c r="GC119" s="115"/>
      <c r="GD119" s="115"/>
      <c r="GE119" s="115"/>
      <c r="GF119" s="115"/>
      <c r="GG119" s="115"/>
      <c r="GH119" s="115"/>
      <c r="GI119" s="115"/>
      <c r="GJ119" s="115"/>
      <c r="GK119" s="115"/>
      <c r="GL119" s="115"/>
      <c r="GM119" s="115"/>
      <c r="GN119" s="115"/>
      <c r="GO119" s="115"/>
      <c r="GP119" s="115"/>
      <c r="GQ119" s="115"/>
      <c r="GR119" s="115"/>
      <c r="GS119" s="115"/>
      <c r="GT119" s="115"/>
      <c r="GU119" s="115"/>
      <c r="GV119" s="115"/>
      <c r="GW119" s="115"/>
      <c r="GX119" s="115"/>
      <c r="GY119" s="115"/>
      <c r="GZ119" s="115"/>
      <c r="HA119" s="115"/>
      <c r="HB119" s="115"/>
      <c r="HC119" s="115"/>
      <c r="HD119" s="115"/>
      <c r="HE119" s="115"/>
      <c r="HF119" s="115"/>
      <c r="HG119" s="115"/>
      <c r="HH119" s="115"/>
      <c r="HI119" s="115"/>
      <c r="HJ119" s="115"/>
      <c r="HK119" s="115"/>
      <c r="HL119" s="115"/>
      <c r="HM119" s="115"/>
      <c r="HN119" s="115"/>
      <c r="HO119" s="115"/>
      <c r="HP119" s="115"/>
      <c r="HQ119" s="115"/>
      <c r="HR119" s="115"/>
      <c r="HS119" s="115"/>
      <c r="HT119" s="115"/>
      <c r="HU119" s="115"/>
      <c r="HV119" s="115"/>
      <c r="HW119" s="115"/>
      <c r="HX119" s="115"/>
      <c r="HY119" s="115"/>
      <c r="HZ119" s="115"/>
      <c r="IA119" s="115"/>
      <c r="IB119" s="115"/>
      <c r="IC119" s="115"/>
      <c r="ID119" s="115"/>
      <c r="IE119" s="115"/>
      <c r="IF119" s="115"/>
      <c r="IG119" s="115"/>
      <c r="IH119" s="115"/>
      <c r="II119" s="115"/>
      <c r="IJ119" s="115"/>
      <c r="IK119" s="115"/>
      <c r="IL119" s="115"/>
      <c r="IM119" s="115"/>
      <c r="IN119" s="115"/>
      <c r="IO119" s="115"/>
      <c r="IP119" s="115"/>
      <c r="IQ119" s="115"/>
      <c r="IR119" s="115"/>
      <c r="IS119" s="115"/>
      <c r="IT119" s="115"/>
      <c r="IU119" s="115"/>
      <c r="IV119" s="115"/>
    </row>
    <row r="120" s="114" customFormat="true" ht="42" hidden="false" customHeight="true" outlineLevel="0" collapsed="false">
      <c r="A120" s="121" t="s">
        <v>213</v>
      </c>
      <c r="B120" s="101" t="s">
        <v>214</v>
      </c>
      <c r="C120" s="101"/>
      <c r="D120" s="93" t="n">
        <v>111</v>
      </c>
      <c r="E120" s="94"/>
      <c r="F120" s="94"/>
      <c r="G120" s="95" t="n">
        <f aca="false">SUM(H120,J120)</f>
        <v>0</v>
      </c>
      <c r="H120" s="94"/>
      <c r="I120" s="96"/>
      <c r="J120" s="94"/>
      <c r="K120" s="94"/>
      <c r="L120" s="94"/>
      <c r="M120" s="94"/>
      <c r="N120" s="95" t="n">
        <f aca="false">SUM(G120,K120,L120,M120)</f>
        <v>0</v>
      </c>
      <c r="O120" s="94"/>
      <c r="P120" s="95" t="n">
        <f aca="false">SUM(E120,F120-N120)</f>
        <v>0</v>
      </c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EV120" s="115"/>
      <c r="EW120" s="115"/>
      <c r="EX120" s="115"/>
      <c r="EY120" s="115"/>
      <c r="EZ120" s="115"/>
      <c r="FA120" s="115"/>
      <c r="FB120" s="115"/>
      <c r="FC120" s="115"/>
      <c r="FD120" s="115"/>
      <c r="FE120" s="115"/>
      <c r="FF120" s="115"/>
      <c r="FG120" s="115"/>
      <c r="FH120" s="115"/>
      <c r="FI120" s="115"/>
      <c r="FJ120" s="115"/>
      <c r="FK120" s="115"/>
      <c r="FL120" s="115"/>
      <c r="FM120" s="115"/>
      <c r="FN120" s="115"/>
      <c r="FO120" s="115"/>
      <c r="FP120" s="115"/>
      <c r="FQ120" s="115"/>
      <c r="FR120" s="115"/>
      <c r="FS120" s="115"/>
      <c r="FT120" s="115"/>
      <c r="FU120" s="115"/>
      <c r="FV120" s="115"/>
      <c r="FW120" s="115"/>
      <c r="FX120" s="115"/>
      <c r="FY120" s="115"/>
      <c r="FZ120" s="115"/>
      <c r="GA120" s="115"/>
      <c r="GB120" s="115"/>
      <c r="GC120" s="115"/>
      <c r="GD120" s="115"/>
      <c r="GE120" s="115"/>
      <c r="GF120" s="115"/>
      <c r="GG120" s="115"/>
      <c r="GH120" s="115"/>
      <c r="GI120" s="115"/>
      <c r="GJ120" s="115"/>
      <c r="GK120" s="115"/>
      <c r="GL120" s="115"/>
      <c r="GM120" s="115"/>
      <c r="GN120" s="115"/>
      <c r="GO120" s="115"/>
      <c r="GP120" s="115"/>
      <c r="GQ120" s="115"/>
      <c r="GR120" s="115"/>
      <c r="GS120" s="115"/>
      <c r="GT120" s="115"/>
      <c r="GU120" s="115"/>
      <c r="GV120" s="115"/>
      <c r="GW120" s="115"/>
      <c r="GX120" s="115"/>
      <c r="GY120" s="115"/>
      <c r="GZ120" s="115"/>
      <c r="HA120" s="115"/>
      <c r="HB120" s="115"/>
      <c r="HC120" s="115"/>
      <c r="HD120" s="115"/>
      <c r="HE120" s="115"/>
      <c r="HF120" s="115"/>
      <c r="HG120" s="115"/>
      <c r="HH120" s="115"/>
      <c r="HI120" s="115"/>
      <c r="HJ120" s="115"/>
      <c r="HK120" s="115"/>
      <c r="HL120" s="115"/>
      <c r="HM120" s="115"/>
      <c r="HN120" s="115"/>
      <c r="HO120" s="115"/>
      <c r="HP120" s="115"/>
      <c r="HQ120" s="115"/>
      <c r="HR120" s="115"/>
      <c r="HS120" s="115"/>
      <c r="HT120" s="115"/>
      <c r="HU120" s="115"/>
      <c r="HV120" s="115"/>
      <c r="HW120" s="115"/>
      <c r="HX120" s="115"/>
      <c r="HY120" s="115"/>
      <c r="HZ120" s="115"/>
      <c r="IA120" s="115"/>
      <c r="IB120" s="115"/>
      <c r="IC120" s="115"/>
      <c r="ID120" s="115"/>
      <c r="IE120" s="115"/>
      <c r="IF120" s="115"/>
      <c r="IG120" s="115"/>
      <c r="IH120" s="115"/>
      <c r="II120" s="115"/>
      <c r="IJ120" s="115"/>
      <c r="IK120" s="115"/>
      <c r="IL120" s="115"/>
      <c r="IM120" s="115"/>
      <c r="IN120" s="115"/>
      <c r="IO120" s="115"/>
      <c r="IP120" s="115"/>
      <c r="IQ120" s="115"/>
      <c r="IR120" s="115"/>
      <c r="IS120" s="115"/>
      <c r="IT120" s="115"/>
      <c r="IU120" s="115"/>
      <c r="IV120" s="115"/>
    </row>
    <row r="121" s="114" customFormat="true" ht="49.5" hidden="false" customHeight="true" outlineLevel="0" collapsed="false">
      <c r="A121" s="121"/>
      <c r="B121" s="101" t="s">
        <v>215</v>
      </c>
      <c r="C121" s="101"/>
      <c r="D121" s="93" t="n">
        <v>112</v>
      </c>
      <c r="E121" s="94"/>
      <c r="F121" s="94"/>
      <c r="G121" s="95" t="n">
        <f aca="false">SUM(H121,J121)</f>
        <v>0</v>
      </c>
      <c r="H121" s="94"/>
      <c r="I121" s="96"/>
      <c r="J121" s="94"/>
      <c r="K121" s="94"/>
      <c r="L121" s="94"/>
      <c r="M121" s="94"/>
      <c r="N121" s="95" t="n">
        <f aca="false">SUM(G121,K121,L121,M121)</f>
        <v>0</v>
      </c>
      <c r="O121" s="94"/>
      <c r="P121" s="95" t="n">
        <f aca="false">SUM(E121,F121-N121)</f>
        <v>0</v>
      </c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EV121" s="115"/>
      <c r="EW121" s="115"/>
      <c r="EX121" s="115"/>
      <c r="EY121" s="115"/>
      <c r="EZ121" s="115"/>
      <c r="FA121" s="115"/>
      <c r="FB121" s="115"/>
      <c r="FC121" s="115"/>
      <c r="FD121" s="115"/>
      <c r="FE121" s="115"/>
      <c r="FF121" s="115"/>
      <c r="FG121" s="115"/>
      <c r="FH121" s="115"/>
      <c r="FI121" s="115"/>
      <c r="FJ121" s="115"/>
      <c r="FK121" s="115"/>
      <c r="FL121" s="115"/>
      <c r="FM121" s="115"/>
      <c r="FN121" s="115"/>
      <c r="FO121" s="115"/>
      <c r="FP121" s="115"/>
      <c r="FQ121" s="115"/>
      <c r="FR121" s="115"/>
      <c r="FS121" s="115"/>
      <c r="FT121" s="115"/>
      <c r="FU121" s="115"/>
      <c r="FV121" s="115"/>
      <c r="FW121" s="115"/>
      <c r="FX121" s="115"/>
      <c r="FY121" s="115"/>
      <c r="FZ121" s="115"/>
      <c r="GA121" s="115"/>
      <c r="GB121" s="115"/>
      <c r="GC121" s="115"/>
      <c r="GD121" s="115"/>
      <c r="GE121" s="115"/>
      <c r="GF121" s="115"/>
      <c r="GG121" s="115"/>
      <c r="GH121" s="115"/>
      <c r="GI121" s="115"/>
      <c r="GJ121" s="115"/>
      <c r="GK121" s="115"/>
      <c r="GL121" s="115"/>
      <c r="GM121" s="115"/>
      <c r="GN121" s="115"/>
      <c r="GO121" s="115"/>
      <c r="GP121" s="115"/>
      <c r="GQ121" s="115"/>
      <c r="GR121" s="115"/>
      <c r="GS121" s="115"/>
      <c r="GT121" s="115"/>
      <c r="GU121" s="115"/>
      <c r="GV121" s="115"/>
      <c r="GW121" s="115"/>
      <c r="GX121" s="115"/>
      <c r="GY121" s="115"/>
      <c r="GZ121" s="115"/>
      <c r="HA121" s="115"/>
      <c r="HB121" s="115"/>
      <c r="HC121" s="115"/>
      <c r="HD121" s="115"/>
      <c r="HE121" s="115"/>
      <c r="HF121" s="115"/>
      <c r="HG121" s="115"/>
      <c r="HH121" s="115"/>
      <c r="HI121" s="115"/>
      <c r="HJ121" s="115"/>
      <c r="HK121" s="115"/>
      <c r="HL121" s="115"/>
      <c r="HM121" s="115"/>
      <c r="HN121" s="115"/>
      <c r="HO121" s="115"/>
      <c r="HP121" s="115"/>
      <c r="HQ121" s="115"/>
      <c r="HR121" s="115"/>
      <c r="HS121" s="115"/>
      <c r="HT121" s="115"/>
      <c r="HU121" s="115"/>
      <c r="HV121" s="115"/>
      <c r="HW121" s="115"/>
      <c r="HX121" s="115"/>
      <c r="HY121" s="115"/>
      <c r="HZ121" s="115"/>
      <c r="IA121" s="115"/>
      <c r="IB121" s="115"/>
      <c r="IC121" s="115"/>
      <c r="ID121" s="115"/>
      <c r="IE121" s="115"/>
      <c r="IF121" s="115"/>
      <c r="IG121" s="115"/>
      <c r="IH121" s="115"/>
      <c r="II121" s="115"/>
      <c r="IJ121" s="115"/>
      <c r="IK121" s="115"/>
      <c r="IL121" s="115"/>
      <c r="IM121" s="115"/>
      <c r="IN121" s="115"/>
      <c r="IO121" s="115"/>
      <c r="IP121" s="115"/>
      <c r="IQ121" s="115"/>
      <c r="IR121" s="115"/>
      <c r="IS121" s="115"/>
      <c r="IT121" s="115"/>
      <c r="IU121" s="115"/>
      <c r="IV121" s="115"/>
    </row>
    <row r="122" s="114" customFormat="true" ht="49.5" hidden="false" customHeight="true" outlineLevel="0" collapsed="false">
      <c r="A122" s="121"/>
      <c r="B122" s="101" t="s">
        <v>216</v>
      </c>
      <c r="C122" s="101"/>
      <c r="D122" s="93" t="n">
        <v>113</v>
      </c>
      <c r="E122" s="94"/>
      <c r="F122" s="94"/>
      <c r="G122" s="95" t="n">
        <f aca="false">SUM(H122,J122)</f>
        <v>0</v>
      </c>
      <c r="H122" s="94"/>
      <c r="I122" s="96"/>
      <c r="J122" s="94"/>
      <c r="K122" s="94"/>
      <c r="L122" s="94"/>
      <c r="M122" s="94"/>
      <c r="N122" s="95" t="n">
        <f aca="false">SUM(G122,K122,L122,M122)</f>
        <v>0</v>
      </c>
      <c r="O122" s="94"/>
      <c r="P122" s="95" t="n">
        <f aca="false">SUM(E122,F122-N122)</f>
        <v>0</v>
      </c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EV122" s="115"/>
      <c r="EW122" s="115"/>
      <c r="EX122" s="115"/>
      <c r="EY122" s="115"/>
      <c r="EZ122" s="115"/>
      <c r="FA122" s="115"/>
      <c r="FB122" s="115"/>
      <c r="FC122" s="115"/>
      <c r="FD122" s="115"/>
      <c r="FE122" s="115"/>
      <c r="FF122" s="115"/>
      <c r="FG122" s="115"/>
      <c r="FH122" s="115"/>
      <c r="FI122" s="115"/>
      <c r="FJ122" s="115"/>
      <c r="FK122" s="115"/>
      <c r="FL122" s="115"/>
      <c r="FM122" s="115"/>
      <c r="FN122" s="115"/>
      <c r="FO122" s="115"/>
      <c r="FP122" s="115"/>
      <c r="FQ122" s="115"/>
      <c r="FR122" s="115"/>
      <c r="FS122" s="115"/>
      <c r="FT122" s="115"/>
      <c r="FU122" s="115"/>
      <c r="FV122" s="115"/>
      <c r="FW122" s="115"/>
      <c r="FX122" s="115"/>
      <c r="FY122" s="115"/>
      <c r="FZ122" s="115"/>
      <c r="GA122" s="115"/>
      <c r="GB122" s="115"/>
      <c r="GC122" s="115"/>
      <c r="GD122" s="115"/>
      <c r="GE122" s="115"/>
      <c r="GF122" s="115"/>
      <c r="GG122" s="115"/>
      <c r="GH122" s="115"/>
      <c r="GI122" s="115"/>
      <c r="GJ122" s="115"/>
      <c r="GK122" s="115"/>
      <c r="GL122" s="115"/>
      <c r="GM122" s="115"/>
      <c r="GN122" s="115"/>
      <c r="GO122" s="115"/>
      <c r="GP122" s="115"/>
      <c r="GQ122" s="115"/>
      <c r="GR122" s="115"/>
      <c r="GS122" s="115"/>
      <c r="GT122" s="115"/>
      <c r="GU122" s="115"/>
      <c r="GV122" s="115"/>
      <c r="GW122" s="115"/>
      <c r="GX122" s="115"/>
      <c r="GY122" s="115"/>
      <c r="GZ122" s="115"/>
      <c r="HA122" s="115"/>
      <c r="HB122" s="115"/>
      <c r="HC122" s="115"/>
      <c r="HD122" s="115"/>
      <c r="HE122" s="115"/>
      <c r="HF122" s="115"/>
      <c r="HG122" s="115"/>
      <c r="HH122" s="115"/>
      <c r="HI122" s="115"/>
      <c r="HJ122" s="115"/>
      <c r="HK122" s="115"/>
      <c r="HL122" s="115"/>
      <c r="HM122" s="115"/>
      <c r="HN122" s="115"/>
      <c r="HO122" s="115"/>
      <c r="HP122" s="115"/>
      <c r="HQ122" s="115"/>
      <c r="HR122" s="115"/>
      <c r="HS122" s="115"/>
      <c r="HT122" s="115"/>
      <c r="HU122" s="115"/>
      <c r="HV122" s="115"/>
      <c r="HW122" s="115"/>
      <c r="HX122" s="115"/>
      <c r="HY122" s="115"/>
      <c r="HZ122" s="115"/>
      <c r="IA122" s="115"/>
      <c r="IB122" s="115"/>
      <c r="IC122" s="115"/>
      <c r="ID122" s="115"/>
      <c r="IE122" s="115"/>
      <c r="IF122" s="115"/>
      <c r="IG122" s="115"/>
      <c r="IH122" s="115"/>
      <c r="II122" s="115"/>
      <c r="IJ122" s="115"/>
      <c r="IK122" s="115"/>
      <c r="IL122" s="115"/>
      <c r="IM122" s="115"/>
      <c r="IN122" s="115"/>
      <c r="IO122" s="115"/>
      <c r="IP122" s="115"/>
      <c r="IQ122" s="115"/>
      <c r="IR122" s="115"/>
      <c r="IS122" s="115"/>
      <c r="IT122" s="115"/>
      <c r="IU122" s="115"/>
      <c r="IV122" s="115"/>
    </row>
    <row r="123" s="114" customFormat="true" ht="66.75" hidden="false" customHeight="true" outlineLevel="0" collapsed="false">
      <c r="A123" s="121" t="s">
        <v>217</v>
      </c>
      <c r="B123" s="101" t="s">
        <v>218</v>
      </c>
      <c r="C123" s="101"/>
      <c r="D123" s="93" t="n">
        <v>114</v>
      </c>
      <c r="E123" s="94"/>
      <c r="F123" s="94"/>
      <c r="G123" s="95" t="n">
        <f aca="false">SUM(H123,J123)</f>
        <v>0</v>
      </c>
      <c r="H123" s="94"/>
      <c r="I123" s="94"/>
      <c r="J123" s="94"/>
      <c r="K123" s="94"/>
      <c r="L123" s="94"/>
      <c r="M123" s="94"/>
      <c r="N123" s="95" t="n">
        <f aca="false">SUM(G123,K123,L123,M123)</f>
        <v>0</v>
      </c>
      <c r="O123" s="94"/>
      <c r="P123" s="95" t="n">
        <f aca="false">SUM(E123,F123-N123)</f>
        <v>0</v>
      </c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EV123" s="115"/>
      <c r="EW123" s="115"/>
      <c r="EX123" s="115"/>
      <c r="EY123" s="115"/>
      <c r="EZ123" s="115"/>
      <c r="FA123" s="115"/>
      <c r="FB123" s="115"/>
      <c r="FC123" s="115"/>
      <c r="FD123" s="115"/>
      <c r="FE123" s="115"/>
      <c r="FF123" s="115"/>
      <c r="FG123" s="115"/>
      <c r="FH123" s="115"/>
      <c r="FI123" s="115"/>
      <c r="FJ123" s="115"/>
      <c r="FK123" s="115"/>
      <c r="FL123" s="115"/>
      <c r="FM123" s="115"/>
      <c r="FN123" s="115"/>
      <c r="FO123" s="115"/>
      <c r="FP123" s="115"/>
      <c r="FQ123" s="115"/>
      <c r="FR123" s="115"/>
      <c r="FS123" s="115"/>
      <c r="FT123" s="115"/>
      <c r="FU123" s="115"/>
      <c r="FV123" s="115"/>
      <c r="FW123" s="115"/>
      <c r="FX123" s="115"/>
      <c r="FY123" s="115"/>
      <c r="FZ123" s="115"/>
      <c r="GA123" s="115"/>
      <c r="GB123" s="115"/>
      <c r="GC123" s="115"/>
      <c r="GD123" s="115"/>
      <c r="GE123" s="115"/>
      <c r="GF123" s="115"/>
      <c r="GG123" s="115"/>
      <c r="GH123" s="115"/>
      <c r="GI123" s="115"/>
      <c r="GJ123" s="115"/>
      <c r="GK123" s="115"/>
      <c r="GL123" s="115"/>
      <c r="GM123" s="115"/>
      <c r="GN123" s="115"/>
      <c r="GO123" s="115"/>
      <c r="GP123" s="115"/>
      <c r="GQ123" s="115"/>
      <c r="GR123" s="115"/>
      <c r="GS123" s="115"/>
      <c r="GT123" s="115"/>
      <c r="GU123" s="115"/>
      <c r="GV123" s="115"/>
      <c r="GW123" s="115"/>
      <c r="GX123" s="115"/>
      <c r="GY123" s="115"/>
      <c r="GZ123" s="115"/>
      <c r="HA123" s="115"/>
      <c r="HB123" s="115"/>
      <c r="HC123" s="115"/>
      <c r="HD123" s="115"/>
      <c r="HE123" s="115"/>
      <c r="HF123" s="115"/>
      <c r="HG123" s="115"/>
      <c r="HH123" s="115"/>
      <c r="HI123" s="115"/>
      <c r="HJ123" s="115"/>
      <c r="HK123" s="115"/>
      <c r="HL123" s="115"/>
      <c r="HM123" s="115"/>
      <c r="HN123" s="115"/>
      <c r="HO123" s="115"/>
      <c r="HP123" s="115"/>
      <c r="HQ123" s="115"/>
      <c r="HR123" s="115"/>
      <c r="HS123" s="115"/>
      <c r="HT123" s="115"/>
      <c r="HU123" s="115"/>
      <c r="HV123" s="115"/>
      <c r="HW123" s="115"/>
      <c r="HX123" s="115"/>
      <c r="HY123" s="115"/>
      <c r="HZ123" s="115"/>
      <c r="IA123" s="115"/>
      <c r="IB123" s="115"/>
      <c r="IC123" s="115"/>
      <c r="ID123" s="115"/>
      <c r="IE123" s="115"/>
      <c r="IF123" s="115"/>
      <c r="IG123" s="115"/>
      <c r="IH123" s="115"/>
      <c r="II123" s="115"/>
      <c r="IJ123" s="115"/>
      <c r="IK123" s="115"/>
      <c r="IL123" s="115"/>
      <c r="IM123" s="115"/>
      <c r="IN123" s="115"/>
      <c r="IO123" s="115"/>
      <c r="IP123" s="115"/>
      <c r="IQ123" s="115"/>
      <c r="IR123" s="115"/>
      <c r="IS123" s="115"/>
      <c r="IT123" s="115"/>
      <c r="IU123" s="115"/>
      <c r="IV123" s="115"/>
    </row>
    <row r="124" s="114" customFormat="true" ht="52.5" hidden="false" customHeight="true" outlineLevel="0" collapsed="false">
      <c r="A124" s="121"/>
      <c r="B124" s="101" t="s">
        <v>219</v>
      </c>
      <c r="C124" s="101"/>
      <c r="D124" s="93" t="n">
        <v>115</v>
      </c>
      <c r="E124" s="94"/>
      <c r="F124" s="94"/>
      <c r="G124" s="95" t="n">
        <f aca="false">SUM(H124,J124)</f>
        <v>0</v>
      </c>
      <c r="H124" s="94"/>
      <c r="I124" s="94"/>
      <c r="J124" s="94"/>
      <c r="K124" s="94"/>
      <c r="L124" s="94"/>
      <c r="M124" s="94"/>
      <c r="N124" s="95" t="n">
        <f aca="false">SUM(G124,K124,L124,M124)</f>
        <v>0</v>
      </c>
      <c r="O124" s="94"/>
      <c r="P124" s="95" t="n">
        <f aca="false">SUM(E124,F124-N124)</f>
        <v>0</v>
      </c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EV124" s="115"/>
      <c r="EW124" s="115"/>
      <c r="EX124" s="115"/>
      <c r="EY124" s="115"/>
      <c r="EZ124" s="115"/>
      <c r="FA124" s="115"/>
      <c r="FB124" s="115"/>
      <c r="FC124" s="115"/>
      <c r="FD124" s="115"/>
      <c r="FE124" s="115"/>
      <c r="FF124" s="115"/>
      <c r="FG124" s="115"/>
      <c r="FH124" s="115"/>
      <c r="FI124" s="115"/>
      <c r="FJ124" s="115"/>
      <c r="FK124" s="115"/>
      <c r="FL124" s="115"/>
      <c r="FM124" s="115"/>
      <c r="FN124" s="115"/>
      <c r="FO124" s="115"/>
      <c r="FP124" s="115"/>
      <c r="FQ124" s="115"/>
      <c r="FR124" s="115"/>
      <c r="FS124" s="115"/>
      <c r="FT124" s="115"/>
      <c r="FU124" s="115"/>
      <c r="FV124" s="115"/>
      <c r="FW124" s="115"/>
      <c r="FX124" s="115"/>
      <c r="FY124" s="115"/>
      <c r="FZ124" s="115"/>
      <c r="GA124" s="115"/>
      <c r="GB124" s="115"/>
      <c r="GC124" s="115"/>
      <c r="GD124" s="115"/>
      <c r="GE124" s="115"/>
      <c r="GF124" s="115"/>
      <c r="GG124" s="115"/>
      <c r="GH124" s="115"/>
      <c r="GI124" s="115"/>
      <c r="GJ124" s="115"/>
      <c r="GK124" s="115"/>
      <c r="GL124" s="115"/>
      <c r="GM124" s="115"/>
      <c r="GN124" s="115"/>
      <c r="GO124" s="115"/>
      <c r="GP124" s="115"/>
      <c r="GQ124" s="115"/>
      <c r="GR124" s="115"/>
      <c r="GS124" s="115"/>
      <c r="GT124" s="115"/>
      <c r="GU124" s="115"/>
      <c r="GV124" s="115"/>
      <c r="GW124" s="115"/>
      <c r="GX124" s="115"/>
      <c r="GY124" s="115"/>
      <c r="GZ124" s="115"/>
      <c r="HA124" s="115"/>
      <c r="HB124" s="115"/>
      <c r="HC124" s="115"/>
      <c r="HD124" s="115"/>
      <c r="HE124" s="115"/>
      <c r="HF124" s="115"/>
      <c r="HG124" s="115"/>
      <c r="HH124" s="115"/>
      <c r="HI124" s="115"/>
      <c r="HJ124" s="115"/>
      <c r="HK124" s="115"/>
      <c r="HL124" s="115"/>
      <c r="HM124" s="115"/>
      <c r="HN124" s="115"/>
      <c r="HO124" s="115"/>
      <c r="HP124" s="115"/>
      <c r="HQ124" s="115"/>
      <c r="HR124" s="115"/>
      <c r="HS124" s="115"/>
      <c r="HT124" s="115"/>
      <c r="HU124" s="115"/>
      <c r="HV124" s="115"/>
      <c r="HW124" s="115"/>
      <c r="HX124" s="115"/>
      <c r="HY124" s="115"/>
      <c r="HZ124" s="115"/>
      <c r="IA124" s="115"/>
      <c r="IB124" s="115"/>
      <c r="IC124" s="115"/>
      <c r="ID124" s="115"/>
      <c r="IE124" s="115"/>
      <c r="IF124" s="115"/>
      <c r="IG124" s="115"/>
      <c r="IH124" s="115"/>
      <c r="II124" s="115"/>
      <c r="IJ124" s="115"/>
      <c r="IK124" s="115"/>
      <c r="IL124" s="115"/>
      <c r="IM124" s="115"/>
      <c r="IN124" s="115"/>
      <c r="IO124" s="115"/>
      <c r="IP124" s="115"/>
      <c r="IQ124" s="115"/>
      <c r="IR124" s="115"/>
      <c r="IS124" s="115"/>
      <c r="IT124" s="115"/>
      <c r="IU124" s="115"/>
      <c r="IV124" s="115"/>
    </row>
    <row r="125" s="114" customFormat="true" ht="42" hidden="false" customHeight="true" outlineLevel="0" collapsed="false">
      <c r="A125" s="121"/>
      <c r="B125" s="101" t="s">
        <v>220</v>
      </c>
      <c r="C125" s="101"/>
      <c r="D125" s="93" t="n">
        <v>116</v>
      </c>
      <c r="E125" s="94"/>
      <c r="F125" s="94"/>
      <c r="G125" s="95" t="n">
        <f aca="false">SUM(H125,J125)</f>
        <v>0</v>
      </c>
      <c r="H125" s="94"/>
      <c r="I125" s="94"/>
      <c r="J125" s="94"/>
      <c r="K125" s="94"/>
      <c r="L125" s="94"/>
      <c r="M125" s="94"/>
      <c r="N125" s="95" t="n">
        <f aca="false">SUM(G125,K125,L125,M125)</f>
        <v>0</v>
      </c>
      <c r="O125" s="94"/>
      <c r="P125" s="95" t="n">
        <f aca="false">SUM(E125,F125-N125)</f>
        <v>0</v>
      </c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EV125" s="115"/>
      <c r="EW125" s="115"/>
      <c r="EX125" s="115"/>
      <c r="EY125" s="115"/>
      <c r="EZ125" s="115"/>
      <c r="FA125" s="115"/>
      <c r="FB125" s="115"/>
      <c r="FC125" s="115"/>
      <c r="FD125" s="115"/>
      <c r="FE125" s="115"/>
      <c r="FF125" s="115"/>
      <c r="FG125" s="115"/>
      <c r="FH125" s="115"/>
      <c r="FI125" s="115"/>
      <c r="FJ125" s="115"/>
      <c r="FK125" s="115"/>
      <c r="FL125" s="115"/>
      <c r="FM125" s="115"/>
      <c r="FN125" s="115"/>
      <c r="FO125" s="115"/>
      <c r="FP125" s="115"/>
      <c r="FQ125" s="115"/>
      <c r="FR125" s="115"/>
      <c r="FS125" s="115"/>
      <c r="FT125" s="115"/>
      <c r="FU125" s="115"/>
      <c r="FV125" s="115"/>
      <c r="FW125" s="115"/>
      <c r="FX125" s="115"/>
      <c r="FY125" s="115"/>
      <c r="FZ125" s="115"/>
      <c r="GA125" s="115"/>
      <c r="GB125" s="115"/>
      <c r="GC125" s="115"/>
      <c r="GD125" s="115"/>
      <c r="GE125" s="115"/>
      <c r="GF125" s="115"/>
      <c r="GG125" s="115"/>
      <c r="GH125" s="115"/>
      <c r="GI125" s="115"/>
      <c r="GJ125" s="115"/>
      <c r="GK125" s="115"/>
      <c r="GL125" s="115"/>
      <c r="GM125" s="115"/>
      <c r="GN125" s="115"/>
      <c r="GO125" s="115"/>
      <c r="GP125" s="115"/>
      <c r="GQ125" s="115"/>
      <c r="GR125" s="115"/>
      <c r="GS125" s="115"/>
      <c r="GT125" s="115"/>
      <c r="GU125" s="115"/>
      <c r="GV125" s="115"/>
      <c r="GW125" s="115"/>
      <c r="GX125" s="115"/>
      <c r="GY125" s="115"/>
      <c r="GZ125" s="115"/>
      <c r="HA125" s="115"/>
      <c r="HB125" s="115"/>
      <c r="HC125" s="115"/>
      <c r="HD125" s="115"/>
      <c r="HE125" s="115"/>
      <c r="HF125" s="115"/>
      <c r="HG125" s="115"/>
      <c r="HH125" s="115"/>
      <c r="HI125" s="115"/>
      <c r="HJ125" s="115"/>
      <c r="HK125" s="115"/>
      <c r="HL125" s="115"/>
      <c r="HM125" s="115"/>
      <c r="HN125" s="115"/>
      <c r="HO125" s="115"/>
      <c r="HP125" s="115"/>
      <c r="HQ125" s="115"/>
      <c r="HR125" s="115"/>
      <c r="HS125" s="115"/>
      <c r="HT125" s="115"/>
      <c r="HU125" s="115"/>
      <c r="HV125" s="115"/>
      <c r="HW125" s="115"/>
      <c r="HX125" s="115"/>
      <c r="HY125" s="115"/>
      <c r="HZ125" s="115"/>
      <c r="IA125" s="115"/>
      <c r="IB125" s="115"/>
      <c r="IC125" s="115"/>
      <c r="ID125" s="115"/>
      <c r="IE125" s="115"/>
      <c r="IF125" s="115"/>
      <c r="IG125" s="115"/>
      <c r="IH125" s="115"/>
      <c r="II125" s="115"/>
      <c r="IJ125" s="115"/>
      <c r="IK125" s="115"/>
      <c r="IL125" s="115"/>
      <c r="IM125" s="115"/>
      <c r="IN125" s="115"/>
      <c r="IO125" s="115"/>
      <c r="IP125" s="115"/>
      <c r="IQ125" s="115"/>
      <c r="IR125" s="115"/>
      <c r="IS125" s="115"/>
      <c r="IT125" s="115"/>
      <c r="IU125" s="115"/>
      <c r="IV125" s="115"/>
    </row>
    <row r="126" s="114" customFormat="true" ht="25.5" hidden="false" customHeight="true" outlineLevel="0" collapsed="false">
      <c r="A126" s="121"/>
      <c r="B126" s="101" t="s">
        <v>221</v>
      </c>
      <c r="C126" s="101"/>
      <c r="D126" s="93" t="n">
        <v>117</v>
      </c>
      <c r="E126" s="94"/>
      <c r="F126" s="94"/>
      <c r="G126" s="95" t="n">
        <f aca="false">SUM(H126,J126)</f>
        <v>0</v>
      </c>
      <c r="H126" s="94"/>
      <c r="I126" s="94"/>
      <c r="J126" s="94"/>
      <c r="K126" s="94"/>
      <c r="L126" s="94"/>
      <c r="M126" s="94"/>
      <c r="N126" s="95" t="n">
        <f aca="false">SUM(G126,K126,L126,M126)</f>
        <v>0</v>
      </c>
      <c r="O126" s="94"/>
      <c r="P126" s="95" t="n">
        <f aca="false">SUM(E126,F126-N126)</f>
        <v>0</v>
      </c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EV126" s="115"/>
      <c r="EW126" s="115"/>
      <c r="EX126" s="115"/>
      <c r="EY126" s="115"/>
      <c r="EZ126" s="115"/>
      <c r="FA126" s="115"/>
      <c r="FB126" s="115"/>
      <c r="FC126" s="115"/>
      <c r="FD126" s="115"/>
      <c r="FE126" s="115"/>
      <c r="FF126" s="115"/>
      <c r="FG126" s="115"/>
      <c r="FH126" s="115"/>
      <c r="FI126" s="115"/>
      <c r="FJ126" s="115"/>
      <c r="FK126" s="115"/>
      <c r="FL126" s="115"/>
      <c r="FM126" s="115"/>
      <c r="FN126" s="115"/>
      <c r="FO126" s="115"/>
      <c r="FP126" s="115"/>
      <c r="FQ126" s="115"/>
      <c r="FR126" s="115"/>
      <c r="FS126" s="115"/>
      <c r="FT126" s="115"/>
      <c r="FU126" s="115"/>
      <c r="FV126" s="115"/>
      <c r="FW126" s="115"/>
      <c r="FX126" s="115"/>
      <c r="FY126" s="115"/>
      <c r="FZ126" s="115"/>
      <c r="GA126" s="115"/>
      <c r="GB126" s="115"/>
      <c r="GC126" s="115"/>
      <c r="GD126" s="115"/>
      <c r="GE126" s="115"/>
      <c r="GF126" s="115"/>
      <c r="GG126" s="115"/>
      <c r="GH126" s="115"/>
      <c r="GI126" s="115"/>
      <c r="GJ126" s="115"/>
      <c r="GK126" s="115"/>
      <c r="GL126" s="115"/>
      <c r="GM126" s="115"/>
      <c r="GN126" s="115"/>
      <c r="GO126" s="115"/>
      <c r="GP126" s="115"/>
      <c r="GQ126" s="115"/>
      <c r="GR126" s="115"/>
      <c r="GS126" s="115"/>
      <c r="GT126" s="115"/>
      <c r="GU126" s="115"/>
      <c r="GV126" s="115"/>
      <c r="GW126" s="115"/>
      <c r="GX126" s="115"/>
      <c r="GY126" s="115"/>
      <c r="GZ126" s="115"/>
      <c r="HA126" s="115"/>
      <c r="HB126" s="115"/>
      <c r="HC126" s="115"/>
      <c r="HD126" s="115"/>
      <c r="HE126" s="115"/>
      <c r="HF126" s="115"/>
      <c r="HG126" s="115"/>
      <c r="HH126" s="115"/>
      <c r="HI126" s="115"/>
      <c r="HJ126" s="115"/>
      <c r="HK126" s="115"/>
      <c r="HL126" s="115"/>
      <c r="HM126" s="115"/>
      <c r="HN126" s="115"/>
      <c r="HO126" s="115"/>
      <c r="HP126" s="115"/>
      <c r="HQ126" s="115"/>
      <c r="HR126" s="115"/>
      <c r="HS126" s="115"/>
      <c r="HT126" s="115"/>
      <c r="HU126" s="115"/>
      <c r="HV126" s="115"/>
      <c r="HW126" s="115"/>
      <c r="HX126" s="115"/>
      <c r="HY126" s="115"/>
      <c r="HZ126" s="115"/>
      <c r="IA126" s="115"/>
      <c r="IB126" s="115"/>
      <c r="IC126" s="115"/>
      <c r="ID126" s="115"/>
      <c r="IE126" s="115"/>
      <c r="IF126" s="115"/>
      <c r="IG126" s="115"/>
      <c r="IH126" s="115"/>
      <c r="II126" s="115"/>
      <c r="IJ126" s="115"/>
      <c r="IK126" s="115"/>
      <c r="IL126" s="115"/>
      <c r="IM126" s="115"/>
      <c r="IN126" s="115"/>
      <c r="IO126" s="115"/>
      <c r="IP126" s="115"/>
      <c r="IQ126" s="115"/>
      <c r="IR126" s="115"/>
      <c r="IS126" s="115"/>
      <c r="IT126" s="115"/>
      <c r="IU126" s="115"/>
      <c r="IV126" s="115"/>
    </row>
    <row r="127" s="114" customFormat="true" ht="25.5" hidden="false" customHeight="true" outlineLevel="0" collapsed="false">
      <c r="A127" s="121"/>
      <c r="B127" s="101" t="s">
        <v>222</v>
      </c>
      <c r="C127" s="101"/>
      <c r="D127" s="93" t="n">
        <v>118</v>
      </c>
      <c r="E127" s="94"/>
      <c r="F127" s="94"/>
      <c r="G127" s="95" t="n">
        <f aca="false">SUM(H127,J127)</f>
        <v>0</v>
      </c>
      <c r="H127" s="94"/>
      <c r="I127" s="94"/>
      <c r="J127" s="94"/>
      <c r="K127" s="94"/>
      <c r="L127" s="94"/>
      <c r="M127" s="94"/>
      <c r="N127" s="95" t="n">
        <f aca="false">SUM(G127,K127,L127,M127)</f>
        <v>0</v>
      </c>
      <c r="O127" s="94"/>
      <c r="P127" s="95" t="n">
        <f aca="false">SUM(E127,F127-N127)</f>
        <v>0</v>
      </c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EV127" s="115"/>
      <c r="EW127" s="115"/>
      <c r="EX127" s="115"/>
      <c r="EY127" s="115"/>
      <c r="EZ127" s="115"/>
      <c r="FA127" s="115"/>
      <c r="FB127" s="115"/>
      <c r="FC127" s="115"/>
      <c r="FD127" s="115"/>
      <c r="FE127" s="115"/>
      <c r="FF127" s="115"/>
      <c r="FG127" s="115"/>
      <c r="FH127" s="115"/>
      <c r="FI127" s="115"/>
      <c r="FJ127" s="115"/>
      <c r="FK127" s="115"/>
      <c r="FL127" s="115"/>
      <c r="FM127" s="115"/>
      <c r="FN127" s="115"/>
      <c r="FO127" s="115"/>
      <c r="FP127" s="115"/>
      <c r="FQ127" s="115"/>
      <c r="FR127" s="115"/>
      <c r="FS127" s="115"/>
      <c r="FT127" s="115"/>
      <c r="FU127" s="115"/>
      <c r="FV127" s="115"/>
      <c r="FW127" s="115"/>
      <c r="FX127" s="115"/>
      <c r="FY127" s="115"/>
      <c r="FZ127" s="115"/>
      <c r="GA127" s="115"/>
      <c r="GB127" s="115"/>
      <c r="GC127" s="115"/>
      <c r="GD127" s="115"/>
      <c r="GE127" s="115"/>
      <c r="GF127" s="115"/>
      <c r="GG127" s="115"/>
      <c r="GH127" s="115"/>
      <c r="GI127" s="115"/>
      <c r="GJ127" s="115"/>
      <c r="GK127" s="115"/>
      <c r="GL127" s="115"/>
      <c r="GM127" s="115"/>
      <c r="GN127" s="115"/>
      <c r="GO127" s="115"/>
      <c r="GP127" s="115"/>
      <c r="GQ127" s="115"/>
      <c r="GR127" s="115"/>
      <c r="GS127" s="115"/>
      <c r="GT127" s="115"/>
      <c r="GU127" s="115"/>
      <c r="GV127" s="115"/>
      <c r="GW127" s="115"/>
      <c r="GX127" s="115"/>
      <c r="GY127" s="115"/>
      <c r="GZ127" s="115"/>
      <c r="HA127" s="115"/>
      <c r="HB127" s="115"/>
      <c r="HC127" s="115"/>
      <c r="HD127" s="115"/>
      <c r="HE127" s="115"/>
      <c r="HF127" s="115"/>
      <c r="HG127" s="115"/>
      <c r="HH127" s="115"/>
      <c r="HI127" s="115"/>
      <c r="HJ127" s="115"/>
      <c r="HK127" s="115"/>
      <c r="HL127" s="115"/>
      <c r="HM127" s="115"/>
      <c r="HN127" s="115"/>
      <c r="HO127" s="115"/>
      <c r="HP127" s="115"/>
      <c r="HQ127" s="115"/>
      <c r="HR127" s="115"/>
      <c r="HS127" s="115"/>
      <c r="HT127" s="115"/>
      <c r="HU127" s="115"/>
      <c r="HV127" s="115"/>
      <c r="HW127" s="115"/>
      <c r="HX127" s="115"/>
      <c r="HY127" s="115"/>
      <c r="HZ127" s="115"/>
      <c r="IA127" s="115"/>
      <c r="IB127" s="115"/>
      <c r="IC127" s="115"/>
      <c r="ID127" s="115"/>
      <c r="IE127" s="115"/>
      <c r="IF127" s="115"/>
      <c r="IG127" s="115"/>
      <c r="IH127" s="115"/>
      <c r="II127" s="115"/>
      <c r="IJ127" s="115"/>
      <c r="IK127" s="115"/>
      <c r="IL127" s="115"/>
      <c r="IM127" s="115"/>
      <c r="IN127" s="115"/>
      <c r="IO127" s="115"/>
      <c r="IP127" s="115"/>
      <c r="IQ127" s="115"/>
      <c r="IR127" s="115"/>
      <c r="IS127" s="115"/>
      <c r="IT127" s="115"/>
      <c r="IU127" s="115"/>
      <c r="IV127" s="115"/>
    </row>
    <row r="128" s="114" customFormat="true" ht="33" hidden="false" customHeight="true" outlineLevel="0" collapsed="false">
      <c r="A128" s="121"/>
      <c r="B128" s="101" t="s">
        <v>223</v>
      </c>
      <c r="C128" s="101"/>
      <c r="D128" s="93" t="n">
        <v>119</v>
      </c>
      <c r="E128" s="94"/>
      <c r="F128" s="94"/>
      <c r="G128" s="95" t="n">
        <f aca="false">SUM(H128,J128)</f>
        <v>0</v>
      </c>
      <c r="H128" s="94"/>
      <c r="I128" s="94"/>
      <c r="J128" s="94"/>
      <c r="K128" s="94"/>
      <c r="L128" s="94"/>
      <c r="M128" s="94"/>
      <c r="N128" s="95" t="n">
        <f aca="false">SUM(G128,K128,L128,M128)</f>
        <v>0</v>
      </c>
      <c r="O128" s="94"/>
      <c r="P128" s="95" t="n">
        <f aca="false">SUM(E128,F128-N128)</f>
        <v>0</v>
      </c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EV128" s="115"/>
      <c r="EW128" s="115"/>
      <c r="EX128" s="115"/>
      <c r="EY128" s="115"/>
      <c r="EZ128" s="115"/>
      <c r="FA128" s="115"/>
      <c r="FB128" s="115"/>
      <c r="FC128" s="115"/>
      <c r="FD128" s="115"/>
      <c r="FE128" s="115"/>
      <c r="FF128" s="115"/>
      <c r="FG128" s="115"/>
      <c r="FH128" s="115"/>
      <c r="FI128" s="115"/>
      <c r="FJ128" s="115"/>
      <c r="FK128" s="115"/>
      <c r="FL128" s="115"/>
      <c r="FM128" s="115"/>
      <c r="FN128" s="115"/>
      <c r="FO128" s="115"/>
      <c r="FP128" s="115"/>
      <c r="FQ128" s="115"/>
      <c r="FR128" s="115"/>
      <c r="FS128" s="115"/>
      <c r="FT128" s="115"/>
      <c r="FU128" s="115"/>
      <c r="FV128" s="115"/>
      <c r="FW128" s="115"/>
      <c r="FX128" s="115"/>
      <c r="FY128" s="115"/>
      <c r="FZ128" s="115"/>
      <c r="GA128" s="115"/>
      <c r="GB128" s="115"/>
      <c r="GC128" s="115"/>
      <c r="GD128" s="115"/>
      <c r="GE128" s="115"/>
      <c r="GF128" s="115"/>
      <c r="GG128" s="115"/>
      <c r="GH128" s="115"/>
      <c r="GI128" s="115"/>
      <c r="GJ128" s="115"/>
      <c r="GK128" s="115"/>
      <c r="GL128" s="115"/>
      <c r="GM128" s="115"/>
      <c r="GN128" s="115"/>
      <c r="GO128" s="115"/>
      <c r="GP128" s="115"/>
      <c r="GQ128" s="115"/>
      <c r="GR128" s="115"/>
      <c r="GS128" s="115"/>
      <c r="GT128" s="115"/>
      <c r="GU128" s="115"/>
      <c r="GV128" s="115"/>
      <c r="GW128" s="115"/>
      <c r="GX128" s="115"/>
      <c r="GY128" s="115"/>
      <c r="GZ128" s="115"/>
      <c r="HA128" s="115"/>
      <c r="HB128" s="115"/>
      <c r="HC128" s="115"/>
      <c r="HD128" s="115"/>
      <c r="HE128" s="115"/>
      <c r="HF128" s="115"/>
      <c r="HG128" s="115"/>
      <c r="HH128" s="115"/>
      <c r="HI128" s="115"/>
      <c r="HJ128" s="115"/>
      <c r="HK128" s="115"/>
      <c r="HL128" s="115"/>
      <c r="HM128" s="115"/>
      <c r="HN128" s="115"/>
      <c r="HO128" s="115"/>
      <c r="HP128" s="115"/>
      <c r="HQ128" s="115"/>
      <c r="HR128" s="115"/>
      <c r="HS128" s="115"/>
      <c r="HT128" s="115"/>
      <c r="HU128" s="115"/>
      <c r="HV128" s="115"/>
      <c r="HW128" s="115"/>
      <c r="HX128" s="115"/>
      <c r="HY128" s="115"/>
      <c r="HZ128" s="115"/>
      <c r="IA128" s="115"/>
      <c r="IB128" s="115"/>
      <c r="IC128" s="115"/>
      <c r="ID128" s="115"/>
      <c r="IE128" s="115"/>
      <c r="IF128" s="115"/>
      <c r="IG128" s="115"/>
      <c r="IH128" s="115"/>
      <c r="II128" s="115"/>
      <c r="IJ128" s="115"/>
      <c r="IK128" s="115"/>
      <c r="IL128" s="115"/>
      <c r="IM128" s="115"/>
      <c r="IN128" s="115"/>
      <c r="IO128" s="115"/>
      <c r="IP128" s="115"/>
      <c r="IQ128" s="115"/>
      <c r="IR128" s="115"/>
      <c r="IS128" s="115"/>
      <c r="IT128" s="115"/>
      <c r="IU128" s="115"/>
      <c r="IV128" s="115"/>
    </row>
    <row r="130" customFormat="false" ht="15.75" hidden="false" customHeight="false" outlineLevel="0" collapsed="false">
      <c r="A130" s="105" t="s">
        <v>224</v>
      </c>
      <c r="C130" s="131"/>
      <c r="D130" s="132"/>
      <c r="E130" s="133"/>
      <c r="F130" s="134"/>
      <c r="G130" s="135"/>
      <c r="H130" s="135"/>
      <c r="I130" s="135"/>
      <c r="J130" s="134"/>
      <c r="K130" s="135"/>
      <c r="L130" s="134"/>
      <c r="M130" s="134"/>
      <c r="N130" s="134"/>
      <c r="O130" s="134"/>
      <c r="P130" s="134"/>
      <c r="Q130" s="134"/>
      <c r="R130" s="135"/>
      <c r="S130" s="134"/>
      <c r="T130" s="135"/>
      <c r="U130" s="134"/>
      <c r="V130" s="134"/>
      <c r="W130" s="134"/>
      <c r="X130" s="135"/>
    </row>
    <row r="131" customFormat="false" ht="9" hidden="false" customHeight="true" outlineLevel="0" collapsed="false">
      <c r="A131" s="105"/>
      <c r="C131" s="131"/>
      <c r="D131" s="132"/>
      <c r="E131" s="136"/>
      <c r="F131" s="134"/>
      <c r="G131" s="135"/>
      <c r="H131" s="135"/>
      <c r="I131" s="135"/>
      <c r="J131" s="134"/>
      <c r="K131" s="135"/>
      <c r="L131" s="134"/>
      <c r="M131" s="134"/>
      <c r="N131" s="134"/>
      <c r="O131" s="134"/>
      <c r="P131" s="134"/>
      <c r="Q131" s="134"/>
      <c r="R131" s="135"/>
      <c r="S131" s="134"/>
      <c r="T131" s="135"/>
      <c r="U131" s="134"/>
      <c r="V131" s="134"/>
      <c r="W131" s="134"/>
      <c r="X131" s="135"/>
    </row>
    <row r="132" customFormat="false" ht="9" hidden="false" customHeight="true" outlineLevel="0" collapsed="false">
      <c r="A132" s="105"/>
      <c r="C132" s="131"/>
      <c r="D132" s="132"/>
      <c r="E132" s="134"/>
      <c r="F132" s="134"/>
      <c r="G132" s="135"/>
      <c r="H132" s="135"/>
      <c r="I132" s="135"/>
      <c r="J132" s="134"/>
      <c r="K132" s="135"/>
      <c r="L132" s="134"/>
      <c r="M132" s="134"/>
      <c r="N132" s="134"/>
      <c r="O132" s="134"/>
      <c r="P132" s="134"/>
      <c r="Q132" s="134"/>
      <c r="R132" s="135"/>
      <c r="S132" s="134"/>
      <c r="T132" s="135"/>
      <c r="U132" s="134"/>
      <c r="V132" s="134"/>
      <c r="W132" s="134"/>
      <c r="X132" s="135"/>
    </row>
    <row r="133" customFormat="false" ht="42" hidden="false" customHeight="true" outlineLevel="0" collapsed="false">
      <c r="A133" s="137" t="s">
        <v>225</v>
      </c>
      <c r="B133" s="137"/>
      <c r="C133" s="137"/>
      <c r="D133" s="137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4"/>
      <c r="Q133" s="134"/>
      <c r="R133" s="135"/>
      <c r="S133" s="135"/>
      <c r="T133" s="135"/>
      <c r="U133" s="134"/>
      <c r="V133" s="135"/>
      <c r="W133" s="135"/>
      <c r="X133" s="135"/>
    </row>
    <row r="134" customFormat="false" ht="21" hidden="false" customHeight="true" outlineLevel="0" collapsed="false">
      <c r="A134" s="80" t="s">
        <v>50</v>
      </c>
      <c r="B134" s="80"/>
      <c r="C134" s="80"/>
      <c r="D134" s="81" t="s">
        <v>51</v>
      </c>
      <c r="E134" s="82" t="s">
        <v>52</v>
      </c>
      <c r="F134" s="82" t="s">
        <v>226</v>
      </c>
      <c r="G134" s="82" t="s">
        <v>54</v>
      </c>
      <c r="H134" s="82"/>
      <c r="I134" s="82"/>
      <c r="J134" s="82"/>
      <c r="K134" s="82"/>
      <c r="L134" s="82"/>
      <c r="M134" s="82"/>
      <c r="N134" s="82"/>
      <c r="O134" s="82" t="s">
        <v>55</v>
      </c>
      <c r="P134" s="82" t="s">
        <v>56</v>
      </c>
      <c r="Q134" s="82" t="s">
        <v>57</v>
      </c>
      <c r="R134" s="82" t="s">
        <v>58</v>
      </c>
      <c r="S134" s="82" t="s">
        <v>59</v>
      </c>
      <c r="T134" s="82" t="s">
        <v>60</v>
      </c>
      <c r="U134" s="82"/>
      <c r="V134" s="83" t="s">
        <v>61</v>
      </c>
      <c r="W134" s="83"/>
      <c r="X134" s="138" t="s">
        <v>62</v>
      </c>
      <c r="Y134" s="87" t="s">
        <v>63</v>
      </c>
      <c r="Z134" s="87" t="s">
        <v>64</v>
      </c>
      <c r="AA134" s="87" t="s">
        <v>65</v>
      </c>
    </row>
    <row r="135" customFormat="false" ht="45" hidden="false" customHeight="true" outlineLevel="0" collapsed="false">
      <c r="A135" s="80"/>
      <c r="B135" s="80"/>
      <c r="C135" s="80"/>
      <c r="D135" s="81"/>
      <c r="E135" s="82"/>
      <c r="F135" s="82"/>
      <c r="G135" s="82" t="s">
        <v>66</v>
      </c>
      <c r="H135" s="82"/>
      <c r="I135" s="82"/>
      <c r="J135" s="82"/>
      <c r="K135" s="82" t="s">
        <v>67</v>
      </c>
      <c r="L135" s="82" t="s">
        <v>68</v>
      </c>
      <c r="M135" s="82" t="s">
        <v>69</v>
      </c>
      <c r="N135" s="82" t="s">
        <v>70</v>
      </c>
      <c r="O135" s="82"/>
      <c r="P135" s="82"/>
      <c r="Q135" s="82"/>
      <c r="R135" s="82"/>
      <c r="S135" s="82"/>
      <c r="T135" s="82"/>
      <c r="U135" s="82"/>
      <c r="V135" s="83"/>
      <c r="W135" s="83"/>
      <c r="X135" s="138"/>
      <c r="Y135" s="87"/>
      <c r="Z135" s="87"/>
      <c r="AA135" s="87"/>
    </row>
    <row r="136" customFormat="false" ht="161.25" hidden="false" customHeight="true" outlineLevel="0" collapsed="false">
      <c r="A136" s="80"/>
      <c r="B136" s="80"/>
      <c r="C136" s="80"/>
      <c r="D136" s="81"/>
      <c r="E136" s="82"/>
      <c r="F136" s="82"/>
      <c r="G136" s="82" t="s">
        <v>71</v>
      </c>
      <c r="H136" s="83" t="s">
        <v>72</v>
      </c>
      <c r="I136" s="82" t="s">
        <v>227</v>
      </c>
      <c r="J136" s="83" t="s">
        <v>228</v>
      </c>
      <c r="K136" s="82"/>
      <c r="L136" s="82"/>
      <c r="M136" s="82"/>
      <c r="N136" s="82"/>
      <c r="O136" s="82"/>
      <c r="P136" s="82"/>
      <c r="Q136" s="82"/>
      <c r="R136" s="82"/>
      <c r="S136" s="82"/>
      <c r="T136" s="84" t="s">
        <v>75</v>
      </c>
      <c r="U136" s="83" t="s">
        <v>76</v>
      </c>
      <c r="V136" s="139" t="s">
        <v>77</v>
      </c>
      <c r="W136" s="139" t="s">
        <v>229</v>
      </c>
      <c r="X136" s="138"/>
      <c r="Y136" s="87"/>
      <c r="Z136" s="87"/>
      <c r="AA136" s="87"/>
    </row>
    <row r="137" s="89" customFormat="true" ht="20.1" hidden="false" customHeight="true" outlineLevel="0" collapsed="false">
      <c r="A137" s="86" t="s">
        <v>79</v>
      </c>
      <c r="B137" s="86"/>
      <c r="C137" s="86"/>
      <c r="D137" s="81"/>
      <c r="E137" s="87" t="n">
        <v>1</v>
      </c>
      <c r="F137" s="87" t="n">
        <v>2</v>
      </c>
      <c r="G137" s="87" t="n">
        <v>3</v>
      </c>
      <c r="H137" s="87" t="n">
        <v>4</v>
      </c>
      <c r="I137" s="87" t="n">
        <v>5</v>
      </c>
      <c r="J137" s="87" t="n">
        <v>6</v>
      </c>
      <c r="K137" s="87" t="n">
        <v>7</v>
      </c>
      <c r="L137" s="87" t="n">
        <v>8</v>
      </c>
      <c r="M137" s="87" t="n">
        <v>9</v>
      </c>
      <c r="N137" s="87" t="n">
        <v>10</v>
      </c>
      <c r="O137" s="87" t="n">
        <v>11</v>
      </c>
      <c r="P137" s="87" t="n">
        <v>12</v>
      </c>
      <c r="Q137" s="87" t="n">
        <v>13</v>
      </c>
      <c r="R137" s="87" t="n">
        <v>14</v>
      </c>
      <c r="S137" s="87" t="n">
        <v>15</v>
      </c>
      <c r="T137" s="87" t="n">
        <v>16</v>
      </c>
      <c r="U137" s="87" t="n">
        <v>17</v>
      </c>
      <c r="V137" s="87" t="n">
        <v>18</v>
      </c>
      <c r="W137" s="88" t="n">
        <v>19</v>
      </c>
      <c r="X137" s="87" t="n">
        <v>20</v>
      </c>
      <c r="Y137" s="87" t="n">
        <v>21</v>
      </c>
      <c r="Z137" s="87" t="n">
        <v>22</v>
      </c>
      <c r="AA137" s="87" t="n">
        <v>23</v>
      </c>
      <c r="EV137" s="90"/>
      <c r="EW137" s="90"/>
      <c r="EX137" s="90"/>
      <c r="EY137" s="90"/>
      <c r="EZ137" s="90"/>
      <c r="FA137" s="90"/>
      <c r="FB137" s="90"/>
      <c r="FC137" s="90"/>
      <c r="FD137" s="90"/>
      <c r="FE137" s="90"/>
      <c r="FF137" s="90"/>
      <c r="FG137" s="90"/>
      <c r="FH137" s="90"/>
      <c r="FI137" s="90"/>
      <c r="FJ137" s="90"/>
      <c r="FK137" s="90"/>
      <c r="FL137" s="90"/>
      <c r="FM137" s="90"/>
      <c r="FN137" s="90"/>
      <c r="FO137" s="90"/>
      <c r="FP137" s="90"/>
      <c r="FQ137" s="90"/>
      <c r="FR137" s="90"/>
      <c r="FS137" s="90"/>
      <c r="FT137" s="90"/>
      <c r="FU137" s="90"/>
      <c r="FV137" s="90"/>
      <c r="FW137" s="90"/>
      <c r="FX137" s="90"/>
      <c r="FY137" s="90"/>
      <c r="FZ137" s="90"/>
      <c r="GA137" s="90"/>
      <c r="GB137" s="90"/>
      <c r="GC137" s="90"/>
      <c r="GD137" s="90"/>
      <c r="GE137" s="90"/>
      <c r="GF137" s="90"/>
      <c r="GG137" s="90"/>
      <c r="GH137" s="90"/>
      <c r="GI137" s="90"/>
      <c r="GJ137" s="90"/>
      <c r="GK137" s="90"/>
      <c r="GL137" s="90"/>
      <c r="GM137" s="90"/>
      <c r="GN137" s="90"/>
      <c r="GO137" s="90"/>
      <c r="GP137" s="90"/>
      <c r="GQ137" s="90"/>
      <c r="GR137" s="90"/>
      <c r="GS137" s="90"/>
      <c r="GT137" s="90"/>
      <c r="GU137" s="90"/>
      <c r="GV137" s="90"/>
      <c r="GW137" s="90"/>
      <c r="GX137" s="90"/>
      <c r="GY137" s="90"/>
      <c r="GZ137" s="90"/>
      <c r="HA137" s="90"/>
      <c r="HB137" s="90"/>
      <c r="HC137" s="90"/>
      <c r="HD137" s="90"/>
      <c r="HE137" s="90"/>
      <c r="HF137" s="90"/>
      <c r="HG137" s="90"/>
      <c r="HH137" s="90"/>
      <c r="HI137" s="90"/>
      <c r="HJ137" s="90"/>
      <c r="HK137" s="90"/>
      <c r="HL137" s="90"/>
      <c r="HM137" s="90"/>
      <c r="HN137" s="90"/>
      <c r="HO137" s="90"/>
      <c r="HP137" s="90"/>
      <c r="HQ137" s="90"/>
      <c r="HR137" s="90"/>
      <c r="HS137" s="90"/>
      <c r="HT137" s="90"/>
      <c r="HU137" s="90"/>
      <c r="HV137" s="90"/>
      <c r="HW137" s="90"/>
      <c r="HX137" s="90"/>
      <c r="HY137" s="90"/>
      <c r="HZ137" s="90"/>
      <c r="IA137" s="90"/>
      <c r="IB137" s="90"/>
      <c r="IC137" s="90"/>
      <c r="ID137" s="90"/>
      <c r="IE137" s="90"/>
      <c r="IF137" s="90"/>
      <c r="IG137" s="90"/>
      <c r="IH137" s="90"/>
      <c r="II137" s="90"/>
      <c r="IJ137" s="90"/>
      <c r="IK137" s="90"/>
      <c r="IL137" s="90"/>
      <c r="IM137" s="90"/>
      <c r="IN137" s="90"/>
      <c r="IO137" s="90"/>
      <c r="IP137" s="90"/>
      <c r="IQ137" s="90"/>
      <c r="IR137" s="90"/>
      <c r="IS137" s="90"/>
      <c r="IT137" s="90"/>
      <c r="IU137" s="90"/>
      <c r="IV137" s="90"/>
    </row>
    <row r="138" customFormat="false" ht="20.1" hidden="false" customHeight="true" outlineLevel="0" collapsed="false">
      <c r="A138" s="140" t="s">
        <v>230</v>
      </c>
      <c r="B138" s="140"/>
      <c r="C138" s="140"/>
      <c r="D138" s="141" t="n">
        <v>1</v>
      </c>
      <c r="E138" s="142" t="n">
        <v>1</v>
      </c>
      <c r="F138" s="142"/>
      <c r="G138" s="143" t="n">
        <f aca="false">SUM(H138,J138)</f>
        <v>1</v>
      </c>
      <c r="H138" s="142" t="n">
        <v>1</v>
      </c>
      <c r="I138" s="142"/>
      <c r="J138" s="142"/>
      <c r="K138" s="142"/>
      <c r="L138" s="142"/>
      <c r="M138" s="142"/>
      <c r="N138" s="143" t="n">
        <f aca="false">SUM(G138,K138,L138,M138)</f>
        <v>1</v>
      </c>
      <c r="O138" s="142"/>
      <c r="P138" s="143" t="n">
        <f aca="false">SUM(E138,F138-N138)</f>
        <v>0</v>
      </c>
      <c r="Q138" s="142"/>
      <c r="R138" s="142"/>
      <c r="S138" s="142" t="n">
        <v>400</v>
      </c>
      <c r="T138" s="142" t="n">
        <v>3644</v>
      </c>
      <c r="U138" s="142" t="n">
        <v>400</v>
      </c>
      <c r="V138" s="120"/>
      <c r="W138" s="142"/>
      <c r="X138" s="142"/>
      <c r="Y138" s="142"/>
      <c r="Z138" s="142"/>
      <c r="AA138" s="142"/>
    </row>
    <row r="139" customFormat="false" ht="20.1" hidden="false" customHeight="true" outlineLevel="0" collapsed="false">
      <c r="A139" s="140" t="s">
        <v>231</v>
      </c>
      <c r="B139" s="140"/>
      <c r="C139" s="140"/>
      <c r="D139" s="141" t="n">
        <v>2</v>
      </c>
      <c r="E139" s="142"/>
      <c r="F139" s="142"/>
      <c r="G139" s="143" t="n">
        <f aca="false">SUM(H139,J139)</f>
        <v>0</v>
      </c>
      <c r="H139" s="142"/>
      <c r="I139" s="142"/>
      <c r="J139" s="142"/>
      <c r="K139" s="142"/>
      <c r="L139" s="142"/>
      <c r="M139" s="142"/>
      <c r="N139" s="143" t="n">
        <f aca="false">SUM(G139,K139,L139,M139)</f>
        <v>0</v>
      </c>
      <c r="O139" s="142"/>
      <c r="P139" s="143" t="n">
        <f aca="false">SUM(E139,F139-N139)</f>
        <v>0</v>
      </c>
      <c r="Q139" s="142"/>
      <c r="R139" s="142"/>
      <c r="S139" s="142"/>
      <c r="T139" s="142"/>
      <c r="U139" s="142"/>
      <c r="V139" s="120"/>
      <c r="W139" s="142"/>
      <c r="X139" s="142"/>
      <c r="Y139" s="142"/>
      <c r="Z139" s="142"/>
      <c r="AA139" s="142"/>
    </row>
    <row r="140" customFormat="false" ht="20.1" hidden="false" customHeight="true" outlineLevel="0" collapsed="false">
      <c r="A140" s="140" t="s">
        <v>232</v>
      </c>
      <c r="B140" s="140"/>
      <c r="C140" s="140"/>
      <c r="D140" s="141" t="n">
        <v>3</v>
      </c>
      <c r="E140" s="142" t="n">
        <v>3</v>
      </c>
      <c r="F140" s="142" t="n">
        <v>211</v>
      </c>
      <c r="G140" s="143" t="n">
        <f aca="false">SUM(H140,J140)</f>
        <v>189</v>
      </c>
      <c r="H140" s="142" t="n">
        <v>189</v>
      </c>
      <c r="I140" s="142" t="n">
        <v>85</v>
      </c>
      <c r="J140" s="142"/>
      <c r="K140" s="142" t="n">
        <v>13</v>
      </c>
      <c r="L140" s="142"/>
      <c r="M140" s="142" t="n">
        <v>3</v>
      </c>
      <c r="N140" s="143" t="n">
        <f aca="false">SUM(G140,K140,L140,M140)</f>
        <v>205</v>
      </c>
      <c r="O140" s="142"/>
      <c r="P140" s="143" t="n">
        <f aca="false">SUM(E140,F140-N140)</f>
        <v>9</v>
      </c>
      <c r="Q140" s="142"/>
      <c r="R140" s="142"/>
      <c r="S140" s="142" t="n">
        <v>86834</v>
      </c>
      <c r="T140" s="142" t="n">
        <v>2511587</v>
      </c>
      <c r="U140" s="142" t="n">
        <v>9790</v>
      </c>
      <c r="V140" s="142"/>
      <c r="W140" s="142"/>
      <c r="X140" s="142"/>
      <c r="Y140" s="142"/>
      <c r="Z140" s="142"/>
      <c r="AA140" s="142"/>
    </row>
    <row r="141" s="58" customFormat="true" ht="20.1" hidden="false" customHeight="true" outlineLevel="0" collapsed="false">
      <c r="A141" s="140" t="s">
        <v>233</v>
      </c>
      <c r="B141" s="140"/>
      <c r="C141" s="140"/>
      <c r="D141" s="141" t="n">
        <v>4</v>
      </c>
      <c r="E141" s="142"/>
      <c r="F141" s="142"/>
      <c r="G141" s="143" t="n">
        <f aca="false">SUM(H141,J141)</f>
        <v>0</v>
      </c>
      <c r="H141" s="142"/>
      <c r="I141" s="142"/>
      <c r="J141" s="142"/>
      <c r="K141" s="142"/>
      <c r="L141" s="142"/>
      <c r="M141" s="142"/>
      <c r="N141" s="143" t="n">
        <f aca="false">SUM(G141,K141,L141,M141)</f>
        <v>0</v>
      </c>
      <c r="O141" s="142"/>
      <c r="P141" s="143" t="n">
        <f aca="false">SUM(E141,F141-N141)</f>
        <v>0</v>
      </c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FM141" s="144"/>
      <c r="FN141" s="144"/>
      <c r="FO141" s="144"/>
      <c r="FP141" s="144"/>
      <c r="FQ141" s="144"/>
      <c r="FR141" s="144"/>
      <c r="FS141" s="144"/>
      <c r="FT141" s="144"/>
      <c r="FU141" s="144"/>
      <c r="FV141" s="144"/>
      <c r="FW141" s="144"/>
      <c r="FX141" s="144"/>
      <c r="FY141" s="144"/>
      <c r="FZ141" s="144"/>
      <c r="GA141" s="144"/>
      <c r="GB141" s="144"/>
      <c r="GC141" s="144"/>
      <c r="GD141" s="144"/>
      <c r="GE141" s="144"/>
      <c r="GF141" s="144"/>
      <c r="GG141" s="144"/>
      <c r="GH141" s="144"/>
      <c r="GI141" s="144"/>
      <c r="GJ141" s="144"/>
      <c r="GK141" s="144"/>
      <c r="GL141" s="144"/>
      <c r="GM141" s="144"/>
      <c r="GN141" s="144"/>
      <c r="GO141" s="144"/>
      <c r="GP141" s="144"/>
      <c r="GQ141" s="144"/>
      <c r="GR141" s="144"/>
      <c r="GS141" s="144"/>
      <c r="GT141" s="144"/>
      <c r="GU141" s="144"/>
      <c r="GV141" s="144"/>
      <c r="GW141" s="144"/>
      <c r="GX141" s="144"/>
      <c r="GY141" s="144"/>
      <c r="GZ141" s="144"/>
      <c r="HA141" s="144"/>
      <c r="HB141" s="144"/>
      <c r="HC141" s="144"/>
      <c r="HD141" s="144"/>
      <c r="HE141" s="144"/>
      <c r="HF141" s="144"/>
      <c r="HG141" s="144"/>
      <c r="HH141" s="144"/>
      <c r="HI141" s="144"/>
      <c r="HJ141" s="144"/>
      <c r="HK141" s="144"/>
      <c r="HL141" s="144"/>
      <c r="HM141" s="144"/>
      <c r="HN141" s="144"/>
      <c r="HO141" s="144"/>
      <c r="HP141" s="144"/>
      <c r="HQ141" s="144"/>
      <c r="HR141" s="144"/>
      <c r="HS141" s="144"/>
      <c r="HT141" s="144"/>
      <c r="HU141" s="144"/>
      <c r="HV141" s="144"/>
      <c r="HW141" s="144"/>
      <c r="HX141" s="144"/>
      <c r="HY141" s="144"/>
      <c r="HZ141" s="144"/>
      <c r="IA141" s="144"/>
      <c r="IB141" s="144"/>
      <c r="IC141" s="144"/>
      <c r="ID141" s="144"/>
      <c r="IE141" s="144"/>
      <c r="IF141" s="144"/>
      <c r="IG141" s="144"/>
      <c r="IH141" s="144"/>
      <c r="II141" s="144"/>
      <c r="IJ141" s="144"/>
      <c r="IK141" s="144"/>
      <c r="IL141" s="144"/>
      <c r="IM141" s="144"/>
      <c r="IN141" s="144"/>
      <c r="IO141" s="144"/>
      <c r="IP141" s="144"/>
      <c r="IQ141" s="144"/>
      <c r="IR141" s="144"/>
      <c r="IS141" s="144"/>
      <c r="IT141" s="144"/>
      <c r="IU141" s="144"/>
      <c r="IV141" s="144"/>
    </row>
    <row r="142" s="58" customFormat="true" ht="20.1" hidden="false" customHeight="true" outlineLevel="0" collapsed="false">
      <c r="A142" s="140" t="s">
        <v>234</v>
      </c>
      <c r="B142" s="140"/>
      <c r="C142" s="140"/>
      <c r="D142" s="141" t="n">
        <v>5</v>
      </c>
      <c r="E142" s="142" t="n">
        <v>6</v>
      </c>
      <c r="F142" s="142" t="n">
        <v>77</v>
      </c>
      <c r="G142" s="143" t="n">
        <f aca="false">SUM(H142,J142)</f>
        <v>66</v>
      </c>
      <c r="H142" s="142" t="n">
        <v>66</v>
      </c>
      <c r="I142" s="142" t="n">
        <v>33</v>
      </c>
      <c r="J142" s="142"/>
      <c r="K142" s="142" t="n">
        <v>6</v>
      </c>
      <c r="L142" s="142" t="n">
        <v>2</v>
      </c>
      <c r="M142" s="142" t="n">
        <v>2</v>
      </c>
      <c r="N142" s="143" t="n">
        <f aca="false">SUM(G142,K142,L142,M142)</f>
        <v>76</v>
      </c>
      <c r="O142" s="142"/>
      <c r="P142" s="143" t="n">
        <f aca="false">SUM(E142,F142-N142)</f>
        <v>7</v>
      </c>
      <c r="Q142" s="142"/>
      <c r="R142" s="142"/>
      <c r="S142" s="142" t="n">
        <v>17942</v>
      </c>
      <c r="T142" s="142" t="n">
        <v>112645</v>
      </c>
      <c r="U142" s="142" t="n">
        <v>13538</v>
      </c>
      <c r="V142" s="120"/>
      <c r="W142" s="142"/>
      <c r="X142" s="142"/>
      <c r="Y142" s="142"/>
      <c r="Z142" s="142"/>
      <c r="AA142" s="142"/>
    </row>
    <row r="143" customFormat="false" ht="20.1" hidden="false" customHeight="true" outlineLevel="0" collapsed="false">
      <c r="A143" s="140" t="s">
        <v>235</v>
      </c>
      <c r="B143" s="140"/>
      <c r="C143" s="140"/>
      <c r="D143" s="141" t="n">
        <v>6</v>
      </c>
      <c r="E143" s="96"/>
      <c r="F143" s="96"/>
      <c r="G143" s="143" t="n">
        <f aca="false">SUM(H143,J143)</f>
        <v>0</v>
      </c>
      <c r="H143" s="96"/>
      <c r="I143" s="96"/>
      <c r="J143" s="96"/>
      <c r="K143" s="96"/>
      <c r="L143" s="96"/>
      <c r="M143" s="96"/>
      <c r="N143" s="143" t="n">
        <f aca="false">SUM(G143,K143,L143,M143)</f>
        <v>0</v>
      </c>
      <c r="O143" s="96"/>
      <c r="P143" s="143" t="n">
        <f aca="false">SUM(E143,F143-N143)</f>
        <v>0</v>
      </c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</row>
    <row r="144" customFormat="false" ht="15.75" hidden="false" customHeight="false" outlineLevel="0" collapsed="false">
      <c r="A144" s="105" t="s">
        <v>236</v>
      </c>
      <c r="C144" s="131"/>
      <c r="D144" s="132"/>
      <c r="E144" s="134"/>
      <c r="F144" s="134"/>
      <c r="G144" s="135"/>
      <c r="H144" s="135"/>
      <c r="I144" s="135"/>
      <c r="J144" s="134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4"/>
      <c r="V144" s="135"/>
      <c r="W144" s="135"/>
      <c r="X144" s="135"/>
    </row>
  </sheetData>
  <mergeCells count="170">
    <mergeCell ref="A2:C2"/>
    <mergeCell ref="G2:P2"/>
    <mergeCell ref="A3:I3"/>
    <mergeCell ref="J3:K3"/>
    <mergeCell ref="L3:P3"/>
    <mergeCell ref="J4:K4"/>
    <mergeCell ref="A6:C8"/>
    <mergeCell ref="D6:D8"/>
    <mergeCell ref="E6:E8"/>
    <mergeCell ref="F6:F8"/>
    <mergeCell ref="G6:N6"/>
    <mergeCell ref="O6:O8"/>
    <mergeCell ref="P6:P8"/>
    <mergeCell ref="Q6:Q8"/>
    <mergeCell ref="R6:R8"/>
    <mergeCell ref="S6:S8"/>
    <mergeCell ref="T6:U7"/>
    <mergeCell ref="V6:W7"/>
    <mergeCell ref="X6:X8"/>
    <mergeCell ref="Y6:Y8"/>
    <mergeCell ref="Z6:Z8"/>
    <mergeCell ref="AA6:AA8"/>
    <mergeCell ref="G7:J7"/>
    <mergeCell ref="K7:K8"/>
    <mergeCell ref="L7:L8"/>
    <mergeCell ref="M7:M8"/>
    <mergeCell ref="N7:N8"/>
    <mergeCell ref="A9:C9"/>
    <mergeCell ref="A10:A54"/>
    <mergeCell ref="B10:B11"/>
    <mergeCell ref="B12:C12"/>
    <mergeCell ref="B13:C13"/>
    <mergeCell ref="B14:C14"/>
    <mergeCell ref="B15:C15"/>
    <mergeCell ref="B16:C16"/>
    <mergeCell ref="B17:C17"/>
    <mergeCell ref="B18:B22"/>
    <mergeCell ref="B23:B25"/>
    <mergeCell ref="B26:B28"/>
    <mergeCell ref="B29:C29"/>
    <mergeCell ref="B30:C30"/>
    <mergeCell ref="B31:C31"/>
    <mergeCell ref="B32:C32"/>
    <mergeCell ref="B33:C33"/>
    <mergeCell ref="B34:C34"/>
    <mergeCell ref="B35:C35"/>
    <mergeCell ref="B36:B37"/>
    <mergeCell ref="B38:B39"/>
    <mergeCell ref="B40:C40"/>
    <mergeCell ref="B41:C41"/>
    <mergeCell ref="B42:B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B54"/>
    <mergeCell ref="A55:A67"/>
    <mergeCell ref="B55:C55"/>
    <mergeCell ref="B56:C56"/>
    <mergeCell ref="B57:C57"/>
    <mergeCell ref="B58:C58"/>
    <mergeCell ref="B59:C59"/>
    <mergeCell ref="B60:C60"/>
    <mergeCell ref="B61:B62"/>
    <mergeCell ref="B63:C63"/>
    <mergeCell ref="B64:C64"/>
    <mergeCell ref="B65:C65"/>
    <mergeCell ref="B66:C66"/>
    <mergeCell ref="B67:C67"/>
    <mergeCell ref="A68:A75"/>
    <mergeCell ref="B68:C68"/>
    <mergeCell ref="B69:C69"/>
    <mergeCell ref="B70:C70"/>
    <mergeCell ref="B71:B73"/>
    <mergeCell ref="B74:C74"/>
    <mergeCell ref="B75:C75"/>
    <mergeCell ref="A76:A91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A102:A103"/>
    <mergeCell ref="B102:C102"/>
    <mergeCell ref="B103:C103"/>
    <mergeCell ref="A104:A107"/>
    <mergeCell ref="B104:C104"/>
    <mergeCell ref="B105:C105"/>
    <mergeCell ref="B106:C106"/>
    <mergeCell ref="B107:C107"/>
    <mergeCell ref="A108:A110"/>
    <mergeCell ref="B108:C108"/>
    <mergeCell ref="B109:C109"/>
    <mergeCell ref="B110:C110"/>
    <mergeCell ref="A111:A112"/>
    <mergeCell ref="B111:C111"/>
    <mergeCell ref="B112:C112"/>
    <mergeCell ref="A113:A117"/>
    <mergeCell ref="B113:C113"/>
    <mergeCell ref="B114:B117"/>
    <mergeCell ref="A118:A119"/>
    <mergeCell ref="B118:C118"/>
    <mergeCell ref="B119:C119"/>
    <mergeCell ref="A120:A122"/>
    <mergeCell ref="B120:C120"/>
    <mergeCell ref="B121:C121"/>
    <mergeCell ref="B122:C122"/>
    <mergeCell ref="A123:A128"/>
    <mergeCell ref="B123:C123"/>
    <mergeCell ref="B124:C124"/>
    <mergeCell ref="B125:C125"/>
    <mergeCell ref="B126:C126"/>
    <mergeCell ref="B127:C127"/>
    <mergeCell ref="B128:C128"/>
    <mergeCell ref="A133:O133"/>
    <mergeCell ref="A134:C136"/>
    <mergeCell ref="D134:D136"/>
    <mergeCell ref="E134:E136"/>
    <mergeCell ref="F134:F136"/>
    <mergeCell ref="G134:N134"/>
    <mergeCell ref="O134:O136"/>
    <mergeCell ref="P134:P136"/>
    <mergeCell ref="Q134:Q136"/>
    <mergeCell ref="R134:R136"/>
    <mergeCell ref="S134:S136"/>
    <mergeCell ref="T134:U135"/>
    <mergeCell ref="V134:W135"/>
    <mergeCell ref="X134:X136"/>
    <mergeCell ref="Y134:Y136"/>
    <mergeCell ref="Z134:Z136"/>
    <mergeCell ref="AA134:AA136"/>
    <mergeCell ref="G135:J135"/>
    <mergeCell ref="K135:K136"/>
    <mergeCell ref="L135:L136"/>
    <mergeCell ref="M135:M136"/>
    <mergeCell ref="N135:N136"/>
    <mergeCell ref="A137:C137"/>
    <mergeCell ref="A138:C138"/>
    <mergeCell ref="A139:C139"/>
    <mergeCell ref="A140:C140"/>
    <mergeCell ref="A141:C141"/>
    <mergeCell ref="A142:C142"/>
    <mergeCell ref="A143:C143"/>
  </mergeCells>
  <conditionalFormatting sqref="E10:AA128 E130 E138:AA143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196527777777778" top="0.39375" bottom="0.275694444444444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2" man="true" max="16383" min="0"/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53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50" workbookViewId="0">
      <selection pane="topLeft" activeCell="M47" activeCellId="0" sqref="M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35.7"/>
    <col collapsed="false" customWidth="true" hidden="false" outlineLevel="0" max="2" min="2" style="99" width="71.14"/>
    <col collapsed="false" customWidth="true" hidden="false" outlineLevel="0" max="3" min="3" style="99" width="4.14"/>
    <col collapsed="false" customWidth="true" hidden="false" outlineLevel="0" max="4" min="4" style="99" width="13.85"/>
    <col collapsed="false" customWidth="true" hidden="false" outlineLevel="0" max="5" min="5" style="99" width="6.99"/>
    <col collapsed="false" customWidth="true" hidden="false" outlineLevel="0" max="6" min="6" style="99" width="74.28"/>
    <col collapsed="false" customWidth="true" hidden="false" outlineLevel="0" max="7" min="7" style="99" width="4.7"/>
    <col collapsed="false" customWidth="true" hidden="false" outlineLevel="0" max="8" min="8" style="99" width="21.13"/>
    <col collapsed="false" customWidth="true" hidden="false" outlineLevel="0" max="9" min="9" style="99" width="18.56"/>
    <col collapsed="false" customWidth="true" hidden="false" outlineLevel="0" max="10" min="10" style="99" width="19.28"/>
    <col collapsed="false" customWidth="true" hidden="false" outlineLevel="0" max="11" min="11" style="99" width="19.14"/>
    <col collapsed="false" customWidth="true" hidden="false" outlineLevel="0" max="12" min="12" style="99" width="17.85"/>
    <col collapsed="false" customWidth="true" hidden="false" outlineLevel="0" max="13" min="13" style="99" width="22.85"/>
    <col collapsed="false" customWidth="false" hidden="false" outlineLevel="0" max="257" min="14" style="99" width="9.14"/>
  </cols>
  <sheetData>
    <row r="1" s="57" customFormat="true" ht="12.75" hidden="false" customHeight="false" outlineLevel="0" collapsed="false"/>
    <row r="2" s="57" customFormat="true" ht="18" hidden="false" customHeight="true" outlineLevel="0" collapsed="false">
      <c r="A2" s="145" t="s">
        <v>43</v>
      </c>
      <c r="B2" s="145"/>
      <c r="C2" s="146" t="str">
        <f aca="false">IF('Титул ф.2'!D25=0," ",'Титул ф.2'!D25)</f>
        <v>в адм.-тер. границах всего Сорочинского района</v>
      </c>
      <c r="D2" s="146"/>
      <c r="E2" s="146"/>
      <c r="F2" s="146"/>
      <c r="G2" s="146"/>
      <c r="H2" s="146"/>
      <c r="I2" s="58"/>
    </row>
    <row r="3" customFormat="false" ht="37.5" hidden="false" customHeight="true" outlineLevel="0" collapsed="false">
      <c r="A3" s="147" t="s">
        <v>237</v>
      </c>
      <c r="B3" s="147"/>
      <c r="C3" s="148"/>
      <c r="D3" s="148"/>
      <c r="E3" s="148"/>
      <c r="F3" s="149"/>
      <c r="G3" s="149"/>
      <c r="H3" s="149"/>
      <c r="I3" s="149"/>
    </row>
    <row r="4" customFormat="false" ht="53.25" hidden="false" customHeight="true" outlineLevel="0" collapsed="false">
      <c r="A4" s="150" t="s">
        <v>238</v>
      </c>
      <c r="B4" s="150"/>
      <c r="C4" s="87" t="n">
        <v>1</v>
      </c>
      <c r="D4" s="151"/>
      <c r="E4" s="152"/>
      <c r="F4" s="153" t="s">
        <v>239</v>
      </c>
      <c r="G4" s="153"/>
      <c r="H4" s="153"/>
      <c r="I4" s="153"/>
    </row>
    <row r="5" customFormat="false" ht="42" hidden="false" customHeight="true" outlineLevel="0" collapsed="false">
      <c r="A5" s="154" t="s">
        <v>240</v>
      </c>
      <c r="B5" s="155" t="s">
        <v>241</v>
      </c>
      <c r="C5" s="156" t="n">
        <v>2</v>
      </c>
      <c r="D5" s="157" t="n">
        <v>5</v>
      </c>
      <c r="F5" s="158" t="s">
        <v>242</v>
      </c>
      <c r="G5" s="159" t="s">
        <v>51</v>
      </c>
      <c r="H5" s="160" t="s">
        <v>243</v>
      </c>
    </row>
    <row r="6" customFormat="false" ht="34.5" hidden="false" customHeight="true" outlineLevel="0" collapsed="false">
      <c r="A6" s="154"/>
      <c r="B6" s="161" t="s">
        <v>244</v>
      </c>
      <c r="C6" s="87" t="n">
        <v>3</v>
      </c>
      <c r="D6" s="157" t="n">
        <v>1</v>
      </c>
      <c r="F6" s="150" t="s">
        <v>245</v>
      </c>
      <c r="G6" s="87" t="n">
        <v>1</v>
      </c>
      <c r="H6" s="162"/>
    </row>
    <row r="7" customFormat="false" ht="18.75" hidden="false" customHeight="true" outlineLevel="0" collapsed="false">
      <c r="A7" s="154"/>
      <c r="B7" s="163" t="s">
        <v>246</v>
      </c>
      <c r="C7" s="156" t="n">
        <v>4</v>
      </c>
      <c r="D7" s="157"/>
      <c r="F7" s="150" t="s">
        <v>247</v>
      </c>
      <c r="G7" s="87" t="n">
        <v>2</v>
      </c>
      <c r="H7" s="162" t="n">
        <v>1</v>
      </c>
    </row>
    <row r="8" customFormat="false" ht="19.5" hidden="false" customHeight="true" outlineLevel="0" collapsed="false">
      <c r="A8" s="154"/>
      <c r="B8" s="164" t="s">
        <v>248</v>
      </c>
      <c r="C8" s="87" t="n">
        <v>5</v>
      </c>
      <c r="D8" s="157"/>
      <c r="F8" s="150" t="s">
        <v>249</v>
      </c>
      <c r="G8" s="87" t="n">
        <v>3</v>
      </c>
      <c r="H8" s="162" t="n">
        <v>14</v>
      </c>
    </row>
    <row r="9" customFormat="false" ht="19.5" hidden="false" customHeight="true" outlineLevel="0" collapsed="false">
      <c r="A9" s="154"/>
      <c r="B9" s="163" t="s">
        <v>250</v>
      </c>
      <c r="C9" s="156" t="n">
        <v>6</v>
      </c>
      <c r="D9" s="157"/>
      <c r="F9" s="150" t="s">
        <v>251</v>
      </c>
      <c r="G9" s="87" t="n">
        <v>4</v>
      </c>
      <c r="H9" s="162" t="n">
        <v>1</v>
      </c>
    </row>
    <row r="10" customFormat="false" ht="21" hidden="false" customHeight="true" outlineLevel="0" collapsed="false">
      <c r="A10" s="154" t="s">
        <v>252</v>
      </c>
      <c r="B10" s="150" t="s">
        <v>253</v>
      </c>
      <c r="C10" s="87" t="n">
        <v>7</v>
      </c>
      <c r="D10" s="157"/>
      <c r="F10" s="150" t="s">
        <v>254</v>
      </c>
      <c r="G10" s="87" t="n">
        <v>5</v>
      </c>
      <c r="H10" s="162"/>
    </row>
    <row r="11" customFormat="false" ht="33" hidden="false" customHeight="true" outlineLevel="0" collapsed="false">
      <c r="A11" s="154"/>
      <c r="B11" s="161" t="s">
        <v>244</v>
      </c>
      <c r="C11" s="156" t="n">
        <v>8</v>
      </c>
      <c r="D11" s="157"/>
      <c r="F11" s="150" t="s">
        <v>255</v>
      </c>
      <c r="G11" s="87" t="n">
        <v>6</v>
      </c>
      <c r="H11" s="162" t="n">
        <v>3</v>
      </c>
    </row>
    <row r="12" customFormat="false" ht="17.25" hidden="false" customHeight="true" outlineLevel="0" collapsed="false">
      <c r="A12" s="154"/>
      <c r="B12" s="163" t="s">
        <v>246</v>
      </c>
      <c r="C12" s="87" t="n">
        <v>9</v>
      </c>
      <c r="D12" s="157"/>
      <c r="F12" s="150" t="s">
        <v>256</v>
      </c>
      <c r="G12" s="87" t="n">
        <v>7</v>
      </c>
      <c r="H12" s="162"/>
    </row>
    <row r="13" customFormat="false" ht="22.5" hidden="false" customHeight="true" outlineLevel="0" collapsed="false">
      <c r="A13" s="154"/>
      <c r="B13" s="163" t="s">
        <v>248</v>
      </c>
      <c r="C13" s="156" t="n">
        <v>10</v>
      </c>
      <c r="D13" s="157"/>
      <c r="F13" s="165" t="s">
        <v>257</v>
      </c>
      <c r="G13" s="165"/>
      <c r="H13" s="165"/>
      <c r="I13" s="165"/>
      <c r="J13" s="165"/>
      <c r="K13" s="165"/>
      <c r="L13" s="166"/>
    </row>
    <row r="14" customFormat="false" ht="24" hidden="false" customHeight="true" outlineLevel="0" collapsed="false">
      <c r="A14" s="154"/>
      <c r="B14" s="163" t="s">
        <v>250</v>
      </c>
      <c r="C14" s="87" t="n">
        <v>11</v>
      </c>
      <c r="D14" s="157"/>
      <c r="F14" s="165"/>
      <c r="G14" s="165"/>
      <c r="H14" s="165"/>
      <c r="I14" s="165"/>
      <c r="J14" s="165"/>
      <c r="K14" s="165"/>
      <c r="L14" s="166"/>
    </row>
    <row r="15" customFormat="false" ht="48.75" hidden="false" customHeight="true" outlineLevel="0" collapsed="false">
      <c r="A15" s="154" t="s">
        <v>258</v>
      </c>
      <c r="B15" s="154"/>
      <c r="C15" s="156" t="n">
        <v>12</v>
      </c>
      <c r="D15" s="157" t="n">
        <v>4</v>
      </c>
      <c r="F15" s="167" t="s">
        <v>259</v>
      </c>
      <c r="G15" s="167"/>
      <c r="H15" s="167"/>
      <c r="I15" s="167"/>
      <c r="J15" s="167"/>
      <c r="K15" s="167"/>
      <c r="L15" s="167"/>
    </row>
    <row r="16" customFormat="false" ht="37.5" hidden="false" customHeight="true" outlineLevel="0" collapsed="false">
      <c r="A16" s="154" t="s">
        <v>260</v>
      </c>
      <c r="B16" s="154"/>
      <c r="C16" s="87" t="n">
        <v>13</v>
      </c>
      <c r="D16" s="157"/>
      <c r="F16" s="168" t="s">
        <v>261</v>
      </c>
      <c r="G16" s="168"/>
      <c r="H16" s="168"/>
      <c r="I16" s="168"/>
      <c r="J16" s="168"/>
      <c r="K16" s="168"/>
    </row>
    <row r="17" customFormat="false" ht="40.5" hidden="false" customHeight="true" outlineLevel="0" collapsed="false">
      <c r="A17" s="150" t="s">
        <v>262</v>
      </c>
      <c r="B17" s="150"/>
      <c r="C17" s="156" t="n">
        <v>14</v>
      </c>
      <c r="D17" s="169"/>
      <c r="F17" s="170"/>
      <c r="G17" s="171" t="s">
        <v>263</v>
      </c>
      <c r="H17" s="172" t="s">
        <v>264</v>
      </c>
      <c r="I17" s="172"/>
      <c r="J17" s="173" t="s">
        <v>265</v>
      </c>
      <c r="K17" s="173" t="s">
        <v>266</v>
      </c>
    </row>
    <row r="18" customFormat="false" ht="33.75" hidden="false" customHeight="true" outlineLevel="0" collapsed="false">
      <c r="A18" s="150" t="s">
        <v>267</v>
      </c>
      <c r="B18" s="150"/>
      <c r="C18" s="87" t="n">
        <v>15</v>
      </c>
      <c r="D18" s="157" t="n">
        <v>10</v>
      </c>
      <c r="F18" s="174"/>
      <c r="G18" s="171"/>
      <c r="H18" s="175" t="s">
        <v>268</v>
      </c>
      <c r="I18" s="171" t="s">
        <v>269</v>
      </c>
      <c r="J18" s="173"/>
      <c r="K18" s="173"/>
    </row>
    <row r="19" customFormat="false" ht="15.95" hidden="false" customHeight="true" outlineLevel="0" collapsed="false">
      <c r="A19" s="155" t="s">
        <v>270</v>
      </c>
      <c r="B19" s="176"/>
      <c r="C19" s="87" t="n">
        <v>16</v>
      </c>
      <c r="D19" s="157"/>
      <c r="F19" s="177" t="s">
        <v>79</v>
      </c>
      <c r="G19" s="178"/>
      <c r="H19" s="179" t="n">
        <v>1</v>
      </c>
      <c r="I19" s="171" t="n">
        <v>2</v>
      </c>
      <c r="J19" s="180" t="n">
        <v>3</v>
      </c>
      <c r="K19" s="180" t="n">
        <v>4</v>
      </c>
    </row>
    <row r="20" customFormat="false" ht="15.95" hidden="false" customHeight="true" outlineLevel="0" collapsed="false">
      <c r="A20" s="154" t="s">
        <v>271</v>
      </c>
      <c r="B20" s="154"/>
      <c r="C20" s="156" t="n">
        <v>17</v>
      </c>
      <c r="D20" s="157" t="n">
        <v>118</v>
      </c>
      <c r="F20" s="181" t="s">
        <v>272</v>
      </c>
      <c r="G20" s="182" t="n">
        <v>1</v>
      </c>
      <c r="H20" s="162" t="n">
        <v>5</v>
      </c>
      <c r="I20" s="162"/>
      <c r="J20" s="162"/>
      <c r="K20" s="162"/>
    </row>
    <row r="21" customFormat="false" ht="15.95" hidden="false" customHeight="true" outlineLevel="0" collapsed="false">
      <c r="A21" s="154" t="s">
        <v>273</v>
      </c>
      <c r="B21" s="154"/>
      <c r="C21" s="87" t="n">
        <v>18</v>
      </c>
      <c r="D21" s="157" t="n">
        <v>10</v>
      </c>
      <c r="F21" s="183" t="s">
        <v>274</v>
      </c>
      <c r="G21" s="184" t="n">
        <v>2</v>
      </c>
      <c r="H21" s="162" t="n">
        <v>1</v>
      </c>
      <c r="I21" s="162"/>
      <c r="J21" s="162"/>
      <c r="K21" s="162"/>
    </row>
    <row r="22" customFormat="false" ht="15.95" hidden="false" customHeight="true" outlineLevel="0" collapsed="false">
      <c r="A22" s="154" t="s">
        <v>275</v>
      </c>
      <c r="B22" s="154"/>
      <c r="C22" s="156" t="n">
        <v>19</v>
      </c>
      <c r="D22" s="157"/>
      <c r="F22" s="183" t="s">
        <v>276</v>
      </c>
      <c r="G22" s="184" t="n">
        <v>3</v>
      </c>
      <c r="H22" s="162"/>
      <c r="I22" s="162"/>
      <c r="J22" s="162"/>
      <c r="K22" s="162"/>
    </row>
    <row r="23" customFormat="false" ht="15.95" hidden="false" customHeight="true" outlineLevel="0" collapsed="false">
      <c r="A23" s="154" t="s">
        <v>277</v>
      </c>
      <c r="B23" s="154"/>
      <c r="C23" s="87" t="n">
        <v>20</v>
      </c>
      <c r="D23" s="157"/>
      <c r="F23" s="183" t="s">
        <v>278</v>
      </c>
      <c r="G23" s="184" t="n">
        <v>4</v>
      </c>
      <c r="H23" s="162"/>
      <c r="I23" s="162"/>
      <c r="J23" s="162"/>
      <c r="K23" s="162"/>
    </row>
    <row r="24" customFormat="false" ht="18.75" hidden="false" customHeight="true" outlineLevel="0" collapsed="false">
      <c r="A24" s="150" t="s">
        <v>279</v>
      </c>
      <c r="B24" s="150"/>
      <c r="C24" s="156" t="n">
        <v>21</v>
      </c>
      <c r="D24" s="157"/>
      <c r="F24" s="183" t="s">
        <v>280</v>
      </c>
      <c r="G24" s="184" t="n">
        <v>5</v>
      </c>
      <c r="H24" s="185"/>
      <c r="I24" s="185"/>
      <c r="J24" s="185"/>
      <c r="K24" s="185"/>
    </row>
    <row r="25" customFormat="false" ht="21" hidden="false" customHeight="true" outlineLevel="0" collapsed="false">
      <c r="A25" s="150" t="s">
        <v>281</v>
      </c>
      <c r="B25" s="150" t="s">
        <v>282</v>
      </c>
      <c r="C25" s="87" t="n">
        <v>22</v>
      </c>
      <c r="D25" s="186"/>
      <c r="F25" s="187" t="s">
        <v>283</v>
      </c>
      <c r="G25" s="187"/>
      <c r="H25" s="187"/>
      <c r="I25" s="187"/>
      <c r="J25" s="187"/>
      <c r="K25" s="187"/>
    </row>
    <row r="26" customFormat="false" ht="83.25" hidden="false" customHeight="true" outlineLevel="0" collapsed="false">
      <c r="A26" s="150"/>
      <c r="B26" s="155" t="s">
        <v>284</v>
      </c>
      <c r="C26" s="87" t="n">
        <v>23</v>
      </c>
      <c r="D26" s="169"/>
      <c r="F26" s="167" t="s">
        <v>285</v>
      </c>
      <c r="G26" s="167"/>
      <c r="H26" s="167"/>
      <c r="I26" s="167"/>
      <c r="J26" s="167"/>
      <c r="K26" s="167"/>
      <c r="L26" s="167"/>
      <c r="M26" s="167"/>
    </row>
    <row r="27" customFormat="false" ht="57" hidden="false" customHeight="true" outlineLevel="0" collapsed="false">
      <c r="A27" s="150"/>
      <c r="B27" s="176" t="s">
        <v>286</v>
      </c>
      <c r="C27" s="156" t="n">
        <v>24</v>
      </c>
      <c r="D27" s="157" t="n">
        <v>2</v>
      </c>
      <c r="F27" s="188" t="s">
        <v>287</v>
      </c>
      <c r="G27" s="188"/>
      <c r="H27" s="188"/>
      <c r="I27" s="188"/>
      <c r="J27" s="188"/>
      <c r="K27" s="188"/>
      <c r="L27" s="188"/>
      <c r="M27" s="188"/>
    </row>
    <row r="28" customFormat="false" ht="118.5" hidden="false" customHeight="true" outlineLevel="0" collapsed="false">
      <c r="A28" s="150"/>
      <c r="B28" s="176" t="s">
        <v>288</v>
      </c>
      <c r="C28" s="87" t="n">
        <v>25</v>
      </c>
      <c r="D28" s="157"/>
      <c r="F28" s="189"/>
      <c r="G28" s="171" t="s">
        <v>51</v>
      </c>
      <c r="H28" s="138" t="s">
        <v>289</v>
      </c>
      <c r="I28" s="138" t="s">
        <v>290</v>
      </c>
      <c r="J28" s="138" t="s">
        <v>291</v>
      </c>
      <c r="K28" s="138" t="s">
        <v>292</v>
      </c>
      <c r="L28" s="138" t="s">
        <v>293</v>
      </c>
      <c r="M28" s="138" t="s">
        <v>294</v>
      </c>
    </row>
    <row r="29" customFormat="false" ht="15.95" hidden="false" customHeight="true" outlineLevel="0" collapsed="false">
      <c r="A29" s="150"/>
      <c r="B29" s="190" t="s">
        <v>295</v>
      </c>
      <c r="C29" s="87" t="n">
        <v>26</v>
      </c>
      <c r="D29" s="157"/>
      <c r="F29" s="184" t="s">
        <v>79</v>
      </c>
      <c r="G29" s="184"/>
      <c r="H29" s="184" t="n">
        <v>1</v>
      </c>
      <c r="I29" s="184" t="n">
        <v>2</v>
      </c>
      <c r="J29" s="184" t="n">
        <v>3</v>
      </c>
      <c r="K29" s="184" t="n">
        <v>4</v>
      </c>
      <c r="L29" s="191" t="n">
        <v>5</v>
      </c>
      <c r="M29" s="191" t="n">
        <v>6</v>
      </c>
    </row>
    <row r="30" customFormat="false" ht="21" hidden="false" customHeight="true" outlineLevel="0" collapsed="false">
      <c r="A30" s="150" t="s">
        <v>296</v>
      </c>
      <c r="B30" s="150"/>
      <c r="C30" s="156" t="n">
        <v>27</v>
      </c>
      <c r="D30" s="169"/>
      <c r="F30" s="155" t="s">
        <v>297</v>
      </c>
      <c r="G30" s="87" t="n">
        <v>1</v>
      </c>
      <c r="H30" s="185"/>
      <c r="I30" s="185"/>
      <c r="J30" s="185"/>
      <c r="K30" s="185"/>
      <c r="L30" s="185"/>
      <c r="M30" s="192"/>
    </row>
    <row r="31" customFormat="false" ht="20.25" hidden="false" customHeight="true" outlineLevel="0" collapsed="false">
      <c r="A31" s="193" t="s">
        <v>298</v>
      </c>
      <c r="B31" s="193"/>
      <c r="C31" s="87" t="n">
        <v>28</v>
      </c>
      <c r="D31" s="157"/>
      <c r="F31" s="194" t="s">
        <v>299</v>
      </c>
      <c r="G31" s="87" t="n">
        <v>2</v>
      </c>
      <c r="H31" s="185"/>
      <c r="I31" s="192"/>
      <c r="J31" s="192"/>
      <c r="K31" s="185"/>
      <c r="L31" s="185"/>
      <c r="M31" s="192"/>
    </row>
    <row r="32" customFormat="false" ht="18.75" hidden="false" customHeight="true" outlineLevel="0" collapsed="false">
      <c r="A32" s="150" t="s">
        <v>300</v>
      </c>
      <c r="B32" s="155" t="s">
        <v>301</v>
      </c>
      <c r="C32" s="87" t="n">
        <v>29</v>
      </c>
      <c r="D32" s="186"/>
      <c r="F32" s="194" t="s">
        <v>302</v>
      </c>
      <c r="G32" s="87" t="n">
        <v>3</v>
      </c>
      <c r="H32" s="185"/>
      <c r="I32" s="185"/>
      <c r="J32" s="185"/>
      <c r="K32" s="192"/>
      <c r="L32" s="185"/>
      <c r="M32" s="192"/>
    </row>
    <row r="33" customFormat="false" ht="29.25" hidden="false" customHeight="true" outlineLevel="0" collapsed="false">
      <c r="A33" s="150"/>
      <c r="B33" s="195" t="s">
        <v>303</v>
      </c>
      <c r="C33" s="156" t="n">
        <v>30</v>
      </c>
      <c r="D33" s="186"/>
      <c r="F33" s="194" t="s">
        <v>304</v>
      </c>
      <c r="G33" s="87" t="n">
        <v>4</v>
      </c>
      <c r="H33" s="185"/>
      <c r="I33" s="185"/>
      <c r="J33" s="185"/>
      <c r="K33" s="185"/>
      <c r="L33" s="185"/>
      <c r="M33" s="192"/>
    </row>
    <row r="34" customFormat="false" ht="18" hidden="false" customHeight="true" outlineLevel="0" collapsed="false">
      <c r="A34" s="150"/>
      <c r="B34" s="154" t="s">
        <v>305</v>
      </c>
      <c r="C34" s="87" t="n">
        <v>31</v>
      </c>
      <c r="D34" s="186"/>
      <c r="F34" s="194" t="s">
        <v>306</v>
      </c>
      <c r="G34" s="87" t="n">
        <v>5</v>
      </c>
      <c r="H34" s="185"/>
      <c r="I34" s="185"/>
      <c r="J34" s="185"/>
      <c r="K34" s="185"/>
      <c r="L34" s="185"/>
      <c r="M34" s="192"/>
    </row>
    <row r="35" customFormat="false" ht="30.75" hidden="false" customHeight="true" outlineLevel="0" collapsed="false">
      <c r="A35" s="150" t="s">
        <v>307</v>
      </c>
      <c r="B35" s="150"/>
      <c r="C35" s="87" t="n">
        <v>32</v>
      </c>
      <c r="D35" s="186"/>
      <c r="F35" s="194" t="s">
        <v>308</v>
      </c>
      <c r="G35" s="87" t="n">
        <v>6</v>
      </c>
      <c r="H35" s="192"/>
      <c r="I35" s="192"/>
      <c r="J35" s="192"/>
      <c r="K35" s="192"/>
      <c r="L35" s="192"/>
      <c r="M35" s="192"/>
      <c r="N35" s="98"/>
    </row>
    <row r="36" customFormat="false" ht="30.75" hidden="false" customHeight="true" outlineLevel="0" collapsed="false">
      <c r="A36" s="150" t="s">
        <v>309</v>
      </c>
      <c r="B36" s="150"/>
      <c r="C36" s="156" t="n">
        <v>33</v>
      </c>
      <c r="D36" s="157" t="n">
        <v>332</v>
      </c>
      <c r="F36" s="194" t="s">
        <v>310</v>
      </c>
      <c r="G36" s="87" t="n">
        <v>7</v>
      </c>
      <c r="H36" s="185"/>
      <c r="I36" s="185"/>
      <c r="J36" s="185"/>
      <c r="K36" s="185"/>
      <c r="L36" s="185"/>
      <c r="M36" s="192"/>
    </row>
    <row r="37" customFormat="false" ht="20.25" hidden="false" customHeight="true" outlineLevel="0" collapsed="false">
      <c r="A37" s="150" t="s">
        <v>311</v>
      </c>
      <c r="B37" s="150"/>
      <c r="C37" s="87" t="n">
        <v>34</v>
      </c>
      <c r="D37" s="157"/>
      <c r="F37" s="194" t="s">
        <v>312</v>
      </c>
      <c r="G37" s="87" t="n">
        <v>8</v>
      </c>
      <c r="H37" s="185"/>
      <c r="I37" s="185"/>
      <c r="J37" s="185"/>
      <c r="K37" s="185"/>
      <c r="L37" s="185"/>
      <c r="M37" s="192"/>
    </row>
    <row r="38" customFormat="false" ht="31.5" hidden="false" customHeight="true" outlineLevel="0" collapsed="false">
      <c r="A38" s="196" t="s">
        <v>313</v>
      </c>
      <c r="B38" s="196"/>
      <c r="C38" s="87" t="n">
        <v>35</v>
      </c>
      <c r="D38" s="157" t="n">
        <v>40</v>
      </c>
      <c r="F38" s="197" t="s">
        <v>314</v>
      </c>
      <c r="G38" s="197"/>
      <c r="H38" s="197"/>
      <c r="I38" s="197"/>
      <c r="J38" s="197"/>
      <c r="K38" s="197"/>
      <c r="L38" s="197"/>
      <c r="M38" s="197"/>
    </row>
    <row r="39" customFormat="false" ht="30.75" hidden="false" customHeight="true" outlineLevel="0" collapsed="false">
      <c r="A39" s="196" t="s">
        <v>315</v>
      </c>
      <c r="B39" s="196"/>
      <c r="C39" s="156" t="n">
        <v>36</v>
      </c>
      <c r="D39" s="157" t="n">
        <v>2</v>
      </c>
      <c r="F39" s="149" t="s">
        <v>316</v>
      </c>
      <c r="G39" s="149"/>
      <c r="H39" s="149"/>
      <c r="I39" s="149"/>
      <c r="J39" s="149"/>
      <c r="K39" s="149"/>
      <c r="L39" s="149"/>
      <c r="M39" s="149"/>
    </row>
    <row r="40" customFormat="false" ht="21.75" hidden="false" customHeight="true" outlineLevel="0" collapsed="false">
      <c r="A40" s="198" t="s">
        <v>317</v>
      </c>
      <c r="B40" s="198"/>
      <c r="C40" s="87" t="n">
        <v>37</v>
      </c>
      <c r="D40" s="157"/>
      <c r="F40" s="188" t="s">
        <v>318</v>
      </c>
      <c r="G40" s="188"/>
      <c r="H40" s="188"/>
    </row>
    <row r="41" customFormat="false" ht="40.5" hidden="false" customHeight="true" outlineLevel="0" collapsed="false">
      <c r="A41" s="198" t="s">
        <v>319</v>
      </c>
      <c r="B41" s="198"/>
      <c r="C41" s="87" t="n">
        <v>38</v>
      </c>
      <c r="D41" s="157"/>
      <c r="F41" s="158"/>
      <c r="G41" s="199"/>
      <c r="H41" s="84" t="s">
        <v>320</v>
      </c>
      <c r="I41" s="200" t="s">
        <v>321</v>
      </c>
      <c r="J41" s="201" t="s">
        <v>322</v>
      </c>
      <c r="K41" s="202" t="s">
        <v>323</v>
      </c>
      <c r="L41" s="202"/>
      <c r="M41" s="202"/>
    </row>
    <row r="42" customFormat="false" ht="18.75" hidden="false" customHeight="true" outlineLevel="0" collapsed="false">
      <c r="A42" s="150" t="s">
        <v>324</v>
      </c>
      <c r="B42" s="150"/>
      <c r="C42" s="156" t="n">
        <v>39</v>
      </c>
      <c r="D42" s="157"/>
      <c r="F42" s="87" t="s">
        <v>325</v>
      </c>
      <c r="G42" s="199"/>
      <c r="H42" s="87" t="n">
        <v>1</v>
      </c>
      <c r="I42" s="200" t="n">
        <v>2</v>
      </c>
      <c r="J42" s="203" t="s">
        <v>326</v>
      </c>
      <c r="K42" s="204" t="s">
        <v>327</v>
      </c>
      <c r="L42" s="204"/>
      <c r="M42" s="204"/>
    </row>
    <row r="43" customFormat="false" ht="33" hidden="false" customHeight="true" outlineLevel="0" collapsed="false">
      <c r="A43" s="150" t="s">
        <v>328</v>
      </c>
      <c r="B43" s="150"/>
      <c r="C43" s="87" t="n">
        <v>40</v>
      </c>
      <c r="D43" s="157" t="n">
        <v>1</v>
      </c>
      <c r="F43" s="150" t="s">
        <v>329</v>
      </c>
      <c r="G43" s="87" t="n">
        <v>1</v>
      </c>
      <c r="H43" s="162"/>
      <c r="I43" s="162"/>
      <c r="J43" s="203"/>
      <c r="K43" s="202" t="s">
        <v>330</v>
      </c>
      <c r="L43" s="202"/>
      <c r="M43" s="202"/>
    </row>
    <row r="44" customFormat="false" ht="34.5" hidden="false" customHeight="true" outlineLevel="0" collapsed="false">
      <c r="A44" s="154" t="s">
        <v>331</v>
      </c>
      <c r="B44" s="150" t="s">
        <v>332</v>
      </c>
      <c r="C44" s="87" t="n">
        <v>41</v>
      </c>
      <c r="D44" s="157"/>
      <c r="F44" s="150" t="s">
        <v>333</v>
      </c>
      <c r="G44" s="87" t="n">
        <v>2</v>
      </c>
      <c r="H44" s="162"/>
      <c r="I44" s="162"/>
      <c r="J44" s="203"/>
      <c r="K44" s="204" t="s">
        <v>327</v>
      </c>
      <c r="L44" s="204"/>
      <c r="M44" s="204"/>
    </row>
    <row r="45" customFormat="false" ht="27" hidden="false" customHeight="true" outlineLevel="0" collapsed="false">
      <c r="A45" s="154"/>
      <c r="B45" s="150" t="s">
        <v>334</v>
      </c>
      <c r="C45" s="156" t="n">
        <v>42</v>
      </c>
      <c r="D45" s="157"/>
      <c r="F45" s="150" t="s">
        <v>335</v>
      </c>
      <c r="G45" s="87" t="n">
        <v>3</v>
      </c>
      <c r="H45" s="162"/>
      <c r="I45" s="162"/>
      <c r="J45" s="203"/>
      <c r="K45" s="205" t="s">
        <v>336</v>
      </c>
      <c r="L45" s="205"/>
      <c r="M45" s="206" t="s">
        <v>337</v>
      </c>
    </row>
    <row r="46" customFormat="false" ht="20.25" hidden="false" customHeight="true" outlineLevel="0" collapsed="false">
      <c r="A46" s="154" t="s">
        <v>338</v>
      </c>
      <c r="B46" s="154"/>
      <c r="C46" s="87" t="n">
        <v>43</v>
      </c>
      <c r="D46" s="157" t="n">
        <v>1</v>
      </c>
      <c r="F46" s="150" t="s">
        <v>339</v>
      </c>
      <c r="G46" s="87" t="n">
        <v>4</v>
      </c>
      <c r="H46" s="162"/>
      <c r="I46" s="162"/>
      <c r="J46" s="207" t="s">
        <v>340</v>
      </c>
      <c r="K46" s="208" t="s">
        <v>341</v>
      </c>
      <c r="L46" s="207"/>
      <c r="M46" s="208" t="s">
        <v>342</v>
      </c>
    </row>
    <row r="47" s="98" customFormat="true" ht="20.25" hidden="false" customHeight="true" outlineLevel="0" collapsed="false">
      <c r="A47" s="154" t="s">
        <v>343</v>
      </c>
      <c r="B47" s="154"/>
      <c r="C47" s="156" t="n">
        <v>44</v>
      </c>
      <c r="D47" s="157" t="n">
        <v>1</v>
      </c>
      <c r="F47" s="209"/>
      <c r="G47" s="210"/>
      <c r="H47" s="207"/>
      <c r="I47" s="207"/>
      <c r="J47" s="211"/>
      <c r="K47" s="211"/>
      <c r="L47" s="211"/>
      <c r="N47" s="99"/>
    </row>
    <row r="48" customFormat="false" ht="19.5" hidden="false" customHeight="true" outlineLevel="0" collapsed="false"/>
    <row r="49" customFormat="false" ht="15.75" hidden="false" customHeight="false" outlineLevel="0" collapsed="false"/>
    <row r="50" customFormat="false" ht="15.75" hidden="false" customHeight="false" outlineLevel="0" collapsed="false"/>
    <row r="51" customFormat="false" ht="23.25" hidden="false" customHeight="true" outlineLevel="0" collapsed="false"/>
    <row r="52" customFormat="false" ht="22.5" hidden="false" customHeight="true" outlineLevel="0" collapsed="false"/>
    <row r="53" customFormat="false" ht="17.25" hidden="false" customHeight="true" outlineLevel="0" collapsed="false"/>
  </sheetData>
  <mergeCells count="52">
    <mergeCell ref="A2:B2"/>
    <mergeCell ref="C2:H2"/>
    <mergeCell ref="A3:B3"/>
    <mergeCell ref="F3:I3"/>
    <mergeCell ref="A4:B4"/>
    <mergeCell ref="F4:I4"/>
    <mergeCell ref="A5:A9"/>
    <mergeCell ref="A10:A14"/>
    <mergeCell ref="F13:K14"/>
    <mergeCell ref="A15:B15"/>
    <mergeCell ref="F15:L15"/>
    <mergeCell ref="A16:B16"/>
    <mergeCell ref="F16:K16"/>
    <mergeCell ref="A17:B17"/>
    <mergeCell ref="G17:G18"/>
    <mergeCell ref="H17:I17"/>
    <mergeCell ref="J17:J18"/>
    <mergeCell ref="K17:K18"/>
    <mergeCell ref="A18:B18"/>
    <mergeCell ref="A20:B20"/>
    <mergeCell ref="A21:B21"/>
    <mergeCell ref="A22:B22"/>
    <mergeCell ref="A23:B23"/>
    <mergeCell ref="A24:B24"/>
    <mergeCell ref="A25:A29"/>
    <mergeCell ref="F25:K25"/>
    <mergeCell ref="F26:M26"/>
    <mergeCell ref="F27:M27"/>
    <mergeCell ref="A30:B30"/>
    <mergeCell ref="A31:B31"/>
    <mergeCell ref="A32:A34"/>
    <mergeCell ref="A35:B35"/>
    <mergeCell ref="A36:B36"/>
    <mergeCell ref="A37:B37"/>
    <mergeCell ref="A38:B38"/>
    <mergeCell ref="F38:M38"/>
    <mergeCell ref="A39:B39"/>
    <mergeCell ref="F39:M39"/>
    <mergeCell ref="A40:B40"/>
    <mergeCell ref="F40:H40"/>
    <mergeCell ref="A41:B41"/>
    <mergeCell ref="K41:M41"/>
    <mergeCell ref="A42:B42"/>
    <mergeCell ref="J42:J45"/>
    <mergeCell ref="K42:M42"/>
    <mergeCell ref="A43:B43"/>
    <mergeCell ref="K43:M43"/>
    <mergeCell ref="A44:A45"/>
    <mergeCell ref="K44:M44"/>
    <mergeCell ref="K45:L45"/>
    <mergeCell ref="A46:B46"/>
    <mergeCell ref="A47:B47"/>
  </mergeCells>
  <conditionalFormatting sqref="D4:D47 H6:H12 H20:K24 H30:M37 H43:I46 I28:J28 M28:M37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05555555555556" right="0.196527777777778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968"/>
  <sheetViews>
    <sheetView showFormulas="false" showGridLines="true" showRowColHeaders="true" showZeros="true" rightToLeft="false" tabSelected="false" showOutlineSymbols="true" defaultGridColor="true" view="normal" topLeftCell="A724" colorId="64" zoomScale="80" zoomScaleNormal="80" zoomScalePageLayoutView="40" workbookViewId="0">
      <selection pane="topLeft" activeCell="C725" activeCellId="0" sqref="C72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12" width="11.28"/>
    <col collapsed="false" customWidth="true" hidden="false" outlineLevel="0" max="2" min="2" style="212" width="15.85"/>
    <col collapsed="false" customWidth="true" hidden="false" outlineLevel="0" max="3" min="3" style="213" width="50.7"/>
    <col collapsed="false" customWidth="true" hidden="false" outlineLevel="0" max="4" min="4" style="213" width="48.13"/>
    <col collapsed="false" customWidth="true" hidden="false" outlineLevel="0" max="5" min="5" style="214" width="13.41"/>
    <col collapsed="false" customWidth="false" hidden="false" outlineLevel="0" max="257" min="6" style="214" width="10.71"/>
  </cols>
  <sheetData>
    <row r="1" s="219" customFormat="true" ht="13.5" hidden="false" customHeight="false" outlineLevel="0" collapsed="false">
      <c r="A1" s="215" t="s">
        <v>344</v>
      </c>
      <c r="B1" s="215" t="s">
        <v>345</v>
      </c>
      <c r="C1" s="216" t="s">
        <v>346</v>
      </c>
      <c r="D1" s="216" t="s">
        <v>347</v>
      </c>
      <c r="E1" s="217"/>
      <c r="F1" s="218"/>
    </row>
    <row r="2" customFormat="false" ht="12.75" hidden="false" customHeight="false" outlineLevel="0" collapsed="false">
      <c r="A2" s="220" t="str">
        <f aca="false">IF((SUM('Разделы 1, 2'!V142:V142)=0),"","Неверно!")</f>
        <v/>
      </c>
      <c r="B2" s="221" t="n">
        <v>142683</v>
      </c>
      <c r="C2" s="222" t="s">
        <v>348</v>
      </c>
      <c r="D2" s="222" t="s">
        <v>349</v>
      </c>
      <c r="E2" s="223"/>
    </row>
    <row r="3" customFormat="false" ht="12.75" hidden="false" customHeight="false" outlineLevel="0" collapsed="false">
      <c r="A3" s="220" t="str">
        <f aca="false">IF((SUM('Разделы 1, 2'!V138:V138)=0),"","Неверно!")</f>
        <v/>
      </c>
      <c r="B3" s="221" t="n">
        <v>142684</v>
      </c>
      <c r="C3" s="222" t="s">
        <v>350</v>
      </c>
      <c r="D3" s="222" t="s">
        <v>351</v>
      </c>
      <c r="E3" s="223"/>
    </row>
    <row r="4" customFormat="false" ht="12.75" hidden="false" customHeight="false" outlineLevel="0" collapsed="false">
      <c r="A4" s="220" t="str">
        <f aca="false">IF((SUM('Разделы 1, 2'!V139:V139)=0),"","Неверно!")</f>
        <v/>
      </c>
      <c r="B4" s="221" t="n">
        <v>142684</v>
      </c>
      <c r="C4" s="222" t="s">
        <v>352</v>
      </c>
      <c r="D4" s="222" t="s">
        <v>351</v>
      </c>
      <c r="E4" s="223"/>
    </row>
    <row r="5" customFormat="false" ht="15.75" hidden="true" customHeight="true" outlineLevel="0" collapsed="false">
      <c r="A5" s="220" t="str">
        <f aca="false">IF((SUM('Разделы 3, 4, 5, 6, 7'!I31:J31)=0),"","Неверно!")</f>
        <v/>
      </c>
      <c r="B5" s="221" t="n">
        <v>142686</v>
      </c>
      <c r="C5" s="222" t="s">
        <v>353</v>
      </c>
      <c r="D5" s="222" t="s">
        <v>354</v>
      </c>
      <c r="E5" s="223"/>
    </row>
    <row r="6" customFormat="false" ht="51" hidden="false" customHeight="false" outlineLevel="0" collapsed="false">
      <c r="A6" s="220" t="str">
        <f aca="false">IF((SUM('Разделы 3, 4, 5, 6, 7'!M30:M30)=0),"","Неверно!")</f>
        <v/>
      </c>
      <c r="B6" s="221" t="n">
        <v>142688</v>
      </c>
      <c r="C6" s="222" t="s">
        <v>355</v>
      </c>
      <c r="D6" s="222" t="s">
        <v>356</v>
      </c>
      <c r="E6" s="223"/>
    </row>
    <row r="7" customFormat="false" ht="51" hidden="false" customHeight="false" outlineLevel="0" collapsed="false">
      <c r="A7" s="220" t="str">
        <f aca="false">IF((SUM('Разделы 3, 4, 5, 6, 7'!M31:M31)=0),"","Неверно!")</f>
        <v/>
      </c>
      <c r="B7" s="221" t="n">
        <v>142688</v>
      </c>
      <c r="C7" s="222" t="s">
        <v>357</v>
      </c>
      <c r="D7" s="222" t="s">
        <v>356</v>
      </c>
      <c r="E7" s="223"/>
    </row>
    <row r="8" customFormat="false" ht="51" hidden="false" customHeight="false" outlineLevel="0" collapsed="false">
      <c r="A8" s="220" t="str">
        <f aca="false">IF((SUM('Разделы 3, 4, 5, 6, 7'!M32:M32)=0),"","Неверно!")</f>
        <v/>
      </c>
      <c r="B8" s="221" t="n">
        <v>142688</v>
      </c>
      <c r="C8" s="222" t="s">
        <v>358</v>
      </c>
      <c r="D8" s="222" t="s">
        <v>356</v>
      </c>
      <c r="E8" s="223"/>
    </row>
    <row r="9" customFormat="false" ht="51" hidden="false" customHeight="false" outlineLevel="0" collapsed="false">
      <c r="A9" s="220" t="str">
        <f aca="false">IF((SUM('Разделы 3, 4, 5, 6, 7'!M33:M33)=0),"","Неверно!")</f>
        <v/>
      </c>
      <c r="B9" s="221" t="n">
        <v>142688</v>
      </c>
      <c r="C9" s="222" t="s">
        <v>359</v>
      </c>
      <c r="D9" s="222" t="s">
        <v>356</v>
      </c>
      <c r="E9" s="223"/>
    </row>
    <row r="10" customFormat="false" ht="51" hidden="false" customHeight="false" outlineLevel="0" collapsed="false">
      <c r="A10" s="220" t="str">
        <f aca="false">IF((SUM('Разделы 3, 4, 5, 6, 7'!M34:M34)=0),"","Неверно!")</f>
        <v/>
      </c>
      <c r="B10" s="221" t="n">
        <v>142688</v>
      </c>
      <c r="C10" s="222" t="s">
        <v>360</v>
      </c>
      <c r="D10" s="222" t="s">
        <v>356</v>
      </c>
      <c r="E10" s="223"/>
    </row>
    <row r="11" customFormat="false" ht="51" hidden="false" customHeight="false" outlineLevel="0" collapsed="false">
      <c r="A11" s="220" t="str">
        <f aca="false">IF((SUM('Разделы 3, 4, 5, 6, 7'!M35:M35)=0),"","Неверно!")</f>
        <v/>
      </c>
      <c r="B11" s="221" t="n">
        <v>142688</v>
      </c>
      <c r="C11" s="222" t="s">
        <v>361</v>
      </c>
      <c r="D11" s="222" t="s">
        <v>356</v>
      </c>
      <c r="E11" s="223"/>
    </row>
    <row r="12" customFormat="false" ht="51" hidden="false" customHeight="false" outlineLevel="0" collapsed="false">
      <c r="A12" s="220" t="str">
        <f aca="false">IF((SUM('Разделы 3, 4, 5, 6, 7'!M36:M36)=0),"","Неверно!")</f>
        <v/>
      </c>
      <c r="B12" s="221" t="n">
        <v>142688</v>
      </c>
      <c r="C12" s="222" t="s">
        <v>362</v>
      </c>
      <c r="D12" s="222" t="s">
        <v>356</v>
      </c>
      <c r="E12" s="223"/>
    </row>
    <row r="13" customFormat="false" ht="51" hidden="false" customHeight="false" outlineLevel="0" collapsed="false">
      <c r="A13" s="220" t="str">
        <f aca="false">IF((SUM('Разделы 3, 4, 5, 6, 7'!M37:M37)=0),"","Неверно!")</f>
        <v/>
      </c>
      <c r="B13" s="221" t="n">
        <v>142688</v>
      </c>
      <c r="C13" s="222" t="s">
        <v>363</v>
      </c>
      <c r="D13" s="222" t="s">
        <v>356</v>
      </c>
      <c r="E13" s="223"/>
    </row>
    <row r="14" customFormat="false" ht="25.5" hidden="false" customHeight="false" outlineLevel="0" collapsed="false">
      <c r="A14" s="220" t="str">
        <f aca="false">IF((SUM('Разделы 3, 4, 5, 6, 7'!H30:H30)=SUM('Разделы 3, 4, 5, 6, 7'!I30:M30)),"","Неверно!")</f>
        <v/>
      </c>
      <c r="B14" s="221" t="n">
        <v>142689</v>
      </c>
      <c r="C14" s="222" t="s">
        <v>364</v>
      </c>
      <c r="D14" s="222" t="s">
        <v>365</v>
      </c>
    </row>
    <row r="15" customFormat="false" ht="25.5" hidden="false" customHeight="false" outlineLevel="0" collapsed="false">
      <c r="A15" s="220" t="str">
        <f aca="false">IF((SUM('Разделы 3, 4, 5, 6, 7'!H31:H31)=SUM('Разделы 3, 4, 5, 6, 7'!I31:M31)),"","Неверно!")</f>
        <v/>
      </c>
      <c r="B15" s="221" t="n">
        <v>142689</v>
      </c>
      <c r="C15" s="222" t="s">
        <v>366</v>
      </c>
      <c r="D15" s="222" t="s">
        <v>365</v>
      </c>
    </row>
    <row r="16" customFormat="false" ht="25.5" hidden="false" customHeight="false" outlineLevel="0" collapsed="false">
      <c r="A16" s="220" t="str">
        <f aca="false">IF((SUM('Разделы 3, 4, 5, 6, 7'!H32:H32)=SUM('Разделы 3, 4, 5, 6, 7'!I32:M32)),"","Неверно!")</f>
        <v/>
      </c>
      <c r="B16" s="221" t="n">
        <v>142689</v>
      </c>
      <c r="C16" s="222" t="s">
        <v>367</v>
      </c>
      <c r="D16" s="222" t="s">
        <v>365</v>
      </c>
    </row>
    <row r="17" customFormat="false" ht="25.5" hidden="false" customHeight="false" outlineLevel="0" collapsed="false">
      <c r="A17" s="220" t="str">
        <f aca="false">IF((SUM('Разделы 3, 4, 5, 6, 7'!H33:H33)=SUM('Разделы 3, 4, 5, 6, 7'!I33:M33)),"","Неверно!")</f>
        <v/>
      </c>
      <c r="B17" s="221" t="n">
        <v>142689</v>
      </c>
      <c r="C17" s="222" t="s">
        <v>368</v>
      </c>
      <c r="D17" s="222" t="s">
        <v>365</v>
      </c>
    </row>
    <row r="18" customFormat="false" ht="25.5" hidden="false" customHeight="false" outlineLevel="0" collapsed="false">
      <c r="A18" s="220" t="str">
        <f aca="false">IF((SUM('Разделы 3, 4, 5, 6, 7'!H34:H34)=SUM('Разделы 3, 4, 5, 6, 7'!I34:M34)),"","Неверно!")</f>
        <v/>
      </c>
      <c r="B18" s="221" t="n">
        <v>142689</v>
      </c>
      <c r="C18" s="222" t="s">
        <v>369</v>
      </c>
      <c r="D18" s="222" t="s">
        <v>365</v>
      </c>
    </row>
    <row r="19" customFormat="false" ht="25.5" hidden="false" customHeight="false" outlineLevel="0" collapsed="false">
      <c r="A19" s="220" t="str">
        <f aca="false">IF((SUM('Разделы 3, 4, 5, 6, 7'!H35:H35)=SUM('Разделы 3, 4, 5, 6, 7'!I35:M35)),"","Неверно!")</f>
        <v/>
      </c>
      <c r="B19" s="221" t="n">
        <v>142689</v>
      </c>
      <c r="C19" s="222" t="s">
        <v>370</v>
      </c>
      <c r="D19" s="222" t="s">
        <v>365</v>
      </c>
      <c r="E19" s="224"/>
    </row>
    <row r="20" customFormat="false" ht="25.5" hidden="false" customHeight="false" outlineLevel="0" collapsed="false">
      <c r="A20" s="220" t="str">
        <f aca="false">IF((SUM('Разделы 3, 4, 5, 6, 7'!H36:H36)=SUM('Разделы 3, 4, 5, 6, 7'!I36:M36)),"","Неверно!")</f>
        <v/>
      </c>
      <c r="B20" s="221" t="n">
        <v>142689</v>
      </c>
      <c r="C20" s="222" t="s">
        <v>371</v>
      </c>
      <c r="D20" s="222" t="s">
        <v>365</v>
      </c>
    </row>
    <row r="21" customFormat="false" ht="25.5" hidden="false" customHeight="false" outlineLevel="0" collapsed="false">
      <c r="A21" s="220" t="str">
        <f aca="false">IF((SUM('Разделы 3, 4, 5, 6, 7'!H37:H37)=SUM('Разделы 3, 4, 5, 6, 7'!I37:M37)),"","Неверно!")</f>
        <v/>
      </c>
      <c r="B21" s="221" t="n">
        <v>142689</v>
      </c>
      <c r="C21" s="222" t="s">
        <v>372</v>
      </c>
      <c r="D21" s="222" t="s">
        <v>365</v>
      </c>
    </row>
    <row r="22" customFormat="false" ht="12.75" hidden="false" customHeight="false" outlineLevel="0" collapsed="false">
      <c r="A22" s="220" t="str">
        <f aca="false">IF((SUM('Разделы 3, 4, 5, 6, 7'!H35:M35)=0),"","Неверно!")</f>
        <v/>
      </c>
      <c r="B22" s="221" t="n">
        <v>142694</v>
      </c>
      <c r="C22" s="222" t="s">
        <v>373</v>
      </c>
      <c r="D22" s="222" t="s">
        <v>374</v>
      </c>
    </row>
    <row r="23" customFormat="false" ht="12.75" hidden="false" customHeight="false" outlineLevel="0" collapsed="false">
      <c r="A23" s="220" t="str">
        <f aca="false">IF((SUM('Разделы 3, 4, 5, 6, 7'!D30:D30)=0),"","Неверно!")</f>
        <v/>
      </c>
      <c r="B23" s="221" t="n">
        <v>142698</v>
      </c>
      <c r="C23" s="222" t="s">
        <v>375</v>
      </c>
      <c r="D23" s="222" t="s">
        <v>376</v>
      </c>
    </row>
    <row r="24" customFormat="false" ht="12.75" hidden="false" customHeight="false" outlineLevel="0" collapsed="false">
      <c r="A24" s="220" t="str">
        <f aca="false">IF((SUM('Разделы 3, 4, 5, 6, 7'!D26:D26)=0),"","Неверно!")</f>
        <v/>
      </c>
      <c r="B24" s="221" t="n">
        <v>142699</v>
      </c>
      <c r="C24" s="222" t="s">
        <v>377</v>
      </c>
      <c r="D24" s="222" t="s">
        <v>378</v>
      </c>
    </row>
    <row r="25" customFormat="false" ht="12.75" hidden="false" customHeight="false" outlineLevel="0" collapsed="false">
      <c r="A25" s="220" t="str">
        <f aca="false">IF((SUM('Разделы 3, 4, 5, 6, 7'!D17:D17)=0),"","Неверно!")</f>
        <v/>
      </c>
      <c r="B25" s="221" t="n">
        <v>142700</v>
      </c>
      <c r="C25" s="222" t="s">
        <v>379</v>
      </c>
      <c r="D25" s="222" t="s">
        <v>380</v>
      </c>
    </row>
    <row r="26" customFormat="false" ht="12.75" hidden="false" customHeight="false" outlineLevel="0" collapsed="false">
      <c r="A26" s="220" t="str">
        <f aca="false">IF((SUM('Разделы 1, 2'!E94:AA98)=0),"","Неверно!")</f>
        <v/>
      </c>
      <c r="B26" s="221" t="n">
        <v>142702</v>
      </c>
      <c r="C26" s="222" t="s">
        <v>381</v>
      </c>
      <c r="D26" s="222" t="s">
        <v>382</v>
      </c>
    </row>
    <row r="27" customFormat="false" ht="25.5" hidden="false" customHeight="false" outlineLevel="0" collapsed="false">
      <c r="A27" s="220" t="str">
        <f aca="false">IF((SUM('Разделы 3, 4, 5, 6, 7'!H46:H46)=SUM('Разделы 3, 4, 5, 6, 7'!H43:H45)),"","Неверно!")</f>
        <v/>
      </c>
      <c r="B27" s="221" t="n">
        <v>142715</v>
      </c>
      <c r="C27" s="222" t="s">
        <v>383</v>
      </c>
      <c r="D27" s="222" t="s">
        <v>384</v>
      </c>
    </row>
    <row r="28" customFormat="false" ht="25.5" hidden="false" customHeight="false" outlineLevel="0" collapsed="false">
      <c r="A28" s="220" t="str">
        <f aca="false">IF((SUM('Разделы 3, 4, 5, 6, 7'!I46:I46)=SUM('Разделы 3, 4, 5, 6, 7'!I43:I45)),"","Неверно!")</f>
        <v/>
      </c>
      <c r="B28" s="221" t="n">
        <v>142715</v>
      </c>
      <c r="C28" s="222" t="s">
        <v>385</v>
      </c>
      <c r="D28" s="222" t="s">
        <v>384</v>
      </c>
    </row>
    <row r="29" customFormat="false" ht="25.5" hidden="false" customHeight="false" outlineLevel="0" collapsed="false">
      <c r="A29" s="220" t="str">
        <f aca="false">IF((SUM('Разделы 3, 4, 5, 6, 7'!H12:H12)&lt;=SUM('Разделы 3, 4, 5, 6, 7'!H9:H9)),"","Неверно!")</f>
        <v/>
      </c>
      <c r="B29" s="221" t="n">
        <v>142716</v>
      </c>
      <c r="C29" s="222" t="s">
        <v>386</v>
      </c>
      <c r="D29" s="222" t="s">
        <v>387</v>
      </c>
    </row>
    <row r="30" customFormat="false" ht="28.5" hidden="false" customHeight="true" outlineLevel="0" collapsed="false">
      <c r="A30" s="220" t="str">
        <f aca="false">IF((SUM('Разделы 3, 4, 5, 6, 7'!D42:D42)&lt;=SUM('Разделы 3, 4, 5, 6, 7'!D41:D41)),"","Неверно!")</f>
        <v/>
      </c>
      <c r="B30" s="221" t="n">
        <v>142717</v>
      </c>
      <c r="C30" s="222" t="s">
        <v>388</v>
      </c>
      <c r="D30" s="222" t="s">
        <v>389</v>
      </c>
    </row>
    <row r="31" customFormat="false" ht="29.25" hidden="false" customHeight="true" outlineLevel="0" collapsed="false">
      <c r="A31" s="220" t="str">
        <f aca="false">IF((SUM('Разделы 3, 4, 5, 6, 7'!D41:D41)&lt;=SUM('Разделы 1, 2'!N92:N92)),"","Неверно!")</f>
        <v/>
      </c>
      <c r="B31" s="221" t="n">
        <v>142718</v>
      </c>
      <c r="C31" s="222" t="s">
        <v>390</v>
      </c>
      <c r="D31" s="222" t="s">
        <v>391</v>
      </c>
    </row>
    <row r="32" customFormat="false" ht="25.5" hidden="false" customHeight="false" outlineLevel="0" collapsed="false">
      <c r="A32" s="220" t="str">
        <f aca="false">IF((SUM('Разделы 1, 2'!E99:E100)&lt;=SUM('Разделы 1, 2'!E75:E75)),"","Неверно!")</f>
        <v/>
      </c>
      <c r="B32" s="221" t="n">
        <v>142719</v>
      </c>
      <c r="C32" s="222" t="s">
        <v>392</v>
      </c>
      <c r="D32" s="222" t="s">
        <v>393</v>
      </c>
    </row>
    <row r="33" customFormat="false" ht="25.5" hidden="false" customHeight="false" outlineLevel="0" collapsed="false">
      <c r="A33" s="220" t="str">
        <f aca="false">IF((SUM('Разделы 1, 2'!F99:F100)&lt;=SUM('Разделы 1, 2'!F75:F75)),"","Неверно!")</f>
        <v/>
      </c>
      <c r="B33" s="221" t="n">
        <v>142719</v>
      </c>
      <c r="C33" s="222" t="s">
        <v>394</v>
      </c>
      <c r="D33" s="222" t="s">
        <v>393</v>
      </c>
    </row>
    <row r="34" customFormat="false" ht="25.5" hidden="false" customHeight="false" outlineLevel="0" collapsed="false">
      <c r="A34" s="220" t="str">
        <f aca="false">IF((SUM('Разделы 1, 2'!G99:G100)&lt;=SUM('Разделы 1, 2'!G75:G75)),"","Неверно!")</f>
        <v/>
      </c>
      <c r="B34" s="221" t="n">
        <v>142719</v>
      </c>
      <c r="C34" s="222" t="s">
        <v>395</v>
      </c>
      <c r="D34" s="222" t="s">
        <v>393</v>
      </c>
    </row>
    <row r="35" customFormat="false" ht="25.5" hidden="false" customHeight="false" outlineLevel="0" collapsed="false">
      <c r="A35" s="220" t="str">
        <f aca="false">IF((SUM('Разделы 1, 2'!H99:H100)&lt;=SUM('Разделы 1, 2'!H75:H75)),"","Неверно!")</f>
        <v/>
      </c>
      <c r="B35" s="221" t="n">
        <v>142719</v>
      </c>
      <c r="C35" s="222" t="s">
        <v>396</v>
      </c>
      <c r="D35" s="222" t="s">
        <v>393</v>
      </c>
    </row>
    <row r="36" customFormat="false" ht="25.5" hidden="false" customHeight="false" outlineLevel="0" collapsed="false">
      <c r="A36" s="220" t="str">
        <f aca="false">IF((SUM('Разделы 1, 2'!I99:I100)&lt;=SUM('Разделы 1, 2'!I75:I75)),"","Неверно!")</f>
        <v/>
      </c>
      <c r="B36" s="221" t="n">
        <v>142719</v>
      </c>
      <c r="C36" s="222" t="s">
        <v>397</v>
      </c>
      <c r="D36" s="222" t="s">
        <v>393</v>
      </c>
    </row>
    <row r="37" customFormat="false" ht="25.5" hidden="false" customHeight="false" outlineLevel="0" collapsed="false">
      <c r="A37" s="220" t="str">
        <f aca="false">IF((SUM('Разделы 1, 2'!J99:J100)&lt;=SUM('Разделы 1, 2'!J75:J75)),"","Неверно!")</f>
        <v/>
      </c>
      <c r="B37" s="221" t="n">
        <v>142719</v>
      </c>
      <c r="C37" s="222" t="s">
        <v>398</v>
      </c>
      <c r="D37" s="222" t="s">
        <v>393</v>
      </c>
    </row>
    <row r="38" customFormat="false" ht="25.5" hidden="false" customHeight="false" outlineLevel="0" collapsed="false">
      <c r="A38" s="220" t="str">
        <f aca="false">IF((SUM('Разделы 1, 2'!K99:K100)&lt;=SUM('Разделы 1, 2'!K75:K75)),"","Неверно!")</f>
        <v/>
      </c>
      <c r="B38" s="221" t="n">
        <v>142719</v>
      </c>
      <c r="C38" s="222" t="s">
        <v>399</v>
      </c>
      <c r="D38" s="222" t="s">
        <v>393</v>
      </c>
    </row>
    <row r="39" customFormat="false" ht="25.5" hidden="false" customHeight="false" outlineLevel="0" collapsed="false">
      <c r="A39" s="220" t="str">
        <f aca="false">IF((SUM('Разделы 1, 2'!L99:L100)&lt;=SUM('Разделы 1, 2'!L75:L75)),"","Неверно!")</f>
        <v/>
      </c>
      <c r="B39" s="221" t="n">
        <v>142719</v>
      </c>
      <c r="C39" s="222" t="s">
        <v>400</v>
      </c>
      <c r="D39" s="222" t="s">
        <v>393</v>
      </c>
    </row>
    <row r="40" customFormat="false" ht="25.5" hidden="false" customHeight="false" outlineLevel="0" collapsed="false">
      <c r="A40" s="220" t="str">
        <f aca="false">IF((SUM('Разделы 1, 2'!M99:M100)&lt;=SUM('Разделы 1, 2'!M75:M75)),"","Неверно!")</f>
        <v/>
      </c>
      <c r="B40" s="221" t="n">
        <v>142719</v>
      </c>
      <c r="C40" s="222" t="s">
        <v>401</v>
      </c>
      <c r="D40" s="222" t="s">
        <v>393</v>
      </c>
    </row>
    <row r="41" customFormat="false" ht="25.5" hidden="false" customHeight="false" outlineLevel="0" collapsed="false">
      <c r="A41" s="220" t="str">
        <f aca="false">IF((SUM('Разделы 1, 2'!N99:N100)&lt;=SUM('Разделы 1, 2'!N75:N75)),"","Неверно!")</f>
        <v/>
      </c>
      <c r="B41" s="221" t="n">
        <v>142719</v>
      </c>
      <c r="C41" s="222" t="s">
        <v>402</v>
      </c>
      <c r="D41" s="222" t="s">
        <v>393</v>
      </c>
    </row>
    <row r="42" customFormat="false" ht="25.5" hidden="false" customHeight="false" outlineLevel="0" collapsed="false">
      <c r="A42" s="220" t="str">
        <f aca="false">IF((SUM('Разделы 1, 2'!O99:O100)&lt;=SUM('Разделы 1, 2'!O75:O75)),"","Неверно!")</f>
        <v/>
      </c>
      <c r="B42" s="221" t="n">
        <v>142719</v>
      </c>
      <c r="C42" s="222" t="s">
        <v>403</v>
      </c>
      <c r="D42" s="222" t="s">
        <v>393</v>
      </c>
    </row>
    <row r="43" customFormat="false" ht="25.5" hidden="false" customHeight="false" outlineLevel="0" collapsed="false">
      <c r="A43" s="220" t="str">
        <f aca="false">IF((SUM('Разделы 1, 2'!P99:P100)&lt;=SUM('Разделы 1, 2'!P75:P75)),"","Неверно!")</f>
        <v/>
      </c>
      <c r="B43" s="221" t="n">
        <v>142719</v>
      </c>
      <c r="C43" s="222" t="s">
        <v>404</v>
      </c>
      <c r="D43" s="222" t="s">
        <v>393</v>
      </c>
    </row>
    <row r="44" customFormat="false" ht="25.5" hidden="false" customHeight="false" outlineLevel="0" collapsed="false">
      <c r="A44" s="220" t="str">
        <f aca="false">IF((SUM('Разделы 1, 2'!Q99:Q100)&lt;=SUM('Разделы 1, 2'!Q75:Q75)),"","Неверно!")</f>
        <v/>
      </c>
      <c r="B44" s="221" t="n">
        <v>142719</v>
      </c>
      <c r="C44" s="222" t="s">
        <v>405</v>
      </c>
      <c r="D44" s="222" t="s">
        <v>393</v>
      </c>
    </row>
    <row r="45" customFormat="false" ht="25.5" hidden="false" customHeight="false" outlineLevel="0" collapsed="false">
      <c r="A45" s="220" t="str">
        <f aca="false">IF((SUM('Разделы 1, 2'!R99:R100)&lt;=SUM('Разделы 1, 2'!R75:R75)),"","Неверно!")</f>
        <v/>
      </c>
      <c r="B45" s="221" t="n">
        <v>142719</v>
      </c>
      <c r="C45" s="222" t="s">
        <v>406</v>
      </c>
      <c r="D45" s="222" t="s">
        <v>393</v>
      </c>
    </row>
    <row r="46" customFormat="false" ht="25.5" hidden="false" customHeight="false" outlineLevel="0" collapsed="false">
      <c r="A46" s="220" t="str">
        <f aca="false">IF((SUM('Разделы 1, 2'!S99:S100)&lt;=SUM('Разделы 1, 2'!S75:S75)),"","Неверно!")</f>
        <v/>
      </c>
      <c r="B46" s="221" t="n">
        <v>142719</v>
      </c>
      <c r="C46" s="222" t="s">
        <v>407</v>
      </c>
      <c r="D46" s="222" t="s">
        <v>393</v>
      </c>
    </row>
    <row r="47" customFormat="false" ht="25.5" hidden="false" customHeight="false" outlineLevel="0" collapsed="false">
      <c r="A47" s="220" t="str">
        <f aca="false">IF((SUM('Разделы 1, 2'!T99:T100)&lt;=SUM('Разделы 1, 2'!T75:T75)),"","Неверно!")</f>
        <v/>
      </c>
      <c r="B47" s="221" t="n">
        <v>142719</v>
      </c>
      <c r="C47" s="222" t="s">
        <v>408</v>
      </c>
      <c r="D47" s="222" t="s">
        <v>393</v>
      </c>
    </row>
    <row r="48" customFormat="false" ht="25.5" hidden="false" customHeight="false" outlineLevel="0" collapsed="false">
      <c r="A48" s="220" t="str">
        <f aca="false">IF((SUM('Разделы 1, 2'!U99:U100)&lt;=SUM('Разделы 1, 2'!U75:U75)),"","Неверно!")</f>
        <v/>
      </c>
      <c r="B48" s="221" t="n">
        <v>142719</v>
      </c>
      <c r="C48" s="222" t="s">
        <v>409</v>
      </c>
      <c r="D48" s="222" t="s">
        <v>393</v>
      </c>
    </row>
    <row r="49" customFormat="false" ht="25.5" hidden="false" customHeight="false" outlineLevel="0" collapsed="false">
      <c r="A49" s="220" t="str">
        <f aca="false">IF((SUM('Разделы 1, 2'!V99:V100)&lt;=SUM('Разделы 1, 2'!V75:V75)),"","Неверно!")</f>
        <v/>
      </c>
      <c r="B49" s="221" t="n">
        <v>142719</v>
      </c>
      <c r="C49" s="222" t="s">
        <v>410</v>
      </c>
      <c r="D49" s="222" t="s">
        <v>393</v>
      </c>
    </row>
    <row r="50" customFormat="false" ht="25.5" hidden="false" customHeight="false" outlineLevel="0" collapsed="false">
      <c r="A50" s="220" t="str">
        <f aca="false">IF((SUM('Разделы 1, 2'!W99:W100)&lt;=SUM('Разделы 1, 2'!W75:W75)),"","Неверно!")</f>
        <v/>
      </c>
      <c r="B50" s="221" t="n">
        <v>142719</v>
      </c>
      <c r="C50" s="222" t="s">
        <v>411</v>
      </c>
      <c r="D50" s="222" t="s">
        <v>393</v>
      </c>
    </row>
    <row r="51" customFormat="false" ht="25.5" hidden="false" customHeight="false" outlineLevel="0" collapsed="false">
      <c r="A51" s="220" t="str">
        <f aca="false">IF((SUM('Разделы 1, 2'!X99:X100)&lt;=SUM('Разделы 1, 2'!X75:X75)),"","Неверно!")</f>
        <v/>
      </c>
      <c r="B51" s="221" t="n">
        <v>142719</v>
      </c>
      <c r="C51" s="222" t="s">
        <v>412</v>
      </c>
      <c r="D51" s="222" t="s">
        <v>393</v>
      </c>
    </row>
    <row r="52" customFormat="false" ht="25.5" hidden="false" customHeight="false" outlineLevel="0" collapsed="false">
      <c r="A52" s="220" t="str">
        <f aca="false">IF((SUM('Разделы 1, 2'!Y99:Y100)&lt;=SUM('Разделы 1, 2'!Y75:Y75)),"","Неверно!")</f>
        <v/>
      </c>
      <c r="B52" s="221" t="n">
        <v>142719</v>
      </c>
      <c r="C52" s="222" t="s">
        <v>413</v>
      </c>
      <c r="D52" s="222" t="s">
        <v>393</v>
      </c>
    </row>
    <row r="53" customFormat="false" ht="25.5" hidden="false" customHeight="false" outlineLevel="0" collapsed="false">
      <c r="A53" s="220" t="str">
        <f aca="false">IF((SUM('Разделы 1, 2'!Z99:Z100)&lt;=SUM('Разделы 1, 2'!Z75:Z75)),"","Неверно!")</f>
        <v/>
      </c>
      <c r="B53" s="221" t="n">
        <v>142719</v>
      </c>
      <c r="C53" s="222" t="s">
        <v>414</v>
      </c>
      <c r="D53" s="222" t="s">
        <v>393</v>
      </c>
    </row>
    <row r="54" customFormat="false" ht="25.5" hidden="false" customHeight="false" outlineLevel="0" collapsed="false">
      <c r="A54" s="220" t="str">
        <f aca="false">IF((SUM('Разделы 1, 2'!AA99:AA100)&lt;=SUM('Разделы 1, 2'!AA75:AA75)),"","Неверно!")</f>
        <v/>
      </c>
      <c r="B54" s="221" t="n">
        <v>142719</v>
      </c>
      <c r="C54" s="222" t="s">
        <v>415</v>
      </c>
      <c r="D54" s="222" t="s">
        <v>393</v>
      </c>
    </row>
    <row r="55" customFormat="false" ht="25.5" hidden="false" customHeight="false" outlineLevel="0" collapsed="false">
      <c r="A55" s="220" t="str">
        <f aca="false">IF((SUM('Разделы 1, 2'!E101:E101)&lt;=SUM('Разделы 1, 2'!E75:E75)),"","Неверно!")</f>
        <v/>
      </c>
      <c r="B55" s="221" t="n">
        <v>142720</v>
      </c>
      <c r="C55" s="222" t="s">
        <v>416</v>
      </c>
      <c r="D55" s="222" t="s">
        <v>417</v>
      </c>
    </row>
    <row r="56" customFormat="false" ht="25.5" hidden="false" customHeight="false" outlineLevel="0" collapsed="false">
      <c r="A56" s="220" t="str">
        <f aca="false">IF((SUM('Разделы 1, 2'!F101:F101)&lt;=SUM('Разделы 1, 2'!F75:F75)),"","Неверно!")</f>
        <v/>
      </c>
      <c r="B56" s="221" t="n">
        <v>142720</v>
      </c>
      <c r="C56" s="222" t="s">
        <v>418</v>
      </c>
      <c r="D56" s="222" t="s">
        <v>417</v>
      </c>
    </row>
    <row r="57" customFormat="false" ht="25.5" hidden="false" customHeight="false" outlineLevel="0" collapsed="false">
      <c r="A57" s="220" t="str">
        <f aca="false">IF((SUM('Разделы 1, 2'!G101:G101)&lt;=SUM('Разделы 1, 2'!G75:G75)),"","Неверно!")</f>
        <v/>
      </c>
      <c r="B57" s="221" t="n">
        <v>142720</v>
      </c>
      <c r="C57" s="222" t="s">
        <v>419</v>
      </c>
      <c r="D57" s="222" t="s">
        <v>417</v>
      </c>
    </row>
    <row r="58" customFormat="false" ht="25.5" hidden="false" customHeight="false" outlineLevel="0" collapsed="false">
      <c r="A58" s="220" t="str">
        <f aca="false">IF((SUM('Разделы 1, 2'!H101:H101)&lt;=SUM('Разделы 1, 2'!H75:H75)),"","Неверно!")</f>
        <v/>
      </c>
      <c r="B58" s="221" t="n">
        <v>142720</v>
      </c>
      <c r="C58" s="222" t="s">
        <v>420</v>
      </c>
      <c r="D58" s="222" t="s">
        <v>417</v>
      </c>
    </row>
    <row r="59" customFormat="false" ht="25.5" hidden="false" customHeight="false" outlineLevel="0" collapsed="false">
      <c r="A59" s="220" t="str">
        <f aca="false">IF((SUM('Разделы 1, 2'!I101:I101)&lt;=SUM('Разделы 1, 2'!I75:I75)),"","Неверно!")</f>
        <v/>
      </c>
      <c r="B59" s="221" t="n">
        <v>142720</v>
      </c>
      <c r="C59" s="222" t="s">
        <v>421</v>
      </c>
      <c r="D59" s="222" t="s">
        <v>417</v>
      </c>
    </row>
    <row r="60" customFormat="false" ht="25.5" hidden="false" customHeight="false" outlineLevel="0" collapsed="false">
      <c r="A60" s="220" t="str">
        <f aca="false">IF((SUM('Разделы 1, 2'!J101:J101)&lt;=SUM('Разделы 1, 2'!J75:J75)),"","Неверно!")</f>
        <v/>
      </c>
      <c r="B60" s="221" t="n">
        <v>142720</v>
      </c>
      <c r="C60" s="222" t="s">
        <v>422</v>
      </c>
      <c r="D60" s="222" t="s">
        <v>417</v>
      </c>
    </row>
    <row r="61" customFormat="false" ht="25.5" hidden="false" customHeight="false" outlineLevel="0" collapsed="false">
      <c r="A61" s="220" t="str">
        <f aca="false">IF((SUM('Разделы 1, 2'!K101:K101)&lt;=SUM('Разделы 1, 2'!K75:K75)),"","Неверно!")</f>
        <v/>
      </c>
      <c r="B61" s="221" t="n">
        <v>142720</v>
      </c>
      <c r="C61" s="222" t="s">
        <v>423</v>
      </c>
      <c r="D61" s="222" t="s">
        <v>417</v>
      </c>
    </row>
    <row r="62" customFormat="false" ht="25.5" hidden="false" customHeight="false" outlineLevel="0" collapsed="false">
      <c r="A62" s="220" t="str">
        <f aca="false">IF((SUM('Разделы 1, 2'!L101:L101)&lt;=SUM('Разделы 1, 2'!L75:L75)),"","Неверно!")</f>
        <v/>
      </c>
      <c r="B62" s="221" t="n">
        <v>142720</v>
      </c>
      <c r="C62" s="222" t="s">
        <v>424</v>
      </c>
      <c r="D62" s="222" t="s">
        <v>417</v>
      </c>
    </row>
    <row r="63" customFormat="false" ht="25.5" hidden="false" customHeight="false" outlineLevel="0" collapsed="false">
      <c r="A63" s="220" t="str">
        <f aca="false">IF((SUM('Разделы 1, 2'!M101:M101)&lt;=SUM('Разделы 1, 2'!M75:M75)),"","Неверно!")</f>
        <v/>
      </c>
      <c r="B63" s="221" t="n">
        <v>142720</v>
      </c>
      <c r="C63" s="222" t="s">
        <v>425</v>
      </c>
      <c r="D63" s="222" t="s">
        <v>417</v>
      </c>
    </row>
    <row r="64" customFormat="false" ht="25.5" hidden="false" customHeight="false" outlineLevel="0" collapsed="false">
      <c r="A64" s="220" t="str">
        <f aca="false">IF((SUM('Разделы 1, 2'!N101:N101)&lt;=SUM('Разделы 1, 2'!N75:N75)),"","Неверно!")</f>
        <v/>
      </c>
      <c r="B64" s="221" t="n">
        <v>142720</v>
      </c>
      <c r="C64" s="222" t="s">
        <v>426</v>
      </c>
      <c r="D64" s="222" t="s">
        <v>417</v>
      </c>
    </row>
    <row r="65" customFormat="false" ht="25.5" hidden="false" customHeight="false" outlineLevel="0" collapsed="false">
      <c r="A65" s="220" t="str">
        <f aca="false">IF((SUM('Разделы 1, 2'!O101:O101)&lt;=SUM('Разделы 1, 2'!O75:O75)),"","Неверно!")</f>
        <v/>
      </c>
      <c r="B65" s="221" t="n">
        <v>142720</v>
      </c>
      <c r="C65" s="222" t="s">
        <v>427</v>
      </c>
      <c r="D65" s="222" t="s">
        <v>417</v>
      </c>
    </row>
    <row r="66" customFormat="false" ht="25.5" hidden="false" customHeight="false" outlineLevel="0" collapsed="false">
      <c r="A66" s="220" t="str">
        <f aca="false">IF((SUM('Разделы 1, 2'!P101:P101)&lt;=SUM('Разделы 1, 2'!P75:P75)),"","Неверно!")</f>
        <v/>
      </c>
      <c r="B66" s="221" t="n">
        <v>142720</v>
      </c>
      <c r="C66" s="222" t="s">
        <v>428</v>
      </c>
      <c r="D66" s="222" t="s">
        <v>417</v>
      </c>
    </row>
    <row r="67" customFormat="false" ht="25.5" hidden="false" customHeight="false" outlineLevel="0" collapsed="false">
      <c r="A67" s="220" t="str">
        <f aca="false">IF((SUM('Разделы 1, 2'!Q101:Q101)&lt;=SUM('Разделы 1, 2'!Q75:Q75)),"","Неверно!")</f>
        <v/>
      </c>
      <c r="B67" s="221" t="n">
        <v>142720</v>
      </c>
      <c r="C67" s="222" t="s">
        <v>429</v>
      </c>
      <c r="D67" s="222" t="s">
        <v>417</v>
      </c>
    </row>
    <row r="68" customFormat="false" ht="25.5" hidden="false" customHeight="false" outlineLevel="0" collapsed="false">
      <c r="A68" s="220" t="str">
        <f aca="false">IF((SUM('Разделы 1, 2'!R101:R101)&lt;=SUM('Разделы 1, 2'!R75:R75)),"","Неверно!")</f>
        <v/>
      </c>
      <c r="B68" s="221" t="n">
        <v>142720</v>
      </c>
      <c r="C68" s="222" t="s">
        <v>430</v>
      </c>
      <c r="D68" s="222" t="s">
        <v>417</v>
      </c>
    </row>
    <row r="69" customFormat="false" ht="25.5" hidden="false" customHeight="false" outlineLevel="0" collapsed="false">
      <c r="A69" s="220" t="str">
        <f aca="false">IF((SUM('Разделы 1, 2'!S101:S101)&lt;=SUM('Разделы 1, 2'!S75:S75)),"","Неверно!")</f>
        <v/>
      </c>
      <c r="B69" s="221" t="n">
        <v>142720</v>
      </c>
      <c r="C69" s="222" t="s">
        <v>431</v>
      </c>
      <c r="D69" s="222" t="s">
        <v>417</v>
      </c>
    </row>
    <row r="70" customFormat="false" ht="25.5" hidden="false" customHeight="false" outlineLevel="0" collapsed="false">
      <c r="A70" s="220" t="str">
        <f aca="false">IF((SUM('Разделы 1, 2'!T101:T101)&lt;=SUM('Разделы 1, 2'!T75:T75)),"","Неверно!")</f>
        <v/>
      </c>
      <c r="B70" s="221" t="n">
        <v>142720</v>
      </c>
      <c r="C70" s="222" t="s">
        <v>432</v>
      </c>
      <c r="D70" s="222" t="s">
        <v>417</v>
      </c>
    </row>
    <row r="71" customFormat="false" ht="25.5" hidden="false" customHeight="false" outlineLevel="0" collapsed="false">
      <c r="A71" s="220" t="str">
        <f aca="false">IF((SUM('Разделы 1, 2'!U101:U101)&lt;=SUM('Разделы 1, 2'!U75:U75)),"","Неверно!")</f>
        <v/>
      </c>
      <c r="B71" s="221" t="n">
        <v>142720</v>
      </c>
      <c r="C71" s="222" t="s">
        <v>433</v>
      </c>
      <c r="D71" s="222" t="s">
        <v>417</v>
      </c>
    </row>
    <row r="72" customFormat="false" ht="25.5" hidden="false" customHeight="false" outlineLevel="0" collapsed="false">
      <c r="A72" s="220" t="str">
        <f aca="false">IF((SUM('Разделы 1, 2'!V101:V101)&lt;=SUM('Разделы 1, 2'!V75:V75)),"","Неверно!")</f>
        <v/>
      </c>
      <c r="B72" s="221" t="n">
        <v>142720</v>
      </c>
      <c r="C72" s="222" t="s">
        <v>434</v>
      </c>
      <c r="D72" s="222" t="s">
        <v>417</v>
      </c>
    </row>
    <row r="73" customFormat="false" ht="25.5" hidden="false" customHeight="false" outlineLevel="0" collapsed="false">
      <c r="A73" s="220" t="str">
        <f aca="false">IF((SUM('Разделы 1, 2'!W101:W101)&lt;=SUM('Разделы 1, 2'!W75:W75)),"","Неверно!")</f>
        <v/>
      </c>
      <c r="B73" s="221" t="n">
        <v>142720</v>
      </c>
      <c r="C73" s="222" t="s">
        <v>435</v>
      </c>
      <c r="D73" s="222" t="s">
        <v>417</v>
      </c>
    </row>
    <row r="74" customFormat="false" ht="25.5" hidden="false" customHeight="false" outlineLevel="0" collapsed="false">
      <c r="A74" s="220" t="str">
        <f aca="false">IF((SUM('Разделы 1, 2'!X101:X101)&lt;=SUM('Разделы 1, 2'!X75:X75)),"","Неверно!")</f>
        <v/>
      </c>
      <c r="B74" s="221" t="n">
        <v>142720</v>
      </c>
      <c r="C74" s="222" t="s">
        <v>436</v>
      </c>
      <c r="D74" s="222" t="s">
        <v>417</v>
      </c>
    </row>
    <row r="75" customFormat="false" ht="25.5" hidden="false" customHeight="false" outlineLevel="0" collapsed="false">
      <c r="A75" s="220" t="str">
        <f aca="false">IF((SUM('Разделы 1, 2'!Y101:Y101)&lt;=SUM('Разделы 1, 2'!Y75:Y75)),"","Неверно!")</f>
        <v/>
      </c>
      <c r="B75" s="221" t="n">
        <v>142720</v>
      </c>
      <c r="C75" s="222" t="s">
        <v>437</v>
      </c>
      <c r="D75" s="222" t="s">
        <v>417</v>
      </c>
    </row>
    <row r="76" customFormat="false" ht="25.5" hidden="false" customHeight="false" outlineLevel="0" collapsed="false">
      <c r="A76" s="220" t="str">
        <f aca="false">IF((SUM('Разделы 1, 2'!Z101:Z101)&lt;=SUM('Разделы 1, 2'!Z75:Z75)),"","Неверно!")</f>
        <v/>
      </c>
      <c r="B76" s="221" t="n">
        <v>142720</v>
      </c>
      <c r="C76" s="222" t="s">
        <v>438</v>
      </c>
      <c r="D76" s="222" t="s">
        <v>417</v>
      </c>
    </row>
    <row r="77" customFormat="false" ht="25.5" hidden="false" customHeight="false" outlineLevel="0" collapsed="false">
      <c r="A77" s="220" t="str">
        <f aca="false">IF((SUM('Разделы 1, 2'!AA101:AA101)&lt;=SUM('Разделы 1, 2'!AA75:AA75)),"","Неверно!")</f>
        <v/>
      </c>
      <c r="B77" s="221" t="n">
        <v>142720</v>
      </c>
      <c r="C77" s="222" t="s">
        <v>439</v>
      </c>
      <c r="D77" s="222" t="s">
        <v>417</v>
      </c>
    </row>
    <row r="78" customFormat="false" ht="25.5" hidden="false" customHeight="false" outlineLevel="0" collapsed="false">
      <c r="A78" s="220" t="str">
        <f aca="false">IF((SUM('Разделы 1, 2'!W10:W10)&lt;=SUM('Разделы 1, 2'!F10:F10)),"","Неверно!")</f>
        <v/>
      </c>
      <c r="B78" s="221" t="n">
        <v>142721</v>
      </c>
      <c r="C78" s="222" t="s">
        <v>440</v>
      </c>
      <c r="D78" s="222" t="s">
        <v>441</v>
      </c>
    </row>
    <row r="79" customFormat="false" ht="25.5" hidden="false" customHeight="false" outlineLevel="0" collapsed="false">
      <c r="A79" s="220" t="str">
        <f aca="false">IF((SUM('Разделы 1, 2'!W11:W11)&lt;=SUM('Разделы 1, 2'!F11:F11)),"","Неверно!")</f>
        <v/>
      </c>
      <c r="B79" s="221" t="n">
        <v>142721</v>
      </c>
      <c r="C79" s="222" t="s">
        <v>442</v>
      </c>
      <c r="D79" s="222" t="s">
        <v>441</v>
      </c>
    </row>
    <row r="80" customFormat="false" ht="25.5" hidden="false" customHeight="false" outlineLevel="0" collapsed="false">
      <c r="A80" s="220" t="str">
        <f aca="false">IF((SUM('Разделы 1, 2'!W12:W12)&lt;=SUM('Разделы 1, 2'!F12:F12)),"","Неверно!")</f>
        <v/>
      </c>
      <c r="B80" s="221" t="n">
        <v>142721</v>
      </c>
      <c r="C80" s="222" t="s">
        <v>443</v>
      </c>
      <c r="D80" s="222" t="s">
        <v>441</v>
      </c>
    </row>
    <row r="81" customFormat="false" ht="25.5" hidden="false" customHeight="false" outlineLevel="0" collapsed="false">
      <c r="A81" s="220" t="str">
        <f aca="false">IF((SUM('Разделы 1, 2'!W13:W13)&lt;=SUM('Разделы 1, 2'!F13:F13)),"","Неверно!")</f>
        <v/>
      </c>
      <c r="B81" s="221" t="n">
        <v>142721</v>
      </c>
      <c r="C81" s="222" t="s">
        <v>444</v>
      </c>
      <c r="D81" s="222" t="s">
        <v>441</v>
      </c>
    </row>
    <row r="82" customFormat="false" ht="25.5" hidden="false" customHeight="false" outlineLevel="0" collapsed="false">
      <c r="A82" s="220" t="str">
        <f aca="false">IF((SUM('Разделы 1, 2'!W14:W14)&lt;=SUM('Разделы 1, 2'!F14:F14)),"","Неверно!")</f>
        <v/>
      </c>
      <c r="B82" s="221" t="n">
        <v>142721</v>
      </c>
      <c r="C82" s="222" t="s">
        <v>445</v>
      </c>
      <c r="D82" s="222" t="s">
        <v>441</v>
      </c>
    </row>
    <row r="83" customFormat="false" ht="25.5" hidden="false" customHeight="false" outlineLevel="0" collapsed="false">
      <c r="A83" s="220" t="str">
        <f aca="false">IF((SUM('Разделы 1, 2'!W15:W15)&lt;=SUM('Разделы 1, 2'!F15:F15)),"","Неверно!")</f>
        <v/>
      </c>
      <c r="B83" s="221" t="n">
        <v>142721</v>
      </c>
      <c r="C83" s="222" t="s">
        <v>446</v>
      </c>
      <c r="D83" s="222" t="s">
        <v>441</v>
      </c>
    </row>
    <row r="84" customFormat="false" ht="25.5" hidden="false" customHeight="false" outlineLevel="0" collapsed="false">
      <c r="A84" s="220" t="str">
        <f aca="false">IF((SUM('Разделы 1, 2'!W16:W16)&lt;=SUM('Разделы 1, 2'!F16:F16)),"","Неверно!")</f>
        <v/>
      </c>
      <c r="B84" s="221" t="n">
        <v>142721</v>
      </c>
      <c r="C84" s="222" t="s">
        <v>447</v>
      </c>
      <c r="D84" s="222" t="s">
        <v>441</v>
      </c>
    </row>
    <row r="85" customFormat="false" ht="25.5" hidden="false" customHeight="false" outlineLevel="0" collapsed="false">
      <c r="A85" s="220" t="str">
        <f aca="false">IF((SUM('Разделы 1, 2'!W17:W17)&lt;=SUM('Разделы 1, 2'!F17:F17)),"","Неверно!")</f>
        <v/>
      </c>
      <c r="B85" s="221" t="n">
        <v>142721</v>
      </c>
      <c r="C85" s="222" t="s">
        <v>448</v>
      </c>
      <c r="D85" s="222" t="s">
        <v>441</v>
      </c>
    </row>
    <row r="86" customFormat="false" ht="25.5" hidden="false" customHeight="false" outlineLevel="0" collapsed="false">
      <c r="A86" s="220" t="str">
        <f aca="false">IF((SUM('Разделы 1, 2'!W18:W18)&lt;=SUM('Разделы 1, 2'!F18:F18)),"","Неверно!")</f>
        <v/>
      </c>
      <c r="B86" s="221" t="n">
        <v>142721</v>
      </c>
      <c r="C86" s="222" t="s">
        <v>449</v>
      </c>
      <c r="D86" s="222" t="s">
        <v>441</v>
      </c>
    </row>
    <row r="87" customFormat="false" ht="25.5" hidden="false" customHeight="false" outlineLevel="0" collapsed="false">
      <c r="A87" s="220" t="str">
        <f aca="false">IF((SUM('Разделы 1, 2'!W19:W19)&lt;=SUM('Разделы 1, 2'!F19:F19)),"","Неверно!")</f>
        <v/>
      </c>
      <c r="B87" s="221" t="n">
        <v>142721</v>
      </c>
      <c r="C87" s="222" t="s">
        <v>450</v>
      </c>
      <c r="D87" s="222" t="s">
        <v>441</v>
      </c>
    </row>
    <row r="88" customFormat="false" ht="25.5" hidden="false" customHeight="false" outlineLevel="0" collapsed="false">
      <c r="A88" s="220" t="str">
        <f aca="false">IF((SUM('Разделы 1, 2'!W20:W20)&lt;=SUM('Разделы 1, 2'!F20:F20)),"","Неверно!")</f>
        <v/>
      </c>
      <c r="B88" s="221" t="n">
        <v>142721</v>
      </c>
      <c r="C88" s="222" t="s">
        <v>451</v>
      </c>
      <c r="D88" s="222" t="s">
        <v>441</v>
      </c>
    </row>
    <row r="89" customFormat="false" ht="25.5" hidden="false" customHeight="false" outlineLevel="0" collapsed="false">
      <c r="A89" s="220" t="str">
        <f aca="false">IF((SUM('Разделы 1, 2'!W21:W21)&lt;=SUM('Разделы 1, 2'!F21:F21)),"","Неверно!")</f>
        <v/>
      </c>
      <c r="B89" s="221" t="n">
        <v>142721</v>
      </c>
      <c r="C89" s="222" t="s">
        <v>452</v>
      </c>
      <c r="D89" s="222" t="s">
        <v>441</v>
      </c>
    </row>
    <row r="90" customFormat="false" ht="25.5" hidden="false" customHeight="false" outlineLevel="0" collapsed="false">
      <c r="A90" s="220" t="str">
        <f aca="false">IF((SUM('Разделы 1, 2'!W22:W22)&lt;=SUM('Разделы 1, 2'!F22:F22)),"","Неверно!")</f>
        <v/>
      </c>
      <c r="B90" s="221" t="n">
        <v>142721</v>
      </c>
      <c r="C90" s="222" t="s">
        <v>453</v>
      </c>
      <c r="D90" s="222" t="s">
        <v>441</v>
      </c>
    </row>
    <row r="91" customFormat="false" ht="25.5" hidden="false" customHeight="false" outlineLevel="0" collapsed="false">
      <c r="A91" s="220" t="str">
        <f aca="false">IF((SUM('Разделы 1, 2'!W23:W23)&lt;=SUM('Разделы 1, 2'!F23:F23)),"","Неверно!")</f>
        <v/>
      </c>
      <c r="B91" s="221" t="n">
        <v>142721</v>
      </c>
      <c r="C91" s="222" t="s">
        <v>454</v>
      </c>
      <c r="D91" s="222" t="s">
        <v>441</v>
      </c>
    </row>
    <row r="92" customFormat="false" ht="25.5" hidden="false" customHeight="false" outlineLevel="0" collapsed="false">
      <c r="A92" s="220" t="str">
        <f aca="false">IF((SUM('Разделы 1, 2'!W24:W24)&lt;=SUM('Разделы 1, 2'!F24:F24)),"","Неверно!")</f>
        <v/>
      </c>
      <c r="B92" s="221" t="n">
        <v>142721</v>
      </c>
      <c r="C92" s="222" t="s">
        <v>455</v>
      </c>
      <c r="D92" s="222" t="s">
        <v>441</v>
      </c>
    </row>
    <row r="93" customFormat="false" ht="25.5" hidden="false" customHeight="false" outlineLevel="0" collapsed="false">
      <c r="A93" s="220" t="str">
        <f aca="false">IF((SUM('Разделы 1, 2'!W25:W25)&lt;=SUM('Разделы 1, 2'!F25:F25)),"","Неверно!")</f>
        <v/>
      </c>
      <c r="B93" s="221" t="n">
        <v>142721</v>
      </c>
      <c r="C93" s="222" t="s">
        <v>456</v>
      </c>
      <c r="D93" s="222" t="s">
        <v>441</v>
      </c>
    </row>
    <row r="94" customFormat="false" ht="25.5" hidden="false" customHeight="false" outlineLevel="0" collapsed="false">
      <c r="A94" s="220" t="str">
        <f aca="false">IF((SUM('Разделы 1, 2'!W26:W26)&lt;=SUM('Разделы 1, 2'!F26:F26)),"","Неверно!")</f>
        <v/>
      </c>
      <c r="B94" s="221" t="n">
        <v>142721</v>
      </c>
      <c r="C94" s="222" t="s">
        <v>457</v>
      </c>
      <c r="D94" s="222" t="s">
        <v>441</v>
      </c>
    </row>
    <row r="95" customFormat="false" ht="25.5" hidden="false" customHeight="false" outlineLevel="0" collapsed="false">
      <c r="A95" s="220" t="str">
        <f aca="false">IF((SUM('Разделы 1, 2'!W27:W27)&lt;=SUM('Разделы 1, 2'!F27:F27)),"","Неверно!")</f>
        <v/>
      </c>
      <c r="B95" s="221" t="n">
        <v>142721</v>
      </c>
      <c r="C95" s="222" t="s">
        <v>458</v>
      </c>
      <c r="D95" s="222" t="s">
        <v>441</v>
      </c>
    </row>
    <row r="96" customFormat="false" ht="25.5" hidden="false" customHeight="false" outlineLevel="0" collapsed="false">
      <c r="A96" s="220" t="str">
        <f aca="false">IF((SUM('Разделы 1, 2'!W28:W28)&lt;=SUM('Разделы 1, 2'!F28:F28)),"","Неверно!")</f>
        <v/>
      </c>
      <c r="B96" s="221" t="n">
        <v>142721</v>
      </c>
      <c r="C96" s="222" t="s">
        <v>459</v>
      </c>
      <c r="D96" s="222" t="s">
        <v>441</v>
      </c>
    </row>
    <row r="97" customFormat="false" ht="25.5" hidden="false" customHeight="false" outlineLevel="0" collapsed="false">
      <c r="A97" s="220" t="str">
        <f aca="false">IF((SUM('Разделы 1, 2'!W29:W29)&lt;=SUM('Разделы 1, 2'!F29:F29)),"","Неверно!")</f>
        <v/>
      </c>
      <c r="B97" s="221" t="n">
        <v>142721</v>
      </c>
      <c r="C97" s="222" t="s">
        <v>460</v>
      </c>
      <c r="D97" s="222" t="s">
        <v>441</v>
      </c>
    </row>
    <row r="98" customFormat="false" ht="25.5" hidden="false" customHeight="false" outlineLevel="0" collapsed="false">
      <c r="A98" s="220" t="str">
        <f aca="false">IF((SUM('Разделы 1, 2'!W30:W30)&lt;=SUM('Разделы 1, 2'!F30:F30)),"","Неверно!")</f>
        <v/>
      </c>
      <c r="B98" s="221" t="n">
        <v>142721</v>
      </c>
      <c r="C98" s="222" t="s">
        <v>461</v>
      </c>
      <c r="D98" s="222" t="s">
        <v>441</v>
      </c>
    </row>
    <row r="99" customFormat="false" ht="25.5" hidden="false" customHeight="false" outlineLevel="0" collapsed="false">
      <c r="A99" s="220" t="str">
        <f aca="false">IF((SUM('Разделы 1, 2'!W31:W31)&lt;=SUM('Разделы 1, 2'!F31:F31)),"","Неверно!")</f>
        <v/>
      </c>
      <c r="B99" s="221" t="n">
        <v>142721</v>
      </c>
      <c r="C99" s="222" t="s">
        <v>462</v>
      </c>
      <c r="D99" s="222" t="s">
        <v>441</v>
      </c>
    </row>
    <row r="100" customFormat="false" ht="25.5" hidden="false" customHeight="false" outlineLevel="0" collapsed="false">
      <c r="A100" s="220" t="str">
        <f aca="false">IF((SUM('Разделы 1, 2'!W32:W32)&lt;=SUM('Разделы 1, 2'!F32:F32)),"","Неверно!")</f>
        <v/>
      </c>
      <c r="B100" s="221" t="n">
        <v>142721</v>
      </c>
      <c r="C100" s="222" t="s">
        <v>463</v>
      </c>
      <c r="D100" s="222" t="s">
        <v>441</v>
      </c>
    </row>
    <row r="101" customFormat="false" ht="25.5" hidden="false" customHeight="false" outlineLevel="0" collapsed="false">
      <c r="A101" s="220" t="str">
        <f aca="false">IF((SUM('Разделы 1, 2'!W33:W33)&lt;=SUM('Разделы 1, 2'!F33:F33)),"","Неверно!")</f>
        <v/>
      </c>
      <c r="B101" s="221" t="n">
        <v>142721</v>
      </c>
      <c r="C101" s="222" t="s">
        <v>464</v>
      </c>
      <c r="D101" s="222" t="s">
        <v>441</v>
      </c>
    </row>
    <row r="102" customFormat="false" ht="25.5" hidden="false" customHeight="false" outlineLevel="0" collapsed="false">
      <c r="A102" s="220" t="str">
        <f aca="false">IF((SUM('Разделы 1, 2'!W34:W34)&lt;=SUM('Разделы 1, 2'!F34:F34)),"","Неверно!")</f>
        <v/>
      </c>
      <c r="B102" s="221" t="n">
        <v>142721</v>
      </c>
      <c r="C102" s="222" t="s">
        <v>465</v>
      </c>
      <c r="D102" s="222" t="s">
        <v>441</v>
      </c>
    </row>
    <row r="103" customFormat="false" ht="25.5" hidden="false" customHeight="false" outlineLevel="0" collapsed="false">
      <c r="A103" s="220" t="str">
        <f aca="false">IF((SUM('Разделы 1, 2'!W35:W35)&lt;=SUM('Разделы 1, 2'!F35:F35)),"","Неверно!")</f>
        <v/>
      </c>
      <c r="B103" s="221" t="n">
        <v>142721</v>
      </c>
      <c r="C103" s="222" t="s">
        <v>466</v>
      </c>
      <c r="D103" s="222" t="s">
        <v>441</v>
      </c>
    </row>
    <row r="104" customFormat="false" ht="25.5" hidden="false" customHeight="false" outlineLevel="0" collapsed="false">
      <c r="A104" s="220" t="str">
        <f aca="false">IF((SUM('Разделы 1, 2'!W36:W36)&lt;=SUM('Разделы 1, 2'!F36:F36)),"","Неверно!")</f>
        <v/>
      </c>
      <c r="B104" s="221" t="n">
        <v>142721</v>
      </c>
      <c r="C104" s="222" t="s">
        <v>467</v>
      </c>
      <c r="D104" s="222" t="s">
        <v>441</v>
      </c>
    </row>
    <row r="105" customFormat="false" ht="25.5" hidden="false" customHeight="false" outlineLevel="0" collapsed="false">
      <c r="A105" s="220" t="str">
        <f aca="false">IF((SUM('Разделы 1, 2'!W37:W37)&lt;=SUM('Разделы 1, 2'!F37:F37)),"","Неверно!")</f>
        <v/>
      </c>
      <c r="B105" s="221" t="n">
        <v>142721</v>
      </c>
      <c r="C105" s="222" t="s">
        <v>468</v>
      </c>
      <c r="D105" s="222" t="s">
        <v>441</v>
      </c>
    </row>
    <row r="106" customFormat="false" ht="25.5" hidden="false" customHeight="false" outlineLevel="0" collapsed="false">
      <c r="A106" s="220" t="str">
        <f aca="false">IF((SUM('Разделы 1, 2'!W38:W38)&lt;=SUM('Разделы 1, 2'!F38:F38)),"","Неверно!")</f>
        <v/>
      </c>
      <c r="B106" s="221" t="n">
        <v>142721</v>
      </c>
      <c r="C106" s="222" t="s">
        <v>469</v>
      </c>
      <c r="D106" s="222" t="s">
        <v>441</v>
      </c>
    </row>
    <row r="107" customFormat="false" ht="25.5" hidden="false" customHeight="false" outlineLevel="0" collapsed="false">
      <c r="A107" s="220" t="str">
        <f aca="false">IF((SUM('Разделы 1, 2'!W39:W39)&lt;=SUM('Разделы 1, 2'!F39:F39)),"","Неверно!")</f>
        <v/>
      </c>
      <c r="B107" s="221" t="n">
        <v>142721</v>
      </c>
      <c r="C107" s="222" t="s">
        <v>470</v>
      </c>
      <c r="D107" s="222" t="s">
        <v>441</v>
      </c>
    </row>
    <row r="108" customFormat="false" ht="25.5" hidden="false" customHeight="false" outlineLevel="0" collapsed="false">
      <c r="A108" s="220" t="str">
        <f aca="false">IF((SUM('Разделы 1, 2'!W40:W40)&lt;=SUM('Разделы 1, 2'!F40:F40)),"","Неверно!")</f>
        <v/>
      </c>
      <c r="B108" s="221" t="n">
        <v>142721</v>
      </c>
      <c r="C108" s="222" t="s">
        <v>471</v>
      </c>
      <c r="D108" s="222" t="s">
        <v>441</v>
      </c>
    </row>
    <row r="109" customFormat="false" ht="25.5" hidden="false" customHeight="false" outlineLevel="0" collapsed="false">
      <c r="A109" s="220" t="str">
        <f aca="false">IF((SUM('Разделы 1, 2'!W41:W41)&lt;=SUM('Разделы 1, 2'!F41:F41)),"","Неверно!")</f>
        <v/>
      </c>
      <c r="B109" s="221" t="n">
        <v>142721</v>
      </c>
      <c r="C109" s="222" t="s">
        <v>472</v>
      </c>
      <c r="D109" s="222" t="s">
        <v>441</v>
      </c>
    </row>
    <row r="110" customFormat="false" ht="25.5" hidden="false" customHeight="false" outlineLevel="0" collapsed="false">
      <c r="A110" s="220" t="str">
        <f aca="false">IF((SUM('Разделы 1, 2'!W42:W42)&lt;=SUM('Разделы 1, 2'!F42:F42)),"","Неверно!")</f>
        <v/>
      </c>
      <c r="B110" s="221" t="n">
        <v>142721</v>
      </c>
      <c r="C110" s="222" t="s">
        <v>473</v>
      </c>
      <c r="D110" s="222" t="s">
        <v>441</v>
      </c>
    </row>
    <row r="111" customFormat="false" ht="25.5" hidden="false" customHeight="false" outlineLevel="0" collapsed="false">
      <c r="A111" s="220" t="str">
        <f aca="false">IF((SUM('Разделы 1, 2'!W43:W43)&lt;=SUM('Разделы 1, 2'!F43:F43)),"","Неверно!")</f>
        <v/>
      </c>
      <c r="B111" s="221" t="n">
        <v>142721</v>
      </c>
      <c r="C111" s="222" t="s">
        <v>474</v>
      </c>
      <c r="D111" s="222" t="s">
        <v>441</v>
      </c>
    </row>
    <row r="112" customFormat="false" ht="25.5" hidden="false" customHeight="false" outlineLevel="0" collapsed="false">
      <c r="A112" s="220" t="str">
        <f aca="false">IF((SUM('Разделы 1, 2'!W44:W44)&lt;=SUM('Разделы 1, 2'!F44:F44)),"","Неверно!")</f>
        <v/>
      </c>
      <c r="B112" s="221" t="n">
        <v>142721</v>
      </c>
      <c r="C112" s="222" t="s">
        <v>475</v>
      </c>
      <c r="D112" s="222" t="s">
        <v>441</v>
      </c>
    </row>
    <row r="113" customFormat="false" ht="25.5" hidden="false" customHeight="false" outlineLevel="0" collapsed="false">
      <c r="A113" s="220" t="str">
        <f aca="false">IF((SUM('Разделы 1, 2'!W45:W45)&lt;=SUM('Разделы 1, 2'!F45:F45)),"","Неверно!")</f>
        <v/>
      </c>
      <c r="B113" s="221" t="n">
        <v>142721</v>
      </c>
      <c r="C113" s="222" t="s">
        <v>476</v>
      </c>
      <c r="D113" s="222" t="s">
        <v>441</v>
      </c>
    </row>
    <row r="114" customFormat="false" ht="25.5" hidden="false" customHeight="false" outlineLevel="0" collapsed="false">
      <c r="A114" s="220" t="str">
        <f aca="false">IF((SUM('Разделы 1, 2'!W46:W46)&lt;=SUM('Разделы 1, 2'!F46:F46)),"","Неверно!")</f>
        <v/>
      </c>
      <c r="B114" s="221" t="n">
        <v>142721</v>
      </c>
      <c r="C114" s="222" t="s">
        <v>477</v>
      </c>
      <c r="D114" s="222" t="s">
        <v>441</v>
      </c>
    </row>
    <row r="115" customFormat="false" ht="25.5" hidden="false" customHeight="false" outlineLevel="0" collapsed="false">
      <c r="A115" s="220" t="str">
        <f aca="false">IF((SUM('Разделы 1, 2'!W47:W47)&lt;=SUM('Разделы 1, 2'!F47:F47)),"","Неверно!")</f>
        <v/>
      </c>
      <c r="B115" s="221" t="n">
        <v>142721</v>
      </c>
      <c r="C115" s="222" t="s">
        <v>478</v>
      </c>
      <c r="D115" s="222" t="s">
        <v>441</v>
      </c>
    </row>
    <row r="116" customFormat="false" ht="25.5" hidden="false" customHeight="false" outlineLevel="0" collapsed="false">
      <c r="A116" s="220" t="str">
        <f aca="false">IF((SUM('Разделы 1, 2'!W48:W48)&lt;=SUM('Разделы 1, 2'!F48:F48)),"","Неверно!")</f>
        <v/>
      </c>
      <c r="B116" s="221" t="n">
        <v>142721</v>
      </c>
      <c r="C116" s="222" t="s">
        <v>479</v>
      </c>
      <c r="D116" s="222" t="s">
        <v>441</v>
      </c>
    </row>
    <row r="117" customFormat="false" ht="25.5" hidden="false" customHeight="false" outlineLevel="0" collapsed="false">
      <c r="A117" s="220" t="str">
        <f aca="false">IF((SUM('Разделы 1, 2'!W49:W49)&lt;=SUM('Разделы 1, 2'!F49:F49)),"","Неверно!")</f>
        <v/>
      </c>
      <c r="B117" s="221" t="n">
        <v>142721</v>
      </c>
      <c r="C117" s="222" t="s">
        <v>480</v>
      </c>
      <c r="D117" s="222" t="s">
        <v>441</v>
      </c>
    </row>
    <row r="118" customFormat="false" ht="25.5" hidden="false" customHeight="false" outlineLevel="0" collapsed="false">
      <c r="A118" s="220" t="str">
        <f aca="false">IF((SUM('Разделы 1, 2'!W50:W50)&lt;=SUM('Разделы 1, 2'!F50:F50)),"","Неверно!")</f>
        <v/>
      </c>
      <c r="B118" s="221" t="n">
        <v>142721</v>
      </c>
      <c r="C118" s="222" t="s">
        <v>481</v>
      </c>
      <c r="D118" s="222" t="s">
        <v>441</v>
      </c>
    </row>
    <row r="119" customFormat="false" ht="25.5" hidden="false" customHeight="false" outlineLevel="0" collapsed="false">
      <c r="A119" s="220" t="str">
        <f aca="false">IF((SUM('Разделы 1, 2'!W51:W51)&lt;=SUM('Разделы 1, 2'!F51:F51)),"","Неверно!")</f>
        <v/>
      </c>
      <c r="B119" s="221" t="n">
        <v>142721</v>
      </c>
      <c r="C119" s="222" t="s">
        <v>482</v>
      </c>
      <c r="D119" s="222" t="s">
        <v>441</v>
      </c>
    </row>
    <row r="120" customFormat="false" ht="25.5" hidden="false" customHeight="false" outlineLevel="0" collapsed="false">
      <c r="A120" s="220" t="str">
        <f aca="false">IF((SUM('Разделы 1, 2'!W52:W52)&lt;=SUM('Разделы 1, 2'!F52:F52)),"","Неверно!")</f>
        <v/>
      </c>
      <c r="B120" s="221" t="n">
        <v>142721</v>
      </c>
      <c r="C120" s="222" t="s">
        <v>483</v>
      </c>
      <c r="D120" s="222" t="s">
        <v>441</v>
      </c>
    </row>
    <row r="121" customFormat="false" ht="25.5" hidden="false" customHeight="false" outlineLevel="0" collapsed="false">
      <c r="A121" s="220" t="str">
        <f aca="false">IF((SUM('Разделы 1, 2'!W53:W53)&lt;=SUM('Разделы 1, 2'!F53:F53)),"","Неверно!")</f>
        <v/>
      </c>
      <c r="B121" s="221" t="n">
        <v>142721</v>
      </c>
      <c r="C121" s="222" t="s">
        <v>484</v>
      </c>
      <c r="D121" s="222" t="s">
        <v>441</v>
      </c>
    </row>
    <row r="122" customFormat="false" ht="25.5" hidden="false" customHeight="false" outlineLevel="0" collapsed="false">
      <c r="A122" s="220" t="str">
        <f aca="false">IF((SUM('Разделы 1, 2'!W54:W54)&lt;=SUM('Разделы 1, 2'!F54:F54)),"","Неверно!")</f>
        <v/>
      </c>
      <c r="B122" s="221" t="n">
        <v>142721</v>
      </c>
      <c r="C122" s="222" t="s">
        <v>485</v>
      </c>
      <c r="D122" s="222" t="s">
        <v>441</v>
      </c>
    </row>
    <row r="123" customFormat="false" ht="25.5" hidden="false" customHeight="false" outlineLevel="0" collapsed="false">
      <c r="A123" s="220" t="str">
        <f aca="false">IF((SUM('Разделы 1, 2'!W55:W55)&lt;=SUM('Разделы 1, 2'!F55:F55)),"","Неверно!")</f>
        <v/>
      </c>
      <c r="B123" s="221" t="n">
        <v>142721</v>
      </c>
      <c r="C123" s="222" t="s">
        <v>486</v>
      </c>
      <c r="D123" s="222" t="s">
        <v>441</v>
      </c>
    </row>
    <row r="124" customFormat="false" ht="25.5" hidden="false" customHeight="false" outlineLevel="0" collapsed="false">
      <c r="A124" s="220" t="str">
        <f aca="false">IF((SUM('Разделы 1, 2'!W56:W56)&lt;=SUM('Разделы 1, 2'!F56:F56)),"","Неверно!")</f>
        <v/>
      </c>
      <c r="B124" s="221" t="n">
        <v>142721</v>
      </c>
      <c r="C124" s="222" t="s">
        <v>487</v>
      </c>
      <c r="D124" s="222" t="s">
        <v>441</v>
      </c>
    </row>
    <row r="125" customFormat="false" ht="25.5" hidden="false" customHeight="false" outlineLevel="0" collapsed="false">
      <c r="A125" s="220" t="str">
        <f aca="false">IF((SUM('Разделы 1, 2'!W57:W57)&lt;=SUM('Разделы 1, 2'!F57:F57)),"","Неверно!")</f>
        <v/>
      </c>
      <c r="B125" s="221" t="n">
        <v>142721</v>
      </c>
      <c r="C125" s="222" t="s">
        <v>488</v>
      </c>
      <c r="D125" s="222" t="s">
        <v>441</v>
      </c>
    </row>
    <row r="126" customFormat="false" ht="25.5" hidden="false" customHeight="false" outlineLevel="0" collapsed="false">
      <c r="A126" s="220" t="str">
        <f aca="false">IF((SUM('Разделы 1, 2'!W58:W58)&lt;=SUM('Разделы 1, 2'!F58:F58)),"","Неверно!")</f>
        <v/>
      </c>
      <c r="B126" s="221" t="n">
        <v>142721</v>
      </c>
      <c r="C126" s="222" t="s">
        <v>489</v>
      </c>
      <c r="D126" s="222" t="s">
        <v>441</v>
      </c>
    </row>
    <row r="127" customFormat="false" ht="25.5" hidden="false" customHeight="false" outlineLevel="0" collapsed="false">
      <c r="A127" s="220" t="str">
        <f aca="false">IF((SUM('Разделы 1, 2'!W59:W59)&lt;=SUM('Разделы 1, 2'!F59:F59)),"","Неверно!")</f>
        <v/>
      </c>
      <c r="B127" s="221" t="n">
        <v>142721</v>
      </c>
      <c r="C127" s="222" t="s">
        <v>490</v>
      </c>
      <c r="D127" s="222" t="s">
        <v>441</v>
      </c>
    </row>
    <row r="128" customFormat="false" ht="25.5" hidden="false" customHeight="false" outlineLevel="0" collapsed="false">
      <c r="A128" s="220" t="str">
        <f aca="false">IF((SUM('Разделы 1, 2'!W60:W60)&lt;=SUM('Разделы 1, 2'!F60:F60)),"","Неверно!")</f>
        <v/>
      </c>
      <c r="B128" s="221" t="n">
        <v>142721</v>
      </c>
      <c r="C128" s="222" t="s">
        <v>491</v>
      </c>
      <c r="D128" s="222" t="s">
        <v>441</v>
      </c>
    </row>
    <row r="129" customFormat="false" ht="25.5" hidden="false" customHeight="false" outlineLevel="0" collapsed="false">
      <c r="A129" s="220" t="str">
        <f aca="false">IF((SUM('Разделы 1, 2'!W61:W61)&lt;=SUM('Разделы 1, 2'!F61:F61)),"","Неверно!")</f>
        <v/>
      </c>
      <c r="B129" s="221" t="n">
        <v>142721</v>
      </c>
      <c r="C129" s="222" t="s">
        <v>492</v>
      </c>
      <c r="D129" s="222" t="s">
        <v>441</v>
      </c>
    </row>
    <row r="130" customFormat="false" ht="25.5" hidden="false" customHeight="false" outlineLevel="0" collapsed="false">
      <c r="A130" s="220" t="str">
        <f aca="false">IF((SUM('Разделы 1, 2'!W62:W62)&lt;=SUM('Разделы 1, 2'!F62:F62)),"","Неверно!")</f>
        <v/>
      </c>
      <c r="B130" s="221" t="n">
        <v>142721</v>
      </c>
      <c r="C130" s="222" t="s">
        <v>493</v>
      </c>
      <c r="D130" s="222" t="s">
        <v>441</v>
      </c>
    </row>
    <row r="131" customFormat="false" ht="25.5" hidden="false" customHeight="false" outlineLevel="0" collapsed="false">
      <c r="A131" s="220" t="str">
        <f aca="false">IF((SUM('Разделы 1, 2'!W63:W63)&lt;=SUM('Разделы 1, 2'!F63:F63)),"","Неверно!")</f>
        <v/>
      </c>
      <c r="B131" s="221" t="n">
        <v>142721</v>
      </c>
      <c r="C131" s="222" t="s">
        <v>494</v>
      </c>
      <c r="D131" s="222" t="s">
        <v>441</v>
      </c>
    </row>
    <row r="132" customFormat="false" ht="25.5" hidden="false" customHeight="false" outlineLevel="0" collapsed="false">
      <c r="A132" s="220" t="str">
        <f aca="false">IF((SUM('Разделы 1, 2'!W64:W64)&lt;=SUM('Разделы 1, 2'!F64:F64)),"","Неверно!")</f>
        <v/>
      </c>
      <c r="B132" s="221" t="n">
        <v>142721</v>
      </c>
      <c r="C132" s="222" t="s">
        <v>495</v>
      </c>
      <c r="D132" s="222" t="s">
        <v>441</v>
      </c>
    </row>
    <row r="133" customFormat="false" ht="25.5" hidden="false" customHeight="false" outlineLevel="0" collapsed="false">
      <c r="A133" s="220" t="str">
        <f aca="false">IF((SUM('Разделы 1, 2'!W65:W65)&lt;=SUM('Разделы 1, 2'!F65:F65)),"","Неверно!")</f>
        <v/>
      </c>
      <c r="B133" s="221" t="n">
        <v>142721</v>
      </c>
      <c r="C133" s="222" t="s">
        <v>496</v>
      </c>
      <c r="D133" s="222" t="s">
        <v>441</v>
      </c>
    </row>
    <row r="134" customFormat="false" ht="25.5" hidden="false" customHeight="false" outlineLevel="0" collapsed="false">
      <c r="A134" s="220" t="str">
        <f aca="false">IF((SUM('Разделы 1, 2'!W66:W66)&lt;=SUM('Разделы 1, 2'!F66:F66)),"","Неверно!")</f>
        <v/>
      </c>
      <c r="B134" s="221" t="n">
        <v>142721</v>
      </c>
      <c r="C134" s="222" t="s">
        <v>497</v>
      </c>
      <c r="D134" s="222" t="s">
        <v>441</v>
      </c>
    </row>
    <row r="135" customFormat="false" ht="25.5" hidden="false" customHeight="false" outlineLevel="0" collapsed="false">
      <c r="A135" s="220" t="str">
        <f aca="false">IF((SUM('Разделы 1, 2'!W67:W67)&lt;=SUM('Разделы 1, 2'!F67:F67)),"","Неверно!")</f>
        <v/>
      </c>
      <c r="B135" s="221" t="n">
        <v>142721</v>
      </c>
      <c r="C135" s="222" t="s">
        <v>498</v>
      </c>
      <c r="D135" s="222" t="s">
        <v>441</v>
      </c>
    </row>
    <row r="136" customFormat="false" ht="25.5" hidden="false" customHeight="false" outlineLevel="0" collapsed="false">
      <c r="A136" s="220" t="str">
        <f aca="false">IF((SUM('Разделы 1, 2'!W68:W68)&lt;=SUM('Разделы 1, 2'!F68:F68)),"","Неверно!")</f>
        <v/>
      </c>
      <c r="B136" s="221" t="n">
        <v>142721</v>
      </c>
      <c r="C136" s="222" t="s">
        <v>499</v>
      </c>
      <c r="D136" s="222" t="s">
        <v>441</v>
      </c>
    </row>
    <row r="137" customFormat="false" ht="25.5" hidden="false" customHeight="false" outlineLevel="0" collapsed="false">
      <c r="A137" s="220" t="str">
        <f aca="false">IF((SUM('Разделы 1, 2'!W69:W69)&lt;=SUM('Разделы 1, 2'!F69:F69)),"","Неверно!")</f>
        <v/>
      </c>
      <c r="B137" s="221" t="n">
        <v>142721</v>
      </c>
      <c r="C137" s="222" t="s">
        <v>500</v>
      </c>
      <c r="D137" s="222" t="s">
        <v>441</v>
      </c>
    </row>
    <row r="138" customFormat="false" ht="25.5" hidden="false" customHeight="false" outlineLevel="0" collapsed="false">
      <c r="A138" s="220" t="str">
        <f aca="false">IF((SUM('Разделы 1, 2'!W70:W70)&lt;=SUM('Разделы 1, 2'!F70:F70)),"","Неверно!")</f>
        <v/>
      </c>
      <c r="B138" s="221" t="n">
        <v>142721</v>
      </c>
      <c r="C138" s="222" t="s">
        <v>501</v>
      </c>
      <c r="D138" s="222" t="s">
        <v>441</v>
      </c>
    </row>
    <row r="139" customFormat="false" ht="25.5" hidden="false" customHeight="false" outlineLevel="0" collapsed="false">
      <c r="A139" s="220" t="str">
        <f aca="false">IF((SUM('Разделы 1, 2'!W71:W71)&lt;=SUM('Разделы 1, 2'!F71:F71)),"","Неверно!")</f>
        <v/>
      </c>
      <c r="B139" s="221" t="n">
        <v>142721</v>
      </c>
      <c r="C139" s="222" t="s">
        <v>502</v>
      </c>
      <c r="D139" s="222" t="s">
        <v>441</v>
      </c>
    </row>
    <row r="140" customFormat="false" ht="25.5" hidden="false" customHeight="false" outlineLevel="0" collapsed="false">
      <c r="A140" s="220" t="str">
        <f aca="false">IF((SUM('Разделы 1, 2'!W72:W72)&lt;=SUM('Разделы 1, 2'!F72:F72)),"","Неверно!")</f>
        <v/>
      </c>
      <c r="B140" s="221" t="n">
        <v>142721</v>
      </c>
      <c r="C140" s="222" t="s">
        <v>503</v>
      </c>
      <c r="D140" s="222" t="s">
        <v>441</v>
      </c>
    </row>
    <row r="141" customFormat="false" ht="25.5" hidden="false" customHeight="false" outlineLevel="0" collapsed="false">
      <c r="A141" s="220" t="str">
        <f aca="false">IF((SUM('Разделы 1, 2'!W73:W73)&lt;=SUM('Разделы 1, 2'!F73:F73)),"","Неверно!")</f>
        <v/>
      </c>
      <c r="B141" s="221" t="n">
        <v>142721</v>
      </c>
      <c r="C141" s="222" t="s">
        <v>504</v>
      </c>
      <c r="D141" s="222" t="s">
        <v>441</v>
      </c>
    </row>
    <row r="142" customFormat="false" ht="25.5" hidden="false" customHeight="false" outlineLevel="0" collapsed="false">
      <c r="A142" s="220" t="str">
        <f aca="false">IF((SUM('Разделы 1, 2'!W74:W74)&lt;=SUM('Разделы 1, 2'!F74:F74)),"","Неверно!")</f>
        <v/>
      </c>
      <c r="B142" s="221" t="n">
        <v>142721</v>
      </c>
      <c r="C142" s="222" t="s">
        <v>505</v>
      </c>
      <c r="D142" s="222" t="s">
        <v>441</v>
      </c>
    </row>
    <row r="143" customFormat="false" ht="25.5" hidden="false" customHeight="false" outlineLevel="0" collapsed="false">
      <c r="A143" s="220" t="str">
        <f aca="false">IF((SUM('Разделы 1, 2'!W75:W75)&lt;=SUM('Разделы 1, 2'!F75:F75)),"","Неверно!")</f>
        <v/>
      </c>
      <c r="B143" s="221" t="n">
        <v>142721</v>
      </c>
      <c r="C143" s="222" t="s">
        <v>506</v>
      </c>
      <c r="D143" s="222" t="s">
        <v>441</v>
      </c>
    </row>
    <row r="144" customFormat="false" ht="25.5" hidden="false" customHeight="false" outlineLevel="0" collapsed="false">
      <c r="A144" s="220" t="str">
        <f aca="false">IF((SUM('Разделы 1, 2'!W76:W76)&lt;=SUM('Разделы 1, 2'!F76:F76)),"","Неверно!")</f>
        <v/>
      </c>
      <c r="B144" s="221" t="n">
        <v>142721</v>
      </c>
      <c r="C144" s="222" t="s">
        <v>507</v>
      </c>
      <c r="D144" s="222" t="s">
        <v>441</v>
      </c>
    </row>
    <row r="145" customFormat="false" ht="25.5" hidden="false" customHeight="false" outlineLevel="0" collapsed="false">
      <c r="A145" s="220" t="str">
        <f aca="false">IF((SUM('Разделы 1, 2'!W77:W77)&lt;=SUM('Разделы 1, 2'!F77:F77)),"","Неверно!")</f>
        <v/>
      </c>
      <c r="B145" s="221" t="n">
        <v>142721</v>
      </c>
      <c r="C145" s="222" t="s">
        <v>508</v>
      </c>
      <c r="D145" s="222" t="s">
        <v>441</v>
      </c>
    </row>
    <row r="146" customFormat="false" ht="25.5" hidden="false" customHeight="false" outlineLevel="0" collapsed="false">
      <c r="A146" s="220" t="str">
        <f aca="false">IF((SUM('Разделы 1, 2'!W78:W78)&lt;=SUM('Разделы 1, 2'!F78:F78)),"","Неверно!")</f>
        <v/>
      </c>
      <c r="B146" s="221" t="n">
        <v>142721</v>
      </c>
      <c r="C146" s="222" t="s">
        <v>509</v>
      </c>
      <c r="D146" s="222" t="s">
        <v>441</v>
      </c>
    </row>
    <row r="147" customFormat="false" ht="25.5" hidden="false" customHeight="false" outlineLevel="0" collapsed="false">
      <c r="A147" s="220" t="str">
        <f aca="false">IF((SUM('Разделы 1, 2'!W79:W79)&lt;=SUM('Разделы 1, 2'!F79:F79)),"","Неверно!")</f>
        <v/>
      </c>
      <c r="B147" s="221" t="n">
        <v>142721</v>
      </c>
      <c r="C147" s="222" t="s">
        <v>510</v>
      </c>
      <c r="D147" s="222" t="s">
        <v>441</v>
      </c>
    </row>
    <row r="148" customFormat="false" ht="25.5" hidden="false" customHeight="false" outlineLevel="0" collapsed="false">
      <c r="A148" s="220" t="str">
        <f aca="false">IF((SUM('Разделы 1, 2'!W80:W80)&lt;=SUM('Разделы 1, 2'!F80:F80)),"","Неверно!")</f>
        <v/>
      </c>
      <c r="B148" s="221" t="n">
        <v>142721</v>
      </c>
      <c r="C148" s="222" t="s">
        <v>511</v>
      </c>
      <c r="D148" s="222" t="s">
        <v>441</v>
      </c>
    </row>
    <row r="149" customFormat="false" ht="25.5" hidden="false" customHeight="false" outlineLevel="0" collapsed="false">
      <c r="A149" s="220" t="str">
        <f aca="false">IF((SUM('Разделы 1, 2'!W81:W81)&lt;=SUM('Разделы 1, 2'!F81:F81)),"","Неверно!")</f>
        <v/>
      </c>
      <c r="B149" s="221" t="n">
        <v>142721</v>
      </c>
      <c r="C149" s="222" t="s">
        <v>512</v>
      </c>
      <c r="D149" s="222" t="s">
        <v>441</v>
      </c>
    </row>
    <row r="150" customFormat="false" ht="25.5" hidden="false" customHeight="false" outlineLevel="0" collapsed="false">
      <c r="A150" s="220" t="str">
        <f aca="false">IF((SUM('Разделы 1, 2'!W82:W82)&lt;=SUM('Разделы 1, 2'!F82:F82)),"","Неверно!")</f>
        <v/>
      </c>
      <c r="B150" s="221" t="n">
        <v>142721</v>
      </c>
      <c r="C150" s="222" t="s">
        <v>513</v>
      </c>
      <c r="D150" s="222" t="s">
        <v>441</v>
      </c>
    </row>
    <row r="151" customFormat="false" ht="25.5" hidden="false" customHeight="false" outlineLevel="0" collapsed="false">
      <c r="A151" s="220" t="str">
        <f aca="false">IF((SUM('Разделы 1, 2'!W83:W83)&lt;=SUM('Разделы 1, 2'!F83:F83)),"","Неверно!")</f>
        <v/>
      </c>
      <c r="B151" s="221" t="n">
        <v>142721</v>
      </c>
      <c r="C151" s="222" t="s">
        <v>514</v>
      </c>
      <c r="D151" s="222" t="s">
        <v>441</v>
      </c>
    </row>
    <row r="152" customFormat="false" ht="25.5" hidden="false" customHeight="false" outlineLevel="0" collapsed="false">
      <c r="A152" s="220" t="str">
        <f aca="false">IF((SUM('Разделы 1, 2'!W84:W84)&lt;=SUM('Разделы 1, 2'!F84:F84)),"","Неверно!")</f>
        <v/>
      </c>
      <c r="B152" s="221" t="n">
        <v>142721</v>
      </c>
      <c r="C152" s="222" t="s">
        <v>515</v>
      </c>
      <c r="D152" s="222" t="s">
        <v>441</v>
      </c>
    </row>
    <row r="153" customFormat="false" ht="25.5" hidden="false" customHeight="false" outlineLevel="0" collapsed="false">
      <c r="A153" s="220" t="str">
        <f aca="false">IF((SUM('Разделы 1, 2'!W85:W85)&lt;=SUM('Разделы 1, 2'!F85:F85)),"","Неверно!")</f>
        <v/>
      </c>
      <c r="B153" s="221" t="n">
        <v>142721</v>
      </c>
      <c r="C153" s="222" t="s">
        <v>516</v>
      </c>
      <c r="D153" s="222" t="s">
        <v>441</v>
      </c>
    </row>
    <row r="154" customFormat="false" ht="25.5" hidden="false" customHeight="false" outlineLevel="0" collapsed="false">
      <c r="A154" s="220" t="str">
        <f aca="false">IF((SUM('Разделы 1, 2'!W86:W86)&lt;=SUM('Разделы 1, 2'!F86:F86)),"","Неверно!")</f>
        <v/>
      </c>
      <c r="B154" s="221" t="n">
        <v>142721</v>
      </c>
      <c r="C154" s="222" t="s">
        <v>517</v>
      </c>
      <c r="D154" s="222" t="s">
        <v>441</v>
      </c>
    </row>
    <row r="155" customFormat="false" ht="25.5" hidden="false" customHeight="false" outlineLevel="0" collapsed="false">
      <c r="A155" s="220" t="str">
        <f aca="false">IF((SUM('Разделы 1, 2'!W87:W87)&lt;=SUM('Разделы 1, 2'!F87:F87)),"","Неверно!")</f>
        <v/>
      </c>
      <c r="B155" s="221" t="n">
        <v>142721</v>
      </c>
      <c r="C155" s="222" t="s">
        <v>518</v>
      </c>
      <c r="D155" s="222" t="s">
        <v>441</v>
      </c>
    </row>
    <row r="156" customFormat="false" ht="25.5" hidden="false" customHeight="false" outlineLevel="0" collapsed="false">
      <c r="A156" s="220" t="str">
        <f aca="false">IF((SUM('Разделы 1, 2'!W88:W88)&lt;=SUM('Разделы 1, 2'!F88:F88)),"","Неверно!")</f>
        <v/>
      </c>
      <c r="B156" s="221" t="n">
        <v>142721</v>
      </c>
      <c r="C156" s="222" t="s">
        <v>519</v>
      </c>
      <c r="D156" s="222" t="s">
        <v>441</v>
      </c>
    </row>
    <row r="157" customFormat="false" ht="25.5" hidden="false" customHeight="false" outlineLevel="0" collapsed="false">
      <c r="A157" s="220" t="str">
        <f aca="false">IF((SUM('Разделы 1, 2'!W89:W89)&lt;=SUM('Разделы 1, 2'!F89:F89)),"","Неверно!")</f>
        <v/>
      </c>
      <c r="B157" s="221" t="n">
        <v>142721</v>
      </c>
      <c r="C157" s="222" t="s">
        <v>520</v>
      </c>
      <c r="D157" s="222" t="s">
        <v>441</v>
      </c>
    </row>
    <row r="158" customFormat="false" ht="25.5" hidden="false" customHeight="false" outlineLevel="0" collapsed="false">
      <c r="A158" s="220" t="str">
        <f aca="false">IF((SUM('Разделы 1, 2'!W90:W90)&lt;=SUM('Разделы 1, 2'!F90:F90)),"","Неверно!")</f>
        <v/>
      </c>
      <c r="B158" s="221" t="n">
        <v>142721</v>
      </c>
      <c r="C158" s="222" t="s">
        <v>521</v>
      </c>
      <c r="D158" s="222" t="s">
        <v>441</v>
      </c>
    </row>
    <row r="159" customFormat="false" ht="25.5" hidden="false" customHeight="false" outlineLevel="0" collapsed="false">
      <c r="A159" s="220" t="str">
        <f aca="false">IF((SUM('Разделы 1, 2'!W91:W91)&lt;=SUM('Разделы 1, 2'!F91:F91)),"","Неверно!")</f>
        <v/>
      </c>
      <c r="B159" s="221" t="n">
        <v>142721</v>
      </c>
      <c r="C159" s="222" t="s">
        <v>522</v>
      </c>
      <c r="D159" s="222" t="s">
        <v>441</v>
      </c>
    </row>
    <row r="160" customFormat="false" ht="25.5" hidden="false" customHeight="false" outlineLevel="0" collapsed="false">
      <c r="A160" s="220" t="str">
        <f aca="false">IF((SUM('Разделы 1, 2'!W92:W92)&lt;=SUM('Разделы 1, 2'!F92:F92)),"","Неверно!")</f>
        <v/>
      </c>
      <c r="B160" s="221" t="n">
        <v>142721</v>
      </c>
      <c r="C160" s="222" t="s">
        <v>523</v>
      </c>
      <c r="D160" s="222" t="s">
        <v>441</v>
      </c>
    </row>
    <row r="161" customFormat="false" ht="25.5" hidden="false" customHeight="false" outlineLevel="0" collapsed="false">
      <c r="A161" s="220" t="str">
        <f aca="false">IF((SUM('Разделы 1, 2'!W93:W93)&lt;=SUM('Разделы 1, 2'!F93:F93)),"","Неверно!")</f>
        <v/>
      </c>
      <c r="B161" s="221" t="n">
        <v>142721</v>
      </c>
      <c r="C161" s="222" t="s">
        <v>524</v>
      </c>
      <c r="D161" s="222" t="s">
        <v>441</v>
      </c>
    </row>
    <row r="162" customFormat="false" ht="25.5" hidden="false" customHeight="false" outlineLevel="0" collapsed="false">
      <c r="A162" s="220" t="str">
        <f aca="false">IF((SUM('Разделы 1, 2'!W94:W94)&lt;=SUM('Разделы 1, 2'!F94:F94)),"","Неверно!")</f>
        <v/>
      </c>
      <c r="B162" s="221" t="n">
        <v>142721</v>
      </c>
      <c r="C162" s="222" t="s">
        <v>525</v>
      </c>
      <c r="D162" s="222" t="s">
        <v>441</v>
      </c>
    </row>
    <row r="163" customFormat="false" ht="25.5" hidden="false" customHeight="false" outlineLevel="0" collapsed="false">
      <c r="A163" s="220" t="str">
        <f aca="false">IF((SUM('Разделы 1, 2'!W95:W95)&lt;=SUM('Разделы 1, 2'!F95:F95)),"","Неверно!")</f>
        <v/>
      </c>
      <c r="B163" s="221" t="n">
        <v>142721</v>
      </c>
      <c r="C163" s="222" t="s">
        <v>526</v>
      </c>
      <c r="D163" s="222" t="s">
        <v>441</v>
      </c>
    </row>
    <row r="164" customFormat="false" ht="25.5" hidden="false" customHeight="false" outlineLevel="0" collapsed="false">
      <c r="A164" s="220" t="str">
        <f aca="false">IF((SUM('Разделы 1, 2'!W96:W96)&lt;=SUM('Разделы 1, 2'!F96:F96)),"","Неверно!")</f>
        <v/>
      </c>
      <c r="B164" s="221" t="n">
        <v>142721</v>
      </c>
      <c r="C164" s="222" t="s">
        <v>527</v>
      </c>
      <c r="D164" s="222" t="s">
        <v>441</v>
      </c>
    </row>
    <row r="165" customFormat="false" ht="25.5" hidden="false" customHeight="false" outlineLevel="0" collapsed="false">
      <c r="A165" s="220" t="str">
        <f aca="false">IF((SUM('Разделы 1, 2'!W97:W97)&lt;=SUM('Разделы 1, 2'!F97:F97)),"","Неверно!")</f>
        <v/>
      </c>
      <c r="B165" s="221" t="n">
        <v>142721</v>
      </c>
      <c r="C165" s="222" t="s">
        <v>528</v>
      </c>
      <c r="D165" s="222" t="s">
        <v>441</v>
      </c>
    </row>
    <row r="166" customFormat="false" ht="25.5" hidden="false" customHeight="false" outlineLevel="0" collapsed="false">
      <c r="A166" s="220" t="str">
        <f aca="false">IF((SUM('Разделы 1, 2'!W98:W98)&lt;=SUM('Разделы 1, 2'!F98:F98)),"","Неверно!")</f>
        <v/>
      </c>
      <c r="B166" s="221" t="n">
        <v>142721</v>
      </c>
      <c r="C166" s="222" t="s">
        <v>529</v>
      </c>
      <c r="D166" s="222" t="s">
        <v>441</v>
      </c>
    </row>
    <row r="167" customFormat="false" ht="25.5" hidden="false" customHeight="false" outlineLevel="0" collapsed="false">
      <c r="A167" s="220" t="str">
        <f aca="false">IF((SUM('Разделы 1, 2'!W99:W99)&lt;=SUM('Разделы 1, 2'!F99:F99)),"","Неверно!")</f>
        <v/>
      </c>
      <c r="B167" s="221" t="n">
        <v>142721</v>
      </c>
      <c r="C167" s="222" t="s">
        <v>530</v>
      </c>
      <c r="D167" s="222" t="s">
        <v>441</v>
      </c>
    </row>
    <row r="168" customFormat="false" ht="25.5" hidden="false" customHeight="false" outlineLevel="0" collapsed="false">
      <c r="A168" s="220" t="str">
        <f aca="false">IF((SUM('Разделы 1, 2'!W100:W100)&lt;=SUM('Разделы 1, 2'!F100:F100)),"","Неверно!")</f>
        <v/>
      </c>
      <c r="B168" s="221" t="n">
        <v>142721</v>
      </c>
      <c r="C168" s="222" t="s">
        <v>531</v>
      </c>
      <c r="D168" s="222" t="s">
        <v>441</v>
      </c>
    </row>
    <row r="169" customFormat="false" ht="25.5" hidden="false" customHeight="false" outlineLevel="0" collapsed="false">
      <c r="A169" s="220" t="str">
        <f aca="false">IF((SUM('Разделы 1, 2'!W101:W101)&lt;=SUM('Разделы 1, 2'!F101:F101)),"","Неверно!")</f>
        <v/>
      </c>
      <c r="B169" s="221" t="n">
        <v>142721</v>
      </c>
      <c r="C169" s="222" t="s">
        <v>532</v>
      </c>
      <c r="D169" s="222" t="s">
        <v>441</v>
      </c>
    </row>
    <row r="170" customFormat="false" ht="25.5" hidden="false" customHeight="false" outlineLevel="0" collapsed="false">
      <c r="A170" s="220" t="str">
        <f aca="false">IF((SUM('Разделы 1, 2'!W102:W102)&lt;=SUM('Разделы 1, 2'!F102:F102)),"","Неверно!")</f>
        <v/>
      </c>
      <c r="B170" s="221" t="n">
        <v>142721</v>
      </c>
      <c r="C170" s="222" t="s">
        <v>533</v>
      </c>
      <c r="D170" s="222" t="s">
        <v>441</v>
      </c>
    </row>
    <row r="171" customFormat="false" ht="25.5" hidden="false" customHeight="false" outlineLevel="0" collapsed="false">
      <c r="A171" s="220" t="str">
        <f aca="false">IF((SUM('Разделы 1, 2'!W103:W103)&lt;=SUM('Разделы 1, 2'!F103:F103)),"","Неверно!")</f>
        <v/>
      </c>
      <c r="B171" s="221" t="n">
        <v>142721</v>
      </c>
      <c r="C171" s="222" t="s">
        <v>534</v>
      </c>
      <c r="D171" s="222" t="s">
        <v>441</v>
      </c>
    </row>
    <row r="172" customFormat="false" ht="25.5" hidden="false" customHeight="false" outlineLevel="0" collapsed="false">
      <c r="A172" s="220" t="str">
        <f aca="false">IF((SUM('Разделы 1, 2'!W104:W104)&lt;=SUM('Разделы 1, 2'!F104:F104)),"","Неверно!")</f>
        <v/>
      </c>
      <c r="B172" s="221" t="n">
        <v>142721</v>
      </c>
      <c r="C172" s="222" t="s">
        <v>535</v>
      </c>
      <c r="D172" s="222" t="s">
        <v>441</v>
      </c>
    </row>
    <row r="173" customFormat="false" ht="25.5" hidden="false" customHeight="false" outlineLevel="0" collapsed="false">
      <c r="A173" s="220" t="str">
        <f aca="false">IF((SUM('Разделы 1, 2'!W105:W105)&lt;=SUM('Разделы 1, 2'!F105:F105)),"","Неверно!")</f>
        <v/>
      </c>
      <c r="B173" s="221" t="n">
        <v>142721</v>
      </c>
      <c r="C173" s="222" t="s">
        <v>536</v>
      </c>
      <c r="D173" s="222" t="s">
        <v>441</v>
      </c>
    </row>
    <row r="174" customFormat="false" ht="25.5" hidden="false" customHeight="false" outlineLevel="0" collapsed="false">
      <c r="A174" s="220" t="str">
        <f aca="false">IF((SUM('Разделы 1, 2'!W106:W106)&lt;=SUM('Разделы 1, 2'!F106:F106)),"","Неверно!")</f>
        <v/>
      </c>
      <c r="B174" s="221" t="n">
        <v>142721</v>
      </c>
      <c r="C174" s="222" t="s">
        <v>537</v>
      </c>
      <c r="D174" s="222" t="s">
        <v>441</v>
      </c>
    </row>
    <row r="175" customFormat="false" ht="25.5" hidden="false" customHeight="false" outlineLevel="0" collapsed="false">
      <c r="A175" s="220" t="str">
        <f aca="false">IF((SUM('Разделы 1, 2'!W107:W107)&lt;=SUM('Разделы 1, 2'!F107:F107)),"","Неверно!")</f>
        <v/>
      </c>
      <c r="B175" s="221" t="n">
        <v>142721</v>
      </c>
      <c r="C175" s="222" t="s">
        <v>538</v>
      </c>
      <c r="D175" s="222" t="s">
        <v>441</v>
      </c>
    </row>
    <row r="176" customFormat="false" ht="25.5" hidden="false" customHeight="false" outlineLevel="0" collapsed="false">
      <c r="A176" s="220" t="str">
        <f aca="false">IF((SUM('Разделы 1, 2'!W108:W108)&lt;=SUM('Разделы 1, 2'!F108:F108)),"","Неверно!")</f>
        <v/>
      </c>
      <c r="B176" s="221" t="n">
        <v>142721</v>
      </c>
      <c r="C176" s="222" t="s">
        <v>539</v>
      </c>
      <c r="D176" s="222" t="s">
        <v>441</v>
      </c>
    </row>
    <row r="177" customFormat="false" ht="25.5" hidden="false" customHeight="false" outlineLevel="0" collapsed="false">
      <c r="A177" s="220" t="str">
        <f aca="false">IF((SUM('Разделы 1, 2'!W109:W109)&lt;=SUM('Разделы 1, 2'!F109:F109)),"","Неверно!")</f>
        <v/>
      </c>
      <c r="B177" s="221" t="n">
        <v>142721</v>
      </c>
      <c r="C177" s="222" t="s">
        <v>540</v>
      </c>
      <c r="D177" s="222" t="s">
        <v>441</v>
      </c>
    </row>
    <row r="178" customFormat="false" ht="25.5" hidden="false" customHeight="false" outlineLevel="0" collapsed="false">
      <c r="A178" s="220" t="str">
        <f aca="false">IF((SUM('Разделы 1, 2'!W110:W110)&lt;=SUM('Разделы 1, 2'!F110:F110)),"","Неверно!")</f>
        <v/>
      </c>
      <c r="B178" s="221" t="n">
        <v>142721</v>
      </c>
      <c r="C178" s="222" t="s">
        <v>541</v>
      </c>
      <c r="D178" s="222" t="s">
        <v>441</v>
      </c>
    </row>
    <row r="179" customFormat="false" ht="25.5" hidden="false" customHeight="false" outlineLevel="0" collapsed="false">
      <c r="A179" s="220" t="str">
        <f aca="false">IF((SUM('Разделы 1, 2'!W111:W111)&lt;=SUM('Разделы 1, 2'!F111:F111)),"","Неверно!")</f>
        <v/>
      </c>
      <c r="B179" s="221" t="n">
        <v>142721</v>
      </c>
      <c r="C179" s="222" t="s">
        <v>542</v>
      </c>
      <c r="D179" s="222" t="s">
        <v>441</v>
      </c>
    </row>
    <row r="180" customFormat="false" ht="25.5" hidden="false" customHeight="false" outlineLevel="0" collapsed="false">
      <c r="A180" s="220" t="str">
        <f aca="false">IF((SUM('Разделы 1, 2'!W112:W112)&lt;=SUM('Разделы 1, 2'!F112:F112)),"","Неверно!")</f>
        <v/>
      </c>
      <c r="B180" s="221" t="n">
        <v>142721</v>
      </c>
      <c r="C180" s="222" t="s">
        <v>543</v>
      </c>
      <c r="D180" s="222" t="s">
        <v>441</v>
      </c>
    </row>
    <row r="181" customFormat="false" ht="25.5" hidden="false" customHeight="false" outlineLevel="0" collapsed="false">
      <c r="A181" s="220" t="str">
        <f aca="false">IF((SUM('Разделы 1, 2'!W113:W113)&lt;=SUM('Разделы 1, 2'!F113:F113)),"","Неверно!")</f>
        <v/>
      </c>
      <c r="B181" s="221" t="n">
        <v>142721</v>
      </c>
      <c r="C181" s="222" t="s">
        <v>544</v>
      </c>
      <c r="D181" s="222" t="s">
        <v>441</v>
      </c>
    </row>
    <row r="182" customFormat="false" ht="25.5" hidden="false" customHeight="false" outlineLevel="0" collapsed="false">
      <c r="A182" s="220" t="str">
        <f aca="false">IF((SUM('Разделы 1, 2'!W114:W114)&lt;=SUM('Разделы 1, 2'!F114:F114)),"","Неверно!")</f>
        <v/>
      </c>
      <c r="B182" s="221" t="n">
        <v>142721</v>
      </c>
      <c r="C182" s="222" t="s">
        <v>545</v>
      </c>
      <c r="D182" s="222" t="s">
        <v>441</v>
      </c>
    </row>
    <row r="183" customFormat="false" ht="25.5" hidden="false" customHeight="false" outlineLevel="0" collapsed="false">
      <c r="A183" s="220" t="str">
        <f aca="false">IF((SUM('Разделы 1, 2'!W115:W115)&lt;=SUM('Разделы 1, 2'!F115:F115)),"","Неверно!")</f>
        <v/>
      </c>
      <c r="B183" s="221" t="n">
        <v>142721</v>
      </c>
      <c r="C183" s="222" t="s">
        <v>546</v>
      </c>
      <c r="D183" s="222" t="s">
        <v>441</v>
      </c>
    </row>
    <row r="184" customFormat="false" ht="25.5" hidden="false" customHeight="false" outlineLevel="0" collapsed="false">
      <c r="A184" s="220" t="str">
        <f aca="false">IF((SUM('Разделы 1, 2'!W116:W116)&lt;=SUM('Разделы 1, 2'!F116:F116)),"","Неверно!")</f>
        <v/>
      </c>
      <c r="B184" s="221" t="n">
        <v>142721</v>
      </c>
      <c r="C184" s="222" t="s">
        <v>547</v>
      </c>
      <c r="D184" s="222" t="s">
        <v>441</v>
      </c>
    </row>
    <row r="185" customFormat="false" ht="25.5" hidden="false" customHeight="false" outlineLevel="0" collapsed="false">
      <c r="A185" s="220" t="str">
        <f aca="false">IF((SUM('Разделы 1, 2'!W117:W117)&lt;=SUM('Разделы 1, 2'!F117:F117)),"","Неверно!")</f>
        <v/>
      </c>
      <c r="B185" s="221" t="n">
        <v>142721</v>
      </c>
      <c r="C185" s="222" t="s">
        <v>548</v>
      </c>
      <c r="D185" s="222" t="s">
        <v>441</v>
      </c>
    </row>
    <row r="186" customFormat="false" ht="25.5" hidden="false" customHeight="false" outlineLevel="0" collapsed="false">
      <c r="A186" s="220" t="str">
        <f aca="false">IF((SUM('Разделы 1, 2'!W118:W118)&lt;=SUM('Разделы 1, 2'!F118:F118)),"","Неверно!")</f>
        <v/>
      </c>
      <c r="B186" s="221" t="n">
        <v>142721</v>
      </c>
      <c r="C186" s="222" t="s">
        <v>549</v>
      </c>
      <c r="D186" s="222" t="s">
        <v>441</v>
      </c>
    </row>
    <row r="187" customFormat="false" ht="25.5" hidden="false" customHeight="false" outlineLevel="0" collapsed="false">
      <c r="A187" s="220" t="str">
        <f aca="false">IF((SUM('Разделы 1, 2'!W119:W119)&lt;=SUM('Разделы 1, 2'!F119:F119)),"","Неверно!")</f>
        <v/>
      </c>
      <c r="B187" s="221" t="n">
        <v>142721</v>
      </c>
      <c r="C187" s="222" t="s">
        <v>550</v>
      </c>
      <c r="D187" s="222" t="s">
        <v>441</v>
      </c>
    </row>
    <row r="188" customFormat="false" ht="25.5" hidden="false" customHeight="false" outlineLevel="0" collapsed="false">
      <c r="A188" s="220" t="str">
        <f aca="false">IF((SUM('Разделы 1, 2'!W120:W120)&lt;=SUM('Разделы 1, 2'!F120:F120)),"","Неверно!")</f>
        <v/>
      </c>
      <c r="B188" s="221" t="n">
        <v>142721</v>
      </c>
      <c r="C188" s="222" t="s">
        <v>551</v>
      </c>
      <c r="D188" s="222" t="s">
        <v>441</v>
      </c>
    </row>
    <row r="189" customFormat="false" ht="25.5" hidden="false" customHeight="false" outlineLevel="0" collapsed="false">
      <c r="A189" s="220" t="str">
        <f aca="false">IF((SUM('Разделы 1, 2'!W121:W121)&lt;=SUM('Разделы 1, 2'!F121:F121)),"","Неверно!")</f>
        <v/>
      </c>
      <c r="B189" s="221" t="n">
        <v>142721</v>
      </c>
      <c r="C189" s="222" t="s">
        <v>552</v>
      </c>
      <c r="D189" s="222" t="s">
        <v>441</v>
      </c>
    </row>
    <row r="190" customFormat="false" ht="25.5" hidden="false" customHeight="false" outlineLevel="0" collapsed="false">
      <c r="A190" s="220" t="str">
        <f aca="false">IF((SUM('Разделы 1, 2'!W122:W122)&lt;=SUM('Разделы 1, 2'!F122:F122)),"","Неверно!")</f>
        <v/>
      </c>
      <c r="B190" s="221" t="n">
        <v>142721</v>
      </c>
      <c r="C190" s="222" t="s">
        <v>553</v>
      </c>
      <c r="D190" s="222" t="s">
        <v>441</v>
      </c>
    </row>
    <row r="191" customFormat="false" ht="25.5" hidden="false" customHeight="false" outlineLevel="0" collapsed="false">
      <c r="A191" s="220" t="str">
        <f aca="false">IF((SUM('Разделы 1, 2'!W123:W123)&lt;=SUM('Разделы 1, 2'!F123:F123)),"","Неверно!")</f>
        <v/>
      </c>
      <c r="B191" s="221" t="n">
        <v>142721</v>
      </c>
      <c r="C191" s="222" t="s">
        <v>554</v>
      </c>
      <c r="D191" s="222" t="s">
        <v>441</v>
      </c>
    </row>
    <row r="192" customFormat="false" ht="25.5" hidden="false" customHeight="false" outlineLevel="0" collapsed="false">
      <c r="A192" s="220" t="str">
        <f aca="false">IF((SUM('Разделы 1, 2'!W124:W124)&lt;=SUM('Разделы 1, 2'!F124:F124)),"","Неверно!")</f>
        <v/>
      </c>
      <c r="B192" s="221" t="n">
        <v>142721</v>
      </c>
      <c r="C192" s="222" t="s">
        <v>555</v>
      </c>
      <c r="D192" s="222" t="s">
        <v>441</v>
      </c>
    </row>
    <row r="193" customFormat="false" ht="25.5" hidden="false" customHeight="false" outlineLevel="0" collapsed="false">
      <c r="A193" s="220" t="str">
        <f aca="false">IF((SUM('Разделы 1, 2'!W125:W125)&lt;=SUM('Разделы 1, 2'!F125:F125)),"","Неверно!")</f>
        <v/>
      </c>
      <c r="B193" s="221" t="n">
        <v>142721</v>
      </c>
      <c r="C193" s="222" t="s">
        <v>556</v>
      </c>
      <c r="D193" s="222" t="s">
        <v>441</v>
      </c>
    </row>
    <row r="194" customFormat="false" ht="25.5" hidden="false" customHeight="false" outlineLevel="0" collapsed="false">
      <c r="A194" s="220" t="str">
        <f aca="false">IF((SUM('Разделы 1, 2'!W126:W126)&lt;=SUM('Разделы 1, 2'!F126:F126)),"","Неверно!")</f>
        <v/>
      </c>
      <c r="B194" s="221" t="n">
        <v>142721</v>
      </c>
      <c r="C194" s="222" t="s">
        <v>557</v>
      </c>
      <c r="D194" s="222" t="s">
        <v>441</v>
      </c>
    </row>
    <row r="195" customFormat="false" ht="25.5" hidden="false" customHeight="false" outlineLevel="0" collapsed="false">
      <c r="A195" s="220" t="str">
        <f aca="false">IF((SUM('Разделы 1, 2'!W127:W127)&lt;=SUM('Разделы 1, 2'!F127:F127)),"","Неверно!")</f>
        <v/>
      </c>
      <c r="B195" s="221" t="n">
        <v>142721</v>
      </c>
      <c r="C195" s="222" t="s">
        <v>558</v>
      </c>
      <c r="D195" s="222" t="s">
        <v>441</v>
      </c>
    </row>
    <row r="196" customFormat="false" ht="25.5" hidden="false" customHeight="false" outlineLevel="0" collapsed="false">
      <c r="A196" s="220" t="str">
        <f aca="false">IF((SUM('Разделы 1, 2'!W128:W128)&lt;=SUM('Разделы 1, 2'!F128:F128)),"","Неверно!")</f>
        <v/>
      </c>
      <c r="B196" s="221" t="n">
        <v>142721</v>
      </c>
      <c r="C196" s="222" t="s">
        <v>559</v>
      </c>
      <c r="D196" s="222" t="s">
        <v>441</v>
      </c>
    </row>
    <row r="197" customFormat="false" ht="25.5" hidden="false" customHeight="false" outlineLevel="0" collapsed="false">
      <c r="A197" s="220" t="str">
        <f aca="false">IF((SUM('Разделы 1, 2'!V10:V10)&lt;=SUM('Разделы 1, 2'!F10:F10)),"","Неверно!")</f>
        <v/>
      </c>
      <c r="B197" s="221" t="n">
        <v>142722</v>
      </c>
      <c r="C197" s="222" t="s">
        <v>560</v>
      </c>
      <c r="D197" s="222" t="s">
        <v>561</v>
      </c>
    </row>
    <row r="198" customFormat="false" ht="25.5" hidden="false" customHeight="false" outlineLevel="0" collapsed="false">
      <c r="A198" s="220" t="str">
        <f aca="false">IF((SUM('Разделы 1, 2'!V11:V11)&lt;=SUM('Разделы 1, 2'!F11:F11)),"","Неверно!")</f>
        <v/>
      </c>
      <c r="B198" s="221" t="n">
        <v>142722</v>
      </c>
      <c r="C198" s="222" t="s">
        <v>562</v>
      </c>
      <c r="D198" s="222" t="s">
        <v>561</v>
      </c>
    </row>
    <row r="199" customFormat="false" ht="25.5" hidden="false" customHeight="false" outlineLevel="0" collapsed="false">
      <c r="A199" s="220" t="str">
        <f aca="false">IF((SUM('Разделы 1, 2'!V12:V12)&lt;=SUM('Разделы 1, 2'!F12:F12)),"","Неверно!")</f>
        <v/>
      </c>
      <c r="B199" s="221" t="n">
        <v>142722</v>
      </c>
      <c r="C199" s="222" t="s">
        <v>563</v>
      </c>
      <c r="D199" s="222" t="s">
        <v>561</v>
      </c>
    </row>
    <row r="200" customFormat="false" ht="25.5" hidden="false" customHeight="false" outlineLevel="0" collapsed="false">
      <c r="A200" s="220" t="str">
        <f aca="false">IF((SUM('Разделы 1, 2'!V13:V13)&lt;=SUM('Разделы 1, 2'!F13:F13)),"","Неверно!")</f>
        <v/>
      </c>
      <c r="B200" s="221" t="n">
        <v>142722</v>
      </c>
      <c r="C200" s="222" t="s">
        <v>564</v>
      </c>
      <c r="D200" s="222" t="s">
        <v>561</v>
      </c>
    </row>
    <row r="201" customFormat="false" ht="25.5" hidden="false" customHeight="false" outlineLevel="0" collapsed="false">
      <c r="A201" s="220" t="str">
        <f aca="false">IF((SUM('Разделы 1, 2'!V14:V14)&lt;=SUM('Разделы 1, 2'!F14:F14)),"","Неверно!")</f>
        <v/>
      </c>
      <c r="B201" s="221" t="n">
        <v>142722</v>
      </c>
      <c r="C201" s="222" t="s">
        <v>565</v>
      </c>
      <c r="D201" s="222" t="s">
        <v>561</v>
      </c>
    </row>
    <row r="202" customFormat="false" ht="25.5" hidden="false" customHeight="false" outlineLevel="0" collapsed="false">
      <c r="A202" s="220" t="str">
        <f aca="false">IF((SUM('Разделы 1, 2'!V15:V15)&lt;=SUM('Разделы 1, 2'!F15:F15)),"","Неверно!")</f>
        <v/>
      </c>
      <c r="B202" s="221" t="n">
        <v>142722</v>
      </c>
      <c r="C202" s="222" t="s">
        <v>566</v>
      </c>
      <c r="D202" s="222" t="s">
        <v>561</v>
      </c>
    </row>
    <row r="203" customFormat="false" ht="25.5" hidden="false" customHeight="false" outlineLevel="0" collapsed="false">
      <c r="A203" s="220" t="str">
        <f aca="false">IF((SUM('Разделы 1, 2'!V16:V16)&lt;=SUM('Разделы 1, 2'!F16:F16)),"","Неверно!")</f>
        <v/>
      </c>
      <c r="B203" s="221" t="n">
        <v>142722</v>
      </c>
      <c r="C203" s="222" t="s">
        <v>567</v>
      </c>
      <c r="D203" s="222" t="s">
        <v>561</v>
      </c>
    </row>
    <row r="204" customFormat="false" ht="25.5" hidden="false" customHeight="false" outlineLevel="0" collapsed="false">
      <c r="A204" s="220" t="str">
        <f aca="false">IF((SUM('Разделы 1, 2'!V17:V17)&lt;=SUM('Разделы 1, 2'!F17:F17)),"","Неверно!")</f>
        <v/>
      </c>
      <c r="B204" s="221" t="n">
        <v>142722</v>
      </c>
      <c r="C204" s="222" t="s">
        <v>568</v>
      </c>
      <c r="D204" s="222" t="s">
        <v>561</v>
      </c>
    </row>
    <row r="205" customFormat="false" ht="25.5" hidden="false" customHeight="false" outlineLevel="0" collapsed="false">
      <c r="A205" s="220" t="str">
        <f aca="false">IF((SUM('Разделы 1, 2'!V18:V18)&lt;=SUM('Разделы 1, 2'!F18:F18)),"","Неверно!")</f>
        <v/>
      </c>
      <c r="B205" s="221" t="n">
        <v>142722</v>
      </c>
      <c r="C205" s="222" t="s">
        <v>569</v>
      </c>
      <c r="D205" s="222" t="s">
        <v>561</v>
      </c>
    </row>
    <row r="206" customFormat="false" ht="25.5" hidden="false" customHeight="false" outlineLevel="0" collapsed="false">
      <c r="A206" s="220" t="str">
        <f aca="false">IF((SUM('Разделы 1, 2'!V19:V19)&lt;=SUM('Разделы 1, 2'!F19:F19)),"","Неверно!")</f>
        <v/>
      </c>
      <c r="B206" s="221" t="n">
        <v>142722</v>
      </c>
      <c r="C206" s="222" t="s">
        <v>570</v>
      </c>
      <c r="D206" s="222" t="s">
        <v>561</v>
      </c>
    </row>
    <row r="207" customFormat="false" ht="25.5" hidden="false" customHeight="false" outlineLevel="0" collapsed="false">
      <c r="A207" s="220" t="str">
        <f aca="false">IF((SUM('Разделы 1, 2'!V20:V20)&lt;=SUM('Разделы 1, 2'!F20:F20)),"","Неверно!")</f>
        <v/>
      </c>
      <c r="B207" s="221" t="n">
        <v>142722</v>
      </c>
      <c r="C207" s="222" t="s">
        <v>571</v>
      </c>
      <c r="D207" s="222" t="s">
        <v>561</v>
      </c>
    </row>
    <row r="208" customFormat="false" ht="25.5" hidden="false" customHeight="false" outlineLevel="0" collapsed="false">
      <c r="A208" s="220" t="str">
        <f aca="false">IF((SUM('Разделы 1, 2'!V21:V21)&lt;=SUM('Разделы 1, 2'!F21:F21)),"","Неверно!")</f>
        <v/>
      </c>
      <c r="B208" s="221" t="n">
        <v>142722</v>
      </c>
      <c r="C208" s="222" t="s">
        <v>572</v>
      </c>
      <c r="D208" s="222" t="s">
        <v>561</v>
      </c>
    </row>
    <row r="209" customFormat="false" ht="25.5" hidden="false" customHeight="false" outlineLevel="0" collapsed="false">
      <c r="A209" s="220" t="str">
        <f aca="false">IF((SUM('Разделы 1, 2'!V22:V22)&lt;=SUM('Разделы 1, 2'!F22:F22)),"","Неверно!")</f>
        <v/>
      </c>
      <c r="B209" s="221" t="n">
        <v>142722</v>
      </c>
      <c r="C209" s="222" t="s">
        <v>573</v>
      </c>
      <c r="D209" s="222" t="s">
        <v>561</v>
      </c>
    </row>
    <row r="210" customFormat="false" ht="25.5" hidden="false" customHeight="false" outlineLevel="0" collapsed="false">
      <c r="A210" s="220" t="str">
        <f aca="false">IF((SUM('Разделы 1, 2'!V23:V23)&lt;=SUM('Разделы 1, 2'!F23:F23)),"","Неверно!")</f>
        <v/>
      </c>
      <c r="B210" s="221" t="n">
        <v>142722</v>
      </c>
      <c r="C210" s="222" t="s">
        <v>574</v>
      </c>
      <c r="D210" s="222" t="s">
        <v>561</v>
      </c>
    </row>
    <row r="211" customFormat="false" ht="25.5" hidden="false" customHeight="false" outlineLevel="0" collapsed="false">
      <c r="A211" s="220" t="str">
        <f aca="false">IF((SUM('Разделы 1, 2'!V24:V24)&lt;=SUM('Разделы 1, 2'!F24:F24)),"","Неверно!")</f>
        <v/>
      </c>
      <c r="B211" s="221" t="n">
        <v>142722</v>
      </c>
      <c r="C211" s="222" t="s">
        <v>575</v>
      </c>
      <c r="D211" s="222" t="s">
        <v>561</v>
      </c>
    </row>
    <row r="212" customFormat="false" ht="25.5" hidden="false" customHeight="false" outlineLevel="0" collapsed="false">
      <c r="A212" s="220" t="str">
        <f aca="false">IF((SUM('Разделы 1, 2'!V25:V25)&lt;=SUM('Разделы 1, 2'!F25:F25)),"","Неверно!")</f>
        <v/>
      </c>
      <c r="B212" s="221" t="n">
        <v>142722</v>
      </c>
      <c r="C212" s="222" t="s">
        <v>576</v>
      </c>
      <c r="D212" s="222" t="s">
        <v>561</v>
      </c>
    </row>
    <row r="213" customFormat="false" ht="25.5" hidden="false" customHeight="false" outlineLevel="0" collapsed="false">
      <c r="A213" s="220" t="str">
        <f aca="false">IF((SUM('Разделы 1, 2'!V26:V26)&lt;=SUM('Разделы 1, 2'!F26:F26)),"","Неверно!")</f>
        <v/>
      </c>
      <c r="B213" s="221" t="n">
        <v>142722</v>
      </c>
      <c r="C213" s="222" t="s">
        <v>577</v>
      </c>
      <c r="D213" s="222" t="s">
        <v>561</v>
      </c>
    </row>
    <row r="214" customFormat="false" ht="25.5" hidden="false" customHeight="false" outlineLevel="0" collapsed="false">
      <c r="A214" s="220" t="str">
        <f aca="false">IF((SUM('Разделы 1, 2'!V27:V27)&lt;=SUM('Разделы 1, 2'!F27:F27)),"","Неверно!")</f>
        <v/>
      </c>
      <c r="B214" s="221" t="n">
        <v>142722</v>
      </c>
      <c r="C214" s="222" t="s">
        <v>578</v>
      </c>
      <c r="D214" s="222" t="s">
        <v>561</v>
      </c>
    </row>
    <row r="215" customFormat="false" ht="25.5" hidden="false" customHeight="false" outlineLevel="0" collapsed="false">
      <c r="A215" s="220" t="str">
        <f aca="false">IF((SUM('Разделы 1, 2'!V28:V28)&lt;=SUM('Разделы 1, 2'!F28:F28)),"","Неверно!")</f>
        <v/>
      </c>
      <c r="B215" s="221" t="n">
        <v>142722</v>
      </c>
      <c r="C215" s="222" t="s">
        <v>579</v>
      </c>
      <c r="D215" s="222" t="s">
        <v>561</v>
      </c>
    </row>
    <row r="216" customFormat="false" ht="25.5" hidden="false" customHeight="false" outlineLevel="0" collapsed="false">
      <c r="A216" s="220" t="str">
        <f aca="false">IF((SUM('Разделы 1, 2'!V29:V29)&lt;=SUM('Разделы 1, 2'!F29:F29)),"","Неверно!")</f>
        <v/>
      </c>
      <c r="B216" s="221" t="n">
        <v>142722</v>
      </c>
      <c r="C216" s="222" t="s">
        <v>580</v>
      </c>
      <c r="D216" s="222" t="s">
        <v>561</v>
      </c>
    </row>
    <row r="217" customFormat="false" ht="25.5" hidden="false" customHeight="false" outlineLevel="0" collapsed="false">
      <c r="A217" s="220" t="str">
        <f aca="false">IF((SUM('Разделы 1, 2'!V30:V30)&lt;=SUM('Разделы 1, 2'!F30:F30)),"","Неверно!")</f>
        <v/>
      </c>
      <c r="B217" s="221" t="n">
        <v>142722</v>
      </c>
      <c r="C217" s="222" t="s">
        <v>581</v>
      </c>
      <c r="D217" s="222" t="s">
        <v>561</v>
      </c>
    </row>
    <row r="218" customFormat="false" ht="25.5" hidden="false" customHeight="false" outlineLevel="0" collapsed="false">
      <c r="A218" s="220" t="str">
        <f aca="false">IF((SUM('Разделы 1, 2'!V31:V31)&lt;=SUM('Разделы 1, 2'!F31:F31)),"","Неверно!")</f>
        <v/>
      </c>
      <c r="B218" s="221" t="n">
        <v>142722</v>
      </c>
      <c r="C218" s="222" t="s">
        <v>582</v>
      </c>
      <c r="D218" s="222" t="s">
        <v>561</v>
      </c>
    </row>
    <row r="219" customFormat="false" ht="25.5" hidden="false" customHeight="false" outlineLevel="0" collapsed="false">
      <c r="A219" s="220" t="str">
        <f aca="false">IF((SUM('Разделы 1, 2'!V32:V32)&lt;=SUM('Разделы 1, 2'!F32:F32)),"","Неверно!")</f>
        <v/>
      </c>
      <c r="B219" s="221" t="n">
        <v>142722</v>
      </c>
      <c r="C219" s="222" t="s">
        <v>583</v>
      </c>
      <c r="D219" s="222" t="s">
        <v>561</v>
      </c>
    </row>
    <row r="220" customFormat="false" ht="25.5" hidden="false" customHeight="false" outlineLevel="0" collapsed="false">
      <c r="A220" s="220" t="str">
        <f aca="false">IF((SUM('Разделы 1, 2'!V33:V33)&lt;=SUM('Разделы 1, 2'!F33:F33)),"","Неверно!")</f>
        <v/>
      </c>
      <c r="B220" s="221" t="n">
        <v>142722</v>
      </c>
      <c r="C220" s="222" t="s">
        <v>584</v>
      </c>
      <c r="D220" s="222" t="s">
        <v>561</v>
      </c>
    </row>
    <row r="221" customFormat="false" ht="25.5" hidden="false" customHeight="false" outlineLevel="0" collapsed="false">
      <c r="A221" s="220" t="str">
        <f aca="false">IF((SUM('Разделы 1, 2'!V34:V34)&lt;=SUM('Разделы 1, 2'!F34:F34)),"","Неверно!")</f>
        <v/>
      </c>
      <c r="B221" s="221" t="n">
        <v>142722</v>
      </c>
      <c r="C221" s="222" t="s">
        <v>585</v>
      </c>
      <c r="D221" s="222" t="s">
        <v>561</v>
      </c>
    </row>
    <row r="222" customFormat="false" ht="25.5" hidden="false" customHeight="false" outlineLevel="0" collapsed="false">
      <c r="A222" s="220" t="str">
        <f aca="false">IF((SUM('Разделы 1, 2'!V35:V35)&lt;=SUM('Разделы 1, 2'!F35:F35)),"","Неверно!")</f>
        <v/>
      </c>
      <c r="B222" s="221" t="n">
        <v>142722</v>
      </c>
      <c r="C222" s="222" t="s">
        <v>586</v>
      </c>
      <c r="D222" s="222" t="s">
        <v>561</v>
      </c>
    </row>
    <row r="223" customFormat="false" ht="25.5" hidden="false" customHeight="false" outlineLevel="0" collapsed="false">
      <c r="A223" s="220" t="str">
        <f aca="false">IF((SUM('Разделы 1, 2'!V36:V36)&lt;=SUM('Разделы 1, 2'!F36:F36)),"","Неверно!")</f>
        <v/>
      </c>
      <c r="B223" s="221" t="n">
        <v>142722</v>
      </c>
      <c r="C223" s="222" t="s">
        <v>587</v>
      </c>
      <c r="D223" s="222" t="s">
        <v>561</v>
      </c>
    </row>
    <row r="224" customFormat="false" ht="25.5" hidden="false" customHeight="false" outlineLevel="0" collapsed="false">
      <c r="A224" s="220" t="str">
        <f aca="false">IF((SUM('Разделы 1, 2'!V37:V37)&lt;=SUM('Разделы 1, 2'!F37:F37)),"","Неверно!")</f>
        <v/>
      </c>
      <c r="B224" s="221" t="n">
        <v>142722</v>
      </c>
      <c r="C224" s="222" t="s">
        <v>588</v>
      </c>
      <c r="D224" s="222" t="s">
        <v>561</v>
      </c>
    </row>
    <row r="225" customFormat="false" ht="25.5" hidden="false" customHeight="false" outlineLevel="0" collapsed="false">
      <c r="A225" s="220" t="str">
        <f aca="false">IF((SUM('Разделы 1, 2'!V38:V38)&lt;=SUM('Разделы 1, 2'!F38:F38)),"","Неверно!")</f>
        <v/>
      </c>
      <c r="B225" s="221" t="n">
        <v>142722</v>
      </c>
      <c r="C225" s="222" t="s">
        <v>589</v>
      </c>
      <c r="D225" s="222" t="s">
        <v>561</v>
      </c>
    </row>
    <row r="226" customFormat="false" ht="25.5" hidden="false" customHeight="false" outlineLevel="0" collapsed="false">
      <c r="A226" s="220" t="str">
        <f aca="false">IF((SUM('Разделы 1, 2'!V39:V39)&lt;=SUM('Разделы 1, 2'!F39:F39)),"","Неверно!")</f>
        <v/>
      </c>
      <c r="B226" s="221" t="n">
        <v>142722</v>
      </c>
      <c r="C226" s="222" t="s">
        <v>590</v>
      </c>
      <c r="D226" s="222" t="s">
        <v>561</v>
      </c>
    </row>
    <row r="227" customFormat="false" ht="25.5" hidden="false" customHeight="false" outlineLevel="0" collapsed="false">
      <c r="A227" s="220" t="str">
        <f aca="false">IF((SUM('Разделы 1, 2'!V40:V40)&lt;=SUM('Разделы 1, 2'!F40:F40)),"","Неверно!")</f>
        <v/>
      </c>
      <c r="B227" s="221" t="n">
        <v>142722</v>
      </c>
      <c r="C227" s="222" t="s">
        <v>591</v>
      </c>
      <c r="D227" s="222" t="s">
        <v>561</v>
      </c>
    </row>
    <row r="228" customFormat="false" ht="25.5" hidden="false" customHeight="false" outlineLevel="0" collapsed="false">
      <c r="A228" s="220" t="str">
        <f aca="false">IF((SUM('Разделы 1, 2'!V41:V41)&lt;=SUM('Разделы 1, 2'!F41:F41)),"","Неверно!")</f>
        <v/>
      </c>
      <c r="B228" s="221" t="n">
        <v>142722</v>
      </c>
      <c r="C228" s="222" t="s">
        <v>592</v>
      </c>
      <c r="D228" s="222" t="s">
        <v>561</v>
      </c>
    </row>
    <row r="229" customFormat="false" ht="25.5" hidden="false" customHeight="false" outlineLevel="0" collapsed="false">
      <c r="A229" s="220" t="str">
        <f aca="false">IF((SUM('Разделы 1, 2'!V42:V42)&lt;=SUM('Разделы 1, 2'!F42:F42)),"","Неверно!")</f>
        <v/>
      </c>
      <c r="B229" s="221" t="n">
        <v>142722</v>
      </c>
      <c r="C229" s="222" t="s">
        <v>593</v>
      </c>
      <c r="D229" s="222" t="s">
        <v>561</v>
      </c>
    </row>
    <row r="230" customFormat="false" ht="25.5" hidden="false" customHeight="false" outlineLevel="0" collapsed="false">
      <c r="A230" s="220" t="str">
        <f aca="false">IF((SUM('Разделы 1, 2'!V43:V43)&lt;=SUM('Разделы 1, 2'!F43:F43)),"","Неверно!")</f>
        <v/>
      </c>
      <c r="B230" s="221" t="n">
        <v>142722</v>
      </c>
      <c r="C230" s="222" t="s">
        <v>594</v>
      </c>
      <c r="D230" s="222" t="s">
        <v>561</v>
      </c>
    </row>
    <row r="231" customFormat="false" ht="25.5" hidden="false" customHeight="false" outlineLevel="0" collapsed="false">
      <c r="A231" s="220" t="str">
        <f aca="false">IF((SUM('Разделы 1, 2'!V44:V44)&lt;=SUM('Разделы 1, 2'!F44:F44)),"","Неверно!")</f>
        <v/>
      </c>
      <c r="B231" s="221" t="n">
        <v>142722</v>
      </c>
      <c r="C231" s="222" t="s">
        <v>595</v>
      </c>
      <c r="D231" s="222" t="s">
        <v>561</v>
      </c>
    </row>
    <row r="232" customFormat="false" ht="25.5" hidden="false" customHeight="false" outlineLevel="0" collapsed="false">
      <c r="A232" s="220" t="str">
        <f aca="false">IF((SUM('Разделы 1, 2'!V45:V45)&lt;=SUM('Разделы 1, 2'!F45:F45)),"","Неверно!")</f>
        <v/>
      </c>
      <c r="B232" s="221" t="n">
        <v>142722</v>
      </c>
      <c r="C232" s="222" t="s">
        <v>596</v>
      </c>
      <c r="D232" s="222" t="s">
        <v>561</v>
      </c>
    </row>
    <row r="233" customFormat="false" ht="25.5" hidden="false" customHeight="false" outlineLevel="0" collapsed="false">
      <c r="A233" s="220" t="str">
        <f aca="false">IF((SUM('Разделы 1, 2'!V46:V46)&lt;=SUM('Разделы 1, 2'!F46:F46)),"","Неверно!")</f>
        <v/>
      </c>
      <c r="B233" s="221" t="n">
        <v>142722</v>
      </c>
      <c r="C233" s="222" t="s">
        <v>597</v>
      </c>
      <c r="D233" s="222" t="s">
        <v>561</v>
      </c>
    </row>
    <row r="234" customFormat="false" ht="25.5" hidden="false" customHeight="false" outlineLevel="0" collapsed="false">
      <c r="A234" s="220" t="str">
        <f aca="false">IF((SUM('Разделы 1, 2'!V47:V47)&lt;=SUM('Разделы 1, 2'!F47:F47)),"","Неверно!")</f>
        <v/>
      </c>
      <c r="B234" s="221" t="n">
        <v>142722</v>
      </c>
      <c r="C234" s="222" t="s">
        <v>598</v>
      </c>
      <c r="D234" s="222" t="s">
        <v>561</v>
      </c>
    </row>
    <row r="235" customFormat="false" ht="25.5" hidden="false" customHeight="false" outlineLevel="0" collapsed="false">
      <c r="A235" s="220" t="str">
        <f aca="false">IF((SUM('Разделы 1, 2'!V48:V48)&lt;=SUM('Разделы 1, 2'!F48:F48)),"","Неверно!")</f>
        <v/>
      </c>
      <c r="B235" s="221" t="n">
        <v>142722</v>
      </c>
      <c r="C235" s="222" t="s">
        <v>599</v>
      </c>
      <c r="D235" s="222" t="s">
        <v>561</v>
      </c>
    </row>
    <row r="236" customFormat="false" ht="25.5" hidden="false" customHeight="false" outlineLevel="0" collapsed="false">
      <c r="A236" s="220" t="str">
        <f aca="false">IF((SUM('Разделы 1, 2'!V49:V49)&lt;=SUM('Разделы 1, 2'!F49:F49)),"","Неверно!")</f>
        <v/>
      </c>
      <c r="B236" s="221" t="n">
        <v>142722</v>
      </c>
      <c r="C236" s="222" t="s">
        <v>600</v>
      </c>
      <c r="D236" s="222" t="s">
        <v>561</v>
      </c>
    </row>
    <row r="237" customFormat="false" ht="25.5" hidden="false" customHeight="false" outlineLevel="0" collapsed="false">
      <c r="A237" s="220" t="str">
        <f aca="false">IF((SUM('Разделы 1, 2'!V50:V50)&lt;=SUM('Разделы 1, 2'!F50:F50)),"","Неверно!")</f>
        <v/>
      </c>
      <c r="B237" s="221" t="n">
        <v>142722</v>
      </c>
      <c r="C237" s="222" t="s">
        <v>601</v>
      </c>
      <c r="D237" s="222" t="s">
        <v>561</v>
      </c>
    </row>
    <row r="238" customFormat="false" ht="25.5" hidden="false" customHeight="false" outlineLevel="0" collapsed="false">
      <c r="A238" s="220" t="str">
        <f aca="false">IF((SUM('Разделы 1, 2'!V51:V51)&lt;=SUM('Разделы 1, 2'!F51:F51)),"","Неверно!")</f>
        <v/>
      </c>
      <c r="B238" s="221" t="n">
        <v>142722</v>
      </c>
      <c r="C238" s="222" t="s">
        <v>602</v>
      </c>
      <c r="D238" s="222" t="s">
        <v>561</v>
      </c>
    </row>
    <row r="239" customFormat="false" ht="25.5" hidden="false" customHeight="false" outlineLevel="0" collapsed="false">
      <c r="A239" s="220" t="str">
        <f aca="false">IF((SUM('Разделы 1, 2'!V52:V52)&lt;=SUM('Разделы 1, 2'!F52:F52)),"","Неверно!")</f>
        <v/>
      </c>
      <c r="B239" s="221" t="n">
        <v>142722</v>
      </c>
      <c r="C239" s="222" t="s">
        <v>603</v>
      </c>
      <c r="D239" s="222" t="s">
        <v>561</v>
      </c>
    </row>
    <row r="240" customFormat="false" ht="25.5" hidden="false" customHeight="false" outlineLevel="0" collapsed="false">
      <c r="A240" s="220" t="str">
        <f aca="false">IF((SUM('Разделы 1, 2'!V53:V53)&lt;=SUM('Разделы 1, 2'!F53:F53)),"","Неверно!")</f>
        <v/>
      </c>
      <c r="B240" s="221" t="n">
        <v>142722</v>
      </c>
      <c r="C240" s="222" t="s">
        <v>604</v>
      </c>
      <c r="D240" s="222" t="s">
        <v>561</v>
      </c>
    </row>
    <row r="241" customFormat="false" ht="25.5" hidden="false" customHeight="false" outlineLevel="0" collapsed="false">
      <c r="A241" s="220" t="str">
        <f aca="false">IF((SUM('Разделы 1, 2'!V54:V54)&lt;=SUM('Разделы 1, 2'!F54:F54)),"","Неверно!")</f>
        <v/>
      </c>
      <c r="B241" s="221" t="n">
        <v>142722</v>
      </c>
      <c r="C241" s="222" t="s">
        <v>605</v>
      </c>
      <c r="D241" s="222" t="s">
        <v>561</v>
      </c>
    </row>
    <row r="242" customFormat="false" ht="25.5" hidden="false" customHeight="false" outlineLevel="0" collapsed="false">
      <c r="A242" s="220" t="str">
        <f aca="false">IF((SUM('Разделы 1, 2'!V55:V55)&lt;=SUM('Разделы 1, 2'!F55:F55)),"","Неверно!")</f>
        <v/>
      </c>
      <c r="B242" s="221" t="n">
        <v>142722</v>
      </c>
      <c r="C242" s="222" t="s">
        <v>606</v>
      </c>
      <c r="D242" s="222" t="s">
        <v>561</v>
      </c>
    </row>
    <row r="243" customFormat="false" ht="25.5" hidden="false" customHeight="false" outlineLevel="0" collapsed="false">
      <c r="A243" s="220" t="str">
        <f aca="false">IF((SUM('Разделы 1, 2'!V56:V56)&lt;=SUM('Разделы 1, 2'!F56:F56)),"","Неверно!")</f>
        <v/>
      </c>
      <c r="B243" s="221" t="n">
        <v>142722</v>
      </c>
      <c r="C243" s="222" t="s">
        <v>607</v>
      </c>
      <c r="D243" s="222" t="s">
        <v>561</v>
      </c>
    </row>
    <row r="244" customFormat="false" ht="25.5" hidden="false" customHeight="false" outlineLevel="0" collapsed="false">
      <c r="A244" s="220" t="str">
        <f aca="false">IF((SUM('Разделы 1, 2'!V57:V57)&lt;=SUM('Разделы 1, 2'!F57:F57)),"","Неверно!")</f>
        <v/>
      </c>
      <c r="B244" s="221" t="n">
        <v>142722</v>
      </c>
      <c r="C244" s="222" t="s">
        <v>608</v>
      </c>
      <c r="D244" s="222" t="s">
        <v>561</v>
      </c>
    </row>
    <row r="245" customFormat="false" ht="25.5" hidden="false" customHeight="false" outlineLevel="0" collapsed="false">
      <c r="A245" s="220" t="str">
        <f aca="false">IF((SUM('Разделы 1, 2'!V58:V58)&lt;=SUM('Разделы 1, 2'!F58:F58)),"","Неверно!")</f>
        <v/>
      </c>
      <c r="B245" s="221" t="n">
        <v>142722</v>
      </c>
      <c r="C245" s="222" t="s">
        <v>609</v>
      </c>
      <c r="D245" s="222" t="s">
        <v>561</v>
      </c>
    </row>
    <row r="246" customFormat="false" ht="25.5" hidden="false" customHeight="false" outlineLevel="0" collapsed="false">
      <c r="A246" s="220" t="str">
        <f aca="false">IF((SUM('Разделы 1, 2'!V59:V59)&lt;=SUM('Разделы 1, 2'!F59:F59)),"","Неверно!")</f>
        <v/>
      </c>
      <c r="B246" s="221" t="n">
        <v>142722</v>
      </c>
      <c r="C246" s="222" t="s">
        <v>610</v>
      </c>
      <c r="D246" s="222" t="s">
        <v>561</v>
      </c>
    </row>
    <row r="247" customFormat="false" ht="25.5" hidden="false" customHeight="false" outlineLevel="0" collapsed="false">
      <c r="A247" s="220" t="str">
        <f aca="false">IF((SUM('Разделы 1, 2'!V60:V60)&lt;=SUM('Разделы 1, 2'!F60:F60)),"","Неверно!")</f>
        <v/>
      </c>
      <c r="B247" s="221" t="n">
        <v>142722</v>
      </c>
      <c r="C247" s="222" t="s">
        <v>611</v>
      </c>
      <c r="D247" s="222" t="s">
        <v>561</v>
      </c>
    </row>
    <row r="248" customFormat="false" ht="25.5" hidden="false" customHeight="false" outlineLevel="0" collapsed="false">
      <c r="A248" s="220" t="str">
        <f aca="false">IF((SUM('Разделы 1, 2'!V61:V61)&lt;=SUM('Разделы 1, 2'!F61:F61)),"","Неверно!")</f>
        <v/>
      </c>
      <c r="B248" s="221" t="n">
        <v>142722</v>
      </c>
      <c r="C248" s="222" t="s">
        <v>612</v>
      </c>
      <c r="D248" s="222" t="s">
        <v>561</v>
      </c>
    </row>
    <row r="249" customFormat="false" ht="25.5" hidden="false" customHeight="false" outlineLevel="0" collapsed="false">
      <c r="A249" s="220" t="str">
        <f aca="false">IF((SUM('Разделы 1, 2'!V62:V62)&lt;=SUM('Разделы 1, 2'!F62:F62)),"","Неверно!")</f>
        <v/>
      </c>
      <c r="B249" s="221" t="n">
        <v>142722</v>
      </c>
      <c r="C249" s="222" t="s">
        <v>613</v>
      </c>
      <c r="D249" s="222" t="s">
        <v>561</v>
      </c>
    </row>
    <row r="250" customFormat="false" ht="25.5" hidden="false" customHeight="false" outlineLevel="0" collapsed="false">
      <c r="A250" s="220" t="str">
        <f aca="false">IF((SUM('Разделы 1, 2'!V63:V63)&lt;=SUM('Разделы 1, 2'!F63:F63)),"","Неверно!")</f>
        <v/>
      </c>
      <c r="B250" s="221" t="n">
        <v>142722</v>
      </c>
      <c r="C250" s="222" t="s">
        <v>614</v>
      </c>
      <c r="D250" s="222" t="s">
        <v>561</v>
      </c>
    </row>
    <row r="251" customFormat="false" ht="25.5" hidden="false" customHeight="false" outlineLevel="0" collapsed="false">
      <c r="A251" s="220" t="str">
        <f aca="false">IF((SUM('Разделы 1, 2'!V64:V64)&lt;=SUM('Разделы 1, 2'!F64:F64)),"","Неверно!")</f>
        <v/>
      </c>
      <c r="B251" s="221" t="n">
        <v>142722</v>
      </c>
      <c r="C251" s="222" t="s">
        <v>615</v>
      </c>
      <c r="D251" s="222" t="s">
        <v>561</v>
      </c>
    </row>
    <row r="252" customFormat="false" ht="25.5" hidden="false" customHeight="false" outlineLevel="0" collapsed="false">
      <c r="A252" s="220" t="str">
        <f aca="false">IF((SUM('Разделы 1, 2'!V65:V65)&lt;=SUM('Разделы 1, 2'!F65:F65)),"","Неверно!")</f>
        <v/>
      </c>
      <c r="B252" s="221" t="n">
        <v>142722</v>
      </c>
      <c r="C252" s="222" t="s">
        <v>616</v>
      </c>
      <c r="D252" s="222" t="s">
        <v>561</v>
      </c>
    </row>
    <row r="253" customFormat="false" ht="25.5" hidden="false" customHeight="false" outlineLevel="0" collapsed="false">
      <c r="A253" s="220" t="str">
        <f aca="false">IF((SUM('Разделы 1, 2'!V66:V66)&lt;=SUM('Разделы 1, 2'!F66:F66)),"","Неверно!")</f>
        <v/>
      </c>
      <c r="B253" s="221" t="n">
        <v>142722</v>
      </c>
      <c r="C253" s="222" t="s">
        <v>617</v>
      </c>
      <c r="D253" s="222" t="s">
        <v>561</v>
      </c>
    </row>
    <row r="254" customFormat="false" ht="25.5" hidden="false" customHeight="false" outlineLevel="0" collapsed="false">
      <c r="A254" s="220" t="str">
        <f aca="false">IF((SUM('Разделы 1, 2'!V67:V67)&lt;=SUM('Разделы 1, 2'!F67:F67)),"","Неверно!")</f>
        <v/>
      </c>
      <c r="B254" s="221" t="n">
        <v>142722</v>
      </c>
      <c r="C254" s="222" t="s">
        <v>618</v>
      </c>
      <c r="D254" s="222" t="s">
        <v>561</v>
      </c>
    </row>
    <row r="255" customFormat="false" ht="25.5" hidden="false" customHeight="false" outlineLevel="0" collapsed="false">
      <c r="A255" s="220" t="str">
        <f aca="false">IF((SUM('Разделы 1, 2'!V68:V68)&lt;=SUM('Разделы 1, 2'!F68:F68)),"","Неверно!")</f>
        <v/>
      </c>
      <c r="B255" s="221" t="n">
        <v>142722</v>
      </c>
      <c r="C255" s="222" t="s">
        <v>619</v>
      </c>
      <c r="D255" s="222" t="s">
        <v>561</v>
      </c>
    </row>
    <row r="256" customFormat="false" ht="25.5" hidden="false" customHeight="false" outlineLevel="0" collapsed="false">
      <c r="A256" s="220" t="str">
        <f aca="false">IF((SUM('Разделы 1, 2'!V69:V69)&lt;=SUM('Разделы 1, 2'!F69:F69)),"","Неверно!")</f>
        <v/>
      </c>
      <c r="B256" s="221" t="n">
        <v>142722</v>
      </c>
      <c r="C256" s="222" t="s">
        <v>620</v>
      </c>
      <c r="D256" s="222" t="s">
        <v>561</v>
      </c>
    </row>
    <row r="257" customFormat="false" ht="25.5" hidden="false" customHeight="false" outlineLevel="0" collapsed="false">
      <c r="A257" s="220" t="str">
        <f aca="false">IF((SUM('Разделы 1, 2'!V70:V70)&lt;=SUM('Разделы 1, 2'!F70:F70)),"","Неверно!")</f>
        <v/>
      </c>
      <c r="B257" s="221" t="n">
        <v>142722</v>
      </c>
      <c r="C257" s="222" t="s">
        <v>621</v>
      </c>
      <c r="D257" s="222" t="s">
        <v>561</v>
      </c>
    </row>
    <row r="258" customFormat="false" ht="25.5" hidden="false" customHeight="false" outlineLevel="0" collapsed="false">
      <c r="A258" s="220" t="str">
        <f aca="false">IF((SUM('Разделы 1, 2'!V71:V71)&lt;=SUM('Разделы 1, 2'!F71:F71)),"","Неверно!")</f>
        <v/>
      </c>
      <c r="B258" s="221" t="n">
        <v>142722</v>
      </c>
      <c r="C258" s="222" t="s">
        <v>622</v>
      </c>
      <c r="D258" s="222" t="s">
        <v>561</v>
      </c>
    </row>
    <row r="259" customFormat="false" ht="25.5" hidden="false" customHeight="false" outlineLevel="0" collapsed="false">
      <c r="A259" s="220" t="str">
        <f aca="false">IF((SUM('Разделы 1, 2'!V72:V72)&lt;=SUM('Разделы 1, 2'!F72:F72)),"","Неверно!")</f>
        <v/>
      </c>
      <c r="B259" s="221" t="n">
        <v>142722</v>
      </c>
      <c r="C259" s="222" t="s">
        <v>623</v>
      </c>
      <c r="D259" s="222" t="s">
        <v>561</v>
      </c>
    </row>
    <row r="260" customFormat="false" ht="25.5" hidden="false" customHeight="false" outlineLevel="0" collapsed="false">
      <c r="A260" s="220" t="str">
        <f aca="false">IF((SUM('Разделы 1, 2'!V73:V73)&lt;=SUM('Разделы 1, 2'!F73:F73)),"","Неверно!")</f>
        <v/>
      </c>
      <c r="B260" s="221" t="n">
        <v>142722</v>
      </c>
      <c r="C260" s="222" t="s">
        <v>624</v>
      </c>
      <c r="D260" s="222" t="s">
        <v>561</v>
      </c>
    </row>
    <row r="261" customFormat="false" ht="25.5" hidden="false" customHeight="false" outlineLevel="0" collapsed="false">
      <c r="A261" s="220" t="str">
        <f aca="false">IF((SUM('Разделы 1, 2'!V74:V74)&lt;=SUM('Разделы 1, 2'!F74:F74)),"","Неверно!")</f>
        <v/>
      </c>
      <c r="B261" s="221" t="n">
        <v>142722</v>
      </c>
      <c r="C261" s="222" t="s">
        <v>625</v>
      </c>
      <c r="D261" s="222" t="s">
        <v>561</v>
      </c>
    </row>
    <row r="262" customFormat="false" ht="25.5" hidden="false" customHeight="false" outlineLevel="0" collapsed="false">
      <c r="A262" s="220" t="str">
        <f aca="false">IF((SUM('Разделы 1, 2'!V75:V75)&lt;=SUM('Разделы 1, 2'!F75:F75)),"","Неверно!")</f>
        <v/>
      </c>
      <c r="B262" s="221" t="n">
        <v>142722</v>
      </c>
      <c r="C262" s="222" t="s">
        <v>626</v>
      </c>
      <c r="D262" s="222" t="s">
        <v>561</v>
      </c>
    </row>
    <row r="263" customFormat="false" ht="25.5" hidden="false" customHeight="false" outlineLevel="0" collapsed="false">
      <c r="A263" s="220" t="str">
        <f aca="false">IF((SUM('Разделы 1, 2'!V76:V76)&lt;=SUM('Разделы 1, 2'!F76:F76)),"","Неверно!")</f>
        <v/>
      </c>
      <c r="B263" s="221" t="n">
        <v>142722</v>
      </c>
      <c r="C263" s="222" t="s">
        <v>627</v>
      </c>
      <c r="D263" s="222" t="s">
        <v>561</v>
      </c>
    </row>
    <row r="264" customFormat="false" ht="25.5" hidden="false" customHeight="false" outlineLevel="0" collapsed="false">
      <c r="A264" s="220" t="str">
        <f aca="false">IF((SUM('Разделы 1, 2'!V77:V77)&lt;=SUM('Разделы 1, 2'!F77:F77)),"","Неверно!")</f>
        <v/>
      </c>
      <c r="B264" s="221" t="n">
        <v>142722</v>
      </c>
      <c r="C264" s="222" t="s">
        <v>628</v>
      </c>
      <c r="D264" s="222" t="s">
        <v>561</v>
      </c>
    </row>
    <row r="265" customFormat="false" ht="25.5" hidden="false" customHeight="false" outlineLevel="0" collapsed="false">
      <c r="A265" s="220" t="str">
        <f aca="false">IF((SUM('Разделы 1, 2'!V78:V78)&lt;=SUM('Разделы 1, 2'!F78:F78)),"","Неверно!")</f>
        <v/>
      </c>
      <c r="B265" s="221" t="n">
        <v>142722</v>
      </c>
      <c r="C265" s="222" t="s">
        <v>629</v>
      </c>
      <c r="D265" s="222" t="s">
        <v>561</v>
      </c>
    </row>
    <row r="266" customFormat="false" ht="25.5" hidden="false" customHeight="false" outlineLevel="0" collapsed="false">
      <c r="A266" s="220" t="str">
        <f aca="false">IF((SUM('Разделы 1, 2'!V79:V79)&lt;=SUM('Разделы 1, 2'!F79:F79)),"","Неверно!")</f>
        <v/>
      </c>
      <c r="B266" s="221" t="n">
        <v>142722</v>
      </c>
      <c r="C266" s="222" t="s">
        <v>630</v>
      </c>
      <c r="D266" s="222" t="s">
        <v>561</v>
      </c>
    </row>
    <row r="267" customFormat="false" ht="25.5" hidden="false" customHeight="false" outlineLevel="0" collapsed="false">
      <c r="A267" s="220" t="str">
        <f aca="false">IF((SUM('Разделы 1, 2'!V80:V80)&lt;=SUM('Разделы 1, 2'!F80:F80)),"","Неверно!")</f>
        <v/>
      </c>
      <c r="B267" s="221" t="n">
        <v>142722</v>
      </c>
      <c r="C267" s="222" t="s">
        <v>631</v>
      </c>
      <c r="D267" s="222" t="s">
        <v>561</v>
      </c>
    </row>
    <row r="268" customFormat="false" ht="25.5" hidden="false" customHeight="false" outlineLevel="0" collapsed="false">
      <c r="A268" s="220" t="str">
        <f aca="false">IF((SUM('Разделы 1, 2'!V81:V81)&lt;=SUM('Разделы 1, 2'!F81:F81)),"","Неверно!")</f>
        <v/>
      </c>
      <c r="B268" s="221" t="n">
        <v>142722</v>
      </c>
      <c r="C268" s="222" t="s">
        <v>632</v>
      </c>
      <c r="D268" s="222" t="s">
        <v>561</v>
      </c>
    </row>
    <row r="269" customFormat="false" ht="25.5" hidden="false" customHeight="false" outlineLevel="0" collapsed="false">
      <c r="A269" s="220" t="str">
        <f aca="false">IF((SUM('Разделы 1, 2'!V82:V82)&lt;=SUM('Разделы 1, 2'!F82:F82)),"","Неверно!")</f>
        <v/>
      </c>
      <c r="B269" s="221" t="n">
        <v>142722</v>
      </c>
      <c r="C269" s="222" t="s">
        <v>633</v>
      </c>
      <c r="D269" s="222" t="s">
        <v>561</v>
      </c>
    </row>
    <row r="270" customFormat="false" ht="25.5" hidden="false" customHeight="false" outlineLevel="0" collapsed="false">
      <c r="A270" s="220" t="str">
        <f aca="false">IF((SUM('Разделы 1, 2'!V83:V83)&lt;=SUM('Разделы 1, 2'!F83:F83)),"","Неверно!")</f>
        <v/>
      </c>
      <c r="B270" s="221" t="n">
        <v>142722</v>
      </c>
      <c r="C270" s="222" t="s">
        <v>634</v>
      </c>
      <c r="D270" s="222" t="s">
        <v>561</v>
      </c>
    </row>
    <row r="271" customFormat="false" ht="25.5" hidden="false" customHeight="false" outlineLevel="0" collapsed="false">
      <c r="A271" s="220" t="str">
        <f aca="false">IF((SUM('Разделы 1, 2'!V84:V84)&lt;=SUM('Разделы 1, 2'!F84:F84)),"","Неверно!")</f>
        <v/>
      </c>
      <c r="B271" s="221" t="n">
        <v>142722</v>
      </c>
      <c r="C271" s="222" t="s">
        <v>635</v>
      </c>
      <c r="D271" s="222" t="s">
        <v>561</v>
      </c>
    </row>
    <row r="272" customFormat="false" ht="25.5" hidden="false" customHeight="false" outlineLevel="0" collapsed="false">
      <c r="A272" s="220" t="str">
        <f aca="false">IF((SUM('Разделы 1, 2'!V85:V85)&lt;=SUM('Разделы 1, 2'!F85:F85)),"","Неверно!")</f>
        <v/>
      </c>
      <c r="B272" s="221" t="n">
        <v>142722</v>
      </c>
      <c r="C272" s="222" t="s">
        <v>636</v>
      </c>
      <c r="D272" s="222" t="s">
        <v>561</v>
      </c>
    </row>
    <row r="273" customFormat="false" ht="25.5" hidden="false" customHeight="false" outlineLevel="0" collapsed="false">
      <c r="A273" s="220" t="str">
        <f aca="false">IF((SUM('Разделы 1, 2'!V86:V86)&lt;=SUM('Разделы 1, 2'!F86:F86)),"","Неверно!")</f>
        <v/>
      </c>
      <c r="B273" s="221" t="n">
        <v>142722</v>
      </c>
      <c r="C273" s="222" t="s">
        <v>637</v>
      </c>
      <c r="D273" s="222" t="s">
        <v>561</v>
      </c>
    </row>
    <row r="274" customFormat="false" ht="25.5" hidden="false" customHeight="false" outlineLevel="0" collapsed="false">
      <c r="A274" s="220" t="str">
        <f aca="false">IF((SUM('Разделы 1, 2'!V87:V87)&lt;=SUM('Разделы 1, 2'!F87:F87)),"","Неверно!")</f>
        <v/>
      </c>
      <c r="B274" s="221" t="n">
        <v>142722</v>
      </c>
      <c r="C274" s="222" t="s">
        <v>638</v>
      </c>
      <c r="D274" s="222" t="s">
        <v>561</v>
      </c>
    </row>
    <row r="275" customFormat="false" ht="25.5" hidden="false" customHeight="false" outlineLevel="0" collapsed="false">
      <c r="A275" s="220" t="str">
        <f aca="false">IF((SUM('Разделы 1, 2'!V88:V88)&lt;=SUM('Разделы 1, 2'!F88:F88)),"","Неверно!")</f>
        <v/>
      </c>
      <c r="B275" s="221" t="n">
        <v>142722</v>
      </c>
      <c r="C275" s="222" t="s">
        <v>639</v>
      </c>
      <c r="D275" s="222" t="s">
        <v>561</v>
      </c>
    </row>
    <row r="276" customFormat="false" ht="25.5" hidden="false" customHeight="false" outlineLevel="0" collapsed="false">
      <c r="A276" s="220" t="str">
        <f aca="false">IF((SUM('Разделы 1, 2'!V89:V89)&lt;=SUM('Разделы 1, 2'!F89:F89)),"","Неверно!")</f>
        <v/>
      </c>
      <c r="B276" s="221" t="n">
        <v>142722</v>
      </c>
      <c r="C276" s="222" t="s">
        <v>640</v>
      </c>
      <c r="D276" s="222" t="s">
        <v>561</v>
      </c>
    </row>
    <row r="277" customFormat="false" ht="25.5" hidden="false" customHeight="false" outlineLevel="0" collapsed="false">
      <c r="A277" s="220" t="str">
        <f aca="false">IF((SUM('Разделы 1, 2'!V90:V90)&lt;=SUM('Разделы 1, 2'!F90:F90)),"","Неверно!")</f>
        <v/>
      </c>
      <c r="B277" s="221" t="n">
        <v>142722</v>
      </c>
      <c r="C277" s="222" t="s">
        <v>641</v>
      </c>
      <c r="D277" s="222" t="s">
        <v>561</v>
      </c>
    </row>
    <row r="278" customFormat="false" ht="25.5" hidden="false" customHeight="false" outlineLevel="0" collapsed="false">
      <c r="A278" s="220" t="str">
        <f aca="false">IF((SUM('Разделы 1, 2'!V91:V91)&lt;=SUM('Разделы 1, 2'!F91:F91)),"","Неверно!")</f>
        <v/>
      </c>
      <c r="B278" s="221" t="n">
        <v>142722</v>
      </c>
      <c r="C278" s="222" t="s">
        <v>642</v>
      </c>
      <c r="D278" s="222" t="s">
        <v>561</v>
      </c>
    </row>
    <row r="279" customFormat="false" ht="25.5" hidden="false" customHeight="false" outlineLevel="0" collapsed="false">
      <c r="A279" s="220" t="str">
        <f aca="false">IF((SUM('Разделы 1, 2'!V92:V92)&lt;=SUM('Разделы 1, 2'!F92:F92)),"","Неверно!")</f>
        <v/>
      </c>
      <c r="B279" s="221" t="n">
        <v>142722</v>
      </c>
      <c r="C279" s="222" t="s">
        <v>643</v>
      </c>
      <c r="D279" s="222" t="s">
        <v>561</v>
      </c>
    </row>
    <row r="280" customFormat="false" ht="25.5" hidden="false" customHeight="false" outlineLevel="0" collapsed="false">
      <c r="A280" s="220" t="str">
        <f aca="false">IF((SUM('Разделы 1, 2'!V93:V93)&lt;=SUM('Разделы 1, 2'!F93:F93)),"","Неверно!")</f>
        <v/>
      </c>
      <c r="B280" s="221" t="n">
        <v>142722</v>
      </c>
      <c r="C280" s="222" t="s">
        <v>644</v>
      </c>
      <c r="D280" s="222" t="s">
        <v>561</v>
      </c>
    </row>
    <row r="281" customFormat="false" ht="25.5" hidden="false" customHeight="false" outlineLevel="0" collapsed="false">
      <c r="A281" s="220" t="str">
        <f aca="false">IF((SUM('Разделы 1, 2'!V94:V94)&lt;=SUM('Разделы 1, 2'!F94:F94)),"","Неверно!")</f>
        <v/>
      </c>
      <c r="B281" s="221" t="n">
        <v>142722</v>
      </c>
      <c r="C281" s="222" t="s">
        <v>645</v>
      </c>
      <c r="D281" s="222" t="s">
        <v>561</v>
      </c>
    </row>
    <row r="282" customFormat="false" ht="25.5" hidden="false" customHeight="false" outlineLevel="0" collapsed="false">
      <c r="A282" s="220" t="str">
        <f aca="false">IF((SUM('Разделы 1, 2'!V95:V95)&lt;=SUM('Разделы 1, 2'!F95:F95)),"","Неверно!")</f>
        <v/>
      </c>
      <c r="B282" s="221" t="n">
        <v>142722</v>
      </c>
      <c r="C282" s="222" t="s">
        <v>646</v>
      </c>
      <c r="D282" s="222" t="s">
        <v>561</v>
      </c>
    </row>
    <row r="283" customFormat="false" ht="25.5" hidden="false" customHeight="false" outlineLevel="0" collapsed="false">
      <c r="A283" s="220" t="str">
        <f aca="false">IF((SUM('Разделы 1, 2'!V96:V96)&lt;=SUM('Разделы 1, 2'!F96:F96)),"","Неверно!")</f>
        <v/>
      </c>
      <c r="B283" s="221" t="n">
        <v>142722</v>
      </c>
      <c r="C283" s="222" t="s">
        <v>647</v>
      </c>
      <c r="D283" s="222" t="s">
        <v>561</v>
      </c>
    </row>
    <row r="284" customFormat="false" ht="25.5" hidden="false" customHeight="false" outlineLevel="0" collapsed="false">
      <c r="A284" s="220" t="str">
        <f aca="false">IF((SUM('Разделы 1, 2'!V97:V97)&lt;=SUM('Разделы 1, 2'!F97:F97)),"","Неверно!")</f>
        <v/>
      </c>
      <c r="B284" s="221" t="n">
        <v>142722</v>
      </c>
      <c r="C284" s="222" t="s">
        <v>648</v>
      </c>
      <c r="D284" s="222" t="s">
        <v>561</v>
      </c>
    </row>
    <row r="285" customFormat="false" ht="25.5" hidden="false" customHeight="false" outlineLevel="0" collapsed="false">
      <c r="A285" s="220" t="str">
        <f aca="false">IF((SUM('Разделы 1, 2'!V98:V98)&lt;=SUM('Разделы 1, 2'!F98:F98)),"","Неверно!")</f>
        <v/>
      </c>
      <c r="B285" s="221" t="n">
        <v>142722</v>
      </c>
      <c r="C285" s="222" t="s">
        <v>649</v>
      </c>
      <c r="D285" s="222" t="s">
        <v>561</v>
      </c>
    </row>
    <row r="286" customFormat="false" ht="25.5" hidden="false" customHeight="false" outlineLevel="0" collapsed="false">
      <c r="A286" s="220" t="str">
        <f aca="false">IF((SUM('Разделы 1, 2'!V99:V99)&lt;=SUM('Разделы 1, 2'!F99:F99)),"","Неверно!")</f>
        <v/>
      </c>
      <c r="B286" s="221" t="n">
        <v>142722</v>
      </c>
      <c r="C286" s="222" t="s">
        <v>650</v>
      </c>
      <c r="D286" s="222" t="s">
        <v>561</v>
      </c>
    </row>
    <row r="287" customFormat="false" ht="25.5" hidden="false" customHeight="false" outlineLevel="0" collapsed="false">
      <c r="A287" s="220" t="str">
        <f aca="false">IF((SUM('Разделы 1, 2'!V100:V100)&lt;=SUM('Разделы 1, 2'!F100:F100)),"","Неверно!")</f>
        <v/>
      </c>
      <c r="B287" s="221" t="n">
        <v>142722</v>
      </c>
      <c r="C287" s="222" t="s">
        <v>651</v>
      </c>
      <c r="D287" s="222" t="s">
        <v>561</v>
      </c>
    </row>
    <row r="288" customFormat="false" ht="25.5" hidden="false" customHeight="false" outlineLevel="0" collapsed="false">
      <c r="A288" s="220" t="str">
        <f aca="false">IF((SUM('Разделы 1, 2'!V101:V101)&lt;=SUM('Разделы 1, 2'!F101:F101)),"","Неверно!")</f>
        <v/>
      </c>
      <c r="B288" s="221" t="n">
        <v>142722</v>
      </c>
      <c r="C288" s="222" t="s">
        <v>652</v>
      </c>
      <c r="D288" s="222" t="s">
        <v>561</v>
      </c>
    </row>
    <row r="289" customFormat="false" ht="25.5" hidden="false" customHeight="false" outlineLevel="0" collapsed="false">
      <c r="A289" s="220" t="str">
        <f aca="false">IF((SUM('Разделы 1, 2'!V102:V102)&lt;=SUM('Разделы 1, 2'!F102:F102)),"","Неверно!")</f>
        <v/>
      </c>
      <c r="B289" s="221" t="n">
        <v>142722</v>
      </c>
      <c r="C289" s="222" t="s">
        <v>653</v>
      </c>
      <c r="D289" s="222" t="s">
        <v>561</v>
      </c>
    </row>
    <row r="290" customFormat="false" ht="25.5" hidden="false" customHeight="false" outlineLevel="0" collapsed="false">
      <c r="A290" s="220" t="str">
        <f aca="false">IF((SUM('Разделы 1, 2'!V103:V103)&lt;=SUM('Разделы 1, 2'!F103:F103)),"","Неверно!")</f>
        <v/>
      </c>
      <c r="B290" s="221" t="n">
        <v>142722</v>
      </c>
      <c r="C290" s="222" t="s">
        <v>654</v>
      </c>
      <c r="D290" s="222" t="s">
        <v>561</v>
      </c>
    </row>
    <row r="291" customFormat="false" ht="25.5" hidden="false" customHeight="false" outlineLevel="0" collapsed="false">
      <c r="A291" s="220" t="str">
        <f aca="false">IF((SUM('Разделы 1, 2'!V104:V104)&lt;=SUM('Разделы 1, 2'!F104:F104)),"","Неверно!")</f>
        <v/>
      </c>
      <c r="B291" s="221" t="n">
        <v>142722</v>
      </c>
      <c r="C291" s="222" t="s">
        <v>655</v>
      </c>
      <c r="D291" s="222" t="s">
        <v>561</v>
      </c>
    </row>
    <row r="292" customFormat="false" ht="25.5" hidden="false" customHeight="false" outlineLevel="0" collapsed="false">
      <c r="A292" s="220" t="str">
        <f aca="false">IF((SUM('Разделы 1, 2'!V105:V105)&lt;=SUM('Разделы 1, 2'!F105:F105)),"","Неверно!")</f>
        <v/>
      </c>
      <c r="B292" s="221" t="n">
        <v>142722</v>
      </c>
      <c r="C292" s="222" t="s">
        <v>656</v>
      </c>
      <c r="D292" s="222" t="s">
        <v>561</v>
      </c>
    </row>
    <row r="293" customFormat="false" ht="25.5" hidden="false" customHeight="false" outlineLevel="0" collapsed="false">
      <c r="A293" s="220" t="str">
        <f aca="false">IF((SUM('Разделы 1, 2'!V106:V106)&lt;=SUM('Разделы 1, 2'!F106:F106)),"","Неверно!")</f>
        <v/>
      </c>
      <c r="B293" s="221" t="n">
        <v>142722</v>
      </c>
      <c r="C293" s="222" t="s">
        <v>657</v>
      </c>
      <c r="D293" s="222" t="s">
        <v>561</v>
      </c>
    </row>
    <row r="294" customFormat="false" ht="25.5" hidden="false" customHeight="false" outlineLevel="0" collapsed="false">
      <c r="A294" s="220" t="str">
        <f aca="false">IF((SUM('Разделы 1, 2'!V107:V107)&lt;=SUM('Разделы 1, 2'!F107:F107)),"","Неверно!")</f>
        <v/>
      </c>
      <c r="B294" s="221" t="n">
        <v>142722</v>
      </c>
      <c r="C294" s="222" t="s">
        <v>658</v>
      </c>
      <c r="D294" s="222" t="s">
        <v>561</v>
      </c>
    </row>
    <row r="295" customFormat="false" ht="25.5" hidden="false" customHeight="false" outlineLevel="0" collapsed="false">
      <c r="A295" s="220" t="str">
        <f aca="false">IF((SUM('Разделы 1, 2'!V108:V108)&lt;=SUM('Разделы 1, 2'!F108:F108)),"","Неверно!")</f>
        <v/>
      </c>
      <c r="B295" s="221" t="n">
        <v>142722</v>
      </c>
      <c r="C295" s="222" t="s">
        <v>659</v>
      </c>
      <c r="D295" s="222" t="s">
        <v>561</v>
      </c>
    </row>
    <row r="296" customFormat="false" ht="25.5" hidden="false" customHeight="false" outlineLevel="0" collapsed="false">
      <c r="A296" s="220" t="str">
        <f aca="false">IF((SUM('Разделы 1, 2'!V109:V109)&lt;=SUM('Разделы 1, 2'!F109:F109)),"","Неверно!")</f>
        <v/>
      </c>
      <c r="B296" s="221" t="n">
        <v>142722</v>
      </c>
      <c r="C296" s="222" t="s">
        <v>660</v>
      </c>
      <c r="D296" s="222" t="s">
        <v>561</v>
      </c>
    </row>
    <row r="297" customFormat="false" ht="25.5" hidden="false" customHeight="false" outlineLevel="0" collapsed="false">
      <c r="A297" s="220" t="str">
        <f aca="false">IF((SUM('Разделы 1, 2'!V110:V110)&lt;=SUM('Разделы 1, 2'!F110:F110)),"","Неверно!")</f>
        <v/>
      </c>
      <c r="B297" s="221" t="n">
        <v>142722</v>
      </c>
      <c r="C297" s="222" t="s">
        <v>661</v>
      </c>
      <c r="D297" s="222" t="s">
        <v>561</v>
      </c>
    </row>
    <row r="298" customFormat="false" ht="25.5" hidden="false" customHeight="false" outlineLevel="0" collapsed="false">
      <c r="A298" s="220" t="str">
        <f aca="false">IF((SUM('Разделы 1, 2'!V111:V111)&lt;=SUM('Разделы 1, 2'!F111:F111)),"","Неверно!")</f>
        <v/>
      </c>
      <c r="B298" s="221" t="n">
        <v>142722</v>
      </c>
      <c r="C298" s="222" t="s">
        <v>662</v>
      </c>
      <c r="D298" s="222" t="s">
        <v>561</v>
      </c>
    </row>
    <row r="299" customFormat="false" ht="25.5" hidden="false" customHeight="false" outlineLevel="0" collapsed="false">
      <c r="A299" s="220" t="str">
        <f aca="false">IF((SUM('Разделы 1, 2'!V112:V112)&lt;=SUM('Разделы 1, 2'!F112:F112)),"","Неверно!")</f>
        <v/>
      </c>
      <c r="B299" s="221" t="n">
        <v>142722</v>
      </c>
      <c r="C299" s="222" t="s">
        <v>663</v>
      </c>
      <c r="D299" s="222" t="s">
        <v>561</v>
      </c>
    </row>
    <row r="300" customFormat="false" ht="25.5" hidden="false" customHeight="false" outlineLevel="0" collapsed="false">
      <c r="A300" s="220" t="str">
        <f aca="false">IF((SUM('Разделы 1, 2'!V113:V113)&lt;=SUM('Разделы 1, 2'!F113:F113)),"","Неверно!")</f>
        <v/>
      </c>
      <c r="B300" s="221" t="n">
        <v>142722</v>
      </c>
      <c r="C300" s="222" t="s">
        <v>664</v>
      </c>
      <c r="D300" s="222" t="s">
        <v>561</v>
      </c>
    </row>
    <row r="301" customFormat="false" ht="25.5" hidden="false" customHeight="false" outlineLevel="0" collapsed="false">
      <c r="A301" s="220" t="str">
        <f aca="false">IF((SUM('Разделы 1, 2'!V114:V114)&lt;=SUM('Разделы 1, 2'!F114:F114)),"","Неверно!")</f>
        <v/>
      </c>
      <c r="B301" s="221" t="n">
        <v>142722</v>
      </c>
      <c r="C301" s="222" t="s">
        <v>665</v>
      </c>
      <c r="D301" s="222" t="s">
        <v>561</v>
      </c>
    </row>
    <row r="302" customFormat="false" ht="25.5" hidden="false" customHeight="false" outlineLevel="0" collapsed="false">
      <c r="A302" s="220" t="str">
        <f aca="false">IF((SUM('Разделы 1, 2'!V115:V115)&lt;=SUM('Разделы 1, 2'!F115:F115)),"","Неверно!")</f>
        <v/>
      </c>
      <c r="B302" s="221" t="n">
        <v>142722</v>
      </c>
      <c r="C302" s="222" t="s">
        <v>666</v>
      </c>
      <c r="D302" s="222" t="s">
        <v>561</v>
      </c>
    </row>
    <row r="303" customFormat="false" ht="25.5" hidden="false" customHeight="false" outlineLevel="0" collapsed="false">
      <c r="A303" s="220" t="str">
        <f aca="false">IF((SUM('Разделы 1, 2'!V116:V116)&lt;=SUM('Разделы 1, 2'!F116:F116)),"","Неверно!")</f>
        <v/>
      </c>
      <c r="B303" s="221" t="n">
        <v>142722</v>
      </c>
      <c r="C303" s="222" t="s">
        <v>667</v>
      </c>
      <c r="D303" s="222" t="s">
        <v>561</v>
      </c>
    </row>
    <row r="304" customFormat="false" ht="25.5" hidden="false" customHeight="false" outlineLevel="0" collapsed="false">
      <c r="A304" s="220" t="str">
        <f aca="false">IF((SUM('Разделы 1, 2'!V117:V117)&lt;=SUM('Разделы 1, 2'!F117:F117)),"","Неверно!")</f>
        <v/>
      </c>
      <c r="B304" s="221" t="n">
        <v>142722</v>
      </c>
      <c r="C304" s="222" t="s">
        <v>668</v>
      </c>
      <c r="D304" s="222" t="s">
        <v>561</v>
      </c>
    </row>
    <row r="305" customFormat="false" ht="25.5" hidden="false" customHeight="false" outlineLevel="0" collapsed="false">
      <c r="A305" s="220" t="str">
        <f aca="false">IF((SUM('Разделы 1, 2'!V118:V118)&lt;=SUM('Разделы 1, 2'!F118:F118)),"","Неверно!")</f>
        <v/>
      </c>
      <c r="B305" s="221" t="n">
        <v>142722</v>
      </c>
      <c r="C305" s="222" t="s">
        <v>669</v>
      </c>
      <c r="D305" s="222" t="s">
        <v>561</v>
      </c>
    </row>
    <row r="306" customFormat="false" ht="25.5" hidden="false" customHeight="false" outlineLevel="0" collapsed="false">
      <c r="A306" s="220" t="str">
        <f aca="false">IF((SUM('Разделы 1, 2'!V119:V119)&lt;=SUM('Разделы 1, 2'!F119:F119)),"","Неверно!")</f>
        <v/>
      </c>
      <c r="B306" s="221" t="n">
        <v>142722</v>
      </c>
      <c r="C306" s="222" t="s">
        <v>670</v>
      </c>
      <c r="D306" s="222" t="s">
        <v>561</v>
      </c>
    </row>
    <row r="307" customFormat="false" ht="25.5" hidden="false" customHeight="false" outlineLevel="0" collapsed="false">
      <c r="A307" s="220" t="str">
        <f aca="false">IF((SUM('Разделы 1, 2'!V120:V120)&lt;=SUM('Разделы 1, 2'!F120:F120)),"","Неверно!")</f>
        <v/>
      </c>
      <c r="B307" s="221" t="n">
        <v>142722</v>
      </c>
      <c r="C307" s="222" t="s">
        <v>671</v>
      </c>
      <c r="D307" s="222" t="s">
        <v>561</v>
      </c>
    </row>
    <row r="308" customFormat="false" ht="25.5" hidden="false" customHeight="false" outlineLevel="0" collapsed="false">
      <c r="A308" s="220" t="str">
        <f aca="false">IF((SUM('Разделы 1, 2'!V121:V121)&lt;=SUM('Разделы 1, 2'!F121:F121)),"","Неверно!")</f>
        <v/>
      </c>
      <c r="B308" s="221" t="n">
        <v>142722</v>
      </c>
      <c r="C308" s="222" t="s">
        <v>672</v>
      </c>
      <c r="D308" s="222" t="s">
        <v>561</v>
      </c>
    </row>
    <row r="309" customFormat="false" ht="25.5" hidden="false" customHeight="false" outlineLevel="0" collapsed="false">
      <c r="A309" s="220" t="str">
        <f aca="false">IF((SUM('Разделы 1, 2'!V122:V122)&lt;=SUM('Разделы 1, 2'!F122:F122)),"","Неверно!")</f>
        <v/>
      </c>
      <c r="B309" s="221" t="n">
        <v>142722</v>
      </c>
      <c r="C309" s="222" t="s">
        <v>673</v>
      </c>
      <c r="D309" s="222" t="s">
        <v>561</v>
      </c>
    </row>
    <row r="310" customFormat="false" ht="25.5" hidden="false" customHeight="false" outlineLevel="0" collapsed="false">
      <c r="A310" s="220" t="str">
        <f aca="false">IF((SUM('Разделы 1, 2'!V123:V123)&lt;=SUM('Разделы 1, 2'!F123:F123)),"","Неверно!")</f>
        <v/>
      </c>
      <c r="B310" s="221" t="n">
        <v>142722</v>
      </c>
      <c r="C310" s="222" t="s">
        <v>674</v>
      </c>
      <c r="D310" s="222" t="s">
        <v>561</v>
      </c>
    </row>
    <row r="311" customFormat="false" ht="25.5" hidden="false" customHeight="false" outlineLevel="0" collapsed="false">
      <c r="A311" s="220" t="str">
        <f aca="false">IF((SUM('Разделы 1, 2'!V124:V124)&lt;=SUM('Разделы 1, 2'!F124:F124)),"","Неверно!")</f>
        <v/>
      </c>
      <c r="B311" s="221" t="n">
        <v>142722</v>
      </c>
      <c r="C311" s="222" t="s">
        <v>675</v>
      </c>
      <c r="D311" s="222" t="s">
        <v>561</v>
      </c>
    </row>
    <row r="312" customFormat="false" ht="25.5" hidden="false" customHeight="false" outlineLevel="0" collapsed="false">
      <c r="A312" s="220" t="str">
        <f aca="false">IF((SUM('Разделы 1, 2'!V125:V125)&lt;=SUM('Разделы 1, 2'!F125:F125)),"","Неверно!")</f>
        <v/>
      </c>
      <c r="B312" s="221" t="n">
        <v>142722</v>
      </c>
      <c r="C312" s="222" t="s">
        <v>676</v>
      </c>
      <c r="D312" s="222" t="s">
        <v>561</v>
      </c>
    </row>
    <row r="313" customFormat="false" ht="25.5" hidden="false" customHeight="false" outlineLevel="0" collapsed="false">
      <c r="A313" s="220" t="str">
        <f aca="false">IF((SUM('Разделы 1, 2'!V126:V126)&lt;=SUM('Разделы 1, 2'!F126:F126)),"","Неверно!")</f>
        <v/>
      </c>
      <c r="B313" s="221" t="n">
        <v>142722</v>
      </c>
      <c r="C313" s="222" t="s">
        <v>677</v>
      </c>
      <c r="D313" s="222" t="s">
        <v>561</v>
      </c>
    </row>
    <row r="314" customFormat="false" ht="25.5" hidden="false" customHeight="false" outlineLevel="0" collapsed="false">
      <c r="A314" s="220" t="str">
        <f aca="false">IF((SUM('Разделы 1, 2'!V127:V127)&lt;=SUM('Разделы 1, 2'!F127:F127)),"","Неверно!")</f>
        <v/>
      </c>
      <c r="B314" s="221" t="n">
        <v>142722</v>
      </c>
      <c r="C314" s="222" t="s">
        <v>678</v>
      </c>
      <c r="D314" s="222" t="s">
        <v>561</v>
      </c>
    </row>
    <row r="315" customFormat="false" ht="25.5" hidden="false" customHeight="false" outlineLevel="0" collapsed="false">
      <c r="A315" s="220" t="str">
        <f aca="false">IF((SUM('Разделы 1, 2'!V128:V128)&lt;=SUM('Разделы 1, 2'!F128:F128)),"","Неверно!")</f>
        <v/>
      </c>
      <c r="B315" s="221" t="n">
        <v>142722</v>
      </c>
      <c r="C315" s="222" t="s">
        <v>679</v>
      </c>
      <c r="D315" s="222" t="s">
        <v>561</v>
      </c>
    </row>
    <row r="316" customFormat="false" ht="25.5" hidden="false" customHeight="false" outlineLevel="0" collapsed="false">
      <c r="A316" s="220" t="str">
        <f aca="false">IF((SUM('Разделы 1, 2'!E143:E143)&gt;=SUM('Разделы 1, 2'!E55:E55)),"","Неверно!")</f>
        <v/>
      </c>
      <c r="B316" s="221" t="n">
        <v>142729</v>
      </c>
      <c r="C316" s="222" t="s">
        <v>680</v>
      </c>
      <c r="D316" s="222" t="s">
        <v>681</v>
      </c>
    </row>
    <row r="317" customFormat="false" ht="25.5" hidden="false" customHeight="false" outlineLevel="0" collapsed="false">
      <c r="A317" s="220" t="str">
        <f aca="false">IF((SUM('Разделы 1, 2'!F143:F143)&gt;=SUM('Разделы 1, 2'!F55:F55)),"","Неверно!")</f>
        <v/>
      </c>
      <c r="B317" s="221" t="n">
        <v>142729</v>
      </c>
      <c r="C317" s="222" t="s">
        <v>682</v>
      </c>
      <c r="D317" s="222" t="s">
        <v>681</v>
      </c>
    </row>
    <row r="318" customFormat="false" ht="25.5" hidden="false" customHeight="false" outlineLevel="0" collapsed="false">
      <c r="A318" s="220" t="str">
        <f aca="false">IF((SUM('Разделы 1, 2'!G143:G143)&gt;=SUM('Разделы 1, 2'!G55:G55)),"","Неверно!")</f>
        <v/>
      </c>
      <c r="B318" s="221" t="n">
        <v>142729</v>
      </c>
      <c r="C318" s="222" t="s">
        <v>683</v>
      </c>
      <c r="D318" s="222" t="s">
        <v>681</v>
      </c>
    </row>
    <row r="319" customFormat="false" ht="25.5" hidden="false" customHeight="false" outlineLevel="0" collapsed="false">
      <c r="A319" s="220" t="str">
        <f aca="false">IF((SUM('Разделы 1, 2'!H143:H143)&gt;=SUM('Разделы 1, 2'!H55:H55)),"","Неверно!")</f>
        <v/>
      </c>
      <c r="B319" s="221" t="n">
        <v>142729</v>
      </c>
      <c r="C319" s="222" t="s">
        <v>684</v>
      </c>
      <c r="D319" s="222" t="s">
        <v>681</v>
      </c>
    </row>
    <row r="320" customFormat="false" ht="25.5" hidden="false" customHeight="false" outlineLevel="0" collapsed="false">
      <c r="A320" s="220" t="str">
        <f aca="false">IF((SUM('Разделы 1, 2'!I143:I143)&gt;=SUM('Разделы 1, 2'!I55:I55)),"","Неверно!")</f>
        <v/>
      </c>
      <c r="B320" s="221" t="n">
        <v>142729</v>
      </c>
      <c r="C320" s="222" t="s">
        <v>685</v>
      </c>
      <c r="D320" s="222" t="s">
        <v>681</v>
      </c>
    </row>
    <row r="321" customFormat="false" ht="25.5" hidden="false" customHeight="false" outlineLevel="0" collapsed="false">
      <c r="A321" s="220" t="str">
        <f aca="false">IF((SUM('Разделы 1, 2'!J143:J143)&gt;=SUM('Разделы 1, 2'!J55:J55)),"","Неверно!")</f>
        <v/>
      </c>
      <c r="B321" s="221" t="n">
        <v>142729</v>
      </c>
      <c r="C321" s="222" t="s">
        <v>686</v>
      </c>
      <c r="D321" s="222" t="s">
        <v>681</v>
      </c>
    </row>
    <row r="322" customFormat="false" ht="25.5" hidden="false" customHeight="false" outlineLevel="0" collapsed="false">
      <c r="A322" s="220" t="str">
        <f aca="false">IF((SUM('Разделы 1, 2'!K143:K143)&gt;=SUM('Разделы 1, 2'!K55:K55)),"","Неверно!")</f>
        <v/>
      </c>
      <c r="B322" s="221" t="n">
        <v>142729</v>
      </c>
      <c r="C322" s="222" t="s">
        <v>687</v>
      </c>
      <c r="D322" s="222" t="s">
        <v>681</v>
      </c>
    </row>
    <row r="323" customFormat="false" ht="25.5" hidden="false" customHeight="false" outlineLevel="0" collapsed="false">
      <c r="A323" s="220" t="str">
        <f aca="false">IF((SUM('Разделы 1, 2'!L143:L143)&gt;=SUM('Разделы 1, 2'!L55:L55)),"","Неверно!")</f>
        <v/>
      </c>
      <c r="B323" s="221" t="n">
        <v>142729</v>
      </c>
      <c r="C323" s="222" t="s">
        <v>688</v>
      </c>
      <c r="D323" s="222" t="s">
        <v>681</v>
      </c>
    </row>
    <row r="324" customFormat="false" ht="25.5" hidden="false" customHeight="false" outlineLevel="0" collapsed="false">
      <c r="A324" s="220" t="str">
        <f aca="false">IF((SUM('Разделы 1, 2'!M143:M143)&gt;=SUM('Разделы 1, 2'!M55:M55)),"","Неверно!")</f>
        <v/>
      </c>
      <c r="B324" s="221" t="n">
        <v>142729</v>
      </c>
      <c r="C324" s="222" t="s">
        <v>689</v>
      </c>
      <c r="D324" s="222" t="s">
        <v>681</v>
      </c>
    </row>
    <row r="325" customFormat="false" ht="25.5" hidden="false" customHeight="false" outlineLevel="0" collapsed="false">
      <c r="A325" s="220" t="str">
        <f aca="false">IF((SUM('Разделы 1, 2'!N143:N143)&gt;=SUM('Разделы 1, 2'!N55:N55)),"","Неверно!")</f>
        <v/>
      </c>
      <c r="B325" s="221" t="n">
        <v>142729</v>
      </c>
      <c r="C325" s="222" t="s">
        <v>690</v>
      </c>
      <c r="D325" s="222" t="s">
        <v>681</v>
      </c>
    </row>
    <row r="326" customFormat="false" ht="25.5" hidden="false" customHeight="false" outlineLevel="0" collapsed="false">
      <c r="A326" s="220" t="str">
        <f aca="false">IF((SUM('Разделы 1, 2'!O143:O143)&gt;=SUM('Разделы 1, 2'!O55:O55)),"","Неверно!")</f>
        <v/>
      </c>
      <c r="B326" s="221" t="n">
        <v>142729</v>
      </c>
      <c r="C326" s="222" t="s">
        <v>691</v>
      </c>
      <c r="D326" s="222" t="s">
        <v>681</v>
      </c>
    </row>
    <row r="327" customFormat="false" ht="25.5" hidden="false" customHeight="false" outlineLevel="0" collapsed="false">
      <c r="A327" s="220" t="str">
        <f aca="false">IF((SUM('Разделы 1, 2'!P143:P143)&gt;=SUM('Разделы 1, 2'!P55:P55)),"","Неверно!")</f>
        <v/>
      </c>
      <c r="B327" s="221" t="n">
        <v>142729</v>
      </c>
      <c r="C327" s="222" t="s">
        <v>692</v>
      </c>
      <c r="D327" s="222" t="s">
        <v>681</v>
      </c>
    </row>
    <row r="328" customFormat="false" ht="25.5" hidden="false" customHeight="false" outlineLevel="0" collapsed="false">
      <c r="A328" s="220" t="str">
        <f aca="false">IF((SUM('Разделы 1, 2'!Q143:Q143)&gt;=SUM('Разделы 1, 2'!Q55:Q55)),"","Неверно!")</f>
        <v/>
      </c>
      <c r="B328" s="221" t="n">
        <v>142729</v>
      </c>
      <c r="C328" s="222" t="s">
        <v>693</v>
      </c>
      <c r="D328" s="222" t="s">
        <v>681</v>
      </c>
    </row>
    <row r="329" customFormat="false" ht="25.5" hidden="false" customHeight="false" outlineLevel="0" collapsed="false">
      <c r="A329" s="220" t="str">
        <f aca="false">IF((SUM('Разделы 1, 2'!R143:R143)&gt;=SUM('Разделы 1, 2'!R55:R55)),"","Неверно!")</f>
        <v/>
      </c>
      <c r="B329" s="221" t="n">
        <v>142729</v>
      </c>
      <c r="C329" s="222" t="s">
        <v>694</v>
      </c>
      <c r="D329" s="222" t="s">
        <v>681</v>
      </c>
    </row>
    <row r="330" customFormat="false" ht="25.5" hidden="false" customHeight="false" outlineLevel="0" collapsed="false">
      <c r="A330" s="220" t="str">
        <f aca="false">IF((SUM('Разделы 1, 2'!S143:S143)&gt;=SUM('Разделы 1, 2'!S55:S55)),"","Неверно!")</f>
        <v/>
      </c>
      <c r="B330" s="221" t="n">
        <v>142729</v>
      </c>
      <c r="C330" s="222" t="s">
        <v>695</v>
      </c>
      <c r="D330" s="222" t="s">
        <v>681</v>
      </c>
    </row>
    <row r="331" customFormat="false" ht="25.5" hidden="false" customHeight="false" outlineLevel="0" collapsed="false">
      <c r="A331" s="220" t="str">
        <f aca="false">IF((SUM('Разделы 1, 2'!T143:T143)&gt;=SUM('Разделы 1, 2'!T55:T55)),"","Неверно!")</f>
        <v/>
      </c>
      <c r="B331" s="221" t="n">
        <v>142729</v>
      </c>
      <c r="C331" s="222" t="s">
        <v>696</v>
      </c>
      <c r="D331" s="222" t="s">
        <v>681</v>
      </c>
    </row>
    <row r="332" customFormat="false" ht="25.5" hidden="false" customHeight="false" outlineLevel="0" collapsed="false">
      <c r="A332" s="220" t="str">
        <f aca="false">IF((SUM('Разделы 1, 2'!U143:U143)&gt;=SUM('Разделы 1, 2'!U55:U55)),"","Неверно!")</f>
        <v/>
      </c>
      <c r="B332" s="221" t="n">
        <v>142729</v>
      </c>
      <c r="C332" s="222" t="s">
        <v>697</v>
      </c>
      <c r="D332" s="222" t="s">
        <v>681</v>
      </c>
    </row>
    <row r="333" customFormat="false" ht="25.5" hidden="false" customHeight="false" outlineLevel="0" collapsed="false">
      <c r="A333" s="220" t="str">
        <f aca="false">IF((SUM('Разделы 1, 2'!V143:V143)&gt;=SUM('Разделы 1, 2'!V55:V55)),"","Неверно!")</f>
        <v/>
      </c>
      <c r="B333" s="221" t="n">
        <v>142729</v>
      </c>
      <c r="C333" s="222" t="s">
        <v>698</v>
      </c>
      <c r="D333" s="222" t="s">
        <v>681</v>
      </c>
    </row>
    <row r="334" customFormat="false" ht="25.5" hidden="false" customHeight="false" outlineLevel="0" collapsed="false">
      <c r="A334" s="220" t="str">
        <f aca="false">IF((SUM('Разделы 1, 2'!W143:W143)&gt;=SUM('Разделы 1, 2'!W55:W55)),"","Неверно!")</f>
        <v/>
      </c>
      <c r="B334" s="221" t="n">
        <v>142729</v>
      </c>
      <c r="C334" s="222" t="s">
        <v>699</v>
      </c>
      <c r="D334" s="222" t="s">
        <v>681</v>
      </c>
    </row>
    <row r="335" customFormat="false" ht="25.5" hidden="false" customHeight="false" outlineLevel="0" collapsed="false">
      <c r="A335" s="220" t="str">
        <f aca="false">IF((SUM('Разделы 1, 2'!X143:X143)&gt;=SUM('Разделы 1, 2'!X55:X55)),"","Неверно!")</f>
        <v/>
      </c>
      <c r="B335" s="221" t="n">
        <v>142729</v>
      </c>
      <c r="C335" s="222" t="s">
        <v>700</v>
      </c>
      <c r="D335" s="222" t="s">
        <v>681</v>
      </c>
    </row>
    <row r="336" customFormat="false" ht="25.5" hidden="false" customHeight="false" outlineLevel="0" collapsed="false">
      <c r="A336" s="220" t="str">
        <f aca="false">IF((SUM('Разделы 1, 2'!Y143:Y143)&gt;=SUM('Разделы 1, 2'!Y55:Y55)),"","Неверно!")</f>
        <v/>
      </c>
      <c r="B336" s="221" t="n">
        <v>142729</v>
      </c>
      <c r="C336" s="222" t="s">
        <v>701</v>
      </c>
      <c r="D336" s="222" t="s">
        <v>681</v>
      </c>
    </row>
    <row r="337" customFormat="false" ht="25.5" hidden="false" customHeight="false" outlineLevel="0" collapsed="false">
      <c r="A337" s="220" t="str">
        <f aca="false">IF((SUM('Разделы 1, 2'!Z143:Z143)&gt;=SUM('Разделы 1, 2'!Z55:Z55)),"","Неверно!")</f>
        <v/>
      </c>
      <c r="B337" s="221" t="n">
        <v>142729</v>
      </c>
      <c r="C337" s="222" t="s">
        <v>702</v>
      </c>
      <c r="D337" s="222" t="s">
        <v>681</v>
      </c>
    </row>
    <row r="338" customFormat="false" ht="25.5" hidden="false" customHeight="false" outlineLevel="0" collapsed="false">
      <c r="A338" s="220" t="str">
        <f aca="false">IF((SUM('Разделы 1, 2'!AA143:AA143)&gt;=SUM('Разделы 1, 2'!AA55:AA55)),"","Неверно!")</f>
        <v/>
      </c>
      <c r="B338" s="221" t="n">
        <v>142729</v>
      </c>
      <c r="C338" s="222" t="s">
        <v>703</v>
      </c>
      <c r="D338" s="222" t="s">
        <v>681</v>
      </c>
    </row>
    <row r="339" customFormat="false" ht="25.5" hidden="false" customHeight="false" outlineLevel="0" collapsed="false">
      <c r="A339" s="220" t="str">
        <f aca="false">IF((SUM('Разделы 1, 2'!Q138:Q138)&lt;=SUM('Разделы 1, 2'!P138:P138)),"","Неверно!")</f>
        <v/>
      </c>
      <c r="B339" s="221" t="n">
        <v>142730</v>
      </c>
      <c r="C339" s="222" t="s">
        <v>704</v>
      </c>
      <c r="D339" s="222" t="s">
        <v>705</v>
      </c>
    </row>
    <row r="340" customFormat="false" ht="25.5" hidden="false" customHeight="false" outlineLevel="0" collapsed="false">
      <c r="A340" s="220" t="str">
        <f aca="false">IF((SUM('Разделы 1, 2'!Q139:Q139)&lt;=SUM('Разделы 1, 2'!P139:P139)),"","Неверно!")</f>
        <v/>
      </c>
      <c r="B340" s="221" t="n">
        <v>142730</v>
      </c>
      <c r="C340" s="222" t="s">
        <v>706</v>
      </c>
      <c r="D340" s="222" t="s">
        <v>705</v>
      </c>
    </row>
    <row r="341" customFormat="false" ht="25.5" hidden="false" customHeight="false" outlineLevel="0" collapsed="false">
      <c r="A341" s="220" t="str">
        <f aca="false">IF((SUM('Разделы 1, 2'!Q140:Q140)&lt;=SUM('Разделы 1, 2'!P140:P140)),"","Неверно!")</f>
        <v/>
      </c>
      <c r="B341" s="221" t="n">
        <v>142730</v>
      </c>
      <c r="C341" s="222" t="s">
        <v>707</v>
      </c>
      <c r="D341" s="222" t="s">
        <v>705</v>
      </c>
    </row>
    <row r="342" customFormat="false" ht="25.5" hidden="false" customHeight="false" outlineLevel="0" collapsed="false">
      <c r="A342" s="220" t="str">
        <f aca="false">IF((SUM('Разделы 1, 2'!Q141:Q141)&lt;=SUM('Разделы 1, 2'!P141:P141)),"","Неверно!")</f>
        <v/>
      </c>
      <c r="B342" s="221" t="n">
        <v>142730</v>
      </c>
      <c r="C342" s="222" t="s">
        <v>708</v>
      </c>
      <c r="D342" s="222" t="s">
        <v>705</v>
      </c>
    </row>
    <row r="343" customFormat="false" ht="25.5" hidden="false" customHeight="false" outlineLevel="0" collapsed="false">
      <c r="A343" s="220" t="str">
        <f aca="false">IF((SUM('Разделы 1, 2'!Q142:Q142)&lt;=SUM('Разделы 1, 2'!P142:P142)),"","Неверно!")</f>
        <v/>
      </c>
      <c r="B343" s="221" t="n">
        <v>142730</v>
      </c>
      <c r="C343" s="222" t="s">
        <v>709</v>
      </c>
      <c r="D343" s="222" t="s">
        <v>705</v>
      </c>
    </row>
    <row r="344" customFormat="false" ht="25.5" hidden="false" customHeight="false" outlineLevel="0" collapsed="false">
      <c r="A344" s="220" t="str">
        <f aca="false">IF((SUM('Разделы 1, 2'!Q143:Q143)&lt;=SUM('Разделы 1, 2'!P143:P143)),"","Неверно!")</f>
        <v/>
      </c>
      <c r="B344" s="221" t="n">
        <v>142730</v>
      </c>
      <c r="C344" s="222" t="s">
        <v>710</v>
      </c>
      <c r="D344" s="222" t="s">
        <v>705</v>
      </c>
    </row>
    <row r="345" customFormat="false" ht="25.5" hidden="false" customHeight="false" outlineLevel="0" collapsed="false">
      <c r="A345" s="220" t="str">
        <f aca="false">IF((SUM('Разделы 1, 2'!I138:I138)&lt;=SUM('Разделы 1, 2'!H138:H138)),"","Неверно!")</f>
        <v/>
      </c>
      <c r="B345" s="221" t="n">
        <v>142731</v>
      </c>
      <c r="C345" s="222" t="s">
        <v>711</v>
      </c>
      <c r="D345" s="222" t="s">
        <v>712</v>
      </c>
    </row>
    <row r="346" customFormat="false" ht="25.5" hidden="false" customHeight="false" outlineLevel="0" collapsed="false">
      <c r="A346" s="220" t="str">
        <f aca="false">IF((SUM('Разделы 1, 2'!I139:I139)&lt;=SUM('Разделы 1, 2'!H139:H139)),"","Неверно!")</f>
        <v/>
      </c>
      <c r="B346" s="221" t="n">
        <v>142731</v>
      </c>
      <c r="C346" s="222" t="s">
        <v>713</v>
      </c>
      <c r="D346" s="222" t="s">
        <v>712</v>
      </c>
    </row>
    <row r="347" customFormat="false" ht="25.5" hidden="false" customHeight="false" outlineLevel="0" collapsed="false">
      <c r="A347" s="220" t="str">
        <f aca="false">IF((SUM('Разделы 1, 2'!I140:I140)&lt;=SUM('Разделы 1, 2'!H140:H140)),"","Неверно!")</f>
        <v/>
      </c>
      <c r="B347" s="221" t="n">
        <v>142731</v>
      </c>
      <c r="C347" s="222" t="s">
        <v>714</v>
      </c>
      <c r="D347" s="222" t="s">
        <v>712</v>
      </c>
    </row>
    <row r="348" customFormat="false" ht="25.5" hidden="false" customHeight="false" outlineLevel="0" collapsed="false">
      <c r="A348" s="220" t="str">
        <f aca="false">IF((SUM('Разделы 1, 2'!I141:I141)&lt;=SUM('Разделы 1, 2'!H141:H141)),"","Неверно!")</f>
        <v/>
      </c>
      <c r="B348" s="221" t="n">
        <v>142731</v>
      </c>
      <c r="C348" s="222" t="s">
        <v>715</v>
      </c>
      <c r="D348" s="222" t="s">
        <v>712</v>
      </c>
    </row>
    <row r="349" customFormat="false" ht="25.5" hidden="false" customHeight="false" outlineLevel="0" collapsed="false">
      <c r="A349" s="220" t="str">
        <f aca="false">IF((SUM('Разделы 1, 2'!I142:I142)&lt;=SUM('Разделы 1, 2'!H142:H142)),"","Неверно!")</f>
        <v/>
      </c>
      <c r="B349" s="221" t="n">
        <v>142731</v>
      </c>
      <c r="C349" s="222" t="s">
        <v>716</v>
      </c>
      <c r="D349" s="222" t="s">
        <v>712</v>
      </c>
    </row>
    <row r="350" customFormat="false" ht="25.5" hidden="false" customHeight="false" outlineLevel="0" collapsed="false">
      <c r="A350" s="220" t="str">
        <f aca="false">IF((SUM('Разделы 1, 2'!I143:I143)&lt;=SUM('Разделы 1, 2'!H143:H143)),"","Неверно!")</f>
        <v/>
      </c>
      <c r="B350" s="221" t="n">
        <v>142731</v>
      </c>
      <c r="C350" s="222" t="s">
        <v>717</v>
      </c>
      <c r="D350" s="222" t="s">
        <v>712</v>
      </c>
    </row>
    <row r="351" customFormat="false" ht="25.5" hidden="false" customHeight="false" outlineLevel="0" collapsed="false">
      <c r="A351" s="220" t="str">
        <f aca="false">IF((SUM('Разделы 1, 2'!E66:E66)&gt;=SUM('Разделы 1, 2'!E94:E98)),"","Неверно!")</f>
        <v/>
      </c>
      <c r="B351" s="221" t="n">
        <v>142737</v>
      </c>
      <c r="C351" s="222" t="s">
        <v>718</v>
      </c>
      <c r="D351" s="222" t="s">
        <v>719</v>
      </c>
    </row>
    <row r="352" customFormat="false" ht="25.5" hidden="false" customHeight="false" outlineLevel="0" collapsed="false">
      <c r="A352" s="220" t="str">
        <f aca="false">IF((SUM('Разделы 1, 2'!F66:F66)&gt;=SUM('Разделы 1, 2'!F94:F98)),"","Неверно!")</f>
        <v/>
      </c>
      <c r="B352" s="221" t="n">
        <v>142737</v>
      </c>
      <c r="C352" s="222" t="s">
        <v>720</v>
      </c>
      <c r="D352" s="222" t="s">
        <v>719</v>
      </c>
    </row>
    <row r="353" customFormat="false" ht="25.5" hidden="false" customHeight="false" outlineLevel="0" collapsed="false">
      <c r="A353" s="220" t="str">
        <f aca="false">IF((SUM('Разделы 1, 2'!G66:G66)&gt;=SUM('Разделы 1, 2'!G94:G98)),"","Неверно!")</f>
        <v/>
      </c>
      <c r="B353" s="221" t="n">
        <v>142737</v>
      </c>
      <c r="C353" s="222" t="s">
        <v>721</v>
      </c>
      <c r="D353" s="222" t="s">
        <v>719</v>
      </c>
    </row>
    <row r="354" customFormat="false" ht="25.5" hidden="false" customHeight="false" outlineLevel="0" collapsed="false">
      <c r="A354" s="220" t="str">
        <f aca="false">IF((SUM('Разделы 1, 2'!H66:H66)&gt;=SUM('Разделы 1, 2'!H94:H98)),"","Неверно!")</f>
        <v/>
      </c>
      <c r="B354" s="221" t="n">
        <v>142737</v>
      </c>
      <c r="C354" s="222" t="s">
        <v>722</v>
      </c>
      <c r="D354" s="222" t="s">
        <v>719</v>
      </c>
    </row>
    <row r="355" customFormat="false" ht="25.5" hidden="false" customHeight="false" outlineLevel="0" collapsed="false">
      <c r="A355" s="220" t="str">
        <f aca="false">IF((SUM('Разделы 1, 2'!I66:I66)&gt;=SUM('Разделы 1, 2'!I94:I98)),"","Неверно!")</f>
        <v/>
      </c>
      <c r="B355" s="221" t="n">
        <v>142737</v>
      </c>
      <c r="C355" s="222" t="s">
        <v>723</v>
      </c>
      <c r="D355" s="222" t="s">
        <v>719</v>
      </c>
    </row>
    <row r="356" customFormat="false" ht="25.5" hidden="false" customHeight="false" outlineLevel="0" collapsed="false">
      <c r="A356" s="220" t="str">
        <f aca="false">IF((SUM('Разделы 1, 2'!J66:J66)&gt;=SUM('Разделы 1, 2'!J94:J98)),"","Неверно!")</f>
        <v/>
      </c>
      <c r="B356" s="221" t="n">
        <v>142737</v>
      </c>
      <c r="C356" s="222" t="s">
        <v>724</v>
      </c>
      <c r="D356" s="222" t="s">
        <v>719</v>
      </c>
    </row>
    <row r="357" customFormat="false" ht="25.5" hidden="false" customHeight="false" outlineLevel="0" collapsed="false">
      <c r="A357" s="220" t="str">
        <f aca="false">IF((SUM('Разделы 1, 2'!K66:K66)&gt;=SUM('Разделы 1, 2'!K94:K98)),"","Неверно!")</f>
        <v/>
      </c>
      <c r="B357" s="221" t="n">
        <v>142737</v>
      </c>
      <c r="C357" s="222" t="s">
        <v>725</v>
      </c>
      <c r="D357" s="222" t="s">
        <v>719</v>
      </c>
    </row>
    <row r="358" customFormat="false" ht="25.5" hidden="false" customHeight="false" outlineLevel="0" collapsed="false">
      <c r="A358" s="220" t="str">
        <f aca="false">IF((SUM('Разделы 1, 2'!L66:L66)&gt;=SUM('Разделы 1, 2'!L94:L98)),"","Неверно!")</f>
        <v/>
      </c>
      <c r="B358" s="221" t="n">
        <v>142737</v>
      </c>
      <c r="C358" s="222" t="s">
        <v>726</v>
      </c>
      <c r="D358" s="222" t="s">
        <v>719</v>
      </c>
    </row>
    <row r="359" customFormat="false" ht="25.5" hidden="false" customHeight="false" outlineLevel="0" collapsed="false">
      <c r="A359" s="220" t="str">
        <f aca="false">IF((SUM('Разделы 1, 2'!M66:M66)&gt;=SUM('Разделы 1, 2'!M94:M98)),"","Неверно!")</f>
        <v/>
      </c>
      <c r="B359" s="221" t="n">
        <v>142737</v>
      </c>
      <c r="C359" s="222" t="s">
        <v>727</v>
      </c>
      <c r="D359" s="222" t="s">
        <v>719</v>
      </c>
    </row>
    <row r="360" customFormat="false" ht="25.5" hidden="false" customHeight="false" outlineLevel="0" collapsed="false">
      <c r="A360" s="220" t="str">
        <f aca="false">IF((SUM('Разделы 1, 2'!N66:N66)&gt;=SUM('Разделы 1, 2'!N94:N98)),"","Неверно!")</f>
        <v/>
      </c>
      <c r="B360" s="221" t="n">
        <v>142737</v>
      </c>
      <c r="C360" s="222" t="s">
        <v>728</v>
      </c>
      <c r="D360" s="222" t="s">
        <v>719</v>
      </c>
    </row>
    <row r="361" customFormat="false" ht="25.5" hidden="false" customHeight="false" outlineLevel="0" collapsed="false">
      <c r="A361" s="220" t="str">
        <f aca="false">IF((SUM('Разделы 1, 2'!O66:O66)&gt;=SUM('Разделы 1, 2'!O94:O98)),"","Неверно!")</f>
        <v/>
      </c>
      <c r="B361" s="221" t="n">
        <v>142737</v>
      </c>
      <c r="C361" s="222" t="s">
        <v>729</v>
      </c>
      <c r="D361" s="222" t="s">
        <v>719</v>
      </c>
    </row>
    <row r="362" customFormat="false" ht="25.5" hidden="false" customHeight="false" outlineLevel="0" collapsed="false">
      <c r="A362" s="220" t="str">
        <f aca="false">IF((SUM('Разделы 1, 2'!P66:P66)&gt;=SUM('Разделы 1, 2'!P94:P98)),"","Неверно!")</f>
        <v/>
      </c>
      <c r="B362" s="221" t="n">
        <v>142737</v>
      </c>
      <c r="C362" s="222" t="s">
        <v>730</v>
      </c>
      <c r="D362" s="222" t="s">
        <v>719</v>
      </c>
    </row>
    <row r="363" customFormat="false" ht="25.5" hidden="false" customHeight="false" outlineLevel="0" collapsed="false">
      <c r="A363" s="220" t="str">
        <f aca="false">IF((SUM('Разделы 1, 2'!Q66:Q66)&gt;=SUM('Разделы 1, 2'!Q94:Q98)),"","Неверно!")</f>
        <v/>
      </c>
      <c r="B363" s="221" t="n">
        <v>142737</v>
      </c>
      <c r="C363" s="222" t="s">
        <v>731</v>
      </c>
      <c r="D363" s="222" t="s">
        <v>719</v>
      </c>
    </row>
    <row r="364" customFormat="false" ht="25.5" hidden="false" customHeight="false" outlineLevel="0" collapsed="false">
      <c r="A364" s="220" t="str">
        <f aca="false">IF((SUM('Разделы 1, 2'!R66:R66)&gt;=SUM('Разделы 1, 2'!R94:R98)),"","Неверно!")</f>
        <v/>
      </c>
      <c r="B364" s="221" t="n">
        <v>142737</v>
      </c>
      <c r="C364" s="222" t="s">
        <v>732</v>
      </c>
      <c r="D364" s="222" t="s">
        <v>719</v>
      </c>
    </row>
    <row r="365" customFormat="false" ht="25.5" hidden="false" customHeight="false" outlineLevel="0" collapsed="false">
      <c r="A365" s="220" t="str">
        <f aca="false">IF((SUM('Разделы 1, 2'!S66:S66)&gt;=SUM('Разделы 1, 2'!S94:S98)),"","Неверно!")</f>
        <v/>
      </c>
      <c r="B365" s="221" t="n">
        <v>142737</v>
      </c>
      <c r="C365" s="222" t="s">
        <v>733</v>
      </c>
      <c r="D365" s="222" t="s">
        <v>719</v>
      </c>
    </row>
    <row r="366" customFormat="false" ht="25.5" hidden="false" customHeight="false" outlineLevel="0" collapsed="false">
      <c r="A366" s="220" t="str">
        <f aca="false">IF((SUM('Разделы 1, 2'!T66:T66)&gt;=SUM('Разделы 1, 2'!T94:T98)),"","Неверно!")</f>
        <v/>
      </c>
      <c r="B366" s="221" t="n">
        <v>142737</v>
      </c>
      <c r="C366" s="222" t="s">
        <v>734</v>
      </c>
      <c r="D366" s="222" t="s">
        <v>719</v>
      </c>
    </row>
    <row r="367" customFormat="false" ht="25.5" hidden="false" customHeight="false" outlineLevel="0" collapsed="false">
      <c r="A367" s="220" t="str">
        <f aca="false">IF((SUM('Разделы 1, 2'!U66:U66)&gt;=SUM('Разделы 1, 2'!U94:U98)),"","Неверно!")</f>
        <v/>
      </c>
      <c r="B367" s="221" t="n">
        <v>142737</v>
      </c>
      <c r="C367" s="222" t="s">
        <v>735</v>
      </c>
      <c r="D367" s="222" t="s">
        <v>719</v>
      </c>
    </row>
    <row r="368" customFormat="false" ht="25.5" hidden="false" customHeight="false" outlineLevel="0" collapsed="false">
      <c r="A368" s="220" t="str">
        <f aca="false">IF((SUM('Разделы 1, 2'!V66:V66)&gt;=SUM('Разделы 1, 2'!V94:V98)),"","Неверно!")</f>
        <v/>
      </c>
      <c r="B368" s="221" t="n">
        <v>142737</v>
      </c>
      <c r="C368" s="222" t="s">
        <v>736</v>
      </c>
      <c r="D368" s="222" t="s">
        <v>719</v>
      </c>
    </row>
    <row r="369" customFormat="false" ht="25.5" hidden="false" customHeight="false" outlineLevel="0" collapsed="false">
      <c r="A369" s="220" t="str">
        <f aca="false">IF((SUM('Разделы 1, 2'!W66:W66)&gt;=SUM('Разделы 1, 2'!W94:W98)),"","Неверно!")</f>
        <v/>
      </c>
      <c r="B369" s="221" t="n">
        <v>142737</v>
      </c>
      <c r="C369" s="222" t="s">
        <v>737</v>
      </c>
      <c r="D369" s="222" t="s">
        <v>719</v>
      </c>
    </row>
    <row r="370" customFormat="false" ht="25.5" hidden="false" customHeight="false" outlineLevel="0" collapsed="false">
      <c r="A370" s="220" t="str">
        <f aca="false">IF((SUM('Разделы 1, 2'!X66:X66)&gt;=SUM('Разделы 1, 2'!X94:X98)),"","Неверно!")</f>
        <v/>
      </c>
      <c r="B370" s="221" t="n">
        <v>142737</v>
      </c>
      <c r="C370" s="222" t="s">
        <v>738</v>
      </c>
      <c r="D370" s="222" t="s">
        <v>719</v>
      </c>
    </row>
    <row r="371" customFormat="false" ht="25.5" hidden="false" customHeight="false" outlineLevel="0" collapsed="false">
      <c r="A371" s="220" t="str">
        <f aca="false">IF((SUM('Разделы 1, 2'!Y66:Y66)&gt;=SUM('Разделы 1, 2'!Y94:Y98)),"","Неверно!")</f>
        <v/>
      </c>
      <c r="B371" s="221" t="n">
        <v>142737</v>
      </c>
      <c r="C371" s="222" t="s">
        <v>739</v>
      </c>
      <c r="D371" s="222" t="s">
        <v>719</v>
      </c>
    </row>
    <row r="372" customFormat="false" ht="25.5" hidden="false" customHeight="false" outlineLevel="0" collapsed="false">
      <c r="A372" s="220" t="str">
        <f aca="false">IF((SUM('Разделы 1, 2'!Z66:Z66)&gt;=SUM('Разделы 1, 2'!Z94:Z98)),"","Неверно!")</f>
        <v/>
      </c>
      <c r="B372" s="221" t="n">
        <v>142737</v>
      </c>
      <c r="C372" s="222" t="s">
        <v>740</v>
      </c>
      <c r="D372" s="222" t="s">
        <v>719</v>
      </c>
    </row>
    <row r="373" customFormat="false" ht="25.5" hidden="false" customHeight="false" outlineLevel="0" collapsed="false">
      <c r="A373" s="220" t="str">
        <f aca="false">IF((SUM('Разделы 1, 2'!AA66:AA66)&gt;=SUM('Разделы 1, 2'!AA94:AA98)),"","Неверно!")</f>
        <v/>
      </c>
      <c r="B373" s="221" t="n">
        <v>142737</v>
      </c>
      <c r="C373" s="222" t="s">
        <v>741</v>
      </c>
      <c r="D373" s="222" t="s">
        <v>719</v>
      </c>
    </row>
    <row r="374" customFormat="false" ht="25.5" hidden="false" customHeight="false" outlineLevel="0" collapsed="false">
      <c r="A374" s="220" t="str">
        <f aca="false">IF((SUM('Разделы 3, 4, 5, 6, 7'!D18:D19)&lt;=SUM('Разделы 1, 2'!N92:N92)),"","Неверно!")</f>
        <v/>
      </c>
      <c r="B374" s="221" t="n">
        <v>142740</v>
      </c>
      <c r="C374" s="222" t="s">
        <v>742</v>
      </c>
      <c r="D374" s="222" t="s">
        <v>743</v>
      </c>
    </row>
    <row r="375" customFormat="false" ht="25.5" hidden="false" customHeight="false" outlineLevel="0" collapsed="false">
      <c r="A375" s="220" t="str">
        <f aca="false">IF((SUM('Разделы 3, 4, 5, 6, 7'!D17:D17)&lt;=SUM('Разделы 1, 2'!N92:N92)),"","Неверно!")</f>
        <v/>
      </c>
      <c r="B375" s="221" t="n">
        <v>142741</v>
      </c>
      <c r="C375" s="222" t="s">
        <v>744</v>
      </c>
      <c r="D375" s="222" t="s">
        <v>745</v>
      </c>
    </row>
    <row r="376" customFormat="false" ht="25.5" hidden="false" customHeight="false" outlineLevel="0" collapsed="false">
      <c r="A376" s="220" t="str">
        <f aca="false">IF((SUM('Разделы 1, 2'!E93:E93)&lt;=SUM('Разделы 1, 2'!E71:E71)),"","Неверно!")</f>
        <v/>
      </c>
      <c r="B376" s="221" t="n">
        <v>142742</v>
      </c>
      <c r="C376" s="222" t="s">
        <v>746</v>
      </c>
      <c r="D376" s="222" t="s">
        <v>747</v>
      </c>
    </row>
    <row r="377" customFormat="false" ht="25.5" hidden="false" customHeight="false" outlineLevel="0" collapsed="false">
      <c r="A377" s="220" t="str">
        <f aca="false">IF((SUM('Разделы 1, 2'!F93:F93)&lt;=SUM('Разделы 1, 2'!F71:F71)),"","Неверно!")</f>
        <v/>
      </c>
      <c r="B377" s="221" t="n">
        <v>142742</v>
      </c>
      <c r="C377" s="222" t="s">
        <v>748</v>
      </c>
      <c r="D377" s="222" t="s">
        <v>747</v>
      </c>
    </row>
    <row r="378" customFormat="false" ht="25.5" hidden="false" customHeight="false" outlineLevel="0" collapsed="false">
      <c r="A378" s="220" t="str">
        <f aca="false">IF((SUM('Разделы 1, 2'!G93:G93)&lt;=SUM('Разделы 1, 2'!G71:G71)),"","Неверно!")</f>
        <v/>
      </c>
      <c r="B378" s="221" t="n">
        <v>142742</v>
      </c>
      <c r="C378" s="222" t="s">
        <v>749</v>
      </c>
      <c r="D378" s="222" t="s">
        <v>747</v>
      </c>
    </row>
    <row r="379" customFormat="false" ht="25.5" hidden="false" customHeight="false" outlineLevel="0" collapsed="false">
      <c r="A379" s="220" t="str">
        <f aca="false">IF((SUM('Разделы 1, 2'!H93:H93)&lt;=SUM('Разделы 1, 2'!H71:H71)),"","Неверно!")</f>
        <v/>
      </c>
      <c r="B379" s="221" t="n">
        <v>142742</v>
      </c>
      <c r="C379" s="222" t="s">
        <v>750</v>
      </c>
      <c r="D379" s="222" t="s">
        <v>747</v>
      </c>
    </row>
    <row r="380" customFormat="false" ht="25.5" hidden="false" customHeight="false" outlineLevel="0" collapsed="false">
      <c r="A380" s="220" t="str">
        <f aca="false">IF((SUM('Разделы 1, 2'!I93:I93)&lt;=SUM('Разделы 1, 2'!I71:I71)),"","Неверно!")</f>
        <v/>
      </c>
      <c r="B380" s="221" t="n">
        <v>142742</v>
      </c>
      <c r="C380" s="222" t="s">
        <v>751</v>
      </c>
      <c r="D380" s="222" t="s">
        <v>747</v>
      </c>
    </row>
    <row r="381" customFormat="false" ht="25.5" hidden="false" customHeight="false" outlineLevel="0" collapsed="false">
      <c r="A381" s="220" t="str">
        <f aca="false">IF((SUM('Разделы 1, 2'!J93:J93)&lt;=SUM('Разделы 1, 2'!J71:J71)),"","Неверно!")</f>
        <v/>
      </c>
      <c r="B381" s="221" t="n">
        <v>142742</v>
      </c>
      <c r="C381" s="222" t="s">
        <v>752</v>
      </c>
      <c r="D381" s="222" t="s">
        <v>747</v>
      </c>
    </row>
    <row r="382" customFormat="false" ht="25.5" hidden="false" customHeight="false" outlineLevel="0" collapsed="false">
      <c r="A382" s="220" t="str">
        <f aca="false">IF((SUM('Разделы 1, 2'!K93:K93)&lt;=SUM('Разделы 1, 2'!K71:K71)),"","Неверно!")</f>
        <v/>
      </c>
      <c r="B382" s="221" t="n">
        <v>142742</v>
      </c>
      <c r="C382" s="222" t="s">
        <v>753</v>
      </c>
      <c r="D382" s="222" t="s">
        <v>747</v>
      </c>
    </row>
    <row r="383" customFormat="false" ht="25.5" hidden="false" customHeight="false" outlineLevel="0" collapsed="false">
      <c r="A383" s="220" t="str">
        <f aca="false">IF((SUM('Разделы 1, 2'!L93:L93)&lt;=SUM('Разделы 1, 2'!L71:L71)),"","Неверно!")</f>
        <v/>
      </c>
      <c r="B383" s="221" t="n">
        <v>142742</v>
      </c>
      <c r="C383" s="222" t="s">
        <v>754</v>
      </c>
      <c r="D383" s="222" t="s">
        <v>747</v>
      </c>
    </row>
    <row r="384" customFormat="false" ht="25.5" hidden="false" customHeight="false" outlineLevel="0" collapsed="false">
      <c r="A384" s="220" t="str">
        <f aca="false">IF((SUM('Разделы 1, 2'!M93:M93)&lt;=SUM('Разделы 1, 2'!M71:M71)),"","Неверно!")</f>
        <v/>
      </c>
      <c r="B384" s="221" t="n">
        <v>142742</v>
      </c>
      <c r="C384" s="222" t="s">
        <v>755</v>
      </c>
      <c r="D384" s="222" t="s">
        <v>747</v>
      </c>
    </row>
    <row r="385" customFormat="false" ht="25.5" hidden="false" customHeight="false" outlineLevel="0" collapsed="false">
      <c r="A385" s="220" t="str">
        <f aca="false">IF((SUM('Разделы 1, 2'!N93:N93)&lt;=SUM('Разделы 1, 2'!N71:N71)),"","Неверно!")</f>
        <v/>
      </c>
      <c r="B385" s="221" t="n">
        <v>142742</v>
      </c>
      <c r="C385" s="222" t="s">
        <v>756</v>
      </c>
      <c r="D385" s="222" t="s">
        <v>747</v>
      </c>
    </row>
    <row r="386" customFormat="false" ht="25.5" hidden="false" customHeight="false" outlineLevel="0" collapsed="false">
      <c r="A386" s="220" t="str">
        <f aca="false">IF((SUM('Разделы 1, 2'!O93:O93)&lt;=SUM('Разделы 1, 2'!O71:O71)),"","Неверно!")</f>
        <v/>
      </c>
      <c r="B386" s="221" t="n">
        <v>142742</v>
      </c>
      <c r="C386" s="222" t="s">
        <v>757</v>
      </c>
      <c r="D386" s="222" t="s">
        <v>747</v>
      </c>
    </row>
    <row r="387" customFormat="false" ht="25.5" hidden="false" customHeight="false" outlineLevel="0" collapsed="false">
      <c r="A387" s="220" t="str">
        <f aca="false">IF((SUM('Разделы 1, 2'!P93:P93)&lt;=SUM('Разделы 1, 2'!P71:P71)),"","Неверно!")</f>
        <v/>
      </c>
      <c r="B387" s="221" t="n">
        <v>142742</v>
      </c>
      <c r="C387" s="222" t="s">
        <v>758</v>
      </c>
      <c r="D387" s="222" t="s">
        <v>747</v>
      </c>
    </row>
    <row r="388" customFormat="false" ht="25.5" hidden="false" customHeight="false" outlineLevel="0" collapsed="false">
      <c r="A388" s="220" t="str">
        <f aca="false">IF((SUM('Разделы 1, 2'!Q93:Q93)&lt;=SUM('Разделы 1, 2'!Q71:Q71)),"","Неверно!")</f>
        <v/>
      </c>
      <c r="B388" s="221" t="n">
        <v>142742</v>
      </c>
      <c r="C388" s="222" t="s">
        <v>759</v>
      </c>
      <c r="D388" s="222" t="s">
        <v>747</v>
      </c>
    </row>
    <row r="389" customFormat="false" ht="25.5" hidden="false" customHeight="false" outlineLevel="0" collapsed="false">
      <c r="A389" s="220" t="str">
        <f aca="false">IF((SUM('Разделы 1, 2'!R93:R93)&lt;=SUM('Разделы 1, 2'!R71:R71)),"","Неверно!")</f>
        <v/>
      </c>
      <c r="B389" s="221" t="n">
        <v>142742</v>
      </c>
      <c r="C389" s="222" t="s">
        <v>760</v>
      </c>
      <c r="D389" s="222" t="s">
        <v>747</v>
      </c>
    </row>
    <row r="390" customFormat="false" ht="25.5" hidden="false" customHeight="false" outlineLevel="0" collapsed="false">
      <c r="A390" s="220" t="str">
        <f aca="false">IF((SUM('Разделы 1, 2'!S93:S93)&lt;=SUM('Разделы 1, 2'!S71:S71)),"","Неверно!")</f>
        <v/>
      </c>
      <c r="B390" s="221" t="n">
        <v>142742</v>
      </c>
      <c r="C390" s="222" t="s">
        <v>761</v>
      </c>
      <c r="D390" s="222" t="s">
        <v>747</v>
      </c>
    </row>
    <row r="391" customFormat="false" ht="25.5" hidden="false" customHeight="false" outlineLevel="0" collapsed="false">
      <c r="A391" s="220" t="str">
        <f aca="false">IF((SUM('Разделы 1, 2'!T93:T93)&lt;=SUM('Разделы 1, 2'!T71:T71)),"","Неверно!")</f>
        <v/>
      </c>
      <c r="B391" s="221" t="n">
        <v>142742</v>
      </c>
      <c r="C391" s="222" t="s">
        <v>762</v>
      </c>
      <c r="D391" s="222" t="s">
        <v>747</v>
      </c>
    </row>
    <row r="392" customFormat="false" ht="25.5" hidden="false" customHeight="false" outlineLevel="0" collapsed="false">
      <c r="A392" s="220" t="str">
        <f aca="false">IF((SUM('Разделы 1, 2'!U93:U93)&lt;=SUM('Разделы 1, 2'!U71:U71)),"","Неверно!")</f>
        <v/>
      </c>
      <c r="B392" s="221" t="n">
        <v>142742</v>
      </c>
      <c r="C392" s="222" t="s">
        <v>763</v>
      </c>
      <c r="D392" s="222" t="s">
        <v>747</v>
      </c>
    </row>
    <row r="393" customFormat="false" ht="25.5" hidden="false" customHeight="false" outlineLevel="0" collapsed="false">
      <c r="A393" s="220" t="str">
        <f aca="false">IF((SUM('Разделы 1, 2'!V93:V93)&lt;=SUM('Разделы 1, 2'!V71:V71)),"","Неверно!")</f>
        <v/>
      </c>
      <c r="B393" s="221" t="n">
        <v>142742</v>
      </c>
      <c r="C393" s="222" t="s">
        <v>764</v>
      </c>
      <c r="D393" s="222" t="s">
        <v>747</v>
      </c>
    </row>
    <row r="394" customFormat="false" ht="25.5" hidden="false" customHeight="false" outlineLevel="0" collapsed="false">
      <c r="A394" s="220" t="str">
        <f aca="false">IF((SUM('Разделы 1, 2'!W93:W93)&lt;=SUM('Разделы 1, 2'!W71:W71)),"","Неверно!")</f>
        <v/>
      </c>
      <c r="B394" s="221" t="n">
        <v>142742</v>
      </c>
      <c r="C394" s="222" t="s">
        <v>765</v>
      </c>
      <c r="D394" s="222" t="s">
        <v>747</v>
      </c>
    </row>
    <row r="395" customFormat="false" ht="25.5" hidden="false" customHeight="false" outlineLevel="0" collapsed="false">
      <c r="A395" s="220" t="str">
        <f aca="false">IF((SUM('Разделы 1, 2'!X93:X93)&lt;=SUM('Разделы 1, 2'!X71:X71)),"","Неверно!")</f>
        <v/>
      </c>
      <c r="B395" s="221" t="n">
        <v>142742</v>
      </c>
      <c r="C395" s="222" t="s">
        <v>766</v>
      </c>
      <c r="D395" s="222" t="s">
        <v>747</v>
      </c>
    </row>
    <row r="396" customFormat="false" ht="25.5" hidden="false" customHeight="false" outlineLevel="0" collapsed="false">
      <c r="A396" s="220" t="str">
        <f aca="false">IF((SUM('Разделы 1, 2'!Y93:Y93)&lt;=SUM('Разделы 1, 2'!Y71:Y71)),"","Неверно!")</f>
        <v/>
      </c>
      <c r="B396" s="221" t="n">
        <v>142742</v>
      </c>
      <c r="C396" s="222" t="s">
        <v>767</v>
      </c>
      <c r="D396" s="222" t="s">
        <v>747</v>
      </c>
    </row>
    <row r="397" customFormat="false" ht="25.5" hidden="false" customHeight="false" outlineLevel="0" collapsed="false">
      <c r="A397" s="220" t="str">
        <f aca="false">IF((SUM('Разделы 1, 2'!Z93:Z93)&lt;=SUM('Разделы 1, 2'!Z71:Z71)),"","Неверно!")</f>
        <v/>
      </c>
      <c r="B397" s="221" t="n">
        <v>142742</v>
      </c>
      <c r="C397" s="222" t="s">
        <v>768</v>
      </c>
      <c r="D397" s="222" t="s">
        <v>747</v>
      </c>
    </row>
    <row r="398" customFormat="false" ht="25.5" hidden="false" customHeight="false" outlineLevel="0" collapsed="false">
      <c r="A398" s="220" t="str">
        <f aca="false">IF((SUM('Разделы 1, 2'!AA93:AA93)&lt;=SUM('Разделы 1, 2'!AA71:AA71)),"","Неверно!")</f>
        <v/>
      </c>
      <c r="B398" s="221" t="n">
        <v>142742</v>
      </c>
      <c r="C398" s="222" t="s">
        <v>769</v>
      </c>
      <c r="D398" s="222" t="s">
        <v>747</v>
      </c>
    </row>
    <row r="399" customFormat="false" ht="25.5" hidden="false" customHeight="false" outlineLevel="0" collapsed="false">
      <c r="A399" s="220" t="str">
        <f aca="false">IF((SUM('Разделы 3, 4, 5, 6, 7'!D29:D29)&lt;=SUM('Разделы 3, 4, 5, 6, 7'!D28:D28)),"","Неверно!")</f>
        <v/>
      </c>
      <c r="B399" s="221" t="n">
        <v>142743</v>
      </c>
      <c r="C399" s="222" t="s">
        <v>770</v>
      </c>
      <c r="D399" s="222" t="s">
        <v>771</v>
      </c>
    </row>
    <row r="400" customFormat="false" ht="25.5" hidden="false" customHeight="false" outlineLevel="0" collapsed="false">
      <c r="A400" s="220" t="str">
        <f aca="false">IF((SUM('Разделы 3, 4, 5, 6, 7'!D40:D40)&lt;=SUM('Разделы 1, 2'!N92:N92)),"","Неверно!")</f>
        <v/>
      </c>
      <c r="B400" s="221" t="n">
        <v>142745</v>
      </c>
      <c r="C400" s="222" t="s">
        <v>772</v>
      </c>
      <c r="D400" s="222" t="s">
        <v>773</v>
      </c>
    </row>
    <row r="401" customFormat="false" ht="25.5" hidden="false" customHeight="false" outlineLevel="0" collapsed="false">
      <c r="A401" s="220" t="str">
        <f aca="false">IF((SUM('Разделы 3, 4, 5, 6, 7'!H34:H34)&gt;=SUM('Разделы 3, 4, 5, 6, 7'!H35:H37)),"","Неверно!")</f>
        <v/>
      </c>
      <c r="B401" s="221" t="n">
        <v>142746</v>
      </c>
      <c r="C401" s="222" t="s">
        <v>774</v>
      </c>
      <c r="D401" s="222" t="s">
        <v>775</v>
      </c>
    </row>
    <row r="402" customFormat="false" ht="25.5" hidden="false" customHeight="false" outlineLevel="0" collapsed="false">
      <c r="A402" s="220" t="str">
        <f aca="false">IF((SUM('Разделы 3, 4, 5, 6, 7'!I34:I34)&gt;=SUM('Разделы 3, 4, 5, 6, 7'!I35:I37)),"","Неверно!")</f>
        <v/>
      </c>
      <c r="B402" s="221" t="n">
        <v>142746</v>
      </c>
      <c r="C402" s="222" t="s">
        <v>776</v>
      </c>
      <c r="D402" s="222" t="s">
        <v>775</v>
      </c>
    </row>
    <row r="403" customFormat="false" ht="25.5" hidden="false" customHeight="false" outlineLevel="0" collapsed="false">
      <c r="A403" s="220" t="str">
        <f aca="false">IF((SUM('Разделы 3, 4, 5, 6, 7'!J34:J34)&gt;=SUM('Разделы 3, 4, 5, 6, 7'!J35:J37)),"","Неверно!")</f>
        <v/>
      </c>
      <c r="B403" s="221" t="n">
        <v>142746</v>
      </c>
      <c r="C403" s="222" t="s">
        <v>777</v>
      </c>
      <c r="D403" s="222" t="s">
        <v>775</v>
      </c>
    </row>
    <row r="404" customFormat="false" ht="25.5" hidden="false" customHeight="false" outlineLevel="0" collapsed="false">
      <c r="A404" s="220" t="str">
        <f aca="false">IF((SUM('Разделы 3, 4, 5, 6, 7'!K34:K34)&gt;=SUM('Разделы 3, 4, 5, 6, 7'!K35:K37)),"","Неверно!")</f>
        <v/>
      </c>
      <c r="B404" s="221" t="n">
        <v>142746</v>
      </c>
      <c r="C404" s="222" t="s">
        <v>778</v>
      </c>
      <c r="D404" s="222" t="s">
        <v>775</v>
      </c>
    </row>
    <row r="405" customFormat="false" ht="25.5" hidden="false" customHeight="false" outlineLevel="0" collapsed="false">
      <c r="A405" s="220" t="str">
        <f aca="false">IF((SUM('Разделы 3, 4, 5, 6, 7'!L34:L34)&gt;=SUM('Разделы 3, 4, 5, 6, 7'!L35:L37)),"","Неверно!")</f>
        <v/>
      </c>
      <c r="B405" s="221" t="n">
        <v>142746</v>
      </c>
      <c r="C405" s="222" t="s">
        <v>779</v>
      </c>
      <c r="D405" s="222" t="s">
        <v>775</v>
      </c>
    </row>
    <row r="406" customFormat="false" ht="25.5" hidden="false" customHeight="false" outlineLevel="0" collapsed="false">
      <c r="A406" s="220" t="str">
        <f aca="false">IF((SUM('Разделы 3, 4, 5, 6, 7'!M34:M34)&gt;=SUM('Разделы 3, 4, 5, 6, 7'!M35:M37)),"","Неверно!")</f>
        <v/>
      </c>
      <c r="B406" s="221" t="n">
        <v>142746</v>
      </c>
      <c r="C406" s="222" t="s">
        <v>780</v>
      </c>
      <c r="D406" s="222" t="s">
        <v>775</v>
      </c>
    </row>
    <row r="407" customFormat="false" ht="25.5" hidden="false" customHeight="false" outlineLevel="0" collapsed="false">
      <c r="A407" s="220" t="str">
        <f aca="false">IF((SUM('Разделы 3, 4, 5, 6, 7'!H30:H30)&gt;=SUM('Разделы 3, 4, 5, 6, 7'!H31:H32)),"","Неверно!")</f>
        <v/>
      </c>
      <c r="B407" s="221" t="n">
        <v>142747</v>
      </c>
      <c r="C407" s="222" t="s">
        <v>781</v>
      </c>
      <c r="D407" s="222" t="s">
        <v>782</v>
      </c>
    </row>
    <row r="408" customFormat="false" ht="25.5" hidden="false" customHeight="false" outlineLevel="0" collapsed="false">
      <c r="A408" s="220" t="str">
        <f aca="false">IF((SUM('Разделы 3, 4, 5, 6, 7'!I30:I30)&gt;=SUM('Разделы 3, 4, 5, 6, 7'!I31:I32)),"","Неверно!")</f>
        <v/>
      </c>
      <c r="B408" s="221" t="n">
        <v>142747</v>
      </c>
      <c r="C408" s="222" t="s">
        <v>783</v>
      </c>
      <c r="D408" s="222" t="s">
        <v>782</v>
      </c>
    </row>
    <row r="409" customFormat="false" ht="25.5" hidden="false" customHeight="false" outlineLevel="0" collapsed="false">
      <c r="A409" s="220" t="str">
        <f aca="false">IF((SUM('Разделы 3, 4, 5, 6, 7'!J30:J30)&gt;=SUM('Разделы 3, 4, 5, 6, 7'!J31:J32)),"","Неверно!")</f>
        <v/>
      </c>
      <c r="B409" s="221" t="n">
        <v>142747</v>
      </c>
      <c r="C409" s="222" t="s">
        <v>784</v>
      </c>
      <c r="D409" s="222" t="s">
        <v>782</v>
      </c>
    </row>
    <row r="410" customFormat="false" ht="25.5" hidden="false" customHeight="false" outlineLevel="0" collapsed="false">
      <c r="A410" s="220" t="str">
        <f aca="false">IF((SUM('Разделы 3, 4, 5, 6, 7'!K30:K30)&gt;=SUM('Разделы 3, 4, 5, 6, 7'!K31:K32)),"","Неверно!")</f>
        <v/>
      </c>
      <c r="B410" s="221" t="n">
        <v>142747</v>
      </c>
      <c r="C410" s="222" t="s">
        <v>785</v>
      </c>
      <c r="D410" s="222" t="s">
        <v>782</v>
      </c>
    </row>
    <row r="411" customFormat="false" ht="25.5" hidden="false" customHeight="false" outlineLevel="0" collapsed="false">
      <c r="A411" s="220" t="str">
        <f aca="false">IF((SUM('Разделы 3, 4, 5, 6, 7'!L30:L30)&gt;=SUM('Разделы 3, 4, 5, 6, 7'!L31:L32)),"","Неверно!")</f>
        <v/>
      </c>
      <c r="B411" s="221" t="n">
        <v>142747</v>
      </c>
      <c r="C411" s="222" t="s">
        <v>786</v>
      </c>
      <c r="D411" s="222" t="s">
        <v>782</v>
      </c>
    </row>
    <row r="412" customFormat="false" ht="25.5" hidden="false" customHeight="false" outlineLevel="0" collapsed="false">
      <c r="A412" s="220" t="str">
        <f aca="false">IF((SUM('Разделы 3, 4, 5, 6, 7'!M30:M30)&gt;=SUM('Разделы 3, 4, 5, 6, 7'!M31:M32)),"","Неверно!")</f>
        <v/>
      </c>
      <c r="B412" s="221" t="n">
        <v>142747</v>
      </c>
      <c r="C412" s="222" t="s">
        <v>787</v>
      </c>
      <c r="D412" s="222" t="s">
        <v>782</v>
      </c>
    </row>
    <row r="413" customFormat="false" ht="25.5" hidden="false" customHeight="false" outlineLevel="0" collapsed="false">
      <c r="A413" s="220" t="str">
        <f aca="false">IF((SUM('Разделы 3, 4, 5, 6, 7'!K20:K24)&lt;=SUM('Разделы 1, 2'!P92:P92)),"","Неверно!")</f>
        <v/>
      </c>
      <c r="B413" s="221" t="n">
        <v>142748</v>
      </c>
      <c r="C413" s="222" t="s">
        <v>788</v>
      </c>
      <c r="D413" s="222" t="s">
        <v>789</v>
      </c>
    </row>
    <row r="414" customFormat="false" ht="25.5" hidden="false" customHeight="false" outlineLevel="0" collapsed="false">
      <c r="A414" s="220" t="str">
        <f aca="false">IF((SUM('Разделы 3, 4, 5, 6, 7'!J20:J24)&lt;=SUM('Разделы 1, 2'!L92:L92)+SUM('Разделы 1, 2'!M92:M92)),"","Неверно!")</f>
        <v/>
      </c>
      <c r="B414" s="221" t="n">
        <v>142749</v>
      </c>
      <c r="C414" s="222" t="s">
        <v>790</v>
      </c>
      <c r="D414" s="222" t="s">
        <v>791</v>
      </c>
    </row>
    <row r="415" customFormat="false" ht="25.5" hidden="false" customHeight="false" outlineLevel="0" collapsed="false">
      <c r="A415" s="220" t="str">
        <f aca="false">IF((SUM('Разделы 3, 4, 5, 6, 7'!I20:I20)&lt;=SUM('Разделы 3, 4, 5, 6, 7'!H20:H20)),"","Неверно!")</f>
        <v/>
      </c>
      <c r="B415" s="221" t="n">
        <v>142750</v>
      </c>
      <c r="C415" s="222" t="s">
        <v>792</v>
      </c>
      <c r="D415" s="222" t="s">
        <v>793</v>
      </c>
    </row>
    <row r="416" customFormat="false" ht="25.5" hidden="false" customHeight="false" outlineLevel="0" collapsed="false">
      <c r="A416" s="220" t="str">
        <f aca="false">IF((SUM('Разделы 3, 4, 5, 6, 7'!I21:I21)&lt;=SUM('Разделы 3, 4, 5, 6, 7'!H21:H21)),"","Неверно!")</f>
        <v/>
      </c>
      <c r="B416" s="221" t="n">
        <v>142750</v>
      </c>
      <c r="C416" s="222" t="s">
        <v>794</v>
      </c>
      <c r="D416" s="222" t="s">
        <v>793</v>
      </c>
    </row>
    <row r="417" customFormat="false" ht="25.5" hidden="false" customHeight="false" outlineLevel="0" collapsed="false">
      <c r="A417" s="220" t="str">
        <f aca="false">IF((SUM('Разделы 3, 4, 5, 6, 7'!I22:I22)&lt;=SUM('Разделы 3, 4, 5, 6, 7'!H22:H22)),"","Неверно!")</f>
        <v/>
      </c>
      <c r="B417" s="221" t="n">
        <v>142750</v>
      </c>
      <c r="C417" s="222" t="s">
        <v>795</v>
      </c>
      <c r="D417" s="222" t="s">
        <v>793</v>
      </c>
    </row>
    <row r="418" customFormat="false" ht="25.5" hidden="false" customHeight="false" outlineLevel="0" collapsed="false">
      <c r="A418" s="220" t="str">
        <f aca="false">IF((SUM('Разделы 3, 4, 5, 6, 7'!I23:I23)&lt;=SUM('Разделы 3, 4, 5, 6, 7'!H23:H23)),"","Неверно!")</f>
        <v/>
      </c>
      <c r="B418" s="221" t="n">
        <v>142750</v>
      </c>
      <c r="C418" s="222" t="s">
        <v>796</v>
      </c>
      <c r="D418" s="222" t="s">
        <v>793</v>
      </c>
    </row>
    <row r="419" customFormat="false" ht="25.5" hidden="false" customHeight="false" outlineLevel="0" collapsed="false">
      <c r="A419" s="220" t="str">
        <f aca="false">IF((SUM('Разделы 3, 4, 5, 6, 7'!I24:I24)&lt;=SUM('Разделы 3, 4, 5, 6, 7'!H24:H24)),"","Неверно!")</f>
        <v/>
      </c>
      <c r="B419" s="221" t="n">
        <v>142750</v>
      </c>
      <c r="C419" s="222" t="s">
        <v>797</v>
      </c>
      <c r="D419" s="222" t="s">
        <v>793</v>
      </c>
    </row>
    <row r="420" customFormat="false" ht="38.25" hidden="false" customHeight="false" outlineLevel="0" collapsed="false">
      <c r="A420" s="220" t="str">
        <f aca="false">IF((SUM('Разделы 3, 4, 5, 6, 7'!H20:H24)&lt;=SUM('Разделы 1, 2'!G92:G92)+SUM('Разделы 1, 2'!K92:K92)),"","Неверно!")</f>
        <v/>
      </c>
      <c r="B420" s="221" t="n">
        <v>142751</v>
      </c>
      <c r="C420" s="222" t="s">
        <v>798</v>
      </c>
      <c r="D420" s="222" t="s">
        <v>799</v>
      </c>
    </row>
    <row r="421" customFormat="false" ht="25.5" hidden="false" customHeight="false" outlineLevel="0" collapsed="false">
      <c r="A421" s="220" t="str">
        <f aca="false">IF((SUM('Разделы 3, 4, 5, 6, 7'!D46:D46)&gt;0),"","Неверно!")</f>
        <v/>
      </c>
      <c r="B421" s="221" t="n">
        <v>142754</v>
      </c>
      <c r="C421" s="222" t="s">
        <v>800</v>
      </c>
      <c r="D421" s="222" t="s">
        <v>801</v>
      </c>
    </row>
    <row r="422" customFormat="false" ht="25.5" hidden="false" customHeight="false" outlineLevel="0" collapsed="false">
      <c r="A422" s="220" t="str">
        <f aca="false">IF((SUM('Разделы 3, 4, 5, 6, 7'!D47:D47)&gt;0),"","Неверно!")</f>
        <v/>
      </c>
      <c r="B422" s="221" t="n">
        <v>142754</v>
      </c>
      <c r="C422" s="222" t="s">
        <v>802</v>
      </c>
      <c r="D422" s="222" t="s">
        <v>801</v>
      </c>
    </row>
    <row r="423" customFormat="false" ht="25.5" hidden="false" customHeight="false" outlineLevel="0" collapsed="false">
      <c r="A423" s="220" t="str">
        <f aca="false">IF((SUM('Разделы 3, 4, 5, 6, 7'!H6:H11)=SUM('Разделы 1, 2'!K92:K92)),"","Неверно!")</f>
        <v/>
      </c>
      <c r="B423" s="221" t="n">
        <v>142755</v>
      </c>
      <c r="C423" s="222" t="s">
        <v>803</v>
      </c>
      <c r="D423" s="222" t="s">
        <v>804</v>
      </c>
    </row>
    <row r="424" customFormat="false" ht="25.5" hidden="false" customHeight="false" outlineLevel="0" collapsed="false">
      <c r="A424" s="220" t="str">
        <f aca="false">IF((SUM('Разделы 3, 4, 5, 6, 7'!D37:D37)&lt;=SUM('Разделы 3, 4, 5, 6, 7'!D36:D36)),"","Неверно!")</f>
        <v/>
      </c>
      <c r="B424" s="221" t="n">
        <v>142756</v>
      </c>
      <c r="C424" s="222" t="s">
        <v>805</v>
      </c>
      <c r="D424" s="222" t="s">
        <v>806</v>
      </c>
    </row>
    <row r="425" customFormat="false" ht="25.5" hidden="false" customHeight="false" outlineLevel="0" collapsed="false">
      <c r="A425" s="220" t="str">
        <f aca="false">IF((SUM('Разделы 3, 4, 5, 6, 7'!D35:D35)&lt;=SUM('Разделы 1, 2'!H55:H55)),"","Неверно!")</f>
        <v/>
      </c>
      <c r="B425" s="221" t="n">
        <v>142757</v>
      </c>
      <c r="C425" s="222" t="s">
        <v>807</v>
      </c>
      <c r="D425" s="222" t="s">
        <v>808</v>
      </c>
    </row>
    <row r="426" customFormat="false" ht="25.5" hidden="false" customHeight="false" outlineLevel="0" collapsed="false">
      <c r="A426" s="220" t="str">
        <f aca="false">IF((SUM('Разделы 3, 4, 5, 6, 7'!D32:D34)&lt;=SUM('Разделы 1, 2'!H68:H68)),"","Неверно!")</f>
        <v/>
      </c>
      <c r="B426" s="221" t="n">
        <v>142758</v>
      </c>
      <c r="C426" s="222" t="s">
        <v>809</v>
      </c>
      <c r="D426" s="222" t="s">
        <v>810</v>
      </c>
    </row>
    <row r="427" customFormat="false" ht="25.5" hidden="false" customHeight="false" outlineLevel="0" collapsed="false">
      <c r="A427" s="220" t="str">
        <f aca="false">IF((SUM('Разделы 3, 4, 5, 6, 7'!D19:D19)&lt;=SUM('Разделы 3, 4, 5, 6, 7'!D18:D18)),"","Неверно!")</f>
        <v/>
      </c>
      <c r="B427" s="221" t="n">
        <v>142759</v>
      </c>
      <c r="C427" s="222" t="s">
        <v>811</v>
      </c>
      <c r="D427" s="222" t="s">
        <v>812</v>
      </c>
    </row>
    <row r="428" customFormat="false" ht="25.5" hidden="false" customHeight="false" outlineLevel="0" collapsed="false">
      <c r="A428" s="220" t="str">
        <f aca="false">IF((SUM('Разделы 3, 4, 5, 6, 7'!D21:D21)&lt;=SUM('Разделы 3, 4, 5, 6, 7'!D20:D20)),"","Неверно!")</f>
        <v/>
      </c>
      <c r="B428" s="221" t="n">
        <v>142760</v>
      </c>
      <c r="C428" s="222" t="s">
        <v>813</v>
      </c>
      <c r="D428" s="222" t="s">
        <v>814</v>
      </c>
    </row>
    <row r="429" customFormat="false" ht="25.5" hidden="false" customHeight="false" outlineLevel="0" collapsed="false">
      <c r="A429" s="220" t="str">
        <f aca="false">IF((SUM('Разделы 3, 4, 5, 6, 7'!D16:D16)&lt;=SUM('Разделы 3, 4, 5, 6, 7'!D15:D15)),"","Неверно!")</f>
        <v/>
      </c>
      <c r="B429" s="221" t="n">
        <v>142761</v>
      </c>
      <c r="C429" s="222" t="s">
        <v>815</v>
      </c>
      <c r="D429" s="222" t="s">
        <v>816</v>
      </c>
    </row>
    <row r="430" customFormat="false" ht="25.5" hidden="false" customHeight="false" outlineLevel="0" collapsed="false">
      <c r="A430" s="220" t="str">
        <f aca="false">IF((SUM('Разделы 3, 4, 5, 6, 7'!D4:D4)&lt;=SUM('Разделы 1, 2'!F92:F92)),"","Неверно!")</f>
        <v/>
      </c>
      <c r="B430" s="221" t="n">
        <v>142762</v>
      </c>
      <c r="C430" s="222" t="s">
        <v>817</v>
      </c>
      <c r="D430" s="222" t="s">
        <v>818</v>
      </c>
    </row>
    <row r="431" customFormat="false" ht="25.5" hidden="false" customHeight="false" outlineLevel="0" collapsed="false">
      <c r="A431" s="220" t="str">
        <f aca="false">IF((SUM('Разделы 1, 2'!E141:E141)&lt;=SUM('Разделы 1, 2'!E140:E140)),"","Неверно!")</f>
        <v/>
      </c>
      <c r="B431" s="221" t="n">
        <v>142763</v>
      </c>
      <c r="C431" s="222" t="s">
        <v>819</v>
      </c>
      <c r="D431" s="222" t="s">
        <v>820</v>
      </c>
    </row>
    <row r="432" customFormat="false" ht="25.5" hidden="false" customHeight="false" outlineLevel="0" collapsed="false">
      <c r="A432" s="220" t="str">
        <f aca="false">IF((SUM('Разделы 1, 2'!F141:F141)&lt;=SUM('Разделы 1, 2'!F140:F140)),"","Неверно!")</f>
        <v/>
      </c>
      <c r="B432" s="221" t="n">
        <v>142763</v>
      </c>
      <c r="C432" s="222" t="s">
        <v>821</v>
      </c>
      <c r="D432" s="222" t="s">
        <v>820</v>
      </c>
    </row>
    <row r="433" customFormat="false" ht="25.5" hidden="false" customHeight="false" outlineLevel="0" collapsed="false">
      <c r="A433" s="220" t="str">
        <f aca="false">IF((SUM('Разделы 1, 2'!G141:G141)&lt;=SUM('Разделы 1, 2'!G140:G140)),"","Неверно!")</f>
        <v/>
      </c>
      <c r="B433" s="221" t="n">
        <v>142763</v>
      </c>
      <c r="C433" s="222" t="s">
        <v>822</v>
      </c>
      <c r="D433" s="222" t="s">
        <v>820</v>
      </c>
    </row>
    <row r="434" customFormat="false" ht="25.5" hidden="false" customHeight="false" outlineLevel="0" collapsed="false">
      <c r="A434" s="220" t="str">
        <f aca="false">IF((SUM('Разделы 1, 2'!H141:H141)&lt;=SUM('Разделы 1, 2'!H140:H140)),"","Неверно!")</f>
        <v/>
      </c>
      <c r="B434" s="221" t="n">
        <v>142763</v>
      </c>
      <c r="C434" s="222" t="s">
        <v>823</v>
      </c>
      <c r="D434" s="222" t="s">
        <v>820</v>
      </c>
    </row>
    <row r="435" customFormat="false" ht="25.5" hidden="false" customHeight="false" outlineLevel="0" collapsed="false">
      <c r="A435" s="220" t="str">
        <f aca="false">IF((SUM('Разделы 1, 2'!I141:I141)&lt;=SUM('Разделы 1, 2'!I140:I140)),"","Неверно!")</f>
        <v/>
      </c>
      <c r="B435" s="221" t="n">
        <v>142763</v>
      </c>
      <c r="C435" s="222" t="s">
        <v>824</v>
      </c>
      <c r="D435" s="222" t="s">
        <v>820</v>
      </c>
    </row>
    <row r="436" customFormat="false" ht="25.5" hidden="false" customHeight="false" outlineLevel="0" collapsed="false">
      <c r="A436" s="220" t="str">
        <f aca="false">IF((SUM('Разделы 1, 2'!J141:J141)&lt;=SUM('Разделы 1, 2'!J140:J140)),"","Неверно!")</f>
        <v/>
      </c>
      <c r="B436" s="221" t="n">
        <v>142763</v>
      </c>
      <c r="C436" s="222" t="s">
        <v>825</v>
      </c>
      <c r="D436" s="222" t="s">
        <v>820</v>
      </c>
    </row>
    <row r="437" customFormat="false" ht="25.5" hidden="false" customHeight="false" outlineLevel="0" collapsed="false">
      <c r="A437" s="220" t="str">
        <f aca="false">IF((SUM('Разделы 1, 2'!K141:K141)&lt;=SUM('Разделы 1, 2'!K140:K140)),"","Неверно!")</f>
        <v/>
      </c>
      <c r="B437" s="221" t="n">
        <v>142763</v>
      </c>
      <c r="C437" s="222" t="s">
        <v>826</v>
      </c>
      <c r="D437" s="222" t="s">
        <v>820</v>
      </c>
    </row>
    <row r="438" customFormat="false" ht="25.5" hidden="false" customHeight="false" outlineLevel="0" collapsed="false">
      <c r="A438" s="220" t="str">
        <f aca="false">IF((SUM('Разделы 1, 2'!L141:L141)&lt;=SUM('Разделы 1, 2'!L140:L140)),"","Неверно!")</f>
        <v/>
      </c>
      <c r="B438" s="221" t="n">
        <v>142763</v>
      </c>
      <c r="C438" s="222" t="s">
        <v>827</v>
      </c>
      <c r="D438" s="222" t="s">
        <v>820</v>
      </c>
    </row>
    <row r="439" customFormat="false" ht="25.5" hidden="false" customHeight="false" outlineLevel="0" collapsed="false">
      <c r="A439" s="220" t="str">
        <f aca="false">IF((SUM('Разделы 1, 2'!M141:M141)&lt;=SUM('Разделы 1, 2'!M140:M140)),"","Неверно!")</f>
        <v/>
      </c>
      <c r="B439" s="221" t="n">
        <v>142763</v>
      </c>
      <c r="C439" s="222" t="s">
        <v>828</v>
      </c>
      <c r="D439" s="222" t="s">
        <v>820</v>
      </c>
    </row>
    <row r="440" customFormat="false" ht="25.5" hidden="false" customHeight="false" outlineLevel="0" collapsed="false">
      <c r="A440" s="220" t="str">
        <f aca="false">IF((SUM('Разделы 1, 2'!N141:N141)&lt;=SUM('Разделы 1, 2'!N140:N140)),"","Неверно!")</f>
        <v/>
      </c>
      <c r="B440" s="221" t="n">
        <v>142763</v>
      </c>
      <c r="C440" s="222" t="s">
        <v>829</v>
      </c>
      <c r="D440" s="222" t="s">
        <v>820</v>
      </c>
    </row>
    <row r="441" customFormat="false" ht="25.5" hidden="false" customHeight="false" outlineLevel="0" collapsed="false">
      <c r="A441" s="220" t="str">
        <f aca="false">IF((SUM('Разделы 1, 2'!O141:O141)&lt;=SUM('Разделы 1, 2'!O140:O140)),"","Неверно!")</f>
        <v/>
      </c>
      <c r="B441" s="221" t="n">
        <v>142763</v>
      </c>
      <c r="C441" s="222" t="s">
        <v>830</v>
      </c>
      <c r="D441" s="222" t="s">
        <v>820</v>
      </c>
    </row>
    <row r="442" customFormat="false" ht="25.5" hidden="false" customHeight="false" outlineLevel="0" collapsed="false">
      <c r="A442" s="220" t="str">
        <f aca="false">IF((SUM('Разделы 1, 2'!P141:P141)&lt;=SUM('Разделы 1, 2'!P140:P140)),"","Неверно!")</f>
        <v/>
      </c>
      <c r="B442" s="221" t="n">
        <v>142763</v>
      </c>
      <c r="C442" s="222" t="s">
        <v>831</v>
      </c>
      <c r="D442" s="222" t="s">
        <v>820</v>
      </c>
    </row>
    <row r="443" customFormat="false" ht="25.5" hidden="false" customHeight="false" outlineLevel="0" collapsed="false">
      <c r="A443" s="220" t="str">
        <f aca="false">IF((SUM('Разделы 1, 2'!Q141:Q141)&lt;=SUM('Разделы 1, 2'!Q140:Q140)),"","Неверно!")</f>
        <v/>
      </c>
      <c r="B443" s="221" t="n">
        <v>142763</v>
      </c>
      <c r="C443" s="222" t="s">
        <v>832</v>
      </c>
      <c r="D443" s="222" t="s">
        <v>820</v>
      </c>
    </row>
    <row r="444" customFormat="false" ht="25.5" hidden="false" customHeight="false" outlineLevel="0" collapsed="false">
      <c r="A444" s="220" t="str">
        <f aca="false">IF((SUM('Разделы 1, 2'!R141:R141)&lt;=SUM('Разделы 1, 2'!R140:R140)),"","Неверно!")</f>
        <v/>
      </c>
      <c r="B444" s="221" t="n">
        <v>142763</v>
      </c>
      <c r="C444" s="222" t="s">
        <v>833</v>
      </c>
      <c r="D444" s="222" t="s">
        <v>820</v>
      </c>
    </row>
    <row r="445" customFormat="false" ht="25.5" hidden="false" customHeight="false" outlineLevel="0" collapsed="false">
      <c r="A445" s="220" t="str">
        <f aca="false">IF((SUM('Разделы 1, 2'!S141:S141)&lt;=SUM('Разделы 1, 2'!S140:S140)),"","Неверно!")</f>
        <v/>
      </c>
      <c r="B445" s="221" t="n">
        <v>142763</v>
      </c>
      <c r="C445" s="222" t="s">
        <v>834</v>
      </c>
      <c r="D445" s="222" t="s">
        <v>820</v>
      </c>
    </row>
    <row r="446" customFormat="false" ht="25.5" hidden="false" customHeight="false" outlineLevel="0" collapsed="false">
      <c r="A446" s="220" t="str">
        <f aca="false">IF((SUM('Разделы 1, 2'!T141:T141)&lt;=SUM('Разделы 1, 2'!T140:T140)),"","Неверно!")</f>
        <v/>
      </c>
      <c r="B446" s="221" t="n">
        <v>142763</v>
      </c>
      <c r="C446" s="222" t="s">
        <v>835</v>
      </c>
      <c r="D446" s="222" t="s">
        <v>820</v>
      </c>
    </row>
    <row r="447" customFormat="false" ht="25.5" hidden="false" customHeight="false" outlineLevel="0" collapsed="false">
      <c r="A447" s="220" t="str">
        <f aca="false">IF((SUM('Разделы 1, 2'!U141:U141)&lt;=SUM('Разделы 1, 2'!U140:U140)),"","Неверно!")</f>
        <v/>
      </c>
      <c r="B447" s="221" t="n">
        <v>142763</v>
      </c>
      <c r="C447" s="222" t="s">
        <v>836</v>
      </c>
      <c r="D447" s="222" t="s">
        <v>820</v>
      </c>
    </row>
    <row r="448" customFormat="false" ht="25.5" hidden="false" customHeight="false" outlineLevel="0" collapsed="false">
      <c r="A448" s="220" t="str">
        <f aca="false">IF((SUM('Разделы 1, 2'!V141:V141)&lt;=SUM('Разделы 1, 2'!V140:V140)),"","Неверно!")</f>
        <v/>
      </c>
      <c r="B448" s="221" t="n">
        <v>142763</v>
      </c>
      <c r="C448" s="222" t="s">
        <v>837</v>
      </c>
      <c r="D448" s="222" t="s">
        <v>820</v>
      </c>
    </row>
    <row r="449" customFormat="false" ht="25.5" hidden="false" customHeight="false" outlineLevel="0" collapsed="false">
      <c r="A449" s="220" t="str">
        <f aca="false">IF((SUM('Разделы 1, 2'!W141:W141)&lt;=SUM('Разделы 1, 2'!W140:W140)),"","Неверно!")</f>
        <v/>
      </c>
      <c r="B449" s="221" t="n">
        <v>142763</v>
      </c>
      <c r="C449" s="222" t="s">
        <v>838</v>
      </c>
      <c r="D449" s="222" t="s">
        <v>820</v>
      </c>
    </row>
    <row r="450" customFormat="false" ht="25.5" hidden="false" customHeight="false" outlineLevel="0" collapsed="false">
      <c r="A450" s="220" t="str">
        <f aca="false">IF((SUM('Разделы 1, 2'!X141:X141)&lt;=SUM('Разделы 1, 2'!X140:X140)),"","Неверно!")</f>
        <v/>
      </c>
      <c r="B450" s="221" t="n">
        <v>142763</v>
      </c>
      <c r="C450" s="222" t="s">
        <v>839</v>
      </c>
      <c r="D450" s="222" t="s">
        <v>820</v>
      </c>
    </row>
    <row r="451" customFormat="false" ht="25.5" hidden="false" customHeight="false" outlineLevel="0" collapsed="false">
      <c r="A451" s="220" t="str">
        <f aca="false">IF((SUM('Разделы 1, 2'!Y141:Y141)&lt;=SUM('Разделы 1, 2'!Y140:Y140)),"","Неверно!")</f>
        <v/>
      </c>
      <c r="B451" s="221" t="n">
        <v>142763</v>
      </c>
      <c r="C451" s="222" t="s">
        <v>840</v>
      </c>
      <c r="D451" s="222" t="s">
        <v>820</v>
      </c>
    </row>
    <row r="452" customFormat="false" ht="25.5" hidden="false" customHeight="false" outlineLevel="0" collapsed="false">
      <c r="A452" s="220" t="str">
        <f aca="false">IF((SUM('Разделы 1, 2'!Z141:Z141)&lt;=SUM('Разделы 1, 2'!Z140:Z140)),"","Неверно!")</f>
        <v/>
      </c>
      <c r="B452" s="221" t="n">
        <v>142763</v>
      </c>
      <c r="C452" s="222" t="s">
        <v>841</v>
      </c>
      <c r="D452" s="222" t="s">
        <v>820</v>
      </c>
    </row>
    <row r="453" customFormat="false" ht="25.5" hidden="false" customHeight="false" outlineLevel="0" collapsed="false">
      <c r="A453" s="220" t="str">
        <f aca="false">IF((SUM('Разделы 1, 2'!AA141:AA141)&lt;=SUM('Разделы 1, 2'!AA140:AA140)),"","Неверно!")</f>
        <v/>
      </c>
      <c r="B453" s="221" t="n">
        <v>142763</v>
      </c>
      <c r="C453" s="222" t="s">
        <v>842</v>
      </c>
      <c r="D453" s="222" t="s">
        <v>820</v>
      </c>
    </row>
    <row r="454" customFormat="false" ht="25.5" hidden="false" customHeight="false" outlineLevel="0" collapsed="false">
      <c r="A454" s="220" t="str">
        <f aca="false">IF((SUM('Разделы 1, 2'!E139:E139)&lt;=SUM('Разделы 1, 2'!E138:E138)),"","Неверно!")</f>
        <v/>
      </c>
      <c r="B454" s="221" t="n">
        <v>142764</v>
      </c>
      <c r="C454" s="222" t="s">
        <v>843</v>
      </c>
      <c r="D454" s="222" t="s">
        <v>844</v>
      </c>
    </row>
    <row r="455" customFormat="false" ht="25.5" hidden="false" customHeight="false" outlineLevel="0" collapsed="false">
      <c r="A455" s="220" t="str">
        <f aca="false">IF((SUM('Разделы 1, 2'!F139:F139)&lt;=SUM('Разделы 1, 2'!F138:F138)),"","Неверно!")</f>
        <v/>
      </c>
      <c r="B455" s="221" t="n">
        <v>142764</v>
      </c>
      <c r="C455" s="222" t="s">
        <v>845</v>
      </c>
      <c r="D455" s="222" t="s">
        <v>844</v>
      </c>
    </row>
    <row r="456" customFormat="false" ht="25.5" hidden="false" customHeight="false" outlineLevel="0" collapsed="false">
      <c r="A456" s="220" t="str">
        <f aca="false">IF((SUM('Разделы 1, 2'!G139:G139)&lt;=SUM('Разделы 1, 2'!G138:G138)),"","Неверно!")</f>
        <v/>
      </c>
      <c r="B456" s="221" t="n">
        <v>142764</v>
      </c>
      <c r="C456" s="222" t="s">
        <v>846</v>
      </c>
      <c r="D456" s="222" t="s">
        <v>844</v>
      </c>
    </row>
    <row r="457" customFormat="false" ht="25.5" hidden="false" customHeight="false" outlineLevel="0" collapsed="false">
      <c r="A457" s="220" t="str">
        <f aca="false">IF((SUM('Разделы 1, 2'!H139:H139)&lt;=SUM('Разделы 1, 2'!H138:H138)),"","Неверно!")</f>
        <v/>
      </c>
      <c r="B457" s="221" t="n">
        <v>142764</v>
      </c>
      <c r="C457" s="222" t="s">
        <v>847</v>
      </c>
      <c r="D457" s="222" t="s">
        <v>844</v>
      </c>
    </row>
    <row r="458" customFormat="false" ht="25.5" hidden="false" customHeight="false" outlineLevel="0" collapsed="false">
      <c r="A458" s="220" t="str">
        <f aca="false">IF((SUM('Разделы 1, 2'!I139:I139)&lt;=SUM('Разделы 1, 2'!I138:I138)),"","Неверно!")</f>
        <v/>
      </c>
      <c r="B458" s="221" t="n">
        <v>142764</v>
      </c>
      <c r="C458" s="222" t="s">
        <v>848</v>
      </c>
      <c r="D458" s="222" t="s">
        <v>844</v>
      </c>
    </row>
    <row r="459" customFormat="false" ht="25.5" hidden="false" customHeight="false" outlineLevel="0" collapsed="false">
      <c r="A459" s="220" t="str">
        <f aca="false">IF((SUM('Разделы 1, 2'!J139:J139)&lt;=SUM('Разделы 1, 2'!J138:J138)),"","Неверно!")</f>
        <v/>
      </c>
      <c r="B459" s="221" t="n">
        <v>142764</v>
      </c>
      <c r="C459" s="222" t="s">
        <v>849</v>
      </c>
      <c r="D459" s="222" t="s">
        <v>844</v>
      </c>
    </row>
    <row r="460" customFormat="false" ht="25.5" hidden="false" customHeight="false" outlineLevel="0" collapsed="false">
      <c r="A460" s="220" t="str">
        <f aca="false">IF((SUM('Разделы 1, 2'!K139:K139)&lt;=SUM('Разделы 1, 2'!K138:K138)),"","Неверно!")</f>
        <v/>
      </c>
      <c r="B460" s="221" t="n">
        <v>142764</v>
      </c>
      <c r="C460" s="222" t="s">
        <v>850</v>
      </c>
      <c r="D460" s="222" t="s">
        <v>844</v>
      </c>
    </row>
    <row r="461" customFormat="false" ht="25.5" hidden="false" customHeight="false" outlineLevel="0" collapsed="false">
      <c r="A461" s="220" t="str">
        <f aca="false">IF((SUM('Разделы 1, 2'!L139:L139)&lt;=SUM('Разделы 1, 2'!L138:L138)),"","Неверно!")</f>
        <v/>
      </c>
      <c r="B461" s="221" t="n">
        <v>142764</v>
      </c>
      <c r="C461" s="222" t="s">
        <v>851</v>
      </c>
      <c r="D461" s="222" t="s">
        <v>844</v>
      </c>
    </row>
    <row r="462" customFormat="false" ht="25.5" hidden="false" customHeight="false" outlineLevel="0" collapsed="false">
      <c r="A462" s="220" t="str">
        <f aca="false">IF((SUM('Разделы 1, 2'!M139:M139)&lt;=SUM('Разделы 1, 2'!M138:M138)),"","Неверно!")</f>
        <v/>
      </c>
      <c r="B462" s="221" t="n">
        <v>142764</v>
      </c>
      <c r="C462" s="222" t="s">
        <v>852</v>
      </c>
      <c r="D462" s="222" t="s">
        <v>844</v>
      </c>
    </row>
    <row r="463" customFormat="false" ht="25.5" hidden="false" customHeight="false" outlineLevel="0" collapsed="false">
      <c r="A463" s="220" t="str">
        <f aca="false">IF((SUM('Разделы 1, 2'!N139:N139)&lt;=SUM('Разделы 1, 2'!N138:N138)),"","Неверно!")</f>
        <v/>
      </c>
      <c r="B463" s="221" t="n">
        <v>142764</v>
      </c>
      <c r="C463" s="222" t="s">
        <v>853</v>
      </c>
      <c r="D463" s="222" t="s">
        <v>844</v>
      </c>
    </row>
    <row r="464" customFormat="false" ht="25.5" hidden="false" customHeight="false" outlineLevel="0" collapsed="false">
      <c r="A464" s="220" t="str">
        <f aca="false">IF((SUM('Разделы 1, 2'!O139:O139)&lt;=SUM('Разделы 1, 2'!O138:O138)),"","Неверно!")</f>
        <v/>
      </c>
      <c r="B464" s="221" t="n">
        <v>142764</v>
      </c>
      <c r="C464" s="222" t="s">
        <v>854</v>
      </c>
      <c r="D464" s="222" t="s">
        <v>844</v>
      </c>
    </row>
    <row r="465" customFormat="false" ht="25.5" hidden="false" customHeight="false" outlineLevel="0" collapsed="false">
      <c r="A465" s="220" t="str">
        <f aca="false">IF((SUM('Разделы 1, 2'!P139:P139)&lt;=SUM('Разделы 1, 2'!P138:P138)),"","Неверно!")</f>
        <v/>
      </c>
      <c r="B465" s="221" t="n">
        <v>142764</v>
      </c>
      <c r="C465" s="222" t="s">
        <v>855</v>
      </c>
      <c r="D465" s="222" t="s">
        <v>844</v>
      </c>
    </row>
    <row r="466" customFormat="false" ht="25.5" hidden="false" customHeight="false" outlineLevel="0" collapsed="false">
      <c r="A466" s="220" t="str">
        <f aca="false">IF((SUM('Разделы 1, 2'!Q139:Q139)&lt;=SUM('Разделы 1, 2'!Q138:Q138)),"","Неверно!")</f>
        <v/>
      </c>
      <c r="B466" s="221" t="n">
        <v>142764</v>
      </c>
      <c r="C466" s="222" t="s">
        <v>856</v>
      </c>
      <c r="D466" s="222" t="s">
        <v>844</v>
      </c>
    </row>
    <row r="467" customFormat="false" ht="25.5" hidden="false" customHeight="false" outlineLevel="0" collapsed="false">
      <c r="A467" s="220" t="str">
        <f aca="false">IF((SUM('Разделы 1, 2'!R139:R139)&lt;=SUM('Разделы 1, 2'!R138:R138)),"","Неверно!")</f>
        <v/>
      </c>
      <c r="B467" s="221" t="n">
        <v>142764</v>
      </c>
      <c r="C467" s="222" t="s">
        <v>857</v>
      </c>
      <c r="D467" s="222" t="s">
        <v>844</v>
      </c>
    </row>
    <row r="468" customFormat="false" ht="25.5" hidden="false" customHeight="false" outlineLevel="0" collapsed="false">
      <c r="A468" s="220" t="str">
        <f aca="false">IF((SUM('Разделы 1, 2'!S139:S139)&lt;=SUM('Разделы 1, 2'!S138:S138)),"","Неверно!")</f>
        <v/>
      </c>
      <c r="B468" s="221" t="n">
        <v>142764</v>
      </c>
      <c r="C468" s="222" t="s">
        <v>858</v>
      </c>
      <c r="D468" s="222" t="s">
        <v>844</v>
      </c>
    </row>
    <row r="469" customFormat="false" ht="25.5" hidden="false" customHeight="false" outlineLevel="0" collapsed="false">
      <c r="A469" s="220" t="str">
        <f aca="false">IF((SUM('Разделы 1, 2'!T139:T139)&lt;=SUM('Разделы 1, 2'!T138:T138)),"","Неверно!")</f>
        <v/>
      </c>
      <c r="B469" s="221" t="n">
        <v>142764</v>
      </c>
      <c r="C469" s="222" t="s">
        <v>859</v>
      </c>
      <c r="D469" s="222" t="s">
        <v>844</v>
      </c>
    </row>
    <row r="470" customFormat="false" ht="25.5" hidden="false" customHeight="false" outlineLevel="0" collapsed="false">
      <c r="A470" s="220" t="str">
        <f aca="false">IF((SUM('Разделы 1, 2'!U139:U139)&lt;=SUM('Разделы 1, 2'!U138:U138)),"","Неверно!")</f>
        <v/>
      </c>
      <c r="B470" s="221" t="n">
        <v>142764</v>
      </c>
      <c r="C470" s="222" t="s">
        <v>860</v>
      </c>
      <c r="D470" s="222" t="s">
        <v>844</v>
      </c>
    </row>
    <row r="471" customFormat="false" ht="25.5" hidden="false" customHeight="false" outlineLevel="0" collapsed="false">
      <c r="A471" s="220" t="str">
        <f aca="false">IF((SUM('Разделы 1, 2'!V139:V139)&lt;=SUM('Разделы 1, 2'!V138:V138)),"","Неверно!")</f>
        <v/>
      </c>
      <c r="B471" s="221" t="n">
        <v>142764</v>
      </c>
      <c r="C471" s="222" t="s">
        <v>861</v>
      </c>
      <c r="D471" s="222" t="s">
        <v>844</v>
      </c>
    </row>
    <row r="472" customFormat="false" ht="25.5" hidden="false" customHeight="false" outlineLevel="0" collapsed="false">
      <c r="A472" s="220" t="str">
        <f aca="false">IF((SUM('Разделы 1, 2'!W139:W139)&lt;=SUM('Разделы 1, 2'!W138:W138)),"","Неверно!")</f>
        <v/>
      </c>
      <c r="B472" s="221" t="n">
        <v>142764</v>
      </c>
      <c r="C472" s="222" t="s">
        <v>862</v>
      </c>
      <c r="D472" s="222" t="s">
        <v>844</v>
      </c>
    </row>
    <row r="473" customFormat="false" ht="25.5" hidden="false" customHeight="false" outlineLevel="0" collapsed="false">
      <c r="A473" s="220" t="str">
        <f aca="false">IF((SUM('Разделы 1, 2'!X139:X139)&lt;=SUM('Разделы 1, 2'!X138:X138)),"","Неверно!")</f>
        <v/>
      </c>
      <c r="B473" s="221" t="n">
        <v>142764</v>
      </c>
      <c r="C473" s="222" t="s">
        <v>863</v>
      </c>
      <c r="D473" s="222" t="s">
        <v>844</v>
      </c>
    </row>
    <row r="474" customFormat="false" ht="25.5" hidden="false" customHeight="false" outlineLevel="0" collapsed="false">
      <c r="A474" s="220" t="str">
        <f aca="false">IF((SUM('Разделы 1, 2'!Y139:Y139)&lt;=SUM('Разделы 1, 2'!Y138:Y138)),"","Неверно!")</f>
        <v/>
      </c>
      <c r="B474" s="221" t="n">
        <v>142764</v>
      </c>
      <c r="C474" s="222" t="s">
        <v>864</v>
      </c>
      <c r="D474" s="222" t="s">
        <v>844</v>
      </c>
    </row>
    <row r="475" customFormat="false" ht="25.5" hidden="false" customHeight="false" outlineLevel="0" collapsed="false">
      <c r="A475" s="220" t="str">
        <f aca="false">IF((SUM('Разделы 1, 2'!Z139:Z139)&lt;=SUM('Разделы 1, 2'!Z138:Z138)),"","Неверно!")</f>
        <v/>
      </c>
      <c r="B475" s="221" t="n">
        <v>142764</v>
      </c>
      <c r="C475" s="222" t="s">
        <v>865</v>
      </c>
      <c r="D475" s="222" t="s">
        <v>844</v>
      </c>
    </row>
    <row r="476" customFormat="false" ht="25.5" hidden="false" customHeight="false" outlineLevel="0" collapsed="false">
      <c r="A476" s="220" t="str">
        <f aca="false">IF((SUM('Разделы 1, 2'!AA139:AA139)&lt;=SUM('Разделы 1, 2'!AA138:AA138)),"","Неверно!")</f>
        <v/>
      </c>
      <c r="B476" s="221" t="n">
        <v>142764</v>
      </c>
      <c r="C476" s="222" t="s">
        <v>866</v>
      </c>
      <c r="D476" s="222" t="s">
        <v>844</v>
      </c>
    </row>
    <row r="477" customFormat="false" ht="25.5" hidden="false" customHeight="false" outlineLevel="0" collapsed="false">
      <c r="A477" s="220" t="str">
        <f aca="false">IF((SUM('Разделы 1, 2'!Q10:Q10)&lt;=SUM('Разделы 1, 2'!P10:P10)),"","Неверно!")</f>
        <v/>
      </c>
      <c r="B477" s="221" t="n">
        <v>142765</v>
      </c>
      <c r="C477" s="222" t="s">
        <v>867</v>
      </c>
      <c r="D477" s="222" t="s">
        <v>868</v>
      </c>
    </row>
    <row r="478" customFormat="false" ht="25.5" hidden="false" customHeight="false" outlineLevel="0" collapsed="false">
      <c r="A478" s="220" t="str">
        <f aca="false">IF((SUM('Разделы 1, 2'!Q11:Q11)&lt;=SUM('Разделы 1, 2'!P11:P11)),"","Неверно!")</f>
        <v/>
      </c>
      <c r="B478" s="221" t="n">
        <v>142765</v>
      </c>
      <c r="C478" s="222" t="s">
        <v>869</v>
      </c>
      <c r="D478" s="222" t="s">
        <v>868</v>
      </c>
    </row>
    <row r="479" customFormat="false" ht="25.5" hidden="false" customHeight="false" outlineLevel="0" collapsed="false">
      <c r="A479" s="220" t="str">
        <f aca="false">IF((SUM('Разделы 1, 2'!Q12:Q12)&lt;=SUM('Разделы 1, 2'!P12:P12)),"","Неверно!")</f>
        <v/>
      </c>
      <c r="B479" s="221" t="n">
        <v>142765</v>
      </c>
      <c r="C479" s="222" t="s">
        <v>870</v>
      </c>
      <c r="D479" s="222" t="s">
        <v>868</v>
      </c>
    </row>
    <row r="480" customFormat="false" ht="25.5" hidden="false" customHeight="false" outlineLevel="0" collapsed="false">
      <c r="A480" s="220" t="str">
        <f aca="false">IF((SUM('Разделы 1, 2'!Q13:Q13)&lt;=SUM('Разделы 1, 2'!P13:P13)),"","Неверно!")</f>
        <v/>
      </c>
      <c r="B480" s="221" t="n">
        <v>142765</v>
      </c>
      <c r="C480" s="222" t="s">
        <v>871</v>
      </c>
      <c r="D480" s="222" t="s">
        <v>868</v>
      </c>
    </row>
    <row r="481" customFormat="false" ht="25.5" hidden="false" customHeight="false" outlineLevel="0" collapsed="false">
      <c r="A481" s="220" t="str">
        <f aca="false">IF((SUM('Разделы 1, 2'!Q14:Q14)&lt;=SUM('Разделы 1, 2'!P14:P14)),"","Неверно!")</f>
        <v/>
      </c>
      <c r="B481" s="221" t="n">
        <v>142765</v>
      </c>
      <c r="C481" s="222" t="s">
        <v>872</v>
      </c>
      <c r="D481" s="222" t="s">
        <v>868</v>
      </c>
    </row>
    <row r="482" customFormat="false" ht="25.5" hidden="false" customHeight="false" outlineLevel="0" collapsed="false">
      <c r="A482" s="220" t="str">
        <f aca="false">IF((SUM('Разделы 1, 2'!Q15:Q15)&lt;=SUM('Разделы 1, 2'!P15:P15)),"","Неверно!")</f>
        <v/>
      </c>
      <c r="B482" s="221" t="n">
        <v>142765</v>
      </c>
      <c r="C482" s="222" t="s">
        <v>873</v>
      </c>
      <c r="D482" s="222" t="s">
        <v>868</v>
      </c>
    </row>
    <row r="483" customFormat="false" ht="25.5" hidden="false" customHeight="false" outlineLevel="0" collapsed="false">
      <c r="A483" s="220" t="str">
        <f aca="false">IF((SUM('Разделы 1, 2'!Q16:Q16)&lt;=SUM('Разделы 1, 2'!P16:P16)),"","Неверно!")</f>
        <v/>
      </c>
      <c r="B483" s="221" t="n">
        <v>142765</v>
      </c>
      <c r="C483" s="222" t="s">
        <v>874</v>
      </c>
      <c r="D483" s="222" t="s">
        <v>868</v>
      </c>
    </row>
    <row r="484" customFormat="false" ht="25.5" hidden="false" customHeight="false" outlineLevel="0" collapsed="false">
      <c r="A484" s="220" t="str">
        <f aca="false">IF((SUM('Разделы 1, 2'!Q17:Q17)&lt;=SUM('Разделы 1, 2'!P17:P17)),"","Неверно!")</f>
        <v/>
      </c>
      <c r="B484" s="221" t="n">
        <v>142765</v>
      </c>
      <c r="C484" s="222" t="s">
        <v>875</v>
      </c>
      <c r="D484" s="222" t="s">
        <v>868</v>
      </c>
    </row>
    <row r="485" customFormat="false" ht="25.5" hidden="false" customHeight="false" outlineLevel="0" collapsed="false">
      <c r="A485" s="220" t="str">
        <f aca="false">IF((SUM('Разделы 1, 2'!Q18:Q18)&lt;=SUM('Разделы 1, 2'!P18:P18)),"","Неверно!")</f>
        <v/>
      </c>
      <c r="B485" s="221" t="n">
        <v>142765</v>
      </c>
      <c r="C485" s="222" t="s">
        <v>876</v>
      </c>
      <c r="D485" s="222" t="s">
        <v>868</v>
      </c>
    </row>
    <row r="486" customFormat="false" ht="25.5" hidden="false" customHeight="false" outlineLevel="0" collapsed="false">
      <c r="A486" s="220" t="str">
        <f aca="false">IF((SUM('Разделы 1, 2'!Q19:Q19)&lt;=SUM('Разделы 1, 2'!P19:P19)),"","Неверно!")</f>
        <v/>
      </c>
      <c r="B486" s="221" t="n">
        <v>142765</v>
      </c>
      <c r="C486" s="222" t="s">
        <v>877</v>
      </c>
      <c r="D486" s="222" t="s">
        <v>868</v>
      </c>
    </row>
    <row r="487" customFormat="false" ht="25.5" hidden="false" customHeight="false" outlineLevel="0" collapsed="false">
      <c r="A487" s="220" t="str">
        <f aca="false">IF((SUM('Разделы 1, 2'!Q20:Q20)&lt;=SUM('Разделы 1, 2'!P20:P20)),"","Неверно!")</f>
        <v/>
      </c>
      <c r="B487" s="221" t="n">
        <v>142765</v>
      </c>
      <c r="C487" s="222" t="s">
        <v>878</v>
      </c>
      <c r="D487" s="222" t="s">
        <v>868</v>
      </c>
    </row>
    <row r="488" customFormat="false" ht="25.5" hidden="false" customHeight="false" outlineLevel="0" collapsed="false">
      <c r="A488" s="220" t="str">
        <f aca="false">IF((SUM('Разделы 1, 2'!Q21:Q21)&lt;=SUM('Разделы 1, 2'!P21:P21)),"","Неверно!")</f>
        <v/>
      </c>
      <c r="B488" s="221" t="n">
        <v>142765</v>
      </c>
      <c r="C488" s="222" t="s">
        <v>879</v>
      </c>
      <c r="D488" s="222" t="s">
        <v>868</v>
      </c>
    </row>
    <row r="489" customFormat="false" ht="25.5" hidden="false" customHeight="false" outlineLevel="0" collapsed="false">
      <c r="A489" s="220" t="str">
        <f aca="false">IF((SUM('Разделы 1, 2'!Q22:Q22)&lt;=SUM('Разделы 1, 2'!P22:P22)),"","Неверно!")</f>
        <v/>
      </c>
      <c r="B489" s="221" t="n">
        <v>142765</v>
      </c>
      <c r="C489" s="222" t="s">
        <v>880</v>
      </c>
      <c r="D489" s="222" t="s">
        <v>868</v>
      </c>
    </row>
    <row r="490" customFormat="false" ht="25.5" hidden="false" customHeight="false" outlineLevel="0" collapsed="false">
      <c r="A490" s="220" t="str">
        <f aca="false">IF((SUM('Разделы 1, 2'!Q23:Q23)&lt;=SUM('Разделы 1, 2'!P23:P23)),"","Неверно!")</f>
        <v/>
      </c>
      <c r="B490" s="221" t="n">
        <v>142765</v>
      </c>
      <c r="C490" s="222" t="s">
        <v>881</v>
      </c>
      <c r="D490" s="222" t="s">
        <v>868</v>
      </c>
    </row>
    <row r="491" customFormat="false" ht="25.5" hidden="false" customHeight="false" outlineLevel="0" collapsed="false">
      <c r="A491" s="220" t="str">
        <f aca="false">IF((SUM('Разделы 1, 2'!Q24:Q24)&lt;=SUM('Разделы 1, 2'!P24:P24)),"","Неверно!")</f>
        <v/>
      </c>
      <c r="B491" s="221" t="n">
        <v>142765</v>
      </c>
      <c r="C491" s="222" t="s">
        <v>882</v>
      </c>
      <c r="D491" s="222" t="s">
        <v>868</v>
      </c>
    </row>
    <row r="492" customFormat="false" ht="25.5" hidden="false" customHeight="false" outlineLevel="0" collapsed="false">
      <c r="A492" s="220" t="str">
        <f aca="false">IF((SUM('Разделы 1, 2'!Q25:Q25)&lt;=SUM('Разделы 1, 2'!P25:P25)),"","Неверно!")</f>
        <v/>
      </c>
      <c r="B492" s="221" t="n">
        <v>142765</v>
      </c>
      <c r="C492" s="222" t="s">
        <v>883</v>
      </c>
      <c r="D492" s="222" t="s">
        <v>868</v>
      </c>
    </row>
    <row r="493" customFormat="false" ht="25.5" hidden="false" customHeight="false" outlineLevel="0" collapsed="false">
      <c r="A493" s="220" t="str">
        <f aca="false">IF((SUM('Разделы 1, 2'!Q26:Q26)&lt;=SUM('Разделы 1, 2'!P26:P26)),"","Неверно!")</f>
        <v/>
      </c>
      <c r="B493" s="221" t="n">
        <v>142765</v>
      </c>
      <c r="C493" s="222" t="s">
        <v>884</v>
      </c>
      <c r="D493" s="222" t="s">
        <v>868</v>
      </c>
    </row>
    <row r="494" customFormat="false" ht="25.5" hidden="false" customHeight="false" outlineLevel="0" collapsed="false">
      <c r="A494" s="220" t="str">
        <f aca="false">IF((SUM('Разделы 1, 2'!Q27:Q27)&lt;=SUM('Разделы 1, 2'!P27:P27)),"","Неверно!")</f>
        <v/>
      </c>
      <c r="B494" s="221" t="n">
        <v>142765</v>
      </c>
      <c r="C494" s="222" t="s">
        <v>885</v>
      </c>
      <c r="D494" s="222" t="s">
        <v>868</v>
      </c>
    </row>
    <row r="495" customFormat="false" ht="25.5" hidden="false" customHeight="false" outlineLevel="0" collapsed="false">
      <c r="A495" s="220" t="str">
        <f aca="false">IF((SUM('Разделы 1, 2'!Q28:Q28)&lt;=SUM('Разделы 1, 2'!P28:P28)),"","Неверно!")</f>
        <v/>
      </c>
      <c r="B495" s="221" t="n">
        <v>142765</v>
      </c>
      <c r="C495" s="222" t="s">
        <v>886</v>
      </c>
      <c r="D495" s="222" t="s">
        <v>868</v>
      </c>
    </row>
    <row r="496" customFormat="false" ht="25.5" hidden="false" customHeight="false" outlineLevel="0" collapsed="false">
      <c r="A496" s="220" t="str">
        <f aca="false">IF((SUM('Разделы 1, 2'!Q29:Q29)&lt;=SUM('Разделы 1, 2'!P29:P29)),"","Неверно!")</f>
        <v/>
      </c>
      <c r="B496" s="221" t="n">
        <v>142765</v>
      </c>
      <c r="C496" s="222" t="s">
        <v>887</v>
      </c>
      <c r="D496" s="222" t="s">
        <v>868</v>
      </c>
    </row>
    <row r="497" customFormat="false" ht="25.5" hidden="false" customHeight="false" outlineLevel="0" collapsed="false">
      <c r="A497" s="220" t="str">
        <f aca="false">IF((SUM('Разделы 1, 2'!Q30:Q30)&lt;=SUM('Разделы 1, 2'!P30:P30)),"","Неверно!")</f>
        <v/>
      </c>
      <c r="B497" s="221" t="n">
        <v>142765</v>
      </c>
      <c r="C497" s="222" t="s">
        <v>888</v>
      </c>
      <c r="D497" s="222" t="s">
        <v>868</v>
      </c>
    </row>
    <row r="498" customFormat="false" ht="25.5" hidden="false" customHeight="false" outlineLevel="0" collapsed="false">
      <c r="A498" s="220" t="str">
        <f aca="false">IF((SUM('Разделы 1, 2'!Q31:Q31)&lt;=SUM('Разделы 1, 2'!P31:P31)),"","Неверно!")</f>
        <v/>
      </c>
      <c r="B498" s="221" t="n">
        <v>142765</v>
      </c>
      <c r="C498" s="222" t="s">
        <v>889</v>
      </c>
      <c r="D498" s="222" t="s">
        <v>868</v>
      </c>
    </row>
    <row r="499" customFormat="false" ht="25.5" hidden="false" customHeight="false" outlineLevel="0" collapsed="false">
      <c r="A499" s="220" t="str">
        <f aca="false">IF((SUM('Разделы 1, 2'!Q32:Q32)&lt;=SUM('Разделы 1, 2'!P32:P32)),"","Неверно!")</f>
        <v/>
      </c>
      <c r="B499" s="221" t="n">
        <v>142765</v>
      </c>
      <c r="C499" s="222" t="s">
        <v>890</v>
      </c>
      <c r="D499" s="222" t="s">
        <v>868</v>
      </c>
    </row>
    <row r="500" customFormat="false" ht="25.5" hidden="false" customHeight="false" outlineLevel="0" collapsed="false">
      <c r="A500" s="220" t="str">
        <f aca="false">IF((SUM('Разделы 1, 2'!Q33:Q33)&lt;=SUM('Разделы 1, 2'!P33:P33)),"","Неверно!")</f>
        <v/>
      </c>
      <c r="B500" s="221" t="n">
        <v>142765</v>
      </c>
      <c r="C500" s="222" t="s">
        <v>891</v>
      </c>
      <c r="D500" s="222" t="s">
        <v>868</v>
      </c>
    </row>
    <row r="501" customFormat="false" ht="25.5" hidden="false" customHeight="false" outlineLevel="0" collapsed="false">
      <c r="A501" s="220" t="str">
        <f aca="false">IF((SUM('Разделы 1, 2'!Q34:Q34)&lt;=SUM('Разделы 1, 2'!P34:P34)),"","Неверно!")</f>
        <v/>
      </c>
      <c r="B501" s="221" t="n">
        <v>142765</v>
      </c>
      <c r="C501" s="222" t="s">
        <v>892</v>
      </c>
      <c r="D501" s="222" t="s">
        <v>868</v>
      </c>
    </row>
    <row r="502" customFormat="false" ht="25.5" hidden="false" customHeight="false" outlineLevel="0" collapsed="false">
      <c r="A502" s="220" t="str">
        <f aca="false">IF((SUM('Разделы 1, 2'!Q35:Q35)&lt;=SUM('Разделы 1, 2'!P35:P35)),"","Неверно!")</f>
        <v/>
      </c>
      <c r="B502" s="221" t="n">
        <v>142765</v>
      </c>
      <c r="C502" s="222" t="s">
        <v>893</v>
      </c>
      <c r="D502" s="222" t="s">
        <v>868</v>
      </c>
    </row>
    <row r="503" customFormat="false" ht="25.5" hidden="false" customHeight="false" outlineLevel="0" collapsed="false">
      <c r="A503" s="220" t="str">
        <f aca="false">IF((SUM('Разделы 1, 2'!Q36:Q36)&lt;=SUM('Разделы 1, 2'!P36:P36)),"","Неверно!")</f>
        <v/>
      </c>
      <c r="B503" s="221" t="n">
        <v>142765</v>
      </c>
      <c r="C503" s="222" t="s">
        <v>894</v>
      </c>
      <c r="D503" s="222" t="s">
        <v>868</v>
      </c>
    </row>
    <row r="504" customFormat="false" ht="25.5" hidden="false" customHeight="false" outlineLevel="0" collapsed="false">
      <c r="A504" s="220" t="str">
        <f aca="false">IF((SUM('Разделы 1, 2'!Q37:Q37)&lt;=SUM('Разделы 1, 2'!P37:P37)),"","Неверно!")</f>
        <v/>
      </c>
      <c r="B504" s="221" t="n">
        <v>142765</v>
      </c>
      <c r="C504" s="222" t="s">
        <v>895</v>
      </c>
      <c r="D504" s="222" t="s">
        <v>868</v>
      </c>
    </row>
    <row r="505" customFormat="false" ht="25.5" hidden="false" customHeight="false" outlineLevel="0" collapsed="false">
      <c r="A505" s="220" t="str">
        <f aca="false">IF((SUM('Разделы 1, 2'!Q38:Q38)&lt;=SUM('Разделы 1, 2'!P38:P38)),"","Неверно!")</f>
        <v/>
      </c>
      <c r="B505" s="221" t="n">
        <v>142765</v>
      </c>
      <c r="C505" s="222" t="s">
        <v>896</v>
      </c>
      <c r="D505" s="222" t="s">
        <v>868</v>
      </c>
    </row>
    <row r="506" customFormat="false" ht="25.5" hidden="false" customHeight="false" outlineLevel="0" collapsed="false">
      <c r="A506" s="220" t="str">
        <f aca="false">IF((SUM('Разделы 1, 2'!Q39:Q39)&lt;=SUM('Разделы 1, 2'!P39:P39)),"","Неверно!")</f>
        <v/>
      </c>
      <c r="B506" s="221" t="n">
        <v>142765</v>
      </c>
      <c r="C506" s="222" t="s">
        <v>897</v>
      </c>
      <c r="D506" s="222" t="s">
        <v>868</v>
      </c>
    </row>
    <row r="507" customFormat="false" ht="25.5" hidden="false" customHeight="false" outlineLevel="0" collapsed="false">
      <c r="A507" s="220" t="str">
        <f aca="false">IF((SUM('Разделы 1, 2'!Q40:Q40)&lt;=SUM('Разделы 1, 2'!P40:P40)),"","Неверно!")</f>
        <v/>
      </c>
      <c r="B507" s="221" t="n">
        <v>142765</v>
      </c>
      <c r="C507" s="222" t="s">
        <v>898</v>
      </c>
      <c r="D507" s="222" t="s">
        <v>868</v>
      </c>
    </row>
    <row r="508" customFormat="false" ht="25.5" hidden="false" customHeight="false" outlineLevel="0" collapsed="false">
      <c r="A508" s="220" t="str">
        <f aca="false">IF((SUM('Разделы 1, 2'!Q41:Q41)&lt;=SUM('Разделы 1, 2'!P41:P41)),"","Неверно!")</f>
        <v/>
      </c>
      <c r="B508" s="221" t="n">
        <v>142765</v>
      </c>
      <c r="C508" s="222" t="s">
        <v>899</v>
      </c>
      <c r="D508" s="222" t="s">
        <v>868</v>
      </c>
    </row>
    <row r="509" customFormat="false" ht="25.5" hidden="false" customHeight="false" outlineLevel="0" collapsed="false">
      <c r="A509" s="220" t="str">
        <f aca="false">IF((SUM('Разделы 1, 2'!Q42:Q42)&lt;=SUM('Разделы 1, 2'!P42:P42)),"","Неверно!")</f>
        <v/>
      </c>
      <c r="B509" s="221" t="n">
        <v>142765</v>
      </c>
      <c r="C509" s="222" t="s">
        <v>900</v>
      </c>
      <c r="D509" s="222" t="s">
        <v>868</v>
      </c>
    </row>
    <row r="510" customFormat="false" ht="25.5" hidden="false" customHeight="false" outlineLevel="0" collapsed="false">
      <c r="A510" s="220" t="str">
        <f aca="false">IF((SUM('Разделы 1, 2'!Q43:Q43)&lt;=SUM('Разделы 1, 2'!P43:P43)),"","Неверно!")</f>
        <v/>
      </c>
      <c r="B510" s="221" t="n">
        <v>142765</v>
      </c>
      <c r="C510" s="222" t="s">
        <v>901</v>
      </c>
      <c r="D510" s="222" t="s">
        <v>868</v>
      </c>
    </row>
    <row r="511" customFormat="false" ht="25.5" hidden="false" customHeight="false" outlineLevel="0" collapsed="false">
      <c r="A511" s="220" t="str">
        <f aca="false">IF((SUM('Разделы 1, 2'!Q44:Q44)&lt;=SUM('Разделы 1, 2'!P44:P44)),"","Неверно!")</f>
        <v/>
      </c>
      <c r="B511" s="221" t="n">
        <v>142765</v>
      </c>
      <c r="C511" s="222" t="s">
        <v>902</v>
      </c>
      <c r="D511" s="222" t="s">
        <v>868</v>
      </c>
    </row>
    <row r="512" customFormat="false" ht="25.5" hidden="false" customHeight="false" outlineLevel="0" collapsed="false">
      <c r="A512" s="220" t="str">
        <f aca="false">IF((SUM('Разделы 1, 2'!Q45:Q45)&lt;=SUM('Разделы 1, 2'!P45:P45)),"","Неверно!")</f>
        <v/>
      </c>
      <c r="B512" s="221" t="n">
        <v>142765</v>
      </c>
      <c r="C512" s="222" t="s">
        <v>903</v>
      </c>
      <c r="D512" s="222" t="s">
        <v>868</v>
      </c>
    </row>
    <row r="513" customFormat="false" ht="25.5" hidden="false" customHeight="false" outlineLevel="0" collapsed="false">
      <c r="A513" s="220" t="str">
        <f aca="false">IF((SUM('Разделы 1, 2'!Q46:Q46)&lt;=SUM('Разделы 1, 2'!P46:P46)),"","Неверно!")</f>
        <v/>
      </c>
      <c r="B513" s="221" t="n">
        <v>142765</v>
      </c>
      <c r="C513" s="222" t="s">
        <v>904</v>
      </c>
      <c r="D513" s="222" t="s">
        <v>868</v>
      </c>
    </row>
    <row r="514" customFormat="false" ht="25.5" hidden="false" customHeight="false" outlineLevel="0" collapsed="false">
      <c r="A514" s="220" t="str">
        <f aca="false">IF((SUM('Разделы 1, 2'!Q47:Q47)&lt;=SUM('Разделы 1, 2'!P47:P47)),"","Неверно!")</f>
        <v/>
      </c>
      <c r="B514" s="221" t="n">
        <v>142765</v>
      </c>
      <c r="C514" s="222" t="s">
        <v>905</v>
      </c>
      <c r="D514" s="222" t="s">
        <v>868</v>
      </c>
    </row>
    <row r="515" customFormat="false" ht="25.5" hidden="false" customHeight="false" outlineLevel="0" collapsed="false">
      <c r="A515" s="220" t="str">
        <f aca="false">IF((SUM('Разделы 1, 2'!Q48:Q48)&lt;=SUM('Разделы 1, 2'!P48:P48)),"","Неверно!")</f>
        <v/>
      </c>
      <c r="B515" s="221" t="n">
        <v>142765</v>
      </c>
      <c r="C515" s="222" t="s">
        <v>906</v>
      </c>
      <c r="D515" s="222" t="s">
        <v>868</v>
      </c>
    </row>
    <row r="516" customFormat="false" ht="25.5" hidden="false" customHeight="false" outlineLevel="0" collapsed="false">
      <c r="A516" s="220" t="str">
        <f aca="false">IF((SUM('Разделы 1, 2'!Q49:Q49)&lt;=SUM('Разделы 1, 2'!P49:P49)),"","Неверно!")</f>
        <v/>
      </c>
      <c r="B516" s="221" t="n">
        <v>142765</v>
      </c>
      <c r="C516" s="222" t="s">
        <v>907</v>
      </c>
      <c r="D516" s="222" t="s">
        <v>868</v>
      </c>
    </row>
    <row r="517" customFormat="false" ht="25.5" hidden="false" customHeight="false" outlineLevel="0" collapsed="false">
      <c r="A517" s="220" t="str">
        <f aca="false">IF((SUM('Разделы 1, 2'!Q50:Q50)&lt;=SUM('Разделы 1, 2'!P50:P50)),"","Неверно!")</f>
        <v/>
      </c>
      <c r="B517" s="221" t="n">
        <v>142765</v>
      </c>
      <c r="C517" s="222" t="s">
        <v>908</v>
      </c>
      <c r="D517" s="222" t="s">
        <v>868</v>
      </c>
    </row>
    <row r="518" customFormat="false" ht="25.5" hidden="false" customHeight="false" outlineLevel="0" collapsed="false">
      <c r="A518" s="220" t="str">
        <f aca="false">IF((SUM('Разделы 1, 2'!Q51:Q51)&lt;=SUM('Разделы 1, 2'!P51:P51)),"","Неверно!")</f>
        <v/>
      </c>
      <c r="B518" s="221" t="n">
        <v>142765</v>
      </c>
      <c r="C518" s="222" t="s">
        <v>909</v>
      </c>
      <c r="D518" s="222" t="s">
        <v>868</v>
      </c>
    </row>
    <row r="519" customFormat="false" ht="25.5" hidden="false" customHeight="false" outlineLevel="0" collapsed="false">
      <c r="A519" s="220" t="str">
        <f aca="false">IF((SUM('Разделы 1, 2'!Q52:Q52)&lt;=SUM('Разделы 1, 2'!P52:P52)),"","Неверно!")</f>
        <v/>
      </c>
      <c r="B519" s="221" t="n">
        <v>142765</v>
      </c>
      <c r="C519" s="222" t="s">
        <v>910</v>
      </c>
      <c r="D519" s="222" t="s">
        <v>868</v>
      </c>
    </row>
    <row r="520" customFormat="false" ht="25.5" hidden="false" customHeight="false" outlineLevel="0" collapsed="false">
      <c r="A520" s="220" t="str">
        <f aca="false">IF((SUM('Разделы 1, 2'!Q53:Q53)&lt;=SUM('Разделы 1, 2'!P53:P53)),"","Неверно!")</f>
        <v/>
      </c>
      <c r="B520" s="221" t="n">
        <v>142765</v>
      </c>
      <c r="C520" s="222" t="s">
        <v>911</v>
      </c>
      <c r="D520" s="222" t="s">
        <v>868</v>
      </c>
    </row>
    <row r="521" customFormat="false" ht="25.5" hidden="false" customHeight="false" outlineLevel="0" collapsed="false">
      <c r="A521" s="220" t="str">
        <f aca="false">IF((SUM('Разделы 1, 2'!Q54:Q54)&lt;=SUM('Разделы 1, 2'!P54:P54)),"","Неверно!")</f>
        <v/>
      </c>
      <c r="B521" s="221" t="n">
        <v>142765</v>
      </c>
      <c r="C521" s="222" t="s">
        <v>912</v>
      </c>
      <c r="D521" s="222" t="s">
        <v>868</v>
      </c>
    </row>
    <row r="522" customFormat="false" ht="25.5" hidden="false" customHeight="false" outlineLevel="0" collapsed="false">
      <c r="A522" s="220" t="str">
        <f aca="false">IF((SUM('Разделы 1, 2'!Q55:Q55)&lt;=SUM('Разделы 1, 2'!P55:P55)),"","Неверно!")</f>
        <v/>
      </c>
      <c r="B522" s="221" t="n">
        <v>142765</v>
      </c>
      <c r="C522" s="222" t="s">
        <v>913</v>
      </c>
      <c r="D522" s="222" t="s">
        <v>868</v>
      </c>
    </row>
    <row r="523" customFormat="false" ht="25.5" hidden="false" customHeight="false" outlineLevel="0" collapsed="false">
      <c r="A523" s="220" t="str">
        <f aca="false">IF((SUM('Разделы 1, 2'!Q56:Q56)&lt;=SUM('Разделы 1, 2'!P56:P56)),"","Неверно!")</f>
        <v/>
      </c>
      <c r="B523" s="221" t="n">
        <v>142765</v>
      </c>
      <c r="C523" s="222" t="s">
        <v>914</v>
      </c>
      <c r="D523" s="222" t="s">
        <v>868</v>
      </c>
    </row>
    <row r="524" customFormat="false" ht="25.5" hidden="false" customHeight="false" outlineLevel="0" collapsed="false">
      <c r="A524" s="220" t="str">
        <f aca="false">IF((SUM('Разделы 1, 2'!Q57:Q57)&lt;=SUM('Разделы 1, 2'!P57:P57)),"","Неверно!")</f>
        <v/>
      </c>
      <c r="B524" s="221" t="n">
        <v>142765</v>
      </c>
      <c r="C524" s="222" t="s">
        <v>915</v>
      </c>
      <c r="D524" s="222" t="s">
        <v>868</v>
      </c>
    </row>
    <row r="525" customFormat="false" ht="25.5" hidden="false" customHeight="false" outlineLevel="0" collapsed="false">
      <c r="A525" s="220" t="str">
        <f aca="false">IF((SUM('Разделы 1, 2'!Q58:Q58)&lt;=SUM('Разделы 1, 2'!P58:P58)),"","Неверно!")</f>
        <v/>
      </c>
      <c r="B525" s="221" t="n">
        <v>142765</v>
      </c>
      <c r="C525" s="222" t="s">
        <v>916</v>
      </c>
      <c r="D525" s="222" t="s">
        <v>868</v>
      </c>
    </row>
    <row r="526" customFormat="false" ht="25.5" hidden="false" customHeight="false" outlineLevel="0" collapsed="false">
      <c r="A526" s="220" t="str">
        <f aca="false">IF((SUM('Разделы 1, 2'!Q59:Q59)&lt;=SUM('Разделы 1, 2'!P59:P59)),"","Неверно!")</f>
        <v/>
      </c>
      <c r="B526" s="221" t="n">
        <v>142765</v>
      </c>
      <c r="C526" s="222" t="s">
        <v>917</v>
      </c>
      <c r="D526" s="222" t="s">
        <v>868</v>
      </c>
    </row>
    <row r="527" customFormat="false" ht="25.5" hidden="false" customHeight="false" outlineLevel="0" collapsed="false">
      <c r="A527" s="220" t="str">
        <f aca="false">IF((SUM('Разделы 1, 2'!Q60:Q60)&lt;=SUM('Разделы 1, 2'!P60:P60)),"","Неверно!")</f>
        <v/>
      </c>
      <c r="B527" s="221" t="n">
        <v>142765</v>
      </c>
      <c r="C527" s="222" t="s">
        <v>918</v>
      </c>
      <c r="D527" s="222" t="s">
        <v>868</v>
      </c>
    </row>
    <row r="528" customFormat="false" ht="25.5" hidden="false" customHeight="false" outlineLevel="0" collapsed="false">
      <c r="A528" s="220" t="str">
        <f aca="false">IF((SUM('Разделы 1, 2'!Q61:Q61)&lt;=SUM('Разделы 1, 2'!P61:P61)),"","Неверно!")</f>
        <v/>
      </c>
      <c r="B528" s="221" t="n">
        <v>142765</v>
      </c>
      <c r="C528" s="222" t="s">
        <v>919</v>
      </c>
      <c r="D528" s="222" t="s">
        <v>868</v>
      </c>
    </row>
    <row r="529" customFormat="false" ht="25.5" hidden="false" customHeight="false" outlineLevel="0" collapsed="false">
      <c r="A529" s="220" t="str">
        <f aca="false">IF((SUM('Разделы 1, 2'!Q62:Q62)&lt;=SUM('Разделы 1, 2'!P62:P62)),"","Неверно!")</f>
        <v/>
      </c>
      <c r="B529" s="221" t="n">
        <v>142765</v>
      </c>
      <c r="C529" s="222" t="s">
        <v>920</v>
      </c>
      <c r="D529" s="222" t="s">
        <v>868</v>
      </c>
    </row>
    <row r="530" customFormat="false" ht="25.5" hidden="false" customHeight="false" outlineLevel="0" collapsed="false">
      <c r="A530" s="220" t="str">
        <f aca="false">IF((SUM('Разделы 1, 2'!Q63:Q63)&lt;=SUM('Разделы 1, 2'!P63:P63)),"","Неверно!")</f>
        <v/>
      </c>
      <c r="B530" s="221" t="n">
        <v>142765</v>
      </c>
      <c r="C530" s="222" t="s">
        <v>921</v>
      </c>
      <c r="D530" s="222" t="s">
        <v>868</v>
      </c>
    </row>
    <row r="531" customFormat="false" ht="25.5" hidden="false" customHeight="false" outlineLevel="0" collapsed="false">
      <c r="A531" s="220" t="str">
        <f aca="false">IF((SUM('Разделы 1, 2'!Q64:Q64)&lt;=SUM('Разделы 1, 2'!P64:P64)),"","Неверно!")</f>
        <v/>
      </c>
      <c r="B531" s="221" t="n">
        <v>142765</v>
      </c>
      <c r="C531" s="222" t="s">
        <v>922</v>
      </c>
      <c r="D531" s="222" t="s">
        <v>868</v>
      </c>
    </row>
    <row r="532" customFormat="false" ht="25.5" hidden="false" customHeight="false" outlineLevel="0" collapsed="false">
      <c r="A532" s="220" t="str">
        <f aca="false">IF((SUM('Разделы 1, 2'!Q65:Q65)&lt;=SUM('Разделы 1, 2'!P65:P65)),"","Неверно!")</f>
        <v/>
      </c>
      <c r="B532" s="221" t="n">
        <v>142765</v>
      </c>
      <c r="C532" s="222" t="s">
        <v>923</v>
      </c>
      <c r="D532" s="222" t="s">
        <v>868</v>
      </c>
    </row>
    <row r="533" customFormat="false" ht="25.5" hidden="false" customHeight="false" outlineLevel="0" collapsed="false">
      <c r="A533" s="220" t="str">
        <f aca="false">IF((SUM('Разделы 1, 2'!Q66:Q66)&lt;=SUM('Разделы 1, 2'!P66:P66)),"","Неверно!")</f>
        <v/>
      </c>
      <c r="B533" s="221" t="n">
        <v>142765</v>
      </c>
      <c r="C533" s="222" t="s">
        <v>924</v>
      </c>
      <c r="D533" s="222" t="s">
        <v>868</v>
      </c>
    </row>
    <row r="534" customFormat="false" ht="25.5" hidden="false" customHeight="false" outlineLevel="0" collapsed="false">
      <c r="A534" s="220" t="str">
        <f aca="false">IF((SUM('Разделы 1, 2'!Q67:Q67)&lt;=SUM('Разделы 1, 2'!P67:P67)),"","Неверно!")</f>
        <v/>
      </c>
      <c r="B534" s="221" t="n">
        <v>142765</v>
      </c>
      <c r="C534" s="222" t="s">
        <v>925</v>
      </c>
      <c r="D534" s="222" t="s">
        <v>868</v>
      </c>
    </row>
    <row r="535" customFormat="false" ht="25.5" hidden="false" customHeight="false" outlineLevel="0" collapsed="false">
      <c r="A535" s="220" t="str">
        <f aca="false">IF((SUM('Разделы 1, 2'!Q68:Q68)&lt;=SUM('Разделы 1, 2'!P68:P68)),"","Неверно!")</f>
        <v/>
      </c>
      <c r="B535" s="221" t="n">
        <v>142765</v>
      </c>
      <c r="C535" s="222" t="s">
        <v>926</v>
      </c>
      <c r="D535" s="222" t="s">
        <v>868</v>
      </c>
    </row>
    <row r="536" customFormat="false" ht="25.5" hidden="false" customHeight="false" outlineLevel="0" collapsed="false">
      <c r="A536" s="220" t="str">
        <f aca="false">IF((SUM('Разделы 1, 2'!Q69:Q69)&lt;=SUM('Разделы 1, 2'!P69:P69)),"","Неверно!")</f>
        <v/>
      </c>
      <c r="B536" s="221" t="n">
        <v>142765</v>
      </c>
      <c r="C536" s="222" t="s">
        <v>927</v>
      </c>
      <c r="D536" s="222" t="s">
        <v>868</v>
      </c>
    </row>
    <row r="537" customFormat="false" ht="25.5" hidden="false" customHeight="false" outlineLevel="0" collapsed="false">
      <c r="A537" s="220" t="str">
        <f aca="false">IF((SUM('Разделы 1, 2'!Q70:Q70)&lt;=SUM('Разделы 1, 2'!P70:P70)),"","Неверно!")</f>
        <v/>
      </c>
      <c r="B537" s="221" t="n">
        <v>142765</v>
      </c>
      <c r="C537" s="222" t="s">
        <v>928</v>
      </c>
      <c r="D537" s="222" t="s">
        <v>868</v>
      </c>
    </row>
    <row r="538" customFormat="false" ht="25.5" hidden="false" customHeight="false" outlineLevel="0" collapsed="false">
      <c r="A538" s="220" t="str">
        <f aca="false">IF((SUM('Разделы 1, 2'!Q71:Q71)&lt;=SUM('Разделы 1, 2'!P71:P71)),"","Неверно!")</f>
        <v/>
      </c>
      <c r="B538" s="221" t="n">
        <v>142765</v>
      </c>
      <c r="C538" s="222" t="s">
        <v>929</v>
      </c>
      <c r="D538" s="222" t="s">
        <v>868</v>
      </c>
    </row>
    <row r="539" customFormat="false" ht="25.5" hidden="false" customHeight="false" outlineLevel="0" collapsed="false">
      <c r="A539" s="220" t="str">
        <f aca="false">IF((SUM('Разделы 1, 2'!Q72:Q72)&lt;=SUM('Разделы 1, 2'!P72:P72)),"","Неверно!")</f>
        <v/>
      </c>
      <c r="B539" s="221" t="n">
        <v>142765</v>
      </c>
      <c r="C539" s="222" t="s">
        <v>930</v>
      </c>
      <c r="D539" s="222" t="s">
        <v>868</v>
      </c>
    </row>
    <row r="540" customFormat="false" ht="25.5" hidden="false" customHeight="false" outlineLevel="0" collapsed="false">
      <c r="A540" s="220" t="str">
        <f aca="false">IF((SUM('Разделы 1, 2'!Q73:Q73)&lt;=SUM('Разделы 1, 2'!P73:P73)),"","Неверно!")</f>
        <v/>
      </c>
      <c r="B540" s="221" t="n">
        <v>142765</v>
      </c>
      <c r="C540" s="222" t="s">
        <v>931</v>
      </c>
      <c r="D540" s="222" t="s">
        <v>868</v>
      </c>
    </row>
    <row r="541" customFormat="false" ht="25.5" hidden="false" customHeight="false" outlineLevel="0" collapsed="false">
      <c r="A541" s="220" t="str">
        <f aca="false">IF((SUM('Разделы 1, 2'!Q74:Q74)&lt;=SUM('Разделы 1, 2'!P74:P74)),"","Неверно!")</f>
        <v/>
      </c>
      <c r="B541" s="221" t="n">
        <v>142765</v>
      </c>
      <c r="C541" s="222" t="s">
        <v>932</v>
      </c>
      <c r="D541" s="222" t="s">
        <v>868</v>
      </c>
    </row>
    <row r="542" customFormat="false" ht="25.5" hidden="false" customHeight="false" outlineLevel="0" collapsed="false">
      <c r="A542" s="220" t="str">
        <f aca="false">IF((SUM('Разделы 1, 2'!Q75:Q75)&lt;=SUM('Разделы 1, 2'!P75:P75)),"","Неверно!")</f>
        <v/>
      </c>
      <c r="B542" s="221" t="n">
        <v>142765</v>
      </c>
      <c r="C542" s="222" t="s">
        <v>933</v>
      </c>
      <c r="D542" s="222" t="s">
        <v>868</v>
      </c>
    </row>
    <row r="543" customFormat="false" ht="25.5" hidden="false" customHeight="false" outlineLevel="0" collapsed="false">
      <c r="A543" s="220" t="str">
        <f aca="false">IF((SUM('Разделы 1, 2'!Q76:Q76)&lt;=SUM('Разделы 1, 2'!P76:P76)),"","Неверно!")</f>
        <v/>
      </c>
      <c r="B543" s="221" t="n">
        <v>142765</v>
      </c>
      <c r="C543" s="222" t="s">
        <v>934</v>
      </c>
      <c r="D543" s="222" t="s">
        <v>868</v>
      </c>
    </row>
    <row r="544" customFormat="false" ht="25.5" hidden="false" customHeight="false" outlineLevel="0" collapsed="false">
      <c r="A544" s="220" t="str">
        <f aca="false">IF((SUM('Разделы 1, 2'!Q77:Q77)&lt;=SUM('Разделы 1, 2'!P77:P77)),"","Неверно!")</f>
        <v/>
      </c>
      <c r="B544" s="221" t="n">
        <v>142765</v>
      </c>
      <c r="C544" s="222" t="s">
        <v>935</v>
      </c>
      <c r="D544" s="222" t="s">
        <v>868</v>
      </c>
    </row>
    <row r="545" customFormat="false" ht="25.5" hidden="false" customHeight="false" outlineLevel="0" collapsed="false">
      <c r="A545" s="220" t="str">
        <f aca="false">IF((SUM('Разделы 1, 2'!Q78:Q78)&lt;=SUM('Разделы 1, 2'!P78:P78)),"","Неверно!")</f>
        <v/>
      </c>
      <c r="B545" s="221" t="n">
        <v>142765</v>
      </c>
      <c r="C545" s="222" t="s">
        <v>936</v>
      </c>
      <c r="D545" s="222" t="s">
        <v>868</v>
      </c>
    </row>
    <row r="546" customFormat="false" ht="25.5" hidden="false" customHeight="false" outlineLevel="0" collapsed="false">
      <c r="A546" s="220" t="str">
        <f aca="false">IF((SUM('Разделы 1, 2'!Q79:Q79)&lt;=SUM('Разделы 1, 2'!P79:P79)),"","Неверно!")</f>
        <v/>
      </c>
      <c r="B546" s="221" t="n">
        <v>142765</v>
      </c>
      <c r="C546" s="222" t="s">
        <v>937</v>
      </c>
      <c r="D546" s="222" t="s">
        <v>868</v>
      </c>
    </row>
    <row r="547" customFormat="false" ht="25.5" hidden="false" customHeight="false" outlineLevel="0" collapsed="false">
      <c r="A547" s="220" t="str">
        <f aca="false">IF((SUM('Разделы 1, 2'!Q80:Q80)&lt;=SUM('Разделы 1, 2'!P80:P80)),"","Неверно!")</f>
        <v/>
      </c>
      <c r="B547" s="221" t="n">
        <v>142765</v>
      </c>
      <c r="C547" s="222" t="s">
        <v>938</v>
      </c>
      <c r="D547" s="222" t="s">
        <v>868</v>
      </c>
    </row>
    <row r="548" customFormat="false" ht="25.5" hidden="false" customHeight="false" outlineLevel="0" collapsed="false">
      <c r="A548" s="220" t="str">
        <f aca="false">IF((SUM('Разделы 1, 2'!Q81:Q81)&lt;=SUM('Разделы 1, 2'!P81:P81)),"","Неверно!")</f>
        <v/>
      </c>
      <c r="B548" s="221" t="n">
        <v>142765</v>
      </c>
      <c r="C548" s="222" t="s">
        <v>939</v>
      </c>
      <c r="D548" s="222" t="s">
        <v>868</v>
      </c>
    </row>
    <row r="549" customFormat="false" ht="25.5" hidden="false" customHeight="false" outlineLevel="0" collapsed="false">
      <c r="A549" s="220" t="str">
        <f aca="false">IF((SUM('Разделы 1, 2'!Q82:Q82)&lt;=SUM('Разделы 1, 2'!P82:P82)),"","Неверно!")</f>
        <v/>
      </c>
      <c r="B549" s="221" t="n">
        <v>142765</v>
      </c>
      <c r="C549" s="222" t="s">
        <v>940</v>
      </c>
      <c r="D549" s="222" t="s">
        <v>868</v>
      </c>
    </row>
    <row r="550" customFormat="false" ht="25.5" hidden="false" customHeight="false" outlineLevel="0" collapsed="false">
      <c r="A550" s="220" t="str">
        <f aca="false">IF((SUM('Разделы 1, 2'!Q83:Q83)&lt;=SUM('Разделы 1, 2'!P83:P83)),"","Неверно!")</f>
        <v/>
      </c>
      <c r="B550" s="221" t="n">
        <v>142765</v>
      </c>
      <c r="C550" s="222" t="s">
        <v>941</v>
      </c>
      <c r="D550" s="222" t="s">
        <v>868</v>
      </c>
    </row>
    <row r="551" customFormat="false" ht="25.5" hidden="false" customHeight="false" outlineLevel="0" collapsed="false">
      <c r="A551" s="220" t="str">
        <f aca="false">IF((SUM('Разделы 1, 2'!Q84:Q84)&lt;=SUM('Разделы 1, 2'!P84:P84)),"","Неверно!")</f>
        <v/>
      </c>
      <c r="B551" s="221" t="n">
        <v>142765</v>
      </c>
      <c r="C551" s="222" t="s">
        <v>942</v>
      </c>
      <c r="D551" s="222" t="s">
        <v>868</v>
      </c>
    </row>
    <row r="552" customFormat="false" ht="25.5" hidden="false" customHeight="false" outlineLevel="0" collapsed="false">
      <c r="A552" s="220" t="str">
        <f aca="false">IF((SUM('Разделы 1, 2'!Q85:Q85)&lt;=SUM('Разделы 1, 2'!P85:P85)),"","Неверно!")</f>
        <v/>
      </c>
      <c r="B552" s="221" t="n">
        <v>142765</v>
      </c>
      <c r="C552" s="222" t="s">
        <v>943</v>
      </c>
      <c r="D552" s="222" t="s">
        <v>868</v>
      </c>
    </row>
    <row r="553" customFormat="false" ht="25.5" hidden="false" customHeight="false" outlineLevel="0" collapsed="false">
      <c r="A553" s="220" t="str">
        <f aca="false">IF((SUM('Разделы 1, 2'!Q86:Q86)&lt;=SUM('Разделы 1, 2'!P86:P86)),"","Неверно!")</f>
        <v/>
      </c>
      <c r="B553" s="221" t="n">
        <v>142765</v>
      </c>
      <c r="C553" s="222" t="s">
        <v>944</v>
      </c>
      <c r="D553" s="222" t="s">
        <v>868</v>
      </c>
    </row>
    <row r="554" customFormat="false" ht="25.5" hidden="false" customHeight="false" outlineLevel="0" collapsed="false">
      <c r="A554" s="220" t="str">
        <f aca="false">IF((SUM('Разделы 1, 2'!Q87:Q87)&lt;=SUM('Разделы 1, 2'!P87:P87)),"","Неверно!")</f>
        <v/>
      </c>
      <c r="B554" s="221" t="n">
        <v>142765</v>
      </c>
      <c r="C554" s="222" t="s">
        <v>945</v>
      </c>
      <c r="D554" s="222" t="s">
        <v>868</v>
      </c>
    </row>
    <row r="555" customFormat="false" ht="25.5" hidden="false" customHeight="false" outlineLevel="0" collapsed="false">
      <c r="A555" s="220" t="str">
        <f aca="false">IF((SUM('Разделы 1, 2'!Q88:Q88)&lt;=SUM('Разделы 1, 2'!P88:P88)),"","Неверно!")</f>
        <v/>
      </c>
      <c r="B555" s="221" t="n">
        <v>142765</v>
      </c>
      <c r="C555" s="222" t="s">
        <v>946</v>
      </c>
      <c r="D555" s="222" t="s">
        <v>868</v>
      </c>
    </row>
    <row r="556" customFormat="false" ht="25.5" hidden="false" customHeight="false" outlineLevel="0" collapsed="false">
      <c r="A556" s="220" t="str">
        <f aca="false">IF((SUM('Разделы 1, 2'!Q89:Q89)&lt;=SUM('Разделы 1, 2'!P89:P89)),"","Неверно!")</f>
        <v/>
      </c>
      <c r="B556" s="221" t="n">
        <v>142765</v>
      </c>
      <c r="C556" s="222" t="s">
        <v>947</v>
      </c>
      <c r="D556" s="222" t="s">
        <v>868</v>
      </c>
    </row>
    <row r="557" customFormat="false" ht="25.5" hidden="false" customHeight="false" outlineLevel="0" collapsed="false">
      <c r="A557" s="220" t="str">
        <f aca="false">IF((SUM('Разделы 1, 2'!Q90:Q90)&lt;=SUM('Разделы 1, 2'!P90:P90)),"","Неверно!")</f>
        <v/>
      </c>
      <c r="B557" s="221" t="n">
        <v>142765</v>
      </c>
      <c r="C557" s="222" t="s">
        <v>948</v>
      </c>
      <c r="D557" s="222" t="s">
        <v>868</v>
      </c>
    </row>
    <row r="558" customFormat="false" ht="25.5" hidden="false" customHeight="false" outlineLevel="0" collapsed="false">
      <c r="A558" s="220" t="str">
        <f aca="false">IF((SUM('Разделы 1, 2'!Q91:Q91)&lt;=SUM('Разделы 1, 2'!P91:P91)),"","Неверно!")</f>
        <v/>
      </c>
      <c r="B558" s="221" t="n">
        <v>142765</v>
      </c>
      <c r="C558" s="222" t="s">
        <v>949</v>
      </c>
      <c r="D558" s="222" t="s">
        <v>868</v>
      </c>
    </row>
    <row r="559" customFormat="false" ht="25.5" hidden="false" customHeight="false" outlineLevel="0" collapsed="false">
      <c r="A559" s="220" t="str">
        <f aca="false">IF((SUM('Разделы 1, 2'!Q92:Q92)&lt;=SUM('Разделы 1, 2'!P92:P92)),"","Неверно!")</f>
        <v/>
      </c>
      <c r="B559" s="221" t="n">
        <v>142765</v>
      </c>
      <c r="C559" s="222" t="s">
        <v>950</v>
      </c>
      <c r="D559" s="222" t="s">
        <v>868</v>
      </c>
    </row>
    <row r="560" customFormat="false" ht="25.5" hidden="false" customHeight="false" outlineLevel="0" collapsed="false">
      <c r="A560" s="220" t="str">
        <f aca="false">IF((SUM('Разделы 1, 2'!Q93:Q93)&lt;=SUM('Разделы 1, 2'!P93:P93)),"","Неверно!")</f>
        <v/>
      </c>
      <c r="B560" s="221" t="n">
        <v>142765</v>
      </c>
      <c r="C560" s="222" t="s">
        <v>951</v>
      </c>
      <c r="D560" s="222" t="s">
        <v>868</v>
      </c>
    </row>
    <row r="561" customFormat="false" ht="25.5" hidden="false" customHeight="false" outlineLevel="0" collapsed="false">
      <c r="A561" s="220" t="str">
        <f aca="false">IF((SUM('Разделы 1, 2'!Q94:Q94)&lt;=SUM('Разделы 1, 2'!P94:P94)),"","Неверно!")</f>
        <v/>
      </c>
      <c r="B561" s="221" t="n">
        <v>142765</v>
      </c>
      <c r="C561" s="222" t="s">
        <v>952</v>
      </c>
      <c r="D561" s="222" t="s">
        <v>868</v>
      </c>
    </row>
    <row r="562" customFormat="false" ht="25.5" hidden="false" customHeight="false" outlineLevel="0" collapsed="false">
      <c r="A562" s="220" t="str">
        <f aca="false">IF((SUM('Разделы 1, 2'!Q95:Q95)&lt;=SUM('Разделы 1, 2'!P95:P95)),"","Неверно!")</f>
        <v/>
      </c>
      <c r="B562" s="221" t="n">
        <v>142765</v>
      </c>
      <c r="C562" s="222" t="s">
        <v>953</v>
      </c>
      <c r="D562" s="222" t="s">
        <v>868</v>
      </c>
    </row>
    <row r="563" customFormat="false" ht="25.5" hidden="false" customHeight="false" outlineLevel="0" collapsed="false">
      <c r="A563" s="220" t="str">
        <f aca="false">IF((SUM('Разделы 1, 2'!Q96:Q96)&lt;=SUM('Разделы 1, 2'!P96:P96)),"","Неверно!")</f>
        <v/>
      </c>
      <c r="B563" s="221" t="n">
        <v>142765</v>
      </c>
      <c r="C563" s="222" t="s">
        <v>954</v>
      </c>
      <c r="D563" s="222" t="s">
        <v>868</v>
      </c>
    </row>
    <row r="564" customFormat="false" ht="25.5" hidden="false" customHeight="false" outlineLevel="0" collapsed="false">
      <c r="A564" s="220" t="str">
        <f aca="false">IF((SUM('Разделы 1, 2'!Q97:Q97)&lt;=SUM('Разделы 1, 2'!P97:P97)),"","Неверно!")</f>
        <v/>
      </c>
      <c r="B564" s="221" t="n">
        <v>142765</v>
      </c>
      <c r="C564" s="222" t="s">
        <v>955</v>
      </c>
      <c r="D564" s="222" t="s">
        <v>868</v>
      </c>
    </row>
    <row r="565" customFormat="false" ht="25.5" hidden="false" customHeight="false" outlineLevel="0" collapsed="false">
      <c r="A565" s="220" t="str">
        <f aca="false">IF((SUM('Разделы 1, 2'!Q98:Q98)&lt;=SUM('Разделы 1, 2'!P98:P98)),"","Неверно!")</f>
        <v/>
      </c>
      <c r="B565" s="221" t="n">
        <v>142765</v>
      </c>
      <c r="C565" s="222" t="s">
        <v>956</v>
      </c>
      <c r="D565" s="222" t="s">
        <v>868</v>
      </c>
    </row>
    <row r="566" customFormat="false" ht="25.5" hidden="false" customHeight="false" outlineLevel="0" collapsed="false">
      <c r="A566" s="220" t="str">
        <f aca="false">IF((SUM('Разделы 1, 2'!Q99:Q99)&lt;=SUM('Разделы 1, 2'!P99:P99)),"","Неверно!")</f>
        <v/>
      </c>
      <c r="B566" s="221" t="n">
        <v>142765</v>
      </c>
      <c r="C566" s="222" t="s">
        <v>957</v>
      </c>
      <c r="D566" s="222" t="s">
        <v>868</v>
      </c>
    </row>
    <row r="567" customFormat="false" ht="25.5" hidden="false" customHeight="false" outlineLevel="0" collapsed="false">
      <c r="A567" s="220" t="str">
        <f aca="false">IF((SUM('Разделы 1, 2'!Q100:Q100)&lt;=SUM('Разделы 1, 2'!P100:P100)),"","Неверно!")</f>
        <v/>
      </c>
      <c r="B567" s="221" t="n">
        <v>142765</v>
      </c>
      <c r="C567" s="222" t="s">
        <v>958</v>
      </c>
      <c r="D567" s="222" t="s">
        <v>868</v>
      </c>
    </row>
    <row r="568" customFormat="false" ht="25.5" hidden="false" customHeight="false" outlineLevel="0" collapsed="false">
      <c r="A568" s="220" t="str">
        <f aca="false">IF((SUM('Разделы 1, 2'!Q101:Q101)&lt;=SUM('Разделы 1, 2'!P101:P101)),"","Неверно!")</f>
        <v/>
      </c>
      <c r="B568" s="221" t="n">
        <v>142765</v>
      </c>
      <c r="C568" s="222" t="s">
        <v>959</v>
      </c>
      <c r="D568" s="222" t="s">
        <v>868</v>
      </c>
    </row>
    <row r="569" customFormat="false" ht="25.5" hidden="false" customHeight="false" outlineLevel="0" collapsed="false">
      <c r="A569" s="220" t="str">
        <f aca="false">IF((SUM('Разделы 1, 2'!Q102:Q102)&lt;=SUM('Разделы 1, 2'!P102:P102)),"","Неверно!")</f>
        <v/>
      </c>
      <c r="B569" s="221" t="n">
        <v>142765</v>
      </c>
      <c r="C569" s="222" t="s">
        <v>960</v>
      </c>
      <c r="D569" s="222" t="s">
        <v>868</v>
      </c>
    </row>
    <row r="570" customFormat="false" ht="25.5" hidden="false" customHeight="false" outlineLevel="0" collapsed="false">
      <c r="A570" s="220" t="str">
        <f aca="false">IF((SUM('Разделы 1, 2'!Q103:Q103)&lt;=SUM('Разделы 1, 2'!P103:P103)),"","Неверно!")</f>
        <v/>
      </c>
      <c r="B570" s="221" t="n">
        <v>142765</v>
      </c>
      <c r="C570" s="222" t="s">
        <v>961</v>
      </c>
      <c r="D570" s="222" t="s">
        <v>868</v>
      </c>
    </row>
    <row r="571" customFormat="false" ht="25.5" hidden="false" customHeight="false" outlineLevel="0" collapsed="false">
      <c r="A571" s="220" t="str">
        <f aca="false">IF((SUM('Разделы 1, 2'!Q104:Q104)&lt;=SUM('Разделы 1, 2'!P104:P104)),"","Неверно!")</f>
        <v/>
      </c>
      <c r="B571" s="221" t="n">
        <v>142765</v>
      </c>
      <c r="C571" s="222" t="s">
        <v>962</v>
      </c>
      <c r="D571" s="222" t="s">
        <v>868</v>
      </c>
    </row>
    <row r="572" customFormat="false" ht="25.5" hidden="false" customHeight="false" outlineLevel="0" collapsed="false">
      <c r="A572" s="220" t="str">
        <f aca="false">IF((SUM('Разделы 1, 2'!Q105:Q105)&lt;=SUM('Разделы 1, 2'!P105:P105)),"","Неверно!")</f>
        <v/>
      </c>
      <c r="B572" s="221" t="n">
        <v>142765</v>
      </c>
      <c r="C572" s="222" t="s">
        <v>963</v>
      </c>
      <c r="D572" s="222" t="s">
        <v>868</v>
      </c>
    </row>
    <row r="573" customFormat="false" ht="25.5" hidden="false" customHeight="false" outlineLevel="0" collapsed="false">
      <c r="A573" s="220" t="str">
        <f aca="false">IF((SUM('Разделы 1, 2'!Q106:Q106)&lt;=SUM('Разделы 1, 2'!P106:P106)),"","Неверно!")</f>
        <v/>
      </c>
      <c r="B573" s="221" t="n">
        <v>142765</v>
      </c>
      <c r="C573" s="222" t="s">
        <v>964</v>
      </c>
      <c r="D573" s="222" t="s">
        <v>868</v>
      </c>
    </row>
    <row r="574" customFormat="false" ht="25.5" hidden="false" customHeight="false" outlineLevel="0" collapsed="false">
      <c r="A574" s="220" t="str">
        <f aca="false">IF((SUM('Разделы 1, 2'!Q107:Q107)&lt;=SUM('Разделы 1, 2'!P107:P107)),"","Неверно!")</f>
        <v/>
      </c>
      <c r="B574" s="221" t="n">
        <v>142765</v>
      </c>
      <c r="C574" s="222" t="s">
        <v>965</v>
      </c>
      <c r="D574" s="222" t="s">
        <v>868</v>
      </c>
    </row>
    <row r="575" customFormat="false" ht="25.5" hidden="false" customHeight="false" outlineLevel="0" collapsed="false">
      <c r="A575" s="220" t="str">
        <f aca="false">IF((SUM('Разделы 1, 2'!Q108:Q108)&lt;=SUM('Разделы 1, 2'!P108:P108)),"","Неверно!")</f>
        <v/>
      </c>
      <c r="B575" s="221" t="n">
        <v>142765</v>
      </c>
      <c r="C575" s="222" t="s">
        <v>966</v>
      </c>
      <c r="D575" s="222" t="s">
        <v>868</v>
      </c>
    </row>
    <row r="576" customFormat="false" ht="25.5" hidden="false" customHeight="false" outlineLevel="0" collapsed="false">
      <c r="A576" s="220" t="str">
        <f aca="false">IF((SUM('Разделы 1, 2'!Q109:Q109)&lt;=SUM('Разделы 1, 2'!P109:P109)),"","Неверно!")</f>
        <v/>
      </c>
      <c r="B576" s="221" t="n">
        <v>142765</v>
      </c>
      <c r="C576" s="222" t="s">
        <v>967</v>
      </c>
      <c r="D576" s="222" t="s">
        <v>868</v>
      </c>
    </row>
    <row r="577" customFormat="false" ht="25.5" hidden="false" customHeight="false" outlineLevel="0" collapsed="false">
      <c r="A577" s="220" t="str">
        <f aca="false">IF((SUM('Разделы 1, 2'!Q110:Q110)&lt;=SUM('Разделы 1, 2'!P110:P110)),"","Неверно!")</f>
        <v/>
      </c>
      <c r="B577" s="221" t="n">
        <v>142765</v>
      </c>
      <c r="C577" s="222" t="s">
        <v>968</v>
      </c>
      <c r="D577" s="222" t="s">
        <v>868</v>
      </c>
    </row>
    <row r="578" customFormat="false" ht="25.5" hidden="false" customHeight="false" outlineLevel="0" collapsed="false">
      <c r="A578" s="220" t="str">
        <f aca="false">IF((SUM('Разделы 1, 2'!Q111:Q111)&lt;=SUM('Разделы 1, 2'!P111:P111)),"","Неверно!")</f>
        <v/>
      </c>
      <c r="B578" s="221" t="n">
        <v>142765</v>
      </c>
      <c r="C578" s="222" t="s">
        <v>969</v>
      </c>
      <c r="D578" s="222" t="s">
        <v>868</v>
      </c>
    </row>
    <row r="579" customFormat="false" ht="25.5" hidden="false" customHeight="false" outlineLevel="0" collapsed="false">
      <c r="A579" s="220" t="str">
        <f aca="false">IF((SUM('Разделы 1, 2'!Q112:Q112)&lt;=SUM('Разделы 1, 2'!P112:P112)),"","Неверно!")</f>
        <v/>
      </c>
      <c r="B579" s="221" t="n">
        <v>142765</v>
      </c>
      <c r="C579" s="222" t="s">
        <v>970</v>
      </c>
      <c r="D579" s="222" t="s">
        <v>868</v>
      </c>
    </row>
    <row r="580" customFormat="false" ht="25.5" hidden="false" customHeight="false" outlineLevel="0" collapsed="false">
      <c r="A580" s="220" t="str">
        <f aca="false">IF((SUM('Разделы 1, 2'!Q113:Q113)&lt;=SUM('Разделы 1, 2'!P113:P113)),"","Неверно!")</f>
        <v/>
      </c>
      <c r="B580" s="221" t="n">
        <v>142765</v>
      </c>
      <c r="C580" s="222" t="s">
        <v>971</v>
      </c>
      <c r="D580" s="222" t="s">
        <v>868</v>
      </c>
    </row>
    <row r="581" customFormat="false" ht="25.5" hidden="false" customHeight="false" outlineLevel="0" collapsed="false">
      <c r="A581" s="220" t="str">
        <f aca="false">IF((SUM('Разделы 1, 2'!Q114:Q114)&lt;=SUM('Разделы 1, 2'!P114:P114)),"","Неверно!")</f>
        <v/>
      </c>
      <c r="B581" s="221" t="n">
        <v>142765</v>
      </c>
      <c r="C581" s="222" t="s">
        <v>972</v>
      </c>
      <c r="D581" s="222" t="s">
        <v>868</v>
      </c>
    </row>
    <row r="582" customFormat="false" ht="25.5" hidden="false" customHeight="false" outlineLevel="0" collapsed="false">
      <c r="A582" s="220" t="str">
        <f aca="false">IF((SUM('Разделы 1, 2'!Q115:Q115)&lt;=SUM('Разделы 1, 2'!P115:P115)),"","Неверно!")</f>
        <v/>
      </c>
      <c r="B582" s="221" t="n">
        <v>142765</v>
      </c>
      <c r="C582" s="222" t="s">
        <v>973</v>
      </c>
      <c r="D582" s="222" t="s">
        <v>868</v>
      </c>
    </row>
    <row r="583" customFormat="false" ht="25.5" hidden="false" customHeight="false" outlineLevel="0" collapsed="false">
      <c r="A583" s="220" t="str">
        <f aca="false">IF((SUM('Разделы 1, 2'!Q116:Q116)&lt;=SUM('Разделы 1, 2'!P116:P116)),"","Неверно!")</f>
        <v/>
      </c>
      <c r="B583" s="221" t="n">
        <v>142765</v>
      </c>
      <c r="C583" s="222" t="s">
        <v>974</v>
      </c>
      <c r="D583" s="222" t="s">
        <v>868</v>
      </c>
    </row>
    <row r="584" customFormat="false" ht="25.5" hidden="false" customHeight="false" outlineLevel="0" collapsed="false">
      <c r="A584" s="220" t="str">
        <f aca="false">IF((SUM('Разделы 1, 2'!Q117:Q117)&lt;=SUM('Разделы 1, 2'!P117:P117)),"","Неверно!")</f>
        <v/>
      </c>
      <c r="B584" s="221" t="n">
        <v>142765</v>
      </c>
      <c r="C584" s="222" t="s">
        <v>975</v>
      </c>
      <c r="D584" s="222" t="s">
        <v>868</v>
      </c>
    </row>
    <row r="585" customFormat="false" ht="25.5" hidden="false" customHeight="false" outlineLevel="0" collapsed="false">
      <c r="A585" s="220" t="str">
        <f aca="false">IF((SUM('Разделы 1, 2'!Q118:Q118)&lt;=SUM('Разделы 1, 2'!P118:P118)),"","Неверно!")</f>
        <v/>
      </c>
      <c r="B585" s="221" t="n">
        <v>142765</v>
      </c>
      <c r="C585" s="222" t="s">
        <v>976</v>
      </c>
      <c r="D585" s="222" t="s">
        <v>868</v>
      </c>
    </row>
    <row r="586" customFormat="false" ht="25.5" hidden="false" customHeight="false" outlineLevel="0" collapsed="false">
      <c r="A586" s="220" t="str">
        <f aca="false">IF((SUM('Разделы 1, 2'!Q119:Q119)&lt;=SUM('Разделы 1, 2'!P119:P119)),"","Неверно!")</f>
        <v/>
      </c>
      <c r="B586" s="221" t="n">
        <v>142765</v>
      </c>
      <c r="C586" s="222" t="s">
        <v>977</v>
      </c>
      <c r="D586" s="222" t="s">
        <v>868</v>
      </c>
    </row>
    <row r="587" customFormat="false" ht="25.5" hidden="false" customHeight="false" outlineLevel="0" collapsed="false">
      <c r="A587" s="220" t="str">
        <f aca="false">IF((SUM('Разделы 1, 2'!Q120:Q120)&lt;=SUM('Разделы 1, 2'!P120:P120)),"","Неверно!")</f>
        <v/>
      </c>
      <c r="B587" s="221" t="n">
        <v>142765</v>
      </c>
      <c r="C587" s="222" t="s">
        <v>978</v>
      </c>
      <c r="D587" s="222" t="s">
        <v>868</v>
      </c>
    </row>
    <row r="588" customFormat="false" ht="25.5" hidden="false" customHeight="false" outlineLevel="0" collapsed="false">
      <c r="A588" s="220" t="str">
        <f aca="false">IF((SUM('Разделы 1, 2'!Q121:Q121)&lt;=SUM('Разделы 1, 2'!P121:P121)),"","Неверно!")</f>
        <v/>
      </c>
      <c r="B588" s="221" t="n">
        <v>142765</v>
      </c>
      <c r="C588" s="222" t="s">
        <v>979</v>
      </c>
      <c r="D588" s="222" t="s">
        <v>868</v>
      </c>
    </row>
    <row r="589" customFormat="false" ht="25.5" hidden="false" customHeight="false" outlineLevel="0" collapsed="false">
      <c r="A589" s="220" t="str">
        <f aca="false">IF((SUM('Разделы 1, 2'!Q122:Q122)&lt;=SUM('Разделы 1, 2'!P122:P122)),"","Неверно!")</f>
        <v/>
      </c>
      <c r="B589" s="221" t="n">
        <v>142765</v>
      </c>
      <c r="C589" s="222" t="s">
        <v>980</v>
      </c>
      <c r="D589" s="222" t="s">
        <v>868</v>
      </c>
    </row>
    <row r="590" customFormat="false" ht="25.5" hidden="false" customHeight="false" outlineLevel="0" collapsed="false">
      <c r="A590" s="220" t="str">
        <f aca="false">IF((SUM('Разделы 1, 2'!Q123:Q123)&lt;=SUM('Разделы 1, 2'!P123:P123)),"","Неверно!")</f>
        <v/>
      </c>
      <c r="B590" s="221" t="n">
        <v>142765</v>
      </c>
      <c r="C590" s="222" t="s">
        <v>981</v>
      </c>
      <c r="D590" s="222" t="s">
        <v>868</v>
      </c>
    </row>
    <row r="591" customFormat="false" ht="25.5" hidden="false" customHeight="false" outlineLevel="0" collapsed="false">
      <c r="A591" s="220" t="str">
        <f aca="false">IF((SUM('Разделы 1, 2'!Q124:Q124)&lt;=SUM('Разделы 1, 2'!P124:P124)),"","Неверно!")</f>
        <v/>
      </c>
      <c r="B591" s="221" t="n">
        <v>142765</v>
      </c>
      <c r="C591" s="222" t="s">
        <v>982</v>
      </c>
      <c r="D591" s="222" t="s">
        <v>868</v>
      </c>
    </row>
    <row r="592" customFormat="false" ht="25.5" hidden="false" customHeight="false" outlineLevel="0" collapsed="false">
      <c r="A592" s="220" t="str">
        <f aca="false">IF((SUM('Разделы 1, 2'!Q125:Q125)&lt;=SUM('Разделы 1, 2'!P125:P125)),"","Неверно!")</f>
        <v/>
      </c>
      <c r="B592" s="221" t="n">
        <v>142765</v>
      </c>
      <c r="C592" s="222" t="s">
        <v>983</v>
      </c>
      <c r="D592" s="222" t="s">
        <v>868</v>
      </c>
    </row>
    <row r="593" customFormat="false" ht="25.5" hidden="false" customHeight="false" outlineLevel="0" collapsed="false">
      <c r="A593" s="220" t="str">
        <f aca="false">IF((SUM('Разделы 1, 2'!Q126:Q126)&lt;=SUM('Разделы 1, 2'!P126:P126)),"","Неверно!")</f>
        <v/>
      </c>
      <c r="B593" s="221" t="n">
        <v>142765</v>
      </c>
      <c r="C593" s="222" t="s">
        <v>984</v>
      </c>
      <c r="D593" s="222" t="s">
        <v>868</v>
      </c>
    </row>
    <row r="594" customFormat="false" ht="25.5" hidden="false" customHeight="false" outlineLevel="0" collapsed="false">
      <c r="A594" s="220" t="str">
        <f aca="false">IF((SUM('Разделы 1, 2'!Q127:Q127)&lt;=SUM('Разделы 1, 2'!P127:P127)),"","Неверно!")</f>
        <v/>
      </c>
      <c r="B594" s="221" t="n">
        <v>142765</v>
      </c>
      <c r="C594" s="222" t="s">
        <v>985</v>
      </c>
      <c r="D594" s="222" t="s">
        <v>868</v>
      </c>
    </row>
    <row r="595" customFormat="false" ht="25.5" hidden="false" customHeight="false" outlineLevel="0" collapsed="false">
      <c r="A595" s="220" t="str">
        <f aca="false">IF((SUM('Разделы 1, 2'!Q128:Q128)&lt;=SUM('Разделы 1, 2'!P128:P128)),"","Неверно!")</f>
        <v/>
      </c>
      <c r="B595" s="221" t="n">
        <v>142765</v>
      </c>
      <c r="C595" s="222" t="s">
        <v>986</v>
      </c>
      <c r="D595" s="222" t="s">
        <v>868</v>
      </c>
    </row>
    <row r="596" customFormat="false" ht="25.5" hidden="false" customHeight="false" outlineLevel="0" collapsed="false">
      <c r="A596" s="220" t="str">
        <f aca="false">IF((SUM('Разделы 1, 2'!I10:I10)&lt;=SUM('Разделы 1, 2'!H10:H10)),"","Неверно!")</f>
        <v/>
      </c>
      <c r="B596" s="221" t="n">
        <v>142766</v>
      </c>
      <c r="C596" s="222" t="s">
        <v>987</v>
      </c>
      <c r="D596" s="222" t="s">
        <v>988</v>
      </c>
    </row>
    <row r="597" customFormat="false" ht="25.5" hidden="false" customHeight="false" outlineLevel="0" collapsed="false">
      <c r="A597" s="220" t="str">
        <f aca="false">IF((SUM('Разделы 1, 2'!I11:I11)&lt;=SUM('Разделы 1, 2'!H11:H11)),"","Неверно!")</f>
        <v/>
      </c>
      <c r="B597" s="221" t="n">
        <v>142766</v>
      </c>
      <c r="C597" s="222" t="s">
        <v>989</v>
      </c>
      <c r="D597" s="222" t="s">
        <v>988</v>
      </c>
    </row>
    <row r="598" customFormat="false" ht="25.5" hidden="false" customHeight="false" outlineLevel="0" collapsed="false">
      <c r="A598" s="220" t="str">
        <f aca="false">IF((SUM('Разделы 1, 2'!I12:I12)&lt;=SUM('Разделы 1, 2'!H12:H12)),"","Неверно!")</f>
        <v/>
      </c>
      <c r="B598" s="221" t="n">
        <v>142766</v>
      </c>
      <c r="C598" s="222" t="s">
        <v>990</v>
      </c>
      <c r="D598" s="222" t="s">
        <v>988</v>
      </c>
    </row>
    <row r="599" customFormat="false" ht="25.5" hidden="false" customHeight="false" outlineLevel="0" collapsed="false">
      <c r="A599" s="220" t="str">
        <f aca="false">IF((SUM('Разделы 1, 2'!I13:I13)&lt;=SUM('Разделы 1, 2'!H13:H13)),"","Неверно!")</f>
        <v/>
      </c>
      <c r="B599" s="221" t="n">
        <v>142766</v>
      </c>
      <c r="C599" s="222" t="s">
        <v>991</v>
      </c>
      <c r="D599" s="222" t="s">
        <v>988</v>
      </c>
    </row>
    <row r="600" customFormat="false" ht="25.5" hidden="false" customHeight="false" outlineLevel="0" collapsed="false">
      <c r="A600" s="220" t="str">
        <f aca="false">IF((SUM('Разделы 1, 2'!I14:I14)&lt;=SUM('Разделы 1, 2'!H14:H14)),"","Неверно!")</f>
        <v/>
      </c>
      <c r="B600" s="221" t="n">
        <v>142766</v>
      </c>
      <c r="C600" s="222" t="s">
        <v>992</v>
      </c>
      <c r="D600" s="222" t="s">
        <v>988</v>
      </c>
    </row>
    <row r="601" customFormat="false" ht="25.5" hidden="false" customHeight="false" outlineLevel="0" collapsed="false">
      <c r="A601" s="220" t="str">
        <f aca="false">IF((SUM('Разделы 1, 2'!I15:I15)&lt;=SUM('Разделы 1, 2'!H15:H15)),"","Неверно!")</f>
        <v/>
      </c>
      <c r="B601" s="221" t="n">
        <v>142766</v>
      </c>
      <c r="C601" s="222" t="s">
        <v>993</v>
      </c>
      <c r="D601" s="222" t="s">
        <v>988</v>
      </c>
    </row>
    <row r="602" customFormat="false" ht="25.5" hidden="false" customHeight="false" outlineLevel="0" collapsed="false">
      <c r="A602" s="220" t="str">
        <f aca="false">IF((SUM('Разделы 1, 2'!I16:I16)&lt;=SUM('Разделы 1, 2'!H16:H16)),"","Неверно!")</f>
        <v/>
      </c>
      <c r="B602" s="221" t="n">
        <v>142766</v>
      </c>
      <c r="C602" s="222" t="s">
        <v>994</v>
      </c>
      <c r="D602" s="222" t="s">
        <v>988</v>
      </c>
    </row>
    <row r="603" customFormat="false" ht="25.5" hidden="false" customHeight="false" outlineLevel="0" collapsed="false">
      <c r="A603" s="220" t="str">
        <f aca="false">IF((SUM('Разделы 1, 2'!I17:I17)&lt;=SUM('Разделы 1, 2'!H17:H17)),"","Неверно!")</f>
        <v/>
      </c>
      <c r="B603" s="221" t="n">
        <v>142766</v>
      </c>
      <c r="C603" s="222" t="s">
        <v>995</v>
      </c>
      <c r="D603" s="222" t="s">
        <v>988</v>
      </c>
    </row>
    <row r="604" customFormat="false" ht="25.5" hidden="false" customHeight="false" outlineLevel="0" collapsed="false">
      <c r="A604" s="220" t="str">
        <f aca="false">IF((SUM('Разделы 1, 2'!I18:I18)&lt;=SUM('Разделы 1, 2'!H18:H18)),"","Неверно!")</f>
        <v/>
      </c>
      <c r="B604" s="221" t="n">
        <v>142766</v>
      </c>
      <c r="C604" s="222" t="s">
        <v>996</v>
      </c>
      <c r="D604" s="222" t="s">
        <v>988</v>
      </c>
    </row>
    <row r="605" customFormat="false" ht="25.5" hidden="false" customHeight="false" outlineLevel="0" collapsed="false">
      <c r="A605" s="220" t="str">
        <f aca="false">IF((SUM('Разделы 1, 2'!I19:I19)&lt;=SUM('Разделы 1, 2'!H19:H19)),"","Неверно!")</f>
        <v/>
      </c>
      <c r="B605" s="221" t="n">
        <v>142766</v>
      </c>
      <c r="C605" s="222" t="s">
        <v>997</v>
      </c>
      <c r="D605" s="222" t="s">
        <v>988</v>
      </c>
    </row>
    <row r="606" customFormat="false" ht="25.5" hidden="false" customHeight="false" outlineLevel="0" collapsed="false">
      <c r="A606" s="220" t="str">
        <f aca="false">IF((SUM('Разделы 1, 2'!I20:I20)&lt;=SUM('Разделы 1, 2'!H20:H20)),"","Неверно!")</f>
        <v/>
      </c>
      <c r="B606" s="221" t="n">
        <v>142766</v>
      </c>
      <c r="C606" s="222" t="s">
        <v>998</v>
      </c>
      <c r="D606" s="222" t="s">
        <v>988</v>
      </c>
    </row>
    <row r="607" customFormat="false" ht="25.5" hidden="false" customHeight="false" outlineLevel="0" collapsed="false">
      <c r="A607" s="220" t="str">
        <f aca="false">IF((SUM('Разделы 1, 2'!I21:I21)&lt;=SUM('Разделы 1, 2'!H21:H21)),"","Неверно!")</f>
        <v/>
      </c>
      <c r="B607" s="221" t="n">
        <v>142766</v>
      </c>
      <c r="C607" s="222" t="s">
        <v>999</v>
      </c>
      <c r="D607" s="222" t="s">
        <v>988</v>
      </c>
    </row>
    <row r="608" customFormat="false" ht="25.5" hidden="false" customHeight="false" outlineLevel="0" collapsed="false">
      <c r="A608" s="220" t="str">
        <f aca="false">IF((SUM('Разделы 1, 2'!I22:I22)&lt;=SUM('Разделы 1, 2'!H22:H22)),"","Неверно!")</f>
        <v/>
      </c>
      <c r="B608" s="221" t="n">
        <v>142766</v>
      </c>
      <c r="C608" s="222" t="s">
        <v>1000</v>
      </c>
      <c r="D608" s="222" t="s">
        <v>988</v>
      </c>
    </row>
    <row r="609" customFormat="false" ht="25.5" hidden="false" customHeight="false" outlineLevel="0" collapsed="false">
      <c r="A609" s="220" t="str">
        <f aca="false">IF((SUM('Разделы 1, 2'!I23:I23)&lt;=SUM('Разделы 1, 2'!H23:H23)),"","Неверно!")</f>
        <v/>
      </c>
      <c r="B609" s="221" t="n">
        <v>142766</v>
      </c>
      <c r="C609" s="222" t="s">
        <v>1001</v>
      </c>
      <c r="D609" s="222" t="s">
        <v>988</v>
      </c>
    </row>
    <row r="610" customFormat="false" ht="25.5" hidden="false" customHeight="false" outlineLevel="0" collapsed="false">
      <c r="A610" s="220" t="str">
        <f aca="false">IF((SUM('Разделы 1, 2'!I24:I24)&lt;=SUM('Разделы 1, 2'!H24:H24)),"","Неверно!")</f>
        <v/>
      </c>
      <c r="B610" s="221" t="n">
        <v>142766</v>
      </c>
      <c r="C610" s="222" t="s">
        <v>1002</v>
      </c>
      <c r="D610" s="222" t="s">
        <v>988</v>
      </c>
    </row>
    <row r="611" customFormat="false" ht="25.5" hidden="false" customHeight="false" outlineLevel="0" collapsed="false">
      <c r="A611" s="220" t="str">
        <f aca="false">IF((SUM('Разделы 1, 2'!I25:I25)&lt;=SUM('Разделы 1, 2'!H25:H25)),"","Неверно!")</f>
        <v/>
      </c>
      <c r="B611" s="221" t="n">
        <v>142766</v>
      </c>
      <c r="C611" s="222" t="s">
        <v>1003</v>
      </c>
      <c r="D611" s="222" t="s">
        <v>988</v>
      </c>
    </row>
    <row r="612" customFormat="false" ht="25.5" hidden="false" customHeight="false" outlineLevel="0" collapsed="false">
      <c r="A612" s="220" t="str">
        <f aca="false">IF((SUM('Разделы 1, 2'!I26:I26)&lt;=SUM('Разделы 1, 2'!H26:H26)),"","Неверно!")</f>
        <v/>
      </c>
      <c r="B612" s="221" t="n">
        <v>142766</v>
      </c>
      <c r="C612" s="222" t="s">
        <v>1004</v>
      </c>
      <c r="D612" s="222" t="s">
        <v>988</v>
      </c>
    </row>
    <row r="613" customFormat="false" ht="25.5" hidden="false" customHeight="false" outlineLevel="0" collapsed="false">
      <c r="A613" s="220" t="str">
        <f aca="false">IF((SUM('Разделы 1, 2'!I27:I27)&lt;=SUM('Разделы 1, 2'!H27:H27)),"","Неверно!")</f>
        <v/>
      </c>
      <c r="B613" s="221" t="n">
        <v>142766</v>
      </c>
      <c r="C613" s="222" t="s">
        <v>1005</v>
      </c>
      <c r="D613" s="222" t="s">
        <v>988</v>
      </c>
    </row>
    <row r="614" customFormat="false" ht="25.5" hidden="false" customHeight="false" outlineLevel="0" collapsed="false">
      <c r="A614" s="220" t="str">
        <f aca="false">IF((SUM('Разделы 1, 2'!I28:I28)&lt;=SUM('Разделы 1, 2'!H28:H28)),"","Неверно!")</f>
        <v/>
      </c>
      <c r="B614" s="221" t="n">
        <v>142766</v>
      </c>
      <c r="C614" s="222" t="s">
        <v>1006</v>
      </c>
      <c r="D614" s="222" t="s">
        <v>988</v>
      </c>
    </row>
    <row r="615" customFormat="false" ht="25.5" hidden="false" customHeight="false" outlineLevel="0" collapsed="false">
      <c r="A615" s="220" t="str">
        <f aca="false">IF((SUM('Разделы 1, 2'!I29:I29)&lt;=SUM('Разделы 1, 2'!H29:H29)),"","Неверно!")</f>
        <v/>
      </c>
      <c r="B615" s="221" t="n">
        <v>142766</v>
      </c>
      <c r="C615" s="222" t="s">
        <v>1007</v>
      </c>
      <c r="D615" s="222" t="s">
        <v>988</v>
      </c>
    </row>
    <row r="616" customFormat="false" ht="25.5" hidden="false" customHeight="false" outlineLevel="0" collapsed="false">
      <c r="A616" s="220" t="str">
        <f aca="false">IF((SUM('Разделы 1, 2'!I30:I30)&lt;=SUM('Разделы 1, 2'!H30:H30)),"","Неверно!")</f>
        <v/>
      </c>
      <c r="B616" s="221" t="n">
        <v>142766</v>
      </c>
      <c r="C616" s="222" t="s">
        <v>1008</v>
      </c>
      <c r="D616" s="222" t="s">
        <v>988</v>
      </c>
    </row>
    <row r="617" customFormat="false" ht="25.5" hidden="false" customHeight="false" outlineLevel="0" collapsed="false">
      <c r="A617" s="220" t="str">
        <f aca="false">IF((SUM('Разделы 1, 2'!I31:I31)&lt;=SUM('Разделы 1, 2'!H31:H31)),"","Неверно!")</f>
        <v/>
      </c>
      <c r="B617" s="221" t="n">
        <v>142766</v>
      </c>
      <c r="C617" s="222" t="s">
        <v>1009</v>
      </c>
      <c r="D617" s="222" t="s">
        <v>988</v>
      </c>
    </row>
    <row r="618" customFormat="false" ht="25.5" hidden="false" customHeight="false" outlineLevel="0" collapsed="false">
      <c r="A618" s="220" t="str">
        <f aca="false">IF((SUM('Разделы 1, 2'!I32:I32)&lt;=SUM('Разделы 1, 2'!H32:H32)),"","Неверно!")</f>
        <v/>
      </c>
      <c r="B618" s="221" t="n">
        <v>142766</v>
      </c>
      <c r="C618" s="222" t="s">
        <v>1010</v>
      </c>
      <c r="D618" s="222" t="s">
        <v>988</v>
      </c>
    </row>
    <row r="619" customFormat="false" ht="25.5" hidden="false" customHeight="false" outlineLevel="0" collapsed="false">
      <c r="A619" s="220" t="str">
        <f aca="false">IF((SUM('Разделы 1, 2'!I33:I33)&lt;=SUM('Разделы 1, 2'!H33:H33)),"","Неверно!")</f>
        <v/>
      </c>
      <c r="B619" s="221" t="n">
        <v>142766</v>
      </c>
      <c r="C619" s="222" t="s">
        <v>1011</v>
      </c>
      <c r="D619" s="222" t="s">
        <v>988</v>
      </c>
    </row>
    <row r="620" customFormat="false" ht="25.5" hidden="false" customHeight="false" outlineLevel="0" collapsed="false">
      <c r="A620" s="220" t="str">
        <f aca="false">IF((SUM('Разделы 1, 2'!I34:I34)&lt;=SUM('Разделы 1, 2'!H34:H34)),"","Неверно!")</f>
        <v/>
      </c>
      <c r="B620" s="221" t="n">
        <v>142766</v>
      </c>
      <c r="C620" s="222" t="s">
        <v>1012</v>
      </c>
      <c r="D620" s="222" t="s">
        <v>988</v>
      </c>
    </row>
    <row r="621" customFormat="false" ht="25.5" hidden="false" customHeight="false" outlineLevel="0" collapsed="false">
      <c r="A621" s="220" t="str">
        <f aca="false">IF((SUM('Разделы 1, 2'!I35:I35)&lt;=SUM('Разделы 1, 2'!H35:H35)),"","Неверно!")</f>
        <v/>
      </c>
      <c r="B621" s="221" t="n">
        <v>142766</v>
      </c>
      <c r="C621" s="222" t="s">
        <v>1013</v>
      </c>
      <c r="D621" s="222" t="s">
        <v>988</v>
      </c>
    </row>
    <row r="622" customFormat="false" ht="25.5" hidden="false" customHeight="false" outlineLevel="0" collapsed="false">
      <c r="A622" s="220" t="str">
        <f aca="false">IF((SUM('Разделы 1, 2'!I36:I36)&lt;=SUM('Разделы 1, 2'!H36:H36)),"","Неверно!")</f>
        <v/>
      </c>
      <c r="B622" s="221" t="n">
        <v>142766</v>
      </c>
      <c r="C622" s="222" t="s">
        <v>1014</v>
      </c>
      <c r="D622" s="222" t="s">
        <v>988</v>
      </c>
    </row>
    <row r="623" customFormat="false" ht="25.5" hidden="false" customHeight="false" outlineLevel="0" collapsed="false">
      <c r="A623" s="220" t="str">
        <f aca="false">IF((SUM('Разделы 1, 2'!I37:I37)&lt;=SUM('Разделы 1, 2'!H37:H37)),"","Неверно!")</f>
        <v/>
      </c>
      <c r="B623" s="221" t="n">
        <v>142766</v>
      </c>
      <c r="C623" s="222" t="s">
        <v>1015</v>
      </c>
      <c r="D623" s="222" t="s">
        <v>988</v>
      </c>
    </row>
    <row r="624" customFormat="false" ht="25.5" hidden="false" customHeight="false" outlineLevel="0" collapsed="false">
      <c r="A624" s="220" t="str">
        <f aca="false">IF((SUM('Разделы 1, 2'!I38:I38)&lt;=SUM('Разделы 1, 2'!H38:H38)),"","Неверно!")</f>
        <v/>
      </c>
      <c r="B624" s="221" t="n">
        <v>142766</v>
      </c>
      <c r="C624" s="222" t="s">
        <v>1016</v>
      </c>
      <c r="D624" s="222" t="s">
        <v>988</v>
      </c>
    </row>
    <row r="625" customFormat="false" ht="25.5" hidden="false" customHeight="false" outlineLevel="0" collapsed="false">
      <c r="A625" s="220" t="str">
        <f aca="false">IF((SUM('Разделы 1, 2'!I39:I39)&lt;=SUM('Разделы 1, 2'!H39:H39)),"","Неверно!")</f>
        <v/>
      </c>
      <c r="B625" s="221" t="n">
        <v>142766</v>
      </c>
      <c r="C625" s="222" t="s">
        <v>1017</v>
      </c>
      <c r="D625" s="222" t="s">
        <v>988</v>
      </c>
    </row>
    <row r="626" customFormat="false" ht="25.5" hidden="false" customHeight="false" outlineLevel="0" collapsed="false">
      <c r="A626" s="220" t="str">
        <f aca="false">IF((SUM('Разделы 1, 2'!I40:I40)&lt;=SUM('Разделы 1, 2'!H40:H40)),"","Неверно!")</f>
        <v/>
      </c>
      <c r="B626" s="221" t="n">
        <v>142766</v>
      </c>
      <c r="C626" s="222" t="s">
        <v>1018</v>
      </c>
      <c r="D626" s="222" t="s">
        <v>988</v>
      </c>
    </row>
    <row r="627" customFormat="false" ht="25.5" hidden="false" customHeight="false" outlineLevel="0" collapsed="false">
      <c r="A627" s="220" t="str">
        <f aca="false">IF((SUM('Разделы 1, 2'!I41:I41)&lt;=SUM('Разделы 1, 2'!H41:H41)),"","Неверно!")</f>
        <v/>
      </c>
      <c r="B627" s="221" t="n">
        <v>142766</v>
      </c>
      <c r="C627" s="222" t="s">
        <v>1019</v>
      </c>
      <c r="D627" s="222" t="s">
        <v>988</v>
      </c>
    </row>
    <row r="628" customFormat="false" ht="25.5" hidden="false" customHeight="false" outlineLevel="0" collapsed="false">
      <c r="A628" s="220" t="str">
        <f aca="false">IF((SUM('Разделы 1, 2'!I42:I42)&lt;=SUM('Разделы 1, 2'!H42:H42)),"","Неверно!")</f>
        <v/>
      </c>
      <c r="B628" s="221" t="n">
        <v>142766</v>
      </c>
      <c r="C628" s="222" t="s">
        <v>1020</v>
      </c>
      <c r="D628" s="222" t="s">
        <v>988</v>
      </c>
    </row>
    <row r="629" customFormat="false" ht="25.5" hidden="false" customHeight="false" outlineLevel="0" collapsed="false">
      <c r="A629" s="220" t="str">
        <f aca="false">IF((SUM('Разделы 1, 2'!I43:I43)&lt;=SUM('Разделы 1, 2'!H43:H43)),"","Неверно!")</f>
        <v/>
      </c>
      <c r="B629" s="221" t="n">
        <v>142766</v>
      </c>
      <c r="C629" s="222" t="s">
        <v>1021</v>
      </c>
      <c r="D629" s="222" t="s">
        <v>988</v>
      </c>
    </row>
    <row r="630" customFormat="false" ht="25.5" hidden="false" customHeight="false" outlineLevel="0" collapsed="false">
      <c r="A630" s="220" t="str">
        <f aca="false">IF((SUM('Разделы 1, 2'!I44:I44)&lt;=SUM('Разделы 1, 2'!H44:H44)),"","Неверно!")</f>
        <v/>
      </c>
      <c r="B630" s="221" t="n">
        <v>142766</v>
      </c>
      <c r="C630" s="222" t="s">
        <v>1022</v>
      </c>
      <c r="D630" s="222" t="s">
        <v>988</v>
      </c>
    </row>
    <row r="631" customFormat="false" ht="25.5" hidden="false" customHeight="false" outlineLevel="0" collapsed="false">
      <c r="A631" s="220" t="str">
        <f aca="false">IF((SUM('Разделы 1, 2'!I45:I45)&lt;=SUM('Разделы 1, 2'!H45:H45)),"","Неверно!")</f>
        <v/>
      </c>
      <c r="B631" s="221" t="n">
        <v>142766</v>
      </c>
      <c r="C631" s="222" t="s">
        <v>1023</v>
      </c>
      <c r="D631" s="222" t="s">
        <v>988</v>
      </c>
    </row>
    <row r="632" customFormat="false" ht="25.5" hidden="false" customHeight="false" outlineLevel="0" collapsed="false">
      <c r="A632" s="220" t="str">
        <f aca="false">IF((SUM('Разделы 1, 2'!I46:I46)&lt;=SUM('Разделы 1, 2'!H46:H46)),"","Неверно!")</f>
        <v/>
      </c>
      <c r="B632" s="221" t="n">
        <v>142766</v>
      </c>
      <c r="C632" s="222" t="s">
        <v>1024</v>
      </c>
      <c r="D632" s="222" t="s">
        <v>988</v>
      </c>
    </row>
    <row r="633" customFormat="false" ht="25.5" hidden="false" customHeight="false" outlineLevel="0" collapsed="false">
      <c r="A633" s="220" t="str">
        <f aca="false">IF((SUM('Разделы 1, 2'!I47:I47)&lt;=SUM('Разделы 1, 2'!H47:H47)),"","Неверно!")</f>
        <v/>
      </c>
      <c r="B633" s="221" t="n">
        <v>142766</v>
      </c>
      <c r="C633" s="222" t="s">
        <v>1025</v>
      </c>
      <c r="D633" s="222" t="s">
        <v>988</v>
      </c>
    </row>
    <row r="634" customFormat="false" ht="25.5" hidden="false" customHeight="false" outlineLevel="0" collapsed="false">
      <c r="A634" s="220" t="str">
        <f aca="false">IF((SUM('Разделы 1, 2'!I48:I48)&lt;=SUM('Разделы 1, 2'!H48:H48)),"","Неверно!")</f>
        <v/>
      </c>
      <c r="B634" s="221" t="n">
        <v>142766</v>
      </c>
      <c r="C634" s="222" t="s">
        <v>1026</v>
      </c>
      <c r="D634" s="222" t="s">
        <v>988</v>
      </c>
    </row>
    <row r="635" customFormat="false" ht="25.5" hidden="false" customHeight="false" outlineLevel="0" collapsed="false">
      <c r="A635" s="220" t="str">
        <f aca="false">IF((SUM('Разделы 1, 2'!I49:I49)&lt;=SUM('Разделы 1, 2'!H49:H49)),"","Неверно!")</f>
        <v/>
      </c>
      <c r="B635" s="221" t="n">
        <v>142766</v>
      </c>
      <c r="C635" s="222" t="s">
        <v>1027</v>
      </c>
      <c r="D635" s="222" t="s">
        <v>988</v>
      </c>
    </row>
    <row r="636" customFormat="false" ht="25.5" hidden="false" customHeight="false" outlineLevel="0" collapsed="false">
      <c r="A636" s="220" t="str">
        <f aca="false">IF((SUM('Разделы 1, 2'!I50:I50)&lt;=SUM('Разделы 1, 2'!H50:H50)),"","Неверно!")</f>
        <v/>
      </c>
      <c r="B636" s="221" t="n">
        <v>142766</v>
      </c>
      <c r="C636" s="222" t="s">
        <v>1028</v>
      </c>
      <c r="D636" s="222" t="s">
        <v>988</v>
      </c>
    </row>
    <row r="637" customFormat="false" ht="25.5" hidden="false" customHeight="false" outlineLevel="0" collapsed="false">
      <c r="A637" s="220" t="str">
        <f aca="false">IF((SUM('Разделы 1, 2'!I51:I51)&lt;=SUM('Разделы 1, 2'!H51:H51)),"","Неверно!")</f>
        <v/>
      </c>
      <c r="B637" s="221" t="n">
        <v>142766</v>
      </c>
      <c r="C637" s="222" t="s">
        <v>1029</v>
      </c>
      <c r="D637" s="222" t="s">
        <v>988</v>
      </c>
    </row>
    <row r="638" customFormat="false" ht="25.5" hidden="false" customHeight="false" outlineLevel="0" collapsed="false">
      <c r="A638" s="220" t="str">
        <f aca="false">IF((SUM('Разделы 1, 2'!I52:I52)&lt;=SUM('Разделы 1, 2'!H52:H52)),"","Неверно!")</f>
        <v/>
      </c>
      <c r="B638" s="221" t="n">
        <v>142766</v>
      </c>
      <c r="C638" s="222" t="s">
        <v>1030</v>
      </c>
      <c r="D638" s="222" t="s">
        <v>988</v>
      </c>
    </row>
    <row r="639" customFormat="false" ht="25.5" hidden="false" customHeight="false" outlineLevel="0" collapsed="false">
      <c r="A639" s="220" t="str">
        <f aca="false">IF((SUM('Разделы 1, 2'!I53:I53)&lt;=SUM('Разделы 1, 2'!H53:H53)),"","Неверно!")</f>
        <v/>
      </c>
      <c r="B639" s="221" t="n">
        <v>142766</v>
      </c>
      <c r="C639" s="222" t="s">
        <v>1031</v>
      </c>
      <c r="D639" s="222" t="s">
        <v>988</v>
      </c>
    </row>
    <row r="640" customFormat="false" ht="25.5" hidden="false" customHeight="false" outlineLevel="0" collapsed="false">
      <c r="A640" s="220" t="str">
        <f aca="false">IF((SUM('Разделы 1, 2'!I54:I54)&lt;=SUM('Разделы 1, 2'!H54:H54)),"","Неверно!")</f>
        <v/>
      </c>
      <c r="B640" s="221" t="n">
        <v>142766</v>
      </c>
      <c r="C640" s="222" t="s">
        <v>1032</v>
      </c>
      <c r="D640" s="222" t="s">
        <v>988</v>
      </c>
    </row>
    <row r="641" customFormat="false" ht="25.5" hidden="false" customHeight="false" outlineLevel="0" collapsed="false">
      <c r="A641" s="220" t="str">
        <f aca="false">IF((SUM('Разделы 1, 2'!I55:I55)&lt;=SUM('Разделы 1, 2'!H55:H55)),"","Неверно!")</f>
        <v/>
      </c>
      <c r="B641" s="221" t="n">
        <v>142766</v>
      </c>
      <c r="C641" s="222" t="s">
        <v>1033</v>
      </c>
      <c r="D641" s="222" t="s">
        <v>988</v>
      </c>
    </row>
    <row r="642" customFormat="false" ht="25.5" hidden="false" customHeight="false" outlineLevel="0" collapsed="false">
      <c r="A642" s="220" t="str">
        <f aca="false">IF((SUM('Разделы 1, 2'!I56:I56)&lt;=SUM('Разделы 1, 2'!H56:H56)),"","Неверно!")</f>
        <v/>
      </c>
      <c r="B642" s="221" t="n">
        <v>142766</v>
      </c>
      <c r="C642" s="222" t="s">
        <v>1034</v>
      </c>
      <c r="D642" s="222" t="s">
        <v>988</v>
      </c>
    </row>
    <row r="643" customFormat="false" ht="25.5" hidden="false" customHeight="false" outlineLevel="0" collapsed="false">
      <c r="A643" s="220" t="str">
        <f aca="false">IF((SUM('Разделы 1, 2'!I57:I57)&lt;=SUM('Разделы 1, 2'!H57:H57)),"","Неверно!")</f>
        <v/>
      </c>
      <c r="B643" s="221" t="n">
        <v>142766</v>
      </c>
      <c r="C643" s="222" t="s">
        <v>1035</v>
      </c>
      <c r="D643" s="222" t="s">
        <v>988</v>
      </c>
    </row>
    <row r="644" customFormat="false" ht="25.5" hidden="false" customHeight="false" outlineLevel="0" collapsed="false">
      <c r="A644" s="220" t="str">
        <f aca="false">IF((SUM('Разделы 1, 2'!I58:I58)&lt;=SUM('Разделы 1, 2'!H58:H58)),"","Неверно!")</f>
        <v/>
      </c>
      <c r="B644" s="221" t="n">
        <v>142766</v>
      </c>
      <c r="C644" s="222" t="s">
        <v>1036</v>
      </c>
      <c r="D644" s="222" t="s">
        <v>988</v>
      </c>
    </row>
    <row r="645" customFormat="false" ht="25.5" hidden="false" customHeight="false" outlineLevel="0" collapsed="false">
      <c r="A645" s="220" t="str">
        <f aca="false">IF((SUM('Разделы 1, 2'!I59:I59)&lt;=SUM('Разделы 1, 2'!H59:H59)),"","Неверно!")</f>
        <v/>
      </c>
      <c r="B645" s="221" t="n">
        <v>142766</v>
      </c>
      <c r="C645" s="222" t="s">
        <v>1037</v>
      </c>
      <c r="D645" s="222" t="s">
        <v>988</v>
      </c>
    </row>
    <row r="646" customFormat="false" ht="25.5" hidden="false" customHeight="false" outlineLevel="0" collapsed="false">
      <c r="A646" s="220" t="str">
        <f aca="false">IF((SUM('Разделы 1, 2'!I60:I60)&lt;=SUM('Разделы 1, 2'!H60:H60)),"","Неверно!")</f>
        <v/>
      </c>
      <c r="B646" s="221" t="n">
        <v>142766</v>
      </c>
      <c r="C646" s="222" t="s">
        <v>1038</v>
      </c>
      <c r="D646" s="222" t="s">
        <v>988</v>
      </c>
    </row>
    <row r="647" customFormat="false" ht="25.5" hidden="false" customHeight="false" outlineLevel="0" collapsed="false">
      <c r="A647" s="220" t="str">
        <f aca="false">IF((SUM('Разделы 1, 2'!I61:I61)&lt;=SUM('Разделы 1, 2'!H61:H61)),"","Неверно!")</f>
        <v/>
      </c>
      <c r="B647" s="221" t="n">
        <v>142766</v>
      </c>
      <c r="C647" s="222" t="s">
        <v>1039</v>
      </c>
      <c r="D647" s="222" t="s">
        <v>988</v>
      </c>
    </row>
    <row r="648" customFormat="false" ht="25.5" hidden="false" customHeight="false" outlineLevel="0" collapsed="false">
      <c r="A648" s="220" t="str">
        <f aca="false">IF((SUM('Разделы 1, 2'!I62:I62)&lt;=SUM('Разделы 1, 2'!H62:H62)),"","Неверно!")</f>
        <v/>
      </c>
      <c r="B648" s="221" t="n">
        <v>142766</v>
      </c>
      <c r="C648" s="222" t="s">
        <v>1040</v>
      </c>
      <c r="D648" s="222" t="s">
        <v>988</v>
      </c>
    </row>
    <row r="649" customFormat="false" ht="25.5" hidden="false" customHeight="false" outlineLevel="0" collapsed="false">
      <c r="A649" s="220" t="str">
        <f aca="false">IF((SUM('Разделы 1, 2'!I63:I63)&lt;=SUM('Разделы 1, 2'!H63:H63)),"","Неверно!")</f>
        <v/>
      </c>
      <c r="B649" s="221" t="n">
        <v>142766</v>
      </c>
      <c r="C649" s="222" t="s">
        <v>1041</v>
      </c>
      <c r="D649" s="222" t="s">
        <v>988</v>
      </c>
    </row>
    <row r="650" customFormat="false" ht="25.5" hidden="false" customHeight="false" outlineLevel="0" collapsed="false">
      <c r="A650" s="220" t="str">
        <f aca="false">IF((SUM('Разделы 1, 2'!I64:I64)&lt;=SUM('Разделы 1, 2'!H64:H64)),"","Неверно!")</f>
        <v/>
      </c>
      <c r="B650" s="221" t="n">
        <v>142766</v>
      </c>
      <c r="C650" s="222" t="s">
        <v>1042</v>
      </c>
      <c r="D650" s="222" t="s">
        <v>988</v>
      </c>
    </row>
    <row r="651" customFormat="false" ht="25.5" hidden="false" customHeight="false" outlineLevel="0" collapsed="false">
      <c r="A651" s="220" t="str">
        <f aca="false">IF((SUM('Разделы 1, 2'!I65:I65)&lt;=SUM('Разделы 1, 2'!H65:H65)),"","Неверно!")</f>
        <v/>
      </c>
      <c r="B651" s="221" t="n">
        <v>142766</v>
      </c>
      <c r="C651" s="222" t="s">
        <v>1043</v>
      </c>
      <c r="D651" s="222" t="s">
        <v>988</v>
      </c>
    </row>
    <row r="652" customFormat="false" ht="25.5" hidden="false" customHeight="false" outlineLevel="0" collapsed="false">
      <c r="A652" s="220" t="str">
        <f aca="false">IF((SUM('Разделы 1, 2'!I66:I66)&lt;=SUM('Разделы 1, 2'!H66:H66)),"","Неверно!")</f>
        <v/>
      </c>
      <c r="B652" s="221" t="n">
        <v>142766</v>
      </c>
      <c r="C652" s="222" t="s">
        <v>1044</v>
      </c>
      <c r="D652" s="222" t="s">
        <v>988</v>
      </c>
    </row>
    <row r="653" customFormat="false" ht="25.5" hidden="false" customHeight="false" outlineLevel="0" collapsed="false">
      <c r="A653" s="220" t="str">
        <f aca="false">IF((SUM('Разделы 1, 2'!I67:I67)&lt;=SUM('Разделы 1, 2'!H67:H67)),"","Неверно!")</f>
        <v/>
      </c>
      <c r="B653" s="221" t="n">
        <v>142766</v>
      </c>
      <c r="C653" s="222" t="s">
        <v>1045</v>
      </c>
      <c r="D653" s="222" t="s">
        <v>988</v>
      </c>
    </row>
    <row r="654" customFormat="false" ht="25.5" hidden="false" customHeight="false" outlineLevel="0" collapsed="false">
      <c r="A654" s="220" t="str">
        <f aca="false">IF((SUM('Разделы 1, 2'!I68:I68)&lt;=SUM('Разделы 1, 2'!H68:H68)),"","Неверно!")</f>
        <v/>
      </c>
      <c r="B654" s="221" t="n">
        <v>142766</v>
      </c>
      <c r="C654" s="222" t="s">
        <v>1046</v>
      </c>
      <c r="D654" s="222" t="s">
        <v>988</v>
      </c>
    </row>
    <row r="655" customFormat="false" ht="25.5" hidden="false" customHeight="false" outlineLevel="0" collapsed="false">
      <c r="A655" s="220" t="str">
        <f aca="false">IF((SUM('Разделы 1, 2'!I69:I69)&lt;=SUM('Разделы 1, 2'!H69:H69)),"","Неверно!")</f>
        <v/>
      </c>
      <c r="B655" s="221" t="n">
        <v>142766</v>
      </c>
      <c r="C655" s="222" t="s">
        <v>1047</v>
      </c>
      <c r="D655" s="222" t="s">
        <v>988</v>
      </c>
    </row>
    <row r="656" customFormat="false" ht="25.5" hidden="false" customHeight="false" outlineLevel="0" collapsed="false">
      <c r="A656" s="220" t="str">
        <f aca="false">IF((SUM('Разделы 1, 2'!I70:I70)&lt;=SUM('Разделы 1, 2'!H70:H70)),"","Неверно!")</f>
        <v/>
      </c>
      <c r="B656" s="221" t="n">
        <v>142766</v>
      </c>
      <c r="C656" s="222" t="s">
        <v>1048</v>
      </c>
      <c r="D656" s="222" t="s">
        <v>988</v>
      </c>
    </row>
    <row r="657" customFormat="false" ht="25.5" hidden="false" customHeight="false" outlineLevel="0" collapsed="false">
      <c r="A657" s="220" t="str">
        <f aca="false">IF((SUM('Разделы 1, 2'!I71:I71)&lt;=SUM('Разделы 1, 2'!H71:H71)),"","Неверно!")</f>
        <v/>
      </c>
      <c r="B657" s="221" t="n">
        <v>142766</v>
      </c>
      <c r="C657" s="222" t="s">
        <v>1049</v>
      </c>
      <c r="D657" s="222" t="s">
        <v>988</v>
      </c>
    </row>
    <row r="658" customFormat="false" ht="25.5" hidden="false" customHeight="false" outlineLevel="0" collapsed="false">
      <c r="A658" s="220" t="str">
        <f aca="false">IF((SUM('Разделы 1, 2'!I72:I72)&lt;=SUM('Разделы 1, 2'!H72:H72)),"","Неверно!")</f>
        <v/>
      </c>
      <c r="B658" s="221" t="n">
        <v>142766</v>
      </c>
      <c r="C658" s="222" t="s">
        <v>1050</v>
      </c>
      <c r="D658" s="222" t="s">
        <v>988</v>
      </c>
    </row>
    <row r="659" customFormat="false" ht="25.5" hidden="false" customHeight="false" outlineLevel="0" collapsed="false">
      <c r="A659" s="220" t="str">
        <f aca="false">IF((SUM('Разделы 1, 2'!I73:I73)&lt;=SUM('Разделы 1, 2'!H73:H73)),"","Неверно!")</f>
        <v/>
      </c>
      <c r="B659" s="221" t="n">
        <v>142766</v>
      </c>
      <c r="C659" s="222" t="s">
        <v>1051</v>
      </c>
      <c r="D659" s="222" t="s">
        <v>988</v>
      </c>
    </row>
    <row r="660" customFormat="false" ht="25.5" hidden="false" customHeight="false" outlineLevel="0" collapsed="false">
      <c r="A660" s="220" t="str">
        <f aca="false">IF((SUM('Разделы 1, 2'!I74:I74)&lt;=SUM('Разделы 1, 2'!H74:H74)),"","Неверно!")</f>
        <v/>
      </c>
      <c r="B660" s="221" t="n">
        <v>142766</v>
      </c>
      <c r="C660" s="222" t="s">
        <v>1052</v>
      </c>
      <c r="D660" s="222" t="s">
        <v>988</v>
      </c>
    </row>
    <row r="661" customFormat="false" ht="25.5" hidden="false" customHeight="false" outlineLevel="0" collapsed="false">
      <c r="A661" s="220" t="str">
        <f aca="false">IF((SUM('Разделы 1, 2'!I75:I75)&lt;=SUM('Разделы 1, 2'!H75:H75)),"","Неверно!")</f>
        <v/>
      </c>
      <c r="B661" s="221" t="n">
        <v>142766</v>
      </c>
      <c r="C661" s="222" t="s">
        <v>1053</v>
      </c>
      <c r="D661" s="222" t="s">
        <v>988</v>
      </c>
    </row>
    <row r="662" customFormat="false" ht="25.5" hidden="false" customHeight="false" outlineLevel="0" collapsed="false">
      <c r="A662" s="220" t="str">
        <f aca="false">IF((SUM('Разделы 1, 2'!I76:I76)&lt;=SUM('Разделы 1, 2'!H76:H76)),"","Неверно!")</f>
        <v/>
      </c>
      <c r="B662" s="221" t="n">
        <v>142766</v>
      </c>
      <c r="C662" s="222" t="s">
        <v>1054</v>
      </c>
      <c r="D662" s="222" t="s">
        <v>988</v>
      </c>
    </row>
    <row r="663" customFormat="false" ht="25.5" hidden="false" customHeight="false" outlineLevel="0" collapsed="false">
      <c r="A663" s="220" t="str">
        <f aca="false">IF((SUM('Разделы 1, 2'!I77:I77)&lt;=SUM('Разделы 1, 2'!H77:H77)),"","Неверно!")</f>
        <v/>
      </c>
      <c r="B663" s="221" t="n">
        <v>142766</v>
      </c>
      <c r="C663" s="222" t="s">
        <v>1055</v>
      </c>
      <c r="D663" s="222" t="s">
        <v>988</v>
      </c>
    </row>
    <row r="664" customFormat="false" ht="25.5" hidden="false" customHeight="false" outlineLevel="0" collapsed="false">
      <c r="A664" s="220" t="str">
        <f aca="false">IF((SUM('Разделы 1, 2'!I78:I78)&lt;=SUM('Разделы 1, 2'!H78:H78)),"","Неверно!")</f>
        <v/>
      </c>
      <c r="B664" s="221" t="n">
        <v>142766</v>
      </c>
      <c r="C664" s="222" t="s">
        <v>1056</v>
      </c>
      <c r="D664" s="222" t="s">
        <v>988</v>
      </c>
    </row>
    <row r="665" customFormat="false" ht="25.5" hidden="false" customHeight="false" outlineLevel="0" collapsed="false">
      <c r="A665" s="220" t="str">
        <f aca="false">IF((SUM('Разделы 1, 2'!I79:I79)&lt;=SUM('Разделы 1, 2'!H79:H79)),"","Неверно!")</f>
        <v/>
      </c>
      <c r="B665" s="221" t="n">
        <v>142766</v>
      </c>
      <c r="C665" s="222" t="s">
        <v>1057</v>
      </c>
      <c r="D665" s="222" t="s">
        <v>988</v>
      </c>
    </row>
    <row r="666" customFormat="false" ht="25.5" hidden="false" customHeight="false" outlineLevel="0" collapsed="false">
      <c r="A666" s="220" t="str">
        <f aca="false">IF((SUM('Разделы 1, 2'!I80:I80)&lt;=SUM('Разделы 1, 2'!H80:H80)),"","Неверно!")</f>
        <v/>
      </c>
      <c r="B666" s="221" t="n">
        <v>142766</v>
      </c>
      <c r="C666" s="222" t="s">
        <v>1058</v>
      </c>
      <c r="D666" s="222" t="s">
        <v>988</v>
      </c>
    </row>
    <row r="667" customFormat="false" ht="25.5" hidden="false" customHeight="false" outlineLevel="0" collapsed="false">
      <c r="A667" s="220" t="str">
        <f aca="false">IF((SUM('Разделы 1, 2'!I81:I81)&lt;=SUM('Разделы 1, 2'!H81:H81)),"","Неверно!")</f>
        <v/>
      </c>
      <c r="B667" s="221" t="n">
        <v>142766</v>
      </c>
      <c r="C667" s="222" t="s">
        <v>1059</v>
      </c>
      <c r="D667" s="222" t="s">
        <v>988</v>
      </c>
    </row>
    <row r="668" customFormat="false" ht="25.5" hidden="false" customHeight="false" outlineLevel="0" collapsed="false">
      <c r="A668" s="220" t="str">
        <f aca="false">IF((SUM('Разделы 1, 2'!I82:I82)&lt;=SUM('Разделы 1, 2'!H82:H82)),"","Неверно!")</f>
        <v/>
      </c>
      <c r="B668" s="221" t="n">
        <v>142766</v>
      </c>
      <c r="C668" s="222" t="s">
        <v>1060</v>
      </c>
      <c r="D668" s="222" t="s">
        <v>988</v>
      </c>
    </row>
    <row r="669" customFormat="false" ht="25.5" hidden="false" customHeight="false" outlineLevel="0" collapsed="false">
      <c r="A669" s="220" t="str">
        <f aca="false">IF((SUM('Разделы 1, 2'!I83:I83)&lt;=SUM('Разделы 1, 2'!H83:H83)),"","Неверно!")</f>
        <v/>
      </c>
      <c r="B669" s="221" t="n">
        <v>142766</v>
      </c>
      <c r="C669" s="222" t="s">
        <v>1061</v>
      </c>
      <c r="D669" s="222" t="s">
        <v>988</v>
      </c>
    </row>
    <row r="670" customFormat="false" ht="25.5" hidden="false" customHeight="false" outlineLevel="0" collapsed="false">
      <c r="A670" s="220" t="str">
        <f aca="false">IF((SUM('Разделы 1, 2'!I84:I84)&lt;=SUM('Разделы 1, 2'!H84:H84)),"","Неверно!")</f>
        <v/>
      </c>
      <c r="B670" s="221" t="n">
        <v>142766</v>
      </c>
      <c r="C670" s="222" t="s">
        <v>1062</v>
      </c>
      <c r="D670" s="222" t="s">
        <v>988</v>
      </c>
    </row>
    <row r="671" customFormat="false" ht="25.5" hidden="false" customHeight="false" outlineLevel="0" collapsed="false">
      <c r="A671" s="220" t="str">
        <f aca="false">IF((SUM('Разделы 1, 2'!I85:I85)&lt;=SUM('Разделы 1, 2'!H85:H85)),"","Неверно!")</f>
        <v/>
      </c>
      <c r="B671" s="221" t="n">
        <v>142766</v>
      </c>
      <c r="C671" s="222" t="s">
        <v>1063</v>
      </c>
      <c r="D671" s="222" t="s">
        <v>988</v>
      </c>
    </row>
    <row r="672" customFormat="false" ht="25.5" hidden="false" customHeight="false" outlineLevel="0" collapsed="false">
      <c r="A672" s="220" t="str">
        <f aca="false">IF((SUM('Разделы 1, 2'!I86:I86)&lt;=SUM('Разделы 1, 2'!H86:H86)),"","Неверно!")</f>
        <v/>
      </c>
      <c r="B672" s="221" t="n">
        <v>142766</v>
      </c>
      <c r="C672" s="222" t="s">
        <v>1064</v>
      </c>
      <c r="D672" s="222" t="s">
        <v>988</v>
      </c>
    </row>
    <row r="673" customFormat="false" ht="25.5" hidden="false" customHeight="false" outlineLevel="0" collapsed="false">
      <c r="A673" s="220" t="str">
        <f aca="false">IF((SUM('Разделы 1, 2'!I87:I87)&lt;=SUM('Разделы 1, 2'!H87:H87)),"","Неверно!")</f>
        <v/>
      </c>
      <c r="B673" s="221" t="n">
        <v>142766</v>
      </c>
      <c r="C673" s="222" t="s">
        <v>1065</v>
      </c>
      <c r="D673" s="222" t="s">
        <v>988</v>
      </c>
    </row>
    <row r="674" customFormat="false" ht="25.5" hidden="false" customHeight="false" outlineLevel="0" collapsed="false">
      <c r="A674" s="220" t="str">
        <f aca="false">IF((SUM('Разделы 1, 2'!I88:I88)&lt;=SUM('Разделы 1, 2'!H88:H88)),"","Неверно!")</f>
        <v/>
      </c>
      <c r="B674" s="221" t="n">
        <v>142766</v>
      </c>
      <c r="C674" s="222" t="s">
        <v>1066</v>
      </c>
      <c r="D674" s="222" t="s">
        <v>988</v>
      </c>
    </row>
    <row r="675" customFormat="false" ht="25.5" hidden="false" customHeight="false" outlineLevel="0" collapsed="false">
      <c r="A675" s="220" t="str">
        <f aca="false">IF((SUM('Разделы 1, 2'!I89:I89)&lt;=SUM('Разделы 1, 2'!H89:H89)),"","Неверно!")</f>
        <v/>
      </c>
      <c r="B675" s="221" t="n">
        <v>142766</v>
      </c>
      <c r="C675" s="222" t="s">
        <v>1067</v>
      </c>
      <c r="D675" s="222" t="s">
        <v>988</v>
      </c>
    </row>
    <row r="676" customFormat="false" ht="25.5" hidden="false" customHeight="false" outlineLevel="0" collapsed="false">
      <c r="A676" s="220" t="str">
        <f aca="false">IF((SUM('Разделы 1, 2'!I90:I90)&lt;=SUM('Разделы 1, 2'!H90:H90)),"","Неверно!")</f>
        <v/>
      </c>
      <c r="B676" s="221" t="n">
        <v>142766</v>
      </c>
      <c r="C676" s="222" t="s">
        <v>1068</v>
      </c>
      <c r="D676" s="222" t="s">
        <v>988</v>
      </c>
    </row>
    <row r="677" customFormat="false" ht="25.5" hidden="false" customHeight="false" outlineLevel="0" collapsed="false">
      <c r="A677" s="220" t="str">
        <f aca="false">IF((SUM('Разделы 1, 2'!I91:I91)&lt;=SUM('Разделы 1, 2'!H91:H91)),"","Неверно!")</f>
        <v/>
      </c>
      <c r="B677" s="221" t="n">
        <v>142766</v>
      </c>
      <c r="C677" s="222" t="s">
        <v>1069</v>
      </c>
      <c r="D677" s="222" t="s">
        <v>988</v>
      </c>
    </row>
    <row r="678" customFormat="false" ht="25.5" hidden="false" customHeight="false" outlineLevel="0" collapsed="false">
      <c r="A678" s="220" t="str">
        <f aca="false">IF((SUM('Разделы 1, 2'!I92:I92)&lt;=SUM('Разделы 1, 2'!H92:H92)),"","Неверно!")</f>
        <v/>
      </c>
      <c r="B678" s="221" t="n">
        <v>142766</v>
      </c>
      <c r="C678" s="222" t="s">
        <v>1070</v>
      </c>
      <c r="D678" s="222" t="s">
        <v>988</v>
      </c>
    </row>
    <row r="679" customFormat="false" ht="25.5" hidden="false" customHeight="false" outlineLevel="0" collapsed="false">
      <c r="A679" s="220" t="str">
        <f aca="false">IF((SUM('Разделы 1, 2'!I93:I93)&lt;=SUM('Разделы 1, 2'!H93:H93)),"","Неверно!")</f>
        <v/>
      </c>
      <c r="B679" s="221" t="n">
        <v>142766</v>
      </c>
      <c r="C679" s="222" t="s">
        <v>1071</v>
      </c>
      <c r="D679" s="222" t="s">
        <v>988</v>
      </c>
    </row>
    <row r="680" customFormat="false" ht="25.5" hidden="false" customHeight="false" outlineLevel="0" collapsed="false">
      <c r="A680" s="220" t="str">
        <f aca="false">IF((SUM('Разделы 1, 2'!I94:I94)&lt;=SUM('Разделы 1, 2'!H94:H94)),"","Неверно!")</f>
        <v/>
      </c>
      <c r="B680" s="221" t="n">
        <v>142766</v>
      </c>
      <c r="C680" s="222" t="s">
        <v>1072</v>
      </c>
      <c r="D680" s="222" t="s">
        <v>988</v>
      </c>
    </row>
    <row r="681" customFormat="false" ht="25.5" hidden="false" customHeight="false" outlineLevel="0" collapsed="false">
      <c r="A681" s="220" t="str">
        <f aca="false">IF((SUM('Разделы 1, 2'!I95:I95)&lt;=SUM('Разделы 1, 2'!H95:H95)),"","Неверно!")</f>
        <v/>
      </c>
      <c r="B681" s="221" t="n">
        <v>142766</v>
      </c>
      <c r="C681" s="222" t="s">
        <v>1073</v>
      </c>
      <c r="D681" s="222" t="s">
        <v>988</v>
      </c>
    </row>
    <row r="682" customFormat="false" ht="25.5" hidden="false" customHeight="false" outlineLevel="0" collapsed="false">
      <c r="A682" s="220" t="str">
        <f aca="false">IF((SUM('Разделы 1, 2'!I96:I96)&lt;=SUM('Разделы 1, 2'!H96:H96)),"","Неверно!")</f>
        <v/>
      </c>
      <c r="B682" s="221" t="n">
        <v>142766</v>
      </c>
      <c r="C682" s="222" t="s">
        <v>1074</v>
      </c>
      <c r="D682" s="222" t="s">
        <v>988</v>
      </c>
    </row>
    <row r="683" customFormat="false" ht="25.5" hidden="false" customHeight="false" outlineLevel="0" collapsed="false">
      <c r="A683" s="220" t="str">
        <f aca="false">IF((SUM('Разделы 1, 2'!I97:I97)&lt;=SUM('Разделы 1, 2'!H97:H97)),"","Неверно!")</f>
        <v/>
      </c>
      <c r="B683" s="221" t="n">
        <v>142766</v>
      </c>
      <c r="C683" s="222" t="s">
        <v>1075</v>
      </c>
      <c r="D683" s="222" t="s">
        <v>988</v>
      </c>
    </row>
    <row r="684" customFormat="false" ht="25.5" hidden="false" customHeight="false" outlineLevel="0" collapsed="false">
      <c r="A684" s="220" t="str">
        <f aca="false">IF((SUM('Разделы 1, 2'!I98:I98)&lt;=SUM('Разделы 1, 2'!H98:H98)),"","Неверно!")</f>
        <v/>
      </c>
      <c r="B684" s="221" t="n">
        <v>142766</v>
      </c>
      <c r="C684" s="222" t="s">
        <v>1076</v>
      </c>
      <c r="D684" s="222" t="s">
        <v>988</v>
      </c>
    </row>
    <row r="685" customFormat="false" ht="25.5" hidden="false" customHeight="false" outlineLevel="0" collapsed="false">
      <c r="A685" s="220" t="str">
        <f aca="false">IF((SUM('Разделы 1, 2'!I99:I99)&lt;=SUM('Разделы 1, 2'!H99:H99)),"","Неверно!")</f>
        <v/>
      </c>
      <c r="B685" s="221" t="n">
        <v>142766</v>
      </c>
      <c r="C685" s="222" t="s">
        <v>1077</v>
      </c>
      <c r="D685" s="222" t="s">
        <v>988</v>
      </c>
    </row>
    <row r="686" customFormat="false" ht="25.5" hidden="false" customHeight="false" outlineLevel="0" collapsed="false">
      <c r="A686" s="220" t="str">
        <f aca="false">IF((SUM('Разделы 1, 2'!I100:I100)&lt;=SUM('Разделы 1, 2'!H100:H100)),"","Неверно!")</f>
        <v/>
      </c>
      <c r="B686" s="221" t="n">
        <v>142766</v>
      </c>
      <c r="C686" s="222" t="s">
        <v>1078</v>
      </c>
      <c r="D686" s="222" t="s">
        <v>988</v>
      </c>
    </row>
    <row r="687" customFormat="false" ht="25.5" hidden="false" customHeight="false" outlineLevel="0" collapsed="false">
      <c r="A687" s="220" t="str">
        <f aca="false">IF((SUM('Разделы 1, 2'!I101:I101)&lt;=SUM('Разделы 1, 2'!H101:H101)),"","Неверно!")</f>
        <v/>
      </c>
      <c r="B687" s="221" t="n">
        <v>142766</v>
      </c>
      <c r="C687" s="222" t="s">
        <v>1079</v>
      </c>
      <c r="D687" s="222" t="s">
        <v>988</v>
      </c>
    </row>
    <row r="688" customFormat="false" ht="25.5" hidden="false" customHeight="false" outlineLevel="0" collapsed="false">
      <c r="A688" s="220" t="str">
        <f aca="false">IF((SUM('Разделы 1, 2'!I102:I102)&lt;=SUM('Разделы 1, 2'!H102:H102)),"","Неверно!")</f>
        <v/>
      </c>
      <c r="B688" s="221" t="n">
        <v>142766</v>
      </c>
      <c r="C688" s="222" t="s">
        <v>1080</v>
      </c>
      <c r="D688" s="222" t="s">
        <v>988</v>
      </c>
    </row>
    <row r="689" customFormat="false" ht="25.5" hidden="false" customHeight="false" outlineLevel="0" collapsed="false">
      <c r="A689" s="220" t="str">
        <f aca="false">IF((SUM('Разделы 1, 2'!I103:I103)&lt;=SUM('Разделы 1, 2'!H103:H103)),"","Неверно!")</f>
        <v/>
      </c>
      <c r="B689" s="221" t="n">
        <v>142766</v>
      </c>
      <c r="C689" s="222" t="s">
        <v>1081</v>
      </c>
      <c r="D689" s="222" t="s">
        <v>988</v>
      </c>
    </row>
    <row r="690" customFormat="false" ht="25.5" hidden="false" customHeight="false" outlineLevel="0" collapsed="false">
      <c r="A690" s="220" t="str">
        <f aca="false">IF((SUM('Разделы 1, 2'!I104:I104)&lt;=SUM('Разделы 1, 2'!H104:H104)),"","Неверно!")</f>
        <v/>
      </c>
      <c r="B690" s="221" t="n">
        <v>142766</v>
      </c>
      <c r="C690" s="222" t="s">
        <v>1082</v>
      </c>
      <c r="D690" s="222" t="s">
        <v>988</v>
      </c>
    </row>
    <row r="691" customFormat="false" ht="25.5" hidden="false" customHeight="false" outlineLevel="0" collapsed="false">
      <c r="A691" s="220" t="str">
        <f aca="false">IF((SUM('Разделы 1, 2'!I105:I105)&lt;=SUM('Разделы 1, 2'!H105:H105)),"","Неверно!")</f>
        <v/>
      </c>
      <c r="B691" s="221" t="n">
        <v>142766</v>
      </c>
      <c r="C691" s="222" t="s">
        <v>1083</v>
      </c>
      <c r="D691" s="222" t="s">
        <v>988</v>
      </c>
    </row>
    <row r="692" customFormat="false" ht="25.5" hidden="false" customHeight="false" outlineLevel="0" collapsed="false">
      <c r="A692" s="220" t="str">
        <f aca="false">IF((SUM('Разделы 1, 2'!I106:I106)&lt;=SUM('Разделы 1, 2'!H106:H106)),"","Неверно!")</f>
        <v/>
      </c>
      <c r="B692" s="221" t="n">
        <v>142766</v>
      </c>
      <c r="C692" s="222" t="s">
        <v>1084</v>
      </c>
      <c r="D692" s="222" t="s">
        <v>988</v>
      </c>
    </row>
    <row r="693" customFormat="false" ht="25.5" hidden="false" customHeight="false" outlineLevel="0" collapsed="false">
      <c r="A693" s="220" t="str">
        <f aca="false">IF((SUM('Разделы 1, 2'!I107:I107)&lt;=SUM('Разделы 1, 2'!H107:H107)),"","Неверно!")</f>
        <v/>
      </c>
      <c r="B693" s="221" t="n">
        <v>142766</v>
      </c>
      <c r="C693" s="222" t="s">
        <v>1085</v>
      </c>
      <c r="D693" s="222" t="s">
        <v>988</v>
      </c>
    </row>
    <row r="694" customFormat="false" ht="25.5" hidden="false" customHeight="false" outlineLevel="0" collapsed="false">
      <c r="A694" s="220" t="str">
        <f aca="false">IF((SUM('Разделы 1, 2'!I108:I108)&lt;=SUM('Разделы 1, 2'!H108:H108)),"","Неверно!")</f>
        <v/>
      </c>
      <c r="B694" s="221" t="n">
        <v>142766</v>
      </c>
      <c r="C694" s="222" t="s">
        <v>1086</v>
      </c>
      <c r="D694" s="222" t="s">
        <v>988</v>
      </c>
    </row>
    <row r="695" customFormat="false" ht="25.5" hidden="false" customHeight="false" outlineLevel="0" collapsed="false">
      <c r="A695" s="220" t="str">
        <f aca="false">IF((SUM('Разделы 1, 2'!I109:I109)&lt;=SUM('Разделы 1, 2'!H109:H109)),"","Неверно!")</f>
        <v/>
      </c>
      <c r="B695" s="221" t="n">
        <v>142766</v>
      </c>
      <c r="C695" s="222" t="s">
        <v>1087</v>
      </c>
      <c r="D695" s="222" t="s">
        <v>988</v>
      </c>
    </row>
    <row r="696" customFormat="false" ht="25.5" hidden="false" customHeight="false" outlineLevel="0" collapsed="false">
      <c r="A696" s="220" t="str">
        <f aca="false">IF((SUM('Разделы 1, 2'!I110:I110)&lt;=SUM('Разделы 1, 2'!H110:H110)),"","Неверно!")</f>
        <v/>
      </c>
      <c r="B696" s="221" t="n">
        <v>142766</v>
      </c>
      <c r="C696" s="222" t="s">
        <v>1088</v>
      </c>
      <c r="D696" s="222" t="s">
        <v>988</v>
      </c>
    </row>
    <row r="697" customFormat="false" ht="25.5" hidden="false" customHeight="false" outlineLevel="0" collapsed="false">
      <c r="A697" s="220" t="str">
        <f aca="false">IF((SUM('Разделы 1, 2'!I111:I111)&lt;=SUM('Разделы 1, 2'!H111:H111)),"","Неверно!")</f>
        <v/>
      </c>
      <c r="B697" s="221" t="n">
        <v>142766</v>
      </c>
      <c r="C697" s="222" t="s">
        <v>1089</v>
      </c>
      <c r="D697" s="222" t="s">
        <v>988</v>
      </c>
    </row>
    <row r="698" customFormat="false" ht="25.5" hidden="false" customHeight="false" outlineLevel="0" collapsed="false">
      <c r="A698" s="220" t="str">
        <f aca="false">IF((SUM('Разделы 1, 2'!I112:I112)&lt;=SUM('Разделы 1, 2'!H112:H112)),"","Неверно!")</f>
        <v/>
      </c>
      <c r="B698" s="221" t="n">
        <v>142766</v>
      </c>
      <c r="C698" s="222" t="s">
        <v>1090</v>
      </c>
      <c r="D698" s="222" t="s">
        <v>988</v>
      </c>
    </row>
    <row r="699" customFormat="false" ht="25.5" hidden="false" customHeight="false" outlineLevel="0" collapsed="false">
      <c r="A699" s="220" t="str">
        <f aca="false">IF((SUM('Разделы 1, 2'!I113:I113)&lt;=SUM('Разделы 1, 2'!H113:H113)),"","Неверно!")</f>
        <v/>
      </c>
      <c r="B699" s="221" t="n">
        <v>142766</v>
      </c>
      <c r="C699" s="222" t="s">
        <v>1091</v>
      </c>
      <c r="D699" s="222" t="s">
        <v>988</v>
      </c>
    </row>
    <row r="700" customFormat="false" ht="25.5" hidden="false" customHeight="false" outlineLevel="0" collapsed="false">
      <c r="A700" s="220" t="str">
        <f aca="false">IF((SUM('Разделы 1, 2'!I114:I114)&lt;=SUM('Разделы 1, 2'!H114:H114)),"","Неверно!")</f>
        <v/>
      </c>
      <c r="B700" s="221" t="n">
        <v>142766</v>
      </c>
      <c r="C700" s="222" t="s">
        <v>1092</v>
      </c>
      <c r="D700" s="222" t="s">
        <v>988</v>
      </c>
    </row>
    <row r="701" customFormat="false" ht="25.5" hidden="false" customHeight="false" outlineLevel="0" collapsed="false">
      <c r="A701" s="220" t="str">
        <f aca="false">IF((SUM('Разделы 1, 2'!I115:I115)&lt;=SUM('Разделы 1, 2'!H115:H115)),"","Неверно!")</f>
        <v/>
      </c>
      <c r="B701" s="221" t="n">
        <v>142766</v>
      </c>
      <c r="C701" s="222" t="s">
        <v>1093</v>
      </c>
      <c r="D701" s="222" t="s">
        <v>988</v>
      </c>
    </row>
    <row r="702" customFormat="false" ht="25.5" hidden="false" customHeight="false" outlineLevel="0" collapsed="false">
      <c r="A702" s="220" t="str">
        <f aca="false">IF((SUM('Разделы 1, 2'!I116:I116)&lt;=SUM('Разделы 1, 2'!H116:H116)),"","Неверно!")</f>
        <v/>
      </c>
      <c r="B702" s="221" t="n">
        <v>142766</v>
      </c>
      <c r="C702" s="222" t="s">
        <v>1094</v>
      </c>
      <c r="D702" s="222" t="s">
        <v>988</v>
      </c>
    </row>
    <row r="703" customFormat="false" ht="25.5" hidden="false" customHeight="false" outlineLevel="0" collapsed="false">
      <c r="A703" s="220" t="str">
        <f aca="false">IF((SUM('Разделы 1, 2'!I117:I117)&lt;=SUM('Разделы 1, 2'!H117:H117)),"","Неверно!")</f>
        <v/>
      </c>
      <c r="B703" s="221" t="n">
        <v>142766</v>
      </c>
      <c r="C703" s="222" t="s">
        <v>1095</v>
      </c>
      <c r="D703" s="222" t="s">
        <v>988</v>
      </c>
    </row>
    <row r="704" customFormat="false" ht="25.5" hidden="false" customHeight="false" outlineLevel="0" collapsed="false">
      <c r="A704" s="220" t="str">
        <f aca="false">IF((SUM('Разделы 1, 2'!I118:I118)&lt;=SUM('Разделы 1, 2'!H118:H118)),"","Неверно!")</f>
        <v/>
      </c>
      <c r="B704" s="221" t="n">
        <v>142766</v>
      </c>
      <c r="C704" s="222" t="s">
        <v>1096</v>
      </c>
      <c r="D704" s="222" t="s">
        <v>988</v>
      </c>
    </row>
    <row r="705" customFormat="false" ht="25.5" hidden="false" customHeight="false" outlineLevel="0" collapsed="false">
      <c r="A705" s="220" t="str">
        <f aca="false">IF((SUM('Разделы 1, 2'!I119:I119)&lt;=SUM('Разделы 1, 2'!H119:H119)),"","Неверно!")</f>
        <v/>
      </c>
      <c r="B705" s="221" t="n">
        <v>142766</v>
      </c>
      <c r="C705" s="222" t="s">
        <v>1097</v>
      </c>
      <c r="D705" s="222" t="s">
        <v>988</v>
      </c>
    </row>
    <row r="706" customFormat="false" ht="25.5" hidden="false" customHeight="false" outlineLevel="0" collapsed="false">
      <c r="A706" s="220" t="str">
        <f aca="false">IF((SUM('Разделы 1, 2'!I120:I120)&lt;=SUM('Разделы 1, 2'!H120:H120)),"","Неверно!")</f>
        <v/>
      </c>
      <c r="B706" s="221" t="n">
        <v>142766</v>
      </c>
      <c r="C706" s="222" t="s">
        <v>1098</v>
      </c>
      <c r="D706" s="222" t="s">
        <v>988</v>
      </c>
    </row>
    <row r="707" customFormat="false" ht="25.5" hidden="false" customHeight="false" outlineLevel="0" collapsed="false">
      <c r="A707" s="220" t="str">
        <f aca="false">IF((SUM('Разделы 1, 2'!I121:I121)&lt;=SUM('Разделы 1, 2'!H121:H121)),"","Неверно!")</f>
        <v/>
      </c>
      <c r="B707" s="221" t="n">
        <v>142766</v>
      </c>
      <c r="C707" s="222" t="s">
        <v>1099</v>
      </c>
      <c r="D707" s="222" t="s">
        <v>988</v>
      </c>
    </row>
    <row r="708" customFormat="false" ht="25.5" hidden="false" customHeight="false" outlineLevel="0" collapsed="false">
      <c r="A708" s="220" t="str">
        <f aca="false">IF((SUM('Разделы 1, 2'!I122:I122)&lt;=SUM('Разделы 1, 2'!H122:H122)),"","Неверно!")</f>
        <v/>
      </c>
      <c r="B708" s="221" t="n">
        <v>142766</v>
      </c>
      <c r="C708" s="222" t="s">
        <v>1100</v>
      </c>
      <c r="D708" s="222" t="s">
        <v>988</v>
      </c>
    </row>
    <row r="709" customFormat="false" ht="25.5" hidden="false" customHeight="false" outlineLevel="0" collapsed="false">
      <c r="A709" s="220" t="str">
        <f aca="false">IF((SUM('Разделы 1, 2'!I123:I123)&lt;=SUM('Разделы 1, 2'!H123:H123)),"","Неверно!")</f>
        <v/>
      </c>
      <c r="B709" s="221" t="n">
        <v>142766</v>
      </c>
      <c r="C709" s="222" t="s">
        <v>1101</v>
      </c>
      <c r="D709" s="222" t="s">
        <v>988</v>
      </c>
    </row>
    <row r="710" customFormat="false" ht="25.5" hidden="false" customHeight="false" outlineLevel="0" collapsed="false">
      <c r="A710" s="220" t="str">
        <f aca="false">IF((SUM('Разделы 1, 2'!I124:I124)&lt;=SUM('Разделы 1, 2'!H124:H124)),"","Неверно!")</f>
        <v/>
      </c>
      <c r="B710" s="221" t="n">
        <v>142766</v>
      </c>
      <c r="C710" s="222" t="s">
        <v>1102</v>
      </c>
      <c r="D710" s="222" t="s">
        <v>988</v>
      </c>
    </row>
    <row r="711" customFormat="false" ht="25.5" hidden="false" customHeight="false" outlineLevel="0" collapsed="false">
      <c r="A711" s="220" t="str">
        <f aca="false">IF((SUM('Разделы 1, 2'!I125:I125)&lt;=SUM('Разделы 1, 2'!H125:H125)),"","Неверно!")</f>
        <v/>
      </c>
      <c r="B711" s="221" t="n">
        <v>142766</v>
      </c>
      <c r="C711" s="222" t="s">
        <v>1103</v>
      </c>
      <c r="D711" s="222" t="s">
        <v>988</v>
      </c>
    </row>
    <row r="712" customFormat="false" ht="25.5" hidden="false" customHeight="false" outlineLevel="0" collapsed="false">
      <c r="A712" s="220" t="str">
        <f aca="false">IF((SUM('Разделы 1, 2'!I126:I126)&lt;=SUM('Разделы 1, 2'!H126:H126)),"","Неверно!")</f>
        <v/>
      </c>
      <c r="B712" s="221" t="n">
        <v>142766</v>
      </c>
      <c r="C712" s="222" t="s">
        <v>1104</v>
      </c>
      <c r="D712" s="222" t="s">
        <v>988</v>
      </c>
    </row>
    <row r="713" customFormat="false" ht="25.5" hidden="false" customHeight="false" outlineLevel="0" collapsed="false">
      <c r="A713" s="220" t="str">
        <f aca="false">IF((SUM('Разделы 1, 2'!I127:I127)&lt;=SUM('Разделы 1, 2'!H127:H127)),"","Неверно!")</f>
        <v/>
      </c>
      <c r="B713" s="221" t="n">
        <v>142766</v>
      </c>
      <c r="C713" s="222" t="s">
        <v>1105</v>
      </c>
      <c r="D713" s="222" t="s">
        <v>988</v>
      </c>
    </row>
    <row r="714" customFormat="false" ht="25.5" hidden="false" customHeight="false" outlineLevel="0" collapsed="false">
      <c r="A714" s="220" t="str">
        <f aca="false">IF((SUM('Разделы 1, 2'!I128:I128)&lt;=SUM('Разделы 1, 2'!H128:H128)),"","Неверно!")</f>
        <v/>
      </c>
      <c r="B714" s="221" t="n">
        <v>142766</v>
      </c>
      <c r="C714" s="222" t="s">
        <v>1106</v>
      </c>
      <c r="D714" s="222" t="s">
        <v>988</v>
      </c>
    </row>
    <row r="715" customFormat="false" ht="38.25" hidden="false" customHeight="false" outlineLevel="0" collapsed="false">
      <c r="A715" s="220" t="str">
        <f aca="false">IF((SUM('Разделы 1, 2'!E138:E138)+SUM('Разделы 1, 2'!E140:E140)+SUM('Разделы 1, 2'!E142:E142)+SUM('Разделы 1, 2'!E143:E143)=SUM('Разделы 1, 2'!E67:E67)),"","Неверно!")</f>
        <v/>
      </c>
      <c r="B715" s="221" t="n">
        <v>142772</v>
      </c>
      <c r="C715" s="222" t="s">
        <v>1107</v>
      </c>
      <c r="D715" s="222" t="s">
        <v>1108</v>
      </c>
    </row>
    <row r="716" customFormat="false" ht="38.25" hidden="false" customHeight="false" outlineLevel="0" collapsed="false">
      <c r="A716" s="220" t="str">
        <f aca="false">IF((SUM('Разделы 1, 2'!F138:F138)+SUM('Разделы 1, 2'!F140:F140)+SUM('Разделы 1, 2'!F142:F142)+SUM('Разделы 1, 2'!F143:F143)=SUM('Разделы 1, 2'!F67:F67)),"","Неверно!")</f>
        <v/>
      </c>
      <c r="B716" s="221" t="n">
        <v>142772</v>
      </c>
      <c r="C716" s="222" t="s">
        <v>1109</v>
      </c>
      <c r="D716" s="222" t="s">
        <v>1108</v>
      </c>
    </row>
    <row r="717" customFormat="false" ht="38.25" hidden="false" customHeight="false" outlineLevel="0" collapsed="false">
      <c r="A717" s="220" t="str">
        <f aca="false">IF((SUM('Разделы 1, 2'!G138:G138)+SUM('Разделы 1, 2'!G140:G140)+SUM('Разделы 1, 2'!G142:G142)+SUM('Разделы 1, 2'!G143:G143)=SUM('Разделы 1, 2'!G67:G67)),"","Неверно!")</f>
        <v/>
      </c>
      <c r="B717" s="221" t="n">
        <v>142772</v>
      </c>
      <c r="C717" s="222" t="s">
        <v>1110</v>
      </c>
      <c r="D717" s="222" t="s">
        <v>1108</v>
      </c>
    </row>
    <row r="718" customFormat="false" ht="38.25" hidden="false" customHeight="false" outlineLevel="0" collapsed="false">
      <c r="A718" s="220" t="str">
        <f aca="false">IF((SUM('Разделы 1, 2'!H138:H138)+SUM('Разделы 1, 2'!H140:H140)+SUM('Разделы 1, 2'!H142:H142)+SUM('Разделы 1, 2'!H143:H143)=SUM('Разделы 1, 2'!H67:H67)),"","Неверно!")</f>
        <v/>
      </c>
      <c r="B718" s="221" t="n">
        <v>142772</v>
      </c>
      <c r="C718" s="222" t="s">
        <v>1111</v>
      </c>
      <c r="D718" s="222" t="s">
        <v>1108</v>
      </c>
    </row>
    <row r="719" customFormat="false" ht="38.25" hidden="false" customHeight="false" outlineLevel="0" collapsed="false">
      <c r="A719" s="220" t="str">
        <f aca="false">IF((SUM('Разделы 1, 2'!I138:I138)+SUM('Разделы 1, 2'!I140:I140)+SUM('Разделы 1, 2'!I142:I142)+SUM('Разделы 1, 2'!I143:I143)=SUM('Разделы 1, 2'!I67:I67)),"","Неверно!")</f>
        <v/>
      </c>
      <c r="B719" s="221" t="n">
        <v>142772</v>
      </c>
      <c r="C719" s="222" t="s">
        <v>1112</v>
      </c>
      <c r="D719" s="222" t="s">
        <v>1108</v>
      </c>
    </row>
    <row r="720" customFormat="false" ht="38.25" hidden="false" customHeight="false" outlineLevel="0" collapsed="false">
      <c r="A720" s="220" t="str">
        <f aca="false">IF((SUM('Разделы 1, 2'!J138:J138)+SUM('Разделы 1, 2'!J140:J140)+SUM('Разделы 1, 2'!J142:J142)+SUM('Разделы 1, 2'!J143:J143)=SUM('Разделы 1, 2'!J67:J67)),"","Неверно!")</f>
        <v/>
      </c>
      <c r="B720" s="221" t="n">
        <v>142772</v>
      </c>
      <c r="C720" s="222" t="s">
        <v>1113</v>
      </c>
      <c r="D720" s="222" t="s">
        <v>1108</v>
      </c>
    </row>
    <row r="721" customFormat="false" ht="38.25" hidden="false" customHeight="false" outlineLevel="0" collapsed="false">
      <c r="A721" s="220" t="str">
        <f aca="false">IF((SUM('Разделы 1, 2'!K138:K138)+SUM('Разделы 1, 2'!K140:K140)+SUM('Разделы 1, 2'!K142:K142)+SUM('Разделы 1, 2'!K143:K143)=SUM('Разделы 1, 2'!K67:K67)),"","Неверно!")</f>
        <v/>
      </c>
      <c r="B721" s="221" t="n">
        <v>142772</v>
      </c>
      <c r="C721" s="222" t="s">
        <v>1114</v>
      </c>
      <c r="D721" s="222" t="s">
        <v>1108</v>
      </c>
    </row>
    <row r="722" customFormat="false" ht="38.25" hidden="false" customHeight="false" outlineLevel="0" collapsed="false">
      <c r="A722" s="220" t="str">
        <f aca="false">IF((SUM('Разделы 1, 2'!L138:L138)+SUM('Разделы 1, 2'!L140:L140)+SUM('Разделы 1, 2'!L142:L142)+SUM('Разделы 1, 2'!L143:L143)=SUM('Разделы 1, 2'!L67:L67)),"","Неверно!")</f>
        <v/>
      </c>
      <c r="B722" s="221" t="n">
        <v>142772</v>
      </c>
      <c r="C722" s="222" t="s">
        <v>1115</v>
      </c>
      <c r="D722" s="222" t="s">
        <v>1108</v>
      </c>
    </row>
    <row r="723" customFormat="false" ht="38.25" hidden="false" customHeight="false" outlineLevel="0" collapsed="false">
      <c r="A723" s="220" t="str">
        <f aca="false">IF((SUM('Разделы 1, 2'!M138:M138)+SUM('Разделы 1, 2'!M140:M140)+SUM('Разделы 1, 2'!M142:M142)+SUM('Разделы 1, 2'!M143:M143)=SUM('Разделы 1, 2'!M67:M67)),"","Неверно!")</f>
        <v/>
      </c>
      <c r="B723" s="221" t="n">
        <v>142772</v>
      </c>
      <c r="C723" s="222" t="s">
        <v>1116</v>
      </c>
      <c r="D723" s="222" t="s">
        <v>1108</v>
      </c>
    </row>
    <row r="724" customFormat="false" ht="38.25" hidden="false" customHeight="false" outlineLevel="0" collapsed="false">
      <c r="A724" s="220" t="str">
        <f aca="false">IF((SUM('Разделы 1, 2'!N138:N138)+SUM('Разделы 1, 2'!N140:N140)+SUM('Разделы 1, 2'!N142:N142)+SUM('Разделы 1, 2'!N143:N143)=SUM('Разделы 1, 2'!N67:N67)),"","Неверно!")</f>
        <v/>
      </c>
      <c r="B724" s="221" t="n">
        <v>142772</v>
      </c>
      <c r="C724" s="222" t="s">
        <v>1117</v>
      </c>
      <c r="D724" s="222" t="s">
        <v>1108</v>
      </c>
    </row>
    <row r="725" customFormat="false" ht="38.25" hidden="false" customHeight="false" outlineLevel="0" collapsed="false">
      <c r="A725" s="220" t="str">
        <f aca="false">IF((SUM('Разделы 1, 2'!O138:O138)+SUM('Разделы 1, 2'!O140:O140)+SUM('Разделы 1, 2'!O142:O142)+SUM('Разделы 1, 2'!O143:O143)=SUM('Разделы 1, 2'!O67:O67)),"","Неверно!")</f>
        <v/>
      </c>
      <c r="B725" s="221" t="n">
        <v>142772</v>
      </c>
      <c r="C725" s="222" t="s">
        <v>1118</v>
      </c>
      <c r="D725" s="222" t="s">
        <v>1108</v>
      </c>
    </row>
    <row r="726" customFormat="false" ht="38.25" hidden="false" customHeight="false" outlineLevel="0" collapsed="false">
      <c r="A726" s="220" t="str">
        <f aca="false">IF((SUM('Разделы 1, 2'!P138:P138)+SUM('Разделы 1, 2'!P140:P140)+SUM('Разделы 1, 2'!P142:P142)+SUM('Разделы 1, 2'!P143:P143)=SUM('Разделы 1, 2'!P67:P67)),"","Неверно!")</f>
        <v/>
      </c>
      <c r="B726" s="221" t="n">
        <v>142772</v>
      </c>
      <c r="C726" s="222" t="s">
        <v>1119</v>
      </c>
      <c r="D726" s="222" t="s">
        <v>1108</v>
      </c>
    </row>
    <row r="727" customFormat="false" ht="38.25" hidden="false" customHeight="false" outlineLevel="0" collapsed="false">
      <c r="A727" s="220" t="str">
        <f aca="false">IF((SUM('Разделы 1, 2'!Q138:Q138)+SUM('Разделы 1, 2'!Q140:Q140)+SUM('Разделы 1, 2'!Q142:Q142)+SUM('Разделы 1, 2'!Q143:Q143)=SUM('Разделы 1, 2'!Q67:Q67)),"","Неверно!")</f>
        <v/>
      </c>
      <c r="B727" s="221" t="n">
        <v>142772</v>
      </c>
      <c r="C727" s="222" t="s">
        <v>1120</v>
      </c>
      <c r="D727" s="222" t="s">
        <v>1108</v>
      </c>
    </row>
    <row r="728" customFormat="false" ht="38.25" hidden="false" customHeight="false" outlineLevel="0" collapsed="false">
      <c r="A728" s="220" t="str">
        <f aca="false">IF((SUM('Разделы 1, 2'!R138:R138)+SUM('Разделы 1, 2'!R140:R140)+SUM('Разделы 1, 2'!R142:R142)+SUM('Разделы 1, 2'!R143:R143)=SUM('Разделы 1, 2'!R67:R67)),"","Неверно!")</f>
        <v/>
      </c>
      <c r="B728" s="221" t="n">
        <v>142772</v>
      </c>
      <c r="C728" s="222" t="s">
        <v>1121</v>
      </c>
      <c r="D728" s="222" t="s">
        <v>1108</v>
      </c>
    </row>
    <row r="729" customFormat="false" ht="38.25" hidden="false" customHeight="false" outlineLevel="0" collapsed="false">
      <c r="A729" s="220" t="str">
        <f aca="false">IF((SUM('Разделы 1, 2'!S138:S138)+SUM('Разделы 1, 2'!S140:S140)+SUM('Разделы 1, 2'!S142:S142)+SUM('Разделы 1, 2'!S143:S143)=SUM('Разделы 1, 2'!S67:S67)),"","Неверно!")</f>
        <v/>
      </c>
      <c r="B729" s="221" t="n">
        <v>142772</v>
      </c>
      <c r="C729" s="222" t="s">
        <v>1122</v>
      </c>
      <c r="D729" s="222" t="s">
        <v>1108</v>
      </c>
    </row>
    <row r="730" customFormat="false" ht="38.25" hidden="false" customHeight="false" outlineLevel="0" collapsed="false">
      <c r="A730" s="220" t="str">
        <f aca="false">IF((SUM('Разделы 1, 2'!T138:T138)+SUM('Разделы 1, 2'!T140:T140)+SUM('Разделы 1, 2'!T142:T142)+SUM('Разделы 1, 2'!T143:T143)=SUM('Разделы 1, 2'!T67:T67)),"","Неверно!")</f>
        <v/>
      </c>
      <c r="B730" s="221" t="n">
        <v>142772</v>
      </c>
      <c r="C730" s="222" t="s">
        <v>1123</v>
      </c>
      <c r="D730" s="222" t="s">
        <v>1108</v>
      </c>
    </row>
    <row r="731" customFormat="false" ht="38.25" hidden="false" customHeight="false" outlineLevel="0" collapsed="false">
      <c r="A731" s="220" t="str">
        <f aca="false">IF((SUM('Разделы 1, 2'!U138:U138)+SUM('Разделы 1, 2'!U140:U140)+SUM('Разделы 1, 2'!U142:U142)+SUM('Разделы 1, 2'!U143:U143)=SUM('Разделы 1, 2'!U67:U67)),"","Неверно!")</f>
        <v/>
      </c>
      <c r="B731" s="221" t="n">
        <v>142772</v>
      </c>
      <c r="C731" s="222" t="s">
        <v>1124</v>
      </c>
      <c r="D731" s="222" t="s">
        <v>1108</v>
      </c>
    </row>
    <row r="732" customFormat="false" ht="38.25" hidden="false" customHeight="false" outlineLevel="0" collapsed="false">
      <c r="A732" s="220" t="str">
        <f aca="false">IF((SUM('Разделы 1, 2'!V138:V138)+SUM('Разделы 1, 2'!V140:V140)+SUM('Разделы 1, 2'!V142:V142)+SUM('Разделы 1, 2'!V143:V143)=SUM('Разделы 1, 2'!V67:V67)),"","Неверно!")</f>
        <v/>
      </c>
      <c r="B732" s="221" t="n">
        <v>142772</v>
      </c>
      <c r="C732" s="222" t="s">
        <v>1125</v>
      </c>
      <c r="D732" s="222" t="s">
        <v>1108</v>
      </c>
    </row>
    <row r="733" customFormat="false" ht="38.25" hidden="false" customHeight="false" outlineLevel="0" collapsed="false">
      <c r="A733" s="220" t="str">
        <f aca="false">IF((SUM('Разделы 1, 2'!W138:W138)+SUM('Разделы 1, 2'!W140:W140)+SUM('Разделы 1, 2'!W142:W142)+SUM('Разделы 1, 2'!W143:W143)=SUM('Разделы 1, 2'!W67:W67)),"","Неверно!")</f>
        <v/>
      </c>
      <c r="B733" s="221" t="n">
        <v>142772</v>
      </c>
      <c r="C733" s="222" t="s">
        <v>1126</v>
      </c>
      <c r="D733" s="222" t="s">
        <v>1108</v>
      </c>
    </row>
    <row r="734" customFormat="false" ht="38.25" hidden="false" customHeight="false" outlineLevel="0" collapsed="false">
      <c r="A734" s="220" t="str">
        <f aca="false">IF((SUM('Разделы 1, 2'!X138:X138)+SUM('Разделы 1, 2'!X140:X140)+SUM('Разделы 1, 2'!X142:X142)+SUM('Разделы 1, 2'!X143:X143)=SUM('Разделы 1, 2'!X67:X67)),"","Неверно!")</f>
        <v/>
      </c>
      <c r="B734" s="221" t="n">
        <v>142772</v>
      </c>
      <c r="C734" s="222" t="s">
        <v>1127</v>
      </c>
      <c r="D734" s="222" t="s">
        <v>1108</v>
      </c>
    </row>
    <row r="735" customFormat="false" ht="38.25" hidden="false" customHeight="false" outlineLevel="0" collapsed="false">
      <c r="A735" s="220" t="str">
        <f aca="false">IF((SUM('Разделы 1, 2'!Y138:Y138)+SUM('Разделы 1, 2'!Y140:Y140)+SUM('Разделы 1, 2'!Y142:Y142)+SUM('Разделы 1, 2'!Y143:Y143)=SUM('Разделы 1, 2'!Y67:Y67)),"","Неверно!")</f>
        <v/>
      </c>
      <c r="B735" s="221" t="n">
        <v>142772</v>
      </c>
      <c r="C735" s="222" t="s">
        <v>1128</v>
      </c>
      <c r="D735" s="222" t="s">
        <v>1108</v>
      </c>
    </row>
    <row r="736" customFormat="false" ht="38.25" hidden="false" customHeight="false" outlineLevel="0" collapsed="false">
      <c r="A736" s="220" t="str">
        <f aca="false">IF((SUM('Разделы 1, 2'!Z138:Z138)+SUM('Разделы 1, 2'!Z140:Z140)+SUM('Разделы 1, 2'!Z142:Z142)+SUM('Разделы 1, 2'!Z143:Z143)=SUM('Разделы 1, 2'!Z67:Z67)),"","Неверно!")</f>
        <v/>
      </c>
      <c r="B736" s="221" t="n">
        <v>142772</v>
      </c>
      <c r="C736" s="222" t="s">
        <v>1129</v>
      </c>
      <c r="D736" s="222" t="s">
        <v>1108</v>
      </c>
    </row>
    <row r="737" customFormat="false" ht="38.25" hidden="false" customHeight="false" outlineLevel="0" collapsed="false">
      <c r="A737" s="220" t="str">
        <f aca="false">IF((SUM('Разделы 1, 2'!AA138:AA138)+SUM('Разделы 1, 2'!AA140:AA140)+SUM('Разделы 1, 2'!AA142:AA142)+SUM('Разделы 1, 2'!AA143:AA143)=SUM('Разделы 1, 2'!AA67:AA67)),"","Неверно!")</f>
        <v/>
      </c>
      <c r="B737" s="221" t="n">
        <v>142772</v>
      </c>
      <c r="C737" s="222" t="s">
        <v>1130</v>
      </c>
      <c r="D737" s="222" t="s">
        <v>1108</v>
      </c>
    </row>
    <row r="738" customFormat="false" ht="25.5" hidden="false" customHeight="false" outlineLevel="0" collapsed="false">
      <c r="A738" s="220" t="str">
        <f aca="false">IF((SUM('Разделы 3, 4, 5, 6, 7'!D23:D23)&lt;=SUM('Разделы 3, 4, 5, 6, 7'!D22:D22)),"","Неверно!")</f>
        <v/>
      </c>
      <c r="B738" s="221" t="n">
        <v>142775</v>
      </c>
      <c r="C738" s="222" t="s">
        <v>1131</v>
      </c>
      <c r="D738" s="222" t="s">
        <v>1132</v>
      </c>
    </row>
    <row r="739" customFormat="false" ht="25.5" hidden="false" customHeight="false" outlineLevel="0" collapsed="false">
      <c r="A739" s="220" t="str">
        <f aca="false">IF((SUM('Разделы 3, 4, 5, 6, 7'!D20:D20)=SUM('Разделы 1, 2'!I92:I92)),"","Неверно!")</f>
        <v/>
      </c>
      <c r="B739" s="221" t="n">
        <v>142776</v>
      </c>
      <c r="C739" s="222" t="s">
        <v>1133</v>
      </c>
      <c r="D739" s="222" t="s">
        <v>1134</v>
      </c>
    </row>
    <row r="740" customFormat="false" ht="25.5" hidden="false" customHeight="false" outlineLevel="0" collapsed="false">
      <c r="A740" s="220" t="str">
        <f aca="false">IF((SUM('Разделы 3, 4, 5, 6, 7'!D10:D14)&lt;=SUM('Разделы 1, 2'!P92:P92)),"","Неверно!")</f>
        <v/>
      </c>
      <c r="B740" s="221" t="n">
        <v>142777</v>
      </c>
      <c r="C740" s="222" t="s">
        <v>1135</v>
      </c>
      <c r="D740" s="222" t="s">
        <v>1136</v>
      </c>
    </row>
    <row r="741" customFormat="false" ht="25.5" hidden="false" customHeight="false" outlineLevel="0" collapsed="false">
      <c r="A741" s="220" t="str">
        <f aca="false">IF((SUM('Разделы 3, 4, 5, 6, 7'!D22:D22)&lt;=SUM('Разделы 1, 2'!G92:G92)),"","Неверно!")</f>
        <v/>
      </c>
      <c r="B741" s="221" t="n">
        <v>142778</v>
      </c>
      <c r="C741" s="222" t="s">
        <v>1137</v>
      </c>
      <c r="D741" s="222" t="s">
        <v>1138</v>
      </c>
    </row>
    <row r="742" customFormat="false" ht="25.5" hidden="false" customHeight="false" outlineLevel="0" collapsed="false">
      <c r="A742" s="220" t="str">
        <f aca="false">IF((SUM('Разделы 3, 4, 5, 6, 7'!D5:D9)&lt;=SUM('Разделы 1, 2'!N92:N92)),"","Неверно!")</f>
        <v/>
      </c>
      <c r="B742" s="221" t="n">
        <v>142779</v>
      </c>
      <c r="C742" s="222" t="s">
        <v>1139</v>
      </c>
      <c r="D742" s="222" t="s">
        <v>1140</v>
      </c>
    </row>
    <row r="743" customFormat="false" ht="25.5" hidden="false" customHeight="false" outlineLevel="0" collapsed="false">
      <c r="A743" s="220" t="str">
        <f aca="false">IF((SUM('Разделы 1, 2'!N138:N138)=SUM('Разделы 1, 2'!G138:G138)+SUM('Разделы 1, 2'!K138:M138)),"","Неверно!")</f>
        <v/>
      </c>
      <c r="B743" s="221" t="n">
        <v>142780</v>
      </c>
      <c r="C743" s="222" t="s">
        <v>1141</v>
      </c>
      <c r="D743" s="222" t="s">
        <v>1142</v>
      </c>
    </row>
    <row r="744" customFormat="false" ht="25.5" hidden="false" customHeight="false" outlineLevel="0" collapsed="false">
      <c r="A744" s="220" t="str">
        <f aca="false">IF((SUM('Разделы 1, 2'!N139:N139)=SUM('Разделы 1, 2'!G139:G139)+SUM('Разделы 1, 2'!K139:M139)),"","Неверно!")</f>
        <v/>
      </c>
      <c r="B744" s="221" t="n">
        <v>142780</v>
      </c>
      <c r="C744" s="222" t="s">
        <v>1143</v>
      </c>
      <c r="D744" s="222" t="s">
        <v>1142</v>
      </c>
    </row>
    <row r="745" customFormat="false" ht="25.5" hidden="false" customHeight="false" outlineLevel="0" collapsed="false">
      <c r="A745" s="220" t="str">
        <f aca="false">IF((SUM('Разделы 1, 2'!N140:N140)=SUM('Разделы 1, 2'!G140:G140)+SUM('Разделы 1, 2'!K140:M140)),"","Неверно!")</f>
        <v/>
      </c>
      <c r="B745" s="221" t="n">
        <v>142780</v>
      </c>
      <c r="C745" s="222" t="s">
        <v>1144</v>
      </c>
      <c r="D745" s="222" t="s">
        <v>1142</v>
      </c>
    </row>
    <row r="746" customFormat="false" ht="25.5" hidden="false" customHeight="false" outlineLevel="0" collapsed="false">
      <c r="A746" s="220" t="str">
        <f aca="false">IF((SUM('Разделы 1, 2'!N141:N141)=SUM('Разделы 1, 2'!G141:G141)+SUM('Разделы 1, 2'!K141:M141)),"","Неверно!")</f>
        <v/>
      </c>
      <c r="B746" s="221" t="n">
        <v>142780</v>
      </c>
      <c r="C746" s="222" t="s">
        <v>1145</v>
      </c>
      <c r="D746" s="222" t="s">
        <v>1142</v>
      </c>
    </row>
    <row r="747" customFormat="false" ht="25.5" hidden="false" customHeight="false" outlineLevel="0" collapsed="false">
      <c r="A747" s="220" t="str">
        <f aca="false">IF((SUM('Разделы 1, 2'!N142:N142)=SUM('Разделы 1, 2'!G142:G142)+SUM('Разделы 1, 2'!K142:M142)),"","Неверно!")</f>
        <v/>
      </c>
      <c r="B747" s="221" t="n">
        <v>142780</v>
      </c>
      <c r="C747" s="222" t="s">
        <v>1146</v>
      </c>
      <c r="D747" s="222" t="s">
        <v>1142</v>
      </c>
    </row>
    <row r="748" customFormat="false" ht="25.5" hidden="false" customHeight="false" outlineLevel="0" collapsed="false">
      <c r="A748" s="220" t="str">
        <f aca="false">IF((SUM('Разделы 1, 2'!N143:N143)=SUM('Разделы 1, 2'!G143:G143)+SUM('Разделы 1, 2'!K143:M143)),"","Неверно!")</f>
        <v/>
      </c>
      <c r="B748" s="221" t="n">
        <v>142780</v>
      </c>
      <c r="C748" s="222" t="s">
        <v>1147</v>
      </c>
      <c r="D748" s="222" t="s">
        <v>1142</v>
      </c>
    </row>
    <row r="749" customFormat="false" ht="25.5" hidden="false" customHeight="false" outlineLevel="0" collapsed="false">
      <c r="A749" s="220" t="str">
        <f aca="false">IF((SUM('Разделы 1, 2'!G138:G138)=SUM('Разделы 1, 2'!H138:H138)+SUM('Разделы 1, 2'!J138:J138)),"","Неверно!")</f>
        <v/>
      </c>
      <c r="B749" s="221" t="n">
        <v>142781</v>
      </c>
      <c r="C749" s="222" t="s">
        <v>1148</v>
      </c>
      <c r="D749" s="222" t="s">
        <v>1149</v>
      </c>
    </row>
    <row r="750" customFormat="false" ht="25.5" hidden="false" customHeight="false" outlineLevel="0" collapsed="false">
      <c r="A750" s="220" t="str">
        <f aca="false">IF((SUM('Разделы 1, 2'!G139:G139)=SUM('Разделы 1, 2'!H139:H139)+SUM('Разделы 1, 2'!J139:J139)),"","Неверно!")</f>
        <v/>
      </c>
      <c r="B750" s="221" t="n">
        <v>142781</v>
      </c>
      <c r="C750" s="222" t="s">
        <v>1150</v>
      </c>
      <c r="D750" s="222" t="s">
        <v>1149</v>
      </c>
    </row>
    <row r="751" customFormat="false" ht="25.5" hidden="false" customHeight="false" outlineLevel="0" collapsed="false">
      <c r="A751" s="220" t="str">
        <f aca="false">IF((SUM('Разделы 1, 2'!G140:G140)=SUM('Разделы 1, 2'!H140:H140)+SUM('Разделы 1, 2'!J140:J140)),"","Неверно!")</f>
        <v/>
      </c>
      <c r="B751" s="221" t="n">
        <v>142781</v>
      </c>
      <c r="C751" s="222" t="s">
        <v>1151</v>
      </c>
      <c r="D751" s="222" t="s">
        <v>1149</v>
      </c>
    </row>
    <row r="752" customFormat="false" ht="25.5" hidden="false" customHeight="false" outlineLevel="0" collapsed="false">
      <c r="A752" s="220" t="str">
        <f aca="false">IF((SUM('Разделы 1, 2'!G141:G141)=SUM('Разделы 1, 2'!H141:H141)+SUM('Разделы 1, 2'!J141:J141)),"","Неверно!")</f>
        <v/>
      </c>
      <c r="B752" s="221" t="n">
        <v>142781</v>
      </c>
      <c r="C752" s="222" t="s">
        <v>1152</v>
      </c>
      <c r="D752" s="222" t="s">
        <v>1149</v>
      </c>
    </row>
    <row r="753" customFormat="false" ht="25.5" hidden="false" customHeight="false" outlineLevel="0" collapsed="false">
      <c r="A753" s="220" t="str">
        <f aca="false">IF((SUM('Разделы 1, 2'!G142:G142)=SUM('Разделы 1, 2'!H142:H142)+SUM('Разделы 1, 2'!J142:J142)),"","Неверно!")</f>
        <v/>
      </c>
      <c r="B753" s="221" t="n">
        <v>142781</v>
      </c>
      <c r="C753" s="222" t="s">
        <v>1153</v>
      </c>
      <c r="D753" s="222" t="s">
        <v>1149</v>
      </c>
    </row>
    <row r="754" customFormat="false" ht="25.5" hidden="false" customHeight="false" outlineLevel="0" collapsed="false">
      <c r="A754" s="220" t="str">
        <f aca="false">IF((SUM('Разделы 1, 2'!G143:G143)=SUM('Разделы 1, 2'!H143:H143)+SUM('Разделы 1, 2'!J143:J143)),"","Неверно!")</f>
        <v/>
      </c>
      <c r="B754" s="221" t="n">
        <v>142781</v>
      </c>
      <c r="C754" s="222" t="s">
        <v>1154</v>
      </c>
      <c r="D754" s="222" t="s">
        <v>1149</v>
      </c>
    </row>
    <row r="755" customFormat="false" ht="25.5" hidden="false" customHeight="false" outlineLevel="0" collapsed="false">
      <c r="A755" s="220" t="str">
        <f aca="false">IF((SUM('Разделы 1, 2'!O138:O138)&lt;=SUM('Разделы 1, 2'!N138:N138)),"","Неверно!")</f>
        <v/>
      </c>
      <c r="B755" s="221" t="n">
        <v>142782</v>
      </c>
      <c r="C755" s="222" t="s">
        <v>1155</v>
      </c>
      <c r="D755" s="222" t="s">
        <v>1156</v>
      </c>
    </row>
    <row r="756" customFormat="false" ht="25.5" hidden="false" customHeight="false" outlineLevel="0" collapsed="false">
      <c r="A756" s="220" t="str">
        <f aca="false">IF((SUM('Разделы 1, 2'!O139:O139)&lt;=SUM('Разделы 1, 2'!N139:N139)),"","Неверно!")</f>
        <v/>
      </c>
      <c r="B756" s="221" t="n">
        <v>142782</v>
      </c>
      <c r="C756" s="222" t="s">
        <v>1157</v>
      </c>
      <c r="D756" s="222" t="s">
        <v>1156</v>
      </c>
    </row>
    <row r="757" customFormat="false" ht="25.5" hidden="false" customHeight="false" outlineLevel="0" collapsed="false">
      <c r="A757" s="220" t="str">
        <f aca="false">IF((SUM('Разделы 1, 2'!O140:O140)&lt;=SUM('Разделы 1, 2'!N140:N140)),"","Неверно!")</f>
        <v/>
      </c>
      <c r="B757" s="221" t="n">
        <v>142782</v>
      </c>
      <c r="C757" s="222" t="s">
        <v>1158</v>
      </c>
      <c r="D757" s="222" t="s">
        <v>1156</v>
      </c>
    </row>
    <row r="758" customFormat="false" ht="25.5" hidden="false" customHeight="false" outlineLevel="0" collapsed="false">
      <c r="A758" s="220" t="str">
        <f aca="false">IF((SUM('Разделы 1, 2'!O141:O141)&lt;=SUM('Разделы 1, 2'!N141:N141)),"","Неверно!")</f>
        <v/>
      </c>
      <c r="B758" s="221" t="n">
        <v>142782</v>
      </c>
      <c r="C758" s="222" t="s">
        <v>1159</v>
      </c>
      <c r="D758" s="222" t="s">
        <v>1156</v>
      </c>
    </row>
    <row r="759" customFormat="false" ht="25.5" hidden="false" customHeight="false" outlineLevel="0" collapsed="false">
      <c r="A759" s="220" t="str">
        <f aca="false">IF((SUM('Разделы 1, 2'!O142:O142)&lt;=SUM('Разделы 1, 2'!N142:N142)),"","Неверно!")</f>
        <v/>
      </c>
      <c r="B759" s="221" t="n">
        <v>142782</v>
      </c>
      <c r="C759" s="222" t="s">
        <v>1160</v>
      </c>
      <c r="D759" s="222" t="s">
        <v>1156</v>
      </c>
    </row>
    <row r="760" customFormat="false" ht="25.5" hidden="false" customHeight="false" outlineLevel="0" collapsed="false">
      <c r="A760" s="220" t="str">
        <f aca="false">IF((SUM('Разделы 1, 2'!O143:O143)&lt;=SUM('Разделы 1, 2'!N143:N143)),"","Неверно!")</f>
        <v/>
      </c>
      <c r="B760" s="221" t="n">
        <v>142782</v>
      </c>
      <c r="C760" s="222" t="s">
        <v>1161</v>
      </c>
      <c r="D760" s="222" t="s">
        <v>1156</v>
      </c>
    </row>
    <row r="761" customFormat="false" ht="25.5" hidden="false" customHeight="false" outlineLevel="0" collapsed="false">
      <c r="A761" s="220" t="str">
        <f aca="false">IF((SUM('Разделы 1, 2'!E138:F138)=SUM('Разделы 1, 2'!N138:N138)+SUM('Разделы 1, 2'!P138:P138)),"","Неверно!")</f>
        <v/>
      </c>
      <c r="B761" s="221" t="n">
        <v>142783</v>
      </c>
      <c r="C761" s="222" t="s">
        <v>1162</v>
      </c>
      <c r="D761" s="222" t="s">
        <v>1163</v>
      </c>
    </row>
    <row r="762" customFormat="false" ht="25.5" hidden="false" customHeight="false" outlineLevel="0" collapsed="false">
      <c r="A762" s="220" t="str">
        <f aca="false">IF((SUM('Разделы 1, 2'!E139:F139)=SUM('Разделы 1, 2'!N139:N139)+SUM('Разделы 1, 2'!P139:P139)),"","Неверно!")</f>
        <v/>
      </c>
      <c r="B762" s="221" t="n">
        <v>142783</v>
      </c>
      <c r="C762" s="222" t="s">
        <v>1164</v>
      </c>
      <c r="D762" s="222" t="s">
        <v>1163</v>
      </c>
    </row>
    <row r="763" customFormat="false" ht="25.5" hidden="false" customHeight="false" outlineLevel="0" collapsed="false">
      <c r="A763" s="220" t="str">
        <f aca="false">IF((SUM('Разделы 1, 2'!E140:F140)=SUM('Разделы 1, 2'!N140:N140)+SUM('Разделы 1, 2'!P140:P140)),"","Неверно!")</f>
        <v/>
      </c>
      <c r="B763" s="221" t="n">
        <v>142783</v>
      </c>
      <c r="C763" s="222" t="s">
        <v>1165</v>
      </c>
      <c r="D763" s="222" t="s">
        <v>1163</v>
      </c>
    </row>
    <row r="764" customFormat="false" ht="25.5" hidden="false" customHeight="false" outlineLevel="0" collapsed="false">
      <c r="A764" s="220" t="str">
        <f aca="false">IF((SUM('Разделы 1, 2'!E141:F141)=SUM('Разделы 1, 2'!N141:N141)+SUM('Разделы 1, 2'!P141:P141)),"","Неверно!")</f>
        <v/>
      </c>
      <c r="B764" s="221" t="n">
        <v>142783</v>
      </c>
      <c r="C764" s="222" t="s">
        <v>1166</v>
      </c>
      <c r="D764" s="222" t="s">
        <v>1163</v>
      </c>
    </row>
    <row r="765" customFormat="false" ht="25.5" hidden="false" customHeight="false" outlineLevel="0" collapsed="false">
      <c r="A765" s="220" t="str">
        <f aca="false">IF((SUM('Разделы 1, 2'!E142:F142)=SUM('Разделы 1, 2'!N142:N142)+SUM('Разделы 1, 2'!P142:P142)),"","Неверно!")</f>
        <v/>
      </c>
      <c r="B765" s="221" t="n">
        <v>142783</v>
      </c>
      <c r="C765" s="222" t="s">
        <v>1167</v>
      </c>
      <c r="D765" s="222" t="s">
        <v>1163</v>
      </c>
    </row>
    <row r="766" customFormat="false" ht="25.5" hidden="false" customHeight="false" outlineLevel="0" collapsed="false">
      <c r="A766" s="220" t="str">
        <f aca="false">IF((SUM('Разделы 1, 2'!E143:F143)=SUM('Разделы 1, 2'!N143:N143)+SUM('Разделы 1, 2'!P143:P143)),"","Неверно!")</f>
        <v/>
      </c>
      <c r="B766" s="221" t="n">
        <v>142783</v>
      </c>
      <c r="C766" s="222" t="s">
        <v>1168</v>
      </c>
      <c r="D766" s="222" t="s">
        <v>1163</v>
      </c>
    </row>
    <row r="767" customFormat="false" ht="25.5" hidden="false" customHeight="false" outlineLevel="0" collapsed="false">
      <c r="A767" s="220" t="str">
        <f aca="false">IF((SUM('Разделы 1, 2'!E76:E90)=SUM('Разделы 1, 2'!E91:E91)),"","Неверно!")</f>
        <v/>
      </c>
      <c r="B767" s="221" t="n">
        <v>142784</v>
      </c>
      <c r="C767" s="222" t="s">
        <v>1169</v>
      </c>
      <c r="D767" s="222" t="s">
        <v>1170</v>
      </c>
    </row>
    <row r="768" customFormat="false" ht="25.5" hidden="false" customHeight="false" outlineLevel="0" collapsed="false">
      <c r="A768" s="220" t="str">
        <f aca="false">IF((SUM('Разделы 1, 2'!F76:F90)=SUM('Разделы 1, 2'!F91:F91)),"","Неверно!")</f>
        <v/>
      </c>
      <c r="B768" s="221" t="n">
        <v>142784</v>
      </c>
      <c r="C768" s="222" t="s">
        <v>1171</v>
      </c>
      <c r="D768" s="222" t="s">
        <v>1170</v>
      </c>
    </row>
    <row r="769" customFormat="false" ht="25.5" hidden="false" customHeight="false" outlineLevel="0" collapsed="false">
      <c r="A769" s="220" t="str">
        <f aca="false">IF((SUM('Разделы 1, 2'!G76:G90)=SUM('Разделы 1, 2'!G91:G91)),"","Неверно!")</f>
        <v/>
      </c>
      <c r="B769" s="221" t="n">
        <v>142784</v>
      </c>
      <c r="C769" s="222" t="s">
        <v>1172</v>
      </c>
      <c r="D769" s="222" t="s">
        <v>1170</v>
      </c>
    </row>
    <row r="770" customFormat="false" ht="25.5" hidden="false" customHeight="false" outlineLevel="0" collapsed="false">
      <c r="A770" s="220" t="str">
        <f aca="false">IF((SUM('Разделы 1, 2'!H76:H90)=SUM('Разделы 1, 2'!H91:H91)),"","Неверно!")</f>
        <v/>
      </c>
      <c r="B770" s="221" t="n">
        <v>142784</v>
      </c>
      <c r="C770" s="222" t="s">
        <v>1173</v>
      </c>
      <c r="D770" s="222" t="s">
        <v>1170</v>
      </c>
    </row>
    <row r="771" customFormat="false" ht="25.5" hidden="false" customHeight="false" outlineLevel="0" collapsed="false">
      <c r="A771" s="220" t="str">
        <f aca="false">IF((SUM('Разделы 1, 2'!I76:I90)=SUM('Разделы 1, 2'!I91:I91)),"","Неверно!")</f>
        <v/>
      </c>
      <c r="B771" s="221" t="n">
        <v>142784</v>
      </c>
      <c r="C771" s="222" t="s">
        <v>1174</v>
      </c>
      <c r="D771" s="222" t="s">
        <v>1170</v>
      </c>
    </row>
    <row r="772" customFormat="false" ht="25.5" hidden="false" customHeight="false" outlineLevel="0" collapsed="false">
      <c r="A772" s="220" t="str">
        <f aca="false">IF((SUM('Разделы 1, 2'!J76:J90)=SUM('Разделы 1, 2'!J91:J91)),"","Неверно!")</f>
        <v/>
      </c>
      <c r="B772" s="221" t="n">
        <v>142784</v>
      </c>
      <c r="C772" s="222" t="s">
        <v>1175</v>
      </c>
      <c r="D772" s="222" t="s">
        <v>1170</v>
      </c>
    </row>
    <row r="773" customFormat="false" ht="25.5" hidden="false" customHeight="false" outlineLevel="0" collapsed="false">
      <c r="A773" s="220" t="str">
        <f aca="false">IF((SUM('Разделы 1, 2'!K76:K90)=SUM('Разделы 1, 2'!K91:K91)),"","Неверно!")</f>
        <v/>
      </c>
      <c r="B773" s="221" t="n">
        <v>142784</v>
      </c>
      <c r="C773" s="222" t="s">
        <v>1176</v>
      </c>
      <c r="D773" s="222" t="s">
        <v>1170</v>
      </c>
    </row>
    <row r="774" customFormat="false" ht="25.5" hidden="false" customHeight="false" outlineLevel="0" collapsed="false">
      <c r="A774" s="220" t="str">
        <f aca="false">IF((SUM('Разделы 1, 2'!L76:L90)=SUM('Разделы 1, 2'!L91:L91)),"","Неверно!")</f>
        <v/>
      </c>
      <c r="B774" s="221" t="n">
        <v>142784</v>
      </c>
      <c r="C774" s="222" t="s">
        <v>1177</v>
      </c>
      <c r="D774" s="222" t="s">
        <v>1170</v>
      </c>
    </row>
    <row r="775" customFormat="false" ht="25.5" hidden="false" customHeight="false" outlineLevel="0" collapsed="false">
      <c r="A775" s="220" t="str">
        <f aca="false">IF((SUM('Разделы 1, 2'!M76:M90)=SUM('Разделы 1, 2'!M91:M91)),"","Неверно!")</f>
        <v/>
      </c>
      <c r="B775" s="221" t="n">
        <v>142784</v>
      </c>
      <c r="C775" s="222" t="s">
        <v>1178</v>
      </c>
      <c r="D775" s="222" t="s">
        <v>1170</v>
      </c>
    </row>
    <row r="776" customFormat="false" ht="25.5" hidden="false" customHeight="false" outlineLevel="0" collapsed="false">
      <c r="A776" s="220" t="str">
        <f aca="false">IF((SUM('Разделы 1, 2'!N76:N90)=SUM('Разделы 1, 2'!N91:N91)),"","Неверно!")</f>
        <v/>
      </c>
      <c r="B776" s="221" t="n">
        <v>142784</v>
      </c>
      <c r="C776" s="222" t="s">
        <v>1179</v>
      </c>
      <c r="D776" s="222" t="s">
        <v>1170</v>
      </c>
    </row>
    <row r="777" customFormat="false" ht="25.5" hidden="false" customHeight="false" outlineLevel="0" collapsed="false">
      <c r="A777" s="220" t="str">
        <f aca="false">IF((SUM('Разделы 1, 2'!O76:O90)=SUM('Разделы 1, 2'!O91:O91)),"","Неверно!")</f>
        <v/>
      </c>
      <c r="B777" s="221" t="n">
        <v>142784</v>
      </c>
      <c r="C777" s="222" t="s">
        <v>1180</v>
      </c>
      <c r="D777" s="222" t="s">
        <v>1170</v>
      </c>
    </row>
    <row r="778" customFormat="false" ht="25.5" hidden="false" customHeight="false" outlineLevel="0" collapsed="false">
      <c r="A778" s="220" t="str">
        <f aca="false">IF((SUM('Разделы 1, 2'!P76:P90)=SUM('Разделы 1, 2'!P91:P91)),"","Неверно!")</f>
        <v/>
      </c>
      <c r="B778" s="221" t="n">
        <v>142784</v>
      </c>
      <c r="C778" s="222" t="s">
        <v>1181</v>
      </c>
      <c r="D778" s="222" t="s">
        <v>1170</v>
      </c>
    </row>
    <row r="779" customFormat="false" ht="25.5" hidden="false" customHeight="false" outlineLevel="0" collapsed="false">
      <c r="A779" s="220" t="str">
        <f aca="false">IF((SUM('Разделы 1, 2'!Q76:Q90)=SUM('Разделы 1, 2'!Q91:Q91)),"","Неверно!")</f>
        <v/>
      </c>
      <c r="B779" s="221" t="n">
        <v>142784</v>
      </c>
      <c r="C779" s="222" t="s">
        <v>1182</v>
      </c>
      <c r="D779" s="222" t="s">
        <v>1170</v>
      </c>
    </row>
    <row r="780" customFormat="false" ht="25.5" hidden="false" customHeight="false" outlineLevel="0" collapsed="false">
      <c r="A780" s="220" t="str">
        <f aca="false">IF((SUM('Разделы 1, 2'!R76:R90)=SUM('Разделы 1, 2'!R91:R91)),"","Неверно!")</f>
        <v/>
      </c>
      <c r="B780" s="221" t="n">
        <v>142784</v>
      </c>
      <c r="C780" s="222" t="s">
        <v>1183</v>
      </c>
      <c r="D780" s="222" t="s">
        <v>1170</v>
      </c>
    </row>
    <row r="781" customFormat="false" ht="25.5" hidden="false" customHeight="false" outlineLevel="0" collapsed="false">
      <c r="A781" s="220" t="str">
        <f aca="false">IF((SUM('Разделы 1, 2'!S76:S90)=SUM('Разделы 1, 2'!S91:S91)),"","Неверно!")</f>
        <v/>
      </c>
      <c r="B781" s="221" t="n">
        <v>142784</v>
      </c>
      <c r="C781" s="222" t="s">
        <v>1184</v>
      </c>
      <c r="D781" s="222" t="s">
        <v>1170</v>
      </c>
    </row>
    <row r="782" customFormat="false" ht="25.5" hidden="false" customHeight="false" outlineLevel="0" collapsed="false">
      <c r="A782" s="220" t="str">
        <f aca="false">IF((SUM('Разделы 1, 2'!T76:T90)=SUM('Разделы 1, 2'!T91:T91)),"","Неверно!")</f>
        <v/>
      </c>
      <c r="B782" s="221" t="n">
        <v>142784</v>
      </c>
      <c r="C782" s="222" t="s">
        <v>1185</v>
      </c>
      <c r="D782" s="222" t="s">
        <v>1170</v>
      </c>
    </row>
    <row r="783" customFormat="false" ht="25.5" hidden="false" customHeight="false" outlineLevel="0" collapsed="false">
      <c r="A783" s="220" t="str">
        <f aca="false">IF((SUM('Разделы 1, 2'!U76:U90)=SUM('Разделы 1, 2'!U91:U91)),"","Неверно!")</f>
        <v/>
      </c>
      <c r="B783" s="221" t="n">
        <v>142784</v>
      </c>
      <c r="C783" s="222" t="s">
        <v>1186</v>
      </c>
      <c r="D783" s="222" t="s">
        <v>1170</v>
      </c>
    </row>
    <row r="784" customFormat="false" ht="25.5" hidden="false" customHeight="false" outlineLevel="0" collapsed="false">
      <c r="A784" s="220" t="str">
        <f aca="false">IF((SUM('Разделы 1, 2'!V76:V90)=SUM('Разделы 1, 2'!V91:V91)),"","Неверно!")</f>
        <v/>
      </c>
      <c r="B784" s="221" t="n">
        <v>142784</v>
      </c>
      <c r="C784" s="222" t="s">
        <v>1187</v>
      </c>
      <c r="D784" s="222" t="s">
        <v>1170</v>
      </c>
    </row>
    <row r="785" customFormat="false" ht="25.5" hidden="false" customHeight="false" outlineLevel="0" collapsed="false">
      <c r="A785" s="220" t="str">
        <f aca="false">IF((SUM('Разделы 1, 2'!W76:W90)=SUM('Разделы 1, 2'!W91:W91)),"","Неверно!")</f>
        <v/>
      </c>
      <c r="B785" s="221" t="n">
        <v>142784</v>
      </c>
      <c r="C785" s="222" t="s">
        <v>1188</v>
      </c>
      <c r="D785" s="222" t="s">
        <v>1170</v>
      </c>
    </row>
    <row r="786" customFormat="false" ht="25.5" hidden="false" customHeight="false" outlineLevel="0" collapsed="false">
      <c r="A786" s="220" t="str">
        <f aca="false">IF((SUM('Разделы 1, 2'!X76:X90)=SUM('Разделы 1, 2'!X91:X91)),"","Неверно!")</f>
        <v/>
      </c>
      <c r="B786" s="221" t="n">
        <v>142784</v>
      </c>
      <c r="C786" s="222" t="s">
        <v>1189</v>
      </c>
      <c r="D786" s="222" t="s">
        <v>1170</v>
      </c>
    </row>
    <row r="787" customFormat="false" ht="25.5" hidden="false" customHeight="false" outlineLevel="0" collapsed="false">
      <c r="A787" s="220" t="str">
        <f aca="false">IF((SUM('Разделы 1, 2'!Y76:Y90)=SUM('Разделы 1, 2'!Y91:Y91)),"","Неверно!")</f>
        <v/>
      </c>
      <c r="B787" s="221" t="n">
        <v>142784</v>
      </c>
      <c r="C787" s="222" t="s">
        <v>1190</v>
      </c>
      <c r="D787" s="222" t="s">
        <v>1170</v>
      </c>
    </row>
    <row r="788" customFormat="false" ht="25.5" hidden="false" customHeight="false" outlineLevel="0" collapsed="false">
      <c r="A788" s="220" t="str">
        <f aca="false">IF((SUM('Разделы 1, 2'!Z76:Z90)=SUM('Разделы 1, 2'!Z91:Z91)),"","Неверно!")</f>
        <v/>
      </c>
      <c r="B788" s="221" t="n">
        <v>142784</v>
      </c>
      <c r="C788" s="222" t="s">
        <v>1191</v>
      </c>
      <c r="D788" s="222" t="s">
        <v>1170</v>
      </c>
    </row>
    <row r="789" customFormat="false" ht="25.5" hidden="false" customHeight="false" outlineLevel="0" collapsed="false">
      <c r="A789" s="220" t="str">
        <f aca="false">IF((SUM('Разделы 1, 2'!AA76:AA90)=SUM('Разделы 1, 2'!AA91:AA91)),"","Неверно!")</f>
        <v/>
      </c>
      <c r="B789" s="221" t="n">
        <v>142784</v>
      </c>
      <c r="C789" s="222" t="s">
        <v>1192</v>
      </c>
      <c r="D789" s="222" t="s">
        <v>1170</v>
      </c>
    </row>
    <row r="790" customFormat="false" ht="25.5" hidden="false" customHeight="false" outlineLevel="0" collapsed="false">
      <c r="A790" s="220" t="str">
        <f aca="false">IF((SUM('Разделы 1, 2'!E68:E74)=SUM('Разделы 1, 2'!E75:E75)),"","Неверно!")</f>
        <v/>
      </c>
      <c r="B790" s="221" t="n">
        <v>142785</v>
      </c>
      <c r="C790" s="222" t="s">
        <v>1193</v>
      </c>
      <c r="D790" s="222" t="s">
        <v>1194</v>
      </c>
    </row>
    <row r="791" customFormat="false" ht="25.5" hidden="false" customHeight="false" outlineLevel="0" collapsed="false">
      <c r="A791" s="220" t="str">
        <f aca="false">IF((SUM('Разделы 1, 2'!F68:F74)=SUM('Разделы 1, 2'!F75:F75)),"","Неверно!")</f>
        <v/>
      </c>
      <c r="B791" s="221" t="n">
        <v>142785</v>
      </c>
      <c r="C791" s="222" t="s">
        <v>1195</v>
      </c>
      <c r="D791" s="222" t="s">
        <v>1194</v>
      </c>
    </row>
    <row r="792" customFormat="false" ht="25.5" hidden="false" customHeight="false" outlineLevel="0" collapsed="false">
      <c r="A792" s="220" t="str">
        <f aca="false">IF((SUM('Разделы 1, 2'!G68:G74)=SUM('Разделы 1, 2'!G75:G75)),"","Неверно!")</f>
        <v/>
      </c>
      <c r="B792" s="221" t="n">
        <v>142785</v>
      </c>
      <c r="C792" s="222" t="s">
        <v>1196</v>
      </c>
      <c r="D792" s="222" t="s">
        <v>1194</v>
      </c>
    </row>
    <row r="793" customFormat="false" ht="25.5" hidden="false" customHeight="false" outlineLevel="0" collapsed="false">
      <c r="A793" s="220" t="str">
        <f aca="false">IF((SUM('Разделы 1, 2'!H68:H74)=SUM('Разделы 1, 2'!H75:H75)),"","Неверно!")</f>
        <v/>
      </c>
      <c r="B793" s="221" t="n">
        <v>142785</v>
      </c>
      <c r="C793" s="222" t="s">
        <v>1197</v>
      </c>
      <c r="D793" s="222" t="s">
        <v>1194</v>
      </c>
    </row>
    <row r="794" customFormat="false" ht="25.5" hidden="false" customHeight="false" outlineLevel="0" collapsed="false">
      <c r="A794" s="220" t="str">
        <f aca="false">IF((SUM('Разделы 1, 2'!I68:I74)=SUM('Разделы 1, 2'!I75:I75)),"","Неверно!")</f>
        <v/>
      </c>
      <c r="B794" s="221" t="n">
        <v>142785</v>
      </c>
      <c r="C794" s="222" t="s">
        <v>1198</v>
      </c>
      <c r="D794" s="222" t="s">
        <v>1194</v>
      </c>
    </row>
    <row r="795" customFormat="false" ht="25.5" hidden="false" customHeight="false" outlineLevel="0" collapsed="false">
      <c r="A795" s="220" t="str">
        <f aca="false">IF((SUM('Разделы 1, 2'!J68:J74)=SUM('Разделы 1, 2'!J75:J75)),"","Неверно!")</f>
        <v/>
      </c>
      <c r="B795" s="221" t="n">
        <v>142785</v>
      </c>
      <c r="C795" s="222" t="s">
        <v>1199</v>
      </c>
      <c r="D795" s="222" t="s">
        <v>1194</v>
      </c>
    </row>
    <row r="796" customFormat="false" ht="25.5" hidden="false" customHeight="false" outlineLevel="0" collapsed="false">
      <c r="A796" s="220" t="str">
        <f aca="false">IF((SUM('Разделы 1, 2'!K68:K74)=SUM('Разделы 1, 2'!K75:K75)),"","Неверно!")</f>
        <v/>
      </c>
      <c r="B796" s="221" t="n">
        <v>142785</v>
      </c>
      <c r="C796" s="222" t="s">
        <v>1200</v>
      </c>
      <c r="D796" s="222" t="s">
        <v>1194</v>
      </c>
    </row>
    <row r="797" customFormat="false" ht="25.5" hidden="false" customHeight="false" outlineLevel="0" collapsed="false">
      <c r="A797" s="220" t="str">
        <f aca="false">IF((SUM('Разделы 1, 2'!L68:L74)=SUM('Разделы 1, 2'!L75:L75)),"","Неверно!")</f>
        <v/>
      </c>
      <c r="B797" s="221" t="n">
        <v>142785</v>
      </c>
      <c r="C797" s="222" t="s">
        <v>1201</v>
      </c>
      <c r="D797" s="222" t="s">
        <v>1194</v>
      </c>
    </row>
    <row r="798" customFormat="false" ht="25.5" hidden="false" customHeight="false" outlineLevel="0" collapsed="false">
      <c r="A798" s="220" t="str">
        <f aca="false">IF((SUM('Разделы 1, 2'!M68:M74)=SUM('Разделы 1, 2'!M75:M75)),"","Неверно!")</f>
        <v/>
      </c>
      <c r="B798" s="221" t="n">
        <v>142785</v>
      </c>
      <c r="C798" s="222" t="s">
        <v>1202</v>
      </c>
      <c r="D798" s="222" t="s">
        <v>1194</v>
      </c>
    </row>
    <row r="799" customFormat="false" ht="25.5" hidden="false" customHeight="false" outlineLevel="0" collapsed="false">
      <c r="A799" s="220" t="str">
        <f aca="false">IF((SUM('Разделы 1, 2'!N68:N74)=SUM('Разделы 1, 2'!N75:N75)),"","Неверно!")</f>
        <v/>
      </c>
      <c r="B799" s="221" t="n">
        <v>142785</v>
      </c>
      <c r="C799" s="222" t="s">
        <v>1203</v>
      </c>
      <c r="D799" s="222" t="s">
        <v>1194</v>
      </c>
    </row>
    <row r="800" customFormat="false" ht="25.5" hidden="false" customHeight="false" outlineLevel="0" collapsed="false">
      <c r="A800" s="220" t="str">
        <f aca="false">IF((SUM('Разделы 1, 2'!O68:O74)=SUM('Разделы 1, 2'!O75:O75)),"","Неверно!")</f>
        <v/>
      </c>
      <c r="B800" s="221" t="n">
        <v>142785</v>
      </c>
      <c r="C800" s="222" t="s">
        <v>1204</v>
      </c>
      <c r="D800" s="222" t="s">
        <v>1194</v>
      </c>
    </row>
    <row r="801" customFormat="false" ht="25.5" hidden="false" customHeight="false" outlineLevel="0" collapsed="false">
      <c r="A801" s="220" t="str">
        <f aca="false">IF((SUM('Разделы 1, 2'!P68:P74)=SUM('Разделы 1, 2'!P75:P75)),"","Неверно!")</f>
        <v/>
      </c>
      <c r="B801" s="221" t="n">
        <v>142785</v>
      </c>
      <c r="C801" s="222" t="s">
        <v>1205</v>
      </c>
      <c r="D801" s="222" t="s">
        <v>1194</v>
      </c>
    </row>
    <row r="802" customFormat="false" ht="25.5" hidden="false" customHeight="false" outlineLevel="0" collapsed="false">
      <c r="A802" s="220" t="str">
        <f aca="false">IF((SUM('Разделы 1, 2'!Q68:Q74)=SUM('Разделы 1, 2'!Q75:Q75)),"","Неверно!")</f>
        <v/>
      </c>
      <c r="B802" s="221" t="n">
        <v>142785</v>
      </c>
      <c r="C802" s="222" t="s">
        <v>1206</v>
      </c>
      <c r="D802" s="222" t="s">
        <v>1194</v>
      </c>
    </row>
    <row r="803" customFormat="false" ht="25.5" hidden="false" customHeight="false" outlineLevel="0" collapsed="false">
      <c r="A803" s="220" t="str">
        <f aca="false">IF((SUM('Разделы 1, 2'!R68:R74)=SUM('Разделы 1, 2'!R75:R75)),"","Неверно!")</f>
        <v/>
      </c>
      <c r="B803" s="221" t="n">
        <v>142785</v>
      </c>
      <c r="C803" s="222" t="s">
        <v>1207</v>
      </c>
      <c r="D803" s="222" t="s">
        <v>1194</v>
      </c>
    </row>
    <row r="804" customFormat="false" ht="25.5" hidden="false" customHeight="false" outlineLevel="0" collapsed="false">
      <c r="A804" s="220" t="str">
        <f aca="false">IF((SUM('Разделы 1, 2'!S68:S74)=SUM('Разделы 1, 2'!S75:S75)),"","Неверно!")</f>
        <v/>
      </c>
      <c r="B804" s="221" t="n">
        <v>142785</v>
      </c>
      <c r="C804" s="222" t="s">
        <v>1208</v>
      </c>
      <c r="D804" s="222" t="s">
        <v>1194</v>
      </c>
    </row>
    <row r="805" customFormat="false" ht="25.5" hidden="false" customHeight="false" outlineLevel="0" collapsed="false">
      <c r="A805" s="220" t="str">
        <f aca="false">IF((SUM('Разделы 1, 2'!T68:T74)=SUM('Разделы 1, 2'!T75:T75)),"","Неверно!")</f>
        <v/>
      </c>
      <c r="B805" s="221" t="n">
        <v>142785</v>
      </c>
      <c r="C805" s="222" t="s">
        <v>1209</v>
      </c>
      <c r="D805" s="222" t="s">
        <v>1194</v>
      </c>
    </row>
    <row r="806" customFormat="false" ht="25.5" hidden="false" customHeight="false" outlineLevel="0" collapsed="false">
      <c r="A806" s="220" t="str">
        <f aca="false">IF((SUM('Разделы 1, 2'!U68:U74)=SUM('Разделы 1, 2'!U75:U75)),"","Неверно!")</f>
        <v/>
      </c>
      <c r="B806" s="221" t="n">
        <v>142785</v>
      </c>
      <c r="C806" s="222" t="s">
        <v>1210</v>
      </c>
      <c r="D806" s="222" t="s">
        <v>1194</v>
      </c>
    </row>
    <row r="807" customFormat="false" ht="25.5" hidden="false" customHeight="false" outlineLevel="0" collapsed="false">
      <c r="A807" s="220" t="str">
        <f aca="false">IF((SUM('Разделы 1, 2'!V68:V74)=SUM('Разделы 1, 2'!V75:V75)),"","Неверно!")</f>
        <v/>
      </c>
      <c r="B807" s="221" t="n">
        <v>142785</v>
      </c>
      <c r="C807" s="222" t="s">
        <v>1211</v>
      </c>
      <c r="D807" s="222" t="s">
        <v>1194</v>
      </c>
    </row>
    <row r="808" customFormat="false" ht="25.5" hidden="false" customHeight="false" outlineLevel="0" collapsed="false">
      <c r="A808" s="220" t="str">
        <f aca="false">IF((SUM('Разделы 1, 2'!W68:W74)=SUM('Разделы 1, 2'!W75:W75)),"","Неверно!")</f>
        <v/>
      </c>
      <c r="B808" s="221" t="n">
        <v>142785</v>
      </c>
      <c r="C808" s="222" t="s">
        <v>1212</v>
      </c>
      <c r="D808" s="222" t="s">
        <v>1194</v>
      </c>
    </row>
    <row r="809" customFormat="false" ht="25.5" hidden="false" customHeight="false" outlineLevel="0" collapsed="false">
      <c r="A809" s="220" t="str">
        <f aca="false">IF((SUM('Разделы 1, 2'!X68:X74)=SUM('Разделы 1, 2'!X75:X75)),"","Неверно!")</f>
        <v/>
      </c>
      <c r="B809" s="221" t="n">
        <v>142785</v>
      </c>
      <c r="C809" s="222" t="s">
        <v>1213</v>
      </c>
      <c r="D809" s="222" t="s">
        <v>1194</v>
      </c>
    </row>
    <row r="810" customFormat="false" ht="25.5" hidden="false" customHeight="false" outlineLevel="0" collapsed="false">
      <c r="A810" s="220" t="str">
        <f aca="false">IF((SUM('Разделы 1, 2'!Y68:Y74)=SUM('Разделы 1, 2'!Y75:Y75)),"","Неверно!")</f>
        <v/>
      </c>
      <c r="B810" s="221" t="n">
        <v>142785</v>
      </c>
      <c r="C810" s="222" t="s">
        <v>1214</v>
      </c>
      <c r="D810" s="222" t="s">
        <v>1194</v>
      </c>
    </row>
    <row r="811" customFormat="false" ht="25.5" hidden="false" customHeight="false" outlineLevel="0" collapsed="false">
      <c r="A811" s="220" t="str">
        <f aca="false">IF((SUM('Разделы 1, 2'!Z68:Z74)=SUM('Разделы 1, 2'!Z75:Z75)),"","Неверно!")</f>
        <v/>
      </c>
      <c r="B811" s="221" t="n">
        <v>142785</v>
      </c>
      <c r="C811" s="222" t="s">
        <v>1215</v>
      </c>
      <c r="D811" s="222" t="s">
        <v>1194</v>
      </c>
    </row>
    <row r="812" customFormat="false" ht="25.5" hidden="false" customHeight="false" outlineLevel="0" collapsed="false">
      <c r="A812" s="220" t="str">
        <f aca="false">IF((SUM('Разделы 1, 2'!AA68:AA74)=SUM('Разделы 1, 2'!AA75:AA75)),"","Неверно!")</f>
        <v/>
      </c>
      <c r="B812" s="221" t="n">
        <v>142785</v>
      </c>
      <c r="C812" s="222" t="s">
        <v>1216</v>
      </c>
      <c r="D812" s="222" t="s">
        <v>1194</v>
      </c>
    </row>
    <row r="813" customFormat="false" ht="25.5" hidden="false" customHeight="false" outlineLevel="0" collapsed="false">
      <c r="A813" s="220" t="str">
        <f aca="false">IF((SUM('Разделы 1, 2'!E67:E67)=SUM('Разделы 1, 2'!E10:E66)),"","Неверно!")</f>
        <v/>
      </c>
      <c r="B813" s="221" t="n">
        <v>142786</v>
      </c>
      <c r="C813" s="222" t="s">
        <v>1217</v>
      </c>
      <c r="D813" s="222" t="s">
        <v>1218</v>
      </c>
    </row>
    <row r="814" customFormat="false" ht="25.5" hidden="false" customHeight="false" outlineLevel="0" collapsed="false">
      <c r="A814" s="220" t="str">
        <f aca="false">IF((SUM('Разделы 1, 2'!F67:F67)=SUM('Разделы 1, 2'!F10:F66)),"","Неверно!")</f>
        <v/>
      </c>
      <c r="B814" s="221" t="n">
        <v>142786</v>
      </c>
      <c r="C814" s="222" t="s">
        <v>1219</v>
      </c>
      <c r="D814" s="222" t="s">
        <v>1218</v>
      </c>
    </row>
    <row r="815" customFormat="false" ht="25.5" hidden="false" customHeight="false" outlineLevel="0" collapsed="false">
      <c r="A815" s="220" t="str">
        <f aca="false">IF((SUM('Разделы 1, 2'!G67:G67)=SUM('Разделы 1, 2'!G10:G66)),"","Неверно!")</f>
        <v/>
      </c>
      <c r="B815" s="221" t="n">
        <v>142786</v>
      </c>
      <c r="C815" s="222" t="s">
        <v>1220</v>
      </c>
      <c r="D815" s="222" t="s">
        <v>1218</v>
      </c>
    </row>
    <row r="816" customFormat="false" ht="25.5" hidden="false" customHeight="false" outlineLevel="0" collapsed="false">
      <c r="A816" s="220" t="str">
        <f aca="false">IF((SUM('Разделы 1, 2'!H67:H67)=SUM('Разделы 1, 2'!H10:H66)),"","Неверно!")</f>
        <v/>
      </c>
      <c r="B816" s="221" t="n">
        <v>142786</v>
      </c>
      <c r="C816" s="222" t="s">
        <v>1221</v>
      </c>
      <c r="D816" s="222" t="s">
        <v>1218</v>
      </c>
    </row>
    <row r="817" customFormat="false" ht="25.5" hidden="false" customHeight="false" outlineLevel="0" collapsed="false">
      <c r="A817" s="220" t="str">
        <f aca="false">IF((SUM('Разделы 1, 2'!I67:I67)=SUM('Разделы 1, 2'!I10:I66)),"","Неверно!")</f>
        <v/>
      </c>
      <c r="B817" s="221" t="n">
        <v>142786</v>
      </c>
      <c r="C817" s="222" t="s">
        <v>1222</v>
      </c>
      <c r="D817" s="222" t="s">
        <v>1218</v>
      </c>
    </row>
    <row r="818" customFormat="false" ht="25.5" hidden="false" customHeight="false" outlineLevel="0" collapsed="false">
      <c r="A818" s="220" t="str">
        <f aca="false">IF((SUM('Разделы 1, 2'!J67:J67)=SUM('Разделы 1, 2'!J10:J66)),"","Неверно!")</f>
        <v/>
      </c>
      <c r="B818" s="221" t="n">
        <v>142786</v>
      </c>
      <c r="C818" s="222" t="s">
        <v>1223</v>
      </c>
      <c r="D818" s="222" t="s">
        <v>1218</v>
      </c>
    </row>
    <row r="819" customFormat="false" ht="25.5" hidden="false" customHeight="false" outlineLevel="0" collapsed="false">
      <c r="A819" s="220" t="str">
        <f aca="false">IF((SUM('Разделы 1, 2'!K67:K67)=SUM('Разделы 1, 2'!K10:K66)),"","Неверно!")</f>
        <v/>
      </c>
      <c r="B819" s="221" t="n">
        <v>142786</v>
      </c>
      <c r="C819" s="222" t="s">
        <v>1224</v>
      </c>
      <c r="D819" s="222" t="s">
        <v>1218</v>
      </c>
    </row>
    <row r="820" customFormat="false" ht="25.5" hidden="false" customHeight="false" outlineLevel="0" collapsed="false">
      <c r="A820" s="220" t="str">
        <f aca="false">IF((SUM('Разделы 1, 2'!L67:L67)=SUM('Разделы 1, 2'!L10:L66)),"","Неверно!")</f>
        <v/>
      </c>
      <c r="B820" s="221" t="n">
        <v>142786</v>
      </c>
      <c r="C820" s="222" t="s">
        <v>1225</v>
      </c>
      <c r="D820" s="222" t="s">
        <v>1218</v>
      </c>
    </row>
    <row r="821" customFormat="false" ht="25.5" hidden="false" customHeight="false" outlineLevel="0" collapsed="false">
      <c r="A821" s="220" t="str">
        <f aca="false">IF((SUM('Разделы 1, 2'!M67:M67)=SUM('Разделы 1, 2'!M10:M66)),"","Неверно!")</f>
        <v/>
      </c>
      <c r="B821" s="221" t="n">
        <v>142786</v>
      </c>
      <c r="C821" s="222" t="s">
        <v>1226</v>
      </c>
      <c r="D821" s="222" t="s">
        <v>1218</v>
      </c>
    </row>
    <row r="822" customFormat="false" ht="25.5" hidden="false" customHeight="false" outlineLevel="0" collapsed="false">
      <c r="A822" s="220" t="str">
        <f aca="false">IF((SUM('Разделы 1, 2'!N67:N67)=SUM('Разделы 1, 2'!N10:N66)),"","Неверно!")</f>
        <v/>
      </c>
      <c r="B822" s="221" t="n">
        <v>142786</v>
      </c>
      <c r="C822" s="222" t="s">
        <v>1227</v>
      </c>
      <c r="D822" s="222" t="s">
        <v>1218</v>
      </c>
    </row>
    <row r="823" customFormat="false" ht="25.5" hidden="false" customHeight="false" outlineLevel="0" collapsed="false">
      <c r="A823" s="220" t="str">
        <f aca="false">IF((SUM('Разделы 1, 2'!O67:O67)=SUM('Разделы 1, 2'!O10:O66)),"","Неверно!")</f>
        <v/>
      </c>
      <c r="B823" s="221" t="n">
        <v>142786</v>
      </c>
      <c r="C823" s="222" t="s">
        <v>1228</v>
      </c>
      <c r="D823" s="222" t="s">
        <v>1218</v>
      </c>
    </row>
    <row r="824" customFormat="false" ht="25.5" hidden="false" customHeight="false" outlineLevel="0" collapsed="false">
      <c r="A824" s="220" t="str">
        <f aca="false">IF((SUM('Разделы 1, 2'!P67:P67)=SUM('Разделы 1, 2'!P10:P66)),"","Неверно!")</f>
        <v/>
      </c>
      <c r="B824" s="221" t="n">
        <v>142786</v>
      </c>
      <c r="C824" s="222" t="s">
        <v>1229</v>
      </c>
      <c r="D824" s="222" t="s">
        <v>1218</v>
      </c>
    </row>
    <row r="825" customFormat="false" ht="25.5" hidden="false" customHeight="false" outlineLevel="0" collapsed="false">
      <c r="A825" s="220" t="str">
        <f aca="false">IF((SUM('Разделы 1, 2'!Q67:Q67)=SUM('Разделы 1, 2'!Q10:Q66)),"","Неверно!")</f>
        <v/>
      </c>
      <c r="B825" s="221" t="n">
        <v>142786</v>
      </c>
      <c r="C825" s="222" t="s">
        <v>1230</v>
      </c>
      <c r="D825" s="222" t="s">
        <v>1218</v>
      </c>
    </row>
    <row r="826" customFormat="false" ht="25.5" hidden="false" customHeight="false" outlineLevel="0" collapsed="false">
      <c r="A826" s="220" t="str">
        <f aca="false">IF((SUM('Разделы 1, 2'!R67:R67)=SUM('Разделы 1, 2'!R10:R66)),"","Неверно!")</f>
        <v/>
      </c>
      <c r="B826" s="221" t="n">
        <v>142786</v>
      </c>
      <c r="C826" s="222" t="s">
        <v>1231</v>
      </c>
      <c r="D826" s="222" t="s">
        <v>1218</v>
      </c>
    </row>
    <row r="827" customFormat="false" ht="25.5" hidden="false" customHeight="false" outlineLevel="0" collapsed="false">
      <c r="A827" s="220" t="str">
        <f aca="false">IF((SUM('Разделы 1, 2'!S67:S67)=SUM('Разделы 1, 2'!S10:S66)),"","Неверно!")</f>
        <v/>
      </c>
      <c r="B827" s="221" t="n">
        <v>142786</v>
      </c>
      <c r="C827" s="222" t="s">
        <v>1232</v>
      </c>
      <c r="D827" s="222" t="s">
        <v>1218</v>
      </c>
    </row>
    <row r="828" customFormat="false" ht="25.5" hidden="false" customHeight="false" outlineLevel="0" collapsed="false">
      <c r="A828" s="220" t="str">
        <f aca="false">IF((SUM('Разделы 1, 2'!T67:T67)=SUM('Разделы 1, 2'!T10:T66)),"","Неверно!")</f>
        <v/>
      </c>
      <c r="B828" s="221" t="n">
        <v>142786</v>
      </c>
      <c r="C828" s="222" t="s">
        <v>1233</v>
      </c>
      <c r="D828" s="222" t="s">
        <v>1218</v>
      </c>
    </row>
    <row r="829" customFormat="false" ht="25.5" hidden="false" customHeight="false" outlineLevel="0" collapsed="false">
      <c r="A829" s="220" t="str">
        <f aca="false">IF((SUM('Разделы 1, 2'!U67:U67)=SUM('Разделы 1, 2'!U10:U66)),"","Неверно!")</f>
        <v/>
      </c>
      <c r="B829" s="221" t="n">
        <v>142786</v>
      </c>
      <c r="C829" s="222" t="s">
        <v>1234</v>
      </c>
      <c r="D829" s="222" t="s">
        <v>1218</v>
      </c>
    </row>
    <row r="830" customFormat="false" ht="25.5" hidden="false" customHeight="false" outlineLevel="0" collapsed="false">
      <c r="A830" s="220" t="str">
        <f aca="false">IF((SUM('Разделы 1, 2'!V67:V67)=SUM('Разделы 1, 2'!V10:V66)),"","Неверно!")</f>
        <v/>
      </c>
      <c r="B830" s="221" t="n">
        <v>142786</v>
      </c>
      <c r="C830" s="222" t="s">
        <v>1235</v>
      </c>
      <c r="D830" s="222" t="s">
        <v>1218</v>
      </c>
    </row>
    <row r="831" customFormat="false" ht="25.5" hidden="false" customHeight="false" outlineLevel="0" collapsed="false">
      <c r="A831" s="220" t="str">
        <f aca="false">IF((SUM('Разделы 1, 2'!W67:W67)=SUM('Разделы 1, 2'!W10:W66)),"","Неверно!")</f>
        <v/>
      </c>
      <c r="B831" s="221" t="n">
        <v>142786</v>
      </c>
      <c r="C831" s="222" t="s">
        <v>1236</v>
      </c>
      <c r="D831" s="222" t="s">
        <v>1218</v>
      </c>
    </row>
    <row r="832" customFormat="false" ht="25.5" hidden="false" customHeight="false" outlineLevel="0" collapsed="false">
      <c r="A832" s="220" t="str">
        <f aca="false">IF((SUM('Разделы 1, 2'!X67:X67)=SUM('Разделы 1, 2'!X10:X66)),"","Неверно!")</f>
        <v/>
      </c>
      <c r="B832" s="221" t="n">
        <v>142786</v>
      </c>
      <c r="C832" s="222" t="s">
        <v>1237</v>
      </c>
      <c r="D832" s="222" t="s">
        <v>1218</v>
      </c>
    </row>
    <row r="833" customFormat="false" ht="25.5" hidden="false" customHeight="false" outlineLevel="0" collapsed="false">
      <c r="A833" s="220" t="str">
        <f aca="false">IF((SUM('Разделы 1, 2'!Y67:Y67)=SUM('Разделы 1, 2'!Y10:Y66)),"","Неверно!")</f>
        <v/>
      </c>
      <c r="B833" s="221" t="n">
        <v>142786</v>
      </c>
      <c r="C833" s="222" t="s">
        <v>1238</v>
      </c>
      <c r="D833" s="222" t="s">
        <v>1218</v>
      </c>
    </row>
    <row r="834" customFormat="false" ht="25.5" hidden="false" customHeight="false" outlineLevel="0" collapsed="false">
      <c r="A834" s="220" t="str">
        <f aca="false">IF((SUM('Разделы 1, 2'!Z67:Z67)=SUM('Разделы 1, 2'!Z10:Z66)),"","Неверно!")</f>
        <v/>
      </c>
      <c r="B834" s="221" t="n">
        <v>142786</v>
      </c>
      <c r="C834" s="222" t="s">
        <v>1239</v>
      </c>
      <c r="D834" s="222" t="s">
        <v>1218</v>
      </c>
    </row>
    <row r="835" customFormat="false" ht="25.5" hidden="false" customHeight="false" outlineLevel="0" collapsed="false">
      <c r="A835" s="220" t="str">
        <f aca="false">IF((SUM('Разделы 1, 2'!AA67:AA67)=SUM('Разделы 1, 2'!AA10:AA66)),"","Неверно!")</f>
        <v/>
      </c>
      <c r="B835" s="221" t="n">
        <v>142786</v>
      </c>
      <c r="C835" s="222" t="s">
        <v>1240</v>
      </c>
      <c r="D835" s="222" t="s">
        <v>1218</v>
      </c>
    </row>
    <row r="836" customFormat="false" ht="38.25" hidden="false" customHeight="false" outlineLevel="0" collapsed="false">
      <c r="A836" s="220" t="str">
        <f aca="false">IF((SUM('Разделы 1, 2'!E67:E67)+SUM('Разделы 1, 2'!E75:E75)+SUM('Разделы 1, 2'!E91:E91)=SUM('Разделы 1, 2'!E92:E92)),"","Неверно!")</f>
        <v/>
      </c>
      <c r="B836" s="221" t="n">
        <v>142787</v>
      </c>
      <c r="C836" s="222" t="s">
        <v>1241</v>
      </c>
      <c r="D836" s="222" t="s">
        <v>1242</v>
      </c>
    </row>
    <row r="837" customFormat="false" ht="38.25" hidden="false" customHeight="false" outlineLevel="0" collapsed="false">
      <c r="A837" s="220" t="str">
        <f aca="false">IF((SUM('Разделы 1, 2'!F67:F67)+SUM('Разделы 1, 2'!F75:F75)+SUM('Разделы 1, 2'!F91:F91)=SUM('Разделы 1, 2'!F92:F92)),"","Неверно!")</f>
        <v/>
      </c>
      <c r="B837" s="221" t="n">
        <v>142787</v>
      </c>
      <c r="C837" s="222" t="s">
        <v>1243</v>
      </c>
      <c r="D837" s="222" t="s">
        <v>1242</v>
      </c>
    </row>
    <row r="838" customFormat="false" ht="38.25" hidden="false" customHeight="false" outlineLevel="0" collapsed="false">
      <c r="A838" s="220" t="str">
        <f aca="false">IF((SUM('Разделы 1, 2'!G67:G67)+SUM('Разделы 1, 2'!G75:G75)+SUM('Разделы 1, 2'!G91:G91)=SUM('Разделы 1, 2'!G92:G92)),"","Неверно!")</f>
        <v/>
      </c>
      <c r="B838" s="221" t="n">
        <v>142787</v>
      </c>
      <c r="C838" s="222" t="s">
        <v>1244</v>
      </c>
      <c r="D838" s="222" t="s">
        <v>1242</v>
      </c>
    </row>
    <row r="839" customFormat="false" ht="38.25" hidden="false" customHeight="false" outlineLevel="0" collapsed="false">
      <c r="A839" s="220" t="str">
        <f aca="false">IF((SUM('Разделы 1, 2'!H67:H67)+SUM('Разделы 1, 2'!H75:H75)+SUM('Разделы 1, 2'!H91:H91)=SUM('Разделы 1, 2'!H92:H92)),"","Неверно!")</f>
        <v/>
      </c>
      <c r="B839" s="221" t="n">
        <v>142787</v>
      </c>
      <c r="C839" s="222" t="s">
        <v>1245</v>
      </c>
      <c r="D839" s="222" t="s">
        <v>1242</v>
      </c>
    </row>
    <row r="840" customFormat="false" ht="38.25" hidden="false" customHeight="false" outlineLevel="0" collapsed="false">
      <c r="A840" s="220" t="str">
        <f aca="false">IF((SUM('Разделы 1, 2'!I67:I67)+SUM('Разделы 1, 2'!I75:I75)+SUM('Разделы 1, 2'!I91:I91)=SUM('Разделы 1, 2'!I92:I92)),"","Неверно!")</f>
        <v/>
      </c>
      <c r="B840" s="221" t="n">
        <v>142787</v>
      </c>
      <c r="C840" s="222" t="s">
        <v>1246</v>
      </c>
      <c r="D840" s="222" t="s">
        <v>1242</v>
      </c>
    </row>
    <row r="841" customFormat="false" ht="38.25" hidden="false" customHeight="false" outlineLevel="0" collapsed="false">
      <c r="A841" s="220" t="str">
        <f aca="false">IF((SUM('Разделы 1, 2'!J67:J67)+SUM('Разделы 1, 2'!J75:J75)+SUM('Разделы 1, 2'!J91:J91)=SUM('Разделы 1, 2'!J92:J92)),"","Неверно!")</f>
        <v/>
      </c>
      <c r="B841" s="221" t="n">
        <v>142787</v>
      </c>
      <c r="C841" s="222" t="s">
        <v>1247</v>
      </c>
      <c r="D841" s="222" t="s">
        <v>1242</v>
      </c>
    </row>
    <row r="842" customFormat="false" ht="38.25" hidden="false" customHeight="false" outlineLevel="0" collapsed="false">
      <c r="A842" s="220" t="str">
        <f aca="false">IF((SUM('Разделы 1, 2'!K67:K67)+SUM('Разделы 1, 2'!K75:K75)+SUM('Разделы 1, 2'!K91:K91)=SUM('Разделы 1, 2'!K92:K92)),"","Неверно!")</f>
        <v/>
      </c>
      <c r="B842" s="221" t="n">
        <v>142787</v>
      </c>
      <c r="C842" s="222" t="s">
        <v>1248</v>
      </c>
      <c r="D842" s="222" t="s">
        <v>1242</v>
      </c>
    </row>
    <row r="843" customFormat="false" ht="38.25" hidden="false" customHeight="false" outlineLevel="0" collapsed="false">
      <c r="A843" s="220" t="str">
        <f aca="false">IF((SUM('Разделы 1, 2'!L67:L67)+SUM('Разделы 1, 2'!L75:L75)+SUM('Разделы 1, 2'!L91:L91)=SUM('Разделы 1, 2'!L92:L92)),"","Неверно!")</f>
        <v/>
      </c>
      <c r="B843" s="221" t="n">
        <v>142787</v>
      </c>
      <c r="C843" s="222" t="s">
        <v>1249</v>
      </c>
      <c r="D843" s="222" t="s">
        <v>1242</v>
      </c>
    </row>
    <row r="844" customFormat="false" ht="38.25" hidden="false" customHeight="false" outlineLevel="0" collapsed="false">
      <c r="A844" s="220" t="str">
        <f aca="false">IF((SUM('Разделы 1, 2'!M67:M67)+SUM('Разделы 1, 2'!M75:M75)+SUM('Разделы 1, 2'!M91:M91)=SUM('Разделы 1, 2'!M92:M92)),"","Неверно!")</f>
        <v/>
      </c>
      <c r="B844" s="221" t="n">
        <v>142787</v>
      </c>
      <c r="C844" s="222" t="s">
        <v>1250</v>
      </c>
      <c r="D844" s="222" t="s">
        <v>1242</v>
      </c>
    </row>
    <row r="845" customFormat="false" ht="38.25" hidden="false" customHeight="false" outlineLevel="0" collapsed="false">
      <c r="A845" s="220" t="str">
        <f aca="false">IF((SUM('Разделы 1, 2'!N67:N67)+SUM('Разделы 1, 2'!N75:N75)+SUM('Разделы 1, 2'!N91:N91)=SUM('Разделы 1, 2'!N92:N92)),"","Неверно!")</f>
        <v/>
      </c>
      <c r="B845" s="221" t="n">
        <v>142787</v>
      </c>
      <c r="C845" s="222" t="s">
        <v>1251</v>
      </c>
      <c r="D845" s="222" t="s">
        <v>1242</v>
      </c>
    </row>
    <row r="846" customFormat="false" ht="38.25" hidden="false" customHeight="false" outlineLevel="0" collapsed="false">
      <c r="A846" s="220" t="str">
        <f aca="false">IF((SUM('Разделы 1, 2'!O67:O67)+SUM('Разделы 1, 2'!O75:O75)+SUM('Разделы 1, 2'!O91:O91)=SUM('Разделы 1, 2'!O92:O92)),"","Неверно!")</f>
        <v/>
      </c>
      <c r="B846" s="221" t="n">
        <v>142787</v>
      </c>
      <c r="C846" s="222" t="s">
        <v>1252</v>
      </c>
      <c r="D846" s="222" t="s">
        <v>1242</v>
      </c>
    </row>
    <row r="847" customFormat="false" ht="38.25" hidden="false" customHeight="false" outlineLevel="0" collapsed="false">
      <c r="A847" s="220" t="str">
        <f aca="false">IF((SUM('Разделы 1, 2'!P67:P67)+SUM('Разделы 1, 2'!P75:P75)+SUM('Разделы 1, 2'!P91:P91)=SUM('Разделы 1, 2'!P92:P92)),"","Неверно!")</f>
        <v/>
      </c>
      <c r="B847" s="221" t="n">
        <v>142787</v>
      </c>
      <c r="C847" s="222" t="s">
        <v>1253</v>
      </c>
      <c r="D847" s="222" t="s">
        <v>1242</v>
      </c>
    </row>
    <row r="848" customFormat="false" ht="38.25" hidden="false" customHeight="false" outlineLevel="0" collapsed="false">
      <c r="A848" s="220" t="str">
        <f aca="false">IF((SUM('Разделы 1, 2'!Q67:Q67)+SUM('Разделы 1, 2'!Q75:Q75)+SUM('Разделы 1, 2'!Q91:Q91)=SUM('Разделы 1, 2'!Q92:Q92)),"","Неверно!")</f>
        <v/>
      </c>
      <c r="B848" s="221" t="n">
        <v>142787</v>
      </c>
      <c r="C848" s="222" t="s">
        <v>1254</v>
      </c>
      <c r="D848" s="222" t="s">
        <v>1242</v>
      </c>
    </row>
    <row r="849" customFormat="false" ht="38.25" hidden="false" customHeight="false" outlineLevel="0" collapsed="false">
      <c r="A849" s="220" t="str">
        <f aca="false">IF((SUM('Разделы 1, 2'!R67:R67)+SUM('Разделы 1, 2'!R75:R75)+SUM('Разделы 1, 2'!R91:R91)=SUM('Разделы 1, 2'!R92:R92)),"","Неверно!")</f>
        <v/>
      </c>
      <c r="B849" s="221" t="n">
        <v>142787</v>
      </c>
      <c r="C849" s="222" t="s">
        <v>1255</v>
      </c>
      <c r="D849" s="222" t="s">
        <v>1242</v>
      </c>
    </row>
    <row r="850" customFormat="false" ht="38.25" hidden="false" customHeight="false" outlineLevel="0" collapsed="false">
      <c r="A850" s="220" t="str">
        <f aca="false">IF((SUM('Разделы 1, 2'!S67:S67)+SUM('Разделы 1, 2'!S75:S75)+SUM('Разделы 1, 2'!S91:S91)=SUM('Разделы 1, 2'!S92:S92)),"","Неверно!")</f>
        <v/>
      </c>
      <c r="B850" s="221" t="n">
        <v>142787</v>
      </c>
      <c r="C850" s="222" t="s">
        <v>1256</v>
      </c>
      <c r="D850" s="222" t="s">
        <v>1242</v>
      </c>
    </row>
    <row r="851" customFormat="false" ht="38.25" hidden="false" customHeight="false" outlineLevel="0" collapsed="false">
      <c r="A851" s="220" t="str">
        <f aca="false">IF((SUM('Разделы 1, 2'!T67:T67)+SUM('Разделы 1, 2'!T75:T75)+SUM('Разделы 1, 2'!T91:T91)=SUM('Разделы 1, 2'!T92:T92)),"","Неверно!")</f>
        <v/>
      </c>
      <c r="B851" s="221" t="n">
        <v>142787</v>
      </c>
      <c r="C851" s="222" t="s">
        <v>1257</v>
      </c>
      <c r="D851" s="222" t="s">
        <v>1242</v>
      </c>
    </row>
    <row r="852" customFormat="false" ht="38.25" hidden="false" customHeight="false" outlineLevel="0" collapsed="false">
      <c r="A852" s="220" t="str">
        <f aca="false">IF((SUM('Разделы 1, 2'!U67:U67)+SUM('Разделы 1, 2'!U75:U75)+SUM('Разделы 1, 2'!U91:U91)=SUM('Разделы 1, 2'!U92:U92)),"","Неверно!")</f>
        <v/>
      </c>
      <c r="B852" s="221" t="n">
        <v>142787</v>
      </c>
      <c r="C852" s="222" t="s">
        <v>1258</v>
      </c>
      <c r="D852" s="222" t="s">
        <v>1242</v>
      </c>
    </row>
    <row r="853" customFormat="false" ht="38.25" hidden="false" customHeight="false" outlineLevel="0" collapsed="false">
      <c r="A853" s="220" t="str">
        <f aca="false">IF((SUM('Разделы 1, 2'!V67:V67)+SUM('Разделы 1, 2'!V75:V75)+SUM('Разделы 1, 2'!V91:V91)=SUM('Разделы 1, 2'!V92:V92)),"","Неверно!")</f>
        <v/>
      </c>
      <c r="B853" s="221" t="n">
        <v>142787</v>
      </c>
      <c r="C853" s="222" t="s">
        <v>1259</v>
      </c>
      <c r="D853" s="222" t="s">
        <v>1242</v>
      </c>
    </row>
    <row r="854" customFormat="false" ht="38.25" hidden="false" customHeight="false" outlineLevel="0" collapsed="false">
      <c r="A854" s="220" t="str">
        <f aca="false">IF((SUM('Разделы 1, 2'!W67:W67)+SUM('Разделы 1, 2'!W75:W75)+SUM('Разделы 1, 2'!W91:W91)=SUM('Разделы 1, 2'!W92:W92)),"","Неверно!")</f>
        <v/>
      </c>
      <c r="B854" s="221" t="n">
        <v>142787</v>
      </c>
      <c r="C854" s="222" t="s">
        <v>1260</v>
      </c>
      <c r="D854" s="222" t="s">
        <v>1242</v>
      </c>
    </row>
    <row r="855" customFormat="false" ht="38.25" hidden="false" customHeight="false" outlineLevel="0" collapsed="false">
      <c r="A855" s="220" t="str">
        <f aca="false">IF((SUM('Разделы 1, 2'!X67:X67)+SUM('Разделы 1, 2'!X75:X75)+SUM('Разделы 1, 2'!X91:X91)=SUM('Разделы 1, 2'!X92:X92)),"","Неверно!")</f>
        <v/>
      </c>
      <c r="B855" s="221" t="n">
        <v>142787</v>
      </c>
      <c r="C855" s="222" t="s">
        <v>1261</v>
      </c>
      <c r="D855" s="222" t="s">
        <v>1242</v>
      </c>
    </row>
    <row r="856" customFormat="false" ht="38.25" hidden="false" customHeight="false" outlineLevel="0" collapsed="false">
      <c r="A856" s="220" t="str">
        <f aca="false">IF((SUM('Разделы 1, 2'!Y67:Y67)+SUM('Разделы 1, 2'!Y75:Y75)+SUM('Разделы 1, 2'!Y91:Y91)=SUM('Разделы 1, 2'!Y92:Y92)),"","Неверно!")</f>
        <v/>
      </c>
      <c r="B856" s="221" t="n">
        <v>142787</v>
      </c>
      <c r="C856" s="222" t="s">
        <v>1262</v>
      </c>
      <c r="D856" s="222" t="s">
        <v>1242</v>
      </c>
    </row>
    <row r="857" customFormat="false" ht="38.25" hidden="false" customHeight="false" outlineLevel="0" collapsed="false">
      <c r="A857" s="220" t="str">
        <f aca="false">IF((SUM('Разделы 1, 2'!Z67:Z67)+SUM('Разделы 1, 2'!Z75:Z75)+SUM('Разделы 1, 2'!Z91:Z91)=SUM('Разделы 1, 2'!Z92:Z92)),"","Неверно!")</f>
        <v/>
      </c>
      <c r="B857" s="221" t="n">
        <v>142787</v>
      </c>
      <c r="C857" s="222" t="s">
        <v>1263</v>
      </c>
      <c r="D857" s="222" t="s">
        <v>1242</v>
      </c>
    </row>
    <row r="858" customFormat="false" ht="38.25" hidden="false" customHeight="false" outlineLevel="0" collapsed="false">
      <c r="A858" s="220" t="str">
        <f aca="false">IF((SUM('Разделы 1, 2'!AA67:AA67)+SUM('Разделы 1, 2'!AA75:AA75)+SUM('Разделы 1, 2'!AA91:AA91)=SUM('Разделы 1, 2'!AA92:AA92)),"","Неверно!")</f>
        <v/>
      </c>
      <c r="B858" s="221" t="n">
        <v>142787</v>
      </c>
      <c r="C858" s="222" t="s">
        <v>1264</v>
      </c>
      <c r="D858" s="222" t="s">
        <v>1242</v>
      </c>
    </row>
    <row r="859" customFormat="false" ht="25.5" hidden="false" customHeight="false" outlineLevel="0" collapsed="false">
      <c r="A859" s="220" t="str">
        <f aca="false">IF((SUM('Разделы 1, 2'!E10:AA128)&gt;0),"","Неверно!")</f>
        <v/>
      </c>
      <c r="B859" s="221" t="n">
        <v>142788</v>
      </c>
      <c r="C859" s="222" t="s">
        <v>1265</v>
      </c>
      <c r="D859" s="222" t="s">
        <v>1266</v>
      </c>
    </row>
    <row r="860" customFormat="false" ht="25.5" hidden="false" customHeight="false" outlineLevel="0" collapsed="false">
      <c r="A860" s="220" t="str">
        <f aca="false">IF((SUM('Разделы 1, 2'!N10:N10)=SUM('Разделы 1, 2'!G10:G10)+SUM('Разделы 1, 2'!K10:M10)),"","Неверно!")</f>
        <v/>
      </c>
      <c r="B860" s="221" t="n">
        <v>142789</v>
      </c>
      <c r="C860" s="222" t="s">
        <v>1267</v>
      </c>
      <c r="D860" s="222" t="s">
        <v>1268</v>
      </c>
    </row>
    <row r="861" customFormat="false" ht="25.5" hidden="false" customHeight="false" outlineLevel="0" collapsed="false">
      <c r="A861" s="220" t="str">
        <f aca="false">IF((SUM('Разделы 1, 2'!N11:N11)=SUM('Разделы 1, 2'!G11:G11)+SUM('Разделы 1, 2'!K11:M11)),"","Неверно!")</f>
        <v/>
      </c>
      <c r="B861" s="221" t="n">
        <v>142789</v>
      </c>
      <c r="C861" s="222" t="s">
        <v>1269</v>
      </c>
      <c r="D861" s="222" t="s">
        <v>1268</v>
      </c>
    </row>
    <row r="862" customFormat="false" ht="25.5" hidden="false" customHeight="false" outlineLevel="0" collapsed="false">
      <c r="A862" s="220" t="str">
        <f aca="false">IF((SUM('Разделы 1, 2'!N12:N12)=SUM('Разделы 1, 2'!G12:G12)+SUM('Разделы 1, 2'!K12:M12)),"","Неверно!")</f>
        <v/>
      </c>
      <c r="B862" s="221" t="n">
        <v>142789</v>
      </c>
      <c r="C862" s="222" t="s">
        <v>1270</v>
      </c>
      <c r="D862" s="222" t="s">
        <v>1268</v>
      </c>
    </row>
    <row r="863" customFormat="false" ht="25.5" hidden="false" customHeight="false" outlineLevel="0" collapsed="false">
      <c r="A863" s="220" t="str">
        <f aca="false">IF((SUM('Разделы 1, 2'!N13:N13)=SUM('Разделы 1, 2'!G13:G13)+SUM('Разделы 1, 2'!K13:M13)),"","Неверно!")</f>
        <v/>
      </c>
      <c r="B863" s="221" t="n">
        <v>142789</v>
      </c>
      <c r="C863" s="222" t="s">
        <v>1271</v>
      </c>
      <c r="D863" s="222" t="s">
        <v>1268</v>
      </c>
    </row>
    <row r="864" customFormat="false" ht="25.5" hidden="false" customHeight="false" outlineLevel="0" collapsed="false">
      <c r="A864" s="220" t="str">
        <f aca="false">IF((SUM('Разделы 1, 2'!N14:N14)=SUM('Разделы 1, 2'!G14:G14)+SUM('Разделы 1, 2'!K14:M14)),"","Неверно!")</f>
        <v/>
      </c>
      <c r="B864" s="221" t="n">
        <v>142789</v>
      </c>
      <c r="C864" s="222" t="s">
        <v>1272</v>
      </c>
      <c r="D864" s="222" t="s">
        <v>1268</v>
      </c>
    </row>
    <row r="865" customFormat="false" ht="25.5" hidden="false" customHeight="false" outlineLevel="0" collapsed="false">
      <c r="A865" s="220" t="str">
        <f aca="false">IF((SUM('Разделы 1, 2'!N15:N15)=SUM('Разделы 1, 2'!G15:G15)+SUM('Разделы 1, 2'!K15:M15)),"","Неверно!")</f>
        <v/>
      </c>
      <c r="B865" s="221" t="n">
        <v>142789</v>
      </c>
      <c r="C865" s="222" t="s">
        <v>1273</v>
      </c>
      <c r="D865" s="222" t="s">
        <v>1268</v>
      </c>
    </row>
    <row r="866" customFormat="false" ht="25.5" hidden="false" customHeight="false" outlineLevel="0" collapsed="false">
      <c r="A866" s="220" t="str">
        <f aca="false">IF((SUM('Разделы 1, 2'!N16:N16)=SUM('Разделы 1, 2'!G16:G16)+SUM('Разделы 1, 2'!K16:M16)),"","Неверно!")</f>
        <v/>
      </c>
      <c r="B866" s="221" t="n">
        <v>142789</v>
      </c>
      <c r="C866" s="222" t="s">
        <v>1274</v>
      </c>
      <c r="D866" s="222" t="s">
        <v>1268</v>
      </c>
    </row>
    <row r="867" customFormat="false" ht="25.5" hidden="false" customHeight="false" outlineLevel="0" collapsed="false">
      <c r="A867" s="220" t="str">
        <f aca="false">IF((SUM('Разделы 1, 2'!N17:N17)=SUM('Разделы 1, 2'!G17:G17)+SUM('Разделы 1, 2'!K17:M17)),"","Неверно!")</f>
        <v/>
      </c>
      <c r="B867" s="221" t="n">
        <v>142789</v>
      </c>
      <c r="C867" s="222" t="s">
        <v>1275</v>
      </c>
      <c r="D867" s="222" t="s">
        <v>1268</v>
      </c>
    </row>
    <row r="868" customFormat="false" ht="25.5" hidden="false" customHeight="false" outlineLevel="0" collapsed="false">
      <c r="A868" s="220" t="str">
        <f aca="false">IF((SUM('Разделы 1, 2'!N18:N18)=SUM('Разделы 1, 2'!G18:G18)+SUM('Разделы 1, 2'!K18:M18)),"","Неверно!")</f>
        <v/>
      </c>
      <c r="B868" s="221" t="n">
        <v>142789</v>
      </c>
      <c r="C868" s="222" t="s">
        <v>1276</v>
      </c>
      <c r="D868" s="222" t="s">
        <v>1268</v>
      </c>
    </row>
    <row r="869" customFormat="false" ht="25.5" hidden="false" customHeight="false" outlineLevel="0" collapsed="false">
      <c r="A869" s="220" t="str">
        <f aca="false">IF((SUM('Разделы 1, 2'!N19:N19)=SUM('Разделы 1, 2'!G19:G19)+SUM('Разделы 1, 2'!K19:M19)),"","Неверно!")</f>
        <v/>
      </c>
      <c r="B869" s="221" t="n">
        <v>142789</v>
      </c>
      <c r="C869" s="222" t="s">
        <v>1277</v>
      </c>
      <c r="D869" s="222" t="s">
        <v>1268</v>
      </c>
    </row>
    <row r="870" customFormat="false" ht="25.5" hidden="false" customHeight="false" outlineLevel="0" collapsed="false">
      <c r="A870" s="220" t="str">
        <f aca="false">IF((SUM('Разделы 1, 2'!N20:N20)=SUM('Разделы 1, 2'!G20:G20)+SUM('Разделы 1, 2'!K20:M20)),"","Неверно!")</f>
        <v/>
      </c>
      <c r="B870" s="221" t="n">
        <v>142789</v>
      </c>
      <c r="C870" s="222" t="s">
        <v>1278</v>
      </c>
      <c r="D870" s="222" t="s">
        <v>1268</v>
      </c>
    </row>
    <row r="871" customFormat="false" ht="25.5" hidden="false" customHeight="false" outlineLevel="0" collapsed="false">
      <c r="A871" s="220" t="str">
        <f aca="false">IF((SUM('Разделы 1, 2'!N21:N21)=SUM('Разделы 1, 2'!G21:G21)+SUM('Разделы 1, 2'!K21:M21)),"","Неверно!")</f>
        <v/>
      </c>
      <c r="B871" s="221" t="n">
        <v>142789</v>
      </c>
      <c r="C871" s="222" t="s">
        <v>1279</v>
      </c>
      <c r="D871" s="222" t="s">
        <v>1268</v>
      </c>
    </row>
    <row r="872" customFormat="false" ht="25.5" hidden="false" customHeight="false" outlineLevel="0" collapsed="false">
      <c r="A872" s="220" t="str">
        <f aca="false">IF((SUM('Разделы 1, 2'!N22:N22)=SUM('Разделы 1, 2'!G22:G22)+SUM('Разделы 1, 2'!K22:M22)),"","Неверно!")</f>
        <v/>
      </c>
      <c r="B872" s="221" t="n">
        <v>142789</v>
      </c>
      <c r="C872" s="222" t="s">
        <v>1280</v>
      </c>
      <c r="D872" s="222" t="s">
        <v>1268</v>
      </c>
    </row>
    <row r="873" customFormat="false" ht="25.5" hidden="false" customHeight="false" outlineLevel="0" collapsed="false">
      <c r="A873" s="220" t="str">
        <f aca="false">IF((SUM('Разделы 1, 2'!N23:N23)=SUM('Разделы 1, 2'!G23:G23)+SUM('Разделы 1, 2'!K23:M23)),"","Неверно!")</f>
        <v/>
      </c>
      <c r="B873" s="221" t="n">
        <v>142789</v>
      </c>
      <c r="C873" s="222" t="s">
        <v>1281</v>
      </c>
      <c r="D873" s="222" t="s">
        <v>1268</v>
      </c>
    </row>
    <row r="874" customFormat="false" ht="25.5" hidden="false" customHeight="false" outlineLevel="0" collapsed="false">
      <c r="A874" s="220" t="str">
        <f aca="false">IF((SUM('Разделы 1, 2'!N24:N24)=SUM('Разделы 1, 2'!G24:G24)+SUM('Разделы 1, 2'!K24:M24)),"","Неверно!")</f>
        <v/>
      </c>
      <c r="B874" s="221" t="n">
        <v>142789</v>
      </c>
      <c r="C874" s="222" t="s">
        <v>1282</v>
      </c>
      <c r="D874" s="222" t="s">
        <v>1268</v>
      </c>
    </row>
    <row r="875" customFormat="false" ht="25.5" hidden="false" customHeight="false" outlineLevel="0" collapsed="false">
      <c r="A875" s="220" t="str">
        <f aca="false">IF((SUM('Разделы 1, 2'!N25:N25)=SUM('Разделы 1, 2'!G25:G25)+SUM('Разделы 1, 2'!K25:M25)),"","Неверно!")</f>
        <v/>
      </c>
      <c r="B875" s="221" t="n">
        <v>142789</v>
      </c>
      <c r="C875" s="222" t="s">
        <v>1283</v>
      </c>
      <c r="D875" s="222" t="s">
        <v>1268</v>
      </c>
    </row>
    <row r="876" customFormat="false" ht="25.5" hidden="false" customHeight="false" outlineLevel="0" collapsed="false">
      <c r="A876" s="220" t="str">
        <f aca="false">IF((SUM('Разделы 1, 2'!N26:N26)=SUM('Разделы 1, 2'!G26:G26)+SUM('Разделы 1, 2'!K26:M26)),"","Неверно!")</f>
        <v/>
      </c>
      <c r="B876" s="221" t="n">
        <v>142789</v>
      </c>
      <c r="C876" s="222" t="s">
        <v>1284</v>
      </c>
      <c r="D876" s="222" t="s">
        <v>1268</v>
      </c>
    </row>
    <row r="877" customFormat="false" ht="25.5" hidden="false" customHeight="false" outlineLevel="0" collapsed="false">
      <c r="A877" s="220" t="str">
        <f aca="false">IF((SUM('Разделы 1, 2'!N27:N27)=SUM('Разделы 1, 2'!G27:G27)+SUM('Разделы 1, 2'!K27:M27)),"","Неверно!")</f>
        <v/>
      </c>
      <c r="B877" s="221" t="n">
        <v>142789</v>
      </c>
      <c r="C877" s="222" t="s">
        <v>1285</v>
      </c>
      <c r="D877" s="222" t="s">
        <v>1268</v>
      </c>
    </row>
    <row r="878" customFormat="false" ht="25.5" hidden="false" customHeight="false" outlineLevel="0" collapsed="false">
      <c r="A878" s="220" t="str">
        <f aca="false">IF((SUM('Разделы 1, 2'!N28:N28)=SUM('Разделы 1, 2'!G28:G28)+SUM('Разделы 1, 2'!K28:M28)),"","Неверно!")</f>
        <v/>
      </c>
      <c r="B878" s="221" t="n">
        <v>142789</v>
      </c>
      <c r="C878" s="222" t="s">
        <v>1286</v>
      </c>
      <c r="D878" s="222" t="s">
        <v>1268</v>
      </c>
    </row>
    <row r="879" customFormat="false" ht="25.5" hidden="false" customHeight="false" outlineLevel="0" collapsed="false">
      <c r="A879" s="220" t="str">
        <f aca="false">IF((SUM('Разделы 1, 2'!N29:N29)=SUM('Разделы 1, 2'!G29:G29)+SUM('Разделы 1, 2'!K29:M29)),"","Неверно!")</f>
        <v/>
      </c>
      <c r="B879" s="221" t="n">
        <v>142789</v>
      </c>
      <c r="C879" s="222" t="s">
        <v>1287</v>
      </c>
      <c r="D879" s="222" t="s">
        <v>1268</v>
      </c>
    </row>
    <row r="880" customFormat="false" ht="25.5" hidden="false" customHeight="false" outlineLevel="0" collapsed="false">
      <c r="A880" s="220" t="str">
        <f aca="false">IF((SUM('Разделы 1, 2'!N30:N30)=SUM('Разделы 1, 2'!G30:G30)+SUM('Разделы 1, 2'!K30:M30)),"","Неверно!")</f>
        <v/>
      </c>
      <c r="B880" s="221" t="n">
        <v>142789</v>
      </c>
      <c r="C880" s="222" t="s">
        <v>1288</v>
      </c>
      <c r="D880" s="222" t="s">
        <v>1268</v>
      </c>
    </row>
    <row r="881" customFormat="false" ht="25.5" hidden="false" customHeight="false" outlineLevel="0" collapsed="false">
      <c r="A881" s="220" t="str">
        <f aca="false">IF((SUM('Разделы 1, 2'!N31:N31)=SUM('Разделы 1, 2'!G31:G31)+SUM('Разделы 1, 2'!K31:M31)),"","Неверно!")</f>
        <v/>
      </c>
      <c r="B881" s="221" t="n">
        <v>142789</v>
      </c>
      <c r="C881" s="222" t="s">
        <v>1289</v>
      </c>
      <c r="D881" s="222" t="s">
        <v>1268</v>
      </c>
    </row>
    <row r="882" customFormat="false" ht="25.5" hidden="false" customHeight="false" outlineLevel="0" collapsed="false">
      <c r="A882" s="220" t="str">
        <f aca="false">IF((SUM('Разделы 1, 2'!N32:N32)=SUM('Разделы 1, 2'!G32:G32)+SUM('Разделы 1, 2'!K32:M32)),"","Неверно!")</f>
        <v/>
      </c>
      <c r="B882" s="221" t="n">
        <v>142789</v>
      </c>
      <c r="C882" s="222" t="s">
        <v>1290</v>
      </c>
      <c r="D882" s="222" t="s">
        <v>1268</v>
      </c>
    </row>
    <row r="883" customFormat="false" ht="25.5" hidden="false" customHeight="false" outlineLevel="0" collapsed="false">
      <c r="A883" s="220" t="str">
        <f aca="false">IF((SUM('Разделы 1, 2'!N33:N33)=SUM('Разделы 1, 2'!G33:G33)+SUM('Разделы 1, 2'!K33:M33)),"","Неверно!")</f>
        <v/>
      </c>
      <c r="B883" s="221" t="n">
        <v>142789</v>
      </c>
      <c r="C883" s="222" t="s">
        <v>1291</v>
      </c>
      <c r="D883" s="222" t="s">
        <v>1268</v>
      </c>
    </row>
    <row r="884" customFormat="false" ht="25.5" hidden="false" customHeight="false" outlineLevel="0" collapsed="false">
      <c r="A884" s="220" t="str">
        <f aca="false">IF((SUM('Разделы 1, 2'!N34:N34)=SUM('Разделы 1, 2'!G34:G34)+SUM('Разделы 1, 2'!K34:M34)),"","Неверно!")</f>
        <v/>
      </c>
      <c r="B884" s="221" t="n">
        <v>142789</v>
      </c>
      <c r="C884" s="222" t="s">
        <v>1292</v>
      </c>
      <c r="D884" s="222" t="s">
        <v>1268</v>
      </c>
    </row>
    <row r="885" customFormat="false" ht="25.5" hidden="false" customHeight="false" outlineLevel="0" collapsed="false">
      <c r="A885" s="220" t="str">
        <f aca="false">IF((SUM('Разделы 1, 2'!N35:N35)=SUM('Разделы 1, 2'!G35:G35)+SUM('Разделы 1, 2'!K35:M35)),"","Неверно!")</f>
        <v/>
      </c>
      <c r="B885" s="221" t="n">
        <v>142789</v>
      </c>
      <c r="C885" s="222" t="s">
        <v>1293</v>
      </c>
      <c r="D885" s="222" t="s">
        <v>1268</v>
      </c>
    </row>
    <row r="886" customFormat="false" ht="25.5" hidden="false" customHeight="false" outlineLevel="0" collapsed="false">
      <c r="A886" s="220" t="str">
        <f aca="false">IF((SUM('Разделы 1, 2'!N36:N36)=SUM('Разделы 1, 2'!G36:G36)+SUM('Разделы 1, 2'!K36:M36)),"","Неверно!")</f>
        <v/>
      </c>
      <c r="B886" s="221" t="n">
        <v>142789</v>
      </c>
      <c r="C886" s="222" t="s">
        <v>1294</v>
      </c>
      <c r="D886" s="222" t="s">
        <v>1268</v>
      </c>
    </row>
    <row r="887" customFormat="false" ht="25.5" hidden="false" customHeight="false" outlineLevel="0" collapsed="false">
      <c r="A887" s="220" t="str">
        <f aca="false">IF((SUM('Разделы 1, 2'!N37:N37)=SUM('Разделы 1, 2'!G37:G37)+SUM('Разделы 1, 2'!K37:M37)),"","Неверно!")</f>
        <v/>
      </c>
      <c r="B887" s="221" t="n">
        <v>142789</v>
      </c>
      <c r="C887" s="222" t="s">
        <v>1295</v>
      </c>
      <c r="D887" s="222" t="s">
        <v>1268</v>
      </c>
    </row>
    <row r="888" customFormat="false" ht="25.5" hidden="false" customHeight="false" outlineLevel="0" collapsed="false">
      <c r="A888" s="220" t="str">
        <f aca="false">IF((SUM('Разделы 1, 2'!N38:N38)=SUM('Разделы 1, 2'!G38:G38)+SUM('Разделы 1, 2'!K38:M38)),"","Неверно!")</f>
        <v/>
      </c>
      <c r="B888" s="221" t="n">
        <v>142789</v>
      </c>
      <c r="C888" s="222" t="s">
        <v>1296</v>
      </c>
      <c r="D888" s="222" t="s">
        <v>1268</v>
      </c>
    </row>
    <row r="889" customFormat="false" ht="25.5" hidden="false" customHeight="false" outlineLevel="0" collapsed="false">
      <c r="A889" s="220" t="str">
        <f aca="false">IF((SUM('Разделы 1, 2'!N39:N39)=SUM('Разделы 1, 2'!G39:G39)+SUM('Разделы 1, 2'!K39:M39)),"","Неверно!")</f>
        <v/>
      </c>
      <c r="B889" s="221" t="n">
        <v>142789</v>
      </c>
      <c r="C889" s="222" t="s">
        <v>1297</v>
      </c>
      <c r="D889" s="222" t="s">
        <v>1268</v>
      </c>
    </row>
    <row r="890" customFormat="false" ht="25.5" hidden="false" customHeight="false" outlineLevel="0" collapsed="false">
      <c r="A890" s="220" t="str">
        <f aca="false">IF((SUM('Разделы 1, 2'!N40:N40)=SUM('Разделы 1, 2'!G40:G40)+SUM('Разделы 1, 2'!K40:M40)),"","Неверно!")</f>
        <v/>
      </c>
      <c r="B890" s="221" t="n">
        <v>142789</v>
      </c>
      <c r="C890" s="222" t="s">
        <v>1298</v>
      </c>
      <c r="D890" s="222" t="s">
        <v>1268</v>
      </c>
    </row>
    <row r="891" customFormat="false" ht="25.5" hidden="false" customHeight="false" outlineLevel="0" collapsed="false">
      <c r="A891" s="220" t="str">
        <f aca="false">IF((SUM('Разделы 1, 2'!N41:N41)=SUM('Разделы 1, 2'!G41:G41)+SUM('Разделы 1, 2'!K41:M41)),"","Неверно!")</f>
        <v/>
      </c>
      <c r="B891" s="221" t="n">
        <v>142789</v>
      </c>
      <c r="C891" s="222" t="s">
        <v>1299</v>
      </c>
      <c r="D891" s="222" t="s">
        <v>1268</v>
      </c>
    </row>
    <row r="892" customFormat="false" ht="25.5" hidden="false" customHeight="false" outlineLevel="0" collapsed="false">
      <c r="A892" s="220" t="str">
        <f aca="false">IF((SUM('Разделы 1, 2'!N42:N42)=SUM('Разделы 1, 2'!G42:G42)+SUM('Разделы 1, 2'!K42:M42)),"","Неверно!")</f>
        <v/>
      </c>
      <c r="B892" s="221" t="n">
        <v>142789</v>
      </c>
      <c r="C892" s="222" t="s">
        <v>1300</v>
      </c>
      <c r="D892" s="222" t="s">
        <v>1268</v>
      </c>
    </row>
    <row r="893" customFormat="false" ht="25.5" hidden="false" customHeight="false" outlineLevel="0" collapsed="false">
      <c r="A893" s="220" t="str">
        <f aca="false">IF((SUM('Разделы 1, 2'!N43:N43)=SUM('Разделы 1, 2'!G43:G43)+SUM('Разделы 1, 2'!K43:M43)),"","Неверно!")</f>
        <v/>
      </c>
      <c r="B893" s="221" t="n">
        <v>142789</v>
      </c>
      <c r="C893" s="222" t="s">
        <v>1301</v>
      </c>
      <c r="D893" s="222" t="s">
        <v>1268</v>
      </c>
    </row>
    <row r="894" customFormat="false" ht="25.5" hidden="false" customHeight="false" outlineLevel="0" collapsed="false">
      <c r="A894" s="220" t="str">
        <f aca="false">IF((SUM('Разделы 1, 2'!N44:N44)=SUM('Разделы 1, 2'!G44:G44)+SUM('Разделы 1, 2'!K44:M44)),"","Неверно!")</f>
        <v/>
      </c>
      <c r="B894" s="221" t="n">
        <v>142789</v>
      </c>
      <c r="C894" s="222" t="s">
        <v>1302</v>
      </c>
      <c r="D894" s="222" t="s">
        <v>1268</v>
      </c>
    </row>
    <row r="895" customFormat="false" ht="25.5" hidden="false" customHeight="false" outlineLevel="0" collapsed="false">
      <c r="A895" s="220" t="str">
        <f aca="false">IF((SUM('Разделы 1, 2'!N45:N45)=SUM('Разделы 1, 2'!G45:G45)+SUM('Разделы 1, 2'!K45:M45)),"","Неверно!")</f>
        <v/>
      </c>
      <c r="B895" s="221" t="n">
        <v>142789</v>
      </c>
      <c r="C895" s="222" t="s">
        <v>1303</v>
      </c>
      <c r="D895" s="222" t="s">
        <v>1268</v>
      </c>
    </row>
    <row r="896" customFormat="false" ht="25.5" hidden="false" customHeight="false" outlineLevel="0" collapsed="false">
      <c r="A896" s="220" t="str">
        <f aca="false">IF((SUM('Разделы 1, 2'!N46:N46)=SUM('Разделы 1, 2'!G46:G46)+SUM('Разделы 1, 2'!K46:M46)),"","Неверно!")</f>
        <v/>
      </c>
      <c r="B896" s="221" t="n">
        <v>142789</v>
      </c>
      <c r="C896" s="222" t="s">
        <v>1304</v>
      </c>
      <c r="D896" s="222" t="s">
        <v>1268</v>
      </c>
    </row>
    <row r="897" customFormat="false" ht="25.5" hidden="false" customHeight="false" outlineLevel="0" collapsed="false">
      <c r="A897" s="220" t="str">
        <f aca="false">IF((SUM('Разделы 1, 2'!N47:N47)=SUM('Разделы 1, 2'!G47:G47)+SUM('Разделы 1, 2'!K47:M47)),"","Неверно!")</f>
        <v/>
      </c>
      <c r="B897" s="221" t="n">
        <v>142789</v>
      </c>
      <c r="C897" s="222" t="s">
        <v>1305</v>
      </c>
      <c r="D897" s="222" t="s">
        <v>1268</v>
      </c>
    </row>
    <row r="898" customFormat="false" ht="25.5" hidden="false" customHeight="false" outlineLevel="0" collapsed="false">
      <c r="A898" s="220" t="str">
        <f aca="false">IF((SUM('Разделы 1, 2'!N48:N48)=SUM('Разделы 1, 2'!G48:G48)+SUM('Разделы 1, 2'!K48:M48)),"","Неверно!")</f>
        <v/>
      </c>
      <c r="B898" s="221" t="n">
        <v>142789</v>
      </c>
      <c r="C898" s="222" t="s">
        <v>1306</v>
      </c>
      <c r="D898" s="222" t="s">
        <v>1268</v>
      </c>
    </row>
    <row r="899" customFormat="false" ht="25.5" hidden="false" customHeight="false" outlineLevel="0" collapsed="false">
      <c r="A899" s="220" t="str">
        <f aca="false">IF((SUM('Разделы 1, 2'!N49:N49)=SUM('Разделы 1, 2'!G49:G49)+SUM('Разделы 1, 2'!K49:M49)),"","Неверно!")</f>
        <v/>
      </c>
      <c r="B899" s="221" t="n">
        <v>142789</v>
      </c>
      <c r="C899" s="222" t="s">
        <v>1307</v>
      </c>
      <c r="D899" s="222" t="s">
        <v>1268</v>
      </c>
    </row>
    <row r="900" customFormat="false" ht="25.5" hidden="false" customHeight="false" outlineLevel="0" collapsed="false">
      <c r="A900" s="220" t="str">
        <f aca="false">IF((SUM('Разделы 1, 2'!N50:N50)=SUM('Разделы 1, 2'!G50:G50)+SUM('Разделы 1, 2'!K50:M50)),"","Неверно!")</f>
        <v/>
      </c>
      <c r="B900" s="221" t="n">
        <v>142789</v>
      </c>
      <c r="C900" s="222" t="s">
        <v>1308</v>
      </c>
      <c r="D900" s="222" t="s">
        <v>1268</v>
      </c>
    </row>
    <row r="901" customFormat="false" ht="25.5" hidden="false" customHeight="false" outlineLevel="0" collapsed="false">
      <c r="A901" s="220" t="str">
        <f aca="false">IF((SUM('Разделы 1, 2'!N51:N51)=SUM('Разделы 1, 2'!G51:G51)+SUM('Разделы 1, 2'!K51:M51)),"","Неверно!")</f>
        <v/>
      </c>
      <c r="B901" s="221" t="n">
        <v>142789</v>
      </c>
      <c r="C901" s="222" t="s">
        <v>1309</v>
      </c>
      <c r="D901" s="222" t="s">
        <v>1268</v>
      </c>
    </row>
    <row r="902" customFormat="false" ht="25.5" hidden="false" customHeight="false" outlineLevel="0" collapsed="false">
      <c r="A902" s="220" t="str">
        <f aca="false">IF((SUM('Разделы 1, 2'!N52:N52)=SUM('Разделы 1, 2'!G52:G52)+SUM('Разделы 1, 2'!K52:M52)),"","Неверно!")</f>
        <v/>
      </c>
      <c r="B902" s="221" t="n">
        <v>142789</v>
      </c>
      <c r="C902" s="222" t="s">
        <v>1310</v>
      </c>
      <c r="D902" s="222" t="s">
        <v>1268</v>
      </c>
    </row>
    <row r="903" customFormat="false" ht="25.5" hidden="false" customHeight="false" outlineLevel="0" collapsed="false">
      <c r="A903" s="220" t="str">
        <f aca="false">IF((SUM('Разделы 1, 2'!N53:N53)=SUM('Разделы 1, 2'!G53:G53)+SUM('Разделы 1, 2'!K53:M53)),"","Неверно!")</f>
        <v/>
      </c>
      <c r="B903" s="221" t="n">
        <v>142789</v>
      </c>
      <c r="C903" s="222" t="s">
        <v>1311</v>
      </c>
      <c r="D903" s="222" t="s">
        <v>1268</v>
      </c>
    </row>
    <row r="904" customFormat="false" ht="25.5" hidden="false" customHeight="false" outlineLevel="0" collapsed="false">
      <c r="A904" s="220" t="str">
        <f aca="false">IF((SUM('Разделы 1, 2'!N54:N54)=SUM('Разделы 1, 2'!G54:G54)+SUM('Разделы 1, 2'!K54:M54)),"","Неверно!")</f>
        <v/>
      </c>
      <c r="B904" s="221" t="n">
        <v>142789</v>
      </c>
      <c r="C904" s="222" t="s">
        <v>1312</v>
      </c>
      <c r="D904" s="222" t="s">
        <v>1268</v>
      </c>
    </row>
    <row r="905" customFormat="false" ht="25.5" hidden="false" customHeight="false" outlineLevel="0" collapsed="false">
      <c r="A905" s="220" t="str">
        <f aca="false">IF((SUM('Разделы 1, 2'!N55:N55)=SUM('Разделы 1, 2'!G55:G55)+SUM('Разделы 1, 2'!K55:M55)),"","Неверно!")</f>
        <v/>
      </c>
      <c r="B905" s="221" t="n">
        <v>142789</v>
      </c>
      <c r="C905" s="222" t="s">
        <v>1313</v>
      </c>
      <c r="D905" s="222" t="s">
        <v>1268</v>
      </c>
    </row>
    <row r="906" customFormat="false" ht="25.5" hidden="false" customHeight="false" outlineLevel="0" collapsed="false">
      <c r="A906" s="220" t="str">
        <f aca="false">IF((SUM('Разделы 1, 2'!N56:N56)=SUM('Разделы 1, 2'!G56:G56)+SUM('Разделы 1, 2'!K56:M56)),"","Неверно!")</f>
        <v/>
      </c>
      <c r="B906" s="221" t="n">
        <v>142789</v>
      </c>
      <c r="C906" s="222" t="s">
        <v>1314</v>
      </c>
      <c r="D906" s="222" t="s">
        <v>1268</v>
      </c>
    </row>
    <row r="907" customFormat="false" ht="25.5" hidden="false" customHeight="false" outlineLevel="0" collapsed="false">
      <c r="A907" s="220" t="str">
        <f aca="false">IF((SUM('Разделы 1, 2'!N57:N57)=SUM('Разделы 1, 2'!G57:G57)+SUM('Разделы 1, 2'!K57:M57)),"","Неверно!")</f>
        <v/>
      </c>
      <c r="B907" s="221" t="n">
        <v>142789</v>
      </c>
      <c r="C907" s="222" t="s">
        <v>1315</v>
      </c>
      <c r="D907" s="222" t="s">
        <v>1268</v>
      </c>
    </row>
    <row r="908" customFormat="false" ht="25.5" hidden="false" customHeight="false" outlineLevel="0" collapsed="false">
      <c r="A908" s="220" t="str">
        <f aca="false">IF((SUM('Разделы 1, 2'!N58:N58)=SUM('Разделы 1, 2'!G58:G58)+SUM('Разделы 1, 2'!K58:M58)),"","Неверно!")</f>
        <v/>
      </c>
      <c r="B908" s="221" t="n">
        <v>142789</v>
      </c>
      <c r="C908" s="222" t="s">
        <v>1316</v>
      </c>
      <c r="D908" s="222" t="s">
        <v>1268</v>
      </c>
    </row>
    <row r="909" customFormat="false" ht="25.5" hidden="false" customHeight="false" outlineLevel="0" collapsed="false">
      <c r="A909" s="220" t="str">
        <f aca="false">IF((SUM('Разделы 1, 2'!N59:N59)=SUM('Разделы 1, 2'!G59:G59)+SUM('Разделы 1, 2'!K59:M59)),"","Неверно!")</f>
        <v/>
      </c>
      <c r="B909" s="221" t="n">
        <v>142789</v>
      </c>
      <c r="C909" s="222" t="s">
        <v>1317</v>
      </c>
      <c r="D909" s="222" t="s">
        <v>1268</v>
      </c>
    </row>
    <row r="910" customFormat="false" ht="25.5" hidden="false" customHeight="false" outlineLevel="0" collapsed="false">
      <c r="A910" s="220" t="str">
        <f aca="false">IF((SUM('Разделы 1, 2'!N60:N60)=SUM('Разделы 1, 2'!G60:G60)+SUM('Разделы 1, 2'!K60:M60)),"","Неверно!")</f>
        <v/>
      </c>
      <c r="B910" s="221" t="n">
        <v>142789</v>
      </c>
      <c r="C910" s="222" t="s">
        <v>1318</v>
      </c>
      <c r="D910" s="222" t="s">
        <v>1268</v>
      </c>
    </row>
    <row r="911" customFormat="false" ht="25.5" hidden="false" customHeight="false" outlineLevel="0" collapsed="false">
      <c r="A911" s="220" t="str">
        <f aca="false">IF((SUM('Разделы 1, 2'!N61:N61)=SUM('Разделы 1, 2'!G61:G61)+SUM('Разделы 1, 2'!K61:M61)),"","Неверно!")</f>
        <v/>
      </c>
      <c r="B911" s="221" t="n">
        <v>142789</v>
      </c>
      <c r="C911" s="222" t="s">
        <v>1319</v>
      </c>
      <c r="D911" s="222" t="s">
        <v>1268</v>
      </c>
    </row>
    <row r="912" customFormat="false" ht="25.5" hidden="false" customHeight="false" outlineLevel="0" collapsed="false">
      <c r="A912" s="220" t="str">
        <f aca="false">IF((SUM('Разделы 1, 2'!N62:N62)=SUM('Разделы 1, 2'!G62:G62)+SUM('Разделы 1, 2'!K62:M62)),"","Неверно!")</f>
        <v/>
      </c>
      <c r="B912" s="221" t="n">
        <v>142789</v>
      </c>
      <c r="C912" s="222" t="s">
        <v>1320</v>
      </c>
      <c r="D912" s="222" t="s">
        <v>1268</v>
      </c>
    </row>
    <row r="913" customFormat="false" ht="25.5" hidden="false" customHeight="false" outlineLevel="0" collapsed="false">
      <c r="A913" s="220" t="str">
        <f aca="false">IF((SUM('Разделы 1, 2'!N63:N63)=SUM('Разделы 1, 2'!G63:G63)+SUM('Разделы 1, 2'!K63:M63)),"","Неверно!")</f>
        <v/>
      </c>
      <c r="B913" s="221" t="n">
        <v>142789</v>
      </c>
      <c r="C913" s="222" t="s">
        <v>1321</v>
      </c>
      <c r="D913" s="222" t="s">
        <v>1268</v>
      </c>
    </row>
    <row r="914" customFormat="false" ht="25.5" hidden="false" customHeight="false" outlineLevel="0" collapsed="false">
      <c r="A914" s="220" t="str">
        <f aca="false">IF((SUM('Разделы 1, 2'!N64:N64)=SUM('Разделы 1, 2'!G64:G64)+SUM('Разделы 1, 2'!K64:M64)),"","Неверно!")</f>
        <v/>
      </c>
      <c r="B914" s="221" t="n">
        <v>142789</v>
      </c>
      <c r="C914" s="222" t="s">
        <v>1322</v>
      </c>
      <c r="D914" s="222" t="s">
        <v>1268</v>
      </c>
    </row>
    <row r="915" customFormat="false" ht="25.5" hidden="false" customHeight="false" outlineLevel="0" collapsed="false">
      <c r="A915" s="220" t="str">
        <f aca="false">IF((SUM('Разделы 1, 2'!N65:N65)=SUM('Разделы 1, 2'!G65:G65)+SUM('Разделы 1, 2'!K65:M65)),"","Неверно!")</f>
        <v/>
      </c>
      <c r="B915" s="221" t="n">
        <v>142789</v>
      </c>
      <c r="C915" s="222" t="s">
        <v>1323</v>
      </c>
      <c r="D915" s="222" t="s">
        <v>1268</v>
      </c>
    </row>
    <row r="916" customFormat="false" ht="25.5" hidden="false" customHeight="false" outlineLevel="0" collapsed="false">
      <c r="A916" s="220" t="str">
        <f aca="false">IF((SUM('Разделы 1, 2'!N66:N66)=SUM('Разделы 1, 2'!G66:G66)+SUM('Разделы 1, 2'!K66:M66)),"","Неверно!")</f>
        <v/>
      </c>
      <c r="B916" s="221" t="n">
        <v>142789</v>
      </c>
      <c r="C916" s="222" t="s">
        <v>1324</v>
      </c>
      <c r="D916" s="222" t="s">
        <v>1268</v>
      </c>
    </row>
    <row r="917" customFormat="false" ht="25.5" hidden="false" customHeight="false" outlineLevel="0" collapsed="false">
      <c r="A917" s="220" t="str">
        <f aca="false">IF((SUM('Разделы 1, 2'!N67:N67)=SUM('Разделы 1, 2'!G67:G67)+SUM('Разделы 1, 2'!K67:M67)),"","Неверно!")</f>
        <v/>
      </c>
      <c r="B917" s="221" t="n">
        <v>142789</v>
      </c>
      <c r="C917" s="222" t="s">
        <v>1325</v>
      </c>
      <c r="D917" s="222" t="s">
        <v>1268</v>
      </c>
    </row>
    <row r="918" customFormat="false" ht="25.5" hidden="false" customHeight="false" outlineLevel="0" collapsed="false">
      <c r="A918" s="220" t="str">
        <f aca="false">IF((SUM('Разделы 1, 2'!N68:N68)=SUM('Разделы 1, 2'!G68:G68)+SUM('Разделы 1, 2'!K68:M68)),"","Неверно!")</f>
        <v/>
      </c>
      <c r="B918" s="221" t="n">
        <v>142789</v>
      </c>
      <c r="C918" s="222" t="s">
        <v>1326</v>
      </c>
      <c r="D918" s="222" t="s">
        <v>1268</v>
      </c>
    </row>
    <row r="919" customFormat="false" ht="25.5" hidden="false" customHeight="false" outlineLevel="0" collapsed="false">
      <c r="A919" s="220" t="str">
        <f aca="false">IF((SUM('Разделы 1, 2'!N69:N69)=SUM('Разделы 1, 2'!G69:G69)+SUM('Разделы 1, 2'!K69:M69)),"","Неверно!")</f>
        <v/>
      </c>
      <c r="B919" s="221" t="n">
        <v>142789</v>
      </c>
      <c r="C919" s="222" t="s">
        <v>1327</v>
      </c>
      <c r="D919" s="222" t="s">
        <v>1268</v>
      </c>
    </row>
    <row r="920" customFormat="false" ht="25.5" hidden="false" customHeight="false" outlineLevel="0" collapsed="false">
      <c r="A920" s="220" t="str">
        <f aca="false">IF((SUM('Разделы 1, 2'!N70:N70)=SUM('Разделы 1, 2'!G70:G70)+SUM('Разделы 1, 2'!K70:M70)),"","Неверно!")</f>
        <v/>
      </c>
      <c r="B920" s="221" t="n">
        <v>142789</v>
      </c>
      <c r="C920" s="222" t="s">
        <v>1328</v>
      </c>
      <c r="D920" s="222" t="s">
        <v>1268</v>
      </c>
    </row>
    <row r="921" customFormat="false" ht="25.5" hidden="false" customHeight="false" outlineLevel="0" collapsed="false">
      <c r="A921" s="220" t="str">
        <f aca="false">IF((SUM('Разделы 1, 2'!N71:N71)=SUM('Разделы 1, 2'!G71:G71)+SUM('Разделы 1, 2'!K71:M71)),"","Неверно!")</f>
        <v/>
      </c>
      <c r="B921" s="221" t="n">
        <v>142789</v>
      </c>
      <c r="C921" s="222" t="s">
        <v>1329</v>
      </c>
      <c r="D921" s="222" t="s">
        <v>1268</v>
      </c>
    </row>
    <row r="922" customFormat="false" ht="25.5" hidden="false" customHeight="false" outlineLevel="0" collapsed="false">
      <c r="A922" s="220" t="str">
        <f aca="false">IF((SUM('Разделы 1, 2'!N72:N72)=SUM('Разделы 1, 2'!G72:G72)+SUM('Разделы 1, 2'!K72:M72)),"","Неверно!")</f>
        <v/>
      </c>
      <c r="B922" s="221" t="n">
        <v>142789</v>
      </c>
      <c r="C922" s="222" t="s">
        <v>1330</v>
      </c>
      <c r="D922" s="222" t="s">
        <v>1268</v>
      </c>
    </row>
    <row r="923" customFormat="false" ht="25.5" hidden="false" customHeight="false" outlineLevel="0" collapsed="false">
      <c r="A923" s="220" t="str">
        <f aca="false">IF((SUM('Разделы 1, 2'!N73:N73)=SUM('Разделы 1, 2'!G73:G73)+SUM('Разделы 1, 2'!K73:M73)),"","Неверно!")</f>
        <v/>
      </c>
      <c r="B923" s="221" t="n">
        <v>142789</v>
      </c>
      <c r="C923" s="222" t="s">
        <v>1331</v>
      </c>
      <c r="D923" s="222" t="s">
        <v>1268</v>
      </c>
    </row>
    <row r="924" customFormat="false" ht="25.5" hidden="false" customHeight="false" outlineLevel="0" collapsed="false">
      <c r="A924" s="220" t="str">
        <f aca="false">IF((SUM('Разделы 1, 2'!N74:N74)=SUM('Разделы 1, 2'!G74:G74)+SUM('Разделы 1, 2'!K74:M74)),"","Неверно!")</f>
        <v/>
      </c>
      <c r="B924" s="221" t="n">
        <v>142789</v>
      </c>
      <c r="C924" s="222" t="s">
        <v>1332</v>
      </c>
      <c r="D924" s="222" t="s">
        <v>1268</v>
      </c>
    </row>
    <row r="925" customFormat="false" ht="25.5" hidden="false" customHeight="false" outlineLevel="0" collapsed="false">
      <c r="A925" s="220" t="str">
        <f aca="false">IF((SUM('Разделы 1, 2'!N75:N75)=SUM('Разделы 1, 2'!G75:G75)+SUM('Разделы 1, 2'!K75:M75)),"","Неверно!")</f>
        <v/>
      </c>
      <c r="B925" s="221" t="n">
        <v>142789</v>
      </c>
      <c r="C925" s="222" t="s">
        <v>1333</v>
      </c>
      <c r="D925" s="222" t="s">
        <v>1268</v>
      </c>
    </row>
    <row r="926" customFormat="false" ht="25.5" hidden="false" customHeight="false" outlineLevel="0" collapsed="false">
      <c r="A926" s="220" t="str">
        <f aca="false">IF((SUM('Разделы 1, 2'!N76:N76)=SUM('Разделы 1, 2'!G76:G76)+SUM('Разделы 1, 2'!K76:M76)),"","Неверно!")</f>
        <v/>
      </c>
      <c r="B926" s="221" t="n">
        <v>142789</v>
      </c>
      <c r="C926" s="222" t="s">
        <v>1334</v>
      </c>
      <c r="D926" s="222" t="s">
        <v>1268</v>
      </c>
    </row>
    <row r="927" customFormat="false" ht="25.5" hidden="false" customHeight="false" outlineLevel="0" collapsed="false">
      <c r="A927" s="220" t="str">
        <f aca="false">IF((SUM('Разделы 1, 2'!N77:N77)=SUM('Разделы 1, 2'!G77:G77)+SUM('Разделы 1, 2'!K77:M77)),"","Неверно!")</f>
        <v/>
      </c>
      <c r="B927" s="221" t="n">
        <v>142789</v>
      </c>
      <c r="C927" s="222" t="s">
        <v>1335</v>
      </c>
      <c r="D927" s="222" t="s">
        <v>1268</v>
      </c>
    </row>
    <row r="928" customFormat="false" ht="25.5" hidden="false" customHeight="false" outlineLevel="0" collapsed="false">
      <c r="A928" s="220" t="str">
        <f aca="false">IF((SUM('Разделы 1, 2'!N78:N78)=SUM('Разделы 1, 2'!G78:G78)+SUM('Разделы 1, 2'!K78:M78)),"","Неверно!")</f>
        <v/>
      </c>
      <c r="B928" s="221" t="n">
        <v>142789</v>
      </c>
      <c r="C928" s="222" t="s">
        <v>1336</v>
      </c>
      <c r="D928" s="222" t="s">
        <v>1268</v>
      </c>
    </row>
    <row r="929" customFormat="false" ht="25.5" hidden="false" customHeight="false" outlineLevel="0" collapsed="false">
      <c r="A929" s="220" t="str">
        <f aca="false">IF((SUM('Разделы 1, 2'!N79:N79)=SUM('Разделы 1, 2'!G79:G79)+SUM('Разделы 1, 2'!K79:M79)),"","Неверно!")</f>
        <v/>
      </c>
      <c r="B929" s="221" t="n">
        <v>142789</v>
      </c>
      <c r="C929" s="222" t="s">
        <v>1337</v>
      </c>
      <c r="D929" s="222" t="s">
        <v>1268</v>
      </c>
    </row>
    <row r="930" customFormat="false" ht="25.5" hidden="false" customHeight="false" outlineLevel="0" collapsed="false">
      <c r="A930" s="220" t="str">
        <f aca="false">IF((SUM('Разделы 1, 2'!N80:N80)=SUM('Разделы 1, 2'!G80:G80)+SUM('Разделы 1, 2'!K80:M80)),"","Неверно!")</f>
        <v/>
      </c>
      <c r="B930" s="221" t="n">
        <v>142789</v>
      </c>
      <c r="C930" s="222" t="s">
        <v>1338</v>
      </c>
      <c r="D930" s="222" t="s">
        <v>1268</v>
      </c>
    </row>
    <row r="931" customFormat="false" ht="25.5" hidden="false" customHeight="false" outlineLevel="0" collapsed="false">
      <c r="A931" s="220" t="str">
        <f aca="false">IF((SUM('Разделы 1, 2'!N81:N81)=SUM('Разделы 1, 2'!G81:G81)+SUM('Разделы 1, 2'!K81:M81)),"","Неверно!")</f>
        <v/>
      </c>
      <c r="B931" s="221" t="n">
        <v>142789</v>
      </c>
      <c r="C931" s="222" t="s">
        <v>1339</v>
      </c>
      <c r="D931" s="222" t="s">
        <v>1268</v>
      </c>
    </row>
    <row r="932" customFormat="false" ht="25.5" hidden="false" customHeight="false" outlineLevel="0" collapsed="false">
      <c r="A932" s="220" t="str">
        <f aca="false">IF((SUM('Разделы 1, 2'!N82:N82)=SUM('Разделы 1, 2'!G82:G82)+SUM('Разделы 1, 2'!K82:M82)),"","Неверно!")</f>
        <v/>
      </c>
      <c r="B932" s="221" t="n">
        <v>142789</v>
      </c>
      <c r="C932" s="222" t="s">
        <v>1340</v>
      </c>
      <c r="D932" s="222" t="s">
        <v>1268</v>
      </c>
    </row>
    <row r="933" customFormat="false" ht="25.5" hidden="false" customHeight="false" outlineLevel="0" collapsed="false">
      <c r="A933" s="220" t="str">
        <f aca="false">IF((SUM('Разделы 1, 2'!N83:N83)=SUM('Разделы 1, 2'!G83:G83)+SUM('Разделы 1, 2'!K83:M83)),"","Неверно!")</f>
        <v/>
      </c>
      <c r="B933" s="221" t="n">
        <v>142789</v>
      </c>
      <c r="C933" s="222" t="s">
        <v>1341</v>
      </c>
      <c r="D933" s="222" t="s">
        <v>1268</v>
      </c>
    </row>
    <row r="934" customFormat="false" ht="25.5" hidden="false" customHeight="false" outlineLevel="0" collapsed="false">
      <c r="A934" s="220" t="str">
        <f aca="false">IF((SUM('Разделы 1, 2'!N84:N84)=SUM('Разделы 1, 2'!G84:G84)+SUM('Разделы 1, 2'!K84:M84)),"","Неверно!")</f>
        <v/>
      </c>
      <c r="B934" s="221" t="n">
        <v>142789</v>
      </c>
      <c r="C934" s="222" t="s">
        <v>1342</v>
      </c>
      <c r="D934" s="222" t="s">
        <v>1268</v>
      </c>
    </row>
    <row r="935" customFormat="false" ht="25.5" hidden="false" customHeight="false" outlineLevel="0" collapsed="false">
      <c r="A935" s="220" t="str">
        <f aca="false">IF((SUM('Разделы 1, 2'!N85:N85)=SUM('Разделы 1, 2'!G85:G85)+SUM('Разделы 1, 2'!K85:M85)),"","Неверно!")</f>
        <v/>
      </c>
      <c r="B935" s="221" t="n">
        <v>142789</v>
      </c>
      <c r="C935" s="222" t="s">
        <v>1343</v>
      </c>
      <c r="D935" s="222" t="s">
        <v>1268</v>
      </c>
    </row>
    <row r="936" customFormat="false" ht="25.5" hidden="false" customHeight="false" outlineLevel="0" collapsed="false">
      <c r="A936" s="220" t="str">
        <f aca="false">IF((SUM('Разделы 1, 2'!N86:N86)=SUM('Разделы 1, 2'!G86:G86)+SUM('Разделы 1, 2'!K86:M86)),"","Неверно!")</f>
        <v/>
      </c>
      <c r="B936" s="221" t="n">
        <v>142789</v>
      </c>
      <c r="C936" s="222" t="s">
        <v>1344</v>
      </c>
      <c r="D936" s="222" t="s">
        <v>1268</v>
      </c>
    </row>
    <row r="937" customFormat="false" ht="25.5" hidden="false" customHeight="false" outlineLevel="0" collapsed="false">
      <c r="A937" s="220" t="str">
        <f aca="false">IF((SUM('Разделы 1, 2'!N87:N87)=SUM('Разделы 1, 2'!G87:G87)+SUM('Разделы 1, 2'!K87:M87)),"","Неверно!")</f>
        <v/>
      </c>
      <c r="B937" s="221" t="n">
        <v>142789</v>
      </c>
      <c r="C937" s="222" t="s">
        <v>1345</v>
      </c>
      <c r="D937" s="222" t="s">
        <v>1268</v>
      </c>
    </row>
    <row r="938" customFormat="false" ht="25.5" hidden="false" customHeight="false" outlineLevel="0" collapsed="false">
      <c r="A938" s="220" t="str">
        <f aca="false">IF((SUM('Разделы 1, 2'!N88:N88)=SUM('Разделы 1, 2'!G88:G88)+SUM('Разделы 1, 2'!K88:M88)),"","Неверно!")</f>
        <v/>
      </c>
      <c r="B938" s="221" t="n">
        <v>142789</v>
      </c>
      <c r="C938" s="222" t="s">
        <v>1346</v>
      </c>
      <c r="D938" s="222" t="s">
        <v>1268</v>
      </c>
    </row>
    <row r="939" customFormat="false" ht="25.5" hidden="false" customHeight="false" outlineLevel="0" collapsed="false">
      <c r="A939" s="220" t="str">
        <f aca="false">IF((SUM('Разделы 1, 2'!N89:N89)=SUM('Разделы 1, 2'!G89:G89)+SUM('Разделы 1, 2'!K89:M89)),"","Неверно!")</f>
        <v/>
      </c>
      <c r="B939" s="221" t="n">
        <v>142789</v>
      </c>
      <c r="C939" s="222" t="s">
        <v>1347</v>
      </c>
      <c r="D939" s="222" t="s">
        <v>1268</v>
      </c>
    </row>
    <row r="940" customFormat="false" ht="25.5" hidden="false" customHeight="false" outlineLevel="0" collapsed="false">
      <c r="A940" s="220" t="str">
        <f aca="false">IF((SUM('Разделы 1, 2'!N90:N90)=SUM('Разделы 1, 2'!G90:G90)+SUM('Разделы 1, 2'!K90:M90)),"","Неверно!")</f>
        <v/>
      </c>
      <c r="B940" s="221" t="n">
        <v>142789</v>
      </c>
      <c r="C940" s="222" t="s">
        <v>1348</v>
      </c>
      <c r="D940" s="222" t="s">
        <v>1268</v>
      </c>
    </row>
    <row r="941" customFormat="false" ht="25.5" hidden="false" customHeight="false" outlineLevel="0" collapsed="false">
      <c r="A941" s="220" t="str">
        <f aca="false">IF((SUM('Разделы 1, 2'!N91:N91)=SUM('Разделы 1, 2'!G91:G91)+SUM('Разделы 1, 2'!K91:M91)),"","Неверно!")</f>
        <v/>
      </c>
      <c r="B941" s="221" t="n">
        <v>142789</v>
      </c>
      <c r="C941" s="222" t="s">
        <v>1349</v>
      </c>
      <c r="D941" s="222" t="s">
        <v>1268</v>
      </c>
    </row>
    <row r="942" customFormat="false" ht="25.5" hidden="false" customHeight="false" outlineLevel="0" collapsed="false">
      <c r="A942" s="220" t="str">
        <f aca="false">IF((SUM('Разделы 1, 2'!N92:N92)=SUM('Разделы 1, 2'!G92:G92)+SUM('Разделы 1, 2'!K92:M92)),"","Неверно!")</f>
        <v/>
      </c>
      <c r="B942" s="221" t="n">
        <v>142789</v>
      </c>
      <c r="C942" s="222" t="s">
        <v>1350</v>
      </c>
      <c r="D942" s="222" t="s">
        <v>1268</v>
      </c>
    </row>
    <row r="943" customFormat="false" ht="25.5" hidden="false" customHeight="false" outlineLevel="0" collapsed="false">
      <c r="A943" s="220" t="str">
        <f aca="false">IF((SUM('Разделы 1, 2'!N93:N93)=SUM('Разделы 1, 2'!G93:G93)+SUM('Разделы 1, 2'!K93:M93)),"","Неверно!")</f>
        <v/>
      </c>
      <c r="B943" s="221" t="n">
        <v>142789</v>
      </c>
      <c r="C943" s="222" t="s">
        <v>1351</v>
      </c>
      <c r="D943" s="222" t="s">
        <v>1268</v>
      </c>
    </row>
    <row r="944" customFormat="false" ht="25.5" hidden="false" customHeight="false" outlineLevel="0" collapsed="false">
      <c r="A944" s="220" t="str">
        <f aca="false">IF((SUM('Разделы 1, 2'!N94:N94)=SUM('Разделы 1, 2'!G94:G94)+SUM('Разделы 1, 2'!K94:M94)),"","Неверно!")</f>
        <v/>
      </c>
      <c r="B944" s="221" t="n">
        <v>142789</v>
      </c>
      <c r="C944" s="222" t="s">
        <v>1352</v>
      </c>
      <c r="D944" s="222" t="s">
        <v>1268</v>
      </c>
    </row>
    <row r="945" customFormat="false" ht="25.5" hidden="false" customHeight="false" outlineLevel="0" collapsed="false">
      <c r="A945" s="220" t="str">
        <f aca="false">IF((SUM('Разделы 1, 2'!N95:N95)=SUM('Разделы 1, 2'!G95:G95)+SUM('Разделы 1, 2'!K95:M95)),"","Неверно!")</f>
        <v/>
      </c>
      <c r="B945" s="221" t="n">
        <v>142789</v>
      </c>
      <c r="C945" s="222" t="s">
        <v>1353</v>
      </c>
      <c r="D945" s="222" t="s">
        <v>1268</v>
      </c>
    </row>
    <row r="946" customFormat="false" ht="25.5" hidden="false" customHeight="false" outlineLevel="0" collapsed="false">
      <c r="A946" s="220" t="str">
        <f aca="false">IF((SUM('Разделы 1, 2'!N96:N96)=SUM('Разделы 1, 2'!G96:G96)+SUM('Разделы 1, 2'!K96:M96)),"","Неверно!")</f>
        <v/>
      </c>
      <c r="B946" s="221" t="n">
        <v>142789</v>
      </c>
      <c r="C946" s="222" t="s">
        <v>1354</v>
      </c>
      <c r="D946" s="222" t="s">
        <v>1268</v>
      </c>
    </row>
    <row r="947" customFormat="false" ht="25.5" hidden="false" customHeight="false" outlineLevel="0" collapsed="false">
      <c r="A947" s="220" t="str">
        <f aca="false">IF((SUM('Разделы 1, 2'!N97:N97)=SUM('Разделы 1, 2'!G97:G97)+SUM('Разделы 1, 2'!K97:M97)),"","Неверно!")</f>
        <v/>
      </c>
      <c r="B947" s="221" t="n">
        <v>142789</v>
      </c>
      <c r="C947" s="222" t="s">
        <v>1355</v>
      </c>
      <c r="D947" s="222" t="s">
        <v>1268</v>
      </c>
    </row>
    <row r="948" customFormat="false" ht="25.5" hidden="false" customHeight="false" outlineLevel="0" collapsed="false">
      <c r="A948" s="220" t="str">
        <f aca="false">IF((SUM('Разделы 1, 2'!N98:N98)=SUM('Разделы 1, 2'!G98:G98)+SUM('Разделы 1, 2'!K98:M98)),"","Неверно!")</f>
        <v/>
      </c>
      <c r="B948" s="221" t="n">
        <v>142789</v>
      </c>
      <c r="C948" s="222" t="s">
        <v>1356</v>
      </c>
      <c r="D948" s="222" t="s">
        <v>1268</v>
      </c>
    </row>
    <row r="949" customFormat="false" ht="25.5" hidden="false" customHeight="false" outlineLevel="0" collapsed="false">
      <c r="A949" s="220" t="str">
        <f aca="false">IF((SUM('Разделы 1, 2'!N99:N99)=SUM('Разделы 1, 2'!G99:G99)+SUM('Разделы 1, 2'!K99:M99)),"","Неверно!")</f>
        <v/>
      </c>
      <c r="B949" s="221" t="n">
        <v>142789</v>
      </c>
      <c r="C949" s="222" t="s">
        <v>1357</v>
      </c>
      <c r="D949" s="222" t="s">
        <v>1268</v>
      </c>
    </row>
    <row r="950" customFormat="false" ht="25.5" hidden="false" customHeight="false" outlineLevel="0" collapsed="false">
      <c r="A950" s="220" t="str">
        <f aca="false">IF((SUM('Разделы 1, 2'!N100:N100)=SUM('Разделы 1, 2'!G100:G100)+SUM('Разделы 1, 2'!K100:M100)),"","Неверно!")</f>
        <v/>
      </c>
      <c r="B950" s="221" t="n">
        <v>142789</v>
      </c>
      <c r="C950" s="222" t="s">
        <v>1358</v>
      </c>
      <c r="D950" s="222" t="s">
        <v>1268</v>
      </c>
    </row>
    <row r="951" customFormat="false" ht="25.5" hidden="false" customHeight="false" outlineLevel="0" collapsed="false">
      <c r="A951" s="220" t="str">
        <f aca="false">IF((SUM('Разделы 1, 2'!N101:N101)=SUM('Разделы 1, 2'!G101:G101)+SUM('Разделы 1, 2'!K101:M101)),"","Неверно!")</f>
        <v/>
      </c>
      <c r="B951" s="221" t="n">
        <v>142789</v>
      </c>
      <c r="C951" s="222" t="s">
        <v>1359</v>
      </c>
      <c r="D951" s="222" t="s">
        <v>1268</v>
      </c>
    </row>
    <row r="952" customFormat="false" ht="25.5" hidden="false" customHeight="false" outlineLevel="0" collapsed="false">
      <c r="A952" s="220" t="str">
        <f aca="false">IF((SUM('Разделы 1, 2'!N102:N102)=SUM('Разделы 1, 2'!G102:G102)+SUM('Разделы 1, 2'!K102:M102)),"","Неверно!")</f>
        <v/>
      </c>
      <c r="B952" s="221" t="n">
        <v>142789</v>
      </c>
      <c r="C952" s="222" t="s">
        <v>1360</v>
      </c>
      <c r="D952" s="222" t="s">
        <v>1268</v>
      </c>
    </row>
    <row r="953" customFormat="false" ht="25.5" hidden="false" customHeight="false" outlineLevel="0" collapsed="false">
      <c r="A953" s="220" t="str">
        <f aca="false">IF((SUM('Разделы 1, 2'!N103:N103)=SUM('Разделы 1, 2'!G103:G103)+SUM('Разделы 1, 2'!K103:M103)),"","Неверно!")</f>
        <v/>
      </c>
      <c r="B953" s="221" t="n">
        <v>142789</v>
      </c>
      <c r="C953" s="222" t="s">
        <v>1361</v>
      </c>
      <c r="D953" s="222" t="s">
        <v>1268</v>
      </c>
    </row>
    <row r="954" customFormat="false" ht="25.5" hidden="false" customHeight="false" outlineLevel="0" collapsed="false">
      <c r="A954" s="220" t="str">
        <f aca="false">IF((SUM('Разделы 1, 2'!N104:N104)=SUM('Разделы 1, 2'!G104:G104)+SUM('Разделы 1, 2'!K104:M104)),"","Неверно!")</f>
        <v/>
      </c>
      <c r="B954" s="221" t="n">
        <v>142789</v>
      </c>
      <c r="C954" s="222" t="s">
        <v>1362</v>
      </c>
      <c r="D954" s="222" t="s">
        <v>1268</v>
      </c>
    </row>
    <row r="955" customFormat="false" ht="25.5" hidden="false" customHeight="false" outlineLevel="0" collapsed="false">
      <c r="A955" s="220" t="str">
        <f aca="false">IF((SUM('Разделы 1, 2'!N105:N105)=SUM('Разделы 1, 2'!G105:G105)+SUM('Разделы 1, 2'!K105:M105)),"","Неверно!")</f>
        <v/>
      </c>
      <c r="B955" s="221" t="n">
        <v>142789</v>
      </c>
      <c r="C955" s="222" t="s">
        <v>1363</v>
      </c>
      <c r="D955" s="222" t="s">
        <v>1268</v>
      </c>
    </row>
    <row r="956" customFormat="false" ht="25.5" hidden="false" customHeight="false" outlineLevel="0" collapsed="false">
      <c r="A956" s="220" t="str">
        <f aca="false">IF((SUM('Разделы 1, 2'!N106:N106)=SUM('Разделы 1, 2'!G106:G106)+SUM('Разделы 1, 2'!K106:M106)),"","Неверно!")</f>
        <v/>
      </c>
      <c r="B956" s="221" t="n">
        <v>142789</v>
      </c>
      <c r="C956" s="222" t="s">
        <v>1364</v>
      </c>
      <c r="D956" s="222" t="s">
        <v>1268</v>
      </c>
    </row>
    <row r="957" customFormat="false" ht="25.5" hidden="false" customHeight="false" outlineLevel="0" collapsed="false">
      <c r="A957" s="220" t="str">
        <f aca="false">IF((SUM('Разделы 1, 2'!N107:N107)=SUM('Разделы 1, 2'!G107:G107)+SUM('Разделы 1, 2'!K107:M107)),"","Неверно!")</f>
        <v/>
      </c>
      <c r="B957" s="221" t="n">
        <v>142789</v>
      </c>
      <c r="C957" s="222" t="s">
        <v>1365</v>
      </c>
      <c r="D957" s="222" t="s">
        <v>1268</v>
      </c>
    </row>
    <row r="958" customFormat="false" ht="25.5" hidden="false" customHeight="false" outlineLevel="0" collapsed="false">
      <c r="A958" s="220" t="str">
        <f aca="false">IF((SUM('Разделы 1, 2'!N108:N108)=SUM('Разделы 1, 2'!G108:G108)+SUM('Разделы 1, 2'!K108:M108)),"","Неверно!")</f>
        <v/>
      </c>
      <c r="B958" s="221" t="n">
        <v>142789</v>
      </c>
      <c r="C958" s="222" t="s">
        <v>1366</v>
      </c>
      <c r="D958" s="222" t="s">
        <v>1268</v>
      </c>
    </row>
    <row r="959" customFormat="false" ht="25.5" hidden="false" customHeight="false" outlineLevel="0" collapsed="false">
      <c r="A959" s="220" t="str">
        <f aca="false">IF((SUM('Разделы 1, 2'!N109:N109)=SUM('Разделы 1, 2'!G109:G109)+SUM('Разделы 1, 2'!K109:M109)),"","Неверно!")</f>
        <v/>
      </c>
      <c r="B959" s="221" t="n">
        <v>142789</v>
      </c>
      <c r="C959" s="222" t="s">
        <v>1367</v>
      </c>
      <c r="D959" s="222" t="s">
        <v>1268</v>
      </c>
    </row>
    <row r="960" customFormat="false" ht="25.5" hidden="false" customHeight="false" outlineLevel="0" collapsed="false">
      <c r="A960" s="220" t="str">
        <f aca="false">IF((SUM('Разделы 1, 2'!N110:N110)=SUM('Разделы 1, 2'!G110:G110)+SUM('Разделы 1, 2'!K110:M110)),"","Неверно!")</f>
        <v/>
      </c>
      <c r="B960" s="221" t="n">
        <v>142789</v>
      </c>
      <c r="C960" s="222" t="s">
        <v>1368</v>
      </c>
      <c r="D960" s="222" t="s">
        <v>1268</v>
      </c>
    </row>
    <row r="961" customFormat="false" ht="25.5" hidden="false" customHeight="false" outlineLevel="0" collapsed="false">
      <c r="A961" s="220" t="str">
        <f aca="false">IF((SUM('Разделы 1, 2'!N111:N111)=SUM('Разделы 1, 2'!G111:G111)+SUM('Разделы 1, 2'!K111:M111)),"","Неверно!")</f>
        <v/>
      </c>
      <c r="B961" s="221" t="n">
        <v>142789</v>
      </c>
      <c r="C961" s="222" t="s">
        <v>1369</v>
      </c>
      <c r="D961" s="222" t="s">
        <v>1268</v>
      </c>
    </row>
    <row r="962" customFormat="false" ht="25.5" hidden="false" customHeight="false" outlineLevel="0" collapsed="false">
      <c r="A962" s="220" t="str">
        <f aca="false">IF((SUM('Разделы 1, 2'!N112:N112)=SUM('Разделы 1, 2'!G112:G112)+SUM('Разделы 1, 2'!K112:M112)),"","Неверно!")</f>
        <v/>
      </c>
      <c r="B962" s="221" t="n">
        <v>142789</v>
      </c>
      <c r="C962" s="222" t="s">
        <v>1370</v>
      </c>
      <c r="D962" s="222" t="s">
        <v>1268</v>
      </c>
    </row>
    <row r="963" customFormat="false" ht="25.5" hidden="false" customHeight="false" outlineLevel="0" collapsed="false">
      <c r="A963" s="220" t="str">
        <f aca="false">IF((SUM('Разделы 1, 2'!N113:N113)=SUM('Разделы 1, 2'!G113:G113)+SUM('Разделы 1, 2'!K113:M113)),"","Неверно!")</f>
        <v/>
      </c>
      <c r="B963" s="221" t="n">
        <v>142789</v>
      </c>
      <c r="C963" s="222" t="s">
        <v>1371</v>
      </c>
      <c r="D963" s="222" t="s">
        <v>1268</v>
      </c>
    </row>
    <row r="964" customFormat="false" ht="25.5" hidden="false" customHeight="false" outlineLevel="0" collapsed="false">
      <c r="A964" s="220" t="str">
        <f aca="false">IF((SUM('Разделы 1, 2'!N114:N114)=SUM('Разделы 1, 2'!G114:G114)+SUM('Разделы 1, 2'!K114:M114)),"","Неверно!")</f>
        <v/>
      </c>
      <c r="B964" s="221" t="n">
        <v>142789</v>
      </c>
      <c r="C964" s="222" t="s">
        <v>1372</v>
      </c>
      <c r="D964" s="222" t="s">
        <v>1268</v>
      </c>
    </row>
    <row r="965" customFormat="false" ht="25.5" hidden="false" customHeight="false" outlineLevel="0" collapsed="false">
      <c r="A965" s="220" t="str">
        <f aca="false">IF((SUM('Разделы 1, 2'!N115:N115)=SUM('Разделы 1, 2'!G115:G115)+SUM('Разделы 1, 2'!K115:M115)),"","Неверно!")</f>
        <v/>
      </c>
      <c r="B965" s="221" t="n">
        <v>142789</v>
      </c>
      <c r="C965" s="222" t="s">
        <v>1373</v>
      </c>
      <c r="D965" s="222" t="s">
        <v>1268</v>
      </c>
    </row>
    <row r="966" customFormat="false" ht="25.5" hidden="false" customHeight="false" outlineLevel="0" collapsed="false">
      <c r="A966" s="220" t="str">
        <f aca="false">IF((SUM('Разделы 1, 2'!N116:N116)=SUM('Разделы 1, 2'!G116:G116)+SUM('Разделы 1, 2'!K116:M116)),"","Неверно!")</f>
        <v/>
      </c>
      <c r="B966" s="221" t="n">
        <v>142789</v>
      </c>
      <c r="C966" s="222" t="s">
        <v>1374</v>
      </c>
      <c r="D966" s="222" t="s">
        <v>1268</v>
      </c>
    </row>
    <row r="967" customFormat="false" ht="25.5" hidden="false" customHeight="false" outlineLevel="0" collapsed="false">
      <c r="A967" s="220" t="str">
        <f aca="false">IF((SUM('Разделы 1, 2'!N117:N117)=SUM('Разделы 1, 2'!G117:G117)+SUM('Разделы 1, 2'!K117:M117)),"","Неверно!")</f>
        <v/>
      </c>
      <c r="B967" s="221" t="n">
        <v>142789</v>
      </c>
      <c r="C967" s="222" t="s">
        <v>1375</v>
      </c>
      <c r="D967" s="222" t="s">
        <v>1268</v>
      </c>
    </row>
    <row r="968" customFormat="false" ht="25.5" hidden="false" customHeight="false" outlineLevel="0" collapsed="false">
      <c r="A968" s="220" t="str">
        <f aca="false">IF((SUM('Разделы 1, 2'!N118:N118)=SUM('Разделы 1, 2'!G118:G118)+SUM('Разделы 1, 2'!K118:M118)),"","Неверно!")</f>
        <v/>
      </c>
      <c r="B968" s="221" t="n">
        <v>142789</v>
      </c>
      <c r="C968" s="222" t="s">
        <v>1376</v>
      </c>
      <c r="D968" s="222" t="s">
        <v>1268</v>
      </c>
    </row>
    <row r="969" customFormat="false" ht="25.5" hidden="false" customHeight="false" outlineLevel="0" collapsed="false">
      <c r="A969" s="220" t="str">
        <f aca="false">IF((SUM('Разделы 1, 2'!N119:N119)=SUM('Разделы 1, 2'!G119:G119)+SUM('Разделы 1, 2'!K119:M119)),"","Неверно!")</f>
        <v/>
      </c>
      <c r="B969" s="221" t="n">
        <v>142789</v>
      </c>
      <c r="C969" s="222" t="s">
        <v>1377</v>
      </c>
      <c r="D969" s="222" t="s">
        <v>1268</v>
      </c>
    </row>
    <row r="970" customFormat="false" ht="25.5" hidden="false" customHeight="false" outlineLevel="0" collapsed="false">
      <c r="A970" s="220" t="str">
        <f aca="false">IF((SUM('Разделы 1, 2'!N120:N120)=SUM('Разделы 1, 2'!G120:G120)+SUM('Разделы 1, 2'!K120:M120)),"","Неверно!")</f>
        <v/>
      </c>
      <c r="B970" s="221" t="n">
        <v>142789</v>
      </c>
      <c r="C970" s="222" t="s">
        <v>1378</v>
      </c>
      <c r="D970" s="222" t="s">
        <v>1268</v>
      </c>
    </row>
    <row r="971" customFormat="false" ht="25.5" hidden="false" customHeight="false" outlineLevel="0" collapsed="false">
      <c r="A971" s="220" t="str">
        <f aca="false">IF((SUM('Разделы 1, 2'!N121:N121)=SUM('Разделы 1, 2'!G121:G121)+SUM('Разделы 1, 2'!K121:M121)),"","Неверно!")</f>
        <v/>
      </c>
      <c r="B971" s="221" t="n">
        <v>142789</v>
      </c>
      <c r="C971" s="222" t="s">
        <v>1379</v>
      </c>
      <c r="D971" s="222" t="s">
        <v>1268</v>
      </c>
    </row>
    <row r="972" customFormat="false" ht="25.5" hidden="false" customHeight="false" outlineLevel="0" collapsed="false">
      <c r="A972" s="220" t="str">
        <f aca="false">IF((SUM('Разделы 1, 2'!N122:N122)=SUM('Разделы 1, 2'!G122:G122)+SUM('Разделы 1, 2'!K122:M122)),"","Неверно!")</f>
        <v/>
      </c>
      <c r="B972" s="221" t="n">
        <v>142789</v>
      </c>
      <c r="C972" s="222" t="s">
        <v>1380</v>
      </c>
      <c r="D972" s="222" t="s">
        <v>1268</v>
      </c>
    </row>
    <row r="973" customFormat="false" ht="25.5" hidden="false" customHeight="false" outlineLevel="0" collapsed="false">
      <c r="A973" s="220" t="str">
        <f aca="false">IF((SUM('Разделы 1, 2'!N123:N123)=SUM('Разделы 1, 2'!G123:G123)+SUM('Разделы 1, 2'!K123:M123)),"","Неверно!")</f>
        <v/>
      </c>
      <c r="B973" s="221" t="n">
        <v>142789</v>
      </c>
      <c r="C973" s="222" t="s">
        <v>1381</v>
      </c>
      <c r="D973" s="222" t="s">
        <v>1268</v>
      </c>
    </row>
    <row r="974" customFormat="false" ht="25.5" hidden="false" customHeight="false" outlineLevel="0" collapsed="false">
      <c r="A974" s="220" t="str">
        <f aca="false">IF((SUM('Разделы 1, 2'!N124:N124)=SUM('Разделы 1, 2'!G124:G124)+SUM('Разделы 1, 2'!K124:M124)),"","Неверно!")</f>
        <v/>
      </c>
      <c r="B974" s="221" t="n">
        <v>142789</v>
      </c>
      <c r="C974" s="222" t="s">
        <v>1382</v>
      </c>
      <c r="D974" s="222" t="s">
        <v>1268</v>
      </c>
    </row>
    <row r="975" customFormat="false" ht="25.5" hidden="false" customHeight="false" outlineLevel="0" collapsed="false">
      <c r="A975" s="220" t="str">
        <f aca="false">IF((SUM('Разделы 1, 2'!N125:N125)=SUM('Разделы 1, 2'!G125:G125)+SUM('Разделы 1, 2'!K125:M125)),"","Неверно!")</f>
        <v/>
      </c>
      <c r="B975" s="221" t="n">
        <v>142789</v>
      </c>
      <c r="C975" s="222" t="s">
        <v>1383</v>
      </c>
      <c r="D975" s="222" t="s">
        <v>1268</v>
      </c>
    </row>
    <row r="976" customFormat="false" ht="25.5" hidden="false" customHeight="false" outlineLevel="0" collapsed="false">
      <c r="A976" s="220" t="str">
        <f aca="false">IF((SUM('Разделы 1, 2'!N126:N126)=SUM('Разделы 1, 2'!G126:G126)+SUM('Разделы 1, 2'!K126:M126)),"","Неверно!")</f>
        <v/>
      </c>
      <c r="B976" s="221" t="n">
        <v>142789</v>
      </c>
      <c r="C976" s="222" t="s">
        <v>1384</v>
      </c>
      <c r="D976" s="222" t="s">
        <v>1268</v>
      </c>
    </row>
    <row r="977" customFormat="false" ht="25.5" hidden="false" customHeight="false" outlineLevel="0" collapsed="false">
      <c r="A977" s="220" t="str">
        <f aca="false">IF((SUM('Разделы 1, 2'!N127:N127)=SUM('Разделы 1, 2'!G127:G127)+SUM('Разделы 1, 2'!K127:M127)),"","Неверно!")</f>
        <v/>
      </c>
      <c r="B977" s="221" t="n">
        <v>142789</v>
      </c>
      <c r="C977" s="222" t="s">
        <v>1385</v>
      </c>
      <c r="D977" s="222" t="s">
        <v>1268</v>
      </c>
    </row>
    <row r="978" customFormat="false" ht="25.5" hidden="false" customHeight="false" outlineLevel="0" collapsed="false">
      <c r="A978" s="220" t="str">
        <f aca="false">IF((SUM('Разделы 1, 2'!N128:N128)=SUM('Разделы 1, 2'!G128:G128)+SUM('Разделы 1, 2'!K128:M128)),"","Неверно!")</f>
        <v/>
      </c>
      <c r="B978" s="221" t="n">
        <v>142789</v>
      </c>
      <c r="C978" s="222" t="s">
        <v>1386</v>
      </c>
      <c r="D978" s="222" t="s">
        <v>1268</v>
      </c>
    </row>
    <row r="979" customFormat="false" ht="25.5" hidden="false" customHeight="false" outlineLevel="0" collapsed="false">
      <c r="A979" s="220" t="str">
        <f aca="false">IF((SUM('Разделы 1, 2'!G10:G10)=SUM('Разделы 1, 2'!H10:H10)+SUM('Разделы 1, 2'!J10:J10)),"","Неверно!")</f>
        <v/>
      </c>
      <c r="B979" s="221" t="n">
        <v>142790</v>
      </c>
      <c r="C979" s="222" t="s">
        <v>1387</v>
      </c>
      <c r="D979" s="222" t="s">
        <v>1388</v>
      </c>
    </row>
    <row r="980" customFormat="false" ht="25.5" hidden="false" customHeight="false" outlineLevel="0" collapsed="false">
      <c r="A980" s="220" t="str">
        <f aca="false">IF((SUM('Разделы 1, 2'!G11:G11)=SUM('Разделы 1, 2'!H11:H11)+SUM('Разделы 1, 2'!J11:J11)),"","Неверно!")</f>
        <v/>
      </c>
      <c r="B980" s="221" t="n">
        <v>142790</v>
      </c>
      <c r="C980" s="222" t="s">
        <v>1389</v>
      </c>
      <c r="D980" s="222" t="s">
        <v>1388</v>
      </c>
    </row>
    <row r="981" customFormat="false" ht="25.5" hidden="false" customHeight="false" outlineLevel="0" collapsed="false">
      <c r="A981" s="220" t="str">
        <f aca="false">IF((SUM('Разделы 1, 2'!G12:G12)=SUM('Разделы 1, 2'!H12:H12)+SUM('Разделы 1, 2'!J12:J12)),"","Неверно!")</f>
        <v/>
      </c>
      <c r="B981" s="221" t="n">
        <v>142790</v>
      </c>
      <c r="C981" s="222" t="s">
        <v>1390</v>
      </c>
      <c r="D981" s="222" t="s">
        <v>1388</v>
      </c>
    </row>
    <row r="982" customFormat="false" ht="25.5" hidden="false" customHeight="false" outlineLevel="0" collapsed="false">
      <c r="A982" s="220" t="str">
        <f aca="false">IF((SUM('Разделы 1, 2'!G13:G13)=SUM('Разделы 1, 2'!H13:H13)+SUM('Разделы 1, 2'!J13:J13)),"","Неверно!")</f>
        <v/>
      </c>
      <c r="B982" s="221" t="n">
        <v>142790</v>
      </c>
      <c r="C982" s="222" t="s">
        <v>1391</v>
      </c>
      <c r="D982" s="222" t="s">
        <v>1388</v>
      </c>
    </row>
    <row r="983" customFormat="false" ht="25.5" hidden="false" customHeight="false" outlineLevel="0" collapsed="false">
      <c r="A983" s="220" t="str">
        <f aca="false">IF((SUM('Разделы 1, 2'!G14:G14)=SUM('Разделы 1, 2'!H14:H14)+SUM('Разделы 1, 2'!J14:J14)),"","Неверно!")</f>
        <v/>
      </c>
      <c r="B983" s="221" t="n">
        <v>142790</v>
      </c>
      <c r="C983" s="222" t="s">
        <v>1392</v>
      </c>
      <c r="D983" s="222" t="s">
        <v>1388</v>
      </c>
    </row>
    <row r="984" customFormat="false" ht="25.5" hidden="false" customHeight="false" outlineLevel="0" collapsed="false">
      <c r="A984" s="220" t="str">
        <f aca="false">IF((SUM('Разделы 1, 2'!G15:G15)=SUM('Разделы 1, 2'!H15:H15)+SUM('Разделы 1, 2'!J15:J15)),"","Неверно!")</f>
        <v/>
      </c>
      <c r="B984" s="221" t="n">
        <v>142790</v>
      </c>
      <c r="C984" s="222" t="s">
        <v>1393</v>
      </c>
      <c r="D984" s="222" t="s">
        <v>1388</v>
      </c>
    </row>
    <row r="985" customFormat="false" ht="25.5" hidden="false" customHeight="false" outlineLevel="0" collapsed="false">
      <c r="A985" s="220" t="str">
        <f aca="false">IF((SUM('Разделы 1, 2'!G16:G16)=SUM('Разделы 1, 2'!H16:H16)+SUM('Разделы 1, 2'!J16:J16)),"","Неверно!")</f>
        <v/>
      </c>
      <c r="B985" s="221" t="n">
        <v>142790</v>
      </c>
      <c r="C985" s="222" t="s">
        <v>1394</v>
      </c>
      <c r="D985" s="222" t="s">
        <v>1388</v>
      </c>
    </row>
    <row r="986" customFormat="false" ht="25.5" hidden="false" customHeight="false" outlineLevel="0" collapsed="false">
      <c r="A986" s="220" t="str">
        <f aca="false">IF((SUM('Разделы 1, 2'!G17:G17)=SUM('Разделы 1, 2'!H17:H17)+SUM('Разделы 1, 2'!J17:J17)),"","Неверно!")</f>
        <v/>
      </c>
      <c r="B986" s="221" t="n">
        <v>142790</v>
      </c>
      <c r="C986" s="222" t="s">
        <v>1395</v>
      </c>
      <c r="D986" s="222" t="s">
        <v>1388</v>
      </c>
    </row>
    <row r="987" customFormat="false" ht="25.5" hidden="false" customHeight="false" outlineLevel="0" collapsed="false">
      <c r="A987" s="220" t="str">
        <f aca="false">IF((SUM('Разделы 1, 2'!G18:G18)=SUM('Разделы 1, 2'!H18:H18)+SUM('Разделы 1, 2'!J18:J18)),"","Неверно!")</f>
        <v/>
      </c>
      <c r="B987" s="221" t="n">
        <v>142790</v>
      </c>
      <c r="C987" s="222" t="s">
        <v>1396</v>
      </c>
      <c r="D987" s="222" t="s">
        <v>1388</v>
      </c>
    </row>
    <row r="988" customFormat="false" ht="25.5" hidden="false" customHeight="false" outlineLevel="0" collapsed="false">
      <c r="A988" s="220" t="str">
        <f aca="false">IF((SUM('Разделы 1, 2'!G19:G19)=SUM('Разделы 1, 2'!H19:H19)+SUM('Разделы 1, 2'!J19:J19)),"","Неверно!")</f>
        <v/>
      </c>
      <c r="B988" s="221" t="n">
        <v>142790</v>
      </c>
      <c r="C988" s="222" t="s">
        <v>1397</v>
      </c>
      <c r="D988" s="222" t="s">
        <v>1388</v>
      </c>
    </row>
    <row r="989" customFormat="false" ht="25.5" hidden="false" customHeight="false" outlineLevel="0" collapsed="false">
      <c r="A989" s="220" t="str">
        <f aca="false">IF((SUM('Разделы 1, 2'!G20:G20)=SUM('Разделы 1, 2'!H20:H20)+SUM('Разделы 1, 2'!J20:J20)),"","Неверно!")</f>
        <v/>
      </c>
      <c r="B989" s="221" t="n">
        <v>142790</v>
      </c>
      <c r="C989" s="222" t="s">
        <v>1398</v>
      </c>
      <c r="D989" s="222" t="s">
        <v>1388</v>
      </c>
    </row>
    <row r="990" customFormat="false" ht="25.5" hidden="false" customHeight="false" outlineLevel="0" collapsed="false">
      <c r="A990" s="220" t="str">
        <f aca="false">IF((SUM('Разделы 1, 2'!G21:G21)=SUM('Разделы 1, 2'!H21:H21)+SUM('Разделы 1, 2'!J21:J21)),"","Неверно!")</f>
        <v/>
      </c>
      <c r="B990" s="221" t="n">
        <v>142790</v>
      </c>
      <c r="C990" s="222" t="s">
        <v>1399</v>
      </c>
      <c r="D990" s="222" t="s">
        <v>1388</v>
      </c>
    </row>
    <row r="991" customFormat="false" ht="25.5" hidden="false" customHeight="false" outlineLevel="0" collapsed="false">
      <c r="A991" s="220" t="str">
        <f aca="false">IF((SUM('Разделы 1, 2'!G22:G22)=SUM('Разделы 1, 2'!H22:H22)+SUM('Разделы 1, 2'!J22:J22)),"","Неверно!")</f>
        <v/>
      </c>
      <c r="B991" s="221" t="n">
        <v>142790</v>
      </c>
      <c r="C991" s="222" t="s">
        <v>1400</v>
      </c>
      <c r="D991" s="222" t="s">
        <v>1388</v>
      </c>
    </row>
    <row r="992" customFormat="false" ht="25.5" hidden="false" customHeight="false" outlineLevel="0" collapsed="false">
      <c r="A992" s="220" t="str">
        <f aca="false">IF((SUM('Разделы 1, 2'!G23:G23)=SUM('Разделы 1, 2'!H23:H23)+SUM('Разделы 1, 2'!J23:J23)),"","Неверно!")</f>
        <v/>
      </c>
      <c r="B992" s="221" t="n">
        <v>142790</v>
      </c>
      <c r="C992" s="222" t="s">
        <v>1401</v>
      </c>
      <c r="D992" s="222" t="s">
        <v>1388</v>
      </c>
    </row>
    <row r="993" customFormat="false" ht="25.5" hidden="false" customHeight="false" outlineLevel="0" collapsed="false">
      <c r="A993" s="220" t="str">
        <f aca="false">IF((SUM('Разделы 1, 2'!G24:G24)=SUM('Разделы 1, 2'!H24:H24)+SUM('Разделы 1, 2'!J24:J24)),"","Неверно!")</f>
        <v/>
      </c>
      <c r="B993" s="221" t="n">
        <v>142790</v>
      </c>
      <c r="C993" s="222" t="s">
        <v>1402</v>
      </c>
      <c r="D993" s="222" t="s">
        <v>1388</v>
      </c>
    </row>
    <row r="994" customFormat="false" ht="25.5" hidden="false" customHeight="false" outlineLevel="0" collapsed="false">
      <c r="A994" s="220" t="str">
        <f aca="false">IF((SUM('Разделы 1, 2'!G25:G25)=SUM('Разделы 1, 2'!H25:H25)+SUM('Разделы 1, 2'!J25:J25)),"","Неверно!")</f>
        <v/>
      </c>
      <c r="B994" s="221" t="n">
        <v>142790</v>
      </c>
      <c r="C994" s="222" t="s">
        <v>1403</v>
      </c>
      <c r="D994" s="222" t="s">
        <v>1388</v>
      </c>
    </row>
    <row r="995" customFormat="false" ht="25.5" hidden="false" customHeight="false" outlineLevel="0" collapsed="false">
      <c r="A995" s="220" t="str">
        <f aca="false">IF((SUM('Разделы 1, 2'!G26:G26)=SUM('Разделы 1, 2'!H26:H26)+SUM('Разделы 1, 2'!J26:J26)),"","Неверно!")</f>
        <v/>
      </c>
      <c r="B995" s="221" t="n">
        <v>142790</v>
      </c>
      <c r="C995" s="222" t="s">
        <v>1404</v>
      </c>
      <c r="D995" s="222" t="s">
        <v>1388</v>
      </c>
    </row>
    <row r="996" customFormat="false" ht="25.5" hidden="false" customHeight="false" outlineLevel="0" collapsed="false">
      <c r="A996" s="220" t="str">
        <f aca="false">IF((SUM('Разделы 1, 2'!G27:G27)=SUM('Разделы 1, 2'!H27:H27)+SUM('Разделы 1, 2'!J27:J27)),"","Неверно!")</f>
        <v/>
      </c>
      <c r="B996" s="221" t="n">
        <v>142790</v>
      </c>
      <c r="C996" s="222" t="s">
        <v>1405</v>
      </c>
      <c r="D996" s="222" t="s">
        <v>1388</v>
      </c>
    </row>
    <row r="997" customFormat="false" ht="25.5" hidden="false" customHeight="false" outlineLevel="0" collapsed="false">
      <c r="A997" s="220" t="str">
        <f aca="false">IF((SUM('Разделы 1, 2'!G28:G28)=SUM('Разделы 1, 2'!H28:H28)+SUM('Разделы 1, 2'!J28:J28)),"","Неверно!")</f>
        <v/>
      </c>
      <c r="B997" s="221" t="n">
        <v>142790</v>
      </c>
      <c r="C997" s="222" t="s">
        <v>1406</v>
      </c>
      <c r="D997" s="222" t="s">
        <v>1388</v>
      </c>
    </row>
    <row r="998" customFormat="false" ht="25.5" hidden="false" customHeight="false" outlineLevel="0" collapsed="false">
      <c r="A998" s="220" t="str">
        <f aca="false">IF((SUM('Разделы 1, 2'!G29:G29)=SUM('Разделы 1, 2'!H29:H29)+SUM('Разделы 1, 2'!J29:J29)),"","Неверно!")</f>
        <v/>
      </c>
      <c r="B998" s="221" t="n">
        <v>142790</v>
      </c>
      <c r="C998" s="222" t="s">
        <v>1407</v>
      </c>
      <c r="D998" s="222" t="s">
        <v>1388</v>
      </c>
    </row>
    <row r="999" customFormat="false" ht="25.5" hidden="false" customHeight="false" outlineLevel="0" collapsed="false">
      <c r="A999" s="220" t="str">
        <f aca="false">IF((SUM('Разделы 1, 2'!G30:G30)=SUM('Разделы 1, 2'!H30:H30)+SUM('Разделы 1, 2'!J30:J30)),"","Неверно!")</f>
        <v/>
      </c>
      <c r="B999" s="221" t="n">
        <v>142790</v>
      </c>
      <c r="C999" s="222" t="s">
        <v>1408</v>
      </c>
      <c r="D999" s="222" t="s">
        <v>1388</v>
      </c>
    </row>
    <row r="1000" customFormat="false" ht="25.5" hidden="false" customHeight="false" outlineLevel="0" collapsed="false">
      <c r="A1000" s="220" t="str">
        <f aca="false">IF((SUM('Разделы 1, 2'!G31:G31)=SUM('Разделы 1, 2'!H31:H31)+SUM('Разделы 1, 2'!J31:J31)),"","Неверно!")</f>
        <v/>
      </c>
      <c r="B1000" s="221" t="n">
        <v>142790</v>
      </c>
      <c r="C1000" s="222" t="s">
        <v>1409</v>
      </c>
      <c r="D1000" s="222" t="s">
        <v>1388</v>
      </c>
    </row>
    <row r="1001" customFormat="false" ht="25.5" hidden="false" customHeight="false" outlineLevel="0" collapsed="false">
      <c r="A1001" s="220" t="str">
        <f aca="false">IF((SUM('Разделы 1, 2'!G32:G32)=SUM('Разделы 1, 2'!H32:H32)+SUM('Разделы 1, 2'!J32:J32)),"","Неверно!")</f>
        <v/>
      </c>
      <c r="B1001" s="221" t="n">
        <v>142790</v>
      </c>
      <c r="C1001" s="222" t="s">
        <v>1410</v>
      </c>
      <c r="D1001" s="222" t="s">
        <v>1388</v>
      </c>
    </row>
    <row r="1002" customFormat="false" ht="25.5" hidden="false" customHeight="false" outlineLevel="0" collapsed="false">
      <c r="A1002" s="220" t="str">
        <f aca="false">IF((SUM('Разделы 1, 2'!G33:G33)=SUM('Разделы 1, 2'!H33:H33)+SUM('Разделы 1, 2'!J33:J33)),"","Неверно!")</f>
        <v/>
      </c>
      <c r="B1002" s="221" t="n">
        <v>142790</v>
      </c>
      <c r="C1002" s="222" t="s">
        <v>1411</v>
      </c>
      <c r="D1002" s="222" t="s">
        <v>1388</v>
      </c>
    </row>
    <row r="1003" customFormat="false" ht="25.5" hidden="false" customHeight="false" outlineLevel="0" collapsed="false">
      <c r="A1003" s="220" t="str">
        <f aca="false">IF((SUM('Разделы 1, 2'!G34:G34)=SUM('Разделы 1, 2'!H34:H34)+SUM('Разделы 1, 2'!J34:J34)),"","Неверно!")</f>
        <v/>
      </c>
      <c r="B1003" s="221" t="n">
        <v>142790</v>
      </c>
      <c r="C1003" s="222" t="s">
        <v>1412</v>
      </c>
      <c r="D1003" s="222" t="s">
        <v>1388</v>
      </c>
    </row>
    <row r="1004" customFormat="false" ht="25.5" hidden="false" customHeight="false" outlineLevel="0" collapsed="false">
      <c r="A1004" s="220" t="str">
        <f aca="false">IF((SUM('Разделы 1, 2'!G35:G35)=SUM('Разделы 1, 2'!H35:H35)+SUM('Разделы 1, 2'!J35:J35)),"","Неверно!")</f>
        <v/>
      </c>
      <c r="B1004" s="221" t="n">
        <v>142790</v>
      </c>
      <c r="C1004" s="222" t="s">
        <v>1413</v>
      </c>
      <c r="D1004" s="222" t="s">
        <v>1388</v>
      </c>
    </row>
    <row r="1005" customFormat="false" ht="25.5" hidden="false" customHeight="false" outlineLevel="0" collapsed="false">
      <c r="A1005" s="220" t="str">
        <f aca="false">IF((SUM('Разделы 1, 2'!G36:G36)=SUM('Разделы 1, 2'!H36:H36)+SUM('Разделы 1, 2'!J36:J36)),"","Неверно!")</f>
        <v/>
      </c>
      <c r="B1005" s="221" t="n">
        <v>142790</v>
      </c>
      <c r="C1005" s="222" t="s">
        <v>1414</v>
      </c>
      <c r="D1005" s="222" t="s">
        <v>1388</v>
      </c>
    </row>
    <row r="1006" customFormat="false" ht="25.5" hidden="false" customHeight="false" outlineLevel="0" collapsed="false">
      <c r="A1006" s="220" t="str">
        <f aca="false">IF((SUM('Разделы 1, 2'!G37:G37)=SUM('Разделы 1, 2'!H37:H37)+SUM('Разделы 1, 2'!J37:J37)),"","Неверно!")</f>
        <v/>
      </c>
      <c r="B1006" s="221" t="n">
        <v>142790</v>
      </c>
      <c r="C1006" s="222" t="s">
        <v>1415</v>
      </c>
      <c r="D1006" s="222" t="s">
        <v>1388</v>
      </c>
    </row>
    <row r="1007" customFormat="false" ht="25.5" hidden="false" customHeight="false" outlineLevel="0" collapsed="false">
      <c r="A1007" s="220" t="str">
        <f aca="false">IF((SUM('Разделы 1, 2'!G38:G38)=SUM('Разделы 1, 2'!H38:H38)+SUM('Разделы 1, 2'!J38:J38)),"","Неверно!")</f>
        <v/>
      </c>
      <c r="B1007" s="221" t="n">
        <v>142790</v>
      </c>
      <c r="C1007" s="222" t="s">
        <v>1416</v>
      </c>
      <c r="D1007" s="222" t="s">
        <v>1388</v>
      </c>
    </row>
    <row r="1008" customFormat="false" ht="25.5" hidden="false" customHeight="false" outlineLevel="0" collapsed="false">
      <c r="A1008" s="220" t="str">
        <f aca="false">IF((SUM('Разделы 1, 2'!G39:G39)=SUM('Разделы 1, 2'!H39:H39)+SUM('Разделы 1, 2'!J39:J39)),"","Неверно!")</f>
        <v/>
      </c>
      <c r="B1008" s="221" t="n">
        <v>142790</v>
      </c>
      <c r="C1008" s="222" t="s">
        <v>1417</v>
      </c>
      <c r="D1008" s="222" t="s">
        <v>1388</v>
      </c>
    </row>
    <row r="1009" customFormat="false" ht="25.5" hidden="false" customHeight="false" outlineLevel="0" collapsed="false">
      <c r="A1009" s="220" t="str">
        <f aca="false">IF((SUM('Разделы 1, 2'!G40:G40)=SUM('Разделы 1, 2'!H40:H40)+SUM('Разделы 1, 2'!J40:J40)),"","Неверно!")</f>
        <v/>
      </c>
      <c r="B1009" s="221" t="n">
        <v>142790</v>
      </c>
      <c r="C1009" s="222" t="s">
        <v>1418</v>
      </c>
      <c r="D1009" s="222" t="s">
        <v>1388</v>
      </c>
    </row>
    <row r="1010" customFormat="false" ht="25.5" hidden="false" customHeight="false" outlineLevel="0" collapsed="false">
      <c r="A1010" s="220" t="str">
        <f aca="false">IF((SUM('Разделы 1, 2'!G41:G41)=SUM('Разделы 1, 2'!H41:H41)+SUM('Разделы 1, 2'!J41:J41)),"","Неверно!")</f>
        <v/>
      </c>
      <c r="B1010" s="221" t="n">
        <v>142790</v>
      </c>
      <c r="C1010" s="222" t="s">
        <v>1419</v>
      </c>
      <c r="D1010" s="222" t="s">
        <v>1388</v>
      </c>
    </row>
    <row r="1011" customFormat="false" ht="25.5" hidden="false" customHeight="false" outlineLevel="0" collapsed="false">
      <c r="A1011" s="220" t="str">
        <f aca="false">IF((SUM('Разделы 1, 2'!G42:G42)=SUM('Разделы 1, 2'!H42:H42)+SUM('Разделы 1, 2'!J42:J42)),"","Неверно!")</f>
        <v/>
      </c>
      <c r="B1011" s="221" t="n">
        <v>142790</v>
      </c>
      <c r="C1011" s="222" t="s">
        <v>1420</v>
      </c>
      <c r="D1011" s="222" t="s">
        <v>1388</v>
      </c>
    </row>
    <row r="1012" customFormat="false" ht="25.5" hidden="false" customHeight="false" outlineLevel="0" collapsed="false">
      <c r="A1012" s="220" t="str">
        <f aca="false">IF((SUM('Разделы 1, 2'!G43:G43)=SUM('Разделы 1, 2'!H43:H43)+SUM('Разделы 1, 2'!J43:J43)),"","Неверно!")</f>
        <v/>
      </c>
      <c r="B1012" s="221" t="n">
        <v>142790</v>
      </c>
      <c r="C1012" s="222" t="s">
        <v>1421</v>
      </c>
      <c r="D1012" s="222" t="s">
        <v>1388</v>
      </c>
    </row>
    <row r="1013" customFormat="false" ht="25.5" hidden="false" customHeight="false" outlineLevel="0" collapsed="false">
      <c r="A1013" s="220" t="str">
        <f aca="false">IF((SUM('Разделы 1, 2'!G44:G44)=SUM('Разделы 1, 2'!H44:H44)+SUM('Разделы 1, 2'!J44:J44)),"","Неверно!")</f>
        <v/>
      </c>
      <c r="B1013" s="221" t="n">
        <v>142790</v>
      </c>
      <c r="C1013" s="222" t="s">
        <v>1422</v>
      </c>
      <c r="D1013" s="222" t="s">
        <v>1388</v>
      </c>
    </row>
    <row r="1014" customFormat="false" ht="25.5" hidden="false" customHeight="false" outlineLevel="0" collapsed="false">
      <c r="A1014" s="220" t="str">
        <f aca="false">IF((SUM('Разделы 1, 2'!G45:G45)=SUM('Разделы 1, 2'!H45:H45)+SUM('Разделы 1, 2'!J45:J45)),"","Неверно!")</f>
        <v/>
      </c>
      <c r="B1014" s="221" t="n">
        <v>142790</v>
      </c>
      <c r="C1014" s="222" t="s">
        <v>1423</v>
      </c>
      <c r="D1014" s="222" t="s">
        <v>1388</v>
      </c>
    </row>
    <row r="1015" customFormat="false" ht="25.5" hidden="false" customHeight="false" outlineLevel="0" collapsed="false">
      <c r="A1015" s="220" t="str">
        <f aca="false">IF((SUM('Разделы 1, 2'!G46:G46)=SUM('Разделы 1, 2'!H46:H46)+SUM('Разделы 1, 2'!J46:J46)),"","Неверно!")</f>
        <v/>
      </c>
      <c r="B1015" s="221" t="n">
        <v>142790</v>
      </c>
      <c r="C1015" s="222" t="s">
        <v>1424</v>
      </c>
      <c r="D1015" s="222" t="s">
        <v>1388</v>
      </c>
    </row>
    <row r="1016" customFormat="false" ht="25.5" hidden="false" customHeight="false" outlineLevel="0" collapsed="false">
      <c r="A1016" s="220" t="str">
        <f aca="false">IF((SUM('Разделы 1, 2'!G47:G47)=SUM('Разделы 1, 2'!H47:H47)+SUM('Разделы 1, 2'!J47:J47)),"","Неверно!")</f>
        <v/>
      </c>
      <c r="B1016" s="221" t="n">
        <v>142790</v>
      </c>
      <c r="C1016" s="222" t="s">
        <v>1425</v>
      </c>
      <c r="D1016" s="222" t="s">
        <v>1388</v>
      </c>
    </row>
    <row r="1017" customFormat="false" ht="25.5" hidden="false" customHeight="false" outlineLevel="0" collapsed="false">
      <c r="A1017" s="220" t="str">
        <f aca="false">IF((SUM('Разделы 1, 2'!G48:G48)=SUM('Разделы 1, 2'!H48:H48)+SUM('Разделы 1, 2'!J48:J48)),"","Неверно!")</f>
        <v/>
      </c>
      <c r="B1017" s="221" t="n">
        <v>142790</v>
      </c>
      <c r="C1017" s="222" t="s">
        <v>1426</v>
      </c>
      <c r="D1017" s="222" t="s">
        <v>1388</v>
      </c>
    </row>
    <row r="1018" customFormat="false" ht="25.5" hidden="false" customHeight="false" outlineLevel="0" collapsed="false">
      <c r="A1018" s="220" t="str">
        <f aca="false">IF((SUM('Разделы 1, 2'!G49:G49)=SUM('Разделы 1, 2'!H49:H49)+SUM('Разделы 1, 2'!J49:J49)),"","Неверно!")</f>
        <v/>
      </c>
      <c r="B1018" s="221" t="n">
        <v>142790</v>
      </c>
      <c r="C1018" s="222" t="s">
        <v>1427</v>
      </c>
      <c r="D1018" s="222" t="s">
        <v>1388</v>
      </c>
    </row>
    <row r="1019" customFormat="false" ht="25.5" hidden="false" customHeight="false" outlineLevel="0" collapsed="false">
      <c r="A1019" s="220" t="str">
        <f aca="false">IF((SUM('Разделы 1, 2'!G50:G50)=SUM('Разделы 1, 2'!H50:H50)+SUM('Разделы 1, 2'!J50:J50)),"","Неверно!")</f>
        <v/>
      </c>
      <c r="B1019" s="221" t="n">
        <v>142790</v>
      </c>
      <c r="C1019" s="222" t="s">
        <v>1428</v>
      </c>
      <c r="D1019" s="222" t="s">
        <v>1388</v>
      </c>
    </row>
    <row r="1020" customFormat="false" ht="25.5" hidden="false" customHeight="false" outlineLevel="0" collapsed="false">
      <c r="A1020" s="220" t="str">
        <f aca="false">IF((SUM('Разделы 1, 2'!G51:G51)=SUM('Разделы 1, 2'!H51:H51)+SUM('Разделы 1, 2'!J51:J51)),"","Неверно!")</f>
        <v/>
      </c>
      <c r="B1020" s="221" t="n">
        <v>142790</v>
      </c>
      <c r="C1020" s="222" t="s">
        <v>1429</v>
      </c>
      <c r="D1020" s="222" t="s">
        <v>1388</v>
      </c>
    </row>
    <row r="1021" customFormat="false" ht="25.5" hidden="false" customHeight="false" outlineLevel="0" collapsed="false">
      <c r="A1021" s="220" t="str">
        <f aca="false">IF((SUM('Разделы 1, 2'!G52:G52)=SUM('Разделы 1, 2'!H52:H52)+SUM('Разделы 1, 2'!J52:J52)),"","Неверно!")</f>
        <v/>
      </c>
      <c r="B1021" s="221" t="n">
        <v>142790</v>
      </c>
      <c r="C1021" s="222" t="s">
        <v>1430</v>
      </c>
      <c r="D1021" s="222" t="s">
        <v>1388</v>
      </c>
    </row>
    <row r="1022" customFormat="false" ht="25.5" hidden="false" customHeight="false" outlineLevel="0" collapsed="false">
      <c r="A1022" s="220" t="str">
        <f aca="false">IF((SUM('Разделы 1, 2'!G53:G53)=SUM('Разделы 1, 2'!H53:H53)+SUM('Разделы 1, 2'!J53:J53)),"","Неверно!")</f>
        <v/>
      </c>
      <c r="B1022" s="221" t="n">
        <v>142790</v>
      </c>
      <c r="C1022" s="222" t="s">
        <v>1431</v>
      </c>
      <c r="D1022" s="222" t="s">
        <v>1388</v>
      </c>
    </row>
    <row r="1023" customFormat="false" ht="25.5" hidden="false" customHeight="false" outlineLevel="0" collapsed="false">
      <c r="A1023" s="220" t="str">
        <f aca="false">IF((SUM('Разделы 1, 2'!G54:G54)=SUM('Разделы 1, 2'!H54:H54)+SUM('Разделы 1, 2'!J54:J54)),"","Неверно!")</f>
        <v/>
      </c>
      <c r="B1023" s="221" t="n">
        <v>142790</v>
      </c>
      <c r="C1023" s="222" t="s">
        <v>1432</v>
      </c>
      <c r="D1023" s="222" t="s">
        <v>1388</v>
      </c>
    </row>
    <row r="1024" customFormat="false" ht="25.5" hidden="false" customHeight="false" outlineLevel="0" collapsed="false">
      <c r="A1024" s="220" t="str">
        <f aca="false">IF((SUM('Разделы 1, 2'!G55:G55)=SUM('Разделы 1, 2'!H55:H55)+SUM('Разделы 1, 2'!J55:J55)),"","Неверно!")</f>
        <v/>
      </c>
      <c r="B1024" s="221" t="n">
        <v>142790</v>
      </c>
      <c r="C1024" s="222" t="s">
        <v>1433</v>
      </c>
      <c r="D1024" s="222" t="s">
        <v>1388</v>
      </c>
    </row>
    <row r="1025" customFormat="false" ht="25.5" hidden="false" customHeight="false" outlineLevel="0" collapsed="false">
      <c r="A1025" s="220" t="str">
        <f aca="false">IF((SUM('Разделы 1, 2'!G56:G56)=SUM('Разделы 1, 2'!H56:H56)+SUM('Разделы 1, 2'!J56:J56)),"","Неверно!")</f>
        <v/>
      </c>
      <c r="B1025" s="221" t="n">
        <v>142790</v>
      </c>
      <c r="C1025" s="222" t="s">
        <v>1434</v>
      </c>
      <c r="D1025" s="222" t="s">
        <v>1388</v>
      </c>
    </row>
    <row r="1026" customFormat="false" ht="25.5" hidden="false" customHeight="false" outlineLevel="0" collapsed="false">
      <c r="A1026" s="220" t="str">
        <f aca="false">IF((SUM('Разделы 1, 2'!G57:G57)=SUM('Разделы 1, 2'!H57:H57)+SUM('Разделы 1, 2'!J57:J57)),"","Неверно!")</f>
        <v/>
      </c>
      <c r="B1026" s="221" t="n">
        <v>142790</v>
      </c>
      <c r="C1026" s="222" t="s">
        <v>1435</v>
      </c>
      <c r="D1026" s="222" t="s">
        <v>1388</v>
      </c>
    </row>
    <row r="1027" customFormat="false" ht="25.5" hidden="false" customHeight="false" outlineLevel="0" collapsed="false">
      <c r="A1027" s="220" t="str">
        <f aca="false">IF((SUM('Разделы 1, 2'!G58:G58)=SUM('Разделы 1, 2'!H58:H58)+SUM('Разделы 1, 2'!J58:J58)),"","Неверно!")</f>
        <v/>
      </c>
      <c r="B1027" s="221" t="n">
        <v>142790</v>
      </c>
      <c r="C1027" s="222" t="s">
        <v>1436</v>
      </c>
      <c r="D1027" s="222" t="s">
        <v>1388</v>
      </c>
    </row>
    <row r="1028" customFormat="false" ht="25.5" hidden="false" customHeight="false" outlineLevel="0" collapsed="false">
      <c r="A1028" s="220" t="str">
        <f aca="false">IF((SUM('Разделы 1, 2'!G59:G59)=SUM('Разделы 1, 2'!H59:H59)+SUM('Разделы 1, 2'!J59:J59)),"","Неверно!")</f>
        <v/>
      </c>
      <c r="B1028" s="221" t="n">
        <v>142790</v>
      </c>
      <c r="C1028" s="222" t="s">
        <v>1437</v>
      </c>
      <c r="D1028" s="222" t="s">
        <v>1388</v>
      </c>
    </row>
    <row r="1029" customFormat="false" ht="25.5" hidden="false" customHeight="false" outlineLevel="0" collapsed="false">
      <c r="A1029" s="220" t="str">
        <f aca="false">IF((SUM('Разделы 1, 2'!G60:G60)=SUM('Разделы 1, 2'!H60:H60)+SUM('Разделы 1, 2'!J60:J60)),"","Неверно!")</f>
        <v/>
      </c>
      <c r="B1029" s="221" t="n">
        <v>142790</v>
      </c>
      <c r="C1029" s="222" t="s">
        <v>1438</v>
      </c>
      <c r="D1029" s="222" t="s">
        <v>1388</v>
      </c>
    </row>
    <row r="1030" customFormat="false" ht="25.5" hidden="false" customHeight="false" outlineLevel="0" collapsed="false">
      <c r="A1030" s="220" t="str">
        <f aca="false">IF((SUM('Разделы 1, 2'!G61:G61)=SUM('Разделы 1, 2'!H61:H61)+SUM('Разделы 1, 2'!J61:J61)),"","Неверно!")</f>
        <v/>
      </c>
      <c r="B1030" s="221" t="n">
        <v>142790</v>
      </c>
      <c r="C1030" s="222" t="s">
        <v>1439</v>
      </c>
      <c r="D1030" s="222" t="s">
        <v>1388</v>
      </c>
    </row>
    <row r="1031" customFormat="false" ht="25.5" hidden="false" customHeight="false" outlineLevel="0" collapsed="false">
      <c r="A1031" s="220" t="str">
        <f aca="false">IF((SUM('Разделы 1, 2'!G62:G62)=SUM('Разделы 1, 2'!H62:H62)+SUM('Разделы 1, 2'!J62:J62)),"","Неверно!")</f>
        <v/>
      </c>
      <c r="B1031" s="221" t="n">
        <v>142790</v>
      </c>
      <c r="C1031" s="222" t="s">
        <v>1440</v>
      </c>
      <c r="D1031" s="222" t="s">
        <v>1388</v>
      </c>
    </row>
    <row r="1032" customFormat="false" ht="25.5" hidden="false" customHeight="false" outlineLevel="0" collapsed="false">
      <c r="A1032" s="220" t="str">
        <f aca="false">IF((SUM('Разделы 1, 2'!G63:G63)=SUM('Разделы 1, 2'!H63:H63)+SUM('Разделы 1, 2'!J63:J63)),"","Неверно!")</f>
        <v/>
      </c>
      <c r="B1032" s="221" t="n">
        <v>142790</v>
      </c>
      <c r="C1032" s="222" t="s">
        <v>1441</v>
      </c>
      <c r="D1032" s="222" t="s">
        <v>1388</v>
      </c>
    </row>
    <row r="1033" customFormat="false" ht="25.5" hidden="false" customHeight="false" outlineLevel="0" collapsed="false">
      <c r="A1033" s="220" t="str">
        <f aca="false">IF((SUM('Разделы 1, 2'!G64:G64)=SUM('Разделы 1, 2'!H64:H64)+SUM('Разделы 1, 2'!J64:J64)),"","Неверно!")</f>
        <v/>
      </c>
      <c r="B1033" s="221" t="n">
        <v>142790</v>
      </c>
      <c r="C1033" s="222" t="s">
        <v>1442</v>
      </c>
      <c r="D1033" s="222" t="s">
        <v>1388</v>
      </c>
    </row>
    <row r="1034" customFormat="false" ht="25.5" hidden="false" customHeight="false" outlineLevel="0" collapsed="false">
      <c r="A1034" s="220" t="str">
        <f aca="false">IF((SUM('Разделы 1, 2'!G65:G65)=SUM('Разделы 1, 2'!H65:H65)+SUM('Разделы 1, 2'!J65:J65)),"","Неверно!")</f>
        <v/>
      </c>
      <c r="B1034" s="221" t="n">
        <v>142790</v>
      </c>
      <c r="C1034" s="222" t="s">
        <v>1443</v>
      </c>
      <c r="D1034" s="222" t="s">
        <v>1388</v>
      </c>
    </row>
    <row r="1035" customFormat="false" ht="25.5" hidden="false" customHeight="false" outlineLevel="0" collapsed="false">
      <c r="A1035" s="220" t="str">
        <f aca="false">IF((SUM('Разделы 1, 2'!G66:G66)=SUM('Разделы 1, 2'!H66:H66)+SUM('Разделы 1, 2'!J66:J66)),"","Неверно!")</f>
        <v/>
      </c>
      <c r="B1035" s="221" t="n">
        <v>142790</v>
      </c>
      <c r="C1035" s="222" t="s">
        <v>1444</v>
      </c>
      <c r="D1035" s="222" t="s">
        <v>1388</v>
      </c>
    </row>
    <row r="1036" customFormat="false" ht="25.5" hidden="false" customHeight="false" outlineLevel="0" collapsed="false">
      <c r="A1036" s="220" t="str">
        <f aca="false">IF((SUM('Разделы 1, 2'!G67:G67)=SUM('Разделы 1, 2'!H67:H67)+SUM('Разделы 1, 2'!J67:J67)),"","Неверно!")</f>
        <v/>
      </c>
      <c r="B1036" s="221" t="n">
        <v>142790</v>
      </c>
      <c r="C1036" s="222" t="s">
        <v>1445</v>
      </c>
      <c r="D1036" s="222" t="s">
        <v>1388</v>
      </c>
    </row>
    <row r="1037" customFormat="false" ht="25.5" hidden="false" customHeight="false" outlineLevel="0" collapsed="false">
      <c r="A1037" s="220" t="str">
        <f aca="false">IF((SUM('Разделы 1, 2'!G68:G68)=SUM('Разделы 1, 2'!H68:H68)+SUM('Разделы 1, 2'!J68:J68)),"","Неверно!")</f>
        <v/>
      </c>
      <c r="B1037" s="221" t="n">
        <v>142790</v>
      </c>
      <c r="C1037" s="222" t="s">
        <v>1446</v>
      </c>
      <c r="D1037" s="222" t="s">
        <v>1388</v>
      </c>
    </row>
    <row r="1038" customFormat="false" ht="25.5" hidden="false" customHeight="false" outlineLevel="0" collapsed="false">
      <c r="A1038" s="220" t="str">
        <f aca="false">IF((SUM('Разделы 1, 2'!G69:G69)=SUM('Разделы 1, 2'!H69:H69)+SUM('Разделы 1, 2'!J69:J69)),"","Неверно!")</f>
        <v/>
      </c>
      <c r="B1038" s="221" t="n">
        <v>142790</v>
      </c>
      <c r="C1038" s="222" t="s">
        <v>1447</v>
      </c>
      <c r="D1038" s="222" t="s">
        <v>1388</v>
      </c>
    </row>
    <row r="1039" customFormat="false" ht="25.5" hidden="false" customHeight="false" outlineLevel="0" collapsed="false">
      <c r="A1039" s="220" t="str">
        <f aca="false">IF((SUM('Разделы 1, 2'!G70:G70)=SUM('Разделы 1, 2'!H70:H70)+SUM('Разделы 1, 2'!J70:J70)),"","Неверно!")</f>
        <v/>
      </c>
      <c r="B1039" s="221" t="n">
        <v>142790</v>
      </c>
      <c r="C1039" s="222" t="s">
        <v>1448</v>
      </c>
      <c r="D1039" s="222" t="s">
        <v>1388</v>
      </c>
    </row>
    <row r="1040" customFormat="false" ht="25.5" hidden="false" customHeight="false" outlineLevel="0" collapsed="false">
      <c r="A1040" s="220" t="str">
        <f aca="false">IF((SUM('Разделы 1, 2'!G71:G71)=SUM('Разделы 1, 2'!H71:H71)+SUM('Разделы 1, 2'!J71:J71)),"","Неверно!")</f>
        <v/>
      </c>
      <c r="B1040" s="221" t="n">
        <v>142790</v>
      </c>
      <c r="C1040" s="222" t="s">
        <v>1449</v>
      </c>
      <c r="D1040" s="222" t="s">
        <v>1388</v>
      </c>
    </row>
    <row r="1041" customFormat="false" ht="25.5" hidden="false" customHeight="false" outlineLevel="0" collapsed="false">
      <c r="A1041" s="220" t="str">
        <f aca="false">IF((SUM('Разделы 1, 2'!G72:G72)=SUM('Разделы 1, 2'!H72:H72)+SUM('Разделы 1, 2'!J72:J72)),"","Неверно!")</f>
        <v/>
      </c>
      <c r="B1041" s="221" t="n">
        <v>142790</v>
      </c>
      <c r="C1041" s="222" t="s">
        <v>1450</v>
      </c>
      <c r="D1041" s="222" t="s">
        <v>1388</v>
      </c>
    </row>
    <row r="1042" customFormat="false" ht="25.5" hidden="false" customHeight="false" outlineLevel="0" collapsed="false">
      <c r="A1042" s="220" t="str">
        <f aca="false">IF((SUM('Разделы 1, 2'!G73:G73)=SUM('Разделы 1, 2'!H73:H73)+SUM('Разделы 1, 2'!J73:J73)),"","Неверно!")</f>
        <v/>
      </c>
      <c r="B1042" s="221" t="n">
        <v>142790</v>
      </c>
      <c r="C1042" s="222" t="s">
        <v>1451</v>
      </c>
      <c r="D1042" s="222" t="s">
        <v>1388</v>
      </c>
    </row>
    <row r="1043" customFormat="false" ht="25.5" hidden="false" customHeight="false" outlineLevel="0" collapsed="false">
      <c r="A1043" s="220" t="str">
        <f aca="false">IF((SUM('Разделы 1, 2'!G74:G74)=SUM('Разделы 1, 2'!H74:H74)+SUM('Разделы 1, 2'!J74:J74)),"","Неверно!")</f>
        <v/>
      </c>
      <c r="B1043" s="221" t="n">
        <v>142790</v>
      </c>
      <c r="C1043" s="222" t="s">
        <v>1452</v>
      </c>
      <c r="D1043" s="222" t="s">
        <v>1388</v>
      </c>
    </row>
    <row r="1044" customFormat="false" ht="25.5" hidden="false" customHeight="false" outlineLevel="0" collapsed="false">
      <c r="A1044" s="220" t="str">
        <f aca="false">IF((SUM('Разделы 1, 2'!G75:G75)=SUM('Разделы 1, 2'!H75:H75)+SUM('Разделы 1, 2'!J75:J75)),"","Неверно!")</f>
        <v/>
      </c>
      <c r="B1044" s="221" t="n">
        <v>142790</v>
      </c>
      <c r="C1044" s="222" t="s">
        <v>1453</v>
      </c>
      <c r="D1044" s="222" t="s">
        <v>1388</v>
      </c>
    </row>
    <row r="1045" customFormat="false" ht="25.5" hidden="false" customHeight="false" outlineLevel="0" collapsed="false">
      <c r="A1045" s="220" t="str">
        <f aca="false">IF((SUM('Разделы 1, 2'!G76:G76)=SUM('Разделы 1, 2'!H76:H76)+SUM('Разделы 1, 2'!J76:J76)),"","Неверно!")</f>
        <v/>
      </c>
      <c r="B1045" s="221" t="n">
        <v>142790</v>
      </c>
      <c r="C1045" s="222" t="s">
        <v>1454</v>
      </c>
      <c r="D1045" s="222" t="s">
        <v>1388</v>
      </c>
    </row>
    <row r="1046" customFormat="false" ht="25.5" hidden="false" customHeight="false" outlineLevel="0" collapsed="false">
      <c r="A1046" s="220" t="str">
        <f aca="false">IF((SUM('Разделы 1, 2'!G77:G77)=SUM('Разделы 1, 2'!H77:H77)+SUM('Разделы 1, 2'!J77:J77)),"","Неверно!")</f>
        <v/>
      </c>
      <c r="B1046" s="221" t="n">
        <v>142790</v>
      </c>
      <c r="C1046" s="222" t="s">
        <v>1455</v>
      </c>
      <c r="D1046" s="222" t="s">
        <v>1388</v>
      </c>
    </row>
    <row r="1047" customFormat="false" ht="25.5" hidden="false" customHeight="false" outlineLevel="0" collapsed="false">
      <c r="A1047" s="220" t="str">
        <f aca="false">IF((SUM('Разделы 1, 2'!G78:G78)=SUM('Разделы 1, 2'!H78:H78)+SUM('Разделы 1, 2'!J78:J78)),"","Неверно!")</f>
        <v/>
      </c>
      <c r="B1047" s="221" t="n">
        <v>142790</v>
      </c>
      <c r="C1047" s="222" t="s">
        <v>1456</v>
      </c>
      <c r="D1047" s="222" t="s">
        <v>1388</v>
      </c>
    </row>
    <row r="1048" customFormat="false" ht="25.5" hidden="false" customHeight="false" outlineLevel="0" collapsed="false">
      <c r="A1048" s="220" t="str">
        <f aca="false">IF((SUM('Разделы 1, 2'!G79:G79)=SUM('Разделы 1, 2'!H79:H79)+SUM('Разделы 1, 2'!J79:J79)),"","Неверно!")</f>
        <v/>
      </c>
      <c r="B1048" s="221" t="n">
        <v>142790</v>
      </c>
      <c r="C1048" s="222" t="s">
        <v>1457</v>
      </c>
      <c r="D1048" s="222" t="s">
        <v>1388</v>
      </c>
    </row>
    <row r="1049" customFormat="false" ht="25.5" hidden="false" customHeight="false" outlineLevel="0" collapsed="false">
      <c r="A1049" s="220" t="str">
        <f aca="false">IF((SUM('Разделы 1, 2'!G80:G80)=SUM('Разделы 1, 2'!H80:H80)+SUM('Разделы 1, 2'!J80:J80)),"","Неверно!")</f>
        <v/>
      </c>
      <c r="B1049" s="221" t="n">
        <v>142790</v>
      </c>
      <c r="C1049" s="222" t="s">
        <v>1458</v>
      </c>
      <c r="D1049" s="222" t="s">
        <v>1388</v>
      </c>
    </row>
    <row r="1050" customFormat="false" ht="25.5" hidden="false" customHeight="false" outlineLevel="0" collapsed="false">
      <c r="A1050" s="220" t="str">
        <f aca="false">IF((SUM('Разделы 1, 2'!G81:G81)=SUM('Разделы 1, 2'!H81:H81)+SUM('Разделы 1, 2'!J81:J81)),"","Неверно!")</f>
        <v/>
      </c>
      <c r="B1050" s="221" t="n">
        <v>142790</v>
      </c>
      <c r="C1050" s="222" t="s">
        <v>1459</v>
      </c>
      <c r="D1050" s="222" t="s">
        <v>1388</v>
      </c>
    </row>
    <row r="1051" customFormat="false" ht="25.5" hidden="false" customHeight="false" outlineLevel="0" collapsed="false">
      <c r="A1051" s="220" t="str">
        <f aca="false">IF((SUM('Разделы 1, 2'!G82:G82)=SUM('Разделы 1, 2'!H82:H82)+SUM('Разделы 1, 2'!J82:J82)),"","Неверно!")</f>
        <v/>
      </c>
      <c r="B1051" s="221" t="n">
        <v>142790</v>
      </c>
      <c r="C1051" s="222" t="s">
        <v>1460</v>
      </c>
      <c r="D1051" s="222" t="s">
        <v>1388</v>
      </c>
    </row>
    <row r="1052" customFormat="false" ht="25.5" hidden="false" customHeight="false" outlineLevel="0" collapsed="false">
      <c r="A1052" s="220" t="str">
        <f aca="false">IF((SUM('Разделы 1, 2'!G83:G83)=SUM('Разделы 1, 2'!H83:H83)+SUM('Разделы 1, 2'!J83:J83)),"","Неверно!")</f>
        <v/>
      </c>
      <c r="B1052" s="221" t="n">
        <v>142790</v>
      </c>
      <c r="C1052" s="222" t="s">
        <v>1461</v>
      </c>
      <c r="D1052" s="222" t="s">
        <v>1388</v>
      </c>
    </row>
    <row r="1053" customFormat="false" ht="25.5" hidden="false" customHeight="false" outlineLevel="0" collapsed="false">
      <c r="A1053" s="220" t="str">
        <f aca="false">IF((SUM('Разделы 1, 2'!G84:G84)=SUM('Разделы 1, 2'!H84:H84)+SUM('Разделы 1, 2'!J84:J84)),"","Неверно!")</f>
        <v/>
      </c>
      <c r="B1053" s="221" t="n">
        <v>142790</v>
      </c>
      <c r="C1053" s="222" t="s">
        <v>1462</v>
      </c>
      <c r="D1053" s="222" t="s">
        <v>1388</v>
      </c>
    </row>
    <row r="1054" customFormat="false" ht="25.5" hidden="false" customHeight="false" outlineLevel="0" collapsed="false">
      <c r="A1054" s="220" t="str">
        <f aca="false">IF((SUM('Разделы 1, 2'!G85:G85)=SUM('Разделы 1, 2'!H85:H85)+SUM('Разделы 1, 2'!J85:J85)),"","Неверно!")</f>
        <v/>
      </c>
      <c r="B1054" s="221" t="n">
        <v>142790</v>
      </c>
      <c r="C1054" s="222" t="s">
        <v>1463</v>
      </c>
      <c r="D1054" s="222" t="s">
        <v>1388</v>
      </c>
    </row>
    <row r="1055" customFormat="false" ht="25.5" hidden="false" customHeight="false" outlineLevel="0" collapsed="false">
      <c r="A1055" s="220" t="str">
        <f aca="false">IF((SUM('Разделы 1, 2'!G86:G86)=SUM('Разделы 1, 2'!H86:H86)+SUM('Разделы 1, 2'!J86:J86)),"","Неверно!")</f>
        <v/>
      </c>
      <c r="B1055" s="221" t="n">
        <v>142790</v>
      </c>
      <c r="C1055" s="222" t="s">
        <v>1464</v>
      </c>
      <c r="D1055" s="222" t="s">
        <v>1388</v>
      </c>
    </row>
    <row r="1056" customFormat="false" ht="25.5" hidden="false" customHeight="false" outlineLevel="0" collapsed="false">
      <c r="A1056" s="220" t="str">
        <f aca="false">IF((SUM('Разделы 1, 2'!G87:G87)=SUM('Разделы 1, 2'!H87:H87)+SUM('Разделы 1, 2'!J87:J87)),"","Неверно!")</f>
        <v/>
      </c>
      <c r="B1056" s="221" t="n">
        <v>142790</v>
      </c>
      <c r="C1056" s="222" t="s">
        <v>1465</v>
      </c>
      <c r="D1056" s="222" t="s">
        <v>1388</v>
      </c>
    </row>
    <row r="1057" customFormat="false" ht="25.5" hidden="false" customHeight="false" outlineLevel="0" collapsed="false">
      <c r="A1057" s="220" t="str">
        <f aca="false">IF((SUM('Разделы 1, 2'!G88:G88)=SUM('Разделы 1, 2'!H88:H88)+SUM('Разделы 1, 2'!J88:J88)),"","Неверно!")</f>
        <v/>
      </c>
      <c r="B1057" s="221" t="n">
        <v>142790</v>
      </c>
      <c r="C1057" s="222" t="s">
        <v>1466</v>
      </c>
      <c r="D1057" s="222" t="s">
        <v>1388</v>
      </c>
    </row>
    <row r="1058" customFormat="false" ht="25.5" hidden="false" customHeight="false" outlineLevel="0" collapsed="false">
      <c r="A1058" s="220" t="str">
        <f aca="false">IF((SUM('Разделы 1, 2'!G89:G89)=SUM('Разделы 1, 2'!H89:H89)+SUM('Разделы 1, 2'!J89:J89)),"","Неверно!")</f>
        <v/>
      </c>
      <c r="B1058" s="221" t="n">
        <v>142790</v>
      </c>
      <c r="C1058" s="222" t="s">
        <v>1467</v>
      </c>
      <c r="D1058" s="222" t="s">
        <v>1388</v>
      </c>
    </row>
    <row r="1059" customFormat="false" ht="25.5" hidden="false" customHeight="false" outlineLevel="0" collapsed="false">
      <c r="A1059" s="220" t="str">
        <f aca="false">IF((SUM('Разделы 1, 2'!G90:G90)=SUM('Разделы 1, 2'!H90:H90)+SUM('Разделы 1, 2'!J90:J90)),"","Неверно!")</f>
        <v/>
      </c>
      <c r="B1059" s="221" t="n">
        <v>142790</v>
      </c>
      <c r="C1059" s="222" t="s">
        <v>1468</v>
      </c>
      <c r="D1059" s="222" t="s">
        <v>1388</v>
      </c>
    </row>
    <row r="1060" customFormat="false" ht="25.5" hidden="false" customHeight="false" outlineLevel="0" collapsed="false">
      <c r="A1060" s="220" t="str">
        <f aca="false">IF((SUM('Разделы 1, 2'!G91:G91)=SUM('Разделы 1, 2'!H91:H91)+SUM('Разделы 1, 2'!J91:J91)),"","Неверно!")</f>
        <v/>
      </c>
      <c r="B1060" s="221" t="n">
        <v>142790</v>
      </c>
      <c r="C1060" s="222" t="s">
        <v>1469</v>
      </c>
      <c r="D1060" s="222" t="s">
        <v>1388</v>
      </c>
    </row>
    <row r="1061" customFormat="false" ht="25.5" hidden="false" customHeight="false" outlineLevel="0" collapsed="false">
      <c r="A1061" s="220" t="str">
        <f aca="false">IF((SUM('Разделы 1, 2'!G92:G92)=SUM('Разделы 1, 2'!H92:H92)+SUM('Разделы 1, 2'!J92:J92)),"","Неверно!")</f>
        <v/>
      </c>
      <c r="B1061" s="221" t="n">
        <v>142790</v>
      </c>
      <c r="C1061" s="222" t="s">
        <v>1470</v>
      </c>
      <c r="D1061" s="222" t="s">
        <v>1388</v>
      </c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</row>
    <row r="1062" customFormat="false" ht="25.5" hidden="false" customHeight="false" outlineLevel="0" collapsed="false">
      <c r="A1062" s="220" t="str">
        <f aca="false">IF((SUM('Разделы 1, 2'!G93:G93)=SUM('Разделы 1, 2'!H93:H93)+SUM('Разделы 1, 2'!J93:J93)),"","Неверно!")</f>
        <v/>
      </c>
      <c r="B1062" s="221" t="n">
        <v>142790</v>
      </c>
      <c r="C1062" s="222" t="s">
        <v>1471</v>
      </c>
      <c r="D1062" s="222" t="s">
        <v>1388</v>
      </c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</row>
    <row r="1063" customFormat="false" ht="25.5" hidden="false" customHeight="false" outlineLevel="0" collapsed="false">
      <c r="A1063" s="220" t="str">
        <f aca="false">IF((SUM('Разделы 1, 2'!G94:G94)=SUM('Разделы 1, 2'!H94:H94)+SUM('Разделы 1, 2'!J94:J94)),"","Неверно!")</f>
        <v/>
      </c>
      <c r="B1063" s="221" t="n">
        <v>142790</v>
      </c>
      <c r="C1063" s="222" t="s">
        <v>1472</v>
      </c>
      <c r="D1063" s="222" t="s">
        <v>1388</v>
      </c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</row>
    <row r="1064" customFormat="false" ht="25.5" hidden="false" customHeight="false" outlineLevel="0" collapsed="false">
      <c r="A1064" s="220" t="str">
        <f aca="false">IF((SUM('Разделы 1, 2'!G95:G95)=SUM('Разделы 1, 2'!H95:H95)+SUM('Разделы 1, 2'!J95:J95)),"","Неверно!")</f>
        <v/>
      </c>
      <c r="B1064" s="221" t="n">
        <v>142790</v>
      </c>
      <c r="C1064" s="222" t="s">
        <v>1473</v>
      </c>
      <c r="D1064" s="222" t="s">
        <v>1388</v>
      </c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</row>
    <row r="1065" customFormat="false" ht="25.5" hidden="false" customHeight="false" outlineLevel="0" collapsed="false">
      <c r="A1065" s="220" t="str">
        <f aca="false">IF((SUM('Разделы 1, 2'!G96:G96)=SUM('Разделы 1, 2'!H96:H96)+SUM('Разделы 1, 2'!J96:J96)),"","Неверно!")</f>
        <v/>
      </c>
      <c r="B1065" s="221" t="n">
        <v>142790</v>
      </c>
      <c r="C1065" s="222" t="s">
        <v>1474</v>
      </c>
      <c r="D1065" s="222" t="s">
        <v>1388</v>
      </c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</row>
    <row r="1066" customFormat="false" ht="25.5" hidden="false" customHeight="false" outlineLevel="0" collapsed="false">
      <c r="A1066" s="220" t="str">
        <f aca="false">IF((SUM('Разделы 1, 2'!G97:G97)=SUM('Разделы 1, 2'!H97:H97)+SUM('Разделы 1, 2'!J97:J97)),"","Неверно!")</f>
        <v/>
      </c>
      <c r="B1066" s="221" t="n">
        <v>142790</v>
      </c>
      <c r="C1066" s="222" t="s">
        <v>1475</v>
      </c>
      <c r="D1066" s="222" t="s">
        <v>1388</v>
      </c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</row>
    <row r="1067" customFormat="false" ht="25.5" hidden="false" customHeight="false" outlineLevel="0" collapsed="false">
      <c r="A1067" s="220" t="str">
        <f aca="false">IF((SUM('Разделы 1, 2'!G98:G98)=SUM('Разделы 1, 2'!H98:H98)+SUM('Разделы 1, 2'!J98:J98)),"","Неверно!")</f>
        <v/>
      </c>
      <c r="B1067" s="221" t="n">
        <v>142790</v>
      </c>
      <c r="C1067" s="222" t="s">
        <v>1476</v>
      </c>
      <c r="D1067" s="222" t="s">
        <v>1388</v>
      </c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</row>
    <row r="1068" customFormat="false" ht="25.5" hidden="false" customHeight="false" outlineLevel="0" collapsed="false">
      <c r="A1068" s="220" t="str">
        <f aca="false">IF((SUM('Разделы 1, 2'!G99:G99)=SUM('Разделы 1, 2'!H99:H99)+SUM('Разделы 1, 2'!J99:J99)),"","Неверно!")</f>
        <v/>
      </c>
      <c r="B1068" s="221" t="n">
        <v>142790</v>
      </c>
      <c r="C1068" s="222" t="s">
        <v>1477</v>
      </c>
      <c r="D1068" s="222" t="s">
        <v>1388</v>
      </c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</row>
    <row r="1069" customFormat="false" ht="25.5" hidden="false" customHeight="false" outlineLevel="0" collapsed="false">
      <c r="A1069" s="220" t="str">
        <f aca="false">IF((SUM('Разделы 1, 2'!G100:G100)=SUM('Разделы 1, 2'!H100:H100)+SUM('Разделы 1, 2'!J100:J100)),"","Неверно!")</f>
        <v/>
      </c>
      <c r="B1069" s="221" t="n">
        <v>142790</v>
      </c>
      <c r="C1069" s="222" t="s">
        <v>1478</v>
      </c>
      <c r="D1069" s="222" t="s">
        <v>1388</v>
      </c>
    </row>
    <row r="1070" customFormat="false" ht="25.5" hidden="false" customHeight="false" outlineLevel="0" collapsed="false">
      <c r="A1070" s="220" t="str">
        <f aca="false">IF((SUM('Разделы 1, 2'!G101:G101)=SUM('Разделы 1, 2'!H101:H101)+SUM('Разделы 1, 2'!J101:J101)),"","Неверно!")</f>
        <v/>
      </c>
      <c r="B1070" s="221" t="n">
        <v>142790</v>
      </c>
      <c r="C1070" s="222" t="s">
        <v>1479</v>
      </c>
      <c r="D1070" s="222" t="s">
        <v>1388</v>
      </c>
    </row>
    <row r="1071" customFormat="false" ht="25.5" hidden="false" customHeight="false" outlineLevel="0" collapsed="false">
      <c r="A1071" s="220" t="str">
        <f aca="false">IF((SUM('Разделы 1, 2'!G102:G102)=SUM('Разделы 1, 2'!H102:H102)+SUM('Разделы 1, 2'!J102:J102)),"","Неверно!")</f>
        <v/>
      </c>
      <c r="B1071" s="221" t="n">
        <v>142790</v>
      </c>
      <c r="C1071" s="222" t="s">
        <v>1480</v>
      </c>
      <c r="D1071" s="222" t="s">
        <v>1388</v>
      </c>
    </row>
    <row r="1072" customFormat="false" ht="25.5" hidden="false" customHeight="false" outlineLevel="0" collapsed="false">
      <c r="A1072" s="220" t="str">
        <f aca="false">IF((SUM('Разделы 1, 2'!G103:G103)=SUM('Разделы 1, 2'!H103:H103)+SUM('Разделы 1, 2'!J103:J103)),"","Неверно!")</f>
        <v/>
      </c>
      <c r="B1072" s="221" t="n">
        <v>142790</v>
      </c>
      <c r="C1072" s="222" t="s">
        <v>1481</v>
      </c>
      <c r="D1072" s="222" t="s">
        <v>1388</v>
      </c>
    </row>
    <row r="1073" customFormat="false" ht="25.5" hidden="false" customHeight="false" outlineLevel="0" collapsed="false">
      <c r="A1073" s="220" t="str">
        <f aca="false">IF((SUM('Разделы 1, 2'!G104:G104)=SUM('Разделы 1, 2'!H104:H104)+SUM('Разделы 1, 2'!J104:J104)),"","Неверно!")</f>
        <v/>
      </c>
      <c r="B1073" s="221" t="n">
        <v>142790</v>
      </c>
      <c r="C1073" s="222" t="s">
        <v>1482</v>
      </c>
      <c r="D1073" s="222" t="s">
        <v>1388</v>
      </c>
    </row>
    <row r="1074" customFormat="false" ht="25.5" hidden="false" customHeight="false" outlineLevel="0" collapsed="false">
      <c r="A1074" s="220" t="str">
        <f aca="false">IF((SUM('Разделы 1, 2'!G105:G105)=SUM('Разделы 1, 2'!H105:H105)+SUM('Разделы 1, 2'!J105:J105)),"","Неверно!")</f>
        <v/>
      </c>
      <c r="B1074" s="221" t="n">
        <v>142790</v>
      </c>
      <c r="C1074" s="222" t="s">
        <v>1483</v>
      </c>
      <c r="D1074" s="222" t="s">
        <v>1388</v>
      </c>
    </row>
    <row r="1075" customFormat="false" ht="25.5" hidden="false" customHeight="false" outlineLevel="0" collapsed="false">
      <c r="A1075" s="220" t="str">
        <f aca="false">IF((SUM('Разделы 1, 2'!G106:G106)=SUM('Разделы 1, 2'!H106:H106)+SUM('Разделы 1, 2'!J106:J106)),"","Неверно!")</f>
        <v/>
      </c>
      <c r="B1075" s="221" t="n">
        <v>142790</v>
      </c>
      <c r="C1075" s="222" t="s">
        <v>1484</v>
      </c>
      <c r="D1075" s="222" t="s">
        <v>1388</v>
      </c>
    </row>
    <row r="1076" customFormat="false" ht="25.5" hidden="false" customHeight="false" outlineLevel="0" collapsed="false">
      <c r="A1076" s="220" t="str">
        <f aca="false">IF((SUM('Разделы 1, 2'!G107:G107)=SUM('Разделы 1, 2'!H107:H107)+SUM('Разделы 1, 2'!J107:J107)),"","Неверно!")</f>
        <v/>
      </c>
      <c r="B1076" s="221" t="n">
        <v>142790</v>
      </c>
      <c r="C1076" s="222" t="s">
        <v>1485</v>
      </c>
      <c r="D1076" s="222" t="s">
        <v>1388</v>
      </c>
    </row>
    <row r="1077" customFormat="false" ht="25.5" hidden="false" customHeight="false" outlineLevel="0" collapsed="false">
      <c r="A1077" s="220" t="str">
        <f aca="false">IF((SUM('Разделы 1, 2'!G108:G108)=SUM('Разделы 1, 2'!H108:H108)+SUM('Разделы 1, 2'!J108:J108)),"","Неверно!")</f>
        <v/>
      </c>
      <c r="B1077" s="221" t="n">
        <v>142790</v>
      </c>
      <c r="C1077" s="222" t="s">
        <v>1486</v>
      </c>
      <c r="D1077" s="222" t="s">
        <v>1388</v>
      </c>
    </row>
    <row r="1078" customFormat="false" ht="25.5" hidden="false" customHeight="false" outlineLevel="0" collapsed="false">
      <c r="A1078" s="220" t="str">
        <f aca="false">IF((SUM('Разделы 1, 2'!G109:G109)=SUM('Разделы 1, 2'!H109:H109)+SUM('Разделы 1, 2'!J109:J109)),"","Неверно!")</f>
        <v/>
      </c>
      <c r="B1078" s="221" t="n">
        <v>142790</v>
      </c>
      <c r="C1078" s="222" t="s">
        <v>1487</v>
      </c>
      <c r="D1078" s="222" t="s">
        <v>1388</v>
      </c>
    </row>
    <row r="1079" customFormat="false" ht="25.5" hidden="false" customHeight="false" outlineLevel="0" collapsed="false">
      <c r="A1079" s="220" t="str">
        <f aca="false">IF((SUM('Разделы 1, 2'!G110:G110)=SUM('Разделы 1, 2'!H110:H110)+SUM('Разделы 1, 2'!J110:J110)),"","Неверно!")</f>
        <v/>
      </c>
      <c r="B1079" s="221" t="n">
        <v>142790</v>
      </c>
      <c r="C1079" s="222" t="s">
        <v>1488</v>
      </c>
      <c r="D1079" s="222" t="s">
        <v>1388</v>
      </c>
    </row>
    <row r="1080" customFormat="false" ht="25.5" hidden="false" customHeight="false" outlineLevel="0" collapsed="false">
      <c r="A1080" s="220" t="str">
        <f aca="false">IF((SUM('Разделы 1, 2'!G111:G111)=SUM('Разделы 1, 2'!H111:H111)+SUM('Разделы 1, 2'!J111:J111)),"","Неверно!")</f>
        <v/>
      </c>
      <c r="B1080" s="221" t="n">
        <v>142790</v>
      </c>
      <c r="C1080" s="222" t="s">
        <v>1489</v>
      </c>
      <c r="D1080" s="222" t="s">
        <v>1388</v>
      </c>
    </row>
    <row r="1081" customFormat="false" ht="25.5" hidden="false" customHeight="false" outlineLevel="0" collapsed="false">
      <c r="A1081" s="220" t="str">
        <f aca="false">IF((SUM('Разделы 1, 2'!G112:G112)=SUM('Разделы 1, 2'!H112:H112)+SUM('Разделы 1, 2'!J112:J112)),"","Неверно!")</f>
        <v/>
      </c>
      <c r="B1081" s="221" t="n">
        <v>142790</v>
      </c>
      <c r="C1081" s="222" t="s">
        <v>1490</v>
      </c>
      <c r="D1081" s="222" t="s">
        <v>1388</v>
      </c>
    </row>
    <row r="1082" customFormat="false" ht="25.5" hidden="false" customHeight="false" outlineLevel="0" collapsed="false">
      <c r="A1082" s="220" t="str">
        <f aca="false">IF((SUM('Разделы 1, 2'!G113:G113)=SUM('Разделы 1, 2'!H113:H113)+SUM('Разделы 1, 2'!J113:J113)),"","Неверно!")</f>
        <v/>
      </c>
      <c r="B1082" s="221" t="n">
        <v>142790</v>
      </c>
      <c r="C1082" s="222" t="s">
        <v>1491</v>
      </c>
      <c r="D1082" s="222" t="s">
        <v>1388</v>
      </c>
    </row>
    <row r="1083" customFormat="false" ht="25.5" hidden="false" customHeight="false" outlineLevel="0" collapsed="false">
      <c r="A1083" s="220" t="str">
        <f aca="false">IF((SUM('Разделы 1, 2'!G114:G114)=SUM('Разделы 1, 2'!H114:H114)+SUM('Разделы 1, 2'!J114:J114)),"","Неверно!")</f>
        <v/>
      </c>
      <c r="B1083" s="221" t="n">
        <v>142790</v>
      </c>
      <c r="C1083" s="222" t="s">
        <v>1492</v>
      </c>
      <c r="D1083" s="222" t="s">
        <v>1388</v>
      </c>
    </row>
    <row r="1084" customFormat="false" ht="25.5" hidden="false" customHeight="false" outlineLevel="0" collapsed="false">
      <c r="A1084" s="220" t="str">
        <f aca="false">IF((SUM('Разделы 1, 2'!G115:G115)=SUM('Разделы 1, 2'!H115:H115)+SUM('Разделы 1, 2'!J115:J115)),"","Неверно!")</f>
        <v/>
      </c>
      <c r="B1084" s="221" t="n">
        <v>142790</v>
      </c>
      <c r="C1084" s="222" t="s">
        <v>1493</v>
      </c>
      <c r="D1084" s="222" t="s">
        <v>1388</v>
      </c>
    </row>
    <row r="1085" customFormat="false" ht="25.5" hidden="false" customHeight="false" outlineLevel="0" collapsed="false">
      <c r="A1085" s="220" t="str">
        <f aca="false">IF((SUM('Разделы 1, 2'!G116:G116)=SUM('Разделы 1, 2'!H116:H116)+SUM('Разделы 1, 2'!J116:J116)),"","Неверно!")</f>
        <v/>
      </c>
      <c r="B1085" s="221" t="n">
        <v>142790</v>
      </c>
      <c r="C1085" s="222" t="s">
        <v>1494</v>
      </c>
      <c r="D1085" s="222" t="s">
        <v>1388</v>
      </c>
    </row>
    <row r="1086" customFormat="false" ht="25.5" hidden="false" customHeight="false" outlineLevel="0" collapsed="false">
      <c r="A1086" s="220" t="str">
        <f aca="false">IF((SUM('Разделы 1, 2'!G117:G117)=SUM('Разделы 1, 2'!H117:H117)+SUM('Разделы 1, 2'!J117:J117)),"","Неверно!")</f>
        <v/>
      </c>
      <c r="B1086" s="221" t="n">
        <v>142790</v>
      </c>
      <c r="C1086" s="222" t="s">
        <v>1495</v>
      </c>
      <c r="D1086" s="222" t="s">
        <v>1388</v>
      </c>
    </row>
    <row r="1087" customFormat="false" ht="25.5" hidden="false" customHeight="false" outlineLevel="0" collapsed="false">
      <c r="A1087" s="220" t="str">
        <f aca="false">IF((SUM('Разделы 1, 2'!G118:G118)=SUM('Разделы 1, 2'!H118:H118)+SUM('Разделы 1, 2'!J118:J118)),"","Неверно!")</f>
        <v/>
      </c>
      <c r="B1087" s="221" t="n">
        <v>142790</v>
      </c>
      <c r="C1087" s="222" t="s">
        <v>1496</v>
      </c>
      <c r="D1087" s="222" t="s">
        <v>1388</v>
      </c>
    </row>
    <row r="1088" customFormat="false" ht="25.5" hidden="false" customHeight="false" outlineLevel="0" collapsed="false">
      <c r="A1088" s="220" t="str">
        <f aca="false">IF((SUM('Разделы 1, 2'!G119:G119)=SUM('Разделы 1, 2'!H119:H119)+SUM('Разделы 1, 2'!J119:J119)),"","Неверно!")</f>
        <v/>
      </c>
      <c r="B1088" s="221" t="n">
        <v>142790</v>
      </c>
      <c r="C1088" s="222" t="s">
        <v>1497</v>
      </c>
      <c r="D1088" s="222" t="s">
        <v>1388</v>
      </c>
    </row>
    <row r="1089" customFormat="false" ht="25.5" hidden="false" customHeight="false" outlineLevel="0" collapsed="false">
      <c r="A1089" s="220" t="str">
        <f aca="false">IF((SUM('Разделы 1, 2'!G120:G120)=SUM('Разделы 1, 2'!H120:H120)+SUM('Разделы 1, 2'!J120:J120)),"","Неверно!")</f>
        <v/>
      </c>
      <c r="B1089" s="221" t="n">
        <v>142790</v>
      </c>
      <c r="C1089" s="222" t="s">
        <v>1498</v>
      </c>
      <c r="D1089" s="222" t="s">
        <v>1388</v>
      </c>
    </row>
    <row r="1090" customFormat="false" ht="25.5" hidden="false" customHeight="false" outlineLevel="0" collapsed="false">
      <c r="A1090" s="220" t="str">
        <f aca="false">IF((SUM('Разделы 1, 2'!G121:G121)=SUM('Разделы 1, 2'!H121:H121)+SUM('Разделы 1, 2'!J121:J121)),"","Неверно!")</f>
        <v/>
      </c>
      <c r="B1090" s="221" t="n">
        <v>142790</v>
      </c>
      <c r="C1090" s="222" t="s">
        <v>1499</v>
      </c>
      <c r="D1090" s="222" t="s">
        <v>1388</v>
      </c>
    </row>
    <row r="1091" customFormat="false" ht="25.5" hidden="false" customHeight="false" outlineLevel="0" collapsed="false">
      <c r="A1091" s="220" t="str">
        <f aca="false">IF((SUM('Разделы 1, 2'!G122:G122)=SUM('Разделы 1, 2'!H122:H122)+SUM('Разделы 1, 2'!J122:J122)),"","Неверно!")</f>
        <v/>
      </c>
      <c r="B1091" s="221" t="n">
        <v>142790</v>
      </c>
      <c r="C1091" s="222" t="s">
        <v>1500</v>
      </c>
      <c r="D1091" s="222" t="s">
        <v>1388</v>
      </c>
    </row>
    <row r="1092" customFormat="false" ht="25.5" hidden="false" customHeight="false" outlineLevel="0" collapsed="false">
      <c r="A1092" s="220" t="str">
        <f aca="false">IF((SUM('Разделы 1, 2'!G123:G123)=SUM('Разделы 1, 2'!H123:H123)+SUM('Разделы 1, 2'!J123:J123)),"","Неверно!")</f>
        <v/>
      </c>
      <c r="B1092" s="221" t="n">
        <v>142790</v>
      </c>
      <c r="C1092" s="222" t="s">
        <v>1501</v>
      </c>
      <c r="D1092" s="222" t="s">
        <v>1388</v>
      </c>
    </row>
    <row r="1093" customFormat="false" ht="25.5" hidden="false" customHeight="false" outlineLevel="0" collapsed="false">
      <c r="A1093" s="220" t="str">
        <f aca="false">IF((SUM('Разделы 1, 2'!G124:G124)=SUM('Разделы 1, 2'!H124:H124)+SUM('Разделы 1, 2'!J124:J124)),"","Неверно!")</f>
        <v/>
      </c>
      <c r="B1093" s="221" t="n">
        <v>142790</v>
      </c>
      <c r="C1093" s="222" t="s">
        <v>1502</v>
      </c>
      <c r="D1093" s="222" t="s">
        <v>1388</v>
      </c>
    </row>
    <row r="1094" customFormat="false" ht="25.5" hidden="false" customHeight="false" outlineLevel="0" collapsed="false">
      <c r="A1094" s="220" t="str">
        <f aca="false">IF((SUM('Разделы 1, 2'!G125:G125)=SUM('Разделы 1, 2'!H125:H125)+SUM('Разделы 1, 2'!J125:J125)),"","Неверно!")</f>
        <v/>
      </c>
      <c r="B1094" s="221" t="n">
        <v>142790</v>
      </c>
      <c r="C1094" s="222" t="s">
        <v>1503</v>
      </c>
      <c r="D1094" s="222" t="s">
        <v>1388</v>
      </c>
    </row>
    <row r="1095" customFormat="false" ht="25.5" hidden="false" customHeight="false" outlineLevel="0" collapsed="false">
      <c r="A1095" s="220" t="str">
        <f aca="false">IF((SUM('Разделы 1, 2'!G126:G126)=SUM('Разделы 1, 2'!H126:H126)+SUM('Разделы 1, 2'!J126:J126)),"","Неверно!")</f>
        <v/>
      </c>
      <c r="B1095" s="221" t="n">
        <v>142790</v>
      </c>
      <c r="C1095" s="222" t="s">
        <v>1504</v>
      </c>
      <c r="D1095" s="222" t="s">
        <v>1388</v>
      </c>
    </row>
    <row r="1096" customFormat="false" ht="25.5" hidden="false" customHeight="false" outlineLevel="0" collapsed="false">
      <c r="A1096" s="220" t="str">
        <f aca="false">IF((SUM('Разделы 1, 2'!G127:G127)=SUM('Разделы 1, 2'!H127:H127)+SUM('Разделы 1, 2'!J127:J127)),"","Неверно!")</f>
        <v/>
      </c>
      <c r="B1096" s="221" t="n">
        <v>142790</v>
      </c>
      <c r="C1096" s="222" t="s">
        <v>1505</v>
      </c>
      <c r="D1096" s="222" t="s">
        <v>1388</v>
      </c>
    </row>
    <row r="1097" customFormat="false" ht="25.5" hidden="false" customHeight="false" outlineLevel="0" collapsed="false">
      <c r="A1097" s="220" t="str">
        <f aca="false">IF((SUM('Разделы 1, 2'!G128:G128)=SUM('Разделы 1, 2'!H128:H128)+SUM('Разделы 1, 2'!J128:J128)),"","Неверно!")</f>
        <v/>
      </c>
      <c r="B1097" s="221" t="n">
        <v>142790</v>
      </c>
      <c r="C1097" s="222" t="s">
        <v>1506</v>
      </c>
      <c r="D1097" s="222" t="s">
        <v>1388</v>
      </c>
    </row>
    <row r="1098" customFormat="false" ht="25.5" hidden="false" customHeight="false" outlineLevel="0" collapsed="false">
      <c r="A1098" s="220" t="str">
        <f aca="false">IF((SUM('Разделы 1, 2'!O10:O10)&lt;=SUM('Разделы 1, 2'!N10:N10)),"","Неверно!")</f>
        <v/>
      </c>
      <c r="B1098" s="221" t="n">
        <v>142791</v>
      </c>
      <c r="C1098" s="222" t="s">
        <v>1507</v>
      </c>
      <c r="D1098" s="222" t="s">
        <v>1508</v>
      </c>
    </row>
    <row r="1099" customFormat="false" ht="25.5" hidden="false" customHeight="false" outlineLevel="0" collapsed="false">
      <c r="A1099" s="220" t="str">
        <f aca="false">IF((SUM('Разделы 1, 2'!O11:O11)&lt;=SUM('Разделы 1, 2'!N11:N11)),"","Неверно!")</f>
        <v/>
      </c>
      <c r="B1099" s="221" t="n">
        <v>142791</v>
      </c>
      <c r="C1099" s="222" t="s">
        <v>1509</v>
      </c>
      <c r="D1099" s="222" t="s">
        <v>1508</v>
      </c>
    </row>
    <row r="1100" customFormat="false" ht="25.5" hidden="false" customHeight="false" outlineLevel="0" collapsed="false">
      <c r="A1100" s="220" t="str">
        <f aca="false">IF((SUM('Разделы 1, 2'!O12:O12)&lt;=SUM('Разделы 1, 2'!N12:N12)),"","Неверно!")</f>
        <v/>
      </c>
      <c r="B1100" s="221" t="n">
        <v>142791</v>
      </c>
      <c r="C1100" s="222" t="s">
        <v>1510</v>
      </c>
      <c r="D1100" s="222" t="s">
        <v>1508</v>
      </c>
    </row>
    <row r="1101" customFormat="false" ht="25.5" hidden="false" customHeight="false" outlineLevel="0" collapsed="false">
      <c r="A1101" s="220" t="str">
        <f aca="false">IF((SUM('Разделы 1, 2'!O13:O13)&lt;=SUM('Разделы 1, 2'!N13:N13)),"","Неверно!")</f>
        <v/>
      </c>
      <c r="B1101" s="221" t="n">
        <v>142791</v>
      </c>
      <c r="C1101" s="222" t="s">
        <v>1511</v>
      </c>
      <c r="D1101" s="222" t="s">
        <v>1508</v>
      </c>
    </row>
    <row r="1102" customFormat="false" ht="25.5" hidden="false" customHeight="false" outlineLevel="0" collapsed="false">
      <c r="A1102" s="220" t="str">
        <f aca="false">IF((SUM('Разделы 1, 2'!O14:O14)&lt;=SUM('Разделы 1, 2'!N14:N14)),"","Неверно!")</f>
        <v/>
      </c>
      <c r="B1102" s="221" t="n">
        <v>142791</v>
      </c>
      <c r="C1102" s="222" t="s">
        <v>1512</v>
      </c>
      <c r="D1102" s="222" t="s">
        <v>1508</v>
      </c>
    </row>
    <row r="1103" customFormat="false" ht="25.5" hidden="false" customHeight="false" outlineLevel="0" collapsed="false">
      <c r="A1103" s="220" t="str">
        <f aca="false">IF((SUM('Разделы 1, 2'!O15:O15)&lt;=SUM('Разделы 1, 2'!N15:N15)),"","Неверно!")</f>
        <v/>
      </c>
      <c r="B1103" s="221" t="n">
        <v>142791</v>
      </c>
      <c r="C1103" s="222" t="s">
        <v>1513</v>
      </c>
      <c r="D1103" s="222" t="s">
        <v>1508</v>
      </c>
    </row>
    <row r="1104" customFormat="false" ht="25.5" hidden="false" customHeight="false" outlineLevel="0" collapsed="false">
      <c r="A1104" s="220" t="str">
        <f aca="false">IF((SUM('Разделы 1, 2'!O16:O16)&lt;=SUM('Разделы 1, 2'!N16:N16)),"","Неверно!")</f>
        <v/>
      </c>
      <c r="B1104" s="221" t="n">
        <v>142791</v>
      </c>
      <c r="C1104" s="222" t="s">
        <v>1514</v>
      </c>
      <c r="D1104" s="222" t="s">
        <v>1508</v>
      </c>
    </row>
    <row r="1105" customFormat="false" ht="25.5" hidden="false" customHeight="false" outlineLevel="0" collapsed="false">
      <c r="A1105" s="220" t="str">
        <f aca="false">IF((SUM('Разделы 1, 2'!O17:O17)&lt;=SUM('Разделы 1, 2'!N17:N17)),"","Неверно!")</f>
        <v/>
      </c>
      <c r="B1105" s="221" t="n">
        <v>142791</v>
      </c>
      <c r="C1105" s="222" t="s">
        <v>1515</v>
      </c>
      <c r="D1105" s="222" t="s">
        <v>1508</v>
      </c>
    </row>
    <row r="1106" customFormat="false" ht="25.5" hidden="false" customHeight="false" outlineLevel="0" collapsed="false">
      <c r="A1106" s="220" t="str">
        <f aca="false">IF((SUM('Разделы 1, 2'!O18:O18)&lt;=SUM('Разделы 1, 2'!N18:N18)),"","Неверно!")</f>
        <v/>
      </c>
      <c r="B1106" s="221" t="n">
        <v>142791</v>
      </c>
      <c r="C1106" s="222" t="s">
        <v>1516</v>
      </c>
      <c r="D1106" s="222" t="s">
        <v>1508</v>
      </c>
    </row>
    <row r="1107" customFormat="false" ht="25.5" hidden="false" customHeight="false" outlineLevel="0" collapsed="false">
      <c r="A1107" s="220" t="str">
        <f aca="false">IF((SUM('Разделы 1, 2'!O19:O19)&lt;=SUM('Разделы 1, 2'!N19:N19)),"","Неверно!")</f>
        <v/>
      </c>
      <c r="B1107" s="221" t="n">
        <v>142791</v>
      </c>
      <c r="C1107" s="222" t="s">
        <v>1517</v>
      </c>
      <c r="D1107" s="222" t="s">
        <v>1508</v>
      </c>
    </row>
    <row r="1108" customFormat="false" ht="25.5" hidden="false" customHeight="false" outlineLevel="0" collapsed="false">
      <c r="A1108" s="220" t="str">
        <f aca="false">IF((SUM('Разделы 1, 2'!O20:O20)&lt;=SUM('Разделы 1, 2'!N20:N20)),"","Неверно!")</f>
        <v/>
      </c>
      <c r="B1108" s="221" t="n">
        <v>142791</v>
      </c>
      <c r="C1108" s="222" t="s">
        <v>1518</v>
      </c>
      <c r="D1108" s="222" t="s">
        <v>1508</v>
      </c>
    </row>
    <row r="1109" customFormat="false" ht="25.5" hidden="false" customHeight="false" outlineLevel="0" collapsed="false">
      <c r="A1109" s="220" t="str">
        <f aca="false">IF((SUM('Разделы 1, 2'!O21:O21)&lt;=SUM('Разделы 1, 2'!N21:N21)),"","Неверно!")</f>
        <v/>
      </c>
      <c r="B1109" s="221" t="n">
        <v>142791</v>
      </c>
      <c r="C1109" s="222" t="s">
        <v>1519</v>
      </c>
      <c r="D1109" s="222" t="s">
        <v>1508</v>
      </c>
    </row>
    <row r="1110" customFormat="false" ht="25.5" hidden="false" customHeight="false" outlineLevel="0" collapsed="false">
      <c r="A1110" s="220" t="str">
        <f aca="false">IF((SUM('Разделы 1, 2'!O22:O22)&lt;=SUM('Разделы 1, 2'!N22:N22)),"","Неверно!")</f>
        <v/>
      </c>
      <c r="B1110" s="221" t="n">
        <v>142791</v>
      </c>
      <c r="C1110" s="222" t="s">
        <v>1520</v>
      </c>
      <c r="D1110" s="222" t="s">
        <v>1508</v>
      </c>
    </row>
    <row r="1111" customFormat="false" ht="25.5" hidden="false" customHeight="false" outlineLevel="0" collapsed="false">
      <c r="A1111" s="220" t="str">
        <f aca="false">IF((SUM('Разделы 1, 2'!O23:O23)&lt;=SUM('Разделы 1, 2'!N23:N23)),"","Неверно!")</f>
        <v/>
      </c>
      <c r="B1111" s="221" t="n">
        <v>142791</v>
      </c>
      <c r="C1111" s="222" t="s">
        <v>1521</v>
      </c>
      <c r="D1111" s="222" t="s">
        <v>1508</v>
      </c>
    </row>
    <row r="1112" customFormat="false" ht="25.5" hidden="false" customHeight="false" outlineLevel="0" collapsed="false">
      <c r="A1112" s="220" t="str">
        <f aca="false">IF((SUM('Разделы 1, 2'!O24:O24)&lt;=SUM('Разделы 1, 2'!N24:N24)),"","Неверно!")</f>
        <v/>
      </c>
      <c r="B1112" s="221" t="n">
        <v>142791</v>
      </c>
      <c r="C1112" s="222" t="s">
        <v>1522</v>
      </c>
      <c r="D1112" s="222" t="s">
        <v>1508</v>
      </c>
    </row>
    <row r="1113" customFormat="false" ht="25.5" hidden="false" customHeight="false" outlineLevel="0" collapsed="false">
      <c r="A1113" s="220" t="str">
        <f aca="false">IF((SUM('Разделы 1, 2'!O25:O25)&lt;=SUM('Разделы 1, 2'!N25:N25)),"","Неверно!")</f>
        <v/>
      </c>
      <c r="B1113" s="221" t="n">
        <v>142791</v>
      </c>
      <c r="C1113" s="222" t="s">
        <v>1523</v>
      </c>
      <c r="D1113" s="222" t="s">
        <v>1508</v>
      </c>
    </row>
    <row r="1114" customFormat="false" ht="25.5" hidden="false" customHeight="false" outlineLevel="0" collapsed="false">
      <c r="A1114" s="220" t="str">
        <f aca="false">IF((SUM('Разделы 1, 2'!O26:O26)&lt;=SUM('Разделы 1, 2'!N26:N26)),"","Неверно!")</f>
        <v/>
      </c>
      <c r="B1114" s="221" t="n">
        <v>142791</v>
      </c>
      <c r="C1114" s="222" t="s">
        <v>1524</v>
      </c>
      <c r="D1114" s="222" t="s">
        <v>1508</v>
      </c>
    </row>
    <row r="1115" customFormat="false" ht="25.5" hidden="false" customHeight="false" outlineLevel="0" collapsed="false">
      <c r="A1115" s="220" t="str">
        <f aca="false">IF((SUM('Разделы 1, 2'!O27:O27)&lt;=SUM('Разделы 1, 2'!N27:N27)),"","Неверно!")</f>
        <v/>
      </c>
      <c r="B1115" s="221" t="n">
        <v>142791</v>
      </c>
      <c r="C1115" s="222" t="s">
        <v>1525</v>
      </c>
      <c r="D1115" s="222" t="s">
        <v>1508</v>
      </c>
    </row>
    <row r="1116" customFormat="false" ht="25.5" hidden="false" customHeight="false" outlineLevel="0" collapsed="false">
      <c r="A1116" s="220" t="str">
        <f aca="false">IF((SUM('Разделы 1, 2'!O28:O28)&lt;=SUM('Разделы 1, 2'!N28:N28)),"","Неверно!")</f>
        <v/>
      </c>
      <c r="B1116" s="221" t="n">
        <v>142791</v>
      </c>
      <c r="C1116" s="222" t="s">
        <v>1526</v>
      </c>
      <c r="D1116" s="222" t="s">
        <v>1508</v>
      </c>
    </row>
    <row r="1117" customFormat="false" ht="25.5" hidden="false" customHeight="false" outlineLevel="0" collapsed="false">
      <c r="A1117" s="220" t="str">
        <f aca="false">IF((SUM('Разделы 1, 2'!O29:O29)&lt;=SUM('Разделы 1, 2'!N29:N29)),"","Неверно!")</f>
        <v/>
      </c>
      <c r="B1117" s="221" t="n">
        <v>142791</v>
      </c>
      <c r="C1117" s="222" t="s">
        <v>1527</v>
      </c>
      <c r="D1117" s="222" t="s">
        <v>1508</v>
      </c>
    </row>
    <row r="1118" customFormat="false" ht="25.5" hidden="false" customHeight="false" outlineLevel="0" collapsed="false">
      <c r="A1118" s="220" t="str">
        <f aca="false">IF((SUM('Разделы 1, 2'!O30:O30)&lt;=SUM('Разделы 1, 2'!N30:N30)),"","Неверно!")</f>
        <v/>
      </c>
      <c r="B1118" s="221" t="n">
        <v>142791</v>
      </c>
      <c r="C1118" s="222" t="s">
        <v>1528</v>
      </c>
      <c r="D1118" s="222" t="s">
        <v>1508</v>
      </c>
    </row>
    <row r="1119" customFormat="false" ht="25.5" hidden="false" customHeight="false" outlineLevel="0" collapsed="false">
      <c r="A1119" s="220" t="str">
        <f aca="false">IF((SUM('Разделы 1, 2'!O31:O31)&lt;=SUM('Разделы 1, 2'!N31:N31)),"","Неверно!")</f>
        <v/>
      </c>
      <c r="B1119" s="221" t="n">
        <v>142791</v>
      </c>
      <c r="C1119" s="222" t="s">
        <v>1529</v>
      </c>
      <c r="D1119" s="222" t="s">
        <v>1508</v>
      </c>
    </row>
    <row r="1120" customFormat="false" ht="25.5" hidden="false" customHeight="false" outlineLevel="0" collapsed="false">
      <c r="A1120" s="220" t="str">
        <f aca="false">IF((SUM('Разделы 1, 2'!O32:O32)&lt;=SUM('Разделы 1, 2'!N32:N32)),"","Неверно!")</f>
        <v/>
      </c>
      <c r="B1120" s="221" t="n">
        <v>142791</v>
      </c>
      <c r="C1120" s="222" t="s">
        <v>1530</v>
      </c>
      <c r="D1120" s="222" t="s">
        <v>1508</v>
      </c>
    </row>
    <row r="1121" customFormat="false" ht="25.5" hidden="false" customHeight="false" outlineLevel="0" collapsed="false">
      <c r="A1121" s="220" t="str">
        <f aca="false">IF((SUM('Разделы 1, 2'!O33:O33)&lt;=SUM('Разделы 1, 2'!N33:N33)),"","Неверно!")</f>
        <v/>
      </c>
      <c r="B1121" s="221" t="n">
        <v>142791</v>
      </c>
      <c r="C1121" s="222" t="s">
        <v>1531</v>
      </c>
      <c r="D1121" s="222" t="s">
        <v>1508</v>
      </c>
    </row>
    <row r="1122" customFormat="false" ht="25.5" hidden="false" customHeight="false" outlineLevel="0" collapsed="false">
      <c r="A1122" s="220" t="str">
        <f aca="false">IF((SUM('Разделы 1, 2'!O34:O34)&lt;=SUM('Разделы 1, 2'!N34:N34)),"","Неверно!")</f>
        <v/>
      </c>
      <c r="B1122" s="221" t="n">
        <v>142791</v>
      </c>
      <c r="C1122" s="222" t="s">
        <v>1532</v>
      </c>
      <c r="D1122" s="222" t="s">
        <v>1508</v>
      </c>
    </row>
    <row r="1123" customFormat="false" ht="25.5" hidden="false" customHeight="false" outlineLevel="0" collapsed="false">
      <c r="A1123" s="220" t="str">
        <f aca="false">IF((SUM('Разделы 1, 2'!O35:O35)&lt;=SUM('Разделы 1, 2'!N35:N35)),"","Неверно!")</f>
        <v/>
      </c>
      <c r="B1123" s="221" t="n">
        <v>142791</v>
      </c>
      <c r="C1123" s="222" t="s">
        <v>1533</v>
      </c>
      <c r="D1123" s="222" t="s">
        <v>1508</v>
      </c>
    </row>
    <row r="1124" customFormat="false" ht="25.5" hidden="false" customHeight="false" outlineLevel="0" collapsed="false">
      <c r="A1124" s="220" t="str">
        <f aca="false">IF((SUM('Разделы 1, 2'!O36:O36)&lt;=SUM('Разделы 1, 2'!N36:N36)),"","Неверно!")</f>
        <v/>
      </c>
      <c r="B1124" s="221" t="n">
        <v>142791</v>
      </c>
      <c r="C1124" s="222" t="s">
        <v>1534</v>
      </c>
      <c r="D1124" s="222" t="s">
        <v>1508</v>
      </c>
    </row>
    <row r="1125" customFormat="false" ht="25.5" hidden="false" customHeight="false" outlineLevel="0" collapsed="false">
      <c r="A1125" s="220" t="str">
        <f aca="false">IF((SUM('Разделы 1, 2'!O37:O37)&lt;=SUM('Разделы 1, 2'!N37:N37)),"","Неверно!")</f>
        <v/>
      </c>
      <c r="B1125" s="221" t="n">
        <v>142791</v>
      </c>
      <c r="C1125" s="222" t="s">
        <v>1535</v>
      </c>
      <c r="D1125" s="222" t="s">
        <v>1508</v>
      </c>
    </row>
    <row r="1126" customFormat="false" ht="25.5" hidden="false" customHeight="false" outlineLevel="0" collapsed="false">
      <c r="A1126" s="220" t="str">
        <f aca="false">IF((SUM('Разделы 1, 2'!O38:O38)&lt;=SUM('Разделы 1, 2'!N38:N38)),"","Неверно!")</f>
        <v/>
      </c>
      <c r="B1126" s="221" t="n">
        <v>142791</v>
      </c>
      <c r="C1126" s="222" t="s">
        <v>1536</v>
      </c>
      <c r="D1126" s="222" t="s">
        <v>1508</v>
      </c>
    </row>
    <row r="1127" customFormat="false" ht="25.5" hidden="false" customHeight="false" outlineLevel="0" collapsed="false">
      <c r="A1127" s="220" t="str">
        <f aca="false">IF((SUM('Разделы 1, 2'!O39:O39)&lt;=SUM('Разделы 1, 2'!N39:N39)),"","Неверно!")</f>
        <v/>
      </c>
      <c r="B1127" s="221" t="n">
        <v>142791</v>
      </c>
      <c r="C1127" s="222" t="s">
        <v>1537</v>
      </c>
      <c r="D1127" s="222" t="s">
        <v>1508</v>
      </c>
    </row>
    <row r="1128" customFormat="false" ht="25.5" hidden="false" customHeight="false" outlineLevel="0" collapsed="false">
      <c r="A1128" s="220" t="str">
        <f aca="false">IF((SUM('Разделы 1, 2'!O40:O40)&lt;=SUM('Разделы 1, 2'!N40:N40)),"","Неверно!")</f>
        <v/>
      </c>
      <c r="B1128" s="221" t="n">
        <v>142791</v>
      </c>
      <c r="C1128" s="222" t="s">
        <v>1538</v>
      </c>
      <c r="D1128" s="222" t="s">
        <v>1508</v>
      </c>
    </row>
    <row r="1129" customFormat="false" ht="25.5" hidden="false" customHeight="false" outlineLevel="0" collapsed="false">
      <c r="A1129" s="220" t="str">
        <f aca="false">IF((SUM('Разделы 1, 2'!O41:O41)&lt;=SUM('Разделы 1, 2'!N41:N41)),"","Неверно!")</f>
        <v/>
      </c>
      <c r="B1129" s="221" t="n">
        <v>142791</v>
      </c>
      <c r="C1129" s="222" t="s">
        <v>1539</v>
      </c>
      <c r="D1129" s="222" t="s">
        <v>1508</v>
      </c>
    </row>
    <row r="1130" customFormat="false" ht="25.5" hidden="false" customHeight="false" outlineLevel="0" collapsed="false">
      <c r="A1130" s="220" t="str">
        <f aca="false">IF((SUM('Разделы 1, 2'!O42:O42)&lt;=SUM('Разделы 1, 2'!N42:N42)),"","Неверно!")</f>
        <v/>
      </c>
      <c r="B1130" s="221" t="n">
        <v>142791</v>
      </c>
      <c r="C1130" s="222" t="s">
        <v>1540</v>
      </c>
      <c r="D1130" s="222" t="s">
        <v>1508</v>
      </c>
    </row>
    <row r="1131" customFormat="false" ht="25.5" hidden="false" customHeight="false" outlineLevel="0" collapsed="false">
      <c r="A1131" s="220" t="str">
        <f aca="false">IF((SUM('Разделы 1, 2'!O43:O43)&lt;=SUM('Разделы 1, 2'!N43:N43)),"","Неверно!")</f>
        <v/>
      </c>
      <c r="B1131" s="221" t="n">
        <v>142791</v>
      </c>
      <c r="C1131" s="222" t="s">
        <v>1541</v>
      </c>
      <c r="D1131" s="222" t="s">
        <v>1508</v>
      </c>
    </row>
    <row r="1132" customFormat="false" ht="25.5" hidden="false" customHeight="false" outlineLevel="0" collapsed="false">
      <c r="A1132" s="220" t="str">
        <f aca="false">IF((SUM('Разделы 1, 2'!O44:O44)&lt;=SUM('Разделы 1, 2'!N44:N44)),"","Неверно!")</f>
        <v/>
      </c>
      <c r="B1132" s="221" t="n">
        <v>142791</v>
      </c>
      <c r="C1132" s="222" t="s">
        <v>1542</v>
      </c>
      <c r="D1132" s="222" t="s">
        <v>1508</v>
      </c>
    </row>
    <row r="1133" customFormat="false" ht="25.5" hidden="false" customHeight="false" outlineLevel="0" collapsed="false">
      <c r="A1133" s="220" t="str">
        <f aca="false">IF((SUM('Разделы 1, 2'!O45:O45)&lt;=SUM('Разделы 1, 2'!N45:N45)),"","Неверно!")</f>
        <v/>
      </c>
      <c r="B1133" s="221" t="n">
        <v>142791</v>
      </c>
      <c r="C1133" s="222" t="s">
        <v>1543</v>
      </c>
      <c r="D1133" s="222" t="s">
        <v>1508</v>
      </c>
    </row>
    <row r="1134" customFormat="false" ht="25.5" hidden="false" customHeight="false" outlineLevel="0" collapsed="false">
      <c r="A1134" s="220" t="str">
        <f aca="false">IF((SUM('Разделы 1, 2'!O46:O46)&lt;=SUM('Разделы 1, 2'!N46:N46)),"","Неверно!")</f>
        <v/>
      </c>
      <c r="B1134" s="221" t="n">
        <v>142791</v>
      </c>
      <c r="C1134" s="222" t="s">
        <v>1544</v>
      </c>
      <c r="D1134" s="222" t="s">
        <v>1508</v>
      </c>
    </row>
    <row r="1135" customFormat="false" ht="25.5" hidden="false" customHeight="false" outlineLevel="0" collapsed="false">
      <c r="A1135" s="220" t="str">
        <f aca="false">IF((SUM('Разделы 1, 2'!O47:O47)&lt;=SUM('Разделы 1, 2'!N47:N47)),"","Неверно!")</f>
        <v/>
      </c>
      <c r="B1135" s="221" t="n">
        <v>142791</v>
      </c>
      <c r="C1135" s="222" t="s">
        <v>1545</v>
      </c>
      <c r="D1135" s="222" t="s">
        <v>1508</v>
      </c>
    </row>
    <row r="1136" customFormat="false" ht="25.5" hidden="false" customHeight="false" outlineLevel="0" collapsed="false">
      <c r="A1136" s="220" t="str">
        <f aca="false">IF((SUM('Разделы 1, 2'!O48:O48)&lt;=SUM('Разделы 1, 2'!N48:N48)),"","Неверно!")</f>
        <v/>
      </c>
      <c r="B1136" s="221" t="n">
        <v>142791</v>
      </c>
      <c r="C1136" s="222" t="s">
        <v>1546</v>
      </c>
      <c r="D1136" s="222" t="s">
        <v>1508</v>
      </c>
    </row>
    <row r="1137" customFormat="false" ht="25.5" hidden="false" customHeight="false" outlineLevel="0" collapsed="false">
      <c r="A1137" s="220" t="str">
        <f aca="false">IF((SUM('Разделы 1, 2'!O49:O49)&lt;=SUM('Разделы 1, 2'!N49:N49)),"","Неверно!")</f>
        <v/>
      </c>
      <c r="B1137" s="221" t="n">
        <v>142791</v>
      </c>
      <c r="C1137" s="222" t="s">
        <v>1547</v>
      </c>
      <c r="D1137" s="222" t="s">
        <v>1508</v>
      </c>
    </row>
    <row r="1138" customFormat="false" ht="25.5" hidden="false" customHeight="false" outlineLevel="0" collapsed="false">
      <c r="A1138" s="220" t="str">
        <f aca="false">IF((SUM('Разделы 1, 2'!O50:O50)&lt;=SUM('Разделы 1, 2'!N50:N50)),"","Неверно!")</f>
        <v/>
      </c>
      <c r="B1138" s="221" t="n">
        <v>142791</v>
      </c>
      <c r="C1138" s="222" t="s">
        <v>1548</v>
      </c>
      <c r="D1138" s="222" t="s">
        <v>1508</v>
      </c>
    </row>
    <row r="1139" customFormat="false" ht="25.5" hidden="false" customHeight="false" outlineLevel="0" collapsed="false">
      <c r="A1139" s="220" t="str">
        <f aca="false">IF((SUM('Разделы 1, 2'!O51:O51)&lt;=SUM('Разделы 1, 2'!N51:N51)),"","Неверно!")</f>
        <v/>
      </c>
      <c r="B1139" s="221" t="n">
        <v>142791</v>
      </c>
      <c r="C1139" s="222" t="s">
        <v>1549</v>
      </c>
      <c r="D1139" s="222" t="s">
        <v>1508</v>
      </c>
    </row>
    <row r="1140" customFormat="false" ht="25.5" hidden="false" customHeight="false" outlineLevel="0" collapsed="false">
      <c r="A1140" s="220" t="str">
        <f aca="false">IF((SUM('Разделы 1, 2'!O52:O52)&lt;=SUM('Разделы 1, 2'!N52:N52)),"","Неверно!")</f>
        <v/>
      </c>
      <c r="B1140" s="221" t="n">
        <v>142791</v>
      </c>
      <c r="C1140" s="222" t="s">
        <v>1550</v>
      </c>
      <c r="D1140" s="222" t="s">
        <v>1508</v>
      </c>
    </row>
    <row r="1141" customFormat="false" ht="25.5" hidden="false" customHeight="false" outlineLevel="0" collapsed="false">
      <c r="A1141" s="220" t="str">
        <f aca="false">IF((SUM('Разделы 1, 2'!O53:O53)&lt;=SUM('Разделы 1, 2'!N53:N53)),"","Неверно!")</f>
        <v/>
      </c>
      <c r="B1141" s="221" t="n">
        <v>142791</v>
      </c>
      <c r="C1141" s="222" t="s">
        <v>1551</v>
      </c>
      <c r="D1141" s="222" t="s">
        <v>1508</v>
      </c>
    </row>
    <row r="1142" customFormat="false" ht="25.5" hidden="false" customHeight="false" outlineLevel="0" collapsed="false">
      <c r="A1142" s="220" t="str">
        <f aca="false">IF((SUM('Разделы 1, 2'!O54:O54)&lt;=SUM('Разделы 1, 2'!N54:N54)),"","Неверно!")</f>
        <v/>
      </c>
      <c r="B1142" s="221" t="n">
        <v>142791</v>
      </c>
      <c r="C1142" s="222" t="s">
        <v>1552</v>
      </c>
      <c r="D1142" s="222" t="s">
        <v>1508</v>
      </c>
    </row>
    <row r="1143" customFormat="false" ht="25.5" hidden="false" customHeight="false" outlineLevel="0" collapsed="false">
      <c r="A1143" s="220" t="str">
        <f aca="false">IF((SUM('Разделы 1, 2'!O55:O55)&lt;=SUM('Разделы 1, 2'!N55:N55)),"","Неверно!")</f>
        <v/>
      </c>
      <c r="B1143" s="221" t="n">
        <v>142791</v>
      </c>
      <c r="C1143" s="222" t="s">
        <v>1553</v>
      </c>
      <c r="D1143" s="222" t="s">
        <v>1508</v>
      </c>
    </row>
    <row r="1144" customFormat="false" ht="25.5" hidden="false" customHeight="false" outlineLevel="0" collapsed="false">
      <c r="A1144" s="220" t="str">
        <f aca="false">IF((SUM('Разделы 1, 2'!O56:O56)&lt;=SUM('Разделы 1, 2'!N56:N56)),"","Неверно!")</f>
        <v/>
      </c>
      <c r="B1144" s="221" t="n">
        <v>142791</v>
      </c>
      <c r="C1144" s="222" t="s">
        <v>1554</v>
      </c>
      <c r="D1144" s="222" t="s">
        <v>1508</v>
      </c>
    </row>
    <row r="1145" customFormat="false" ht="25.5" hidden="false" customHeight="false" outlineLevel="0" collapsed="false">
      <c r="A1145" s="220" t="str">
        <f aca="false">IF((SUM('Разделы 1, 2'!O57:O57)&lt;=SUM('Разделы 1, 2'!N57:N57)),"","Неверно!")</f>
        <v/>
      </c>
      <c r="B1145" s="221" t="n">
        <v>142791</v>
      </c>
      <c r="C1145" s="222" t="s">
        <v>1555</v>
      </c>
      <c r="D1145" s="222" t="s">
        <v>1508</v>
      </c>
    </row>
    <row r="1146" customFormat="false" ht="25.5" hidden="false" customHeight="false" outlineLevel="0" collapsed="false">
      <c r="A1146" s="220" t="str">
        <f aca="false">IF((SUM('Разделы 1, 2'!O58:O58)&lt;=SUM('Разделы 1, 2'!N58:N58)),"","Неверно!")</f>
        <v/>
      </c>
      <c r="B1146" s="221" t="n">
        <v>142791</v>
      </c>
      <c r="C1146" s="222" t="s">
        <v>1556</v>
      </c>
      <c r="D1146" s="222" t="s">
        <v>1508</v>
      </c>
    </row>
    <row r="1147" customFormat="false" ht="25.5" hidden="false" customHeight="false" outlineLevel="0" collapsed="false">
      <c r="A1147" s="220" t="str">
        <f aca="false">IF((SUM('Разделы 1, 2'!O59:O59)&lt;=SUM('Разделы 1, 2'!N59:N59)),"","Неверно!")</f>
        <v/>
      </c>
      <c r="B1147" s="221" t="n">
        <v>142791</v>
      </c>
      <c r="C1147" s="222" t="s">
        <v>1557</v>
      </c>
      <c r="D1147" s="222" t="s">
        <v>1508</v>
      </c>
    </row>
    <row r="1148" customFormat="false" ht="25.5" hidden="false" customHeight="false" outlineLevel="0" collapsed="false">
      <c r="A1148" s="220" t="str">
        <f aca="false">IF((SUM('Разделы 1, 2'!O60:O60)&lt;=SUM('Разделы 1, 2'!N60:N60)),"","Неверно!")</f>
        <v/>
      </c>
      <c r="B1148" s="221" t="n">
        <v>142791</v>
      </c>
      <c r="C1148" s="222" t="s">
        <v>1558</v>
      </c>
      <c r="D1148" s="222" t="s">
        <v>1508</v>
      </c>
    </row>
    <row r="1149" customFormat="false" ht="25.5" hidden="false" customHeight="false" outlineLevel="0" collapsed="false">
      <c r="A1149" s="220" t="str">
        <f aca="false">IF((SUM('Разделы 1, 2'!O61:O61)&lt;=SUM('Разделы 1, 2'!N61:N61)),"","Неверно!")</f>
        <v/>
      </c>
      <c r="B1149" s="221" t="n">
        <v>142791</v>
      </c>
      <c r="C1149" s="222" t="s">
        <v>1559</v>
      </c>
      <c r="D1149" s="222" t="s">
        <v>1508</v>
      </c>
    </row>
    <row r="1150" customFormat="false" ht="25.5" hidden="false" customHeight="false" outlineLevel="0" collapsed="false">
      <c r="A1150" s="220" t="str">
        <f aca="false">IF((SUM('Разделы 1, 2'!O62:O62)&lt;=SUM('Разделы 1, 2'!N62:N62)),"","Неверно!")</f>
        <v/>
      </c>
      <c r="B1150" s="221" t="n">
        <v>142791</v>
      </c>
      <c r="C1150" s="222" t="s">
        <v>1560</v>
      </c>
      <c r="D1150" s="222" t="s">
        <v>1508</v>
      </c>
    </row>
    <row r="1151" customFormat="false" ht="25.5" hidden="false" customHeight="false" outlineLevel="0" collapsed="false">
      <c r="A1151" s="220" t="str">
        <f aca="false">IF((SUM('Разделы 1, 2'!O63:O63)&lt;=SUM('Разделы 1, 2'!N63:N63)),"","Неверно!")</f>
        <v/>
      </c>
      <c r="B1151" s="221" t="n">
        <v>142791</v>
      </c>
      <c r="C1151" s="222" t="s">
        <v>1561</v>
      </c>
      <c r="D1151" s="222" t="s">
        <v>1508</v>
      </c>
    </row>
    <row r="1152" customFormat="false" ht="25.5" hidden="false" customHeight="false" outlineLevel="0" collapsed="false">
      <c r="A1152" s="220" t="str">
        <f aca="false">IF((SUM('Разделы 1, 2'!O64:O64)&lt;=SUM('Разделы 1, 2'!N64:N64)),"","Неверно!")</f>
        <v/>
      </c>
      <c r="B1152" s="221" t="n">
        <v>142791</v>
      </c>
      <c r="C1152" s="222" t="s">
        <v>1562</v>
      </c>
      <c r="D1152" s="222" t="s">
        <v>1508</v>
      </c>
    </row>
    <row r="1153" customFormat="false" ht="25.5" hidden="false" customHeight="false" outlineLevel="0" collapsed="false">
      <c r="A1153" s="220" t="str">
        <f aca="false">IF((SUM('Разделы 1, 2'!O65:O65)&lt;=SUM('Разделы 1, 2'!N65:N65)),"","Неверно!")</f>
        <v/>
      </c>
      <c r="B1153" s="221" t="n">
        <v>142791</v>
      </c>
      <c r="C1153" s="222" t="s">
        <v>1563</v>
      </c>
      <c r="D1153" s="222" t="s">
        <v>1508</v>
      </c>
    </row>
    <row r="1154" customFormat="false" ht="25.5" hidden="false" customHeight="false" outlineLevel="0" collapsed="false">
      <c r="A1154" s="220" t="str">
        <f aca="false">IF((SUM('Разделы 1, 2'!O66:O66)&lt;=SUM('Разделы 1, 2'!N66:N66)),"","Неверно!")</f>
        <v/>
      </c>
      <c r="B1154" s="221" t="n">
        <v>142791</v>
      </c>
      <c r="C1154" s="222" t="s">
        <v>1564</v>
      </c>
      <c r="D1154" s="222" t="s">
        <v>1508</v>
      </c>
    </row>
    <row r="1155" customFormat="false" ht="25.5" hidden="false" customHeight="false" outlineLevel="0" collapsed="false">
      <c r="A1155" s="220" t="str">
        <f aca="false">IF((SUM('Разделы 1, 2'!O67:O67)&lt;=SUM('Разделы 1, 2'!N67:N67)),"","Неверно!")</f>
        <v/>
      </c>
      <c r="B1155" s="221" t="n">
        <v>142791</v>
      </c>
      <c r="C1155" s="222" t="s">
        <v>1565</v>
      </c>
      <c r="D1155" s="222" t="s">
        <v>1508</v>
      </c>
    </row>
    <row r="1156" customFormat="false" ht="25.5" hidden="false" customHeight="false" outlineLevel="0" collapsed="false">
      <c r="A1156" s="220" t="str">
        <f aca="false">IF((SUM('Разделы 1, 2'!O68:O68)&lt;=SUM('Разделы 1, 2'!N68:N68)),"","Неверно!")</f>
        <v/>
      </c>
      <c r="B1156" s="221" t="n">
        <v>142791</v>
      </c>
      <c r="C1156" s="222" t="s">
        <v>1566</v>
      </c>
      <c r="D1156" s="222" t="s">
        <v>1508</v>
      </c>
    </row>
    <row r="1157" customFormat="false" ht="25.5" hidden="false" customHeight="false" outlineLevel="0" collapsed="false">
      <c r="A1157" s="220" t="str">
        <f aca="false">IF((SUM('Разделы 1, 2'!O69:O69)&lt;=SUM('Разделы 1, 2'!N69:N69)),"","Неверно!")</f>
        <v/>
      </c>
      <c r="B1157" s="221" t="n">
        <v>142791</v>
      </c>
      <c r="C1157" s="222" t="s">
        <v>1567</v>
      </c>
      <c r="D1157" s="222" t="s">
        <v>1508</v>
      </c>
    </row>
    <row r="1158" customFormat="false" ht="25.5" hidden="false" customHeight="false" outlineLevel="0" collapsed="false">
      <c r="A1158" s="220" t="str">
        <f aca="false">IF((SUM('Разделы 1, 2'!O70:O70)&lt;=SUM('Разделы 1, 2'!N70:N70)),"","Неверно!")</f>
        <v/>
      </c>
      <c r="B1158" s="221" t="n">
        <v>142791</v>
      </c>
      <c r="C1158" s="222" t="s">
        <v>1568</v>
      </c>
      <c r="D1158" s="222" t="s">
        <v>1508</v>
      </c>
    </row>
    <row r="1159" customFormat="false" ht="25.5" hidden="false" customHeight="false" outlineLevel="0" collapsed="false">
      <c r="A1159" s="220" t="str">
        <f aca="false">IF((SUM('Разделы 1, 2'!O71:O71)&lt;=SUM('Разделы 1, 2'!N71:N71)),"","Неверно!")</f>
        <v/>
      </c>
      <c r="B1159" s="221" t="n">
        <v>142791</v>
      </c>
      <c r="C1159" s="222" t="s">
        <v>1569</v>
      </c>
      <c r="D1159" s="222" t="s">
        <v>1508</v>
      </c>
    </row>
    <row r="1160" customFormat="false" ht="25.5" hidden="false" customHeight="false" outlineLevel="0" collapsed="false">
      <c r="A1160" s="220" t="str">
        <f aca="false">IF((SUM('Разделы 1, 2'!O72:O72)&lt;=SUM('Разделы 1, 2'!N72:N72)),"","Неверно!")</f>
        <v/>
      </c>
      <c r="B1160" s="221" t="n">
        <v>142791</v>
      </c>
      <c r="C1160" s="222" t="s">
        <v>1570</v>
      </c>
      <c r="D1160" s="222" t="s">
        <v>1508</v>
      </c>
    </row>
    <row r="1161" customFormat="false" ht="25.5" hidden="false" customHeight="false" outlineLevel="0" collapsed="false">
      <c r="A1161" s="220" t="str">
        <f aca="false">IF((SUM('Разделы 1, 2'!O73:O73)&lt;=SUM('Разделы 1, 2'!N73:N73)),"","Неверно!")</f>
        <v/>
      </c>
      <c r="B1161" s="221" t="n">
        <v>142791</v>
      </c>
      <c r="C1161" s="222" t="s">
        <v>1571</v>
      </c>
      <c r="D1161" s="222" t="s">
        <v>1508</v>
      </c>
    </row>
    <row r="1162" customFormat="false" ht="25.5" hidden="false" customHeight="false" outlineLevel="0" collapsed="false">
      <c r="A1162" s="220" t="str">
        <f aca="false">IF((SUM('Разделы 1, 2'!O74:O74)&lt;=SUM('Разделы 1, 2'!N74:N74)),"","Неверно!")</f>
        <v/>
      </c>
      <c r="B1162" s="221" t="n">
        <v>142791</v>
      </c>
      <c r="C1162" s="222" t="s">
        <v>1572</v>
      </c>
      <c r="D1162" s="222" t="s">
        <v>1508</v>
      </c>
    </row>
    <row r="1163" customFormat="false" ht="25.5" hidden="false" customHeight="false" outlineLevel="0" collapsed="false">
      <c r="A1163" s="220" t="str">
        <f aca="false">IF((SUM('Разделы 1, 2'!O75:O75)&lt;=SUM('Разделы 1, 2'!N75:N75)),"","Неверно!")</f>
        <v/>
      </c>
      <c r="B1163" s="221" t="n">
        <v>142791</v>
      </c>
      <c r="C1163" s="222" t="s">
        <v>1573</v>
      </c>
      <c r="D1163" s="222" t="s">
        <v>1508</v>
      </c>
    </row>
    <row r="1164" customFormat="false" ht="25.5" hidden="false" customHeight="false" outlineLevel="0" collapsed="false">
      <c r="A1164" s="220" t="str">
        <f aca="false">IF((SUM('Разделы 1, 2'!O76:O76)&lt;=SUM('Разделы 1, 2'!N76:N76)),"","Неверно!")</f>
        <v/>
      </c>
      <c r="B1164" s="221" t="n">
        <v>142791</v>
      </c>
      <c r="C1164" s="222" t="s">
        <v>1574</v>
      </c>
      <c r="D1164" s="222" t="s">
        <v>1508</v>
      </c>
    </row>
    <row r="1165" customFormat="false" ht="25.5" hidden="false" customHeight="false" outlineLevel="0" collapsed="false">
      <c r="A1165" s="220" t="str">
        <f aca="false">IF((SUM('Разделы 1, 2'!O77:O77)&lt;=SUM('Разделы 1, 2'!N77:N77)),"","Неверно!")</f>
        <v/>
      </c>
      <c r="B1165" s="221" t="n">
        <v>142791</v>
      </c>
      <c r="C1165" s="222" t="s">
        <v>1575</v>
      </c>
      <c r="D1165" s="222" t="s">
        <v>1508</v>
      </c>
    </row>
    <row r="1166" customFormat="false" ht="25.5" hidden="false" customHeight="false" outlineLevel="0" collapsed="false">
      <c r="A1166" s="220" t="str">
        <f aca="false">IF((SUM('Разделы 1, 2'!O78:O78)&lt;=SUM('Разделы 1, 2'!N78:N78)),"","Неверно!")</f>
        <v/>
      </c>
      <c r="B1166" s="221" t="n">
        <v>142791</v>
      </c>
      <c r="C1166" s="222" t="s">
        <v>1576</v>
      </c>
      <c r="D1166" s="222" t="s">
        <v>1508</v>
      </c>
    </row>
    <row r="1167" customFormat="false" ht="25.5" hidden="false" customHeight="false" outlineLevel="0" collapsed="false">
      <c r="A1167" s="220" t="str">
        <f aca="false">IF((SUM('Разделы 1, 2'!O79:O79)&lt;=SUM('Разделы 1, 2'!N79:N79)),"","Неверно!")</f>
        <v/>
      </c>
      <c r="B1167" s="221" t="n">
        <v>142791</v>
      </c>
      <c r="C1167" s="222" t="s">
        <v>1577</v>
      </c>
      <c r="D1167" s="222" t="s">
        <v>1508</v>
      </c>
    </row>
    <row r="1168" customFormat="false" ht="25.5" hidden="false" customHeight="false" outlineLevel="0" collapsed="false">
      <c r="A1168" s="220" t="str">
        <f aca="false">IF((SUM('Разделы 1, 2'!O80:O80)&lt;=SUM('Разделы 1, 2'!N80:N80)),"","Неверно!")</f>
        <v/>
      </c>
      <c r="B1168" s="221" t="n">
        <v>142791</v>
      </c>
      <c r="C1168" s="222" t="s">
        <v>1578</v>
      </c>
      <c r="D1168" s="222" t="s">
        <v>1508</v>
      </c>
    </row>
    <row r="1169" customFormat="false" ht="25.5" hidden="false" customHeight="false" outlineLevel="0" collapsed="false">
      <c r="A1169" s="220" t="str">
        <f aca="false">IF((SUM('Разделы 1, 2'!O81:O81)&lt;=SUM('Разделы 1, 2'!N81:N81)),"","Неверно!")</f>
        <v/>
      </c>
      <c r="B1169" s="221" t="n">
        <v>142791</v>
      </c>
      <c r="C1169" s="222" t="s">
        <v>1579</v>
      </c>
      <c r="D1169" s="222" t="s">
        <v>1508</v>
      </c>
    </row>
    <row r="1170" customFormat="false" ht="25.5" hidden="false" customHeight="false" outlineLevel="0" collapsed="false">
      <c r="A1170" s="220" t="str">
        <f aca="false">IF((SUM('Разделы 1, 2'!O82:O82)&lt;=SUM('Разделы 1, 2'!N82:N82)),"","Неверно!")</f>
        <v/>
      </c>
      <c r="B1170" s="221" t="n">
        <v>142791</v>
      </c>
      <c r="C1170" s="222" t="s">
        <v>1580</v>
      </c>
      <c r="D1170" s="222" t="s">
        <v>1508</v>
      </c>
    </row>
    <row r="1171" customFormat="false" ht="25.5" hidden="false" customHeight="false" outlineLevel="0" collapsed="false">
      <c r="A1171" s="220" t="str">
        <f aca="false">IF((SUM('Разделы 1, 2'!O83:O83)&lt;=SUM('Разделы 1, 2'!N83:N83)),"","Неверно!")</f>
        <v/>
      </c>
      <c r="B1171" s="221" t="n">
        <v>142791</v>
      </c>
      <c r="C1171" s="222" t="s">
        <v>1581</v>
      </c>
      <c r="D1171" s="222" t="s">
        <v>1508</v>
      </c>
    </row>
    <row r="1172" customFormat="false" ht="25.5" hidden="false" customHeight="false" outlineLevel="0" collapsed="false">
      <c r="A1172" s="220" t="str">
        <f aca="false">IF((SUM('Разделы 1, 2'!O84:O84)&lt;=SUM('Разделы 1, 2'!N84:N84)),"","Неверно!")</f>
        <v/>
      </c>
      <c r="B1172" s="221" t="n">
        <v>142791</v>
      </c>
      <c r="C1172" s="222" t="s">
        <v>1582</v>
      </c>
      <c r="D1172" s="222" t="s">
        <v>1508</v>
      </c>
    </row>
    <row r="1173" customFormat="false" ht="25.5" hidden="false" customHeight="false" outlineLevel="0" collapsed="false">
      <c r="A1173" s="220" t="str">
        <f aca="false">IF((SUM('Разделы 1, 2'!O85:O85)&lt;=SUM('Разделы 1, 2'!N85:N85)),"","Неверно!")</f>
        <v/>
      </c>
      <c r="B1173" s="221" t="n">
        <v>142791</v>
      </c>
      <c r="C1173" s="222" t="s">
        <v>1583</v>
      </c>
      <c r="D1173" s="222" t="s">
        <v>1508</v>
      </c>
    </row>
    <row r="1174" customFormat="false" ht="25.5" hidden="false" customHeight="false" outlineLevel="0" collapsed="false">
      <c r="A1174" s="220" t="str">
        <f aca="false">IF((SUM('Разделы 1, 2'!O86:O86)&lt;=SUM('Разделы 1, 2'!N86:N86)),"","Неверно!")</f>
        <v/>
      </c>
      <c r="B1174" s="221" t="n">
        <v>142791</v>
      </c>
      <c r="C1174" s="222" t="s">
        <v>1584</v>
      </c>
      <c r="D1174" s="222" t="s">
        <v>1508</v>
      </c>
    </row>
    <row r="1175" customFormat="false" ht="25.5" hidden="false" customHeight="false" outlineLevel="0" collapsed="false">
      <c r="A1175" s="220" t="str">
        <f aca="false">IF((SUM('Разделы 1, 2'!O87:O87)&lt;=SUM('Разделы 1, 2'!N87:N87)),"","Неверно!")</f>
        <v/>
      </c>
      <c r="B1175" s="221" t="n">
        <v>142791</v>
      </c>
      <c r="C1175" s="222" t="s">
        <v>1585</v>
      </c>
      <c r="D1175" s="222" t="s">
        <v>1508</v>
      </c>
    </row>
    <row r="1176" customFormat="false" ht="25.5" hidden="false" customHeight="false" outlineLevel="0" collapsed="false">
      <c r="A1176" s="220" t="str">
        <f aca="false">IF((SUM('Разделы 1, 2'!O88:O88)&lt;=SUM('Разделы 1, 2'!N88:N88)),"","Неверно!")</f>
        <v/>
      </c>
      <c r="B1176" s="221" t="n">
        <v>142791</v>
      </c>
      <c r="C1176" s="222" t="s">
        <v>1586</v>
      </c>
      <c r="D1176" s="222" t="s">
        <v>1508</v>
      </c>
    </row>
    <row r="1177" customFormat="false" ht="25.5" hidden="false" customHeight="false" outlineLevel="0" collapsed="false">
      <c r="A1177" s="220" t="str">
        <f aca="false">IF((SUM('Разделы 1, 2'!O89:O89)&lt;=SUM('Разделы 1, 2'!N89:N89)),"","Неверно!")</f>
        <v/>
      </c>
      <c r="B1177" s="221" t="n">
        <v>142791</v>
      </c>
      <c r="C1177" s="222" t="s">
        <v>1587</v>
      </c>
      <c r="D1177" s="222" t="s">
        <v>1508</v>
      </c>
    </row>
    <row r="1178" customFormat="false" ht="25.5" hidden="false" customHeight="false" outlineLevel="0" collapsed="false">
      <c r="A1178" s="220" t="str">
        <f aca="false">IF((SUM('Разделы 1, 2'!O90:O90)&lt;=SUM('Разделы 1, 2'!N90:N90)),"","Неверно!")</f>
        <v/>
      </c>
      <c r="B1178" s="221" t="n">
        <v>142791</v>
      </c>
      <c r="C1178" s="222" t="s">
        <v>1588</v>
      </c>
      <c r="D1178" s="222" t="s">
        <v>1508</v>
      </c>
    </row>
    <row r="1179" customFormat="false" ht="25.5" hidden="false" customHeight="false" outlineLevel="0" collapsed="false">
      <c r="A1179" s="220" t="str">
        <f aca="false">IF((SUM('Разделы 1, 2'!O91:O91)&lt;=SUM('Разделы 1, 2'!N91:N91)),"","Неверно!")</f>
        <v/>
      </c>
      <c r="B1179" s="221" t="n">
        <v>142791</v>
      </c>
      <c r="C1179" s="222" t="s">
        <v>1589</v>
      </c>
      <c r="D1179" s="222" t="s">
        <v>1508</v>
      </c>
    </row>
    <row r="1180" customFormat="false" ht="25.5" hidden="false" customHeight="false" outlineLevel="0" collapsed="false">
      <c r="A1180" s="220" t="str">
        <f aca="false">IF((SUM('Разделы 1, 2'!O92:O92)&lt;=SUM('Разделы 1, 2'!N92:N92)),"","Неверно!")</f>
        <v/>
      </c>
      <c r="B1180" s="221" t="n">
        <v>142791</v>
      </c>
      <c r="C1180" s="222" t="s">
        <v>1590</v>
      </c>
      <c r="D1180" s="222" t="s">
        <v>1508</v>
      </c>
    </row>
    <row r="1181" customFormat="false" ht="25.5" hidden="false" customHeight="false" outlineLevel="0" collapsed="false">
      <c r="A1181" s="220" t="str">
        <f aca="false">IF((SUM('Разделы 1, 2'!O93:O93)&lt;=SUM('Разделы 1, 2'!N93:N93)),"","Неверно!")</f>
        <v/>
      </c>
      <c r="B1181" s="221" t="n">
        <v>142791</v>
      </c>
      <c r="C1181" s="222" t="s">
        <v>1591</v>
      </c>
      <c r="D1181" s="222" t="s">
        <v>1508</v>
      </c>
    </row>
    <row r="1182" customFormat="false" ht="25.5" hidden="false" customHeight="false" outlineLevel="0" collapsed="false">
      <c r="A1182" s="220" t="str">
        <f aca="false">IF((SUM('Разделы 1, 2'!O94:O94)&lt;=SUM('Разделы 1, 2'!N94:N94)),"","Неверно!")</f>
        <v/>
      </c>
      <c r="B1182" s="221" t="n">
        <v>142791</v>
      </c>
      <c r="C1182" s="222" t="s">
        <v>1592</v>
      </c>
      <c r="D1182" s="222" t="s">
        <v>1508</v>
      </c>
    </row>
    <row r="1183" customFormat="false" ht="25.5" hidden="false" customHeight="false" outlineLevel="0" collapsed="false">
      <c r="A1183" s="220" t="str">
        <f aca="false">IF((SUM('Разделы 1, 2'!O95:O95)&lt;=SUM('Разделы 1, 2'!N95:N95)),"","Неверно!")</f>
        <v/>
      </c>
      <c r="B1183" s="221" t="n">
        <v>142791</v>
      </c>
      <c r="C1183" s="222" t="s">
        <v>1593</v>
      </c>
      <c r="D1183" s="222" t="s">
        <v>1508</v>
      </c>
    </row>
    <row r="1184" customFormat="false" ht="25.5" hidden="false" customHeight="false" outlineLevel="0" collapsed="false">
      <c r="A1184" s="220" t="str">
        <f aca="false">IF((SUM('Разделы 1, 2'!O96:O96)&lt;=SUM('Разделы 1, 2'!N96:N96)),"","Неверно!")</f>
        <v/>
      </c>
      <c r="B1184" s="221" t="n">
        <v>142791</v>
      </c>
      <c r="C1184" s="222" t="s">
        <v>1594</v>
      </c>
      <c r="D1184" s="222" t="s">
        <v>1508</v>
      </c>
    </row>
    <row r="1185" customFormat="false" ht="25.5" hidden="false" customHeight="false" outlineLevel="0" collapsed="false">
      <c r="A1185" s="220" t="str">
        <f aca="false">IF((SUM('Разделы 1, 2'!O97:O97)&lt;=SUM('Разделы 1, 2'!N97:N97)),"","Неверно!")</f>
        <v/>
      </c>
      <c r="B1185" s="221" t="n">
        <v>142791</v>
      </c>
      <c r="C1185" s="222" t="s">
        <v>1595</v>
      </c>
      <c r="D1185" s="222" t="s">
        <v>1508</v>
      </c>
    </row>
    <row r="1186" customFormat="false" ht="25.5" hidden="false" customHeight="false" outlineLevel="0" collapsed="false">
      <c r="A1186" s="220" t="str">
        <f aca="false">IF((SUM('Разделы 1, 2'!O98:O98)&lt;=SUM('Разделы 1, 2'!N98:N98)),"","Неверно!")</f>
        <v/>
      </c>
      <c r="B1186" s="221" t="n">
        <v>142791</v>
      </c>
      <c r="C1186" s="222" t="s">
        <v>1596</v>
      </c>
      <c r="D1186" s="222" t="s">
        <v>1508</v>
      </c>
    </row>
    <row r="1187" customFormat="false" ht="25.5" hidden="false" customHeight="false" outlineLevel="0" collapsed="false">
      <c r="A1187" s="220" t="str">
        <f aca="false">IF((SUM('Разделы 1, 2'!O99:O99)&lt;=SUM('Разделы 1, 2'!N99:N99)),"","Неверно!")</f>
        <v/>
      </c>
      <c r="B1187" s="221" t="n">
        <v>142791</v>
      </c>
      <c r="C1187" s="222" t="s">
        <v>1597</v>
      </c>
      <c r="D1187" s="222" t="s">
        <v>1508</v>
      </c>
    </row>
    <row r="1188" customFormat="false" ht="25.5" hidden="false" customHeight="false" outlineLevel="0" collapsed="false">
      <c r="A1188" s="220" t="str">
        <f aca="false">IF((SUM('Разделы 1, 2'!O100:O100)&lt;=SUM('Разделы 1, 2'!N100:N100)),"","Неверно!")</f>
        <v/>
      </c>
      <c r="B1188" s="221" t="n">
        <v>142791</v>
      </c>
      <c r="C1188" s="222" t="s">
        <v>1598</v>
      </c>
      <c r="D1188" s="222" t="s">
        <v>1508</v>
      </c>
    </row>
    <row r="1189" customFormat="false" ht="25.5" hidden="false" customHeight="false" outlineLevel="0" collapsed="false">
      <c r="A1189" s="220" t="str">
        <f aca="false">IF((SUM('Разделы 1, 2'!O101:O101)&lt;=SUM('Разделы 1, 2'!N101:N101)),"","Неверно!")</f>
        <v/>
      </c>
      <c r="B1189" s="221" t="n">
        <v>142791</v>
      </c>
      <c r="C1189" s="222" t="s">
        <v>1599</v>
      </c>
      <c r="D1189" s="222" t="s">
        <v>1508</v>
      </c>
    </row>
    <row r="1190" customFormat="false" ht="25.5" hidden="false" customHeight="false" outlineLevel="0" collapsed="false">
      <c r="A1190" s="220" t="str">
        <f aca="false">IF((SUM('Разделы 1, 2'!O102:O102)&lt;=SUM('Разделы 1, 2'!N102:N102)),"","Неверно!")</f>
        <v/>
      </c>
      <c r="B1190" s="221" t="n">
        <v>142791</v>
      </c>
      <c r="C1190" s="222" t="s">
        <v>1600</v>
      </c>
      <c r="D1190" s="222" t="s">
        <v>1508</v>
      </c>
    </row>
    <row r="1191" customFormat="false" ht="25.5" hidden="false" customHeight="false" outlineLevel="0" collapsed="false">
      <c r="A1191" s="220" t="str">
        <f aca="false">IF((SUM('Разделы 1, 2'!O103:O103)&lt;=SUM('Разделы 1, 2'!N103:N103)),"","Неверно!")</f>
        <v/>
      </c>
      <c r="B1191" s="221" t="n">
        <v>142791</v>
      </c>
      <c r="C1191" s="222" t="s">
        <v>1601</v>
      </c>
      <c r="D1191" s="222" t="s">
        <v>1508</v>
      </c>
    </row>
    <row r="1192" customFormat="false" ht="25.5" hidden="false" customHeight="false" outlineLevel="0" collapsed="false">
      <c r="A1192" s="220" t="str">
        <f aca="false">IF((SUM('Разделы 1, 2'!O104:O104)&lt;=SUM('Разделы 1, 2'!N104:N104)),"","Неверно!")</f>
        <v/>
      </c>
      <c r="B1192" s="221" t="n">
        <v>142791</v>
      </c>
      <c r="C1192" s="222" t="s">
        <v>1602</v>
      </c>
      <c r="D1192" s="222" t="s">
        <v>1508</v>
      </c>
    </row>
    <row r="1193" customFormat="false" ht="25.5" hidden="false" customHeight="false" outlineLevel="0" collapsed="false">
      <c r="A1193" s="220" t="str">
        <f aca="false">IF((SUM('Разделы 1, 2'!O105:O105)&lt;=SUM('Разделы 1, 2'!N105:N105)),"","Неверно!")</f>
        <v/>
      </c>
      <c r="B1193" s="221" t="n">
        <v>142791</v>
      </c>
      <c r="C1193" s="222" t="s">
        <v>1603</v>
      </c>
      <c r="D1193" s="222" t="s">
        <v>1508</v>
      </c>
    </row>
    <row r="1194" customFormat="false" ht="25.5" hidden="false" customHeight="false" outlineLevel="0" collapsed="false">
      <c r="A1194" s="220" t="str">
        <f aca="false">IF((SUM('Разделы 1, 2'!O106:O106)&lt;=SUM('Разделы 1, 2'!N106:N106)),"","Неверно!")</f>
        <v/>
      </c>
      <c r="B1194" s="221" t="n">
        <v>142791</v>
      </c>
      <c r="C1194" s="222" t="s">
        <v>1604</v>
      </c>
      <c r="D1194" s="222" t="s">
        <v>1508</v>
      </c>
    </row>
    <row r="1195" customFormat="false" ht="25.5" hidden="false" customHeight="false" outlineLevel="0" collapsed="false">
      <c r="A1195" s="220" t="str">
        <f aca="false">IF((SUM('Разделы 1, 2'!O107:O107)&lt;=SUM('Разделы 1, 2'!N107:N107)),"","Неверно!")</f>
        <v/>
      </c>
      <c r="B1195" s="221" t="n">
        <v>142791</v>
      </c>
      <c r="C1195" s="222" t="s">
        <v>1605</v>
      </c>
      <c r="D1195" s="222" t="s">
        <v>1508</v>
      </c>
    </row>
    <row r="1196" customFormat="false" ht="25.5" hidden="false" customHeight="false" outlineLevel="0" collapsed="false">
      <c r="A1196" s="220" t="str">
        <f aca="false">IF((SUM('Разделы 1, 2'!O108:O108)&lt;=SUM('Разделы 1, 2'!N108:N108)),"","Неверно!")</f>
        <v/>
      </c>
      <c r="B1196" s="221" t="n">
        <v>142791</v>
      </c>
      <c r="C1196" s="222" t="s">
        <v>1606</v>
      </c>
      <c r="D1196" s="222" t="s">
        <v>1508</v>
      </c>
    </row>
    <row r="1197" customFormat="false" ht="25.5" hidden="false" customHeight="false" outlineLevel="0" collapsed="false">
      <c r="A1197" s="220" t="str">
        <f aca="false">IF((SUM('Разделы 1, 2'!O109:O109)&lt;=SUM('Разделы 1, 2'!N109:N109)),"","Неверно!")</f>
        <v/>
      </c>
      <c r="B1197" s="221" t="n">
        <v>142791</v>
      </c>
      <c r="C1197" s="222" t="s">
        <v>1607</v>
      </c>
      <c r="D1197" s="222" t="s">
        <v>1508</v>
      </c>
    </row>
    <row r="1198" customFormat="false" ht="25.5" hidden="false" customHeight="false" outlineLevel="0" collapsed="false">
      <c r="A1198" s="220" t="str">
        <f aca="false">IF((SUM('Разделы 1, 2'!O110:O110)&lt;=SUM('Разделы 1, 2'!N110:N110)),"","Неверно!")</f>
        <v/>
      </c>
      <c r="B1198" s="221" t="n">
        <v>142791</v>
      </c>
      <c r="C1198" s="222" t="s">
        <v>1608</v>
      </c>
      <c r="D1198" s="222" t="s">
        <v>1508</v>
      </c>
    </row>
    <row r="1199" customFormat="false" ht="25.5" hidden="false" customHeight="false" outlineLevel="0" collapsed="false">
      <c r="A1199" s="220" t="str">
        <f aca="false">IF((SUM('Разделы 1, 2'!O111:O111)&lt;=SUM('Разделы 1, 2'!N111:N111)),"","Неверно!")</f>
        <v/>
      </c>
      <c r="B1199" s="221" t="n">
        <v>142791</v>
      </c>
      <c r="C1199" s="222" t="s">
        <v>1609</v>
      </c>
      <c r="D1199" s="222" t="s">
        <v>1508</v>
      </c>
    </row>
    <row r="1200" customFormat="false" ht="25.5" hidden="false" customHeight="false" outlineLevel="0" collapsed="false">
      <c r="A1200" s="220" t="str">
        <f aca="false">IF((SUM('Разделы 1, 2'!O112:O112)&lt;=SUM('Разделы 1, 2'!N112:N112)),"","Неверно!")</f>
        <v/>
      </c>
      <c r="B1200" s="221" t="n">
        <v>142791</v>
      </c>
      <c r="C1200" s="222" t="s">
        <v>1610</v>
      </c>
      <c r="D1200" s="222" t="s">
        <v>1508</v>
      </c>
    </row>
    <row r="1201" customFormat="false" ht="25.5" hidden="false" customHeight="false" outlineLevel="0" collapsed="false">
      <c r="A1201" s="220" t="str">
        <f aca="false">IF((SUM('Разделы 1, 2'!O113:O113)&lt;=SUM('Разделы 1, 2'!N113:N113)),"","Неверно!")</f>
        <v/>
      </c>
      <c r="B1201" s="221" t="n">
        <v>142791</v>
      </c>
      <c r="C1201" s="222" t="s">
        <v>1611</v>
      </c>
      <c r="D1201" s="222" t="s">
        <v>1508</v>
      </c>
    </row>
    <row r="1202" customFormat="false" ht="25.5" hidden="false" customHeight="false" outlineLevel="0" collapsed="false">
      <c r="A1202" s="220" t="str">
        <f aca="false">IF((SUM('Разделы 1, 2'!O114:O114)&lt;=SUM('Разделы 1, 2'!N114:N114)),"","Неверно!")</f>
        <v/>
      </c>
      <c r="B1202" s="221" t="n">
        <v>142791</v>
      </c>
      <c r="C1202" s="222" t="s">
        <v>1612</v>
      </c>
      <c r="D1202" s="222" t="s">
        <v>1508</v>
      </c>
    </row>
    <row r="1203" customFormat="false" ht="25.5" hidden="false" customHeight="false" outlineLevel="0" collapsed="false">
      <c r="A1203" s="220" t="str">
        <f aca="false">IF((SUM('Разделы 1, 2'!O115:O115)&lt;=SUM('Разделы 1, 2'!N115:N115)),"","Неверно!")</f>
        <v/>
      </c>
      <c r="B1203" s="221" t="n">
        <v>142791</v>
      </c>
      <c r="C1203" s="222" t="s">
        <v>1613</v>
      </c>
      <c r="D1203" s="222" t="s">
        <v>1508</v>
      </c>
    </row>
    <row r="1204" customFormat="false" ht="25.5" hidden="false" customHeight="false" outlineLevel="0" collapsed="false">
      <c r="A1204" s="220" t="str">
        <f aca="false">IF((SUM('Разделы 1, 2'!O116:O116)&lt;=SUM('Разделы 1, 2'!N116:N116)),"","Неверно!")</f>
        <v/>
      </c>
      <c r="B1204" s="221" t="n">
        <v>142791</v>
      </c>
      <c r="C1204" s="222" t="s">
        <v>1614</v>
      </c>
      <c r="D1204" s="222" t="s">
        <v>1508</v>
      </c>
    </row>
    <row r="1205" customFormat="false" ht="25.5" hidden="false" customHeight="false" outlineLevel="0" collapsed="false">
      <c r="A1205" s="220" t="str">
        <f aca="false">IF((SUM('Разделы 1, 2'!O117:O117)&lt;=SUM('Разделы 1, 2'!N117:N117)),"","Неверно!")</f>
        <v/>
      </c>
      <c r="B1205" s="221" t="n">
        <v>142791</v>
      </c>
      <c r="C1205" s="222" t="s">
        <v>1615</v>
      </c>
      <c r="D1205" s="222" t="s">
        <v>1508</v>
      </c>
    </row>
    <row r="1206" customFormat="false" ht="25.5" hidden="false" customHeight="false" outlineLevel="0" collapsed="false">
      <c r="A1206" s="220" t="str">
        <f aca="false">IF((SUM('Разделы 1, 2'!O118:O118)&lt;=SUM('Разделы 1, 2'!N118:N118)),"","Неверно!")</f>
        <v/>
      </c>
      <c r="B1206" s="221" t="n">
        <v>142791</v>
      </c>
      <c r="C1206" s="222" t="s">
        <v>1616</v>
      </c>
      <c r="D1206" s="222" t="s">
        <v>1508</v>
      </c>
    </row>
    <row r="1207" customFormat="false" ht="25.5" hidden="false" customHeight="false" outlineLevel="0" collapsed="false">
      <c r="A1207" s="220" t="str">
        <f aca="false">IF((SUM('Разделы 1, 2'!O119:O119)&lt;=SUM('Разделы 1, 2'!N119:N119)),"","Неверно!")</f>
        <v/>
      </c>
      <c r="B1207" s="221" t="n">
        <v>142791</v>
      </c>
      <c r="C1207" s="222" t="s">
        <v>1617</v>
      </c>
      <c r="D1207" s="222" t="s">
        <v>1508</v>
      </c>
    </row>
    <row r="1208" customFormat="false" ht="25.5" hidden="false" customHeight="false" outlineLevel="0" collapsed="false">
      <c r="A1208" s="220" t="str">
        <f aca="false">IF((SUM('Разделы 1, 2'!O120:O120)&lt;=SUM('Разделы 1, 2'!N120:N120)),"","Неверно!")</f>
        <v/>
      </c>
      <c r="B1208" s="221" t="n">
        <v>142791</v>
      </c>
      <c r="C1208" s="222" t="s">
        <v>1618</v>
      </c>
      <c r="D1208" s="222" t="s">
        <v>1508</v>
      </c>
    </row>
    <row r="1209" customFormat="false" ht="25.5" hidden="false" customHeight="false" outlineLevel="0" collapsed="false">
      <c r="A1209" s="220" t="str">
        <f aca="false">IF((SUM('Разделы 1, 2'!O121:O121)&lt;=SUM('Разделы 1, 2'!N121:N121)),"","Неверно!")</f>
        <v/>
      </c>
      <c r="B1209" s="221" t="n">
        <v>142791</v>
      </c>
      <c r="C1209" s="222" t="s">
        <v>1619</v>
      </c>
      <c r="D1209" s="222" t="s">
        <v>1508</v>
      </c>
    </row>
    <row r="1210" customFormat="false" ht="25.5" hidden="false" customHeight="false" outlineLevel="0" collapsed="false">
      <c r="A1210" s="220" t="str">
        <f aca="false">IF((SUM('Разделы 1, 2'!O122:O122)&lt;=SUM('Разделы 1, 2'!N122:N122)),"","Неверно!")</f>
        <v/>
      </c>
      <c r="B1210" s="221" t="n">
        <v>142791</v>
      </c>
      <c r="C1210" s="222" t="s">
        <v>1620</v>
      </c>
      <c r="D1210" s="222" t="s">
        <v>1508</v>
      </c>
    </row>
    <row r="1211" customFormat="false" ht="25.5" hidden="false" customHeight="false" outlineLevel="0" collapsed="false">
      <c r="A1211" s="220" t="str">
        <f aca="false">IF((SUM('Разделы 1, 2'!O123:O123)&lt;=SUM('Разделы 1, 2'!N123:N123)),"","Неверно!")</f>
        <v/>
      </c>
      <c r="B1211" s="221" t="n">
        <v>142791</v>
      </c>
      <c r="C1211" s="222" t="s">
        <v>1621</v>
      </c>
      <c r="D1211" s="222" t="s">
        <v>1508</v>
      </c>
    </row>
    <row r="1212" customFormat="false" ht="25.5" hidden="false" customHeight="false" outlineLevel="0" collapsed="false">
      <c r="A1212" s="220" t="str">
        <f aca="false">IF((SUM('Разделы 1, 2'!O124:O124)&lt;=SUM('Разделы 1, 2'!N124:N124)),"","Неверно!")</f>
        <v/>
      </c>
      <c r="B1212" s="221" t="n">
        <v>142791</v>
      </c>
      <c r="C1212" s="222" t="s">
        <v>1622</v>
      </c>
      <c r="D1212" s="222" t="s">
        <v>1508</v>
      </c>
    </row>
    <row r="1213" customFormat="false" ht="25.5" hidden="false" customHeight="false" outlineLevel="0" collapsed="false">
      <c r="A1213" s="220" t="str">
        <f aca="false">IF((SUM('Разделы 1, 2'!O125:O125)&lt;=SUM('Разделы 1, 2'!N125:N125)),"","Неверно!")</f>
        <v/>
      </c>
      <c r="B1213" s="221" t="n">
        <v>142791</v>
      </c>
      <c r="C1213" s="222" t="s">
        <v>1623</v>
      </c>
      <c r="D1213" s="222" t="s">
        <v>1508</v>
      </c>
    </row>
    <row r="1214" customFormat="false" ht="25.5" hidden="false" customHeight="false" outlineLevel="0" collapsed="false">
      <c r="A1214" s="220" t="str">
        <f aca="false">IF((SUM('Разделы 1, 2'!O126:O126)&lt;=SUM('Разделы 1, 2'!N126:N126)),"","Неверно!")</f>
        <v/>
      </c>
      <c r="B1214" s="221" t="n">
        <v>142791</v>
      </c>
      <c r="C1214" s="222" t="s">
        <v>1624</v>
      </c>
      <c r="D1214" s="222" t="s">
        <v>1508</v>
      </c>
    </row>
    <row r="1215" customFormat="false" ht="25.5" hidden="false" customHeight="false" outlineLevel="0" collapsed="false">
      <c r="A1215" s="220" t="str">
        <f aca="false">IF((SUM('Разделы 1, 2'!O127:O127)&lt;=SUM('Разделы 1, 2'!N127:N127)),"","Неверно!")</f>
        <v/>
      </c>
      <c r="B1215" s="221" t="n">
        <v>142791</v>
      </c>
      <c r="C1215" s="222" t="s">
        <v>1625</v>
      </c>
      <c r="D1215" s="222" t="s">
        <v>1508</v>
      </c>
    </row>
    <row r="1216" customFormat="false" ht="25.5" hidden="false" customHeight="false" outlineLevel="0" collapsed="false">
      <c r="A1216" s="220" t="str">
        <f aca="false">IF((SUM('Разделы 1, 2'!O128:O128)&lt;=SUM('Разделы 1, 2'!N128:N128)),"","Неверно!")</f>
        <v/>
      </c>
      <c r="B1216" s="221" t="n">
        <v>142791</v>
      </c>
      <c r="C1216" s="222" t="s">
        <v>1626</v>
      </c>
      <c r="D1216" s="222" t="s">
        <v>1508</v>
      </c>
    </row>
    <row r="1217" customFormat="false" ht="25.5" hidden="false" customHeight="false" outlineLevel="0" collapsed="false">
      <c r="A1217" s="220" t="str">
        <f aca="false">IF((SUM('Разделы 1, 2'!E10:F10)=SUM('Разделы 1, 2'!N10:N10)+SUM('Разделы 1, 2'!P10:P10)),"","Неверно!")</f>
        <v/>
      </c>
      <c r="B1217" s="221" t="n">
        <v>142792</v>
      </c>
      <c r="C1217" s="222" t="s">
        <v>1627</v>
      </c>
      <c r="D1217" s="222" t="s">
        <v>1628</v>
      </c>
    </row>
    <row r="1218" customFormat="false" ht="25.5" hidden="false" customHeight="false" outlineLevel="0" collapsed="false">
      <c r="A1218" s="220" t="str">
        <f aca="false">IF((SUM('Разделы 1, 2'!E11:F11)=SUM('Разделы 1, 2'!N11:N11)+SUM('Разделы 1, 2'!P11:P11)),"","Неверно!")</f>
        <v/>
      </c>
      <c r="B1218" s="221" t="n">
        <v>142792</v>
      </c>
      <c r="C1218" s="222" t="s">
        <v>1629</v>
      </c>
      <c r="D1218" s="222" t="s">
        <v>1628</v>
      </c>
    </row>
    <row r="1219" customFormat="false" ht="25.5" hidden="false" customHeight="false" outlineLevel="0" collapsed="false">
      <c r="A1219" s="220" t="str">
        <f aca="false">IF((SUM('Разделы 1, 2'!E12:F12)=SUM('Разделы 1, 2'!N12:N12)+SUM('Разделы 1, 2'!P12:P12)),"","Неверно!")</f>
        <v/>
      </c>
      <c r="B1219" s="221" t="n">
        <v>142792</v>
      </c>
      <c r="C1219" s="222" t="s">
        <v>1630</v>
      </c>
      <c r="D1219" s="222" t="s">
        <v>1628</v>
      </c>
    </row>
    <row r="1220" customFormat="false" ht="25.5" hidden="false" customHeight="false" outlineLevel="0" collapsed="false">
      <c r="A1220" s="220" t="str">
        <f aca="false">IF((SUM('Разделы 1, 2'!E13:F13)=SUM('Разделы 1, 2'!N13:N13)+SUM('Разделы 1, 2'!P13:P13)),"","Неверно!")</f>
        <v/>
      </c>
      <c r="B1220" s="221" t="n">
        <v>142792</v>
      </c>
      <c r="C1220" s="222" t="s">
        <v>1631</v>
      </c>
      <c r="D1220" s="222" t="s">
        <v>1628</v>
      </c>
    </row>
    <row r="1221" customFormat="false" ht="25.5" hidden="false" customHeight="false" outlineLevel="0" collapsed="false">
      <c r="A1221" s="220" t="str">
        <f aca="false">IF((SUM('Разделы 1, 2'!E14:F14)=SUM('Разделы 1, 2'!N14:N14)+SUM('Разделы 1, 2'!P14:P14)),"","Неверно!")</f>
        <v/>
      </c>
      <c r="B1221" s="221" t="n">
        <v>142792</v>
      </c>
      <c r="C1221" s="222" t="s">
        <v>1632</v>
      </c>
      <c r="D1221" s="222" t="s">
        <v>1628</v>
      </c>
    </row>
    <row r="1222" customFormat="false" ht="25.5" hidden="false" customHeight="false" outlineLevel="0" collapsed="false">
      <c r="A1222" s="220" t="str">
        <f aca="false">IF((SUM('Разделы 1, 2'!E15:F15)=SUM('Разделы 1, 2'!N15:N15)+SUM('Разделы 1, 2'!P15:P15)),"","Неверно!")</f>
        <v/>
      </c>
      <c r="B1222" s="221" t="n">
        <v>142792</v>
      </c>
      <c r="C1222" s="222" t="s">
        <v>1633</v>
      </c>
      <c r="D1222" s="222" t="s">
        <v>1628</v>
      </c>
    </row>
    <row r="1223" customFormat="false" ht="25.5" hidden="false" customHeight="false" outlineLevel="0" collapsed="false">
      <c r="A1223" s="220" t="str">
        <f aca="false">IF((SUM('Разделы 1, 2'!E16:F16)=SUM('Разделы 1, 2'!N16:N16)+SUM('Разделы 1, 2'!P16:P16)),"","Неверно!")</f>
        <v/>
      </c>
      <c r="B1223" s="221" t="n">
        <v>142792</v>
      </c>
      <c r="C1223" s="222" t="s">
        <v>1634</v>
      </c>
      <c r="D1223" s="222" t="s">
        <v>1628</v>
      </c>
    </row>
    <row r="1224" customFormat="false" ht="25.5" hidden="false" customHeight="false" outlineLevel="0" collapsed="false">
      <c r="A1224" s="220" t="str">
        <f aca="false">IF((SUM('Разделы 1, 2'!E17:F17)=SUM('Разделы 1, 2'!N17:N17)+SUM('Разделы 1, 2'!P17:P17)),"","Неверно!")</f>
        <v/>
      </c>
      <c r="B1224" s="221" t="n">
        <v>142792</v>
      </c>
      <c r="C1224" s="222" t="s">
        <v>1635</v>
      </c>
      <c r="D1224" s="222" t="s">
        <v>1628</v>
      </c>
    </row>
    <row r="1225" customFormat="false" ht="25.5" hidden="false" customHeight="false" outlineLevel="0" collapsed="false">
      <c r="A1225" s="220" t="str">
        <f aca="false">IF((SUM('Разделы 1, 2'!E18:F18)=SUM('Разделы 1, 2'!N18:N18)+SUM('Разделы 1, 2'!P18:P18)),"","Неверно!")</f>
        <v/>
      </c>
      <c r="B1225" s="221" t="n">
        <v>142792</v>
      </c>
      <c r="C1225" s="222" t="s">
        <v>1636</v>
      </c>
      <c r="D1225" s="222" t="s">
        <v>1628</v>
      </c>
    </row>
    <row r="1226" customFormat="false" ht="25.5" hidden="false" customHeight="false" outlineLevel="0" collapsed="false">
      <c r="A1226" s="220" t="str">
        <f aca="false">IF((SUM('Разделы 1, 2'!E19:F19)=SUM('Разделы 1, 2'!N19:N19)+SUM('Разделы 1, 2'!P19:P19)),"","Неверно!")</f>
        <v/>
      </c>
      <c r="B1226" s="221" t="n">
        <v>142792</v>
      </c>
      <c r="C1226" s="222" t="s">
        <v>1637</v>
      </c>
      <c r="D1226" s="222" t="s">
        <v>1628</v>
      </c>
    </row>
    <row r="1227" customFormat="false" ht="25.5" hidden="false" customHeight="false" outlineLevel="0" collapsed="false">
      <c r="A1227" s="220" t="str">
        <f aca="false">IF((SUM('Разделы 1, 2'!E20:F20)=SUM('Разделы 1, 2'!N20:N20)+SUM('Разделы 1, 2'!P20:P20)),"","Неверно!")</f>
        <v/>
      </c>
      <c r="B1227" s="221" t="n">
        <v>142792</v>
      </c>
      <c r="C1227" s="222" t="s">
        <v>1638</v>
      </c>
      <c r="D1227" s="222" t="s">
        <v>1628</v>
      </c>
    </row>
    <row r="1228" customFormat="false" ht="25.5" hidden="false" customHeight="false" outlineLevel="0" collapsed="false">
      <c r="A1228" s="220" t="str">
        <f aca="false">IF((SUM('Разделы 1, 2'!E21:F21)=SUM('Разделы 1, 2'!N21:N21)+SUM('Разделы 1, 2'!P21:P21)),"","Неверно!")</f>
        <v/>
      </c>
      <c r="B1228" s="221" t="n">
        <v>142792</v>
      </c>
      <c r="C1228" s="222" t="s">
        <v>1639</v>
      </c>
      <c r="D1228" s="222" t="s">
        <v>1628</v>
      </c>
    </row>
    <row r="1229" customFormat="false" ht="25.5" hidden="false" customHeight="false" outlineLevel="0" collapsed="false">
      <c r="A1229" s="220" t="str">
        <f aca="false">IF((SUM('Разделы 1, 2'!E22:F22)=SUM('Разделы 1, 2'!N22:N22)+SUM('Разделы 1, 2'!P22:P22)),"","Неверно!")</f>
        <v/>
      </c>
      <c r="B1229" s="221" t="n">
        <v>142792</v>
      </c>
      <c r="C1229" s="222" t="s">
        <v>1640</v>
      </c>
      <c r="D1229" s="222" t="s">
        <v>1628</v>
      </c>
    </row>
    <row r="1230" customFormat="false" ht="25.5" hidden="false" customHeight="false" outlineLevel="0" collapsed="false">
      <c r="A1230" s="220" t="str">
        <f aca="false">IF((SUM('Разделы 1, 2'!E23:F23)=SUM('Разделы 1, 2'!N23:N23)+SUM('Разделы 1, 2'!P23:P23)),"","Неверно!")</f>
        <v/>
      </c>
      <c r="B1230" s="221" t="n">
        <v>142792</v>
      </c>
      <c r="C1230" s="222" t="s">
        <v>1641</v>
      </c>
      <c r="D1230" s="222" t="s">
        <v>1628</v>
      </c>
    </row>
    <row r="1231" customFormat="false" ht="25.5" hidden="false" customHeight="false" outlineLevel="0" collapsed="false">
      <c r="A1231" s="220" t="str">
        <f aca="false">IF((SUM('Разделы 1, 2'!E24:F24)=SUM('Разделы 1, 2'!N24:N24)+SUM('Разделы 1, 2'!P24:P24)),"","Неверно!")</f>
        <v/>
      </c>
      <c r="B1231" s="221" t="n">
        <v>142792</v>
      </c>
      <c r="C1231" s="222" t="s">
        <v>1642</v>
      </c>
      <c r="D1231" s="222" t="s">
        <v>1628</v>
      </c>
    </row>
    <row r="1232" customFormat="false" ht="25.5" hidden="false" customHeight="false" outlineLevel="0" collapsed="false">
      <c r="A1232" s="220" t="str">
        <f aca="false">IF((SUM('Разделы 1, 2'!E25:F25)=SUM('Разделы 1, 2'!N25:N25)+SUM('Разделы 1, 2'!P25:P25)),"","Неверно!")</f>
        <v/>
      </c>
      <c r="B1232" s="221" t="n">
        <v>142792</v>
      </c>
      <c r="C1232" s="222" t="s">
        <v>1643</v>
      </c>
      <c r="D1232" s="222" t="s">
        <v>1628</v>
      </c>
    </row>
    <row r="1233" customFormat="false" ht="25.5" hidden="false" customHeight="false" outlineLevel="0" collapsed="false">
      <c r="A1233" s="220" t="str">
        <f aca="false">IF((SUM('Разделы 1, 2'!E26:F26)=SUM('Разделы 1, 2'!N26:N26)+SUM('Разделы 1, 2'!P26:P26)),"","Неверно!")</f>
        <v/>
      </c>
      <c r="B1233" s="221" t="n">
        <v>142792</v>
      </c>
      <c r="C1233" s="222" t="s">
        <v>1644</v>
      </c>
      <c r="D1233" s="222" t="s">
        <v>1628</v>
      </c>
    </row>
    <row r="1234" customFormat="false" ht="25.5" hidden="false" customHeight="false" outlineLevel="0" collapsed="false">
      <c r="A1234" s="220" t="str">
        <f aca="false">IF((SUM('Разделы 1, 2'!E27:F27)=SUM('Разделы 1, 2'!N27:N27)+SUM('Разделы 1, 2'!P27:P27)),"","Неверно!")</f>
        <v/>
      </c>
      <c r="B1234" s="221" t="n">
        <v>142792</v>
      </c>
      <c r="C1234" s="222" t="s">
        <v>1645</v>
      </c>
      <c r="D1234" s="222" t="s">
        <v>1628</v>
      </c>
    </row>
    <row r="1235" customFormat="false" ht="25.5" hidden="false" customHeight="false" outlineLevel="0" collapsed="false">
      <c r="A1235" s="220" t="str">
        <f aca="false">IF((SUM('Разделы 1, 2'!E28:F28)=SUM('Разделы 1, 2'!N28:N28)+SUM('Разделы 1, 2'!P28:P28)),"","Неверно!")</f>
        <v/>
      </c>
      <c r="B1235" s="221" t="n">
        <v>142792</v>
      </c>
      <c r="C1235" s="222" t="s">
        <v>1646</v>
      </c>
      <c r="D1235" s="222" t="s">
        <v>1628</v>
      </c>
    </row>
    <row r="1236" customFormat="false" ht="25.5" hidden="false" customHeight="false" outlineLevel="0" collapsed="false">
      <c r="A1236" s="220" t="str">
        <f aca="false">IF((SUM('Разделы 1, 2'!E29:F29)=SUM('Разделы 1, 2'!N29:N29)+SUM('Разделы 1, 2'!P29:P29)),"","Неверно!")</f>
        <v/>
      </c>
      <c r="B1236" s="221" t="n">
        <v>142792</v>
      </c>
      <c r="C1236" s="222" t="s">
        <v>1647</v>
      </c>
      <c r="D1236" s="222" t="s">
        <v>1628</v>
      </c>
    </row>
    <row r="1237" customFormat="false" ht="25.5" hidden="false" customHeight="false" outlineLevel="0" collapsed="false">
      <c r="A1237" s="220" t="str">
        <f aca="false">IF((SUM('Разделы 1, 2'!E30:F30)=SUM('Разделы 1, 2'!N30:N30)+SUM('Разделы 1, 2'!P30:P30)),"","Неверно!")</f>
        <v/>
      </c>
      <c r="B1237" s="221" t="n">
        <v>142792</v>
      </c>
      <c r="C1237" s="222" t="s">
        <v>1648</v>
      </c>
      <c r="D1237" s="222" t="s">
        <v>1628</v>
      </c>
    </row>
    <row r="1238" customFormat="false" ht="25.5" hidden="false" customHeight="false" outlineLevel="0" collapsed="false">
      <c r="A1238" s="220" t="str">
        <f aca="false">IF((SUM('Разделы 1, 2'!E31:F31)=SUM('Разделы 1, 2'!N31:N31)+SUM('Разделы 1, 2'!P31:P31)),"","Неверно!")</f>
        <v/>
      </c>
      <c r="B1238" s="221" t="n">
        <v>142792</v>
      </c>
      <c r="C1238" s="222" t="s">
        <v>1649</v>
      </c>
      <c r="D1238" s="222" t="s">
        <v>1628</v>
      </c>
    </row>
    <row r="1239" customFormat="false" ht="25.5" hidden="false" customHeight="false" outlineLevel="0" collapsed="false">
      <c r="A1239" s="220" t="str">
        <f aca="false">IF((SUM('Разделы 1, 2'!E32:F32)=SUM('Разделы 1, 2'!N32:N32)+SUM('Разделы 1, 2'!P32:P32)),"","Неверно!")</f>
        <v/>
      </c>
      <c r="B1239" s="221" t="n">
        <v>142792</v>
      </c>
      <c r="C1239" s="222" t="s">
        <v>1650</v>
      </c>
      <c r="D1239" s="222" t="s">
        <v>1628</v>
      </c>
    </row>
    <row r="1240" customFormat="false" ht="25.5" hidden="false" customHeight="false" outlineLevel="0" collapsed="false">
      <c r="A1240" s="220" t="str">
        <f aca="false">IF((SUM('Разделы 1, 2'!E33:F33)=SUM('Разделы 1, 2'!N33:N33)+SUM('Разделы 1, 2'!P33:P33)),"","Неверно!")</f>
        <v/>
      </c>
      <c r="B1240" s="221" t="n">
        <v>142792</v>
      </c>
      <c r="C1240" s="222" t="s">
        <v>1651</v>
      </c>
      <c r="D1240" s="222" t="s">
        <v>1628</v>
      </c>
    </row>
    <row r="1241" customFormat="false" ht="25.5" hidden="false" customHeight="false" outlineLevel="0" collapsed="false">
      <c r="A1241" s="220" t="str">
        <f aca="false">IF((SUM('Разделы 1, 2'!E34:F34)=SUM('Разделы 1, 2'!N34:N34)+SUM('Разделы 1, 2'!P34:P34)),"","Неверно!")</f>
        <v/>
      </c>
      <c r="B1241" s="221" t="n">
        <v>142792</v>
      </c>
      <c r="C1241" s="222" t="s">
        <v>1652</v>
      </c>
      <c r="D1241" s="222" t="s">
        <v>1628</v>
      </c>
    </row>
    <row r="1242" customFormat="false" ht="25.5" hidden="false" customHeight="false" outlineLevel="0" collapsed="false">
      <c r="A1242" s="220" t="str">
        <f aca="false">IF((SUM('Разделы 1, 2'!E35:F35)=SUM('Разделы 1, 2'!N35:N35)+SUM('Разделы 1, 2'!P35:P35)),"","Неверно!")</f>
        <v/>
      </c>
      <c r="B1242" s="221" t="n">
        <v>142792</v>
      </c>
      <c r="C1242" s="222" t="s">
        <v>1653</v>
      </c>
      <c r="D1242" s="222" t="s">
        <v>1628</v>
      </c>
    </row>
    <row r="1243" customFormat="false" ht="25.5" hidden="false" customHeight="false" outlineLevel="0" collapsed="false">
      <c r="A1243" s="220" t="str">
        <f aca="false">IF((SUM('Разделы 1, 2'!E36:F36)=SUM('Разделы 1, 2'!N36:N36)+SUM('Разделы 1, 2'!P36:P36)),"","Неверно!")</f>
        <v/>
      </c>
      <c r="B1243" s="221" t="n">
        <v>142792</v>
      </c>
      <c r="C1243" s="222" t="s">
        <v>1654</v>
      </c>
      <c r="D1243" s="222" t="s">
        <v>1628</v>
      </c>
    </row>
    <row r="1244" customFormat="false" ht="25.5" hidden="false" customHeight="false" outlineLevel="0" collapsed="false">
      <c r="A1244" s="220" t="str">
        <f aca="false">IF((SUM('Разделы 1, 2'!E37:F37)=SUM('Разделы 1, 2'!N37:N37)+SUM('Разделы 1, 2'!P37:P37)),"","Неверно!")</f>
        <v/>
      </c>
      <c r="B1244" s="221" t="n">
        <v>142792</v>
      </c>
      <c r="C1244" s="222" t="s">
        <v>1655</v>
      </c>
      <c r="D1244" s="222" t="s">
        <v>1628</v>
      </c>
    </row>
    <row r="1245" customFormat="false" ht="25.5" hidden="false" customHeight="false" outlineLevel="0" collapsed="false">
      <c r="A1245" s="220" t="str">
        <f aca="false">IF((SUM('Разделы 1, 2'!E38:F38)=SUM('Разделы 1, 2'!N38:N38)+SUM('Разделы 1, 2'!P38:P38)),"","Неверно!")</f>
        <v/>
      </c>
      <c r="B1245" s="221" t="n">
        <v>142792</v>
      </c>
      <c r="C1245" s="222" t="s">
        <v>1656</v>
      </c>
      <c r="D1245" s="222" t="s">
        <v>1628</v>
      </c>
    </row>
    <row r="1246" customFormat="false" ht="25.5" hidden="false" customHeight="false" outlineLevel="0" collapsed="false">
      <c r="A1246" s="220" t="str">
        <f aca="false">IF((SUM('Разделы 1, 2'!E39:F39)=SUM('Разделы 1, 2'!N39:N39)+SUM('Разделы 1, 2'!P39:P39)),"","Неверно!")</f>
        <v/>
      </c>
      <c r="B1246" s="221" t="n">
        <v>142792</v>
      </c>
      <c r="C1246" s="222" t="s">
        <v>1657</v>
      </c>
      <c r="D1246" s="222" t="s">
        <v>1628</v>
      </c>
    </row>
    <row r="1247" customFormat="false" ht="25.5" hidden="false" customHeight="false" outlineLevel="0" collapsed="false">
      <c r="A1247" s="220" t="str">
        <f aca="false">IF((SUM('Разделы 1, 2'!E40:F40)=SUM('Разделы 1, 2'!N40:N40)+SUM('Разделы 1, 2'!P40:P40)),"","Неверно!")</f>
        <v/>
      </c>
      <c r="B1247" s="221" t="n">
        <v>142792</v>
      </c>
      <c r="C1247" s="222" t="s">
        <v>1658</v>
      </c>
      <c r="D1247" s="222" t="s">
        <v>1628</v>
      </c>
    </row>
    <row r="1248" customFormat="false" ht="25.5" hidden="false" customHeight="false" outlineLevel="0" collapsed="false">
      <c r="A1248" s="220" t="str">
        <f aca="false">IF((SUM('Разделы 1, 2'!E41:F41)=SUM('Разделы 1, 2'!N41:N41)+SUM('Разделы 1, 2'!P41:P41)),"","Неверно!")</f>
        <v/>
      </c>
      <c r="B1248" s="221" t="n">
        <v>142792</v>
      </c>
      <c r="C1248" s="222" t="s">
        <v>1659</v>
      </c>
      <c r="D1248" s="222" t="s">
        <v>1628</v>
      </c>
    </row>
    <row r="1249" customFormat="false" ht="25.5" hidden="false" customHeight="false" outlineLevel="0" collapsed="false">
      <c r="A1249" s="220" t="str">
        <f aca="false">IF((SUM('Разделы 1, 2'!E42:F42)=SUM('Разделы 1, 2'!N42:N42)+SUM('Разделы 1, 2'!P42:P42)),"","Неверно!")</f>
        <v/>
      </c>
      <c r="B1249" s="221" t="n">
        <v>142792</v>
      </c>
      <c r="C1249" s="222" t="s">
        <v>1660</v>
      </c>
      <c r="D1249" s="222" t="s">
        <v>1628</v>
      </c>
    </row>
    <row r="1250" customFormat="false" ht="25.5" hidden="false" customHeight="false" outlineLevel="0" collapsed="false">
      <c r="A1250" s="220" t="str">
        <f aca="false">IF((SUM('Разделы 1, 2'!E43:F43)=SUM('Разделы 1, 2'!N43:N43)+SUM('Разделы 1, 2'!P43:P43)),"","Неверно!")</f>
        <v/>
      </c>
      <c r="B1250" s="221" t="n">
        <v>142792</v>
      </c>
      <c r="C1250" s="222" t="s">
        <v>1661</v>
      </c>
      <c r="D1250" s="222" t="s">
        <v>1628</v>
      </c>
    </row>
    <row r="1251" customFormat="false" ht="25.5" hidden="false" customHeight="false" outlineLevel="0" collapsed="false">
      <c r="A1251" s="220" t="str">
        <f aca="false">IF((SUM('Разделы 1, 2'!E44:F44)=SUM('Разделы 1, 2'!N44:N44)+SUM('Разделы 1, 2'!P44:P44)),"","Неверно!")</f>
        <v/>
      </c>
      <c r="B1251" s="221" t="n">
        <v>142792</v>
      </c>
      <c r="C1251" s="222" t="s">
        <v>1662</v>
      </c>
      <c r="D1251" s="222" t="s">
        <v>1628</v>
      </c>
    </row>
    <row r="1252" customFormat="false" ht="25.5" hidden="false" customHeight="false" outlineLevel="0" collapsed="false">
      <c r="A1252" s="220" t="str">
        <f aca="false">IF((SUM('Разделы 1, 2'!E45:F45)=SUM('Разделы 1, 2'!N45:N45)+SUM('Разделы 1, 2'!P45:P45)),"","Неверно!")</f>
        <v/>
      </c>
      <c r="B1252" s="221" t="n">
        <v>142792</v>
      </c>
      <c r="C1252" s="222" t="s">
        <v>1663</v>
      </c>
      <c r="D1252" s="222" t="s">
        <v>1628</v>
      </c>
    </row>
    <row r="1253" customFormat="false" ht="25.5" hidden="false" customHeight="false" outlineLevel="0" collapsed="false">
      <c r="A1253" s="220" t="str">
        <f aca="false">IF((SUM('Разделы 1, 2'!E46:F46)=SUM('Разделы 1, 2'!N46:N46)+SUM('Разделы 1, 2'!P46:P46)),"","Неверно!")</f>
        <v/>
      </c>
      <c r="B1253" s="221" t="n">
        <v>142792</v>
      </c>
      <c r="C1253" s="222" t="s">
        <v>1664</v>
      </c>
      <c r="D1253" s="222" t="s">
        <v>1628</v>
      </c>
    </row>
    <row r="1254" customFormat="false" ht="25.5" hidden="false" customHeight="false" outlineLevel="0" collapsed="false">
      <c r="A1254" s="220" t="str">
        <f aca="false">IF((SUM('Разделы 1, 2'!E47:F47)=SUM('Разделы 1, 2'!N47:N47)+SUM('Разделы 1, 2'!P47:P47)),"","Неверно!")</f>
        <v/>
      </c>
      <c r="B1254" s="221" t="n">
        <v>142792</v>
      </c>
      <c r="C1254" s="222" t="s">
        <v>1665</v>
      </c>
      <c r="D1254" s="222" t="s">
        <v>1628</v>
      </c>
    </row>
    <row r="1255" customFormat="false" ht="25.5" hidden="false" customHeight="false" outlineLevel="0" collapsed="false">
      <c r="A1255" s="220" t="str">
        <f aca="false">IF((SUM('Разделы 1, 2'!E48:F48)=SUM('Разделы 1, 2'!N48:N48)+SUM('Разделы 1, 2'!P48:P48)),"","Неверно!")</f>
        <v/>
      </c>
      <c r="B1255" s="221" t="n">
        <v>142792</v>
      </c>
      <c r="C1255" s="222" t="s">
        <v>1666</v>
      </c>
      <c r="D1255" s="222" t="s">
        <v>1628</v>
      </c>
    </row>
    <row r="1256" customFormat="false" ht="25.5" hidden="false" customHeight="false" outlineLevel="0" collapsed="false">
      <c r="A1256" s="220" t="str">
        <f aca="false">IF((SUM('Разделы 1, 2'!E49:F49)=SUM('Разделы 1, 2'!N49:N49)+SUM('Разделы 1, 2'!P49:P49)),"","Неверно!")</f>
        <v/>
      </c>
      <c r="B1256" s="221" t="n">
        <v>142792</v>
      </c>
      <c r="C1256" s="222" t="s">
        <v>1667</v>
      </c>
      <c r="D1256" s="222" t="s">
        <v>1628</v>
      </c>
    </row>
    <row r="1257" customFormat="false" ht="25.5" hidden="false" customHeight="false" outlineLevel="0" collapsed="false">
      <c r="A1257" s="220" t="str">
        <f aca="false">IF((SUM('Разделы 1, 2'!E50:F50)=SUM('Разделы 1, 2'!N50:N50)+SUM('Разделы 1, 2'!P50:P50)),"","Неверно!")</f>
        <v/>
      </c>
      <c r="B1257" s="221" t="n">
        <v>142792</v>
      </c>
      <c r="C1257" s="222" t="s">
        <v>1668</v>
      </c>
      <c r="D1257" s="222" t="s">
        <v>1628</v>
      </c>
    </row>
    <row r="1258" customFormat="false" ht="25.5" hidden="false" customHeight="false" outlineLevel="0" collapsed="false">
      <c r="A1258" s="220" t="str">
        <f aca="false">IF((SUM('Разделы 1, 2'!E51:F51)=SUM('Разделы 1, 2'!N51:N51)+SUM('Разделы 1, 2'!P51:P51)),"","Неверно!")</f>
        <v/>
      </c>
      <c r="B1258" s="221" t="n">
        <v>142792</v>
      </c>
      <c r="C1258" s="222" t="s">
        <v>1669</v>
      </c>
      <c r="D1258" s="222" t="s">
        <v>1628</v>
      </c>
    </row>
    <row r="1259" customFormat="false" ht="25.5" hidden="false" customHeight="false" outlineLevel="0" collapsed="false">
      <c r="A1259" s="220" t="str">
        <f aca="false">IF((SUM('Разделы 1, 2'!E52:F52)=SUM('Разделы 1, 2'!N52:N52)+SUM('Разделы 1, 2'!P52:P52)),"","Неверно!")</f>
        <v/>
      </c>
      <c r="B1259" s="221" t="n">
        <v>142792</v>
      </c>
      <c r="C1259" s="222" t="s">
        <v>1670</v>
      </c>
      <c r="D1259" s="222" t="s">
        <v>1628</v>
      </c>
    </row>
    <row r="1260" customFormat="false" ht="25.5" hidden="false" customHeight="false" outlineLevel="0" collapsed="false">
      <c r="A1260" s="220" t="str">
        <f aca="false">IF((SUM('Разделы 1, 2'!E53:F53)=SUM('Разделы 1, 2'!N53:N53)+SUM('Разделы 1, 2'!P53:P53)),"","Неверно!")</f>
        <v/>
      </c>
      <c r="B1260" s="221" t="n">
        <v>142792</v>
      </c>
      <c r="C1260" s="222" t="s">
        <v>1671</v>
      </c>
      <c r="D1260" s="222" t="s">
        <v>1628</v>
      </c>
    </row>
    <row r="1261" customFormat="false" ht="25.5" hidden="false" customHeight="false" outlineLevel="0" collapsed="false">
      <c r="A1261" s="220" t="str">
        <f aca="false">IF((SUM('Разделы 1, 2'!E54:F54)=SUM('Разделы 1, 2'!N54:N54)+SUM('Разделы 1, 2'!P54:P54)),"","Неверно!")</f>
        <v/>
      </c>
      <c r="B1261" s="221" t="n">
        <v>142792</v>
      </c>
      <c r="C1261" s="222" t="s">
        <v>1672</v>
      </c>
      <c r="D1261" s="222" t="s">
        <v>1628</v>
      </c>
    </row>
    <row r="1262" customFormat="false" ht="25.5" hidden="false" customHeight="false" outlineLevel="0" collapsed="false">
      <c r="A1262" s="220" t="str">
        <f aca="false">IF((SUM('Разделы 1, 2'!E55:F55)=SUM('Разделы 1, 2'!N55:N55)+SUM('Разделы 1, 2'!P55:P55)),"","Неверно!")</f>
        <v/>
      </c>
      <c r="B1262" s="221" t="n">
        <v>142792</v>
      </c>
      <c r="C1262" s="222" t="s">
        <v>1673</v>
      </c>
      <c r="D1262" s="222" t="s">
        <v>1628</v>
      </c>
    </row>
    <row r="1263" customFormat="false" ht="25.5" hidden="false" customHeight="false" outlineLevel="0" collapsed="false">
      <c r="A1263" s="220" t="str">
        <f aca="false">IF((SUM('Разделы 1, 2'!E56:F56)=SUM('Разделы 1, 2'!N56:N56)+SUM('Разделы 1, 2'!P56:P56)),"","Неверно!")</f>
        <v/>
      </c>
      <c r="B1263" s="221" t="n">
        <v>142792</v>
      </c>
      <c r="C1263" s="222" t="s">
        <v>1674</v>
      </c>
      <c r="D1263" s="222" t="s">
        <v>1628</v>
      </c>
    </row>
    <row r="1264" customFormat="false" ht="25.5" hidden="false" customHeight="false" outlineLevel="0" collapsed="false">
      <c r="A1264" s="220" t="str">
        <f aca="false">IF((SUM('Разделы 1, 2'!E57:F57)=SUM('Разделы 1, 2'!N57:N57)+SUM('Разделы 1, 2'!P57:P57)),"","Неверно!")</f>
        <v/>
      </c>
      <c r="B1264" s="221" t="n">
        <v>142792</v>
      </c>
      <c r="C1264" s="222" t="s">
        <v>1675</v>
      </c>
      <c r="D1264" s="222" t="s">
        <v>1628</v>
      </c>
    </row>
    <row r="1265" customFormat="false" ht="25.5" hidden="false" customHeight="false" outlineLevel="0" collapsed="false">
      <c r="A1265" s="220" t="str">
        <f aca="false">IF((SUM('Разделы 1, 2'!E58:F58)=SUM('Разделы 1, 2'!N58:N58)+SUM('Разделы 1, 2'!P58:P58)),"","Неверно!")</f>
        <v/>
      </c>
      <c r="B1265" s="221" t="n">
        <v>142792</v>
      </c>
      <c r="C1265" s="222" t="s">
        <v>1676</v>
      </c>
      <c r="D1265" s="222" t="s">
        <v>1628</v>
      </c>
    </row>
    <row r="1266" customFormat="false" ht="25.5" hidden="false" customHeight="false" outlineLevel="0" collapsed="false">
      <c r="A1266" s="220" t="str">
        <f aca="false">IF((SUM('Разделы 1, 2'!E59:F59)=SUM('Разделы 1, 2'!N59:N59)+SUM('Разделы 1, 2'!P59:P59)),"","Неверно!")</f>
        <v/>
      </c>
      <c r="B1266" s="221" t="n">
        <v>142792</v>
      </c>
      <c r="C1266" s="222" t="s">
        <v>1677</v>
      </c>
      <c r="D1266" s="222" t="s">
        <v>1628</v>
      </c>
    </row>
    <row r="1267" customFormat="false" ht="25.5" hidden="false" customHeight="false" outlineLevel="0" collapsed="false">
      <c r="A1267" s="220" t="str">
        <f aca="false">IF((SUM('Разделы 1, 2'!E60:F60)=SUM('Разделы 1, 2'!N60:N60)+SUM('Разделы 1, 2'!P60:P60)),"","Неверно!")</f>
        <v/>
      </c>
      <c r="B1267" s="221" t="n">
        <v>142792</v>
      </c>
      <c r="C1267" s="222" t="s">
        <v>1678</v>
      </c>
      <c r="D1267" s="222" t="s">
        <v>1628</v>
      </c>
    </row>
    <row r="1268" customFormat="false" ht="25.5" hidden="false" customHeight="false" outlineLevel="0" collapsed="false">
      <c r="A1268" s="220" t="str">
        <f aca="false">IF((SUM('Разделы 1, 2'!E61:F61)=SUM('Разделы 1, 2'!N61:N61)+SUM('Разделы 1, 2'!P61:P61)),"","Неверно!")</f>
        <v/>
      </c>
      <c r="B1268" s="221" t="n">
        <v>142792</v>
      </c>
      <c r="C1268" s="222" t="s">
        <v>1679</v>
      </c>
      <c r="D1268" s="222" t="s">
        <v>1628</v>
      </c>
    </row>
    <row r="1269" customFormat="false" ht="25.5" hidden="false" customHeight="false" outlineLevel="0" collapsed="false">
      <c r="A1269" s="220" t="str">
        <f aca="false">IF((SUM('Разделы 1, 2'!E62:F62)=SUM('Разделы 1, 2'!N62:N62)+SUM('Разделы 1, 2'!P62:P62)),"","Неверно!")</f>
        <v/>
      </c>
      <c r="B1269" s="221" t="n">
        <v>142792</v>
      </c>
      <c r="C1269" s="222" t="s">
        <v>1680</v>
      </c>
      <c r="D1269" s="222" t="s">
        <v>1628</v>
      </c>
    </row>
    <row r="1270" customFormat="false" ht="25.5" hidden="false" customHeight="false" outlineLevel="0" collapsed="false">
      <c r="A1270" s="220" t="str">
        <f aca="false">IF((SUM('Разделы 1, 2'!E63:F63)=SUM('Разделы 1, 2'!N63:N63)+SUM('Разделы 1, 2'!P63:P63)),"","Неверно!")</f>
        <v/>
      </c>
      <c r="B1270" s="221" t="n">
        <v>142792</v>
      </c>
      <c r="C1270" s="222" t="s">
        <v>1681</v>
      </c>
      <c r="D1270" s="222" t="s">
        <v>1628</v>
      </c>
    </row>
    <row r="1271" customFormat="false" ht="25.5" hidden="false" customHeight="false" outlineLevel="0" collapsed="false">
      <c r="A1271" s="220" t="str">
        <f aca="false">IF((SUM('Разделы 1, 2'!E64:F64)=SUM('Разделы 1, 2'!N64:N64)+SUM('Разделы 1, 2'!P64:P64)),"","Неверно!")</f>
        <v/>
      </c>
      <c r="B1271" s="221" t="n">
        <v>142792</v>
      </c>
      <c r="C1271" s="222" t="s">
        <v>1682</v>
      </c>
      <c r="D1271" s="222" t="s">
        <v>1628</v>
      </c>
    </row>
    <row r="1272" customFormat="false" ht="25.5" hidden="false" customHeight="false" outlineLevel="0" collapsed="false">
      <c r="A1272" s="220" t="str">
        <f aca="false">IF((SUM('Разделы 1, 2'!E65:F65)=SUM('Разделы 1, 2'!N65:N65)+SUM('Разделы 1, 2'!P65:P65)),"","Неверно!")</f>
        <v/>
      </c>
      <c r="B1272" s="221" t="n">
        <v>142792</v>
      </c>
      <c r="C1272" s="222" t="s">
        <v>1683</v>
      </c>
      <c r="D1272" s="222" t="s">
        <v>1628</v>
      </c>
    </row>
    <row r="1273" customFormat="false" ht="25.5" hidden="false" customHeight="false" outlineLevel="0" collapsed="false">
      <c r="A1273" s="220" t="str">
        <f aca="false">IF((SUM('Разделы 1, 2'!E66:F66)=SUM('Разделы 1, 2'!N66:N66)+SUM('Разделы 1, 2'!P66:P66)),"","Неверно!")</f>
        <v/>
      </c>
      <c r="B1273" s="221" t="n">
        <v>142792</v>
      </c>
      <c r="C1273" s="222" t="s">
        <v>1684</v>
      </c>
      <c r="D1273" s="222" t="s">
        <v>1628</v>
      </c>
    </row>
    <row r="1274" customFormat="false" ht="25.5" hidden="false" customHeight="false" outlineLevel="0" collapsed="false">
      <c r="A1274" s="220" t="str">
        <f aca="false">IF((SUM('Разделы 1, 2'!E67:F67)=SUM('Разделы 1, 2'!N67:N67)+SUM('Разделы 1, 2'!P67:P67)),"","Неверно!")</f>
        <v/>
      </c>
      <c r="B1274" s="221" t="n">
        <v>142792</v>
      </c>
      <c r="C1274" s="222" t="s">
        <v>1685</v>
      </c>
      <c r="D1274" s="222" t="s">
        <v>1628</v>
      </c>
    </row>
    <row r="1275" customFormat="false" ht="25.5" hidden="false" customHeight="false" outlineLevel="0" collapsed="false">
      <c r="A1275" s="220" t="str">
        <f aca="false">IF((SUM('Разделы 1, 2'!E68:F68)=SUM('Разделы 1, 2'!N68:N68)+SUM('Разделы 1, 2'!P68:P68)),"","Неверно!")</f>
        <v/>
      </c>
      <c r="B1275" s="221" t="n">
        <v>142792</v>
      </c>
      <c r="C1275" s="222" t="s">
        <v>1686</v>
      </c>
      <c r="D1275" s="222" t="s">
        <v>1628</v>
      </c>
    </row>
    <row r="1276" customFormat="false" ht="25.5" hidden="false" customHeight="false" outlineLevel="0" collapsed="false">
      <c r="A1276" s="220" t="str">
        <f aca="false">IF((SUM('Разделы 1, 2'!E69:F69)=SUM('Разделы 1, 2'!N69:N69)+SUM('Разделы 1, 2'!P69:P69)),"","Неверно!")</f>
        <v/>
      </c>
      <c r="B1276" s="221" t="n">
        <v>142792</v>
      </c>
      <c r="C1276" s="222" t="s">
        <v>1687</v>
      </c>
      <c r="D1276" s="222" t="s">
        <v>1628</v>
      </c>
    </row>
    <row r="1277" customFormat="false" ht="25.5" hidden="false" customHeight="false" outlineLevel="0" collapsed="false">
      <c r="A1277" s="220" t="str">
        <f aca="false">IF((SUM('Разделы 1, 2'!E70:F70)=SUM('Разделы 1, 2'!N70:N70)+SUM('Разделы 1, 2'!P70:P70)),"","Неверно!")</f>
        <v/>
      </c>
      <c r="B1277" s="221" t="n">
        <v>142792</v>
      </c>
      <c r="C1277" s="222" t="s">
        <v>1688</v>
      </c>
      <c r="D1277" s="222" t="s">
        <v>1628</v>
      </c>
    </row>
    <row r="1278" customFormat="false" ht="25.5" hidden="false" customHeight="false" outlineLevel="0" collapsed="false">
      <c r="A1278" s="220" t="str">
        <f aca="false">IF((SUM('Разделы 1, 2'!E71:F71)=SUM('Разделы 1, 2'!N71:N71)+SUM('Разделы 1, 2'!P71:P71)),"","Неверно!")</f>
        <v/>
      </c>
      <c r="B1278" s="221" t="n">
        <v>142792</v>
      </c>
      <c r="C1278" s="222" t="s">
        <v>1689</v>
      </c>
      <c r="D1278" s="222" t="s">
        <v>1628</v>
      </c>
    </row>
    <row r="1279" customFormat="false" ht="25.5" hidden="false" customHeight="false" outlineLevel="0" collapsed="false">
      <c r="A1279" s="220" t="str">
        <f aca="false">IF((SUM('Разделы 1, 2'!E72:F72)=SUM('Разделы 1, 2'!N72:N72)+SUM('Разделы 1, 2'!P72:P72)),"","Неверно!")</f>
        <v/>
      </c>
      <c r="B1279" s="221" t="n">
        <v>142792</v>
      </c>
      <c r="C1279" s="222" t="s">
        <v>1690</v>
      </c>
      <c r="D1279" s="222" t="s">
        <v>1628</v>
      </c>
    </row>
    <row r="1280" customFormat="false" ht="25.5" hidden="false" customHeight="false" outlineLevel="0" collapsed="false">
      <c r="A1280" s="220" t="str">
        <f aca="false">IF((SUM('Разделы 1, 2'!E73:F73)=SUM('Разделы 1, 2'!N73:N73)+SUM('Разделы 1, 2'!P73:P73)),"","Неверно!")</f>
        <v/>
      </c>
      <c r="B1280" s="221" t="n">
        <v>142792</v>
      </c>
      <c r="C1280" s="222" t="s">
        <v>1691</v>
      </c>
      <c r="D1280" s="222" t="s">
        <v>1628</v>
      </c>
    </row>
    <row r="1281" customFormat="false" ht="25.5" hidden="false" customHeight="false" outlineLevel="0" collapsed="false">
      <c r="A1281" s="220" t="str">
        <f aca="false">IF((SUM('Разделы 1, 2'!E74:F74)=SUM('Разделы 1, 2'!N74:N74)+SUM('Разделы 1, 2'!P74:P74)),"","Неверно!")</f>
        <v/>
      </c>
      <c r="B1281" s="221" t="n">
        <v>142792</v>
      </c>
      <c r="C1281" s="222" t="s">
        <v>1692</v>
      </c>
      <c r="D1281" s="222" t="s">
        <v>1628</v>
      </c>
    </row>
    <row r="1282" customFormat="false" ht="25.5" hidden="false" customHeight="false" outlineLevel="0" collapsed="false">
      <c r="A1282" s="220" t="str">
        <f aca="false">IF((SUM('Разделы 1, 2'!E75:F75)=SUM('Разделы 1, 2'!N75:N75)+SUM('Разделы 1, 2'!P75:P75)),"","Неверно!")</f>
        <v/>
      </c>
      <c r="B1282" s="221" t="n">
        <v>142792</v>
      </c>
      <c r="C1282" s="222" t="s">
        <v>1693</v>
      </c>
      <c r="D1282" s="222" t="s">
        <v>1628</v>
      </c>
    </row>
    <row r="1283" customFormat="false" ht="25.5" hidden="false" customHeight="false" outlineLevel="0" collapsed="false">
      <c r="A1283" s="220" t="str">
        <f aca="false">IF((SUM('Разделы 1, 2'!E76:F76)=SUM('Разделы 1, 2'!N76:N76)+SUM('Разделы 1, 2'!P76:P76)),"","Неверно!")</f>
        <v/>
      </c>
      <c r="B1283" s="221" t="n">
        <v>142792</v>
      </c>
      <c r="C1283" s="222" t="s">
        <v>1694</v>
      </c>
      <c r="D1283" s="222" t="s">
        <v>1628</v>
      </c>
    </row>
    <row r="1284" customFormat="false" ht="25.5" hidden="false" customHeight="false" outlineLevel="0" collapsed="false">
      <c r="A1284" s="220" t="str">
        <f aca="false">IF((SUM('Разделы 1, 2'!E77:F77)=SUM('Разделы 1, 2'!N77:N77)+SUM('Разделы 1, 2'!P77:P77)),"","Неверно!")</f>
        <v/>
      </c>
      <c r="B1284" s="221" t="n">
        <v>142792</v>
      </c>
      <c r="C1284" s="222" t="s">
        <v>1695</v>
      </c>
      <c r="D1284" s="222" t="s">
        <v>1628</v>
      </c>
    </row>
    <row r="1285" customFormat="false" ht="25.5" hidden="false" customHeight="false" outlineLevel="0" collapsed="false">
      <c r="A1285" s="220" t="str">
        <f aca="false">IF((SUM('Разделы 1, 2'!E78:F78)=SUM('Разделы 1, 2'!N78:N78)+SUM('Разделы 1, 2'!P78:P78)),"","Неверно!")</f>
        <v/>
      </c>
      <c r="B1285" s="221" t="n">
        <v>142792</v>
      </c>
      <c r="C1285" s="222" t="s">
        <v>1696</v>
      </c>
      <c r="D1285" s="222" t="s">
        <v>1628</v>
      </c>
    </row>
    <row r="1286" customFormat="false" ht="25.5" hidden="false" customHeight="false" outlineLevel="0" collapsed="false">
      <c r="A1286" s="220" t="str">
        <f aca="false">IF((SUM('Разделы 1, 2'!E79:F79)=SUM('Разделы 1, 2'!N79:N79)+SUM('Разделы 1, 2'!P79:P79)),"","Неверно!")</f>
        <v/>
      </c>
      <c r="B1286" s="221" t="n">
        <v>142792</v>
      </c>
      <c r="C1286" s="222" t="s">
        <v>1697</v>
      </c>
      <c r="D1286" s="222" t="s">
        <v>1628</v>
      </c>
    </row>
    <row r="1287" customFormat="false" ht="25.5" hidden="false" customHeight="false" outlineLevel="0" collapsed="false">
      <c r="A1287" s="220" t="str">
        <f aca="false">IF((SUM('Разделы 1, 2'!E80:F80)=SUM('Разделы 1, 2'!N80:N80)+SUM('Разделы 1, 2'!P80:P80)),"","Неверно!")</f>
        <v/>
      </c>
      <c r="B1287" s="221" t="n">
        <v>142792</v>
      </c>
      <c r="C1287" s="222" t="s">
        <v>1698</v>
      </c>
      <c r="D1287" s="222" t="s">
        <v>1628</v>
      </c>
    </row>
    <row r="1288" customFormat="false" ht="25.5" hidden="false" customHeight="false" outlineLevel="0" collapsed="false">
      <c r="A1288" s="220" t="str">
        <f aca="false">IF((SUM('Разделы 1, 2'!E81:F81)=SUM('Разделы 1, 2'!N81:N81)+SUM('Разделы 1, 2'!P81:P81)),"","Неверно!")</f>
        <v/>
      </c>
      <c r="B1288" s="221" t="n">
        <v>142792</v>
      </c>
      <c r="C1288" s="222" t="s">
        <v>1699</v>
      </c>
      <c r="D1288" s="222" t="s">
        <v>1628</v>
      </c>
    </row>
    <row r="1289" customFormat="false" ht="25.5" hidden="false" customHeight="false" outlineLevel="0" collapsed="false">
      <c r="A1289" s="220" t="str">
        <f aca="false">IF((SUM('Разделы 1, 2'!E82:F82)=SUM('Разделы 1, 2'!N82:N82)+SUM('Разделы 1, 2'!P82:P82)),"","Неверно!")</f>
        <v/>
      </c>
      <c r="B1289" s="221" t="n">
        <v>142792</v>
      </c>
      <c r="C1289" s="222" t="s">
        <v>1700</v>
      </c>
      <c r="D1289" s="222" t="s">
        <v>1628</v>
      </c>
    </row>
    <row r="1290" customFormat="false" ht="25.5" hidden="false" customHeight="false" outlineLevel="0" collapsed="false">
      <c r="A1290" s="220" t="str">
        <f aca="false">IF((SUM('Разделы 1, 2'!E83:F83)=SUM('Разделы 1, 2'!N83:N83)+SUM('Разделы 1, 2'!P83:P83)),"","Неверно!")</f>
        <v/>
      </c>
      <c r="B1290" s="221" t="n">
        <v>142792</v>
      </c>
      <c r="C1290" s="222" t="s">
        <v>1701</v>
      </c>
      <c r="D1290" s="222" t="s">
        <v>1628</v>
      </c>
    </row>
    <row r="1291" customFormat="false" ht="25.5" hidden="false" customHeight="false" outlineLevel="0" collapsed="false">
      <c r="A1291" s="220" t="str">
        <f aca="false">IF((SUM('Разделы 1, 2'!E84:F84)=SUM('Разделы 1, 2'!N84:N84)+SUM('Разделы 1, 2'!P84:P84)),"","Неверно!")</f>
        <v/>
      </c>
      <c r="B1291" s="221" t="n">
        <v>142792</v>
      </c>
      <c r="C1291" s="222" t="s">
        <v>1702</v>
      </c>
      <c r="D1291" s="222" t="s">
        <v>1628</v>
      </c>
    </row>
    <row r="1292" customFormat="false" ht="25.5" hidden="false" customHeight="false" outlineLevel="0" collapsed="false">
      <c r="A1292" s="220" t="str">
        <f aca="false">IF((SUM('Разделы 1, 2'!E85:F85)=SUM('Разделы 1, 2'!N85:N85)+SUM('Разделы 1, 2'!P85:P85)),"","Неверно!")</f>
        <v/>
      </c>
      <c r="B1292" s="221" t="n">
        <v>142792</v>
      </c>
      <c r="C1292" s="222" t="s">
        <v>1703</v>
      </c>
      <c r="D1292" s="222" t="s">
        <v>1628</v>
      </c>
    </row>
    <row r="1293" customFormat="false" ht="25.5" hidden="false" customHeight="false" outlineLevel="0" collapsed="false">
      <c r="A1293" s="220" t="str">
        <f aca="false">IF((SUM('Разделы 1, 2'!E86:F86)=SUM('Разделы 1, 2'!N86:N86)+SUM('Разделы 1, 2'!P86:P86)),"","Неверно!")</f>
        <v/>
      </c>
      <c r="B1293" s="221" t="n">
        <v>142792</v>
      </c>
      <c r="C1293" s="222" t="s">
        <v>1704</v>
      </c>
      <c r="D1293" s="222" t="s">
        <v>1628</v>
      </c>
    </row>
    <row r="1294" customFormat="false" ht="25.5" hidden="false" customHeight="false" outlineLevel="0" collapsed="false">
      <c r="A1294" s="220" t="str">
        <f aca="false">IF((SUM('Разделы 1, 2'!E87:F87)=SUM('Разделы 1, 2'!N87:N87)+SUM('Разделы 1, 2'!P87:P87)),"","Неверно!")</f>
        <v/>
      </c>
      <c r="B1294" s="221" t="n">
        <v>142792</v>
      </c>
      <c r="C1294" s="222" t="s">
        <v>1705</v>
      </c>
      <c r="D1294" s="222" t="s">
        <v>1628</v>
      </c>
    </row>
    <row r="1295" customFormat="false" ht="25.5" hidden="false" customHeight="false" outlineLevel="0" collapsed="false">
      <c r="A1295" s="220" t="str">
        <f aca="false">IF((SUM('Разделы 1, 2'!E88:F88)=SUM('Разделы 1, 2'!N88:N88)+SUM('Разделы 1, 2'!P88:P88)),"","Неверно!")</f>
        <v/>
      </c>
      <c r="B1295" s="221" t="n">
        <v>142792</v>
      </c>
      <c r="C1295" s="222" t="s">
        <v>1706</v>
      </c>
      <c r="D1295" s="222" t="s">
        <v>1628</v>
      </c>
    </row>
    <row r="1296" customFormat="false" ht="25.5" hidden="false" customHeight="false" outlineLevel="0" collapsed="false">
      <c r="A1296" s="220" t="str">
        <f aca="false">IF((SUM('Разделы 1, 2'!E89:F89)=SUM('Разделы 1, 2'!N89:N89)+SUM('Разделы 1, 2'!P89:P89)),"","Неверно!")</f>
        <v/>
      </c>
      <c r="B1296" s="221" t="n">
        <v>142792</v>
      </c>
      <c r="C1296" s="222" t="s">
        <v>1707</v>
      </c>
      <c r="D1296" s="222" t="s">
        <v>1628</v>
      </c>
    </row>
    <row r="1297" customFormat="false" ht="25.5" hidden="false" customHeight="false" outlineLevel="0" collapsed="false">
      <c r="A1297" s="220" t="str">
        <f aca="false">IF((SUM('Разделы 1, 2'!E90:F90)=SUM('Разделы 1, 2'!N90:N90)+SUM('Разделы 1, 2'!P90:P90)),"","Неверно!")</f>
        <v/>
      </c>
      <c r="B1297" s="221" t="n">
        <v>142792</v>
      </c>
      <c r="C1297" s="222" t="s">
        <v>1708</v>
      </c>
      <c r="D1297" s="222" t="s">
        <v>1628</v>
      </c>
    </row>
    <row r="1298" customFormat="false" ht="25.5" hidden="false" customHeight="false" outlineLevel="0" collapsed="false">
      <c r="A1298" s="220" t="str">
        <f aca="false">IF((SUM('Разделы 1, 2'!E91:F91)=SUM('Разделы 1, 2'!N91:N91)+SUM('Разделы 1, 2'!P91:P91)),"","Неверно!")</f>
        <v/>
      </c>
      <c r="B1298" s="221" t="n">
        <v>142792</v>
      </c>
      <c r="C1298" s="222" t="s">
        <v>1709</v>
      </c>
      <c r="D1298" s="222" t="s">
        <v>1628</v>
      </c>
    </row>
    <row r="1299" customFormat="false" ht="25.5" hidden="false" customHeight="false" outlineLevel="0" collapsed="false">
      <c r="A1299" s="220" t="str">
        <f aca="false">IF((SUM('Разделы 1, 2'!E92:F92)=SUM('Разделы 1, 2'!N92:N92)+SUM('Разделы 1, 2'!P92:P92)),"","Неверно!")</f>
        <v/>
      </c>
      <c r="B1299" s="221" t="n">
        <v>142792</v>
      </c>
      <c r="C1299" s="222" t="s">
        <v>1710</v>
      </c>
      <c r="D1299" s="222" t="s">
        <v>1628</v>
      </c>
    </row>
    <row r="1300" customFormat="false" ht="25.5" hidden="false" customHeight="false" outlineLevel="0" collapsed="false">
      <c r="A1300" s="220" t="str">
        <f aca="false">IF((SUM('Разделы 1, 2'!E93:F93)=SUM('Разделы 1, 2'!N93:N93)+SUM('Разделы 1, 2'!P93:P93)),"","Неверно!")</f>
        <v/>
      </c>
      <c r="B1300" s="221" t="n">
        <v>142792</v>
      </c>
      <c r="C1300" s="222" t="s">
        <v>1711</v>
      </c>
      <c r="D1300" s="222" t="s">
        <v>1628</v>
      </c>
    </row>
    <row r="1301" customFormat="false" ht="25.5" hidden="false" customHeight="false" outlineLevel="0" collapsed="false">
      <c r="A1301" s="220" t="str">
        <f aca="false">IF((SUM('Разделы 1, 2'!E94:F94)=SUM('Разделы 1, 2'!N94:N94)+SUM('Разделы 1, 2'!P94:P94)),"","Неверно!")</f>
        <v/>
      </c>
      <c r="B1301" s="221" t="n">
        <v>142792</v>
      </c>
      <c r="C1301" s="222" t="s">
        <v>1712</v>
      </c>
      <c r="D1301" s="222" t="s">
        <v>1628</v>
      </c>
    </row>
    <row r="1302" customFormat="false" ht="25.5" hidden="false" customHeight="false" outlineLevel="0" collapsed="false">
      <c r="A1302" s="220" t="str">
        <f aca="false">IF((SUM('Разделы 1, 2'!E95:F95)=SUM('Разделы 1, 2'!N95:N95)+SUM('Разделы 1, 2'!P95:P95)),"","Неверно!")</f>
        <v/>
      </c>
      <c r="B1302" s="221" t="n">
        <v>142792</v>
      </c>
      <c r="C1302" s="222" t="s">
        <v>1713</v>
      </c>
      <c r="D1302" s="222" t="s">
        <v>1628</v>
      </c>
    </row>
    <row r="1303" customFormat="false" ht="25.5" hidden="false" customHeight="false" outlineLevel="0" collapsed="false">
      <c r="A1303" s="220" t="str">
        <f aca="false">IF((SUM('Разделы 1, 2'!E96:F96)=SUM('Разделы 1, 2'!N96:N96)+SUM('Разделы 1, 2'!P96:P96)),"","Неверно!")</f>
        <v/>
      </c>
      <c r="B1303" s="221" t="n">
        <v>142792</v>
      </c>
      <c r="C1303" s="222" t="s">
        <v>1714</v>
      </c>
      <c r="D1303" s="222" t="s">
        <v>1628</v>
      </c>
    </row>
    <row r="1304" customFormat="false" ht="25.5" hidden="false" customHeight="false" outlineLevel="0" collapsed="false">
      <c r="A1304" s="220" t="str">
        <f aca="false">IF((SUM('Разделы 1, 2'!E97:F97)=SUM('Разделы 1, 2'!N97:N97)+SUM('Разделы 1, 2'!P97:P97)),"","Неверно!")</f>
        <v/>
      </c>
      <c r="B1304" s="221" t="n">
        <v>142792</v>
      </c>
      <c r="C1304" s="222" t="s">
        <v>1715</v>
      </c>
      <c r="D1304" s="222" t="s">
        <v>1628</v>
      </c>
    </row>
    <row r="1305" customFormat="false" ht="25.5" hidden="false" customHeight="false" outlineLevel="0" collapsed="false">
      <c r="A1305" s="220" t="str">
        <f aca="false">IF((SUM('Разделы 1, 2'!E98:F98)=SUM('Разделы 1, 2'!N98:N98)+SUM('Разделы 1, 2'!P98:P98)),"","Неверно!")</f>
        <v/>
      </c>
      <c r="B1305" s="221" t="n">
        <v>142792</v>
      </c>
      <c r="C1305" s="222" t="s">
        <v>1716</v>
      </c>
      <c r="D1305" s="222" t="s">
        <v>1628</v>
      </c>
    </row>
    <row r="1306" customFormat="false" ht="25.5" hidden="false" customHeight="false" outlineLevel="0" collapsed="false">
      <c r="A1306" s="220" t="str">
        <f aca="false">IF((SUM('Разделы 1, 2'!E99:F99)=SUM('Разделы 1, 2'!N99:N99)+SUM('Разделы 1, 2'!P99:P99)),"","Неверно!")</f>
        <v/>
      </c>
      <c r="B1306" s="221" t="n">
        <v>142792</v>
      </c>
      <c r="C1306" s="222" t="s">
        <v>1717</v>
      </c>
      <c r="D1306" s="222" t="s">
        <v>1628</v>
      </c>
    </row>
    <row r="1307" customFormat="false" ht="25.5" hidden="false" customHeight="false" outlineLevel="0" collapsed="false">
      <c r="A1307" s="220" t="str">
        <f aca="false">IF((SUM('Разделы 1, 2'!E100:F100)=SUM('Разделы 1, 2'!N100:N100)+SUM('Разделы 1, 2'!P100:P100)),"","Неверно!")</f>
        <v/>
      </c>
      <c r="B1307" s="221" t="n">
        <v>142792</v>
      </c>
      <c r="C1307" s="222" t="s">
        <v>1718</v>
      </c>
      <c r="D1307" s="222" t="s">
        <v>1628</v>
      </c>
    </row>
    <row r="1308" customFormat="false" ht="25.5" hidden="false" customHeight="false" outlineLevel="0" collapsed="false">
      <c r="A1308" s="220" t="str">
        <f aca="false">IF((SUM('Разделы 1, 2'!E101:F101)=SUM('Разделы 1, 2'!N101:N101)+SUM('Разделы 1, 2'!P101:P101)),"","Неверно!")</f>
        <v/>
      </c>
      <c r="B1308" s="221" t="n">
        <v>142792</v>
      </c>
      <c r="C1308" s="222" t="s">
        <v>1719</v>
      </c>
      <c r="D1308" s="222" t="s">
        <v>1628</v>
      </c>
    </row>
    <row r="1309" customFormat="false" ht="25.5" hidden="false" customHeight="false" outlineLevel="0" collapsed="false">
      <c r="A1309" s="220" t="str">
        <f aca="false">IF((SUM('Разделы 1, 2'!X10:X10)&lt;=SUM('Разделы 1, 2'!K10:K10)),"","Неверно!")</f>
        <v/>
      </c>
      <c r="B1309" s="221" t="n">
        <v>143495</v>
      </c>
      <c r="C1309" s="222" t="s">
        <v>1720</v>
      </c>
      <c r="D1309" s="222" t="s">
        <v>1721</v>
      </c>
    </row>
    <row r="1310" customFormat="false" ht="25.5" hidden="false" customHeight="false" outlineLevel="0" collapsed="false">
      <c r="A1310" s="220" t="str">
        <f aca="false">IF((SUM('Разделы 1, 2'!X11:X11)&lt;=SUM('Разделы 1, 2'!K11:K11)),"","Неверно!")</f>
        <v/>
      </c>
      <c r="B1310" s="221" t="n">
        <v>143495</v>
      </c>
      <c r="C1310" s="222" t="s">
        <v>1722</v>
      </c>
      <c r="D1310" s="222" t="s">
        <v>1721</v>
      </c>
    </row>
    <row r="1311" customFormat="false" ht="25.5" hidden="false" customHeight="false" outlineLevel="0" collapsed="false">
      <c r="A1311" s="220" t="str">
        <f aca="false">IF((SUM('Разделы 1, 2'!X12:X12)&lt;=SUM('Разделы 1, 2'!K12:K12)),"","Неверно!")</f>
        <v/>
      </c>
      <c r="B1311" s="221" t="n">
        <v>143495</v>
      </c>
      <c r="C1311" s="222" t="s">
        <v>1723</v>
      </c>
      <c r="D1311" s="222" t="s">
        <v>1721</v>
      </c>
    </row>
    <row r="1312" customFormat="false" ht="25.5" hidden="false" customHeight="false" outlineLevel="0" collapsed="false">
      <c r="A1312" s="220" t="str">
        <f aca="false">IF((SUM('Разделы 1, 2'!X13:X13)&lt;=SUM('Разделы 1, 2'!K13:K13)),"","Неверно!")</f>
        <v/>
      </c>
      <c r="B1312" s="221" t="n">
        <v>143495</v>
      </c>
      <c r="C1312" s="222" t="s">
        <v>1724</v>
      </c>
      <c r="D1312" s="222" t="s">
        <v>1721</v>
      </c>
    </row>
    <row r="1313" customFormat="false" ht="25.5" hidden="false" customHeight="false" outlineLevel="0" collapsed="false">
      <c r="A1313" s="220" t="str">
        <f aca="false">IF((SUM('Разделы 1, 2'!X14:X14)&lt;=SUM('Разделы 1, 2'!K14:K14)),"","Неверно!")</f>
        <v/>
      </c>
      <c r="B1313" s="221" t="n">
        <v>143495</v>
      </c>
      <c r="C1313" s="222" t="s">
        <v>1725</v>
      </c>
      <c r="D1313" s="222" t="s">
        <v>1721</v>
      </c>
    </row>
    <row r="1314" customFormat="false" ht="25.5" hidden="false" customHeight="false" outlineLevel="0" collapsed="false">
      <c r="A1314" s="220" t="str">
        <f aca="false">IF((SUM('Разделы 1, 2'!X15:X15)&lt;=SUM('Разделы 1, 2'!K15:K15)),"","Неверно!")</f>
        <v/>
      </c>
      <c r="B1314" s="221" t="n">
        <v>143495</v>
      </c>
      <c r="C1314" s="222" t="s">
        <v>1726</v>
      </c>
      <c r="D1314" s="222" t="s">
        <v>1721</v>
      </c>
    </row>
    <row r="1315" customFormat="false" ht="25.5" hidden="false" customHeight="false" outlineLevel="0" collapsed="false">
      <c r="A1315" s="220" t="str">
        <f aca="false">IF((SUM('Разделы 1, 2'!X16:X16)&lt;=SUM('Разделы 1, 2'!K16:K16)),"","Неверно!")</f>
        <v/>
      </c>
      <c r="B1315" s="221" t="n">
        <v>143495</v>
      </c>
      <c r="C1315" s="222" t="s">
        <v>1727</v>
      </c>
      <c r="D1315" s="222" t="s">
        <v>1721</v>
      </c>
    </row>
    <row r="1316" customFormat="false" ht="25.5" hidden="false" customHeight="false" outlineLevel="0" collapsed="false">
      <c r="A1316" s="220" t="str">
        <f aca="false">IF((SUM('Разделы 1, 2'!X17:X17)&lt;=SUM('Разделы 1, 2'!K17:K17)),"","Неверно!")</f>
        <v/>
      </c>
      <c r="B1316" s="221" t="n">
        <v>143495</v>
      </c>
      <c r="C1316" s="222" t="s">
        <v>1728</v>
      </c>
      <c r="D1316" s="222" t="s">
        <v>1721</v>
      </c>
    </row>
    <row r="1317" customFormat="false" ht="25.5" hidden="false" customHeight="false" outlineLevel="0" collapsed="false">
      <c r="A1317" s="220" t="str">
        <f aca="false">IF((SUM('Разделы 1, 2'!X18:X18)&lt;=SUM('Разделы 1, 2'!K18:K18)),"","Неверно!")</f>
        <v/>
      </c>
      <c r="B1317" s="221" t="n">
        <v>143495</v>
      </c>
      <c r="C1317" s="222" t="s">
        <v>1729</v>
      </c>
      <c r="D1317" s="222" t="s">
        <v>1721</v>
      </c>
    </row>
    <row r="1318" customFormat="false" ht="25.5" hidden="false" customHeight="false" outlineLevel="0" collapsed="false">
      <c r="A1318" s="220" t="str">
        <f aca="false">IF((SUM('Разделы 1, 2'!X19:X19)&lt;=SUM('Разделы 1, 2'!K19:K19)),"","Неверно!")</f>
        <v/>
      </c>
      <c r="B1318" s="221" t="n">
        <v>143495</v>
      </c>
      <c r="C1318" s="222" t="s">
        <v>1730</v>
      </c>
      <c r="D1318" s="222" t="s">
        <v>1721</v>
      </c>
    </row>
    <row r="1319" customFormat="false" ht="25.5" hidden="false" customHeight="false" outlineLevel="0" collapsed="false">
      <c r="A1319" s="220" t="str">
        <f aca="false">IF((SUM('Разделы 1, 2'!X20:X20)&lt;=SUM('Разделы 1, 2'!K20:K20)),"","Неверно!")</f>
        <v/>
      </c>
      <c r="B1319" s="221" t="n">
        <v>143495</v>
      </c>
      <c r="C1319" s="222" t="s">
        <v>1731</v>
      </c>
      <c r="D1319" s="222" t="s">
        <v>1721</v>
      </c>
    </row>
    <row r="1320" customFormat="false" ht="25.5" hidden="false" customHeight="false" outlineLevel="0" collapsed="false">
      <c r="A1320" s="220" t="str">
        <f aca="false">IF((SUM('Разделы 1, 2'!X21:X21)&lt;=SUM('Разделы 1, 2'!K21:K21)),"","Неверно!")</f>
        <v/>
      </c>
      <c r="B1320" s="221" t="n">
        <v>143495</v>
      </c>
      <c r="C1320" s="222" t="s">
        <v>1732</v>
      </c>
      <c r="D1320" s="222" t="s">
        <v>1721</v>
      </c>
    </row>
    <row r="1321" customFormat="false" ht="25.5" hidden="false" customHeight="false" outlineLevel="0" collapsed="false">
      <c r="A1321" s="220" t="str">
        <f aca="false">IF((SUM('Разделы 1, 2'!X22:X22)&lt;=SUM('Разделы 1, 2'!K22:K22)),"","Неверно!")</f>
        <v/>
      </c>
      <c r="B1321" s="221" t="n">
        <v>143495</v>
      </c>
      <c r="C1321" s="222" t="s">
        <v>1733</v>
      </c>
      <c r="D1321" s="222" t="s">
        <v>1721</v>
      </c>
    </row>
    <row r="1322" customFormat="false" ht="25.5" hidden="false" customHeight="false" outlineLevel="0" collapsed="false">
      <c r="A1322" s="220" t="str">
        <f aca="false">IF((SUM('Разделы 1, 2'!X23:X23)&lt;=SUM('Разделы 1, 2'!K23:K23)),"","Неверно!")</f>
        <v/>
      </c>
      <c r="B1322" s="221" t="n">
        <v>143495</v>
      </c>
      <c r="C1322" s="222" t="s">
        <v>1734</v>
      </c>
      <c r="D1322" s="222" t="s">
        <v>1721</v>
      </c>
    </row>
    <row r="1323" customFormat="false" ht="25.5" hidden="false" customHeight="false" outlineLevel="0" collapsed="false">
      <c r="A1323" s="220" t="str">
        <f aca="false">IF((SUM('Разделы 1, 2'!X24:X24)&lt;=SUM('Разделы 1, 2'!K24:K24)),"","Неверно!")</f>
        <v/>
      </c>
      <c r="B1323" s="221" t="n">
        <v>143495</v>
      </c>
      <c r="C1323" s="222" t="s">
        <v>1735</v>
      </c>
      <c r="D1323" s="222" t="s">
        <v>1721</v>
      </c>
    </row>
    <row r="1324" customFormat="false" ht="25.5" hidden="false" customHeight="false" outlineLevel="0" collapsed="false">
      <c r="A1324" s="220" t="str">
        <f aca="false">IF((SUM('Разделы 1, 2'!X25:X25)&lt;=SUM('Разделы 1, 2'!K25:K25)),"","Неверно!")</f>
        <v/>
      </c>
      <c r="B1324" s="221" t="n">
        <v>143495</v>
      </c>
      <c r="C1324" s="222" t="s">
        <v>1736</v>
      </c>
      <c r="D1324" s="222" t="s">
        <v>1721</v>
      </c>
    </row>
    <row r="1325" customFormat="false" ht="25.5" hidden="false" customHeight="false" outlineLevel="0" collapsed="false">
      <c r="A1325" s="220" t="str">
        <f aca="false">IF((SUM('Разделы 1, 2'!X26:X26)&lt;=SUM('Разделы 1, 2'!K26:K26)),"","Неверно!")</f>
        <v/>
      </c>
      <c r="B1325" s="221" t="n">
        <v>143495</v>
      </c>
      <c r="C1325" s="222" t="s">
        <v>1737</v>
      </c>
      <c r="D1325" s="222" t="s">
        <v>1721</v>
      </c>
    </row>
    <row r="1326" customFormat="false" ht="25.5" hidden="false" customHeight="false" outlineLevel="0" collapsed="false">
      <c r="A1326" s="220" t="str">
        <f aca="false">IF((SUM('Разделы 1, 2'!X27:X27)&lt;=SUM('Разделы 1, 2'!K27:K27)),"","Неверно!")</f>
        <v/>
      </c>
      <c r="B1326" s="221" t="n">
        <v>143495</v>
      </c>
      <c r="C1326" s="222" t="s">
        <v>1738</v>
      </c>
      <c r="D1326" s="222" t="s">
        <v>1721</v>
      </c>
    </row>
    <row r="1327" customFormat="false" ht="25.5" hidden="false" customHeight="false" outlineLevel="0" collapsed="false">
      <c r="A1327" s="220" t="str">
        <f aca="false">IF((SUM('Разделы 1, 2'!X28:X28)&lt;=SUM('Разделы 1, 2'!K28:K28)),"","Неверно!")</f>
        <v/>
      </c>
      <c r="B1327" s="221" t="n">
        <v>143495</v>
      </c>
      <c r="C1327" s="222" t="s">
        <v>1739</v>
      </c>
      <c r="D1327" s="222" t="s">
        <v>1721</v>
      </c>
    </row>
    <row r="1328" customFormat="false" ht="25.5" hidden="false" customHeight="false" outlineLevel="0" collapsed="false">
      <c r="A1328" s="220" t="str">
        <f aca="false">IF((SUM('Разделы 1, 2'!X29:X29)&lt;=SUM('Разделы 1, 2'!K29:K29)),"","Неверно!")</f>
        <v/>
      </c>
      <c r="B1328" s="221" t="n">
        <v>143495</v>
      </c>
      <c r="C1328" s="222" t="s">
        <v>1740</v>
      </c>
      <c r="D1328" s="222" t="s">
        <v>1721</v>
      </c>
    </row>
    <row r="1329" customFormat="false" ht="25.5" hidden="false" customHeight="false" outlineLevel="0" collapsed="false">
      <c r="A1329" s="220" t="str">
        <f aca="false">IF((SUM('Разделы 1, 2'!X30:X30)&lt;=SUM('Разделы 1, 2'!K30:K30)),"","Неверно!")</f>
        <v/>
      </c>
      <c r="B1329" s="221" t="n">
        <v>143495</v>
      </c>
      <c r="C1329" s="222" t="s">
        <v>1741</v>
      </c>
      <c r="D1329" s="222" t="s">
        <v>1721</v>
      </c>
    </row>
    <row r="1330" customFormat="false" ht="25.5" hidden="false" customHeight="false" outlineLevel="0" collapsed="false">
      <c r="A1330" s="220" t="str">
        <f aca="false">IF((SUM('Разделы 1, 2'!X31:X31)&lt;=SUM('Разделы 1, 2'!K31:K31)),"","Неверно!")</f>
        <v/>
      </c>
      <c r="B1330" s="221" t="n">
        <v>143495</v>
      </c>
      <c r="C1330" s="222" t="s">
        <v>1742</v>
      </c>
      <c r="D1330" s="222" t="s">
        <v>1721</v>
      </c>
    </row>
    <row r="1331" customFormat="false" ht="25.5" hidden="false" customHeight="false" outlineLevel="0" collapsed="false">
      <c r="A1331" s="220" t="str">
        <f aca="false">IF((SUM('Разделы 1, 2'!X32:X32)&lt;=SUM('Разделы 1, 2'!K32:K32)),"","Неверно!")</f>
        <v/>
      </c>
      <c r="B1331" s="221" t="n">
        <v>143495</v>
      </c>
      <c r="C1331" s="222" t="s">
        <v>1743</v>
      </c>
      <c r="D1331" s="222" t="s">
        <v>1721</v>
      </c>
    </row>
    <row r="1332" customFormat="false" ht="25.5" hidden="false" customHeight="false" outlineLevel="0" collapsed="false">
      <c r="A1332" s="220" t="str">
        <f aca="false">IF((SUM('Разделы 1, 2'!X33:X33)&lt;=SUM('Разделы 1, 2'!K33:K33)),"","Неверно!")</f>
        <v/>
      </c>
      <c r="B1332" s="221" t="n">
        <v>143495</v>
      </c>
      <c r="C1332" s="222" t="s">
        <v>1744</v>
      </c>
      <c r="D1332" s="222" t="s">
        <v>1721</v>
      </c>
    </row>
    <row r="1333" customFormat="false" ht="25.5" hidden="false" customHeight="false" outlineLevel="0" collapsed="false">
      <c r="A1333" s="220" t="str">
        <f aca="false">IF((SUM('Разделы 1, 2'!X34:X34)&lt;=SUM('Разделы 1, 2'!K34:K34)),"","Неверно!")</f>
        <v/>
      </c>
      <c r="B1333" s="221" t="n">
        <v>143495</v>
      </c>
      <c r="C1333" s="222" t="s">
        <v>1745</v>
      </c>
      <c r="D1333" s="222" t="s">
        <v>1721</v>
      </c>
    </row>
    <row r="1334" customFormat="false" ht="25.5" hidden="false" customHeight="false" outlineLevel="0" collapsed="false">
      <c r="A1334" s="220" t="str">
        <f aca="false">IF((SUM('Разделы 1, 2'!X35:X35)&lt;=SUM('Разделы 1, 2'!K35:K35)),"","Неверно!")</f>
        <v/>
      </c>
      <c r="B1334" s="221" t="n">
        <v>143495</v>
      </c>
      <c r="C1334" s="222" t="s">
        <v>1746</v>
      </c>
      <c r="D1334" s="222" t="s">
        <v>1721</v>
      </c>
    </row>
    <row r="1335" customFormat="false" ht="25.5" hidden="false" customHeight="false" outlineLevel="0" collapsed="false">
      <c r="A1335" s="220" t="str">
        <f aca="false">IF((SUM('Разделы 1, 2'!X36:X36)&lt;=SUM('Разделы 1, 2'!K36:K36)),"","Неверно!")</f>
        <v/>
      </c>
      <c r="B1335" s="221" t="n">
        <v>143495</v>
      </c>
      <c r="C1335" s="222" t="s">
        <v>1747</v>
      </c>
      <c r="D1335" s="222" t="s">
        <v>1721</v>
      </c>
    </row>
    <row r="1336" customFormat="false" ht="25.5" hidden="false" customHeight="false" outlineLevel="0" collapsed="false">
      <c r="A1336" s="220" t="str">
        <f aca="false">IF((SUM('Разделы 1, 2'!X37:X37)&lt;=SUM('Разделы 1, 2'!K37:K37)),"","Неверно!")</f>
        <v/>
      </c>
      <c r="B1336" s="221" t="n">
        <v>143495</v>
      </c>
      <c r="C1336" s="222" t="s">
        <v>1748</v>
      </c>
      <c r="D1336" s="222" t="s">
        <v>1721</v>
      </c>
    </row>
    <row r="1337" customFormat="false" ht="25.5" hidden="false" customHeight="false" outlineLevel="0" collapsed="false">
      <c r="A1337" s="220" t="str">
        <f aca="false">IF((SUM('Разделы 1, 2'!X38:X38)&lt;=SUM('Разделы 1, 2'!K38:K38)),"","Неверно!")</f>
        <v/>
      </c>
      <c r="B1337" s="221" t="n">
        <v>143495</v>
      </c>
      <c r="C1337" s="222" t="s">
        <v>1749</v>
      </c>
      <c r="D1337" s="222" t="s">
        <v>1721</v>
      </c>
    </row>
    <row r="1338" customFormat="false" ht="25.5" hidden="false" customHeight="false" outlineLevel="0" collapsed="false">
      <c r="A1338" s="220" t="str">
        <f aca="false">IF((SUM('Разделы 1, 2'!X39:X39)&lt;=SUM('Разделы 1, 2'!K39:K39)),"","Неверно!")</f>
        <v/>
      </c>
      <c r="B1338" s="221" t="n">
        <v>143495</v>
      </c>
      <c r="C1338" s="222" t="s">
        <v>1750</v>
      </c>
      <c r="D1338" s="222" t="s">
        <v>1721</v>
      </c>
    </row>
    <row r="1339" customFormat="false" ht="25.5" hidden="false" customHeight="false" outlineLevel="0" collapsed="false">
      <c r="A1339" s="220" t="str">
        <f aca="false">IF((SUM('Разделы 1, 2'!X40:X40)&lt;=SUM('Разделы 1, 2'!K40:K40)),"","Неверно!")</f>
        <v/>
      </c>
      <c r="B1339" s="221" t="n">
        <v>143495</v>
      </c>
      <c r="C1339" s="222" t="s">
        <v>1751</v>
      </c>
      <c r="D1339" s="222" t="s">
        <v>1721</v>
      </c>
    </row>
    <row r="1340" customFormat="false" ht="25.5" hidden="false" customHeight="false" outlineLevel="0" collapsed="false">
      <c r="A1340" s="220" t="str">
        <f aca="false">IF((SUM('Разделы 1, 2'!X41:X41)&lt;=SUM('Разделы 1, 2'!K41:K41)),"","Неверно!")</f>
        <v/>
      </c>
      <c r="B1340" s="221" t="n">
        <v>143495</v>
      </c>
      <c r="C1340" s="222" t="s">
        <v>1752</v>
      </c>
      <c r="D1340" s="222" t="s">
        <v>1721</v>
      </c>
    </row>
    <row r="1341" customFormat="false" ht="25.5" hidden="false" customHeight="false" outlineLevel="0" collapsed="false">
      <c r="A1341" s="220" t="str">
        <f aca="false">IF((SUM('Разделы 1, 2'!X42:X42)&lt;=SUM('Разделы 1, 2'!K42:K42)),"","Неверно!")</f>
        <v/>
      </c>
      <c r="B1341" s="221" t="n">
        <v>143495</v>
      </c>
      <c r="C1341" s="222" t="s">
        <v>1753</v>
      </c>
      <c r="D1341" s="222" t="s">
        <v>1721</v>
      </c>
    </row>
    <row r="1342" customFormat="false" ht="25.5" hidden="false" customHeight="false" outlineLevel="0" collapsed="false">
      <c r="A1342" s="220" t="str">
        <f aca="false">IF((SUM('Разделы 1, 2'!X43:X43)&lt;=SUM('Разделы 1, 2'!K43:K43)),"","Неверно!")</f>
        <v/>
      </c>
      <c r="B1342" s="221" t="n">
        <v>143495</v>
      </c>
      <c r="C1342" s="222" t="s">
        <v>1754</v>
      </c>
      <c r="D1342" s="222" t="s">
        <v>1721</v>
      </c>
    </row>
    <row r="1343" customFormat="false" ht="25.5" hidden="false" customHeight="false" outlineLevel="0" collapsed="false">
      <c r="A1343" s="220" t="str">
        <f aca="false">IF((SUM('Разделы 1, 2'!X44:X44)&lt;=SUM('Разделы 1, 2'!K44:K44)),"","Неверно!")</f>
        <v/>
      </c>
      <c r="B1343" s="221" t="n">
        <v>143495</v>
      </c>
      <c r="C1343" s="222" t="s">
        <v>1755</v>
      </c>
      <c r="D1343" s="222" t="s">
        <v>1721</v>
      </c>
    </row>
    <row r="1344" customFormat="false" ht="25.5" hidden="false" customHeight="false" outlineLevel="0" collapsed="false">
      <c r="A1344" s="220" t="str">
        <f aca="false">IF((SUM('Разделы 1, 2'!X45:X45)&lt;=SUM('Разделы 1, 2'!K45:K45)),"","Неверно!")</f>
        <v/>
      </c>
      <c r="B1344" s="221" t="n">
        <v>143495</v>
      </c>
      <c r="C1344" s="222" t="s">
        <v>1756</v>
      </c>
      <c r="D1344" s="222" t="s">
        <v>1721</v>
      </c>
    </row>
    <row r="1345" customFormat="false" ht="25.5" hidden="false" customHeight="false" outlineLevel="0" collapsed="false">
      <c r="A1345" s="220" t="str">
        <f aca="false">IF((SUM('Разделы 1, 2'!X46:X46)&lt;=SUM('Разделы 1, 2'!K46:K46)),"","Неверно!")</f>
        <v/>
      </c>
      <c r="B1345" s="221" t="n">
        <v>143495</v>
      </c>
      <c r="C1345" s="222" t="s">
        <v>1757</v>
      </c>
      <c r="D1345" s="222" t="s">
        <v>1721</v>
      </c>
    </row>
    <row r="1346" customFormat="false" ht="25.5" hidden="false" customHeight="false" outlineLevel="0" collapsed="false">
      <c r="A1346" s="220" t="str">
        <f aca="false">IF((SUM('Разделы 1, 2'!X47:X47)&lt;=SUM('Разделы 1, 2'!K47:K47)),"","Неверно!")</f>
        <v/>
      </c>
      <c r="B1346" s="221" t="n">
        <v>143495</v>
      </c>
      <c r="C1346" s="222" t="s">
        <v>1758</v>
      </c>
      <c r="D1346" s="222" t="s">
        <v>1721</v>
      </c>
    </row>
    <row r="1347" customFormat="false" ht="25.5" hidden="false" customHeight="false" outlineLevel="0" collapsed="false">
      <c r="A1347" s="220" t="str">
        <f aca="false">IF((SUM('Разделы 1, 2'!X48:X48)&lt;=SUM('Разделы 1, 2'!K48:K48)),"","Неверно!")</f>
        <v/>
      </c>
      <c r="B1347" s="221" t="n">
        <v>143495</v>
      </c>
      <c r="C1347" s="222" t="s">
        <v>1759</v>
      </c>
      <c r="D1347" s="222" t="s">
        <v>1721</v>
      </c>
    </row>
    <row r="1348" customFormat="false" ht="25.5" hidden="false" customHeight="false" outlineLevel="0" collapsed="false">
      <c r="A1348" s="220" t="str">
        <f aca="false">IF((SUM('Разделы 1, 2'!X49:X49)&lt;=SUM('Разделы 1, 2'!K49:K49)),"","Неверно!")</f>
        <v/>
      </c>
      <c r="B1348" s="221" t="n">
        <v>143495</v>
      </c>
      <c r="C1348" s="222" t="s">
        <v>1760</v>
      </c>
      <c r="D1348" s="222" t="s">
        <v>1721</v>
      </c>
    </row>
    <row r="1349" customFormat="false" ht="25.5" hidden="false" customHeight="false" outlineLevel="0" collapsed="false">
      <c r="A1349" s="220" t="str">
        <f aca="false">IF((SUM('Разделы 1, 2'!X50:X50)&lt;=SUM('Разделы 1, 2'!K50:K50)),"","Неверно!")</f>
        <v/>
      </c>
      <c r="B1349" s="221" t="n">
        <v>143495</v>
      </c>
      <c r="C1349" s="222" t="s">
        <v>1761</v>
      </c>
      <c r="D1349" s="222" t="s">
        <v>1721</v>
      </c>
    </row>
    <row r="1350" customFormat="false" ht="25.5" hidden="false" customHeight="false" outlineLevel="0" collapsed="false">
      <c r="A1350" s="220" t="str">
        <f aca="false">IF((SUM('Разделы 1, 2'!X51:X51)&lt;=SUM('Разделы 1, 2'!K51:K51)),"","Неверно!")</f>
        <v/>
      </c>
      <c r="B1350" s="221" t="n">
        <v>143495</v>
      </c>
      <c r="C1350" s="222" t="s">
        <v>1762</v>
      </c>
      <c r="D1350" s="222" t="s">
        <v>1721</v>
      </c>
    </row>
    <row r="1351" customFormat="false" ht="25.5" hidden="false" customHeight="false" outlineLevel="0" collapsed="false">
      <c r="A1351" s="220" t="str">
        <f aca="false">IF((SUM('Разделы 1, 2'!X52:X52)&lt;=SUM('Разделы 1, 2'!K52:K52)),"","Неверно!")</f>
        <v/>
      </c>
      <c r="B1351" s="221" t="n">
        <v>143495</v>
      </c>
      <c r="C1351" s="222" t="s">
        <v>1763</v>
      </c>
      <c r="D1351" s="222" t="s">
        <v>1721</v>
      </c>
    </row>
    <row r="1352" customFormat="false" ht="25.5" hidden="false" customHeight="false" outlineLevel="0" collapsed="false">
      <c r="A1352" s="220" t="str">
        <f aca="false">IF((SUM('Разделы 1, 2'!X53:X53)&lt;=SUM('Разделы 1, 2'!K53:K53)),"","Неверно!")</f>
        <v/>
      </c>
      <c r="B1352" s="221" t="n">
        <v>143495</v>
      </c>
      <c r="C1352" s="222" t="s">
        <v>1764</v>
      </c>
      <c r="D1352" s="222" t="s">
        <v>1721</v>
      </c>
    </row>
    <row r="1353" customFormat="false" ht="25.5" hidden="false" customHeight="false" outlineLevel="0" collapsed="false">
      <c r="A1353" s="220" t="str">
        <f aca="false">IF((SUM('Разделы 1, 2'!X54:X54)&lt;=SUM('Разделы 1, 2'!K54:K54)),"","Неверно!")</f>
        <v/>
      </c>
      <c r="B1353" s="221" t="n">
        <v>143495</v>
      </c>
      <c r="C1353" s="222" t="s">
        <v>1765</v>
      </c>
      <c r="D1353" s="222" t="s">
        <v>1721</v>
      </c>
    </row>
    <row r="1354" customFormat="false" ht="25.5" hidden="false" customHeight="false" outlineLevel="0" collapsed="false">
      <c r="A1354" s="220" t="str">
        <f aca="false">IF((SUM('Разделы 1, 2'!X55:X55)&lt;=SUM('Разделы 1, 2'!K55:K55)),"","Неверно!")</f>
        <v/>
      </c>
      <c r="B1354" s="221" t="n">
        <v>143495</v>
      </c>
      <c r="C1354" s="222" t="s">
        <v>1766</v>
      </c>
      <c r="D1354" s="222" t="s">
        <v>1721</v>
      </c>
    </row>
    <row r="1355" customFormat="false" ht="25.5" hidden="false" customHeight="false" outlineLevel="0" collapsed="false">
      <c r="A1355" s="220" t="str">
        <f aca="false">IF((SUM('Разделы 1, 2'!X56:X56)&lt;=SUM('Разделы 1, 2'!K56:K56)),"","Неверно!")</f>
        <v/>
      </c>
      <c r="B1355" s="221" t="n">
        <v>143495</v>
      </c>
      <c r="C1355" s="222" t="s">
        <v>1767</v>
      </c>
      <c r="D1355" s="222" t="s">
        <v>1721</v>
      </c>
    </row>
    <row r="1356" customFormat="false" ht="25.5" hidden="false" customHeight="false" outlineLevel="0" collapsed="false">
      <c r="A1356" s="220" t="str">
        <f aca="false">IF((SUM('Разделы 1, 2'!X57:X57)&lt;=SUM('Разделы 1, 2'!K57:K57)),"","Неверно!")</f>
        <v/>
      </c>
      <c r="B1356" s="221" t="n">
        <v>143495</v>
      </c>
      <c r="C1356" s="222" t="s">
        <v>1768</v>
      </c>
      <c r="D1356" s="222" t="s">
        <v>1721</v>
      </c>
    </row>
    <row r="1357" customFormat="false" ht="25.5" hidden="false" customHeight="false" outlineLevel="0" collapsed="false">
      <c r="A1357" s="220" t="str">
        <f aca="false">IF((SUM('Разделы 1, 2'!X58:X58)&lt;=SUM('Разделы 1, 2'!K58:K58)),"","Неверно!")</f>
        <v/>
      </c>
      <c r="B1357" s="221" t="n">
        <v>143495</v>
      </c>
      <c r="C1357" s="222" t="s">
        <v>1769</v>
      </c>
      <c r="D1357" s="222" t="s">
        <v>1721</v>
      </c>
    </row>
    <row r="1358" customFormat="false" ht="25.5" hidden="false" customHeight="false" outlineLevel="0" collapsed="false">
      <c r="A1358" s="220" t="str">
        <f aca="false">IF((SUM('Разделы 1, 2'!X59:X59)&lt;=SUM('Разделы 1, 2'!K59:K59)),"","Неверно!")</f>
        <v/>
      </c>
      <c r="B1358" s="221" t="n">
        <v>143495</v>
      </c>
      <c r="C1358" s="222" t="s">
        <v>1770</v>
      </c>
      <c r="D1358" s="222" t="s">
        <v>1721</v>
      </c>
    </row>
    <row r="1359" customFormat="false" ht="25.5" hidden="false" customHeight="false" outlineLevel="0" collapsed="false">
      <c r="A1359" s="220" t="str">
        <f aca="false">IF((SUM('Разделы 1, 2'!X60:X60)&lt;=SUM('Разделы 1, 2'!K60:K60)),"","Неверно!")</f>
        <v/>
      </c>
      <c r="B1359" s="221" t="n">
        <v>143495</v>
      </c>
      <c r="C1359" s="222" t="s">
        <v>1771</v>
      </c>
      <c r="D1359" s="222" t="s">
        <v>1721</v>
      </c>
    </row>
    <row r="1360" customFormat="false" ht="25.5" hidden="false" customHeight="false" outlineLevel="0" collapsed="false">
      <c r="A1360" s="220" t="str">
        <f aca="false">IF((SUM('Разделы 1, 2'!X61:X61)&lt;=SUM('Разделы 1, 2'!K61:K61)),"","Неверно!")</f>
        <v/>
      </c>
      <c r="B1360" s="221" t="n">
        <v>143495</v>
      </c>
      <c r="C1360" s="222" t="s">
        <v>1772</v>
      </c>
      <c r="D1360" s="222" t="s">
        <v>1721</v>
      </c>
    </row>
    <row r="1361" customFormat="false" ht="25.5" hidden="false" customHeight="false" outlineLevel="0" collapsed="false">
      <c r="A1361" s="220" t="str">
        <f aca="false">IF((SUM('Разделы 1, 2'!X62:X62)&lt;=SUM('Разделы 1, 2'!K62:K62)),"","Неверно!")</f>
        <v/>
      </c>
      <c r="B1361" s="221" t="n">
        <v>143495</v>
      </c>
      <c r="C1361" s="222" t="s">
        <v>1773</v>
      </c>
      <c r="D1361" s="222" t="s">
        <v>1721</v>
      </c>
    </row>
    <row r="1362" customFormat="false" ht="25.5" hidden="false" customHeight="false" outlineLevel="0" collapsed="false">
      <c r="A1362" s="220" t="str">
        <f aca="false">IF((SUM('Разделы 1, 2'!X63:X63)&lt;=SUM('Разделы 1, 2'!K63:K63)),"","Неверно!")</f>
        <v/>
      </c>
      <c r="B1362" s="221" t="n">
        <v>143495</v>
      </c>
      <c r="C1362" s="222" t="s">
        <v>1774</v>
      </c>
      <c r="D1362" s="222" t="s">
        <v>1721</v>
      </c>
    </row>
    <row r="1363" customFormat="false" ht="25.5" hidden="false" customHeight="false" outlineLevel="0" collapsed="false">
      <c r="A1363" s="220" t="str">
        <f aca="false">IF((SUM('Разделы 1, 2'!X64:X64)&lt;=SUM('Разделы 1, 2'!K64:K64)),"","Неверно!")</f>
        <v/>
      </c>
      <c r="B1363" s="221" t="n">
        <v>143495</v>
      </c>
      <c r="C1363" s="222" t="s">
        <v>1775</v>
      </c>
      <c r="D1363" s="222" t="s">
        <v>1721</v>
      </c>
    </row>
    <row r="1364" customFormat="false" ht="25.5" hidden="false" customHeight="false" outlineLevel="0" collapsed="false">
      <c r="A1364" s="220" t="str">
        <f aca="false">IF((SUM('Разделы 1, 2'!X65:X65)&lt;=SUM('Разделы 1, 2'!K65:K65)),"","Неверно!")</f>
        <v/>
      </c>
      <c r="B1364" s="221" t="n">
        <v>143495</v>
      </c>
      <c r="C1364" s="222" t="s">
        <v>1776</v>
      </c>
      <c r="D1364" s="222" t="s">
        <v>1721</v>
      </c>
    </row>
    <row r="1365" customFormat="false" ht="25.5" hidden="false" customHeight="false" outlineLevel="0" collapsed="false">
      <c r="A1365" s="220" t="str">
        <f aca="false">IF((SUM('Разделы 1, 2'!X66:X66)&lt;=SUM('Разделы 1, 2'!K66:K66)),"","Неверно!")</f>
        <v/>
      </c>
      <c r="B1365" s="221" t="n">
        <v>143495</v>
      </c>
      <c r="C1365" s="222" t="s">
        <v>1777</v>
      </c>
      <c r="D1365" s="222" t="s">
        <v>1721</v>
      </c>
    </row>
    <row r="1366" customFormat="false" ht="25.5" hidden="false" customHeight="false" outlineLevel="0" collapsed="false">
      <c r="A1366" s="220" t="str">
        <f aca="false">IF((SUM('Разделы 1, 2'!X67:X67)&lt;=SUM('Разделы 1, 2'!K67:K67)),"","Неверно!")</f>
        <v/>
      </c>
      <c r="B1366" s="221" t="n">
        <v>143495</v>
      </c>
      <c r="C1366" s="222" t="s">
        <v>1778</v>
      </c>
      <c r="D1366" s="222" t="s">
        <v>1721</v>
      </c>
    </row>
    <row r="1367" customFormat="false" ht="25.5" hidden="false" customHeight="false" outlineLevel="0" collapsed="false">
      <c r="A1367" s="220" t="str">
        <f aca="false">IF((SUM('Разделы 1, 2'!X68:X68)&lt;=SUM('Разделы 1, 2'!K68:K68)),"","Неверно!")</f>
        <v/>
      </c>
      <c r="B1367" s="221" t="n">
        <v>143495</v>
      </c>
      <c r="C1367" s="222" t="s">
        <v>1779</v>
      </c>
      <c r="D1367" s="222" t="s">
        <v>1721</v>
      </c>
    </row>
    <row r="1368" customFormat="false" ht="25.5" hidden="false" customHeight="false" outlineLevel="0" collapsed="false">
      <c r="A1368" s="220" t="str">
        <f aca="false">IF((SUM('Разделы 1, 2'!X69:X69)&lt;=SUM('Разделы 1, 2'!K69:K69)),"","Неверно!")</f>
        <v/>
      </c>
      <c r="B1368" s="221" t="n">
        <v>143495</v>
      </c>
      <c r="C1368" s="222" t="s">
        <v>1780</v>
      </c>
      <c r="D1368" s="222" t="s">
        <v>1721</v>
      </c>
    </row>
    <row r="1369" customFormat="false" ht="25.5" hidden="false" customHeight="false" outlineLevel="0" collapsed="false">
      <c r="A1369" s="220" t="str">
        <f aca="false">IF((SUM('Разделы 1, 2'!X70:X70)&lt;=SUM('Разделы 1, 2'!K70:K70)),"","Неверно!")</f>
        <v/>
      </c>
      <c r="B1369" s="221" t="n">
        <v>143495</v>
      </c>
      <c r="C1369" s="222" t="s">
        <v>1781</v>
      </c>
      <c r="D1369" s="222" t="s">
        <v>1721</v>
      </c>
    </row>
    <row r="1370" customFormat="false" ht="25.5" hidden="false" customHeight="false" outlineLevel="0" collapsed="false">
      <c r="A1370" s="220" t="str">
        <f aca="false">IF((SUM('Разделы 1, 2'!X71:X71)&lt;=SUM('Разделы 1, 2'!K71:K71)),"","Неверно!")</f>
        <v/>
      </c>
      <c r="B1370" s="221" t="n">
        <v>143495</v>
      </c>
      <c r="C1370" s="222" t="s">
        <v>1782</v>
      </c>
      <c r="D1370" s="222" t="s">
        <v>1721</v>
      </c>
    </row>
    <row r="1371" customFormat="false" ht="25.5" hidden="false" customHeight="false" outlineLevel="0" collapsed="false">
      <c r="A1371" s="220" t="str">
        <f aca="false">IF((SUM('Разделы 1, 2'!X72:X72)&lt;=SUM('Разделы 1, 2'!K72:K72)),"","Неверно!")</f>
        <v/>
      </c>
      <c r="B1371" s="221" t="n">
        <v>143495</v>
      </c>
      <c r="C1371" s="222" t="s">
        <v>1783</v>
      </c>
      <c r="D1371" s="222" t="s">
        <v>1721</v>
      </c>
    </row>
    <row r="1372" customFormat="false" ht="25.5" hidden="false" customHeight="false" outlineLevel="0" collapsed="false">
      <c r="A1372" s="220" t="str">
        <f aca="false">IF((SUM('Разделы 1, 2'!X73:X73)&lt;=SUM('Разделы 1, 2'!K73:K73)),"","Неверно!")</f>
        <v/>
      </c>
      <c r="B1372" s="221" t="n">
        <v>143495</v>
      </c>
      <c r="C1372" s="222" t="s">
        <v>1784</v>
      </c>
      <c r="D1372" s="222" t="s">
        <v>1721</v>
      </c>
    </row>
    <row r="1373" customFormat="false" ht="25.5" hidden="false" customHeight="false" outlineLevel="0" collapsed="false">
      <c r="A1373" s="220" t="str">
        <f aca="false">IF((SUM('Разделы 1, 2'!X74:X74)&lt;=SUM('Разделы 1, 2'!K74:K74)),"","Неверно!")</f>
        <v/>
      </c>
      <c r="B1373" s="221" t="n">
        <v>143495</v>
      </c>
      <c r="C1373" s="222" t="s">
        <v>1785</v>
      </c>
      <c r="D1373" s="222" t="s">
        <v>1721</v>
      </c>
    </row>
    <row r="1374" customFormat="false" ht="25.5" hidden="false" customHeight="false" outlineLevel="0" collapsed="false">
      <c r="A1374" s="220" t="str">
        <f aca="false">IF((SUM('Разделы 1, 2'!X75:X75)&lt;=SUM('Разделы 1, 2'!K75:K75)),"","Неверно!")</f>
        <v/>
      </c>
      <c r="B1374" s="221" t="n">
        <v>143495</v>
      </c>
      <c r="C1374" s="222" t="s">
        <v>1786</v>
      </c>
      <c r="D1374" s="222" t="s">
        <v>1721</v>
      </c>
    </row>
    <row r="1375" customFormat="false" ht="25.5" hidden="false" customHeight="false" outlineLevel="0" collapsed="false">
      <c r="A1375" s="220" t="str">
        <f aca="false">IF((SUM('Разделы 1, 2'!X76:X76)&lt;=SUM('Разделы 1, 2'!K76:K76)),"","Неверно!")</f>
        <v/>
      </c>
      <c r="B1375" s="221" t="n">
        <v>143495</v>
      </c>
      <c r="C1375" s="222" t="s">
        <v>1787</v>
      </c>
      <c r="D1375" s="222" t="s">
        <v>1721</v>
      </c>
    </row>
    <row r="1376" customFormat="false" ht="25.5" hidden="false" customHeight="false" outlineLevel="0" collapsed="false">
      <c r="A1376" s="220" t="str">
        <f aca="false">IF((SUM('Разделы 1, 2'!X77:X77)&lt;=SUM('Разделы 1, 2'!K77:K77)),"","Неверно!")</f>
        <v/>
      </c>
      <c r="B1376" s="221" t="n">
        <v>143495</v>
      </c>
      <c r="C1376" s="222" t="s">
        <v>1788</v>
      </c>
      <c r="D1376" s="222" t="s">
        <v>1721</v>
      </c>
    </row>
    <row r="1377" customFormat="false" ht="25.5" hidden="false" customHeight="false" outlineLevel="0" collapsed="false">
      <c r="A1377" s="220" t="str">
        <f aca="false">IF((SUM('Разделы 1, 2'!X78:X78)&lt;=SUM('Разделы 1, 2'!K78:K78)),"","Неверно!")</f>
        <v/>
      </c>
      <c r="B1377" s="221" t="n">
        <v>143495</v>
      </c>
      <c r="C1377" s="222" t="s">
        <v>1789</v>
      </c>
      <c r="D1377" s="222" t="s">
        <v>1721</v>
      </c>
    </row>
    <row r="1378" customFormat="false" ht="25.5" hidden="false" customHeight="false" outlineLevel="0" collapsed="false">
      <c r="A1378" s="220" t="str">
        <f aca="false">IF((SUM('Разделы 1, 2'!X79:X79)&lt;=SUM('Разделы 1, 2'!K79:K79)),"","Неверно!")</f>
        <v/>
      </c>
      <c r="B1378" s="221" t="n">
        <v>143495</v>
      </c>
      <c r="C1378" s="222" t="s">
        <v>1790</v>
      </c>
      <c r="D1378" s="222" t="s">
        <v>1721</v>
      </c>
    </row>
    <row r="1379" customFormat="false" ht="25.5" hidden="false" customHeight="false" outlineLevel="0" collapsed="false">
      <c r="A1379" s="220" t="str">
        <f aca="false">IF((SUM('Разделы 1, 2'!X80:X80)&lt;=SUM('Разделы 1, 2'!K80:K80)),"","Неверно!")</f>
        <v/>
      </c>
      <c r="B1379" s="221" t="n">
        <v>143495</v>
      </c>
      <c r="C1379" s="222" t="s">
        <v>1791</v>
      </c>
      <c r="D1379" s="222" t="s">
        <v>1721</v>
      </c>
    </row>
    <row r="1380" customFormat="false" ht="25.5" hidden="false" customHeight="false" outlineLevel="0" collapsed="false">
      <c r="A1380" s="220" t="str">
        <f aca="false">IF((SUM('Разделы 1, 2'!X81:X81)&lt;=SUM('Разделы 1, 2'!K81:K81)),"","Неверно!")</f>
        <v/>
      </c>
      <c r="B1380" s="221" t="n">
        <v>143495</v>
      </c>
      <c r="C1380" s="222" t="s">
        <v>1792</v>
      </c>
      <c r="D1380" s="222" t="s">
        <v>1721</v>
      </c>
    </row>
    <row r="1381" customFormat="false" ht="25.5" hidden="false" customHeight="false" outlineLevel="0" collapsed="false">
      <c r="A1381" s="220" t="str">
        <f aca="false">IF((SUM('Разделы 1, 2'!X82:X82)&lt;=SUM('Разделы 1, 2'!K82:K82)),"","Неверно!")</f>
        <v/>
      </c>
      <c r="B1381" s="221" t="n">
        <v>143495</v>
      </c>
      <c r="C1381" s="222" t="s">
        <v>1793</v>
      </c>
      <c r="D1381" s="222" t="s">
        <v>1721</v>
      </c>
    </row>
    <row r="1382" customFormat="false" ht="25.5" hidden="false" customHeight="false" outlineLevel="0" collapsed="false">
      <c r="A1382" s="220" t="str">
        <f aca="false">IF((SUM('Разделы 1, 2'!X83:X83)&lt;=SUM('Разделы 1, 2'!K83:K83)),"","Неверно!")</f>
        <v/>
      </c>
      <c r="B1382" s="221" t="n">
        <v>143495</v>
      </c>
      <c r="C1382" s="222" t="s">
        <v>1794</v>
      </c>
      <c r="D1382" s="222" t="s">
        <v>1721</v>
      </c>
    </row>
    <row r="1383" customFormat="false" ht="25.5" hidden="false" customHeight="false" outlineLevel="0" collapsed="false">
      <c r="A1383" s="220" t="str">
        <f aca="false">IF((SUM('Разделы 1, 2'!X84:X84)&lt;=SUM('Разделы 1, 2'!K84:K84)),"","Неверно!")</f>
        <v/>
      </c>
      <c r="B1383" s="221" t="n">
        <v>143495</v>
      </c>
      <c r="C1383" s="222" t="s">
        <v>1795</v>
      </c>
      <c r="D1383" s="222" t="s">
        <v>1721</v>
      </c>
    </row>
    <row r="1384" customFormat="false" ht="25.5" hidden="false" customHeight="false" outlineLevel="0" collapsed="false">
      <c r="A1384" s="220" t="str">
        <f aca="false">IF((SUM('Разделы 1, 2'!X85:X85)&lt;=SUM('Разделы 1, 2'!K85:K85)),"","Неверно!")</f>
        <v/>
      </c>
      <c r="B1384" s="221" t="n">
        <v>143495</v>
      </c>
      <c r="C1384" s="222" t="s">
        <v>1796</v>
      </c>
      <c r="D1384" s="222" t="s">
        <v>1721</v>
      </c>
    </row>
    <row r="1385" customFormat="false" ht="25.5" hidden="false" customHeight="false" outlineLevel="0" collapsed="false">
      <c r="A1385" s="220" t="str">
        <f aca="false">IF((SUM('Разделы 1, 2'!X86:X86)&lt;=SUM('Разделы 1, 2'!K86:K86)),"","Неверно!")</f>
        <v/>
      </c>
      <c r="B1385" s="221" t="n">
        <v>143495</v>
      </c>
      <c r="C1385" s="222" t="s">
        <v>1797</v>
      </c>
      <c r="D1385" s="222" t="s">
        <v>1721</v>
      </c>
    </row>
    <row r="1386" customFormat="false" ht="25.5" hidden="false" customHeight="false" outlineLevel="0" collapsed="false">
      <c r="A1386" s="220" t="str">
        <f aca="false">IF((SUM('Разделы 1, 2'!X87:X87)&lt;=SUM('Разделы 1, 2'!K87:K87)),"","Неверно!")</f>
        <v/>
      </c>
      <c r="B1386" s="221" t="n">
        <v>143495</v>
      </c>
      <c r="C1386" s="222" t="s">
        <v>1798</v>
      </c>
      <c r="D1386" s="222" t="s">
        <v>1721</v>
      </c>
    </row>
    <row r="1387" customFormat="false" ht="25.5" hidden="false" customHeight="false" outlineLevel="0" collapsed="false">
      <c r="A1387" s="220" t="str">
        <f aca="false">IF((SUM('Разделы 1, 2'!X88:X88)&lt;=SUM('Разделы 1, 2'!K88:K88)),"","Неверно!")</f>
        <v/>
      </c>
      <c r="B1387" s="221" t="n">
        <v>143495</v>
      </c>
      <c r="C1387" s="222" t="s">
        <v>1799</v>
      </c>
      <c r="D1387" s="222" t="s">
        <v>1721</v>
      </c>
    </row>
    <row r="1388" customFormat="false" ht="25.5" hidden="false" customHeight="false" outlineLevel="0" collapsed="false">
      <c r="A1388" s="220" t="str">
        <f aca="false">IF((SUM('Разделы 1, 2'!X89:X89)&lt;=SUM('Разделы 1, 2'!K89:K89)),"","Неверно!")</f>
        <v/>
      </c>
      <c r="B1388" s="221" t="n">
        <v>143495</v>
      </c>
      <c r="C1388" s="222" t="s">
        <v>1800</v>
      </c>
      <c r="D1388" s="222" t="s">
        <v>1721</v>
      </c>
    </row>
    <row r="1389" customFormat="false" ht="25.5" hidden="false" customHeight="false" outlineLevel="0" collapsed="false">
      <c r="A1389" s="220" t="str">
        <f aca="false">IF((SUM('Разделы 1, 2'!X90:X90)&lt;=SUM('Разделы 1, 2'!K90:K90)),"","Неверно!")</f>
        <v/>
      </c>
      <c r="B1389" s="221" t="n">
        <v>143495</v>
      </c>
      <c r="C1389" s="222" t="s">
        <v>1801</v>
      </c>
      <c r="D1389" s="222" t="s">
        <v>1721</v>
      </c>
    </row>
    <row r="1390" customFormat="false" ht="25.5" hidden="false" customHeight="false" outlineLevel="0" collapsed="false">
      <c r="A1390" s="220" t="str">
        <f aca="false">IF((SUM('Разделы 1, 2'!X91:X91)&lt;=SUM('Разделы 1, 2'!K91:K91)),"","Неверно!")</f>
        <v/>
      </c>
      <c r="B1390" s="221" t="n">
        <v>143495</v>
      </c>
      <c r="C1390" s="222" t="s">
        <v>1802</v>
      </c>
      <c r="D1390" s="222" t="s">
        <v>1721</v>
      </c>
    </row>
    <row r="1391" customFormat="false" ht="25.5" hidden="false" customHeight="false" outlineLevel="0" collapsed="false">
      <c r="A1391" s="220" t="str">
        <f aca="false">IF((SUM('Разделы 1, 2'!X92:X92)&lt;=SUM('Разделы 1, 2'!K92:K92)),"","Неверно!")</f>
        <v/>
      </c>
      <c r="B1391" s="221" t="n">
        <v>143495</v>
      </c>
      <c r="C1391" s="222" t="s">
        <v>1803</v>
      </c>
      <c r="D1391" s="222" t="s">
        <v>1721</v>
      </c>
    </row>
    <row r="1392" customFormat="false" ht="25.5" hidden="false" customHeight="false" outlineLevel="0" collapsed="false">
      <c r="A1392" s="220" t="str">
        <f aca="false">IF((SUM('Разделы 1, 2'!X93:X93)&lt;=SUM('Разделы 1, 2'!K93:K93)),"","Неверно!")</f>
        <v/>
      </c>
      <c r="B1392" s="221" t="n">
        <v>143495</v>
      </c>
      <c r="C1392" s="222" t="s">
        <v>1804</v>
      </c>
      <c r="D1392" s="222" t="s">
        <v>1721</v>
      </c>
    </row>
    <row r="1393" customFormat="false" ht="25.5" hidden="false" customHeight="false" outlineLevel="0" collapsed="false">
      <c r="A1393" s="220" t="str">
        <f aca="false">IF((SUM('Разделы 1, 2'!X94:X94)&lt;=SUM('Разделы 1, 2'!K94:K94)),"","Неверно!")</f>
        <v/>
      </c>
      <c r="B1393" s="221" t="n">
        <v>143495</v>
      </c>
      <c r="C1393" s="222" t="s">
        <v>1805</v>
      </c>
      <c r="D1393" s="222" t="s">
        <v>1721</v>
      </c>
    </row>
    <row r="1394" customFormat="false" ht="25.5" hidden="false" customHeight="false" outlineLevel="0" collapsed="false">
      <c r="A1394" s="220" t="str">
        <f aca="false">IF((SUM('Разделы 1, 2'!X95:X95)&lt;=SUM('Разделы 1, 2'!K95:K95)),"","Неверно!")</f>
        <v/>
      </c>
      <c r="B1394" s="221" t="n">
        <v>143495</v>
      </c>
      <c r="C1394" s="222" t="s">
        <v>1806</v>
      </c>
      <c r="D1394" s="222" t="s">
        <v>1721</v>
      </c>
    </row>
    <row r="1395" customFormat="false" ht="25.5" hidden="false" customHeight="false" outlineLevel="0" collapsed="false">
      <c r="A1395" s="220" t="str">
        <f aca="false">IF((SUM('Разделы 1, 2'!X96:X96)&lt;=SUM('Разделы 1, 2'!K96:K96)),"","Неверно!")</f>
        <v/>
      </c>
      <c r="B1395" s="221" t="n">
        <v>143495</v>
      </c>
      <c r="C1395" s="222" t="s">
        <v>1807</v>
      </c>
      <c r="D1395" s="222" t="s">
        <v>1721</v>
      </c>
    </row>
    <row r="1396" customFormat="false" ht="25.5" hidden="false" customHeight="false" outlineLevel="0" collapsed="false">
      <c r="A1396" s="220" t="str">
        <f aca="false">IF((SUM('Разделы 1, 2'!X97:X97)&lt;=SUM('Разделы 1, 2'!K97:K97)),"","Неверно!")</f>
        <v/>
      </c>
      <c r="B1396" s="221" t="n">
        <v>143495</v>
      </c>
      <c r="C1396" s="222" t="s">
        <v>1808</v>
      </c>
      <c r="D1396" s="222" t="s">
        <v>1721</v>
      </c>
    </row>
    <row r="1397" customFormat="false" ht="25.5" hidden="false" customHeight="false" outlineLevel="0" collapsed="false">
      <c r="A1397" s="220" t="str">
        <f aca="false">IF((SUM('Разделы 1, 2'!X98:X98)&lt;=SUM('Разделы 1, 2'!K98:K98)),"","Неверно!")</f>
        <v/>
      </c>
      <c r="B1397" s="221" t="n">
        <v>143495</v>
      </c>
      <c r="C1397" s="222" t="s">
        <v>1809</v>
      </c>
      <c r="D1397" s="222" t="s">
        <v>1721</v>
      </c>
    </row>
    <row r="1398" customFormat="false" ht="25.5" hidden="false" customHeight="false" outlineLevel="0" collapsed="false">
      <c r="A1398" s="220" t="str">
        <f aca="false">IF((SUM('Разделы 1, 2'!X99:X99)&lt;=SUM('Разделы 1, 2'!K99:K99)),"","Неверно!")</f>
        <v/>
      </c>
      <c r="B1398" s="221" t="n">
        <v>143495</v>
      </c>
      <c r="C1398" s="222" t="s">
        <v>1810</v>
      </c>
      <c r="D1398" s="222" t="s">
        <v>1721</v>
      </c>
    </row>
    <row r="1399" customFormat="false" ht="25.5" hidden="false" customHeight="false" outlineLevel="0" collapsed="false">
      <c r="A1399" s="220" t="str">
        <f aca="false">IF((SUM('Разделы 1, 2'!X100:X100)&lt;=SUM('Разделы 1, 2'!K100:K100)),"","Неверно!")</f>
        <v/>
      </c>
      <c r="B1399" s="221" t="n">
        <v>143495</v>
      </c>
      <c r="C1399" s="222" t="s">
        <v>1811</v>
      </c>
      <c r="D1399" s="222" t="s">
        <v>1721</v>
      </c>
    </row>
    <row r="1400" customFormat="false" ht="25.5" hidden="false" customHeight="false" outlineLevel="0" collapsed="false">
      <c r="A1400" s="220" t="str">
        <f aca="false">IF((SUM('Разделы 1, 2'!X101:X101)&lt;=SUM('Разделы 1, 2'!K101:K101)),"","Неверно!")</f>
        <v/>
      </c>
      <c r="B1400" s="221" t="n">
        <v>143495</v>
      </c>
      <c r="C1400" s="222" t="s">
        <v>1812</v>
      </c>
      <c r="D1400" s="222" t="s">
        <v>1721</v>
      </c>
    </row>
    <row r="1401" customFormat="false" ht="25.5" hidden="false" customHeight="false" outlineLevel="0" collapsed="false">
      <c r="A1401" s="220" t="str">
        <f aca="false">IF((SUM('Разделы 1, 2'!X102:X102)&lt;=SUM('Разделы 1, 2'!K102:K102)),"","Неверно!")</f>
        <v/>
      </c>
      <c r="B1401" s="221" t="n">
        <v>143495</v>
      </c>
      <c r="C1401" s="222" t="s">
        <v>1813</v>
      </c>
      <c r="D1401" s="222" t="s">
        <v>1721</v>
      </c>
    </row>
    <row r="1402" customFormat="false" ht="25.5" hidden="false" customHeight="false" outlineLevel="0" collapsed="false">
      <c r="A1402" s="220" t="str">
        <f aca="false">IF((SUM('Разделы 1, 2'!X103:X103)&lt;=SUM('Разделы 1, 2'!K103:K103)),"","Неверно!")</f>
        <v/>
      </c>
      <c r="B1402" s="221" t="n">
        <v>143495</v>
      </c>
      <c r="C1402" s="222" t="s">
        <v>1814</v>
      </c>
      <c r="D1402" s="222" t="s">
        <v>1721</v>
      </c>
    </row>
    <row r="1403" customFormat="false" ht="25.5" hidden="false" customHeight="false" outlineLevel="0" collapsed="false">
      <c r="A1403" s="220" t="str">
        <f aca="false">IF((SUM('Разделы 1, 2'!X104:X104)&lt;=SUM('Разделы 1, 2'!K104:K104)),"","Неверно!")</f>
        <v/>
      </c>
      <c r="B1403" s="221" t="n">
        <v>143495</v>
      </c>
      <c r="C1403" s="222" t="s">
        <v>1815</v>
      </c>
      <c r="D1403" s="222" t="s">
        <v>1721</v>
      </c>
    </row>
    <row r="1404" customFormat="false" ht="25.5" hidden="false" customHeight="false" outlineLevel="0" collapsed="false">
      <c r="A1404" s="220" t="str">
        <f aca="false">IF((SUM('Разделы 1, 2'!X105:X105)&lt;=SUM('Разделы 1, 2'!K105:K105)),"","Неверно!")</f>
        <v/>
      </c>
      <c r="B1404" s="221" t="n">
        <v>143495</v>
      </c>
      <c r="C1404" s="222" t="s">
        <v>1816</v>
      </c>
      <c r="D1404" s="222" t="s">
        <v>1721</v>
      </c>
    </row>
    <row r="1405" customFormat="false" ht="25.5" hidden="false" customHeight="false" outlineLevel="0" collapsed="false">
      <c r="A1405" s="220" t="str">
        <f aca="false">IF((SUM('Разделы 1, 2'!X106:X106)&lt;=SUM('Разделы 1, 2'!K106:K106)),"","Неверно!")</f>
        <v/>
      </c>
      <c r="B1405" s="221" t="n">
        <v>143495</v>
      </c>
      <c r="C1405" s="222" t="s">
        <v>1817</v>
      </c>
      <c r="D1405" s="222" t="s">
        <v>1721</v>
      </c>
    </row>
    <row r="1406" customFormat="false" ht="25.5" hidden="false" customHeight="false" outlineLevel="0" collapsed="false">
      <c r="A1406" s="220" t="str">
        <f aca="false">IF((SUM('Разделы 1, 2'!X107:X107)&lt;=SUM('Разделы 1, 2'!K107:K107)),"","Неверно!")</f>
        <v/>
      </c>
      <c r="B1406" s="221" t="n">
        <v>143495</v>
      </c>
      <c r="C1406" s="222" t="s">
        <v>1818</v>
      </c>
      <c r="D1406" s="222" t="s">
        <v>1721</v>
      </c>
    </row>
    <row r="1407" customFormat="false" ht="25.5" hidden="false" customHeight="false" outlineLevel="0" collapsed="false">
      <c r="A1407" s="220" t="str">
        <f aca="false">IF((SUM('Разделы 1, 2'!X108:X108)&lt;=SUM('Разделы 1, 2'!K108:K108)),"","Неверно!")</f>
        <v/>
      </c>
      <c r="B1407" s="221" t="n">
        <v>143495</v>
      </c>
      <c r="C1407" s="222" t="s">
        <v>1819</v>
      </c>
      <c r="D1407" s="222" t="s">
        <v>1721</v>
      </c>
    </row>
    <row r="1408" customFormat="false" ht="25.5" hidden="false" customHeight="false" outlineLevel="0" collapsed="false">
      <c r="A1408" s="220" t="str">
        <f aca="false">IF((SUM('Разделы 1, 2'!X109:X109)&lt;=SUM('Разделы 1, 2'!K109:K109)),"","Неверно!")</f>
        <v/>
      </c>
      <c r="B1408" s="221" t="n">
        <v>143495</v>
      </c>
      <c r="C1408" s="222" t="s">
        <v>1820</v>
      </c>
      <c r="D1408" s="222" t="s">
        <v>1721</v>
      </c>
    </row>
    <row r="1409" customFormat="false" ht="25.5" hidden="false" customHeight="false" outlineLevel="0" collapsed="false">
      <c r="A1409" s="220" t="str">
        <f aca="false">IF((SUM('Разделы 1, 2'!X110:X110)&lt;=SUM('Разделы 1, 2'!K110:K110)),"","Неверно!")</f>
        <v/>
      </c>
      <c r="B1409" s="221" t="n">
        <v>143495</v>
      </c>
      <c r="C1409" s="222" t="s">
        <v>1821</v>
      </c>
      <c r="D1409" s="222" t="s">
        <v>1721</v>
      </c>
    </row>
    <row r="1410" customFormat="false" ht="25.5" hidden="false" customHeight="false" outlineLevel="0" collapsed="false">
      <c r="A1410" s="220" t="str">
        <f aca="false">IF((SUM('Разделы 1, 2'!X111:X111)&lt;=SUM('Разделы 1, 2'!K111:K111)),"","Неверно!")</f>
        <v/>
      </c>
      <c r="B1410" s="221" t="n">
        <v>143495</v>
      </c>
      <c r="C1410" s="222" t="s">
        <v>1822</v>
      </c>
      <c r="D1410" s="222" t="s">
        <v>1721</v>
      </c>
    </row>
    <row r="1411" customFormat="false" ht="25.5" hidden="false" customHeight="false" outlineLevel="0" collapsed="false">
      <c r="A1411" s="220" t="str">
        <f aca="false">IF((SUM('Разделы 1, 2'!X112:X112)&lt;=SUM('Разделы 1, 2'!K112:K112)),"","Неверно!")</f>
        <v/>
      </c>
      <c r="B1411" s="221" t="n">
        <v>143495</v>
      </c>
      <c r="C1411" s="222" t="s">
        <v>1823</v>
      </c>
      <c r="D1411" s="222" t="s">
        <v>1721</v>
      </c>
    </row>
    <row r="1412" customFormat="false" ht="25.5" hidden="false" customHeight="false" outlineLevel="0" collapsed="false">
      <c r="A1412" s="220" t="str">
        <f aca="false">IF((SUM('Разделы 1, 2'!X113:X113)&lt;=SUM('Разделы 1, 2'!K113:K113)),"","Неверно!")</f>
        <v/>
      </c>
      <c r="B1412" s="221" t="n">
        <v>143495</v>
      </c>
      <c r="C1412" s="222" t="s">
        <v>1824</v>
      </c>
      <c r="D1412" s="222" t="s">
        <v>1721</v>
      </c>
    </row>
    <row r="1413" customFormat="false" ht="25.5" hidden="false" customHeight="false" outlineLevel="0" collapsed="false">
      <c r="A1413" s="220" t="str">
        <f aca="false">IF((SUM('Разделы 1, 2'!X114:X114)&lt;=SUM('Разделы 1, 2'!K114:K114)),"","Неверно!")</f>
        <v/>
      </c>
      <c r="B1413" s="221" t="n">
        <v>143495</v>
      </c>
      <c r="C1413" s="222" t="s">
        <v>1825</v>
      </c>
      <c r="D1413" s="222" t="s">
        <v>1721</v>
      </c>
    </row>
    <row r="1414" customFormat="false" ht="25.5" hidden="false" customHeight="false" outlineLevel="0" collapsed="false">
      <c r="A1414" s="220" t="str">
        <f aca="false">IF((SUM('Разделы 1, 2'!X115:X115)&lt;=SUM('Разделы 1, 2'!K115:K115)),"","Неверно!")</f>
        <v/>
      </c>
      <c r="B1414" s="221" t="n">
        <v>143495</v>
      </c>
      <c r="C1414" s="222" t="s">
        <v>1826</v>
      </c>
      <c r="D1414" s="222" t="s">
        <v>1721</v>
      </c>
    </row>
    <row r="1415" customFormat="false" ht="25.5" hidden="false" customHeight="false" outlineLevel="0" collapsed="false">
      <c r="A1415" s="220" t="str">
        <f aca="false">IF((SUM('Разделы 1, 2'!X116:X116)&lt;=SUM('Разделы 1, 2'!K116:K116)),"","Неверно!")</f>
        <v/>
      </c>
      <c r="B1415" s="221" t="n">
        <v>143495</v>
      </c>
      <c r="C1415" s="222" t="s">
        <v>1827</v>
      </c>
      <c r="D1415" s="222" t="s">
        <v>1721</v>
      </c>
    </row>
    <row r="1416" customFormat="false" ht="25.5" hidden="false" customHeight="false" outlineLevel="0" collapsed="false">
      <c r="A1416" s="220" t="str">
        <f aca="false">IF((SUM('Разделы 1, 2'!X117:X117)&lt;=SUM('Разделы 1, 2'!K117:K117)),"","Неверно!")</f>
        <v/>
      </c>
      <c r="B1416" s="221" t="n">
        <v>143495</v>
      </c>
      <c r="C1416" s="222" t="s">
        <v>1828</v>
      </c>
      <c r="D1416" s="222" t="s">
        <v>1721</v>
      </c>
    </row>
    <row r="1417" customFormat="false" ht="25.5" hidden="false" customHeight="false" outlineLevel="0" collapsed="false">
      <c r="A1417" s="220" t="str">
        <f aca="false">IF((SUM('Разделы 1, 2'!X118:X118)&lt;=SUM('Разделы 1, 2'!K118:K118)),"","Неверно!")</f>
        <v/>
      </c>
      <c r="B1417" s="221" t="n">
        <v>143495</v>
      </c>
      <c r="C1417" s="222" t="s">
        <v>1829</v>
      </c>
      <c r="D1417" s="222" t="s">
        <v>1721</v>
      </c>
    </row>
    <row r="1418" customFormat="false" ht="25.5" hidden="false" customHeight="false" outlineLevel="0" collapsed="false">
      <c r="A1418" s="220" t="str">
        <f aca="false">IF((SUM('Разделы 1, 2'!X119:X119)&lt;=SUM('Разделы 1, 2'!K119:K119)),"","Неверно!")</f>
        <v/>
      </c>
      <c r="B1418" s="221" t="n">
        <v>143495</v>
      </c>
      <c r="C1418" s="222" t="s">
        <v>1830</v>
      </c>
      <c r="D1418" s="222" t="s">
        <v>1721</v>
      </c>
    </row>
    <row r="1419" customFormat="false" ht="25.5" hidden="false" customHeight="false" outlineLevel="0" collapsed="false">
      <c r="A1419" s="220" t="str">
        <f aca="false">IF((SUM('Разделы 1, 2'!X120:X120)&lt;=SUM('Разделы 1, 2'!K120:K120)),"","Неверно!")</f>
        <v/>
      </c>
      <c r="B1419" s="221" t="n">
        <v>143495</v>
      </c>
      <c r="C1419" s="222" t="s">
        <v>1831</v>
      </c>
      <c r="D1419" s="222" t="s">
        <v>1721</v>
      </c>
    </row>
    <row r="1420" customFormat="false" ht="25.5" hidden="false" customHeight="false" outlineLevel="0" collapsed="false">
      <c r="A1420" s="220" t="str">
        <f aca="false">IF((SUM('Разделы 1, 2'!X121:X121)&lt;=SUM('Разделы 1, 2'!K121:K121)),"","Неверно!")</f>
        <v/>
      </c>
      <c r="B1420" s="221" t="n">
        <v>143495</v>
      </c>
      <c r="C1420" s="222" t="s">
        <v>1832</v>
      </c>
      <c r="D1420" s="222" t="s">
        <v>1721</v>
      </c>
    </row>
    <row r="1421" customFormat="false" ht="25.5" hidden="false" customHeight="false" outlineLevel="0" collapsed="false">
      <c r="A1421" s="220" t="str">
        <f aca="false">IF((SUM('Разделы 1, 2'!X122:X122)&lt;=SUM('Разделы 1, 2'!K122:K122)),"","Неверно!")</f>
        <v/>
      </c>
      <c r="B1421" s="221" t="n">
        <v>143495</v>
      </c>
      <c r="C1421" s="222" t="s">
        <v>1833</v>
      </c>
      <c r="D1421" s="222" t="s">
        <v>1721</v>
      </c>
    </row>
    <row r="1422" customFormat="false" ht="25.5" hidden="false" customHeight="false" outlineLevel="0" collapsed="false">
      <c r="A1422" s="220" t="str">
        <f aca="false">IF((SUM('Разделы 1, 2'!X123:X123)&lt;=SUM('Разделы 1, 2'!K123:K123)),"","Неверно!")</f>
        <v/>
      </c>
      <c r="B1422" s="221" t="n">
        <v>143495</v>
      </c>
      <c r="C1422" s="222" t="s">
        <v>1834</v>
      </c>
      <c r="D1422" s="222" t="s">
        <v>1721</v>
      </c>
    </row>
    <row r="1423" customFormat="false" ht="25.5" hidden="false" customHeight="false" outlineLevel="0" collapsed="false">
      <c r="A1423" s="220" t="str">
        <f aca="false">IF((SUM('Разделы 1, 2'!X124:X124)&lt;=SUM('Разделы 1, 2'!K124:K124)),"","Неверно!")</f>
        <v/>
      </c>
      <c r="B1423" s="221" t="n">
        <v>143495</v>
      </c>
      <c r="C1423" s="222" t="s">
        <v>1835</v>
      </c>
      <c r="D1423" s="222" t="s">
        <v>1721</v>
      </c>
    </row>
    <row r="1424" customFormat="false" ht="25.5" hidden="false" customHeight="false" outlineLevel="0" collapsed="false">
      <c r="A1424" s="220" t="str">
        <f aca="false">IF((SUM('Разделы 1, 2'!X125:X125)&lt;=SUM('Разделы 1, 2'!K125:K125)),"","Неверно!")</f>
        <v/>
      </c>
      <c r="B1424" s="221" t="n">
        <v>143495</v>
      </c>
      <c r="C1424" s="222" t="s">
        <v>1836</v>
      </c>
      <c r="D1424" s="222" t="s">
        <v>1721</v>
      </c>
    </row>
    <row r="1425" customFormat="false" ht="25.5" hidden="false" customHeight="false" outlineLevel="0" collapsed="false">
      <c r="A1425" s="220" t="str">
        <f aca="false">IF((SUM('Разделы 1, 2'!X126:X126)&lt;=SUM('Разделы 1, 2'!K126:K126)),"","Неверно!")</f>
        <v/>
      </c>
      <c r="B1425" s="221" t="n">
        <v>143495</v>
      </c>
      <c r="C1425" s="222" t="s">
        <v>1837</v>
      </c>
      <c r="D1425" s="222" t="s">
        <v>1721</v>
      </c>
    </row>
    <row r="1426" customFormat="false" ht="25.5" hidden="false" customHeight="false" outlineLevel="0" collapsed="false">
      <c r="A1426" s="220" t="str">
        <f aca="false">IF((SUM('Разделы 1, 2'!X127:X127)&lt;=SUM('Разделы 1, 2'!K127:K127)),"","Неверно!")</f>
        <v/>
      </c>
      <c r="B1426" s="221" t="n">
        <v>143495</v>
      </c>
      <c r="C1426" s="222" t="s">
        <v>1838</v>
      </c>
      <c r="D1426" s="222" t="s">
        <v>1721</v>
      </c>
    </row>
    <row r="1427" customFormat="false" ht="25.5" hidden="false" customHeight="false" outlineLevel="0" collapsed="false">
      <c r="A1427" s="220" t="str">
        <f aca="false">IF((SUM('Разделы 1, 2'!X128:X128)&lt;=SUM('Разделы 1, 2'!K128:K128)),"","Неверно!")</f>
        <v/>
      </c>
      <c r="B1427" s="221" t="n">
        <v>143495</v>
      </c>
      <c r="C1427" s="222" t="s">
        <v>1839</v>
      </c>
      <c r="D1427" s="222" t="s">
        <v>1721</v>
      </c>
    </row>
    <row r="1428" customFormat="false" ht="25.5" hidden="false" customHeight="false" outlineLevel="0" collapsed="false">
      <c r="A1428" s="220" t="str">
        <f aca="false">IF((SUM('Разделы 1, 2'!Y10:Y10)&lt;=SUM('Разделы 1, 2'!H10:H10)),"","Неверно!")</f>
        <v/>
      </c>
      <c r="B1428" s="221" t="n">
        <v>143496</v>
      </c>
      <c r="C1428" s="222" t="s">
        <v>1840</v>
      </c>
      <c r="D1428" s="222" t="s">
        <v>1841</v>
      </c>
    </row>
    <row r="1429" customFormat="false" ht="25.5" hidden="false" customHeight="false" outlineLevel="0" collapsed="false">
      <c r="A1429" s="220" t="str">
        <f aca="false">IF((SUM('Разделы 1, 2'!Y11:Y11)&lt;=SUM('Разделы 1, 2'!H11:H11)),"","Неверно!")</f>
        <v/>
      </c>
      <c r="B1429" s="221" t="n">
        <v>143496</v>
      </c>
      <c r="C1429" s="222" t="s">
        <v>1842</v>
      </c>
      <c r="D1429" s="222" t="s">
        <v>1841</v>
      </c>
    </row>
    <row r="1430" customFormat="false" ht="25.5" hidden="false" customHeight="false" outlineLevel="0" collapsed="false">
      <c r="A1430" s="220" t="str">
        <f aca="false">IF((SUM('Разделы 1, 2'!Y12:Y12)&lt;=SUM('Разделы 1, 2'!H12:H12)),"","Неверно!")</f>
        <v/>
      </c>
      <c r="B1430" s="221" t="n">
        <v>143496</v>
      </c>
      <c r="C1430" s="222" t="s">
        <v>1843</v>
      </c>
      <c r="D1430" s="222" t="s">
        <v>1841</v>
      </c>
    </row>
    <row r="1431" customFormat="false" ht="25.5" hidden="false" customHeight="false" outlineLevel="0" collapsed="false">
      <c r="A1431" s="220" t="str">
        <f aca="false">IF((SUM('Разделы 1, 2'!Y13:Y13)&lt;=SUM('Разделы 1, 2'!H13:H13)),"","Неверно!")</f>
        <v/>
      </c>
      <c r="B1431" s="221" t="n">
        <v>143496</v>
      </c>
      <c r="C1431" s="222" t="s">
        <v>1844</v>
      </c>
      <c r="D1431" s="222" t="s">
        <v>1841</v>
      </c>
    </row>
    <row r="1432" customFormat="false" ht="25.5" hidden="false" customHeight="false" outlineLevel="0" collapsed="false">
      <c r="A1432" s="220" t="str">
        <f aca="false">IF((SUM('Разделы 1, 2'!Y14:Y14)&lt;=SUM('Разделы 1, 2'!H14:H14)),"","Неверно!")</f>
        <v/>
      </c>
      <c r="B1432" s="221" t="n">
        <v>143496</v>
      </c>
      <c r="C1432" s="222" t="s">
        <v>1845</v>
      </c>
      <c r="D1432" s="222" t="s">
        <v>1841</v>
      </c>
    </row>
    <row r="1433" customFormat="false" ht="25.5" hidden="false" customHeight="false" outlineLevel="0" collapsed="false">
      <c r="A1433" s="220" t="str">
        <f aca="false">IF((SUM('Разделы 1, 2'!Y15:Y15)&lt;=SUM('Разделы 1, 2'!H15:H15)),"","Неверно!")</f>
        <v/>
      </c>
      <c r="B1433" s="221" t="n">
        <v>143496</v>
      </c>
      <c r="C1433" s="222" t="s">
        <v>1846</v>
      </c>
      <c r="D1433" s="222" t="s">
        <v>1841</v>
      </c>
    </row>
    <row r="1434" customFormat="false" ht="25.5" hidden="false" customHeight="false" outlineLevel="0" collapsed="false">
      <c r="A1434" s="220" t="str">
        <f aca="false">IF((SUM('Разделы 1, 2'!Y16:Y16)&lt;=SUM('Разделы 1, 2'!H16:H16)),"","Неверно!")</f>
        <v/>
      </c>
      <c r="B1434" s="221" t="n">
        <v>143496</v>
      </c>
      <c r="C1434" s="222" t="s">
        <v>1847</v>
      </c>
      <c r="D1434" s="222" t="s">
        <v>1841</v>
      </c>
    </row>
    <row r="1435" customFormat="false" ht="25.5" hidden="false" customHeight="false" outlineLevel="0" collapsed="false">
      <c r="A1435" s="220" t="str">
        <f aca="false">IF((SUM('Разделы 1, 2'!Y17:Y17)&lt;=SUM('Разделы 1, 2'!H17:H17)),"","Неверно!")</f>
        <v/>
      </c>
      <c r="B1435" s="221" t="n">
        <v>143496</v>
      </c>
      <c r="C1435" s="222" t="s">
        <v>1848</v>
      </c>
      <c r="D1435" s="222" t="s">
        <v>1841</v>
      </c>
    </row>
    <row r="1436" customFormat="false" ht="25.5" hidden="false" customHeight="false" outlineLevel="0" collapsed="false">
      <c r="A1436" s="220" t="str">
        <f aca="false">IF((SUM('Разделы 1, 2'!Y18:Y18)&lt;=SUM('Разделы 1, 2'!H18:H18)),"","Неверно!")</f>
        <v/>
      </c>
      <c r="B1436" s="221" t="n">
        <v>143496</v>
      </c>
      <c r="C1436" s="222" t="s">
        <v>1849</v>
      </c>
      <c r="D1436" s="222" t="s">
        <v>1841</v>
      </c>
    </row>
    <row r="1437" customFormat="false" ht="25.5" hidden="false" customHeight="false" outlineLevel="0" collapsed="false">
      <c r="A1437" s="220" t="str">
        <f aca="false">IF((SUM('Разделы 1, 2'!Y19:Y19)&lt;=SUM('Разделы 1, 2'!H19:H19)),"","Неверно!")</f>
        <v/>
      </c>
      <c r="B1437" s="221" t="n">
        <v>143496</v>
      </c>
      <c r="C1437" s="222" t="s">
        <v>1850</v>
      </c>
      <c r="D1437" s="222" t="s">
        <v>1841</v>
      </c>
    </row>
    <row r="1438" customFormat="false" ht="25.5" hidden="false" customHeight="false" outlineLevel="0" collapsed="false">
      <c r="A1438" s="220" t="str">
        <f aca="false">IF((SUM('Разделы 1, 2'!Y20:Y20)&lt;=SUM('Разделы 1, 2'!H20:H20)),"","Неверно!")</f>
        <v/>
      </c>
      <c r="B1438" s="221" t="n">
        <v>143496</v>
      </c>
      <c r="C1438" s="222" t="s">
        <v>1851</v>
      </c>
      <c r="D1438" s="222" t="s">
        <v>1841</v>
      </c>
    </row>
    <row r="1439" customFormat="false" ht="25.5" hidden="false" customHeight="false" outlineLevel="0" collapsed="false">
      <c r="A1439" s="220" t="str">
        <f aca="false">IF((SUM('Разделы 1, 2'!Y21:Y21)&lt;=SUM('Разделы 1, 2'!H21:H21)),"","Неверно!")</f>
        <v/>
      </c>
      <c r="B1439" s="221" t="n">
        <v>143496</v>
      </c>
      <c r="C1439" s="222" t="s">
        <v>1852</v>
      </c>
      <c r="D1439" s="222" t="s">
        <v>1841</v>
      </c>
    </row>
    <row r="1440" customFormat="false" ht="25.5" hidden="false" customHeight="false" outlineLevel="0" collapsed="false">
      <c r="A1440" s="220" t="str">
        <f aca="false">IF((SUM('Разделы 1, 2'!Y22:Y22)&lt;=SUM('Разделы 1, 2'!H22:H22)),"","Неверно!")</f>
        <v/>
      </c>
      <c r="B1440" s="221" t="n">
        <v>143496</v>
      </c>
      <c r="C1440" s="222" t="s">
        <v>1853</v>
      </c>
      <c r="D1440" s="222" t="s">
        <v>1841</v>
      </c>
    </row>
    <row r="1441" customFormat="false" ht="25.5" hidden="false" customHeight="false" outlineLevel="0" collapsed="false">
      <c r="A1441" s="220" t="str">
        <f aca="false">IF((SUM('Разделы 1, 2'!Y23:Y23)&lt;=SUM('Разделы 1, 2'!H23:H23)),"","Неверно!")</f>
        <v/>
      </c>
      <c r="B1441" s="221" t="n">
        <v>143496</v>
      </c>
      <c r="C1441" s="222" t="s">
        <v>1854</v>
      </c>
      <c r="D1441" s="222" t="s">
        <v>1841</v>
      </c>
    </row>
    <row r="1442" customFormat="false" ht="25.5" hidden="false" customHeight="false" outlineLevel="0" collapsed="false">
      <c r="A1442" s="220" t="str">
        <f aca="false">IF((SUM('Разделы 1, 2'!Y24:Y24)&lt;=SUM('Разделы 1, 2'!H24:H24)),"","Неверно!")</f>
        <v/>
      </c>
      <c r="B1442" s="221" t="n">
        <v>143496</v>
      </c>
      <c r="C1442" s="222" t="s">
        <v>1855</v>
      </c>
      <c r="D1442" s="222" t="s">
        <v>1841</v>
      </c>
    </row>
    <row r="1443" customFormat="false" ht="25.5" hidden="false" customHeight="false" outlineLevel="0" collapsed="false">
      <c r="A1443" s="220" t="str">
        <f aca="false">IF((SUM('Разделы 1, 2'!Y25:Y25)&lt;=SUM('Разделы 1, 2'!H25:H25)),"","Неверно!")</f>
        <v/>
      </c>
      <c r="B1443" s="221" t="n">
        <v>143496</v>
      </c>
      <c r="C1443" s="222" t="s">
        <v>1856</v>
      </c>
      <c r="D1443" s="222" t="s">
        <v>1841</v>
      </c>
    </row>
    <row r="1444" customFormat="false" ht="25.5" hidden="false" customHeight="false" outlineLevel="0" collapsed="false">
      <c r="A1444" s="220" t="str">
        <f aca="false">IF((SUM('Разделы 1, 2'!Y26:Y26)&lt;=SUM('Разделы 1, 2'!H26:H26)),"","Неверно!")</f>
        <v/>
      </c>
      <c r="B1444" s="221" t="n">
        <v>143496</v>
      </c>
      <c r="C1444" s="222" t="s">
        <v>1857</v>
      </c>
      <c r="D1444" s="222" t="s">
        <v>1841</v>
      </c>
    </row>
    <row r="1445" customFormat="false" ht="25.5" hidden="false" customHeight="false" outlineLevel="0" collapsed="false">
      <c r="A1445" s="220" t="str">
        <f aca="false">IF((SUM('Разделы 1, 2'!Y27:Y27)&lt;=SUM('Разделы 1, 2'!H27:H27)),"","Неверно!")</f>
        <v/>
      </c>
      <c r="B1445" s="221" t="n">
        <v>143496</v>
      </c>
      <c r="C1445" s="222" t="s">
        <v>1858</v>
      </c>
      <c r="D1445" s="222" t="s">
        <v>1841</v>
      </c>
    </row>
    <row r="1446" customFormat="false" ht="25.5" hidden="false" customHeight="false" outlineLevel="0" collapsed="false">
      <c r="A1446" s="220" t="str">
        <f aca="false">IF((SUM('Разделы 1, 2'!Y28:Y28)&lt;=SUM('Разделы 1, 2'!H28:H28)),"","Неверно!")</f>
        <v/>
      </c>
      <c r="B1446" s="221" t="n">
        <v>143496</v>
      </c>
      <c r="C1446" s="222" t="s">
        <v>1859</v>
      </c>
      <c r="D1446" s="222" t="s">
        <v>1841</v>
      </c>
    </row>
    <row r="1447" customFormat="false" ht="25.5" hidden="false" customHeight="false" outlineLevel="0" collapsed="false">
      <c r="A1447" s="220" t="str">
        <f aca="false">IF((SUM('Разделы 1, 2'!Y29:Y29)&lt;=SUM('Разделы 1, 2'!H29:H29)),"","Неверно!")</f>
        <v/>
      </c>
      <c r="B1447" s="221" t="n">
        <v>143496</v>
      </c>
      <c r="C1447" s="222" t="s">
        <v>1860</v>
      </c>
      <c r="D1447" s="222" t="s">
        <v>1841</v>
      </c>
    </row>
    <row r="1448" customFormat="false" ht="25.5" hidden="false" customHeight="false" outlineLevel="0" collapsed="false">
      <c r="A1448" s="220" t="str">
        <f aca="false">IF((SUM('Разделы 1, 2'!Y30:Y30)&lt;=SUM('Разделы 1, 2'!H30:H30)),"","Неверно!")</f>
        <v/>
      </c>
      <c r="B1448" s="221" t="n">
        <v>143496</v>
      </c>
      <c r="C1448" s="222" t="s">
        <v>1861</v>
      </c>
      <c r="D1448" s="222" t="s">
        <v>1841</v>
      </c>
    </row>
    <row r="1449" customFormat="false" ht="25.5" hidden="false" customHeight="false" outlineLevel="0" collapsed="false">
      <c r="A1449" s="220" t="str">
        <f aca="false">IF((SUM('Разделы 1, 2'!Y31:Y31)&lt;=SUM('Разделы 1, 2'!H31:H31)),"","Неверно!")</f>
        <v/>
      </c>
      <c r="B1449" s="221" t="n">
        <v>143496</v>
      </c>
      <c r="C1449" s="222" t="s">
        <v>1862</v>
      </c>
      <c r="D1449" s="222" t="s">
        <v>1841</v>
      </c>
    </row>
    <row r="1450" customFormat="false" ht="25.5" hidden="false" customHeight="false" outlineLevel="0" collapsed="false">
      <c r="A1450" s="220" t="str">
        <f aca="false">IF((SUM('Разделы 1, 2'!Y32:Y32)&lt;=SUM('Разделы 1, 2'!H32:H32)),"","Неверно!")</f>
        <v/>
      </c>
      <c r="B1450" s="221" t="n">
        <v>143496</v>
      </c>
      <c r="C1450" s="222" t="s">
        <v>1863</v>
      </c>
      <c r="D1450" s="222" t="s">
        <v>1841</v>
      </c>
    </row>
    <row r="1451" customFormat="false" ht="25.5" hidden="false" customHeight="false" outlineLevel="0" collapsed="false">
      <c r="A1451" s="220" t="str">
        <f aca="false">IF((SUM('Разделы 1, 2'!Y33:Y33)&lt;=SUM('Разделы 1, 2'!H33:H33)),"","Неверно!")</f>
        <v/>
      </c>
      <c r="B1451" s="221" t="n">
        <v>143496</v>
      </c>
      <c r="C1451" s="222" t="s">
        <v>1864</v>
      </c>
      <c r="D1451" s="222" t="s">
        <v>1841</v>
      </c>
    </row>
    <row r="1452" customFormat="false" ht="25.5" hidden="false" customHeight="false" outlineLevel="0" collapsed="false">
      <c r="A1452" s="220" t="str">
        <f aca="false">IF((SUM('Разделы 1, 2'!Y34:Y34)&lt;=SUM('Разделы 1, 2'!H34:H34)),"","Неверно!")</f>
        <v/>
      </c>
      <c r="B1452" s="221" t="n">
        <v>143496</v>
      </c>
      <c r="C1452" s="222" t="s">
        <v>1865</v>
      </c>
      <c r="D1452" s="222" t="s">
        <v>1841</v>
      </c>
    </row>
    <row r="1453" customFormat="false" ht="25.5" hidden="false" customHeight="false" outlineLevel="0" collapsed="false">
      <c r="A1453" s="220" t="str">
        <f aca="false">IF((SUM('Разделы 1, 2'!Y35:Y35)&lt;=SUM('Разделы 1, 2'!H35:H35)),"","Неверно!")</f>
        <v/>
      </c>
      <c r="B1453" s="221" t="n">
        <v>143496</v>
      </c>
      <c r="C1453" s="222" t="s">
        <v>1866</v>
      </c>
      <c r="D1453" s="222" t="s">
        <v>1841</v>
      </c>
    </row>
    <row r="1454" customFormat="false" ht="25.5" hidden="false" customHeight="false" outlineLevel="0" collapsed="false">
      <c r="A1454" s="220" t="str">
        <f aca="false">IF((SUM('Разделы 1, 2'!Y36:Y36)&lt;=SUM('Разделы 1, 2'!H36:H36)),"","Неверно!")</f>
        <v/>
      </c>
      <c r="B1454" s="221" t="n">
        <v>143496</v>
      </c>
      <c r="C1454" s="222" t="s">
        <v>1867</v>
      </c>
      <c r="D1454" s="222" t="s">
        <v>1841</v>
      </c>
    </row>
    <row r="1455" customFormat="false" ht="25.5" hidden="false" customHeight="false" outlineLevel="0" collapsed="false">
      <c r="A1455" s="220" t="str">
        <f aca="false">IF((SUM('Разделы 1, 2'!Y37:Y37)&lt;=SUM('Разделы 1, 2'!H37:H37)),"","Неверно!")</f>
        <v/>
      </c>
      <c r="B1455" s="221" t="n">
        <v>143496</v>
      </c>
      <c r="C1455" s="222" t="s">
        <v>1868</v>
      </c>
      <c r="D1455" s="222" t="s">
        <v>1841</v>
      </c>
    </row>
    <row r="1456" customFormat="false" ht="25.5" hidden="false" customHeight="false" outlineLevel="0" collapsed="false">
      <c r="A1456" s="220" t="str">
        <f aca="false">IF((SUM('Разделы 1, 2'!Y38:Y38)&lt;=SUM('Разделы 1, 2'!H38:H38)),"","Неверно!")</f>
        <v/>
      </c>
      <c r="B1456" s="221" t="n">
        <v>143496</v>
      </c>
      <c r="C1456" s="222" t="s">
        <v>1869</v>
      </c>
      <c r="D1456" s="222" t="s">
        <v>1841</v>
      </c>
    </row>
    <row r="1457" customFormat="false" ht="25.5" hidden="false" customHeight="false" outlineLevel="0" collapsed="false">
      <c r="A1457" s="220" t="str">
        <f aca="false">IF((SUM('Разделы 1, 2'!Y39:Y39)&lt;=SUM('Разделы 1, 2'!H39:H39)),"","Неверно!")</f>
        <v/>
      </c>
      <c r="B1457" s="221" t="n">
        <v>143496</v>
      </c>
      <c r="C1457" s="222" t="s">
        <v>1870</v>
      </c>
      <c r="D1457" s="222" t="s">
        <v>1841</v>
      </c>
    </row>
    <row r="1458" customFormat="false" ht="25.5" hidden="false" customHeight="false" outlineLevel="0" collapsed="false">
      <c r="A1458" s="220" t="str">
        <f aca="false">IF((SUM('Разделы 1, 2'!Y40:Y40)&lt;=SUM('Разделы 1, 2'!H40:H40)),"","Неверно!")</f>
        <v/>
      </c>
      <c r="B1458" s="221" t="n">
        <v>143496</v>
      </c>
      <c r="C1458" s="222" t="s">
        <v>1871</v>
      </c>
      <c r="D1458" s="222" t="s">
        <v>1841</v>
      </c>
    </row>
    <row r="1459" customFormat="false" ht="25.5" hidden="false" customHeight="false" outlineLevel="0" collapsed="false">
      <c r="A1459" s="220" t="str">
        <f aca="false">IF((SUM('Разделы 1, 2'!Y41:Y41)&lt;=SUM('Разделы 1, 2'!H41:H41)),"","Неверно!")</f>
        <v/>
      </c>
      <c r="B1459" s="221" t="n">
        <v>143496</v>
      </c>
      <c r="C1459" s="222" t="s">
        <v>1872</v>
      </c>
      <c r="D1459" s="222" t="s">
        <v>1841</v>
      </c>
    </row>
    <row r="1460" customFormat="false" ht="25.5" hidden="false" customHeight="false" outlineLevel="0" collapsed="false">
      <c r="A1460" s="220" t="str">
        <f aca="false">IF((SUM('Разделы 1, 2'!Y42:Y42)&lt;=SUM('Разделы 1, 2'!H42:H42)),"","Неверно!")</f>
        <v/>
      </c>
      <c r="B1460" s="221" t="n">
        <v>143496</v>
      </c>
      <c r="C1460" s="222" t="s">
        <v>1873</v>
      </c>
      <c r="D1460" s="222" t="s">
        <v>1841</v>
      </c>
    </row>
    <row r="1461" customFormat="false" ht="25.5" hidden="false" customHeight="false" outlineLevel="0" collapsed="false">
      <c r="A1461" s="220" t="str">
        <f aca="false">IF((SUM('Разделы 1, 2'!Y43:Y43)&lt;=SUM('Разделы 1, 2'!H43:H43)),"","Неверно!")</f>
        <v/>
      </c>
      <c r="B1461" s="221" t="n">
        <v>143496</v>
      </c>
      <c r="C1461" s="222" t="s">
        <v>1874</v>
      </c>
      <c r="D1461" s="222" t="s">
        <v>1841</v>
      </c>
    </row>
    <row r="1462" customFormat="false" ht="25.5" hidden="false" customHeight="false" outlineLevel="0" collapsed="false">
      <c r="A1462" s="220" t="str">
        <f aca="false">IF((SUM('Разделы 1, 2'!Y44:Y44)&lt;=SUM('Разделы 1, 2'!H44:H44)),"","Неверно!")</f>
        <v/>
      </c>
      <c r="B1462" s="221" t="n">
        <v>143496</v>
      </c>
      <c r="C1462" s="222" t="s">
        <v>1875</v>
      </c>
      <c r="D1462" s="222" t="s">
        <v>1841</v>
      </c>
    </row>
    <row r="1463" customFormat="false" ht="25.5" hidden="false" customHeight="false" outlineLevel="0" collapsed="false">
      <c r="A1463" s="220" t="str">
        <f aca="false">IF((SUM('Разделы 1, 2'!Y45:Y45)&lt;=SUM('Разделы 1, 2'!H45:H45)),"","Неверно!")</f>
        <v/>
      </c>
      <c r="B1463" s="221" t="n">
        <v>143496</v>
      </c>
      <c r="C1463" s="222" t="s">
        <v>1876</v>
      </c>
      <c r="D1463" s="222" t="s">
        <v>1841</v>
      </c>
    </row>
    <row r="1464" customFormat="false" ht="25.5" hidden="false" customHeight="false" outlineLevel="0" collapsed="false">
      <c r="A1464" s="220" t="str">
        <f aca="false">IF((SUM('Разделы 1, 2'!Y46:Y46)&lt;=SUM('Разделы 1, 2'!H46:H46)),"","Неверно!")</f>
        <v/>
      </c>
      <c r="B1464" s="221" t="n">
        <v>143496</v>
      </c>
      <c r="C1464" s="222" t="s">
        <v>1877</v>
      </c>
      <c r="D1464" s="222" t="s">
        <v>1841</v>
      </c>
    </row>
    <row r="1465" customFormat="false" ht="25.5" hidden="false" customHeight="false" outlineLevel="0" collapsed="false">
      <c r="A1465" s="220" t="str">
        <f aca="false">IF((SUM('Разделы 1, 2'!Y47:Y47)&lt;=SUM('Разделы 1, 2'!H47:H47)),"","Неверно!")</f>
        <v/>
      </c>
      <c r="B1465" s="221" t="n">
        <v>143496</v>
      </c>
      <c r="C1465" s="222" t="s">
        <v>1878</v>
      </c>
      <c r="D1465" s="222" t="s">
        <v>1841</v>
      </c>
    </row>
    <row r="1466" customFormat="false" ht="25.5" hidden="false" customHeight="false" outlineLevel="0" collapsed="false">
      <c r="A1466" s="220" t="str">
        <f aca="false">IF((SUM('Разделы 1, 2'!Y48:Y48)&lt;=SUM('Разделы 1, 2'!H48:H48)),"","Неверно!")</f>
        <v/>
      </c>
      <c r="B1466" s="221" t="n">
        <v>143496</v>
      </c>
      <c r="C1466" s="222" t="s">
        <v>1879</v>
      </c>
      <c r="D1466" s="222" t="s">
        <v>1841</v>
      </c>
    </row>
    <row r="1467" customFormat="false" ht="25.5" hidden="false" customHeight="false" outlineLevel="0" collapsed="false">
      <c r="A1467" s="220" t="str">
        <f aca="false">IF((SUM('Разделы 1, 2'!Y49:Y49)&lt;=SUM('Разделы 1, 2'!H49:H49)),"","Неверно!")</f>
        <v/>
      </c>
      <c r="B1467" s="221" t="n">
        <v>143496</v>
      </c>
      <c r="C1467" s="222" t="s">
        <v>1880</v>
      </c>
      <c r="D1467" s="222" t="s">
        <v>1841</v>
      </c>
    </row>
    <row r="1468" customFormat="false" ht="25.5" hidden="false" customHeight="false" outlineLevel="0" collapsed="false">
      <c r="A1468" s="220" t="str">
        <f aca="false">IF((SUM('Разделы 1, 2'!Y50:Y50)&lt;=SUM('Разделы 1, 2'!H50:H50)),"","Неверно!")</f>
        <v/>
      </c>
      <c r="B1468" s="221" t="n">
        <v>143496</v>
      </c>
      <c r="C1468" s="222" t="s">
        <v>1881</v>
      </c>
      <c r="D1468" s="222" t="s">
        <v>1841</v>
      </c>
    </row>
    <row r="1469" customFormat="false" ht="25.5" hidden="false" customHeight="false" outlineLevel="0" collapsed="false">
      <c r="A1469" s="220" t="str">
        <f aca="false">IF((SUM('Разделы 1, 2'!Y51:Y51)&lt;=SUM('Разделы 1, 2'!H51:H51)),"","Неверно!")</f>
        <v/>
      </c>
      <c r="B1469" s="221" t="n">
        <v>143496</v>
      </c>
      <c r="C1469" s="222" t="s">
        <v>1882</v>
      </c>
      <c r="D1469" s="222" t="s">
        <v>1841</v>
      </c>
    </row>
    <row r="1470" customFormat="false" ht="25.5" hidden="false" customHeight="false" outlineLevel="0" collapsed="false">
      <c r="A1470" s="220" t="str">
        <f aca="false">IF((SUM('Разделы 1, 2'!Y52:Y52)&lt;=SUM('Разделы 1, 2'!H52:H52)),"","Неверно!")</f>
        <v/>
      </c>
      <c r="B1470" s="221" t="n">
        <v>143496</v>
      </c>
      <c r="C1470" s="222" t="s">
        <v>1883</v>
      </c>
      <c r="D1470" s="222" t="s">
        <v>1841</v>
      </c>
    </row>
    <row r="1471" customFormat="false" ht="25.5" hidden="false" customHeight="false" outlineLevel="0" collapsed="false">
      <c r="A1471" s="220" t="str">
        <f aca="false">IF((SUM('Разделы 1, 2'!Y53:Y53)&lt;=SUM('Разделы 1, 2'!H53:H53)),"","Неверно!")</f>
        <v/>
      </c>
      <c r="B1471" s="221" t="n">
        <v>143496</v>
      </c>
      <c r="C1471" s="222" t="s">
        <v>1884</v>
      </c>
      <c r="D1471" s="222" t="s">
        <v>1841</v>
      </c>
    </row>
    <row r="1472" customFormat="false" ht="25.5" hidden="false" customHeight="false" outlineLevel="0" collapsed="false">
      <c r="A1472" s="220" t="str">
        <f aca="false">IF((SUM('Разделы 1, 2'!Y54:Y54)&lt;=SUM('Разделы 1, 2'!H54:H54)),"","Неверно!")</f>
        <v/>
      </c>
      <c r="B1472" s="221" t="n">
        <v>143496</v>
      </c>
      <c r="C1472" s="222" t="s">
        <v>1885</v>
      </c>
      <c r="D1472" s="222" t="s">
        <v>1841</v>
      </c>
    </row>
    <row r="1473" customFormat="false" ht="25.5" hidden="false" customHeight="false" outlineLevel="0" collapsed="false">
      <c r="A1473" s="220" t="str">
        <f aca="false">IF((SUM('Разделы 1, 2'!Y55:Y55)&lt;=SUM('Разделы 1, 2'!H55:H55)),"","Неверно!")</f>
        <v/>
      </c>
      <c r="B1473" s="221" t="n">
        <v>143496</v>
      </c>
      <c r="C1473" s="222" t="s">
        <v>1886</v>
      </c>
      <c r="D1473" s="222" t="s">
        <v>1841</v>
      </c>
    </row>
    <row r="1474" customFormat="false" ht="25.5" hidden="false" customHeight="false" outlineLevel="0" collapsed="false">
      <c r="A1474" s="220" t="str">
        <f aca="false">IF((SUM('Разделы 1, 2'!Y56:Y56)&lt;=SUM('Разделы 1, 2'!H56:H56)),"","Неверно!")</f>
        <v/>
      </c>
      <c r="B1474" s="221" t="n">
        <v>143496</v>
      </c>
      <c r="C1474" s="222" t="s">
        <v>1887</v>
      </c>
      <c r="D1474" s="222" t="s">
        <v>1841</v>
      </c>
    </row>
    <row r="1475" customFormat="false" ht="25.5" hidden="false" customHeight="false" outlineLevel="0" collapsed="false">
      <c r="A1475" s="220" t="str">
        <f aca="false">IF((SUM('Разделы 1, 2'!Y57:Y57)&lt;=SUM('Разделы 1, 2'!H57:H57)),"","Неверно!")</f>
        <v/>
      </c>
      <c r="B1475" s="221" t="n">
        <v>143496</v>
      </c>
      <c r="C1475" s="222" t="s">
        <v>1888</v>
      </c>
      <c r="D1475" s="222" t="s">
        <v>1841</v>
      </c>
    </row>
    <row r="1476" customFormat="false" ht="25.5" hidden="false" customHeight="false" outlineLevel="0" collapsed="false">
      <c r="A1476" s="220" t="str">
        <f aca="false">IF((SUM('Разделы 1, 2'!Y58:Y58)&lt;=SUM('Разделы 1, 2'!H58:H58)),"","Неверно!")</f>
        <v/>
      </c>
      <c r="B1476" s="221" t="n">
        <v>143496</v>
      </c>
      <c r="C1476" s="222" t="s">
        <v>1889</v>
      </c>
      <c r="D1476" s="222" t="s">
        <v>1841</v>
      </c>
    </row>
    <row r="1477" customFormat="false" ht="25.5" hidden="false" customHeight="false" outlineLevel="0" collapsed="false">
      <c r="A1477" s="220" t="str">
        <f aca="false">IF((SUM('Разделы 1, 2'!Y59:Y59)&lt;=SUM('Разделы 1, 2'!H59:H59)),"","Неверно!")</f>
        <v/>
      </c>
      <c r="B1477" s="221" t="n">
        <v>143496</v>
      </c>
      <c r="C1477" s="222" t="s">
        <v>1890</v>
      </c>
      <c r="D1477" s="222" t="s">
        <v>1841</v>
      </c>
    </row>
    <row r="1478" customFormat="false" ht="25.5" hidden="false" customHeight="false" outlineLevel="0" collapsed="false">
      <c r="A1478" s="220" t="str">
        <f aca="false">IF((SUM('Разделы 1, 2'!Y60:Y60)&lt;=SUM('Разделы 1, 2'!H60:H60)),"","Неверно!")</f>
        <v/>
      </c>
      <c r="B1478" s="221" t="n">
        <v>143496</v>
      </c>
      <c r="C1478" s="222" t="s">
        <v>1891</v>
      </c>
      <c r="D1478" s="222" t="s">
        <v>1841</v>
      </c>
    </row>
    <row r="1479" customFormat="false" ht="25.5" hidden="false" customHeight="false" outlineLevel="0" collapsed="false">
      <c r="A1479" s="220" t="str">
        <f aca="false">IF((SUM('Разделы 1, 2'!Y61:Y61)&lt;=SUM('Разделы 1, 2'!H61:H61)),"","Неверно!")</f>
        <v/>
      </c>
      <c r="B1479" s="221" t="n">
        <v>143496</v>
      </c>
      <c r="C1479" s="222" t="s">
        <v>1892</v>
      </c>
      <c r="D1479" s="222" t="s">
        <v>1841</v>
      </c>
    </row>
    <row r="1480" customFormat="false" ht="25.5" hidden="false" customHeight="false" outlineLevel="0" collapsed="false">
      <c r="A1480" s="220" t="str">
        <f aca="false">IF((SUM('Разделы 1, 2'!Y62:Y62)&lt;=SUM('Разделы 1, 2'!H62:H62)),"","Неверно!")</f>
        <v/>
      </c>
      <c r="B1480" s="221" t="n">
        <v>143496</v>
      </c>
      <c r="C1480" s="222" t="s">
        <v>1893</v>
      </c>
      <c r="D1480" s="222" t="s">
        <v>1841</v>
      </c>
    </row>
    <row r="1481" customFormat="false" ht="25.5" hidden="false" customHeight="false" outlineLevel="0" collapsed="false">
      <c r="A1481" s="220" t="str">
        <f aca="false">IF((SUM('Разделы 1, 2'!Y63:Y63)&lt;=SUM('Разделы 1, 2'!H63:H63)),"","Неверно!")</f>
        <v/>
      </c>
      <c r="B1481" s="221" t="n">
        <v>143496</v>
      </c>
      <c r="C1481" s="222" t="s">
        <v>1894</v>
      </c>
      <c r="D1481" s="222" t="s">
        <v>1841</v>
      </c>
    </row>
    <row r="1482" customFormat="false" ht="25.5" hidden="false" customHeight="false" outlineLevel="0" collapsed="false">
      <c r="A1482" s="220" t="str">
        <f aca="false">IF((SUM('Разделы 1, 2'!Y64:Y64)&lt;=SUM('Разделы 1, 2'!H64:H64)),"","Неверно!")</f>
        <v/>
      </c>
      <c r="B1482" s="221" t="n">
        <v>143496</v>
      </c>
      <c r="C1482" s="222" t="s">
        <v>1895</v>
      </c>
      <c r="D1482" s="222" t="s">
        <v>1841</v>
      </c>
    </row>
    <row r="1483" customFormat="false" ht="25.5" hidden="false" customHeight="false" outlineLevel="0" collapsed="false">
      <c r="A1483" s="220" t="str">
        <f aca="false">IF((SUM('Разделы 1, 2'!Y65:Y65)&lt;=SUM('Разделы 1, 2'!H65:H65)),"","Неверно!")</f>
        <v/>
      </c>
      <c r="B1483" s="221" t="n">
        <v>143496</v>
      </c>
      <c r="C1483" s="222" t="s">
        <v>1896</v>
      </c>
      <c r="D1483" s="222" t="s">
        <v>1841</v>
      </c>
    </row>
    <row r="1484" customFormat="false" ht="25.5" hidden="false" customHeight="false" outlineLevel="0" collapsed="false">
      <c r="A1484" s="220" t="str">
        <f aca="false">IF((SUM('Разделы 1, 2'!Y66:Y66)&lt;=SUM('Разделы 1, 2'!H66:H66)),"","Неверно!")</f>
        <v/>
      </c>
      <c r="B1484" s="221" t="n">
        <v>143496</v>
      </c>
      <c r="C1484" s="222" t="s">
        <v>1897</v>
      </c>
      <c r="D1484" s="222" t="s">
        <v>1841</v>
      </c>
    </row>
    <row r="1485" customFormat="false" ht="25.5" hidden="false" customHeight="false" outlineLevel="0" collapsed="false">
      <c r="A1485" s="220" t="str">
        <f aca="false">IF((SUM('Разделы 1, 2'!Y67:Y67)&lt;=SUM('Разделы 1, 2'!H67:H67)),"","Неверно!")</f>
        <v/>
      </c>
      <c r="B1485" s="221" t="n">
        <v>143496</v>
      </c>
      <c r="C1485" s="222" t="s">
        <v>1898</v>
      </c>
      <c r="D1485" s="222" t="s">
        <v>1841</v>
      </c>
    </row>
    <row r="1486" customFormat="false" ht="25.5" hidden="false" customHeight="false" outlineLevel="0" collapsed="false">
      <c r="A1486" s="220" t="str">
        <f aca="false">IF((SUM('Разделы 1, 2'!Y68:Y68)&lt;=SUM('Разделы 1, 2'!H68:H68)),"","Неверно!")</f>
        <v/>
      </c>
      <c r="B1486" s="221" t="n">
        <v>143496</v>
      </c>
      <c r="C1486" s="222" t="s">
        <v>1899</v>
      </c>
      <c r="D1486" s="222" t="s">
        <v>1841</v>
      </c>
    </row>
    <row r="1487" customFormat="false" ht="25.5" hidden="false" customHeight="false" outlineLevel="0" collapsed="false">
      <c r="A1487" s="220" t="str">
        <f aca="false">IF((SUM('Разделы 1, 2'!Y69:Y69)&lt;=SUM('Разделы 1, 2'!H69:H69)),"","Неверно!")</f>
        <v/>
      </c>
      <c r="B1487" s="221" t="n">
        <v>143496</v>
      </c>
      <c r="C1487" s="222" t="s">
        <v>1900</v>
      </c>
      <c r="D1487" s="222" t="s">
        <v>1841</v>
      </c>
    </row>
    <row r="1488" customFormat="false" ht="25.5" hidden="false" customHeight="false" outlineLevel="0" collapsed="false">
      <c r="A1488" s="220" t="str">
        <f aca="false">IF((SUM('Разделы 1, 2'!Y70:Y70)&lt;=SUM('Разделы 1, 2'!H70:H70)),"","Неверно!")</f>
        <v/>
      </c>
      <c r="B1488" s="221" t="n">
        <v>143496</v>
      </c>
      <c r="C1488" s="222" t="s">
        <v>1901</v>
      </c>
      <c r="D1488" s="222" t="s">
        <v>1841</v>
      </c>
    </row>
    <row r="1489" customFormat="false" ht="25.5" hidden="false" customHeight="false" outlineLevel="0" collapsed="false">
      <c r="A1489" s="220" t="str">
        <f aca="false">IF((SUM('Разделы 1, 2'!Y71:Y71)&lt;=SUM('Разделы 1, 2'!H71:H71)),"","Неверно!")</f>
        <v/>
      </c>
      <c r="B1489" s="221" t="n">
        <v>143496</v>
      </c>
      <c r="C1489" s="222" t="s">
        <v>1902</v>
      </c>
      <c r="D1489" s="222" t="s">
        <v>1841</v>
      </c>
    </row>
    <row r="1490" customFormat="false" ht="25.5" hidden="false" customHeight="false" outlineLevel="0" collapsed="false">
      <c r="A1490" s="220" t="str">
        <f aca="false">IF((SUM('Разделы 1, 2'!Y72:Y72)&lt;=SUM('Разделы 1, 2'!H72:H72)),"","Неверно!")</f>
        <v/>
      </c>
      <c r="B1490" s="221" t="n">
        <v>143496</v>
      </c>
      <c r="C1490" s="222" t="s">
        <v>1903</v>
      </c>
      <c r="D1490" s="222" t="s">
        <v>1841</v>
      </c>
    </row>
    <row r="1491" customFormat="false" ht="25.5" hidden="false" customHeight="false" outlineLevel="0" collapsed="false">
      <c r="A1491" s="220" t="str">
        <f aca="false">IF((SUM('Разделы 1, 2'!Y73:Y73)&lt;=SUM('Разделы 1, 2'!H73:H73)),"","Неверно!")</f>
        <v/>
      </c>
      <c r="B1491" s="221" t="n">
        <v>143496</v>
      </c>
      <c r="C1491" s="222" t="s">
        <v>1904</v>
      </c>
      <c r="D1491" s="222" t="s">
        <v>1841</v>
      </c>
    </row>
    <row r="1492" customFormat="false" ht="25.5" hidden="false" customHeight="false" outlineLevel="0" collapsed="false">
      <c r="A1492" s="220" t="str">
        <f aca="false">IF((SUM('Разделы 1, 2'!Y74:Y74)&lt;=SUM('Разделы 1, 2'!H74:H74)),"","Неверно!")</f>
        <v/>
      </c>
      <c r="B1492" s="221" t="n">
        <v>143496</v>
      </c>
      <c r="C1492" s="222" t="s">
        <v>1905</v>
      </c>
      <c r="D1492" s="222" t="s">
        <v>1841</v>
      </c>
    </row>
    <row r="1493" customFormat="false" ht="25.5" hidden="false" customHeight="false" outlineLevel="0" collapsed="false">
      <c r="A1493" s="220" t="str">
        <f aca="false">IF((SUM('Разделы 1, 2'!Y75:Y75)&lt;=SUM('Разделы 1, 2'!H75:H75)),"","Неверно!")</f>
        <v/>
      </c>
      <c r="B1493" s="221" t="n">
        <v>143496</v>
      </c>
      <c r="C1493" s="222" t="s">
        <v>1906</v>
      </c>
      <c r="D1493" s="222" t="s">
        <v>1841</v>
      </c>
    </row>
    <row r="1494" customFormat="false" ht="25.5" hidden="false" customHeight="false" outlineLevel="0" collapsed="false">
      <c r="A1494" s="220" t="str">
        <f aca="false">IF((SUM('Разделы 1, 2'!Y76:Y76)&lt;=SUM('Разделы 1, 2'!H76:H76)),"","Неверно!")</f>
        <v/>
      </c>
      <c r="B1494" s="221" t="n">
        <v>143496</v>
      </c>
      <c r="C1494" s="222" t="s">
        <v>1907</v>
      </c>
      <c r="D1494" s="222" t="s">
        <v>1841</v>
      </c>
    </row>
    <row r="1495" customFormat="false" ht="25.5" hidden="false" customHeight="false" outlineLevel="0" collapsed="false">
      <c r="A1495" s="220" t="str">
        <f aca="false">IF((SUM('Разделы 1, 2'!Y77:Y77)&lt;=SUM('Разделы 1, 2'!H77:H77)),"","Неверно!")</f>
        <v/>
      </c>
      <c r="B1495" s="221" t="n">
        <v>143496</v>
      </c>
      <c r="C1495" s="222" t="s">
        <v>1908</v>
      </c>
      <c r="D1495" s="222" t="s">
        <v>1841</v>
      </c>
    </row>
    <row r="1496" customFormat="false" ht="25.5" hidden="false" customHeight="false" outlineLevel="0" collapsed="false">
      <c r="A1496" s="220" t="str">
        <f aca="false">IF((SUM('Разделы 1, 2'!Y78:Y78)&lt;=SUM('Разделы 1, 2'!H78:H78)),"","Неверно!")</f>
        <v/>
      </c>
      <c r="B1496" s="221" t="n">
        <v>143496</v>
      </c>
      <c r="C1496" s="222" t="s">
        <v>1909</v>
      </c>
      <c r="D1496" s="222" t="s">
        <v>1841</v>
      </c>
    </row>
    <row r="1497" customFormat="false" ht="25.5" hidden="false" customHeight="false" outlineLevel="0" collapsed="false">
      <c r="A1497" s="220" t="str">
        <f aca="false">IF((SUM('Разделы 1, 2'!Y79:Y79)&lt;=SUM('Разделы 1, 2'!H79:H79)),"","Неверно!")</f>
        <v/>
      </c>
      <c r="B1497" s="221" t="n">
        <v>143496</v>
      </c>
      <c r="C1497" s="222" t="s">
        <v>1910</v>
      </c>
      <c r="D1497" s="222" t="s">
        <v>1841</v>
      </c>
    </row>
    <row r="1498" customFormat="false" ht="25.5" hidden="false" customHeight="false" outlineLevel="0" collapsed="false">
      <c r="A1498" s="220" t="str">
        <f aca="false">IF((SUM('Разделы 1, 2'!Y80:Y80)&lt;=SUM('Разделы 1, 2'!H80:H80)),"","Неверно!")</f>
        <v/>
      </c>
      <c r="B1498" s="221" t="n">
        <v>143496</v>
      </c>
      <c r="C1498" s="222" t="s">
        <v>1911</v>
      </c>
      <c r="D1498" s="222" t="s">
        <v>1841</v>
      </c>
    </row>
    <row r="1499" customFormat="false" ht="25.5" hidden="false" customHeight="false" outlineLevel="0" collapsed="false">
      <c r="A1499" s="220" t="str">
        <f aca="false">IF((SUM('Разделы 1, 2'!Y81:Y81)&lt;=SUM('Разделы 1, 2'!H81:H81)),"","Неверно!")</f>
        <v/>
      </c>
      <c r="B1499" s="221" t="n">
        <v>143496</v>
      </c>
      <c r="C1499" s="222" t="s">
        <v>1912</v>
      </c>
      <c r="D1499" s="222" t="s">
        <v>1841</v>
      </c>
    </row>
    <row r="1500" customFormat="false" ht="25.5" hidden="false" customHeight="false" outlineLevel="0" collapsed="false">
      <c r="A1500" s="220" t="str">
        <f aca="false">IF((SUM('Разделы 1, 2'!Y82:Y82)&lt;=SUM('Разделы 1, 2'!H82:H82)),"","Неверно!")</f>
        <v/>
      </c>
      <c r="B1500" s="221" t="n">
        <v>143496</v>
      </c>
      <c r="C1500" s="222" t="s">
        <v>1913</v>
      </c>
      <c r="D1500" s="222" t="s">
        <v>1841</v>
      </c>
    </row>
    <row r="1501" customFormat="false" ht="25.5" hidden="false" customHeight="false" outlineLevel="0" collapsed="false">
      <c r="A1501" s="220" t="str">
        <f aca="false">IF((SUM('Разделы 1, 2'!Y83:Y83)&lt;=SUM('Разделы 1, 2'!H83:H83)),"","Неверно!")</f>
        <v/>
      </c>
      <c r="B1501" s="221" t="n">
        <v>143496</v>
      </c>
      <c r="C1501" s="222" t="s">
        <v>1914</v>
      </c>
      <c r="D1501" s="222" t="s">
        <v>1841</v>
      </c>
    </row>
    <row r="1502" customFormat="false" ht="25.5" hidden="false" customHeight="false" outlineLevel="0" collapsed="false">
      <c r="A1502" s="220" t="str">
        <f aca="false">IF((SUM('Разделы 1, 2'!Y84:Y84)&lt;=SUM('Разделы 1, 2'!H84:H84)),"","Неверно!")</f>
        <v/>
      </c>
      <c r="B1502" s="221" t="n">
        <v>143496</v>
      </c>
      <c r="C1502" s="222" t="s">
        <v>1915</v>
      </c>
      <c r="D1502" s="222" t="s">
        <v>1841</v>
      </c>
    </row>
    <row r="1503" customFormat="false" ht="25.5" hidden="false" customHeight="false" outlineLevel="0" collapsed="false">
      <c r="A1503" s="220" t="str">
        <f aca="false">IF((SUM('Разделы 1, 2'!Y85:Y85)&lt;=SUM('Разделы 1, 2'!H85:H85)),"","Неверно!")</f>
        <v/>
      </c>
      <c r="B1503" s="221" t="n">
        <v>143496</v>
      </c>
      <c r="C1503" s="222" t="s">
        <v>1916</v>
      </c>
      <c r="D1503" s="222" t="s">
        <v>1841</v>
      </c>
    </row>
    <row r="1504" customFormat="false" ht="25.5" hidden="false" customHeight="false" outlineLevel="0" collapsed="false">
      <c r="A1504" s="220" t="str">
        <f aca="false">IF((SUM('Разделы 1, 2'!Y86:Y86)&lt;=SUM('Разделы 1, 2'!H86:H86)),"","Неверно!")</f>
        <v/>
      </c>
      <c r="B1504" s="221" t="n">
        <v>143496</v>
      </c>
      <c r="C1504" s="222" t="s">
        <v>1917</v>
      </c>
      <c r="D1504" s="222" t="s">
        <v>1841</v>
      </c>
    </row>
    <row r="1505" customFormat="false" ht="25.5" hidden="false" customHeight="false" outlineLevel="0" collapsed="false">
      <c r="A1505" s="220" t="str">
        <f aca="false">IF((SUM('Разделы 1, 2'!Y87:Y87)&lt;=SUM('Разделы 1, 2'!H87:H87)),"","Неверно!")</f>
        <v/>
      </c>
      <c r="B1505" s="221" t="n">
        <v>143496</v>
      </c>
      <c r="C1505" s="222" t="s">
        <v>1918</v>
      </c>
      <c r="D1505" s="222" t="s">
        <v>1841</v>
      </c>
    </row>
    <row r="1506" customFormat="false" ht="25.5" hidden="false" customHeight="false" outlineLevel="0" collapsed="false">
      <c r="A1506" s="220" t="str">
        <f aca="false">IF((SUM('Разделы 1, 2'!Y88:Y88)&lt;=SUM('Разделы 1, 2'!H88:H88)),"","Неверно!")</f>
        <v/>
      </c>
      <c r="B1506" s="221" t="n">
        <v>143496</v>
      </c>
      <c r="C1506" s="222" t="s">
        <v>1919</v>
      </c>
      <c r="D1506" s="222" t="s">
        <v>1841</v>
      </c>
    </row>
    <row r="1507" customFormat="false" ht="25.5" hidden="false" customHeight="false" outlineLevel="0" collapsed="false">
      <c r="A1507" s="220" t="str">
        <f aca="false">IF((SUM('Разделы 1, 2'!Y89:Y89)&lt;=SUM('Разделы 1, 2'!H89:H89)),"","Неверно!")</f>
        <v/>
      </c>
      <c r="B1507" s="221" t="n">
        <v>143496</v>
      </c>
      <c r="C1507" s="222" t="s">
        <v>1920</v>
      </c>
      <c r="D1507" s="222" t="s">
        <v>1841</v>
      </c>
    </row>
    <row r="1508" customFormat="false" ht="25.5" hidden="false" customHeight="false" outlineLevel="0" collapsed="false">
      <c r="A1508" s="220" t="str">
        <f aca="false">IF((SUM('Разделы 1, 2'!Y90:Y90)&lt;=SUM('Разделы 1, 2'!H90:H90)),"","Неверно!")</f>
        <v/>
      </c>
      <c r="B1508" s="221" t="n">
        <v>143496</v>
      </c>
      <c r="C1508" s="222" t="s">
        <v>1921</v>
      </c>
      <c r="D1508" s="222" t="s">
        <v>1841</v>
      </c>
    </row>
    <row r="1509" customFormat="false" ht="25.5" hidden="false" customHeight="false" outlineLevel="0" collapsed="false">
      <c r="A1509" s="220" t="str">
        <f aca="false">IF((SUM('Разделы 1, 2'!Y91:Y91)&lt;=SUM('Разделы 1, 2'!H91:H91)),"","Неверно!")</f>
        <v/>
      </c>
      <c r="B1509" s="221" t="n">
        <v>143496</v>
      </c>
      <c r="C1509" s="222" t="s">
        <v>1922</v>
      </c>
      <c r="D1509" s="222" t="s">
        <v>1841</v>
      </c>
    </row>
    <row r="1510" customFormat="false" ht="25.5" hidden="false" customHeight="false" outlineLevel="0" collapsed="false">
      <c r="A1510" s="220" t="str">
        <f aca="false">IF((SUM('Разделы 1, 2'!Y92:Y92)&lt;=SUM('Разделы 1, 2'!H92:H92)),"","Неверно!")</f>
        <v/>
      </c>
      <c r="B1510" s="221" t="n">
        <v>143496</v>
      </c>
      <c r="C1510" s="222" t="s">
        <v>1923</v>
      </c>
      <c r="D1510" s="222" t="s">
        <v>1841</v>
      </c>
    </row>
    <row r="1511" customFormat="false" ht="25.5" hidden="false" customHeight="false" outlineLevel="0" collapsed="false">
      <c r="A1511" s="220" t="str">
        <f aca="false">IF((SUM('Разделы 1, 2'!Y93:Y93)&lt;=SUM('Разделы 1, 2'!H93:H93)),"","Неверно!")</f>
        <v/>
      </c>
      <c r="B1511" s="221" t="n">
        <v>143496</v>
      </c>
      <c r="C1511" s="222" t="s">
        <v>1924</v>
      </c>
      <c r="D1511" s="222" t="s">
        <v>1841</v>
      </c>
    </row>
    <row r="1512" customFormat="false" ht="25.5" hidden="false" customHeight="false" outlineLevel="0" collapsed="false">
      <c r="A1512" s="220" t="str">
        <f aca="false">IF((SUM('Разделы 1, 2'!Y94:Y94)&lt;=SUM('Разделы 1, 2'!H94:H94)),"","Неверно!")</f>
        <v/>
      </c>
      <c r="B1512" s="221" t="n">
        <v>143496</v>
      </c>
      <c r="C1512" s="222" t="s">
        <v>1925</v>
      </c>
      <c r="D1512" s="222" t="s">
        <v>1841</v>
      </c>
    </row>
    <row r="1513" customFormat="false" ht="25.5" hidden="false" customHeight="false" outlineLevel="0" collapsed="false">
      <c r="A1513" s="220" t="str">
        <f aca="false">IF((SUM('Разделы 1, 2'!Y95:Y95)&lt;=SUM('Разделы 1, 2'!H95:H95)),"","Неверно!")</f>
        <v/>
      </c>
      <c r="B1513" s="221" t="n">
        <v>143496</v>
      </c>
      <c r="C1513" s="222" t="s">
        <v>1926</v>
      </c>
      <c r="D1513" s="222" t="s">
        <v>1841</v>
      </c>
    </row>
    <row r="1514" customFormat="false" ht="25.5" hidden="false" customHeight="false" outlineLevel="0" collapsed="false">
      <c r="A1514" s="220" t="str">
        <f aca="false">IF((SUM('Разделы 1, 2'!Y96:Y96)&lt;=SUM('Разделы 1, 2'!H96:H96)),"","Неверно!")</f>
        <v/>
      </c>
      <c r="B1514" s="221" t="n">
        <v>143496</v>
      </c>
      <c r="C1514" s="222" t="s">
        <v>1927</v>
      </c>
      <c r="D1514" s="222" t="s">
        <v>1841</v>
      </c>
    </row>
    <row r="1515" customFormat="false" ht="25.5" hidden="false" customHeight="false" outlineLevel="0" collapsed="false">
      <c r="A1515" s="220" t="str">
        <f aca="false">IF((SUM('Разделы 1, 2'!Y97:Y97)&lt;=SUM('Разделы 1, 2'!H97:H97)),"","Неверно!")</f>
        <v/>
      </c>
      <c r="B1515" s="221" t="n">
        <v>143496</v>
      </c>
      <c r="C1515" s="222" t="s">
        <v>1928</v>
      </c>
      <c r="D1515" s="222" t="s">
        <v>1841</v>
      </c>
    </row>
    <row r="1516" customFormat="false" ht="25.5" hidden="false" customHeight="false" outlineLevel="0" collapsed="false">
      <c r="A1516" s="220" t="str">
        <f aca="false">IF((SUM('Разделы 1, 2'!Y98:Y98)&lt;=SUM('Разделы 1, 2'!H98:H98)),"","Неверно!")</f>
        <v/>
      </c>
      <c r="B1516" s="221" t="n">
        <v>143496</v>
      </c>
      <c r="C1516" s="222" t="s">
        <v>1929</v>
      </c>
      <c r="D1516" s="222" t="s">
        <v>1841</v>
      </c>
    </row>
    <row r="1517" customFormat="false" ht="25.5" hidden="false" customHeight="false" outlineLevel="0" collapsed="false">
      <c r="A1517" s="220" t="str">
        <f aca="false">IF((SUM('Разделы 1, 2'!Y99:Y99)&lt;=SUM('Разделы 1, 2'!H99:H99)),"","Неверно!")</f>
        <v/>
      </c>
      <c r="B1517" s="221" t="n">
        <v>143496</v>
      </c>
      <c r="C1517" s="222" t="s">
        <v>1930</v>
      </c>
      <c r="D1517" s="222" t="s">
        <v>1841</v>
      </c>
    </row>
    <row r="1518" customFormat="false" ht="25.5" hidden="false" customHeight="false" outlineLevel="0" collapsed="false">
      <c r="A1518" s="220" t="str">
        <f aca="false">IF((SUM('Разделы 1, 2'!Y100:Y100)&lt;=SUM('Разделы 1, 2'!H100:H100)),"","Неверно!")</f>
        <v/>
      </c>
      <c r="B1518" s="221" t="n">
        <v>143496</v>
      </c>
      <c r="C1518" s="222" t="s">
        <v>1931</v>
      </c>
      <c r="D1518" s="222" t="s">
        <v>1841</v>
      </c>
    </row>
    <row r="1519" customFormat="false" ht="25.5" hidden="false" customHeight="false" outlineLevel="0" collapsed="false">
      <c r="A1519" s="220" t="str">
        <f aca="false">IF((SUM('Разделы 1, 2'!Y101:Y101)&lt;=SUM('Разделы 1, 2'!H101:H101)),"","Неверно!")</f>
        <v/>
      </c>
      <c r="B1519" s="221" t="n">
        <v>143496</v>
      </c>
      <c r="C1519" s="222" t="s">
        <v>1932</v>
      </c>
      <c r="D1519" s="222" t="s">
        <v>1841</v>
      </c>
    </row>
    <row r="1520" customFormat="false" ht="25.5" hidden="false" customHeight="false" outlineLevel="0" collapsed="false">
      <c r="A1520" s="220" t="str">
        <f aca="false">IF((SUM('Разделы 1, 2'!Y102:Y102)&lt;=SUM('Разделы 1, 2'!H102:H102)),"","Неверно!")</f>
        <v/>
      </c>
      <c r="B1520" s="221" t="n">
        <v>143496</v>
      </c>
      <c r="C1520" s="222" t="s">
        <v>1933</v>
      </c>
      <c r="D1520" s="222" t="s">
        <v>1841</v>
      </c>
    </row>
    <row r="1521" customFormat="false" ht="25.5" hidden="false" customHeight="false" outlineLevel="0" collapsed="false">
      <c r="A1521" s="220" t="str">
        <f aca="false">IF((SUM('Разделы 1, 2'!Y103:Y103)&lt;=SUM('Разделы 1, 2'!H103:H103)),"","Неверно!")</f>
        <v/>
      </c>
      <c r="B1521" s="221" t="n">
        <v>143496</v>
      </c>
      <c r="C1521" s="222" t="s">
        <v>1934</v>
      </c>
      <c r="D1521" s="222" t="s">
        <v>1841</v>
      </c>
    </row>
    <row r="1522" customFormat="false" ht="25.5" hidden="false" customHeight="false" outlineLevel="0" collapsed="false">
      <c r="A1522" s="220" t="str">
        <f aca="false">IF((SUM('Разделы 1, 2'!Y104:Y104)&lt;=SUM('Разделы 1, 2'!H104:H104)),"","Неверно!")</f>
        <v/>
      </c>
      <c r="B1522" s="221" t="n">
        <v>143496</v>
      </c>
      <c r="C1522" s="222" t="s">
        <v>1935</v>
      </c>
      <c r="D1522" s="222" t="s">
        <v>1841</v>
      </c>
    </row>
    <row r="1523" customFormat="false" ht="25.5" hidden="false" customHeight="false" outlineLevel="0" collapsed="false">
      <c r="A1523" s="220" t="str">
        <f aca="false">IF((SUM('Разделы 1, 2'!Y105:Y105)&lt;=SUM('Разделы 1, 2'!H105:H105)),"","Неверно!")</f>
        <v/>
      </c>
      <c r="B1523" s="221" t="n">
        <v>143496</v>
      </c>
      <c r="C1523" s="222" t="s">
        <v>1936</v>
      </c>
      <c r="D1523" s="222" t="s">
        <v>1841</v>
      </c>
    </row>
    <row r="1524" customFormat="false" ht="25.5" hidden="false" customHeight="false" outlineLevel="0" collapsed="false">
      <c r="A1524" s="220" t="str">
        <f aca="false">IF((SUM('Разделы 1, 2'!Y106:Y106)&lt;=SUM('Разделы 1, 2'!H106:H106)),"","Неверно!")</f>
        <v/>
      </c>
      <c r="B1524" s="221" t="n">
        <v>143496</v>
      </c>
      <c r="C1524" s="222" t="s">
        <v>1937</v>
      </c>
      <c r="D1524" s="222" t="s">
        <v>1841</v>
      </c>
    </row>
    <row r="1525" customFormat="false" ht="25.5" hidden="false" customHeight="false" outlineLevel="0" collapsed="false">
      <c r="A1525" s="220" t="str">
        <f aca="false">IF((SUM('Разделы 1, 2'!Y107:Y107)&lt;=SUM('Разделы 1, 2'!H107:H107)),"","Неверно!")</f>
        <v/>
      </c>
      <c r="B1525" s="221" t="n">
        <v>143496</v>
      </c>
      <c r="C1525" s="222" t="s">
        <v>1938</v>
      </c>
      <c r="D1525" s="222" t="s">
        <v>1841</v>
      </c>
    </row>
    <row r="1526" customFormat="false" ht="25.5" hidden="false" customHeight="false" outlineLevel="0" collapsed="false">
      <c r="A1526" s="220" t="str">
        <f aca="false">IF((SUM('Разделы 1, 2'!Y108:Y108)&lt;=SUM('Разделы 1, 2'!H108:H108)),"","Неверно!")</f>
        <v/>
      </c>
      <c r="B1526" s="221" t="n">
        <v>143496</v>
      </c>
      <c r="C1526" s="222" t="s">
        <v>1939</v>
      </c>
      <c r="D1526" s="222" t="s">
        <v>1841</v>
      </c>
    </row>
    <row r="1527" customFormat="false" ht="25.5" hidden="false" customHeight="false" outlineLevel="0" collapsed="false">
      <c r="A1527" s="220" t="str">
        <f aca="false">IF((SUM('Разделы 1, 2'!Y109:Y109)&lt;=SUM('Разделы 1, 2'!H109:H109)),"","Неверно!")</f>
        <v/>
      </c>
      <c r="B1527" s="221" t="n">
        <v>143496</v>
      </c>
      <c r="C1527" s="222" t="s">
        <v>1940</v>
      </c>
      <c r="D1527" s="222" t="s">
        <v>1841</v>
      </c>
    </row>
    <row r="1528" customFormat="false" ht="25.5" hidden="false" customHeight="false" outlineLevel="0" collapsed="false">
      <c r="A1528" s="220" t="str">
        <f aca="false">IF((SUM('Разделы 1, 2'!Y110:Y110)&lt;=SUM('Разделы 1, 2'!H110:H110)),"","Неверно!")</f>
        <v/>
      </c>
      <c r="B1528" s="221" t="n">
        <v>143496</v>
      </c>
      <c r="C1528" s="222" t="s">
        <v>1941</v>
      </c>
      <c r="D1528" s="222" t="s">
        <v>1841</v>
      </c>
    </row>
    <row r="1529" customFormat="false" ht="25.5" hidden="false" customHeight="false" outlineLevel="0" collapsed="false">
      <c r="A1529" s="220" t="str">
        <f aca="false">IF((SUM('Разделы 1, 2'!Y111:Y111)&lt;=SUM('Разделы 1, 2'!H111:H111)),"","Неверно!")</f>
        <v/>
      </c>
      <c r="B1529" s="221" t="n">
        <v>143496</v>
      </c>
      <c r="C1529" s="222" t="s">
        <v>1942</v>
      </c>
      <c r="D1529" s="222" t="s">
        <v>1841</v>
      </c>
    </row>
    <row r="1530" customFormat="false" ht="25.5" hidden="false" customHeight="false" outlineLevel="0" collapsed="false">
      <c r="A1530" s="220" t="str">
        <f aca="false">IF((SUM('Разделы 1, 2'!Y112:Y112)&lt;=SUM('Разделы 1, 2'!H112:H112)),"","Неверно!")</f>
        <v/>
      </c>
      <c r="B1530" s="221" t="n">
        <v>143496</v>
      </c>
      <c r="C1530" s="222" t="s">
        <v>1943</v>
      </c>
      <c r="D1530" s="222" t="s">
        <v>1841</v>
      </c>
    </row>
    <row r="1531" customFormat="false" ht="25.5" hidden="false" customHeight="false" outlineLevel="0" collapsed="false">
      <c r="A1531" s="220" t="str">
        <f aca="false">IF((SUM('Разделы 1, 2'!Y113:Y113)&lt;=SUM('Разделы 1, 2'!H113:H113)),"","Неверно!")</f>
        <v/>
      </c>
      <c r="B1531" s="221" t="n">
        <v>143496</v>
      </c>
      <c r="C1531" s="222" t="s">
        <v>1944</v>
      </c>
      <c r="D1531" s="222" t="s">
        <v>1841</v>
      </c>
    </row>
    <row r="1532" customFormat="false" ht="25.5" hidden="false" customHeight="false" outlineLevel="0" collapsed="false">
      <c r="A1532" s="220" t="str">
        <f aca="false">IF((SUM('Разделы 1, 2'!Y114:Y114)&lt;=SUM('Разделы 1, 2'!H114:H114)),"","Неверно!")</f>
        <v/>
      </c>
      <c r="B1532" s="221" t="n">
        <v>143496</v>
      </c>
      <c r="C1532" s="222" t="s">
        <v>1945</v>
      </c>
      <c r="D1532" s="222" t="s">
        <v>1841</v>
      </c>
    </row>
    <row r="1533" customFormat="false" ht="25.5" hidden="false" customHeight="false" outlineLevel="0" collapsed="false">
      <c r="A1533" s="220" t="str">
        <f aca="false">IF((SUM('Разделы 1, 2'!Y115:Y115)&lt;=SUM('Разделы 1, 2'!H115:H115)),"","Неверно!")</f>
        <v/>
      </c>
      <c r="B1533" s="221" t="n">
        <v>143496</v>
      </c>
      <c r="C1533" s="222" t="s">
        <v>1946</v>
      </c>
      <c r="D1533" s="222" t="s">
        <v>1841</v>
      </c>
    </row>
    <row r="1534" customFormat="false" ht="25.5" hidden="false" customHeight="false" outlineLevel="0" collapsed="false">
      <c r="A1534" s="220" t="str">
        <f aca="false">IF((SUM('Разделы 1, 2'!Y116:Y116)&lt;=SUM('Разделы 1, 2'!H116:H116)),"","Неверно!")</f>
        <v/>
      </c>
      <c r="B1534" s="221" t="n">
        <v>143496</v>
      </c>
      <c r="C1534" s="222" t="s">
        <v>1947</v>
      </c>
      <c r="D1534" s="222" t="s">
        <v>1841</v>
      </c>
    </row>
    <row r="1535" customFormat="false" ht="25.5" hidden="false" customHeight="false" outlineLevel="0" collapsed="false">
      <c r="A1535" s="220" t="str">
        <f aca="false">IF((SUM('Разделы 1, 2'!Y117:Y117)&lt;=SUM('Разделы 1, 2'!H117:H117)),"","Неверно!")</f>
        <v/>
      </c>
      <c r="B1535" s="221" t="n">
        <v>143496</v>
      </c>
      <c r="C1535" s="222" t="s">
        <v>1948</v>
      </c>
      <c r="D1535" s="222" t="s">
        <v>1841</v>
      </c>
    </row>
    <row r="1536" customFormat="false" ht="25.5" hidden="false" customHeight="false" outlineLevel="0" collapsed="false">
      <c r="A1536" s="220" t="str">
        <f aca="false">IF((SUM('Разделы 1, 2'!Y118:Y118)&lt;=SUM('Разделы 1, 2'!H118:H118)),"","Неверно!")</f>
        <v/>
      </c>
      <c r="B1536" s="221" t="n">
        <v>143496</v>
      </c>
      <c r="C1536" s="222" t="s">
        <v>1949</v>
      </c>
      <c r="D1536" s="222" t="s">
        <v>1841</v>
      </c>
    </row>
    <row r="1537" customFormat="false" ht="25.5" hidden="false" customHeight="false" outlineLevel="0" collapsed="false">
      <c r="A1537" s="220" t="str">
        <f aca="false">IF((SUM('Разделы 1, 2'!Y119:Y119)&lt;=SUM('Разделы 1, 2'!H119:H119)),"","Неверно!")</f>
        <v/>
      </c>
      <c r="B1537" s="221" t="n">
        <v>143496</v>
      </c>
      <c r="C1537" s="222" t="s">
        <v>1950</v>
      </c>
      <c r="D1537" s="222" t="s">
        <v>1841</v>
      </c>
    </row>
    <row r="1538" customFormat="false" ht="25.5" hidden="false" customHeight="false" outlineLevel="0" collapsed="false">
      <c r="A1538" s="220" t="str">
        <f aca="false">IF((SUM('Разделы 1, 2'!Y120:Y120)&lt;=SUM('Разделы 1, 2'!H120:H120)),"","Неверно!")</f>
        <v/>
      </c>
      <c r="B1538" s="221" t="n">
        <v>143496</v>
      </c>
      <c r="C1538" s="222" t="s">
        <v>1951</v>
      </c>
      <c r="D1538" s="222" t="s">
        <v>1841</v>
      </c>
    </row>
    <row r="1539" customFormat="false" ht="25.5" hidden="false" customHeight="false" outlineLevel="0" collapsed="false">
      <c r="A1539" s="220" t="str">
        <f aca="false">IF((SUM('Разделы 1, 2'!Y121:Y121)&lt;=SUM('Разделы 1, 2'!H121:H121)),"","Неверно!")</f>
        <v/>
      </c>
      <c r="B1539" s="221" t="n">
        <v>143496</v>
      </c>
      <c r="C1539" s="222" t="s">
        <v>1952</v>
      </c>
      <c r="D1539" s="222" t="s">
        <v>1841</v>
      </c>
    </row>
    <row r="1540" customFormat="false" ht="25.5" hidden="false" customHeight="false" outlineLevel="0" collapsed="false">
      <c r="A1540" s="220" t="str">
        <f aca="false">IF((SUM('Разделы 1, 2'!Y122:Y122)&lt;=SUM('Разделы 1, 2'!H122:H122)),"","Неверно!")</f>
        <v/>
      </c>
      <c r="B1540" s="221" t="n">
        <v>143496</v>
      </c>
      <c r="C1540" s="222" t="s">
        <v>1953</v>
      </c>
      <c r="D1540" s="222" t="s">
        <v>1841</v>
      </c>
    </row>
    <row r="1541" customFormat="false" ht="25.5" hidden="false" customHeight="false" outlineLevel="0" collapsed="false">
      <c r="A1541" s="220" t="str">
        <f aca="false">IF((SUM('Разделы 1, 2'!Y123:Y123)&lt;=SUM('Разделы 1, 2'!H123:H123)),"","Неверно!")</f>
        <v/>
      </c>
      <c r="B1541" s="221" t="n">
        <v>143496</v>
      </c>
      <c r="C1541" s="222" t="s">
        <v>1954</v>
      </c>
      <c r="D1541" s="222" t="s">
        <v>1841</v>
      </c>
    </row>
    <row r="1542" customFormat="false" ht="25.5" hidden="false" customHeight="false" outlineLevel="0" collapsed="false">
      <c r="A1542" s="220" t="str">
        <f aca="false">IF((SUM('Разделы 1, 2'!Y124:Y124)&lt;=SUM('Разделы 1, 2'!H124:H124)),"","Неверно!")</f>
        <v/>
      </c>
      <c r="B1542" s="221" t="n">
        <v>143496</v>
      </c>
      <c r="C1542" s="222" t="s">
        <v>1955</v>
      </c>
      <c r="D1542" s="222" t="s">
        <v>1841</v>
      </c>
    </row>
    <row r="1543" customFormat="false" ht="25.5" hidden="false" customHeight="false" outlineLevel="0" collapsed="false">
      <c r="A1543" s="220" t="str">
        <f aca="false">IF((SUM('Разделы 1, 2'!Y125:Y125)&lt;=SUM('Разделы 1, 2'!H125:H125)),"","Неверно!")</f>
        <v/>
      </c>
      <c r="B1543" s="221" t="n">
        <v>143496</v>
      </c>
      <c r="C1543" s="222" t="s">
        <v>1956</v>
      </c>
      <c r="D1543" s="222" t="s">
        <v>1841</v>
      </c>
    </row>
    <row r="1544" customFormat="false" ht="25.5" hidden="false" customHeight="false" outlineLevel="0" collapsed="false">
      <c r="A1544" s="220" t="str">
        <f aca="false">IF((SUM('Разделы 1, 2'!Y126:Y126)&lt;=SUM('Разделы 1, 2'!H126:H126)),"","Неверно!")</f>
        <v/>
      </c>
      <c r="B1544" s="221" t="n">
        <v>143496</v>
      </c>
      <c r="C1544" s="222" t="s">
        <v>1957</v>
      </c>
      <c r="D1544" s="222" t="s">
        <v>1841</v>
      </c>
    </row>
    <row r="1545" customFormat="false" ht="25.5" hidden="false" customHeight="false" outlineLevel="0" collapsed="false">
      <c r="A1545" s="220" t="str">
        <f aca="false">IF((SUM('Разделы 1, 2'!Y127:Y127)&lt;=SUM('Разделы 1, 2'!H127:H127)),"","Неверно!")</f>
        <v/>
      </c>
      <c r="B1545" s="221" t="n">
        <v>143496</v>
      </c>
      <c r="C1545" s="222" t="s">
        <v>1958</v>
      </c>
      <c r="D1545" s="222" t="s">
        <v>1841</v>
      </c>
    </row>
    <row r="1546" customFormat="false" ht="25.5" hidden="false" customHeight="false" outlineLevel="0" collapsed="false">
      <c r="A1546" s="220" t="str">
        <f aca="false">IF((SUM('Разделы 1, 2'!Y128:Y128)&lt;=SUM('Разделы 1, 2'!H128:H128)),"","Неверно!")</f>
        <v/>
      </c>
      <c r="B1546" s="221" t="n">
        <v>143496</v>
      </c>
      <c r="C1546" s="222" t="s">
        <v>1959</v>
      </c>
      <c r="D1546" s="222" t="s">
        <v>1841</v>
      </c>
    </row>
    <row r="1547" customFormat="false" ht="25.5" hidden="false" customHeight="false" outlineLevel="0" collapsed="false">
      <c r="A1547" s="220" t="str">
        <f aca="false">IF((SUM('Разделы 1, 2'!Z10:Z10)&lt;=SUM('Разделы 1, 2'!G92:G92)),"","Неверно!")</f>
        <v/>
      </c>
      <c r="B1547" s="221" t="n">
        <v>143497</v>
      </c>
      <c r="C1547" s="222" t="s">
        <v>1960</v>
      </c>
      <c r="D1547" s="222" t="s">
        <v>1961</v>
      </c>
    </row>
    <row r="1548" customFormat="false" ht="25.5" hidden="false" customHeight="false" outlineLevel="0" collapsed="false">
      <c r="A1548" s="220" t="str">
        <f aca="false">IF((SUM('Разделы 1, 2'!Z11:Z11)&lt;=SUM('Разделы 1, 2'!G92:G92)),"","Неверно!")</f>
        <v/>
      </c>
      <c r="B1548" s="221" t="n">
        <v>143497</v>
      </c>
      <c r="C1548" s="222" t="s">
        <v>1962</v>
      </c>
      <c r="D1548" s="222" t="s">
        <v>1961</v>
      </c>
    </row>
    <row r="1549" customFormat="false" ht="25.5" hidden="false" customHeight="false" outlineLevel="0" collapsed="false">
      <c r="A1549" s="220" t="str">
        <f aca="false">IF((SUM('Разделы 1, 2'!Z12:Z12)&lt;=SUM('Разделы 1, 2'!G92:G92)),"","Неверно!")</f>
        <v/>
      </c>
      <c r="B1549" s="221" t="n">
        <v>143497</v>
      </c>
      <c r="C1549" s="222" t="s">
        <v>1963</v>
      </c>
      <c r="D1549" s="222" t="s">
        <v>1961</v>
      </c>
    </row>
    <row r="1550" customFormat="false" ht="25.5" hidden="false" customHeight="false" outlineLevel="0" collapsed="false">
      <c r="A1550" s="220" t="str">
        <f aca="false">IF((SUM('Разделы 1, 2'!Z13:Z13)&lt;=SUM('Разделы 1, 2'!G92:G92)),"","Неверно!")</f>
        <v/>
      </c>
      <c r="B1550" s="221" t="n">
        <v>143497</v>
      </c>
      <c r="C1550" s="222" t="s">
        <v>1964</v>
      </c>
      <c r="D1550" s="222" t="s">
        <v>1961</v>
      </c>
    </row>
    <row r="1551" customFormat="false" ht="25.5" hidden="false" customHeight="false" outlineLevel="0" collapsed="false">
      <c r="A1551" s="220" t="str">
        <f aca="false">IF((SUM('Разделы 1, 2'!Z14:Z14)&lt;=SUM('Разделы 1, 2'!G92:G92)),"","Неверно!")</f>
        <v/>
      </c>
      <c r="B1551" s="221" t="n">
        <v>143497</v>
      </c>
      <c r="C1551" s="222" t="s">
        <v>1965</v>
      </c>
      <c r="D1551" s="222" t="s">
        <v>1961</v>
      </c>
    </row>
    <row r="1552" customFormat="false" ht="25.5" hidden="false" customHeight="false" outlineLevel="0" collapsed="false">
      <c r="A1552" s="220" t="str">
        <f aca="false">IF((SUM('Разделы 1, 2'!Z15:Z15)&lt;=SUM('Разделы 1, 2'!G92:G92)),"","Неверно!")</f>
        <v/>
      </c>
      <c r="B1552" s="221" t="n">
        <v>143497</v>
      </c>
      <c r="C1552" s="222" t="s">
        <v>1966</v>
      </c>
      <c r="D1552" s="222" t="s">
        <v>1961</v>
      </c>
    </row>
    <row r="1553" customFormat="false" ht="25.5" hidden="false" customHeight="false" outlineLevel="0" collapsed="false">
      <c r="A1553" s="220" t="str">
        <f aca="false">IF((SUM('Разделы 1, 2'!Z16:Z16)&lt;=SUM('Разделы 1, 2'!G92:G92)),"","Неверно!")</f>
        <v/>
      </c>
      <c r="B1553" s="221" t="n">
        <v>143497</v>
      </c>
      <c r="C1553" s="222" t="s">
        <v>1967</v>
      </c>
      <c r="D1553" s="222" t="s">
        <v>1961</v>
      </c>
    </row>
    <row r="1554" customFormat="false" ht="25.5" hidden="false" customHeight="false" outlineLevel="0" collapsed="false">
      <c r="A1554" s="220" t="str">
        <f aca="false">IF((SUM('Разделы 1, 2'!Z17:Z17)&lt;=SUM('Разделы 1, 2'!G92:G92)),"","Неверно!")</f>
        <v/>
      </c>
      <c r="B1554" s="221" t="n">
        <v>143497</v>
      </c>
      <c r="C1554" s="222" t="s">
        <v>1968</v>
      </c>
      <c r="D1554" s="222" t="s">
        <v>1961</v>
      </c>
    </row>
    <row r="1555" customFormat="false" ht="25.5" hidden="false" customHeight="false" outlineLevel="0" collapsed="false">
      <c r="A1555" s="220" t="str">
        <f aca="false">IF((SUM('Разделы 1, 2'!Z18:Z18)&lt;=SUM('Разделы 1, 2'!G92:G92)),"","Неверно!")</f>
        <v/>
      </c>
      <c r="B1555" s="221" t="n">
        <v>143497</v>
      </c>
      <c r="C1555" s="222" t="s">
        <v>1969</v>
      </c>
      <c r="D1555" s="222" t="s">
        <v>1961</v>
      </c>
    </row>
    <row r="1556" customFormat="false" ht="25.5" hidden="false" customHeight="false" outlineLevel="0" collapsed="false">
      <c r="A1556" s="220" t="str">
        <f aca="false">IF((SUM('Разделы 1, 2'!Z19:Z19)&lt;=SUM('Разделы 1, 2'!G92:G92)),"","Неверно!")</f>
        <v/>
      </c>
      <c r="B1556" s="221" t="n">
        <v>143497</v>
      </c>
      <c r="C1556" s="222" t="s">
        <v>1970</v>
      </c>
      <c r="D1556" s="222" t="s">
        <v>1961</v>
      </c>
    </row>
    <row r="1557" customFormat="false" ht="25.5" hidden="false" customHeight="false" outlineLevel="0" collapsed="false">
      <c r="A1557" s="220" t="str">
        <f aca="false">IF((SUM('Разделы 1, 2'!Z20:Z20)&lt;=SUM('Разделы 1, 2'!G92:G92)),"","Неверно!")</f>
        <v/>
      </c>
      <c r="B1557" s="221" t="n">
        <v>143497</v>
      </c>
      <c r="C1557" s="222" t="s">
        <v>1971</v>
      </c>
      <c r="D1557" s="222" t="s">
        <v>1961</v>
      </c>
    </row>
    <row r="1558" customFormat="false" ht="25.5" hidden="false" customHeight="false" outlineLevel="0" collapsed="false">
      <c r="A1558" s="220" t="str">
        <f aca="false">IF((SUM('Разделы 1, 2'!Z21:Z21)&lt;=SUM('Разделы 1, 2'!G92:G92)),"","Неверно!")</f>
        <v/>
      </c>
      <c r="B1558" s="221" t="n">
        <v>143497</v>
      </c>
      <c r="C1558" s="222" t="s">
        <v>1972</v>
      </c>
      <c r="D1558" s="222" t="s">
        <v>1961</v>
      </c>
    </row>
    <row r="1559" customFormat="false" ht="25.5" hidden="false" customHeight="false" outlineLevel="0" collapsed="false">
      <c r="A1559" s="220" t="str">
        <f aca="false">IF((SUM('Разделы 1, 2'!Z22:Z22)&lt;=SUM('Разделы 1, 2'!G92:G92)),"","Неверно!")</f>
        <v/>
      </c>
      <c r="B1559" s="221" t="n">
        <v>143497</v>
      </c>
      <c r="C1559" s="222" t="s">
        <v>1973</v>
      </c>
      <c r="D1559" s="222" t="s">
        <v>1961</v>
      </c>
    </row>
    <row r="1560" customFormat="false" ht="25.5" hidden="false" customHeight="false" outlineLevel="0" collapsed="false">
      <c r="A1560" s="220" t="str">
        <f aca="false">IF((SUM('Разделы 1, 2'!Z23:Z23)&lt;=SUM('Разделы 1, 2'!G92:G92)),"","Неверно!")</f>
        <v/>
      </c>
      <c r="B1560" s="221" t="n">
        <v>143497</v>
      </c>
      <c r="C1560" s="222" t="s">
        <v>1974</v>
      </c>
      <c r="D1560" s="222" t="s">
        <v>1961</v>
      </c>
    </row>
    <row r="1561" customFormat="false" ht="25.5" hidden="false" customHeight="false" outlineLevel="0" collapsed="false">
      <c r="A1561" s="220" t="str">
        <f aca="false">IF((SUM('Разделы 1, 2'!Z24:Z24)&lt;=SUM('Разделы 1, 2'!G92:G92)),"","Неверно!")</f>
        <v/>
      </c>
      <c r="B1561" s="221" t="n">
        <v>143497</v>
      </c>
      <c r="C1561" s="222" t="s">
        <v>1975</v>
      </c>
      <c r="D1561" s="222" t="s">
        <v>1961</v>
      </c>
    </row>
    <row r="1562" customFormat="false" ht="25.5" hidden="false" customHeight="false" outlineLevel="0" collapsed="false">
      <c r="A1562" s="220" t="str">
        <f aca="false">IF((SUM('Разделы 1, 2'!Z25:Z25)&lt;=SUM('Разделы 1, 2'!G92:G92)),"","Неверно!")</f>
        <v/>
      </c>
      <c r="B1562" s="221" t="n">
        <v>143497</v>
      </c>
      <c r="C1562" s="222" t="s">
        <v>1976</v>
      </c>
      <c r="D1562" s="222" t="s">
        <v>1961</v>
      </c>
    </row>
    <row r="1563" customFormat="false" ht="25.5" hidden="false" customHeight="false" outlineLevel="0" collapsed="false">
      <c r="A1563" s="220" t="str">
        <f aca="false">IF((SUM('Разделы 1, 2'!Z26:Z26)&lt;=SUM('Разделы 1, 2'!G92:G92)),"","Неверно!")</f>
        <v/>
      </c>
      <c r="B1563" s="221" t="n">
        <v>143497</v>
      </c>
      <c r="C1563" s="222" t="s">
        <v>1977</v>
      </c>
      <c r="D1563" s="222" t="s">
        <v>1961</v>
      </c>
    </row>
    <row r="1564" customFormat="false" ht="25.5" hidden="false" customHeight="false" outlineLevel="0" collapsed="false">
      <c r="A1564" s="220" t="str">
        <f aca="false">IF((SUM('Разделы 1, 2'!Z27:Z27)&lt;=SUM('Разделы 1, 2'!G92:G92)),"","Неверно!")</f>
        <v/>
      </c>
      <c r="B1564" s="221" t="n">
        <v>143497</v>
      </c>
      <c r="C1564" s="222" t="s">
        <v>1978</v>
      </c>
      <c r="D1564" s="222" t="s">
        <v>1961</v>
      </c>
    </row>
    <row r="1565" customFormat="false" ht="25.5" hidden="false" customHeight="false" outlineLevel="0" collapsed="false">
      <c r="A1565" s="220" t="str">
        <f aca="false">IF((SUM('Разделы 1, 2'!Z28:Z28)&lt;=SUM('Разделы 1, 2'!G92:G92)),"","Неверно!")</f>
        <v/>
      </c>
      <c r="B1565" s="221" t="n">
        <v>143497</v>
      </c>
      <c r="C1565" s="222" t="s">
        <v>1979</v>
      </c>
      <c r="D1565" s="222" t="s">
        <v>1961</v>
      </c>
    </row>
    <row r="1566" customFormat="false" ht="25.5" hidden="false" customHeight="false" outlineLevel="0" collapsed="false">
      <c r="A1566" s="220" t="str">
        <f aca="false">IF((SUM('Разделы 1, 2'!Z29:Z29)&lt;=SUM('Разделы 1, 2'!G92:G92)),"","Неверно!")</f>
        <v/>
      </c>
      <c r="B1566" s="221" t="n">
        <v>143497</v>
      </c>
      <c r="C1566" s="222" t="s">
        <v>1980</v>
      </c>
      <c r="D1566" s="222" t="s">
        <v>1961</v>
      </c>
    </row>
    <row r="1567" customFormat="false" ht="25.5" hidden="false" customHeight="false" outlineLevel="0" collapsed="false">
      <c r="A1567" s="220" t="str">
        <f aca="false">IF((SUM('Разделы 1, 2'!Z30:Z30)&lt;=SUM('Разделы 1, 2'!G92:G92)),"","Неверно!")</f>
        <v/>
      </c>
      <c r="B1567" s="221" t="n">
        <v>143497</v>
      </c>
      <c r="C1567" s="222" t="s">
        <v>1981</v>
      </c>
      <c r="D1567" s="222" t="s">
        <v>1961</v>
      </c>
    </row>
    <row r="1568" customFormat="false" ht="25.5" hidden="false" customHeight="false" outlineLevel="0" collapsed="false">
      <c r="A1568" s="220" t="str">
        <f aca="false">IF((SUM('Разделы 1, 2'!Z31:Z31)&lt;=SUM('Разделы 1, 2'!G92:G92)),"","Неверно!")</f>
        <v/>
      </c>
      <c r="B1568" s="221" t="n">
        <v>143497</v>
      </c>
      <c r="C1568" s="222" t="s">
        <v>1982</v>
      </c>
      <c r="D1568" s="222" t="s">
        <v>1961</v>
      </c>
    </row>
    <row r="1569" customFormat="false" ht="25.5" hidden="false" customHeight="false" outlineLevel="0" collapsed="false">
      <c r="A1569" s="220" t="str">
        <f aca="false">IF((SUM('Разделы 1, 2'!Z32:Z32)&lt;=SUM('Разделы 1, 2'!G92:G92)),"","Неверно!")</f>
        <v/>
      </c>
      <c r="B1569" s="221" t="n">
        <v>143497</v>
      </c>
      <c r="C1569" s="222" t="s">
        <v>1983</v>
      </c>
      <c r="D1569" s="222" t="s">
        <v>1961</v>
      </c>
    </row>
    <row r="1570" customFormat="false" ht="25.5" hidden="false" customHeight="false" outlineLevel="0" collapsed="false">
      <c r="A1570" s="220" t="str">
        <f aca="false">IF((SUM('Разделы 1, 2'!Z33:Z33)&lt;=SUM('Разделы 1, 2'!G92:G92)),"","Неверно!")</f>
        <v/>
      </c>
      <c r="B1570" s="221" t="n">
        <v>143497</v>
      </c>
      <c r="C1570" s="222" t="s">
        <v>1984</v>
      </c>
      <c r="D1570" s="222" t="s">
        <v>1961</v>
      </c>
    </row>
    <row r="1571" customFormat="false" ht="25.5" hidden="false" customHeight="false" outlineLevel="0" collapsed="false">
      <c r="A1571" s="220" t="str">
        <f aca="false">IF((SUM('Разделы 1, 2'!Z34:Z34)&lt;=SUM('Разделы 1, 2'!G92:G92)),"","Неверно!")</f>
        <v/>
      </c>
      <c r="B1571" s="221" t="n">
        <v>143497</v>
      </c>
      <c r="C1571" s="222" t="s">
        <v>1985</v>
      </c>
      <c r="D1571" s="222" t="s">
        <v>1961</v>
      </c>
    </row>
    <row r="1572" customFormat="false" ht="25.5" hidden="false" customHeight="false" outlineLevel="0" collapsed="false">
      <c r="A1572" s="220" t="str">
        <f aca="false">IF((SUM('Разделы 1, 2'!Z35:Z35)&lt;=SUM('Разделы 1, 2'!G92:G92)),"","Неверно!")</f>
        <v/>
      </c>
      <c r="B1572" s="221" t="n">
        <v>143497</v>
      </c>
      <c r="C1572" s="222" t="s">
        <v>1986</v>
      </c>
      <c r="D1572" s="222" t="s">
        <v>1961</v>
      </c>
    </row>
    <row r="1573" customFormat="false" ht="25.5" hidden="false" customHeight="false" outlineLevel="0" collapsed="false">
      <c r="A1573" s="220" t="str">
        <f aca="false">IF((SUM('Разделы 1, 2'!Z36:Z36)&lt;=SUM('Разделы 1, 2'!G92:G92)),"","Неверно!")</f>
        <v/>
      </c>
      <c r="B1573" s="221" t="n">
        <v>143497</v>
      </c>
      <c r="C1573" s="222" t="s">
        <v>1987</v>
      </c>
      <c r="D1573" s="222" t="s">
        <v>1961</v>
      </c>
    </row>
    <row r="1574" customFormat="false" ht="25.5" hidden="false" customHeight="false" outlineLevel="0" collapsed="false">
      <c r="A1574" s="220" t="str">
        <f aca="false">IF((SUM('Разделы 1, 2'!Z37:Z37)&lt;=SUM('Разделы 1, 2'!G92:G92)),"","Неверно!")</f>
        <v/>
      </c>
      <c r="B1574" s="221" t="n">
        <v>143497</v>
      </c>
      <c r="C1574" s="222" t="s">
        <v>1988</v>
      </c>
      <c r="D1574" s="222" t="s">
        <v>1961</v>
      </c>
    </row>
    <row r="1575" customFormat="false" ht="25.5" hidden="false" customHeight="false" outlineLevel="0" collapsed="false">
      <c r="A1575" s="220" t="str">
        <f aca="false">IF((SUM('Разделы 1, 2'!Z38:Z38)&lt;=SUM('Разделы 1, 2'!G92:G92)),"","Неверно!")</f>
        <v/>
      </c>
      <c r="B1575" s="221" t="n">
        <v>143497</v>
      </c>
      <c r="C1575" s="222" t="s">
        <v>1989</v>
      </c>
      <c r="D1575" s="222" t="s">
        <v>1961</v>
      </c>
    </row>
    <row r="1576" customFormat="false" ht="25.5" hidden="false" customHeight="false" outlineLevel="0" collapsed="false">
      <c r="A1576" s="220" t="str">
        <f aca="false">IF((SUM('Разделы 1, 2'!Z39:Z39)&lt;=SUM('Разделы 1, 2'!G92:G92)),"","Неверно!")</f>
        <v/>
      </c>
      <c r="B1576" s="221" t="n">
        <v>143497</v>
      </c>
      <c r="C1576" s="222" t="s">
        <v>1990</v>
      </c>
      <c r="D1576" s="222" t="s">
        <v>1961</v>
      </c>
    </row>
    <row r="1577" customFormat="false" ht="25.5" hidden="false" customHeight="false" outlineLevel="0" collapsed="false">
      <c r="A1577" s="220" t="str">
        <f aca="false">IF((SUM('Разделы 1, 2'!Z40:Z40)&lt;=SUM('Разделы 1, 2'!G92:G92)),"","Неверно!")</f>
        <v/>
      </c>
      <c r="B1577" s="221" t="n">
        <v>143497</v>
      </c>
      <c r="C1577" s="222" t="s">
        <v>1991</v>
      </c>
      <c r="D1577" s="222" t="s">
        <v>1961</v>
      </c>
    </row>
    <row r="1578" customFormat="false" ht="25.5" hidden="false" customHeight="false" outlineLevel="0" collapsed="false">
      <c r="A1578" s="220" t="str">
        <f aca="false">IF((SUM('Разделы 1, 2'!Z41:Z41)&lt;=SUM('Разделы 1, 2'!G92:G92)),"","Неверно!")</f>
        <v/>
      </c>
      <c r="B1578" s="221" t="n">
        <v>143497</v>
      </c>
      <c r="C1578" s="222" t="s">
        <v>1992</v>
      </c>
      <c r="D1578" s="222" t="s">
        <v>1961</v>
      </c>
    </row>
    <row r="1579" customFormat="false" ht="25.5" hidden="false" customHeight="false" outlineLevel="0" collapsed="false">
      <c r="A1579" s="220" t="str">
        <f aca="false">IF((SUM('Разделы 1, 2'!Z42:Z42)&lt;=SUM('Разделы 1, 2'!G92:G92)),"","Неверно!")</f>
        <v/>
      </c>
      <c r="B1579" s="221" t="n">
        <v>143497</v>
      </c>
      <c r="C1579" s="222" t="s">
        <v>1993</v>
      </c>
      <c r="D1579" s="222" t="s">
        <v>1961</v>
      </c>
    </row>
    <row r="1580" customFormat="false" ht="25.5" hidden="false" customHeight="false" outlineLevel="0" collapsed="false">
      <c r="A1580" s="220" t="str">
        <f aca="false">IF((SUM('Разделы 1, 2'!Z43:Z43)&lt;=SUM('Разделы 1, 2'!G92:G92)),"","Неверно!")</f>
        <v/>
      </c>
      <c r="B1580" s="221" t="n">
        <v>143497</v>
      </c>
      <c r="C1580" s="222" t="s">
        <v>1994</v>
      </c>
      <c r="D1580" s="222" t="s">
        <v>1961</v>
      </c>
    </row>
    <row r="1581" customFormat="false" ht="25.5" hidden="false" customHeight="false" outlineLevel="0" collapsed="false">
      <c r="A1581" s="220" t="str">
        <f aca="false">IF((SUM('Разделы 1, 2'!Z44:Z44)&lt;=SUM('Разделы 1, 2'!G92:G92)),"","Неверно!")</f>
        <v/>
      </c>
      <c r="B1581" s="221" t="n">
        <v>143497</v>
      </c>
      <c r="C1581" s="222" t="s">
        <v>1995</v>
      </c>
      <c r="D1581" s="222" t="s">
        <v>1961</v>
      </c>
    </row>
    <row r="1582" customFormat="false" ht="25.5" hidden="false" customHeight="false" outlineLevel="0" collapsed="false">
      <c r="A1582" s="220" t="str">
        <f aca="false">IF((SUM('Разделы 1, 2'!Z45:Z45)&lt;=SUM('Разделы 1, 2'!G92:G92)),"","Неверно!")</f>
        <v/>
      </c>
      <c r="B1582" s="221" t="n">
        <v>143497</v>
      </c>
      <c r="C1582" s="222" t="s">
        <v>1996</v>
      </c>
      <c r="D1582" s="222" t="s">
        <v>1961</v>
      </c>
    </row>
    <row r="1583" customFormat="false" ht="25.5" hidden="false" customHeight="false" outlineLevel="0" collapsed="false">
      <c r="A1583" s="220" t="str">
        <f aca="false">IF((SUM('Разделы 1, 2'!Z46:Z46)&lt;=SUM('Разделы 1, 2'!G92:G92)),"","Неверно!")</f>
        <v/>
      </c>
      <c r="B1583" s="221" t="n">
        <v>143497</v>
      </c>
      <c r="C1583" s="222" t="s">
        <v>1997</v>
      </c>
      <c r="D1583" s="222" t="s">
        <v>1961</v>
      </c>
    </row>
    <row r="1584" customFormat="false" ht="25.5" hidden="false" customHeight="false" outlineLevel="0" collapsed="false">
      <c r="A1584" s="220" t="str">
        <f aca="false">IF((SUM('Разделы 1, 2'!Z47:Z47)&lt;=SUM('Разделы 1, 2'!G92:G92)),"","Неверно!")</f>
        <v/>
      </c>
      <c r="B1584" s="221" t="n">
        <v>143497</v>
      </c>
      <c r="C1584" s="222" t="s">
        <v>1998</v>
      </c>
      <c r="D1584" s="222" t="s">
        <v>1961</v>
      </c>
    </row>
    <row r="1585" customFormat="false" ht="25.5" hidden="false" customHeight="false" outlineLevel="0" collapsed="false">
      <c r="A1585" s="220" t="str">
        <f aca="false">IF((SUM('Разделы 1, 2'!Z48:Z48)&lt;=SUM('Разделы 1, 2'!G92:G92)),"","Неверно!")</f>
        <v/>
      </c>
      <c r="B1585" s="221" t="n">
        <v>143497</v>
      </c>
      <c r="C1585" s="222" t="s">
        <v>1999</v>
      </c>
      <c r="D1585" s="222" t="s">
        <v>1961</v>
      </c>
    </row>
    <row r="1586" customFormat="false" ht="25.5" hidden="false" customHeight="false" outlineLevel="0" collapsed="false">
      <c r="A1586" s="220" t="str">
        <f aca="false">IF((SUM('Разделы 1, 2'!Z49:Z49)&lt;=SUM('Разделы 1, 2'!G92:G92)),"","Неверно!")</f>
        <v/>
      </c>
      <c r="B1586" s="221" t="n">
        <v>143497</v>
      </c>
      <c r="C1586" s="222" t="s">
        <v>2000</v>
      </c>
      <c r="D1586" s="222" t="s">
        <v>1961</v>
      </c>
    </row>
    <row r="1587" customFormat="false" ht="25.5" hidden="false" customHeight="false" outlineLevel="0" collapsed="false">
      <c r="A1587" s="220" t="str">
        <f aca="false">IF((SUM('Разделы 1, 2'!Z50:Z50)&lt;=SUM('Разделы 1, 2'!G92:G92)),"","Неверно!")</f>
        <v/>
      </c>
      <c r="B1587" s="221" t="n">
        <v>143497</v>
      </c>
      <c r="C1587" s="222" t="s">
        <v>2001</v>
      </c>
      <c r="D1587" s="222" t="s">
        <v>1961</v>
      </c>
    </row>
    <row r="1588" customFormat="false" ht="25.5" hidden="false" customHeight="false" outlineLevel="0" collapsed="false">
      <c r="A1588" s="220" t="str">
        <f aca="false">IF((SUM('Разделы 1, 2'!Z51:Z51)&lt;=SUM('Разделы 1, 2'!G92:G92)),"","Неверно!")</f>
        <v/>
      </c>
      <c r="B1588" s="221" t="n">
        <v>143497</v>
      </c>
      <c r="C1588" s="222" t="s">
        <v>2002</v>
      </c>
      <c r="D1588" s="222" t="s">
        <v>1961</v>
      </c>
    </row>
    <row r="1589" customFormat="false" ht="25.5" hidden="false" customHeight="false" outlineLevel="0" collapsed="false">
      <c r="A1589" s="220" t="str">
        <f aca="false">IF((SUM('Разделы 1, 2'!Z52:Z52)&lt;=SUM('Разделы 1, 2'!G92:G92)),"","Неверно!")</f>
        <v/>
      </c>
      <c r="B1589" s="221" t="n">
        <v>143497</v>
      </c>
      <c r="C1589" s="222" t="s">
        <v>2003</v>
      </c>
      <c r="D1589" s="222" t="s">
        <v>1961</v>
      </c>
    </row>
    <row r="1590" customFormat="false" ht="25.5" hidden="false" customHeight="false" outlineLevel="0" collapsed="false">
      <c r="A1590" s="220" t="str">
        <f aca="false">IF((SUM('Разделы 1, 2'!Z53:Z53)&lt;=SUM('Разделы 1, 2'!G92:G92)),"","Неверно!")</f>
        <v/>
      </c>
      <c r="B1590" s="221" t="n">
        <v>143497</v>
      </c>
      <c r="C1590" s="222" t="s">
        <v>2004</v>
      </c>
      <c r="D1590" s="222" t="s">
        <v>1961</v>
      </c>
    </row>
    <row r="1591" customFormat="false" ht="25.5" hidden="false" customHeight="false" outlineLevel="0" collapsed="false">
      <c r="A1591" s="220" t="str">
        <f aca="false">IF((SUM('Разделы 1, 2'!Z54:Z54)&lt;=SUM('Разделы 1, 2'!G92:G92)),"","Неверно!")</f>
        <v/>
      </c>
      <c r="B1591" s="221" t="n">
        <v>143497</v>
      </c>
      <c r="C1591" s="222" t="s">
        <v>2005</v>
      </c>
      <c r="D1591" s="222" t="s">
        <v>1961</v>
      </c>
    </row>
    <row r="1592" customFormat="false" ht="25.5" hidden="false" customHeight="false" outlineLevel="0" collapsed="false">
      <c r="A1592" s="220" t="str">
        <f aca="false">IF((SUM('Разделы 1, 2'!Z55:Z55)&lt;=SUM('Разделы 1, 2'!G92:G92)),"","Неверно!")</f>
        <v/>
      </c>
      <c r="B1592" s="221" t="n">
        <v>143497</v>
      </c>
      <c r="C1592" s="222" t="s">
        <v>2006</v>
      </c>
      <c r="D1592" s="222" t="s">
        <v>1961</v>
      </c>
    </row>
    <row r="1593" customFormat="false" ht="25.5" hidden="false" customHeight="false" outlineLevel="0" collapsed="false">
      <c r="A1593" s="220" t="str">
        <f aca="false">IF((SUM('Разделы 1, 2'!Z56:Z56)&lt;=SUM('Разделы 1, 2'!G92:G92)),"","Неверно!")</f>
        <v/>
      </c>
      <c r="B1593" s="221" t="n">
        <v>143497</v>
      </c>
      <c r="C1593" s="222" t="s">
        <v>2007</v>
      </c>
      <c r="D1593" s="222" t="s">
        <v>1961</v>
      </c>
    </row>
    <row r="1594" customFormat="false" ht="25.5" hidden="false" customHeight="false" outlineLevel="0" collapsed="false">
      <c r="A1594" s="220" t="str">
        <f aca="false">IF((SUM('Разделы 1, 2'!Z57:Z57)&lt;=SUM('Разделы 1, 2'!G92:G92)),"","Неверно!")</f>
        <v/>
      </c>
      <c r="B1594" s="221" t="n">
        <v>143497</v>
      </c>
      <c r="C1594" s="222" t="s">
        <v>2008</v>
      </c>
      <c r="D1594" s="222" t="s">
        <v>1961</v>
      </c>
    </row>
    <row r="1595" customFormat="false" ht="25.5" hidden="false" customHeight="false" outlineLevel="0" collapsed="false">
      <c r="A1595" s="220" t="str">
        <f aca="false">IF((SUM('Разделы 1, 2'!Z58:Z58)&lt;=SUM('Разделы 1, 2'!G92:G92)),"","Неверно!")</f>
        <v/>
      </c>
      <c r="B1595" s="221" t="n">
        <v>143497</v>
      </c>
      <c r="C1595" s="222" t="s">
        <v>2009</v>
      </c>
      <c r="D1595" s="222" t="s">
        <v>1961</v>
      </c>
    </row>
    <row r="1596" customFormat="false" ht="25.5" hidden="false" customHeight="false" outlineLevel="0" collapsed="false">
      <c r="A1596" s="220" t="str">
        <f aca="false">IF((SUM('Разделы 1, 2'!Z59:Z59)&lt;=SUM('Разделы 1, 2'!G92:G92)),"","Неверно!")</f>
        <v/>
      </c>
      <c r="B1596" s="221" t="n">
        <v>143497</v>
      </c>
      <c r="C1596" s="222" t="s">
        <v>2010</v>
      </c>
      <c r="D1596" s="222" t="s">
        <v>1961</v>
      </c>
    </row>
    <row r="1597" customFormat="false" ht="25.5" hidden="false" customHeight="false" outlineLevel="0" collapsed="false">
      <c r="A1597" s="220" t="str">
        <f aca="false">IF((SUM('Разделы 1, 2'!Z60:Z60)&lt;=SUM('Разделы 1, 2'!G92:G92)),"","Неверно!")</f>
        <v/>
      </c>
      <c r="B1597" s="221" t="n">
        <v>143497</v>
      </c>
      <c r="C1597" s="222" t="s">
        <v>2011</v>
      </c>
      <c r="D1597" s="222" t="s">
        <v>1961</v>
      </c>
    </row>
    <row r="1598" customFormat="false" ht="25.5" hidden="false" customHeight="false" outlineLevel="0" collapsed="false">
      <c r="A1598" s="220" t="str">
        <f aca="false">IF((SUM('Разделы 1, 2'!Z61:Z61)&lt;=SUM('Разделы 1, 2'!G92:G92)),"","Неверно!")</f>
        <v/>
      </c>
      <c r="B1598" s="221" t="n">
        <v>143497</v>
      </c>
      <c r="C1598" s="222" t="s">
        <v>2012</v>
      </c>
      <c r="D1598" s="222" t="s">
        <v>1961</v>
      </c>
    </row>
    <row r="1599" customFormat="false" ht="25.5" hidden="false" customHeight="false" outlineLevel="0" collapsed="false">
      <c r="A1599" s="220" t="str">
        <f aca="false">IF((SUM('Разделы 1, 2'!Z62:Z62)&lt;=SUM('Разделы 1, 2'!G92:G92)),"","Неверно!")</f>
        <v/>
      </c>
      <c r="B1599" s="221" t="n">
        <v>143497</v>
      </c>
      <c r="C1599" s="222" t="s">
        <v>2013</v>
      </c>
      <c r="D1599" s="222" t="s">
        <v>1961</v>
      </c>
    </row>
    <row r="1600" customFormat="false" ht="25.5" hidden="false" customHeight="false" outlineLevel="0" collapsed="false">
      <c r="A1600" s="220" t="str">
        <f aca="false">IF((SUM('Разделы 1, 2'!Z63:Z63)&lt;=SUM('Разделы 1, 2'!G92:G92)),"","Неверно!")</f>
        <v/>
      </c>
      <c r="B1600" s="221" t="n">
        <v>143497</v>
      </c>
      <c r="C1600" s="222" t="s">
        <v>2014</v>
      </c>
      <c r="D1600" s="222" t="s">
        <v>1961</v>
      </c>
    </row>
    <row r="1601" customFormat="false" ht="25.5" hidden="false" customHeight="false" outlineLevel="0" collapsed="false">
      <c r="A1601" s="220" t="str">
        <f aca="false">IF((SUM('Разделы 1, 2'!Z64:Z64)&lt;=SUM('Разделы 1, 2'!G92:G92)),"","Неверно!")</f>
        <v/>
      </c>
      <c r="B1601" s="221" t="n">
        <v>143497</v>
      </c>
      <c r="C1601" s="222" t="s">
        <v>2015</v>
      </c>
      <c r="D1601" s="222" t="s">
        <v>1961</v>
      </c>
    </row>
    <row r="1602" customFormat="false" ht="25.5" hidden="false" customHeight="false" outlineLevel="0" collapsed="false">
      <c r="A1602" s="220" t="str">
        <f aca="false">IF((SUM('Разделы 1, 2'!Z65:Z65)&lt;=SUM('Разделы 1, 2'!G92:G92)),"","Неверно!")</f>
        <v/>
      </c>
      <c r="B1602" s="221" t="n">
        <v>143497</v>
      </c>
      <c r="C1602" s="222" t="s">
        <v>2016</v>
      </c>
      <c r="D1602" s="222" t="s">
        <v>1961</v>
      </c>
    </row>
    <row r="1603" customFormat="false" ht="25.5" hidden="false" customHeight="false" outlineLevel="0" collapsed="false">
      <c r="A1603" s="220" t="str">
        <f aca="false">IF((SUM('Разделы 1, 2'!Z66:Z66)&lt;=SUM('Разделы 1, 2'!G92:G92)),"","Неверно!")</f>
        <v/>
      </c>
      <c r="B1603" s="221" t="n">
        <v>143497</v>
      </c>
      <c r="C1603" s="222" t="s">
        <v>2017</v>
      </c>
      <c r="D1603" s="222" t="s">
        <v>1961</v>
      </c>
    </row>
    <row r="1604" customFormat="false" ht="25.5" hidden="false" customHeight="false" outlineLevel="0" collapsed="false">
      <c r="A1604" s="220" t="str">
        <f aca="false">IF((SUM('Разделы 1, 2'!Z67:Z67)&lt;=SUM('Разделы 1, 2'!G92:G92)),"","Неверно!")</f>
        <v/>
      </c>
      <c r="B1604" s="221" t="n">
        <v>143497</v>
      </c>
      <c r="C1604" s="222" t="s">
        <v>2018</v>
      </c>
      <c r="D1604" s="222" t="s">
        <v>1961</v>
      </c>
    </row>
    <row r="1605" customFormat="false" ht="25.5" hidden="false" customHeight="false" outlineLevel="0" collapsed="false">
      <c r="A1605" s="220" t="str">
        <f aca="false">IF((SUM('Разделы 1, 2'!Z68:Z68)&lt;=SUM('Разделы 1, 2'!G92:G92)),"","Неверно!")</f>
        <v/>
      </c>
      <c r="B1605" s="221" t="n">
        <v>143497</v>
      </c>
      <c r="C1605" s="222" t="s">
        <v>2019</v>
      </c>
      <c r="D1605" s="222" t="s">
        <v>1961</v>
      </c>
    </row>
    <row r="1606" customFormat="false" ht="25.5" hidden="false" customHeight="false" outlineLevel="0" collapsed="false">
      <c r="A1606" s="220" t="str">
        <f aca="false">IF((SUM('Разделы 1, 2'!Z69:Z69)&lt;=SUM('Разделы 1, 2'!G92:G92)),"","Неверно!")</f>
        <v/>
      </c>
      <c r="B1606" s="221" t="n">
        <v>143497</v>
      </c>
      <c r="C1606" s="222" t="s">
        <v>2020</v>
      </c>
      <c r="D1606" s="222" t="s">
        <v>1961</v>
      </c>
    </row>
    <row r="1607" customFormat="false" ht="25.5" hidden="false" customHeight="false" outlineLevel="0" collapsed="false">
      <c r="A1607" s="220" t="str">
        <f aca="false">IF((SUM('Разделы 1, 2'!Z70:Z70)&lt;=SUM('Разделы 1, 2'!G92:G92)),"","Неверно!")</f>
        <v/>
      </c>
      <c r="B1607" s="221" t="n">
        <v>143497</v>
      </c>
      <c r="C1607" s="222" t="s">
        <v>2021</v>
      </c>
      <c r="D1607" s="222" t="s">
        <v>1961</v>
      </c>
    </row>
    <row r="1608" customFormat="false" ht="25.5" hidden="false" customHeight="false" outlineLevel="0" collapsed="false">
      <c r="A1608" s="220" t="str">
        <f aca="false">IF((SUM('Разделы 1, 2'!Z71:Z71)&lt;=SUM('Разделы 1, 2'!G92:G92)),"","Неверно!")</f>
        <v/>
      </c>
      <c r="B1608" s="221" t="n">
        <v>143497</v>
      </c>
      <c r="C1608" s="222" t="s">
        <v>2022</v>
      </c>
      <c r="D1608" s="222" t="s">
        <v>1961</v>
      </c>
    </row>
    <row r="1609" customFormat="false" ht="25.5" hidden="false" customHeight="false" outlineLevel="0" collapsed="false">
      <c r="A1609" s="220" t="str">
        <f aca="false">IF((SUM('Разделы 1, 2'!Z72:Z72)&lt;=SUM('Разделы 1, 2'!G92:G92)),"","Неверно!")</f>
        <v/>
      </c>
      <c r="B1609" s="221" t="n">
        <v>143497</v>
      </c>
      <c r="C1609" s="222" t="s">
        <v>2023</v>
      </c>
      <c r="D1609" s="222" t="s">
        <v>1961</v>
      </c>
    </row>
    <row r="1610" customFormat="false" ht="25.5" hidden="false" customHeight="false" outlineLevel="0" collapsed="false">
      <c r="A1610" s="220" t="str">
        <f aca="false">IF((SUM('Разделы 1, 2'!Z73:Z73)&lt;=SUM('Разделы 1, 2'!G92:G92)),"","Неверно!")</f>
        <v/>
      </c>
      <c r="B1610" s="221" t="n">
        <v>143497</v>
      </c>
      <c r="C1610" s="222" t="s">
        <v>2024</v>
      </c>
      <c r="D1610" s="222" t="s">
        <v>1961</v>
      </c>
    </row>
    <row r="1611" customFormat="false" ht="25.5" hidden="false" customHeight="false" outlineLevel="0" collapsed="false">
      <c r="A1611" s="220" t="str">
        <f aca="false">IF((SUM('Разделы 1, 2'!Z74:Z74)&lt;=SUM('Разделы 1, 2'!G92:G92)),"","Неверно!")</f>
        <v/>
      </c>
      <c r="B1611" s="221" t="n">
        <v>143497</v>
      </c>
      <c r="C1611" s="222" t="s">
        <v>2025</v>
      </c>
      <c r="D1611" s="222" t="s">
        <v>1961</v>
      </c>
    </row>
    <row r="1612" customFormat="false" ht="25.5" hidden="false" customHeight="false" outlineLevel="0" collapsed="false">
      <c r="A1612" s="220" t="str">
        <f aca="false">IF((SUM('Разделы 1, 2'!Z75:Z75)&lt;=SUM('Разделы 1, 2'!G92:G92)),"","Неверно!")</f>
        <v/>
      </c>
      <c r="B1612" s="221" t="n">
        <v>143497</v>
      </c>
      <c r="C1612" s="222" t="s">
        <v>2026</v>
      </c>
      <c r="D1612" s="222" t="s">
        <v>1961</v>
      </c>
    </row>
    <row r="1613" customFormat="false" ht="25.5" hidden="false" customHeight="false" outlineLevel="0" collapsed="false">
      <c r="A1613" s="220" t="str">
        <f aca="false">IF((SUM('Разделы 1, 2'!Z76:Z76)&lt;=SUM('Разделы 1, 2'!G92:G92)),"","Неверно!")</f>
        <v/>
      </c>
      <c r="B1613" s="221" t="n">
        <v>143497</v>
      </c>
      <c r="C1613" s="222" t="s">
        <v>2027</v>
      </c>
      <c r="D1613" s="222" t="s">
        <v>1961</v>
      </c>
    </row>
    <row r="1614" customFormat="false" ht="25.5" hidden="false" customHeight="false" outlineLevel="0" collapsed="false">
      <c r="A1614" s="220" t="str">
        <f aca="false">IF((SUM('Разделы 1, 2'!Z77:Z77)&lt;=SUM('Разделы 1, 2'!G92:G92)),"","Неверно!")</f>
        <v/>
      </c>
      <c r="B1614" s="221" t="n">
        <v>143497</v>
      </c>
      <c r="C1614" s="222" t="s">
        <v>2028</v>
      </c>
      <c r="D1614" s="222" t="s">
        <v>1961</v>
      </c>
    </row>
    <row r="1615" customFormat="false" ht="25.5" hidden="false" customHeight="false" outlineLevel="0" collapsed="false">
      <c r="A1615" s="220" t="str">
        <f aca="false">IF((SUM('Разделы 1, 2'!Z78:Z78)&lt;=SUM('Разделы 1, 2'!G92:G92)),"","Неверно!")</f>
        <v/>
      </c>
      <c r="B1615" s="221" t="n">
        <v>143497</v>
      </c>
      <c r="C1615" s="222" t="s">
        <v>2029</v>
      </c>
      <c r="D1615" s="222" t="s">
        <v>1961</v>
      </c>
    </row>
    <row r="1616" customFormat="false" ht="25.5" hidden="false" customHeight="false" outlineLevel="0" collapsed="false">
      <c r="A1616" s="220" t="str">
        <f aca="false">IF((SUM('Разделы 1, 2'!Z79:Z79)&lt;=SUM('Разделы 1, 2'!G92:G92)),"","Неверно!")</f>
        <v/>
      </c>
      <c r="B1616" s="221" t="n">
        <v>143497</v>
      </c>
      <c r="C1616" s="222" t="s">
        <v>2030</v>
      </c>
      <c r="D1616" s="222" t="s">
        <v>1961</v>
      </c>
    </row>
    <row r="1617" customFormat="false" ht="25.5" hidden="false" customHeight="false" outlineLevel="0" collapsed="false">
      <c r="A1617" s="220" t="str">
        <f aca="false">IF((SUM('Разделы 1, 2'!Z80:Z80)&lt;=SUM('Разделы 1, 2'!G92:G92)),"","Неверно!")</f>
        <v/>
      </c>
      <c r="B1617" s="221" t="n">
        <v>143497</v>
      </c>
      <c r="C1617" s="222" t="s">
        <v>2031</v>
      </c>
      <c r="D1617" s="222" t="s">
        <v>1961</v>
      </c>
    </row>
    <row r="1618" customFormat="false" ht="25.5" hidden="false" customHeight="false" outlineLevel="0" collapsed="false">
      <c r="A1618" s="220" t="str">
        <f aca="false">IF((SUM('Разделы 1, 2'!Z81:Z81)&lt;=SUM('Разделы 1, 2'!G92:G92)),"","Неверно!")</f>
        <v/>
      </c>
      <c r="B1618" s="221" t="n">
        <v>143497</v>
      </c>
      <c r="C1618" s="222" t="s">
        <v>2032</v>
      </c>
      <c r="D1618" s="222" t="s">
        <v>1961</v>
      </c>
    </row>
    <row r="1619" customFormat="false" ht="25.5" hidden="false" customHeight="false" outlineLevel="0" collapsed="false">
      <c r="A1619" s="220" t="str">
        <f aca="false">IF((SUM('Разделы 1, 2'!Z82:Z82)&lt;=SUM('Разделы 1, 2'!G92:G92)),"","Неверно!")</f>
        <v/>
      </c>
      <c r="B1619" s="221" t="n">
        <v>143497</v>
      </c>
      <c r="C1619" s="222" t="s">
        <v>2033</v>
      </c>
      <c r="D1619" s="222" t="s">
        <v>1961</v>
      </c>
    </row>
    <row r="1620" customFormat="false" ht="25.5" hidden="false" customHeight="false" outlineLevel="0" collapsed="false">
      <c r="A1620" s="220" t="str">
        <f aca="false">IF((SUM('Разделы 1, 2'!Z83:Z83)&lt;=SUM('Разделы 1, 2'!G92:G92)),"","Неверно!")</f>
        <v/>
      </c>
      <c r="B1620" s="221" t="n">
        <v>143497</v>
      </c>
      <c r="C1620" s="222" t="s">
        <v>2034</v>
      </c>
      <c r="D1620" s="222" t="s">
        <v>1961</v>
      </c>
    </row>
    <row r="1621" customFormat="false" ht="25.5" hidden="false" customHeight="false" outlineLevel="0" collapsed="false">
      <c r="A1621" s="220" t="str">
        <f aca="false">IF((SUM('Разделы 1, 2'!Z84:Z84)&lt;=SUM('Разделы 1, 2'!G92:G92)),"","Неверно!")</f>
        <v/>
      </c>
      <c r="B1621" s="221" t="n">
        <v>143497</v>
      </c>
      <c r="C1621" s="222" t="s">
        <v>2035</v>
      </c>
      <c r="D1621" s="222" t="s">
        <v>1961</v>
      </c>
    </row>
    <row r="1622" customFormat="false" ht="25.5" hidden="false" customHeight="false" outlineLevel="0" collapsed="false">
      <c r="A1622" s="220" t="str">
        <f aca="false">IF((SUM('Разделы 1, 2'!Z85:Z85)&lt;=SUM('Разделы 1, 2'!G92:G92)),"","Неверно!")</f>
        <v/>
      </c>
      <c r="B1622" s="221" t="n">
        <v>143497</v>
      </c>
      <c r="C1622" s="222" t="s">
        <v>2036</v>
      </c>
      <c r="D1622" s="222" t="s">
        <v>1961</v>
      </c>
    </row>
    <row r="1623" customFormat="false" ht="25.5" hidden="false" customHeight="false" outlineLevel="0" collapsed="false">
      <c r="A1623" s="220" t="str">
        <f aca="false">IF((SUM('Разделы 1, 2'!Z86:Z86)&lt;=SUM('Разделы 1, 2'!G92:G92)),"","Неверно!")</f>
        <v/>
      </c>
      <c r="B1623" s="221" t="n">
        <v>143497</v>
      </c>
      <c r="C1623" s="222" t="s">
        <v>2037</v>
      </c>
      <c r="D1623" s="222" t="s">
        <v>1961</v>
      </c>
    </row>
    <row r="1624" customFormat="false" ht="25.5" hidden="false" customHeight="false" outlineLevel="0" collapsed="false">
      <c r="A1624" s="220" t="str">
        <f aca="false">IF((SUM('Разделы 1, 2'!Z87:Z87)&lt;=SUM('Разделы 1, 2'!G92:G92)),"","Неверно!")</f>
        <v/>
      </c>
      <c r="B1624" s="221" t="n">
        <v>143497</v>
      </c>
      <c r="C1624" s="222" t="s">
        <v>2038</v>
      </c>
      <c r="D1624" s="222" t="s">
        <v>1961</v>
      </c>
    </row>
    <row r="1625" customFormat="false" ht="25.5" hidden="false" customHeight="false" outlineLevel="0" collapsed="false">
      <c r="A1625" s="220" t="str">
        <f aca="false">IF((SUM('Разделы 1, 2'!Z88:Z88)&lt;=SUM('Разделы 1, 2'!G92:G92)),"","Неверно!")</f>
        <v/>
      </c>
      <c r="B1625" s="221" t="n">
        <v>143497</v>
      </c>
      <c r="C1625" s="222" t="s">
        <v>2039</v>
      </c>
      <c r="D1625" s="222" t="s">
        <v>1961</v>
      </c>
    </row>
    <row r="1626" customFormat="false" ht="25.5" hidden="false" customHeight="false" outlineLevel="0" collapsed="false">
      <c r="A1626" s="220" t="str">
        <f aca="false">IF((SUM('Разделы 1, 2'!Z89:Z89)&lt;=SUM('Разделы 1, 2'!G92:G92)),"","Неверно!")</f>
        <v/>
      </c>
      <c r="B1626" s="221" t="n">
        <v>143497</v>
      </c>
      <c r="C1626" s="222" t="s">
        <v>2040</v>
      </c>
      <c r="D1626" s="222" t="s">
        <v>1961</v>
      </c>
    </row>
    <row r="1627" customFormat="false" ht="25.5" hidden="false" customHeight="false" outlineLevel="0" collapsed="false">
      <c r="A1627" s="220" t="str">
        <f aca="false">IF((SUM('Разделы 1, 2'!Z90:Z90)&lt;=SUM('Разделы 1, 2'!G92:G92)),"","Неверно!")</f>
        <v/>
      </c>
      <c r="B1627" s="221" t="n">
        <v>143497</v>
      </c>
      <c r="C1627" s="222" t="s">
        <v>2041</v>
      </c>
      <c r="D1627" s="222" t="s">
        <v>1961</v>
      </c>
    </row>
    <row r="1628" customFormat="false" ht="25.5" hidden="false" customHeight="false" outlineLevel="0" collapsed="false">
      <c r="A1628" s="220" t="str">
        <f aca="false">IF((SUM('Разделы 1, 2'!Z91:Z91)&lt;=SUM('Разделы 1, 2'!G92:G92)),"","Неверно!")</f>
        <v/>
      </c>
      <c r="B1628" s="221" t="n">
        <v>143497</v>
      </c>
      <c r="C1628" s="222" t="s">
        <v>2042</v>
      </c>
      <c r="D1628" s="222" t="s">
        <v>1961</v>
      </c>
    </row>
    <row r="1629" customFormat="false" ht="25.5" hidden="false" customHeight="false" outlineLevel="0" collapsed="false">
      <c r="A1629" s="220" t="str">
        <f aca="false">IF((SUM('Разделы 1, 2'!Z92:Z92)&lt;=SUM('Разделы 1, 2'!G92:G92)),"","Неверно!")</f>
        <v/>
      </c>
      <c r="B1629" s="221" t="n">
        <v>143497</v>
      </c>
      <c r="C1629" s="222" t="s">
        <v>2043</v>
      </c>
      <c r="D1629" s="222" t="s">
        <v>1961</v>
      </c>
    </row>
    <row r="1630" customFormat="false" ht="25.5" hidden="false" customHeight="false" outlineLevel="0" collapsed="false">
      <c r="A1630" s="220" t="str">
        <f aca="false">IF((SUM('Разделы 1, 2'!Z93:Z93)&lt;=SUM('Разделы 1, 2'!G92:G92)),"","Неверно!")</f>
        <v/>
      </c>
      <c r="B1630" s="221" t="n">
        <v>143497</v>
      </c>
      <c r="C1630" s="222" t="s">
        <v>2044</v>
      </c>
      <c r="D1630" s="222" t="s">
        <v>1961</v>
      </c>
    </row>
    <row r="1631" customFormat="false" ht="25.5" hidden="false" customHeight="false" outlineLevel="0" collapsed="false">
      <c r="A1631" s="220" t="str">
        <f aca="false">IF((SUM('Разделы 1, 2'!Z94:Z94)&lt;=SUM('Разделы 1, 2'!G92:G92)),"","Неверно!")</f>
        <v/>
      </c>
      <c r="B1631" s="221" t="n">
        <v>143497</v>
      </c>
      <c r="C1631" s="222" t="s">
        <v>2045</v>
      </c>
      <c r="D1631" s="222" t="s">
        <v>1961</v>
      </c>
    </row>
    <row r="1632" customFormat="false" ht="25.5" hidden="false" customHeight="false" outlineLevel="0" collapsed="false">
      <c r="A1632" s="220" t="str">
        <f aca="false">IF((SUM('Разделы 1, 2'!Z95:Z95)&lt;=SUM('Разделы 1, 2'!G92:G92)),"","Неверно!")</f>
        <v/>
      </c>
      <c r="B1632" s="221" t="n">
        <v>143497</v>
      </c>
      <c r="C1632" s="222" t="s">
        <v>2046</v>
      </c>
      <c r="D1632" s="222" t="s">
        <v>1961</v>
      </c>
    </row>
    <row r="1633" customFormat="false" ht="25.5" hidden="false" customHeight="false" outlineLevel="0" collapsed="false">
      <c r="A1633" s="220" t="str">
        <f aca="false">IF((SUM('Разделы 1, 2'!Z96:Z96)&lt;=SUM('Разделы 1, 2'!G92:G92)),"","Неверно!")</f>
        <v/>
      </c>
      <c r="B1633" s="221" t="n">
        <v>143497</v>
      </c>
      <c r="C1633" s="222" t="s">
        <v>2047</v>
      </c>
      <c r="D1633" s="222" t="s">
        <v>1961</v>
      </c>
    </row>
    <row r="1634" customFormat="false" ht="25.5" hidden="false" customHeight="false" outlineLevel="0" collapsed="false">
      <c r="A1634" s="220" t="str">
        <f aca="false">IF((SUM('Разделы 1, 2'!Z97:Z97)&lt;=SUM('Разделы 1, 2'!G92:G92)),"","Неверно!")</f>
        <v/>
      </c>
      <c r="B1634" s="221" t="n">
        <v>143497</v>
      </c>
      <c r="C1634" s="222" t="s">
        <v>2048</v>
      </c>
      <c r="D1634" s="222" t="s">
        <v>1961</v>
      </c>
    </row>
    <row r="1635" customFormat="false" ht="25.5" hidden="false" customHeight="false" outlineLevel="0" collapsed="false">
      <c r="A1635" s="220" t="str">
        <f aca="false">IF((SUM('Разделы 1, 2'!Z98:Z98)&lt;=SUM('Разделы 1, 2'!G92:G92)),"","Неверно!")</f>
        <v/>
      </c>
      <c r="B1635" s="221" t="n">
        <v>143497</v>
      </c>
      <c r="C1635" s="222" t="s">
        <v>2049</v>
      </c>
      <c r="D1635" s="222" t="s">
        <v>1961</v>
      </c>
    </row>
    <row r="1636" customFormat="false" ht="25.5" hidden="false" customHeight="false" outlineLevel="0" collapsed="false">
      <c r="A1636" s="220" t="str">
        <f aca="false">IF((SUM('Разделы 1, 2'!Z99:Z99)&lt;=SUM('Разделы 1, 2'!G92:G92)),"","Неверно!")</f>
        <v/>
      </c>
      <c r="B1636" s="221" t="n">
        <v>143497</v>
      </c>
      <c r="C1636" s="222" t="s">
        <v>2050</v>
      </c>
      <c r="D1636" s="222" t="s">
        <v>1961</v>
      </c>
    </row>
    <row r="1637" customFormat="false" ht="25.5" hidden="false" customHeight="false" outlineLevel="0" collapsed="false">
      <c r="A1637" s="220" t="str">
        <f aca="false">IF((SUM('Разделы 1, 2'!Z100:Z100)&lt;=SUM('Разделы 1, 2'!G92:G92)),"","Неверно!")</f>
        <v/>
      </c>
      <c r="B1637" s="221" t="n">
        <v>143497</v>
      </c>
      <c r="C1637" s="222" t="s">
        <v>2051</v>
      </c>
      <c r="D1637" s="222" t="s">
        <v>1961</v>
      </c>
    </row>
    <row r="1638" customFormat="false" ht="25.5" hidden="false" customHeight="false" outlineLevel="0" collapsed="false">
      <c r="A1638" s="220" t="str">
        <f aca="false">IF((SUM('Разделы 1, 2'!Z101:Z101)&lt;=SUM('Разделы 1, 2'!G92:G92)),"","Неверно!")</f>
        <v/>
      </c>
      <c r="B1638" s="221" t="n">
        <v>143497</v>
      </c>
      <c r="C1638" s="222" t="s">
        <v>2052</v>
      </c>
      <c r="D1638" s="222" t="s">
        <v>1961</v>
      </c>
    </row>
    <row r="1639" customFormat="false" ht="25.5" hidden="false" customHeight="false" outlineLevel="0" collapsed="false">
      <c r="A1639" s="220" t="str">
        <f aca="false">IF((SUM('Разделы 1, 2'!Z102:Z102)&lt;=SUM('Разделы 1, 2'!G92:G92)),"","Неверно!")</f>
        <v/>
      </c>
      <c r="B1639" s="221" t="n">
        <v>143497</v>
      </c>
      <c r="C1639" s="222" t="s">
        <v>2053</v>
      </c>
      <c r="D1639" s="222" t="s">
        <v>1961</v>
      </c>
    </row>
    <row r="1640" customFormat="false" ht="25.5" hidden="false" customHeight="false" outlineLevel="0" collapsed="false">
      <c r="A1640" s="220" t="str">
        <f aca="false">IF((SUM('Разделы 1, 2'!Z103:Z103)&lt;=SUM('Разделы 1, 2'!G92:G92)),"","Неверно!")</f>
        <v/>
      </c>
      <c r="B1640" s="221" t="n">
        <v>143497</v>
      </c>
      <c r="C1640" s="222" t="s">
        <v>2054</v>
      </c>
      <c r="D1640" s="222" t="s">
        <v>1961</v>
      </c>
    </row>
    <row r="1641" customFormat="false" ht="25.5" hidden="false" customHeight="false" outlineLevel="0" collapsed="false">
      <c r="A1641" s="220" t="str">
        <f aca="false">IF((SUM('Разделы 1, 2'!Z104:Z104)&lt;=SUM('Разделы 1, 2'!G92:G92)),"","Неверно!")</f>
        <v/>
      </c>
      <c r="B1641" s="221" t="n">
        <v>143497</v>
      </c>
      <c r="C1641" s="222" t="s">
        <v>2055</v>
      </c>
      <c r="D1641" s="222" t="s">
        <v>1961</v>
      </c>
    </row>
    <row r="1642" customFormat="false" ht="25.5" hidden="false" customHeight="false" outlineLevel="0" collapsed="false">
      <c r="A1642" s="220" t="str">
        <f aca="false">IF((SUM('Разделы 1, 2'!Z105:Z105)&lt;=SUM('Разделы 1, 2'!G92:G92)),"","Неверно!")</f>
        <v/>
      </c>
      <c r="B1642" s="221" t="n">
        <v>143497</v>
      </c>
      <c r="C1642" s="222" t="s">
        <v>2056</v>
      </c>
      <c r="D1642" s="222" t="s">
        <v>1961</v>
      </c>
    </row>
    <row r="1643" customFormat="false" ht="25.5" hidden="false" customHeight="false" outlineLevel="0" collapsed="false">
      <c r="A1643" s="220" t="str">
        <f aca="false">IF((SUM('Разделы 1, 2'!Z106:Z106)&lt;=SUM('Разделы 1, 2'!G92:G92)),"","Неверно!")</f>
        <v/>
      </c>
      <c r="B1643" s="221" t="n">
        <v>143497</v>
      </c>
      <c r="C1643" s="222" t="s">
        <v>2057</v>
      </c>
      <c r="D1643" s="222" t="s">
        <v>1961</v>
      </c>
    </row>
    <row r="1644" customFormat="false" ht="25.5" hidden="false" customHeight="false" outlineLevel="0" collapsed="false">
      <c r="A1644" s="220" t="str">
        <f aca="false">IF((SUM('Разделы 1, 2'!Z107:Z107)&lt;=SUM('Разделы 1, 2'!G92:G92)),"","Неверно!")</f>
        <v/>
      </c>
      <c r="B1644" s="221" t="n">
        <v>143497</v>
      </c>
      <c r="C1644" s="222" t="s">
        <v>2058</v>
      </c>
      <c r="D1644" s="222" t="s">
        <v>1961</v>
      </c>
    </row>
    <row r="1645" customFormat="false" ht="25.5" hidden="false" customHeight="false" outlineLevel="0" collapsed="false">
      <c r="A1645" s="220" t="str">
        <f aca="false">IF((SUM('Разделы 1, 2'!Z108:Z108)&lt;=SUM('Разделы 1, 2'!G92:G92)),"","Неверно!")</f>
        <v/>
      </c>
      <c r="B1645" s="221" t="n">
        <v>143497</v>
      </c>
      <c r="C1645" s="222" t="s">
        <v>2059</v>
      </c>
      <c r="D1645" s="222" t="s">
        <v>1961</v>
      </c>
    </row>
    <row r="1646" customFormat="false" ht="25.5" hidden="false" customHeight="false" outlineLevel="0" collapsed="false">
      <c r="A1646" s="220" t="str">
        <f aca="false">IF((SUM('Разделы 1, 2'!Z109:Z109)&lt;=SUM('Разделы 1, 2'!G92:G92)),"","Неверно!")</f>
        <v/>
      </c>
      <c r="B1646" s="221" t="n">
        <v>143497</v>
      </c>
      <c r="C1646" s="222" t="s">
        <v>2060</v>
      </c>
      <c r="D1646" s="222" t="s">
        <v>1961</v>
      </c>
    </row>
    <row r="1647" customFormat="false" ht="25.5" hidden="false" customHeight="false" outlineLevel="0" collapsed="false">
      <c r="A1647" s="220" t="str">
        <f aca="false">IF((SUM('Разделы 1, 2'!Z110:Z110)&lt;=SUM('Разделы 1, 2'!G92:G92)),"","Неверно!")</f>
        <v/>
      </c>
      <c r="B1647" s="221" t="n">
        <v>143497</v>
      </c>
      <c r="C1647" s="222" t="s">
        <v>2061</v>
      </c>
      <c r="D1647" s="222" t="s">
        <v>1961</v>
      </c>
    </row>
    <row r="1648" customFormat="false" ht="25.5" hidden="false" customHeight="false" outlineLevel="0" collapsed="false">
      <c r="A1648" s="220" t="str">
        <f aca="false">IF((SUM('Разделы 1, 2'!Z111:Z111)&lt;=SUM('Разделы 1, 2'!G92:G92)),"","Неверно!")</f>
        <v/>
      </c>
      <c r="B1648" s="221" t="n">
        <v>143497</v>
      </c>
      <c r="C1648" s="222" t="s">
        <v>2062</v>
      </c>
      <c r="D1648" s="222" t="s">
        <v>1961</v>
      </c>
    </row>
    <row r="1649" customFormat="false" ht="25.5" hidden="false" customHeight="false" outlineLevel="0" collapsed="false">
      <c r="A1649" s="220" t="str">
        <f aca="false">IF((SUM('Разделы 1, 2'!Z112:Z112)&lt;=SUM('Разделы 1, 2'!G92:G92)),"","Неверно!")</f>
        <v/>
      </c>
      <c r="B1649" s="221" t="n">
        <v>143497</v>
      </c>
      <c r="C1649" s="222" t="s">
        <v>2063</v>
      </c>
      <c r="D1649" s="222" t="s">
        <v>1961</v>
      </c>
    </row>
    <row r="1650" customFormat="false" ht="25.5" hidden="false" customHeight="false" outlineLevel="0" collapsed="false">
      <c r="A1650" s="220" t="str">
        <f aca="false">IF((SUM('Разделы 1, 2'!Z113:Z113)&lt;=SUM('Разделы 1, 2'!G92:G92)),"","Неверно!")</f>
        <v/>
      </c>
      <c r="B1650" s="221" t="n">
        <v>143497</v>
      </c>
      <c r="C1650" s="222" t="s">
        <v>2064</v>
      </c>
      <c r="D1650" s="222" t="s">
        <v>1961</v>
      </c>
    </row>
    <row r="1651" customFormat="false" ht="25.5" hidden="false" customHeight="false" outlineLevel="0" collapsed="false">
      <c r="A1651" s="220" t="str">
        <f aca="false">IF((SUM('Разделы 1, 2'!Z114:Z114)&lt;=SUM('Разделы 1, 2'!G92:G92)),"","Неверно!")</f>
        <v/>
      </c>
      <c r="B1651" s="221" t="n">
        <v>143497</v>
      </c>
      <c r="C1651" s="222" t="s">
        <v>2065</v>
      </c>
      <c r="D1651" s="222" t="s">
        <v>1961</v>
      </c>
    </row>
    <row r="1652" customFormat="false" ht="25.5" hidden="false" customHeight="false" outlineLevel="0" collapsed="false">
      <c r="A1652" s="220" t="str">
        <f aca="false">IF((SUM('Разделы 1, 2'!Z115:Z115)&lt;=SUM('Разделы 1, 2'!G92:G92)),"","Неверно!")</f>
        <v/>
      </c>
      <c r="B1652" s="221" t="n">
        <v>143497</v>
      </c>
      <c r="C1652" s="222" t="s">
        <v>2066</v>
      </c>
      <c r="D1652" s="222" t="s">
        <v>1961</v>
      </c>
    </row>
    <row r="1653" customFormat="false" ht="25.5" hidden="false" customHeight="false" outlineLevel="0" collapsed="false">
      <c r="A1653" s="220" t="str">
        <f aca="false">IF((SUM('Разделы 1, 2'!Z116:Z116)&lt;=SUM('Разделы 1, 2'!G92:G92)),"","Неверно!")</f>
        <v/>
      </c>
      <c r="B1653" s="221" t="n">
        <v>143497</v>
      </c>
      <c r="C1653" s="222" t="s">
        <v>2067</v>
      </c>
      <c r="D1653" s="222" t="s">
        <v>1961</v>
      </c>
    </row>
    <row r="1654" customFormat="false" ht="25.5" hidden="false" customHeight="false" outlineLevel="0" collapsed="false">
      <c r="A1654" s="220" t="str">
        <f aca="false">IF((SUM('Разделы 1, 2'!Z117:Z117)&lt;=SUM('Разделы 1, 2'!G92:G92)),"","Неверно!")</f>
        <v/>
      </c>
      <c r="B1654" s="221" t="n">
        <v>143497</v>
      </c>
      <c r="C1654" s="222" t="s">
        <v>2068</v>
      </c>
      <c r="D1654" s="222" t="s">
        <v>1961</v>
      </c>
    </row>
    <row r="1655" customFormat="false" ht="25.5" hidden="false" customHeight="false" outlineLevel="0" collapsed="false">
      <c r="A1655" s="220" t="str">
        <f aca="false">IF((SUM('Разделы 1, 2'!Z118:Z118)&lt;=SUM('Разделы 1, 2'!G92:G92)),"","Неверно!")</f>
        <v/>
      </c>
      <c r="B1655" s="221" t="n">
        <v>143497</v>
      </c>
      <c r="C1655" s="222" t="s">
        <v>2069</v>
      </c>
      <c r="D1655" s="222" t="s">
        <v>1961</v>
      </c>
    </row>
    <row r="1656" customFormat="false" ht="25.5" hidden="false" customHeight="false" outlineLevel="0" collapsed="false">
      <c r="A1656" s="220" t="str">
        <f aca="false">IF((SUM('Разделы 1, 2'!Z119:Z119)&lt;=SUM('Разделы 1, 2'!G92:G92)),"","Неверно!")</f>
        <v/>
      </c>
      <c r="B1656" s="221" t="n">
        <v>143497</v>
      </c>
      <c r="C1656" s="222" t="s">
        <v>2070</v>
      </c>
      <c r="D1656" s="222" t="s">
        <v>1961</v>
      </c>
    </row>
    <row r="1657" customFormat="false" ht="25.5" hidden="false" customHeight="false" outlineLevel="0" collapsed="false">
      <c r="A1657" s="220" t="str">
        <f aca="false">IF((SUM('Разделы 1, 2'!Z120:Z120)&lt;=SUM('Разделы 1, 2'!G92:G92)),"","Неверно!")</f>
        <v/>
      </c>
      <c r="B1657" s="221" t="n">
        <v>143497</v>
      </c>
      <c r="C1657" s="222" t="s">
        <v>2071</v>
      </c>
      <c r="D1657" s="222" t="s">
        <v>1961</v>
      </c>
    </row>
    <row r="1658" customFormat="false" ht="25.5" hidden="false" customHeight="false" outlineLevel="0" collapsed="false">
      <c r="A1658" s="220" t="str">
        <f aca="false">IF((SUM('Разделы 1, 2'!Z121:Z121)&lt;=SUM('Разделы 1, 2'!G92:G92)),"","Неверно!")</f>
        <v/>
      </c>
      <c r="B1658" s="221" t="n">
        <v>143497</v>
      </c>
      <c r="C1658" s="222" t="s">
        <v>2072</v>
      </c>
      <c r="D1658" s="222" t="s">
        <v>1961</v>
      </c>
    </row>
    <row r="1659" customFormat="false" ht="25.5" hidden="false" customHeight="false" outlineLevel="0" collapsed="false">
      <c r="A1659" s="220" t="str">
        <f aca="false">IF((SUM('Разделы 1, 2'!Z122:Z122)&lt;=SUM('Разделы 1, 2'!G92:G92)),"","Неверно!")</f>
        <v/>
      </c>
      <c r="B1659" s="221" t="n">
        <v>143497</v>
      </c>
      <c r="C1659" s="222" t="s">
        <v>2073</v>
      </c>
      <c r="D1659" s="222" t="s">
        <v>1961</v>
      </c>
    </row>
    <row r="1660" customFormat="false" ht="25.5" hidden="false" customHeight="false" outlineLevel="0" collapsed="false">
      <c r="A1660" s="220" t="str">
        <f aca="false">IF((SUM('Разделы 1, 2'!Z123:Z123)&lt;=SUM('Разделы 1, 2'!G92:G92)),"","Неверно!")</f>
        <v/>
      </c>
      <c r="B1660" s="221" t="n">
        <v>143497</v>
      </c>
      <c r="C1660" s="222" t="s">
        <v>2074</v>
      </c>
      <c r="D1660" s="222" t="s">
        <v>1961</v>
      </c>
    </row>
    <row r="1661" customFormat="false" ht="25.5" hidden="false" customHeight="false" outlineLevel="0" collapsed="false">
      <c r="A1661" s="220" t="str">
        <f aca="false">IF((SUM('Разделы 1, 2'!Z124:Z124)&lt;=SUM('Разделы 1, 2'!G92:G92)),"","Неверно!")</f>
        <v/>
      </c>
      <c r="B1661" s="221" t="n">
        <v>143497</v>
      </c>
      <c r="C1661" s="222" t="s">
        <v>2075</v>
      </c>
      <c r="D1661" s="222" t="s">
        <v>1961</v>
      </c>
    </row>
    <row r="1662" customFormat="false" ht="25.5" hidden="false" customHeight="false" outlineLevel="0" collapsed="false">
      <c r="A1662" s="220" t="str">
        <f aca="false">IF((SUM('Разделы 1, 2'!Z125:Z125)&lt;=SUM('Разделы 1, 2'!G92:G92)),"","Неверно!")</f>
        <v/>
      </c>
      <c r="B1662" s="221" t="n">
        <v>143497</v>
      </c>
      <c r="C1662" s="222" t="s">
        <v>2076</v>
      </c>
      <c r="D1662" s="222" t="s">
        <v>1961</v>
      </c>
    </row>
    <row r="1663" customFormat="false" ht="25.5" hidden="false" customHeight="false" outlineLevel="0" collapsed="false">
      <c r="A1663" s="220" t="str">
        <f aca="false">IF((SUM('Разделы 1, 2'!Z126:Z126)&lt;=SUM('Разделы 1, 2'!G92:G92)),"","Неверно!")</f>
        <v/>
      </c>
      <c r="B1663" s="221" t="n">
        <v>143497</v>
      </c>
      <c r="C1663" s="222" t="s">
        <v>2077</v>
      </c>
      <c r="D1663" s="222" t="s">
        <v>1961</v>
      </c>
    </row>
    <row r="1664" customFormat="false" ht="25.5" hidden="false" customHeight="false" outlineLevel="0" collapsed="false">
      <c r="A1664" s="220" t="str">
        <f aca="false">IF((SUM('Разделы 1, 2'!Z127:Z127)&lt;=SUM('Разделы 1, 2'!G92:G92)),"","Неверно!")</f>
        <v/>
      </c>
      <c r="B1664" s="221" t="n">
        <v>143497</v>
      </c>
      <c r="C1664" s="222" t="s">
        <v>2078</v>
      </c>
      <c r="D1664" s="222" t="s">
        <v>1961</v>
      </c>
    </row>
    <row r="1665" customFormat="false" ht="25.5" hidden="false" customHeight="false" outlineLevel="0" collapsed="false">
      <c r="A1665" s="220" t="str">
        <f aca="false">IF((SUM('Разделы 1, 2'!Z128:Z128)&lt;=SUM('Разделы 1, 2'!G92:G92)),"","Неверно!")</f>
        <v/>
      </c>
      <c r="B1665" s="221" t="n">
        <v>143497</v>
      </c>
      <c r="C1665" s="222" t="s">
        <v>2079</v>
      </c>
      <c r="D1665" s="222" t="s">
        <v>1961</v>
      </c>
    </row>
    <row r="1666" customFormat="false" ht="25.5" hidden="false" customHeight="false" outlineLevel="0" collapsed="false">
      <c r="A1666" s="220" t="str">
        <f aca="false">IF((SUM('Разделы 1, 2'!AA10:AA10)&lt;=SUM('Разделы 1, 2'!G92:G92)),"","Неверно!")</f>
        <v/>
      </c>
      <c r="B1666" s="221" t="n">
        <v>143497</v>
      </c>
      <c r="C1666" s="222" t="s">
        <v>2080</v>
      </c>
      <c r="D1666" s="222" t="s">
        <v>1961</v>
      </c>
    </row>
    <row r="1667" customFormat="false" ht="25.5" hidden="false" customHeight="false" outlineLevel="0" collapsed="false">
      <c r="A1667" s="220" t="str">
        <f aca="false">IF((SUM('Разделы 1, 2'!AA11:AA11)&lt;=SUM('Разделы 1, 2'!G92:G92)),"","Неверно!")</f>
        <v/>
      </c>
      <c r="B1667" s="221" t="n">
        <v>143497</v>
      </c>
      <c r="C1667" s="222" t="s">
        <v>2081</v>
      </c>
      <c r="D1667" s="222" t="s">
        <v>1961</v>
      </c>
    </row>
    <row r="1668" customFormat="false" ht="25.5" hidden="false" customHeight="false" outlineLevel="0" collapsed="false">
      <c r="A1668" s="220" t="str">
        <f aca="false">IF((SUM('Разделы 1, 2'!AA12:AA12)&lt;=SUM('Разделы 1, 2'!G92:G92)),"","Неверно!")</f>
        <v/>
      </c>
      <c r="B1668" s="221" t="n">
        <v>143497</v>
      </c>
      <c r="C1668" s="222" t="s">
        <v>2082</v>
      </c>
      <c r="D1668" s="222" t="s">
        <v>1961</v>
      </c>
    </row>
    <row r="1669" customFormat="false" ht="25.5" hidden="false" customHeight="false" outlineLevel="0" collapsed="false">
      <c r="A1669" s="220" t="str">
        <f aca="false">IF((SUM('Разделы 1, 2'!AA13:AA13)&lt;=SUM('Разделы 1, 2'!G92:G92)),"","Неверно!")</f>
        <v/>
      </c>
      <c r="B1669" s="221" t="n">
        <v>143497</v>
      </c>
      <c r="C1669" s="222" t="s">
        <v>2083</v>
      </c>
      <c r="D1669" s="222" t="s">
        <v>1961</v>
      </c>
    </row>
    <row r="1670" customFormat="false" ht="25.5" hidden="false" customHeight="false" outlineLevel="0" collapsed="false">
      <c r="A1670" s="220" t="str">
        <f aca="false">IF((SUM('Разделы 1, 2'!AA14:AA14)&lt;=SUM('Разделы 1, 2'!G92:G92)),"","Неверно!")</f>
        <v/>
      </c>
      <c r="B1670" s="221" t="n">
        <v>143497</v>
      </c>
      <c r="C1670" s="222" t="s">
        <v>2084</v>
      </c>
      <c r="D1670" s="222" t="s">
        <v>1961</v>
      </c>
    </row>
    <row r="1671" customFormat="false" ht="25.5" hidden="false" customHeight="false" outlineLevel="0" collapsed="false">
      <c r="A1671" s="220" t="str">
        <f aca="false">IF((SUM('Разделы 1, 2'!AA15:AA15)&lt;=SUM('Разделы 1, 2'!G92:G92)),"","Неверно!")</f>
        <v/>
      </c>
      <c r="B1671" s="221" t="n">
        <v>143497</v>
      </c>
      <c r="C1671" s="222" t="s">
        <v>2085</v>
      </c>
      <c r="D1671" s="222" t="s">
        <v>1961</v>
      </c>
    </row>
    <row r="1672" customFormat="false" ht="25.5" hidden="false" customHeight="false" outlineLevel="0" collapsed="false">
      <c r="A1672" s="220" t="str">
        <f aca="false">IF((SUM('Разделы 1, 2'!AA16:AA16)&lt;=SUM('Разделы 1, 2'!G92:G92)),"","Неверно!")</f>
        <v/>
      </c>
      <c r="B1672" s="221" t="n">
        <v>143497</v>
      </c>
      <c r="C1672" s="222" t="s">
        <v>2086</v>
      </c>
      <c r="D1672" s="222" t="s">
        <v>1961</v>
      </c>
    </row>
    <row r="1673" customFormat="false" ht="25.5" hidden="false" customHeight="false" outlineLevel="0" collapsed="false">
      <c r="A1673" s="220" t="str">
        <f aca="false">IF((SUM('Разделы 1, 2'!AA17:AA17)&lt;=SUM('Разделы 1, 2'!G92:G92)),"","Неверно!")</f>
        <v/>
      </c>
      <c r="B1673" s="221" t="n">
        <v>143497</v>
      </c>
      <c r="C1673" s="222" t="s">
        <v>2087</v>
      </c>
      <c r="D1673" s="222" t="s">
        <v>1961</v>
      </c>
    </row>
    <row r="1674" customFormat="false" ht="25.5" hidden="false" customHeight="false" outlineLevel="0" collapsed="false">
      <c r="A1674" s="220" t="str">
        <f aca="false">IF((SUM('Разделы 1, 2'!AA18:AA18)&lt;=SUM('Разделы 1, 2'!G92:G92)),"","Неверно!")</f>
        <v/>
      </c>
      <c r="B1674" s="221" t="n">
        <v>143497</v>
      </c>
      <c r="C1674" s="222" t="s">
        <v>2088</v>
      </c>
      <c r="D1674" s="222" t="s">
        <v>1961</v>
      </c>
    </row>
    <row r="1675" customFormat="false" ht="25.5" hidden="false" customHeight="false" outlineLevel="0" collapsed="false">
      <c r="A1675" s="220" t="str">
        <f aca="false">IF((SUM('Разделы 1, 2'!AA19:AA19)&lt;=SUM('Разделы 1, 2'!G92:G92)),"","Неверно!")</f>
        <v/>
      </c>
      <c r="B1675" s="221" t="n">
        <v>143497</v>
      </c>
      <c r="C1675" s="222" t="s">
        <v>2089</v>
      </c>
      <c r="D1675" s="222" t="s">
        <v>1961</v>
      </c>
    </row>
    <row r="1676" customFormat="false" ht="25.5" hidden="false" customHeight="false" outlineLevel="0" collapsed="false">
      <c r="A1676" s="220" t="str">
        <f aca="false">IF((SUM('Разделы 1, 2'!AA20:AA20)&lt;=SUM('Разделы 1, 2'!G92:G92)),"","Неверно!")</f>
        <v/>
      </c>
      <c r="B1676" s="221" t="n">
        <v>143497</v>
      </c>
      <c r="C1676" s="222" t="s">
        <v>2090</v>
      </c>
      <c r="D1676" s="222" t="s">
        <v>1961</v>
      </c>
    </row>
    <row r="1677" customFormat="false" ht="25.5" hidden="false" customHeight="false" outlineLevel="0" collapsed="false">
      <c r="A1677" s="220" t="str">
        <f aca="false">IF((SUM('Разделы 1, 2'!AA21:AA21)&lt;=SUM('Разделы 1, 2'!G92:G92)),"","Неверно!")</f>
        <v/>
      </c>
      <c r="B1677" s="221" t="n">
        <v>143497</v>
      </c>
      <c r="C1677" s="222" t="s">
        <v>2091</v>
      </c>
      <c r="D1677" s="222" t="s">
        <v>1961</v>
      </c>
    </row>
    <row r="1678" customFormat="false" ht="25.5" hidden="false" customHeight="false" outlineLevel="0" collapsed="false">
      <c r="A1678" s="220" t="str">
        <f aca="false">IF((SUM('Разделы 1, 2'!AA22:AA22)&lt;=SUM('Разделы 1, 2'!G92:G92)),"","Неверно!")</f>
        <v/>
      </c>
      <c r="B1678" s="221" t="n">
        <v>143497</v>
      </c>
      <c r="C1678" s="222" t="s">
        <v>2092</v>
      </c>
      <c r="D1678" s="222" t="s">
        <v>1961</v>
      </c>
    </row>
    <row r="1679" customFormat="false" ht="25.5" hidden="false" customHeight="false" outlineLevel="0" collapsed="false">
      <c r="A1679" s="220" t="str">
        <f aca="false">IF((SUM('Разделы 1, 2'!AA23:AA23)&lt;=SUM('Разделы 1, 2'!G92:G92)),"","Неверно!")</f>
        <v/>
      </c>
      <c r="B1679" s="221" t="n">
        <v>143497</v>
      </c>
      <c r="C1679" s="222" t="s">
        <v>2093</v>
      </c>
      <c r="D1679" s="222" t="s">
        <v>1961</v>
      </c>
    </row>
    <row r="1680" customFormat="false" ht="25.5" hidden="false" customHeight="false" outlineLevel="0" collapsed="false">
      <c r="A1680" s="220" t="str">
        <f aca="false">IF((SUM('Разделы 1, 2'!AA24:AA24)&lt;=SUM('Разделы 1, 2'!G92:G92)),"","Неверно!")</f>
        <v/>
      </c>
      <c r="B1680" s="221" t="n">
        <v>143497</v>
      </c>
      <c r="C1680" s="222" t="s">
        <v>2094</v>
      </c>
      <c r="D1680" s="222" t="s">
        <v>1961</v>
      </c>
    </row>
    <row r="1681" customFormat="false" ht="25.5" hidden="false" customHeight="false" outlineLevel="0" collapsed="false">
      <c r="A1681" s="220" t="str">
        <f aca="false">IF((SUM('Разделы 1, 2'!AA25:AA25)&lt;=SUM('Разделы 1, 2'!G92:G92)),"","Неверно!")</f>
        <v/>
      </c>
      <c r="B1681" s="221" t="n">
        <v>143497</v>
      </c>
      <c r="C1681" s="222" t="s">
        <v>2095</v>
      </c>
      <c r="D1681" s="222" t="s">
        <v>1961</v>
      </c>
    </row>
    <row r="1682" customFormat="false" ht="25.5" hidden="false" customHeight="false" outlineLevel="0" collapsed="false">
      <c r="A1682" s="220" t="str">
        <f aca="false">IF((SUM('Разделы 1, 2'!AA26:AA26)&lt;=SUM('Разделы 1, 2'!G92:G92)),"","Неверно!")</f>
        <v/>
      </c>
      <c r="B1682" s="221" t="n">
        <v>143497</v>
      </c>
      <c r="C1682" s="222" t="s">
        <v>2096</v>
      </c>
      <c r="D1682" s="222" t="s">
        <v>1961</v>
      </c>
    </row>
    <row r="1683" customFormat="false" ht="25.5" hidden="false" customHeight="false" outlineLevel="0" collapsed="false">
      <c r="A1683" s="220" t="str">
        <f aca="false">IF((SUM('Разделы 1, 2'!AA27:AA27)&lt;=SUM('Разделы 1, 2'!G92:G92)),"","Неверно!")</f>
        <v/>
      </c>
      <c r="B1683" s="221" t="n">
        <v>143497</v>
      </c>
      <c r="C1683" s="222" t="s">
        <v>2097</v>
      </c>
      <c r="D1683" s="222" t="s">
        <v>1961</v>
      </c>
    </row>
    <row r="1684" customFormat="false" ht="25.5" hidden="false" customHeight="false" outlineLevel="0" collapsed="false">
      <c r="A1684" s="220" t="str">
        <f aca="false">IF((SUM('Разделы 1, 2'!AA28:AA28)&lt;=SUM('Разделы 1, 2'!G92:G92)),"","Неверно!")</f>
        <v/>
      </c>
      <c r="B1684" s="221" t="n">
        <v>143497</v>
      </c>
      <c r="C1684" s="222" t="s">
        <v>2098</v>
      </c>
      <c r="D1684" s="222" t="s">
        <v>1961</v>
      </c>
    </row>
    <row r="1685" customFormat="false" ht="25.5" hidden="false" customHeight="false" outlineLevel="0" collapsed="false">
      <c r="A1685" s="220" t="str">
        <f aca="false">IF((SUM('Разделы 1, 2'!AA29:AA29)&lt;=SUM('Разделы 1, 2'!G92:G92)),"","Неверно!")</f>
        <v/>
      </c>
      <c r="B1685" s="221" t="n">
        <v>143497</v>
      </c>
      <c r="C1685" s="222" t="s">
        <v>2099</v>
      </c>
      <c r="D1685" s="222" t="s">
        <v>1961</v>
      </c>
    </row>
    <row r="1686" customFormat="false" ht="25.5" hidden="false" customHeight="false" outlineLevel="0" collapsed="false">
      <c r="A1686" s="220" t="str">
        <f aca="false">IF((SUM('Разделы 1, 2'!AA30:AA30)&lt;=SUM('Разделы 1, 2'!G92:G92)),"","Неверно!")</f>
        <v/>
      </c>
      <c r="B1686" s="221" t="n">
        <v>143497</v>
      </c>
      <c r="C1686" s="222" t="s">
        <v>2100</v>
      </c>
      <c r="D1686" s="222" t="s">
        <v>1961</v>
      </c>
    </row>
    <row r="1687" customFormat="false" ht="25.5" hidden="false" customHeight="false" outlineLevel="0" collapsed="false">
      <c r="A1687" s="220" t="str">
        <f aca="false">IF((SUM('Разделы 1, 2'!AA31:AA31)&lt;=SUM('Разделы 1, 2'!G92:G92)),"","Неверно!")</f>
        <v/>
      </c>
      <c r="B1687" s="221" t="n">
        <v>143497</v>
      </c>
      <c r="C1687" s="222" t="s">
        <v>2101</v>
      </c>
      <c r="D1687" s="222" t="s">
        <v>1961</v>
      </c>
    </row>
    <row r="1688" customFormat="false" ht="25.5" hidden="false" customHeight="false" outlineLevel="0" collapsed="false">
      <c r="A1688" s="220" t="str">
        <f aca="false">IF((SUM('Разделы 1, 2'!AA32:AA32)&lt;=SUM('Разделы 1, 2'!G92:G92)),"","Неверно!")</f>
        <v/>
      </c>
      <c r="B1688" s="221" t="n">
        <v>143497</v>
      </c>
      <c r="C1688" s="222" t="s">
        <v>2102</v>
      </c>
      <c r="D1688" s="222" t="s">
        <v>1961</v>
      </c>
    </row>
    <row r="1689" customFormat="false" ht="25.5" hidden="false" customHeight="false" outlineLevel="0" collapsed="false">
      <c r="A1689" s="220" t="str">
        <f aca="false">IF((SUM('Разделы 1, 2'!AA33:AA33)&lt;=SUM('Разделы 1, 2'!G92:G92)),"","Неверно!")</f>
        <v/>
      </c>
      <c r="B1689" s="221" t="n">
        <v>143497</v>
      </c>
      <c r="C1689" s="222" t="s">
        <v>2103</v>
      </c>
      <c r="D1689" s="222" t="s">
        <v>1961</v>
      </c>
    </row>
    <row r="1690" customFormat="false" ht="25.5" hidden="false" customHeight="false" outlineLevel="0" collapsed="false">
      <c r="A1690" s="220" t="str">
        <f aca="false">IF((SUM('Разделы 1, 2'!AA34:AA34)&lt;=SUM('Разделы 1, 2'!G92:G92)),"","Неверно!")</f>
        <v/>
      </c>
      <c r="B1690" s="221" t="n">
        <v>143497</v>
      </c>
      <c r="C1690" s="222" t="s">
        <v>2104</v>
      </c>
      <c r="D1690" s="222" t="s">
        <v>1961</v>
      </c>
    </row>
    <row r="1691" customFormat="false" ht="25.5" hidden="false" customHeight="false" outlineLevel="0" collapsed="false">
      <c r="A1691" s="220" t="str">
        <f aca="false">IF((SUM('Разделы 1, 2'!AA35:AA35)&lt;=SUM('Разделы 1, 2'!G92:G92)),"","Неверно!")</f>
        <v/>
      </c>
      <c r="B1691" s="221" t="n">
        <v>143497</v>
      </c>
      <c r="C1691" s="222" t="s">
        <v>2105</v>
      </c>
      <c r="D1691" s="222" t="s">
        <v>1961</v>
      </c>
    </row>
    <row r="1692" customFormat="false" ht="25.5" hidden="false" customHeight="false" outlineLevel="0" collapsed="false">
      <c r="A1692" s="220" t="str">
        <f aca="false">IF((SUM('Разделы 1, 2'!AA36:AA36)&lt;=SUM('Разделы 1, 2'!G92:G92)),"","Неверно!")</f>
        <v/>
      </c>
      <c r="B1692" s="221" t="n">
        <v>143497</v>
      </c>
      <c r="C1692" s="222" t="s">
        <v>2106</v>
      </c>
      <c r="D1692" s="222" t="s">
        <v>1961</v>
      </c>
    </row>
    <row r="1693" customFormat="false" ht="25.5" hidden="false" customHeight="false" outlineLevel="0" collapsed="false">
      <c r="A1693" s="220" t="str">
        <f aca="false">IF((SUM('Разделы 1, 2'!AA37:AA37)&lt;=SUM('Разделы 1, 2'!G92:G92)),"","Неверно!")</f>
        <v/>
      </c>
      <c r="B1693" s="221" t="n">
        <v>143497</v>
      </c>
      <c r="C1693" s="222" t="s">
        <v>2107</v>
      </c>
      <c r="D1693" s="222" t="s">
        <v>1961</v>
      </c>
    </row>
    <row r="1694" customFormat="false" ht="25.5" hidden="false" customHeight="false" outlineLevel="0" collapsed="false">
      <c r="A1694" s="220" t="str">
        <f aca="false">IF((SUM('Разделы 1, 2'!AA38:AA38)&lt;=SUM('Разделы 1, 2'!G92:G92)),"","Неверно!")</f>
        <v/>
      </c>
      <c r="B1694" s="221" t="n">
        <v>143497</v>
      </c>
      <c r="C1694" s="222" t="s">
        <v>2108</v>
      </c>
      <c r="D1694" s="222" t="s">
        <v>1961</v>
      </c>
    </row>
    <row r="1695" customFormat="false" ht="25.5" hidden="false" customHeight="false" outlineLevel="0" collapsed="false">
      <c r="A1695" s="220" t="str">
        <f aca="false">IF((SUM('Разделы 1, 2'!AA39:AA39)&lt;=SUM('Разделы 1, 2'!G92:G92)),"","Неверно!")</f>
        <v/>
      </c>
      <c r="B1695" s="221" t="n">
        <v>143497</v>
      </c>
      <c r="C1695" s="222" t="s">
        <v>2109</v>
      </c>
      <c r="D1695" s="222" t="s">
        <v>1961</v>
      </c>
    </row>
    <row r="1696" customFormat="false" ht="25.5" hidden="false" customHeight="false" outlineLevel="0" collapsed="false">
      <c r="A1696" s="220" t="str">
        <f aca="false">IF((SUM('Разделы 1, 2'!AA40:AA40)&lt;=SUM('Разделы 1, 2'!G92:G92)),"","Неверно!")</f>
        <v/>
      </c>
      <c r="B1696" s="221" t="n">
        <v>143497</v>
      </c>
      <c r="C1696" s="222" t="s">
        <v>2110</v>
      </c>
      <c r="D1696" s="222" t="s">
        <v>1961</v>
      </c>
    </row>
    <row r="1697" customFormat="false" ht="25.5" hidden="false" customHeight="false" outlineLevel="0" collapsed="false">
      <c r="A1697" s="220" t="str">
        <f aca="false">IF((SUM('Разделы 1, 2'!AA41:AA41)&lt;=SUM('Разделы 1, 2'!G92:G92)),"","Неверно!")</f>
        <v/>
      </c>
      <c r="B1697" s="221" t="n">
        <v>143497</v>
      </c>
      <c r="C1697" s="222" t="s">
        <v>2111</v>
      </c>
      <c r="D1697" s="222" t="s">
        <v>1961</v>
      </c>
    </row>
    <row r="1698" customFormat="false" ht="25.5" hidden="false" customHeight="false" outlineLevel="0" collapsed="false">
      <c r="A1698" s="220" t="str">
        <f aca="false">IF((SUM('Разделы 1, 2'!AA42:AA42)&lt;=SUM('Разделы 1, 2'!G92:G92)),"","Неверно!")</f>
        <v/>
      </c>
      <c r="B1698" s="221" t="n">
        <v>143497</v>
      </c>
      <c r="C1698" s="222" t="s">
        <v>2112</v>
      </c>
      <c r="D1698" s="222" t="s">
        <v>1961</v>
      </c>
    </row>
    <row r="1699" customFormat="false" ht="25.5" hidden="false" customHeight="false" outlineLevel="0" collapsed="false">
      <c r="A1699" s="220" t="str">
        <f aca="false">IF((SUM('Разделы 1, 2'!AA43:AA43)&lt;=SUM('Разделы 1, 2'!G92:G92)),"","Неверно!")</f>
        <v/>
      </c>
      <c r="B1699" s="221" t="n">
        <v>143497</v>
      </c>
      <c r="C1699" s="222" t="s">
        <v>2113</v>
      </c>
      <c r="D1699" s="222" t="s">
        <v>1961</v>
      </c>
    </row>
    <row r="1700" customFormat="false" ht="25.5" hidden="false" customHeight="false" outlineLevel="0" collapsed="false">
      <c r="A1700" s="220" t="str">
        <f aca="false">IF((SUM('Разделы 1, 2'!AA44:AA44)&lt;=SUM('Разделы 1, 2'!G92:G92)),"","Неверно!")</f>
        <v/>
      </c>
      <c r="B1700" s="221" t="n">
        <v>143497</v>
      </c>
      <c r="C1700" s="222" t="s">
        <v>2114</v>
      </c>
      <c r="D1700" s="222" t="s">
        <v>1961</v>
      </c>
    </row>
    <row r="1701" customFormat="false" ht="25.5" hidden="false" customHeight="false" outlineLevel="0" collapsed="false">
      <c r="A1701" s="220" t="str">
        <f aca="false">IF((SUM('Разделы 1, 2'!AA45:AA45)&lt;=SUM('Разделы 1, 2'!G92:G92)),"","Неверно!")</f>
        <v/>
      </c>
      <c r="B1701" s="221" t="n">
        <v>143497</v>
      </c>
      <c r="C1701" s="222" t="s">
        <v>2115</v>
      </c>
      <c r="D1701" s="222" t="s">
        <v>1961</v>
      </c>
    </row>
    <row r="1702" customFormat="false" ht="25.5" hidden="false" customHeight="false" outlineLevel="0" collapsed="false">
      <c r="A1702" s="220" t="str">
        <f aca="false">IF((SUM('Разделы 1, 2'!AA46:AA46)&lt;=SUM('Разделы 1, 2'!G92:G92)),"","Неверно!")</f>
        <v/>
      </c>
      <c r="B1702" s="221" t="n">
        <v>143497</v>
      </c>
      <c r="C1702" s="222" t="s">
        <v>2116</v>
      </c>
      <c r="D1702" s="222" t="s">
        <v>1961</v>
      </c>
    </row>
    <row r="1703" customFormat="false" ht="25.5" hidden="false" customHeight="false" outlineLevel="0" collapsed="false">
      <c r="A1703" s="220" t="str">
        <f aca="false">IF((SUM('Разделы 1, 2'!AA47:AA47)&lt;=SUM('Разделы 1, 2'!G92:G92)),"","Неверно!")</f>
        <v/>
      </c>
      <c r="B1703" s="221" t="n">
        <v>143497</v>
      </c>
      <c r="C1703" s="222" t="s">
        <v>2117</v>
      </c>
      <c r="D1703" s="222" t="s">
        <v>1961</v>
      </c>
    </row>
    <row r="1704" customFormat="false" ht="25.5" hidden="false" customHeight="false" outlineLevel="0" collapsed="false">
      <c r="A1704" s="220" t="str">
        <f aca="false">IF((SUM('Разделы 1, 2'!AA48:AA48)&lt;=SUM('Разделы 1, 2'!G92:G92)),"","Неверно!")</f>
        <v/>
      </c>
      <c r="B1704" s="221" t="n">
        <v>143497</v>
      </c>
      <c r="C1704" s="222" t="s">
        <v>2118</v>
      </c>
      <c r="D1704" s="222" t="s">
        <v>1961</v>
      </c>
    </row>
    <row r="1705" customFormat="false" ht="25.5" hidden="false" customHeight="false" outlineLevel="0" collapsed="false">
      <c r="A1705" s="220" t="str">
        <f aca="false">IF((SUM('Разделы 1, 2'!AA49:AA49)&lt;=SUM('Разделы 1, 2'!G92:G92)),"","Неверно!")</f>
        <v/>
      </c>
      <c r="B1705" s="221" t="n">
        <v>143497</v>
      </c>
      <c r="C1705" s="222" t="s">
        <v>2119</v>
      </c>
      <c r="D1705" s="222" t="s">
        <v>1961</v>
      </c>
    </row>
    <row r="1706" customFormat="false" ht="25.5" hidden="false" customHeight="false" outlineLevel="0" collapsed="false">
      <c r="A1706" s="220" t="str">
        <f aca="false">IF((SUM('Разделы 1, 2'!AA50:AA50)&lt;=SUM('Разделы 1, 2'!G92:G92)),"","Неверно!")</f>
        <v/>
      </c>
      <c r="B1706" s="221" t="n">
        <v>143497</v>
      </c>
      <c r="C1706" s="222" t="s">
        <v>2120</v>
      </c>
      <c r="D1706" s="222" t="s">
        <v>1961</v>
      </c>
    </row>
    <row r="1707" customFormat="false" ht="25.5" hidden="false" customHeight="false" outlineLevel="0" collapsed="false">
      <c r="A1707" s="220" t="str">
        <f aca="false">IF((SUM('Разделы 1, 2'!AA51:AA51)&lt;=SUM('Разделы 1, 2'!G92:G92)),"","Неверно!")</f>
        <v/>
      </c>
      <c r="B1707" s="221" t="n">
        <v>143497</v>
      </c>
      <c r="C1707" s="222" t="s">
        <v>2121</v>
      </c>
      <c r="D1707" s="222" t="s">
        <v>1961</v>
      </c>
    </row>
    <row r="1708" customFormat="false" ht="25.5" hidden="false" customHeight="false" outlineLevel="0" collapsed="false">
      <c r="A1708" s="220" t="str">
        <f aca="false">IF((SUM('Разделы 1, 2'!AA52:AA52)&lt;=SUM('Разделы 1, 2'!G92:G92)),"","Неверно!")</f>
        <v/>
      </c>
      <c r="B1708" s="221" t="n">
        <v>143497</v>
      </c>
      <c r="C1708" s="222" t="s">
        <v>2122</v>
      </c>
      <c r="D1708" s="222" t="s">
        <v>1961</v>
      </c>
    </row>
    <row r="1709" customFormat="false" ht="25.5" hidden="false" customHeight="false" outlineLevel="0" collapsed="false">
      <c r="A1709" s="220" t="str">
        <f aca="false">IF((SUM('Разделы 1, 2'!AA53:AA53)&lt;=SUM('Разделы 1, 2'!G92:G92)),"","Неверно!")</f>
        <v/>
      </c>
      <c r="B1709" s="221" t="n">
        <v>143497</v>
      </c>
      <c r="C1709" s="222" t="s">
        <v>2123</v>
      </c>
      <c r="D1709" s="222" t="s">
        <v>1961</v>
      </c>
    </row>
    <row r="1710" customFormat="false" ht="25.5" hidden="false" customHeight="false" outlineLevel="0" collapsed="false">
      <c r="A1710" s="220" t="str">
        <f aca="false">IF((SUM('Разделы 1, 2'!AA54:AA54)&lt;=SUM('Разделы 1, 2'!G92:G92)),"","Неверно!")</f>
        <v/>
      </c>
      <c r="B1710" s="221" t="n">
        <v>143497</v>
      </c>
      <c r="C1710" s="222" t="s">
        <v>2124</v>
      </c>
      <c r="D1710" s="222" t="s">
        <v>1961</v>
      </c>
    </row>
    <row r="1711" customFormat="false" ht="25.5" hidden="false" customHeight="false" outlineLevel="0" collapsed="false">
      <c r="A1711" s="220" t="str">
        <f aca="false">IF((SUM('Разделы 1, 2'!AA55:AA55)&lt;=SUM('Разделы 1, 2'!G92:G92)),"","Неверно!")</f>
        <v/>
      </c>
      <c r="B1711" s="221" t="n">
        <v>143497</v>
      </c>
      <c r="C1711" s="222" t="s">
        <v>2125</v>
      </c>
      <c r="D1711" s="222" t="s">
        <v>1961</v>
      </c>
    </row>
    <row r="1712" customFormat="false" ht="25.5" hidden="false" customHeight="false" outlineLevel="0" collapsed="false">
      <c r="A1712" s="220" t="str">
        <f aca="false">IF((SUM('Разделы 1, 2'!AA56:AA56)&lt;=SUM('Разделы 1, 2'!G92:G92)),"","Неверно!")</f>
        <v/>
      </c>
      <c r="B1712" s="221" t="n">
        <v>143497</v>
      </c>
      <c r="C1712" s="222" t="s">
        <v>2126</v>
      </c>
      <c r="D1712" s="222" t="s">
        <v>1961</v>
      </c>
    </row>
    <row r="1713" customFormat="false" ht="25.5" hidden="false" customHeight="false" outlineLevel="0" collapsed="false">
      <c r="A1713" s="220" t="str">
        <f aca="false">IF((SUM('Разделы 1, 2'!AA57:AA57)&lt;=SUM('Разделы 1, 2'!G92:G92)),"","Неверно!")</f>
        <v/>
      </c>
      <c r="B1713" s="221" t="n">
        <v>143497</v>
      </c>
      <c r="C1713" s="222" t="s">
        <v>2127</v>
      </c>
      <c r="D1713" s="222" t="s">
        <v>1961</v>
      </c>
    </row>
    <row r="1714" customFormat="false" ht="25.5" hidden="false" customHeight="false" outlineLevel="0" collapsed="false">
      <c r="A1714" s="220" t="str">
        <f aca="false">IF((SUM('Разделы 1, 2'!AA58:AA58)&lt;=SUM('Разделы 1, 2'!G92:G92)),"","Неверно!")</f>
        <v/>
      </c>
      <c r="B1714" s="221" t="n">
        <v>143497</v>
      </c>
      <c r="C1714" s="222" t="s">
        <v>2128</v>
      </c>
      <c r="D1714" s="222" t="s">
        <v>1961</v>
      </c>
    </row>
    <row r="1715" customFormat="false" ht="25.5" hidden="false" customHeight="false" outlineLevel="0" collapsed="false">
      <c r="A1715" s="220" t="str">
        <f aca="false">IF((SUM('Разделы 1, 2'!AA59:AA59)&lt;=SUM('Разделы 1, 2'!G92:G92)),"","Неверно!")</f>
        <v/>
      </c>
      <c r="B1715" s="221" t="n">
        <v>143497</v>
      </c>
      <c r="C1715" s="222" t="s">
        <v>2129</v>
      </c>
      <c r="D1715" s="222" t="s">
        <v>1961</v>
      </c>
    </row>
    <row r="1716" customFormat="false" ht="25.5" hidden="false" customHeight="false" outlineLevel="0" collapsed="false">
      <c r="A1716" s="220" t="str">
        <f aca="false">IF((SUM('Разделы 1, 2'!AA60:AA60)&lt;=SUM('Разделы 1, 2'!G92:G92)),"","Неверно!")</f>
        <v/>
      </c>
      <c r="B1716" s="221" t="n">
        <v>143497</v>
      </c>
      <c r="C1716" s="222" t="s">
        <v>2130</v>
      </c>
      <c r="D1716" s="222" t="s">
        <v>1961</v>
      </c>
    </row>
    <row r="1717" customFormat="false" ht="25.5" hidden="false" customHeight="false" outlineLevel="0" collapsed="false">
      <c r="A1717" s="220" t="str">
        <f aca="false">IF((SUM('Разделы 1, 2'!AA61:AA61)&lt;=SUM('Разделы 1, 2'!G92:G92)),"","Неверно!")</f>
        <v/>
      </c>
      <c r="B1717" s="221" t="n">
        <v>143497</v>
      </c>
      <c r="C1717" s="222" t="s">
        <v>2131</v>
      </c>
      <c r="D1717" s="222" t="s">
        <v>1961</v>
      </c>
    </row>
    <row r="1718" customFormat="false" ht="25.5" hidden="false" customHeight="false" outlineLevel="0" collapsed="false">
      <c r="A1718" s="220" t="str">
        <f aca="false">IF((SUM('Разделы 1, 2'!AA62:AA62)&lt;=SUM('Разделы 1, 2'!G92:G92)),"","Неверно!")</f>
        <v/>
      </c>
      <c r="B1718" s="221" t="n">
        <v>143497</v>
      </c>
      <c r="C1718" s="222" t="s">
        <v>2132</v>
      </c>
      <c r="D1718" s="222" t="s">
        <v>1961</v>
      </c>
    </row>
    <row r="1719" customFormat="false" ht="25.5" hidden="false" customHeight="false" outlineLevel="0" collapsed="false">
      <c r="A1719" s="220" t="str">
        <f aca="false">IF((SUM('Разделы 1, 2'!AA63:AA63)&lt;=SUM('Разделы 1, 2'!G92:G92)),"","Неверно!")</f>
        <v/>
      </c>
      <c r="B1719" s="221" t="n">
        <v>143497</v>
      </c>
      <c r="C1719" s="222" t="s">
        <v>2133</v>
      </c>
      <c r="D1719" s="222" t="s">
        <v>1961</v>
      </c>
    </row>
    <row r="1720" customFormat="false" ht="25.5" hidden="false" customHeight="false" outlineLevel="0" collapsed="false">
      <c r="A1720" s="220" t="str">
        <f aca="false">IF((SUM('Разделы 1, 2'!AA64:AA64)&lt;=SUM('Разделы 1, 2'!G92:G92)),"","Неверно!")</f>
        <v/>
      </c>
      <c r="B1720" s="221" t="n">
        <v>143497</v>
      </c>
      <c r="C1720" s="222" t="s">
        <v>2134</v>
      </c>
      <c r="D1720" s="222" t="s">
        <v>1961</v>
      </c>
    </row>
    <row r="1721" customFormat="false" ht="25.5" hidden="false" customHeight="false" outlineLevel="0" collapsed="false">
      <c r="A1721" s="220" t="str">
        <f aca="false">IF((SUM('Разделы 1, 2'!AA65:AA65)&lt;=SUM('Разделы 1, 2'!G92:G92)),"","Неверно!")</f>
        <v/>
      </c>
      <c r="B1721" s="221" t="n">
        <v>143497</v>
      </c>
      <c r="C1721" s="222" t="s">
        <v>2135</v>
      </c>
      <c r="D1721" s="222" t="s">
        <v>1961</v>
      </c>
    </row>
    <row r="1722" customFormat="false" ht="25.5" hidden="false" customHeight="false" outlineLevel="0" collapsed="false">
      <c r="A1722" s="220" t="str">
        <f aca="false">IF((SUM('Разделы 1, 2'!AA66:AA66)&lt;=SUM('Разделы 1, 2'!G92:G92)),"","Неверно!")</f>
        <v/>
      </c>
      <c r="B1722" s="221" t="n">
        <v>143497</v>
      </c>
      <c r="C1722" s="222" t="s">
        <v>2136</v>
      </c>
      <c r="D1722" s="222" t="s">
        <v>1961</v>
      </c>
    </row>
    <row r="1723" customFormat="false" ht="25.5" hidden="false" customHeight="false" outlineLevel="0" collapsed="false">
      <c r="A1723" s="220" t="str">
        <f aca="false">IF((SUM('Разделы 1, 2'!AA67:AA67)&lt;=SUM('Разделы 1, 2'!G92:G92)),"","Неверно!")</f>
        <v/>
      </c>
      <c r="B1723" s="221" t="n">
        <v>143497</v>
      </c>
      <c r="C1723" s="222" t="s">
        <v>2137</v>
      </c>
      <c r="D1723" s="222" t="s">
        <v>1961</v>
      </c>
    </row>
    <row r="1724" customFormat="false" ht="25.5" hidden="false" customHeight="false" outlineLevel="0" collapsed="false">
      <c r="A1724" s="220" t="str">
        <f aca="false">IF((SUM('Разделы 1, 2'!AA68:AA68)&lt;=SUM('Разделы 1, 2'!G92:G92)),"","Неверно!")</f>
        <v/>
      </c>
      <c r="B1724" s="221" t="n">
        <v>143497</v>
      </c>
      <c r="C1724" s="222" t="s">
        <v>2138</v>
      </c>
      <c r="D1724" s="222" t="s">
        <v>1961</v>
      </c>
    </row>
    <row r="1725" customFormat="false" ht="25.5" hidden="false" customHeight="false" outlineLevel="0" collapsed="false">
      <c r="A1725" s="220" t="str">
        <f aca="false">IF((SUM('Разделы 1, 2'!AA69:AA69)&lt;=SUM('Разделы 1, 2'!G92:G92)),"","Неверно!")</f>
        <v/>
      </c>
      <c r="B1725" s="221" t="n">
        <v>143497</v>
      </c>
      <c r="C1725" s="222" t="s">
        <v>2139</v>
      </c>
      <c r="D1725" s="222" t="s">
        <v>1961</v>
      </c>
    </row>
    <row r="1726" customFormat="false" ht="25.5" hidden="false" customHeight="false" outlineLevel="0" collapsed="false">
      <c r="A1726" s="220" t="str">
        <f aca="false">IF((SUM('Разделы 1, 2'!AA70:AA70)&lt;=SUM('Разделы 1, 2'!G92:G92)),"","Неверно!")</f>
        <v/>
      </c>
      <c r="B1726" s="221" t="n">
        <v>143497</v>
      </c>
      <c r="C1726" s="222" t="s">
        <v>2140</v>
      </c>
      <c r="D1726" s="222" t="s">
        <v>1961</v>
      </c>
    </row>
    <row r="1727" customFormat="false" ht="25.5" hidden="false" customHeight="false" outlineLevel="0" collapsed="false">
      <c r="A1727" s="220" t="str">
        <f aca="false">IF((SUM('Разделы 1, 2'!AA71:AA71)&lt;=SUM('Разделы 1, 2'!G92:G92)),"","Неверно!")</f>
        <v/>
      </c>
      <c r="B1727" s="221" t="n">
        <v>143497</v>
      </c>
      <c r="C1727" s="222" t="s">
        <v>2141</v>
      </c>
      <c r="D1727" s="222" t="s">
        <v>1961</v>
      </c>
    </row>
    <row r="1728" customFormat="false" ht="25.5" hidden="false" customHeight="false" outlineLevel="0" collapsed="false">
      <c r="A1728" s="220" t="str">
        <f aca="false">IF((SUM('Разделы 1, 2'!AA72:AA72)&lt;=SUM('Разделы 1, 2'!G92:G92)),"","Неверно!")</f>
        <v/>
      </c>
      <c r="B1728" s="221" t="n">
        <v>143497</v>
      </c>
      <c r="C1728" s="222" t="s">
        <v>2142</v>
      </c>
      <c r="D1728" s="222" t="s">
        <v>1961</v>
      </c>
    </row>
    <row r="1729" customFormat="false" ht="25.5" hidden="false" customHeight="false" outlineLevel="0" collapsed="false">
      <c r="A1729" s="220" t="str">
        <f aca="false">IF((SUM('Разделы 1, 2'!AA73:AA73)&lt;=SUM('Разделы 1, 2'!G92:G92)),"","Неверно!")</f>
        <v/>
      </c>
      <c r="B1729" s="221" t="n">
        <v>143497</v>
      </c>
      <c r="C1729" s="222" t="s">
        <v>2143</v>
      </c>
      <c r="D1729" s="222" t="s">
        <v>1961</v>
      </c>
    </row>
    <row r="1730" customFormat="false" ht="25.5" hidden="false" customHeight="false" outlineLevel="0" collapsed="false">
      <c r="A1730" s="220" t="str">
        <f aca="false">IF((SUM('Разделы 1, 2'!AA74:AA74)&lt;=SUM('Разделы 1, 2'!G92:G92)),"","Неверно!")</f>
        <v/>
      </c>
      <c r="B1730" s="221" t="n">
        <v>143497</v>
      </c>
      <c r="C1730" s="222" t="s">
        <v>2144</v>
      </c>
      <c r="D1730" s="222" t="s">
        <v>1961</v>
      </c>
    </row>
    <row r="1731" customFormat="false" ht="25.5" hidden="false" customHeight="false" outlineLevel="0" collapsed="false">
      <c r="A1731" s="220" t="str">
        <f aca="false">IF((SUM('Разделы 1, 2'!AA75:AA75)&lt;=SUM('Разделы 1, 2'!G92:G92)),"","Неверно!")</f>
        <v/>
      </c>
      <c r="B1731" s="221" t="n">
        <v>143497</v>
      </c>
      <c r="C1731" s="222" t="s">
        <v>2145</v>
      </c>
      <c r="D1731" s="222" t="s">
        <v>1961</v>
      </c>
    </row>
    <row r="1732" customFormat="false" ht="25.5" hidden="false" customHeight="false" outlineLevel="0" collapsed="false">
      <c r="A1732" s="220" t="str">
        <f aca="false">IF((SUM('Разделы 1, 2'!AA76:AA76)&lt;=SUM('Разделы 1, 2'!G92:G92)),"","Неверно!")</f>
        <v/>
      </c>
      <c r="B1732" s="221" t="n">
        <v>143497</v>
      </c>
      <c r="C1732" s="222" t="s">
        <v>2146</v>
      </c>
      <c r="D1732" s="222" t="s">
        <v>1961</v>
      </c>
    </row>
    <row r="1733" customFormat="false" ht="25.5" hidden="false" customHeight="false" outlineLevel="0" collapsed="false">
      <c r="A1733" s="220" t="str">
        <f aca="false">IF((SUM('Разделы 1, 2'!AA77:AA77)&lt;=SUM('Разделы 1, 2'!G92:G92)),"","Неверно!")</f>
        <v/>
      </c>
      <c r="B1733" s="221" t="n">
        <v>143497</v>
      </c>
      <c r="C1733" s="222" t="s">
        <v>2147</v>
      </c>
      <c r="D1733" s="222" t="s">
        <v>1961</v>
      </c>
    </row>
    <row r="1734" customFormat="false" ht="25.5" hidden="false" customHeight="false" outlineLevel="0" collapsed="false">
      <c r="A1734" s="220" t="str">
        <f aca="false">IF((SUM('Разделы 1, 2'!AA78:AA78)&lt;=SUM('Разделы 1, 2'!G92:G92)),"","Неверно!")</f>
        <v/>
      </c>
      <c r="B1734" s="221" t="n">
        <v>143497</v>
      </c>
      <c r="C1734" s="222" t="s">
        <v>2148</v>
      </c>
      <c r="D1734" s="222" t="s">
        <v>1961</v>
      </c>
    </row>
    <row r="1735" customFormat="false" ht="25.5" hidden="false" customHeight="false" outlineLevel="0" collapsed="false">
      <c r="A1735" s="220" t="str">
        <f aca="false">IF((SUM('Разделы 1, 2'!AA79:AA79)&lt;=SUM('Разделы 1, 2'!G92:G92)),"","Неверно!")</f>
        <v/>
      </c>
      <c r="B1735" s="221" t="n">
        <v>143497</v>
      </c>
      <c r="C1735" s="222" t="s">
        <v>2149</v>
      </c>
      <c r="D1735" s="222" t="s">
        <v>1961</v>
      </c>
    </row>
    <row r="1736" customFormat="false" ht="25.5" hidden="false" customHeight="false" outlineLevel="0" collapsed="false">
      <c r="A1736" s="220" t="str">
        <f aca="false">IF((SUM('Разделы 1, 2'!AA80:AA80)&lt;=SUM('Разделы 1, 2'!G92:G92)),"","Неверно!")</f>
        <v/>
      </c>
      <c r="B1736" s="221" t="n">
        <v>143497</v>
      </c>
      <c r="C1736" s="222" t="s">
        <v>2150</v>
      </c>
      <c r="D1736" s="222" t="s">
        <v>1961</v>
      </c>
    </row>
    <row r="1737" customFormat="false" ht="25.5" hidden="false" customHeight="false" outlineLevel="0" collapsed="false">
      <c r="A1737" s="220" t="str">
        <f aca="false">IF((SUM('Разделы 1, 2'!AA81:AA81)&lt;=SUM('Разделы 1, 2'!G92:G92)),"","Неверно!")</f>
        <v/>
      </c>
      <c r="B1737" s="221" t="n">
        <v>143497</v>
      </c>
      <c r="C1737" s="222" t="s">
        <v>2151</v>
      </c>
      <c r="D1737" s="222" t="s">
        <v>1961</v>
      </c>
    </row>
    <row r="1738" customFormat="false" ht="25.5" hidden="false" customHeight="false" outlineLevel="0" collapsed="false">
      <c r="A1738" s="220" t="str">
        <f aca="false">IF((SUM('Разделы 1, 2'!AA82:AA82)&lt;=SUM('Разделы 1, 2'!G92:G92)),"","Неверно!")</f>
        <v/>
      </c>
      <c r="B1738" s="221" t="n">
        <v>143497</v>
      </c>
      <c r="C1738" s="222" t="s">
        <v>2152</v>
      </c>
      <c r="D1738" s="222" t="s">
        <v>1961</v>
      </c>
    </row>
    <row r="1739" customFormat="false" ht="25.5" hidden="false" customHeight="false" outlineLevel="0" collapsed="false">
      <c r="A1739" s="220" t="str">
        <f aca="false">IF((SUM('Разделы 1, 2'!AA83:AA83)&lt;=SUM('Разделы 1, 2'!G92:G92)),"","Неверно!")</f>
        <v/>
      </c>
      <c r="B1739" s="221" t="n">
        <v>143497</v>
      </c>
      <c r="C1739" s="222" t="s">
        <v>2153</v>
      </c>
      <c r="D1739" s="222" t="s">
        <v>1961</v>
      </c>
    </row>
    <row r="1740" customFormat="false" ht="25.5" hidden="false" customHeight="false" outlineLevel="0" collapsed="false">
      <c r="A1740" s="220" t="str">
        <f aca="false">IF((SUM('Разделы 1, 2'!AA84:AA84)&lt;=SUM('Разделы 1, 2'!G92:G92)),"","Неверно!")</f>
        <v/>
      </c>
      <c r="B1740" s="221" t="n">
        <v>143497</v>
      </c>
      <c r="C1740" s="222" t="s">
        <v>2154</v>
      </c>
      <c r="D1740" s="222" t="s">
        <v>1961</v>
      </c>
    </row>
    <row r="1741" customFormat="false" ht="25.5" hidden="false" customHeight="false" outlineLevel="0" collapsed="false">
      <c r="A1741" s="220" t="str">
        <f aca="false">IF((SUM('Разделы 1, 2'!AA85:AA85)&lt;=SUM('Разделы 1, 2'!G92:G92)),"","Неверно!")</f>
        <v/>
      </c>
      <c r="B1741" s="221" t="n">
        <v>143497</v>
      </c>
      <c r="C1741" s="222" t="s">
        <v>2155</v>
      </c>
      <c r="D1741" s="222" t="s">
        <v>1961</v>
      </c>
    </row>
    <row r="1742" customFormat="false" ht="25.5" hidden="false" customHeight="false" outlineLevel="0" collapsed="false">
      <c r="A1742" s="220" t="str">
        <f aca="false">IF((SUM('Разделы 1, 2'!AA86:AA86)&lt;=SUM('Разделы 1, 2'!G92:G92)),"","Неверно!")</f>
        <v/>
      </c>
      <c r="B1742" s="221" t="n">
        <v>143497</v>
      </c>
      <c r="C1742" s="222" t="s">
        <v>2156</v>
      </c>
      <c r="D1742" s="222" t="s">
        <v>1961</v>
      </c>
    </row>
    <row r="1743" customFormat="false" ht="25.5" hidden="false" customHeight="false" outlineLevel="0" collapsed="false">
      <c r="A1743" s="220" t="str">
        <f aca="false">IF((SUM('Разделы 1, 2'!AA87:AA87)&lt;=SUM('Разделы 1, 2'!G92:G92)),"","Неверно!")</f>
        <v/>
      </c>
      <c r="B1743" s="221" t="n">
        <v>143497</v>
      </c>
      <c r="C1743" s="222" t="s">
        <v>2157</v>
      </c>
      <c r="D1743" s="222" t="s">
        <v>1961</v>
      </c>
    </row>
    <row r="1744" customFormat="false" ht="25.5" hidden="false" customHeight="false" outlineLevel="0" collapsed="false">
      <c r="A1744" s="220" t="str">
        <f aca="false">IF((SUM('Разделы 1, 2'!AA88:AA88)&lt;=SUM('Разделы 1, 2'!G92:G92)),"","Неверно!")</f>
        <v/>
      </c>
      <c r="B1744" s="221" t="n">
        <v>143497</v>
      </c>
      <c r="C1744" s="222" t="s">
        <v>2158</v>
      </c>
      <c r="D1744" s="222" t="s">
        <v>1961</v>
      </c>
    </row>
    <row r="1745" customFormat="false" ht="25.5" hidden="false" customHeight="false" outlineLevel="0" collapsed="false">
      <c r="A1745" s="220" t="str">
        <f aca="false">IF((SUM('Разделы 1, 2'!AA89:AA89)&lt;=SUM('Разделы 1, 2'!G92:G92)),"","Неверно!")</f>
        <v/>
      </c>
      <c r="B1745" s="221" t="n">
        <v>143497</v>
      </c>
      <c r="C1745" s="222" t="s">
        <v>2159</v>
      </c>
      <c r="D1745" s="222" t="s">
        <v>1961</v>
      </c>
    </row>
    <row r="1746" customFormat="false" ht="25.5" hidden="false" customHeight="false" outlineLevel="0" collapsed="false">
      <c r="A1746" s="220" t="str">
        <f aca="false">IF((SUM('Разделы 1, 2'!AA90:AA90)&lt;=SUM('Разделы 1, 2'!G92:G92)),"","Неверно!")</f>
        <v/>
      </c>
      <c r="B1746" s="221" t="n">
        <v>143497</v>
      </c>
      <c r="C1746" s="222" t="s">
        <v>2160</v>
      </c>
      <c r="D1746" s="222" t="s">
        <v>1961</v>
      </c>
    </row>
    <row r="1747" customFormat="false" ht="25.5" hidden="false" customHeight="false" outlineLevel="0" collapsed="false">
      <c r="A1747" s="220" t="str">
        <f aca="false">IF((SUM('Разделы 1, 2'!AA91:AA91)&lt;=SUM('Разделы 1, 2'!G92:G92)),"","Неверно!")</f>
        <v/>
      </c>
      <c r="B1747" s="221" t="n">
        <v>143497</v>
      </c>
      <c r="C1747" s="222" t="s">
        <v>2161</v>
      </c>
      <c r="D1747" s="222" t="s">
        <v>1961</v>
      </c>
    </row>
    <row r="1748" customFormat="false" ht="25.5" hidden="false" customHeight="false" outlineLevel="0" collapsed="false">
      <c r="A1748" s="220" t="str">
        <f aca="false">IF((SUM('Разделы 1, 2'!AA92:AA92)&lt;=SUM('Разделы 1, 2'!G92:G92)),"","Неверно!")</f>
        <v/>
      </c>
      <c r="B1748" s="221" t="n">
        <v>143497</v>
      </c>
      <c r="C1748" s="222" t="s">
        <v>2162</v>
      </c>
      <c r="D1748" s="222" t="s">
        <v>1961</v>
      </c>
    </row>
    <row r="1749" customFormat="false" ht="25.5" hidden="false" customHeight="false" outlineLevel="0" collapsed="false">
      <c r="A1749" s="220" t="str">
        <f aca="false">IF((SUM('Разделы 1, 2'!AA93:AA93)&lt;=SUM('Разделы 1, 2'!G92:G92)),"","Неверно!")</f>
        <v/>
      </c>
      <c r="B1749" s="221" t="n">
        <v>143497</v>
      </c>
      <c r="C1749" s="222" t="s">
        <v>2163</v>
      </c>
      <c r="D1749" s="222" t="s">
        <v>1961</v>
      </c>
    </row>
    <row r="1750" customFormat="false" ht="25.5" hidden="false" customHeight="false" outlineLevel="0" collapsed="false">
      <c r="A1750" s="220" t="str">
        <f aca="false">IF((SUM('Разделы 1, 2'!AA94:AA94)&lt;=SUM('Разделы 1, 2'!G92:G92)),"","Неверно!")</f>
        <v/>
      </c>
      <c r="B1750" s="221" t="n">
        <v>143497</v>
      </c>
      <c r="C1750" s="222" t="s">
        <v>2164</v>
      </c>
      <c r="D1750" s="222" t="s">
        <v>1961</v>
      </c>
    </row>
    <row r="1751" customFormat="false" ht="25.5" hidden="false" customHeight="false" outlineLevel="0" collapsed="false">
      <c r="A1751" s="220" t="str">
        <f aca="false">IF((SUM('Разделы 1, 2'!AA95:AA95)&lt;=SUM('Разделы 1, 2'!G92:G92)),"","Неверно!")</f>
        <v/>
      </c>
      <c r="B1751" s="221" t="n">
        <v>143497</v>
      </c>
      <c r="C1751" s="222" t="s">
        <v>2165</v>
      </c>
      <c r="D1751" s="222" t="s">
        <v>1961</v>
      </c>
    </row>
    <row r="1752" customFormat="false" ht="25.5" hidden="false" customHeight="false" outlineLevel="0" collapsed="false">
      <c r="A1752" s="220" t="str">
        <f aca="false">IF((SUM('Разделы 1, 2'!AA96:AA96)&lt;=SUM('Разделы 1, 2'!G92:G92)),"","Неверно!")</f>
        <v/>
      </c>
      <c r="B1752" s="221" t="n">
        <v>143497</v>
      </c>
      <c r="C1752" s="222" t="s">
        <v>2166</v>
      </c>
      <c r="D1752" s="222" t="s">
        <v>1961</v>
      </c>
    </row>
    <row r="1753" customFormat="false" ht="25.5" hidden="false" customHeight="false" outlineLevel="0" collapsed="false">
      <c r="A1753" s="220" t="str">
        <f aca="false">IF((SUM('Разделы 1, 2'!AA97:AA97)&lt;=SUM('Разделы 1, 2'!G92:G92)),"","Неверно!")</f>
        <v/>
      </c>
      <c r="B1753" s="221" t="n">
        <v>143497</v>
      </c>
      <c r="C1753" s="222" t="s">
        <v>2167</v>
      </c>
      <c r="D1753" s="222" t="s">
        <v>1961</v>
      </c>
    </row>
    <row r="1754" customFormat="false" ht="25.5" hidden="false" customHeight="false" outlineLevel="0" collapsed="false">
      <c r="A1754" s="220" t="str">
        <f aca="false">IF((SUM('Разделы 1, 2'!AA98:AA98)&lt;=SUM('Разделы 1, 2'!G92:G92)),"","Неверно!")</f>
        <v/>
      </c>
      <c r="B1754" s="221" t="n">
        <v>143497</v>
      </c>
      <c r="C1754" s="222" t="s">
        <v>2168</v>
      </c>
      <c r="D1754" s="222" t="s">
        <v>1961</v>
      </c>
    </row>
    <row r="1755" customFormat="false" ht="25.5" hidden="false" customHeight="false" outlineLevel="0" collapsed="false">
      <c r="A1755" s="220" t="str">
        <f aca="false">IF((SUM('Разделы 1, 2'!AA99:AA99)&lt;=SUM('Разделы 1, 2'!G92:G92)),"","Неверно!")</f>
        <v/>
      </c>
      <c r="B1755" s="221" t="n">
        <v>143497</v>
      </c>
      <c r="C1755" s="222" t="s">
        <v>2169</v>
      </c>
      <c r="D1755" s="222" t="s">
        <v>1961</v>
      </c>
    </row>
    <row r="1756" customFormat="false" ht="25.5" hidden="false" customHeight="false" outlineLevel="0" collapsed="false">
      <c r="A1756" s="220" t="str">
        <f aca="false">IF((SUM('Разделы 1, 2'!AA100:AA100)&lt;=SUM('Разделы 1, 2'!G92:G92)),"","Неверно!")</f>
        <v/>
      </c>
      <c r="B1756" s="221" t="n">
        <v>143497</v>
      </c>
      <c r="C1756" s="222" t="s">
        <v>2170</v>
      </c>
      <c r="D1756" s="222" t="s">
        <v>1961</v>
      </c>
    </row>
    <row r="1757" customFormat="false" ht="25.5" hidden="false" customHeight="false" outlineLevel="0" collapsed="false">
      <c r="A1757" s="220" t="str">
        <f aca="false">IF((SUM('Разделы 1, 2'!AA101:AA101)&lt;=SUM('Разделы 1, 2'!G92:G92)),"","Неверно!")</f>
        <v/>
      </c>
      <c r="B1757" s="221" t="n">
        <v>143497</v>
      </c>
      <c r="C1757" s="222" t="s">
        <v>2171</v>
      </c>
      <c r="D1757" s="222" t="s">
        <v>1961</v>
      </c>
    </row>
    <row r="1758" customFormat="false" ht="25.5" hidden="false" customHeight="false" outlineLevel="0" collapsed="false">
      <c r="A1758" s="220" t="str">
        <f aca="false">IF((SUM('Разделы 1, 2'!AA102:AA102)&lt;=SUM('Разделы 1, 2'!G92:G92)),"","Неверно!")</f>
        <v/>
      </c>
      <c r="B1758" s="221" t="n">
        <v>143497</v>
      </c>
      <c r="C1758" s="222" t="s">
        <v>2172</v>
      </c>
      <c r="D1758" s="222" t="s">
        <v>1961</v>
      </c>
    </row>
    <row r="1759" customFormat="false" ht="25.5" hidden="false" customHeight="false" outlineLevel="0" collapsed="false">
      <c r="A1759" s="220" t="str">
        <f aca="false">IF((SUM('Разделы 1, 2'!AA103:AA103)&lt;=SUM('Разделы 1, 2'!G92:G92)),"","Неверно!")</f>
        <v/>
      </c>
      <c r="B1759" s="221" t="n">
        <v>143497</v>
      </c>
      <c r="C1759" s="222" t="s">
        <v>2173</v>
      </c>
      <c r="D1759" s="222" t="s">
        <v>1961</v>
      </c>
    </row>
    <row r="1760" customFormat="false" ht="25.5" hidden="false" customHeight="false" outlineLevel="0" collapsed="false">
      <c r="A1760" s="220" t="str">
        <f aca="false">IF((SUM('Разделы 1, 2'!AA104:AA104)&lt;=SUM('Разделы 1, 2'!G92:G92)),"","Неверно!")</f>
        <v/>
      </c>
      <c r="B1760" s="221" t="n">
        <v>143497</v>
      </c>
      <c r="C1760" s="222" t="s">
        <v>2174</v>
      </c>
      <c r="D1760" s="222" t="s">
        <v>1961</v>
      </c>
    </row>
    <row r="1761" customFormat="false" ht="25.5" hidden="false" customHeight="false" outlineLevel="0" collapsed="false">
      <c r="A1761" s="220" t="str">
        <f aca="false">IF((SUM('Разделы 1, 2'!AA105:AA105)&lt;=SUM('Разделы 1, 2'!G92:G92)),"","Неверно!")</f>
        <v/>
      </c>
      <c r="B1761" s="221" t="n">
        <v>143497</v>
      </c>
      <c r="C1761" s="222" t="s">
        <v>2175</v>
      </c>
      <c r="D1761" s="222" t="s">
        <v>1961</v>
      </c>
    </row>
    <row r="1762" customFormat="false" ht="25.5" hidden="false" customHeight="false" outlineLevel="0" collapsed="false">
      <c r="A1762" s="220" t="str">
        <f aca="false">IF((SUM('Разделы 1, 2'!AA106:AA106)&lt;=SUM('Разделы 1, 2'!G92:G92)),"","Неверно!")</f>
        <v/>
      </c>
      <c r="B1762" s="221" t="n">
        <v>143497</v>
      </c>
      <c r="C1762" s="222" t="s">
        <v>2176</v>
      </c>
      <c r="D1762" s="222" t="s">
        <v>1961</v>
      </c>
    </row>
    <row r="1763" customFormat="false" ht="25.5" hidden="false" customHeight="false" outlineLevel="0" collapsed="false">
      <c r="A1763" s="220" t="str">
        <f aca="false">IF((SUM('Разделы 1, 2'!AA107:AA107)&lt;=SUM('Разделы 1, 2'!G92:G92)),"","Неверно!")</f>
        <v/>
      </c>
      <c r="B1763" s="221" t="n">
        <v>143497</v>
      </c>
      <c r="C1763" s="222" t="s">
        <v>2177</v>
      </c>
      <c r="D1763" s="222" t="s">
        <v>1961</v>
      </c>
    </row>
    <row r="1764" customFormat="false" ht="25.5" hidden="false" customHeight="false" outlineLevel="0" collapsed="false">
      <c r="A1764" s="220" t="str">
        <f aca="false">IF((SUM('Разделы 1, 2'!AA108:AA108)&lt;=SUM('Разделы 1, 2'!G92:G92)),"","Неверно!")</f>
        <v/>
      </c>
      <c r="B1764" s="221" t="n">
        <v>143497</v>
      </c>
      <c r="C1764" s="222" t="s">
        <v>2178</v>
      </c>
      <c r="D1764" s="222" t="s">
        <v>1961</v>
      </c>
    </row>
    <row r="1765" customFormat="false" ht="25.5" hidden="false" customHeight="false" outlineLevel="0" collapsed="false">
      <c r="A1765" s="220" t="str">
        <f aca="false">IF((SUM('Разделы 1, 2'!AA109:AA109)&lt;=SUM('Разделы 1, 2'!G92:G92)),"","Неверно!")</f>
        <v/>
      </c>
      <c r="B1765" s="221" t="n">
        <v>143497</v>
      </c>
      <c r="C1765" s="222" t="s">
        <v>2179</v>
      </c>
      <c r="D1765" s="222" t="s">
        <v>1961</v>
      </c>
    </row>
    <row r="1766" customFormat="false" ht="25.5" hidden="false" customHeight="false" outlineLevel="0" collapsed="false">
      <c r="A1766" s="220" t="str">
        <f aca="false">IF((SUM('Разделы 1, 2'!AA110:AA110)&lt;=SUM('Разделы 1, 2'!G92:G92)),"","Неверно!")</f>
        <v/>
      </c>
      <c r="B1766" s="221" t="n">
        <v>143497</v>
      </c>
      <c r="C1766" s="222" t="s">
        <v>2180</v>
      </c>
      <c r="D1766" s="222" t="s">
        <v>1961</v>
      </c>
    </row>
    <row r="1767" customFormat="false" ht="25.5" hidden="false" customHeight="false" outlineLevel="0" collapsed="false">
      <c r="A1767" s="220" t="str">
        <f aca="false">IF((SUM('Разделы 1, 2'!AA111:AA111)&lt;=SUM('Разделы 1, 2'!G92:G92)),"","Неверно!")</f>
        <v/>
      </c>
      <c r="B1767" s="221" t="n">
        <v>143497</v>
      </c>
      <c r="C1767" s="222" t="s">
        <v>2181</v>
      </c>
      <c r="D1767" s="222" t="s">
        <v>1961</v>
      </c>
    </row>
    <row r="1768" customFormat="false" ht="25.5" hidden="false" customHeight="false" outlineLevel="0" collapsed="false">
      <c r="A1768" s="220" t="str">
        <f aca="false">IF((SUM('Разделы 1, 2'!AA112:AA112)&lt;=SUM('Разделы 1, 2'!G92:G92)),"","Неверно!")</f>
        <v/>
      </c>
      <c r="B1768" s="221" t="n">
        <v>143497</v>
      </c>
      <c r="C1768" s="222" t="s">
        <v>2182</v>
      </c>
      <c r="D1768" s="222" t="s">
        <v>1961</v>
      </c>
    </row>
    <row r="1769" customFormat="false" ht="25.5" hidden="false" customHeight="false" outlineLevel="0" collapsed="false">
      <c r="A1769" s="220" t="str">
        <f aca="false">IF((SUM('Разделы 1, 2'!AA113:AA113)&lt;=SUM('Разделы 1, 2'!G92:G92)),"","Неверно!")</f>
        <v/>
      </c>
      <c r="B1769" s="221" t="n">
        <v>143497</v>
      </c>
      <c r="C1769" s="222" t="s">
        <v>2183</v>
      </c>
      <c r="D1769" s="222" t="s">
        <v>1961</v>
      </c>
    </row>
    <row r="1770" customFormat="false" ht="25.5" hidden="false" customHeight="false" outlineLevel="0" collapsed="false">
      <c r="A1770" s="220" t="str">
        <f aca="false">IF((SUM('Разделы 1, 2'!AA114:AA114)&lt;=SUM('Разделы 1, 2'!G92:G92)),"","Неверно!")</f>
        <v/>
      </c>
      <c r="B1770" s="221" t="n">
        <v>143497</v>
      </c>
      <c r="C1770" s="222" t="s">
        <v>2184</v>
      </c>
      <c r="D1770" s="222" t="s">
        <v>1961</v>
      </c>
    </row>
    <row r="1771" customFormat="false" ht="25.5" hidden="false" customHeight="false" outlineLevel="0" collapsed="false">
      <c r="A1771" s="220" t="str">
        <f aca="false">IF((SUM('Разделы 1, 2'!AA115:AA115)&lt;=SUM('Разделы 1, 2'!G92:G92)),"","Неверно!")</f>
        <v/>
      </c>
      <c r="B1771" s="221" t="n">
        <v>143497</v>
      </c>
      <c r="C1771" s="222" t="s">
        <v>2185</v>
      </c>
      <c r="D1771" s="222" t="s">
        <v>1961</v>
      </c>
    </row>
    <row r="1772" customFormat="false" ht="25.5" hidden="false" customHeight="false" outlineLevel="0" collapsed="false">
      <c r="A1772" s="220" t="str">
        <f aca="false">IF((SUM('Разделы 1, 2'!AA116:AA116)&lt;=SUM('Разделы 1, 2'!G92:G92)),"","Неверно!")</f>
        <v/>
      </c>
      <c r="B1772" s="221" t="n">
        <v>143497</v>
      </c>
      <c r="C1772" s="222" t="s">
        <v>2186</v>
      </c>
      <c r="D1772" s="222" t="s">
        <v>1961</v>
      </c>
    </row>
    <row r="1773" customFormat="false" ht="25.5" hidden="false" customHeight="false" outlineLevel="0" collapsed="false">
      <c r="A1773" s="220" t="str">
        <f aca="false">IF((SUM('Разделы 1, 2'!AA117:AA117)&lt;=SUM('Разделы 1, 2'!G92:G92)),"","Неверно!")</f>
        <v/>
      </c>
      <c r="B1773" s="221" t="n">
        <v>143497</v>
      </c>
      <c r="C1773" s="222" t="s">
        <v>2187</v>
      </c>
      <c r="D1773" s="222" t="s">
        <v>1961</v>
      </c>
    </row>
    <row r="1774" customFormat="false" ht="25.5" hidden="false" customHeight="false" outlineLevel="0" collapsed="false">
      <c r="A1774" s="220" t="str">
        <f aca="false">IF((SUM('Разделы 1, 2'!AA118:AA118)&lt;=SUM('Разделы 1, 2'!G92:G92)),"","Неверно!")</f>
        <v/>
      </c>
      <c r="B1774" s="221" t="n">
        <v>143497</v>
      </c>
      <c r="C1774" s="222" t="s">
        <v>2188</v>
      </c>
      <c r="D1774" s="222" t="s">
        <v>1961</v>
      </c>
    </row>
    <row r="1775" customFormat="false" ht="25.5" hidden="false" customHeight="false" outlineLevel="0" collapsed="false">
      <c r="A1775" s="220" t="str">
        <f aca="false">IF((SUM('Разделы 1, 2'!AA119:AA119)&lt;=SUM('Разделы 1, 2'!G92:G92)),"","Неверно!")</f>
        <v/>
      </c>
      <c r="B1775" s="221" t="n">
        <v>143497</v>
      </c>
      <c r="C1775" s="222" t="s">
        <v>2189</v>
      </c>
      <c r="D1775" s="222" t="s">
        <v>1961</v>
      </c>
    </row>
    <row r="1776" customFormat="false" ht="25.5" hidden="false" customHeight="false" outlineLevel="0" collapsed="false">
      <c r="A1776" s="220" t="str">
        <f aca="false">IF((SUM('Разделы 1, 2'!AA120:AA120)&lt;=SUM('Разделы 1, 2'!G92:G92)),"","Неверно!")</f>
        <v/>
      </c>
      <c r="B1776" s="221" t="n">
        <v>143497</v>
      </c>
      <c r="C1776" s="222" t="s">
        <v>2190</v>
      </c>
      <c r="D1776" s="222" t="s">
        <v>1961</v>
      </c>
    </row>
    <row r="1777" customFormat="false" ht="25.5" hidden="false" customHeight="false" outlineLevel="0" collapsed="false">
      <c r="A1777" s="220" t="str">
        <f aca="false">IF((SUM('Разделы 1, 2'!AA121:AA121)&lt;=SUM('Разделы 1, 2'!G92:G92)),"","Неверно!")</f>
        <v/>
      </c>
      <c r="B1777" s="221" t="n">
        <v>143497</v>
      </c>
      <c r="C1777" s="222" t="s">
        <v>2191</v>
      </c>
      <c r="D1777" s="222" t="s">
        <v>1961</v>
      </c>
    </row>
    <row r="1778" customFormat="false" ht="25.5" hidden="false" customHeight="false" outlineLevel="0" collapsed="false">
      <c r="A1778" s="220" t="str">
        <f aca="false">IF((SUM('Разделы 1, 2'!AA122:AA122)&lt;=SUM('Разделы 1, 2'!G92:G92)),"","Неверно!")</f>
        <v/>
      </c>
      <c r="B1778" s="221" t="n">
        <v>143497</v>
      </c>
      <c r="C1778" s="222" t="s">
        <v>2192</v>
      </c>
      <c r="D1778" s="222" t="s">
        <v>1961</v>
      </c>
    </row>
    <row r="1779" customFormat="false" ht="25.5" hidden="false" customHeight="false" outlineLevel="0" collapsed="false">
      <c r="A1779" s="220" t="str">
        <f aca="false">IF((SUM('Разделы 1, 2'!AA123:AA123)&lt;=SUM('Разделы 1, 2'!G92:G92)),"","Неверно!")</f>
        <v/>
      </c>
      <c r="B1779" s="221" t="n">
        <v>143497</v>
      </c>
      <c r="C1779" s="222" t="s">
        <v>2193</v>
      </c>
      <c r="D1779" s="222" t="s">
        <v>1961</v>
      </c>
    </row>
    <row r="1780" customFormat="false" ht="25.5" hidden="false" customHeight="false" outlineLevel="0" collapsed="false">
      <c r="A1780" s="220" t="str">
        <f aca="false">IF((SUM('Разделы 1, 2'!AA124:AA124)&lt;=SUM('Разделы 1, 2'!G92:G92)),"","Неверно!")</f>
        <v/>
      </c>
      <c r="B1780" s="221" t="n">
        <v>143497</v>
      </c>
      <c r="C1780" s="222" t="s">
        <v>2194</v>
      </c>
      <c r="D1780" s="222" t="s">
        <v>1961</v>
      </c>
    </row>
    <row r="1781" customFormat="false" ht="25.5" hidden="false" customHeight="false" outlineLevel="0" collapsed="false">
      <c r="A1781" s="220" t="str">
        <f aca="false">IF((SUM('Разделы 1, 2'!AA125:AA125)&lt;=SUM('Разделы 1, 2'!G92:G92)),"","Неверно!")</f>
        <v/>
      </c>
      <c r="B1781" s="221" t="n">
        <v>143497</v>
      </c>
      <c r="C1781" s="222" t="s">
        <v>2195</v>
      </c>
      <c r="D1781" s="222" t="s">
        <v>1961</v>
      </c>
    </row>
    <row r="1782" customFormat="false" ht="25.5" hidden="false" customHeight="false" outlineLevel="0" collapsed="false">
      <c r="A1782" s="220" t="str">
        <f aca="false">IF((SUM('Разделы 1, 2'!AA126:AA126)&lt;=SUM('Разделы 1, 2'!G92:G92)),"","Неверно!")</f>
        <v/>
      </c>
      <c r="B1782" s="221" t="n">
        <v>143497</v>
      </c>
      <c r="C1782" s="222" t="s">
        <v>2196</v>
      </c>
      <c r="D1782" s="222" t="s">
        <v>1961</v>
      </c>
    </row>
    <row r="1783" customFormat="false" ht="25.5" hidden="false" customHeight="false" outlineLevel="0" collapsed="false">
      <c r="A1783" s="220" t="str">
        <f aca="false">IF((SUM('Разделы 1, 2'!AA127:AA127)&lt;=SUM('Разделы 1, 2'!G92:G92)),"","Неверно!")</f>
        <v/>
      </c>
      <c r="B1783" s="221" t="n">
        <v>143497</v>
      </c>
      <c r="C1783" s="222" t="s">
        <v>2197</v>
      </c>
      <c r="D1783" s="222" t="s">
        <v>1961</v>
      </c>
    </row>
    <row r="1784" customFormat="false" ht="25.5" hidden="false" customHeight="false" outlineLevel="0" collapsed="false">
      <c r="A1784" s="220" t="str">
        <f aca="false">IF((SUM('Разделы 1, 2'!AA128:AA128)&lt;=SUM('Разделы 1, 2'!G92:G92)),"","Неверно!")</f>
        <v/>
      </c>
      <c r="B1784" s="221" t="n">
        <v>143497</v>
      </c>
      <c r="C1784" s="222" t="s">
        <v>2198</v>
      </c>
      <c r="D1784" s="222" t="s">
        <v>1961</v>
      </c>
    </row>
    <row r="1785" customFormat="false" ht="25.5" hidden="false" customHeight="false" outlineLevel="0" collapsed="false">
      <c r="A1785" s="220" t="str">
        <f aca="false">IF((SUM('Разделы 1, 2'!E123:E128)&lt;=SUM('Разделы 1, 2'!E34:E34)),"","Неверно!")</f>
        <v/>
      </c>
      <c r="B1785" s="221" t="n">
        <v>143498</v>
      </c>
      <c r="C1785" s="222" t="s">
        <v>2199</v>
      </c>
      <c r="D1785" s="222" t="s">
        <v>2200</v>
      </c>
    </row>
    <row r="1786" customFormat="false" ht="25.5" hidden="false" customHeight="false" outlineLevel="0" collapsed="false">
      <c r="A1786" s="220" t="str">
        <f aca="false">IF((SUM('Разделы 1, 2'!F123:F128)&lt;=SUM('Разделы 1, 2'!F34:F34)),"","Неверно!")</f>
        <v/>
      </c>
      <c r="B1786" s="221" t="n">
        <v>143498</v>
      </c>
      <c r="C1786" s="222" t="s">
        <v>2201</v>
      </c>
      <c r="D1786" s="222" t="s">
        <v>2200</v>
      </c>
    </row>
    <row r="1787" customFormat="false" ht="25.5" hidden="false" customHeight="false" outlineLevel="0" collapsed="false">
      <c r="A1787" s="220" t="str">
        <f aca="false">IF((SUM('Разделы 1, 2'!G123:G128)&lt;=SUM('Разделы 1, 2'!G34:G34)),"","Неверно!")</f>
        <v/>
      </c>
      <c r="B1787" s="221" t="n">
        <v>143498</v>
      </c>
      <c r="C1787" s="222" t="s">
        <v>2202</v>
      </c>
      <c r="D1787" s="222" t="s">
        <v>2200</v>
      </c>
    </row>
    <row r="1788" customFormat="false" ht="25.5" hidden="false" customHeight="false" outlineLevel="0" collapsed="false">
      <c r="A1788" s="220" t="str">
        <f aca="false">IF((SUM('Разделы 1, 2'!H123:H128)&lt;=SUM('Разделы 1, 2'!H34:H34)),"","Неверно!")</f>
        <v/>
      </c>
      <c r="B1788" s="221" t="n">
        <v>143498</v>
      </c>
      <c r="C1788" s="222" t="s">
        <v>2203</v>
      </c>
      <c r="D1788" s="222" t="s">
        <v>2200</v>
      </c>
    </row>
    <row r="1789" customFormat="false" ht="25.5" hidden="false" customHeight="false" outlineLevel="0" collapsed="false">
      <c r="A1789" s="220" t="str">
        <f aca="false">IF((SUM('Разделы 1, 2'!I123:I128)&lt;=SUM('Разделы 1, 2'!I34:I34)),"","Неверно!")</f>
        <v/>
      </c>
      <c r="B1789" s="221" t="n">
        <v>143498</v>
      </c>
      <c r="C1789" s="222" t="s">
        <v>2204</v>
      </c>
      <c r="D1789" s="222" t="s">
        <v>2200</v>
      </c>
    </row>
    <row r="1790" customFormat="false" ht="25.5" hidden="false" customHeight="false" outlineLevel="0" collapsed="false">
      <c r="A1790" s="220" t="str">
        <f aca="false">IF((SUM('Разделы 1, 2'!J123:J128)&lt;=SUM('Разделы 1, 2'!J34:J34)),"","Неверно!")</f>
        <v/>
      </c>
      <c r="B1790" s="221" t="n">
        <v>143498</v>
      </c>
      <c r="C1790" s="222" t="s">
        <v>2205</v>
      </c>
      <c r="D1790" s="222" t="s">
        <v>2200</v>
      </c>
    </row>
    <row r="1791" customFormat="false" ht="25.5" hidden="false" customHeight="false" outlineLevel="0" collapsed="false">
      <c r="A1791" s="220" t="str">
        <f aca="false">IF((SUM('Разделы 1, 2'!K123:K128)&lt;=SUM('Разделы 1, 2'!K34:K34)),"","Неверно!")</f>
        <v/>
      </c>
      <c r="B1791" s="221" t="n">
        <v>143498</v>
      </c>
      <c r="C1791" s="222" t="s">
        <v>2206</v>
      </c>
      <c r="D1791" s="222" t="s">
        <v>2200</v>
      </c>
    </row>
    <row r="1792" customFormat="false" ht="25.5" hidden="false" customHeight="false" outlineLevel="0" collapsed="false">
      <c r="A1792" s="220" t="str">
        <f aca="false">IF((SUM('Разделы 1, 2'!L123:L128)&lt;=SUM('Разделы 1, 2'!L34:L34)),"","Неверно!")</f>
        <v/>
      </c>
      <c r="B1792" s="221" t="n">
        <v>143498</v>
      </c>
      <c r="C1792" s="222" t="s">
        <v>2207</v>
      </c>
      <c r="D1792" s="222" t="s">
        <v>2200</v>
      </c>
    </row>
    <row r="1793" customFormat="false" ht="25.5" hidden="false" customHeight="false" outlineLevel="0" collapsed="false">
      <c r="A1793" s="220" t="str">
        <f aca="false">IF((SUM('Разделы 1, 2'!M123:M128)&lt;=SUM('Разделы 1, 2'!M34:M34)),"","Неверно!")</f>
        <v/>
      </c>
      <c r="B1793" s="221" t="n">
        <v>143498</v>
      </c>
      <c r="C1793" s="222" t="s">
        <v>2208</v>
      </c>
      <c r="D1793" s="222" t="s">
        <v>2200</v>
      </c>
    </row>
    <row r="1794" customFormat="false" ht="25.5" hidden="false" customHeight="false" outlineLevel="0" collapsed="false">
      <c r="A1794" s="220" t="str">
        <f aca="false">IF((SUM('Разделы 1, 2'!N123:N128)&lt;=SUM('Разделы 1, 2'!N34:N34)),"","Неверно!")</f>
        <v/>
      </c>
      <c r="B1794" s="221" t="n">
        <v>143498</v>
      </c>
      <c r="C1794" s="222" t="s">
        <v>2209</v>
      </c>
      <c r="D1794" s="222" t="s">
        <v>2200</v>
      </c>
    </row>
    <row r="1795" customFormat="false" ht="25.5" hidden="false" customHeight="false" outlineLevel="0" collapsed="false">
      <c r="A1795" s="220" t="str">
        <f aca="false">IF((SUM('Разделы 1, 2'!O123:O128)&lt;=SUM('Разделы 1, 2'!O34:O34)),"","Неверно!")</f>
        <v/>
      </c>
      <c r="B1795" s="221" t="n">
        <v>143498</v>
      </c>
      <c r="C1795" s="222" t="s">
        <v>2210</v>
      </c>
      <c r="D1795" s="222" t="s">
        <v>2200</v>
      </c>
    </row>
    <row r="1796" customFormat="false" ht="25.5" hidden="false" customHeight="false" outlineLevel="0" collapsed="false">
      <c r="A1796" s="220" t="str">
        <f aca="false">IF((SUM('Разделы 1, 2'!P123:P128)&lt;=SUM('Разделы 1, 2'!P34:P34)),"","Неверно!")</f>
        <v/>
      </c>
      <c r="B1796" s="221" t="n">
        <v>143498</v>
      </c>
      <c r="C1796" s="222" t="s">
        <v>2211</v>
      </c>
      <c r="D1796" s="222" t="s">
        <v>2200</v>
      </c>
    </row>
    <row r="1797" customFormat="false" ht="25.5" hidden="false" customHeight="false" outlineLevel="0" collapsed="false">
      <c r="A1797" s="220" t="str">
        <f aca="false">IF((SUM('Разделы 1, 2'!Q123:Q128)&lt;=SUM('Разделы 1, 2'!Q34:Q34)),"","Неверно!")</f>
        <v/>
      </c>
      <c r="B1797" s="221" t="n">
        <v>143498</v>
      </c>
      <c r="C1797" s="222" t="s">
        <v>2212</v>
      </c>
      <c r="D1797" s="222" t="s">
        <v>2200</v>
      </c>
    </row>
    <row r="1798" customFormat="false" ht="25.5" hidden="false" customHeight="false" outlineLevel="0" collapsed="false">
      <c r="A1798" s="220" t="str">
        <f aca="false">IF((SUM('Разделы 1, 2'!R123:R128)&lt;=SUM('Разделы 1, 2'!R34:R34)),"","Неверно!")</f>
        <v/>
      </c>
      <c r="B1798" s="221" t="n">
        <v>143498</v>
      </c>
      <c r="C1798" s="222" t="s">
        <v>2213</v>
      </c>
      <c r="D1798" s="222" t="s">
        <v>2200</v>
      </c>
    </row>
    <row r="1799" customFormat="false" ht="25.5" hidden="false" customHeight="false" outlineLevel="0" collapsed="false">
      <c r="A1799" s="220" t="str">
        <f aca="false">IF((SUM('Разделы 1, 2'!S123:S128)&lt;=SUM('Разделы 1, 2'!S34:S34)),"","Неверно!")</f>
        <v/>
      </c>
      <c r="B1799" s="221" t="n">
        <v>143498</v>
      </c>
      <c r="C1799" s="222" t="s">
        <v>2214</v>
      </c>
      <c r="D1799" s="222" t="s">
        <v>2200</v>
      </c>
    </row>
    <row r="1800" customFormat="false" ht="25.5" hidden="false" customHeight="false" outlineLevel="0" collapsed="false">
      <c r="A1800" s="220" t="str">
        <f aca="false">IF((SUM('Разделы 1, 2'!T123:T128)&lt;=SUM('Разделы 1, 2'!T34:T34)),"","Неверно!")</f>
        <v/>
      </c>
      <c r="B1800" s="221" t="n">
        <v>143498</v>
      </c>
      <c r="C1800" s="222" t="s">
        <v>2215</v>
      </c>
      <c r="D1800" s="222" t="s">
        <v>2200</v>
      </c>
    </row>
    <row r="1801" customFormat="false" ht="25.5" hidden="false" customHeight="false" outlineLevel="0" collapsed="false">
      <c r="A1801" s="220" t="str">
        <f aca="false">IF((SUM('Разделы 1, 2'!U123:U128)&lt;=SUM('Разделы 1, 2'!U34:U34)),"","Неверно!")</f>
        <v/>
      </c>
      <c r="B1801" s="221" t="n">
        <v>143498</v>
      </c>
      <c r="C1801" s="222" t="s">
        <v>2216</v>
      </c>
      <c r="D1801" s="222" t="s">
        <v>2200</v>
      </c>
    </row>
    <row r="1802" customFormat="false" ht="25.5" hidden="false" customHeight="false" outlineLevel="0" collapsed="false">
      <c r="A1802" s="220" t="str">
        <f aca="false">IF((SUM('Разделы 1, 2'!V123:V128)&lt;=SUM('Разделы 1, 2'!V34:V34)),"","Неверно!")</f>
        <v/>
      </c>
      <c r="B1802" s="221" t="n">
        <v>143498</v>
      </c>
      <c r="C1802" s="222" t="s">
        <v>2217</v>
      </c>
      <c r="D1802" s="222" t="s">
        <v>2200</v>
      </c>
    </row>
    <row r="1803" customFormat="false" ht="25.5" hidden="false" customHeight="false" outlineLevel="0" collapsed="false">
      <c r="A1803" s="220" t="str">
        <f aca="false">IF((SUM('Разделы 1, 2'!W123:W128)&lt;=SUM('Разделы 1, 2'!W34:W34)),"","Неверно!")</f>
        <v/>
      </c>
      <c r="B1803" s="221" t="n">
        <v>143498</v>
      </c>
      <c r="C1803" s="222" t="s">
        <v>2218</v>
      </c>
      <c r="D1803" s="222" t="s">
        <v>2200</v>
      </c>
    </row>
    <row r="1804" customFormat="false" ht="25.5" hidden="false" customHeight="false" outlineLevel="0" collapsed="false">
      <c r="A1804" s="220" t="str">
        <f aca="false">IF((SUM('Разделы 1, 2'!X123:X128)&lt;=SUM('Разделы 1, 2'!X34:X34)),"","Неверно!")</f>
        <v/>
      </c>
      <c r="B1804" s="221" t="n">
        <v>143498</v>
      </c>
      <c r="C1804" s="222" t="s">
        <v>2219</v>
      </c>
      <c r="D1804" s="222" t="s">
        <v>2200</v>
      </c>
    </row>
    <row r="1805" customFormat="false" ht="25.5" hidden="false" customHeight="false" outlineLevel="0" collapsed="false">
      <c r="A1805" s="220" t="str">
        <f aca="false">IF((SUM('Разделы 1, 2'!Y123:Y128)&lt;=SUM('Разделы 1, 2'!Y34:Y34)),"","Неверно!")</f>
        <v/>
      </c>
      <c r="B1805" s="221" t="n">
        <v>143498</v>
      </c>
      <c r="C1805" s="222" t="s">
        <v>2220</v>
      </c>
      <c r="D1805" s="222" t="s">
        <v>2200</v>
      </c>
    </row>
    <row r="1806" customFormat="false" ht="25.5" hidden="false" customHeight="false" outlineLevel="0" collapsed="false">
      <c r="A1806" s="220" t="str">
        <f aca="false">IF((SUM('Разделы 1, 2'!Z123:Z128)&lt;=SUM('Разделы 1, 2'!Z34:Z34)),"","Неверно!")</f>
        <v/>
      </c>
      <c r="B1806" s="221" t="n">
        <v>143498</v>
      </c>
      <c r="C1806" s="222" t="s">
        <v>2221</v>
      </c>
      <c r="D1806" s="222" t="s">
        <v>2200</v>
      </c>
    </row>
    <row r="1807" customFormat="false" ht="25.5" hidden="false" customHeight="false" outlineLevel="0" collapsed="false">
      <c r="A1807" s="220" t="str">
        <f aca="false">IF((SUM('Разделы 1, 2'!AA123:AA128)&lt;=SUM('Разделы 1, 2'!AA34:AA34)),"","Неверно!")</f>
        <v/>
      </c>
      <c r="B1807" s="221" t="n">
        <v>143498</v>
      </c>
      <c r="C1807" s="222" t="s">
        <v>2222</v>
      </c>
      <c r="D1807" s="222" t="s">
        <v>2200</v>
      </c>
    </row>
    <row r="1808" customFormat="false" ht="25.5" hidden="false" customHeight="false" outlineLevel="0" collapsed="false">
      <c r="A1808" s="220" t="str">
        <f aca="false">IF((SUM('Разделы 1, 2'!E120:E122)&lt;=SUM('Разделы 1, 2'!E33:E33)),"","Неверно!")</f>
        <v/>
      </c>
      <c r="B1808" s="221" t="n">
        <v>143499</v>
      </c>
      <c r="C1808" s="222" t="s">
        <v>2223</v>
      </c>
      <c r="D1808" s="222" t="s">
        <v>2224</v>
      </c>
    </row>
    <row r="1809" customFormat="false" ht="25.5" hidden="false" customHeight="false" outlineLevel="0" collapsed="false">
      <c r="A1809" s="220" t="str">
        <f aca="false">IF((SUM('Разделы 1, 2'!F120:F122)&lt;=SUM('Разделы 1, 2'!F33:F33)),"","Неверно!")</f>
        <v/>
      </c>
      <c r="B1809" s="221" t="n">
        <v>143499</v>
      </c>
      <c r="C1809" s="222" t="s">
        <v>2225</v>
      </c>
      <c r="D1809" s="222" t="s">
        <v>2224</v>
      </c>
    </row>
    <row r="1810" customFormat="false" ht="25.5" hidden="false" customHeight="false" outlineLevel="0" collapsed="false">
      <c r="A1810" s="220" t="str">
        <f aca="false">IF((SUM('Разделы 1, 2'!G120:G122)&lt;=SUM('Разделы 1, 2'!G33:G33)),"","Неверно!")</f>
        <v/>
      </c>
      <c r="B1810" s="221" t="n">
        <v>143499</v>
      </c>
      <c r="C1810" s="222" t="s">
        <v>2226</v>
      </c>
      <c r="D1810" s="222" t="s">
        <v>2224</v>
      </c>
    </row>
    <row r="1811" customFormat="false" ht="25.5" hidden="false" customHeight="false" outlineLevel="0" collapsed="false">
      <c r="A1811" s="220" t="str">
        <f aca="false">IF((SUM('Разделы 1, 2'!H120:H122)&lt;=SUM('Разделы 1, 2'!H33:H33)),"","Неверно!")</f>
        <v/>
      </c>
      <c r="B1811" s="221" t="n">
        <v>143499</v>
      </c>
      <c r="C1811" s="222" t="s">
        <v>2227</v>
      </c>
      <c r="D1811" s="222" t="s">
        <v>2224</v>
      </c>
    </row>
    <row r="1812" customFormat="false" ht="25.5" hidden="false" customHeight="false" outlineLevel="0" collapsed="false">
      <c r="A1812" s="220" t="str">
        <f aca="false">IF((SUM('Разделы 1, 2'!I120:I122)&lt;=SUM('Разделы 1, 2'!I33:I33)),"","Неверно!")</f>
        <v/>
      </c>
      <c r="B1812" s="221" t="n">
        <v>143499</v>
      </c>
      <c r="C1812" s="222" t="s">
        <v>2228</v>
      </c>
      <c r="D1812" s="222" t="s">
        <v>2224</v>
      </c>
    </row>
    <row r="1813" customFormat="false" ht="25.5" hidden="false" customHeight="false" outlineLevel="0" collapsed="false">
      <c r="A1813" s="220" t="str">
        <f aca="false">IF((SUM('Разделы 1, 2'!J120:J122)&lt;=SUM('Разделы 1, 2'!J33:J33)),"","Неверно!")</f>
        <v/>
      </c>
      <c r="B1813" s="221" t="n">
        <v>143499</v>
      </c>
      <c r="C1813" s="222" t="s">
        <v>2229</v>
      </c>
      <c r="D1813" s="222" t="s">
        <v>2224</v>
      </c>
    </row>
    <row r="1814" customFormat="false" ht="25.5" hidden="false" customHeight="false" outlineLevel="0" collapsed="false">
      <c r="A1814" s="220" t="str">
        <f aca="false">IF((SUM('Разделы 1, 2'!K120:K122)&lt;=SUM('Разделы 1, 2'!K33:K33)),"","Неверно!")</f>
        <v/>
      </c>
      <c r="B1814" s="221" t="n">
        <v>143499</v>
      </c>
      <c r="C1814" s="222" t="s">
        <v>2230</v>
      </c>
      <c r="D1814" s="222" t="s">
        <v>2224</v>
      </c>
    </row>
    <row r="1815" customFormat="false" ht="25.5" hidden="false" customHeight="false" outlineLevel="0" collapsed="false">
      <c r="A1815" s="220" t="str">
        <f aca="false">IF((SUM('Разделы 1, 2'!L120:L122)&lt;=SUM('Разделы 1, 2'!L33:L33)),"","Неверно!")</f>
        <v/>
      </c>
      <c r="B1815" s="221" t="n">
        <v>143499</v>
      </c>
      <c r="C1815" s="222" t="s">
        <v>2231</v>
      </c>
      <c r="D1815" s="222" t="s">
        <v>2224</v>
      </c>
    </row>
    <row r="1816" customFormat="false" ht="25.5" hidden="false" customHeight="false" outlineLevel="0" collapsed="false">
      <c r="A1816" s="220" t="str">
        <f aca="false">IF((SUM('Разделы 1, 2'!M120:M122)&lt;=SUM('Разделы 1, 2'!M33:M33)),"","Неверно!")</f>
        <v/>
      </c>
      <c r="B1816" s="221" t="n">
        <v>143499</v>
      </c>
      <c r="C1816" s="222" t="s">
        <v>2232</v>
      </c>
      <c r="D1816" s="222" t="s">
        <v>2224</v>
      </c>
    </row>
    <row r="1817" customFormat="false" ht="25.5" hidden="false" customHeight="false" outlineLevel="0" collapsed="false">
      <c r="A1817" s="220" t="str">
        <f aca="false">IF((SUM('Разделы 1, 2'!N120:N122)&lt;=SUM('Разделы 1, 2'!N33:N33)),"","Неверно!")</f>
        <v/>
      </c>
      <c r="B1817" s="221" t="n">
        <v>143499</v>
      </c>
      <c r="C1817" s="222" t="s">
        <v>2233</v>
      </c>
      <c r="D1817" s="222" t="s">
        <v>2224</v>
      </c>
    </row>
    <row r="1818" customFormat="false" ht="25.5" hidden="false" customHeight="false" outlineLevel="0" collapsed="false">
      <c r="A1818" s="220" t="str">
        <f aca="false">IF((SUM('Разделы 1, 2'!O120:O122)&lt;=SUM('Разделы 1, 2'!O33:O33)),"","Неверно!")</f>
        <v/>
      </c>
      <c r="B1818" s="221" t="n">
        <v>143499</v>
      </c>
      <c r="C1818" s="222" t="s">
        <v>2234</v>
      </c>
      <c r="D1818" s="222" t="s">
        <v>2224</v>
      </c>
    </row>
    <row r="1819" customFormat="false" ht="25.5" hidden="false" customHeight="false" outlineLevel="0" collapsed="false">
      <c r="A1819" s="220" t="str">
        <f aca="false">IF((SUM('Разделы 1, 2'!P120:P122)&lt;=SUM('Разделы 1, 2'!P33:P33)),"","Неверно!")</f>
        <v/>
      </c>
      <c r="B1819" s="221" t="n">
        <v>143499</v>
      </c>
      <c r="C1819" s="222" t="s">
        <v>2235</v>
      </c>
      <c r="D1819" s="222" t="s">
        <v>2224</v>
      </c>
    </row>
    <row r="1820" customFormat="false" ht="25.5" hidden="false" customHeight="false" outlineLevel="0" collapsed="false">
      <c r="A1820" s="220" t="str">
        <f aca="false">IF((SUM('Разделы 1, 2'!Q120:Q122)&lt;=SUM('Разделы 1, 2'!Q33:Q33)),"","Неверно!")</f>
        <v/>
      </c>
      <c r="B1820" s="221" t="n">
        <v>143499</v>
      </c>
      <c r="C1820" s="222" t="s">
        <v>2236</v>
      </c>
      <c r="D1820" s="222" t="s">
        <v>2224</v>
      </c>
    </row>
    <row r="1821" customFormat="false" ht="25.5" hidden="false" customHeight="false" outlineLevel="0" collapsed="false">
      <c r="A1821" s="220" t="str">
        <f aca="false">IF((SUM('Разделы 1, 2'!R120:R122)&lt;=SUM('Разделы 1, 2'!R33:R33)),"","Неверно!")</f>
        <v/>
      </c>
      <c r="B1821" s="221" t="n">
        <v>143499</v>
      </c>
      <c r="C1821" s="222" t="s">
        <v>2237</v>
      </c>
      <c r="D1821" s="222" t="s">
        <v>2224</v>
      </c>
    </row>
    <row r="1822" customFormat="false" ht="25.5" hidden="false" customHeight="false" outlineLevel="0" collapsed="false">
      <c r="A1822" s="220" t="str">
        <f aca="false">IF((SUM('Разделы 1, 2'!S120:S122)&lt;=SUM('Разделы 1, 2'!S33:S33)),"","Неверно!")</f>
        <v/>
      </c>
      <c r="B1822" s="221" t="n">
        <v>143499</v>
      </c>
      <c r="C1822" s="222" t="s">
        <v>2238</v>
      </c>
      <c r="D1822" s="222" t="s">
        <v>2224</v>
      </c>
    </row>
    <row r="1823" customFormat="false" ht="25.5" hidden="false" customHeight="false" outlineLevel="0" collapsed="false">
      <c r="A1823" s="220" t="str">
        <f aca="false">IF((SUM('Разделы 1, 2'!T120:T122)&lt;=SUM('Разделы 1, 2'!T33:T33)),"","Неверно!")</f>
        <v/>
      </c>
      <c r="B1823" s="221" t="n">
        <v>143499</v>
      </c>
      <c r="C1823" s="222" t="s">
        <v>2239</v>
      </c>
      <c r="D1823" s="222" t="s">
        <v>2224</v>
      </c>
    </row>
    <row r="1824" customFormat="false" ht="25.5" hidden="false" customHeight="false" outlineLevel="0" collapsed="false">
      <c r="A1824" s="220" t="str">
        <f aca="false">IF((SUM('Разделы 1, 2'!U120:U122)&lt;=SUM('Разделы 1, 2'!U33:U33)),"","Неверно!")</f>
        <v/>
      </c>
      <c r="B1824" s="221" t="n">
        <v>143499</v>
      </c>
      <c r="C1824" s="222" t="s">
        <v>2240</v>
      </c>
      <c r="D1824" s="222" t="s">
        <v>2224</v>
      </c>
    </row>
    <row r="1825" customFormat="false" ht="25.5" hidden="false" customHeight="false" outlineLevel="0" collapsed="false">
      <c r="A1825" s="220" t="str">
        <f aca="false">IF((SUM('Разделы 1, 2'!V120:V122)&lt;=SUM('Разделы 1, 2'!V33:V33)),"","Неверно!")</f>
        <v/>
      </c>
      <c r="B1825" s="221" t="n">
        <v>143499</v>
      </c>
      <c r="C1825" s="222" t="s">
        <v>2241</v>
      </c>
      <c r="D1825" s="222" t="s">
        <v>2224</v>
      </c>
    </row>
    <row r="1826" customFormat="false" ht="25.5" hidden="false" customHeight="false" outlineLevel="0" collapsed="false">
      <c r="A1826" s="220" t="str">
        <f aca="false">IF((SUM('Разделы 1, 2'!W120:W122)&lt;=SUM('Разделы 1, 2'!W33:W33)),"","Неверно!")</f>
        <v/>
      </c>
      <c r="B1826" s="221" t="n">
        <v>143499</v>
      </c>
      <c r="C1826" s="222" t="s">
        <v>2242</v>
      </c>
      <c r="D1826" s="222" t="s">
        <v>2224</v>
      </c>
    </row>
    <row r="1827" customFormat="false" ht="25.5" hidden="false" customHeight="false" outlineLevel="0" collapsed="false">
      <c r="A1827" s="220" t="str">
        <f aca="false">IF((SUM('Разделы 1, 2'!X120:X122)&lt;=SUM('Разделы 1, 2'!X33:X33)),"","Неверно!")</f>
        <v/>
      </c>
      <c r="B1827" s="221" t="n">
        <v>143499</v>
      </c>
      <c r="C1827" s="222" t="s">
        <v>2243</v>
      </c>
      <c r="D1827" s="222" t="s">
        <v>2224</v>
      </c>
    </row>
    <row r="1828" customFormat="false" ht="25.5" hidden="false" customHeight="false" outlineLevel="0" collapsed="false">
      <c r="A1828" s="220" t="str">
        <f aca="false">IF((SUM('Разделы 1, 2'!Y120:Y122)&lt;=SUM('Разделы 1, 2'!Y33:Y33)),"","Неверно!")</f>
        <v/>
      </c>
      <c r="B1828" s="221" t="n">
        <v>143499</v>
      </c>
      <c r="C1828" s="222" t="s">
        <v>2244</v>
      </c>
      <c r="D1828" s="222" t="s">
        <v>2224</v>
      </c>
    </row>
    <row r="1829" customFormat="false" ht="25.5" hidden="false" customHeight="false" outlineLevel="0" collapsed="false">
      <c r="A1829" s="220" t="str">
        <f aca="false">IF((SUM('Разделы 1, 2'!Z120:Z122)&lt;=SUM('Разделы 1, 2'!Z33:Z33)),"","Неверно!")</f>
        <v/>
      </c>
      <c r="B1829" s="221" t="n">
        <v>143499</v>
      </c>
      <c r="C1829" s="222" t="s">
        <v>2245</v>
      </c>
      <c r="D1829" s="222" t="s">
        <v>2224</v>
      </c>
    </row>
    <row r="1830" customFormat="false" ht="25.5" hidden="false" customHeight="false" outlineLevel="0" collapsed="false">
      <c r="A1830" s="220" t="str">
        <f aca="false">IF((SUM('Разделы 1, 2'!AA120:AA122)&lt;=SUM('Разделы 1, 2'!AA33:AA33)),"","Неверно!")</f>
        <v/>
      </c>
      <c r="B1830" s="221" t="n">
        <v>143499</v>
      </c>
      <c r="C1830" s="222" t="s">
        <v>2246</v>
      </c>
      <c r="D1830" s="222" t="s">
        <v>2224</v>
      </c>
    </row>
    <row r="1831" customFormat="false" ht="25.5" hidden="false" customHeight="false" outlineLevel="0" collapsed="false">
      <c r="A1831" s="220" t="str">
        <f aca="false">IF((SUM('Разделы 1, 2'!E118:E119)&lt;=SUM('Разделы 1, 2'!E31:E31)),"","Неверно!")</f>
        <v/>
      </c>
      <c r="B1831" s="221" t="n">
        <v>143500</v>
      </c>
      <c r="C1831" s="222" t="s">
        <v>2247</v>
      </c>
      <c r="D1831" s="222" t="s">
        <v>2248</v>
      </c>
    </row>
    <row r="1832" customFormat="false" ht="25.5" hidden="false" customHeight="false" outlineLevel="0" collapsed="false">
      <c r="A1832" s="220" t="str">
        <f aca="false">IF((SUM('Разделы 1, 2'!F118:F119)&lt;=SUM('Разделы 1, 2'!F31:F31)),"","Неверно!")</f>
        <v/>
      </c>
      <c r="B1832" s="221" t="n">
        <v>143500</v>
      </c>
      <c r="C1832" s="222" t="s">
        <v>2249</v>
      </c>
      <c r="D1832" s="222" t="s">
        <v>2248</v>
      </c>
    </row>
    <row r="1833" customFormat="false" ht="25.5" hidden="false" customHeight="false" outlineLevel="0" collapsed="false">
      <c r="A1833" s="220" t="str">
        <f aca="false">IF((SUM('Разделы 1, 2'!G118:G119)&lt;=SUM('Разделы 1, 2'!G31:G31)),"","Неверно!")</f>
        <v/>
      </c>
      <c r="B1833" s="221" t="n">
        <v>143500</v>
      </c>
      <c r="C1833" s="222" t="s">
        <v>2250</v>
      </c>
      <c r="D1833" s="222" t="s">
        <v>2248</v>
      </c>
    </row>
    <row r="1834" customFormat="false" ht="25.5" hidden="false" customHeight="false" outlineLevel="0" collapsed="false">
      <c r="A1834" s="220" t="str">
        <f aca="false">IF((SUM('Разделы 1, 2'!H118:H119)&lt;=SUM('Разделы 1, 2'!H31:H31)),"","Неверно!")</f>
        <v/>
      </c>
      <c r="B1834" s="221" t="n">
        <v>143500</v>
      </c>
      <c r="C1834" s="222" t="s">
        <v>2251</v>
      </c>
      <c r="D1834" s="222" t="s">
        <v>2248</v>
      </c>
    </row>
    <row r="1835" customFormat="false" ht="25.5" hidden="false" customHeight="false" outlineLevel="0" collapsed="false">
      <c r="A1835" s="220" t="str">
        <f aca="false">IF((SUM('Разделы 1, 2'!I118:I119)&lt;=SUM('Разделы 1, 2'!I31:I31)),"","Неверно!")</f>
        <v/>
      </c>
      <c r="B1835" s="221" t="n">
        <v>143500</v>
      </c>
      <c r="C1835" s="222" t="s">
        <v>2252</v>
      </c>
      <c r="D1835" s="222" t="s">
        <v>2248</v>
      </c>
    </row>
    <row r="1836" customFormat="false" ht="25.5" hidden="false" customHeight="false" outlineLevel="0" collapsed="false">
      <c r="A1836" s="220" t="str">
        <f aca="false">IF((SUM('Разделы 1, 2'!J118:J119)&lt;=SUM('Разделы 1, 2'!J31:J31)),"","Неверно!")</f>
        <v/>
      </c>
      <c r="B1836" s="221" t="n">
        <v>143500</v>
      </c>
      <c r="C1836" s="222" t="s">
        <v>2253</v>
      </c>
      <c r="D1836" s="222" t="s">
        <v>2248</v>
      </c>
    </row>
    <row r="1837" customFormat="false" ht="25.5" hidden="false" customHeight="false" outlineLevel="0" collapsed="false">
      <c r="A1837" s="220" t="str">
        <f aca="false">IF((SUM('Разделы 1, 2'!K118:K119)&lt;=SUM('Разделы 1, 2'!K31:K31)),"","Неверно!")</f>
        <v/>
      </c>
      <c r="B1837" s="221" t="n">
        <v>143500</v>
      </c>
      <c r="C1837" s="222" t="s">
        <v>2254</v>
      </c>
      <c r="D1837" s="222" t="s">
        <v>2248</v>
      </c>
    </row>
    <row r="1838" customFormat="false" ht="25.5" hidden="false" customHeight="false" outlineLevel="0" collapsed="false">
      <c r="A1838" s="220" t="str">
        <f aca="false">IF((SUM('Разделы 1, 2'!L118:L119)&lt;=SUM('Разделы 1, 2'!L31:L31)),"","Неверно!")</f>
        <v/>
      </c>
      <c r="B1838" s="221" t="n">
        <v>143500</v>
      </c>
      <c r="C1838" s="222" t="s">
        <v>2255</v>
      </c>
      <c r="D1838" s="222" t="s">
        <v>2248</v>
      </c>
    </row>
    <row r="1839" customFormat="false" ht="25.5" hidden="false" customHeight="false" outlineLevel="0" collapsed="false">
      <c r="A1839" s="220" t="str">
        <f aca="false">IF((SUM('Разделы 1, 2'!M118:M119)&lt;=SUM('Разделы 1, 2'!M31:M31)),"","Неверно!")</f>
        <v/>
      </c>
      <c r="B1839" s="221" t="n">
        <v>143500</v>
      </c>
      <c r="C1839" s="222" t="s">
        <v>2256</v>
      </c>
      <c r="D1839" s="222" t="s">
        <v>2248</v>
      </c>
    </row>
    <row r="1840" customFormat="false" ht="25.5" hidden="false" customHeight="false" outlineLevel="0" collapsed="false">
      <c r="A1840" s="220" t="str">
        <f aca="false">IF((SUM('Разделы 1, 2'!N118:N119)&lt;=SUM('Разделы 1, 2'!N31:N31)),"","Неверно!")</f>
        <v/>
      </c>
      <c r="B1840" s="221" t="n">
        <v>143500</v>
      </c>
      <c r="C1840" s="222" t="s">
        <v>2257</v>
      </c>
      <c r="D1840" s="222" t="s">
        <v>2248</v>
      </c>
    </row>
    <row r="1841" customFormat="false" ht="25.5" hidden="false" customHeight="false" outlineLevel="0" collapsed="false">
      <c r="A1841" s="220" t="str">
        <f aca="false">IF((SUM('Разделы 1, 2'!O118:O119)&lt;=SUM('Разделы 1, 2'!O31:O31)),"","Неверно!")</f>
        <v/>
      </c>
      <c r="B1841" s="221" t="n">
        <v>143500</v>
      </c>
      <c r="C1841" s="222" t="s">
        <v>2258</v>
      </c>
      <c r="D1841" s="222" t="s">
        <v>2248</v>
      </c>
    </row>
    <row r="1842" customFormat="false" ht="25.5" hidden="false" customHeight="false" outlineLevel="0" collapsed="false">
      <c r="A1842" s="220" t="str">
        <f aca="false">IF((SUM('Разделы 1, 2'!P118:P119)&lt;=SUM('Разделы 1, 2'!P31:P31)),"","Неверно!")</f>
        <v/>
      </c>
      <c r="B1842" s="221" t="n">
        <v>143500</v>
      </c>
      <c r="C1842" s="222" t="s">
        <v>2259</v>
      </c>
      <c r="D1842" s="222" t="s">
        <v>2248</v>
      </c>
    </row>
    <row r="1843" customFormat="false" ht="25.5" hidden="false" customHeight="false" outlineLevel="0" collapsed="false">
      <c r="A1843" s="220" t="str">
        <f aca="false">IF((SUM('Разделы 1, 2'!Q118:Q119)&lt;=SUM('Разделы 1, 2'!Q31:Q31)),"","Неверно!")</f>
        <v/>
      </c>
      <c r="B1843" s="221" t="n">
        <v>143500</v>
      </c>
      <c r="C1843" s="222" t="s">
        <v>2260</v>
      </c>
      <c r="D1843" s="222" t="s">
        <v>2248</v>
      </c>
    </row>
    <row r="1844" customFormat="false" ht="25.5" hidden="false" customHeight="false" outlineLevel="0" collapsed="false">
      <c r="A1844" s="220" t="str">
        <f aca="false">IF((SUM('Разделы 1, 2'!R118:R119)&lt;=SUM('Разделы 1, 2'!R31:R31)),"","Неверно!")</f>
        <v/>
      </c>
      <c r="B1844" s="221" t="n">
        <v>143500</v>
      </c>
      <c r="C1844" s="222" t="s">
        <v>2261</v>
      </c>
      <c r="D1844" s="222" t="s">
        <v>2248</v>
      </c>
    </row>
    <row r="1845" customFormat="false" ht="25.5" hidden="false" customHeight="false" outlineLevel="0" collapsed="false">
      <c r="A1845" s="220" t="str">
        <f aca="false">IF((SUM('Разделы 1, 2'!S118:S119)&lt;=SUM('Разделы 1, 2'!S31:S31)),"","Неверно!")</f>
        <v/>
      </c>
      <c r="B1845" s="221" t="n">
        <v>143500</v>
      </c>
      <c r="C1845" s="222" t="s">
        <v>2262</v>
      </c>
      <c r="D1845" s="222" t="s">
        <v>2248</v>
      </c>
    </row>
    <row r="1846" customFormat="false" ht="25.5" hidden="false" customHeight="false" outlineLevel="0" collapsed="false">
      <c r="A1846" s="220" t="str">
        <f aca="false">IF((SUM('Разделы 1, 2'!T118:T119)&lt;=SUM('Разделы 1, 2'!T31:T31)),"","Неверно!")</f>
        <v/>
      </c>
      <c r="B1846" s="221" t="n">
        <v>143500</v>
      </c>
      <c r="C1846" s="222" t="s">
        <v>2263</v>
      </c>
      <c r="D1846" s="222" t="s">
        <v>2248</v>
      </c>
    </row>
    <row r="1847" customFormat="false" ht="25.5" hidden="false" customHeight="false" outlineLevel="0" collapsed="false">
      <c r="A1847" s="220" t="str">
        <f aca="false">IF((SUM('Разделы 1, 2'!U118:U119)&lt;=SUM('Разделы 1, 2'!U31:U31)),"","Неверно!")</f>
        <v/>
      </c>
      <c r="B1847" s="221" t="n">
        <v>143500</v>
      </c>
      <c r="C1847" s="222" t="s">
        <v>2264</v>
      </c>
      <c r="D1847" s="222" t="s">
        <v>2248</v>
      </c>
    </row>
    <row r="1848" customFormat="false" ht="25.5" hidden="false" customHeight="false" outlineLevel="0" collapsed="false">
      <c r="A1848" s="220" t="str">
        <f aca="false">IF((SUM('Разделы 1, 2'!V118:V119)&lt;=SUM('Разделы 1, 2'!V31:V31)),"","Неверно!")</f>
        <v/>
      </c>
      <c r="B1848" s="221" t="n">
        <v>143500</v>
      </c>
      <c r="C1848" s="222" t="s">
        <v>2265</v>
      </c>
      <c r="D1848" s="222" t="s">
        <v>2248</v>
      </c>
    </row>
    <row r="1849" customFormat="false" ht="25.5" hidden="false" customHeight="false" outlineLevel="0" collapsed="false">
      <c r="A1849" s="220" t="str">
        <f aca="false">IF((SUM('Разделы 1, 2'!W118:W119)&lt;=SUM('Разделы 1, 2'!W31:W31)),"","Неверно!")</f>
        <v/>
      </c>
      <c r="B1849" s="221" t="n">
        <v>143500</v>
      </c>
      <c r="C1849" s="222" t="s">
        <v>2266</v>
      </c>
      <c r="D1849" s="222" t="s">
        <v>2248</v>
      </c>
    </row>
    <row r="1850" customFormat="false" ht="25.5" hidden="false" customHeight="false" outlineLevel="0" collapsed="false">
      <c r="A1850" s="220" t="str">
        <f aca="false">IF((SUM('Разделы 1, 2'!X118:X119)&lt;=SUM('Разделы 1, 2'!X31:X31)),"","Неверно!")</f>
        <v/>
      </c>
      <c r="B1850" s="221" t="n">
        <v>143500</v>
      </c>
      <c r="C1850" s="222" t="s">
        <v>2267</v>
      </c>
      <c r="D1850" s="222" t="s">
        <v>2248</v>
      </c>
    </row>
    <row r="1851" customFormat="false" ht="25.5" hidden="false" customHeight="false" outlineLevel="0" collapsed="false">
      <c r="A1851" s="220" t="str">
        <f aca="false">IF((SUM('Разделы 1, 2'!Y118:Y119)&lt;=SUM('Разделы 1, 2'!Y31:Y31)),"","Неверно!")</f>
        <v/>
      </c>
      <c r="B1851" s="221" t="n">
        <v>143500</v>
      </c>
      <c r="C1851" s="222" t="s">
        <v>2268</v>
      </c>
      <c r="D1851" s="222" t="s">
        <v>2248</v>
      </c>
    </row>
    <row r="1852" customFormat="false" ht="25.5" hidden="false" customHeight="false" outlineLevel="0" collapsed="false">
      <c r="A1852" s="220" t="str">
        <f aca="false">IF((SUM('Разделы 1, 2'!Z118:Z119)&lt;=SUM('Разделы 1, 2'!Z31:Z31)),"","Неверно!")</f>
        <v/>
      </c>
      <c r="B1852" s="221" t="n">
        <v>143500</v>
      </c>
      <c r="C1852" s="222" t="s">
        <v>2269</v>
      </c>
      <c r="D1852" s="222" t="s">
        <v>2248</v>
      </c>
    </row>
    <row r="1853" customFormat="false" ht="25.5" hidden="false" customHeight="false" outlineLevel="0" collapsed="false">
      <c r="A1853" s="220" t="str">
        <f aca="false">IF((SUM('Разделы 1, 2'!AA118:AA119)&lt;=SUM('Разделы 1, 2'!AA31:AA31)),"","Неверно!")</f>
        <v/>
      </c>
      <c r="B1853" s="221" t="n">
        <v>143500</v>
      </c>
      <c r="C1853" s="222" t="s">
        <v>2270</v>
      </c>
      <c r="D1853" s="222" t="s">
        <v>2248</v>
      </c>
    </row>
    <row r="1854" customFormat="false" ht="25.5" hidden="false" customHeight="false" outlineLevel="0" collapsed="false">
      <c r="A1854" s="220" t="str">
        <f aca="false">IF((SUM('Разделы 1, 2'!E113:E117)&lt;=SUM('Разделы 1, 2'!E22:E22)),"","Неверно!")</f>
        <v/>
      </c>
      <c r="B1854" s="221" t="n">
        <v>143501</v>
      </c>
      <c r="C1854" s="222" t="s">
        <v>2271</v>
      </c>
      <c r="D1854" s="222" t="s">
        <v>2272</v>
      </c>
    </row>
    <row r="1855" customFormat="false" ht="25.5" hidden="false" customHeight="false" outlineLevel="0" collapsed="false">
      <c r="A1855" s="220" t="str">
        <f aca="false">IF((SUM('Разделы 1, 2'!F113:F117)&lt;=SUM('Разделы 1, 2'!F22:F22)),"","Неверно!")</f>
        <v/>
      </c>
      <c r="B1855" s="221" t="n">
        <v>143501</v>
      </c>
      <c r="C1855" s="222" t="s">
        <v>2273</v>
      </c>
      <c r="D1855" s="222" t="s">
        <v>2272</v>
      </c>
    </row>
    <row r="1856" customFormat="false" ht="25.5" hidden="false" customHeight="false" outlineLevel="0" collapsed="false">
      <c r="A1856" s="220" t="str">
        <f aca="false">IF((SUM('Разделы 1, 2'!G113:G117)&lt;=SUM('Разделы 1, 2'!G22:G22)),"","Неверно!")</f>
        <v/>
      </c>
      <c r="B1856" s="221" t="n">
        <v>143501</v>
      </c>
      <c r="C1856" s="222" t="s">
        <v>2274</v>
      </c>
      <c r="D1856" s="222" t="s">
        <v>2272</v>
      </c>
    </row>
    <row r="1857" customFormat="false" ht="25.5" hidden="false" customHeight="false" outlineLevel="0" collapsed="false">
      <c r="A1857" s="220" t="str">
        <f aca="false">IF((SUM('Разделы 1, 2'!H113:H117)&lt;=SUM('Разделы 1, 2'!H22:H22)),"","Неверно!")</f>
        <v/>
      </c>
      <c r="B1857" s="221" t="n">
        <v>143501</v>
      </c>
      <c r="C1857" s="222" t="s">
        <v>2275</v>
      </c>
      <c r="D1857" s="222" t="s">
        <v>2272</v>
      </c>
    </row>
    <row r="1858" customFormat="false" ht="25.5" hidden="false" customHeight="false" outlineLevel="0" collapsed="false">
      <c r="A1858" s="220" t="str">
        <f aca="false">IF((SUM('Разделы 1, 2'!I113:I117)&lt;=SUM('Разделы 1, 2'!I22:I22)),"","Неверно!")</f>
        <v/>
      </c>
      <c r="B1858" s="221" t="n">
        <v>143501</v>
      </c>
      <c r="C1858" s="222" t="s">
        <v>2276</v>
      </c>
      <c r="D1858" s="222" t="s">
        <v>2272</v>
      </c>
    </row>
    <row r="1859" customFormat="false" ht="25.5" hidden="false" customHeight="false" outlineLevel="0" collapsed="false">
      <c r="A1859" s="220" t="str">
        <f aca="false">IF((SUM('Разделы 1, 2'!J113:J117)&lt;=SUM('Разделы 1, 2'!J22:J22)),"","Неверно!")</f>
        <v/>
      </c>
      <c r="B1859" s="221" t="n">
        <v>143501</v>
      </c>
      <c r="C1859" s="222" t="s">
        <v>2277</v>
      </c>
      <c r="D1859" s="222" t="s">
        <v>2272</v>
      </c>
    </row>
    <row r="1860" customFormat="false" ht="25.5" hidden="false" customHeight="false" outlineLevel="0" collapsed="false">
      <c r="A1860" s="220" t="str">
        <f aca="false">IF((SUM('Разделы 1, 2'!K113:K117)&lt;=SUM('Разделы 1, 2'!K22:K22)),"","Неверно!")</f>
        <v/>
      </c>
      <c r="B1860" s="221" t="n">
        <v>143501</v>
      </c>
      <c r="C1860" s="222" t="s">
        <v>2278</v>
      </c>
      <c r="D1860" s="222" t="s">
        <v>2272</v>
      </c>
    </row>
    <row r="1861" customFormat="false" ht="25.5" hidden="false" customHeight="false" outlineLevel="0" collapsed="false">
      <c r="A1861" s="220" t="str">
        <f aca="false">IF((SUM('Разделы 1, 2'!L113:L117)&lt;=SUM('Разделы 1, 2'!L22:L22)),"","Неверно!")</f>
        <v/>
      </c>
      <c r="B1861" s="221" t="n">
        <v>143501</v>
      </c>
      <c r="C1861" s="222" t="s">
        <v>2279</v>
      </c>
      <c r="D1861" s="222" t="s">
        <v>2272</v>
      </c>
    </row>
    <row r="1862" customFormat="false" ht="25.5" hidden="false" customHeight="false" outlineLevel="0" collapsed="false">
      <c r="A1862" s="220" t="str">
        <f aca="false">IF((SUM('Разделы 1, 2'!M113:M117)&lt;=SUM('Разделы 1, 2'!M22:M22)),"","Неверно!")</f>
        <v/>
      </c>
      <c r="B1862" s="221" t="n">
        <v>143501</v>
      </c>
      <c r="C1862" s="222" t="s">
        <v>2280</v>
      </c>
      <c r="D1862" s="222" t="s">
        <v>2272</v>
      </c>
    </row>
    <row r="1863" customFormat="false" ht="25.5" hidden="false" customHeight="false" outlineLevel="0" collapsed="false">
      <c r="A1863" s="220" t="str">
        <f aca="false">IF((SUM('Разделы 1, 2'!N113:N117)&lt;=SUM('Разделы 1, 2'!N22:N22)),"","Неверно!")</f>
        <v/>
      </c>
      <c r="B1863" s="221" t="n">
        <v>143501</v>
      </c>
      <c r="C1863" s="222" t="s">
        <v>2281</v>
      </c>
      <c r="D1863" s="222" t="s">
        <v>2272</v>
      </c>
    </row>
    <row r="1864" customFormat="false" ht="25.5" hidden="false" customHeight="false" outlineLevel="0" collapsed="false">
      <c r="A1864" s="220" t="str">
        <f aca="false">IF((SUM('Разделы 1, 2'!O113:O117)&lt;=SUM('Разделы 1, 2'!O22:O22)),"","Неверно!")</f>
        <v/>
      </c>
      <c r="B1864" s="221" t="n">
        <v>143501</v>
      </c>
      <c r="C1864" s="222" t="s">
        <v>2282</v>
      </c>
      <c r="D1864" s="222" t="s">
        <v>2272</v>
      </c>
    </row>
    <row r="1865" customFormat="false" ht="25.5" hidden="false" customHeight="false" outlineLevel="0" collapsed="false">
      <c r="A1865" s="220" t="str">
        <f aca="false">IF((SUM('Разделы 1, 2'!P113:P117)&lt;=SUM('Разделы 1, 2'!P22:P22)),"","Неверно!")</f>
        <v/>
      </c>
      <c r="B1865" s="221" t="n">
        <v>143501</v>
      </c>
      <c r="C1865" s="222" t="s">
        <v>2283</v>
      </c>
      <c r="D1865" s="222" t="s">
        <v>2272</v>
      </c>
    </row>
    <row r="1866" customFormat="false" ht="25.5" hidden="false" customHeight="false" outlineLevel="0" collapsed="false">
      <c r="A1866" s="220" t="str">
        <f aca="false">IF((SUM('Разделы 1, 2'!Q113:Q117)&lt;=SUM('Разделы 1, 2'!Q22:Q22)),"","Неверно!")</f>
        <v/>
      </c>
      <c r="B1866" s="221" t="n">
        <v>143501</v>
      </c>
      <c r="C1866" s="222" t="s">
        <v>2284</v>
      </c>
      <c r="D1866" s="222" t="s">
        <v>2272</v>
      </c>
    </row>
    <row r="1867" customFormat="false" ht="25.5" hidden="false" customHeight="false" outlineLevel="0" collapsed="false">
      <c r="A1867" s="220" t="str">
        <f aca="false">IF((SUM('Разделы 1, 2'!R113:R117)&lt;=SUM('Разделы 1, 2'!R22:R22)),"","Неверно!")</f>
        <v/>
      </c>
      <c r="B1867" s="221" t="n">
        <v>143501</v>
      </c>
      <c r="C1867" s="222" t="s">
        <v>2285</v>
      </c>
      <c r="D1867" s="222" t="s">
        <v>2272</v>
      </c>
    </row>
    <row r="1868" customFormat="false" ht="25.5" hidden="false" customHeight="false" outlineLevel="0" collapsed="false">
      <c r="A1868" s="220" t="str">
        <f aca="false">IF((SUM('Разделы 1, 2'!S113:S117)&lt;=SUM('Разделы 1, 2'!S22:S22)),"","Неверно!")</f>
        <v/>
      </c>
      <c r="B1868" s="221" t="n">
        <v>143501</v>
      </c>
      <c r="C1868" s="222" t="s">
        <v>2286</v>
      </c>
      <c r="D1868" s="222" t="s">
        <v>2272</v>
      </c>
    </row>
    <row r="1869" customFormat="false" ht="25.5" hidden="false" customHeight="false" outlineLevel="0" collapsed="false">
      <c r="A1869" s="220" t="str">
        <f aca="false">IF((SUM('Разделы 1, 2'!T113:T117)&lt;=SUM('Разделы 1, 2'!T22:T22)),"","Неверно!")</f>
        <v/>
      </c>
      <c r="B1869" s="221" t="n">
        <v>143501</v>
      </c>
      <c r="C1869" s="222" t="s">
        <v>2287</v>
      </c>
      <c r="D1869" s="222" t="s">
        <v>2272</v>
      </c>
    </row>
    <row r="1870" customFormat="false" ht="25.5" hidden="false" customHeight="false" outlineLevel="0" collapsed="false">
      <c r="A1870" s="220" t="str">
        <f aca="false">IF((SUM('Разделы 1, 2'!U113:U117)&lt;=SUM('Разделы 1, 2'!U22:U22)),"","Неверно!")</f>
        <v/>
      </c>
      <c r="B1870" s="221" t="n">
        <v>143501</v>
      </c>
      <c r="C1870" s="222" t="s">
        <v>2288</v>
      </c>
      <c r="D1870" s="222" t="s">
        <v>2272</v>
      </c>
    </row>
    <row r="1871" customFormat="false" ht="25.5" hidden="false" customHeight="false" outlineLevel="0" collapsed="false">
      <c r="A1871" s="220" t="str">
        <f aca="false">IF((SUM('Разделы 1, 2'!V113:V117)&lt;=SUM('Разделы 1, 2'!V22:V22)),"","Неверно!")</f>
        <v/>
      </c>
      <c r="B1871" s="221" t="n">
        <v>143501</v>
      </c>
      <c r="C1871" s="222" t="s">
        <v>2289</v>
      </c>
      <c r="D1871" s="222" t="s">
        <v>2272</v>
      </c>
    </row>
    <row r="1872" customFormat="false" ht="25.5" hidden="false" customHeight="false" outlineLevel="0" collapsed="false">
      <c r="A1872" s="220" t="str">
        <f aca="false">IF((SUM('Разделы 1, 2'!W113:W117)&lt;=SUM('Разделы 1, 2'!W22:W22)),"","Неверно!")</f>
        <v/>
      </c>
      <c r="B1872" s="221" t="n">
        <v>143501</v>
      </c>
      <c r="C1872" s="222" t="s">
        <v>2290</v>
      </c>
      <c r="D1872" s="222" t="s">
        <v>2272</v>
      </c>
    </row>
    <row r="1873" customFormat="false" ht="25.5" hidden="false" customHeight="false" outlineLevel="0" collapsed="false">
      <c r="A1873" s="220" t="str">
        <f aca="false">IF((SUM('Разделы 1, 2'!X113:X117)&lt;=SUM('Разделы 1, 2'!X22:X22)),"","Неверно!")</f>
        <v/>
      </c>
      <c r="B1873" s="221" t="n">
        <v>143501</v>
      </c>
      <c r="C1873" s="222" t="s">
        <v>2291</v>
      </c>
      <c r="D1873" s="222" t="s">
        <v>2272</v>
      </c>
    </row>
    <row r="1874" customFormat="false" ht="25.5" hidden="false" customHeight="false" outlineLevel="0" collapsed="false">
      <c r="A1874" s="220" t="str">
        <f aca="false">IF((SUM('Разделы 1, 2'!Y113:Y117)&lt;=SUM('Разделы 1, 2'!Y22:Y22)),"","Неверно!")</f>
        <v/>
      </c>
      <c r="B1874" s="221" t="n">
        <v>143501</v>
      </c>
      <c r="C1874" s="222" t="s">
        <v>2292</v>
      </c>
      <c r="D1874" s="222" t="s">
        <v>2272</v>
      </c>
    </row>
    <row r="1875" customFormat="false" ht="25.5" hidden="false" customHeight="false" outlineLevel="0" collapsed="false">
      <c r="A1875" s="220" t="str">
        <f aca="false">IF((SUM('Разделы 1, 2'!Z113:Z117)&lt;=SUM('Разделы 1, 2'!Z22:Z22)),"","Неверно!")</f>
        <v/>
      </c>
      <c r="B1875" s="221" t="n">
        <v>143501</v>
      </c>
      <c r="C1875" s="222" t="s">
        <v>2293</v>
      </c>
      <c r="D1875" s="222" t="s">
        <v>2272</v>
      </c>
    </row>
    <row r="1876" customFormat="false" ht="25.5" hidden="false" customHeight="false" outlineLevel="0" collapsed="false">
      <c r="A1876" s="220" t="str">
        <f aca="false">IF((SUM('Разделы 1, 2'!AA113:AA117)&lt;=SUM('Разделы 1, 2'!AA22:AA22)),"","Неверно!")</f>
        <v/>
      </c>
      <c r="B1876" s="221" t="n">
        <v>143501</v>
      </c>
      <c r="C1876" s="222" t="s">
        <v>2294</v>
      </c>
      <c r="D1876" s="222" t="s">
        <v>2272</v>
      </c>
    </row>
    <row r="1877" customFormat="false" ht="25.5" hidden="false" customHeight="false" outlineLevel="0" collapsed="false">
      <c r="A1877" s="220" t="str">
        <f aca="false">IF((SUM('Разделы 1, 2'!E111:E112)&lt;=SUM('Разделы 1, 2'!E21:E21)),"","Неверно!")</f>
        <v/>
      </c>
      <c r="B1877" s="221" t="n">
        <v>143502</v>
      </c>
      <c r="C1877" s="222" t="s">
        <v>2295</v>
      </c>
      <c r="D1877" s="222" t="s">
        <v>2296</v>
      </c>
    </row>
    <row r="1878" customFormat="false" ht="25.5" hidden="false" customHeight="false" outlineLevel="0" collapsed="false">
      <c r="A1878" s="220" t="str">
        <f aca="false">IF((SUM('Разделы 1, 2'!F111:F112)&lt;=SUM('Разделы 1, 2'!F21:F21)),"","Неверно!")</f>
        <v/>
      </c>
      <c r="B1878" s="221" t="n">
        <v>143502</v>
      </c>
      <c r="C1878" s="222" t="s">
        <v>2297</v>
      </c>
      <c r="D1878" s="222" t="s">
        <v>2296</v>
      </c>
    </row>
    <row r="1879" customFormat="false" ht="25.5" hidden="false" customHeight="false" outlineLevel="0" collapsed="false">
      <c r="A1879" s="220" t="str">
        <f aca="false">IF((SUM('Разделы 1, 2'!G111:G112)&lt;=SUM('Разделы 1, 2'!G21:G21)),"","Неверно!")</f>
        <v/>
      </c>
      <c r="B1879" s="221" t="n">
        <v>143502</v>
      </c>
      <c r="C1879" s="222" t="s">
        <v>2298</v>
      </c>
      <c r="D1879" s="222" t="s">
        <v>2296</v>
      </c>
    </row>
    <row r="1880" customFormat="false" ht="25.5" hidden="false" customHeight="false" outlineLevel="0" collapsed="false">
      <c r="A1880" s="220" t="str">
        <f aca="false">IF((SUM('Разделы 1, 2'!H111:H112)&lt;=SUM('Разделы 1, 2'!H21:H21)),"","Неверно!")</f>
        <v/>
      </c>
      <c r="B1880" s="221" t="n">
        <v>143502</v>
      </c>
      <c r="C1880" s="222" t="s">
        <v>2299</v>
      </c>
      <c r="D1880" s="222" t="s">
        <v>2296</v>
      </c>
    </row>
    <row r="1881" customFormat="false" ht="25.5" hidden="false" customHeight="false" outlineLevel="0" collapsed="false">
      <c r="A1881" s="220" t="str">
        <f aca="false">IF((SUM('Разделы 1, 2'!I111:I112)&lt;=SUM('Разделы 1, 2'!I21:I21)),"","Неверно!")</f>
        <v/>
      </c>
      <c r="B1881" s="221" t="n">
        <v>143502</v>
      </c>
      <c r="C1881" s="222" t="s">
        <v>2300</v>
      </c>
      <c r="D1881" s="222" t="s">
        <v>2296</v>
      </c>
    </row>
    <row r="1882" customFormat="false" ht="25.5" hidden="false" customHeight="false" outlineLevel="0" collapsed="false">
      <c r="A1882" s="220" t="str">
        <f aca="false">IF((SUM('Разделы 1, 2'!J111:J112)&lt;=SUM('Разделы 1, 2'!J21:J21)),"","Неверно!")</f>
        <v/>
      </c>
      <c r="B1882" s="221" t="n">
        <v>143502</v>
      </c>
      <c r="C1882" s="222" t="s">
        <v>2301</v>
      </c>
      <c r="D1882" s="222" t="s">
        <v>2296</v>
      </c>
    </row>
    <row r="1883" customFormat="false" ht="25.5" hidden="false" customHeight="false" outlineLevel="0" collapsed="false">
      <c r="A1883" s="220" t="str">
        <f aca="false">IF((SUM('Разделы 1, 2'!K111:K112)&lt;=SUM('Разделы 1, 2'!K21:K21)),"","Неверно!")</f>
        <v/>
      </c>
      <c r="B1883" s="221" t="n">
        <v>143502</v>
      </c>
      <c r="C1883" s="222" t="s">
        <v>2302</v>
      </c>
      <c r="D1883" s="222" t="s">
        <v>2296</v>
      </c>
    </row>
    <row r="1884" customFormat="false" ht="25.5" hidden="false" customHeight="false" outlineLevel="0" collapsed="false">
      <c r="A1884" s="220" t="str">
        <f aca="false">IF((SUM('Разделы 1, 2'!L111:L112)&lt;=SUM('Разделы 1, 2'!L21:L21)),"","Неверно!")</f>
        <v/>
      </c>
      <c r="B1884" s="221" t="n">
        <v>143502</v>
      </c>
      <c r="C1884" s="222" t="s">
        <v>2303</v>
      </c>
      <c r="D1884" s="222" t="s">
        <v>2296</v>
      </c>
    </row>
    <row r="1885" customFormat="false" ht="25.5" hidden="false" customHeight="false" outlineLevel="0" collapsed="false">
      <c r="A1885" s="220" t="str">
        <f aca="false">IF((SUM('Разделы 1, 2'!M111:M112)&lt;=SUM('Разделы 1, 2'!M21:M21)),"","Неверно!")</f>
        <v/>
      </c>
      <c r="B1885" s="221" t="n">
        <v>143502</v>
      </c>
      <c r="C1885" s="222" t="s">
        <v>2304</v>
      </c>
      <c r="D1885" s="222" t="s">
        <v>2296</v>
      </c>
    </row>
    <row r="1886" customFormat="false" ht="25.5" hidden="false" customHeight="false" outlineLevel="0" collapsed="false">
      <c r="A1886" s="220" t="str">
        <f aca="false">IF((SUM('Разделы 1, 2'!N111:N112)&lt;=SUM('Разделы 1, 2'!N21:N21)),"","Неверно!")</f>
        <v/>
      </c>
      <c r="B1886" s="221" t="n">
        <v>143502</v>
      </c>
      <c r="C1886" s="222" t="s">
        <v>2305</v>
      </c>
      <c r="D1886" s="222" t="s">
        <v>2296</v>
      </c>
    </row>
    <row r="1887" customFormat="false" ht="25.5" hidden="false" customHeight="false" outlineLevel="0" collapsed="false">
      <c r="A1887" s="220" t="str">
        <f aca="false">IF((SUM('Разделы 1, 2'!O111:O112)&lt;=SUM('Разделы 1, 2'!O21:O21)),"","Неверно!")</f>
        <v/>
      </c>
      <c r="B1887" s="221" t="n">
        <v>143502</v>
      </c>
      <c r="C1887" s="222" t="s">
        <v>2306</v>
      </c>
      <c r="D1887" s="222" t="s">
        <v>2296</v>
      </c>
    </row>
    <row r="1888" customFormat="false" ht="25.5" hidden="false" customHeight="false" outlineLevel="0" collapsed="false">
      <c r="A1888" s="220" t="str">
        <f aca="false">IF((SUM('Разделы 1, 2'!P111:P112)&lt;=SUM('Разделы 1, 2'!P21:P21)),"","Неверно!")</f>
        <v/>
      </c>
      <c r="B1888" s="221" t="n">
        <v>143502</v>
      </c>
      <c r="C1888" s="222" t="s">
        <v>2307</v>
      </c>
      <c r="D1888" s="222" t="s">
        <v>2296</v>
      </c>
    </row>
    <row r="1889" customFormat="false" ht="25.5" hidden="false" customHeight="false" outlineLevel="0" collapsed="false">
      <c r="A1889" s="220" t="str">
        <f aca="false">IF((SUM('Разделы 1, 2'!Q111:Q112)&lt;=SUM('Разделы 1, 2'!Q21:Q21)),"","Неверно!")</f>
        <v/>
      </c>
      <c r="B1889" s="221" t="n">
        <v>143502</v>
      </c>
      <c r="C1889" s="222" t="s">
        <v>2308</v>
      </c>
      <c r="D1889" s="222" t="s">
        <v>2296</v>
      </c>
    </row>
    <row r="1890" customFormat="false" ht="25.5" hidden="false" customHeight="false" outlineLevel="0" collapsed="false">
      <c r="A1890" s="220" t="str">
        <f aca="false">IF((SUM('Разделы 1, 2'!R111:R112)&lt;=SUM('Разделы 1, 2'!R21:R21)),"","Неверно!")</f>
        <v/>
      </c>
      <c r="B1890" s="221" t="n">
        <v>143502</v>
      </c>
      <c r="C1890" s="222" t="s">
        <v>2309</v>
      </c>
      <c r="D1890" s="222" t="s">
        <v>2296</v>
      </c>
    </row>
    <row r="1891" customFormat="false" ht="25.5" hidden="false" customHeight="false" outlineLevel="0" collapsed="false">
      <c r="A1891" s="220" t="str">
        <f aca="false">IF((SUM('Разделы 1, 2'!S111:S112)&lt;=SUM('Разделы 1, 2'!S21:S21)),"","Неверно!")</f>
        <v/>
      </c>
      <c r="B1891" s="221" t="n">
        <v>143502</v>
      </c>
      <c r="C1891" s="222" t="s">
        <v>2310</v>
      </c>
      <c r="D1891" s="222" t="s">
        <v>2296</v>
      </c>
    </row>
    <row r="1892" customFormat="false" ht="25.5" hidden="false" customHeight="false" outlineLevel="0" collapsed="false">
      <c r="A1892" s="220" t="str">
        <f aca="false">IF((SUM('Разделы 1, 2'!T111:T112)&lt;=SUM('Разделы 1, 2'!T21:T21)),"","Неверно!")</f>
        <v/>
      </c>
      <c r="B1892" s="221" t="n">
        <v>143502</v>
      </c>
      <c r="C1892" s="222" t="s">
        <v>2311</v>
      </c>
      <c r="D1892" s="222" t="s">
        <v>2296</v>
      </c>
    </row>
    <row r="1893" customFormat="false" ht="25.5" hidden="false" customHeight="false" outlineLevel="0" collapsed="false">
      <c r="A1893" s="220" t="str">
        <f aca="false">IF((SUM('Разделы 1, 2'!U111:U112)&lt;=SUM('Разделы 1, 2'!U21:U21)),"","Неверно!")</f>
        <v/>
      </c>
      <c r="B1893" s="221" t="n">
        <v>143502</v>
      </c>
      <c r="C1893" s="222" t="s">
        <v>2312</v>
      </c>
      <c r="D1893" s="222" t="s">
        <v>2296</v>
      </c>
    </row>
    <row r="1894" customFormat="false" ht="25.5" hidden="false" customHeight="false" outlineLevel="0" collapsed="false">
      <c r="A1894" s="220" t="str">
        <f aca="false">IF((SUM('Разделы 1, 2'!V111:V112)&lt;=SUM('Разделы 1, 2'!V21:V21)),"","Неверно!")</f>
        <v/>
      </c>
      <c r="B1894" s="221" t="n">
        <v>143502</v>
      </c>
      <c r="C1894" s="222" t="s">
        <v>2313</v>
      </c>
      <c r="D1894" s="222" t="s">
        <v>2296</v>
      </c>
    </row>
    <row r="1895" customFormat="false" ht="25.5" hidden="false" customHeight="false" outlineLevel="0" collapsed="false">
      <c r="A1895" s="220" t="str">
        <f aca="false">IF((SUM('Разделы 1, 2'!W111:W112)&lt;=SUM('Разделы 1, 2'!W21:W21)),"","Неверно!")</f>
        <v/>
      </c>
      <c r="B1895" s="221" t="n">
        <v>143502</v>
      </c>
      <c r="C1895" s="222" t="s">
        <v>2314</v>
      </c>
      <c r="D1895" s="222" t="s">
        <v>2296</v>
      </c>
    </row>
    <row r="1896" customFormat="false" ht="25.5" hidden="false" customHeight="false" outlineLevel="0" collapsed="false">
      <c r="A1896" s="220" t="str">
        <f aca="false">IF((SUM('Разделы 1, 2'!X111:X112)&lt;=SUM('Разделы 1, 2'!X21:X21)),"","Неверно!")</f>
        <v/>
      </c>
      <c r="B1896" s="221" t="n">
        <v>143502</v>
      </c>
      <c r="C1896" s="222" t="s">
        <v>2315</v>
      </c>
      <c r="D1896" s="222" t="s">
        <v>2296</v>
      </c>
    </row>
    <row r="1897" customFormat="false" ht="25.5" hidden="false" customHeight="false" outlineLevel="0" collapsed="false">
      <c r="A1897" s="220" t="str">
        <f aca="false">IF((SUM('Разделы 1, 2'!Y111:Y112)&lt;=SUM('Разделы 1, 2'!Y21:Y21)),"","Неверно!")</f>
        <v/>
      </c>
      <c r="B1897" s="221" t="n">
        <v>143502</v>
      </c>
      <c r="C1897" s="222" t="s">
        <v>2316</v>
      </c>
      <c r="D1897" s="222" t="s">
        <v>2296</v>
      </c>
    </row>
    <row r="1898" customFormat="false" ht="25.5" hidden="false" customHeight="false" outlineLevel="0" collapsed="false">
      <c r="A1898" s="220" t="str">
        <f aca="false">IF((SUM('Разделы 1, 2'!Z111:Z112)&lt;=SUM('Разделы 1, 2'!Z21:Z21)),"","Неверно!")</f>
        <v/>
      </c>
      <c r="B1898" s="221" t="n">
        <v>143502</v>
      </c>
      <c r="C1898" s="222" t="s">
        <v>2317</v>
      </c>
      <c r="D1898" s="222" t="s">
        <v>2296</v>
      </c>
    </row>
    <row r="1899" customFormat="false" ht="25.5" hidden="false" customHeight="false" outlineLevel="0" collapsed="false">
      <c r="A1899" s="220" t="str">
        <f aca="false">IF((SUM('Разделы 1, 2'!AA111:AA112)&lt;=SUM('Разделы 1, 2'!AA21:AA21)),"","Неверно!")</f>
        <v/>
      </c>
      <c r="B1899" s="221" t="n">
        <v>143502</v>
      </c>
      <c r="C1899" s="222" t="s">
        <v>2318</v>
      </c>
      <c r="D1899" s="222" t="s">
        <v>2296</v>
      </c>
    </row>
    <row r="1900" customFormat="false" ht="25.5" hidden="false" customHeight="false" outlineLevel="0" collapsed="false">
      <c r="A1900" s="220" t="str">
        <f aca="false">IF((SUM('Разделы 1, 2'!E108:E110)&lt;=SUM('Разделы 1, 2'!E19:E19)),"","Неверно!")</f>
        <v/>
      </c>
      <c r="B1900" s="221" t="n">
        <v>143503</v>
      </c>
      <c r="C1900" s="222" t="s">
        <v>2319</v>
      </c>
      <c r="D1900" s="222" t="s">
        <v>2320</v>
      </c>
    </row>
    <row r="1901" customFormat="false" ht="25.5" hidden="false" customHeight="false" outlineLevel="0" collapsed="false">
      <c r="A1901" s="220" t="str">
        <f aca="false">IF((SUM('Разделы 1, 2'!F108:F110)&lt;=SUM('Разделы 1, 2'!F19:F19)),"","Неверно!")</f>
        <v/>
      </c>
      <c r="B1901" s="221" t="n">
        <v>143503</v>
      </c>
      <c r="C1901" s="222" t="s">
        <v>2321</v>
      </c>
      <c r="D1901" s="222" t="s">
        <v>2320</v>
      </c>
    </row>
    <row r="1902" customFormat="false" ht="25.5" hidden="false" customHeight="false" outlineLevel="0" collapsed="false">
      <c r="A1902" s="220" t="str">
        <f aca="false">IF((SUM('Разделы 1, 2'!G108:G110)&lt;=SUM('Разделы 1, 2'!G19:G19)),"","Неверно!")</f>
        <v/>
      </c>
      <c r="B1902" s="221" t="n">
        <v>143503</v>
      </c>
      <c r="C1902" s="222" t="s">
        <v>2322</v>
      </c>
      <c r="D1902" s="222" t="s">
        <v>2320</v>
      </c>
    </row>
    <row r="1903" customFormat="false" ht="25.5" hidden="false" customHeight="false" outlineLevel="0" collapsed="false">
      <c r="A1903" s="220" t="str">
        <f aca="false">IF((SUM('Разделы 1, 2'!H108:H110)&lt;=SUM('Разделы 1, 2'!H19:H19)),"","Неверно!")</f>
        <v/>
      </c>
      <c r="B1903" s="221" t="n">
        <v>143503</v>
      </c>
      <c r="C1903" s="222" t="s">
        <v>2323</v>
      </c>
      <c r="D1903" s="222" t="s">
        <v>2320</v>
      </c>
    </row>
    <row r="1904" customFormat="false" ht="25.5" hidden="false" customHeight="false" outlineLevel="0" collapsed="false">
      <c r="A1904" s="220" t="str">
        <f aca="false">IF((SUM('Разделы 1, 2'!I108:I110)&lt;=SUM('Разделы 1, 2'!I19:I19)),"","Неверно!")</f>
        <v/>
      </c>
      <c r="B1904" s="221" t="n">
        <v>143503</v>
      </c>
      <c r="C1904" s="222" t="s">
        <v>2324</v>
      </c>
      <c r="D1904" s="222" t="s">
        <v>2320</v>
      </c>
    </row>
    <row r="1905" customFormat="false" ht="25.5" hidden="false" customHeight="false" outlineLevel="0" collapsed="false">
      <c r="A1905" s="220" t="str">
        <f aca="false">IF((SUM('Разделы 1, 2'!J108:J110)&lt;=SUM('Разделы 1, 2'!J19:J19)),"","Неверно!")</f>
        <v/>
      </c>
      <c r="B1905" s="221" t="n">
        <v>143503</v>
      </c>
      <c r="C1905" s="222" t="s">
        <v>2325</v>
      </c>
      <c r="D1905" s="222" t="s">
        <v>2320</v>
      </c>
    </row>
    <row r="1906" customFormat="false" ht="25.5" hidden="false" customHeight="false" outlineLevel="0" collapsed="false">
      <c r="A1906" s="220" t="str">
        <f aca="false">IF((SUM('Разделы 1, 2'!K108:K110)&lt;=SUM('Разделы 1, 2'!K19:K19)),"","Неверно!")</f>
        <v/>
      </c>
      <c r="B1906" s="221" t="n">
        <v>143503</v>
      </c>
      <c r="C1906" s="222" t="s">
        <v>2326</v>
      </c>
      <c r="D1906" s="222" t="s">
        <v>2320</v>
      </c>
    </row>
    <row r="1907" customFormat="false" ht="25.5" hidden="false" customHeight="false" outlineLevel="0" collapsed="false">
      <c r="A1907" s="220" t="str">
        <f aca="false">IF((SUM('Разделы 1, 2'!L108:L110)&lt;=SUM('Разделы 1, 2'!L19:L19)),"","Неверно!")</f>
        <v/>
      </c>
      <c r="B1907" s="221" t="n">
        <v>143503</v>
      </c>
      <c r="C1907" s="222" t="s">
        <v>2327</v>
      </c>
      <c r="D1907" s="222" t="s">
        <v>2320</v>
      </c>
    </row>
    <row r="1908" customFormat="false" ht="25.5" hidden="false" customHeight="false" outlineLevel="0" collapsed="false">
      <c r="A1908" s="220" t="str">
        <f aca="false">IF((SUM('Разделы 1, 2'!M108:M110)&lt;=SUM('Разделы 1, 2'!M19:M19)),"","Неверно!")</f>
        <v/>
      </c>
      <c r="B1908" s="221" t="n">
        <v>143503</v>
      </c>
      <c r="C1908" s="222" t="s">
        <v>2328</v>
      </c>
      <c r="D1908" s="222" t="s">
        <v>2320</v>
      </c>
    </row>
    <row r="1909" customFormat="false" ht="25.5" hidden="false" customHeight="false" outlineLevel="0" collapsed="false">
      <c r="A1909" s="220" t="str">
        <f aca="false">IF((SUM('Разделы 1, 2'!N108:N110)&lt;=SUM('Разделы 1, 2'!N19:N19)),"","Неверно!")</f>
        <v/>
      </c>
      <c r="B1909" s="221" t="n">
        <v>143503</v>
      </c>
      <c r="C1909" s="222" t="s">
        <v>2329</v>
      </c>
      <c r="D1909" s="222" t="s">
        <v>2320</v>
      </c>
    </row>
    <row r="1910" customFormat="false" ht="25.5" hidden="false" customHeight="false" outlineLevel="0" collapsed="false">
      <c r="A1910" s="220" t="str">
        <f aca="false">IF((SUM('Разделы 1, 2'!O108:O110)&lt;=SUM('Разделы 1, 2'!O19:O19)),"","Неверно!")</f>
        <v/>
      </c>
      <c r="B1910" s="221" t="n">
        <v>143503</v>
      </c>
      <c r="C1910" s="222" t="s">
        <v>2330</v>
      </c>
      <c r="D1910" s="222" t="s">
        <v>2320</v>
      </c>
    </row>
    <row r="1911" customFormat="false" ht="25.5" hidden="false" customHeight="false" outlineLevel="0" collapsed="false">
      <c r="A1911" s="220" t="str">
        <f aca="false">IF((SUM('Разделы 1, 2'!P108:P110)&lt;=SUM('Разделы 1, 2'!P19:P19)),"","Неверно!")</f>
        <v/>
      </c>
      <c r="B1911" s="221" t="n">
        <v>143503</v>
      </c>
      <c r="C1911" s="222" t="s">
        <v>2331</v>
      </c>
      <c r="D1911" s="222" t="s">
        <v>2320</v>
      </c>
    </row>
    <row r="1912" customFormat="false" ht="25.5" hidden="false" customHeight="false" outlineLevel="0" collapsed="false">
      <c r="A1912" s="220" t="str">
        <f aca="false">IF((SUM('Разделы 1, 2'!Q108:Q110)&lt;=SUM('Разделы 1, 2'!Q19:Q19)),"","Неверно!")</f>
        <v/>
      </c>
      <c r="B1912" s="221" t="n">
        <v>143503</v>
      </c>
      <c r="C1912" s="222" t="s">
        <v>2332</v>
      </c>
      <c r="D1912" s="222" t="s">
        <v>2320</v>
      </c>
    </row>
    <row r="1913" customFormat="false" ht="25.5" hidden="false" customHeight="false" outlineLevel="0" collapsed="false">
      <c r="A1913" s="220" t="str">
        <f aca="false">IF((SUM('Разделы 1, 2'!R108:R110)&lt;=SUM('Разделы 1, 2'!R19:R19)),"","Неверно!")</f>
        <v/>
      </c>
      <c r="B1913" s="221" t="n">
        <v>143503</v>
      </c>
      <c r="C1913" s="222" t="s">
        <v>2333</v>
      </c>
      <c r="D1913" s="222" t="s">
        <v>2320</v>
      </c>
    </row>
    <row r="1914" customFormat="false" ht="25.5" hidden="false" customHeight="false" outlineLevel="0" collapsed="false">
      <c r="A1914" s="220" t="str">
        <f aca="false">IF((SUM('Разделы 1, 2'!S108:S110)&lt;=SUM('Разделы 1, 2'!S19:S19)),"","Неверно!")</f>
        <v/>
      </c>
      <c r="B1914" s="221" t="n">
        <v>143503</v>
      </c>
      <c r="C1914" s="222" t="s">
        <v>2334</v>
      </c>
      <c r="D1914" s="222" t="s">
        <v>2320</v>
      </c>
    </row>
    <row r="1915" customFormat="false" ht="25.5" hidden="false" customHeight="false" outlineLevel="0" collapsed="false">
      <c r="A1915" s="220" t="str">
        <f aca="false">IF((SUM('Разделы 1, 2'!T108:T110)&lt;=SUM('Разделы 1, 2'!T19:T19)),"","Неверно!")</f>
        <v/>
      </c>
      <c r="B1915" s="221" t="n">
        <v>143503</v>
      </c>
      <c r="C1915" s="222" t="s">
        <v>2335</v>
      </c>
      <c r="D1915" s="222" t="s">
        <v>2320</v>
      </c>
    </row>
    <row r="1916" customFormat="false" ht="25.5" hidden="false" customHeight="false" outlineLevel="0" collapsed="false">
      <c r="A1916" s="220" t="str">
        <f aca="false">IF((SUM('Разделы 1, 2'!U108:U110)&lt;=SUM('Разделы 1, 2'!U19:U19)),"","Неверно!")</f>
        <v/>
      </c>
      <c r="B1916" s="221" t="n">
        <v>143503</v>
      </c>
      <c r="C1916" s="222" t="s">
        <v>2336</v>
      </c>
      <c r="D1916" s="222" t="s">
        <v>2320</v>
      </c>
    </row>
    <row r="1917" customFormat="false" ht="25.5" hidden="false" customHeight="false" outlineLevel="0" collapsed="false">
      <c r="A1917" s="220" t="str">
        <f aca="false">IF((SUM('Разделы 1, 2'!V108:V110)&lt;=SUM('Разделы 1, 2'!V19:V19)),"","Неверно!")</f>
        <v/>
      </c>
      <c r="B1917" s="221" t="n">
        <v>143503</v>
      </c>
      <c r="C1917" s="222" t="s">
        <v>2337</v>
      </c>
      <c r="D1917" s="222" t="s">
        <v>2320</v>
      </c>
    </row>
    <row r="1918" customFormat="false" ht="25.5" hidden="false" customHeight="false" outlineLevel="0" collapsed="false">
      <c r="A1918" s="220" t="str">
        <f aca="false">IF((SUM('Разделы 1, 2'!W108:W110)&lt;=SUM('Разделы 1, 2'!W19:W19)),"","Неверно!")</f>
        <v/>
      </c>
      <c r="B1918" s="221" t="n">
        <v>143503</v>
      </c>
      <c r="C1918" s="222" t="s">
        <v>2338</v>
      </c>
      <c r="D1918" s="222" t="s">
        <v>2320</v>
      </c>
    </row>
    <row r="1919" customFormat="false" ht="25.5" hidden="false" customHeight="false" outlineLevel="0" collapsed="false">
      <c r="A1919" s="220" t="str">
        <f aca="false">IF((SUM('Разделы 1, 2'!X108:X110)&lt;=SUM('Разделы 1, 2'!X19:X19)),"","Неверно!")</f>
        <v/>
      </c>
      <c r="B1919" s="221" t="n">
        <v>143503</v>
      </c>
      <c r="C1919" s="222" t="s">
        <v>2339</v>
      </c>
      <c r="D1919" s="222" t="s">
        <v>2320</v>
      </c>
    </row>
    <row r="1920" customFormat="false" ht="25.5" hidden="false" customHeight="false" outlineLevel="0" collapsed="false">
      <c r="A1920" s="220" t="str">
        <f aca="false">IF((SUM('Разделы 1, 2'!Y108:Y110)&lt;=SUM('Разделы 1, 2'!Y19:Y19)),"","Неверно!")</f>
        <v/>
      </c>
      <c r="B1920" s="221" t="n">
        <v>143503</v>
      </c>
      <c r="C1920" s="222" t="s">
        <v>2340</v>
      </c>
      <c r="D1920" s="222" t="s">
        <v>2320</v>
      </c>
    </row>
    <row r="1921" customFormat="false" ht="25.5" hidden="false" customHeight="false" outlineLevel="0" collapsed="false">
      <c r="A1921" s="220" t="str">
        <f aca="false">IF((SUM('Разделы 1, 2'!Z108:Z110)&lt;=SUM('Разделы 1, 2'!Z19:Z19)),"","Неверно!")</f>
        <v/>
      </c>
      <c r="B1921" s="221" t="n">
        <v>143503</v>
      </c>
      <c r="C1921" s="222" t="s">
        <v>2341</v>
      </c>
      <c r="D1921" s="222" t="s">
        <v>2320</v>
      </c>
    </row>
    <row r="1922" customFormat="false" ht="25.5" hidden="false" customHeight="false" outlineLevel="0" collapsed="false">
      <c r="A1922" s="220" t="str">
        <f aca="false">IF((SUM('Разделы 1, 2'!AA108:AA110)&lt;=SUM('Разделы 1, 2'!AA19:AA19)),"","Неверно!")</f>
        <v/>
      </c>
      <c r="B1922" s="221" t="n">
        <v>143503</v>
      </c>
      <c r="C1922" s="222" t="s">
        <v>2342</v>
      </c>
      <c r="D1922" s="222" t="s">
        <v>2320</v>
      </c>
    </row>
    <row r="1923" customFormat="false" ht="25.5" hidden="false" customHeight="false" outlineLevel="0" collapsed="false">
      <c r="A1923" s="220" t="str">
        <f aca="false">IF((SUM('Разделы 1, 2'!E104:E107)&lt;=SUM('Разделы 1, 2'!E18:E18)),"","Неверно!")</f>
        <v/>
      </c>
      <c r="B1923" s="221" t="n">
        <v>143504</v>
      </c>
      <c r="C1923" s="222" t="s">
        <v>2343</v>
      </c>
      <c r="D1923" s="222" t="s">
        <v>2344</v>
      </c>
    </row>
    <row r="1924" customFormat="false" ht="25.5" hidden="false" customHeight="false" outlineLevel="0" collapsed="false">
      <c r="A1924" s="220" t="str">
        <f aca="false">IF((SUM('Разделы 1, 2'!F104:F107)&lt;=SUM('Разделы 1, 2'!F18:F18)),"","Неверно!")</f>
        <v/>
      </c>
      <c r="B1924" s="221" t="n">
        <v>143504</v>
      </c>
      <c r="C1924" s="222" t="s">
        <v>2345</v>
      </c>
      <c r="D1924" s="222" t="s">
        <v>2344</v>
      </c>
    </row>
    <row r="1925" customFormat="false" ht="25.5" hidden="false" customHeight="false" outlineLevel="0" collapsed="false">
      <c r="A1925" s="220" t="str">
        <f aca="false">IF((SUM('Разделы 1, 2'!G104:G107)&lt;=SUM('Разделы 1, 2'!G18:G18)),"","Неверно!")</f>
        <v/>
      </c>
      <c r="B1925" s="221" t="n">
        <v>143504</v>
      </c>
      <c r="C1925" s="222" t="s">
        <v>2346</v>
      </c>
      <c r="D1925" s="222" t="s">
        <v>2344</v>
      </c>
    </row>
    <row r="1926" customFormat="false" ht="25.5" hidden="false" customHeight="false" outlineLevel="0" collapsed="false">
      <c r="A1926" s="220" t="str">
        <f aca="false">IF((SUM('Разделы 1, 2'!H104:H107)&lt;=SUM('Разделы 1, 2'!H18:H18)),"","Неверно!")</f>
        <v/>
      </c>
      <c r="B1926" s="221" t="n">
        <v>143504</v>
      </c>
      <c r="C1926" s="222" t="s">
        <v>2347</v>
      </c>
      <c r="D1926" s="222" t="s">
        <v>2344</v>
      </c>
    </row>
    <row r="1927" customFormat="false" ht="25.5" hidden="false" customHeight="false" outlineLevel="0" collapsed="false">
      <c r="A1927" s="220" t="str">
        <f aca="false">IF((SUM('Разделы 1, 2'!I104:I107)&lt;=SUM('Разделы 1, 2'!I18:I18)),"","Неверно!")</f>
        <v/>
      </c>
      <c r="B1927" s="221" t="n">
        <v>143504</v>
      </c>
      <c r="C1927" s="222" t="s">
        <v>2348</v>
      </c>
      <c r="D1927" s="222" t="s">
        <v>2344</v>
      </c>
    </row>
    <row r="1928" customFormat="false" ht="25.5" hidden="false" customHeight="false" outlineLevel="0" collapsed="false">
      <c r="A1928" s="220" t="str">
        <f aca="false">IF((SUM('Разделы 1, 2'!J104:J107)&lt;=SUM('Разделы 1, 2'!J18:J18)),"","Неверно!")</f>
        <v/>
      </c>
      <c r="B1928" s="221" t="n">
        <v>143504</v>
      </c>
      <c r="C1928" s="222" t="s">
        <v>2349</v>
      </c>
      <c r="D1928" s="222" t="s">
        <v>2344</v>
      </c>
    </row>
    <row r="1929" customFormat="false" ht="25.5" hidden="false" customHeight="false" outlineLevel="0" collapsed="false">
      <c r="A1929" s="220" t="str">
        <f aca="false">IF((SUM('Разделы 1, 2'!K104:K107)&lt;=SUM('Разделы 1, 2'!K18:K18)),"","Неверно!")</f>
        <v/>
      </c>
      <c r="B1929" s="221" t="n">
        <v>143504</v>
      </c>
      <c r="C1929" s="222" t="s">
        <v>2350</v>
      </c>
      <c r="D1929" s="222" t="s">
        <v>2344</v>
      </c>
    </row>
    <row r="1930" customFormat="false" ht="25.5" hidden="false" customHeight="false" outlineLevel="0" collapsed="false">
      <c r="A1930" s="220" t="str">
        <f aca="false">IF((SUM('Разделы 1, 2'!L104:L107)&lt;=SUM('Разделы 1, 2'!L18:L18)),"","Неверно!")</f>
        <v/>
      </c>
      <c r="B1930" s="221" t="n">
        <v>143504</v>
      </c>
      <c r="C1930" s="222" t="s">
        <v>2351</v>
      </c>
      <c r="D1930" s="222" t="s">
        <v>2344</v>
      </c>
    </row>
    <row r="1931" customFormat="false" ht="25.5" hidden="false" customHeight="false" outlineLevel="0" collapsed="false">
      <c r="A1931" s="220" t="str">
        <f aca="false">IF((SUM('Разделы 1, 2'!M104:M107)&lt;=SUM('Разделы 1, 2'!M18:M18)),"","Неверно!")</f>
        <v/>
      </c>
      <c r="B1931" s="221" t="n">
        <v>143504</v>
      </c>
      <c r="C1931" s="222" t="s">
        <v>2352</v>
      </c>
      <c r="D1931" s="222" t="s">
        <v>2344</v>
      </c>
    </row>
    <row r="1932" customFormat="false" ht="25.5" hidden="false" customHeight="false" outlineLevel="0" collapsed="false">
      <c r="A1932" s="220" t="str">
        <f aca="false">IF((SUM('Разделы 1, 2'!N104:N107)&lt;=SUM('Разделы 1, 2'!N18:N18)),"","Неверно!")</f>
        <v/>
      </c>
      <c r="B1932" s="221" t="n">
        <v>143504</v>
      </c>
      <c r="C1932" s="222" t="s">
        <v>2353</v>
      </c>
      <c r="D1932" s="222" t="s">
        <v>2344</v>
      </c>
    </row>
    <row r="1933" customFormat="false" ht="25.5" hidden="false" customHeight="false" outlineLevel="0" collapsed="false">
      <c r="A1933" s="220" t="str">
        <f aca="false">IF((SUM('Разделы 1, 2'!O104:O107)&lt;=SUM('Разделы 1, 2'!O18:O18)),"","Неверно!")</f>
        <v/>
      </c>
      <c r="B1933" s="221" t="n">
        <v>143504</v>
      </c>
      <c r="C1933" s="222" t="s">
        <v>2354</v>
      </c>
      <c r="D1933" s="222" t="s">
        <v>2344</v>
      </c>
    </row>
    <row r="1934" customFormat="false" ht="25.5" hidden="false" customHeight="false" outlineLevel="0" collapsed="false">
      <c r="A1934" s="220" t="str">
        <f aca="false">IF((SUM('Разделы 1, 2'!P104:P107)&lt;=SUM('Разделы 1, 2'!P18:P18)),"","Неверно!")</f>
        <v/>
      </c>
      <c r="B1934" s="221" t="n">
        <v>143504</v>
      </c>
      <c r="C1934" s="222" t="s">
        <v>2355</v>
      </c>
      <c r="D1934" s="222" t="s">
        <v>2344</v>
      </c>
    </row>
    <row r="1935" customFormat="false" ht="25.5" hidden="false" customHeight="false" outlineLevel="0" collapsed="false">
      <c r="A1935" s="220" t="str">
        <f aca="false">IF((SUM('Разделы 1, 2'!Q104:Q107)&lt;=SUM('Разделы 1, 2'!Q18:Q18)),"","Неверно!")</f>
        <v/>
      </c>
      <c r="B1935" s="221" t="n">
        <v>143504</v>
      </c>
      <c r="C1935" s="222" t="s">
        <v>2356</v>
      </c>
      <c r="D1935" s="222" t="s">
        <v>2344</v>
      </c>
    </row>
    <row r="1936" customFormat="false" ht="25.5" hidden="false" customHeight="false" outlineLevel="0" collapsed="false">
      <c r="A1936" s="220" t="str">
        <f aca="false">IF((SUM('Разделы 1, 2'!R104:R107)&lt;=SUM('Разделы 1, 2'!R18:R18)),"","Неверно!")</f>
        <v/>
      </c>
      <c r="B1936" s="221" t="n">
        <v>143504</v>
      </c>
      <c r="C1936" s="222" t="s">
        <v>2357</v>
      </c>
      <c r="D1936" s="222" t="s">
        <v>2344</v>
      </c>
    </row>
    <row r="1937" customFormat="false" ht="25.5" hidden="false" customHeight="false" outlineLevel="0" collapsed="false">
      <c r="A1937" s="220" t="str">
        <f aca="false">IF((SUM('Разделы 1, 2'!S104:S107)&lt;=SUM('Разделы 1, 2'!S18:S18)),"","Неверно!")</f>
        <v/>
      </c>
      <c r="B1937" s="221" t="n">
        <v>143504</v>
      </c>
      <c r="C1937" s="222" t="s">
        <v>2358</v>
      </c>
      <c r="D1937" s="222" t="s">
        <v>2344</v>
      </c>
    </row>
    <row r="1938" customFormat="false" ht="25.5" hidden="false" customHeight="false" outlineLevel="0" collapsed="false">
      <c r="A1938" s="220" t="str">
        <f aca="false">IF((SUM('Разделы 1, 2'!T104:T107)&lt;=SUM('Разделы 1, 2'!T18:T18)),"","Неверно!")</f>
        <v/>
      </c>
      <c r="B1938" s="221" t="n">
        <v>143504</v>
      </c>
      <c r="C1938" s="222" t="s">
        <v>2359</v>
      </c>
      <c r="D1938" s="222" t="s">
        <v>2344</v>
      </c>
    </row>
    <row r="1939" customFormat="false" ht="25.5" hidden="false" customHeight="false" outlineLevel="0" collapsed="false">
      <c r="A1939" s="220" t="str">
        <f aca="false">IF((SUM('Разделы 1, 2'!U104:U107)&lt;=SUM('Разделы 1, 2'!U18:U18)),"","Неверно!")</f>
        <v/>
      </c>
      <c r="B1939" s="221" t="n">
        <v>143504</v>
      </c>
      <c r="C1939" s="222" t="s">
        <v>2360</v>
      </c>
      <c r="D1939" s="222" t="s">
        <v>2344</v>
      </c>
    </row>
    <row r="1940" customFormat="false" ht="25.5" hidden="false" customHeight="false" outlineLevel="0" collapsed="false">
      <c r="A1940" s="220" t="str">
        <f aca="false">IF((SUM('Разделы 1, 2'!V104:V107)&lt;=SUM('Разделы 1, 2'!V18:V18)),"","Неверно!")</f>
        <v/>
      </c>
      <c r="B1940" s="221" t="n">
        <v>143504</v>
      </c>
      <c r="C1940" s="222" t="s">
        <v>2361</v>
      </c>
      <c r="D1940" s="222" t="s">
        <v>2344</v>
      </c>
    </row>
    <row r="1941" customFormat="false" ht="25.5" hidden="false" customHeight="false" outlineLevel="0" collapsed="false">
      <c r="A1941" s="220" t="str">
        <f aca="false">IF((SUM('Разделы 1, 2'!W104:W107)&lt;=SUM('Разделы 1, 2'!W18:W18)),"","Неверно!")</f>
        <v/>
      </c>
      <c r="B1941" s="221" t="n">
        <v>143504</v>
      </c>
      <c r="C1941" s="222" t="s">
        <v>2362</v>
      </c>
      <c r="D1941" s="222" t="s">
        <v>2344</v>
      </c>
    </row>
    <row r="1942" customFormat="false" ht="25.5" hidden="false" customHeight="false" outlineLevel="0" collapsed="false">
      <c r="A1942" s="220" t="str">
        <f aca="false">IF((SUM('Разделы 1, 2'!X104:X107)&lt;=SUM('Разделы 1, 2'!X18:X18)),"","Неверно!")</f>
        <v/>
      </c>
      <c r="B1942" s="221" t="n">
        <v>143504</v>
      </c>
      <c r="C1942" s="222" t="s">
        <v>2363</v>
      </c>
      <c r="D1942" s="222" t="s">
        <v>2344</v>
      </c>
    </row>
    <row r="1943" customFormat="false" ht="25.5" hidden="false" customHeight="false" outlineLevel="0" collapsed="false">
      <c r="A1943" s="220" t="str">
        <f aca="false">IF((SUM('Разделы 1, 2'!Y104:Y107)&lt;=SUM('Разделы 1, 2'!Y18:Y18)),"","Неверно!")</f>
        <v/>
      </c>
      <c r="B1943" s="221" t="n">
        <v>143504</v>
      </c>
      <c r="C1943" s="222" t="s">
        <v>2364</v>
      </c>
      <c r="D1943" s="222" t="s">
        <v>2344</v>
      </c>
    </row>
    <row r="1944" customFormat="false" ht="25.5" hidden="false" customHeight="false" outlineLevel="0" collapsed="false">
      <c r="A1944" s="220" t="str">
        <f aca="false">IF((SUM('Разделы 1, 2'!Z104:Z107)&lt;=SUM('Разделы 1, 2'!Z18:Z18)),"","Неверно!")</f>
        <v/>
      </c>
      <c r="B1944" s="221" t="n">
        <v>143504</v>
      </c>
      <c r="C1944" s="222" t="s">
        <v>2365</v>
      </c>
      <c r="D1944" s="222" t="s">
        <v>2344</v>
      </c>
    </row>
    <row r="1945" customFormat="false" ht="25.5" hidden="false" customHeight="false" outlineLevel="0" collapsed="false">
      <c r="A1945" s="220" t="str">
        <f aca="false">IF((SUM('Разделы 1, 2'!AA104:AA107)&lt;=SUM('Разделы 1, 2'!AA18:AA18)),"","Неверно!")</f>
        <v/>
      </c>
      <c r="B1945" s="221" t="n">
        <v>143504</v>
      </c>
      <c r="C1945" s="222" t="s">
        <v>2366</v>
      </c>
      <c r="D1945" s="222" t="s">
        <v>2344</v>
      </c>
    </row>
    <row r="1946" customFormat="false" ht="25.5" hidden="false" customHeight="false" outlineLevel="0" collapsed="false">
      <c r="A1946" s="220" t="str">
        <f aca="false">IF((SUM('Разделы 1, 2'!E102:E103)&lt;=SUM('Разделы 1, 2'!E17:E17)),"","Неверно!")</f>
        <v/>
      </c>
      <c r="B1946" s="221" t="n">
        <v>143505</v>
      </c>
      <c r="C1946" s="222" t="s">
        <v>2367</v>
      </c>
      <c r="D1946" s="222" t="s">
        <v>2368</v>
      </c>
    </row>
    <row r="1947" customFormat="false" ht="25.5" hidden="false" customHeight="false" outlineLevel="0" collapsed="false">
      <c r="A1947" s="220" t="str">
        <f aca="false">IF((SUM('Разделы 1, 2'!F102:F103)&lt;=SUM('Разделы 1, 2'!F17:F17)),"","Неверно!")</f>
        <v/>
      </c>
      <c r="B1947" s="221" t="n">
        <v>143505</v>
      </c>
      <c r="C1947" s="222" t="s">
        <v>2369</v>
      </c>
      <c r="D1947" s="222" t="s">
        <v>2368</v>
      </c>
    </row>
    <row r="1948" customFormat="false" ht="25.5" hidden="false" customHeight="false" outlineLevel="0" collapsed="false">
      <c r="A1948" s="220" t="str">
        <f aca="false">IF((SUM('Разделы 1, 2'!G102:G103)&lt;=SUM('Разделы 1, 2'!G17:G17)),"","Неверно!")</f>
        <v/>
      </c>
      <c r="B1948" s="221" t="n">
        <v>143505</v>
      </c>
      <c r="C1948" s="222" t="s">
        <v>2370</v>
      </c>
      <c r="D1948" s="222" t="s">
        <v>2368</v>
      </c>
    </row>
    <row r="1949" customFormat="false" ht="25.5" hidden="false" customHeight="false" outlineLevel="0" collapsed="false">
      <c r="A1949" s="220" t="str">
        <f aca="false">IF((SUM('Разделы 1, 2'!H102:H103)&lt;=SUM('Разделы 1, 2'!H17:H17)),"","Неверно!")</f>
        <v/>
      </c>
      <c r="B1949" s="221" t="n">
        <v>143505</v>
      </c>
      <c r="C1949" s="222" t="s">
        <v>2371</v>
      </c>
      <c r="D1949" s="222" t="s">
        <v>2368</v>
      </c>
    </row>
    <row r="1950" customFormat="false" ht="25.5" hidden="false" customHeight="false" outlineLevel="0" collapsed="false">
      <c r="A1950" s="220" t="str">
        <f aca="false">IF((SUM('Разделы 1, 2'!I102:I103)&lt;=SUM('Разделы 1, 2'!I17:I17)),"","Неверно!")</f>
        <v/>
      </c>
      <c r="B1950" s="221" t="n">
        <v>143505</v>
      </c>
      <c r="C1950" s="222" t="s">
        <v>2372</v>
      </c>
      <c r="D1950" s="222" t="s">
        <v>2368</v>
      </c>
    </row>
    <row r="1951" customFormat="false" ht="25.5" hidden="false" customHeight="false" outlineLevel="0" collapsed="false">
      <c r="A1951" s="220" t="str">
        <f aca="false">IF((SUM('Разделы 1, 2'!J102:J103)&lt;=SUM('Разделы 1, 2'!J17:J17)),"","Неверно!")</f>
        <v/>
      </c>
      <c r="B1951" s="221" t="n">
        <v>143505</v>
      </c>
      <c r="C1951" s="222" t="s">
        <v>2373</v>
      </c>
      <c r="D1951" s="222" t="s">
        <v>2368</v>
      </c>
    </row>
    <row r="1952" customFormat="false" ht="25.5" hidden="false" customHeight="false" outlineLevel="0" collapsed="false">
      <c r="A1952" s="220" t="str">
        <f aca="false">IF((SUM('Разделы 1, 2'!K102:K103)&lt;=SUM('Разделы 1, 2'!K17:K17)),"","Неверно!")</f>
        <v/>
      </c>
      <c r="B1952" s="221" t="n">
        <v>143505</v>
      </c>
      <c r="C1952" s="222" t="s">
        <v>2374</v>
      </c>
      <c r="D1952" s="222" t="s">
        <v>2368</v>
      </c>
    </row>
    <row r="1953" customFormat="false" ht="25.5" hidden="false" customHeight="false" outlineLevel="0" collapsed="false">
      <c r="A1953" s="220" t="str">
        <f aca="false">IF((SUM('Разделы 1, 2'!L102:L103)&lt;=SUM('Разделы 1, 2'!L17:L17)),"","Неверно!")</f>
        <v/>
      </c>
      <c r="B1953" s="221" t="n">
        <v>143505</v>
      </c>
      <c r="C1953" s="222" t="s">
        <v>2375</v>
      </c>
      <c r="D1953" s="222" t="s">
        <v>2368</v>
      </c>
    </row>
    <row r="1954" customFormat="false" ht="25.5" hidden="false" customHeight="false" outlineLevel="0" collapsed="false">
      <c r="A1954" s="220" t="str">
        <f aca="false">IF((SUM('Разделы 1, 2'!M102:M103)&lt;=SUM('Разделы 1, 2'!M17:M17)),"","Неверно!")</f>
        <v/>
      </c>
      <c r="B1954" s="221" t="n">
        <v>143505</v>
      </c>
      <c r="C1954" s="222" t="s">
        <v>2376</v>
      </c>
      <c r="D1954" s="222" t="s">
        <v>2368</v>
      </c>
    </row>
    <row r="1955" customFormat="false" ht="25.5" hidden="false" customHeight="false" outlineLevel="0" collapsed="false">
      <c r="A1955" s="220" t="str">
        <f aca="false">IF((SUM('Разделы 1, 2'!N102:N103)&lt;=SUM('Разделы 1, 2'!N17:N17)),"","Неверно!")</f>
        <v/>
      </c>
      <c r="B1955" s="221" t="n">
        <v>143505</v>
      </c>
      <c r="C1955" s="222" t="s">
        <v>2377</v>
      </c>
      <c r="D1955" s="222" t="s">
        <v>2368</v>
      </c>
    </row>
    <row r="1956" customFormat="false" ht="25.5" hidden="false" customHeight="false" outlineLevel="0" collapsed="false">
      <c r="A1956" s="220" t="str">
        <f aca="false">IF((SUM('Разделы 1, 2'!O102:O103)&lt;=SUM('Разделы 1, 2'!O17:O17)),"","Неверно!")</f>
        <v/>
      </c>
      <c r="B1956" s="221" t="n">
        <v>143505</v>
      </c>
      <c r="C1956" s="222" t="s">
        <v>2378</v>
      </c>
      <c r="D1956" s="222" t="s">
        <v>2368</v>
      </c>
    </row>
    <row r="1957" customFormat="false" ht="25.5" hidden="false" customHeight="false" outlineLevel="0" collapsed="false">
      <c r="A1957" s="220" t="str">
        <f aca="false">IF((SUM('Разделы 1, 2'!P102:P103)&lt;=SUM('Разделы 1, 2'!P17:P17)),"","Неверно!")</f>
        <v/>
      </c>
      <c r="B1957" s="221" t="n">
        <v>143505</v>
      </c>
      <c r="C1957" s="222" t="s">
        <v>2379</v>
      </c>
      <c r="D1957" s="222" t="s">
        <v>2368</v>
      </c>
    </row>
    <row r="1958" customFormat="false" ht="25.5" hidden="false" customHeight="false" outlineLevel="0" collapsed="false">
      <c r="A1958" s="220" t="str">
        <f aca="false">IF((SUM('Разделы 1, 2'!Q102:Q103)&lt;=SUM('Разделы 1, 2'!Q17:Q17)),"","Неверно!")</f>
        <v/>
      </c>
      <c r="B1958" s="221" t="n">
        <v>143505</v>
      </c>
      <c r="C1958" s="222" t="s">
        <v>2380</v>
      </c>
      <c r="D1958" s="222" t="s">
        <v>2368</v>
      </c>
    </row>
    <row r="1959" customFormat="false" ht="25.5" hidden="false" customHeight="false" outlineLevel="0" collapsed="false">
      <c r="A1959" s="220" t="str">
        <f aca="false">IF((SUM('Разделы 1, 2'!R102:R103)&lt;=SUM('Разделы 1, 2'!R17:R17)),"","Неверно!")</f>
        <v/>
      </c>
      <c r="B1959" s="221" t="n">
        <v>143505</v>
      </c>
      <c r="C1959" s="222" t="s">
        <v>2381</v>
      </c>
      <c r="D1959" s="222" t="s">
        <v>2368</v>
      </c>
    </row>
    <row r="1960" customFormat="false" ht="25.5" hidden="false" customHeight="false" outlineLevel="0" collapsed="false">
      <c r="A1960" s="220" t="str">
        <f aca="false">IF((SUM('Разделы 1, 2'!S102:S103)&lt;=SUM('Разделы 1, 2'!S17:S17)),"","Неверно!")</f>
        <v/>
      </c>
      <c r="B1960" s="221" t="n">
        <v>143505</v>
      </c>
      <c r="C1960" s="222" t="s">
        <v>2382</v>
      </c>
      <c r="D1960" s="222" t="s">
        <v>2368</v>
      </c>
    </row>
    <row r="1961" customFormat="false" ht="25.5" hidden="false" customHeight="false" outlineLevel="0" collapsed="false">
      <c r="A1961" s="220" t="str">
        <f aca="false">IF((SUM('Разделы 1, 2'!T102:T103)&lt;=SUM('Разделы 1, 2'!T17:T17)),"","Неверно!")</f>
        <v/>
      </c>
      <c r="B1961" s="221" t="n">
        <v>143505</v>
      </c>
      <c r="C1961" s="222" t="s">
        <v>2383</v>
      </c>
      <c r="D1961" s="222" t="s">
        <v>2368</v>
      </c>
    </row>
    <row r="1962" customFormat="false" ht="25.5" hidden="false" customHeight="false" outlineLevel="0" collapsed="false">
      <c r="A1962" s="220" t="str">
        <f aca="false">IF((SUM('Разделы 1, 2'!U102:U103)&lt;=SUM('Разделы 1, 2'!U17:U17)),"","Неверно!")</f>
        <v/>
      </c>
      <c r="B1962" s="221" t="n">
        <v>143505</v>
      </c>
      <c r="C1962" s="222" t="s">
        <v>2384</v>
      </c>
      <c r="D1962" s="222" t="s">
        <v>2368</v>
      </c>
    </row>
    <row r="1963" customFormat="false" ht="25.5" hidden="false" customHeight="false" outlineLevel="0" collapsed="false">
      <c r="A1963" s="220" t="str">
        <f aca="false">IF((SUM('Разделы 1, 2'!V102:V103)&lt;=SUM('Разделы 1, 2'!V17:V17)),"","Неверно!")</f>
        <v/>
      </c>
      <c r="B1963" s="221" t="n">
        <v>143505</v>
      </c>
      <c r="C1963" s="222" t="s">
        <v>2385</v>
      </c>
      <c r="D1963" s="222" t="s">
        <v>2368</v>
      </c>
    </row>
    <row r="1964" customFormat="false" ht="25.5" hidden="false" customHeight="false" outlineLevel="0" collapsed="false">
      <c r="A1964" s="220" t="str">
        <f aca="false">IF((SUM('Разделы 1, 2'!W102:W103)&lt;=SUM('Разделы 1, 2'!W17:W17)),"","Неверно!")</f>
        <v/>
      </c>
      <c r="B1964" s="221" t="n">
        <v>143505</v>
      </c>
      <c r="C1964" s="222" t="s">
        <v>2386</v>
      </c>
      <c r="D1964" s="222" t="s">
        <v>2368</v>
      </c>
    </row>
    <row r="1965" customFormat="false" ht="25.5" hidden="false" customHeight="false" outlineLevel="0" collapsed="false">
      <c r="A1965" s="220" t="str">
        <f aca="false">IF((SUM('Разделы 1, 2'!X102:X103)&lt;=SUM('Разделы 1, 2'!X17:X17)),"","Неверно!")</f>
        <v/>
      </c>
      <c r="B1965" s="221" t="n">
        <v>143505</v>
      </c>
      <c r="C1965" s="222" t="s">
        <v>2387</v>
      </c>
      <c r="D1965" s="222" t="s">
        <v>2368</v>
      </c>
    </row>
    <row r="1966" customFormat="false" ht="25.5" hidden="false" customHeight="false" outlineLevel="0" collapsed="false">
      <c r="A1966" s="220" t="str">
        <f aca="false">IF((SUM('Разделы 1, 2'!Y102:Y103)&lt;=SUM('Разделы 1, 2'!Y17:Y17)),"","Неверно!")</f>
        <v/>
      </c>
      <c r="B1966" s="221" t="n">
        <v>143505</v>
      </c>
      <c r="C1966" s="222" t="s">
        <v>2388</v>
      </c>
      <c r="D1966" s="222" t="s">
        <v>2368</v>
      </c>
    </row>
    <row r="1967" customFormat="false" ht="25.5" hidden="false" customHeight="false" outlineLevel="0" collapsed="false">
      <c r="A1967" s="220" t="str">
        <f aca="false">IF((SUM('Разделы 1, 2'!Z102:Z103)&lt;=SUM('Разделы 1, 2'!Z17:Z17)),"","Неверно!")</f>
        <v/>
      </c>
      <c r="B1967" s="221" t="n">
        <v>143505</v>
      </c>
      <c r="C1967" s="222" t="s">
        <v>2389</v>
      </c>
      <c r="D1967" s="222" t="s">
        <v>2368</v>
      </c>
    </row>
    <row r="1968" customFormat="false" ht="25.5" hidden="false" customHeight="false" outlineLevel="0" collapsed="false">
      <c r="A1968" s="220" t="str">
        <f aca="false">IF((SUM('Разделы 1, 2'!AA102:AA103)&lt;=SUM('Разделы 1, 2'!AA17:AA17)),"","Неверно!")</f>
        <v/>
      </c>
      <c r="B1968" s="221" t="n">
        <v>143505</v>
      </c>
      <c r="C1968" s="222" t="s">
        <v>2390</v>
      </c>
      <c r="D1968" s="222" t="s">
        <v>2368</v>
      </c>
    </row>
  </sheetData>
  <autoFilter ref="A1:A196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4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11.85"/>
    <col collapsed="false" customWidth="true" hidden="false" outlineLevel="0" max="2" min="2" style="212" width="14.14"/>
    <col collapsed="false" customWidth="true" hidden="false" outlineLevel="0" max="3" min="3" style="225" width="33.14"/>
    <col collapsed="false" customWidth="true" hidden="false" outlineLevel="0" max="4" min="4" style="213" width="36.99"/>
    <col collapsed="false" customWidth="true" hidden="false" outlineLevel="0" max="5" min="5" style="226" width="31.7"/>
    <col collapsed="false" customWidth="true" hidden="false" outlineLevel="0" max="6" min="6" style="227" width="41.56"/>
    <col collapsed="false" customWidth="false" hidden="false" outlineLevel="0" max="257" min="7" style="214" width="9.14"/>
  </cols>
  <sheetData>
    <row r="1" customFormat="false" ht="26.25" hidden="false" customHeight="false" outlineLevel="0" collapsed="false">
      <c r="A1" s="228" t="s">
        <v>344</v>
      </c>
      <c r="B1" s="228" t="s">
        <v>345</v>
      </c>
      <c r="C1" s="228" t="s">
        <v>346</v>
      </c>
      <c r="D1" s="229" t="s">
        <v>347</v>
      </c>
      <c r="E1" s="230" t="s">
        <v>2391</v>
      </c>
    </row>
    <row r="2" customFormat="false" ht="39.75" hidden="false" customHeight="true" outlineLevel="0" collapsed="false">
      <c r="A2" s="231" t="str">
        <f aca="false">IF((SUM('Разделы 1, 2'!E143:AA143)=0),"","Неверно!")</f>
        <v/>
      </c>
      <c r="B2" s="232" t="n">
        <v>142685</v>
      </c>
      <c r="C2" s="233" t="s">
        <v>2392</v>
      </c>
      <c r="D2" s="234" t="s">
        <v>2393</v>
      </c>
      <c r="E2" s="235"/>
      <c r="F2" s="236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42.75" hidden="false" customHeight="true" outlineLevel="0" collapsed="false">
      <c r="A3" s="231" t="str">
        <f aca="false">IF((SUM('Разделы 3, 4, 5, 6, 7'!H24:H24)=0),"","Неверно!")</f>
        <v/>
      </c>
      <c r="B3" s="232" t="n">
        <v>142687</v>
      </c>
      <c r="C3" s="233" t="s">
        <v>2394</v>
      </c>
      <c r="D3" s="234" t="s">
        <v>2395</v>
      </c>
      <c r="E3" s="235"/>
      <c r="F3" s="236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9.75" hidden="false" customHeight="true" outlineLevel="0" collapsed="false">
      <c r="A4" s="231" t="str">
        <f aca="false">IF((SUM('Разделы 3, 4, 5, 6, 7'!I24:I24)=0),"","Неверно!")</f>
        <v/>
      </c>
      <c r="B4" s="232" t="n">
        <v>142687</v>
      </c>
      <c r="C4" s="233" t="s">
        <v>2396</v>
      </c>
      <c r="D4" s="234" t="s">
        <v>2395</v>
      </c>
      <c r="E4" s="235"/>
      <c r="F4" s="236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42" hidden="false" customHeight="true" outlineLevel="0" collapsed="false">
      <c r="A5" s="231" t="str">
        <f aca="false">IF((SUM('Разделы 3, 4, 5, 6, 7'!J24:J24)=0),"","Неверно!")</f>
        <v/>
      </c>
      <c r="B5" s="232" t="n">
        <v>142687</v>
      </c>
      <c r="C5" s="233" t="s">
        <v>2397</v>
      </c>
      <c r="D5" s="234" t="s">
        <v>2395</v>
      </c>
      <c r="E5" s="235"/>
      <c r="F5" s="236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41.25" hidden="false" customHeight="true" outlineLevel="0" collapsed="false">
      <c r="A6" s="231" t="str">
        <f aca="false">IF((SUM('Разделы 3, 4, 5, 6, 7'!K24:K24)=0),"","Неверно!")</f>
        <v/>
      </c>
      <c r="B6" s="232" t="n">
        <v>142687</v>
      </c>
      <c r="C6" s="233" t="s">
        <v>2398</v>
      </c>
      <c r="D6" s="234" t="s">
        <v>2395</v>
      </c>
      <c r="E6" s="235"/>
      <c r="F6" s="236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0" hidden="false" customHeight="true" outlineLevel="0" collapsed="false">
      <c r="A7" s="231" t="str">
        <f aca="false">IF((SUM('Разделы 3, 4, 5, 6, 7'!H36:H36)=0),"","Неверно!")</f>
        <v/>
      </c>
      <c r="B7" s="232" t="n">
        <v>142693</v>
      </c>
      <c r="C7" s="233" t="s">
        <v>2399</v>
      </c>
      <c r="D7" s="234" t="s">
        <v>2400</v>
      </c>
      <c r="E7" s="235"/>
      <c r="F7" s="236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0" hidden="false" customHeight="true" outlineLevel="0" collapsed="false">
      <c r="A8" s="231" t="str">
        <f aca="false">IF((SUM('Разделы 3, 4, 5, 6, 7'!H37:H37)=0),"","Неверно!")</f>
        <v/>
      </c>
      <c r="B8" s="232" t="n">
        <v>142693</v>
      </c>
      <c r="C8" s="233" t="s">
        <v>2401</v>
      </c>
      <c r="D8" s="234" t="s">
        <v>2400</v>
      </c>
      <c r="E8" s="235"/>
      <c r="F8" s="236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0" hidden="false" customHeight="true" outlineLevel="0" collapsed="false">
      <c r="A9" s="231" t="str">
        <f aca="false">IF((SUM('Разделы 3, 4, 5, 6, 7'!I36:I36)=0),"","Неверно!")</f>
        <v/>
      </c>
      <c r="B9" s="232" t="n">
        <v>142693</v>
      </c>
      <c r="C9" s="233" t="s">
        <v>2402</v>
      </c>
      <c r="D9" s="234" t="s">
        <v>2400</v>
      </c>
      <c r="E9" s="235"/>
      <c r="F9" s="236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0" hidden="false" customHeight="true" outlineLevel="0" collapsed="false">
      <c r="A10" s="231" t="str">
        <f aca="false">IF((SUM('Разделы 3, 4, 5, 6, 7'!I37:I37)=0),"","Неверно!")</f>
        <v/>
      </c>
      <c r="B10" s="232" t="n">
        <v>142693</v>
      </c>
      <c r="C10" s="233" t="s">
        <v>2403</v>
      </c>
      <c r="D10" s="234" t="s">
        <v>2400</v>
      </c>
      <c r="E10" s="235"/>
      <c r="F10" s="236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0" hidden="false" customHeight="true" outlineLevel="0" collapsed="false">
      <c r="A11" s="231" t="str">
        <f aca="false">IF((SUM('Разделы 3, 4, 5, 6, 7'!J36:J36)=0),"","Неверно!")</f>
        <v/>
      </c>
      <c r="B11" s="232" t="n">
        <v>142693</v>
      </c>
      <c r="C11" s="233" t="s">
        <v>2404</v>
      </c>
      <c r="D11" s="234" t="s">
        <v>2400</v>
      </c>
      <c r="E11" s="235"/>
      <c r="F11" s="236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31" t="str">
        <f aca="false">IF((SUM('Разделы 3, 4, 5, 6, 7'!J37:J37)=0),"","Неверно!")</f>
        <v/>
      </c>
      <c r="B12" s="232" t="n">
        <v>142693</v>
      </c>
      <c r="C12" s="233" t="s">
        <v>2405</v>
      </c>
      <c r="D12" s="234" t="s">
        <v>2400</v>
      </c>
      <c r="E12" s="235"/>
      <c r="F12" s="236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30" hidden="false" customHeight="true" outlineLevel="0" collapsed="false">
      <c r="A13" s="231" t="str">
        <f aca="false">IF((SUM('Разделы 3, 4, 5, 6, 7'!K36:K36)=0),"","Неверно!")</f>
        <v/>
      </c>
      <c r="B13" s="232" t="n">
        <v>142693</v>
      </c>
      <c r="C13" s="233" t="s">
        <v>2406</v>
      </c>
      <c r="D13" s="234" t="s">
        <v>2400</v>
      </c>
      <c r="E13" s="235"/>
      <c r="F13" s="236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31" t="str">
        <f aca="false">IF((SUM('Разделы 3, 4, 5, 6, 7'!K37:K37)=0),"","Неверно!")</f>
        <v/>
      </c>
      <c r="B14" s="232" t="n">
        <v>142693</v>
      </c>
      <c r="C14" s="233" t="s">
        <v>2407</v>
      </c>
      <c r="D14" s="234" t="s">
        <v>2400</v>
      </c>
      <c r="E14" s="235"/>
      <c r="F14" s="236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31" t="str">
        <f aca="false">IF((SUM('Разделы 3, 4, 5, 6, 7'!L36:L36)=0),"","Неверно!")</f>
        <v/>
      </c>
      <c r="B15" s="232" t="n">
        <v>142693</v>
      </c>
      <c r="C15" s="233" t="s">
        <v>2408</v>
      </c>
      <c r="D15" s="234" t="s">
        <v>2400</v>
      </c>
      <c r="E15" s="235"/>
      <c r="F15" s="236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31" t="str">
        <f aca="false">IF((SUM('Разделы 3, 4, 5, 6, 7'!L37:L37)=0),"","Неверно!")</f>
        <v/>
      </c>
      <c r="B16" s="232" t="n">
        <v>142693</v>
      </c>
      <c r="C16" s="233" t="s">
        <v>2409</v>
      </c>
      <c r="D16" s="234" t="s">
        <v>2400</v>
      </c>
      <c r="E16" s="235"/>
      <c r="F16" s="236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31" t="str">
        <f aca="false">IF((SUM('Разделы 3, 4, 5, 6, 7'!H30:H30)=0),"","Неверно!")</f>
        <v/>
      </c>
      <c r="B17" s="232" t="n">
        <v>142695</v>
      </c>
      <c r="C17" s="233" t="s">
        <v>2410</v>
      </c>
      <c r="D17" s="234" t="s">
        <v>2411</v>
      </c>
      <c r="E17" s="235"/>
      <c r="F17" s="236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31" t="str">
        <f aca="false">IF((SUM('Разделы 3, 4, 5, 6, 7'!H31:H31)=0),"","Неверно!")</f>
        <v/>
      </c>
      <c r="B18" s="232" t="n">
        <v>142695</v>
      </c>
      <c r="C18" s="233" t="s">
        <v>2412</v>
      </c>
      <c r="D18" s="234" t="s">
        <v>2411</v>
      </c>
      <c r="E18" s="235"/>
      <c r="F18" s="236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31" t="str">
        <f aca="false">IF((SUM('Разделы 3, 4, 5, 6, 7'!H32:H32)=0),"","Неверно!")</f>
        <v/>
      </c>
      <c r="B19" s="232" t="n">
        <v>142695</v>
      </c>
      <c r="C19" s="233" t="s">
        <v>2413</v>
      </c>
      <c r="D19" s="234" t="s">
        <v>2411</v>
      </c>
      <c r="E19" s="235"/>
      <c r="F19" s="236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31" t="str">
        <f aca="false">IF((SUM('Разделы 3, 4, 5, 6, 7'!H33:H33)=0),"","Неверно!")</f>
        <v/>
      </c>
      <c r="B20" s="232" t="n">
        <v>142695</v>
      </c>
      <c r="C20" s="233" t="s">
        <v>2414</v>
      </c>
      <c r="D20" s="234" t="s">
        <v>2411</v>
      </c>
      <c r="E20" s="235"/>
      <c r="F20" s="236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31" t="str">
        <f aca="false">IF((SUM('Разделы 3, 4, 5, 6, 7'!H34:H34)=0),"","Неверно!")</f>
        <v/>
      </c>
      <c r="B21" s="232" t="n">
        <v>142695</v>
      </c>
      <c r="C21" s="233" t="s">
        <v>2415</v>
      </c>
      <c r="D21" s="234" t="s">
        <v>2411</v>
      </c>
      <c r="E21" s="235"/>
      <c r="F21" s="236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31" t="str">
        <f aca="false">IF((SUM('Разделы 3, 4, 5, 6, 7'!I30:I30)=0),"","Неверно!")</f>
        <v/>
      </c>
      <c r="B22" s="232" t="n">
        <v>142695</v>
      </c>
      <c r="C22" s="233" t="s">
        <v>2416</v>
      </c>
      <c r="D22" s="234" t="s">
        <v>2411</v>
      </c>
      <c r="E22" s="235"/>
      <c r="F22" s="236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31" t="str">
        <f aca="false">IF((SUM('Разделы 3, 4, 5, 6, 7'!I31:I31)=0),"","Неверно!")</f>
        <v/>
      </c>
      <c r="B23" s="232" t="n">
        <v>142695</v>
      </c>
      <c r="C23" s="233" t="s">
        <v>2417</v>
      </c>
      <c r="D23" s="234" t="s">
        <v>2411</v>
      </c>
      <c r="E23" s="235"/>
      <c r="F23" s="236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31" t="str">
        <f aca="false">IF((SUM('Разделы 3, 4, 5, 6, 7'!I32:I32)=0),"","Неверно!")</f>
        <v/>
      </c>
      <c r="B24" s="232" t="n">
        <v>142695</v>
      </c>
      <c r="C24" s="233" t="s">
        <v>2418</v>
      </c>
      <c r="D24" s="234" t="s">
        <v>2411</v>
      </c>
      <c r="E24" s="235"/>
      <c r="F24" s="236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31" t="str">
        <f aca="false">IF((SUM('Разделы 3, 4, 5, 6, 7'!I33:I33)=0),"","Неверно!")</f>
        <v/>
      </c>
      <c r="B25" s="232" t="n">
        <v>142695</v>
      </c>
      <c r="C25" s="233" t="s">
        <v>2419</v>
      </c>
      <c r="D25" s="234" t="s">
        <v>2411</v>
      </c>
      <c r="E25" s="235"/>
      <c r="F25" s="236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31" t="str">
        <f aca="false">IF((SUM('Разделы 3, 4, 5, 6, 7'!I34:I34)=0),"","Неверно!")</f>
        <v/>
      </c>
      <c r="B26" s="232" t="n">
        <v>142695</v>
      </c>
      <c r="C26" s="233" t="s">
        <v>2420</v>
      </c>
      <c r="D26" s="234" t="s">
        <v>2411</v>
      </c>
      <c r="E26" s="235"/>
      <c r="F26" s="236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31" t="str">
        <f aca="false">IF((SUM('Разделы 3, 4, 5, 6, 7'!J30:J30)=0),"","Неверно!")</f>
        <v/>
      </c>
      <c r="B27" s="232" t="n">
        <v>142695</v>
      </c>
      <c r="C27" s="233" t="s">
        <v>2421</v>
      </c>
      <c r="D27" s="234" t="s">
        <v>2411</v>
      </c>
      <c r="E27" s="235"/>
      <c r="F27" s="236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31" t="str">
        <f aca="false">IF((SUM('Разделы 3, 4, 5, 6, 7'!J31:J31)=0),"","Неверно!")</f>
        <v/>
      </c>
      <c r="B28" s="232" t="n">
        <v>142695</v>
      </c>
      <c r="C28" s="233" t="s">
        <v>2422</v>
      </c>
      <c r="D28" s="234" t="s">
        <v>2411</v>
      </c>
      <c r="E28" s="235"/>
      <c r="F28" s="236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31" t="str">
        <f aca="false">IF((SUM('Разделы 3, 4, 5, 6, 7'!J32:J32)=0),"","Неверно!")</f>
        <v/>
      </c>
      <c r="B29" s="232" t="n">
        <v>142695</v>
      </c>
      <c r="C29" s="233" t="s">
        <v>2423</v>
      </c>
      <c r="D29" s="234" t="s">
        <v>2411</v>
      </c>
      <c r="E29" s="235"/>
      <c r="F29" s="236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31" t="str">
        <f aca="false">IF((SUM('Разделы 3, 4, 5, 6, 7'!J33:J33)=0),"","Неверно!")</f>
        <v/>
      </c>
      <c r="B30" s="232" t="n">
        <v>142695</v>
      </c>
      <c r="C30" s="233" t="s">
        <v>2424</v>
      </c>
      <c r="D30" s="234" t="s">
        <v>2411</v>
      </c>
      <c r="E30" s="235"/>
      <c r="F30" s="236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31" t="str">
        <f aca="false">IF((SUM('Разделы 3, 4, 5, 6, 7'!J34:J34)=0),"","Неверно!")</f>
        <v/>
      </c>
      <c r="B31" s="232" t="n">
        <v>142695</v>
      </c>
      <c r="C31" s="233" t="s">
        <v>2425</v>
      </c>
      <c r="D31" s="234" t="s">
        <v>2411</v>
      </c>
      <c r="E31" s="235"/>
      <c r="F31" s="236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31" t="str">
        <f aca="false">IF((SUM('Разделы 3, 4, 5, 6, 7'!K30:K30)=0),"","Неверно!")</f>
        <v/>
      </c>
      <c r="B32" s="232" t="n">
        <v>142695</v>
      </c>
      <c r="C32" s="233" t="s">
        <v>2426</v>
      </c>
      <c r="D32" s="234" t="s">
        <v>2411</v>
      </c>
      <c r="E32" s="235"/>
      <c r="F32" s="236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31" t="str">
        <f aca="false">IF((SUM('Разделы 3, 4, 5, 6, 7'!K31:K31)=0),"","Неверно!")</f>
        <v/>
      </c>
      <c r="B33" s="232" t="n">
        <v>142695</v>
      </c>
      <c r="C33" s="233" t="s">
        <v>2427</v>
      </c>
      <c r="D33" s="234" t="s">
        <v>2411</v>
      </c>
      <c r="E33" s="235"/>
      <c r="F33" s="236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31" t="str">
        <f aca="false">IF((SUM('Разделы 3, 4, 5, 6, 7'!K32:K32)=0),"","Неверно!")</f>
        <v/>
      </c>
      <c r="B34" s="232" t="n">
        <v>142695</v>
      </c>
      <c r="C34" s="233" t="s">
        <v>2428</v>
      </c>
      <c r="D34" s="234" t="s">
        <v>2411</v>
      </c>
      <c r="E34" s="235"/>
      <c r="F34" s="236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31" t="str">
        <f aca="false">IF((SUM('Разделы 3, 4, 5, 6, 7'!K33:K33)=0),"","Неверно!")</f>
        <v/>
      </c>
      <c r="B35" s="232" t="n">
        <v>142695</v>
      </c>
      <c r="C35" s="233" t="s">
        <v>2429</v>
      </c>
      <c r="D35" s="234" t="s">
        <v>2411</v>
      </c>
      <c r="E35" s="235"/>
      <c r="F35" s="236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31" t="str">
        <f aca="false">IF((SUM('Разделы 3, 4, 5, 6, 7'!K34:K34)=0),"","Неверно!")</f>
        <v/>
      </c>
      <c r="B36" s="232" t="n">
        <v>142695</v>
      </c>
      <c r="C36" s="233" t="s">
        <v>2430</v>
      </c>
      <c r="D36" s="234" t="s">
        <v>2411</v>
      </c>
      <c r="E36" s="235"/>
      <c r="F36" s="236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30" hidden="false" customHeight="true" outlineLevel="0" collapsed="false">
      <c r="A37" s="231" t="str">
        <f aca="false">IF((SUM('Разделы 3, 4, 5, 6, 7'!L30:L30)=0),"","Неверно!")</f>
        <v/>
      </c>
      <c r="B37" s="232" t="n">
        <v>142695</v>
      </c>
      <c r="C37" s="233" t="s">
        <v>2431</v>
      </c>
      <c r="D37" s="234" t="s">
        <v>2411</v>
      </c>
      <c r="E37" s="235"/>
      <c r="F37" s="236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30" hidden="false" customHeight="true" outlineLevel="0" collapsed="false">
      <c r="A38" s="231" t="str">
        <f aca="false">IF((SUM('Разделы 3, 4, 5, 6, 7'!L31:L31)=0),"","Неверно!")</f>
        <v/>
      </c>
      <c r="B38" s="232" t="n">
        <v>142695</v>
      </c>
      <c r="C38" s="233" t="s">
        <v>2432</v>
      </c>
      <c r="D38" s="234" t="s">
        <v>2411</v>
      </c>
      <c r="E38" s="235"/>
      <c r="F38" s="236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30" hidden="false" customHeight="true" outlineLevel="0" collapsed="false">
      <c r="A39" s="231" t="str">
        <f aca="false">IF((SUM('Разделы 3, 4, 5, 6, 7'!L32:L32)=0),"","Неверно!")</f>
        <v/>
      </c>
      <c r="B39" s="232" t="n">
        <v>142695</v>
      </c>
      <c r="C39" s="233" t="s">
        <v>2433</v>
      </c>
      <c r="D39" s="234" t="s">
        <v>2411</v>
      </c>
      <c r="E39" s="235"/>
      <c r="F39" s="236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30" hidden="false" customHeight="true" outlineLevel="0" collapsed="false">
      <c r="A40" s="231" t="str">
        <f aca="false">IF((SUM('Разделы 3, 4, 5, 6, 7'!L33:L33)=0),"","Неверно!")</f>
        <v/>
      </c>
      <c r="B40" s="232" t="n">
        <v>142695</v>
      </c>
      <c r="C40" s="233" t="s">
        <v>2434</v>
      </c>
      <c r="D40" s="234" t="s">
        <v>2411</v>
      </c>
      <c r="E40" s="235"/>
      <c r="F40" s="236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30" hidden="false" customHeight="true" outlineLevel="0" collapsed="false">
      <c r="A41" s="231" t="str">
        <f aca="false">IF((SUM('Разделы 3, 4, 5, 6, 7'!L34:L34)=0),"","Неверно!")</f>
        <v/>
      </c>
      <c r="B41" s="232" t="n">
        <v>142695</v>
      </c>
      <c r="C41" s="233" t="s">
        <v>2435</v>
      </c>
      <c r="D41" s="234" t="s">
        <v>2411</v>
      </c>
      <c r="E41" s="235"/>
      <c r="F41" s="236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30" hidden="false" customHeight="true" outlineLevel="0" collapsed="false">
      <c r="A42" s="231" t="str">
        <f aca="false">IF((SUM('Разделы 3, 4, 5, 6, 7'!D32:D35)=0),"","Неверно!")</f>
        <v/>
      </c>
      <c r="B42" s="232" t="n">
        <v>142696</v>
      </c>
      <c r="C42" s="233" t="s">
        <v>2436</v>
      </c>
      <c r="D42" s="234" t="s">
        <v>2437</v>
      </c>
      <c r="E42" s="235"/>
      <c r="F42" s="236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0" hidden="false" customHeight="true" outlineLevel="0" collapsed="false">
      <c r="A43" s="231" t="str">
        <f aca="false">IF((SUM('Разделы 3, 4, 5, 6, 7'!D25:D25)=0),"","Неверно!")</f>
        <v/>
      </c>
      <c r="B43" s="232" t="n">
        <v>142697</v>
      </c>
      <c r="C43" s="233" t="s">
        <v>2438</v>
      </c>
      <c r="D43" s="234" t="s">
        <v>2439</v>
      </c>
      <c r="E43" s="235"/>
      <c r="F43" s="236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30" hidden="false" customHeight="true" outlineLevel="0" collapsed="false">
      <c r="A44" s="231" t="str">
        <f aca="false">IF((SUM('Разделы 1, 2'!E99:AA99)=0),"","Неверно!")</f>
        <v/>
      </c>
      <c r="B44" s="232" t="n">
        <v>142701</v>
      </c>
      <c r="C44" s="233" t="s">
        <v>2440</v>
      </c>
      <c r="D44" s="234" t="s">
        <v>2441</v>
      </c>
      <c r="E44" s="235"/>
      <c r="F44" s="236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30" hidden="false" customHeight="true" outlineLevel="0" collapsed="false">
      <c r="A45" s="231" t="str">
        <f aca="false">IF((SUM('Разделы 1, 2'!E100:AA100)=0),"","Неверно!")</f>
        <v/>
      </c>
      <c r="B45" s="232" t="n">
        <v>142701</v>
      </c>
      <c r="C45" s="233" t="s">
        <v>2442</v>
      </c>
      <c r="D45" s="234" t="s">
        <v>2441</v>
      </c>
      <c r="E45" s="235"/>
      <c r="F45" s="236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30" hidden="false" customHeight="true" outlineLevel="0" collapsed="false">
      <c r="A46" s="231" t="str">
        <f aca="false">IF((SUM('Разделы 1, 2'!E101:AA101)=0),"","Неверно!")</f>
        <v/>
      </c>
      <c r="B46" s="232" t="n">
        <v>142701</v>
      </c>
      <c r="C46" s="233" t="s">
        <v>2443</v>
      </c>
      <c r="D46" s="234" t="s">
        <v>2441</v>
      </c>
      <c r="E46" s="235"/>
      <c r="F46" s="236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30" hidden="false" customHeight="true" outlineLevel="0" collapsed="false">
      <c r="A47" s="231" t="str">
        <f aca="false">IF((SUM('Разделы 1, 2'!E93:AA93)=0),"","Неверно!")</f>
        <v/>
      </c>
      <c r="B47" s="232" t="n">
        <v>142703</v>
      </c>
      <c r="C47" s="233" t="s">
        <v>2444</v>
      </c>
      <c r="D47" s="234" t="s">
        <v>2445</v>
      </c>
      <c r="E47" s="235"/>
      <c r="F47" s="236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30" hidden="false" customHeight="true" outlineLevel="0" collapsed="false">
      <c r="A48" s="231" t="str">
        <f aca="false">IF((SUM('Разделы 1, 2'!E76:AA76)=0),"","Неверно!")</f>
        <v/>
      </c>
      <c r="B48" s="232" t="n">
        <v>142704</v>
      </c>
      <c r="C48" s="233" t="s">
        <v>2446</v>
      </c>
      <c r="D48" s="234" t="s">
        <v>2447</v>
      </c>
      <c r="E48" s="235"/>
      <c r="F48" s="236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30" hidden="false" customHeight="true" outlineLevel="0" collapsed="false">
      <c r="A49" s="231" t="str">
        <f aca="false">IF((SUM('Разделы 1, 2'!E77:AA77)=0),"","Неверно!")</f>
        <v/>
      </c>
      <c r="B49" s="232" t="n">
        <v>142704</v>
      </c>
      <c r="C49" s="233" t="s">
        <v>2448</v>
      </c>
      <c r="D49" s="234" t="s">
        <v>2447</v>
      </c>
      <c r="E49" s="235"/>
      <c r="F49" s="236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30" hidden="false" customHeight="true" outlineLevel="0" collapsed="false">
      <c r="A50" s="231" t="str">
        <f aca="false">IF((SUM('Разделы 1, 2'!E78:AA78)=0),"","Неверно!")</f>
        <v/>
      </c>
      <c r="B50" s="232" t="n">
        <v>142704</v>
      </c>
      <c r="C50" s="233" t="s">
        <v>2449</v>
      </c>
      <c r="D50" s="234" t="s">
        <v>2447</v>
      </c>
      <c r="E50" s="235"/>
      <c r="F50" s="236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30" hidden="false" customHeight="true" outlineLevel="0" collapsed="false">
      <c r="A51" s="231" t="str">
        <f aca="false">IF((SUM('Разделы 1, 2'!E79:AA79)=0),"","Неверно!")</f>
        <v/>
      </c>
      <c r="B51" s="232" t="n">
        <v>142704</v>
      </c>
      <c r="C51" s="233" t="s">
        <v>2450</v>
      </c>
      <c r="D51" s="234" t="s">
        <v>2447</v>
      </c>
      <c r="E51" s="235"/>
      <c r="F51" s="236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30" hidden="false" customHeight="true" outlineLevel="0" collapsed="false">
      <c r="A52" s="231" t="str">
        <f aca="false">IF((SUM('Разделы 1, 2'!E80:AA80)=0),"","Неверно!")</f>
        <v/>
      </c>
      <c r="B52" s="232" t="n">
        <v>142704</v>
      </c>
      <c r="C52" s="233" t="s">
        <v>2451</v>
      </c>
      <c r="D52" s="234" t="s">
        <v>2447</v>
      </c>
      <c r="E52" s="235"/>
      <c r="F52" s="236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30" hidden="false" customHeight="true" outlineLevel="0" collapsed="false">
      <c r="A53" s="231" t="str">
        <f aca="false">IF((SUM('Разделы 1, 2'!E81:AA81)=0),"","Неверно!")</f>
        <v/>
      </c>
      <c r="B53" s="232" t="n">
        <v>142704</v>
      </c>
      <c r="C53" s="233" t="s">
        <v>2452</v>
      </c>
      <c r="D53" s="234" t="s">
        <v>2447</v>
      </c>
      <c r="E53" s="235"/>
      <c r="F53" s="236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30" hidden="false" customHeight="true" outlineLevel="0" collapsed="false">
      <c r="A54" s="231" t="str">
        <f aca="false">IF((SUM('Разделы 1, 2'!E82:AA82)=0),"","Неверно!")</f>
        <v/>
      </c>
      <c r="B54" s="232" t="n">
        <v>142704</v>
      </c>
      <c r="C54" s="233" t="s">
        <v>2453</v>
      </c>
      <c r="D54" s="234" t="s">
        <v>2447</v>
      </c>
      <c r="E54" s="235"/>
      <c r="F54" s="236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30" hidden="false" customHeight="true" outlineLevel="0" collapsed="false">
      <c r="A55" s="231" t="str">
        <f aca="false">IF((SUM('Разделы 1, 2'!E83:AA83)=0),"","Неверно!")</f>
        <v/>
      </c>
      <c r="B55" s="232" t="n">
        <v>142704</v>
      </c>
      <c r="C55" s="233" t="s">
        <v>2454</v>
      </c>
      <c r="D55" s="234" t="s">
        <v>2447</v>
      </c>
      <c r="E55" s="235"/>
      <c r="F55" s="236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30" hidden="false" customHeight="true" outlineLevel="0" collapsed="false">
      <c r="A56" s="231" t="str">
        <f aca="false">IF((SUM('Разделы 1, 2'!E84:AA84)=0),"","Неверно!")</f>
        <v/>
      </c>
      <c r="B56" s="232" t="n">
        <v>142704</v>
      </c>
      <c r="C56" s="233" t="s">
        <v>2455</v>
      </c>
      <c r="D56" s="234" t="s">
        <v>2447</v>
      </c>
      <c r="E56" s="235"/>
      <c r="F56" s="236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30" hidden="false" customHeight="true" outlineLevel="0" collapsed="false">
      <c r="A57" s="231" t="str">
        <f aca="false">IF((SUM('Разделы 1, 2'!E85:AA85)=0),"","Неверно!")</f>
        <v/>
      </c>
      <c r="B57" s="232" t="n">
        <v>142704</v>
      </c>
      <c r="C57" s="233" t="s">
        <v>2456</v>
      </c>
      <c r="D57" s="234" t="s">
        <v>2447</v>
      </c>
      <c r="E57" s="235"/>
      <c r="F57" s="236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30" hidden="false" customHeight="true" outlineLevel="0" collapsed="false">
      <c r="A58" s="231" t="str">
        <f aca="false">IF((SUM('Разделы 1, 2'!E86:AA86)=0),"","Неверно!")</f>
        <v/>
      </c>
      <c r="B58" s="232" t="n">
        <v>142704</v>
      </c>
      <c r="C58" s="233" t="s">
        <v>2457</v>
      </c>
      <c r="D58" s="234" t="s">
        <v>2447</v>
      </c>
      <c r="E58" s="235"/>
      <c r="F58" s="236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30" hidden="false" customHeight="true" outlineLevel="0" collapsed="false">
      <c r="A59" s="231" t="str">
        <f aca="false">IF((SUM('Разделы 1, 2'!E87:AA87)=0),"","Неверно!")</f>
        <v/>
      </c>
      <c r="B59" s="232" t="n">
        <v>142704</v>
      </c>
      <c r="C59" s="233" t="s">
        <v>2458</v>
      </c>
      <c r="D59" s="234" t="s">
        <v>2447</v>
      </c>
      <c r="E59" s="235"/>
      <c r="F59" s="236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30" hidden="false" customHeight="true" outlineLevel="0" collapsed="false">
      <c r="A60" s="231" t="str">
        <f aca="false">IF((SUM('Разделы 1, 2'!E88:AA88)=0),"","Неверно!")</f>
        <v/>
      </c>
      <c r="B60" s="232" t="n">
        <v>142704</v>
      </c>
      <c r="C60" s="233" t="s">
        <v>2459</v>
      </c>
      <c r="D60" s="234" t="s">
        <v>2447</v>
      </c>
      <c r="E60" s="235"/>
      <c r="F60" s="236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30" hidden="false" customHeight="true" outlineLevel="0" collapsed="false">
      <c r="A61" s="231" t="str">
        <f aca="false">IF((SUM('Разделы 1, 2'!E89:AA89)=0),"","Неверно!")</f>
        <v/>
      </c>
      <c r="B61" s="232" t="n">
        <v>142704</v>
      </c>
      <c r="C61" s="233" t="s">
        <v>2460</v>
      </c>
      <c r="D61" s="234" t="s">
        <v>2447</v>
      </c>
      <c r="E61" s="235"/>
      <c r="F61" s="236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30" hidden="false" customHeight="true" outlineLevel="0" collapsed="false">
      <c r="A62" s="231" t="str">
        <f aca="false">IF((SUM('Разделы 1, 2'!E90:AA90)=0),"","Неверно!")</f>
        <v/>
      </c>
      <c r="B62" s="232" t="n">
        <v>142704</v>
      </c>
      <c r="C62" s="233" t="s">
        <v>2461</v>
      </c>
      <c r="D62" s="234" t="s">
        <v>2447</v>
      </c>
      <c r="E62" s="235"/>
      <c r="F62" s="236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30" hidden="false" customHeight="true" outlineLevel="0" collapsed="false">
      <c r="A63" s="231" t="str">
        <f aca="false">IF((SUM('Разделы 1, 2'!E91:AA91)=0),"","Неверно!")</f>
        <v/>
      </c>
      <c r="B63" s="232" t="n">
        <v>142704</v>
      </c>
      <c r="C63" s="233" t="s">
        <v>2462</v>
      </c>
      <c r="D63" s="234" t="s">
        <v>2447</v>
      </c>
      <c r="E63" s="235"/>
      <c r="F63" s="236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30" hidden="false" customHeight="true" outlineLevel="0" collapsed="false">
      <c r="A64" s="231" t="str">
        <f aca="false">IF((SUM('Разделы 1, 2'!E68:AA68)=0),"","Неверно!")</f>
        <v/>
      </c>
      <c r="B64" s="232" t="n">
        <v>142705</v>
      </c>
      <c r="C64" s="233" t="s">
        <v>2463</v>
      </c>
      <c r="D64" s="234" t="s">
        <v>2464</v>
      </c>
      <c r="E64" s="235"/>
      <c r="F64" s="236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30" hidden="false" customHeight="true" outlineLevel="0" collapsed="false">
      <c r="A65" s="231" t="str">
        <f aca="false">IF((SUM('Разделы 1, 2'!E69:AA69)=0),"","Неверно!")</f>
        <v/>
      </c>
      <c r="B65" s="232" t="n">
        <v>142705</v>
      </c>
      <c r="C65" s="233" t="s">
        <v>2465</v>
      </c>
      <c r="D65" s="234" t="s">
        <v>2464</v>
      </c>
      <c r="E65" s="235"/>
      <c r="F65" s="236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30" hidden="false" customHeight="true" outlineLevel="0" collapsed="false">
      <c r="A66" s="231" t="str">
        <f aca="false">IF((SUM('Разделы 1, 2'!E70:AA70)=0),"","Неверно!")</f>
        <v/>
      </c>
      <c r="B66" s="232" t="n">
        <v>142705</v>
      </c>
      <c r="C66" s="233" t="s">
        <v>2466</v>
      </c>
      <c r="D66" s="234" t="s">
        <v>2464</v>
      </c>
      <c r="E66" s="235"/>
      <c r="F66" s="236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30" hidden="false" customHeight="true" outlineLevel="0" collapsed="false">
      <c r="A67" s="231" t="str">
        <f aca="false">IF((SUM('Разделы 1, 2'!E71:AA71)=0),"","Неверно!")</f>
        <v/>
      </c>
      <c r="B67" s="232" t="n">
        <v>142705</v>
      </c>
      <c r="C67" s="233" t="s">
        <v>2467</v>
      </c>
      <c r="D67" s="234" t="s">
        <v>2464</v>
      </c>
      <c r="E67" s="235"/>
      <c r="F67" s="236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30" hidden="false" customHeight="true" outlineLevel="0" collapsed="false">
      <c r="A68" s="231" t="str">
        <f aca="false">IF((SUM('Разделы 1, 2'!E72:AA72)=0),"","Неверно!")</f>
        <v/>
      </c>
      <c r="B68" s="232" t="n">
        <v>142705</v>
      </c>
      <c r="C68" s="233" t="s">
        <v>2468</v>
      </c>
      <c r="D68" s="234" t="s">
        <v>2464</v>
      </c>
      <c r="E68" s="235"/>
      <c r="F68" s="236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30" hidden="false" customHeight="true" outlineLevel="0" collapsed="false">
      <c r="A69" s="231" t="str">
        <f aca="false">IF((SUM('Разделы 1, 2'!E73:AA73)=0),"","Неверно!")</f>
        <v/>
      </c>
      <c r="B69" s="232" t="n">
        <v>142705</v>
      </c>
      <c r="C69" s="233" t="s">
        <v>2469</v>
      </c>
      <c r="D69" s="234" t="s">
        <v>2464</v>
      </c>
      <c r="E69" s="235"/>
      <c r="F69" s="236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30" hidden="false" customHeight="true" outlineLevel="0" collapsed="false">
      <c r="A70" s="231" t="str">
        <f aca="false">IF((SUM('Разделы 1, 2'!E53:AA53)=0),"","Неверно!")</f>
        <v/>
      </c>
      <c r="B70" s="232" t="n">
        <v>142706</v>
      </c>
      <c r="C70" s="233" t="s">
        <v>2470</v>
      </c>
      <c r="D70" s="234" t="s">
        <v>2471</v>
      </c>
      <c r="E70" s="235"/>
      <c r="F70" s="236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30" hidden="false" customHeight="true" outlineLevel="0" collapsed="false">
      <c r="A71" s="231" t="str">
        <f aca="false">IF((SUM('Разделы 1, 2'!E54:AA54)=0),"","Неверно!")</f>
        <v/>
      </c>
      <c r="B71" s="232" t="n">
        <v>142706</v>
      </c>
      <c r="C71" s="233" t="s">
        <v>2472</v>
      </c>
      <c r="D71" s="234" t="s">
        <v>2471</v>
      </c>
      <c r="E71" s="235"/>
      <c r="F71" s="236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30" hidden="false" customHeight="true" outlineLevel="0" collapsed="false">
      <c r="A72" s="231" t="str">
        <f aca="false">IF((SUM('Разделы 1, 2'!E55:AA55)=0),"","Неверно!")</f>
        <v/>
      </c>
      <c r="B72" s="232" t="n">
        <v>142706</v>
      </c>
      <c r="C72" s="233" t="s">
        <v>2473</v>
      </c>
      <c r="D72" s="234" t="s">
        <v>2471</v>
      </c>
      <c r="E72" s="235"/>
      <c r="F72" s="236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30" hidden="false" customHeight="true" outlineLevel="0" collapsed="false">
      <c r="A73" s="231" t="str">
        <f aca="false">IF((SUM('Разделы 1, 2'!E56:AA56)=0),"","Неверно!")</f>
        <v/>
      </c>
      <c r="B73" s="232" t="n">
        <v>142706</v>
      </c>
      <c r="C73" s="233" t="s">
        <v>2474</v>
      </c>
      <c r="D73" s="234" t="s">
        <v>2471</v>
      </c>
      <c r="E73" s="235"/>
      <c r="F73" s="236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30" hidden="false" customHeight="true" outlineLevel="0" collapsed="false">
      <c r="A74" s="231" t="str">
        <f aca="false">IF((SUM('Разделы 1, 2'!E57:AA57)=0),"","Неверно!")</f>
        <v/>
      </c>
      <c r="B74" s="232" t="n">
        <v>142706</v>
      </c>
      <c r="C74" s="233" t="s">
        <v>2475</v>
      </c>
      <c r="D74" s="234" t="s">
        <v>2471</v>
      </c>
      <c r="E74" s="235"/>
      <c r="F74" s="236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30" hidden="false" customHeight="true" outlineLevel="0" collapsed="false">
      <c r="A75" s="231" t="str">
        <f aca="false">IF((SUM('Разделы 1, 2'!E58:AA58)=0),"","Неверно!")</f>
        <v/>
      </c>
      <c r="B75" s="232" t="n">
        <v>142706</v>
      </c>
      <c r="C75" s="233" t="s">
        <v>2476</v>
      </c>
      <c r="D75" s="234" t="s">
        <v>2471</v>
      </c>
      <c r="E75" s="235"/>
      <c r="F75" s="236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30" hidden="false" customHeight="true" outlineLevel="0" collapsed="false">
      <c r="A76" s="231" t="str">
        <f aca="false">IF((SUM('Разделы 1, 2'!E59:AA59)=0),"","Неверно!")</f>
        <v/>
      </c>
      <c r="B76" s="232" t="n">
        <v>142706</v>
      </c>
      <c r="C76" s="233" t="s">
        <v>2477</v>
      </c>
      <c r="D76" s="234" t="s">
        <v>2471</v>
      </c>
      <c r="E76" s="235"/>
      <c r="F76" s="236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30" hidden="false" customHeight="true" outlineLevel="0" collapsed="false">
      <c r="A77" s="231" t="str">
        <f aca="false">IF((SUM('Разделы 1, 2'!E44:AA44)=0),"","Неверно!")</f>
        <v/>
      </c>
      <c r="B77" s="232" t="n">
        <v>142707</v>
      </c>
      <c r="C77" s="233" t="s">
        <v>2478</v>
      </c>
      <c r="D77" s="234" t="s">
        <v>2479</v>
      </c>
      <c r="E77" s="235"/>
      <c r="F77" s="236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30" hidden="false" customHeight="true" outlineLevel="0" collapsed="false">
      <c r="A78" s="231" t="str">
        <f aca="false">IF((SUM('Разделы 1, 2'!E41:AA41)=0),"","Неверно!")</f>
        <v/>
      </c>
      <c r="B78" s="232" t="n">
        <v>142708</v>
      </c>
      <c r="C78" s="233" t="s">
        <v>2480</v>
      </c>
      <c r="D78" s="234" t="s">
        <v>2481</v>
      </c>
      <c r="E78" s="235"/>
      <c r="F78" s="236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30" hidden="false" customHeight="true" outlineLevel="0" collapsed="false">
      <c r="A79" s="231" t="str">
        <f aca="false">IF((SUM('Разделы 1, 2'!E26:AA26)=0),"","Неверно!")</f>
        <v/>
      </c>
      <c r="B79" s="232" t="n">
        <v>142709</v>
      </c>
      <c r="C79" s="233" t="s">
        <v>2482</v>
      </c>
      <c r="D79" s="234" t="s">
        <v>2483</v>
      </c>
      <c r="E79" s="235"/>
      <c r="F79" s="236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30" hidden="false" customHeight="true" outlineLevel="0" collapsed="false">
      <c r="A80" s="231" t="str">
        <f aca="false">IF((SUM('Разделы 1, 2'!E27:AA27)=0),"","Неверно!")</f>
        <v/>
      </c>
      <c r="B80" s="232" t="n">
        <v>142709</v>
      </c>
      <c r="C80" s="233" t="s">
        <v>2484</v>
      </c>
      <c r="D80" s="234" t="s">
        <v>2483</v>
      </c>
      <c r="E80" s="235"/>
      <c r="F80" s="236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30" hidden="false" customHeight="true" outlineLevel="0" collapsed="false">
      <c r="A81" s="231" t="str">
        <f aca="false">IF((SUM('Разделы 1, 2'!E28:AA28)=0),"","Неверно!")</f>
        <v/>
      </c>
      <c r="B81" s="232" t="n">
        <v>142709</v>
      </c>
      <c r="C81" s="233" t="s">
        <v>2485</v>
      </c>
      <c r="D81" s="234" t="s">
        <v>2483</v>
      </c>
      <c r="E81" s="235"/>
      <c r="F81" s="236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30" hidden="false" customHeight="true" outlineLevel="0" collapsed="false">
      <c r="A82" s="231" t="str">
        <f aca="false">IF((SUM('Разделы 1, 2'!E20:AA20)=0),"","Неверно!")</f>
        <v/>
      </c>
      <c r="B82" s="232" t="n">
        <v>142710</v>
      </c>
      <c r="C82" s="233" t="s">
        <v>2486</v>
      </c>
      <c r="D82" s="234" t="s">
        <v>2487</v>
      </c>
      <c r="E82" s="235"/>
      <c r="F82" s="236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30" hidden="false" customHeight="true" outlineLevel="0" collapsed="false">
      <c r="A83" s="231" t="str">
        <f aca="false">IF((SUM('Разделы 1, 2'!E21:AA21)=0),"","Неверно!")</f>
        <v/>
      </c>
      <c r="B83" s="232" t="n">
        <v>142710</v>
      </c>
      <c r="C83" s="233" t="s">
        <v>2488</v>
      </c>
      <c r="D83" s="234" t="s">
        <v>2487</v>
      </c>
      <c r="E83" s="235"/>
      <c r="F83" s="236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30" hidden="false" customHeight="true" outlineLevel="0" collapsed="false">
      <c r="A84" s="231" t="str">
        <f aca="false">IF((SUM('Разделы 1, 2'!E22:AA22)=0),"","Неверно!")</f>
        <v/>
      </c>
      <c r="B84" s="232" t="n">
        <v>142710</v>
      </c>
      <c r="C84" s="233" t="s">
        <v>2489</v>
      </c>
      <c r="D84" s="234" t="s">
        <v>2487</v>
      </c>
      <c r="E84" s="235"/>
      <c r="F84" s="236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30" hidden="false" customHeight="true" outlineLevel="0" collapsed="false">
      <c r="A85" s="231" t="str">
        <f aca="false">IF((SUM('Разделы 1, 2'!E18:AA18)=0),"","Неверно!")</f>
        <v/>
      </c>
      <c r="B85" s="232" t="n">
        <v>142711</v>
      </c>
      <c r="C85" s="233" t="s">
        <v>2490</v>
      </c>
      <c r="D85" s="234" t="s">
        <v>2491</v>
      </c>
      <c r="E85" s="235"/>
      <c r="F85" s="236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30" hidden="false" customHeight="true" outlineLevel="0" collapsed="false">
      <c r="A86" s="231" t="str">
        <f aca="false">IF((SUM('Разделы 1, 2'!E13:AA13)=0),"","Неверно!")</f>
        <v/>
      </c>
      <c r="B86" s="232" t="n">
        <v>142712</v>
      </c>
      <c r="C86" s="233" t="s">
        <v>2492</v>
      </c>
      <c r="D86" s="234" t="s">
        <v>2493</v>
      </c>
      <c r="E86" s="235"/>
      <c r="F86" s="236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30" hidden="false" customHeight="true" outlineLevel="0" collapsed="false">
      <c r="A87" s="231" t="str">
        <f aca="false">IF((SUM('Разделы 1, 2'!E14:AA14)=0),"","Неверно!")</f>
        <v/>
      </c>
      <c r="B87" s="232" t="n">
        <v>142712</v>
      </c>
      <c r="C87" s="233" t="s">
        <v>2494</v>
      </c>
      <c r="D87" s="234" t="s">
        <v>2493</v>
      </c>
      <c r="E87" s="235"/>
      <c r="F87" s="236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30" hidden="false" customHeight="true" outlineLevel="0" collapsed="false">
      <c r="A88" s="231" t="str">
        <f aca="false">IF((SUM('Разделы 1, 2'!E15:AA15)=0),"","Неверно!")</f>
        <v/>
      </c>
      <c r="B88" s="232" t="n">
        <v>142712</v>
      </c>
      <c r="C88" s="233" t="s">
        <v>2495</v>
      </c>
      <c r="D88" s="234" t="s">
        <v>2493</v>
      </c>
      <c r="E88" s="235"/>
      <c r="F88" s="236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30" hidden="false" customHeight="true" outlineLevel="0" collapsed="false">
      <c r="A89" s="231" t="str">
        <f aca="false">IF((SUM('Разделы 1, 2'!E16:AA16)=0),"","Неверно!")</f>
        <v/>
      </c>
      <c r="B89" s="232" t="n">
        <v>142712</v>
      </c>
      <c r="C89" s="233" t="s">
        <v>2496</v>
      </c>
      <c r="D89" s="234" t="s">
        <v>2493</v>
      </c>
      <c r="E89" s="235"/>
      <c r="F89" s="236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30" hidden="false" customHeight="true" outlineLevel="0" collapsed="false">
      <c r="A90" s="231" t="str">
        <f aca="false">IF((SUM('Разделы 1, 2'!I35:I35)=0),"","Неверно!")</f>
        <v/>
      </c>
      <c r="B90" s="232" t="n">
        <v>142713</v>
      </c>
      <c r="C90" s="233" t="s">
        <v>2497</v>
      </c>
      <c r="D90" s="234" t="s">
        <v>2498</v>
      </c>
      <c r="E90" s="235"/>
      <c r="F90" s="236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30" hidden="false" customHeight="true" outlineLevel="0" collapsed="false">
      <c r="A91" s="231" t="str">
        <f aca="false">IF((SUM('Разделы 1, 2'!I36:I36)=0),"","Неверно!")</f>
        <v/>
      </c>
      <c r="B91" s="232" t="n">
        <v>142713</v>
      </c>
      <c r="C91" s="233" t="s">
        <v>2499</v>
      </c>
      <c r="D91" s="234" t="s">
        <v>2498</v>
      </c>
      <c r="E91" s="235"/>
      <c r="F91" s="236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30" hidden="false" customHeight="true" outlineLevel="0" collapsed="false">
      <c r="A92" s="231" t="str">
        <f aca="false">IF((SUM('Разделы 1, 2'!I51:I51)=0),"","Неверно!")</f>
        <v/>
      </c>
      <c r="B92" s="232" t="n">
        <v>142714</v>
      </c>
      <c r="C92" s="233" t="s">
        <v>2500</v>
      </c>
      <c r="D92" s="234" t="s">
        <v>2501</v>
      </c>
      <c r="E92" s="235"/>
      <c r="F92" s="236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30" hidden="false" customHeight="true" outlineLevel="0" collapsed="false">
      <c r="A93" s="231" t="str">
        <f aca="false">IF((SUM('Разделы 1, 2'!I52:I52)=0),"","Неверно!")</f>
        <v/>
      </c>
      <c r="B93" s="232" t="n">
        <v>142714</v>
      </c>
      <c r="C93" s="233" t="s">
        <v>2502</v>
      </c>
      <c r="D93" s="234" t="s">
        <v>2501</v>
      </c>
      <c r="E93" s="235"/>
      <c r="F93" s="236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30" hidden="false" customHeight="true" outlineLevel="0" collapsed="false">
      <c r="A94" s="231" t="str">
        <f aca="false">IF((SUM('Разделы 1, 2'!I61:I61)=0),"","Неверно!")</f>
        <v/>
      </c>
      <c r="B94" s="232" t="n">
        <v>142732</v>
      </c>
      <c r="C94" s="233" t="s">
        <v>2503</v>
      </c>
      <c r="D94" s="234" t="s">
        <v>2504</v>
      </c>
      <c r="E94" s="235"/>
      <c r="F94" s="236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30" hidden="false" customHeight="true" outlineLevel="0" collapsed="false">
      <c r="A95" s="231" t="str">
        <f aca="false">IF((SUM('Разделы 1, 2'!I62:I62)=0),"","Неверно!")</f>
        <v/>
      </c>
      <c r="B95" s="232" t="n">
        <v>142732</v>
      </c>
      <c r="C95" s="233" t="s">
        <v>2505</v>
      </c>
      <c r="D95" s="234" t="s">
        <v>2504</v>
      </c>
      <c r="E95" s="235"/>
      <c r="F95" s="236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30" hidden="false" customHeight="true" outlineLevel="0" collapsed="false">
      <c r="A96" s="231" t="str">
        <f aca="false">IF((SUM('Разделы 1, 2'!I63:I63)=0),"","Неверно!")</f>
        <v/>
      </c>
      <c r="B96" s="232" t="n">
        <v>142732</v>
      </c>
      <c r="C96" s="233" t="s">
        <v>2506</v>
      </c>
      <c r="D96" s="234" t="s">
        <v>2504</v>
      </c>
      <c r="E96" s="235"/>
      <c r="F96" s="236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30" hidden="false" customHeight="true" outlineLevel="0" collapsed="false">
      <c r="A97" s="231" t="str">
        <f aca="false">IF((SUM('Разделы 1, 2'!I64:I64)=0),"","Неверно!")</f>
        <v/>
      </c>
      <c r="B97" s="232" t="n">
        <v>142732</v>
      </c>
      <c r="C97" s="233" t="s">
        <v>2507</v>
      </c>
      <c r="D97" s="234" t="s">
        <v>2504</v>
      </c>
      <c r="E97" s="235"/>
      <c r="F97" s="236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30" hidden="false" customHeight="true" outlineLevel="0" collapsed="false">
      <c r="A98" s="231" t="str">
        <f aca="false">IF((SUM('Разделы 1, 2'!I32:I32)=0),"","Неверно!")</f>
        <v/>
      </c>
      <c r="B98" s="232" t="n">
        <v>142733</v>
      </c>
      <c r="C98" s="233" t="s">
        <v>2508</v>
      </c>
      <c r="D98" s="234" t="s">
        <v>2509</v>
      </c>
      <c r="E98" s="235"/>
      <c r="F98" s="236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32.25" hidden="false" customHeight="true" outlineLevel="0" collapsed="false">
      <c r="A99" s="231" t="str">
        <f aca="false">IF((SUM('Разделы 1, 2'!I33:I33)=0),"","Неверно!")</f>
        <v/>
      </c>
      <c r="B99" s="232" t="n">
        <v>142733</v>
      </c>
      <c r="C99" s="233" t="s">
        <v>2510</v>
      </c>
      <c r="D99" s="234" t="s">
        <v>2509</v>
      </c>
      <c r="E99" s="235"/>
      <c r="F99" s="236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134.25" hidden="false" customHeight="true" outlineLevel="0" collapsed="false">
      <c r="A100" s="231" t="str">
        <f aca="false">IF((SUM('Разделы 3, 4, 5, 6, 7'!D36:D36)&gt;=SUM('Разделы 1, 2'!F92:F92)+SUM('Разделы 3, 4, 5, 6, 7'!D38:D38)+SUM('Разделы 3, 4, 5, 6, 7'!D39:D39)),"","Неверно!")</f>
        <v/>
      </c>
      <c r="B100" s="232" t="n">
        <v>142739</v>
      </c>
      <c r="C100" s="237" t="s">
        <v>2511</v>
      </c>
      <c r="D100" s="234" t="s">
        <v>2512</v>
      </c>
      <c r="E100" s="235"/>
      <c r="F100" s="236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27" hidden="false" customHeight="true" outlineLevel="0" collapsed="false">
      <c r="A101" s="231" t="str">
        <f aca="false">IF((SUM('Разделы 1, 2'!I47:I47)=0),"","Неверно!")</f>
        <v/>
      </c>
      <c r="B101" s="232" t="n">
        <v>142744</v>
      </c>
      <c r="C101" s="233" t="s">
        <v>2513</v>
      </c>
      <c r="D101" s="234" t="s">
        <v>2514</v>
      </c>
      <c r="E101" s="235"/>
      <c r="F101" s="236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51.75" hidden="false" customHeight="true" outlineLevel="0" collapsed="false">
      <c r="A102" s="231" t="str">
        <f aca="false">IF((SUM('Разделы 1, 2'!T76:T76)=0),"","Неверно!")</f>
        <v/>
      </c>
      <c r="B102" s="232" t="n">
        <v>142773</v>
      </c>
      <c r="C102" s="233" t="s">
        <v>2515</v>
      </c>
      <c r="D102" s="234" t="s">
        <v>2516</v>
      </c>
      <c r="E102" s="235"/>
      <c r="F102" s="236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51" hidden="false" customHeight="true" outlineLevel="0" collapsed="false">
      <c r="A103" s="231" t="str">
        <f aca="false">IF((SUM('Разделы 1, 2'!T77:T77)=0),"","Неверно!")</f>
        <v/>
      </c>
      <c r="B103" s="232" t="n">
        <v>142773</v>
      </c>
      <c r="C103" s="233" t="s">
        <v>2517</v>
      </c>
      <c r="D103" s="234" t="s">
        <v>2516</v>
      </c>
      <c r="E103" s="235"/>
      <c r="F103" s="236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55.5" hidden="false" customHeight="true" outlineLevel="0" collapsed="false">
      <c r="A104" s="231" t="str">
        <f aca="false">IF((SUM('Разделы 1, 2'!T78:T78)=0),"","Неверно!")</f>
        <v/>
      </c>
      <c r="B104" s="232" t="n">
        <v>142773</v>
      </c>
      <c r="C104" s="233" t="s">
        <v>2518</v>
      </c>
      <c r="D104" s="234" t="s">
        <v>2516</v>
      </c>
      <c r="E104" s="235"/>
      <c r="F104" s="236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54.75" hidden="false" customHeight="true" outlineLevel="0" collapsed="false">
      <c r="A105" s="231" t="str">
        <f aca="false">IF((SUM('Разделы 1, 2'!T79:T79)=0),"","Неверно!")</f>
        <v/>
      </c>
      <c r="B105" s="232" t="n">
        <v>142773</v>
      </c>
      <c r="C105" s="233" t="s">
        <v>2519</v>
      </c>
      <c r="D105" s="234" t="s">
        <v>2516</v>
      </c>
      <c r="E105" s="235"/>
      <c r="F105" s="236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52.5" hidden="false" customHeight="true" outlineLevel="0" collapsed="false">
      <c r="A106" s="231" t="str">
        <f aca="false">IF((SUM('Разделы 1, 2'!T80:T80)=0),"","Неверно!")</f>
        <v/>
      </c>
      <c r="B106" s="232" t="n">
        <v>142773</v>
      </c>
      <c r="C106" s="233" t="s">
        <v>2520</v>
      </c>
      <c r="D106" s="234" t="s">
        <v>2516</v>
      </c>
      <c r="E106" s="235"/>
      <c r="F106" s="236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57.75" hidden="false" customHeight="true" outlineLevel="0" collapsed="false">
      <c r="A107" s="231" t="str">
        <f aca="false">IF((SUM('Разделы 1, 2'!T81:T81)=0),"","Неверно!")</f>
        <v/>
      </c>
      <c r="B107" s="232" t="n">
        <v>142773</v>
      </c>
      <c r="C107" s="233" t="s">
        <v>2521</v>
      </c>
      <c r="D107" s="234" t="s">
        <v>2516</v>
      </c>
      <c r="E107" s="235"/>
      <c r="F107" s="236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60.75" hidden="false" customHeight="true" outlineLevel="0" collapsed="false">
      <c r="A108" s="231" t="str">
        <f aca="false">IF((SUM('Разделы 1, 2'!T82:T82)=0),"","Неверно!")</f>
        <v/>
      </c>
      <c r="B108" s="232" t="n">
        <v>142773</v>
      </c>
      <c r="C108" s="233" t="s">
        <v>2522</v>
      </c>
      <c r="D108" s="234" t="s">
        <v>2516</v>
      </c>
      <c r="E108" s="235"/>
      <c r="F108" s="236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57.75" hidden="false" customHeight="true" outlineLevel="0" collapsed="false">
      <c r="A109" s="231" t="str">
        <f aca="false">IF((SUM('Разделы 1, 2'!T83:T83)=0),"","Неверно!")</f>
        <v/>
      </c>
      <c r="B109" s="232" t="n">
        <v>142773</v>
      </c>
      <c r="C109" s="233" t="s">
        <v>2523</v>
      </c>
      <c r="D109" s="234" t="s">
        <v>2516</v>
      </c>
      <c r="E109" s="235"/>
      <c r="F109" s="236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57.75" hidden="false" customHeight="true" outlineLevel="0" collapsed="false">
      <c r="A110" s="231" t="str">
        <f aca="false">IF((SUM('Разделы 1, 2'!T84:T84)=0),"","Неверно!")</f>
        <v/>
      </c>
      <c r="B110" s="232" t="n">
        <v>142773</v>
      </c>
      <c r="C110" s="233" t="s">
        <v>2524</v>
      </c>
      <c r="D110" s="234" t="s">
        <v>2516</v>
      </c>
      <c r="E110" s="235"/>
      <c r="F110" s="236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52.5" hidden="false" customHeight="true" outlineLevel="0" collapsed="false">
      <c r="A111" s="231" t="str">
        <f aca="false">IF((SUM('Разделы 1, 2'!T85:T85)=0),"","Неверно!")</f>
        <v/>
      </c>
      <c r="B111" s="232" t="n">
        <v>142773</v>
      </c>
      <c r="C111" s="233" t="s">
        <v>2525</v>
      </c>
      <c r="D111" s="234" t="s">
        <v>2516</v>
      </c>
      <c r="E111" s="235"/>
      <c r="F111" s="236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50.25" hidden="false" customHeight="true" outlineLevel="0" collapsed="false">
      <c r="A112" s="231" t="str">
        <f aca="false">IF((SUM('Разделы 1, 2'!T86:T86)=0),"","Неверно!")</f>
        <v/>
      </c>
      <c r="B112" s="232" t="n">
        <v>142773</v>
      </c>
      <c r="C112" s="233" t="s">
        <v>2526</v>
      </c>
      <c r="D112" s="234" t="s">
        <v>2516</v>
      </c>
      <c r="E112" s="235"/>
      <c r="F112" s="236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51" hidden="false" customHeight="true" outlineLevel="0" collapsed="false">
      <c r="A113" s="231" t="str">
        <f aca="false">IF((SUM('Разделы 1, 2'!T87:T87)=0),"","Неверно!")</f>
        <v/>
      </c>
      <c r="B113" s="232" t="n">
        <v>142773</v>
      </c>
      <c r="C113" s="233" t="s">
        <v>2527</v>
      </c>
      <c r="D113" s="234" t="s">
        <v>2516</v>
      </c>
      <c r="E113" s="235"/>
      <c r="F113" s="236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52.5" hidden="false" customHeight="true" outlineLevel="0" collapsed="false">
      <c r="A114" s="231" t="str">
        <f aca="false">IF((SUM('Разделы 1, 2'!T88:T88)=0),"","Неверно!")</f>
        <v/>
      </c>
      <c r="B114" s="232" t="n">
        <v>142773</v>
      </c>
      <c r="C114" s="233" t="s">
        <v>2528</v>
      </c>
      <c r="D114" s="234" t="s">
        <v>2516</v>
      </c>
      <c r="E114" s="235"/>
      <c r="F114" s="236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55.5" hidden="false" customHeight="true" outlineLevel="0" collapsed="false">
      <c r="A115" s="231" t="str">
        <f aca="false">IF((SUM('Разделы 1, 2'!T89:T89)=0),"","Неверно!")</f>
        <v/>
      </c>
      <c r="B115" s="232" t="n">
        <v>142773</v>
      </c>
      <c r="C115" s="233" t="s">
        <v>2529</v>
      </c>
      <c r="D115" s="234" t="s">
        <v>2516</v>
      </c>
      <c r="E115" s="235"/>
      <c r="F115" s="236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51.75" hidden="false" customHeight="true" outlineLevel="0" collapsed="false">
      <c r="A116" s="231" t="str">
        <f aca="false">IF((SUM('Разделы 1, 2'!T90:T90)=0),"","Неверно!")</f>
        <v/>
      </c>
      <c r="B116" s="232" t="n">
        <v>142773</v>
      </c>
      <c r="C116" s="233" t="s">
        <v>2530</v>
      </c>
      <c r="D116" s="234" t="s">
        <v>2516</v>
      </c>
      <c r="E116" s="235"/>
      <c r="F116" s="236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51" hidden="false" customHeight="true" outlineLevel="0" collapsed="false">
      <c r="A117" s="231" t="str">
        <f aca="false">IF((SUM('Разделы 1, 2'!T91:T91)=0),"","Неверно!")</f>
        <v/>
      </c>
      <c r="B117" s="232" t="n">
        <v>142773</v>
      </c>
      <c r="C117" s="233" t="s">
        <v>2531</v>
      </c>
      <c r="D117" s="234" t="s">
        <v>2516</v>
      </c>
      <c r="E117" s="235"/>
      <c r="F117" s="236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55.5" hidden="false" customHeight="true" outlineLevel="0" collapsed="false">
      <c r="A118" s="231" t="str">
        <f aca="false">IF((SUM('Разделы 1, 2'!I23:I23)=0),"","Неверно!")</f>
        <v/>
      </c>
      <c r="B118" s="232" t="n">
        <v>142774</v>
      </c>
      <c r="C118" s="233" t="s">
        <v>2532</v>
      </c>
      <c r="D118" s="234" t="s">
        <v>2533</v>
      </c>
      <c r="E118" s="235"/>
      <c r="F118" s="236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57.75" hidden="false" customHeight="true" outlineLevel="0" collapsed="false">
      <c r="A119" s="231" t="str">
        <f aca="false">IF((SUM('Разделы 1, 2'!I24:I24)=0),"","Неверно!")</f>
        <v/>
      </c>
      <c r="B119" s="232" t="n">
        <v>142774</v>
      </c>
      <c r="C119" s="233" t="s">
        <v>2534</v>
      </c>
      <c r="D119" s="234" t="s">
        <v>2533</v>
      </c>
      <c r="E119" s="235"/>
      <c r="F119" s="236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63.75" hidden="false" customHeight="false" outlineLevel="0" collapsed="false">
      <c r="A120" s="231" t="str">
        <f aca="false">IF((SUM('Разделы 1, 2'!I25:I25)=0),"","Неверно!")</f>
        <v/>
      </c>
      <c r="B120" s="232" t="n">
        <v>142774</v>
      </c>
      <c r="C120" s="233" t="s">
        <v>2535</v>
      </c>
      <c r="D120" s="234" t="s">
        <v>2533</v>
      </c>
      <c r="E120" s="235"/>
      <c r="F120" s="236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63.75" hidden="false" customHeight="false" outlineLevel="0" collapsed="false">
      <c r="A121" s="231" t="str">
        <f aca="false">IF((SUM('Разделы 1, 2'!I26:I26)=0),"","Неверно!")</f>
        <v/>
      </c>
      <c r="B121" s="232" t="n">
        <v>142774</v>
      </c>
      <c r="C121" s="233" t="s">
        <v>2536</v>
      </c>
      <c r="D121" s="234" t="s">
        <v>2533</v>
      </c>
      <c r="E121" s="235"/>
      <c r="F121" s="236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63.75" hidden="false" customHeight="false" outlineLevel="0" collapsed="false">
      <c r="A122" s="231" t="str">
        <f aca="false">IF((SUM('Разделы 1, 2'!I27:I27)=0),"","Неверно!")</f>
        <v/>
      </c>
      <c r="B122" s="232" t="n">
        <v>142774</v>
      </c>
      <c r="C122" s="233" t="s">
        <v>2537</v>
      </c>
      <c r="D122" s="234" t="s">
        <v>2533</v>
      </c>
      <c r="E122" s="235"/>
      <c r="F122" s="236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63.75" hidden="false" customHeight="false" outlineLevel="0" collapsed="false">
      <c r="A123" s="231" t="str">
        <f aca="false">IF((SUM('Разделы 1, 2'!I28:I28)=0),"","Неверно!")</f>
        <v/>
      </c>
      <c r="B123" s="232" t="n">
        <v>142774</v>
      </c>
      <c r="C123" s="233" t="s">
        <v>2538</v>
      </c>
      <c r="D123" s="234" t="s">
        <v>2533</v>
      </c>
      <c r="E123" s="235"/>
      <c r="F123" s="236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54.75" hidden="false" customHeight="true" outlineLevel="0" collapsed="false">
      <c r="A124" s="231" t="str">
        <f aca="false">IF((SUM('Разделы 1, 2'!I29:I29)=0),"","Неверно!")</f>
        <v/>
      </c>
      <c r="B124" s="232" t="n">
        <v>142774</v>
      </c>
      <c r="C124" s="233" t="s">
        <v>2539</v>
      </c>
      <c r="D124" s="234" t="s">
        <v>2533</v>
      </c>
      <c r="E124" s="235"/>
      <c r="F124" s="236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63.75" hidden="false" customHeight="false" outlineLevel="0" collapsed="false">
      <c r="A125" s="231" t="str">
        <f aca="false">IF((SUM('Разделы 1, 2'!I120:I122)=0),"","Неверно!")</f>
        <v/>
      </c>
      <c r="B125" s="232" t="n">
        <v>144853</v>
      </c>
      <c r="C125" s="233" t="s">
        <v>2540</v>
      </c>
      <c r="D125" s="234" t="s">
        <v>2541</v>
      </c>
      <c r="E125" s="235"/>
      <c r="F125" s="236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231" t="str">
        <f aca="false">IF((SUM('Разделы 1, 2'!E104:AA107)=0),"","Неверно!")</f>
        <v/>
      </c>
      <c r="B126" s="232" t="n">
        <v>144854</v>
      </c>
      <c r="C126" s="233" t="s">
        <v>2542</v>
      </c>
      <c r="D126" s="234" t="s">
        <v>2543</v>
      </c>
      <c r="E126" s="235"/>
      <c r="F126" s="236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231" t="str">
        <f aca="false">IF((SUM('Разделы 1, 2'!E111:AA117)=0),"","Неверно!")</f>
        <v/>
      </c>
      <c r="B127" s="232" t="n">
        <v>144855</v>
      </c>
      <c r="C127" s="233" t="s">
        <v>2544</v>
      </c>
      <c r="D127" s="234" t="s">
        <v>2545</v>
      </c>
      <c r="E127" s="235"/>
      <c r="F127" s="236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</sheetData>
  <autoFilter ref="A1:A1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113"/>
  <sheetViews>
    <sheetView showFormulas="false" showGridLines="fals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A115" activeCellId="0" sqref="A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61.56"/>
    <col collapsed="false" customWidth="true" hidden="false" outlineLevel="0" max="2" min="2" style="238" width="7.28"/>
    <col collapsed="false" customWidth="true" hidden="false" outlineLevel="0" max="3" min="3" style="214" width="2.84"/>
    <col collapsed="false" customWidth="true" hidden="false" outlineLevel="0" max="4" min="4" style="214" width="41.7"/>
    <col collapsed="false" customWidth="true" hidden="false" outlineLevel="0" max="5" min="5" style="214" width="5.56"/>
    <col collapsed="false" customWidth="false" hidden="false" outlineLevel="0" max="257" min="6" style="214" width="9.14"/>
  </cols>
  <sheetData>
    <row r="1" customFormat="false" ht="15.75" hidden="false" customHeight="false" outlineLevel="0" collapsed="false">
      <c r="A1" s="239" t="s">
        <v>2546</v>
      </c>
      <c r="B1" s="240" t="s">
        <v>2547</v>
      </c>
      <c r="D1" s="241" t="s">
        <v>2548</v>
      </c>
      <c r="E1" s="242" t="s">
        <v>2547</v>
      </c>
    </row>
    <row r="2" customFormat="false" ht="15.75" hidden="false" customHeight="false" outlineLevel="0" collapsed="false">
      <c r="A2" s="243" t="s">
        <v>2549</v>
      </c>
      <c r="B2" s="244" t="n">
        <v>104205</v>
      </c>
      <c r="D2" s="245" t="n">
        <v>6</v>
      </c>
      <c r="E2" s="246" t="s">
        <v>2550</v>
      </c>
    </row>
    <row r="3" customFormat="false" ht="16.5" hidden="false" customHeight="false" outlineLevel="0" collapsed="false">
      <c r="A3" s="243" t="s">
        <v>2551</v>
      </c>
      <c r="B3" s="244" t="n">
        <v>104206</v>
      </c>
      <c r="D3" s="247" t="n">
        <v>12</v>
      </c>
      <c r="E3" s="248" t="s">
        <v>2552</v>
      </c>
    </row>
    <row r="4" customFormat="false" ht="15" hidden="false" customHeight="false" outlineLevel="0" collapsed="false">
      <c r="A4" s="243" t="s">
        <v>2553</v>
      </c>
      <c r="B4" s="244" t="n">
        <v>104207</v>
      </c>
    </row>
    <row r="5" customFormat="false" ht="15" hidden="false" customHeight="false" outlineLevel="0" collapsed="false">
      <c r="A5" s="243" t="s">
        <v>2554</v>
      </c>
      <c r="B5" s="244" t="n">
        <v>104292</v>
      </c>
    </row>
    <row r="6" customFormat="false" ht="15" hidden="false" customHeight="false" outlineLevel="0" collapsed="false">
      <c r="A6" s="243" t="s">
        <v>2555</v>
      </c>
      <c r="B6" s="244" t="n">
        <v>104208</v>
      </c>
      <c r="D6" s="249" t="s">
        <v>2556</v>
      </c>
    </row>
    <row r="7" customFormat="false" ht="15" hidden="false" customHeight="false" outlineLevel="0" collapsed="false">
      <c r="A7" s="243" t="s">
        <v>2557</v>
      </c>
      <c r="B7" s="244" t="n">
        <v>104279</v>
      </c>
      <c r="D7" s="250" t="s">
        <v>2558</v>
      </c>
    </row>
    <row r="8" customFormat="false" ht="15" hidden="false" customHeight="false" outlineLevel="0" collapsed="false">
      <c r="A8" s="243" t="s">
        <v>2559</v>
      </c>
      <c r="B8" s="244" t="n">
        <v>104209</v>
      </c>
      <c r="D8" s="249" t="s">
        <v>2560</v>
      </c>
    </row>
    <row r="9" customFormat="false" ht="15" hidden="false" customHeight="false" outlineLevel="0" collapsed="false">
      <c r="A9" s="243" t="s">
        <v>2561</v>
      </c>
      <c r="B9" s="244" t="n">
        <v>104278</v>
      </c>
    </row>
    <row r="10" customFormat="false" ht="15" hidden="false" customHeight="false" outlineLevel="0" collapsed="false">
      <c r="A10" s="243" t="s">
        <v>2562</v>
      </c>
      <c r="B10" s="244" t="n">
        <v>104282</v>
      </c>
    </row>
    <row r="11" customFormat="false" ht="15" hidden="false" customHeight="false" outlineLevel="0" collapsed="false">
      <c r="A11" s="243" t="s">
        <v>2563</v>
      </c>
      <c r="B11" s="244" t="n">
        <v>104283</v>
      </c>
    </row>
    <row r="12" customFormat="false" ht="15" hidden="false" customHeight="false" outlineLevel="0" collapsed="false">
      <c r="A12" s="243" t="s">
        <v>2564</v>
      </c>
      <c r="B12" s="244" t="n">
        <v>104210</v>
      </c>
    </row>
    <row r="13" customFormat="false" ht="15" hidden="false" customHeight="false" outlineLevel="0" collapsed="false">
      <c r="A13" s="243" t="s">
        <v>2565</v>
      </c>
      <c r="B13" s="244" t="n">
        <v>104211</v>
      </c>
    </row>
    <row r="14" customFormat="false" ht="15" hidden="false" customHeight="false" outlineLevel="0" collapsed="false">
      <c r="A14" s="243" t="s">
        <v>2566</v>
      </c>
      <c r="B14" s="244" t="n">
        <v>104212</v>
      </c>
    </row>
    <row r="15" customFormat="false" ht="15" hidden="false" customHeight="false" outlineLevel="0" collapsed="false">
      <c r="A15" s="243" t="s">
        <v>2567</v>
      </c>
      <c r="B15" s="244" t="n">
        <v>104215</v>
      </c>
    </row>
    <row r="16" customFormat="false" ht="15" hidden="false" customHeight="false" outlineLevel="0" collapsed="false">
      <c r="A16" s="243" t="s">
        <v>2568</v>
      </c>
      <c r="B16" s="244" t="n">
        <v>104213</v>
      </c>
    </row>
    <row r="17" customFormat="false" ht="15" hidden="false" customHeight="false" outlineLevel="0" collapsed="false">
      <c r="A17" s="243" t="s">
        <v>2569</v>
      </c>
      <c r="B17" s="244" t="n">
        <v>104214</v>
      </c>
    </row>
    <row r="18" customFormat="false" ht="15" hidden="false" customHeight="false" outlineLevel="0" collapsed="false">
      <c r="A18" s="243" t="s">
        <v>2570</v>
      </c>
      <c r="B18" s="244" t="n">
        <v>104284</v>
      </c>
    </row>
    <row r="19" customFormat="false" ht="15" hidden="false" customHeight="false" outlineLevel="0" collapsed="false">
      <c r="A19" s="243" t="s">
        <v>2571</v>
      </c>
      <c r="B19" s="244" t="n">
        <v>104216</v>
      </c>
    </row>
    <row r="20" customFormat="false" ht="15" hidden="false" customHeight="false" outlineLevel="0" collapsed="false">
      <c r="A20" s="243" t="s">
        <v>2572</v>
      </c>
      <c r="B20" s="244" t="n">
        <v>104217</v>
      </c>
    </row>
    <row r="21" customFormat="false" ht="15" hidden="false" customHeight="false" outlineLevel="0" collapsed="false">
      <c r="A21" s="243" t="s">
        <v>2573</v>
      </c>
      <c r="B21" s="244" t="n">
        <v>104218</v>
      </c>
    </row>
    <row r="22" customFormat="false" ht="15" hidden="false" customHeight="false" outlineLevel="0" collapsed="false">
      <c r="A22" s="243" t="s">
        <v>2574</v>
      </c>
      <c r="B22" s="244" t="n">
        <v>104219</v>
      </c>
    </row>
    <row r="23" customFormat="false" ht="15" hidden="false" customHeight="false" outlineLevel="0" collapsed="false">
      <c r="A23" s="243" t="s">
        <v>2575</v>
      </c>
      <c r="B23" s="244" t="n">
        <v>104302</v>
      </c>
    </row>
    <row r="24" customFormat="false" ht="15" hidden="false" customHeight="false" outlineLevel="0" collapsed="false">
      <c r="A24" s="251" t="s">
        <v>2576</v>
      </c>
      <c r="B24" s="252" t="n">
        <v>104249</v>
      </c>
    </row>
    <row r="25" customFormat="false" ht="15" hidden="false" customHeight="false" outlineLevel="0" collapsed="false">
      <c r="A25" s="243" t="s">
        <v>2577</v>
      </c>
      <c r="B25" s="244" t="n">
        <v>104285</v>
      </c>
    </row>
    <row r="26" customFormat="false" ht="15" hidden="false" customHeight="false" outlineLevel="0" collapsed="false">
      <c r="A26" s="243" t="s">
        <v>2578</v>
      </c>
      <c r="B26" s="244" t="n">
        <v>104250</v>
      </c>
    </row>
    <row r="27" customFormat="false" ht="15" hidden="false" customHeight="false" outlineLevel="0" collapsed="false">
      <c r="A27" s="243" t="s">
        <v>2579</v>
      </c>
      <c r="B27" s="244" t="n">
        <v>104252</v>
      </c>
    </row>
    <row r="28" customFormat="false" ht="15" hidden="false" customHeight="false" outlineLevel="0" collapsed="false">
      <c r="A28" s="243" t="s">
        <v>2580</v>
      </c>
      <c r="B28" s="244" t="n">
        <v>104251</v>
      </c>
    </row>
    <row r="29" customFormat="false" ht="15" hidden="false" customHeight="false" outlineLevel="0" collapsed="false">
      <c r="A29" s="243" t="s">
        <v>2581</v>
      </c>
      <c r="B29" s="244" t="n">
        <v>104295</v>
      </c>
    </row>
    <row r="30" customFormat="false" ht="15" hidden="false" customHeight="false" outlineLevel="0" collapsed="false">
      <c r="A30" s="243" t="s">
        <v>2582</v>
      </c>
      <c r="B30" s="244" t="n">
        <v>104253</v>
      </c>
    </row>
    <row r="31" customFormat="false" ht="15" hidden="false" customHeight="false" outlineLevel="0" collapsed="false">
      <c r="A31" s="243" t="s">
        <v>2583</v>
      </c>
      <c r="B31" s="244" t="n">
        <v>104291</v>
      </c>
    </row>
    <row r="32" customFormat="false" ht="15" hidden="false" customHeight="false" outlineLevel="0" collapsed="false">
      <c r="A32" s="243" t="s">
        <v>2584</v>
      </c>
      <c r="B32" s="244" t="n">
        <v>104297</v>
      </c>
    </row>
    <row r="33" customFormat="false" ht="15" hidden="false" customHeight="false" outlineLevel="0" collapsed="false">
      <c r="A33" s="243" t="s">
        <v>2585</v>
      </c>
      <c r="B33" s="244" t="n">
        <v>104220</v>
      </c>
    </row>
    <row r="34" customFormat="false" ht="15" hidden="false" customHeight="false" outlineLevel="0" collapsed="false">
      <c r="A34" s="243" t="s">
        <v>2586</v>
      </c>
      <c r="B34" s="244" t="n">
        <v>104227</v>
      </c>
    </row>
    <row r="35" customFormat="false" ht="15" hidden="false" customHeight="false" outlineLevel="0" collapsed="false">
      <c r="A35" s="243" t="s">
        <v>2587</v>
      </c>
      <c r="B35" s="244" t="n">
        <v>104296</v>
      </c>
    </row>
    <row r="36" customFormat="false" ht="15" hidden="false" customHeight="false" outlineLevel="0" collapsed="false">
      <c r="A36" s="243" t="s">
        <v>2588</v>
      </c>
      <c r="B36" s="244" t="n">
        <v>104286</v>
      </c>
    </row>
    <row r="37" customFormat="false" ht="15" hidden="false" customHeight="false" outlineLevel="0" collapsed="false">
      <c r="A37" s="243" t="s">
        <v>2589</v>
      </c>
      <c r="B37" s="244" t="n">
        <v>104221</v>
      </c>
    </row>
    <row r="38" customFormat="false" ht="15" hidden="false" customHeight="false" outlineLevel="0" collapsed="false">
      <c r="A38" s="243" t="s">
        <v>2590</v>
      </c>
      <c r="B38" s="244" t="n">
        <v>104222</v>
      </c>
    </row>
    <row r="39" customFormat="false" ht="15" hidden="false" customHeight="false" outlineLevel="0" collapsed="false">
      <c r="A39" s="243" t="s">
        <v>2591</v>
      </c>
      <c r="B39" s="244" t="n">
        <v>104223</v>
      </c>
    </row>
    <row r="40" customFormat="false" ht="15" hidden="false" customHeight="false" outlineLevel="0" collapsed="false">
      <c r="A40" s="243" t="s">
        <v>2592</v>
      </c>
      <c r="B40" s="244" t="n">
        <v>104224</v>
      </c>
    </row>
    <row r="41" customFormat="false" ht="15" hidden="false" customHeight="false" outlineLevel="0" collapsed="false">
      <c r="A41" s="243" t="s">
        <v>2593</v>
      </c>
      <c r="B41" s="244" t="n">
        <v>104225</v>
      </c>
    </row>
    <row r="42" customFormat="false" ht="15" hidden="false" customHeight="false" outlineLevel="0" collapsed="false">
      <c r="A42" s="243" t="s">
        <v>2594</v>
      </c>
      <c r="B42" s="244" t="n">
        <v>104226</v>
      </c>
    </row>
    <row r="43" customFormat="false" ht="15" hidden="false" customHeight="false" outlineLevel="0" collapsed="false">
      <c r="A43" s="243" t="s">
        <v>2595</v>
      </c>
      <c r="B43" s="244" t="n">
        <v>104301</v>
      </c>
    </row>
    <row r="44" customFormat="false" ht="15" hidden="false" customHeight="false" outlineLevel="0" collapsed="false">
      <c r="A44" s="243" t="s">
        <v>2596</v>
      </c>
      <c r="B44" s="244" t="n">
        <v>104228</v>
      </c>
    </row>
    <row r="45" customFormat="false" ht="15" hidden="false" customHeight="false" outlineLevel="0" collapsed="false">
      <c r="A45" s="243" t="s">
        <v>2597</v>
      </c>
      <c r="B45" s="244" t="n">
        <v>104229</v>
      </c>
    </row>
    <row r="46" customFormat="false" ht="15" hidden="false" customHeight="false" outlineLevel="0" collapsed="false">
      <c r="A46" s="243" t="s">
        <v>2598</v>
      </c>
      <c r="B46" s="244" t="n">
        <v>104230</v>
      </c>
    </row>
    <row r="47" customFormat="false" ht="15" hidden="false" customHeight="false" outlineLevel="0" collapsed="false">
      <c r="A47" s="243" t="s">
        <v>2599</v>
      </c>
      <c r="B47" s="244" t="n">
        <v>104231</v>
      </c>
    </row>
    <row r="48" customFormat="false" ht="15" hidden="false" customHeight="false" outlineLevel="0" collapsed="false">
      <c r="A48" s="243" t="s">
        <v>2600</v>
      </c>
      <c r="B48" s="244" t="n">
        <v>104293</v>
      </c>
    </row>
    <row r="49" customFormat="false" ht="15" hidden="false" customHeight="false" outlineLevel="0" collapsed="false">
      <c r="A49" s="243" t="s">
        <v>2601</v>
      </c>
      <c r="B49" s="244" t="n">
        <v>104232</v>
      </c>
    </row>
    <row r="50" customFormat="false" ht="15" hidden="false" customHeight="false" outlineLevel="0" collapsed="false">
      <c r="A50" s="243" t="s">
        <v>2602</v>
      </c>
      <c r="B50" s="244" t="n">
        <v>104289</v>
      </c>
    </row>
    <row r="51" customFormat="false" ht="15" hidden="false" customHeight="false" outlineLevel="0" collapsed="false">
      <c r="A51" s="243" t="s">
        <v>2603</v>
      </c>
      <c r="B51" s="244" t="n">
        <v>104300</v>
      </c>
    </row>
    <row r="52" customFormat="false" ht="15" hidden="false" customHeight="false" outlineLevel="0" collapsed="false">
      <c r="A52" s="243" t="s">
        <v>2604</v>
      </c>
      <c r="B52" s="244" t="n">
        <v>104235</v>
      </c>
    </row>
    <row r="53" customFormat="false" ht="15" hidden="false" customHeight="false" outlineLevel="0" collapsed="false">
      <c r="A53" s="243" t="s">
        <v>2605</v>
      </c>
      <c r="B53" s="244" t="n">
        <v>104290</v>
      </c>
    </row>
    <row r="54" customFormat="false" ht="15" hidden="false" customHeight="false" outlineLevel="0" collapsed="false">
      <c r="A54" s="243" t="s">
        <v>2606</v>
      </c>
      <c r="B54" s="244" t="n">
        <v>104233</v>
      </c>
    </row>
    <row r="55" customFormat="false" ht="15" hidden="false" customHeight="false" outlineLevel="0" collapsed="false">
      <c r="A55" s="243" t="s">
        <v>2607</v>
      </c>
      <c r="B55" s="244" t="n">
        <v>104270</v>
      </c>
    </row>
    <row r="56" customFormat="false" ht="15" hidden="false" customHeight="false" outlineLevel="0" collapsed="false">
      <c r="A56" s="243" t="s">
        <v>2608</v>
      </c>
      <c r="B56" s="244" t="n">
        <v>104274</v>
      </c>
    </row>
    <row r="57" customFormat="false" ht="15" hidden="false" customHeight="false" outlineLevel="0" collapsed="false">
      <c r="A57" s="243" t="s">
        <v>2609</v>
      </c>
      <c r="B57" s="244" t="n">
        <v>104276</v>
      </c>
    </row>
    <row r="58" customFormat="false" ht="15" hidden="false" customHeight="false" outlineLevel="0" collapsed="false">
      <c r="A58" s="243" t="s">
        <v>2610</v>
      </c>
      <c r="B58" s="244" t="n">
        <v>104234</v>
      </c>
    </row>
    <row r="59" customFormat="false" ht="15" hidden="false" customHeight="false" outlineLevel="0" collapsed="false">
      <c r="A59" s="243" t="s">
        <v>2611</v>
      </c>
      <c r="B59" s="244" t="n">
        <v>104280</v>
      </c>
    </row>
    <row r="60" customFormat="false" ht="15" hidden="false" customHeight="false" outlineLevel="0" collapsed="false">
      <c r="A60" s="243" t="s">
        <v>2612</v>
      </c>
      <c r="B60" s="244" t="n">
        <v>104204</v>
      </c>
    </row>
    <row r="61" customFormat="false" ht="15" hidden="false" customHeight="false" outlineLevel="0" collapsed="false">
      <c r="A61" s="243" t="s">
        <v>2613</v>
      </c>
      <c r="B61" s="244" t="n">
        <v>104236</v>
      </c>
    </row>
    <row r="62" customFormat="false" ht="15" hidden="false" customHeight="false" outlineLevel="0" collapsed="false">
      <c r="A62" s="243" t="s">
        <v>2614</v>
      </c>
      <c r="B62" s="244" t="n">
        <v>104237</v>
      </c>
    </row>
    <row r="63" customFormat="false" ht="15" hidden="false" customHeight="false" outlineLevel="0" collapsed="false">
      <c r="A63" s="243" t="s">
        <v>2615</v>
      </c>
      <c r="B63" s="244" t="n">
        <v>104238</v>
      </c>
    </row>
    <row r="64" customFormat="false" ht="15" hidden="false" customHeight="false" outlineLevel="0" collapsed="false">
      <c r="A64" s="243" t="s">
        <v>2616</v>
      </c>
      <c r="B64" s="244" t="n">
        <v>104271</v>
      </c>
    </row>
    <row r="65" customFormat="false" ht="15" hidden="false" customHeight="false" outlineLevel="0" collapsed="false">
      <c r="A65" s="243" t="s">
        <v>2617</v>
      </c>
      <c r="B65" s="244" t="n">
        <v>104239</v>
      </c>
    </row>
    <row r="66" customFormat="false" ht="15" hidden="false" customHeight="false" outlineLevel="0" collapsed="false">
      <c r="A66" s="243" t="s">
        <v>2618</v>
      </c>
      <c r="B66" s="244" t="n">
        <v>104240</v>
      </c>
    </row>
    <row r="67" customFormat="false" ht="15" hidden="false" customHeight="false" outlineLevel="0" collapsed="false">
      <c r="A67" s="243" t="s">
        <v>2619</v>
      </c>
      <c r="B67" s="244" t="n">
        <v>104241</v>
      </c>
    </row>
    <row r="68" customFormat="false" ht="15" hidden="false" customHeight="false" outlineLevel="0" collapsed="false">
      <c r="A68" s="243" t="s">
        <v>2620</v>
      </c>
      <c r="B68" s="244" t="n">
        <v>104243</v>
      </c>
    </row>
    <row r="69" customFormat="false" ht="15" hidden="false" customHeight="false" outlineLevel="0" collapsed="false">
      <c r="A69" s="243" t="s">
        <v>2621</v>
      </c>
      <c r="B69" s="244" t="n">
        <v>104242</v>
      </c>
    </row>
    <row r="70" customFormat="false" ht="15" hidden="false" customHeight="false" outlineLevel="0" collapsed="false">
      <c r="A70" s="243" t="s">
        <v>2622</v>
      </c>
      <c r="B70" s="244" t="n">
        <v>104299</v>
      </c>
    </row>
    <row r="71" customFormat="false" ht="15" hidden="false" customHeight="false" outlineLevel="0" collapsed="false">
      <c r="A71" s="243" t="s">
        <v>2623</v>
      </c>
      <c r="B71" s="244" t="n">
        <v>104244</v>
      </c>
    </row>
    <row r="72" customFormat="false" ht="15" hidden="false" customHeight="false" outlineLevel="0" collapsed="false">
      <c r="A72" s="243" t="s">
        <v>2624</v>
      </c>
      <c r="B72" s="244" t="n">
        <v>104245</v>
      </c>
    </row>
    <row r="73" customFormat="false" ht="15" hidden="false" customHeight="false" outlineLevel="0" collapsed="false">
      <c r="A73" s="243" t="s">
        <v>2625</v>
      </c>
      <c r="B73" s="244" t="n">
        <v>104246</v>
      </c>
    </row>
    <row r="74" customFormat="false" ht="15" hidden="false" customHeight="false" outlineLevel="0" collapsed="false">
      <c r="A74" s="243" t="s">
        <v>2626</v>
      </c>
      <c r="B74" s="244" t="n">
        <v>104247</v>
      </c>
    </row>
    <row r="75" customFormat="false" ht="15" hidden="false" customHeight="false" outlineLevel="0" collapsed="false">
      <c r="A75" s="243" t="s">
        <v>2627</v>
      </c>
      <c r="B75" s="244" t="n">
        <v>104248</v>
      </c>
    </row>
    <row r="76" customFormat="false" ht="15" hidden="false" customHeight="false" outlineLevel="0" collapsed="false">
      <c r="A76" s="243" t="s">
        <v>2628</v>
      </c>
      <c r="B76" s="244" t="n">
        <v>104272</v>
      </c>
    </row>
    <row r="77" customFormat="false" ht="15" hidden="false" customHeight="false" outlineLevel="0" collapsed="false">
      <c r="A77" s="243" t="s">
        <v>2629</v>
      </c>
      <c r="B77" s="244" t="n">
        <v>104269</v>
      </c>
    </row>
    <row r="78" customFormat="false" ht="15" hidden="false" customHeight="false" outlineLevel="0" collapsed="false">
      <c r="A78" s="243" t="s">
        <v>2630</v>
      </c>
      <c r="B78" s="244" t="n">
        <v>104255</v>
      </c>
    </row>
    <row r="79" customFormat="false" ht="15" hidden="false" customHeight="false" outlineLevel="0" collapsed="false">
      <c r="A79" s="243" t="s">
        <v>2631</v>
      </c>
      <c r="B79" s="244" t="n">
        <v>104256</v>
      </c>
    </row>
    <row r="80" customFormat="false" ht="15" hidden="false" customHeight="false" outlineLevel="0" collapsed="false">
      <c r="A80" s="243" t="s">
        <v>2632</v>
      </c>
      <c r="B80" s="244" t="n">
        <v>104277</v>
      </c>
    </row>
    <row r="81" customFormat="false" ht="15" hidden="false" customHeight="false" outlineLevel="0" collapsed="false">
      <c r="A81" s="243" t="s">
        <v>2633</v>
      </c>
      <c r="B81" s="244" t="n">
        <v>104273</v>
      </c>
    </row>
    <row r="82" customFormat="false" ht="15" hidden="false" customHeight="false" outlineLevel="0" collapsed="false">
      <c r="A82" s="243" t="s">
        <v>2634</v>
      </c>
      <c r="B82" s="244" t="n">
        <v>104287</v>
      </c>
    </row>
    <row r="83" customFormat="false" ht="15" hidden="false" customHeight="false" outlineLevel="0" collapsed="false">
      <c r="A83" s="243" t="s">
        <v>2635</v>
      </c>
      <c r="B83" s="244" t="n">
        <v>104298</v>
      </c>
    </row>
    <row r="84" customFormat="false" ht="15" hidden="false" customHeight="false" outlineLevel="0" collapsed="false">
      <c r="A84" s="243" t="s">
        <v>2636</v>
      </c>
      <c r="B84" s="244" t="n">
        <v>104254</v>
      </c>
    </row>
    <row r="85" customFormat="false" ht="15" hidden="false" customHeight="false" outlineLevel="0" collapsed="false">
      <c r="A85" s="243" t="s">
        <v>2637</v>
      </c>
      <c r="B85" s="244" t="n">
        <v>104288</v>
      </c>
    </row>
    <row r="86" customFormat="false" ht="15" hidden="false" customHeight="false" outlineLevel="0" collapsed="false">
      <c r="A86" s="243" t="s">
        <v>2638</v>
      </c>
      <c r="B86" s="244" t="n">
        <v>104281</v>
      </c>
    </row>
    <row r="87" customFormat="false" ht="15" hidden="false" customHeight="false" outlineLevel="0" collapsed="false">
      <c r="A87" s="243" t="s">
        <v>2639</v>
      </c>
      <c r="B87" s="244" t="n">
        <v>104257</v>
      </c>
    </row>
    <row r="88" customFormat="false" ht="15" hidden="false" customHeight="false" outlineLevel="0" collapsed="false">
      <c r="A88" s="243" t="s">
        <v>32</v>
      </c>
      <c r="B88" s="244" t="n">
        <v>104258</v>
      </c>
    </row>
    <row r="89" customFormat="false" ht="15" hidden="false" customHeight="false" outlineLevel="0" collapsed="false">
      <c r="A89" s="243" t="s">
        <v>2640</v>
      </c>
      <c r="B89" s="244" t="n">
        <v>104294</v>
      </c>
    </row>
    <row r="90" customFormat="false" ht="15" hidden="false" customHeight="false" outlineLevel="0" collapsed="false">
      <c r="A90" s="243" t="s">
        <v>2641</v>
      </c>
      <c r="B90" s="244" t="n">
        <v>104259</v>
      </c>
    </row>
    <row r="91" customFormat="false" ht="15" hidden="false" customHeight="false" outlineLevel="0" collapsed="false">
      <c r="A91" s="243" t="s">
        <v>2642</v>
      </c>
      <c r="B91" s="244" t="n">
        <v>104260</v>
      </c>
    </row>
    <row r="92" customFormat="false" ht="15" hidden="false" customHeight="false" outlineLevel="0" collapsed="false">
      <c r="A92" s="243" t="s">
        <v>2643</v>
      </c>
      <c r="B92" s="244" t="n">
        <v>104275</v>
      </c>
    </row>
    <row r="93" customFormat="false" ht="15" hidden="false" customHeight="false" outlineLevel="0" collapsed="false">
      <c r="A93" s="243" t="s">
        <v>2644</v>
      </c>
      <c r="B93" s="244" t="n">
        <v>104261</v>
      </c>
    </row>
    <row r="94" customFormat="false" ht="15" hidden="false" customHeight="false" outlineLevel="0" collapsed="false">
      <c r="A94" s="243" t="s">
        <v>2645</v>
      </c>
      <c r="B94" s="244" t="n">
        <v>104262</v>
      </c>
    </row>
    <row r="95" customFormat="false" ht="15" hidden="false" customHeight="false" outlineLevel="0" collapsed="false">
      <c r="A95" s="243" t="s">
        <v>2646</v>
      </c>
      <c r="B95" s="244" t="n">
        <v>104263</v>
      </c>
    </row>
    <row r="96" customFormat="false" ht="15" hidden="false" customHeight="false" outlineLevel="0" collapsed="false">
      <c r="A96" s="243" t="s">
        <v>2647</v>
      </c>
      <c r="B96" s="244" t="n">
        <v>104264</v>
      </c>
    </row>
    <row r="97" customFormat="false" ht="15" hidden="false" customHeight="false" outlineLevel="0" collapsed="false">
      <c r="A97" s="243" t="s">
        <v>2648</v>
      </c>
      <c r="B97" s="244" t="n">
        <v>104265</v>
      </c>
    </row>
    <row r="98" customFormat="false" ht="15" hidden="false" customHeight="false" outlineLevel="0" collapsed="false">
      <c r="A98" s="243" t="s">
        <v>2649</v>
      </c>
      <c r="B98" s="244" t="n">
        <v>104266</v>
      </c>
    </row>
    <row r="99" customFormat="false" ht="15" hidden="false" customHeight="false" outlineLevel="0" collapsed="false">
      <c r="A99" s="243" t="s">
        <v>2650</v>
      </c>
      <c r="B99" s="244" t="n">
        <v>104267</v>
      </c>
    </row>
    <row r="100" customFormat="false" ht="15" hidden="false" customHeight="false" outlineLevel="0" collapsed="false">
      <c r="A100" s="243" t="s">
        <v>2651</v>
      </c>
      <c r="B100" s="244" t="n">
        <v>104268</v>
      </c>
    </row>
    <row r="101" customFormat="false" ht="15" hidden="false" customHeight="false" outlineLevel="0" collapsed="false">
      <c r="A101" s="243" t="s">
        <v>2652</v>
      </c>
      <c r="B101" s="244" t="n">
        <v>104305</v>
      </c>
    </row>
    <row r="102" customFormat="false" ht="15" hidden="false" customHeight="false" outlineLevel="0" collapsed="false">
      <c r="A102" s="243" t="s">
        <v>2653</v>
      </c>
      <c r="B102" s="244" t="n">
        <v>104306</v>
      </c>
    </row>
    <row r="103" customFormat="false" ht="15" hidden="false" customHeight="false" outlineLevel="0" collapsed="false">
      <c r="A103" s="243" t="s">
        <v>2654</v>
      </c>
      <c r="B103" s="244" t="n">
        <v>104304</v>
      </c>
    </row>
    <row r="104" customFormat="false" ht="15" hidden="false" customHeight="false" outlineLevel="0" collapsed="false">
      <c r="A104" s="243" t="s">
        <v>2655</v>
      </c>
      <c r="B104" s="244" t="n">
        <v>104303</v>
      </c>
    </row>
    <row r="105" customFormat="false" ht="15" hidden="false" customHeight="false" outlineLevel="0" collapsed="false">
      <c r="A105" s="243" t="s">
        <v>2656</v>
      </c>
      <c r="B105" s="244" t="n">
        <v>104307</v>
      </c>
    </row>
    <row r="106" customFormat="false" ht="15" hidden="false" customHeight="false" outlineLevel="0" collapsed="false">
      <c r="A106" s="243" t="s">
        <v>2657</v>
      </c>
      <c r="B106" s="244" t="n">
        <v>104308</v>
      </c>
    </row>
    <row r="107" customFormat="false" ht="15" hidden="false" customHeight="false" outlineLevel="0" collapsed="false">
      <c r="A107" s="243" t="s">
        <v>2658</v>
      </c>
      <c r="B107" s="244" t="n">
        <v>104309</v>
      </c>
    </row>
    <row r="108" customFormat="false" ht="15" hidden="false" customHeight="false" outlineLevel="0" collapsed="false">
      <c r="A108" s="243" t="s">
        <v>2659</v>
      </c>
      <c r="B108" s="244" t="n">
        <v>104310</v>
      </c>
    </row>
    <row r="109" customFormat="false" ht="15" hidden="false" customHeight="false" outlineLevel="0" collapsed="false">
      <c r="A109" s="243" t="s">
        <v>2660</v>
      </c>
      <c r="B109" s="244" t="n">
        <v>104311</v>
      </c>
    </row>
    <row r="110" customFormat="false" ht="15" hidden="false" customHeight="false" outlineLevel="0" collapsed="false">
      <c r="A110" s="243" t="s">
        <v>2661</v>
      </c>
      <c r="B110" s="244" t="n">
        <v>104312</v>
      </c>
    </row>
    <row r="111" customFormat="false" ht="15" hidden="false" customHeight="false" outlineLevel="0" collapsed="false">
      <c r="A111" s="243" t="s">
        <v>2662</v>
      </c>
      <c r="B111" s="244" t="n">
        <v>104313</v>
      </c>
    </row>
    <row r="112" customFormat="false" ht="15" hidden="false" customHeight="false" outlineLevel="0" collapsed="false">
      <c r="A112" s="243" t="s">
        <v>2663</v>
      </c>
      <c r="B112" s="244" t="n">
        <v>104314</v>
      </c>
    </row>
    <row r="113" customFormat="false" ht="15" hidden="false" customHeight="false" outlineLevel="0" collapsed="false">
      <c r="A113" s="243" t="s">
        <v>2664</v>
      </c>
      <c r="B113" s="244" t="n">
        <v>104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/>
  <cp:lastPrinted>2014-07-03T11:24:55Z</cp:lastPrinted>
  <dcterms:modified xsi:type="dcterms:W3CDTF">2014-07-04T11:12:43Z</dcterms:modified>
  <cp:revision>1</cp:revision>
  <dc:subject/>
  <dc:title/>
</cp:coreProperties>
</file>