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S$39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17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73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
№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СКН России</t>
  </si>
  <si>
    <t xml:space="preserve">15 апреля, 
15 октября</t>
  </si>
  <si>
    <t xml:space="preserve">полугодовая</t>
  </si>
  <si>
    <t xml:space="preserve">- ФСКН  России
в Генеральную прокуратуру Российской Федерации, Следственный комитет Российской Федерации, МВД Росс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2 Адамовского района 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тивных правонарушениях</t>
  </si>
  <si>
    <t xml:space="preserve">Число лиц, которым назначено административное наказание</t>
  </si>
  <si>
    <t xml:space="preserve">Сумма наложенных административных штрафов (рублей)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 права, предоставленного физическому лицу
</t>
  </si>
  <si>
    <t xml:space="preserve">диквалификация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 права, предоставленного физическому лицу
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4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
</t>
    </r>
    <r>
      <rPr>
        <b val="true"/>
        <sz val="10"/>
        <rFont val="Times New Roman"/>
        <family val="1"/>
        <charset val="204"/>
      </rPr>
      <t xml:space="preserve">(ст. 6.8 КоАП РФ)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
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 
</t>
    </r>
    <r>
      <rPr>
        <b val="true"/>
        <sz val="10"/>
        <rFont val="Times New Roman"/>
        <family val="1"/>
        <charset val="204"/>
      </rPr>
      <t xml:space="preserve">(ст. 6.13 КоАП РФ)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
</t>
    </r>
    <r>
      <rPr>
        <b val="true"/>
        <sz val="10"/>
        <rFont val="Times New Roman"/>
        <family val="1"/>
        <charset val="204"/>
      </rPr>
      <t xml:space="preserve">(ст. 6.16 КоАП РФ)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, 4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</t>
    </r>
  </si>
  <si>
    <t xml:space="preserve">резервная строка </t>
  </si>
  <si>
    <t xml:space="preserve">Исполнитель: </t>
  </si>
  <si>
    <t xml:space="preserve">Руководитель: Ммировй судья</t>
  </si>
  <si>
    <t xml:space="preserve">(подпись)</t>
  </si>
  <si>
    <t xml:space="preserve">(должность)</t>
  </si>
  <si>
    <t xml:space="preserve">спец. звание (чин)  </t>
  </si>
  <si>
    <t xml:space="preserve">ФИО</t>
  </si>
  <si>
    <t xml:space="preserve">А.А. Носачев</t>
  </si>
  <si>
    <t xml:space="preserve">должность</t>
  </si>
  <si>
    <t xml:space="preserve">Секретарь суда </t>
  </si>
  <si>
    <t xml:space="preserve">спец. звание (чин) </t>
  </si>
  <si>
    <t xml:space="preserve">телефон</t>
  </si>
  <si>
    <t xml:space="preserve">8 3536 52 04 20</t>
  </si>
  <si>
    <t xml:space="preserve">Г.Р. Кутлизамаев</t>
  </si>
  <si>
    <r>
      <rPr>
        <sz val="10"/>
        <rFont val="Times New Roman"/>
        <family val="1"/>
        <charset val="204"/>
      </rPr>
      <t xml:space="preserve">" 30 " </t>
    </r>
    <r>
      <rPr>
        <u val="single"/>
        <sz val="10"/>
        <rFont val="Times New Roman"/>
        <family val="1"/>
        <charset val="204"/>
      </rPr>
      <t xml:space="preserve">июня </t>
    </r>
    <r>
      <rPr>
        <sz val="10"/>
        <rFont val="Times New Roman"/>
        <family val="1"/>
        <charset val="204"/>
      </rPr>
      <t xml:space="preserve">2015 г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74061</t>
  </si>
  <si>
    <t xml:space="preserve">Ф.N1w разд.1 стр.9 : [{стл.11}=0]</t>
  </si>
  <si>
    <t xml:space="preserve">(r,w) В статье не предусмотрено </t>
  </si>
  <si>
    <t xml:space="preserve">174062</t>
  </si>
  <si>
    <t xml:space="preserve">Ф.N1w разд.1 стр.8 : [{стл.8}=0]</t>
  </si>
  <si>
    <t xml:space="preserve">174063</t>
  </si>
  <si>
    <t xml:space="preserve">Ф.N1w разд.1 стр.8 : [{стл.15}=0]</t>
  </si>
  <si>
    <t xml:space="preserve">174064</t>
  </si>
  <si>
    <t xml:space="preserve">Ф.N1w разд.1 стр.3 : [{стл.8}=0]</t>
  </si>
  <si>
    <t xml:space="preserve">(r,w) В статье не предусмотрено</t>
  </si>
  <si>
    <t xml:space="preserve">174065</t>
  </si>
  <si>
    <t xml:space="preserve">Ф.N1w разд.1 стр.13 : [{стл.4}=0]</t>
  </si>
  <si>
    <t xml:space="preserve">174066</t>
  </si>
  <si>
    <t xml:space="preserve">Ф.N1w разд.1 стр.4 : [{стл.11}=0]</t>
  </si>
  <si>
    <t xml:space="preserve">174067</t>
  </si>
  <si>
    <t xml:space="preserve">Ф.N1w разд.1 стр.7 : [{стл.11}=0]</t>
  </si>
  <si>
    <t xml:space="preserve">174068</t>
  </si>
  <si>
    <t xml:space="preserve">Ф.N1w разд.1 стр.7 : [{стл.9}=0]</t>
  </si>
  <si>
    <t xml:space="preserve">174069</t>
  </si>
  <si>
    <t xml:space="preserve">Ф.N1w разд.1 стр.5 : [{стл.8}=0]</t>
  </si>
  <si>
    <t xml:space="preserve">174070</t>
  </si>
  <si>
    <t xml:space="preserve">Ф.N1w разд.1 стр.2 : [{стл.15}=0]</t>
  </si>
  <si>
    <t xml:space="preserve">174071</t>
  </si>
  <si>
    <t xml:space="preserve">Ф.N1w разд.1 стр.13 : [{стл.14}=0]</t>
  </si>
  <si>
    <t xml:space="preserve">174072</t>
  </si>
  <si>
    <t xml:space="preserve">Ф.N1w разд.1 стр.7 : [{стл.13}=0]</t>
  </si>
  <si>
    <t xml:space="preserve">174073</t>
  </si>
  <si>
    <t xml:space="preserve">Ф.N1w разд.1 стр.6 : [{стл.3}=0]</t>
  </si>
  <si>
    <t xml:space="preserve">174074</t>
  </si>
  <si>
    <t xml:space="preserve">Ф.N1w разд.1 стр.4 : [{стл.12}=0]</t>
  </si>
  <si>
    <t xml:space="preserve">174075</t>
  </si>
  <si>
    <t xml:space="preserve">Ф.N1w разд.1 стр.2 : [{стл.14}=0]</t>
  </si>
  <si>
    <t xml:space="preserve">174076</t>
  </si>
  <si>
    <t xml:space="preserve">Ф.N1w разд.1 стр.4 : [{стл.14}=0]</t>
  </si>
  <si>
    <t xml:space="preserve">174077</t>
  </si>
  <si>
    <t xml:space="preserve">Ф.N1w разд.1 стр.5 : [{стл.15}=0]</t>
  </si>
  <si>
    <t xml:space="preserve">174078</t>
  </si>
  <si>
    <t xml:space="preserve">Ф.N1w разд.1 стр.12 : [{стл.11}=0]</t>
  </si>
  <si>
    <t xml:space="preserve">174079</t>
  </si>
  <si>
    <t xml:space="preserve">Ф.N1w разд.1 стр.7 : [{стл.2}=0]</t>
  </si>
  <si>
    <t xml:space="preserve">174080</t>
  </si>
  <si>
    <t xml:space="preserve">Ф.N1w разд.1 стл.1 : [{стр.1}={сумма стр.2-14}]</t>
  </si>
  <si>
    <t xml:space="preserve">(r,w) Строка "Всего" равна сумме статей</t>
  </si>
  <si>
    <t xml:space="preserve">Ф.N1w разд.1 стл.10 : [{стр.1}={сумма стр.2-14}]</t>
  </si>
  <si>
    <t xml:space="preserve">Ф.N1w разд.1 стл.11 : [{стр.1}={сумма стр.2-14}]</t>
  </si>
  <si>
    <t xml:space="preserve">Ф.N1w разд.1 стл.12 : [{стр.1}={сумма стр.2-14}]</t>
  </si>
  <si>
    <t xml:space="preserve">Ф.N1w разд.1 стл.13 : [{стр.1}={сумма стр.2-14}]</t>
  </si>
  <si>
    <t xml:space="preserve">Ф.N1w разд.1 стл.14 : [{стр.1}={сумма стр.2-14}]</t>
  </si>
  <si>
    <t xml:space="preserve">Ф.N1w разд.1 стл.15 : [{стр.1}={сумма стр.2-14}]</t>
  </si>
  <si>
    <t xml:space="preserve">Ф.N1w разд.1 стл.16 : [{стр.1}={сумма стр.2-14}]</t>
  </si>
  <si>
    <t xml:space="preserve">Ф.N1w разд.1 стл.2 : [{стр.1}={сумма стр.2-14}]</t>
  </si>
  <si>
    <t xml:space="preserve">Ф.N1w разд.1 стл.3 : [{стр.1}={сумма стр.2-14}]</t>
  </si>
  <si>
    <t xml:space="preserve">Ф.N1w разд.1 стл.4 : [{стр.1}={сумма стр.2-14}]</t>
  </si>
  <si>
    <t xml:space="preserve">Ф.N1w разд.1 стл.5 : [{стр.1}={сумма стр.2-14}]</t>
  </si>
  <si>
    <t xml:space="preserve">Ф.N1w разд.1 стл.6 : [{стр.1}={сумма стр.2-14}]</t>
  </si>
  <si>
    <t xml:space="preserve">Ф.N1w разд.1 стл.7 : [{стр.1}={сумма стр.2-14}]</t>
  </si>
  <si>
    <t xml:space="preserve">Ф.N1w разд.1 стл.8 : [{стр.1}={сумма стр.2-14}]</t>
  </si>
  <si>
    <t xml:space="preserve">Ф.N1w разд.1 стл.9 : [{стр.1}={сумма стр.2-14}]</t>
  </si>
  <si>
    <t xml:space="preserve">174081</t>
  </si>
  <si>
    <t xml:space="preserve">Ф.N1w разд.1 стр.12 : [{стл.4}=0]</t>
  </si>
  <si>
    <t xml:space="preserve">174082</t>
  </si>
  <si>
    <t xml:space="preserve">Ф.N1w разд.1 стр.10 : [{стл.14}=0]</t>
  </si>
  <si>
    <t xml:space="preserve">174083</t>
  </si>
  <si>
    <t xml:space="preserve">Ф.N1w разд.1 стр.11 : [{стл.9}=0]</t>
  </si>
  <si>
    <t xml:space="preserve">174084</t>
  </si>
  <si>
    <t xml:space="preserve">Ф.N1w разд.1 стр.12 : [{стл.10}=0]</t>
  </si>
  <si>
    <t xml:space="preserve">174085</t>
  </si>
  <si>
    <t xml:space="preserve">Ф.N1w разд.1 стр.4 : [{стл.9}=0]</t>
  </si>
  <si>
    <t xml:space="preserve">174086</t>
  </si>
  <si>
    <t xml:space="preserve">Ф.N1w разд.1 стр.11 : [{стл.13}=0]</t>
  </si>
  <si>
    <t xml:space="preserve">174087</t>
  </si>
  <si>
    <t xml:space="preserve">Ф.N1w разд.1 стр.9 : [{стл.16}=0]</t>
  </si>
  <si>
    <t xml:space="preserve">174088</t>
  </si>
  <si>
    <t xml:space="preserve">Ф.N1w разд.1 стр.8 : [{стл.9}=0]</t>
  </si>
  <si>
    <t xml:space="preserve">174089</t>
  </si>
  <si>
    <t xml:space="preserve">Ф.N1w разд.1 стр.6 : [{стл.15}=0]</t>
  </si>
  <si>
    <t xml:space="preserve">174090</t>
  </si>
  <si>
    <t xml:space="preserve">Ф.N1w разд.1 стр.6 : [{стл.2}=0]</t>
  </si>
  <si>
    <t xml:space="preserve">174091</t>
  </si>
  <si>
    <t xml:space="preserve">Ф.N1w разд.1 стр.1 : [{стл.1}&gt;={стл.2}+{стл.4}]</t>
  </si>
  <si>
    <t xml:space="preserve">(r,w) Рассмотрено больше, чем наказано (графа 1 больше или равна сумме гр.2- ФЛ и гр.4 - ЮЛ)</t>
  </si>
  <si>
    <t xml:space="preserve">Ф.N1w разд.1 стр.10 : [{стл.1}&gt;={стл.2}+{стл.4}]</t>
  </si>
  <si>
    <t xml:space="preserve">Ф.N1w разд.1 стр.11 : [{стл.1}&gt;={стл.2}+{стл.4}]</t>
  </si>
  <si>
    <t xml:space="preserve">Ф.N1w разд.1 стр.12 : [{стл.1}&gt;={стл.2}+{стл.4}]</t>
  </si>
  <si>
    <t xml:space="preserve">Ф.N1w разд.1 стр.13 : [{стл.1}&gt;={стл.2}+{стл.4}]</t>
  </si>
  <si>
    <t xml:space="preserve">Ф.N1w разд.1 стр.14 : [{стл.1}&gt;={стл.2}+{стл.4}]</t>
  </si>
  <si>
    <t xml:space="preserve">Ф.N1w разд.1 стр.2 : [{стл.1}&gt;={стл.2}+{стл.4}]</t>
  </si>
  <si>
    <t xml:space="preserve">Ф.N1w разд.1 стр.3 : [{стл.1}&gt;={стл.2}+{стл.4}]</t>
  </si>
  <si>
    <t xml:space="preserve">Ф.N1w разд.1 стр.4 : [{стл.1}&gt;={стл.2}+{стл.4}]</t>
  </si>
  <si>
    <t xml:space="preserve">Ф.N1w разд.1 стр.5 : [{стл.1}&gt;={стл.2}+{стл.4}]</t>
  </si>
  <si>
    <t xml:space="preserve">Ф.N1w разд.1 стр.6 : [{стл.1}&gt;={стл.2}+{стл.4}]</t>
  </si>
  <si>
    <t xml:space="preserve">Ф.N1w разд.1 стр.7 : [{стл.1}&gt;={стл.2}+{стл.4}]</t>
  </si>
  <si>
    <t xml:space="preserve">Ф.N1w разд.1 стр.8 : [{стл.1}&gt;={стл.2}+{стл.4}]</t>
  </si>
  <si>
    <t xml:space="preserve">Ф.N1w разд.1 стр.9 : [{стл.1}&gt;={стл.2}+{стл.4}]</t>
  </si>
  <si>
    <t xml:space="preserve">174092</t>
  </si>
  <si>
    <t xml:space="preserve">Ф.N1w разд.1 стр.3 : [{стл.12}=0]</t>
  </si>
  <si>
    <t xml:space="preserve">174093</t>
  </si>
  <si>
    <t xml:space="preserve">Ф.N1w разд.1 стр.4 : [{стл.10}=0]</t>
  </si>
  <si>
    <t xml:space="preserve">174094</t>
  </si>
  <si>
    <t xml:space="preserve">Ф.N1w разд.1 стр.12 : [{стл.15}=0]</t>
  </si>
  <si>
    <t xml:space="preserve">174095</t>
  </si>
  <si>
    <t xml:space="preserve">Ф.N1w разд.1 стр.13 : [{стл.8}=0]</t>
  </si>
  <si>
    <t xml:space="preserve">174096</t>
  </si>
  <si>
    <t xml:space="preserve">Ф.N1w разд.1 стр.10 : [{стл.9}=0]</t>
  </si>
  <si>
    <t xml:space="preserve">174097</t>
  </si>
  <si>
    <t xml:space="preserve">Ф.N1w разд.1 стр.12 : [{стл.13}=0]</t>
  </si>
  <si>
    <t xml:space="preserve">174098</t>
  </si>
  <si>
    <t xml:space="preserve">Ф.N1w разд.1 стр.4 : [{стл.4}=0]</t>
  </si>
  <si>
    <t xml:space="preserve">174099</t>
  </si>
  <si>
    <t xml:space="preserve">Ф.N1w разд.1 стр.9 : [{стл.4}=0]</t>
  </si>
  <si>
    <t xml:space="preserve">174100</t>
  </si>
  <si>
    <t xml:space="preserve">Ф.N1w разд.1 стр.6 : [{стл.9}=0]</t>
  </si>
  <si>
    <t xml:space="preserve">174101</t>
  </si>
  <si>
    <t xml:space="preserve">Ф.N1w разд.1 стр.9 : [{стл.10}=0]</t>
  </si>
  <si>
    <t xml:space="preserve">174102</t>
  </si>
  <si>
    <t xml:space="preserve">Ф.N1w разд.1 стр.1 : [{стл.5}=0]</t>
  </si>
  <si>
    <t xml:space="preserve">Ф.N1w разд.1 стр.10 : [{стл.5}=0]</t>
  </si>
  <si>
    <t xml:space="preserve">Ф.N1w разд.1 стр.11 : [{стл.5}=0]</t>
  </si>
  <si>
    <t xml:space="preserve">Ф.N1w разд.1 стр.12 : [{стл.5}=0]</t>
  </si>
  <si>
    <t xml:space="preserve">Ф.N1w разд.1 стр.13 : [{стл.5}=0]</t>
  </si>
  <si>
    <t xml:space="preserve">Ф.N1w разд.1 стр.14 : [{стл.5}=0]</t>
  </si>
  <si>
    <t xml:space="preserve">Ф.N1w разд.1 стр.2 : [{стл.5}=0]</t>
  </si>
  <si>
    <t xml:space="preserve">Ф.N1w разд.1 стр.3 : [{стл.5}=0]</t>
  </si>
  <si>
    <t xml:space="preserve">Ф.N1w разд.1 стр.4 : [{стл.5}=0]</t>
  </si>
  <si>
    <t xml:space="preserve">Ф.N1w разд.1 стр.5 : [{стл.5}=0]</t>
  </si>
  <si>
    <t xml:space="preserve">Ф.N1w разд.1 стр.6 : [{стл.5}=0]</t>
  </si>
  <si>
    <t xml:space="preserve">Ф.N1w разд.1 стр.7 : [{стл.5}=0]</t>
  </si>
  <si>
    <t xml:space="preserve">Ф.N1w разд.1 стр.8 : [{стл.5}=0]</t>
  </si>
  <si>
    <t xml:space="preserve">Ф.N1w разд.1 стр.9 : [{стл.5}=0]</t>
  </si>
  <si>
    <t xml:space="preserve">174103</t>
  </si>
  <si>
    <t xml:space="preserve">Ф.N1w разд.1 стр.9 : [{стл.14}=0]</t>
  </si>
  <si>
    <t xml:space="preserve">174104</t>
  </si>
  <si>
    <t xml:space="preserve">Ф.N1w разд.1 стр.14 : [{сумма стл.1-16}=0]</t>
  </si>
  <si>
    <t xml:space="preserve">(r,w) Резервная строка (при заполнении необходимо внести статью и заполнить соответствующие графы)</t>
  </si>
  <si>
    <t xml:space="preserve">174105</t>
  </si>
  <si>
    <t xml:space="preserve">Ф.N1w разд.1 стр.1 : [{стл.2}+{стл.4}={сумма стл.5-12}]</t>
  </si>
  <si>
    <t xml:space="preserve">(r,w) Сумма граф 2 и 4 по видам наказания должна быть равна сумме граф с 5 по 12</t>
  </si>
  <si>
    <t xml:space="preserve">Ф.N1w разд.1 стр.10 : [{стл.2}+{стл.4}={сумма стл.5-12}]</t>
  </si>
  <si>
    <t xml:space="preserve">Ф.N1w разд.1 стр.11 : [{стл.2}+{стл.4}={сумма стл.5-12}]</t>
  </si>
  <si>
    <t xml:space="preserve">Ф.N1w разд.1 стр.12 : [{стл.2}+{стл.4}={сумма стл.5-12}]</t>
  </si>
  <si>
    <t xml:space="preserve">Ф.N1w разд.1 стр.13 : [{стл.2}+{стл.4}={сумма стл.5-12}]</t>
  </si>
  <si>
    <t xml:space="preserve">Ф.N1w разд.1 стр.14 : [{стл.2}+{стл.4}={сумма стл.5-12}]</t>
  </si>
  <si>
    <t xml:space="preserve">Ф.N1w разд.1 стр.2 : [{стл.2}+{стл.4}={сумма стл.5-12}]</t>
  </si>
  <si>
    <t xml:space="preserve">Ф.N1w разд.1 стр.3 : [{стл.2}+{стл.4}={сумма стл.5-12}]</t>
  </si>
  <si>
    <t xml:space="preserve">Ф.N1w разд.1 стр.4 : [{стл.2}+{стл.4}={сумма стл.5-12}]</t>
  </si>
  <si>
    <t xml:space="preserve">Ф.N1w разд.1 стр.5 : [{стл.2}+{стл.4}={сумма стл.5-12}]</t>
  </si>
  <si>
    <t xml:space="preserve">Ф.N1w разд.1 стр.6 : [{стл.2}+{стл.4}={сумма стл.5-12}]</t>
  </si>
  <si>
    <t xml:space="preserve">Ф.N1w разд.1 стр.7 : [{стл.2}+{стл.4}={сумма стл.5-12}]</t>
  </si>
  <si>
    <t xml:space="preserve">Ф.N1w разд.1 стр.8 : [{стл.2}+{стл.4}={сумма стл.5-12}]</t>
  </si>
  <si>
    <t xml:space="preserve">Ф.N1w разд.1 стр.9 : [{стл.2}+{стл.4}={сумма стл.5-12}]</t>
  </si>
  <si>
    <t xml:space="preserve">174106</t>
  </si>
  <si>
    <t xml:space="preserve">Ф.N1w разд.1 стр.3 : [{стл.15}=0]</t>
  </si>
  <si>
    <t xml:space="preserve">174107</t>
  </si>
  <si>
    <t xml:space="preserve">Ф.N1w разд.1 стр.6 : [{стл.13}=0]</t>
  </si>
  <si>
    <t xml:space="preserve">174108</t>
  </si>
  <si>
    <t xml:space="preserve">Ф.N1w разд.1 стр.12 : [{стл.9}=0]</t>
  </si>
  <si>
    <t xml:space="preserve">174109</t>
  </si>
  <si>
    <t xml:space="preserve">Ф.N1w разд.1 стр.3 : [{стл.4}=0]</t>
  </si>
  <si>
    <t xml:space="preserve">174110</t>
  </si>
  <si>
    <t xml:space="preserve">Ф.N1w разд.1 стр.10 : [{стл.8}=0]</t>
  </si>
  <si>
    <t xml:space="preserve">174111</t>
  </si>
  <si>
    <t xml:space="preserve">Ф.N1w разд.1 стр.9 : [{стл.12}=0]</t>
  </si>
  <si>
    <t xml:space="preserve">174112</t>
  </si>
  <si>
    <t xml:space="preserve">Ф.N1w разд.1 стр.2 : [{стл.12}=0]</t>
  </si>
  <si>
    <t xml:space="preserve">174113</t>
  </si>
  <si>
    <t xml:space="preserve">Ф.N1w разд.1 стр.10 : [{стл.15}=0]</t>
  </si>
  <si>
    <t xml:space="preserve">174114</t>
  </si>
  <si>
    <t xml:space="preserve">Ф.N1w разд.1 стр.8 : [{стл.10}=0]</t>
  </si>
  <si>
    <t xml:space="preserve">174115</t>
  </si>
  <si>
    <t xml:space="preserve">Ф.N1w разд.1 стр.10 : [{стл.10}=0]</t>
  </si>
  <si>
    <t xml:space="preserve">174116</t>
  </si>
  <si>
    <t xml:space="preserve">Ф.N1w разд.1 стр.7 : [{стл.7}=0]</t>
  </si>
  <si>
    <t xml:space="preserve">174117</t>
  </si>
  <si>
    <t xml:space="preserve">Ф.N1w разд.1 стр.12 : [{стл.8}=0]</t>
  </si>
  <si>
    <t xml:space="preserve">174118</t>
  </si>
  <si>
    <t xml:space="preserve">Ф.N1w разд.1 стр.7 : [{стл.3}=0]</t>
  </si>
  <si>
    <t xml:space="preserve">174119</t>
  </si>
  <si>
    <t xml:space="preserve">Ф.N1w разд.1 стр.9 : [{стл.13}=0]</t>
  </si>
  <si>
    <t xml:space="preserve">174120</t>
  </si>
  <si>
    <t xml:space="preserve">Ф.N1w разд.1 стр.11 : [{стл.12}=0]</t>
  </si>
  <si>
    <t xml:space="preserve">174121</t>
  </si>
  <si>
    <t xml:space="preserve">Ф.N1w разд.1 стр.13 : [{стл.12}=0]</t>
  </si>
  <si>
    <t xml:space="preserve">174122</t>
  </si>
  <si>
    <t xml:space="preserve">Ф.N1w разд.1 стр.8 : [{стл.12}=0]</t>
  </si>
  <si>
    <t xml:space="preserve">174123</t>
  </si>
  <si>
    <t xml:space="preserve">Ф.N1w разд.1 стр.9 : [{стл.6}=0]</t>
  </si>
  <si>
    <t xml:space="preserve">174124</t>
  </si>
  <si>
    <t xml:space="preserve">Ф.N1w разд.1 стр.4 : [{стл.15}=0]</t>
  </si>
  <si>
    <t xml:space="preserve">174125</t>
  </si>
  <si>
    <t xml:space="preserve">Ф.N1w разд.1 стр.6 : [{стл.8}=0]</t>
  </si>
  <si>
    <t xml:space="preserve">174126</t>
  </si>
  <si>
    <t xml:space="preserve">Ф.N1w разд.1 стр.6 : [{стл.7}=0]</t>
  </si>
  <si>
    <t xml:space="preserve">174127</t>
  </si>
  <si>
    <t xml:space="preserve">Ф.N1w разд.1 стр.5 : [{стл.9}=0]</t>
  </si>
  <si>
    <t xml:space="preserve">174128</t>
  </si>
  <si>
    <t xml:space="preserve">Ф.N1w разд.1 стр.7 : [{стл.15}=0]</t>
  </si>
  <si>
    <t xml:space="preserve">174129</t>
  </si>
  <si>
    <t xml:space="preserve">Ф.N1w разд.1 стр.3 : [{стл.10}=0]</t>
  </si>
  <si>
    <t xml:space="preserve">174130</t>
  </si>
  <si>
    <t xml:space="preserve">Ф.N1w разд.1 стр.2 : [{стл.8}=0]</t>
  </si>
  <si>
    <t xml:space="preserve">174131</t>
  </si>
  <si>
    <t xml:space="preserve">Ф.N1w разд.1 стр.12 : [{стл.12}=0]</t>
  </si>
  <si>
    <t xml:space="preserve">174132</t>
  </si>
  <si>
    <t xml:space="preserve">Ф.N1w разд.1 стр.4 : [{стл.13}=0]</t>
  </si>
  <si>
    <t xml:space="preserve">174133</t>
  </si>
  <si>
    <t xml:space="preserve">Ф.N1w разд.1 стр.13 : [{стл.15}=0]</t>
  </si>
  <si>
    <t xml:space="preserve">174134</t>
  </si>
  <si>
    <t xml:space="preserve">Ф.N1w разд.1 стр.13 : [{стл.10}=0]</t>
  </si>
  <si>
    <t xml:space="preserve">174135</t>
  </si>
  <si>
    <t xml:space="preserve">Ф.N1w разд.1 стр.11 : [{стл.11}=0]</t>
  </si>
  <si>
    <t xml:space="preserve">174136</t>
  </si>
  <si>
    <t xml:space="preserve">Ф.N1w разд.1 стр.3 : [{стл.14}=0]</t>
  </si>
  <si>
    <t xml:space="preserve">174137</t>
  </si>
  <si>
    <t xml:space="preserve">Ф.N1w разд.1 стр.1 : [{стл.14}+{стл.15}+{стл.13}&lt;={стл.2}+{стл.4}]</t>
  </si>
  <si>
    <t xml:space="preserve">(r,w) Конфискация, лишение специального права управления ТС и выдворение как доп.наказание</t>
  </si>
  <si>
    <t xml:space="preserve">Ф.N1w разд.1 стр.10 : [{стл.14}+{стл.15}+{стл.13}&lt;={стл.2}+{стл.4}]</t>
  </si>
  <si>
    <t xml:space="preserve">Ф.N1w разд.1 стр.11 : [{стл.14}+{стл.15}+{стл.13}&lt;={стл.2}+{стл.4}]</t>
  </si>
  <si>
    <t xml:space="preserve">Ф.N1w разд.1 стр.12 : [{стл.14}+{стл.15}+{стл.13}&lt;={стл.2}+{стл.4}]</t>
  </si>
  <si>
    <t xml:space="preserve">Ф.N1w разд.1 стр.13 : [{стл.14}+{стл.15}+{стл.13}&lt;={стл.2}+{стл.4}]</t>
  </si>
  <si>
    <t xml:space="preserve">Ф.N1w разд.1 стр.14 : [{стл.14}+{стл.15}+{стл.13}&lt;={стл.2}+{стл.4}]</t>
  </si>
  <si>
    <t xml:space="preserve">Ф.N1w разд.1 стр.2 : [{стл.14}+{стл.15}+{стл.13}&lt;={стл.2}+{стл.4}]</t>
  </si>
  <si>
    <t xml:space="preserve">Ф.N1w разд.1 стр.3 : [{стл.14}+{стл.15}+{стл.13}&lt;={стл.2}+{стл.4}]</t>
  </si>
  <si>
    <t xml:space="preserve">Ф.N1w разд.1 стр.4 : [{стл.14}+{стл.15}+{стл.13}&lt;={стл.2}+{стл.4}]</t>
  </si>
  <si>
    <t xml:space="preserve">Ф.N1w разд.1 стр.5 : [{стл.14}+{стл.15}+{стл.13}&lt;={стл.2}+{стл.4}]</t>
  </si>
  <si>
    <t xml:space="preserve">Ф.N1w разд.1 стр.6 : [{стл.14}+{стл.15}+{стл.13}&lt;={стл.2}+{стл.4}]</t>
  </si>
  <si>
    <t xml:space="preserve">Ф.N1w разд.1 стр.7 : [{стл.14}+{стл.15}+{стл.13}&lt;={стл.2}+{стл.4}]</t>
  </si>
  <si>
    <t xml:space="preserve">Ф.N1w разд.1 стр.8 : [{стл.14}+{стл.15}+{стл.13}&lt;={стл.2}+{стл.4}]</t>
  </si>
  <si>
    <t xml:space="preserve">Ф.N1w разд.1 стр.9 : [{стл.14}+{стл.15}+{стл.13}&lt;={стл.2}+{стл.4}]</t>
  </si>
  <si>
    <t xml:space="preserve">174138</t>
  </si>
  <si>
    <t xml:space="preserve">Ф.N1w разд.1 стр.12 : [{стл.14}=0]</t>
  </si>
  <si>
    <t xml:space="preserve">174139</t>
  </si>
  <si>
    <t xml:space="preserve">Ф.N1w разд.1 стр.2 : [{стл.10}=0]</t>
  </si>
  <si>
    <t xml:space="preserve">174140</t>
  </si>
  <si>
    <t xml:space="preserve">Ф.N1w разд.1 стр.9 : [{стл.15}=0]</t>
  </si>
  <si>
    <t xml:space="preserve">174141</t>
  </si>
  <si>
    <t xml:space="preserve">Ф.N1w разд.1 стр.10 : [{стл.11}=0]</t>
  </si>
  <si>
    <t xml:space="preserve">174142</t>
  </si>
  <si>
    <t xml:space="preserve">Ф.N1w разд.1 стр.11 : [{стл.14}=0]</t>
  </si>
  <si>
    <t xml:space="preserve">174143</t>
  </si>
  <si>
    <t xml:space="preserve">Ф.N1w разд.1 стр.9 : [{стл.8}=0]</t>
  </si>
  <si>
    <t xml:space="preserve">174144</t>
  </si>
  <si>
    <t xml:space="preserve">Ф.N1w разд.1 стр.4 : [{стл.8}=0]</t>
  </si>
  <si>
    <t xml:space="preserve">174145</t>
  </si>
  <si>
    <t xml:space="preserve">Ф.N1w разд.1 стр.1 : [({стл.6}&lt;&gt;0 И {стл.16}&lt;&gt;0) ИЛИ ({стл.6}=0 И {стл.16}=0)]</t>
  </si>
  <si>
    <t xml:space="preserve">(r,w) В санкции штраф, то наличие суммы штрафа</t>
  </si>
  <si>
    <t xml:space="preserve">Ф.N1w разд.1 стр.10 : [({стл.6}&lt;&gt;0 И {стл.16}&lt;&gt;0) ИЛИ ({стл.6}=0 И {стл.16}=0)]</t>
  </si>
  <si>
    <t xml:space="preserve">Ф.N1w разд.1 стр.11 : [({стл.6}&lt;&gt;0 И {стл.16}&lt;&gt;0) ИЛИ ({стл.6}=0 И {стл.16}=0)]</t>
  </si>
  <si>
    <t xml:space="preserve">Ф.N1w разд.1 стр.12 : [({стл.6}&lt;&gt;0 И {стл.16}&lt;&gt;0) ИЛИ ({стл.6}=0 И {стл.16}=0)]</t>
  </si>
  <si>
    <t xml:space="preserve">Ф.N1w разд.1 стр.13 : [({стл.6}&lt;&gt;0 И {стл.16}&lt;&gt;0) ИЛИ ({стл.6}=0 И {стл.16}=0)]</t>
  </si>
  <si>
    <t xml:space="preserve">Ф.N1w разд.1 стр.14 : [({стл.6}&lt;&gt;0 И {стл.16}&lt;&gt;0) ИЛИ ({стл.6}=0 И {стл.16}=0)]</t>
  </si>
  <si>
    <t xml:space="preserve">Ф.N1w разд.1 стр.2 : [({стл.6}&lt;&gt;0 И {стл.16}&lt;&gt;0) ИЛИ ({стл.6}=0 И {стл.16}=0)]</t>
  </si>
  <si>
    <t xml:space="preserve">Ф.N1w разд.1 стр.3 : [({стл.6}&lt;&gt;0 И {стл.16}&lt;&gt;0) ИЛИ ({стл.6}=0 И {стл.16}=0)]</t>
  </si>
  <si>
    <t xml:space="preserve">Ф.N1w разд.1 стр.4 : [({стл.6}&lt;&gt;0 И {стл.16}&lt;&gt;0) ИЛИ ({стл.6}=0 И {стл.16}=0)]</t>
  </si>
  <si>
    <t xml:space="preserve">Ф.N1w разд.1 стр.5 : [({стл.6}&lt;&gt;0 И {стл.16}&lt;&gt;0) ИЛИ ({стл.6}=0 И {стл.16}=0)]</t>
  </si>
  <si>
    <t xml:space="preserve">Ф.N1w разд.1 стр.6 : [({стл.6}&lt;&gt;0 И {стл.16}&lt;&gt;0) ИЛИ ({стл.6}=0 И {стл.16}=0)]</t>
  </si>
  <si>
    <t xml:space="preserve">Ф.N1w разд.1 стр.7 : [({стл.6}&lt;&gt;0 И {стл.16}&lt;&gt;0) ИЛИ ({стл.6}=0 И {стл.16}=0)]</t>
  </si>
  <si>
    <t xml:space="preserve">Ф.N1w разд.1 стр.8 : [({стл.6}&lt;&gt;0 И {стл.16}&lt;&gt;0) ИЛИ ({стл.6}=0 И {стл.16}=0)]</t>
  </si>
  <si>
    <t xml:space="preserve">Ф.N1w разд.1 стр.9 : [({стл.6}&lt;&gt;0 И {стл.16}&lt;&gt;0) ИЛИ ({стл.6}=0 И {стл.16}=0)]</t>
  </si>
  <si>
    <t xml:space="preserve">174146</t>
  </si>
  <si>
    <t xml:space="preserve">Ф.N1w разд.1 стр.11 : [{стл.10}=0]</t>
  </si>
  <si>
    <t xml:space="preserve">174147</t>
  </si>
  <si>
    <t xml:space="preserve">Ф.N1w разд.1 стр.10 : [{стл.13}=0]</t>
  </si>
  <si>
    <t xml:space="preserve">174148</t>
  </si>
  <si>
    <t xml:space="preserve">Ф.N1w разд.1 стр.3 : [{стл.9}=0]</t>
  </si>
  <si>
    <t xml:space="preserve">174149</t>
  </si>
  <si>
    <t xml:space="preserve">Ф.N1w разд.1 стр.10 : [{стл.12}=0]</t>
  </si>
  <si>
    <t xml:space="preserve">174150</t>
  </si>
  <si>
    <t xml:space="preserve">Ф.N1w разд.1 стр.7 : [{стл.8}=0]</t>
  </si>
  <si>
    <t xml:space="preserve">174151</t>
  </si>
  <si>
    <t xml:space="preserve">Ф.N1w разд.1 стр.6 : [{стл.11}=0]</t>
  </si>
  <si>
    <t xml:space="preserve">174152</t>
  </si>
  <si>
    <t xml:space="preserve">Ф.N1w разд.1 стр.13 : [{стл.9}=0]</t>
  </si>
  <si>
    <t xml:space="preserve">174153</t>
  </si>
  <si>
    <t xml:space="preserve">Ф.N1w разд.1 стр.8 : [{стл.14}=0]</t>
  </si>
  <si>
    <t xml:space="preserve">174154</t>
  </si>
  <si>
    <t xml:space="preserve">Ф.N1w разд.1 стр.9 : [{стл.7}=0]</t>
  </si>
  <si>
    <t xml:space="preserve">174155</t>
  </si>
  <si>
    <t xml:space="preserve">Ф.N1w разд.1 стр.2 : [{стл.4}=0]</t>
  </si>
  <si>
    <t xml:space="preserve">174156</t>
  </si>
  <si>
    <t xml:space="preserve">Ф.N1w разд.1 стр.2 : [{стл.9}=0]</t>
  </si>
  <si>
    <t xml:space="preserve">Наименование судебного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7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k8_Шаблон ф.№6-МВ-НОН_2005" xfId="57"/>
    <cellStyle name="Обычный_Раздел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640</xdr:colOff>
      <xdr:row>11</xdr:row>
      <xdr:rowOff>972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24200" y="4438800"/>
          <a:ext cx="74484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9720</xdr:rowOff>
    </xdr:from>
    <xdr:to>
      <xdr:col>1</xdr:col>
      <xdr:colOff>708840</xdr:colOff>
      <xdr:row>11</xdr:row>
      <xdr:rowOff>304560</xdr:rowOff>
    </xdr:to>
    <xdr:sp>
      <xdr:nvSpPr>
        <xdr:cNvPr id="1" name="Rectangle 35"/>
        <xdr:cNvSpPr/>
      </xdr:nvSpPr>
      <xdr:spPr>
        <a:xfrm>
          <a:off x="766080" y="4438800"/>
          <a:ext cx="59688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7" min="16" style="1" width="7.85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h-2015-104292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4089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6</v>
      </c>
      <c r="I12" s="29" t="s">
        <v>15</v>
      </c>
      <c r="J12" s="28" t="n">
        <v>2015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</row>
    <row r="15" customFormat="false" ht="38.25" hidden="false" customHeight="true" outlineLevel="0" collapsed="false">
      <c r="A15" s="35"/>
      <c r="B15" s="35"/>
      <c r="C15" s="36"/>
      <c r="D15" s="37"/>
      <c r="E15" s="39" t="s">
        <v>25</v>
      </c>
      <c r="F15" s="39"/>
      <c r="G15" s="37" t="s">
        <v>26</v>
      </c>
      <c r="H15" s="37" t="s">
        <v>27</v>
      </c>
      <c r="I15" s="37" t="s">
        <v>28</v>
      </c>
      <c r="J15" s="37" t="s">
        <v>29</v>
      </c>
      <c r="K15" s="40" t="s">
        <v>30</v>
      </c>
      <c r="L15" s="37" t="s">
        <v>31</v>
      </c>
      <c r="M15" s="37" t="s">
        <v>32</v>
      </c>
      <c r="N15" s="37" t="s">
        <v>33</v>
      </c>
      <c r="O15" s="37" t="s">
        <v>34</v>
      </c>
      <c r="P15" s="37" t="s">
        <v>35</v>
      </c>
      <c r="Q15" s="37" t="s">
        <v>36</v>
      </c>
      <c r="R15" s="37" t="s">
        <v>37</v>
      </c>
      <c r="S15" s="37"/>
    </row>
    <row r="16" customFormat="false" ht="109.15" hidden="false" customHeight="true" outlineLevel="0" collapsed="false">
      <c r="A16" s="35"/>
      <c r="B16" s="35"/>
      <c r="C16" s="36"/>
      <c r="D16" s="37"/>
      <c r="E16" s="39" t="s">
        <v>38</v>
      </c>
      <c r="F16" s="39" t="s">
        <v>39</v>
      </c>
      <c r="G16" s="37"/>
      <c r="H16" s="37"/>
      <c r="I16" s="37"/>
      <c r="J16" s="37"/>
      <c r="K16" s="40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true" outlineLevel="0" collapsed="false">
      <c r="A17" s="41" t="s">
        <v>40</v>
      </c>
      <c r="B17" s="41"/>
      <c r="C17" s="42" t="s">
        <v>41</v>
      </c>
      <c r="D17" s="42" t="n">
        <v>1</v>
      </c>
      <c r="E17" s="42" t="n">
        <v>2</v>
      </c>
      <c r="F17" s="42" t="n">
        <v>3</v>
      </c>
      <c r="G17" s="42" t="n">
        <v>4</v>
      </c>
      <c r="H17" s="42" t="n">
        <v>5</v>
      </c>
      <c r="I17" s="42" t="n">
        <v>6</v>
      </c>
      <c r="J17" s="42" t="n">
        <v>7</v>
      </c>
      <c r="K17" s="42" t="n">
        <v>8</v>
      </c>
      <c r="L17" s="42" t="n">
        <v>9</v>
      </c>
      <c r="M17" s="42" t="n">
        <v>10</v>
      </c>
      <c r="N17" s="42" t="n">
        <v>11</v>
      </c>
      <c r="O17" s="42" t="n">
        <v>12</v>
      </c>
      <c r="P17" s="42" t="n">
        <v>13</v>
      </c>
      <c r="Q17" s="42" t="n">
        <v>14</v>
      </c>
      <c r="R17" s="42" t="n">
        <v>15</v>
      </c>
      <c r="S17" s="42" t="n">
        <v>16</v>
      </c>
    </row>
    <row r="18" customFormat="false" ht="15.6" hidden="false" customHeight="true" outlineLevel="0" collapsed="false">
      <c r="A18" s="43" t="s">
        <v>42</v>
      </c>
      <c r="B18" s="43"/>
      <c r="C18" s="44" t="n">
        <v>1</v>
      </c>
      <c r="D18" s="45" t="n">
        <f aca="false">SUM(D19:D30)</f>
        <v>2</v>
      </c>
      <c r="E18" s="45" t="n">
        <f aca="false">SUM(E19:E30)</f>
        <v>2</v>
      </c>
      <c r="F18" s="45" t="n">
        <f aca="false">SUM(F19:F30)</f>
        <v>0</v>
      </c>
      <c r="G18" s="45" t="n">
        <f aca="false">SUM(G19:G30)</f>
        <v>0</v>
      </c>
      <c r="H18" s="45" t="n">
        <f aca="false">SUM(H19:H30)</f>
        <v>0</v>
      </c>
      <c r="I18" s="45" t="n">
        <f aca="false">SUM(I19:I30)</f>
        <v>2</v>
      </c>
      <c r="J18" s="45" t="n">
        <f aca="false">SUM(J19:J30)</f>
        <v>0</v>
      </c>
      <c r="K18" s="45" t="n">
        <f aca="false">SUM(K19:K30)</f>
        <v>0</v>
      </c>
      <c r="L18" s="45" t="n">
        <f aca="false">SUM(L19:L30)</f>
        <v>0</v>
      </c>
      <c r="M18" s="45" t="n">
        <f aca="false">SUM(M19:M30)</f>
        <v>0</v>
      </c>
      <c r="N18" s="45" t="n">
        <f aca="false">SUM(N19:N30)</f>
        <v>0</v>
      </c>
      <c r="O18" s="45" t="n">
        <f aca="false">SUM(O19:O30)</f>
        <v>0</v>
      </c>
      <c r="P18" s="45" t="n">
        <f aca="false">SUM(P19:P30)</f>
        <v>0</v>
      </c>
      <c r="Q18" s="45" t="n">
        <f aca="false">SUM(Q19:Q30)</f>
        <v>0</v>
      </c>
      <c r="R18" s="45" t="n">
        <f aca="false">SUM(R19:R30)</f>
        <v>0</v>
      </c>
      <c r="S18" s="45" t="n">
        <f aca="false">SUM(S19:S30)</f>
        <v>8000</v>
      </c>
    </row>
    <row r="19" customFormat="false" ht="41.25" hidden="false" customHeight="true" outlineLevel="0" collapsed="false">
      <c r="A19" s="46" t="s">
        <v>43</v>
      </c>
      <c r="B19" s="47" t="s">
        <v>44</v>
      </c>
      <c r="C19" s="48" t="n">
        <v>2</v>
      </c>
      <c r="D19" s="49"/>
      <c r="E19" s="49"/>
      <c r="F19" s="50"/>
      <c r="G19" s="51"/>
      <c r="H19" s="51"/>
      <c r="I19" s="49"/>
      <c r="J19" s="49"/>
      <c r="K19" s="51"/>
      <c r="L19" s="51"/>
      <c r="M19" s="51"/>
      <c r="N19" s="49"/>
      <c r="O19" s="51"/>
      <c r="P19" s="49"/>
      <c r="Q19" s="51"/>
      <c r="R19" s="51"/>
      <c r="S19" s="49"/>
    </row>
    <row r="20" customFormat="false" ht="55.5" hidden="false" customHeight="true" outlineLevel="0" collapsed="false">
      <c r="A20" s="46"/>
      <c r="B20" s="47" t="s">
        <v>45</v>
      </c>
      <c r="C20" s="48" t="n">
        <v>3</v>
      </c>
      <c r="D20" s="49" t="n">
        <v>2</v>
      </c>
      <c r="E20" s="49" t="n">
        <v>2</v>
      </c>
      <c r="F20" s="50"/>
      <c r="G20" s="51"/>
      <c r="H20" s="51"/>
      <c r="I20" s="49" t="n">
        <v>2</v>
      </c>
      <c r="J20" s="49"/>
      <c r="K20" s="51"/>
      <c r="L20" s="51"/>
      <c r="M20" s="51"/>
      <c r="N20" s="49"/>
      <c r="O20" s="51"/>
      <c r="P20" s="49"/>
      <c r="Q20" s="51"/>
      <c r="R20" s="51"/>
      <c r="S20" s="49" t="n">
        <v>8000</v>
      </c>
    </row>
    <row r="21" customFormat="false" ht="100.15" hidden="false" customHeight="true" outlineLevel="0" collapsed="false">
      <c r="A21" s="46"/>
      <c r="B21" s="47" t="s">
        <v>46</v>
      </c>
      <c r="C21" s="44" t="n">
        <v>4</v>
      </c>
      <c r="D21" s="52"/>
      <c r="E21" s="52"/>
      <c r="F21" s="49"/>
      <c r="G21" s="53"/>
      <c r="H21" s="51"/>
      <c r="I21" s="49"/>
      <c r="J21" s="49"/>
      <c r="K21" s="53"/>
      <c r="L21" s="53"/>
      <c r="M21" s="53"/>
      <c r="N21" s="53"/>
      <c r="O21" s="53"/>
      <c r="P21" s="53"/>
      <c r="Q21" s="53"/>
      <c r="R21" s="53"/>
      <c r="S21" s="49"/>
    </row>
    <row r="22" customFormat="false" ht="45.6" hidden="false" customHeight="true" outlineLevel="0" collapsed="false">
      <c r="A22" s="46"/>
      <c r="B22" s="47" t="s">
        <v>47</v>
      </c>
      <c r="C22" s="48" t="n">
        <v>5</v>
      </c>
      <c r="D22" s="49"/>
      <c r="E22" s="49"/>
      <c r="F22" s="49"/>
      <c r="G22" s="49"/>
      <c r="H22" s="51"/>
      <c r="I22" s="49"/>
      <c r="J22" s="49"/>
      <c r="K22" s="51"/>
      <c r="L22" s="51"/>
      <c r="M22" s="49"/>
      <c r="N22" s="49"/>
      <c r="O22" s="49"/>
      <c r="P22" s="49"/>
      <c r="Q22" s="49"/>
      <c r="R22" s="51"/>
      <c r="S22" s="49"/>
    </row>
    <row r="23" customFormat="false" ht="73.15" hidden="false" customHeight="true" outlineLevel="0" collapsed="false">
      <c r="A23" s="46"/>
      <c r="B23" s="47" t="s">
        <v>48</v>
      </c>
      <c r="C23" s="48" t="n">
        <v>6</v>
      </c>
      <c r="D23" s="52"/>
      <c r="E23" s="54"/>
      <c r="F23" s="51"/>
      <c r="G23" s="50"/>
      <c r="H23" s="51"/>
      <c r="I23" s="49"/>
      <c r="J23" s="51"/>
      <c r="K23" s="51"/>
      <c r="L23" s="51"/>
      <c r="M23" s="49"/>
      <c r="N23" s="51"/>
      <c r="O23" s="49"/>
      <c r="P23" s="51"/>
      <c r="Q23" s="49"/>
      <c r="R23" s="51"/>
      <c r="S23" s="49"/>
    </row>
    <row r="24" customFormat="false" ht="54" hidden="false" customHeight="true" outlineLevel="0" collapsed="false">
      <c r="A24" s="55" t="s">
        <v>43</v>
      </c>
      <c r="B24" s="47" t="s">
        <v>49</v>
      </c>
      <c r="C24" s="44" t="n">
        <v>7</v>
      </c>
      <c r="D24" s="52"/>
      <c r="E24" s="54"/>
      <c r="F24" s="51"/>
      <c r="G24" s="50"/>
      <c r="H24" s="51"/>
      <c r="I24" s="49"/>
      <c r="J24" s="51"/>
      <c r="K24" s="51"/>
      <c r="L24" s="51"/>
      <c r="M24" s="49"/>
      <c r="N24" s="51"/>
      <c r="O24" s="49"/>
      <c r="P24" s="51"/>
      <c r="Q24" s="49"/>
      <c r="R24" s="51"/>
      <c r="S24" s="49"/>
    </row>
    <row r="25" customFormat="false" ht="68.25" hidden="false" customHeight="true" outlineLevel="0" collapsed="false">
      <c r="A25" s="55"/>
      <c r="B25" s="47" t="s">
        <v>50</v>
      </c>
      <c r="C25" s="48" t="n">
        <v>8</v>
      </c>
      <c r="D25" s="52"/>
      <c r="E25" s="52"/>
      <c r="F25" s="49"/>
      <c r="G25" s="50"/>
      <c r="H25" s="51"/>
      <c r="I25" s="49"/>
      <c r="J25" s="49"/>
      <c r="K25" s="51"/>
      <c r="L25" s="51"/>
      <c r="M25" s="51"/>
      <c r="N25" s="49"/>
      <c r="O25" s="51"/>
      <c r="P25" s="49"/>
      <c r="Q25" s="51"/>
      <c r="R25" s="51"/>
      <c r="S25" s="49"/>
    </row>
    <row r="26" customFormat="false" ht="65.25" hidden="false" customHeight="true" outlineLevel="0" collapsed="false">
      <c r="A26" s="55"/>
      <c r="B26" s="47" t="s">
        <v>51</v>
      </c>
      <c r="C26" s="48" t="n">
        <v>9</v>
      </c>
      <c r="D26" s="52"/>
      <c r="E26" s="52"/>
      <c r="F26" s="49"/>
      <c r="G26" s="53"/>
      <c r="H26" s="51"/>
      <c r="I26" s="51"/>
      <c r="J26" s="51"/>
      <c r="K26" s="51"/>
      <c r="L26" s="49"/>
      <c r="M26" s="51"/>
      <c r="N26" s="51"/>
      <c r="O26" s="51"/>
      <c r="P26" s="51"/>
      <c r="Q26" s="51"/>
      <c r="R26" s="51"/>
      <c r="S26" s="51"/>
    </row>
    <row r="27" customFormat="false" ht="57.6" hidden="false" customHeight="true" outlineLevel="0" collapsed="false">
      <c r="A27" s="55"/>
      <c r="B27" s="47" t="s">
        <v>52</v>
      </c>
      <c r="C27" s="44" t="n">
        <v>10</v>
      </c>
      <c r="D27" s="52"/>
      <c r="E27" s="52"/>
      <c r="F27" s="49"/>
      <c r="G27" s="50"/>
      <c r="H27" s="51"/>
      <c r="I27" s="49"/>
      <c r="J27" s="49"/>
      <c r="K27" s="51"/>
      <c r="L27" s="51"/>
      <c r="M27" s="51"/>
      <c r="N27" s="51"/>
      <c r="O27" s="51"/>
      <c r="P27" s="51"/>
      <c r="Q27" s="51"/>
      <c r="R27" s="51"/>
      <c r="S27" s="49"/>
    </row>
    <row r="28" customFormat="false" ht="105.6" hidden="false" customHeight="true" outlineLevel="0" collapsed="false">
      <c r="A28" s="55"/>
      <c r="B28" s="47" t="s">
        <v>53</v>
      </c>
      <c r="C28" s="48" t="n">
        <v>11</v>
      </c>
      <c r="D28" s="52"/>
      <c r="E28" s="52"/>
      <c r="F28" s="49"/>
      <c r="G28" s="50"/>
      <c r="H28" s="51"/>
      <c r="I28" s="49"/>
      <c r="J28" s="49"/>
      <c r="K28" s="49"/>
      <c r="L28" s="51"/>
      <c r="M28" s="51"/>
      <c r="N28" s="51"/>
      <c r="O28" s="51"/>
      <c r="P28" s="51"/>
      <c r="Q28" s="51"/>
      <c r="R28" s="49"/>
      <c r="S28" s="49"/>
    </row>
    <row r="29" customFormat="false" ht="135.6" hidden="false" customHeight="true" outlineLevel="0" collapsed="false">
      <c r="A29" s="55"/>
      <c r="B29" s="47" t="s">
        <v>54</v>
      </c>
      <c r="C29" s="48" t="n">
        <v>12</v>
      </c>
      <c r="D29" s="52"/>
      <c r="E29" s="52"/>
      <c r="F29" s="49"/>
      <c r="G29" s="53"/>
      <c r="H29" s="51"/>
      <c r="I29" s="49"/>
      <c r="J29" s="49"/>
      <c r="K29" s="51"/>
      <c r="L29" s="51"/>
      <c r="M29" s="51"/>
      <c r="N29" s="51"/>
      <c r="O29" s="51"/>
      <c r="P29" s="51"/>
      <c r="Q29" s="51"/>
      <c r="R29" s="51"/>
      <c r="S29" s="49"/>
    </row>
    <row r="30" customFormat="false" ht="125.25" hidden="false" customHeight="true" outlineLevel="0" collapsed="false">
      <c r="A30" s="55"/>
      <c r="B30" s="47" t="s">
        <v>55</v>
      </c>
      <c r="C30" s="44" t="n">
        <v>13</v>
      </c>
      <c r="D30" s="52"/>
      <c r="E30" s="52"/>
      <c r="F30" s="49"/>
      <c r="G30" s="53"/>
      <c r="H30" s="51"/>
      <c r="I30" s="49"/>
      <c r="J30" s="49"/>
      <c r="K30" s="51"/>
      <c r="L30" s="51"/>
      <c r="M30" s="51"/>
      <c r="N30" s="49"/>
      <c r="O30" s="51"/>
      <c r="P30" s="49"/>
      <c r="Q30" s="51"/>
      <c r="R30" s="51"/>
      <c r="S30" s="49"/>
    </row>
    <row r="31" customFormat="false" ht="24.6" hidden="false" customHeight="true" outlineLevel="0" collapsed="false">
      <c r="A31" s="55"/>
      <c r="B31" s="47" t="s">
        <v>56</v>
      </c>
      <c r="C31" s="48" t="n">
        <v>14</v>
      </c>
      <c r="D31" s="53"/>
      <c r="E31" s="53"/>
      <c r="F31" s="53"/>
      <c r="G31" s="53"/>
      <c r="H31" s="51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3.15" hidden="false" customHeight="true" outlineLevel="0" collapsed="false">
      <c r="A32" s="24"/>
      <c r="B32" s="56" t="s">
        <v>57</v>
      </c>
      <c r="C32" s="57"/>
      <c r="D32" s="58"/>
      <c r="E32" s="58"/>
      <c r="F32" s="58"/>
      <c r="G32" s="58"/>
      <c r="H32" s="59"/>
      <c r="I32" s="60" t="s">
        <v>58</v>
      </c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5" hidden="false" customHeight="false" outlineLevel="0" collapsed="false">
      <c r="A33" s="24"/>
      <c r="B33" s="61"/>
      <c r="C33" s="59"/>
      <c r="D33" s="62" t="s">
        <v>59</v>
      </c>
      <c r="E33" s="62"/>
      <c r="F33" s="63"/>
      <c r="G33" s="63"/>
      <c r="H33" s="59"/>
      <c r="I33" s="64" t="s">
        <v>60</v>
      </c>
      <c r="J33" s="63"/>
      <c r="K33" s="63"/>
      <c r="L33" s="63"/>
      <c r="M33" s="63"/>
      <c r="N33" s="63"/>
      <c r="O33" s="63"/>
      <c r="P33" s="63"/>
      <c r="Q33" s="63"/>
      <c r="R33" s="63"/>
      <c r="S33" s="59"/>
    </row>
    <row r="34" customFormat="false" ht="12.75" hidden="false" customHeight="false" outlineLevel="0" collapsed="false">
      <c r="A34" s="24"/>
      <c r="B34" s="56" t="s">
        <v>61</v>
      </c>
      <c r="C34" s="57"/>
      <c r="D34" s="57"/>
      <c r="E34" s="57"/>
      <c r="F34" s="57"/>
      <c r="G34" s="57"/>
      <c r="H34" s="59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customFormat="false" ht="12.75" hidden="false" customHeight="false" outlineLevel="0" collapsed="false">
      <c r="A35" s="24"/>
      <c r="B35" s="65" t="s">
        <v>62</v>
      </c>
      <c r="C35" s="66"/>
      <c r="D35" s="66" t="s">
        <v>63</v>
      </c>
      <c r="E35" s="66"/>
      <c r="F35" s="66"/>
      <c r="G35" s="66"/>
      <c r="H35" s="59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24"/>
      <c r="B36" s="65" t="s">
        <v>64</v>
      </c>
      <c r="C36" s="66"/>
      <c r="D36" s="59" t="s">
        <v>65</v>
      </c>
      <c r="E36" s="59"/>
      <c r="F36" s="66"/>
      <c r="G36" s="66"/>
      <c r="H36" s="59"/>
      <c r="I36" s="62" t="s">
        <v>59</v>
      </c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12.75" hidden="false" customHeight="true" outlineLevel="0" collapsed="false">
      <c r="A37" s="24"/>
      <c r="B37" s="68"/>
      <c r="C37" s="68"/>
      <c r="D37" s="68"/>
      <c r="E37" s="68"/>
      <c r="F37" s="68"/>
      <c r="G37" s="68"/>
      <c r="H37" s="59"/>
      <c r="I37" s="56" t="s">
        <v>66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2.75" hidden="false" customHeight="false" outlineLevel="0" collapsed="false">
      <c r="A38" s="24"/>
      <c r="B38" s="65" t="s">
        <v>67</v>
      </c>
      <c r="C38" s="66" t="s">
        <v>68</v>
      </c>
      <c r="D38" s="66"/>
      <c r="E38" s="66"/>
      <c r="F38" s="66"/>
      <c r="G38" s="66"/>
      <c r="H38" s="59"/>
      <c r="I38" s="65" t="s">
        <v>62</v>
      </c>
      <c r="J38" s="66" t="s">
        <v>69</v>
      </c>
      <c r="K38" s="66"/>
      <c r="L38" s="66"/>
      <c r="M38" s="66"/>
      <c r="N38" s="66"/>
      <c r="O38" s="66"/>
      <c r="P38" s="66"/>
      <c r="Q38" s="66"/>
      <c r="R38" s="66"/>
      <c r="S38" s="66"/>
    </row>
    <row r="39" customFormat="false" ht="12.75" hidden="false" customHeight="false" outlineLevel="0" collapsed="false">
      <c r="A39" s="24"/>
      <c r="B39" s="59" t="s">
        <v>70</v>
      </c>
      <c r="C39" s="59"/>
      <c r="D39" s="59"/>
      <c r="E39" s="59"/>
      <c r="F39" s="59"/>
      <c r="G39" s="59"/>
      <c r="H39" s="59"/>
      <c r="I39" s="59" t="s">
        <v>70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</row>
  </sheetData>
  <mergeCells count="40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1"/>
    <mergeCell ref="I32:S32"/>
    <mergeCell ref="B37:G3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2040</xdr:colOff>
                    <xdr:row>2</xdr:row>
                    <xdr:rowOff>86040</xdr:rowOff>
                  </from>
                  <to>
                    <xdr:col>18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88" activeCellId="0" sqref="C1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16.28"/>
    <col collapsed="false" customWidth="true" hidden="false" outlineLevel="0" max="3" min="3" style="69" width="38.41"/>
    <col collapsed="false" customWidth="true" hidden="false" outlineLevel="0" max="4" min="4" style="69" width="47.99"/>
    <col collapsed="false" customWidth="true" hidden="false" outlineLevel="0" max="5" min="5" style="69" width="20.28"/>
  </cols>
  <sheetData>
    <row r="1" s="72" customFormat="true" ht="26.25" hidden="false" customHeight="false" outlineLevel="0" collapsed="false">
      <c r="A1" s="70" t="s">
        <v>71</v>
      </c>
      <c r="B1" s="71" t="s">
        <v>72</v>
      </c>
      <c r="C1" s="71" t="s">
        <v>73</v>
      </c>
      <c r="D1" s="71" t="s">
        <v>74</v>
      </c>
      <c r="E1" s="71" t="s">
        <v>75</v>
      </c>
    </row>
    <row r="2" customFormat="false" ht="12.75" hidden="true" customHeight="false" outlineLevel="0" collapsed="false">
      <c r="A2" s="73" t="str">
        <f aca="false">IF((SUM('Раздел 1'!N26:N26)=0),"","Неверно!")</f>
        <v/>
      </c>
      <c r="B2" s="74" t="s">
        <v>76</v>
      </c>
      <c r="C2" s="74" t="s">
        <v>77</v>
      </c>
      <c r="D2" s="74" t="s">
        <v>78</v>
      </c>
      <c r="E2" s="74" t="str">
        <f aca="false">CONCATENATE(SUM('Раздел 1'!N26:N26),"=",0)</f>
        <v>0=0</v>
      </c>
    </row>
    <row r="3" customFormat="false" ht="12.75" hidden="true" customHeight="false" outlineLevel="0" collapsed="false">
      <c r="A3" s="73" t="str">
        <f aca="false">IF((SUM('Раздел 1'!K25:K25)=0),"","Неверно!")</f>
        <v/>
      </c>
      <c r="B3" s="74" t="s">
        <v>79</v>
      </c>
      <c r="C3" s="74" t="s">
        <v>80</v>
      </c>
      <c r="D3" s="74" t="s">
        <v>78</v>
      </c>
      <c r="E3" s="74" t="str">
        <f aca="false">CONCATENATE(SUM('Раздел 1'!K25:K25),"=",0)</f>
        <v>0=0</v>
      </c>
    </row>
    <row r="4" customFormat="false" ht="12.75" hidden="true" customHeight="false" outlineLevel="0" collapsed="false">
      <c r="A4" s="73" t="str">
        <f aca="false">IF((SUM('Раздел 1'!R25:R25)=0),"","Неверно!")</f>
        <v/>
      </c>
      <c r="B4" s="74" t="s">
        <v>81</v>
      </c>
      <c r="C4" s="74" t="s">
        <v>82</v>
      </c>
      <c r="D4" s="74" t="s">
        <v>78</v>
      </c>
      <c r="E4" s="74" t="str">
        <f aca="false">CONCATENATE(SUM('Раздел 1'!R25:R25),"=",0)</f>
        <v>0=0</v>
      </c>
    </row>
    <row r="5" customFormat="false" ht="12.75" hidden="true" customHeight="false" outlineLevel="0" collapsed="false">
      <c r="A5" s="73" t="str">
        <f aca="false">IF((SUM('Раздел 1'!K20:K20)=0),"","Неверно!")</f>
        <v/>
      </c>
      <c r="B5" s="74" t="s">
        <v>83</v>
      </c>
      <c r="C5" s="74" t="s">
        <v>84</v>
      </c>
      <c r="D5" s="74" t="s">
        <v>85</v>
      </c>
      <c r="E5" s="74" t="str">
        <f aca="false">CONCATENATE(SUM('Раздел 1'!K20:K20),"=",0)</f>
        <v>0=0</v>
      </c>
    </row>
    <row r="6" customFormat="false" ht="12.75" hidden="true" customHeight="false" outlineLevel="0" collapsed="false">
      <c r="A6" s="73" t="str">
        <f aca="false">IF((SUM('Раздел 1'!G30:G30)=0),"","Неверно!")</f>
        <v/>
      </c>
      <c r="B6" s="74" t="s">
        <v>86</v>
      </c>
      <c r="C6" s="74" t="s">
        <v>87</v>
      </c>
      <c r="D6" s="74" t="s">
        <v>78</v>
      </c>
      <c r="E6" s="74" t="str">
        <f aca="false">CONCATENATE(SUM('Раздел 1'!G30:G30),"=",0)</f>
        <v>0=0</v>
      </c>
    </row>
    <row r="7" customFormat="false" ht="12.75" hidden="true" customHeight="false" outlineLevel="0" collapsed="false">
      <c r="A7" s="73" t="str">
        <f aca="false">IF((SUM('Раздел 1'!N21:N21)=0),"","Неверно!")</f>
        <v/>
      </c>
      <c r="B7" s="74" t="s">
        <v>88</v>
      </c>
      <c r="C7" s="74" t="s">
        <v>89</v>
      </c>
      <c r="D7" s="74" t="s">
        <v>78</v>
      </c>
      <c r="E7" s="74" t="str">
        <f aca="false">CONCATENATE(SUM('Раздел 1'!N21:N21),"=",0)</f>
        <v>0=0</v>
      </c>
    </row>
    <row r="8" customFormat="false" ht="12.75" hidden="true" customHeight="false" outlineLevel="0" collapsed="false">
      <c r="A8" s="73" t="str">
        <f aca="false">IF((SUM('Раздел 1'!N24:N24)=0),"","Неверно!")</f>
        <v/>
      </c>
      <c r="B8" s="74" t="s">
        <v>90</v>
      </c>
      <c r="C8" s="74" t="s">
        <v>91</v>
      </c>
      <c r="D8" s="74" t="s">
        <v>78</v>
      </c>
      <c r="E8" s="74" t="str">
        <f aca="false">CONCATENATE(SUM('Раздел 1'!N24:N24),"=",0)</f>
        <v>0=0</v>
      </c>
    </row>
    <row r="9" customFormat="false" ht="12.75" hidden="true" customHeight="false" outlineLevel="0" collapsed="false">
      <c r="A9" s="73" t="str">
        <f aca="false">IF((SUM('Раздел 1'!L24:L24)=0),"","Неверно!")</f>
        <v/>
      </c>
      <c r="B9" s="74" t="s">
        <v>92</v>
      </c>
      <c r="C9" s="74" t="s">
        <v>93</v>
      </c>
      <c r="D9" s="74" t="s">
        <v>78</v>
      </c>
      <c r="E9" s="74" t="str">
        <f aca="false">CONCATENATE(SUM('Раздел 1'!L24:L24),"=",0)</f>
        <v>0=0</v>
      </c>
    </row>
    <row r="10" customFormat="false" ht="12.75" hidden="true" customHeight="false" outlineLevel="0" collapsed="false">
      <c r="A10" s="73" t="str">
        <f aca="false">IF((SUM('Раздел 1'!K22:K22)=0),"","Неверно!")</f>
        <v/>
      </c>
      <c r="B10" s="74" t="s">
        <v>94</v>
      </c>
      <c r="C10" s="74" t="s">
        <v>95</v>
      </c>
      <c r="D10" s="74" t="s">
        <v>78</v>
      </c>
      <c r="E10" s="74" t="str">
        <f aca="false">CONCATENATE(SUM('Раздел 1'!K22:K22),"=",0)</f>
        <v>0=0</v>
      </c>
    </row>
    <row r="11" customFormat="false" ht="12.75" hidden="true" customHeight="false" outlineLevel="0" collapsed="false">
      <c r="A11" s="73" t="str">
        <f aca="false">IF((SUM('Раздел 1'!R19:R19)=0),"","Неверно!")</f>
        <v/>
      </c>
      <c r="B11" s="74" t="s">
        <v>96</v>
      </c>
      <c r="C11" s="74" t="s">
        <v>97</v>
      </c>
      <c r="D11" s="74" t="s">
        <v>78</v>
      </c>
      <c r="E11" s="74" t="str">
        <f aca="false">CONCATENATE(SUM('Раздел 1'!R19:R19),"=",0)</f>
        <v>0=0</v>
      </c>
    </row>
    <row r="12" customFormat="false" ht="12.75" hidden="true" customHeight="false" outlineLevel="0" collapsed="false">
      <c r="A12" s="73" t="str">
        <f aca="false">IF((SUM('Раздел 1'!Q30:Q30)=0),"","Неверно!")</f>
        <v/>
      </c>
      <c r="B12" s="74" t="s">
        <v>98</v>
      </c>
      <c r="C12" s="74" t="s">
        <v>99</v>
      </c>
      <c r="D12" s="74" t="s">
        <v>78</v>
      </c>
      <c r="E12" s="74" t="str">
        <f aca="false">CONCATENATE(SUM('Раздел 1'!Q30:Q30),"=",0)</f>
        <v>0=0</v>
      </c>
    </row>
    <row r="13" customFormat="false" ht="12.75" hidden="true" customHeight="false" outlineLevel="0" collapsed="false">
      <c r="A13" s="73" t="str">
        <f aca="false">IF((SUM('Раздел 1'!P24:P24)=0),"","Неверно!")</f>
        <v/>
      </c>
      <c r="B13" s="74" t="s">
        <v>100</v>
      </c>
      <c r="C13" s="74" t="s">
        <v>101</v>
      </c>
      <c r="D13" s="74" t="s">
        <v>78</v>
      </c>
      <c r="E13" s="74" t="str">
        <f aca="false">CONCATENATE(SUM('Раздел 1'!P24:P24),"=",0)</f>
        <v>0=0</v>
      </c>
    </row>
    <row r="14" customFormat="false" ht="12.75" hidden="true" customHeight="false" outlineLevel="0" collapsed="false">
      <c r="A14" s="73" t="str">
        <f aca="false">IF((SUM('Раздел 1'!F23:F23)=0),"","Неверно!")</f>
        <v/>
      </c>
      <c r="B14" s="74" t="s">
        <v>102</v>
      </c>
      <c r="C14" s="74" t="s">
        <v>103</v>
      </c>
      <c r="D14" s="74" t="s">
        <v>78</v>
      </c>
      <c r="E14" s="74" t="str">
        <f aca="false">CONCATENATE(SUM('Раздел 1'!F23:F23),"=",0)</f>
        <v>0=0</v>
      </c>
    </row>
    <row r="15" customFormat="false" ht="12.75" hidden="true" customHeight="false" outlineLevel="0" collapsed="false">
      <c r="A15" s="73" t="str">
        <f aca="false">IF((SUM('Раздел 1'!O21:O21)=0),"","Неверно!")</f>
        <v/>
      </c>
      <c r="B15" s="74" t="s">
        <v>104</v>
      </c>
      <c r="C15" s="74" t="s">
        <v>105</v>
      </c>
      <c r="D15" s="74" t="s">
        <v>78</v>
      </c>
      <c r="E15" s="74" t="str">
        <f aca="false">CONCATENATE(SUM('Раздел 1'!O21:O21),"=",0)</f>
        <v>0=0</v>
      </c>
    </row>
    <row r="16" customFormat="false" ht="12.75" hidden="true" customHeight="false" outlineLevel="0" collapsed="false">
      <c r="A16" s="73" t="str">
        <f aca="false">IF((SUM('Раздел 1'!Q19:Q19)=0),"","Неверно!")</f>
        <v/>
      </c>
      <c r="B16" s="74" t="s">
        <v>106</v>
      </c>
      <c r="C16" s="74" t="s">
        <v>107</v>
      </c>
      <c r="D16" s="74" t="s">
        <v>78</v>
      </c>
      <c r="E16" s="74" t="str">
        <f aca="false">CONCATENATE(SUM('Раздел 1'!Q19:Q19),"=",0)</f>
        <v>0=0</v>
      </c>
    </row>
    <row r="17" customFormat="false" ht="12.75" hidden="true" customHeight="false" outlineLevel="0" collapsed="false">
      <c r="A17" s="73" t="str">
        <f aca="false">IF((SUM('Раздел 1'!Q21:Q21)=0),"","Неверно!")</f>
        <v/>
      </c>
      <c r="B17" s="74" t="s">
        <v>108</v>
      </c>
      <c r="C17" s="74" t="s">
        <v>109</v>
      </c>
      <c r="D17" s="74" t="s">
        <v>78</v>
      </c>
      <c r="E17" s="74" t="str">
        <f aca="false">CONCATENATE(SUM('Раздел 1'!Q21:Q21),"=",0)</f>
        <v>0=0</v>
      </c>
    </row>
    <row r="18" customFormat="false" ht="12.75" hidden="true" customHeight="false" outlineLevel="0" collapsed="false">
      <c r="A18" s="73" t="str">
        <f aca="false">IF((SUM('Раздел 1'!R22:R22)=0),"","Неверно!")</f>
        <v/>
      </c>
      <c r="B18" s="74" t="s">
        <v>110</v>
      </c>
      <c r="C18" s="74" t="s">
        <v>111</v>
      </c>
      <c r="D18" s="74" t="s">
        <v>78</v>
      </c>
      <c r="E18" s="74" t="str">
        <f aca="false">CONCATENATE(SUM('Раздел 1'!R22:R22),"=",0)</f>
        <v>0=0</v>
      </c>
    </row>
    <row r="19" customFormat="false" ht="12.75" hidden="true" customHeight="false" outlineLevel="0" collapsed="false">
      <c r="A19" s="73" t="str">
        <f aca="false">IF((SUM('Раздел 1'!N29:N29)=0),"","Неверно!")</f>
        <v/>
      </c>
      <c r="B19" s="74" t="s">
        <v>112</v>
      </c>
      <c r="C19" s="74" t="s">
        <v>113</v>
      </c>
      <c r="D19" s="74" t="s">
        <v>78</v>
      </c>
      <c r="E19" s="74" t="str">
        <f aca="false">CONCATENATE(SUM('Раздел 1'!N29:N29),"=",0)</f>
        <v>0=0</v>
      </c>
    </row>
    <row r="20" customFormat="false" ht="12.75" hidden="true" customHeight="false" outlineLevel="0" collapsed="false">
      <c r="A20" s="73" t="str">
        <f aca="false">IF((SUM('Раздел 1'!E24:E24)=0),"","Неверно!")</f>
        <v/>
      </c>
      <c r="B20" s="74" t="s">
        <v>114</v>
      </c>
      <c r="C20" s="74" t="s">
        <v>115</v>
      </c>
      <c r="D20" s="74" t="s">
        <v>78</v>
      </c>
      <c r="E20" s="74" t="str">
        <f aca="false">CONCATENATE(SUM('Раздел 1'!E24:E24),"=",0)</f>
        <v>0=0</v>
      </c>
    </row>
    <row r="21" customFormat="false" ht="25.5" hidden="true" customHeight="false" outlineLevel="0" collapsed="false">
      <c r="A21" s="73" t="str">
        <f aca="false">IF((SUM('Раздел 1'!D18:D18)=SUM('Раздел 1'!D19:D31)),"","Неверно!")</f>
        <v/>
      </c>
      <c r="B21" s="74" t="s">
        <v>116</v>
      </c>
      <c r="C21" s="74" t="s">
        <v>117</v>
      </c>
      <c r="D21" s="74" t="s">
        <v>118</v>
      </c>
      <c r="E21" s="74" t="str">
        <f aca="false">CONCATENATE(SUM('Раздел 1'!D18:D18),"=",SUM('Раздел 1'!D19:D31))</f>
        <v>2=2</v>
      </c>
    </row>
    <row r="22" customFormat="false" ht="25.5" hidden="true" customHeight="false" outlineLevel="0" collapsed="false">
      <c r="A22" s="73" t="str">
        <f aca="false">IF((SUM('Раздел 1'!M18:M18)=SUM('Раздел 1'!M19:M31)),"","Неверно!")</f>
        <v/>
      </c>
      <c r="B22" s="74" t="s">
        <v>116</v>
      </c>
      <c r="C22" s="74" t="s">
        <v>119</v>
      </c>
      <c r="D22" s="74" t="s">
        <v>118</v>
      </c>
      <c r="E22" s="74" t="str">
        <f aca="false">CONCATENATE(SUM('Раздел 1'!M18:M18),"=",SUM('Раздел 1'!M19:M31))</f>
        <v>0=0</v>
      </c>
    </row>
    <row r="23" customFormat="false" ht="25.5" hidden="true" customHeight="false" outlineLevel="0" collapsed="false">
      <c r="A23" s="73" t="str">
        <f aca="false">IF((SUM('Раздел 1'!N18:N18)=SUM('Раздел 1'!N19:N31)),"","Неверно!")</f>
        <v/>
      </c>
      <c r="B23" s="74" t="s">
        <v>116</v>
      </c>
      <c r="C23" s="74" t="s">
        <v>120</v>
      </c>
      <c r="D23" s="74" t="s">
        <v>118</v>
      </c>
      <c r="E23" s="74" t="str">
        <f aca="false">CONCATENATE(SUM('Раздел 1'!N18:N18),"=",SUM('Раздел 1'!N19:N31))</f>
        <v>0=0</v>
      </c>
    </row>
    <row r="24" customFormat="false" ht="25.5" hidden="true" customHeight="false" outlineLevel="0" collapsed="false">
      <c r="A24" s="73" t="str">
        <f aca="false">IF((SUM('Раздел 1'!O18:O18)=SUM('Раздел 1'!O19:O31)),"","Неверно!")</f>
        <v/>
      </c>
      <c r="B24" s="74" t="s">
        <v>116</v>
      </c>
      <c r="C24" s="74" t="s">
        <v>121</v>
      </c>
      <c r="D24" s="74" t="s">
        <v>118</v>
      </c>
      <c r="E24" s="74" t="str">
        <f aca="false">CONCATENATE(SUM('Раздел 1'!O18:O18),"=",SUM('Раздел 1'!O19:O31))</f>
        <v>0=0</v>
      </c>
    </row>
    <row r="25" customFormat="false" ht="25.5" hidden="true" customHeight="false" outlineLevel="0" collapsed="false">
      <c r="A25" s="73" t="str">
        <f aca="false">IF((SUM('Раздел 1'!P18:P18)=SUM('Раздел 1'!P19:P31)),"","Неверно!")</f>
        <v/>
      </c>
      <c r="B25" s="74" t="s">
        <v>116</v>
      </c>
      <c r="C25" s="74" t="s">
        <v>122</v>
      </c>
      <c r="D25" s="74" t="s">
        <v>118</v>
      </c>
      <c r="E25" s="74" t="str">
        <f aca="false">CONCATENATE(SUM('Раздел 1'!P18:P18),"=",SUM('Раздел 1'!P19:P31))</f>
        <v>0=0</v>
      </c>
    </row>
    <row r="26" customFormat="false" ht="25.5" hidden="true" customHeight="false" outlineLevel="0" collapsed="false">
      <c r="A26" s="73" t="str">
        <f aca="false">IF((SUM('Раздел 1'!Q18:Q18)=SUM('Раздел 1'!Q19:Q31)),"","Неверно!")</f>
        <v/>
      </c>
      <c r="B26" s="74" t="s">
        <v>116</v>
      </c>
      <c r="C26" s="74" t="s">
        <v>123</v>
      </c>
      <c r="D26" s="74" t="s">
        <v>118</v>
      </c>
      <c r="E26" s="74" t="str">
        <f aca="false">CONCATENATE(SUM('Раздел 1'!Q18:Q18),"=",SUM('Раздел 1'!Q19:Q31))</f>
        <v>0=0</v>
      </c>
    </row>
    <row r="27" customFormat="false" ht="25.5" hidden="true" customHeight="false" outlineLevel="0" collapsed="false">
      <c r="A27" s="73" t="str">
        <f aca="false">IF((SUM('Раздел 1'!R18:R18)=SUM('Раздел 1'!R19:R31)),"","Неверно!")</f>
        <v/>
      </c>
      <c r="B27" s="74" t="s">
        <v>116</v>
      </c>
      <c r="C27" s="74" t="s">
        <v>124</v>
      </c>
      <c r="D27" s="74" t="s">
        <v>118</v>
      </c>
      <c r="E27" s="74" t="str">
        <f aca="false">CONCATENATE(SUM('Раздел 1'!R18:R18),"=",SUM('Раздел 1'!R19:R31))</f>
        <v>0=0</v>
      </c>
    </row>
    <row r="28" customFormat="false" ht="25.5" hidden="true" customHeight="false" outlineLevel="0" collapsed="false">
      <c r="A28" s="73" t="str">
        <f aca="false">IF((SUM('Раздел 1'!S18:S18)=SUM('Раздел 1'!S19:S31)),"","Неверно!")</f>
        <v/>
      </c>
      <c r="B28" s="74" t="s">
        <v>116</v>
      </c>
      <c r="C28" s="74" t="s">
        <v>125</v>
      </c>
      <c r="D28" s="74" t="s">
        <v>118</v>
      </c>
      <c r="E28" s="74" t="str">
        <f aca="false">CONCATENATE(SUM('Раздел 1'!S18:S18),"=",SUM('Раздел 1'!S19:S31))</f>
        <v>8000=8000</v>
      </c>
    </row>
    <row r="29" customFormat="false" ht="25.5" hidden="true" customHeight="false" outlineLevel="0" collapsed="false">
      <c r="A29" s="73" t="str">
        <f aca="false">IF((SUM('Раздел 1'!E18:E18)=SUM('Раздел 1'!E19:E31)),"","Неверно!")</f>
        <v/>
      </c>
      <c r="B29" s="74" t="s">
        <v>116</v>
      </c>
      <c r="C29" s="74" t="s">
        <v>126</v>
      </c>
      <c r="D29" s="74" t="s">
        <v>118</v>
      </c>
      <c r="E29" s="74" t="str">
        <f aca="false">CONCATENATE(SUM('Раздел 1'!E18:E18),"=",SUM('Раздел 1'!E19:E31))</f>
        <v>2=2</v>
      </c>
    </row>
    <row r="30" customFormat="false" ht="25.5" hidden="true" customHeight="false" outlineLevel="0" collapsed="false">
      <c r="A30" s="73" t="str">
        <f aca="false">IF((SUM('Раздел 1'!F18:F18)=SUM('Раздел 1'!F19:F31)),"","Неверно!")</f>
        <v/>
      </c>
      <c r="B30" s="74" t="s">
        <v>116</v>
      </c>
      <c r="C30" s="74" t="s">
        <v>127</v>
      </c>
      <c r="D30" s="74" t="s">
        <v>118</v>
      </c>
      <c r="E30" s="74" t="str">
        <f aca="false">CONCATENATE(SUM('Раздел 1'!F18:F18),"=",SUM('Раздел 1'!F19:F31))</f>
        <v>0=0</v>
      </c>
    </row>
    <row r="31" customFormat="false" ht="25.5" hidden="true" customHeight="false" outlineLevel="0" collapsed="false">
      <c r="A31" s="73" t="str">
        <f aca="false">IF((SUM('Раздел 1'!G18:G18)=SUM('Раздел 1'!G19:G31)),"","Неверно!")</f>
        <v/>
      </c>
      <c r="B31" s="74" t="s">
        <v>116</v>
      </c>
      <c r="C31" s="74" t="s">
        <v>128</v>
      </c>
      <c r="D31" s="74" t="s">
        <v>118</v>
      </c>
      <c r="E31" s="74" t="str">
        <f aca="false">CONCATENATE(SUM('Раздел 1'!G18:G18),"=",SUM('Раздел 1'!G19:G31))</f>
        <v>0=0</v>
      </c>
    </row>
    <row r="32" customFormat="false" ht="25.5" hidden="true" customHeight="false" outlineLevel="0" collapsed="false">
      <c r="A32" s="73" t="str">
        <f aca="false">IF((SUM('Раздел 1'!H18:H18)=SUM('Раздел 1'!H19:H31)),"","Неверно!")</f>
        <v/>
      </c>
      <c r="B32" s="74" t="s">
        <v>116</v>
      </c>
      <c r="C32" s="74" t="s">
        <v>129</v>
      </c>
      <c r="D32" s="74" t="s">
        <v>118</v>
      </c>
      <c r="E32" s="74" t="str">
        <f aca="false">CONCATENATE(SUM('Раздел 1'!H18:H18),"=",SUM('Раздел 1'!H19:H31))</f>
        <v>0=0</v>
      </c>
    </row>
    <row r="33" customFormat="false" ht="25.5" hidden="true" customHeight="false" outlineLevel="0" collapsed="false">
      <c r="A33" s="73" t="str">
        <f aca="false">IF((SUM('Раздел 1'!I18:I18)=SUM('Раздел 1'!I19:I31)),"","Неверно!")</f>
        <v/>
      </c>
      <c r="B33" s="74" t="s">
        <v>116</v>
      </c>
      <c r="C33" s="74" t="s">
        <v>130</v>
      </c>
      <c r="D33" s="74" t="s">
        <v>118</v>
      </c>
      <c r="E33" s="74" t="str">
        <f aca="false">CONCATENATE(SUM('Раздел 1'!I18:I18),"=",SUM('Раздел 1'!I19:I31))</f>
        <v>2=2</v>
      </c>
    </row>
    <row r="34" customFormat="false" ht="25.5" hidden="true" customHeight="false" outlineLevel="0" collapsed="false">
      <c r="A34" s="73" t="str">
        <f aca="false">IF((SUM('Раздел 1'!J18:J18)=SUM('Раздел 1'!J19:J31)),"","Неверно!")</f>
        <v/>
      </c>
      <c r="B34" s="74" t="s">
        <v>116</v>
      </c>
      <c r="C34" s="74" t="s">
        <v>131</v>
      </c>
      <c r="D34" s="74" t="s">
        <v>118</v>
      </c>
      <c r="E34" s="74" t="str">
        <f aca="false">CONCATENATE(SUM('Раздел 1'!J18:J18),"=",SUM('Раздел 1'!J19:J31))</f>
        <v>0=0</v>
      </c>
    </row>
    <row r="35" customFormat="false" ht="25.5" hidden="true" customHeight="false" outlineLevel="0" collapsed="false">
      <c r="A35" s="73" t="str">
        <f aca="false">IF((SUM('Раздел 1'!K18:K18)=SUM('Раздел 1'!K19:K31)),"","Неверно!")</f>
        <v/>
      </c>
      <c r="B35" s="74" t="s">
        <v>116</v>
      </c>
      <c r="C35" s="74" t="s">
        <v>132</v>
      </c>
      <c r="D35" s="74" t="s">
        <v>118</v>
      </c>
      <c r="E35" s="74" t="str">
        <f aca="false">CONCATENATE(SUM('Раздел 1'!K18:K18),"=",SUM('Раздел 1'!K19:K31))</f>
        <v>0=0</v>
      </c>
    </row>
    <row r="36" customFormat="false" ht="25.5" hidden="true" customHeight="false" outlineLevel="0" collapsed="false">
      <c r="A36" s="73" t="str">
        <f aca="false">IF((SUM('Раздел 1'!L18:L18)=SUM('Раздел 1'!L19:L31)),"","Неверно!")</f>
        <v/>
      </c>
      <c r="B36" s="74" t="s">
        <v>116</v>
      </c>
      <c r="C36" s="74" t="s">
        <v>133</v>
      </c>
      <c r="D36" s="74" t="s">
        <v>118</v>
      </c>
      <c r="E36" s="74" t="str">
        <f aca="false">CONCATENATE(SUM('Раздел 1'!L18:L18),"=",SUM('Раздел 1'!L19:L31))</f>
        <v>0=0</v>
      </c>
    </row>
    <row r="37" customFormat="false" ht="12.75" hidden="true" customHeight="false" outlineLevel="0" collapsed="false">
      <c r="A37" s="73" t="str">
        <f aca="false">IF((SUM('Раздел 1'!G29:G29)=0),"","Неверно!")</f>
        <v/>
      </c>
      <c r="B37" s="74" t="s">
        <v>134</v>
      </c>
      <c r="C37" s="74" t="s">
        <v>135</v>
      </c>
      <c r="D37" s="74" t="s">
        <v>78</v>
      </c>
      <c r="E37" s="74" t="str">
        <f aca="false">CONCATENATE(SUM('Раздел 1'!G29:G29),"=",0)</f>
        <v>0=0</v>
      </c>
    </row>
    <row r="38" customFormat="false" ht="12.75" hidden="true" customHeight="false" outlineLevel="0" collapsed="false">
      <c r="A38" s="73" t="str">
        <f aca="false">IF((SUM('Раздел 1'!Q27:Q27)=0),"","Неверно!")</f>
        <v/>
      </c>
      <c r="B38" s="74" t="s">
        <v>136</v>
      </c>
      <c r="C38" s="74" t="s">
        <v>137</v>
      </c>
      <c r="D38" s="74" t="s">
        <v>78</v>
      </c>
      <c r="E38" s="74" t="str">
        <f aca="false">CONCATENATE(SUM('Раздел 1'!Q27:Q27),"=",0)</f>
        <v>0=0</v>
      </c>
    </row>
    <row r="39" customFormat="false" ht="12.75" hidden="true" customHeight="false" outlineLevel="0" collapsed="false">
      <c r="A39" s="73" t="str">
        <f aca="false">IF((SUM('Раздел 1'!L28:L28)=0),"","Неверно!")</f>
        <v/>
      </c>
      <c r="B39" s="74" t="s">
        <v>138</v>
      </c>
      <c r="C39" s="74" t="s">
        <v>139</v>
      </c>
      <c r="D39" s="74" t="s">
        <v>78</v>
      </c>
      <c r="E39" s="74" t="str">
        <f aca="false">CONCATENATE(SUM('Раздел 1'!L28:L28),"=",0)</f>
        <v>0=0</v>
      </c>
    </row>
    <row r="40" customFormat="false" ht="12.75" hidden="true" customHeight="false" outlineLevel="0" collapsed="false">
      <c r="A40" s="73" t="str">
        <f aca="false">IF((SUM('Раздел 1'!M29:M29)=0),"","Неверно!")</f>
        <v/>
      </c>
      <c r="B40" s="74" t="s">
        <v>140</v>
      </c>
      <c r="C40" s="74" t="s">
        <v>141</v>
      </c>
      <c r="D40" s="74" t="s">
        <v>78</v>
      </c>
      <c r="E40" s="74" t="str">
        <f aca="false">CONCATENATE(SUM('Раздел 1'!M29:M29),"=",0)</f>
        <v>0=0</v>
      </c>
    </row>
    <row r="41" customFormat="false" ht="12.75" hidden="true" customHeight="false" outlineLevel="0" collapsed="false">
      <c r="A41" s="73" t="str">
        <f aca="false">IF((SUM('Раздел 1'!L21:L21)=0),"","Неверно!")</f>
        <v/>
      </c>
      <c r="B41" s="74" t="s">
        <v>142</v>
      </c>
      <c r="C41" s="74" t="s">
        <v>143</v>
      </c>
      <c r="D41" s="74" t="s">
        <v>78</v>
      </c>
      <c r="E41" s="74" t="str">
        <f aca="false">CONCATENATE(SUM('Раздел 1'!L21:L21),"=",0)</f>
        <v>0=0</v>
      </c>
    </row>
    <row r="42" customFormat="false" ht="12.75" hidden="true" customHeight="false" outlineLevel="0" collapsed="false">
      <c r="A42" s="73" t="str">
        <f aca="false">IF((SUM('Раздел 1'!P28:P28)=0),"","Неверно!")</f>
        <v/>
      </c>
      <c r="B42" s="74" t="s">
        <v>144</v>
      </c>
      <c r="C42" s="74" t="s">
        <v>145</v>
      </c>
      <c r="D42" s="74" t="s">
        <v>85</v>
      </c>
      <c r="E42" s="74" t="str">
        <f aca="false">CONCATENATE(SUM('Раздел 1'!P28:P28),"=",0)</f>
        <v>0=0</v>
      </c>
    </row>
    <row r="43" customFormat="false" ht="12.75" hidden="true" customHeight="false" outlineLevel="0" collapsed="false">
      <c r="A43" s="73" t="str">
        <f aca="false">IF((SUM('Раздел 1'!S26:S26)=0),"","Неверно!")</f>
        <v/>
      </c>
      <c r="B43" s="74" t="s">
        <v>146</v>
      </c>
      <c r="C43" s="74" t="s">
        <v>147</v>
      </c>
      <c r="D43" s="74" t="s">
        <v>78</v>
      </c>
      <c r="E43" s="74" t="str">
        <f aca="false">CONCATENATE(SUM('Раздел 1'!S26:S26),"=",0)</f>
        <v>0=0</v>
      </c>
    </row>
    <row r="44" customFormat="false" ht="12.75" hidden="true" customHeight="false" outlineLevel="0" collapsed="false">
      <c r="A44" s="73" t="str">
        <f aca="false">IF((SUM('Раздел 1'!L25:L25)=0),"","Неверно!")</f>
        <v/>
      </c>
      <c r="B44" s="74" t="s">
        <v>148</v>
      </c>
      <c r="C44" s="74" t="s">
        <v>149</v>
      </c>
      <c r="D44" s="74" t="s">
        <v>78</v>
      </c>
      <c r="E44" s="74" t="str">
        <f aca="false">CONCATENATE(SUM('Раздел 1'!L25:L25),"=",0)</f>
        <v>0=0</v>
      </c>
    </row>
    <row r="45" customFormat="false" ht="12.75" hidden="true" customHeight="false" outlineLevel="0" collapsed="false">
      <c r="A45" s="73" t="str">
        <f aca="false">IF((SUM('Раздел 1'!R23:R23)=0),"","Неверно!")</f>
        <v/>
      </c>
      <c r="B45" s="74" t="s">
        <v>150</v>
      </c>
      <c r="C45" s="74" t="s">
        <v>151</v>
      </c>
      <c r="D45" s="74" t="s">
        <v>85</v>
      </c>
      <c r="E45" s="74" t="str">
        <f aca="false">CONCATENATE(SUM('Раздел 1'!R23:R23),"=",0)</f>
        <v>0=0</v>
      </c>
    </row>
    <row r="46" customFormat="false" ht="12.75" hidden="true" customHeight="false" outlineLevel="0" collapsed="false">
      <c r="A46" s="73" t="str">
        <f aca="false">IF((SUM('Раздел 1'!E23:E23)=0),"","Неверно!")</f>
        <v/>
      </c>
      <c r="B46" s="74" t="s">
        <v>152</v>
      </c>
      <c r="C46" s="74" t="s">
        <v>153</v>
      </c>
      <c r="D46" s="74" t="s">
        <v>85</v>
      </c>
      <c r="E46" s="74" t="str">
        <f aca="false">CONCATENATE(SUM('Раздел 1'!E23:E23),"=",0)</f>
        <v>0=0</v>
      </c>
    </row>
    <row r="47" customFormat="false" ht="25.5" hidden="true" customHeight="false" outlineLevel="0" collapsed="false">
      <c r="A47" s="73" t="str">
        <f aca="false">IF((SUM('Раздел 1'!D18:D18)&gt;=SUM('Раздел 1'!E18:E18)+SUM('Раздел 1'!G18:G18)),"","Неверно!")</f>
        <v/>
      </c>
      <c r="B47" s="74" t="s">
        <v>154</v>
      </c>
      <c r="C47" s="74" t="s">
        <v>155</v>
      </c>
      <c r="D47" s="74" t="s">
        <v>156</v>
      </c>
      <c r="E47" s="74" t="str">
        <f aca="false">CONCATENATE(SUM('Раздел 1'!D18:D18),"&gt;=",SUM('Раздел 1'!E18:E18),"+",SUM('Раздел 1'!G18:G18))</f>
        <v>2&gt;=2+0</v>
      </c>
    </row>
    <row r="48" customFormat="false" ht="25.5" hidden="true" customHeight="false" outlineLevel="0" collapsed="false">
      <c r="A48" s="73" t="str">
        <f aca="false">IF((SUM('Раздел 1'!D27:D27)&gt;=SUM('Раздел 1'!E27:E27)+SUM('Раздел 1'!G27:G27)),"","Неверно!")</f>
        <v/>
      </c>
      <c r="B48" s="74" t="s">
        <v>154</v>
      </c>
      <c r="C48" s="74" t="s">
        <v>157</v>
      </c>
      <c r="D48" s="74" t="s">
        <v>156</v>
      </c>
      <c r="E48" s="74" t="str">
        <f aca="false">CONCATENATE(SUM('Раздел 1'!D27:D27),"&gt;=",SUM('Раздел 1'!E27:E27),"+",SUM('Раздел 1'!G27:G27))</f>
        <v>0&gt;=0+0</v>
      </c>
    </row>
    <row r="49" customFormat="false" ht="25.5" hidden="true" customHeight="false" outlineLevel="0" collapsed="false">
      <c r="A49" s="73" t="str">
        <f aca="false">IF((SUM('Раздел 1'!D28:D28)&gt;=SUM('Раздел 1'!E28:E28)+SUM('Раздел 1'!G28:G28)),"","Неверно!")</f>
        <v/>
      </c>
      <c r="B49" s="74" t="s">
        <v>154</v>
      </c>
      <c r="C49" s="74" t="s">
        <v>158</v>
      </c>
      <c r="D49" s="74" t="s">
        <v>156</v>
      </c>
      <c r="E49" s="74" t="str">
        <f aca="false">CONCATENATE(SUM('Раздел 1'!D28:D28),"&gt;=",SUM('Раздел 1'!E28:E28),"+",SUM('Раздел 1'!G28:G28))</f>
        <v>0&gt;=0+0</v>
      </c>
    </row>
    <row r="50" customFormat="false" ht="25.5" hidden="true" customHeight="false" outlineLevel="0" collapsed="false">
      <c r="A50" s="73" t="str">
        <f aca="false">IF((SUM('Раздел 1'!D29:D29)&gt;=SUM('Раздел 1'!E29:E29)+SUM('Раздел 1'!G29:G29)),"","Неверно!")</f>
        <v/>
      </c>
      <c r="B50" s="74" t="s">
        <v>154</v>
      </c>
      <c r="C50" s="74" t="s">
        <v>159</v>
      </c>
      <c r="D50" s="74" t="s">
        <v>156</v>
      </c>
      <c r="E50" s="74" t="str">
        <f aca="false">CONCATENATE(SUM('Раздел 1'!D29:D29),"&gt;=",SUM('Раздел 1'!E29:E29),"+",SUM('Раздел 1'!G29:G29))</f>
        <v>0&gt;=0+0</v>
      </c>
    </row>
    <row r="51" customFormat="false" ht="25.5" hidden="true" customHeight="false" outlineLevel="0" collapsed="false">
      <c r="A51" s="73" t="str">
        <f aca="false">IF((SUM('Раздел 1'!D30:D30)&gt;=SUM('Раздел 1'!E30:E30)+SUM('Раздел 1'!G30:G30)),"","Неверно!")</f>
        <v/>
      </c>
      <c r="B51" s="74" t="s">
        <v>154</v>
      </c>
      <c r="C51" s="74" t="s">
        <v>160</v>
      </c>
      <c r="D51" s="74" t="s">
        <v>156</v>
      </c>
      <c r="E51" s="74" t="str">
        <f aca="false">CONCATENATE(SUM('Раздел 1'!D30:D30),"&gt;=",SUM('Раздел 1'!E30:E30),"+",SUM('Раздел 1'!G30:G30))</f>
        <v>0&gt;=0+0</v>
      </c>
    </row>
    <row r="52" customFormat="false" ht="25.5" hidden="true" customHeight="false" outlineLevel="0" collapsed="false">
      <c r="A52" s="73" t="str">
        <f aca="false">IF((SUM('Раздел 1'!D31:D31)&gt;=SUM('Раздел 1'!E31:E31)+SUM('Раздел 1'!G31:G31)),"","Неверно!")</f>
        <v/>
      </c>
      <c r="B52" s="74" t="s">
        <v>154</v>
      </c>
      <c r="C52" s="74" t="s">
        <v>161</v>
      </c>
      <c r="D52" s="74" t="s">
        <v>156</v>
      </c>
      <c r="E52" s="74" t="str">
        <f aca="false">CONCATENATE(SUM('Раздел 1'!D31:D31),"&gt;=",SUM('Раздел 1'!E31:E31),"+",SUM('Раздел 1'!G31:G31))</f>
        <v>0&gt;=0+0</v>
      </c>
    </row>
    <row r="53" customFormat="false" ht="25.5" hidden="true" customHeight="false" outlineLevel="0" collapsed="false">
      <c r="A53" s="73" t="str">
        <f aca="false">IF((SUM('Раздел 1'!D19:D19)&gt;=SUM('Раздел 1'!E19:E19)+SUM('Раздел 1'!G19:G19)),"","Неверно!")</f>
        <v/>
      </c>
      <c r="B53" s="74" t="s">
        <v>154</v>
      </c>
      <c r="C53" s="74" t="s">
        <v>162</v>
      </c>
      <c r="D53" s="74" t="s">
        <v>156</v>
      </c>
      <c r="E53" s="74" t="str">
        <f aca="false">CONCATENATE(SUM('Раздел 1'!D19:D19),"&gt;=",SUM('Раздел 1'!E19:E19),"+",SUM('Раздел 1'!G19:G19))</f>
        <v>0&gt;=0+0</v>
      </c>
    </row>
    <row r="54" customFormat="false" ht="25.5" hidden="true" customHeight="false" outlineLevel="0" collapsed="false">
      <c r="A54" s="73" t="str">
        <f aca="false">IF((SUM('Раздел 1'!D20:D20)&gt;=SUM('Раздел 1'!E20:E20)+SUM('Раздел 1'!G20:G20)),"","Неверно!")</f>
        <v/>
      </c>
      <c r="B54" s="74" t="s">
        <v>154</v>
      </c>
      <c r="C54" s="74" t="s">
        <v>163</v>
      </c>
      <c r="D54" s="74" t="s">
        <v>156</v>
      </c>
      <c r="E54" s="74" t="str">
        <f aca="false">CONCATENATE(SUM('Раздел 1'!D20:D20),"&gt;=",SUM('Раздел 1'!E20:E20),"+",SUM('Раздел 1'!G20:G20))</f>
        <v>2&gt;=2+0</v>
      </c>
    </row>
    <row r="55" customFormat="false" ht="25.5" hidden="true" customHeight="false" outlineLevel="0" collapsed="false">
      <c r="A55" s="73" t="str">
        <f aca="false">IF((SUM('Раздел 1'!D21:D21)&gt;=SUM('Раздел 1'!E21:E21)+SUM('Раздел 1'!G21:G21)),"","Неверно!")</f>
        <v/>
      </c>
      <c r="B55" s="74" t="s">
        <v>154</v>
      </c>
      <c r="C55" s="74" t="s">
        <v>164</v>
      </c>
      <c r="D55" s="74" t="s">
        <v>156</v>
      </c>
      <c r="E55" s="74" t="str">
        <f aca="false">CONCATENATE(SUM('Раздел 1'!D21:D21),"&gt;=",SUM('Раздел 1'!E21:E21),"+",SUM('Раздел 1'!G21:G21))</f>
        <v>0&gt;=0+0</v>
      </c>
    </row>
    <row r="56" customFormat="false" ht="25.5" hidden="true" customHeight="false" outlineLevel="0" collapsed="false">
      <c r="A56" s="73" t="str">
        <f aca="false">IF((SUM('Раздел 1'!D22:D22)&gt;=SUM('Раздел 1'!E22:E22)+SUM('Раздел 1'!G22:G22)),"","Неверно!")</f>
        <v/>
      </c>
      <c r="B56" s="74" t="s">
        <v>154</v>
      </c>
      <c r="C56" s="74" t="s">
        <v>165</v>
      </c>
      <c r="D56" s="74" t="s">
        <v>156</v>
      </c>
      <c r="E56" s="74" t="str">
        <f aca="false">CONCATENATE(SUM('Раздел 1'!D22:D22),"&gt;=",SUM('Раздел 1'!E22:E22),"+",SUM('Раздел 1'!G22:G22))</f>
        <v>0&gt;=0+0</v>
      </c>
    </row>
    <row r="57" customFormat="false" ht="25.5" hidden="true" customHeight="false" outlineLevel="0" collapsed="false">
      <c r="A57" s="73" t="str">
        <f aca="false">IF((SUM('Раздел 1'!D23:D23)&gt;=SUM('Раздел 1'!E23:E23)+SUM('Раздел 1'!G23:G23)),"","Неверно!")</f>
        <v/>
      </c>
      <c r="B57" s="74" t="s">
        <v>154</v>
      </c>
      <c r="C57" s="74" t="s">
        <v>166</v>
      </c>
      <c r="D57" s="74" t="s">
        <v>156</v>
      </c>
      <c r="E57" s="74" t="str">
        <f aca="false">CONCATENATE(SUM('Раздел 1'!D23:D23),"&gt;=",SUM('Раздел 1'!E23:E23),"+",SUM('Раздел 1'!G23:G23))</f>
        <v>0&gt;=0+0</v>
      </c>
    </row>
    <row r="58" customFormat="false" ht="25.5" hidden="true" customHeight="false" outlineLevel="0" collapsed="false">
      <c r="A58" s="73" t="str">
        <f aca="false">IF((SUM('Раздел 1'!D24:D24)&gt;=SUM('Раздел 1'!E24:E24)+SUM('Раздел 1'!G24:G24)),"","Неверно!")</f>
        <v/>
      </c>
      <c r="B58" s="74" t="s">
        <v>154</v>
      </c>
      <c r="C58" s="74" t="s">
        <v>167</v>
      </c>
      <c r="D58" s="74" t="s">
        <v>156</v>
      </c>
      <c r="E58" s="74" t="str">
        <f aca="false">CONCATENATE(SUM('Раздел 1'!D24:D24),"&gt;=",SUM('Раздел 1'!E24:E24),"+",SUM('Раздел 1'!G24:G24))</f>
        <v>0&gt;=0+0</v>
      </c>
    </row>
    <row r="59" customFormat="false" ht="25.5" hidden="true" customHeight="false" outlineLevel="0" collapsed="false">
      <c r="A59" s="73" t="str">
        <f aca="false">IF((SUM('Раздел 1'!D25:D25)&gt;=SUM('Раздел 1'!E25:E25)+SUM('Раздел 1'!G25:G25)),"","Неверно!")</f>
        <v/>
      </c>
      <c r="B59" s="74" t="s">
        <v>154</v>
      </c>
      <c r="C59" s="74" t="s">
        <v>168</v>
      </c>
      <c r="D59" s="74" t="s">
        <v>156</v>
      </c>
      <c r="E59" s="74" t="str">
        <f aca="false">CONCATENATE(SUM('Раздел 1'!D25:D25),"&gt;=",SUM('Раздел 1'!E25:E25),"+",SUM('Раздел 1'!G25:G25))</f>
        <v>0&gt;=0+0</v>
      </c>
    </row>
    <row r="60" customFormat="false" ht="25.5" hidden="true" customHeight="false" outlineLevel="0" collapsed="false">
      <c r="A60" s="73" t="str">
        <f aca="false">IF((SUM('Раздел 1'!D26:D26)&gt;=SUM('Раздел 1'!E26:E26)+SUM('Раздел 1'!G26:G26)),"","Неверно!")</f>
        <v/>
      </c>
      <c r="B60" s="74" t="s">
        <v>154</v>
      </c>
      <c r="C60" s="74" t="s">
        <v>169</v>
      </c>
      <c r="D60" s="74" t="s">
        <v>156</v>
      </c>
      <c r="E60" s="74" t="str">
        <f aca="false">CONCATENATE(SUM('Раздел 1'!D26:D26),"&gt;=",SUM('Раздел 1'!E26:E26),"+",SUM('Раздел 1'!G26:G26))</f>
        <v>0&gt;=0+0</v>
      </c>
    </row>
    <row r="61" customFormat="false" ht="12.75" hidden="true" customHeight="false" outlineLevel="0" collapsed="false">
      <c r="A61" s="73" t="str">
        <f aca="false">IF((SUM('Раздел 1'!O20:O20)=0),"","Неверно!")</f>
        <v/>
      </c>
      <c r="B61" s="74" t="s">
        <v>170</v>
      </c>
      <c r="C61" s="74" t="s">
        <v>171</v>
      </c>
      <c r="D61" s="74" t="s">
        <v>78</v>
      </c>
      <c r="E61" s="74" t="str">
        <f aca="false">CONCATENATE(SUM('Раздел 1'!O20:O20),"=",0)</f>
        <v>0=0</v>
      </c>
    </row>
    <row r="62" customFormat="false" ht="12.75" hidden="true" customHeight="false" outlineLevel="0" collapsed="false">
      <c r="A62" s="73" t="str">
        <f aca="false">IF((SUM('Раздел 1'!M21:M21)=0),"","Неверно!")</f>
        <v/>
      </c>
      <c r="B62" s="74" t="s">
        <v>172</v>
      </c>
      <c r="C62" s="74" t="s">
        <v>173</v>
      </c>
      <c r="D62" s="74" t="s">
        <v>78</v>
      </c>
      <c r="E62" s="74" t="str">
        <f aca="false">CONCATENATE(SUM('Раздел 1'!M21:M21),"=",0)</f>
        <v>0=0</v>
      </c>
    </row>
    <row r="63" customFormat="false" ht="12.75" hidden="true" customHeight="false" outlineLevel="0" collapsed="false">
      <c r="A63" s="73" t="str">
        <f aca="false">IF((SUM('Раздел 1'!R29:R29)=0),"","Неверно!")</f>
        <v/>
      </c>
      <c r="B63" s="74" t="s">
        <v>174</v>
      </c>
      <c r="C63" s="74" t="s">
        <v>175</v>
      </c>
      <c r="D63" s="74" t="s">
        <v>78</v>
      </c>
      <c r="E63" s="74" t="str">
        <f aca="false">CONCATENATE(SUM('Раздел 1'!R29:R29),"=",0)</f>
        <v>0=0</v>
      </c>
    </row>
    <row r="64" customFormat="false" ht="12.75" hidden="true" customHeight="false" outlineLevel="0" collapsed="false">
      <c r="A64" s="73" t="str">
        <f aca="false">IF((SUM('Раздел 1'!K30:K30)=0),"","Неверно!")</f>
        <v/>
      </c>
      <c r="B64" s="74" t="s">
        <v>176</v>
      </c>
      <c r="C64" s="74" t="s">
        <v>177</v>
      </c>
      <c r="D64" s="74" t="s">
        <v>78</v>
      </c>
      <c r="E64" s="74" t="str">
        <f aca="false">CONCATENATE(SUM('Раздел 1'!K30:K30),"=",0)</f>
        <v>0=0</v>
      </c>
    </row>
    <row r="65" customFormat="false" ht="12.75" hidden="true" customHeight="false" outlineLevel="0" collapsed="false">
      <c r="A65" s="73" t="str">
        <f aca="false">IF((SUM('Раздел 1'!L27:L27)=0),"","Неверно!")</f>
        <v/>
      </c>
      <c r="B65" s="74" t="s">
        <v>178</v>
      </c>
      <c r="C65" s="74" t="s">
        <v>179</v>
      </c>
      <c r="D65" s="74" t="s">
        <v>78</v>
      </c>
      <c r="E65" s="74" t="str">
        <f aca="false">CONCATENATE(SUM('Раздел 1'!L27:L27),"=",0)</f>
        <v>0=0</v>
      </c>
    </row>
    <row r="66" customFormat="false" ht="12.75" hidden="true" customHeight="false" outlineLevel="0" collapsed="false">
      <c r="A66" s="73" t="str">
        <f aca="false">IF((SUM('Раздел 1'!P29:P29)=0),"","Неверно!")</f>
        <v/>
      </c>
      <c r="B66" s="74" t="s">
        <v>180</v>
      </c>
      <c r="C66" s="74" t="s">
        <v>181</v>
      </c>
      <c r="D66" s="74" t="s">
        <v>78</v>
      </c>
      <c r="E66" s="74" t="str">
        <f aca="false">CONCATENATE(SUM('Раздел 1'!P29:P29),"=",0)</f>
        <v>0=0</v>
      </c>
    </row>
    <row r="67" customFormat="false" ht="12.75" hidden="true" customHeight="false" outlineLevel="0" collapsed="false">
      <c r="A67" s="73" t="str">
        <f aca="false">IF((SUM('Раздел 1'!G21:G21)=0),"","Неверно!")</f>
        <v/>
      </c>
      <c r="B67" s="74" t="s">
        <v>182</v>
      </c>
      <c r="C67" s="74" t="s">
        <v>183</v>
      </c>
      <c r="D67" s="74" t="s">
        <v>78</v>
      </c>
      <c r="E67" s="74" t="str">
        <f aca="false">CONCATENATE(SUM('Раздел 1'!G21:G21),"=",0)</f>
        <v>0=0</v>
      </c>
    </row>
    <row r="68" customFormat="false" ht="12.75" hidden="true" customHeight="false" outlineLevel="0" collapsed="false">
      <c r="A68" s="73" t="str">
        <f aca="false">IF((SUM('Раздел 1'!G26:G26)=0),"","Неверно!")</f>
        <v/>
      </c>
      <c r="B68" s="74" t="s">
        <v>184</v>
      </c>
      <c r="C68" s="74" t="s">
        <v>185</v>
      </c>
      <c r="D68" s="74" t="s">
        <v>78</v>
      </c>
      <c r="E68" s="74" t="str">
        <f aca="false">CONCATENATE(SUM('Раздел 1'!G26:G26),"=",0)</f>
        <v>0=0</v>
      </c>
    </row>
    <row r="69" customFormat="false" ht="12.75" hidden="true" customHeight="false" outlineLevel="0" collapsed="false">
      <c r="A69" s="73" t="str">
        <f aca="false">IF((SUM('Раздел 1'!L23:L23)=0),"","Неверно!")</f>
        <v/>
      </c>
      <c r="B69" s="74" t="s">
        <v>186</v>
      </c>
      <c r="C69" s="74" t="s">
        <v>187</v>
      </c>
      <c r="D69" s="74" t="s">
        <v>85</v>
      </c>
      <c r="E69" s="74" t="str">
        <f aca="false">CONCATENATE(SUM('Раздел 1'!L23:L23),"=",0)</f>
        <v>0=0</v>
      </c>
    </row>
    <row r="70" customFormat="false" ht="12.75" hidden="true" customHeight="false" outlineLevel="0" collapsed="false">
      <c r="A70" s="73" t="str">
        <f aca="false">IF((SUM('Раздел 1'!M26:M26)=0),"","Неверно!")</f>
        <v/>
      </c>
      <c r="B70" s="74" t="s">
        <v>188</v>
      </c>
      <c r="C70" s="74" t="s">
        <v>189</v>
      </c>
      <c r="D70" s="74" t="s">
        <v>78</v>
      </c>
      <c r="E70" s="74" t="str">
        <f aca="false">CONCATENATE(SUM('Раздел 1'!M26:M26),"=",0)</f>
        <v>0=0</v>
      </c>
    </row>
    <row r="71" customFormat="false" ht="12.75" hidden="true" customHeight="false" outlineLevel="0" collapsed="false">
      <c r="A71" s="73" t="str">
        <f aca="false">IF((SUM('Раздел 1'!H18:H18)=0),"","Неверно!")</f>
        <v/>
      </c>
      <c r="B71" s="74" t="s">
        <v>190</v>
      </c>
      <c r="C71" s="74" t="s">
        <v>191</v>
      </c>
      <c r="D71" s="74" t="s">
        <v>85</v>
      </c>
      <c r="E71" s="74" t="str">
        <f aca="false">CONCATENATE(SUM('Раздел 1'!H18:H18),"=",0)</f>
        <v>0=0</v>
      </c>
    </row>
    <row r="72" customFormat="false" ht="12.75" hidden="true" customHeight="false" outlineLevel="0" collapsed="false">
      <c r="A72" s="73" t="str">
        <f aca="false">IF((SUM('Раздел 1'!H27:H27)=0),"","Неверно!")</f>
        <v/>
      </c>
      <c r="B72" s="74" t="s">
        <v>190</v>
      </c>
      <c r="C72" s="74" t="s">
        <v>192</v>
      </c>
      <c r="D72" s="74" t="s">
        <v>85</v>
      </c>
      <c r="E72" s="74" t="str">
        <f aca="false">CONCATENATE(SUM('Раздел 1'!H27:H27),"=",0)</f>
        <v>0=0</v>
      </c>
    </row>
    <row r="73" customFormat="false" ht="12.75" hidden="true" customHeight="false" outlineLevel="0" collapsed="false">
      <c r="A73" s="73" t="str">
        <f aca="false">IF((SUM('Раздел 1'!H28:H28)=0),"","Неверно!")</f>
        <v/>
      </c>
      <c r="B73" s="74" t="s">
        <v>190</v>
      </c>
      <c r="C73" s="74" t="s">
        <v>193</v>
      </c>
      <c r="D73" s="74" t="s">
        <v>85</v>
      </c>
      <c r="E73" s="74" t="str">
        <f aca="false">CONCATENATE(SUM('Раздел 1'!H28:H28),"=",0)</f>
        <v>0=0</v>
      </c>
    </row>
    <row r="74" customFormat="false" ht="12.75" hidden="true" customHeight="false" outlineLevel="0" collapsed="false">
      <c r="A74" s="73" t="str">
        <f aca="false">IF((SUM('Раздел 1'!H29:H29)=0),"","Неверно!")</f>
        <v/>
      </c>
      <c r="B74" s="74" t="s">
        <v>190</v>
      </c>
      <c r="C74" s="74" t="s">
        <v>194</v>
      </c>
      <c r="D74" s="74" t="s">
        <v>85</v>
      </c>
      <c r="E74" s="74" t="str">
        <f aca="false">CONCATENATE(SUM('Раздел 1'!H29:H29),"=",0)</f>
        <v>0=0</v>
      </c>
    </row>
    <row r="75" customFormat="false" ht="12.75" hidden="true" customHeight="false" outlineLevel="0" collapsed="false">
      <c r="A75" s="73" t="str">
        <f aca="false">IF((SUM('Раздел 1'!H30:H30)=0),"","Неверно!")</f>
        <v/>
      </c>
      <c r="B75" s="74" t="s">
        <v>190</v>
      </c>
      <c r="C75" s="74" t="s">
        <v>195</v>
      </c>
      <c r="D75" s="74" t="s">
        <v>85</v>
      </c>
      <c r="E75" s="74" t="str">
        <f aca="false">CONCATENATE(SUM('Раздел 1'!H30:H30),"=",0)</f>
        <v>0=0</v>
      </c>
    </row>
    <row r="76" customFormat="false" ht="12.75" hidden="true" customHeight="false" outlineLevel="0" collapsed="false">
      <c r="A76" s="73" t="str">
        <f aca="false">IF((SUM('Раздел 1'!H31:H31)=0),"","Неверно!")</f>
        <v/>
      </c>
      <c r="B76" s="74" t="s">
        <v>190</v>
      </c>
      <c r="C76" s="74" t="s">
        <v>196</v>
      </c>
      <c r="D76" s="74" t="s">
        <v>85</v>
      </c>
      <c r="E76" s="74" t="str">
        <f aca="false">CONCATENATE(SUM('Раздел 1'!H31:H31),"=",0)</f>
        <v>0=0</v>
      </c>
    </row>
    <row r="77" customFormat="false" ht="12.75" hidden="true" customHeight="false" outlineLevel="0" collapsed="false">
      <c r="A77" s="73" t="str">
        <f aca="false">IF((SUM('Раздел 1'!H19:H19)=0),"","Неверно!")</f>
        <v/>
      </c>
      <c r="B77" s="74" t="s">
        <v>190</v>
      </c>
      <c r="C77" s="74" t="s">
        <v>197</v>
      </c>
      <c r="D77" s="74" t="s">
        <v>85</v>
      </c>
      <c r="E77" s="74" t="str">
        <f aca="false">CONCATENATE(SUM('Раздел 1'!H19:H19),"=",0)</f>
        <v>0=0</v>
      </c>
    </row>
    <row r="78" customFormat="false" ht="12.75" hidden="true" customHeight="false" outlineLevel="0" collapsed="false">
      <c r="A78" s="73" t="str">
        <f aca="false">IF((SUM('Раздел 1'!H20:H20)=0),"","Неверно!")</f>
        <v/>
      </c>
      <c r="B78" s="74" t="s">
        <v>190</v>
      </c>
      <c r="C78" s="74" t="s">
        <v>198</v>
      </c>
      <c r="D78" s="74" t="s">
        <v>85</v>
      </c>
      <c r="E78" s="74" t="str">
        <f aca="false">CONCATENATE(SUM('Раздел 1'!H20:H20),"=",0)</f>
        <v>0=0</v>
      </c>
    </row>
    <row r="79" customFormat="false" ht="12.75" hidden="true" customHeight="false" outlineLevel="0" collapsed="false">
      <c r="A79" s="73" t="str">
        <f aca="false">IF((SUM('Раздел 1'!H21:H21)=0),"","Неверно!")</f>
        <v/>
      </c>
      <c r="B79" s="74" t="s">
        <v>190</v>
      </c>
      <c r="C79" s="74" t="s">
        <v>199</v>
      </c>
      <c r="D79" s="74" t="s">
        <v>85</v>
      </c>
      <c r="E79" s="74" t="str">
        <f aca="false">CONCATENATE(SUM('Раздел 1'!H21:H21),"=",0)</f>
        <v>0=0</v>
      </c>
    </row>
    <row r="80" customFormat="false" ht="12.75" hidden="true" customHeight="false" outlineLevel="0" collapsed="false">
      <c r="A80" s="73" t="str">
        <f aca="false">IF((SUM('Раздел 1'!H22:H22)=0),"","Неверно!")</f>
        <v/>
      </c>
      <c r="B80" s="74" t="s">
        <v>190</v>
      </c>
      <c r="C80" s="74" t="s">
        <v>200</v>
      </c>
      <c r="D80" s="74" t="s">
        <v>85</v>
      </c>
      <c r="E80" s="74" t="str">
        <f aca="false">CONCATENATE(SUM('Раздел 1'!H22:H22),"=",0)</f>
        <v>0=0</v>
      </c>
    </row>
    <row r="81" customFormat="false" ht="12.75" hidden="true" customHeight="false" outlineLevel="0" collapsed="false">
      <c r="A81" s="73" t="str">
        <f aca="false">IF((SUM('Раздел 1'!H23:H23)=0),"","Неверно!")</f>
        <v/>
      </c>
      <c r="B81" s="74" t="s">
        <v>190</v>
      </c>
      <c r="C81" s="74" t="s">
        <v>201</v>
      </c>
      <c r="D81" s="74" t="s">
        <v>85</v>
      </c>
      <c r="E81" s="74" t="str">
        <f aca="false">CONCATENATE(SUM('Раздел 1'!H23:H23),"=",0)</f>
        <v>0=0</v>
      </c>
    </row>
    <row r="82" customFormat="false" ht="12.75" hidden="true" customHeight="false" outlineLevel="0" collapsed="false">
      <c r="A82" s="73" t="str">
        <f aca="false">IF((SUM('Раздел 1'!H24:H24)=0),"","Неверно!")</f>
        <v/>
      </c>
      <c r="B82" s="74" t="s">
        <v>190</v>
      </c>
      <c r="C82" s="74" t="s">
        <v>202</v>
      </c>
      <c r="D82" s="74" t="s">
        <v>85</v>
      </c>
      <c r="E82" s="74" t="str">
        <f aca="false">CONCATENATE(SUM('Раздел 1'!H24:H24),"=",0)</f>
        <v>0=0</v>
      </c>
    </row>
    <row r="83" customFormat="false" ht="12.75" hidden="true" customHeight="false" outlineLevel="0" collapsed="false">
      <c r="A83" s="73" t="str">
        <f aca="false">IF((SUM('Раздел 1'!H25:H25)=0),"","Неверно!")</f>
        <v/>
      </c>
      <c r="B83" s="74" t="s">
        <v>190</v>
      </c>
      <c r="C83" s="74" t="s">
        <v>203</v>
      </c>
      <c r="D83" s="74" t="s">
        <v>85</v>
      </c>
      <c r="E83" s="74" t="str">
        <f aca="false">CONCATENATE(SUM('Раздел 1'!H25:H25),"=",0)</f>
        <v>0=0</v>
      </c>
    </row>
    <row r="84" customFormat="false" ht="12.75" hidden="true" customHeight="false" outlineLevel="0" collapsed="false">
      <c r="A84" s="73" t="str">
        <f aca="false">IF((SUM('Раздел 1'!H26:H26)=0),"","Неверно!")</f>
        <v/>
      </c>
      <c r="B84" s="74" t="s">
        <v>190</v>
      </c>
      <c r="C84" s="74" t="s">
        <v>204</v>
      </c>
      <c r="D84" s="74" t="s">
        <v>85</v>
      </c>
      <c r="E84" s="74" t="str">
        <f aca="false">CONCATENATE(SUM('Раздел 1'!H26:H26),"=",0)</f>
        <v>0=0</v>
      </c>
    </row>
    <row r="85" customFormat="false" ht="12.75" hidden="true" customHeight="false" outlineLevel="0" collapsed="false">
      <c r="A85" s="73" t="str">
        <f aca="false">IF((SUM('Раздел 1'!Q26:Q26)=0),"","Неверно!")</f>
        <v/>
      </c>
      <c r="B85" s="74" t="s">
        <v>205</v>
      </c>
      <c r="C85" s="74" t="s">
        <v>206</v>
      </c>
      <c r="D85" s="74" t="s">
        <v>78</v>
      </c>
      <c r="E85" s="74" t="str">
        <f aca="false">CONCATENATE(SUM('Раздел 1'!Q26:Q26),"=",0)</f>
        <v>0=0</v>
      </c>
    </row>
    <row r="86" customFormat="false" ht="25.5" hidden="true" customHeight="false" outlineLevel="0" collapsed="false">
      <c r="A86" s="73" t="str">
        <f aca="false">IF((SUM('Раздел 1'!D31:S31)=0),"","Неверно!")</f>
        <v/>
      </c>
      <c r="B86" s="74" t="s">
        <v>207</v>
      </c>
      <c r="C86" s="74" t="s">
        <v>208</v>
      </c>
      <c r="D86" s="74" t="s">
        <v>209</v>
      </c>
      <c r="E86" s="74" t="str">
        <f aca="false">CONCATENATE(SUM('Раздел 1'!D31:S31),"=",0)</f>
        <v>0=0</v>
      </c>
    </row>
    <row r="87" customFormat="false" ht="25.5" hidden="true" customHeight="false" outlineLevel="0" collapsed="false">
      <c r="A87" s="73" t="str">
        <f aca="false">IF((SUM('Раздел 1'!E18:E18)+SUM('Раздел 1'!G18:G18)=SUM('Раздел 1'!H18:O18)),"","Неверно!")</f>
        <v/>
      </c>
      <c r="B87" s="74" t="s">
        <v>210</v>
      </c>
      <c r="C87" s="74" t="s">
        <v>211</v>
      </c>
      <c r="D87" s="74" t="s">
        <v>212</v>
      </c>
      <c r="E87" s="74" t="str">
        <f aca="false">CONCATENATE(SUM('Раздел 1'!E18:E18),"+",SUM('Раздел 1'!G18:G18),"=",SUM('Раздел 1'!H18:O18))</f>
        <v>2+0=2</v>
      </c>
    </row>
    <row r="88" customFormat="false" ht="25.5" hidden="true" customHeight="false" outlineLevel="0" collapsed="false">
      <c r="A88" s="73" t="str">
        <f aca="false">IF((SUM('Раздел 1'!E27:E27)+SUM('Раздел 1'!G27:G27)=SUM('Раздел 1'!H27:O27)),"","Неверно!")</f>
        <v/>
      </c>
      <c r="B88" s="74" t="s">
        <v>210</v>
      </c>
      <c r="C88" s="74" t="s">
        <v>213</v>
      </c>
      <c r="D88" s="74" t="s">
        <v>212</v>
      </c>
      <c r="E88" s="74" t="str">
        <f aca="false">CONCATENATE(SUM('Раздел 1'!E27:E27),"+",SUM('Раздел 1'!G27:G27),"=",SUM('Раздел 1'!H27:O27))</f>
        <v>0+0=0</v>
      </c>
    </row>
    <row r="89" customFormat="false" ht="25.5" hidden="true" customHeight="false" outlineLevel="0" collapsed="false">
      <c r="A89" s="73" t="str">
        <f aca="false">IF((SUM('Раздел 1'!E28:E28)+SUM('Раздел 1'!G28:G28)=SUM('Раздел 1'!H28:O28)),"","Неверно!")</f>
        <v/>
      </c>
      <c r="B89" s="74" t="s">
        <v>210</v>
      </c>
      <c r="C89" s="74" t="s">
        <v>214</v>
      </c>
      <c r="D89" s="74" t="s">
        <v>212</v>
      </c>
      <c r="E89" s="74" t="str">
        <f aca="false">CONCATENATE(SUM('Раздел 1'!E28:E28),"+",SUM('Раздел 1'!G28:G28),"=",SUM('Раздел 1'!H28:O28))</f>
        <v>0+0=0</v>
      </c>
    </row>
    <row r="90" customFormat="false" ht="25.5" hidden="true" customHeight="false" outlineLevel="0" collapsed="false">
      <c r="A90" s="73" t="str">
        <f aca="false">IF((SUM('Раздел 1'!E29:E29)+SUM('Раздел 1'!G29:G29)=SUM('Раздел 1'!H29:O29)),"","Неверно!")</f>
        <v/>
      </c>
      <c r="B90" s="74" t="s">
        <v>210</v>
      </c>
      <c r="C90" s="74" t="s">
        <v>215</v>
      </c>
      <c r="D90" s="74" t="s">
        <v>212</v>
      </c>
      <c r="E90" s="74" t="str">
        <f aca="false">CONCATENATE(SUM('Раздел 1'!E29:E29),"+",SUM('Раздел 1'!G29:G29),"=",SUM('Раздел 1'!H29:O29))</f>
        <v>0+0=0</v>
      </c>
    </row>
    <row r="91" customFormat="false" ht="25.5" hidden="true" customHeight="false" outlineLevel="0" collapsed="false">
      <c r="A91" s="73" t="str">
        <f aca="false">IF((SUM('Раздел 1'!E30:E30)+SUM('Раздел 1'!G30:G30)=SUM('Раздел 1'!H30:O30)),"","Неверно!")</f>
        <v/>
      </c>
      <c r="B91" s="74" t="s">
        <v>210</v>
      </c>
      <c r="C91" s="74" t="s">
        <v>216</v>
      </c>
      <c r="D91" s="74" t="s">
        <v>212</v>
      </c>
      <c r="E91" s="74" t="str">
        <f aca="false">CONCATENATE(SUM('Раздел 1'!E30:E30),"+",SUM('Раздел 1'!G30:G30),"=",SUM('Раздел 1'!H30:O30))</f>
        <v>0+0=0</v>
      </c>
    </row>
    <row r="92" customFormat="false" ht="25.5" hidden="true" customHeight="false" outlineLevel="0" collapsed="false">
      <c r="A92" s="73" t="str">
        <f aca="false">IF((SUM('Раздел 1'!E31:E31)+SUM('Раздел 1'!G31:G31)=SUM('Раздел 1'!H31:O31)),"","Неверно!")</f>
        <v/>
      </c>
      <c r="B92" s="74" t="s">
        <v>210</v>
      </c>
      <c r="C92" s="74" t="s">
        <v>217</v>
      </c>
      <c r="D92" s="74" t="s">
        <v>212</v>
      </c>
      <c r="E92" s="74" t="str">
        <f aca="false">CONCATENATE(SUM('Раздел 1'!E31:E31),"+",SUM('Раздел 1'!G31:G31),"=",SUM('Раздел 1'!H31:O31))</f>
        <v>0+0=0</v>
      </c>
    </row>
    <row r="93" customFormat="false" ht="25.5" hidden="true" customHeight="false" outlineLevel="0" collapsed="false">
      <c r="A93" s="73" t="str">
        <f aca="false">IF((SUM('Раздел 1'!E19:E19)+SUM('Раздел 1'!G19:G19)=SUM('Раздел 1'!H19:O19)),"","Неверно!")</f>
        <v/>
      </c>
      <c r="B93" s="74" t="s">
        <v>210</v>
      </c>
      <c r="C93" s="74" t="s">
        <v>218</v>
      </c>
      <c r="D93" s="74" t="s">
        <v>212</v>
      </c>
      <c r="E93" s="74" t="str">
        <f aca="false">CONCATENATE(SUM('Раздел 1'!E19:E19),"+",SUM('Раздел 1'!G19:G19),"=",SUM('Раздел 1'!H19:O19))</f>
        <v>0+0=0</v>
      </c>
    </row>
    <row r="94" customFormat="false" ht="25.5" hidden="true" customHeight="false" outlineLevel="0" collapsed="false">
      <c r="A94" s="73" t="str">
        <f aca="false">IF((SUM('Раздел 1'!E20:E20)+SUM('Раздел 1'!G20:G20)=SUM('Раздел 1'!H20:O20)),"","Неверно!")</f>
        <v/>
      </c>
      <c r="B94" s="74" t="s">
        <v>210</v>
      </c>
      <c r="C94" s="74" t="s">
        <v>219</v>
      </c>
      <c r="D94" s="74" t="s">
        <v>212</v>
      </c>
      <c r="E94" s="74" t="str">
        <f aca="false">CONCATENATE(SUM('Раздел 1'!E20:E20),"+",SUM('Раздел 1'!G20:G20),"=",SUM('Раздел 1'!H20:O20))</f>
        <v>2+0=2</v>
      </c>
    </row>
    <row r="95" customFormat="false" ht="25.5" hidden="true" customHeight="false" outlineLevel="0" collapsed="false">
      <c r="A95" s="73" t="str">
        <f aca="false">IF((SUM('Раздел 1'!E21:E21)+SUM('Раздел 1'!G21:G21)=SUM('Раздел 1'!H21:O21)),"","Неверно!")</f>
        <v/>
      </c>
      <c r="B95" s="74" t="s">
        <v>210</v>
      </c>
      <c r="C95" s="74" t="s">
        <v>220</v>
      </c>
      <c r="D95" s="74" t="s">
        <v>212</v>
      </c>
      <c r="E95" s="74" t="str">
        <f aca="false">CONCATENATE(SUM('Раздел 1'!E21:E21),"+",SUM('Раздел 1'!G21:G21),"=",SUM('Раздел 1'!H21:O21))</f>
        <v>0+0=0</v>
      </c>
    </row>
    <row r="96" customFormat="false" ht="25.5" hidden="true" customHeight="false" outlineLevel="0" collapsed="false">
      <c r="A96" s="73" t="str">
        <f aca="false">IF((SUM('Раздел 1'!E22:E22)+SUM('Раздел 1'!G22:G22)=SUM('Раздел 1'!H22:O22)),"","Неверно!")</f>
        <v/>
      </c>
      <c r="B96" s="74" t="s">
        <v>210</v>
      </c>
      <c r="C96" s="74" t="s">
        <v>221</v>
      </c>
      <c r="D96" s="74" t="s">
        <v>212</v>
      </c>
      <c r="E96" s="74" t="str">
        <f aca="false">CONCATENATE(SUM('Раздел 1'!E22:E22),"+",SUM('Раздел 1'!G22:G22),"=",SUM('Раздел 1'!H22:O22))</f>
        <v>0+0=0</v>
      </c>
    </row>
    <row r="97" customFormat="false" ht="25.5" hidden="true" customHeight="false" outlineLevel="0" collapsed="false">
      <c r="A97" s="73" t="str">
        <f aca="false">IF((SUM('Раздел 1'!E23:E23)+SUM('Раздел 1'!G23:G23)=SUM('Раздел 1'!H23:O23)),"","Неверно!")</f>
        <v/>
      </c>
      <c r="B97" s="74" t="s">
        <v>210</v>
      </c>
      <c r="C97" s="74" t="s">
        <v>222</v>
      </c>
      <c r="D97" s="74" t="s">
        <v>212</v>
      </c>
      <c r="E97" s="74" t="str">
        <f aca="false">CONCATENATE(SUM('Раздел 1'!E23:E23),"+",SUM('Раздел 1'!G23:G23),"=",SUM('Раздел 1'!H23:O23))</f>
        <v>0+0=0</v>
      </c>
    </row>
    <row r="98" customFormat="false" ht="25.5" hidden="true" customHeight="false" outlineLevel="0" collapsed="false">
      <c r="A98" s="73" t="str">
        <f aca="false">IF((SUM('Раздел 1'!E24:E24)+SUM('Раздел 1'!G24:G24)=SUM('Раздел 1'!H24:O24)),"","Неверно!")</f>
        <v/>
      </c>
      <c r="B98" s="74" t="s">
        <v>210</v>
      </c>
      <c r="C98" s="74" t="s">
        <v>223</v>
      </c>
      <c r="D98" s="74" t="s">
        <v>212</v>
      </c>
      <c r="E98" s="74" t="str">
        <f aca="false">CONCATENATE(SUM('Раздел 1'!E24:E24),"+",SUM('Раздел 1'!G24:G24),"=",SUM('Раздел 1'!H24:O24))</f>
        <v>0+0=0</v>
      </c>
    </row>
    <row r="99" customFormat="false" ht="25.5" hidden="true" customHeight="false" outlineLevel="0" collapsed="false">
      <c r="A99" s="73" t="str">
        <f aca="false">IF((SUM('Раздел 1'!E25:E25)+SUM('Раздел 1'!G25:G25)=SUM('Раздел 1'!H25:O25)),"","Неверно!")</f>
        <v/>
      </c>
      <c r="B99" s="74" t="s">
        <v>210</v>
      </c>
      <c r="C99" s="74" t="s">
        <v>224</v>
      </c>
      <c r="D99" s="74" t="s">
        <v>212</v>
      </c>
      <c r="E99" s="74" t="str">
        <f aca="false">CONCATENATE(SUM('Раздел 1'!E25:E25),"+",SUM('Раздел 1'!G25:G25),"=",SUM('Раздел 1'!H25:O25))</f>
        <v>0+0=0</v>
      </c>
    </row>
    <row r="100" customFormat="false" ht="25.5" hidden="true" customHeight="false" outlineLevel="0" collapsed="false">
      <c r="A100" s="73" t="str">
        <f aca="false">IF((SUM('Раздел 1'!E26:E26)+SUM('Раздел 1'!G26:G26)=SUM('Раздел 1'!H26:O26)),"","Неверно!")</f>
        <v/>
      </c>
      <c r="B100" s="74" t="s">
        <v>210</v>
      </c>
      <c r="C100" s="74" t="s">
        <v>225</v>
      </c>
      <c r="D100" s="74" t="s">
        <v>212</v>
      </c>
      <c r="E100" s="74" t="str">
        <f aca="false">CONCATENATE(SUM('Раздел 1'!E26:E26),"+",SUM('Раздел 1'!G26:G26),"=",SUM('Раздел 1'!H26:O26))</f>
        <v>0+0=0</v>
      </c>
    </row>
    <row r="101" customFormat="false" ht="12.75" hidden="true" customHeight="false" outlineLevel="0" collapsed="false">
      <c r="A101" s="73" t="str">
        <f aca="false">IF((SUM('Раздел 1'!R20:R20)=0),"","Неверно!")</f>
        <v/>
      </c>
      <c r="B101" s="74" t="s">
        <v>226</v>
      </c>
      <c r="C101" s="74" t="s">
        <v>227</v>
      </c>
      <c r="D101" s="74" t="s">
        <v>85</v>
      </c>
      <c r="E101" s="74" t="str">
        <f aca="false">CONCATENATE(SUM('Раздел 1'!R20:R20),"=",0)</f>
        <v>0=0</v>
      </c>
    </row>
    <row r="102" customFormat="false" ht="12.75" hidden="true" customHeight="false" outlineLevel="0" collapsed="false">
      <c r="A102" s="73" t="str">
        <f aca="false">IF((SUM('Раздел 1'!P23:P23)=0),"","Неверно!")</f>
        <v/>
      </c>
      <c r="B102" s="74" t="s">
        <v>228</v>
      </c>
      <c r="C102" s="74" t="s">
        <v>229</v>
      </c>
      <c r="D102" s="74" t="s">
        <v>78</v>
      </c>
      <c r="E102" s="74" t="str">
        <f aca="false">CONCATENATE(SUM('Раздел 1'!P23:P23),"=",0)</f>
        <v>0=0</v>
      </c>
    </row>
    <row r="103" customFormat="false" ht="12.75" hidden="true" customHeight="false" outlineLevel="0" collapsed="false">
      <c r="A103" s="73" t="str">
        <f aca="false">IF((SUM('Раздел 1'!L29:L29)=0),"","Неверно!")</f>
        <v/>
      </c>
      <c r="B103" s="74" t="s">
        <v>230</v>
      </c>
      <c r="C103" s="74" t="s">
        <v>231</v>
      </c>
      <c r="D103" s="74" t="s">
        <v>78</v>
      </c>
      <c r="E103" s="74" t="str">
        <f aca="false">CONCATENATE(SUM('Раздел 1'!L29:L29),"=",0)</f>
        <v>0=0</v>
      </c>
    </row>
    <row r="104" customFormat="false" ht="12.75" hidden="true" customHeight="false" outlineLevel="0" collapsed="false">
      <c r="A104" s="73" t="str">
        <f aca="false">IF((SUM('Раздел 1'!G20:G20)=0),"","Неверно!")</f>
        <v/>
      </c>
      <c r="B104" s="74" t="s">
        <v>232</v>
      </c>
      <c r="C104" s="74" t="s">
        <v>233</v>
      </c>
      <c r="D104" s="74" t="s">
        <v>78</v>
      </c>
      <c r="E104" s="74" t="str">
        <f aca="false">CONCATENATE(SUM('Раздел 1'!G20:G20),"=",0)</f>
        <v>0=0</v>
      </c>
    </row>
    <row r="105" customFormat="false" ht="12.75" hidden="true" customHeight="false" outlineLevel="0" collapsed="false">
      <c r="A105" s="73" t="str">
        <f aca="false">IF((SUM('Раздел 1'!K27:K27)=0),"","Неверно!")</f>
        <v/>
      </c>
      <c r="B105" s="74" t="s">
        <v>234</v>
      </c>
      <c r="C105" s="74" t="s">
        <v>235</v>
      </c>
      <c r="D105" s="74" t="s">
        <v>78</v>
      </c>
      <c r="E105" s="74" t="str">
        <f aca="false">CONCATENATE(SUM('Раздел 1'!K27:K27),"=",0)</f>
        <v>0=0</v>
      </c>
    </row>
    <row r="106" customFormat="false" ht="12.75" hidden="true" customHeight="false" outlineLevel="0" collapsed="false">
      <c r="A106" s="73" t="str">
        <f aca="false">IF((SUM('Раздел 1'!O26:O26)=0),"","Неверно!")</f>
        <v/>
      </c>
      <c r="B106" s="74" t="s">
        <v>236</v>
      </c>
      <c r="C106" s="74" t="s">
        <v>237</v>
      </c>
      <c r="D106" s="74" t="s">
        <v>78</v>
      </c>
      <c r="E106" s="74" t="str">
        <f aca="false">CONCATENATE(SUM('Раздел 1'!O26:O26),"=",0)</f>
        <v>0=0</v>
      </c>
    </row>
    <row r="107" customFormat="false" ht="12.75" hidden="true" customHeight="false" outlineLevel="0" collapsed="false">
      <c r="A107" s="73" t="str">
        <f aca="false">IF((SUM('Раздел 1'!O19:O19)=0),"","Неверно!")</f>
        <v/>
      </c>
      <c r="B107" s="74" t="s">
        <v>238</v>
      </c>
      <c r="C107" s="74" t="s">
        <v>239</v>
      </c>
      <c r="D107" s="74" t="s">
        <v>78</v>
      </c>
      <c r="E107" s="74" t="str">
        <f aca="false">CONCATENATE(SUM('Раздел 1'!O19:O19),"=",0)</f>
        <v>0=0</v>
      </c>
    </row>
    <row r="108" customFormat="false" ht="12.75" hidden="true" customHeight="false" outlineLevel="0" collapsed="false">
      <c r="A108" s="73" t="str">
        <f aca="false">IF((SUM('Раздел 1'!R27:R27)=0),"","Неверно!")</f>
        <v/>
      </c>
      <c r="B108" s="74" t="s">
        <v>240</v>
      </c>
      <c r="C108" s="74" t="s">
        <v>241</v>
      </c>
      <c r="D108" s="74" t="s">
        <v>78</v>
      </c>
      <c r="E108" s="74" t="str">
        <f aca="false">CONCATENATE(SUM('Раздел 1'!R27:R27),"=",0)</f>
        <v>0=0</v>
      </c>
    </row>
    <row r="109" customFormat="false" ht="12.75" hidden="true" customHeight="false" outlineLevel="0" collapsed="false">
      <c r="A109" s="73" t="str">
        <f aca="false">IF((SUM('Раздел 1'!M25:M25)=0),"","Неверно!")</f>
        <v/>
      </c>
      <c r="B109" s="74" t="s">
        <v>242</v>
      </c>
      <c r="C109" s="74" t="s">
        <v>243</v>
      </c>
      <c r="D109" s="74" t="s">
        <v>78</v>
      </c>
      <c r="E109" s="74" t="str">
        <f aca="false">CONCATENATE(SUM('Раздел 1'!M25:M25),"=",0)</f>
        <v>0=0</v>
      </c>
    </row>
    <row r="110" customFormat="false" ht="12.75" hidden="true" customHeight="false" outlineLevel="0" collapsed="false">
      <c r="A110" s="73" t="str">
        <f aca="false">IF((SUM('Раздел 1'!M27:M27)=0),"","Неверно!")</f>
        <v/>
      </c>
      <c r="B110" s="74" t="s">
        <v>244</v>
      </c>
      <c r="C110" s="74" t="s">
        <v>245</v>
      </c>
      <c r="D110" s="74" t="s">
        <v>78</v>
      </c>
      <c r="E110" s="74" t="str">
        <f aca="false">CONCATENATE(SUM('Раздел 1'!M27:M27),"=",0)</f>
        <v>0=0</v>
      </c>
    </row>
    <row r="111" customFormat="false" ht="12.75" hidden="true" customHeight="false" outlineLevel="0" collapsed="false">
      <c r="A111" s="73" t="str">
        <f aca="false">IF((SUM('Раздел 1'!J24:J24)=0),"","Неверно!")</f>
        <v/>
      </c>
      <c r="B111" s="74" t="s">
        <v>246</v>
      </c>
      <c r="C111" s="74" t="s">
        <v>247</v>
      </c>
      <c r="D111" s="74" t="s">
        <v>78</v>
      </c>
      <c r="E111" s="74" t="str">
        <f aca="false">CONCATENATE(SUM('Раздел 1'!J24:J24),"=",0)</f>
        <v>0=0</v>
      </c>
    </row>
    <row r="112" customFormat="false" ht="12.75" hidden="true" customHeight="false" outlineLevel="0" collapsed="false">
      <c r="A112" s="73" t="str">
        <f aca="false">IF((SUM('Раздел 1'!K29:K29)=0),"","Неверно!")</f>
        <v/>
      </c>
      <c r="B112" s="74" t="s">
        <v>248</v>
      </c>
      <c r="C112" s="74" t="s">
        <v>249</v>
      </c>
      <c r="D112" s="74" t="s">
        <v>78</v>
      </c>
      <c r="E112" s="74" t="str">
        <f aca="false">CONCATENATE(SUM('Раздел 1'!K29:K29),"=",0)</f>
        <v>0=0</v>
      </c>
    </row>
    <row r="113" customFormat="false" ht="12.75" hidden="true" customHeight="false" outlineLevel="0" collapsed="false">
      <c r="A113" s="73" t="str">
        <f aca="false">IF((SUM('Раздел 1'!F24:F24)=0),"","Неверно!")</f>
        <v/>
      </c>
      <c r="B113" s="74" t="s">
        <v>250</v>
      </c>
      <c r="C113" s="74" t="s">
        <v>251</v>
      </c>
      <c r="D113" s="74" t="s">
        <v>78</v>
      </c>
      <c r="E113" s="74" t="str">
        <f aca="false">CONCATENATE(SUM('Раздел 1'!F24:F24),"=",0)</f>
        <v>0=0</v>
      </c>
    </row>
    <row r="114" customFormat="false" ht="12.75" hidden="true" customHeight="false" outlineLevel="0" collapsed="false">
      <c r="A114" s="73" t="str">
        <f aca="false">IF((SUM('Раздел 1'!P26:P26)=0),"","Неверно!")</f>
        <v/>
      </c>
      <c r="B114" s="74" t="s">
        <v>252</v>
      </c>
      <c r="C114" s="74" t="s">
        <v>253</v>
      </c>
      <c r="D114" s="74" t="s">
        <v>78</v>
      </c>
      <c r="E114" s="74" t="str">
        <f aca="false">CONCATENATE(SUM('Раздел 1'!P26:P26),"=",0)</f>
        <v>0=0</v>
      </c>
    </row>
    <row r="115" customFormat="false" ht="12.75" hidden="true" customHeight="false" outlineLevel="0" collapsed="false">
      <c r="A115" s="73" t="str">
        <f aca="false">IF((SUM('Раздел 1'!O28:O28)=0),"","Неверно!")</f>
        <v/>
      </c>
      <c r="B115" s="74" t="s">
        <v>254</v>
      </c>
      <c r="C115" s="74" t="s">
        <v>255</v>
      </c>
      <c r="D115" s="74" t="s">
        <v>78</v>
      </c>
      <c r="E115" s="74" t="str">
        <f aca="false">CONCATENATE(SUM('Раздел 1'!O28:O28),"=",0)</f>
        <v>0=0</v>
      </c>
    </row>
    <row r="116" customFormat="false" ht="12.75" hidden="true" customHeight="false" outlineLevel="0" collapsed="false">
      <c r="A116" s="73" t="str">
        <f aca="false">IF((SUM('Раздел 1'!O30:O30)=0),"","Неверно!")</f>
        <v/>
      </c>
      <c r="B116" s="74" t="s">
        <v>256</v>
      </c>
      <c r="C116" s="74" t="s">
        <v>257</v>
      </c>
      <c r="D116" s="74" t="s">
        <v>78</v>
      </c>
      <c r="E116" s="74" t="str">
        <f aca="false">CONCATENATE(SUM('Раздел 1'!O30:O30),"=",0)</f>
        <v>0=0</v>
      </c>
    </row>
    <row r="117" customFormat="false" ht="12.75" hidden="true" customHeight="false" outlineLevel="0" collapsed="false">
      <c r="A117" s="73" t="str">
        <f aca="false">IF((SUM('Раздел 1'!O25:O25)=0),"","Неверно!")</f>
        <v/>
      </c>
      <c r="B117" s="74" t="s">
        <v>258</v>
      </c>
      <c r="C117" s="74" t="s">
        <v>259</v>
      </c>
      <c r="D117" s="74" t="s">
        <v>78</v>
      </c>
      <c r="E117" s="74" t="str">
        <f aca="false">CONCATENATE(SUM('Раздел 1'!O25:O25),"=",0)</f>
        <v>0=0</v>
      </c>
    </row>
    <row r="118" customFormat="false" ht="12.75" hidden="true" customHeight="false" outlineLevel="0" collapsed="false">
      <c r="A118" s="73" t="str">
        <f aca="false">IF((SUM('Раздел 1'!I26:I26)=0),"","Неверно!")</f>
        <v/>
      </c>
      <c r="B118" s="74" t="s">
        <v>260</v>
      </c>
      <c r="C118" s="74" t="s">
        <v>261</v>
      </c>
      <c r="D118" s="74" t="s">
        <v>78</v>
      </c>
      <c r="E118" s="74" t="str">
        <f aca="false">CONCATENATE(SUM('Раздел 1'!I26:I26),"=",0)</f>
        <v>0=0</v>
      </c>
    </row>
    <row r="119" customFormat="false" ht="12.75" hidden="true" customHeight="false" outlineLevel="0" collapsed="false">
      <c r="A119" s="73" t="str">
        <f aca="false">IF((SUM('Раздел 1'!R21:R21)=0),"","Неверно!")</f>
        <v/>
      </c>
      <c r="B119" s="74" t="s">
        <v>262</v>
      </c>
      <c r="C119" s="74" t="s">
        <v>263</v>
      </c>
      <c r="D119" s="74" t="s">
        <v>78</v>
      </c>
      <c r="E119" s="74" t="str">
        <f aca="false">CONCATENATE(SUM('Раздел 1'!R21:R21),"=",0)</f>
        <v>0=0</v>
      </c>
    </row>
    <row r="120" customFormat="false" ht="12.75" hidden="true" customHeight="false" outlineLevel="0" collapsed="false">
      <c r="A120" s="73" t="str">
        <f aca="false">IF((SUM('Раздел 1'!K23:K23)=0),"","Неверно!")</f>
        <v/>
      </c>
      <c r="B120" s="74" t="s">
        <v>264</v>
      </c>
      <c r="C120" s="74" t="s">
        <v>265</v>
      </c>
      <c r="D120" s="74" t="s">
        <v>78</v>
      </c>
      <c r="E120" s="74" t="str">
        <f aca="false">CONCATENATE(SUM('Раздел 1'!K23:K23),"=",0)</f>
        <v>0=0</v>
      </c>
    </row>
    <row r="121" customFormat="false" ht="12.75" hidden="true" customHeight="false" outlineLevel="0" collapsed="false">
      <c r="A121" s="73" t="str">
        <f aca="false">IF((SUM('Раздел 1'!J23:J23)=0),"","Неверно!")</f>
        <v/>
      </c>
      <c r="B121" s="74" t="s">
        <v>266</v>
      </c>
      <c r="C121" s="74" t="s">
        <v>267</v>
      </c>
      <c r="D121" s="74" t="s">
        <v>78</v>
      </c>
      <c r="E121" s="74" t="str">
        <f aca="false">CONCATENATE(SUM('Раздел 1'!J23:J23),"=",0)</f>
        <v>0=0</v>
      </c>
    </row>
    <row r="122" customFormat="false" ht="12.75" hidden="true" customHeight="false" outlineLevel="0" collapsed="false">
      <c r="A122" s="73" t="str">
        <f aca="false">IF((SUM('Раздел 1'!L22:L22)=0),"","Неверно!")</f>
        <v/>
      </c>
      <c r="B122" s="74" t="s">
        <v>268</v>
      </c>
      <c r="C122" s="74" t="s">
        <v>269</v>
      </c>
      <c r="D122" s="74" t="s">
        <v>85</v>
      </c>
      <c r="E122" s="74" t="str">
        <f aca="false">CONCATENATE(SUM('Раздел 1'!L22:L22),"=",0)</f>
        <v>0=0</v>
      </c>
    </row>
    <row r="123" customFormat="false" ht="12.75" hidden="true" customHeight="false" outlineLevel="0" collapsed="false">
      <c r="A123" s="73" t="str">
        <f aca="false">IF((SUM('Раздел 1'!R24:R24)=0),"","Неверно!")</f>
        <v/>
      </c>
      <c r="B123" s="74" t="s">
        <v>270</v>
      </c>
      <c r="C123" s="74" t="s">
        <v>271</v>
      </c>
      <c r="D123" s="74" t="s">
        <v>78</v>
      </c>
      <c r="E123" s="74" t="str">
        <f aca="false">CONCATENATE(SUM('Раздел 1'!R24:R24),"=",0)</f>
        <v>0=0</v>
      </c>
    </row>
    <row r="124" customFormat="false" ht="12.75" hidden="true" customHeight="false" outlineLevel="0" collapsed="false">
      <c r="A124" s="73" t="str">
        <f aca="false">IF((SUM('Раздел 1'!M20:M20)=0),"","Неверно!")</f>
        <v/>
      </c>
      <c r="B124" s="74" t="s">
        <v>272</v>
      </c>
      <c r="C124" s="74" t="s">
        <v>273</v>
      </c>
      <c r="D124" s="74" t="s">
        <v>78</v>
      </c>
      <c r="E124" s="74" t="str">
        <f aca="false">CONCATENATE(SUM('Раздел 1'!M20:M20),"=",0)</f>
        <v>0=0</v>
      </c>
    </row>
    <row r="125" customFormat="false" ht="12.75" hidden="true" customHeight="false" outlineLevel="0" collapsed="false">
      <c r="A125" s="73" t="str">
        <f aca="false">IF((SUM('Раздел 1'!K19:K19)=0),"","Неверно!")</f>
        <v/>
      </c>
      <c r="B125" s="74" t="s">
        <v>274</v>
      </c>
      <c r="C125" s="74" t="s">
        <v>275</v>
      </c>
      <c r="D125" s="74" t="s">
        <v>85</v>
      </c>
      <c r="E125" s="74" t="str">
        <f aca="false">CONCATENATE(SUM('Раздел 1'!K19:K19),"=",0)</f>
        <v>0=0</v>
      </c>
    </row>
    <row r="126" customFormat="false" ht="12.75" hidden="true" customHeight="false" outlineLevel="0" collapsed="false">
      <c r="A126" s="73" t="str">
        <f aca="false">IF((SUM('Раздел 1'!O29:O29)=0),"","Неверно!")</f>
        <v/>
      </c>
      <c r="B126" s="74" t="s">
        <v>276</v>
      </c>
      <c r="C126" s="74" t="s">
        <v>277</v>
      </c>
      <c r="D126" s="74" t="s">
        <v>78</v>
      </c>
      <c r="E126" s="74" t="str">
        <f aca="false">CONCATENATE(SUM('Раздел 1'!O29:O29),"=",0)</f>
        <v>0=0</v>
      </c>
    </row>
    <row r="127" customFormat="false" ht="12.75" hidden="true" customHeight="false" outlineLevel="0" collapsed="false">
      <c r="A127" s="73" t="str">
        <f aca="false">IF((SUM('Раздел 1'!P21:P21)=0),"","Неверно!")</f>
        <v/>
      </c>
      <c r="B127" s="74" t="s">
        <v>278</v>
      </c>
      <c r="C127" s="74" t="s">
        <v>279</v>
      </c>
      <c r="D127" s="74" t="s">
        <v>78</v>
      </c>
      <c r="E127" s="74" t="str">
        <f aca="false">CONCATENATE(SUM('Раздел 1'!P21:P21),"=",0)</f>
        <v>0=0</v>
      </c>
    </row>
    <row r="128" customFormat="false" ht="12.75" hidden="true" customHeight="false" outlineLevel="0" collapsed="false">
      <c r="A128" s="73" t="str">
        <f aca="false">IF((SUM('Раздел 1'!R30:R30)=0),"","Неверно!")</f>
        <v/>
      </c>
      <c r="B128" s="74" t="s">
        <v>280</v>
      </c>
      <c r="C128" s="74" t="s">
        <v>281</v>
      </c>
      <c r="D128" s="74" t="s">
        <v>78</v>
      </c>
      <c r="E128" s="74" t="str">
        <f aca="false">CONCATENATE(SUM('Раздел 1'!R30:R30),"=",0)</f>
        <v>0=0</v>
      </c>
    </row>
    <row r="129" customFormat="false" ht="12.75" hidden="true" customHeight="false" outlineLevel="0" collapsed="false">
      <c r="A129" s="73" t="str">
        <f aca="false">IF((SUM('Раздел 1'!M30:M30)=0),"","Неверно!")</f>
        <v/>
      </c>
      <c r="B129" s="74" t="s">
        <v>282</v>
      </c>
      <c r="C129" s="74" t="s">
        <v>283</v>
      </c>
      <c r="D129" s="74" t="s">
        <v>78</v>
      </c>
      <c r="E129" s="74" t="str">
        <f aca="false">CONCATENATE(SUM('Раздел 1'!M30:M30),"=",0)</f>
        <v>0=0</v>
      </c>
    </row>
    <row r="130" customFormat="false" ht="12.75" hidden="true" customHeight="false" outlineLevel="0" collapsed="false">
      <c r="A130" s="73" t="str">
        <f aca="false">IF((SUM('Раздел 1'!N28:N28)=0),"","Неверно!")</f>
        <v/>
      </c>
      <c r="B130" s="74" t="s">
        <v>284</v>
      </c>
      <c r="C130" s="74" t="s">
        <v>285</v>
      </c>
      <c r="D130" s="74" t="s">
        <v>85</v>
      </c>
      <c r="E130" s="74" t="str">
        <f aca="false">CONCATENATE(SUM('Раздел 1'!N28:N28),"=",0)</f>
        <v>0=0</v>
      </c>
    </row>
    <row r="131" customFormat="false" ht="12.75" hidden="true" customHeight="false" outlineLevel="0" collapsed="false">
      <c r="A131" s="73" t="str">
        <f aca="false">IF((SUM('Раздел 1'!Q20:Q20)=0),"","Неверно!")</f>
        <v/>
      </c>
      <c r="B131" s="74" t="s">
        <v>286</v>
      </c>
      <c r="C131" s="74" t="s">
        <v>287</v>
      </c>
      <c r="D131" s="74" t="s">
        <v>78</v>
      </c>
      <c r="E131" s="74" t="str">
        <f aca="false">CONCATENATE(SUM('Раздел 1'!Q20:Q20),"=",0)</f>
        <v>0=0</v>
      </c>
    </row>
    <row r="132" customFormat="false" ht="38.25" hidden="true" customHeight="false" outlineLevel="0" collapsed="false">
      <c r="A132" s="73" t="str">
        <f aca="false">IF((SUM('Раздел 1'!Q18:Q18)+SUM('Раздел 1'!R18:R18)+SUM('Раздел 1'!P18:P18)&lt;=SUM('Раздел 1'!E18:E18)+SUM('Раздел 1'!G18:G18)),"","Неверно!")</f>
        <v/>
      </c>
      <c r="B132" s="74" t="s">
        <v>288</v>
      </c>
      <c r="C132" s="74" t="s">
        <v>289</v>
      </c>
      <c r="D132" s="74" t="s">
        <v>290</v>
      </c>
      <c r="E132" s="74" t="str">
        <f aca="false">CONCATENATE(SUM('Раздел 1'!Q18:Q18),"+",SUM('Раздел 1'!R18:R18),"+",SUM('Раздел 1'!P18:P18),"&lt;=",SUM('Раздел 1'!E18:E18),"+",SUM('Раздел 1'!G18:G18))</f>
        <v>0+0+0&lt;=2+0</v>
      </c>
    </row>
    <row r="133" customFormat="false" ht="38.25" hidden="true" customHeight="false" outlineLevel="0" collapsed="false">
      <c r="A133" s="73" t="str">
        <f aca="false">IF((SUM('Раздел 1'!Q27:Q27)+SUM('Раздел 1'!R27:R27)+SUM('Раздел 1'!P27:P27)&lt;=SUM('Раздел 1'!E27:E27)+SUM('Раздел 1'!G27:G27)),"","Неверно!")</f>
        <v/>
      </c>
      <c r="B133" s="74" t="s">
        <v>288</v>
      </c>
      <c r="C133" s="74" t="s">
        <v>291</v>
      </c>
      <c r="D133" s="74" t="s">
        <v>290</v>
      </c>
      <c r="E133" s="74" t="str">
        <f aca="false">CONCATENATE(SUM('Раздел 1'!Q27:Q27),"+",SUM('Раздел 1'!R27:R27),"+",SUM('Раздел 1'!P27:P27),"&lt;=",SUM('Раздел 1'!E27:E27),"+",SUM('Раздел 1'!G27:G27))</f>
        <v>0+0+0&lt;=0+0</v>
      </c>
    </row>
    <row r="134" customFormat="false" ht="38.25" hidden="true" customHeight="false" outlineLevel="0" collapsed="false">
      <c r="A134" s="73" t="str">
        <f aca="false">IF((SUM('Раздел 1'!Q28:Q28)+SUM('Раздел 1'!R28:R28)+SUM('Раздел 1'!P28:P28)&lt;=SUM('Раздел 1'!E28:E28)+SUM('Раздел 1'!G28:G28)),"","Неверно!")</f>
        <v/>
      </c>
      <c r="B134" s="74" t="s">
        <v>288</v>
      </c>
      <c r="C134" s="74" t="s">
        <v>292</v>
      </c>
      <c r="D134" s="74" t="s">
        <v>290</v>
      </c>
      <c r="E134" s="74" t="str">
        <f aca="false">CONCATENATE(SUM('Раздел 1'!Q28:Q28),"+",SUM('Раздел 1'!R28:R28),"+",SUM('Раздел 1'!P28:P28),"&lt;=",SUM('Раздел 1'!E28:E28),"+",SUM('Раздел 1'!G28:G28))</f>
        <v>0+0+0&lt;=0+0</v>
      </c>
    </row>
    <row r="135" customFormat="false" ht="38.25" hidden="true" customHeight="false" outlineLevel="0" collapsed="false">
      <c r="A135" s="73" t="str">
        <f aca="false">IF((SUM('Раздел 1'!Q29:Q29)+SUM('Раздел 1'!R29:R29)+SUM('Раздел 1'!P29:P29)&lt;=SUM('Раздел 1'!E29:E29)+SUM('Раздел 1'!G29:G29)),"","Неверно!")</f>
        <v/>
      </c>
      <c r="B135" s="74" t="s">
        <v>288</v>
      </c>
      <c r="C135" s="74" t="s">
        <v>293</v>
      </c>
      <c r="D135" s="74" t="s">
        <v>290</v>
      </c>
      <c r="E135" s="74" t="str">
        <f aca="false">CONCATENATE(SUM('Раздел 1'!Q29:Q29),"+",SUM('Раздел 1'!R29:R29),"+",SUM('Раздел 1'!P29:P29),"&lt;=",SUM('Раздел 1'!E29:E29),"+",SUM('Раздел 1'!G29:G29))</f>
        <v>0+0+0&lt;=0+0</v>
      </c>
    </row>
    <row r="136" customFormat="false" ht="38.25" hidden="true" customHeight="false" outlineLevel="0" collapsed="false">
      <c r="A136" s="73" t="str">
        <f aca="false">IF((SUM('Раздел 1'!Q30:Q30)+SUM('Раздел 1'!R30:R30)+SUM('Раздел 1'!P30:P30)&lt;=SUM('Раздел 1'!E30:E30)+SUM('Раздел 1'!G30:G30)),"","Неверно!")</f>
        <v/>
      </c>
      <c r="B136" s="74" t="s">
        <v>288</v>
      </c>
      <c r="C136" s="74" t="s">
        <v>294</v>
      </c>
      <c r="D136" s="74" t="s">
        <v>290</v>
      </c>
      <c r="E136" s="74" t="str">
        <f aca="false">CONCATENATE(SUM('Раздел 1'!Q30:Q30),"+",SUM('Раздел 1'!R30:R30),"+",SUM('Раздел 1'!P30:P30),"&lt;=",SUM('Раздел 1'!E30:E30),"+",SUM('Раздел 1'!G30:G30))</f>
        <v>0+0+0&lt;=0+0</v>
      </c>
    </row>
    <row r="137" customFormat="false" ht="38.25" hidden="true" customHeight="false" outlineLevel="0" collapsed="false">
      <c r="A137" s="73" t="str">
        <f aca="false">IF((SUM('Раздел 1'!Q31:Q31)+SUM('Раздел 1'!R31:R31)+SUM('Раздел 1'!P31:P31)&lt;=SUM('Раздел 1'!E31:E31)+SUM('Раздел 1'!G31:G31)),"","Неверно!")</f>
        <v/>
      </c>
      <c r="B137" s="74" t="s">
        <v>288</v>
      </c>
      <c r="C137" s="74" t="s">
        <v>295</v>
      </c>
      <c r="D137" s="74" t="s">
        <v>290</v>
      </c>
      <c r="E137" s="74" t="str">
        <f aca="false">CONCATENATE(SUM('Раздел 1'!Q31:Q31),"+",SUM('Раздел 1'!R31:R31),"+",SUM('Раздел 1'!P31:P31),"&lt;=",SUM('Раздел 1'!E31:E31),"+",SUM('Раздел 1'!G31:G31))</f>
        <v>0+0+0&lt;=0+0</v>
      </c>
    </row>
    <row r="138" customFormat="false" ht="38.25" hidden="true" customHeight="false" outlineLevel="0" collapsed="false">
      <c r="A138" s="73" t="str">
        <f aca="false">IF((SUM('Раздел 1'!Q19:Q19)+SUM('Раздел 1'!R19:R19)+SUM('Раздел 1'!P19:P19)&lt;=SUM('Раздел 1'!E19:E19)+SUM('Раздел 1'!G19:G19)),"","Неверно!")</f>
        <v/>
      </c>
      <c r="B138" s="74" t="s">
        <v>288</v>
      </c>
      <c r="C138" s="74" t="s">
        <v>296</v>
      </c>
      <c r="D138" s="74" t="s">
        <v>290</v>
      </c>
      <c r="E138" s="74" t="str">
        <f aca="false">CONCATENATE(SUM('Раздел 1'!Q19:Q19),"+",SUM('Раздел 1'!R19:R19),"+",SUM('Раздел 1'!P19:P19),"&lt;=",SUM('Раздел 1'!E19:E19),"+",SUM('Раздел 1'!G19:G19))</f>
        <v>0+0+0&lt;=0+0</v>
      </c>
    </row>
    <row r="139" customFormat="false" ht="38.25" hidden="true" customHeight="false" outlineLevel="0" collapsed="false">
      <c r="A139" s="73" t="str">
        <f aca="false">IF((SUM('Раздел 1'!Q20:Q20)+SUM('Раздел 1'!R20:R20)+SUM('Раздел 1'!P20:P20)&lt;=SUM('Раздел 1'!E20:E20)+SUM('Раздел 1'!G20:G20)),"","Неверно!")</f>
        <v/>
      </c>
      <c r="B139" s="74" t="s">
        <v>288</v>
      </c>
      <c r="C139" s="74" t="s">
        <v>297</v>
      </c>
      <c r="D139" s="74" t="s">
        <v>290</v>
      </c>
      <c r="E139" s="74" t="str">
        <f aca="false">CONCATENATE(SUM('Раздел 1'!Q20:Q20),"+",SUM('Раздел 1'!R20:R20),"+",SUM('Раздел 1'!P20:P20),"&lt;=",SUM('Раздел 1'!E20:E20),"+",SUM('Раздел 1'!G20:G20))</f>
        <v>0+0+0&lt;=2+0</v>
      </c>
    </row>
    <row r="140" customFormat="false" ht="38.25" hidden="true" customHeight="false" outlineLevel="0" collapsed="false">
      <c r="A140" s="73" t="str">
        <f aca="false">IF((SUM('Раздел 1'!Q21:Q21)+SUM('Раздел 1'!R21:R21)+SUM('Раздел 1'!P21:P21)&lt;=SUM('Раздел 1'!E21:E21)+SUM('Раздел 1'!G21:G21)),"","Неверно!")</f>
        <v/>
      </c>
      <c r="B140" s="74" t="s">
        <v>288</v>
      </c>
      <c r="C140" s="74" t="s">
        <v>298</v>
      </c>
      <c r="D140" s="74" t="s">
        <v>290</v>
      </c>
      <c r="E140" s="74" t="str">
        <f aca="false">CONCATENATE(SUM('Раздел 1'!Q21:Q21),"+",SUM('Раздел 1'!R21:R21),"+",SUM('Раздел 1'!P21:P21),"&lt;=",SUM('Раздел 1'!E21:E21),"+",SUM('Раздел 1'!G21:G21))</f>
        <v>0+0+0&lt;=0+0</v>
      </c>
    </row>
    <row r="141" customFormat="false" ht="38.25" hidden="true" customHeight="false" outlineLevel="0" collapsed="false">
      <c r="A141" s="73" t="str">
        <f aca="false">IF((SUM('Раздел 1'!Q22:Q22)+SUM('Раздел 1'!R22:R22)+SUM('Раздел 1'!P22:P22)&lt;=SUM('Раздел 1'!E22:E22)+SUM('Раздел 1'!G22:G22)),"","Неверно!")</f>
        <v/>
      </c>
      <c r="B141" s="74" t="s">
        <v>288</v>
      </c>
      <c r="C141" s="74" t="s">
        <v>299</v>
      </c>
      <c r="D141" s="74" t="s">
        <v>290</v>
      </c>
      <c r="E141" s="74" t="str">
        <f aca="false">CONCATENATE(SUM('Раздел 1'!Q22:Q22),"+",SUM('Раздел 1'!R22:R22),"+",SUM('Раздел 1'!P22:P22),"&lt;=",SUM('Раздел 1'!E22:E22),"+",SUM('Раздел 1'!G22:G22))</f>
        <v>0+0+0&lt;=0+0</v>
      </c>
    </row>
    <row r="142" customFormat="false" ht="38.25" hidden="true" customHeight="false" outlineLevel="0" collapsed="false">
      <c r="A142" s="73" t="str">
        <f aca="false">IF((SUM('Раздел 1'!Q23:Q23)+SUM('Раздел 1'!R23:R23)+SUM('Раздел 1'!P23:P23)&lt;=SUM('Раздел 1'!E23:E23)+SUM('Раздел 1'!G23:G23)),"","Неверно!")</f>
        <v/>
      </c>
      <c r="B142" s="74" t="s">
        <v>288</v>
      </c>
      <c r="C142" s="74" t="s">
        <v>300</v>
      </c>
      <c r="D142" s="74" t="s">
        <v>290</v>
      </c>
      <c r="E142" s="74" t="str">
        <f aca="false">CONCATENATE(SUM('Раздел 1'!Q23:Q23),"+",SUM('Раздел 1'!R23:R23),"+",SUM('Раздел 1'!P23:P23),"&lt;=",SUM('Раздел 1'!E23:E23),"+",SUM('Раздел 1'!G23:G23))</f>
        <v>0+0+0&lt;=0+0</v>
      </c>
    </row>
    <row r="143" customFormat="false" ht="38.25" hidden="true" customHeight="false" outlineLevel="0" collapsed="false">
      <c r="A143" s="73" t="str">
        <f aca="false">IF((SUM('Раздел 1'!Q24:Q24)+SUM('Раздел 1'!R24:R24)+SUM('Раздел 1'!P24:P24)&lt;=SUM('Раздел 1'!E24:E24)+SUM('Раздел 1'!G24:G24)),"","Неверно!")</f>
        <v/>
      </c>
      <c r="B143" s="74" t="s">
        <v>288</v>
      </c>
      <c r="C143" s="74" t="s">
        <v>301</v>
      </c>
      <c r="D143" s="74" t="s">
        <v>290</v>
      </c>
      <c r="E143" s="74" t="str">
        <f aca="false">CONCATENATE(SUM('Раздел 1'!Q24:Q24),"+",SUM('Раздел 1'!R24:R24),"+",SUM('Раздел 1'!P24:P24),"&lt;=",SUM('Раздел 1'!E24:E24),"+",SUM('Раздел 1'!G24:G24))</f>
        <v>0+0+0&lt;=0+0</v>
      </c>
    </row>
    <row r="144" customFormat="false" ht="38.25" hidden="true" customHeight="false" outlineLevel="0" collapsed="false">
      <c r="A144" s="73" t="str">
        <f aca="false">IF((SUM('Раздел 1'!Q25:Q25)+SUM('Раздел 1'!R25:R25)+SUM('Раздел 1'!P25:P25)&lt;=SUM('Раздел 1'!E25:E25)+SUM('Раздел 1'!G25:G25)),"","Неверно!")</f>
        <v/>
      </c>
      <c r="B144" s="74" t="s">
        <v>288</v>
      </c>
      <c r="C144" s="74" t="s">
        <v>302</v>
      </c>
      <c r="D144" s="74" t="s">
        <v>290</v>
      </c>
      <c r="E144" s="74" t="str">
        <f aca="false">CONCATENATE(SUM('Раздел 1'!Q25:Q25),"+",SUM('Раздел 1'!R25:R25),"+",SUM('Раздел 1'!P25:P25),"&lt;=",SUM('Раздел 1'!E25:E25),"+",SUM('Раздел 1'!G25:G25))</f>
        <v>0+0+0&lt;=0+0</v>
      </c>
    </row>
    <row r="145" customFormat="false" ht="38.25" hidden="true" customHeight="false" outlineLevel="0" collapsed="false">
      <c r="A145" s="73" t="str">
        <f aca="false">IF((SUM('Раздел 1'!Q26:Q26)+SUM('Раздел 1'!R26:R26)+SUM('Раздел 1'!P26:P26)&lt;=SUM('Раздел 1'!E26:E26)+SUM('Раздел 1'!G26:G26)),"","Неверно!")</f>
        <v/>
      </c>
      <c r="B145" s="74" t="s">
        <v>288</v>
      </c>
      <c r="C145" s="74" t="s">
        <v>303</v>
      </c>
      <c r="D145" s="74" t="s">
        <v>290</v>
      </c>
      <c r="E145" s="74" t="str">
        <f aca="false">CONCATENATE(SUM('Раздел 1'!Q26:Q26),"+",SUM('Раздел 1'!R26:R26),"+",SUM('Раздел 1'!P26:P26),"&lt;=",SUM('Раздел 1'!E26:E26),"+",SUM('Раздел 1'!G26:G26))</f>
        <v>0+0+0&lt;=0+0</v>
      </c>
    </row>
    <row r="146" customFormat="false" ht="12.75" hidden="true" customHeight="false" outlineLevel="0" collapsed="false">
      <c r="A146" s="73" t="str">
        <f aca="false">IF((SUM('Раздел 1'!Q29:Q29)=0),"","Неверно!")</f>
        <v/>
      </c>
      <c r="B146" s="74" t="s">
        <v>304</v>
      </c>
      <c r="C146" s="74" t="s">
        <v>305</v>
      </c>
      <c r="D146" s="74" t="s">
        <v>78</v>
      </c>
      <c r="E146" s="74" t="str">
        <f aca="false">CONCATENATE(SUM('Раздел 1'!Q29:Q29),"=",0)</f>
        <v>0=0</v>
      </c>
    </row>
    <row r="147" customFormat="false" ht="12.75" hidden="true" customHeight="false" outlineLevel="0" collapsed="false">
      <c r="A147" s="73" t="str">
        <f aca="false">IF((SUM('Раздел 1'!M19:M19)=0),"","Неверно!")</f>
        <v/>
      </c>
      <c r="B147" s="74" t="s">
        <v>306</v>
      </c>
      <c r="C147" s="74" t="s">
        <v>307</v>
      </c>
      <c r="D147" s="74" t="s">
        <v>85</v>
      </c>
      <c r="E147" s="74" t="str">
        <f aca="false">CONCATENATE(SUM('Раздел 1'!M19:M19),"=",0)</f>
        <v>0=0</v>
      </c>
    </row>
    <row r="148" customFormat="false" ht="12.75" hidden="true" customHeight="false" outlineLevel="0" collapsed="false">
      <c r="A148" s="73" t="str">
        <f aca="false">IF((SUM('Раздел 1'!R26:R26)=0),"","Неверно!")</f>
        <v/>
      </c>
      <c r="B148" s="74" t="s">
        <v>308</v>
      </c>
      <c r="C148" s="74" t="s">
        <v>309</v>
      </c>
      <c r="D148" s="74" t="s">
        <v>78</v>
      </c>
      <c r="E148" s="74" t="str">
        <f aca="false">CONCATENATE(SUM('Раздел 1'!R26:R26),"=",0)</f>
        <v>0=0</v>
      </c>
    </row>
    <row r="149" customFormat="false" ht="12.75" hidden="true" customHeight="false" outlineLevel="0" collapsed="false">
      <c r="A149" s="73" t="str">
        <f aca="false">IF((SUM('Раздел 1'!N27:N27)=0),"","Неверно!")</f>
        <v/>
      </c>
      <c r="B149" s="74" t="s">
        <v>310</v>
      </c>
      <c r="C149" s="74" t="s">
        <v>311</v>
      </c>
      <c r="D149" s="74" t="s">
        <v>78</v>
      </c>
      <c r="E149" s="74" t="str">
        <f aca="false">CONCATENATE(SUM('Раздел 1'!N27:N27),"=",0)</f>
        <v>0=0</v>
      </c>
    </row>
    <row r="150" customFormat="false" ht="12.75" hidden="true" customHeight="false" outlineLevel="0" collapsed="false">
      <c r="A150" s="73" t="str">
        <f aca="false">IF((SUM('Раздел 1'!Q28:Q28)=0),"","Неверно!")</f>
        <v/>
      </c>
      <c r="B150" s="74" t="s">
        <v>312</v>
      </c>
      <c r="C150" s="74" t="s">
        <v>313</v>
      </c>
      <c r="D150" s="74" t="s">
        <v>85</v>
      </c>
      <c r="E150" s="74" t="str">
        <f aca="false">CONCATENATE(SUM('Раздел 1'!Q28:Q28),"=",0)</f>
        <v>0=0</v>
      </c>
    </row>
    <row r="151" customFormat="false" ht="12.75" hidden="true" customHeight="false" outlineLevel="0" collapsed="false">
      <c r="A151" s="73" t="str">
        <f aca="false">IF((SUM('Раздел 1'!K26:K26)=0),"","Неверно!")</f>
        <v/>
      </c>
      <c r="B151" s="74" t="s">
        <v>314</v>
      </c>
      <c r="C151" s="74" t="s">
        <v>315</v>
      </c>
      <c r="D151" s="74" t="s">
        <v>78</v>
      </c>
      <c r="E151" s="74" t="str">
        <f aca="false">CONCATENATE(SUM('Раздел 1'!K26:K26),"=",0)</f>
        <v>0=0</v>
      </c>
    </row>
    <row r="152" customFormat="false" ht="12.75" hidden="true" customHeight="false" outlineLevel="0" collapsed="false">
      <c r="A152" s="73" t="str">
        <f aca="false">IF((SUM('Раздел 1'!K21:K21)=0),"","Неверно!")</f>
        <v/>
      </c>
      <c r="B152" s="74" t="s">
        <v>316</v>
      </c>
      <c r="C152" s="74" t="s">
        <v>317</v>
      </c>
      <c r="D152" s="74" t="s">
        <v>78</v>
      </c>
      <c r="E152" s="74" t="str">
        <f aca="false">CONCATENATE(SUM('Раздел 1'!K21:K21),"=",0)</f>
        <v>0=0</v>
      </c>
    </row>
    <row r="153" customFormat="false" ht="25.5" hidden="true" customHeight="false" outlineLevel="0" collapsed="false">
      <c r="A153" s="73" t="str">
        <f aca="false">IF(((SUM('Раздел 1'!I18:I18)&lt;&gt;0)*(SUM('Раздел 1'!S18:S18)&lt;&gt;0))+((SUM('Раздел 1'!I18:I18)=0)*(SUM('Раздел 1'!S18:S18)=0)),"","Неверно!")</f>
        <v/>
      </c>
      <c r="B153" s="74" t="s">
        <v>318</v>
      </c>
      <c r="C153" s="74" t="s">
        <v>319</v>
      </c>
      <c r="D153" s="74" t="s">
        <v>320</v>
      </c>
      <c r="E153" s="74" t="str">
        <f aca="false">CONCATENATE("(",SUM('Раздел 1'!I18:I18),"&lt;&gt;",0," И ",SUM('Раздел 1'!S18:S18),"&lt;&gt;",0,")"," ИЛИ ","(",SUM('Раздел 1'!I18:I18),"=",0," И ",SUM('Раздел 1'!S18:S18),"=",0,")")</f>
        <v>(2&lt;&gt;0 И 8000&lt;&gt;0) ИЛИ (2=0 И 8000=0)</v>
      </c>
    </row>
    <row r="154" customFormat="false" ht="25.5" hidden="true" customHeight="false" outlineLevel="0" collapsed="false">
      <c r="A154" s="73" t="str">
        <f aca="false">IF(((SUM('Раздел 1'!I27:I27)&lt;&gt;0)*(SUM('Раздел 1'!S27:S27)&lt;&gt;0))+((SUM('Раздел 1'!I27:I27)=0)*(SUM('Раздел 1'!S27:S27)=0)),"","Неверно!")</f>
        <v/>
      </c>
      <c r="B154" s="74" t="s">
        <v>318</v>
      </c>
      <c r="C154" s="74" t="s">
        <v>321</v>
      </c>
      <c r="D154" s="74" t="s">
        <v>320</v>
      </c>
      <c r="E154" s="74" t="str">
        <f aca="false">CONCATENATE("(",SUM('Раздел 1'!I27:I27),"&lt;&gt;",0," И ",SUM('Раздел 1'!S27:S27),"&lt;&gt;",0,")"," ИЛИ ","(",SUM('Раздел 1'!I27:I27),"=",0," И ",SUM('Раздел 1'!S27:S27),"=",0,")")</f>
        <v>(0&lt;&gt;0 И 0&lt;&gt;0) ИЛИ (0=0 И 0=0)</v>
      </c>
    </row>
    <row r="155" customFormat="false" ht="25.5" hidden="true" customHeight="false" outlineLevel="0" collapsed="false">
      <c r="A155" s="73" t="str">
        <f aca="false">IF(((SUM('Раздел 1'!I28:I28)&lt;&gt;0)*(SUM('Раздел 1'!S28:S28)&lt;&gt;0))+((SUM('Раздел 1'!I28:I28)=0)*(SUM('Раздел 1'!S28:S28)=0)),"","Неверно!")</f>
        <v/>
      </c>
      <c r="B155" s="74" t="s">
        <v>318</v>
      </c>
      <c r="C155" s="74" t="s">
        <v>322</v>
      </c>
      <c r="D155" s="74" t="s">
        <v>320</v>
      </c>
      <c r="E155" s="74" t="str">
        <f aca="false">CONCATENATE("(",SUM('Раздел 1'!I28:I28),"&lt;&gt;",0," И ",SUM('Раздел 1'!S28:S28),"&lt;&gt;",0,")"," ИЛИ ","(",SUM('Раздел 1'!I28:I28),"=",0," И ",SUM('Раздел 1'!S28:S28),"=",0,")")</f>
        <v>(0&lt;&gt;0 И 0&lt;&gt;0) ИЛИ (0=0 И 0=0)</v>
      </c>
    </row>
    <row r="156" customFormat="false" ht="25.5" hidden="true" customHeight="false" outlineLevel="0" collapsed="false">
      <c r="A156" s="73" t="str">
        <f aca="false">IF(((SUM('Раздел 1'!I29:I29)&lt;&gt;0)*(SUM('Раздел 1'!S29:S29)&lt;&gt;0))+((SUM('Раздел 1'!I29:I29)=0)*(SUM('Раздел 1'!S29:S29)=0)),"","Неверно!")</f>
        <v/>
      </c>
      <c r="B156" s="74" t="s">
        <v>318</v>
      </c>
      <c r="C156" s="74" t="s">
        <v>323</v>
      </c>
      <c r="D156" s="74" t="s">
        <v>320</v>
      </c>
      <c r="E156" s="74" t="str">
        <f aca="false">CONCATENATE("(",SUM('Раздел 1'!I29:I29),"&lt;&gt;",0," И ",SUM('Раздел 1'!S29:S29),"&lt;&gt;",0,")"," ИЛИ ","(",SUM('Раздел 1'!I29:I29),"=",0," И ",SUM('Раздел 1'!S29:S29),"=",0,")")</f>
        <v>(0&lt;&gt;0 И 0&lt;&gt;0) ИЛИ (0=0 И 0=0)</v>
      </c>
    </row>
    <row r="157" customFormat="false" ht="25.5" hidden="true" customHeight="false" outlineLevel="0" collapsed="false">
      <c r="A157" s="73" t="str">
        <f aca="false">IF(((SUM('Раздел 1'!I30:I30)&lt;&gt;0)*(SUM('Раздел 1'!S30:S30)&lt;&gt;0))+((SUM('Раздел 1'!I30:I30)=0)*(SUM('Раздел 1'!S30:S30)=0)),"","Неверно!")</f>
        <v/>
      </c>
      <c r="B157" s="74" t="s">
        <v>318</v>
      </c>
      <c r="C157" s="74" t="s">
        <v>324</v>
      </c>
      <c r="D157" s="74" t="s">
        <v>320</v>
      </c>
      <c r="E157" s="74" t="str">
        <f aca="false">CONCATENATE("(",SUM('Раздел 1'!I30:I30),"&lt;&gt;",0," И ",SUM('Раздел 1'!S30:S30),"&lt;&gt;",0,")"," ИЛИ ","(",SUM('Раздел 1'!I30:I30),"=",0," И ",SUM('Раздел 1'!S30:S30),"=",0,")")</f>
        <v>(0&lt;&gt;0 И 0&lt;&gt;0) ИЛИ (0=0 И 0=0)</v>
      </c>
    </row>
    <row r="158" customFormat="false" ht="25.5" hidden="true" customHeight="false" outlineLevel="0" collapsed="false">
      <c r="A158" s="73" t="str">
        <f aca="false">IF(((SUM('Раздел 1'!I31:I31)&lt;&gt;0)*(SUM('Раздел 1'!S31:S31)&lt;&gt;0))+((SUM('Раздел 1'!I31:I31)=0)*(SUM('Раздел 1'!S31:S31)=0)),"","Неверно!")</f>
        <v/>
      </c>
      <c r="B158" s="74" t="s">
        <v>318</v>
      </c>
      <c r="C158" s="74" t="s">
        <v>325</v>
      </c>
      <c r="D158" s="74" t="s">
        <v>320</v>
      </c>
      <c r="E158" s="74" t="str">
        <f aca="false">CONCATENATE("(",SUM('Раздел 1'!I31:I31),"&lt;&gt;",0," И ",SUM('Раздел 1'!S31:S31),"&lt;&gt;",0,")"," ИЛИ ","(",SUM('Раздел 1'!I31:I31),"=",0," И ",SUM('Раздел 1'!S31:S31),"=",0,")")</f>
        <v>(0&lt;&gt;0 И 0&lt;&gt;0) ИЛИ (0=0 И 0=0)</v>
      </c>
    </row>
    <row r="159" customFormat="false" ht="25.5" hidden="true" customHeight="false" outlineLevel="0" collapsed="false">
      <c r="A159" s="73" t="str">
        <f aca="false">IF(((SUM('Раздел 1'!I19:I19)&lt;&gt;0)*(SUM('Раздел 1'!S19:S19)&lt;&gt;0))+((SUM('Раздел 1'!I19:I19)=0)*(SUM('Раздел 1'!S19:S19)=0)),"","Неверно!")</f>
        <v/>
      </c>
      <c r="B159" s="74" t="s">
        <v>318</v>
      </c>
      <c r="C159" s="74" t="s">
        <v>326</v>
      </c>
      <c r="D159" s="74" t="s">
        <v>320</v>
      </c>
      <c r="E159" s="74" t="str">
        <f aca="false">CONCATENATE("(",SUM('Раздел 1'!I19:I19),"&lt;&gt;",0," И ",SUM('Раздел 1'!S19:S19),"&lt;&gt;",0,")"," ИЛИ ","(",SUM('Раздел 1'!I19:I19),"=",0," И ",SUM('Раздел 1'!S19:S19),"=",0,")")</f>
        <v>(0&lt;&gt;0 И 0&lt;&gt;0) ИЛИ (0=0 И 0=0)</v>
      </c>
    </row>
    <row r="160" customFormat="false" ht="25.5" hidden="true" customHeight="false" outlineLevel="0" collapsed="false">
      <c r="A160" s="73" t="str">
        <f aca="false">IF(((SUM('Раздел 1'!I20:I20)&lt;&gt;0)*(SUM('Раздел 1'!S20:S20)&lt;&gt;0))+((SUM('Раздел 1'!I20:I20)=0)*(SUM('Раздел 1'!S20:S20)=0)),"","Неверно!")</f>
        <v/>
      </c>
      <c r="B160" s="74" t="s">
        <v>318</v>
      </c>
      <c r="C160" s="74" t="s">
        <v>327</v>
      </c>
      <c r="D160" s="74" t="s">
        <v>320</v>
      </c>
      <c r="E160" s="74" t="str">
        <f aca="false">CONCATENATE("(",SUM('Раздел 1'!I20:I20),"&lt;&gt;",0," И ",SUM('Раздел 1'!S20:S20),"&lt;&gt;",0,")"," ИЛИ ","(",SUM('Раздел 1'!I20:I20),"=",0," И ",SUM('Раздел 1'!S20:S20),"=",0,")")</f>
        <v>(2&lt;&gt;0 И 8000&lt;&gt;0) ИЛИ (2=0 И 8000=0)</v>
      </c>
    </row>
    <row r="161" customFormat="false" ht="25.5" hidden="true" customHeight="false" outlineLevel="0" collapsed="false">
      <c r="A161" s="73" t="str">
        <f aca="false">IF(((SUM('Раздел 1'!I21:I21)&lt;&gt;0)*(SUM('Раздел 1'!S21:S21)&lt;&gt;0))+((SUM('Раздел 1'!I21:I21)=0)*(SUM('Раздел 1'!S21:S21)=0)),"","Неверно!")</f>
        <v/>
      </c>
      <c r="B161" s="74" t="s">
        <v>318</v>
      </c>
      <c r="C161" s="74" t="s">
        <v>328</v>
      </c>
      <c r="D161" s="74" t="s">
        <v>320</v>
      </c>
      <c r="E161" s="74" t="str">
        <f aca="false">CONCATENATE("(",SUM('Раздел 1'!I21:I21),"&lt;&gt;",0," И ",SUM('Раздел 1'!S21:S21),"&lt;&gt;",0,")"," ИЛИ ","(",SUM('Раздел 1'!I21:I21),"=",0," И ",SUM('Раздел 1'!S21:S21),"=",0,")")</f>
        <v>(0&lt;&gt;0 И 0&lt;&gt;0) ИЛИ (0=0 И 0=0)</v>
      </c>
    </row>
    <row r="162" customFormat="false" ht="25.5" hidden="true" customHeight="false" outlineLevel="0" collapsed="false">
      <c r="A162" s="73" t="str">
        <f aca="false">IF(((SUM('Раздел 1'!I22:I22)&lt;&gt;0)*(SUM('Раздел 1'!S22:S22)&lt;&gt;0))+((SUM('Раздел 1'!I22:I22)=0)*(SUM('Раздел 1'!S22:S22)=0)),"","Неверно!")</f>
        <v/>
      </c>
      <c r="B162" s="74" t="s">
        <v>318</v>
      </c>
      <c r="C162" s="74" t="s">
        <v>329</v>
      </c>
      <c r="D162" s="74" t="s">
        <v>320</v>
      </c>
      <c r="E162" s="74" t="str">
        <f aca="false">CONCATENATE("(",SUM('Раздел 1'!I22:I22),"&lt;&gt;",0," И ",SUM('Раздел 1'!S22:S22),"&lt;&gt;",0,")"," ИЛИ ","(",SUM('Раздел 1'!I22:I22),"=",0," И ",SUM('Раздел 1'!S22:S22),"=",0,")")</f>
        <v>(0&lt;&gt;0 И 0&lt;&gt;0) ИЛИ (0=0 И 0=0)</v>
      </c>
    </row>
    <row r="163" customFormat="false" ht="25.5" hidden="true" customHeight="false" outlineLevel="0" collapsed="false">
      <c r="A163" s="73" t="str">
        <f aca="false">IF(((SUM('Раздел 1'!I23:I23)&lt;&gt;0)*(SUM('Раздел 1'!S23:S23)&lt;&gt;0))+((SUM('Раздел 1'!I23:I23)=0)*(SUM('Раздел 1'!S23:S23)=0)),"","Неверно!")</f>
        <v/>
      </c>
      <c r="B163" s="74" t="s">
        <v>318</v>
      </c>
      <c r="C163" s="74" t="s">
        <v>330</v>
      </c>
      <c r="D163" s="74" t="s">
        <v>320</v>
      </c>
      <c r="E163" s="74" t="str">
        <f aca="false">CONCATENATE("(",SUM('Раздел 1'!I23:I23),"&lt;&gt;",0," И ",SUM('Раздел 1'!S23:S23),"&lt;&gt;",0,")"," ИЛИ ","(",SUM('Раздел 1'!I23:I23),"=",0," И ",SUM('Раздел 1'!S23:S23),"=",0,")")</f>
        <v>(0&lt;&gt;0 И 0&lt;&gt;0) ИЛИ (0=0 И 0=0)</v>
      </c>
    </row>
    <row r="164" customFormat="false" ht="25.5" hidden="true" customHeight="false" outlineLevel="0" collapsed="false">
      <c r="A164" s="73" t="str">
        <f aca="false">IF(((SUM('Раздел 1'!I24:I24)&lt;&gt;0)*(SUM('Раздел 1'!S24:S24)&lt;&gt;0))+((SUM('Раздел 1'!I24:I24)=0)*(SUM('Раздел 1'!S24:S24)=0)),"","Неверно!")</f>
        <v/>
      </c>
      <c r="B164" s="74" t="s">
        <v>318</v>
      </c>
      <c r="C164" s="74" t="s">
        <v>331</v>
      </c>
      <c r="D164" s="74" t="s">
        <v>320</v>
      </c>
      <c r="E164" s="74" t="str">
        <f aca="false">CONCATENATE("(",SUM('Раздел 1'!I24:I24),"&lt;&gt;",0," И ",SUM('Раздел 1'!S24:S24),"&lt;&gt;",0,")"," ИЛИ ","(",SUM('Раздел 1'!I24:I24),"=",0," И ",SUM('Раздел 1'!S24:S24),"=",0,")")</f>
        <v>(0&lt;&gt;0 И 0&lt;&gt;0) ИЛИ (0=0 И 0=0)</v>
      </c>
    </row>
    <row r="165" customFormat="false" ht="25.5" hidden="true" customHeight="false" outlineLevel="0" collapsed="false">
      <c r="A165" s="73" t="str">
        <f aca="false">IF(((SUM('Раздел 1'!I25:I25)&lt;&gt;0)*(SUM('Раздел 1'!S25:S25)&lt;&gt;0))+((SUM('Раздел 1'!I25:I25)=0)*(SUM('Раздел 1'!S25:S25)=0)),"","Неверно!")</f>
        <v/>
      </c>
      <c r="B165" s="74" t="s">
        <v>318</v>
      </c>
      <c r="C165" s="74" t="s">
        <v>332</v>
      </c>
      <c r="D165" s="74" t="s">
        <v>320</v>
      </c>
      <c r="E165" s="74" t="str">
        <f aca="false">CONCATENATE("(",SUM('Раздел 1'!I25:I25),"&lt;&gt;",0," И ",SUM('Раздел 1'!S25:S25),"&lt;&gt;",0,")"," ИЛИ ","(",SUM('Раздел 1'!I25:I25),"=",0," И ",SUM('Раздел 1'!S25:S25),"=",0,")")</f>
        <v>(0&lt;&gt;0 И 0&lt;&gt;0) ИЛИ (0=0 И 0=0)</v>
      </c>
    </row>
    <row r="166" customFormat="false" ht="25.5" hidden="true" customHeight="false" outlineLevel="0" collapsed="false">
      <c r="A166" s="73" t="str">
        <f aca="false">IF(((SUM('Раздел 1'!I26:I26)&lt;&gt;0)*(SUM('Раздел 1'!S26:S26)&lt;&gt;0))+((SUM('Раздел 1'!I26:I26)=0)*(SUM('Раздел 1'!S26:S26)=0)),"","Неверно!")</f>
        <v/>
      </c>
      <c r="B166" s="74" t="s">
        <v>318</v>
      </c>
      <c r="C166" s="74" t="s">
        <v>333</v>
      </c>
      <c r="D166" s="74" t="s">
        <v>320</v>
      </c>
      <c r="E166" s="74" t="str">
        <f aca="false">CONCATENATE("(",SUM('Раздел 1'!I26:I26),"&lt;&gt;",0," И ",SUM('Раздел 1'!S26:S26),"&lt;&gt;",0,")"," ИЛИ ","(",SUM('Раздел 1'!I26:I26),"=",0," И ",SUM('Раздел 1'!S26:S26),"=",0,")")</f>
        <v>(0&lt;&gt;0 И 0&lt;&gt;0) ИЛИ (0=0 И 0=0)</v>
      </c>
    </row>
    <row r="167" customFormat="false" ht="12.75" hidden="true" customHeight="false" outlineLevel="0" collapsed="false">
      <c r="A167" s="73" t="str">
        <f aca="false">IF((SUM('Раздел 1'!M28:M28)=0),"","Неверно!")</f>
        <v/>
      </c>
      <c r="B167" s="74" t="s">
        <v>334</v>
      </c>
      <c r="C167" s="74" t="s">
        <v>335</v>
      </c>
      <c r="D167" s="74" t="s">
        <v>85</v>
      </c>
      <c r="E167" s="74" t="str">
        <f aca="false">CONCATENATE(SUM('Раздел 1'!M28:M28),"=",0)</f>
        <v>0=0</v>
      </c>
    </row>
    <row r="168" customFormat="false" ht="12.75" hidden="true" customHeight="false" outlineLevel="0" collapsed="false">
      <c r="A168" s="73" t="str">
        <f aca="false">IF((SUM('Раздел 1'!P27:P27)=0),"","Неверно!")</f>
        <v/>
      </c>
      <c r="B168" s="74" t="s">
        <v>336</v>
      </c>
      <c r="C168" s="74" t="s">
        <v>337</v>
      </c>
      <c r="D168" s="74" t="s">
        <v>78</v>
      </c>
      <c r="E168" s="74" t="str">
        <f aca="false">CONCATENATE(SUM('Раздел 1'!P27:P27),"=",0)</f>
        <v>0=0</v>
      </c>
    </row>
    <row r="169" customFormat="false" ht="12.75" hidden="true" customHeight="false" outlineLevel="0" collapsed="false">
      <c r="A169" s="73" t="str">
        <f aca="false">IF((SUM('Раздел 1'!L20:L20)=0),"","Неверно!")</f>
        <v/>
      </c>
      <c r="B169" s="74" t="s">
        <v>338</v>
      </c>
      <c r="C169" s="74" t="s">
        <v>339</v>
      </c>
      <c r="D169" s="74" t="s">
        <v>78</v>
      </c>
      <c r="E169" s="74" t="str">
        <f aca="false">CONCATENATE(SUM('Раздел 1'!L20:L20),"=",0)</f>
        <v>0=0</v>
      </c>
    </row>
    <row r="170" customFormat="false" ht="12.75" hidden="true" customHeight="false" outlineLevel="0" collapsed="false">
      <c r="A170" s="73" t="str">
        <f aca="false">IF((SUM('Раздел 1'!O27:O27)=0),"","Неверно!")</f>
        <v/>
      </c>
      <c r="B170" s="74" t="s">
        <v>340</v>
      </c>
      <c r="C170" s="74" t="s">
        <v>341</v>
      </c>
      <c r="D170" s="74" t="s">
        <v>78</v>
      </c>
      <c r="E170" s="74" t="str">
        <f aca="false">CONCATENATE(SUM('Раздел 1'!O27:O27),"=",0)</f>
        <v>0=0</v>
      </c>
    </row>
    <row r="171" customFormat="false" ht="12.75" hidden="true" customHeight="false" outlineLevel="0" collapsed="false">
      <c r="A171" s="73" t="str">
        <f aca="false">IF((SUM('Раздел 1'!K24:K24)=0),"","Неверно!")</f>
        <v/>
      </c>
      <c r="B171" s="74" t="s">
        <v>342</v>
      </c>
      <c r="C171" s="74" t="s">
        <v>343</v>
      </c>
      <c r="D171" s="74" t="s">
        <v>78</v>
      </c>
      <c r="E171" s="74" t="str">
        <f aca="false">CONCATENATE(SUM('Раздел 1'!K24:K24),"=",0)</f>
        <v>0=0</v>
      </c>
    </row>
    <row r="172" customFormat="false" ht="12.75" hidden="true" customHeight="false" outlineLevel="0" collapsed="false">
      <c r="A172" s="73" t="str">
        <f aca="false">IF((SUM('Раздел 1'!N23:N23)=0),"","Неверно!")</f>
        <v/>
      </c>
      <c r="B172" s="74" t="s">
        <v>344</v>
      </c>
      <c r="C172" s="74" t="s">
        <v>345</v>
      </c>
      <c r="D172" s="74" t="s">
        <v>78</v>
      </c>
      <c r="E172" s="74" t="str">
        <f aca="false">CONCATENATE(SUM('Раздел 1'!N23:N23),"=",0)</f>
        <v>0=0</v>
      </c>
    </row>
    <row r="173" customFormat="false" ht="12.75" hidden="true" customHeight="false" outlineLevel="0" collapsed="false">
      <c r="A173" s="73" t="str">
        <f aca="false">IF((SUM('Раздел 1'!L30:L30)=0),"","Неверно!")</f>
        <v/>
      </c>
      <c r="B173" s="74" t="s">
        <v>346</v>
      </c>
      <c r="C173" s="74" t="s">
        <v>347</v>
      </c>
      <c r="D173" s="74" t="s">
        <v>78</v>
      </c>
      <c r="E173" s="74" t="str">
        <f aca="false">CONCATENATE(SUM('Раздел 1'!L30:L30),"=",0)</f>
        <v>0=0</v>
      </c>
    </row>
    <row r="174" customFormat="false" ht="12.75" hidden="true" customHeight="false" outlineLevel="0" collapsed="false">
      <c r="A174" s="73" t="str">
        <f aca="false">IF((SUM('Раздел 1'!Q25:Q25)=0),"","Неверно!")</f>
        <v/>
      </c>
      <c r="B174" s="74" t="s">
        <v>348</v>
      </c>
      <c r="C174" s="74" t="s">
        <v>349</v>
      </c>
      <c r="D174" s="74" t="s">
        <v>78</v>
      </c>
      <c r="E174" s="74" t="str">
        <f aca="false">CONCATENATE(SUM('Раздел 1'!Q25:Q25),"=",0)</f>
        <v>0=0</v>
      </c>
    </row>
    <row r="175" customFormat="false" ht="12.75" hidden="true" customHeight="false" outlineLevel="0" collapsed="false">
      <c r="A175" s="73" t="str">
        <f aca="false">IF((SUM('Раздел 1'!J26:J26)=0),"","Неверно!")</f>
        <v/>
      </c>
      <c r="B175" s="74" t="s">
        <v>350</v>
      </c>
      <c r="C175" s="74" t="s">
        <v>351</v>
      </c>
      <c r="D175" s="74" t="s">
        <v>78</v>
      </c>
      <c r="E175" s="74" t="str">
        <f aca="false">CONCATENATE(SUM('Раздел 1'!J26:J26),"=",0)</f>
        <v>0=0</v>
      </c>
    </row>
    <row r="176" customFormat="false" ht="12.75" hidden="true" customHeight="false" outlineLevel="0" collapsed="false">
      <c r="A176" s="73" t="str">
        <f aca="false">IF((SUM('Раздел 1'!G19:G19)=0),"","Неверно!")</f>
        <v/>
      </c>
      <c r="B176" s="74" t="s">
        <v>352</v>
      </c>
      <c r="C176" s="74" t="s">
        <v>353</v>
      </c>
      <c r="D176" s="74" t="s">
        <v>78</v>
      </c>
      <c r="E176" s="74" t="str">
        <f aca="false">CONCATENATE(SUM('Раздел 1'!G19:G19),"=",0)</f>
        <v>0=0</v>
      </c>
    </row>
    <row r="177" customFormat="false" ht="12.75" hidden="true" customHeight="false" outlineLevel="0" collapsed="false">
      <c r="A177" s="73" t="str">
        <f aca="false">IF((SUM('Раздел 1'!L19:L19)=0),"","Неверно!")</f>
        <v/>
      </c>
      <c r="B177" s="74" t="s">
        <v>354</v>
      </c>
      <c r="C177" s="74" t="s">
        <v>355</v>
      </c>
      <c r="D177" s="74" t="s">
        <v>78</v>
      </c>
      <c r="E177" s="74" t="str">
        <f aca="false">CONCATENATE(SUM('Раздел 1'!L19:L19),"=",0)</f>
        <v>0=0</v>
      </c>
    </row>
  </sheetData>
  <autoFilter ref="A1:A177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1.56"/>
    <col collapsed="false" customWidth="true" hidden="false" outlineLevel="0" max="2" min="2" style="75" width="5.99"/>
    <col collapsed="false" customWidth="true" hidden="false" outlineLevel="0" max="3" min="3" style="75" width="2.84"/>
    <col collapsed="false" customWidth="true" hidden="false" outlineLevel="0" max="4" min="4" style="75" width="41.7"/>
    <col collapsed="false" customWidth="true" hidden="false" outlineLevel="0" max="5" min="5" style="75" width="5.56"/>
    <col collapsed="false" customWidth="false" hidden="false" outlineLevel="0" max="257" min="6" style="75" width="9.14"/>
  </cols>
  <sheetData>
    <row r="1" customFormat="false" ht="15.75" hidden="false" customHeight="false" outlineLevel="0" collapsed="false">
      <c r="A1" s="76" t="s">
        <v>356</v>
      </c>
      <c r="B1" s="77" t="s">
        <v>357</v>
      </c>
      <c r="D1" s="78" t="s">
        <v>358</v>
      </c>
      <c r="E1" s="79" t="s">
        <v>357</v>
      </c>
    </row>
    <row r="2" customFormat="false" ht="15.75" hidden="false" customHeight="false" outlineLevel="0" collapsed="false">
      <c r="A2" s="80" t="s">
        <v>359</v>
      </c>
      <c r="B2" s="81" t="n">
        <v>104205</v>
      </c>
      <c r="D2" s="82" t="n">
        <v>6</v>
      </c>
      <c r="E2" s="83" t="s">
        <v>360</v>
      </c>
    </row>
    <row r="3" customFormat="false" ht="15.75" hidden="false" customHeight="false" outlineLevel="0" collapsed="false">
      <c r="A3" s="80" t="s">
        <v>361</v>
      </c>
      <c r="B3" s="81" t="n">
        <v>104206</v>
      </c>
      <c r="D3" s="82" t="n">
        <v>12</v>
      </c>
      <c r="E3" s="84" t="s">
        <v>362</v>
      </c>
    </row>
    <row r="4" customFormat="false" ht="15" hidden="false" customHeight="false" outlineLevel="0" collapsed="false">
      <c r="A4" s="80" t="s">
        <v>363</v>
      </c>
      <c r="B4" s="81" t="n">
        <v>104207</v>
      </c>
    </row>
    <row r="5" customFormat="false" ht="15" hidden="false" customHeight="false" outlineLevel="0" collapsed="false">
      <c r="A5" s="80" t="s">
        <v>11</v>
      </c>
      <c r="B5" s="81" t="n">
        <v>104292</v>
      </c>
    </row>
    <row r="6" customFormat="false" ht="15" hidden="false" customHeight="false" outlineLevel="0" collapsed="false">
      <c r="A6" s="80" t="s">
        <v>364</v>
      </c>
      <c r="B6" s="81" t="n">
        <v>104208</v>
      </c>
    </row>
    <row r="7" customFormat="false" ht="15" hidden="false" customHeight="false" outlineLevel="0" collapsed="false">
      <c r="A7" s="80" t="s">
        <v>365</v>
      </c>
      <c r="B7" s="81" t="n">
        <v>104279</v>
      </c>
    </row>
    <row r="8" customFormat="false" ht="15" hidden="false" customHeight="false" outlineLevel="0" collapsed="false">
      <c r="A8" s="80" t="s">
        <v>366</v>
      </c>
      <c r="B8" s="81" t="n">
        <v>104209</v>
      </c>
    </row>
    <row r="9" customFormat="false" ht="15" hidden="false" customHeight="false" outlineLevel="0" collapsed="false">
      <c r="A9" s="80" t="s">
        <v>367</v>
      </c>
      <c r="B9" s="81" t="n">
        <v>104278</v>
      </c>
    </row>
    <row r="10" customFormat="false" ht="15" hidden="false" customHeight="false" outlineLevel="0" collapsed="false">
      <c r="A10" s="80" t="s">
        <v>368</v>
      </c>
      <c r="B10" s="81" t="n">
        <v>104282</v>
      </c>
    </row>
    <row r="11" customFormat="false" ht="15" hidden="false" customHeight="false" outlineLevel="0" collapsed="false">
      <c r="A11" s="80" t="s">
        <v>369</v>
      </c>
      <c r="B11" s="81" t="n">
        <v>104283</v>
      </c>
    </row>
    <row r="12" customFormat="false" ht="15" hidden="false" customHeight="false" outlineLevel="0" collapsed="false">
      <c r="A12" s="80" t="s">
        <v>370</v>
      </c>
      <c r="B12" s="81" t="n">
        <v>104210</v>
      </c>
    </row>
    <row r="13" customFormat="false" ht="15" hidden="false" customHeight="false" outlineLevel="0" collapsed="false">
      <c r="A13" s="80" t="s">
        <v>371</v>
      </c>
      <c r="B13" s="81" t="n">
        <v>104211</v>
      </c>
    </row>
    <row r="14" customFormat="false" ht="15" hidden="false" customHeight="false" outlineLevel="0" collapsed="false">
      <c r="A14" s="80" t="s">
        <v>372</v>
      </c>
      <c r="B14" s="81" t="n">
        <v>104212</v>
      </c>
    </row>
    <row r="15" customFormat="false" ht="15" hidden="false" customHeight="false" outlineLevel="0" collapsed="false">
      <c r="A15" s="80" t="s">
        <v>373</v>
      </c>
      <c r="B15" s="81" t="n">
        <v>104215</v>
      </c>
    </row>
    <row r="16" customFormat="false" ht="15" hidden="false" customHeight="false" outlineLevel="0" collapsed="false">
      <c r="A16" s="80" t="s">
        <v>374</v>
      </c>
      <c r="B16" s="81" t="n">
        <v>104213</v>
      </c>
    </row>
    <row r="17" customFormat="false" ht="15" hidden="false" customHeight="false" outlineLevel="0" collapsed="false">
      <c r="A17" s="80" t="s">
        <v>375</v>
      </c>
      <c r="B17" s="81" t="n">
        <v>104214</v>
      </c>
    </row>
    <row r="18" customFormat="false" ht="15" hidden="false" customHeight="false" outlineLevel="0" collapsed="false">
      <c r="A18" s="80" t="s">
        <v>376</v>
      </c>
      <c r="B18" s="81" t="n">
        <v>104284</v>
      </c>
    </row>
    <row r="19" customFormat="false" ht="15" hidden="false" customHeight="false" outlineLevel="0" collapsed="false">
      <c r="A19" s="80" t="s">
        <v>377</v>
      </c>
      <c r="B19" s="81" t="n">
        <v>104216</v>
      </c>
    </row>
    <row r="20" customFormat="false" ht="15" hidden="false" customHeight="false" outlineLevel="0" collapsed="false">
      <c r="A20" s="80" t="s">
        <v>378</v>
      </c>
      <c r="B20" s="81" t="n">
        <v>104217</v>
      </c>
    </row>
    <row r="21" customFormat="false" ht="15" hidden="false" customHeight="false" outlineLevel="0" collapsed="false">
      <c r="A21" s="80" t="s">
        <v>379</v>
      </c>
      <c r="B21" s="81" t="n">
        <v>104218</v>
      </c>
    </row>
    <row r="22" customFormat="false" ht="15" hidden="false" customHeight="false" outlineLevel="0" collapsed="false">
      <c r="A22" s="80" t="s">
        <v>380</v>
      </c>
      <c r="B22" s="81" t="n">
        <v>104219</v>
      </c>
    </row>
    <row r="23" customFormat="false" ht="15" hidden="false" customHeight="false" outlineLevel="0" collapsed="false">
      <c r="A23" s="80" t="s">
        <v>381</v>
      </c>
      <c r="B23" s="81" t="n">
        <v>104302</v>
      </c>
    </row>
    <row r="24" customFormat="false" ht="15" hidden="false" customHeight="false" outlineLevel="0" collapsed="false">
      <c r="A24" s="85" t="s">
        <v>382</v>
      </c>
      <c r="B24" s="86" t="n">
        <v>104249</v>
      </c>
    </row>
    <row r="25" customFormat="false" ht="15" hidden="false" customHeight="false" outlineLevel="0" collapsed="false">
      <c r="A25" s="80" t="s">
        <v>383</v>
      </c>
      <c r="B25" s="81" t="n">
        <v>104285</v>
      </c>
    </row>
    <row r="26" customFormat="false" ht="15" hidden="false" customHeight="false" outlineLevel="0" collapsed="false">
      <c r="A26" s="80" t="s">
        <v>384</v>
      </c>
      <c r="B26" s="81" t="n">
        <v>104250</v>
      </c>
    </row>
    <row r="27" customFormat="false" ht="15" hidden="false" customHeight="false" outlineLevel="0" collapsed="false">
      <c r="A27" s="80" t="s">
        <v>385</v>
      </c>
      <c r="B27" s="81" t="n">
        <v>104252</v>
      </c>
    </row>
    <row r="28" customFormat="false" ht="15" hidden="false" customHeight="false" outlineLevel="0" collapsed="false">
      <c r="A28" s="80" t="s">
        <v>386</v>
      </c>
      <c r="B28" s="81" t="n">
        <v>104251</v>
      </c>
    </row>
    <row r="29" customFormat="false" ht="15" hidden="false" customHeight="false" outlineLevel="0" collapsed="false">
      <c r="A29" s="80" t="s">
        <v>387</v>
      </c>
      <c r="B29" s="81" t="n">
        <v>104295</v>
      </c>
    </row>
    <row r="30" customFormat="false" ht="15" hidden="false" customHeight="false" outlineLevel="0" collapsed="false">
      <c r="A30" s="80" t="s">
        <v>388</v>
      </c>
      <c r="B30" s="81" t="n">
        <v>104253</v>
      </c>
    </row>
    <row r="31" customFormat="false" ht="15" hidden="false" customHeight="false" outlineLevel="0" collapsed="false">
      <c r="A31" s="80" t="s">
        <v>389</v>
      </c>
      <c r="B31" s="81" t="n">
        <v>104291</v>
      </c>
    </row>
    <row r="32" customFormat="false" ht="15" hidden="false" customHeight="false" outlineLevel="0" collapsed="false">
      <c r="A32" s="80" t="s">
        <v>390</v>
      </c>
      <c r="B32" s="81" t="n">
        <v>104297</v>
      </c>
    </row>
    <row r="33" customFormat="false" ht="15" hidden="false" customHeight="false" outlineLevel="0" collapsed="false">
      <c r="A33" s="80" t="s">
        <v>391</v>
      </c>
      <c r="B33" s="81" t="n">
        <v>104220</v>
      </c>
    </row>
    <row r="34" customFormat="false" ht="15" hidden="false" customHeight="false" outlineLevel="0" collapsed="false">
      <c r="A34" s="80" t="s">
        <v>392</v>
      </c>
      <c r="B34" s="81" t="n">
        <v>104227</v>
      </c>
    </row>
    <row r="35" customFormat="false" ht="15" hidden="false" customHeight="false" outlineLevel="0" collapsed="false">
      <c r="A35" s="80" t="s">
        <v>393</v>
      </c>
      <c r="B35" s="81" t="n">
        <v>104296</v>
      </c>
    </row>
    <row r="36" customFormat="false" ht="15" hidden="false" customHeight="false" outlineLevel="0" collapsed="false">
      <c r="A36" s="80" t="s">
        <v>394</v>
      </c>
      <c r="B36" s="81" t="n">
        <v>104286</v>
      </c>
    </row>
    <row r="37" customFormat="false" ht="15" hidden="false" customHeight="false" outlineLevel="0" collapsed="false">
      <c r="A37" s="80" t="s">
        <v>395</v>
      </c>
      <c r="B37" s="81" t="n">
        <v>104221</v>
      </c>
    </row>
    <row r="38" customFormat="false" ht="15" hidden="false" customHeight="false" outlineLevel="0" collapsed="false">
      <c r="A38" s="87" t="s">
        <v>396</v>
      </c>
      <c r="B38" s="88" t="n">
        <v>104222</v>
      </c>
    </row>
    <row r="39" customFormat="false" ht="15" hidden="false" customHeight="false" outlineLevel="0" collapsed="false">
      <c r="A39" s="80" t="s">
        <v>397</v>
      </c>
      <c r="B39" s="81" t="n">
        <v>104223</v>
      </c>
    </row>
    <row r="40" customFormat="false" ht="15" hidden="false" customHeight="false" outlineLevel="0" collapsed="false">
      <c r="A40" s="80" t="s">
        <v>398</v>
      </c>
      <c r="B40" s="81" t="n">
        <v>104224</v>
      </c>
    </row>
    <row r="41" customFormat="false" ht="15" hidden="false" customHeight="false" outlineLevel="0" collapsed="false">
      <c r="A41" s="80" t="s">
        <v>399</v>
      </c>
      <c r="B41" s="81" t="n">
        <v>104225</v>
      </c>
    </row>
    <row r="42" customFormat="false" ht="15" hidden="false" customHeight="false" outlineLevel="0" collapsed="false">
      <c r="A42" s="80" t="s">
        <v>400</v>
      </c>
      <c r="B42" s="81" t="n">
        <v>104226</v>
      </c>
    </row>
    <row r="43" customFormat="false" ht="15" hidden="false" customHeight="false" outlineLevel="0" collapsed="false">
      <c r="A43" s="80" t="s">
        <v>401</v>
      </c>
      <c r="B43" s="81" t="n">
        <v>104301</v>
      </c>
    </row>
    <row r="44" customFormat="false" ht="15" hidden="false" customHeight="false" outlineLevel="0" collapsed="false">
      <c r="A44" s="80" t="s">
        <v>402</v>
      </c>
      <c r="B44" s="81" t="n">
        <v>104228</v>
      </c>
    </row>
    <row r="45" customFormat="false" ht="15" hidden="false" customHeight="false" outlineLevel="0" collapsed="false">
      <c r="A45" s="80" t="s">
        <v>403</v>
      </c>
      <c r="B45" s="81" t="n">
        <v>104229</v>
      </c>
    </row>
    <row r="46" customFormat="false" ht="15" hidden="false" customHeight="false" outlineLevel="0" collapsed="false">
      <c r="A46" s="80" t="s">
        <v>404</v>
      </c>
      <c r="B46" s="81" t="n">
        <v>104230</v>
      </c>
    </row>
    <row r="47" customFormat="false" ht="15" hidden="false" customHeight="false" outlineLevel="0" collapsed="false">
      <c r="A47" s="80" t="s">
        <v>405</v>
      </c>
      <c r="B47" s="81" t="n">
        <v>104231</v>
      </c>
    </row>
    <row r="48" customFormat="false" ht="15" hidden="false" customHeight="false" outlineLevel="0" collapsed="false">
      <c r="A48" s="80" t="s">
        <v>406</v>
      </c>
      <c r="B48" s="81" t="n">
        <v>104293</v>
      </c>
    </row>
    <row r="49" customFormat="false" ht="15" hidden="false" customHeight="false" outlineLevel="0" collapsed="false">
      <c r="A49" s="80" t="s">
        <v>407</v>
      </c>
      <c r="B49" s="81" t="n">
        <v>104232</v>
      </c>
    </row>
    <row r="50" customFormat="false" ht="15" hidden="false" customHeight="false" outlineLevel="0" collapsed="false">
      <c r="A50" s="80" t="s">
        <v>408</v>
      </c>
      <c r="B50" s="81" t="n">
        <v>104289</v>
      </c>
    </row>
    <row r="51" customFormat="false" ht="15" hidden="false" customHeight="false" outlineLevel="0" collapsed="false">
      <c r="A51" s="80" t="s">
        <v>409</v>
      </c>
      <c r="B51" s="81" t="n">
        <v>104300</v>
      </c>
    </row>
    <row r="52" customFormat="false" ht="15" hidden="false" customHeight="false" outlineLevel="0" collapsed="false">
      <c r="A52" s="80" t="s">
        <v>410</v>
      </c>
      <c r="B52" s="81" t="n">
        <v>104235</v>
      </c>
    </row>
    <row r="53" customFormat="false" ht="15" hidden="false" customHeight="false" outlineLevel="0" collapsed="false">
      <c r="A53" s="80" t="s">
        <v>411</v>
      </c>
      <c r="B53" s="81" t="n">
        <v>104290</v>
      </c>
    </row>
    <row r="54" customFormat="false" ht="15" hidden="false" customHeight="false" outlineLevel="0" collapsed="false">
      <c r="A54" s="80" t="s">
        <v>412</v>
      </c>
      <c r="B54" s="81" t="n">
        <v>104233</v>
      </c>
    </row>
    <row r="55" customFormat="false" ht="15" hidden="false" customHeight="false" outlineLevel="0" collapsed="false">
      <c r="A55" s="80" t="s">
        <v>413</v>
      </c>
      <c r="B55" s="81" t="n">
        <v>104270</v>
      </c>
    </row>
    <row r="56" customFormat="false" ht="15" hidden="false" customHeight="false" outlineLevel="0" collapsed="false">
      <c r="A56" s="80" t="s">
        <v>414</v>
      </c>
      <c r="B56" s="81" t="n">
        <v>104274</v>
      </c>
    </row>
    <row r="57" customFormat="false" ht="15" hidden="false" customHeight="false" outlineLevel="0" collapsed="false">
      <c r="A57" s="80" t="s">
        <v>415</v>
      </c>
      <c r="B57" s="81" t="n">
        <v>104276</v>
      </c>
    </row>
    <row r="58" customFormat="false" ht="15" hidden="false" customHeight="false" outlineLevel="0" collapsed="false">
      <c r="A58" s="80" t="s">
        <v>416</v>
      </c>
      <c r="B58" s="81" t="n">
        <v>104234</v>
      </c>
    </row>
    <row r="59" customFormat="false" ht="15" hidden="false" customHeight="false" outlineLevel="0" collapsed="false">
      <c r="A59" s="80" t="s">
        <v>417</v>
      </c>
      <c r="B59" s="81" t="n">
        <v>104280</v>
      </c>
    </row>
    <row r="60" customFormat="false" ht="15" hidden="false" customHeight="false" outlineLevel="0" collapsed="false">
      <c r="A60" s="80" t="s">
        <v>418</v>
      </c>
      <c r="B60" s="81" t="n">
        <v>104204</v>
      </c>
    </row>
    <row r="61" customFormat="false" ht="15" hidden="false" customHeight="false" outlineLevel="0" collapsed="false">
      <c r="A61" s="80" t="s">
        <v>419</v>
      </c>
      <c r="B61" s="81" t="n">
        <v>104236</v>
      </c>
    </row>
    <row r="62" customFormat="false" ht="15" hidden="false" customHeight="false" outlineLevel="0" collapsed="false">
      <c r="A62" s="80" t="s">
        <v>420</v>
      </c>
      <c r="B62" s="81" t="n">
        <v>104237</v>
      </c>
    </row>
    <row r="63" customFormat="false" ht="15" hidden="false" customHeight="false" outlineLevel="0" collapsed="false">
      <c r="A63" s="80" t="s">
        <v>421</v>
      </c>
      <c r="B63" s="81" t="n">
        <v>104238</v>
      </c>
    </row>
    <row r="64" customFormat="false" ht="15" hidden="false" customHeight="false" outlineLevel="0" collapsed="false">
      <c r="A64" s="80" t="s">
        <v>422</v>
      </c>
      <c r="B64" s="81" t="n">
        <v>104271</v>
      </c>
    </row>
    <row r="65" customFormat="false" ht="15" hidden="false" customHeight="false" outlineLevel="0" collapsed="false">
      <c r="A65" s="80" t="s">
        <v>423</v>
      </c>
      <c r="B65" s="81" t="n">
        <v>104239</v>
      </c>
    </row>
    <row r="66" customFormat="false" ht="15" hidden="false" customHeight="false" outlineLevel="0" collapsed="false">
      <c r="A66" s="80" t="s">
        <v>424</v>
      </c>
      <c r="B66" s="81" t="n">
        <v>104240</v>
      </c>
    </row>
    <row r="67" customFormat="false" ht="15" hidden="false" customHeight="false" outlineLevel="0" collapsed="false">
      <c r="A67" s="80" t="s">
        <v>425</v>
      </c>
      <c r="B67" s="81" t="n">
        <v>104241</v>
      </c>
    </row>
    <row r="68" customFormat="false" ht="15" hidden="false" customHeight="false" outlineLevel="0" collapsed="false">
      <c r="A68" s="80" t="s">
        <v>426</v>
      </c>
      <c r="B68" s="81" t="n">
        <v>104243</v>
      </c>
    </row>
    <row r="69" customFormat="false" ht="15" hidden="false" customHeight="false" outlineLevel="0" collapsed="false">
      <c r="A69" s="80" t="s">
        <v>427</v>
      </c>
      <c r="B69" s="81" t="n">
        <v>104242</v>
      </c>
    </row>
    <row r="70" customFormat="false" ht="15" hidden="false" customHeight="false" outlineLevel="0" collapsed="false">
      <c r="A70" s="80" t="s">
        <v>428</v>
      </c>
      <c r="B70" s="81" t="n">
        <v>104299</v>
      </c>
    </row>
    <row r="71" customFormat="false" ht="15" hidden="false" customHeight="false" outlineLevel="0" collapsed="false">
      <c r="A71" s="80" t="s">
        <v>429</v>
      </c>
      <c r="B71" s="81" t="n">
        <v>104244</v>
      </c>
    </row>
    <row r="72" customFormat="false" ht="15" hidden="false" customHeight="false" outlineLevel="0" collapsed="false">
      <c r="A72" s="80" t="s">
        <v>430</v>
      </c>
      <c r="B72" s="81" t="n">
        <v>104245</v>
      </c>
    </row>
    <row r="73" customFormat="false" ht="15" hidden="false" customHeight="false" outlineLevel="0" collapsed="false">
      <c r="A73" s="80" t="s">
        <v>431</v>
      </c>
      <c r="B73" s="81" t="n">
        <v>104246</v>
      </c>
    </row>
    <row r="74" customFormat="false" ht="15" hidden="false" customHeight="false" outlineLevel="0" collapsed="false">
      <c r="A74" s="80" t="s">
        <v>432</v>
      </c>
      <c r="B74" s="81" t="n">
        <v>104247</v>
      </c>
    </row>
    <row r="75" customFormat="false" ht="15" hidden="false" customHeight="false" outlineLevel="0" collapsed="false">
      <c r="A75" s="80" t="s">
        <v>433</v>
      </c>
      <c r="B75" s="81" t="n">
        <v>104248</v>
      </c>
    </row>
    <row r="76" customFormat="false" ht="15" hidden="false" customHeight="false" outlineLevel="0" collapsed="false">
      <c r="A76" s="80" t="s">
        <v>434</v>
      </c>
      <c r="B76" s="81" t="n">
        <v>104272</v>
      </c>
    </row>
    <row r="77" customFormat="false" ht="15" hidden="false" customHeight="false" outlineLevel="0" collapsed="false">
      <c r="A77" s="80" t="s">
        <v>435</v>
      </c>
      <c r="B77" s="81" t="n">
        <v>104269</v>
      </c>
    </row>
    <row r="78" customFormat="false" ht="15" hidden="false" customHeight="false" outlineLevel="0" collapsed="false">
      <c r="A78" s="80" t="s">
        <v>436</v>
      </c>
      <c r="B78" s="81" t="n">
        <v>104255</v>
      </c>
    </row>
    <row r="79" customFormat="false" ht="15" hidden="false" customHeight="false" outlineLevel="0" collapsed="false">
      <c r="A79" s="80" t="s">
        <v>437</v>
      </c>
      <c r="B79" s="81" t="n">
        <v>104256</v>
      </c>
    </row>
    <row r="80" customFormat="false" ht="15" hidden="false" customHeight="false" outlineLevel="0" collapsed="false">
      <c r="A80" s="80" t="s">
        <v>438</v>
      </c>
      <c r="B80" s="81" t="n">
        <v>104277</v>
      </c>
    </row>
    <row r="81" customFormat="false" ht="15" hidden="false" customHeight="false" outlineLevel="0" collapsed="false">
      <c r="A81" s="80" t="s">
        <v>439</v>
      </c>
      <c r="B81" s="81" t="n">
        <v>104273</v>
      </c>
    </row>
    <row r="82" customFormat="false" ht="15" hidden="false" customHeight="false" outlineLevel="0" collapsed="false">
      <c r="A82" s="80" t="s">
        <v>440</v>
      </c>
      <c r="B82" s="81" t="n">
        <v>104287</v>
      </c>
    </row>
    <row r="83" customFormat="false" ht="15" hidden="false" customHeight="false" outlineLevel="0" collapsed="false">
      <c r="A83" s="80" t="s">
        <v>441</v>
      </c>
      <c r="B83" s="81" t="n">
        <v>104298</v>
      </c>
    </row>
    <row r="84" customFormat="false" ht="15" hidden="false" customHeight="false" outlineLevel="0" collapsed="false">
      <c r="A84" s="80" t="s">
        <v>442</v>
      </c>
      <c r="B84" s="81" t="n">
        <v>104254</v>
      </c>
    </row>
    <row r="85" customFormat="false" ht="15" hidden="false" customHeight="false" outlineLevel="0" collapsed="false">
      <c r="A85" s="80" t="s">
        <v>443</v>
      </c>
      <c r="B85" s="81" t="n">
        <v>104288</v>
      </c>
    </row>
    <row r="86" customFormat="false" ht="15" hidden="false" customHeight="false" outlineLevel="0" collapsed="false">
      <c r="A86" s="80" t="s">
        <v>444</v>
      </c>
      <c r="B86" s="81" t="n">
        <v>104281</v>
      </c>
    </row>
    <row r="87" customFormat="false" ht="15" hidden="false" customHeight="false" outlineLevel="0" collapsed="false">
      <c r="A87" s="80" t="s">
        <v>445</v>
      </c>
      <c r="B87" s="81" t="n">
        <v>104257</v>
      </c>
    </row>
    <row r="88" customFormat="false" ht="15" hidden="false" customHeight="false" outlineLevel="0" collapsed="false">
      <c r="A88" s="80" t="s">
        <v>446</v>
      </c>
      <c r="B88" s="81" t="n">
        <v>104258</v>
      </c>
    </row>
    <row r="89" customFormat="false" ht="15" hidden="false" customHeight="false" outlineLevel="0" collapsed="false">
      <c r="A89" s="80" t="s">
        <v>447</v>
      </c>
      <c r="B89" s="81" t="n">
        <v>104294</v>
      </c>
    </row>
    <row r="90" customFormat="false" ht="15" hidden="false" customHeight="false" outlineLevel="0" collapsed="false">
      <c r="A90" s="80" t="s">
        <v>448</v>
      </c>
      <c r="B90" s="81" t="n">
        <v>104259</v>
      </c>
    </row>
    <row r="91" customFormat="false" ht="15" hidden="false" customHeight="false" outlineLevel="0" collapsed="false">
      <c r="A91" s="80" t="s">
        <v>449</v>
      </c>
      <c r="B91" s="81" t="n">
        <v>104260</v>
      </c>
    </row>
    <row r="92" customFormat="false" ht="15" hidden="false" customHeight="false" outlineLevel="0" collapsed="false">
      <c r="A92" s="80" t="s">
        <v>450</v>
      </c>
      <c r="B92" s="81" t="n">
        <v>104275</v>
      </c>
    </row>
    <row r="93" customFormat="false" ht="15" hidden="false" customHeight="false" outlineLevel="0" collapsed="false">
      <c r="A93" s="80" t="s">
        <v>451</v>
      </c>
      <c r="B93" s="81" t="n">
        <v>104261</v>
      </c>
    </row>
    <row r="94" customFormat="false" ht="15" hidden="false" customHeight="false" outlineLevel="0" collapsed="false">
      <c r="A94" s="80" t="s">
        <v>452</v>
      </c>
      <c r="B94" s="81" t="n">
        <v>104262</v>
      </c>
    </row>
    <row r="95" customFormat="false" ht="15" hidden="false" customHeight="false" outlineLevel="0" collapsed="false">
      <c r="A95" s="80" t="s">
        <v>453</v>
      </c>
      <c r="B95" s="81" t="n">
        <v>104263</v>
      </c>
    </row>
    <row r="96" customFormat="false" ht="15" hidden="false" customHeight="false" outlineLevel="0" collapsed="false">
      <c r="A96" s="80" t="s">
        <v>454</v>
      </c>
      <c r="B96" s="81" t="n">
        <v>104264</v>
      </c>
    </row>
    <row r="97" customFormat="false" ht="15" hidden="false" customHeight="false" outlineLevel="0" collapsed="false">
      <c r="A97" s="80" t="s">
        <v>455</v>
      </c>
      <c r="B97" s="81" t="n">
        <v>104265</v>
      </c>
    </row>
    <row r="98" customFormat="false" ht="15" hidden="false" customHeight="false" outlineLevel="0" collapsed="false">
      <c r="A98" s="80" t="s">
        <v>456</v>
      </c>
      <c r="B98" s="81" t="n">
        <v>104266</v>
      </c>
    </row>
    <row r="99" customFormat="false" ht="15" hidden="false" customHeight="false" outlineLevel="0" collapsed="false">
      <c r="A99" s="80" t="s">
        <v>457</v>
      </c>
      <c r="B99" s="81" t="n">
        <v>104267</v>
      </c>
    </row>
    <row r="100" customFormat="false" ht="15" hidden="false" customHeight="false" outlineLevel="0" collapsed="false">
      <c r="A100" s="80" t="s">
        <v>458</v>
      </c>
      <c r="B100" s="81" t="n">
        <v>104268</v>
      </c>
    </row>
    <row r="101" customFormat="false" ht="15" hidden="false" customHeight="false" outlineLevel="0" collapsed="false">
      <c r="A101" s="80" t="s">
        <v>459</v>
      </c>
      <c r="B101" s="81" t="n">
        <v>104305</v>
      </c>
    </row>
    <row r="102" customFormat="false" ht="15" hidden="false" customHeight="false" outlineLevel="0" collapsed="false">
      <c r="A102" s="80" t="s">
        <v>460</v>
      </c>
      <c r="B102" s="81" t="n">
        <v>104306</v>
      </c>
    </row>
    <row r="103" customFormat="false" ht="15" hidden="false" customHeight="false" outlineLevel="0" collapsed="false">
      <c r="A103" s="80" t="s">
        <v>461</v>
      </c>
      <c r="B103" s="81" t="n">
        <v>104304</v>
      </c>
    </row>
    <row r="104" customFormat="false" ht="15" hidden="false" customHeight="false" outlineLevel="0" collapsed="false">
      <c r="A104" s="80" t="s">
        <v>462</v>
      </c>
      <c r="B104" s="81" t="n">
        <v>104303</v>
      </c>
    </row>
    <row r="105" customFormat="false" ht="15" hidden="false" customHeight="false" outlineLevel="0" collapsed="false">
      <c r="A105" s="80" t="s">
        <v>463</v>
      </c>
      <c r="B105" s="81" t="n">
        <v>104307</v>
      </c>
    </row>
    <row r="106" customFormat="false" ht="15" hidden="false" customHeight="false" outlineLevel="0" collapsed="false">
      <c r="A106" s="80" t="s">
        <v>464</v>
      </c>
      <c r="B106" s="81" t="n">
        <v>104308</v>
      </c>
    </row>
    <row r="107" customFormat="false" ht="15" hidden="false" customHeight="false" outlineLevel="0" collapsed="false">
      <c r="A107" s="80" t="s">
        <v>465</v>
      </c>
      <c r="B107" s="81" t="n">
        <v>104309</v>
      </c>
    </row>
    <row r="108" customFormat="false" ht="15" hidden="false" customHeight="false" outlineLevel="0" collapsed="false">
      <c r="A108" s="80" t="s">
        <v>466</v>
      </c>
      <c r="B108" s="81" t="n">
        <v>104310</v>
      </c>
    </row>
    <row r="109" customFormat="false" ht="15" hidden="false" customHeight="false" outlineLevel="0" collapsed="false">
      <c r="A109" s="80" t="s">
        <v>467</v>
      </c>
      <c r="B109" s="89" t="n">
        <v>104311</v>
      </c>
    </row>
    <row r="110" customFormat="false" ht="15" hidden="false" customHeight="false" outlineLevel="0" collapsed="false">
      <c r="A110" s="80" t="s">
        <v>468</v>
      </c>
      <c r="B110" s="89" t="n">
        <v>104312</v>
      </c>
    </row>
    <row r="111" customFormat="false" ht="15" hidden="false" customHeight="false" outlineLevel="0" collapsed="false">
      <c r="A111" s="80" t="s">
        <v>469</v>
      </c>
      <c r="B111" s="89" t="n">
        <v>104313</v>
      </c>
    </row>
    <row r="112" customFormat="false" ht="15" hidden="false" customHeight="false" outlineLevel="0" collapsed="false">
      <c r="A112" s="80" t="s">
        <v>470</v>
      </c>
      <c r="B112" s="89" t="n">
        <v>104314</v>
      </c>
    </row>
    <row r="113" customFormat="false" ht="15" hidden="false" customHeight="false" outlineLevel="0" collapsed="false">
      <c r="A113" s="80" t="s">
        <v>471</v>
      </c>
      <c r="B113" s="89" t="n">
        <v>104315</v>
      </c>
    </row>
    <row r="114" customFormat="false" ht="15" hidden="false" customHeight="false" outlineLevel="0" collapsed="false">
      <c r="A114" s="80" t="s">
        <v>472</v>
      </c>
      <c r="B114" s="90" t="n">
        <v>104400</v>
      </c>
    </row>
    <row r="115" customFormat="false" ht="15" hidden="false" customHeight="false" outlineLevel="0" collapsed="false">
      <c r="A115" s="87"/>
      <c r="B115" s="81"/>
    </row>
    <row r="116" customFormat="false" ht="15" hidden="false" customHeight="false" outlineLevel="0" collapsed="false">
      <c r="A116" s="87"/>
      <c r="B116" s="81"/>
    </row>
    <row r="117" customFormat="false" ht="15" hidden="false" customHeight="false" outlineLevel="0" collapsed="false">
      <c r="A117" s="87"/>
      <c r="B117" s="81"/>
    </row>
    <row r="118" customFormat="false" ht="15" hidden="false" customHeight="false" outlineLevel="0" collapsed="false">
      <c r="A118" s="87"/>
      <c r="B118" s="81"/>
    </row>
    <row r="119" customFormat="false" ht="15" hidden="false" customHeight="false" outlineLevel="0" collapsed="false">
      <c r="A119" s="87"/>
      <c r="B119" s="81"/>
    </row>
    <row r="120" customFormat="false" ht="15" hidden="false" customHeight="false" outlineLevel="0" collapsed="false">
      <c r="A120" s="87"/>
      <c r="B120" s="81"/>
    </row>
    <row r="121" customFormat="false" ht="15" hidden="false" customHeight="false" outlineLevel="0" collapsed="false">
      <c r="A121" s="87"/>
      <c r="B121" s="81"/>
    </row>
    <row r="122" customFormat="false" ht="15" hidden="false" customHeight="false" outlineLevel="0" collapsed="false">
      <c r="A122" s="87"/>
      <c r="B122" s="81"/>
    </row>
    <row r="123" customFormat="false" ht="15" hidden="false" customHeight="false" outlineLevel="0" collapsed="false">
      <c r="A123" s="87"/>
      <c r="B123" s="81"/>
    </row>
    <row r="124" customFormat="false" ht="15" hidden="false" customHeight="false" outlineLevel="0" collapsed="false">
      <c r="A124" s="87"/>
      <c r="B124" s="81"/>
    </row>
    <row r="125" customFormat="false" ht="15" hidden="false" customHeight="false" outlineLevel="0" collapsed="false">
      <c r="A125" s="87"/>
      <c r="B125" s="81"/>
    </row>
    <row r="126" customFormat="false" ht="15" hidden="false" customHeight="false" outlineLevel="0" collapsed="false">
      <c r="A126" s="87"/>
      <c r="B126" s="81"/>
    </row>
    <row r="127" customFormat="false" ht="15" hidden="false" customHeight="false" outlineLevel="0" collapsed="false">
      <c r="A127" s="87"/>
      <c r="B127" s="81"/>
    </row>
    <row r="128" customFormat="false" ht="15" hidden="false" customHeight="false" outlineLevel="0" collapsed="false">
      <c r="A128" s="87"/>
      <c r="B128" s="81"/>
    </row>
    <row r="129" customFormat="false" ht="15" hidden="false" customHeight="false" outlineLevel="0" collapsed="false">
      <c r="A129" s="87"/>
      <c r="B129" s="81"/>
    </row>
    <row r="130" customFormat="false" ht="15" hidden="false" customHeight="false" outlineLevel="0" collapsed="false">
      <c r="A130" s="87"/>
      <c r="B130" s="81"/>
    </row>
    <row r="131" customFormat="false" ht="15" hidden="false" customHeight="false" outlineLevel="0" collapsed="false">
      <c r="A131" s="87"/>
      <c r="B131" s="81"/>
    </row>
    <row r="132" customFormat="false" ht="15" hidden="false" customHeight="false" outlineLevel="0" collapsed="false">
      <c r="A132" s="87"/>
      <c r="B132" s="81"/>
    </row>
    <row r="133" customFormat="false" ht="15" hidden="false" customHeight="false" outlineLevel="0" collapsed="false">
      <c r="A133" s="87"/>
      <c r="B133" s="81"/>
    </row>
    <row r="134" customFormat="false" ht="15" hidden="false" customHeight="false" outlineLevel="0" collapsed="false">
      <c r="A134" s="87"/>
      <c r="B134" s="81"/>
    </row>
    <row r="135" customFormat="false" ht="15" hidden="false" customHeight="false" outlineLevel="0" collapsed="false">
      <c r="A135" s="87"/>
      <c r="B135" s="81"/>
    </row>
    <row r="136" customFormat="false" ht="15" hidden="false" customHeight="false" outlineLevel="0" collapsed="false">
      <c r="A136" s="87"/>
      <c r="B136" s="81"/>
    </row>
    <row r="137" customFormat="false" ht="15" hidden="false" customHeight="false" outlineLevel="0" collapsed="false">
      <c r="A137" s="87"/>
      <c r="B137" s="81"/>
    </row>
    <row r="138" customFormat="false" ht="15" hidden="false" customHeight="false" outlineLevel="0" collapsed="false">
      <c r="A138" s="87"/>
      <c r="B138" s="81"/>
    </row>
    <row r="139" customFormat="false" ht="15" hidden="false" customHeight="false" outlineLevel="0" collapsed="false">
      <c r="A139" s="87"/>
      <c r="B139" s="81"/>
    </row>
    <row r="140" customFormat="false" ht="15" hidden="false" customHeight="false" outlineLevel="0" collapsed="false">
      <c r="A140" s="87"/>
      <c r="B140" s="81"/>
    </row>
    <row r="141" customFormat="false" ht="15" hidden="false" customHeight="false" outlineLevel="0" collapsed="false">
      <c r="A141" s="87"/>
      <c r="B141" s="81"/>
    </row>
    <row r="142" customFormat="false" ht="15" hidden="false" customHeight="false" outlineLevel="0" collapsed="false">
      <c r="A142" s="87"/>
      <c r="B142" s="81"/>
    </row>
    <row r="143" customFormat="false" ht="15" hidden="false" customHeight="false" outlineLevel="0" collapsed="false">
      <c r="A143" s="87"/>
      <c r="B143" s="81"/>
    </row>
    <row r="144" customFormat="false" ht="15" hidden="false" customHeight="false" outlineLevel="0" collapsed="false">
      <c r="A144" s="87"/>
      <c r="B144" s="81"/>
    </row>
    <row r="145" customFormat="false" ht="15" hidden="false" customHeight="false" outlineLevel="0" collapsed="false">
      <c r="A145" s="87"/>
      <c r="B145" s="81"/>
    </row>
    <row r="146" customFormat="false" ht="15" hidden="false" customHeight="false" outlineLevel="0" collapsed="false">
      <c r="A146" s="87"/>
      <c r="B146" s="81"/>
    </row>
    <row r="147" customFormat="false" ht="15" hidden="false" customHeight="false" outlineLevel="0" collapsed="false">
      <c r="A147" s="87"/>
      <c r="B147" s="81"/>
    </row>
    <row r="148" customFormat="false" ht="15" hidden="false" customHeight="false" outlineLevel="0" collapsed="false">
      <c r="A148" s="87"/>
      <c r="B148" s="81"/>
    </row>
    <row r="149" customFormat="false" ht="15" hidden="false" customHeight="false" outlineLevel="0" collapsed="false">
      <c r="A149" s="87"/>
      <c r="B149" s="81"/>
    </row>
    <row r="150" customFormat="false" ht="15" hidden="false" customHeight="false" outlineLevel="0" collapsed="false">
      <c r="A150" s="87"/>
      <c r="B150" s="81"/>
    </row>
    <row r="151" customFormat="false" ht="15" hidden="false" customHeight="false" outlineLevel="0" collapsed="false">
      <c r="A151" s="87"/>
      <c r="B151" s="81"/>
    </row>
    <row r="152" customFormat="false" ht="15" hidden="false" customHeight="false" outlineLevel="0" collapsed="false">
      <c r="A152" s="87"/>
      <c r="B152" s="81"/>
    </row>
    <row r="153" customFormat="false" ht="15" hidden="false" customHeight="false" outlineLevel="0" collapsed="false">
      <c r="A153" s="87"/>
      <c r="B153" s="81"/>
    </row>
    <row r="154" customFormat="false" ht="15" hidden="false" customHeight="false" outlineLevel="0" collapsed="false">
      <c r="A154" s="87"/>
      <c r="B154" s="81"/>
    </row>
    <row r="155" customFormat="false" ht="15" hidden="false" customHeight="false" outlineLevel="0" collapsed="false">
      <c r="A155" s="87"/>
      <c r="B155" s="81"/>
    </row>
    <row r="156" customFormat="false" ht="15" hidden="false" customHeight="false" outlineLevel="0" collapsed="false">
      <c r="A156" s="87"/>
      <c r="B156" s="81"/>
    </row>
    <row r="157" customFormat="false" ht="15" hidden="false" customHeight="false" outlineLevel="0" collapsed="false">
      <c r="A157" s="87"/>
      <c r="B157" s="81"/>
    </row>
    <row r="158" customFormat="false" ht="15" hidden="false" customHeight="false" outlineLevel="0" collapsed="false">
      <c r="A158" s="87"/>
      <c r="B158" s="81"/>
    </row>
    <row r="159" customFormat="false" ht="15" hidden="false" customHeight="false" outlineLevel="0" collapsed="false">
      <c r="A159" s="87"/>
      <c r="B159" s="81"/>
    </row>
    <row r="160" customFormat="false" ht="15" hidden="false" customHeight="false" outlineLevel="0" collapsed="false">
      <c r="A160" s="87"/>
      <c r="B160" s="81"/>
    </row>
    <row r="161" customFormat="false" ht="15" hidden="false" customHeight="false" outlineLevel="0" collapsed="false">
      <c r="A161" s="87"/>
      <c r="B161" s="81"/>
    </row>
    <row r="162" customFormat="false" ht="15" hidden="false" customHeight="false" outlineLevel="0" collapsed="false">
      <c r="A162" s="87"/>
      <c r="B162" s="81"/>
    </row>
    <row r="163" customFormat="false" ht="15" hidden="false" customHeight="false" outlineLevel="0" collapsed="false">
      <c r="A163" s="87"/>
      <c r="B163" s="81"/>
    </row>
    <row r="164" customFormat="false" ht="15" hidden="false" customHeight="false" outlineLevel="0" collapsed="false">
      <c r="A164" s="87"/>
      <c r="B164" s="81"/>
    </row>
    <row r="165" customFormat="false" ht="15" hidden="false" customHeight="false" outlineLevel="0" collapsed="false">
      <c r="A165" s="87"/>
      <c r="B165" s="81"/>
    </row>
    <row r="166" customFormat="false" ht="15" hidden="false" customHeight="false" outlineLevel="0" collapsed="false">
      <c r="A166" s="87"/>
      <c r="B166" s="81"/>
    </row>
    <row r="167" customFormat="false" ht="15" hidden="false" customHeight="false" outlineLevel="0" collapsed="false">
      <c r="A167" s="87"/>
      <c r="B167" s="81"/>
    </row>
    <row r="168" customFormat="false" ht="15" hidden="false" customHeight="false" outlineLevel="0" collapsed="false">
      <c r="A168" s="87"/>
      <c r="B168" s="81"/>
    </row>
    <row r="169" customFormat="false" ht="15" hidden="false" customHeight="false" outlineLevel="0" collapsed="false">
      <c r="A169" s="87"/>
      <c r="B169" s="81"/>
    </row>
    <row r="170" customFormat="false" ht="15" hidden="false" customHeight="false" outlineLevel="0" collapsed="false">
      <c r="A170" s="87"/>
      <c r="B170" s="81"/>
    </row>
    <row r="171" customFormat="false" ht="15" hidden="false" customHeight="false" outlineLevel="0" collapsed="false">
      <c r="A171" s="87"/>
      <c r="B171" s="81"/>
    </row>
    <row r="172" customFormat="false" ht="15" hidden="false" customHeight="false" outlineLevel="0" collapsed="false">
      <c r="A172" s="87"/>
      <c r="B172" s="81"/>
    </row>
    <row r="173" customFormat="false" ht="15" hidden="false" customHeight="false" outlineLevel="0" collapsed="false">
      <c r="A173" s="87"/>
      <c r="B173" s="81"/>
    </row>
    <row r="174" customFormat="false" ht="15" hidden="false" customHeight="false" outlineLevel="0" collapsed="false">
      <c r="A174" s="87"/>
      <c r="B174" s="81"/>
    </row>
    <row r="175" customFormat="false" ht="15" hidden="false" customHeight="false" outlineLevel="0" collapsed="false">
      <c r="A175" s="87"/>
      <c r="B175" s="81"/>
    </row>
    <row r="176" customFormat="false" ht="15" hidden="false" customHeight="false" outlineLevel="0" collapsed="false">
      <c r="A176" s="87"/>
      <c r="B176" s="81"/>
    </row>
    <row r="177" customFormat="false" ht="15" hidden="false" customHeight="false" outlineLevel="0" collapsed="false">
      <c r="A177" s="87"/>
      <c r="B177" s="81"/>
    </row>
    <row r="178" customFormat="false" ht="15" hidden="false" customHeight="false" outlineLevel="0" collapsed="false">
      <c r="A178" s="87"/>
      <c r="B178" s="81"/>
    </row>
    <row r="179" customFormat="false" ht="15" hidden="false" customHeight="false" outlineLevel="0" collapsed="false">
      <c r="A179" s="87"/>
      <c r="B179" s="81"/>
    </row>
    <row r="180" customFormat="false" ht="15" hidden="false" customHeight="false" outlineLevel="0" collapsed="false">
      <c r="A180" s="87"/>
      <c r="B180" s="81"/>
    </row>
    <row r="181" customFormat="false" ht="15" hidden="false" customHeight="false" outlineLevel="0" collapsed="false">
      <c r="A181" s="87"/>
      <c r="B181" s="81"/>
    </row>
    <row r="182" customFormat="false" ht="15" hidden="false" customHeight="false" outlineLevel="0" collapsed="false">
      <c r="A182" s="87"/>
      <c r="B182" s="81"/>
    </row>
    <row r="183" customFormat="false" ht="15" hidden="false" customHeight="false" outlineLevel="0" collapsed="false">
      <c r="A183" s="87"/>
      <c r="B183" s="81"/>
    </row>
    <row r="184" customFormat="false" ht="15" hidden="false" customHeight="false" outlineLevel="0" collapsed="false">
      <c r="A184" s="87"/>
      <c r="B184" s="81"/>
    </row>
    <row r="185" customFormat="false" ht="15" hidden="false" customHeight="false" outlineLevel="0" collapsed="false">
      <c r="A185" s="87"/>
      <c r="B185" s="81"/>
    </row>
    <row r="186" customFormat="false" ht="15" hidden="false" customHeight="false" outlineLevel="0" collapsed="false">
      <c r="A186" s="87"/>
      <c r="B186" s="81"/>
    </row>
    <row r="187" customFormat="false" ht="15" hidden="false" customHeight="false" outlineLevel="0" collapsed="false">
      <c r="A187" s="87"/>
      <c r="B187" s="81"/>
    </row>
    <row r="188" customFormat="false" ht="15" hidden="false" customHeight="false" outlineLevel="0" collapsed="false">
      <c r="A188" s="87"/>
      <c r="B188" s="81"/>
    </row>
    <row r="189" customFormat="false" ht="15" hidden="false" customHeight="false" outlineLevel="0" collapsed="false">
      <c r="A189" s="87"/>
      <c r="B189" s="81"/>
    </row>
    <row r="190" customFormat="false" ht="15" hidden="false" customHeight="false" outlineLevel="0" collapsed="false">
      <c r="A190" s="87"/>
      <c r="B190" s="81"/>
    </row>
    <row r="191" customFormat="false" ht="15" hidden="false" customHeight="false" outlineLevel="0" collapsed="false">
      <c r="A191" s="87"/>
      <c r="B191" s="81"/>
    </row>
    <row r="192" customFormat="false" ht="15" hidden="false" customHeight="false" outlineLevel="0" collapsed="false">
      <c r="A192" s="87"/>
      <c r="B192" s="81"/>
    </row>
    <row r="193" customFormat="false" ht="15" hidden="false" customHeight="false" outlineLevel="0" collapsed="false">
      <c r="A193" s="87"/>
      <c r="B193" s="81"/>
    </row>
    <row r="194" customFormat="false" ht="15" hidden="false" customHeight="false" outlineLevel="0" collapsed="false">
      <c r="A194" s="87"/>
      <c r="B194" s="81"/>
    </row>
    <row r="195" customFormat="false" ht="15" hidden="false" customHeight="false" outlineLevel="0" collapsed="false">
      <c r="A195" s="87"/>
      <c r="B195" s="81"/>
    </row>
    <row r="196" customFormat="false" ht="15" hidden="false" customHeight="false" outlineLevel="0" collapsed="false">
      <c r="A196" s="87"/>
      <c r="B196" s="81"/>
    </row>
    <row r="197" customFormat="false" ht="15" hidden="false" customHeight="false" outlineLevel="0" collapsed="false">
      <c r="A197" s="87"/>
      <c r="B197" s="81"/>
    </row>
    <row r="198" customFormat="false" ht="15" hidden="false" customHeight="false" outlineLevel="0" collapsed="false">
      <c r="A198" s="87"/>
      <c r="B198" s="81"/>
    </row>
    <row r="199" customFormat="false" ht="15" hidden="false" customHeight="false" outlineLevel="0" collapsed="false">
      <c r="A199" s="87"/>
      <c r="B199" s="81"/>
    </row>
    <row r="200" customFormat="false" ht="15" hidden="false" customHeight="false" outlineLevel="0" collapsed="false">
      <c r="A200" s="87"/>
      <c r="B200" s="81"/>
    </row>
    <row r="201" customFormat="false" ht="15" hidden="false" customHeight="false" outlineLevel="0" collapsed="false">
      <c r="A201" s="87"/>
      <c r="B201" s="81"/>
    </row>
    <row r="202" customFormat="false" ht="15" hidden="false" customHeight="false" outlineLevel="0" collapsed="false">
      <c r="A202" s="87"/>
      <c r="B202" s="81"/>
    </row>
    <row r="203" customFormat="false" ht="15" hidden="false" customHeight="false" outlineLevel="0" collapsed="false">
      <c r="A203" s="87"/>
      <c r="B203" s="81"/>
    </row>
    <row r="204" customFormat="false" ht="15" hidden="false" customHeight="false" outlineLevel="0" collapsed="false">
      <c r="A204" s="87"/>
      <c r="B204" s="81"/>
    </row>
    <row r="205" customFormat="false" ht="15" hidden="false" customHeight="false" outlineLevel="0" collapsed="false">
      <c r="A205" s="87"/>
      <c r="B205" s="81"/>
    </row>
    <row r="206" customFormat="false" ht="15" hidden="false" customHeight="false" outlineLevel="0" collapsed="false">
      <c r="A206" s="87"/>
      <c r="B206" s="81"/>
    </row>
    <row r="207" customFormat="false" ht="15" hidden="false" customHeight="false" outlineLevel="0" collapsed="false">
      <c r="A207" s="87"/>
      <c r="B207" s="81"/>
    </row>
    <row r="208" customFormat="false" ht="15" hidden="false" customHeight="false" outlineLevel="0" collapsed="false">
      <c r="A208" s="87"/>
      <c r="B208" s="81"/>
    </row>
    <row r="209" customFormat="false" ht="15" hidden="false" customHeight="false" outlineLevel="0" collapsed="false">
      <c r="A209" s="87"/>
      <c r="B209" s="81"/>
    </row>
    <row r="210" customFormat="false" ht="15" hidden="false" customHeight="false" outlineLevel="0" collapsed="false">
      <c r="A210" s="87"/>
      <c r="B210" s="81"/>
    </row>
    <row r="211" customFormat="false" ht="15" hidden="false" customHeight="false" outlineLevel="0" collapsed="false">
      <c r="A211" s="87"/>
      <c r="B211" s="81"/>
    </row>
    <row r="212" customFormat="false" ht="15" hidden="false" customHeight="false" outlineLevel="0" collapsed="false">
      <c r="A212" s="87"/>
      <c r="B212" s="81"/>
    </row>
    <row r="213" customFormat="false" ht="15" hidden="false" customHeight="false" outlineLevel="0" collapsed="false">
      <c r="A213" s="87"/>
      <c r="B213" s="81"/>
    </row>
    <row r="214" customFormat="false" ht="15" hidden="false" customHeight="false" outlineLevel="0" collapsed="false">
      <c r="A214" s="87"/>
      <c r="B214" s="81"/>
    </row>
    <row r="215" customFormat="false" ht="15" hidden="false" customHeight="false" outlineLevel="0" collapsed="false">
      <c r="A215" s="87"/>
      <c r="B215" s="81"/>
    </row>
    <row r="216" customFormat="false" ht="15" hidden="false" customHeight="false" outlineLevel="0" collapsed="false">
      <c r="A216" s="87"/>
      <c r="B216" s="81"/>
    </row>
    <row r="217" customFormat="false" ht="15" hidden="false" customHeight="false" outlineLevel="0" collapsed="false">
      <c r="A217" s="87"/>
      <c r="B217" s="81"/>
    </row>
    <row r="218" customFormat="false" ht="15" hidden="false" customHeight="false" outlineLevel="0" collapsed="false">
      <c r="A218" s="87"/>
      <c r="B218" s="81"/>
    </row>
    <row r="219" customFormat="false" ht="15" hidden="false" customHeight="false" outlineLevel="0" collapsed="false">
      <c r="A219" s="87"/>
      <c r="B219" s="81"/>
    </row>
    <row r="220" customFormat="false" ht="15" hidden="false" customHeight="false" outlineLevel="0" collapsed="false">
      <c r="A220" s="87"/>
      <c r="B220" s="81"/>
    </row>
    <row r="221" customFormat="false" ht="15" hidden="false" customHeight="false" outlineLevel="0" collapsed="false">
      <c r="A221" s="87"/>
      <c r="B221" s="81"/>
    </row>
    <row r="222" customFormat="false" ht="15" hidden="false" customHeight="false" outlineLevel="0" collapsed="false">
      <c r="A222" s="87"/>
      <c r="B222" s="81"/>
    </row>
    <row r="223" customFormat="false" ht="15" hidden="false" customHeight="false" outlineLevel="0" collapsed="false">
      <c r="A223" s="87"/>
      <c r="B223" s="81"/>
    </row>
    <row r="224" customFormat="false" ht="15" hidden="false" customHeight="false" outlineLevel="0" collapsed="false">
      <c r="A224" s="87"/>
      <c r="B224" s="81"/>
    </row>
    <row r="225" customFormat="false" ht="15" hidden="false" customHeight="false" outlineLevel="0" collapsed="false">
      <c r="A225" s="87"/>
      <c r="B225" s="81"/>
    </row>
    <row r="226" customFormat="false" ht="15" hidden="false" customHeight="false" outlineLevel="0" collapsed="false">
      <c r="A226" s="87"/>
      <c r="B226" s="81"/>
    </row>
    <row r="227" customFormat="false" ht="15" hidden="false" customHeight="false" outlineLevel="0" collapsed="false">
      <c r="A227" s="87"/>
      <c r="B227" s="81"/>
    </row>
    <row r="228" customFormat="false" ht="15" hidden="false" customHeight="false" outlineLevel="0" collapsed="false">
      <c r="A228" s="87"/>
      <c r="B228" s="81"/>
    </row>
    <row r="229" customFormat="false" ht="15" hidden="false" customHeight="false" outlineLevel="0" collapsed="false">
      <c r="A229" s="87"/>
      <c r="B229" s="81"/>
    </row>
    <row r="230" customFormat="false" ht="15" hidden="false" customHeight="false" outlineLevel="0" collapsed="false">
      <c r="A230" s="87"/>
      <c r="B230" s="81"/>
    </row>
    <row r="231" customFormat="false" ht="15" hidden="false" customHeight="false" outlineLevel="0" collapsed="false">
      <c r="A231" s="87"/>
      <c r="B231" s="81"/>
    </row>
    <row r="232" customFormat="false" ht="15" hidden="false" customHeight="false" outlineLevel="0" collapsed="false">
      <c r="A232" s="87"/>
      <c r="B232" s="81"/>
    </row>
    <row r="233" customFormat="false" ht="15" hidden="false" customHeight="false" outlineLevel="0" collapsed="false">
      <c r="A233" s="87"/>
      <c r="B233" s="81"/>
    </row>
    <row r="234" customFormat="false" ht="15" hidden="false" customHeight="false" outlineLevel="0" collapsed="false">
      <c r="A234" s="87"/>
      <c r="B234" s="81"/>
    </row>
    <row r="235" customFormat="false" ht="15" hidden="false" customHeight="false" outlineLevel="0" collapsed="false">
      <c r="A235" s="87"/>
      <c r="B235" s="81"/>
    </row>
    <row r="236" customFormat="false" ht="15" hidden="false" customHeight="false" outlineLevel="0" collapsed="false">
      <c r="A236" s="87"/>
      <c r="B236" s="81"/>
    </row>
    <row r="237" customFormat="false" ht="15" hidden="false" customHeight="false" outlineLevel="0" collapsed="false">
      <c r="A237" s="87"/>
      <c r="B237" s="81"/>
    </row>
    <row r="238" customFormat="false" ht="15" hidden="false" customHeight="false" outlineLevel="0" collapsed="false">
      <c r="A238" s="87"/>
      <c r="B238" s="81"/>
    </row>
    <row r="239" customFormat="false" ht="15" hidden="false" customHeight="false" outlineLevel="0" collapsed="false">
      <c r="A239" s="87"/>
      <c r="B239" s="81"/>
    </row>
    <row r="240" customFormat="false" ht="15" hidden="false" customHeight="false" outlineLevel="0" collapsed="false">
      <c r="A240" s="87"/>
      <c r="B240" s="81"/>
    </row>
    <row r="241" customFormat="false" ht="15" hidden="false" customHeight="false" outlineLevel="0" collapsed="false">
      <c r="A241" s="87"/>
      <c r="B241" s="81"/>
    </row>
    <row r="242" customFormat="false" ht="15" hidden="false" customHeight="false" outlineLevel="0" collapsed="false">
      <c r="A242" s="87"/>
      <c r="B242" s="81"/>
    </row>
    <row r="243" customFormat="false" ht="15" hidden="false" customHeight="false" outlineLevel="0" collapsed="false">
      <c r="A243" s="87"/>
      <c r="B243" s="81"/>
    </row>
    <row r="244" customFormat="false" ht="15" hidden="false" customHeight="false" outlineLevel="0" collapsed="false">
      <c r="A244" s="87"/>
      <c r="B244" s="81"/>
    </row>
    <row r="245" customFormat="false" ht="15" hidden="false" customHeight="false" outlineLevel="0" collapsed="false">
      <c r="A245" s="87"/>
      <c r="B245" s="81"/>
    </row>
    <row r="246" customFormat="false" ht="15" hidden="false" customHeight="false" outlineLevel="0" collapsed="false">
      <c r="A246" s="87"/>
      <c r="B246" s="81"/>
    </row>
    <row r="247" customFormat="false" ht="15" hidden="false" customHeight="false" outlineLevel="0" collapsed="false">
      <c r="A247" s="87"/>
      <c r="B247" s="81"/>
    </row>
    <row r="248" customFormat="false" ht="15" hidden="false" customHeight="false" outlineLevel="0" collapsed="false">
      <c r="A248" s="87"/>
      <c r="B248" s="81"/>
    </row>
    <row r="249" customFormat="false" ht="15" hidden="false" customHeight="false" outlineLevel="0" collapsed="false">
      <c r="A249" s="87"/>
      <c r="B249" s="81"/>
    </row>
    <row r="250" customFormat="false" ht="15" hidden="false" customHeight="false" outlineLevel="0" collapsed="false">
      <c r="A250" s="87"/>
      <c r="B250" s="81"/>
    </row>
    <row r="251" customFormat="false" ht="15" hidden="false" customHeight="false" outlineLevel="0" collapsed="false">
      <c r="A251" s="87"/>
      <c r="B251" s="81"/>
    </row>
    <row r="252" customFormat="false" ht="15" hidden="false" customHeight="false" outlineLevel="0" collapsed="false">
      <c r="A252" s="87"/>
      <c r="B252" s="81"/>
    </row>
    <row r="253" customFormat="false" ht="15" hidden="false" customHeight="false" outlineLevel="0" collapsed="false">
      <c r="A253" s="87"/>
      <c r="B253" s="81"/>
    </row>
    <row r="254" customFormat="false" ht="15" hidden="false" customHeight="false" outlineLevel="0" collapsed="false">
      <c r="A254" s="87"/>
      <c r="B254" s="81"/>
    </row>
    <row r="255" customFormat="false" ht="15" hidden="false" customHeight="false" outlineLevel="0" collapsed="false">
      <c r="A255" s="87"/>
      <c r="B255" s="81"/>
    </row>
    <row r="256" customFormat="false" ht="15" hidden="false" customHeight="false" outlineLevel="0" collapsed="false">
      <c r="A256" s="87"/>
      <c r="B256" s="81"/>
    </row>
    <row r="257" customFormat="false" ht="15" hidden="false" customHeight="false" outlineLevel="0" collapsed="false">
      <c r="A257" s="87"/>
      <c r="B257" s="81"/>
    </row>
    <row r="258" customFormat="false" ht="15" hidden="false" customHeight="false" outlineLevel="0" collapsed="false">
      <c r="A258" s="87"/>
      <c r="B258" s="81"/>
    </row>
    <row r="259" customFormat="false" ht="15" hidden="false" customHeight="false" outlineLevel="0" collapsed="false">
      <c r="A259" s="87"/>
      <c r="B259" s="81"/>
    </row>
    <row r="260" customFormat="false" ht="15" hidden="false" customHeight="false" outlineLevel="0" collapsed="false">
      <c r="A260" s="87"/>
      <c r="B260" s="81"/>
    </row>
    <row r="261" customFormat="false" ht="15" hidden="false" customHeight="false" outlineLevel="0" collapsed="false">
      <c r="A261" s="87"/>
      <c r="B261" s="81"/>
    </row>
    <row r="262" customFormat="false" ht="15" hidden="false" customHeight="false" outlineLevel="0" collapsed="false">
      <c r="A262" s="87"/>
      <c r="B262" s="81"/>
    </row>
    <row r="263" customFormat="false" ht="15" hidden="false" customHeight="false" outlineLevel="0" collapsed="false">
      <c r="A263" s="87"/>
      <c r="B263" s="81"/>
    </row>
    <row r="264" customFormat="false" ht="15" hidden="false" customHeight="false" outlineLevel="0" collapsed="false">
      <c r="A264" s="87"/>
      <c r="B264" s="81"/>
    </row>
    <row r="265" customFormat="false" ht="15" hidden="false" customHeight="false" outlineLevel="0" collapsed="false">
      <c r="A265" s="87"/>
      <c r="B265" s="81"/>
    </row>
    <row r="266" customFormat="false" ht="15" hidden="false" customHeight="false" outlineLevel="0" collapsed="false">
      <c r="A266" s="87"/>
      <c r="B266" s="81"/>
    </row>
    <row r="267" customFormat="false" ht="15" hidden="false" customHeight="false" outlineLevel="0" collapsed="false">
      <c r="A267" s="87"/>
      <c r="B267" s="81"/>
    </row>
    <row r="268" customFormat="false" ht="15" hidden="false" customHeight="false" outlineLevel="0" collapsed="false">
      <c r="A268" s="87"/>
      <c r="B268" s="81"/>
    </row>
    <row r="269" customFormat="false" ht="15" hidden="false" customHeight="false" outlineLevel="0" collapsed="false">
      <c r="A269" s="87"/>
      <c r="B269" s="81"/>
    </row>
    <row r="270" customFormat="false" ht="15" hidden="false" customHeight="false" outlineLevel="0" collapsed="false">
      <c r="A270" s="87"/>
      <c r="B270" s="81"/>
    </row>
    <row r="271" customFormat="false" ht="15" hidden="false" customHeight="false" outlineLevel="0" collapsed="false">
      <c r="A271" s="87"/>
      <c r="B271" s="81"/>
    </row>
    <row r="272" customFormat="false" ht="15" hidden="false" customHeight="false" outlineLevel="0" collapsed="false">
      <c r="A272" s="87"/>
      <c r="B272" s="81"/>
    </row>
    <row r="273" customFormat="false" ht="15" hidden="false" customHeight="false" outlineLevel="0" collapsed="false">
      <c r="A273" s="87"/>
      <c r="B273" s="81"/>
    </row>
    <row r="274" customFormat="false" ht="15" hidden="false" customHeight="false" outlineLevel="0" collapsed="false">
      <c r="A274" s="87"/>
      <c r="B274" s="81"/>
    </row>
    <row r="275" customFormat="false" ht="15" hidden="false" customHeight="false" outlineLevel="0" collapsed="false">
      <c r="A275" s="87"/>
      <c r="B275" s="81"/>
    </row>
    <row r="276" customFormat="false" ht="15" hidden="false" customHeight="false" outlineLevel="0" collapsed="false">
      <c r="A276" s="87"/>
      <c r="B276" s="81"/>
    </row>
    <row r="277" customFormat="false" ht="15" hidden="false" customHeight="false" outlineLevel="0" collapsed="false">
      <c r="A277" s="87"/>
      <c r="B277" s="81"/>
    </row>
    <row r="278" customFormat="false" ht="15" hidden="false" customHeight="false" outlineLevel="0" collapsed="false">
      <c r="A278" s="87"/>
      <c r="B278" s="81"/>
    </row>
    <row r="279" customFormat="false" ht="15" hidden="false" customHeight="false" outlineLevel="0" collapsed="false">
      <c r="A279" s="87"/>
      <c r="B279" s="81"/>
    </row>
    <row r="280" customFormat="false" ht="15" hidden="false" customHeight="false" outlineLevel="0" collapsed="false">
      <c r="A280" s="87"/>
      <c r="B280" s="81"/>
    </row>
    <row r="281" customFormat="false" ht="15" hidden="false" customHeight="false" outlineLevel="0" collapsed="false">
      <c r="A281" s="87"/>
      <c r="B281" s="81"/>
    </row>
    <row r="282" customFormat="false" ht="15" hidden="false" customHeight="false" outlineLevel="0" collapsed="false">
      <c r="A282" s="87"/>
      <c r="B282" s="81"/>
    </row>
    <row r="283" customFormat="false" ht="15" hidden="false" customHeight="false" outlineLevel="0" collapsed="false">
      <c r="A283" s="87"/>
      <c r="B283" s="81"/>
    </row>
    <row r="284" customFormat="false" ht="15" hidden="false" customHeight="false" outlineLevel="0" collapsed="false">
      <c r="A284" s="87"/>
      <c r="B284" s="81"/>
    </row>
    <row r="285" customFormat="false" ht="15" hidden="false" customHeight="false" outlineLevel="0" collapsed="false">
      <c r="A285" s="87"/>
      <c r="B285" s="81"/>
    </row>
    <row r="286" customFormat="false" ht="15" hidden="false" customHeight="false" outlineLevel="0" collapsed="false">
      <c r="A286" s="87"/>
      <c r="B286" s="81"/>
    </row>
    <row r="287" customFormat="false" ht="15" hidden="false" customHeight="false" outlineLevel="0" collapsed="false">
      <c r="A287" s="91"/>
      <c r="B287" s="86"/>
    </row>
    <row r="288" customFormat="false" ht="15" hidden="false" customHeight="false" outlineLevel="0" collapsed="false">
      <c r="A288" s="87"/>
      <c r="B288" s="81"/>
    </row>
    <row r="289" customFormat="false" ht="15" hidden="false" customHeight="false" outlineLevel="0" collapsed="false">
      <c r="A289" s="87"/>
      <c r="B289" s="81"/>
    </row>
    <row r="290" customFormat="false" ht="15" hidden="false" customHeight="false" outlineLevel="0" collapsed="false">
      <c r="A290" s="87"/>
      <c r="B290" s="81"/>
    </row>
    <row r="291" customFormat="false" ht="15" hidden="false" customHeight="false" outlineLevel="0" collapsed="false">
      <c r="A291" s="87"/>
      <c r="B291" s="81"/>
    </row>
    <row r="292" customFormat="false" ht="15" hidden="false" customHeight="false" outlineLevel="0" collapsed="false">
      <c r="A292" s="87"/>
      <c r="B292" s="81"/>
    </row>
    <row r="293" customFormat="false" ht="15" hidden="false" customHeight="false" outlineLevel="0" collapsed="false">
      <c r="A293" s="87"/>
      <c r="B293" s="81"/>
    </row>
    <row r="294" customFormat="false" ht="15" hidden="false" customHeight="false" outlineLevel="0" collapsed="false">
      <c r="A294" s="87"/>
      <c r="B294" s="81"/>
    </row>
    <row r="295" customFormat="false" ht="15" hidden="false" customHeight="false" outlineLevel="0" collapsed="false">
      <c r="A295" s="87"/>
      <c r="B295" s="81"/>
    </row>
    <row r="296" customFormat="false" ht="15" hidden="false" customHeight="false" outlineLevel="0" collapsed="false">
      <c r="A296" s="87"/>
      <c r="B296" s="81"/>
    </row>
    <row r="297" customFormat="false" ht="15" hidden="false" customHeight="false" outlineLevel="0" collapsed="false">
      <c r="A297" s="87"/>
      <c r="B297" s="81"/>
    </row>
    <row r="298" customFormat="false" ht="15" hidden="false" customHeight="false" outlineLevel="0" collapsed="false">
      <c r="A298" s="87"/>
      <c r="B298" s="81"/>
    </row>
    <row r="299" customFormat="false" ht="15" hidden="false" customHeight="false" outlineLevel="0" collapsed="false">
      <c r="A299" s="87"/>
      <c r="B299" s="81"/>
    </row>
    <row r="300" customFormat="false" ht="15" hidden="false" customHeight="false" outlineLevel="0" collapsed="false">
      <c r="A300" s="87"/>
      <c r="B300" s="81"/>
    </row>
    <row r="301" customFormat="false" ht="15" hidden="false" customHeight="false" outlineLevel="0" collapsed="false">
      <c r="A301" s="87"/>
      <c r="B301" s="81"/>
    </row>
    <row r="302" customFormat="false" ht="15" hidden="false" customHeight="false" outlineLevel="0" collapsed="false">
      <c r="A302" s="87"/>
      <c r="B302" s="81"/>
    </row>
    <row r="303" customFormat="false" ht="15" hidden="false" customHeight="false" outlineLevel="0" collapsed="false">
      <c r="A303" s="87"/>
      <c r="B303" s="81"/>
    </row>
    <row r="304" customFormat="false" ht="15" hidden="false" customHeight="false" outlineLevel="0" collapsed="false">
      <c r="A304" s="87"/>
      <c r="B304" s="81"/>
    </row>
    <row r="305" customFormat="false" ht="15" hidden="false" customHeight="false" outlineLevel="0" collapsed="false">
      <c r="A305" s="87"/>
      <c r="B305" s="81"/>
    </row>
    <row r="306" customFormat="false" ht="15" hidden="false" customHeight="false" outlineLevel="0" collapsed="false">
      <c r="A306" s="87"/>
      <c r="B306" s="81"/>
    </row>
    <row r="307" customFormat="false" ht="15" hidden="false" customHeight="false" outlineLevel="0" collapsed="false">
      <c r="A307" s="87"/>
      <c r="B307" s="81"/>
    </row>
    <row r="308" customFormat="false" ht="15" hidden="false" customHeight="false" outlineLevel="0" collapsed="false">
      <c r="A308" s="87"/>
      <c r="B308" s="81"/>
    </row>
    <row r="309" customFormat="false" ht="15" hidden="false" customHeight="false" outlineLevel="0" collapsed="false">
      <c r="A309" s="87"/>
      <c r="B309" s="81"/>
    </row>
    <row r="310" customFormat="false" ht="15" hidden="false" customHeight="false" outlineLevel="0" collapsed="false">
      <c r="A310" s="87"/>
      <c r="B310" s="81"/>
    </row>
    <row r="311" customFormat="false" ht="15" hidden="false" customHeight="false" outlineLevel="0" collapsed="false">
      <c r="A311" s="87"/>
      <c r="B311" s="81"/>
    </row>
    <row r="312" customFormat="false" ht="15" hidden="false" customHeight="false" outlineLevel="0" collapsed="false">
      <c r="A312" s="87"/>
      <c r="B312" s="81"/>
    </row>
    <row r="313" customFormat="false" ht="15" hidden="false" customHeight="false" outlineLevel="0" collapsed="false">
      <c r="A313" s="87"/>
      <c r="B313" s="81"/>
    </row>
    <row r="314" customFormat="false" ht="15" hidden="false" customHeight="false" outlineLevel="0" collapsed="false">
      <c r="A314" s="87"/>
      <c r="B314" s="81"/>
    </row>
    <row r="315" customFormat="false" ht="15" hidden="false" customHeight="false" outlineLevel="0" collapsed="false">
      <c r="A315" s="87"/>
      <c r="B315" s="81"/>
    </row>
    <row r="316" customFormat="false" ht="15" hidden="false" customHeight="false" outlineLevel="0" collapsed="false">
      <c r="A316" s="87"/>
      <c r="B316" s="81"/>
    </row>
    <row r="317" customFormat="false" ht="15" hidden="false" customHeight="false" outlineLevel="0" collapsed="false">
      <c r="A317" s="87"/>
      <c r="B317" s="81"/>
    </row>
    <row r="318" customFormat="false" ht="15" hidden="false" customHeight="false" outlineLevel="0" collapsed="false">
      <c r="A318" s="87"/>
      <c r="B318" s="81"/>
    </row>
    <row r="319" customFormat="false" ht="15" hidden="false" customHeight="false" outlineLevel="0" collapsed="false">
      <c r="A319" s="87"/>
      <c r="B319" s="81"/>
    </row>
    <row r="320" customFormat="false" ht="15" hidden="false" customHeight="false" outlineLevel="0" collapsed="false">
      <c r="A320" s="87"/>
      <c r="B320" s="81"/>
    </row>
    <row r="321" customFormat="false" ht="15" hidden="false" customHeight="false" outlineLevel="0" collapsed="false">
      <c r="A321" s="87"/>
      <c r="B321" s="81"/>
    </row>
    <row r="322" customFormat="false" ht="15" hidden="false" customHeight="false" outlineLevel="0" collapsed="false">
      <c r="A322" s="87"/>
      <c r="B322" s="81"/>
    </row>
    <row r="323" customFormat="false" ht="15" hidden="false" customHeight="false" outlineLevel="0" collapsed="false">
      <c r="A323" s="87"/>
      <c r="B323" s="81"/>
    </row>
    <row r="324" customFormat="false" ht="15" hidden="false" customHeight="false" outlineLevel="0" collapsed="false">
      <c r="A324" s="87"/>
      <c r="B324" s="81"/>
    </row>
    <row r="325" customFormat="false" ht="15" hidden="false" customHeight="false" outlineLevel="0" collapsed="false">
      <c r="A325" s="87"/>
      <c r="B325" s="81"/>
    </row>
    <row r="326" customFormat="false" ht="15" hidden="false" customHeight="false" outlineLevel="0" collapsed="false">
      <c r="A326" s="87"/>
      <c r="B326" s="81"/>
    </row>
    <row r="327" customFormat="false" ht="15" hidden="false" customHeight="false" outlineLevel="0" collapsed="false">
      <c r="A327" s="87"/>
      <c r="B327" s="81"/>
    </row>
    <row r="328" customFormat="false" ht="15" hidden="false" customHeight="false" outlineLevel="0" collapsed="false">
      <c r="A328" s="87"/>
      <c r="B328" s="81"/>
    </row>
    <row r="329" customFormat="false" ht="15" hidden="false" customHeight="false" outlineLevel="0" collapsed="false">
      <c r="A329" s="87"/>
      <c r="B329" s="81"/>
    </row>
    <row r="330" customFormat="false" ht="15" hidden="false" customHeight="false" outlineLevel="0" collapsed="false">
      <c r="A330" s="87"/>
      <c r="B330" s="81"/>
    </row>
    <row r="331" customFormat="false" ht="15" hidden="false" customHeight="false" outlineLevel="0" collapsed="false">
      <c r="A331" s="87"/>
      <c r="B331" s="81"/>
    </row>
    <row r="332" customFormat="false" ht="15" hidden="false" customHeight="false" outlineLevel="0" collapsed="false">
      <c r="A332" s="87"/>
      <c r="B332" s="81"/>
    </row>
    <row r="333" customFormat="false" ht="15" hidden="false" customHeight="false" outlineLevel="0" collapsed="false">
      <c r="A333" s="87"/>
      <c r="B333" s="81"/>
    </row>
    <row r="334" customFormat="false" ht="15" hidden="false" customHeight="false" outlineLevel="0" collapsed="false">
      <c r="A334" s="87"/>
      <c r="B334" s="81"/>
    </row>
    <row r="335" customFormat="false" ht="15" hidden="false" customHeight="false" outlineLevel="0" collapsed="false">
      <c r="A335" s="87"/>
      <c r="B335" s="81"/>
    </row>
    <row r="336" customFormat="false" ht="15" hidden="false" customHeight="false" outlineLevel="0" collapsed="false">
      <c r="A336" s="87"/>
      <c r="B336" s="81"/>
    </row>
    <row r="337" customFormat="false" ht="15" hidden="false" customHeight="false" outlineLevel="0" collapsed="false">
      <c r="A337" s="87"/>
      <c r="B337" s="81"/>
    </row>
    <row r="338" customFormat="false" ht="15" hidden="false" customHeight="false" outlineLevel="0" collapsed="false">
      <c r="A338" s="87"/>
      <c r="B338" s="81"/>
    </row>
    <row r="339" customFormat="false" ht="15" hidden="false" customHeight="false" outlineLevel="0" collapsed="false">
      <c r="A339" s="87"/>
      <c r="B339" s="81"/>
    </row>
    <row r="340" customFormat="false" ht="15" hidden="false" customHeight="false" outlineLevel="0" collapsed="false">
      <c r="A340" s="87"/>
      <c r="B340" s="81"/>
    </row>
    <row r="341" customFormat="false" ht="15" hidden="false" customHeight="false" outlineLevel="0" collapsed="false">
      <c r="A341" s="87"/>
      <c r="B341" s="81"/>
    </row>
    <row r="342" customFormat="false" ht="15" hidden="false" customHeight="false" outlineLevel="0" collapsed="false">
      <c r="A342" s="87"/>
      <c r="B342" s="81"/>
    </row>
    <row r="343" customFormat="false" ht="15" hidden="false" customHeight="false" outlineLevel="0" collapsed="false">
      <c r="A343" s="87"/>
      <c r="B343" s="81"/>
    </row>
    <row r="344" customFormat="false" ht="15" hidden="false" customHeight="false" outlineLevel="0" collapsed="false">
      <c r="A344" s="87"/>
      <c r="B344" s="81"/>
    </row>
    <row r="345" customFormat="false" ht="15" hidden="false" customHeight="false" outlineLevel="0" collapsed="false">
      <c r="A345" s="87"/>
      <c r="B345" s="81"/>
    </row>
    <row r="346" customFormat="false" ht="15" hidden="false" customHeight="false" outlineLevel="0" collapsed="false">
      <c r="A346" s="87"/>
      <c r="B346" s="81"/>
    </row>
    <row r="347" customFormat="false" ht="15" hidden="false" customHeight="false" outlineLevel="0" collapsed="false">
      <c r="A347" s="87"/>
      <c r="B347" s="81"/>
    </row>
    <row r="348" customFormat="false" ht="15" hidden="false" customHeight="false" outlineLevel="0" collapsed="false">
      <c r="A348" s="87"/>
      <c r="B348" s="81"/>
    </row>
    <row r="349" customFormat="false" ht="15" hidden="false" customHeight="false" outlineLevel="0" collapsed="false">
      <c r="A349" s="87"/>
      <c r="B349" s="81"/>
    </row>
    <row r="350" customFormat="false" ht="15" hidden="false" customHeight="false" outlineLevel="0" collapsed="false">
      <c r="A350" s="87"/>
      <c r="B350" s="81"/>
    </row>
    <row r="351" customFormat="false" ht="15" hidden="false" customHeight="false" outlineLevel="0" collapsed="false">
      <c r="A351" s="87"/>
      <c r="B351" s="81"/>
    </row>
    <row r="352" customFormat="false" ht="15" hidden="false" customHeight="false" outlineLevel="0" collapsed="false">
      <c r="A352" s="87"/>
      <c r="B352" s="81"/>
    </row>
    <row r="353" customFormat="false" ht="15" hidden="false" customHeight="false" outlineLevel="0" collapsed="false">
      <c r="A353" s="87"/>
      <c r="B353" s="81"/>
    </row>
    <row r="354" customFormat="false" ht="15" hidden="false" customHeight="false" outlineLevel="0" collapsed="false">
      <c r="A354" s="87"/>
      <c r="B354" s="81"/>
    </row>
    <row r="355" customFormat="false" ht="15" hidden="false" customHeight="false" outlineLevel="0" collapsed="false">
      <c r="A355" s="87"/>
      <c r="B355" s="81"/>
    </row>
    <row r="356" customFormat="false" ht="15" hidden="false" customHeight="false" outlineLevel="0" collapsed="false">
      <c r="A356" s="87"/>
      <c r="B356" s="81"/>
    </row>
    <row r="357" customFormat="false" ht="15" hidden="false" customHeight="false" outlineLevel="0" collapsed="false">
      <c r="A357" s="87"/>
      <c r="B357" s="81"/>
    </row>
    <row r="358" customFormat="false" ht="15" hidden="false" customHeight="false" outlineLevel="0" collapsed="false">
      <c r="A358" s="87"/>
      <c r="B358" s="81"/>
    </row>
    <row r="359" customFormat="false" ht="15" hidden="false" customHeight="false" outlineLevel="0" collapsed="false">
      <c r="A359" s="87"/>
      <c r="B359" s="81"/>
    </row>
    <row r="360" customFormat="false" ht="15" hidden="false" customHeight="false" outlineLevel="0" collapsed="false">
      <c r="A360" s="87"/>
      <c r="B360" s="81"/>
    </row>
    <row r="361" customFormat="false" ht="15" hidden="false" customHeight="false" outlineLevel="0" collapsed="false">
      <c r="A361" s="87"/>
      <c r="B361" s="81"/>
    </row>
    <row r="362" customFormat="false" ht="15" hidden="false" customHeight="false" outlineLevel="0" collapsed="false">
      <c r="A362" s="87"/>
      <c r="B362" s="81"/>
    </row>
    <row r="363" customFormat="false" ht="15" hidden="false" customHeight="false" outlineLevel="0" collapsed="false">
      <c r="A363" s="87"/>
      <c r="B363" s="81"/>
    </row>
    <row r="364" customFormat="false" ht="15" hidden="false" customHeight="false" outlineLevel="0" collapsed="false">
      <c r="A364" s="87"/>
      <c r="B364" s="81"/>
    </row>
    <row r="365" customFormat="false" ht="15" hidden="false" customHeight="false" outlineLevel="0" collapsed="false">
      <c r="A365" s="87"/>
      <c r="B365" s="81"/>
    </row>
    <row r="366" customFormat="false" ht="15" hidden="false" customHeight="false" outlineLevel="0" collapsed="false">
      <c r="A366" s="87"/>
      <c r="B366" s="81"/>
    </row>
    <row r="367" customFormat="false" ht="15" hidden="false" customHeight="false" outlineLevel="0" collapsed="false">
      <c r="A367" s="87"/>
      <c r="B367" s="81"/>
    </row>
    <row r="368" customFormat="false" ht="15" hidden="false" customHeight="false" outlineLevel="0" collapsed="false">
      <c r="A368" s="87"/>
      <c r="B368" s="81"/>
    </row>
    <row r="369" customFormat="false" ht="15" hidden="false" customHeight="false" outlineLevel="0" collapsed="false">
      <c r="A369" s="87"/>
      <c r="B369" s="81"/>
    </row>
    <row r="370" customFormat="false" ht="15" hidden="false" customHeight="false" outlineLevel="0" collapsed="false">
      <c r="A370" s="87"/>
      <c r="B370" s="81"/>
    </row>
    <row r="371" customFormat="false" ht="15" hidden="false" customHeight="false" outlineLevel="0" collapsed="false">
      <c r="A371" s="87"/>
      <c r="B371" s="81"/>
    </row>
    <row r="372" customFormat="false" ht="15" hidden="false" customHeight="false" outlineLevel="0" collapsed="false">
      <c r="A372" s="87"/>
      <c r="B372" s="81"/>
    </row>
    <row r="373" customFormat="false" ht="15" hidden="false" customHeight="false" outlineLevel="0" collapsed="false">
      <c r="A373" s="87"/>
      <c r="B373" s="81"/>
    </row>
    <row r="374" customFormat="false" ht="15" hidden="false" customHeight="false" outlineLevel="0" collapsed="false">
      <c r="A374" s="87"/>
      <c r="B374" s="81"/>
    </row>
    <row r="375" customFormat="false" ht="15" hidden="false" customHeight="false" outlineLevel="0" collapsed="false">
      <c r="A375" s="87"/>
      <c r="B375" s="81"/>
    </row>
    <row r="376" customFormat="false" ht="15" hidden="false" customHeight="false" outlineLevel="0" collapsed="false">
      <c r="A376" s="87"/>
      <c r="B376" s="81"/>
    </row>
    <row r="377" customFormat="false" ht="15" hidden="false" customHeight="false" outlineLevel="0" collapsed="false">
      <c r="A377" s="87"/>
      <c r="B377" s="81"/>
    </row>
    <row r="378" customFormat="false" ht="15" hidden="false" customHeight="false" outlineLevel="0" collapsed="false">
      <c r="A378" s="87"/>
      <c r="B378" s="81"/>
    </row>
    <row r="379" customFormat="false" ht="15" hidden="false" customHeight="false" outlineLevel="0" collapsed="false">
      <c r="A379" s="87"/>
      <c r="B379" s="81"/>
    </row>
    <row r="380" customFormat="false" ht="15" hidden="false" customHeight="false" outlineLevel="0" collapsed="false">
      <c r="A380" s="87"/>
      <c r="B380" s="81"/>
    </row>
    <row r="381" customFormat="false" ht="15" hidden="false" customHeight="false" outlineLevel="0" collapsed="false">
      <c r="A381" s="87"/>
      <c r="B381" s="81"/>
    </row>
    <row r="382" customFormat="false" ht="15" hidden="false" customHeight="false" outlineLevel="0" collapsed="false">
      <c r="A382" s="87"/>
      <c r="B382" s="81"/>
    </row>
    <row r="383" customFormat="false" ht="15" hidden="false" customHeight="false" outlineLevel="0" collapsed="false">
      <c r="A383" s="87"/>
      <c r="B383" s="81"/>
    </row>
    <row r="384" customFormat="false" ht="15" hidden="false" customHeight="false" outlineLevel="0" collapsed="false">
      <c r="A384" s="87"/>
      <c r="B384" s="81"/>
    </row>
    <row r="385" customFormat="false" ht="15" hidden="false" customHeight="false" outlineLevel="0" collapsed="false">
      <c r="A385" s="87"/>
      <c r="B385" s="81"/>
    </row>
    <row r="386" customFormat="false" ht="15" hidden="false" customHeight="false" outlineLevel="0" collapsed="false">
      <c r="A386" s="87"/>
      <c r="B386" s="81"/>
    </row>
    <row r="387" customFormat="false" ht="15" hidden="false" customHeight="false" outlineLevel="0" collapsed="false">
      <c r="A387" s="87"/>
      <c r="B387" s="81"/>
    </row>
    <row r="388" customFormat="false" ht="15" hidden="false" customHeight="false" outlineLevel="0" collapsed="false">
      <c r="A388" s="87"/>
      <c r="B388" s="81"/>
    </row>
    <row r="389" customFormat="false" ht="15" hidden="false" customHeight="false" outlineLevel="0" collapsed="false">
      <c r="A389" s="87"/>
      <c r="B389" s="81"/>
    </row>
    <row r="390" customFormat="false" ht="15" hidden="false" customHeight="false" outlineLevel="0" collapsed="false">
      <c r="A390" s="87"/>
      <c r="B390" s="81"/>
    </row>
    <row r="391" customFormat="false" ht="15" hidden="false" customHeight="false" outlineLevel="0" collapsed="false">
      <c r="A391" s="87"/>
      <c r="B391" s="81"/>
    </row>
    <row r="392" customFormat="false" ht="15" hidden="false" customHeight="false" outlineLevel="0" collapsed="false">
      <c r="A392" s="87"/>
      <c r="B392" s="81"/>
    </row>
    <row r="393" customFormat="false" ht="15" hidden="false" customHeight="false" outlineLevel="0" collapsed="false">
      <c r="A393" s="87"/>
      <c r="B393" s="81"/>
    </row>
    <row r="394" customFormat="false" ht="15" hidden="false" customHeight="false" outlineLevel="0" collapsed="false">
      <c r="A394" s="87"/>
      <c r="B394" s="81"/>
    </row>
    <row r="395" customFormat="false" ht="15" hidden="false" customHeight="false" outlineLevel="0" collapsed="false">
      <c r="A395" s="87"/>
      <c r="B395" s="81"/>
    </row>
    <row r="396" customFormat="false" ht="15" hidden="false" customHeight="false" outlineLevel="0" collapsed="false">
      <c r="A396" s="87"/>
      <c r="B396" s="81"/>
    </row>
    <row r="397" customFormat="false" ht="15" hidden="false" customHeight="false" outlineLevel="0" collapsed="false">
      <c r="A397" s="87"/>
      <c r="B397" s="81"/>
    </row>
    <row r="398" customFormat="false" ht="15" hidden="false" customHeight="false" outlineLevel="0" collapsed="false">
      <c r="A398" s="87"/>
      <c r="B398" s="81"/>
    </row>
    <row r="399" customFormat="false" ht="15" hidden="false" customHeight="false" outlineLevel="0" collapsed="false">
      <c r="A399" s="87"/>
      <c r="B399" s="81"/>
    </row>
    <row r="400" customFormat="false" ht="15" hidden="false" customHeight="false" outlineLevel="0" collapsed="false">
      <c r="A400" s="87"/>
      <c r="B400" s="81"/>
    </row>
    <row r="401" customFormat="false" ht="15" hidden="false" customHeight="false" outlineLevel="0" collapsed="false">
      <c r="A401" s="87"/>
      <c r="B401" s="81"/>
    </row>
    <row r="402" customFormat="false" ht="15" hidden="false" customHeight="false" outlineLevel="0" collapsed="false">
      <c r="A402" s="87"/>
      <c r="B402" s="81"/>
    </row>
    <row r="403" customFormat="false" ht="15" hidden="false" customHeight="false" outlineLevel="0" collapsed="false">
      <c r="A403" s="87"/>
      <c r="B403" s="81"/>
    </row>
    <row r="404" customFormat="false" ht="15" hidden="false" customHeight="false" outlineLevel="0" collapsed="false">
      <c r="A404" s="87"/>
      <c r="B404" s="81"/>
    </row>
    <row r="405" customFormat="false" ht="15" hidden="false" customHeight="false" outlineLevel="0" collapsed="false">
      <c r="A405" s="87"/>
      <c r="B405" s="81"/>
    </row>
    <row r="406" customFormat="false" ht="15" hidden="false" customHeight="false" outlineLevel="0" collapsed="false">
      <c r="A406" s="87"/>
      <c r="B406" s="81"/>
    </row>
    <row r="407" customFormat="false" ht="15" hidden="false" customHeight="false" outlineLevel="0" collapsed="false">
      <c r="A407" s="87"/>
      <c r="B407" s="81"/>
    </row>
    <row r="408" customFormat="false" ht="15" hidden="false" customHeight="false" outlineLevel="0" collapsed="false">
      <c r="A408" s="87"/>
      <c r="B408" s="81"/>
    </row>
    <row r="409" customFormat="false" ht="15" hidden="false" customHeight="false" outlineLevel="0" collapsed="false">
      <c r="A409" s="87"/>
      <c r="B409" s="81"/>
    </row>
    <row r="410" customFormat="false" ht="15" hidden="false" customHeight="false" outlineLevel="0" collapsed="false">
      <c r="A410" s="87"/>
      <c r="B410" s="81"/>
    </row>
    <row r="411" customFormat="false" ht="15" hidden="false" customHeight="false" outlineLevel="0" collapsed="false">
      <c r="A411" s="87"/>
      <c r="B411" s="81"/>
    </row>
    <row r="412" customFormat="false" ht="15" hidden="false" customHeight="false" outlineLevel="0" collapsed="false">
      <c r="A412" s="87"/>
      <c r="B412" s="81"/>
    </row>
    <row r="413" customFormat="false" ht="15" hidden="false" customHeight="false" outlineLevel="0" collapsed="false">
      <c r="A413" s="87"/>
      <c r="B413" s="81"/>
    </row>
    <row r="414" customFormat="false" ht="15" hidden="false" customHeight="false" outlineLevel="0" collapsed="false">
      <c r="A414" s="87"/>
      <c r="B414" s="81"/>
    </row>
    <row r="415" customFormat="false" ht="15" hidden="false" customHeight="false" outlineLevel="0" collapsed="false">
      <c r="A415" s="87"/>
      <c r="B415" s="81"/>
    </row>
    <row r="416" customFormat="false" ht="15" hidden="false" customHeight="false" outlineLevel="0" collapsed="false">
      <c r="A416" s="87"/>
      <c r="B416" s="81"/>
    </row>
    <row r="417" customFormat="false" ht="15" hidden="false" customHeight="false" outlineLevel="0" collapsed="false">
      <c r="A417" s="87"/>
      <c r="B417" s="81"/>
    </row>
    <row r="418" customFormat="false" ht="15" hidden="false" customHeight="false" outlineLevel="0" collapsed="false">
      <c r="A418" s="87"/>
      <c r="B418" s="81"/>
    </row>
    <row r="419" customFormat="false" ht="15" hidden="false" customHeight="false" outlineLevel="0" collapsed="false">
      <c r="A419" s="87"/>
      <c r="B419" s="81"/>
    </row>
    <row r="420" customFormat="false" ht="15" hidden="false" customHeight="false" outlineLevel="0" collapsed="false">
      <c r="A420" s="87"/>
      <c r="B420" s="81"/>
    </row>
    <row r="421" customFormat="false" ht="15" hidden="false" customHeight="false" outlineLevel="0" collapsed="false">
      <c r="A421" s="87"/>
      <c r="B421" s="81"/>
    </row>
    <row r="422" customFormat="false" ht="15" hidden="false" customHeight="false" outlineLevel="0" collapsed="false">
      <c r="A422" s="87"/>
      <c r="B422" s="81"/>
    </row>
    <row r="423" customFormat="false" ht="15" hidden="false" customHeight="false" outlineLevel="0" collapsed="false">
      <c r="A423" s="87"/>
      <c r="B423" s="81"/>
    </row>
    <row r="424" customFormat="false" ht="15" hidden="false" customHeight="false" outlineLevel="0" collapsed="false">
      <c r="A424" s="87"/>
      <c r="B424" s="81"/>
    </row>
    <row r="425" customFormat="false" ht="15" hidden="false" customHeight="false" outlineLevel="0" collapsed="false">
      <c r="A425" s="87"/>
      <c r="B425" s="81"/>
    </row>
    <row r="426" customFormat="false" ht="15" hidden="false" customHeight="false" outlineLevel="0" collapsed="false">
      <c r="A426" s="87"/>
      <c r="B426" s="81"/>
    </row>
    <row r="427" customFormat="false" ht="15" hidden="false" customHeight="false" outlineLevel="0" collapsed="false">
      <c r="A427" s="87"/>
      <c r="B427" s="81"/>
    </row>
    <row r="428" customFormat="false" ht="15" hidden="false" customHeight="false" outlineLevel="0" collapsed="false">
      <c r="A428" s="87"/>
      <c r="B428" s="81"/>
    </row>
    <row r="429" customFormat="false" ht="15" hidden="false" customHeight="false" outlineLevel="0" collapsed="false">
      <c r="A429" s="87"/>
      <c r="B429" s="81"/>
    </row>
    <row r="430" customFormat="false" ht="15" hidden="false" customHeight="false" outlineLevel="0" collapsed="false">
      <c r="A430" s="87"/>
      <c r="B430" s="81"/>
    </row>
    <row r="431" customFormat="false" ht="12.75" hidden="false" customHeight="false" outlineLevel="0" collapsed="false">
      <c r="A431" s="92"/>
      <c r="B431" s="93"/>
    </row>
    <row r="432" customFormat="false" ht="12.75" hidden="false" customHeight="false" outlineLevel="0" collapsed="false">
      <c r="A432" s="92"/>
      <c r="B432" s="93"/>
    </row>
    <row r="433" customFormat="false" ht="12.75" hidden="false" customHeight="false" outlineLevel="0" collapsed="false">
      <c r="A433" s="92"/>
      <c r="B433" s="93"/>
    </row>
    <row r="434" customFormat="false" ht="12.75" hidden="false" customHeight="false" outlineLevel="0" collapsed="false">
      <c r="A434" s="92"/>
      <c r="B434" s="93"/>
    </row>
    <row r="435" customFormat="false" ht="12.75" hidden="false" customHeight="false" outlineLevel="0" collapsed="false">
      <c r="A435" s="92"/>
      <c r="B435" s="93"/>
    </row>
    <row r="436" customFormat="false" ht="12.75" hidden="false" customHeight="false" outlineLevel="0" collapsed="false">
      <c r="A436" s="92"/>
      <c r="B436" s="93"/>
    </row>
    <row r="437" customFormat="false" ht="12.75" hidden="false" customHeight="false" outlineLevel="0" collapsed="false">
      <c r="A437" s="92"/>
      <c r="B437" s="93"/>
    </row>
    <row r="438" customFormat="false" ht="12.75" hidden="false" customHeight="false" outlineLevel="0" collapsed="false">
      <c r="A438" s="92"/>
      <c r="B438" s="93"/>
    </row>
    <row r="439" customFormat="false" ht="12.75" hidden="false" customHeight="false" outlineLevel="0" collapsed="false">
      <c r="A439" s="92"/>
      <c r="B439" s="93"/>
    </row>
    <row r="440" customFormat="false" ht="13.5" hidden="false" customHeight="false" outlineLevel="0" collapsed="false">
      <c r="A440" s="94"/>
      <c r="B440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2-11-21T07:09:44Z</cp:lastPrinted>
  <dcterms:modified xsi:type="dcterms:W3CDTF">2015-07-05T07:56:06Z</dcterms:modified>
  <cp:revision>0</cp:revision>
  <dc:subject/>
  <dc:title/>
</cp:coreProperties>
</file>