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качество-УД" sheetId="1" state="visible" r:id="rId2"/>
    <sheet name="качество-ГД" sheetId="2" state="visible" r:id="rId3"/>
    <sheet name="Качество-АД" sheetId="3" state="visible" r:id="rId4"/>
    <sheet name="Нагрузка РС_Штат" sheetId="4" state="visible" r:id="rId5"/>
    <sheet name="Нагрузка РС_Факт" sheetId="5" state="visible" r:id="rId6"/>
    <sheet name="Сроки РС" sheetId="6" state="visible" r:id="rId7"/>
    <sheet name="нагрузка МС" sheetId="7" state="visible" r:id="rId8"/>
    <sheet name="Лист7" sheetId="8" state="hidden" r:id="rId9"/>
    <sheet name="Лист8" sheetId="9" state="hidden" r:id="rId10"/>
    <sheet name="Сроки МС" sheetId="10" state="visible" r:id="rId11"/>
  </sheets>
  <definedNames>
    <definedName function="false" hidden="false" localSheetId="6" name="_xlnm.Print_Titles" vbProcedure="false">'нагрузка МС'!$2:$2</definedName>
    <definedName function="false" hidden="false" localSheetId="9" name="_xlnm.Print_Titles" vbProcedure="false">'Сроки М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12">
  <si>
    <t xml:space="preserve">Сведения о качестве рассмотрения уголовных дел районными, городскими судами Оренбургской области за 1 квартал 2014 год</t>
  </si>
  <si>
    <t xml:space="preserve">№       п/п</t>
  </si>
  <si>
    <t xml:space="preserve">Наименование суда</t>
  </si>
  <si>
    <t xml:space="preserve">Осуждено, оправдано, прекращено (лиц)</t>
  </si>
  <si>
    <t xml:space="preserve">В аппеляционном порядке</t>
  </si>
  <si>
    <t xml:space="preserve">В кассационном порядке</t>
  </si>
  <si>
    <r>
      <rPr>
        <b val="true"/>
        <sz val="10"/>
        <rFont val="Arial Cyr"/>
        <family val="2"/>
        <charset val="204"/>
      </rPr>
      <t xml:space="preserve">Качество </t>
    </r>
    <r>
      <rPr>
        <b val="true"/>
        <sz val="10"/>
        <rFont val="Arial Cyr"/>
        <family val="0"/>
        <charset val="204"/>
      </rPr>
      <t xml:space="preserve">%</t>
    </r>
  </si>
  <si>
    <t xml:space="preserve">отменено</t>
  </si>
  <si>
    <t xml:space="preserve">изменено</t>
  </si>
  <si>
    <t xml:space="preserve">Ленинский г.Оренбурга</t>
  </si>
  <si>
    <t xml:space="preserve">Дзержинский г.Оренбурга</t>
  </si>
  <si>
    <t xml:space="preserve">Промышленный г.Оренбурга</t>
  </si>
  <si>
    <t xml:space="preserve">Центральный г.Оренбурга</t>
  </si>
  <si>
    <t xml:space="preserve">Ленинский г.Орска</t>
  </si>
  <si>
    <t xml:space="preserve">Октябрьский г.Орска</t>
  </si>
  <si>
    <t xml:space="preserve">Советский г.Орска</t>
  </si>
  <si>
    <t xml:space="preserve">Абдулинский районный</t>
  </si>
  <si>
    <t xml:space="preserve">Адамовский районный</t>
  </si>
  <si>
    <t xml:space="preserve">Акбулакский районный</t>
  </si>
  <si>
    <t xml:space="preserve">Александровский районный</t>
  </si>
  <si>
    <t xml:space="preserve">Беляевский районный</t>
  </si>
  <si>
    <t xml:space="preserve">Бугурусланский районный</t>
  </si>
  <si>
    <t xml:space="preserve">Бузулукский районный</t>
  </si>
  <si>
    <t xml:space="preserve">Гайский городской</t>
  </si>
  <si>
    <t xml:space="preserve">Домбаровский районный</t>
  </si>
  <si>
    <t xml:space="preserve">Илекский районный</t>
  </si>
  <si>
    <t xml:space="preserve">Кваркенский районный</t>
  </si>
  <si>
    <t xml:space="preserve">Красногвардейский районный</t>
  </si>
  <si>
    <t xml:space="preserve">Кувандыкский районный</t>
  </si>
  <si>
    <t xml:space="preserve">Медногорский городской</t>
  </si>
  <si>
    <t xml:space="preserve">Новоорский районный</t>
  </si>
  <si>
    <t xml:space="preserve">Новосергиевский районный</t>
  </si>
  <si>
    <t xml:space="preserve">Новотроицкий городской</t>
  </si>
  <si>
    <t xml:space="preserve">Оренбургский районный</t>
  </si>
  <si>
    <t xml:space="preserve">Первомайский районный</t>
  </si>
  <si>
    <t xml:space="preserve">Переволоцкий районный</t>
  </si>
  <si>
    <t xml:space="preserve">Пономаревский районный</t>
  </si>
  <si>
    <t xml:space="preserve">Сакмарский районный</t>
  </si>
  <si>
    <t xml:space="preserve">Саракташский районный</t>
  </si>
  <si>
    <t xml:space="preserve">Соль-Илецкий районный</t>
  </si>
  <si>
    <t xml:space="preserve">Сорочинский районный</t>
  </si>
  <si>
    <t xml:space="preserve">Ташлинский районный</t>
  </si>
  <si>
    <t xml:space="preserve">Тоцкий районный</t>
  </si>
  <si>
    <t xml:space="preserve">Тюльганский районный</t>
  </si>
  <si>
    <t xml:space="preserve">Шарлыкский районный</t>
  </si>
  <si>
    <t xml:space="preserve">Ясненский районный</t>
  </si>
  <si>
    <t xml:space="preserve">Итого по Оренбургской области</t>
  </si>
  <si>
    <t xml:space="preserve">  Сведения о качестве рассмотрения гражданских дел районными, городскими судами Оренбургской области за  1 квартал 2014 год</t>
  </si>
  <si>
    <t xml:space="preserve">количество дел, рассмотренных с вынесением решения</t>
  </si>
  <si>
    <t xml:space="preserve">%</t>
  </si>
  <si>
    <t xml:space="preserve">в апелляционном порядке</t>
  </si>
  <si>
    <t xml:space="preserve">в кассационном порядке</t>
  </si>
  <si>
    <t xml:space="preserve">Ленинский г. Оренбурга</t>
  </si>
  <si>
    <t xml:space="preserve">Ленинский г. Орска</t>
  </si>
  <si>
    <t xml:space="preserve">Октябрьский г. Орска</t>
  </si>
  <si>
    <t xml:space="preserve">  Сведения о качестве рассмотрения дел об административных правонарушениях районными, городскими судами Оренбургской области за 1 квартал 2014 год</t>
  </si>
  <si>
    <t xml:space="preserve">№ п/п</t>
  </si>
  <si>
    <t xml:space="preserve">Всего рассмотрено дел  (гл.29+гл.30 КоАП РФ)</t>
  </si>
  <si>
    <t xml:space="preserve">в порядке надзора</t>
  </si>
  <si>
    <t xml:space="preserve">Сведения о нагрузке судей районных, городских судов за 1 квартал 2014 год</t>
  </si>
  <si>
    <t xml:space="preserve">Кол-во по штату на 01.04.2014г.</t>
  </si>
  <si>
    <t xml:space="preserve">Окончено уголовных   дел</t>
  </si>
  <si>
    <t xml:space="preserve">Нагрузка </t>
  </si>
  <si>
    <t xml:space="preserve">Окончено гражданских дел</t>
  </si>
  <si>
    <t xml:space="preserve">Окончено админ. дел (гл.29+гл.30 КоАП РФ)</t>
  </si>
  <si>
    <t xml:space="preserve">Ленинский районный суд г.Оренбурга</t>
  </si>
  <si>
    <t xml:space="preserve">Дзержинский районный суд г.Оренбурга</t>
  </si>
  <si>
    <t xml:space="preserve">Промышленный р-ный суд г.Оренбурга</t>
  </si>
  <si>
    <t xml:space="preserve">Центральный районный суд г.Оренбурга</t>
  </si>
  <si>
    <t xml:space="preserve">Ленинский районный суд г.Орска</t>
  </si>
  <si>
    <t xml:space="preserve">Октябрьский районный суд г.Орска</t>
  </si>
  <si>
    <t xml:space="preserve">Советский районный суд г.Орска</t>
  </si>
  <si>
    <t xml:space="preserve">Абдулинский районный суд</t>
  </si>
  <si>
    <t xml:space="preserve">Адамовский районный суд</t>
  </si>
  <si>
    <t xml:space="preserve">Акбулакский районный суд</t>
  </si>
  <si>
    <t xml:space="preserve">Александровский районный суд</t>
  </si>
  <si>
    <t xml:space="preserve">Беляевский районный суд</t>
  </si>
  <si>
    <t xml:space="preserve">Бугурусланский районный суд</t>
  </si>
  <si>
    <t xml:space="preserve">Бузулукский районный суд</t>
  </si>
  <si>
    <t xml:space="preserve">Гайский городской суд</t>
  </si>
  <si>
    <t xml:space="preserve">Домбаровский районный суд</t>
  </si>
  <si>
    <t xml:space="preserve">Илекский районный суд</t>
  </si>
  <si>
    <t xml:space="preserve">Кваркенский районный суд</t>
  </si>
  <si>
    <t xml:space="preserve">Красногвардейский районный суд</t>
  </si>
  <si>
    <t xml:space="preserve">Кувандыкский районный суд</t>
  </si>
  <si>
    <t xml:space="preserve">Медногорский городской суд</t>
  </si>
  <si>
    <t xml:space="preserve">Новоорский районный суд</t>
  </si>
  <si>
    <t xml:space="preserve">Новосергиевский районный суд</t>
  </si>
  <si>
    <t xml:space="preserve">Новотроицкий городской суд</t>
  </si>
  <si>
    <t xml:space="preserve">Оренбургский районный суд</t>
  </si>
  <si>
    <t xml:space="preserve">Первомайский районный суд</t>
  </si>
  <si>
    <t xml:space="preserve">Переволоцкий районный суд</t>
  </si>
  <si>
    <t xml:space="preserve">Пономаревский районный суд</t>
  </si>
  <si>
    <t xml:space="preserve">Сакмарский районный суд</t>
  </si>
  <si>
    <t xml:space="preserve">Саракташский районный суд</t>
  </si>
  <si>
    <t xml:space="preserve">Соль-Илецкий районный суд</t>
  </si>
  <si>
    <t xml:space="preserve">Сорочинский районный суд</t>
  </si>
  <si>
    <t xml:space="preserve">Ташлинский районный суд</t>
  </si>
  <si>
    <t xml:space="preserve">Тоцкий районный суд</t>
  </si>
  <si>
    <t xml:space="preserve">Тюльганский районный суд</t>
  </si>
  <si>
    <t xml:space="preserve">Шарлыкский районный суд</t>
  </si>
  <si>
    <t xml:space="preserve">Ясненский районный суд</t>
  </si>
  <si>
    <t xml:space="preserve">Сведения о нагрузке судей районных, городских судов за 1 квартал 2014 года                                     (по факту)</t>
  </si>
  <si>
    <t xml:space="preserve">Кол-во судей (на 01.04.2014г.)</t>
  </si>
  <si>
    <t xml:space="preserve">Окончено уголов-ных дел</t>
  </si>
  <si>
    <t xml:space="preserve">Окончено гражданс-ких дел</t>
  </si>
  <si>
    <t xml:space="preserve">по штату</t>
  </si>
  <si>
    <t xml:space="preserve">по факту</t>
  </si>
  <si>
    <t xml:space="preserve">Сведения о сроках рассмотрения гражданских, уголовных дел и дел об административных правонарушениях районными, городскими судами за1 квартал 2014 год</t>
  </si>
  <si>
    <t xml:space="preserve">Всего рассмотрено уголовных дел </t>
  </si>
  <si>
    <t xml:space="preserve">из них с нарушенным сроком</t>
  </si>
  <si>
    <t xml:space="preserve">Всего рассмотрено гражданских дел </t>
  </si>
  <si>
    <t xml:space="preserve">Всего рассмотрено административных дел (гл.29 КоАП РФ) </t>
  </si>
  <si>
    <t xml:space="preserve">Ленинский районный суд г. Оренбурга</t>
  </si>
  <si>
    <t xml:space="preserve">Дзержинский районный суд г. Оренбурга</t>
  </si>
  <si>
    <t xml:space="preserve">Промышленный районный суд г. Оренбурга</t>
  </si>
  <si>
    <t xml:space="preserve">Центральный районный суд г. Оренбурга</t>
  </si>
  <si>
    <t xml:space="preserve">Ленинский районный суд г. Орска</t>
  </si>
  <si>
    <t xml:space="preserve">Октябрьский районный суд г. Орска</t>
  </si>
  <si>
    <t xml:space="preserve">Советский районный суд г. Орска</t>
  </si>
  <si>
    <t xml:space="preserve">Сведения о нагрузке, приходящейся на судебные участки мировых судей за  1 квартал 2014 год</t>
  </si>
  <si>
    <t xml:space="preserve">Наименование судебного участка</t>
  </si>
  <si>
    <t xml:space="preserve">ФИО судьи</t>
  </si>
  <si>
    <t xml:space="preserve">Окончено уголовных дел</t>
  </si>
  <si>
    <t xml:space="preserve">Нагрузка по угол. делам</t>
  </si>
  <si>
    <t xml:space="preserve">Окончено гражданских дел  </t>
  </si>
  <si>
    <t xml:space="preserve">Нагрузка по гражд. делам</t>
  </si>
  <si>
    <t xml:space="preserve">Окончено административных дел </t>
  </si>
  <si>
    <t xml:space="preserve">Нагрузка по админ. делам</t>
  </si>
  <si>
    <t xml:space="preserve">с/у №1 г. Абдулино и Абдулинского района</t>
  </si>
  <si>
    <t xml:space="preserve">Асфандияров М.Р.</t>
  </si>
  <si>
    <t xml:space="preserve">с/у №2 г. Абдулино и Абдулинского района</t>
  </si>
  <si>
    <t xml:space="preserve">Фролова С.И.</t>
  </si>
  <si>
    <t xml:space="preserve">с/у № 1 Адамовского района </t>
  </si>
  <si>
    <t xml:space="preserve">Бертаева А.Р.</t>
  </si>
  <si>
    <t xml:space="preserve">с/у № 2 Адамовского района </t>
  </si>
  <si>
    <t xml:space="preserve">Кутлизамаев Г.Р.</t>
  </si>
  <si>
    <t xml:space="preserve">с/у № 1 Акбулакского района</t>
  </si>
  <si>
    <t xml:space="preserve">Айткулова Х.П.</t>
  </si>
  <si>
    <t xml:space="preserve">с/у № 2 Акбулакского района</t>
  </si>
  <si>
    <t xml:space="preserve">Школа А.Ю.</t>
  </si>
  <si>
    <t xml:space="preserve">в адм.-тер. границах всего Александровского района</t>
  </si>
  <si>
    <t xml:space="preserve">Жаркова В.Ф.</t>
  </si>
  <si>
    <t xml:space="preserve">в адм.-тер. границах всего Асекеевского района</t>
  </si>
  <si>
    <t xml:space="preserve">Карева Е.И.</t>
  </si>
  <si>
    <t xml:space="preserve">в адм.-тер. границах всего Беляевского района</t>
  </si>
  <si>
    <t xml:space="preserve">Крячков Л.Г.</t>
  </si>
  <si>
    <t xml:space="preserve">в адм.-тер. границах всего Бугурусланского района</t>
  </si>
  <si>
    <t xml:space="preserve">с/у № 1 г.Бугуруслана</t>
  </si>
  <si>
    <t xml:space="preserve">Фролова М.В.</t>
  </si>
  <si>
    <t xml:space="preserve">с/у № 2 г.Бугуруслана</t>
  </si>
  <si>
    <t xml:space="preserve">Ревин А.А.</t>
  </si>
  <si>
    <t xml:space="preserve">с/у № 3 г.Бугуруслана</t>
  </si>
  <si>
    <t xml:space="preserve">Макурова М.Н.</t>
  </si>
  <si>
    <t xml:space="preserve">с/у № 1 г.Бузулука</t>
  </si>
  <si>
    <t xml:space="preserve">Синельникова Н.В.</t>
  </si>
  <si>
    <t xml:space="preserve">с/у № 2 г.Бузулука</t>
  </si>
  <si>
    <t xml:space="preserve">Борисова Е.А.</t>
  </si>
  <si>
    <t xml:space="preserve">с/у № 3 г.Бузулука</t>
  </si>
  <si>
    <t xml:space="preserve">Асессоров Д.Г.</t>
  </si>
  <si>
    <t xml:space="preserve">с/у № 1  Бузулукского р-на</t>
  </si>
  <si>
    <t xml:space="preserve">Корчагина В.В.</t>
  </si>
  <si>
    <t xml:space="preserve">с/у № 2  Бузулукского р-на</t>
  </si>
  <si>
    <t xml:space="preserve">Дегтярева И.В.</t>
  </si>
  <si>
    <t xml:space="preserve">с/у № 1 г.Гая</t>
  </si>
  <si>
    <t xml:space="preserve">Байжанова М.Ж.</t>
  </si>
  <si>
    <t xml:space="preserve">с/у № 2 г.Гая</t>
  </si>
  <si>
    <t xml:space="preserve">Шаяхметова Г.Н.</t>
  </si>
  <si>
    <t xml:space="preserve">с/у № 3 г.Гая</t>
  </si>
  <si>
    <t xml:space="preserve">Тафинцева Т.Н.</t>
  </si>
  <si>
    <t xml:space="preserve">в адм.-тер. границах всего Гайского района</t>
  </si>
  <si>
    <t xml:space="preserve">Канаков М.Н.</t>
  </si>
  <si>
    <t xml:space="preserve">в адм.-тер. границах всего Грачевского района</t>
  </si>
  <si>
    <t xml:space="preserve">Волженцев Д.В.</t>
  </si>
  <si>
    <t xml:space="preserve">в адм.-тер. границах всего Домбаровского района</t>
  </si>
  <si>
    <t xml:space="preserve">Рыжков А.М.</t>
  </si>
  <si>
    <t xml:space="preserve">с/у № 1 Дзержинского района г.Оренбурга</t>
  </si>
  <si>
    <t xml:space="preserve">Вахитова Д.А.</t>
  </si>
  <si>
    <t xml:space="preserve">с/у № 2 Дзержинского района г.Оренбурга</t>
  </si>
  <si>
    <t xml:space="preserve">Паршикова Н.А.</t>
  </si>
  <si>
    <t xml:space="preserve">с/у № 3 Дзержинского района г.Оренбурга</t>
  </si>
  <si>
    <t xml:space="preserve">Копылова В.И.</t>
  </si>
  <si>
    <t xml:space="preserve">с/у № 4 Дзержинского района г.Оренбурга</t>
  </si>
  <si>
    <t xml:space="preserve">Яшникова В.В.</t>
  </si>
  <si>
    <t xml:space="preserve">с/у № 5 Дзержинского района г.Оренбурга</t>
  </si>
  <si>
    <t xml:space="preserve">Исламгулова И.Р.</t>
  </si>
  <si>
    <t xml:space="preserve">с/у № 6 Дзержинского района г.Оренбурга</t>
  </si>
  <si>
    <t xml:space="preserve">Шубина Е.В.</t>
  </si>
  <si>
    <t xml:space="preserve">с/у № 7 Дзержинского района г.Оренбурга</t>
  </si>
  <si>
    <t xml:space="preserve">с/у № 8 Дзержинского района г.Оренбурга</t>
  </si>
  <si>
    <t xml:space="preserve">Мельникова Н.Б.</t>
  </si>
  <si>
    <t xml:space="preserve">с/у № 9 Дзержинского района г.Оренбурга</t>
  </si>
  <si>
    <t xml:space="preserve">Турмухамбетов М.Т.</t>
  </si>
  <si>
    <t xml:space="preserve">в адм.-тер. границах всего Илекского района</t>
  </si>
  <si>
    <t xml:space="preserve">Спицина Г.Б.</t>
  </si>
  <si>
    <t xml:space="preserve">в адм.-тер. границах всего Кваркенского района</t>
  </si>
  <si>
    <t xml:space="preserve">Кучербаев Р.Ф.</t>
  </si>
  <si>
    <t xml:space="preserve">в адм.-тер. границах всего Красногвардейского района</t>
  </si>
  <si>
    <t xml:space="preserve">Дорохина Т.С.</t>
  </si>
  <si>
    <t xml:space="preserve">с/у № 1 г. Кувандыка и Кувандыкского района</t>
  </si>
  <si>
    <t xml:space="preserve">Миронова О.Н.</t>
  </si>
  <si>
    <t xml:space="preserve">с/у № 2 г. Кувандыка и Кувандыкского района</t>
  </si>
  <si>
    <t xml:space="preserve">Этманова Т.Е.</t>
  </si>
  <si>
    <t xml:space="preserve">в адм.-тер. границах всего Курманаевского района</t>
  </si>
  <si>
    <t xml:space="preserve">Михеева Л.П.</t>
  </si>
  <si>
    <t xml:space="preserve">с/у № 1 Ленинского района г.Оренбурга</t>
  </si>
  <si>
    <t xml:space="preserve">Жеребятьев И.В.</t>
  </si>
  <si>
    <t xml:space="preserve">с/у № 2 Ленинского района г.Оренбурга</t>
  </si>
  <si>
    <t xml:space="preserve">Коробкина Н.А.</t>
  </si>
  <si>
    <t xml:space="preserve">с/у № 3 Ленинского района г.Оренбурга</t>
  </si>
  <si>
    <t xml:space="preserve">Ермакова О.П.</t>
  </si>
  <si>
    <t xml:space="preserve">с/у № 4 Ленинского района г.Оренбурга</t>
  </si>
  <si>
    <t xml:space="preserve">Трофимова А.М.</t>
  </si>
  <si>
    <t xml:space="preserve">с/у № 5 Ленинского района г.Оренбурга</t>
  </si>
  <si>
    <t xml:space="preserve">Белякина В.А.</t>
  </si>
  <si>
    <t xml:space="preserve">с/у № 6 Ленинского района г.Оренбурга</t>
  </si>
  <si>
    <t xml:space="preserve">Мирончева О.К.</t>
  </si>
  <si>
    <t xml:space="preserve">с/у № 7 Ленинского района г.Оренбурга</t>
  </si>
  <si>
    <t xml:space="preserve">Пименова О.А.</t>
  </si>
  <si>
    <t xml:space="preserve">с/у № 8 Ленинского района г.Оренбурга</t>
  </si>
  <si>
    <t xml:space="preserve">с/у № 9 Ленинского района г.Оренбурга</t>
  </si>
  <si>
    <t xml:space="preserve">Коваленко С.В.</t>
  </si>
  <si>
    <t xml:space="preserve">с/у № 10 Ленинского района г.Оренбурга</t>
  </si>
  <si>
    <t xml:space="preserve">Кривенков О.В.</t>
  </si>
  <si>
    <t xml:space="preserve">с/у № 5 Ленинского района г.Орска</t>
  </si>
  <si>
    <t xml:space="preserve">Смирнова Н.В.</t>
  </si>
  <si>
    <t xml:space="preserve">с/у № 6 Ленинского района г.Орска</t>
  </si>
  <si>
    <t xml:space="preserve">Липатова Е.П.</t>
  </si>
  <si>
    <t xml:space="preserve">с/у № 7 Ленинского района г.Орска</t>
  </si>
  <si>
    <t xml:space="preserve">Кириллова Л.В.</t>
  </si>
  <si>
    <t xml:space="preserve">с/у № 8 Ленинского района г.Орска</t>
  </si>
  <si>
    <t xml:space="preserve">Клейн Е.В.</t>
  </si>
  <si>
    <t xml:space="preserve">в адм.-тер. границах всего Матвеевского района</t>
  </si>
  <si>
    <t xml:space="preserve">Щепина О.В.</t>
  </si>
  <si>
    <t xml:space="preserve">с/у № 1 г.Медногорска</t>
  </si>
  <si>
    <t xml:space="preserve">Мачнева Г.В.</t>
  </si>
  <si>
    <t xml:space="preserve">с/у № 2 г.Медногорска</t>
  </si>
  <si>
    <t xml:space="preserve">Лашина С.А.</t>
  </si>
  <si>
    <t xml:space="preserve">с/у № 1 Новоорского района</t>
  </si>
  <si>
    <t xml:space="preserve">Шнякина С.Е.</t>
  </si>
  <si>
    <t xml:space="preserve">с/у № 2 Новоорского района</t>
  </si>
  <si>
    <t xml:space="preserve">Чувашаева Р.Т.</t>
  </si>
  <si>
    <t xml:space="preserve">с/у № 1 г.Новотроицка</t>
  </si>
  <si>
    <t xml:space="preserve">Абарникова Ю.В.</t>
  </si>
  <si>
    <t xml:space="preserve">с/у № 2 г.Новотроицка</t>
  </si>
  <si>
    <t xml:space="preserve">Шишова О.С.</t>
  </si>
  <si>
    <t xml:space="preserve">с/у № 3 г.Новотроицка</t>
  </si>
  <si>
    <t xml:space="preserve">Иванова Н.Ю.</t>
  </si>
  <si>
    <t xml:space="preserve">с/у № 4 г.Новотроицка</t>
  </si>
  <si>
    <t xml:space="preserve">Сидилева Г.В.</t>
  </si>
  <si>
    <t xml:space="preserve">с/у № 1 Новосергиевского района</t>
  </si>
  <si>
    <t xml:space="preserve">Федоренко С.В.</t>
  </si>
  <si>
    <t xml:space="preserve">с/у № 2 Новосергиевского района</t>
  </si>
  <si>
    <t xml:space="preserve">Мельникова О.Н.</t>
  </si>
  <si>
    <t xml:space="preserve">в адм.-тер. границах всего Октябрьского района</t>
  </si>
  <si>
    <t xml:space="preserve">Ерюкова Т.Б.</t>
  </si>
  <si>
    <t xml:space="preserve">с/у № 1 Октябрьского района г.Орска</t>
  </si>
  <si>
    <t xml:space="preserve">Беймлер П.Ю.</t>
  </si>
  <si>
    <t xml:space="preserve">с/у № 2 Октябрьского района г.Орска</t>
  </si>
  <si>
    <t xml:space="preserve">Максименко Е.Н.</t>
  </si>
  <si>
    <t xml:space="preserve">с/у № 3 Октябрьского района г.Орска</t>
  </si>
  <si>
    <t xml:space="preserve">Чирков Д.А.</t>
  </si>
  <si>
    <t xml:space="preserve">с/у № 4 Октябрьского района г.Орска</t>
  </si>
  <si>
    <t xml:space="preserve">Вальдман Е.А.</t>
  </si>
  <si>
    <t xml:space="preserve">с/у № 5 Октябрьского района г.Орска</t>
  </si>
  <si>
    <t xml:space="preserve">Юданова Н.Б.</t>
  </si>
  <si>
    <t xml:space="preserve">с/у № 1 Оренбургского района </t>
  </si>
  <si>
    <t xml:space="preserve">Гречишникова М.А.</t>
  </si>
  <si>
    <t xml:space="preserve">с/у № 2 Оренбургского района </t>
  </si>
  <si>
    <t xml:space="preserve">Усенко Н.Г.</t>
  </si>
  <si>
    <t xml:space="preserve">с/у № 3 Оренбургского района </t>
  </si>
  <si>
    <t xml:space="preserve">Ермошкина О.В.</t>
  </si>
  <si>
    <t xml:space="preserve">в адм.-тер. границах всего Первомайского района</t>
  </si>
  <si>
    <t xml:space="preserve">Садчиков С.А.</t>
  </si>
  <si>
    <t xml:space="preserve">с/у № 1 Переволоцкого района </t>
  </si>
  <si>
    <t xml:space="preserve">Петрикова Е.Л.</t>
  </si>
  <si>
    <t xml:space="preserve">с/у № 2 Переволоцкого района </t>
  </si>
  <si>
    <t xml:space="preserve">Рейф Н.А.</t>
  </si>
  <si>
    <t xml:space="preserve">в адм.-тер. границах всего Пономаревского района</t>
  </si>
  <si>
    <t xml:space="preserve">Асякова О.В.</t>
  </si>
  <si>
    <t xml:space="preserve">с/у № 8 Промышленного района г. Оренбурга</t>
  </si>
  <si>
    <t xml:space="preserve">Бардина Н.И.</t>
  </si>
  <si>
    <t xml:space="preserve">с/у № 9 Промышленного района г. Оренбурга</t>
  </si>
  <si>
    <t xml:space="preserve">Нуждина Т.А.</t>
  </si>
  <si>
    <t xml:space="preserve">с/у № 10 Промышленного района г. Оренбурга</t>
  </si>
  <si>
    <t xml:space="preserve">Бахтиярова Т.С.</t>
  </si>
  <si>
    <t xml:space="preserve">с/у № 11 Промышленного района г. Оренбурга</t>
  </si>
  <si>
    <t xml:space="preserve">Полисадова О.В.</t>
  </si>
  <si>
    <t xml:space="preserve">с/у № 12 Промышленного района г. Оренбурга</t>
  </si>
  <si>
    <t xml:space="preserve">Саушкина И.П.</t>
  </si>
  <si>
    <t xml:space="preserve">с/у №13 Промышленного района г.Оренбурга</t>
  </si>
  <si>
    <t xml:space="preserve">Туркова С.А.</t>
  </si>
  <si>
    <t xml:space="preserve">с/у №14 Промышленного района г.Оренбурга</t>
  </si>
  <si>
    <t xml:space="preserve">Кавунник О.С.</t>
  </si>
  <si>
    <t xml:space="preserve">в адм.-тер. границах всего Сакмарского района</t>
  </si>
  <si>
    <t xml:space="preserve">Колдаев Р.Ю.</t>
  </si>
  <si>
    <t xml:space="preserve">с/у № 1 Саракташского района </t>
  </si>
  <si>
    <t xml:space="preserve">Волынкин А.А.</t>
  </si>
  <si>
    <t xml:space="preserve">с/у № 2 Саракташского района </t>
  </si>
  <si>
    <t xml:space="preserve">Хохлова Е.В.</t>
  </si>
  <si>
    <t xml:space="preserve">в адм.-тер. границах всего Светлинского района</t>
  </si>
  <si>
    <t xml:space="preserve">Борисов Ю.А.</t>
  </si>
  <si>
    <t xml:space="preserve">в адм.-тер. границах всего Северного района</t>
  </si>
  <si>
    <t xml:space="preserve">Тятяева Г.Г.</t>
  </si>
  <si>
    <t xml:space="preserve">с/у № 9 Советского района г.Орска</t>
  </si>
  <si>
    <t xml:space="preserve">Сухарева О.А.</t>
  </si>
  <si>
    <t xml:space="preserve">с/у № 10 Советского района г.Орска</t>
  </si>
  <si>
    <t xml:space="preserve">Вороницкая Т.Е.</t>
  </si>
  <si>
    <t xml:space="preserve">с/у № 11 Советского района г.Орска</t>
  </si>
  <si>
    <t xml:space="preserve">Зубринских Т.В.</t>
  </si>
  <si>
    <t xml:space="preserve">с/у № 12 Советского района г.Орска</t>
  </si>
  <si>
    <t xml:space="preserve">Сорокина М.В.</t>
  </si>
  <si>
    <t xml:space="preserve">с/у № 1 Соль-Илецкого р-на </t>
  </si>
  <si>
    <t xml:space="preserve">Шереметьева С.Н.</t>
  </si>
  <si>
    <t xml:space="preserve">с/у № 2 Соль-Илецкого р-на </t>
  </si>
  <si>
    <t xml:space="preserve">Власенкова С.В.</t>
  </si>
  <si>
    <t xml:space="preserve">с/у №3 Соль-Илецкого р-на</t>
  </si>
  <si>
    <t xml:space="preserve">Волкова Е.С.</t>
  </si>
  <si>
    <t xml:space="preserve">с/у №1 г.Сорочинска</t>
  </si>
  <si>
    <t xml:space="preserve">с/у №2 г.Сорочинска</t>
  </si>
  <si>
    <t xml:space="preserve">Шклянка А.В.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Герасимова Н.С.</t>
  </si>
  <si>
    <t xml:space="preserve">с/у № 1 Тоцкого района </t>
  </si>
  <si>
    <t xml:space="preserve">Гиненко П.Н.</t>
  </si>
  <si>
    <t xml:space="preserve">с/у № 2 Тоцкого района </t>
  </si>
  <si>
    <t xml:space="preserve">Джалова Т.С.</t>
  </si>
  <si>
    <t xml:space="preserve">в адм.-тер. границах всего Тюльганского района</t>
  </si>
  <si>
    <t xml:space="preserve">Дунаев В.М.</t>
  </si>
  <si>
    <t xml:space="preserve">с/у № 1 Центрального района г.Оренбурга</t>
  </si>
  <si>
    <t xml:space="preserve">с/у № 2 Центрального района г.Оренбурга</t>
  </si>
  <si>
    <t xml:space="preserve">Мельников Ю.А.</t>
  </si>
  <si>
    <t xml:space="preserve">с/у № 3 Центрального района г.Оренбурга</t>
  </si>
  <si>
    <t xml:space="preserve">с/у № 4 Центрального района г.Оренбурга</t>
  </si>
  <si>
    <t xml:space="preserve">Шинкарев А.В.</t>
  </si>
  <si>
    <t xml:space="preserve">с/у № 5 Центрального района г.Оренбурга</t>
  </si>
  <si>
    <t xml:space="preserve">Каркачева Ю.В.</t>
  </si>
  <si>
    <t xml:space="preserve">с/у № 6 Центрального района г.Оренбурга</t>
  </si>
  <si>
    <t xml:space="preserve">Рузаева Н.Н.</t>
  </si>
  <si>
    <t xml:space="preserve">в адм.-тер. границах всего Шарлыкского района</t>
  </si>
  <si>
    <t xml:space="preserve">Делев Д.С.</t>
  </si>
  <si>
    <t xml:space="preserve">в адм.-тер. границах всего г.Ясного</t>
  </si>
  <si>
    <t xml:space="preserve">Власова И.В.</t>
  </si>
  <si>
    <t xml:space="preserve">в адм.-тер. границах всего Ясненского района</t>
  </si>
  <si>
    <t xml:space="preserve">Злобина М.В.</t>
  </si>
  <si>
    <t xml:space="preserve">ФС</t>
  </si>
  <si>
    <t xml:space="preserve">Районный (городской) суд</t>
  </si>
  <si>
    <t xml:space="preserve">Поступило УД</t>
  </si>
  <si>
    <t xml:space="preserve">Окон. угол.   дел</t>
  </si>
  <si>
    <t xml:space="preserve">Из них с наруш. сроком</t>
  </si>
  <si>
    <t xml:space="preserve">Осужд</t>
  </si>
  <si>
    <t xml:space="preserve">Поступило ГД</t>
  </si>
  <si>
    <t xml:space="preserve">Окончено ГД</t>
  </si>
  <si>
    <t xml:space="preserve">Вынес решений</t>
  </si>
  <si>
    <t xml:space="preserve">Рассмот-рено материа-лов</t>
  </si>
  <si>
    <t xml:space="preserve">Дзержинский</t>
  </si>
  <si>
    <t xml:space="preserve">Промышленный</t>
  </si>
  <si>
    <t xml:space="preserve">Центральный</t>
  </si>
  <si>
    <t xml:space="preserve">Советский</t>
  </si>
  <si>
    <t xml:space="preserve">Абдулинский</t>
  </si>
  <si>
    <t xml:space="preserve">Адамовский</t>
  </si>
  <si>
    <t xml:space="preserve">Акбулакский</t>
  </si>
  <si>
    <t xml:space="preserve">Александровский</t>
  </si>
  <si>
    <t xml:space="preserve">Асекеевский </t>
  </si>
  <si>
    <t xml:space="preserve">Беляевский</t>
  </si>
  <si>
    <t xml:space="preserve">Бугурусланский</t>
  </si>
  <si>
    <t xml:space="preserve">Бузулукский</t>
  </si>
  <si>
    <t xml:space="preserve">Гайский</t>
  </si>
  <si>
    <t xml:space="preserve">Грачевский</t>
  </si>
  <si>
    <t xml:space="preserve">Домбаровский </t>
  </si>
  <si>
    <t xml:space="preserve">Илекский</t>
  </si>
  <si>
    <t xml:space="preserve">Кваркенский</t>
  </si>
  <si>
    <t xml:space="preserve">Красногвардейский</t>
  </si>
  <si>
    <t xml:space="preserve">Кувандыкский</t>
  </si>
  <si>
    <t xml:space="preserve">Курманаевский</t>
  </si>
  <si>
    <t xml:space="preserve">Матвеевский</t>
  </si>
  <si>
    <t xml:space="preserve">Медногорский</t>
  </si>
  <si>
    <t xml:space="preserve">Новоорский</t>
  </si>
  <si>
    <t xml:space="preserve">Новосергиевский</t>
  </si>
  <si>
    <t xml:space="preserve">Новотроицкий</t>
  </si>
  <si>
    <t xml:space="preserve">Октябрьский сельский</t>
  </si>
  <si>
    <t xml:space="preserve">Оренбургский</t>
  </si>
  <si>
    <t xml:space="preserve">Первомайский</t>
  </si>
  <si>
    <t xml:space="preserve">Переволоцкий</t>
  </si>
  <si>
    <t xml:space="preserve">Пономаревский</t>
  </si>
  <si>
    <t xml:space="preserve">Сакмарский</t>
  </si>
  <si>
    <t xml:space="preserve">Саракташский</t>
  </si>
  <si>
    <t xml:space="preserve">Светлинский</t>
  </si>
  <si>
    <t xml:space="preserve">Северный</t>
  </si>
  <si>
    <t xml:space="preserve">Соль-Илецкий</t>
  </si>
  <si>
    <t xml:space="preserve">Сорочинский</t>
  </si>
  <si>
    <t xml:space="preserve">Ташлинский</t>
  </si>
  <si>
    <t xml:space="preserve">Тоцкий</t>
  </si>
  <si>
    <t xml:space="preserve">Тюльганский</t>
  </si>
  <si>
    <t xml:space="preserve">Шарлыкский</t>
  </si>
  <si>
    <t xml:space="preserve">Ясненский</t>
  </si>
  <si>
    <t xml:space="preserve">Среднеобластной показатель</t>
  </si>
  <si>
    <t xml:space="preserve">С В Е Д Е Н И Я                                                                                                                                     по рассмотрению гражданских дел мировыми судьями                                             Оренбургской области в 1-м полугодии 2002 года</t>
  </si>
  <si>
    <t xml:space="preserve">Ф.И.О.                  МИРОВОГО СУДЬИ</t>
  </si>
  <si>
    <t xml:space="preserve">Район</t>
  </si>
  <si>
    <t xml:space="preserve">Окончено УД</t>
  </si>
  <si>
    <t xml:space="preserve">Наруш срок</t>
  </si>
  <si>
    <t xml:space="preserve">Осуждено</t>
  </si>
  <si>
    <t xml:space="preserve"> Окончено ГД</t>
  </si>
  <si>
    <t xml:space="preserve">С вынес приказа</t>
  </si>
  <si>
    <t xml:space="preserve">уд</t>
  </si>
  <si>
    <t xml:space="preserve">ГД</t>
  </si>
  <si>
    <t xml:space="preserve">Абраменок Л.И. </t>
  </si>
  <si>
    <t xml:space="preserve">Абрамова В.М.  </t>
  </si>
  <si>
    <t xml:space="preserve">Айткулова Х.П. </t>
  </si>
  <si>
    <t xml:space="preserve">Антонов А.В.  </t>
  </si>
  <si>
    <t xml:space="preserve">Архипов В.А. </t>
  </si>
  <si>
    <t xml:space="preserve">Гайский </t>
  </si>
  <si>
    <t xml:space="preserve">Бажанова Г.А.  </t>
  </si>
  <si>
    <t xml:space="preserve">Баранов С.Б.  </t>
  </si>
  <si>
    <t xml:space="preserve">Барышникова О.Н. </t>
  </si>
  <si>
    <t xml:space="preserve">Батаев А.В.  </t>
  </si>
  <si>
    <t xml:space="preserve">Белоусова Н.А. </t>
  </si>
  <si>
    <t xml:space="preserve">Бобылева Т.В.  </t>
  </si>
  <si>
    <t xml:space="preserve">Адамоский</t>
  </si>
  <si>
    <t xml:space="preserve">Быкова Н.В. </t>
  </si>
  <si>
    <t xml:space="preserve">Быковская С.А.  </t>
  </si>
  <si>
    <t xml:space="preserve">Вахитова Д.А. </t>
  </si>
  <si>
    <t xml:space="preserve">Вахрамеева Ю.В. </t>
  </si>
  <si>
    <t xml:space="preserve">Виничук Л.А. </t>
  </si>
  <si>
    <t xml:space="preserve">Власова Н.Н. </t>
  </si>
  <si>
    <t xml:space="preserve">Воробьев В.В. </t>
  </si>
  <si>
    <t xml:space="preserve">Выприцкий В.П. </t>
  </si>
  <si>
    <t xml:space="preserve">Гараева Ф.М.  </t>
  </si>
  <si>
    <t xml:space="preserve">Григорьев С.Н. </t>
  </si>
  <si>
    <t xml:space="preserve">Дегтярева И.В. </t>
  </si>
  <si>
    <t xml:space="preserve">Бузулукского</t>
  </si>
  <si>
    <t xml:space="preserve">Евстафьев В.Г. </t>
  </si>
  <si>
    <t xml:space="preserve">Ермохина М.М.  </t>
  </si>
  <si>
    <t xml:space="preserve">Асекеевский</t>
  </si>
  <si>
    <t xml:space="preserve">Жабагенова М.А.</t>
  </si>
  <si>
    <t xml:space="preserve">Журавкова Т.В. </t>
  </si>
  <si>
    <t xml:space="preserve">Зеленина Н.А.  </t>
  </si>
  <si>
    <t xml:space="preserve">Кадырова Н.К. </t>
  </si>
  <si>
    <t xml:space="preserve">Карнаух Л.М.  </t>
  </si>
  <si>
    <t xml:space="preserve">Каширская Е.Н. </t>
  </si>
  <si>
    <t xml:space="preserve">Клевцур Т.А. </t>
  </si>
  <si>
    <t xml:space="preserve">Князева О.М.  </t>
  </si>
  <si>
    <t xml:space="preserve">Коваленко С.Л. </t>
  </si>
  <si>
    <t xml:space="preserve">Кожинов В.В. </t>
  </si>
  <si>
    <t xml:space="preserve">Комлев А.С.  </t>
  </si>
  <si>
    <t xml:space="preserve">Корниенкова Л.П. </t>
  </si>
  <si>
    <t xml:space="preserve">Коробкина Н.А.  </t>
  </si>
  <si>
    <t xml:space="preserve">Кравченко Г.В.  </t>
  </si>
  <si>
    <t xml:space="preserve">Кузнецов А.К.  </t>
  </si>
  <si>
    <t xml:space="preserve">Кукишева Е.Г.  </t>
  </si>
  <si>
    <t xml:space="preserve">Лапаева Н.В.  </t>
  </si>
  <si>
    <t xml:space="preserve">Логачев О.С.</t>
  </si>
  <si>
    <t xml:space="preserve">Логунова В.С. </t>
  </si>
  <si>
    <t xml:space="preserve">Магурин И.С.  </t>
  </si>
  <si>
    <t xml:space="preserve">Малков А.И.  </t>
  </si>
  <si>
    <t xml:space="preserve">Мелекесов Ю.А. </t>
  </si>
  <si>
    <t xml:space="preserve">Мелихова Н.П.  </t>
  </si>
  <si>
    <t xml:space="preserve">Мельникова Л.А.  </t>
  </si>
  <si>
    <t xml:space="preserve">Мензелинцева О.В. </t>
  </si>
  <si>
    <t xml:space="preserve">Мирончева О.К. </t>
  </si>
  <si>
    <t xml:space="preserve">Наливкина Е.А.</t>
  </si>
  <si>
    <t xml:space="preserve">Дзержинский </t>
  </si>
  <si>
    <t xml:space="preserve">Никишина Е.В.  </t>
  </si>
  <si>
    <t xml:space="preserve">Новикова И.М. </t>
  </si>
  <si>
    <t xml:space="preserve">Носикова Л.И. </t>
  </si>
  <si>
    <t xml:space="preserve">Образцова Н.К. </t>
  </si>
  <si>
    <t xml:space="preserve">Онищенко И.В.  </t>
  </si>
  <si>
    <t xml:space="preserve">Павлова Н.В. </t>
  </si>
  <si>
    <t xml:space="preserve">Панченко В.М.  </t>
  </si>
  <si>
    <t xml:space="preserve">Перовских И.Н. </t>
  </si>
  <si>
    <t xml:space="preserve">Плотников А.И. </t>
  </si>
  <si>
    <t xml:space="preserve">Полшкова Н.В.</t>
  </si>
  <si>
    <t xml:space="preserve">Прокаева Е.Д.  </t>
  </si>
  <si>
    <t xml:space="preserve">Пудовкина Я.С.  </t>
  </si>
  <si>
    <t xml:space="preserve">Раковский В.В. </t>
  </si>
  <si>
    <t xml:space="preserve">Резепкина Т.Н. </t>
  </si>
  <si>
    <t xml:space="preserve">Романенко И.И. </t>
  </si>
  <si>
    <t xml:space="preserve">Рябчикова М.В.  </t>
  </si>
  <si>
    <t xml:space="preserve">Селянская В.В. </t>
  </si>
  <si>
    <t xml:space="preserve">Семенова Е.В. </t>
  </si>
  <si>
    <t xml:space="preserve">Сидилева Г.В.  </t>
  </si>
  <si>
    <t xml:space="preserve">Слепушкина А.Ф. </t>
  </si>
  <si>
    <t xml:space="preserve">Солдаткова Р.А.  </t>
  </si>
  <si>
    <t xml:space="preserve">Сонин М.А.  </t>
  </si>
  <si>
    <t xml:space="preserve">Сумкин Г.Д.  </t>
  </si>
  <si>
    <t xml:space="preserve">Суханова Л.А. </t>
  </si>
  <si>
    <t xml:space="preserve">Трусова Е.В.  </t>
  </si>
  <si>
    <t xml:space="preserve">Тюрина Т.А. </t>
  </si>
  <si>
    <t xml:space="preserve">Тятяева Г.Г.  </t>
  </si>
  <si>
    <t xml:space="preserve">Новосергиевка</t>
  </si>
  <si>
    <t xml:space="preserve">Федотова Е.В. </t>
  </si>
  <si>
    <t xml:space="preserve">Фролова С.И. </t>
  </si>
  <si>
    <t xml:space="preserve">Харченко Н.А. </t>
  </si>
  <si>
    <t xml:space="preserve">Хорхордина Л.В. </t>
  </si>
  <si>
    <t xml:space="preserve">Чернова Г.А.  </t>
  </si>
  <si>
    <t xml:space="preserve">Чуканова Л.М.  </t>
  </si>
  <si>
    <t xml:space="preserve">Чурикова Е.В.  </t>
  </si>
  <si>
    <t xml:space="preserve">Шейко А.В.</t>
  </si>
  <si>
    <t xml:space="preserve">Шишова О.С. </t>
  </si>
  <si>
    <t xml:space="preserve">Шлыков И.С. </t>
  </si>
  <si>
    <t xml:space="preserve">Штыкова Л.М. </t>
  </si>
  <si>
    <t xml:space="preserve">Ягофарова А.С.  </t>
  </si>
  <si>
    <t xml:space="preserve">ИТОГО</t>
  </si>
  <si>
    <t xml:space="preserve">ОРЕНБУРГСКАЯ ОБЛ.</t>
  </si>
  <si>
    <t xml:space="preserve">Сведения о сроках рассмотрения уголовных, гражданских дел и дел об административных правонарушениях мировыми судьями за 1 квартал 2014 года</t>
  </si>
  <si>
    <t xml:space="preserve">Мировые судьи</t>
  </si>
  <si>
    <t xml:space="preserve">из них свыше сроков УПК РФ</t>
  </si>
  <si>
    <t xml:space="preserve">% </t>
  </si>
  <si>
    <t xml:space="preserve">из них в сроки свыше ГПК</t>
  </si>
  <si>
    <t xml:space="preserve">из них свыше срок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m/d/yyyy"/>
    <numFmt numFmtId="169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0"/>
      <charset val="1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424242"/>
      <name val="Times New Roman"/>
      <family val="1"/>
      <charset val="204"/>
    </font>
    <font>
      <sz val="9"/>
      <color rgb="FF424242"/>
      <name val="Times New Roman"/>
      <family val="1"/>
      <charset val="204"/>
    </font>
    <font>
      <sz val="9"/>
      <color rgb="FF000000"/>
      <name val="Times New Roman"/>
      <family val="0"/>
      <charset val="1"/>
    </font>
    <font>
      <sz val="9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3"/>
      <name val="Times New Roman"/>
      <family val="1"/>
      <charset val="204"/>
    </font>
    <font>
      <sz val="10"/>
      <color rgb="FF42424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5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5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5" borderId="1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5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Нагрузка РС_Штат" xfId="55"/>
    <cellStyle name="Обычный_Нагрузка ФС" xfId="56"/>
    <cellStyle name="Обычный_Сроки РС" xfId="57"/>
    <cellStyle name="Обычный_Сроки ФС" xfId="58"/>
    <cellStyle name="Обычный_качество-уг." xfId="59"/>
    <cellStyle name="Обычный_нагрузка МС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10" activePane="bottomLeft" state="frozen"/>
      <selection pane="topLeft" activeCell="A1" activeCellId="0" sqref="A1"/>
      <selection pane="bottomLeft" activeCell="L21" activeCellId="0" sqref="L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</row>
    <row r="3" customFormat="false" ht="21" hidden="false" customHeight="true" outlineLevel="0" collapsed="false">
      <c r="A3" s="2"/>
      <c r="B3" s="3"/>
      <c r="C3" s="3"/>
      <c r="D3" s="5" t="s">
        <v>7</v>
      </c>
      <c r="E3" s="5" t="s">
        <v>8</v>
      </c>
      <c r="F3" s="5" t="s">
        <v>7</v>
      </c>
      <c r="G3" s="5" t="s">
        <v>8</v>
      </c>
      <c r="H3" s="4"/>
    </row>
    <row r="4" customFormat="false" ht="15" hidden="false" customHeight="true" outlineLevel="0" collapsed="false">
      <c r="A4" s="6" t="n">
        <v>1</v>
      </c>
      <c r="B4" s="7" t="s">
        <v>9</v>
      </c>
      <c r="C4" s="8" t="n">
        <v>152</v>
      </c>
      <c r="D4" s="9" t="n">
        <v>0</v>
      </c>
      <c r="E4" s="9" t="n">
        <v>0</v>
      </c>
      <c r="F4" s="9" t="n">
        <v>0</v>
      </c>
      <c r="G4" s="9" t="n">
        <v>1</v>
      </c>
      <c r="H4" s="10" t="n">
        <f aca="false">100-(D4+E4+F4+G4)*100/C4</f>
        <v>99.3421052631579</v>
      </c>
    </row>
    <row r="5" customFormat="false" ht="15" hidden="false" customHeight="true" outlineLevel="0" collapsed="false">
      <c r="A5" s="11" t="n">
        <v>2</v>
      </c>
      <c r="B5" s="12" t="s">
        <v>10</v>
      </c>
      <c r="C5" s="8" t="n">
        <v>126</v>
      </c>
      <c r="D5" s="9" t="n">
        <v>0</v>
      </c>
      <c r="E5" s="9" t="n">
        <v>1</v>
      </c>
      <c r="F5" s="13" t="n">
        <v>0</v>
      </c>
      <c r="G5" s="13" t="n">
        <v>1</v>
      </c>
      <c r="H5" s="14" t="n">
        <f aca="false">100-(D5+E5+F5+G5)*100/C5</f>
        <v>98.4126984126984</v>
      </c>
    </row>
    <row r="6" customFormat="false" ht="15" hidden="false" customHeight="true" outlineLevel="0" collapsed="false">
      <c r="A6" s="11" t="n">
        <v>3</v>
      </c>
      <c r="B6" s="12" t="s">
        <v>11</v>
      </c>
      <c r="C6" s="8" t="n">
        <v>117</v>
      </c>
      <c r="D6" s="9" t="n">
        <v>3</v>
      </c>
      <c r="E6" s="9" t="n">
        <v>1</v>
      </c>
      <c r="F6" s="13" t="n">
        <v>1</v>
      </c>
      <c r="G6" s="13" t="n">
        <v>1</v>
      </c>
      <c r="H6" s="14" t="n">
        <f aca="false">100-(D6+E6+F6+G6)*100/C6</f>
        <v>94.8717948717949</v>
      </c>
    </row>
    <row r="7" customFormat="false" ht="15" hidden="false" customHeight="true" outlineLevel="0" collapsed="false">
      <c r="A7" s="11" t="n">
        <v>4</v>
      </c>
      <c r="B7" s="12" t="s">
        <v>12</v>
      </c>
      <c r="C7" s="8" t="n">
        <v>88</v>
      </c>
      <c r="D7" s="9" t="n">
        <v>0</v>
      </c>
      <c r="E7" s="9" t="n">
        <v>1</v>
      </c>
      <c r="F7" s="13" t="n">
        <v>1</v>
      </c>
      <c r="G7" s="13" t="n">
        <v>0</v>
      </c>
      <c r="H7" s="14" t="n">
        <f aca="false">100-(D7+E7+F7+G7)*100/C7</f>
        <v>97.7272727272727</v>
      </c>
    </row>
    <row r="8" customFormat="false" ht="15" hidden="false" customHeight="true" outlineLevel="0" collapsed="false">
      <c r="A8" s="11" t="n">
        <v>5</v>
      </c>
      <c r="B8" s="12" t="s">
        <v>13</v>
      </c>
      <c r="C8" s="8" t="n">
        <v>83</v>
      </c>
      <c r="D8" s="9" t="n">
        <v>0</v>
      </c>
      <c r="E8" s="9" t="n">
        <v>0</v>
      </c>
      <c r="F8" s="13" t="n">
        <v>0</v>
      </c>
      <c r="G8" s="13" t="n">
        <v>0</v>
      </c>
      <c r="H8" s="14" t="n">
        <f aca="false">100-(D8+E8+F8+G8)*100/C8</f>
        <v>100</v>
      </c>
    </row>
    <row r="9" customFormat="false" ht="15" hidden="false" customHeight="true" outlineLevel="0" collapsed="false">
      <c r="A9" s="11" t="n">
        <v>6</v>
      </c>
      <c r="B9" s="12" t="s">
        <v>14</v>
      </c>
      <c r="C9" s="8" t="n">
        <v>100</v>
      </c>
      <c r="D9" s="9" t="n">
        <v>1</v>
      </c>
      <c r="E9" s="9" t="n">
        <v>0</v>
      </c>
      <c r="F9" s="13" t="n">
        <v>0</v>
      </c>
      <c r="G9" s="13" t="n">
        <v>4</v>
      </c>
      <c r="H9" s="14" t="n">
        <f aca="false">100-(D9+E9+F9+G9)*100/C9</f>
        <v>95</v>
      </c>
    </row>
    <row r="10" customFormat="false" ht="15" hidden="false" customHeight="true" outlineLevel="0" collapsed="false">
      <c r="A10" s="11" t="n">
        <v>7</v>
      </c>
      <c r="B10" s="12" t="s">
        <v>15</v>
      </c>
      <c r="C10" s="8" t="n">
        <v>82</v>
      </c>
      <c r="D10" s="9" t="n">
        <v>0</v>
      </c>
      <c r="E10" s="9" t="n">
        <v>0</v>
      </c>
      <c r="F10" s="13" t="n">
        <v>0</v>
      </c>
      <c r="G10" s="13" t="n">
        <v>1</v>
      </c>
      <c r="H10" s="14" t="n">
        <f aca="false">100-(D10+E10+F10+G10)*100/C10</f>
        <v>98.7804878048781</v>
      </c>
    </row>
    <row r="11" customFormat="false" ht="15" hidden="false" customHeight="true" outlineLevel="0" collapsed="false">
      <c r="A11" s="11" t="n">
        <v>8</v>
      </c>
      <c r="B11" s="12" t="s">
        <v>16</v>
      </c>
      <c r="C11" s="8" t="n">
        <v>45</v>
      </c>
      <c r="D11" s="9" t="n">
        <v>0</v>
      </c>
      <c r="E11" s="9" t="n">
        <v>1</v>
      </c>
      <c r="F11" s="13" t="n">
        <v>0</v>
      </c>
      <c r="G11" s="9" t="n">
        <v>0</v>
      </c>
      <c r="H11" s="14" t="n">
        <f aca="false">100-(D11+E11+F11+G11)*100/C11</f>
        <v>97.7777777777778</v>
      </c>
    </row>
    <row r="12" customFormat="false" ht="15" hidden="false" customHeight="true" outlineLevel="0" collapsed="false">
      <c r="A12" s="11" t="n">
        <v>9</v>
      </c>
      <c r="B12" s="12" t="s">
        <v>17</v>
      </c>
      <c r="C12" s="8" t="n">
        <v>26</v>
      </c>
      <c r="D12" s="9" t="n">
        <v>4</v>
      </c>
      <c r="E12" s="9" t="n">
        <v>0</v>
      </c>
      <c r="F12" s="13" t="n">
        <v>0</v>
      </c>
      <c r="G12" s="9" t="n">
        <v>0</v>
      </c>
      <c r="H12" s="14" t="n">
        <f aca="false">100-(D12+E12+F12+G12)*100/C12</f>
        <v>84.6153846153846</v>
      </c>
    </row>
    <row r="13" customFormat="false" ht="15" hidden="false" customHeight="true" outlineLevel="0" collapsed="false">
      <c r="A13" s="11" t="n">
        <v>10</v>
      </c>
      <c r="B13" s="12" t="s">
        <v>18</v>
      </c>
      <c r="C13" s="8" t="n">
        <v>37</v>
      </c>
      <c r="D13" s="9" t="n">
        <v>0</v>
      </c>
      <c r="E13" s="9" t="n">
        <v>0</v>
      </c>
      <c r="F13" s="13" t="n">
        <v>0</v>
      </c>
      <c r="G13" s="9" t="n">
        <v>0</v>
      </c>
      <c r="H13" s="14" t="n">
        <f aca="false">100-(D13+E13+F13+G13)*100/C13</f>
        <v>100</v>
      </c>
    </row>
    <row r="14" customFormat="false" ht="15" hidden="false" customHeight="true" outlineLevel="0" collapsed="false">
      <c r="A14" s="11" t="n">
        <v>11</v>
      </c>
      <c r="B14" s="12" t="s">
        <v>19</v>
      </c>
      <c r="C14" s="8" t="n">
        <v>14</v>
      </c>
      <c r="D14" s="9" t="n">
        <v>0</v>
      </c>
      <c r="E14" s="9" t="n">
        <v>0</v>
      </c>
      <c r="F14" s="13" t="n">
        <v>0</v>
      </c>
      <c r="G14" s="9" t="n">
        <v>0</v>
      </c>
      <c r="H14" s="14" t="n">
        <f aca="false">100-(D14+E14+F14+G14)*100/C14</f>
        <v>100</v>
      </c>
    </row>
    <row r="15" customFormat="false" ht="15" hidden="false" customHeight="true" outlineLevel="0" collapsed="false">
      <c r="A15" s="11" t="n">
        <v>12</v>
      </c>
      <c r="B15" s="12" t="s">
        <v>20</v>
      </c>
      <c r="C15" s="8" t="n">
        <v>15</v>
      </c>
      <c r="D15" s="9" t="n">
        <v>0</v>
      </c>
      <c r="E15" s="9" t="n">
        <v>0</v>
      </c>
      <c r="F15" s="13" t="n">
        <v>0</v>
      </c>
      <c r="G15" s="9" t="n">
        <v>0</v>
      </c>
      <c r="H15" s="14" t="n">
        <f aca="false">100-(D15+E15+F15+G15)*100/C15</f>
        <v>100</v>
      </c>
    </row>
    <row r="16" customFormat="false" ht="15" hidden="false" customHeight="true" outlineLevel="0" collapsed="false">
      <c r="A16" s="11" t="n">
        <v>13</v>
      </c>
      <c r="B16" s="12" t="s">
        <v>21</v>
      </c>
      <c r="C16" s="8" t="n">
        <v>98</v>
      </c>
      <c r="D16" s="9" t="n">
        <v>0</v>
      </c>
      <c r="E16" s="9" t="n">
        <v>0</v>
      </c>
      <c r="F16" s="13" t="n">
        <v>0</v>
      </c>
      <c r="G16" s="13" t="n">
        <v>1</v>
      </c>
      <c r="H16" s="14" t="n">
        <f aca="false">100-(D16+E16+F16+G16)*100/C16</f>
        <v>98.9795918367347</v>
      </c>
    </row>
    <row r="17" customFormat="false" ht="15" hidden="false" customHeight="true" outlineLevel="0" collapsed="false">
      <c r="A17" s="11" t="n">
        <v>14</v>
      </c>
      <c r="B17" s="12" t="s">
        <v>22</v>
      </c>
      <c r="C17" s="8" t="n">
        <v>124</v>
      </c>
      <c r="D17" s="9" t="n">
        <v>0</v>
      </c>
      <c r="E17" s="9" t="n">
        <v>6</v>
      </c>
      <c r="F17" s="13" t="n">
        <v>0</v>
      </c>
      <c r="G17" s="13" t="n">
        <v>1</v>
      </c>
      <c r="H17" s="14" t="n">
        <f aca="false">100-(D17+E17+F17+G17)*100/C17</f>
        <v>94.3548387096774</v>
      </c>
    </row>
    <row r="18" customFormat="false" ht="15" hidden="false" customHeight="true" outlineLevel="0" collapsed="false">
      <c r="A18" s="11" t="n">
        <v>15</v>
      </c>
      <c r="B18" s="12" t="s">
        <v>23</v>
      </c>
      <c r="C18" s="8" t="n">
        <v>28</v>
      </c>
      <c r="D18" s="9" t="n">
        <v>4</v>
      </c>
      <c r="E18" s="9" t="n">
        <v>0</v>
      </c>
      <c r="F18" s="13" t="n">
        <v>1</v>
      </c>
      <c r="G18" s="13" t="n">
        <v>0</v>
      </c>
      <c r="H18" s="14" t="n">
        <f aca="false">100-(D18+E18+F18+G18)*100/C18</f>
        <v>82.1428571428571</v>
      </c>
    </row>
    <row r="19" customFormat="false" ht="15" hidden="false" customHeight="true" outlineLevel="0" collapsed="false">
      <c r="A19" s="11" t="n">
        <v>16</v>
      </c>
      <c r="B19" s="12" t="s">
        <v>24</v>
      </c>
      <c r="C19" s="8" t="n">
        <v>12</v>
      </c>
      <c r="D19" s="9" t="n">
        <v>1</v>
      </c>
      <c r="E19" s="9" t="n">
        <v>0</v>
      </c>
      <c r="F19" s="13" t="n">
        <v>0</v>
      </c>
      <c r="G19" s="13" t="n">
        <v>0</v>
      </c>
      <c r="H19" s="14" t="n">
        <f aca="false">100-(D19+E19+F19+G19)*100/C19</f>
        <v>91.6666666666667</v>
      </c>
    </row>
    <row r="20" customFormat="false" ht="15" hidden="false" customHeight="true" outlineLevel="0" collapsed="false">
      <c r="A20" s="11" t="n">
        <v>17</v>
      </c>
      <c r="B20" s="12" t="s">
        <v>25</v>
      </c>
      <c r="C20" s="8" t="n">
        <v>30</v>
      </c>
      <c r="D20" s="9" t="n">
        <v>0</v>
      </c>
      <c r="E20" s="9" t="n">
        <v>0</v>
      </c>
      <c r="F20" s="13" t="n">
        <v>0</v>
      </c>
      <c r="G20" s="13" t="n">
        <v>0</v>
      </c>
      <c r="H20" s="14" t="n">
        <f aca="false">100-(D20+E20+F20+G20)*100/C20</f>
        <v>100</v>
      </c>
    </row>
    <row r="21" customFormat="false" ht="15" hidden="false" customHeight="true" outlineLevel="0" collapsed="false">
      <c r="A21" s="11" t="n">
        <v>18</v>
      </c>
      <c r="B21" s="12" t="s">
        <v>26</v>
      </c>
      <c r="C21" s="8" t="n">
        <v>12</v>
      </c>
      <c r="D21" s="9" t="n">
        <v>0</v>
      </c>
      <c r="E21" s="9" t="n">
        <v>0</v>
      </c>
      <c r="F21" s="13" t="n">
        <v>0</v>
      </c>
      <c r="G21" s="13" t="n">
        <v>0</v>
      </c>
      <c r="H21" s="14" t="n">
        <f aca="false">100-(D21+E21+F21+G21)*100/C21</f>
        <v>100</v>
      </c>
    </row>
    <row r="22" customFormat="false" ht="15" hidden="false" customHeight="true" outlineLevel="0" collapsed="false">
      <c r="A22" s="11" t="n">
        <v>19</v>
      </c>
      <c r="B22" s="12" t="s">
        <v>27</v>
      </c>
      <c r="C22" s="8" t="n">
        <v>17</v>
      </c>
      <c r="D22" s="9" t="n">
        <v>0</v>
      </c>
      <c r="E22" s="9" t="n">
        <v>1</v>
      </c>
      <c r="F22" s="13" t="n">
        <v>0</v>
      </c>
      <c r="G22" s="13" t="n">
        <v>0</v>
      </c>
      <c r="H22" s="14" t="n">
        <f aca="false">100-(D22+E22+F22+G22)*100/C22</f>
        <v>94.1176470588235</v>
      </c>
    </row>
    <row r="23" customFormat="false" ht="15" hidden="false" customHeight="true" outlineLevel="0" collapsed="false">
      <c r="A23" s="11" t="n">
        <v>20</v>
      </c>
      <c r="B23" s="12" t="s">
        <v>28</v>
      </c>
      <c r="C23" s="8" t="n">
        <v>51</v>
      </c>
      <c r="D23" s="9" t="n">
        <v>0</v>
      </c>
      <c r="E23" s="9" t="n">
        <v>0</v>
      </c>
      <c r="F23" s="13" t="n">
        <v>0</v>
      </c>
      <c r="G23" s="13" t="n">
        <v>0</v>
      </c>
      <c r="H23" s="14" t="n">
        <f aca="false">100-(D23+E23+F23+G23)*100/C23</f>
        <v>100</v>
      </c>
    </row>
    <row r="24" customFormat="false" ht="15" hidden="false" customHeight="true" outlineLevel="0" collapsed="false">
      <c r="A24" s="11" t="n">
        <v>21</v>
      </c>
      <c r="B24" s="12" t="s">
        <v>29</v>
      </c>
      <c r="C24" s="8" t="n">
        <v>24</v>
      </c>
      <c r="D24" s="9" t="n">
        <v>0</v>
      </c>
      <c r="E24" s="9" t="n">
        <v>0</v>
      </c>
      <c r="F24" s="13" t="n">
        <v>0</v>
      </c>
      <c r="G24" s="13" t="n">
        <v>0</v>
      </c>
      <c r="H24" s="14" t="n">
        <f aca="false">100-(D24+E24+F24+G24)*100/C24</f>
        <v>100</v>
      </c>
    </row>
    <row r="25" customFormat="false" ht="15" hidden="false" customHeight="true" outlineLevel="0" collapsed="false">
      <c r="A25" s="11" t="n">
        <v>22</v>
      </c>
      <c r="B25" s="12" t="s">
        <v>30</v>
      </c>
      <c r="C25" s="8" t="n">
        <v>34</v>
      </c>
      <c r="D25" s="9" t="n">
        <v>0</v>
      </c>
      <c r="E25" s="9" t="n">
        <v>1</v>
      </c>
      <c r="F25" s="13" t="n">
        <v>0</v>
      </c>
      <c r="G25" s="13" t="n">
        <v>0</v>
      </c>
      <c r="H25" s="14" t="n">
        <f aca="false">100-(D25+E25+F25+G25)*100/C25</f>
        <v>97.0588235294118</v>
      </c>
    </row>
    <row r="26" customFormat="false" ht="15" hidden="false" customHeight="true" outlineLevel="0" collapsed="false">
      <c r="A26" s="11" t="n">
        <v>23</v>
      </c>
      <c r="B26" s="12" t="s">
        <v>31</v>
      </c>
      <c r="C26" s="8" t="n">
        <v>38</v>
      </c>
      <c r="D26" s="9" t="n">
        <v>0</v>
      </c>
      <c r="E26" s="9" t="n">
        <v>0</v>
      </c>
      <c r="F26" s="13" t="n">
        <v>0</v>
      </c>
      <c r="G26" s="13" t="n">
        <v>0</v>
      </c>
      <c r="H26" s="14" t="n">
        <f aca="false">100-(D26+E26+F26+G26)*100/C26</f>
        <v>100</v>
      </c>
    </row>
    <row r="27" customFormat="false" ht="15" hidden="false" customHeight="true" outlineLevel="0" collapsed="false">
      <c r="A27" s="11" t="n">
        <v>24</v>
      </c>
      <c r="B27" s="12" t="s">
        <v>32</v>
      </c>
      <c r="C27" s="8" t="n">
        <v>123</v>
      </c>
      <c r="D27" s="9" t="n">
        <v>0</v>
      </c>
      <c r="E27" s="9" t="n">
        <v>1</v>
      </c>
      <c r="F27" s="13" t="n">
        <v>0</v>
      </c>
      <c r="G27" s="13" t="n">
        <v>0</v>
      </c>
      <c r="H27" s="14" t="n">
        <f aca="false">100-(D27+E27+F27+G27)*100/C27</f>
        <v>99.1869918699187</v>
      </c>
    </row>
    <row r="28" customFormat="false" ht="15" hidden="false" customHeight="true" outlineLevel="0" collapsed="false">
      <c r="A28" s="11" t="n">
        <v>25</v>
      </c>
      <c r="B28" s="12" t="s">
        <v>33</v>
      </c>
      <c r="C28" s="8" t="n">
        <v>95</v>
      </c>
      <c r="D28" s="9" t="n">
        <v>0</v>
      </c>
      <c r="E28" s="9" t="n">
        <v>3</v>
      </c>
      <c r="F28" s="13" t="n">
        <v>1</v>
      </c>
      <c r="G28" s="13" t="n">
        <v>3</v>
      </c>
      <c r="H28" s="14" t="n">
        <f aca="false">100-(D28+E28+F28+G28)*100/C28</f>
        <v>92.6315789473684</v>
      </c>
    </row>
    <row r="29" customFormat="false" ht="15" hidden="false" customHeight="true" outlineLevel="0" collapsed="false">
      <c r="A29" s="11" t="n">
        <v>26</v>
      </c>
      <c r="B29" s="12" t="s">
        <v>34</v>
      </c>
      <c r="C29" s="8" t="n">
        <v>36</v>
      </c>
      <c r="D29" s="9" t="n">
        <v>0</v>
      </c>
      <c r="E29" s="9" t="n">
        <v>0</v>
      </c>
      <c r="F29" s="13" t="n">
        <v>0</v>
      </c>
      <c r="G29" s="13" t="n">
        <v>0</v>
      </c>
      <c r="H29" s="14" t="n">
        <f aca="false">100-(D29+E29+F29+G29)*100/C29</f>
        <v>100</v>
      </c>
    </row>
    <row r="30" customFormat="false" ht="15" hidden="false" customHeight="true" outlineLevel="0" collapsed="false">
      <c r="A30" s="11" t="n">
        <v>27</v>
      </c>
      <c r="B30" s="12" t="s">
        <v>35</v>
      </c>
      <c r="C30" s="8" t="n">
        <v>25</v>
      </c>
      <c r="D30" s="9" t="n">
        <v>0</v>
      </c>
      <c r="E30" s="9" t="n">
        <v>1</v>
      </c>
      <c r="F30" s="13" t="n">
        <v>0</v>
      </c>
      <c r="G30" s="13" t="n">
        <v>0</v>
      </c>
      <c r="H30" s="14" t="n">
        <f aca="false">100-(D30+E30+F30+G30)*100/C30</f>
        <v>96</v>
      </c>
    </row>
    <row r="31" customFormat="false" ht="15" hidden="false" customHeight="true" outlineLevel="0" collapsed="false">
      <c r="A31" s="11" t="n">
        <v>28</v>
      </c>
      <c r="B31" s="12" t="s">
        <v>36</v>
      </c>
      <c r="C31" s="8" t="n">
        <v>9</v>
      </c>
      <c r="D31" s="9" t="n">
        <v>0</v>
      </c>
      <c r="E31" s="9" t="n">
        <v>0</v>
      </c>
      <c r="F31" s="13" t="n">
        <v>0</v>
      </c>
      <c r="G31" s="13" t="n">
        <v>0</v>
      </c>
      <c r="H31" s="14" t="n">
        <f aca="false">100-(D31+E31+F31+G31)*100/C31</f>
        <v>100</v>
      </c>
    </row>
    <row r="32" customFormat="false" ht="15" hidden="false" customHeight="true" outlineLevel="0" collapsed="false">
      <c r="A32" s="11" t="n">
        <v>29</v>
      </c>
      <c r="B32" s="12" t="s">
        <v>37</v>
      </c>
      <c r="C32" s="8" t="n">
        <v>43</v>
      </c>
      <c r="D32" s="9" t="n">
        <v>0</v>
      </c>
      <c r="E32" s="9" t="n">
        <v>0</v>
      </c>
      <c r="F32" s="13" t="n">
        <v>0</v>
      </c>
      <c r="G32" s="13" t="n">
        <v>0</v>
      </c>
      <c r="H32" s="14" t="n">
        <f aca="false">100-(D32+E32+F32+G32)*100/C32</f>
        <v>100</v>
      </c>
    </row>
    <row r="33" customFormat="false" ht="15" hidden="false" customHeight="true" outlineLevel="0" collapsed="false">
      <c r="A33" s="11" t="n">
        <v>30</v>
      </c>
      <c r="B33" s="12" t="s">
        <v>38</v>
      </c>
      <c r="C33" s="8" t="n">
        <v>24</v>
      </c>
      <c r="D33" s="9" t="n">
        <v>1</v>
      </c>
      <c r="E33" s="9" t="n">
        <v>0</v>
      </c>
      <c r="F33" s="13" t="n">
        <v>0</v>
      </c>
      <c r="G33" s="13" t="n">
        <v>0</v>
      </c>
      <c r="H33" s="14" t="n">
        <f aca="false">100-(D33+E33+F33+G33)*100/C33</f>
        <v>95.8333333333333</v>
      </c>
    </row>
    <row r="34" customFormat="false" ht="15" hidden="false" customHeight="true" outlineLevel="0" collapsed="false">
      <c r="A34" s="11" t="n">
        <v>31</v>
      </c>
      <c r="B34" s="12" t="s">
        <v>39</v>
      </c>
      <c r="C34" s="8" t="n">
        <v>65</v>
      </c>
      <c r="D34" s="9" t="n">
        <v>1</v>
      </c>
      <c r="E34" s="9" t="n">
        <v>0</v>
      </c>
      <c r="F34" s="13" t="n">
        <v>0</v>
      </c>
      <c r="G34" s="13" t="n">
        <v>0</v>
      </c>
      <c r="H34" s="14" t="n">
        <f aca="false">100-(D34+E34+F34+G34)*100/C34</f>
        <v>98.4615384615385</v>
      </c>
    </row>
    <row r="35" customFormat="false" ht="15" hidden="false" customHeight="true" outlineLevel="0" collapsed="false">
      <c r="A35" s="11" t="n">
        <v>32</v>
      </c>
      <c r="B35" s="12" t="s">
        <v>40</v>
      </c>
      <c r="C35" s="8" t="n">
        <v>44</v>
      </c>
      <c r="D35" s="9" t="n">
        <v>0</v>
      </c>
      <c r="E35" s="9" t="n">
        <v>0</v>
      </c>
      <c r="F35" s="13" t="n">
        <v>0</v>
      </c>
      <c r="G35" s="13" t="n">
        <v>0</v>
      </c>
      <c r="H35" s="14" t="n">
        <f aca="false">100-(D35+E35+F35+G35)*100/C35</f>
        <v>100</v>
      </c>
    </row>
    <row r="36" customFormat="false" ht="15" hidden="false" customHeight="true" outlineLevel="0" collapsed="false">
      <c r="A36" s="11" t="n">
        <v>33</v>
      </c>
      <c r="B36" s="12" t="s">
        <v>41</v>
      </c>
      <c r="C36" s="8" t="n">
        <v>23</v>
      </c>
      <c r="D36" s="9" t="n">
        <v>0</v>
      </c>
      <c r="E36" s="9" t="n">
        <v>0</v>
      </c>
      <c r="F36" s="13" t="n">
        <v>0</v>
      </c>
      <c r="G36" s="13" t="n">
        <v>0</v>
      </c>
      <c r="H36" s="14" t="n">
        <f aca="false">100-(D36+E36+F36+G36)*100/C36</f>
        <v>100</v>
      </c>
    </row>
    <row r="37" customFormat="false" ht="15" hidden="false" customHeight="true" outlineLevel="0" collapsed="false">
      <c r="A37" s="11" t="n">
        <v>34</v>
      </c>
      <c r="B37" s="12" t="s">
        <v>42</v>
      </c>
      <c r="C37" s="8" t="n">
        <v>32</v>
      </c>
      <c r="D37" s="9" t="n">
        <v>1</v>
      </c>
      <c r="E37" s="9" t="n">
        <v>0</v>
      </c>
      <c r="F37" s="13" t="n">
        <v>0</v>
      </c>
      <c r="G37" s="13" t="n">
        <v>0</v>
      </c>
      <c r="H37" s="14" t="n">
        <f aca="false">100-(D37+E37+F37+G37)*100/C37</f>
        <v>96.875</v>
      </c>
    </row>
    <row r="38" customFormat="false" ht="15" hidden="false" customHeight="true" outlineLevel="0" collapsed="false">
      <c r="A38" s="11" t="n">
        <v>35</v>
      </c>
      <c r="B38" s="12" t="s">
        <v>43</v>
      </c>
      <c r="C38" s="8" t="n">
        <v>19</v>
      </c>
      <c r="D38" s="9" t="n">
        <v>0</v>
      </c>
      <c r="E38" s="9" t="n">
        <v>0</v>
      </c>
      <c r="F38" s="13" t="n">
        <v>0</v>
      </c>
      <c r="G38" s="13" t="n">
        <v>0</v>
      </c>
      <c r="H38" s="14" t="n">
        <f aca="false">100-(D38+E38+F38+G38)*100/C38</f>
        <v>100</v>
      </c>
    </row>
    <row r="39" customFormat="false" ht="15" hidden="false" customHeight="true" outlineLevel="0" collapsed="false">
      <c r="A39" s="11" t="n">
        <v>36</v>
      </c>
      <c r="B39" s="12" t="s">
        <v>44</v>
      </c>
      <c r="C39" s="8" t="n">
        <v>18</v>
      </c>
      <c r="D39" s="9" t="n">
        <v>0</v>
      </c>
      <c r="E39" s="9" t="n">
        <v>0</v>
      </c>
      <c r="F39" s="13" t="n">
        <v>0</v>
      </c>
      <c r="G39" s="13" t="n">
        <v>0</v>
      </c>
      <c r="H39" s="14" t="n">
        <f aca="false">100-(D39+E39+F39+G39)*100/C39</f>
        <v>100</v>
      </c>
    </row>
    <row r="40" customFormat="false" ht="15" hidden="false" customHeight="true" outlineLevel="0" collapsed="false">
      <c r="A40" s="11" t="n">
        <v>37</v>
      </c>
      <c r="B40" s="12" t="s">
        <v>45</v>
      </c>
      <c r="C40" s="8" t="n">
        <v>45</v>
      </c>
      <c r="D40" s="9" t="n">
        <v>2</v>
      </c>
      <c r="E40" s="9" t="n">
        <v>1</v>
      </c>
      <c r="F40" s="13" t="n">
        <v>0</v>
      </c>
      <c r="G40" s="13" t="n">
        <v>0</v>
      </c>
      <c r="H40" s="14" t="n">
        <f aca="false">100-(D40+E40+F40+G40)*100/C40</f>
        <v>93.3333333333333</v>
      </c>
    </row>
    <row r="41" customFormat="false" ht="27.75" hidden="false" customHeight="true" outlineLevel="0" collapsed="false">
      <c r="A41" s="15" t="s">
        <v>46</v>
      </c>
      <c r="B41" s="15"/>
      <c r="C41" s="16" t="n">
        <f aca="false">SUM(C4:C40)</f>
        <v>1954</v>
      </c>
      <c r="D41" s="17" t="n">
        <f aca="false">SUM(D4:D40)</f>
        <v>18</v>
      </c>
      <c r="E41" s="17" t="n">
        <f aca="false">SUM(E4:E40)</f>
        <v>18</v>
      </c>
      <c r="F41" s="17" t="n">
        <f aca="false">SUM(F4:F40)</f>
        <v>4</v>
      </c>
      <c r="G41" s="17" t="n">
        <f aca="false">SUM(G4:G40)</f>
        <v>13</v>
      </c>
      <c r="H41" s="18" t="n">
        <f aca="false">100-(D41+E41+F41+G41)*100/C41</f>
        <v>97.2876151484135</v>
      </c>
    </row>
    <row r="43" customFormat="false" ht="12.75" hidden="false" customHeight="false" outlineLevel="0" collapsed="false">
      <c r="A43" s="19"/>
      <c r="B43" s="19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B45" s="21"/>
    </row>
  </sheetData>
  <mergeCells count="10">
    <mergeCell ref="A1:H1"/>
    <mergeCell ref="A2:A3"/>
    <mergeCell ref="B2:B3"/>
    <mergeCell ref="C2:C3"/>
    <mergeCell ref="D2:E2"/>
    <mergeCell ref="F2:G2"/>
    <mergeCell ref="H2:H3"/>
    <mergeCell ref="A41:B41"/>
    <mergeCell ref="A43:B43"/>
    <mergeCell ref="A44:B44"/>
  </mergeCells>
  <printOptions headings="false" gridLines="false" gridLinesSet="true" horizontalCentered="false" verticalCentered="false"/>
  <pageMargins left="0.340277777777778" right="0.25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A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1" style="71" width="7.14"/>
    <col collapsed="false" customWidth="true" hidden="false" outlineLevel="0" max="12" min="12" style="0" width="6.13"/>
  </cols>
  <sheetData>
    <row r="1" customFormat="false" ht="41.25" hidden="false" customHeight="true" outlineLevel="0" collapsed="false">
      <c r="A1" s="113" t="s">
        <v>50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51" hidden="false" customHeight="false" outlineLevel="0" collapsed="false">
      <c r="A2" s="78" t="s">
        <v>56</v>
      </c>
      <c r="B2" s="114" t="s">
        <v>121</v>
      </c>
      <c r="C2" s="114" t="s">
        <v>507</v>
      </c>
      <c r="D2" s="114" t="s">
        <v>123</v>
      </c>
      <c r="E2" s="114" t="s">
        <v>508</v>
      </c>
      <c r="F2" s="115" t="s">
        <v>509</v>
      </c>
      <c r="G2" s="114" t="s">
        <v>125</v>
      </c>
      <c r="H2" s="114" t="s">
        <v>510</v>
      </c>
      <c r="I2" s="115" t="s">
        <v>49</v>
      </c>
      <c r="J2" s="114" t="s">
        <v>127</v>
      </c>
      <c r="K2" s="114" t="s">
        <v>511</v>
      </c>
      <c r="L2" s="115" t="s">
        <v>49</v>
      </c>
      <c r="M2" s="89"/>
      <c r="N2" s="89"/>
      <c r="O2" s="89"/>
    </row>
    <row r="3" customFormat="false" ht="25.5" hidden="false" customHeight="true" outlineLevel="0" collapsed="false">
      <c r="A3" s="83" t="n">
        <v>1</v>
      </c>
      <c r="B3" s="116" t="s">
        <v>129</v>
      </c>
      <c r="C3" s="85" t="s">
        <v>130</v>
      </c>
      <c r="D3" s="86" t="n">
        <v>17</v>
      </c>
      <c r="E3" s="117" t="n">
        <v>0</v>
      </c>
      <c r="F3" s="118" t="n">
        <f aca="false">100*E3/D3</f>
        <v>0</v>
      </c>
      <c r="G3" s="86" t="n">
        <v>172</v>
      </c>
      <c r="H3" s="117" t="n">
        <v>0</v>
      </c>
      <c r="I3" s="118" t="n">
        <f aca="false">100*H3/G3</f>
        <v>0</v>
      </c>
      <c r="J3" s="86" t="n">
        <v>159</v>
      </c>
      <c r="K3" s="117" t="n">
        <v>0</v>
      </c>
      <c r="L3" s="119" t="n">
        <f aca="false">100*K3/J3</f>
        <v>0</v>
      </c>
      <c r="M3" s="89"/>
      <c r="N3" s="89"/>
      <c r="O3" s="89"/>
    </row>
    <row r="4" customFormat="false" ht="24.75" hidden="false" customHeight="true" outlineLevel="0" collapsed="false">
      <c r="A4" s="83" t="n">
        <v>2</v>
      </c>
      <c r="B4" s="116" t="s">
        <v>131</v>
      </c>
      <c r="C4" s="88" t="s">
        <v>132</v>
      </c>
      <c r="D4" s="86" t="n">
        <v>10</v>
      </c>
      <c r="E4" s="117" t="n">
        <v>0</v>
      </c>
      <c r="F4" s="120" t="n">
        <f aca="false">100*E4/D4</f>
        <v>0</v>
      </c>
      <c r="G4" s="86" t="n">
        <v>134</v>
      </c>
      <c r="H4" s="117" t="n">
        <v>0</v>
      </c>
      <c r="I4" s="120" t="n">
        <f aca="false">100*H4/G4</f>
        <v>0</v>
      </c>
      <c r="J4" s="86" t="n">
        <v>174</v>
      </c>
      <c r="K4" s="117" t="n">
        <v>0</v>
      </c>
      <c r="L4" s="121" t="n">
        <f aca="false">100*K4/J4</f>
        <v>0</v>
      </c>
    </row>
    <row r="5" customFormat="false" ht="13.5" hidden="false" customHeight="true" outlineLevel="0" collapsed="false">
      <c r="A5" s="83" t="n">
        <v>3</v>
      </c>
      <c r="B5" s="116" t="s">
        <v>133</v>
      </c>
      <c r="C5" s="88" t="s">
        <v>134</v>
      </c>
      <c r="D5" s="86" t="n">
        <v>8</v>
      </c>
      <c r="E5" s="117" t="n">
        <v>0</v>
      </c>
      <c r="F5" s="120" t="n">
        <f aca="false">100*E5/D5</f>
        <v>0</v>
      </c>
      <c r="G5" s="86" t="n">
        <v>137</v>
      </c>
      <c r="H5" s="117" t="n">
        <v>0</v>
      </c>
      <c r="I5" s="120" t="n">
        <f aca="false">100*H5/G5</f>
        <v>0</v>
      </c>
      <c r="J5" s="86" t="n">
        <v>70</v>
      </c>
      <c r="K5" s="117" t="n">
        <v>0</v>
      </c>
      <c r="L5" s="121" t="n">
        <f aca="false">100*K5/J5</f>
        <v>0</v>
      </c>
    </row>
    <row r="6" customFormat="false" ht="15" hidden="false" customHeight="true" outlineLevel="0" collapsed="false">
      <c r="A6" s="83" t="n">
        <v>4</v>
      </c>
      <c r="B6" s="116" t="s">
        <v>135</v>
      </c>
      <c r="C6" s="88" t="s">
        <v>136</v>
      </c>
      <c r="D6" s="86" t="n">
        <v>11</v>
      </c>
      <c r="E6" s="117" t="n">
        <v>0</v>
      </c>
      <c r="F6" s="120" t="n">
        <f aca="false">100*E6/D6</f>
        <v>0</v>
      </c>
      <c r="G6" s="86" t="n">
        <v>229</v>
      </c>
      <c r="H6" s="117" t="n">
        <v>0</v>
      </c>
      <c r="I6" s="120" t="n">
        <f aca="false">100*H6/G6</f>
        <v>0</v>
      </c>
      <c r="J6" s="86" t="n">
        <v>106</v>
      </c>
      <c r="K6" s="117" t="n">
        <v>0</v>
      </c>
      <c r="L6" s="121" t="n">
        <f aca="false">100*K6/J6</f>
        <v>0</v>
      </c>
    </row>
    <row r="7" customFormat="false" ht="12.75" hidden="false" customHeight="true" outlineLevel="0" collapsed="false">
      <c r="A7" s="83" t="n">
        <v>5</v>
      </c>
      <c r="B7" s="116" t="s">
        <v>137</v>
      </c>
      <c r="C7" s="88" t="s">
        <v>138</v>
      </c>
      <c r="D7" s="86" t="n">
        <v>3</v>
      </c>
      <c r="E7" s="117" t="n">
        <v>0</v>
      </c>
      <c r="F7" s="120" t="n">
        <f aca="false">100*E7/D7</f>
        <v>0</v>
      </c>
      <c r="G7" s="86" t="n">
        <v>74</v>
      </c>
      <c r="H7" s="117" t="n">
        <v>0</v>
      </c>
      <c r="I7" s="120" t="n">
        <f aca="false">100*H7/G7</f>
        <v>0</v>
      </c>
      <c r="J7" s="86" t="n">
        <v>71</v>
      </c>
      <c r="K7" s="117" t="n">
        <v>0</v>
      </c>
      <c r="L7" s="121" t="n">
        <f aca="false">100*K7/J7</f>
        <v>0</v>
      </c>
    </row>
    <row r="8" customFormat="false" ht="14.25" hidden="false" customHeight="true" outlineLevel="0" collapsed="false">
      <c r="A8" s="83" t="n">
        <v>6</v>
      </c>
      <c r="B8" s="116" t="s">
        <v>139</v>
      </c>
      <c r="C8" s="88" t="s">
        <v>140</v>
      </c>
      <c r="D8" s="86" t="n">
        <v>4</v>
      </c>
      <c r="E8" s="117" t="n">
        <v>0</v>
      </c>
      <c r="F8" s="120" t="n">
        <f aca="false">100*E8/D8</f>
        <v>0</v>
      </c>
      <c r="G8" s="86" t="n">
        <v>112</v>
      </c>
      <c r="H8" s="117" t="n">
        <v>0</v>
      </c>
      <c r="I8" s="120" t="n">
        <f aca="false">100*H8/G8</f>
        <v>0</v>
      </c>
      <c r="J8" s="86" t="n">
        <v>83</v>
      </c>
      <c r="K8" s="117" t="n">
        <v>0</v>
      </c>
      <c r="L8" s="121" t="n">
        <f aca="false">100*K8/J8</f>
        <v>0</v>
      </c>
    </row>
    <row r="9" customFormat="false" ht="24.75" hidden="false" customHeight="true" outlineLevel="0" collapsed="false">
      <c r="A9" s="83" t="n">
        <v>7</v>
      </c>
      <c r="B9" s="116" t="s">
        <v>141</v>
      </c>
      <c r="C9" s="88" t="s">
        <v>142</v>
      </c>
      <c r="D9" s="86" t="n">
        <v>18</v>
      </c>
      <c r="E9" s="117" t="n">
        <v>0</v>
      </c>
      <c r="F9" s="120" t="n">
        <f aca="false">100*E9/D9</f>
        <v>0</v>
      </c>
      <c r="G9" s="86" t="n">
        <v>210</v>
      </c>
      <c r="H9" s="117" t="n">
        <v>0</v>
      </c>
      <c r="I9" s="120" t="n">
        <f aca="false">100*H9/G9</f>
        <v>0</v>
      </c>
      <c r="J9" s="86" t="n">
        <v>127</v>
      </c>
      <c r="K9" s="117" t="n">
        <v>0</v>
      </c>
      <c r="L9" s="121" t="n">
        <f aca="false">100*K9/J9</f>
        <v>0</v>
      </c>
    </row>
    <row r="10" customFormat="false" ht="24.75" hidden="false" customHeight="true" outlineLevel="0" collapsed="false">
      <c r="A10" s="83" t="n">
        <v>8</v>
      </c>
      <c r="B10" s="116" t="s">
        <v>143</v>
      </c>
      <c r="C10" s="88" t="s">
        <v>144</v>
      </c>
      <c r="D10" s="86" t="n">
        <v>18</v>
      </c>
      <c r="E10" s="117" t="n">
        <v>0</v>
      </c>
      <c r="F10" s="120" t="n">
        <f aca="false">100*E10/D10</f>
        <v>0</v>
      </c>
      <c r="G10" s="86" t="n">
        <v>308</v>
      </c>
      <c r="H10" s="117" t="n">
        <v>0</v>
      </c>
      <c r="I10" s="120" t="n">
        <f aca="false">100*H10/G10</f>
        <v>0</v>
      </c>
      <c r="J10" s="86" t="n">
        <v>199</v>
      </c>
      <c r="K10" s="117" t="n">
        <v>0</v>
      </c>
      <c r="L10" s="121" t="n">
        <f aca="false">100*K10/J10</f>
        <v>0</v>
      </c>
    </row>
    <row r="11" customFormat="false" ht="24.75" hidden="false" customHeight="true" outlineLevel="0" collapsed="false">
      <c r="A11" s="83" t="n">
        <v>9</v>
      </c>
      <c r="B11" s="116" t="s">
        <v>145</v>
      </c>
      <c r="C11" s="88" t="s">
        <v>146</v>
      </c>
      <c r="D11" s="86" t="n">
        <v>11</v>
      </c>
      <c r="E11" s="117" t="n">
        <v>0</v>
      </c>
      <c r="F11" s="120" t="n">
        <f aca="false">100*E11/D11</f>
        <v>0</v>
      </c>
      <c r="G11" s="86" t="n">
        <v>283</v>
      </c>
      <c r="H11" s="117" t="n">
        <v>0</v>
      </c>
      <c r="I11" s="120" t="n">
        <f aca="false">100*H11/G11</f>
        <v>0</v>
      </c>
      <c r="J11" s="86" t="n">
        <v>145</v>
      </c>
      <c r="K11" s="117" t="n">
        <v>0</v>
      </c>
      <c r="L11" s="121" t="n">
        <f aca="false">100*K11/J11</f>
        <v>0</v>
      </c>
    </row>
    <row r="12" customFormat="false" ht="26.25" hidden="false" customHeight="true" outlineLevel="0" collapsed="false">
      <c r="A12" s="83" t="n">
        <v>10</v>
      </c>
      <c r="B12" s="116" t="s">
        <v>147</v>
      </c>
      <c r="C12" s="88"/>
      <c r="D12" s="86" t="n">
        <v>15</v>
      </c>
      <c r="E12" s="117" t="n">
        <v>0</v>
      </c>
      <c r="F12" s="120" t="n">
        <f aca="false">100*E12/D12</f>
        <v>0</v>
      </c>
      <c r="G12" s="86" t="n">
        <v>311</v>
      </c>
      <c r="H12" s="117" t="n">
        <v>0</v>
      </c>
      <c r="I12" s="120" t="n">
        <f aca="false">100*H12/G12</f>
        <v>0</v>
      </c>
      <c r="J12" s="86" t="n">
        <v>132</v>
      </c>
      <c r="K12" s="117" t="n">
        <v>0</v>
      </c>
      <c r="L12" s="121" t="n">
        <f aca="false">100*K12/J12</f>
        <v>0</v>
      </c>
    </row>
    <row r="13" customFormat="false" ht="12.75" hidden="false" customHeight="false" outlineLevel="0" collapsed="false">
      <c r="A13" s="83" t="n">
        <v>11</v>
      </c>
      <c r="B13" s="116" t="s">
        <v>148</v>
      </c>
      <c r="C13" s="88" t="s">
        <v>149</v>
      </c>
      <c r="D13" s="86" t="n">
        <v>8</v>
      </c>
      <c r="E13" s="117" t="n">
        <v>0</v>
      </c>
      <c r="F13" s="120" t="n">
        <f aca="false">100*E13/D13</f>
        <v>0</v>
      </c>
      <c r="G13" s="86" t="n">
        <v>199</v>
      </c>
      <c r="H13" s="117" t="n">
        <v>0</v>
      </c>
      <c r="I13" s="120" t="n">
        <f aca="false">100*H13/G13</f>
        <v>0</v>
      </c>
      <c r="J13" s="86" t="n">
        <v>206</v>
      </c>
      <c r="K13" s="117" t="n">
        <v>0</v>
      </c>
      <c r="L13" s="121" t="n">
        <f aca="false">100*K13/J13</f>
        <v>0</v>
      </c>
    </row>
    <row r="14" customFormat="false" ht="12.75" hidden="false" customHeight="false" outlineLevel="0" collapsed="false">
      <c r="A14" s="83" t="n">
        <v>12</v>
      </c>
      <c r="B14" s="116" t="s">
        <v>150</v>
      </c>
      <c r="C14" s="88" t="s">
        <v>151</v>
      </c>
      <c r="D14" s="86" t="n">
        <v>19</v>
      </c>
      <c r="E14" s="117" t="n">
        <v>0</v>
      </c>
      <c r="F14" s="120" t="n">
        <f aca="false">100*E14/D14</f>
        <v>0</v>
      </c>
      <c r="G14" s="86" t="n">
        <v>341</v>
      </c>
      <c r="H14" s="117" t="n">
        <v>0</v>
      </c>
      <c r="I14" s="120" t="n">
        <f aca="false">100*H14/G14</f>
        <v>0</v>
      </c>
      <c r="J14" s="86" t="n">
        <v>237</v>
      </c>
      <c r="K14" s="117" t="n">
        <v>0</v>
      </c>
      <c r="L14" s="121" t="n">
        <f aca="false">100*K14/J14</f>
        <v>0</v>
      </c>
    </row>
    <row r="15" customFormat="false" ht="14.25" hidden="false" customHeight="true" outlineLevel="0" collapsed="false">
      <c r="A15" s="83" t="n">
        <v>13</v>
      </c>
      <c r="B15" s="116" t="s">
        <v>152</v>
      </c>
      <c r="C15" s="88" t="s">
        <v>153</v>
      </c>
      <c r="D15" s="86" t="n">
        <v>6</v>
      </c>
      <c r="E15" s="117" t="n">
        <v>0</v>
      </c>
      <c r="F15" s="120" t="n">
        <f aca="false">100*E15/D15</f>
        <v>0</v>
      </c>
      <c r="G15" s="86" t="n">
        <v>220</v>
      </c>
      <c r="H15" s="117" t="n">
        <v>0</v>
      </c>
      <c r="I15" s="120" t="n">
        <f aca="false">100*H15/G15</f>
        <v>0</v>
      </c>
      <c r="J15" s="86" t="n">
        <v>123</v>
      </c>
      <c r="K15" s="117" t="n">
        <v>0</v>
      </c>
      <c r="L15" s="121" t="n">
        <f aca="false">100*K15/J15</f>
        <v>0</v>
      </c>
    </row>
    <row r="16" customFormat="false" ht="12.75" hidden="false" customHeight="false" outlineLevel="0" collapsed="false">
      <c r="A16" s="83" t="n">
        <v>14</v>
      </c>
      <c r="B16" s="116" t="s">
        <v>154</v>
      </c>
      <c r="C16" s="85" t="s">
        <v>155</v>
      </c>
      <c r="D16" s="86" t="n">
        <v>29</v>
      </c>
      <c r="E16" s="117" t="n">
        <v>0</v>
      </c>
      <c r="F16" s="120" t="n">
        <f aca="false">100*E16/D16</f>
        <v>0</v>
      </c>
      <c r="G16" s="86" t="n">
        <v>352</v>
      </c>
      <c r="H16" s="117" t="n">
        <v>0</v>
      </c>
      <c r="I16" s="120" t="n">
        <f aca="false">100*H16/G16</f>
        <v>0</v>
      </c>
      <c r="J16" s="86" t="n">
        <v>199</v>
      </c>
      <c r="K16" s="117" t="n">
        <v>0</v>
      </c>
      <c r="L16" s="121" t="n">
        <f aca="false">100*K16/J16</f>
        <v>0</v>
      </c>
    </row>
    <row r="17" customFormat="false" ht="12.75" hidden="false" customHeight="false" outlineLevel="0" collapsed="false">
      <c r="A17" s="83" t="n">
        <v>15</v>
      </c>
      <c r="B17" s="116" t="s">
        <v>156</v>
      </c>
      <c r="C17" s="88" t="s">
        <v>157</v>
      </c>
      <c r="D17" s="86" t="n">
        <v>16</v>
      </c>
      <c r="E17" s="117" t="n">
        <v>0</v>
      </c>
      <c r="F17" s="120" t="n">
        <f aca="false">100*E17/D17</f>
        <v>0</v>
      </c>
      <c r="G17" s="86" t="n">
        <v>359</v>
      </c>
      <c r="H17" s="117" t="n">
        <v>0</v>
      </c>
      <c r="I17" s="120" t="n">
        <f aca="false">100*H17/G17</f>
        <v>0</v>
      </c>
      <c r="J17" s="86" t="n">
        <v>170</v>
      </c>
      <c r="K17" s="117" t="n">
        <v>0</v>
      </c>
      <c r="L17" s="121" t="n">
        <f aca="false">100*K17/J17</f>
        <v>0</v>
      </c>
    </row>
    <row r="18" customFormat="false" ht="12.75" hidden="false" customHeight="false" outlineLevel="0" collapsed="false">
      <c r="A18" s="83" t="n">
        <v>16</v>
      </c>
      <c r="B18" s="116" t="s">
        <v>158</v>
      </c>
      <c r="C18" s="88" t="s">
        <v>159</v>
      </c>
      <c r="D18" s="86" t="n">
        <v>21</v>
      </c>
      <c r="E18" s="117" t="n">
        <v>0</v>
      </c>
      <c r="F18" s="120" t="n">
        <f aca="false">100*E18/D18</f>
        <v>0</v>
      </c>
      <c r="G18" s="86" t="n">
        <v>335</v>
      </c>
      <c r="H18" s="117" t="n">
        <v>0</v>
      </c>
      <c r="I18" s="120" t="n">
        <f aca="false">100*H18/G18</f>
        <v>0</v>
      </c>
      <c r="J18" s="86" t="n">
        <v>175</v>
      </c>
      <c r="K18" s="117" t="n">
        <v>0</v>
      </c>
      <c r="L18" s="121" t="n">
        <f aca="false">100*K18/J18</f>
        <v>0</v>
      </c>
    </row>
    <row r="19" customFormat="false" ht="12.75" hidden="false" customHeight="false" outlineLevel="0" collapsed="false">
      <c r="A19" s="83" t="n">
        <v>17</v>
      </c>
      <c r="B19" s="116" t="s">
        <v>160</v>
      </c>
      <c r="C19" s="88" t="s">
        <v>161</v>
      </c>
      <c r="D19" s="86" t="n">
        <v>7</v>
      </c>
      <c r="E19" s="117" t="n">
        <v>0</v>
      </c>
      <c r="F19" s="120" t="n">
        <f aca="false">100*E19/D19</f>
        <v>0</v>
      </c>
      <c r="G19" s="86" t="n">
        <v>253</v>
      </c>
      <c r="H19" s="117" t="n">
        <v>0</v>
      </c>
      <c r="I19" s="120" t="n">
        <f aca="false">100*H19/G19</f>
        <v>0</v>
      </c>
      <c r="J19" s="86" t="n">
        <v>66</v>
      </c>
      <c r="K19" s="117" t="n">
        <v>0</v>
      </c>
      <c r="L19" s="121" t="n">
        <f aca="false">100*K19/J19</f>
        <v>0</v>
      </c>
    </row>
    <row r="20" customFormat="false" ht="12.75" hidden="false" customHeight="false" outlineLevel="0" collapsed="false">
      <c r="A20" s="83" t="n">
        <v>18</v>
      </c>
      <c r="B20" s="116" t="s">
        <v>162</v>
      </c>
      <c r="C20" s="88" t="s">
        <v>163</v>
      </c>
      <c r="D20" s="86" t="n">
        <v>14</v>
      </c>
      <c r="E20" s="117" t="n">
        <v>0</v>
      </c>
      <c r="F20" s="120" t="n">
        <f aca="false">100*E20/D20</f>
        <v>0</v>
      </c>
      <c r="G20" s="86" t="n">
        <v>240</v>
      </c>
      <c r="H20" s="117" t="n">
        <v>0</v>
      </c>
      <c r="I20" s="120" t="n">
        <f aca="false">100*H20/G20</f>
        <v>0</v>
      </c>
      <c r="J20" s="86" t="n">
        <v>121</v>
      </c>
      <c r="K20" s="117" t="n">
        <v>0</v>
      </c>
      <c r="L20" s="121" t="n">
        <f aca="false">100*K20/J20</f>
        <v>0</v>
      </c>
    </row>
    <row r="21" customFormat="false" ht="12.75" hidden="false" customHeight="false" outlineLevel="0" collapsed="false">
      <c r="A21" s="83" t="n">
        <v>19</v>
      </c>
      <c r="B21" s="116" t="s">
        <v>164</v>
      </c>
      <c r="C21" s="88" t="s">
        <v>165</v>
      </c>
      <c r="D21" s="86" t="n">
        <v>8</v>
      </c>
      <c r="E21" s="117" t="n">
        <v>0</v>
      </c>
      <c r="F21" s="120" t="n">
        <f aca="false">100*E21/D21</f>
        <v>0</v>
      </c>
      <c r="G21" s="86" t="n">
        <v>129</v>
      </c>
      <c r="H21" s="117" t="n">
        <v>0</v>
      </c>
      <c r="I21" s="120" t="n">
        <f aca="false">100*H21/G21</f>
        <v>0</v>
      </c>
      <c r="J21" s="86" t="n">
        <v>137</v>
      </c>
      <c r="K21" s="117" t="n">
        <v>0</v>
      </c>
      <c r="L21" s="121" t="n">
        <f aca="false">100*K21/J21</f>
        <v>0</v>
      </c>
    </row>
    <row r="22" customFormat="false" ht="12.75" hidden="false" customHeight="false" outlineLevel="0" collapsed="false">
      <c r="A22" s="83" t="n">
        <v>20</v>
      </c>
      <c r="B22" s="116" t="s">
        <v>166</v>
      </c>
      <c r="C22" s="88" t="s">
        <v>167</v>
      </c>
      <c r="D22" s="86" t="n">
        <v>12</v>
      </c>
      <c r="E22" s="117" t="n">
        <v>0</v>
      </c>
      <c r="F22" s="120" t="n">
        <f aca="false">100*E22/D22</f>
        <v>0</v>
      </c>
      <c r="G22" s="86" t="n">
        <v>141</v>
      </c>
      <c r="H22" s="117" t="n">
        <v>0</v>
      </c>
      <c r="I22" s="120" t="n">
        <f aca="false">100*H22/G22</f>
        <v>0</v>
      </c>
      <c r="J22" s="86" t="n">
        <v>121</v>
      </c>
      <c r="K22" s="117" t="n">
        <v>0</v>
      </c>
      <c r="L22" s="121" t="n">
        <f aca="false">100*K22/J22</f>
        <v>0</v>
      </c>
    </row>
    <row r="23" customFormat="false" ht="12.75" hidden="false" customHeight="false" outlineLevel="0" collapsed="false">
      <c r="A23" s="83" t="n">
        <v>21</v>
      </c>
      <c r="B23" s="116" t="s">
        <v>168</v>
      </c>
      <c r="C23" s="88" t="s">
        <v>169</v>
      </c>
      <c r="D23" s="86" t="n">
        <v>5</v>
      </c>
      <c r="E23" s="117" t="n">
        <v>0</v>
      </c>
      <c r="F23" s="120" t="n">
        <f aca="false">100*E23/D23</f>
        <v>0</v>
      </c>
      <c r="G23" s="86" t="n">
        <v>147</v>
      </c>
      <c r="H23" s="117" t="n">
        <v>0</v>
      </c>
      <c r="I23" s="120" t="n">
        <f aca="false">100*H23/G23</f>
        <v>0</v>
      </c>
      <c r="J23" s="86" t="n">
        <v>85</v>
      </c>
      <c r="K23" s="117" t="n">
        <v>0</v>
      </c>
      <c r="L23" s="121" t="n">
        <f aca="false">100*K23/J23</f>
        <v>0</v>
      </c>
    </row>
    <row r="24" customFormat="false" ht="26.25" hidden="false" customHeight="true" outlineLevel="0" collapsed="false">
      <c r="A24" s="83" t="n">
        <v>22</v>
      </c>
      <c r="B24" s="116" t="s">
        <v>170</v>
      </c>
      <c r="C24" s="88" t="s">
        <v>171</v>
      </c>
      <c r="D24" s="86" t="n">
        <v>5</v>
      </c>
      <c r="E24" s="117" t="n">
        <v>0</v>
      </c>
      <c r="F24" s="120" t="n">
        <f aca="false">100*E24/D24</f>
        <v>0</v>
      </c>
      <c r="G24" s="86" t="n">
        <v>203</v>
      </c>
      <c r="H24" s="117" t="n">
        <v>0</v>
      </c>
      <c r="I24" s="120" t="n">
        <f aca="false">100*H24/G24</f>
        <v>0</v>
      </c>
      <c r="J24" s="86" t="n">
        <v>89</v>
      </c>
      <c r="K24" s="117" t="n">
        <v>0</v>
      </c>
      <c r="L24" s="121" t="n">
        <f aca="false">100*K24/J24</f>
        <v>0</v>
      </c>
    </row>
    <row r="25" customFormat="false" ht="25.5" hidden="false" customHeight="true" outlineLevel="0" collapsed="false">
      <c r="A25" s="83" t="n">
        <v>23</v>
      </c>
      <c r="B25" s="116" t="s">
        <v>172</v>
      </c>
      <c r="C25" s="88" t="s">
        <v>173</v>
      </c>
      <c r="D25" s="86" t="n">
        <v>4</v>
      </c>
      <c r="E25" s="117" t="n">
        <v>0</v>
      </c>
      <c r="F25" s="120" t="n">
        <f aca="false">100*E25/D25</f>
        <v>0</v>
      </c>
      <c r="G25" s="86" t="n">
        <v>233</v>
      </c>
      <c r="H25" s="117" t="n">
        <v>0</v>
      </c>
      <c r="I25" s="120" t="n">
        <f aca="false">100*H25/G25</f>
        <v>0</v>
      </c>
      <c r="J25" s="86" t="n">
        <v>138</v>
      </c>
      <c r="K25" s="117" t="n">
        <v>0</v>
      </c>
      <c r="L25" s="121" t="n">
        <f aca="false">100*K25/J25</f>
        <v>0</v>
      </c>
    </row>
    <row r="26" customFormat="false" ht="24.75" hidden="false" customHeight="true" outlineLevel="0" collapsed="false">
      <c r="A26" s="83" t="n">
        <v>24</v>
      </c>
      <c r="B26" s="116" t="s">
        <v>174</v>
      </c>
      <c r="C26" s="88" t="s">
        <v>175</v>
      </c>
      <c r="D26" s="86" t="n">
        <v>15</v>
      </c>
      <c r="E26" s="117" t="n">
        <v>0</v>
      </c>
      <c r="F26" s="120" t="n">
        <f aca="false">100*E26/D26</f>
        <v>0</v>
      </c>
      <c r="G26" s="86" t="n">
        <v>258</v>
      </c>
      <c r="H26" s="117" t="n">
        <v>0</v>
      </c>
      <c r="I26" s="120" t="n">
        <f aca="false">100*H26/G26</f>
        <v>0</v>
      </c>
      <c r="J26" s="86" t="n">
        <v>134</v>
      </c>
      <c r="K26" s="117" t="n">
        <v>0</v>
      </c>
      <c r="L26" s="121" t="n">
        <f aca="false">100*K26/J26</f>
        <v>0</v>
      </c>
    </row>
    <row r="27" customFormat="false" ht="27" hidden="false" customHeight="true" outlineLevel="0" collapsed="false">
      <c r="A27" s="83" t="n">
        <v>25</v>
      </c>
      <c r="B27" s="116" t="s">
        <v>176</v>
      </c>
      <c r="C27" s="88" t="s">
        <v>177</v>
      </c>
      <c r="D27" s="86" t="n">
        <v>19</v>
      </c>
      <c r="E27" s="117" t="n">
        <v>0</v>
      </c>
      <c r="F27" s="120" t="n">
        <f aca="false">100*E27/D27</f>
        <v>0</v>
      </c>
      <c r="G27" s="86" t="n">
        <v>476</v>
      </c>
      <c r="H27" s="117" t="n">
        <v>0</v>
      </c>
      <c r="I27" s="120" t="n">
        <f aca="false">100*H27/G27</f>
        <v>0</v>
      </c>
      <c r="J27" s="86" t="n">
        <v>202</v>
      </c>
      <c r="K27" s="117" t="n">
        <v>0</v>
      </c>
      <c r="L27" s="121" t="n">
        <f aca="false">100*K27/J27</f>
        <v>0</v>
      </c>
    </row>
    <row r="28" customFormat="false" ht="26.25" hidden="false" customHeight="true" outlineLevel="0" collapsed="false">
      <c r="A28" s="83" t="n">
        <v>26</v>
      </c>
      <c r="B28" s="116" t="s">
        <v>178</v>
      </c>
      <c r="C28" s="88" t="s">
        <v>179</v>
      </c>
      <c r="D28" s="86" t="n">
        <v>5</v>
      </c>
      <c r="E28" s="117" t="n">
        <v>0</v>
      </c>
      <c r="F28" s="120" t="n">
        <f aca="false">100*E28/D28</f>
        <v>0</v>
      </c>
      <c r="G28" s="86" t="n">
        <v>365</v>
      </c>
      <c r="H28" s="117" t="n">
        <v>0</v>
      </c>
      <c r="I28" s="120" t="n">
        <f aca="false">100*H28/G28</f>
        <v>0</v>
      </c>
      <c r="J28" s="86" t="n">
        <v>164</v>
      </c>
      <c r="K28" s="117" t="n">
        <v>3</v>
      </c>
      <c r="L28" s="121" t="n">
        <f aca="false">100*K28/J28</f>
        <v>1.82926829268293</v>
      </c>
    </row>
    <row r="29" customFormat="false" ht="26.25" hidden="false" customHeight="true" outlineLevel="0" collapsed="false">
      <c r="A29" s="83" t="n">
        <v>27</v>
      </c>
      <c r="B29" s="116" t="s">
        <v>180</v>
      </c>
      <c r="C29" s="88" t="s">
        <v>181</v>
      </c>
      <c r="D29" s="86" t="n">
        <v>16</v>
      </c>
      <c r="E29" s="117" t="n">
        <v>0</v>
      </c>
      <c r="F29" s="120" t="n">
        <f aca="false">100*E29/D29</f>
        <v>0</v>
      </c>
      <c r="G29" s="86" t="n">
        <v>508</v>
      </c>
      <c r="H29" s="117" t="n">
        <v>0</v>
      </c>
      <c r="I29" s="120" t="n">
        <f aca="false">100*H29/G29</f>
        <v>0</v>
      </c>
      <c r="J29" s="86" t="n">
        <v>196</v>
      </c>
      <c r="K29" s="117" t="n">
        <v>0</v>
      </c>
      <c r="L29" s="121" t="n">
        <f aca="false">100*K29/J29</f>
        <v>0</v>
      </c>
    </row>
    <row r="30" customFormat="false" ht="26.25" hidden="false" customHeight="true" outlineLevel="0" collapsed="false">
      <c r="A30" s="83" t="n">
        <v>28</v>
      </c>
      <c r="B30" s="116" t="s">
        <v>182</v>
      </c>
      <c r="C30" s="88" t="s">
        <v>183</v>
      </c>
      <c r="D30" s="86" t="n">
        <v>4</v>
      </c>
      <c r="E30" s="117" t="n">
        <v>0</v>
      </c>
      <c r="F30" s="120" t="n">
        <f aca="false">100*E30/D30</f>
        <v>0</v>
      </c>
      <c r="G30" s="86" t="n">
        <v>339</v>
      </c>
      <c r="H30" s="117" t="n">
        <v>0</v>
      </c>
      <c r="I30" s="120" t="n">
        <f aca="false">100*H30/G30</f>
        <v>0</v>
      </c>
      <c r="J30" s="86" t="n">
        <v>126</v>
      </c>
      <c r="K30" s="117" t="n">
        <v>0</v>
      </c>
      <c r="L30" s="121" t="n">
        <f aca="false">100*K30/J30</f>
        <v>0</v>
      </c>
    </row>
    <row r="31" customFormat="false" ht="25.5" hidden="false" customHeight="true" outlineLevel="0" collapsed="false">
      <c r="A31" s="83" t="n">
        <v>29</v>
      </c>
      <c r="B31" s="116" t="s">
        <v>184</v>
      </c>
      <c r="C31" s="88" t="s">
        <v>185</v>
      </c>
      <c r="D31" s="86" t="n">
        <v>7</v>
      </c>
      <c r="E31" s="117" t="n">
        <v>0</v>
      </c>
      <c r="F31" s="120" t="n">
        <f aca="false">100*E31/D31</f>
        <v>0</v>
      </c>
      <c r="G31" s="86" t="n">
        <v>362</v>
      </c>
      <c r="H31" s="117" t="n">
        <v>0</v>
      </c>
      <c r="I31" s="120" t="n">
        <f aca="false">100*H31/G31</f>
        <v>0</v>
      </c>
      <c r="J31" s="86" t="n">
        <v>99</v>
      </c>
      <c r="K31" s="117" t="n">
        <v>0</v>
      </c>
      <c r="L31" s="121" t="n">
        <f aca="false">100*K31/J31</f>
        <v>0</v>
      </c>
    </row>
    <row r="32" customFormat="false" ht="26.25" hidden="false" customHeight="true" outlineLevel="0" collapsed="false">
      <c r="A32" s="83" t="n">
        <v>30</v>
      </c>
      <c r="B32" s="116" t="s">
        <v>186</v>
      </c>
      <c r="C32" s="88" t="s">
        <v>187</v>
      </c>
      <c r="D32" s="86" t="n">
        <v>18</v>
      </c>
      <c r="E32" s="117" t="n">
        <v>0</v>
      </c>
      <c r="F32" s="120" t="n">
        <f aca="false">100*E32/D32</f>
        <v>0</v>
      </c>
      <c r="G32" s="86" t="n">
        <v>114</v>
      </c>
      <c r="H32" s="117" t="n">
        <v>0</v>
      </c>
      <c r="I32" s="120" t="n">
        <f aca="false">100*H32/G32</f>
        <v>0</v>
      </c>
      <c r="J32" s="86" t="n">
        <v>124</v>
      </c>
      <c r="K32" s="117" t="n">
        <v>0</v>
      </c>
      <c r="L32" s="121" t="n">
        <f aca="false">100*K32/J32</f>
        <v>0</v>
      </c>
    </row>
    <row r="33" customFormat="false" ht="24.75" hidden="false" customHeight="true" outlineLevel="0" collapsed="false">
      <c r="A33" s="83" t="n">
        <v>31</v>
      </c>
      <c r="B33" s="116" t="s">
        <v>188</v>
      </c>
      <c r="C33" s="88"/>
      <c r="D33" s="86" t="n">
        <v>11</v>
      </c>
      <c r="E33" s="117" t="n">
        <v>0</v>
      </c>
      <c r="F33" s="120" t="n">
        <f aca="false">100*E33/D33</f>
        <v>0</v>
      </c>
      <c r="G33" s="86" t="n">
        <v>462</v>
      </c>
      <c r="H33" s="117" t="n">
        <v>0</v>
      </c>
      <c r="I33" s="120" t="n">
        <f aca="false">100*H33/G33</f>
        <v>0</v>
      </c>
      <c r="J33" s="86" t="n">
        <v>196</v>
      </c>
      <c r="K33" s="117" t="n">
        <v>0</v>
      </c>
      <c r="L33" s="121" t="n">
        <f aca="false">100*K33/J33</f>
        <v>0</v>
      </c>
    </row>
    <row r="34" customFormat="false" ht="25.5" hidden="false" customHeight="true" outlineLevel="0" collapsed="false">
      <c r="A34" s="83" t="n">
        <v>32</v>
      </c>
      <c r="B34" s="116" t="s">
        <v>189</v>
      </c>
      <c r="C34" s="88" t="s">
        <v>190</v>
      </c>
      <c r="D34" s="86" t="n">
        <v>13</v>
      </c>
      <c r="E34" s="117" t="n">
        <v>0</v>
      </c>
      <c r="F34" s="120" t="n">
        <f aca="false">100*E34/D34</f>
        <v>0</v>
      </c>
      <c r="G34" s="86" t="n">
        <v>265</v>
      </c>
      <c r="H34" s="117" t="n">
        <v>0</v>
      </c>
      <c r="I34" s="120" t="n">
        <f aca="false">100*H34/G34</f>
        <v>0</v>
      </c>
      <c r="J34" s="86" t="n">
        <v>133</v>
      </c>
      <c r="K34" s="117" t="n">
        <v>0</v>
      </c>
      <c r="L34" s="121" t="n">
        <f aca="false">100*K34/J34</f>
        <v>0</v>
      </c>
    </row>
    <row r="35" customFormat="false" ht="24" hidden="false" customHeight="true" outlineLevel="0" collapsed="false">
      <c r="A35" s="83" t="n">
        <v>33</v>
      </c>
      <c r="B35" s="116" t="s">
        <v>191</v>
      </c>
      <c r="C35" s="88" t="s">
        <v>192</v>
      </c>
      <c r="D35" s="86" t="n">
        <v>18</v>
      </c>
      <c r="E35" s="117" t="n">
        <v>0</v>
      </c>
      <c r="F35" s="120" t="n">
        <f aca="false">100*E35/D35</f>
        <v>0</v>
      </c>
      <c r="G35" s="86" t="n">
        <v>412</v>
      </c>
      <c r="H35" s="117" t="n">
        <v>0</v>
      </c>
      <c r="I35" s="120" t="n">
        <f aca="false">100*H35/G35</f>
        <v>0</v>
      </c>
      <c r="J35" s="86" t="n">
        <v>144</v>
      </c>
      <c r="K35" s="117" t="n">
        <v>0</v>
      </c>
      <c r="L35" s="121" t="n">
        <f aca="false">100*K35/J35</f>
        <v>0</v>
      </c>
    </row>
    <row r="36" customFormat="false" ht="25.5" hidden="false" customHeight="true" outlineLevel="0" collapsed="false">
      <c r="A36" s="83" t="n">
        <v>34</v>
      </c>
      <c r="B36" s="116" t="s">
        <v>193</v>
      </c>
      <c r="C36" s="88" t="s">
        <v>194</v>
      </c>
      <c r="D36" s="86" t="n">
        <v>21</v>
      </c>
      <c r="E36" s="117" t="n">
        <v>0</v>
      </c>
      <c r="F36" s="120" t="n">
        <f aca="false">100*E36/D36</f>
        <v>0</v>
      </c>
      <c r="G36" s="86" t="n">
        <v>362</v>
      </c>
      <c r="H36" s="117" t="n">
        <v>0</v>
      </c>
      <c r="I36" s="120" t="n">
        <f aca="false">100*H36/G36</f>
        <v>0</v>
      </c>
      <c r="J36" s="86" t="n">
        <v>180</v>
      </c>
      <c r="K36" s="117" t="n">
        <v>0</v>
      </c>
      <c r="L36" s="121" t="n">
        <f aca="false">100*K36/J36</f>
        <v>0</v>
      </c>
    </row>
    <row r="37" customFormat="false" ht="25.5" hidden="false" customHeight="true" outlineLevel="0" collapsed="false">
      <c r="A37" s="83" t="n">
        <v>35</v>
      </c>
      <c r="B37" s="116" t="s">
        <v>195</v>
      </c>
      <c r="C37" s="88" t="s">
        <v>196</v>
      </c>
      <c r="D37" s="86" t="n">
        <v>24</v>
      </c>
      <c r="E37" s="117" t="n">
        <v>0</v>
      </c>
      <c r="F37" s="120" t="n">
        <f aca="false">100*E37/D37</f>
        <v>0</v>
      </c>
      <c r="G37" s="86" t="n">
        <v>232</v>
      </c>
      <c r="H37" s="117" t="n">
        <v>0</v>
      </c>
      <c r="I37" s="120" t="n">
        <f aca="false">100*H37/G37</f>
        <v>0</v>
      </c>
      <c r="J37" s="86" t="n">
        <v>88</v>
      </c>
      <c r="K37" s="117" t="n">
        <v>0</v>
      </c>
      <c r="L37" s="121" t="n">
        <f aca="false">100*K37/J37</f>
        <v>0</v>
      </c>
    </row>
    <row r="38" customFormat="false" ht="25.5" hidden="false" customHeight="true" outlineLevel="0" collapsed="false">
      <c r="A38" s="83" t="n">
        <v>36</v>
      </c>
      <c r="B38" s="116" t="s">
        <v>197</v>
      </c>
      <c r="C38" s="88" t="s">
        <v>198</v>
      </c>
      <c r="D38" s="86" t="n">
        <v>21</v>
      </c>
      <c r="E38" s="117" t="n">
        <v>0</v>
      </c>
      <c r="F38" s="120" t="n">
        <f aca="false">100*E38/D38</f>
        <v>0</v>
      </c>
      <c r="G38" s="86" t="n">
        <v>146</v>
      </c>
      <c r="H38" s="117" t="n">
        <v>0</v>
      </c>
      <c r="I38" s="120" t="n">
        <f aca="false">100*H38/G38</f>
        <v>0</v>
      </c>
      <c r="J38" s="86" t="n">
        <v>191</v>
      </c>
      <c r="K38" s="117" t="n">
        <v>0</v>
      </c>
      <c r="L38" s="121" t="n">
        <f aca="false">100*K38/J38</f>
        <v>0</v>
      </c>
    </row>
    <row r="39" customFormat="false" ht="26.25" hidden="false" customHeight="true" outlineLevel="0" collapsed="false">
      <c r="A39" s="83" t="n">
        <v>37</v>
      </c>
      <c r="B39" s="116" t="s">
        <v>199</v>
      </c>
      <c r="C39" s="88" t="s">
        <v>200</v>
      </c>
      <c r="D39" s="86" t="n">
        <v>18</v>
      </c>
      <c r="E39" s="117" t="n">
        <v>0</v>
      </c>
      <c r="F39" s="120" t="n">
        <f aca="false">100*E39/D39</f>
        <v>0</v>
      </c>
      <c r="G39" s="86" t="n">
        <v>261</v>
      </c>
      <c r="H39" s="117" t="n">
        <v>0</v>
      </c>
      <c r="I39" s="120" t="n">
        <f aca="false">100*H39/G39</f>
        <v>0</v>
      </c>
      <c r="J39" s="86" t="n">
        <v>203</v>
      </c>
      <c r="K39" s="117" t="n">
        <v>0</v>
      </c>
      <c r="L39" s="121" t="n">
        <f aca="false">100*K39/J39</f>
        <v>0</v>
      </c>
    </row>
    <row r="40" customFormat="false" ht="24" hidden="false" customHeight="true" outlineLevel="0" collapsed="false">
      <c r="A40" s="83" t="n">
        <v>38</v>
      </c>
      <c r="B40" s="116" t="s">
        <v>201</v>
      </c>
      <c r="C40" s="88" t="s">
        <v>202</v>
      </c>
      <c r="D40" s="86" t="n">
        <v>23</v>
      </c>
      <c r="E40" s="117" t="n">
        <v>0</v>
      </c>
      <c r="F40" s="120" t="n">
        <f aca="false">100*E40/D40</f>
        <v>0</v>
      </c>
      <c r="G40" s="86" t="n">
        <v>546</v>
      </c>
      <c r="H40" s="117" t="n">
        <v>0</v>
      </c>
      <c r="I40" s="120" t="n">
        <f aca="false">100*H40/G40</f>
        <v>0</v>
      </c>
      <c r="J40" s="86" t="n">
        <v>118</v>
      </c>
      <c r="K40" s="117" t="n">
        <v>0</v>
      </c>
      <c r="L40" s="121" t="n">
        <f aca="false">100*K40/J40</f>
        <v>0</v>
      </c>
    </row>
    <row r="41" customFormat="false" ht="25.5" hidden="false" customHeight="true" outlineLevel="0" collapsed="false">
      <c r="A41" s="83" t="n">
        <v>39</v>
      </c>
      <c r="B41" s="116" t="s">
        <v>203</v>
      </c>
      <c r="C41" s="88" t="s">
        <v>204</v>
      </c>
      <c r="D41" s="86" t="n">
        <v>16</v>
      </c>
      <c r="E41" s="117" t="n">
        <v>0</v>
      </c>
      <c r="F41" s="120" t="n">
        <f aca="false">100*E41/D41</f>
        <v>0</v>
      </c>
      <c r="G41" s="86" t="n">
        <v>267</v>
      </c>
      <c r="H41" s="117" t="n">
        <v>0</v>
      </c>
      <c r="I41" s="120" t="n">
        <f aca="false">100*H41/G41</f>
        <v>0</v>
      </c>
      <c r="J41" s="86" t="n">
        <v>151</v>
      </c>
      <c r="K41" s="117" t="n">
        <v>0</v>
      </c>
      <c r="L41" s="121" t="n">
        <f aca="false">100*K41/J41</f>
        <v>0</v>
      </c>
    </row>
    <row r="42" customFormat="false" ht="25.5" hidden="false" customHeight="true" outlineLevel="0" collapsed="false">
      <c r="A42" s="83" t="n">
        <v>40</v>
      </c>
      <c r="B42" s="116" t="s">
        <v>205</v>
      </c>
      <c r="C42" s="88" t="s">
        <v>206</v>
      </c>
      <c r="D42" s="86" t="n">
        <v>11</v>
      </c>
      <c r="E42" s="117" t="n">
        <v>0</v>
      </c>
      <c r="F42" s="120" t="n">
        <f aca="false">100*E42/D42</f>
        <v>0</v>
      </c>
      <c r="G42" s="86" t="n">
        <v>598</v>
      </c>
      <c r="H42" s="117" t="n">
        <v>0</v>
      </c>
      <c r="I42" s="120" t="n">
        <f aca="false">100*H42/G42</f>
        <v>0</v>
      </c>
      <c r="J42" s="86" t="n">
        <v>174</v>
      </c>
      <c r="K42" s="117" t="n">
        <v>0</v>
      </c>
      <c r="L42" s="121" t="n">
        <f aca="false">100*K42/J42</f>
        <v>0</v>
      </c>
    </row>
    <row r="43" customFormat="false" ht="25.5" hidden="false" customHeight="true" outlineLevel="0" collapsed="false">
      <c r="A43" s="83" t="n">
        <v>41</v>
      </c>
      <c r="B43" s="116" t="s">
        <v>207</v>
      </c>
      <c r="C43" s="88" t="s">
        <v>208</v>
      </c>
      <c r="D43" s="86" t="n">
        <v>8</v>
      </c>
      <c r="E43" s="117" t="n">
        <v>0</v>
      </c>
      <c r="F43" s="120" t="n">
        <f aca="false">100*E43/D43</f>
        <v>0</v>
      </c>
      <c r="G43" s="86" t="n">
        <v>658</v>
      </c>
      <c r="H43" s="117" t="n">
        <v>0</v>
      </c>
      <c r="I43" s="120" t="n">
        <f aca="false">100*H43/G43</f>
        <v>0</v>
      </c>
      <c r="J43" s="86" t="n">
        <v>188</v>
      </c>
      <c r="K43" s="117" t="n">
        <v>0</v>
      </c>
      <c r="L43" s="121" t="n">
        <f aca="false">100*K43/J43</f>
        <v>0</v>
      </c>
    </row>
    <row r="44" customFormat="false" ht="25.5" hidden="false" customHeight="true" outlineLevel="0" collapsed="false">
      <c r="A44" s="83" t="n">
        <v>42</v>
      </c>
      <c r="B44" s="116" t="s">
        <v>209</v>
      </c>
      <c r="C44" s="88" t="s">
        <v>210</v>
      </c>
      <c r="D44" s="86" t="n">
        <v>6</v>
      </c>
      <c r="E44" s="117" t="n">
        <v>0</v>
      </c>
      <c r="F44" s="120" t="n">
        <f aca="false">100*E44/D44</f>
        <v>0</v>
      </c>
      <c r="G44" s="86" t="n">
        <v>616</v>
      </c>
      <c r="H44" s="117" t="n">
        <v>0</v>
      </c>
      <c r="I44" s="120" t="n">
        <f aca="false">100*H44/G44</f>
        <v>0</v>
      </c>
      <c r="J44" s="86" t="n">
        <v>158</v>
      </c>
      <c r="K44" s="117" t="n">
        <v>0</v>
      </c>
      <c r="L44" s="121" t="n">
        <f aca="false">100*K44/J44</f>
        <v>0</v>
      </c>
    </row>
    <row r="45" customFormat="false" ht="25.5" hidden="false" customHeight="true" outlineLevel="0" collapsed="false">
      <c r="A45" s="83" t="n">
        <v>43</v>
      </c>
      <c r="B45" s="116" t="s">
        <v>211</v>
      </c>
      <c r="C45" s="88" t="s">
        <v>212</v>
      </c>
      <c r="D45" s="86" t="n">
        <v>5</v>
      </c>
      <c r="E45" s="117" t="n">
        <v>0</v>
      </c>
      <c r="F45" s="120" t="n">
        <f aca="false">100*E45/D45</f>
        <v>0</v>
      </c>
      <c r="G45" s="86" t="n">
        <v>275</v>
      </c>
      <c r="H45" s="117" t="n">
        <v>0</v>
      </c>
      <c r="I45" s="120" t="n">
        <f aca="false">100*H45/G45</f>
        <v>0</v>
      </c>
      <c r="J45" s="86" t="n">
        <v>116</v>
      </c>
      <c r="K45" s="117" t="n">
        <v>0</v>
      </c>
      <c r="L45" s="121" t="n">
        <f aca="false">100*K45/J45</f>
        <v>0</v>
      </c>
    </row>
    <row r="46" customFormat="false" ht="25.5" hidden="false" customHeight="true" outlineLevel="0" collapsed="false">
      <c r="A46" s="83" t="n">
        <v>44</v>
      </c>
      <c r="B46" s="116" t="s">
        <v>213</v>
      </c>
      <c r="C46" s="88" t="s">
        <v>214</v>
      </c>
      <c r="D46" s="86" t="n">
        <v>7</v>
      </c>
      <c r="E46" s="117" t="n">
        <v>0</v>
      </c>
      <c r="F46" s="120" t="n">
        <f aca="false">100*E46/D46</f>
        <v>0</v>
      </c>
      <c r="G46" s="86" t="n">
        <v>590</v>
      </c>
      <c r="H46" s="117" t="n">
        <v>0</v>
      </c>
      <c r="I46" s="120" t="n">
        <f aca="false">100*H46/G46</f>
        <v>0</v>
      </c>
      <c r="J46" s="86" t="n">
        <v>129</v>
      </c>
      <c r="K46" s="117" t="n">
        <v>0</v>
      </c>
      <c r="L46" s="121" t="n">
        <f aca="false">100*K46/J46</f>
        <v>0</v>
      </c>
    </row>
    <row r="47" customFormat="false" ht="24.75" hidden="false" customHeight="true" outlineLevel="0" collapsed="false">
      <c r="A47" s="83" t="n">
        <v>45</v>
      </c>
      <c r="B47" s="116" t="s">
        <v>215</v>
      </c>
      <c r="C47" s="88" t="s">
        <v>216</v>
      </c>
      <c r="D47" s="86" t="n">
        <v>14</v>
      </c>
      <c r="E47" s="117" t="n">
        <v>0</v>
      </c>
      <c r="F47" s="120" t="n">
        <f aca="false">100*E47/D47</f>
        <v>0</v>
      </c>
      <c r="G47" s="86" t="n">
        <v>541</v>
      </c>
      <c r="H47" s="117" t="n">
        <v>0</v>
      </c>
      <c r="I47" s="120" t="n">
        <f aca="false">100*H47/G47</f>
        <v>0</v>
      </c>
      <c r="J47" s="86" t="n">
        <v>99</v>
      </c>
      <c r="K47" s="117" t="n">
        <v>0</v>
      </c>
      <c r="L47" s="121" t="n">
        <f aca="false">100*K47/J47</f>
        <v>0</v>
      </c>
    </row>
    <row r="48" customFormat="false" ht="24.75" hidden="false" customHeight="true" outlineLevel="0" collapsed="false">
      <c r="A48" s="83" t="n">
        <v>46</v>
      </c>
      <c r="B48" s="116" t="s">
        <v>217</v>
      </c>
      <c r="C48" s="88" t="s">
        <v>218</v>
      </c>
      <c r="D48" s="86" t="n">
        <v>13</v>
      </c>
      <c r="E48" s="117" t="n">
        <v>0</v>
      </c>
      <c r="F48" s="120" t="n">
        <f aca="false">100*E48/D48</f>
        <v>0</v>
      </c>
      <c r="G48" s="86" t="n">
        <v>547</v>
      </c>
      <c r="H48" s="117" t="n">
        <v>0</v>
      </c>
      <c r="I48" s="120" t="n">
        <f aca="false">100*H48/G48</f>
        <v>0</v>
      </c>
      <c r="J48" s="86" t="n">
        <v>158</v>
      </c>
      <c r="K48" s="117" t="n">
        <v>0</v>
      </c>
      <c r="L48" s="121" t="n">
        <f aca="false">100*K48/J48</f>
        <v>0</v>
      </c>
    </row>
    <row r="49" customFormat="false" ht="25.5" hidden="false" customHeight="true" outlineLevel="0" collapsed="false">
      <c r="A49" s="83" t="n">
        <v>47</v>
      </c>
      <c r="B49" s="116" t="s">
        <v>219</v>
      </c>
      <c r="C49" s="88"/>
      <c r="D49" s="86" t="n">
        <v>15</v>
      </c>
      <c r="E49" s="117" t="n">
        <v>0</v>
      </c>
      <c r="F49" s="120" t="n">
        <f aca="false">100*E49/D49</f>
        <v>0</v>
      </c>
      <c r="G49" s="86" t="n">
        <v>700</v>
      </c>
      <c r="H49" s="117" t="n">
        <v>0</v>
      </c>
      <c r="I49" s="120" t="n">
        <f aca="false">100*H49/G49</f>
        <v>0</v>
      </c>
      <c r="J49" s="86" t="n">
        <v>279</v>
      </c>
      <c r="K49" s="117" t="n">
        <v>0</v>
      </c>
      <c r="L49" s="121" t="n">
        <f aca="false">100*K49/J49</f>
        <v>0</v>
      </c>
    </row>
    <row r="50" customFormat="false" ht="25.5" hidden="false" customHeight="true" outlineLevel="0" collapsed="false">
      <c r="A50" s="83" t="n">
        <v>48</v>
      </c>
      <c r="B50" s="116" t="s">
        <v>220</v>
      </c>
      <c r="C50" s="88" t="s">
        <v>221</v>
      </c>
      <c r="D50" s="86" t="n">
        <v>10</v>
      </c>
      <c r="E50" s="117" t="n">
        <v>0</v>
      </c>
      <c r="F50" s="120" t="n">
        <f aca="false">100*E50/D50</f>
        <v>0</v>
      </c>
      <c r="G50" s="86" t="n">
        <v>822</v>
      </c>
      <c r="H50" s="117" t="n">
        <v>0</v>
      </c>
      <c r="I50" s="120" t="n">
        <f aca="false">100*H50/G50</f>
        <v>0</v>
      </c>
      <c r="J50" s="86" t="n">
        <v>314</v>
      </c>
      <c r="K50" s="117" t="n">
        <v>0</v>
      </c>
      <c r="L50" s="121" t="n">
        <f aca="false">100*K50/J50</f>
        <v>0</v>
      </c>
    </row>
    <row r="51" customFormat="false" ht="24.75" hidden="false" customHeight="true" outlineLevel="0" collapsed="false">
      <c r="A51" s="83" t="n">
        <v>49</v>
      </c>
      <c r="B51" s="116" t="s">
        <v>222</v>
      </c>
      <c r="C51" s="88" t="s">
        <v>223</v>
      </c>
      <c r="D51" s="86" t="n">
        <v>2</v>
      </c>
      <c r="E51" s="117" t="n">
        <v>0</v>
      </c>
      <c r="F51" s="120" t="n">
        <f aca="false">100*E51/D51</f>
        <v>0</v>
      </c>
      <c r="G51" s="86" t="n">
        <v>252</v>
      </c>
      <c r="H51" s="117" t="n">
        <v>0</v>
      </c>
      <c r="I51" s="120" t="n">
        <f aca="false">100*H51/G51</f>
        <v>0</v>
      </c>
      <c r="J51" s="86" t="n">
        <v>124</v>
      </c>
      <c r="K51" s="117" t="n">
        <v>0</v>
      </c>
      <c r="L51" s="121" t="n">
        <f aca="false">100*K51/J51</f>
        <v>0</v>
      </c>
    </row>
    <row r="52" customFormat="false" ht="25.5" hidden="false" customHeight="true" outlineLevel="0" collapsed="false">
      <c r="A52" s="83" t="n">
        <v>50</v>
      </c>
      <c r="B52" s="116" t="s">
        <v>224</v>
      </c>
      <c r="C52" s="88" t="s">
        <v>225</v>
      </c>
      <c r="D52" s="86" t="n">
        <v>32</v>
      </c>
      <c r="E52" s="117" t="n">
        <v>0</v>
      </c>
      <c r="F52" s="120" t="n">
        <f aca="false">100*E52/D52</f>
        <v>0</v>
      </c>
      <c r="G52" s="86" t="n">
        <v>221</v>
      </c>
      <c r="H52" s="117" t="n">
        <v>0</v>
      </c>
      <c r="I52" s="120" t="n">
        <f aca="false">100*H52/G52</f>
        <v>0</v>
      </c>
      <c r="J52" s="86" t="n">
        <v>212</v>
      </c>
      <c r="K52" s="117" t="n">
        <v>0</v>
      </c>
      <c r="L52" s="121" t="n">
        <f aca="false">100*K52/J52</f>
        <v>0</v>
      </c>
    </row>
    <row r="53" customFormat="false" ht="25.5" hidden="false" customHeight="true" outlineLevel="0" collapsed="false">
      <c r="A53" s="83" t="n">
        <v>51</v>
      </c>
      <c r="B53" s="116" t="s">
        <v>226</v>
      </c>
      <c r="C53" s="88" t="s">
        <v>227</v>
      </c>
      <c r="D53" s="86" t="n">
        <v>30</v>
      </c>
      <c r="E53" s="117" t="n">
        <v>0</v>
      </c>
      <c r="F53" s="120" t="n">
        <f aca="false">100*E53/D53</f>
        <v>0</v>
      </c>
      <c r="G53" s="86" t="n">
        <v>250</v>
      </c>
      <c r="H53" s="117" t="n">
        <v>8</v>
      </c>
      <c r="I53" s="120" t="n">
        <f aca="false">100*H53/G53</f>
        <v>3.2</v>
      </c>
      <c r="J53" s="86" t="n">
        <v>187</v>
      </c>
      <c r="K53" s="117" t="n">
        <v>0</v>
      </c>
      <c r="L53" s="121" t="n">
        <f aca="false">100*K53/J53</f>
        <v>0</v>
      </c>
    </row>
    <row r="54" customFormat="false" ht="25.5" hidden="false" customHeight="true" outlineLevel="0" collapsed="false">
      <c r="A54" s="83" t="n">
        <v>52</v>
      </c>
      <c r="B54" s="116" t="s">
        <v>228</v>
      </c>
      <c r="C54" s="88" t="s">
        <v>229</v>
      </c>
      <c r="D54" s="86" t="n">
        <v>28</v>
      </c>
      <c r="E54" s="117" t="n">
        <v>0</v>
      </c>
      <c r="F54" s="120" t="n">
        <f aca="false">100*E54/D54</f>
        <v>0</v>
      </c>
      <c r="G54" s="86" t="n">
        <v>266</v>
      </c>
      <c r="H54" s="117" t="n">
        <v>0</v>
      </c>
      <c r="I54" s="120" t="n">
        <f aca="false">100*H54/G54</f>
        <v>0</v>
      </c>
      <c r="J54" s="86" t="n">
        <v>210</v>
      </c>
      <c r="K54" s="117" t="n">
        <v>0</v>
      </c>
      <c r="L54" s="121" t="n">
        <f aca="false">100*K54/J54</f>
        <v>0</v>
      </c>
    </row>
    <row r="55" customFormat="false" ht="25.5" hidden="false" customHeight="true" outlineLevel="0" collapsed="false">
      <c r="A55" s="83" t="n">
        <v>53</v>
      </c>
      <c r="B55" s="116" t="s">
        <v>230</v>
      </c>
      <c r="C55" s="88" t="s">
        <v>231</v>
      </c>
      <c r="D55" s="86" t="n">
        <v>28</v>
      </c>
      <c r="E55" s="117" t="n">
        <v>0</v>
      </c>
      <c r="F55" s="120" t="n">
        <f aca="false">100*E55/D55</f>
        <v>0</v>
      </c>
      <c r="G55" s="86" t="n">
        <v>371</v>
      </c>
      <c r="H55" s="117" t="n">
        <v>0</v>
      </c>
      <c r="I55" s="120" t="n">
        <f aca="false">100*H55/G55</f>
        <v>0</v>
      </c>
      <c r="J55" s="86" t="n">
        <v>204</v>
      </c>
      <c r="K55" s="117" t="n">
        <v>0</v>
      </c>
      <c r="L55" s="121" t="n">
        <f aca="false">100*K55/J55</f>
        <v>0</v>
      </c>
    </row>
    <row r="56" customFormat="false" ht="25.5" hidden="false" customHeight="true" outlineLevel="0" collapsed="false">
      <c r="A56" s="83" t="n">
        <v>54</v>
      </c>
      <c r="B56" s="116" t="s">
        <v>232</v>
      </c>
      <c r="C56" s="88" t="s">
        <v>233</v>
      </c>
      <c r="D56" s="86" t="n">
        <v>20</v>
      </c>
      <c r="E56" s="117" t="n">
        <v>0</v>
      </c>
      <c r="F56" s="120" t="n">
        <f aca="false">100*E56/D56</f>
        <v>0</v>
      </c>
      <c r="G56" s="86" t="n">
        <v>143</v>
      </c>
      <c r="H56" s="117" t="n">
        <v>0</v>
      </c>
      <c r="I56" s="120" t="n">
        <f aca="false">100*H56/G56</f>
        <v>0</v>
      </c>
      <c r="J56" s="86" t="n">
        <v>120</v>
      </c>
      <c r="K56" s="117" t="n">
        <v>0</v>
      </c>
      <c r="L56" s="121" t="n">
        <f aca="false">100*K56/J56</f>
        <v>0</v>
      </c>
    </row>
    <row r="57" customFormat="false" ht="12.75" hidden="false" customHeight="false" outlineLevel="0" collapsed="false">
      <c r="A57" s="83" t="n">
        <v>55</v>
      </c>
      <c r="B57" s="116" t="s">
        <v>234</v>
      </c>
      <c r="C57" s="88" t="s">
        <v>235</v>
      </c>
      <c r="D57" s="86" t="n">
        <v>8</v>
      </c>
      <c r="E57" s="117" t="n">
        <v>0</v>
      </c>
      <c r="F57" s="120" t="n">
        <f aca="false">100*E57/D57</f>
        <v>0</v>
      </c>
      <c r="G57" s="86" t="n">
        <v>180</v>
      </c>
      <c r="H57" s="117" t="n">
        <v>0</v>
      </c>
      <c r="I57" s="120" t="n">
        <f aca="false">100*H57/G57</f>
        <v>0</v>
      </c>
      <c r="J57" s="86" t="n">
        <v>103</v>
      </c>
      <c r="K57" s="117" t="n">
        <v>0</v>
      </c>
      <c r="L57" s="121" t="n">
        <f aca="false">100*K57/J57</f>
        <v>0</v>
      </c>
    </row>
    <row r="58" customFormat="false" ht="12.75" hidden="false" customHeight="false" outlineLevel="0" collapsed="false">
      <c r="A58" s="83" t="n">
        <v>56</v>
      </c>
      <c r="B58" s="116" t="s">
        <v>236</v>
      </c>
      <c r="C58" s="88" t="s">
        <v>237</v>
      </c>
      <c r="D58" s="86" t="n">
        <v>5</v>
      </c>
      <c r="E58" s="117" t="n">
        <v>0</v>
      </c>
      <c r="F58" s="120" t="n">
        <f aca="false">100*E58/D58</f>
        <v>0</v>
      </c>
      <c r="G58" s="86" t="n">
        <v>252</v>
      </c>
      <c r="H58" s="117" t="n">
        <v>0</v>
      </c>
      <c r="I58" s="120" t="n">
        <f aca="false">100*H58/G58</f>
        <v>0</v>
      </c>
      <c r="J58" s="86" t="n">
        <v>102</v>
      </c>
      <c r="K58" s="117" t="n">
        <v>0</v>
      </c>
      <c r="L58" s="121" t="n">
        <f aca="false">100*K58/J58</f>
        <v>0</v>
      </c>
    </row>
    <row r="59" customFormat="false" ht="12.75" hidden="false" customHeight="false" outlineLevel="0" collapsed="false">
      <c r="A59" s="83" t="n">
        <v>57</v>
      </c>
      <c r="B59" s="116" t="s">
        <v>238</v>
      </c>
      <c r="C59" s="88" t="s">
        <v>239</v>
      </c>
      <c r="D59" s="86" t="n">
        <v>13</v>
      </c>
      <c r="E59" s="117" t="n">
        <v>0</v>
      </c>
      <c r="F59" s="120" t="n">
        <f aca="false">100*E59/D59</f>
        <v>0</v>
      </c>
      <c r="G59" s="86" t="n">
        <v>367</v>
      </c>
      <c r="H59" s="117" t="n">
        <v>0</v>
      </c>
      <c r="I59" s="120" t="n">
        <f aca="false">100*H59/G59</f>
        <v>0</v>
      </c>
      <c r="J59" s="86" t="n">
        <v>337</v>
      </c>
      <c r="K59" s="117" t="n">
        <v>0</v>
      </c>
      <c r="L59" s="121" t="n">
        <f aca="false">100*K59/J59</f>
        <v>0</v>
      </c>
    </row>
    <row r="60" customFormat="false" ht="12.75" hidden="false" customHeight="false" outlineLevel="0" collapsed="false">
      <c r="A60" s="83" t="n">
        <v>58</v>
      </c>
      <c r="B60" s="116" t="s">
        <v>240</v>
      </c>
      <c r="C60" s="88" t="s">
        <v>241</v>
      </c>
      <c r="D60" s="86" t="n">
        <v>8</v>
      </c>
      <c r="E60" s="117" t="n">
        <v>0</v>
      </c>
      <c r="F60" s="120" t="n">
        <f aca="false">100*E60/D60</f>
        <v>0</v>
      </c>
      <c r="G60" s="86" t="n">
        <v>267</v>
      </c>
      <c r="H60" s="117" t="n">
        <v>0</v>
      </c>
      <c r="I60" s="120" t="n">
        <f aca="false">100*H60/G60</f>
        <v>0</v>
      </c>
      <c r="J60" s="86" t="n">
        <v>118</v>
      </c>
      <c r="K60" s="117" t="n">
        <v>1</v>
      </c>
      <c r="L60" s="121" t="n">
        <f aca="false">100*K60/J60</f>
        <v>0.847457627118644</v>
      </c>
    </row>
    <row r="61" customFormat="false" ht="12.75" hidden="false" customHeight="false" outlineLevel="0" collapsed="false">
      <c r="A61" s="83" t="n">
        <v>59</v>
      </c>
      <c r="B61" s="116" t="s">
        <v>242</v>
      </c>
      <c r="C61" s="88" t="s">
        <v>243</v>
      </c>
      <c r="D61" s="86" t="n">
        <v>15</v>
      </c>
      <c r="E61" s="117" t="n">
        <v>0</v>
      </c>
      <c r="F61" s="120" t="n">
        <f aca="false">100*E61/D61</f>
        <v>0</v>
      </c>
      <c r="G61" s="86" t="n">
        <v>447</v>
      </c>
      <c r="H61" s="117" t="n">
        <v>0</v>
      </c>
      <c r="I61" s="120" t="n">
        <f aca="false">100*H61/G61</f>
        <v>0</v>
      </c>
      <c r="J61" s="86" t="n">
        <v>144</v>
      </c>
      <c r="K61" s="117" t="n">
        <v>0</v>
      </c>
      <c r="L61" s="121" t="n">
        <f aca="false">100*K61/J61</f>
        <v>0</v>
      </c>
    </row>
    <row r="62" customFormat="false" ht="12.75" hidden="false" customHeight="false" outlineLevel="0" collapsed="false">
      <c r="A62" s="83" t="n">
        <v>60</v>
      </c>
      <c r="B62" s="116" t="s">
        <v>244</v>
      </c>
      <c r="C62" s="88" t="s">
        <v>245</v>
      </c>
      <c r="D62" s="86" t="n">
        <v>25</v>
      </c>
      <c r="E62" s="117" t="n">
        <v>0</v>
      </c>
      <c r="F62" s="120" t="n">
        <f aca="false">100*E62/D62</f>
        <v>0</v>
      </c>
      <c r="G62" s="86" t="n">
        <v>284</v>
      </c>
      <c r="H62" s="117" t="n">
        <v>0</v>
      </c>
      <c r="I62" s="120" t="n">
        <f aca="false">100*H62/G62</f>
        <v>0</v>
      </c>
      <c r="J62" s="86" t="n">
        <v>123</v>
      </c>
      <c r="K62" s="117" t="n">
        <v>0</v>
      </c>
      <c r="L62" s="121" t="n">
        <f aca="false">100*K62/J62</f>
        <v>0</v>
      </c>
    </row>
    <row r="63" customFormat="false" ht="12.75" hidden="false" customHeight="false" outlineLevel="0" collapsed="false">
      <c r="A63" s="83" t="n">
        <v>61</v>
      </c>
      <c r="B63" s="116" t="s">
        <v>246</v>
      </c>
      <c r="C63" s="88" t="s">
        <v>247</v>
      </c>
      <c r="D63" s="86" t="n">
        <v>12</v>
      </c>
      <c r="E63" s="117" t="n">
        <v>0</v>
      </c>
      <c r="F63" s="120" t="n">
        <f aca="false">100*E63/D63</f>
        <v>0</v>
      </c>
      <c r="G63" s="86" t="n">
        <v>291</v>
      </c>
      <c r="H63" s="117" t="n">
        <v>0</v>
      </c>
      <c r="I63" s="120" t="n">
        <f aca="false">100*H63/G63</f>
        <v>0</v>
      </c>
      <c r="J63" s="86" t="n">
        <v>113</v>
      </c>
      <c r="K63" s="117" t="n">
        <v>0</v>
      </c>
      <c r="L63" s="121" t="n">
        <f aca="false">100*K63/J63</f>
        <v>0</v>
      </c>
    </row>
    <row r="64" customFormat="false" ht="12.75" hidden="false" customHeight="false" outlineLevel="0" collapsed="false">
      <c r="A64" s="83" t="n">
        <v>62</v>
      </c>
      <c r="B64" s="116" t="s">
        <v>248</v>
      </c>
      <c r="C64" s="88" t="s">
        <v>249</v>
      </c>
      <c r="D64" s="86" t="n">
        <v>8</v>
      </c>
      <c r="E64" s="117" t="n">
        <v>0</v>
      </c>
      <c r="F64" s="120" t="n">
        <f aca="false">100*E64/D64</f>
        <v>0</v>
      </c>
      <c r="G64" s="86" t="n">
        <v>424</v>
      </c>
      <c r="H64" s="117" t="n">
        <v>0</v>
      </c>
      <c r="I64" s="120" t="n">
        <f aca="false">100*H64/G64</f>
        <v>0</v>
      </c>
      <c r="J64" s="86" t="n">
        <v>152</v>
      </c>
      <c r="K64" s="117" t="n">
        <v>0</v>
      </c>
      <c r="L64" s="121" t="n">
        <f aca="false">100*K64/J64</f>
        <v>0</v>
      </c>
    </row>
    <row r="65" customFormat="false" ht="12.75" hidden="false" customHeight="true" outlineLevel="0" collapsed="false">
      <c r="A65" s="83" t="n">
        <v>63</v>
      </c>
      <c r="B65" s="116" t="s">
        <v>250</v>
      </c>
      <c r="C65" s="88" t="s">
        <v>251</v>
      </c>
      <c r="D65" s="86" t="n">
        <v>12</v>
      </c>
      <c r="E65" s="117" t="n">
        <v>0</v>
      </c>
      <c r="F65" s="120" t="n">
        <f aca="false">100*E65/D65</f>
        <v>0</v>
      </c>
      <c r="G65" s="86" t="n">
        <v>209</v>
      </c>
      <c r="H65" s="117" t="n">
        <v>0</v>
      </c>
      <c r="I65" s="120" t="n">
        <f aca="false">100*H65/G65</f>
        <v>0</v>
      </c>
      <c r="J65" s="86" t="n">
        <v>130</v>
      </c>
      <c r="K65" s="117" t="n">
        <v>0</v>
      </c>
      <c r="L65" s="121" t="n">
        <f aca="false">100*K65/J65</f>
        <v>0</v>
      </c>
    </row>
    <row r="66" customFormat="false" ht="12.75" hidden="false" customHeight="true" outlineLevel="0" collapsed="false">
      <c r="A66" s="83" t="n">
        <v>64</v>
      </c>
      <c r="B66" s="116" t="s">
        <v>252</v>
      </c>
      <c r="C66" s="88" t="s">
        <v>253</v>
      </c>
      <c r="D66" s="86" t="n">
        <v>17</v>
      </c>
      <c r="E66" s="117" t="n">
        <v>0</v>
      </c>
      <c r="F66" s="120" t="n">
        <f aca="false">100*E66/D66</f>
        <v>0</v>
      </c>
      <c r="G66" s="86" t="n">
        <v>447</v>
      </c>
      <c r="H66" s="117" t="n">
        <v>0</v>
      </c>
      <c r="I66" s="120" t="n">
        <f aca="false">100*H66/G66</f>
        <v>0</v>
      </c>
      <c r="J66" s="86" t="n">
        <v>135</v>
      </c>
      <c r="K66" s="117" t="n">
        <v>0</v>
      </c>
      <c r="L66" s="121" t="n">
        <f aca="false">100*K66/J66</f>
        <v>0</v>
      </c>
    </row>
    <row r="67" customFormat="false" ht="24.75" hidden="false" customHeight="true" outlineLevel="0" collapsed="false">
      <c r="A67" s="83" t="n">
        <v>65</v>
      </c>
      <c r="B67" s="116" t="s">
        <v>254</v>
      </c>
      <c r="C67" s="88" t="s">
        <v>255</v>
      </c>
      <c r="D67" s="86" t="n">
        <v>13</v>
      </c>
      <c r="E67" s="117" t="n">
        <v>0</v>
      </c>
      <c r="F67" s="120" t="n">
        <f aca="false">100*E67/D67</f>
        <v>0</v>
      </c>
      <c r="G67" s="86" t="n">
        <v>366</v>
      </c>
      <c r="H67" s="117" t="n">
        <v>0</v>
      </c>
      <c r="I67" s="120" t="n">
        <f aca="false">100*H67/G67</f>
        <v>0</v>
      </c>
      <c r="J67" s="86" t="n">
        <v>143</v>
      </c>
      <c r="K67" s="117" t="n">
        <v>0</v>
      </c>
      <c r="L67" s="121" t="n">
        <f aca="false">100*K67/J67</f>
        <v>0</v>
      </c>
    </row>
    <row r="68" customFormat="false" ht="25.5" hidden="false" customHeight="true" outlineLevel="0" collapsed="false">
      <c r="A68" s="83" t="n">
        <v>66</v>
      </c>
      <c r="B68" s="116" t="s">
        <v>256</v>
      </c>
      <c r="C68" s="88" t="s">
        <v>257</v>
      </c>
      <c r="D68" s="86" t="n">
        <v>13</v>
      </c>
      <c r="E68" s="117" t="n">
        <v>0</v>
      </c>
      <c r="F68" s="120" t="n">
        <f aca="false">100*E68/D68</f>
        <v>0</v>
      </c>
      <c r="G68" s="86" t="n">
        <v>243</v>
      </c>
      <c r="H68" s="117" t="n">
        <v>0</v>
      </c>
      <c r="I68" s="120" t="n">
        <f aca="false">100*H68/G68</f>
        <v>0</v>
      </c>
      <c r="J68" s="86" t="n">
        <v>203</v>
      </c>
      <c r="K68" s="117" t="n">
        <v>0</v>
      </c>
      <c r="L68" s="121" t="n">
        <f aca="false">100*K68/J68</f>
        <v>0</v>
      </c>
    </row>
    <row r="69" customFormat="false" ht="25.5" hidden="false" customHeight="true" outlineLevel="0" collapsed="false">
      <c r="A69" s="83" t="n">
        <v>67</v>
      </c>
      <c r="B69" s="116" t="s">
        <v>258</v>
      </c>
      <c r="C69" s="88" t="s">
        <v>259</v>
      </c>
      <c r="D69" s="86" t="n">
        <v>10</v>
      </c>
      <c r="E69" s="117" t="n">
        <v>0</v>
      </c>
      <c r="F69" s="120" t="n">
        <f aca="false">100*E69/D69</f>
        <v>0</v>
      </c>
      <c r="G69" s="86" t="n">
        <v>228</v>
      </c>
      <c r="H69" s="117" t="n">
        <v>0</v>
      </c>
      <c r="I69" s="120" t="n">
        <f aca="false">100*H69/G69</f>
        <v>0</v>
      </c>
      <c r="J69" s="86" t="n">
        <v>190</v>
      </c>
      <c r="K69" s="117" t="n">
        <v>0</v>
      </c>
      <c r="L69" s="121" t="n">
        <f aca="false">100*K69/J69</f>
        <v>0</v>
      </c>
    </row>
    <row r="70" customFormat="false" ht="25.5" hidden="false" customHeight="true" outlineLevel="0" collapsed="false">
      <c r="A70" s="83" t="n">
        <v>68</v>
      </c>
      <c r="B70" s="116" t="s">
        <v>260</v>
      </c>
      <c r="C70" s="88" t="s">
        <v>261</v>
      </c>
      <c r="D70" s="86" t="n">
        <v>20</v>
      </c>
      <c r="E70" s="117" t="n">
        <v>0</v>
      </c>
      <c r="F70" s="120" t="n">
        <f aca="false">100*E70/D70</f>
        <v>0</v>
      </c>
      <c r="G70" s="86" t="n">
        <v>260</v>
      </c>
      <c r="H70" s="117" t="n">
        <v>0</v>
      </c>
      <c r="I70" s="120" t="n">
        <f aca="false">100*H70/G70</f>
        <v>0</v>
      </c>
      <c r="J70" s="86" t="n">
        <v>204</v>
      </c>
      <c r="K70" s="117" t="n">
        <v>0</v>
      </c>
      <c r="L70" s="121" t="n">
        <f aca="false">100*K70/J70</f>
        <v>0</v>
      </c>
    </row>
    <row r="71" customFormat="false" ht="24.75" hidden="false" customHeight="true" outlineLevel="0" collapsed="false">
      <c r="A71" s="83" t="n">
        <v>69</v>
      </c>
      <c r="B71" s="116" t="s">
        <v>262</v>
      </c>
      <c r="C71" s="88" t="s">
        <v>263</v>
      </c>
      <c r="D71" s="86" t="n">
        <v>12</v>
      </c>
      <c r="E71" s="117" t="n">
        <v>0</v>
      </c>
      <c r="F71" s="120" t="n">
        <f aca="false">100*E71/D71</f>
        <v>0</v>
      </c>
      <c r="G71" s="86" t="n">
        <v>335</v>
      </c>
      <c r="H71" s="117" t="n">
        <v>0</v>
      </c>
      <c r="I71" s="120" t="n">
        <f aca="false">100*H71/G71</f>
        <v>0</v>
      </c>
      <c r="J71" s="86" t="n">
        <v>208</v>
      </c>
      <c r="K71" s="117" t="n">
        <v>0</v>
      </c>
      <c r="L71" s="121" t="n">
        <f aca="false">100*K71/J71</f>
        <v>0</v>
      </c>
    </row>
    <row r="72" customFormat="false" ht="25.5" hidden="false" customHeight="true" outlineLevel="0" collapsed="false">
      <c r="A72" s="83" t="n">
        <v>70</v>
      </c>
      <c r="B72" s="116" t="s">
        <v>264</v>
      </c>
      <c r="C72" s="88" t="s">
        <v>265</v>
      </c>
      <c r="D72" s="86" t="n">
        <v>11</v>
      </c>
      <c r="E72" s="117" t="n">
        <v>0</v>
      </c>
      <c r="F72" s="120" t="n">
        <f aca="false">100*E72/D72</f>
        <v>0</v>
      </c>
      <c r="G72" s="86" t="n">
        <v>257</v>
      </c>
      <c r="H72" s="117" t="n">
        <v>0</v>
      </c>
      <c r="I72" s="120" t="n">
        <f aca="false">100*H72/G72</f>
        <v>0</v>
      </c>
      <c r="J72" s="86" t="n">
        <v>191</v>
      </c>
      <c r="K72" s="117" t="n">
        <v>0</v>
      </c>
      <c r="L72" s="121" t="n">
        <f aca="false">100*K72/J72</f>
        <v>0</v>
      </c>
    </row>
    <row r="73" customFormat="false" ht="12.75" hidden="false" customHeight="true" outlineLevel="0" collapsed="false">
      <c r="A73" s="83" t="n">
        <v>71</v>
      </c>
      <c r="B73" s="116" t="s">
        <v>266</v>
      </c>
      <c r="C73" s="88" t="s">
        <v>267</v>
      </c>
      <c r="D73" s="86" t="n">
        <v>41</v>
      </c>
      <c r="E73" s="117" t="n">
        <v>0</v>
      </c>
      <c r="F73" s="120" t="n">
        <f aca="false">100*E73/D73</f>
        <v>0</v>
      </c>
      <c r="G73" s="86" t="n">
        <v>340</v>
      </c>
      <c r="H73" s="117" t="n">
        <v>0</v>
      </c>
      <c r="I73" s="120" t="n">
        <f aca="false">100*H73/G73</f>
        <v>0</v>
      </c>
      <c r="J73" s="86" t="n">
        <v>261</v>
      </c>
      <c r="K73" s="117" t="n">
        <v>0</v>
      </c>
      <c r="L73" s="121" t="n">
        <f aca="false">100*K73/J73</f>
        <v>0</v>
      </c>
    </row>
    <row r="74" customFormat="false" ht="12.75" hidden="false" customHeight="true" outlineLevel="0" collapsed="false">
      <c r="A74" s="83" t="n">
        <v>72</v>
      </c>
      <c r="B74" s="116" t="s">
        <v>268</v>
      </c>
      <c r="C74" s="88" t="s">
        <v>269</v>
      </c>
      <c r="D74" s="86" t="n">
        <v>32</v>
      </c>
      <c r="E74" s="117" t="n">
        <v>0</v>
      </c>
      <c r="F74" s="120" t="n">
        <f aca="false">100*E74/D74</f>
        <v>0</v>
      </c>
      <c r="G74" s="86" t="n">
        <v>401</v>
      </c>
      <c r="H74" s="117" t="n">
        <v>0</v>
      </c>
      <c r="I74" s="120" t="n">
        <f aca="false">100*H74/G74</f>
        <v>0</v>
      </c>
      <c r="J74" s="86" t="n">
        <v>297</v>
      </c>
      <c r="K74" s="117" t="n">
        <v>0</v>
      </c>
      <c r="L74" s="121" t="n">
        <f aca="false">100*K74/J74</f>
        <v>0</v>
      </c>
    </row>
    <row r="75" customFormat="false" ht="12.75" hidden="false" customHeight="true" outlineLevel="0" collapsed="false">
      <c r="A75" s="83" t="n">
        <v>73</v>
      </c>
      <c r="B75" s="116" t="s">
        <v>270</v>
      </c>
      <c r="C75" s="88" t="s">
        <v>271</v>
      </c>
      <c r="D75" s="86" t="n">
        <v>29</v>
      </c>
      <c r="E75" s="117" t="n">
        <v>0</v>
      </c>
      <c r="F75" s="120" t="n">
        <f aca="false">100*E75/D75</f>
        <v>0</v>
      </c>
      <c r="G75" s="86" t="n">
        <v>265</v>
      </c>
      <c r="H75" s="117" t="n">
        <v>0</v>
      </c>
      <c r="I75" s="120" t="n">
        <f aca="false">100*H75/G75</f>
        <v>0</v>
      </c>
      <c r="J75" s="86" t="n">
        <v>253</v>
      </c>
      <c r="K75" s="117" t="n">
        <v>0</v>
      </c>
      <c r="L75" s="121" t="n">
        <f aca="false">100*K75/J75</f>
        <v>0</v>
      </c>
    </row>
    <row r="76" customFormat="false" ht="25.5" hidden="false" customHeight="true" outlineLevel="0" collapsed="false">
      <c r="A76" s="83" t="n">
        <v>74</v>
      </c>
      <c r="B76" s="116" t="s">
        <v>272</v>
      </c>
      <c r="C76" s="88" t="s">
        <v>273</v>
      </c>
      <c r="D76" s="86" t="n">
        <v>11</v>
      </c>
      <c r="E76" s="117" t="n">
        <v>0</v>
      </c>
      <c r="F76" s="120" t="n">
        <f aca="false">100*E76/D76</f>
        <v>0</v>
      </c>
      <c r="G76" s="86" t="n">
        <v>229</v>
      </c>
      <c r="H76" s="117" t="n">
        <v>0</v>
      </c>
      <c r="I76" s="120" t="n">
        <f aca="false">100*H76/G76</f>
        <v>0</v>
      </c>
      <c r="J76" s="86" t="n">
        <v>133</v>
      </c>
      <c r="K76" s="117" t="n">
        <v>0</v>
      </c>
      <c r="L76" s="121" t="n">
        <f aca="false">100*K76/J76</f>
        <v>0</v>
      </c>
    </row>
    <row r="77" customFormat="false" ht="12.75" hidden="false" customHeight="true" outlineLevel="0" collapsed="false">
      <c r="A77" s="83" t="n">
        <v>75</v>
      </c>
      <c r="B77" s="116" t="s">
        <v>274</v>
      </c>
      <c r="C77" s="88" t="s">
        <v>275</v>
      </c>
      <c r="D77" s="86" t="n">
        <v>9</v>
      </c>
      <c r="E77" s="117" t="n">
        <v>0</v>
      </c>
      <c r="F77" s="120" t="n">
        <f aca="false">100*E77/D77</f>
        <v>0</v>
      </c>
      <c r="G77" s="86" t="n">
        <v>221</v>
      </c>
      <c r="H77" s="117" t="n">
        <v>0</v>
      </c>
      <c r="I77" s="120" t="n">
        <f aca="false">100*H77/G77</f>
        <v>0</v>
      </c>
      <c r="J77" s="86" t="n">
        <v>126</v>
      </c>
      <c r="K77" s="117" t="n">
        <v>0</v>
      </c>
      <c r="L77" s="121" t="n">
        <f aca="false">100*K77/J77</f>
        <v>0</v>
      </c>
    </row>
    <row r="78" customFormat="false" ht="12.75" hidden="false" customHeight="true" outlineLevel="0" collapsed="false">
      <c r="A78" s="83" t="n">
        <v>76</v>
      </c>
      <c r="B78" s="116" t="s">
        <v>276</v>
      </c>
      <c r="C78" s="88" t="s">
        <v>277</v>
      </c>
      <c r="D78" s="86" t="n">
        <v>17</v>
      </c>
      <c r="E78" s="117" t="n">
        <v>0</v>
      </c>
      <c r="F78" s="120" t="n">
        <f aca="false">100*E78/D78</f>
        <v>0</v>
      </c>
      <c r="G78" s="86" t="n">
        <v>198</v>
      </c>
      <c r="H78" s="117" t="n">
        <v>0</v>
      </c>
      <c r="I78" s="120" t="n">
        <f aca="false">100*H78/G78</f>
        <v>0</v>
      </c>
      <c r="J78" s="86" t="n">
        <v>117</v>
      </c>
      <c r="K78" s="117" t="n">
        <v>0</v>
      </c>
      <c r="L78" s="121" t="n">
        <f aca="false">100*K78/J78</f>
        <v>0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</row>
    <row r="79" customFormat="false" ht="25.5" hidden="false" customHeight="true" outlineLevel="0" collapsed="false">
      <c r="A79" s="83" t="n">
        <v>77</v>
      </c>
      <c r="B79" s="116" t="s">
        <v>278</v>
      </c>
      <c r="C79" s="88" t="s">
        <v>279</v>
      </c>
      <c r="D79" s="86" t="n">
        <v>14</v>
      </c>
      <c r="E79" s="117" t="n">
        <v>0</v>
      </c>
      <c r="F79" s="120" t="n">
        <f aca="false">100*E79/D79</f>
        <v>0</v>
      </c>
      <c r="G79" s="86" t="n">
        <v>249</v>
      </c>
      <c r="H79" s="117" t="n">
        <v>0</v>
      </c>
      <c r="I79" s="120" t="n">
        <f aca="false">100*H79/G79</f>
        <v>0</v>
      </c>
      <c r="J79" s="86" t="n">
        <v>170</v>
      </c>
      <c r="K79" s="117" t="n">
        <v>0</v>
      </c>
      <c r="L79" s="121" t="n">
        <f aca="false">100*K79/J79</f>
        <v>0</v>
      </c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</row>
    <row r="80" s="90" customFormat="true" ht="25.5" hidden="false" customHeight="true" outlineLevel="0" collapsed="false">
      <c r="A80" s="83" t="n">
        <v>78</v>
      </c>
      <c r="B80" s="116" t="s">
        <v>280</v>
      </c>
      <c r="C80" s="88" t="s">
        <v>281</v>
      </c>
      <c r="D80" s="86" t="n">
        <v>37</v>
      </c>
      <c r="E80" s="117" t="n">
        <v>0</v>
      </c>
      <c r="F80" s="120" t="n">
        <f aca="false">100*E80/D80</f>
        <v>0</v>
      </c>
      <c r="G80" s="86" t="n">
        <v>190</v>
      </c>
      <c r="H80" s="117" t="n">
        <v>0</v>
      </c>
      <c r="I80" s="120" t="n">
        <f aca="false">100*H80/G80</f>
        <v>0</v>
      </c>
      <c r="J80" s="86" t="n">
        <v>184</v>
      </c>
      <c r="K80" s="117" t="n">
        <v>0</v>
      </c>
      <c r="L80" s="121" t="n">
        <f aca="false">100*K80/J80</f>
        <v>0</v>
      </c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</row>
    <row r="81" customFormat="false" ht="25.5" hidden="false" customHeight="true" outlineLevel="0" collapsed="false">
      <c r="A81" s="83" t="n">
        <v>79</v>
      </c>
      <c r="B81" s="116" t="s">
        <v>282</v>
      </c>
      <c r="C81" s="88" t="s">
        <v>283</v>
      </c>
      <c r="D81" s="86" t="n">
        <v>10</v>
      </c>
      <c r="E81" s="117" t="n">
        <v>0</v>
      </c>
      <c r="F81" s="120" t="n">
        <f aca="false">100*E81/D81</f>
        <v>0</v>
      </c>
      <c r="G81" s="86" t="n">
        <v>224</v>
      </c>
      <c r="H81" s="117" t="n">
        <v>0</v>
      </c>
      <c r="I81" s="120" t="n">
        <f aca="false">100*H81/G81</f>
        <v>0</v>
      </c>
      <c r="J81" s="86" t="n">
        <v>98</v>
      </c>
      <c r="K81" s="117" t="n">
        <v>0</v>
      </c>
      <c r="L81" s="121" t="n">
        <f aca="false">100*K81/J81</f>
        <v>0</v>
      </c>
      <c r="M81" s="89"/>
      <c r="N81" s="89"/>
      <c r="O81" s="89"/>
      <c r="P81" s="89"/>
    </row>
    <row r="82" customFormat="false" ht="25.5" hidden="false" customHeight="true" outlineLevel="0" collapsed="false">
      <c r="A82" s="83" t="n">
        <v>80</v>
      </c>
      <c r="B82" s="116" t="s">
        <v>284</v>
      </c>
      <c r="C82" s="88" t="s">
        <v>285</v>
      </c>
      <c r="D82" s="86" t="n">
        <v>9</v>
      </c>
      <c r="E82" s="117" t="n">
        <v>0</v>
      </c>
      <c r="F82" s="120" t="n">
        <f aca="false">100*E82/D82</f>
        <v>0</v>
      </c>
      <c r="G82" s="86" t="n">
        <v>248</v>
      </c>
      <c r="H82" s="117" t="n">
        <v>0</v>
      </c>
      <c r="I82" s="120" t="n">
        <f aca="false">100*H82/G82</f>
        <v>0</v>
      </c>
      <c r="J82" s="86" t="n">
        <v>201</v>
      </c>
      <c r="K82" s="117" t="n">
        <v>0</v>
      </c>
      <c r="L82" s="121" t="n">
        <f aca="false">100*K82/J82</f>
        <v>0</v>
      </c>
    </row>
    <row r="83" customFormat="false" ht="24.75" hidden="false" customHeight="true" outlineLevel="0" collapsed="false">
      <c r="A83" s="83" t="n">
        <v>81</v>
      </c>
      <c r="B83" s="116" t="s">
        <v>286</v>
      </c>
      <c r="C83" s="88" t="s">
        <v>287</v>
      </c>
      <c r="D83" s="86" t="n">
        <v>11</v>
      </c>
      <c r="E83" s="117" t="n">
        <v>0</v>
      </c>
      <c r="F83" s="120" t="n">
        <f aca="false">100*E83/D83</f>
        <v>0</v>
      </c>
      <c r="G83" s="86" t="n">
        <v>232</v>
      </c>
      <c r="H83" s="117" t="n">
        <v>0</v>
      </c>
      <c r="I83" s="120" t="n">
        <f aca="false">100*H83/G83</f>
        <v>0</v>
      </c>
      <c r="J83" s="86" t="n">
        <v>198</v>
      </c>
      <c r="K83" s="117" t="n">
        <v>0</v>
      </c>
      <c r="L83" s="121" t="n">
        <f aca="false">100*K83/J83</f>
        <v>0</v>
      </c>
    </row>
    <row r="84" customFormat="false" ht="25.5" hidden="false" customHeight="true" outlineLevel="0" collapsed="false">
      <c r="A84" s="83" t="n">
        <v>82</v>
      </c>
      <c r="B84" s="116" t="s">
        <v>288</v>
      </c>
      <c r="C84" s="88" t="s">
        <v>289</v>
      </c>
      <c r="D84" s="86" t="n">
        <v>17</v>
      </c>
      <c r="E84" s="117" t="n">
        <v>0</v>
      </c>
      <c r="F84" s="120" t="n">
        <f aca="false">100*E84/D84</f>
        <v>0</v>
      </c>
      <c r="G84" s="86" t="n">
        <v>308</v>
      </c>
      <c r="H84" s="117" t="n">
        <v>0</v>
      </c>
      <c r="I84" s="120" t="n">
        <f aca="false">100*H84/G84</f>
        <v>0</v>
      </c>
      <c r="J84" s="86" t="n">
        <v>136</v>
      </c>
      <c r="K84" s="117" t="n">
        <v>0</v>
      </c>
      <c r="L84" s="121" t="n">
        <f aca="false">100*K84/J84</f>
        <v>0</v>
      </c>
    </row>
    <row r="85" customFormat="false" ht="24.75" hidden="false" customHeight="true" outlineLevel="0" collapsed="false">
      <c r="A85" s="83" t="n">
        <v>83</v>
      </c>
      <c r="B85" s="116" t="s">
        <v>290</v>
      </c>
      <c r="C85" s="88" t="s">
        <v>291</v>
      </c>
      <c r="D85" s="86" t="n">
        <v>12</v>
      </c>
      <c r="E85" s="117" t="n">
        <v>0</v>
      </c>
      <c r="F85" s="120" t="n">
        <f aca="false">100*E85/D85</f>
        <v>0</v>
      </c>
      <c r="G85" s="86" t="n">
        <v>238</v>
      </c>
      <c r="H85" s="117" t="n">
        <v>0</v>
      </c>
      <c r="I85" s="120" t="n">
        <f aca="false">100*H85/G85</f>
        <v>0</v>
      </c>
      <c r="J85" s="86" t="n">
        <v>149</v>
      </c>
      <c r="K85" s="117" t="n">
        <v>0</v>
      </c>
      <c r="L85" s="121" t="n">
        <f aca="false">100*K85/J85</f>
        <v>0</v>
      </c>
    </row>
    <row r="86" customFormat="false" ht="25.5" hidden="false" customHeight="true" outlineLevel="0" collapsed="false">
      <c r="A86" s="83" t="n">
        <v>84</v>
      </c>
      <c r="B86" s="116" t="s">
        <v>292</v>
      </c>
      <c r="C86" s="88" t="s">
        <v>293</v>
      </c>
      <c r="D86" s="86" t="n">
        <v>16</v>
      </c>
      <c r="E86" s="117" t="n">
        <v>0</v>
      </c>
      <c r="F86" s="120" t="n">
        <f aca="false">100*E86/D86</f>
        <v>0</v>
      </c>
      <c r="G86" s="86" t="n">
        <v>222</v>
      </c>
      <c r="H86" s="117" t="n">
        <v>0</v>
      </c>
      <c r="I86" s="120" t="n">
        <f aca="false">100*H86/G86</f>
        <v>0</v>
      </c>
      <c r="J86" s="86" t="n">
        <v>227</v>
      </c>
      <c r="K86" s="117" t="n">
        <v>0</v>
      </c>
      <c r="L86" s="121" t="n">
        <f aca="false">100*K86/J86</f>
        <v>0</v>
      </c>
    </row>
    <row r="87" customFormat="false" ht="24.75" hidden="false" customHeight="true" outlineLevel="0" collapsed="false">
      <c r="A87" s="83" t="n">
        <v>85</v>
      </c>
      <c r="B87" s="116" t="s">
        <v>294</v>
      </c>
      <c r="C87" s="88" t="s">
        <v>295</v>
      </c>
      <c r="D87" s="86" t="n">
        <v>23</v>
      </c>
      <c r="E87" s="117" t="n">
        <v>0</v>
      </c>
      <c r="F87" s="120" t="n">
        <f aca="false">100*E87/D87</f>
        <v>0</v>
      </c>
      <c r="G87" s="86" t="n">
        <v>412</v>
      </c>
      <c r="H87" s="117" t="n">
        <v>0</v>
      </c>
      <c r="I87" s="120" t="n">
        <f aca="false">100*H87/G87</f>
        <v>0</v>
      </c>
      <c r="J87" s="86" t="n">
        <v>223</v>
      </c>
      <c r="K87" s="117" t="n">
        <v>0</v>
      </c>
      <c r="L87" s="121" t="n">
        <f aca="false">100*K87/J87</f>
        <v>0</v>
      </c>
    </row>
    <row r="88" customFormat="false" ht="12.75" hidden="false" customHeight="true" outlineLevel="0" collapsed="false">
      <c r="A88" s="83" t="n">
        <v>86</v>
      </c>
      <c r="B88" s="116" t="s">
        <v>296</v>
      </c>
      <c r="C88" s="88" t="s">
        <v>297</v>
      </c>
      <c r="D88" s="86" t="n">
        <v>17</v>
      </c>
      <c r="E88" s="117" t="n">
        <v>0</v>
      </c>
      <c r="F88" s="120" t="n">
        <f aca="false">100*E88/D88</f>
        <v>0</v>
      </c>
      <c r="G88" s="86" t="n">
        <v>208</v>
      </c>
      <c r="H88" s="117" t="n">
        <v>0</v>
      </c>
      <c r="I88" s="120" t="n">
        <f aca="false">100*H88/G88</f>
        <v>0</v>
      </c>
      <c r="J88" s="86" t="n">
        <v>100</v>
      </c>
      <c r="K88" s="117" t="n">
        <v>0</v>
      </c>
      <c r="L88" s="121" t="n">
        <f aca="false">100*K88/J88</f>
        <v>0</v>
      </c>
    </row>
    <row r="89" customFormat="false" ht="12.75" hidden="false" customHeight="true" outlineLevel="0" collapsed="false">
      <c r="A89" s="83" t="n">
        <v>87</v>
      </c>
      <c r="B89" s="116" t="s">
        <v>298</v>
      </c>
      <c r="C89" s="88" t="s">
        <v>299</v>
      </c>
      <c r="D89" s="86" t="n">
        <v>14</v>
      </c>
      <c r="E89" s="117" t="n">
        <v>0</v>
      </c>
      <c r="F89" s="120" t="n">
        <f aca="false">100*E89/D89</f>
        <v>0</v>
      </c>
      <c r="G89" s="86" t="n">
        <v>419</v>
      </c>
      <c r="H89" s="117" t="n">
        <v>0</v>
      </c>
      <c r="I89" s="120" t="n">
        <f aca="false">100*H89/G89</f>
        <v>0</v>
      </c>
      <c r="J89" s="86" t="n">
        <v>93</v>
      </c>
      <c r="K89" s="117" t="n">
        <v>0</v>
      </c>
      <c r="L89" s="121" t="n">
        <f aca="false">100*K89/J89</f>
        <v>0</v>
      </c>
    </row>
    <row r="90" customFormat="false" ht="25.5" hidden="false" customHeight="true" outlineLevel="0" collapsed="false">
      <c r="A90" s="83" t="n">
        <v>88</v>
      </c>
      <c r="B90" s="116" t="s">
        <v>300</v>
      </c>
      <c r="C90" s="88" t="s">
        <v>301</v>
      </c>
      <c r="D90" s="86" t="n">
        <v>11</v>
      </c>
      <c r="E90" s="117" t="n">
        <v>0</v>
      </c>
      <c r="F90" s="120" t="n">
        <f aca="false">100*E90/D90</f>
        <v>0</v>
      </c>
      <c r="G90" s="86" t="n">
        <v>416</v>
      </c>
      <c r="H90" s="117" t="n">
        <v>7</v>
      </c>
      <c r="I90" s="120" t="n">
        <f aca="false">100*H90/G90</f>
        <v>1.68269230769231</v>
      </c>
      <c r="J90" s="86" t="n">
        <v>97</v>
      </c>
      <c r="K90" s="117" t="n">
        <v>0</v>
      </c>
      <c r="L90" s="121" t="n">
        <f aca="false">100*K90/J90</f>
        <v>0</v>
      </c>
    </row>
    <row r="91" customFormat="false" ht="24.75" hidden="false" customHeight="true" outlineLevel="0" collapsed="false">
      <c r="A91" s="83" t="n">
        <v>89</v>
      </c>
      <c r="B91" s="116" t="s">
        <v>302</v>
      </c>
      <c r="C91" s="88" t="s">
        <v>303</v>
      </c>
      <c r="D91" s="86" t="n">
        <v>10</v>
      </c>
      <c r="E91" s="117" t="n">
        <v>0</v>
      </c>
      <c r="F91" s="120" t="n">
        <f aca="false">100*E91/D91</f>
        <v>0</v>
      </c>
      <c r="G91" s="86" t="n">
        <v>220</v>
      </c>
      <c r="H91" s="117" t="n">
        <v>0</v>
      </c>
      <c r="I91" s="120" t="n">
        <f aca="false">100*H91/G91</f>
        <v>0</v>
      </c>
      <c r="J91" s="86" t="n">
        <v>195</v>
      </c>
      <c r="K91" s="117" t="n">
        <v>0</v>
      </c>
      <c r="L91" s="121" t="n">
        <f aca="false">100*K91/J91</f>
        <v>0</v>
      </c>
    </row>
    <row r="92" customFormat="false" ht="25.5" hidden="false" customHeight="true" outlineLevel="0" collapsed="false">
      <c r="A92" s="83" t="n">
        <v>90</v>
      </c>
      <c r="B92" s="116" t="s">
        <v>304</v>
      </c>
      <c r="C92" s="88" t="s">
        <v>305</v>
      </c>
      <c r="D92" s="86" t="n">
        <v>19</v>
      </c>
      <c r="E92" s="117" t="n">
        <v>0</v>
      </c>
      <c r="F92" s="120" t="n">
        <f aca="false">100*E92/D92</f>
        <v>0</v>
      </c>
      <c r="G92" s="86" t="n">
        <v>369</v>
      </c>
      <c r="H92" s="117" t="n">
        <v>0</v>
      </c>
      <c r="I92" s="120" t="n">
        <f aca="false">100*H92/G92</f>
        <v>0</v>
      </c>
      <c r="J92" s="86" t="n">
        <v>198</v>
      </c>
      <c r="K92" s="117" t="n">
        <v>0</v>
      </c>
      <c r="L92" s="121" t="n">
        <f aca="false">100*K92/J92</f>
        <v>0</v>
      </c>
    </row>
    <row r="93" customFormat="false" ht="25.5" hidden="false" customHeight="true" outlineLevel="0" collapsed="false">
      <c r="A93" s="83" t="n">
        <v>91</v>
      </c>
      <c r="B93" s="116" t="s">
        <v>306</v>
      </c>
      <c r="C93" s="88" t="s">
        <v>307</v>
      </c>
      <c r="D93" s="86" t="n">
        <v>26</v>
      </c>
      <c r="E93" s="117" t="n">
        <v>0</v>
      </c>
      <c r="F93" s="120" t="n">
        <f aca="false">100*E93/D93</f>
        <v>0</v>
      </c>
      <c r="G93" s="86" t="n">
        <v>180</v>
      </c>
      <c r="H93" s="117" t="n">
        <v>0</v>
      </c>
      <c r="I93" s="120" t="n">
        <f aca="false">100*H93/G93</f>
        <v>0</v>
      </c>
      <c r="J93" s="86" t="n">
        <v>190</v>
      </c>
      <c r="K93" s="117" t="n">
        <v>0</v>
      </c>
      <c r="L93" s="121" t="n">
        <f aca="false">100*K93/J93</f>
        <v>0</v>
      </c>
    </row>
    <row r="94" customFormat="false" ht="25.5" hidden="false" customHeight="true" outlineLevel="0" collapsed="false">
      <c r="A94" s="83" t="n">
        <v>92</v>
      </c>
      <c r="B94" s="116" t="s">
        <v>308</v>
      </c>
      <c r="C94" s="88" t="s">
        <v>309</v>
      </c>
      <c r="D94" s="86" t="n">
        <v>23</v>
      </c>
      <c r="E94" s="117" t="n">
        <v>0</v>
      </c>
      <c r="F94" s="120" t="n">
        <f aca="false">100*E94/D94</f>
        <v>0</v>
      </c>
      <c r="G94" s="86" t="n">
        <v>241</v>
      </c>
      <c r="H94" s="117" t="n">
        <v>0</v>
      </c>
      <c r="I94" s="122" t="n">
        <f aca="false">100*H94/G94</f>
        <v>0</v>
      </c>
      <c r="J94" s="86" t="n">
        <v>183</v>
      </c>
      <c r="K94" s="117" t="n">
        <v>0</v>
      </c>
      <c r="L94" s="121" t="n">
        <f aca="false">100*K94/J94</f>
        <v>0</v>
      </c>
    </row>
    <row r="95" customFormat="false" ht="24.75" hidden="false" customHeight="true" outlineLevel="0" collapsed="false">
      <c r="A95" s="83" t="n">
        <v>93</v>
      </c>
      <c r="B95" s="116" t="s">
        <v>310</v>
      </c>
      <c r="C95" s="88" t="s">
        <v>311</v>
      </c>
      <c r="D95" s="86" t="n">
        <v>22</v>
      </c>
      <c r="E95" s="117" t="n">
        <v>0</v>
      </c>
      <c r="F95" s="120" t="n">
        <f aca="false">100*E95/D95</f>
        <v>0</v>
      </c>
      <c r="G95" s="86" t="n">
        <v>228</v>
      </c>
      <c r="H95" s="117" t="n">
        <v>0</v>
      </c>
      <c r="I95" s="120" t="n">
        <f aca="false">100*H95/G95</f>
        <v>0</v>
      </c>
      <c r="J95" s="86" t="n">
        <v>278</v>
      </c>
      <c r="K95" s="117" t="n">
        <v>0</v>
      </c>
      <c r="L95" s="121" t="n">
        <f aca="false">100*K95/J95</f>
        <v>0</v>
      </c>
    </row>
    <row r="96" customFormat="false" ht="12.75" hidden="false" customHeight="true" outlineLevel="0" collapsed="false">
      <c r="A96" s="83" t="n">
        <v>94</v>
      </c>
      <c r="B96" s="116" t="s">
        <v>312</v>
      </c>
      <c r="C96" s="88" t="s">
        <v>313</v>
      </c>
      <c r="D96" s="86" t="n">
        <v>21</v>
      </c>
      <c r="E96" s="117" t="n">
        <v>0</v>
      </c>
      <c r="F96" s="120" t="n">
        <f aca="false">100*E96/D96</f>
        <v>0</v>
      </c>
      <c r="G96" s="86" t="n">
        <v>179</v>
      </c>
      <c r="H96" s="117" t="n">
        <v>0</v>
      </c>
      <c r="I96" s="120" t="n">
        <f aca="false">100*H96/G96</f>
        <v>0</v>
      </c>
      <c r="J96" s="86" t="n">
        <v>125</v>
      </c>
      <c r="K96" s="117" t="n">
        <v>0</v>
      </c>
      <c r="L96" s="121" t="n">
        <f aca="false">100*K96/J96</f>
        <v>0</v>
      </c>
    </row>
    <row r="97" customFormat="false" ht="12.75" hidden="false" customHeight="true" outlineLevel="0" collapsed="false">
      <c r="A97" s="83" t="n">
        <v>95</v>
      </c>
      <c r="B97" s="116" t="s">
        <v>314</v>
      </c>
      <c r="C97" s="88" t="s">
        <v>315</v>
      </c>
      <c r="D97" s="86" t="n">
        <v>10</v>
      </c>
      <c r="E97" s="117" t="n">
        <v>0</v>
      </c>
      <c r="F97" s="120" t="n">
        <f aca="false">100*E97/D97</f>
        <v>0</v>
      </c>
      <c r="G97" s="86" t="n">
        <v>187</v>
      </c>
      <c r="H97" s="117" t="n">
        <v>0</v>
      </c>
      <c r="I97" s="120" t="n">
        <f aca="false">100*H97/G97</f>
        <v>0</v>
      </c>
      <c r="J97" s="86" t="n">
        <v>144</v>
      </c>
      <c r="K97" s="117" t="n">
        <v>0</v>
      </c>
      <c r="L97" s="121" t="n">
        <f aca="false">100*K97/J97</f>
        <v>0</v>
      </c>
    </row>
    <row r="98" customFormat="false" ht="12.75" hidden="false" customHeight="false" outlineLevel="0" collapsed="false">
      <c r="A98" s="83" t="n">
        <v>96</v>
      </c>
      <c r="B98" s="116" t="s">
        <v>316</v>
      </c>
      <c r="C98" s="88" t="s">
        <v>317</v>
      </c>
      <c r="D98" s="86" t="n">
        <v>10</v>
      </c>
      <c r="E98" s="117" t="n">
        <v>0</v>
      </c>
      <c r="F98" s="120" t="n">
        <f aca="false">100*E98/D98</f>
        <v>0</v>
      </c>
      <c r="G98" s="86" t="n">
        <v>208</v>
      </c>
      <c r="H98" s="117" t="n">
        <v>0</v>
      </c>
      <c r="I98" s="120" t="n">
        <f aca="false">100*H98/G98</f>
        <v>0</v>
      </c>
      <c r="J98" s="86" t="n">
        <v>81</v>
      </c>
      <c r="K98" s="117" t="n">
        <v>0</v>
      </c>
      <c r="L98" s="121" t="n">
        <f aca="false">100*K98/J98</f>
        <v>0</v>
      </c>
    </row>
    <row r="99" customFormat="false" ht="12.75" hidden="false" customHeight="false" outlineLevel="0" collapsed="false">
      <c r="A99" s="83" t="n">
        <v>97</v>
      </c>
      <c r="B99" s="116" t="s">
        <v>318</v>
      </c>
      <c r="C99" s="88"/>
      <c r="D99" s="86" t="n">
        <v>10</v>
      </c>
      <c r="E99" s="117" t="n">
        <v>0</v>
      </c>
      <c r="F99" s="120" t="n">
        <f aca="false">100*E99/D99</f>
        <v>0</v>
      </c>
      <c r="G99" s="86" t="n">
        <v>429</v>
      </c>
      <c r="H99" s="117" t="n">
        <v>0</v>
      </c>
      <c r="I99" s="120" t="n">
        <f aca="false">100*H99/G99</f>
        <v>0</v>
      </c>
      <c r="J99" s="86" t="n">
        <v>210</v>
      </c>
      <c r="K99" s="117" t="n">
        <v>0</v>
      </c>
      <c r="L99" s="121" t="n">
        <f aca="false">100*K99/J99</f>
        <v>0</v>
      </c>
    </row>
    <row r="100" customFormat="false" ht="12.75" hidden="false" customHeight="false" outlineLevel="0" collapsed="false">
      <c r="A100" s="83" t="n">
        <v>98</v>
      </c>
      <c r="B100" s="116" t="s">
        <v>319</v>
      </c>
      <c r="C100" s="88" t="s">
        <v>320</v>
      </c>
      <c r="D100" s="86" t="n">
        <v>9</v>
      </c>
      <c r="E100" s="117" t="n">
        <v>0</v>
      </c>
      <c r="F100" s="120" t="n">
        <f aca="false">100*E100/D100</f>
        <v>0</v>
      </c>
      <c r="G100" s="86" t="n">
        <v>101</v>
      </c>
      <c r="H100" s="117" t="n">
        <v>0</v>
      </c>
      <c r="I100" s="120" t="n">
        <f aca="false">100*H100/G100</f>
        <v>0</v>
      </c>
      <c r="J100" s="86" t="n">
        <v>144</v>
      </c>
      <c r="K100" s="117" t="n">
        <v>0</v>
      </c>
      <c r="L100" s="121" t="n">
        <f aca="false">100*K100/J100</f>
        <v>0</v>
      </c>
    </row>
    <row r="101" customFormat="false" ht="25.5" hidden="false" customHeight="true" outlineLevel="0" collapsed="false">
      <c r="A101" s="83" t="n">
        <v>99</v>
      </c>
      <c r="B101" s="116" t="s">
        <v>321</v>
      </c>
      <c r="C101" s="88"/>
      <c r="D101" s="86" t="n">
        <v>5</v>
      </c>
      <c r="E101" s="117" t="n">
        <v>0</v>
      </c>
      <c r="F101" s="120" t="n">
        <f aca="false">100*E101/D101</f>
        <v>0</v>
      </c>
      <c r="G101" s="86" t="n">
        <v>123</v>
      </c>
      <c r="H101" s="117" t="n">
        <v>0</v>
      </c>
      <c r="I101" s="120" t="n">
        <f aca="false">100*H101/G101</f>
        <v>0</v>
      </c>
      <c r="J101" s="86" t="n">
        <v>70</v>
      </c>
      <c r="K101" s="117" t="n">
        <v>0</v>
      </c>
      <c r="L101" s="121" t="n">
        <f aca="false">100*K101/J101</f>
        <v>0</v>
      </c>
    </row>
    <row r="102" customFormat="false" ht="25.5" hidden="false" customHeight="true" outlineLevel="0" collapsed="false">
      <c r="A102" s="83" t="n">
        <v>100</v>
      </c>
      <c r="B102" s="116" t="s">
        <v>322</v>
      </c>
      <c r="C102" s="88" t="s">
        <v>323</v>
      </c>
      <c r="D102" s="86" t="n">
        <v>21</v>
      </c>
      <c r="E102" s="117" t="n">
        <v>0</v>
      </c>
      <c r="F102" s="120" t="n">
        <f aca="false">100*E102/D102</f>
        <v>0</v>
      </c>
      <c r="G102" s="86" t="n">
        <v>361</v>
      </c>
      <c r="H102" s="117" t="n">
        <v>0</v>
      </c>
      <c r="I102" s="120" t="n">
        <f aca="false">100*H102/G102</f>
        <v>0</v>
      </c>
      <c r="J102" s="86" t="n">
        <v>136</v>
      </c>
      <c r="K102" s="117" t="n">
        <v>1</v>
      </c>
      <c r="L102" s="121" t="n">
        <f aca="false">100*K102/J102</f>
        <v>0.735294117647059</v>
      </c>
    </row>
    <row r="103" customFormat="false" ht="12.75" hidden="false" customHeight="false" outlineLevel="0" collapsed="false">
      <c r="A103" s="83" t="n">
        <v>101</v>
      </c>
      <c r="B103" s="116" t="s">
        <v>324</v>
      </c>
      <c r="C103" s="88" t="s">
        <v>325</v>
      </c>
      <c r="D103" s="86" t="n">
        <v>20</v>
      </c>
      <c r="E103" s="117" t="n">
        <v>0</v>
      </c>
      <c r="F103" s="120" t="n">
        <f aca="false">100*E103/D103</f>
        <v>0</v>
      </c>
      <c r="G103" s="86" t="n">
        <v>153</v>
      </c>
      <c r="H103" s="117" t="n">
        <v>0</v>
      </c>
      <c r="I103" s="120" t="n">
        <f aca="false">100*H103/G103</f>
        <v>0</v>
      </c>
      <c r="J103" s="86" t="n">
        <v>109</v>
      </c>
      <c r="K103" s="117" t="n">
        <v>0</v>
      </c>
      <c r="L103" s="121" t="n">
        <f aca="false">100*K103/J103</f>
        <v>0</v>
      </c>
    </row>
    <row r="104" customFormat="false" ht="12.75" hidden="false" customHeight="false" outlineLevel="0" collapsed="false">
      <c r="A104" s="83" t="n">
        <v>102</v>
      </c>
      <c r="B104" s="116" t="s">
        <v>326</v>
      </c>
      <c r="C104" s="88" t="s">
        <v>327</v>
      </c>
      <c r="D104" s="86" t="n">
        <v>18</v>
      </c>
      <c r="E104" s="117" t="n">
        <v>0</v>
      </c>
      <c r="F104" s="120" t="n">
        <f aca="false">100*E104/D104</f>
        <v>0</v>
      </c>
      <c r="G104" s="86" t="n">
        <v>113</v>
      </c>
      <c r="H104" s="117" t="n">
        <v>0</v>
      </c>
      <c r="I104" s="120" t="n">
        <f aca="false">100*H104/G104</f>
        <v>0</v>
      </c>
      <c r="J104" s="86" t="n">
        <v>62</v>
      </c>
      <c r="K104" s="117" t="n">
        <v>0</v>
      </c>
      <c r="L104" s="121" t="n">
        <f aca="false">100*K104/J104</f>
        <v>0</v>
      </c>
    </row>
    <row r="105" customFormat="false" ht="25.5" hidden="false" customHeight="true" outlineLevel="0" collapsed="false">
      <c r="A105" s="83" t="n">
        <v>103</v>
      </c>
      <c r="B105" s="116" t="s">
        <v>328</v>
      </c>
      <c r="C105" s="88" t="s">
        <v>329</v>
      </c>
      <c r="D105" s="86" t="n">
        <v>13</v>
      </c>
      <c r="E105" s="117" t="n">
        <v>0</v>
      </c>
      <c r="F105" s="120" t="n">
        <f aca="false">100*E105/D105</f>
        <v>0</v>
      </c>
      <c r="G105" s="86" t="n">
        <v>214</v>
      </c>
      <c r="H105" s="117" t="n">
        <v>0</v>
      </c>
      <c r="I105" s="120" t="n">
        <f aca="false">100*H105/G105</f>
        <v>0</v>
      </c>
      <c r="J105" s="86" t="n">
        <v>110</v>
      </c>
      <c r="K105" s="117" t="n">
        <v>0</v>
      </c>
      <c r="L105" s="121" t="n">
        <f aca="false">100*K105/J105</f>
        <v>0</v>
      </c>
    </row>
    <row r="106" customFormat="false" ht="24.75" hidden="false" customHeight="true" outlineLevel="0" collapsed="false">
      <c r="A106" s="83" t="n">
        <v>104</v>
      </c>
      <c r="B106" s="116" t="s">
        <v>330</v>
      </c>
      <c r="C106" s="88"/>
      <c r="D106" s="86" t="n">
        <v>19</v>
      </c>
      <c r="E106" s="117" t="n">
        <v>0</v>
      </c>
      <c r="F106" s="120" t="n">
        <f aca="false">100*E106/D106</f>
        <v>0</v>
      </c>
      <c r="G106" s="86" t="n">
        <v>343</v>
      </c>
      <c r="H106" s="117" t="n">
        <v>0</v>
      </c>
      <c r="I106" s="120" t="n">
        <f aca="false">100*H106/G106</f>
        <v>0</v>
      </c>
      <c r="J106" s="86" t="n">
        <v>155</v>
      </c>
      <c r="K106" s="117" t="n">
        <v>0</v>
      </c>
      <c r="L106" s="121" t="n">
        <f aca="false">100*K106/J106</f>
        <v>0</v>
      </c>
    </row>
    <row r="107" customFormat="false" ht="25.5" hidden="false" customHeight="true" outlineLevel="0" collapsed="false">
      <c r="A107" s="83" t="n">
        <v>105</v>
      </c>
      <c r="B107" s="116" t="s">
        <v>331</v>
      </c>
      <c r="C107" s="88" t="s">
        <v>332</v>
      </c>
      <c r="D107" s="86" t="n">
        <v>8</v>
      </c>
      <c r="E107" s="117" t="n">
        <v>0</v>
      </c>
      <c r="F107" s="120" t="n">
        <f aca="false">100*E107/D107</f>
        <v>0</v>
      </c>
      <c r="G107" s="86" t="n">
        <v>443</v>
      </c>
      <c r="H107" s="117" t="n">
        <v>0</v>
      </c>
      <c r="I107" s="120" t="n">
        <f aca="false">100*H107/G107</f>
        <v>0</v>
      </c>
      <c r="J107" s="86" t="n">
        <v>116</v>
      </c>
      <c r="K107" s="117" t="n">
        <v>0</v>
      </c>
      <c r="L107" s="121" t="n">
        <f aca="false">100*K107/J107</f>
        <v>0</v>
      </c>
    </row>
    <row r="108" customFormat="false" ht="25.5" hidden="false" customHeight="true" outlineLevel="0" collapsed="false">
      <c r="A108" s="83" t="n">
        <v>106</v>
      </c>
      <c r="B108" s="123" t="s">
        <v>333</v>
      </c>
      <c r="C108" s="88"/>
      <c r="D108" s="86" t="n">
        <v>11</v>
      </c>
      <c r="E108" s="117" t="n">
        <v>0</v>
      </c>
      <c r="F108" s="120" t="n">
        <f aca="false">100*E108/D108</f>
        <v>0</v>
      </c>
      <c r="G108" s="86" t="n">
        <v>392</v>
      </c>
      <c r="H108" s="117" t="n">
        <v>0</v>
      </c>
      <c r="I108" s="120" t="n">
        <f aca="false">100*H108/G108</f>
        <v>0</v>
      </c>
      <c r="J108" s="86" t="n">
        <v>158</v>
      </c>
      <c r="K108" s="117" t="n">
        <v>0</v>
      </c>
      <c r="L108" s="121" t="n">
        <f aca="false">100*K108/J108</f>
        <v>0</v>
      </c>
    </row>
    <row r="109" customFormat="false" ht="25.5" hidden="false" customHeight="true" outlineLevel="0" collapsed="false">
      <c r="A109" s="83" t="n">
        <v>107</v>
      </c>
      <c r="B109" s="116" t="s">
        <v>334</v>
      </c>
      <c r="C109" s="88" t="s">
        <v>335</v>
      </c>
      <c r="D109" s="86" t="n">
        <v>17</v>
      </c>
      <c r="E109" s="117" t="n">
        <v>0</v>
      </c>
      <c r="F109" s="120" t="n">
        <f aca="false">100*E109/D109</f>
        <v>0</v>
      </c>
      <c r="G109" s="86" t="n">
        <v>295</v>
      </c>
      <c r="H109" s="117" t="n">
        <v>0</v>
      </c>
      <c r="I109" s="120" t="n">
        <f aca="false">100*H109/G109</f>
        <v>0</v>
      </c>
      <c r="J109" s="86" t="n">
        <v>153</v>
      </c>
      <c r="K109" s="117" t="n">
        <v>0</v>
      </c>
      <c r="L109" s="121" t="n">
        <f aca="false">100*K109/J109</f>
        <v>0</v>
      </c>
    </row>
    <row r="110" customFormat="false" ht="25.5" hidden="false" customHeight="true" outlineLevel="0" collapsed="false">
      <c r="A110" s="83" t="n">
        <v>108</v>
      </c>
      <c r="B110" s="116" t="s">
        <v>336</v>
      </c>
      <c r="C110" s="88" t="s">
        <v>337</v>
      </c>
      <c r="D110" s="86" t="n">
        <v>22</v>
      </c>
      <c r="E110" s="117" t="n">
        <v>0</v>
      </c>
      <c r="F110" s="120" t="n">
        <f aca="false">100*E110/D110</f>
        <v>0</v>
      </c>
      <c r="G110" s="86" t="n">
        <v>453</v>
      </c>
      <c r="H110" s="117" t="n">
        <v>0</v>
      </c>
      <c r="I110" s="120" t="n">
        <f aca="false">100*H110/G110</f>
        <v>0</v>
      </c>
      <c r="J110" s="86" t="n">
        <v>176</v>
      </c>
      <c r="K110" s="117" t="n">
        <v>0</v>
      </c>
      <c r="L110" s="121" t="n">
        <f aca="false">100*K110/J110</f>
        <v>0</v>
      </c>
    </row>
    <row r="111" customFormat="false" ht="24.75" hidden="false" customHeight="true" outlineLevel="0" collapsed="false">
      <c r="A111" s="83" t="n">
        <v>109</v>
      </c>
      <c r="B111" s="116" t="s">
        <v>338</v>
      </c>
      <c r="C111" s="88" t="s">
        <v>339</v>
      </c>
      <c r="D111" s="86" t="n">
        <v>17</v>
      </c>
      <c r="E111" s="117" t="n">
        <v>0</v>
      </c>
      <c r="F111" s="120" t="n">
        <f aca="false">100*E111/D111</f>
        <v>0</v>
      </c>
      <c r="G111" s="86" t="n">
        <v>520</v>
      </c>
      <c r="H111" s="117" t="n">
        <v>0</v>
      </c>
      <c r="I111" s="120" t="n">
        <f aca="false">100*H111/G111</f>
        <v>0</v>
      </c>
      <c r="J111" s="86" t="n">
        <v>199</v>
      </c>
      <c r="K111" s="117" t="n">
        <v>0</v>
      </c>
      <c r="L111" s="121" t="n">
        <f aca="false">100*K111/J111</f>
        <v>0</v>
      </c>
    </row>
    <row r="112" customFormat="false" ht="25.5" hidden="false" customHeight="true" outlineLevel="0" collapsed="false">
      <c r="A112" s="83" t="n">
        <v>110</v>
      </c>
      <c r="B112" s="116" t="s">
        <v>340</v>
      </c>
      <c r="C112" s="88" t="s">
        <v>341</v>
      </c>
      <c r="D112" s="86" t="n">
        <v>21</v>
      </c>
      <c r="E112" s="117" t="n">
        <v>0</v>
      </c>
      <c r="F112" s="120" t="n">
        <f aca="false">100*E112/D112</f>
        <v>0</v>
      </c>
      <c r="G112" s="86" t="n">
        <v>219</v>
      </c>
      <c r="H112" s="117" t="n">
        <v>0</v>
      </c>
      <c r="I112" s="120" t="n">
        <f aca="false">100*H112/G112</f>
        <v>0</v>
      </c>
      <c r="J112" s="86" t="n">
        <v>145</v>
      </c>
      <c r="K112" s="117" t="n">
        <v>0</v>
      </c>
      <c r="L112" s="121" t="n">
        <f aca="false">100*K112/J112</f>
        <v>0</v>
      </c>
    </row>
    <row r="113" customFormat="false" ht="25.5" hidden="false" customHeight="true" outlineLevel="0" collapsed="false">
      <c r="A113" s="83" t="n">
        <v>111</v>
      </c>
      <c r="B113" s="116" t="s">
        <v>342</v>
      </c>
      <c r="C113" s="88" t="s">
        <v>343</v>
      </c>
      <c r="D113" s="86" t="n">
        <v>15</v>
      </c>
      <c r="E113" s="117" t="n">
        <v>0</v>
      </c>
      <c r="F113" s="120" t="n">
        <f aca="false">100*E113/D113</f>
        <v>0</v>
      </c>
      <c r="G113" s="86" t="n">
        <v>260</v>
      </c>
      <c r="H113" s="117" t="n">
        <v>0</v>
      </c>
      <c r="I113" s="120" t="n">
        <f aca="false">100*H113/G113</f>
        <v>0</v>
      </c>
      <c r="J113" s="86" t="n">
        <v>116</v>
      </c>
      <c r="K113" s="117" t="n">
        <v>0</v>
      </c>
      <c r="L113" s="121" t="n">
        <f aca="false">100*K113/J113</f>
        <v>0</v>
      </c>
    </row>
    <row r="114" customFormat="false" ht="25.5" hidden="false" customHeight="true" outlineLevel="0" collapsed="false">
      <c r="A114" s="83" t="n">
        <v>112</v>
      </c>
      <c r="B114" s="116" t="s">
        <v>344</v>
      </c>
      <c r="C114" s="93" t="s">
        <v>345</v>
      </c>
      <c r="D114" s="86" t="n">
        <v>3</v>
      </c>
      <c r="E114" s="117" t="n">
        <v>0</v>
      </c>
      <c r="F114" s="120" t="n">
        <f aca="false">100*E114/D114</f>
        <v>0</v>
      </c>
      <c r="G114" s="86" t="n">
        <v>270</v>
      </c>
      <c r="H114" s="117" t="n">
        <v>0</v>
      </c>
      <c r="I114" s="120" t="n">
        <f aca="false">100*H114/G114</f>
        <v>0</v>
      </c>
      <c r="J114" s="86" t="n">
        <v>36</v>
      </c>
      <c r="K114" s="117" t="n">
        <v>0</v>
      </c>
      <c r="L114" s="121" t="n">
        <f aca="false">100*K114/J114</f>
        <v>0</v>
      </c>
    </row>
    <row r="115" customFormat="false" ht="25.5" hidden="false" customHeight="true" outlineLevel="0" collapsed="false">
      <c r="A115" s="124" t="s">
        <v>46</v>
      </c>
      <c r="B115" s="124"/>
      <c r="C115" s="124"/>
      <c r="D115" s="125" t="n">
        <f aca="false">SUM(D3:D114)</f>
        <v>1649</v>
      </c>
      <c r="E115" s="125" t="n">
        <f aca="false">SUM(E3:E114)</f>
        <v>0</v>
      </c>
      <c r="F115" s="126" t="n">
        <f aca="false">100*E115/D115</f>
        <v>0</v>
      </c>
      <c r="G115" s="125" t="n">
        <f aca="false">SUM(G3:G114)</f>
        <v>33725</v>
      </c>
      <c r="H115" s="125" t="n">
        <f aca="false">SUM(H3:H114)</f>
        <v>15</v>
      </c>
      <c r="I115" s="127" t="n">
        <f aca="false">100*H115/G115</f>
        <v>0.044477390659748</v>
      </c>
      <c r="J115" s="125" t="n">
        <f aca="false">SUM(J3:J114)</f>
        <v>17402</v>
      </c>
      <c r="K115" s="125" t="n">
        <f aca="false">SUM(K3:K114)</f>
        <v>5</v>
      </c>
      <c r="L115" s="127" t="n">
        <f aca="false">100*K115/J115</f>
        <v>0.0287323296172854</v>
      </c>
    </row>
  </sheetData>
  <mergeCells count="2">
    <mergeCell ref="A1:L1"/>
    <mergeCell ref="A115:C115"/>
  </mergeCells>
  <printOptions headings="false" gridLines="false" gridLinesSet="true" horizontalCentered="false" verticalCentered="false"/>
  <pageMargins left="0.170138888888889" right="0.170138888888889" top="0.170138888888889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4.7"/>
    <col collapsed="false" customWidth="true" hidden="false" outlineLevel="0" max="9" min="9" style="0" width="61.99"/>
  </cols>
  <sheetData>
    <row r="1" customFormat="false" ht="40.5" hidden="false" customHeight="true" outlineLevel="0" collapsed="false">
      <c r="A1" s="22" t="s">
        <v>47</v>
      </c>
      <c r="B1" s="22"/>
      <c r="C1" s="22"/>
      <c r="D1" s="22"/>
      <c r="E1" s="22"/>
      <c r="F1" s="22"/>
    </row>
    <row r="2" customFormat="false" ht="31.5" hidden="false" customHeight="true" outlineLevel="0" collapsed="false">
      <c r="A2" s="23" t="s">
        <v>1</v>
      </c>
      <c r="B2" s="23" t="s">
        <v>2</v>
      </c>
      <c r="C2" s="23" t="s">
        <v>48</v>
      </c>
      <c r="D2" s="1" t="s">
        <v>7</v>
      </c>
      <c r="E2" s="1"/>
      <c r="F2" s="1" t="s">
        <v>49</v>
      </c>
    </row>
    <row r="3" customFormat="false" ht="39.75" hidden="false" customHeight="true" outlineLevel="0" collapsed="false">
      <c r="A3" s="23"/>
      <c r="B3" s="23"/>
      <c r="C3" s="23"/>
      <c r="D3" s="24" t="s">
        <v>50</v>
      </c>
      <c r="E3" s="24" t="s">
        <v>51</v>
      </c>
      <c r="F3" s="1"/>
    </row>
    <row r="4" customFormat="false" ht="18" hidden="false" customHeight="true" outlineLevel="0" collapsed="false">
      <c r="A4" s="25" t="n">
        <v>1</v>
      </c>
      <c r="B4" s="26" t="s">
        <v>52</v>
      </c>
      <c r="C4" s="27" t="n">
        <v>1467</v>
      </c>
      <c r="D4" s="28" t="n">
        <v>44</v>
      </c>
      <c r="E4" s="28" t="n">
        <v>0</v>
      </c>
      <c r="F4" s="29" t="n">
        <f aca="false">100-(D4+E4)*100/C4</f>
        <v>97.0006816632584</v>
      </c>
    </row>
    <row r="5" customFormat="false" ht="15.75" hidden="false" customHeight="true" outlineLevel="0" collapsed="false">
      <c r="A5" s="30" t="n">
        <v>2</v>
      </c>
      <c r="B5" s="31" t="s">
        <v>10</v>
      </c>
      <c r="C5" s="27" t="n">
        <v>582</v>
      </c>
      <c r="D5" s="32" t="n">
        <v>7</v>
      </c>
      <c r="E5" s="28" t="n">
        <v>0</v>
      </c>
      <c r="F5" s="29" t="n">
        <f aca="false">100-(D5+E5)*100/C5</f>
        <v>98.7972508591065</v>
      </c>
    </row>
    <row r="6" customFormat="false" ht="17.25" hidden="false" customHeight="true" outlineLevel="0" collapsed="false">
      <c r="A6" s="30" t="n">
        <v>3</v>
      </c>
      <c r="B6" s="31" t="s">
        <v>11</v>
      </c>
      <c r="C6" s="27" t="n">
        <v>672</v>
      </c>
      <c r="D6" s="32" t="n">
        <v>12</v>
      </c>
      <c r="E6" s="28" t="n">
        <v>0</v>
      </c>
      <c r="F6" s="29" t="n">
        <f aca="false">100-(D6+E6)*100/C6</f>
        <v>98.2142857142857</v>
      </c>
    </row>
    <row r="7" customFormat="false" ht="16.5" hidden="false" customHeight="true" outlineLevel="0" collapsed="false">
      <c r="A7" s="30" t="n">
        <v>4</v>
      </c>
      <c r="B7" s="31" t="s">
        <v>12</v>
      </c>
      <c r="C7" s="27" t="n">
        <v>796</v>
      </c>
      <c r="D7" s="32" t="n">
        <v>6</v>
      </c>
      <c r="E7" s="28" t="n">
        <v>0</v>
      </c>
      <c r="F7" s="29" t="n">
        <f aca="false">100-(D7+E7)*100/C7</f>
        <v>99.2462311557789</v>
      </c>
    </row>
    <row r="8" customFormat="false" ht="15.75" hidden="false" customHeight="true" outlineLevel="0" collapsed="false">
      <c r="A8" s="30" t="n">
        <v>5</v>
      </c>
      <c r="B8" s="31" t="s">
        <v>53</v>
      </c>
      <c r="C8" s="27" t="n">
        <v>294</v>
      </c>
      <c r="D8" s="32" t="n">
        <v>8</v>
      </c>
      <c r="E8" s="28" t="n">
        <v>0</v>
      </c>
      <c r="F8" s="29" t="n">
        <f aca="false">100-(D8+E8)*100/C8</f>
        <v>97.2789115646258</v>
      </c>
    </row>
    <row r="9" customFormat="false" ht="15" hidden="false" customHeight="true" outlineLevel="0" collapsed="false">
      <c r="A9" s="30" t="n">
        <v>6</v>
      </c>
      <c r="B9" s="31" t="s">
        <v>54</v>
      </c>
      <c r="C9" s="27" t="n">
        <v>449</v>
      </c>
      <c r="D9" s="32" t="n">
        <v>9</v>
      </c>
      <c r="E9" s="28" t="n">
        <v>0</v>
      </c>
      <c r="F9" s="29" t="n">
        <f aca="false">100-(D9+E9)*100/C9</f>
        <v>97.9955456570156</v>
      </c>
    </row>
    <row r="10" customFormat="false" ht="15.75" hidden="false" customHeight="true" outlineLevel="0" collapsed="false">
      <c r="A10" s="30" t="n">
        <v>7</v>
      </c>
      <c r="B10" s="31" t="s">
        <v>15</v>
      </c>
      <c r="C10" s="27" t="n">
        <v>307</v>
      </c>
      <c r="D10" s="32" t="n">
        <v>5</v>
      </c>
      <c r="E10" s="28" t="n">
        <v>0</v>
      </c>
      <c r="F10" s="29" t="n">
        <f aca="false">100-(D10+E10)*100/C10</f>
        <v>98.371335504886</v>
      </c>
    </row>
    <row r="11" customFormat="false" ht="18" hidden="false" customHeight="true" outlineLevel="0" collapsed="false">
      <c r="A11" s="30" t="n">
        <v>8</v>
      </c>
      <c r="B11" s="31" t="s">
        <v>16</v>
      </c>
      <c r="C11" s="27" t="n">
        <v>255</v>
      </c>
      <c r="D11" s="32" t="n">
        <v>3</v>
      </c>
      <c r="E11" s="32" t="n">
        <v>1</v>
      </c>
      <c r="F11" s="29" t="n">
        <f aca="false">100-(D11+E11)*100/C11</f>
        <v>98.4313725490196</v>
      </c>
    </row>
    <row r="12" customFormat="false" ht="18" hidden="false" customHeight="true" outlineLevel="0" collapsed="false">
      <c r="A12" s="30" t="n">
        <v>9</v>
      </c>
      <c r="B12" s="31" t="s">
        <v>17</v>
      </c>
      <c r="C12" s="27" t="n">
        <v>78</v>
      </c>
      <c r="D12" s="32" t="n">
        <v>3</v>
      </c>
      <c r="E12" s="32" t="n">
        <v>0</v>
      </c>
      <c r="F12" s="29" t="n">
        <f aca="false">100-(D12+E12)*100/C12</f>
        <v>96.1538461538462</v>
      </c>
    </row>
    <row r="13" customFormat="false" ht="18" hidden="false" customHeight="true" outlineLevel="0" collapsed="false">
      <c r="A13" s="30" t="n">
        <v>10</v>
      </c>
      <c r="B13" s="31" t="s">
        <v>18</v>
      </c>
      <c r="C13" s="27" t="n">
        <v>94</v>
      </c>
      <c r="D13" s="32" t="n">
        <v>2</v>
      </c>
      <c r="E13" s="32" t="n">
        <v>0</v>
      </c>
      <c r="F13" s="29" t="n">
        <f aca="false">100-(D13+E13)*100/C13</f>
        <v>97.8723404255319</v>
      </c>
    </row>
    <row r="14" customFormat="false" ht="18" hidden="false" customHeight="true" outlineLevel="0" collapsed="false">
      <c r="A14" s="30" t="n">
        <v>11</v>
      </c>
      <c r="B14" s="31" t="s">
        <v>19</v>
      </c>
      <c r="C14" s="27" t="n">
        <v>85</v>
      </c>
      <c r="D14" s="32" t="n">
        <v>0</v>
      </c>
      <c r="E14" s="32" t="n">
        <v>0</v>
      </c>
      <c r="F14" s="29" t="n">
        <f aca="false">100-(D14+E14)*100/C14</f>
        <v>100</v>
      </c>
    </row>
    <row r="15" customFormat="false" ht="17.25" hidden="false" customHeight="true" outlineLevel="0" collapsed="false">
      <c r="A15" s="30" t="n">
        <v>12</v>
      </c>
      <c r="B15" s="31" t="s">
        <v>20</v>
      </c>
      <c r="C15" s="27" t="n">
        <v>97</v>
      </c>
      <c r="D15" s="32" t="n">
        <v>1</v>
      </c>
      <c r="E15" s="32" t="n">
        <v>0</v>
      </c>
      <c r="F15" s="29" t="n">
        <f aca="false">100-(D15+E15)*100/C15</f>
        <v>98.9690721649485</v>
      </c>
    </row>
    <row r="16" customFormat="false" ht="17.25" hidden="false" customHeight="true" outlineLevel="0" collapsed="false">
      <c r="A16" s="30" t="n">
        <v>13</v>
      </c>
      <c r="B16" s="31" t="s">
        <v>21</v>
      </c>
      <c r="C16" s="27" t="n">
        <v>625</v>
      </c>
      <c r="D16" s="32" t="n">
        <v>6</v>
      </c>
      <c r="E16" s="32" t="n">
        <v>0</v>
      </c>
      <c r="F16" s="29" t="n">
        <f aca="false">100-(D16+E16)*100/C16</f>
        <v>99.04</v>
      </c>
    </row>
    <row r="17" customFormat="false" ht="18" hidden="false" customHeight="true" outlineLevel="0" collapsed="false">
      <c r="A17" s="30" t="n">
        <v>14</v>
      </c>
      <c r="B17" s="31" t="s">
        <v>22</v>
      </c>
      <c r="C17" s="27" t="n">
        <v>679</v>
      </c>
      <c r="D17" s="32" t="n">
        <v>8</v>
      </c>
      <c r="E17" s="32" t="n">
        <v>0</v>
      </c>
      <c r="F17" s="29" t="n">
        <f aca="false">100-(D17+E17)*100/C17</f>
        <v>98.8217967599411</v>
      </c>
    </row>
    <row r="18" customFormat="false" ht="18" hidden="false" customHeight="true" outlineLevel="0" collapsed="false">
      <c r="A18" s="30" t="n">
        <v>15</v>
      </c>
      <c r="B18" s="31" t="s">
        <v>23</v>
      </c>
      <c r="C18" s="27" t="n">
        <v>195</v>
      </c>
      <c r="D18" s="32" t="n">
        <v>6</v>
      </c>
      <c r="E18" s="32" t="n">
        <v>0</v>
      </c>
      <c r="F18" s="29" t="n">
        <f aca="false">100-(D18+E18)*100/C18</f>
        <v>96.9230769230769</v>
      </c>
    </row>
    <row r="19" customFormat="false" ht="18" hidden="false" customHeight="true" outlineLevel="0" collapsed="false">
      <c r="A19" s="30" t="n">
        <v>16</v>
      </c>
      <c r="B19" s="31" t="s">
        <v>24</v>
      </c>
      <c r="C19" s="27" t="n">
        <v>82</v>
      </c>
      <c r="D19" s="32" t="n">
        <v>1</v>
      </c>
      <c r="E19" s="32" t="n">
        <v>0</v>
      </c>
      <c r="F19" s="29" t="n">
        <f aca="false">100-(D19+E19)*100/C19</f>
        <v>98.7804878048781</v>
      </c>
    </row>
    <row r="20" customFormat="false" ht="17.25" hidden="false" customHeight="true" outlineLevel="0" collapsed="false">
      <c r="A20" s="30" t="n">
        <v>17</v>
      </c>
      <c r="B20" s="31" t="s">
        <v>25</v>
      </c>
      <c r="C20" s="27" t="n">
        <v>144</v>
      </c>
      <c r="D20" s="32" t="n">
        <v>0</v>
      </c>
      <c r="E20" s="32" t="n">
        <v>0</v>
      </c>
      <c r="F20" s="29" t="n">
        <f aca="false">100-(D20+E20)*100/C20</f>
        <v>100</v>
      </c>
    </row>
    <row r="21" customFormat="false" ht="17.25" hidden="false" customHeight="true" outlineLevel="0" collapsed="false">
      <c r="A21" s="30" t="n">
        <v>18</v>
      </c>
      <c r="B21" s="31" t="s">
        <v>26</v>
      </c>
      <c r="C21" s="27" t="n">
        <v>115</v>
      </c>
      <c r="D21" s="32" t="n">
        <v>0</v>
      </c>
      <c r="E21" s="32" t="n">
        <v>0</v>
      </c>
      <c r="F21" s="29" t="n">
        <f aca="false">100-(D21+E21)*100/C21</f>
        <v>100</v>
      </c>
    </row>
    <row r="22" customFormat="false" ht="17.25" hidden="false" customHeight="true" outlineLevel="0" collapsed="false">
      <c r="A22" s="30" t="n">
        <v>19</v>
      </c>
      <c r="B22" s="31" t="s">
        <v>27</v>
      </c>
      <c r="C22" s="27" t="n">
        <v>127</v>
      </c>
      <c r="D22" s="32" t="n">
        <v>3</v>
      </c>
      <c r="E22" s="32" t="n">
        <v>0</v>
      </c>
      <c r="F22" s="29" t="n">
        <f aca="false">100-(D22+E22)*100/C22</f>
        <v>97.6377952755906</v>
      </c>
    </row>
    <row r="23" customFormat="false" ht="17.25" hidden="false" customHeight="true" outlineLevel="0" collapsed="false">
      <c r="A23" s="30" t="n">
        <v>20</v>
      </c>
      <c r="B23" s="31" t="s">
        <v>28</v>
      </c>
      <c r="C23" s="27" t="n">
        <v>167</v>
      </c>
      <c r="D23" s="32" t="n">
        <v>1</v>
      </c>
      <c r="E23" s="32" t="n">
        <v>0</v>
      </c>
      <c r="F23" s="29" t="n">
        <f aca="false">100-(D23+E23)*100/C23</f>
        <v>99.4011976047904</v>
      </c>
    </row>
    <row r="24" customFormat="false" ht="17.25" hidden="false" customHeight="true" outlineLevel="0" collapsed="false">
      <c r="A24" s="30" t="n">
        <v>21</v>
      </c>
      <c r="B24" s="31" t="s">
        <v>29</v>
      </c>
      <c r="C24" s="27" t="n">
        <v>89</v>
      </c>
      <c r="D24" s="32" t="n">
        <v>2</v>
      </c>
      <c r="E24" s="32" t="n">
        <v>0</v>
      </c>
      <c r="F24" s="29" t="n">
        <f aca="false">100-(D24+E24)*100/C24</f>
        <v>97.752808988764</v>
      </c>
    </row>
    <row r="25" customFormat="false" ht="15.75" hidden="false" customHeight="true" outlineLevel="0" collapsed="false">
      <c r="A25" s="30" t="n">
        <v>22</v>
      </c>
      <c r="B25" s="31" t="s">
        <v>30</v>
      </c>
      <c r="C25" s="27" t="n">
        <v>108</v>
      </c>
      <c r="D25" s="32" t="n">
        <v>4</v>
      </c>
      <c r="E25" s="32" t="n">
        <v>0</v>
      </c>
      <c r="F25" s="29" t="n">
        <f aca="false">100-(D25+E25)*100/C25</f>
        <v>96.2962962962963</v>
      </c>
    </row>
    <row r="26" customFormat="false" ht="18" hidden="false" customHeight="true" outlineLevel="0" collapsed="false">
      <c r="A26" s="30" t="n">
        <v>23</v>
      </c>
      <c r="B26" s="31" t="s">
        <v>31</v>
      </c>
      <c r="C26" s="27" t="n">
        <v>168</v>
      </c>
      <c r="D26" s="32" t="n">
        <v>0</v>
      </c>
      <c r="E26" s="32" t="n">
        <v>0</v>
      </c>
      <c r="F26" s="29" t="n">
        <f aca="false">100-(D26+E26)*100/C26</f>
        <v>100</v>
      </c>
    </row>
    <row r="27" customFormat="false" ht="18" hidden="false" customHeight="true" outlineLevel="0" collapsed="false">
      <c r="A27" s="30" t="n">
        <v>24</v>
      </c>
      <c r="B27" s="31" t="s">
        <v>32</v>
      </c>
      <c r="C27" s="27" t="n">
        <v>379</v>
      </c>
      <c r="D27" s="32" t="n">
        <v>4</v>
      </c>
      <c r="E27" s="32" t="n">
        <v>0</v>
      </c>
      <c r="F27" s="29" t="n">
        <f aca="false">100-(D27+E27)*100/C27</f>
        <v>98.9445910290237</v>
      </c>
    </row>
    <row r="28" customFormat="false" ht="18.75" hidden="false" customHeight="true" outlineLevel="0" collapsed="false">
      <c r="A28" s="30" t="n">
        <v>25</v>
      </c>
      <c r="B28" s="31" t="s">
        <v>33</v>
      </c>
      <c r="C28" s="27" t="n">
        <v>365</v>
      </c>
      <c r="D28" s="32" t="n">
        <v>3</v>
      </c>
      <c r="E28" s="32" t="n">
        <v>0</v>
      </c>
      <c r="F28" s="29" t="n">
        <f aca="false">100-(D28+E28)*100/C28</f>
        <v>99.1780821917808</v>
      </c>
    </row>
    <row r="29" customFormat="false" ht="18" hidden="false" customHeight="true" outlineLevel="0" collapsed="false">
      <c r="A29" s="30" t="n">
        <v>26</v>
      </c>
      <c r="B29" s="31" t="s">
        <v>34</v>
      </c>
      <c r="C29" s="27" t="n">
        <v>126</v>
      </c>
      <c r="D29" s="32" t="n">
        <v>3</v>
      </c>
      <c r="E29" s="32" t="n">
        <v>0</v>
      </c>
      <c r="F29" s="29" t="n">
        <f aca="false">100-(D29+E29)*100/C29</f>
        <v>97.6190476190476</v>
      </c>
    </row>
    <row r="30" customFormat="false" ht="18" hidden="false" customHeight="true" outlineLevel="0" collapsed="false">
      <c r="A30" s="30" t="n">
        <v>27</v>
      </c>
      <c r="B30" s="31" t="s">
        <v>35</v>
      </c>
      <c r="C30" s="27" t="n">
        <v>268</v>
      </c>
      <c r="D30" s="32" t="n">
        <v>0</v>
      </c>
      <c r="E30" s="32" t="n">
        <v>0</v>
      </c>
      <c r="F30" s="29" t="n">
        <f aca="false">100-(D30+E30)*100/C30</f>
        <v>100</v>
      </c>
    </row>
    <row r="31" customFormat="false" ht="18" hidden="false" customHeight="true" outlineLevel="0" collapsed="false">
      <c r="A31" s="30" t="n">
        <v>28</v>
      </c>
      <c r="B31" s="31" t="s">
        <v>36</v>
      </c>
      <c r="C31" s="27" t="n">
        <v>65</v>
      </c>
      <c r="D31" s="32" t="n">
        <v>2</v>
      </c>
      <c r="E31" s="32" t="n">
        <v>0</v>
      </c>
      <c r="F31" s="29" t="n">
        <f aca="false">100-(D31+E31)*100/C31</f>
        <v>96.9230769230769</v>
      </c>
    </row>
    <row r="32" customFormat="false" ht="17.25" hidden="false" customHeight="true" outlineLevel="0" collapsed="false">
      <c r="A32" s="30" t="n">
        <v>29</v>
      </c>
      <c r="B32" s="31" t="s">
        <v>37</v>
      </c>
      <c r="C32" s="27" t="n">
        <v>287</v>
      </c>
      <c r="D32" s="32" t="n">
        <v>3</v>
      </c>
      <c r="E32" s="32" t="n">
        <v>0</v>
      </c>
      <c r="F32" s="29" t="n">
        <f aca="false">100-(D32+E32)*100/C32</f>
        <v>98.9547038327526</v>
      </c>
    </row>
    <row r="33" customFormat="false" ht="18" hidden="false" customHeight="true" outlineLevel="0" collapsed="false">
      <c r="A33" s="30" t="n">
        <v>30</v>
      </c>
      <c r="B33" s="31" t="s">
        <v>38</v>
      </c>
      <c r="C33" s="27" t="n">
        <v>162</v>
      </c>
      <c r="D33" s="32" t="n">
        <v>1</v>
      </c>
      <c r="E33" s="32" t="n">
        <v>0</v>
      </c>
      <c r="F33" s="29" t="n">
        <f aca="false">100-(D33+E33)*100/C33</f>
        <v>99.3827160493827</v>
      </c>
    </row>
    <row r="34" customFormat="false" ht="18" hidden="false" customHeight="true" outlineLevel="0" collapsed="false">
      <c r="A34" s="30" t="n">
        <v>31</v>
      </c>
      <c r="B34" s="31" t="s">
        <v>39</v>
      </c>
      <c r="C34" s="27" t="n">
        <v>191</v>
      </c>
      <c r="D34" s="32" t="n">
        <v>1</v>
      </c>
      <c r="E34" s="32" t="n">
        <v>0</v>
      </c>
      <c r="F34" s="29" t="n">
        <f aca="false">100-(D34+E34)*100/C34</f>
        <v>99.4764397905759</v>
      </c>
    </row>
    <row r="35" customFormat="false" ht="18" hidden="false" customHeight="true" outlineLevel="0" collapsed="false">
      <c r="A35" s="30" t="n">
        <v>32</v>
      </c>
      <c r="B35" s="31" t="s">
        <v>40</v>
      </c>
      <c r="C35" s="27" t="n">
        <v>237</v>
      </c>
      <c r="D35" s="32" t="n">
        <v>1</v>
      </c>
      <c r="E35" s="32" t="n">
        <v>0</v>
      </c>
      <c r="F35" s="29" t="n">
        <f aca="false">100-(D35+E35)*100/C35</f>
        <v>99.57805907173</v>
      </c>
    </row>
    <row r="36" customFormat="false" ht="18" hidden="false" customHeight="true" outlineLevel="0" collapsed="false">
      <c r="A36" s="30" t="n">
        <v>33</v>
      </c>
      <c r="B36" s="31" t="s">
        <v>41</v>
      </c>
      <c r="C36" s="27" t="n">
        <v>206</v>
      </c>
      <c r="D36" s="32" t="n">
        <v>2</v>
      </c>
      <c r="E36" s="32" t="n">
        <v>0</v>
      </c>
      <c r="F36" s="29" t="n">
        <f aca="false">100-(D36+E36)*100/C36</f>
        <v>99.0291262135922</v>
      </c>
    </row>
    <row r="37" customFormat="false" ht="18" hidden="false" customHeight="true" outlineLevel="0" collapsed="false">
      <c r="A37" s="30" t="n">
        <v>34</v>
      </c>
      <c r="B37" s="31" t="s">
        <v>42</v>
      </c>
      <c r="C37" s="27" t="n">
        <v>152</v>
      </c>
      <c r="D37" s="32" t="n">
        <v>1</v>
      </c>
      <c r="E37" s="32" t="n">
        <v>0</v>
      </c>
      <c r="F37" s="29" t="n">
        <f aca="false">100-(D37+E37)*100/C37</f>
        <v>99.3421052631579</v>
      </c>
    </row>
    <row r="38" customFormat="false" ht="17.25" hidden="false" customHeight="true" outlineLevel="0" collapsed="false">
      <c r="A38" s="30" t="n">
        <v>35</v>
      </c>
      <c r="B38" s="31" t="s">
        <v>43</v>
      </c>
      <c r="C38" s="27" t="n">
        <v>148</v>
      </c>
      <c r="D38" s="32" t="n">
        <v>0</v>
      </c>
      <c r="E38" s="32" t="n">
        <v>0</v>
      </c>
      <c r="F38" s="29" t="n">
        <f aca="false">100-(D38+E38)*100/C38</f>
        <v>100</v>
      </c>
    </row>
    <row r="39" customFormat="false" ht="17.25" hidden="false" customHeight="true" outlineLevel="0" collapsed="false">
      <c r="A39" s="30" t="n">
        <v>36</v>
      </c>
      <c r="B39" s="31" t="s">
        <v>44</v>
      </c>
      <c r="C39" s="27" t="n">
        <v>101</v>
      </c>
      <c r="D39" s="32" t="n">
        <v>0</v>
      </c>
      <c r="E39" s="32" t="n">
        <v>0</v>
      </c>
      <c r="F39" s="29" t="n">
        <f aca="false">100-(D39+E39)*100/C39</f>
        <v>100</v>
      </c>
    </row>
    <row r="40" customFormat="false" ht="18" hidden="false" customHeight="true" outlineLevel="0" collapsed="false">
      <c r="A40" s="30" t="n">
        <v>37</v>
      </c>
      <c r="B40" s="31" t="s">
        <v>45</v>
      </c>
      <c r="C40" s="27" t="n">
        <v>222</v>
      </c>
      <c r="D40" s="32" t="n">
        <v>0</v>
      </c>
      <c r="E40" s="32" t="n">
        <v>0</v>
      </c>
      <c r="F40" s="29" t="n">
        <f aca="false">100-(D40+E40)*100/C40</f>
        <v>100</v>
      </c>
    </row>
    <row r="41" customFormat="false" ht="35.25" hidden="false" customHeight="true" outlineLevel="0" collapsed="false">
      <c r="A41" s="33" t="s">
        <v>46</v>
      </c>
      <c r="B41" s="33"/>
      <c r="C41" s="34" t="n">
        <f aca="false">SUM(C4:C40)</f>
        <v>10584</v>
      </c>
      <c r="D41" s="34" t="n">
        <f aca="false">SUM(D4:D40)</f>
        <v>152</v>
      </c>
      <c r="E41" s="34" t="n">
        <f aca="false">SUM(E4:E40)</f>
        <v>1</v>
      </c>
      <c r="F41" s="35" t="n">
        <f aca="false">100-(D41+E41)*100/C41</f>
        <v>98.5544217687075</v>
      </c>
    </row>
    <row r="42" customFormat="false" ht="6.75" hidden="false" customHeight="true" outlineLevel="0" collapsed="false">
      <c r="A42" s="36"/>
      <c r="B42" s="36"/>
      <c r="C42" s="36"/>
      <c r="D42" s="36"/>
      <c r="E42" s="36"/>
      <c r="F42" s="36"/>
    </row>
  </sheetData>
  <mergeCells count="8">
    <mergeCell ref="A1:F1"/>
    <mergeCell ref="A2:A3"/>
    <mergeCell ref="B2:B3"/>
    <mergeCell ref="C2:C3"/>
    <mergeCell ref="D2:E2"/>
    <mergeCell ref="F2:F3"/>
    <mergeCell ref="A41:B41"/>
    <mergeCell ref="A42:F42"/>
  </mergeCells>
  <printOptions headings="false" gridLines="false" gridLinesSet="true" horizontalCentered="false" verticalCentered="false"/>
  <pageMargins left="0.459722222222222" right="0.25" top="0.170138888888889" bottom="0.1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8.28"/>
  </cols>
  <sheetData>
    <row r="1" customFormat="false" ht="58.5" hidden="false" customHeight="true" outlineLevel="0" collapsed="false">
      <c r="A1" s="22" t="s">
        <v>55</v>
      </c>
      <c r="B1" s="22"/>
      <c r="C1" s="22"/>
      <c r="D1" s="22"/>
      <c r="E1" s="22"/>
      <c r="F1" s="22"/>
    </row>
    <row r="2" customFormat="false" ht="29.25" hidden="false" customHeight="true" outlineLevel="0" collapsed="false">
      <c r="A2" s="37" t="s">
        <v>56</v>
      </c>
      <c r="B2" s="37" t="s">
        <v>2</v>
      </c>
      <c r="C2" s="37" t="s">
        <v>57</v>
      </c>
      <c r="D2" s="38" t="s">
        <v>7</v>
      </c>
      <c r="E2" s="38"/>
      <c r="F2" s="38" t="s">
        <v>49</v>
      </c>
    </row>
    <row r="3" customFormat="false" ht="38.25" hidden="false" customHeight="true" outlineLevel="0" collapsed="false">
      <c r="A3" s="37"/>
      <c r="B3" s="37"/>
      <c r="C3" s="37"/>
      <c r="D3" s="39" t="s">
        <v>51</v>
      </c>
      <c r="E3" s="39" t="s">
        <v>58</v>
      </c>
      <c r="F3" s="38"/>
    </row>
    <row r="4" customFormat="false" ht="17.25" hidden="false" customHeight="true" outlineLevel="0" collapsed="false">
      <c r="A4" s="40" t="n">
        <v>1</v>
      </c>
      <c r="B4" s="41" t="s">
        <v>52</v>
      </c>
      <c r="C4" s="42" t="n">
        <v>318</v>
      </c>
      <c r="D4" s="43" t="n">
        <v>8</v>
      </c>
      <c r="E4" s="28" t="n">
        <v>3</v>
      </c>
      <c r="F4" s="44" t="n">
        <f aca="false">100-(D4+E4)*100/C4</f>
        <v>96.5408805031447</v>
      </c>
    </row>
    <row r="5" customFormat="false" ht="16.5" hidden="false" customHeight="true" outlineLevel="0" collapsed="false">
      <c r="A5" s="45" t="n">
        <v>2</v>
      </c>
      <c r="B5" s="46" t="s">
        <v>10</v>
      </c>
      <c r="C5" s="42" t="n">
        <v>112</v>
      </c>
      <c r="D5" s="43" t="n">
        <v>2</v>
      </c>
      <c r="E5" s="32" t="n">
        <v>1</v>
      </c>
      <c r="F5" s="44" t="n">
        <f aca="false">100-(D5+E5)*100/C5</f>
        <v>97.3214285714286</v>
      </c>
    </row>
    <row r="6" customFormat="false" ht="15.75" hidden="false" customHeight="true" outlineLevel="0" collapsed="false">
      <c r="A6" s="45" t="n">
        <v>3</v>
      </c>
      <c r="B6" s="46" t="s">
        <v>11</v>
      </c>
      <c r="C6" s="42" t="n">
        <v>108</v>
      </c>
      <c r="D6" s="43" t="n">
        <v>0</v>
      </c>
      <c r="E6" s="32" t="n">
        <v>1</v>
      </c>
      <c r="F6" s="44" t="n">
        <f aca="false">100-(D6+E6)*100/C6</f>
        <v>99.0740740740741</v>
      </c>
    </row>
    <row r="7" customFormat="false" ht="15.75" hidden="false" customHeight="true" outlineLevel="0" collapsed="false">
      <c r="A7" s="45" t="n">
        <v>4</v>
      </c>
      <c r="B7" s="46" t="s">
        <v>12</v>
      </c>
      <c r="C7" s="42" t="n">
        <v>113</v>
      </c>
      <c r="D7" s="43" t="n">
        <v>1</v>
      </c>
      <c r="E7" s="32" t="n">
        <v>1</v>
      </c>
      <c r="F7" s="44" t="n">
        <f aca="false">100-(D7+E7)*100/C7</f>
        <v>98.2300884955752</v>
      </c>
    </row>
    <row r="8" customFormat="false" ht="15.75" hidden="false" customHeight="true" outlineLevel="0" collapsed="false">
      <c r="A8" s="45" t="n">
        <v>5</v>
      </c>
      <c r="B8" s="46" t="s">
        <v>53</v>
      </c>
      <c r="C8" s="42" t="n">
        <v>54</v>
      </c>
      <c r="D8" s="43" t="n">
        <v>0</v>
      </c>
      <c r="E8" s="32" t="n">
        <v>0</v>
      </c>
      <c r="F8" s="44" t="n">
        <f aca="false">100-(D8+E8)*100/C8</f>
        <v>100</v>
      </c>
    </row>
    <row r="9" customFormat="false" ht="16.5" hidden="false" customHeight="true" outlineLevel="0" collapsed="false">
      <c r="A9" s="45" t="n">
        <v>6</v>
      </c>
      <c r="B9" s="46" t="s">
        <v>54</v>
      </c>
      <c r="C9" s="42" t="n">
        <v>106</v>
      </c>
      <c r="D9" s="43" t="n">
        <v>1</v>
      </c>
      <c r="E9" s="32" t="n">
        <v>1</v>
      </c>
      <c r="F9" s="44" t="n">
        <f aca="false">100-(D9+E9)*100/C9</f>
        <v>98.1132075471698</v>
      </c>
    </row>
    <row r="10" customFormat="false" ht="15.75" hidden="false" customHeight="true" outlineLevel="0" collapsed="false">
      <c r="A10" s="45" t="n">
        <v>7</v>
      </c>
      <c r="B10" s="46" t="s">
        <v>15</v>
      </c>
      <c r="C10" s="42" t="n">
        <v>90</v>
      </c>
      <c r="D10" s="43" t="n">
        <v>1</v>
      </c>
      <c r="E10" s="32" t="n">
        <v>1</v>
      </c>
      <c r="F10" s="44" t="n">
        <f aca="false">100-(D10+E10)*100/C10</f>
        <v>97.7777777777778</v>
      </c>
    </row>
    <row r="11" customFormat="false" ht="15" hidden="false" customHeight="true" outlineLevel="0" collapsed="false">
      <c r="A11" s="45" t="n">
        <v>8</v>
      </c>
      <c r="B11" s="46" t="s">
        <v>16</v>
      </c>
      <c r="C11" s="42" t="n">
        <v>42</v>
      </c>
      <c r="D11" s="43" t="n">
        <v>0</v>
      </c>
      <c r="E11" s="32" t="n">
        <v>1</v>
      </c>
      <c r="F11" s="44" t="n">
        <f aca="false">100-(D11+E11)*100/C11</f>
        <v>97.6190476190476</v>
      </c>
    </row>
    <row r="12" customFormat="false" ht="15.75" hidden="false" customHeight="true" outlineLevel="0" collapsed="false">
      <c r="A12" s="45" t="n">
        <v>9</v>
      </c>
      <c r="B12" s="46" t="s">
        <v>17</v>
      </c>
      <c r="C12" s="42" t="n">
        <v>17</v>
      </c>
      <c r="D12" s="43" t="n">
        <v>0</v>
      </c>
      <c r="E12" s="32" t="n">
        <v>0</v>
      </c>
      <c r="F12" s="44" t="n">
        <f aca="false">100-(D12+E12)*100/C12</f>
        <v>100</v>
      </c>
    </row>
    <row r="13" customFormat="false" ht="15.75" hidden="false" customHeight="true" outlineLevel="0" collapsed="false">
      <c r="A13" s="45" t="n">
        <v>10</v>
      </c>
      <c r="B13" s="46" t="s">
        <v>18</v>
      </c>
      <c r="C13" s="42" t="n">
        <v>37</v>
      </c>
      <c r="D13" s="43" t="n">
        <v>0</v>
      </c>
      <c r="E13" s="32" t="n">
        <v>0</v>
      </c>
      <c r="F13" s="44" t="n">
        <f aca="false">100-(D13+E13)*100/C13</f>
        <v>100</v>
      </c>
    </row>
    <row r="14" customFormat="false" ht="17.25" hidden="false" customHeight="true" outlineLevel="0" collapsed="false">
      <c r="A14" s="45" t="n">
        <v>11</v>
      </c>
      <c r="B14" s="46" t="s">
        <v>19</v>
      </c>
      <c r="C14" s="42" t="n">
        <v>9</v>
      </c>
      <c r="D14" s="43" t="n">
        <v>0</v>
      </c>
      <c r="E14" s="32" t="n">
        <v>0</v>
      </c>
      <c r="F14" s="44" t="n">
        <f aca="false">100-(D14+E14)*100/C14</f>
        <v>100</v>
      </c>
    </row>
    <row r="15" customFormat="false" ht="15.75" hidden="false" customHeight="true" outlineLevel="0" collapsed="false">
      <c r="A15" s="45" t="n">
        <v>12</v>
      </c>
      <c r="B15" s="46" t="s">
        <v>20</v>
      </c>
      <c r="C15" s="42" t="n">
        <v>11</v>
      </c>
      <c r="D15" s="43" t="n">
        <v>0</v>
      </c>
      <c r="E15" s="32" t="n">
        <v>0</v>
      </c>
      <c r="F15" s="44" t="n">
        <f aca="false">100-(D15+E15)*100/C15</f>
        <v>100</v>
      </c>
    </row>
    <row r="16" customFormat="false" ht="15.75" hidden="false" customHeight="true" outlineLevel="0" collapsed="false">
      <c r="A16" s="45" t="n">
        <v>13</v>
      </c>
      <c r="B16" s="46" t="s">
        <v>21</v>
      </c>
      <c r="C16" s="42" t="n">
        <v>74</v>
      </c>
      <c r="D16" s="43" t="n">
        <v>3</v>
      </c>
      <c r="E16" s="32" t="n">
        <v>1</v>
      </c>
      <c r="F16" s="44" t="n">
        <f aca="false">100-(D16+E16)*100/C16</f>
        <v>94.5945945945946</v>
      </c>
    </row>
    <row r="17" customFormat="false" ht="15.75" hidden="false" customHeight="true" outlineLevel="0" collapsed="false">
      <c r="A17" s="45" t="n">
        <v>14</v>
      </c>
      <c r="B17" s="46" t="s">
        <v>22</v>
      </c>
      <c r="C17" s="42" t="n">
        <v>100</v>
      </c>
      <c r="D17" s="43" t="n">
        <v>3</v>
      </c>
      <c r="E17" s="32" t="n">
        <v>0</v>
      </c>
      <c r="F17" s="44" t="n">
        <f aca="false">100-(D17+E17)*100/C17</f>
        <v>97</v>
      </c>
    </row>
    <row r="18" customFormat="false" ht="15.75" hidden="false" customHeight="true" outlineLevel="0" collapsed="false">
      <c r="A18" s="45" t="n">
        <v>15</v>
      </c>
      <c r="B18" s="46" t="s">
        <v>23</v>
      </c>
      <c r="C18" s="42" t="n">
        <v>96</v>
      </c>
      <c r="D18" s="43" t="n">
        <v>2</v>
      </c>
      <c r="E18" s="32" t="n">
        <v>0</v>
      </c>
      <c r="F18" s="44" t="n">
        <f aca="false">100-(D18+E18)*100/C18</f>
        <v>97.9166666666667</v>
      </c>
    </row>
    <row r="19" customFormat="false" ht="15.75" hidden="false" customHeight="true" outlineLevel="0" collapsed="false">
      <c r="A19" s="45" t="n">
        <v>16</v>
      </c>
      <c r="B19" s="46" t="s">
        <v>24</v>
      </c>
      <c r="C19" s="42" t="n">
        <v>16</v>
      </c>
      <c r="D19" s="43" t="n">
        <v>0</v>
      </c>
      <c r="E19" s="32" t="n">
        <v>0</v>
      </c>
      <c r="F19" s="44" t="n">
        <f aca="false">100-(D19+E19)*100/C19</f>
        <v>100</v>
      </c>
    </row>
    <row r="20" customFormat="false" ht="15.75" hidden="false" customHeight="true" outlineLevel="0" collapsed="false">
      <c r="A20" s="45" t="n">
        <v>17</v>
      </c>
      <c r="B20" s="46" t="s">
        <v>25</v>
      </c>
      <c r="C20" s="42" t="n">
        <v>66</v>
      </c>
      <c r="D20" s="43" t="n">
        <v>0</v>
      </c>
      <c r="E20" s="32" t="n">
        <v>0</v>
      </c>
      <c r="F20" s="44" t="n">
        <f aca="false">100-(D20+E20)*100/C20</f>
        <v>100</v>
      </c>
    </row>
    <row r="21" customFormat="false" ht="17.25" hidden="false" customHeight="true" outlineLevel="0" collapsed="false">
      <c r="A21" s="45" t="n">
        <v>18</v>
      </c>
      <c r="B21" s="46" t="s">
        <v>26</v>
      </c>
      <c r="C21" s="42" t="n">
        <v>6</v>
      </c>
      <c r="D21" s="43" t="n">
        <v>0</v>
      </c>
      <c r="E21" s="32" t="n">
        <v>0</v>
      </c>
      <c r="F21" s="44" t="n">
        <f aca="false">100-(D21+E21)*100/C21</f>
        <v>100</v>
      </c>
    </row>
    <row r="22" customFormat="false" ht="16.5" hidden="false" customHeight="true" outlineLevel="0" collapsed="false">
      <c r="A22" s="45" t="n">
        <v>19</v>
      </c>
      <c r="B22" s="46" t="s">
        <v>27</v>
      </c>
      <c r="C22" s="42" t="n">
        <v>17</v>
      </c>
      <c r="D22" s="43" t="n">
        <v>0</v>
      </c>
      <c r="E22" s="32" t="n">
        <v>0</v>
      </c>
      <c r="F22" s="44" t="n">
        <f aca="false">100-(D22+E22)*100/C22</f>
        <v>100</v>
      </c>
    </row>
    <row r="23" customFormat="false" ht="15.75" hidden="false" customHeight="true" outlineLevel="0" collapsed="false">
      <c r="A23" s="45" t="n">
        <v>20</v>
      </c>
      <c r="B23" s="46" t="s">
        <v>28</v>
      </c>
      <c r="C23" s="42" t="n">
        <v>49</v>
      </c>
      <c r="D23" s="43" t="n">
        <v>1</v>
      </c>
      <c r="E23" s="32" t="n">
        <v>0</v>
      </c>
      <c r="F23" s="44" t="n">
        <f aca="false">100-(D23+E23)*100/C23</f>
        <v>97.9591836734694</v>
      </c>
    </row>
    <row r="24" customFormat="false" ht="15.75" hidden="false" customHeight="true" outlineLevel="0" collapsed="false">
      <c r="A24" s="45" t="n">
        <v>21</v>
      </c>
      <c r="B24" s="46" t="s">
        <v>29</v>
      </c>
      <c r="C24" s="42" t="n">
        <v>17</v>
      </c>
      <c r="D24" s="43" t="n">
        <v>0</v>
      </c>
      <c r="E24" s="32" t="n">
        <v>0</v>
      </c>
      <c r="F24" s="44" t="n">
        <f aca="false">100-(D24+E24)*100/C24</f>
        <v>100</v>
      </c>
    </row>
    <row r="25" customFormat="false" ht="15.75" hidden="false" customHeight="true" outlineLevel="0" collapsed="false">
      <c r="A25" s="45" t="n">
        <v>22</v>
      </c>
      <c r="B25" s="46" t="s">
        <v>30</v>
      </c>
      <c r="C25" s="42" t="n">
        <v>36</v>
      </c>
      <c r="D25" s="43" t="n">
        <v>0</v>
      </c>
      <c r="E25" s="32" t="n">
        <v>1</v>
      </c>
      <c r="F25" s="44" t="n">
        <f aca="false">100-(D25+E25)*100/C25</f>
        <v>97.2222222222222</v>
      </c>
    </row>
    <row r="26" customFormat="false" ht="16.5" hidden="false" customHeight="true" outlineLevel="0" collapsed="false">
      <c r="A26" s="45" t="n">
        <v>23</v>
      </c>
      <c r="B26" s="46" t="s">
        <v>31</v>
      </c>
      <c r="C26" s="42" t="n">
        <v>32</v>
      </c>
      <c r="D26" s="43" t="n">
        <v>0</v>
      </c>
      <c r="E26" s="32" t="n">
        <v>0</v>
      </c>
      <c r="F26" s="44" t="n">
        <f aca="false">100-(D26+E26)*100/C26</f>
        <v>100</v>
      </c>
    </row>
    <row r="27" customFormat="false" ht="18" hidden="false" customHeight="true" outlineLevel="0" collapsed="false">
      <c r="A27" s="45" t="n">
        <v>24</v>
      </c>
      <c r="B27" s="46" t="s">
        <v>32</v>
      </c>
      <c r="C27" s="42" t="n">
        <v>56</v>
      </c>
      <c r="D27" s="43" t="n">
        <v>1</v>
      </c>
      <c r="E27" s="32" t="n">
        <v>1</v>
      </c>
      <c r="F27" s="44" t="n">
        <f aca="false">100-(D27+E27)*100/C27</f>
        <v>96.4285714285714</v>
      </c>
    </row>
    <row r="28" customFormat="false" ht="15.75" hidden="false" customHeight="true" outlineLevel="0" collapsed="false">
      <c r="A28" s="45" t="n">
        <v>25</v>
      </c>
      <c r="B28" s="46" t="s">
        <v>33</v>
      </c>
      <c r="C28" s="42" t="n">
        <v>83</v>
      </c>
      <c r="D28" s="43" t="n">
        <v>2</v>
      </c>
      <c r="E28" s="32" t="n">
        <v>0</v>
      </c>
      <c r="F28" s="44" t="n">
        <f aca="false">100-(D28+E28)*100/C28</f>
        <v>97.5903614457831</v>
      </c>
    </row>
    <row r="29" customFormat="false" ht="15.75" hidden="false" customHeight="true" outlineLevel="0" collapsed="false">
      <c r="A29" s="45" t="n">
        <v>26</v>
      </c>
      <c r="B29" s="46" t="s">
        <v>34</v>
      </c>
      <c r="C29" s="42" t="n">
        <v>25</v>
      </c>
      <c r="D29" s="43" t="n">
        <v>0</v>
      </c>
      <c r="E29" s="32" t="n">
        <v>1</v>
      </c>
      <c r="F29" s="44" t="n">
        <f aca="false">100-(D29+E29)*100/C29</f>
        <v>96</v>
      </c>
    </row>
    <row r="30" customFormat="false" ht="15.75" hidden="false" customHeight="true" outlineLevel="0" collapsed="false">
      <c r="A30" s="45" t="n">
        <v>27</v>
      </c>
      <c r="B30" s="46" t="s">
        <v>35</v>
      </c>
      <c r="C30" s="42" t="n">
        <v>30</v>
      </c>
      <c r="D30" s="43" t="n">
        <v>1</v>
      </c>
      <c r="E30" s="32" t="n">
        <v>1</v>
      </c>
      <c r="F30" s="44" t="n">
        <f aca="false">100-(D30+E30)*100/C30</f>
        <v>93.3333333333333</v>
      </c>
    </row>
    <row r="31" customFormat="false" ht="17.25" hidden="false" customHeight="true" outlineLevel="0" collapsed="false">
      <c r="A31" s="45" t="n">
        <v>28</v>
      </c>
      <c r="B31" s="46" t="s">
        <v>36</v>
      </c>
      <c r="C31" s="42" t="n">
        <v>18</v>
      </c>
      <c r="D31" s="43" t="n">
        <v>0</v>
      </c>
      <c r="E31" s="32" t="n">
        <v>0</v>
      </c>
      <c r="F31" s="44" t="n">
        <f aca="false">100-(D31+E31)*100/C31</f>
        <v>100</v>
      </c>
    </row>
    <row r="32" customFormat="false" ht="18.75" hidden="false" customHeight="true" outlineLevel="0" collapsed="false">
      <c r="A32" s="45" t="n">
        <v>29</v>
      </c>
      <c r="B32" s="46" t="s">
        <v>37</v>
      </c>
      <c r="C32" s="42" t="n">
        <v>29</v>
      </c>
      <c r="D32" s="43" t="n">
        <v>0</v>
      </c>
      <c r="E32" s="32" t="n">
        <v>0</v>
      </c>
      <c r="F32" s="44" t="n">
        <f aca="false">100-(D32+E32)*100/C32</f>
        <v>100</v>
      </c>
    </row>
    <row r="33" customFormat="false" ht="15.75" hidden="false" customHeight="true" outlineLevel="0" collapsed="false">
      <c r="A33" s="45" t="n">
        <v>30</v>
      </c>
      <c r="B33" s="46" t="s">
        <v>38</v>
      </c>
      <c r="C33" s="42" t="n">
        <v>6</v>
      </c>
      <c r="D33" s="43" t="n">
        <v>0</v>
      </c>
      <c r="E33" s="32" t="n">
        <v>0</v>
      </c>
      <c r="F33" s="44" t="n">
        <f aca="false">100-(D33+E33)*100/C33</f>
        <v>100</v>
      </c>
    </row>
    <row r="34" customFormat="false" ht="15.75" hidden="false" customHeight="true" outlineLevel="0" collapsed="false">
      <c r="A34" s="45" t="n">
        <v>31</v>
      </c>
      <c r="B34" s="46" t="s">
        <v>39</v>
      </c>
      <c r="C34" s="42" t="n">
        <v>63</v>
      </c>
      <c r="D34" s="43" t="n">
        <v>0</v>
      </c>
      <c r="E34" s="32" t="n">
        <v>0</v>
      </c>
      <c r="F34" s="44" t="n">
        <f aca="false">100-(D34+E34)*100/C34</f>
        <v>100</v>
      </c>
    </row>
    <row r="35" customFormat="false" ht="15.75" hidden="false" customHeight="true" outlineLevel="0" collapsed="false">
      <c r="A35" s="45" t="n">
        <v>32</v>
      </c>
      <c r="B35" s="46" t="s">
        <v>40</v>
      </c>
      <c r="C35" s="42" t="n">
        <v>52</v>
      </c>
      <c r="D35" s="43" t="n">
        <v>2</v>
      </c>
      <c r="E35" s="32" t="n">
        <v>0</v>
      </c>
      <c r="F35" s="44" t="n">
        <f aca="false">100-(D35+E35)*100/C35</f>
        <v>96.1538461538462</v>
      </c>
    </row>
    <row r="36" customFormat="false" ht="15.75" hidden="false" customHeight="true" outlineLevel="0" collapsed="false">
      <c r="A36" s="45" t="n">
        <v>33</v>
      </c>
      <c r="B36" s="46" t="s">
        <v>41</v>
      </c>
      <c r="C36" s="42" t="n">
        <v>22</v>
      </c>
      <c r="D36" s="43" t="n">
        <v>0</v>
      </c>
      <c r="E36" s="32" t="n">
        <v>0</v>
      </c>
      <c r="F36" s="44" t="n">
        <f aca="false">100-(D36+E36)*100/C36</f>
        <v>100</v>
      </c>
    </row>
    <row r="37" customFormat="false" ht="15.75" hidden="false" customHeight="true" outlineLevel="0" collapsed="false">
      <c r="A37" s="45" t="n">
        <v>34</v>
      </c>
      <c r="B37" s="46" t="s">
        <v>42</v>
      </c>
      <c r="C37" s="42" t="n">
        <v>8</v>
      </c>
      <c r="D37" s="43" t="n">
        <v>0</v>
      </c>
      <c r="E37" s="32" t="n">
        <v>0</v>
      </c>
      <c r="F37" s="44" t="n">
        <f aca="false">100-(D37+E37)*100/C37</f>
        <v>100</v>
      </c>
    </row>
    <row r="38" customFormat="false" ht="15.75" hidden="false" customHeight="true" outlineLevel="0" collapsed="false">
      <c r="A38" s="45" t="n">
        <v>35</v>
      </c>
      <c r="B38" s="46" t="s">
        <v>43</v>
      </c>
      <c r="C38" s="42" t="n">
        <v>7</v>
      </c>
      <c r="D38" s="43" t="n">
        <v>0</v>
      </c>
      <c r="E38" s="32" t="n">
        <v>0</v>
      </c>
      <c r="F38" s="44" t="n">
        <f aca="false">100-(D38+E38)*100/C38</f>
        <v>100</v>
      </c>
    </row>
    <row r="39" customFormat="false" ht="15.75" hidden="false" customHeight="true" outlineLevel="0" collapsed="false">
      <c r="A39" s="45" t="n">
        <v>36</v>
      </c>
      <c r="B39" s="46" t="s">
        <v>44</v>
      </c>
      <c r="C39" s="42" t="n">
        <v>8</v>
      </c>
      <c r="D39" s="43" t="n">
        <v>0</v>
      </c>
      <c r="E39" s="32" t="n">
        <v>0</v>
      </c>
      <c r="F39" s="44" t="n">
        <f aca="false">100-(D39+E39)*100/C39</f>
        <v>100</v>
      </c>
    </row>
    <row r="40" customFormat="false" ht="15.75" hidden="false" customHeight="true" outlineLevel="0" collapsed="false">
      <c r="A40" s="45" t="n">
        <v>37</v>
      </c>
      <c r="B40" s="46" t="s">
        <v>45</v>
      </c>
      <c r="C40" s="42" t="n">
        <v>12</v>
      </c>
      <c r="D40" s="43" t="n">
        <v>0</v>
      </c>
      <c r="E40" s="32" t="n">
        <v>0</v>
      </c>
      <c r="F40" s="44" t="n">
        <f aca="false">100-(D40+E40)*100/C40</f>
        <v>100</v>
      </c>
    </row>
    <row r="41" customFormat="false" ht="31.5" hidden="false" customHeight="true" outlineLevel="0" collapsed="false">
      <c r="A41" s="33" t="s">
        <v>46</v>
      </c>
      <c r="B41" s="33"/>
      <c r="C41" s="47" t="n">
        <f aca="false">SUM(C4:C40)</f>
        <v>1945</v>
      </c>
      <c r="D41" s="47" t="n">
        <f aca="false">SUM(D4:D40)</f>
        <v>28</v>
      </c>
      <c r="E41" s="47" t="n">
        <f aca="false">SUM(E4:E40)</f>
        <v>14</v>
      </c>
      <c r="F41" s="35" t="n">
        <f aca="false">100-(D41+E41)*100/C41</f>
        <v>97.840616966581</v>
      </c>
    </row>
  </sheetData>
  <mergeCells count="7">
    <mergeCell ref="A1:F1"/>
    <mergeCell ref="A2:A3"/>
    <mergeCell ref="B2:B3"/>
    <mergeCell ref="C2:C3"/>
    <mergeCell ref="D2:E2"/>
    <mergeCell ref="F2:F3"/>
    <mergeCell ref="A41:B41"/>
  </mergeCells>
  <printOptions headings="false" gridLines="false" gridLinesSet="true" horizontalCentered="false" verticalCentered="false"/>
  <pageMargins left="0.359722222222222" right="0.37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" activeCellId="0" sqref="F3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8" min="8" style="0" width="11.56"/>
    <col collapsed="false" customWidth="true" hidden="false" outlineLevel="0" max="9" min="9" style="0" width="6.41"/>
  </cols>
  <sheetData>
    <row r="1" customFormat="false" ht="42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</row>
    <row r="2" customFormat="false" ht="71.25" hidden="false" customHeight="true" outlineLevel="0" collapsed="false">
      <c r="A2" s="37" t="s">
        <v>1</v>
      </c>
      <c r="B2" s="37" t="s">
        <v>2</v>
      </c>
      <c r="C2" s="48" t="s">
        <v>60</v>
      </c>
      <c r="D2" s="48" t="s">
        <v>61</v>
      </c>
      <c r="E2" s="48" t="s">
        <v>62</v>
      </c>
      <c r="F2" s="48" t="s">
        <v>63</v>
      </c>
      <c r="G2" s="48" t="s">
        <v>62</v>
      </c>
      <c r="H2" s="48" t="s">
        <v>64</v>
      </c>
      <c r="I2" s="48" t="s">
        <v>62</v>
      </c>
    </row>
    <row r="3" customFormat="false" ht="15" hidden="false" customHeight="true" outlineLevel="0" collapsed="false">
      <c r="A3" s="49" t="n">
        <v>1</v>
      </c>
      <c r="B3" s="50" t="s">
        <v>65</v>
      </c>
      <c r="C3" s="51" t="n">
        <v>25</v>
      </c>
      <c r="D3" s="52" t="n">
        <v>144</v>
      </c>
      <c r="E3" s="53" t="n">
        <f aca="false">D3/C3/2.625</f>
        <v>2.19428571428571</v>
      </c>
      <c r="F3" s="52" t="n">
        <v>1692</v>
      </c>
      <c r="G3" s="53" t="n">
        <f aca="false">F3/C3/2.625</f>
        <v>25.7828571428571</v>
      </c>
      <c r="H3" s="42" t="n">
        <v>318</v>
      </c>
      <c r="I3" s="53" t="n">
        <f aca="false">H3/C3/2.625</f>
        <v>4.84571428571429</v>
      </c>
    </row>
    <row r="4" customFormat="false" ht="15" hidden="false" customHeight="true" outlineLevel="0" collapsed="false">
      <c r="A4" s="54" t="n">
        <v>2</v>
      </c>
      <c r="B4" s="55" t="s">
        <v>66</v>
      </c>
      <c r="C4" s="56" t="n">
        <v>18</v>
      </c>
      <c r="D4" s="52" t="n">
        <v>124</v>
      </c>
      <c r="E4" s="53" t="n">
        <f aca="false">D4/C4/2.625</f>
        <v>2.62433862433862</v>
      </c>
      <c r="F4" s="52" t="n">
        <v>744</v>
      </c>
      <c r="G4" s="53" t="n">
        <f aca="false">F4/C4/2.625</f>
        <v>15.7460317460317</v>
      </c>
      <c r="H4" s="42" t="n">
        <v>112</v>
      </c>
      <c r="I4" s="53" t="n">
        <f aca="false">H4/C4/2.625</f>
        <v>2.37037037037037</v>
      </c>
    </row>
    <row r="5" customFormat="false" ht="15" hidden="false" customHeight="true" outlineLevel="0" collapsed="false">
      <c r="A5" s="49" t="n">
        <v>3</v>
      </c>
      <c r="B5" s="55" t="s">
        <v>67</v>
      </c>
      <c r="C5" s="56" t="n">
        <v>16</v>
      </c>
      <c r="D5" s="52" t="n">
        <v>103</v>
      </c>
      <c r="E5" s="53" t="n">
        <f aca="false">D5/C5/2.625</f>
        <v>2.45238095238095</v>
      </c>
      <c r="F5" s="52" t="n">
        <v>772</v>
      </c>
      <c r="G5" s="53" t="n">
        <f aca="false">F5/C5/2.625</f>
        <v>18.3809523809524</v>
      </c>
      <c r="H5" s="42" t="n">
        <v>108</v>
      </c>
      <c r="I5" s="53" t="n">
        <f aca="false">H5/C5/2.625</f>
        <v>2.57142857142857</v>
      </c>
    </row>
    <row r="6" customFormat="false" ht="15" hidden="false" customHeight="true" outlineLevel="0" collapsed="false">
      <c r="A6" s="54" t="n">
        <v>4</v>
      </c>
      <c r="B6" s="55" t="s">
        <v>68</v>
      </c>
      <c r="C6" s="56" t="n">
        <v>18</v>
      </c>
      <c r="D6" s="52" t="n">
        <v>91</v>
      </c>
      <c r="E6" s="53" t="n">
        <f aca="false">D6/C6/2.625</f>
        <v>1.92592592592593</v>
      </c>
      <c r="F6" s="52" t="n">
        <v>948</v>
      </c>
      <c r="G6" s="53" t="n">
        <f aca="false">F6/C6/2.625</f>
        <v>20.0634920634921</v>
      </c>
      <c r="H6" s="42" t="n">
        <v>113</v>
      </c>
      <c r="I6" s="53" t="n">
        <f aca="false">H6/C6/2.625</f>
        <v>2.39153439153439</v>
      </c>
    </row>
    <row r="7" customFormat="false" ht="15" hidden="false" customHeight="false" outlineLevel="0" collapsed="false">
      <c r="A7" s="49" t="n">
        <v>5</v>
      </c>
      <c r="B7" s="55" t="s">
        <v>69</v>
      </c>
      <c r="C7" s="56" t="n">
        <v>10</v>
      </c>
      <c r="D7" s="52" t="n">
        <v>78</v>
      </c>
      <c r="E7" s="53" t="n">
        <f aca="false">D7/C7/2.625</f>
        <v>2.97142857142857</v>
      </c>
      <c r="F7" s="52" t="n">
        <v>350</v>
      </c>
      <c r="G7" s="53" t="n">
        <f aca="false">F7/C7/2.625</f>
        <v>13.3333333333333</v>
      </c>
      <c r="H7" s="42" t="n">
        <v>54</v>
      </c>
      <c r="I7" s="53" t="n">
        <f aca="false">H7/C7/2.625</f>
        <v>2.05714285714286</v>
      </c>
    </row>
    <row r="8" customFormat="false" ht="15" hidden="false" customHeight="true" outlineLevel="0" collapsed="false">
      <c r="A8" s="54" t="n">
        <v>6</v>
      </c>
      <c r="B8" s="55" t="s">
        <v>70</v>
      </c>
      <c r="C8" s="56" t="n">
        <v>12</v>
      </c>
      <c r="D8" s="52" t="n">
        <v>90</v>
      </c>
      <c r="E8" s="53" t="n">
        <f aca="false">D8/C8/2.625</f>
        <v>2.85714285714286</v>
      </c>
      <c r="F8" s="52" t="n">
        <v>559</v>
      </c>
      <c r="G8" s="53" t="n">
        <f aca="false">F8/C8/2.625</f>
        <v>17.7460317460317</v>
      </c>
      <c r="H8" s="42" t="n">
        <v>106</v>
      </c>
      <c r="I8" s="53" t="n">
        <f aca="false">H8/C8/2.625</f>
        <v>3.36507936507937</v>
      </c>
    </row>
    <row r="9" customFormat="false" ht="15" hidden="false" customHeight="false" outlineLevel="0" collapsed="false">
      <c r="A9" s="49" t="n">
        <v>7</v>
      </c>
      <c r="B9" s="55" t="s">
        <v>71</v>
      </c>
      <c r="C9" s="56" t="n">
        <v>11</v>
      </c>
      <c r="D9" s="52" t="n">
        <v>77</v>
      </c>
      <c r="E9" s="53" t="n">
        <f aca="false">D9/C9/2.625</f>
        <v>2.66666666666667</v>
      </c>
      <c r="F9" s="52" t="n">
        <v>339</v>
      </c>
      <c r="G9" s="53" t="n">
        <f aca="false">F9/C9/2.625</f>
        <v>11.7402597402597</v>
      </c>
      <c r="H9" s="42" t="n">
        <v>90</v>
      </c>
      <c r="I9" s="53" t="n">
        <f aca="false">H9/C9/2.625</f>
        <v>3.11688311688312</v>
      </c>
    </row>
    <row r="10" customFormat="false" ht="15" hidden="false" customHeight="false" outlineLevel="0" collapsed="false">
      <c r="A10" s="54" t="n">
        <v>8</v>
      </c>
      <c r="B10" s="55" t="s">
        <v>72</v>
      </c>
      <c r="C10" s="56" t="n">
        <v>6</v>
      </c>
      <c r="D10" s="52" t="n">
        <v>44</v>
      </c>
      <c r="E10" s="53" t="n">
        <f aca="false">D10/C10/2.625</f>
        <v>2.79365079365079</v>
      </c>
      <c r="F10" s="52" t="n">
        <v>313</v>
      </c>
      <c r="G10" s="53" t="n">
        <f aca="false">F10/C10/2.625</f>
        <v>19.8730158730159</v>
      </c>
      <c r="H10" s="42" t="n">
        <v>42</v>
      </c>
      <c r="I10" s="53" t="n">
        <f aca="false">H10/C10/2.625</f>
        <v>2.66666666666667</v>
      </c>
    </row>
    <row r="11" customFormat="false" ht="15" hidden="false" customHeight="false" outlineLevel="0" collapsed="false">
      <c r="A11" s="49" t="n">
        <v>9</v>
      </c>
      <c r="B11" s="55" t="s">
        <v>73</v>
      </c>
      <c r="C11" s="56" t="n">
        <v>2</v>
      </c>
      <c r="D11" s="52" t="n">
        <v>22</v>
      </c>
      <c r="E11" s="53" t="n">
        <f aca="false">D11/C11/2.625</f>
        <v>4.19047619047619</v>
      </c>
      <c r="F11" s="52" t="n">
        <v>90</v>
      </c>
      <c r="G11" s="53" t="n">
        <f aca="false">F11/C11/2.625</f>
        <v>17.1428571428571</v>
      </c>
      <c r="H11" s="42" t="n">
        <v>17</v>
      </c>
      <c r="I11" s="53" t="n">
        <f aca="false">H11/C11/2.625</f>
        <v>3.23809523809524</v>
      </c>
    </row>
    <row r="12" customFormat="false" ht="15" hidden="false" customHeight="false" outlineLevel="0" collapsed="false">
      <c r="A12" s="54" t="n">
        <v>10</v>
      </c>
      <c r="B12" s="55" t="s">
        <v>74</v>
      </c>
      <c r="C12" s="56" t="n">
        <v>4</v>
      </c>
      <c r="D12" s="52" t="n">
        <v>28</v>
      </c>
      <c r="E12" s="53" t="n">
        <f aca="false">D12/C12/2.625</f>
        <v>2.66666666666667</v>
      </c>
      <c r="F12" s="52" t="n">
        <v>102</v>
      </c>
      <c r="G12" s="53" t="n">
        <f aca="false">F12/C12/2.625</f>
        <v>9.71428571428571</v>
      </c>
      <c r="H12" s="42" t="n">
        <v>37</v>
      </c>
      <c r="I12" s="53" t="n">
        <f aca="false">H12/C12/2.625</f>
        <v>3.52380952380952</v>
      </c>
    </row>
    <row r="13" customFormat="false" ht="15" hidden="false" customHeight="false" outlineLevel="0" collapsed="false">
      <c r="A13" s="49" t="n">
        <v>11</v>
      </c>
      <c r="B13" s="55" t="s">
        <v>75</v>
      </c>
      <c r="C13" s="56" t="n">
        <v>2</v>
      </c>
      <c r="D13" s="52" t="n">
        <v>12</v>
      </c>
      <c r="E13" s="53" t="n">
        <f aca="false">D13/C13/2.625</f>
        <v>2.28571428571429</v>
      </c>
      <c r="F13" s="52" t="n">
        <v>100</v>
      </c>
      <c r="G13" s="53" t="n">
        <f aca="false">F13/C13/2.625</f>
        <v>19.047619047619</v>
      </c>
      <c r="H13" s="42" t="n">
        <v>9</v>
      </c>
      <c r="I13" s="53" t="n">
        <f aca="false">H13/C13/2.625</f>
        <v>1.71428571428571</v>
      </c>
    </row>
    <row r="14" customFormat="false" ht="15" hidden="false" customHeight="false" outlineLevel="0" collapsed="false">
      <c r="A14" s="54" t="n">
        <v>12</v>
      </c>
      <c r="B14" s="55" t="s">
        <v>76</v>
      </c>
      <c r="C14" s="56" t="n">
        <v>2</v>
      </c>
      <c r="D14" s="52" t="n">
        <v>10</v>
      </c>
      <c r="E14" s="53" t="n">
        <f aca="false">D14/C14/2.625</f>
        <v>1.9047619047619</v>
      </c>
      <c r="F14" s="52" t="n">
        <v>110</v>
      </c>
      <c r="G14" s="53" t="n">
        <f aca="false">F14/C14/2.625</f>
        <v>20.952380952381</v>
      </c>
      <c r="H14" s="42" t="n">
        <v>11</v>
      </c>
      <c r="I14" s="53" t="n">
        <f aca="false">H14/C14/2.625</f>
        <v>2.0952380952381</v>
      </c>
    </row>
    <row r="15" customFormat="false" ht="15" hidden="false" customHeight="false" outlineLevel="0" collapsed="false">
      <c r="A15" s="49" t="n">
        <v>13</v>
      </c>
      <c r="B15" s="57" t="s">
        <v>77</v>
      </c>
      <c r="C15" s="56" t="n">
        <v>14</v>
      </c>
      <c r="D15" s="52" t="n">
        <v>91</v>
      </c>
      <c r="E15" s="53" t="n">
        <f aca="false">D15/C15/2.625</f>
        <v>2.47619047619048</v>
      </c>
      <c r="F15" s="52" t="n">
        <v>744</v>
      </c>
      <c r="G15" s="53" t="n">
        <f aca="false">F15/C15/2.625</f>
        <v>20.2448979591837</v>
      </c>
      <c r="H15" s="42" t="n">
        <v>74</v>
      </c>
      <c r="I15" s="53" t="n">
        <f aca="false">H15/C15/2.625</f>
        <v>2.01360544217687</v>
      </c>
    </row>
    <row r="16" customFormat="false" ht="15" hidden="false" customHeight="false" outlineLevel="0" collapsed="false">
      <c r="A16" s="54" t="n">
        <v>14</v>
      </c>
      <c r="B16" s="57" t="s">
        <v>78</v>
      </c>
      <c r="C16" s="56" t="n">
        <v>16</v>
      </c>
      <c r="D16" s="52" t="n">
        <v>114</v>
      </c>
      <c r="E16" s="53" t="n">
        <f aca="false">D16/C16/2.625</f>
        <v>2.71428571428571</v>
      </c>
      <c r="F16" s="52" t="n">
        <v>845</v>
      </c>
      <c r="G16" s="53" t="n">
        <f aca="false">F16/C16/2.625</f>
        <v>20.1190476190476</v>
      </c>
      <c r="H16" s="42" t="n">
        <v>100</v>
      </c>
      <c r="I16" s="53" t="n">
        <f aca="false">H16/C16/2.625</f>
        <v>2.38095238095238</v>
      </c>
    </row>
    <row r="17" customFormat="false" ht="15" hidden="false" customHeight="false" outlineLevel="0" collapsed="false">
      <c r="A17" s="49" t="n">
        <v>15</v>
      </c>
      <c r="B17" s="55" t="s">
        <v>79</v>
      </c>
      <c r="C17" s="56" t="n">
        <v>6</v>
      </c>
      <c r="D17" s="52" t="n">
        <v>27</v>
      </c>
      <c r="E17" s="53" t="n">
        <f aca="false">D17/C17/2.625</f>
        <v>1.71428571428571</v>
      </c>
      <c r="F17" s="52" t="n">
        <v>228</v>
      </c>
      <c r="G17" s="53" t="n">
        <f aca="false">F17/C17/2.625</f>
        <v>14.4761904761905</v>
      </c>
      <c r="H17" s="42" t="n">
        <v>96</v>
      </c>
      <c r="I17" s="53" t="n">
        <f aca="false">H17/C17/2.625</f>
        <v>6.0952380952381</v>
      </c>
    </row>
    <row r="18" customFormat="false" ht="15" hidden="false" customHeight="false" outlineLevel="0" collapsed="false">
      <c r="A18" s="54" t="n">
        <v>16</v>
      </c>
      <c r="B18" s="55" t="s">
        <v>80</v>
      </c>
      <c r="C18" s="56" t="n">
        <v>2</v>
      </c>
      <c r="D18" s="52" t="n">
        <v>13</v>
      </c>
      <c r="E18" s="53" t="n">
        <f aca="false">D18/C18/2.625</f>
        <v>2.47619047619048</v>
      </c>
      <c r="F18" s="52" t="n">
        <v>93</v>
      </c>
      <c r="G18" s="53" t="n">
        <f aca="false">F18/C18/2.625</f>
        <v>17.7142857142857</v>
      </c>
      <c r="H18" s="42" t="n">
        <v>16</v>
      </c>
      <c r="I18" s="53" t="n">
        <f aca="false">H18/C18/2.625</f>
        <v>3.04761904761905</v>
      </c>
    </row>
    <row r="19" customFormat="false" ht="15" hidden="false" customHeight="false" outlineLevel="0" collapsed="false">
      <c r="A19" s="49" t="n">
        <v>17</v>
      </c>
      <c r="B19" s="55" t="s">
        <v>81</v>
      </c>
      <c r="C19" s="56" t="n">
        <v>3</v>
      </c>
      <c r="D19" s="52" t="n">
        <v>25</v>
      </c>
      <c r="E19" s="53" t="n">
        <f aca="false">D19/C19/2.625</f>
        <v>3.17460317460318</v>
      </c>
      <c r="F19" s="52" t="n">
        <v>152</v>
      </c>
      <c r="G19" s="53" t="n">
        <f aca="false">F19/C19/2.625</f>
        <v>19.3015873015873</v>
      </c>
      <c r="H19" s="42" t="n">
        <v>66</v>
      </c>
      <c r="I19" s="53" t="n">
        <f aca="false">H19/C19/2.625</f>
        <v>8.38095238095238</v>
      </c>
    </row>
    <row r="20" customFormat="false" ht="15" hidden="false" customHeight="false" outlineLevel="0" collapsed="false">
      <c r="A20" s="54" t="n">
        <v>18</v>
      </c>
      <c r="B20" s="55" t="s">
        <v>82</v>
      </c>
      <c r="C20" s="56" t="n">
        <v>2</v>
      </c>
      <c r="D20" s="52" t="n">
        <v>12</v>
      </c>
      <c r="E20" s="53" t="n">
        <f aca="false">D20/C20/2.625</f>
        <v>2.28571428571429</v>
      </c>
      <c r="F20" s="52" t="n">
        <v>129</v>
      </c>
      <c r="G20" s="53" t="n">
        <f aca="false">F20/C20/2.625</f>
        <v>24.5714285714286</v>
      </c>
      <c r="H20" s="42" t="n">
        <v>6</v>
      </c>
      <c r="I20" s="53" t="n">
        <f aca="false">H20/C20/2.625</f>
        <v>1.14285714285714</v>
      </c>
    </row>
    <row r="21" customFormat="false" ht="15" hidden="false" customHeight="false" outlineLevel="0" collapsed="false">
      <c r="A21" s="49" t="n">
        <v>19</v>
      </c>
      <c r="B21" s="55" t="s">
        <v>83</v>
      </c>
      <c r="C21" s="56" t="n">
        <v>2</v>
      </c>
      <c r="D21" s="52" t="n">
        <v>16</v>
      </c>
      <c r="E21" s="53" t="n">
        <f aca="false">D21/C21/2.625</f>
        <v>3.04761904761905</v>
      </c>
      <c r="F21" s="52" t="n">
        <v>134</v>
      </c>
      <c r="G21" s="53" t="n">
        <f aca="false">F21/C21/2.625</f>
        <v>25.5238095238095</v>
      </c>
      <c r="H21" s="42" t="n">
        <v>17</v>
      </c>
      <c r="I21" s="53" t="n">
        <f aca="false">H21/C21/2.625</f>
        <v>3.23809523809524</v>
      </c>
    </row>
    <row r="22" customFormat="false" ht="15" hidden="false" customHeight="false" outlineLevel="0" collapsed="false">
      <c r="A22" s="54" t="n">
        <v>20</v>
      </c>
      <c r="B22" s="55" t="s">
        <v>84</v>
      </c>
      <c r="C22" s="56" t="n">
        <v>5</v>
      </c>
      <c r="D22" s="52" t="n">
        <v>41</v>
      </c>
      <c r="E22" s="53" t="n">
        <f aca="false">D22/C22/2.625</f>
        <v>3.12380952380952</v>
      </c>
      <c r="F22" s="52" t="n">
        <v>191</v>
      </c>
      <c r="G22" s="53" t="n">
        <f aca="false">F22/C22/2.625</f>
        <v>14.552380952381</v>
      </c>
      <c r="H22" s="42" t="n">
        <v>49</v>
      </c>
      <c r="I22" s="53" t="n">
        <f aca="false">H22/C22/2.625</f>
        <v>3.73333333333333</v>
      </c>
    </row>
    <row r="23" customFormat="false" ht="15" hidden="false" customHeight="false" outlineLevel="0" collapsed="false">
      <c r="A23" s="49" t="n">
        <v>21</v>
      </c>
      <c r="B23" s="55" t="s">
        <v>85</v>
      </c>
      <c r="C23" s="56" t="n">
        <v>3</v>
      </c>
      <c r="D23" s="52" t="n">
        <v>23</v>
      </c>
      <c r="E23" s="53" t="n">
        <f aca="false">D23/C23/2.625</f>
        <v>2.92063492063492</v>
      </c>
      <c r="F23" s="52" t="n">
        <v>113</v>
      </c>
      <c r="G23" s="53" t="n">
        <f aca="false">F23/C23/2.625</f>
        <v>14.3492063492063</v>
      </c>
      <c r="H23" s="42" t="n">
        <v>17</v>
      </c>
      <c r="I23" s="53" t="n">
        <f aca="false">H23/C23/2.625</f>
        <v>2.15873015873016</v>
      </c>
    </row>
    <row r="24" customFormat="false" ht="15" hidden="false" customHeight="false" outlineLevel="0" collapsed="false">
      <c r="A24" s="54" t="n">
        <v>22</v>
      </c>
      <c r="B24" s="55" t="s">
        <v>86</v>
      </c>
      <c r="C24" s="56" t="n">
        <v>4</v>
      </c>
      <c r="D24" s="52" t="n">
        <v>25</v>
      </c>
      <c r="E24" s="53" t="n">
        <f aca="false">D24/C24/2.625</f>
        <v>2.38095238095238</v>
      </c>
      <c r="F24" s="52" t="n">
        <v>131</v>
      </c>
      <c r="G24" s="53" t="n">
        <f aca="false">F24/C24/2.625</f>
        <v>12.4761904761905</v>
      </c>
      <c r="H24" s="42" t="n">
        <v>36</v>
      </c>
      <c r="I24" s="53" t="n">
        <f aca="false">H24/C24/2.625</f>
        <v>3.42857142857143</v>
      </c>
    </row>
    <row r="25" customFormat="false" ht="15" hidden="false" customHeight="false" outlineLevel="0" collapsed="false">
      <c r="A25" s="49" t="n">
        <v>23</v>
      </c>
      <c r="B25" s="55" t="s">
        <v>87</v>
      </c>
      <c r="C25" s="56" t="n">
        <v>4</v>
      </c>
      <c r="D25" s="52" t="n">
        <v>30</v>
      </c>
      <c r="E25" s="53" t="n">
        <f aca="false">D25/C25/2.625</f>
        <v>2.85714285714286</v>
      </c>
      <c r="F25" s="52" t="n">
        <v>182</v>
      </c>
      <c r="G25" s="53" t="n">
        <f aca="false">F25/C25/2.625</f>
        <v>17.3333333333333</v>
      </c>
      <c r="H25" s="42" t="n">
        <v>32</v>
      </c>
      <c r="I25" s="53" t="n">
        <f aca="false">H25/C25/2.625</f>
        <v>3.04761904761905</v>
      </c>
    </row>
    <row r="26" customFormat="false" ht="15" hidden="false" customHeight="false" outlineLevel="0" collapsed="false">
      <c r="A26" s="54" t="n">
        <v>24</v>
      </c>
      <c r="B26" s="55" t="s">
        <v>88</v>
      </c>
      <c r="C26" s="56" t="n">
        <v>13</v>
      </c>
      <c r="D26" s="52" t="n">
        <v>110</v>
      </c>
      <c r="E26" s="53" t="n">
        <f aca="false">D26/C26/2.625</f>
        <v>3.22344322344322</v>
      </c>
      <c r="F26" s="52" t="n">
        <v>456</v>
      </c>
      <c r="G26" s="53" t="n">
        <f aca="false">F26/C26/2.625</f>
        <v>13.3626373626374</v>
      </c>
      <c r="H26" s="42" t="n">
        <v>56</v>
      </c>
      <c r="I26" s="53" t="n">
        <f aca="false">H26/C26/2.625</f>
        <v>1.64102564102564</v>
      </c>
    </row>
    <row r="27" customFormat="false" ht="15" hidden="false" customHeight="false" outlineLevel="0" collapsed="false">
      <c r="A27" s="49" t="n">
        <v>25</v>
      </c>
      <c r="B27" s="55" t="s">
        <v>89</v>
      </c>
      <c r="C27" s="56" t="n">
        <v>11</v>
      </c>
      <c r="D27" s="52" t="n">
        <v>91</v>
      </c>
      <c r="E27" s="53" t="n">
        <f aca="false">D27/C27/2.625</f>
        <v>3.15151515151515</v>
      </c>
      <c r="F27" s="52" t="n">
        <v>508</v>
      </c>
      <c r="G27" s="53" t="n">
        <f aca="false">F27/C27/2.625</f>
        <v>17.5930735930736</v>
      </c>
      <c r="H27" s="42" t="n">
        <v>83</v>
      </c>
      <c r="I27" s="53" t="n">
        <f aca="false">H27/C27/2.625</f>
        <v>2.87445887445888</v>
      </c>
    </row>
    <row r="28" customFormat="false" ht="15" hidden="false" customHeight="false" outlineLevel="0" collapsed="false">
      <c r="A28" s="54" t="n">
        <v>26</v>
      </c>
      <c r="B28" s="55" t="s">
        <v>90</v>
      </c>
      <c r="C28" s="56" t="n">
        <v>3</v>
      </c>
      <c r="D28" s="52" t="n">
        <v>31</v>
      </c>
      <c r="E28" s="53" t="n">
        <f aca="false">D28/C28/2.625</f>
        <v>3.93650793650794</v>
      </c>
      <c r="F28" s="52" t="n">
        <v>152</v>
      </c>
      <c r="G28" s="53" t="n">
        <f aca="false">F28/C28/2.625</f>
        <v>19.3015873015873</v>
      </c>
      <c r="H28" s="42" t="n">
        <v>25</v>
      </c>
      <c r="I28" s="53" t="n">
        <f aca="false">H28/C28/2.625</f>
        <v>3.17460317460318</v>
      </c>
    </row>
    <row r="29" customFormat="false" ht="15" hidden="false" customHeight="false" outlineLevel="0" collapsed="false">
      <c r="A29" s="49" t="n">
        <v>27</v>
      </c>
      <c r="B29" s="55" t="s">
        <v>91</v>
      </c>
      <c r="C29" s="56" t="n">
        <v>3</v>
      </c>
      <c r="D29" s="52" t="n">
        <v>24</v>
      </c>
      <c r="E29" s="53" t="n">
        <f aca="false">D29/C29/2.625</f>
        <v>3.04761904761905</v>
      </c>
      <c r="F29" s="52" t="n">
        <v>277</v>
      </c>
      <c r="G29" s="53" t="n">
        <f aca="false">F29/C29/2.625</f>
        <v>35.1746031746032</v>
      </c>
      <c r="H29" s="42" t="n">
        <v>30</v>
      </c>
      <c r="I29" s="53" t="n">
        <f aca="false">H29/C29/2.625</f>
        <v>3.80952380952381</v>
      </c>
    </row>
    <row r="30" customFormat="false" ht="15" hidden="false" customHeight="false" outlineLevel="0" collapsed="false">
      <c r="A30" s="54" t="n">
        <v>28</v>
      </c>
      <c r="B30" s="55" t="s">
        <v>92</v>
      </c>
      <c r="C30" s="56" t="n">
        <v>2</v>
      </c>
      <c r="D30" s="52" t="n">
        <v>7</v>
      </c>
      <c r="E30" s="53" t="n">
        <f aca="false">D30/C30/2.625</f>
        <v>1.33333333333333</v>
      </c>
      <c r="F30" s="52" t="n">
        <v>80</v>
      </c>
      <c r="G30" s="53" t="n">
        <f aca="false">F30/C30/2.625</f>
        <v>15.2380952380952</v>
      </c>
      <c r="H30" s="42" t="n">
        <v>18</v>
      </c>
      <c r="I30" s="53" t="n">
        <f aca="false">H30/C30/2.625</f>
        <v>3.42857142857143</v>
      </c>
    </row>
    <row r="31" customFormat="false" ht="15" hidden="false" customHeight="false" outlineLevel="0" collapsed="false">
      <c r="A31" s="49" t="n">
        <v>29</v>
      </c>
      <c r="B31" s="57" t="s">
        <v>93</v>
      </c>
      <c r="C31" s="56" t="n">
        <v>5</v>
      </c>
      <c r="D31" s="52" t="n">
        <v>35</v>
      </c>
      <c r="E31" s="53" t="n">
        <f aca="false">D31/C31/2.625</f>
        <v>2.66666666666667</v>
      </c>
      <c r="F31" s="52" t="n">
        <v>325</v>
      </c>
      <c r="G31" s="53" t="n">
        <f aca="false">F31/C31/2.625</f>
        <v>24.7619047619048</v>
      </c>
      <c r="H31" s="42" t="n">
        <v>29</v>
      </c>
      <c r="I31" s="53" t="n">
        <f aca="false">H31/C31/2.625</f>
        <v>2.20952380952381</v>
      </c>
    </row>
    <row r="32" customFormat="false" ht="15" hidden="false" customHeight="false" outlineLevel="0" collapsed="false">
      <c r="A32" s="54" t="n">
        <v>30</v>
      </c>
      <c r="B32" s="55" t="s">
        <v>94</v>
      </c>
      <c r="C32" s="56" t="n">
        <v>4</v>
      </c>
      <c r="D32" s="52" t="n">
        <v>22</v>
      </c>
      <c r="E32" s="53" t="n">
        <f aca="false">D32/C32/2.625</f>
        <v>2.0952380952381</v>
      </c>
      <c r="F32" s="52" t="n">
        <v>217</v>
      </c>
      <c r="G32" s="53" t="n">
        <f aca="false">F32/C32/2.625</f>
        <v>20.6666666666667</v>
      </c>
      <c r="H32" s="42" t="n">
        <v>6</v>
      </c>
      <c r="I32" s="53" t="n">
        <f aca="false">H32/C32/2.625</f>
        <v>0.571428571428571</v>
      </c>
    </row>
    <row r="33" customFormat="false" ht="15" hidden="false" customHeight="false" outlineLevel="0" collapsed="false">
      <c r="A33" s="49" t="n">
        <v>31</v>
      </c>
      <c r="B33" s="55" t="s">
        <v>95</v>
      </c>
      <c r="C33" s="56" t="n">
        <v>8</v>
      </c>
      <c r="D33" s="52" t="n">
        <v>69</v>
      </c>
      <c r="E33" s="53" t="n">
        <f aca="false">D33/C33/2.625</f>
        <v>3.28571428571429</v>
      </c>
      <c r="F33" s="52" t="n">
        <v>234</v>
      </c>
      <c r="G33" s="53" t="n">
        <f aca="false">F33/C33/2.625</f>
        <v>11.1428571428571</v>
      </c>
      <c r="H33" s="42" t="n">
        <v>63</v>
      </c>
      <c r="I33" s="53" t="n">
        <f aca="false">H33/C33/2.625</f>
        <v>3</v>
      </c>
    </row>
    <row r="34" customFormat="false" ht="15" hidden="false" customHeight="false" outlineLevel="0" collapsed="false">
      <c r="A34" s="54" t="n">
        <v>32</v>
      </c>
      <c r="B34" s="55" t="s">
        <v>96</v>
      </c>
      <c r="C34" s="56" t="n">
        <v>5</v>
      </c>
      <c r="D34" s="52" t="n">
        <v>39</v>
      </c>
      <c r="E34" s="53" t="n">
        <f aca="false">D34/C34/2.625</f>
        <v>2.97142857142857</v>
      </c>
      <c r="F34" s="52" t="n">
        <v>271</v>
      </c>
      <c r="G34" s="53" t="n">
        <f aca="false">F34/C34/2.625</f>
        <v>20.6476190476191</v>
      </c>
      <c r="H34" s="42" t="n">
        <v>52</v>
      </c>
      <c r="I34" s="53" t="n">
        <f aca="false">H34/C34/2.625</f>
        <v>3.96190476190476</v>
      </c>
    </row>
    <row r="35" customFormat="false" ht="15" hidden="false" customHeight="false" outlineLevel="0" collapsed="false">
      <c r="A35" s="49" t="n">
        <v>33</v>
      </c>
      <c r="B35" s="55" t="s">
        <v>97</v>
      </c>
      <c r="C35" s="56" t="n">
        <v>3</v>
      </c>
      <c r="D35" s="52" t="n">
        <v>19</v>
      </c>
      <c r="E35" s="53" t="n">
        <f aca="false">D35/C35/2.625</f>
        <v>2.41269841269841</v>
      </c>
      <c r="F35" s="52" t="n">
        <v>222</v>
      </c>
      <c r="G35" s="53" t="n">
        <f aca="false">F35/C35/2.625</f>
        <v>28.1904761904762</v>
      </c>
      <c r="H35" s="42" t="n">
        <v>22</v>
      </c>
      <c r="I35" s="53" t="n">
        <f aca="false">H35/C35/2.625</f>
        <v>2.79365079365079</v>
      </c>
    </row>
    <row r="36" customFormat="false" ht="15" hidden="false" customHeight="false" outlineLevel="0" collapsed="false">
      <c r="A36" s="54" t="n">
        <v>34</v>
      </c>
      <c r="B36" s="55" t="s">
        <v>98</v>
      </c>
      <c r="C36" s="56" t="n">
        <v>4</v>
      </c>
      <c r="D36" s="52" t="n">
        <v>30</v>
      </c>
      <c r="E36" s="53" t="n">
        <f aca="false">D36/C36/2.625</f>
        <v>2.85714285714286</v>
      </c>
      <c r="F36" s="52" t="n">
        <v>187</v>
      </c>
      <c r="G36" s="53" t="n">
        <f aca="false">F36/C36/2.625</f>
        <v>17.8095238095238</v>
      </c>
      <c r="H36" s="42" t="n">
        <v>8</v>
      </c>
      <c r="I36" s="53" t="n">
        <f aca="false">H36/C36/2.625</f>
        <v>0.761904761904762</v>
      </c>
    </row>
    <row r="37" customFormat="false" ht="15" hidden="false" customHeight="false" outlineLevel="0" collapsed="false">
      <c r="A37" s="49" t="n">
        <v>35</v>
      </c>
      <c r="B37" s="55" t="s">
        <v>99</v>
      </c>
      <c r="C37" s="56" t="n">
        <v>3</v>
      </c>
      <c r="D37" s="52" t="n">
        <v>17</v>
      </c>
      <c r="E37" s="53" t="n">
        <f aca="false">D37/C37/2.625</f>
        <v>2.15873015873016</v>
      </c>
      <c r="F37" s="52" t="n">
        <v>154</v>
      </c>
      <c r="G37" s="53" t="n">
        <f aca="false">F37/C37/2.625</f>
        <v>19.5555555555556</v>
      </c>
      <c r="H37" s="42" t="n">
        <v>7</v>
      </c>
      <c r="I37" s="53" t="n">
        <f aca="false">H37/C37/2.625</f>
        <v>0.888888888888889</v>
      </c>
    </row>
    <row r="38" customFormat="false" ht="15" hidden="false" customHeight="false" outlineLevel="0" collapsed="false">
      <c r="A38" s="54" t="n">
        <v>36</v>
      </c>
      <c r="B38" s="55" t="s">
        <v>100</v>
      </c>
      <c r="C38" s="56" t="n">
        <v>3</v>
      </c>
      <c r="D38" s="52" t="n">
        <v>14</v>
      </c>
      <c r="E38" s="53" t="n">
        <f aca="false">D38/C38/2.625</f>
        <v>1.77777777777778</v>
      </c>
      <c r="F38" s="52" t="n">
        <v>105</v>
      </c>
      <c r="G38" s="53" t="n">
        <f aca="false">F38/C38/2.625</f>
        <v>13.3333333333333</v>
      </c>
      <c r="H38" s="42" t="n">
        <v>8</v>
      </c>
      <c r="I38" s="53" t="n">
        <f aca="false">H38/C38/2.625</f>
        <v>1.01587301587302</v>
      </c>
    </row>
    <row r="39" customFormat="false" ht="15" hidden="false" customHeight="false" outlineLevel="0" collapsed="false">
      <c r="A39" s="49" t="n">
        <v>37</v>
      </c>
      <c r="B39" s="58" t="s">
        <v>101</v>
      </c>
      <c r="C39" s="59" t="n">
        <v>5</v>
      </c>
      <c r="D39" s="52" t="n">
        <v>37</v>
      </c>
      <c r="E39" s="53" t="n">
        <f aca="false">D39/C39/2.625</f>
        <v>2.81904761904762</v>
      </c>
      <c r="F39" s="52" t="n">
        <v>250</v>
      </c>
      <c r="G39" s="53" t="n">
        <f aca="false">F39/C39/2.625</f>
        <v>19.047619047619</v>
      </c>
      <c r="H39" s="42" t="n">
        <v>12</v>
      </c>
      <c r="I39" s="53" t="n">
        <f aca="false">H39/C39/2.625</f>
        <v>0.914285714285714</v>
      </c>
    </row>
    <row r="40" s="65" customFormat="true" ht="26.25" hidden="false" customHeight="true" outlineLevel="0" collapsed="false">
      <c r="A40" s="60" t="s">
        <v>46</v>
      </c>
      <c r="B40" s="60"/>
      <c r="C40" s="61" t="n">
        <f aca="false">SUM(C3:C39)</f>
        <v>259</v>
      </c>
      <c r="D40" s="62" t="n">
        <v>1785</v>
      </c>
      <c r="E40" s="63" t="n">
        <f aca="false">AVERAGE(E3:E39)</f>
        <v>2.66058732058732</v>
      </c>
      <c r="F40" s="62" t="n">
        <v>12499</v>
      </c>
      <c r="G40" s="63" t="n">
        <f aca="false">AVERAGE(G3:G39)</f>
        <v>18.5408385779814</v>
      </c>
      <c r="H40" s="64" t="n">
        <v>1945</v>
      </c>
      <c r="I40" s="63" t="n">
        <f aca="false">AVERAGE(I3:I39)</f>
        <v>2.80187743616315</v>
      </c>
    </row>
  </sheetData>
  <mergeCells count="2">
    <mergeCell ref="A1:I1"/>
    <mergeCell ref="A40:B40"/>
  </mergeCells>
  <printOptions headings="false" gridLines="false" gridLinesSet="true" horizontalCentered="false" verticalCentered="false"/>
  <pageMargins left="0.196527777777778" right="0.2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11.7"/>
    <col collapsed="false" customWidth="true" hidden="false" outlineLevel="0" max="10" min="10" style="0" width="6.41"/>
  </cols>
  <sheetData>
    <row r="1" customFormat="false" ht="42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3.5" hidden="false" customHeight="true" outlineLevel="0" collapsed="false">
      <c r="A2" s="37" t="s">
        <v>1</v>
      </c>
      <c r="B2" s="37" t="s">
        <v>2</v>
      </c>
      <c r="C2" s="38" t="s">
        <v>103</v>
      </c>
      <c r="D2" s="38"/>
      <c r="E2" s="37" t="s">
        <v>104</v>
      </c>
      <c r="F2" s="37" t="s">
        <v>62</v>
      </c>
      <c r="G2" s="37" t="s">
        <v>105</v>
      </c>
      <c r="H2" s="37" t="s">
        <v>62</v>
      </c>
      <c r="I2" s="37" t="s">
        <v>64</v>
      </c>
      <c r="J2" s="37" t="s">
        <v>62</v>
      </c>
    </row>
    <row r="3" customFormat="false" ht="54" hidden="false" customHeight="true" outlineLevel="0" collapsed="false">
      <c r="A3" s="37"/>
      <c r="B3" s="37"/>
      <c r="C3" s="48" t="s">
        <v>106</v>
      </c>
      <c r="D3" s="48" t="s">
        <v>107</v>
      </c>
      <c r="E3" s="37"/>
      <c r="F3" s="37"/>
      <c r="G3" s="37"/>
      <c r="H3" s="37"/>
      <c r="I3" s="37"/>
      <c r="J3" s="37"/>
    </row>
    <row r="4" customFormat="false" ht="15" hidden="false" customHeight="false" outlineLevel="0" collapsed="false">
      <c r="A4" s="49" t="n">
        <v>1</v>
      </c>
      <c r="B4" s="50" t="s">
        <v>65</v>
      </c>
      <c r="C4" s="51" t="n">
        <v>25</v>
      </c>
      <c r="D4" s="51" t="n">
        <v>23</v>
      </c>
      <c r="E4" s="52" t="n">
        <v>144</v>
      </c>
      <c r="F4" s="53" t="n">
        <f aca="false">E4/D4/2.625</f>
        <v>2.38509316770186</v>
      </c>
      <c r="G4" s="52" t="n">
        <v>1692</v>
      </c>
      <c r="H4" s="53" t="n">
        <f aca="false">G4/D4/2.625</f>
        <v>28.0248447204969</v>
      </c>
      <c r="I4" s="42" t="n">
        <v>318</v>
      </c>
      <c r="J4" s="53" t="n">
        <f aca="false">I4/D4/2.625</f>
        <v>5.26708074534161</v>
      </c>
    </row>
    <row r="5" customFormat="false" ht="15" hidden="false" customHeight="false" outlineLevel="0" collapsed="false">
      <c r="A5" s="54" t="n">
        <v>2</v>
      </c>
      <c r="B5" s="55" t="s">
        <v>66</v>
      </c>
      <c r="C5" s="56" t="n">
        <v>18</v>
      </c>
      <c r="D5" s="56" t="n">
        <v>18</v>
      </c>
      <c r="E5" s="52" t="n">
        <v>124</v>
      </c>
      <c r="F5" s="53" t="n">
        <f aca="false">E5/D5/2.625</f>
        <v>2.62433862433862</v>
      </c>
      <c r="G5" s="52" t="n">
        <v>744</v>
      </c>
      <c r="H5" s="53" t="n">
        <f aca="false">G5/D5/2.625</f>
        <v>15.7460317460317</v>
      </c>
      <c r="I5" s="42" t="n">
        <v>112</v>
      </c>
      <c r="J5" s="53" t="n">
        <f aca="false">I5/D5/2.625</f>
        <v>2.37037037037037</v>
      </c>
    </row>
    <row r="6" customFormat="false" ht="15" hidden="false" customHeight="false" outlineLevel="0" collapsed="false">
      <c r="A6" s="49" t="n">
        <v>3</v>
      </c>
      <c r="B6" s="55" t="s">
        <v>67</v>
      </c>
      <c r="C6" s="56" t="n">
        <v>16</v>
      </c>
      <c r="D6" s="56" t="n">
        <v>15</v>
      </c>
      <c r="E6" s="52" t="n">
        <v>103</v>
      </c>
      <c r="F6" s="53" t="n">
        <f aca="false">E6/D6/2.625</f>
        <v>2.61587301587302</v>
      </c>
      <c r="G6" s="52" t="n">
        <v>772</v>
      </c>
      <c r="H6" s="53" t="n">
        <f aca="false">G6/D6/2.625</f>
        <v>19.6063492063492</v>
      </c>
      <c r="I6" s="42" t="n">
        <v>108</v>
      </c>
      <c r="J6" s="53" t="n">
        <f aca="false">I6/D6/2.625</f>
        <v>2.74285714285714</v>
      </c>
    </row>
    <row r="7" customFormat="false" ht="15" hidden="false" customHeight="false" outlineLevel="0" collapsed="false">
      <c r="A7" s="54" t="n">
        <v>4</v>
      </c>
      <c r="B7" s="55" t="s">
        <v>68</v>
      </c>
      <c r="C7" s="56" t="n">
        <v>18</v>
      </c>
      <c r="D7" s="56" t="n">
        <v>16</v>
      </c>
      <c r="E7" s="52" t="n">
        <v>91</v>
      </c>
      <c r="F7" s="53" t="n">
        <f aca="false">E7/D7/2.625</f>
        <v>2.16666666666667</v>
      </c>
      <c r="G7" s="52" t="n">
        <v>948</v>
      </c>
      <c r="H7" s="53" t="n">
        <f aca="false">G7/D7/2.625</f>
        <v>22.5714285714286</v>
      </c>
      <c r="I7" s="42" t="n">
        <v>113</v>
      </c>
      <c r="J7" s="53" t="n">
        <f aca="false">I7/D7/2.625</f>
        <v>2.69047619047619</v>
      </c>
    </row>
    <row r="8" customFormat="false" ht="15" hidden="false" customHeight="false" outlineLevel="0" collapsed="false">
      <c r="A8" s="49" t="n">
        <v>5</v>
      </c>
      <c r="B8" s="55" t="s">
        <v>69</v>
      </c>
      <c r="C8" s="56" t="n">
        <v>10</v>
      </c>
      <c r="D8" s="56" t="n">
        <v>10</v>
      </c>
      <c r="E8" s="52" t="n">
        <v>78</v>
      </c>
      <c r="F8" s="53" t="n">
        <f aca="false">E8/D8/2.625</f>
        <v>2.97142857142857</v>
      </c>
      <c r="G8" s="52" t="n">
        <v>350</v>
      </c>
      <c r="H8" s="53" t="n">
        <f aca="false">G8/D8/2.625</f>
        <v>13.3333333333333</v>
      </c>
      <c r="I8" s="42" t="n">
        <v>54</v>
      </c>
      <c r="J8" s="53" t="n">
        <f aca="false">I8/D8/2.625</f>
        <v>2.05714285714286</v>
      </c>
    </row>
    <row r="9" customFormat="false" ht="15" hidden="false" customHeight="false" outlineLevel="0" collapsed="false">
      <c r="A9" s="54" t="n">
        <v>6</v>
      </c>
      <c r="B9" s="55" t="s">
        <v>70</v>
      </c>
      <c r="C9" s="56" t="n">
        <v>12</v>
      </c>
      <c r="D9" s="56" t="n">
        <v>11</v>
      </c>
      <c r="E9" s="52" t="n">
        <v>90</v>
      </c>
      <c r="F9" s="53" t="n">
        <f aca="false">E9/D9/2.625</f>
        <v>3.11688311688312</v>
      </c>
      <c r="G9" s="52" t="n">
        <v>559</v>
      </c>
      <c r="H9" s="53" t="n">
        <f aca="false">G9/D9/2.625</f>
        <v>19.3593073593074</v>
      </c>
      <c r="I9" s="42" t="n">
        <v>106</v>
      </c>
      <c r="J9" s="53" t="n">
        <f aca="false">I9/D9/2.625</f>
        <v>3.67099567099567</v>
      </c>
    </row>
    <row r="10" customFormat="false" ht="15" hidden="false" customHeight="false" outlineLevel="0" collapsed="false">
      <c r="A10" s="49" t="n">
        <v>7</v>
      </c>
      <c r="B10" s="55" t="s">
        <v>71</v>
      </c>
      <c r="C10" s="56" t="n">
        <v>11</v>
      </c>
      <c r="D10" s="56" t="n">
        <v>10</v>
      </c>
      <c r="E10" s="52" t="n">
        <v>77</v>
      </c>
      <c r="F10" s="53" t="n">
        <f aca="false">E10/D10/2.625</f>
        <v>2.93333333333333</v>
      </c>
      <c r="G10" s="52" t="n">
        <v>339</v>
      </c>
      <c r="H10" s="53" t="n">
        <f aca="false">G10/D10/2.625</f>
        <v>12.9142857142857</v>
      </c>
      <c r="I10" s="42" t="n">
        <v>90</v>
      </c>
      <c r="J10" s="53" t="n">
        <f aca="false">I10/D10/2.625</f>
        <v>3.42857142857143</v>
      </c>
    </row>
    <row r="11" customFormat="false" ht="15" hidden="false" customHeight="false" outlineLevel="0" collapsed="false">
      <c r="A11" s="54" t="n">
        <v>8</v>
      </c>
      <c r="B11" s="55" t="s">
        <v>72</v>
      </c>
      <c r="C11" s="56" t="n">
        <v>6</v>
      </c>
      <c r="D11" s="56" t="n">
        <v>5</v>
      </c>
      <c r="E11" s="52" t="n">
        <v>44</v>
      </c>
      <c r="F11" s="53" t="n">
        <f aca="false">E11/D11/2.625</f>
        <v>3.35238095238095</v>
      </c>
      <c r="G11" s="52" t="n">
        <v>313</v>
      </c>
      <c r="H11" s="53" t="n">
        <f aca="false">G11/D11/2.625</f>
        <v>23.847619047619</v>
      </c>
      <c r="I11" s="42" t="n">
        <v>42</v>
      </c>
      <c r="J11" s="53" t="n">
        <f aca="false">I11/D11/2.625</f>
        <v>3.2</v>
      </c>
    </row>
    <row r="12" customFormat="false" ht="15" hidden="false" customHeight="false" outlineLevel="0" collapsed="false">
      <c r="A12" s="49" t="n">
        <v>9</v>
      </c>
      <c r="B12" s="55" t="s">
        <v>73</v>
      </c>
      <c r="C12" s="56" t="n">
        <v>2</v>
      </c>
      <c r="D12" s="56" t="n">
        <v>1</v>
      </c>
      <c r="E12" s="52" t="n">
        <v>22</v>
      </c>
      <c r="F12" s="53" t="n">
        <f aca="false">E12/D12/2.625</f>
        <v>8.38095238095238</v>
      </c>
      <c r="G12" s="52" t="n">
        <v>90</v>
      </c>
      <c r="H12" s="53" t="n">
        <f aca="false">G12/D12/2.625</f>
        <v>34.2857142857143</v>
      </c>
      <c r="I12" s="42" t="n">
        <v>17</v>
      </c>
      <c r="J12" s="53" t="n">
        <f aca="false">I12/D12/2.625</f>
        <v>6.47619047619048</v>
      </c>
    </row>
    <row r="13" customFormat="false" ht="15" hidden="false" customHeight="false" outlineLevel="0" collapsed="false">
      <c r="A13" s="54" t="n">
        <v>10</v>
      </c>
      <c r="B13" s="55" t="s">
        <v>74</v>
      </c>
      <c r="C13" s="56" t="n">
        <v>4</v>
      </c>
      <c r="D13" s="56" t="n">
        <v>4</v>
      </c>
      <c r="E13" s="52" t="n">
        <v>28</v>
      </c>
      <c r="F13" s="53" t="n">
        <f aca="false">E13/D13/2.625</f>
        <v>2.66666666666667</v>
      </c>
      <c r="G13" s="52" t="n">
        <v>102</v>
      </c>
      <c r="H13" s="53" t="n">
        <f aca="false">G13/D13/2.625</f>
        <v>9.71428571428571</v>
      </c>
      <c r="I13" s="42" t="n">
        <v>37</v>
      </c>
      <c r="J13" s="53" t="n">
        <f aca="false">I13/D13/2.625</f>
        <v>3.52380952380952</v>
      </c>
    </row>
    <row r="14" customFormat="false" ht="15" hidden="false" customHeight="false" outlineLevel="0" collapsed="false">
      <c r="A14" s="49" t="n">
        <v>11</v>
      </c>
      <c r="B14" s="55" t="s">
        <v>75</v>
      </c>
      <c r="C14" s="56" t="n">
        <v>2</v>
      </c>
      <c r="D14" s="56" t="n">
        <v>2</v>
      </c>
      <c r="E14" s="52" t="n">
        <v>12</v>
      </c>
      <c r="F14" s="53" t="n">
        <f aca="false">E14/D14/2.625</f>
        <v>2.28571428571429</v>
      </c>
      <c r="G14" s="52" t="n">
        <v>100</v>
      </c>
      <c r="H14" s="53" t="n">
        <f aca="false">G14/D14/2.625</f>
        <v>19.047619047619</v>
      </c>
      <c r="I14" s="42" t="n">
        <v>9</v>
      </c>
      <c r="J14" s="53" t="n">
        <f aca="false">I14/D14/2.625</f>
        <v>1.71428571428571</v>
      </c>
    </row>
    <row r="15" customFormat="false" ht="15" hidden="false" customHeight="false" outlineLevel="0" collapsed="false">
      <c r="A15" s="54" t="n">
        <v>12</v>
      </c>
      <c r="B15" s="55" t="s">
        <v>76</v>
      </c>
      <c r="C15" s="56" t="n">
        <v>2</v>
      </c>
      <c r="D15" s="56" t="n">
        <v>2</v>
      </c>
      <c r="E15" s="52" t="n">
        <v>10</v>
      </c>
      <c r="F15" s="53" t="n">
        <f aca="false">E15/D15/2.625</f>
        <v>1.9047619047619</v>
      </c>
      <c r="G15" s="52" t="n">
        <v>110</v>
      </c>
      <c r="H15" s="53" t="n">
        <f aca="false">G15/D15/2.625</f>
        <v>20.952380952381</v>
      </c>
      <c r="I15" s="42" t="n">
        <v>11</v>
      </c>
      <c r="J15" s="53" t="n">
        <f aca="false">I15/D15/2.625</f>
        <v>2.0952380952381</v>
      </c>
    </row>
    <row r="16" customFormat="false" ht="15" hidden="false" customHeight="false" outlineLevel="0" collapsed="false">
      <c r="A16" s="49" t="n">
        <v>13</v>
      </c>
      <c r="B16" s="57" t="s">
        <v>77</v>
      </c>
      <c r="C16" s="56" t="n">
        <v>14</v>
      </c>
      <c r="D16" s="56" t="n">
        <v>14</v>
      </c>
      <c r="E16" s="52" t="n">
        <v>91</v>
      </c>
      <c r="F16" s="53" t="n">
        <f aca="false">E16/D16/2.625</f>
        <v>2.47619047619048</v>
      </c>
      <c r="G16" s="52" t="n">
        <v>744</v>
      </c>
      <c r="H16" s="53" t="n">
        <f aca="false">G16/D16/2.625</f>
        <v>20.2448979591837</v>
      </c>
      <c r="I16" s="42" t="n">
        <v>74</v>
      </c>
      <c r="J16" s="53" t="n">
        <f aca="false">I16/D16/2.625</f>
        <v>2.01360544217687</v>
      </c>
    </row>
    <row r="17" customFormat="false" ht="15" hidden="false" customHeight="false" outlineLevel="0" collapsed="false">
      <c r="A17" s="54" t="n">
        <v>14</v>
      </c>
      <c r="B17" s="57" t="s">
        <v>78</v>
      </c>
      <c r="C17" s="56" t="n">
        <v>16</v>
      </c>
      <c r="D17" s="56" t="n">
        <v>15</v>
      </c>
      <c r="E17" s="52" t="n">
        <v>114</v>
      </c>
      <c r="F17" s="53" t="n">
        <f aca="false">E17/D17/2.625</f>
        <v>2.8952380952381</v>
      </c>
      <c r="G17" s="52" t="n">
        <v>845</v>
      </c>
      <c r="H17" s="53" t="n">
        <f aca="false">G17/D17/2.625</f>
        <v>21.4603174603175</v>
      </c>
      <c r="I17" s="42" t="n">
        <v>100</v>
      </c>
      <c r="J17" s="53" t="n">
        <f aca="false">I17/D17/2.625</f>
        <v>2.53968253968254</v>
      </c>
    </row>
    <row r="18" customFormat="false" ht="15" hidden="false" customHeight="false" outlineLevel="0" collapsed="false">
      <c r="A18" s="49" t="n">
        <v>15</v>
      </c>
      <c r="B18" s="55" t="s">
        <v>79</v>
      </c>
      <c r="C18" s="56" t="n">
        <v>6</v>
      </c>
      <c r="D18" s="56" t="n">
        <v>4</v>
      </c>
      <c r="E18" s="52" t="n">
        <v>27</v>
      </c>
      <c r="F18" s="53" t="n">
        <f aca="false">E18/D18/2.625</f>
        <v>2.57142857142857</v>
      </c>
      <c r="G18" s="52" t="n">
        <v>228</v>
      </c>
      <c r="H18" s="53" t="n">
        <f aca="false">G18/D18/2.625</f>
        <v>21.7142857142857</v>
      </c>
      <c r="I18" s="42" t="n">
        <v>96</v>
      </c>
      <c r="J18" s="53" t="n">
        <f aca="false">I18/D18/2.625</f>
        <v>9.14285714285714</v>
      </c>
    </row>
    <row r="19" customFormat="false" ht="15" hidden="false" customHeight="false" outlineLevel="0" collapsed="false">
      <c r="A19" s="54" t="n">
        <v>16</v>
      </c>
      <c r="B19" s="55" t="s">
        <v>80</v>
      </c>
      <c r="C19" s="56" t="n">
        <v>2</v>
      </c>
      <c r="D19" s="56" t="n">
        <v>2</v>
      </c>
      <c r="E19" s="52" t="n">
        <v>13</v>
      </c>
      <c r="F19" s="53" t="n">
        <f aca="false">E19/D19/2.625</f>
        <v>2.47619047619048</v>
      </c>
      <c r="G19" s="52" t="n">
        <v>93</v>
      </c>
      <c r="H19" s="53" t="n">
        <f aca="false">G19/D19/2.625</f>
        <v>17.7142857142857</v>
      </c>
      <c r="I19" s="42" t="n">
        <v>16</v>
      </c>
      <c r="J19" s="53" t="n">
        <f aca="false">I19/D19/2.625</f>
        <v>3.04761904761905</v>
      </c>
    </row>
    <row r="20" customFormat="false" ht="15" hidden="false" customHeight="false" outlineLevel="0" collapsed="false">
      <c r="A20" s="49" t="n">
        <v>17</v>
      </c>
      <c r="B20" s="55" t="s">
        <v>81</v>
      </c>
      <c r="C20" s="56" t="n">
        <v>3</v>
      </c>
      <c r="D20" s="56" t="n">
        <v>3</v>
      </c>
      <c r="E20" s="52" t="n">
        <v>25</v>
      </c>
      <c r="F20" s="53" t="n">
        <f aca="false">E20/D20/2.625</f>
        <v>3.17460317460318</v>
      </c>
      <c r="G20" s="52" t="n">
        <v>152</v>
      </c>
      <c r="H20" s="53" t="n">
        <f aca="false">G20/D20/2.625</f>
        <v>19.3015873015873</v>
      </c>
      <c r="I20" s="42" t="n">
        <v>66</v>
      </c>
      <c r="J20" s="53" t="n">
        <f aca="false">I20/D20/2.625</f>
        <v>8.38095238095238</v>
      </c>
    </row>
    <row r="21" customFormat="false" ht="15" hidden="false" customHeight="false" outlineLevel="0" collapsed="false">
      <c r="A21" s="54" t="n">
        <v>18</v>
      </c>
      <c r="B21" s="55" t="s">
        <v>82</v>
      </c>
      <c r="C21" s="56" t="n">
        <v>2</v>
      </c>
      <c r="D21" s="56" t="n">
        <v>2</v>
      </c>
      <c r="E21" s="52" t="n">
        <v>12</v>
      </c>
      <c r="F21" s="53" t="n">
        <f aca="false">E21/D21/2.625</f>
        <v>2.28571428571429</v>
      </c>
      <c r="G21" s="52" t="n">
        <v>129</v>
      </c>
      <c r="H21" s="53" t="n">
        <f aca="false">G21/D21/2.625</f>
        <v>24.5714285714286</v>
      </c>
      <c r="I21" s="42" t="n">
        <v>6</v>
      </c>
      <c r="J21" s="53" t="n">
        <f aca="false">I21/D21/2.625</f>
        <v>1.14285714285714</v>
      </c>
    </row>
    <row r="22" customFormat="false" ht="15" hidden="false" customHeight="false" outlineLevel="0" collapsed="false">
      <c r="A22" s="49" t="n">
        <v>19</v>
      </c>
      <c r="B22" s="55" t="s">
        <v>83</v>
      </c>
      <c r="C22" s="56" t="n">
        <v>2</v>
      </c>
      <c r="D22" s="56" t="n">
        <v>2</v>
      </c>
      <c r="E22" s="52" t="n">
        <v>16</v>
      </c>
      <c r="F22" s="53" t="n">
        <f aca="false">E22/D22/2.625</f>
        <v>3.04761904761905</v>
      </c>
      <c r="G22" s="52" t="n">
        <v>134</v>
      </c>
      <c r="H22" s="53" t="n">
        <f aca="false">G22/D22/2.625</f>
        <v>25.5238095238095</v>
      </c>
      <c r="I22" s="42" t="n">
        <v>17</v>
      </c>
      <c r="J22" s="53" t="n">
        <f aca="false">I22/D22/2.625</f>
        <v>3.23809523809524</v>
      </c>
    </row>
    <row r="23" customFormat="false" ht="15" hidden="false" customHeight="false" outlineLevel="0" collapsed="false">
      <c r="A23" s="54" t="n">
        <v>20</v>
      </c>
      <c r="B23" s="55" t="s">
        <v>84</v>
      </c>
      <c r="C23" s="56" t="n">
        <v>5</v>
      </c>
      <c r="D23" s="56" t="n">
        <v>5</v>
      </c>
      <c r="E23" s="52" t="n">
        <v>41</v>
      </c>
      <c r="F23" s="53" t="n">
        <f aca="false">E23/D23/2.625</f>
        <v>3.12380952380952</v>
      </c>
      <c r="G23" s="52" t="n">
        <v>191</v>
      </c>
      <c r="H23" s="53" t="n">
        <f aca="false">G23/D23/2.625</f>
        <v>14.552380952381</v>
      </c>
      <c r="I23" s="42" t="n">
        <v>49</v>
      </c>
      <c r="J23" s="53" t="n">
        <f aca="false">I23/D23/2.625</f>
        <v>3.73333333333333</v>
      </c>
    </row>
    <row r="24" customFormat="false" ht="15" hidden="false" customHeight="false" outlineLevel="0" collapsed="false">
      <c r="A24" s="49" t="n">
        <v>21</v>
      </c>
      <c r="B24" s="55" t="s">
        <v>85</v>
      </c>
      <c r="C24" s="56" t="n">
        <v>3</v>
      </c>
      <c r="D24" s="56" t="n">
        <v>3</v>
      </c>
      <c r="E24" s="52" t="n">
        <v>23</v>
      </c>
      <c r="F24" s="53" t="n">
        <f aca="false">E24/D24/2.625</f>
        <v>2.92063492063492</v>
      </c>
      <c r="G24" s="52" t="n">
        <v>113</v>
      </c>
      <c r="H24" s="53" t="n">
        <f aca="false">G24/D24/2.625</f>
        <v>14.3492063492063</v>
      </c>
      <c r="I24" s="42" t="n">
        <v>17</v>
      </c>
      <c r="J24" s="53" t="n">
        <f aca="false">I24/D24/2.625</f>
        <v>2.15873015873016</v>
      </c>
    </row>
    <row r="25" customFormat="false" ht="15" hidden="false" customHeight="false" outlineLevel="0" collapsed="false">
      <c r="A25" s="54" t="n">
        <v>22</v>
      </c>
      <c r="B25" s="55" t="s">
        <v>86</v>
      </c>
      <c r="C25" s="56" t="n">
        <v>4</v>
      </c>
      <c r="D25" s="56" t="n">
        <v>4</v>
      </c>
      <c r="E25" s="52" t="n">
        <v>25</v>
      </c>
      <c r="F25" s="53" t="n">
        <f aca="false">E25/D25/2.625</f>
        <v>2.38095238095238</v>
      </c>
      <c r="G25" s="52" t="n">
        <v>131</v>
      </c>
      <c r="H25" s="53" t="n">
        <f aca="false">G25/D25/2.625</f>
        <v>12.4761904761905</v>
      </c>
      <c r="I25" s="42" t="n">
        <v>36</v>
      </c>
      <c r="J25" s="53" t="n">
        <f aca="false">I25/D25/2.625</f>
        <v>3.42857142857143</v>
      </c>
    </row>
    <row r="26" customFormat="false" ht="15" hidden="false" customHeight="false" outlineLevel="0" collapsed="false">
      <c r="A26" s="49" t="n">
        <v>23</v>
      </c>
      <c r="B26" s="55" t="s">
        <v>87</v>
      </c>
      <c r="C26" s="56" t="n">
        <v>4</v>
      </c>
      <c r="D26" s="56" t="n">
        <v>4</v>
      </c>
      <c r="E26" s="52" t="n">
        <v>30</v>
      </c>
      <c r="F26" s="53" t="n">
        <f aca="false">E26/D26/2.625</f>
        <v>2.85714285714286</v>
      </c>
      <c r="G26" s="52" t="n">
        <v>182</v>
      </c>
      <c r="H26" s="53" t="n">
        <f aca="false">G26/D26/2.625</f>
        <v>17.3333333333333</v>
      </c>
      <c r="I26" s="42" t="n">
        <v>32</v>
      </c>
      <c r="J26" s="53" t="n">
        <f aca="false">I26/D26/2.625</f>
        <v>3.04761904761905</v>
      </c>
    </row>
    <row r="27" customFormat="false" ht="15" hidden="false" customHeight="false" outlineLevel="0" collapsed="false">
      <c r="A27" s="54" t="n">
        <v>24</v>
      </c>
      <c r="B27" s="55" t="s">
        <v>88</v>
      </c>
      <c r="C27" s="56" t="n">
        <v>13</v>
      </c>
      <c r="D27" s="56" t="n">
        <v>12</v>
      </c>
      <c r="E27" s="52" t="n">
        <v>110</v>
      </c>
      <c r="F27" s="53" t="n">
        <f aca="false">E27/D27/2.625</f>
        <v>3.49206349206349</v>
      </c>
      <c r="G27" s="52" t="n">
        <v>456</v>
      </c>
      <c r="H27" s="53" t="n">
        <f aca="false">G27/D27/2.625</f>
        <v>14.4761904761905</v>
      </c>
      <c r="I27" s="42" t="n">
        <v>56</v>
      </c>
      <c r="J27" s="53" t="n">
        <f aca="false">I27/D27/2.625</f>
        <v>1.77777777777778</v>
      </c>
    </row>
    <row r="28" customFormat="false" ht="15" hidden="false" customHeight="false" outlineLevel="0" collapsed="false">
      <c r="A28" s="49" t="n">
        <v>25</v>
      </c>
      <c r="B28" s="55" t="s">
        <v>89</v>
      </c>
      <c r="C28" s="56" t="n">
        <v>11</v>
      </c>
      <c r="D28" s="56" t="n">
        <v>11</v>
      </c>
      <c r="E28" s="52" t="n">
        <v>91</v>
      </c>
      <c r="F28" s="53" t="n">
        <f aca="false">E28/D28/2.625</f>
        <v>3.15151515151515</v>
      </c>
      <c r="G28" s="52" t="n">
        <v>508</v>
      </c>
      <c r="H28" s="53" t="n">
        <f aca="false">G28/D28/2.625</f>
        <v>17.5930735930736</v>
      </c>
      <c r="I28" s="42" t="n">
        <v>83</v>
      </c>
      <c r="J28" s="53" t="n">
        <f aca="false">I28/D28/2.625</f>
        <v>2.87445887445888</v>
      </c>
    </row>
    <row r="29" customFormat="false" ht="15" hidden="false" customHeight="false" outlineLevel="0" collapsed="false">
      <c r="A29" s="54" t="n">
        <v>26</v>
      </c>
      <c r="B29" s="55" t="s">
        <v>90</v>
      </c>
      <c r="C29" s="56" t="n">
        <v>3</v>
      </c>
      <c r="D29" s="56" t="n">
        <v>3</v>
      </c>
      <c r="E29" s="52" t="n">
        <v>31</v>
      </c>
      <c r="F29" s="53" t="n">
        <f aca="false">E29/D29/2.625</f>
        <v>3.93650793650794</v>
      </c>
      <c r="G29" s="52" t="n">
        <v>152</v>
      </c>
      <c r="H29" s="53" t="n">
        <f aca="false">G29/D29/2.625</f>
        <v>19.3015873015873</v>
      </c>
      <c r="I29" s="42" t="n">
        <v>25</v>
      </c>
      <c r="J29" s="53" t="n">
        <f aca="false">I29/D29/2.625</f>
        <v>3.17460317460318</v>
      </c>
    </row>
    <row r="30" customFormat="false" ht="15" hidden="false" customHeight="false" outlineLevel="0" collapsed="false">
      <c r="A30" s="49" t="n">
        <v>27</v>
      </c>
      <c r="B30" s="55" t="s">
        <v>91</v>
      </c>
      <c r="C30" s="56" t="n">
        <v>3</v>
      </c>
      <c r="D30" s="56" t="n">
        <v>2</v>
      </c>
      <c r="E30" s="52" t="n">
        <v>24</v>
      </c>
      <c r="F30" s="53" t="n">
        <f aca="false">E30/D30/2.625</f>
        <v>4.57142857142857</v>
      </c>
      <c r="G30" s="52" t="n">
        <v>277</v>
      </c>
      <c r="H30" s="53" t="n">
        <f aca="false">G30/D30/2.625</f>
        <v>52.7619047619048</v>
      </c>
      <c r="I30" s="42" t="n">
        <v>30</v>
      </c>
      <c r="J30" s="53" t="n">
        <f aca="false">I30/D30/2.625</f>
        <v>5.71428571428571</v>
      </c>
    </row>
    <row r="31" customFormat="false" ht="15" hidden="false" customHeight="false" outlineLevel="0" collapsed="false">
      <c r="A31" s="54" t="n">
        <v>28</v>
      </c>
      <c r="B31" s="55" t="s">
        <v>92</v>
      </c>
      <c r="C31" s="56" t="n">
        <v>2</v>
      </c>
      <c r="D31" s="56" t="n">
        <v>2</v>
      </c>
      <c r="E31" s="52" t="n">
        <v>7</v>
      </c>
      <c r="F31" s="53" t="n">
        <f aca="false">E31/D31/2.625</f>
        <v>1.33333333333333</v>
      </c>
      <c r="G31" s="52" t="n">
        <v>80</v>
      </c>
      <c r="H31" s="53" t="n">
        <f aca="false">G31/D31/2.625</f>
        <v>15.2380952380952</v>
      </c>
      <c r="I31" s="42" t="n">
        <v>18</v>
      </c>
      <c r="J31" s="53" t="n">
        <f aca="false">I31/D31/2.625</f>
        <v>3.42857142857143</v>
      </c>
    </row>
    <row r="32" customFormat="false" ht="15" hidden="false" customHeight="false" outlineLevel="0" collapsed="false">
      <c r="A32" s="49" t="n">
        <v>29</v>
      </c>
      <c r="B32" s="57" t="s">
        <v>93</v>
      </c>
      <c r="C32" s="56" t="n">
        <v>5</v>
      </c>
      <c r="D32" s="56" t="n">
        <v>5</v>
      </c>
      <c r="E32" s="52" t="n">
        <v>35</v>
      </c>
      <c r="F32" s="53" t="n">
        <f aca="false">E32/D32/2.625</f>
        <v>2.66666666666667</v>
      </c>
      <c r="G32" s="52" t="n">
        <v>325</v>
      </c>
      <c r="H32" s="53" t="n">
        <f aca="false">G32/D32/2.625</f>
        <v>24.7619047619048</v>
      </c>
      <c r="I32" s="42" t="n">
        <v>29</v>
      </c>
      <c r="J32" s="53" t="n">
        <f aca="false">I32/D32/2.625</f>
        <v>2.20952380952381</v>
      </c>
    </row>
    <row r="33" customFormat="false" ht="15" hidden="false" customHeight="false" outlineLevel="0" collapsed="false">
      <c r="A33" s="54" t="n">
        <v>30</v>
      </c>
      <c r="B33" s="66" t="s">
        <v>94</v>
      </c>
      <c r="C33" s="56" t="n">
        <v>4</v>
      </c>
      <c r="D33" s="56" t="n">
        <v>4</v>
      </c>
      <c r="E33" s="52" t="n">
        <v>22</v>
      </c>
      <c r="F33" s="53" t="n">
        <f aca="false">E33/D33/2.625</f>
        <v>2.0952380952381</v>
      </c>
      <c r="G33" s="52" t="n">
        <v>217</v>
      </c>
      <c r="H33" s="53" t="n">
        <f aca="false">G33/D33/2.625</f>
        <v>20.6666666666667</v>
      </c>
      <c r="I33" s="42" t="n">
        <v>6</v>
      </c>
      <c r="J33" s="53" t="n">
        <f aca="false">I33/D33/2.625</f>
        <v>0.571428571428571</v>
      </c>
    </row>
    <row r="34" customFormat="false" ht="15" hidden="false" customHeight="false" outlineLevel="0" collapsed="false">
      <c r="A34" s="49" t="n">
        <v>31</v>
      </c>
      <c r="B34" s="55" t="s">
        <v>95</v>
      </c>
      <c r="C34" s="56" t="n">
        <v>8</v>
      </c>
      <c r="D34" s="56" t="n">
        <v>7</v>
      </c>
      <c r="E34" s="52" t="n">
        <v>69</v>
      </c>
      <c r="F34" s="53" t="n">
        <f aca="false">E34/D34/2.625</f>
        <v>3.75510204081633</v>
      </c>
      <c r="G34" s="52" t="n">
        <v>234</v>
      </c>
      <c r="H34" s="53" t="n">
        <f aca="false">G34/D34/2.625</f>
        <v>12.734693877551</v>
      </c>
      <c r="I34" s="42" t="n">
        <v>63</v>
      </c>
      <c r="J34" s="53" t="n">
        <f aca="false">I34/D34/2.625</f>
        <v>3.42857142857143</v>
      </c>
    </row>
    <row r="35" customFormat="false" ht="15" hidden="false" customHeight="false" outlineLevel="0" collapsed="false">
      <c r="A35" s="54" t="n">
        <v>32</v>
      </c>
      <c r="B35" s="55" t="s">
        <v>96</v>
      </c>
      <c r="C35" s="56" t="n">
        <v>5</v>
      </c>
      <c r="D35" s="56" t="n">
        <v>5</v>
      </c>
      <c r="E35" s="52" t="n">
        <v>39</v>
      </c>
      <c r="F35" s="53" t="n">
        <f aca="false">E35/D35/2.625</f>
        <v>2.97142857142857</v>
      </c>
      <c r="G35" s="52" t="n">
        <v>271</v>
      </c>
      <c r="H35" s="53" t="n">
        <f aca="false">G35/D35/2.625</f>
        <v>20.6476190476191</v>
      </c>
      <c r="I35" s="42" t="n">
        <v>52</v>
      </c>
      <c r="J35" s="53" t="n">
        <f aca="false">I35/D35/2.625</f>
        <v>3.96190476190476</v>
      </c>
    </row>
    <row r="36" customFormat="false" ht="15" hidden="false" customHeight="false" outlineLevel="0" collapsed="false">
      <c r="A36" s="49" t="n">
        <v>33</v>
      </c>
      <c r="B36" s="55" t="s">
        <v>97</v>
      </c>
      <c r="C36" s="56" t="n">
        <v>3</v>
      </c>
      <c r="D36" s="56" t="n">
        <v>3</v>
      </c>
      <c r="E36" s="52" t="n">
        <v>19</v>
      </c>
      <c r="F36" s="53" t="n">
        <f aca="false">E36/D36/2.625</f>
        <v>2.41269841269841</v>
      </c>
      <c r="G36" s="52" t="n">
        <v>222</v>
      </c>
      <c r="H36" s="53" t="n">
        <f aca="false">G36/D36/2.625</f>
        <v>28.1904761904762</v>
      </c>
      <c r="I36" s="42" t="n">
        <v>22</v>
      </c>
      <c r="J36" s="53" t="n">
        <f aca="false">I36/D36/2.625</f>
        <v>2.79365079365079</v>
      </c>
    </row>
    <row r="37" customFormat="false" ht="15" hidden="false" customHeight="false" outlineLevel="0" collapsed="false">
      <c r="A37" s="54" t="n">
        <v>34</v>
      </c>
      <c r="B37" s="55" t="s">
        <v>98</v>
      </c>
      <c r="C37" s="56" t="n">
        <v>4</v>
      </c>
      <c r="D37" s="56" t="n">
        <v>3</v>
      </c>
      <c r="E37" s="52" t="n">
        <v>30</v>
      </c>
      <c r="F37" s="53" t="n">
        <f aca="false">E37/D37/2.625</f>
        <v>3.80952380952381</v>
      </c>
      <c r="G37" s="52" t="n">
        <v>187</v>
      </c>
      <c r="H37" s="53" t="n">
        <f aca="false">G37/D37/2.625</f>
        <v>23.7460317460317</v>
      </c>
      <c r="I37" s="42" t="n">
        <v>8</v>
      </c>
      <c r="J37" s="53" t="n">
        <f aca="false">I37/D37/2.625</f>
        <v>1.01587301587302</v>
      </c>
    </row>
    <row r="38" customFormat="false" ht="15" hidden="false" customHeight="false" outlineLevel="0" collapsed="false">
      <c r="A38" s="49" t="n">
        <v>35</v>
      </c>
      <c r="B38" s="55" t="s">
        <v>99</v>
      </c>
      <c r="C38" s="56" t="n">
        <v>3</v>
      </c>
      <c r="D38" s="56" t="n">
        <v>3</v>
      </c>
      <c r="E38" s="52" t="n">
        <v>17</v>
      </c>
      <c r="F38" s="53" t="n">
        <f aca="false">E38/D38/2.625</f>
        <v>2.15873015873016</v>
      </c>
      <c r="G38" s="52" t="n">
        <v>154</v>
      </c>
      <c r="H38" s="53" t="n">
        <f aca="false">G38/D38/2.625</f>
        <v>19.5555555555556</v>
      </c>
      <c r="I38" s="42" t="n">
        <v>7</v>
      </c>
      <c r="J38" s="53" t="n">
        <f aca="false">I38/D38/2.625</f>
        <v>0.888888888888889</v>
      </c>
    </row>
    <row r="39" customFormat="false" ht="15" hidden="false" customHeight="false" outlineLevel="0" collapsed="false">
      <c r="A39" s="54" t="n">
        <v>36</v>
      </c>
      <c r="B39" s="55" t="s">
        <v>100</v>
      </c>
      <c r="C39" s="56" t="n">
        <v>3</v>
      </c>
      <c r="D39" s="56" t="n">
        <v>2</v>
      </c>
      <c r="E39" s="52" t="n">
        <v>14</v>
      </c>
      <c r="F39" s="53" t="n">
        <f aca="false">E39/D39/2.625</f>
        <v>2.66666666666667</v>
      </c>
      <c r="G39" s="52" t="n">
        <v>105</v>
      </c>
      <c r="H39" s="53" t="n">
        <f aca="false">G39/D39/2.625</f>
        <v>20</v>
      </c>
      <c r="I39" s="42" t="n">
        <v>8</v>
      </c>
      <c r="J39" s="53" t="n">
        <f aca="false">I39/D39/2.625</f>
        <v>1.52380952380952</v>
      </c>
    </row>
    <row r="40" customFormat="false" ht="15" hidden="false" customHeight="false" outlineLevel="0" collapsed="false">
      <c r="A40" s="49" t="n">
        <v>37</v>
      </c>
      <c r="B40" s="58" t="s">
        <v>101</v>
      </c>
      <c r="C40" s="59" t="n">
        <v>5</v>
      </c>
      <c r="D40" s="59" t="n">
        <v>5</v>
      </c>
      <c r="E40" s="52" t="n">
        <v>37</v>
      </c>
      <c r="F40" s="53" t="n">
        <f aca="false">E40/D40/2.625</f>
        <v>2.81904761904762</v>
      </c>
      <c r="G40" s="52" t="n">
        <v>250</v>
      </c>
      <c r="H40" s="53" t="n">
        <f aca="false">G40/D40/2.625</f>
        <v>19.047619047619</v>
      </c>
      <c r="I40" s="42" t="n">
        <v>12</v>
      </c>
      <c r="J40" s="53" t="n">
        <f aca="false">I40/D40/2.625</f>
        <v>0.914285714285714</v>
      </c>
    </row>
    <row r="41" s="65" customFormat="true" ht="26.25" hidden="false" customHeight="true" outlineLevel="0" collapsed="false">
      <c r="A41" s="60" t="s">
        <v>46</v>
      </c>
      <c r="B41" s="60"/>
      <c r="C41" s="67" t="n">
        <f aca="false">SUM(C4:C40)</f>
        <v>259</v>
      </c>
      <c r="D41" s="61" t="n">
        <f aca="false">SUM(D4:D40)</f>
        <v>242</v>
      </c>
      <c r="E41" s="68" t="n">
        <f aca="false">SUM(E4:E40)</f>
        <v>1785</v>
      </c>
      <c r="F41" s="63" t="n">
        <f aca="false">AVERAGE(F4:F40)</f>
        <v>2.95820451410514</v>
      </c>
      <c r="G41" s="68" t="n">
        <f aca="false">SUM(G4:G40)</f>
        <v>12499</v>
      </c>
      <c r="H41" s="63" t="n">
        <f aca="false">AVERAGE(H4:H40)</f>
        <v>20.4693605761929</v>
      </c>
      <c r="I41" s="68" t="n">
        <f aca="false">SUM(I4:I40)</f>
        <v>1945</v>
      </c>
      <c r="J41" s="63" t="n">
        <f aca="false">AVERAGE(J4:J40)</f>
        <v>3.11861012420019</v>
      </c>
    </row>
    <row r="42" customFormat="false" ht="12.75" hidden="false" customHeight="false" outlineLevel="0" collapsed="false">
      <c r="F42" s="69"/>
    </row>
  </sheetData>
  <mergeCells count="11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A41:B41"/>
  </mergeCells>
  <printOptions headings="false" gridLines="false" gridLinesSet="true" horizontalCentered="false" verticalCentered="false"/>
  <pageMargins left="0.196527777777778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99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5.56"/>
  </cols>
  <sheetData>
    <row r="1" s="71" customFormat="true" ht="47.2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70"/>
    </row>
    <row r="2" customFormat="false" ht="93.75" hidden="false" customHeight="true" outlineLevel="0" collapsed="false">
      <c r="A2" s="3" t="s">
        <v>1</v>
      </c>
      <c r="B2" s="3" t="s">
        <v>2</v>
      </c>
      <c r="C2" s="5" t="s">
        <v>109</v>
      </c>
      <c r="D2" s="5" t="s">
        <v>110</v>
      </c>
      <c r="E2" s="5" t="s">
        <v>49</v>
      </c>
      <c r="F2" s="5" t="s">
        <v>111</v>
      </c>
      <c r="G2" s="5" t="s">
        <v>110</v>
      </c>
      <c r="H2" s="5" t="s">
        <v>49</v>
      </c>
      <c r="I2" s="5" t="s">
        <v>112</v>
      </c>
      <c r="J2" s="5" t="s">
        <v>110</v>
      </c>
      <c r="K2" s="5" t="s">
        <v>49</v>
      </c>
    </row>
    <row r="3" customFormat="false" ht="15" hidden="false" customHeight="true" outlineLevel="0" collapsed="false">
      <c r="A3" s="72" t="n">
        <v>1</v>
      </c>
      <c r="B3" s="66" t="s">
        <v>113</v>
      </c>
      <c r="C3" s="52" t="n">
        <v>144</v>
      </c>
      <c r="D3" s="73" t="n">
        <v>0</v>
      </c>
      <c r="E3" s="74" t="n">
        <f aca="false">D3*100/C3</f>
        <v>0</v>
      </c>
      <c r="F3" s="52" t="n">
        <v>1692</v>
      </c>
      <c r="G3" s="73" t="n">
        <v>0</v>
      </c>
      <c r="H3" s="74" t="n">
        <f aca="false">G3*100/F3</f>
        <v>0</v>
      </c>
      <c r="I3" s="27" t="n">
        <v>140</v>
      </c>
      <c r="J3" s="27" t="n">
        <v>0</v>
      </c>
      <c r="K3" s="74" t="n">
        <f aca="false">J3*100/I3</f>
        <v>0</v>
      </c>
    </row>
    <row r="4" customFormat="false" ht="15" hidden="false" customHeight="true" outlineLevel="0" collapsed="false">
      <c r="A4" s="72" t="n">
        <v>2</v>
      </c>
      <c r="B4" s="66" t="s">
        <v>114</v>
      </c>
      <c r="C4" s="52" t="n">
        <v>124</v>
      </c>
      <c r="D4" s="73" t="n">
        <v>0</v>
      </c>
      <c r="E4" s="74" t="n">
        <f aca="false">D4*100/C4</f>
        <v>0</v>
      </c>
      <c r="F4" s="52" t="n">
        <v>744</v>
      </c>
      <c r="G4" s="73" t="n">
        <v>0</v>
      </c>
      <c r="H4" s="74" t="n">
        <f aca="false">G4*100/F4</f>
        <v>0</v>
      </c>
      <c r="I4" s="27" t="n">
        <v>50</v>
      </c>
      <c r="J4" s="27" t="n">
        <v>0</v>
      </c>
      <c r="K4" s="74" t="n">
        <f aca="false">J4*100/I4</f>
        <v>0</v>
      </c>
    </row>
    <row r="5" customFormat="false" ht="15" hidden="false" customHeight="true" outlineLevel="0" collapsed="false">
      <c r="A5" s="72" t="n">
        <v>3</v>
      </c>
      <c r="B5" s="66" t="s">
        <v>115</v>
      </c>
      <c r="C5" s="52" t="n">
        <v>103</v>
      </c>
      <c r="D5" s="73" t="n">
        <v>0</v>
      </c>
      <c r="E5" s="74" t="n">
        <f aca="false">D5*100/C5</f>
        <v>0</v>
      </c>
      <c r="F5" s="52" t="n">
        <v>772</v>
      </c>
      <c r="G5" s="73" t="n">
        <v>1</v>
      </c>
      <c r="H5" s="74" t="n">
        <f aca="false">G5*100/F5</f>
        <v>0.129533678756477</v>
      </c>
      <c r="I5" s="27" t="n">
        <v>37</v>
      </c>
      <c r="J5" s="27" t="n">
        <v>0</v>
      </c>
      <c r="K5" s="74" t="n">
        <f aca="false">J5*100/I5</f>
        <v>0</v>
      </c>
    </row>
    <row r="6" customFormat="false" ht="15" hidden="false" customHeight="true" outlineLevel="0" collapsed="false">
      <c r="A6" s="72" t="n">
        <v>4</v>
      </c>
      <c r="B6" s="66" t="s">
        <v>116</v>
      </c>
      <c r="C6" s="52" t="n">
        <v>91</v>
      </c>
      <c r="D6" s="73" t="n">
        <v>0</v>
      </c>
      <c r="E6" s="74" t="n">
        <f aca="false">D6*100/C6</f>
        <v>0</v>
      </c>
      <c r="F6" s="52" t="n">
        <v>948</v>
      </c>
      <c r="G6" s="73" t="n">
        <v>0</v>
      </c>
      <c r="H6" s="74" t="n">
        <f aca="false">G6*100/F6</f>
        <v>0</v>
      </c>
      <c r="I6" s="27" t="n">
        <v>41</v>
      </c>
      <c r="J6" s="27" t="n">
        <v>0</v>
      </c>
      <c r="K6" s="74" t="n">
        <f aca="false">J6*100/I6</f>
        <v>0</v>
      </c>
    </row>
    <row r="7" customFormat="false" ht="15" hidden="false" customHeight="true" outlineLevel="0" collapsed="false">
      <c r="A7" s="72" t="n">
        <v>5</v>
      </c>
      <c r="B7" s="66" t="s">
        <v>117</v>
      </c>
      <c r="C7" s="52" t="n">
        <v>78</v>
      </c>
      <c r="D7" s="73" t="n">
        <v>0</v>
      </c>
      <c r="E7" s="74" t="n">
        <f aca="false">D7*100/C7</f>
        <v>0</v>
      </c>
      <c r="F7" s="52" t="n">
        <v>350</v>
      </c>
      <c r="G7" s="73" t="n">
        <v>0</v>
      </c>
      <c r="H7" s="74" t="n">
        <f aca="false">G7*100/F7</f>
        <v>0</v>
      </c>
      <c r="I7" s="27" t="n">
        <v>12</v>
      </c>
      <c r="J7" s="27" t="n">
        <v>0</v>
      </c>
      <c r="K7" s="74" t="n">
        <f aca="false">J7*100/I7</f>
        <v>0</v>
      </c>
    </row>
    <row r="8" customFormat="false" ht="15" hidden="false" customHeight="true" outlineLevel="0" collapsed="false">
      <c r="A8" s="72" t="n">
        <v>6</v>
      </c>
      <c r="B8" s="66" t="s">
        <v>118</v>
      </c>
      <c r="C8" s="52" t="n">
        <v>90</v>
      </c>
      <c r="D8" s="73" t="n">
        <v>0</v>
      </c>
      <c r="E8" s="74" t="n">
        <f aca="false">D8*100/C8</f>
        <v>0</v>
      </c>
      <c r="F8" s="52" t="n">
        <v>559</v>
      </c>
      <c r="G8" s="73" t="n">
        <v>0</v>
      </c>
      <c r="H8" s="74" t="n">
        <f aca="false">G8*100/F8</f>
        <v>0</v>
      </c>
      <c r="I8" s="27" t="n">
        <v>62</v>
      </c>
      <c r="J8" s="27" t="n">
        <v>0</v>
      </c>
      <c r="K8" s="74" t="n">
        <f aca="false">J8*100/I8</f>
        <v>0</v>
      </c>
    </row>
    <row r="9" customFormat="false" ht="15" hidden="false" customHeight="true" outlineLevel="0" collapsed="false">
      <c r="A9" s="72" t="n">
        <v>7</v>
      </c>
      <c r="B9" s="66" t="s">
        <v>119</v>
      </c>
      <c r="C9" s="52" t="n">
        <v>77</v>
      </c>
      <c r="D9" s="73" t="n">
        <v>0</v>
      </c>
      <c r="E9" s="74" t="n">
        <f aca="false">D9*100/C9</f>
        <v>0</v>
      </c>
      <c r="F9" s="52" t="n">
        <v>339</v>
      </c>
      <c r="G9" s="73" t="n">
        <v>0</v>
      </c>
      <c r="H9" s="74" t="n">
        <f aca="false">G9*100/F9</f>
        <v>0</v>
      </c>
      <c r="I9" s="27" t="n">
        <v>58</v>
      </c>
      <c r="J9" s="27" t="n">
        <v>0</v>
      </c>
      <c r="K9" s="74" t="n">
        <f aca="false">J9*100/I9</f>
        <v>0</v>
      </c>
    </row>
    <row r="10" customFormat="false" ht="15" hidden="false" customHeight="true" outlineLevel="0" collapsed="false">
      <c r="A10" s="72" t="n">
        <v>8</v>
      </c>
      <c r="B10" s="66" t="s">
        <v>72</v>
      </c>
      <c r="C10" s="52" t="n">
        <v>44</v>
      </c>
      <c r="D10" s="73" t="n">
        <v>0</v>
      </c>
      <c r="E10" s="74" t="n">
        <f aca="false">D10*100/C10</f>
        <v>0</v>
      </c>
      <c r="F10" s="52" t="n">
        <v>313</v>
      </c>
      <c r="G10" s="73" t="n">
        <v>0</v>
      </c>
      <c r="H10" s="74" t="n">
        <f aca="false">G10*100/F10</f>
        <v>0</v>
      </c>
      <c r="I10" s="27" t="n">
        <v>27</v>
      </c>
      <c r="J10" s="27" t="n">
        <v>0</v>
      </c>
      <c r="K10" s="74" t="n">
        <f aca="false">J10*100/I10</f>
        <v>0</v>
      </c>
    </row>
    <row r="11" customFormat="false" ht="15" hidden="false" customHeight="true" outlineLevel="0" collapsed="false">
      <c r="A11" s="72" t="n">
        <v>9</v>
      </c>
      <c r="B11" s="66" t="s">
        <v>73</v>
      </c>
      <c r="C11" s="52" t="n">
        <v>22</v>
      </c>
      <c r="D11" s="73" t="n">
        <v>0</v>
      </c>
      <c r="E11" s="74" t="n">
        <f aca="false">D11*100/C11</f>
        <v>0</v>
      </c>
      <c r="F11" s="52" t="n">
        <v>90</v>
      </c>
      <c r="G11" s="73" t="n">
        <v>0</v>
      </c>
      <c r="H11" s="74" t="n">
        <f aca="false">G11*100/F11</f>
        <v>0</v>
      </c>
      <c r="I11" s="27" t="n">
        <v>9</v>
      </c>
      <c r="J11" s="27" t="n">
        <v>0</v>
      </c>
      <c r="K11" s="74" t="n">
        <f aca="false">J11*100/I11</f>
        <v>0</v>
      </c>
    </row>
    <row r="12" customFormat="false" ht="15" hidden="false" customHeight="true" outlineLevel="0" collapsed="false">
      <c r="A12" s="72" t="n">
        <v>10</v>
      </c>
      <c r="B12" s="66" t="s">
        <v>74</v>
      </c>
      <c r="C12" s="52" t="n">
        <v>28</v>
      </c>
      <c r="D12" s="73" t="n">
        <v>0</v>
      </c>
      <c r="E12" s="74" t="n">
        <f aca="false">D12*100/C12</f>
        <v>0</v>
      </c>
      <c r="F12" s="52" t="n">
        <v>102</v>
      </c>
      <c r="G12" s="73" t="n">
        <v>0</v>
      </c>
      <c r="H12" s="74" t="n">
        <f aca="false">G12*100/F12</f>
        <v>0</v>
      </c>
      <c r="I12" s="27" t="n">
        <v>32</v>
      </c>
      <c r="J12" s="27" t="n">
        <v>0</v>
      </c>
      <c r="K12" s="74" t="n">
        <f aca="false">J12*100/I12</f>
        <v>0</v>
      </c>
    </row>
    <row r="13" customFormat="false" ht="15" hidden="false" customHeight="true" outlineLevel="0" collapsed="false">
      <c r="A13" s="72" t="n">
        <v>11</v>
      </c>
      <c r="B13" s="66" t="s">
        <v>75</v>
      </c>
      <c r="C13" s="52" t="n">
        <v>12</v>
      </c>
      <c r="D13" s="73" t="n">
        <v>0</v>
      </c>
      <c r="E13" s="74" t="n">
        <f aca="false">D13*100/C13</f>
        <v>0</v>
      </c>
      <c r="F13" s="52" t="n">
        <v>100</v>
      </c>
      <c r="G13" s="73" t="n">
        <v>0</v>
      </c>
      <c r="H13" s="74" t="n">
        <f aca="false">G13*100/F13</f>
        <v>0</v>
      </c>
      <c r="I13" s="27" t="n">
        <v>5</v>
      </c>
      <c r="J13" s="27" t="n">
        <v>0</v>
      </c>
      <c r="K13" s="74" t="n">
        <f aca="false">J13*100/I13</f>
        <v>0</v>
      </c>
    </row>
    <row r="14" customFormat="false" ht="15" hidden="false" customHeight="true" outlineLevel="0" collapsed="false">
      <c r="A14" s="72" t="n">
        <v>12</v>
      </c>
      <c r="B14" s="66" t="s">
        <v>76</v>
      </c>
      <c r="C14" s="52" t="n">
        <v>10</v>
      </c>
      <c r="D14" s="73" t="n">
        <v>0</v>
      </c>
      <c r="E14" s="74" t="n">
        <f aca="false">D14*100/C14</f>
        <v>0</v>
      </c>
      <c r="F14" s="52" t="n">
        <v>110</v>
      </c>
      <c r="G14" s="73" t="n">
        <v>4</v>
      </c>
      <c r="H14" s="74" t="n">
        <f aca="false">G14*100/F14</f>
        <v>3.63636363636364</v>
      </c>
      <c r="I14" s="27" t="n">
        <v>8</v>
      </c>
      <c r="J14" s="27" t="n">
        <v>0</v>
      </c>
      <c r="K14" s="74" t="n">
        <f aca="false">J14*100/I14</f>
        <v>0</v>
      </c>
    </row>
    <row r="15" customFormat="false" ht="15" hidden="false" customHeight="true" outlineLevel="0" collapsed="false">
      <c r="A15" s="72" t="n">
        <v>13</v>
      </c>
      <c r="B15" s="66" t="s">
        <v>77</v>
      </c>
      <c r="C15" s="52" t="n">
        <v>91</v>
      </c>
      <c r="D15" s="73" t="n">
        <v>0</v>
      </c>
      <c r="E15" s="74" t="n">
        <f aca="false">D15*100/C15</f>
        <v>0</v>
      </c>
      <c r="F15" s="52" t="n">
        <v>744</v>
      </c>
      <c r="G15" s="73" t="n">
        <v>0</v>
      </c>
      <c r="H15" s="74" t="n">
        <f aca="false">G15*100/F15</f>
        <v>0</v>
      </c>
      <c r="I15" s="27" t="n">
        <v>45</v>
      </c>
      <c r="J15" s="27" t="n">
        <v>0</v>
      </c>
      <c r="K15" s="74" t="n">
        <f aca="false">J15*100/I15</f>
        <v>0</v>
      </c>
    </row>
    <row r="16" customFormat="false" ht="15" hidden="false" customHeight="true" outlineLevel="0" collapsed="false">
      <c r="A16" s="72" t="n">
        <v>14</v>
      </c>
      <c r="B16" s="66" t="s">
        <v>78</v>
      </c>
      <c r="C16" s="52" t="n">
        <v>114</v>
      </c>
      <c r="D16" s="73" t="n">
        <v>0</v>
      </c>
      <c r="E16" s="74" t="n">
        <f aca="false">D16*100/C16</f>
        <v>0</v>
      </c>
      <c r="F16" s="52" t="n">
        <v>845</v>
      </c>
      <c r="G16" s="73" t="n">
        <v>1</v>
      </c>
      <c r="H16" s="74" t="n">
        <f aca="false">G16*100/F16</f>
        <v>0.118343195266272</v>
      </c>
      <c r="I16" s="27" t="n">
        <v>68</v>
      </c>
      <c r="J16" s="27" t="n">
        <v>0</v>
      </c>
      <c r="K16" s="74" t="n">
        <f aca="false">J16*100/I16</f>
        <v>0</v>
      </c>
    </row>
    <row r="17" customFormat="false" ht="15" hidden="false" customHeight="true" outlineLevel="0" collapsed="false">
      <c r="A17" s="72" t="n">
        <v>15</v>
      </c>
      <c r="B17" s="66" t="s">
        <v>79</v>
      </c>
      <c r="C17" s="52" t="n">
        <v>27</v>
      </c>
      <c r="D17" s="73" t="n">
        <v>0</v>
      </c>
      <c r="E17" s="74" t="n">
        <f aca="false">D17*100/C17</f>
        <v>0</v>
      </c>
      <c r="F17" s="52" t="n">
        <v>228</v>
      </c>
      <c r="G17" s="73" t="n">
        <v>0</v>
      </c>
      <c r="H17" s="74" t="n">
        <f aca="false">G17*100/F17</f>
        <v>0</v>
      </c>
      <c r="I17" s="27" t="n">
        <v>57</v>
      </c>
      <c r="J17" s="27" t="n">
        <v>0</v>
      </c>
      <c r="K17" s="74" t="n">
        <f aca="false">J17*100/I17</f>
        <v>0</v>
      </c>
    </row>
    <row r="18" customFormat="false" ht="15" hidden="false" customHeight="true" outlineLevel="0" collapsed="false">
      <c r="A18" s="72" t="n">
        <v>16</v>
      </c>
      <c r="B18" s="66" t="s">
        <v>80</v>
      </c>
      <c r="C18" s="52" t="n">
        <v>13</v>
      </c>
      <c r="D18" s="73" t="n">
        <v>0</v>
      </c>
      <c r="E18" s="74" t="n">
        <f aca="false">D18*100/C18</f>
        <v>0</v>
      </c>
      <c r="F18" s="52" t="n">
        <v>93</v>
      </c>
      <c r="G18" s="73" t="n">
        <v>0</v>
      </c>
      <c r="H18" s="74" t="n">
        <f aca="false">G18*100/F18</f>
        <v>0</v>
      </c>
      <c r="I18" s="27" t="n">
        <v>1</v>
      </c>
      <c r="J18" s="27" t="n">
        <v>0</v>
      </c>
      <c r="K18" s="74" t="n">
        <f aca="false">J18*100/I18</f>
        <v>0</v>
      </c>
    </row>
    <row r="19" customFormat="false" ht="15" hidden="false" customHeight="true" outlineLevel="0" collapsed="false">
      <c r="A19" s="72" t="n">
        <v>17</v>
      </c>
      <c r="B19" s="66" t="s">
        <v>81</v>
      </c>
      <c r="C19" s="52" t="n">
        <v>25</v>
      </c>
      <c r="D19" s="73" t="n">
        <v>0</v>
      </c>
      <c r="E19" s="74" t="n">
        <f aca="false">D19*100/C19</f>
        <v>0</v>
      </c>
      <c r="F19" s="52" t="n">
        <v>152</v>
      </c>
      <c r="G19" s="73" t="n">
        <v>0</v>
      </c>
      <c r="H19" s="74" t="n">
        <f aca="false">G19*100/F19</f>
        <v>0</v>
      </c>
      <c r="I19" s="27" t="n">
        <v>17</v>
      </c>
      <c r="J19" s="27" t="n">
        <v>0</v>
      </c>
      <c r="K19" s="74" t="n">
        <f aca="false">J19*100/I19</f>
        <v>0</v>
      </c>
    </row>
    <row r="20" customFormat="false" ht="15" hidden="false" customHeight="true" outlineLevel="0" collapsed="false">
      <c r="A20" s="72" t="n">
        <v>18</v>
      </c>
      <c r="B20" s="66" t="s">
        <v>82</v>
      </c>
      <c r="C20" s="52" t="n">
        <v>12</v>
      </c>
      <c r="D20" s="73" t="n">
        <v>0</v>
      </c>
      <c r="E20" s="74" t="n">
        <f aca="false">D20*100/C20</f>
        <v>0</v>
      </c>
      <c r="F20" s="52" t="n">
        <v>129</v>
      </c>
      <c r="G20" s="73" t="n">
        <v>0</v>
      </c>
      <c r="H20" s="74" t="n">
        <f aca="false">G20*100/F20</f>
        <v>0</v>
      </c>
      <c r="I20" s="27" t="n">
        <v>3</v>
      </c>
      <c r="J20" s="27" t="n">
        <v>0</v>
      </c>
      <c r="K20" s="74" t="n">
        <f aca="false">J20*100/I20</f>
        <v>0</v>
      </c>
    </row>
    <row r="21" customFormat="false" ht="15" hidden="false" customHeight="true" outlineLevel="0" collapsed="false">
      <c r="A21" s="72" t="n">
        <v>19</v>
      </c>
      <c r="B21" s="66" t="s">
        <v>83</v>
      </c>
      <c r="C21" s="52" t="n">
        <v>16</v>
      </c>
      <c r="D21" s="73" t="n">
        <v>0</v>
      </c>
      <c r="E21" s="74" t="n">
        <f aca="false">D21*100/C21</f>
        <v>0</v>
      </c>
      <c r="F21" s="52" t="n">
        <v>134</v>
      </c>
      <c r="G21" s="73" t="n">
        <v>0</v>
      </c>
      <c r="H21" s="74" t="n">
        <f aca="false">G21*100/F21</f>
        <v>0</v>
      </c>
      <c r="I21" s="27" t="n">
        <v>10</v>
      </c>
      <c r="J21" s="27" t="n">
        <v>0</v>
      </c>
      <c r="K21" s="74" t="n">
        <f aca="false">J21*100/I21</f>
        <v>0</v>
      </c>
    </row>
    <row r="22" customFormat="false" ht="15" hidden="false" customHeight="true" outlineLevel="0" collapsed="false">
      <c r="A22" s="72" t="n">
        <v>20</v>
      </c>
      <c r="B22" s="66" t="s">
        <v>84</v>
      </c>
      <c r="C22" s="52" t="n">
        <v>41</v>
      </c>
      <c r="D22" s="73" t="n">
        <v>0</v>
      </c>
      <c r="E22" s="74" t="n">
        <f aca="false">D22*100/C22</f>
        <v>0</v>
      </c>
      <c r="F22" s="52" t="n">
        <v>191</v>
      </c>
      <c r="G22" s="73" t="n">
        <v>0</v>
      </c>
      <c r="H22" s="74" t="n">
        <f aca="false">G22*100/F22</f>
        <v>0</v>
      </c>
      <c r="I22" s="27" t="n">
        <v>35</v>
      </c>
      <c r="J22" s="27" t="n">
        <v>0</v>
      </c>
      <c r="K22" s="74" t="n">
        <f aca="false">J22*100/I22</f>
        <v>0</v>
      </c>
    </row>
    <row r="23" customFormat="false" ht="15" hidden="false" customHeight="true" outlineLevel="0" collapsed="false">
      <c r="A23" s="72" t="n">
        <v>21</v>
      </c>
      <c r="B23" s="66" t="s">
        <v>85</v>
      </c>
      <c r="C23" s="52" t="n">
        <v>23</v>
      </c>
      <c r="D23" s="73" t="n">
        <v>0</v>
      </c>
      <c r="E23" s="74" t="n">
        <f aca="false">D23*100/C23</f>
        <v>0</v>
      </c>
      <c r="F23" s="52" t="n">
        <v>113</v>
      </c>
      <c r="G23" s="73" t="n">
        <v>0</v>
      </c>
      <c r="H23" s="74" t="n">
        <f aca="false">G23*100/F23</f>
        <v>0</v>
      </c>
      <c r="I23" s="27" t="n">
        <v>8</v>
      </c>
      <c r="J23" s="27" t="n">
        <v>0</v>
      </c>
      <c r="K23" s="74" t="n">
        <f aca="false">J23*100/I23</f>
        <v>0</v>
      </c>
    </row>
    <row r="24" customFormat="false" ht="15" hidden="false" customHeight="true" outlineLevel="0" collapsed="false">
      <c r="A24" s="72" t="n">
        <v>22</v>
      </c>
      <c r="B24" s="66" t="s">
        <v>86</v>
      </c>
      <c r="C24" s="52" t="n">
        <v>25</v>
      </c>
      <c r="D24" s="73" t="n">
        <v>0</v>
      </c>
      <c r="E24" s="74" t="n">
        <f aca="false">D24*100/C24</f>
        <v>0</v>
      </c>
      <c r="F24" s="52" t="n">
        <v>131</v>
      </c>
      <c r="G24" s="73" t="n">
        <v>0</v>
      </c>
      <c r="H24" s="74" t="n">
        <f aca="false">G24*100/F24</f>
        <v>0</v>
      </c>
      <c r="I24" s="27" t="n">
        <v>27</v>
      </c>
      <c r="J24" s="27" t="n">
        <v>0</v>
      </c>
      <c r="K24" s="74" t="n">
        <f aca="false">J24*100/I24</f>
        <v>0</v>
      </c>
    </row>
    <row r="25" customFormat="false" ht="15" hidden="false" customHeight="true" outlineLevel="0" collapsed="false">
      <c r="A25" s="72" t="n">
        <v>23</v>
      </c>
      <c r="B25" s="66" t="s">
        <v>87</v>
      </c>
      <c r="C25" s="52" t="n">
        <v>30</v>
      </c>
      <c r="D25" s="73" t="n">
        <v>0</v>
      </c>
      <c r="E25" s="74" t="n">
        <f aca="false">D25*100/C25</f>
        <v>0</v>
      </c>
      <c r="F25" s="52" t="n">
        <v>182</v>
      </c>
      <c r="G25" s="73" t="n">
        <v>0</v>
      </c>
      <c r="H25" s="74" t="n">
        <f aca="false">G25*100/F25</f>
        <v>0</v>
      </c>
      <c r="I25" s="27" t="n">
        <v>19</v>
      </c>
      <c r="J25" s="27" t="n">
        <v>0</v>
      </c>
      <c r="K25" s="74" t="n">
        <f aca="false">J25*100/I25</f>
        <v>0</v>
      </c>
    </row>
    <row r="26" customFormat="false" ht="15" hidden="false" customHeight="true" outlineLevel="0" collapsed="false">
      <c r="A26" s="72" t="n">
        <v>24</v>
      </c>
      <c r="B26" s="66" t="s">
        <v>88</v>
      </c>
      <c r="C26" s="52" t="n">
        <v>110</v>
      </c>
      <c r="D26" s="73" t="n">
        <v>0</v>
      </c>
      <c r="E26" s="74" t="n">
        <f aca="false">D26*100/C26</f>
        <v>0</v>
      </c>
      <c r="F26" s="52" t="n">
        <v>456</v>
      </c>
      <c r="G26" s="73" t="n">
        <v>0</v>
      </c>
      <c r="H26" s="74" t="n">
        <f aca="false">G26*100/F26</f>
        <v>0</v>
      </c>
      <c r="I26" s="27" t="n">
        <v>31</v>
      </c>
      <c r="J26" s="27" t="n">
        <v>0</v>
      </c>
      <c r="K26" s="74" t="n">
        <f aca="false">J26*100/I26</f>
        <v>0</v>
      </c>
    </row>
    <row r="27" customFormat="false" ht="15" hidden="false" customHeight="true" outlineLevel="0" collapsed="false">
      <c r="A27" s="72" t="n">
        <v>25</v>
      </c>
      <c r="B27" s="66" t="s">
        <v>89</v>
      </c>
      <c r="C27" s="52" t="n">
        <v>91</v>
      </c>
      <c r="D27" s="73" t="n">
        <v>0</v>
      </c>
      <c r="E27" s="74" t="n">
        <f aca="false">D27*100/C27</f>
        <v>0</v>
      </c>
      <c r="F27" s="52" t="n">
        <v>508</v>
      </c>
      <c r="G27" s="73" t="n">
        <v>0</v>
      </c>
      <c r="H27" s="74" t="n">
        <f aca="false">G27*100/F27</f>
        <v>0</v>
      </c>
      <c r="I27" s="27" t="n">
        <v>61</v>
      </c>
      <c r="J27" s="27" t="n">
        <v>0</v>
      </c>
      <c r="K27" s="74" t="n">
        <f aca="false">J27*100/I27</f>
        <v>0</v>
      </c>
    </row>
    <row r="28" customFormat="false" ht="15" hidden="false" customHeight="true" outlineLevel="0" collapsed="false">
      <c r="A28" s="72" t="n">
        <v>26</v>
      </c>
      <c r="B28" s="66" t="s">
        <v>90</v>
      </c>
      <c r="C28" s="52" t="n">
        <v>31</v>
      </c>
      <c r="D28" s="73" t="n">
        <v>0</v>
      </c>
      <c r="E28" s="74" t="n">
        <f aca="false">D28*100/C28</f>
        <v>0</v>
      </c>
      <c r="F28" s="52" t="n">
        <v>152</v>
      </c>
      <c r="G28" s="73" t="n">
        <v>0</v>
      </c>
      <c r="H28" s="74" t="n">
        <f aca="false">G28*100/F28</f>
        <v>0</v>
      </c>
      <c r="I28" s="27" t="n">
        <v>17</v>
      </c>
      <c r="J28" s="27" t="n">
        <v>0</v>
      </c>
      <c r="K28" s="74" t="n">
        <f aca="false">J28*100/I28</f>
        <v>0</v>
      </c>
    </row>
    <row r="29" customFormat="false" ht="15" hidden="false" customHeight="true" outlineLevel="0" collapsed="false">
      <c r="A29" s="72" t="n">
        <v>27</v>
      </c>
      <c r="B29" s="66" t="s">
        <v>91</v>
      </c>
      <c r="C29" s="52" t="n">
        <v>24</v>
      </c>
      <c r="D29" s="73" t="n">
        <v>0</v>
      </c>
      <c r="E29" s="74" t="n">
        <f aca="false">D29*100/C29</f>
        <v>0</v>
      </c>
      <c r="F29" s="52" t="n">
        <v>277</v>
      </c>
      <c r="G29" s="73" t="n">
        <v>0</v>
      </c>
      <c r="H29" s="74" t="n">
        <f aca="false">G29*100/F29</f>
        <v>0</v>
      </c>
      <c r="I29" s="27" t="n">
        <v>22</v>
      </c>
      <c r="J29" s="27" t="n">
        <v>0</v>
      </c>
      <c r="K29" s="74" t="n">
        <f aca="false">J29*100/I29</f>
        <v>0</v>
      </c>
    </row>
    <row r="30" customFormat="false" ht="15" hidden="false" customHeight="true" outlineLevel="0" collapsed="false">
      <c r="A30" s="72" t="n">
        <v>28</v>
      </c>
      <c r="B30" s="66" t="s">
        <v>92</v>
      </c>
      <c r="C30" s="52" t="n">
        <v>7</v>
      </c>
      <c r="D30" s="73" t="n">
        <v>0</v>
      </c>
      <c r="E30" s="74" t="n">
        <f aca="false">D30*100/C30</f>
        <v>0</v>
      </c>
      <c r="F30" s="52" t="n">
        <v>80</v>
      </c>
      <c r="G30" s="73" t="n">
        <v>0</v>
      </c>
      <c r="H30" s="74" t="n">
        <f aca="false">G30*100/F30</f>
        <v>0</v>
      </c>
      <c r="I30" s="27" t="n">
        <v>5</v>
      </c>
      <c r="J30" s="27" t="n">
        <v>0</v>
      </c>
      <c r="K30" s="74" t="n">
        <f aca="false">J30*100/I30</f>
        <v>0</v>
      </c>
    </row>
    <row r="31" customFormat="false" ht="15" hidden="false" customHeight="true" outlineLevel="0" collapsed="false">
      <c r="A31" s="72" t="n">
        <v>29</v>
      </c>
      <c r="B31" s="66" t="s">
        <v>93</v>
      </c>
      <c r="C31" s="52" t="n">
        <v>35</v>
      </c>
      <c r="D31" s="73" t="n">
        <v>0</v>
      </c>
      <c r="E31" s="74" t="n">
        <f aca="false">D31*100/C31</f>
        <v>0</v>
      </c>
      <c r="F31" s="52" t="n">
        <v>325</v>
      </c>
      <c r="G31" s="73" t="n">
        <v>0</v>
      </c>
      <c r="H31" s="74" t="n">
        <f aca="false">G31*100/F31</f>
        <v>0</v>
      </c>
      <c r="I31" s="27" t="n">
        <v>18</v>
      </c>
      <c r="J31" s="27" t="n">
        <v>0</v>
      </c>
      <c r="K31" s="74" t="n">
        <f aca="false">J31*100/I31</f>
        <v>0</v>
      </c>
    </row>
    <row r="32" customFormat="false" ht="15" hidden="false" customHeight="true" outlineLevel="0" collapsed="false">
      <c r="A32" s="72" t="n">
        <v>30</v>
      </c>
      <c r="B32" s="66" t="s">
        <v>94</v>
      </c>
      <c r="C32" s="52" t="n">
        <v>22</v>
      </c>
      <c r="D32" s="73" t="n">
        <v>0</v>
      </c>
      <c r="E32" s="74" t="n">
        <f aca="false">D32*100/C32</f>
        <v>0</v>
      </c>
      <c r="F32" s="52" t="n">
        <v>217</v>
      </c>
      <c r="G32" s="73" t="n">
        <v>0</v>
      </c>
      <c r="H32" s="74" t="n">
        <f aca="false">G32*100/F32</f>
        <v>0</v>
      </c>
      <c r="I32" s="27" t="n">
        <v>2</v>
      </c>
      <c r="J32" s="27" t="n">
        <v>0</v>
      </c>
      <c r="K32" s="74" t="n">
        <f aca="false">J32*100/I32</f>
        <v>0</v>
      </c>
    </row>
    <row r="33" customFormat="false" ht="15" hidden="false" customHeight="true" outlineLevel="0" collapsed="false">
      <c r="A33" s="72" t="n">
        <v>31</v>
      </c>
      <c r="B33" s="66" t="s">
        <v>95</v>
      </c>
      <c r="C33" s="52" t="n">
        <v>69</v>
      </c>
      <c r="D33" s="73" t="n">
        <v>0</v>
      </c>
      <c r="E33" s="74" t="n">
        <f aca="false">D33*100/C33</f>
        <v>0</v>
      </c>
      <c r="F33" s="52" t="n">
        <v>234</v>
      </c>
      <c r="G33" s="73" t="n">
        <v>0</v>
      </c>
      <c r="H33" s="74" t="n">
        <f aca="false">G33*100/F33</f>
        <v>0</v>
      </c>
      <c r="I33" s="27" t="n">
        <v>49</v>
      </c>
      <c r="J33" s="27" t="n">
        <v>0</v>
      </c>
      <c r="K33" s="74" t="n">
        <f aca="false">J33*100/I33</f>
        <v>0</v>
      </c>
    </row>
    <row r="34" customFormat="false" ht="15" hidden="false" customHeight="true" outlineLevel="0" collapsed="false">
      <c r="A34" s="72" t="n">
        <v>32</v>
      </c>
      <c r="B34" s="66" t="s">
        <v>96</v>
      </c>
      <c r="C34" s="52" t="n">
        <v>39</v>
      </c>
      <c r="D34" s="73" t="n">
        <v>0</v>
      </c>
      <c r="E34" s="74" t="n">
        <f aca="false">D34*100/C34</f>
        <v>0</v>
      </c>
      <c r="F34" s="52" t="n">
        <v>271</v>
      </c>
      <c r="G34" s="73" t="n">
        <v>0</v>
      </c>
      <c r="H34" s="74" t="n">
        <f aca="false">G34*100/F34</f>
        <v>0</v>
      </c>
      <c r="I34" s="27" t="n">
        <v>33</v>
      </c>
      <c r="J34" s="27" t="n">
        <v>0</v>
      </c>
      <c r="K34" s="74" t="n">
        <f aca="false">J34*100/I34</f>
        <v>0</v>
      </c>
    </row>
    <row r="35" customFormat="false" ht="15" hidden="false" customHeight="true" outlineLevel="0" collapsed="false">
      <c r="A35" s="72" t="n">
        <v>33</v>
      </c>
      <c r="B35" s="66" t="s">
        <v>97</v>
      </c>
      <c r="C35" s="52" t="n">
        <v>19</v>
      </c>
      <c r="D35" s="73" t="n">
        <v>0</v>
      </c>
      <c r="E35" s="74" t="n">
        <f aca="false">D35*100/C35</f>
        <v>0</v>
      </c>
      <c r="F35" s="52" t="n">
        <v>222</v>
      </c>
      <c r="G35" s="73" t="n">
        <v>0</v>
      </c>
      <c r="H35" s="74" t="n">
        <f aca="false">G35*100/F35</f>
        <v>0</v>
      </c>
      <c r="I35" s="27" t="n">
        <v>10</v>
      </c>
      <c r="J35" s="27" t="n">
        <v>0</v>
      </c>
      <c r="K35" s="74" t="n">
        <f aca="false">J35*100/I35</f>
        <v>0</v>
      </c>
    </row>
    <row r="36" customFormat="false" ht="15" hidden="false" customHeight="true" outlineLevel="0" collapsed="false">
      <c r="A36" s="72" t="n">
        <v>34</v>
      </c>
      <c r="B36" s="66" t="s">
        <v>98</v>
      </c>
      <c r="C36" s="52" t="n">
        <v>30</v>
      </c>
      <c r="D36" s="73" t="n">
        <v>0</v>
      </c>
      <c r="E36" s="74" t="n">
        <f aca="false">D36*100/C36</f>
        <v>0</v>
      </c>
      <c r="F36" s="52" t="n">
        <v>187</v>
      </c>
      <c r="G36" s="73" t="n">
        <v>0</v>
      </c>
      <c r="H36" s="74" t="n">
        <f aca="false">G36*100/F36</f>
        <v>0</v>
      </c>
      <c r="I36" s="27" t="n">
        <v>3</v>
      </c>
      <c r="J36" s="27" t="n">
        <v>0</v>
      </c>
      <c r="K36" s="74" t="n">
        <f aca="false">J36*100/I36</f>
        <v>0</v>
      </c>
    </row>
    <row r="37" customFormat="false" ht="15" hidden="false" customHeight="true" outlineLevel="0" collapsed="false">
      <c r="A37" s="72" t="n">
        <v>35</v>
      </c>
      <c r="B37" s="66" t="s">
        <v>99</v>
      </c>
      <c r="C37" s="52" t="n">
        <v>17</v>
      </c>
      <c r="D37" s="73" t="n">
        <v>0</v>
      </c>
      <c r="E37" s="74" t="n">
        <f aca="false">D37*100/C37</f>
        <v>0</v>
      </c>
      <c r="F37" s="52" t="n">
        <v>154</v>
      </c>
      <c r="G37" s="73" t="n">
        <v>0</v>
      </c>
      <c r="H37" s="74" t="n">
        <f aca="false">G37*100/F37</f>
        <v>0</v>
      </c>
      <c r="I37" s="27" t="n">
        <v>4</v>
      </c>
      <c r="J37" s="27" t="n">
        <v>0</v>
      </c>
      <c r="K37" s="74" t="n">
        <f aca="false">J37*100/I37</f>
        <v>0</v>
      </c>
    </row>
    <row r="38" customFormat="false" ht="15" hidden="false" customHeight="true" outlineLevel="0" collapsed="false">
      <c r="A38" s="72" t="n">
        <v>36</v>
      </c>
      <c r="B38" s="66" t="s">
        <v>100</v>
      </c>
      <c r="C38" s="52" t="n">
        <v>14</v>
      </c>
      <c r="D38" s="73" t="n">
        <v>0</v>
      </c>
      <c r="E38" s="74" t="n">
        <f aca="false">D38*100/C38</f>
        <v>0</v>
      </c>
      <c r="F38" s="52" t="n">
        <v>105</v>
      </c>
      <c r="G38" s="73" t="n">
        <v>0</v>
      </c>
      <c r="H38" s="74" t="n">
        <f aca="false">G38*100/F38</f>
        <v>0</v>
      </c>
      <c r="I38" s="27" t="n">
        <v>5</v>
      </c>
      <c r="J38" s="27" t="n">
        <v>0</v>
      </c>
      <c r="K38" s="74" t="n">
        <f aca="false">J38*100/I38</f>
        <v>0</v>
      </c>
    </row>
    <row r="39" customFormat="false" ht="15" hidden="false" customHeight="true" outlineLevel="0" collapsed="false">
      <c r="A39" s="72" t="n">
        <v>37</v>
      </c>
      <c r="B39" s="66" t="s">
        <v>101</v>
      </c>
      <c r="C39" s="52" t="n">
        <v>37</v>
      </c>
      <c r="D39" s="73" t="n">
        <v>0</v>
      </c>
      <c r="E39" s="74" t="n">
        <f aca="false">D39*100/C39</f>
        <v>0</v>
      </c>
      <c r="F39" s="52" t="n">
        <v>250</v>
      </c>
      <c r="G39" s="73" t="n">
        <v>0</v>
      </c>
      <c r="H39" s="74" t="n">
        <f aca="false">G39*100/F39</f>
        <v>0</v>
      </c>
      <c r="I39" s="27" t="n">
        <v>9</v>
      </c>
      <c r="J39" s="27" t="n">
        <v>0</v>
      </c>
      <c r="K39" s="74" t="n">
        <f aca="false">J39*100/I39</f>
        <v>0</v>
      </c>
    </row>
    <row r="40" customFormat="false" ht="30" hidden="false" customHeight="true" outlineLevel="0" collapsed="false">
      <c r="A40" s="33" t="s">
        <v>46</v>
      </c>
      <c r="B40" s="33"/>
      <c r="C40" s="75" t="n">
        <f aca="false">SUM(C3:C39)</f>
        <v>1785</v>
      </c>
      <c r="D40" s="75" t="n">
        <f aca="false">SUM(D3:D39)</f>
        <v>0</v>
      </c>
      <c r="E40" s="63" t="n">
        <f aca="false">D40*100/C40</f>
        <v>0</v>
      </c>
      <c r="F40" s="75" t="n">
        <f aca="false">SUM(F3:F39)</f>
        <v>12499</v>
      </c>
      <c r="G40" s="75" t="n">
        <f aca="false">SUM(G3:G39)</f>
        <v>6</v>
      </c>
      <c r="H40" s="76" t="n">
        <f aca="false">G40*100/F40</f>
        <v>0.0480038403072246</v>
      </c>
      <c r="I40" s="75" t="n">
        <f aca="false">SUM(I3:I39)</f>
        <v>1040</v>
      </c>
      <c r="J40" s="77" t="n">
        <f aca="false">SUM(J3:J39)</f>
        <v>0</v>
      </c>
      <c r="K40" s="63" t="n">
        <f aca="false">J40*100/I40</f>
        <v>0</v>
      </c>
    </row>
  </sheetData>
  <mergeCells count="2">
    <mergeCell ref="A1:K1"/>
    <mergeCell ref="A40:B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19.28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85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78" t="s">
        <v>56</v>
      </c>
      <c r="B2" s="79" t="s">
        <v>121</v>
      </c>
      <c r="C2" s="80" t="s">
        <v>122</v>
      </c>
      <c r="D2" s="81" t="s">
        <v>123</v>
      </c>
      <c r="E2" s="82" t="s">
        <v>124</v>
      </c>
      <c r="F2" s="81" t="s">
        <v>125</v>
      </c>
      <c r="G2" s="82" t="s">
        <v>126</v>
      </c>
      <c r="H2" s="81" t="s">
        <v>127</v>
      </c>
      <c r="I2" s="82" t="s">
        <v>128</v>
      </c>
    </row>
    <row r="3" customFormat="false" ht="24.75" hidden="false" customHeight="true" outlineLevel="0" collapsed="false">
      <c r="A3" s="83" t="n">
        <v>1</v>
      </c>
      <c r="B3" s="84" t="s">
        <v>129</v>
      </c>
      <c r="C3" s="85" t="s">
        <v>130</v>
      </c>
      <c r="D3" s="86" t="n">
        <v>17</v>
      </c>
      <c r="E3" s="87" t="n">
        <f aca="false">D3/2.625</f>
        <v>6.47619047619048</v>
      </c>
      <c r="F3" s="86" t="n">
        <v>172</v>
      </c>
      <c r="G3" s="87" t="n">
        <f aca="false">F3/2.625</f>
        <v>65.5238095238095</v>
      </c>
      <c r="H3" s="86" t="n">
        <v>159</v>
      </c>
      <c r="I3" s="87" t="n">
        <f aca="false">H3/2.625</f>
        <v>60.5714285714286</v>
      </c>
    </row>
    <row r="4" customFormat="false" ht="25.5" hidden="false" customHeight="true" outlineLevel="0" collapsed="false">
      <c r="A4" s="83" t="n">
        <v>2</v>
      </c>
      <c r="B4" s="84" t="s">
        <v>131</v>
      </c>
      <c r="C4" s="88" t="s">
        <v>132</v>
      </c>
      <c r="D4" s="86" t="n">
        <v>10</v>
      </c>
      <c r="E4" s="87" t="n">
        <f aca="false">D4/2.625</f>
        <v>3.80952380952381</v>
      </c>
      <c r="F4" s="86" t="n">
        <v>134</v>
      </c>
      <c r="G4" s="87" t="n">
        <f aca="false">F4/2.625</f>
        <v>51.0476190476191</v>
      </c>
      <c r="H4" s="86" t="n">
        <v>174</v>
      </c>
      <c r="I4" s="87" t="n">
        <f aca="false">H4/2.625</f>
        <v>66.2857142857143</v>
      </c>
    </row>
    <row r="5" customFormat="false" ht="24" hidden="false" customHeight="true" outlineLevel="0" collapsed="false">
      <c r="A5" s="83" t="n">
        <v>3</v>
      </c>
      <c r="B5" s="84" t="s">
        <v>133</v>
      </c>
      <c r="C5" s="88" t="s">
        <v>134</v>
      </c>
      <c r="D5" s="86" t="n">
        <v>8</v>
      </c>
      <c r="E5" s="87" t="n">
        <f aca="false">D5/2.625</f>
        <v>3.04761904761905</v>
      </c>
      <c r="F5" s="86" t="n">
        <v>137</v>
      </c>
      <c r="G5" s="87" t="n">
        <f aca="false">F5/2.625</f>
        <v>52.1904761904762</v>
      </c>
      <c r="H5" s="86" t="n">
        <v>70</v>
      </c>
      <c r="I5" s="87" t="n">
        <f aca="false">H5/2.625</f>
        <v>26.6666666666667</v>
      </c>
    </row>
    <row r="6" customFormat="false" ht="24" hidden="false" customHeight="true" outlineLevel="0" collapsed="false">
      <c r="A6" s="83" t="n">
        <v>4</v>
      </c>
      <c r="B6" s="84" t="s">
        <v>135</v>
      </c>
      <c r="C6" s="88" t="s">
        <v>136</v>
      </c>
      <c r="D6" s="86" t="n">
        <v>11</v>
      </c>
      <c r="E6" s="87" t="n">
        <f aca="false">D6/2.625</f>
        <v>4.19047619047619</v>
      </c>
      <c r="F6" s="86" t="n">
        <v>229</v>
      </c>
      <c r="G6" s="87" t="n">
        <f aca="false">F6/2.625</f>
        <v>87.2380952380952</v>
      </c>
      <c r="H6" s="86" t="n">
        <v>106</v>
      </c>
      <c r="I6" s="87" t="n">
        <f aca="false">H6/2.625</f>
        <v>40.3809523809524</v>
      </c>
    </row>
    <row r="7" customFormat="false" ht="25.5" hidden="false" customHeight="true" outlineLevel="0" collapsed="false">
      <c r="A7" s="83" t="n">
        <v>5</v>
      </c>
      <c r="B7" s="84" t="s">
        <v>137</v>
      </c>
      <c r="C7" s="88" t="s">
        <v>138</v>
      </c>
      <c r="D7" s="86" t="n">
        <v>3</v>
      </c>
      <c r="E7" s="87" t="n">
        <f aca="false">D7/2.625</f>
        <v>1.14285714285714</v>
      </c>
      <c r="F7" s="86" t="n">
        <v>74</v>
      </c>
      <c r="G7" s="87" t="n">
        <f aca="false">F7/2.625</f>
        <v>28.1904761904762</v>
      </c>
      <c r="H7" s="86" t="n">
        <v>71</v>
      </c>
      <c r="I7" s="87" t="n">
        <f aca="false">H7/2.625</f>
        <v>27.047619047619</v>
      </c>
    </row>
    <row r="8" customFormat="false" ht="23.25" hidden="false" customHeight="true" outlineLevel="0" collapsed="false">
      <c r="A8" s="83" t="n">
        <v>6</v>
      </c>
      <c r="B8" s="84" t="s">
        <v>139</v>
      </c>
      <c r="C8" s="88" t="s">
        <v>140</v>
      </c>
      <c r="D8" s="86" t="n">
        <v>4</v>
      </c>
      <c r="E8" s="87" t="n">
        <f aca="false">D8/2.625</f>
        <v>1.52380952380952</v>
      </c>
      <c r="F8" s="86" t="n">
        <v>112</v>
      </c>
      <c r="G8" s="87" t="n">
        <f aca="false">F8/2.625</f>
        <v>42.6666666666667</v>
      </c>
      <c r="H8" s="86" t="n">
        <v>83</v>
      </c>
      <c r="I8" s="87" t="n">
        <f aca="false">H8/2.625</f>
        <v>31.6190476190476</v>
      </c>
    </row>
    <row r="9" customFormat="false" ht="24.75" hidden="false" customHeight="true" outlineLevel="0" collapsed="false">
      <c r="A9" s="83" t="n">
        <v>7</v>
      </c>
      <c r="B9" s="84" t="s">
        <v>141</v>
      </c>
      <c r="C9" s="88" t="s">
        <v>142</v>
      </c>
      <c r="D9" s="86" t="n">
        <v>18</v>
      </c>
      <c r="E9" s="87" t="n">
        <f aca="false">D9/2.625</f>
        <v>6.85714285714286</v>
      </c>
      <c r="F9" s="86" t="n">
        <v>210</v>
      </c>
      <c r="G9" s="87" t="n">
        <f aca="false">F9/2.625</f>
        <v>80</v>
      </c>
      <c r="H9" s="86" t="n">
        <v>127</v>
      </c>
      <c r="I9" s="87" t="n">
        <f aca="false">H9/2.625</f>
        <v>48.3809523809524</v>
      </c>
    </row>
    <row r="10" customFormat="false" ht="25.5" hidden="false" customHeight="true" outlineLevel="0" collapsed="false">
      <c r="A10" s="83" t="n">
        <v>8</v>
      </c>
      <c r="B10" s="84" t="s">
        <v>143</v>
      </c>
      <c r="C10" s="88" t="s">
        <v>144</v>
      </c>
      <c r="D10" s="86" t="n">
        <v>18</v>
      </c>
      <c r="E10" s="87" t="n">
        <f aca="false">D10/2.625</f>
        <v>6.85714285714286</v>
      </c>
      <c r="F10" s="86" t="n">
        <v>308</v>
      </c>
      <c r="G10" s="87" t="n">
        <f aca="false">F10/2.625</f>
        <v>117.333333333333</v>
      </c>
      <c r="H10" s="86" t="n">
        <v>199</v>
      </c>
      <c r="I10" s="87" t="n">
        <f aca="false">H10/2.625</f>
        <v>75.8095238095238</v>
      </c>
    </row>
    <row r="11" customFormat="false" ht="24" hidden="false" customHeight="true" outlineLevel="0" collapsed="false">
      <c r="A11" s="83" t="n">
        <v>9</v>
      </c>
      <c r="B11" s="84" t="s">
        <v>145</v>
      </c>
      <c r="C11" s="88" t="s">
        <v>146</v>
      </c>
      <c r="D11" s="86" t="n">
        <v>11</v>
      </c>
      <c r="E11" s="87" t="n">
        <f aca="false">D11/2.625</f>
        <v>4.19047619047619</v>
      </c>
      <c r="F11" s="86" t="n">
        <v>283</v>
      </c>
      <c r="G11" s="87" t="n">
        <f aca="false">F11/2.625</f>
        <v>107.809523809524</v>
      </c>
      <c r="H11" s="86" t="n">
        <v>145</v>
      </c>
      <c r="I11" s="87" t="n">
        <f aca="false">H11/2.625</f>
        <v>55.2380952380952</v>
      </c>
    </row>
    <row r="12" customFormat="false" ht="24.75" hidden="false" customHeight="true" outlineLevel="0" collapsed="false">
      <c r="A12" s="83" t="n">
        <v>10</v>
      </c>
      <c r="B12" s="84" t="s">
        <v>147</v>
      </c>
      <c r="C12" s="88"/>
      <c r="D12" s="86" t="n">
        <v>15</v>
      </c>
      <c r="E12" s="87" t="n">
        <f aca="false">D12/2.625</f>
        <v>5.71428571428571</v>
      </c>
      <c r="F12" s="86" t="n">
        <v>311</v>
      </c>
      <c r="G12" s="87" t="n">
        <f aca="false">F12/2.625</f>
        <v>118.47619047619</v>
      </c>
      <c r="H12" s="86" t="n">
        <v>132</v>
      </c>
      <c r="I12" s="87" t="n">
        <f aca="false">H12/2.625</f>
        <v>50.2857142857143</v>
      </c>
    </row>
    <row r="13" customFormat="false" ht="12.75" hidden="false" customHeight="false" outlineLevel="0" collapsed="false">
      <c r="A13" s="83" t="n">
        <v>11</v>
      </c>
      <c r="B13" s="84" t="s">
        <v>148</v>
      </c>
      <c r="C13" s="88" t="s">
        <v>149</v>
      </c>
      <c r="D13" s="86" t="n">
        <v>8</v>
      </c>
      <c r="E13" s="87" t="n">
        <f aca="false">D13/2.625</f>
        <v>3.04761904761905</v>
      </c>
      <c r="F13" s="86" t="n">
        <v>199</v>
      </c>
      <c r="G13" s="87" t="n">
        <f aca="false">F13/2.625</f>
        <v>75.8095238095238</v>
      </c>
      <c r="H13" s="86" t="n">
        <v>206</v>
      </c>
      <c r="I13" s="87" t="n">
        <f aca="false">H13/2.625</f>
        <v>78.4761904761905</v>
      </c>
    </row>
    <row r="14" customFormat="false" ht="12.75" hidden="false" customHeight="false" outlineLevel="0" collapsed="false">
      <c r="A14" s="83" t="n">
        <v>12</v>
      </c>
      <c r="B14" s="84" t="s">
        <v>150</v>
      </c>
      <c r="C14" s="88" t="s">
        <v>151</v>
      </c>
      <c r="D14" s="86" t="n">
        <v>19</v>
      </c>
      <c r="E14" s="87" t="n">
        <f aca="false">D14/2.625</f>
        <v>7.23809523809524</v>
      </c>
      <c r="F14" s="86" t="n">
        <v>341</v>
      </c>
      <c r="G14" s="87" t="n">
        <f aca="false">F14/2.625</f>
        <v>129.904761904762</v>
      </c>
      <c r="H14" s="86" t="n">
        <v>237</v>
      </c>
      <c r="I14" s="87" t="n">
        <f aca="false">H14/2.625</f>
        <v>90.2857142857143</v>
      </c>
    </row>
    <row r="15" customFormat="false" ht="12.75" hidden="false" customHeight="false" outlineLevel="0" collapsed="false">
      <c r="A15" s="83" t="n">
        <v>13</v>
      </c>
      <c r="B15" s="84" t="s">
        <v>152</v>
      </c>
      <c r="C15" s="88" t="s">
        <v>153</v>
      </c>
      <c r="D15" s="86" t="n">
        <v>6</v>
      </c>
      <c r="E15" s="87" t="n">
        <f aca="false">D15/2.625</f>
        <v>2.28571428571429</v>
      </c>
      <c r="F15" s="86" t="n">
        <v>220</v>
      </c>
      <c r="G15" s="87" t="n">
        <f aca="false">F15/2.625</f>
        <v>83.8095238095238</v>
      </c>
      <c r="H15" s="86" t="n">
        <v>123</v>
      </c>
      <c r="I15" s="87" t="n">
        <f aca="false">H15/2.625</f>
        <v>46.8571428571429</v>
      </c>
    </row>
    <row r="16" customFormat="false" ht="12.75" hidden="false" customHeight="false" outlineLevel="0" collapsed="false">
      <c r="A16" s="83" t="n">
        <v>14</v>
      </c>
      <c r="B16" s="84" t="s">
        <v>154</v>
      </c>
      <c r="C16" s="85" t="s">
        <v>155</v>
      </c>
      <c r="D16" s="86" t="n">
        <v>29</v>
      </c>
      <c r="E16" s="87" t="n">
        <f aca="false">D16/2.625</f>
        <v>11.047619047619</v>
      </c>
      <c r="F16" s="86" t="n">
        <v>352</v>
      </c>
      <c r="G16" s="87" t="n">
        <f aca="false">F16/2.625</f>
        <v>134.095238095238</v>
      </c>
      <c r="H16" s="86" t="n">
        <v>199</v>
      </c>
      <c r="I16" s="87" t="n">
        <f aca="false">H16/2.625</f>
        <v>75.8095238095238</v>
      </c>
    </row>
    <row r="17" customFormat="false" ht="12.75" hidden="false" customHeight="false" outlineLevel="0" collapsed="false">
      <c r="A17" s="83" t="n">
        <v>15</v>
      </c>
      <c r="B17" s="84" t="s">
        <v>156</v>
      </c>
      <c r="C17" s="88" t="s">
        <v>157</v>
      </c>
      <c r="D17" s="86" t="n">
        <v>16</v>
      </c>
      <c r="E17" s="87" t="n">
        <f aca="false">D17/2.625</f>
        <v>6.0952380952381</v>
      </c>
      <c r="F17" s="86" t="n">
        <v>359</v>
      </c>
      <c r="G17" s="87" t="n">
        <f aca="false">F17/2.625</f>
        <v>136.761904761905</v>
      </c>
      <c r="H17" s="86" t="n">
        <v>170</v>
      </c>
      <c r="I17" s="87" t="n">
        <f aca="false">H17/2.625</f>
        <v>64.7619047619048</v>
      </c>
    </row>
    <row r="18" customFormat="false" ht="12.75" hidden="false" customHeight="false" outlineLevel="0" collapsed="false">
      <c r="A18" s="83" t="n">
        <v>16</v>
      </c>
      <c r="B18" s="84" t="s">
        <v>158</v>
      </c>
      <c r="C18" s="88" t="s">
        <v>159</v>
      </c>
      <c r="D18" s="86" t="n">
        <v>21</v>
      </c>
      <c r="E18" s="87" t="n">
        <f aca="false">D18/2.625</f>
        <v>8</v>
      </c>
      <c r="F18" s="86" t="n">
        <v>335</v>
      </c>
      <c r="G18" s="87" t="n">
        <f aca="false">F18/2.625</f>
        <v>127.619047619048</v>
      </c>
      <c r="H18" s="86" t="n">
        <v>175</v>
      </c>
      <c r="I18" s="87" t="n">
        <f aca="false">H18/2.625</f>
        <v>66.6666666666667</v>
      </c>
    </row>
    <row r="19" customFormat="false" ht="12.75" hidden="false" customHeight="true" outlineLevel="0" collapsed="false">
      <c r="A19" s="83" t="n">
        <v>17</v>
      </c>
      <c r="B19" s="84" t="s">
        <v>160</v>
      </c>
      <c r="C19" s="88" t="s">
        <v>161</v>
      </c>
      <c r="D19" s="86" t="n">
        <v>7</v>
      </c>
      <c r="E19" s="87" t="n">
        <f aca="false">D19/2.625</f>
        <v>2.66666666666667</v>
      </c>
      <c r="F19" s="86" t="n">
        <v>253</v>
      </c>
      <c r="G19" s="87" t="n">
        <f aca="false">F19/2.625</f>
        <v>96.3809523809524</v>
      </c>
      <c r="H19" s="86" t="n">
        <v>66</v>
      </c>
      <c r="I19" s="87" t="n">
        <f aca="false">H19/2.625</f>
        <v>25.1428571428571</v>
      </c>
    </row>
    <row r="20" customFormat="false" ht="12.75" hidden="false" customHeight="true" outlineLevel="0" collapsed="false">
      <c r="A20" s="83" t="n">
        <v>18</v>
      </c>
      <c r="B20" s="84" t="s">
        <v>162</v>
      </c>
      <c r="C20" s="88" t="s">
        <v>163</v>
      </c>
      <c r="D20" s="86" t="n">
        <v>14</v>
      </c>
      <c r="E20" s="87" t="n">
        <f aca="false">D20/2.625</f>
        <v>5.33333333333333</v>
      </c>
      <c r="F20" s="86" t="n">
        <v>240</v>
      </c>
      <c r="G20" s="87" t="n">
        <f aca="false">F20/2.625</f>
        <v>91.4285714285714</v>
      </c>
      <c r="H20" s="86" t="n">
        <v>121</v>
      </c>
      <c r="I20" s="87" t="n">
        <f aca="false">H20/2.625</f>
        <v>46.0952380952381</v>
      </c>
    </row>
    <row r="21" customFormat="false" ht="12.75" hidden="false" customHeight="false" outlineLevel="0" collapsed="false">
      <c r="A21" s="83" t="n">
        <v>19</v>
      </c>
      <c r="B21" s="84" t="s">
        <v>164</v>
      </c>
      <c r="C21" s="88" t="s">
        <v>165</v>
      </c>
      <c r="D21" s="86" t="n">
        <v>8</v>
      </c>
      <c r="E21" s="87" t="n">
        <f aca="false">D21/2.625</f>
        <v>3.04761904761905</v>
      </c>
      <c r="F21" s="86" t="n">
        <v>129</v>
      </c>
      <c r="G21" s="87" t="n">
        <f aca="false">F21/2.625</f>
        <v>49.1428571428571</v>
      </c>
      <c r="H21" s="86" t="n">
        <v>137</v>
      </c>
      <c r="I21" s="87" t="n">
        <f aca="false">H21/2.625</f>
        <v>52.1904761904762</v>
      </c>
    </row>
    <row r="22" customFormat="false" ht="12.75" hidden="false" customHeight="false" outlineLevel="0" collapsed="false">
      <c r="A22" s="83" t="n">
        <v>20</v>
      </c>
      <c r="B22" s="84" t="s">
        <v>166</v>
      </c>
      <c r="C22" s="88" t="s">
        <v>167</v>
      </c>
      <c r="D22" s="86" t="n">
        <v>12</v>
      </c>
      <c r="E22" s="87" t="n">
        <f aca="false">D22/2.625</f>
        <v>4.57142857142857</v>
      </c>
      <c r="F22" s="86" t="n">
        <v>141</v>
      </c>
      <c r="G22" s="87" t="n">
        <f aca="false">F22/2.625</f>
        <v>53.7142857142857</v>
      </c>
      <c r="H22" s="86" t="n">
        <v>121</v>
      </c>
      <c r="I22" s="87" t="n">
        <f aca="false">H22/2.625</f>
        <v>46.0952380952381</v>
      </c>
    </row>
    <row r="23" customFormat="false" ht="12.75" hidden="false" customHeight="false" outlineLevel="0" collapsed="false">
      <c r="A23" s="83" t="n">
        <v>21</v>
      </c>
      <c r="B23" s="84" t="s">
        <v>168</v>
      </c>
      <c r="C23" s="88" t="s">
        <v>169</v>
      </c>
      <c r="D23" s="86" t="n">
        <v>5</v>
      </c>
      <c r="E23" s="87" t="n">
        <f aca="false">D23/2.625</f>
        <v>1.9047619047619</v>
      </c>
      <c r="F23" s="86" t="n">
        <v>147</v>
      </c>
      <c r="G23" s="87" t="n">
        <f aca="false">F23/2.625</f>
        <v>56</v>
      </c>
      <c r="H23" s="86" t="n">
        <v>85</v>
      </c>
      <c r="I23" s="87" t="n">
        <f aca="false">H23/2.625</f>
        <v>32.3809523809524</v>
      </c>
    </row>
    <row r="24" customFormat="false" ht="23.25" hidden="false" customHeight="true" outlineLevel="0" collapsed="false">
      <c r="A24" s="83" t="n">
        <v>22</v>
      </c>
      <c r="B24" s="84" t="s">
        <v>170</v>
      </c>
      <c r="C24" s="88" t="s">
        <v>171</v>
      </c>
      <c r="D24" s="86" t="n">
        <v>5</v>
      </c>
      <c r="E24" s="87" t="n">
        <f aca="false">D24/2.625</f>
        <v>1.9047619047619</v>
      </c>
      <c r="F24" s="86" t="n">
        <v>203</v>
      </c>
      <c r="G24" s="87" t="n">
        <f aca="false">F24/2.625</f>
        <v>77.3333333333333</v>
      </c>
      <c r="H24" s="86" t="n">
        <v>89</v>
      </c>
      <c r="I24" s="87" t="n">
        <f aca="false">H24/2.625</f>
        <v>33.9047619047619</v>
      </c>
    </row>
    <row r="25" customFormat="false" ht="23.25" hidden="false" customHeight="true" outlineLevel="0" collapsed="false">
      <c r="A25" s="83" t="n">
        <v>23</v>
      </c>
      <c r="B25" s="84" t="s">
        <v>172</v>
      </c>
      <c r="C25" s="88" t="s">
        <v>173</v>
      </c>
      <c r="D25" s="86" t="n">
        <v>4</v>
      </c>
      <c r="E25" s="87" t="n">
        <f aca="false">D25/2.625</f>
        <v>1.52380952380952</v>
      </c>
      <c r="F25" s="86" t="n">
        <v>233</v>
      </c>
      <c r="G25" s="87" t="n">
        <f aca="false">F25/2.625</f>
        <v>88.7619047619048</v>
      </c>
      <c r="H25" s="86" t="n">
        <v>138</v>
      </c>
      <c r="I25" s="87" t="n">
        <f aca="false">H25/2.625</f>
        <v>52.5714285714286</v>
      </c>
    </row>
    <row r="26" customFormat="false" ht="24" hidden="false" customHeight="true" outlineLevel="0" collapsed="false">
      <c r="A26" s="83" t="n">
        <v>24</v>
      </c>
      <c r="B26" s="84" t="s">
        <v>174</v>
      </c>
      <c r="C26" s="88" t="s">
        <v>175</v>
      </c>
      <c r="D26" s="86" t="n">
        <v>15</v>
      </c>
      <c r="E26" s="87" t="n">
        <f aca="false">D26/2.625</f>
        <v>5.71428571428571</v>
      </c>
      <c r="F26" s="86" t="n">
        <v>258</v>
      </c>
      <c r="G26" s="87" t="n">
        <f aca="false">F26/2.625</f>
        <v>98.2857142857143</v>
      </c>
      <c r="H26" s="86" t="n">
        <v>134</v>
      </c>
      <c r="I26" s="87" t="n">
        <f aca="false">H26/2.625</f>
        <v>51.0476190476191</v>
      </c>
    </row>
    <row r="27" customFormat="false" ht="24.75" hidden="false" customHeight="true" outlineLevel="0" collapsed="false">
      <c r="A27" s="83" t="n">
        <v>25</v>
      </c>
      <c r="B27" s="84" t="s">
        <v>176</v>
      </c>
      <c r="C27" s="88" t="s">
        <v>177</v>
      </c>
      <c r="D27" s="86" t="n">
        <v>19</v>
      </c>
      <c r="E27" s="87" t="n">
        <f aca="false">D27/2.625</f>
        <v>7.23809523809524</v>
      </c>
      <c r="F27" s="86" t="n">
        <v>476</v>
      </c>
      <c r="G27" s="87" t="n">
        <f aca="false">F27/2.625</f>
        <v>181.333333333333</v>
      </c>
      <c r="H27" s="86" t="n">
        <v>202</v>
      </c>
      <c r="I27" s="87" t="n">
        <f aca="false">H27/2.625</f>
        <v>76.952380952381</v>
      </c>
    </row>
    <row r="28" customFormat="false" ht="24" hidden="false" customHeight="true" outlineLevel="0" collapsed="false">
      <c r="A28" s="83" t="n">
        <v>26</v>
      </c>
      <c r="B28" s="84" t="s">
        <v>178</v>
      </c>
      <c r="C28" s="88" t="s">
        <v>179</v>
      </c>
      <c r="D28" s="86" t="n">
        <v>5</v>
      </c>
      <c r="E28" s="87" t="n">
        <f aca="false">D28/2.625</f>
        <v>1.9047619047619</v>
      </c>
      <c r="F28" s="86" t="n">
        <v>365</v>
      </c>
      <c r="G28" s="87" t="n">
        <f aca="false">F28/2.625</f>
        <v>139.047619047619</v>
      </c>
      <c r="H28" s="86" t="n">
        <v>164</v>
      </c>
      <c r="I28" s="87" t="n">
        <f aca="false">H28/2.625</f>
        <v>62.4761904761905</v>
      </c>
    </row>
    <row r="29" customFormat="false" ht="24" hidden="false" customHeight="true" outlineLevel="0" collapsed="false">
      <c r="A29" s="83" t="n">
        <v>27</v>
      </c>
      <c r="B29" s="84" t="s">
        <v>180</v>
      </c>
      <c r="C29" s="88" t="s">
        <v>181</v>
      </c>
      <c r="D29" s="86" t="n">
        <v>16</v>
      </c>
      <c r="E29" s="87" t="n">
        <f aca="false">D29/2.625</f>
        <v>6.0952380952381</v>
      </c>
      <c r="F29" s="86" t="n">
        <v>508</v>
      </c>
      <c r="G29" s="87" t="n">
        <f aca="false">F29/2.625</f>
        <v>193.52380952381</v>
      </c>
      <c r="H29" s="86" t="n">
        <v>196</v>
      </c>
      <c r="I29" s="87" t="n">
        <f aca="false">H29/2.625</f>
        <v>74.6666666666667</v>
      </c>
    </row>
    <row r="30" customFormat="false" ht="24" hidden="false" customHeight="true" outlineLevel="0" collapsed="false">
      <c r="A30" s="83" t="n">
        <v>28</v>
      </c>
      <c r="B30" s="84" t="s">
        <v>182</v>
      </c>
      <c r="C30" s="88" t="s">
        <v>183</v>
      </c>
      <c r="D30" s="86" t="n">
        <v>4</v>
      </c>
      <c r="E30" s="87" t="n">
        <f aca="false">D30/2.625</f>
        <v>1.52380952380952</v>
      </c>
      <c r="F30" s="86" t="n">
        <v>339</v>
      </c>
      <c r="G30" s="87" t="n">
        <f aca="false">F30/2.625</f>
        <v>129.142857142857</v>
      </c>
      <c r="H30" s="86" t="n">
        <v>126</v>
      </c>
      <c r="I30" s="87" t="n">
        <f aca="false">H30/2.625</f>
        <v>48</v>
      </c>
    </row>
    <row r="31" customFormat="false" ht="24" hidden="false" customHeight="true" outlineLevel="0" collapsed="false">
      <c r="A31" s="83" t="n">
        <v>29</v>
      </c>
      <c r="B31" s="84" t="s">
        <v>184</v>
      </c>
      <c r="C31" s="88" t="s">
        <v>185</v>
      </c>
      <c r="D31" s="86" t="n">
        <v>7</v>
      </c>
      <c r="E31" s="87" t="n">
        <f aca="false">D31/2.625</f>
        <v>2.66666666666667</v>
      </c>
      <c r="F31" s="86" t="n">
        <v>362</v>
      </c>
      <c r="G31" s="87" t="n">
        <f aca="false">F31/2.625</f>
        <v>137.904761904762</v>
      </c>
      <c r="H31" s="86" t="n">
        <v>99</v>
      </c>
      <c r="I31" s="87" t="n">
        <f aca="false">H31/2.625</f>
        <v>37.7142857142857</v>
      </c>
    </row>
    <row r="32" customFormat="false" ht="24" hidden="false" customHeight="true" outlineLevel="0" collapsed="false">
      <c r="A32" s="83" t="n">
        <v>30</v>
      </c>
      <c r="B32" s="84" t="s">
        <v>186</v>
      </c>
      <c r="C32" s="88" t="s">
        <v>187</v>
      </c>
      <c r="D32" s="86" t="n">
        <v>18</v>
      </c>
      <c r="E32" s="87" t="n">
        <f aca="false">D32/2.625</f>
        <v>6.85714285714286</v>
      </c>
      <c r="F32" s="86" t="n">
        <v>114</v>
      </c>
      <c r="G32" s="87" t="n">
        <f aca="false">F32/2.625</f>
        <v>43.4285714285714</v>
      </c>
      <c r="H32" s="86" t="n">
        <v>124</v>
      </c>
      <c r="I32" s="87" t="n">
        <f aca="false">H32/2.625</f>
        <v>47.2380952380952</v>
      </c>
    </row>
    <row r="33" customFormat="false" ht="24" hidden="false" customHeight="true" outlineLevel="0" collapsed="false">
      <c r="A33" s="83" t="n">
        <v>31</v>
      </c>
      <c r="B33" s="84" t="s">
        <v>188</v>
      </c>
      <c r="C33" s="88"/>
      <c r="D33" s="86" t="n">
        <v>11</v>
      </c>
      <c r="E33" s="87" t="n">
        <f aca="false">D33/2.625</f>
        <v>4.19047619047619</v>
      </c>
      <c r="F33" s="86" t="n">
        <v>462</v>
      </c>
      <c r="G33" s="87" t="n">
        <f aca="false">F33/2.625</f>
        <v>176</v>
      </c>
      <c r="H33" s="86" t="n">
        <v>196</v>
      </c>
      <c r="I33" s="87" t="n">
        <f aca="false">H33/2.625</f>
        <v>74.6666666666667</v>
      </c>
    </row>
    <row r="34" customFormat="false" ht="24.75" hidden="false" customHeight="true" outlineLevel="0" collapsed="false">
      <c r="A34" s="83" t="n">
        <v>32</v>
      </c>
      <c r="B34" s="84" t="s">
        <v>189</v>
      </c>
      <c r="C34" s="88" t="s">
        <v>190</v>
      </c>
      <c r="D34" s="86" t="n">
        <v>13</v>
      </c>
      <c r="E34" s="87" t="n">
        <f aca="false">D34/2.625</f>
        <v>4.95238095238095</v>
      </c>
      <c r="F34" s="86" t="n">
        <v>265</v>
      </c>
      <c r="G34" s="87" t="n">
        <f aca="false">F34/2.625</f>
        <v>100.952380952381</v>
      </c>
      <c r="H34" s="86" t="n">
        <v>133</v>
      </c>
      <c r="I34" s="87" t="n">
        <f aca="false">H34/2.625</f>
        <v>50.6666666666667</v>
      </c>
    </row>
    <row r="35" customFormat="false" ht="24" hidden="false" customHeight="true" outlineLevel="0" collapsed="false">
      <c r="A35" s="83" t="n">
        <v>33</v>
      </c>
      <c r="B35" s="84" t="s">
        <v>191</v>
      </c>
      <c r="C35" s="88" t="s">
        <v>192</v>
      </c>
      <c r="D35" s="86" t="n">
        <v>18</v>
      </c>
      <c r="E35" s="87" t="n">
        <f aca="false">D35/2.625</f>
        <v>6.85714285714286</v>
      </c>
      <c r="F35" s="86" t="n">
        <v>412</v>
      </c>
      <c r="G35" s="87" t="n">
        <f aca="false">F35/2.625</f>
        <v>156.952380952381</v>
      </c>
      <c r="H35" s="86" t="n">
        <v>144</v>
      </c>
      <c r="I35" s="87" t="n">
        <f aca="false">H35/2.625</f>
        <v>54.8571428571429</v>
      </c>
    </row>
    <row r="36" customFormat="false" ht="24" hidden="false" customHeight="true" outlineLevel="0" collapsed="false">
      <c r="A36" s="83" t="n">
        <v>34</v>
      </c>
      <c r="B36" s="84" t="s">
        <v>193</v>
      </c>
      <c r="C36" s="88" t="s">
        <v>194</v>
      </c>
      <c r="D36" s="86" t="n">
        <v>21</v>
      </c>
      <c r="E36" s="87" t="n">
        <f aca="false">D36/2.625</f>
        <v>8</v>
      </c>
      <c r="F36" s="86" t="n">
        <v>362</v>
      </c>
      <c r="G36" s="87" t="n">
        <f aca="false">F36/2.625</f>
        <v>137.904761904762</v>
      </c>
      <c r="H36" s="86" t="n">
        <v>180</v>
      </c>
      <c r="I36" s="87" t="n">
        <f aca="false">H36/2.625</f>
        <v>68.5714285714286</v>
      </c>
    </row>
    <row r="37" customFormat="false" ht="23.25" hidden="false" customHeight="true" outlineLevel="0" collapsed="false">
      <c r="A37" s="83" t="n">
        <v>35</v>
      </c>
      <c r="B37" s="84" t="s">
        <v>195</v>
      </c>
      <c r="C37" s="88" t="s">
        <v>196</v>
      </c>
      <c r="D37" s="86" t="n">
        <v>24</v>
      </c>
      <c r="E37" s="87" t="n">
        <f aca="false">D37/2.625</f>
        <v>9.14285714285714</v>
      </c>
      <c r="F37" s="86" t="n">
        <v>232</v>
      </c>
      <c r="G37" s="87" t="n">
        <f aca="false">F37/2.625</f>
        <v>88.3809523809524</v>
      </c>
      <c r="H37" s="86" t="n">
        <v>88</v>
      </c>
      <c r="I37" s="87" t="n">
        <f aca="false">H37/2.625</f>
        <v>33.5238095238095</v>
      </c>
    </row>
    <row r="38" customFormat="false" ht="24" hidden="false" customHeight="true" outlineLevel="0" collapsed="false">
      <c r="A38" s="83" t="n">
        <v>36</v>
      </c>
      <c r="B38" s="84" t="s">
        <v>197</v>
      </c>
      <c r="C38" s="88" t="s">
        <v>198</v>
      </c>
      <c r="D38" s="86" t="n">
        <v>21</v>
      </c>
      <c r="E38" s="87" t="n">
        <f aca="false">D38/2.625</f>
        <v>8</v>
      </c>
      <c r="F38" s="86" t="n">
        <v>146</v>
      </c>
      <c r="G38" s="87" t="n">
        <f aca="false">F38/2.625</f>
        <v>55.6190476190476</v>
      </c>
      <c r="H38" s="86" t="n">
        <v>191</v>
      </c>
      <c r="I38" s="87" t="n">
        <f aca="false">H38/2.625</f>
        <v>72.7619047619048</v>
      </c>
    </row>
    <row r="39" customFormat="false" ht="24" hidden="false" customHeight="true" outlineLevel="0" collapsed="false">
      <c r="A39" s="83" t="n">
        <v>37</v>
      </c>
      <c r="B39" s="84" t="s">
        <v>199</v>
      </c>
      <c r="C39" s="88" t="s">
        <v>200</v>
      </c>
      <c r="D39" s="86" t="n">
        <v>18</v>
      </c>
      <c r="E39" s="87" t="n">
        <f aca="false">D39/2.625</f>
        <v>6.85714285714286</v>
      </c>
      <c r="F39" s="86" t="n">
        <v>261</v>
      </c>
      <c r="G39" s="87" t="n">
        <f aca="false">F39/2.625</f>
        <v>99.4285714285714</v>
      </c>
      <c r="H39" s="86" t="n">
        <v>203</v>
      </c>
      <c r="I39" s="87" t="n">
        <f aca="false">H39/2.625</f>
        <v>77.3333333333333</v>
      </c>
    </row>
    <row r="40" customFormat="false" ht="24.75" hidden="false" customHeight="true" outlineLevel="0" collapsed="false">
      <c r="A40" s="83" t="n">
        <v>38</v>
      </c>
      <c r="B40" s="84" t="s">
        <v>201</v>
      </c>
      <c r="C40" s="88" t="s">
        <v>202</v>
      </c>
      <c r="D40" s="86" t="n">
        <v>23</v>
      </c>
      <c r="E40" s="87" t="n">
        <f aca="false">D40/2.625</f>
        <v>8.76190476190476</v>
      </c>
      <c r="F40" s="86" t="n">
        <v>546</v>
      </c>
      <c r="G40" s="87" t="n">
        <f aca="false">F40/2.625</f>
        <v>208</v>
      </c>
      <c r="H40" s="86" t="n">
        <v>118</v>
      </c>
      <c r="I40" s="87" t="n">
        <f aca="false">H40/2.625</f>
        <v>44.952380952381</v>
      </c>
    </row>
    <row r="41" customFormat="false" ht="24" hidden="false" customHeight="true" outlineLevel="0" collapsed="false">
      <c r="A41" s="83" t="n">
        <v>39</v>
      </c>
      <c r="B41" s="84" t="s">
        <v>203</v>
      </c>
      <c r="C41" s="88" t="s">
        <v>204</v>
      </c>
      <c r="D41" s="86" t="n">
        <v>16</v>
      </c>
      <c r="E41" s="87" t="n">
        <f aca="false">D41/2.625</f>
        <v>6.0952380952381</v>
      </c>
      <c r="F41" s="86" t="n">
        <v>267</v>
      </c>
      <c r="G41" s="87" t="n">
        <f aca="false">F41/2.625</f>
        <v>101.714285714286</v>
      </c>
      <c r="H41" s="86" t="n">
        <v>151</v>
      </c>
      <c r="I41" s="87" t="n">
        <f aca="false">H41/2.625</f>
        <v>57.5238095238095</v>
      </c>
    </row>
    <row r="42" customFormat="false" ht="25.5" hidden="false" customHeight="true" outlineLevel="0" collapsed="false">
      <c r="A42" s="83" t="n">
        <v>40</v>
      </c>
      <c r="B42" s="84" t="s">
        <v>205</v>
      </c>
      <c r="C42" s="88" t="s">
        <v>206</v>
      </c>
      <c r="D42" s="86" t="n">
        <v>11</v>
      </c>
      <c r="E42" s="87" t="n">
        <f aca="false">D42/2.625</f>
        <v>4.19047619047619</v>
      </c>
      <c r="F42" s="86" t="n">
        <v>598</v>
      </c>
      <c r="G42" s="87" t="n">
        <f aca="false">F42/2.625</f>
        <v>227.809523809524</v>
      </c>
      <c r="H42" s="86" t="n">
        <v>174</v>
      </c>
      <c r="I42" s="87" t="n">
        <f aca="false">H42/2.625</f>
        <v>66.2857142857143</v>
      </c>
    </row>
    <row r="43" customFormat="false" ht="25.5" hidden="false" customHeight="true" outlineLevel="0" collapsed="false">
      <c r="A43" s="83" t="n">
        <v>41</v>
      </c>
      <c r="B43" s="84" t="s">
        <v>207</v>
      </c>
      <c r="C43" s="88" t="s">
        <v>208</v>
      </c>
      <c r="D43" s="86" t="n">
        <v>8</v>
      </c>
      <c r="E43" s="87" t="n">
        <f aca="false">D43/2.625</f>
        <v>3.04761904761905</v>
      </c>
      <c r="F43" s="86" t="n">
        <v>658</v>
      </c>
      <c r="G43" s="87" t="n">
        <f aca="false">F43/2.625</f>
        <v>250.666666666667</v>
      </c>
      <c r="H43" s="86" t="n">
        <v>188</v>
      </c>
      <c r="I43" s="87" t="n">
        <f aca="false">H43/2.625</f>
        <v>71.6190476190476</v>
      </c>
    </row>
    <row r="44" customFormat="false" ht="25.5" hidden="false" customHeight="true" outlineLevel="0" collapsed="false">
      <c r="A44" s="83" t="n">
        <v>42</v>
      </c>
      <c r="B44" s="84" t="s">
        <v>209</v>
      </c>
      <c r="C44" s="88" t="s">
        <v>210</v>
      </c>
      <c r="D44" s="86" t="n">
        <v>6</v>
      </c>
      <c r="E44" s="87" t="n">
        <f aca="false">D44/2.625</f>
        <v>2.28571428571429</v>
      </c>
      <c r="F44" s="86" t="n">
        <v>616</v>
      </c>
      <c r="G44" s="87" t="n">
        <f aca="false">F44/2.625</f>
        <v>234.666666666667</v>
      </c>
      <c r="H44" s="86" t="n">
        <v>158</v>
      </c>
      <c r="I44" s="87" t="n">
        <f aca="false">H44/2.625</f>
        <v>60.1904761904762</v>
      </c>
    </row>
    <row r="45" customFormat="false" ht="25.5" hidden="false" customHeight="true" outlineLevel="0" collapsed="false">
      <c r="A45" s="83" t="n">
        <v>43</v>
      </c>
      <c r="B45" s="84" t="s">
        <v>211</v>
      </c>
      <c r="C45" s="88" t="s">
        <v>212</v>
      </c>
      <c r="D45" s="86" t="n">
        <v>5</v>
      </c>
      <c r="E45" s="87" t="n">
        <f aca="false">D45/2.625</f>
        <v>1.9047619047619</v>
      </c>
      <c r="F45" s="86" t="n">
        <v>275</v>
      </c>
      <c r="G45" s="87" t="n">
        <f aca="false">F45/2.625</f>
        <v>104.761904761905</v>
      </c>
      <c r="H45" s="86" t="n">
        <v>116</v>
      </c>
      <c r="I45" s="87" t="n">
        <f aca="false">H45/2.625</f>
        <v>44.1904761904762</v>
      </c>
    </row>
    <row r="46" customFormat="false" ht="24.75" hidden="false" customHeight="true" outlineLevel="0" collapsed="false">
      <c r="A46" s="83" t="n">
        <v>44</v>
      </c>
      <c r="B46" s="84" t="s">
        <v>213</v>
      </c>
      <c r="C46" s="88" t="s">
        <v>214</v>
      </c>
      <c r="D46" s="86" t="n">
        <v>7</v>
      </c>
      <c r="E46" s="87" t="n">
        <f aca="false">D46/2.625</f>
        <v>2.66666666666667</v>
      </c>
      <c r="F46" s="86" t="n">
        <v>590</v>
      </c>
      <c r="G46" s="87" t="n">
        <f aca="false">F46/2.625</f>
        <v>224.761904761905</v>
      </c>
      <c r="H46" s="86" t="n">
        <v>129</v>
      </c>
      <c r="I46" s="87" t="n">
        <f aca="false">H46/2.625</f>
        <v>49.1428571428571</v>
      </c>
    </row>
    <row r="47" customFormat="false" ht="25.5" hidden="false" customHeight="true" outlineLevel="0" collapsed="false">
      <c r="A47" s="83" t="n">
        <v>45</v>
      </c>
      <c r="B47" s="84" t="s">
        <v>215</v>
      </c>
      <c r="C47" s="88" t="s">
        <v>216</v>
      </c>
      <c r="D47" s="86" t="n">
        <v>14</v>
      </c>
      <c r="E47" s="87" t="n">
        <f aca="false">D47/2.625</f>
        <v>5.33333333333333</v>
      </c>
      <c r="F47" s="86" t="n">
        <v>541</v>
      </c>
      <c r="G47" s="87" t="n">
        <f aca="false">F47/2.625</f>
        <v>206.095238095238</v>
      </c>
      <c r="H47" s="86" t="n">
        <v>99</v>
      </c>
      <c r="I47" s="87" t="n">
        <f aca="false">H47/2.625</f>
        <v>37.7142857142857</v>
      </c>
    </row>
    <row r="48" customFormat="false" ht="25.5" hidden="false" customHeight="true" outlineLevel="0" collapsed="false">
      <c r="A48" s="83" t="n">
        <v>46</v>
      </c>
      <c r="B48" s="84" t="s">
        <v>217</v>
      </c>
      <c r="C48" s="88" t="s">
        <v>218</v>
      </c>
      <c r="D48" s="86" t="n">
        <v>13</v>
      </c>
      <c r="E48" s="87" t="n">
        <f aca="false">D48/2.625</f>
        <v>4.95238095238095</v>
      </c>
      <c r="F48" s="86" t="n">
        <v>547</v>
      </c>
      <c r="G48" s="87" t="n">
        <f aca="false">F48/2.625</f>
        <v>208.380952380952</v>
      </c>
      <c r="H48" s="86" t="n">
        <v>158</v>
      </c>
      <c r="I48" s="87" t="n">
        <f aca="false">H48/2.625</f>
        <v>60.1904761904762</v>
      </c>
    </row>
    <row r="49" customFormat="false" ht="25.5" hidden="false" customHeight="true" outlineLevel="0" collapsed="false">
      <c r="A49" s="83" t="n">
        <v>47</v>
      </c>
      <c r="B49" s="84" t="s">
        <v>219</v>
      </c>
      <c r="C49" s="88"/>
      <c r="D49" s="86" t="n">
        <v>15</v>
      </c>
      <c r="E49" s="87" t="n">
        <f aca="false">D49/2.625</f>
        <v>5.71428571428571</v>
      </c>
      <c r="F49" s="86" t="n">
        <v>700</v>
      </c>
      <c r="G49" s="87" t="n">
        <f aca="false">F49/2.625</f>
        <v>266.666666666667</v>
      </c>
      <c r="H49" s="86" t="n">
        <v>279</v>
      </c>
      <c r="I49" s="87" t="n">
        <f aca="false">H49/2.625</f>
        <v>106.285714285714</v>
      </c>
    </row>
    <row r="50" customFormat="false" ht="25.5" hidden="false" customHeight="true" outlineLevel="0" collapsed="false">
      <c r="A50" s="83" t="n">
        <v>48</v>
      </c>
      <c r="B50" s="84" t="s">
        <v>220</v>
      </c>
      <c r="C50" s="88" t="s">
        <v>221</v>
      </c>
      <c r="D50" s="86" t="n">
        <v>10</v>
      </c>
      <c r="E50" s="87" t="n">
        <f aca="false">D50/2.625</f>
        <v>3.80952380952381</v>
      </c>
      <c r="F50" s="86" t="n">
        <v>822</v>
      </c>
      <c r="G50" s="87" t="n">
        <f aca="false">F50/2.625</f>
        <v>313.142857142857</v>
      </c>
      <c r="H50" s="86" t="n">
        <v>314</v>
      </c>
      <c r="I50" s="87" t="n">
        <f aca="false">H50/2.625</f>
        <v>119.619047619048</v>
      </c>
    </row>
    <row r="51" customFormat="false" ht="25.5" hidden="false" customHeight="true" outlineLevel="0" collapsed="false">
      <c r="A51" s="83" t="n">
        <v>49</v>
      </c>
      <c r="B51" s="84" t="s">
        <v>222</v>
      </c>
      <c r="C51" s="88" t="s">
        <v>223</v>
      </c>
      <c r="D51" s="86" t="n">
        <v>2</v>
      </c>
      <c r="E51" s="87" t="n">
        <f aca="false">D51/2.625</f>
        <v>0.761904761904762</v>
      </c>
      <c r="F51" s="86" t="n">
        <v>252</v>
      </c>
      <c r="G51" s="87" t="n">
        <f aca="false">F51/2.625</f>
        <v>96</v>
      </c>
      <c r="H51" s="86" t="n">
        <v>124</v>
      </c>
      <c r="I51" s="87" t="n">
        <f aca="false">H51/2.625</f>
        <v>47.2380952380952</v>
      </c>
    </row>
    <row r="52" customFormat="false" ht="25.5" hidden="false" customHeight="true" outlineLevel="0" collapsed="false">
      <c r="A52" s="83" t="n">
        <v>50</v>
      </c>
      <c r="B52" s="84" t="s">
        <v>224</v>
      </c>
      <c r="C52" s="88" t="s">
        <v>225</v>
      </c>
      <c r="D52" s="86" t="n">
        <v>32</v>
      </c>
      <c r="E52" s="87" t="n">
        <f aca="false">D52/2.625</f>
        <v>12.1904761904762</v>
      </c>
      <c r="F52" s="86" t="n">
        <v>221</v>
      </c>
      <c r="G52" s="87" t="n">
        <f aca="false">F52/2.625</f>
        <v>84.1904761904762</v>
      </c>
      <c r="H52" s="86" t="n">
        <v>212</v>
      </c>
      <c r="I52" s="87" t="n">
        <f aca="false">H52/2.625</f>
        <v>80.7619047619048</v>
      </c>
    </row>
    <row r="53" customFormat="false" ht="25.5" hidden="false" customHeight="true" outlineLevel="0" collapsed="false">
      <c r="A53" s="83" t="n">
        <v>51</v>
      </c>
      <c r="B53" s="84" t="s">
        <v>226</v>
      </c>
      <c r="C53" s="88" t="s">
        <v>227</v>
      </c>
      <c r="D53" s="86" t="n">
        <v>30</v>
      </c>
      <c r="E53" s="87" t="n">
        <f aca="false">D53/2.625</f>
        <v>11.4285714285714</v>
      </c>
      <c r="F53" s="86" t="n">
        <v>250</v>
      </c>
      <c r="G53" s="87" t="n">
        <f aca="false">F53/2.625</f>
        <v>95.2380952380952</v>
      </c>
      <c r="H53" s="86" t="n">
        <v>187</v>
      </c>
      <c r="I53" s="87" t="n">
        <f aca="false">H53/2.625</f>
        <v>71.2380952380952</v>
      </c>
    </row>
    <row r="54" customFormat="false" ht="26.25" hidden="false" customHeight="true" outlineLevel="0" collapsed="false">
      <c r="A54" s="83" t="n">
        <v>52</v>
      </c>
      <c r="B54" s="84" t="s">
        <v>228</v>
      </c>
      <c r="C54" s="88" t="s">
        <v>229</v>
      </c>
      <c r="D54" s="86" t="n">
        <v>28</v>
      </c>
      <c r="E54" s="87" t="n">
        <f aca="false">D54/2.625</f>
        <v>10.6666666666667</v>
      </c>
      <c r="F54" s="86" t="n">
        <v>266</v>
      </c>
      <c r="G54" s="87" t="n">
        <f aca="false">F54/2.625</f>
        <v>101.333333333333</v>
      </c>
      <c r="H54" s="86" t="n">
        <v>210</v>
      </c>
      <c r="I54" s="87" t="n">
        <f aca="false">H54/2.625</f>
        <v>80</v>
      </c>
    </row>
    <row r="55" customFormat="false" ht="26.25" hidden="false" customHeight="true" outlineLevel="0" collapsed="false">
      <c r="A55" s="83" t="n">
        <v>53</v>
      </c>
      <c r="B55" s="84" t="s">
        <v>230</v>
      </c>
      <c r="C55" s="88" t="s">
        <v>231</v>
      </c>
      <c r="D55" s="86" t="n">
        <v>28</v>
      </c>
      <c r="E55" s="87" t="n">
        <f aca="false">D55/2.625</f>
        <v>10.6666666666667</v>
      </c>
      <c r="F55" s="86" t="n">
        <v>371</v>
      </c>
      <c r="G55" s="87" t="n">
        <f aca="false">F55/2.625</f>
        <v>141.333333333333</v>
      </c>
      <c r="H55" s="86" t="n">
        <v>204</v>
      </c>
      <c r="I55" s="87" t="n">
        <f aca="false">H55/2.625</f>
        <v>77.7142857142857</v>
      </c>
    </row>
    <row r="56" customFormat="false" ht="26.25" hidden="false" customHeight="true" outlineLevel="0" collapsed="false">
      <c r="A56" s="83" t="n">
        <v>54</v>
      </c>
      <c r="B56" s="84" t="s">
        <v>232</v>
      </c>
      <c r="C56" s="88" t="s">
        <v>233</v>
      </c>
      <c r="D56" s="86" t="n">
        <v>20</v>
      </c>
      <c r="E56" s="87" t="n">
        <f aca="false">D56/2.625</f>
        <v>7.61904761904762</v>
      </c>
      <c r="F56" s="86" t="n">
        <v>143</v>
      </c>
      <c r="G56" s="87" t="n">
        <f aca="false">F56/2.625</f>
        <v>54.4761904761905</v>
      </c>
      <c r="H56" s="86" t="n">
        <v>120</v>
      </c>
      <c r="I56" s="87" t="n">
        <f aca="false">H56/2.625</f>
        <v>45.7142857142857</v>
      </c>
    </row>
    <row r="57" customFormat="false" ht="13.5" hidden="false" customHeight="true" outlineLevel="0" collapsed="false">
      <c r="A57" s="83" t="n">
        <v>55</v>
      </c>
      <c r="B57" s="84" t="s">
        <v>234</v>
      </c>
      <c r="C57" s="88" t="s">
        <v>235</v>
      </c>
      <c r="D57" s="86" t="n">
        <v>8</v>
      </c>
      <c r="E57" s="87" t="n">
        <f aca="false">D57/2.625</f>
        <v>3.04761904761905</v>
      </c>
      <c r="F57" s="86" t="n">
        <v>180</v>
      </c>
      <c r="G57" s="87" t="n">
        <f aca="false">F57/2.625</f>
        <v>68.5714285714286</v>
      </c>
      <c r="H57" s="86" t="n">
        <v>103</v>
      </c>
      <c r="I57" s="87" t="n">
        <f aca="false">H57/2.625</f>
        <v>39.2380952380952</v>
      </c>
    </row>
    <row r="58" customFormat="false" ht="12.75" hidden="false" customHeight="false" outlineLevel="0" collapsed="false">
      <c r="A58" s="83" t="n">
        <v>56</v>
      </c>
      <c r="B58" s="84" t="s">
        <v>236</v>
      </c>
      <c r="C58" s="88" t="s">
        <v>237</v>
      </c>
      <c r="D58" s="86" t="n">
        <v>5</v>
      </c>
      <c r="E58" s="87" t="n">
        <f aca="false">D58/2.625</f>
        <v>1.9047619047619</v>
      </c>
      <c r="F58" s="86" t="n">
        <v>252</v>
      </c>
      <c r="G58" s="87" t="n">
        <f aca="false">F58/2.625</f>
        <v>96</v>
      </c>
      <c r="H58" s="86" t="n">
        <v>102</v>
      </c>
      <c r="I58" s="87" t="n">
        <f aca="false">H58/2.625</f>
        <v>38.8571428571429</v>
      </c>
    </row>
    <row r="59" customFormat="false" ht="12.75" hidden="false" customHeight="true" outlineLevel="0" collapsed="false">
      <c r="A59" s="83" t="n">
        <v>57</v>
      </c>
      <c r="B59" s="84" t="s">
        <v>238</v>
      </c>
      <c r="C59" s="88" t="s">
        <v>239</v>
      </c>
      <c r="D59" s="86" t="n">
        <v>13</v>
      </c>
      <c r="E59" s="87" t="n">
        <f aca="false">D59/2.625</f>
        <v>4.95238095238095</v>
      </c>
      <c r="F59" s="86" t="n">
        <v>367</v>
      </c>
      <c r="G59" s="87" t="n">
        <f aca="false">F59/2.625</f>
        <v>139.809523809524</v>
      </c>
      <c r="H59" s="86" t="n">
        <v>337</v>
      </c>
      <c r="I59" s="87" t="n">
        <f aca="false">H59/2.625</f>
        <v>128.380952380952</v>
      </c>
    </row>
    <row r="60" customFormat="false" ht="12.75" hidden="false" customHeight="true" outlineLevel="0" collapsed="false">
      <c r="A60" s="83" t="n">
        <v>58</v>
      </c>
      <c r="B60" s="84" t="s">
        <v>240</v>
      </c>
      <c r="C60" s="88" t="s">
        <v>241</v>
      </c>
      <c r="D60" s="86" t="n">
        <v>8</v>
      </c>
      <c r="E60" s="87" t="n">
        <f aca="false">D60/2.625</f>
        <v>3.04761904761905</v>
      </c>
      <c r="F60" s="86" t="n">
        <v>267</v>
      </c>
      <c r="G60" s="87" t="n">
        <f aca="false">F60/2.625</f>
        <v>101.714285714286</v>
      </c>
      <c r="H60" s="86" t="n">
        <v>118</v>
      </c>
      <c r="I60" s="87" t="n">
        <f aca="false">H60/2.625</f>
        <v>44.952380952381</v>
      </c>
    </row>
    <row r="61" customFormat="false" ht="12.75" hidden="false" customHeight="false" outlineLevel="0" collapsed="false">
      <c r="A61" s="83" t="n">
        <v>59</v>
      </c>
      <c r="B61" s="84" t="s">
        <v>242</v>
      </c>
      <c r="C61" s="88" t="s">
        <v>243</v>
      </c>
      <c r="D61" s="86" t="n">
        <v>15</v>
      </c>
      <c r="E61" s="87" t="n">
        <f aca="false">D61/2.625</f>
        <v>5.71428571428571</v>
      </c>
      <c r="F61" s="86" t="n">
        <v>447</v>
      </c>
      <c r="G61" s="87" t="n">
        <f aca="false">F61/2.625</f>
        <v>170.285714285714</v>
      </c>
      <c r="H61" s="86" t="n">
        <v>144</v>
      </c>
      <c r="I61" s="87" t="n">
        <f aca="false">H61/2.625</f>
        <v>54.8571428571429</v>
      </c>
    </row>
    <row r="62" customFormat="false" ht="12.75" hidden="false" customHeight="false" outlineLevel="0" collapsed="false">
      <c r="A62" s="83" t="n">
        <v>60</v>
      </c>
      <c r="B62" s="84" t="s">
        <v>244</v>
      </c>
      <c r="C62" s="88" t="s">
        <v>245</v>
      </c>
      <c r="D62" s="86" t="n">
        <v>25</v>
      </c>
      <c r="E62" s="87" t="n">
        <f aca="false">D62/2.625</f>
        <v>9.52380952380952</v>
      </c>
      <c r="F62" s="86" t="n">
        <v>284</v>
      </c>
      <c r="G62" s="87" t="n">
        <f aca="false">F62/2.625</f>
        <v>108.190476190476</v>
      </c>
      <c r="H62" s="86" t="n">
        <v>123</v>
      </c>
      <c r="I62" s="87" t="n">
        <f aca="false">H62/2.625</f>
        <v>46.8571428571429</v>
      </c>
    </row>
    <row r="63" customFormat="false" ht="12.75" hidden="false" customHeight="false" outlineLevel="0" collapsed="false">
      <c r="A63" s="83" t="n">
        <v>61</v>
      </c>
      <c r="B63" s="84" t="s">
        <v>246</v>
      </c>
      <c r="C63" s="88" t="s">
        <v>247</v>
      </c>
      <c r="D63" s="86" t="n">
        <v>12</v>
      </c>
      <c r="E63" s="87" t="n">
        <f aca="false">D63/2.625</f>
        <v>4.57142857142857</v>
      </c>
      <c r="F63" s="86" t="n">
        <v>291</v>
      </c>
      <c r="G63" s="87" t="n">
        <f aca="false">F63/2.625</f>
        <v>110.857142857143</v>
      </c>
      <c r="H63" s="86" t="n">
        <v>113</v>
      </c>
      <c r="I63" s="87" t="n">
        <f aca="false">H63/2.625</f>
        <v>43.0476190476191</v>
      </c>
    </row>
    <row r="64" customFormat="false" ht="12.75" hidden="false" customHeight="false" outlineLevel="0" collapsed="false">
      <c r="A64" s="83" t="n">
        <v>62</v>
      </c>
      <c r="B64" s="84" t="s">
        <v>248</v>
      </c>
      <c r="C64" s="88" t="s">
        <v>249</v>
      </c>
      <c r="D64" s="86" t="n">
        <v>8</v>
      </c>
      <c r="E64" s="87" t="n">
        <f aca="false">D64/2.625</f>
        <v>3.04761904761905</v>
      </c>
      <c r="F64" s="86" t="n">
        <v>424</v>
      </c>
      <c r="G64" s="87" t="n">
        <f aca="false">F64/2.625</f>
        <v>161.52380952381</v>
      </c>
      <c r="H64" s="86" t="n">
        <v>152</v>
      </c>
      <c r="I64" s="87" t="n">
        <f aca="false">H64/2.625</f>
        <v>57.9047619047619</v>
      </c>
    </row>
    <row r="65" customFormat="false" ht="24" hidden="false" customHeight="true" outlineLevel="0" collapsed="false">
      <c r="A65" s="83" t="n">
        <v>63</v>
      </c>
      <c r="B65" s="84" t="s">
        <v>250</v>
      </c>
      <c r="C65" s="88" t="s">
        <v>251</v>
      </c>
      <c r="D65" s="86" t="n">
        <v>12</v>
      </c>
      <c r="E65" s="87" t="n">
        <f aca="false">D65/2.625</f>
        <v>4.57142857142857</v>
      </c>
      <c r="F65" s="86" t="n">
        <v>209</v>
      </c>
      <c r="G65" s="87" t="n">
        <f aca="false">F65/2.625</f>
        <v>79.6190476190476</v>
      </c>
      <c r="H65" s="86" t="n">
        <v>130</v>
      </c>
      <c r="I65" s="87" t="n">
        <f aca="false">H65/2.625</f>
        <v>49.5238095238095</v>
      </c>
    </row>
    <row r="66" customFormat="false" ht="24.75" hidden="false" customHeight="true" outlineLevel="0" collapsed="false">
      <c r="A66" s="83" t="n">
        <v>64</v>
      </c>
      <c r="B66" s="84" t="s">
        <v>252</v>
      </c>
      <c r="C66" s="88" t="s">
        <v>253</v>
      </c>
      <c r="D66" s="86" t="n">
        <v>17</v>
      </c>
      <c r="E66" s="87" t="n">
        <f aca="false">D66/2.625</f>
        <v>6.47619047619048</v>
      </c>
      <c r="F66" s="86" t="n">
        <v>447</v>
      </c>
      <c r="G66" s="87" t="n">
        <f aca="false">F66/2.625</f>
        <v>170.285714285714</v>
      </c>
      <c r="H66" s="86" t="n">
        <v>135</v>
      </c>
      <c r="I66" s="87" t="n">
        <f aca="false">H66/2.625</f>
        <v>51.4285714285714</v>
      </c>
    </row>
    <row r="67" customFormat="false" ht="25.5" hidden="false" customHeight="true" outlineLevel="0" collapsed="false">
      <c r="A67" s="83" t="n">
        <v>65</v>
      </c>
      <c r="B67" s="84" t="s">
        <v>254</v>
      </c>
      <c r="C67" s="88" t="s">
        <v>255</v>
      </c>
      <c r="D67" s="86" t="n">
        <v>13</v>
      </c>
      <c r="E67" s="87" t="n">
        <f aca="false">D67/2.625</f>
        <v>4.95238095238095</v>
      </c>
      <c r="F67" s="86" t="n">
        <v>366</v>
      </c>
      <c r="G67" s="87" t="n">
        <f aca="false">F67/2.625</f>
        <v>139.428571428571</v>
      </c>
      <c r="H67" s="86" t="n">
        <v>143</v>
      </c>
      <c r="I67" s="87" t="n">
        <f aca="false">H67/2.625</f>
        <v>54.4761904761905</v>
      </c>
    </row>
    <row r="68" customFormat="false" ht="24.75" hidden="false" customHeight="true" outlineLevel="0" collapsed="false">
      <c r="A68" s="83" t="n">
        <v>66</v>
      </c>
      <c r="B68" s="84" t="s">
        <v>256</v>
      </c>
      <c r="C68" s="88" t="s">
        <v>257</v>
      </c>
      <c r="D68" s="86" t="n">
        <v>13</v>
      </c>
      <c r="E68" s="87" t="n">
        <f aca="false">D68/2.625</f>
        <v>4.95238095238095</v>
      </c>
      <c r="F68" s="86" t="n">
        <v>243</v>
      </c>
      <c r="G68" s="87" t="n">
        <f aca="false">F68/2.625</f>
        <v>92.5714285714286</v>
      </c>
      <c r="H68" s="86" t="n">
        <v>203</v>
      </c>
      <c r="I68" s="87" t="n">
        <f aca="false">H68/2.625</f>
        <v>77.3333333333333</v>
      </c>
    </row>
    <row r="69" customFormat="false" ht="25.5" hidden="false" customHeight="true" outlineLevel="0" collapsed="false">
      <c r="A69" s="83" t="n">
        <v>67</v>
      </c>
      <c r="B69" s="84" t="s">
        <v>258</v>
      </c>
      <c r="C69" s="88" t="s">
        <v>259</v>
      </c>
      <c r="D69" s="86" t="n">
        <v>10</v>
      </c>
      <c r="E69" s="87" t="n">
        <f aca="false">D69/2.625</f>
        <v>3.80952380952381</v>
      </c>
      <c r="F69" s="86" t="n">
        <v>228</v>
      </c>
      <c r="G69" s="87" t="n">
        <f aca="false">F69/2.625</f>
        <v>86.8571428571429</v>
      </c>
      <c r="H69" s="86" t="n">
        <v>190</v>
      </c>
      <c r="I69" s="87" t="n">
        <f aca="false">H69/2.625</f>
        <v>72.3809523809524</v>
      </c>
    </row>
    <row r="70" customFormat="false" ht="24.75" hidden="false" customHeight="true" outlineLevel="0" collapsed="false">
      <c r="A70" s="83" t="n">
        <v>68</v>
      </c>
      <c r="B70" s="84" t="s">
        <v>260</v>
      </c>
      <c r="C70" s="88" t="s">
        <v>261</v>
      </c>
      <c r="D70" s="86" t="n">
        <v>20</v>
      </c>
      <c r="E70" s="87" t="n">
        <f aca="false">D70/2.625</f>
        <v>7.61904761904762</v>
      </c>
      <c r="F70" s="86" t="n">
        <v>260</v>
      </c>
      <c r="G70" s="87" t="n">
        <f aca="false">F70/2.625</f>
        <v>99.0476190476191</v>
      </c>
      <c r="H70" s="86" t="n">
        <v>204</v>
      </c>
      <c r="I70" s="87" t="n">
        <f aca="false">H70/2.625</f>
        <v>77.7142857142857</v>
      </c>
    </row>
    <row r="71" customFormat="false" ht="25.5" hidden="false" customHeight="true" outlineLevel="0" collapsed="false">
      <c r="A71" s="83" t="n">
        <v>69</v>
      </c>
      <c r="B71" s="84" t="s">
        <v>262</v>
      </c>
      <c r="C71" s="88" t="s">
        <v>263</v>
      </c>
      <c r="D71" s="86" t="n">
        <v>12</v>
      </c>
      <c r="E71" s="87" t="n">
        <f aca="false">D71/2.625</f>
        <v>4.57142857142857</v>
      </c>
      <c r="F71" s="86" t="n">
        <v>335</v>
      </c>
      <c r="G71" s="87" t="n">
        <f aca="false">F71/2.625</f>
        <v>127.619047619048</v>
      </c>
      <c r="H71" s="86" t="n">
        <v>208</v>
      </c>
      <c r="I71" s="87" t="n">
        <f aca="false">H71/2.625</f>
        <v>79.2380952380952</v>
      </c>
    </row>
    <row r="72" customFormat="false" ht="26.25" hidden="false" customHeight="true" outlineLevel="0" collapsed="false">
      <c r="A72" s="83" t="n">
        <v>70</v>
      </c>
      <c r="B72" s="84" t="s">
        <v>264</v>
      </c>
      <c r="C72" s="88" t="s">
        <v>265</v>
      </c>
      <c r="D72" s="86" t="n">
        <v>11</v>
      </c>
      <c r="E72" s="87" t="n">
        <f aca="false">D72/2.625</f>
        <v>4.19047619047619</v>
      </c>
      <c r="F72" s="86" t="n">
        <v>257</v>
      </c>
      <c r="G72" s="87" t="n">
        <f aca="false">F72/2.625</f>
        <v>97.9047619047619</v>
      </c>
      <c r="H72" s="86" t="n">
        <v>191</v>
      </c>
      <c r="I72" s="87" t="n">
        <f aca="false">H72/2.625</f>
        <v>72.7619047619048</v>
      </c>
    </row>
    <row r="73" customFormat="false" ht="25.5" hidden="false" customHeight="true" outlineLevel="0" collapsed="false">
      <c r="A73" s="83" t="n">
        <v>71</v>
      </c>
      <c r="B73" s="84" t="s">
        <v>266</v>
      </c>
      <c r="C73" s="88" t="s">
        <v>267</v>
      </c>
      <c r="D73" s="86" t="n">
        <v>41</v>
      </c>
      <c r="E73" s="87" t="n">
        <f aca="false">D73/2.625</f>
        <v>15.6190476190476</v>
      </c>
      <c r="F73" s="86" t="n">
        <v>340</v>
      </c>
      <c r="G73" s="87" t="n">
        <f aca="false">F73/2.625</f>
        <v>129.52380952381</v>
      </c>
      <c r="H73" s="86" t="n">
        <v>261</v>
      </c>
      <c r="I73" s="87" t="n">
        <f aca="false">H73/2.625</f>
        <v>99.4285714285714</v>
      </c>
    </row>
    <row r="74" customFormat="false" ht="26.25" hidden="false" customHeight="true" outlineLevel="0" collapsed="false">
      <c r="A74" s="83" t="n">
        <v>72</v>
      </c>
      <c r="B74" s="84" t="s">
        <v>268</v>
      </c>
      <c r="C74" s="88" t="s">
        <v>269</v>
      </c>
      <c r="D74" s="86" t="n">
        <v>32</v>
      </c>
      <c r="E74" s="87" t="n">
        <f aca="false">D74/2.625</f>
        <v>12.1904761904762</v>
      </c>
      <c r="F74" s="86" t="n">
        <v>401</v>
      </c>
      <c r="G74" s="87" t="n">
        <f aca="false">F74/2.625</f>
        <v>152.761904761905</v>
      </c>
      <c r="H74" s="86" t="n">
        <v>297</v>
      </c>
      <c r="I74" s="87" t="n">
        <f aca="false">H74/2.625</f>
        <v>113.142857142857</v>
      </c>
    </row>
    <row r="75" customFormat="false" ht="25.5" hidden="false" customHeight="true" outlineLevel="0" collapsed="false">
      <c r="A75" s="83" t="n">
        <v>73</v>
      </c>
      <c r="B75" s="84" t="s">
        <v>270</v>
      </c>
      <c r="C75" s="88" t="s">
        <v>271</v>
      </c>
      <c r="D75" s="86" t="n">
        <v>29</v>
      </c>
      <c r="E75" s="87" t="n">
        <f aca="false">D75/2.625</f>
        <v>11.047619047619</v>
      </c>
      <c r="F75" s="86" t="n">
        <v>265</v>
      </c>
      <c r="G75" s="87" t="n">
        <f aca="false">F75/2.625</f>
        <v>100.952380952381</v>
      </c>
      <c r="H75" s="86" t="n">
        <v>253</v>
      </c>
      <c r="I75" s="87" t="n">
        <f aca="false">H75/2.625</f>
        <v>96.3809523809524</v>
      </c>
    </row>
    <row r="76" customFormat="false" ht="24" hidden="false" customHeight="true" outlineLevel="0" collapsed="false">
      <c r="A76" s="83" t="n">
        <v>74</v>
      </c>
      <c r="B76" s="84" t="s">
        <v>272</v>
      </c>
      <c r="C76" s="88" t="s">
        <v>273</v>
      </c>
      <c r="D76" s="86" t="n">
        <v>11</v>
      </c>
      <c r="E76" s="87" t="n">
        <f aca="false">D76/2.625</f>
        <v>4.19047619047619</v>
      </c>
      <c r="F76" s="86" t="n">
        <v>229</v>
      </c>
      <c r="G76" s="87" t="n">
        <f aca="false">F76/2.625</f>
        <v>87.2380952380952</v>
      </c>
      <c r="H76" s="86" t="n">
        <v>133</v>
      </c>
      <c r="I76" s="87" t="n">
        <f aca="false">H76/2.625</f>
        <v>50.6666666666667</v>
      </c>
    </row>
    <row r="77" customFormat="false" ht="24" hidden="false" customHeight="true" outlineLevel="0" collapsed="false">
      <c r="A77" s="83" t="n">
        <v>75</v>
      </c>
      <c r="B77" s="84" t="s">
        <v>274</v>
      </c>
      <c r="C77" s="88" t="s">
        <v>275</v>
      </c>
      <c r="D77" s="86" t="n">
        <v>9</v>
      </c>
      <c r="E77" s="87" t="n">
        <f aca="false">D77/2.625</f>
        <v>3.42857142857143</v>
      </c>
      <c r="F77" s="86" t="n">
        <v>221</v>
      </c>
      <c r="G77" s="87" t="n">
        <f aca="false">F77/2.625</f>
        <v>84.1904761904762</v>
      </c>
      <c r="H77" s="86" t="n">
        <v>126</v>
      </c>
      <c r="I77" s="87" t="n">
        <f aca="false">H77/2.625</f>
        <v>48</v>
      </c>
    </row>
    <row r="78" customFormat="false" ht="25.5" hidden="false" customHeight="true" outlineLevel="0" collapsed="false">
      <c r="A78" s="83" t="n">
        <v>76</v>
      </c>
      <c r="B78" s="84" t="s">
        <v>276</v>
      </c>
      <c r="C78" s="88" t="s">
        <v>277</v>
      </c>
      <c r="D78" s="86" t="n">
        <v>17</v>
      </c>
      <c r="E78" s="87" t="n">
        <f aca="false">D78/2.625</f>
        <v>6.47619047619048</v>
      </c>
      <c r="F78" s="86" t="n">
        <v>198</v>
      </c>
      <c r="G78" s="87" t="n">
        <f aca="false">F78/2.625</f>
        <v>75.4285714285714</v>
      </c>
      <c r="H78" s="86" t="n">
        <v>117</v>
      </c>
      <c r="I78" s="87" t="n">
        <f aca="false">H78/2.625</f>
        <v>44.5714285714286</v>
      </c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</row>
    <row r="79" s="90" customFormat="true" ht="24.75" hidden="false" customHeight="true" outlineLevel="0" collapsed="false">
      <c r="A79" s="83" t="n">
        <v>77</v>
      </c>
      <c r="B79" s="84" t="s">
        <v>278</v>
      </c>
      <c r="C79" s="88" t="s">
        <v>279</v>
      </c>
      <c r="D79" s="86" t="n">
        <v>14</v>
      </c>
      <c r="E79" s="87" t="n">
        <f aca="false">D79/2.625</f>
        <v>5.33333333333333</v>
      </c>
      <c r="F79" s="86" t="n">
        <v>249</v>
      </c>
      <c r="G79" s="87" t="n">
        <f aca="false">F79/2.625</f>
        <v>94.8571428571429</v>
      </c>
      <c r="H79" s="86" t="n">
        <v>170</v>
      </c>
      <c r="I79" s="87" t="n">
        <f aca="false">H79/2.625</f>
        <v>64.7619047619048</v>
      </c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</row>
    <row r="80" customFormat="false" ht="24" hidden="false" customHeight="true" outlineLevel="0" collapsed="false">
      <c r="A80" s="83" t="n">
        <v>78</v>
      </c>
      <c r="B80" s="84" t="s">
        <v>280</v>
      </c>
      <c r="C80" s="88" t="s">
        <v>281</v>
      </c>
      <c r="D80" s="86" t="n">
        <v>37</v>
      </c>
      <c r="E80" s="87" t="n">
        <f aca="false">D80/2.625</f>
        <v>14.0952380952381</v>
      </c>
      <c r="F80" s="86" t="n">
        <v>190</v>
      </c>
      <c r="G80" s="87" t="n">
        <f aca="false">F80/2.625</f>
        <v>72.3809523809524</v>
      </c>
      <c r="H80" s="86" t="n">
        <v>184</v>
      </c>
      <c r="I80" s="87" t="n">
        <f aca="false">H80/2.625</f>
        <v>70.0952380952381</v>
      </c>
      <c r="J80" s="89"/>
    </row>
    <row r="81" customFormat="false" ht="25.5" hidden="false" customHeight="true" outlineLevel="0" collapsed="false">
      <c r="A81" s="83" t="n">
        <v>79</v>
      </c>
      <c r="B81" s="84" t="s">
        <v>282</v>
      </c>
      <c r="C81" s="88" t="s">
        <v>283</v>
      </c>
      <c r="D81" s="86" t="n">
        <v>10</v>
      </c>
      <c r="E81" s="87" t="n">
        <f aca="false">D81/2.625</f>
        <v>3.80952380952381</v>
      </c>
      <c r="F81" s="86" t="n">
        <v>224</v>
      </c>
      <c r="G81" s="87" t="n">
        <f aca="false">F81/2.625</f>
        <v>85.3333333333333</v>
      </c>
      <c r="H81" s="86" t="n">
        <v>98</v>
      </c>
      <c r="I81" s="87" t="n">
        <f aca="false">H81/2.625</f>
        <v>37.3333333333333</v>
      </c>
    </row>
    <row r="82" customFormat="false" ht="24.75" hidden="false" customHeight="true" outlineLevel="0" collapsed="false">
      <c r="A82" s="83" t="n">
        <v>80</v>
      </c>
      <c r="B82" s="84" t="s">
        <v>284</v>
      </c>
      <c r="C82" s="88" t="s">
        <v>285</v>
      </c>
      <c r="D82" s="86" t="n">
        <v>9</v>
      </c>
      <c r="E82" s="87" t="n">
        <f aca="false">D82/2.625</f>
        <v>3.42857142857143</v>
      </c>
      <c r="F82" s="86" t="n">
        <v>248</v>
      </c>
      <c r="G82" s="87" t="n">
        <f aca="false">F82/2.625</f>
        <v>94.4761904761905</v>
      </c>
      <c r="H82" s="86" t="n">
        <v>201</v>
      </c>
      <c r="I82" s="87" t="n">
        <f aca="false">H82/2.625</f>
        <v>76.5714285714286</v>
      </c>
    </row>
    <row r="83" customFormat="false" ht="25.5" hidden="false" customHeight="true" outlineLevel="0" collapsed="false">
      <c r="A83" s="83" t="n">
        <v>81</v>
      </c>
      <c r="B83" s="84" t="s">
        <v>286</v>
      </c>
      <c r="C83" s="88" t="s">
        <v>287</v>
      </c>
      <c r="D83" s="86" t="n">
        <v>11</v>
      </c>
      <c r="E83" s="87" t="n">
        <f aca="false">D83/2.625</f>
        <v>4.19047619047619</v>
      </c>
      <c r="F83" s="86" t="n">
        <v>232</v>
      </c>
      <c r="G83" s="87" t="n">
        <f aca="false">F83/2.625</f>
        <v>88.3809523809524</v>
      </c>
      <c r="H83" s="86" t="n">
        <v>198</v>
      </c>
      <c r="I83" s="87" t="n">
        <f aca="false">H83/2.625</f>
        <v>75.4285714285714</v>
      </c>
    </row>
    <row r="84" customFormat="false" ht="24.75" hidden="false" customHeight="true" outlineLevel="0" collapsed="false">
      <c r="A84" s="83" t="n">
        <v>82</v>
      </c>
      <c r="B84" s="84" t="s">
        <v>288</v>
      </c>
      <c r="C84" s="88" t="s">
        <v>289</v>
      </c>
      <c r="D84" s="86" t="n">
        <v>17</v>
      </c>
      <c r="E84" s="87" t="n">
        <f aca="false">D84/2.625</f>
        <v>6.47619047619048</v>
      </c>
      <c r="F84" s="86" t="n">
        <v>308</v>
      </c>
      <c r="G84" s="87" t="n">
        <f aca="false">F84/2.625</f>
        <v>117.333333333333</v>
      </c>
      <c r="H84" s="86" t="n">
        <v>136</v>
      </c>
      <c r="I84" s="87" t="n">
        <f aca="false">H84/2.625</f>
        <v>51.8095238095238</v>
      </c>
    </row>
    <row r="85" customFormat="false" ht="25.5" hidden="false" customHeight="true" outlineLevel="0" collapsed="false">
      <c r="A85" s="83" t="n">
        <v>83</v>
      </c>
      <c r="B85" s="84" t="s">
        <v>290</v>
      </c>
      <c r="C85" s="88" t="s">
        <v>291</v>
      </c>
      <c r="D85" s="86" t="n">
        <v>12</v>
      </c>
      <c r="E85" s="87" t="n">
        <f aca="false">D85/2.625</f>
        <v>4.57142857142857</v>
      </c>
      <c r="F85" s="86" t="n">
        <v>238</v>
      </c>
      <c r="G85" s="87" t="n">
        <f aca="false">F85/2.625</f>
        <v>90.6666666666667</v>
      </c>
      <c r="H85" s="86" t="n">
        <v>149</v>
      </c>
      <c r="I85" s="87" t="n">
        <f aca="false">H85/2.625</f>
        <v>56.7619047619048</v>
      </c>
    </row>
    <row r="86" customFormat="false" ht="24" hidden="false" customHeight="true" outlineLevel="0" collapsed="false">
      <c r="A86" s="83" t="n">
        <v>84</v>
      </c>
      <c r="B86" s="84" t="s">
        <v>292</v>
      </c>
      <c r="C86" s="88" t="s">
        <v>293</v>
      </c>
      <c r="D86" s="86" t="n">
        <v>16</v>
      </c>
      <c r="E86" s="87" t="n">
        <f aca="false">D86/2.625</f>
        <v>6.0952380952381</v>
      </c>
      <c r="F86" s="86" t="n">
        <v>222</v>
      </c>
      <c r="G86" s="87" t="n">
        <f aca="false">F86/2.625</f>
        <v>84.5714285714286</v>
      </c>
      <c r="H86" s="86" t="n">
        <v>227</v>
      </c>
      <c r="I86" s="87" t="n">
        <f aca="false">H86/2.625</f>
        <v>86.4761904761905</v>
      </c>
    </row>
    <row r="87" customFormat="false" ht="25.5" hidden="false" customHeight="true" outlineLevel="0" collapsed="false">
      <c r="A87" s="83" t="n">
        <v>85</v>
      </c>
      <c r="B87" s="84" t="s">
        <v>294</v>
      </c>
      <c r="C87" s="88" t="s">
        <v>295</v>
      </c>
      <c r="D87" s="86" t="n">
        <v>23</v>
      </c>
      <c r="E87" s="87" t="n">
        <f aca="false">D87/2.625</f>
        <v>8.76190476190476</v>
      </c>
      <c r="F87" s="86" t="n">
        <v>412</v>
      </c>
      <c r="G87" s="87" t="n">
        <f aca="false">F87/2.625</f>
        <v>156.952380952381</v>
      </c>
      <c r="H87" s="86" t="n">
        <v>223</v>
      </c>
      <c r="I87" s="87" t="n">
        <f aca="false">H87/2.625</f>
        <v>84.952380952381</v>
      </c>
    </row>
    <row r="88" customFormat="false" ht="25.5" hidden="false" customHeight="true" outlineLevel="0" collapsed="false">
      <c r="A88" s="83" t="n">
        <v>86</v>
      </c>
      <c r="B88" s="84" t="s">
        <v>296</v>
      </c>
      <c r="C88" s="88" t="s">
        <v>297</v>
      </c>
      <c r="D88" s="86" t="n">
        <v>17</v>
      </c>
      <c r="E88" s="87" t="n">
        <f aca="false">D88/2.625</f>
        <v>6.47619047619048</v>
      </c>
      <c r="F88" s="86" t="n">
        <v>208</v>
      </c>
      <c r="G88" s="87" t="n">
        <f aca="false">F88/2.625</f>
        <v>79.2380952380952</v>
      </c>
      <c r="H88" s="86" t="n">
        <v>100</v>
      </c>
      <c r="I88" s="87" t="n">
        <f aca="false">H88/2.625</f>
        <v>38.0952380952381</v>
      </c>
    </row>
    <row r="89" customFormat="false" ht="27" hidden="false" customHeight="true" outlineLevel="0" collapsed="false">
      <c r="A89" s="83" t="n">
        <v>87</v>
      </c>
      <c r="B89" s="84" t="s">
        <v>298</v>
      </c>
      <c r="C89" s="88" t="s">
        <v>299</v>
      </c>
      <c r="D89" s="86" t="n">
        <v>14</v>
      </c>
      <c r="E89" s="87" t="n">
        <f aca="false">D89/2.625</f>
        <v>5.33333333333333</v>
      </c>
      <c r="F89" s="86" t="n">
        <v>419</v>
      </c>
      <c r="G89" s="87" t="n">
        <f aca="false">F89/2.625</f>
        <v>159.619047619048</v>
      </c>
      <c r="H89" s="86" t="n">
        <v>93</v>
      </c>
      <c r="I89" s="87" t="n">
        <f aca="false">H89/2.625</f>
        <v>35.4285714285714</v>
      </c>
    </row>
    <row r="90" customFormat="false" ht="24.75" hidden="false" customHeight="true" outlineLevel="0" collapsed="false">
      <c r="A90" s="83" t="n">
        <v>88</v>
      </c>
      <c r="B90" s="84" t="s">
        <v>300</v>
      </c>
      <c r="C90" s="88" t="s">
        <v>301</v>
      </c>
      <c r="D90" s="86" t="n">
        <v>11</v>
      </c>
      <c r="E90" s="87" t="n">
        <f aca="false">D90/2.625</f>
        <v>4.19047619047619</v>
      </c>
      <c r="F90" s="86" t="n">
        <v>416</v>
      </c>
      <c r="G90" s="87" t="n">
        <f aca="false">F90/2.625</f>
        <v>158.47619047619</v>
      </c>
      <c r="H90" s="86" t="n">
        <v>97</v>
      </c>
      <c r="I90" s="87" t="n">
        <f aca="false">H90/2.625</f>
        <v>36.952380952381</v>
      </c>
    </row>
    <row r="91" customFormat="false" ht="25.5" hidden="false" customHeight="true" outlineLevel="0" collapsed="false">
      <c r="A91" s="83" t="n">
        <v>89</v>
      </c>
      <c r="B91" s="84" t="s">
        <v>302</v>
      </c>
      <c r="C91" s="88" t="s">
        <v>303</v>
      </c>
      <c r="D91" s="86" t="n">
        <v>10</v>
      </c>
      <c r="E91" s="87" t="n">
        <f aca="false">D91/2.625</f>
        <v>3.80952380952381</v>
      </c>
      <c r="F91" s="86" t="n">
        <v>220</v>
      </c>
      <c r="G91" s="87" t="n">
        <f aca="false">F91/2.625</f>
        <v>83.8095238095238</v>
      </c>
      <c r="H91" s="86" t="n">
        <v>195</v>
      </c>
      <c r="I91" s="87" t="n">
        <f aca="false">H91/2.625</f>
        <v>74.2857142857143</v>
      </c>
    </row>
    <row r="92" customFormat="false" ht="24.75" hidden="false" customHeight="true" outlineLevel="0" collapsed="false">
      <c r="A92" s="83" t="n">
        <v>90</v>
      </c>
      <c r="B92" s="84" t="s">
        <v>304</v>
      </c>
      <c r="C92" s="88" t="s">
        <v>305</v>
      </c>
      <c r="D92" s="86" t="n">
        <v>19</v>
      </c>
      <c r="E92" s="87" t="n">
        <f aca="false">D92/2.625</f>
        <v>7.23809523809524</v>
      </c>
      <c r="F92" s="86" t="n">
        <v>369</v>
      </c>
      <c r="G92" s="87" t="n">
        <f aca="false">F92/2.625</f>
        <v>140.571428571429</v>
      </c>
      <c r="H92" s="86" t="n">
        <v>198</v>
      </c>
      <c r="I92" s="87" t="n">
        <f aca="false">H92/2.625</f>
        <v>75.4285714285714</v>
      </c>
    </row>
    <row r="93" customFormat="false" ht="25.5" hidden="false" customHeight="true" outlineLevel="0" collapsed="false">
      <c r="A93" s="83" t="n">
        <v>91</v>
      </c>
      <c r="B93" s="84" t="s">
        <v>306</v>
      </c>
      <c r="C93" s="88" t="s">
        <v>307</v>
      </c>
      <c r="D93" s="86" t="n">
        <v>26</v>
      </c>
      <c r="E93" s="87" t="n">
        <f aca="false">D93/2.625</f>
        <v>9.90476190476191</v>
      </c>
      <c r="F93" s="86" t="n">
        <v>180</v>
      </c>
      <c r="G93" s="87" t="n">
        <f aca="false">F93/2.625</f>
        <v>68.5714285714286</v>
      </c>
      <c r="H93" s="86" t="n">
        <v>190</v>
      </c>
      <c r="I93" s="87" t="n">
        <f aca="false">H93/2.625</f>
        <v>72.3809523809524</v>
      </c>
    </row>
    <row r="94" customFormat="false" ht="24.75" hidden="false" customHeight="true" outlineLevel="0" collapsed="false">
      <c r="A94" s="83" t="n">
        <v>92</v>
      </c>
      <c r="B94" s="84" t="s">
        <v>308</v>
      </c>
      <c r="C94" s="88" t="s">
        <v>309</v>
      </c>
      <c r="D94" s="86" t="n">
        <v>23</v>
      </c>
      <c r="E94" s="87" t="n">
        <f aca="false">D94/2.625</f>
        <v>8.76190476190476</v>
      </c>
      <c r="F94" s="86" t="n">
        <v>241</v>
      </c>
      <c r="G94" s="87" t="n">
        <f aca="false">F94/2.625</f>
        <v>91.8095238095238</v>
      </c>
      <c r="H94" s="86" t="n">
        <v>183</v>
      </c>
      <c r="I94" s="87" t="n">
        <f aca="false">H94/2.625</f>
        <v>69.7142857142857</v>
      </c>
    </row>
    <row r="95" customFormat="false" ht="24.75" hidden="false" customHeight="true" outlineLevel="0" collapsed="false">
      <c r="A95" s="83" t="n">
        <v>93</v>
      </c>
      <c r="B95" s="84" t="s">
        <v>310</v>
      </c>
      <c r="C95" s="88" t="s">
        <v>311</v>
      </c>
      <c r="D95" s="86" t="n">
        <v>22</v>
      </c>
      <c r="E95" s="87" t="n">
        <f aca="false">D95/2.625</f>
        <v>8.38095238095238</v>
      </c>
      <c r="F95" s="86" t="n">
        <v>228</v>
      </c>
      <c r="G95" s="87" t="n">
        <f aca="false">F95/2.625</f>
        <v>86.8571428571429</v>
      </c>
      <c r="H95" s="86" t="n">
        <v>278</v>
      </c>
      <c r="I95" s="87" t="n">
        <f aca="false">H95/2.625</f>
        <v>105.904761904762</v>
      </c>
    </row>
    <row r="96" customFormat="false" ht="12.75" hidden="false" customHeight="true" outlineLevel="0" collapsed="false">
      <c r="A96" s="83" t="n">
        <v>94</v>
      </c>
      <c r="B96" s="84" t="s">
        <v>312</v>
      </c>
      <c r="C96" s="88" t="s">
        <v>313</v>
      </c>
      <c r="D96" s="86" t="n">
        <v>21</v>
      </c>
      <c r="E96" s="87" t="n">
        <f aca="false">D96/2.625</f>
        <v>8</v>
      </c>
      <c r="F96" s="86" t="n">
        <v>179</v>
      </c>
      <c r="G96" s="87" t="n">
        <f aca="false">F96/2.625</f>
        <v>68.1904761904762</v>
      </c>
      <c r="H96" s="86" t="n">
        <v>125</v>
      </c>
      <c r="I96" s="87" t="n">
        <f aca="false">H96/2.625</f>
        <v>47.6190476190476</v>
      </c>
    </row>
    <row r="97" customFormat="false" ht="12.75" hidden="false" customHeight="true" outlineLevel="0" collapsed="false">
      <c r="A97" s="83" t="n">
        <v>95</v>
      </c>
      <c r="B97" s="84" t="s">
        <v>314</v>
      </c>
      <c r="C97" s="88" t="s">
        <v>315</v>
      </c>
      <c r="D97" s="86" t="n">
        <v>10</v>
      </c>
      <c r="E97" s="87" t="n">
        <f aca="false">D97/2.625</f>
        <v>3.80952380952381</v>
      </c>
      <c r="F97" s="86" t="n">
        <v>187</v>
      </c>
      <c r="G97" s="87" t="n">
        <f aca="false">F97/2.625</f>
        <v>71.2380952380952</v>
      </c>
      <c r="H97" s="86" t="n">
        <v>144</v>
      </c>
      <c r="I97" s="87" t="n">
        <f aca="false">H97/2.625</f>
        <v>54.8571428571429</v>
      </c>
    </row>
    <row r="98" customFormat="false" ht="12.75" hidden="false" customHeight="true" outlineLevel="0" collapsed="false">
      <c r="A98" s="83" t="n">
        <v>96</v>
      </c>
      <c r="B98" s="84" t="s">
        <v>316</v>
      </c>
      <c r="C98" s="88" t="s">
        <v>317</v>
      </c>
      <c r="D98" s="86" t="n">
        <v>10</v>
      </c>
      <c r="E98" s="87" t="n">
        <f aca="false">D98/2.625</f>
        <v>3.80952380952381</v>
      </c>
      <c r="F98" s="86" t="n">
        <v>208</v>
      </c>
      <c r="G98" s="87" t="n">
        <f aca="false">F98/2.625</f>
        <v>79.2380952380952</v>
      </c>
      <c r="H98" s="86" t="n">
        <v>81</v>
      </c>
      <c r="I98" s="87" t="n">
        <f aca="false">H98/2.625</f>
        <v>30.8571428571429</v>
      </c>
    </row>
    <row r="99" customFormat="false" ht="12.75" hidden="false" customHeight="false" outlineLevel="0" collapsed="false">
      <c r="A99" s="83" t="n">
        <v>97</v>
      </c>
      <c r="B99" s="84" t="s">
        <v>318</v>
      </c>
      <c r="C99" s="88"/>
      <c r="D99" s="86" t="n">
        <v>10</v>
      </c>
      <c r="E99" s="87" t="n">
        <f aca="false">D99/2.625</f>
        <v>3.80952380952381</v>
      </c>
      <c r="F99" s="86" t="n">
        <v>429</v>
      </c>
      <c r="G99" s="87" t="n">
        <f aca="false">F99/2.625</f>
        <v>163.428571428571</v>
      </c>
      <c r="H99" s="86" t="n">
        <v>210</v>
      </c>
      <c r="I99" s="87" t="n">
        <f aca="false">H99/2.625</f>
        <v>80</v>
      </c>
    </row>
    <row r="100" customFormat="false" ht="12.75" hidden="false" customHeight="false" outlineLevel="0" collapsed="false">
      <c r="A100" s="83" t="n">
        <v>98</v>
      </c>
      <c r="B100" s="84" t="s">
        <v>319</v>
      </c>
      <c r="C100" s="88" t="s">
        <v>320</v>
      </c>
      <c r="D100" s="86" t="n">
        <v>9</v>
      </c>
      <c r="E100" s="87" t="n">
        <f aca="false">D100/2.625</f>
        <v>3.42857142857143</v>
      </c>
      <c r="F100" s="86" t="n">
        <v>101</v>
      </c>
      <c r="G100" s="87" t="n">
        <f aca="false">F100/2.625</f>
        <v>38.4761904761905</v>
      </c>
      <c r="H100" s="86" t="n">
        <v>144</v>
      </c>
      <c r="I100" s="87" t="n">
        <f aca="false">H100/2.625</f>
        <v>54.8571428571429</v>
      </c>
    </row>
    <row r="101" customFormat="false" ht="24.75" hidden="false" customHeight="true" outlineLevel="0" collapsed="false">
      <c r="A101" s="83" t="n">
        <v>99</v>
      </c>
      <c r="B101" s="84" t="s">
        <v>321</v>
      </c>
      <c r="C101" s="88"/>
      <c r="D101" s="86" t="n">
        <v>5</v>
      </c>
      <c r="E101" s="87" t="n">
        <f aca="false">D101/2.625</f>
        <v>1.9047619047619</v>
      </c>
      <c r="F101" s="86" t="n">
        <v>123</v>
      </c>
      <c r="G101" s="87" t="n">
        <f aca="false">F101/2.625</f>
        <v>46.8571428571429</v>
      </c>
      <c r="H101" s="86" t="n">
        <v>70</v>
      </c>
      <c r="I101" s="87" t="n">
        <f aca="false">H101/2.625</f>
        <v>26.6666666666667</v>
      </c>
    </row>
    <row r="102" customFormat="false" ht="24" hidden="false" customHeight="true" outlineLevel="0" collapsed="false">
      <c r="A102" s="83" t="n">
        <v>100</v>
      </c>
      <c r="B102" s="84" t="s">
        <v>322</v>
      </c>
      <c r="C102" s="88" t="s">
        <v>323</v>
      </c>
      <c r="D102" s="86" t="n">
        <v>21</v>
      </c>
      <c r="E102" s="87" t="n">
        <f aca="false">D102/2.625</f>
        <v>8</v>
      </c>
      <c r="F102" s="86" t="n">
        <v>361</v>
      </c>
      <c r="G102" s="87" t="n">
        <f aca="false">F102/2.625</f>
        <v>137.52380952381</v>
      </c>
      <c r="H102" s="86" t="n">
        <v>136</v>
      </c>
      <c r="I102" s="87" t="n">
        <f aca="false">H102/2.625</f>
        <v>51.8095238095238</v>
      </c>
    </row>
    <row r="103" customFormat="false" ht="12.75" hidden="false" customHeight="false" outlineLevel="0" collapsed="false">
      <c r="A103" s="83" t="n">
        <v>101</v>
      </c>
      <c r="B103" s="84" t="s">
        <v>324</v>
      </c>
      <c r="C103" s="88" t="s">
        <v>325</v>
      </c>
      <c r="D103" s="86" t="n">
        <v>20</v>
      </c>
      <c r="E103" s="87" t="n">
        <f aca="false">D103/2.625</f>
        <v>7.61904761904762</v>
      </c>
      <c r="F103" s="86" t="n">
        <v>153</v>
      </c>
      <c r="G103" s="87" t="n">
        <f aca="false">F103/2.625</f>
        <v>58.2857142857143</v>
      </c>
      <c r="H103" s="86" t="n">
        <v>109</v>
      </c>
      <c r="I103" s="87" t="n">
        <f aca="false">H103/2.625</f>
        <v>41.5238095238095</v>
      </c>
    </row>
    <row r="104" customFormat="false" ht="12.75" hidden="false" customHeight="false" outlineLevel="0" collapsed="false">
      <c r="A104" s="83" t="n">
        <v>102</v>
      </c>
      <c r="B104" s="84" t="s">
        <v>326</v>
      </c>
      <c r="C104" s="88" t="s">
        <v>327</v>
      </c>
      <c r="D104" s="86" t="n">
        <v>18</v>
      </c>
      <c r="E104" s="87" t="n">
        <f aca="false">D104/2.625</f>
        <v>6.85714285714286</v>
      </c>
      <c r="F104" s="86" t="n">
        <v>113</v>
      </c>
      <c r="G104" s="87" t="n">
        <f aca="false">F104/2.625</f>
        <v>43.0476190476191</v>
      </c>
      <c r="H104" s="86" t="n">
        <v>62</v>
      </c>
      <c r="I104" s="87" t="n">
        <f aca="false">H104/2.625</f>
        <v>23.6190476190476</v>
      </c>
    </row>
    <row r="105" customFormat="false" ht="25.5" hidden="false" customHeight="true" outlineLevel="0" collapsed="false">
      <c r="A105" s="83" t="n">
        <v>103</v>
      </c>
      <c r="B105" s="84" t="s">
        <v>328</v>
      </c>
      <c r="C105" s="88" t="s">
        <v>329</v>
      </c>
      <c r="D105" s="86" t="n">
        <v>13</v>
      </c>
      <c r="E105" s="87" t="n">
        <f aca="false">D105/2.625</f>
        <v>4.95238095238095</v>
      </c>
      <c r="F105" s="86" t="n">
        <v>214</v>
      </c>
      <c r="G105" s="87" t="n">
        <f aca="false">F105/2.625</f>
        <v>81.5238095238095</v>
      </c>
      <c r="H105" s="86" t="n">
        <v>110</v>
      </c>
      <c r="I105" s="87" t="n">
        <f aca="false">H105/2.625</f>
        <v>41.9047619047619</v>
      </c>
    </row>
    <row r="106" customFormat="false" ht="23.25" hidden="false" customHeight="true" outlineLevel="0" collapsed="false">
      <c r="A106" s="83" t="n">
        <v>104</v>
      </c>
      <c r="B106" s="84" t="s">
        <v>330</v>
      </c>
      <c r="C106" s="88"/>
      <c r="D106" s="86" t="n">
        <v>19</v>
      </c>
      <c r="E106" s="87" t="n">
        <f aca="false">D106/2.625</f>
        <v>7.23809523809524</v>
      </c>
      <c r="F106" s="86" t="n">
        <v>343</v>
      </c>
      <c r="G106" s="87" t="n">
        <f aca="false">F106/2.625</f>
        <v>130.666666666667</v>
      </c>
      <c r="H106" s="86" t="n">
        <v>155</v>
      </c>
      <c r="I106" s="87" t="n">
        <f aca="false">H106/2.625</f>
        <v>59.0476190476191</v>
      </c>
    </row>
    <row r="107" customFormat="false" ht="25.5" hidden="false" customHeight="true" outlineLevel="0" collapsed="false">
      <c r="A107" s="83" t="n">
        <v>105</v>
      </c>
      <c r="B107" s="84" t="s">
        <v>331</v>
      </c>
      <c r="C107" s="88" t="s">
        <v>332</v>
      </c>
      <c r="D107" s="86" t="n">
        <v>8</v>
      </c>
      <c r="E107" s="87" t="n">
        <f aca="false">D107/2.625</f>
        <v>3.04761904761905</v>
      </c>
      <c r="F107" s="86" t="n">
        <v>443</v>
      </c>
      <c r="G107" s="87" t="n">
        <f aca="false">F107/2.625</f>
        <v>168.761904761905</v>
      </c>
      <c r="H107" s="86" t="n">
        <v>116</v>
      </c>
      <c r="I107" s="87" t="n">
        <f aca="false">H107/2.625</f>
        <v>44.1904761904762</v>
      </c>
    </row>
    <row r="108" customFormat="false" ht="24" hidden="false" customHeight="true" outlineLevel="0" collapsed="false">
      <c r="A108" s="83" t="n">
        <v>106</v>
      </c>
      <c r="B108" s="84" t="s">
        <v>333</v>
      </c>
      <c r="C108" s="88"/>
      <c r="D108" s="86" t="n">
        <v>11</v>
      </c>
      <c r="E108" s="87" t="n">
        <f aca="false">D108/2.625</f>
        <v>4.19047619047619</v>
      </c>
      <c r="F108" s="86" t="n">
        <v>392</v>
      </c>
      <c r="G108" s="87" t="n">
        <f aca="false">F108/2.625</f>
        <v>149.333333333333</v>
      </c>
      <c r="H108" s="86" t="n">
        <v>158</v>
      </c>
      <c r="I108" s="87" t="n">
        <f aca="false">H108/2.625</f>
        <v>60.1904761904762</v>
      </c>
    </row>
    <row r="109" customFormat="false" ht="24.75" hidden="false" customHeight="true" outlineLevel="0" collapsed="false">
      <c r="A109" s="83" t="n">
        <v>107</v>
      </c>
      <c r="B109" s="84" t="s">
        <v>334</v>
      </c>
      <c r="C109" s="88" t="s">
        <v>335</v>
      </c>
      <c r="D109" s="86" t="n">
        <v>17</v>
      </c>
      <c r="E109" s="87" t="n">
        <f aca="false">D109/2.625</f>
        <v>6.47619047619048</v>
      </c>
      <c r="F109" s="86" t="n">
        <v>295</v>
      </c>
      <c r="G109" s="87" t="n">
        <f aca="false">F109/2.625</f>
        <v>112.380952380952</v>
      </c>
      <c r="H109" s="86" t="n">
        <v>153</v>
      </c>
      <c r="I109" s="87" t="n">
        <f aca="false">H109/2.625</f>
        <v>58.2857142857143</v>
      </c>
    </row>
    <row r="110" customFormat="false" ht="24.75" hidden="false" customHeight="true" outlineLevel="0" collapsed="false">
      <c r="A110" s="83" t="n">
        <v>108</v>
      </c>
      <c r="B110" s="84" t="s">
        <v>336</v>
      </c>
      <c r="C110" s="88" t="s">
        <v>337</v>
      </c>
      <c r="D110" s="86" t="n">
        <v>22</v>
      </c>
      <c r="E110" s="87" t="n">
        <f aca="false">D110/2.625</f>
        <v>8.38095238095238</v>
      </c>
      <c r="F110" s="86" t="n">
        <v>453</v>
      </c>
      <c r="G110" s="87" t="n">
        <f aca="false">F110/2.625</f>
        <v>172.571428571429</v>
      </c>
      <c r="H110" s="86" t="n">
        <v>176</v>
      </c>
      <c r="I110" s="87" t="n">
        <f aca="false">H110/2.625</f>
        <v>67.0476190476191</v>
      </c>
    </row>
    <row r="111" customFormat="false" ht="27" hidden="false" customHeight="true" outlineLevel="0" collapsed="false">
      <c r="A111" s="83" t="n">
        <v>109</v>
      </c>
      <c r="B111" s="84" t="s">
        <v>338</v>
      </c>
      <c r="C111" s="88" t="s">
        <v>339</v>
      </c>
      <c r="D111" s="86" t="n">
        <v>17</v>
      </c>
      <c r="E111" s="87" t="n">
        <f aca="false">D111/2.625</f>
        <v>6.47619047619048</v>
      </c>
      <c r="F111" s="86" t="n">
        <v>520</v>
      </c>
      <c r="G111" s="87" t="n">
        <f aca="false">F111/2.625</f>
        <v>198.095238095238</v>
      </c>
      <c r="H111" s="86" t="n">
        <v>199</v>
      </c>
      <c r="I111" s="87" t="n">
        <f aca="false">H111/2.625</f>
        <v>75.8095238095238</v>
      </c>
    </row>
    <row r="112" customFormat="false" ht="24" hidden="false" customHeight="true" outlineLevel="0" collapsed="false">
      <c r="A112" s="83" t="n">
        <v>110</v>
      </c>
      <c r="B112" s="84" t="s">
        <v>340</v>
      </c>
      <c r="C112" s="88" t="s">
        <v>341</v>
      </c>
      <c r="D112" s="86" t="n">
        <v>21</v>
      </c>
      <c r="E112" s="87" t="n">
        <f aca="false">D112/2.625</f>
        <v>8</v>
      </c>
      <c r="F112" s="86" t="n">
        <v>219</v>
      </c>
      <c r="G112" s="87" t="n">
        <f aca="false">F112/2.625</f>
        <v>83.4285714285714</v>
      </c>
      <c r="H112" s="86" t="n">
        <v>145</v>
      </c>
      <c r="I112" s="87" t="n">
        <f aca="false">H112/2.625</f>
        <v>55.2380952380952</v>
      </c>
    </row>
    <row r="113" customFormat="false" ht="24.75" hidden="false" customHeight="true" outlineLevel="0" collapsed="false">
      <c r="A113" s="83" t="n">
        <v>111</v>
      </c>
      <c r="B113" s="84" t="s">
        <v>342</v>
      </c>
      <c r="C113" s="88" t="s">
        <v>343</v>
      </c>
      <c r="D113" s="86" t="n">
        <v>15</v>
      </c>
      <c r="E113" s="87" t="n">
        <f aca="false">D113/2.625</f>
        <v>5.71428571428571</v>
      </c>
      <c r="F113" s="86" t="n">
        <v>260</v>
      </c>
      <c r="G113" s="87" t="n">
        <f aca="false">F113/2.625</f>
        <v>99.0476190476191</v>
      </c>
      <c r="H113" s="86" t="n">
        <v>116</v>
      </c>
      <c r="I113" s="87" t="n">
        <f aca="false">H113/2.625</f>
        <v>44.1904761904762</v>
      </c>
    </row>
    <row r="114" customFormat="false" ht="24.75" hidden="false" customHeight="true" outlineLevel="0" collapsed="false">
      <c r="A114" s="91" t="n">
        <v>112</v>
      </c>
      <c r="B114" s="92" t="s">
        <v>344</v>
      </c>
      <c r="C114" s="93" t="s">
        <v>345</v>
      </c>
      <c r="D114" s="86" t="n">
        <v>3</v>
      </c>
      <c r="E114" s="87" t="n">
        <f aca="false">D114/2.625</f>
        <v>1.14285714285714</v>
      </c>
      <c r="F114" s="86" t="n">
        <v>270</v>
      </c>
      <c r="G114" s="87" t="n">
        <f aca="false">F114/2.625</f>
        <v>102.857142857143</v>
      </c>
      <c r="H114" s="86" t="n">
        <v>36</v>
      </c>
      <c r="I114" s="87" t="n">
        <f aca="false">H114/2.625</f>
        <v>13.7142857142857</v>
      </c>
    </row>
    <row r="115" customFormat="false" ht="30.75" hidden="false" customHeight="true" outlineLevel="0" collapsed="false">
      <c r="A115" s="94" t="s">
        <v>46</v>
      </c>
      <c r="B115" s="94"/>
      <c r="C115" s="94"/>
      <c r="D115" s="95" t="n">
        <f aca="false">SUM(D3:D114)</f>
        <v>1649</v>
      </c>
      <c r="E115" s="96" t="n">
        <f aca="false">AVERAGE(E3:E114)</f>
        <v>5.60884353741497</v>
      </c>
      <c r="F115" s="95" t="n">
        <f aca="false">SUM(F3:F114)</f>
        <v>33725</v>
      </c>
      <c r="G115" s="96" t="n">
        <f aca="false">AVERAGE(G3:G114)</f>
        <v>114.710884353741</v>
      </c>
      <c r="H115" s="95" t="n">
        <f aca="false">SUM(H3:H114)</f>
        <v>17402</v>
      </c>
      <c r="I115" s="96" t="n">
        <f aca="false">AVERAGE(I3:I114)</f>
        <v>59.1904761904762</v>
      </c>
    </row>
  </sheetData>
  <mergeCells count="2">
    <mergeCell ref="A1:I1"/>
    <mergeCell ref="A115:C115"/>
  </mergeCells>
  <printOptions headings="false" gridLines="false" gridLinesSet="true" horizontalCentered="false" verticalCentered="false"/>
  <pageMargins left="0.196527777777778" right="0.19652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10" min="10" style="0" width="7.7"/>
  </cols>
  <sheetData>
    <row r="1" customFormat="false" ht="17.25" hidden="false" customHeight="true" outlineLevel="0" collapsed="false">
      <c r="A1" s="97" t="s">
        <v>346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51.75" hidden="false" customHeight="false" outlineLevel="0" collapsed="false">
      <c r="A2" s="98" t="s">
        <v>1</v>
      </c>
      <c r="B2" s="99" t="s">
        <v>347</v>
      </c>
      <c r="C2" s="99" t="s">
        <v>348</v>
      </c>
      <c r="D2" s="99" t="s">
        <v>349</v>
      </c>
      <c r="E2" s="100" t="s">
        <v>350</v>
      </c>
      <c r="F2" s="99" t="s">
        <v>351</v>
      </c>
      <c r="G2" s="99" t="s">
        <v>352</v>
      </c>
      <c r="H2" s="99" t="s">
        <v>353</v>
      </c>
      <c r="I2" s="99" t="s">
        <v>354</v>
      </c>
      <c r="J2" s="99" t="s">
        <v>350</v>
      </c>
      <c r="K2" s="100" t="s">
        <v>355</v>
      </c>
    </row>
    <row r="3" customFormat="false" ht="12.75" hidden="false" customHeight="false" outlineLevel="0" collapsed="false">
      <c r="A3" s="6" t="n">
        <v>1</v>
      </c>
      <c r="B3" s="6" t="s">
        <v>52</v>
      </c>
      <c r="C3" s="6" t="n">
        <v>400</v>
      </c>
      <c r="D3" s="6" t="n">
        <v>395</v>
      </c>
      <c r="E3" s="6" t="n">
        <v>11</v>
      </c>
      <c r="F3" s="6" t="n">
        <v>391</v>
      </c>
      <c r="G3" s="6" t="n">
        <v>1506</v>
      </c>
      <c r="H3" s="6" t="n">
        <v>1417</v>
      </c>
      <c r="I3" s="6" t="n">
        <v>1110</v>
      </c>
      <c r="J3" s="6" t="n">
        <v>72</v>
      </c>
      <c r="K3" s="6"/>
    </row>
    <row r="4" customFormat="false" ht="12.75" hidden="false" customHeight="false" outlineLevel="0" collapsed="false">
      <c r="A4" s="11" t="n">
        <v>2</v>
      </c>
      <c r="B4" s="11" t="s">
        <v>356</v>
      </c>
      <c r="C4" s="11" t="n">
        <v>407</v>
      </c>
      <c r="D4" s="11" t="n">
        <v>403</v>
      </c>
      <c r="E4" s="11" t="n">
        <v>7</v>
      </c>
      <c r="F4" s="11" t="n">
        <v>392</v>
      </c>
      <c r="G4" s="11" t="n">
        <v>530</v>
      </c>
      <c r="H4" s="11" t="n">
        <v>540</v>
      </c>
      <c r="I4" s="11" t="n">
        <v>424</v>
      </c>
      <c r="J4" s="11" t="n">
        <v>147</v>
      </c>
      <c r="K4" s="11"/>
    </row>
    <row r="5" customFormat="false" ht="12.75" hidden="false" customHeight="false" outlineLevel="0" collapsed="false">
      <c r="A5" s="11" t="n">
        <v>3</v>
      </c>
      <c r="B5" s="11" t="s">
        <v>357</v>
      </c>
      <c r="C5" s="11" t="n">
        <v>491</v>
      </c>
      <c r="D5" s="11" t="n">
        <v>464</v>
      </c>
      <c r="E5" s="11" t="n">
        <v>5</v>
      </c>
      <c r="F5" s="11" t="n">
        <v>417</v>
      </c>
      <c r="G5" s="11" t="n">
        <v>950</v>
      </c>
      <c r="H5" s="11" t="n">
        <v>918</v>
      </c>
      <c r="I5" s="11" t="n">
        <v>781</v>
      </c>
      <c r="J5" s="11" t="n">
        <v>35</v>
      </c>
      <c r="K5" s="11"/>
    </row>
    <row r="6" customFormat="false" ht="12.75" hidden="false" customHeight="false" outlineLevel="0" collapsed="false">
      <c r="A6" s="11" t="n">
        <v>4</v>
      </c>
      <c r="B6" s="11" t="s">
        <v>358</v>
      </c>
      <c r="C6" s="11" t="n">
        <v>289</v>
      </c>
      <c r="D6" s="11" t="n">
        <v>302</v>
      </c>
      <c r="E6" s="11" t="n">
        <v>24</v>
      </c>
      <c r="F6" s="11" t="n">
        <v>340</v>
      </c>
      <c r="G6" s="11" t="n">
        <v>912</v>
      </c>
      <c r="H6" s="11" t="n">
        <v>913</v>
      </c>
      <c r="I6" s="11" t="n">
        <v>769</v>
      </c>
      <c r="J6" s="11" t="n">
        <v>52</v>
      </c>
      <c r="K6" s="11"/>
    </row>
    <row r="7" customFormat="false" ht="12.75" hidden="false" customHeight="false" outlineLevel="0" collapsed="false">
      <c r="A7" s="11" t="n">
        <v>5</v>
      </c>
      <c r="B7" s="11" t="s">
        <v>53</v>
      </c>
      <c r="C7" s="11" t="n">
        <v>288</v>
      </c>
      <c r="D7" s="11" t="n">
        <v>281</v>
      </c>
      <c r="E7" s="11" t="n">
        <v>36</v>
      </c>
      <c r="F7" s="11" t="n">
        <v>254</v>
      </c>
      <c r="G7" s="11" t="n">
        <v>425</v>
      </c>
      <c r="H7" s="11" t="n">
        <v>430</v>
      </c>
      <c r="I7" s="11" t="n">
        <v>334</v>
      </c>
      <c r="J7" s="11" t="n">
        <v>47</v>
      </c>
      <c r="K7" s="11"/>
    </row>
    <row r="8" customFormat="false" ht="12.75" hidden="false" customHeight="false" outlineLevel="0" collapsed="false">
      <c r="A8" s="11" t="n">
        <v>6</v>
      </c>
      <c r="B8" s="11" t="s">
        <v>54</v>
      </c>
      <c r="C8" s="11" t="n">
        <v>327</v>
      </c>
      <c r="D8" s="11" t="n">
        <v>352</v>
      </c>
      <c r="E8" s="11" t="n">
        <v>6</v>
      </c>
      <c r="F8" s="11" t="n">
        <v>406</v>
      </c>
      <c r="G8" s="11" t="n">
        <v>339</v>
      </c>
      <c r="H8" s="11" t="n">
        <v>349</v>
      </c>
      <c r="I8" s="11" t="n">
        <v>308</v>
      </c>
      <c r="J8" s="11" t="n">
        <v>20</v>
      </c>
      <c r="K8" s="11"/>
    </row>
    <row r="9" customFormat="false" ht="12.75" hidden="false" customHeight="false" outlineLevel="0" collapsed="false">
      <c r="A9" s="11" t="n">
        <v>7</v>
      </c>
      <c r="B9" s="11" t="s">
        <v>359</v>
      </c>
      <c r="C9" s="11" t="n">
        <v>397</v>
      </c>
      <c r="D9" s="11" t="n">
        <v>369</v>
      </c>
      <c r="E9" s="11" t="n">
        <v>9</v>
      </c>
      <c r="F9" s="11" t="n">
        <v>309</v>
      </c>
      <c r="G9" s="11" t="n">
        <v>632</v>
      </c>
      <c r="H9" s="11" t="n">
        <v>669</v>
      </c>
      <c r="I9" s="11" t="n">
        <v>539</v>
      </c>
      <c r="J9" s="11" t="n">
        <v>38</v>
      </c>
      <c r="K9" s="11"/>
    </row>
    <row r="10" customFormat="false" ht="12.75" hidden="false" customHeight="false" outlineLevel="0" collapsed="false">
      <c r="A10" s="11" t="n">
        <v>8</v>
      </c>
      <c r="B10" s="11" t="s">
        <v>360</v>
      </c>
      <c r="C10" s="11" t="n">
        <v>156</v>
      </c>
      <c r="D10" s="11" t="n">
        <v>131</v>
      </c>
      <c r="E10" s="11" t="n">
        <v>5</v>
      </c>
      <c r="F10" s="11" t="n">
        <v>120</v>
      </c>
      <c r="G10" s="11" t="n">
        <v>103</v>
      </c>
      <c r="H10" s="11" t="n">
        <v>105</v>
      </c>
      <c r="I10" s="11" t="n">
        <v>80</v>
      </c>
      <c r="J10" s="11" t="n">
        <v>1</v>
      </c>
      <c r="K10" s="11"/>
    </row>
    <row r="11" customFormat="false" ht="12.75" hidden="false" customHeight="false" outlineLevel="0" collapsed="false">
      <c r="A11" s="11" t="n">
        <v>9</v>
      </c>
      <c r="B11" s="11" t="s">
        <v>361</v>
      </c>
      <c r="C11" s="11" t="n">
        <v>75</v>
      </c>
      <c r="D11" s="11" t="n">
        <v>79</v>
      </c>
      <c r="E11" s="11" t="n">
        <v>3</v>
      </c>
      <c r="F11" s="11" t="n">
        <v>102</v>
      </c>
      <c r="G11" s="11" t="n">
        <v>99</v>
      </c>
      <c r="H11" s="11" t="n">
        <v>100</v>
      </c>
      <c r="I11" s="11" t="n">
        <v>86</v>
      </c>
      <c r="J11" s="11" t="n">
        <v>8</v>
      </c>
      <c r="K11" s="11"/>
    </row>
    <row r="12" customFormat="false" ht="12.75" hidden="false" customHeight="false" outlineLevel="0" collapsed="false">
      <c r="A12" s="11" t="n">
        <v>10</v>
      </c>
      <c r="B12" s="11" t="s">
        <v>362</v>
      </c>
      <c r="C12" s="11" t="n">
        <v>111</v>
      </c>
      <c r="D12" s="11" t="n">
        <v>154</v>
      </c>
      <c r="E12" s="11" t="n">
        <v>8</v>
      </c>
      <c r="F12" s="11" t="n">
        <v>160</v>
      </c>
      <c r="G12" s="11" t="n">
        <v>95</v>
      </c>
      <c r="H12" s="11" t="n">
        <v>113</v>
      </c>
      <c r="I12" s="11" t="n">
        <v>89</v>
      </c>
      <c r="J12" s="11" t="n">
        <v>2</v>
      </c>
      <c r="K12" s="11"/>
    </row>
    <row r="13" customFormat="false" ht="12.75" hidden="false" customHeight="false" outlineLevel="0" collapsed="false">
      <c r="A13" s="11" t="n">
        <v>11</v>
      </c>
      <c r="B13" s="11" t="s">
        <v>363</v>
      </c>
      <c r="C13" s="11" t="n">
        <v>62</v>
      </c>
      <c r="D13" s="11" t="n">
        <v>64</v>
      </c>
      <c r="E13" s="11" t="n">
        <v>0</v>
      </c>
      <c r="F13" s="11" t="n">
        <v>82</v>
      </c>
      <c r="G13" s="11" t="n">
        <v>51</v>
      </c>
      <c r="H13" s="11" t="n">
        <v>50</v>
      </c>
      <c r="I13" s="11" t="n">
        <v>40</v>
      </c>
      <c r="J13" s="11" t="n">
        <v>0</v>
      </c>
      <c r="K13" s="11"/>
    </row>
    <row r="14" customFormat="false" ht="12.75" hidden="false" customHeight="false" outlineLevel="0" collapsed="false">
      <c r="A14" s="11" t="n">
        <v>12</v>
      </c>
      <c r="B14" s="11" t="s">
        <v>364</v>
      </c>
      <c r="C14" s="11" t="n">
        <v>80</v>
      </c>
      <c r="D14" s="11" t="n">
        <v>82</v>
      </c>
      <c r="E14" s="11" t="n">
        <v>1</v>
      </c>
      <c r="F14" s="11" t="n">
        <v>95</v>
      </c>
      <c r="G14" s="11" t="n">
        <v>117</v>
      </c>
      <c r="H14" s="11" t="n">
        <v>102</v>
      </c>
      <c r="I14" s="11" t="n">
        <v>74</v>
      </c>
      <c r="J14" s="11" t="n">
        <v>2</v>
      </c>
      <c r="K14" s="11"/>
    </row>
    <row r="15" customFormat="false" ht="12.75" hidden="false" customHeight="false" outlineLevel="0" collapsed="false">
      <c r="A15" s="11" t="n">
        <v>13</v>
      </c>
      <c r="B15" s="11" t="s">
        <v>365</v>
      </c>
      <c r="C15" s="11" t="n">
        <v>66</v>
      </c>
      <c r="D15" s="11" t="n">
        <v>68</v>
      </c>
      <c r="E15" s="11" t="n">
        <v>3</v>
      </c>
      <c r="F15" s="11" t="n">
        <v>76</v>
      </c>
      <c r="G15" s="11" t="n">
        <v>37</v>
      </c>
      <c r="H15" s="11" t="n">
        <v>37</v>
      </c>
      <c r="I15" s="11" t="n">
        <v>29</v>
      </c>
      <c r="J15" s="11" t="n">
        <v>0</v>
      </c>
      <c r="K15" s="11"/>
    </row>
    <row r="16" customFormat="false" ht="12.75" hidden="false" customHeight="false" outlineLevel="0" collapsed="false">
      <c r="A16" s="11" t="n">
        <v>14</v>
      </c>
      <c r="B16" s="11" t="s">
        <v>366</v>
      </c>
      <c r="C16" s="11" t="n">
        <v>298</v>
      </c>
      <c r="D16" s="11" t="n">
        <v>315</v>
      </c>
      <c r="E16" s="11" t="n">
        <v>5</v>
      </c>
      <c r="F16" s="11" t="n">
        <v>304</v>
      </c>
      <c r="G16" s="11" t="n">
        <v>367</v>
      </c>
      <c r="H16" s="11" t="n">
        <v>350</v>
      </c>
      <c r="I16" s="11" t="n">
        <v>268</v>
      </c>
      <c r="J16" s="11" t="n">
        <v>4</v>
      </c>
      <c r="K16" s="11"/>
    </row>
    <row r="17" customFormat="false" ht="12.75" hidden="false" customHeight="false" outlineLevel="0" collapsed="false">
      <c r="A17" s="11" t="n">
        <v>15</v>
      </c>
      <c r="B17" s="11" t="s">
        <v>367</v>
      </c>
      <c r="C17" s="11" t="n">
        <v>290</v>
      </c>
      <c r="D17" s="11" t="n">
        <v>313</v>
      </c>
      <c r="E17" s="11" t="n">
        <v>5</v>
      </c>
      <c r="F17" s="11" t="n">
        <v>284</v>
      </c>
      <c r="G17" s="11" t="n">
        <v>589</v>
      </c>
      <c r="H17" s="11" t="n">
        <v>652</v>
      </c>
      <c r="I17" s="11" t="n">
        <v>545</v>
      </c>
      <c r="J17" s="11" t="n">
        <v>168</v>
      </c>
      <c r="K17" s="11"/>
    </row>
    <row r="18" customFormat="false" ht="12.75" hidden="false" customHeight="false" outlineLevel="0" collapsed="false">
      <c r="A18" s="11" t="n">
        <v>16</v>
      </c>
      <c r="B18" s="11" t="s">
        <v>368</v>
      </c>
      <c r="C18" s="11" t="n">
        <v>156</v>
      </c>
      <c r="D18" s="11" t="n">
        <v>158</v>
      </c>
      <c r="E18" s="11" t="n">
        <v>4</v>
      </c>
      <c r="F18" s="11" t="n">
        <v>208</v>
      </c>
      <c r="G18" s="11" t="n">
        <v>341</v>
      </c>
      <c r="H18" s="11" t="n">
        <v>333</v>
      </c>
      <c r="I18" s="11" t="n">
        <v>302</v>
      </c>
      <c r="J18" s="11" t="n">
        <v>11</v>
      </c>
      <c r="K18" s="11"/>
    </row>
    <row r="19" customFormat="false" ht="12.75" hidden="false" customHeight="false" outlineLevel="0" collapsed="false">
      <c r="A19" s="11" t="n">
        <v>17</v>
      </c>
      <c r="B19" s="11" t="s">
        <v>369</v>
      </c>
      <c r="C19" s="11" t="n">
        <v>43</v>
      </c>
      <c r="D19" s="11" t="n">
        <v>49</v>
      </c>
      <c r="E19" s="11" t="n">
        <v>2</v>
      </c>
      <c r="F19" s="11" t="n">
        <v>55</v>
      </c>
      <c r="G19" s="11" t="n">
        <v>90</v>
      </c>
      <c r="H19" s="11" t="n">
        <v>84</v>
      </c>
      <c r="I19" s="11" t="n">
        <v>75</v>
      </c>
      <c r="J19" s="11" t="n">
        <v>4</v>
      </c>
      <c r="K19" s="11"/>
    </row>
    <row r="20" customFormat="false" ht="12.75" hidden="false" customHeight="false" outlineLevel="0" collapsed="false">
      <c r="A20" s="11" t="n">
        <v>18</v>
      </c>
      <c r="B20" s="11" t="s">
        <v>370</v>
      </c>
      <c r="C20" s="11" t="n">
        <v>120</v>
      </c>
      <c r="D20" s="11" t="n">
        <v>110</v>
      </c>
      <c r="E20" s="11" t="n">
        <v>10</v>
      </c>
      <c r="F20" s="11" t="n">
        <v>92</v>
      </c>
      <c r="G20" s="11" t="n">
        <v>84</v>
      </c>
      <c r="H20" s="11" t="n">
        <v>66</v>
      </c>
      <c r="I20" s="11" t="n">
        <v>53</v>
      </c>
      <c r="J20" s="11" t="n">
        <v>3</v>
      </c>
      <c r="K20" s="11"/>
    </row>
    <row r="21" customFormat="false" ht="12.75" hidden="false" customHeight="false" outlineLevel="0" collapsed="false">
      <c r="A21" s="11" t="n">
        <v>19</v>
      </c>
      <c r="B21" s="11" t="s">
        <v>371</v>
      </c>
      <c r="C21" s="11" t="n">
        <v>74</v>
      </c>
      <c r="D21" s="11" t="n">
        <v>76</v>
      </c>
      <c r="E21" s="11" t="n">
        <v>0</v>
      </c>
      <c r="F21" s="11" t="n">
        <v>94</v>
      </c>
      <c r="G21" s="11" t="n">
        <v>65</v>
      </c>
      <c r="H21" s="11" t="n">
        <v>75</v>
      </c>
      <c r="I21" s="11" t="n">
        <v>68</v>
      </c>
      <c r="J21" s="11" t="n">
        <v>3</v>
      </c>
      <c r="K21" s="11"/>
    </row>
    <row r="22" customFormat="false" ht="12.75" hidden="false" customHeight="false" outlineLevel="0" collapsed="false">
      <c r="A22" s="11" t="n">
        <v>20</v>
      </c>
      <c r="B22" s="11" t="s">
        <v>372</v>
      </c>
      <c r="C22" s="11" t="n">
        <v>94</v>
      </c>
      <c r="D22" s="11" t="n">
        <v>87</v>
      </c>
      <c r="E22" s="11" t="n">
        <v>0</v>
      </c>
      <c r="F22" s="11" t="n">
        <v>128</v>
      </c>
      <c r="G22" s="11" t="n">
        <v>309</v>
      </c>
      <c r="H22" s="11" t="n">
        <v>322</v>
      </c>
      <c r="I22" s="11" t="n">
        <v>292</v>
      </c>
      <c r="J22" s="11" t="n">
        <v>4</v>
      </c>
      <c r="K22" s="11"/>
    </row>
    <row r="23" customFormat="false" ht="12.75" hidden="false" customHeight="false" outlineLevel="0" collapsed="false">
      <c r="A23" s="11" t="n">
        <v>21</v>
      </c>
      <c r="B23" s="11" t="s">
        <v>373</v>
      </c>
      <c r="C23" s="11" t="n">
        <v>61</v>
      </c>
      <c r="D23" s="11" t="n">
        <v>62</v>
      </c>
      <c r="E23" s="11" t="n">
        <v>8</v>
      </c>
      <c r="F23" s="11" t="n">
        <v>70</v>
      </c>
      <c r="G23" s="11" t="n">
        <v>99</v>
      </c>
      <c r="H23" s="11" t="n">
        <v>122</v>
      </c>
      <c r="I23" s="11" t="n">
        <v>87</v>
      </c>
      <c r="J23" s="11" t="n">
        <v>33</v>
      </c>
      <c r="K23" s="11"/>
    </row>
    <row r="24" customFormat="false" ht="12.75" hidden="false" customHeight="false" outlineLevel="0" collapsed="false">
      <c r="A24" s="11" t="n">
        <v>22</v>
      </c>
      <c r="B24" s="11" t="s">
        <v>374</v>
      </c>
      <c r="C24" s="11" t="n">
        <v>152</v>
      </c>
      <c r="D24" s="11" t="n">
        <v>155</v>
      </c>
      <c r="E24" s="11" t="n">
        <v>1</v>
      </c>
      <c r="F24" s="11" t="n">
        <v>200</v>
      </c>
      <c r="G24" s="11" t="n">
        <v>244</v>
      </c>
      <c r="H24" s="11" t="n">
        <v>232</v>
      </c>
      <c r="I24" s="11" t="n">
        <v>205</v>
      </c>
      <c r="J24" s="11" t="n">
        <v>23</v>
      </c>
      <c r="K24" s="11"/>
    </row>
    <row r="25" customFormat="false" ht="12.75" hidden="false" customHeight="false" outlineLevel="0" collapsed="false">
      <c r="A25" s="11" t="n">
        <v>23</v>
      </c>
      <c r="B25" s="11" t="s">
        <v>375</v>
      </c>
      <c r="C25" s="11" t="n">
        <v>99</v>
      </c>
      <c r="D25" s="11" t="n">
        <v>112</v>
      </c>
      <c r="E25" s="11" t="n">
        <v>1</v>
      </c>
      <c r="F25" s="11" t="n">
        <v>136</v>
      </c>
      <c r="G25" s="11" t="n">
        <v>43</v>
      </c>
      <c r="H25" s="11" t="n">
        <v>46</v>
      </c>
      <c r="I25" s="11" t="n">
        <v>40</v>
      </c>
      <c r="J25" s="11" t="n">
        <v>1</v>
      </c>
      <c r="K25" s="11"/>
    </row>
    <row r="26" customFormat="false" ht="12.75" hidden="false" customHeight="false" outlineLevel="0" collapsed="false">
      <c r="A26" s="11" t="n">
        <v>24</v>
      </c>
      <c r="B26" s="11" t="s">
        <v>376</v>
      </c>
      <c r="C26" s="11" t="n">
        <v>51</v>
      </c>
      <c r="D26" s="11" t="n">
        <v>44</v>
      </c>
      <c r="E26" s="11" t="n">
        <v>0</v>
      </c>
      <c r="F26" s="11" t="n">
        <v>58</v>
      </c>
      <c r="G26" s="11" t="n">
        <v>29</v>
      </c>
      <c r="H26" s="11" t="n">
        <v>29</v>
      </c>
      <c r="I26" s="11" t="n">
        <v>27</v>
      </c>
      <c r="J26" s="11" t="n">
        <v>0</v>
      </c>
      <c r="K26" s="11"/>
    </row>
    <row r="27" customFormat="false" ht="12.75" hidden="false" customHeight="false" outlineLevel="0" collapsed="false">
      <c r="A27" s="11" t="n">
        <v>25</v>
      </c>
      <c r="B27" s="11" t="s">
        <v>377</v>
      </c>
      <c r="C27" s="11" t="n">
        <v>162</v>
      </c>
      <c r="D27" s="11" t="n">
        <v>155</v>
      </c>
      <c r="E27" s="11" t="n">
        <v>1</v>
      </c>
      <c r="F27" s="11" t="n">
        <v>150</v>
      </c>
      <c r="G27" s="11" t="n">
        <v>1045</v>
      </c>
      <c r="H27" s="11" t="n">
        <v>997</v>
      </c>
      <c r="I27" s="11" t="n">
        <v>920</v>
      </c>
      <c r="J27" s="11" t="n">
        <v>4</v>
      </c>
      <c r="K27" s="11"/>
    </row>
    <row r="28" customFormat="false" ht="12.75" hidden="false" customHeight="false" outlineLevel="0" collapsed="false">
      <c r="A28" s="11" t="n">
        <v>26</v>
      </c>
      <c r="B28" s="11" t="s">
        <v>378</v>
      </c>
      <c r="C28" s="11" t="n">
        <v>114</v>
      </c>
      <c r="D28" s="11" t="n">
        <v>113</v>
      </c>
      <c r="E28" s="11" t="n">
        <v>1</v>
      </c>
      <c r="F28" s="11" t="n">
        <v>149</v>
      </c>
      <c r="G28" s="11" t="n">
        <v>164</v>
      </c>
      <c r="H28" s="11" t="n">
        <v>160</v>
      </c>
      <c r="I28" s="11" t="n">
        <v>119</v>
      </c>
      <c r="J28" s="11" t="n">
        <v>4</v>
      </c>
      <c r="K28" s="11"/>
    </row>
    <row r="29" customFormat="false" ht="12.75" hidden="false" customHeight="false" outlineLevel="0" collapsed="false">
      <c r="A29" s="11" t="n">
        <v>27</v>
      </c>
      <c r="B29" s="11" t="s">
        <v>379</v>
      </c>
      <c r="C29" s="11" t="n">
        <v>129</v>
      </c>
      <c r="D29" s="11" t="n">
        <v>119</v>
      </c>
      <c r="E29" s="11" t="n">
        <v>4</v>
      </c>
      <c r="F29" s="11" t="n">
        <v>140</v>
      </c>
      <c r="G29" s="11" t="n">
        <v>299</v>
      </c>
      <c r="H29" s="11" t="n">
        <v>298</v>
      </c>
      <c r="I29" s="11" t="n">
        <v>279</v>
      </c>
      <c r="J29" s="11" t="n">
        <v>5</v>
      </c>
      <c r="K29" s="11"/>
    </row>
    <row r="30" customFormat="false" ht="12.75" hidden="false" customHeight="false" outlineLevel="0" collapsed="false">
      <c r="A30" s="11" t="n">
        <v>28</v>
      </c>
      <c r="B30" s="11" t="s">
        <v>380</v>
      </c>
      <c r="C30" s="11" t="n">
        <v>253</v>
      </c>
      <c r="D30" s="11" t="n">
        <v>261</v>
      </c>
      <c r="E30" s="11" t="n">
        <v>8</v>
      </c>
      <c r="F30" s="11" t="n">
        <v>255</v>
      </c>
      <c r="G30" s="11" t="n">
        <v>396</v>
      </c>
      <c r="H30" s="11" t="n">
        <v>421</v>
      </c>
      <c r="I30" s="11" t="n">
        <v>349</v>
      </c>
      <c r="J30" s="11" t="n">
        <v>32</v>
      </c>
      <c r="K30" s="11"/>
    </row>
    <row r="31" customFormat="false" ht="12.75" hidden="false" customHeight="false" outlineLevel="0" collapsed="false">
      <c r="A31" s="11" t="n">
        <v>29</v>
      </c>
      <c r="B31" s="11" t="s">
        <v>381</v>
      </c>
      <c r="C31" s="11" t="n">
        <v>67</v>
      </c>
      <c r="D31" s="11" t="n">
        <v>63</v>
      </c>
      <c r="E31" s="11" t="n">
        <v>0</v>
      </c>
      <c r="F31" s="11" t="n">
        <v>66</v>
      </c>
      <c r="G31" s="11" t="n">
        <v>73</v>
      </c>
      <c r="H31" s="11" t="n">
        <v>63</v>
      </c>
      <c r="I31" s="11" t="n">
        <v>51</v>
      </c>
      <c r="J31" s="11" t="n">
        <v>0</v>
      </c>
      <c r="K31" s="11"/>
    </row>
    <row r="32" customFormat="false" ht="12.75" hidden="false" customHeight="false" outlineLevel="0" collapsed="false">
      <c r="A32" s="11" t="n">
        <v>30</v>
      </c>
      <c r="B32" s="11" t="s">
        <v>382</v>
      </c>
      <c r="C32" s="11" t="n">
        <v>391</v>
      </c>
      <c r="D32" s="11" t="n">
        <v>335</v>
      </c>
      <c r="E32" s="11" t="n">
        <v>0</v>
      </c>
      <c r="F32" s="11" t="n">
        <v>357</v>
      </c>
      <c r="G32" s="11" t="n">
        <v>239</v>
      </c>
      <c r="H32" s="11" t="n">
        <v>189</v>
      </c>
      <c r="I32" s="11" t="n">
        <v>135</v>
      </c>
      <c r="J32" s="11" t="n">
        <v>33</v>
      </c>
      <c r="K32" s="11"/>
    </row>
    <row r="33" customFormat="false" ht="12.75" hidden="false" customHeight="false" outlineLevel="0" collapsed="false">
      <c r="A33" s="11" t="n">
        <v>31</v>
      </c>
      <c r="B33" s="11" t="s">
        <v>383</v>
      </c>
      <c r="C33" s="11" t="n">
        <v>81</v>
      </c>
      <c r="D33" s="11" t="n">
        <v>80</v>
      </c>
      <c r="E33" s="11" t="n">
        <v>0</v>
      </c>
      <c r="F33" s="11" t="n">
        <v>91</v>
      </c>
      <c r="G33" s="11" t="n">
        <v>30</v>
      </c>
      <c r="H33" s="11" t="n">
        <v>31</v>
      </c>
      <c r="I33" s="11" t="n">
        <v>25</v>
      </c>
      <c r="J33" s="11" t="n">
        <v>2</v>
      </c>
      <c r="K33" s="11"/>
    </row>
    <row r="34" customFormat="false" ht="12.75" hidden="false" customHeight="false" outlineLevel="0" collapsed="false">
      <c r="A34" s="11" t="n">
        <v>32</v>
      </c>
      <c r="B34" s="11" t="s">
        <v>384</v>
      </c>
      <c r="C34" s="11" t="n">
        <v>163</v>
      </c>
      <c r="D34" s="11" t="n">
        <v>166</v>
      </c>
      <c r="E34" s="11" t="n">
        <v>14</v>
      </c>
      <c r="F34" s="11" t="n">
        <v>156</v>
      </c>
      <c r="G34" s="11" t="n">
        <v>143</v>
      </c>
      <c r="H34" s="11" t="n">
        <v>131</v>
      </c>
      <c r="I34" s="11" t="n">
        <v>117</v>
      </c>
      <c r="J34" s="11" t="n">
        <v>13</v>
      </c>
      <c r="K34" s="11"/>
    </row>
    <row r="35" customFormat="false" ht="12.75" hidden="false" customHeight="false" outlineLevel="0" collapsed="false">
      <c r="A35" s="11" t="n">
        <v>33</v>
      </c>
      <c r="B35" s="11" t="s">
        <v>385</v>
      </c>
      <c r="C35" s="11" t="n">
        <v>59</v>
      </c>
      <c r="D35" s="11" t="n">
        <v>62</v>
      </c>
      <c r="E35" s="11" t="n">
        <v>0</v>
      </c>
      <c r="F35" s="11" t="n">
        <v>72</v>
      </c>
      <c r="G35" s="11" t="n">
        <v>165</v>
      </c>
      <c r="H35" s="11" t="n">
        <v>161</v>
      </c>
      <c r="I35" s="11" t="n">
        <v>152</v>
      </c>
      <c r="J35" s="11" t="n">
        <v>3</v>
      </c>
      <c r="K35" s="11"/>
    </row>
    <row r="36" customFormat="false" ht="12.75" hidden="false" customHeight="false" outlineLevel="0" collapsed="false">
      <c r="A36" s="11" t="n">
        <v>34</v>
      </c>
      <c r="B36" s="11" t="s">
        <v>386</v>
      </c>
      <c r="C36" s="11" t="n">
        <v>86</v>
      </c>
      <c r="D36" s="11" t="n">
        <v>84</v>
      </c>
      <c r="E36" s="11" t="n">
        <v>4</v>
      </c>
      <c r="F36" s="11" t="n">
        <v>115</v>
      </c>
      <c r="G36" s="11" t="n">
        <v>74</v>
      </c>
      <c r="H36" s="11" t="n">
        <v>71</v>
      </c>
      <c r="I36" s="11" t="n">
        <v>54</v>
      </c>
      <c r="J36" s="11" t="n">
        <v>2</v>
      </c>
      <c r="K36" s="11"/>
    </row>
    <row r="37" customFormat="false" ht="12.75" hidden="false" customHeight="false" outlineLevel="0" collapsed="false">
      <c r="A37" s="11" t="n">
        <v>35</v>
      </c>
      <c r="B37" s="11" t="s">
        <v>387</v>
      </c>
      <c r="C37" s="11" t="n">
        <v>107</v>
      </c>
      <c r="D37" s="11" t="n">
        <v>110</v>
      </c>
      <c r="E37" s="11" t="n">
        <v>0</v>
      </c>
      <c r="F37" s="11" t="n">
        <v>169</v>
      </c>
      <c r="G37" s="11" t="n">
        <v>125</v>
      </c>
      <c r="H37" s="11" t="n">
        <v>139</v>
      </c>
      <c r="I37" s="11" t="n">
        <v>91</v>
      </c>
      <c r="J37" s="11" t="n">
        <v>0</v>
      </c>
      <c r="K37" s="11"/>
    </row>
    <row r="38" customFormat="false" ht="12.75" hidden="false" customHeight="false" outlineLevel="0" collapsed="false">
      <c r="A38" s="11" t="n">
        <v>36</v>
      </c>
      <c r="B38" s="11" t="s">
        <v>388</v>
      </c>
      <c r="C38" s="11" t="n">
        <v>64</v>
      </c>
      <c r="D38" s="11" t="n">
        <v>68</v>
      </c>
      <c r="E38" s="11" t="n">
        <v>7</v>
      </c>
      <c r="F38" s="11" t="n">
        <v>97</v>
      </c>
      <c r="G38" s="11" t="n">
        <v>28</v>
      </c>
      <c r="H38" s="11" t="n">
        <v>26</v>
      </c>
      <c r="I38" s="11" t="n">
        <v>22</v>
      </c>
      <c r="J38" s="11" t="n">
        <v>2</v>
      </c>
      <c r="K38" s="11"/>
    </row>
    <row r="39" customFormat="false" ht="12.75" hidden="false" customHeight="false" outlineLevel="0" collapsed="false">
      <c r="A39" s="11" t="n">
        <v>37</v>
      </c>
      <c r="B39" s="11" t="s">
        <v>389</v>
      </c>
      <c r="C39" s="11" t="n">
        <v>61</v>
      </c>
      <c r="D39" s="11" t="n">
        <v>62</v>
      </c>
      <c r="E39" s="11" t="n">
        <v>6</v>
      </c>
      <c r="F39" s="11" t="n">
        <v>69</v>
      </c>
      <c r="G39" s="11" t="n">
        <v>265</v>
      </c>
      <c r="H39" s="11" t="n">
        <v>253</v>
      </c>
      <c r="I39" s="11" t="n">
        <v>233</v>
      </c>
      <c r="J39" s="11" t="n">
        <v>8</v>
      </c>
      <c r="K39" s="11"/>
    </row>
    <row r="40" customFormat="false" ht="12.75" hidden="false" customHeight="false" outlineLevel="0" collapsed="false">
      <c r="A40" s="11" t="n">
        <v>38</v>
      </c>
      <c r="B40" s="11" t="s">
        <v>390</v>
      </c>
      <c r="C40" s="11" t="n">
        <v>249</v>
      </c>
      <c r="D40" s="11" t="n">
        <v>248</v>
      </c>
      <c r="E40" s="11" t="n">
        <v>45</v>
      </c>
      <c r="F40" s="11" t="n">
        <v>263</v>
      </c>
      <c r="G40" s="11" t="n">
        <v>279</v>
      </c>
      <c r="H40" s="11" t="n">
        <v>269</v>
      </c>
      <c r="I40" s="11" t="n">
        <v>221</v>
      </c>
      <c r="J40" s="11" t="n">
        <v>55</v>
      </c>
      <c r="K40" s="11"/>
    </row>
    <row r="41" customFormat="false" ht="12.75" hidden="false" customHeight="false" outlineLevel="0" collapsed="false">
      <c r="A41" s="11" t="n">
        <v>39</v>
      </c>
      <c r="B41" s="11" t="s">
        <v>391</v>
      </c>
      <c r="C41" s="11" t="n">
        <v>152</v>
      </c>
      <c r="D41" s="11" t="n">
        <v>144</v>
      </c>
      <c r="E41" s="11" t="n">
        <v>5</v>
      </c>
      <c r="F41" s="11" t="n">
        <v>163</v>
      </c>
      <c r="G41" s="11" t="n">
        <v>229</v>
      </c>
      <c r="H41" s="11" t="n">
        <v>220</v>
      </c>
      <c r="I41" s="11" t="n">
        <v>204</v>
      </c>
      <c r="J41" s="11" t="n">
        <v>9</v>
      </c>
      <c r="K41" s="11"/>
    </row>
    <row r="42" customFormat="false" ht="12.75" hidden="false" customHeight="false" outlineLevel="0" collapsed="false">
      <c r="A42" s="11" t="n">
        <v>40</v>
      </c>
      <c r="B42" s="11" t="s">
        <v>392</v>
      </c>
      <c r="C42" s="11" t="n">
        <v>51</v>
      </c>
      <c r="D42" s="11" t="n">
        <v>59</v>
      </c>
      <c r="E42" s="11" t="n">
        <v>2</v>
      </c>
      <c r="F42" s="11" t="n">
        <v>63</v>
      </c>
      <c r="G42" s="11" t="n">
        <v>105</v>
      </c>
      <c r="H42" s="11" t="n">
        <v>137</v>
      </c>
      <c r="I42" s="11" t="n">
        <v>100</v>
      </c>
      <c r="J42" s="11" t="n">
        <v>30</v>
      </c>
      <c r="K42" s="11"/>
    </row>
    <row r="43" customFormat="false" ht="12.75" hidden="false" customHeight="false" outlineLevel="0" collapsed="false">
      <c r="A43" s="11" t="n">
        <v>41</v>
      </c>
      <c r="B43" s="11" t="s">
        <v>393</v>
      </c>
      <c r="C43" s="11" t="n">
        <v>109</v>
      </c>
      <c r="D43" s="11" t="n">
        <v>111</v>
      </c>
      <c r="E43" s="11" t="n">
        <v>5</v>
      </c>
      <c r="F43" s="11" t="n">
        <v>130</v>
      </c>
      <c r="G43" s="11" t="n">
        <v>633</v>
      </c>
      <c r="H43" s="11" t="n">
        <v>579</v>
      </c>
      <c r="I43" s="11" t="n">
        <v>165</v>
      </c>
      <c r="J43" s="11" t="n">
        <v>46</v>
      </c>
      <c r="K43" s="11"/>
    </row>
    <row r="44" customFormat="false" ht="12.75" hidden="false" customHeight="false" outlineLevel="0" collapsed="false">
      <c r="A44" s="11" t="n">
        <v>42</v>
      </c>
      <c r="B44" s="11" t="s">
        <v>394</v>
      </c>
      <c r="C44" s="11" t="n">
        <v>51</v>
      </c>
      <c r="D44" s="11" t="n">
        <v>58</v>
      </c>
      <c r="E44" s="11" t="n">
        <v>1</v>
      </c>
      <c r="F44" s="11" t="n">
        <v>64</v>
      </c>
      <c r="G44" s="11" t="n">
        <v>105</v>
      </c>
      <c r="H44" s="11" t="n">
        <v>104</v>
      </c>
      <c r="I44" s="11" t="n">
        <v>48</v>
      </c>
      <c r="J44" s="11" t="n">
        <v>19</v>
      </c>
      <c r="K44" s="11"/>
    </row>
    <row r="45" customFormat="false" ht="12.75" hidden="false" customHeight="false" outlineLevel="0" collapsed="false">
      <c r="A45" s="11" t="n">
        <v>43</v>
      </c>
      <c r="B45" s="11" t="s">
        <v>395</v>
      </c>
      <c r="C45" s="11" t="n">
        <v>72</v>
      </c>
      <c r="D45" s="11" t="n">
        <v>74</v>
      </c>
      <c r="E45" s="11" t="n">
        <v>4</v>
      </c>
      <c r="F45" s="11" t="n">
        <v>104</v>
      </c>
      <c r="G45" s="11" t="n">
        <v>90</v>
      </c>
      <c r="H45" s="11" t="n">
        <v>90</v>
      </c>
      <c r="I45" s="11" t="n">
        <v>86</v>
      </c>
      <c r="J45" s="11" t="n">
        <v>5</v>
      </c>
      <c r="K45" s="11"/>
    </row>
    <row r="46" customFormat="false" ht="13.5" hidden="false" customHeight="false" outlineLevel="0" collapsed="false">
      <c r="A46" s="101" t="n">
        <v>44</v>
      </c>
      <c r="B46" s="101" t="s">
        <v>396</v>
      </c>
      <c r="C46" s="101" t="n">
        <v>87</v>
      </c>
      <c r="D46" s="101" t="n">
        <v>102</v>
      </c>
      <c r="E46" s="101" t="n">
        <v>3</v>
      </c>
      <c r="F46" s="101" t="n">
        <v>114</v>
      </c>
      <c r="G46" s="101" t="n">
        <v>108</v>
      </c>
      <c r="H46" s="101" t="n">
        <v>95</v>
      </c>
      <c r="I46" s="101" t="n">
        <v>89</v>
      </c>
      <c r="J46" s="101" t="n">
        <v>1</v>
      </c>
      <c r="K46" s="101"/>
    </row>
    <row r="47" customFormat="false" ht="13.5" hidden="false" customHeight="false" outlineLevel="0" collapsed="false">
      <c r="A47" s="102" t="s">
        <v>397</v>
      </c>
      <c r="B47" s="102"/>
      <c r="C47" s="103" t="n">
        <f aca="false">SUM(C3:C46)</f>
        <v>7095</v>
      </c>
      <c r="D47" s="104" t="n">
        <f aca="false">SUM(D3:D46)</f>
        <v>7099</v>
      </c>
      <c r="E47" s="104" t="n">
        <f aca="false">SUM(E3:E46)</f>
        <v>264</v>
      </c>
      <c r="F47" s="104" t="n">
        <f aca="false">SUM(F3:F46)</f>
        <v>7560</v>
      </c>
      <c r="G47" s="104" t="n">
        <f aca="false">SUM(G3:G46)</f>
        <v>12651</v>
      </c>
      <c r="H47" s="104" t="n">
        <f aca="false">SUM(H3:H46)</f>
        <v>12488</v>
      </c>
      <c r="I47" s="104" t="n">
        <f aca="false">SUM(I3:I46)</f>
        <v>10085</v>
      </c>
      <c r="J47" s="104" t="n">
        <f aca="false">SUM(J3:J46)</f>
        <v>951</v>
      </c>
      <c r="K47" s="104"/>
    </row>
  </sheetData>
  <mergeCells count="2">
    <mergeCell ref="A1:K1"/>
    <mergeCell ref="A47:B47"/>
  </mergeCells>
  <printOptions headings="false" gridLines="false" gridLinesSet="true" horizontalCentered="false" verticalCentered="false"/>
  <pageMargins left="0.240277777777778" right="0.240277777777778" top="0.3" bottom="0.25" header="0.2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true" outlineLevel="0" max="3" min="3" style="0" width="12.14"/>
    <col collapsed="false" customWidth="true" hidden="false" outlineLevel="0" max="4" min="4" style="0" width="8.14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9.28"/>
  </cols>
  <sheetData>
    <row r="1" customFormat="false" ht="46.5" hidden="false" customHeight="true" outlineLevel="0" collapsed="false">
      <c r="A1" s="105" t="s">
        <v>39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36" hidden="false" customHeight="true" outlineLevel="0" collapsed="false">
      <c r="A2" s="106" t="s">
        <v>1</v>
      </c>
      <c r="B2" s="106" t="s">
        <v>399</v>
      </c>
      <c r="C2" s="106" t="s">
        <v>400</v>
      </c>
      <c r="D2" s="106" t="s">
        <v>348</v>
      </c>
      <c r="E2" s="106" t="s">
        <v>401</v>
      </c>
      <c r="F2" s="106" t="s">
        <v>402</v>
      </c>
      <c r="G2" s="107" t="s">
        <v>403</v>
      </c>
      <c r="H2" s="106" t="s">
        <v>352</v>
      </c>
      <c r="I2" s="106" t="s">
        <v>404</v>
      </c>
      <c r="J2" s="106" t="s">
        <v>405</v>
      </c>
      <c r="K2" s="106" t="s">
        <v>402</v>
      </c>
    </row>
    <row r="3" customFormat="false" ht="15.75" hidden="false" customHeight="true" outlineLevel="0" collapsed="false">
      <c r="A3" s="106"/>
      <c r="B3" s="106"/>
      <c r="C3" s="106"/>
      <c r="D3" s="106"/>
      <c r="E3" s="106"/>
      <c r="F3" s="106" t="s">
        <v>406</v>
      </c>
      <c r="G3" s="107"/>
      <c r="H3" s="106"/>
      <c r="I3" s="106"/>
      <c r="J3" s="106"/>
      <c r="K3" s="106" t="s">
        <v>407</v>
      </c>
    </row>
    <row r="4" customFormat="false" ht="12.75" hidden="false" customHeight="false" outlineLevel="0" collapsed="false">
      <c r="A4" s="11" t="n">
        <v>1</v>
      </c>
      <c r="B4" s="108" t="s">
        <v>408</v>
      </c>
      <c r="C4" s="11" t="s">
        <v>396</v>
      </c>
      <c r="D4" s="11" t="n">
        <v>13</v>
      </c>
      <c r="E4" s="109" t="n">
        <v>13</v>
      </c>
      <c r="F4" s="11" t="n">
        <v>0</v>
      </c>
      <c r="G4" s="109" t="n">
        <v>2</v>
      </c>
      <c r="H4" s="11" t="n">
        <v>185</v>
      </c>
      <c r="I4" s="109" t="n">
        <v>168</v>
      </c>
      <c r="J4" s="11" t="n">
        <v>86</v>
      </c>
      <c r="K4" s="109" t="n">
        <v>0</v>
      </c>
    </row>
    <row r="5" customFormat="false" ht="12.75" hidden="false" customHeight="false" outlineLevel="0" collapsed="false">
      <c r="A5" s="11" t="n">
        <v>2</v>
      </c>
      <c r="B5" s="108" t="s">
        <v>409</v>
      </c>
      <c r="C5" s="11" t="s">
        <v>358</v>
      </c>
      <c r="D5" s="11" t="n">
        <v>29</v>
      </c>
      <c r="E5" s="109" t="n">
        <v>37</v>
      </c>
      <c r="F5" s="11" t="n">
        <v>3</v>
      </c>
      <c r="G5" s="109" t="n">
        <v>11</v>
      </c>
      <c r="H5" s="11" t="n">
        <v>509</v>
      </c>
      <c r="I5" s="109" t="n">
        <v>546</v>
      </c>
      <c r="J5" s="11" t="n">
        <v>396</v>
      </c>
      <c r="K5" s="109" t="n">
        <v>12</v>
      </c>
    </row>
    <row r="6" customFormat="false" ht="12.75" hidden="false" customHeight="false" outlineLevel="0" collapsed="false">
      <c r="A6" s="11" t="n">
        <v>3</v>
      </c>
      <c r="B6" s="108" t="s">
        <v>410</v>
      </c>
      <c r="C6" s="11" t="s">
        <v>362</v>
      </c>
      <c r="D6" s="11" t="n">
        <v>14</v>
      </c>
      <c r="E6" s="109" t="n">
        <v>15</v>
      </c>
      <c r="F6" s="11" t="n">
        <v>0</v>
      </c>
      <c r="G6" s="109" t="n">
        <v>7</v>
      </c>
      <c r="H6" s="11" t="n">
        <v>74</v>
      </c>
      <c r="I6" s="109" t="n">
        <v>69</v>
      </c>
      <c r="J6" s="11" t="n">
        <v>17</v>
      </c>
      <c r="K6" s="109" t="n">
        <v>0</v>
      </c>
    </row>
    <row r="7" customFormat="false" ht="12.75" hidden="false" customHeight="false" outlineLevel="0" collapsed="false">
      <c r="A7" s="11" t="n">
        <v>4</v>
      </c>
      <c r="B7" s="108" t="s">
        <v>411</v>
      </c>
      <c r="C7" s="11" t="s">
        <v>396</v>
      </c>
      <c r="D7" s="11" t="n">
        <v>32</v>
      </c>
      <c r="E7" s="109" t="n">
        <v>31</v>
      </c>
      <c r="F7" s="11" t="n">
        <v>0</v>
      </c>
      <c r="G7" s="109" t="n">
        <v>7</v>
      </c>
      <c r="H7" s="11" t="n">
        <v>155</v>
      </c>
      <c r="I7" s="109" t="n">
        <v>156</v>
      </c>
      <c r="J7" s="11" t="n">
        <v>56</v>
      </c>
      <c r="K7" s="109" t="n">
        <v>1</v>
      </c>
    </row>
    <row r="8" customFormat="false" ht="12.75" hidden="false" customHeight="false" outlineLevel="0" collapsed="false">
      <c r="A8" s="11" t="n">
        <v>5</v>
      </c>
      <c r="B8" s="108" t="s">
        <v>412</v>
      </c>
      <c r="C8" s="11" t="s">
        <v>413</v>
      </c>
      <c r="D8" s="11" t="n">
        <v>14</v>
      </c>
      <c r="E8" s="109" t="n">
        <v>13</v>
      </c>
      <c r="F8" s="11" t="n">
        <v>2</v>
      </c>
      <c r="G8" s="109" t="n">
        <v>12</v>
      </c>
      <c r="H8" s="11" t="n">
        <v>105</v>
      </c>
      <c r="I8" s="109" t="n">
        <v>103</v>
      </c>
      <c r="J8" s="11" t="n">
        <v>33</v>
      </c>
      <c r="K8" s="109" t="n">
        <v>0</v>
      </c>
    </row>
    <row r="9" customFormat="false" ht="12.75" hidden="false" customHeight="false" outlineLevel="0" collapsed="false">
      <c r="A9" s="11" t="n">
        <v>6</v>
      </c>
      <c r="B9" s="108" t="s">
        <v>414</v>
      </c>
      <c r="C9" s="11" t="s">
        <v>387</v>
      </c>
      <c r="D9" s="11" t="n">
        <v>20</v>
      </c>
      <c r="E9" s="109" t="n">
        <v>17</v>
      </c>
      <c r="F9" s="11" t="n">
        <v>0</v>
      </c>
      <c r="G9" s="109" t="n">
        <v>8</v>
      </c>
      <c r="H9" s="11" t="n">
        <v>158</v>
      </c>
      <c r="I9" s="109" t="n">
        <v>141</v>
      </c>
      <c r="J9" s="11" t="n">
        <v>56</v>
      </c>
      <c r="K9" s="109" t="n">
        <v>1</v>
      </c>
    </row>
    <row r="10" customFormat="false" ht="12.75" hidden="false" customHeight="false" outlineLevel="0" collapsed="false">
      <c r="A10" s="11" t="n">
        <v>7</v>
      </c>
      <c r="B10" s="108" t="s">
        <v>415</v>
      </c>
      <c r="C10" s="11" t="s">
        <v>382</v>
      </c>
      <c r="D10" s="11" t="n">
        <v>60</v>
      </c>
      <c r="E10" s="109" t="n">
        <v>62</v>
      </c>
      <c r="F10" s="11" t="n">
        <v>0</v>
      </c>
      <c r="G10" s="109" t="n">
        <v>19</v>
      </c>
      <c r="H10" s="11" t="n">
        <v>195</v>
      </c>
      <c r="I10" s="109" t="n">
        <v>184</v>
      </c>
      <c r="J10" s="11" t="n">
        <v>92</v>
      </c>
      <c r="K10" s="109" t="n">
        <v>0</v>
      </c>
    </row>
    <row r="11" customFormat="false" ht="12.75" hidden="false" customHeight="false" outlineLevel="0" collapsed="false">
      <c r="A11" s="11" t="n">
        <v>8</v>
      </c>
      <c r="B11" s="108" t="s">
        <v>416</v>
      </c>
      <c r="C11" s="11" t="s">
        <v>388</v>
      </c>
      <c r="D11" s="11" t="n">
        <v>18</v>
      </c>
      <c r="E11" s="109" t="n">
        <v>15</v>
      </c>
      <c r="F11" s="11" t="n">
        <v>0</v>
      </c>
      <c r="G11" s="109" t="n">
        <v>2</v>
      </c>
      <c r="H11" s="11" t="n">
        <v>198</v>
      </c>
      <c r="I11" s="109" t="n">
        <v>173</v>
      </c>
      <c r="J11" s="11" t="n">
        <v>62</v>
      </c>
      <c r="K11" s="109" t="n">
        <v>0</v>
      </c>
    </row>
    <row r="12" customFormat="false" ht="12.75" hidden="false" customHeight="false" outlineLevel="0" collapsed="false">
      <c r="A12" s="11" t="n">
        <v>9</v>
      </c>
      <c r="B12" s="108" t="s">
        <v>417</v>
      </c>
      <c r="C12" s="11" t="s">
        <v>393</v>
      </c>
      <c r="D12" s="11" t="n">
        <v>15</v>
      </c>
      <c r="E12" s="109" t="n">
        <v>15</v>
      </c>
      <c r="F12" s="11" t="n">
        <v>0</v>
      </c>
      <c r="G12" s="109" t="n">
        <v>3</v>
      </c>
      <c r="H12" s="11" t="n">
        <v>782</v>
      </c>
      <c r="I12" s="109" t="n">
        <v>773</v>
      </c>
      <c r="J12" s="11" t="n">
        <v>690</v>
      </c>
      <c r="K12" s="109" t="n">
        <v>1</v>
      </c>
    </row>
    <row r="13" customFormat="false" ht="12.75" hidden="false" customHeight="false" outlineLevel="0" collapsed="false">
      <c r="A13" s="11" t="n">
        <v>10</v>
      </c>
      <c r="B13" s="108" t="s">
        <v>418</v>
      </c>
      <c r="C13" s="11" t="s">
        <v>54</v>
      </c>
      <c r="D13" s="11" t="n">
        <v>33</v>
      </c>
      <c r="E13" s="109" t="n">
        <v>36</v>
      </c>
      <c r="F13" s="11" t="n">
        <v>4</v>
      </c>
      <c r="G13" s="109" t="n">
        <v>17</v>
      </c>
      <c r="H13" s="11" t="n">
        <v>463</v>
      </c>
      <c r="I13" s="109" t="n">
        <v>442</v>
      </c>
      <c r="J13" s="11" t="n">
        <v>314</v>
      </c>
      <c r="K13" s="109" t="n">
        <v>9</v>
      </c>
    </row>
    <row r="14" customFormat="false" ht="12.75" hidden="false" customHeight="false" outlineLevel="0" collapsed="false">
      <c r="A14" s="11" t="n">
        <v>11</v>
      </c>
      <c r="B14" s="108" t="s">
        <v>419</v>
      </c>
      <c r="C14" s="11" t="s">
        <v>420</v>
      </c>
      <c r="D14" s="11" t="n">
        <v>13</v>
      </c>
      <c r="E14" s="109" t="n">
        <v>14</v>
      </c>
      <c r="F14" s="11" t="n">
        <v>1</v>
      </c>
      <c r="G14" s="109" t="n">
        <v>13</v>
      </c>
      <c r="H14" s="11" t="n">
        <v>110</v>
      </c>
      <c r="I14" s="109" t="n">
        <v>126</v>
      </c>
      <c r="J14" s="11" t="n">
        <v>97</v>
      </c>
      <c r="K14" s="109" t="n">
        <v>0</v>
      </c>
    </row>
    <row r="15" customFormat="false" ht="12.75" hidden="false" customHeight="false" outlineLevel="0" collapsed="false">
      <c r="A15" s="11" t="n">
        <v>12</v>
      </c>
      <c r="B15" s="108" t="s">
        <v>421</v>
      </c>
      <c r="C15" s="11" t="s">
        <v>367</v>
      </c>
      <c r="D15" s="11" t="n">
        <v>50</v>
      </c>
      <c r="E15" s="109" t="n">
        <v>50</v>
      </c>
      <c r="F15" s="11" t="n">
        <v>0</v>
      </c>
      <c r="G15" s="109" t="n">
        <v>41</v>
      </c>
      <c r="H15" s="11" t="n">
        <v>237</v>
      </c>
      <c r="I15" s="109" t="n">
        <v>230</v>
      </c>
      <c r="J15" s="11" t="n">
        <v>102</v>
      </c>
      <c r="K15" s="109" t="n">
        <v>0</v>
      </c>
    </row>
    <row r="16" customFormat="false" ht="12.75" hidden="false" customHeight="false" outlineLevel="0" collapsed="false">
      <c r="A16" s="11" t="n">
        <v>13</v>
      </c>
      <c r="B16" s="108" t="s">
        <v>422</v>
      </c>
      <c r="C16" s="11" t="s">
        <v>367</v>
      </c>
      <c r="D16" s="11" t="n">
        <v>29</v>
      </c>
      <c r="E16" s="109" t="n">
        <v>29</v>
      </c>
      <c r="F16" s="11" t="n">
        <v>0</v>
      </c>
      <c r="G16" s="109" t="n">
        <v>20</v>
      </c>
      <c r="H16" s="11" t="n">
        <v>299</v>
      </c>
      <c r="I16" s="109" t="n">
        <v>295</v>
      </c>
      <c r="J16" s="11" t="n">
        <v>56</v>
      </c>
      <c r="K16" s="109" t="n">
        <v>3</v>
      </c>
    </row>
    <row r="17" customFormat="false" ht="12.75" hidden="false" customHeight="false" outlineLevel="0" collapsed="false">
      <c r="A17" s="11" t="n">
        <v>14</v>
      </c>
      <c r="B17" s="108" t="s">
        <v>423</v>
      </c>
      <c r="C17" s="11" t="s">
        <v>356</v>
      </c>
      <c r="D17" s="11" t="n">
        <v>44</v>
      </c>
      <c r="E17" s="109" t="n">
        <v>42</v>
      </c>
      <c r="F17" s="11" t="n">
        <v>4</v>
      </c>
      <c r="G17" s="109" t="n">
        <v>20</v>
      </c>
      <c r="H17" s="11" t="n">
        <v>321</v>
      </c>
      <c r="I17" s="109" t="n">
        <v>313</v>
      </c>
      <c r="J17" s="11" t="n">
        <v>224</v>
      </c>
      <c r="K17" s="109" t="n">
        <v>7</v>
      </c>
    </row>
    <row r="18" customFormat="false" ht="12.75" hidden="false" customHeight="false" outlineLevel="0" collapsed="false">
      <c r="A18" s="11" t="n">
        <v>15</v>
      </c>
      <c r="B18" s="108" t="s">
        <v>424</v>
      </c>
      <c r="C18" s="11" t="s">
        <v>356</v>
      </c>
      <c r="D18" s="11" t="n">
        <v>78</v>
      </c>
      <c r="E18" s="109" t="n">
        <v>80</v>
      </c>
      <c r="F18" s="11" t="n">
        <v>4</v>
      </c>
      <c r="G18" s="109" t="n">
        <v>36</v>
      </c>
      <c r="H18" s="11" t="n">
        <v>437</v>
      </c>
      <c r="I18" s="109" t="n">
        <v>433</v>
      </c>
      <c r="J18" s="11" t="n">
        <v>249</v>
      </c>
      <c r="K18" s="109" t="n">
        <v>20</v>
      </c>
    </row>
    <row r="19" customFormat="false" ht="12.75" hidden="false" customHeight="false" outlineLevel="0" collapsed="false">
      <c r="A19" s="11" t="n">
        <v>16</v>
      </c>
      <c r="B19" s="108" t="s">
        <v>425</v>
      </c>
      <c r="C19" s="11" t="s">
        <v>381</v>
      </c>
      <c r="D19" s="11" t="n">
        <v>16</v>
      </c>
      <c r="E19" s="109" t="n">
        <v>18</v>
      </c>
      <c r="F19" s="11" t="n">
        <v>0</v>
      </c>
      <c r="G19" s="109" t="n">
        <v>14</v>
      </c>
      <c r="H19" s="11" t="n">
        <v>660</v>
      </c>
      <c r="I19" s="109" t="n">
        <v>662</v>
      </c>
      <c r="J19" s="11" t="n">
        <v>552</v>
      </c>
      <c r="K19" s="109" t="n">
        <v>0</v>
      </c>
    </row>
    <row r="20" customFormat="false" ht="12.75" hidden="false" customHeight="false" outlineLevel="0" collapsed="false">
      <c r="A20" s="11" t="n">
        <v>17</v>
      </c>
      <c r="B20" s="108" t="s">
        <v>426</v>
      </c>
      <c r="C20" s="11" t="s">
        <v>394</v>
      </c>
      <c r="D20" s="11" t="n">
        <v>49</v>
      </c>
      <c r="E20" s="109" t="n">
        <v>45</v>
      </c>
      <c r="F20" s="11" t="n">
        <v>0</v>
      </c>
      <c r="G20" s="109" t="n">
        <v>13</v>
      </c>
      <c r="H20" s="11" t="n">
        <v>608</v>
      </c>
      <c r="I20" s="109" t="n">
        <v>575</v>
      </c>
      <c r="J20" s="11" t="n">
        <v>72</v>
      </c>
      <c r="K20" s="109" t="n">
        <v>3</v>
      </c>
    </row>
    <row r="21" customFormat="false" ht="12.75" hidden="false" customHeight="false" outlineLevel="0" collapsed="false">
      <c r="A21" s="11" t="n">
        <v>18</v>
      </c>
      <c r="B21" s="108" t="s">
        <v>427</v>
      </c>
      <c r="C21" s="11" t="s">
        <v>52</v>
      </c>
      <c r="D21" s="11" t="n">
        <v>35</v>
      </c>
      <c r="E21" s="109" t="n">
        <v>39</v>
      </c>
      <c r="F21" s="11" t="n">
        <v>0</v>
      </c>
      <c r="G21" s="109" t="n">
        <v>17</v>
      </c>
      <c r="H21" s="11" t="n">
        <v>504</v>
      </c>
      <c r="I21" s="109" t="n">
        <v>509</v>
      </c>
      <c r="J21" s="11" t="n">
        <v>171</v>
      </c>
      <c r="K21" s="109" t="n">
        <v>0</v>
      </c>
    </row>
    <row r="22" customFormat="false" ht="12.75" hidden="false" customHeight="false" outlineLevel="0" collapsed="false">
      <c r="A22" s="11" t="n">
        <v>19</v>
      </c>
      <c r="B22" s="108" t="s">
        <v>428</v>
      </c>
      <c r="C22" s="11" t="s">
        <v>358</v>
      </c>
      <c r="D22" s="11" t="n">
        <v>230</v>
      </c>
      <c r="E22" s="109" t="n">
        <v>226</v>
      </c>
      <c r="F22" s="11" t="n">
        <v>3</v>
      </c>
      <c r="G22" s="109" t="n">
        <v>106</v>
      </c>
      <c r="H22" s="11" t="n">
        <v>482</v>
      </c>
      <c r="I22" s="109" t="n">
        <v>506</v>
      </c>
      <c r="J22" s="11" t="n">
        <v>265</v>
      </c>
      <c r="K22" s="109" t="n">
        <v>8</v>
      </c>
    </row>
    <row r="23" customFormat="false" ht="12.75" hidden="false" customHeight="false" outlineLevel="0" collapsed="false">
      <c r="A23" s="11" t="n">
        <v>20</v>
      </c>
      <c r="B23" s="108" t="s">
        <v>429</v>
      </c>
      <c r="C23" s="11" t="s">
        <v>391</v>
      </c>
      <c r="D23" s="11" t="n">
        <v>22</v>
      </c>
      <c r="E23" s="109" t="n">
        <v>21</v>
      </c>
      <c r="F23" s="11" t="n">
        <v>0</v>
      </c>
      <c r="G23" s="109" t="n">
        <v>6</v>
      </c>
      <c r="H23" s="11" t="n">
        <v>548</v>
      </c>
      <c r="I23" s="109" t="n">
        <v>545</v>
      </c>
      <c r="J23" s="11" t="n">
        <v>507</v>
      </c>
      <c r="K23" s="109" t="n">
        <v>1</v>
      </c>
    </row>
    <row r="24" customFormat="false" ht="12.75" hidden="false" customHeight="false" outlineLevel="0" collapsed="false">
      <c r="A24" s="11" t="n">
        <v>21</v>
      </c>
      <c r="B24" s="108" t="s">
        <v>430</v>
      </c>
      <c r="C24" s="11" t="s">
        <v>385</v>
      </c>
      <c r="D24" s="11" t="n">
        <v>55</v>
      </c>
      <c r="E24" s="109" t="n">
        <v>53</v>
      </c>
      <c r="F24" s="11" t="n">
        <v>0</v>
      </c>
      <c r="G24" s="109" t="n">
        <v>35</v>
      </c>
      <c r="H24" s="11" t="n">
        <v>109</v>
      </c>
      <c r="I24" s="109" t="n">
        <v>110</v>
      </c>
      <c r="J24" s="11" t="n">
        <v>48</v>
      </c>
      <c r="K24" s="109" t="n">
        <v>3</v>
      </c>
    </row>
    <row r="25" customFormat="false" ht="12.75" hidden="false" customHeight="false" outlineLevel="0" collapsed="false">
      <c r="A25" s="11" t="n">
        <v>22</v>
      </c>
      <c r="B25" s="108" t="s">
        <v>431</v>
      </c>
      <c r="C25" s="11" t="s">
        <v>432</v>
      </c>
      <c r="D25" s="11" t="n">
        <v>0</v>
      </c>
      <c r="E25" s="109" t="n">
        <v>0</v>
      </c>
      <c r="F25" s="11" t="n">
        <v>0</v>
      </c>
      <c r="G25" s="109" t="n">
        <v>0</v>
      </c>
      <c r="H25" s="11" t="n">
        <v>12</v>
      </c>
      <c r="I25" s="109" t="n">
        <v>0</v>
      </c>
      <c r="J25" s="11" t="n">
        <v>0</v>
      </c>
      <c r="K25" s="109" t="n">
        <v>0</v>
      </c>
    </row>
    <row r="26" customFormat="false" ht="12.75" hidden="false" customHeight="false" outlineLevel="0" collapsed="false">
      <c r="A26" s="11" t="n">
        <v>23</v>
      </c>
      <c r="B26" s="108" t="s">
        <v>433</v>
      </c>
      <c r="C26" s="11" t="s">
        <v>363</v>
      </c>
      <c r="D26" s="11" t="n">
        <v>16</v>
      </c>
      <c r="E26" s="109" t="n">
        <v>12</v>
      </c>
      <c r="F26" s="11" t="n">
        <v>2</v>
      </c>
      <c r="G26" s="109" t="n">
        <v>4</v>
      </c>
      <c r="H26" s="11" t="n">
        <v>119</v>
      </c>
      <c r="I26" s="109" t="n">
        <v>114</v>
      </c>
      <c r="J26" s="11" t="n">
        <v>33</v>
      </c>
      <c r="K26" s="109" t="n">
        <v>2</v>
      </c>
    </row>
    <row r="27" customFormat="false" ht="12.75" hidden="false" customHeight="false" outlineLevel="0" collapsed="false">
      <c r="A27" s="11" t="n">
        <v>24</v>
      </c>
      <c r="B27" s="108" t="s">
        <v>434</v>
      </c>
      <c r="C27" s="11" t="s">
        <v>435</v>
      </c>
      <c r="D27" s="11" t="n">
        <v>88</v>
      </c>
      <c r="E27" s="109" t="n">
        <v>84</v>
      </c>
      <c r="F27" s="11" t="n">
        <v>0</v>
      </c>
      <c r="G27" s="109" t="n">
        <v>17</v>
      </c>
      <c r="H27" s="11" t="n">
        <v>238</v>
      </c>
      <c r="I27" s="109" t="n">
        <v>216</v>
      </c>
      <c r="J27" s="11" t="n">
        <v>99</v>
      </c>
      <c r="K27" s="109" t="n">
        <v>0</v>
      </c>
    </row>
    <row r="28" customFormat="false" ht="12.75" hidden="false" customHeight="false" outlineLevel="0" collapsed="false">
      <c r="A28" s="11" t="n">
        <v>25</v>
      </c>
      <c r="B28" s="108" t="s">
        <v>436</v>
      </c>
      <c r="C28" s="11" t="s">
        <v>374</v>
      </c>
      <c r="D28" s="11" t="n">
        <v>7</v>
      </c>
      <c r="E28" s="109" t="n">
        <v>7</v>
      </c>
      <c r="F28" s="11" t="n">
        <v>0</v>
      </c>
      <c r="G28" s="109" t="n">
        <v>5</v>
      </c>
      <c r="H28" s="11" t="n">
        <v>312</v>
      </c>
      <c r="I28" s="109" t="n">
        <v>277</v>
      </c>
      <c r="J28" s="11" t="n">
        <v>22</v>
      </c>
      <c r="K28" s="109" t="n">
        <v>0</v>
      </c>
    </row>
    <row r="29" customFormat="false" ht="12.75" hidden="false" customHeight="false" outlineLevel="0" collapsed="false">
      <c r="A29" s="11" t="n">
        <v>26</v>
      </c>
      <c r="B29" s="108" t="s">
        <v>437</v>
      </c>
      <c r="C29" s="11" t="s">
        <v>357</v>
      </c>
      <c r="D29" s="11" t="n">
        <v>123</v>
      </c>
      <c r="E29" s="109" t="n">
        <v>130</v>
      </c>
      <c r="F29" s="11" t="n">
        <v>0</v>
      </c>
      <c r="G29" s="109" t="n">
        <v>19</v>
      </c>
      <c r="H29" s="11" t="n">
        <v>412</v>
      </c>
      <c r="I29" s="109" t="n">
        <v>441</v>
      </c>
      <c r="J29" s="11" t="n">
        <v>234</v>
      </c>
      <c r="K29" s="109" t="n">
        <v>0</v>
      </c>
    </row>
    <row r="30" customFormat="false" ht="12.75" hidden="false" customHeight="false" outlineLevel="0" collapsed="false">
      <c r="A30" s="11" t="n">
        <v>27</v>
      </c>
      <c r="B30" s="108" t="s">
        <v>438</v>
      </c>
      <c r="C30" s="11" t="s">
        <v>366</v>
      </c>
      <c r="D30" s="11" t="n">
        <v>20</v>
      </c>
      <c r="E30" s="109" t="n">
        <v>22</v>
      </c>
      <c r="F30" s="11" t="n">
        <v>0</v>
      </c>
      <c r="G30" s="109" t="n">
        <v>7</v>
      </c>
      <c r="H30" s="11" t="n">
        <v>190</v>
      </c>
      <c r="I30" s="109" t="n">
        <v>178</v>
      </c>
      <c r="J30" s="11" t="n">
        <v>80</v>
      </c>
      <c r="K30" s="109" t="n">
        <v>4</v>
      </c>
    </row>
    <row r="31" customFormat="false" ht="12.75" hidden="false" customHeight="false" outlineLevel="0" collapsed="false">
      <c r="A31" s="11" t="n">
        <v>28</v>
      </c>
      <c r="B31" s="108" t="s">
        <v>439</v>
      </c>
      <c r="C31" s="11" t="s">
        <v>358</v>
      </c>
      <c r="D31" s="11" t="n">
        <v>37</v>
      </c>
      <c r="E31" s="109" t="n">
        <v>39</v>
      </c>
      <c r="F31" s="11" t="n">
        <v>0</v>
      </c>
      <c r="G31" s="109" t="n">
        <v>10</v>
      </c>
      <c r="H31" s="11" t="n">
        <v>382</v>
      </c>
      <c r="I31" s="109" t="n">
        <v>373</v>
      </c>
      <c r="J31" s="11" t="n">
        <v>143</v>
      </c>
      <c r="K31" s="109" t="n">
        <v>0</v>
      </c>
    </row>
    <row r="32" customFormat="false" ht="12.75" hidden="false" customHeight="false" outlineLevel="0" collapsed="false">
      <c r="A32" s="11" t="n">
        <v>29</v>
      </c>
      <c r="B32" s="108" t="s">
        <v>440</v>
      </c>
      <c r="C32" s="11" t="s">
        <v>356</v>
      </c>
      <c r="D32" s="11" t="n">
        <v>97</v>
      </c>
      <c r="E32" s="109" t="n">
        <v>95</v>
      </c>
      <c r="F32" s="11" t="n">
        <v>4</v>
      </c>
      <c r="G32" s="109" t="n">
        <v>25</v>
      </c>
      <c r="H32" s="11" t="n">
        <v>462</v>
      </c>
      <c r="I32" s="109" t="n">
        <v>447</v>
      </c>
      <c r="J32" s="11" t="n">
        <v>286</v>
      </c>
      <c r="K32" s="109" t="n">
        <v>7</v>
      </c>
    </row>
    <row r="33" customFormat="false" ht="12.75" hidden="false" customHeight="false" outlineLevel="0" collapsed="false">
      <c r="A33" s="11" t="n">
        <v>30</v>
      </c>
      <c r="B33" s="108" t="s">
        <v>441</v>
      </c>
      <c r="C33" s="11" t="s">
        <v>357</v>
      </c>
      <c r="D33" s="11" t="n">
        <v>0</v>
      </c>
      <c r="E33" s="109" t="n">
        <v>4</v>
      </c>
      <c r="F33" s="11" t="n">
        <v>1</v>
      </c>
      <c r="G33" s="109" t="n">
        <v>1</v>
      </c>
      <c r="H33" s="11" t="n">
        <v>0</v>
      </c>
      <c r="I33" s="109" t="n">
        <v>60</v>
      </c>
      <c r="J33" s="11" t="n">
        <v>0</v>
      </c>
      <c r="K33" s="109" t="n">
        <v>17</v>
      </c>
    </row>
    <row r="34" customFormat="false" ht="12.75" hidden="false" customHeight="false" outlineLevel="0" collapsed="false">
      <c r="A34" s="11" t="n">
        <v>31</v>
      </c>
      <c r="B34" s="108" t="s">
        <v>442</v>
      </c>
      <c r="C34" s="11" t="s">
        <v>366</v>
      </c>
      <c r="D34" s="11" t="n">
        <v>49</v>
      </c>
      <c r="E34" s="109" t="n">
        <v>47</v>
      </c>
      <c r="F34" s="11" t="n">
        <v>1</v>
      </c>
      <c r="G34" s="109" t="n">
        <v>15</v>
      </c>
      <c r="H34" s="11" t="n">
        <v>388</v>
      </c>
      <c r="I34" s="109" t="n">
        <v>488</v>
      </c>
      <c r="J34" s="11" t="n">
        <v>323</v>
      </c>
      <c r="K34" s="109" t="n">
        <v>2</v>
      </c>
    </row>
    <row r="35" customFormat="false" ht="12.75" hidden="false" customHeight="false" outlineLevel="0" collapsed="false">
      <c r="A35" s="11" t="n">
        <v>32</v>
      </c>
      <c r="B35" s="108" t="s">
        <v>443</v>
      </c>
      <c r="C35" s="11" t="s">
        <v>52</v>
      </c>
      <c r="D35" s="11" t="n">
        <v>43</v>
      </c>
      <c r="E35" s="109" t="n">
        <v>49</v>
      </c>
      <c r="F35" s="11" t="n">
        <v>1</v>
      </c>
      <c r="G35" s="109" t="n">
        <v>12</v>
      </c>
      <c r="H35" s="11" t="n">
        <v>511</v>
      </c>
      <c r="I35" s="109" t="n">
        <v>501</v>
      </c>
      <c r="J35" s="11" t="n">
        <v>121</v>
      </c>
      <c r="K35" s="109" t="n">
        <v>14</v>
      </c>
    </row>
    <row r="36" customFormat="false" ht="12.75" hidden="false" customHeight="false" outlineLevel="0" collapsed="false">
      <c r="A36" s="11" t="n">
        <v>33</v>
      </c>
      <c r="B36" s="108" t="s">
        <v>444</v>
      </c>
      <c r="C36" s="11" t="s">
        <v>356</v>
      </c>
      <c r="D36" s="11" t="n">
        <v>60</v>
      </c>
      <c r="E36" s="109" t="n">
        <v>61</v>
      </c>
      <c r="F36" s="11" t="n">
        <v>0</v>
      </c>
      <c r="G36" s="109" t="n">
        <v>22</v>
      </c>
      <c r="H36" s="11" t="n">
        <v>282</v>
      </c>
      <c r="I36" s="109" t="n">
        <v>280</v>
      </c>
      <c r="J36" s="11" t="n">
        <v>151</v>
      </c>
      <c r="K36" s="109" t="n">
        <v>0</v>
      </c>
    </row>
    <row r="37" customFormat="false" ht="12.75" hidden="false" customHeight="false" outlineLevel="0" collapsed="false">
      <c r="A37" s="11" t="n">
        <v>34</v>
      </c>
      <c r="B37" s="108" t="s">
        <v>445</v>
      </c>
      <c r="C37" s="11" t="s">
        <v>360</v>
      </c>
      <c r="D37" s="11" t="n">
        <v>82</v>
      </c>
      <c r="E37" s="109" t="n">
        <v>77</v>
      </c>
      <c r="F37" s="11" t="n">
        <v>2</v>
      </c>
      <c r="G37" s="109" t="n">
        <v>33</v>
      </c>
      <c r="H37" s="11" t="n">
        <v>321</v>
      </c>
      <c r="I37" s="109" t="n">
        <v>304</v>
      </c>
      <c r="J37" s="11" t="n">
        <v>101</v>
      </c>
      <c r="K37" s="109" t="n">
        <v>0</v>
      </c>
    </row>
    <row r="38" customFormat="false" ht="12.75" hidden="false" customHeight="false" outlineLevel="0" collapsed="false">
      <c r="A38" s="11" t="n">
        <v>35</v>
      </c>
      <c r="B38" s="108" t="s">
        <v>446</v>
      </c>
      <c r="C38" s="11" t="s">
        <v>393</v>
      </c>
      <c r="D38" s="11" t="n">
        <v>12</v>
      </c>
      <c r="E38" s="109" t="n">
        <v>9</v>
      </c>
      <c r="F38" s="11" t="n">
        <v>0</v>
      </c>
      <c r="G38" s="109" t="n">
        <v>1</v>
      </c>
      <c r="H38" s="11" t="n">
        <v>813</v>
      </c>
      <c r="I38" s="109" t="n">
        <v>786</v>
      </c>
      <c r="J38" s="11" t="n">
        <v>608</v>
      </c>
      <c r="K38" s="109" t="n">
        <v>0</v>
      </c>
    </row>
    <row r="39" customFormat="false" ht="12.75" hidden="false" customHeight="false" outlineLevel="0" collapsed="false">
      <c r="A39" s="11" t="n">
        <v>36</v>
      </c>
      <c r="B39" s="108" t="s">
        <v>447</v>
      </c>
      <c r="C39" s="11" t="s">
        <v>413</v>
      </c>
      <c r="D39" s="11" t="n">
        <v>31</v>
      </c>
      <c r="E39" s="109" t="n">
        <v>29</v>
      </c>
      <c r="F39" s="11" t="n">
        <v>0</v>
      </c>
      <c r="G39" s="109" t="n">
        <v>23</v>
      </c>
      <c r="H39" s="11" t="n">
        <v>230</v>
      </c>
      <c r="I39" s="109" t="n">
        <v>219</v>
      </c>
      <c r="J39" s="11" t="n">
        <v>63</v>
      </c>
      <c r="K39" s="109" t="n">
        <v>0</v>
      </c>
    </row>
    <row r="40" customFormat="false" ht="12.75" hidden="false" customHeight="false" outlineLevel="0" collapsed="false">
      <c r="A40" s="11" t="n">
        <v>37</v>
      </c>
      <c r="B40" s="108" t="s">
        <v>448</v>
      </c>
      <c r="C40" s="11" t="s">
        <v>357</v>
      </c>
      <c r="D40" s="11" t="n">
        <v>111</v>
      </c>
      <c r="E40" s="109" t="n">
        <v>111</v>
      </c>
      <c r="F40" s="11" t="n">
        <v>1</v>
      </c>
      <c r="G40" s="109" t="n">
        <v>24</v>
      </c>
      <c r="H40" s="11" t="n">
        <v>827</v>
      </c>
      <c r="I40" s="109" t="n">
        <v>808</v>
      </c>
      <c r="J40" s="11" t="n">
        <v>652</v>
      </c>
      <c r="K40" s="109" t="n">
        <v>3</v>
      </c>
    </row>
    <row r="41" customFormat="false" ht="12.75" hidden="false" customHeight="false" outlineLevel="0" collapsed="false">
      <c r="A41" s="11" t="n">
        <v>38</v>
      </c>
      <c r="B41" s="108" t="s">
        <v>449</v>
      </c>
      <c r="C41" s="11" t="s">
        <v>413</v>
      </c>
      <c r="D41" s="11" t="n">
        <v>40</v>
      </c>
      <c r="E41" s="109" t="n">
        <v>35</v>
      </c>
      <c r="F41" s="11" t="n">
        <v>0</v>
      </c>
      <c r="G41" s="109" t="n">
        <v>21</v>
      </c>
      <c r="H41" s="11" t="n">
        <v>218</v>
      </c>
      <c r="I41" s="109" t="n">
        <v>201</v>
      </c>
      <c r="J41" s="11" t="n">
        <v>50</v>
      </c>
      <c r="K41" s="109" t="n">
        <v>0</v>
      </c>
    </row>
    <row r="42" customFormat="false" ht="12.75" hidden="false" customHeight="false" outlineLevel="0" collapsed="false">
      <c r="A42" s="11" t="n">
        <v>39</v>
      </c>
      <c r="B42" s="108" t="s">
        <v>450</v>
      </c>
      <c r="C42" s="11" t="s">
        <v>389</v>
      </c>
      <c r="D42" s="11" t="n">
        <v>37</v>
      </c>
      <c r="E42" s="109" t="n">
        <v>35</v>
      </c>
      <c r="F42" s="11" t="n">
        <v>0</v>
      </c>
      <c r="G42" s="109" t="n">
        <v>18</v>
      </c>
      <c r="H42" s="11" t="n">
        <v>160</v>
      </c>
      <c r="I42" s="109" t="n">
        <v>146</v>
      </c>
      <c r="J42" s="11" t="n">
        <v>36</v>
      </c>
      <c r="K42" s="109" t="n">
        <v>0</v>
      </c>
    </row>
    <row r="43" customFormat="false" ht="12.75" hidden="false" customHeight="false" outlineLevel="0" collapsed="false">
      <c r="A43" s="11" t="n">
        <v>40</v>
      </c>
      <c r="B43" s="108" t="s">
        <v>451</v>
      </c>
      <c r="C43" s="11" t="s">
        <v>367</v>
      </c>
      <c r="D43" s="11" t="n">
        <v>27</v>
      </c>
      <c r="E43" s="109" t="n">
        <v>27</v>
      </c>
      <c r="F43" s="11" t="n">
        <v>0</v>
      </c>
      <c r="G43" s="109" t="n">
        <v>16</v>
      </c>
      <c r="H43" s="11" t="n">
        <v>242</v>
      </c>
      <c r="I43" s="109" t="n">
        <v>220</v>
      </c>
      <c r="J43" s="11" t="n">
        <v>52</v>
      </c>
      <c r="K43" s="109" t="n">
        <v>2</v>
      </c>
    </row>
    <row r="44" customFormat="false" ht="12.75" hidden="false" customHeight="false" outlineLevel="0" collapsed="false">
      <c r="A44" s="11" t="n">
        <v>41</v>
      </c>
      <c r="B44" s="108" t="s">
        <v>452</v>
      </c>
      <c r="C44" s="11" t="s">
        <v>356</v>
      </c>
      <c r="D44" s="11" t="n">
        <v>77</v>
      </c>
      <c r="E44" s="109" t="n">
        <v>77</v>
      </c>
      <c r="F44" s="11" t="n">
        <v>0</v>
      </c>
      <c r="G44" s="109" t="n">
        <v>26</v>
      </c>
      <c r="H44" s="11" t="n">
        <v>441</v>
      </c>
      <c r="I44" s="109" t="n">
        <v>433</v>
      </c>
      <c r="J44" s="11" t="n">
        <v>281</v>
      </c>
      <c r="K44" s="109" t="n">
        <v>16</v>
      </c>
    </row>
    <row r="45" customFormat="false" ht="12.75" hidden="false" customHeight="false" outlineLevel="0" collapsed="false">
      <c r="A45" s="11" t="n">
        <v>42</v>
      </c>
      <c r="B45" s="108" t="s">
        <v>453</v>
      </c>
      <c r="C45" s="11" t="s">
        <v>392</v>
      </c>
      <c r="D45" s="11" t="n">
        <v>14</v>
      </c>
      <c r="E45" s="109" t="n">
        <v>14</v>
      </c>
      <c r="F45" s="11" t="n">
        <v>1</v>
      </c>
      <c r="G45" s="109" t="n">
        <v>6</v>
      </c>
      <c r="H45" s="11" t="n">
        <v>156</v>
      </c>
      <c r="I45" s="109" t="n">
        <v>149</v>
      </c>
      <c r="J45" s="11" t="n">
        <v>42</v>
      </c>
      <c r="K45" s="109" t="n">
        <v>3</v>
      </c>
    </row>
    <row r="46" customFormat="false" ht="12.75" hidden="false" customHeight="false" outlineLevel="0" collapsed="false">
      <c r="A46" s="11" t="n">
        <v>43</v>
      </c>
      <c r="B46" s="108" t="s">
        <v>454</v>
      </c>
      <c r="C46" s="11" t="s">
        <v>369</v>
      </c>
      <c r="D46" s="11" t="n">
        <v>33</v>
      </c>
      <c r="E46" s="109" t="n">
        <v>33</v>
      </c>
      <c r="F46" s="11" t="n">
        <v>0</v>
      </c>
      <c r="G46" s="109" t="n">
        <v>12</v>
      </c>
      <c r="H46" s="11" t="n">
        <v>151</v>
      </c>
      <c r="I46" s="109" t="n">
        <v>150</v>
      </c>
      <c r="J46" s="11" t="n">
        <v>60</v>
      </c>
      <c r="K46" s="109" t="n">
        <v>0</v>
      </c>
    </row>
    <row r="47" customFormat="false" ht="12.75" hidden="false" customHeight="false" outlineLevel="0" collapsed="false">
      <c r="A47" s="11" t="n">
        <v>44</v>
      </c>
      <c r="B47" s="108" t="s">
        <v>455</v>
      </c>
      <c r="C47" s="11" t="s">
        <v>377</v>
      </c>
      <c r="D47" s="11" t="n">
        <v>27</v>
      </c>
      <c r="E47" s="109" t="n">
        <v>23</v>
      </c>
      <c r="F47" s="11" t="n">
        <v>0</v>
      </c>
      <c r="G47" s="109" t="n">
        <v>17</v>
      </c>
      <c r="H47" s="11" t="n">
        <v>379</v>
      </c>
      <c r="I47" s="109" t="n">
        <v>374</v>
      </c>
      <c r="J47" s="11" t="n">
        <v>163</v>
      </c>
      <c r="K47" s="109" t="n">
        <v>3</v>
      </c>
    </row>
    <row r="48" customFormat="false" ht="12.75" hidden="false" customHeight="false" outlineLevel="0" collapsed="false">
      <c r="A48" s="11" t="n">
        <v>45</v>
      </c>
      <c r="B48" s="108" t="s">
        <v>456</v>
      </c>
      <c r="C48" s="11" t="s">
        <v>359</v>
      </c>
      <c r="D48" s="11" t="n">
        <v>46</v>
      </c>
      <c r="E48" s="109" t="n">
        <v>44</v>
      </c>
      <c r="F48" s="11" t="n">
        <v>0</v>
      </c>
      <c r="G48" s="109" t="n">
        <v>14</v>
      </c>
      <c r="H48" s="11" t="n">
        <v>196</v>
      </c>
      <c r="I48" s="109" t="n">
        <v>179</v>
      </c>
      <c r="J48" s="11" t="n">
        <v>51</v>
      </c>
      <c r="K48" s="109" t="n">
        <v>1</v>
      </c>
    </row>
    <row r="49" customFormat="false" ht="12.75" hidden="false" customHeight="false" outlineLevel="0" collapsed="false">
      <c r="A49" s="11" t="n">
        <v>46</v>
      </c>
      <c r="B49" s="108" t="s">
        <v>457</v>
      </c>
      <c r="C49" s="11" t="s">
        <v>359</v>
      </c>
      <c r="D49" s="11" t="n">
        <v>57</v>
      </c>
      <c r="E49" s="109" t="n">
        <v>56</v>
      </c>
      <c r="F49" s="11" t="n">
        <v>0</v>
      </c>
      <c r="G49" s="109" t="n">
        <v>10</v>
      </c>
      <c r="H49" s="11" t="n">
        <v>212</v>
      </c>
      <c r="I49" s="109" t="n">
        <v>230</v>
      </c>
      <c r="J49" s="11" t="n">
        <v>25</v>
      </c>
      <c r="K49" s="109" t="n">
        <v>2</v>
      </c>
    </row>
    <row r="50" customFormat="false" ht="12.75" hidden="false" customHeight="false" outlineLevel="0" collapsed="false">
      <c r="A50" s="11" t="n">
        <v>47</v>
      </c>
      <c r="B50" s="108" t="s">
        <v>458</v>
      </c>
      <c r="C50" s="11" t="s">
        <v>395</v>
      </c>
      <c r="D50" s="11" t="n">
        <v>18</v>
      </c>
      <c r="E50" s="109" t="n">
        <v>17</v>
      </c>
      <c r="F50" s="11" t="n">
        <v>0</v>
      </c>
      <c r="G50" s="109" t="n">
        <v>13</v>
      </c>
      <c r="H50" s="11" t="n">
        <v>115</v>
      </c>
      <c r="I50" s="109" t="n">
        <v>129</v>
      </c>
      <c r="J50" s="11" t="n">
        <v>34</v>
      </c>
      <c r="K50" s="109" t="n">
        <v>6</v>
      </c>
    </row>
    <row r="51" customFormat="false" ht="12.75" hidden="false" customHeight="false" outlineLevel="0" collapsed="false">
      <c r="A51" s="11" t="n">
        <v>48</v>
      </c>
      <c r="B51" s="108" t="s">
        <v>459</v>
      </c>
      <c r="C51" s="11" t="s">
        <v>54</v>
      </c>
      <c r="D51" s="11" t="n">
        <v>44</v>
      </c>
      <c r="E51" s="109" t="n">
        <v>43</v>
      </c>
      <c r="F51" s="11" t="n">
        <v>2</v>
      </c>
      <c r="G51" s="109" t="n">
        <v>33</v>
      </c>
      <c r="H51" s="11" t="n">
        <v>291</v>
      </c>
      <c r="I51" s="109" t="n">
        <v>301</v>
      </c>
      <c r="J51" s="11" t="n">
        <v>164</v>
      </c>
      <c r="K51" s="109" t="n">
        <v>3</v>
      </c>
    </row>
    <row r="52" customFormat="false" ht="12.75" hidden="false" customHeight="false" outlineLevel="0" collapsed="false">
      <c r="A52" s="11" t="n">
        <v>49</v>
      </c>
      <c r="B52" s="108" t="s">
        <v>460</v>
      </c>
      <c r="C52" s="11" t="s">
        <v>52</v>
      </c>
      <c r="D52" s="11" t="n">
        <v>57</v>
      </c>
      <c r="E52" s="109" t="n">
        <v>56</v>
      </c>
      <c r="F52" s="11" t="n">
        <v>4</v>
      </c>
      <c r="G52" s="109" t="n">
        <v>18</v>
      </c>
      <c r="H52" s="11" t="n">
        <v>413</v>
      </c>
      <c r="I52" s="109" t="n">
        <v>416</v>
      </c>
      <c r="J52" s="11" t="n">
        <v>79</v>
      </c>
      <c r="K52" s="109" t="n">
        <v>13</v>
      </c>
    </row>
    <row r="53" customFormat="false" ht="12.75" hidden="false" customHeight="false" outlineLevel="0" collapsed="false">
      <c r="A53" s="11" t="n">
        <v>50</v>
      </c>
      <c r="B53" s="108" t="s">
        <v>461</v>
      </c>
      <c r="C53" s="11" t="s">
        <v>52</v>
      </c>
      <c r="D53" s="11" t="n">
        <v>78</v>
      </c>
      <c r="E53" s="109" t="n">
        <v>71</v>
      </c>
      <c r="F53" s="11" t="n">
        <v>0</v>
      </c>
      <c r="G53" s="109" t="n">
        <v>20</v>
      </c>
      <c r="H53" s="11" t="n">
        <v>656</v>
      </c>
      <c r="I53" s="109" t="n">
        <v>605</v>
      </c>
      <c r="J53" s="11" t="n">
        <v>203</v>
      </c>
      <c r="K53" s="109" t="n">
        <v>10</v>
      </c>
    </row>
    <row r="54" customFormat="false" ht="12.75" hidden="false" customHeight="false" outlineLevel="0" collapsed="false">
      <c r="A54" s="11" t="n">
        <v>51</v>
      </c>
      <c r="B54" s="108" t="s">
        <v>462</v>
      </c>
      <c r="C54" s="108" t="s">
        <v>463</v>
      </c>
      <c r="D54" s="11" t="n">
        <v>56</v>
      </c>
      <c r="E54" s="109" t="n">
        <v>56</v>
      </c>
      <c r="F54" s="11" t="n">
        <v>1</v>
      </c>
      <c r="G54" s="109" t="n">
        <v>18</v>
      </c>
      <c r="H54" s="11" t="n">
        <v>565</v>
      </c>
      <c r="I54" s="109" t="n">
        <v>527</v>
      </c>
      <c r="J54" s="11" t="n">
        <v>386</v>
      </c>
      <c r="K54" s="109" t="n">
        <v>0</v>
      </c>
    </row>
    <row r="55" customFormat="false" ht="12.75" hidden="false" customHeight="false" outlineLevel="0" collapsed="false">
      <c r="A55" s="11" t="n">
        <v>52</v>
      </c>
      <c r="B55" s="108" t="s">
        <v>464</v>
      </c>
      <c r="C55" s="11" t="s">
        <v>54</v>
      </c>
      <c r="D55" s="11" t="n">
        <v>38</v>
      </c>
      <c r="E55" s="109" t="n">
        <v>35</v>
      </c>
      <c r="F55" s="11" t="n">
        <v>8</v>
      </c>
      <c r="G55" s="109" t="n">
        <v>15</v>
      </c>
      <c r="H55" s="11" t="n">
        <v>271</v>
      </c>
      <c r="I55" s="109" t="n">
        <v>271</v>
      </c>
      <c r="J55" s="11" t="n">
        <v>158</v>
      </c>
      <c r="K55" s="109" t="n">
        <v>11</v>
      </c>
    </row>
    <row r="56" customFormat="false" ht="12.75" hidden="false" customHeight="false" outlineLevel="0" collapsed="false">
      <c r="A56" s="11" t="n">
        <v>53</v>
      </c>
      <c r="B56" s="108" t="s">
        <v>465</v>
      </c>
      <c r="C56" s="11" t="s">
        <v>374</v>
      </c>
      <c r="D56" s="11" t="n">
        <v>9</v>
      </c>
      <c r="E56" s="109" t="n">
        <v>9</v>
      </c>
      <c r="F56" s="11" t="n">
        <v>0</v>
      </c>
      <c r="G56" s="109" t="n">
        <v>5</v>
      </c>
      <c r="H56" s="11" t="n">
        <v>471</v>
      </c>
      <c r="I56" s="109" t="n">
        <v>481</v>
      </c>
      <c r="J56" s="11" t="n">
        <v>23</v>
      </c>
      <c r="K56" s="109" t="n">
        <v>2</v>
      </c>
    </row>
    <row r="57" customFormat="false" ht="12.75" hidden="false" customHeight="false" outlineLevel="0" collapsed="false">
      <c r="A57" s="11" t="n">
        <v>54</v>
      </c>
      <c r="B57" s="108" t="s">
        <v>466</v>
      </c>
      <c r="C57" s="11" t="s">
        <v>52</v>
      </c>
      <c r="D57" s="11" t="n">
        <v>42</v>
      </c>
      <c r="E57" s="109" t="n">
        <v>50</v>
      </c>
      <c r="F57" s="11" t="n">
        <v>2</v>
      </c>
      <c r="G57" s="109" t="n">
        <v>22</v>
      </c>
      <c r="H57" s="11" t="n">
        <v>521</v>
      </c>
      <c r="I57" s="109" t="n">
        <v>516</v>
      </c>
      <c r="J57" s="11" t="n">
        <v>137</v>
      </c>
      <c r="K57" s="109" t="n">
        <v>0</v>
      </c>
    </row>
    <row r="58" customFormat="false" ht="12.75" hidden="false" customHeight="false" outlineLevel="0" collapsed="false">
      <c r="A58" s="11" t="n">
        <v>55</v>
      </c>
      <c r="B58" s="108" t="s">
        <v>467</v>
      </c>
      <c r="C58" s="11" t="s">
        <v>373</v>
      </c>
      <c r="D58" s="11" t="n">
        <v>20</v>
      </c>
      <c r="E58" s="109" t="n">
        <v>21</v>
      </c>
      <c r="F58" s="11" t="n">
        <v>0</v>
      </c>
      <c r="G58" s="109" t="n">
        <v>3</v>
      </c>
      <c r="H58" s="11" t="n">
        <v>166</v>
      </c>
      <c r="I58" s="109" t="n">
        <v>163</v>
      </c>
      <c r="J58" s="11" t="n">
        <v>51</v>
      </c>
      <c r="K58" s="109" t="n">
        <v>0</v>
      </c>
    </row>
    <row r="59" customFormat="false" ht="12.75" hidden="false" customHeight="false" outlineLevel="0" collapsed="false">
      <c r="A59" s="11" t="n">
        <v>56</v>
      </c>
      <c r="B59" s="108" t="s">
        <v>468</v>
      </c>
      <c r="C59" s="11" t="s">
        <v>53</v>
      </c>
      <c r="D59" s="11" t="n">
        <v>32</v>
      </c>
      <c r="E59" s="109" t="n">
        <v>32</v>
      </c>
      <c r="F59" s="11" t="n">
        <v>0</v>
      </c>
      <c r="G59" s="109" t="n">
        <v>11</v>
      </c>
      <c r="H59" s="11" t="n">
        <v>588</v>
      </c>
      <c r="I59" s="109" t="n">
        <v>578</v>
      </c>
      <c r="J59" s="11" t="n">
        <v>417</v>
      </c>
      <c r="K59" s="109" t="n">
        <v>0</v>
      </c>
    </row>
    <row r="60" customFormat="false" ht="12.75" hidden="false" customHeight="false" outlineLevel="0" collapsed="false">
      <c r="A60" s="11" t="n">
        <v>57</v>
      </c>
      <c r="B60" s="108" t="s">
        <v>469</v>
      </c>
      <c r="C60" s="11" t="s">
        <v>367</v>
      </c>
      <c r="D60" s="11" t="n">
        <v>45</v>
      </c>
      <c r="E60" s="109" t="n">
        <v>37</v>
      </c>
      <c r="F60" s="11" t="n">
        <v>1</v>
      </c>
      <c r="G60" s="109" t="n">
        <v>25</v>
      </c>
      <c r="H60" s="11" t="n">
        <v>324</v>
      </c>
      <c r="I60" s="109" t="n">
        <v>333</v>
      </c>
      <c r="J60" s="11" t="n">
        <v>89</v>
      </c>
      <c r="K60" s="109" t="n">
        <v>8</v>
      </c>
    </row>
    <row r="61" customFormat="false" ht="12.75" hidden="false" customHeight="false" outlineLevel="0" collapsed="false">
      <c r="A61" s="11" t="n">
        <v>58</v>
      </c>
      <c r="B61" s="108" t="s">
        <v>470</v>
      </c>
      <c r="C61" s="11" t="s">
        <v>362</v>
      </c>
      <c r="D61" s="11" t="n">
        <v>13</v>
      </c>
      <c r="E61" s="109" t="n">
        <v>12</v>
      </c>
      <c r="F61" s="11" t="n">
        <v>0</v>
      </c>
      <c r="G61" s="109" t="n">
        <v>10</v>
      </c>
      <c r="H61" s="11" t="n">
        <v>111</v>
      </c>
      <c r="I61" s="109" t="n">
        <v>102</v>
      </c>
      <c r="J61" s="11" t="n">
        <v>64</v>
      </c>
      <c r="K61" s="109" t="n">
        <v>6</v>
      </c>
    </row>
    <row r="62" customFormat="false" ht="12.75" hidden="false" customHeight="false" outlineLevel="0" collapsed="false">
      <c r="A62" s="11" t="n">
        <v>59</v>
      </c>
      <c r="B62" s="108" t="s">
        <v>471</v>
      </c>
      <c r="C62" s="11" t="s">
        <v>52</v>
      </c>
      <c r="D62" s="11" t="n">
        <v>43</v>
      </c>
      <c r="E62" s="109" t="n">
        <v>47</v>
      </c>
      <c r="F62" s="11" t="n">
        <v>0</v>
      </c>
      <c r="G62" s="109" t="n">
        <v>9</v>
      </c>
      <c r="H62" s="11" t="n">
        <v>822</v>
      </c>
      <c r="I62" s="109" t="n">
        <v>856</v>
      </c>
      <c r="J62" s="11" t="n">
        <v>253</v>
      </c>
      <c r="K62" s="109" t="n">
        <v>7</v>
      </c>
    </row>
    <row r="63" customFormat="false" ht="12.75" hidden="false" customHeight="false" outlineLevel="0" collapsed="false">
      <c r="A63" s="11" t="n">
        <v>60</v>
      </c>
      <c r="B63" s="108" t="s">
        <v>472</v>
      </c>
      <c r="C63" s="11" t="s">
        <v>386</v>
      </c>
      <c r="D63" s="11" t="n">
        <v>11</v>
      </c>
      <c r="E63" s="109" t="n">
        <v>9</v>
      </c>
      <c r="F63" s="11" t="n">
        <v>0</v>
      </c>
      <c r="G63" s="109" t="n">
        <v>6</v>
      </c>
      <c r="H63" s="11" t="n">
        <v>120</v>
      </c>
      <c r="I63" s="109" t="n">
        <v>109</v>
      </c>
      <c r="J63" s="11" t="n">
        <v>25</v>
      </c>
      <c r="K63" s="109" t="n">
        <v>0</v>
      </c>
    </row>
    <row r="64" customFormat="false" ht="12.75" hidden="false" customHeight="false" outlineLevel="0" collapsed="false">
      <c r="A64" s="11" t="n">
        <v>61</v>
      </c>
      <c r="B64" s="108" t="s">
        <v>473</v>
      </c>
      <c r="C64" s="11" t="s">
        <v>382</v>
      </c>
      <c r="D64" s="11" t="n">
        <v>27</v>
      </c>
      <c r="E64" s="109" t="n">
        <v>22</v>
      </c>
      <c r="F64" s="11" t="n">
        <v>0</v>
      </c>
      <c r="G64" s="109" t="n">
        <v>10</v>
      </c>
      <c r="H64" s="11" t="n">
        <v>110</v>
      </c>
      <c r="I64" s="109" t="n">
        <v>102</v>
      </c>
      <c r="J64" s="11" t="n">
        <v>39</v>
      </c>
      <c r="K64" s="109" t="n">
        <v>0</v>
      </c>
    </row>
    <row r="65" customFormat="false" ht="12.75" hidden="false" customHeight="false" outlineLevel="0" collapsed="false">
      <c r="A65" s="11" t="n">
        <v>62</v>
      </c>
      <c r="B65" s="108" t="s">
        <v>474</v>
      </c>
      <c r="C65" s="11" t="s">
        <v>358</v>
      </c>
      <c r="D65" s="11" t="n">
        <v>41</v>
      </c>
      <c r="E65" s="109" t="n">
        <v>39</v>
      </c>
      <c r="F65" s="11" t="n">
        <v>0</v>
      </c>
      <c r="G65" s="109" t="n">
        <v>11</v>
      </c>
      <c r="H65" s="11" t="n">
        <v>573</v>
      </c>
      <c r="I65" s="109" t="n">
        <v>545</v>
      </c>
      <c r="J65" s="11" t="n">
        <v>325</v>
      </c>
      <c r="K65" s="109" t="n">
        <v>5</v>
      </c>
    </row>
    <row r="66" customFormat="false" ht="12.75" hidden="false" customHeight="false" outlineLevel="0" collapsed="false">
      <c r="A66" s="11" t="n">
        <v>63</v>
      </c>
      <c r="B66" s="108" t="s">
        <v>475</v>
      </c>
      <c r="C66" s="11" t="s">
        <v>375</v>
      </c>
      <c r="D66" s="11" t="n">
        <v>19</v>
      </c>
      <c r="E66" s="109" t="n">
        <v>19</v>
      </c>
      <c r="F66" s="11" t="n">
        <v>0</v>
      </c>
      <c r="G66" s="109" t="n">
        <v>12</v>
      </c>
      <c r="H66" s="11" t="n">
        <v>116</v>
      </c>
      <c r="I66" s="109" t="n">
        <v>113</v>
      </c>
      <c r="J66" s="11" t="n">
        <v>57</v>
      </c>
      <c r="K66" s="109" t="n">
        <v>1</v>
      </c>
    </row>
    <row r="67" customFormat="false" ht="12.75" hidden="false" customHeight="false" outlineLevel="0" collapsed="false">
      <c r="A67" s="11" t="n">
        <v>64</v>
      </c>
      <c r="B67" s="108" t="s">
        <v>476</v>
      </c>
      <c r="C67" s="11" t="s">
        <v>376</v>
      </c>
      <c r="D67" s="11" t="n">
        <v>24</v>
      </c>
      <c r="E67" s="109" t="n">
        <v>23</v>
      </c>
      <c r="F67" s="11" t="n">
        <v>0</v>
      </c>
      <c r="G67" s="109" t="n">
        <v>12</v>
      </c>
      <c r="H67" s="11" t="n">
        <v>100</v>
      </c>
      <c r="I67" s="109" t="n">
        <v>90</v>
      </c>
      <c r="J67" s="11" t="n">
        <v>29</v>
      </c>
      <c r="K67" s="109" t="n">
        <v>0</v>
      </c>
    </row>
    <row r="68" customFormat="false" ht="12.75" hidden="false" customHeight="false" outlineLevel="0" collapsed="false">
      <c r="A68" s="11" t="n">
        <v>65</v>
      </c>
      <c r="B68" s="108" t="s">
        <v>477</v>
      </c>
      <c r="C68" s="11" t="s">
        <v>384</v>
      </c>
      <c r="D68" s="11" t="n">
        <v>89</v>
      </c>
      <c r="E68" s="109" t="n">
        <v>84</v>
      </c>
      <c r="F68" s="11" t="n">
        <v>1</v>
      </c>
      <c r="G68" s="109" t="n">
        <v>17</v>
      </c>
      <c r="H68" s="11" t="n">
        <v>169</v>
      </c>
      <c r="I68" s="109" t="n">
        <v>166</v>
      </c>
      <c r="J68" s="11" t="n">
        <v>109</v>
      </c>
      <c r="K68" s="109" t="n">
        <v>0</v>
      </c>
    </row>
    <row r="69" customFormat="false" ht="12.75" hidden="false" customHeight="false" outlineLevel="0" collapsed="false">
      <c r="A69" s="11" t="n">
        <v>66</v>
      </c>
      <c r="B69" s="108" t="s">
        <v>478</v>
      </c>
      <c r="C69" s="11" t="s">
        <v>356</v>
      </c>
      <c r="D69" s="11" t="n">
        <v>61</v>
      </c>
      <c r="E69" s="109" t="n">
        <v>57</v>
      </c>
      <c r="F69" s="11" t="n">
        <v>0</v>
      </c>
      <c r="G69" s="109" t="n">
        <v>22</v>
      </c>
      <c r="H69" s="11" t="n">
        <v>453</v>
      </c>
      <c r="I69" s="109" t="n">
        <v>398</v>
      </c>
      <c r="J69" s="11" t="n">
        <v>241</v>
      </c>
      <c r="K69" s="109" t="n">
        <v>14</v>
      </c>
    </row>
    <row r="70" customFormat="false" ht="12.75" hidden="false" customHeight="false" outlineLevel="0" collapsed="false">
      <c r="A70" s="11" t="n">
        <v>67</v>
      </c>
      <c r="B70" s="108" t="s">
        <v>479</v>
      </c>
      <c r="C70" s="11" t="s">
        <v>366</v>
      </c>
      <c r="D70" s="11" t="n">
        <v>38</v>
      </c>
      <c r="E70" s="109" t="n">
        <v>39</v>
      </c>
      <c r="F70" s="11" t="n">
        <v>2</v>
      </c>
      <c r="G70" s="109" t="n">
        <v>17</v>
      </c>
      <c r="H70" s="11" t="n">
        <v>520</v>
      </c>
      <c r="I70" s="109" t="n">
        <v>622</v>
      </c>
      <c r="J70" s="11" t="n">
        <v>240</v>
      </c>
      <c r="K70" s="109" t="n">
        <v>2</v>
      </c>
    </row>
    <row r="71" customFormat="false" ht="12.75" hidden="false" customHeight="false" outlineLevel="0" collapsed="false">
      <c r="A71" s="11" t="n">
        <v>68</v>
      </c>
      <c r="B71" s="108" t="s">
        <v>480</v>
      </c>
      <c r="C71" s="11" t="s">
        <v>53</v>
      </c>
      <c r="D71" s="11" t="n">
        <v>49</v>
      </c>
      <c r="E71" s="109" t="n">
        <v>54</v>
      </c>
      <c r="F71" s="11" t="n">
        <v>0</v>
      </c>
      <c r="G71" s="109" t="n">
        <v>19</v>
      </c>
      <c r="H71" s="11" t="n">
        <v>233</v>
      </c>
      <c r="I71" s="109" t="n">
        <v>248</v>
      </c>
      <c r="J71" s="11" t="n">
        <v>98</v>
      </c>
      <c r="K71" s="109" t="n">
        <v>0</v>
      </c>
    </row>
    <row r="72" customFormat="false" ht="12.75" hidden="false" customHeight="false" outlineLevel="0" collapsed="false">
      <c r="A72" s="11" t="n">
        <v>69</v>
      </c>
      <c r="B72" s="108" t="s">
        <v>481</v>
      </c>
      <c r="C72" s="11" t="s">
        <v>378</v>
      </c>
      <c r="D72" s="11" t="n">
        <v>25</v>
      </c>
      <c r="E72" s="109" t="n">
        <v>21</v>
      </c>
      <c r="F72" s="11" t="n">
        <v>3</v>
      </c>
      <c r="G72" s="109" t="n">
        <v>18</v>
      </c>
      <c r="H72" s="11" t="n">
        <v>198</v>
      </c>
      <c r="I72" s="109" t="n">
        <v>166</v>
      </c>
      <c r="J72" s="11" t="n">
        <v>28</v>
      </c>
      <c r="K72" s="109" t="n">
        <v>4</v>
      </c>
    </row>
    <row r="73" customFormat="false" ht="12.75" hidden="false" customHeight="false" outlineLevel="0" collapsed="false">
      <c r="A73" s="11" t="n">
        <v>70</v>
      </c>
      <c r="B73" s="108" t="s">
        <v>482</v>
      </c>
      <c r="C73" s="11" t="s">
        <v>380</v>
      </c>
      <c r="D73" s="11" t="n">
        <v>19</v>
      </c>
      <c r="E73" s="109" t="n">
        <v>19</v>
      </c>
      <c r="F73" s="11" t="n">
        <v>0</v>
      </c>
      <c r="G73" s="109" t="n">
        <v>12</v>
      </c>
      <c r="H73" s="11" t="n">
        <v>297</v>
      </c>
      <c r="I73" s="109" t="n">
        <v>291</v>
      </c>
      <c r="J73" s="11" t="n">
        <v>143</v>
      </c>
      <c r="K73" s="109" t="n">
        <v>4</v>
      </c>
    </row>
    <row r="74" customFormat="false" ht="12.75" hidden="false" customHeight="false" outlineLevel="0" collapsed="false">
      <c r="A74" s="11" t="n">
        <v>71</v>
      </c>
      <c r="B74" s="108" t="s">
        <v>483</v>
      </c>
      <c r="C74" s="11" t="s">
        <v>387</v>
      </c>
      <c r="D74" s="11" t="n">
        <v>8</v>
      </c>
      <c r="E74" s="109" t="n">
        <v>11</v>
      </c>
      <c r="F74" s="11" t="n">
        <v>0</v>
      </c>
      <c r="G74" s="109" t="n">
        <v>6</v>
      </c>
      <c r="H74" s="11" t="n">
        <v>211</v>
      </c>
      <c r="I74" s="109" t="n">
        <v>235</v>
      </c>
      <c r="J74" s="11" t="n">
        <v>179</v>
      </c>
      <c r="K74" s="109" t="n">
        <v>0</v>
      </c>
    </row>
    <row r="75" customFormat="false" ht="12.75" hidden="false" customHeight="false" outlineLevel="0" collapsed="false">
      <c r="A75" s="11" t="n">
        <v>72</v>
      </c>
      <c r="B75" s="108" t="s">
        <v>484</v>
      </c>
      <c r="C75" s="11" t="s">
        <v>382</v>
      </c>
      <c r="D75" s="11" t="n">
        <v>27</v>
      </c>
      <c r="E75" s="109" t="n">
        <v>29</v>
      </c>
      <c r="F75" s="11" t="n">
        <v>0</v>
      </c>
      <c r="G75" s="109" t="n">
        <v>18</v>
      </c>
      <c r="H75" s="11" t="n">
        <v>136</v>
      </c>
      <c r="I75" s="109" t="n">
        <v>146</v>
      </c>
      <c r="J75" s="11" t="n">
        <v>60</v>
      </c>
      <c r="K75" s="109" t="n">
        <v>0</v>
      </c>
    </row>
    <row r="76" customFormat="false" ht="12.75" hidden="false" customHeight="false" outlineLevel="0" collapsed="false">
      <c r="A76" s="11" t="n">
        <v>73</v>
      </c>
      <c r="B76" s="108" t="s">
        <v>485</v>
      </c>
      <c r="C76" s="11" t="s">
        <v>391</v>
      </c>
      <c r="D76" s="11" t="n">
        <v>65</v>
      </c>
      <c r="E76" s="109" t="n">
        <v>61</v>
      </c>
      <c r="F76" s="11" t="n">
        <v>0</v>
      </c>
      <c r="G76" s="109" t="n">
        <v>11</v>
      </c>
      <c r="H76" s="11" t="n">
        <v>1253</v>
      </c>
      <c r="I76" s="109" t="n">
        <v>1245</v>
      </c>
      <c r="J76" s="11" t="n">
        <v>1066</v>
      </c>
      <c r="K76" s="109" t="n">
        <v>4</v>
      </c>
    </row>
    <row r="77" customFormat="false" ht="12.75" hidden="false" customHeight="false" outlineLevel="0" collapsed="false">
      <c r="A77" s="11" t="n">
        <v>74</v>
      </c>
      <c r="B77" s="108" t="s">
        <v>194</v>
      </c>
      <c r="C77" s="11" t="s">
        <v>371</v>
      </c>
      <c r="D77" s="11" t="n">
        <v>29</v>
      </c>
      <c r="E77" s="109" t="n">
        <v>28</v>
      </c>
      <c r="F77" s="11" t="n">
        <v>0</v>
      </c>
      <c r="G77" s="109" t="n">
        <v>23</v>
      </c>
      <c r="H77" s="11" t="n">
        <v>117</v>
      </c>
      <c r="I77" s="109" t="n">
        <v>113</v>
      </c>
      <c r="J77" s="11" t="n">
        <v>27</v>
      </c>
      <c r="K77" s="109" t="n">
        <v>0</v>
      </c>
    </row>
    <row r="78" customFormat="false" ht="12.75" hidden="false" customHeight="false" outlineLevel="0" collapsed="false">
      <c r="A78" s="11" t="n">
        <v>75</v>
      </c>
      <c r="B78" s="108" t="s">
        <v>486</v>
      </c>
      <c r="C78" s="11" t="s">
        <v>380</v>
      </c>
      <c r="D78" s="11" t="n">
        <v>22</v>
      </c>
      <c r="E78" s="109" t="n">
        <v>24</v>
      </c>
      <c r="F78" s="11" t="n">
        <v>0</v>
      </c>
      <c r="G78" s="109" t="n">
        <v>9</v>
      </c>
      <c r="H78" s="11" t="n">
        <v>213</v>
      </c>
      <c r="I78" s="109" t="n">
        <v>191</v>
      </c>
      <c r="J78" s="11" t="n">
        <v>61</v>
      </c>
      <c r="K78" s="109" t="n">
        <v>2</v>
      </c>
    </row>
    <row r="79" customFormat="false" ht="12.75" hidden="false" customHeight="false" outlineLevel="0" collapsed="false">
      <c r="A79" s="11" t="n">
        <v>76</v>
      </c>
      <c r="B79" s="108" t="s">
        <v>487</v>
      </c>
      <c r="C79" s="11" t="s">
        <v>53</v>
      </c>
      <c r="D79" s="11" t="n">
        <v>32</v>
      </c>
      <c r="E79" s="109" t="n">
        <v>31</v>
      </c>
      <c r="F79" s="11" t="n">
        <v>0</v>
      </c>
      <c r="G79" s="109" t="n">
        <v>13</v>
      </c>
      <c r="H79" s="11" t="n">
        <v>282</v>
      </c>
      <c r="I79" s="109" t="n">
        <v>277</v>
      </c>
      <c r="J79" s="11" t="n">
        <v>160</v>
      </c>
      <c r="K79" s="109" t="n">
        <v>0</v>
      </c>
    </row>
    <row r="80" customFormat="false" ht="12.75" hidden="false" customHeight="false" outlineLevel="0" collapsed="false">
      <c r="A80" s="11" t="n">
        <v>77</v>
      </c>
      <c r="B80" s="108" t="s">
        <v>488</v>
      </c>
      <c r="C80" s="11" t="s">
        <v>358</v>
      </c>
      <c r="D80" s="11" t="n">
        <v>44</v>
      </c>
      <c r="E80" s="109" t="n">
        <v>38</v>
      </c>
      <c r="F80" s="11" t="n">
        <v>0</v>
      </c>
      <c r="G80" s="109" t="n">
        <v>11</v>
      </c>
      <c r="H80" s="11" t="n">
        <v>784</v>
      </c>
      <c r="I80" s="109" t="n">
        <v>778</v>
      </c>
      <c r="J80" s="11" t="n">
        <v>526</v>
      </c>
      <c r="K80" s="109" t="n">
        <v>13</v>
      </c>
    </row>
    <row r="81" customFormat="false" ht="12.75" hidden="false" customHeight="false" outlineLevel="0" collapsed="false">
      <c r="A81" s="11" t="n">
        <v>78</v>
      </c>
      <c r="B81" s="108" t="s">
        <v>489</v>
      </c>
      <c r="C81" s="11" t="s">
        <v>383</v>
      </c>
      <c r="D81" s="11" t="n">
        <v>30</v>
      </c>
      <c r="E81" s="109" t="n">
        <v>29</v>
      </c>
      <c r="F81" s="11" t="n">
        <v>0</v>
      </c>
      <c r="G81" s="109" t="n">
        <v>6</v>
      </c>
      <c r="H81" s="11" t="n">
        <v>60</v>
      </c>
      <c r="I81" s="109" t="n">
        <v>62</v>
      </c>
      <c r="J81" s="11" t="n">
        <v>24</v>
      </c>
      <c r="K81" s="109" t="n">
        <v>0</v>
      </c>
    </row>
    <row r="82" customFormat="false" ht="12.75" hidden="false" customHeight="false" outlineLevel="0" collapsed="false">
      <c r="A82" s="11" t="n">
        <v>79</v>
      </c>
      <c r="B82" s="108" t="s">
        <v>490</v>
      </c>
      <c r="C82" s="11" t="s">
        <v>491</v>
      </c>
      <c r="D82" s="11" t="n">
        <v>27</v>
      </c>
      <c r="E82" s="109" t="n">
        <v>26</v>
      </c>
      <c r="F82" s="11" t="n">
        <v>1</v>
      </c>
      <c r="G82" s="109" t="n">
        <v>10</v>
      </c>
      <c r="H82" s="11" t="n">
        <v>94</v>
      </c>
      <c r="I82" s="109" t="n">
        <v>84</v>
      </c>
      <c r="J82" s="11" t="n">
        <v>43</v>
      </c>
      <c r="K82" s="109" t="n">
        <v>0</v>
      </c>
    </row>
    <row r="83" customFormat="false" ht="12.75" hidden="false" customHeight="false" outlineLevel="0" collapsed="false">
      <c r="A83" s="11" t="n">
        <v>80</v>
      </c>
      <c r="B83" s="108" t="s">
        <v>492</v>
      </c>
      <c r="C83" s="11" t="s">
        <v>52</v>
      </c>
      <c r="D83" s="11" t="n">
        <v>36</v>
      </c>
      <c r="E83" s="109" t="n">
        <v>37</v>
      </c>
      <c r="F83" s="11" t="n">
        <v>2</v>
      </c>
      <c r="G83" s="109" t="n">
        <v>10</v>
      </c>
      <c r="H83" s="11" t="n">
        <v>534</v>
      </c>
      <c r="I83" s="109" t="n">
        <v>456</v>
      </c>
      <c r="J83" s="11" t="n">
        <v>162</v>
      </c>
      <c r="K83" s="109" t="n">
        <v>5</v>
      </c>
    </row>
    <row r="84" customFormat="false" ht="12.75" hidden="false" customHeight="false" outlineLevel="0" collapsed="false">
      <c r="A84" s="11" t="n">
        <v>81</v>
      </c>
      <c r="B84" s="108" t="s">
        <v>493</v>
      </c>
      <c r="C84" s="11" t="s">
        <v>360</v>
      </c>
      <c r="D84" s="11" t="n">
        <v>36</v>
      </c>
      <c r="E84" s="109" t="n">
        <v>34</v>
      </c>
      <c r="F84" s="11" t="n">
        <v>0</v>
      </c>
      <c r="G84" s="109" t="n">
        <v>21</v>
      </c>
      <c r="H84" s="11" t="n">
        <v>60</v>
      </c>
      <c r="I84" s="109" t="n">
        <v>59</v>
      </c>
      <c r="J84" s="11" t="n">
        <v>17</v>
      </c>
      <c r="K84" s="109" t="n">
        <v>0</v>
      </c>
    </row>
    <row r="85" customFormat="false" ht="12.75" hidden="false" customHeight="false" outlineLevel="0" collapsed="false">
      <c r="A85" s="11" t="n">
        <v>82</v>
      </c>
      <c r="B85" s="108" t="s">
        <v>494</v>
      </c>
      <c r="C85" s="11" t="s">
        <v>365</v>
      </c>
      <c r="D85" s="11" t="n">
        <v>8</v>
      </c>
      <c r="E85" s="109" t="n">
        <v>8</v>
      </c>
      <c r="F85" s="11" t="n">
        <v>0</v>
      </c>
      <c r="G85" s="109" t="n">
        <v>6</v>
      </c>
      <c r="H85" s="11" t="n">
        <v>127</v>
      </c>
      <c r="I85" s="109" t="n">
        <v>125</v>
      </c>
      <c r="J85" s="11" t="n">
        <v>68</v>
      </c>
      <c r="K85" s="109" t="n">
        <v>2</v>
      </c>
    </row>
    <row r="86" customFormat="false" ht="12.75" hidden="false" customHeight="false" outlineLevel="0" collapsed="false">
      <c r="A86" s="11" t="n">
        <v>83</v>
      </c>
      <c r="B86" s="108" t="s">
        <v>495</v>
      </c>
      <c r="C86" s="11" t="s">
        <v>53</v>
      </c>
      <c r="D86" s="11" t="n">
        <v>65</v>
      </c>
      <c r="E86" s="109" t="n">
        <v>65</v>
      </c>
      <c r="F86" s="11" t="n">
        <v>0</v>
      </c>
      <c r="G86" s="109" t="n">
        <v>14</v>
      </c>
      <c r="H86" s="11" t="n">
        <v>257</v>
      </c>
      <c r="I86" s="109" t="n">
        <v>251</v>
      </c>
      <c r="J86" s="11" t="n">
        <v>103</v>
      </c>
      <c r="K86" s="109" t="n">
        <v>0</v>
      </c>
    </row>
    <row r="87" customFormat="false" ht="12.75" hidden="false" customHeight="false" outlineLevel="0" collapsed="false">
      <c r="A87" s="11" t="n">
        <v>84</v>
      </c>
      <c r="B87" s="108" t="s">
        <v>496</v>
      </c>
      <c r="C87" s="11" t="s">
        <v>380</v>
      </c>
      <c r="D87" s="11" t="n">
        <v>56</v>
      </c>
      <c r="E87" s="109" t="n">
        <v>54</v>
      </c>
      <c r="F87" s="11" t="n">
        <v>0</v>
      </c>
      <c r="G87" s="109" t="n">
        <v>14</v>
      </c>
      <c r="H87" s="11" t="n">
        <v>397</v>
      </c>
      <c r="I87" s="109" t="n">
        <v>374</v>
      </c>
      <c r="J87" s="11" t="n">
        <v>109</v>
      </c>
      <c r="K87" s="109" t="n">
        <v>1</v>
      </c>
    </row>
    <row r="88" customFormat="false" ht="12.75" hidden="false" customHeight="false" outlineLevel="0" collapsed="false">
      <c r="A88" s="11" t="n">
        <v>85</v>
      </c>
      <c r="B88" s="108" t="s">
        <v>497</v>
      </c>
      <c r="C88" s="11" t="s">
        <v>357</v>
      </c>
      <c r="D88" s="11" t="n">
        <v>174</v>
      </c>
      <c r="E88" s="109" t="n">
        <v>144</v>
      </c>
      <c r="F88" s="11" t="n">
        <v>3</v>
      </c>
      <c r="G88" s="109" t="n">
        <v>54</v>
      </c>
      <c r="H88" s="11" t="n">
        <v>1095</v>
      </c>
      <c r="I88" s="109" t="n">
        <v>1038</v>
      </c>
      <c r="J88" s="11" t="n">
        <v>783</v>
      </c>
      <c r="K88" s="109" t="n">
        <v>3</v>
      </c>
    </row>
    <row r="89" customFormat="false" ht="12.75" hidden="false" customHeight="false" outlineLevel="0" collapsed="false">
      <c r="A89" s="11" t="n">
        <v>86</v>
      </c>
      <c r="B89" s="108" t="s">
        <v>498</v>
      </c>
      <c r="C89" s="11" t="s">
        <v>54</v>
      </c>
      <c r="D89" s="11" t="n">
        <v>39</v>
      </c>
      <c r="E89" s="109" t="n">
        <v>32</v>
      </c>
      <c r="F89" s="11" t="n">
        <v>1</v>
      </c>
      <c r="G89" s="109" t="n">
        <v>13</v>
      </c>
      <c r="H89" s="11" t="n">
        <v>541</v>
      </c>
      <c r="I89" s="109" t="n">
        <v>543</v>
      </c>
      <c r="J89" s="11" t="n">
        <v>327</v>
      </c>
      <c r="K89" s="109" t="n">
        <v>9</v>
      </c>
    </row>
    <row r="90" customFormat="false" ht="12.75" hidden="false" customHeight="false" outlineLevel="0" collapsed="false">
      <c r="A90" s="11" t="n">
        <v>87</v>
      </c>
      <c r="B90" s="108" t="s">
        <v>499</v>
      </c>
      <c r="C90" s="11" t="s">
        <v>52</v>
      </c>
      <c r="D90" s="11" t="n">
        <v>81</v>
      </c>
      <c r="E90" s="109" t="n">
        <v>77</v>
      </c>
      <c r="F90" s="11" t="n">
        <v>3</v>
      </c>
      <c r="G90" s="109" t="n">
        <v>24</v>
      </c>
      <c r="H90" s="11" t="n">
        <v>605</v>
      </c>
      <c r="I90" s="109" t="n">
        <v>537</v>
      </c>
      <c r="J90" s="11" t="n">
        <v>79</v>
      </c>
      <c r="K90" s="109" t="n">
        <v>6</v>
      </c>
    </row>
    <row r="91" customFormat="false" ht="12.75" hidden="false" customHeight="false" outlineLevel="0" collapsed="false">
      <c r="A91" s="11" t="n">
        <v>88</v>
      </c>
      <c r="B91" s="108" t="s">
        <v>500</v>
      </c>
      <c r="C91" s="11" t="s">
        <v>380</v>
      </c>
      <c r="D91" s="11" t="n">
        <v>20</v>
      </c>
      <c r="E91" s="109" t="n">
        <v>20</v>
      </c>
      <c r="F91" s="11" t="n">
        <v>0</v>
      </c>
      <c r="G91" s="109" t="n">
        <v>8</v>
      </c>
      <c r="H91" s="11" t="n">
        <v>256</v>
      </c>
      <c r="I91" s="109" t="n">
        <v>277</v>
      </c>
      <c r="J91" s="11" t="n">
        <v>82</v>
      </c>
      <c r="K91" s="109" t="n">
        <v>1</v>
      </c>
    </row>
    <row r="92" customFormat="false" ht="12.75" hidden="false" customHeight="false" outlineLevel="0" collapsed="false">
      <c r="A92" s="11" t="n">
        <v>89</v>
      </c>
      <c r="B92" s="108" t="s">
        <v>501</v>
      </c>
      <c r="C92" s="11" t="s">
        <v>378</v>
      </c>
      <c r="D92" s="11" t="n">
        <v>19</v>
      </c>
      <c r="E92" s="109" t="n">
        <v>14</v>
      </c>
      <c r="F92" s="11" t="n">
        <v>3</v>
      </c>
      <c r="G92" s="109" t="n">
        <v>8</v>
      </c>
      <c r="H92" s="11" t="n">
        <v>129</v>
      </c>
      <c r="I92" s="109" t="n">
        <v>129</v>
      </c>
      <c r="J92" s="11" t="n">
        <v>12</v>
      </c>
      <c r="K92" s="109" t="n">
        <v>6</v>
      </c>
    </row>
    <row r="93" customFormat="false" ht="12.75" hidden="false" customHeight="false" outlineLevel="0" collapsed="false">
      <c r="A93" s="11" t="n">
        <v>90</v>
      </c>
      <c r="B93" s="108" t="s">
        <v>502</v>
      </c>
      <c r="C93" s="11" t="s">
        <v>390</v>
      </c>
      <c r="D93" s="11" t="n">
        <v>72</v>
      </c>
      <c r="E93" s="109" t="n">
        <v>70</v>
      </c>
      <c r="F93" s="11" t="n">
        <v>0</v>
      </c>
      <c r="G93" s="109" t="n">
        <v>37</v>
      </c>
      <c r="H93" s="11" t="n">
        <v>256</v>
      </c>
      <c r="I93" s="109" t="n">
        <v>257</v>
      </c>
      <c r="J93" s="11" t="n">
        <v>15</v>
      </c>
      <c r="K93" s="109" t="n">
        <v>0</v>
      </c>
    </row>
    <row r="94" customFormat="false" ht="12.75" hidden="false" customHeight="false" outlineLevel="0" collapsed="false">
      <c r="A94" s="11" t="n">
        <v>91</v>
      </c>
      <c r="B94" s="108" t="s">
        <v>503</v>
      </c>
      <c r="C94" s="11" t="s">
        <v>390</v>
      </c>
      <c r="D94" s="11" t="n">
        <v>58</v>
      </c>
      <c r="E94" s="109" t="n">
        <v>59</v>
      </c>
      <c r="F94" s="11" t="n">
        <v>2</v>
      </c>
      <c r="G94" s="109" t="n">
        <v>37</v>
      </c>
      <c r="H94" s="11" t="n">
        <v>369</v>
      </c>
      <c r="I94" s="109" t="n">
        <v>331</v>
      </c>
      <c r="J94" s="11" t="n">
        <v>42</v>
      </c>
      <c r="K94" s="109" t="n">
        <v>0</v>
      </c>
    </row>
    <row r="95" customFormat="false" ht="12.75" hidden="false" customHeight="false" outlineLevel="0" collapsed="false">
      <c r="A95" s="110" t="s">
        <v>504</v>
      </c>
      <c r="B95" s="110"/>
      <c r="C95" s="111" t="s">
        <v>505</v>
      </c>
      <c r="D95" s="111" t="n">
        <f aca="false">SUM(D4:D94)</f>
        <v>3849</v>
      </c>
      <c r="E95" s="112" t="n">
        <f aca="false">SUM(E4:E94)</f>
        <v>3754</v>
      </c>
      <c r="F95" s="111" t="n">
        <f aca="false">SUM(F4:F94)</f>
        <v>73</v>
      </c>
      <c r="G95" s="112" t="n">
        <f aca="false">SUM(G4:G94)</f>
        <v>1478</v>
      </c>
      <c r="H95" s="111" t="n">
        <f aca="false">SUM(H4:H94)</f>
        <v>30772</v>
      </c>
      <c r="I95" s="112" t="n">
        <f aca="false">SUM(I4:I94)</f>
        <v>30269</v>
      </c>
      <c r="J95" s="111" t="n">
        <f aca="false">SUM(J4:J94)</f>
        <v>15158</v>
      </c>
      <c r="K95" s="112" t="n">
        <f aca="false">SUM(K4:K94)</f>
        <v>293</v>
      </c>
    </row>
  </sheetData>
  <mergeCells count="11">
    <mergeCell ref="A1:K1"/>
    <mergeCell ref="A2:A3"/>
    <mergeCell ref="B2:B3"/>
    <mergeCell ref="C2:C3"/>
    <mergeCell ref="D2:D3"/>
    <mergeCell ref="E2:E3"/>
    <mergeCell ref="G2:G3"/>
    <mergeCell ref="H2:H3"/>
    <mergeCell ref="I2:I3"/>
    <mergeCell ref="J2:J3"/>
    <mergeCell ref="A95:B95"/>
  </mergeCells>
  <printOptions headings="false" gridLines="false" gridLinesSet="true" horizontalCentered="false" verticalCentered="false"/>
  <pageMargins left="0.329861111111111" right="0.259722222222222" top="0.390277777777778" bottom="0.429861111111111" header="0.270138888888889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52:55Z</dcterms:created>
  <dc:creator>Бербасов Андрей</dc:creator>
  <dc:description/>
  <dc:language>en-US</dc:language>
  <cp:lastModifiedBy>Пользователь</cp:lastModifiedBy>
  <cp:lastPrinted>2014-01-31T09:10:20Z</cp:lastPrinted>
  <dcterms:modified xsi:type="dcterms:W3CDTF">2014-04-14T11:58:14Z</dcterms:modified>
  <cp:revision>0</cp:revision>
  <dc:subject/>
  <dc:title/>
</cp:coreProperties>
</file>