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1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31</definedName>
    <definedName function="false" hidden="true" localSheetId="8" name="_xlnm._FilterDatabase" vbProcedure="false">'ФЛК (обязательный)'!$A$1:$A$258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5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0" uniqueCount="3033">
  <si>
    <t xml:space="preserve">17.11..2017</t>
  </si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8 и 10;    2) графа 8 равна сумме граф 3 - 7;    3) сумма стр.42-44 по всем графам равна стр.36;    4) сумма строк 45-48 равна стр. 36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8 равна сумме строк 1-7; 2) сумма граф 1 и 2 равна сумме граф 3 и 7; 3) графа 3 строки 8  должна быть равна  графе 1 строки 1 раздела 4; 4) графа 5 строки 8  должна быть равна графе 2 строки 1  раздела 4; 5) графа 6 строки 8  должна быть равна графе 4 строки 1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 5. Справка к отчету. Аналитическая работа по уголовным делам. 
Число судов и штат судей</t>
  </si>
  <si>
    <t xml:space="preserve">Раздел 8.  Сведения по поданным ходатайствам о рассмотрении дел с участием присяжных заседателей</t>
  </si>
  <si>
    <t xml:space="preserve">Справочные показатели</t>
  </si>
  <si>
    <t xml:space="preserve">Всего </t>
  </si>
  <si>
    <t xml:space="preserve">Результат рассмотрения</t>
  </si>
  <si>
    <t xml:space="preserve">По числу дел</t>
  </si>
  <si>
    <t xml:space="preserve">По числу лиц</t>
  </si>
  <si>
    <t xml:space="preserve">Проведено обобщений судебной практики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Пода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Отозвано ходатайств о рассмотрении дел судом с участием присяжных заседателей</t>
  </si>
  <si>
    <t xml:space="preserve">Штат судей на конец отчетного периода</t>
  </si>
  <si>
    <t xml:space="preserve">Отклонено ходатайств о рассмотрении дел судом с участием присяжных заседателей</t>
  </si>
  <si>
    <t xml:space="preserve">Количество судов, по которым составлен отчет 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ое равенство: сумма строк 2-5 равна стр.1; гр.1 стр.1 равна разделу 4 гр.1 стр.18 ; гр.2 стр.1 равна разделу 4 гр.2 стр.18 ; гр.8 стр.1 равна разделу 4 гр.4 стр.18; графа 13 строки 1 равна разделу 4 графе 5 строки 18; графа 1 минус графы 2 по строке 1 равна разделу 4 графе 3 по строке 18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ое равенство: сумма строк 2-5 равна стр.1; гр.1 стр.1 равна разделу 4 гр.1 стр.20 ; гр.2 стр.1 равна разделу 4 гр.2 стр.20 ; гр.8 стр.1 равна разделу 4 гр.3 стр.20; графа 13 строки 1 равна разделу 4 графе 5 строки 20; графа 1 минус графы 2 по строке 1 равна разделу 4 графе 3 по строке 20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1) стл.2, стр.6 = сумма стр.1-5, стл.6; 2)стл.6, стр.6 = сумма стр.1-5, стл.6; 3)стл.1, стр.6 = стл.2, стр.6 +стл.6, стр.6</t>
  </si>
  <si>
    <t xml:space="preserve">Контрольное равенство:   1) строка 5 равна сумме строк 1 по 4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5 равна сумме строк 1 и 3; 2) строка 6 равна сумме строк 2 и 4; 3) графы 8 и 9 меньше или равны графе 5; 4) графы 10 и 11 меньше или равны графе 4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       </t>
  </si>
  <si>
    <t xml:space="preserve">мировой судья Г.Р. Кутлизамае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секретарь мирового судьи судебного участка № 2 Р.В. Тимченкова</t>
  </si>
  <si>
    <t xml:space="preserve">     М.П.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49028</t>
  </si>
  <si>
    <t xml:space="preserve">Ф.F1w разд.1 стл.19 стр.41+Ф.F1w разд.1 стл.22 стр.41=Ф.F1w разд.1 сумма стл.3-4 стр.41</t>
  </si>
  <si>
    <t xml:space="preserve">(r,w,s,g,v) Раздел 1 по стр.41 сумма гр.19,22 д.б. равна сумме гр.3,4 (дела с особым порядком должны иметь результат с приговором или прекращением дела)</t>
  </si>
  <si>
    <t xml:space="preserve">249029</t>
  </si>
  <si>
    <t xml:space="preserve">Ф.F1w разд.4 стл.1 сумма стр.1-70=Ф.F1w разд.4 стл.1 стр.71</t>
  </si>
  <si>
    <t xml:space="preserve">(r,w,s,g,v) разд.4 По всем графам сумма строк 1-70 д.б. равна строке 71</t>
  </si>
  <si>
    <t xml:space="preserve">Ф.F1w разд.4 стл.2 сумма стр.1-70=Ф.F1w разд.4 стл.2 стр.71</t>
  </si>
  <si>
    <t xml:space="preserve">Ф.F1w разд.4 стл.3 сумма стр.1-70=Ф.F1w разд.4 стл.3 стр.71</t>
  </si>
  <si>
    <t xml:space="preserve">Ф.F1w разд.4 стл.4 сумма стр.1-70=Ф.F1w разд.4 стл.4 стр.71</t>
  </si>
  <si>
    <t xml:space="preserve">Ф.F1w разд.4 стл.5 сумма стр.1-70=Ф.F1w разд.4 стл.5 стр.71</t>
  </si>
  <si>
    <t xml:space="preserve">Ф.F1w разд.4 стл.6 сумма стр.1-70=Ф.F1w разд.4 стл.6 стр.71</t>
  </si>
  <si>
    <t xml:space="preserve">Ф.F1w разд.4 стл.7 сумма стр.1-70=Ф.F1w разд.4 стл.7 стр.71</t>
  </si>
  <si>
    <t xml:space="preserve">249030</t>
  </si>
  <si>
    <t xml:space="preserve">Ф.F1w разд.14 стл.8 стр.1=0</t>
  </si>
  <si>
    <t xml:space="preserve">(r,w,s,v,g) 2015 Показатель не выделяется</t>
  </si>
  <si>
    <t xml:space="preserve">Ф.F1w разд.14 стл.8 стр.2=0</t>
  </si>
  <si>
    <t xml:space="preserve">249031</t>
  </si>
  <si>
    <t xml:space="preserve">Ф.F1w разд.10 стл.13 стр.5=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2</t>
  </si>
  <si>
    <t xml:space="preserve">Ф.F1w разд.6 стл.6 стр.1&lt;=Ф.F1w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w разд.6 стл.6 стр.2&lt;=Ф.F1w разд.6 стл.5 стр.2</t>
  </si>
  <si>
    <t xml:space="preserve">Ф.F1w разд.6 стл.6 стр.3&lt;=Ф.F1w разд.6 стл.5 стр.3</t>
  </si>
  <si>
    <t xml:space="preserve">Ф.F1w разд.6 стл.6 стр.4&lt;=Ф.F1w разд.6 стл.5 стр.4</t>
  </si>
  <si>
    <t xml:space="preserve">Ф.F1w разд.6 стл.6 стр.5&lt;=Ф.F1w разд.6 стл.5 стр.5</t>
  </si>
  <si>
    <t xml:space="preserve">Ф.F1w разд.6 стл.6 стр.6&lt;=Ф.F1w разд.6 стл.5 стр.6</t>
  </si>
  <si>
    <t xml:space="preserve">Ф.F1w разд.6 стл.6 стр.7&lt;=Ф.F1w разд.6 стл.5 стр.7</t>
  </si>
  <si>
    <t xml:space="preserve">Ф.F1w разд.6 стл.6 стр.8&lt;=Ф.F1w разд.6 стл.5 стр.8</t>
  </si>
  <si>
    <t xml:space="preserve">Ф.F1w разд.6 стл.6 стр.9&lt;=Ф.F1w разд.6 стл.5 стр.9</t>
  </si>
  <si>
    <t xml:space="preserve">249033</t>
  </si>
  <si>
    <t xml:space="preserve">Ф.F1w разд.3 стл.1 стр.23&lt;=Ф.F1w разд.1 стл.12 стр.36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w разд.3 стл.1 стр.24&lt;=Ф.F1w разд.1 стл.12 стр.36</t>
  </si>
  <si>
    <t xml:space="preserve">Ф.F1w разд.3 стл.1 стр.25&lt;=Ф.F1w разд.1 стл.12 стр.36</t>
  </si>
  <si>
    <t xml:space="preserve">Ф.F1w разд.3 стл.1 стр.26&lt;=Ф.F1w разд.1 стл.12 стр.36</t>
  </si>
  <si>
    <t xml:space="preserve">Ф.F1w разд.3 стл.1 стр.27&lt;=Ф.F1w разд.1 стл.12 стр.36</t>
  </si>
  <si>
    <t xml:space="preserve">Ф.F1w разд.3 стл.1 стр.28&lt;=Ф.F1w разд.1 стл.12 стр.36</t>
  </si>
  <si>
    <t xml:space="preserve">Ф.F1w разд.3 стл.1 стр.29&lt;=Ф.F1w разд.1 стл.12 стр.36</t>
  </si>
  <si>
    <t xml:space="preserve">Ф.F1w разд.3 стл.1 стр.30&lt;=Ф.F1w разд.1 стл.12 стр.36</t>
  </si>
  <si>
    <t xml:space="preserve">Ф.F1w разд.3 стл.1 стр.31&lt;=Ф.F1w разд.1 стл.12 стр.36</t>
  </si>
  <si>
    <t xml:space="preserve">Ф.F1w разд.3 стл.1 стр.32&lt;=Ф.F1w разд.1 стл.12 стр.36</t>
  </si>
  <si>
    <t xml:space="preserve">Ф.F1w разд.3 стл.1 стр.33&lt;=Ф.F1w разд.1 стл.12 стр.36</t>
  </si>
  <si>
    <t xml:space="preserve">249034</t>
  </si>
  <si>
    <t xml:space="preserve">Ф.F1w разд.12 стл.1 стр.5&lt;=Ф.F1w разд.12 стл.1 стр.4</t>
  </si>
  <si>
    <t xml:space="preserve">(r,w,s,g,v) разд.12 стр.5 по всем графам &lt;= стр.4 по всем графам</t>
  </si>
  <si>
    <t xml:space="preserve">Ф.F1w разд.12 стл.2 стр.5&lt;=Ф.F1w разд.12 стл.2 стр.4</t>
  </si>
  <si>
    <t xml:space="preserve">249035</t>
  </si>
  <si>
    <t xml:space="preserve">Ф.F1w разд.9 стл.13 стр.5=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6</t>
  </si>
  <si>
    <t xml:space="preserve">Ф.F1w разд.14 стл.6 стр.3=Ф.F1w разд.4 стл.3 стр.47</t>
  </si>
  <si>
    <t xml:space="preserve">гр.6  стр.3 равна гр.3 стр. 47 разд.4</t>
  </si>
  <si>
    <t xml:space="preserve">249037</t>
  </si>
  <si>
    <t xml:space="preserve">Ф.F1w разд.10 стл.10 стр.1&gt;=Ф.F1w разд.10 стл.11 стр.1</t>
  </si>
  <si>
    <t xml:space="preserve">(r,w,s,g,v) разд.10 гр.10 д.б. больше или равна разд.10 гр.11 по всем стр.</t>
  </si>
  <si>
    <t xml:space="preserve">Ф.F1w разд.10 стл.10 стр.2&gt;=Ф.F1w разд.10 стл.11 стр.2</t>
  </si>
  <si>
    <t xml:space="preserve">Ф.F1w разд.10 стл.10 стр.3&gt;=Ф.F1w разд.10 стл.11 стр.3</t>
  </si>
  <si>
    <t xml:space="preserve">Ф.F1w разд.10 стл.10 стр.4&gt;=Ф.F1w разд.10 стл.11 стр.4</t>
  </si>
  <si>
    <t xml:space="preserve">Ф.F1w разд.10 стл.10 стр.5&gt;=Ф.F1w разд.10 стл.11 стр.5</t>
  </si>
  <si>
    <t xml:space="preserve">Ф.F1w разд.10 стл.10 стр.6&gt;=Ф.F1w разд.10 стл.11 стр.6</t>
  </si>
  <si>
    <t xml:space="preserve">Ф.F1w разд.10 стл.10 стр.7&gt;=Ф.F1w разд.10 стл.11 стр.7</t>
  </si>
  <si>
    <t xml:space="preserve">Ф.F1w разд.10 стл.10 стр.8&gt;=Ф.F1w разд.10 стл.11 стр.8</t>
  </si>
  <si>
    <t xml:space="preserve">Ф.F1w разд.10 стл.10 стр.9&gt;=Ф.F1w разд.10 стл.11 стр.9</t>
  </si>
  <si>
    <t xml:space="preserve">249038</t>
  </si>
  <si>
    <t xml:space="preserve">Ф.F1w разд.11 стл.4 сумма стр.1-5&lt;=Ф.F1w разд.1 стл.10 стр.36</t>
  </si>
  <si>
    <t xml:space="preserve">(r,w,s,g,v) разд.11 сумма стр. 1-5 гр.4 &lt;= разд.1 гр.10 стр.35</t>
  </si>
  <si>
    <t xml:space="preserve">249040</t>
  </si>
  <si>
    <t xml:space="preserve">Ф.F1w разд.9 стл.1 стр.1&gt;=Ф.F1w разд.9 стл.7 стр.1</t>
  </si>
  <si>
    <t xml:space="preserve">(r,w,s,g,v) разд.9 гр.1 д.б. больше или равно гр.7 по всем стр.</t>
  </si>
  <si>
    <t xml:space="preserve">Ф.F1w разд.9 стл.1 стр.10&gt;=Ф.F1w разд.9 стл.7 стр.10</t>
  </si>
  <si>
    <t xml:space="preserve">Ф.F1w разд.9 стл.1 стр.2&gt;=Ф.F1w разд.9 стл.7 стр.2</t>
  </si>
  <si>
    <t xml:space="preserve">Ф.F1w разд.9 стл.1 стр.3&gt;=Ф.F1w разд.9 стл.7 стр.3</t>
  </si>
  <si>
    <t xml:space="preserve">Ф.F1w разд.9 стл.1 стр.4&gt;=Ф.F1w разд.9 стл.7 стр.4</t>
  </si>
  <si>
    <t xml:space="preserve">Ф.F1w разд.9 стл.1 стр.5&gt;=Ф.F1w разд.9 стл.7 стр.5</t>
  </si>
  <si>
    <t xml:space="preserve">Ф.F1w разд.9 стл.1 стр.6&gt;=Ф.F1w разд.9 стл.7 стр.6</t>
  </si>
  <si>
    <t xml:space="preserve">Ф.F1w разд.9 стл.1 стр.7&gt;=Ф.F1w разд.9 стл.7 стр.7</t>
  </si>
  <si>
    <t xml:space="preserve">Ф.F1w разд.9 стл.1 стр.8&gt;=Ф.F1w разд.9 стл.7 стр.8</t>
  </si>
  <si>
    <t xml:space="preserve">Ф.F1w разд.9 стл.1 стр.9&gt;=Ф.F1w разд.9 стл.7 стр.9</t>
  </si>
  <si>
    <t xml:space="preserve">249041</t>
  </si>
  <si>
    <t xml:space="preserve">Ф.F1w разд.1 сумма стл.1-2 стр.1=Ф.F1w разд.1 стл.8 стр.1+Ф.F1w разд.1 стл.10 стр.1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Ф.F1w разд.1 сумма стл.1-2 стр.10=Ф.F1w разд.1 стл.8 стр.10+Ф.F1w разд.1 стл.10 стр.10</t>
  </si>
  <si>
    <t xml:space="preserve">Ф.F1w разд.1 сумма стл.1-2 стр.11=Ф.F1w разд.1 стл.8 стр.11+Ф.F1w разд.1 стл.10 стр.11</t>
  </si>
  <si>
    <t xml:space="preserve">Ф.F1w разд.1 сумма стл.1-2 стр.12=Ф.F1w разд.1 стл.8 стр.12+Ф.F1w разд.1 стл.10 стр.12</t>
  </si>
  <si>
    <t xml:space="preserve">Ф.F1w разд.1 сумма стл.1-2 стр.13=Ф.F1w разд.1 стл.8 стр.13+Ф.F1w разд.1 стл.10 стр.13</t>
  </si>
  <si>
    <t xml:space="preserve">Ф.F1w разд.1 сумма стл.1-2 стр.14=Ф.F1w разд.1 стл.8 стр.14+Ф.F1w разд.1 стл.10 стр.14</t>
  </si>
  <si>
    <t xml:space="preserve">Ф.F1w разд.1 сумма стл.1-2 стр.15=Ф.F1w разд.1 стл.8 стр.15+Ф.F1w разд.1 стл.10 стр.15</t>
  </si>
  <si>
    <t xml:space="preserve">Ф.F1w разд.1 сумма стл.1-2 стр.16=Ф.F1w разд.1 стл.8 стр.16+Ф.F1w разд.1 стл.10 стр.16</t>
  </si>
  <si>
    <t xml:space="preserve">Ф.F1w разд.1 сумма стл.1-2 стр.17=Ф.F1w разд.1 стл.8 стр.17+Ф.F1w разд.1 стл.10 стр.17</t>
  </si>
  <si>
    <t xml:space="preserve">Ф.F1w разд.1 сумма стл.1-2 стр.18=Ф.F1w разд.1 стл.8 стр.18+Ф.F1w разд.1 стл.10 стр.18</t>
  </si>
  <si>
    <t xml:space="preserve">Ф.F1w разд.1 сумма стл.1-2 стр.19=Ф.F1w разд.1 стл.8 стр.19+Ф.F1w разд.1 стл.10 стр.19</t>
  </si>
  <si>
    <t xml:space="preserve">Ф.F1w разд.1 сумма стл.1-2 стр.2=Ф.F1w разд.1 стл.8 стр.2+Ф.F1w разд.1 стл.10 стр.2</t>
  </si>
  <si>
    <t xml:space="preserve">Ф.F1w разд.1 сумма стл.1-2 стр.20=Ф.F1w разд.1 стл.8 стр.20+Ф.F1w разд.1 стл.10 стр.20</t>
  </si>
  <si>
    <t xml:space="preserve">Ф.F1w разд.1 сумма стл.1-2 стр.21=Ф.F1w разд.1 стл.8 стр.21+Ф.F1w разд.1 стл.10 стр.21</t>
  </si>
  <si>
    <t xml:space="preserve">Ф.F1w разд.1 сумма стл.1-2 стр.22=Ф.F1w разд.1 стл.8 стр.22+Ф.F1w разд.1 стл.10 стр.22</t>
  </si>
  <si>
    <t xml:space="preserve">Ф.F1w разд.1 сумма стл.1-2 стр.23=Ф.F1w разд.1 стл.8 стр.23+Ф.F1w разд.1 стл.10 стр.23</t>
  </si>
  <si>
    <t xml:space="preserve">Ф.F1w разд.1 сумма стл.1-2 стр.24=Ф.F1w разд.1 стл.8 стр.24+Ф.F1w разд.1 стл.10 стр.24</t>
  </si>
  <si>
    <t xml:space="preserve">Ф.F1w разд.1 сумма стл.1-2 стр.25=Ф.F1w разд.1 стл.8 стр.25+Ф.F1w разд.1 стл.10 стр.25</t>
  </si>
  <si>
    <t xml:space="preserve">Ф.F1w разд.1 сумма стл.1-2 стр.26=Ф.F1w разд.1 стл.8 стр.26+Ф.F1w разд.1 стл.10 стр.26</t>
  </si>
  <si>
    <t xml:space="preserve">Ф.F1w разд.1 сумма стл.1-2 стр.27=Ф.F1w разд.1 стл.8 стр.27+Ф.F1w разд.1 стл.10 стр.27</t>
  </si>
  <si>
    <t xml:space="preserve">Ф.F1w разд.1 сумма стл.1-2 стр.28=Ф.F1w разд.1 стл.8 стр.28+Ф.F1w разд.1 стл.10 стр.28</t>
  </si>
  <si>
    <t xml:space="preserve">Ф.F1w разд.1 сумма стл.1-2 стр.29=Ф.F1w разд.1 стл.8 стр.29+Ф.F1w разд.1 стл.10 стр.29</t>
  </si>
  <si>
    <t xml:space="preserve">Ф.F1w разд.1 сумма стл.1-2 стр.3=Ф.F1w разд.1 стл.8 стр.3+Ф.F1w разд.1 стл.10 стр.3</t>
  </si>
  <si>
    <t xml:space="preserve">Ф.F1w разд.1 сумма стл.1-2 стр.30=Ф.F1w разд.1 стл.8 стр.30+Ф.F1w разд.1 стл.10 стр.30</t>
  </si>
  <si>
    <t xml:space="preserve">Ф.F1w разд.1 сумма стл.1-2 стр.31=Ф.F1w разд.1 стл.8 стр.31+Ф.F1w разд.1 стл.10 стр.31</t>
  </si>
  <si>
    <t xml:space="preserve">Ф.F1w разд.1 сумма стл.1-2 стр.32=Ф.F1w разд.1 стл.8 стр.32+Ф.F1w разд.1 стл.10 стр.32</t>
  </si>
  <si>
    <t xml:space="preserve">Ф.F1w разд.1 сумма стл.1-2 стр.33=Ф.F1w разд.1 стл.8 стр.33+Ф.F1w разд.1 стл.10 стр.33</t>
  </si>
  <si>
    <t xml:space="preserve">Ф.F1w разд.1 сумма стл.1-2 стр.34=Ф.F1w разд.1 стл.8 стр.34+Ф.F1w разд.1 стл.10 стр.34</t>
  </si>
  <si>
    <t xml:space="preserve">Ф.F1w разд.1 сумма стл.1-2 стр.35=Ф.F1w разд.1 стл.8 стр.35+Ф.F1w разд.1 стл.10 стр.35</t>
  </si>
  <si>
    <t xml:space="preserve">Ф.F1w разд.1 сумма стл.1-2 стр.36=Ф.F1w разд.1 стл.8 стр.36+Ф.F1w разд.1 стл.10 стр.36</t>
  </si>
  <si>
    <t xml:space="preserve">Ф.F1w разд.1 сумма стл.1-2 стр.37=Ф.F1w разд.1 стл.8 стр.37+Ф.F1w разд.1 стл.10 стр.37</t>
  </si>
  <si>
    <t xml:space="preserve">Ф.F1w разд.1 сумма стл.1-2 стр.38=Ф.F1w разд.1 стл.8 стр.38+Ф.F1w разд.1 стл.10 стр.38</t>
  </si>
  <si>
    <t xml:space="preserve">Ф.F1w разд.1 сумма стл.1-2 стр.39=Ф.F1w разд.1 стл.8 стр.39+Ф.F1w разд.1 стл.10 стр.39</t>
  </si>
  <si>
    <t xml:space="preserve">Ф.F1w разд.1 сумма стл.1-2 стр.4=Ф.F1w разд.1 стл.8 стр.4+Ф.F1w разд.1 стл.10 стр.4</t>
  </si>
  <si>
    <t xml:space="preserve">Ф.F1w разд.1 сумма стл.1-2 стр.5=Ф.F1w разд.1 стл.8 стр.5+Ф.F1w разд.1 стл.10 стр.5</t>
  </si>
  <si>
    <t xml:space="preserve">Ф.F1w разд.1 сумма стл.1-2 стр.6=Ф.F1w разд.1 стл.8 стр.6+Ф.F1w разд.1 стл.10 стр.6</t>
  </si>
  <si>
    <t xml:space="preserve">Ф.F1w разд.1 сумма стл.1-2 стр.7=Ф.F1w разд.1 стл.8 стр.7+Ф.F1w разд.1 стл.10 стр.7</t>
  </si>
  <si>
    <t xml:space="preserve">Ф.F1w разд.1 сумма стл.1-2 стр.8=Ф.F1w разд.1 стл.8 стр.8+Ф.F1w разд.1 стл.10 стр.8</t>
  </si>
  <si>
    <t xml:space="preserve">Ф.F1w разд.1 сумма стл.1-2 стр.9=Ф.F1w разд.1 стл.8 стр.9+Ф.F1w разд.1 стл.10 стр.9</t>
  </si>
  <si>
    <t xml:space="preserve">249042</t>
  </si>
  <si>
    <t xml:space="preserve">Ф.F1w разд.14 стл.1 стр.6=Ф.F1w разд.14 стл.1 стр.2+Ф.F1w разд.14 стл.1 стр.4</t>
  </si>
  <si>
    <t xml:space="preserve">(r,w,s,g,v) разд.14 для гр.1-11 стр.6 д.б. равна сумме стр.2 и 4</t>
  </si>
  <si>
    <t xml:space="preserve">Ф.F1w разд.14 стл.10 стр.6=Ф.F1w разд.14 стл.10 стр.2+Ф.F1w разд.14 стл.10 стр.4</t>
  </si>
  <si>
    <t xml:space="preserve">Ф.F1w разд.14 стл.11 стр.6=Ф.F1w разд.14 стл.11 стр.2+Ф.F1w разд.14 стл.11 стр.4</t>
  </si>
  <si>
    <t xml:space="preserve">Ф.F1w разд.14 стл.2 стр.6=Ф.F1w разд.14 стл.2 стр.2+Ф.F1w разд.14 стл.2 стр.4</t>
  </si>
  <si>
    <t xml:space="preserve">Ф.F1w разд.14 стл.3 стр.6=Ф.F1w разд.14 стл.3 стр.2+Ф.F1w разд.14 стл.3 стр.4</t>
  </si>
  <si>
    <t xml:space="preserve">Ф.F1w разд.14 стл.4 стр.6=Ф.F1w разд.14 стл.4 стр.2+Ф.F1w разд.14 стл.4 стр.4</t>
  </si>
  <si>
    <t xml:space="preserve">Ф.F1w разд.14 стл.5 стр.6=Ф.F1w разд.14 стл.5 стр.2+Ф.F1w разд.14 стл.5 стр.4</t>
  </si>
  <si>
    <t xml:space="preserve">Ф.F1w разд.14 стл.6 стр.6=Ф.F1w разд.14 стл.6 стр.2+Ф.F1w разд.14 стл.6 стр.4</t>
  </si>
  <si>
    <t xml:space="preserve">Ф.F1w разд.14 стл.7 стр.6=Ф.F1w разд.14 стл.7 стр.2+Ф.F1w разд.14 стл.7 стр.4</t>
  </si>
  <si>
    <t xml:space="preserve">Ф.F1w разд.14 стл.8 стр.6=Ф.F1w разд.14 стл.8 стр.2+Ф.F1w разд.14 стл.8 стр.4</t>
  </si>
  <si>
    <t xml:space="preserve">Ф.F1w разд.14 стл.9 стр.6=Ф.F1w разд.14 стл.9 стр.2+Ф.F1w разд.14 стл.9 стр.4</t>
  </si>
  <si>
    <t xml:space="preserve">249043</t>
  </si>
  <si>
    <t xml:space="preserve">Ф.F1w разд.9 стл.1 стр.1=Ф.F1w разд.9 стл.1 сумма стр.2-5</t>
  </si>
  <si>
    <t xml:space="preserve">(r,w,s,g,v) разд.9 разд.9 стр.1 д.б. равно разд.9 сумма стр.2-5 по всем гр.</t>
  </si>
  <si>
    <t xml:space="preserve">Ф.F1w разд.9 стл.10 стр.1=Ф.F1w разд.9 стл.10 сумма стр.2-5</t>
  </si>
  <si>
    <t xml:space="preserve">Ф.F1w разд.9 стл.11 стр.1=Ф.F1w разд.9 стл.11 сумма стр.2-5</t>
  </si>
  <si>
    <t xml:space="preserve">Ф.F1w разд.9 стл.12 стр.1=Ф.F1w разд.9 стл.12 сумма стр.2-5</t>
  </si>
  <si>
    <t xml:space="preserve">Ф.F1w разд.9 стл.13 стр.1=Ф.F1w разд.9 стл.13 сумма стр.2-5</t>
  </si>
  <si>
    <t xml:space="preserve">Ф.F1w разд.9 стл.14 стр.1=Ф.F1w разд.9 стл.14 сумма стр.2-5</t>
  </si>
  <si>
    <t xml:space="preserve">Ф.F1w разд.9 стл.15 стр.1=Ф.F1w разд.9 стл.15 сумма стр.2-5</t>
  </si>
  <si>
    <t xml:space="preserve">Ф.F1w разд.9 стл.16 стр.1=Ф.F1w разд.9 стл.16 сумма стр.2-5</t>
  </si>
  <si>
    <t xml:space="preserve">Ф.F1w разд.9 стл.2 стр.1=Ф.F1w разд.9 стл.2 сумма стр.2-5</t>
  </si>
  <si>
    <t xml:space="preserve">Ф.F1w разд.9 стл.3 стр.1=Ф.F1w разд.9 стл.3 сумма стр.2-5</t>
  </si>
  <si>
    <t xml:space="preserve">Ф.F1w разд.9 стл.4 стр.1=Ф.F1w разд.9 стл.4 сумма стр.2-5</t>
  </si>
  <si>
    <t xml:space="preserve">Ф.F1w разд.9 стл.5 стр.1=Ф.F1w разд.9 стл.5 сумма стр.2-5</t>
  </si>
  <si>
    <t xml:space="preserve">Ф.F1w разд.9 стл.6 стр.1=Ф.F1w разд.9 стл.6 сумма стр.2-5</t>
  </si>
  <si>
    <t xml:space="preserve">Ф.F1w разд.9 стл.7 стр.1=Ф.F1w разд.9 стл.7 сумма стр.2-5</t>
  </si>
  <si>
    <t xml:space="preserve">Ф.F1w разд.9 стл.8 стр.1=Ф.F1w разд.9 стл.8 сумма стр.2-5</t>
  </si>
  <si>
    <t xml:space="preserve">Ф.F1w разд.9 стл.9 стр.1=Ф.F1w разд.9 стл.9 сумма стр.2-5</t>
  </si>
  <si>
    <t xml:space="preserve">249044</t>
  </si>
  <si>
    <t xml:space="preserve">Ф.F1w разд.3 стл.1 сумма стр.1-18=Ф.F1w разд.1 стл.12 стр.36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49045</t>
  </si>
  <si>
    <t xml:space="preserve">Ф.F1w разд.10 стл.1 стр.1&gt;=Ф.F1w разд.10 стл.1 стр.8</t>
  </si>
  <si>
    <t xml:space="preserve">(r,w,s,g,v) разд.10 гр.1 стр.1 д.б. больше или равно разд.10 гр.1 стр.8</t>
  </si>
  <si>
    <t xml:space="preserve">Ф.F1w разд.10 стл.10 стр.1&gt;=Ф.F1w разд.10 стл.10 стр.8</t>
  </si>
  <si>
    <t xml:space="preserve">Ф.F1w разд.10 стл.11 стр.1&gt;=Ф.F1w разд.10 стл.11 стр.8</t>
  </si>
  <si>
    <t xml:space="preserve">Ф.F1w разд.10 стл.12 стр.1&gt;=Ф.F1w разд.10 стл.12 стр.8</t>
  </si>
  <si>
    <t xml:space="preserve">Ф.F1w разд.10 стл.13 стр.1&gt;=Ф.F1w разд.10 стл.13 стр.8</t>
  </si>
  <si>
    <t xml:space="preserve">Ф.F1w разд.10 стл.14 стр.1&gt;=Ф.F1w разд.10 стл.14 стр.8</t>
  </si>
  <si>
    <t xml:space="preserve">Ф.F1w разд.10 стл.2 стр.1&gt;=Ф.F1w разд.10 стл.2 стр.8</t>
  </si>
  <si>
    <t xml:space="preserve">Ф.F1w разд.10 стл.3 стр.1&gt;=Ф.F1w разд.10 стл.3 стр.8</t>
  </si>
  <si>
    <t xml:space="preserve">Ф.F1w разд.10 стл.4 стр.1&gt;=Ф.F1w разд.10 стл.4 стр.8</t>
  </si>
  <si>
    <t xml:space="preserve">Ф.F1w разд.10 стл.5 стр.1&gt;=Ф.F1w разд.10 стл.5 стр.8</t>
  </si>
  <si>
    <t xml:space="preserve">Ф.F1w разд.10 стл.6 стр.1&gt;=Ф.F1w разд.10 стл.6 стр.8</t>
  </si>
  <si>
    <t xml:space="preserve">Ф.F1w разд.10 стл.7 стр.1&gt;=Ф.F1w разд.10 стл.7 стр.8</t>
  </si>
  <si>
    <t xml:space="preserve">Ф.F1w разд.10 стл.8 стр.1&gt;=Ф.F1w разд.10 стл.8 стр.8</t>
  </si>
  <si>
    <t xml:space="preserve">Ф.F1w разд.10 стл.9 стр.1&gt;=Ф.F1w разд.10 стл.9 стр.8</t>
  </si>
  <si>
    <t xml:space="preserve">249046</t>
  </si>
  <si>
    <t xml:space="preserve">Ф.F1w разд.11 стл.4 сумма стр.1-5&gt;=Ф.F1w разд.2 стл.1 стр.11+Ф.F1w разд.2 стл.1 стр.13+Ф.F1w разд.2 стл.1 стр.15+Ф.F1w разд.2 стл.1 сумма стр.17-18</t>
  </si>
  <si>
    <t xml:space="preserve">(r,w,s,g,v) разд.11 сумма стр.1-5 гр.4 &gt;= сумме стр.11,13,15,17-18 гр.1 разд.2</t>
  </si>
  <si>
    <t xml:space="preserve">249047</t>
  </si>
  <si>
    <t xml:space="preserve">Ф.F1w разд.9 стл.1 стр.1+Ф.F1w разд.9 стл.8 стр.1=Ф.F1w разд.4 стл.1 стр.18</t>
  </si>
  <si>
    <t xml:space="preserve">(r,w,s,g,v) разд.4 гр.1 стр.18 д.б. равно разд.9 по стр.1 сумме гр.1 и 8</t>
  </si>
  <si>
    <t xml:space="preserve">249048</t>
  </si>
  <si>
    <t xml:space="preserve">Ф.F1w разд.9 стл.1 стр.1&gt;=Ф.F1w разд.9 стл.1 стр.9</t>
  </si>
  <si>
    <t xml:space="preserve">(r,w,s,g,v) разд.9 стр.1 д.б. больше или равна разд.9 стр.9 по всем гр.</t>
  </si>
  <si>
    <t xml:space="preserve">Ф.F1w разд.9 стл.10 стр.1&gt;=Ф.F1w разд.9 стл.10 стр.9</t>
  </si>
  <si>
    <t xml:space="preserve">Ф.F1w разд.9 стл.11 стр.1&gt;=Ф.F1w разд.9 стл.11 стр.9</t>
  </si>
  <si>
    <t xml:space="preserve">Ф.F1w разд.9 стл.12 стр.1&gt;=Ф.F1w разд.9 стл.12 стр.9</t>
  </si>
  <si>
    <t xml:space="preserve">Ф.F1w разд.9 стл.13 стр.1&gt;=Ф.F1w разд.9 стл.13 стр.9</t>
  </si>
  <si>
    <t xml:space="preserve">Ф.F1w разд.9 стл.14 стр.1&gt;=Ф.F1w разд.9 стл.14 стр.9</t>
  </si>
  <si>
    <t xml:space="preserve">Ф.F1w разд.9 стл.15 стр.1&gt;=Ф.F1w разд.9 стл.15 стр.9</t>
  </si>
  <si>
    <t xml:space="preserve">Ф.F1w разд.9 стл.16 стр.1&gt;=Ф.F1w разд.9 стл.16 стр.9</t>
  </si>
  <si>
    <t xml:space="preserve">Ф.F1w разд.9 стл.2 стр.1&gt;=Ф.F1w разд.9 стл.2 стр.9</t>
  </si>
  <si>
    <t xml:space="preserve">Ф.F1w разд.9 стл.3 стр.1&gt;=Ф.F1w разд.9 стл.3 стр.9</t>
  </si>
  <si>
    <t xml:space="preserve">Ф.F1w разд.9 стл.4 стр.1&gt;=Ф.F1w разд.9 стл.4 стр.9</t>
  </si>
  <si>
    <t xml:space="preserve">Ф.F1w разд.9 стл.5 стр.1&gt;=Ф.F1w разд.9 стл.5 стр.9</t>
  </si>
  <si>
    <t xml:space="preserve">Ф.F1w разд.9 стл.6 стр.1&gt;=Ф.F1w разд.9 стл.6 стр.9</t>
  </si>
  <si>
    <t xml:space="preserve">Ф.F1w разд.9 стл.7 стр.1&gt;=Ф.F1w разд.9 стл.7 стр.9</t>
  </si>
  <si>
    <t xml:space="preserve">Ф.F1w разд.9 стл.8 стр.1&gt;=Ф.F1w разд.9 стл.8 стр.9</t>
  </si>
  <si>
    <t xml:space="preserve">Ф.F1w разд.9 стл.9 стр.1&gt;=Ф.F1w разд.9 стл.9 стр.9</t>
  </si>
  <si>
    <t xml:space="preserve">249049</t>
  </si>
  <si>
    <t xml:space="preserve">Ф.F1w разд.10 стл.13 стр.1=Ф.F1w разд.4 стл.5 стр.20</t>
  </si>
  <si>
    <t xml:space="preserve">(r,w,s,g,v) Разд. 10 гр. 13 стр. 1 д.б. равна разд. 4 гр. 5 стр. 20</t>
  </si>
  <si>
    <t xml:space="preserve">249050</t>
  </si>
  <si>
    <t xml:space="preserve">Ф.F1w разд.1 стл.19 стр.36=Ф.F1w разд.1 стл.19 стр.41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w разд.1 стл.20 стр.36=Ф.F1w разд.1 стл.20 стр.41</t>
  </si>
  <si>
    <t xml:space="preserve">Ф.F1w разд.1 стл.21 стр.36=Ф.F1w разд.1 стл.21 стр.41</t>
  </si>
  <si>
    <t xml:space="preserve">Ф.F1w разд.1 стл.22 стр.36=Ф.F1w разд.1 стл.22 стр.41</t>
  </si>
  <si>
    <t xml:space="preserve">Ф.F1w разд.1 стл.23 стр.36=Ф.F1w разд.1 стл.23 стр.41</t>
  </si>
  <si>
    <t xml:space="preserve">Ф.F1w разд.1 стл.24 стр.36=Ф.F1w разд.1 стл.24 стр.41</t>
  </si>
  <si>
    <t xml:space="preserve">249052</t>
  </si>
  <si>
    <t xml:space="preserve">Ф.F1w разд.1 сумма стл.3-5 стр.36&lt;=Ф.F1w разд.1 сумма стл.12-16 стр.36</t>
  </si>
  <si>
    <t xml:space="preserve">(r,w,s,g,v) Сумма граф 3-5 должна быть меньше или равна сумме гр.12-16 по итоговой строке</t>
  </si>
  <si>
    <t xml:space="preserve">249054</t>
  </si>
  <si>
    <t xml:space="preserve">Ф.F1w разд.4 стл.2 стр.47=0</t>
  </si>
  <si>
    <t xml:space="preserve">(w) должно быть равно 0</t>
  </si>
  <si>
    <t xml:space="preserve">249055</t>
  </si>
  <si>
    <t xml:space="preserve">Ф.F1w разд.2 стл.1 стр.16&lt;=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49056</t>
  </si>
  <si>
    <t xml:space="preserve">Ф.F1w разд.6 стл.6 стр.8=Ф.F1w разд.6 стл.6 стр.9</t>
  </si>
  <si>
    <t xml:space="preserve">(r,w,s,g,v) раздел 6 гр. 6 стр. 8 должна быть равна гр. 6 стр. 9</t>
  </si>
  <si>
    <t xml:space="preserve">249057</t>
  </si>
  <si>
    <t xml:space="preserve">Ф.F1w разд.14 стл.1 стр.5=Ф.F1w разд.14 стл.1 стр.1+Ф.F1w разд.14 стл.1 стр.3</t>
  </si>
  <si>
    <t xml:space="preserve">(r,w,s,g,v) разд.14 для гр.1-11 стр.5 д.б. равна сумме стр.1 и 3</t>
  </si>
  <si>
    <t xml:space="preserve">Ф.F1w разд.14 стл.10 стр.5=Ф.F1w разд.14 стл.10 стр.1+Ф.F1w разд.14 стл.10 стр.3</t>
  </si>
  <si>
    <t xml:space="preserve">Ф.F1w разд.14 стл.11 стр.5=Ф.F1w разд.14 стл.11 стр.1+Ф.F1w разд.14 стл.11 стр.3</t>
  </si>
  <si>
    <t xml:space="preserve">Ф.F1w разд.14 стл.2 стр.5=Ф.F1w разд.14 стл.2 стр.1+Ф.F1w разд.14 стл.2 стр.3</t>
  </si>
  <si>
    <t xml:space="preserve">Ф.F1w разд.14 стл.3 стр.5=Ф.F1w разд.14 стл.3 стр.1+Ф.F1w разд.14 стл.3 стр.3</t>
  </si>
  <si>
    <t xml:space="preserve">Ф.F1w разд.14 стл.4 стр.5=Ф.F1w разд.14 стл.4 стр.1+Ф.F1w разд.14 стл.4 стр.3</t>
  </si>
  <si>
    <t xml:space="preserve">Ф.F1w разд.14 стл.5 стр.5=Ф.F1w разд.14 стл.5 стр.1+Ф.F1w разд.14 стл.5 стр.3</t>
  </si>
  <si>
    <t xml:space="preserve">Ф.F1w разд.14 стл.6 стр.5=Ф.F1w разд.14 стл.6 стр.1+Ф.F1w разд.14 стл.6 стр.3</t>
  </si>
  <si>
    <t xml:space="preserve">Ф.F1w разд.14 стл.7 стр.5=Ф.F1w разд.14 стл.7 стр.1+Ф.F1w разд.14 стл.7 стр.3</t>
  </si>
  <si>
    <t xml:space="preserve">Ф.F1w разд.14 стл.8 стр.5=Ф.F1w разд.14 стл.8 стр.1+Ф.F1w разд.14 стл.8 стр.3</t>
  </si>
  <si>
    <t xml:space="preserve">Ф.F1w разд.14 стл.9 стр.5=Ф.F1w разд.14 стл.9 стр.1+Ф.F1w разд.14 стл.9 стр.3</t>
  </si>
  <si>
    <t xml:space="preserve">249058</t>
  </si>
  <si>
    <t xml:space="preserve">Ф.F1w разд.1 стл.1 стр.40&lt;=Ф.F1w разд.1 стл.1 стр.36</t>
  </si>
  <si>
    <t xml:space="preserve">(r,w,s,g,v) Число подстражных дел д.б.меньше или равно общему числу дел </t>
  </si>
  <si>
    <t xml:space="preserve">Ф.F1w разд.1 стл.10 стр.40&lt;=Ф.F1w разд.1 стл.10 стр.36</t>
  </si>
  <si>
    <t xml:space="preserve">Ф.F1w разд.1 стл.11 стр.40&lt;=Ф.F1w разд.1 стл.11 стр.36</t>
  </si>
  <si>
    <t xml:space="preserve">Ф.F1w разд.1 стл.12 стр.40&lt;=Ф.F1w разд.1 стл.12 стр.36</t>
  </si>
  <si>
    <t xml:space="preserve">Ф.F1w разд.1 стл.13 стр.40&lt;=Ф.F1w разд.1 стл.13 стр.36</t>
  </si>
  <si>
    <t xml:space="preserve">Ф.F1w разд.1 стл.14 стр.40&lt;=Ф.F1w разд.1 стл.14 стр.36</t>
  </si>
  <si>
    <t xml:space="preserve">Ф.F1w разд.1 стл.15 стр.40&lt;=Ф.F1w разд.1 стл.15 стр.36</t>
  </si>
  <si>
    <t xml:space="preserve">Ф.F1w разд.1 стл.16 стр.40&lt;=Ф.F1w разд.1 стл.16 стр.36</t>
  </si>
  <si>
    <t xml:space="preserve">Ф.F1w разд.1 стл.17 стр.40&lt;=Ф.F1w разд.1 стл.17 стр.36</t>
  </si>
  <si>
    <t xml:space="preserve">Ф.F1w разд.1 стл.18 стр.40&lt;=Ф.F1w разд.1 стл.18 стр.36</t>
  </si>
  <si>
    <t xml:space="preserve">Ф.F1w разд.1 стл.19 стр.40&lt;=Ф.F1w разд.1 стл.19 стр.36</t>
  </si>
  <si>
    <t xml:space="preserve">Ф.F1w разд.1 стл.2 стр.40&lt;=Ф.F1w разд.1 стл.2 стр.36</t>
  </si>
  <si>
    <t xml:space="preserve">Ф.F1w разд.1 стл.20 стр.40&lt;=Ф.F1w разд.1 стл.20 стр.36</t>
  </si>
  <si>
    <t xml:space="preserve">Ф.F1w разд.1 стл.21 стр.40&lt;=Ф.F1w разд.1 стл.21 стр.36</t>
  </si>
  <si>
    <t xml:space="preserve">Ф.F1w разд.1 стл.22 стр.40&lt;=Ф.F1w разд.1 стл.22 стр.36</t>
  </si>
  <si>
    <t xml:space="preserve">Ф.F1w разд.1 стл.23 стр.40&lt;=Ф.F1w разд.1 стл.23 стр.36</t>
  </si>
  <si>
    <t xml:space="preserve">Ф.F1w разд.1 стл.24 стр.40&lt;=Ф.F1w разд.1 стл.24 стр.36</t>
  </si>
  <si>
    <t xml:space="preserve">Ф.F1w разд.1 стл.25 стр.40&lt;=Ф.F1w разд.1 стл.25 стр.36</t>
  </si>
  <si>
    <t xml:space="preserve">Ф.F1w разд.1 стл.26 стр.40&lt;=Ф.F1w разд.1 стл.26 стр.36</t>
  </si>
  <si>
    <t xml:space="preserve">Ф.F1w разд.1 стл.27 стр.40&lt;=Ф.F1w разд.1 стл.27 стр.36</t>
  </si>
  <si>
    <t xml:space="preserve">Ф.F1w разд.1 стл.28 стр.40&lt;=Ф.F1w разд.1 стл.28 стр.36</t>
  </si>
  <si>
    <t xml:space="preserve">Ф.F1w разд.1 стл.29 стр.40&lt;=Ф.F1w разд.1 стл.29 стр.36</t>
  </si>
  <si>
    <t xml:space="preserve">Ф.F1w разд.1 стл.3 стр.40&lt;=Ф.F1w разд.1 стл.3 стр.36</t>
  </si>
  <si>
    <t xml:space="preserve">Ф.F1w разд.1 стл.30 стр.40&lt;=Ф.F1w разд.1 стл.30 стр.36</t>
  </si>
  <si>
    <t xml:space="preserve">Ф.F1w разд.1 стл.4 стр.40&lt;=Ф.F1w разд.1 стл.4 стр.36</t>
  </si>
  <si>
    <t xml:space="preserve">Ф.F1w разд.1 стл.5 стр.40&lt;=Ф.F1w разд.1 стл.5 стр.36</t>
  </si>
  <si>
    <t xml:space="preserve">Ф.F1w разд.1 стл.6 стр.40&lt;=Ф.F1w разд.1 стл.6 стр.36</t>
  </si>
  <si>
    <t xml:space="preserve">Ф.F1w разд.1 стл.7 стр.40&lt;=Ф.F1w разд.1 стл.7 стр.36</t>
  </si>
  <si>
    <t xml:space="preserve">Ф.F1w разд.1 стл.8 стр.40&lt;=Ф.F1w разд.1 стл.8 стр.36</t>
  </si>
  <si>
    <t xml:space="preserve">Ф.F1w разд.1 стл.9 стр.40&lt;=Ф.F1w разд.1 стл.9 стр.36</t>
  </si>
  <si>
    <t xml:space="preserve">249059</t>
  </si>
  <si>
    <t xml:space="preserve">Ф.F1w разд.11 стл.3 сумма стр.1-5&lt;=Ф.F1w разд.1 сумма стл.6-7 стр.36</t>
  </si>
  <si>
    <t xml:space="preserve">(r,w,s,g,v) разд.11 сумма стр.1-5 гр.3 &lt;= разд.1 сумме гр. 6-7 стр.35</t>
  </si>
  <si>
    <t xml:space="preserve">249060</t>
  </si>
  <si>
    <t xml:space="preserve">Ф.F1w разд.9 стл.1 стр.1&gt;=Ф.F1w разд.9 стл.10 стр.1</t>
  </si>
  <si>
    <t xml:space="preserve">(r,w,s,g,v) разд.9 гр.1 д.б. больше или равно гр.10 по всем стр.</t>
  </si>
  <si>
    <t xml:space="preserve">Ф.F1w разд.9 стл.1 стр.10&gt;=Ф.F1w разд.9 стл.10 стр.10</t>
  </si>
  <si>
    <t xml:space="preserve">Ф.F1w разд.9 стл.1 стр.2&gt;=Ф.F1w разд.9 стл.10 стр.2</t>
  </si>
  <si>
    <t xml:space="preserve">Ф.F1w разд.9 стл.1 стр.3&gt;=Ф.F1w разд.9 стл.10 стр.3</t>
  </si>
  <si>
    <t xml:space="preserve">Ф.F1w разд.9 стл.1 стр.4&gt;=Ф.F1w разд.9 стл.10 стр.4</t>
  </si>
  <si>
    <t xml:space="preserve">Ф.F1w разд.9 стл.1 стр.5&gt;=Ф.F1w разд.9 стл.10 стр.5</t>
  </si>
  <si>
    <t xml:space="preserve">Ф.F1w разд.9 стл.1 стр.6&gt;=Ф.F1w разд.9 стл.10 стр.6</t>
  </si>
  <si>
    <t xml:space="preserve">Ф.F1w разд.9 стл.1 стр.7&gt;=Ф.F1w разд.9 стл.10 стр.7</t>
  </si>
  <si>
    <t xml:space="preserve">Ф.F1w разд.9 стл.1 стр.8&gt;=Ф.F1w разд.9 стл.10 стр.8</t>
  </si>
  <si>
    <t xml:space="preserve">Ф.F1w разд.9 стл.1 стр.9&gt;=Ф.F1w разд.9 стл.10 стр.9</t>
  </si>
  <si>
    <t xml:space="preserve">249061</t>
  </si>
  <si>
    <t xml:space="preserve">Ф.F1w разд.4 стл.2 сумма стр.42-43&lt;=Ф.F1w разд.1 стл.11 стр.33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49062</t>
  </si>
  <si>
    <t xml:space="preserve">Ф.F1w разд.9 стл.1 стр.1&gt;=Ф.F1w разд.9 стл.1 стр.6</t>
  </si>
  <si>
    <t xml:space="preserve">(r,w,s,g,v) разд.9 стр.1 д.б. больше или равна разд.9 стр.6 по всем гр.</t>
  </si>
  <si>
    <t xml:space="preserve">Ф.F1w разд.9 стл.10 стр.1&gt;=Ф.F1w разд.9 стл.10 стр.6</t>
  </si>
  <si>
    <t xml:space="preserve">Ф.F1w разд.9 стл.11 стр.1&gt;=Ф.F1w разд.9 стл.11 стр.6</t>
  </si>
  <si>
    <t xml:space="preserve">Ф.F1w разд.9 стл.12 стр.1&gt;=Ф.F1w разд.9 стл.12 стр.6</t>
  </si>
  <si>
    <t xml:space="preserve">Ф.F1w разд.9 стл.13 стр.1&gt;=Ф.F1w разд.9 стл.13 стр.6</t>
  </si>
  <si>
    <t xml:space="preserve">Ф.F1w разд.9 стл.14 стр.1&gt;=Ф.F1w разд.9 стл.14 стр.6</t>
  </si>
  <si>
    <t xml:space="preserve">Ф.F1w разд.9 стл.15 стр.1&gt;=Ф.F1w разд.9 стл.15 стр.6</t>
  </si>
  <si>
    <t xml:space="preserve">Ф.F1w разд.9 стл.16 стр.1&gt;=Ф.F1w разд.9 стл.16 стр.6</t>
  </si>
  <si>
    <t xml:space="preserve">Ф.F1w разд.9 стл.2 стр.1&gt;=Ф.F1w разд.9 стл.2 стр.6</t>
  </si>
  <si>
    <t xml:space="preserve">Ф.F1w разд.9 стл.3 стр.1&gt;=Ф.F1w разд.9 стл.3 стр.6</t>
  </si>
  <si>
    <t xml:space="preserve">Ф.F1w разд.9 стл.4 стр.1&gt;=Ф.F1w разд.9 стл.4 стр.6</t>
  </si>
  <si>
    <t xml:space="preserve">Ф.F1w разд.9 стл.5 стр.1&gt;=Ф.F1w разд.9 стл.5 стр.6</t>
  </si>
  <si>
    <t xml:space="preserve">Ф.F1w разд.9 стл.6 стр.1&gt;=Ф.F1w разд.9 стл.6 стр.6</t>
  </si>
  <si>
    <t xml:space="preserve">Ф.F1w разд.9 стл.7 стр.1&gt;=Ф.F1w разд.9 стл.7 стр.6</t>
  </si>
  <si>
    <t xml:space="preserve">Ф.F1w разд.9 стл.8 стр.1&gt;=Ф.F1w разд.9 стл.8 стр.6</t>
  </si>
  <si>
    <t xml:space="preserve">Ф.F1w разд.9 стл.9 стр.1&gt;=Ф.F1w разд.9 стл.9 стр.6</t>
  </si>
  <si>
    <t xml:space="preserve">249063</t>
  </si>
  <si>
    <t xml:space="preserve">Ф.F1w разд.1 стл.1 сумма стр.1-35=Ф.F1w разд.1 стл.1 стр.36</t>
  </si>
  <si>
    <t xml:space="preserve">(r,w,s,g,v) Сумма по строкам с 1-35 по всем графам должна быть равна строке "Всего"</t>
  </si>
  <si>
    <t xml:space="preserve">Ф.F1w разд.1 стл.10 сумма стр.1-35=Ф.F1w разд.1 стл.10 стр.36</t>
  </si>
  <si>
    <t xml:space="preserve">Ф.F1w разд.1 стл.11 сумма стр.1-35=Ф.F1w разд.1 стл.11 стр.36</t>
  </si>
  <si>
    <t xml:space="preserve">Ф.F1w разд.1 стл.12 сумма стр.1-35=Ф.F1w разд.1 стл.12 стр.36</t>
  </si>
  <si>
    <t xml:space="preserve">Ф.F1w разд.1 стл.13 сумма стр.1-35=Ф.F1w разд.1 стл.13 стр.36</t>
  </si>
  <si>
    <t xml:space="preserve">Ф.F1w разд.1 стл.14 сумма стр.1-35=Ф.F1w разд.1 стл.14 стр.36</t>
  </si>
  <si>
    <t xml:space="preserve">Ф.F1w разд.1 стл.15 сумма стр.1-35=Ф.F1w разд.1 стл.15 стр.36</t>
  </si>
  <si>
    <t xml:space="preserve">Ф.F1w разд.1 стл.16 сумма стр.1-35=Ф.F1w разд.1 стл.16 стр.36</t>
  </si>
  <si>
    <t xml:space="preserve">Ф.F1w разд.1 стл.17 сумма стр.1-35=Ф.F1w разд.1 стл.17 стр.36</t>
  </si>
  <si>
    <t xml:space="preserve">Ф.F1w разд.1 стл.18 сумма стр.1-35=Ф.F1w разд.1 стл.18 стр.36</t>
  </si>
  <si>
    <t xml:space="preserve">Ф.F1w разд.1 стл.19 сумма стр.1-35=Ф.F1w разд.1 стл.19 стр.36</t>
  </si>
  <si>
    <t xml:space="preserve">Ф.F1w разд.1 стл.2 сумма стр.1-35=Ф.F1w разд.1 стл.2 стр.36</t>
  </si>
  <si>
    <t xml:space="preserve">Ф.F1w разд.1 стл.20 сумма стр.1-35=Ф.F1w разд.1 стл.20 стр.36</t>
  </si>
  <si>
    <t xml:space="preserve">Ф.F1w разд.1 стл.21 сумма стр.1-35=Ф.F1w разд.1 стл.21 стр.36</t>
  </si>
  <si>
    <t xml:space="preserve">Ф.F1w разд.1 стл.22 сумма стр.1-35=Ф.F1w разд.1 стл.22 стр.36</t>
  </si>
  <si>
    <t xml:space="preserve">Ф.F1w разд.1 стл.23 сумма стр.1-35=Ф.F1w разд.1 стл.23 стр.36</t>
  </si>
  <si>
    <t xml:space="preserve">Ф.F1w разд.1 стл.24 сумма стр.1-35=Ф.F1w разд.1 стл.24 стр.36</t>
  </si>
  <si>
    <t xml:space="preserve">Ф.F1w разд.1 стл.25 сумма стр.1-35=Ф.F1w разд.1 стл.25 стр.36</t>
  </si>
  <si>
    <t xml:space="preserve">Ф.F1w разд.1 стл.26 сумма стр.1-35=Ф.F1w разд.1 стл.26 стр.36</t>
  </si>
  <si>
    <t xml:space="preserve">Ф.F1w разд.1 стл.27 сумма стр.1-35=Ф.F1w разд.1 стл.27 стр.36</t>
  </si>
  <si>
    <t xml:space="preserve">Ф.F1w разд.1 стл.28 сумма стр.1-35=Ф.F1w разд.1 стл.28 стр.36</t>
  </si>
  <si>
    <t xml:space="preserve">Ф.F1w разд.1 стл.29 сумма стр.1-35=Ф.F1w разд.1 стл.29 стр.36</t>
  </si>
  <si>
    <t xml:space="preserve">Ф.F1w разд.1 стл.3 сумма стр.1-35=Ф.F1w разд.1 стл.3 стр.36</t>
  </si>
  <si>
    <t xml:space="preserve">Ф.F1w разд.1 стл.30 сумма стр.1-35=Ф.F1w разд.1 стл.30 стр.36</t>
  </si>
  <si>
    <t xml:space="preserve">Ф.F1w разд.1 стл.4 сумма стр.1-35=Ф.F1w разд.1 стл.4 стр.36</t>
  </si>
  <si>
    <t xml:space="preserve">Ф.F1w разд.1 стл.5 сумма стр.1-35=Ф.F1w разд.1 стл.5 стр.36</t>
  </si>
  <si>
    <t xml:space="preserve">Ф.F1w разд.1 стл.6 сумма стр.1-35=Ф.F1w разд.1 стл.6 стр.36</t>
  </si>
  <si>
    <t xml:space="preserve">Ф.F1w разд.1 стл.7 сумма стр.1-35=Ф.F1w разд.1 стл.7 стр.36</t>
  </si>
  <si>
    <t xml:space="preserve">Ф.F1w разд.1 стл.8 сумма стр.1-35=Ф.F1w разд.1 стл.8 стр.36</t>
  </si>
  <si>
    <t xml:space="preserve">Ф.F1w разд.1 стл.9 сумма стр.1-35=Ф.F1w разд.1 стл.9 стр.36</t>
  </si>
  <si>
    <t xml:space="preserve">249064</t>
  </si>
  <si>
    <t xml:space="preserve">Ф.F1w разд.6 стл.5 стр.8=Ф.F1w разд.4 стл.2 стр.1</t>
  </si>
  <si>
    <t xml:space="preserve">(r,w,s,g,v) раздел 6 гр. 5 стр. 8 равна разделу 4 гр. 2 стр. 1</t>
  </si>
  <si>
    <t xml:space="preserve">249065</t>
  </si>
  <si>
    <t xml:space="preserve">Ф.F1w разд.14 стл.11 стр.1&lt;=Ф.F1w разд.14 стл.6 стр.1</t>
  </si>
  <si>
    <t xml:space="preserve">гр.11 меньше или равна гр. 6   </t>
  </si>
  <si>
    <t xml:space="preserve">Ф.F1w разд.14 стл.11 стр.2&lt;=Ф.F1w разд.14 стл.6 стр.2</t>
  </si>
  <si>
    <t xml:space="preserve">Ф.F1w разд.14 стл.11 стр.3&lt;=Ф.F1w разд.14 стл.6 стр.3</t>
  </si>
  <si>
    <t xml:space="preserve">Ф.F1w разд.14 стл.11 стр.4&lt;=Ф.F1w разд.14 стл.6 стр.4</t>
  </si>
  <si>
    <t xml:space="preserve">Ф.F1w разд.14 стл.11 стр.5&lt;=Ф.F1w разд.14 стл.6 стр.5</t>
  </si>
  <si>
    <t xml:space="preserve">Ф.F1w разд.14 стл.11 стр.6&lt;=Ф.F1w разд.14 стл.6 стр.6</t>
  </si>
  <si>
    <t xml:space="preserve">249066</t>
  </si>
  <si>
    <t xml:space="preserve">Ф.F1w разд.2 стл.1 сумма стр.34-38=Ф.F1w разд.1 стл.18 стр.36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49069</t>
  </si>
  <si>
    <t xml:space="preserve">Ф.F1w разд.2 стл.1 стр.46&lt;=Ф.F1w разд.1 стл.2 стр.36</t>
  </si>
  <si>
    <t xml:space="preserve">(r,w,s,g,v) разд.2 поступивших повторно дел не может быть больше поступивших дел в отчетном периоде</t>
  </si>
  <si>
    <t xml:space="preserve">249070</t>
  </si>
  <si>
    <t xml:space="preserve">Ф.F1w разд.9 стл.1 стр.1&gt;=Ф.F1w разд.9 стл.1 стр.8</t>
  </si>
  <si>
    <t xml:space="preserve">(r,w,s,g,v) разд.9 стр.1 д.б. больше или равна разд.9 стр.8 по всем гр.</t>
  </si>
  <si>
    <t xml:space="preserve">Ф.F1w разд.9 стл.10 стр.1&gt;=Ф.F1w разд.9 стл.10 стр.8</t>
  </si>
  <si>
    <t xml:space="preserve">Ф.F1w разд.9 стл.11 стр.1&gt;=Ф.F1w разд.9 стл.11 стр.8</t>
  </si>
  <si>
    <t xml:space="preserve">Ф.F1w разд.9 стл.12 стр.1&gt;=Ф.F1w разд.9 стл.12 стр.8</t>
  </si>
  <si>
    <t xml:space="preserve">Ф.F1w разд.9 стл.13 стр.1&gt;=Ф.F1w разд.9 стл.13 стр.8</t>
  </si>
  <si>
    <t xml:space="preserve">Ф.F1w разд.9 стл.14 стр.1&gt;=Ф.F1w разд.9 стл.14 стр.8</t>
  </si>
  <si>
    <t xml:space="preserve">Ф.F1w разд.9 стл.15 стр.1&gt;=Ф.F1w разд.9 стл.15 стр.8</t>
  </si>
  <si>
    <t xml:space="preserve">Ф.F1w разд.9 стл.16 стр.1&gt;=Ф.F1w разд.9 стл.16 стр.8</t>
  </si>
  <si>
    <t xml:space="preserve">Ф.F1w разд.9 стл.2 стр.1&gt;=Ф.F1w разд.9 стл.2 стр.8</t>
  </si>
  <si>
    <t xml:space="preserve">Ф.F1w разд.9 стл.3 стр.1&gt;=Ф.F1w разд.9 стл.3 стр.8</t>
  </si>
  <si>
    <t xml:space="preserve">Ф.F1w разд.9 стл.4 стр.1&gt;=Ф.F1w разд.9 стл.4 стр.8</t>
  </si>
  <si>
    <t xml:space="preserve">Ф.F1w разд.9 стл.5 стр.1&gt;=Ф.F1w разд.9 стл.5 стр.8</t>
  </si>
  <si>
    <t xml:space="preserve">Ф.F1w разд.9 стл.6 стр.1&gt;=Ф.F1w разд.9 стл.6 стр.8</t>
  </si>
  <si>
    <t xml:space="preserve">Ф.F1w разд.9 стл.7 стр.1&gt;=Ф.F1w разд.9 стл.7 стр.8</t>
  </si>
  <si>
    <t xml:space="preserve">Ф.F1w разд.9 стл.8 стр.1&gt;=Ф.F1w разд.9 стл.8 стр.8</t>
  </si>
  <si>
    <t xml:space="preserve">Ф.F1w разд.9 стл.9 стр.1&gt;=Ф.F1w разд.9 стл.9 стр.8</t>
  </si>
  <si>
    <t xml:space="preserve">249071</t>
  </si>
  <si>
    <t xml:space="preserve">Ф.F1w разд.10 стл.1 стр.1+Ф.F1w разд.10 стл.8 стр.1=Ф.F1w разд.4 стл.1 стр.20</t>
  </si>
  <si>
    <t xml:space="preserve">(r,w,s,g,v) разд.4 гр.1 стр.20 д.б.  равно разд.10 по  стр. 1 сумме гр1 и 8 </t>
  </si>
  <si>
    <t xml:space="preserve">249072</t>
  </si>
  <si>
    <t xml:space="preserve">Ф.F1w разд.14 стл.4 стр.3&lt;=Ф.F1w разд.4 стл.1 стр.47</t>
  </si>
  <si>
    <t xml:space="preserve">(r,w,s,v,g) разд.14 стр.3 гр.4 меньше или равна разд.4 стр.47гр.1</t>
  </si>
  <si>
    <t xml:space="preserve">249073</t>
  </si>
  <si>
    <t xml:space="preserve">Ф.F1w разд.3 стл.2 стр.23&lt;=Ф.F1w разд.1 стл.12 стр.36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w разд.3 стл.2 стр.24&lt;=Ф.F1w разд.1 стл.12 стр.36</t>
  </si>
  <si>
    <t xml:space="preserve">Ф.F1w разд.3 стл.2 стр.25&lt;=Ф.F1w разд.1 стл.12 стр.36</t>
  </si>
  <si>
    <t xml:space="preserve">Ф.F1w разд.3 стл.2 стр.26&lt;=Ф.F1w разд.1 стл.12 стр.36</t>
  </si>
  <si>
    <t xml:space="preserve">Ф.F1w разд.3 стл.2 стр.27&lt;=Ф.F1w разд.1 стл.12 стр.36</t>
  </si>
  <si>
    <t xml:space="preserve">Ф.F1w разд.3 стл.2 стр.28&lt;=Ф.F1w разд.1 стл.12 стр.36</t>
  </si>
  <si>
    <t xml:space="preserve">Ф.F1w разд.3 стл.2 стр.29&lt;=Ф.F1w разд.1 стл.12 стр.36</t>
  </si>
  <si>
    <t xml:space="preserve">Ф.F1w разд.3 стл.2 стр.30&lt;=Ф.F1w разд.1 стл.12 стр.36</t>
  </si>
  <si>
    <t xml:space="preserve">Ф.F1w разд.3 стл.2 стр.31&lt;=Ф.F1w разд.1 стл.12 стр.36</t>
  </si>
  <si>
    <t xml:space="preserve">Ф.F1w разд.3 стл.2 стр.32&lt;=Ф.F1w разд.1 стл.12 стр.36</t>
  </si>
  <si>
    <t xml:space="preserve">Ф.F1w разд.3 стл.2 стр.33&lt;=Ф.F1w разд.1 стл.12 стр.36</t>
  </si>
  <si>
    <t xml:space="preserve">249074</t>
  </si>
  <si>
    <t xml:space="preserve">Ф.F1w разд.14 стл.6 стр.1=Ф.F1w разд.4 стл.3 стр.6</t>
  </si>
  <si>
    <t xml:space="preserve">гр.6  стр.1 равна гр.3 стр. 6 разд.4</t>
  </si>
  <si>
    <t xml:space="preserve">249075</t>
  </si>
  <si>
    <t xml:space="preserve">Ф.F1w разд.3 стл.2 стр.1&lt;=Ф.F1w разд.3 стл.1 стр.1</t>
  </si>
  <si>
    <t xml:space="preserve">(r,w,s,g,v) разд.3 По всем строкам графа 2 д.б. меньше или равна графе 1</t>
  </si>
  <si>
    <t xml:space="preserve">Ф.F1w разд.3 стл.2 стр.10&lt;=Ф.F1w разд.3 стл.1 стр.10</t>
  </si>
  <si>
    <t xml:space="preserve">Ф.F1w разд.3 стл.2 стр.11&lt;=Ф.F1w разд.3 стл.1 стр.11</t>
  </si>
  <si>
    <t xml:space="preserve">Ф.F1w разд.3 стл.2 стр.12&lt;=Ф.F1w разд.3 стл.1 стр.12</t>
  </si>
  <si>
    <t xml:space="preserve">Ф.F1w разд.3 стл.2 стр.13&lt;=Ф.F1w разд.3 стл.1 стр.13</t>
  </si>
  <si>
    <t xml:space="preserve">Ф.F1w разд.3 стл.2 стр.14&lt;=Ф.F1w разд.3 стл.1 стр.14</t>
  </si>
  <si>
    <t xml:space="preserve">Ф.F1w разд.3 стл.2 стр.15&lt;=Ф.F1w разд.3 стл.1 стр.15</t>
  </si>
  <si>
    <t xml:space="preserve">Ф.F1w разд.3 стл.2 стр.16&lt;=Ф.F1w разд.3 стл.1 стр.16</t>
  </si>
  <si>
    <t xml:space="preserve">Ф.F1w разд.3 стл.2 стр.17&lt;=Ф.F1w разд.3 стл.1 стр.17</t>
  </si>
  <si>
    <t xml:space="preserve">Ф.F1w разд.3 стл.2 стр.18&lt;=Ф.F1w разд.3 стл.1 стр.18</t>
  </si>
  <si>
    <t xml:space="preserve">Ф.F1w разд.3 стл.2 стр.19&lt;=Ф.F1w разд.3 стл.1 стр.19</t>
  </si>
  <si>
    <t xml:space="preserve">Ф.F1w разд.3 стл.2 стр.2&lt;=Ф.F1w разд.3 стл.1 стр.2</t>
  </si>
  <si>
    <t xml:space="preserve">Ф.F1w разд.3 стл.2 стр.20&lt;=Ф.F1w разд.3 стл.1 стр.20</t>
  </si>
  <si>
    <t xml:space="preserve">Ф.F1w разд.3 стл.2 стр.21&lt;=Ф.F1w разд.3 стл.1 стр.21</t>
  </si>
  <si>
    <t xml:space="preserve">Ф.F1w разд.3 стл.2 стр.22&lt;=Ф.F1w разд.3 стл.1 стр.22</t>
  </si>
  <si>
    <t xml:space="preserve">Ф.F1w разд.3 стл.2 стр.23&lt;=Ф.F1w разд.3 стл.1 стр.23</t>
  </si>
  <si>
    <t xml:space="preserve">Ф.F1w разд.3 стл.2 стр.24&lt;=Ф.F1w разд.3 стл.1 стр.24</t>
  </si>
  <si>
    <t xml:space="preserve">Ф.F1w разд.3 стл.2 стр.25&lt;=Ф.F1w разд.3 стл.1 стр.25</t>
  </si>
  <si>
    <t xml:space="preserve">Ф.F1w разд.3 стл.2 стр.26&lt;=Ф.F1w разд.3 стл.1 стр.26</t>
  </si>
  <si>
    <t xml:space="preserve">Ф.F1w разд.3 стл.2 стр.27&lt;=Ф.F1w разд.3 стл.1 стр.27</t>
  </si>
  <si>
    <t xml:space="preserve">Ф.F1w разд.3 стл.2 стр.28&lt;=Ф.F1w разд.3 стл.1 стр.28</t>
  </si>
  <si>
    <t xml:space="preserve">Ф.F1w разд.3 стл.2 стр.29&lt;=Ф.F1w разд.3 стл.1 стр.29</t>
  </si>
  <si>
    <t xml:space="preserve">Ф.F1w разд.3 стл.2 стр.3&lt;=Ф.F1w разд.3 стл.1 стр.3</t>
  </si>
  <si>
    <t xml:space="preserve">Ф.F1w разд.3 стл.2 стр.30&lt;=Ф.F1w разд.3 стл.1 стр.30</t>
  </si>
  <si>
    <t xml:space="preserve">Ф.F1w разд.3 стл.2 стр.31&lt;=Ф.F1w разд.3 стл.1 стр.31</t>
  </si>
  <si>
    <t xml:space="preserve">Ф.F1w разд.3 стл.2 стр.32&lt;=Ф.F1w разд.3 стл.1 стр.32</t>
  </si>
  <si>
    <t xml:space="preserve">Ф.F1w разд.3 стл.2 стр.33&lt;=Ф.F1w разд.3 стл.1 стр.33</t>
  </si>
  <si>
    <t xml:space="preserve">Ф.F1w разд.3 стл.2 стр.34&lt;=Ф.F1w разд.3 стл.1 стр.34</t>
  </si>
  <si>
    <t xml:space="preserve">Ф.F1w разд.3 стл.2 стр.35&lt;=Ф.F1w разд.3 стл.1 стр.35</t>
  </si>
  <si>
    <t xml:space="preserve">Ф.F1w разд.3 стл.2 стр.36&lt;=Ф.F1w разд.3 стл.1 стр.36</t>
  </si>
  <si>
    <t xml:space="preserve">Ф.F1w разд.3 стл.2 стр.37&lt;=Ф.F1w разд.3 стл.1 стр.37</t>
  </si>
  <si>
    <t xml:space="preserve">Ф.F1w разд.3 стл.2 стр.38&lt;=Ф.F1w разд.3 стл.1 стр.38</t>
  </si>
  <si>
    <t xml:space="preserve">Ф.F1w разд.3 стл.2 стр.39&lt;=Ф.F1w разд.3 стл.1 стр.39</t>
  </si>
  <si>
    <t xml:space="preserve">Ф.F1w разд.3 стл.2 стр.4&lt;=Ф.F1w разд.3 стл.1 стр.4</t>
  </si>
  <si>
    <t xml:space="preserve">Ф.F1w разд.3 стл.2 стр.40&lt;=Ф.F1w разд.3 стл.1 стр.40</t>
  </si>
  <si>
    <t xml:space="preserve">Ф.F1w разд.3 стл.2 стр.41&lt;=Ф.F1w разд.3 стл.1 стр.41</t>
  </si>
  <si>
    <t xml:space="preserve">Ф.F1w разд.3 стл.2 стр.5&lt;=Ф.F1w разд.3 стл.1 стр.5</t>
  </si>
  <si>
    <t xml:space="preserve">Ф.F1w разд.3 стл.2 стр.6&lt;=Ф.F1w разд.3 стл.1 стр.6</t>
  </si>
  <si>
    <t xml:space="preserve">Ф.F1w разд.3 стл.2 стр.7&lt;=Ф.F1w разд.3 стл.1 стр.7</t>
  </si>
  <si>
    <t xml:space="preserve">Ф.F1w разд.3 стл.2 стр.8&lt;=Ф.F1w разд.3 стл.1 стр.8</t>
  </si>
  <si>
    <t xml:space="preserve">Ф.F1w разд.3 стл.2 стр.9&lt;=Ф.F1w разд.3 стл.1 стр.9</t>
  </si>
  <si>
    <t xml:space="preserve">249076</t>
  </si>
  <si>
    <t xml:space="preserve">Ф.F1w разд.14 сумма стл.3-4 стр.1=Ф.F1w разд.4 стл.1 стр.6</t>
  </si>
  <si>
    <t xml:space="preserve">гр.3,4  стр.1  равна гр. 1 стр.6 разд.4</t>
  </si>
  <si>
    <t xml:space="preserve">249077</t>
  </si>
  <si>
    <t xml:space="preserve">Ф.F1w разд.14 сумма стл.3-4 стр.3=Ф.F1w разд.4 стл.1 стр.47</t>
  </si>
  <si>
    <t xml:space="preserve">сумма гр.3,4  стр.3  равна гр. 1 стр.47  разд.4</t>
  </si>
  <si>
    <t xml:space="preserve">249078</t>
  </si>
  <si>
    <t xml:space="preserve">Ф.F1w разд.1 стл.22 стр.1&lt;=Ф.F1w разд.1 сумма стл.3-4 стр.1</t>
  </si>
  <si>
    <t xml:space="preserve">(r,w,s,g,v) Раздел 1 гр.22 д.б.меньше или равна гр.3,4 по всем срокам</t>
  </si>
  <si>
    <t xml:space="preserve">Ф.F1w разд.1 стл.22 стр.10&lt;=Ф.F1w разд.1 сумма стл.3-4 стр.10</t>
  </si>
  <si>
    <t xml:space="preserve">Ф.F1w разд.1 стл.22 стр.11&lt;=Ф.F1w разд.1 сумма стл.3-4 стр.11</t>
  </si>
  <si>
    <t xml:space="preserve">Ф.F1w разд.1 стл.22 стр.12&lt;=Ф.F1w разд.1 сумма стл.3-4 стр.12</t>
  </si>
  <si>
    <t xml:space="preserve">Ф.F1w разд.1 стл.22 стр.13&lt;=Ф.F1w разд.1 сумма стл.3-4 стр.13</t>
  </si>
  <si>
    <t xml:space="preserve">Ф.F1w разд.1 стл.22 стр.14&lt;=Ф.F1w разд.1 сумма стл.3-4 стр.14</t>
  </si>
  <si>
    <t xml:space="preserve">Ф.F1w разд.1 стл.22 стр.15&lt;=Ф.F1w разд.1 сумма стл.3-4 стр.15</t>
  </si>
  <si>
    <t xml:space="preserve">Ф.F1w разд.1 стл.22 стр.16&lt;=Ф.F1w разд.1 сумма стл.3-4 стр.16</t>
  </si>
  <si>
    <t xml:space="preserve">Ф.F1w разд.1 стл.22 стр.17&lt;=Ф.F1w разд.1 сумма стл.3-4 стр.17</t>
  </si>
  <si>
    <t xml:space="preserve">Ф.F1w разд.1 стл.22 стр.18&lt;=Ф.F1w разд.1 сумма стл.3-4 стр.18</t>
  </si>
  <si>
    <t xml:space="preserve">Ф.F1w разд.1 стл.22 стр.19&lt;=Ф.F1w разд.1 сумма стл.3-4 стр.19</t>
  </si>
  <si>
    <t xml:space="preserve">Ф.F1w разд.1 стл.22 стр.2&lt;=Ф.F1w разд.1 сумма стл.3-4 стр.2</t>
  </si>
  <si>
    <t xml:space="preserve">Ф.F1w разд.1 стл.22 стр.20&lt;=Ф.F1w разд.1 сумма стл.3-4 стр.20</t>
  </si>
  <si>
    <t xml:space="preserve">Ф.F1w разд.1 стл.22 стр.21&lt;=Ф.F1w разд.1 сумма стл.3-4 стр.21</t>
  </si>
  <si>
    <t xml:space="preserve">Ф.F1w разд.1 стл.22 стр.22&lt;=Ф.F1w разд.1 сумма стл.3-4 стр.22</t>
  </si>
  <si>
    <t xml:space="preserve">Ф.F1w разд.1 стл.22 стр.23&lt;=Ф.F1w разд.1 сумма стл.3-4 стр.23</t>
  </si>
  <si>
    <t xml:space="preserve">Ф.F1w разд.1 стл.22 стр.24&lt;=Ф.F1w разд.1 сумма стл.3-4 стр.24</t>
  </si>
  <si>
    <t xml:space="preserve">Ф.F1w разд.1 стл.22 стр.25&lt;=Ф.F1w разд.1 сумма стл.3-4 стр.25</t>
  </si>
  <si>
    <t xml:space="preserve">Ф.F1w разд.1 стл.22 стр.26&lt;=Ф.F1w разд.1 сумма стл.3-4 стр.26</t>
  </si>
  <si>
    <t xml:space="preserve">Ф.F1w разд.1 стл.22 стр.27&lt;=Ф.F1w разд.1 сумма стл.3-4 стр.27</t>
  </si>
  <si>
    <t xml:space="preserve">Ф.F1w разд.1 стл.22 стр.28&lt;=Ф.F1w разд.1 сумма стл.3-4 стр.28</t>
  </si>
  <si>
    <t xml:space="preserve">Ф.F1w разд.1 стл.22 стр.29&lt;=Ф.F1w разд.1 сумма стл.3-4 стр.29</t>
  </si>
  <si>
    <t xml:space="preserve">Ф.F1w разд.1 стл.22 стр.3&lt;=Ф.F1w разд.1 сумма стл.3-4 стр.3</t>
  </si>
  <si>
    <t xml:space="preserve">Ф.F1w разд.1 стл.22 стр.30&lt;=Ф.F1w разд.1 сумма стл.3-4 стр.30</t>
  </si>
  <si>
    <t xml:space="preserve">Ф.F1w разд.1 стл.22 стр.31&lt;=Ф.F1w разд.1 сумма стл.3-4 стр.31</t>
  </si>
  <si>
    <t xml:space="preserve">Ф.F1w разд.1 стл.22 стр.32&lt;=Ф.F1w разд.1 сумма стл.3-4 стр.32</t>
  </si>
  <si>
    <t xml:space="preserve">Ф.F1w разд.1 стл.22 стр.33&lt;=Ф.F1w разд.1 сумма стл.3-4 стр.33</t>
  </si>
  <si>
    <t xml:space="preserve">Ф.F1w разд.1 стл.22 стр.34&lt;=Ф.F1w разд.1 сумма стл.3-4 стр.34</t>
  </si>
  <si>
    <t xml:space="preserve">Ф.F1w разд.1 стл.22 стр.35&lt;=Ф.F1w разд.1 сумма стл.3-4 стр.35</t>
  </si>
  <si>
    <t xml:space="preserve">Ф.F1w разд.1 стл.22 стр.36&lt;=Ф.F1w разд.1 сумма стл.3-4 стр.36</t>
  </si>
  <si>
    <t xml:space="preserve">Ф.F1w разд.1 стл.22 стр.37&lt;=Ф.F1w разд.1 сумма стл.3-4 стр.37</t>
  </si>
  <si>
    <t xml:space="preserve">Ф.F1w разд.1 стл.22 стр.38&lt;=Ф.F1w разд.1 сумма стл.3-4 стр.38</t>
  </si>
  <si>
    <t xml:space="preserve">Ф.F1w разд.1 стл.22 стр.39&lt;=Ф.F1w разд.1 сумма стл.3-4 стр.39</t>
  </si>
  <si>
    <t xml:space="preserve">Ф.F1w разд.1 стл.22 стр.4&lt;=Ф.F1w разд.1 сумма стл.3-4 стр.4</t>
  </si>
  <si>
    <t xml:space="preserve">Ф.F1w разд.1 стл.22 стр.40&lt;=Ф.F1w разд.1 сумма стл.3-4 стр.40</t>
  </si>
  <si>
    <t xml:space="preserve">Ф.F1w разд.1 стл.22 стр.41&lt;=Ф.F1w разд.1 сумма стл.3-4 стр.41</t>
  </si>
  <si>
    <t xml:space="preserve">Ф.F1w разд.1 стл.22 стр.42&lt;=Ф.F1w разд.1 сумма стл.3-4 стр.42</t>
  </si>
  <si>
    <t xml:space="preserve">Ф.F1w разд.1 стл.22 стр.43&lt;=Ф.F1w разд.1 сумма стл.3-4 стр.43</t>
  </si>
  <si>
    <t xml:space="preserve">Ф.F1w разд.1 стл.22 стр.44&lt;=Ф.F1w разд.1 сумма стл.3-4 стр.44</t>
  </si>
  <si>
    <t xml:space="preserve">Ф.F1w разд.1 стл.22 стр.45&lt;=Ф.F1w разд.1 сумма стл.3-4 стр.45</t>
  </si>
  <si>
    <t xml:space="preserve">Ф.F1w разд.1 стл.22 стр.46&lt;=Ф.F1w разд.1 сумма стл.3-4 стр.46</t>
  </si>
  <si>
    <t xml:space="preserve">Ф.F1w разд.1 стл.22 стр.47&lt;=Ф.F1w разд.1 сумма стл.3-4 стр.47</t>
  </si>
  <si>
    <t xml:space="preserve">Ф.F1w разд.1 стл.22 стр.48&lt;=Ф.F1w разд.1 сумма стл.3-4 стр.48</t>
  </si>
  <si>
    <t xml:space="preserve">Ф.F1w разд.1 стл.22 стр.49&lt;=Ф.F1w разд.1 сумма стл.3-4 стр.49</t>
  </si>
  <si>
    <t xml:space="preserve">Ф.F1w разд.1 стл.22 стр.5&lt;=Ф.F1w разд.1 сумма стл.3-4 стр.5</t>
  </si>
  <si>
    <t xml:space="preserve">Ф.F1w разд.1 стл.22 стр.50&lt;=Ф.F1w разд.1 сумма стл.3-4 стр.50</t>
  </si>
  <si>
    <t xml:space="preserve">Ф.F1w разд.1 стл.22 стр.51&lt;=Ф.F1w разд.1 сумма стл.3-4 стр.51</t>
  </si>
  <si>
    <t xml:space="preserve">Ф.F1w разд.1 стл.22 стр.6&lt;=Ф.F1w разд.1 сумма стл.3-4 стр.6</t>
  </si>
  <si>
    <t xml:space="preserve">Ф.F1w разд.1 стл.22 стр.7&lt;=Ф.F1w разд.1 сумма стл.3-4 стр.7</t>
  </si>
  <si>
    <t xml:space="preserve">Ф.F1w разд.1 стл.22 стр.8&lt;=Ф.F1w разд.1 сумма стл.3-4 стр.8</t>
  </si>
  <si>
    <t xml:space="preserve">Ф.F1w разд.1 стл.22 стр.9&lt;=Ф.F1w разд.1 сумма стл.3-4 стр.9</t>
  </si>
  <si>
    <t xml:space="preserve">249079</t>
  </si>
  <si>
    <t xml:space="preserve">Ф.F1w разд.11 стл.1 сумма стр.1-5+Ф.F1w разд.11 стл.3 сумма стр.1-5&gt;=Ф.F1w разд.2 стл.1 сумма стр.1-5</t>
  </si>
  <si>
    <t xml:space="preserve">(r,w,s,g,v) разд.11 сумма стр. 1-5 гр.1 + сумма стр. 1-5 гр.3 &gt;= сумме стр. 1-5 гр.1 разд.2</t>
  </si>
  <si>
    <t xml:space="preserve">249081</t>
  </si>
  <si>
    <t xml:space="preserve">Ф.F1w разд.2 стл.1 стр.19&lt;=Ф.F1w разд.1 стл.12 стр.36</t>
  </si>
  <si>
    <t xml:space="preserve">(r,w,s,g,v) разд.2 изменена квалификация осужденных д.б. меньше или равна общему числу осужденных</t>
  </si>
  <si>
    <t xml:space="preserve">249082</t>
  </si>
  <si>
    <t xml:space="preserve">Ф.F1w разд.9 стл.1 стр.1&gt;=Ф.F1w разд.9 стл.1 стр.7</t>
  </si>
  <si>
    <t xml:space="preserve">(r,w,s,g,v) разд.9 стр.1 д.б. больше или равна разд.9 стр.7 по всем гр.</t>
  </si>
  <si>
    <t xml:space="preserve">Ф.F1w разд.9 стл.10 стр.1&gt;=Ф.F1w разд.9 стл.10 стр.7</t>
  </si>
  <si>
    <t xml:space="preserve">Ф.F1w разд.9 стл.11 стр.1&gt;=Ф.F1w разд.9 стл.11 стр.7</t>
  </si>
  <si>
    <t xml:space="preserve">Ф.F1w разд.9 стл.12 стр.1&gt;=Ф.F1w разд.9 стл.12 стр.7</t>
  </si>
  <si>
    <t xml:space="preserve">Ф.F1w разд.9 стл.13 стр.1&gt;=Ф.F1w разд.9 стл.13 стр.7</t>
  </si>
  <si>
    <t xml:space="preserve">Ф.F1w разд.9 стл.14 стр.1&gt;=Ф.F1w разд.9 стл.14 стр.7</t>
  </si>
  <si>
    <t xml:space="preserve">Ф.F1w разд.9 стл.15 стр.1&gt;=Ф.F1w разд.9 стл.15 стр.7</t>
  </si>
  <si>
    <t xml:space="preserve">Ф.F1w разд.9 стл.16 стр.1&gt;=Ф.F1w разд.9 стл.16 стр.7</t>
  </si>
  <si>
    <t xml:space="preserve">Ф.F1w разд.9 стл.2 стр.1&gt;=Ф.F1w разд.9 стл.2 стр.7</t>
  </si>
  <si>
    <t xml:space="preserve">Ф.F1w разд.9 стл.3 стр.1&gt;=Ф.F1w разд.9 стл.3 стр.7</t>
  </si>
  <si>
    <t xml:space="preserve">Ф.F1w разд.9 стл.4 стр.1&gt;=Ф.F1w разд.9 стл.4 стр.7</t>
  </si>
  <si>
    <t xml:space="preserve">Ф.F1w разд.9 стл.5 стр.1&gt;=Ф.F1w разд.9 стл.5 стр.7</t>
  </si>
  <si>
    <t xml:space="preserve">Ф.F1w разд.9 стл.6 стр.1&gt;=Ф.F1w разд.9 стл.6 стр.7</t>
  </si>
  <si>
    <t xml:space="preserve">Ф.F1w разд.9 стл.7 стр.1&gt;=Ф.F1w разд.9 стл.7 стр.7</t>
  </si>
  <si>
    <t xml:space="preserve">Ф.F1w разд.9 стл.8 стр.1&gt;=Ф.F1w разд.9 стл.8 стр.7</t>
  </si>
  <si>
    <t xml:space="preserve">Ф.F1w разд.9 стл.9 стр.1&gt;=Ф.F1w разд.9 стл.9 стр.7</t>
  </si>
  <si>
    <t xml:space="preserve">249083</t>
  </si>
  <si>
    <t xml:space="preserve">Ф.F1w разд.1 стл.1 стр.38&lt;=Ф.F1w разд.1 стл.1 стр.36</t>
  </si>
  <si>
    <t xml:space="preserve">(r,w,s,g,v) Число дел с обвинительным актом д.б.меньше или равно общему числу дел</t>
  </si>
  <si>
    <t xml:space="preserve">Ф.F1w разд.1 стл.10 стр.38&lt;=Ф.F1w разд.1 стл.10 стр.36</t>
  </si>
  <si>
    <t xml:space="preserve">Ф.F1w разд.1 стл.11 стр.38&lt;=Ф.F1w разд.1 стл.11 стр.36</t>
  </si>
  <si>
    <t xml:space="preserve">Ф.F1w разд.1 стл.12 стр.38&lt;=Ф.F1w разд.1 стл.12 стр.36</t>
  </si>
  <si>
    <t xml:space="preserve">Ф.F1w разд.1 стл.13 стр.38&lt;=Ф.F1w разд.1 стл.13 стр.36</t>
  </si>
  <si>
    <t xml:space="preserve">Ф.F1w разд.1 стл.14 стр.38&lt;=Ф.F1w разд.1 стл.14 стр.36</t>
  </si>
  <si>
    <t xml:space="preserve">Ф.F1w разд.1 стл.15 стр.38&lt;=Ф.F1w разд.1 стл.15 стр.36</t>
  </si>
  <si>
    <t xml:space="preserve">Ф.F1w разд.1 стл.16 стр.38&lt;=Ф.F1w разд.1 стл.16 стр.36</t>
  </si>
  <si>
    <t xml:space="preserve">Ф.F1w разд.1 стл.17 стр.38&lt;=Ф.F1w разд.1 стл.17 стр.36</t>
  </si>
  <si>
    <t xml:space="preserve">Ф.F1w разд.1 стл.18 стр.38&lt;=Ф.F1w разд.1 стл.18 стр.36</t>
  </si>
  <si>
    <t xml:space="preserve">Ф.F1w разд.1 стл.19 стр.38&lt;=Ф.F1w разд.1 стл.19 стр.36</t>
  </si>
  <si>
    <t xml:space="preserve">Ф.F1w разд.1 стл.2 стр.38&lt;=Ф.F1w разд.1 стл.2 стр.36</t>
  </si>
  <si>
    <t xml:space="preserve">Ф.F1w разд.1 стл.20 стр.38&lt;=Ф.F1w разд.1 стл.20 стр.36</t>
  </si>
  <si>
    <t xml:space="preserve">Ф.F1w разд.1 стл.21 стр.38&lt;=Ф.F1w разд.1 стл.21 стр.36</t>
  </si>
  <si>
    <t xml:space="preserve">Ф.F1w разд.1 стл.22 стр.38&lt;=Ф.F1w разд.1 стл.22 стр.36</t>
  </si>
  <si>
    <t xml:space="preserve">Ф.F1w разд.1 стл.23 стр.38&lt;=Ф.F1w разд.1 стл.23 стр.36</t>
  </si>
  <si>
    <t xml:space="preserve">Ф.F1w разд.1 стл.24 стр.38&lt;=Ф.F1w разд.1 стл.24 стр.36</t>
  </si>
  <si>
    <t xml:space="preserve">Ф.F1w разд.1 стл.25 стр.38&lt;=Ф.F1w разд.1 стл.25 стр.36</t>
  </si>
  <si>
    <t xml:space="preserve">Ф.F1w разд.1 стл.26 стр.38&lt;=Ф.F1w разд.1 стл.26 стр.36</t>
  </si>
  <si>
    <t xml:space="preserve">Ф.F1w разд.1 стл.27 стр.38&lt;=Ф.F1w разд.1 стл.27 стр.36</t>
  </si>
  <si>
    <t xml:space="preserve">Ф.F1w разд.1 стл.28 стр.38&lt;=Ф.F1w разд.1 стл.28 стр.36</t>
  </si>
  <si>
    <t xml:space="preserve">Ф.F1w разд.1 стл.29 стр.38&lt;=Ф.F1w разд.1 стл.29 стр.36</t>
  </si>
  <si>
    <t xml:space="preserve">Ф.F1w разд.1 стл.3 стр.38&lt;=Ф.F1w разд.1 стл.3 стр.36</t>
  </si>
  <si>
    <t xml:space="preserve">Ф.F1w разд.1 стл.30 стр.38&lt;=Ф.F1w разд.1 стл.30 стр.36</t>
  </si>
  <si>
    <t xml:space="preserve">Ф.F1w разд.1 стл.4 стр.38&lt;=Ф.F1w разд.1 стл.4 стр.36</t>
  </si>
  <si>
    <t xml:space="preserve">Ф.F1w разд.1 стл.5 стр.38&lt;=Ф.F1w разд.1 стл.5 стр.36</t>
  </si>
  <si>
    <t xml:space="preserve">Ф.F1w разд.1 стл.6 стр.38&lt;=Ф.F1w разд.1 стл.6 стр.36</t>
  </si>
  <si>
    <t xml:space="preserve">Ф.F1w разд.1 стл.7 стр.38&lt;=Ф.F1w разд.1 стл.7 стр.36</t>
  </si>
  <si>
    <t xml:space="preserve">Ф.F1w разд.1 стл.8 стр.38&lt;=Ф.F1w разд.1 стл.8 стр.36</t>
  </si>
  <si>
    <t xml:space="preserve">Ф.F1w разд.1 стл.9 стр.38&lt;=Ф.F1w разд.1 стл.9 стр.36</t>
  </si>
  <si>
    <t xml:space="preserve">249084</t>
  </si>
  <si>
    <t xml:space="preserve">Ф.F1w разд.9 стл.9 стр.1&gt;=Ф.F1w разд.9 стл.10 стр.1</t>
  </si>
  <si>
    <t xml:space="preserve">(r,w,s,g,v) разд.9 гр.9 д.б. больше или равно гр.10 по всем стр.</t>
  </si>
  <si>
    <t xml:space="preserve">Ф.F1w разд.9 стл.9 стр.10&gt;=Ф.F1w разд.9 стл.10 стр.10</t>
  </si>
  <si>
    <t xml:space="preserve">Ф.F1w разд.9 стл.9 стр.2&gt;=Ф.F1w разд.9 стл.10 стр.2</t>
  </si>
  <si>
    <t xml:space="preserve">Ф.F1w разд.9 стл.9 стр.3&gt;=Ф.F1w разд.9 стл.10 стр.3</t>
  </si>
  <si>
    <t xml:space="preserve">Ф.F1w разд.9 стл.9 стр.4&gt;=Ф.F1w разд.9 стл.10 стр.4</t>
  </si>
  <si>
    <t xml:space="preserve">Ф.F1w разд.9 стл.9 стр.5&gt;=Ф.F1w разд.9 стл.10 стр.5</t>
  </si>
  <si>
    <t xml:space="preserve">Ф.F1w разд.9 стл.9 стр.6&gt;=Ф.F1w разд.9 стл.10 стр.6</t>
  </si>
  <si>
    <t xml:space="preserve">Ф.F1w разд.9 стл.9 стр.7&gt;=Ф.F1w разд.9 стл.10 стр.7</t>
  </si>
  <si>
    <t xml:space="preserve">Ф.F1w разд.9 стл.9 стр.8&gt;=Ф.F1w разд.9 стл.10 стр.8</t>
  </si>
  <si>
    <t xml:space="preserve">Ф.F1w разд.9 стл.9 стр.9&gt;=Ф.F1w разд.9 стл.10 стр.9</t>
  </si>
  <si>
    <t xml:space="preserve">249086</t>
  </si>
  <si>
    <t xml:space="preserve">Ф.F1w разд.10 стл.1 стр.1&gt;=Ф.F1w разд.10 стл.1 стр.7</t>
  </si>
  <si>
    <t xml:space="preserve">(r,w,s,g,v) разд.10 гр.1 стр.1 д.б. больше или равно разд.10 гр.1 стр.7</t>
  </si>
  <si>
    <t xml:space="preserve">Ф.F1w разд.10 стл.10 стр.1&gt;=Ф.F1w разд.10 стл.10 стр.7</t>
  </si>
  <si>
    <t xml:space="preserve">Ф.F1w разд.10 стл.11 стр.1&gt;=Ф.F1w разд.10 стл.11 стр.7</t>
  </si>
  <si>
    <t xml:space="preserve">Ф.F1w разд.10 стл.12 стр.1&gt;=Ф.F1w разд.10 стл.12 стр.7</t>
  </si>
  <si>
    <t xml:space="preserve">Ф.F1w разд.10 стл.13 стр.1&gt;=Ф.F1w разд.10 стл.13 стр.7</t>
  </si>
  <si>
    <t xml:space="preserve">Ф.F1w разд.10 стл.14 стр.1&gt;=Ф.F1w разд.10 стл.14 стр.7</t>
  </si>
  <si>
    <t xml:space="preserve">Ф.F1w разд.10 стл.2 стр.1&gt;=Ф.F1w разд.10 стл.2 стр.7</t>
  </si>
  <si>
    <t xml:space="preserve">Ф.F1w разд.10 стл.3 стр.1&gt;=Ф.F1w разд.10 стл.3 стр.7</t>
  </si>
  <si>
    <t xml:space="preserve">Ф.F1w разд.10 стл.4 стр.1&gt;=Ф.F1w разд.10 стл.4 стр.7</t>
  </si>
  <si>
    <t xml:space="preserve">Ф.F1w разд.10 стл.5 стр.1&gt;=Ф.F1w разд.10 стл.5 стр.7</t>
  </si>
  <si>
    <t xml:space="preserve">Ф.F1w разд.10 стл.6 стр.1&gt;=Ф.F1w разд.10 стл.6 стр.7</t>
  </si>
  <si>
    <t xml:space="preserve">Ф.F1w разд.10 стл.7 стр.1&gt;=Ф.F1w разд.10 стл.7 стр.7</t>
  </si>
  <si>
    <t xml:space="preserve">Ф.F1w разд.10 стл.8 стр.1&gt;=Ф.F1w разд.10 стл.8 стр.7</t>
  </si>
  <si>
    <t xml:space="preserve">Ф.F1w разд.10 стл.9 стр.1&gt;=Ф.F1w разд.10 стл.9 стр.7</t>
  </si>
  <si>
    <t xml:space="preserve">249087</t>
  </si>
  <si>
    <t xml:space="preserve">Ф.F1w разд.6 сумма стл.1-2 сумма стр.1-9=Ф.F1w разд.6 стл.3 сумма стр.1-9+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49088</t>
  </si>
  <si>
    <t xml:space="preserve">Ф.F1w разд.6 стл.5 стр.1&lt;=Ф.F1w разд.6 стл.3 стр.1</t>
  </si>
  <si>
    <t xml:space="preserve">(r,w,s,g,v) раздел 6 ст. 5 по всем стр. должен быть меньше или равен ст. 3 по всем строкам</t>
  </si>
  <si>
    <t xml:space="preserve">Ф.F1w разд.6 стл.5 стр.2&lt;=Ф.F1w разд.6 стл.3 стр.2</t>
  </si>
  <si>
    <t xml:space="preserve">Ф.F1w разд.6 стл.5 стр.3&lt;=Ф.F1w разд.6 стл.3 стр.3</t>
  </si>
  <si>
    <t xml:space="preserve">Ф.F1w разд.6 стл.5 стр.4&lt;=Ф.F1w разд.6 стл.3 стр.4</t>
  </si>
  <si>
    <t xml:space="preserve">Ф.F1w разд.6 стл.5 стр.5&lt;=Ф.F1w разд.6 стл.3 стр.5</t>
  </si>
  <si>
    <t xml:space="preserve">Ф.F1w разд.6 стл.5 стр.6&lt;=Ф.F1w разд.6 стл.3 стр.6</t>
  </si>
  <si>
    <t xml:space="preserve">Ф.F1w разд.6 стл.5 стр.7&lt;=Ф.F1w разд.6 стл.3 стр.7</t>
  </si>
  <si>
    <t xml:space="preserve">Ф.F1w разд.6 стл.5 стр.8&lt;=Ф.F1w разд.6 стл.3 стр.8</t>
  </si>
  <si>
    <t xml:space="preserve">Ф.F1w разд.6 стл.5 стр.9&lt;=Ф.F1w разд.6 стл.3 стр.9</t>
  </si>
  <si>
    <t xml:space="preserve">249090</t>
  </si>
  <si>
    <t xml:space="preserve">Ф.F1w разд.9 сумма стл.1-12 сумма стр.1-10=0</t>
  </si>
  <si>
    <t xml:space="preserve">249092</t>
  </si>
  <si>
    <t xml:space="preserve">Ф.F1w разд.3 стл.1 стр.16=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49093</t>
  </si>
  <si>
    <t xml:space="preserve">Ф.F1w разд.2 стл.2 стр.1&lt;=Ф.F1w разд.2 стл.1 стр.1</t>
  </si>
  <si>
    <t xml:space="preserve">(r,w,s,g,v) разд.2 по всем строкам графа 2 д.б. меньше или равна по всем строкам графе 1</t>
  </si>
  <si>
    <t xml:space="preserve">Ф.F1w разд.2 стл.2 стр.10&lt;=Ф.F1w разд.2 стл.1 стр.10</t>
  </si>
  <si>
    <t xml:space="preserve">Ф.F1w разд.2 стл.2 стр.11&lt;=Ф.F1w разд.2 стл.1 стр.11</t>
  </si>
  <si>
    <t xml:space="preserve">Ф.F1w разд.2 стл.2 стр.12&lt;=Ф.F1w разд.2 стл.1 стр.12</t>
  </si>
  <si>
    <t xml:space="preserve">Ф.F1w разд.2 стл.2 стр.13&lt;=Ф.F1w разд.2 стл.1 стр.13</t>
  </si>
  <si>
    <t xml:space="preserve">Ф.F1w разд.2 стл.2 стр.14&lt;=Ф.F1w разд.2 стл.1 стр.14</t>
  </si>
  <si>
    <t xml:space="preserve">Ф.F1w разд.2 стл.2 стр.15&lt;=Ф.F1w разд.2 стл.1 стр.15</t>
  </si>
  <si>
    <t xml:space="preserve">Ф.F1w разд.2 стл.2 стр.16&lt;=Ф.F1w разд.2 стл.1 стр.16</t>
  </si>
  <si>
    <t xml:space="preserve">Ф.F1w разд.2 стл.2 стр.17&lt;=Ф.F1w разд.2 стл.1 стр.17</t>
  </si>
  <si>
    <t xml:space="preserve">Ф.F1w разд.2 стл.2 стр.18&lt;=Ф.F1w разд.2 стл.1 стр.18</t>
  </si>
  <si>
    <t xml:space="preserve">Ф.F1w разд.2 стл.2 стр.19&lt;=Ф.F1w разд.2 стл.1 стр.19</t>
  </si>
  <si>
    <t xml:space="preserve">Ф.F1w разд.2 стл.2 стр.2&lt;=Ф.F1w разд.2 стл.1 стр.2</t>
  </si>
  <si>
    <t xml:space="preserve">Ф.F1w разд.2 стл.2 стр.20&lt;=Ф.F1w разд.2 стл.1 стр.20</t>
  </si>
  <si>
    <t xml:space="preserve">Ф.F1w разд.2 стл.2 стр.21&lt;=Ф.F1w разд.2 стл.1 стр.21</t>
  </si>
  <si>
    <t xml:space="preserve">Ф.F1w разд.2 стл.2 стр.22&lt;=Ф.F1w разд.2 стл.1 стр.22</t>
  </si>
  <si>
    <t xml:space="preserve">Ф.F1w разд.2 стл.2 стр.23&lt;=Ф.F1w разд.2 стл.1 стр.23</t>
  </si>
  <si>
    <t xml:space="preserve">Ф.F1w разд.2 стл.2 стр.24&lt;=Ф.F1w разд.2 стл.1 стр.24</t>
  </si>
  <si>
    <t xml:space="preserve">Ф.F1w разд.2 стл.2 стр.25&lt;=Ф.F1w разд.2 стл.1 стр.25</t>
  </si>
  <si>
    <t xml:space="preserve">Ф.F1w разд.2 стл.2 стр.26&lt;=Ф.F1w разд.2 стл.1 стр.26</t>
  </si>
  <si>
    <t xml:space="preserve">Ф.F1w разд.2 стл.2 стр.27&lt;=Ф.F1w разд.2 стл.1 стр.27</t>
  </si>
  <si>
    <t xml:space="preserve">Ф.F1w разд.2 стл.2 стр.28&lt;=Ф.F1w разд.2 стл.1 стр.28</t>
  </si>
  <si>
    <t xml:space="preserve">Ф.F1w разд.2 стл.2 стр.29&lt;=Ф.F1w разд.2 стл.1 стр.29</t>
  </si>
  <si>
    <t xml:space="preserve">Ф.F1w разд.2 стл.2 стр.3&lt;=Ф.F1w разд.2 стл.1 стр.3</t>
  </si>
  <si>
    <t xml:space="preserve">Ф.F1w разд.2 стл.2 стр.30&lt;=Ф.F1w разд.2 стл.1 стр.30</t>
  </si>
  <si>
    <t xml:space="preserve">Ф.F1w разд.2 стл.2 стр.31&lt;=Ф.F1w разд.2 стл.1 стр.31</t>
  </si>
  <si>
    <t xml:space="preserve">Ф.F1w разд.2 стл.2 стр.32&lt;=Ф.F1w разд.2 стл.1 стр.32</t>
  </si>
  <si>
    <t xml:space="preserve">Ф.F1w разд.2 стл.2 стр.33&lt;=Ф.F1w разд.2 стл.1 стр.33</t>
  </si>
  <si>
    <t xml:space="preserve">Ф.F1w разд.2 стл.2 стр.34&lt;=Ф.F1w разд.2 стл.1 стр.34</t>
  </si>
  <si>
    <t xml:space="preserve">Ф.F1w разд.2 стл.2 стр.35&lt;=Ф.F1w разд.2 стл.1 стр.35</t>
  </si>
  <si>
    <t xml:space="preserve">Ф.F1w разд.2 стл.2 стр.36&lt;=Ф.F1w разд.2 стл.1 стр.36</t>
  </si>
  <si>
    <t xml:space="preserve">Ф.F1w разд.2 стл.2 стр.37&lt;=Ф.F1w разд.2 стл.1 стр.37</t>
  </si>
  <si>
    <t xml:space="preserve">Ф.F1w разд.2 стл.2 стр.38&lt;=Ф.F1w разд.2 стл.1 стр.38</t>
  </si>
  <si>
    <t xml:space="preserve">Ф.F1w разд.2 стл.2 стр.39&lt;=Ф.F1w разд.2 стл.1 стр.39</t>
  </si>
  <si>
    <t xml:space="preserve">Ф.F1w разд.2 стл.2 стр.4&lt;=Ф.F1w разд.2 стл.1 стр.4</t>
  </si>
  <si>
    <t xml:space="preserve">Ф.F1w разд.2 стл.2 стр.40&lt;=Ф.F1w разд.2 стл.1 стр.40</t>
  </si>
  <si>
    <t xml:space="preserve">Ф.F1w разд.2 стл.2 стр.41&lt;=Ф.F1w разд.2 стл.1 стр.41</t>
  </si>
  <si>
    <t xml:space="preserve">Ф.F1w разд.2 стл.2 стр.42&lt;=Ф.F1w разд.2 стл.1 стр.42</t>
  </si>
  <si>
    <t xml:space="preserve">Ф.F1w разд.2 стл.2 стр.43&lt;=Ф.F1w разд.2 стл.1 стр.43</t>
  </si>
  <si>
    <t xml:space="preserve">Ф.F1w разд.2 стл.2 стр.44&lt;=Ф.F1w разд.2 стл.1 стр.44</t>
  </si>
  <si>
    <t xml:space="preserve">Ф.F1w разд.2 стл.2 стр.45&lt;=Ф.F1w разд.2 стл.1 стр.45</t>
  </si>
  <si>
    <t xml:space="preserve">Ф.F1w разд.2 стл.2 стр.46&lt;=Ф.F1w разд.2 стл.1 стр.46</t>
  </si>
  <si>
    <t xml:space="preserve">Ф.F1w разд.2 стл.2 стр.47&lt;=Ф.F1w разд.2 стл.1 стр.47</t>
  </si>
  <si>
    <t xml:space="preserve">Ф.F1w разд.2 стл.2 стр.48&lt;=Ф.F1w разд.2 стл.1 стр.48</t>
  </si>
  <si>
    <t xml:space="preserve">Ф.F1w разд.2 стл.2 стр.49&lt;=Ф.F1w разд.2 стл.1 стр.49</t>
  </si>
  <si>
    <t xml:space="preserve">Ф.F1w разд.2 стл.2 стр.5&lt;=Ф.F1w разд.2 стл.1 стр.5</t>
  </si>
  <si>
    <t xml:space="preserve">Ф.F1w разд.2 стл.2 стр.50&lt;=Ф.F1w разд.2 стл.1 стр.50</t>
  </si>
  <si>
    <t xml:space="preserve">Ф.F1w разд.2 стл.2 стр.51&lt;=Ф.F1w разд.2 стл.1 стр.51</t>
  </si>
  <si>
    <t xml:space="preserve">Ф.F1w разд.2 стл.2 стр.52&lt;=Ф.F1w разд.2 стл.1 стр.52</t>
  </si>
  <si>
    <t xml:space="preserve">Ф.F1w разд.2 стл.2 стр.53&lt;=Ф.F1w разд.2 стл.1 стр.53</t>
  </si>
  <si>
    <t xml:space="preserve">Ф.F1w разд.2 стл.2 стр.54&lt;=Ф.F1w разд.2 стл.1 стр.54</t>
  </si>
  <si>
    <t xml:space="preserve">Ф.F1w разд.2 стл.2 стр.55&lt;=Ф.F1w разд.2 стл.1 стр.55</t>
  </si>
  <si>
    <t xml:space="preserve">Ф.F1w разд.2 стл.2 стр.56&lt;=Ф.F1w разд.2 стл.1 стр.56</t>
  </si>
  <si>
    <t xml:space="preserve">Ф.F1w разд.2 стл.2 стр.6&lt;=Ф.F1w разд.2 стл.1 стр.6</t>
  </si>
  <si>
    <t xml:space="preserve">Ф.F1w разд.2 стл.2 стр.7&lt;=Ф.F1w разд.2 стл.1 стр.7</t>
  </si>
  <si>
    <t xml:space="preserve">Ф.F1w разд.2 стл.2 стр.8&lt;=Ф.F1w разд.2 стл.1 стр.8</t>
  </si>
  <si>
    <t xml:space="preserve">Ф.F1w разд.2 стл.2 стр.9&lt;=Ф.F1w разд.2 стл.1 стр.9</t>
  </si>
  <si>
    <t xml:space="preserve">249094</t>
  </si>
  <si>
    <t xml:space="preserve">Ф.F1w разд.1 стл.20 стр.41+Ф.F1w разд.1 стл.23 стр.41=Ф.F1w разд.1 стл.12 стр.41</t>
  </si>
  <si>
    <t xml:space="preserve">(r,w,s,g,v) Раздел 1 по стр.41 сумма гр.20,23 д.б. равна гр.12 (число осуж. по стр.41 особый порядок д.б. равны сумме осуж. по основаниям особого порядка)</t>
  </si>
  <si>
    <t xml:space="preserve">249095</t>
  </si>
  <si>
    <t xml:space="preserve">Ф.F1w разд.14 стл.5 стр.3=Ф.F1w разд.4 стл.2 стр.47</t>
  </si>
  <si>
    <t xml:space="preserve">гр.5 стр.3 равна гр.2 стр.47; разд.4</t>
  </si>
  <si>
    <t xml:space="preserve">249096</t>
  </si>
  <si>
    <t xml:space="preserve">Ф.F1w разд.1 сумма стл.1-2 стр.45=Ф.F1w разд.1 стл.8 стр.45+Ф.F1w разд.1 стл.10 стр.45</t>
  </si>
  <si>
    <t xml:space="preserve">Ф.F1w разд.1 сумма стл.1-2 стр.46=Ф.F1w разд.1 стл.8 стр.46+Ф.F1w разд.1 стл.10 стр.46</t>
  </si>
  <si>
    <t xml:space="preserve">Ф.F1w разд.1 сумма стл.1-2 стр.47=Ф.F1w разд.1 стл.8 стр.47+Ф.F1w разд.1 стл.10 стр.47</t>
  </si>
  <si>
    <t xml:space="preserve">Ф.F1w разд.1 сумма стл.1-2 стр.48=Ф.F1w разд.1 стл.8 стр.48+Ф.F1w разд.1 стл.10 стр.48</t>
  </si>
  <si>
    <t xml:space="preserve">Ф.F1w разд.1 сумма стл.1-2 стр.49=Ф.F1w разд.1 стл.8 стр.49+Ф.F1w разд.1 стл.10 стр.49</t>
  </si>
  <si>
    <t xml:space="preserve">Ф.F1w разд.1 сумма стл.1-2 стр.50=Ф.F1w разд.1 стл.8 стр.50+Ф.F1w разд.1 стл.10 стр.50</t>
  </si>
  <si>
    <t xml:space="preserve">Ф.F1w разд.1 сумма стл.1-2 стр.51=Ф.F1w разд.1 стл.8 стр.51+Ф.F1w разд.1 стл.10 стр.51</t>
  </si>
  <si>
    <t xml:space="preserve">249097</t>
  </si>
  <si>
    <t xml:space="preserve">Ф.F1w разд.4 стл.2 стр.14=Ф.F1w разд.4 стл.5 стр.14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49099</t>
  </si>
  <si>
    <t xml:space="preserve">Ф.F1w разд.6 стл.6 стр.8=Ф.F1w разд.4 стл.5 стр.1</t>
  </si>
  <si>
    <t xml:space="preserve">(r,w,s,g,v) раздел 6 гр. 6 стр. 8 = разделу 4 гр. 5 стр.1</t>
  </si>
  <si>
    <t xml:space="preserve">249101</t>
  </si>
  <si>
    <t xml:space="preserve">Ф.F1w разд.14 стл.10 стр.1&lt;=Ф.F1w разд.14 стл.6 стр.1</t>
  </si>
  <si>
    <t xml:space="preserve">гр. 10 меньше или равна гр. 6</t>
  </si>
  <si>
    <t xml:space="preserve">Ф.F1w разд.14 стл.10 стр.2&lt;=Ф.F1w разд.14 стл.6 стр.2</t>
  </si>
  <si>
    <t xml:space="preserve">Ф.F1w разд.14 стл.10 стр.3&lt;=Ф.F1w разд.14 стл.6 стр.3</t>
  </si>
  <si>
    <t xml:space="preserve">Ф.F1w разд.14 стл.10 стр.4&lt;=Ф.F1w разд.14 стл.6 стр.4</t>
  </si>
  <si>
    <t xml:space="preserve">Ф.F1w разд.14 стл.10 стр.5&lt;=Ф.F1w разд.14 стл.6 стр.5</t>
  </si>
  <si>
    <t xml:space="preserve">Ф.F1w разд.14 стл.10 стр.6&lt;=Ф.F1w разд.14 стл.6 стр.6</t>
  </si>
  <si>
    <t xml:space="preserve">249102</t>
  </si>
  <si>
    <t xml:space="preserve">Ф.F1w разд.3 стл.2 сумма стр.3-18=Ф.F1w разд.1 стл.12 стр.37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49103</t>
  </si>
  <si>
    <t xml:space="preserve">Ф.F1w разд.1 стл.21 стр.41+Ф.F1w разд.1 стл.24 стр.41=Ф.F1w разд.1 сумма стл.14-15 стр.41</t>
  </si>
  <si>
    <t xml:space="preserve">(r,w,s,g,v) Раздел 1 по стр.41 сумма гр.21,24 д.б. равна сумме гр.14,15 (число лиц, по кот. прекр. дела по стр.41 особый пор. д.б. равны сумме лиц по прекр. делам по основаниям особого порядка)</t>
  </si>
  <si>
    <t xml:space="preserve">249104</t>
  </si>
  <si>
    <t xml:space="preserve">Ф.F1w разд.1 стл.9 стр.1&lt;=Ф.F1w разд.1 стл.8 стр.1</t>
  </si>
  <si>
    <t xml:space="preserve">(r,w,s,g,v) Раздел 1 гр.9 д.б. меньше или равна гр.8 по всем срокам</t>
  </si>
  <si>
    <t xml:space="preserve">Ф.F1w разд.1 стл.9 стр.10&lt;=Ф.F1w разд.1 стл.8 стр.10</t>
  </si>
  <si>
    <t xml:space="preserve">Ф.F1w разд.1 стл.9 стр.11&lt;=Ф.F1w разд.1 стл.8 стр.11</t>
  </si>
  <si>
    <t xml:space="preserve">Ф.F1w разд.1 стл.9 стр.12&lt;=Ф.F1w разд.1 стл.8 стр.12</t>
  </si>
  <si>
    <t xml:space="preserve">Ф.F1w разд.1 стл.9 стр.13&lt;=Ф.F1w разд.1 стл.8 стр.13</t>
  </si>
  <si>
    <t xml:space="preserve">Ф.F1w разд.1 стл.9 стр.14&lt;=Ф.F1w разд.1 стл.8 стр.14</t>
  </si>
  <si>
    <t xml:space="preserve">Ф.F1w разд.1 стл.9 стр.15&lt;=Ф.F1w разд.1 стл.8 стр.15</t>
  </si>
  <si>
    <t xml:space="preserve">Ф.F1w разд.1 стл.9 стр.16&lt;=Ф.F1w разд.1 стл.8 стр.16</t>
  </si>
  <si>
    <t xml:space="preserve">Ф.F1w разд.1 стл.9 стр.17&lt;=Ф.F1w разд.1 стл.8 стр.17</t>
  </si>
  <si>
    <t xml:space="preserve">Ф.F1w разд.1 стл.9 стр.18&lt;=Ф.F1w разд.1 стл.8 стр.18</t>
  </si>
  <si>
    <t xml:space="preserve">Ф.F1w разд.1 стл.9 стр.19&lt;=Ф.F1w разд.1 стл.8 стр.19</t>
  </si>
  <si>
    <t xml:space="preserve">Ф.F1w разд.1 стл.9 стр.2&lt;=Ф.F1w разд.1 стл.8 стр.2</t>
  </si>
  <si>
    <t xml:space="preserve">Ф.F1w разд.1 стл.9 стр.20&lt;=Ф.F1w разд.1 стл.8 стр.20</t>
  </si>
  <si>
    <t xml:space="preserve">Ф.F1w разд.1 стл.9 стр.21&lt;=Ф.F1w разд.1 стл.8 стр.21</t>
  </si>
  <si>
    <t xml:space="preserve">Ф.F1w разд.1 стл.9 стр.22&lt;=Ф.F1w разд.1 стл.8 стр.22</t>
  </si>
  <si>
    <t xml:space="preserve">Ф.F1w разд.1 стл.9 стр.23&lt;=Ф.F1w разд.1 стл.8 стр.23</t>
  </si>
  <si>
    <t xml:space="preserve">Ф.F1w разд.1 стл.9 стр.24&lt;=Ф.F1w разд.1 стл.8 стр.24</t>
  </si>
  <si>
    <t xml:space="preserve">Ф.F1w разд.1 стл.9 стр.25&lt;=Ф.F1w разд.1 стл.8 стр.25</t>
  </si>
  <si>
    <t xml:space="preserve">Ф.F1w разд.1 стл.9 стр.26&lt;=Ф.F1w разд.1 стл.8 стр.26</t>
  </si>
  <si>
    <t xml:space="preserve">Ф.F1w разд.1 стл.9 стр.27&lt;=Ф.F1w разд.1 стл.8 стр.27</t>
  </si>
  <si>
    <t xml:space="preserve">Ф.F1w разд.1 стл.9 стр.28&lt;=Ф.F1w разд.1 стл.8 стр.28</t>
  </si>
  <si>
    <t xml:space="preserve">Ф.F1w разд.1 стл.9 стр.29&lt;=Ф.F1w разд.1 стл.8 стр.29</t>
  </si>
  <si>
    <t xml:space="preserve">Ф.F1w разд.1 стл.9 стр.3&lt;=Ф.F1w разд.1 стл.8 стр.3</t>
  </si>
  <si>
    <t xml:space="preserve">Ф.F1w разд.1 стл.9 стр.30&lt;=Ф.F1w разд.1 стл.8 стр.30</t>
  </si>
  <si>
    <t xml:space="preserve">Ф.F1w разд.1 стл.9 стр.31&lt;=Ф.F1w разд.1 стл.8 стр.31</t>
  </si>
  <si>
    <t xml:space="preserve">Ф.F1w разд.1 стл.9 стр.32&lt;=Ф.F1w разд.1 стл.8 стр.32</t>
  </si>
  <si>
    <t xml:space="preserve">Ф.F1w разд.1 стл.9 стр.33&lt;=Ф.F1w разд.1 стл.8 стр.33</t>
  </si>
  <si>
    <t xml:space="preserve">Ф.F1w разд.1 стл.9 стр.34&lt;=Ф.F1w разд.1 стл.8 стр.34</t>
  </si>
  <si>
    <t xml:space="preserve">Ф.F1w разд.1 стл.9 стр.35&lt;=Ф.F1w разд.1 стл.8 стр.35</t>
  </si>
  <si>
    <t xml:space="preserve">Ф.F1w разд.1 стл.9 стр.36&lt;=Ф.F1w разд.1 стл.8 стр.36</t>
  </si>
  <si>
    <t xml:space="preserve">Ф.F1w разд.1 стл.9 стр.37&lt;=Ф.F1w разд.1 стл.8 стр.37</t>
  </si>
  <si>
    <t xml:space="preserve">Ф.F1w разд.1 стл.9 стр.38&lt;=Ф.F1w разд.1 стл.8 стр.38</t>
  </si>
  <si>
    <t xml:space="preserve">Ф.F1w разд.1 стл.9 стр.39&lt;=Ф.F1w разд.1 стл.8 стр.39</t>
  </si>
  <si>
    <t xml:space="preserve">Ф.F1w разд.1 стл.9 стр.4&lt;=Ф.F1w разд.1 стл.8 стр.4</t>
  </si>
  <si>
    <t xml:space="preserve">Ф.F1w разд.1 стл.9 стр.40&lt;=Ф.F1w разд.1 стл.8 стр.40</t>
  </si>
  <si>
    <t xml:space="preserve">Ф.F1w разд.1 стл.9 стр.41&lt;=Ф.F1w разд.1 стл.8 стр.41</t>
  </si>
  <si>
    <t xml:space="preserve">Ф.F1w разд.1 стл.9 стр.42&lt;=Ф.F1w разд.1 стл.8 стр.42</t>
  </si>
  <si>
    <t xml:space="preserve">Ф.F1w разд.1 стл.9 стр.43&lt;=Ф.F1w разд.1 стл.8 стр.43</t>
  </si>
  <si>
    <t xml:space="preserve">Ф.F1w разд.1 стл.9 стр.44&lt;=Ф.F1w разд.1 стл.8 стр.44</t>
  </si>
  <si>
    <t xml:space="preserve">Ф.F1w разд.1 стл.9 стр.45&lt;=Ф.F1w разд.1 стл.8 стр.45</t>
  </si>
  <si>
    <t xml:space="preserve">Ф.F1w разд.1 стл.9 стр.46&lt;=Ф.F1w разд.1 стл.8 стр.46</t>
  </si>
  <si>
    <t xml:space="preserve">Ф.F1w разд.1 стл.9 стр.47&lt;=Ф.F1w разд.1 стл.8 стр.47</t>
  </si>
  <si>
    <t xml:space="preserve">Ф.F1w разд.1 стл.9 стр.48&lt;=Ф.F1w разд.1 стл.8 стр.48</t>
  </si>
  <si>
    <t xml:space="preserve">Ф.F1w разд.1 стл.9 стр.49&lt;=Ф.F1w разд.1 стл.8 стр.49</t>
  </si>
  <si>
    <t xml:space="preserve">Ф.F1w разд.1 стл.9 стр.5&lt;=Ф.F1w разд.1 стл.8 стр.5</t>
  </si>
  <si>
    <t xml:space="preserve">Ф.F1w разд.1 стл.9 стр.50&lt;=Ф.F1w разд.1 стл.8 стр.50</t>
  </si>
  <si>
    <t xml:space="preserve">Ф.F1w разд.1 стл.9 стр.51&lt;=Ф.F1w разд.1 стл.8 стр.51</t>
  </si>
  <si>
    <t xml:space="preserve">Ф.F1w разд.1 стл.9 стр.6&lt;=Ф.F1w разд.1 стл.8 стр.6</t>
  </si>
  <si>
    <t xml:space="preserve">Ф.F1w разд.1 стл.9 стр.7&lt;=Ф.F1w разд.1 стл.8 стр.7</t>
  </si>
  <si>
    <t xml:space="preserve">Ф.F1w разд.1 стл.9 стр.8&lt;=Ф.F1w разд.1 стл.8 стр.8</t>
  </si>
  <si>
    <t xml:space="preserve">Ф.F1w разд.1 стл.9 стр.9&lt;=Ф.F1w разд.1 стл.8 стр.9</t>
  </si>
  <si>
    <t xml:space="preserve">249105</t>
  </si>
  <si>
    <t xml:space="preserve">Ф.F1w разд.11 стл.1 сумма стр.1-5&lt;=Ф.F1w разд.1 сумма стл.3-5 стр.36</t>
  </si>
  <si>
    <t xml:space="preserve">(r,w,s,g,v) разд.11 сумма стр. 1-5 гр.1 &lt;= разд.1 сумме гр. 3-5 стр.36</t>
  </si>
  <si>
    <t xml:space="preserve">249107</t>
  </si>
  <si>
    <t xml:space="preserve">Ф.F1w разд.9 стл.1 стр.1&gt;=Ф.F1w разд.9 стл.5 стр.1</t>
  </si>
  <si>
    <t xml:space="preserve">(r,w,s,g,v) разд.9 гр.1 д.б. больше или равно гр.5 по всем стр.</t>
  </si>
  <si>
    <t xml:space="preserve">Ф.F1w разд.9 стл.1 стр.10&gt;=Ф.F1w разд.9 стл.5 стр.10</t>
  </si>
  <si>
    <t xml:space="preserve">Ф.F1w разд.9 стл.1 стр.2&gt;=Ф.F1w разд.9 стл.5 стр.2</t>
  </si>
  <si>
    <t xml:space="preserve">Ф.F1w разд.9 стл.1 стр.3&gt;=Ф.F1w разд.9 стл.5 стр.3</t>
  </si>
  <si>
    <t xml:space="preserve">Ф.F1w разд.9 стл.1 стр.4&gt;=Ф.F1w разд.9 стл.5 стр.4</t>
  </si>
  <si>
    <t xml:space="preserve">Ф.F1w разд.9 стл.1 стр.5&gt;=Ф.F1w разд.9 стл.5 стр.5</t>
  </si>
  <si>
    <t xml:space="preserve">Ф.F1w разд.9 стл.1 стр.6&gt;=Ф.F1w разд.9 стл.5 стр.6</t>
  </si>
  <si>
    <t xml:space="preserve">Ф.F1w разд.9 стл.1 стр.7&gt;=Ф.F1w разд.9 стл.5 стр.7</t>
  </si>
  <si>
    <t xml:space="preserve">Ф.F1w разд.9 стл.1 стр.8&gt;=Ф.F1w разд.9 стл.5 стр.8</t>
  </si>
  <si>
    <t xml:space="preserve">Ф.F1w разд.9 стл.1 стр.9&gt;=Ф.F1w разд.9 стл.5 стр.9</t>
  </si>
  <si>
    <t xml:space="preserve">249108</t>
  </si>
  <si>
    <t xml:space="preserve">Ф.F1w разд.1 стл.1 стр.37&lt;=Ф.F1w разд.1 стл.1 стр.36</t>
  </si>
  <si>
    <t xml:space="preserve">(r,w,s,g,v) Число дел с участием н/л должно быть меньше или равно общему числу дел.</t>
  </si>
  <si>
    <t xml:space="preserve">Ф.F1w разд.1 стл.10 стр.37&lt;=Ф.F1w разд.1 стл.10 стр.36</t>
  </si>
  <si>
    <t xml:space="preserve">Ф.F1w разд.1 стл.11 стр.37&lt;=Ф.F1w разд.1 стл.11 стр.36</t>
  </si>
  <si>
    <t xml:space="preserve">Ф.F1w разд.1 стл.12 стр.37&lt;=Ф.F1w разд.1 стл.12 стр.36</t>
  </si>
  <si>
    <t xml:space="preserve">Ф.F1w разд.1 стл.13 стр.37&lt;=Ф.F1w разд.1 стл.13 стр.36</t>
  </si>
  <si>
    <t xml:space="preserve">Ф.F1w разд.1 стл.14 стр.37&lt;=Ф.F1w разд.1 стл.14 стр.36</t>
  </si>
  <si>
    <t xml:space="preserve">Ф.F1w разд.1 стл.15 стр.37&lt;=Ф.F1w разд.1 стл.15 стр.36</t>
  </si>
  <si>
    <t xml:space="preserve">Ф.F1w разд.1 стл.16 стр.37&lt;=Ф.F1w разд.1 стл.16 стр.36</t>
  </si>
  <si>
    <t xml:space="preserve">Ф.F1w разд.1 стл.17 стр.37&lt;=Ф.F1w разд.1 стл.17 стр.36</t>
  </si>
  <si>
    <t xml:space="preserve">Ф.F1w разд.1 стл.18 стр.37&lt;=Ф.F1w разд.1 стл.18 стр.36</t>
  </si>
  <si>
    <t xml:space="preserve">Ф.F1w разд.1 стл.19 стр.37&lt;=Ф.F1w разд.1 стл.19 стр.36</t>
  </si>
  <si>
    <t xml:space="preserve">Ф.F1w разд.1 стл.2 стр.37&lt;=Ф.F1w разд.1 стл.2 стр.36</t>
  </si>
  <si>
    <t xml:space="preserve">Ф.F1w разд.1 стл.20 стр.37&lt;=Ф.F1w разд.1 стл.20 стр.36</t>
  </si>
  <si>
    <t xml:space="preserve">Ф.F1w разд.1 стл.21 стр.37&lt;=Ф.F1w разд.1 стл.21 стр.36</t>
  </si>
  <si>
    <t xml:space="preserve">Ф.F1w разд.1 стл.22 стр.37&lt;=Ф.F1w разд.1 стл.22 стр.36</t>
  </si>
  <si>
    <t xml:space="preserve">Ф.F1w разд.1 стл.23 стр.37&lt;=Ф.F1w разд.1 стл.23 стр.36</t>
  </si>
  <si>
    <t xml:space="preserve">Ф.F1w разд.1 стл.24 стр.37&lt;=Ф.F1w разд.1 стл.24 стр.36</t>
  </si>
  <si>
    <t xml:space="preserve">Ф.F1w разд.1 стл.25 стр.37&lt;=Ф.F1w разд.1 стл.25 стр.36</t>
  </si>
  <si>
    <t xml:space="preserve">Ф.F1w разд.1 стл.26 стр.37&lt;=Ф.F1w разд.1 стл.26 стр.36</t>
  </si>
  <si>
    <t xml:space="preserve">Ф.F1w разд.1 стл.27 стр.37&lt;=Ф.F1w разд.1 стл.27 стр.36</t>
  </si>
  <si>
    <t xml:space="preserve">Ф.F1w разд.1 стл.28 стр.37&lt;=Ф.F1w разд.1 стл.28 стр.36</t>
  </si>
  <si>
    <t xml:space="preserve">Ф.F1w разд.1 стл.29 стр.37&lt;=Ф.F1w разд.1 стл.29 стр.36</t>
  </si>
  <si>
    <t xml:space="preserve">Ф.F1w разд.1 стл.3 стр.37&lt;=Ф.F1w разд.1 стл.3 стр.36</t>
  </si>
  <si>
    <t xml:space="preserve">Ф.F1w разд.1 стл.30 стр.37&lt;=Ф.F1w разд.1 стл.30 стр.36</t>
  </si>
  <si>
    <t xml:space="preserve">Ф.F1w разд.1 стл.4 стр.37&lt;=Ф.F1w разд.1 стл.4 стр.36</t>
  </si>
  <si>
    <t xml:space="preserve">Ф.F1w разд.1 стл.5 стр.37&lt;=Ф.F1w разд.1 стл.5 стр.36</t>
  </si>
  <si>
    <t xml:space="preserve">Ф.F1w разд.1 стл.6 стр.37&lt;=Ф.F1w разд.1 стл.6 стр.36</t>
  </si>
  <si>
    <t xml:space="preserve">Ф.F1w разд.1 стл.7 стр.37&lt;=Ф.F1w разд.1 стл.7 стр.36</t>
  </si>
  <si>
    <t xml:space="preserve">Ф.F1w разд.1 стл.8 стр.37&lt;=Ф.F1w разд.1 стл.8 стр.36</t>
  </si>
  <si>
    <t xml:space="preserve">Ф.F1w разд.1 стл.9 стр.37&lt;=Ф.F1w разд.1 стл.9 стр.36</t>
  </si>
  <si>
    <t xml:space="preserve">249110</t>
  </si>
  <si>
    <t xml:space="preserve">Ф.F1w разд.1 стл.3 стр.2=0</t>
  </si>
  <si>
    <t xml:space="preserve">Ф.F1w разд.1 стл.4 стр.2=0</t>
  </si>
  <si>
    <t xml:space="preserve">Ф.F1w разд.1 стл.5 стр.2=0</t>
  </si>
  <si>
    <t xml:space="preserve">249111</t>
  </si>
  <si>
    <t xml:space="preserve">Ф.F1w разд.1 стл.8 стр.1=Ф.F1w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w разд.1 стл.8 стр.10=Ф.F1w разд.1 сумма стл.3-7 стр.10</t>
  </si>
  <si>
    <t xml:space="preserve">Ф.F1w разд.1 стл.8 стр.11=Ф.F1w разд.1 сумма стл.3-7 стр.11</t>
  </si>
  <si>
    <t xml:space="preserve">Ф.F1w разд.1 стл.8 стр.12=Ф.F1w разд.1 сумма стл.3-7 стр.12</t>
  </si>
  <si>
    <t xml:space="preserve">Ф.F1w разд.1 стл.8 стр.13=Ф.F1w разд.1 сумма стл.3-7 стр.13</t>
  </si>
  <si>
    <t xml:space="preserve">Ф.F1w разд.1 стл.8 стр.14=Ф.F1w разд.1 сумма стл.3-7 стр.14</t>
  </si>
  <si>
    <t xml:space="preserve">Ф.F1w разд.1 стл.8 стр.15=Ф.F1w разд.1 сумма стл.3-7 стр.15</t>
  </si>
  <si>
    <t xml:space="preserve">Ф.F1w разд.1 стл.8 стр.16=Ф.F1w разд.1 сумма стл.3-7 стр.16</t>
  </si>
  <si>
    <t xml:space="preserve">Ф.F1w разд.1 стл.8 стр.17=Ф.F1w разд.1 сумма стл.3-7 стр.17</t>
  </si>
  <si>
    <t xml:space="preserve">Ф.F1w разд.1 стл.8 стр.18=Ф.F1w разд.1 сумма стл.3-7 стр.18</t>
  </si>
  <si>
    <t xml:space="preserve">Ф.F1w разд.1 стл.8 стр.19=Ф.F1w разд.1 сумма стл.3-7 стр.19</t>
  </si>
  <si>
    <t xml:space="preserve">Ф.F1w разд.1 стл.8 стр.2=Ф.F1w разд.1 сумма стл.3-7 стр.2</t>
  </si>
  <si>
    <t xml:space="preserve">Ф.F1w разд.1 стл.8 стр.20=Ф.F1w разд.1 сумма стл.3-7 стр.20</t>
  </si>
  <si>
    <t xml:space="preserve">Ф.F1w разд.1 стл.8 стр.21=Ф.F1w разд.1 сумма стл.3-7 стр.21</t>
  </si>
  <si>
    <t xml:space="preserve">Ф.F1w разд.1 стл.8 стр.22=Ф.F1w разд.1 сумма стл.3-7 стр.22</t>
  </si>
  <si>
    <t xml:space="preserve">Ф.F1w разд.1 стл.8 стр.23=Ф.F1w разд.1 сумма стл.3-7 стр.23</t>
  </si>
  <si>
    <t xml:space="preserve">Ф.F1w разд.1 стл.8 стр.24=Ф.F1w разд.1 сумма стл.3-7 стр.24</t>
  </si>
  <si>
    <t xml:space="preserve">Ф.F1w разд.1 стл.8 стр.25=Ф.F1w разд.1 сумма стл.3-7 стр.25</t>
  </si>
  <si>
    <t xml:space="preserve">Ф.F1w разд.1 стл.8 стр.26=Ф.F1w разд.1 сумма стл.3-7 стр.26</t>
  </si>
  <si>
    <t xml:space="preserve">Ф.F1w разд.1 стл.8 стр.27=Ф.F1w разд.1 сумма стл.3-7 стр.27</t>
  </si>
  <si>
    <t xml:space="preserve">Ф.F1w разд.1 стл.8 стр.28=Ф.F1w разд.1 сумма стл.3-7 стр.28</t>
  </si>
  <si>
    <t xml:space="preserve">Ф.F1w разд.1 стл.8 стр.29=Ф.F1w разд.1 сумма стл.3-7 стр.29</t>
  </si>
  <si>
    <t xml:space="preserve">Ф.F1w разд.1 стл.8 стр.3=Ф.F1w разд.1 сумма стл.3-7 стр.3</t>
  </si>
  <si>
    <t xml:space="preserve">Ф.F1w разд.1 стл.8 стр.30=Ф.F1w разд.1 сумма стл.3-7 стр.30</t>
  </si>
  <si>
    <t xml:space="preserve">Ф.F1w разд.1 стл.8 стр.31=Ф.F1w разд.1 сумма стл.3-7 стр.31</t>
  </si>
  <si>
    <t xml:space="preserve">Ф.F1w разд.1 стл.8 стр.32=Ф.F1w разд.1 сумма стл.3-7 стр.32</t>
  </si>
  <si>
    <t xml:space="preserve">Ф.F1w разд.1 стл.8 стр.33=Ф.F1w разд.1 сумма стл.3-7 стр.33</t>
  </si>
  <si>
    <t xml:space="preserve">Ф.F1w разд.1 стл.8 стр.34=Ф.F1w разд.1 сумма стл.3-7 стр.34</t>
  </si>
  <si>
    <t xml:space="preserve">Ф.F1w разд.1 стл.8 стр.35=Ф.F1w разд.1 сумма стл.3-7 стр.35</t>
  </si>
  <si>
    <t xml:space="preserve">Ф.F1w разд.1 стл.8 стр.36=Ф.F1w разд.1 сумма стл.3-7 стр.36</t>
  </si>
  <si>
    <t xml:space="preserve">Ф.F1w разд.1 стл.8 стр.37=Ф.F1w разд.1 сумма стл.3-7 стр.37</t>
  </si>
  <si>
    <t xml:space="preserve">Ф.F1w разд.1 стл.8 стр.38=Ф.F1w разд.1 сумма стл.3-7 стр.38</t>
  </si>
  <si>
    <t xml:space="preserve">Ф.F1w разд.1 стл.8 стр.39=Ф.F1w разд.1 сумма стл.3-7 стр.39</t>
  </si>
  <si>
    <t xml:space="preserve">Ф.F1w разд.1 стл.8 стр.4=Ф.F1w разд.1 сумма стл.3-7 стр.4</t>
  </si>
  <si>
    <t xml:space="preserve">Ф.F1w разд.1 стл.8 стр.40=Ф.F1w разд.1 сумма стл.3-7 стр.40</t>
  </si>
  <si>
    <t xml:space="preserve">Ф.F1w разд.1 стл.8 стр.41=Ф.F1w разд.1 сумма стл.3-7 стр.41</t>
  </si>
  <si>
    <t xml:space="preserve">Ф.F1w разд.1 стл.8 стр.42=Ф.F1w разд.1 сумма стл.3-7 стр.42</t>
  </si>
  <si>
    <t xml:space="preserve">Ф.F1w разд.1 стл.8 стр.43=Ф.F1w разд.1 сумма стл.3-7 стр.43</t>
  </si>
  <si>
    <t xml:space="preserve">Ф.F1w разд.1 стл.8 стр.44=Ф.F1w разд.1 сумма стл.3-7 стр.44</t>
  </si>
  <si>
    <t xml:space="preserve">Ф.F1w разд.1 стл.8 стр.45=Ф.F1w разд.1 сумма стл.3-7 стр.45</t>
  </si>
  <si>
    <t xml:space="preserve">Ф.F1w разд.1 стл.8 стр.46=Ф.F1w разд.1 сумма стл.3-7 стр.46</t>
  </si>
  <si>
    <t xml:space="preserve">Ф.F1w разд.1 стл.8 стр.47=Ф.F1w разд.1 сумма стл.3-7 стр.47</t>
  </si>
  <si>
    <t xml:space="preserve">Ф.F1w разд.1 стл.8 стр.48=Ф.F1w разд.1 сумма стл.3-7 стр.48</t>
  </si>
  <si>
    <t xml:space="preserve">Ф.F1w разд.1 стл.8 стр.49=Ф.F1w разд.1 сумма стл.3-7 стр.49</t>
  </si>
  <si>
    <t xml:space="preserve">Ф.F1w разд.1 стл.8 стр.5=Ф.F1w разд.1 сумма стл.3-7 стр.5</t>
  </si>
  <si>
    <t xml:space="preserve">Ф.F1w разд.1 стл.8 стр.50=Ф.F1w разд.1 сумма стл.3-7 стр.50</t>
  </si>
  <si>
    <t xml:space="preserve">Ф.F1w разд.1 стл.8 стр.51=Ф.F1w разд.1 сумма стл.3-7 стр.51</t>
  </si>
  <si>
    <t xml:space="preserve">Ф.F1w разд.1 стл.8 стр.6=Ф.F1w разд.1 сумма стл.3-7 стр.6</t>
  </si>
  <si>
    <t xml:space="preserve">Ф.F1w разд.1 стл.8 стр.7=Ф.F1w разд.1 сумма стл.3-7 стр.7</t>
  </si>
  <si>
    <t xml:space="preserve">Ф.F1w разд.1 стл.8 стр.8=Ф.F1w разд.1 сумма стл.3-7 стр.8</t>
  </si>
  <si>
    <t xml:space="preserve">Ф.F1w разд.1 стл.8 стр.9=Ф.F1w разд.1 сумма стл.3-7 стр.9</t>
  </si>
  <si>
    <t xml:space="preserve">249112</t>
  </si>
  <si>
    <t xml:space="preserve">Ф.F1w разд.3 стл.2 стр.2=0</t>
  </si>
  <si>
    <t xml:space="preserve">249113</t>
  </si>
  <si>
    <t xml:space="preserve">Ф.F1w разд.11 стл.2 стр.1&lt;=Ф.F1w разд.11 стл.1 стр.1</t>
  </si>
  <si>
    <t xml:space="preserve">(r,w,s,g,v) разд.11 гр.2 стр. 1-5 &lt;= гр.1 стр. 1-5</t>
  </si>
  <si>
    <t xml:space="preserve">Ф.F1w разд.11 стл.2 стр.2&lt;=Ф.F1w разд.11 стл.1 стр.2</t>
  </si>
  <si>
    <t xml:space="preserve">Ф.F1w разд.11 стл.2 стр.3&lt;=Ф.F1w разд.11 стл.1 стр.3</t>
  </si>
  <si>
    <t xml:space="preserve">Ф.F1w разд.11 стл.2 стр.4&lt;=Ф.F1w разд.11 стл.1 стр.4</t>
  </si>
  <si>
    <t xml:space="preserve">Ф.F1w разд.11 стл.2 стр.5&lt;=Ф.F1w разд.11 стл.1 стр.5</t>
  </si>
  <si>
    <t xml:space="preserve">249114</t>
  </si>
  <si>
    <t xml:space="preserve">Ф.F1w разд.6 стл.1 сумма стр.1-7=Ф.F1w разд.6 стл.1 стр.8</t>
  </si>
  <si>
    <t xml:space="preserve">(r,w,s,g,v) сумма строк 1-7 граф 1-7 д.б равна сумме граф 1-7 строки 8</t>
  </si>
  <si>
    <t xml:space="preserve">Ф.F1w разд.6 стл.2 сумма стр.1-7=Ф.F1w разд.6 стл.2 стр.8</t>
  </si>
  <si>
    <t xml:space="preserve">Ф.F1w разд.6 стл.3 сумма стр.1-7=Ф.F1w разд.6 стл.3 стр.8</t>
  </si>
  <si>
    <t xml:space="preserve">Ф.F1w разд.6 стл.4 сумма стр.1-7=Ф.F1w разд.6 стл.4 стр.8</t>
  </si>
  <si>
    <t xml:space="preserve">Ф.F1w разд.6 стл.5 сумма стр.1-7=Ф.F1w разд.6 стл.5 стр.8</t>
  </si>
  <si>
    <t xml:space="preserve">Ф.F1w разд.6 стл.6 сумма стр.1-7=Ф.F1w разд.6 стл.6 стр.8</t>
  </si>
  <si>
    <t xml:space="preserve">Ф.F1w разд.6 стл.7 сумма стр.1-7=Ф.F1w разд.6 стл.7 стр.8</t>
  </si>
  <si>
    <t xml:space="preserve">249115</t>
  </si>
  <si>
    <t xml:space="preserve">Ф.F1w разд.14 стл.9 стр.1&lt;=Ф.F1w разд.14 стл.5 стр.1</t>
  </si>
  <si>
    <t xml:space="preserve">гр.9 меньше или равна гр. 5; </t>
  </si>
  <si>
    <t xml:space="preserve">Ф.F1w разд.14 стл.9 стр.2&lt;=Ф.F1w разд.14 стл.5 стр.2</t>
  </si>
  <si>
    <t xml:space="preserve">Ф.F1w разд.14 стл.9 стр.3&lt;=Ф.F1w разд.14 стл.5 стр.3</t>
  </si>
  <si>
    <t xml:space="preserve">Ф.F1w разд.14 стл.9 стр.4&lt;=Ф.F1w разд.14 стл.5 стр.4</t>
  </si>
  <si>
    <t xml:space="preserve">Ф.F1w разд.14 стл.9 стр.5&lt;=Ф.F1w разд.14 стл.5 стр.5</t>
  </si>
  <si>
    <t xml:space="preserve">Ф.F1w разд.14 стл.9 стр.6&lt;=Ф.F1w разд.14 стл.5 стр.6</t>
  </si>
  <si>
    <t xml:space="preserve">249116</t>
  </si>
  <si>
    <t xml:space="preserve">Ф.F1w разд.9 стл.13 стр.1=Ф.F1w разд.4 стл.5 стр.18</t>
  </si>
  <si>
    <t xml:space="preserve">(r,w,s,g,v) Разд. 9 гр.13 стр.1 д.б. равна разд. 4 гр. 5 стр. 18</t>
  </si>
  <si>
    <t xml:space="preserve">249118</t>
  </si>
  <si>
    <t xml:space="preserve">Ф.F1w разд.1 стл.1 сумма стр.42-44=Ф.F1w разд.1 стл.1 стр.36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w разд.1 стл.10 сумма стр.42-44=Ф.F1w разд.1 стл.10 стр.36</t>
  </si>
  <si>
    <t xml:space="preserve">Ф.F1w разд.1 стл.11 сумма стр.42-44=Ф.F1w разд.1 стл.11 стр.36</t>
  </si>
  <si>
    <t xml:space="preserve">Ф.F1w разд.1 стл.12 сумма стр.42-44=Ф.F1w разд.1 стл.12 стр.36</t>
  </si>
  <si>
    <t xml:space="preserve">Ф.F1w разд.1 стл.13 сумма стр.42-44=Ф.F1w разд.1 стл.13 стр.36</t>
  </si>
  <si>
    <t xml:space="preserve">Ф.F1w разд.1 стл.14 сумма стр.42-44=Ф.F1w разд.1 стл.14 стр.36</t>
  </si>
  <si>
    <t xml:space="preserve">Ф.F1w разд.1 стл.15 сумма стр.42-44=Ф.F1w разд.1 стл.15 стр.36</t>
  </si>
  <si>
    <t xml:space="preserve">Ф.F1w разд.1 стл.16 сумма стр.42-44=Ф.F1w разд.1 стл.16 стр.36</t>
  </si>
  <si>
    <t xml:space="preserve">Ф.F1w разд.1 стл.17 сумма стр.42-44=Ф.F1w разд.1 стл.17 стр.36</t>
  </si>
  <si>
    <t xml:space="preserve">Ф.F1w разд.1 стл.18 сумма стр.42-44=Ф.F1w разд.1 стл.18 стр.36</t>
  </si>
  <si>
    <t xml:space="preserve">Ф.F1w разд.1 стл.19 сумма стр.42-44=Ф.F1w разд.1 стл.19 стр.36</t>
  </si>
  <si>
    <t xml:space="preserve">Ф.F1w разд.1 стл.2 сумма стр.42-44=Ф.F1w разд.1 стл.2 стр.36</t>
  </si>
  <si>
    <t xml:space="preserve">Ф.F1w разд.1 стл.20 сумма стр.42-44=Ф.F1w разд.1 стл.20 стр.36</t>
  </si>
  <si>
    <t xml:space="preserve">Ф.F1w разд.1 стл.21 сумма стр.42-44=Ф.F1w разд.1 стл.21 стр.36</t>
  </si>
  <si>
    <t xml:space="preserve">Ф.F1w разд.1 стл.22 сумма стр.42-44=Ф.F1w разд.1 стл.22 стр.36</t>
  </si>
  <si>
    <t xml:space="preserve">Ф.F1w разд.1 стл.23 сумма стр.42-44=Ф.F1w разд.1 стл.23 стр.36</t>
  </si>
  <si>
    <t xml:space="preserve">Ф.F1w разд.1 стл.24 сумма стр.42-44=Ф.F1w разд.1 стл.24 стр.36</t>
  </si>
  <si>
    <t xml:space="preserve">Ф.F1w разд.1 стл.25 сумма стр.42-44=Ф.F1w разд.1 стл.25 стр.36</t>
  </si>
  <si>
    <t xml:space="preserve">Ф.F1w разд.1 стл.26 сумма стр.42-44=Ф.F1w разд.1 стл.26 стр.36</t>
  </si>
  <si>
    <t xml:space="preserve">Ф.F1w разд.1 стл.27 сумма стр.42-44=Ф.F1w разд.1 стл.27 стр.36</t>
  </si>
  <si>
    <t xml:space="preserve">Ф.F1w разд.1 стл.28 сумма стр.42-44=Ф.F1w разд.1 стл.28 стр.36</t>
  </si>
  <si>
    <t xml:space="preserve">Ф.F1w разд.1 стл.29 сумма стр.42-44=Ф.F1w разд.1 стл.29 стр.36</t>
  </si>
  <si>
    <t xml:space="preserve">Ф.F1w разд.1 стл.3 сумма стр.42-44=Ф.F1w разд.1 стл.3 стр.36</t>
  </si>
  <si>
    <t xml:space="preserve">Ф.F1w разд.1 стл.30 сумма стр.42-44=Ф.F1w разд.1 стл.30 стр.36</t>
  </si>
  <si>
    <t xml:space="preserve">Ф.F1w разд.1 стл.4 сумма стр.42-44=Ф.F1w разд.1 стл.4 стр.36</t>
  </si>
  <si>
    <t xml:space="preserve">Ф.F1w разд.1 стл.5 сумма стр.42-44=Ф.F1w разд.1 стл.5 стр.36</t>
  </si>
  <si>
    <t xml:space="preserve">Ф.F1w разд.1 стл.6 сумма стр.42-44=Ф.F1w разд.1 стл.6 стр.36</t>
  </si>
  <si>
    <t xml:space="preserve">Ф.F1w разд.1 стл.7 сумма стр.42-44=Ф.F1w разд.1 стл.7 стр.36</t>
  </si>
  <si>
    <t xml:space="preserve">Ф.F1w разд.1 стл.8 сумма стр.42-44=Ф.F1w разд.1 стл.8 стр.36</t>
  </si>
  <si>
    <t xml:space="preserve">Ф.F1w разд.1 стл.9 сумма стр.42-44=Ф.F1w разд.1 стл.9 стр.36</t>
  </si>
  <si>
    <t xml:space="preserve">249119</t>
  </si>
  <si>
    <t xml:space="preserve">Ф.F1w разд.1 стл.12 стр.18=0</t>
  </si>
  <si>
    <t xml:space="preserve">Ф.F1w разд.1 стл.12 стр.19=0</t>
  </si>
  <si>
    <t xml:space="preserve">Ф.F1w разд.1 стл.13 стр.18=0</t>
  </si>
  <si>
    <t xml:space="preserve">Ф.F1w разд.1 стл.13 стр.19=0</t>
  </si>
  <si>
    <t xml:space="preserve">Ф.F1w разд.1 стл.14 стр.18=0</t>
  </si>
  <si>
    <t xml:space="preserve">Ф.F1w разд.1 стл.14 стр.19=0</t>
  </si>
  <si>
    <t xml:space="preserve">Ф.F1w разд.1 стл.15 стр.18=0</t>
  </si>
  <si>
    <t xml:space="preserve">Ф.F1w разд.1 стл.15 стр.19=0</t>
  </si>
  <si>
    <t xml:space="preserve">Ф.F1w разд.1 стл.16 стр.18=0</t>
  </si>
  <si>
    <t xml:space="preserve">Ф.F1w разд.1 стл.16 стр.19=0</t>
  </si>
  <si>
    <t xml:space="preserve">249120</t>
  </si>
  <si>
    <t xml:space="preserve">Ф.F1w разд.3 стл.1 стр.31&lt;=Ф.F1w разд.3 стл.1 стр.30</t>
  </si>
  <si>
    <t xml:space="preserve">(r,w,s,g,v) разд.3 стр.31 д.б.меньше или равна стр. 30 по всем графам</t>
  </si>
  <si>
    <t xml:space="preserve">Ф.F1w разд.3 стл.2 стр.31&lt;=Ф.F1w разд.3 стл.2 стр.30</t>
  </si>
  <si>
    <t xml:space="preserve">249121</t>
  </si>
  <si>
    <t xml:space="preserve">Ф.F1w разд.4 стл.1 сумма стр.55-57=0</t>
  </si>
  <si>
    <t xml:space="preserve">Ф.F1w разд.4 стл.2 сумма стр.55-57=0</t>
  </si>
  <si>
    <t xml:space="preserve">Ф.F1w разд.4 стл.3 сумма стр.55-57=0</t>
  </si>
  <si>
    <t xml:space="preserve">Ф.F1w разд.4 стл.4 сумма стр.55-57=0</t>
  </si>
  <si>
    <t xml:space="preserve">Ф.F1w разд.4 стл.5 сумма стр.55-57=0</t>
  </si>
  <si>
    <t xml:space="preserve">Ф.F1w разд.4 стл.6 сумма стр.55-57=0</t>
  </si>
  <si>
    <t xml:space="preserve">Ф.F1w разд.4 стл.7 сумма стр.55-57=0</t>
  </si>
  <si>
    <t xml:space="preserve">249122</t>
  </si>
  <si>
    <t xml:space="preserve">Ф.F1w разд.1 стл.1 сумма стр.45-48=Ф.F1w разд.1 стл.1 стр.36</t>
  </si>
  <si>
    <t xml:space="preserve">(r,w,s,g,v) сумма строк 44-48 по всем графам д.б. равна строке 36 по всем графам</t>
  </si>
  <si>
    <t xml:space="preserve">Ф.F1w разд.1 стл.10 сумма стр.45-48=Ф.F1w разд.1 стл.10 стр.36</t>
  </si>
  <si>
    <t xml:space="preserve">Ф.F1w разд.1 стл.11 сумма стр.45-48=Ф.F1w разд.1 стл.11 стр.36</t>
  </si>
  <si>
    <t xml:space="preserve">Ф.F1w разд.1 стл.12 сумма стр.45-48=Ф.F1w разд.1 стл.12 стр.36</t>
  </si>
  <si>
    <t xml:space="preserve">Ф.F1w разд.1 стл.13 сумма стр.45-48=Ф.F1w разд.1 стл.13 стр.36</t>
  </si>
  <si>
    <t xml:space="preserve">Ф.F1w разд.1 стл.14 сумма стр.45-48=Ф.F1w разд.1 стл.14 стр.36</t>
  </si>
  <si>
    <t xml:space="preserve">Ф.F1w разд.1 стл.15 сумма стр.45-48=Ф.F1w разд.1 стл.15 стр.36</t>
  </si>
  <si>
    <t xml:space="preserve">Ф.F1w разд.1 стл.16 сумма стр.45-48=Ф.F1w разд.1 стл.16 стр.36</t>
  </si>
  <si>
    <t xml:space="preserve">Ф.F1w разд.1 стл.17 сумма стр.45-48=Ф.F1w разд.1 стл.17 стр.36</t>
  </si>
  <si>
    <t xml:space="preserve">Ф.F1w разд.1 стл.18 сумма стр.45-48=Ф.F1w разд.1 стл.18 стр.36</t>
  </si>
  <si>
    <t xml:space="preserve">Ф.F1w разд.1 стл.19 сумма стр.45-48=Ф.F1w разд.1 стл.19 стр.36</t>
  </si>
  <si>
    <t xml:space="preserve">Ф.F1w разд.1 стл.2 сумма стр.45-48=Ф.F1w разд.1 стл.2 стр.36</t>
  </si>
  <si>
    <t xml:space="preserve">Ф.F1w разд.1 стл.20 сумма стр.45-48=Ф.F1w разд.1 стл.20 стр.36</t>
  </si>
  <si>
    <t xml:space="preserve">Ф.F1w разд.1 стл.21 сумма стр.45-48=Ф.F1w разд.1 стл.21 стр.36</t>
  </si>
  <si>
    <t xml:space="preserve">Ф.F1w разд.1 стл.22 сумма стр.45-48=Ф.F1w разд.1 стл.22 стр.36</t>
  </si>
  <si>
    <t xml:space="preserve">Ф.F1w разд.1 стл.23 сумма стр.45-48=Ф.F1w разд.1 стл.23 стр.36</t>
  </si>
  <si>
    <t xml:space="preserve">Ф.F1w разд.1 стл.24 сумма стр.45-48=Ф.F1w разд.1 стл.24 стр.36</t>
  </si>
  <si>
    <t xml:space="preserve">Ф.F1w разд.1 стл.25 сумма стр.45-48=Ф.F1w разд.1 стл.25 стр.36</t>
  </si>
  <si>
    <t xml:space="preserve">Ф.F1w разд.1 стл.26 сумма стр.45-48=Ф.F1w разд.1 стл.26 стр.36</t>
  </si>
  <si>
    <t xml:space="preserve">Ф.F1w разд.1 стл.27 сумма стр.45-48=Ф.F1w разд.1 стл.27 стр.36</t>
  </si>
  <si>
    <t xml:space="preserve">Ф.F1w разд.1 стл.28 сумма стр.45-48=Ф.F1w разд.1 стл.28 стр.36</t>
  </si>
  <si>
    <t xml:space="preserve">Ф.F1w разд.1 стл.29 сумма стр.45-48=Ф.F1w разд.1 стл.29 стр.36</t>
  </si>
  <si>
    <t xml:space="preserve">Ф.F1w разд.1 стл.3 сумма стр.45-48=Ф.F1w разд.1 стл.3 стр.36</t>
  </si>
  <si>
    <t xml:space="preserve">Ф.F1w разд.1 стл.30 сумма стр.45-48=Ф.F1w разд.1 стл.30 стр.36</t>
  </si>
  <si>
    <t xml:space="preserve">Ф.F1w разд.1 стл.4 сумма стр.45-48=Ф.F1w разд.1 стл.4 стр.36</t>
  </si>
  <si>
    <t xml:space="preserve">Ф.F1w разд.1 стл.5 сумма стр.45-48=Ф.F1w разд.1 стл.5 стр.36</t>
  </si>
  <si>
    <t xml:space="preserve">Ф.F1w разд.1 стл.6 сумма стр.45-48=Ф.F1w разд.1 стл.6 стр.36</t>
  </si>
  <si>
    <t xml:space="preserve">Ф.F1w разд.1 стл.7 сумма стр.45-48=Ф.F1w разд.1 стл.7 стр.36</t>
  </si>
  <si>
    <t xml:space="preserve">Ф.F1w разд.1 стл.8 сумма стр.45-48=Ф.F1w разд.1 стл.8 стр.36</t>
  </si>
  <si>
    <t xml:space="preserve">Ф.F1w разд.1 стл.9 сумма стр.45-48=Ф.F1w разд.1 стл.9 стр.36</t>
  </si>
  <si>
    <t xml:space="preserve">249123</t>
  </si>
  <si>
    <t xml:space="preserve">Ф.F1w разд.9 стл.1 стр.1&gt;=Ф.F1w разд.9 стл.6 стр.1</t>
  </si>
  <si>
    <t xml:space="preserve">(r,w,s,g,v) разд.9 гр.1 д.б. больше или равно гр.6 по всем стр.</t>
  </si>
  <si>
    <t xml:space="preserve">Ф.F1w разд.9 стл.1 стр.10&gt;=Ф.F1w разд.9 стл.6 стр.10</t>
  </si>
  <si>
    <t xml:space="preserve">Ф.F1w разд.9 стл.1 стр.2&gt;=Ф.F1w разд.9 стл.6 стр.2</t>
  </si>
  <si>
    <t xml:space="preserve">Ф.F1w разд.9 стл.1 стр.3&gt;=Ф.F1w разд.9 стл.6 стр.3</t>
  </si>
  <si>
    <t xml:space="preserve">Ф.F1w разд.9 стл.1 стр.4&gt;=Ф.F1w разд.9 стл.6 стр.4</t>
  </si>
  <si>
    <t xml:space="preserve">Ф.F1w разд.9 стл.1 стр.5&gt;=Ф.F1w разд.9 стл.6 стр.5</t>
  </si>
  <si>
    <t xml:space="preserve">Ф.F1w разд.9 стл.1 стр.6&gt;=Ф.F1w разд.9 стл.6 стр.6</t>
  </si>
  <si>
    <t xml:space="preserve">Ф.F1w разд.9 стл.1 стр.7&gt;=Ф.F1w разд.9 стл.6 стр.7</t>
  </si>
  <si>
    <t xml:space="preserve">Ф.F1w разд.9 стл.1 стр.8&gt;=Ф.F1w разд.9 стл.6 стр.8</t>
  </si>
  <si>
    <t xml:space="preserve">Ф.F1w разд.9 стл.1 стр.9&gt;=Ф.F1w разд.9 стл.6 стр.9</t>
  </si>
  <si>
    <t xml:space="preserve">249124</t>
  </si>
  <si>
    <t xml:space="preserve">Ф.F1w разд.12 стл.1 стр.1&lt;=Ф.F1w разд.12 стл.2 стр.1</t>
  </si>
  <si>
    <t xml:space="preserve">(r,w,s,g,v) раздел 12 гр.1 меньше или равна гр.2 по всем строкам</t>
  </si>
  <si>
    <t xml:space="preserve">Ф.F1w разд.12 стл.1 стр.2&lt;=Ф.F1w разд.12 стл.2 стр.2</t>
  </si>
  <si>
    <t xml:space="preserve">Ф.F1w разд.12 стл.1 стр.3&lt;=Ф.F1w разд.12 стл.2 стр.3</t>
  </si>
  <si>
    <t xml:space="preserve">Ф.F1w разд.12 стл.1 стр.4&lt;=Ф.F1w разд.12 стл.2 стр.4</t>
  </si>
  <si>
    <t xml:space="preserve">Ф.F1w разд.12 стл.1 стр.5&lt;=Ф.F1w разд.12 стл.2 стр.5</t>
  </si>
  <si>
    <t xml:space="preserve">249125</t>
  </si>
  <si>
    <t xml:space="preserve">Ф.F1w разд.4 стл.2 стр.62=0</t>
  </si>
  <si>
    <t xml:space="preserve">Ф.F1w разд.4 стл.2 стр.63=0</t>
  </si>
  <si>
    <t xml:space="preserve">Ф.F1w разд.4 стл.3 стр.62=0</t>
  </si>
  <si>
    <t xml:space="preserve">Ф.F1w разд.4 стл.3 стр.63=0</t>
  </si>
  <si>
    <t xml:space="preserve">Ф.F1w разд.4 стл.4 стр.62=0</t>
  </si>
  <si>
    <t xml:space="preserve">Ф.F1w разд.4 стл.4 стр.63=0</t>
  </si>
  <si>
    <t xml:space="preserve">Ф.F1w разд.4 стл.5 стр.62=0</t>
  </si>
  <si>
    <t xml:space="preserve">Ф.F1w разд.4 стл.5 стр.63=0</t>
  </si>
  <si>
    <t xml:space="preserve">Ф.F1w разд.4 стл.6 стр.62=0</t>
  </si>
  <si>
    <t xml:space="preserve">Ф.F1w разд.4 стл.6 стр.63=0</t>
  </si>
  <si>
    <t xml:space="preserve">Ф.F1w разд.4 стл.7 стр.62=0</t>
  </si>
  <si>
    <t xml:space="preserve">Ф.F1w разд.4 стл.7 стр.63=0</t>
  </si>
  <si>
    <t xml:space="preserve">249126</t>
  </si>
  <si>
    <t xml:space="preserve">Ф.F1w разд.9 стл.2 стр.1&gt;=Ф.F1w разд.9 стл.13 стр.1</t>
  </si>
  <si>
    <t xml:space="preserve">(r,w,s,g,v) разд.9 гр.2 д.б. больше или равно гр.13 по всем стр.</t>
  </si>
  <si>
    <t xml:space="preserve">Ф.F1w разд.9 стл.2 стр.10&gt;=Ф.F1w разд.9 стл.13 стр.10</t>
  </si>
  <si>
    <t xml:space="preserve">Ф.F1w разд.9 стл.2 стр.2&gt;=Ф.F1w разд.9 стл.13 стр.2</t>
  </si>
  <si>
    <t xml:space="preserve">Ф.F1w разд.9 стл.2 стр.3&gt;=Ф.F1w разд.9 стл.13 стр.3</t>
  </si>
  <si>
    <t xml:space="preserve">Ф.F1w разд.9 стл.2 стр.4&gt;=Ф.F1w разд.9 стл.13 стр.4</t>
  </si>
  <si>
    <t xml:space="preserve">Ф.F1w разд.9 стл.2 стр.5&gt;=Ф.F1w разд.9 стл.13 стр.5</t>
  </si>
  <si>
    <t xml:space="preserve">Ф.F1w разд.9 стл.2 стр.6&gt;=Ф.F1w разд.9 стл.13 стр.6</t>
  </si>
  <si>
    <t xml:space="preserve">Ф.F1w разд.9 стл.2 стр.7&gt;=Ф.F1w разд.9 стл.13 стр.7</t>
  </si>
  <si>
    <t xml:space="preserve">Ф.F1w разд.9 стл.2 стр.8&gt;=Ф.F1w разд.9 стл.13 стр.8</t>
  </si>
  <si>
    <t xml:space="preserve">Ф.F1w разд.9 стл.2 стр.9&gt;=Ф.F1w разд.9 стл.13 стр.9</t>
  </si>
  <si>
    <t xml:space="preserve">249129</t>
  </si>
  <si>
    <t xml:space="preserve">Ф.F1w разд.1 стл.12 стр.11=0</t>
  </si>
  <si>
    <t xml:space="preserve">Ф.F1w разд.1 стл.12 стр.12=0</t>
  </si>
  <si>
    <t xml:space="preserve">Ф.F1w разд.1 стл.12 стр.13=0</t>
  </si>
  <si>
    <t xml:space="preserve">Ф.F1w разд.1 стл.12 стр.14=0</t>
  </si>
  <si>
    <t xml:space="preserve">Ф.F1w разд.1 стл.13 стр.11=0</t>
  </si>
  <si>
    <t xml:space="preserve">Ф.F1w разд.1 стл.13 стр.12=0</t>
  </si>
  <si>
    <t xml:space="preserve">Ф.F1w разд.1 стл.13 стр.13=0</t>
  </si>
  <si>
    <t xml:space="preserve">Ф.F1w разд.1 стл.13 стр.14=0</t>
  </si>
  <si>
    <t xml:space="preserve">Ф.F1w разд.1 стл.14 стр.11=0</t>
  </si>
  <si>
    <t xml:space="preserve">Ф.F1w разд.1 стл.14 стр.12=0</t>
  </si>
  <si>
    <t xml:space="preserve">Ф.F1w разд.1 стл.14 стр.13=0</t>
  </si>
  <si>
    <t xml:space="preserve">Ф.F1w разд.1 стл.14 стр.14=0</t>
  </si>
  <si>
    <t xml:space="preserve">Ф.F1w разд.1 стл.15 стр.11=0</t>
  </si>
  <si>
    <t xml:space="preserve">Ф.F1w разд.1 стл.15 стр.12=0</t>
  </si>
  <si>
    <t xml:space="preserve">Ф.F1w разд.1 стл.15 стр.13=0</t>
  </si>
  <si>
    <t xml:space="preserve">Ф.F1w разд.1 стл.15 стр.14=0</t>
  </si>
  <si>
    <t xml:space="preserve">Ф.F1w разд.1 стл.16 стр.11=0</t>
  </si>
  <si>
    <t xml:space="preserve">Ф.F1w разд.1 стл.16 стр.12=0</t>
  </si>
  <si>
    <t xml:space="preserve">Ф.F1w разд.1 стл.16 стр.13=0</t>
  </si>
  <si>
    <t xml:space="preserve">Ф.F1w разд.1 стл.16 стр.14=0</t>
  </si>
  <si>
    <t xml:space="preserve">249131</t>
  </si>
  <si>
    <t xml:space="preserve">Ф.F1w разд.1 стл.1 стр.17=0</t>
  </si>
  <si>
    <t xml:space="preserve">Ф.F1w разд.1 стл.10 стр.17=0</t>
  </si>
  <si>
    <t xml:space="preserve">Ф.F1w разд.1 стл.11 стр.17=0</t>
  </si>
  <si>
    <t xml:space="preserve">Ф.F1w разд.1 стл.12 стр.17=0</t>
  </si>
  <si>
    <t xml:space="preserve">Ф.F1w разд.1 стл.13 стр.17=0</t>
  </si>
  <si>
    <t xml:space="preserve">Ф.F1w разд.1 стл.14 стр.17=0</t>
  </si>
  <si>
    <t xml:space="preserve">Ф.F1w разд.1 стл.15 стр.17=0</t>
  </si>
  <si>
    <t xml:space="preserve">Ф.F1w разд.1 стл.16 стр.17=0</t>
  </si>
  <si>
    <t xml:space="preserve">Ф.F1w разд.1 стл.17 стр.17=0</t>
  </si>
  <si>
    <t xml:space="preserve">Ф.F1w разд.1 стл.18 стр.17=0</t>
  </si>
  <si>
    <t xml:space="preserve">Ф.F1w разд.1 стл.19 стр.17=0</t>
  </si>
  <si>
    <t xml:space="preserve">Ф.F1w разд.1 стл.2 стр.17=0</t>
  </si>
  <si>
    <t xml:space="preserve">Ф.F1w разд.1 стл.20 стр.17=0</t>
  </si>
  <si>
    <t xml:space="preserve">Ф.F1w разд.1 стл.21 стр.17=0</t>
  </si>
  <si>
    <t xml:space="preserve">Ф.F1w разд.1 стл.22 стр.17=0</t>
  </si>
  <si>
    <t xml:space="preserve">Ф.F1w разд.1 стл.23 стр.17=0</t>
  </si>
  <si>
    <t xml:space="preserve">Ф.F1w разд.1 стл.24 стр.17=0</t>
  </si>
  <si>
    <t xml:space="preserve">Ф.F1w разд.1 стл.25 стр.17=0</t>
  </si>
  <si>
    <t xml:space="preserve">Ф.F1w разд.1 стл.26 стр.17=0</t>
  </si>
  <si>
    <t xml:space="preserve">Ф.F1w разд.1 стл.27 стр.17=0</t>
  </si>
  <si>
    <t xml:space="preserve">Ф.F1w разд.1 стл.28 стр.17=0</t>
  </si>
  <si>
    <t xml:space="preserve">Ф.F1w разд.1 стл.29 стр.17=0</t>
  </si>
  <si>
    <t xml:space="preserve">Ф.F1w разд.1 стл.3 стр.17=0</t>
  </si>
  <si>
    <t xml:space="preserve">Ф.F1w разд.1 стл.30 стр.17=0</t>
  </si>
  <si>
    <t xml:space="preserve">Ф.F1w разд.1 стл.4 стр.17=0</t>
  </si>
  <si>
    <t xml:space="preserve">Ф.F1w разд.1 стл.5 стр.17=0</t>
  </si>
  <si>
    <t xml:space="preserve">Ф.F1w разд.1 стл.6 стр.17=0</t>
  </si>
  <si>
    <t xml:space="preserve">Ф.F1w разд.1 стл.7 стр.17=0</t>
  </si>
  <si>
    <t xml:space="preserve">Ф.F1w разд.1 стл.8 стр.17=0</t>
  </si>
  <si>
    <t xml:space="preserve">Ф.F1w разд.1 стл.9 стр.17=0</t>
  </si>
  <si>
    <t xml:space="preserve">249132</t>
  </si>
  <si>
    <t xml:space="preserve">Ф.F1w разд.9 стл.1 стр.1&gt;=Ф.F1w разд.9 стл.1 стр.10</t>
  </si>
  <si>
    <t xml:space="preserve">(r,w,s,g,v) разд.9 стр.1 д.б. больше или равна разд.9 стр.10 по всем гр.</t>
  </si>
  <si>
    <t xml:space="preserve">Ф.F1w разд.9 стл.10 стр.1&gt;=Ф.F1w разд.9 стл.10 стр.10</t>
  </si>
  <si>
    <t xml:space="preserve">Ф.F1w разд.9 стл.11 стр.1&gt;=Ф.F1w разд.9 стл.11 стр.10</t>
  </si>
  <si>
    <t xml:space="preserve">Ф.F1w разд.9 стл.12 стр.1&gt;=Ф.F1w разд.9 стл.12 стр.10</t>
  </si>
  <si>
    <t xml:space="preserve">Ф.F1w разд.9 стл.13 стр.1&gt;=Ф.F1w разд.9 стл.13 стр.10</t>
  </si>
  <si>
    <t xml:space="preserve">Ф.F1w разд.9 стл.14 стр.1&gt;=Ф.F1w разд.9 стл.14 стр.10</t>
  </si>
  <si>
    <t xml:space="preserve">Ф.F1w разд.9 стл.15 стр.1&gt;=Ф.F1w разд.9 стл.15 стр.10</t>
  </si>
  <si>
    <t xml:space="preserve">Ф.F1w разд.9 стл.16 стр.1&gt;=Ф.F1w разд.9 стл.16 стр.10</t>
  </si>
  <si>
    <t xml:space="preserve">Ф.F1w разд.9 стл.2 стр.1&gt;=Ф.F1w разд.9 стл.2 стр.10</t>
  </si>
  <si>
    <t xml:space="preserve">Ф.F1w разд.9 стл.3 стр.1&gt;=Ф.F1w разд.9 стл.3 стр.10</t>
  </si>
  <si>
    <t xml:space="preserve">Ф.F1w разд.9 стл.4 стр.1&gt;=Ф.F1w разд.9 стл.4 стр.10</t>
  </si>
  <si>
    <t xml:space="preserve">Ф.F1w разд.9 стл.5 стр.1&gt;=Ф.F1w разд.9 стл.5 стр.10</t>
  </si>
  <si>
    <t xml:space="preserve">Ф.F1w разд.9 стл.6 стр.1&gt;=Ф.F1w разд.9 стл.6 стр.10</t>
  </si>
  <si>
    <t xml:space="preserve">Ф.F1w разд.9 стл.7 стр.1&gt;=Ф.F1w разд.9 стл.7 стр.10</t>
  </si>
  <si>
    <t xml:space="preserve">Ф.F1w разд.9 стл.8 стр.1&gt;=Ф.F1w разд.9 стл.8 стр.10</t>
  </si>
  <si>
    <t xml:space="preserve">Ф.F1w разд.9 стл.9 стр.1&gt;=Ф.F1w разд.9 стл.9 стр.10</t>
  </si>
  <si>
    <t xml:space="preserve">249133</t>
  </si>
  <si>
    <t xml:space="preserve">Ф.F1w разд.12 стл.1 стр.2=0</t>
  </si>
  <si>
    <t xml:space="preserve">Ф.F1w разд.12 стл.2 стр.2=0</t>
  </si>
  <si>
    <t xml:space="preserve">249135</t>
  </si>
  <si>
    <t xml:space="preserve">Ф.F1w разд.10 стл.9 стр.1&gt;=Ф.F1w разд.10 стл.10 стр.1</t>
  </si>
  <si>
    <t xml:space="preserve">(r,w,s,g,v) разд.10 гр.9 д.б. больше или равна разд.10 гр.10 по всем стр.</t>
  </si>
  <si>
    <t xml:space="preserve">Ф.F1w разд.10 стл.9 стр.2&gt;=Ф.F1w разд.10 стл.10 стр.2</t>
  </si>
  <si>
    <t xml:space="preserve">Ф.F1w разд.10 стл.9 стр.3&gt;=Ф.F1w разд.10 стл.10 стр.3</t>
  </si>
  <si>
    <t xml:space="preserve">Ф.F1w разд.10 стл.9 стр.4&gt;=Ф.F1w разд.10 стл.10 стр.4</t>
  </si>
  <si>
    <t xml:space="preserve">Ф.F1w разд.10 стл.9 стр.5&gt;=Ф.F1w разд.10 стл.10 стр.5</t>
  </si>
  <si>
    <t xml:space="preserve">Ф.F1w разд.10 стл.9 стр.6&gt;=Ф.F1w разд.10 стл.10 стр.6</t>
  </si>
  <si>
    <t xml:space="preserve">Ф.F1w разд.10 стл.9 стр.7&gt;=Ф.F1w разд.10 стл.10 стр.7</t>
  </si>
  <si>
    <t xml:space="preserve">Ф.F1w разд.10 стл.9 стр.8&gt;=Ф.F1w разд.10 стл.10 стр.8</t>
  </si>
  <si>
    <t xml:space="preserve">Ф.F1w разд.10 стл.9 стр.9&gt;=Ф.F1w разд.10 стл.10 стр.9</t>
  </si>
  <si>
    <t xml:space="preserve">249136</t>
  </si>
  <si>
    <t xml:space="preserve">(Ф.F1w разд.12 стл.1 стр.1=0 AND Ф.F1w разд.12 стл.2 стр.1=0) OR (Ф.F1w разд.12 стл.1 стр.1&gt;0 AND Ф.F1w разд.12 стл.2 стр.1&gt;0)</t>
  </si>
  <si>
    <t xml:space="preserve">(r,w,s,g,v) Раздел 12 если гр.1 содержит значение показателя, то и гр.2 его содержит</t>
  </si>
  <si>
    <t xml:space="preserve">(Ф.F1w разд.12 стл.1 стр.2=0 AND Ф.F1w разд.12 стл.2 стр.2=0) OR (Ф.F1w разд.12 стл.1 стр.2&gt;0 AND Ф.F1w разд.12 стл.2 стр.2&gt;0)</t>
  </si>
  <si>
    <t xml:space="preserve">(Ф.F1w разд.12 стл.1 стр.3=0 AND Ф.F1w разд.12 стл.2 стр.3=0) OR (Ф.F1w разд.12 стл.1 стр.3&gt;0 AND Ф.F1w разд.12 стл.2 стр.3&gt;0)</t>
  </si>
  <si>
    <t xml:space="preserve">(Ф.F1w разд.12 стл.1 стр.4=0 AND Ф.F1w разд.12 стл.2 стр.4=0) OR (Ф.F1w разд.12 стл.1 стр.4&gt;0 AND Ф.F1w разд.12 стл.2 стр.4&gt;0)</t>
  </si>
  <si>
    <t xml:space="preserve">(Ф.F1w разд.12 стл.1 стр.5=0 AND Ф.F1w разд.12 стл.2 стр.5=0) OR (Ф.F1w разд.12 стл.1 стр.5&gt;0 AND Ф.F1w разд.12 стл.2 стр.5&gt;0)</t>
  </si>
  <si>
    <t xml:space="preserve">249138</t>
  </si>
  <si>
    <t xml:space="preserve">Ф.F1w разд.4 стл.1 стр.16=0</t>
  </si>
  <si>
    <t xml:space="preserve">Ф.F1w разд.4 стл.2 стр.16=0</t>
  </si>
  <si>
    <t xml:space="preserve">Ф.F1w разд.4 стл.3 стр.16=0</t>
  </si>
  <si>
    <t xml:space="preserve">Ф.F1w разд.4 стл.4 стр.16=0</t>
  </si>
  <si>
    <t xml:space="preserve">Ф.F1w разд.4 стл.5 стр.16=0</t>
  </si>
  <si>
    <t xml:space="preserve">Ф.F1w разд.4 стл.6 стр.16=0</t>
  </si>
  <si>
    <t xml:space="preserve">Ф.F1w разд.4 стл.7 стр.16=0</t>
  </si>
  <si>
    <t xml:space="preserve">249139</t>
  </si>
  <si>
    <t xml:space="preserve">Ф.F1w разд.1 стл.12 стр.2=0</t>
  </si>
  <si>
    <t xml:space="preserve">Ф.F1w разд.1 стл.13 стр.2=0</t>
  </si>
  <si>
    <t xml:space="preserve">Ф.F1w разд.1 стл.14 стр.2=0</t>
  </si>
  <si>
    <t xml:space="preserve">Ф.F1w разд.1 стл.15 стр.2=0</t>
  </si>
  <si>
    <t xml:space="preserve">Ф.F1w разд.1 стл.16 стр.2=0</t>
  </si>
  <si>
    <t xml:space="preserve">249140</t>
  </si>
  <si>
    <t xml:space="preserve">Ф.F1w разд.1 стл.3 стр.11=0</t>
  </si>
  <si>
    <t xml:space="preserve">Ф.F1w разд.1 стл.3 стр.12=0</t>
  </si>
  <si>
    <t xml:space="preserve">Ф.F1w разд.1 стл.3 стр.13=0</t>
  </si>
  <si>
    <t xml:space="preserve">Ф.F1w разд.1 стл.3 стр.14=0</t>
  </si>
  <si>
    <t xml:space="preserve">Ф.F1w разд.1 стл.4 стр.11=0</t>
  </si>
  <si>
    <t xml:space="preserve">Ф.F1w разд.1 стл.4 стр.12=0</t>
  </si>
  <si>
    <t xml:space="preserve">Ф.F1w разд.1 стл.4 стр.13=0</t>
  </si>
  <si>
    <t xml:space="preserve">Ф.F1w разд.1 стл.4 стр.14=0</t>
  </si>
  <si>
    <t xml:space="preserve">Ф.F1w разд.1 стл.5 стр.11=0</t>
  </si>
  <si>
    <t xml:space="preserve">Ф.F1w разд.1 стл.5 стр.12=0</t>
  </si>
  <si>
    <t xml:space="preserve">Ф.F1w разд.1 стл.5 стр.13=0</t>
  </si>
  <si>
    <t xml:space="preserve">Ф.F1w разд.1 стл.5 стр.14=0</t>
  </si>
  <si>
    <t xml:space="preserve">249142</t>
  </si>
  <si>
    <t xml:space="preserve">Ф.F1w разд.1 стл.1 стр.1=0</t>
  </si>
  <si>
    <t xml:space="preserve">Ф.F1w разд.1 стл.10 стр.1=0</t>
  </si>
  <si>
    <t xml:space="preserve">Ф.F1w разд.1 стл.11 стр.1=0</t>
  </si>
  <si>
    <t xml:space="preserve">Ф.F1w разд.1 стл.12 стр.1=0</t>
  </si>
  <si>
    <t xml:space="preserve">Ф.F1w разд.1 стл.13 стр.1=0</t>
  </si>
  <si>
    <t xml:space="preserve">Ф.F1w разд.1 стл.14 стр.1=0</t>
  </si>
  <si>
    <t xml:space="preserve">Ф.F1w разд.1 стл.15 стр.1=0</t>
  </si>
  <si>
    <t xml:space="preserve">Ф.F1w разд.1 стл.16 стр.1=0</t>
  </si>
  <si>
    <t xml:space="preserve">Ф.F1w разд.1 стл.17 стр.1=0</t>
  </si>
  <si>
    <t xml:space="preserve">Ф.F1w разд.1 стл.18 стр.1=0</t>
  </si>
  <si>
    <t xml:space="preserve">Ф.F1w разд.1 стл.19 стр.1=0</t>
  </si>
  <si>
    <t xml:space="preserve">Ф.F1w разд.1 стл.2 стр.1=0</t>
  </si>
  <si>
    <t xml:space="preserve">Ф.F1w разд.1 стл.20 стр.1=0</t>
  </si>
  <si>
    <t xml:space="preserve">Ф.F1w разд.1 стл.21 стр.1=0</t>
  </si>
  <si>
    <t xml:space="preserve">Ф.F1w разд.1 стл.22 стр.1=0</t>
  </si>
  <si>
    <t xml:space="preserve">Ф.F1w разд.1 стл.23 стр.1=0</t>
  </si>
  <si>
    <t xml:space="preserve">Ф.F1w разд.1 стл.24 стр.1=0</t>
  </si>
  <si>
    <t xml:space="preserve">Ф.F1w разд.1 стл.25 стр.1=0</t>
  </si>
  <si>
    <t xml:space="preserve">Ф.F1w разд.1 стл.26 стр.1=0</t>
  </si>
  <si>
    <t xml:space="preserve">Ф.F1w разд.1 стл.27 стр.1=0</t>
  </si>
  <si>
    <t xml:space="preserve">Ф.F1w разд.1 стл.28 стр.1=0</t>
  </si>
  <si>
    <t xml:space="preserve">Ф.F1w разд.1 стл.29 стр.1=0</t>
  </si>
  <si>
    <t xml:space="preserve">Ф.F1w разд.1 стл.3 стр.1=0</t>
  </si>
  <si>
    <t xml:space="preserve">Ф.F1w разд.1 стл.30 стр.1=0</t>
  </si>
  <si>
    <t xml:space="preserve">Ф.F1w разд.1 стл.4 стр.1=0</t>
  </si>
  <si>
    <t xml:space="preserve">Ф.F1w разд.1 стл.5 стр.1=0</t>
  </si>
  <si>
    <t xml:space="preserve">Ф.F1w разд.1 стл.6 стр.1=0</t>
  </si>
  <si>
    <t xml:space="preserve">Ф.F1w разд.1 стл.7 стр.1=0</t>
  </si>
  <si>
    <t xml:space="preserve">Ф.F1w разд.1 стл.8 стр.1=0</t>
  </si>
  <si>
    <t xml:space="preserve">Ф.F1w разд.1 стл.9 стр.1=0</t>
  </si>
  <si>
    <t xml:space="preserve">249143</t>
  </si>
  <si>
    <t xml:space="preserve">Ф.F1w разд.1 стл.1 стр.5=0</t>
  </si>
  <si>
    <t xml:space="preserve">Ф.F1w разд.1 стл.10 стр.5=0</t>
  </si>
  <si>
    <t xml:space="preserve">Ф.F1w разд.1 стл.11 стр.5=0</t>
  </si>
  <si>
    <t xml:space="preserve">Ф.F1w разд.1 стл.12 стр.5=0</t>
  </si>
  <si>
    <t xml:space="preserve">Ф.F1w разд.1 стл.13 стр.5=0</t>
  </si>
  <si>
    <t xml:space="preserve">Ф.F1w разд.1 стл.14 стр.5=0</t>
  </si>
  <si>
    <t xml:space="preserve">Ф.F1w разд.1 стл.15 стр.5=0</t>
  </si>
  <si>
    <t xml:space="preserve">Ф.F1w разд.1 стл.16 стр.5=0</t>
  </si>
  <si>
    <t xml:space="preserve">Ф.F1w разд.1 стл.17 стр.5=0</t>
  </si>
  <si>
    <t xml:space="preserve">Ф.F1w разд.1 стл.18 стр.5=0</t>
  </si>
  <si>
    <t xml:space="preserve">Ф.F1w разд.1 стл.19 стр.5=0</t>
  </si>
  <si>
    <t xml:space="preserve">Ф.F1w разд.1 стл.2 стр.5=0</t>
  </si>
  <si>
    <t xml:space="preserve">Ф.F1w разд.1 стл.20 стр.5=0</t>
  </si>
  <si>
    <t xml:space="preserve">Ф.F1w разд.1 стл.21 стр.5=0</t>
  </si>
  <si>
    <t xml:space="preserve">Ф.F1w разд.1 стл.22 стр.5=0</t>
  </si>
  <si>
    <t xml:space="preserve">Ф.F1w разд.1 стл.23 стр.5=0</t>
  </si>
  <si>
    <t xml:space="preserve">Ф.F1w разд.1 стл.24 стр.5=0</t>
  </si>
  <si>
    <t xml:space="preserve">Ф.F1w разд.1 стл.25 стр.5=0</t>
  </si>
  <si>
    <t xml:space="preserve">Ф.F1w разд.1 стл.26 стр.5=0</t>
  </si>
  <si>
    <t xml:space="preserve">Ф.F1w разд.1 стл.27 стр.5=0</t>
  </si>
  <si>
    <t xml:space="preserve">Ф.F1w разд.1 стл.28 стр.5=0</t>
  </si>
  <si>
    <t xml:space="preserve">Ф.F1w разд.1 стл.29 стр.5=0</t>
  </si>
  <si>
    <t xml:space="preserve">Ф.F1w разд.1 стл.3 стр.5=0</t>
  </si>
  <si>
    <t xml:space="preserve">Ф.F1w разд.1 стл.30 стр.5=0</t>
  </si>
  <si>
    <t xml:space="preserve">Ф.F1w разд.1 стл.4 стр.5=0</t>
  </si>
  <si>
    <t xml:space="preserve">Ф.F1w разд.1 стл.5 стр.5=0</t>
  </si>
  <si>
    <t xml:space="preserve">Ф.F1w разд.1 стл.6 стр.5=0</t>
  </si>
  <si>
    <t xml:space="preserve">Ф.F1w разд.1 стл.7 стр.5=0</t>
  </si>
  <si>
    <t xml:space="preserve">Ф.F1w разд.1 стл.8 стр.5=0</t>
  </si>
  <si>
    <t xml:space="preserve">Ф.F1w разд.1 стл.9 стр.5=0</t>
  </si>
  <si>
    <t xml:space="preserve">249144</t>
  </si>
  <si>
    <t xml:space="preserve">Ф.F1w разд.12 стл.1 стр.3&lt;=Ф.F1w разд.1 стл.8 стр.36</t>
  </si>
  <si>
    <t xml:space="preserve">(r,w,s,g,v) разд.12 стр.3 гр.1 &lt;= разд.1 гр.8 стр.36</t>
  </si>
  <si>
    <t xml:space="preserve">249145</t>
  </si>
  <si>
    <t xml:space="preserve">Ф.F1w разд.3 стл.1 стр.20=0</t>
  </si>
  <si>
    <t xml:space="preserve">249146</t>
  </si>
  <si>
    <t xml:space="preserve">Ф.F1w разд.1 стл.19 стр.1&lt;=Ф.F1w разд.1 сумма стл.3-4 стр.1</t>
  </si>
  <si>
    <t xml:space="preserve">(r,w,s,g,v) Раздел 1 гр.19 д.б.меньше или равна гр.3,4 по всем срокам</t>
  </si>
  <si>
    <t xml:space="preserve">Ф.F1w разд.1 стл.19 стр.10&lt;=Ф.F1w разд.1 сумма стл.3-4 стр.10</t>
  </si>
  <si>
    <t xml:space="preserve">Ф.F1w разд.1 стл.19 стр.11&lt;=Ф.F1w разд.1 сумма стл.3-4 стр.11</t>
  </si>
  <si>
    <t xml:space="preserve">Ф.F1w разд.1 стл.19 стр.12&lt;=Ф.F1w разд.1 сумма стл.3-4 стр.12</t>
  </si>
  <si>
    <t xml:space="preserve">Ф.F1w разд.1 стл.19 стр.13&lt;=Ф.F1w разд.1 сумма стл.3-4 стр.13</t>
  </si>
  <si>
    <t xml:space="preserve">Ф.F1w разд.1 стл.19 стр.14&lt;=Ф.F1w разд.1 сумма стл.3-4 стр.14</t>
  </si>
  <si>
    <t xml:space="preserve">Ф.F1w разд.1 стл.19 стр.15&lt;=Ф.F1w разд.1 сумма стл.3-4 стр.15</t>
  </si>
  <si>
    <t xml:space="preserve">Ф.F1w разд.1 стл.19 стр.16&lt;=Ф.F1w разд.1 сумма стл.3-4 стр.16</t>
  </si>
  <si>
    <t xml:space="preserve">Ф.F1w разд.1 стл.19 стр.17&lt;=Ф.F1w разд.1 сумма стл.3-4 стр.17</t>
  </si>
  <si>
    <t xml:space="preserve">Ф.F1w разд.1 стл.19 стр.18&lt;=Ф.F1w разд.1 сумма стл.3-4 стр.18</t>
  </si>
  <si>
    <t xml:space="preserve">Ф.F1w разд.1 стл.19 стр.19&lt;=Ф.F1w разд.1 сумма стл.3-4 стр.19</t>
  </si>
  <si>
    <t xml:space="preserve">Ф.F1w разд.1 стл.19 стр.2&lt;=Ф.F1w разд.1 сумма стл.3-4 стр.2</t>
  </si>
  <si>
    <t xml:space="preserve">Ф.F1w разд.1 стл.19 стр.20&lt;=Ф.F1w разд.1 сумма стл.3-4 стр.20</t>
  </si>
  <si>
    <t xml:space="preserve">Ф.F1w разд.1 стл.19 стр.21&lt;=Ф.F1w разд.1 сумма стл.3-4 стр.21</t>
  </si>
  <si>
    <t xml:space="preserve">Ф.F1w разд.1 стл.19 стр.22&lt;=Ф.F1w разд.1 сумма стл.3-4 стр.22</t>
  </si>
  <si>
    <t xml:space="preserve">Ф.F1w разд.1 стл.19 стр.23&lt;=Ф.F1w разд.1 сумма стл.3-4 стр.23</t>
  </si>
  <si>
    <t xml:space="preserve">Ф.F1w разд.1 стл.19 стр.24&lt;=Ф.F1w разд.1 сумма стл.3-4 стр.24</t>
  </si>
  <si>
    <t xml:space="preserve">Ф.F1w разд.1 стл.19 стр.25&lt;=Ф.F1w разд.1 сумма стл.3-4 стр.25</t>
  </si>
  <si>
    <t xml:space="preserve">Ф.F1w разд.1 стл.19 стр.26&lt;=Ф.F1w разд.1 сумма стл.3-4 стр.26</t>
  </si>
  <si>
    <t xml:space="preserve">Ф.F1w разд.1 стл.19 стр.27&lt;=Ф.F1w разд.1 сумма стл.3-4 стр.27</t>
  </si>
  <si>
    <t xml:space="preserve">Ф.F1w разд.1 стл.19 стр.28&lt;=Ф.F1w разд.1 сумма стл.3-4 стр.28</t>
  </si>
  <si>
    <t xml:space="preserve">Ф.F1w разд.1 стл.19 стр.29&lt;=Ф.F1w разд.1 сумма стл.3-4 стр.29</t>
  </si>
  <si>
    <t xml:space="preserve">Ф.F1w разд.1 стл.19 стр.3&lt;=Ф.F1w разд.1 сумма стл.3-4 стр.3</t>
  </si>
  <si>
    <t xml:space="preserve">Ф.F1w разд.1 стл.19 стр.30&lt;=Ф.F1w разд.1 сумма стл.3-4 стр.30</t>
  </si>
  <si>
    <t xml:space="preserve">Ф.F1w разд.1 стл.19 стр.31&lt;=Ф.F1w разд.1 сумма стл.3-4 стр.31</t>
  </si>
  <si>
    <t xml:space="preserve">Ф.F1w разд.1 стл.19 стр.32&lt;=Ф.F1w разд.1 сумма стл.3-4 стр.32</t>
  </si>
  <si>
    <t xml:space="preserve">Ф.F1w разд.1 стл.19 стр.33&lt;=Ф.F1w разд.1 сумма стл.3-4 стр.33</t>
  </si>
  <si>
    <t xml:space="preserve">Ф.F1w разд.1 стл.19 стр.34&lt;=Ф.F1w разд.1 сумма стл.3-4 стр.34</t>
  </si>
  <si>
    <t xml:space="preserve">Ф.F1w разд.1 стл.19 стр.35&lt;=Ф.F1w разд.1 сумма стл.3-4 стр.35</t>
  </si>
  <si>
    <t xml:space="preserve">Ф.F1w разд.1 стл.19 стр.36&lt;=Ф.F1w разд.1 сумма стл.3-4 стр.36</t>
  </si>
  <si>
    <t xml:space="preserve">Ф.F1w разд.1 стл.19 стр.37&lt;=Ф.F1w разд.1 сумма стл.3-4 стр.37</t>
  </si>
  <si>
    <t xml:space="preserve">Ф.F1w разд.1 стл.19 стр.38&lt;=Ф.F1w разд.1 сумма стл.3-4 стр.38</t>
  </si>
  <si>
    <t xml:space="preserve">Ф.F1w разд.1 стл.19 стр.39&lt;=Ф.F1w разд.1 сумма стл.3-4 стр.39</t>
  </si>
  <si>
    <t xml:space="preserve">Ф.F1w разд.1 стл.19 стр.4&lt;=Ф.F1w разд.1 сумма стл.3-4 стр.4</t>
  </si>
  <si>
    <t xml:space="preserve">Ф.F1w разд.1 стл.19 стр.40&lt;=Ф.F1w разд.1 сумма стл.3-4 стр.40</t>
  </si>
  <si>
    <t xml:space="preserve">Ф.F1w разд.1 стл.19 стр.41&lt;=Ф.F1w разд.1 сумма стл.3-4 стр.41</t>
  </si>
  <si>
    <t xml:space="preserve">Ф.F1w разд.1 стл.19 стр.42&lt;=Ф.F1w разд.1 сумма стл.3-4 стр.42</t>
  </si>
  <si>
    <t xml:space="preserve">Ф.F1w разд.1 стл.19 стр.43&lt;=Ф.F1w разд.1 сумма стл.3-4 стр.43</t>
  </si>
  <si>
    <t xml:space="preserve">Ф.F1w разд.1 стл.19 стр.44&lt;=Ф.F1w разд.1 сумма стл.3-4 стр.44</t>
  </si>
  <si>
    <t xml:space="preserve">Ф.F1w разд.1 стл.19 стр.45&lt;=Ф.F1w разд.1 сумма стл.3-4 стр.45</t>
  </si>
  <si>
    <t xml:space="preserve">Ф.F1w разд.1 стл.19 стр.46&lt;=Ф.F1w разд.1 сумма стл.3-4 стр.46</t>
  </si>
  <si>
    <t xml:space="preserve">Ф.F1w разд.1 стл.19 стр.47&lt;=Ф.F1w разд.1 сумма стл.3-4 стр.47</t>
  </si>
  <si>
    <t xml:space="preserve">Ф.F1w разд.1 стл.19 стр.48&lt;=Ф.F1w разд.1 сумма стл.3-4 стр.48</t>
  </si>
  <si>
    <t xml:space="preserve">Ф.F1w разд.1 стл.19 стр.49&lt;=Ф.F1w разд.1 сумма стл.3-4 стр.49</t>
  </si>
  <si>
    <t xml:space="preserve">Ф.F1w разд.1 стл.19 стр.5&lt;=Ф.F1w разд.1 сумма стл.3-4 стр.5</t>
  </si>
  <si>
    <t xml:space="preserve">Ф.F1w разд.1 стл.19 стр.50&lt;=Ф.F1w разд.1 сумма стл.3-4 стр.50</t>
  </si>
  <si>
    <t xml:space="preserve">Ф.F1w разд.1 стл.19 стр.51&lt;=Ф.F1w разд.1 сумма стл.3-4 стр.51</t>
  </si>
  <si>
    <t xml:space="preserve">Ф.F1w разд.1 стл.19 стр.6&lt;=Ф.F1w разд.1 сумма стл.3-4 стр.6</t>
  </si>
  <si>
    <t xml:space="preserve">Ф.F1w разд.1 стл.19 стр.7&lt;=Ф.F1w разд.1 сумма стл.3-4 стр.7</t>
  </si>
  <si>
    <t xml:space="preserve">Ф.F1w разд.1 стл.19 стр.8&lt;=Ф.F1w разд.1 сумма стл.3-4 стр.8</t>
  </si>
  <si>
    <t xml:space="preserve">Ф.F1w разд.1 стл.19 стр.9&lt;=Ф.F1w разд.1 сумма стл.3-4 стр.9</t>
  </si>
  <si>
    <t xml:space="preserve">249147</t>
  </si>
  <si>
    <t xml:space="preserve">Ф.F1w разд.12 стл.1 сумма стр.1-2&lt;=Ф.F1w разд.1 стл.8 стр.36</t>
  </si>
  <si>
    <t xml:space="preserve">(r,w,s,g,v) разд.12 сумма стр. 1-2 гр.1 &lt;= разд.1 гр.8 стр.36</t>
  </si>
  <si>
    <t xml:space="preserve">249148</t>
  </si>
  <si>
    <t xml:space="preserve">Ф.F1w разд.2 стл.1 сумма стр.9-10&lt;=Ф.F1w разд.2 стл.1 стр.8</t>
  </si>
  <si>
    <t xml:space="preserve">(r,w,s,g,v) разд.2 сумма стр.9-10 должна быть &lt;= стр.8</t>
  </si>
  <si>
    <t xml:space="preserve">Ф.F1w разд.2 стл.2 сумма стр.9-10&lt;=Ф.F1w разд.2 стл.2 стр.8</t>
  </si>
  <si>
    <t xml:space="preserve">249149</t>
  </si>
  <si>
    <t xml:space="preserve">Ф.F1w разд.9 стл.10 стр.1&gt;=Ф.F1w разд.9 стл.11 стр.1</t>
  </si>
  <si>
    <t xml:space="preserve">(r,w,s,g,v) разд.9 гр.9 д.б. больше или равно гр.11 по всем стр.</t>
  </si>
  <si>
    <t xml:space="preserve">Ф.F1w разд.9 стл.10 стр.10&gt;=Ф.F1w разд.9 стл.11 стр.10</t>
  </si>
  <si>
    <t xml:space="preserve">Ф.F1w разд.9 стл.10 стр.2&gt;=Ф.F1w разд.9 стл.11 стр.2</t>
  </si>
  <si>
    <t xml:space="preserve">Ф.F1w разд.9 стл.10 стр.3&gt;=Ф.F1w разд.9 стл.11 стр.3</t>
  </si>
  <si>
    <t xml:space="preserve">Ф.F1w разд.9 стл.10 стр.4&gt;=Ф.F1w разд.9 стл.11 стр.4</t>
  </si>
  <si>
    <t xml:space="preserve">Ф.F1w разд.9 стл.10 стр.5&gt;=Ф.F1w разд.9 стл.11 стр.5</t>
  </si>
  <si>
    <t xml:space="preserve">Ф.F1w разд.9 стл.10 стр.6&gt;=Ф.F1w разд.9 стл.11 стр.6</t>
  </si>
  <si>
    <t xml:space="preserve">Ф.F1w разд.9 стл.10 стр.7&gt;=Ф.F1w разд.9 стл.11 стр.7</t>
  </si>
  <si>
    <t xml:space="preserve">Ф.F1w разд.9 стл.10 стр.8&gt;=Ф.F1w разд.9 стл.11 стр.8</t>
  </si>
  <si>
    <t xml:space="preserve">Ф.F1w разд.9 стл.10 стр.9&gt;=Ф.F1w разд.9 стл.11 стр.9</t>
  </si>
  <si>
    <t xml:space="preserve">249150</t>
  </si>
  <si>
    <t xml:space="preserve">Ф.F1w разд.7 стл.1 стр.1=Ф.F1w разд.7 сумма стл.2-6 стр.1</t>
  </si>
  <si>
    <t xml:space="preserve">(r,w,s,g,v) разд. 7 гр.1 стр.1  д.б. равна сумме гр.2-6 </t>
  </si>
  <si>
    <t xml:space="preserve">249151</t>
  </si>
  <si>
    <t xml:space="preserve">Ф.F1w разд.9 стл.2 стр.1&gt;=Ф.F1w разд.9 стл.15 стр.1</t>
  </si>
  <si>
    <t xml:space="preserve">(r,w,s,g,v) разд.9 гр.2 д.б. больше или равно гр.15 по всем стр.</t>
  </si>
  <si>
    <t xml:space="preserve">Ф.F1w разд.9 стл.2 стр.10&gt;=Ф.F1w разд.9 стл.15 стр.10</t>
  </si>
  <si>
    <t xml:space="preserve">Ф.F1w разд.9 стл.2 стр.2&gt;=Ф.F1w разд.9 стл.15 стр.2</t>
  </si>
  <si>
    <t xml:space="preserve">Ф.F1w разд.9 стл.2 стр.3&gt;=Ф.F1w разд.9 стл.15 стр.3</t>
  </si>
  <si>
    <t xml:space="preserve">Ф.F1w разд.9 стл.2 стр.4&gt;=Ф.F1w разд.9 стл.15 стр.4</t>
  </si>
  <si>
    <t xml:space="preserve">Ф.F1w разд.9 стл.2 стр.5&gt;=Ф.F1w разд.9 стл.15 стр.5</t>
  </si>
  <si>
    <t xml:space="preserve">Ф.F1w разд.9 стл.2 стр.6&gt;=Ф.F1w разд.9 стл.15 стр.6</t>
  </si>
  <si>
    <t xml:space="preserve">Ф.F1w разд.9 стл.2 стр.7&gt;=Ф.F1w разд.9 стл.15 стр.7</t>
  </si>
  <si>
    <t xml:space="preserve">Ф.F1w разд.9 стл.2 стр.8&gt;=Ф.F1w разд.9 стл.15 стр.8</t>
  </si>
  <si>
    <t xml:space="preserve">Ф.F1w разд.9 стл.2 стр.9&gt;=Ф.F1w разд.9 стл.15 стр.9</t>
  </si>
  <si>
    <t xml:space="preserve">249153</t>
  </si>
  <si>
    <t xml:space="preserve">Ф.F1w разд.2 стл.1 стр.12+Ф.F1w разд.2 стл.1 стр.14+Ф.F1w разд.2 стл.1 стр.16&lt;=Ф.F1w разд.1 стл.10 стр.40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49155</t>
  </si>
  <si>
    <t xml:space="preserve">Ф.F1w разд.8 сумма стл.1-2 сумма стр.1-3=0</t>
  </si>
  <si>
    <t xml:space="preserve">249156</t>
  </si>
  <si>
    <t xml:space="preserve">Ф.F1w разд.2 стл.1 стр.8+Ф.F1w разд.2 стл.1 стр.11+Ф.F1w разд.2 стл.1 стр.13+Ф.F1w разд.2 стл.1 стр.15+Ф.F1w разд.2 стл.1 стр.17+Ф.F1w разд.2 стл.1 стр.18&lt;=Ф.F1w разд.1 стл.10 стр.36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49157</t>
  </si>
  <si>
    <t xml:space="preserve">Ф.F1w разд.2 стл.1 сумма стр.1-5&lt;=Ф.F1w разд.1 стл.8 стр.36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49158</t>
  </si>
  <si>
    <t xml:space="preserve">Ф.F1w разд.3 стл.1 стр.35&lt;=Ф.F1w разд.3 стл.1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Ф.F1w разд.3 стл.2 стр.35&lt;=Ф.F1w разд.3 стл.2 сумма стр.38-39</t>
  </si>
  <si>
    <t xml:space="preserve">249159</t>
  </si>
  <si>
    <t xml:space="preserve">Ф.F1w разд.2 стл.1 стр.21&lt;=Ф.F1w разд.1 стл.12 стр.36</t>
  </si>
  <si>
    <t xml:space="preserve">(r,w,s,g,v) разд.2 взято под стражу судом д.б. меньше, чем общее число осужденных</t>
  </si>
  <si>
    <t xml:space="preserve">249160</t>
  </si>
  <si>
    <t xml:space="preserve">Ф.F1w разд.1 стл.19 стр.11=0</t>
  </si>
  <si>
    <t xml:space="preserve">Ф.F1w разд.1 стл.19 стр.12=0</t>
  </si>
  <si>
    <t xml:space="preserve">Ф.F1w разд.1 стл.19 стр.13=0</t>
  </si>
  <si>
    <t xml:space="preserve">Ф.F1w разд.1 стл.19 стр.14=0</t>
  </si>
  <si>
    <t xml:space="preserve">Ф.F1w разд.1 стл.20 стр.11=0</t>
  </si>
  <si>
    <t xml:space="preserve">Ф.F1w разд.1 стл.20 стр.12=0</t>
  </si>
  <si>
    <t xml:space="preserve">Ф.F1w разд.1 стл.20 стр.13=0</t>
  </si>
  <si>
    <t xml:space="preserve">Ф.F1w разд.1 стл.20 стр.14=0</t>
  </si>
  <si>
    <t xml:space="preserve">Ф.F1w разд.1 стл.21 стр.11=0</t>
  </si>
  <si>
    <t xml:space="preserve">Ф.F1w разд.1 стл.21 стр.12=0</t>
  </si>
  <si>
    <t xml:space="preserve">Ф.F1w разд.1 стл.21 стр.13=0</t>
  </si>
  <si>
    <t xml:space="preserve">Ф.F1w разд.1 стл.21 стр.14=0</t>
  </si>
  <si>
    <t xml:space="preserve">Ф.F1w разд.1 стл.22 стр.11=0</t>
  </si>
  <si>
    <t xml:space="preserve">Ф.F1w разд.1 стл.22 стр.12=0</t>
  </si>
  <si>
    <t xml:space="preserve">Ф.F1w разд.1 стл.22 стр.13=0</t>
  </si>
  <si>
    <t xml:space="preserve">Ф.F1w разд.1 стл.22 стр.14=0</t>
  </si>
  <si>
    <t xml:space="preserve">Ф.F1w разд.1 стл.23 стр.11=0</t>
  </si>
  <si>
    <t xml:space="preserve">Ф.F1w разд.1 стл.23 стр.12=0</t>
  </si>
  <si>
    <t xml:space="preserve">Ф.F1w разд.1 стл.23 стр.13=0</t>
  </si>
  <si>
    <t xml:space="preserve">Ф.F1w разд.1 стл.23 стр.14=0</t>
  </si>
  <si>
    <t xml:space="preserve">Ф.F1w разд.1 стл.24 стр.11=0</t>
  </si>
  <si>
    <t xml:space="preserve">Ф.F1w разд.1 стл.24 стр.12=0</t>
  </si>
  <si>
    <t xml:space="preserve">Ф.F1w разд.1 стл.24 стр.13=0</t>
  </si>
  <si>
    <t xml:space="preserve">Ф.F1w разд.1 стл.24 стр.14=0</t>
  </si>
  <si>
    <t xml:space="preserve">Ф.F1w разд.1 стл.25 стр.11=0</t>
  </si>
  <si>
    <t xml:space="preserve">Ф.F1w разд.1 стл.25 стр.12=0</t>
  </si>
  <si>
    <t xml:space="preserve">Ф.F1w разд.1 стл.25 стр.13=0</t>
  </si>
  <si>
    <t xml:space="preserve">Ф.F1w разд.1 стл.25 стр.14=0</t>
  </si>
  <si>
    <t xml:space="preserve">249161</t>
  </si>
  <si>
    <t xml:space="preserve">Ф.F1w разд.3 стл.1 стр.35&lt;=Ф.F1w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w разд.3 стл.2 стр.35&lt;=Ф.F1w разд.3 стл.2 стр.3</t>
  </si>
  <si>
    <t xml:space="preserve">249162</t>
  </si>
  <si>
    <t xml:space="preserve">Ф.F1w разд.10 стл.2 стр.1=Ф.F1w разд.4 стл.2 стр.20</t>
  </si>
  <si>
    <t xml:space="preserve">(r,w,s,g,v) разд.10 гр.2 стр.1 д.б. равно раз.4 гр.2 стр.20</t>
  </si>
  <si>
    <t xml:space="preserve">249164</t>
  </si>
  <si>
    <t xml:space="preserve">Ф.F1w разд.4 стл.1 стр.18=0</t>
  </si>
  <si>
    <t xml:space="preserve">Ф.F1w разд.4 стл.1 стр.19=0</t>
  </si>
  <si>
    <t xml:space="preserve">Ф.F1w разд.4 стл.1 стр.20=0</t>
  </si>
  <si>
    <t xml:space="preserve">Ф.F1w разд.4 стл.1 стр.21=0</t>
  </si>
  <si>
    <t xml:space="preserve">Ф.F1w разд.4 стл.1 стр.22=0</t>
  </si>
  <si>
    <t xml:space="preserve">Ф.F1w разд.4 стл.1 стр.23=0</t>
  </si>
  <si>
    <t xml:space="preserve">Ф.F1w разд.4 стл.1 стр.24=0</t>
  </si>
  <si>
    <t xml:space="preserve">Ф.F1w разд.4 стл.1 стр.25=0</t>
  </si>
  <si>
    <t xml:space="preserve">Ф.F1w разд.4 стл.1 стр.26=0</t>
  </si>
  <si>
    <t xml:space="preserve">Ф.F1w разд.4 стл.1 стр.27=0</t>
  </si>
  <si>
    <t xml:space="preserve">Ф.F1w разд.4 стл.1 стр.28=0</t>
  </si>
  <si>
    <t xml:space="preserve">Ф.F1w разд.4 стл.1 стр.29=0</t>
  </si>
  <si>
    <t xml:space="preserve">Ф.F1w разд.4 стл.1 стр.30=0</t>
  </si>
  <si>
    <t xml:space="preserve">Ф.F1w разд.4 стл.1 стр.31=0</t>
  </si>
  <si>
    <t xml:space="preserve">Ф.F1w разд.4 стл.1 стр.32=0</t>
  </si>
  <si>
    <t xml:space="preserve">Ф.F1w разд.4 стл.1 стр.33=0</t>
  </si>
  <si>
    <t xml:space="preserve">Ф.F1w разд.4 стл.1 стр.34=0</t>
  </si>
  <si>
    <t xml:space="preserve">Ф.F1w разд.4 стл.1 стр.35=0</t>
  </si>
  <si>
    <t xml:space="preserve">Ф.F1w разд.4 стл.1 стр.36=0</t>
  </si>
  <si>
    <t xml:space="preserve">Ф.F1w разд.4 стл.1 стр.37=0</t>
  </si>
  <si>
    <t xml:space="preserve">Ф.F1w разд.4 стл.1 стр.38=0</t>
  </si>
  <si>
    <t xml:space="preserve">Ф.F1w разд.4 стл.1 стр.39=0</t>
  </si>
  <si>
    <t xml:space="preserve">Ф.F1w разд.4 стл.1 стр.40=0</t>
  </si>
  <si>
    <t xml:space="preserve">Ф.F1w разд.4 стл.1 стр.41=0</t>
  </si>
  <si>
    <t xml:space="preserve">249165</t>
  </si>
  <si>
    <t xml:space="preserve">Ф.F1w разд.10 стл.1 стр.1=Ф.F1w разд.10 стл.1 сумма стр.2-5</t>
  </si>
  <si>
    <t xml:space="preserve">(r,w,s,g,v) разд.10 стр.1 равна разд.10 сумме стр. 2-5 по всем гр.</t>
  </si>
  <si>
    <t xml:space="preserve">Ф.F1w разд.10 стл.10 стр.1=Ф.F1w разд.10 стл.10 сумма стр.2-5</t>
  </si>
  <si>
    <t xml:space="preserve">Ф.F1w разд.10 стл.11 стр.1=Ф.F1w разд.10 стл.11 сумма стр.2-5</t>
  </si>
  <si>
    <t xml:space="preserve">Ф.F1w разд.10 стл.12 стр.1=Ф.F1w разд.10 стл.12 сумма стр.2-5</t>
  </si>
  <si>
    <t xml:space="preserve">Ф.F1w разд.10 стл.13 стр.1=Ф.F1w разд.10 стл.13 сумма стр.2-5</t>
  </si>
  <si>
    <t xml:space="preserve">Ф.F1w разд.10 стл.14 стр.1=Ф.F1w разд.10 стл.14 сумма стр.2-5</t>
  </si>
  <si>
    <t xml:space="preserve">Ф.F1w разд.10 стл.2 стр.1=Ф.F1w разд.10 стл.2 сумма стр.2-5</t>
  </si>
  <si>
    <t xml:space="preserve">Ф.F1w разд.10 стл.3 стр.1=Ф.F1w разд.10 стл.3 сумма стр.2-5</t>
  </si>
  <si>
    <t xml:space="preserve">Ф.F1w разд.10 стл.4 стр.1=Ф.F1w разд.10 стл.4 сумма стр.2-5</t>
  </si>
  <si>
    <t xml:space="preserve">Ф.F1w разд.10 стл.5 стр.1=Ф.F1w разд.10 стл.5 сумма стр.2-5</t>
  </si>
  <si>
    <t xml:space="preserve">Ф.F1w разд.10 стл.6 стр.1=Ф.F1w разд.10 стл.6 сумма стр.2-5</t>
  </si>
  <si>
    <t xml:space="preserve">Ф.F1w разд.10 стл.7 стр.1=Ф.F1w разд.10 стл.7 сумма стр.2-5</t>
  </si>
  <si>
    <t xml:space="preserve">Ф.F1w разд.10 стл.8 стр.1=Ф.F1w разд.10 стл.8 сумма стр.2-5</t>
  </si>
  <si>
    <t xml:space="preserve">Ф.F1w разд.10 стл.9 стр.1=Ф.F1w разд.10 стл.9 сумма стр.2-5</t>
  </si>
  <si>
    <t xml:space="preserve">249166</t>
  </si>
  <si>
    <t xml:space="preserve">Ф.F1w разд.4 стл.2 стр.1+Ф.F1w разд.4 стл.3 стр.1&lt;=Ф.F1w разд.4 стл.1 стр.1</t>
  </si>
  <si>
    <t xml:space="preserve">(r,w,s,g,v) разд.4 Сумма граф 2 и 3 по всем строкам д.б. меньше или равна графе 1</t>
  </si>
  <si>
    <t xml:space="preserve">Ф.F1w разд.4 стл.2 стр.10+Ф.F1w разд.4 стл.3 стр.10&lt;=Ф.F1w разд.4 стл.1 стр.10</t>
  </si>
  <si>
    <t xml:space="preserve">Ф.F1w разд.4 стл.2 стр.11+Ф.F1w разд.4 стл.3 стр.11&lt;=Ф.F1w разд.4 стл.1 стр.11</t>
  </si>
  <si>
    <t xml:space="preserve">Ф.F1w разд.4 стл.2 стр.12+Ф.F1w разд.4 стл.3 стр.12&lt;=Ф.F1w разд.4 стл.1 стр.12</t>
  </si>
  <si>
    <t xml:space="preserve">Ф.F1w разд.4 стл.2 стр.13+Ф.F1w разд.4 стл.3 стр.13&lt;=Ф.F1w разд.4 стл.1 стр.13</t>
  </si>
  <si>
    <t xml:space="preserve">Ф.F1w разд.4 стл.2 стр.14+Ф.F1w разд.4 стл.3 стр.14&lt;=Ф.F1w разд.4 стл.1 стр.14</t>
  </si>
  <si>
    <t xml:space="preserve">Ф.F1w разд.4 стл.2 стр.15+Ф.F1w разд.4 стл.3 стр.15&lt;=Ф.F1w разд.4 стл.1 стр.15</t>
  </si>
  <si>
    <t xml:space="preserve">Ф.F1w разд.4 стл.2 стр.16+Ф.F1w разд.4 стл.3 стр.16&lt;=Ф.F1w разд.4 стл.1 стр.16</t>
  </si>
  <si>
    <t xml:space="preserve">Ф.F1w разд.4 стл.2 стр.17+Ф.F1w разд.4 стл.3 стр.17&lt;=Ф.F1w разд.4 стл.1 стр.17</t>
  </si>
  <si>
    <t xml:space="preserve">Ф.F1w разд.4 стл.2 стр.18+Ф.F1w разд.4 стл.3 стр.18&lt;=Ф.F1w разд.4 стл.1 стр.18</t>
  </si>
  <si>
    <t xml:space="preserve">Ф.F1w разд.4 стл.2 стр.19+Ф.F1w разд.4 стл.3 стр.19&lt;=Ф.F1w разд.4 стл.1 стр.19</t>
  </si>
  <si>
    <t xml:space="preserve">Ф.F1w разд.4 стл.2 стр.2+Ф.F1w разд.4 стл.3 стр.2&lt;=Ф.F1w разд.4 стл.1 стр.2</t>
  </si>
  <si>
    <t xml:space="preserve">Ф.F1w разд.4 стл.2 стр.20+Ф.F1w разд.4 стл.3 стр.20&lt;=Ф.F1w разд.4 стл.1 стр.20</t>
  </si>
  <si>
    <t xml:space="preserve">Ф.F1w разд.4 стл.2 стр.21+Ф.F1w разд.4 стл.3 стр.21&lt;=Ф.F1w разд.4 стл.1 стр.21</t>
  </si>
  <si>
    <t xml:space="preserve">Ф.F1w разд.4 стл.2 стр.22+Ф.F1w разд.4 стл.3 стр.22&lt;=Ф.F1w разд.4 стл.1 стр.22</t>
  </si>
  <si>
    <t xml:space="preserve">Ф.F1w разд.4 стл.2 стр.23+Ф.F1w разд.4 стл.3 стр.23&lt;=Ф.F1w разд.4 стл.1 стр.23</t>
  </si>
  <si>
    <t xml:space="preserve">Ф.F1w разд.4 стл.2 стр.24+Ф.F1w разд.4 стл.3 стр.24&lt;=Ф.F1w разд.4 стл.1 стр.24</t>
  </si>
  <si>
    <t xml:space="preserve">Ф.F1w разд.4 стл.2 стр.25+Ф.F1w разд.4 стл.3 стр.25&lt;=Ф.F1w разд.4 стл.1 стр.25</t>
  </si>
  <si>
    <t xml:space="preserve">Ф.F1w разд.4 стл.2 стр.26+Ф.F1w разд.4 стл.3 стр.26&lt;=Ф.F1w разд.4 стл.1 стр.26</t>
  </si>
  <si>
    <t xml:space="preserve">Ф.F1w разд.4 стл.2 стр.27+Ф.F1w разд.4 стл.3 стр.27&lt;=Ф.F1w разд.4 стл.1 стр.27</t>
  </si>
  <si>
    <t xml:space="preserve">Ф.F1w разд.4 стл.2 стр.28+Ф.F1w разд.4 стл.3 стр.28&lt;=Ф.F1w разд.4 стл.1 стр.28</t>
  </si>
  <si>
    <t xml:space="preserve">Ф.F1w разд.4 стл.2 стр.29+Ф.F1w разд.4 стл.3 стр.29&lt;=Ф.F1w разд.4 стл.1 стр.29</t>
  </si>
  <si>
    <t xml:space="preserve">Ф.F1w разд.4 стл.2 стр.3+Ф.F1w разд.4 стл.3 стр.3&lt;=Ф.F1w разд.4 стл.1 стр.3</t>
  </si>
  <si>
    <t xml:space="preserve">Ф.F1w разд.4 стл.2 стр.30+Ф.F1w разд.4 стл.3 стр.30&lt;=Ф.F1w разд.4 стл.1 стр.30</t>
  </si>
  <si>
    <t xml:space="preserve">Ф.F1w разд.4 стл.2 стр.31+Ф.F1w разд.4 стл.3 стр.31&lt;=Ф.F1w разд.4 стл.1 стр.31</t>
  </si>
  <si>
    <t xml:space="preserve">Ф.F1w разд.4 стл.2 стр.32+Ф.F1w разд.4 стл.3 стр.32&lt;=Ф.F1w разд.4 стл.1 стр.32</t>
  </si>
  <si>
    <t xml:space="preserve">Ф.F1w разд.4 стл.2 стр.33+Ф.F1w разд.4 стл.3 стр.33&lt;=Ф.F1w разд.4 стл.1 стр.33</t>
  </si>
  <si>
    <t xml:space="preserve">Ф.F1w разд.4 стл.2 стр.34+Ф.F1w разд.4 стл.3 стр.34&lt;=Ф.F1w разд.4 стл.1 стр.34</t>
  </si>
  <si>
    <t xml:space="preserve">Ф.F1w разд.4 стл.2 стр.35+Ф.F1w разд.4 стл.3 стр.35&lt;=Ф.F1w разд.4 стл.1 стр.35</t>
  </si>
  <si>
    <t xml:space="preserve">Ф.F1w разд.4 стл.2 стр.36+Ф.F1w разд.4 стл.3 стр.36&lt;=Ф.F1w разд.4 стл.1 стр.36</t>
  </si>
  <si>
    <t xml:space="preserve">Ф.F1w разд.4 стл.2 стр.37+Ф.F1w разд.4 стл.3 стр.37&lt;=Ф.F1w разд.4 стл.1 стр.37</t>
  </si>
  <si>
    <t xml:space="preserve">Ф.F1w разд.4 стл.2 стр.38+Ф.F1w разд.4 стл.3 стр.38&lt;=Ф.F1w разд.4 стл.1 стр.38</t>
  </si>
  <si>
    <t xml:space="preserve">Ф.F1w разд.4 стл.2 стр.39+Ф.F1w разд.4 стл.3 стр.39&lt;=Ф.F1w разд.4 стл.1 стр.39</t>
  </si>
  <si>
    <t xml:space="preserve">Ф.F1w разд.4 стл.2 стр.4+Ф.F1w разд.4 стл.3 стр.4&lt;=Ф.F1w разд.4 стл.1 стр.4</t>
  </si>
  <si>
    <t xml:space="preserve">Ф.F1w разд.4 стл.2 стр.40+Ф.F1w разд.4 стл.3 стр.40&lt;=Ф.F1w разд.4 стл.1 стр.40</t>
  </si>
  <si>
    <t xml:space="preserve">Ф.F1w разд.4 стл.2 стр.41+Ф.F1w разд.4 стл.3 стр.41&lt;=Ф.F1w разд.4 стл.1 стр.41</t>
  </si>
  <si>
    <t xml:space="preserve">Ф.F1w разд.4 стл.2 стр.42+Ф.F1w разд.4 стл.3 стр.42&lt;=Ф.F1w разд.4 стл.1 стр.42</t>
  </si>
  <si>
    <t xml:space="preserve">Ф.F1w разд.4 стл.2 стр.43+Ф.F1w разд.4 стл.3 стр.43&lt;=Ф.F1w разд.4 стл.1 стр.43</t>
  </si>
  <si>
    <t xml:space="preserve">Ф.F1w разд.4 стл.2 стр.44+Ф.F1w разд.4 стл.3 стр.44&lt;=Ф.F1w разд.4 стл.1 стр.44</t>
  </si>
  <si>
    <t xml:space="preserve">Ф.F1w разд.4 стл.2 стр.45+Ф.F1w разд.4 стл.3 стр.45&lt;=Ф.F1w разд.4 стл.1 стр.45</t>
  </si>
  <si>
    <t xml:space="preserve">Ф.F1w разд.4 стл.2 стр.46+Ф.F1w разд.4 стл.3 стр.46&lt;=Ф.F1w разд.4 стл.1 стр.46</t>
  </si>
  <si>
    <t xml:space="preserve">Ф.F1w разд.4 стл.2 стр.47+Ф.F1w разд.4 стл.3 стр.47&lt;=Ф.F1w разд.4 стл.1 стр.47</t>
  </si>
  <si>
    <t xml:space="preserve">Ф.F1w разд.4 стл.2 стр.48+Ф.F1w разд.4 стл.3 стр.48&lt;=Ф.F1w разд.4 стл.1 стр.48</t>
  </si>
  <si>
    <t xml:space="preserve">Ф.F1w разд.4 стл.2 стр.49+Ф.F1w разд.4 стл.3 стр.49&lt;=Ф.F1w разд.4 стл.1 стр.49</t>
  </si>
  <si>
    <t xml:space="preserve">Ф.F1w разд.4 стл.2 стр.5+Ф.F1w разд.4 стл.3 стр.5&lt;=Ф.F1w разд.4 стл.1 стр.5</t>
  </si>
  <si>
    <t xml:space="preserve">Ф.F1w разд.4 стл.2 стр.50+Ф.F1w разд.4 стл.3 стр.50&lt;=Ф.F1w разд.4 стл.1 стр.50</t>
  </si>
  <si>
    <t xml:space="preserve">Ф.F1w разд.4 стл.2 стр.51+Ф.F1w разд.4 стл.3 стр.51&lt;=Ф.F1w разд.4 стл.1 стр.51</t>
  </si>
  <si>
    <t xml:space="preserve">Ф.F1w разд.4 стл.2 стр.52+Ф.F1w разд.4 стл.3 стр.52&lt;=Ф.F1w разд.4 стл.1 стр.52</t>
  </si>
  <si>
    <t xml:space="preserve">Ф.F1w разд.4 стл.2 стр.53+Ф.F1w разд.4 стл.3 стр.53&lt;=Ф.F1w разд.4 стл.1 стр.53</t>
  </si>
  <si>
    <t xml:space="preserve">Ф.F1w разд.4 стл.2 стр.54+Ф.F1w разд.4 стл.3 стр.54&lt;=Ф.F1w разд.4 стл.1 стр.54</t>
  </si>
  <si>
    <t xml:space="preserve">Ф.F1w разд.4 стл.2 стр.55+Ф.F1w разд.4 стл.3 стр.55&lt;=Ф.F1w разд.4 стл.1 стр.55</t>
  </si>
  <si>
    <t xml:space="preserve">Ф.F1w разд.4 стл.2 стр.56+Ф.F1w разд.4 стл.3 стр.56&lt;=Ф.F1w разд.4 стл.1 стр.56</t>
  </si>
  <si>
    <t xml:space="preserve">Ф.F1w разд.4 стл.2 стр.57+Ф.F1w разд.4 стл.3 стр.57&lt;=Ф.F1w разд.4 стл.1 стр.57</t>
  </si>
  <si>
    <t xml:space="preserve">Ф.F1w разд.4 стл.2 стр.58+Ф.F1w разд.4 стл.3 стр.58&lt;=Ф.F1w разд.4 стл.1 стр.58</t>
  </si>
  <si>
    <t xml:space="preserve">Ф.F1w разд.4 стл.2 стр.59+Ф.F1w разд.4 стл.3 стр.59&lt;=Ф.F1w разд.4 стл.1 стр.59</t>
  </si>
  <si>
    <t xml:space="preserve">Ф.F1w разд.4 стл.2 стр.6+Ф.F1w разд.4 стл.3 стр.6&lt;=Ф.F1w разд.4 стл.1 стр.6</t>
  </si>
  <si>
    <t xml:space="preserve">Ф.F1w разд.4 стл.2 стр.60+Ф.F1w разд.4 стл.3 стр.60&lt;=Ф.F1w разд.4 стл.1 стр.60</t>
  </si>
  <si>
    <t xml:space="preserve">Ф.F1w разд.4 стл.2 стр.61+Ф.F1w разд.4 стл.3 стр.61&lt;=Ф.F1w разд.4 стл.1 стр.61</t>
  </si>
  <si>
    <t xml:space="preserve">Ф.F1w разд.4 стл.2 стр.62+Ф.F1w разд.4 стл.3 стр.62&lt;=Ф.F1w разд.4 стл.1 стр.62</t>
  </si>
  <si>
    <t xml:space="preserve">Ф.F1w разд.4 стл.2 стр.63+Ф.F1w разд.4 стл.3 стр.63&lt;=Ф.F1w разд.4 стл.1 стр.63</t>
  </si>
  <si>
    <t xml:space="preserve">Ф.F1w разд.4 стл.2 стр.64+Ф.F1w разд.4 стл.3 стр.64&lt;=Ф.F1w разд.4 стл.1 стр.64</t>
  </si>
  <si>
    <t xml:space="preserve">Ф.F1w разд.4 стл.2 стр.65+Ф.F1w разд.4 стл.3 стр.65&lt;=Ф.F1w разд.4 стл.1 стр.65</t>
  </si>
  <si>
    <t xml:space="preserve">Ф.F1w разд.4 стл.2 стр.66+Ф.F1w разд.4 стл.3 стр.66&lt;=Ф.F1w разд.4 стл.1 стр.66</t>
  </si>
  <si>
    <t xml:space="preserve">Ф.F1w разд.4 стл.2 стр.67+Ф.F1w разд.4 стл.3 стр.67&lt;=Ф.F1w разд.4 стл.1 стр.67</t>
  </si>
  <si>
    <t xml:space="preserve">Ф.F1w разд.4 стл.2 стр.68+Ф.F1w разд.4 стл.3 стр.68&lt;=Ф.F1w разд.4 стл.1 стр.68</t>
  </si>
  <si>
    <t xml:space="preserve">Ф.F1w разд.4 стл.2 стр.69+Ф.F1w разд.4 стл.3 стр.69&lt;=Ф.F1w разд.4 стл.1 стр.69</t>
  </si>
  <si>
    <t xml:space="preserve">Ф.F1w разд.4 стл.2 стр.7+Ф.F1w разд.4 стл.3 стр.7&lt;=Ф.F1w разд.4 стл.1 стр.7</t>
  </si>
  <si>
    <t xml:space="preserve">Ф.F1w разд.4 стл.2 стр.70+Ф.F1w разд.4 стл.3 стр.70&lt;=Ф.F1w разд.4 стл.1 стр.70</t>
  </si>
  <si>
    <t xml:space="preserve">Ф.F1w разд.4 стл.2 стр.71+Ф.F1w разд.4 стл.3 стр.71&lt;=Ф.F1w разд.4 стл.1 стр.71</t>
  </si>
  <si>
    <t xml:space="preserve">Ф.F1w разд.4 стл.2 стр.8+Ф.F1w разд.4 стл.3 стр.8&lt;=Ф.F1w разд.4 стл.1 стр.8</t>
  </si>
  <si>
    <t xml:space="preserve">Ф.F1w разд.4 стл.2 стр.9+Ф.F1w разд.4 стл.3 стр.9&lt;=Ф.F1w разд.4 стл.1 стр.9</t>
  </si>
  <si>
    <t xml:space="preserve">249167</t>
  </si>
  <si>
    <t xml:space="preserve">Ф.F1w разд.13 стл.1 сумма стр.1-4=Ф.F1w разд.13 стл.1 стр.5</t>
  </si>
  <si>
    <t xml:space="preserve">(r,w,s,v,g) разд.13 сумма стр.1-4 равна стр.5</t>
  </si>
  <si>
    <t xml:space="preserve">Ф.F1w разд.13 стл.2 сумма стр.1-4=Ф.F1w разд.13 стл.2 стр.5</t>
  </si>
  <si>
    <t xml:space="preserve">249172</t>
  </si>
  <si>
    <t xml:space="preserve">Ф.F1w разд.6 сумма стл.1-2 стр.1=Ф.F1w разд.6 стл.3 стр.1+Ф.F1w разд.6 стл.7 стр.1</t>
  </si>
  <si>
    <t xml:space="preserve">(r,w,s,g,v) раздел 6 сумма ст.1 и 2=сумме ст.3 и 7 по всем строкам</t>
  </si>
  <si>
    <t xml:space="preserve">Ф.F1w разд.6 сумма стл.1-2 стр.2=Ф.F1w разд.6 стл.3 стр.2+Ф.F1w разд.6 стл.7 стр.2</t>
  </si>
  <si>
    <t xml:space="preserve">Ф.F1w разд.6 сумма стл.1-2 стр.3=Ф.F1w разд.6 стл.3 стр.3+Ф.F1w разд.6 стл.7 стр.3</t>
  </si>
  <si>
    <t xml:space="preserve">Ф.F1w разд.6 сумма стл.1-2 стр.4=Ф.F1w разд.6 стл.3 стр.4+Ф.F1w разд.6 стл.7 стр.4</t>
  </si>
  <si>
    <t xml:space="preserve">Ф.F1w разд.6 сумма стл.1-2 стр.5=Ф.F1w разд.6 стл.3 стр.5+Ф.F1w разд.6 стл.7 стр.5</t>
  </si>
  <si>
    <t xml:space="preserve">Ф.F1w разд.6 сумма стл.1-2 стр.6=Ф.F1w разд.6 стл.3 стр.6+Ф.F1w разд.6 стл.7 стр.6</t>
  </si>
  <si>
    <t xml:space="preserve">Ф.F1w разд.6 сумма стл.1-2 стр.7=Ф.F1w разд.6 стл.3 стр.7+Ф.F1w разд.6 стл.7 стр.7</t>
  </si>
  <si>
    <t xml:space="preserve">Ф.F1w разд.6 сумма стл.1-2 стр.8=Ф.F1w разд.6 стл.3 стр.8+Ф.F1w разд.6 стл.7 стр.8</t>
  </si>
  <si>
    <t xml:space="preserve">Ф.F1w разд.6 сумма стл.1-2 стр.9=Ф.F1w разд.6 стл.3 стр.9+Ф.F1w разд.6 стл.7 стр.9</t>
  </si>
  <si>
    <t xml:space="preserve">249173</t>
  </si>
  <si>
    <t xml:space="preserve">Ф.F1w разд.9 стл.1 стр.1&gt;=Ф.F1w разд.9 стл.9 стр.1</t>
  </si>
  <si>
    <t xml:space="preserve">(r,w,s,g,v) разд.9 гр.1 д.б. больше или равно гр.8 по всем стр.</t>
  </si>
  <si>
    <t xml:space="preserve">Ф.F1w разд.9 стл.1 стр.10&gt;=Ф.F1w разд.9 стл.9 стр.10</t>
  </si>
  <si>
    <t xml:space="preserve">Ф.F1w разд.9 стл.1 стр.2&gt;=Ф.F1w разд.9 стл.9 стр.2</t>
  </si>
  <si>
    <t xml:space="preserve">Ф.F1w разд.9 стл.1 стр.3&gt;=Ф.F1w разд.9 стл.9 стр.3</t>
  </si>
  <si>
    <t xml:space="preserve">Ф.F1w разд.9 стл.1 стр.4&gt;=Ф.F1w разд.9 стл.9 стр.4</t>
  </si>
  <si>
    <t xml:space="preserve">Ф.F1w разд.9 стл.1 стр.5&gt;=Ф.F1w разд.9 стл.9 стр.5</t>
  </si>
  <si>
    <t xml:space="preserve">Ф.F1w разд.9 стл.1 стр.6&gt;=Ф.F1w разд.9 стл.9 стр.6</t>
  </si>
  <si>
    <t xml:space="preserve">Ф.F1w разд.9 стл.1 стр.7&gt;=Ф.F1w разд.9 стл.9 стр.7</t>
  </si>
  <si>
    <t xml:space="preserve">Ф.F1w разд.9 стл.1 стр.8&gt;=Ф.F1w разд.9 стл.9 стр.8</t>
  </si>
  <si>
    <t xml:space="preserve">Ф.F1w разд.9 стл.1 стр.9&gt;=Ф.F1w разд.9 стл.9 стр.9</t>
  </si>
  <si>
    <t xml:space="preserve">249174</t>
  </si>
  <si>
    <t xml:space="preserve">Ф.F1w разд.14 стл.4 стр.1&lt;=Ф.F1w разд.4 стл.1 стр.6</t>
  </si>
  <si>
    <t xml:space="preserve">(r,w,s,v,g) разд.14 стр.1 гр.4 меньше или равна разд.4 стр.6 гр.1</t>
  </si>
  <si>
    <t xml:space="preserve">249175</t>
  </si>
  <si>
    <t xml:space="preserve">Ф.F1w разд.6 стл.3 стр.8=Ф.F1w разд.4 стл.1 стр.1</t>
  </si>
  <si>
    <t xml:space="preserve">(r,w,s,g,v) раздел 6 стр. 8 гр. 3= р. 4 стр. 1 гр. 1 </t>
  </si>
  <si>
    <t xml:space="preserve">249177</t>
  </si>
  <si>
    <t xml:space="preserve">Ф.F1w разд.10 стл.1 стр.1&gt;=Ф.F1w разд.10 стл.9 стр.1</t>
  </si>
  <si>
    <t xml:space="preserve">(r,w,s,g,v) разд.10 гр.1 д.б. больше или равна разд.10 гр.9 по всем стр.</t>
  </si>
  <si>
    <t xml:space="preserve">Ф.F1w разд.10 стл.1 стр.2&gt;=Ф.F1w разд.10 стл.9 стр.2</t>
  </si>
  <si>
    <t xml:space="preserve">Ф.F1w разд.10 стл.1 стр.3&gt;=Ф.F1w разд.10 стл.9 стр.3</t>
  </si>
  <si>
    <t xml:space="preserve">Ф.F1w разд.10 стл.1 стр.4&gt;=Ф.F1w разд.10 стл.9 стр.4</t>
  </si>
  <si>
    <t xml:space="preserve">Ф.F1w разд.10 стл.1 стр.5&gt;=Ф.F1w разд.10 стл.9 стр.5</t>
  </si>
  <si>
    <t xml:space="preserve">Ф.F1w разд.10 стл.1 стр.6&gt;=Ф.F1w разд.10 стл.9 стр.6</t>
  </si>
  <si>
    <t xml:space="preserve">Ф.F1w разд.10 стл.1 стр.7&gt;=Ф.F1w разд.10 стл.9 стр.7</t>
  </si>
  <si>
    <t xml:space="preserve">Ф.F1w разд.10 стл.1 стр.8&gt;=Ф.F1w разд.10 стл.9 стр.8</t>
  </si>
  <si>
    <t xml:space="preserve">Ф.F1w разд.10 стл.1 стр.9&gt;=Ф.F1w разд.10 стл.9 стр.9</t>
  </si>
  <si>
    <t xml:space="preserve">249178</t>
  </si>
  <si>
    <t xml:space="preserve">Ф.F1w разд.9 стл.1 стр.1&gt;=Ф.F1w разд.9 стл.2 стр.1</t>
  </si>
  <si>
    <t xml:space="preserve">(r,w,s,g,v) разд.9 гр.1 д.б. больше или равно гр.2 по всем стр.</t>
  </si>
  <si>
    <t xml:space="preserve">Ф.F1w разд.9 стл.1 стр.10&gt;=Ф.F1w разд.9 стл.2 стр.10</t>
  </si>
  <si>
    <t xml:space="preserve">Ф.F1w разд.9 стл.1 стр.2&gt;=Ф.F1w разд.9 стл.2 стр.2</t>
  </si>
  <si>
    <t xml:space="preserve">Ф.F1w разд.9 стл.1 стр.3&gt;=Ф.F1w разд.9 стл.2 стр.3</t>
  </si>
  <si>
    <t xml:space="preserve">Ф.F1w разд.9 стл.1 стр.4&gt;=Ф.F1w разд.9 стл.2 стр.4</t>
  </si>
  <si>
    <t xml:space="preserve">Ф.F1w разд.9 стл.1 стр.5&gt;=Ф.F1w разд.9 стл.2 стр.5</t>
  </si>
  <si>
    <t xml:space="preserve">Ф.F1w разд.9 стл.1 стр.6&gt;=Ф.F1w разд.9 стл.2 стр.6</t>
  </si>
  <si>
    <t xml:space="preserve">Ф.F1w разд.9 стл.1 стр.7&gt;=Ф.F1w разд.9 стл.2 стр.7</t>
  </si>
  <si>
    <t xml:space="preserve">Ф.F1w разд.9 стл.1 стр.8&gt;=Ф.F1w разд.9 стл.2 стр.8</t>
  </si>
  <si>
    <t xml:space="preserve">Ф.F1w разд.9 стл.1 стр.9&gt;=Ф.F1w разд.9 стл.2 стр.9</t>
  </si>
  <si>
    <t xml:space="preserve">249179</t>
  </si>
  <si>
    <t xml:space="preserve">Ф.F1w разд.1 стл.20 стр.44=0</t>
  </si>
  <si>
    <t xml:space="preserve">разд.1 по стр 44 ст.20-21  должно быть равно нулю</t>
  </si>
  <si>
    <t xml:space="preserve">Ф.F1w разд.1 стл.21 стр.44=0</t>
  </si>
  <si>
    <t xml:space="preserve">249180</t>
  </si>
  <si>
    <t xml:space="preserve">Ф.F1w разд.2 стл.1 стр.12&lt;=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49181</t>
  </si>
  <si>
    <t xml:space="preserve">Ф.F1w разд.14 стл.5 стр.1=Ф.F1w разд.4 стл.2 стр.6</t>
  </si>
  <si>
    <t xml:space="preserve">гр.5 стр.1 равна гр.2 стр.6 разд.4</t>
  </si>
  <si>
    <t xml:space="preserve">249182</t>
  </si>
  <si>
    <t xml:space="preserve">Ф.F1w разд.1 стл.3 стр.18=0</t>
  </si>
  <si>
    <t xml:space="preserve">Ф.F1w разд.1 стл.3 стр.19=0</t>
  </si>
  <si>
    <t xml:space="preserve">Ф.F1w разд.1 стл.4 стр.18=0</t>
  </si>
  <si>
    <t xml:space="preserve">Ф.F1w разд.1 стл.4 стр.19=0</t>
  </si>
  <si>
    <t xml:space="preserve">Ф.F1w разд.1 стл.5 стр.18=0</t>
  </si>
  <si>
    <t xml:space="preserve">Ф.F1w разд.1 стл.5 стр.19=0</t>
  </si>
  <si>
    <t xml:space="preserve">249183</t>
  </si>
  <si>
    <t xml:space="preserve">Ф.F1w разд.1 стл.11 стр.1&gt;=Ф.F1w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w разд.1 стл.11 стр.10&gt;=Ф.F1w разд.1 стл.2 стр.10</t>
  </si>
  <si>
    <t xml:space="preserve">Ф.F1w разд.1 стл.11 стр.11&gt;=Ф.F1w разд.1 стл.2 стр.11</t>
  </si>
  <si>
    <t xml:space="preserve">Ф.F1w разд.1 стл.11 стр.12&gt;=Ф.F1w разд.1 стл.2 стр.12</t>
  </si>
  <si>
    <t xml:space="preserve">Ф.F1w разд.1 стл.11 стр.13&gt;=Ф.F1w разд.1 стл.2 стр.13</t>
  </si>
  <si>
    <t xml:space="preserve">Ф.F1w разд.1 стл.11 стр.14&gt;=Ф.F1w разд.1 стл.2 стр.14</t>
  </si>
  <si>
    <t xml:space="preserve">Ф.F1w разд.1 стл.11 стр.15&gt;=Ф.F1w разд.1 стл.2 стр.15</t>
  </si>
  <si>
    <t xml:space="preserve">Ф.F1w разд.1 стл.11 стр.16&gt;=Ф.F1w разд.1 стл.2 стр.16</t>
  </si>
  <si>
    <t xml:space="preserve">Ф.F1w разд.1 стл.11 стр.17&gt;=Ф.F1w разд.1 стл.2 стр.17</t>
  </si>
  <si>
    <t xml:space="preserve">Ф.F1w разд.1 стл.11 стр.18&gt;=Ф.F1w разд.1 стл.2 стр.18</t>
  </si>
  <si>
    <t xml:space="preserve">Ф.F1w разд.1 стл.11 стр.19&gt;=Ф.F1w разд.1 стл.2 стр.19</t>
  </si>
  <si>
    <t xml:space="preserve">Ф.F1w разд.1 стл.11 стр.2&gt;=Ф.F1w разд.1 стл.2 стр.2</t>
  </si>
  <si>
    <t xml:space="preserve">Ф.F1w разд.1 стл.11 стр.20&gt;=Ф.F1w разд.1 стл.2 стр.20</t>
  </si>
  <si>
    <t xml:space="preserve">Ф.F1w разд.1 стл.11 стр.21&gt;=Ф.F1w разд.1 стл.2 стр.21</t>
  </si>
  <si>
    <t xml:space="preserve">Ф.F1w разд.1 стл.11 стр.22&gt;=Ф.F1w разд.1 стл.2 стр.22</t>
  </si>
  <si>
    <t xml:space="preserve">Ф.F1w разд.1 стл.11 стр.23&gt;=Ф.F1w разд.1 стл.2 стр.23</t>
  </si>
  <si>
    <t xml:space="preserve">Ф.F1w разд.1 стл.11 стр.24&gt;=Ф.F1w разд.1 стл.2 стр.24</t>
  </si>
  <si>
    <t xml:space="preserve">Ф.F1w разд.1 стл.11 стр.25&gt;=Ф.F1w разд.1 стл.2 стр.25</t>
  </si>
  <si>
    <t xml:space="preserve">Ф.F1w разд.1 стл.11 стр.26&gt;=Ф.F1w разд.1 стл.2 стр.26</t>
  </si>
  <si>
    <t xml:space="preserve">Ф.F1w разд.1 стл.11 стр.27&gt;=Ф.F1w разд.1 стл.2 стр.27</t>
  </si>
  <si>
    <t xml:space="preserve">Ф.F1w разд.1 стл.11 стр.28&gt;=Ф.F1w разд.1 стл.2 стр.28</t>
  </si>
  <si>
    <t xml:space="preserve">Ф.F1w разд.1 стл.11 стр.29&gt;=Ф.F1w разд.1 стл.2 стр.29</t>
  </si>
  <si>
    <t xml:space="preserve">Ф.F1w разд.1 стл.11 стр.3&gt;=Ф.F1w разд.1 стл.2 стр.3</t>
  </si>
  <si>
    <t xml:space="preserve">Ф.F1w разд.1 стл.11 стр.30&gt;=Ф.F1w разд.1 стл.2 стр.30</t>
  </si>
  <si>
    <t xml:space="preserve">Ф.F1w разд.1 стл.11 стр.31&gt;=Ф.F1w разд.1 стл.2 стр.31</t>
  </si>
  <si>
    <t xml:space="preserve">Ф.F1w разд.1 стл.11 стр.32&gt;=Ф.F1w разд.1 стл.2 стр.32</t>
  </si>
  <si>
    <t xml:space="preserve">Ф.F1w разд.1 стл.11 стр.33&gt;=Ф.F1w разд.1 стл.2 стр.33</t>
  </si>
  <si>
    <t xml:space="preserve">Ф.F1w разд.1 стл.11 стр.34&gt;=Ф.F1w разд.1 стл.2 стр.34</t>
  </si>
  <si>
    <t xml:space="preserve">Ф.F1w разд.1 стл.11 стр.35&gt;=Ф.F1w разд.1 стл.2 стр.35</t>
  </si>
  <si>
    <t xml:space="preserve">Ф.F1w разд.1 стл.11 стр.36&gt;=Ф.F1w разд.1 стл.2 стр.36</t>
  </si>
  <si>
    <t xml:space="preserve">Ф.F1w разд.1 стл.11 стр.37&gt;=Ф.F1w разд.1 стл.2 стр.37</t>
  </si>
  <si>
    <t xml:space="preserve">Ф.F1w разд.1 стл.11 стр.38&gt;=Ф.F1w разд.1 стл.2 стр.38</t>
  </si>
  <si>
    <t xml:space="preserve">Ф.F1w разд.1 стл.11 стр.39&gt;=Ф.F1w разд.1 стл.2 стр.39</t>
  </si>
  <si>
    <t xml:space="preserve">Ф.F1w разд.1 стл.11 стр.4&gt;=Ф.F1w разд.1 стл.2 стр.4</t>
  </si>
  <si>
    <t xml:space="preserve">Ф.F1w разд.1 стл.11 стр.40&gt;=Ф.F1w разд.1 стл.2 стр.40</t>
  </si>
  <si>
    <t xml:space="preserve">Ф.F1w разд.1 стл.11 стр.41&gt;=Ф.F1w разд.1 стл.2 стр.41</t>
  </si>
  <si>
    <t xml:space="preserve">Ф.F1w разд.1 стл.11 стр.42&gt;=Ф.F1w разд.1 стл.2 стр.42</t>
  </si>
  <si>
    <t xml:space="preserve">Ф.F1w разд.1 стл.11 стр.43&gt;=Ф.F1w разд.1 стл.2 стр.43</t>
  </si>
  <si>
    <t xml:space="preserve">Ф.F1w разд.1 стл.11 стр.44&gt;=Ф.F1w разд.1 стл.2 стр.44</t>
  </si>
  <si>
    <t xml:space="preserve">Ф.F1w разд.1 стл.11 стр.45&gt;=Ф.F1w разд.1 стл.2 стр.45</t>
  </si>
  <si>
    <t xml:space="preserve">Ф.F1w разд.1 стл.11 стр.46&gt;=Ф.F1w разд.1 стл.2 стр.46</t>
  </si>
  <si>
    <t xml:space="preserve">Ф.F1w разд.1 стл.11 стр.47&gt;=Ф.F1w разд.1 стл.2 стр.47</t>
  </si>
  <si>
    <t xml:space="preserve">Ф.F1w разд.1 стл.11 стр.48&gt;=Ф.F1w разд.1 стл.2 стр.48</t>
  </si>
  <si>
    <t xml:space="preserve">Ф.F1w разд.1 стл.11 стр.49&gt;=Ф.F1w разд.1 стл.2 стр.49</t>
  </si>
  <si>
    <t xml:space="preserve">Ф.F1w разд.1 стл.11 стр.5&gt;=Ф.F1w разд.1 стл.2 стр.5</t>
  </si>
  <si>
    <t xml:space="preserve">Ф.F1w разд.1 стл.11 стр.6&gt;=Ф.F1w разд.1 стл.2 стр.6</t>
  </si>
  <si>
    <t xml:space="preserve">Ф.F1w разд.1 стл.11 стр.7&gt;=Ф.F1w разд.1 стл.2 стр.7</t>
  </si>
  <si>
    <t xml:space="preserve">Ф.F1w разд.1 стл.11 стр.8&gt;=Ф.F1w разд.1 стл.2 стр.8</t>
  </si>
  <si>
    <t xml:space="preserve">Ф.F1w разд.1 стл.11 стр.9&gt;=Ф.F1w разд.1 стл.2 стр.9</t>
  </si>
  <si>
    <t xml:space="preserve">249184</t>
  </si>
  <si>
    <t xml:space="preserve">Ф.F1w разд.10 стл.1 стр.1&gt;=Ф.F1w разд.10 стл.1 стр.9</t>
  </si>
  <si>
    <t xml:space="preserve">(r,w,s,g,v) разд.10 гр.1 стр.1 д.б. больше или равно разд.10 гр.1 стр.9</t>
  </si>
  <si>
    <t xml:space="preserve">Ф.F1w разд.10 стл.10 стр.1&gt;=Ф.F1w разд.10 стл.10 стр.9</t>
  </si>
  <si>
    <t xml:space="preserve">Ф.F1w разд.10 стл.11 стр.1&gt;=Ф.F1w разд.10 стл.11 стр.9</t>
  </si>
  <si>
    <t xml:space="preserve">Ф.F1w разд.10 стл.12 стр.1&gt;=Ф.F1w разд.10 стл.12 стр.9</t>
  </si>
  <si>
    <t xml:space="preserve">Ф.F1w разд.10 стл.13 стр.1&gt;=Ф.F1w разд.10 стл.13 стр.9</t>
  </si>
  <si>
    <t xml:space="preserve">Ф.F1w разд.10 стл.14 стр.1&gt;=Ф.F1w разд.10 стл.14 стр.9</t>
  </si>
  <si>
    <t xml:space="preserve">Ф.F1w разд.10 стл.2 стр.1&gt;=Ф.F1w разд.10 стл.2 стр.9</t>
  </si>
  <si>
    <t xml:space="preserve">Ф.F1w разд.10 стл.3 стр.1&gt;=Ф.F1w разд.10 стл.3 стр.9</t>
  </si>
  <si>
    <t xml:space="preserve">Ф.F1w разд.10 стл.4 стр.1&gt;=Ф.F1w разд.10 стл.4 стр.9</t>
  </si>
  <si>
    <t xml:space="preserve">Ф.F1w разд.10 стл.5 стр.1&gt;=Ф.F1w разд.10 стл.5 стр.9</t>
  </si>
  <si>
    <t xml:space="preserve">Ф.F1w разд.10 стл.6 стр.1&gt;=Ф.F1w разд.10 стл.6 стр.9</t>
  </si>
  <si>
    <t xml:space="preserve">Ф.F1w разд.10 стл.7 стр.1&gt;=Ф.F1w разд.10 стл.7 стр.9</t>
  </si>
  <si>
    <t xml:space="preserve">Ф.F1w разд.10 стл.8 стр.1&gt;=Ф.F1w разд.10 стл.8 стр.9</t>
  </si>
  <si>
    <t xml:space="preserve">Ф.F1w разд.10 стл.9 стр.1&gt;=Ф.F1w разд.10 стл.9 стр.9</t>
  </si>
  <si>
    <t xml:space="preserve">249185</t>
  </si>
  <si>
    <t xml:space="preserve">Ф.F1w разд.6 стл.6 стр.8=Ф.F1w разд.6 стл.5 стр.9</t>
  </si>
  <si>
    <t xml:space="preserve">(r,w,s,g,v) раздел 6 ст. 6 стр. 8 должен быть равен ст. 5 стр. 9</t>
  </si>
  <si>
    <t xml:space="preserve">249186</t>
  </si>
  <si>
    <t xml:space="preserve">Ф.F1w разд.10 сумма стл.1-13 сумма стр.1-9=0</t>
  </si>
  <si>
    <t xml:space="preserve">249187</t>
  </si>
  <si>
    <t xml:space="preserve">Ф.F1w разд.3 стл.1 стр.1=0</t>
  </si>
  <si>
    <t xml:space="preserve">Ф.F1w разд.3 стл.2 стр.1=0</t>
  </si>
  <si>
    <t xml:space="preserve">249188</t>
  </si>
  <si>
    <t xml:space="preserve">Ф.F1w разд.2 стл.1 стр.14&lt;=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49189</t>
  </si>
  <si>
    <t xml:space="preserve">Ф.F1w разд.6 стл.4 стр.1&lt;=Ф.F1w разд.6 стл.3 стр.1</t>
  </si>
  <si>
    <t xml:space="preserve">(r,w,s,g,v) раздел 6 ст.4 меньше или равен ст.3 по всем строкам</t>
  </si>
  <si>
    <t xml:space="preserve">Ф.F1w разд.6 стл.4 стр.2&lt;=Ф.F1w разд.6 стл.3 стр.2</t>
  </si>
  <si>
    <t xml:space="preserve">Ф.F1w разд.6 стл.4 стр.3&lt;=Ф.F1w разд.6 стл.3 стр.3</t>
  </si>
  <si>
    <t xml:space="preserve">Ф.F1w разд.6 стл.4 стр.4&lt;=Ф.F1w разд.6 стл.3 стр.4</t>
  </si>
  <si>
    <t xml:space="preserve">Ф.F1w разд.6 стл.4 стр.5&lt;=Ф.F1w разд.6 стл.3 стр.5</t>
  </si>
  <si>
    <t xml:space="preserve">Ф.F1w разд.6 стл.4 стр.6&lt;=Ф.F1w разд.6 стл.3 стр.6</t>
  </si>
  <si>
    <t xml:space="preserve">Ф.F1w разд.6 стл.4 стр.7&lt;=Ф.F1w разд.6 стл.3 стр.7</t>
  </si>
  <si>
    <t xml:space="preserve">Ф.F1w разд.6 стл.4 стр.8&lt;=Ф.F1w разд.6 стл.3 стр.8</t>
  </si>
  <si>
    <t xml:space="preserve">Ф.F1w разд.6 стл.4 стр.9&lt;=Ф.F1w разд.6 стл.3 стр.9</t>
  </si>
  <si>
    <t xml:space="preserve">249190</t>
  </si>
  <si>
    <t xml:space="preserve">Ф.F1w разд.2 стл.1 стр.8&lt;=Ф.F1w разд.1 стл.10 стр.36</t>
  </si>
  <si>
    <t xml:space="preserve">(r,w,s,g,v) разд.2 кол-во приостановленных дел д.б. меньше или равны общему числу неоконченных дел</t>
  </si>
  <si>
    <t xml:space="preserve">249191</t>
  </si>
  <si>
    <t xml:space="preserve">Ф.F1w разд.2 стл.1 сумма стр.27-33=Ф.F1w разд.1 стл.15 стр.36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49192</t>
  </si>
  <si>
    <t xml:space="preserve">Ф.F1w разд.4 стл.1 стр.59=0</t>
  </si>
  <si>
    <t xml:space="preserve">Ф.F1w разд.4 стл.2 стр.59=0</t>
  </si>
  <si>
    <t xml:space="preserve">Ф.F1w разд.4 стл.3 стр.59=0</t>
  </si>
  <si>
    <t xml:space="preserve">Ф.F1w разд.4 стл.4 стр.59=0</t>
  </si>
  <si>
    <t xml:space="preserve">Ф.F1w разд.4 стл.5 стр.59=0</t>
  </si>
  <si>
    <t xml:space="preserve">Ф.F1w разд.4 стл.6 стр.59=0</t>
  </si>
  <si>
    <t xml:space="preserve">Ф.F1w разд.4 стл.7 стр.59=0</t>
  </si>
  <si>
    <t xml:space="preserve">249194</t>
  </si>
  <si>
    <t xml:space="preserve">Ф.F1w разд.2 стл.1 стр.20&lt;=Ф.F1w разд.1 сумма стл.14-15 стр.36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49195</t>
  </si>
  <si>
    <t xml:space="preserve">Ф.F1w разд.4 стл.5 стр.1&lt;=Ф.F1w разд.4 стл.2 стр.1</t>
  </si>
  <si>
    <t xml:space="preserve">(r,w,s,g,v) разд.4 По всем строкам графа 5 д.б. меньше или равна графе 2</t>
  </si>
  <si>
    <t xml:space="preserve">Ф.F1w разд.4 стл.5 стр.10&lt;=Ф.F1w разд.4 стл.2 стр.10</t>
  </si>
  <si>
    <t xml:space="preserve">Ф.F1w разд.4 стл.5 стр.11&lt;=Ф.F1w разд.4 стл.2 стр.11</t>
  </si>
  <si>
    <t xml:space="preserve">Ф.F1w разд.4 стл.5 стр.12&lt;=Ф.F1w разд.4 стл.2 стр.12</t>
  </si>
  <si>
    <t xml:space="preserve">Ф.F1w разд.4 стл.5 стр.13&lt;=Ф.F1w разд.4 стл.2 стр.13</t>
  </si>
  <si>
    <t xml:space="preserve">Ф.F1w разд.4 стл.5 стр.14&lt;=Ф.F1w разд.4 стл.2 стр.14</t>
  </si>
  <si>
    <t xml:space="preserve">Ф.F1w разд.4 стл.5 стр.15&lt;=Ф.F1w разд.4 стл.2 стр.15</t>
  </si>
  <si>
    <t xml:space="preserve">Ф.F1w разд.4 стл.5 стр.16&lt;=Ф.F1w разд.4 стл.2 стр.16</t>
  </si>
  <si>
    <t xml:space="preserve">Ф.F1w разд.4 стл.5 стр.17&lt;=Ф.F1w разд.4 стл.2 стр.17</t>
  </si>
  <si>
    <t xml:space="preserve">Ф.F1w разд.4 стл.5 стр.18&lt;=Ф.F1w разд.4 стл.2 стр.18</t>
  </si>
  <si>
    <t xml:space="preserve">Ф.F1w разд.4 стл.5 стр.19&lt;=Ф.F1w разд.4 стл.2 стр.19</t>
  </si>
  <si>
    <t xml:space="preserve">Ф.F1w разд.4 стл.5 стр.2&lt;=Ф.F1w разд.4 стл.2 стр.2</t>
  </si>
  <si>
    <t xml:space="preserve">Ф.F1w разд.4 стл.5 стр.20&lt;=Ф.F1w разд.4 стл.2 стр.20</t>
  </si>
  <si>
    <t xml:space="preserve">Ф.F1w разд.4 стл.5 стр.21&lt;=Ф.F1w разд.4 стл.2 стр.21</t>
  </si>
  <si>
    <t xml:space="preserve">Ф.F1w разд.4 стл.5 стр.22&lt;=Ф.F1w разд.4 стл.2 стр.22</t>
  </si>
  <si>
    <t xml:space="preserve">Ф.F1w разд.4 стл.5 стр.23&lt;=Ф.F1w разд.4 стл.2 стр.23</t>
  </si>
  <si>
    <t xml:space="preserve">Ф.F1w разд.4 стл.5 стр.24&lt;=Ф.F1w разд.4 стл.2 стр.24</t>
  </si>
  <si>
    <t xml:space="preserve">Ф.F1w разд.4 стл.5 стр.25&lt;=Ф.F1w разд.4 стл.2 стр.25</t>
  </si>
  <si>
    <t xml:space="preserve">Ф.F1w разд.4 стл.5 стр.26&lt;=Ф.F1w разд.4 стл.2 стр.26</t>
  </si>
  <si>
    <t xml:space="preserve">Ф.F1w разд.4 стл.5 стр.27&lt;=Ф.F1w разд.4 стл.2 стр.27</t>
  </si>
  <si>
    <t xml:space="preserve">Ф.F1w разд.4 стл.5 стр.28&lt;=Ф.F1w разд.4 стл.2 стр.28</t>
  </si>
  <si>
    <t xml:space="preserve">Ф.F1w разд.4 стл.5 стр.29&lt;=Ф.F1w разд.4 стл.2 стр.29</t>
  </si>
  <si>
    <t xml:space="preserve">Ф.F1w разд.4 стл.5 стр.3&lt;=Ф.F1w разд.4 стл.2 стр.3</t>
  </si>
  <si>
    <t xml:space="preserve">Ф.F1w разд.4 стл.5 стр.30&lt;=Ф.F1w разд.4 стл.2 стр.30</t>
  </si>
  <si>
    <t xml:space="preserve">Ф.F1w разд.4 стл.5 стр.31&lt;=Ф.F1w разд.4 стл.2 стр.31</t>
  </si>
  <si>
    <t xml:space="preserve">Ф.F1w разд.4 стл.5 стр.32&lt;=Ф.F1w разд.4 стл.2 стр.32</t>
  </si>
  <si>
    <t xml:space="preserve">Ф.F1w разд.4 стл.5 стр.33&lt;=Ф.F1w разд.4 стл.2 стр.33</t>
  </si>
  <si>
    <t xml:space="preserve">Ф.F1w разд.4 стл.5 стр.34&lt;=Ф.F1w разд.4 стл.2 стр.34</t>
  </si>
  <si>
    <t xml:space="preserve">Ф.F1w разд.4 стл.5 стр.35&lt;=Ф.F1w разд.4 стл.2 стр.35</t>
  </si>
  <si>
    <t xml:space="preserve">Ф.F1w разд.4 стл.5 стр.36&lt;=Ф.F1w разд.4 стл.2 стр.36</t>
  </si>
  <si>
    <t xml:space="preserve">Ф.F1w разд.4 стл.5 стр.37&lt;=Ф.F1w разд.4 стл.2 стр.37</t>
  </si>
  <si>
    <t xml:space="preserve">Ф.F1w разд.4 стл.5 стр.38&lt;=Ф.F1w разд.4 стл.2 стр.38</t>
  </si>
  <si>
    <t xml:space="preserve">Ф.F1w разд.4 стл.5 стр.39&lt;=Ф.F1w разд.4 стл.2 стр.39</t>
  </si>
  <si>
    <t xml:space="preserve">Ф.F1w разд.4 стл.5 стр.4&lt;=Ф.F1w разд.4 стл.2 стр.4</t>
  </si>
  <si>
    <t xml:space="preserve">Ф.F1w разд.4 стл.5 стр.40&lt;=Ф.F1w разд.4 стл.2 стр.40</t>
  </si>
  <si>
    <t xml:space="preserve">Ф.F1w разд.4 стл.5 стр.41&lt;=Ф.F1w разд.4 стл.2 стр.41</t>
  </si>
  <si>
    <t xml:space="preserve">Ф.F1w разд.4 стл.5 стр.42&lt;=Ф.F1w разд.4 стл.2 стр.42</t>
  </si>
  <si>
    <t xml:space="preserve">Ф.F1w разд.4 стл.5 стр.43&lt;=Ф.F1w разд.4 стл.2 стр.43</t>
  </si>
  <si>
    <t xml:space="preserve">Ф.F1w разд.4 стл.5 стр.44&lt;=Ф.F1w разд.4 стл.2 стр.44</t>
  </si>
  <si>
    <t xml:space="preserve">Ф.F1w разд.4 стл.5 стр.45&lt;=Ф.F1w разд.4 стл.2 стр.45</t>
  </si>
  <si>
    <t xml:space="preserve">Ф.F1w разд.4 стл.5 стр.46&lt;=Ф.F1w разд.4 стл.2 стр.46</t>
  </si>
  <si>
    <t xml:space="preserve">Ф.F1w разд.4 стл.5 стр.47&lt;=Ф.F1w разд.4 стл.2 стр.47</t>
  </si>
  <si>
    <t xml:space="preserve">Ф.F1w разд.4 стл.5 стр.48&lt;=Ф.F1w разд.4 стл.2 стр.48</t>
  </si>
  <si>
    <t xml:space="preserve">Ф.F1w разд.4 стл.5 стр.49&lt;=Ф.F1w разд.4 стл.2 стр.49</t>
  </si>
  <si>
    <t xml:space="preserve">Ф.F1w разд.4 стл.5 стр.5&lt;=Ф.F1w разд.4 стл.2 стр.5</t>
  </si>
  <si>
    <t xml:space="preserve">Ф.F1w разд.4 стл.5 стр.50&lt;=Ф.F1w разд.4 стл.2 стр.50</t>
  </si>
  <si>
    <t xml:space="preserve">Ф.F1w разд.4 стл.5 стр.51&lt;=Ф.F1w разд.4 стл.2 стр.51</t>
  </si>
  <si>
    <t xml:space="preserve">Ф.F1w разд.4 стл.5 стр.52&lt;=Ф.F1w разд.4 стл.2 стр.52</t>
  </si>
  <si>
    <t xml:space="preserve">Ф.F1w разд.4 стл.5 стр.53&lt;=Ф.F1w разд.4 стл.2 стр.53</t>
  </si>
  <si>
    <t xml:space="preserve">Ф.F1w разд.4 стл.5 стр.54&lt;=Ф.F1w разд.4 стл.2 стр.54</t>
  </si>
  <si>
    <t xml:space="preserve">Ф.F1w разд.4 стл.5 стр.55&lt;=Ф.F1w разд.4 стл.2 стр.55</t>
  </si>
  <si>
    <t xml:space="preserve">Ф.F1w разд.4 стл.5 стр.56&lt;=Ф.F1w разд.4 стл.2 стр.56</t>
  </si>
  <si>
    <t xml:space="preserve">Ф.F1w разд.4 стл.5 стр.57&lt;=Ф.F1w разд.4 стл.2 стр.57</t>
  </si>
  <si>
    <t xml:space="preserve">Ф.F1w разд.4 стл.5 стр.58&lt;=Ф.F1w разд.4 стл.2 стр.58</t>
  </si>
  <si>
    <t xml:space="preserve">Ф.F1w разд.4 стл.5 стр.59&lt;=Ф.F1w разд.4 стл.2 стр.59</t>
  </si>
  <si>
    <t xml:space="preserve">Ф.F1w разд.4 стл.5 стр.6&lt;=Ф.F1w разд.4 стл.2 стр.6</t>
  </si>
  <si>
    <t xml:space="preserve">Ф.F1w разд.4 стл.5 стр.60&lt;=Ф.F1w разд.4 стл.2 стр.60</t>
  </si>
  <si>
    <t xml:space="preserve">Ф.F1w разд.4 стл.5 стр.61&lt;=Ф.F1w разд.4 стл.2 стр.61</t>
  </si>
  <si>
    <t xml:space="preserve">Ф.F1w разд.4 стл.5 стр.62&lt;=Ф.F1w разд.4 стл.2 стр.62</t>
  </si>
  <si>
    <t xml:space="preserve">Ф.F1w разд.4 стл.5 стр.63&lt;=Ф.F1w разд.4 стл.2 стр.63</t>
  </si>
  <si>
    <t xml:space="preserve">Ф.F1w разд.4 стл.5 стр.64&lt;=Ф.F1w разд.4 стл.2 стр.64</t>
  </si>
  <si>
    <t xml:space="preserve">Ф.F1w разд.4 стл.5 стр.65&lt;=Ф.F1w разд.4 стл.2 стр.65</t>
  </si>
  <si>
    <t xml:space="preserve">Ф.F1w разд.4 стл.5 стр.66&lt;=Ф.F1w разд.4 стл.2 стр.66</t>
  </si>
  <si>
    <t xml:space="preserve">Ф.F1w разд.4 стл.5 стр.67&lt;=Ф.F1w разд.4 стл.2 стр.67</t>
  </si>
  <si>
    <t xml:space="preserve">Ф.F1w разд.4 стл.5 стр.68&lt;=Ф.F1w разд.4 стл.2 стр.68</t>
  </si>
  <si>
    <t xml:space="preserve">Ф.F1w разд.4 стл.5 стр.69&lt;=Ф.F1w разд.4 стл.2 стр.69</t>
  </si>
  <si>
    <t xml:space="preserve">Ф.F1w разд.4 стл.5 стр.7&lt;=Ф.F1w разд.4 стл.2 стр.7</t>
  </si>
  <si>
    <t xml:space="preserve">Ф.F1w разд.4 стл.5 стр.70&lt;=Ф.F1w разд.4 стл.2 стр.70</t>
  </si>
  <si>
    <t xml:space="preserve">Ф.F1w разд.4 стл.5 стр.8&lt;=Ф.F1w разд.4 стл.2 стр.8</t>
  </si>
  <si>
    <t xml:space="preserve">Ф.F1w разд.4 стл.5 стр.9&lt;=Ф.F1w разд.4 стл.2 стр.9</t>
  </si>
  <si>
    <t xml:space="preserve">249196</t>
  </si>
  <si>
    <t xml:space="preserve">Ф.F1w разд.10 стл.1 стр.1&gt;=Ф.F1w разд.10 стл.10 стр.1</t>
  </si>
  <si>
    <t xml:space="preserve">(r,w,s,g,v) разд.10 гр.1 д.б. больше или равна разд.10 гр.10 по всем стр.</t>
  </si>
  <si>
    <t xml:space="preserve">Ф.F1w разд.10 стл.1 стр.2&gt;=Ф.F1w разд.10 стл.10 стр.2</t>
  </si>
  <si>
    <t xml:space="preserve">Ф.F1w разд.10 стл.1 стр.3&gt;=Ф.F1w разд.10 стл.10 стр.3</t>
  </si>
  <si>
    <t xml:space="preserve">Ф.F1w разд.10 стл.1 стр.4&gt;=Ф.F1w разд.10 стл.10 стр.4</t>
  </si>
  <si>
    <t xml:space="preserve">Ф.F1w разд.10 стл.1 стр.5&gt;=Ф.F1w разд.10 стл.10 стр.5</t>
  </si>
  <si>
    <t xml:space="preserve">Ф.F1w разд.10 стл.1 стр.6&gt;=Ф.F1w разд.10 стл.10 стр.6</t>
  </si>
  <si>
    <t xml:space="preserve">Ф.F1w разд.10 стл.1 стр.7&gt;=Ф.F1w разд.10 стл.10 стр.7</t>
  </si>
  <si>
    <t xml:space="preserve">Ф.F1w разд.10 стл.1 стр.8&gt;=Ф.F1w разд.10 стл.10 стр.8</t>
  </si>
  <si>
    <t xml:space="preserve">Ф.F1w разд.10 стл.1 стр.9&gt;=Ф.F1w разд.10 стл.10 стр.9</t>
  </si>
  <si>
    <t xml:space="preserve">249197</t>
  </si>
  <si>
    <t xml:space="preserve">Ф.F1w разд.14 стл.4 стр.1&gt;=Ф.F1w разд.14 сумма стл.5-6 стр.1</t>
  </si>
  <si>
    <t xml:space="preserve">гр. 4 больше или равна сумма гр. 5,6</t>
  </si>
  <si>
    <t xml:space="preserve">Ф.F1w разд.14 стл.4 стр.2&gt;=Ф.F1w разд.14 сумма стл.5-6 стр.2</t>
  </si>
  <si>
    <t xml:space="preserve">Ф.F1w разд.14 стл.4 стр.3&gt;=Ф.F1w разд.14 сумма стл.5-6 стр.3</t>
  </si>
  <si>
    <t xml:space="preserve">Ф.F1w разд.14 стл.4 стр.4&gt;=Ф.F1w разд.14 сумма стл.5-6 стр.4</t>
  </si>
  <si>
    <t xml:space="preserve">Ф.F1w разд.14 стл.4 стр.5&gt;=Ф.F1w разд.14 сумма стл.5-6 стр.5</t>
  </si>
  <si>
    <t xml:space="preserve">Ф.F1w разд.14 стл.4 стр.6&gt;=Ф.F1w разд.14 сумма стл.5-6 стр.6</t>
  </si>
  <si>
    <t xml:space="preserve">249200</t>
  </si>
  <si>
    <t xml:space="preserve">Ф.F1w разд.2 стл.1 стр.42&gt;=Ф.F1w разд.2 стл.1 стр.43</t>
  </si>
  <si>
    <t xml:space="preserve">раздел 2 стр.42 д.б. больше или равна стр.43 для всех граф</t>
  </si>
  <si>
    <t xml:space="preserve">Ф.F1w разд.2 стл.2 стр.42&gt;=Ф.F1w разд.2 стл.2 стр.43</t>
  </si>
  <si>
    <t xml:space="preserve">249753</t>
  </si>
  <si>
    <t xml:space="preserve">Ф.F1w разд.4 стл.1 стр.1=Ф.F1w разд.4 сумма стл.2-4 стр.1</t>
  </si>
  <si>
    <t xml:space="preserve">(r,w,s,g,v) Равество раздел 4 графа 1 равна сумме граф 2-4 по все строкам</t>
  </si>
  <si>
    <t xml:space="preserve">Ф.F1w разд.4 стл.1 стр.10=Ф.F1w разд.4 сумма стл.2-4 стр.10</t>
  </si>
  <si>
    <t xml:space="preserve">Ф.F1w разд.4 стл.1 стр.11=Ф.F1w разд.4 сумма стл.2-4 стр.11</t>
  </si>
  <si>
    <t xml:space="preserve">Ф.F1w разд.4 стл.1 стр.12=Ф.F1w разд.4 сумма стл.2-4 стр.12</t>
  </si>
  <si>
    <t xml:space="preserve">Ф.F1w разд.4 стл.1 стр.13=Ф.F1w разд.4 сумма стл.2-4 стр.13</t>
  </si>
  <si>
    <t xml:space="preserve">Ф.F1w разд.4 стл.1 стр.14=Ф.F1w разд.4 сумма стл.2-4 стр.14</t>
  </si>
  <si>
    <t xml:space="preserve">Ф.F1w разд.4 стл.1 стр.15=Ф.F1w разд.4 сумма стл.2-4 стр.15</t>
  </si>
  <si>
    <t xml:space="preserve">Ф.F1w разд.4 стл.1 стр.16=Ф.F1w разд.4 сумма стл.2-4 стр.16</t>
  </si>
  <si>
    <t xml:space="preserve">Ф.F1w разд.4 стл.1 стр.17=Ф.F1w разд.4 сумма стл.2-4 стр.17</t>
  </si>
  <si>
    <t xml:space="preserve">Ф.F1w разд.4 стл.1 стр.18=Ф.F1w разд.4 сумма стл.2-4 стр.18</t>
  </si>
  <si>
    <t xml:space="preserve">Ф.F1w разд.4 стл.1 стр.19=Ф.F1w разд.4 сумма стл.2-4 стр.19</t>
  </si>
  <si>
    <t xml:space="preserve">Ф.F1w разд.4 стл.1 стр.2=Ф.F1w разд.4 сумма стл.2-4 стр.2</t>
  </si>
  <si>
    <t xml:space="preserve">Ф.F1w разд.4 стл.1 стр.20=Ф.F1w разд.4 сумма стл.2-4 стр.20</t>
  </si>
  <si>
    <t xml:space="preserve">Ф.F1w разд.4 стл.1 стр.21=Ф.F1w разд.4 сумма стл.2-4 стр.21</t>
  </si>
  <si>
    <t xml:space="preserve">Ф.F1w разд.4 стл.1 стр.22=Ф.F1w разд.4 сумма стл.2-4 стр.22</t>
  </si>
  <si>
    <t xml:space="preserve">Ф.F1w разд.4 стл.1 стр.23=Ф.F1w разд.4 сумма стл.2-4 стр.23</t>
  </si>
  <si>
    <t xml:space="preserve">Ф.F1w разд.4 стл.1 стр.24=Ф.F1w разд.4 сумма стл.2-4 стр.24</t>
  </si>
  <si>
    <t xml:space="preserve">Ф.F1w разд.4 стл.1 стр.25=Ф.F1w разд.4 сумма стл.2-4 стр.25</t>
  </si>
  <si>
    <t xml:space="preserve">Ф.F1w разд.4 стл.1 стр.26=Ф.F1w разд.4 сумма стл.2-4 стр.26</t>
  </si>
  <si>
    <t xml:space="preserve">Ф.F1w разд.4 стл.1 стр.27=Ф.F1w разд.4 сумма стл.2-4 стр.27</t>
  </si>
  <si>
    <t xml:space="preserve">Ф.F1w разд.4 стл.1 стр.28=Ф.F1w разд.4 сумма стл.2-4 стр.28</t>
  </si>
  <si>
    <t xml:space="preserve">Ф.F1w разд.4 стл.1 стр.29=Ф.F1w разд.4 сумма стл.2-4 стр.29</t>
  </si>
  <si>
    <t xml:space="preserve">Ф.F1w разд.4 стл.1 стр.3=Ф.F1w разд.4 сумма стл.2-4 стр.3</t>
  </si>
  <si>
    <t xml:space="preserve">Ф.F1w разд.4 стл.1 стр.30=Ф.F1w разд.4 сумма стл.2-4 стр.30</t>
  </si>
  <si>
    <t xml:space="preserve">Ф.F1w разд.4 стл.1 стр.31=Ф.F1w разд.4 сумма стл.2-4 стр.31</t>
  </si>
  <si>
    <t xml:space="preserve">Ф.F1w разд.4 стл.1 стр.32=Ф.F1w разд.4 сумма стл.2-4 стр.32</t>
  </si>
  <si>
    <t xml:space="preserve">Ф.F1w разд.4 стл.1 стр.33=Ф.F1w разд.4 сумма стл.2-4 стр.33</t>
  </si>
  <si>
    <t xml:space="preserve">Ф.F1w разд.4 стл.1 стр.34=Ф.F1w разд.4 сумма стл.2-4 стр.34</t>
  </si>
  <si>
    <t xml:space="preserve">Ф.F1w разд.4 стл.1 стр.35=Ф.F1w разд.4 сумма стл.2-4 стр.35</t>
  </si>
  <si>
    <t xml:space="preserve">Ф.F1w разд.4 стл.1 стр.36=Ф.F1w разд.4 сумма стл.2-4 стр.36</t>
  </si>
  <si>
    <t xml:space="preserve">Ф.F1w разд.4 стл.1 стр.37=Ф.F1w разд.4 сумма стл.2-4 стр.37</t>
  </si>
  <si>
    <t xml:space="preserve">Ф.F1w разд.4 стл.1 стр.38=Ф.F1w разд.4 сумма стл.2-4 стр.38</t>
  </si>
  <si>
    <t xml:space="preserve">Ф.F1w разд.4 стл.1 стр.39=Ф.F1w разд.4 сумма стл.2-4 стр.39</t>
  </si>
  <si>
    <t xml:space="preserve">Ф.F1w разд.4 стл.1 стр.4=Ф.F1w разд.4 сумма стл.2-4 стр.4</t>
  </si>
  <si>
    <t xml:space="preserve">Ф.F1w разд.4 стл.1 стр.40=Ф.F1w разд.4 сумма стл.2-4 стр.40</t>
  </si>
  <si>
    <t xml:space="preserve">Ф.F1w разд.4 стл.1 стр.41=Ф.F1w разд.4 сумма стл.2-4 стр.41</t>
  </si>
  <si>
    <t xml:space="preserve">Ф.F1w разд.4 стл.1 стр.42=Ф.F1w разд.4 сумма стл.2-4 стр.42</t>
  </si>
  <si>
    <t xml:space="preserve">Ф.F1w разд.4 стл.1 стр.43=Ф.F1w разд.4 сумма стл.2-4 стр.43</t>
  </si>
  <si>
    <t xml:space="preserve">Ф.F1w разд.4 стл.1 стр.44=Ф.F1w разд.4 сумма стл.2-4 стр.44</t>
  </si>
  <si>
    <t xml:space="preserve">Ф.F1w разд.4 стл.1 стр.45=Ф.F1w разд.4 сумма стл.2-4 стр.45</t>
  </si>
  <si>
    <t xml:space="preserve">Ф.F1w разд.4 стл.1 стр.46=Ф.F1w разд.4 сумма стл.2-4 стр.46</t>
  </si>
  <si>
    <t xml:space="preserve">Ф.F1w разд.4 стл.1 стр.47=Ф.F1w разд.4 сумма стл.2-4 стр.47</t>
  </si>
  <si>
    <t xml:space="preserve">Ф.F1w разд.4 стл.1 стр.48=Ф.F1w разд.4 сумма стл.2-4 стр.48</t>
  </si>
  <si>
    <t xml:space="preserve">Ф.F1w разд.4 стл.1 стр.49=Ф.F1w разд.4 сумма стл.2-4 стр.49</t>
  </si>
  <si>
    <t xml:space="preserve">Ф.F1w разд.4 стл.1 стр.5=Ф.F1w разд.4 сумма стл.2-4 стр.5</t>
  </si>
  <si>
    <t xml:space="preserve">Ф.F1w разд.4 стл.1 стр.50=Ф.F1w разд.4 сумма стл.2-4 стр.50</t>
  </si>
  <si>
    <t xml:space="preserve">Ф.F1w разд.4 стл.1 стр.51=Ф.F1w разд.4 сумма стл.2-4 стр.51</t>
  </si>
  <si>
    <t xml:space="preserve">Ф.F1w разд.4 стл.1 стр.52=Ф.F1w разд.4 сумма стл.2-4 стр.52</t>
  </si>
  <si>
    <t xml:space="preserve">Ф.F1w разд.4 стл.1 стр.53=Ф.F1w разд.4 сумма стл.2-4 стр.53</t>
  </si>
  <si>
    <t xml:space="preserve">Ф.F1w разд.4 стл.1 стр.54=Ф.F1w разд.4 сумма стл.2-4 стр.54</t>
  </si>
  <si>
    <t xml:space="preserve">Ф.F1w разд.4 стл.1 стр.55=Ф.F1w разд.4 сумма стл.2-4 стр.55</t>
  </si>
  <si>
    <t xml:space="preserve">Ф.F1w разд.4 стл.1 стр.56=Ф.F1w разд.4 сумма стл.2-4 стр.56</t>
  </si>
  <si>
    <t xml:space="preserve">Ф.F1w разд.4 стл.1 стр.57=Ф.F1w разд.4 сумма стл.2-4 стр.57</t>
  </si>
  <si>
    <t xml:space="preserve">Ф.F1w разд.4 стл.1 стр.58=Ф.F1w разд.4 сумма стл.2-4 стр.58</t>
  </si>
  <si>
    <t xml:space="preserve">Ф.F1w разд.4 стл.1 стр.59=Ф.F1w разд.4 сумма стл.2-4 стр.59</t>
  </si>
  <si>
    <t xml:space="preserve">Ф.F1w разд.4 стл.1 стр.6=Ф.F1w разд.4 сумма стл.2-4 стр.6</t>
  </si>
  <si>
    <t xml:space="preserve">Ф.F1w разд.4 стл.1 стр.60=Ф.F1w разд.4 сумма стл.2-4 стр.60</t>
  </si>
  <si>
    <t xml:space="preserve">Ф.F1w разд.4 стл.1 стр.61=Ф.F1w разд.4 сумма стл.2-4 стр.61</t>
  </si>
  <si>
    <t xml:space="preserve">Ф.F1w разд.4 стл.1 стр.62=Ф.F1w разд.4 сумма стл.2-4 стр.62</t>
  </si>
  <si>
    <t xml:space="preserve">Ф.F1w разд.4 стл.1 стр.63=Ф.F1w разд.4 сумма стл.2-4 стр.63</t>
  </si>
  <si>
    <t xml:space="preserve">Ф.F1w разд.4 стл.1 стр.64=Ф.F1w разд.4 сумма стл.2-4 стр.64</t>
  </si>
  <si>
    <t xml:space="preserve">Ф.F1w разд.4 стл.1 стр.65=Ф.F1w разд.4 сумма стл.2-4 стр.65</t>
  </si>
  <si>
    <t xml:space="preserve">Ф.F1w разд.4 стл.1 стр.66=Ф.F1w разд.4 сумма стл.2-4 стр.66</t>
  </si>
  <si>
    <t xml:space="preserve">Ф.F1w разд.4 стл.1 стр.67=Ф.F1w разд.4 сумма стл.2-4 стр.67</t>
  </si>
  <si>
    <t xml:space="preserve">Ф.F1w разд.4 стл.1 стр.68=Ф.F1w разд.4 сумма стл.2-4 стр.68</t>
  </si>
  <si>
    <t xml:space="preserve">Ф.F1w разд.4 стл.1 стр.69=Ф.F1w разд.4 сумма стл.2-4 стр.69</t>
  </si>
  <si>
    <t xml:space="preserve">Ф.F1w разд.4 стл.1 стр.7=Ф.F1w разд.4 сумма стл.2-4 стр.7</t>
  </si>
  <si>
    <t xml:space="preserve">Ф.F1w разд.4 стл.1 стр.70=Ф.F1w разд.4 сумма стл.2-4 стр.70</t>
  </si>
  <si>
    <t xml:space="preserve">Ф.F1w разд.4 стл.1 стр.8=Ф.F1w разд.4 сумма стл.2-4 стр.8</t>
  </si>
  <si>
    <t xml:space="preserve">Ф.F1w разд.4 стл.1 стр.9=Ф.F1w разд.4 сумма стл.2-4 стр.9</t>
  </si>
  <si>
    <t xml:space="preserve">249756</t>
  </si>
  <si>
    <t xml:space="preserve">Ф.F1w разд.1 стл.19 стр.18=0</t>
  </si>
  <si>
    <t xml:space="preserve">Ф.F1w разд.1 стл.19 стр.19=0</t>
  </si>
  <si>
    <t xml:space="preserve">Ф.F1w разд.1 стл.20 стр.18=0</t>
  </si>
  <si>
    <t xml:space="preserve">Ф.F1w разд.1 стл.20 стр.19=0</t>
  </si>
  <si>
    <t xml:space="preserve">Ф.F1w разд.1 стл.21 стр.18=0</t>
  </si>
  <si>
    <t xml:space="preserve">Ф.F1w разд.1 стл.21 стр.19=0</t>
  </si>
  <si>
    <t xml:space="preserve">Ф.F1w разд.1 стл.22 стр.18=0</t>
  </si>
  <si>
    <t xml:space="preserve">Ф.F1w разд.1 стл.22 стр.19=0</t>
  </si>
  <si>
    <t xml:space="preserve">Ф.F1w разд.1 стл.23 стр.18=0</t>
  </si>
  <si>
    <t xml:space="preserve">Ф.F1w разд.1 стл.23 стр.19=0</t>
  </si>
  <si>
    <t xml:space="preserve">Ф.F1w разд.1 стл.24 стр.18=0</t>
  </si>
  <si>
    <t xml:space="preserve">Ф.F1w разд.1 стл.24 стр.19=0</t>
  </si>
  <si>
    <t xml:space="preserve">Ф.F1w разд.1 стл.25 стр.18=0</t>
  </si>
  <si>
    <t xml:space="preserve">Ф.F1w разд.1 стл.25 стр.19=0</t>
  </si>
  <si>
    <t xml:space="preserve">249757</t>
  </si>
  <si>
    <t xml:space="preserve">Ф.F1w разд.1 стл.1 стр.20=0</t>
  </si>
  <si>
    <t xml:space="preserve">Ф.F1w разд.1 стл.10 стр.20=0</t>
  </si>
  <si>
    <t xml:space="preserve">Ф.F1w разд.1 стл.11 стр.20=0</t>
  </si>
  <si>
    <t xml:space="preserve">Ф.F1w разд.1 стл.12 стр.20=0</t>
  </si>
  <si>
    <t xml:space="preserve">Ф.F1w разд.1 стл.13 стр.20=0</t>
  </si>
  <si>
    <t xml:space="preserve">Ф.F1w разд.1 стл.14 стр.20=0</t>
  </si>
  <si>
    <t xml:space="preserve">Ф.F1w разд.1 стл.15 стр.20=0</t>
  </si>
  <si>
    <t xml:space="preserve">Ф.F1w разд.1 стл.16 стр.20=0</t>
  </si>
  <si>
    <t xml:space="preserve">Ф.F1w разд.1 стл.17 стр.20=0</t>
  </si>
  <si>
    <t xml:space="preserve">Ф.F1w разд.1 стл.18 стр.20=0</t>
  </si>
  <si>
    <t xml:space="preserve">Ф.F1w разд.1 стл.19 стр.20=0</t>
  </si>
  <si>
    <t xml:space="preserve">Ф.F1w разд.1 стл.2 стр.20=0</t>
  </si>
  <si>
    <t xml:space="preserve">Ф.F1w разд.1 стл.20 стр.20=0</t>
  </si>
  <si>
    <t xml:space="preserve">Ф.F1w разд.1 стл.21 стр.20=0</t>
  </si>
  <si>
    <t xml:space="preserve">Ф.F1w разд.1 стл.22 стр.20=0</t>
  </si>
  <si>
    <t xml:space="preserve">Ф.F1w разд.1 стл.23 стр.20=0</t>
  </si>
  <si>
    <t xml:space="preserve">Ф.F1w разд.1 стл.24 стр.20=0</t>
  </si>
  <si>
    <t xml:space="preserve">Ф.F1w разд.1 стл.25 стр.20=0</t>
  </si>
  <si>
    <t xml:space="preserve">Ф.F1w разд.1 стл.26 стр.20=0</t>
  </si>
  <si>
    <t xml:space="preserve">Ф.F1w разд.1 стл.27 стр.20=0</t>
  </si>
  <si>
    <t xml:space="preserve">Ф.F1w разд.1 стл.28 стр.20=0</t>
  </si>
  <si>
    <t xml:space="preserve">Ф.F1w разд.1 стл.29 стр.20=0</t>
  </si>
  <si>
    <t xml:space="preserve">Ф.F1w разд.1 стл.3 стр.20=0</t>
  </si>
  <si>
    <t xml:space="preserve">Ф.F1w разд.1 стл.30 стр.20=0</t>
  </si>
  <si>
    <t xml:space="preserve">Ф.F1w разд.1 стл.4 стр.20=0</t>
  </si>
  <si>
    <t xml:space="preserve">Ф.F1w разд.1 стл.5 стр.20=0</t>
  </si>
  <si>
    <t xml:space="preserve">Ф.F1w разд.1 стл.6 стр.20=0</t>
  </si>
  <si>
    <t xml:space="preserve">Ф.F1w разд.1 стл.7 стр.20=0</t>
  </si>
  <si>
    <t xml:space="preserve">Ф.F1w разд.1 стл.8 стр.20=0</t>
  </si>
  <si>
    <t xml:space="preserve">Ф.F1w разд.1 стл.9 стр.20=0</t>
  </si>
  <si>
    <t xml:space="preserve">249758</t>
  </si>
  <si>
    <t xml:space="preserve">Ф.F1w разд.1 стл.3 стр.21=0</t>
  </si>
  <si>
    <t xml:space="preserve">Ф.F1w разд.1 стл.4 стр.21=0</t>
  </si>
  <si>
    <t xml:space="preserve">Ф.F1w разд.1 стл.5 стр.21=0</t>
  </si>
  <si>
    <t xml:space="preserve">249759</t>
  </si>
  <si>
    <t xml:space="preserve">Ф.F1w разд.1 сумма стл.12-16 стр.21=0</t>
  </si>
  <si>
    <t xml:space="preserve">249760</t>
  </si>
  <si>
    <t xml:space="preserve">Ф.F1w разд.1 сумма стл.19-25 стр.21=0</t>
  </si>
  <si>
    <t xml:space="preserve">249761</t>
  </si>
  <si>
    <t xml:space="preserve">Ф.F1w разд.1 стл.3 стр.28=0</t>
  </si>
  <si>
    <t xml:space="preserve">Ф.F1w разд.1 стл.4 стр.28=0</t>
  </si>
  <si>
    <t xml:space="preserve">Ф.F1w разд.1 стл.5 стр.28=0</t>
  </si>
  <si>
    <t xml:space="preserve">249762</t>
  </si>
  <si>
    <t xml:space="preserve">Ф.F1w разд.1 сумма стл.12-16 стр.28=0</t>
  </si>
  <si>
    <t xml:space="preserve">249763</t>
  </si>
  <si>
    <t xml:space="preserve">Ф.F1w разд.1 стл.19 стр.28=0</t>
  </si>
  <si>
    <t xml:space="preserve">Ф.F1w разд.1 стл.20 стр.28=0</t>
  </si>
  <si>
    <t xml:space="preserve">Ф.F1w разд.1 стл.21 стр.28=0</t>
  </si>
  <si>
    <t xml:space="preserve">Ф.F1w разд.1 стл.22 стр.28=0</t>
  </si>
  <si>
    <t xml:space="preserve">Ф.F1w разд.1 стл.23 стр.28=0</t>
  </si>
  <si>
    <t xml:space="preserve">Ф.F1w разд.1 стл.24 стр.28=0</t>
  </si>
  <si>
    <t xml:space="preserve">Ф.F1w разд.1 стл.25 стр.28=0</t>
  </si>
  <si>
    <t xml:space="preserve">249764</t>
  </si>
  <si>
    <t xml:space="preserve">Ф.F1w разд.1 стл.5 стр.33=0</t>
  </si>
  <si>
    <t xml:space="preserve">249765</t>
  </si>
  <si>
    <t xml:space="preserve">Ф.F1w разд.1 стл.16 стр.33=0</t>
  </si>
  <si>
    <t xml:space="preserve">249766</t>
  </si>
  <si>
    <t xml:space="preserve">Ф.F1w разд.1 сумма стл.22-25 стр.33=0</t>
  </si>
  <si>
    <t xml:space="preserve">249767</t>
  </si>
  <si>
    <t xml:space="preserve">Ф.F1w разд.1 стл.19 стр.37=0</t>
  </si>
  <si>
    <t xml:space="preserve">Ф.F1w разд.1 стл.20 стр.37=0</t>
  </si>
  <si>
    <t xml:space="preserve">Ф.F1w разд.1 стл.21 стр.37=0</t>
  </si>
  <si>
    <t xml:space="preserve">Ф.F1w разд.1 стл.22 стр.37=0</t>
  </si>
  <si>
    <t xml:space="preserve">Ф.F1w разд.1 стл.23 стр.37=0</t>
  </si>
  <si>
    <t xml:space="preserve">Ф.F1w разд.1 стл.24 стр.37=0</t>
  </si>
  <si>
    <t xml:space="preserve">249768</t>
  </si>
  <si>
    <t xml:space="preserve">Ф.F1w разд.1 стл.5 стр.39=0</t>
  </si>
  <si>
    <t xml:space="preserve">249769</t>
  </si>
  <si>
    <t xml:space="preserve">Ф.F1w разд.1 стл.5 стр.41=0</t>
  </si>
  <si>
    <t xml:space="preserve">249770</t>
  </si>
  <si>
    <t xml:space="preserve">Ф.F1w разд.1 стл.25 стр.48=0</t>
  </si>
  <si>
    <t xml:space="preserve">249771</t>
  </si>
  <si>
    <t xml:space="preserve">249772</t>
  </si>
  <si>
    <t xml:space="preserve">Ф.F1w разд.2 стл.2 стр.1=0</t>
  </si>
  <si>
    <t xml:space="preserve">Ф.F1w разд.2 стл.2 стр.10=0</t>
  </si>
  <si>
    <t xml:space="preserve">Ф.F1w разд.2 стл.2 стр.11=0</t>
  </si>
  <si>
    <t xml:space="preserve">Ф.F1w разд.2 стл.2 стр.12=0</t>
  </si>
  <si>
    <t xml:space="preserve">Ф.F1w разд.2 стл.2 стр.13=0</t>
  </si>
  <si>
    <t xml:space="preserve">Ф.F1w разд.2 стл.2 стр.14=0</t>
  </si>
  <si>
    <t xml:space="preserve">Ф.F1w разд.2 стл.2 стр.15=0</t>
  </si>
  <si>
    <t xml:space="preserve">Ф.F1w разд.2 стл.2 стр.16=0</t>
  </si>
  <si>
    <t xml:space="preserve">Ф.F1w разд.2 стл.2 стр.17=0</t>
  </si>
  <si>
    <t xml:space="preserve">Ф.F1w разд.2 стл.2 стр.18=0</t>
  </si>
  <si>
    <t xml:space="preserve">Ф.F1w разд.2 стл.2 стр.19=0</t>
  </si>
  <si>
    <t xml:space="preserve">Ф.F1w разд.2 стл.2 стр.2=0</t>
  </si>
  <si>
    <t xml:space="preserve">Ф.F1w разд.2 стл.2 стр.20=0</t>
  </si>
  <si>
    <t xml:space="preserve">Ф.F1w разд.2 стл.2 стр.21=0</t>
  </si>
  <si>
    <t xml:space="preserve">Ф.F1w разд.2 стл.2 стр.22=0</t>
  </si>
  <si>
    <t xml:space="preserve">Ф.F1w разд.2 стл.2 стр.23=0</t>
  </si>
  <si>
    <t xml:space="preserve">Ф.F1w разд.2 стл.2 стр.24=0</t>
  </si>
  <si>
    <t xml:space="preserve">Ф.F1w разд.2 стл.2 стр.25=0</t>
  </si>
  <si>
    <t xml:space="preserve">Ф.F1w разд.2 стл.2 стр.26=0</t>
  </si>
  <si>
    <t xml:space="preserve">Ф.F1w разд.2 стл.2 стр.27=0</t>
  </si>
  <si>
    <t xml:space="preserve">Ф.F1w разд.2 стл.2 стр.28=0</t>
  </si>
  <si>
    <t xml:space="preserve">Ф.F1w разд.2 стл.2 стр.29=0</t>
  </si>
  <si>
    <t xml:space="preserve">Ф.F1w разд.2 стл.2 стр.3=0</t>
  </si>
  <si>
    <t xml:space="preserve">Ф.F1w разд.2 стл.2 стр.30=0</t>
  </si>
  <si>
    <t xml:space="preserve">Ф.F1w разд.2 стл.2 стр.31=0</t>
  </si>
  <si>
    <t xml:space="preserve">Ф.F1w разд.2 стл.2 стр.32=0</t>
  </si>
  <si>
    <t xml:space="preserve">Ф.F1w разд.2 стл.2 стр.33=0</t>
  </si>
  <si>
    <t xml:space="preserve">Ф.F1w разд.2 стл.2 стр.34=0</t>
  </si>
  <si>
    <t xml:space="preserve">Ф.F1w разд.2 стл.2 стр.35=0</t>
  </si>
  <si>
    <t xml:space="preserve">Ф.F1w разд.2 стл.2 стр.36=0</t>
  </si>
  <si>
    <t xml:space="preserve">Ф.F1w разд.2 стл.2 стр.37=0</t>
  </si>
  <si>
    <t xml:space="preserve">Ф.F1w разд.2 стл.2 стр.38=0</t>
  </si>
  <si>
    <t xml:space="preserve">Ф.F1w разд.2 стл.2 стр.39=0</t>
  </si>
  <si>
    <t xml:space="preserve">Ф.F1w разд.2 стл.2 стр.4=0</t>
  </si>
  <si>
    <t xml:space="preserve">Ф.F1w разд.2 стл.2 стр.40=0</t>
  </si>
  <si>
    <t xml:space="preserve">Ф.F1w разд.2 стл.2 стр.41=0</t>
  </si>
  <si>
    <t xml:space="preserve">Ф.F1w разд.2 стл.2 стр.42=0</t>
  </si>
  <si>
    <t xml:space="preserve">Ф.F1w разд.2 стл.2 стр.43=0</t>
  </si>
  <si>
    <t xml:space="preserve">Ф.F1w разд.2 стл.2 стр.44=0</t>
  </si>
  <si>
    <t xml:space="preserve">Ф.F1w разд.2 стл.2 стр.45=0</t>
  </si>
  <si>
    <t xml:space="preserve">Ф.F1w разд.2 стл.2 стр.46=0</t>
  </si>
  <si>
    <t xml:space="preserve">Ф.F1w разд.2 стл.2 стр.5=0</t>
  </si>
  <si>
    <t xml:space="preserve">Ф.F1w разд.2 стл.2 стр.6=0</t>
  </si>
  <si>
    <t xml:space="preserve">Ф.F1w разд.2 стл.2 стр.7=0</t>
  </si>
  <si>
    <t xml:space="preserve">Ф.F1w разд.2 стл.2 стр.8=0</t>
  </si>
  <si>
    <t xml:space="preserve">Ф.F1w разд.2 стл.2 стр.9=0</t>
  </si>
  <si>
    <t xml:space="preserve">249773</t>
  </si>
  <si>
    <t xml:space="preserve">Ф.F1w разд.3 сумма стл.1-2 стр.14=0</t>
  </si>
  <si>
    <t xml:space="preserve">249774</t>
  </si>
  <si>
    <t xml:space="preserve">Ф.F1w разд.1 стл.16 стр.39=0</t>
  </si>
  <si>
    <t xml:space="preserve">249775</t>
  </si>
  <si>
    <t xml:space="preserve">Ф.F1w разд.14 сумма стл.1-11 стр.3=0</t>
  </si>
  <si>
    <t xml:space="preserve">Ф.F1w разд.14 сумма стл.1-11 стр.4=0</t>
  </si>
  <si>
    <t xml:space="preserve">249776</t>
  </si>
  <si>
    <t xml:space="preserve">Ф.F1w разд.1 стл.13 стр.41=0</t>
  </si>
  <si>
    <t xml:space="preserve">276938</t>
  </si>
  <si>
    <t xml:space="preserve">Ф.F1w разд.1 стл.30 сумма стр.1-51&lt;=Ф.F1w разд.1 стл.17 сумма стр.1-51</t>
  </si>
  <si>
    <t xml:space="preserve">(r,w,s,g,v) разд.1 гр.30  д.б. меньше или равна гр.17 по всем строкам</t>
  </si>
  <si>
    <t xml:space="preserve">276943</t>
  </si>
  <si>
    <t xml:space="preserve">Ф.F1w разд.1 стл.29 стр.1&lt;=Ф.F1w разд.1 стл.15 стр.1</t>
  </si>
  <si>
    <t xml:space="preserve">(r,w,s,g,v) разд.1 гр.29  д.б. меньше или равна  гр.15 по всем строкам </t>
  </si>
  <si>
    <t xml:space="preserve">Ф.F1w разд.1 стл.29 стр.10&lt;=Ф.F1w разд.1 стл.15 стр.10</t>
  </si>
  <si>
    <t xml:space="preserve">Ф.F1w разд.1 стл.29 стр.11&lt;=Ф.F1w разд.1 стл.15 стр.11</t>
  </si>
  <si>
    <t xml:space="preserve">Ф.F1w разд.1 стл.29 стр.12&lt;=Ф.F1w разд.1 стл.15 стр.12</t>
  </si>
  <si>
    <t xml:space="preserve">Ф.F1w разд.1 стл.29 стр.13&lt;=Ф.F1w разд.1 стл.15 стр.13</t>
  </si>
  <si>
    <t xml:space="preserve">Ф.F1w разд.1 стл.29 стр.14&lt;=Ф.F1w разд.1 стл.15 стр.14</t>
  </si>
  <si>
    <t xml:space="preserve">Ф.F1w разд.1 стл.29 стр.15&lt;=Ф.F1w разд.1 стл.15 стр.15</t>
  </si>
  <si>
    <t xml:space="preserve">Ф.F1w разд.1 стл.29 стр.16&lt;=Ф.F1w разд.1 стл.15 стр.16</t>
  </si>
  <si>
    <t xml:space="preserve">Ф.F1w разд.1 стл.29 стр.17&lt;=Ф.F1w разд.1 стл.15 стр.17</t>
  </si>
  <si>
    <t xml:space="preserve">Ф.F1w разд.1 стл.29 стр.18&lt;=Ф.F1w разд.1 стл.15 стр.18</t>
  </si>
  <si>
    <t xml:space="preserve">Ф.F1w разд.1 стл.29 стр.19&lt;=Ф.F1w разд.1 стл.15 стр.19</t>
  </si>
  <si>
    <t xml:space="preserve">Ф.F1w разд.1 стл.29 стр.2&lt;=Ф.F1w разд.1 стл.15 стр.2</t>
  </si>
  <si>
    <t xml:space="preserve">Ф.F1w разд.1 стл.29 стр.20&lt;=Ф.F1w разд.1 стл.15 стр.20</t>
  </si>
  <si>
    <t xml:space="preserve">Ф.F1w разд.1 стл.29 стр.21&lt;=Ф.F1w разд.1 стл.15 стр.21</t>
  </si>
  <si>
    <t xml:space="preserve">Ф.F1w разд.1 стл.29 стр.22&lt;=Ф.F1w разд.1 стл.15 стр.22</t>
  </si>
  <si>
    <t xml:space="preserve">Ф.F1w разд.1 стл.29 стр.23&lt;=Ф.F1w разд.1 стл.15 стр.23</t>
  </si>
  <si>
    <t xml:space="preserve">Ф.F1w разд.1 стл.29 стр.24&lt;=Ф.F1w разд.1 стл.15 стр.24</t>
  </si>
  <si>
    <t xml:space="preserve">Ф.F1w разд.1 стл.29 стр.25&lt;=Ф.F1w разд.1 стл.15 стр.25</t>
  </si>
  <si>
    <t xml:space="preserve">Ф.F1w разд.1 стл.29 стр.26&lt;=Ф.F1w разд.1 стл.15 стр.26</t>
  </si>
  <si>
    <t xml:space="preserve">Ф.F1w разд.1 стл.29 стр.27&lt;=Ф.F1w разд.1 стл.15 стр.27</t>
  </si>
  <si>
    <t xml:space="preserve">Ф.F1w разд.1 стл.29 стр.28&lt;=Ф.F1w разд.1 стл.15 стр.28</t>
  </si>
  <si>
    <t xml:space="preserve">Ф.F1w разд.1 стл.29 стр.29&lt;=Ф.F1w разд.1 стл.15 стр.29</t>
  </si>
  <si>
    <t xml:space="preserve">Ф.F1w разд.1 стл.29 стр.3&lt;=Ф.F1w разд.1 стл.15 стр.3</t>
  </si>
  <si>
    <t xml:space="preserve">Ф.F1w разд.1 стл.29 стр.30&lt;=Ф.F1w разд.1 стл.15 стр.30</t>
  </si>
  <si>
    <t xml:space="preserve">Ф.F1w разд.1 стл.29 стр.31&lt;=Ф.F1w разд.1 стл.15 стр.31</t>
  </si>
  <si>
    <t xml:space="preserve">Ф.F1w разд.1 стл.29 стр.32&lt;=Ф.F1w разд.1 стл.15 стр.32</t>
  </si>
  <si>
    <t xml:space="preserve">Ф.F1w разд.1 стл.29 стр.33&lt;=Ф.F1w разд.1 стл.15 стр.33</t>
  </si>
  <si>
    <t xml:space="preserve">Ф.F1w разд.1 стл.29 стр.34&lt;=Ф.F1w разд.1 стл.15 стр.34</t>
  </si>
  <si>
    <t xml:space="preserve">Ф.F1w разд.1 стл.29 стр.35&lt;=Ф.F1w разд.1 стл.15 стр.35</t>
  </si>
  <si>
    <t xml:space="preserve">Ф.F1w разд.1 стл.29 стр.36&lt;=Ф.F1w разд.1 стл.15 стр.36</t>
  </si>
  <si>
    <t xml:space="preserve">Ф.F1w разд.1 стл.29 стр.37&lt;=Ф.F1w разд.1 стл.15 стр.37</t>
  </si>
  <si>
    <t xml:space="preserve">Ф.F1w разд.1 стл.29 стр.38&lt;=Ф.F1w разд.1 стл.15 стр.38</t>
  </si>
  <si>
    <t xml:space="preserve">Ф.F1w разд.1 стл.29 стр.39&lt;=Ф.F1w разд.1 стл.15 стр.39</t>
  </si>
  <si>
    <t xml:space="preserve">Ф.F1w разд.1 стл.29 стр.4&lt;=Ф.F1w разд.1 стл.15 стр.4</t>
  </si>
  <si>
    <t xml:space="preserve">Ф.F1w разд.1 стл.29 стр.40&lt;=Ф.F1w разд.1 стл.15 стр.40</t>
  </si>
  <si>
    <t xml:space="preserve">Ф.F1w разд.1 стл.29 стр.41&lt;=Ф.F1w разд.1 стл.15 стр.41</t>
  </si>
  <si>
    <t xml:space="preserve">Ф.F1w разд.1 стл.29 стр.42&lt;=Ф.F1w разд.1 стл.15 стр.42</t>
  </si>
  <si>
    <t xml:space="preserve">Ф.F1w разд.1 стл.29 стр.43&lt;=Ф.F1w разд.1 стл.15 стр.43</t>
  </si>
  <si>
    <t xml:space="preserve">Ф.F1w разд.1 стл.29 стр.44&lt;=Ф.F1w разд.1 стл.15 стр.44</t>
  </si>
  <si>
    <t xml:space="preserve">Ф.F1w разд.1 стл.29 стр.45&lt;=Ф.F1w разд.1 стл.15 стр.45</t>
  </si>
  <si>
    <t xml:space="preserve">Ф.F1w разд.1 стл.29 стр.46&lt;=Ф.F1w разд.1 стл.15 стр.46</t>
  </si>
  <si>
    <t xml:space="preserve">Ф.F1w разд.1 стл.29 стр.47&lt;=Ф.F1w разд.1 стл.15 стр.47</t>
  </si>
  <si>
    <t xml:space="preserve">Ф.F1w разд.1 стл.29 стр.48&lt;=Ф.F1w разд.1 стл.15 стр.48</t>
  </si>
  <si>
    <t xml:space="preserve">Ф.F1w разд.1 стл.29 стр.49&lt;=Ф.F1w разд.1 стл.15 стр.49</t>
  </si>
  <si>
    <t xml:space="preserve">Ф.F1w разд.1 стл.29 стр.5&lt;=Ф.F1w разд.1 стл.15 стр.5</t>
  </si>
  <si>
    <t xml:space="preserve">Ф.F1w разд.1 стл.29 стр.50&lt;=Ф.F1w разд.1 стл.15 стр.50</t>
  </si>
  <si>
    <t xml:space="preserve">Ф.F1w разд.1 стл.29 стр.51&lt;=Ф.F1w разд.1 стл.15 стр.51</t>
  </si>
  <si>
    <t xml:space="preserve">Ф.F1w разд.1 стл.29 стр.6&lt;=Ф.F1w разд.1 стл.15 стр.6</t>
  </si>
  <si>
    <t xml:space="preserve">Ф.F1w разд.1 стл.29 стр.7&lt;=Ф.F1w разд.1 стл.15 стр.7</t>
  </si>
  <si>
    <t xml:space="preserve">Ф.F1w разд.1 стл.29 стр.8&lt;=Ф.F1w разд.1 стл.15 стр.8</t>
  </si>
  <si>
    <t xml:space="preserve">Ф.F1w разд.1 стл.29 стр.9&lt;=Ф.F1w разд.1 стл.15 стр.9</t>
  </si>
  <si>
    <t xml:space="preserve">276947</t>
  </si>
  <si>
    <t xml:space="preserve">Ф.F1w разд.1 стл.28 стр.1&lt;=Ф.F1w разд.1 стл.4 сумма стр.1-51</t>
  </si>
  <si>
    <t xml:space="preserve">(r,w,s,g,v) раздел 1 гр.28 д.б. меньше или равна гр.4  по всем строкам</t>
  </si>
  <si>
    <t xml:space="preserve">Ф.F1w разд.1 стл.28 стр.10&lt;=Ф.F1w разд.1 стл.4 сумма стр.1-51</t>
  </si>
  <si>
    <t xml:space="preserve">Ф.F1w разд.1 стл.28 стр.11&lt;=Ф.F1w разд.1 стл.4 сумма стр.1-51</t>
  </si>
  <si>
    <t xml:space="preserve">Ф.F1w разд.1 стл.28 стр.12&lt;=Ф.F1w разд.1 стл.4 сумма стр.1-51</t>
  </si>
  <si>
    <t xml:space="preserve">Ф.F1w разд.1 стл.28 стр.13&lt;=Ф.F1w разд.1 стл.4 сумма стр.1-51</t>
  </si>
  <si>
    <t xml:space="preserve">Ф.F1w разд.1 стл.28 стр.14&lt;=Ф.F1w разд.1 стл.4 сумма стр.1-51</t>
  </si>
  <si>
    <t xml:space="preserve">Ф.F1w разд.1 стл.28 стр.15&lt;=Ф.F1w разд.1 стл.4 сумма стр.1-51</t>
  </si>
  <si>
    <t xml:space="preserve">Ф.F1w разд.1 стл.28 стр.16&lt;=Ф.F1w разд.1 стл.4 сумма стр.1-51</t>
  </si>
  <si>
    <t xml:space="preserve">Ф.F1w разд.1 стл.28 стр.17&lt;=Ф.F1w разд.1 стл.4 сумма стр.1-51</t>
  </si>
  <si>
    <t xml:space="preserve">Ф.F1w разд.1 стл.28 стр.18&lt;=Ф.F1w разд.1 стл.4 сумма стр.1-51</t>
  </si>
  <si>
    <t xml:space="preserve">Ф.F1w разд.1 стл.28 стр.19&lt;=Ф.F1w разд.1 стл.4 сумма стр.1-51</t>
  </si>
  <si>
    <t xml:space="preserve">Ф.F1w разд.1 стл.28 стр.2&lt;=Ф.F1w разд.1 стл.4 сумма стр.1-51</t>
  </si>
  <si>
    <t xml:space="preserve">Ф.F1w разд.1 стл.28 стр.20&lt;=Ф.F1w разд.1 стл.4 сумма стр.1-51</t>
  </si>
  <si>
    <t xml:space="preserve">Ф.F1w разд.1 стл.28 стр.21&lt;=Ф.F1w разд.1 стл.4 сумма стр.1-51</t>
  </si>
  <si>
    <t xml:space="preserve">Ф.F1w разд.1 стл.28 стр.22&lt;=Ф.F1w разд.1 стл.4 сумма стр.1-51</t>
  </si>
  <si>
    <t xml:space="preserve">Ф.F1w разд.1 стл.28 стр.23&lt;=Ф.F1w разд.1 стл.4 сумма стр.1-51</t>
  </si>
  <si>
    <t xml:space="preserve">Ф.F1w разд.1 стл.28 стр.24&lt;=Ф.F1w разд.1 стл.4 сумма стр.1-51</t>
  </si>
  <si>
    <t xml:space="preserve">Ф.F1w разд.1 стл.28 стр.25&lt;=Ф.F1w разд.1 стл.4 сумма стр.1-51</t>
  </si>
  <si>
    <t xml:space="preserve">Ф.F1w разд.1 стл.28 стр.26&lt;=Ф.F1w разд.1 стл.4 сумма стр.1-51</t>
  </si>
  <si>
    <t xml:space="preserve">Ф.F1w разд.1 стл.28 стр.27&lt;=Ф.F1w разд.1 стл.4 сумма стр.1-51</t>
  </si>
  <si>
    <t xml:space="preserve">Ф.F1w разд.1 стл.28 стр.28&lt;=Ф.F1w разд.1 стл.4 сумма стр.1-51</t>
  </si>
  <si>
    <t xml:space="preserve">Ф.F1w разд.1 стл.28 стр.29&lt;=Ф.F1w разд.1 стл.4 сумма стр.1-51</t>
  </si>
  <si>
    <t xml:space="preserve">Ф.F1w разд.1 стл.28 стр.3&lt;=Ф.F1w разд.1 стл.4 сумма стр.1-51</t>
  </si>
  <si>
    <t xml:space="preserve">Ф.F1w разд.1 стл.28 стр.30&lt;=Ф.F1w разд.1 стл.4 сумма стр.1-51</t>
  </si>
  <si>
    <t xml:space="preserve">Ф.F1w разд.1 стл.28 стр.31&lt;=Ф.F1w разд.1 стл.4 сумма стр.1-51</t>
  </si>
  <si>
    <t xml:space="preserve">Ф.F1w разд.1 стл.28 стр.32&lt;=Ф.F1w разд.1 стл.4 сумма стр.1-51</t>
  </si>
  <si>
    <t xml:space="preserve">Ф.F1w разд.1 стл.28 стр.33&lt;=Ф.F1w разд.1 стл.4 сумма стр.1-51</t>
  </si>
  <si>
    <t xml:space="preserve">Ф.F1w разд.1 стл.28 стр.34&lt;=Ф.F1w разд.1 стл.4 сумма стр.1-51</t>
  </si>
  <si>
    <t xml:space="preserve">Ф.F1w разд.1 стл.28 стр.35&lt;=Ф.F1w разд.1 стл.4 сумма стр.1-51</t>
  </si>
  <si>
    <t xml:space="preserve">Ф.F1w разд.1 стл.28 стр.36&lt;=Ф.F1w разд.1 стл.4 сумма стр.1-51</t>
  </si>
  <si>
    <t xml:space="preserve">Ф.F1w разд.1 стл.28 стр.37&lt;=Ф.F1w разд.1 стл.4 сумма стр.1-51</t>
  </si>
  <si>
    <t xml:space="preserve">Ф.F1w разд.1 стл.28 стр.38&lt;=Ф.F1w разд.1 стл.4 сумма стр.1-51</t>
  </si>
  <si>
    <t xml:space="preserve">Ф.F1w разд.1 стл.28 стр.39&lt;=Ф.F1w разд.1 стл.4 сумма стр.1-51</t>
  </si>
  <si>
    <t xml:space="preserve">Ф.F1w разд.1 стл.28 стр.4&lt;=Ф.F1w разд.1 стл.4 сумма стр.1-51</t>
  </si>
  <si>
    <t xml:space="preserve">Ф.F1w разд.1 стл.28 стр.40&lt;=Ф.F1w разд.1 стл.4 сумма стр.1-51</t>
  </si>
  <si>
    <t xml:space="preserve">Ф.F1w разд.1 стл.28 стр.41&lt;=Ф.F1w разд.1 стл.4 сумма стр.1-51</t>
  </si>
  <si>
    <t xml:space="preserve">Ф.F1w разд.1 стл.28 стр.42&lt;=Ф.F1w разд.1 стл.4 сумма стр.1-51</t>
  </si>
  <si>
    <t xml:space="preserve">Ф.F1w разд.1 стл.28 стр.43&lt;=Ф.F1w разд.1 стл.4 сумма стр.1-51</t>
  </si>
  <si>
    <t xml:space="preserve">Ф.F1w разд.1 стл.28 стр.44&lt;=Ф.F1w разд.1 стл.4 сумма стр.1-51</t>
  </si>
  <si>
    <t xml:space="preserve">Ф.F1w разд.1 стл.28 стр.45&lt;=Ф.F1w разд.1 стл.4 сумма стр.1-51</t>
  </si>
  <si>
    <t xml:space="preserve">Ф.F1w разд.1 стл.28 стр.46&lt;=Ф.F1w разд.1 стл.4 сумма стр.1-51</t>
  </si>
  <si>
    <t xml:space="preserve">Ф.F1w разд.1 стл.28 стр.47&lt;=Ф.F1w разд.1 стл.4 сумма стр.1-51</t>
  </si>
  <si>
    <t xml:space="preserve">Ф.F1w разд.1 стл.28 стр.48&lt;=Ф.F1w разд.1 стл.4 сумма стр.1-51</t>
  </si>
  <si>
    <t xml:space="preserve">Ф.F1w разд.1 стл.28 стр.49&lt;=Ф.F1w разд.1 стл.4 сумма стр.1-51</t>
  </si>
  <si>
    <t xml:space="preserve">Ф.F1w разд.1 стл.28 стр.5&lt;=Ф.F1w разд.1 стл.4 сумма стр.1-51</t>
  </si>
  <si>
    <t xml:space="preserve">Ф.F1w разд.1 стл.28 стр.50&lt;=Ф.F1w разд.1 стл.4 сумма стр.1-51</t>
  </si>
  <si>
    <t xml:space="preserve">Ф.F1w разд.1 стл.28 стр.51&lt;=Ф.F1w разд.1 стл.4 сумма стр.1-51</t>
  </si>
  <si>
    <t xml:space="preserve">Ф.F1w разд.1 стл.28 стр.6&lt;=Ф.F1w разд.1 стл.4 сумма стр.1-51</t>
  </si>
  <si>
    <t xml:space="preserve">Ф.F1w разд.1 стл.28 стр.7&lt;=Ф.F1w разд.1 стл.4 сумма стр.1-51</t>
  </si>
  <si>
    <t xml:space="preserve">Ф.F1w разд.1 стл.28 стр.8&lt;=Ф.F1w разд.1 стл.4 сумма стр.1-51</t>
  </si>
  <si>
    <t xml:space="preserve">Ф.F1w разд.1 стл.28 стр.9&lt;=Ф.F1w разд.1 стл.4 сумма стр.1-51</t>
  </si>
  <si>
    <t xml:space="preserve">276951</t>
  </si>
  <si>
    <t xml:space="preserve">Ф.F1w разд.2 стл.1 стр.55=Ф.F1w разд.3 стл.1 стр.40</t>
  </si>
  <si>
    <t xml:space="preserve">(r,w,g) раздел 2 стр.55 должна быть равна разделу 3 стр.40</t>
  </si>
  <si>
    <t xml:space="preserve">279075</t>
  </si>
  <si>
    <t xml:space="preserve">Ф.F1w разд.11 стл.1 стр.1&gt;=Ф.F1w разд.11 стл.2 стр.1</t>
  </si>
  <si>
    <t xml:space="preserve"> (r,w,s,g,v) раздел 11 стл.1 д.б. больше или равен стл.2 по всем строкам </t>
  </si>
  <si>
    <t xml:space="preserve">Ф.F1w разд.11 стл.1 стр.2&gt;=Ф.F1w разд.11 стл.2 стр.2</t>
  </si>
  <si>
    <t xml:space="preserve">Ф.F1w разд.11 стл.1 стр.3&gt;=Ф.F1w разд.11 стл.2 стр.3</t>
  </si>
  <si>
    <t xml:space="preserve">Ф.F1w разд.11 стл.1 стр.4&gt;=Ф.F1w разд.11 стл.2 стр.4</t>
  </si>
  <si>
    <t xml:space="preserve">Ф.F1w разд.11 стл.1 стр.5&gt;=Ф.F1w разд.11 стл.2 стр.5</t>
  </si>
  <si>
    <t xml:space="preserve">Ф.F1w разд.11 стл.1 стр.6&gt;=Ф.F1w разд.11 стл.2 стр.6</t>
  </si>
  <si>
    <t xml:space="preserve">279079</t>
  </si>
  <si>
    <t xml:space="preserve">Ф.F1w разд.11 стл.6 стр.6=Ф.F1w разд.11 стл.6 сумма стр.1-5</t>
  </si>
  <si>
    <t xml:space="preserve">(r,w,s,g,v) раздел 11 стл.6, стр.6 должно быть равно сумме стр.1-5, стл.6</t>
  </si>
  <si>
    <t xml:space="preserve">279083</t>
  </si>
  <si>
    <t xml:space="preserve">Ф.F1w разд.11 стл.2 стр.6=Ф.F1w разд.11 стл.6 сумма стр.1-5</t>
  </si>
  <si>
    <t xml:space="preserve">(r,w,s,g,v) раздел 11 стл.2, стр.6 д.б. равен  сумме стр.1-5, стл.6</t>
  </si>
  <si>
    <t xml:space="preserve">279087</t>
  </si>
  <si>
    <t xml:space="preserve">Ф.F1w разд.1 стл.30 стр.1&lt;=Ф.F1w разд.1 стл.17 стр.1</t>
  </si>
  <si>
    <t xml:space="preserve">(r,w,s,g,v) раздел 1 графа 30 меньше или равна графе 17 по всем строкам.</t>
  </si>
  <si>
    <t xml:space="preserve">Ф.F1w разд.1 стл.30 стр.10&lt;=Ф.F1w разд.1 стл.17 стр.10</t>
  </si>
  <si>
    <t xml:space="preserve">Ф.F1w разд.1 стл.30 стр.11&lt;=Ф.F1w разд.1 стл.17 стр.11</t>
  </si>
  <si>
    <t xml:space="preserve">Ф.F1w разд.1 стл.30 стр.12&lt;=Ф.F1w разд.1 стл.17 стр.12</t>
  </si>
  <si>
    <t xml:space="preserve">Ф.F1w разд.1 стл.30 стр.13&lt;=Ф.F1w разд.1 стл.17 стр.13</t>
  </si>
  <si>
    <t xml:space="preserve">Ф.F1w разд.1 стл.30 стр.14&lt;=Ф.F1w разд.1 стл.17 стр.14</t>
  </si>
  <si>
    <t xml:space="preserve">Ф.F1w разд.1 стл.30 стр.15&lt;=Ф.F1w разд.1 стл.17 стр.15</t>
  </si>
  <si>
    <t xml:space="preserve">Ф.F1w разд.1 стл.30 стр.16&lt;=Ф.F1w разд.1 стл.17 стр.16</t>
  </si>
  <si>
    <t xml:space="preserve">Ф.F1w разд.1 стл.30 стр.17&lt;=Ф.F1w разд.1 стл.17 стр.17</t>
  </si>
  <si>
    <t xml:space="preserve">Ф.F1w разд.1 стл.30 стр.18&lt;=Ф.F1w разд.1 стл.17 стр.18</t>
  </si>
  <si>
    <t xml:space="preserve">Ф.F1w разд.1 стл.30 стр.19&lt;=Ф.F1w разд.1 стл.17 стр.19</t>
  </si>
  <si>
    <t xml:space="preserve">Ф.F1w разд.1 стл.30 стр.2&lt;=Ф.F1w разд.1 стл.17 стр.2</t>
  </si>
  <si>
    <t xml:space="preserve">Ф.F1w разд.1 стл.30 стр.20&lt;=Ф.F1w разд.1 стл.17 стр.20</t>
  </si>
  <si>
    <t xml:space="preserve">Ф.F1w разд.1 стл.30 стр.21&lt;=Ф.F1w разд.1 стл.17 стр.21</t>
  </si>
  <si>
    <t xml:space="preserve">Ф.F1w разд.1 стл.30 стр.22&lt;=Ф.F1w разд.1 стл.17 стр.22</t>
  </si>
  <si>
    <t xml:space="preserve">Ф.F1w разд.1 стл.30 стр.23&lt;=Ф.F1w разд.1 стл.17 стр.23</t>
  </si>
  <si>
    <t xml:space="preserve">Ф.F1w разд.1 стл.30 стр.24&lt;=Ф.F1w разд.1 стл.17 стр.24</t>
  </si>
  <si>
    <t xml:space="preserve">Ф.F1w разд.1 стл.30 стр.25&lt;=Ф.F1w разд.1 стл.17 стр.25</t>
  </si>
  <si>
    <t xml:space="preserve">Ф.F1w разд.1 стл.30 стр.26&lt;=Ф.F1w разд.1 стл.17 стр.26</t>
  </si>
  <si>
    <t xml:space="preserve">Ф.F1w разд.1 стл.30 стр.27&lt;=Ф.F1w разд.1 стл.17 стр.27</t>
  </si>
  <si>
    <t xml:space="preserve">Ф.F1w разд.1 стл.30 стр.28&lt;=Ф.F1w разд.1 стл.17 стр.28</t>
  </si>
  <si>
    <t xml:space="preserve">Ф.F1w разд.1 стл.30 стр.29&lt;=Ф.F1w разд.1 стл.17 стр.29</t>
  </si>
  <si>
    <t xml:space="preserve">Ф.F1w разд.1 стл.30 стр.3&lt;=Ф.F1w разд.1 стл.17 стр.3</t>
  </si>
  <si>
    <t xml:space="preserve">Ф.F1w разд.1 стл.30 стр.30&lt;=Ф.F1w разд.1 стл.17 стр.30</t>
  </si>
  <si>
    <t xml:space="preserve">Ф.F1w разд.1 стл.30 стр.31&lt;=Ф.F1w разд.1 стл.17 стр.31</t>
  </si>
  <si>
    <t xml:space="preserve">Ф.F1w разд.1 стл.30 стр.32&lt;=Ф.F1w разд.1 стл.17 стр.32</t>
  </si>
  <si>
    <t xml:space="preserve">Ф.F1w разд.1 стл.30 стр.33&lt;=Ф.F1w разд.1 стл.17 стр.33</t>
  </si>
  <si>
    <t xml:space="preserve">Ф.F1w разд.1 стл.30 стр.34&lt;=Ф.F1w разд.1 стл.17 стр.34</t>
  </si>
  <si>
    <t xml:space="preserve">Ф.F1w разд.1 стл.30 стр.35&lt;=Ф.F1w разд.1 стл.17 стр.35</t>
  </si>
  <si>
    <t xml:space="preserve">Ф.F1w разд.1 стл.30 стр.36&lt;=Ф.F1w разд.1 стл.17 стр.36</t>
  </si>
  <si>
    <t xml:space="preserve">Ф.F1w разд.1 стл.30 стр.37&lt;=Ф.F1w разд.1 стл.17 стр.37</t>
  </si>
  <si>
    <t xml:space="preserve">Ф.F1w разд.1 стл.30 стр.38&lt;=Ф.F1w разд.1 стл.17 стр.38</t>
  </si>
  <si>
    <t xml:space="preserve">Ф.F1w разд.1 стл.30 стр.39&lt;=Ф.F1w разд.1 стл.17 стр.39</t>
  </si>
  <si>
    <t xml:space="preserve">Ф.F1w разд.1 стл.30 стр.4&lt;=Ф.F1w разд.1 стл.17 стр.4</t>
  </si>
  <si>
    <t xml:space="preserve">Ф.F1w разд.1 стл.30 стр.40&lt;=Ф.F1w разд.1 стл.17 стр.40</t>
  </si>
  <si>
    <t xml:space="preserve">Ф.F1w разд.1 стл.30 стр.41&lt;=Ф.F1w разд.1 стл.17 стр.41</t>
  </si>
  <si>
    <t xml:space="preserve">Ф.F1w разд.1 стл.30 стр.42&lt;=Ф.F1w разд.1 стл.17 стр.42</t>
  </si>
  <si>
    <t xml:space="preserve">Ф.F1w разд.1 стл.30 стр.43&lt;=Ф.F1w разд.1 стл.17 стр.43</t>
  </si>
  <si>
    <t xml:space="preserve">Ф.F1w разд.1 стл.30 стр.44&lt;=Ф.F1w разд.1 стл.17 стр.44</t>
  </si>
  <si>
    <t xml:space="preserve">Ф.F1w разд.1 стл.30 стр.45&lt;=Ф.F1w разд.1 стл.17 стр.45</t>
  </si>
  <si>
    <t xml:space="preserve">Ф.F1w разд.1 стл.30 стр.46&lt;=Ф.F1w разд.1 стл.17 стр.46</t>
  </si>
  <si>
    <t xml:space="preserve">Ф.F1w разд.1 стл.30 стр.47&lt;=Ф.F1w разд.1 стл.17 стр.47</t>
  </si>
  <si>
    <t xml:space="preserve">Ф.F1w разд.1 стл.30 стр.48&lt;=Ф.F1w разд.1 стл.17 стр.48</t>
  </si>
  <si>
    <t xml:space="preserve">Ф.F1w разд.1 стл.30 стр.49&lt;=Ф.F1w разд.1 стл.17 стр.49</t>
  </si>
  <si>
    <t xml:space="preserve">Ф.F1w разд.1 стл.30 стр.5&lt;=Ф.F1w разд.1 стл.17 стр.5</t>
  </si>
  <si>
    <t xml:space="preserve">Ф.F1w разд.1 стл.30 стр.50&lt;=Ф.F1w разд.1 стл.17 стр.50</t>
  </si>
  <si>
    <t xml:space="preserve">Ф.F1w разд.1 стл.30 стр.51&lt;=Ф.F1w разд.1 стл.17 стр.51</t>
  </si>
  <si>
    <t xml:space="preserve">Ф.F1w разд.1 стл.30 стр.6&lt;=Ф.F1w разд.1 стл.17 стр.6</t>
  </si>
  <si>
    <t xml:space="preserve">Ф.F1w разд.1 стл.30 стр.7&lt;=Ф.F1w разд.1 стл.17 стр.7</t>
  </si>
  <si>
    <t xml:space="preserve">Ф.F1w разд.1 стл.30 стр.8&lt;=Ф.F1w разд.1 стл.17 стр.8</t>
  </si>
  <si>
    <t xml:space="preserve">Ф.F1w разд.1 стл.30 стр.9&lt;=Ф.F1w разд.1 стл.17 стр.9</t>
  </si>
  <si>
    <t xml:space="preserve">279091</t>
  </si>
  <si>
    <t xml:space="preserve">(r,w,s,g,v) раздел 1 графа 29 меньше или равна графе 15 по всем строкам.</t>
  </si>
  <si>
    <t xml:space="preserve">279095</t>
  </si>
  <si>
    <t xml:space="preserve">Ф.F1w разд.1 стл.28 стр.1&lt;=Ф.F1w разд.1 стл.4 стр.1</t>
  </si>
  <si>
    <t xml:space="preserve">(r,w,s,g,v) раздел 1 графа 28 меньше или равна графе 4 по всем строкам.</t>
  </si>
  <si>
    <t xml:space="preserve">Ф.F1w разд.1 стл.28 стр.10&lt;=Ф.F1w разд.1 стл.4 стр.10</t>
  </si>
  <si>
    <t xml:space="preserve">Ф.F1w разд.1 стл.28 стр.11&lt;=Ф.F1w разд.1 стл.4 стр.11</t>
  </si>
  <si>
    <t xml:space="preserve">Ф.F1w разд.1 стл.28 стр.12&lt;=Ф.F1w разд.1 стл.4 стр.12</t>
  </si>
  <si>
    <t xml:space="preserve">Ф.F1w разд.1 стл.28 стр.13&lt;=Ф.F1w разд.1 стл.4 стр.13</t>
  </si>
  <si>
    <t xml:space="preserve">Ф.F1w разд.1 стл.28 стр.14&lt;=Ф.F1w разд.1 стл.4 стр.14</t>
  </si>
  <si>
    <t xml:space="preserve">Ф.F1w разд.1 стл.28 стр.15&lt;=Ф.F1w разд.1 стл.4 стр.15</t>
  </si>
  <si>
    <t xml:space="preserve">Ф.F1w разд.1 стл.28 стр.16&lt;=Ф.F1w разд.1 стл.4 стр.16</t>
  </si>
  <si>
    <t xml:space="preserve">Ф.F1w разд.1 стл.28 стр.17&lt;=Ф.F1w разд.1 стл.4 стр.17</t>
  </si>
  <si>
    <t xml:space="preserve">Ф.F1w разд.1 стл.28 стр.18&lt;=Ф.F1w разд.1 стл.4 стр.18</t>
  </si>
  <si>
    <t xml:space="preserve">Ф.F1w разд.1 стл.28 стр.19&lt;=Ф.F1w разд.1 стл.4 стр.19</t>
  </si>
  <si>
    <t xml:space="preserve">Ф.F1w разд.1 стл.28 стр.2&lt;=Ф.F1w разд.1 стл.4 стр.2</t>
  </si>
  <si>
    <t xml:space="preserve">Ф.F1w разд.1 стл.28 стр.20&lt;=Ф.F1w разд.1 стл.4 стр.20</t>
  </si>
  <si>
    <t xml:space="preserve">Ф.F1w разд.1 стл.28 стр.21&lt;=Ф.F1w разд.1 стл.4 стр.21</t>
  </si>
  <si>
    <t xml:space="preserve">Ф.F1w разд.1 стл.28 стр.22&lt;=Ф.F1w разд.1 стл.4 стр.22</t>
  </si>
  <si>
    <t xml:space="preserve">Ф.F1w разд.1 стл.28 стр.23&lt;=Ф.F1w разд.1 стл.4 стр.23</t>
  </si>
  <si>
    <t xml:space="preserve">Ф.F1w разд.1 стл.28 стр.24&lt;=Ф.F1w разд.1 стл.4 стр.24</t>
  </si>
  <si>
    <t xml:space="preserve">Ф.F1w разд.1 стл.28 стр.25&lt;=Ф.F1w разд.1 стл.4 стр.25</t>
  </si>
  <si>
    <t xml:space="preserve">Ф.F1w разд.1 стл.28 стр.26&lt;=Ф.F1w разд.1 стл.4 стр.26</t>
  </si>
  <si>
    <t xml:space="preserve">Ф.F1w разд.1 стл.28 стр.27&lt;=Ф.F1w разд.1 стл.4 стр.27</t>
  </si>
  <si>
    <t xml:space="preserve">Ф.F1w разд.1 стл.28 стр.28&lt;=Ф.F1w разд.1 стл.4 стр.28</t>
  </si>
  <si>
    <t xml:space="preserve">Ф.F1w разд.1 стл.28 стр.29&lt;=Ф.F1w разд.1 стл.4 стр.29</t>
  </si>
  <si>
    <t xml:space="preserve">Ф.F1w разд.1 стл.28 стр.3&lt;=Ф.F1w разд.1 стл.4 стр.3</t>
  </si>
  <si>
    <t xml:space="preserve">Ф.F1w разд.1 стл.28 стр.30&lt;=Ф.F1w разд.1 стл.4 стр.30</t>
  </si>
  <si>
    <t xml:space="preserve">Ф.F1w разд.1 стл.28 стр.31&lt;=Ф.F1w разд.1 стл.4 стр.31</t>
  </si>
  <si>
    <t xml:space="preserve">Ф.F1w разд.1 стл.28 стр.32&lt;=Ф.F1w разд.1 стл.4 стр.32</t>
  </si>
  <si>
    <t xml:space="preserve">Ф.F1w разд.1 стл.28 стр.33&lt;=Ф.F1w разд.1 стл.4 стр.33</t>
  </si>
  <si>
    <t xml:space="preserve">Ф.F1w разд.1 стл.28 стр.34&lt;=Ф.F1w разд.1 стл.4 стр.34</t>
  </si>
  <si>
    <t xml:space="preserve">Ф.F1w разд.1 стл.28 стр.35&lt;=Ф.F1w разд.1 стл.4 стр.35</t>
  </si>
  <si>
    <t xml:space="preserve">Ф.F1w разд.1 стл.28 стр.36&lt;=Ф.F1w разд.1 стл.4 стр.36</t>
  </si>
  <si>
    <t xml:space="preserve">Ф.F1w разд.1 стл.28 стр.37&lt;=Ф.F1w разд.1 стл.4 стр.37</t>
  </si>
  <si>
    <t xml:space="preserve">Ф.F1w разд.1 стл.28 стр.38&lt;=Ф.F1w разд.1 стл.4 стр.38</t>
  </si>
  <si>
    <t xml:space="preserve">Ф.F1w разд.1 стл.28 стр.39&lt;=Ф.F1w разд.1 стл.4 стр.39</t>
  </si>
  <si>
    <t xml:space="preserve">Ф.F1w разд.1 стл.28 стр.4&lt;=Ф.F1w разд.1 стл.4 стр.4</t>
  </si>
  <si>
    <t xml:space="preserve">Ф.F1w разд.1 стл.28 стр.40&lt;=Ф.F1w разд.1 стл.4 стр.40</t>
  </si>
  <si>
    <t xml:space="preserve">Ф.F1w разд.1 стл.28 стр.41&lt;=Ф.F1w разд.1 стл.4 стр.41</t>
  </si>
  <si>
    <t xml:space="preserve">Ф.F1w разд.1 стл.28 стр.42&lt;=Ф.F1w разд.1 стл.4 стр.42</t>
  </si>
  <si>
    <t xml:space="preserve">Ф.F1w разд.1 стл.28 стр.43&lt;=Ф.F1w разд.1 стл.4 стр.43</t>
  </si>
  <si>
    <t xml:space="preserve">Ф.F1w разд.1 стл.28 стр.44&lt;=Ф.F1w разд.1 стл.4 стр.44</t>
  </si>
  <si>
    <t xml:space="preserve">Ф.F1w разд.1 стл.28 стр.45&lt;=Ф.F1w разд.1 стл.4 стр.45</t>
  </si>
  <si>
    <t xml:space="preserve">Ф.F1w разд.1 стл.28 стр.46&lt;=Ф.F1w разд.1 стл.4 стр.46</t>
  </si>
  <si>
    <t xml:space="preserve">Ф.F1w разд.1 стл.28 стр.47&lt;=Ф.F1w разд.1 стл.4 стр.47</t>
  </si>
  <si>
    <t xml:space="preserve">Ф.F1w разд.1 стл.28 стр.48&lt;=Ф.F1w разд.1 стл.4 стр.48</t>
  </si>
  <si>
    <t xml:space="preserve">Ф.F1w разд.1 стл.28 стр.49&lt;=Ф.F1w разд.1 стл.4 стр.49</t>
  </si>
  <si>
    <t xml:space="preserve">Ф.F1w разд.1 стл.28 стр.5&lt;=Ф.F1w разд.1 стл.4 стр.5</t>
  </si>
  <si>
    <t xml:space="preserve">Ф.F1w разд.1 стл.28 стр.50&lt;=Ф.F1w разд.1 стл.4 стр.50</t>
  </si>
  <si>
    <t xml:space="preserve">Ф.F1w разд.1 стл.28 стр.51&lt;=Ф.F1w разд.1 стл.4 стр.51</t>
  </si>
  <si>
    <t xml:space="preserve">Ф.F1w разд.1 стл.28 стр.6&lt;=Ф.F1w разд.1 стл.4 стр.6</t>
  </si>
  <si>
    <t xml:space="preserve">Ф.F1w разд.1 стл.28 стр.7&lt;=Ф.F1w разд.1 стл.4 стр.7</t>
  </si>
  <si>
    <t xml:space="preserve">Ф.F1w разд.1 стл.28 стр.8&lt;=Ф.F1w разд.1 стл.4 стр.8</t>
  </si>
  <si>
    <t xml:space="preserve">Ф.F1w разд.1 стл.28 стр.9&lt;=Ф.F1w разд.1 стл.4 стр.9</t>
  </si>
  <si>
    <t xml:space="preserve">279099</t>
  </si>
  <si>
    <t xml:space="preserve">Ф.F1w разд.1 стл.27 стр.1&lt;=Ф.F1w разд.1 стл.6 стр.1</t>
  </si>
  <si>
    <t xml:space="preserve">(r,w,s,g,v)  Графа 27 меньше или равна графе 6 по всем строкам.</t>
  </si>
  <si>
    <t xml:space="preserve">Ф.F1w разд.1 стл.27 стр.10&lt;=Ф.F1w разд.1 стл.6 стр.10</t>
  </si>
  <si>
    <t xml:space="preserve">Ф.F1w разд.1 стл.27 стр.11&lt;=Ф.F1w разд.1 стл.6 стр.11</t>
  </si>
  <si>
    <t xml:space="preserve">Ф.F1w разд.1 стл.27 стр.12&lt;=Ф.F1w разд.1 стл.6 стр.12</t>
  </si>
  <si>
    <t xml:space="preserve">Ф.F1w разд.1 стл.27 стр.13&lt;=Ф.F1w разд.1 стл.6 стр.13</t>
  </si>
  <si>
    <t xml:space="preserve">Ф.F1w разд.1 стл.27 стр.14&lt;=Ф.F1w разд.1 стл.6 стр.14</t>
  </si>
  <si>
    <t xml:space="preserve">Ф.F1w разд.1 стл.27 стр.15&lt;=Ф.F1w разд.1 стл.6 стр.15</t>
  </si>
  <si>
    <t xml:space="preserve">Ф.F1w разд.1 стл.27 стр.16&lt;=Ф.F1w разд.1 стл.6 стр.16</t>
  </si>
  <si>
    <t xml:space="preserve">Ф.F1w разд.1 стл.27 стр.17&lt;=Ф.F1w разд.1 стл.6 стр.17</t>
  </si>
  <si>
    <t xml:space="preserve">Ф.F1w разд.1 стл.27 стр.18&lt;=Ф.F1w разд.1 стл.6 стр.18</t>
  </si>
  <si>
    <t xml:space="preserve">Ф.F1w разд.1 стл.27 стр.19&lt;=Ф.F1w разд.1 стл.6 стр.19</t>
  </si>
  <si>
    <t xml:space="preserve">Ф.F1w разд.1 стл.27 стр.2&lt;=Ф.F1w разд.1 стл.6 стр.2</t>
  </si>
  <si>
    <t xml:space="preserve">Ф.F1w разд.1 стл.27 стр.20&lt;=Ф.F1w разд.1 стл.6 стр.20</t>
  </si>
  <si>
    <t xml:space="preserve">Ф.F1w разд.1 стл.27 стр.21&lt;=Ф.F1w разд.1 стл.6 стр.21</t>
  </si>
  <si>
    <t xml:space="preserve">Ф.F1w разд.1 стл.27 стр.22&lt;=Ф.F1w разд.1 стл.6 стр.22</t>
  </si>
  <si>
    <t xml:space="preserve">Ф.F1w разд.1 стл.27 стр.23&lt;=Ф.F1w разд.1 стл.6 стр.23</t>
  </si>
  <si>
    <t xml:space="preserve">Ф.F1w разд.1 стл.27 стр.24&lt;=Ф.F1w разд.1 стл.6 стр.24</t>
  </si>
  <si>
    <t xml:space="preserve">Ф.F1w разд.1 стл.27 стр.25&lt;=Ф.F1w разд.1 стл.6 стр.25</t>
  </si>
  <si>
    <t xml:space="preserve">Ф.F1w разд.1 стл.27 стр.26&lt;=Ф.F1w разд.1 стл.6 стр.26</t>
  </si>
  <si>
    <t xml:space="preserve">Ф.F1w разд.1 стл.27 стр.27&lt;=Ф.F1w разд.1 стл.6 стр.27</t>
  </si>
  <si>
    <t xml:space="preserve">Ф.F1w разд.1 стл.27 стр.28&lt;=Ф.F1w разд.1 стл.6 стр.28</t>
  </si>
  <si>
    <t xml:space="preserve">Ф.F1w разд.1 стл.27 стр.29&lt;=Ф.F1w разд.1 стл.6 стр.29</t>
  </si>
  <si>
    <t xml:space="preserve">Ф.F1w разд.1 стл.27 стр.3&lt;=Ф.F1w разд.1 стл.6 стр.3</t>
  </si>
  <si>
    <t xml:space="preserve">Ф.F1w разд.1 стл.27 стр.30&lt;=Ф.F1w разд.1 стл.6 стр.30</t>
  </si>
  <si>
    <t xml:space="preserve">Ф.F1w разд.1 стл.27 стр.31&lt;=Ф.F1w разд.1 стл.6 стр.31</t>
  </si>
  <si>
    <t xml:space="preserve">Ф.F1w разд.1 стл.27 стр.32&lt;=Ф.F1w разд.1 стл.6 стр.32</t>
  </si>
  <si>
    <t xml:space="preserve">Ф.F1w разд.1 стл.27 стр.33&lt;=Ф.F1w разд.1 стл.6 стр.33</t>
  </si>
  <si>
    <t xml:space="preserve">Ф.F1w разд.1 стл.27 стр.34&lt;=Ф.F1w разд.1 стл.6 стр.34</t>
  </si>
  <si>
    <t xml:space="preserve">Ф.F1w разд.1 стл.27 стр.35&lt;=Ф.F1w разд.1 стл.6 стр.35</t>
  </si>
  <si>
    <t xml:space="preserve">Ф.F1w разд.1 стл.27 стр.36&lt;=Ф.F1w разд.1 стл.6 стр.36</t>
  </si>
  <si>
    <t xml:space="preserve">Ф.F1w разд.1 стл.27 стр.37&lt;=Ф.F1w разд.1 стл.6 стр.37</t>
  </si>
  <si>
    <t xml:space="preserve">Ф.F1w разд.1 стл.27 стр.38&lt;=Ф.F1w разд.1 стл.6 стр.38</t>
  </si>
  <si>
    <t xml:space="preserve">Ф.F1w разд.1 стл.27 стр.39&lt;=Ф.F1w разд.1 стл.6 стр.39</t>
  </si>
  <si>
    <t xml:space="preserve">Ф.F1w разд.1 стл.27 стр.4&lt;=Ф.F1w разд.1 стл.6 стр.4</t>
  </si>
  <si>
    <t xml:space="preserve">Ф.F1w разд.1 стл.27 стр.40&lt;=Ф.F1w разд.1 стл.6 стр.40</t>
  </si>
  <si>
    <t xml:space="preserve">Ф.F1w разд.1 стл.27 стр.41&lt;=Ф.F1w разд.1 стл.6 стр.41</t>
  </si>
  <si>
    <t xml:space="preserve">Ф.F1w разд.1 стл.27 стр.42&lt;=Ф.F1w разд.1 стл.6 стр.42</t>
  </si>
  <si>
    <t xml:space="preserve">Ф.F1w разд.1 стл.27 стр.43&lt;=Ф.F1w разд.1 стл.6 стр.43</t>
  </si>
  <si>
    <t xml:space="preserve">Ф.F1w разд.1 стл.27 стр.44&lt;=Ф.F1w разд.1 стл.6 стр.44</t>
  </si>
  <si>
    <t xml:space="preserve">Ф.F1w разд.1 стл.27 стр.45&lt;=Ф.F1w разд.1 стл.6 стр.45</t>
  </si>
  <si>
    <t xml:space="preserve">Ф.F1w разд.1 стл.27 стр.46&lt;=Ф.F1w разд.1 стл.6 стр.46</t>
  </si>
  <si>
    <t xml:space="preserve">Ф.F1w разд.1 стл.27 стр.47&lt;=Ф.F1w разд.1 стл.6 стр.47</t>
  </si>
  <si>
    <t xml:space="preserve">Ф.F1w разд.1 стл.27 стр.48&lt;=Ф.F1w разд.1 стл.6 стр.48</t>
  </si>
  <si>
    <t xml:space="preserve">Ф.F1w разд.1 стл.27 стр.49&lt;=Ф.F1w разд.1 стл.6 стр.49</t>
  </si>
  <si>
    <t xml:space="preserve">Ф.F1w разд.1 стл.27 стр.5&lt;=Ф.F1w разд.1 стл.6 стр.5</t>
  </si>
  <si>
    <t xml:space="preserve">Ф.F1w разд.1 стл.27 стр.50&lt;=Ф.F1w разд.1 стл.6 стр.50</t>
  </si>
  <si>
    <t xml:space="preserve">Ф.F1w разд.1 стл.27 стр.51&lt;=Ф.F1w разд.1 стл.6 стр.51</t>
  </si>
  <si>
    <t xml:space="preserve">Ф.F1w разд.1 стл.27 стр.6&lt;=Ф.F1w разд.1 стл.6 стр.6</t>
  </si>
  <si>
    <t xml:space="preserve">Ф.F1w разд.1 стл.27 стр.7&lt;=Ф.F1w разд.1 стл.6 стр.7</t>
  </si>
  <si>
    <t xml:space="preserve">Ф.F1w разд.1 стл.27 стр.8&lt;=Ф.F1w разд.1 стл.6 стр.8</t>
  </si>
  <si>
    <t xml:space="preserve">Ф.F1w разд.1 стл.27 стр.9&lt;=Ф.F1w разд.1 стл.6 стр.9</t>
  </si>
  <si>
    <t xml:space="preserve">279103</t>
  </si>
  <si>
    <t xml:space="preserve">Ф.F1w разд.1 стл.26 стр.1&gt;=Ф.F1w разд.1 стл.7 стр.1</t>
  </si>
  <si>
    <t xml:space="preserve">(r,w,s,g,v) раздел 1 графа 26 ( по числу лиц)  больше или равна графе 7 по всем строкам</t>
  </si>
  <si>
    <t xml:space="preserve">Ф.F1w разд.1 стл.26 стр.10&gt;=Ф.F1w разд.1 стл.7 стр.10</t>
  </si>
  <si>
    <t xml:space="preserve">Ф.F1w разд.1 стл.26 стр.11&gt;=Ф.F1w разд.1 стл.7 стр.11</t>
  </si>
  <si>
    <t xml:space="preserve">Ф.F1w разд.1 стл.26 стр.12&gt;=Ф.F1w разд.1 стл.7 стр.12</t>
  </si>
  <si>
    <t xml:space="preserve">Ф.F1w разд.1 стл.26 стр.13&gt;=Ф.F1w разд.1 стл.7 стр.13</t>
  </si>
  <si>
    <t xml:space="preserve">Ф.F1w разд.1 стл.26 стр.14&gt;=Ф.F1w разд.1 стл.7 стр.14</t>
  </si>
  <si>
    <t xml:space="preserve">Ф.F1w разд.1 стл.26 стр.15&gt;=Ф.F1w разд.1 стл.7 стр.15</t>
  </si>
  <si>
    <t xml:space="preserve">Ф.F1w разд.1 стл.26 стр.16&gt;=Ф.F1w разд.1 стл.7 стр.16</t>
  </si>
  <si>
    <t xml:space="preserve">Ф.F1w разд.1 стл.26 стр.17&gt;=Ф.F1w разд.1 стл.7 стр.17</t>
  </si>
  <si>
    <t xml:space="preserve">Ф.F1w разд.1 стл.26 стр.18&gt;=Ф.F1w разд.1 стл.7 стр.18</t>
  </si>
  <si>
    <t xml:space="preserve">Ф.F1w разд.1 стл.26 стр.19&gt;=Ф.F1w разд.1 стл.7 стр.19</t>
  </si>
  <si>
    <t xml:space="preserve">Ф.F1w разд.1 стл.26 стр.2&gt;=Ф.F1w разд.1 стл.7 стр.2</t>
  </si>
  <si>
    <t xml:space="preserve">Ф.F1w разд.1 стл.26 стр.20&gt;=Ф.F1w разд.1 стл.7 стр.20</t>
  </si>
  <si>
    <t xml:space="preserve">Ф.F1w разд.1 стл.26 стр.21&gt;=Ф.F1w разд.1 стл.7 стр.21</t>
  </si>
  <si>
    <t xml:space="preserve">Ф.F1w разд.1 стл.26 стр.22&gt;=Ф.F1w разд.1 стл.7 стр.22</t>
  </si>
  <si>
    <t xml:space="preserve">Ф.F1w разд.1 стл.26 стр.23&gt;=Ф.F1w разд.1 стл.7 стр.23</t>
  </si>
  <si>
    <t xml:space="preserve">Ф.F1w разд.1 стл.26 стр.24&gt;=Ф.F1w разд.1 стл.7 стр.24</t>
  </si>
  <si>
    <t xml:space="preserve">Ф.F1w разд.1 стл.26 стр.25&gt;=Ф.F1w разд.1 стл.7 стр.25</t>
  </si>
  <si>
    <t xml:space="preserve">Ф.F1w разд.1 стл.26 стр.26&gt;=Ф.F1w разд.1 стл.7 стр.26</t>
  </si>
  <si>
    <t xml:space="preserve">Ф.F1w разд.1 стл.26 стр.27&gt;=Ф.F1w разд.1 стл.7 стр.27</t>
  </si>
  <si>
    <t xml:space="preserve">Ф.F1w разд.1 стл.26 стр.28&gt;=Ф.F1w разд.1 стл.7 стр.28</t>
  </si>
  <si>
    <t xml:space="preserve">Ф.F1w разд.1 стл.26 стр.29&gt;=Ф.F1w разд.1 стл.7 стр.29</t>
  </si>
  <si>
    <t xml:space="preserve">Ф.F1w разд.1 стл.26 стр.3&gt;=Ф.F1w разд.1 стл.7 стр.3</t>
  </si>
  <si>
    <t xml:space="preserve">Ф.F1w разд.1 стл.26 стр.30&gt;=Ф.F1w разд.1 стл.7 стр.30</t>
  </si>
  <si>
    <t xml:space="preserve">Ф.F1w разд.1 стл.26 стр.31&gt;=Ф.F1w разд.1 стл.7 стр.31</t>
  </si>
  <si>
    <t xml:space="preserve">Ф.F1w разд.1 стл.26 стр.32&gt;=Ф.F1w разд.1 стл.7 стр.32</t>
  </si>
  <si>
    <t xml:space="preserve">Ф.F1w разд.1 стл.26 стр.33&gt;=Ф.F1w разд.1 стл.7 стр.33</t>
  </si>
  <si>
    <t xml:space="preserve">Ф.F1w разд.1 стл.26 стр.34&gt;=Ф.F1w разд.1 стл.7 стр.34</t>
  </si>
  <si>
    <t xml:space="preserve">Ф.F1w разд.1 стл.26 стр.35&gt;=Ф.F1w разд.1 стл.7 стр.35</t>
  </si>
  <si>
    <t xml:space="preserve">Ф.F1w разд.1 стл.26 стр.36&gt;=Ф.F1w разд.1 стл.7 стр.36</t>
  </si>
  <si>
    <t xml:space="preserve">Ф.F1w разд.1 стл.26 стр.37&gt;=Ф.F1w разд.1 стл.7 стр.37</t>
  </si>
  <si>
    <t xml:space="preserve">Ф.F1w разд.1 стл.26 стр.38&gt;=Ф.F1w разд.1 стл.7 стр.38</t>
  </si>
  <si>
    <t xml:space="preserve">Ф.F1w разд.1 стл.26 стр.39&gt;=Ф.F1w разд.1 стл.7 стр.39</t>
  </si>
  <si>
    <t xml:space="preserve">Ф.F1w разд.1 стл.26 стр.4&gt;=Ф.F1w разд.1 стл.7 стр.4</t>
  </si>
  <si>
    <t xml:space="preserve">Ф.F1w разд.1 стл.26 стр.40&gt;=Ф.F1w разд.1 стл.7 стр.40</t>
  </si>
  <si>
    <t xml:space="preserve">Ф.F1w разд.1 стл.26 стр.41&gt;=Ф.F1w разд.1 стл.7 стр.41</t>
  </si>
  <si>
    <t xml:space="preserve">Ф.F1w разд.1 стл.26 стр.42&gt;=Ф.F1w разд.1 стл.7 стр.42</t>
  </si>
  <si>
    <t xml:space="preserve">Ф.F1w разд.1 стл.26 стр.43&gt;=Ф.F1w разд.1 стл.7 стр.43</t>
  </si>
  <si>
    <t xml:space="preserve">Ф.F1w разд.1 стл.26 стр.44&gt;=Ф.F1w разд.1 стл.7 стр.44</t>
  </si>
  <si>
    <t xml:space="preserve">Ф.F1w разд.1 стл.26 стр.45&gt;=Ф.F1w разд.1 стл.7 стр.45</t>
  </si>
  <si>
    <t xml:space="preserve">Ф.F1w разд.1 стл.26 стр.46&gt;=Ф.F1w разд.1 стл.7 стр.46</t>
  </si>
  <si>
    <t xml:space="preserve">Ф.F1w разд.1 стл.26 стр.47&gt;=Ф.F1w разд.1 стл.7 стр.47</t>
  </si>
  <si>
    <t xml:space="preserve">Ф.F1w разд.1 стл.26 стр.48&gt;=Ф.F1w разд.1 стл.7 стр.48</t>
  </si>
  <si>
    <t xml:space="preserve">Ф.F1w разд.1 стл.26 стр.49&gt;=Ф.F1w разд.1 стл.7 стр.49</t>
  </si>
  <si>
    <t xml:space="preserve">Ф.F1w разд.1 стл.26 стр.5&gt;=Ф.F1w разд.1 стл.7 стр.5</t>
  </si>
  <si>
    <t xml:space="preserve">Ф.F1w разд.1 стл.26 стр.50&gt;=Ф.F1w разд.1 стл.7 стр.50</t>
  </si>
  <si>
    <t xml:space="preserve">Ф.F1w разд.1 стл.26 стр.51&gt;=Ф.F1w разд.1 стл.7 стр.51</t>
  </si>
  <si>
    <t xml:space="preserve">Ф.F1w разд.1 стл.26 стр.6&gt;=Ф.F1w разд.1 стл.7 стр.6</t>
  </si>
  <si>
    <t xml:space="preserve">Ф.F1w разд.1 стл.26 стр.7&gt;=Ф.F1w разд.1 стл.7 стр.7</t>
  </si>
  <si>
    <t xml:space="preserve">Ф.F1w разд.1 стл.26 стр.8&gt;=Ф.F1w разд.1 стл.7 стр.8</t>
  </si>
  <si>
    <t xml:space="preserve">Ф.F1w разд.1 стл.26 стр.9&gt;=Ф.F1w разд.1 стл.7 стр.9</t>
  </si>
  <si>
    <t xml:space="preserve">279107</t>
  </si>
  <si>
    <t xml:space="preserve">Ф.F1w разд.1 стл.27 стр.36=Ф.F1w разд.1 стл.27 стр.51</t>
  </si>
  <si>
    <t xml:space="preserve">(r,w,s,g,v) раздел 1 строка 36 равна строке 51 по графам 27, 28, 29, 30.</t>
  </si>
  <si>
    <t xml:space="preserve">Ф.F1w разд.1 стл.28 стр.36=Ф.F1w разд.1 стл.28 стр.51</t>
  </si>
  <si>
    <t xml:space="preserve">Ф.F1w разд.1 стл.29 стр.36=Ф.F1w разд.1 стл.29 стр.51</t>
  </si>
  <si>
    <t xml:space="preserve">Ф.F1w разд.1 стл.30 стр.36=Ф.F1w разд.1 стл.30 стр.51</t>
  </si>
  <si>
    <t xml:space="preserve">279352</t>
  </si>
  <si>
    <t xml:space="preserve">Ф.F1w разд.11 стл.2 стр.1&gt;=Ф.F1w разд.11 стл.6 стр.1</t>
  </si>
  <si>
    <t xml:space="preserve">(r,w,s,g,v) раздел 11 стл.2 д.б. больше или равен стл.6 по всем строкам</t>
  </si>
  <si>
    <t xml:space="preserve">Ф.F1w разд.11 стл.2 стр.2&gt;=Ф.F1w разд.11 стл.6 стр.2</t>
  </si>
  <si>
    <t xml:space="preserve">Ф.F1w разд.11 стл.2 стр.3&gt;=Ф.F1w разд.11 стл.6 стр.3</t>
  </si>
  <si>
    <t xml:space="preserve">Ф.F1w разд.11 стл.2 стр.4&gt;=Ф.F1w разд.11 стл.6 стр.4</t>
  </si>
  <si>
    <t xml:space="preserve">Ф.F1w разд.11 стл.2 стр.5&gt;=Ф.F1w разд.11 стл.6 стр.5</t>
  </si>
  <si>
    <t xml:space="preserve">Ф.F1w разд.11 стл.2 стр.6&gt;=Ф.F1w разд.11 стл.6 стр.6</t>
  </si>
  <si>
    <t xml:space="preserve">Подтверждение: внести реквезиты судебного решения</t>
  </si>
  <si>
    <t xml:space="preserve">249051</t>
  </si>
  <si>
    <t xml:space="preserve">Ф.F1w разд.3 стл.1 стр.2
=
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249053</t>
  </si>
  <si>
    <t xml:space="preserve">Ф.F1w разд.1 для стл.17-18 для стр.11-14
=
0</t>
  </si>
  <si>
    <t xml:space="preserve">249067</t>
  </si>
  <si>
    <t xml:space="preserve">Ф.F1w разд.1 стл.3 стр.36
&lt;=
Ф.F1w разд.1 сумма стл.12-13 стр.36</t>
  </si>
  <si>
    <t xml:space="preserve">(r,w,s,g,v) Вынесено с приговором д.б. меньше или равно осужденным и оправданным</t>
  </si>
  <si>
    <t xml:space="preserve">249068</t>
  </si>
  <si>
    <t xml:space="preserve">Ф.F1w разд.1 для стл.17-18 стр.28
=
0</t>
  </si>
  <si>
    <t xml:space="preserve">249085</t>
  </si>
  <si>
    <t xml:space="preserve">Ф.F1w разд.1 для стл.17-18 для стр.18-19
=
0</t>
  </si>
  <si>
    <t xml:space="preserve">249089</t>
  </si>
  <si>
    <t xml:space="preserve">Ф.F1w разд.4 сумма стл.1-7 сумма стр.62-63
=
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49091</t>
  </si>
  <si>
    <t xml:space="preserve">Ф.F1w разд.1 для стл.6-11 для стр.18-19
=
0</t>
  </si>
  <si>
    <t xml:space="preserve">249098</t>
  </si>
  <si>
    <t xml:space="preserve">Ф.F1w разд.1 для стл.6-11 стр.28
=
0</t>
  </si>
  <si>
    <t xml:space="preserve">249100</t>
  </si>
  <si>
    <t xml:space="preserve">Ф.F1w разд.1 для стл.6-11 для стр.11-14
=
0</t>
  </si>
  <si>
    <t xml:space="preserve">249106</t>
  </si>
  <si>
    <t xml:space="preserve">Ф.F1w разд.3 для стл.1-2 для стр.12-13
=
0</t>
  </si>
  <si>
    <t xml:space="preserve">249109</t>
  </si>
  <si>
    <t xml:space="preserve">Ф.F1w разд.4 стл.5 стр.12
=
0</t>
  </si>
  <si>
    <t xml:space="preserve">249117</t>
  </si>
  <si>
    <t xml:space="preserve">Ф.F1w разд.1 сумма стл.1-2 стр.2
=
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49127</t>
  </si>
  <si>
    <t xml:space="preserve">Ф.F1w разд.1 для стл.1-2 для стр.18-19
=
0</t>
  </si>
  <si>
    <t xml:space="preserve">249128</t>
  </si>
  <si>
    <t xml:space="preserve">Ф.F1w разд.1 для стл.1-2 стр.28
=
0</t>
  </si>
  <si>
    <t xml:space="preserve">249130</t>
  </si>
  <si>
    <t xml:space="preserve">Ф.F1w разд.2 для стл.1-2 стр.38
&lt;=
Ф.F1w разд.1 стл.18 стр.36</t>
  </si>
  <si>
    <t xml:space="preserve">(r,w,s,g,v) разд.2 стр.38 должна быть меньше гр.18 стр. 36 раздела 1</t>
  </si>
  <si>
    <t xml:space="preserve">249134</t>
  </si>
  <si>
    <t xml:space="preserve">Ф.F1w разд.1 сумма стл.6-11 стр.2
=
0</t>
  </si>
  <si>
    <t xml:space="preserve">249137</t>
  </si>
  <si>
    <t xml:space="preserve">Ф.F1w разд.1 для стл.17-18 стр.21
=
0</t>
  </si>
  <si>
    <t xml:space="preserve">249141</t>
  </si>
  <si>
    <t xml:space="preserve">Ф.F1w разд.4 для стл.1-7 стр.3
=
0</t>
  </si>
  <si>
    <t xml:space="preserve">249154</t>
  </si>
  <si>
    <t xml:space="preserve">Ф.F1w разд.1 для стл.6-11 стр.21
=
0</t>
  </si>
  <si>
    <t xml:space="preserve">249163</t>
  </si>
  <si>
    <t xml:space="preserve">Ф.F1w разд.11 для стл.1-4 стр.5
=
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249168</t>
  </si>
  <si>
    <t xml:space="preserve">Ф.F1w разд.1 для стл.1-2 для стр.11-14
=
0</t>
  </si>
  <si>
    <t xml:space="preserve">249169</t>
  </si>
  <si>
    <t xml:space="preserve">Ф.F1w разд.3 для стл.1-2 стр.28
=
0</t>
  </si>
  <si>
    <t xml:space="preserve">249170</t>
  </si>
  <si>
    <t xml:space="preserve">Ф.F1w разд.9 для стл.12-13 для стр.8-10
=
0</t>
  </si>
  <si>
    <t xml:space="preserve">(r,w,s,v,g) внести подтверждение на лист ФЛК информационный</t>
  </si>
  <si>
    <t xml:space="preserve">249171</t>
  </si>
  <si>
    <t xml:space="preserve">Ф.F1w разд.1 сумма стл.17-18 стр.2
=
0</t>
  </si>
  <si>
    <t xml:space="preserve">249176</t>
  </si>
  <si>
    <t xml:space="preserve">Ф.F1w разд.1 сумма стл.1-2 для стр.40-44
=
Ф.F1w разд.1 стл.8 для стр.40-44
+
Ф.F1w разд.1 стл.10 для стр.40-44</t>
  </si>
  <si>
    <t xml:space="preserve">249193</t>
  </si>
  <si>
    <t xml:space="preserve">Ф.F1w разд.1 стл.12 стр.40
+
Ф.F1w разд.2 стл.1 стр.21
-
Ф.F1w разд.2 стл.1 стр.24
=
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49198</t>
  </si>
  <si>
    <t xml:space="preserve">Ф.F1w разд.1 для стл.1-2 стр.21
=
0</t>
  </si>
  <si>
    <t xml:space="preserve">249199</t>
  </si>
  <si>
    <t xml:space="preserve">Ф.F1w разд.4 для стл.1-7 стр.61
=
0</t>
  </si>
  <si>
    <t xml:space="preserve">(w) должно быть равно нулю</t>
  </si>
  <si>
    <t xml:space="preserve">249201</t>
  </si>
  <si>
    <t xml:space="preserve">Ф.F1w разд.4 для стл.1-7 стр.58
=
0</t>
  </si>
  <si>
    <t xml:space="preserve">249777</t>
  </si>
  <si>
    <t xml:space="preserve">Ф.F1w разд.1 сумма стл.1-26 стр.38
=
0</t>
  </si>
  <si>
    <t xml:space="preserve">249778</t>
  </si>
  <si>
    <t xml:space="preserve">Ф.F1w разд.1 стл.26 стр.28
=
0</t>
  </si>
  <si>
    <t xml:space="preserve">(w) разд. 1 передано по подсудности (по числу лиц) внести подтверждение на лист ФЛК информационный</t>
  </si>
  <si>
    <t xml:space="preserve">249779</t>
  </si>
  <si>
    <t xml:space="preserve">Ф.F1w разд.1 стл.26 стр.21
=
0</t>
  </si>
  <si>
    <t xml:space="preserve">249780</t>
  </si>
  <si>
    <t xml:space="preserve">Ф.F1w разд.1 стл.26 для стр.18-19
=
0</t>
  </si>
  <si>
    <t xml:space="preserve">249781</t>
  </si>
  <si>
    <t xml:space="preserve">Ф.F1w разд.1 стл.26 для стр.11-14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3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25" xfId="71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1" fillId="24" borderId="25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24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8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9" fillId="24" borderId="2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8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5" fillId="24" borderId="2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0" borderId="28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65" fillId="24" borderId="2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4" borderId="2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1" fillId="24" borderId="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2" fillId="24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4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24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24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7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0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0" xfId="7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0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5" xfId="7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0" fillId="24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4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7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5" xfId="7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0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7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4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7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6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4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3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4" borderId="2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5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2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2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3" borderId="3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3" borderId="3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2 3" xfId="61"/>
    <cellStyle name="Обычный 3" xfId="62"/>
    <cellStyle name="Обычный 3 2" xfId="63"/>
    <cellStyle name="Обычный 4" xfId="64"/>
    <cellStyle name="Обычный 4 2" xfId="65"/>
    <cellStyle name="Обычный 5" xfId="66"/>
    <cellStyle name="Обычный 6" xfId="67"/>
    <cellStyle name="Обычный 7" xfId="68"/>
    <cellStyle name="Обычный 8" xfId="69"/>
    <cellStyle name="Обычный 9" xfId="70"/>
    <cellStyle name="Обычный_Шаблон формы 1 (исправления на 2003)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3195160" y="14911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1" name="Text Box 9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2" name="Text Box 10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600</xdr:colOff>
      <xdr:row>5</xdr:row>
      <xdr:rowOff>352080</xdr:rowOff>
    </xdr:to>
    <xdr:sp>
      <xdr:nvSpPr>
        <xdr:cNvPr id="3" name="Text Box 11"/>
        <xdr:cNvSpPr/>
      </xdr:nvSpPr>
      <xdr:spPr>
        <a:xfrm>
          <a:off x="23195160" y="156708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19516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040440" y="1596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040440" y="162190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040440" y="15208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2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4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4040440" y="1596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040440" y="1621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3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7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0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040440" y="1647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040440" y="167245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040440" y="1571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09" name="Text Box 9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1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9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2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59" name="Text Box 8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8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6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2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5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040440" y="15284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040440" y="1553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15632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772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8144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5632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8144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563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4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05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006" name="Text Box 10"/>
        <xdr:cNvSpPr/>
      </xdr:nvSpPr>
      <xdr:spPr>
        <a:xfrm>
          <a:off x="10297080" y="10383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7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08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10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11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12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14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15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24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2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1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6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3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0" name="Text Box 12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1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2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3" name="Text Box 10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0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45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04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0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1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0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6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62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3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4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5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8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82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3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5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6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7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98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09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0" name="Text Box 10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1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2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3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4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10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6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07" name="Text Box 9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0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0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10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1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2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5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6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8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1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3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34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6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7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3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4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8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9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5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1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56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57" name="Text Box 8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59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60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0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5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76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7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8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0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1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8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8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1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2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3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5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197" name="Text Box 10"/>
        <xdr:cNvSpPr/>
      </xdr:nvSpPr>
      <xdr:spPr>
        <a:xfrm>
          <a:off x="10297080" y="116942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8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99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0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0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202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3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04" name="Text Box 9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0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06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07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0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0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1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16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17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221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2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5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8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9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30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31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2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3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4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5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23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37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2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2" name="Text Box 11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3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5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6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8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9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2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5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54" name="Text Box 8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6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7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5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2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7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7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5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7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8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0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1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8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3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4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8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7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9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290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1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92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3" name="Text Box 8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294" name="Text Box 10"/>
        <xdr:cNvSpPr/>
      </xdr:nvSpPr>
      <xdr:spPr>
        <a:xfrm>
          <a:off x="10297080" y="111150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5" name="Text Box 11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29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9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9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0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07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08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12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3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4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6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9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20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2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2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3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4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325" name="Text Box 8"/>
        <xdr:cNvSpPr/>
      </xdr:nvSpPr>
      <xdr:spPr>
        <a:xfrm>
          <a:off x="10297080" y="1038348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26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8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9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0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1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2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3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4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5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6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38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39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40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1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5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5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5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3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68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69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0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1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72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3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7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7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79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0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1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2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3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87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88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389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391" name="Text Box 12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2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394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5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96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39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9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9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0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2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0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0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1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3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6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1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1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0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1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2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42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7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29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0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1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2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3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37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38" name="Text Box 8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1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7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5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0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1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2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3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4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5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7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69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0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1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2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4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7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76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7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78" name="Text Box 8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9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480" name="Text Box 10"/>
        <xdr:cNvSpPr/>
      </xdr:nvSpPr>
      <xdr:spPr>
        <a:xfrm>
          <a:off x="10297080" y="1111500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81" name="Text Box 11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482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8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84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49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4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7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8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9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00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1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2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03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04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5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6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07" name="Text Box 8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9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0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1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2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5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6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7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8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19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20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21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2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3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38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39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54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41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3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4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9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0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5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3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5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7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58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5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560" name="Text Box 10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1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2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3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4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6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20120</xdr:rowOff>
    </xdr:from>
    <xdr:to>
      <xdr:col>5</xdr:col>
      <xdr:colOff>122040</xdr:colOff>
      <xdr:row>31</xdr:row>
      <xdr:rowOff>426600</xdr:rowOff>
    </xdr:to>
    <xdr:sp>
      <xdr:nvSpPr>
        <xdr:cNvPr id="1567" name="Text Box 9"/>
        <xdr:cNvSpPr/>
      </xdr:nvSpPr>
      <xdr:spPr>
        <a:xfrm>
          <a:off x="10297080" y="12557520"/>
          <a:ext cx="1220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569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70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57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8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5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6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8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9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1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2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5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6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7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8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59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0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0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6" name="Text Box 9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1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3" name="Text Box 8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4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5" name="Text Box 12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16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7" name="Text Box 10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8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4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636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7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8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9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0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2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3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5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4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48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9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5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2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53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4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5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56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8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9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661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62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3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7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1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76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7" name="Text Box 11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8" name="Text Box 9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0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8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87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8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9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691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9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6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7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8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0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1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3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4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6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7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08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0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2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728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9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1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2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4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7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8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3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3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5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6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47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1748" name="Text Box 10"/>
        <xdr:cNvSpPr/>
      </xdr:nvSpPr>
      <xdr:spPr>
        <a:xfrm>
          <a:off x="10297080" y="1111500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9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50" name="Text Box 12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1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52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753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4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755" name="Text Box 9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56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757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58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59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1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2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63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5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6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9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0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1771" name="Text Box 10"/>
        <xdr:cNvSpPr/>
      </xdr:nvSpPr>
      <xdr:spPr>
        <a:xfrm>
          <a:off x="10297080" y="1111500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2" name="Text Box 11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3" name="Text Box 9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4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5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6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8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9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80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8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2" name="Text Box 12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3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4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5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786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8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9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1790" name="Text Box 10"/>
        <xdr:cNvSpPr/>
      </xdr:nvSpPr>
      <xdr:spPr>
        <a:xfrm>
          <a:off x="10297080" y="1169424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1" name="Text Box 11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2" name="Text Box 9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3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4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5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7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8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99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00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1" name="Text Box 12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02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03" name="Text Box 8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4" name="Text Box 10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5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6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07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1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6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2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22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823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4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7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29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0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31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2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3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34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5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6" name="Text Box 8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8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39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40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2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3" name="Text Box 12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4" name="Text Box 8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5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46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7" name="Text Box 11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48" name="Text Box 9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49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850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51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4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6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8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9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60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2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3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864" name="Text Box 10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5" name="Text Box 11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6" name="Text Box 9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7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8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9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70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1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2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73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7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5" name="Text Box 12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6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7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8" name="Text Box 10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79" name="Text Box 8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0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1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2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1883" name="Text Box 10"/>
        <xdr:cNvSpPr/>
      </xdr:nvSpPr>
      <xdr:spPr>
        <a:xfrm>
          <a:off x="10297080" y="1256400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4" name="Text Box 11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5" name="Text Box 9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7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8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9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0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1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2" name="Text Box 8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3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4" name="Text Box 12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95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96" name="Text Box 8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7" name="Text Box 10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8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9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0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4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5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15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916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7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2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3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5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6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28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9" name="Text Box 8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30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31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2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3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34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35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6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7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39" name="Text Box 11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40" name="Text Box 9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1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2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3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4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5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6" name="Text Box 11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7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8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9" name="Text Box 12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0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1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2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3" name="Text Box 8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440</xdr:rowOff>
    </xdr:to>
    <xdr:sp>
      <xdr:nvSpPr>
        <xdr:cNvPr id="1954" name="Text Box 12"/>
        <xdr:cNvSpPr/>
      </xdr:nvSpPr>
      <xdr:spPr>
        <a:xfrm>
          <a:off x="10297080" y="124041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1955" name="Text Box 12"/>
        <xdr:cNvSpPr/>
      </xdr:nvSpPr>
      <xdr:spPr>
        <a:xfrm>
          <a:off x="10297080" y="1130508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6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57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8" name="Text Box 11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9" name="Text Box 9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60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1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2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3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64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5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67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8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9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0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1" name="Text Box 8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2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3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74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5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7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880</xdr:rowOff>
    </xdr:from>
    <xdr:to>
      <xdr:col>5</xdr:col>
      <xdr:colOff>152640</xdr:colOff>
      <xdr:row>31</xdr:row>
      <xdr:rowOff>343440</xdr:rowOff>
    </xdr:to>
    <xdr:sp>
      <xdr:nvSpPr>
        <xdr:cNvPr id="1978" name="Text Box 8"/>
        <xdr:cNvSpPr/>
      </xdr:nvSpPr>
      <xdr:spPr>
        <a:xfrm>
          <a:off x="10297080" y="1234728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7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0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1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2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3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4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5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6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7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8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0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1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2" name="Text Box 8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93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4" name="Text Box 11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1995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0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1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3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4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5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06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007" name="Text Box 10"/>
        <xdr:cNvSpPr/>
      </xdr:nvSpPr>
      <xdr:spPr>
        <a:xfrm>
          <a:off x="10297080" y="914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8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09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0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1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12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13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15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16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25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2" name="Text Box 9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7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4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1" name="Text Box 12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2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3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4" name="Text Box 10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0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46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050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1" name="Text Box 11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2" name="Text Box 9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5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1" name="Text Box 12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6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63" name="Text Box 8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4" name="Text Box 10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5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6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83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4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6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7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8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8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099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0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1" name="Text Box 10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2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3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4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5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10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7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08" name="Text Box 9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0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10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11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6" name="Text Box 11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7" name="Text Box 9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29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2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34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35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6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7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8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9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4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4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9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0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5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2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6" name="Text Box 12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57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58" name="Text Box 8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9" name="Text Box 10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0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1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1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6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77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78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9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1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2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8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2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3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4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6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19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28960</xdr:rowOff>
    </xdr:to>
    <xdr:sp>
      <xdr:nvSpPr>
        <xdr:cNvPr id="2198" name="Text Box 10"/>
        <xdr:cNvSpPr/>
      </xdr:nvSpPr>
      <xdr:spPr>
        <a:xfrm>
          <a:off x="12510720" y="10040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9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520</xdr:rowOff>
    </xdr:to>
    <xdr:sp>
      <xdr:nvSpPr>
        <xdr:cNvPr id="2200" name="Text Box 12"/>
        <xdr:cNvSpPr/>
      </xdr:nvSpPr>
      <xdr:spPr>
        <a:xfrm>
          <a:off x="12510720" y="10383480"/>
          <a:ext cx="11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1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02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203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4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05" name="Text Box 9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0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07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08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0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1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17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18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1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222" name="Text Box 10"/>
        <xdr:cNvSpPr/>
      </xdr:nvSpPr>
      <xdr:spPr>
        <a:xfrm>
          <a:off x="10297080" y="100407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3" name="Text Box 11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4" name="Text Box 9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6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9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30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31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32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3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4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5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6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23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38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1520</xdr:rowOff>
    </xdr:to>
    <xdr:sp>
      <xdr:nvSpPr>
        <xdr:cNvPr id="2242" name="Text Box 10"/>
        <xdr:cNvSpPr/>
      </xdr:nvSpPr>
      <xdr:spPr>
        <a:xfrm>
          <a:off x="10297080" y="10383480"/>
          <a:ext cx="10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3" name="Text Box 11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4" name="Text Box 9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6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7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9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50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3" name="Text Box 12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5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55" name="Text Box 8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6" name="Text Box 10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7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8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5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3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74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75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6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8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9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1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2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4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5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8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8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8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90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91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2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2293" name="Text Box 10"/>
        <xdr:cNvSpPr/>
      </xdr:nvSpPr>
      <xdr:spPr>
        <a:xfrm>
          <a:off x="12510720" y="111150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4" name="Text Box 8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89720</xdr:rowOff>
    </xdr:to>
    <xdr:sp>
      <xdr:nvSpPr>
        <xdr:cNvPr id="2295" name="Text Box 10"/>
        <xdr:cNvSpPr/>
      </xdr:nvSpPr>
      <xdr:spPr>
        <a:xfrm>
          <a:off x="12510720" y="956448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6" name="Text Box 11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29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29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08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09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313" name="Text Box 10"/>
        <xdr:cNvSpPr/>
      </xdr:nvSpPr>
      <xdr:spPr>
        <a:xfrm>
          <a:off x="10297080" y="111150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4" name="Text Box 11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5" name="Text Box 9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7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0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1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2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2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4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5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440</xdr:rowOff>
    </xdr:to>
    <xdr:sp>
      <xdr:nvSpPr>
        <xdr:cNvPr id="2326" name="Text Box 8"/>
        <xdr:cNvSpPr/>
      </xdr:nvSpPr>
      <xdr:spPr>
        <a:xfrm>
          <a:off x="10297080" y="9145440"/>
          <a:ext cx="141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27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8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9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0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1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2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3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4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5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6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7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39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40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41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2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5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35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4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69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0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1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2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3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4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37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7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8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7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0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1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2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3" name="Text Box 11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4" name="Text Box 9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88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389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9600</xdr:rowOff>
    </xdr:to>
    <xdr:sp>
      <xdr:nvSpPr>
        <xdr:cNvPr id="2390" name="Text Box 10"/>
        <xdr:cNvSpPr/>
      </xdr:nvSpPr>
      <xdr:spPr>
        <a:xfrm>
          <a:off x="12510720" y="100407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392" name="Text Box 12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3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4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395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6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97" name="Text Box 9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39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39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0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1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3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0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2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4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7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19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20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1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2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3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4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42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7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8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0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1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32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3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4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37" name="Text Box 12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38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439" name="Text Box 8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40" name="Text Box 10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2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8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5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5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45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6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1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2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3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4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5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6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8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70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1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2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3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75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7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477" name="Text Box 10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78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79" name="Text Box 8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80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189720</xdr:rowOff>
    </xdr:to>
    <xdr:sp>
      <xdr:nvSpPr>
        <xdr:cNvPr id="2481" name="Text Box 10"/>
        <xdr:cNvSpPr/>
      </xdr:nvSpPr>
      <xdr:spPr>
        <a:xfrm>
          <a:off x="12510720" y="956448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82" name="Text Box 11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483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484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85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8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9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49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5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6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7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8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499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0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01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2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3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04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05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6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7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08" name="Text Box 8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0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0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1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2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3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5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6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7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8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9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0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21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2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3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4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3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39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40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541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42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4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5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0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1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5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4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6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8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59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6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561" name="Text Box 10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2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3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4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5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7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160</xdr:rowOff>
    </xdr:from>
    <xdr:to>
      <xdr:col>8</xdr:col>
      <xdr:colOff>121680</xdr:colOff>
      <xdr:row>28</xdr:row>
      <xdr:rowOff>628560</xdr:rowOff>
    </xdr:to>
    <xdr:sp>
      <xdr:nvSpPr>
        <xdr:cNvPr id="2568" name="Text Box 9"/>
        <xdr:cNvSpPr/>
      </xdr:nvSpPr>
      <xdr:spPr>
        <a:xfrm>
          <a:off x="13416120" y="1076364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570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71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58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8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8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6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7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89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0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2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3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6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7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8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9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0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0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6" name="Text Box 11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7" name="Text Box 9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1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4" name="Text Box 8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5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6" name="Text Box 12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17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8" name="Text Box 10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19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20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5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637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8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39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0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1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3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4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6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4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49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0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3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90080</xdr:rowOff>
    </xdr:to>
    <xdr:sp>
      <xdr:nvSpPr>
        <xdr:cNvPr id="2654" name="Text Box 10"/>
        <xdr:cNvSpPr/>
      </xdr:nvSpPr>
      <xdr:spPr>
        <a:xfrm>
          <a:off x="13416120" y="111150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655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6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657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9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19960</xdr:rowOff>
    </xdr:to>
    <xdr:sp>
      <xdr:nvSpPr>
        <xdr:cNvPr id="2660" name="Text Box 9"/>
        <xdr:cNvSpPr/>
      </xdr:nvSpPr>
      <xdr:spPr>
        <a:xfrm>
          <a:off x="13416120" y="1038348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662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63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4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2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677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8" name="Text Box 11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9" name="Text Box 9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1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8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88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89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90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91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92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9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697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8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9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1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2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4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5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7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08" name="Text Box 12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09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10" name="Text Box 10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1" name="Text Box 11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2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3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2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729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30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2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3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5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8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9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4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4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6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47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48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9240</xdr:rowOff>
    </xdr:to>
    <xdr:sp>
      <xdr:nvSpPr>
        <xdr:cNvPr id="2749" name="Text Box 10"/>
        <xdr:cNvSpPr/>
      </xdr:nvSpPr>
      <xdr:spPr>
        <a:xfrm>
          <a:off x="12510720" y="95644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0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751" name="Text Box 12"/>
        <xdr:cNvSpPr/>
      </xdr:nvSpPr>
      <xdr:spPr>
        <a:xfrm>
          <a:off x="12510720" y="100407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2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3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754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5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756" name="Text Box 9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57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758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59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0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2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3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4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6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6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6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0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1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1880</xdr:colOff>
      <xdr:row>26</xdr:row>
      <xdr:rowOff>189720</xdr:rowOff>
    </xdr:to>
    <xdr:sp>
      <xdr:nvSpPr>
        <xdr:cNvPr id="2772" name="Text Box 10"/>
        <xdr:cNvSpPr/>
      </xdr:nvSpPr>
      <xdr:spPr>
        <a:xfrm>
          <a:off x="12510720" y="9564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3" name="Text Box 11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4" name="Text Box 9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5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6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7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9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0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1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8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3" name="Text Box 12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4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5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6" name="Text Box 10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787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9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0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2791" name="Text Box 10"/>
        <xdr:cNvSpPr/>
      </xdr:nvSpPr>
      <xdr:spPr>
        <a:xfrm>
          <a:off x="12510720" y="10040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2" name="Text Box 11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3" name="Text Box 9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4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5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6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8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9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0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1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2" name="Text Box 12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03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804" name="Text Box 8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5" name="Text Box 10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6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7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08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2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7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23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824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5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8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0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1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32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3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4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35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6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7" name="Text Box 8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9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40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41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842" name="Text Box 10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3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844" name="Text Box 12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5" name="Text Box 8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6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47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8" name="Text Box 11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49" name="Text Box 9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50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851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52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5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9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60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61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3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4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520</xdr:rowOff>
    </xdr:to>
    <xdr:sp>
      <xdr:nvSpPr>
        <xdr:cNvPr id="2865" name="Text Box 10"/>
        <xdr:cNvSpPr/>
      </xdr:nvSpPr>
      <xdr:spPr>
        <a:xfrm>
          <a:off x="12510720" y="10383480"/>
          <a:ext cx="101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6" name="Text Box 11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7" name="Text Box 9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8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69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0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71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2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3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74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7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6" name="Text Box 12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7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8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9" name="Text Box 10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0" name="Text Box 8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1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2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3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2884" name="Text Box 10"/>
        <xdr:cNvSpPr/>
      </xdr:nvSpPr>
      <xdr:spPr>
        <a:xfrm>
          <a:off x="12510720" y="111150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5" name="Text Box 11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6" name="Text Box 9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8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9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90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1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2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3" name="Text Box 8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4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5" name="Text Box 12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96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97" name="Text Box 8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8" name="Text Box 10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99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900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1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5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6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16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917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8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19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0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1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3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4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5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6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7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28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29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0" name="Text Box 8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1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32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3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4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35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36" name="Text Box 9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7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8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0" name="Text Box 11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1" name="Text Box 9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42" name="Text Box 8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3" name="Text Box 9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4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5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2946" name="Text Box 10"/>
        <xdr:cNvSpPr/>
      </xdr:nvSpPr>
      <xdr:spPr>
        <a:xfrm>
          <a:off x="10297080" y="914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7" name="Text Box 11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8" name="Text Box 9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9" name="Text Box 8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50" name="Text Box 12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1" name="Text Box 9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2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3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4" name="Text Box 8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8760</xdr:rowOff>
    </xdr:from>
    <xdr:to>
      <xdr:col>8</xdr:col>
      <xdr:colOff>121680</xdr:colOff>
      <xdr:row>28</xdr:row>
      <xdr:rowOff>439920</xdr:rowOff>
    </xdr:to>
    <xdr:sp>
      <xdr:nvSpPr>
        <xdr:cNvPr id="2955" name="Text Box 12"/>
        <xdr:cNvSpPr/>
      </xdr:nvSpPr>
      <xdr:spPr>
        <a:xfrm>
          <a:off x="13416120" y="1063224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89720</xdr:rowOff>
    </xdr:from>
    <xdr:to>
      <xdr:col>8</xdr:col>
      <xdr:colOff>141840</xdr:colOff>
      <xdr:row>26</xdr:row>
      <xdr:rowOff>427680</xdr:rowOff>
    </xdr:to>
    <xdr:sp>
      <xdr:nvSpPr>
        <xdr:cNvPr id="2956" name="Text Box 12"/>
        <xdr:cNvSpPr/>
      </xdr:nvSpPr>
      <xdr:spPr>
        <a:xfrm>
          <a:off x="13416120" y="9754200"/>
          <a:ext cx="14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57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58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59" name="Text Box 11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60" name="Text Box 9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240</xdr:rowOff>
    </xdr:to>
    <xdr:sp>
      <xdr:nvSpPr>
        <xdr:cNvPr id="2961" name="Text Box 8"/>
        <xdr:cNvSpPr/>
      </xdr:nvSpPr>
      <xdr:spPr>
        <a:xfrm>
          <a:off x="13416120" y="914544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89720</xdr:rowOff>
    </xdr:to>
    <xdr:sp>
      <xdr:nvSpPr>
        <xdr:cNvPr id="2962" name="Text Box 12"/>
        <xdr:cNvSpPr/>
      </xdr:nvSpPr>
      <xdr:spPr>
        <a:xfrm>
          <a:off x="13416120" y="9145440"/>
          <a:ext cx="121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3" name="Text Box 12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4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65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6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6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68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9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0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1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2" name="Text Box 8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3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4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75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6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8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520</xdr:rowOff>
    </xdr:from>
    <xdr:to>
      <xdr:col>8</xdr:col>
      <xdr:colOff>151920</xdr:colOff>
      <xdr:row>28</xdr:row>
      <xdr:rowOff>314280</xdr:rowOff>
    </xdr:to>
    <xdr:sp>
      <xdr:nvSpPr>
        <xdr:cNvPr id="2979" name="Text Box 8"/>
        <xdr:cNvSpPr/>
      </xdr:nvSpPr>
      <xdr:spPr>
        <a:xfrm>
          <a:off x="13416120" y="105750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1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2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3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4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5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6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7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8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9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9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1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2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3" name="Text Box 8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94" name="Text Box 10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5" name="Text Box 11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2996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7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8" name="Text Box 11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9" name="Text Box 12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0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1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2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3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4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5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y-2017-104292</v>
      </c>
      <c r="B1" s="3"/>
      <c r="P1" s="4" t="s">
        <v>0</v>
      </c>
      <c r="Q1" s="1" t="s">
        <v>1</v>
      </c>
    </row>
    <row r="2" customFormat="false" ht="14.25" hidden="false" customHeight="true" outlineLevel="0" collapsed="false"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4</v>
      </c>
      <c r="G6" s="15" t="n">
        <v>12</v>
      </c>
      <c r="H6" s="16" t="s">
        <v>5</v>
      </c>
      <c r="I6" s="15" t="n">
        <v>2017</v>
      </c>
      <c r="J6" s="17" t="s">
        <v>6</v>
      </c>
      <c r="K6" s="13"/>
      <c r="L6" s="18"/>
      <c r="M6" s="19" t="str">
        <f aca="false">IF(COUNTIF('ФЛК (обязательный)'!A2:A1611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3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7</v>
      </c>
      <c r="B9" s="21"/>
      <c r="C9" s="21"/>
      <c r="D9" s="21" t="s">
        <v>8</v>
      </c>
      <c r="E9" s="21"/>
      <c r="F9" s="21"/>
      <c r="G9" s="21" t="s">
        <v>9</v>
      </c>
      <c r="H9" s="21"/>
      <c r="I9" s="22"/>
      <c r="K9" s="23" t="s">
        <v>10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6"/>
      <c r="K10" s="27" t="s">
        <v>12</v>
      </c>
      <c r="L10" s="27"/>
      <c r="M10" s="27"/>
      <c r="N10" s="27"/>
    </row>
    <row r="11" s="7" customFormat="true" ht="16.9" hidden="false" customHeight="true" outlineLevel="0" collapsed="false">
      <c r="A11" s="25" t="s">
        <v>13</v>
      </c>
      <c r="B11" s="25"/>
      <c r="C11" s="25"/>
      <c r="D11" s="28" t="s">
        <v>14</v>
      </c>
      <c r="E11" s="28"/>
      <c r="F11" s="28"/>
      <c r="G11" s="25" t="s">
        <v>15</v>
      </c>
      <c r="H11" s="25"/>
      <c r="I11" s="26"/>
      <c r="K11" s="29" t="s">
        <v>16</v>
      </c>
      <c r="L11" s="29"/>
      <c r="M11" s="29"/>
      <c r="N11" s="29"/>
    </row>
    <row r="12" s="7" customFormat="true" ht="16.9" hidden="false" customHeight="true" outlineLevel="0" collapsed="false">
      <c r="A12" s="25" t="s">
        <v>17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8</v>
      </c>
      <c r="B13" s="25"/>
      <c r="C13" s="25"/>
      <c r="D13" s="25" t="s">
        <v>19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20</v>
      </c>
      <c r="B14" s="25"/>
      <c r="C14" s="25"/>
      <c r="D14" s="25" t="s">
        <v>21</v>
      </c>
      <c r="E14" s="25"/>
      <c r="F14" s="25"/>
      <c r="G14" s="25" t="s">
        <v>15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</row>
    <row r="18" s="7" customFormat="true" ht="12.75" hidden="false" customHeight="true" outlineLevel="0" collapsed="false">
      <c r="A18" s="31" t="s">
        <v>25</v>
      </c>
      <c r="B18" s="31"/>
      <c r="C18" s="31"/>
      <c r="D18" s="25" t="s">
        <v>26</v>
      </c>
      <c r="E18" s="25"/>
      <c r="F18" s="25"/>
      <c r="G18" s="25" t="s">
        <v>27</v>
      </c>
      <c r="H18" s="25"/>
      <c r="I18" s="30"/>
      <c r="J18" s="30"/>
      <c r="K18" s="30"/>
      <c r="L18" s="30"/>
      <c r="M18" s="30"/>
      <c r="N18" s="30"/>
    </row>
    <row r="19" s="7" customFormat="true" ht="12.75" hidden="false" customHeight="true" outlineLevel="0" collapsed="false">
      <c r="A19" s="31"/>
      <c r="B19" s="31"/>
      <c r="C19" s="31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7" customFormat="true" ht="1.9" hidden="false" customHeight="true" outlineLevel="0" collapsed="false">
      <c r="A20" s="31"/>
      <c r="B20" s="31"/>
      <c r="C20" s="31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s="7" customFormat="true" ht="16.9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</row>
    <row r="22" s="7" customFormat="true" ht="19.5" hidden="false" customHeight="true" outlineLevel="0" collapsed="false">
      <c r="A22" s="25" t="s">
        <v>28</v>
      </c>
      <c r="B22" s="25"/>
      <c r="C22" s="25"/>
      <c r="D22" s="25" t="s">
        <v>29</v>
      </c>
      <c r="E22" s="25"/>
      <c r="F22" s="25"/>
      <c r="G22" s="25" t="s">
        <v>30</v>
      </c>
      <c r="H22" s="25"/>
      <c r="I22" s="30"/>
      <c r="J22" s="30"/>
      <c r="K22" s="30"/>
      <c r="L22" s="30"/>
      <c r="M22" s="30"/>
      <c r="N22" s="30"/>
    </row>
    <row r="23" s="7" customFormat="true" ht="12.75" hidden="false" customHeight="true" outlineLevel="0" collapsed="false">
      <c r="A23" s="25"/>
      <c r="B23" s="25"/>
      <c r="C23" s="25"/>
      <c r="D23" s="25" t="s">
        <v>31</v>
      </c>
      <c r="E23" s="25"/>
      <c r="F23" s="25"/>
      <c r="G23" s="25" t="s">
        <v>32</v>
      </c>
      <c r="H23" s="25"/>
      <c r="I23" s="30"/>
      <c r="J23" s="30"/>
      <c r="K23" s="30"/>
      <c r="L23" s="30"/>
      <c r="M23" s="30"/>
      <c r="N23" s="30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</row>
    <row r="25" s="7" customFormat="tru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6"/>
      <c r="B26" s="26"/>
      <c r="C26" s="26"/>
      <c r="D26" s="33"/>
      <c r="E26" s="33"/>
      <c r="F26" s="33"/>
      <c r="G26" s="33"/>
      <c r="H26" s="33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4" t="s">
        <v>33</v>
      </c>
      <c r="B27" s="34"/>
      <c r="C27" s="34"/>
      <c r="D27" s="35" t="s">
        <v>34</v>
      </c>
      <c r="E27" s="35"/>
      <c r="F27" s="35"/>
      <c r="G27" s="35"/>
      <c r="H27" s="35"/>
      <c r="I27" s="35"/>
      <c r="J27" s="35"/>
      <c r="K27" s="35"/>
      <c r="M27" s="8"/>
    </row>
    <row r="28" customFormat="false" ht="17.25" hidden="false" customHeight="true" outlineLevel="0" collapsed="false">
      <c r="A28" s="36" t="s">
        <v>3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1" t="s">
        <v>36</v>
      </c>
      <c r="B30" s="41"/>
      <c r="C30" s="41"/>
      <c r="D30" s="41"/>
      <c r="E30" s="41"/>
      <c r="F30" s="41" t="s">
        <v>37</v>
      </c>
      <c r="G30" s="41"/>
      <c r="H30" s="41"/>
      <c r="I30" s="41"/>
      <c r="J30" s="41"/>
      <c r="K30" s="41"/>
    </row>
    <row r="31" s="43" customFormat="true" ht="9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6.5" hidden="false" customHeight="true" outlineLevel="0" collapsed="false">
      <c r="A34" s="45" t="s">
        <v>38</v>
      </c>
      <c r="B34" s="45"/>
      <c r="C34" s="45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50"/>
      <c r="L35" s="51" t="s">
        <v>39</v>
      </c>
      <c r="M35" s="52"/>
      <c r="N35" s="53" t="n">
        <f aca="true">TODAY()</f>
        <v>46232</v>
      </c>
    </row>
    <row r="36" customFormat="false" ht="16.5" hidden="false" customHeight="true" outlineLevel="0" collapsed="false">
      <c r="A36" s="45" t="s">
        <v>40</v>
      </c>
      <c r="B36" s="45"/>
      <c r="C36" s="45"/>
      <c r="D36" s="46"/>
      <c r="E36" s="46"/>
      <c r="F36" s="46"/>
      <c r="G36" s="46"/>
      <c r="H36" s="46"/>
      <c r="I36" s="46"/>
      <c r="J36" s="46"/>
      <c r="K36" s="46"/>
      <c r="L36" s="51" t="s">
        <v>41</v>
      </c>
      <c r="N36" s="54" t="str">
        <f aca="false">IF(D27=0," ",VLOOKUP(D27,Коды_судов,2,0))&amp;IF(D27=0," "," w")</f>
        <v>104292 w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6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0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9" width="15.41"/>
    <col collapsed="false" customWidth="true" hidden="false" outlineLevel="0" max="2" min="2" style="490" width="20.56"/>
    <col collapsed="false" customWidth="true" hidden="false" outlineLevel="0" max="3" min="3" style="491" width="49.28"/>
    <col collapsed="false" customWidth="true" hidden="false" outlineLevel="0" max="4" min="4" style="491" width="50.84"/>
    <col collapsed="false" customWidth="true" hidden="false" outlineLevel="0" max="5" min="5" style="491" width="23.28"/>
    <col collapsed="false" customWidth="true" hidden="false" outlineLevel="0" max="6" min="6" style="492" width="38.41"/>
    <col collapsed="false" customWidth="true" hidden="false" outlineLevel="0" max="7" min="7" style="493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494" t="s">
        <v>546</v>
      </c>
      <c r="B1" s="495" t="s">
        <v>547</v>
      </c>
      <c r="C1" s="494" t="s">
        <v>548</v>
      </c>
      <c r="D1" s="494" t="s">
        <v>549</v>
      </c>
      <c r="E1" s="494" t="s">
        <v>550</v>
      </c>
      <c r="F1" s="496" t="s">
        <v>2837</v>
      </c>
    </row>
    <row r="2" customFormat="false" ht="95.45" hidden="false" customHeight="true" outlineLevel="0" collapsed="false">
      <c r="A2" s="497" t="str">
        <f aca="false">IF((SUM('Раздел 3'!D9:D9)=0),"","Неверно!")</f>
        <v/>
      </c>
      <c r="B2" s="498" t="s">
        <v>2838</v>
      </c>
      <c r="C2" s="497" t="s">
        <v>2839</v>
      </c>
      <c r="D2" s="497" t="s">
        <v>2840</v>
      </c>
      <c r="E2" s="497" t="str">
        <f aca="false">CONCATENATE(SUM('Раздел 3'!D9:D9),"=",0)</f>
        <v>0=0</v>
      </c>
      <c r="F2" s="499"/>
      <c r="G2" s="50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5.45" hidden="false" customHeight="true" outlineLevel="0" collapsed="false">
      <c r="A3" s="497" t="str">
        <f aca="false">IF((SUM('Раздел 1'!V20:V20)=0),"","Неверно!")</f>
        <v/>
      </c>
      <c r="B3" s="498" t="s">
        <v>2841</v>
      </c>
      <c r="C3" s="497" t="s">
        <v>2842</v>
      </c>
      <c r="D3" s="497" t="s">
        <v>2840</v>
      </c>
      <c r="E3" s="497" t="str">
        <f aca="false">CONCATENATE(SUM('Раздел 1'!V20:V20),"=",0)</f>
        <v>0=0</v>
      </c>
      <c r="F3" s="499"/>
      <c r="G3" s="50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false" customHeight="true" outlineLevel="0" collapsed="false">
      <c r="A4" s="497" t="str">
        <f aca="false">IF((SUM('Раздел 1'!V21:V21)=0),"","Неверно!")</f>
        <v/>
      </c>
      <c r="B4" s="498" t="s">
        <v>2841</v>
      </c>
      <c r="C4" s="497" t="s">
        <v>2842</v>
      </c>
      <c r="D4" s="497" t="s">
        <v>2840</v>
      </c>
      <c r="E4" s="497" t="str">
        <f aca="false">CONCATENATE(SUM('Раздел 1'!V21:V21),"=",0)</f>
        <v>0=0</v>
      </c>
      <c r="F4" s="499"/>
      <c r="G4" s="50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false" customHeight="true" outlineLevel="0" collapsed="false">
      <c r="A5" s="497" t="str">
        <f aca="false">IF((SUM('Раздел 1'!V22:V22)=0),"","Неверно!")</f>
        <v/>
      </c>
      <c r="B5" s="498" t="s">
        <v>2841</v>
      </c>
      <c r="C5" s="497" t="s">
        <v>2842</v>
      </c>
      <c r="D5" s="497" t="s">
        <v>2840</v>
      </c>
      <c r="E5" s="497" t="str">
        <f aca="false">CONCATENATE(SUM('Раздел 1'!V22:V22),"=",0)</f>
        <v>0=0</v>
      </c>
      <c r="F5" s="499"/>
      <c r="G5" s="50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false" customHeight="true" outlineLevel="0" collapsed="false">
      <c r="A6" s="497" t="str">
        <f aca="false">IF((SUM('Раздел 1'!V23:V23)=0),"","Неверно!")</f>
        <v/>
      </c>
      <c r="B6" s="498" t="s">
        <v>2841</v>
      </c>
      <c r="C6" s="497" t="s">
        <v>2842</v>
      </c>
      <c r="D6" s="497" t="s">
        <v>2840</v>
      </c>
      <c r="E6" s="497" t="str">
        <f aca="false">CONCATENATE(SUM('Раздел 1'!V23:V23),"=",0)</f>
        <v>0=0</v>
      </c>
      <c r="F6" s="499"/>
      <c r="G6" s="50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false" customHeight="true" outlineLevel="0" collapsed="false">
      <c r="A7" s="497" t="str">
        <f aca="false">IF((SUM('Раздел 1'!W20:W20)=0),"","Неверно!")</f>
        <v/>
      </c>
      <c r="B7" s="498" t="s">
        <v>2841</v>
      </c>
      <c r="C7" s="497" t="s">
        <v>2842</v>
      </c>
      <c r="D7" s="497" t="s">
        <v>2840</v>
      </c>
      <c r="E7" s="497" t="str">
        <f aca="false">CONCATENATE(SUM('Раздел 1'!W20:W20),"=",0)</f>
        <v>0=0</v>
      </c>
      <c r="F7" s="499"/>
      <c r="G7" s="50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false" customHeight="true" outlineLevel="0" collapsed="false">
      <c r="A8" s="497" t="str">
        <f aca="false">IF((SUM('Раздел 1'!W21:W21)=0),"","Неверно!")</f>
        <v/>
      </c>
      <c r="B8" s="498" t="s">
        <v>2841</v>
      </c>
      <c r="C8" s="497" t="s">
        <v>2842</v>
      </c>
      <c r="D8" s="497" t="s">
        <v>2840</v>
      </c>
      <c r="E8" s="497" t="str">
        <f aca="false">CONCATENATE(SUM('Раздел 1'!W21:W21),"=",0)</f>
        <v>0=0</v>
      </c>
      <c r="F8" s="499"/>
      <c r="G8" s="50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false" customHeight="true" outlineLevel="0" collapsed="false">
      <c r="A9" s="497" t="str">
        <f aca="false">IF((SUM('Раздел 1'!W22:W22)=0),"","Неверно!")</f>
        <v/>
      </c>
      <c r="B9" s="498" t="s">
        <v>2841</v>
      </c>
      <c r="C9" s="497" t="s">
        <v>2842</v>
      </c>
      <c r="D9" s="497" t="s">
        <v>2840</v>
      </c>
      <c r="E9" s="497" t="str">
        <f aca="false">CONCATENATE(SUM('Раздел 1'!W22:W22),"=",0)</f>
        <v>0=0</v>
      </c>
      <c r="F9" s="499"/>
      <c r="G9" s="50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false" customHeight="true" outlineLevel="0" collapsed="false">
      <c r="A10" s="497" t="str">
        <f aca="false">IF((SUM('Раздел 1'!W23:W23)=0),"","Неверно!")</f>
        <v/>
      </c>
      <c r="B10" s="498" t="s">
        <v>2841</v>
      </c>
      <c r="C10" s="497" t="s">
        <v>2842</v>
      </c>
      <c r="D10" s="497" t="s">
        <v>2840</v>
      </c>
      <c r="E10" s="497" t="str">
        <f aca="false">CONCATENATE(SUM('Раздел 1'!W23:W23),"=",0)</f>
        <v>0=0</v>
      </c>
      <c r="F10" s="499"/>
      <c r="G10" s="50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false" customHeight="true" outlineLevel="0" collapsed="false">
      <c r="A11" s="497" t="str">
        <f aca="false">IF((SUM('Раздел 1'!H45:H45)&lt;=SUM('Раздел 1'!Q45:R45)),"","Неверно!")</f>
        <v/>
      </c>
      <c r="B11" s="498" t="s">
        <v>2843</v>
      </c>
      <c r="C11" s="497" t="s">
        <v>2844</v>
      </c>
      <c r="D11" s="497" t="s">
        <v>2845</v>
      </c>
      <c r="E11" s="497" t="str">
        <f aca="false">CONCATENATE(SUM('Раздел 1'!H45:H45),"&lt;=",SUM('Раздел 1'!Q45:R45))</f>
        <v>55&lt;=55</v>
      </c>
      <c r="F11" s="499"/>
      <c r="G11" s="50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false" customHeight="true" outlineLevel="0" collapsed="false">
      <c r="A12" s="497" t="str">
        <f aca="false">IF((SUM('Раздел 1'!V37:V37)=0),"","Неверно!")</f>
        <v/>
      </c>
      <c r="B12" s="498" t="s">
        <v>2846</v>
      </c>
      <c r="C12" s="497" t="s">
        <v>2847</v>
      </c>
      <c r="D12" s="497" t="s">
        <v>2840</v>
      </c>
      <c r="E12" s="497" t="str">
        <f aca="false">CONCATENATE(SUM('Раздел 1'!V37:V37),"=",0)</f>
        <v>0=0</v>
      </c>
      <c r="F12" s="499"/>
      <c r="G12" s="50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5.45" hidden="false" customHeight="true" outlineLevel="0" collapsed="false">
      <c r="A13" s="497" t="str">
        <f aca="false">IF((SUM('Раздел 1'!W37:W37)=0),"","Неверно!")</f>
        <v/>
      </c>
      <c r="B13" s="498" t="s">
        <v>2846</v>
      </c>
      <c r="C13" s="497" t="s">
        <v>2847</v>
      </c>
      <c r="D13" s="497" t="s">
        <v>2840</v>
      </c>
      <c r="E13" s="497" t="str">
        <f aca="false">CONCATENATE(SUM('Раздел 1'!W37:W37),"=",0)</f>
        <v>0=0</v>
      </c>
      <c r="F13" s="499"/>
      <c r="G13" s="50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false" customHeight="true" outlineLevel="0" collapsed="false">
      <c r="A14" s="497" t="str">
        <f aca="false">IF((SUM('Раздел 1'!V27:V27)=0),"","Неверно!")</f>
        <v/>
      </c>
      <c r="B14" s="498" t="s">
        <v>2848</v>
      </c>
      <c r="C14" s="497" t="s">
        <v>2849</v>
      </c>
      <c r="D14" s="497" t="s">
        <v>2840</v>
      </c>
      <c r="E14" s="497" t="str">
        <f aca="false">CONCATENATE(SUM('Раздел 1'!V27:V27),"=",0)</f>
        <v>0=0</v>
      </c>
      <c r="F14" s="499"/>
      <c r="G14" s="50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false" customHeight="true" outlineLevel="0" collapsed="false">
      <c r="A15" s="497" t="str">
        <f aca="false">IF((SUM('Раздел 1'!V28:V28)=0),"","Неверно!")</f>
        <v/>
      </c>
      <c r="B15" s="498" t="s">
        <v>2848</v>
      </c>
      <c r="C15" s="497" t="s">
        <v>2849</v>
      </c>
      <c r="D15" s="497" t="s">
        <v>2840</v>
      </c>
      <c r="E15" s="497" t="str">
        <f aca="false">CONCATENATE(SUM('Раздел 1'!V28:V28),"=",0)</f>
        <v>0=0</v>
      </c>
      <c r="F15" s="499"/>
      <c r="G15" s="50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false" customHeight="true" outlineLevel="0" collapsed="false">
      <c r="A16" s="497" t="str">
        <f aca="false">IF((SUM('Раздел 1'!W27:W27)=0),"","Неверно!")</f>
        <v/>
      </c>
      <c r="B16" s="498" t="s">
        <v>2848</v>
      </c>
      <c r="C16" s="497" t="s">
        <v>2849</v>
      </c>
      <c r="D16" s="497" t="s">
        <v>2840</v>
      </c>
      <c r="E16" s="497" t="str">
        <f aca="false">CONCATENATE(SUM('Раздел 1'!W27:W27),"=",0)</f>
        <v>0=0</v>
      </c>
      <c r="F16" s="499"/>
      <c r="G16" s="50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false" customHeight="true" outlineLevel="0" collapsed="false">
      <c r="A17" s="497" t="str">
        <f aca="false">IF((SUM('Раздел 1'!W28:W28)=0),"","Неверно!")</f>
        <v/>
      </c>
      <c r="B17" s="498" t="s">
        <v>2848</v>
      </c>
      <c r="C17" s="497" t="s">
        <v>2849</v>
      </c>
      <c r="D17" s="497" t="s">
        <v>2840</v>
      </c>
      <c r="E17" s="497" t="str">
        <f aca="false">CONCATENATE(SUM('Раздел 1'!W28:W28),"=",0)</f>
        <v>0=0</v>
      </c>
      <c r="F17" s="499"/>
      <c r="G17" s="50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false" customHeight="true" outlineLevel="0" collapsed="false">
      <c r="A18" s="497" t="str">
        <f aca="false">IF((SUM('Раздел 4'!E70:K71)=0),"","Неверно!")</f>
        <v/>
      </c>
      <c r="B18" s="498" t="s">
        <v>2850</v>
      </c>
      <c r="C18" s="497" t="s">
        <v>2851</v>
      </c>
      <c r="D18" s="497" t="s">
        <v>2852</v>
      </c>
      <c r="E18" s="497" t="str">
        <f aca="false">CONCATENATE(SUM('Раздел 4'!E70:K71),"=",0)</f>
        <v>0=0</v>
      </c>
      <c r="F18" s="499"/>
      <c r="G18" s="50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false" customHeight="true" outlineLevel="0" collapsed="false">
      <c r="A19" s="497" t="str">
        <f aca="false">IF((SUM('Раздел 1'!K27:K27)=0),"","Неверно!")</f>
        <v/>
      </c>
      <c r="B19" s="498" t="s">
        <v>2853</v>
      </c>
      <c r="C19" s="497" t="s">
        <v>2854</v>
      </c>
      <c r="D19" s="497" t="s">
        <v>2840</v>
      </c>
      <c r="E19" s="497" t="str">
        <f aca="false">CONCATENATE(SUM('Раздел 1'!K27:K27),"=",0)</f>
        <v>0=0</v>
      </c>
      <c r="F19" s="499"/>
      <c r="G19" s="50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false" customHeight="true" outlineLevel="0" collapsed="false">
      <c r="A20" s="497" t="str">
        <f aca="false">IF((SUM('Раздел 1'!K28:K28)=0),"","Неверно!")</f>
        <v/>
      </c>
      <c r="B20" s="498" t="s">
        <v>2853</v>
      </c>
      <c r="C20" s="497" t="s">
        <v>2854</v>
      </c>
      <c r="D20" s="497" t="s">
        <v>2840</v>
      </c>
      <c r="E20" s="497" t="str">
        <f aca="false">CONCATENATE(SUM('Раздел 1'!K28:K28),"=",0)</f>
        <v>0=0</v>
      </c>
      <c r="F20" s="499"/>
      <c r="G20" s="50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false" customHeight="true" outlineLevel="0" collapsed="false">
      <c r="A21" s="497" t="str">
        <f aca="false">IF((SUM('Раздел 1'!L27:L27)=0),"","Неверно!")</f>
        <v/>
      </c>
      <c r="B21" s="498" t="s">
        <v>2853</v>
      </c>
      <c r="C21" s="497" t="s">
        <v>2854</v>
      </c>
      <c r="D21" s="497" t="s">
        <v>2840</v>
      </c>
      <c r="E21" s="497" t="str">
        <f aca="false">CONCATENATE(SUM('Раздел 1'!L27:L27),"=",0)</f>
        <v>0=0</v>
      </c>
      <c r="F21" s="499"/>
      <c r="G21" s="50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false" customHeight="true" outlineLevel="0" collapsed="false">
      <c r="A22" s="497" t="str">
        <f aca="false">IF((SUM('Раздел 1'!L28:L28)=0),"","Неверно!")</f>
        <v/>
      </c>
      <c r="B22" s="498" t="s">
        <v>2853</v>
      </c>
      <c r="C22" s="497" t="s">
        <v>2854</v>
      </c>
      <c r="D22" s="497" t="s">
        <v>2840</v>
      </c>
      <c r="E22" s="497" t="str">
        <f aca="false">CONCATENATE(SUM('Раздел 1'!L28:L28),"=",0)</f>
        <v>0=0</v>
      </c>
      <c r="F22" s="499"/>
      <c r="G22" s="50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false" customHeight="true" outlineLevel="0" collapsed="false">
      <c r="A23" s="497" t="str">
        <f aca="false">IF((SUM('Раздел 1'!M27:M27)=0),"","Неверно!")</f>
        <v/>
      </c>
      <c r="B23" s="498" t="s">
        <v>2853</v>
      </c>
      <c r="C23" s="497" t="s">
        <v>2854</v>
      </c>
      <c r="D23" s="497" t="s">
        <v>2840</v>
      </c>
      <c r="E23" s="497" t="str">
        <f aca="false">CONCATENATE(SUM('Раздел 1'!M27:M27),"=",0)</f>
        <v>0=0</v>
      </c>
      <c r="F23" s="499"/>
      <c r="G23" s="50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false" customHeight="true" outlineLevel="0" collapsed="false">
      <c r="A24" s="497" t="str">
        <f aca="false">IF((SUM('Раздел 1'!M28:M28)=0),"","Неверно!")</f>
        <v/>
      </c>
      <c r="B24" s="498" t="s">
        <v>2853</v>
      </c>
      <c r="C24" s="497" t="s">
        <v>2854</v>
      </c>
      <c r="D24" s="497" t="s">
        <v>2840</v>
      </c>
      <c r="E24" s="497" t="str">
        <f aca="false">CONCATENATE(SUM('Раздел 1'!M28:M28),"=",0)</f>
        <v>0=0</v>
      </c>
      <c r="F24" s="499"/>
      <c r="G24" s="50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false" customHeight="true" outlineLevel="0" collapsed="false">
      <c r="A25" s="497" t="str">
        <f aca="false">IF((SUM('Раздел 1'!N27:N27)=0),"","Неверно!")</f>
        <v/>
      </c>
      <c r="B25" s="498" t="s">
        <v>2853</v>
      </c>
      <c r="C25" s="497" t="s">
        <v>2854</v>
      </c>
      <c r="D25" s="497" t="s">
        <v>2840</v>
      </c>
      <c r="E25" s="497" t="str">
        <f aca="false">CONCATENATE(SUM('Раздел 1'!N27:N27),"=",0)</f>
        <v>0=0</v>
      </c>
      <c r="F25" s="499"/>
      <c r="G25" s="50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false" customHeight="true" outlineLevel="0" collapsed="false">
      <c r="A26" s="497" t="str">
        <f aca="false">IF((SUM('Раздел 1'!N28:N28)=0),"","Неверно!")</f>
        <v/>
      </c>
      <c r="B26" s="498" t="s">
        <v>2853</v>
      </c>
      <c r="C26" s="497" t="s">
        <v>2854</v>
      </c>
      <c r="D26" s="497" t="s">
        <v>2840</v>
      </c>
      <c r="E26" s="497" t="str">
        <f aca="false">CONCATENATE(SUM('Раздел 1'!N28:N28),"=",0)</f>
        <v>0=0</v>
      </c>
      <c r="F26" s="499"/>
      <c r="G26" s="50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false" customHeight="true" outlineLevel="0" collapsed="false">
      <c r="A27" s="497" t="str">
        <f aca="false">IF((SUM('Раздел 1'!O27:O27)=0),"","Неверно!")</f>
        <v/>
      </c>
      <c r="B27" s="498" t="s">
        <v>2853</v>
      </c>
      <c r="C27" s="497" t="s">
        <v>2854</v>
      </c>
      <c r="D27" s="497" t="s">
        <v>2840</v>
      </c>
      <c r="E27" s="497" t="str">
        <f aca="false">CONCATENATE(SUM('Раздел 1'!O27:O27),"=",0)</f>
        <v>0=0</v>
      </c>
      <c r="F27" s="499"/>
      <c r="G27" s="50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false" customHeight="true" outlineLevel="0" collapsed="false">
      <c r="A28" s="497" t="str">
        <f aca="false">IF((SUM('Раздел 1'!O28:O28)=0),"","Неверно!")</f>
        <v/>
      </c>
      <c r="B28" s="498" t="s">
        <v>2853</v>
      </c>
      <c r="C28" s="497" t="s">
        <v>2854</v>
      </c>
      <c r="D28" s="497" t="s">
        <v>2840</v>
      </c>
      <c r="E28" s="497" t="str">
        <f aca="false">CONCATENATE(SUM('Раздел 1'!O28:O28),"=",0)</f>
        <v>0=0</v>
      </c>
      <c r="F28" s="499"/>
      <c r="G28" s="50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false" customHeight="true" outlineLevel="0" collapsed="false">
      <c r="A29" s="497" t="str">
        <f aca="false">IF((SUM('Раздел 1'!P27:P27)=0),"","Неверно!")</f>
        <v/>
      </c>
      <c r="B29" s="498" t="s">
        <v>2853</v>
      </c>
      <c r="C29" s="497" t="s">
        <v>2854</v>
      </c>
      <c r="D29" s="497" t="s">
        <v>2840</v>
      </c>
      <c r="E29" s="497" t="str">
        <f aca="false">CONCATENATE(SUM('Раздел 1'!P27:P27),"=",0)</f>
        <v>0=0</v>
      </c>
      <c r="F29" s="499"/>
      <c r="G29" s="50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false" customHeight="true" outlineLevel="0" collapsed="false">
      <c r="A30" s="497" t="str">
        <f aca="false">IF((SUM('Раздел 1'!P28:P28)=0),"","Неверно!")</f>
        <v/>
      </c>
      <c r="B30" s="498" t="s">
        <v>2853</v>
      </c>
      <c r="C30" s="497" t="s">
        <v>2854</v>
      </c>
      <c r="D30" s="497" t="s">
        <v>2840</v>
      </c>
      <c r="E30" s="497" t="str">
        <f aca="false">CONCATENATE(SUM('Раздел 1'!P28:P28),"=",0)</f>
        <v>0=0</v>
      </c>
      <c r="F30" s="499"/>
      <c r="G30" s="50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false" customHeight="true" outlineLevel="0" collapsed="false">
      <c r="A31" s="497" t="str">
        <f aca="false">IF((SUM('Раздел 1'!K37:K37)=0),"","Неверно!")</f>
        <v/>
      </c>
      <c r="B31" s="498" t="s">
        <v>2855</v>
      </c>
      <c r="C31" s="497" t="s">
        <v>2856</v>
      </c>
      <c r="D31" s="497" t="s">
        <v>2840</v>
      </c>
      <c r="E31" s="497" t="str">
        <f aca="false">CONCATENATE(SUM('Раздел 1'!K37:K37),"=",0)</f>
        <v>0=0</v>
      </c>
      <c r="F31" s="499"/>
      <c r="G31" s="50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false" customHeight="true" outlineLevel="0" collapsed="false">
      <c r="A32" s="497" t="str">
        <f aca="false">IF((SUM('Раздел 1'!L37:L37)=0),"","Неверно!")</f>
        <v/>
      </c>
      <c r="B32" s="498" t="s">
        <v>2855</v>
      </c>
      <c r="C32" s="497" t="s">
        <v>2856</v>
      </c>
      <c r="D32" s="497" t="s">
        <v>2840</v>
      </c>
      <c r="E32" s="497" t="str">
        <f aca="false">CONCATENATE(SUM('Раздел 1'!L37:L37),"=",0)</f>
        <v>0=0</v>
      </c>
      <c r="F32" s="499"/>
      <c r="G32" s="50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false" customHeight="true" outlineLevel="0" collapsed="false">
      <c r="A33" s="497" t="str">
        <f aca="false">IF((SUM('Раздел 1'!M37:M37)=0),"","Неверно!")</f>
        <v/>
      </c>
      <c r="B33" s="498" t="s">
        <v>2855</v>
      </c>
      <c r="C33" s="497" t="s">
        <v>2856</v>
      </c>
      <c r="D33" s="497" t="s">
        <v>2840</v>
      </c>
      <c r="E33" s="497" t="str">
        <f aca="false">CONCATENATE(SUM('Раздел 1'!M37:M37),"=",0)</f>
        <v>0=0</v>
      </c>
      <c r="F33" s="499"/>
      <c r="G33" s="50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false" customHeight="true" outlineLevel="0" collapsed="false">
      <c r="A34" s="497" t="str">
        <f aca="false">IF((SUM('Раздел 1'!N37:N37)=0),"","Неверно!")</f>
        <v/>
      </c>
      <c r="B34" s="498" t="s">
        <v>2855</v>
      </c>
      <c r="C34" s="497" t="s">
        <v>2856</v>
      </c>
      <c r="D34" s="497" t="s">
        <v>2840</v>
      </c>
      <c r="E34" s="497" t="str">
        <f aca="false">CONCATENATE(SUM('Раздел 1'!N37:N37),"=",0)</f>
        <v>0=0</v>
      </c>
      <c r="F34" s="499"/>
      <c r="G34" s="50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false" customHeight="true" outlineLevel="0" collapsed="false">
      <c r="A35" s="497" t="str">
        <f aca="false">IF((SUM('Раздел 1'!O37:O37)=0),"","Неверно!")</f>
        <v/>
      </c>
      <c r="B35" s="498" t="s">
        <v>2855</v>
      </c>
      <c r="C35" s="497" t="s">
        <v>2856</v>
      </c>
      <c r="D35" s="497" t="s">
        <v>2840</v>
      </c>
      <c r="E35" s="497" t="str">
        <f aca="false">CONCATENATE(SUM('Раздел 1'!O37:O37),"=",0)</f>
        <v>0=0</v>
      </c>
      <c r="F35" s="499"/>
      <c r="G35" s="50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false" customHeight="true" outlineLevel="0" collapsed="false">
      <c r="A36" s="497" t="str">
        <f aca="false">IF((SUM('Раздел 1'!P37:P37)=0),"","Неверно!")</f>
        <v/>
      </c>
      <c r="B36" s="498" t="s">
        <v>2855</v>
      </c>
      <c r="C36" s="497" t="s">
        <v>2856</v>
      </c>
      <c r="D36" s="497" t="s">
        <v>2840</v>
      </c>
      <c r="E36" s="497" t="str">
        <f aca="false">CONCATENATE(SUM('Раздел 1'!P37:P37),"=",0)</f>
        <v>0=0</v>
      </c>
      <c r="F36" s="499"/>
      <c r="G36" s="50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false" customHeight="true" outlineLevel="0" collapsed="false">
      <c r="A37" s="497" t="str">
        <f aca="false">IF((SUM('Раздел 1'!K20:K20)=0),"","Неверно!")</f>
        <v/>
      </c>
      <c r="B37" s="498" t="s">
        <v>2857</v>
      </c>
      <c r="C37" s="497" t="s">
        <v>2858</v>
      </c>
      <c r="D37" s="497" t="s">
        <v>2840</v>
      </c>
      <c r="E37" s="497" t="str">
        <f aca="false">CONCATENATE(SUM('Раздел 1'!K20:K20),"=",0)</f>
        <v>0=0</v>
      </c>
      <c r="F37" s="499"/>
      <c r="G37" s="50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false" customHeight="true" outlineLevel="0" collapsed="false">
      <c r="A38" s="497" t="str">
        <f aca="false">IF((SUM('Раздел 1'!K21:K21)=0),"","Неверно!")</f>
        <v/>
      </c>
      <c r="B38" s="498" t="s">
        <v>2857</v>
      </c>
      <c r="C38" s="497" t="s">
        <v>2858</v>
      </c>
      <c r="D38" s="497" t="s">
        <v>2840</v>
      </c>
      <c r="E38" s="497" t="str">
        <f aca="false">CONCATENATE(SUM('Раздел 1'!K21:K21),"=",0)</f>
        <v>0=0</v>
      </c>
      <c r="F38" s="499"/>
      <c r="G38" s="50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false" customHeight="true" outlineLevel="0" collapsed="false">
      <c r="A39" s="497" t="str">
        <f aca="false">IF((SUM('Раздел 1'!K22:K22)=0),"","Неверно!")</f>
        <v/>
      </c>
      <c r="B39" s="498" t="s">
        <v>2857</v>
      </c>
      <c r="C39" s="497" t="s">
        <v>2858</v>
      </c>
      <c r="D39" s="497" t="s">
        <v>2840</v>
      </c>
      <c r="E39" s="497" t="str">
        <f aca="false">CONCATENATE(SUM('Раздел 1'!K22:K22),"=",0)</f>
        <v>0=0</v>
      </c>
      <c r="F39" s="499"/>
      <c r="G39" s="50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false" customHeight="true" outlineLevel="0" collapsed="false">
      <c r="A40" s="497" t="str">
        <f aca="false">IF((SUM('Раздел 1'!K23:K23)=0),"","Неверно!")</f>
        <v/>
      </c>
      <c r="B40" s="498" t="s">
        <v>2857</v>
      </c>
      <c r="C40" s="497" t="s">
        <v>2858</v>
      </c>
      <c r="D40" s="497" t="s">
        <v>2840</v>
      </c>
      <c r="E40" s="497" t="str">
        <f aca="false">CONCATENATE(SUM('Раздел 1'!K23:K23),"=",0)</f>
        <v>0=0</v>
      </c>
      <c r="F40" s="499"/>
      <c r="G40" s="50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5.45" hidden="false" customHeight="true" outlineLevel="0" collapsed="false">
      <c r="A41" s="497" t="str">
        <f aca="false">IF((SUM('Раздел 1'!L20:L20)=0),"","Неверно!")</f>
        <v/>
      </c>
      <c r="B41" s="498" t="s">
        <v>2857</v>
      </c>
      <c r="C41" s="497" t="s">
        <v>2858</v>
      </c>
      <c r="D41" s="497" t="s">
        <v>2840</v>
      </c>
      <c r="E41" s="497" t="str">
        <f aca="false">CONCATENATE(SUM('Раздел 1'!L20:L20),"=",0)</f>
        <v>0=0</v>
      </c>
      <c r="F41" s="499"/>
      <c r="G41" s="50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false" customHeight="true" outlineLevel="0" collapsed="false">
      <c r="A42" s="497" t="str">
        <f aca="false">IF((SUM('Раздел 1'!L21:L21)=0),"","Неверно!")</f>
        <v/>
      </c>
      <c r="B42" s="498" t="s">
        <v>2857</v>
      </c>
      <c r="C42" s="497" t="s">
        <v>2858</v>
      </c>
      <c r="D42" s="497" t="s">
        <v>2840</v>
      </c>
      <c r="E42" s="497" t="str">
        <f aca="false">CONCATENATE(SUM('Раздел 1'!L21:L21),"=",0)</f>
        <v>0=0</v>
      </c>
      <c r="F42" s="499"/>
      <c r="G42" s="50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false" customHeight="true" outlineLevel="0" collapsed="false">
      <c r="A43" s="497" t="str">
        <f aca="false">IF((SUM('Раздел 1'!L22:L22)=0),"","Неверно!")</f>
        <v/>
      </c>
      <c r="B43" s="498" t="s">
        <v>2857</v>
      </c>
      <c r="C43" s="497" t="s">
        <v>2858</v>
      </c>
      <c r="D43" s="497" t="s">
        <v>2840</v>
      </c>
      <c r="E43" s="497" t="str">
        <f aca="false">CONCATENATE(SUM('Раздел 1'!L22:L22),"=",0)</f>
        <v>0=0</v>
      </c>
      <c r="F43" s="499"/>
      <c r="G43" s="50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65.45" hidden="false" customHeight="true" outlineLevel="0" collapsed="false">
      <c r="A44" s="497" t="str">
        <f aca="false">IF((SUM('Раздел 1'!L23:L23)=0),"","Неверно!")</f>
        <v/>
      </c>
      <c r="B44" s="498" t="s">
        <v>2857</v>
      </c>
      <c r="C44" s="497" t="s">
        <v>2858</v>
      </c>
      <c r="D44" s="497" t="s">
        <v>2840</v>
      </c>
      <c r="E44" s="497" t="str">
        <f aca="false">CONCATENATE(SUM('Раздел 1'!L23:L23),"=",0)</f>
        <v>0=0</v>
      </c>
      <c r="F44" s="499"/>
      <c r="G44" s="50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5.45" hidden="false" customHeight="true" outlineLevel="0" collapsed="false">
      <c r="A45" s="497" t="str">
        <f aca="false">IF((SUM('Раздел 1'!M20:M20)=0),"","Неверно!")</f>
        <v/>
      </c>
      <c r="B45" s="498" t="s">
        <v>2857</v>
      </c>
      <c r="C45" s="497" t="s">
        <v>2858</v>
      </c>
      <c r="D45" s="497" t="s">
        <v>2840</v>
      </c>
      <c r="E45" s="497" t="str">
        <f aca="false">CONCATENATE(SUM('Раздел 1'!M20:M20),"=",0)</f>
        <v>0=0</v>
      </c>
      <c r="F45" s="499"/>
      <c r="G45" s="50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false" customHeight="true" outlineLevel="0" collapsed="false">
      <c r="A46" s="497" t="str">
        <f aca="false">IF((SUM('Раздел 1'!M21:M21)=0),"","Неверно!")</f>
        <v/>
      </c>
      <c r="B46" s="498" t="s">
        <v>2857</v>
      </c>
      <c r="C46" s="497" t="s">
        <v>2858</v>
      </c>
      <c r="D46" s="497" t="s">
        <v>2840</v>
      </c>
      <c r="E46" s="497" t="str">
        <f aca="false">CONCATENATE(SUM('Раздел 1'!M21:M21),"=",0)</f>
        <v>0=0</v>
      </c>
      <c r="F46" s="499"/>
      <c r="G46" s="50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false" customHeight="true" outlineLevel="0" collapsed="false">
      <c r="A47" s="497" t="str">
        <f aca="false">IF((SUM('Раздел 1'!M22:M22)=0),"","Неверно!")</f>
        <v/>
      </c>
      <c r="B47" s="498" t="s">
        <v>2857</v>
      </c>
      <c r="C47" s="497" t="s">
        <v>2858</v>
      </c>
      <c r="D47" s="497" t="s">
        <v>2840</v>
      </c>
      <c r="E47" s="497" t="str">
        <f aca="false">CONCATENATE(SUM('Раздел 1'!M22:M22),"=",0)</f>
        <v>0=0</v>
      </c>
      <c r="F47" s="499"/>
      <c r="G47" s="50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5.45" hidden="false" customHeight="true" outlineLevel="0" collapsed="false">
      <c r="A48" s="497" t="str">
        <f aca="false">IF((SUM('Раздел 1'!M23:M23)=0),"","Неверно!")</f>
        <v/>
      </c>
      <c r="B48" s="498" t="s">
        <v>2857</v>
      </c>
      <c r="C48" s="497" t="s">
        <v>2858</v>
      </c>
      <c r="D48" s="497" t="s">
        <v>2840</v>
      </c>
      <c r="E48" s="497" t="str">
        <f aca="false">CONCATENATE(SUM('Раздел 1'!M23:M23),"=",0)</f>
        <v>0=0</v>
      </c>
      <c r="F48" s="499"/>
      <c r="G48" s="50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false" customHeight="true" outlineLevel="0" collapsed="false">
      <c r="A49" s="497" t="str">
        <f aca="false">IF((SUM('Раздел 1'!N20:N20)=0),"","Неверно!")</f>
        <v/>
      </c>
      <c r="B49" s="498" t="s">
        <v>2857</v>
      </c>
      <c r="C49" s="497" t="s">
        <v>2858</v>
      </c>
      <c r="D49" s="497" t="s">
        <v>2840</v>
      </c>
      <c r="E49" s="497" t="str">
        <f aca="false">CONCATENATE(SUM('Раздел 1'!N20:N20),"=",0)</f>
        <v>0=0</v>
      </c>
      <c r="F49" s="499"/>
      <c r="G49" s="50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false" customHeight="true" outlineLevel="0" collapsed="false">
      <c r="A50" s="497" t="str">
        <f aca="false">IF((SUM('Раздел 1'!N21:N21)=0),"","Неверно!")</f>
        <v/>
      </c>
      <c r="B50" s="498" t="s">
        <v>2857</v>
      </c>
      <c r="C50" s="497" t="s">
        <v>2858</v>
      </c>
      <c r="D50" s="497" t="s">
        <v>2840</v>
      </c>
      <c r="E50" s="497" t="str">
        <f aca="false">CONCATENATE(SUM('Раздел 1'!N21:N21),"=",0)</f>
        <v>0=0</v>
      </c>
      <c r="F50" s="499"/>
      <c r="G50" s="50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5.45" hidden="false" customHeight="true" outlineLevel="0" collapsed="false">
      <c r="A51" s="497" t="str">
        <f aca="false">IF((SUM('Раздел 1'!N22:N22)=0),"","Неверно!")</f>
        <v/>
      </c>
      <c r="B51" s="498" t="s">
        <v>2857</v>
      </c>
      <c r="C51" s="497" t="s">
        <v>2858</v>
      </c>
      <c r="D51" s="497" t="s">
        <v>2840</v>
      </c>
      <c r="E51" s="497" t="str">
        <f aca="false">CONCATENATE(SUM('Раздел 1'!N22:N22),"=",0)</f>
        <v>0=0</v>
      </c>
      <c r="F51" s="499"/>
      <c r="G51" s="50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5.45" hidden="false" customHeight="true" outlineLevel="0" collapsed="false">
      <c r="A52" s="497" t="str">
        <f aca="false">IF((SUM('Раздел 1'!N23:N23)=0),"","Неверно!")</f>
        <v/>
      </c>
      <c r="B52" s="498" t="s">
        <v>2857</v>
      </c>
      <c r="C52" s="497" t="s">
        <v>2858</v>
      </c>
      <c r="D52" s="497" t="s">
        <v>2840</v>
      </c>
      <c r="E52" s="497" t="str">
        <f aca="false">CONCATENATE(SUM('Раздел 1'!N23:N23),"=",0)</f>
        <v>0=0</v>
      </c>
      <c r="F52" s="499"/>
      <c r="G52" s="50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false" customHeight="true" outlineLevel="0" collapsed="false">
      <c r="A53" s="497" t="str">
        <f aca="false">IF((SUM('Раздел 1'!O20:O20)=0),"","Неверно!")</f>
        <v/>
      </c>
      <c r="B53" s="498" t="s">
        <v>2857</v>
      </c>
      <c r="C53" s="497" t="s">
        <v>2858</v>
      </c>
      <c r="D53" s="497" t="s">
        <v>2840</v>
      </c>
      <c r="E53" s="497" t="str">
        <f aca="false">CONCATENATE(SUM('Раздел 1'!O20:O20),"=",0)</f>
        <v>0=0</v>
      </c>
      <c r="F53" s="499"/>
      <c r="G53" s="50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false" customHeight="true" outlineLevel="0" collapsed="false">
      <c r="A54" s="497" t="str">
        <f aca="false">IF((SUM('Раздел 1'!O21:O21)=0),"","Неверно!")</f>
        <v/>
      </c>
      <c r="B54" s="498" t="s">
        <v>2857</v>
      </c>
      <c r="C54" s="497" t="s">
        <v>2858</v>
      </c>
      <c r="D54" s="497" t="s">
        <v>2840</v>
      </c>
      <c r="E54" s="497" t="str">
        <f aca="false">CONCATENATE(SUM('Раздел 1'!O21:O21),"=",0)</f>
        <v>0=0</v>
      </c>
      <c r="F54" s="499"/>
      <c r="G54" s="50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false" customHeight="true" outlineLevel="0" collapsed="false">
      <c r="A55" s="497" t="str">
        <f aca="false">IF((SUM('Раздел 1'!O22:O22)=0),"","Неверно!")</f>
        <v/>
      </c>
      <c r="B55" s="498" t="s">
        <v>2857</v>
      </c>
      <c r="C55" s="497" t="s">
        <v>2858</v>
      </c>
      <c r="D55" s="497" t="s">
        <v>2840</v>
      </c>
      <c r="E55" s="497" t="str">
        <f aca="false">CONCATENATE(SUM('Раздел 1'!O22:O22),"=",0)</f>
        <v>0=0</v>
      </c>
      <c r="F55" s="499"/>
      <c r="G55" s="50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false" customHeight="true" outlineLevel="0" collapsed="false">
      <c r="A56" s="497" t="str">
        <f aca="false">IF((SUM('Раздел 1'!O23:O23)=0),"","Неверно!")</f>
        <v/>
      </c>
      <c r="B56" s="498" t="s">
        <v>2857</v>
      </c>
      <c r="C56" s="497" t="s">
        <v>2858</v>
      </c>
      <c r="D56" s="497" t="s">
        <v>2840</v>
      </c>
      <c r="E56" s="497" t="str">
        <f aca="false">CONCATENATE(SUM('Раздел 1'!O23:O23),"=",0)</f>
        <v>0=0</v>
      </c>
      <c r="F56" s="499"/>
      <c r="G56" s="50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5.45" hidden="false" customHeight="true" outlineLevel="0" collapsed="false">
      <c r="A57" s="497" t="str">
        <f aca="false">IF((SUM('Раздел 1'!P20:P20)=0),"","Неверно!")</f>
        <v/>
      </c>
      <c r="B57" s="498" t="s">
        <v>2857</v>
      </c>
      <c r="C57" s="497" t="s">
        <v>2858</v>
      </c>
      <c r="D57" s="497" t="s">
        <v>2840</v>
      </c>
      <c r="E57" s="497" t="str">
        <f aca="false">CONCATENATE(SUM('Раздел 1'!P20:P20),"=",0)</f>
        <v>0=0</v>
      </c>
      <c r="F57" s="499"/>
      <c r="G57" s="50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false" customHeight="true" outlineLevel="0" collapsed="false">
      <c r="A58" s="497" t="str">
        <f aca="false">IF((SUM('Раздел 1'!P21:P21)=0),"","Неверно!")</f>
        <v/>
      </c>
      <c r="B58" s="498" t="s">
        <v>2857</v>
      </c>
      <c r="C58" s="497" t="s">
        <v>2858</v>
      </c>
      <c r="D58" s="497" t="s">
        <v>2840</v>
      </c>
      <c r="E58" s="497" t="str">
        <f aca="false">CONCATENATE(SUM('Раздел 1'!P21:P21),"=",0)</f>
        <v>0=0</v>
      </c>
      <c r="F58" s="499"/>
      <c r="G58" s="50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false" customHeight="true" outlineLevel="0" collapsed="false">
      <c r="A59" s="497" t="str">
        <f aca="false">IF((SUM('Раздел 1'!P22:P22)=0),"","Неверно!")</f>
        <v/>
      </c>
      <c r="B59" s="498" t="s">
        <v>2857</v>
      </c>
      <c r="C59" s="497" t="s">
        <v>2858</v>
      </c>
      <c r="D59" s="497" t="s">
        <v>2840</v>
      </c>
      <c r="E59" s="497" t="str">
        <f aca="false">CONCATENATE(SUM('Раздел 1'!P22:P22),"=",0)</f>
        <v>0=0</v>
      </c>
      <c r="F59" s="499"/>
      <c r="G59" s="50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5.45" hidden="false" customHeight="true" outlineLevel="0" collapsed="false">
      <c r="A60" s="497" t="str">
        <f aca="false">IF((SUM('Раздел 1'!P23:P23)=0),"","Неверно!")</f>
        <v/>
      </c>
      <c r="B60" s="498" t="s">
        <v>2857</v>
      </c>
      <c r="C60" s="497" t="s">
        <v>2858</v>
      </c>
      <c r="D60" s="497" t="s">
        <v>2840</v>
      </c>
      <c r="E60" s="497" t="str">
        <f aca="false">CONCATENATE(SUM('Раздел 1'!P23:P23),"=",0)</f>
        <v>0=0</v>
      </c>
      <c r="F60" s="499"/>
      <c r="G60" s="50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false" customHeight="true" outlineLevel="0" collapsed="false">
      <c r="A61" s="497" t="str">
        <f aca="false">IF((SUM('Раздел 3'!D19:D19)=0),"","Неверно!")</f>
        <v/>
      </c>
      <c r="B61" s="498" t="s">
        <v>2859</v>
      </c>
      <c r="C61" s="497" t="s">
        <v>2860</v>
      </c>
      <c r="D61" s="497" t="s">
        <v>2840</v>
      </c>
      <c r="E61" s="497" t="str">
        <f aca="false">CONCATENATE(SUM('Раздел 3'!D19:D19),"=",0)</f>
        <v>0=0</v>
      </c>
      <c r="F61" s="499"/>
      <c r="G61" s="50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false" customHeight="true" outlineLevel="0" collapsed="false">
      <c r="A62" s="497" t="str">
        <f aca="false">IF((SUM('Раздел 3'!D20:D20)=0),"","Неверно!")</f>
        <v/>
      </c>
      <c r="B62" s="498" t="s">
        <v>2859</v>
      </c>
      <c r="C62" s="497" t="s">
        <v>2860</v>
      </c>
      <c r="D62" s="497" t="s">
        <v>2840</v>
      </c>
      <c r="E62" s="497" t="str">
        <f aca="false">CONCATENATE(SUM('Раздел 3'!D20:D20),"=",0)</f>
        <v>0=0</v>
      </c>
      <c r="F62" s="499"/>
      <c r="G62" s="50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false" customHeight="true" outlineLevel="0" collapsed="false">
      <c r="A63" s="497" t="str">
        <f aca="false">IF((SUM('Раздел 3'!E19:E19)=0),"","Неверно!")</f>
        <v/>
      </c>
      <c r="B63" s="498" t="s">
        <v>2859</v>
      </c>
      <c r="C63" s="497" t="s">
        <v>2860</v>
      </c>
      <c r="D63" s="497" t="s">
        <v>2840</v>
      </c>
      <c r="E63" s="497" t="str">
        <f aca="false">CONCATENATE(SUM('Раздел 3'!E19:E19),"=",0)</f>
        <v>0=0</v>
      </c>
      <c r="F63" s="499"/>
      <c r="G63" s="50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5.45" hidden="false" customHeight="true" outlineLevel="0" collapsed="false">
      <c r="A64" s="497" t="str">
        <f aca="false">IF((SUM('Раздел 3'!E20:E20)=0),"","Неверно!")</f>
        <v/>
      </c>
      <c r="B64" s="498" t="s">
        <v>2859</v>
      </c>
      <c r="C64" s="497" t="s">
        <v>2860</v>
      </c>
      <c r="D64" s="497" t="s">
        <v>2840</v>
      </c>
      <c r="E64" s="497" t="str">
        <f aca="false">CONCATENATE(SUM('Раздел 3'!E20:E20),"=",0)</f>
        <v>0=0</v>
      </c>
      <c r="F64" s="499"/>
      <c r="G64" s="50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5.45" hidden="false" customHeight="true" outlineLevel="0" collapsed="false">
      <c r="A65" s="497" t="str">
        <f aca="false">IF((SUM('Раздел 4'!I20:I20)=0),"","Неверно!")</f>
        <v/>
      </c>
      <c r="B65" s="498" t="s">
        <v>2861</v>
      </c>
      <c r="C65" s="497" t="s">
        <v>2862</v>
      </c>
      <c r="D65" s="497" t="s">
        <v>2840</v>
      </c>
      <c r="E65" s="497" t="str">
        <f aca="false">CONCATENATE(SUM('Раздел 4'!I20:I20),"=",0)</f>
        <v>0=0</v>
      </c>
      <c r="F65" s="499"/>
      <c r="G65" s="50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5.45" hidden="false" customHeight="true" outlineLevel="0" collapsed="false">
      <c r="A66" s="497" t="str">
        <f aca="false">IF((SUM('Раздел 1'!F11:G11)=0),"","Неверно!")</f>
        <v/>
      </c>
      <c r="B66" s="498" t="s">
        <v>2863</v>
      </c>
      <c r="C66" s="497" t="s">
        <v>2864</v>
      </c>
      <c r="D66" s="497" t="s">
        <v>2865</v>
      </c>
      <c r="E66" s="497" t="str">
        <f aca="false">CONCATENATE(SUM('Раздел 1'!F11:G11),"=",0)</f>
        <v>0=0</v>
      </c>
      <c r="F66" s="499"/>
      <c r="G66" s="50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5.45" hidden="false" customHeight="true" outlineLevel="0" collapsed="false">
      <c r="A67" s="497" t="str">
        <f aca="false">IF((SUM('Раздел 1'!F27:F27)=0),"","Неверно!")</f>
        <v/>
      </c>
      <c r="B67" s="498" t="s">
        <v>2866</v>
      </c>
      <c r="C67" s="497" t="s">
        <v>2867</v>
      </c>
      <c r="D67" s="497" t="s">
        <v>2840</v>
      </c>
      <c r="E67" s="497" t="str">
        <f aca="false">CONCATENATE(SUM('Раздел 1'!F27:F27),"=",0)</f>
        <v>0=0</v>
      </c>
      <c r="F67" s="499"/>
      <c r="G67" s="50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5.45" hidden="false" customHeight="true" outlineLevel="0" collapsed="false">
      <c r="A68" s="497" t="str">
        <f aca="false">IF((SUM('Раздел 1'!F28:F28)=0),"","Неверно!")</f>
        <v/>
      </c>
      <c r="B68" s="498" t="s">
        <v>2866</v>
      </c>
      <c r="C68" s="497" t="s">
        <v>2867</v>
      </c>
      <c r="D68" s="497" t="s">
        <v>2840</v>
      </c>
      <c r="E68" s="497" t="str">
        <f aca="false">CONCATENATE(SUM('Раздел 1'!F28:F28),"=",0)</f>
        <v>0=0</v>
      </c>
      <c r="F68" s="499"/>
      <c r="G68" s="50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5.45" hidden="false" customHeight="true" outlineLevel="0" collapsed="false">
      <c r="A69" s="497" t="str">
        <f aca="false">IF((SUM('Раздел 1'!G27:G27)=0),"","Неверно!")</f>
        <v/>
      </c>
      <c r="B69" s="498" t="s">
        <v>2866</v>
      </c>
      <c r="C69" s="497" t="s">
        <v>2867</v>
      </c>
      <c r="D69" s="497" t="s">
        <v>2840</v>
      </c>
      <c r="E69" s="497" t="str">
        <f aca="false">CONCATENATE(SUM('Раздел 1'!G27:G27),"=",0)</f>
        <v>0=0</v>
      </c>
      <c r="F69" s="499"/>
      <c r="G69" s="50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5.45" hidden="false" customHeight="true" outlineLevel="0" collapsed="false">
      <c r="A70" s="497" t="str">
        <f aca="false">IF((SUM('Раздел 1'!G28:G28)=0),"","Неверно!")</f>
        <v/>
      </c>
      <c r="B70" s="498" t="s">
        <v>2866</v>
      </c>
      <c r="C70" s="497" t="s">
        <v>2867</v>
      </c>
      <c r="D70" s="497" t="s">
        <v>2840</v>
      </c>
      <c r="E70" s="497" t="str">
        <f aca="false">CONCATENATE(SUM('Раздел 1'!G28:G28),"=",0)</f>
        <v>0=0</v>
      </c>
      <c r="F70" s="499"/>
      <c r="G70" s="50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5.45" hidden="false" customHeight="true" outlineLevel="0" collapsed="false">
      <c r="A71" s="497" t="str">
        <f aca="false">IF((SUM('Раздел 1'!F37:F37)=0),"","Неверно!")</f>
        <v/>
      </c>
      <c r="B71" s="498" t="s">
        <v>2868</v>
      </c>
      <c r="C71" s="497" t="s">
        <v>2869</v>
      </c>
      <c r="D71" s="497" t="s">
        <v>2840</v>
      </c>
      <c r="E71" s="497" t="str">
        <f aca="false">CONCATENATE(SUM('Раздел 1'!F37:F37),"=",0)</f>
        <v>0=0</v>
      </c>
      <c r="F71" s="499"/>
      <c r="G71" s="50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5.45" hidden="false" customHeight="true" outlineLevel="0" collapsed="false">
      <c r="A72" s="497" t="str">
        <f aca="false">IF((SUM('Раздел 1'!G37:G37)=0),"","Неверно!")</f>
        <v/>
      </c>
      <c r="B72" s="498" t="s">
        <v>2868</v>
      </c>
      <c r="C72" s="497" t="s">
        <v>2869</v>
      </c>
      <c r="D72" s="497" t="s">
        <v>2840</v>
      </c>
      <c r="E72" s="497" t="str">
        <f aca="false">CONCATENATE(SUM('Раздел 1'!G37:G37),"=",0)</f>
        <v>0=0</v>
      </c>
      <c r="F72" s="499"/>
      <c r="G72" s="50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5.45" hidden="false" customHeight="true" outlineLevel="0" collapsed="false">
      <c r="A73" s="497" t="str">
        <f aca="false">IF((SUM('Раздел 2'!E45:E45)&lt;=SUM('Раздел 1'!W45:W45)),"","Неверно!")</f>
        <v/>
      </c>
      <c r="B73" s="498" t="s">
        <v>2870</v>
      </c>
      <c r="C73" s="497" t="s">
        <v>2871</v>
      </c>
      <c r="D73" s="497" t="s">
        <v>2872</v>
      </c>
      <c r="E73" s="497" t="str">
        <f aca="false">CONCATENATE(SUM('Раздел 2'!E45:E45),"&lt;=",SUM('Раздел 1'!W45:W45))</f>
        <v>0&lt;=5</v>
      </c>
      <c r="F73" s="499"/>
      <c r="G73" s="50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5.45" hidden="false" customHeight="true" outlineLevel="0" collapsed="false">
      <c r="A74" s="497" t="str">
        <f aca="false">IF((SUM('Раздел 2'!F45:F45)&lt;=SUM('Раздел 1'!W45:W45)),"","Неверно!")</f>
        <v/>
      </c>
      <c r="B74" s="498" t="s">
        <v>2870</v>
      </c>
      <c r="C74" s="497" t="s">
        <v>2871</v>
      </c>
      <c r="D74" s="497" t="s">
        <v>2872</v>
      </c>
      <c r="E74" s="497" t="str">
        <f aca="false">CONCATENATE(SUM('Раздел 2'!F45:F45),"&lt;=",SUM('Раздел 1'!W45:W45))</f>
        <v>0&lt;=5</v>
      </c>
      <c r="F74" s="499"/>
      <c r="G74" s="50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5.45" hidden="false" customHeight="true" outlineLevel="0" collapsed="false">
      <c r="A75" s="497" t="str">
        <f aca="false">IF((SUM('Раздел 1'!K11:P11)=0),"","Неверно!")</f>
        <v/>
      </c>
      <c r="B75" s="498" t="s">
        <v>2873</v>
      </c>
      <c r="C75" s="497" t="s">
        <v>2874</v>
      </c>
      <c r="D75" s="497" t="s">
        <v>2840</v>
      </c>
      <c r="E75" s="497" t="str">
        <f aca="false">CONCATENATE(SUM('Раздел 1'!K11:P11),"=",0)</f>
        <v>0=0</v>
      </c>
      <c r="F75" s="499"/>
      <c r="G75" s="50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5.45" hidden="false" customHeight="true" outlineLevel="0" collapsed="false">
      <c r="A76" s="497" t="str">
        <f aca="false">IF((SUM('Раздел 1'!V30:V30)=0),"","Неверно!")</f>
        <v/>
      </c>
      <c r="B76" s="498" t="s">
        <v>2875</v>
      </c>
      <c r="C76" s="497" t="s">
        <v>2876</v>
      </c>
      <c r="D76" s="497" t="s">
        <v>2840</v>
      </c>
      <c r="E76" s="497" t="str">
        <f aca="false">CONCATENATE(SUM('Раздел 1'!V30:V30),"=",0)</f>
        <v>0=0</v>
      </c>
      <c r="F76" s="499"/>
      <c r="G76" s="50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5.45" hidden="false" customHeight="true" outlineLevel="0" collapsed="false">
      <c r="A77" s="497" t="str">
        <f aca="false">IF((SUM('Раздел 1'!W30:W30)=0),"","Неверно!")</f>
        <v/>
      </c>
      <c r="B77" s="498" t="s">
        <v>2875</v>
      </c>
      <c r="C77" s="497" t="s">
        <v>2876</v>
      </c>
      <c r="D77" s="497" t="s">
        <v>2840</v>
      </c>
      <c r="E77" s="497" t="str">
        <f aca="false">CONCATENATE(SUM('Раздел 1'!W30:W30),"=",0)</f>
        <v>0=0</v>
      </c>
      <c r="F77" s="499"/>
      <c r="G77" s="50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5.45" hidden="false" customHeight="true" outlineLevel="0" collapsed="false">
      <c r="A78" s="497" t="str">
        <f aca="false">IF((SUM('Раздел 4'!E11:E11)=0),"","Неверно!")</f>
        <v/>
      </c>
      <c r="B78" s="498" t="s">
        <v>2877</v>
      </c>
      <c r="C78" s="497" t="s">
        <v>2878</v>
      </c>
      <c r="D78" s="497" t="s">
        <v>2840</v>
      </c>
      <c r="E78" s="497" t="str">
        <f aca="false">CONCATENATE(SUM('Раздел 4'!E11:E11),"=",0)</f>
        <v>0=0</v>
      </c>
      <c r="F78" s="499"/>
      <c r="G78" s="50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5.45" hidden="false" customHeight="true" outlineLevel="0" collapsed="false">
      <c r="A79" s="497" t="str">
        <f aca="false">IF((SUM('Раздел 4'!F11:F11)=0),"","Неверно!")</f>
        <v/>
      </c>
      <c r="B79" s="498" t="s">
        <v>2877</v>
      </c>
      <c r="C79" s="497" t="s">
        <v>2878</v>
      </c>
      <c r="D79" s="497" t="s">
        <v>2840</v>
      </c>
      <c r="E79" s="497" t="str">
        <f aca="false">CONCATENATE(SUM('Раздел 4'!F11:F11),"=",0)</f>
        <v>0=0</v>
      </c>
      <c r="F79" s="499"/>
      <c r="G79" s="50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5.45" hidden="false" customHeight="true" outlineLevel="0" collapsed="false">
      <c r="A80" s="497" t="str">
        <f aca="false">IF((SUM('Раздел 4'!G11:G11)=0),"","Неверно!")</f>
        <v/>
      </c>
      <c r="B80" s="498" t="s">
        <v>2877</v>
      </c>
      <c r="C80" s="497" t="s">
        <v>2878</v>
      </c>
      <c r="D80" s="497" t="s">
        <v>2840</v>
      </c>
      <c r="E80" s="497" t="str">
        <f aca="false">CONCATENATE(SUM('Раздел 4'!G11:G11),"=",0)</f>
        <v>0=0</v>
      </c>
      <c r="F80" s="499"/>
      <c r="G80" s="50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5.45" hidden="false" customHeight="true" outlineLevel="0" collapsed="false">
      <c r="A81" s="497" t="str">
        <f aca="false">IF((SUM('Раздел 4'!H11:H11)=0),"","Неверно!")</f>
        <v/>
      </c>
      <c r="B81" s="498" t="s">
        <v>2877</v>
      </c>
      <c r="C81" s="497" t="s">
        <v>2878</v>
      </c>
      <c r="D81" s="497" t="s">
        <v>2840</v>
      </c>
      <c r="E81" s="497" t="str">
        <f aca="false">CONCATENATE(SUM('Раздел 4'!H11:H11),"=",0)</f>
        <v>0=0</v>
      </c>
      <c r="F81" s="499"/>
      <c r="G81" s="50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5.45" hidden="false" customHeight="true" outlineLevel="0" collapsed="false">
      <c r="A82" s="497" t="str">
        <f aca="false">IF((SUM('Раздел 4'!I11:I11)=0),"","Неверно!")</f>
        <v/>
      </c>
      <c r="B82" s="498" t="s">
        <v>2877</v>
      </c>
      <c r="C82" s="497" t="s">
        <v>2878</v>
      </c>
      <c r="D82" s="497" t="s">
        <v>2840</v>
      </c>
      <c r="E82" s="497" t="str">
        <f aca="false">CONCATENATE(SUM('Раздел 4'!I11:I11),"=",0)</f>
        <v>0=0</v>
      </c>
      <c r="F82" s="499"/>
      <c r="G82" s="50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5.45" hidden="false" customHeight="true" outlineLevel="0" collapsed="false">
      <c r="A83" s="497" t="str">
        <f aca="false">IF((SUM('Раздел 4'!J11:J11)=0),"","Неверно!")</f>
        <v/>
      </c>
      <c r="B83" s="498" t="s">
        <v>2877</v>
      </c>
      <c r="C83" s="497" t="s">
        <v>2878</v>
      </c>
      <c r="D83" s="497" t="s">
        <v>2840</v>
      </c>
      <c r="E83" s="497" t="str">
        <f aca="false">CONCATENATE(SUM('Раздел 4'!J11:J11),"=",0)</f>
        <v>0=0</v>
      </c>
      <c r="F83" s="499"/>
      <c r="G83" s="50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5.45" hidden="false" customHeight="true" outlineLevel="0" collapsed="false">
      <c r="A84" s="497" t="str">
        <f aca="false">IF((SUM('Раздел 4'!K11:K11)=0),"","Неверно!")</f>
        <v/>
      </c>
      <c r="B84" s="498" t="s">
        <v>2877</v>
      </c>
      <c r="C84" s="497" t="s">
        <v>2878</v>
      </c>
      <c r="D84" s="497" t="s">
        <v>2840</v>
      </c>
      <c r="E84" s="497" t="str">
        <f aca="false">CONCATENATE(SUM('Раздел 4'!K11:K11),"=",0)</f>
        <v>0=0</v>
      </c>
      <c r="F84" s="499"/>
      <c r="G84" s="50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5.45" hidden="false" customHeight="true" outlineLevel="0" collapsed="false">
      <c r="A85" s="497" t="str">
        <f aca="false">IF((SUM('Раздел 1'!K30:K30)=0),"","Неверно!")</f>
        <v/>
      </c>
      <c r="B85" s="498" t="s">
        <v>2879</v>
      </c>
      <c r="C85" s="497" t="s">
        <v>2880</v>
      </c>
      <c r="D85" s="497" t="s">
        <v>2840</v>
      </c>
      <c r="E85" s="497" t="str">
        <f aca="false">CONCATENATE(SUM('Раздел 1'!K30:K30),"=",0)</f>
        <v>0=0</v>
      </c>
      <c r="F85" s="499"/>
      <c r="G85" s="50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5.45" hidden="false" customHeight="true" outlineLevel="0" collapsed="false">
      <c r="A86" s="497" t="str">
        <f aca="false">IF((SUM('Раздел 1'!L30:L30)=0),"","Неверно!")</f>
        <v/>
      </c>
      <c r="B86" s="498" t="s">
        <v>2879</v>
      </c>
      <c r="C86" s="497" t="s">
        <v>2880</v>
      </c>
      <c r="D86" s="497" t="s">
        <v>2840</v>
      </c>
      <c r="E86" s="497" t="str">
        <f aca="false">CONCATENATE(SUM('Раздел 1'!L30:L30),"=",0)</f>
        <v>0=0</v>
      </c>
      <c r="F86" s="499"/>
      <c r="G86" s="50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5.45" hidden="false" customHeight="true" outlineLevel="0" collapsed="false">
      <c r="A87" s="497" t="str">
        <f aca="false">IF((SUM('Раздел 1'!M30:M30)=0),"","Неверно!")</f>
        <v/>
      </c>
      <c r="B87" s="498" t="s">
        <v>2879</v>
      </c>
      <c r="C87" s="497" t="s">
        <v>2880</v>
      </c>
      <c r="D87" s="497" t="s">
        <v>2840</v>
      </c>
      <c r="E87" s="497" t="str">
        <f aca="false">CONCATENATE(SUM('Раздел 1'!M30:M30),"=",0)</f>
        <v>0=0</v>
      </c>
      <c r="F87" s="499"/>
      <c r="G87" s="50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5.45" hidden="false" customHeight="true" outlineLevel="0" collapsed="false">
      <c r="A88" s="497" t="str">
        <f aca="false">IF((SUM('Раздел 1'!N30:N30)=0),"","Неверно!")</f>
        <v/>
      </c>
      <c r="B88" s="498" t="s">
        <v>2879</v>
      </c>
      <c r="C88" s="497" t="s">
        <v>2880</v>
      </c>
      <c r="D88" s="497" t="s">
        <v>2840</v>
      </c>
      <c r="E88" s="497" t="str">
        <f aca="false">CONCATENATE(SUM('Раздел 1'!N30:N30),"=",0)</f>
        <v>0=0</v>
      </c>
      <c r="F88" s="499"/>
      <c r="G88" s="50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5.45" hidden="false" customHeight="true" outlineLevel="0" collapsed="false">
      <c r="A89" s="497" t="str">
        <f aca="false">IF((SUM('Раздел 1'!O30:O30)=0),"","Неверно!")</f>
        <v/>
      </c>
      <c r="B89" s="498" t="s">
        <v>2879</v>
      </c>
      <c r="C89" s="497" t="s">
        <v>2880</v>
      </c>
      <c r="D89" s="497" t="s">
        <v>2840</v>
      </c>
      <c r="E89" s="497" t="str">
        <f aca="false">CONCATENATE(SUM('Раздел 1'!O30:O30),"=",0)</f>
        <v>0=0</v>
      </c>
      <c r="F89" s="499"/>
      <c r="G89" s="50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497" t="str">
        <f aca="false">IF((SUM('Раздел 1'!P30:P30)=0),"","Неверно!")</f>
        <v/>
      </c>
      <c r="B90" s="498" t="s">
        <v>2879</v>
      </c>
      <c r="C90" s="497" t="s">
        <v>2880</v>
      </c>
      <c r="D90" s="497" t="s">
        <v>2840</v>
      </c>
      <c r="E90" s="497" t="str">
        <f aca="false">CONCATENATE(SUM('Раздел 1'!P30:P30),"=",0)</f>
        <v>0=0</v>
      </c>
      <c r="F90" s="499"/>
      <c r="G90" s="500"/>
    </row>
    <row r="91" s="502" customFormat="true" ht="38.25" hidden="false" customHeight="false" outlineLevel="0" collapsed="false">
      <c r="A91" s="497" t="str">
        <f aca="false">IF((SUM('Разделы 11, 12, 13, 14'!C13:C13)=0),"","Неверно!")</f>
        <v/>
      </c>
      <c r="B91" s="498" t="s">
        <v>2881</v>
      </c>
      <c r="C91" s="497" t="s">
        <v>2882</v>
      </c>
      <c r="D91" s="497" t="s">
        <v>2883</v>
      </c>
      <c r="E91" s="497" t="str">
        <f aca="false">CONCATENATE(SUM('Разделы 11, 12, 13, 14'!C13:C13),"=",0)</f>
        <v>0=0</v>
      </c>
      <c r="F91" s="499"/>
      <c r="G91" s="501"/>
    </row>
    <row r="92" s="502" customFormat="true" ht="38.25" hidden="false" customHeight="false" outlineLevel="0" collapsed="false">
      <c r="A92" s="497" t="str">
        <f aca="false">IF((SUM('Разделы 11, 12, 13, 14'!D13:D13)=0),"","Неверно!")</f>
        <v/>
      </c>
      <c r="B92" s="498" t="s">
        <v>2881</v>
      </c>
      <c r="C92" s="497" t="s">
        <v>2882</v>
      </c>
      <c r="D92" s="497" t="s">
        <v>2883</v>
      </c>
      <c r="E92" s="497" t="str">
        <f aca="false">CONCATENATE(SUM('Разделы 11, 12, 13, 14'!D13:D13),"=",0)</f>
        <v>0=0</v>
      </c>
      <c r="F92" s="499"/>
      <c r="G92" s="501"/>
    </row>
    <row r="93" s="502" customFormat="true" ht="38.25" hidden="false" customHeight="false" outlineLevel="0" collapsed="false">
      <c r="A93" s="497" t="str">
        <f aca="false">IF((SUM('Разделы 11, 12, 13, 14'!E13:E13)=0),"","Неверно!")</f>
        <v/>
      </c>
      <c r="B93" s="498" t="s">
        <v>2881</v>
      </c>
      <c r="C93" s="497" t="s">
        <v>2882</v>
      </c>
      <c r="D93" s="497" t="s">
        <v>2883</v>
      </c>
      <c r="E93" s="497" t="str">
        <f aca="false">CONCATENATE(SUM('Разделы 11, 12, 13, 14'!E13:E13),"=",0)</f>
        <v>0=0</v>
      </c>
      <c r="F93" s="499"/>
      <c r="G93" s="501"/>
    </row>
    <row r="94" s="502" customFormat="true" ht="38.25" hidden="false" customHeight="false" outlineLevel="0" collapsed="false">
      <c r="A94" s="497" t="str">
        <f aca="false">IF((SUM('Разделы 11, 12, 13, 14'!F13:F13)=0),"","Неверно!")</f>
        <v/>
      </c>
      <c r="B94" s="498" t="s">
        <v>2881</v>
      </c>
      <c r="C94" s="497" t="s">
        <v>2882</v>
      </c>
      <c r="D94" s="497" t="s">
        <v>2883</v>
      </c>
      <c r="E94" s="497" t="str">
        <f aca="false">CONCATENATE(SUM('Разделы 11, 12, 13, 14'!F13:F13),"=",0)</f>
        <v>0=0</v>
      </c>
      <c r="F94" s="499"/>
      <c r="G94" s="501"/>
    </row>
    <row r="95" s="502" customFormat="true" ht="38.25" hidden="false" customHeight="false" outlineLevel="0" collapsed="false">
      <c r="A95" s="497" t="str">
        <f aca="false">IF((SUM('Раздел 1'!F20:F20)=0),"","Неверно!")</f>
        <v/>
      </c>
      <c r="B95" s="498" t="s">
        <v>2884</v>
      </c>
      <c r="C95" s="497" t="s">
        <v>2885</v>
      </c>
      <c r="D95" s="497" t="s">
        <v>2840</v>
      </c>
      <c r="E95" s="497" t="str">
        <f aca="false">CONCATENATE(SUM('Раздел 1'!F20:F20),"=",0)</f>
        <v>0=0</v>
      </c>
      <c r="F95" s="499"/>
      <c r="G95" s="501"/>
    </row>
    <row r="96" s="502" customFormat="true" ht="38.25" hidden="false" customHeight="false" outlineLevel="0" collapsed="false">
      <c r="A96" s="497" t="str">
        <f aca="false">IF((SUM('Раздел 1'!F21:F21)=0),"","Неверно!")</f>
        <v/>
      </c>
      <c r="B96" s="498" t="s">
        <v>2884</v>
      </c>
      <c r="C96" s="497" t="s">
        <v>2885</v>
      </c>
      <c r="D96" s="497" t="s">
        <v>2840</v>
      </c>
      <c r="E96" s="497" t="str">
        <f aca="false">CONCATENATE(SUM('Раздел 1'!F21:F21),"=",0)</f>
        <v>0=0</v>
      </c>
      <c r="F96" s="499"/>
      <c r="G96" s="501"/>
    </row>
    <row r="97" s="502" customFormat="true" ht="38.25" hidden="false" customHeight="false" outlineLevel="0" collapsed="false">
      <c r="A97" s="497" t="str">
        <f aca="false">IF((SUM('Раздел 1'!F22:F22)=0),"","Неверно!")</f>
        <v/>
      </c>
      <c r="B97" s="498" t="s">
        <v>2884</v>
      </c>
      <c r="C97" s="497" t="s">
        <v>2885</v>
      </c>
      <c r="D97" s="497" t="s">
        <v>2840</v>
      </c>
      <c r="E97" s="497" t="str">
        <f aca="false">CONCATENATE(SUM('Раздел 1'!F22:F22),"=",0)</f>
        <v>0=0</v>
      </c>
      <c r="F97" s="499"/>
      <c r="G97" s="501"/>
    </row>
    <row r="98" s="502" customFormat="true" ht="38.25" hidden="false" customHeight="false" outlineLevel="0" collapsed="false">
      <c r="A98" s="497" t="str">
        <f aca="false">IF((SUM('Раздел 1'!F23:F23)=0),"","Неверно!")</f>
        <v/>
      </c>
      <c r="B98" s="498" t="s">
        <v>2884</v>
      </c>
      <c r="C98" s="497" t="s">
        <v>2885</v>
      </c>
      <c r="D98" s="497" t="s">
        <v>2840</v>
      </c>
      <c r="E98" s="497" t="str">
        <f aca="false">CONCATENATE(SUM('Раздел 1'!F23:F23),"=",0)</f>
        <v>0=0</v>
      </c>
      <c r="F98" s="499"/>
      <c r="G98" s="501"/>
    </row>
    <row r="99" s="502" customFormat="true" ht="38.25" hidden="false" customHeight="false" outlineLevel="0" collapsed="false">
      <c r="A99" s="497" t="str">
        <f aca="false">IF((SUM('Раздел 1'!G20:G20)=0),"","Неверно!")</f>
        <v/>
      </c>
      <c r="B99" s="498" t="s">
        <v>2884</v>
      </c>
      <c r="C99" s="497" t="s">
        <v>2885</v>
      </c>
      <c r="D99" s="497" t="s">
        <v>2840</v>
      </c>
      <c r="E99" s="497" t="str">
        <f aca="false">CONCATENATE(SUM('Раздел 1'!G20:G20),"=",0)</f>
        <v>0=0</v>
      </c>
      <c r="F99" s="499"/>
      <c r="G99" s="501"/>
    </row>
    <row r="100" s="502" customFormat="true" ht="38.25" hidden="false" customHeight="false" outlineLevel="0" collapsed="false">
      <c r="A100" s="497" t="str">
        <f aca="false">IF((SUM('Раздел 1'!G21:G21)=0),"","Неверно!")</f>
        <v/>
      </c>
      <c r="B100" s="498" t="s">
        <v>2884</v>
      </c>
      <c r="C100" s="497" t="s">
        <v>2885</v>
      </c>
      <c r="D100" s="497" t="s">
        <v>2840</v>
      </c>
      <c r="E100" s="497" t="str">
        <f aca="false">CONCATENATE(SUM('Раздел 1'!G21:G21),"=",0)</f>
        <v>0=0</v>
      </c>
      <c r="F100" s="499"/>
      <c r="G100" s="501"/>
    </row>
    <row r="101" s="502" customFormat="true" ht="38.25" hidden="false" customHeight="false" outlineLevel="0" collapsed="false">
      <c r="A101" s="497" t="str">
        <f aca="false">IF((SUM('Раздел 1'!G22:G22)=0),"","Неверно!")</f>
        <v/>
      </c>
      <c r="B101" s="498" t="s">
        <v>2884</v>
      </c>
      <c r="C101" s="497" t="s">
        <v>2885</v>
      </c>
      <c r="D101" s="497" t="s">
        <v>2840</v>
      </c>
      <c r="E101" s="497" t="str">
        <f aca="false">CONCATENATE(SUM('Раздел 1'!G22:G22),"=",0)</f>
        <v>0=0</v>
      </c>
      <c r="F101" s="499"/>
      <c r="G101" s="501"/>
    </row>
    <row r="102" s="502" customFormat="true" ht="38.25" hidden="false" customHeight="false" outlineLevel="0" collapsed="false">
      <c r="A102" s="497" t="str">
        <f aca="false">IF((SUM('Раздел 1'!G23:G23)=0),"","Неверно!")</f>
        <v/>
      </c>
      <c r="B102" s="498" t="s">
        <v>2884</v>
      </c>
      <c r="C102" s="497" t="s">
        <v>2885</v>
      </c>
      <c r="D102" s="497" t="s">
        <v>2840</v>
      </c>
      <c r="E102" s="497" t="str">
        <f aca="false">CONCATENATE(SUM('Раздел 1'!G23:G23),"=",0)</f>
        <v>0=0</v>
      </c>
      <c r="F102" s="499"/>
      <c r="G102" s="501"/>
    </row>
    <row r="103" s="502" customFormat="true" ht="38.25" hidden="false" customHeight="false" outlineLevel="0" collapsed="false">
      <c r="A103" s="497" t="str">
        <f aca="false">IF((SUM('Раздел 3'!D35:D35)=0),"","Неверно!")</f>
        <v/>
      </c>
      <c r="B103" s="498" t="s">
        <v>2886</v>
      </c>
      <c r="C103" s="497" t="s">
        <v>2887</v>
      </c>
      <c r="D103" s="497" t="s">
        <v>2840</v>
      </c>
      <c r="E103" s="497" t="str">
        <f aca="false">CONCATENATE(SUM('Раздел 3'!D35:D35),"=",0)</f>
        <v>0=0</v>
      </c>
      <c r="F103" s="499"/>
      <c r="G103" s="501"/>
    </row>
    <row r="104" s="502" customFormat="true" ht="38.25" hidden="false" customHeight="false" outlineLevel="0" collapsed="false">
      <c r="A104" s="497" t="str">
        <f aca="false">IF((SUM('Раздел 3'!E35:E35)=0),"","Неверно!")</f>
        <v/>
      </c>
      <c r="B104" s="498" t="s">
        <v>2886</v>
      </c>
      <c r="C104" s="497" t="s">
        <v>2887</v>
      </c>
      <c r="D104" s="497" t="s">
        <v>2840</v>
      </c>
      <c r="E104" s="497" t="str">
        <f aca="false">CONCATENATE(SUM('Раздел 3'!E35:E35),"=",0)</f>
        <v>0=0</v>
      </c>
      <c r="F104" s="499"/>
      <c r="G104" s="501"/>
    </row>
    <row r="105" s="502" customFormat="true" ht="38.25" hidden="false" customHeight="false" outlineLevel="0" collapsed="false">
      <c r="A105" s="497" t="str">
        <f aca="false">IF((SUM('Разделы 9, 10'!O19:O19)=0),"","Неверно!")</f>
        <v/>
      </c>
      <c r="B105" s="498" t="s">
        <v>2888</v>
      </c>
      <c r="C105" s="497" t="s">
        <v>2889</v>
      </c>
      <c r="D105" s="497" t="s">
        <v>2890</v>
      </c>
      <c r="E105" s="497" t="str">
        <f aca="false">CONCATENATE(SUM('Разделы 9, 10'!O19:O19),"=",0)</f>
        <v>0=0</v>
      </c>
      <c r="F105" s="499"/>
      <c r="G105" s="501"/>
    </row>
    <row r="106" s="502" customFormat="true" ht="38.25" hidden="false" customHeight="false" outlineLevel="0" collapsed="false">
      <c r="A106" s="497" t="str">
        <f aca="false">IF((SUM('Разделы 9, 10'!O20:O20)=0),"","Неверно!")</f>
        <v/>
      </c>
      <c r="B106" s="498" t="s">
        <v>2888</v>
      </c>
      <c r="C106" s="497" t="s">
        <v>2889</v>
      </c>
      <c r="D106" s="497" t="s">
        <v>2890</v>
      </c>
      <c r="E106" s="497" t="str">
        <f aca="false">CONCATENATE(SUM('Разделы 9, 10'!O20:O20),"=",0)</f>
        <v>0=0</v>
      </c>
      <c r="F106" s="499"/>
      <c r="G106" s="501"/>
    </row>
    <row r="107" s="502" customFormat="true" ht="38.25" hidden="false" customHeight="false" outlineLevel="0" collapsed="false">
      <c r="A107" s="497" t="str">
        <f aca="false">IF((SUM('Разделы 9, 10'!O21:O21)=0),"","Неверно!")</f>
        <v/>
      </c>
      <c r="B107" s="498" t="s">
        <v>2888</v>
      </c>
      <c r="C107" s="497" t="s">
        <v>2889</v>
      </c>
      <c r="D107" s="497" t="s">
        <v>2890</v>
      </c>
      <c r="E107" s="497" t="str">
        <f aca="false">CONCATENATE(SUM('Разделы 9, 10'!O21:O21),"=",0)</f>
        <v>0=0</v>
      </c>
      <c r="F107" s="499"/>
      <c r="G107" s="501"/>
    </row>
    <row r="108" s="502" customFormat="true" ht="38.25" hidden="false" customHeight="false" outlineLevel="0" collapsed="false">
      <c r="A108" s="497" t="str">
        <f aca="false">IF((SUM('Разделы 9, 10'!P19:P19)=0),"","Неверно!")</f>
        <v/>
      </c>
      <c r="B108" s="498" t="s">
        <v>2888</v>
      </c>
      <c r="C108" s="497" t="s">
        <v>2889</v>
      </c>
      <c r="D108" s="497" t="s">
        <v>2890</v>
      </c>
      <c r="E108" s="497" t="str">
        <f aca="false">CONCATENATE(SUM('Разделы 9, 10'!P19:P19),"=",0)</f>
        <v>0=0</v>
      </c>
      <c r="F108" s="499"/>
      <c r="G108" s="501"/>
    </row>
    <row r="109" s="502" customFormat="true" ht="38.25" hidden="false" customHeight="false" outlineLevel="0" collapsed="false">
      <c r="A109" s="497" t="str">
        <f aca="false">IF((SUM('Разделы 9, 10'!P20:P20)=0),"","Неверно!")</f>
        <v/>
      </c>
      <c r="B109" s="498" t="s">
        <v>2888</v>
      </c>
      <c r="C109" s="497" t="s">
        <v>2889</v>
      </c>
      <c r="D109" s="497" t="s">
        <v>2890</v>
      </c>
      <c r="E109" s="497" t="str">
        <f aca="false">CONCATENATE(SUM('Разделы 9, 10'!P20:P20),"=",0)</f>
        <v>0=0</v>
      </c>
      <c r="F109" s="499"/>
      <c r="G109" s="501"/>
    </row>
    <row r="110" s="502" customFormat="true" ht="38.25" hidden="false" customHeight="false" outlineLevel="0" collapsed="false">
      <c r="A110" s="497" t="str">
        <f aca="false">IF((SUM('Разделы 9, 10'!P21:P21)=0),"","Неверно!")</f>
        <v/>
      </c>
      <c r="B110" s="498" t="s">
        <v>2888</v>
      </c>
      <c r="C110" s="497" t="s">
        <v>2889</v>
      </c>
      <c r="D110" s="497" t="s">
        <v>2890</v>
      </c>
      <c r="E110" s="497" t="str">
        <f aca="false">CONCATENATE(SUM('Разделы 9, 10'!P21:P21),"=",0)</f>
        <v>0=0</v>
      </c>
      <c r="F110" s="499"/>
      <c r="G110" s="501"/>
    </row>
    <row r="111" s="502" customFormat="true" ht="38.25" hidden="false" customHeight="false" outlineLevel="0" collapsed="false">
      <c r="A111" s="497" t="str">
        <f aca="false">IF((SUM('Раздел 1'!V11:W11)=0),"","Неверно!")</f>
        <v/>
      </c>
      <c r="B111" s="498" t="s">
        <v>2891</v>
      </c>
      <c r="C111" s="497" t="s">
        <v>2892</v>
      </c>
      <c r="D111" s="497" t="s">
        <v>2840</v>
      </c>
      <c r="E111" s="497" t="str">
        <f aca="false">CONCATENATE(SUM('Раздел 1'!V11:W11),"=",0)</f>
        <v>0=0</v>
      </c>
      <c r="F111" s="499"/>
      <c r="G111" s="501"/>
    </row>
    <row r="112" s="502" customFormat="true" ht="63.75" hidden="false" customHeight="false" outlineLevel="0" collapsed="false">
      <c r="A112" s="497" t="str">
        <f aca="false">IF((SUM('Раздел 1'!F49:G49)=SUM('Раздел 1'!M49:M49)+SUM('Раздел 1'!O49:O49)),"","Неверно!")</f>
        <v/>
      </c>
      <c r="B112" s="498" t="s">
        <v>2893</v>
      </c>
      <c r="C112" s="497" t="s">
        <v>2894</v>
      </c>
      <c r="D112" s="497" t="s">
        <v>633</v>
      </c>
      <c r="E112" s="497" t="str">
        <f aca="false">CONCATENATE(SUM('Раздел 1'!F49:G49),"=",SUM('Раздел 1'!M49:M49),"+",SUM('Раздел 1'!O49:O49))</f>
        <v>0=0+0</v>
      </c>
      <c r="F112" s="499"/>
      <c r="G112" s="501"/>
    </row>
    <row r="113" s="502" customFormat="true" ht="63.75" hidden="false" customHeight="false" outlineLevel="0" collapsed="false">
      <c r="A113" s="497" t="str">
        <f aca="false">IF((SUM('Раздел 1'!F50:G50)=SUM('Раздел 1'!M50:M50)+SUM('Раздел 1'!O50:O50)),"","Неверно!")</f>
        <v/>
      </c>
      <c r="B113" s="498" t="s">
        <v>2893</v>
      </c>
      <c r="C113" s="497" t="s">
        <v>2894</v>
      </c>
      <c r="D113" s="497" t="s">
        <v>633</v>
      </c>
      <c r="E113" s="497" t="str">
        <f aca="false">CONCATENATE(SUM('Раздел 1'!F50:G50),"=",SUM('Раздел 1'!M50:M50),"+",SUM('Раздел 1'!O50:O50))</f>
        <v>53=52+1</v>
      </c>
      <c r="F113" s="499"/>
      <c r="G113" s="501"/>
    </row>
    <row r="114" s="502" customFormat="true" ht="63.75" hidden="false" customHeight="false" outlineLevel="0" collapsed="false">
      <c r="A114" s="497" t="str">
        <f aca="false">IF((SUM('Раздел 1'!F51:G51)=SUM('Раздел 1'!M51:M51)+SUM('Раздел 1'!O51:O51)),"","Неверно!")</f>
        <v/>
      </c>
      <c r="B114" s="498" t="s">
        <v>2893</v>
      </c>
      <c r="C114" s="497" t="s">
        <v>2894</v>
      </c>
      <c r="D114" s="497" t="s">
        <v>633</v>
      </c>
      <c r="E114" s="497" t="str">
        <f aca="false">CONCATENATE(SUM('Раздел 1'!F51:G51),"=",SUM('Раздел 1'!M51:M51),"+",SUM('Раздел 1'!O51:O51))</f>
        <v>81=79+2</v>
      </c>
      <c r="F114" s="499"/>
      <c r="G114" s="501"/>
    </row>
    <row r="115" s="502" customFormat="true" ht="63.75" hidden="false" customHeight="false" outlineLevel="0" collapsed="false">
      <c r="A115" s="497" t="str">
        <f aca="false">IF((SUM('Раздел 1'!F52:G52)=SUM('Раздел 1'!M52:M52)+SUM('Раздел 1'!O52:O52)),"","Неверно!")</f>
        <v/>
      </c>
      <c r="B115" s="498" t="s">
        <v>2893</v>
      </c>
      <c r="C115" s="497" t="s">
        <v>2894</v>
      </c>
      <c r="D115" s="497" t="s">
        <v>633</v>
      </c>
      <c r="E115" s="497" t="str">
        <f aca="false">CONCATENATE(SUM('Раздел 1'!F52:G52),"=",SUM('Раздел 1'!M52:M52),"+",SUM('Раздел 1'!O52:O52))</f>
        <v>0=0+0</v>
      </c>
      <c r="F115" s="499"/>
      <c r="G115" s="501"/>
    </row>
    <row r="116" s="502" customFormat="true" ht="63.75" hidden="false" customHeight="false" outlineLevel="0" collapsed="false">
      <c r="A116" s="497" t="str">
        <f aca="false">IF((SUM('Раздел 1'!F53:G53)=SUM('Раздел 1'!M53:M53)+SUM('Раздел 1'!O53:O53)),"","Неверно!")</f>
        <v/>
      </c>
      <c r="B116" s="498" t="s">
        <v>2893</v>
      </c>
      <c r="C116" s="497" t="s">
        <v>2894</v>
      </c>
      <c r="D116" s="497" t="s">
        <v>633</v>
      </c>
      <c r="E116" s="497" t="str">
        <f aca="false">CONCATENATE(SUM('Раздел 1'!F53:G53),"=",SUM('Раздел 1'!M53:M53),"+",SUM('Раздел 1'!O53:O53))</f>
        <v>0=0+0</v>
      </c>
      <c r="F116" s="499"/>
      <c r="G116" s="501"/>
    </row>
    <row r="117" s="502" customFormat="true" ht="89.25" hidden="false" customHeight="false" outlineLevel="0" collapsed="false">
      <c r="A117" s="497" t="str">
        <f aca="false">IF((SUM('Раздел 1'!Q49:Q49)+SUM('Раздел 2'!E28:E28)-SUM('Раздел 2'!E31:E31)=SUM('Раздел 3'!D10:D10)),"","Неверно!")</f>
        <v/>
      </c>
      <c r="B117" s="498" t="s">
        <v>2895</v>
      </c>
      <c r="C117" s="497" t="s">
        <v>2896</v>
      </c>
      <c r="D117" s="497" t="s">
        <v>2897</v>
      </c>
      <c r="E117" s="497" t="str">
        <f aca="false">CONCATENATE(SUM('Раздел 1'!Q49:Q49),"+",SUM('Раздел 2'!E28:E28),"-",SUM('Раздел 2'!E31:E31),"=",SUM('Раздел 3'!D10:D10))</f>
        <v>0+4-0=4</v>
      </c>
      <c r="F117" s="499"/>
      <c r="G117" s="501"/>
    </row>
    <row r="118" s="502" customFormat="true" ht="38.25" hidden="false" customHeight="false" outlineLevel="0" collapsed="false">
      <c r="A118" s="497" t="str">
        <f aca="false">IF((SUM('Раздел 1'!F30:F30)=0),"","Неверно!")</f>
        <v/>
      </c>
      <c r="B118" s="498" t="s">
        <v>2898</v>
      </c>
      <c r="C118" s="497" t="s">
        <v>2899</v>
      </c>
      <c r="D118" s="497" t="s">
        <v>2840</v>
      </c>
      <c r="E118" s="497" t="str">
        <f aca="false">CONCATENATE(SUM('Раздел 1'!F30:F30),"=",0)</f>
        <v>0=0</v>
      </c>
      <c r="F118" s="499"/>
      <c r="G118" s="501"/>
    </row>
    <row r="119" s="502" customFormat="true" ht="38.25" hidden="false" customHeight="false" outlineLevel="0" collapsed="false">
      <c r="A119" s="497" t="str">
        <f aca="false">IF((SUM('Раздел 1'!G30:G30)=0),"","Неверно!")</f>
        <v/>
      </c>
      <c r="B119" s="498" t="s">
        <v>2898</v>
      </c>
      <c r="C119" s="497" t="s">
        <v>2899</v>
      </c>
      <c r="D119" s="497" t="s">
        <v>2840</v>
      </c>
      <c r="E119" s="497" t="str">
        <f aca="false">CONCATENATE(SUM('Раздел 1'!G30:G30),"=",0)</f>
        <v>0=0</v>
      </c>
      <c r="F119" s="499"/>
      <c r="G119" s="501"/>
    </row>
    <row r="120" s="502" customFormat="true" ht="38.25" hidden="false" customHeight="false" outlineLevel="0" collapsed="false">
      <c r="A120" s="497" t="str">
        <f aca="false">IF((SUM('Раздел 4'!E69:E69)=0),"","Неверно!")</f>
        <v/>
      </c>
      <c r="B120" s="498" t="s">
        <v>2900</v>
      </c>
      <c r="C120" s="497" t="s">
        <v>2901</v>
      </c>
      <c r="D120" s="497" t="s">
        <v>2902</v>
      </c>
      <c r="E120" s="497" t="str">
        <f aca="false">CONCATENATE(SUM('Раздел 4'!E69:E69),"=",0)</f>
        <v>0=0</v>
      </c>
      <c r="F120" s="499"/>
      <c r="G120" s="501"/>
    </row>
    <row r="121" s="502" customFormat="true" ht="38.25" hidden="false" customHeight="false" outlineLevel="0" collapsed="false">
      <c r="A121" s="497" t="str">
        <f aca="false">IF((SUM('Раздел 4'!F69:F69)=0),"","Неверно!")</f>
        <v/>
      </c>
      <c r="B121" s="498" t="s">
        <v>2900</v>
      </c>
      <c r="C121" s="497" t="s">
        <v>2901</v>
      </c>
      <c r="D121" s="497" t="s">
        <v>2902</v>
      </c>
      <c r="E121" s="497" t="str">
        <f aca="false">CONCATENATE(SUM('Раздел 4'!F69:F69),"=",0)</f>
        <v>0=0</v>
      </c>
      <c r="F121" s="499"/>
      <c r="G121" s="501"/>
    </row>
    <row r="122" s="502" customFormat="true" ht="38.25" hidden="false" customHeight="false" outlineLevel="0" collapsed="false">
      <c r="A122" s="497" t="str">
        <f aca="false">IF((SUM('Раздел 4'!G69:G69)=0),"","Неверно!")</f>
        <v/>
      </c>
      <c r="B122" s="498" t="s">
        <v>2900</v>
      </c>
      <c r="C122" s="497" t="s">
        <v>2901</v>
      </c>
      <c r="D122" s="497" t="s">
        <v>2902</v>
      </c>
      <c r="E122" s="497" t="str">
        <f aca="false">CONCATENATE(SUM('Раздел 4'!G69:G69),"=",0)</f>
        <v>0=0</v>
      </c>
      <c r="F122" s="499"/>
      <c r="G122" s="501"/>
    </row>
    <row r="123" s="502" customFormat="true" ht="38.25" hidden="false" customHeight="false" outlineLevel="0" collapsed="false">
      <c r="A123" s="497" t="str">
        <f aca="false">IF((SUM('Раздел 4'!H69:H69)=0),"","Неверно!")</f>
        <v/>
      </c>
      <c r="B123" s="498" t="s">
        <v>2900</v>
      </c>
      <c r="C123" s="497" t="s">
        <v>2901</v>
      </c>
      <c r="D123" s="497" t="s">
        <v>2902</v>
      </c>
      <c r="E123" s="497" t="str">
        <f aca="false">CONCATENATE(SUM('Раздел 4'!H69:H69),"=",0)</f>
        <v>0=0</v>
      </c>
      <c r="F123" s="499"/>
      <c r="G123" s="501"/>
    </row>
    <row r="124" s="502" customFormat="true" ht="38.25" hidden="false" customHeight="false" outlineLevel="0" collapsed="false">
      <c r="A124" s="497" t="str">
        <f aca="false">IF((SUM('Раздел 4'!I69:I69)=0),"","Неверно!")</f>
        <v/>
      </c>
      <c r="B124" s="498" t="s">
        <v>2900</v>
      </c>
      <c r="C124" s="497" t="s">
        <v>2901</v>
      </c>
      <c r="D124" s="497" t="s">
        <v>2902</v>
      </c>
      <c r="E124" s="497" t="str">
        <f aca="false">CONCATENATE(SUM('Раздел 4'!I69:I69),"=",0)</f>
        <v>0=0</v>
      </c>
      <c r="F124" s="499"/>
      <c r="G124" s="501"/>
    </row>
    <row r="125" s="502" customFormat="true" ht="38.25" hidden="false" customHeight="false" outlineLevel="0" collapsed="false">
      <c r="A125" s="497" t="str">
        <f aca="false">IF((SUM('Раздел 4'!J69:J69)=0),"","Неверно!")</f>
        <v/>
      </c>
      <c r="B125" s="498" t="s">
        <v>2900</v>
      </c>
      <c r="C125" s="497" t="s">
        <v>2901</v>
      </c>
      <c r="D125" s="497" t="s">
        <v>2902</v>
      </c>
      <c r="E125" s="497" t="str">
        <f aca="false">CONCATENATE(SUM('Раздел 4'!J69:J69),"=",0)</f>
        <v>0=0</v>
      </c>
      <c r="F125" s="499"/>
      <c r="G125" s="501"/>
    </row>
    <row r="126" s="502" customFormat="true" ht="38.25" hidden="false" customHeight="false" outlineLevel="0" collapsed="false">
      <c r="A126" s="497" t="str">
        <f aca="false">IF((SUM('Раздел 4'!K69:K69)=0),"","Неверно!")</f>
        <v/>
      </c>
      <c r="B126" s="498" t="s">
        <v>2900</v>
      </c>
      <c r="C126" s="497" t="s">
        <v>2901</v>
      </c>
      <c r="D126" s="497" t="s">
        <v>2902</v>
      </c>
      <c r="E126" s="497" t="str">
        <f aca="false">CONCATENATE(SUM('Раздел 4'!K69:K69),"=",0)</f>
        <v>0=0</v>
      </c>
      <c r="F126" s="499"/>
      <c r="G126" s="501"/>
    </row>
    <row r="127" s="502" customFormat="true" ht="38.25" hidden="false" customHeight="false" outlineLevel="0" collapsed="false">
      <c r="A127" s="497" t="str">
        <f aca="false">IF((SUM('Раздел 4'!E66:E66)=0),"","Неверно!")</f>
        <v/>
      </c>
      <c r="B127" s="498" t="s">
        <v>2903</v>
      </c>
      <c r="C127" s="497" t="s">
        <v>2904</v>
      </c>
      <c r="D127" s="497" t="s">
        <v>2840</v>
      </c>
      <c r="E127" s="497" t="str">
        <f aca="false">CONCATENATE(SUM('Раздел 4'!E66:E66),"=",0)</f>
        <v>0=0</v>
      </c>
      <c r="F127" s="499"/>
      <c r="G127" s="501"/>
    </row>
    <row r="128" s="502" customFormat="true" ht="38.25" hidden="false" customHeight="false" outlineLevel="0" collapsed="false">
      <c r="A128" s="497" t="str">
        <f aca="false">IF((SUM('Раздел 4'!F66:F66)=0),"","Неверно!")</f>
        <v/>
      </c>
      <c r="B128" s="498" t="s">
        <v>2903</v>
      </c>
      <c r="C128" s="497" t="s">
        <v>2904</v>
      </c>
      <c r="D128" s="497" t="s">
        <v>2840</v>
      </c>
      <c r="E128" s="497" t="str">
        <f aca="false">CONCATENATE(SUM('Раздел 4'!F66:F66),"=",0)</f>
        <v>0=0</v>
      </c>
      <c r="F128" s="499"/>
      <c r="G128" s="501"/>
    </row>
    <row r="129" s="502" customFormat="true" ht="38.25" hidden="false" customHeight="false" outlineLevel="0" collapsed="false">
      <c r="A129" s="497" t="str">
        <f aca="false">IF((SUM('Раздел 4'!G66:G66)=0),"","Неверно!")</f>
        <v/>
      </c>
      <c r="B129" s="498" t="s">
        <v>2903</v>
      </c>
      <c r="C129" s="497" t="s">
        <v>2904</v>
      </c>
      <c r="D129" s="497" t="s">
        <v>2840</v>
      </c>
      <c r="E129" s="497" t="str">
        <f aca="false">CONCATENATE(SUM('Раздел 4'!G66:G66),"=",0)</f>
        <v>0=0</v>
      </c>
      <c r="F129" s="499"/>
      <c r="G129" s="501"/>
    </row>
    <row r="130" s="502" customFormat="true" ht="38.25" hidden="false" customHeight="false" outlineLevel="0" collapsed="false">
      <c r="A130" s="497" t="str">
        <f aca="false">IF((SUM('Раздел 4'!H66:H66)=0),"","Неверно!")</f>
        <v/>
      </c>
      <c r="B130" s="498" t="s">
        <v>2903</v>
      </c>
      <c r="C130" s="497" t="s">
        <v>2904</v>
      </c>
      <c r="D130" s="497" t="s">
        <v>2840</v>
      </c>
      <c r="E130" s="497" t="str">
        <f aca="false">CONCATENATE(SUM('Раздел 4'!H66:H66),"=",0)</f>
        <v>0=0</v>
      </c>
      <c r="F130" s="499"/>
      <c r="G130" s="501"/>
    </row>
    <row r="131" s="502" customFormat="true" ht="38.25" hidden="false" customHeight="false" outlineLevel="0" collapsed="false">
      <c r="A131" s="497" t="str">
        <f aca="false">IF((SUM('Раздел 4'!I66:I66)=0),"","Неверно!")</f>
        <v/>
      </c>
      <c r="B131" s="498" t="s">
        <v>2903</v>
      </c>
      <c r="C131" s="497" t="s">
        <v>2904</v>
      </c>
      <c r="D131" s="497" t="s">
        <v>2840</v>
      </c>
      <c r="E131" s="497" t="str">
        <f aca="false">CONCATENATE(SUM('Раздел 4'!I66:I66),"=",0)</f>
        <v>0=0</v>
      </c>
      <c r="F131" s="499"/>
      <c r="G131" s="501"/>
    </row>
    <row r="132" s="502" customFormat="true" ht="38.25" hidden="false" customHeight="false" outlineLevel="0" collapsed="false">
      <c r="A132" s="497" t="str">
        <f aca="false">IF((SUM('Раздел 4'!J66:J66)=0),"","Неверно!")</f>
        <v/>
      </c>
      <c r="B132" s="498" t="s">
        <v>2903</v>
      </c>
      <c r="C132" s="497" t="s">
        <v>2904</v>
      </c>
      <c r="D132" s="497" t="s">
        <v>2840</v>
      </c>
      <c r="E132" s="497" t="str">
        <f aca="false">CONCATENATE(SUM('Раздел 4'!J66:J66),"=",0)</f>
        <v>0=0</v>
      </c>
      <c r="F132" s="499"/>
      <c r="G132" s="501"/>
    </row>
    <row r="133" s="502" customFormat="true" ht="38.25" hidden="false" customHeight="false" outlineLevel="0" collapsed="false">
      <c r="A133" s="497" t="str">
        <f aca="false">IF((SUM('Раздел 4'!K66:K66)=0),"","Неверно!")</f>
        <v/>
      </c>
      <c r="B133" s="498" t="s">
        <v>2903</v>
      </c>
      <c r="C133" s="497" t="s">
        <v>2904</v>
      </c>
      <c r="D133" s="497" t="s">
        <v>2840</v>
      </c>
      <c r="E133" s="497" t="str">
        <f aca="false">CONCATENATE(SUM('Раздел 4'!K66:K66),"=",0)</f>
        <v>0=0</v>
      </c>
      <c r="F133" s="499"/>
      <c r="G133" s="501"/>
    </row>
    <row r="134" s="502" customFormat="true" ht="38.25" hidden="false" customHeight="false" outlineLevel="0" collapsed="false">
      <c r="A134" s="497" t="str">
        <f aca="false">IF((SUM('Раздел 1'!F47:AE47)=0),"","Неверно!")</f>
        <v/>
      </c>
      <c r="B134" s="498" t="s">
        <v>2905</v>
      </c>
      <c r="C134" s="497" t="s">
        <v>2906</v>
      </c>
      <c r="D134" s="497" t="s">
        <v>762</v>
      </c>
      <c r="E134" s="497" t="str">
        <f aca="false">CONCATENATE(SUM('Раздел 1'!F47:AE47),"=",0)</f>
        <v>0=0</v>
      </c>
      <c r="F134" s="499"/>
      <c r="G134" s="501"/>
    </row>
    <row r="135" s="502" customFormat="true" ht="38.25" hidden="false" customHeight="false" outlineLevel="0" collapsed="false">
      <c r="A135" s="497" t="str">
        <f aca="false">IF((SUM('Раздел 1'!AE37:AE37)=0),"","Неверно!")</f>
        <v/>
      </c>
      <c r="B135" s="498" t="s">
        <v>2907</v>
      </c>
      <c r="C135" s="497" t="s">
        <v>2908</v>
      </c>
      <c r="D135" s="497" t="s">
        <v>2909</v>
      </c>
      <c r="E135" s="497" t="str">
        <f aca="false">CONCATENATE(SUM('Раздел 1'!AE37:AE37),"=",0)</f>
        <v>0=0</v>
      </c>
      <c r="F135" s="499"/>
      <c r="G135" s="501"/>
    </row>
    <row r="136" s="502" customFormat="true" ht="38.25" hidden="false" customHeight="false" outlineLevel="0" collapsed="false">
      <c r="A136" s="497" t="str">
        <f aca="false">IF((SUM('Раздел 1'!AE30:AE30)=0),"","Неверно!")</f>
        <v/>
      </c>
      <c r="B136" s="498" t="s">
        <v>2910</v>
      </c>
      <c r="C136" s="497" t="s">
        <v>2911</v>
      </c>
      <c r="D136" s="497" t="s">
        <v>2909</v>
      </c>
      <c r="E136" s="497" t="str">
        <f aca="false">CONCATENATE(SUM('Раздел 1'!AE30:AE30),"=",0)</f>
        <v>0=0</v>
      </c>
      <c r="F136" s="499"/>
      <c r="G136" s="501"/>
    </row>
    <row r="137" s="502" customFormat="true" ht="38.25" hidden="false" customHeight="false" outlineLevel="0" collapsed="false">
      <c r="A137" s="497" t="str">
        <f aca="false">IF((SUM('Раздел 1'!AE27:AE27)=0),"","Неверно!")</f>
        <v/>
      </c>
      <c r="B137" s="498" t="s">
        <v>2912</v>
      </c>
      <c r="C137" s="497" t="s">
        <v>2913</v>
      </c>
      <c r="D137" s="497" t="s">
        <v>2909</v>
      </c>
      <c r="E137" s="497" t="str">
        <f aca="false">CONCATENATE(SUM('Раздел 1'!AE27:AE27),"=",0)</f>
        <v>0=0</v>
      </c>
      <c r="F137" s="499"/>
      <c r="G137" s="501"/>
    </row>
    <row r="138" s="502" customFormat="true" ht="38.25" hidden="false" customHeight="false" outlineLevel="0" collapsed="false">
      <c r="A138" s="497" t="str">
        <f aca="false">IF((SUM('Раздел 1'!AE28:AE28)=0),"","Неверно!")</f>
        <v/>
      </c>
      <c r="B138" s="498" t="s">
        <v>2912</v>
      </c>
      <c r="C138" s="497" t="s">
        <v>2913</v>
      </c>
      <c r="D138" s="497" t="s">
        <v>2909</v>
      </c>
      <c r="E138" s="497" t="str">
        <f aca="false">CONCATENATE(SUM('Раздел 1'!AE28:AE28),"=",0)</f>
        <v>0=0</v>
      </c>
      <c r="F138" s="499"/>
      <c r="G138" s="501"/>
    </row>
    <row r="139" s="502" customFormat="true" ht="38.25" hidden="false" customHeight="false" outlineLevel="0" collapsed="false">
      <c r="A139" s="497" t="str">
        <f aca="false">IF((SUM('Раздел 1'!AE20:AE20)=0),"","Неверно!")</f>
        <v/>
      </c>
      <c r="B139" s="498" t="s">
        <v>2914</v>
      </c>
      <c r="C139" s="497" t="s">
        <v>2915</v>
      </c>
      <c r="D139" s="497" t="s">
        <v>2909</v>
      </c>
      <c r="E139" s="497" t="str">
        <f aca="false">CONCATENATE(SUM('Раздел 1'!AE20:AE20),"=",0)</f>
        <v>0=0</v>
      </c>
      <c r="F139" s="499"/>
      <c r="G139" s="501"/>
    </row>
    <row r="140" s="502" customFormat="true" ht="38.25" hidden="false" customHeight="false" outlineLevel="0" collapsed="false">
      <c r="A140" s="497" t="str">
        <f aca="false">IF((SUM('Раздел 1'!AE21:AE21)=0),"","Неверно!")</f>
        <v/>
      </c>
      <c r="B140" s="498" t="s">
        <v>2914</v>
      </c>
      <c r="C140" s="497" t="s">
        <v>2915</v>
      </c>
      <c r="D140" s="497" t="s">
        <v>2909</v>
      </c>
      <c r="E140" s="497" t="str">
        <f aca="false">CONCATENATE(SUM('Раздел 1'!AE21:AE21),"=",0)</f>
        <v>0=0</v>
      </c>
      <c r="F140" s="499"/>
      <c r="G140" s="501"/>
    </row>
    <row r="141" s="502" customFormat="true" ht="38.25" hidden="false" customHeight="false" outlineLevel="0" collapsed="false">
      <c r="A141" s="497" t="str">
        <f aca="false">IF((SUM('Раздел 1'!AE22:AE22)=0),"","Неверно!")</f>
        <v/>
      </c>
      <c r="B141" s="498" t="s">
        <v>2914</v>
      </c>
      <c r="C141" s="497" t="s">
        <v>2915</v>
      </c>
      <c r="D141" s="497" t="s">
        <v>2909</v>
      </c>
      <c r="E141" s="497" t="str">
        <f aca="false">CONCATENATE(SUM('Раздел 1'!AE22:AE22),"=",0)</f>
        <v>0=0</v>
      </c>
      <c r="F141" s="499"/>
      <c r="G141" s="501"/>
    </row>
    <row r="142" s="502" customFormat="true" ht="38.25" hidden="false" customHeight="false" outlineLevel="0" collapsed="false">
      <c r="A142" s="497" t="str">
        <f aca="false">IF((SUM('Раздел 1'!AE23:AE23)=0),"","Неверно!")</f>
        <v/>
      </c>
      <c r="B142" s="498" t="s">
        <v>2914</v>
      </c>
      <c r="C142" s="497" t="s">
        <v>2915</v>
      </c>
      <c r="D142" s="497" t="s">
        <v>2909</v>
      </c>
      <c r="E142" s="497" t="str">
        <f aca="false">CONCATENATE(SUM('Раздел 1'!AE23:AE23),"=",0)</f>
        <v>0=0</v>
      </c>
      <c r="F142" s="499"/>
      <c r="G142" s="501"/>
    </row>
    <row r="143" s="502" customFormat="true" ht="15.75" hidden="false" customHeight="false" outlineLevel="0" collapsed="false">
      <c r="A143" s="503"/>
      <c r="B143" s="504"/>
      <c r="C143" s="505"/>
      <c r="D143" s="505"/>
      <c r="E143" s="505"/>
      <c r="F143" s="506"/>
      <c r="G143" s="501"/>
    </row>
    <row r="144" s="502" customFormat="true" ht="15.75" hidden="false" customHeight="false" outlineLevel="0" collapsed="false">
      <c r="A144" s="503"/>
      <c r="B144" s="504"/>
      <c r="C144" s="505"/>
      <c r="D144" s="505"/>
      <c r="E144" s="505"/>
      <c r="F144" s="506"/>
      <c r="G144" s="501"/>
    </row>
    <row r="145" s="502" customFormat="true" ht="15.75" hidden="false" customHeight="false" outlineLevel="0" collapsed="false">
      <c r="A145" s="503"/>
      <c r="B145" s="504"/>
      <c r="C145" s="505"/>
      <c r="D145" s="505"/>
      <c r="E145" s="505"/>
      <c r="F145" s="506"/>
      <c r="G145" s="501"/>
    </row>
    <row r="146" s="502" customFormat="true" ht="15.75" hidden="false" customHeight="false" outlineLevel="0" collapsed="false">
      <c r="A146" s="503"/>
      <c r="B146" s="504"/>
      <c r="C146" s="505"/>
      <c r="D146" s="505"/>
      <c r="E146" s="505"/>
      <c r="F146" s="506"/>
      <c r="G146" s="501"/>
    </row>
    <row r="147" s="502" customFormat="true" ht="15.75" hidden="false" customHeight="false" outlineLevel="0" collapsed="false">
      <c r="A147" s="503"/>
      <c r="B147" s="504"/>
      <c r="C147" s="505"/>
      <c r="D147" s="505"/>
      <c r="E147" s="505"/>
      <c r="F147" s="506"/>
      <c r="G147" s="501"/>
    </row>
    <row r="148" s="502" customFormat="true" ht="15.75" hidden="false" customHeight="false" outlineLevel="0" collapsed="false">
      <c r="A148" s="503"/>
      <c r="B148" s="504"/>
      <c r="C148" s="505"/>
      <c r="D148" s="505"/>
      <c r="E148" s="505"/>
      <c r="F148" s="506"/>
      <c r="G148" s="501"/>
    </row>
    <row r="149" s="502" customFormat="true" ht="15.75" hidden="false" customHeight="false" outlineLevel="0" collapsed="false">
      <c r="A149" s="503"/>
      <c r="B149" s="504"/>
      <c r="C149" s="505"/>
      <c r="D149" s="505"/>
      <c r="E149" s="505"/>
      <c r="F149" s="506"/>
      <c r="G149" s="501"/>
    </row>
    <row r="150" s="502" customFormat="true" ht="15.75" hidden="false" customHeight="false" outlineLevel="0" collapsed="false">
      <c r="A150" s="503"/>
      <c r="B150" s="504"/>
      <c r="C150" s="505"/>
      <c r="D150" s="505"/>
      <c r="E150" s="505"/>
      <c r="F150" s="506"/>
      <c r="G150" s="501"/>
    </row>
    <row r="151" s="502" customFormat="true" ht="15.75" hidden="false" customHeight="false" outlineLevel="0" collapsed="false">
      <c r="A151" s="503"/>
      <c r="B151" s="504"/>
      <c r="C151" s="505"/>
      <c r="D151" s="505"/>
      <c r="E151" s="505"/>
      <c r="F151" s="506"/>
      <c r="G151" s="501"/>
    </row>
    <row r="152" s="502" customFormat="true" ht="15.75" hidden="false" customHeight="false" outlineLevel="0" collapsed="false">
      <c r="A152" s="503"/>
      <c r="B152" s="504"/>
      <c r="C152" s="505"/>
      <c r="D152" s="505"/>
      <c r="E152" s="505"/>
      <c r="F152" s="506"/>
      <c r="G152" s="501"/>
    </row>
    <row r="153" s="502" customFormat="true" ht="15.75" hidden="false" customHeight="false" outlineLevel="0" collapsed="false">
      <c r="A153" s="503"/>
      <c r="B153" s="504"/>
      <c r="C153" s="505"/>
      <c r="D153" s="505"/>
      <c r="E153" s="505"/>
      <c r="F153" s="506"/>
      <c r="G153" s="501"/>
    </row>
    <row r="154" s="502" customFormat="true" ht="15.75" hidden="false" customHeight="false" outlineLevel="0" collapsed="false">
      <c r="A154" s="503"/>
      <c r="B154" s="504"/>
      <c r="C154" s="505"/>
      <c r="D154" s="505"/>
      <c r="E154" s="505"/>
      <c r="F154" s="506"/>
      <c r="G154" s="501"/>
    </row>
    <row r="155" s="502" customFormat="true" ht="15.75" hidden="false" customHeight="false" outlineLevel="0" collapsed="false">
      <c r="A155" s="503"/>
      <c r="B155" s="504"/>
      <c r="C155" s="505"/>
      <c r="D155" s="505"/>
      <c r="E155" s="505"/>
      <c r="F155" s="506"/>
      <c r="G155" s="501"/>
    </row>
    <row r="156" s="502" customFormat="true" ht="15.75" hidden="false" customHeight="false" outlineLevel="0" collapsed="false">
      <c r="A156" s="503"/>
      <c r="B156" s="504"/>
      <c r="C156" s="505"/>
      <c r="D156" s="505"/>
      <c r="E156" s="505"/>
      <c r="F156" s="506"/>
      <c r="G156" s="501"/>
    </row>
    <row r="157" s="502" customFormat="true" ht="15.75" hidden="false" customHeight="false" outlineLevel="0" collapsed="false">
      <c r="A157" s="503"/>
      <c r="B157" s="504"/>
      <c r="C157" s="505"/>
      <c r="D157" s="505"/>
      <c r="E157" s="505"/>
      <c r="F157" s="506"/>
      <c r="G157" s="501"/>
    </row>
    <row r="158" s="502" customFormat="true" ht="15.75" hidden="false" customHeight="false" outlineLevel="0" collapsed="false">
      <c r="A158" s="503"/>
      <c r="B158" s="504"/>
      <c r="C158" s="505"/>
      <c r="D158" s="505"/>
      <c r="E158" s="505"/>
      <c r="F158" s="506"/>
      <c r="G158" s="501"/>
    </row>
    <row r="159" s="502" customFormat="true" ht="15.75" hidden="false" customHeight="false" outlineLevel="0" collapsed="false">
      <c r="A159" s="503"/>
      <c r="B159" s="504"/>
      <c r="C159" s="505"/>
      <c r="D159" s="505"/>
      <c r="E159" s="505"/>
      <c r="F159" s="506"/>
      <c r="G159" s="501"/>
    </row>
    <row r="160" s="502" customFormat="true" ht="15.75" hidden="false" customHeight="false" outlineLevel="0" collapsed="false">
      <c r="A160" s="503"/>
      <c r="B160" s="504"/>
      <c r="C160" s="505"/>
      <c r="D160" s="505"/>
      <c r="E160" s="505"/>
      <c r="F160" s="506"/>
      <c r="G160" s="501"/>
    </row>
    <row r="161" s="502" customFormat="true" ht="15.75" hidden="false" customHeight="false" outlineLevel="0" collapsed="false">
      <c r="A161" s="503"/>
      <c r="B161" s="504"/>
      <c r="C161" s="505"/>
      <c r="D161" s="505"/>
      <c r="E161" s="505"/>
      <c r="F161" s="506"/>
      <c r="G161" s="501"/>
    </row>
    <row r="162" s="502" customFormat="true" ht="15.75" hidden="false" customHeight="false" outlineLevel="0" collapsed="false">
      <c r="A162" s="503"/>
      <c r="B162" s="504"/>
      <c r="C162" s="505"/>
      <c r="D162" s="505"/>
      <c r="E162" s="505"/>
      <c r="F162" s="506"/>
      <c r="G162" s="501"/>
    </row>
    <row r="163" s="502" customFormat="true" ht="15.75" hidden="false" customHeight="false" outlineLevel="0" collapsed="false">
      <c r="A163" s="503"/>
      <c r="B163" s="504"/>
      <c r="C163" s="505"/>
      <c r="D163" s="505"/>
      <c r="E163" s="505"/>
      <c r="F163" s="506"/>
      <c r="G163" s="501"/>
    </row>
    <row r="164" s="502" customFormat="true" ht="15.75" hidden="false" customHeight="false" outlineLevel="0" collapsed="false">
      <c r="A164" s="503"/>
      <c r="B164" s="504"/>
      <c r="C164" s="505"/>
      <c r="D164" s="505"/>
      <c r="E164" s="505"/>
      <c r="F164" s="506"/>
      <c r="G164" s="501"/>
    </row>
    <row r="165" s="502" customFormat="true" ht="15.75" hidden="false" customHeight="false" outlineLevel="0" collapsed="false">
      <c r="A165" s="503"/>
      <c r="B165" s="504"/>
      <c r="C165" s="505"/>
      <c r="D165" s="505"/>
      <c r="E165" s="505"/>
      <c r="F165" s="506"/>
      <c r="G165" s="501"/>
    </row>
    <row r="166" s="502" customFormat="true" ht="15.75" hidden="false" customHeight="false" outlineLevel="0" collapsed="false">
      <c r="A166" s="503"/>
      <c r="B166" s="504"/>
      <c r="C166" s="505"/>
      <c r="D166" s="505"/>
      <c r="E166" s="505"/>
      <c r="F166" s="506"/>
      <c r="G166" s="501"/>
    </row>
    <row r="167" s="502" customFormat="true" ht="15.75" hidden="false" customHeight="false" outlineLevel="0" collapsed="false">
      <c r="A167" s="503"/>
      <c r="B167" s="504"/>
      <c r="C167" s="505"/>
      <c r="D167" s="505"/>
      <c r="E167" s="505"/>
      <c r="F167" s="506"/>
      <c r="G167" s="501"/>
    </row>
    <row r="168" s="502" customFormat="true" ht="15.75" hidden="false" customHeight="false" outlineLevel="0" collapsed="false">
      <c r="A168" s="503"/>
      <c r="B168" s="504"/>
      <c r="C168" s="505"/>
      <c r="D168" s="505"/>
      <c r="E168" s="505"/>
      <c r="F168" s="506"/>
      <c r="G168" s="501"/>
    </row>
    <row r="169" s="502" customFormat="true" ht="15.75" hidden="false" customHeight="false" outlineLevel="0" collapsed="false">
      <c r="A169" s="503"/>
      <c r="B169" s="504"/>
      <c r="C169" s="505"/>
      <c r="D169" s="505"/>
      <c r="E169" s="505"/>
      <c r="F169" s="506"/>
      <c r="G169" s="501"/>
    </row>
    <row r="170" s="502" customFormat="true" ht="15.75" hidden="false" customHeight="false" outlineLevel="0" collapsed="false">
      <c r="A170" s="503"/>
      <c r="B170" s="504"/>
      <c r="C170" s="505"/>
      <c r="D170" s="505"/>
      <c r="E170" s="505"/>
      <c r="F170" s="506"/>
      <c r="G170" s="501"/>
    </row>
    <row r="171" s="502" customFormat="true" ht="15.75" hidden="false" customHeight="false" outlineLevel="0" collapsed="false">
      <c r="A171" s="503"/>
      <c r="B171" s="504"/>
      <c r="C171" s="505"/>
      <c r="D171" s="505"/>
      <c r="E171" s="505"/>
      <c r="F171" s="506"/>
      <c r="G171" s="501"/>
    </row>
    <row r="172" s="502" customFormat="true" ht="15.75" hidden="false" customHeight="false" outlineLevel="0" collapsed="false">
      <c r="A172" s="503"/>
      <c r="B172" s="504"/>
      <c r="C172" s="505"/>
      <c r="D172" s="505"/>
      <c r="E172" s="505"/>
      <c r="F172" s="506"/>
      <c r="G172" s="501"/>
    </row>
    <row r="173" s="502" customFormat="true" ht="15.75" hidden="false" customHeight="false" outlineLevel="0" collapsed="false">
      <c r="A173" s="503"/>
      <c r="B173" s="504"/>
      <c r="C173" s="505"/>
      <c r="D173" s="505"/>
      <c r="E173" s="505"/>
      <c r="F173" s="506"/>
      <c r="G173" s="501"/>
    </row>
    <row r="174" s="502" customFormat="true" ht="15.75" hidden="false" customHeight="false" outlineLevel="0" collapsed="false">
      <c r="A174" s="503"/>
      <c r="B174" s="504"/>
      <c r="C174" s="505"/>
      <c r="D174" s="505"/>
      <c r="E174" s="505"/>
      <c r="F174" s="506"/>
      <c r="G174" s="501"/>
    </row>
    <row r="175" s="502" customFormat="true" ht="15.75" hidden="false" customHeight="false" outlineLevel="0" collapsed="false">
      <c r="A175" s="503"/>
      <c r="B175" s="504"/>
      <c r="C175" s="505"/>
      <c r="D175" s="505"/>
      <c r="E175" s="505"/>
      <c r="F175" s="506"/>
      <c r="G175" s="501"/>
    </row>
    <row r="176" s="502" customFormat="true" ht="15.75" hidden="false" customHeight="false" outlineLevel="0" collapsed="false">
      <c r="A176" s="503"/>
      <c r="B176" s="504"/>
      <c r="C176" s="505"/>
      <c r="D176" s="505"/>
      <c r="E176" s="505"/>
      <c r="F176" s="506"/>
      <c r="G176" s="501"/>
    </row>
    <row r="177" s="502" customFormat="true" ht="15.75" hidden="false" customHeight="false" outlineLevel="0" collapsed="false">
      <c r="A177" s="503"/>
      <c r="B177" s="504"/>
      <c r="C177" s="505"/>
      <c r="D177" s="505"/>
      <c r="E177" s="505"/>
      <c r="F177" s="506"/>
      <c r="G177" s="501"/>
    </row>
    <row r="178" s="502" customFormat="true" ht="15.75" hidden="false" customHeight="false" outlineLevel="0" collapsed="false">
      <c r="A178" s="503"/>
      <c r="B178" s="504"/>
      <c r="C178" s="505"/>
      <c r="D178" s="505"/>
      <c r="E178" s="505"/>
      <c r="F178" s="506"/>
      <c r="G178" s="501"/>
    </row>
    <row r="179" s="502" customFormat="true" ht="15.75" hidden="false" customHeight="false" outlineLevel="0" collapsed="false">
      <c r="A179" s="503"/>
      <c r="B179" s="504"/>
      <c r="C179" s="505"/>
      <c r="D179" s="505"/>
      <c r="E179" s="505"/>
      <c r="F179" s="506"/>
      <c r="G179" s="501"/>
    </row>
    <row r="180" s="502" customFormat="true" ht="15.75" hidden="false" customHeight="false" outlineLevel="0" collapsed="false">
      <c r="A180" s="503"/>
      <c r="B180" s="504"/>
      <c r="C180" s="505"/>
      <c r="D180" s="505"/>
      <c r="E180" s="505"/>
      <c r="F180" s="506"/>
      <c r="G180" s="501"/>
    </row>
    <row r="181" s="502" customFormat="true" ht="15.75" hidden="false" customHeight="false" outlineLevel="0" collapsed="false">
      <c r="A181" s="503"/>
      <c r="B181" s="504"/>
      <c r="C181" s="505"/>
      <c r="D181" s="505"/>
      <c r="E181" s="505"/>
      <c r="F181" s="506"/>
      <c r="G181" s="501"/>
    </row>
    <row r="182" s="502" customFormat="true" ht="15.75" hidden="false" customHeight="false" outlineLevel="0" collapsed="false">
      <c r="A182" s="503"/>
      <c r="B182" s="504"/>
      <c r="C182" s="505"/>
      <c r="D182" s="505"/>
      <c r="E182" s="505"/>
      <c r="F182" s="506"/>
      <c r="G182" s="501"/>
    </row>
    <row r="183" s="502" customFormat="true" ht="15.75" hidden="false" customHeight="false" outlineLevel="0" collapsed="false">
      <c r="A183" s="503"/>
      <c r="B183" s="504"/>
      <c r="C183" s="505"/>
      <c r="D183" s="505"/>
      <c r="E183" s="505"/>
      <c r="F183" s="506"/>
      <c r="G183" s="501"/>
    </row>
    <row r="184" s="502" customFormat="true" ht="15.75" hidden="false" customHeight="false" outlineLevel="0" collapsed="false">
      <c r="A184" s="503"/>
      <c r="B184" s="504"/>
      <c r="C184" s="505"/>
      <c r="D184" s="505"/>
      <c r="E184" s="505"/>
      <c r="F184" s="506"/>
      <c r="G184" s="501"/>
    </row>
    <row r="185" s="502" customFormat="true" ht="15.75" hidden="false" customHeight="false" outlineLevel="0" collapsed="false">
      <c r="A185" s="503"/>
      <c r="B185" s="504"/>
      <c r="C185" s="505"/>
      <c r="D185" s="505"/>
      <c r="E185" s="505"/>
      <c r="F185" s="506"/>
      <c r="G185" s="501"/>
    </row>
    <row r="186" s="502" customFormat="true" ht="15.75" hidden="false" customHeight="false" outlineLevel="0" collapsed="false">
      <c r="A186" s="503"/>
      <c r="B186" s="504"/>
      <c r="C186" s="505"/>
      <c r="D186" s="505"/>
      <c r="E186" s="505"/>
      <c r="F186" s="506"/>
      <c r="G186" s="501"/>
    </row>
    <row r="187" s="502" customFormat="true" ht="15.75" hidden="false" customHeight="false" outlineLevel="0" collapsed="false">
      <c r="A187" s="503"/>
      <c r="B187" s="504"/>
      <c r="C187" s="505"/>
      <c r="D187" s="505"/>
      <c r="E187" s="505"/>
      <c r="F187" s="506"/>
      <c r="G187" s="501"/>
    </row>
    <row r="188" s="502" customFormat="true" ht="15.75" hidden="false" customHeight="false" outlineLevel="0" collapsed="false">
      <c r="A188" s="503"/>
      <c r="B188" s="504"/>
      <c r="C188" s="505"/>
      <c r="D188" s="505"/>
      <c r="E188" s="505"/>
      <c r="F188" s="506"/>
      <c r="G188" s="501"/>
    </row>
    <row r="189" s="502" customFormat="true" ht="15.75" hidden="false" customHeight="false" outlineLevel="0" collapsed="false">
      <c r="A189" s="503"/>
      <c r="B189" s="504"/>
      <c r="C189" s="505"/>
      <c r="D189" s="505"/>
      <c r="E189" s="505"/>
      <c r="F189" s="506"/>
      <c r="G189" s="501"/>
    </row>
    <row r="190" s="502" customFormat="true" ht="15.75" hidden="false" customHeight="false" outlineLevel="0" collapsed="false">
      <c r="A190" s="503"/>
      <c r="B190" s="504"/>
      <c r="C190" s="505"/>
      <c r="D190" s="505"/>
      <c r="E190" s="505"/>
      <c r="F190" s="506"/>
      <c r="G190" s="501"/>
    </row>
    <row r="191" s="502" customFormat="true" ht="15.75" hidden="false" customHeight="false" outlineLevel="0" collapsed="false">
      <c r="A191" s="503"/>
      <c r="B191" s="504"/>
      <c r="C191" s="505"/>
      <c r="D191" s="505"/>
      <c r="E191" s="505"/>
      <c r="F191" s="506"/>
      <c r="G191" s="501"/>
    </row>
    <row r="192" s="502" customFormat="true" ht="15.75" hidden="false" customHeight="false" outlineLevel="0" collapsed="false">
      <c r="A192" s="503"/>
      <c r="B192" s="504"/>
      <c r="C192" s="505"/>
      <c r="D192" s="505"/>
      <c r="E192" s="505"/>
      <c r="F192" s="506"/>
      <c r="G192" s="501"/>
    </row>
    <row r="193" s="502" customFormat="true" ht="15.75" hidden="false" customHeight="false" outlineLevel="0" collapsed="false">
      <c r="A193" s="503"/>
      <c r="B193" s="504"/>
      <c r="C193" s="505"/>
      <c r="D193" s="505"/>
      <c r="E193" s="505"/>
      <c r="F193" s="506"/>
      <c r="G193" s="501"/>
    </row>
    <row r="194" s="502" customFormat="true" ht="15.75" hidden="false" customHeight="false" outlineLevel="0" collapsed="false">
      <c r="A194" s="503"/>
      <c r="B194" s="504"/>
      <c r="C194" s="505"/>
      <c r="D194" s="505"/>
      <c r="E194" s="505"/>
      <c r="F194" s="506"/>
      <c r="G194" s="501"/>
    </row>
    <row r="195" s="502" customFormat="true" ht="15.75" hidden="false" customHeight="false" outlineLevel="0" collapsed="false">
      <c r="A195" s="503"/>
      <c r="B195" s="504"/>
      <c r="C195" s="505"/>
      <c r="D195" s="505"/>
      <c r="E195" s="505"/>
      <c r="F195" s="506"/>
      <c r="G195" s="501"/>
    </row>
    <row r="196" s="502" customFormat="true" ht="15.75" hidden="false" customHeight="false" outlineLevel="0" collapsed="false">
      <c r="A196" s="503"/>
      <c r="B196" s="504"/>
      <c r="C196" s="505"/>
      <c r="D196" s="505"/>
      <c r="E196" s="505"/>
      <c r="F196" s="506"/>
      <c r="G196" s="501"/>
    </row>
    <row r="197" s="502" customFormat="true" ht="15.75" hidden="false" customHeight="false" outlineLevel="0" collapsed="false">
      <c r="A197" s="503"/>
      <c r="B197" s="504"/>
      <c r="C197" s="505"/>
      <c r="D197" s="505"/>
      <c r="E197" s="505"/>
      <c r="F197" s="506"/>
      <c r="G197" s="501"/>
    </row>
    <row r="198" s="502" customFormat="true" ht="15.75" hidden="false" customHeight="false" outlineLevel="0" collapsed="false">
      <c r="A198" s="503"/>
      <c r="B198" s="504"/>
      <c r="C198" s="505"/>
      <c r="D198" s="505"/>
      <c r="E198" s="505"/>
      <c r="F198" s="506"/>
      <c r="G198" s="501"/>
    </row>
    <row r="199" s="502" customFormat="true" ht="15.75" hidden="false" customHeight="false" outlineLevel="0" collapsed="false">
      <c r="A199" s="503"/>
      <c r="B199" s="504"/>
      <c r="C199" s="505"/>
      <c r="D199" s="505"/>
      <c r="E199" s="505"/>
      <c r="F199" s="506"/>
      <c r="G199" s="501"/>
    </row>
    <row r="200" s="502" customFormat="true" ht="15.75" hidden="false" customHeight="false" outlineLevel="0" collapsed="false">
      <c r="A200" s="503"/>
      <c r="B200" s="504"/>
      <c r="C200" s="505"/>
      <c r="D200" s="505"/>
      <c r="E200" s="505"/>
      <c r="F200" s="506"/>
      <c r="G200" s="501"/>
    </row>
    <row r="201" s="502" customFormat="true" ht="15.75" hidden="false" customHeight="false" outlineLevel="0" collapsed="false">
      <c r="A201" s="503"/>
      <c r="B201" s="504"/>
      <c r="C201" s="505"/>
      <c r="D201" s="505"/>
      <c r="E201" s="505"/>
      <c r="F201" s="506"/>
      <c r="G201" s="501"/>
    </row>
    <row r="202" s="502" customFormat="true" ht="15.75" hidden="false" customHeight="false" outlineLevel="0" collapsed="false">
      <c r="A202" s="503"/>
      <c r="B202" s="504"/>
      <c r="C202" s="505"/>
      <c r="D202" s="505"/>
      <c r="E202" s="505"/>
      <c r="F202" s="506"/>
      <c r="G202" s="501"/>
    </row>
    <row r="203" s="502" customFormat="true" ht="15.75" hidden="false" customHeight="false" outlineLevel="0" collapsed="false">
      <c r="A203" s="503"/>
      <c r="B203" s="504"/>
      <c r="C203" s="505"/>
      <c r="D203" s="505"/>
      <c r="E203" s="505"/>
      <c r="F203" s="506"/>
      <c r="G203" s="501"/>
    </row>
    <row r="204" s="502" customFormat="true" ht="15.75" hidden="false" customHeight="false" outlineLevel="0" collapsed="false">
      <c r="A204" s="503"/>
      <c r="B204" s="504"/>
      <c r="C204" s="505"/>
      <c r="D204" s="505"/>
      <c r="E204" s="505"/>
      <c r="F204" s="506"/>
      <c r="G204" s="501"/>
    </row>
    <row r="205" s="502" customFormat="true" ht="15.75" hidden="false" customHeight="false" outlineLevel="0" collapsed="false">
      <c r="A205" s="503"/>
      <c r="B205" s="504"/>
      <c r="C205" s="505"/>
      <c r="D205" s="505"/>
      <c r="E205" s="505"/>
      <c r="F205" s="506"/>
      <c r="G205" s="501"/>
    </row>
    <row r="206" s="502" customFormat="true" ht="15.75" hidden="false" customHeight="false" outlineLevel="0" collapsed="false">
      <c r="A206" s="503"/>
      <c r="B206" s="504"/>
      <c r="C206" s="505"/>
      <c r="D206" s="505"/>
      <c r="E206" s="505"/>
      <c r="F206" s="506"/>
      <c r="G206" s="501"/>
    </row>
    <row r="207" s="502" customFormat="true" ht="15.75" hidden="false" customHeight="false" outlineLevel="0" collapsed="false">
      <c r="A207" s="503"/>
      <c r="B207" s="504"/>
      <c r="C207" s="505"/>
      <c r="D207" s="505"/>
      <c r="E207" s="505"/>
      <c r="F207" s="506"/>
      <c r="G207" s="501"/>
    </row>
    <row r="208" s="502" customFormat="true" ht="15.75" hidden="false" customHeight="false" outlineLevel="0" collapsed="false">
      <c r="A208" s="503"/>
      <c r="B208" s="504"/>
      <c r="C208" s="505"/>
      <c r="D208" s="505"/>
      <c r="E208" s="505"/>
      <c r="F208" s="506"/>
      <c r="G208" s="501"/>
    </row>
    <row r="209" s="502" customFormat="true" ht="15.75" hidden="false" customHeight="false" outlineLevel="0" collapsed="false">
      <c r="A209" s="503"/>
      <c r="B209" s="504"/>
      <c r="C209" s="505"/>
      <c r="D209" s="505"/>
      <c r="E209" s="505"/>
      <c r="F209" s="506"/>
      <c r="G209" s="501"/>
    </row>
    <row r="210" s="502" customFormat="true" ht="15.75" hidden="false" customHeight="false" outlineLevel="0" collapsed="false">
      <c r="A210" s="503"/>
      <c r="B210" s="504"/>
      <c r="C210" s="505"/>
      <c r="D210" s="505"/>
      <c r="E210" s="505"/>
      <c r="F210" s="506"/>
      <c r="G210" s="501"/>
    </row>
    <row r="211" s="502" customFormat="true" ht="15.75" hidden="false" customHeight="false" outlineLevel="0" collapsed="false">
      <c r="A211" s="503"/>
      <c r="B211" s="504"/>
      <c r="C211" s="505"/>
      <c r="D211" s="505"/>
      <c r="E211" s="505"/>
      <c r="F211" s="506"/>
      <c r="G211" s="501"/>
    </row>
    <row r="212" s="502" customFormat="true" ht="15.75" hidden="false" customHeight="false" outlineLevel="0" collapsed="false">
      <c r="A212" s="503"/>
      <c r="B212" s="504"/>
      <c r="C212" s="505"/>
      <c r="D212" s="505"/>
      <c r="E212" s="505"/>
      <c r="F212" s="506"/>
      <c r="G212" s="501"/>
    </row>
    <row r="213" s="502" customFormat="true" ht="15.75" hidden="false" customHeight="false" outlineLevel="0" collapsed="false">
      <c r="A213" s="503"/>
      <c r="B213" s="504"/>
      <c r="C213" s="505"/>
      <c r="D213" s="505"/>
      <c r="E213" s="505"/>
      <c r="F213" s="506"/>
      <c r="G213" s="501"/>
    </row>
    <row r="214" s="502" customFormat="true" ht="15.75" hidden="false" customHeight="false" outlineLevel="0" collapsed="false">
      <c r="A214" s="503"/>
      <c r="B214" s="504"/>
      <c r="C214" s="505"/>
      <c r="D214" s="505"/>
      <c r="E214" s="505"/>
      <c r="F214" s="506"/>
      <c r="G214" s="501"/>
    </row>
    <row r="215" s="502" customFormat="true" ht="15.75" hidden="false" customHeight="false" outlineLevel="0" collapsed="false">
      <c r="A215" s="503"/>
      <c r="B215" s="504"/>
      <c r="C215" s="505"/>
      <c r="D215" s="505"/>
      <c r="E215" s="505"/>
      <c r="F215" s="506"/>
      <c r="G215" s="501"/>
    </row>
    <row r="216" s="502" customFormat="true" ht="15.75" hidden="false" customHeight="false" outlineLevel="0" collapsed="false">
      <c r="A216" s="503"/>
      <c r="B216" s="504"/>
      <c r="C216" s="505"/>
      <c r="D216" s="505"/>
      <c r="E216" s="505"/>
      <c r="F216" s="506"/>
      <c r="G216" s="501"/>
    </row>
    <row r="217" s="502" customFormat="true" ht="15.75" hidden="false" customHeight="false" outlineLevel="0" collapsed="false">
      <c r="A217" s="503"/>
      <c r="B217" s="504"/>
      <c r="C217" s="505"/>
      <c r="D217" s="505"/>
      <c r="E217" s="505"/>
      <c r="F217" s="506"/>
      <c r="G217" s="501"/>
    </row>
    <row r="218" s="502" customFormat="true" ht="15.75" hidden="false" customHeight="false" outlineLevel="0" collapsed="false">
      <c r="A218" s="503"/>
      <c r="B218" s="504"/>
      <c r="C218" s="505"/>
      <c r="D218" s="505"/>
      <c r="E218" s="505"/>
      <c r="F218" s="506"/>
      <c r="G218" s="501"/>
    </row>
    <row r="219" s="502" customFormat="true" ht="15.75" hidden="false" customHeight="false" outlineLevel="0" collapsed="false">
      <c r="A219" s="503"/>
      <c r="B219" s="504"/>
      <c r="C219" s="505"/>
      <c r="D219" s="505"/>
      <c r="E219" s="505"/>
      <c r="F219" s="506"/>
      <c r="G219" s="501"/>
    </row>
    <row r="220" s="502" customFormat="true" ht="15.75" hidden="false" customHeight="false" outlineLevel="0" collapsed="false">
      <c r="A220" s="503"/>
      <c r="B220" s="504"/>
      <c r="C220" s="505"/>
      <c r="D220" s="505"/>
      <c r="E220" s="505"/>
      <c r="F220" s="506"/>
      <c r="G220" s="501"/>
    </row>
    <row r="221" s="502" customFormat="true" ht="15.75" hidden="false" customHeight="false" outlineLevel="0" collapsed="false">
      <c r="A221" s="503"/>
      <c r="B221" s="504"/>
      <c r="C221" s="505"/>
      <c r="D221" s="505"/>
      <c r="E221" s="505"/>
      <c r="F221" s="506"/>
      <c r="G221" s="501"/>
    </row>
    <row r="222" s="502" customFormat="true" ht="15.75" hidden="false" customHeight="false" outlineLevel="0" collapsed="false">
      <c r="A222" s="503"/>
      <c r="B222" s="504"/>
      <c r="C222" s="505"/>
      <c r="D222" s="505"/>
      <c r="E222" s="505"/>
      <c r="F222" s="506"/>
      <c r="G222" s="501"/>
    </row>
    <row r="223" s="502" customFormat="true" ht="15.75" hidden="false" customHeight="false" outlineLevel="0" collapsed="false">
      <c r="A223" s="503"/>
      <c r="B223" s="504"/>
      <c r="C223" s="505"/>
      <c r="D223" s="505"/>
      <c r="E223" s="505"/>
      <c r="F223" s="506"/>
      <c r="G223" s="501"/>
    </row>
    <row r="224" s="502" customFormat="true" ht="15.75" hidden="false" customHeight="false" outlineLevel="0" collapsed="false">
      <c r="A224" s="503"/>
      <c r="B224" s="504"/>
      <c r="C224" s="505"/>
      <c r="D224" s="505"/>
      <c r="E224" s="505"/>
      <c r="F224" s="506"/>
      <c r="G224" s="501"/>
    </row>
    <row r="225" s="502" customFormat="true" ht="15.75" hidden="false" customHeight="false" outlineLevel="0" collapsed="false">
      <c r="A225" s="503"/>
      <c r="B225" s="504"/>
      <c r="C225" s="505"/>
      <c r="D225" s="505"/>
      <c r="E225" s="505"/>
      <c r="F225" s="506"/>
      <c r="G225" s="501"/>
    </row>
    <row r="226" s="502" customFormat="true" ht="15.75" hidden="false" customHeight="false" outlineLevel="0" collapsed="false">
      <c r="A226" s="503"/>
      <c r="B226" s="504"/>
      <c r="C226" s="505"/>
      <c r="D226" s="505"/>
      <c r="E226" s="505"/>
      <c r="F226" s="506"/>
      <c r="G226" s="501"/>
    </row>
    <row r="227" s="502" customFormat="true" ht="15.75" hidden="false" customHeight="false" outlineLevel="0" collapsed="false">
      <c r="A227" s="489"/>
      <c r="B227" s="490"/>
      <c r="C227" s="491"/>
      <c r="D227" s="491"/>
      <c r="E227" s="491"/>
      <c r="F227" s="507"/>
      <c r="G227" s="508"/>
    </row>
    <row r="228" s="502" customFormat="true" ht="15.75" hidden="false" customHeight="false" outlineLevel="0" collapsed="false">
      <c r="A228" s="489"/>
      <c r="B228" s="490"/>
      <c r="C228" s="491"/>
      <c r="D228" s="491"/>
      <c r="E228" s="491"/>
      <c r="F228" s="507"/>
      <c r="G228" s="508"/>
    </row>
    <row r="229" s="502" customFormat="true" ht="15.75" hidden="false" customHeight="false" outlineLevel="0" collapsed="false">
      <c r="A229" s="489"/>
      <c r="B229" s="490"/>
      <c r="C229" s="491"/>
      <c r="D229" s="491"/>
      <c r="E229" s="491"/>
      <c r="F229" s="507"/>
      <c r="G229" s="508"/>
    </row>
    <row r="230" s="502" customFormat="true" ht="15.75" hidden="false" customHeight="false" outlineLevel="0" collapsed="false">
      <c r="A230" s="489"/>
      <c r="B230" s="490"/>
      <c r="C230" s="491"/>
      <c r="D230" s="491"/>
      <c r="E230" s="491"/>
      <c r="F230" s="507"/>
      <c r="G230" s="508"/>
    </row>
    <row r="231" s="502" customFormat="true" ht="15.75" hidden="false" customHeight="false" outlineLevel="0" collapsed="false">
      <c r="A231" s="489"/>
      <c r="B231" s="490"/>
      <c r="C231" s="491"/>
      <c r="D231" s="491"/>
      <c r="E231" s="491"/>
      <c r="F231" s="507"/>
      <c r="G231" s="508"/>
    </row>
    <row r="232" s="502" customFormat="true" ht="15.75" hidden="false" customHeight="false" outlineLevel="0" collapsed="false">
      <c r="A232" s="489"/>
      <c r="B232" s="490"/>
      <c r="C232" s="491"/>
      <c r="D232" s="491"/>
      <c r="E232" s="491"/>
      <c r="F232" s="507"/>
      <c r="G232" s="508"/>
    </row>
    <row r="233" s="502" customFormat="true" ht="15.75" hidden="false" customHeight="false" outlineLevel="0" collapsed="false">
      <c r="A233" s="489"/>
      <c r="B233" s="490"/>
      <c r="C233" s="491"/>
      <c r="D233" s="491"/>
      <c r="E233" s="491"/>
      <c r="F233" s="507"/>
      <c r="G233" s="508"/>
    </row>
    <row r="234" s="502" customFormat="true" ht="15.75" hidden="false" customHeight="false" outlineLevel="0" collapsed="false">
      <c r="A234" s="489"/>
      <c r="B234" s="490"/>
      <c r="C234" s="491"/>
      <c r="D234" s="491"/>
      <c r="E234" s="491"/>
      <c r="F234" s="507"/>
      <c r="G234" s="508"/>
    </row>
    <row r="235" s="502" customFormat="true" ht="15.75" hidden="false" customHeight="false" outlineLevel="0" collapsed="false">
      <c r="A235" s="489"/>
      <c r="B235" s="490"/>
      <c r="C235" s="491"/>
      <c r="D235" s="491"/>
      <c r="E235" s="491"/>
      <c r="F235" s="507"/>
      <c r="G235" s="508"/>
    </row>
    <row r="236" s="502" customFormat="true" ht="15.75" hidden="false" customHeight="false" outlineLevel="0" collapsed="false">
      <c r="A236" s="489"/>
      <c r="B236" s="490"/>
      <c r="C236" s="491"/>
      <c r="D236" s="491"/>
      <c r="E236" s="491"/>
      <c r="F236" s="507"/>
      <c r="G236" s="508"/>
    </row>
    <row r="237" s="502" customFormat="true" ht="15.75" hidden="false" customHeight="false" outlineLevel="0" collapsed="false">
      <c r="A237" s="489"/>
      <c r="B237" s="490"/>
      <c r="C237" s="491"/>
      <c r="D237" s="491"/>
      <c r="E237" s="491"/>
      <c r="F237" s="507"/>
      <c r="G237" s="508"/>
    </row>
    <row r="238" s="502" customFormat="true" ht="15.75" hidden="false" customHeight="false" outlineLevel="0" collapsed="false">
      <c r="A238" s="489"/>
      <c r="B238" s="490"/>
      <c r="C238" s="491"/>
      <c r="D238" s="491"/>
      <c r="E238" s="491"/>
      <c r="F238" s="507"/>
      <c r="G238" s="508"/>
    </row>
    <row r="239" s="502" customFormat="true" ht="15.75" hidden="false" customHeight="false" outlineLevel="0" collapsed="false">
      <c r="A239" s="489"/>
      <c r="B239" s="490"/>
      <c r="C239" s="491"/>
      <c r="D239" s="491"/>
      <c r="E239" s="491"/>
      <c r="F239" s="507"/>
      <c r="G239" s="508"/>
    </row>
    <row r="240" s="502" customFormat="true" ht="15.75" hidden="false" customHeight="false" outlineLevel="0" collapsed="false">
      <c r="A240" s="489"/>
      <c r="B240" s="490"/>
      <c r="C240" s="491"/>
      <c r="D240" s="491"/>
      <c r="E240" s="491"/>
      <c r="F240" s="507"/>
      <c r="G240" s="508"/>
    </row>
    <row r="241" s="502" customFormat="true" ht="15.75" hidden="false" customHeight="false" outlineLevel="0" collapsed="false">
      <c r="A241" s="489"/>
      <c r="B241" s="490"/>
      <c r="C241" s="491"/>
      <c r="D241" s="491"/>
      <c r="E241" s="491"/>
      <c r="F241" s="507"/>
      <c r="G241" s="508"/>
    </row>
    <row r="242" s="502" customFormat="true" ht="15.75" hidden="false" customHeight="false" outlineLevel="0" collapsed="false">
      <c r="A242" s="489"/>
      <c r="B242" s="490"/>
      <c r="C242" s="491"/>
      <c r="D242" s="491"/>
      <c r="E242" s="491"/>
      <c r="F242" s="507"/>
      <c r="G242" s="508"/>
    </row>
    <row r="243" s="502" customFormat="true" ht="15.75" hidden="false" customHeight="false" outlineLevel="0" collapsed="false">
      <c r="A243" s="489"/>
      <c r="B243" s="490"/>
      <c r="C243" s="491"/>
      <c r="D243" s="491"/>
      <c r="E243" s="491"/>
      <c r="F243" s="507"/>
      <c r="G243" s="508"/>
    </row>
    <row r="244" s="502" customFormat="true" ht="15.75" hidden="false" customHeight="false" outlineLevel="0" collapsed="false">
      <c r="A244" s="489"/>
      <c r="B244" s="490"/>
      <c r="C244" s="491"/>
      <c r="D244" s="491"/>
      <c r="E244" s="491"/>
      <c r="F244" s="507"/>
      <c r="G244" s="508"/>
    </row>
    <row r="245" s="502" customFormat="true" ht="15.75" hidden="false" customHeight="false" outlineLevel="0" collapsed="false">
      <c r="A245" s="489"/>
      <c r="B245" s="490"/>
      <c r="C245" s="491"/>
      <c r="D245" s="491"/>
      <c r="E245" s="491"/>
      <c r="F245" s="507"/>
      <c r="G245" s="508"/>
    </row>
    <row r="246" s="502" customFormat="true" ht="15.75" hidden="false" customHeight="false" outlineLevel="0" collapsed="false">
      <c r="A246" s="489"/>
      <c r="B246" s="490"/>
      <c r="C246" s="491"/>
      <c r="D246" s="491"/>
      <c r="E246" s="491"/>
      <c r="F246" s="507"/>
      <c r="G246" s="508"/>
    </row>
    <row r="247" s="502" customFormat="true" ht="15.75" hidden="false" customHeight="false" outlineLevel="0" collapsed="false">
      <c r="A247" s="489"/>
      <c r="B247" s="490"/>
      <c r="C247" s="491"/>
      <c r="D247" s="491"/>
      <c r="E247" s="491"/>
      <c r="F247" s="507"/>
      <c r="G247" s="508"/>
    </row>
    <row r="248" s="502" customFormat="true" ht="15.75" hidden="false" customHeight="false" outlineLevel="0" collapsed="false">
      <c r="A248" s="489"/>
      <c r="B248" s="490"/>
      <c r="C248" s="491"/>
      <c r="D248" s="491"/>
      <c r="E248" s="491"/>
      <c r="F248" s="507"/>
      <c r="G248" s="508"/>
    </row>
    <row r="249" s="502" customFormat="true" ht="15.75" hidden="false" customHeight="false" outlineLevel="0" collapsed="false">
      <c r="A249" s="489"/>
      <c r="B249" s="490"/>
      <c r="C249" s="491"/>
      <c r="D249" s="491"/>
      <c r="E249" s="491"/>
      <c r="F249" s="507"/>
      <c r="G249" s="508"/>
    </row>
    <row r="250" s="502" customFormat="true" ht="15.75" hidden="false" customHeight="false" outlineLevel="0" collapsed="false">
      <c r="A250" s="489"/>
      <c r="B250" s="490"/>
      <c r="C250" s="491"/>
      <c r="D250" s="491"/>
      <c r="E250" s="491"/>
      <c r="F250" s="507"/>
      <c r="G250" s="508"/>
    </row>
    <row r="251" s="502" customFormat="true" ht="15.75" hidden="false" customHeight="false" outlineLevel="0" collapsed="false">
      <c r="A251" s="489"/>
      <c r="B251" s="490"/>
      <c r="C251" s="491"/>
      <c r="D251" s="491"/>
      <c r="E251" s="491"/>
      <c r="F251" s="507"/>
      <c r="G251" s="508"/>
    </row>
    <row r="252" s="502" customFormat="true" ht="15.75" hidden="false" customHeight="false" outlineLevel="0" collapsed="false">
      <c r="A252" s="489"/>
      <c r="B252" s="490"/>
      <c r="C252" s="491"/>
      <c r="D252" s="491"/>
      <c r="E252" s="491"/>
      <c r="F252" s="507"/>
      <c r="G252" s="508"/>
    </row>
    <row r="253" s="502" customFormat="true" ht="15.75" hidden="false" customHeight="false" outlineLevel="0" collapsed="false">
      <c r="A253" s="489"/>
      <c r="B253" s="490"/>
      <c r="C253" s="491"/>
      <c r="D253" s="491"/>
      <c r="E253" s="491"/>
      <c r="F253" s="507"/>
      <c r="G253" s="508"/>
    </row>
    <row r="254" s="502" customFormat="true" ht="15.75" hidden="false" customHeight="false" outlineLevel="0" collapsed="false">
      <c r="A254" s="489"/>
      <c r="B254" s="490"/>
      <c r="C254" s="491"/>
      <c r="D254" s="491"/>
      <c r="E254" s="491"/>
      <c r="F254" s="507"/>
      <c r="G254" s="508"/>
    </row>
    <row r="255" s="502" customFormat="true" ht="15.75" hidden="false" customHeight="false" outlineLevel="0" collapsed="false">
      <c r="A255" s="489"/>
      <c r="B255" s="490"/>
      <c r="C255" s="491"/>
      <c r="D255" s="491"/>
      <c r="E255" s="491"/>
      <c r="F255" s="507"/>
      <c r="G255" s="508"/>
    </row>
    <row r="256" s="502" customFormat="true" ht="15.75" hidden="false" customHeight="false" outlineLevel="0" collapsed="false">
      <c r="A256" s="489"/>
      <c r="B256" s="490"/>
      <c r="C256" s="491"/>
      <c r="D256" s="491"/>
      <c r="E256" s="491"/>
      <c r="F256" s="507"/>
      <c r="G256" s="508"/>
    </row>
    <row r="257" s="502" customFormat="true" ht="15.75" hidden="false" customHeight="false" outlineLevel="0" collapsed="false">
      <c r="A257" s="489"/>
      <c r="B257" s="490"/>
      <c r="C257" s="491"/>
      <c r="D257" s="491"/>
      <c r="E257" s="491"/>
      <c r="F257" s="507"/>
      <c r="G257" s="508"/>
    </row>
    <row r="258" s="502" customFormat="true" ht="15.75" hidden="false" customHeight="false" outlineLevel="0" collapsed="false">
      <c r="A258" s="489"/>
      <c r="B258" s="490"/>
      <c r="C258" s="491"/>
      <c r="D258" s="491"/>
      <c r="E258" s="491"/>
      <c r="F258" s="507"/>
      <c r="G258" s="508"/>
    </row>
    <row r="259" s="502" customFormat="true" ht="15.75" hidden="false" customHeight="false" outlineLevel="0" collapsed="false">
      <c r="A259" s="489"/>
      <c r="B259" s="490"/>
      <c r="C259" s="491"/>
      <c r="D259" s="491"/>
      <c r="E259" s="491"/>
      <c r="F259" s="507"/>
      <c r="G259" s="508"/>
    </row>
    <row r="260" s="502" customFormat="true" ht="15.75" hidden="false" customHeight="false" outlineLevel="0" collapsed="false">
      <c r="A260" s="489"/>
      <c r="B260" s="490"/>
      <c r="C260" s="491"/>
      <c r="D260" s="491"/>
      <c r="E260" s="491"/>
      <c r="F260" s="507"/>
      <c r="G260" s="508"/>
    </row>
    <row r="261" s="502" customFormat="true" ht="15.75" hidden="false" customHeight="false" outlineLevel="0" collapsed="false">
      <c r="A261" s="489"/>
      <c r="B261" s="490"/>
      <c r="C261" s="491"/>
      <c r="D261" s="491"/>
      <c r="E261" s="491"/>
      <c r="F261" s="507"/>
      <c r="G261" s="508"/>
    </row>
    <row r="262" s="502" customFormat="true" ht="15.75" hidden="false" customHeight="false" outlineLevel="0" collapsed="false">
      <c r="A262" s="489"/>
      <c r="B262" s="490"/>
      <c r="C262" s="491"/>
      <c r="D262" s="491"/>
      <c r="E262" s="491"/>
      <c r="F262" s="507"/>
      <c r="G262" s="508"/>
    </row>
    <row r="263" s="502" customFormat="true" ht="15.75" hidden="false" customHeight="false" outlineLevel="0" collapsed="false">
      <c r="A263" s="489"/>
      <c r="B263" s="490"/>
      <c r="C263" s="491"/>
      <c r="D263" s="491"/>
      <c r="E263" s="491"/>
      <c r="F263" s="507"/>
      <c r="G263" s="508"/>
    </row>
    <row r="264" s="502" customFormat="true" ht="15.75" hidden="false" customHeight="false" outlineLevel="0" collapsed="false">
      <c r="A264" s="489"/>
      <c r="B264" s="490"/>
      <c r="C264" s="491"/>
      <c r="D264" s="491"/>
      <c r="E264" s="491"/>
      <c r="F264" s="507"/>
      <c r="G264" s="508"/>
    </row>
    <row r="265" s="502" customFormat="true" ht="15.75" hidden="false" customHeight="false" outlineLevel="0" collapsed="false">
      <c r="A265" s="489"/>
      <c r="B265" s="490"/>
      <c r="C265" s="491"/>
      <c r="D265" s="491"/>
      <c r="E265" s="491"/>
      <c r="F265" s="507"/>
      <c r="G265" s="508"/>
    </row>
    <row r="266" s="502" customFormat="true" ht="15.75" hidden="false" customHeight="false" outlineLevel="0" collapsed="false">
      <c r="A266" s="489"/>
      <c r="B266" s="490"/>
      <c r="C266" s="491"/>
      <c r="D266" s="491"/>
      <c r="E266" s="491"/>
      <c r="F266" s="507"/>
      <c r="G266" s="508"/>
    </row>
    <row r="267" s="502" customFormat="true" ht="15.75" hidden="false" customHeight="false" outlineLevel="0" collapsed="false">
      <c r="A267" s="489"/>
      <c r="B267" s="490"/>
      <c r="C267" s="491"/>
      <c r="D267" s="491"/>
      <c r="E267" s="491"/>
      <c r="F267" s="507"/>
      <c r="G267" s="508"/>
    </row>
    <row r="268" s="502" customFormat="true" ht="15.75" hidden="false" customHeight="false" outlineLevel="0" collapsed="false">
      <c r="A268" s="489"/>
      <c r="B268" s="490"/>
      <c r="C268" s="491"/>
      <c r="D268" s="491"/>
      <c r="E268" s="491"/>
      <c r="F268" s="507"/>
      <c r="G268" s="508"/>
    </row>
    <row r="269" s="502" customFormat="true" ht="15.75" hidden="false" customHeight="false" outlineLevel="0" collapsed="false">
      <c r="A269" s="489"/>
      <c r="B269" s="490"/>
      <c r="C269" s="491"/>
      <c r="D269" s="491"/>
      <c r="E269" s="491"/>
      <c r="F269" s="507"/>
      <c r="G269" s="508"/>
    </row>
    <row r="270" s="502" customFormat="true" ht="15.75" hidden="false" customHeight="false" outlineLevel="0" collapsed="false">
      <c r="A270" s="489"/>
      <c r="B270" s="490"/>
      <c r="C270" s="491"/>
      <c r="D270" s="491"/>
      <c r="E270" s="491"/>
      <c r="F270" s="507"/>
      <c r="G270" s="508"/>
    </row>
    <row r="271" s="502" customFormat="true" ht="15.75" hidden="false" customHeight="false" outlineLevel="0" collapsed="false">
      <c r="A271" s="489"/>
      <c r="B271" s="490"/>
      <c r="C271" s="491"/>
      <c r="D271" s="491"/>
      <c r="E271" s="491"/>
      <c r="F271" s="507"/>
      <c r="G271" s="508"/>
    </row>
    <row r="272" s="502" customFormat="true" ht="15.75" hidden="false" customHeight="false" outlineLevel="0" collapsed="false">
      <c r="A272" s="489"/>
      <c r="B272" s="490"/>
      <c r="C272" s="491"/>
      <c r="D272" s="491"/>
      <c r="E272" s="491"/>
      <c r="F272" s="507"/>
      <c r="G272" s="508"/>
    </row>
    <row r="273" s="502" customFormat="true" ht="15.75" hidden="false" customHeight="false" outlineLevel="0" collapsed="false">
      <c r="A273" s="489"/>
      <c r="B273" s="490"/>
      <c r="C273" s="491"/>
      <c r="D273" s="491"/>
      <c r="E273" s="491"/>
      <c r="F273" s="507"/>
      <c r="G273" s="508"/>
    </row>
    <row r="274" s="502" customFormat="true" ht="15.75" hidden="false" customHeight="false" outlineLevel="0" collapsed="false">
      <c r="A274" s="489"/>
      <c r="B274" s="490"/>
      <c r="C274" s="491"/>
      <c r="D274" s="491"/>
      <c r="E274" s="491"/>
      <c r="F274" s="507"/>
      <c r="G274" s="508"/>
    </row>
    <row r="275" s="502" customFormat="true" ht="15.75" hidden="false" customHeight="false" outlineLevel="0" collapsed="false">
      <c r="A275" s="489"/>
      <c r="B275" s="490"/>
      <c r="C275" s="491"/>
      <c r="D275" s="491"/>
      <c r="E275" s="491"/>
      <c r="F275" s="507"/>
      <c r="G275" s="508"/>
    </row>
    <row r="276" s="502" customFormat="true" ht="15.75" hidden="false" customHeight="false" outlineLevel="0" collapsed="false">
      <c r="A276" s="489"/>
      <c r="B276" s="490"/>
      <c r="C276" s="491"/>
      <c r="D276" s="491"/>
      <c r="E276" s="491"/>
      <c r="F276" s="507"/>
      <c r="G276" s="508"/>
    </row>
    <row r="277" s="502" customFormat="true" ht="15.75" hidden="false" customHeight="false" outlineLevel="0" collapsed="false">
      <c r="A277" s="489"/>
      <c r="B277" s="490"/>
      <c r="C277" s="491"/>
      <c r="D277" s="491"/>
      <c r="E277" s="491"/>
      <c r="F277" s="507"/>
      <c r="G277" s="508"/>
    </row>
    <row r="278" s="502" customFormat="true" ht="15.75" hidden="false" customHeight="false" outlineLevel="0" collapsed="false">
      <c r="A278" s="489"/>
      <c r="B278" s="490"/>
      <c r="C278" s="491"/>
      <c r="D278" s="491"/>
      <c r="E278" s="491"/>
      <c r="F278" s="507"/>
      <c r="G278" s="508"/>
    </row>
    <row r="279" s="502" customFormat="true" ht="15.75" hidden="false" customHeight="false" outlineLevel="0" collapsed="false">
      <c r="A279" s="489"/>
      <c r="B279" s="490"/>
      <c r="C279" s="491"/>
      <c r="D279" s="491"/>
      <c r="E279" s="491"/>
      <c r="F279" s="507"/>
      <c r="G279" s="508"/>
    </row>
    <row r="280" s="502" customFormat="true" ht="15.75" hidden="false" customHeight="false" outlineLevel="0" collapsed="false">
      <c r="A280" s="489"/>
      <c r="B280" s="490"/>
      <c r="C280" s="491"/>
      <c r="D280" s="491"/>
      <c r="E280" s="491"/>
      <c r="F280" s="507"/>
      <c r="G280" s="508"/>
    </row>
    <row r="281" s="502" customFormat="true" ht="15.75" hidden="false" customHeight="false" outlineLevel="0" collapsed="false">
      <c r="A281" s="489"/>
      <c r="B281" s="490"/>
      <c r="C281" s="491"/>
      <c r="D281" s="491"/>
      <c r="E281" s="491"/>
      <c r="F281" s="507"/>
      <c r="G281" s="508"/>
    </row>
    <row r="282" s="502" customFormat="true" ht="15.75" hidden="false" customHeight="false" outlineLevel="0" collapsed="false">
      <c r="A282" s="489"/>
      <c r="B282" s="490"/>
      <c r="C282" s="491"/>
      <c r="D282" s="491"/>
      <c r="E282" s="491"/>
      <c r="F282" s="507"/>
      <c r="G282" s="508"/>
    </row>
    <row r="283" s="502" customFormat="true" ht="15.75" hidden="false" customHeight="false" outlineLevel="0" collapsed="false">
      <c r="A283" s="489"/>
      <c r="B283" s="490"/>
      <c r="C283" s="491"/>
      <c r="D283" s="491"/>
      <c r="E283" s="491"/>
      <c r="F283" s="507"/>
      <c r="G283" s="508"/>
    </row>
    <row r="284" s="502" customFormat="true" ht="15.75" hidden="false" customHeight="false" outlineLevel="0" collapsed="false">
      <c r="A284" s="489"/>
      <c r="B284" s="490"/>
      <c r="C284" s="491"/>
      <c r="D284" s="491"/>
      <c r="E284" s="491"/>
      <c r="F284" s="507"/>
      <c r="G284" s="508"/>
    </row>
    <row r="285" s="502" customFormat="true" ht="15.75" hidden="false" customHeight="false" outlineLevel="0" collapsed="false">
      <c r="A285" s="489"/>
      <c r="B285" s="490"/>
      <c r="C285" s="491"/>
      <c r="D285" s="491"/>
      <c r="E285" s="491"/>
      <c r="F285" s="507"/>
      <c r="G285" s="508"/>
    </row>
    <row r="286" s="502" customFormat="true" ht="15.75" hidden="false" customHeight="false" outlineLevel="0" collapsed="false">
      <c r="A286" s="489"/>
      <c r="B286" s="490"/>
      <c r="C286" s="491"/>
      <c r="D286" s="491"/>
      <c r="E286" s="491"/>
      <c r="F286" s="507"/>
      <c r="G286" s="508"/>
    </row>
    <row r="287" s="502" customFormat="true" ht="15.75" hidden="false" customHeight="false" outlineLevel="0" collapsed="false">
      <c r="A287" s="489"/>
      <c r="B287" s="490"/>
      <c r="C287" s="491"/>
      <c r="D287" s="491"/>
      <c r="E287" s="491"/>
      <c r="F287" s="507"/>
      <c r="G287" s="508"/>
    </row>
    <row r="288" s="502" customFormat="true" ht="15.75" hidden="false" customHeight="false" outlineLevel="0" collapsed="false">
      <c r="A288" s="489"/>
      <c r="B288" s="490"/>
      <c r="C288" s="491"/>
      <c r="D288" s="491"/>
      <c r="E288" s="491"/>
      <c r="F288" s="507"/>
      <c r="G288" s="508"/>
    </row>
    <row r="289" s="502" customFormat="true" ht="15.75" hidden="false" customHeight="false" outlineLevel="0" collapsed="false">
      <c r="A289" s="489"/>
      <c r="B289" s="490"/>
      <c r="C289" s="491"/>
      <c r="D289" s="491"/>
      <c r="E289" s="491"/>
      <c r="F289" s="507"/>
      <c r="G289" s="508"/>
    </row>
    <row r="290" s="502" customFormat="true" ht="15.75" hidden="false" customHeight="false" outlineLevel="0" collapsed="false">
      <c r="A290" s="489"/>
      <c r="B290" s="490"/>
      <c r="C290" s="491"/>
      <c r="D290" s="491"/>
      <c r="E290" s="491"/>
      <c r="F290" s="507"/>
      <c r="G290" s="508"/>
    </row>
    <row r="291" s="502" customFormat="true" ht="15.75" hidden="false" customHeight="false" outlineLevel="0" collapsed="false">
      <c r="A291" s="489"/>
      <c r="B291" s="490"/>
      <c r="C291" s="491"/>
      <c r="D291" s="491"/>
      <c r="E291" s="491"/>
      <c r="F291" s="507"/>
      <c r="G291" s="508"/>
    </row>
    <row r="292" s="502" customFormat="true" ht="15.75" hidden="false" customHeight="false" outlineLevel="0" collapsed="false">
      <c r="A292" s="489"/>
      <c r="B292" s="490"/>
      <c r="C292" s="491"/>
      <c r="D292" s="491"/>
      <c r="E292" s="491"/>
      <c r="F292" s="507"/>
      <c r="G292" s="508"/>
    </row>
    <row r="293" s="502" customFormat="true" ht="15.75" hidden="false" customHeight="false" outlineLevel="0" collapsed="false">
      <c r="A293" s="489"/>
      <c r="B293" s="490"/>
      <c r="C293" s="491"/>
      <c r="D293" s="491"/>
      <c r="E293" s="491"/>
      <c r="F293" s="507"/>
      <c r="G293" s="508"/>
    </row>
    <row r="294" s="502" customFormat="true" ht="15.75" hidden="false" customHeight="false" outlineLevel="0" collapsed="false">
      <c r="A294" s="489"/>
      <c r="B294" s="490"/>
      <c r="C294" s="491"/>
      <c r="D294" s="491"/>
      <c r="E294" s="491"/>
      <c r="F294" s="507"/>
      <c r="G294" s="508"/>
    </row>
    <row r="295" s="502" customFormat="true" ht="15.75" hidden="false" customHeight="false" outlineLevel="0" collapsed="false">
      <c r="A295" s="489"/>
      <c r="B295" s="490"/>
      <c r="C295" s="491"/>
      <c r="D295" s="491"/>
      <c r="E295" s="491"/>
      <c r="F295" s="507"/>
      <c r="G295" s="508"/>
    </row>
    <row r="296" s="502" customFormat="true" ht="15.75" hidden="false" customHeight="false" outlineLevel="0" collapsed="false">
      <c r="A296" s="489"/>
      <c r="B296" s="490"/>
      <c r="C296" s="491"/>
      <c r="D296" s="491"/>
      <c r="E296" s="491"/>
      <c r="F296" s="507"/>
      <c r="G296" s="508"/>
    </row>
    <row r="297" s="502" customFormat="true" ht="15.75" hidden="false" customHeight="false" outlineLevel="0" collapsed="false">
      <c r="A297" s="489"/>
      <c r="B297" s="490"/>
      <c r="C297" s="491"/>
      <c r="D297" s="491"/>
      <c r="E297" s="491"/>
      <c r="F297" s="507"/>
      <c r="G297" s="508"/>
    </row>
    <row r="298" s="502" customFormat="true" ht="15.75" hidden="false" customHeight="false" outlineLevel="0" collapsed="false">
      <c r="A298" s="489"/>
      <c r="B298" s="490"/>
      <c r="C298" s="491"/>
      <c r="D298" s="491"/>
      <c r="E298" s="491"/>
      <c r="F298" s="507"/>
      <c r="G298" s="508"/>
    </row>
    <row r="299" s="502" customFormat="true" ht="15.75" hidden="false" customHeight="false" outlineLevel="0" collapsed="false">
      <c r="A299" s="489"/>
      <c r="B299" s="490"/>
      <c r="C299" s="491"/>
      <c r="D299" s="491"/>
      <c r="E299" s="491"/>
      <c r="F299" s="507"/>
      <c r="G299" s="508"/>
    </row>
    <row r="300" s="502" customFormat="true" ht="15.75" hidden="false" customHeight="false" outlineLevel="0" collapsed="false">
      <c r="A300" s="489"/>
      <c r="B300" s="490"/>
      <c r="C300" s="491"/>
      <c r="D300" s="491"/>
      <c r="E300" s="491"/>
      <c r="F300" s="507"/>
      <c r="G300" s="508"/>
    </row>
    <row r="301" s="502" customFormat="true" ht="15.75" hidden="false" customHeight="false" outlineLevel="0" collapsed="false">
      <c r="A301" s="489"/>
      <c r="B301" s="490"/>
      <c r="C301" s="491"/>
      <c r="D301" s="491"/>
      <c r="E301" s="491"/>
      <c r="F301" s="507"/>
      <c r="G301" s="508"/>
    </row>
    <row r="302" s="502" customFormat="true" ht="15.75" hidden="false" customHeight="false" outlineLevel="0" collapsed="false">
      <c r="A302" s="489"/>
      <c r="B302" s="490"/>
      <c r="C302" s="491"/>
      <c r="D302" s="491"/>
      <c r="E302" s="491"/>
      <c r="F302" s="507"/>
      <c r="G302" s="508"/>
    </row>
    <row r="303" s="502" customFormat="true" ht="15.75" hidden="false" customHeight="false" outlineLevel="0" collapsed="false">
      <c r="A303" s="489"/>
      <c r="B303" s="490"/>
      <c r="C303" s="491"/>
      <c r="D303" s="491"/>
      <c r="E303" s="491"/>
      <c r="F303" s="507"/>
      <c r="G303" s="508"/>
    </row>
    <row r="304" s="502" customFormat="true" ht="15.75" hidden="false" customHeight="false" outlineLevel="0" collapsed="false">
      <c r="A304" s="489"/>
      <c r="B304" s="490"/>
      <c r="C304" s="491"/>
      <c r="D304" s="491"/>
      <c r="E304" s="491"/>
      <c r="F304" s="507"/>
      <c r="G304" s="508"/>
    </row>
    <row r="305" s="502" customFormat="true" ht="15.75" hidden="false" customHeight="false" outlineLevel="0" collapsed="false">
      <c r="A305" s="489"/>
      <c r="B305" s="490"/>
      <c r="C305" s="491"/>
      <c r="D305" s="491"/>
      <c r="E305" s="491"/>
      <c r="F305" s="507"/>
      <c r="G305" s="508"/>
    </row>
    <row r="306" s="502" customFormat="true" ht="15.75" hidden="false" customHeight="false" outlineLevel="0" collapsed="false">
      <c r="A306" s="489"/>
      <c r="B306" s="490"/>
      <c r="C306" s="491"/>
      <c r="D306" s="491"/>
      <c r="E306" s="491"/>
      <c r="F306" s="507"/>
      <c r="G306" s="508"/>
    </row>
    <row r="307" s="502" customFormat="true" ht="15.75" hidden="false" customHeight="false" outlineLevel="0" collapsed="false">
      <c r="A307" s="489"/>
      <c r="B307" s="490"/>
      <c r="C307" s="491"/>
      <c r="D307" s="491"/>
      <c r="E307" s="491"/>
      <c r="F307" s="507"/>
      <c r="G307" s="508"/>
    </row>
    <row r="308" s="502" customFormat="true" ht="15.75" hidden="false" customHeight="false" outlineLevel="0" collapsed="false">
      <c r="A308" s="489"/>
      <c r="B308" s="490"/>
      <c r="C308" s="491"/>
      <c r="D308" s="491"/>
      <c r="E308" s="491"/>
      <c r="F308" s="507"/>
      <c r="G308" s="508"/>
    </row>
    <row r="309" s="502" customFormat="true" ht="15.75" hidden="false" customHeight="false" outlineLevel="0" collapsed="false">
      <c r="A309" s="489"/>
      <c r="B309" s="490"/>
      <c r="C309" s="491"/>
      <c r="D309" s="491"/>
      <c r="E309" s="491"/>
      <c r="F309" s="507"/>
      <c r="G309" s="508"/>
    </row>
    <row r="310" s="502" customFormat="true" ht="15.75" hidden="false" customHeight="false" outlineLevel="0" collapsed="false">
      <c r="A310" s="489"/>
      <c r="B310" s="490"/>
      <c r="C310" s="491"/>
      <c r="D310" s="491"/>
      <c r="E310" s="491"/>
      <c r="F310" s="507"/>
      <c r="G310" s="508"/>
    </row>
    <row r="311" s="502" customFormat="true" ht="15.75" hidden="false" customHeight="false" outlineLevel="0" collapsed="false">
      <c r="A311" s="489"/>
      <c r="B311" s="490"/>
      <c r="C311" s="491"/>
      <c r="D311" s="491"/>
      <c r="E311" s="491"/>
      <c r="F311" s="507"/>
      <c r="G311" s="508"/>
    </row>
    <row r="312" s="502" customFormat="true" ht="15.75" hidden="false" customHeight="false" outlineLevel="0" collapsed="false">
      <c r="A312" s="489"/>
      <c r="B312" s="490"/>
      <c r="C312" s="491"/>
      <c r="D312" s="491"/>
      <c r="E312" s="491"/>
      <c r="F312" s="507"/>
      <c r="G312" s="508"/>
    </row>
    <row r="313" s="502" customFormat="true" ht="15.75" hidden="false" customHeight="false" outlineLevel="0" collapsed="false">
      <c r="A313" s="489"/>
      <c r="B313" s="490"/>
      <c r="C313" s="491"/>
      <c r="D313" s="491"/>
      <c r="E313" s="491"/>
      <c r="F313" s="507"/>
      <c r="G313" s="508"/>
    </row>
    <row r="314" s="502" customFormat="true" ht="15.75" hidden="false" customHeight="false" outlineLevel="0" collapsed="false">
      <c r="A314" s="489"/>
      <c r="B314" s="490"/>
      <c r="C314" s="491"/>
      <c r="D314" s="491"/>
      <c r="E314" s="491"/>
      <c r="F314" s="507"/>
      <c r="G314" s="508"/>
    </row>
    <row r="315" s="502" customFormat="true" ht="15.75" hidden="false" customHeight="false" outlineLevel="0" collapsed="false">
      <c r="A315" s="489"/>
      <c r="B315" s="490"/>
      <c r="C315" s="491"/>
      <c r="D315" s="491"/>
      <c r="E315" s="491"/>
      <c r="F315" s="507"/>
      <c r="G315" s="508"/>
    </row>
    <row r="316" s="502" customFormat="true" ht="15.75" hidden="false" customHeight="false" outlineLevel="0" collapsed="false">
      <c r="A316" s="489"/>
      <c r="B316" s="490"/>
      <c r="C316" s="491"/>
      <c r="D316" s="491"/>
      <c r="E316" s="491"/>
      <c r="F316" s="507"/>
      <c r="G316" s="508"/>
    </row>
    <row r="317" s="502" customFormat="true" ht="15.75" hidden="false" customHeight="false" outlineLevel="0" collapsed="false">
      <c r="A317" s="489"/>
      <c r="B317" s="490"/>
      <c r="C317" s="491"/>
      <c r="D317" s="491"/>
      <c r="E317" s="491"/>
      <c r="F317" s="507"/>
      <c r="G317" s="508"/>
    </row>
    <row r="318" s="502" customFormat="true" ht="15.75" hidden="false" customHeight="false" outlineLevel="0" collapsed="false">
      <c r="A318" s="489"/>
      <c r="B318" s="490"/>
      <c r="C318" s="491"/>
      <c r="D318" s="491"/>
      <c r="E318" s="491"/>
      <c r="F318" s="507"/>
      <c r="G318" s="508"/>
    </row>
    <row r="319" s="502" customFormat="true" ht="15.75" hidden="false" customHeight="false" outlineLevel="0" collapsed="false">
      <c r="A319" s="489"/>
      <c r="B319" s="490"/>
      <c r="C319" s="491"/>
      <c r="D319" s="491"/>
      <c r="E319" s="491"/>
      <c r="F319" s="507"/>
      <c r="G319" s="508"/>
    </row>
    <row r="320" s="502" customFormat="true" ht="15.75" hidden="false" customHeight="false" outlineLevel="0" collapsed="false">
      <c r="A320" s="489"/>
      <c r="B320" s="490"/>
      <c r="C320" s="491"/>
      <c r="D320" s="491"/>
      <c r="E320" s="491"/>
      <c r="F320" s="507"/>
      <c r="G320" s="508"/>
    </row>
    <row r="321" s="502" customFormat="true" ht="15.75" hidden="false" customHeight="false" outlineLevel="0" collapsed="false">
      <c r="A321" s="489"/>
      <c r="B321" s="490"/>
      <c r="C321" s="491"/>
      <c r="D321" s="491"/>
      <c r="E321" s="491"/>
      <c r="F321" s="507"/>
      <c r="G321" s="508"/>
    </row>
    <row r="322" s="502" customFormat="true" ht="15.75" hidden="false" customHeight="false" outlineLevel="0" collapsed="false">
      <c r="A322" s="489"/>
      <c r="B322" s="490"/>
      <c r="C322" s="491"/>
      <c r="D322" s="491"/>
      <c r="E322" s="491"/>
      <c r="F322" s="507"/>
      <c r="G322" s="508"/>
    </row>
    <row r="323" s="502" customFormat="true" ht="15.75" hidden="false" customHeight="false" outlineLevel="0" collapsed="false">
      <c r="A323" s="489"/>
      <c r="B323" s="490"/>
      <c r="C323" s="491"/>
      <c r="D323" s="491"/>
      <c r="E323" s="491"/>
      <c r="F323" s="507"/>
      <c r="G323" s="508"/>
    </row>
    <row r="324" s="502" customFormat="true" ht="15.75" hidden="false" customHeight="false" outlineLevel="0" collapsed="false">
      <c r="A324" s="489"/>
      <c r="B324" s="490"/>
      <c r="C324" s="491"/>
      <c r="D324" s="491"/>
      <c r="E324" s="491"/>
      <c r="F324" s="507"/>
      <c r="G324" s="508"/>
    </row>
    <row r="325" s="502" customFormat="true" ht="15.75" hidden="false" customHeight="false" outlineLevel="0" collapsed="false">
      <c r="A325" s="489"/>
      <c r="B325" s="490"/>
      <c r="C325" s="491"/>
      <c r="D325" s="491"/>
      <c r="E325" s="491"/>
      <c r="F325" s="507"/>
      <c r="G325" s="508"/>
    </row>
    <row r="326" s="502" customFormat="true" ht="15.75" hidden="false" customHeight="false" outlineLevel="0" collapsed="false">
      <c r="A326" s="489"/>
      <c r="B326" s="490"/>
      <c r="C326" s="491"/>
      <c r="D326" s="491"/>
      <c r="E326" s="491"/>
      <c r="F326" s="507"/>
      <c r="G326" s="508"/>
    </row>
    <row r="327" s="502" customFormat="true" ht="15.75" hidden="false" customHeight="false" outlineLevel="0" collapsed="false">
      <c r="A327" s="489"/>
      <c r="B327" s="490"/>
      <c r="C327" s="491"/>
      <c r="D327" s="491"/>
      <c r="E327" s="491"/>
      <c r="F327" s="507"/>
      <c r="G327" s="508"/>
    </row>
    <row r="328" s="502" customFormat="true" ht="15.75" hidden="false" customHeight="false" outlineLevel="0" collapsed="false">
      <c r="A328" s="489"/>
      <c r="B328" s="490"/>
      <c r="C328" s="491"/>
      <c r="D328" s="491"/>
      <c r="E328" s="491"/>
      <c r="F328" s="507"/>
      <c r="G328" s="508"/>
    </row>
    <row r="329" s="502" customFormat="true" ht="15.75" hidden="false" customHeight="false" outlineLevel="0" collapsed="false">
      <c r="A329" s="489"/>
      <c r="B329" s="490"/>
      <c r="C329" s="491"/>
      <c r="D329" s="491"/>
      <c r="E329" s="491"/>
      <c r="F329" s="507"/>
      <c r="G329" s="508"/>
    </row>
    <row r="330" s="502" customFormat="true" ht="15.75" hidden="false" customHeight="false" outlineLevel="0" collapsed="false">
      <c r="A330" s="489"/>
      <c r="B330" s="490"/>
      <c r="C330" s="491"/>
      <c r="D330" s="491"/>
      <c r="E330" s="491"/>
      <c r="F330" s="507"/>
      <c r="G330" s="508"/>
    </row>
    <row r="331" s="502" customFormat="true" ht="15.75" hidden="false" customHeight="false" outlineLevel="0" collapsed="false">
      <c r="A331" s="489"/>
      <c r="B331" s="490"/>
      <c r="C331" s="491"/>
      <c r="D331" s="491"/>
      <c r="E331" s="491"/>
      <c r="F331" s="507"/>
      <c r="G331" s="508"/>
    </row>
    <row r="332" s="502" customFormat="true" ht="15.75" hidden="false" customHeight="false" outlineLevel="0" collapsed="false">
      <c r="A332" s="489"/>
      <c r="B332" s="490"/>
      <c r="C332" s="491"/>
      <c r="D332" s="491"/>
      <c r="E332" s="491"/>
      <c r="F332" s="508"/>
      <c r="G332" s="508"/>
    </row>
    <row r="333" s="502" customFormat="true" ht="15.75" hidden="false" customHeight="false" outlineLevel="0" collapsed="false">
      <c r="A333" s="489"/>
      <c r="B333" s="490"/>
      <c r="C333" s="491"/>
      <c r="D333" s="491"/>
      <c r="E333" s="491"/>
      <c r="F333" s="508"/>
      <c r="G333" s="508"/>
    </row>
    <row r="334" s="502" customFormat="true" ht="15.75" hidden="false" customHeight="false" outlineLevel="0" collapsed="false">
      <c r="A334" s="489"/>
      <c r="B334" s="490"/>
      <c r="C334" s="491"/>
      <c r="D334" s="491"/>
      <c r="E334" s="491"/>
      <c r="F334" s="508"/>
      <c r="G334" s="508"/>
    </row>
    <row r="335" s="502" customFormat="true" ht="15.75" hidden="false" customHeight="false" outlineLevel="0" collapsed="false">
      <c r="A335" s="489"/>
      <c r="B335" s="490"/>
      <c r="C335" s="491"/>
      <c r="D335" s="491"/>
      <c r="E335" s="491"/>
      <c r="F335" s="508"/>
      <c r="G335" s="508"/>
    </row>
    <row r="336" s="502" customFormat="true" ht="15.75" hidden="false" customHeight="false" outlineLevel="0" collapsed="false">
      <c r="A336" s="489"/>
      <c r="B336" s="490"/>
      <c r="C336" s="491"/>
      <c r="D336" s="491"/>
      <c r="E336" s="491"/>
      <c r="F336" s="508"/>
      <c r="G336" s="508"/>
    </row>
    <row r="337" s="502" customFormat="true" ht="15.75" hidden="false" customHeight="false" outlineLevel="0" collapsed="false">
      <c r="A337" s="489"/>
      <c r="B337" s="490"/>
      <c r="C337" s="491"/>
      <c r="D337" s="491"/>
      <c r="E337" s="491"/>
      <c r="F337" s="508"/>
      <c r="G337" s="508"/>
    </row>
    <row r="338" s="502" customFormat="true" ht="15.75" hidden="false" customHeight="false" outlineLevel="0" collapsed="false">
      <c r="A338" s="489"/>
      <c r="B338" s="490"/>
      <c r="C338" s="491"/>
      <c r="D338" s="491"/>
      <c r="E338" s="491"/>
      <c r="F338" s="508"/>
      <c r="G338" s="508"/>
    </row>
    <row r="339" s="502" customFormat="true" ht="15.75" hidden="false" customHeight="false" outlineLevel="0" collapsed="false">
      <c r="A339" s="489"/>
      <c r="B339" s="490"/>
      <c r="C339" s="491"/>
      <c r="D339" s="491"/>
      <c r="E339" s="491"/>
      <c r="F339" s="508"/>
      <c r="G339" s="508"/>
    </row>
    <row r="340" s="502" customFormat="true" ht="15.75" hidden="false" customHeight="false" outlineLevel="0" collapsed="false">
      <c r="A340" s="489"/>
      <c r="B340" s="490"/>
      <c r="C340" s="491"/>
      <c r="D340" s="491"/>
      <c r="E340" s="491"/>
      <c r="F340" s="508"/>
      <c r="G340" s="508"/>
    </row>
    <row r="341" s="502" customFormat="true" ht="15.75" hidden="false" customHeight="false" outlineLevel="0" collapsed="false">
      <c r="A341" s="489"/>
      <c r="B341" s="490"/>
      <c r="C341" s="491"/>
      <c r="D341" s="491"/>
      <c r="E341" s="491"/>
      <c r="F341" s="508"/>
      <c r="G341" s="508"/>
    </row>
    <row r="342" s="502" customFormat="true" ht="15.75" hidden="false" customHeight="false" outlineLevel="0" collapsed="false">
      <c r="A342" s="489"/>
      <c r="B342" s="490"/>
      <c r="C342" s="491"/>
      <c r="D342" s="491"/>
      <c r="E342" s="491"/>
      <c r="F342" s="508"/>
      <c r="G342" s="508"/>
    </row>
    <row r="343" s="502" customFormat="true" ht="15.75" hidden="false" customHeight="false" outlineLevel="0" collapsed="false">
      <c r="A343" s="489"/>
      <c r="B343" s="490"/>
      <c r="C343" s="491"/>
      <c r="D343" s="491"/>
      <c r="E343" s="491"/>
      <c r="F343" s="508"/>
      <c r="G343" s="508"/>
    </row>
    <row r="344" s="502" customFormat="true" ht="15.75" hidden="false" customHeight="false" outlineLevel="0" collapsed="false">
      <c r="A344" s="489"/>
      <c r="B344" s="490"/>
      <c r="C344" s="491"/>
      <c r="D344" s="491"/>
      <c r="E344" s="491"/>
      <c r="F344" s="508"/>
      <c r="G344" s="508"/>
    </row>
    <row r="345" s="502" customFormat="true" ht="15.75" hidden="false" customHeight="false" outlineLevel="0" collapsed="false">
      <c r="A345" s="489"/>
      <c r="B345" s="490"/>
      <c r="C345" s="491"/>
      <c r="D345" s="491"/>
      <c r="E345" s="491"/>
      <c r="F345" s="508"/>
      <c r="G345" s="508"/>
    </row>
    <row r="346" s="502" customFormat="true" ht="15.75" hidden="false" customHeight="false" outlineLevel="0" collapsed="false">
      <c r="A346" s="489"/>
      <c r="B346" s="490"/>
      <c r="C346" s="491"/>
      <c r="D346" s="491"/>
      <c r="E346" s="491"/>
      <c r="F346" s="508"/>
      <c r="G346" s="508"/>
    </row>
    <row r="347" s="502" customFormat="true" ht="15.75" hidden="false" customHeight="false" outlineLevel="0" collapsed="false">
      <c r="A347" s="489"/>
      <c r="B347" s="490"/>
      <c r="C347" s="491"/>
      <c r="D347" s="491"/>
      <c r="E347" s="491"/>
      <c r="F347" s="508"/>
      <c r="G347" s="508"/>
    </row>
    <row r="348" s="502" customFormat="true" ht="15.75" hidden="false" customHeight="false" outlineLevel="0" collapsed="false">
      <c r="A348" s="489"/>
      <c r="B348" s="490"/>
      <c r="C348" s="491"/>
      <c r="D348" s="491"/>
      <c r="E348" s="491"/>
      <c r="F348" s="508"/>
      <c r="G348" s="508"/>
    </row>
    <row r="349" s="502" customFormat="true" ht="15.75" hidden="false" customHeight="false" outlineLevel="0" collapsed="false">
      <c r="A349" s="489"/>
      <c r="B349" s="490"/>
      <c r="C349" s="491"/>
      <c r="D349" s="491"/>
      <c r="E349" s="491"/>
      <c r="F349" s="508"/>
      <c r="G349" s="508"/>
    </row>
    <row r="350" s="502" customFormat="true" ht="15.75" hidden="false" customHeight="false" outlineLevel="0" collapsed="false">
      <c r="A350" s="489"/>
      <c r="B350" s="490"/>
      <c r="C350" s="491"/>
      <c r="D350" s="491"/>
      <c r="E350" s="491"/>
      <c r="F350" s="508"/>
      <c r="G350" s="508"/>
    </row>
    <row r="351" s="502" customFormat="true" ht="15.75" hidden="false" customHeight="false" outlineLevel="0" collapsed="false">
      <c r="A351" s="489"/>
      <c r="B351" s="490"/>
      <c r="C351" s="491"/>
      <c r="D351" s="491"/>
      <c r="E351" s="491"/>
      <c r="F351" s="508"/>
      <c r="G351" s="508"/>
    </row>
    <row r="352" s="502" customFormat="true" ht="15.75" hidden="false" customHeight="false" outlineLevel="0" collapsed="false">
      <c r="A352" s="489"/>
      <c r="B352" s="490"/>
      <c r="C352" s="491"/>
      <c r="D352" s="491"/>
      <c r="E352" s="491"/>
      <c r="F352" s="508"/>
      <c r="G352" s="508"/>
    </row>
    <row r="353" s="502" customFormat="true" ht="15.75" hidden="false" customHeight="false" outlineLevel="0" collapsed="false">
      <c r="A353" s="489"/>
      <c r="B353" s="490"/>
      <c r="C353" s="491"/>
      <c r="D353" s="491"/>
      <c r="E353" s="491"/>
      <c r="F353" s="508"/>
      <c r="G353" s="508"/>
    </row>
    <row r="354" s="502" customFormat="true" ht="15.75" hidden="false" customHeight="false" outlineLevel="0" collapsed="false">
      <c r="A354" s="489"/>
      <c r="B354" s="490"/>
      <c r="C354" s="491"/>
      <c r="D354" s="491"/>
      <c r="E354" s="491"/>
      <c r="F354" s="508"/>
      <c r="G354" s="508"/>
    </row>
    <row r="355" s="502" customFormat="true" ht="15.75" hidden="false" customHeight="false" outlineLevel="0" collapsed="false">
      <c r="A355" s="489"/>
      <c r="B355" s="490"/>
      <c r="C355" s="491"/>
      <c r="D355" s="491"/>
      <c r="E355" s="491"/>
      <c r="F355" s="508"/>
      <c r="G355" s="508"/>
    </row>
    <row r="356" s="502" customFormat="true" ht="15.75" hidden="false" customHeight="false" outlineLevel="0" collapsed="false">
      <c r="A356" s="489"/>
      <c r="B356" s="490"/>
      <c r="C356" s="491"/>
      <c r="D356" s="491"/>
      <c r="E356" s="491"/>
      <c r="F356" s="508"/>
      <c r="G356" s="508"/>
    </row>
    <row r="357" s="502" customFormat="true" ht="15.75" hidden="false" customHeight="false" outlineLevel="0" collapsed="false">
      <c r="A357" s="489"/>
      <c r="B357" s="490"/>
      <c r="C357" s="491"/>
      <c r="D357" s="491"/>
      <c r="E357" s="491"/>
      <c r="F357" s="508"/>
      <c r="G357" s="508"/>
    </row>
    <row r="358" s="502" customFormat="true" ht="15.75" hidden="false" customHeight="false" outlineLevel="0" collapsed="false">
      <c r="A358" s="489"/>
      <c r="B358" s="490"/>
      <c r="C358" s="491"/>
      <c r="D358" s="491"/>
      <c r="E358" s="491"/>
      <c r="F358" s="508"/>
      <c r="G358" s="508"/>
    </row>
    <row r="359" s="502" customFormat="true" ht="15.75" hidden="false" customHeight="false" outlineLevel="0" collapsed="false">
      <c r="A359" s="489"/>
      <c r="B359" s="490"/>
      <c r="C359" s="491"/>
      <c r="D359" s="491"/>
      <c r="E359" s="491"/>
      <c r="F359" s="508"/>
      <c r="G359" s="508"/>
    </row>
    <row r="360" s="502" customFormat="true" ht="15.75" hidden="false" customHeight="false" outlineLevel="0" collapsed="false">
      <c r="A360" s="489"/>
      <c r="B360" s="490"/>
      <c r="C360" s="491"/>
      <c r="D360" s="491"/>
      <c r="E360" s="491"/>
      <c r="F360" s="508"/>
      <c r="G360" s="508"/>
    </row>
    <row r="361" s="502" customFormat="true" ht="15.75" hidden="false" customHeight="false" outlineLevel="0" collapsed="false">
      <c r="A361" s="489"/>
      <c r="B361" s="490"/>
      <c r="C361" s="491"/>
      <c r="D361" s="491"/>
      <c r="E361" s="491"/>
      <c r="F361" s="508"/>
      <c r="G361" s="508"/>
    </row>
    <row r="362" s="502" customFormat="true" ht="15.75" hidden="false" customHeight="false" outlineLevel="0" collapsed="false">
      <c r="A362" s="489"/>
      <c r="B362" s="490"/>
      <c r="C362" s="491"/>
      <c r="D362" s="491"/>
      <c r="E362" s="491"/>
      <c r="F362" s="508"/>
      <c r="G362" s="508"/>
    </row>
    <row r="363" s="502" customFormat="true" ht="15.75" hidden="false" customHeight="false" outlineLevel="0" collapsed="false">
      <c r="A363" s="489"/>
      <c r="B363" s="490"/>
      <c r="C363" s="491"/>
      <c r="D363" s="491"/>
      <c r="E363" s="491"/>
      <c r="F363" s="508"/>
      <c r="G363" s="508"/>
    </row>
    <row r="364" s="502" customFormat="true" ht="15.75" hidden="false" customHeight="false" outlineLevel="0" collapsed="false">
      <c r="A364" s="489"/>
      <c r="B364" s="490"/>
      <c r="C364" s="491"/>
      <c r="D364" s="491"/>
      <c r="E364" s="491"/>
      <c r="F364" s="508"/>
      <c r="G364" s="508"/>
    </row>
    <row r="365" s="502" customFormat="true" ht="15.75" hidden="false" customHeight="false" outlineLevel="0" collapsed="false">
      <c r="A365" s="489"/>
      <c r="B365" s="490"/>
      <c r="C365" s="491"/>
      <c r="D365" s="491"/>
      <c r="E365" s="491"/>
      <c r="F365" s="508"/>
      <c r="G365" s="508"/>
    </row>
    <row r="366" s="502" customFormat="true" ht="15.75" hidden="false" customHeight="false" outlineLevel="0" collapsed="false">
      <c r="A366" s="489"/>
      <c r="B366" s="490"/>
      <c r="C366" s="491"/>
      <c r="D366" s="491"/>
      <c r="E366" s="491"/>
      <c r="F366" s="508"/>
      <c r="G366" s="508"/>
    </row>
    <row r="367" s="502" customFormat="true" ht="15.75" hidden="false" customHeight="false" outlineLevel="0" collapsed="false">
      <c r="A367" s="489"/>
      <c r="B367" s="490"/>
      <c r="C367" s="491"/>
      <c r="D367" s="491"/>
      <c r="E367" s="491"/>
      <c r="F367" s="508"/>
      <c r="G367" s="508"/>
    </row>
    <row r="368" s="502" customFormat="true" ht="15.75" hidden="false" customHeight="false" outlineLevel="0" collapsed="false">
      <c r="A368" s="489"/>
      <c r="B368" s="490"/>
      <c r="C368" s="491"/>
      <c r="D368" s="491"/>
      <c r="E368" s="491"/>
      <c r="F368" s="508"/>
      <c r="G368" s="508"/>
    </row>
    <row r="369" s="502" customFormat="true" ht="15.75" hidden="false" customHeight="false" outlineLevel="0" collapsed="false">
      <c r="A369" s="489"/>
      <c r="B369" s="490"/>
      <c r="C369" s="491"/>
      <c r="D369" s="491"/>
      <c r="E369" s="491"/>
      <c r="F369" s="508"/>
      <c r="G369" s="508"/>
    </row>
    <row r="370" s="502" customFormat="true" ht="15.75" hidden="false" customHeight="false" outlineLevel="0" collapsed="false">
      <c r="A370" s="489"/>
      <c r="B370" s="490"/>
      <c r="C370" s="491"/>
      <c r="D370" s="491"/>
      <c r="E370" s="491"/>
      <c r="F370" s="508"/>
      <c r="G370" s="508"/>
    </row>
    <row r="371" s="502" customFormat="true" ht="15.75" hidden="false" customHeight="false" outlineLevel="0" collapsed="false">
      <c r="A371" s="489"/>
      <c r="B371" s="490"/>
      <c r="C371" s="491"/>
      <c r="D371" s="491"/>
      <c r="E371" s="491"/>
      <c r="F371" s="508"/>
      <c r="G371" s="508"/>
    </row>
    <row r="372" s="502" customFormat="true" ht="15.75" hidden="false" customHeight="false" outlineLevel="0" collapsed="false">
      <c r="A372" s="489"/>
      <c r="B372" s="490"/>
      <c r="C372" s="491"/>
      <c r="D372" s="491"/>
      <c r="E372" s="491"/>
      <c r="F372" s="508"/>
      <c r="G372" s="508"/>
    </row>
    <row r="373" s="502" customFormat="true" ht="15.75" hidden="false" customHeight="false" outlineLevel="0" collapsed="false">
      <c r="A373" s="489"/>
      <c r="B373" s="490"/>
      <c r="C373" s="491"/>
      <c r="D373" s="491"/>
      <c r="E373" s="491"/>
      <c r="F373" s="508"/>
      <c r="G373" s="508"/>
    </row>
    <row r="374" s="502" customFormat="true" ht="15.75" hidden="false" customHeight="false" outlineLevel="0" collapsed="false">
      <c r="A374" s="489"/>
      <c r="B374" s="490"/>
      <c r="C374" s="491"/>
      <c r="D374" s="491"/>
      <c r="E374" s="491"/>
      <c r="F374" s="508"/>
      <c r="G374" s="508"/>
    </row>
    <row r="375" s="502" customFormat="true" ht="15.75" hidden="false" customHeight="false" outlineLevel="0" collapsed="false">
      <c r="A375" s="489"/>
      <c r="B375" s="490"/>
      <c r="C375" s="491"/>
      <c r="D375" s="491"/>
      <c r="E375" s="491"/>
      <c r="F375" s="508"/>
      <c r="G375" s="508"/>
    </row>
    <row r="376" s="502" customFormat="true" ht="15.75" hidden="false" customHeight="false" outlineLevel="0" collapsed="false">
      <c r="A376" s="489"/>
      <c r="B376" s="490"/>
      <c r="C376" s="491"/>
      <c r="D376" s="491"/>
      <c r="E376" s="491"/>
      <c r="F376" s="508"/>
      <c r="G376" s="508"/>
    </row>
    <row r="377" s="502" customFormat="true" ht="15.75" hidden="false" customHeight="false" outlineLevel="0" collapsed="false">
      <c r="A377" s="489"/>
      <c r="B377" s="490"/>
      <c r="C377" s="491"/>
      <c r="D377" s="491"/>
      <c r="E377" s="491"/>
      <c r="F377" s="508"/>
      <c r="G377" s="508"/>
    </row>
    <row r="378" s="502" customFormat="true" ht="15.75" hidden="false" customHeight="false" outlineLevel="0" collapsed="false">
      <c r="A378" s="489"/>
      <c r="B378" s="490"/>
      <c r="C378" s="491"/>
      <c r="D378" s="491"/>
      <c r="E378" s="491"/>
      <c r="F378" s="508"/>
      <c r="G378" s="508"/>
    </row>
    <row r="379" s="502" customFormat="true" ht="15.75" hidden="false" customHeight="false" outlineLevel="0" collapsed="false">
      <c r="A379" s="489"/>
      <c r="B379" s="490"/>
      <c r="C379" s="491"/>
      <c r="D379" s="491"/>
      <c r="E379" s="491"/>
      <c r="F379" s="508"/>
      <c r="G379" s="508"/>
    </row>
    <row r="380" s="502" customFormat="true" ht="15.75" hidden="false" customHeight="false" outlineLevel="0" collapsed="false">
      <c r="A380" s="489"/>
      <c r="B380" s="490"/>
      <c r="C380" s="491"/>
      <c r="D380" s="491"/>
      <c r="E380" s="491"/>
      <c r="F380" s="508"/>
      <c r="G380" s="508"/>
    </row>
    <row r="381" s="502" customFormat="true" ht="15.75" hidden="false" customHeight="false" outlineLevel="0" collapsed="false">
      <c r="A381" s="489"/>
      <c r="B381" s="490"/>
      <c r="C381" s="491"/>
      <c r="D381" s="491"/>
      <c r="E381" s="491"/>
      <c r="F381" s="508"/>
      <c r="G381" s="508"/>
    </row>
    <row r="382" s="502" customFormat="true" ht="15.75" hidden="false" customHeight="false" outlineLevel="0" collapsed="false">
      <c r="A382" s="489"/>
      <c r="B382" s="490"/>
      <c r="C382" s="491"/>
      <c r="D382" s="491"/>
      <c r="E382" s="491"/>
      <c r="F382" s="508"/>
      <c r="G382" s="508"/>
    </row>
    <row r="383" s="502" customFormat="true" ht="15.75" hidden="false" customHeight="false" outlineLevel="0" collapsed="false">
      <c r="A383" s="489"/>
      <c r="B383" s="490"/>
      <c r="C383" s="491"/>
      <c r="D383" s="491"/>
      <c r="E383" s="491"/>
      <c r="F383" s="508"/>
      <c r="G383" s="508"/>
    </row>
    <row r="384" s="502" customFormat="true" ht="15.75" hidden="false" customHeight="false" outlineLevel="0" collapsed="false">
      <c r="A384" s="489"/>
      <c r="B384" s="490"/>
      <c r="C384" s="491"/>
      <c r="D384" s="491"/>
      <c r="E384" s="491"/>
      <c r="F384" s="508"/>
      <c r="G384" s="508"/>
    </row>
    <row r="385" s="502" customFormat="true" ht="15.75" hidden="false" customHeight="false" outlineLevel="0" collapsed="false">
      <c r="A385" s="489"/>
      <c r="B385" s="490"/>
      <c r="C385" s="491"/>
      <c r="D385" s="491"/>
      <c r="E385" s="491"/>
      <c r="F385" s="508"/>
      <c r="G385" s="508"/>
    </row>
    <row r="386" s="502" customFormat="true" ht="15.75" hidden="false" customHeight="false" outlineLevel="0" collapsed="false">
      <c r="A386" s="489"/>
      <c r="B386" s="490"/>
      <c r="C386" s="491"/>
      <c r="D386" s="491"/>
      <c r="E386" s="491"/>
      <c r="F386" s="508"/>
      <c r="G386" s="508"/>
    </row>
    <row r="387" s="502" customFormat="true" ht="15.75" hidden="false" customHeight="false" outlineLevel="0" collapsed="false">
      <c r="A387" s="489"/>
      <c r="B387" s="490"/>
      <c r="C387" s="491"/>
      <c r="D387" s="491"/>
      <c r="E387" s="491"/>
      <c r="F387" s="508"/>
      <c r="G387" s="508"/>
    </row>
    <row r="388" s="502" customFormat="true" ht="15.75" hidden="false" customHeight="false" outlineLevel="0" collapsed="false">
      <c r="A388" s="489"/>
      <c r="B388" s="490"/>
      <c r="C388" s="491"/>
      <c r="D388" s="491"/>
      <c r="E388" s="491"/>
      <c r="F388" s="508"/>
      <c r="G388" s="508"/>
    </row>
    <row r="389" s="502" customFormat="true" ht="15.75" hidden="false" customHeight="false" outlineLevel="0" collapsed="false">
      <c r="A389" s="489"/>
      <c r="B389" s="490"/>
      <c r="C389" s="491"/>
      <c r="D389" s="491"/>
      <c r="E389" s="491"/>
      <c r="F389" s="508"/>
      <c r="G389" s="508"/>
    </row>
    <row r="390" s="502" customFormat="true" ht="15.75" hidden="false" customHeight="false" outlineLevel="0" collapsed="false">
      <c r="A390" s="489"/>
      <c r="B390" s="490"/>
      <c r="C390" s="491"/>
      <c r="D390" s="491"/>
      <c r="E390" s="491"/>
      <c r="F390" s="508"/>
      <c r="G390" s="508"/>
    </row>
    <row r="391" s="502" customFormat="true" ht="15.75" hidden="false" customHeight="false" outlineLevel="0" collapsed="false">
      <c r="A391" s="489"/>
      <c r="B391" s="490"/>
      <c r="C391" s="491"/>
      <c r="D391" s="491"/>
      <c r="E391" s="491"/>
      <c r="F391" s="508"/>
      <c r="G391" s="508"/>
    </row>
    <row r="392" s="502" customFormat="true" ht="15.75" hidden="false" customHeight="false" outlineLevel="0" collapsed="false">
      <c r="A392" s="489"/>
      <c r="B392" s="490"/>
      <c r="C392" s="491"/>
      <c r="D392" s="491"/>
      <c r="E392" s="491"/>
      <c r="F392" s="508"/>
      <c r="G392" s="508"/>
    </row>
    <row r="393" s="502" customFormat="true" ht="15.75" hidden="false" customHeight="false" outlineLevel="0" collapsed="false">
      <c r="A393" s="489"/>
      <c r="B393" s="490"/>
      <c r="C393" s="491"/>
      <c r="D393" s="491"/>
      <c r="E393" s="491"/>
      <c r="F393" s="508"/>
      <c r="G393" s="508"/>
    </row>
    <row r="394" s="502" customFormat="true" ht="15.75" hidden="false" customHeight="false" outlineLevel="0" collapsed="false">
      <c r="A394" s="489"/>
      <c r="B394" s="490"/>
      <c r="C394" s="491"/>
      <c r="D394" s="491"/>
      <c r="E394" s="491"/>
      <c r="F394" s="508"/>
      <c r="G394" s="508"/>
    </row>
    <row r="395" s="502" customFormat="true" ht="15.75" hidden="false" customHeight="false" outlineLevel="0" collapsed="false">
      <c r="A395" s="489"/>
      <c r="B395" s="490"/>
      <c r="C395" s="491"/>
      <c r="D395" s="491"/>
      <c r="E395" s="491"/>
      <c r="F395" s="508"/>
      <c r="G395" s="508"/>
    </row>
    <row r="396" s="502" customFormat="true" ht="15.75" hidden="false" customHeight="false" outlineLevel="0" collapsed="false">
      <c r="A396" s="489"/>
      <c r="B396" s="490"/>
      <c r="C396" s="491"/>
      <c r="D396" s="491"/>
      <c r="E396" s="491"/>
      <c r="F396" s="508"/>
      <c r="G396" s="508"/>
    </row>
    <row r="397" s="502" customFormat="true" ht="15.75" hidden="false" customHeight="false" outlineLevel="0" collapsed="false">
      <c r="A397" s="489"/>
      <c r="B397" s="490"/>
      <c r="C397" s="491"/>
      <c r="D397" s="491"/>
      <c r="E397" s="491"/>
      <c r="F397" s="508"/>
      <c r="G397" s="508"/>
    </row>
    <row r="398" s="502" customFormat="true" ht="15.75" hidden="false" customHeight="false" outlineLevel="0" collapsed="false">
      <c r="A398" s="489"/>
      <c r="B398" s="490"/>
      <c r="C398" s="491"/>
      <c r="D398" s="491"/>
      <c r="E398" s="491"/>
      <c r="F398" s="508"/>
      <c r="G398" s="508"/>
    </row>
    <row r="399" s="502" customFormat="true" ht="15.75" hidden="false" customHeight="false" outlineLevel="0" collapsed="false">
      <c r="A399" s="489"/>
      <c r="B399" s="490"/>
      <c r="C399" s="491"/>
      <c r="D399" s="491"/>
      <c r="E399" s="491"/>
      <c r="F399" s="508"/>
      <c r="G399" s="508"/>
    </row>
    <row r="400" s="502" customFormat="true" ht="15.75" hidden="false" customHeight="false" outlineLevel="0" collapsed="false">
      <c r="A400" s="489"/>
      <c r="B400" s="490"/>
      <c r="C400" s="491"/>
      <c r="D400" s="491"/>
      <c r="E400" s="491"/>
      <c r="F400" s="508"/>
      <c r="G400" s="508"/>
    </row>
    <row r="401" s="502" customFormat="true" ht="15.75" hidden="false" customHeight="false" outlineLevel="0" collapsed="false">
      <c r="A401" s="489"/>
      <c r="B401" s="490"/>
      <c r="C401" s="491"/>
      <c r="D401" s="491"/>
      <c r="E401" s="491"/>
      <c r="F401" s="508"/>
      <c r="G401" s="508"/>
    </row>
    <row r="402" s="502" customFormat="true" ht="15.75" hidden="false" customHeight="false" outlineLevel="0" collapsed="false">
      <c r="A402" s="489"/>
      <c r="B402" s="490"/>
      <c r="C402" s="491"/>
      <c r="D402" s="491"/>
      <c r="E402" s="491"/>
      <c r="F402" s="508"/>
      <c r="G402" s="508"/>
    </row>
    <row r="403" s="502" customFormat="true" ht="15.75" hidden="false" customHeight="false" outlineLevel="0" collapsed="false">
      <c r="A403" s="489"/>
      <c r="B403" s="490"/>
      <c r="C403" s="491"/>
      <c r="D403" s="491"/>
      <c r="E403" s="491"/>
      <c r="F403" s="508"/>
      <c r="G403" s="508"/>
    </row>
    <row r="404" s="502" customFormat="true" ht="15.75" hidden="false" customHeight="false" outlineLevel="0" collapsed="false">
      <c r="A404" s="489"/>
      <c r="B404" s="490"/>
      <c r="C404" s="491"/>
      <c r="D404" s="491"/>
      <c r="E404" s="491"/>
      <c r="F404" s="508"/>
      <c r="G404" s="508"/>
    </row>
    <row r="405" s="502" customFormat="true" ht="15.75" hidden="false" customHeight="false" outlineLevel="0" collapsed="false">
      <c r="A405" s="489"/>
      <c r="B405" s="490"/>
      <c r="C405" s="491"/>
      <c r="D405" s="491"/>
      <c r="E405" s="491"/>
      <c r="F405" s="508"/>
      <c r="G405" s="508"/>
    </row>
    <row r="406" s="502" customFormat="true" ht="15.75" hidden="false" customHeight="false" outlineLevel="0" collapsed="false">
      <c r="A406" s="489"/>
      <c r="B406" s="490"/>
      <c r="C406" s="491"/>
      <c r="D406" s="491"/>
      <c r="E406" s="491"/>
      <c r="F406" s="508"/>
      <c r="G406" s="508"/>
    </row>
    <row r="407" s="502" customFormat="true" ht="15.75" hidden="false" customHeight="false" outlineLevel="0" collapsed="false">
      <c r="A407" s="489"/>
      <c r="B407" s="490"/>
      <c r="C407" s="491"/>
      <c r="D407" s="491"/>
      <c r="E407" s="491"/>
      <c r="F407" s="508"/>
      <c r="G407" s="508"/>
    </row>
    <row r="408" s="502" customFormat="true" ht="15.75" hidden="false" customHeight="false" outlineLevel="0" collapsed="false">
      <c r="A408" s="489"/>
      <c r="B408" s="490"/>
      <c r="C408" s="491"/>
      <c r="D408" s="491"/>
      <c r="E408" s="491"/>
      <c r="F408" s="508"/>
      <c r="G408" s="508"/>
    </row>
    <row r="409" s="502" customFormat="true" ht="15.75" hidden="false" customHeight="false" outlineLevel="0" collapsed="false">
      <c r="A409" s="489"/>
      <c r="B409" s="490"/>
      <c r="C409" s="491"/>
      <c r="D409" s="491"/>
      <c r="E409" s="491"/>
      <c r="F409" s="508"/>
      <c r="G409" s="508"/>
    </row>
    <row r="410" s="502" customFormat="true" ht="15.75" hidden="false" customHeight="false" outlineLevel="0" collapsed="false">
      <c r="A410" s="489"/>
      <c r="B410" s="490"/>
      <c r="C410" s="491"/>
      <c r="D410" s="491"/>
      <c r="E410" s="491"/>
      <c r="F410" s="508"/>
      <c r="G410" s="508"/>
    </row>
    <row r="411" s="502" customFormat="true" ht="15.75" hidden="false" customHeight="false" outlineLevel="0" collapsed="false">
      <c r="A411" s="489"/>
      <c r="B411" s="490"/>
      <c r="C411" s="491"/>
      <c r="D411" s="491"/>
      <c r="E411" s="491"/>
      <c r="F411" s="508"/>
      <c r="G411" s="508"/>
    </row>
    <row r="412" s="502" customFormat="true" ht="15.75" hidden="false" customHeight="false" outlineLevel="0" collapsed="false">
      <c r="A412" s="489"/>
      <c r="B412" s="490"/>
      <c r="C412" s="491"/>
      <c r="D412" s="491"/>
      <c r="E412" s="491"/>
      <c r="F412" s="508"/>
      <c r="G412" s="508"/>
    </row>
    <row r="413" s="502" customFormat="true" ht="15.75" hidden="false" customHeight="false" outlineLevel="0" collapsed="false">
      <c r="A413" s="489"/>
      <c r="B413" s="490"/>
      <c r="C413" s="491"/>
      <c r="D413" s="491"/>
      <c r="E413" s="491"/>
      <c r="F413" s="508"/>
      <c r="G413" s="508"/>
    </row>
    <row r="414" s="502" customFormat="true" ht="15.75" hidden="false" customHeight="false" outlineLevel="0" collapsed="false">
      <c r="A414" s="489"/>
      <c r="B414" s="490"/>
      <c r="C414" s="491"/>
      <c r="D414" s="491"/>
      <c r="E414" s="491"/>
      <c r="F414" s="508"/>
      <c r="G414" s="508"/>
    </row>
    <row r="415" s="502" customFormat="true" ht="15.75" hidden="false" customHeight="false" outlineLevel="0" collapsed="false">
      <c r="A415" s="489"/>
      <c r="B415" s="490"/>
      <c r="C415" s="491"/>
      <c r="D415" s="491"/>
      <c r="E415" s="491"/>
      <c r="F415" s="508"/>
      <c r="G415" s="508"/>
    </row>
    <row r="416" s="502" customFormat="true" ht="15.75" hidden="false" customHeight="false" outlineLevel="0" collapsed="false">
      <c r="A416" s="489"/>
      <c r="B416" s="490"/>
      <c r="C416" s="491"/>
      <c r="D416" s="491"/>
      <c r="E416" s="491"/>
      <c r="F416" s="508"/>
      <c r="G416" s="508"/>
    </row>
    <row r="417" s="502" customFormat="true" ht="15.75" hidden="false" customHeight="false" outlineLevel="0" collapsed="false">
      <c r="A417" s="489"/>
      <c r="B417" s="490"/>
      <c r="C417" s="491"/>
      <c r="D417" s="491"/>
      <c r="E417" s="491"/>
      <c r="F417" s="508"/>
      <c r="G417" s="508"/>
    </row>
    <row r="418" s="502" customFormat="true" ht="15.75" hidden="false" customHeight="false" outlineLevel="0" collapsed="false">
      <c r="A418" s="489"/>
      <c r="B418" s="490"/>
      <c r="C418" s="491"/>
      <c r="D418" s="491"/>
      <c r="E418" s="491"/>
      <c r="F418" s="508"/>
      <c r="G418" s="508"/>
    </row>
    <row r="419" s="502" customFormat="true" ht="15.75" hidden="false" customHeight="false" outlineLevel="0" collapsed="false">
      <c r="A419" s="489"/>
      <c r="B419" s="490"/>
      <c r="C419" s="491"/>
      <c r="D419" s="491"/>
      <c r="E419" s="491"/>
      <c r="F419" s="508"/>
      <c r="G419" s="508"/>
    </row>
    <row r="420" s="502" customFormat="true" ht="15.75" hidden="false" customHeight="false" outlineLevel="0" collapsed="false">
      <c r="A420" s="489"/>
      <c r="B420" s="490"/>
      <c r="C420" s="491"/>
      <c r="D420" s="491"/>
      <c r="E420" s="491"/>
      <c r="F420" s="508"/>
      <c r="G420" s="508"/>
    </row>
    <row r="421" s="502" customFormat="true" ht="15.75" hidden="false" customHeight="false" outlineLevel="0" collapsed="false">
      <c r="A421" s="489"/>
      <c r="B421" s="490"/>
      <c r="C421" s="491"/>
      <c r="D421" s="491"/>
      <c r="E421" s="491"/>
      <c r="F421" s="508"/>
      <c r="G421" s="508"/>
    </row>
    <row r="422" s="502" customFormat="true" ht="15.75" hidden="false" customHeight="false" outlineLevel="0" collapsed="false">
      <c r="A422" s="489"/>
      <c r="B422" s="490"/>
      <c r="C422" s="491"/>
      <c r="D422" s="491"/>
      <c r="E422" s="491"/>
      <c r="F422" s="508"/>
      <c r="G422" s="508"/>
    </row>
    <row r="423" s="502" customFormat="true" ht="15.75" hidden="false" customHeight="false" outlineLevel="0" collapsed="false">
      <c r="A423" s="489"/>
      <c r="B423" s="490"/>
      <c r="C423" s="491"/>
      <c r="D423" s="491"/>
      <c r="E423" s="491"/>
      <c r="F423" s="508"/>
      <c r="G423" s="508"/>
    </row>
    <row r="424" s="502" customFormat="true" ht="15.75" hidden="false" customHeight="false" outlineLevel="0" collapsed="false">
      <c r="A424" s="489"/>
      <c r="B424" s="490"/>
      <c r="C424" s="491"/>
      <c r="D424" s="491"/>
      <c r="E424" s="491"/>
      <c r="F424" s="508"/>
      <c r="G424" s="508"/>
    </row>
    <row r="425" s="502" customFormat="true" ht="15.75" hidden="false" customHeight="false" outlineLevel="0" collapsed="false">
      <c r="A425" s="489"/>
      <c r="B425" s="490"/>
      <c r="C425" s="491"/>
      <c r="D425" s="491"/>
      <c r="E425" s="491"/>
      <c r="F425" s="508"/>
      <c r="G425" s="508"/>
    </row>
    <row r="426" s="502" customFormat="true" ht="15.75" hidden="false" customHeight="false" outlineLevel="0" collapsed="false">
      <c r="A426" s="489"/>
      <c r="B426" s="490"/>
      <c r="C426" s="491"/>
      <c r="D426" s="491"/>
      <c r="E426" s="491"/>
      <c r="F426" s="508"/>
      <c r="G426" s="508"/>
    </row>
    <row r="427" s="502" customFormat="true" ht="15.75" hidden="false" customHeight="false" outlineLevel="0" collapsed="false">
      <c r="A427" s="489"/>
      <c r="B427" s="490"/>
      <c r="C427" s="491"/>
      <c r="D427" s="491"/>
      <c r="E427" s="491"/>
      <c r="F427" s="508"/>
      <c r="G427" s="508"/>
    </row>
    <row r="428" s="502" customFormat="true" ht="15.75" hidden="false" customHeight="false" outlineLevel="0" collapsed="false">
      <c r="A428" s="489"/>
      <c r="B428" s="490"/>
      <c r="C428" s="491"/>
      <c r="D428" s="491"/>
      <c r="E428" s="491"/>
      <c r="F428" s="508"/>
      <c r="G428" s="508"/>
    </row>
    <row r="429" s="502" customFormat="true" ht="15.75" hidden="false" customHeight="false" outlineLevel="0" collapsed="false">
      <c r="A429" s="489"/>
      <c r="B429" s="490"/>
      <c r="C429" s="491"/>
      <c r="D429" s="491"/>
      <c r="E429" s="491"/>
      <c r="F429" s="508"/>
      <c r="G429" s="508"/>
    </row>
    <row r="430" s="502" customFormat="true" ht="15.75" hidden="false" customHeight="false" outlineLevel="0" collapsed="false">
      <c r="A430" s="489"/>
      <c r="B430" s="490"/>
      <c r="C430" s="491"/>
      <c r="D430" s="491"/>
      <c r="E430" s="491"/>
      <c r="F430" s="508"/>
      <c r="G430" s="508"/>
    </row>
    <row r="431" s="502" customFormat="true" ht="15.75" hidden="false" customHeight="false" outlineLevel="0" collapsed="false">
      <c r="A431" s="489"/>
      <c r="B431" s="490"/>
      <c r="C431" s="491"/>
      <c r="D431" s="491"/>
      <c r="E431" s="491"/>
      <c r="F431" s="508"/>
      <c r="G431" s="508"/>
    </row>
    <row r="432" s="502" customFormat="true" ht="15.75" hidden="false" customHeight="false" outlineLevel="0" collapsed="false">
      <c r="A432" s="489"/>
      <c r="B432" s="490"/>
      <c r="C432" s="491"/>
      <c r="D432" s="491"/>
      <c r="E432" s="491"/>
      <c r="F432" s="508"/>
      <c r="G432" s="508"/>
    </row>
    <row r="433" s="502" customFormat="true" ht="15.75" hidden="false" customHeight="false" outlineLevel="0" collapsed="false">
      <c r="A433" s="489"/>
      <c r="B433" s="490"/>
      <c r="C433" s="491"/>
      <c r="D433" s="491"/>
      <c r="E433" s="491"/>
      <c r="F433" s="508"/>
      <c r="G433" s="508"/>
    </row>
    <row r="434" s="502" customFormat="true" ht="15.75" hidden="false" customHeight="false" outlineLevel="0" collapsed="false">
      <c r="A434" s="489"/>
      <c r="B434" s="490"/>
      <c r="C434" s="491"/>
      <c r="D434" s="491"/>
      <c r="E434" s="491"/>
      <c r="F434" s="508"/>
      <c r="G434" s="508"/>
    </row>
    <row r="435" s="502" customFormat="true" ht="15.75" hidden="false" customHeight="false" outlineLevel="0" collapsed="false">
      <c r="A435" s="489"/>
      <c r="B435" s="490"/>
      <c r="C435" s="491"/>
      <c r="D435" s="491"/>
      <c r="E435" s="491"/>
      <c r="F435" s="508"/>
      <c r="G435" s="508"/>
    </row>
    <row r="436" s="502" customFormat="true" ht="15.75" hidden="false" customHeight="false" outlineLevel="0" collapsed="false">
      <c r="A436" s="489"/>
      <c r="B436" s="490"/>
      <c r="C436" s="491"/>
      <c r="D436" s="491"/>
      <c r="E436" s="491"/>
      <c r="F436" s="508"/>
      <c r="G436" s="508"/>
    </row>
    <row r="437" s="502" customFormat="true" ht="15.75" hidden="false" customHeight="false" outlineLevel="0" collapsed="false">
      <c r="A437" s="489"/>
      <c r="B437" s="490"/>
      <c r="C437" s="491"/>
      <c r="D437" s="491"/>
      <c r="E437" s="491"/>
      <c r="F437" s="508"/>
      <c r="G437" s="508"/>
    </row>
    <row r="438" s="502" customFormat="true" ht="15.75" hidden="false" customHeight="false" outlineLevel="0" collapsed="false">
      <c r="A438" s="489"/>
      <c r="B438" s="490"/>
      <c r="C438" s="491"/>
      <c r="D438" s="491"/>
      <c r="E438" s="491"/>
      <c r="F438" s="508"/>
      <c r="G438" s="508"/>
    </row>
    <row r="439" s="502" customFormat="true" ht="15.75" hidden="false" customHeight="false" outlineLevel="0" collapsed="false">
      <c r="A439" s="489"/>
      <c r="B439" s="490"/>
      <c r="C439" s="491"/>
      <c r="D439" s="491"/>
      <c r="E439" s="491"/>
      <c r="F439" s="508"/>
      <c r="G439" s="508"/>
    </row>
    <row r="440" s="502" customFormat="true" ht="15.75" hidden="false" customHeight="false" outlineLevel="0" collapsed="false">
      <c r="A440" s="489"/>
      <c r="B440" s="490"/>
      <c r="C440" s="491"/>
      <c r="D440" s="491"/>
      <c r="E440" s="491"/>
      <c r="F440" s="508"/>
      <c r="G440" s="508"/>
    </row>
    <row r="441" s="502" customFormat="true" ht="15.75" hidden="false" customHeight="false" outlineLevel="0" collapsed="false">
      <c r="A441" s="489"/>
      <c r="B441" s="490"/>
      <c r="C441" s="491"/>
      <c r="D441" s="491"/>
      <c r="E441" s="491"/>
      <c r="F441" s="508"/>
      <c r="G441" s="508"/>
    </row>
    <row r="442" s="502" customFormat="true" ht="15.75" hidden="false" customHeight="false" outlineLevel="0" collapsed="false">
      <c r="A442" s="489"/>
      <c r="B442" s="490"/>
      <c r="C442" s="491"/>
      <c r="D442" s="491"/>
      <c r="E442" s="491"/>
      <c r="F442" s="508"/>
      <c r="G442" s="508"/>
    </row>
    <row r="443" s="502" customFormat="true" ht="15.75" hidden="false" customHeight="false" outlineLevel="0" collapsed="false">
      <c r="A443" s="489"/>
      <c r="B443" s="490"/>
      <c r="C443" s="491"/>
      <c r="D443" s="491"/>
      <c r="E443" s="491"/>
      <c r="F443" s="508"/>
      <c r="G443" s="508"/>
    </row>
    <row r="444" s="502" customFormat="true" ht="15.75" hidden="false" customHeight="false" outlineLevel="0" collapsed="false">
      <c r="A444" s="489"/>
      <c r="B444" s="490"/>
      <c r="C444" s="491"/>
      <c r="D444" s="491"/>
      <c r="E444" s="491"/>
      <c r="F444" s="508"/>
      <c r="G444" s="508"/>
    </row>
    <row r="445" s="502" customFormat="true" ht="15.75" hidden="false" customHeight="false" outlineLevel="0" collapsed="false">
      <c r="A445" s="489"/>
      <c r="B445" s="490"/>
      <c r="C445" s="491"/>
      <c r="D445" s="491"/>
      <c r="E445" s="491"/>
      <c r="F445" s="508"/>
      <c r="G445" s="508"/>
    </row>
    <row r="446" s="502" customFormat="true" ht="15.75" hidden="false" customHeight="false" outlineLevel="0" collapsed="false">
      <c r="A446" s="489"/>
      <c r="B446" s="490"/>
      <c r="C446" s="491"/>
      <c r="D446" s="491"/>
      <c r="E446" s="491"/>
      <c r="F446" s="508"/>
      <c r="G446" s="508"/>
    </row>
    <row r="447" s="502" customFormat="true" ht="15.75" hidden="false" customHeight="false" outlineLevel="0" collapsed="false">
      <c r="A447" s="489"/>
      <c r="B447" s="490"/>
      <c r="C447" s="491"/>
      <c r="D447" s="491"/>
      <c r="E447" s="491"/>
      <c r="F447" s="508"/>
      <c r="G447" s="508"/>
    </row>
    <row r="448" s="502" customFormat="true" ht="15.75" hidden="false" customHeight="false" outlineLevel="0" collapsed="false">
      <c r="A448" s="489"/>
      <c r="B448" s="490"/>
      <c r="C448" s="491"/>
      <c r="D448" s="491"/>
      <c r="E448" s="491"/>
      <c r="F448" s="508"/>
      <c r="G448" s="508"/>
    </row>
    <row r="449" s="502" customFormat="true" ht="15.75" hidden="false" customHeight="false" outlineLevel="0" collapsed="false">
      <c r="A449" s="489"/>
      <c r="B449" s="490"/>
      <c r="C449" s="491"/>
      <c r="D449" s="491"/>
      <c r="E449" s="491"/>
      <c r="F449" s="508"/>
      <c r="G449" s="508"/>
    </row>
    <row r="450" s="502" customFormat="true" ht="15.75" hidden="false" customHeight="false" outlineLevel="0" collapsed="false">
      <c r="A450" s="489"/>
      <c r="B450" s="490"/>
      <c r="C450" s="491"/>
      <c r="D450" s="491"/>
      <c r="E450" s="491"/>
      <c r="F450" s="508"/>
      <c r="G450" s="508"/>
    </row>
    <row r="451" s="502" customFormat="true" ht="15.75" hidden="false" customHeight="false" outlineLevel="0" collapsed="false">
      <c r="A451" s="489"/>
      <c r="B451" s="490"/>
      <c r="C451" s="491"/>
      <c r="D451" s="491"/>
      <c r="E451" s="491"/>
      <c r="F451" s="508"/>
      <c r="G451" s="508"/>
    </row>
    <row r="452" s="502" customFormat="true" ht="15.75" hidden="false" customHeight="false" outlineLevel="0" collapsed="false">
      <c r="A452" s="489"/>
      <c r="B452" s="490"/>
      <c r="C452" s="491"/>
      <c r="D452" s="491"/>
      <c r="E452" s="491"/>
      <c r="F452" s="508"/>
      <c r="G452" s="508"/>
    </row>
    <row r="453" s="502" customFormat="true" ht="15.75" hidden="false" customHeight="false" outlineLevel="0" collapsed="false">
      <c r="A453" s="489"/>
      <c r="B453" s="490"/>
      <c r="C453" s="491"/>
      <c r="D453" s="491"/>
      <c r="E453" s="491"/>
      <c r="F453" s="508"/>
      <c r="G453" s="508"/>
    </row>
    <row r="454" s="502" customFormat="true" ht="15.75" hidden="false" customHeight="false" outlineLevel="0" collapsed="false">
      <c r="A454" s="489"/>
      <c r="B454" s="490"/>
      <c r="C454" s="491"/>
      <c r="D454" s="491"/>
      <c r="E454" s="491"/>
      <c r="F454" s="508"/>
      <c r="G454" s="508"/>
    </row>
    <row r="455" s="502" customFormat="true" ht="15.75" hidden="false" customHeight="false" outlineLevel="0" collapsed="false">
      <c r="A455" s="489"/>
      <c r="B455" s="490"/>
      <c r="C455" s="491"/>
      <c r="D455" s="491"/>
      <c r="E455" s="491"/>
      <c r="F455" s="508"/>
      <c r="G455" s="508"/>
    </row>
    <row r="456" s="502" customFormat="true" ht="15.75" hidden="false" customHeight="false" outlineLevel="0" collapsed="false">
      <c r="A456" s="489"/>
      <c r="B456" s="490"/>
      <c r="C456" s="491"/>
      <c r="D456" s="491"/>
      <c r="E456" s="491"/>
      <c r="F456" s="508"/>
      <c r="G456" s="508"/>
    </row>
    <row r="457" s="502" customFormat="true" ht="15.75" hidden="false" customHeight="false" outlineLevel="0" collapsed="false">
      <c r="A457" s="489"/>
      <c r="B457" s="490"/>
      <c r="C457" s="491"/>
      <c r="D457" s="491"/>
      <c r="E457" s="491"/>
      <c r="F457" s="508"/>
      <c r="G457" s="508"/>
    </row>
    <row r="458" s="502" customFormat="true" ht="15.75" hidden="false" customHeight="false" outlineLevel="0" collapsed="false">
      <c r="A458" s="489"/>
      <c r="B458" s="490"/>
      <c r="C458" s="491"/>
      <c r="D458" s="491"/>
      <c r="E458" s="491"/>
      <c r="F458" s="508"/>
      <c r="G458" s="508"/>
    </row>
    <row r="459" s="502" customFormat="true" ht="15.75" hidden="false" customHeight="false" outlineLevel="0" collapsed="false">
      <c r="A459" s="489"/>
      <c r="B459" s="490"/>
      <c r="C459" s="491"/>
      <c r="D459" s="491"/>
      <c r="E459" s="491"/>
      <c r="F459" s="508"/>
      <c r="G459" s="508"/>
    </row>
    <row r="460" s="502" customFormat="true" ht="15.75" hidden="false" customHeight="false" outlineLevel="0" collapsed="false">
      <c r="A460" s="489"/>
      <c r="B460" s="490"/>
      <c r="C460" s="491"/>
      <c r="D460" s="491"/>
      <c r="E460" s="491"/>
      <c r="F460" s="508"/>
      <c r="G460" s="508"/>
    </row>
    <row r="461" s="502" customFormat="true" ht="15.75" hidden="false" customHeight="false" outlineLevel="0" collapsed="false">
      <c r="A461" s="489"/>
      <c r="B461" s="490"/>
      <c r="C461" s="491"/>
      <c r="D461" s="491"/>
      <c r="E461" s="491"/>
      <c r="F461" s="508"/>
      <c r="G461" s="508"/>
    </row>
    <row r="462" s="502" customFormat="true" ht="15.75" hidden="false" customHeight="false" outlineLevel="0" collapsed="false">
      <c r="A462" s="489"/>
      <c r="B462" s="490"/>
      <c r="C462" s="491"/>
      <c r="D462" s="491"/>
      <c r="E462" s="491"/>
      <c r="F462" s="508"/>
      <c r="G462" s="508"/>
    </row>
    <row r="463" s="502" customFormat="true" ht="15.75" hidden="false" customHeight="false" outlineLevel="0" collapsed="false">
      <c r="A463" s="489"/>
      <c r="B463" s="490"/>
      <c r="C463" s="491"/>
      <c r="D463" s="491"/>
      <c r="E463" s="491"/>
      <c r="F463" s="508"/>
      <c r="G463" s="508"/>
    </row>
    <row r="464" s="502" customFormat="true" ht="15.75" hidden="false" customHeight="false" outlineLevel="0" collapsed="false">
      <c r="A464" s="489"/>
      <c r="B464" s="490"/>
      <c r="C464" s="491"/>
      <c r="D464" s="491"/>
      <c r="E464" s="491"/>
      <c r="F464" s="508"/>
      <c r="G464" s="508"/>
    </row>
    <row r="465" s="502" customFormat="true" ht="15.75" hidden="false" customHeight="false" outlineLevel="0" collapsed="false">
      <c r="A465" s="489"/>
      <c r="B465" s="490"/>
      <c r="C465" s="491"/>
      <c r="D465" s="491"/>
      <c r="E465" s="491"/>
      <c r="F465" s="508"/>
      <c r="G465" s="508"/>
    </row>
    <row r="466" s="502" customFormat="true" ht="15.75" hidden="false" customHeight="false" outlineLevel="0" collapsed="false">
      <c r="A466" s="489"/>
      <c r="B466" s="490"/>
      <c r="C466" s="491"/>
      <c r="D466" s="491"/>
      <c r="E466" s="491"/>
      <c r="F466" s="508"/>
      <c r="G466" s="508"/>
    </row>
    <row r="467" s="502" customFormat="true" ht="15.75" hidden="false" customHeight="false" outlineLevel="0" collapsed="false">
      <c r="A467" s="489"/>
      <c r="B467" s="490"/>
      <c r="C467" s="491"/>
      <c r="D467" s="491"/>
      <c r="E467" s="491"/>
      <c r="F467" s="508"/>
      <c r="G467" s="508"/>
    </row>
    <row r="468" s="502" customFormat="true" ht="15.75" hidden="false" customHeight="false" outlineLevel="0" collapsed="false">
      <c r="A468" s="489"/>
      <c r="B468" s="490"/>
      <c r="C468" s="491"/>
      <c r="D468" s="491"/>
      <c r="E468" s="491"/>
      <c r="F468" s="508"/>
      <c r="G468" s="508"/>
    </row>
    <row r="469" s="502" customFormat="true" ht="15.75" hidden="false" customHeight="false" outlineLevel="0" collapsed="false">
      <c r="A469" s="489"/>
      <c r="B469" s="490"/>
      <c r="C469" s="491"/>
      <c r="D469" s="491"/>
      <c r="E469" s="491"/>
      <c r="F469" s="508"/>
      <c r="G469" s="508"/>
    </row>
    <row r="470" s="502" customFormat="true" ht="15.75" hidden="false" customHeight="false" outlineLevel="0" collapsed="false">
      <c r="A470" s="489"/>
      <c r="B470" s="490"/>
      <c r="C470" s="491"/>
      <c r="D470" s="491"/>
      <c r="E470" s="491"/>
      <c r="F470" s="508"/>
      <c r="G470" s="508"/>
    </row>
    <row r="471" s="502" customFormat="true" ht="15.75" hidden="false" customHeight="false" outlineLevel="0" collapsed="false">
      <c r="A471" s="489"/>
      <c r="B471" s="490"/>
      <c r="C471" s="491"/>
      <c r="D471" s="491"/>
      <c r="E471" s="491"/>
      <c r="F471" s="508"/>
      <c r="G471" s="508"/>
    </row>
    <row r="472" s="502" customFormat="true" ht="15.75" hidden="false" customHeight="false" outlineLevel="0" collapsed="false">
      <c r="A472" s="489"/>
      <c r="B472" s="490"/>
      <c r="C472" s="491"/>
      <c r="D472" s="491"/>
      <c r="E472" s="491"/>
      <c r="F472" s="508"/>
      <c r="G472" s="508"/>
    </row>
    <row r="473" s="502" customFormat="true" ht="15.75" hidden="false" customHeight="false" outlineLevel="0" collapsed="false">
      <c r="A473" s="489"/>
      <c r="B473" s="490"/>
      <c r="C473" s="491"/>
      <c r="D473" s="491"/>
      <c r="E473" s="491"/>
      <c r="F473" s="508"/>
      <c r="G473" s="508"/>
    </row>
    <row r="474" s="502" customFormat="true" ht="15.75" hidden="false" customHeight="false" outlineLevel="0" collapsed="false">
      <c r="A474" s="489"/>
      <c r="B474" s="490"/>
      <c r="C474" s="491"/>
      <c r="D474" s="491"/>
      <c r="E474" s="491"/>
      <c r="F474" s="508"/>
      <c r="G474" s="508"/>
    </row>
    <row r="475" s="502" customFormat="true" ht="15.75" hidden="false" customHeight="false" outlineLevel="0" collapsed="false">
      <c r="A475" s="489"/>
      <c r="B475" s="490"/>
      <c r="C475" s="491"/>
      <c r="D475" s="491"/>
      <c r="E475" s="491"/>
      <c r="F475" s="508"/>
      <c r="G475" s="508"/>
    </row>
    <row r="476" s="502" customFormat="true" ht="15.75" hidden="false" customHeight="false" outlineLevel="0" collapsed="false">
      <c r="A476" s="489"/>
      <c r="B476" s="490"/>
      <c r="C476" s="491"/>
      <c r="D476" s="491"/>
      <c r="E476" s="491"/>
      <c r="F476" s="508"/>
      <c r="G476" s="508"/>
    </row>
    <row r="477" s="502" customFormat="true" ht="15.75" hidden="false" customHeight="false" outlineLevel="0" collapsed="false">
      <c r="A477" s="489"/>
      <c r="B477" s="490"/>
      <c r="C477" s="491"/>
      <c r="D477" s="491"/>
      <c r="E477" s="491"/>
      <c r="F477" s="508"/>
      <c r="G477" s="508"/>
    </row>
    <row r="478" s="502" customFormat="true" ht="15.75" hidden="false" customHeight="false" outlineLevel="0" collapsed="false">
      <c r="A478" s="489"/>
      <c r="B478" s="490"/>
      <c r="C478" s="491"/>
      <c r="D478" s="491"/>
      <c r="E478" s="491"/>
      <c r="F478" s="508"/>
      <c r="G478" s="508"/>
    </row>
    <row r="479" s="502" customFormat="true" ht="15.75" hidden="false" customHeight="false" outlineLevel="0" collapsed="false">
      <c r="A479" s="489"/>
      <c r="B479" s="490"/>
      <c r="C479" s="491"/>
      <c r="D479" s="491"/>
      <c r="E479" s="491"/>
      <c r="F479" s="508"/>
      <c r="G479" s="508"/>
    </row>
    <row r="480" s="502" customFormat="true" ht="15.75" hidden="false" customHeight="false" outlineLevel="0" collapsed="false">
      <c r="A480" s="489"/>
      <c r="B480" s="490"/>
      <c r="C480" s="491"/>
      <c r="D480" s="491"/>
      <c r="E480" s="491"/>
      <c r="F480" s="508"/>
      <c r="G480" s="508"/>
    </row>
    <row r="481" s="502" customFormat="true" ht="15.75" hidden="false" customHeight="false" outlineLevel="0" collapsed="false">
      <c r="A481" s="489"/>
      <c r="B481" s="490"/>
      <c r="C481" s="491"/>
      <c r="D481" s="491"/>
      <c r="E481" s="491"/>
      <c r="F481" s="508"/>
      <c r="G481" s="508"/>
    </row>
    <row r="482" s="502" customFormat="true" ht="15.75" hidden="false" customHeight="false" outlineLevel="0" collapsed="false">
      <c r="A482" s="489"/>
      <c r="B482" s="490"/>
      <c r="C482" s="491"/>
      <c r="D482" s="491"/>
      <c r="E482" s="491"/>
      <c r="F482" s="508"/>
      <c r="G482" s="508"/>
    </row>
    <row r="483" s="502" customFormat="true" ht="15.75" hidden="false" customHeight="false" outlineLevel="0" collapsed="false">
      <c r="A483" s="489"/>
      <c r="B483" s="490"/>
      <c r="C483" s="491"/>
      <c r="D483" s="491"/>
      <c r="E483" s="491"/>
      <c r="F483" s="508"/>
      <c r="G483" s="508"/>
    </row>
    <row r="484" s="502" customFormat="true" ht="15.75" hidden="false" customHeight="false" outlineLevel="0" collapsed="false">
      <c r="A484" s="489"/>
      <c r="B484" s="490"/>
      <c r="C484" s="491"/>
      <c r="D484" s="491"/>
      <c r="E484" s="491"/>
      <c r="F484" s="508"/>
      <c r="G484" s="508"/>
    </row>
    <row r="485" s="502" customFormat="true" ht="15.75" hidden="false" customHeight="false" outlineLevel="0" collapsed="false">
      <c r="A485" s="489"/>
      <c r="B485" s="490"/>
      <c r="C485" s="491"/>
      <c r="D485" s="491"/>
      <c r="E485" s="491"/>
      <c r="F485" s="508"/>
      <c r="G485" s="508"/>
    </row>
    <row r="486" s="502" customFormat="true" ht="15.75" hidden="false" customHeight="false" outlineLevel="0" collapsed="false">
      <c r="A486" s="489"/>
      <c r="B486" s="490"/>
      <c r="C486" s="491"/>
      <c r="D486" s="491"/>
      <c r="E486" s="491"/>
      <c r="F486" s="508"/>
      <c r="G486" s="508"/>
    </row>
    <row r="487" s="502" customFormat="true" ht="15.75" hidden="false" customHeight="false" outlineLevel="0" collapsed="false">
      <c r="A487" s="489"/>
      <c r="B487" s="490"/>
      <c r="C487" s="491"/>
      <c r="D487" s="491"/>
      <c r="E487" s="491"/>
      <c r="F487" s="508"/>
      <c r="G487" s="508"/>
    </row>
    <row r="488" s="502" customFormat="true" ht="15.75" hidden="false" customHeight="false" outlineLevel="0" collapsed="false">
      <c r="A488" s="489"/>
      <c r="B488" s="490"/>
      <c r="C488" s="491"/>
      <c r="D488" s="491"/>
      <c r="E488" s="491"/>
      <c r="F488" s="508"/>
      <c r="G488" s="508"/>
    </row>
    <row r="489" s="502" customFormat="true" ht="15.75" hidden="false" customHeight="false" outlineLevel="0" collapsed="false">
      <c r="A489" s="489"/>
      <c r="B489" s="490"/>
      <c r="C489" s="491"/>
      <c r="D489" s="491"/>
      <c r="E489" s="491"/>
      <c r="F489" s="508"/>
      <c r="G489" s="508"/>
    </row>
    <row r="490" s="502" customFormat="true" ht="15.75" hidden="false" customHeight="false" outlineLevel="0" collapsed="false">
      <c r="A490" s="489"/>
      <c r="B490" s="490"/>
      <c r="C490" s="491"/>
      <c r="D490" s="491"/>
      <c r="E490" s="491"/>
      <c r="F490" s="508"/>
      <c r="G490" s="508"/>
    </row>
    <row r="491" s="502" customFormat="true" ht="15.75" hidden="false" customHeight="false" outlineLevel="0" collapsed="false">
      <c r="A491" s="489"/>
      <c r="B491" s="490"/>
      <c r="C491" s="491"/>
      <c r="D491" s="491"/>
      <c r="E491" s="491"/>
      <c r="F491" s="508"/>
      <c r="G491" s="508"/>
    </row>
    <row r="492" s="502" customFormat="true" ht="15.75" hidden="false" customHeight="false" outlineLevel="0" collapsed="false">
      <c r="A492" s="489"/>
      <c r="B492" s="490"/>
      <c r="C492" s="491"/>
      <c r="D492" s="491"/>
      <c r="E492" s="491"/>
      <c r="F492" s="508"/>
      <c r="G492" s="508"/>
    </row>
    <row r="493" s="502" customFormat="true" ht="15.75" hidden="false" customHeight="false" outlineLevel="0" collapsed="false">
      <c r="A493" s="489"/>
      <c r="B493" s="490"/>
      <c r="C493" s="491"/>
      <c r="D493" s="491"/>
      <c r="E493" s="491"/>
      <c r="F493" s="508"/>
      <c r="G493" s="508"/>
    </row>
    <row r="494" s="502" customFormat="true" ht="15.75" hidden="false" customHeight="false" outlineLevel="0" collapsed="false">
      <c r="A494" s="489"/>
      <c r="B494" s="490"/>
      <c r="C494" s="491"/>
      <c r="D494" s="491"/>
      <c r="E494" s="491"/>
      <c r="F494" s="508"/>
      <c r="G494" s="508"/>
    </row>
    <row r="495" s="502" customFormat="true" ht="15.75" hidden="false" customHeight="false" outlineLevel="0" collapsed="false">
      <c r="A495" s="489"/>
      <c r="B495" s="490"/>
      <c r="C495" s="491"/>
      <c r="D495" s="491"/>
      <c r="E495" s="491"/>
      <c r="F495" s="508"/>
      <c r="G495" s="508"/>
    </row>
    <row r="496" s="502" customFormat="true" ht="15.75" hidden="false" customHeight="false" outlineLevel="0" collapsed="false">
      <c r="A496" s="489"/>
      <c r="B496" s="490"/>
      <c r="C496" s="491"/>
      <c r="D496" s="491"/>
      <c r="E496" s="491"/>
      <c r="F496" s="508"/>
      <c r="G496" s="508"/>
    </row>
    <row r="497" s="502" customFormat="true" ht="15.75" hidden="false" customHeight="false" outlineLevel="0" collapsed="false">
      <c r="A497" s="489"/>
      <c r="B497" s="490"/>
      <c r="C497" s="491"/>
      <c r="D497" s="491"/>
      <c r="E497" s="491"/>
      <c r="F497" s="508"/>
      <c r="G497" s="508"/>
    </row>
    <row r="498" s="502" customFormat="true" ht="15.75" hidden="false" customHeight="false" outlineLevel="0" collapsed="false">
      <c r="A498" s="489"/>
      <c r="B498" s="490"/>
      <c r="C498" s="491"/>
      <c r="D498" s="491"/>
      <c r="E498" s="491"/>
      <c r="F498" s="508"/>
      <c r="G498" s="508"/>
    </row>
    <row r="499" s="502" customFormat="true" ht="15.75" hidden="false" customHeight="false" outlineLevel="0" collapsed="false">
      <c r="A499" s="489"/>
      <c r="B499" s="490"/>
      <c r="C499" s="491"/>
      <c r="D499" s="491"/>
      <c r="E499" s="491"/>
      <c r="F499" s="508"/>
      <c r="G499" s="508"/>
    </row>
    <row r="500" s="502" customFormat="true" ht="15.75" hidden="false" customHeight="false" outlineLevel="0" collapsed="false">
      <c r="A500" s="489"/>
      <c r="B500" s="490"/>
      <c r="C500" s="491"/>
      <c r="D500" s="491"/>
      <c r="E500" s="491"/>
      <c r="F500" s="508"/>
      <c r="G500" s="508"/>
    </row>
    <row r="501" s="502" customFormat="true" ht="15.75" hidden="false" customHeight="false" outlineLevel="0" collapsed="false">
      <c r="A501" s="489"/>
      <c r="B501" s="490"/>
      <c r="C501" s="491"/>
      <c r="D501" s="491"/>
      <c r="E501" s="491"/>
      <c r="F501" s="508"/>
      <c r="G501" s="508"/>
    </row>
    <row r="502" s="502" customFormat="true" ht="15.75" hidden="false" customHeight="false" outlineLevel="0" collapsed="false">
      <c r="A502" s="489"/>
      <c r="B502" s="490"/>
      <c r="C502" s="491"/>
      <c r="D502" s="491"/>
      <c r="E502" s="491"/>
      <c r="F502" s="508"/>
      <c r="G502" s="508"/>
    </row>
    <row r="503" s="502" customFormat="true" ht="15.75" hidden="false" customHeight="false" outlineLevel="0" collapsed="false">
      <c r="A503" s="489"/>
      <c r="B503" s="490"/>
      <c r="C503" s="491"/>
      <c r="D503" s="491"/>
      <c r="E503" s="491"/>
      <c r="F503" s="508"/>
      <c r="G503" s="508"/>
    </row>
    <row r="504" s="502" customFormat="true" ht="15.75" hidden="false" customHeight="false" outlineLevel="0" collapsed="false">
      <c r="A504" s="489"/>
      <c r="B504" s="490"/>
      <c r="C504" s="491"/>
      <c r="D504" s="491"/>
      <c r="E504" s="491"/>
      <c r="F504" s="508"/>
      <c r="G504" s="508"/>
    </row>
    <row r="505" s="502" customFormat="true" ht="15.75" hidden="false" customHeight="false" outlineLevel="0" collapsed="false">
      <c r="A505" s="489"/>
      <c r="B505" s="490"/>
      <c r="C505" s="491"/>
      <c r="D505" s="491"/>
      <c r="E505" s="491"/>
      <c r="F505" s="508"/>
      <c r="G505" s="508"/>
    </row>
    <row r="506" s="502" customFormat="true" ht="15.75" hidden="false" customHeight="false" outlineLevel="0" collapsed="false">
      <c r="A506" s="489"/>
      <c r="B506" s="490"/>
      <c r="C506" s="491"/>
      <c r="D506" s="491"/>
      <c r="E506" s="491"/>
      <c r="F506" s="508"/>
      <c r="G506" s="508"/>
    </row>
    <row r="507" s="502" customFormat="true" ht="15.75" hidden="false" customHeight="false" outlineLevel="0" collapsed="false">
      <c r="A507" s="489"/>
      <c r="B507" s="490"/>
      <c r="C507" s="491"/>
      <c r="D507" s="491"/>
      <c r="E507" s="491"/>
      <c r="F507" s="508"/>
      <c r="G507" s="508"/>
    </row>
    <row r="508" s="502" customFormat="true" ht="15.75" hidden="false" customHeight="false" outlineLevel="0" collapsed="false">
      <c r="A508" s="489"/>
      <c r="B508" s="490"/>
      <c r="C508" s="491"/>
      <c r="D508" s="491"/>
      <c r="E508" s="491"/>
      <c r="F508" s="508"/>
      <c r="G508" s="508"/>
    </row>
    <row r="509" s="502" customFormat="true" ht="15.75" hidden="false" customHeight="false" outlineLevel="0" collapsed="false">
      <c r="A509" s="489"/>
      <c r="B509" s="490"/>
      <c r="C509" s="491"/>
      <c r="D509" s="491"/>
      <c r="E509" s="491"/>
      <c r="F509" s="508"/>
      <c r="G509" s="508"/>
    </row>
    <row r="510" s="502" customFormat="true" ht="15.75" hidden="false" customHeight="false" outlineLevel="0" collapsed="false">
      <c r="A510" s="489"/>
      <c r="B510" s="490"/>
      <c r="C510" s="491"/>
      <c r="D510" s="491"/>
      <c r="E510" s="491"/>
      <c r="F510" s="508"/>
      <c r="G510" s="508"/>
    </row>
    <row r="511" s="502" customFormat="true" ht="15.75" hidden="false" customHeight="false" outlineLevel="0" collapsed="false">
      <c r="A511" s="489"/>
      <c r="B511" s="490"/>
      <c r="C511" s="491"/>
      <c r="D511" s="491"/>
      <c r="E511" s="491"/>
      <c r="F511" s="508"/>
      <c r="G511" s="508"/>
    </row>
    <row r="512" s="502" customFormat="true" ht="15.75" hidden="false" customHeight="false" outlineLevel="0" collapsed="false">
      <c r="A512" s="489"/>
      <c r="B512" s="490"/>
      <c r="C512" s="491"/>
      <c r="D512" s="491"/>
      <c r="E512" s="491"/>
      <c r="F512" s="508"/>
      <c r="G512" s="508"/>
    </row>
    <row r="513" s="502" customFormat="true" ht="15.75" hidden="false" customHeight="false" outlineLevel="0" collapsed="false">
      <c r="A513" s="489"/>
      <c r="B513" s="490"/>
      <c r="C513" s="491"/>
      <c r="D513" s="491"/>
      <c r="E513" s="491"/>
      <c r="F513" s="508"/>
      <c r="G513" s="508"/>
    </row>
    <row r="514" s="502" customFormat="true" ht="15.75" hidden="false" customHeight="false" outlineLevel="0" collapsed="false">
      <c r="A514" s="489"/>
      <c r="B514" s="490"/>
      <c r="C514" s="491"/>
      <c r="D514" s="491"/>
      <c r="E514" s="491"/>
      <c r="F514" s="508"/>
      <c r="G514" s="508"/>
    </row>
    <row r="515" s="502" customFormat="true" ht="15.75" hidden="false" customHeight="false" outlineLevel="0" collapsed="false">
      <c r="A515" s="489"/>
      <c r="B515" s="490"/>
      <c r="C515" s="491"/>
      <c r="D515" s="491"/>
      <c r="E515" s="491"/>
      <c r="F515" s="508"/>
      <c r="G515" s="508"/>
    </row>
    <row r="516" s="502" customFormat="true" ht="15.75" hidden="false" customHeight="false" outlineLevel="0" collapsed="false">
      <c r="A516" s="489"/>
      <c r="B516" s="490"/>
      <c r="C516" s="491"/>
      <c r="D516" s="491"/>
      <c r="E516" s="491"/>
      <c r="F516" s="508"/>
      <c r="G516" s="508"/>
    </row>
    <row r="517" s="502" customFormat="true" ht="15.75" hidden="false" customHeight="false" outlineLevel="0" collapsed="false">
      <c r="A517" s="489"/>
      <c r="B517" s="490"/>
      <c r="C517" s="491"/>
      <c r="D517" s="491"/>
      <c r="E517" s="491"/>
      <c r="F517" s="508"/>
      <c r="G517" s="508"/>
    </row>
    <row r="518" s="502" customFormat="true" ht="15.75" hidden="false" customHeight="false" outlineLevel="0" collapsed="false">
      <c r="A518" s="489"/>
      <c r="B518" s="490"/>
      <c r="C518" s="491"/>
      <c r="D518" s="491"/>
      <c r="E518" s="491"/>
      <c r="F518" s="508"/>
      <c r="G518" s="508"/>
    </row>
    <row r="519" s="502" customFormat="true" ht="15.75" hidden="false" customHeight="false" outlineLevel="0" collapsed="false">
      <c r="A519" s="489"/>
      <c r="B519" s="490"/>
      <c r="C519" s="491"/>
      <c r="D519" s="491"/>
      <c r="E519" s="491"/>
      <c r="F519" s="508"/>
      <c r="G519" s="508"/>
    </row>
    <row r="520" s="502" customFormat="true" ht="15.75" hidden="false" customHeight="false" outlineLevel="0" collapsed="false">
      <c r="A520" s="489"/>
      <c r="B520" s="490"/>
      <c r="C520" s="491"/>
      <c r="D520" s="491"/>
      <c r="E520" s="491"/>
      <c r="F520" s="508"/>
      <c r="G520" s="508"/>
    </row>
    <row r="521" s="502" customFormat="true" ht="15.75" hidden="false" customHeight="false" outlineLevel="0" collapsed="false">
      <c r="A521" s="489"/>
      <c r="B521" s="490"/>
      <c r="C521" s="491"/>
      <c r="D521" s="491"/>
      <c r="E521" s="491"/>
      <c r="F521" s="508"/>
      <c r="G521" s="508"/>
    </row>
    <row r="522" s="502" customFormat="true" ht="15.75" hidden="false" customHeight="false" outlineLevel="0" collapsed="false">
      <c r="A522" s="489"/>
      <c r="B522" s="490"/>
      <c r="C522" s="491"/>
      <c r="D522" s="491"/>
      <c r="E522" s="491"/>
      <c r="F522" s="508"/>
      <c r="G522" s="508"/>
    </row>
    <row r="523" s="502" customFormat="true" ht="15.75" hidden="false" customHeight="false" outlineLevel="0" collapsed="false">
      <c r="A523" s="489"/>
      <c r="B523" s="490"/>
      <c r="C523" s="491"/>
      <c r="D523" s="491"/>
      <c r="E523" s="491"/>
      <c r="F523" s="508"/>
      <c r="G523" s="508"/>
    </row>
    <row r="524" s="502" customFormat="true" ht="15.75" hidden="false" customHeight="false" outlineLevel="0" collapsed="false">
      <c r="A524" s="489"/>
      <c r="B524" s="490"/>
      <c r="C524" s="491"/>
      <c r="D524" s="491"/>
      <c r="E524" s="491"/>
      <c r="F524" s="508"/>
      <c r="G524" s="508"/>
    </row>
    <row r="525" s="502" customFormat="true" ht="15.75" hidden="false" customHeight="false" outlineLevel="0" collapsed="false">
      <c r="A525" s="489"/>
      <c r="B525" s="490"/>
      <c r="C525" s="491"/>
      <c r="D525" s="491"/>
      <c r="E525" s="491"/>
      <c r="F525" s="508"/>
      <c r="G525" s="508"/>
    </row>
    <row r="526" s="502" customFormat="true" ht="15.75" hidden="false" customHeight="false" outlineLevel="0" collapsed="false">
      <c r="A526" s="489"/>
      <c r="B526" s="490"/>
      <c r="C526" s="491"/>
      <c r="D526" s="491"/>
      <c r="E526" s="491"/>
      <c r="F526" s="508"/>
      <c r="G526" s="508"/>
    </row>
    <row r="527" s="502" customFormat="true" ht="15.75" hidden="false" customHeight="false" outlineLevel="0" collapsed="false">
      <c r="A527" s="489"/>
      <c r="B527" s="490"/>
      <c r="C527" s="491"/>
      <c r="D527" s="491"/>
      <c r="E527" s="491"/>
      <c r="F527" s="508"/>
      <c r="G527" s="508"/>
    </row>
    <row r="528" s="502" customFormat="true" ht="15.75" hidden="false" customHeight="false" outlineLevel="0" collapsed="false">
      <c r="A528" s="489"/>
      <c r="B528" s="490"/>
      <c r="C528" s="491"/>
      <c r="D528" s="491"/>
      <c r="E528" s="491"/>
      <c r="F528" s="508"/>
      <c r="G528" s="508"/>
    </row>
    <row r="529" s="502" customFormat="true" ht="15.75" hidden="false" customHeight="false" outlineLevel="0" collapsed="false">
      <c r="A529" s="489"/>
      <c r="B529" s="490"/>
      <c r="C529" s="491"/>
      <c r="D529" s="491"/>
      <c r="E529" s="491"/>
      <c r="F529" s="508"/>
      <c r="G529" s="508"/>
    </row>
    <row r="530" s="502" customFormat="true" ht="15.75" hidden="false" customHeight="false" outlineLevel="0" collapsed="false">
      <c r="A530" s="489"/>
      <c r="B530" s="490"/>
      <c r="C530" s="491"/>
      <c r="D530" s="491"/>
      <c r="E530" s="491"/>
      <c r="F530" s="508"/>
      <c r="G530" s="508"/>
    </row>
    <row r="531" s="502" customFormat="true" ht="15.75" hidden="false" customHeight="false" outlineLevel="0" collapsed="false">
      <c r="A531" s="489"/>
      <c r="B531" s="490"/>
      <c r="C531" s="491"/>
      <c r="D531" s="491"/>
      <c r="E531" s="491"/>
      <c r="F531" s="508"/>
      <c r="G531" s="508"/>
    </row>
    <row r="532" s="502" customFormat="true" ht="15.75" hidden="false" customHeight="false" outlineLevel="0" collapsed="false">
      <c r="A532" s="489"/>
      <c r="B532" s="490"/>
      <c r="C532" s="491"/>
      <c r="D532" s="491"/>
      <c r="E532" s="491"/>
      <c r="F532" s="508"/>
      <c r="G532" s="508"/>
    </row>
    <row r="533" s="502" customFormat="true" ht="15.75" hidden="false" customHeight="false" outlineLevel="0" collapsed="false">
      <c r="A533" s="489"/>
      <c r="B533" s="490"/>
      <c r="C533" s="491"/>
      <c r="D533" s="491"/>
      <c r="E533" s="491"/>
      <c r="F533" s="508"/>
      <c r="G533" s="508"/>
    </row>
    <row r="534" s="502" customFormat="true" ht="15.75" hidden="false" customHeight="false" outlineLevel="0" collapsed="false">
      <c r="A534" s="489"/>
      <c r="B534" s="490"/>
      <c r="C534" s="491"/>
      <c r="D534" s="491"/>
      <c r="E534" s="491"/>
      <c r="F534" s="508"/>
      <c r="G534" s="508"/>
    </row>
    <row r="535" s="502" customFormat="true" ht="15.75" hidden="false" customHeight="false" outlineLevel="0" collapsed="false">
      <c r="A535" s="489"/>
      <c r="B535" s="490"/>
      <c r="C535" s="491"/>
      <c r="D535" s="491"/>
      <c r="E535" s="491"/>
      <c r="F535" s="508"/>
      <c r="G535" s="508"/>
    </row>
    <row r="536" s="502" customFormat="true" ht="15.75" hidden="false" customHeight="false" outlineLevel="0" collapsed="false">
      <c r="A536" s="489"/>
      <c r="B536" s="490"/>
      <c r="C536" s="491"/>
      <c r="D536" s="491"/>
      <c r="E536" s="491"/>
      <c r="F536" s="508"/>
      <c r="G536" s="508"/>
    </row>
    <row r="537" s="502" customFormat="true" ht="15.75" hidden="false" customHeight="false" outlineLevel="0" collapsed="false">
      <c r="A537" s="489"/>
      <c r="B537" s="490"/>
      <c r="C537" s="491"/>
      <c r="D537" s="491"/>
      <c r="E537" s="491"/>
      <c r="F537" s="508"/>
      <c r="G537" s="508"/>
    </row>
    <row r="538" s="502" customFormat="true" ht="15.75" hidden="false" customHeight="false" outlineLevel="0" collapsed="false">
      <c r="A538" s="489"/>
      <c r="B538" s="490"/>
      <c r="C538" s="491"/>
      <c r="D538" s="491"/>
      <c r="E538" s="491"/>
      <c r="F538" s="508"/>
      <c r="G538" s="508"/>
    </row>
    <row r="539" s="502" customFormat="true" ht="15.75" hidden="false" customHeight="false" outlineLevel="0" collapsed="false">
      <c r="A539" s="489"/>
      <c r="B539" s="490"/>
      <c r="C539" s="491"/>
      <c r="D539" s="491"/>
      <c r="E539" s="491"/>
      <c r="F539" s="508"/>
      <c r="G539" s="508"/>
    </row>
    <row r="540" s="502" customFormat="true" ht="15.75" hidden="false" customHeight="false" outlineLevel="0" collapsed="false">
      <c r="A540" s="489"/>
      <c r="B540" s="490"/>
      <c r="C540" s="491"/>
      <c r="D540" s="491"/>
      <c r="E540" s="491"/>
      <c r="F540" s="508"/>
      <c r="G540" s="508"/>
    </row>
    <row r="541" s="502" customFormat="true" ht="15.75" hidden="false" customHeight="false" outlineLevel="0" collapsed="false">
      <c r="A541" s="489"/>
      <c r="B541" s="490"/>
      <c r="C541" s="491"/>
      <c r="D541" s="491"/>
      <c r="E541" s="491"/>
      <c r="F541" s="508"/>
      <c r="G541" s="508"/>
    </row>
    <row r="542" s="502" customFormat="true" ht="15.75" hidden="false" customHeight="false" outlineLevel="0" collapsed="false">
      <c r="A542" s="489"/>
      <c r="B542" s="490"/>
      <c r="C542" s="491"/>
      <c r="D542" s="491"/>
      <c r="E542" s="491"/>
      <c r="F542" s="508"/>
      <c r="G542" s="508"/>
    </row>
    <row r="543" s="502" customFormat="true" ht="15.75" hidden="false" customHeight="false" outlineLevel="0" collapsed="false">
      <c r="A543" s="489"/>
      <c r="B543" s="490"/>
      <c r="C543" s="491"/>
      <c r="D543" s="491"/>
      <c r="E543" s="491"/>
      <c r="F543" s="508"/>
      <c r="G543" s="508"/>
    </row>
    <row r="544" s="502" customFormat="true" ht="15.75" hidden="false" customHeight="false" outlineLevel="0" collapsed="false">
      <c r="A544" s="489"/>
      <c r="B544" s="490"/>
      <c r="C544" s="491"/>
      <c r="D544" s="491"/>
      <c r="E544" s="491"/>
      <c r="F544" s="508"/>
      <c r="G544" s="508"/>
    </row>
    <row r="545" s="502" customFormat="true" ht="15.75" hidden="false" customHeight="false" outlineLevel="0" collapsed="false">
      <c r="A545" s="489"/>
      <c r="B545" s="490"/>
      <c r="C545" s="491"/>
      <c r="D545" s="491"/>
      <c r="E545" s="491"/>
      <c r="F545" s="508"/>
      <c r="G545" s="508"/>
    </row>
    <row r="546" s="502" customFormat="true" ht="15.75" hidden="false" customHeight="false" outlineLevel="0" collapsed="false">
      <c r="A546" s="489"/>
      <c r="B546" s="490"/>
      <c r="C546" s="491"/>
      <c r="D546" s="491"/>
      <c r="E546" s="491"/>
      <c r="F546" s="508"/>
      <c r="G546" s="508"/>
    </row>
    <row r="547" s="502" customFormat="true" ht="15.75" hidden="false" customHeight="false" outlineLevel="0" collapsed="false">
      <c r="A547" s="489"/>
      <c r="B547" s="490"/>
      <c r="C547" s="491"/>
      <c r="D547" s="491"/>
      <c r="E547" s="491"/>
      <c r="F547" s="508"/>
      <c r="G547" s="508"/>
    </row>
    <row r="548" s="502" customFormat="true" ht="15.75" hidden="false" customHeight="false" outlineLevel="0" collapsed="false">
      <c r="A548" s="489"/>
      <c r="B548" s="490"/>
      <c r="C548" s="491"/>
      <c r="D548" s="491"/>
      <c r="E548" s="491"/>
      <c r="F548" s="508"/>
      <c r="G548" s="508"/>
    </row>
    <row r="549" s="502" customFormat="true" ht="15.75" hidden="false" customHeight="false" outlineLevel="0" collapsed="false">
      <c r="A549" s="489"/>
      <c r="B549" s="490"/>
      <c r="C549" s="491"/>
      <c r="D549" s="491"/>
      <c r="E549" s="491"/>
      <c r="F549" s="508"/>
      <c r="G549" s="508"/>
    </row>
    <row r="550" s="502" customFormat="true" ht="15.75" hidden="false" customHeight="false" outlineLevel="0" collapsed="false">
      <c r="A550" s="489"/>
      <c r="B550" s="490"/>
      <c r="C550" s="491"/>
      <c r="D550" s="491"/>
      <c r="E550" s="491"/>
      <c r="F550" s="508"/>
      <c r="G550" s="508"/>
    </row>
    <row r="551" s="502" customFormat="true" ht="15.75" hidden="false" customHeight="false" outlineLevel="0" collapsed="false">
      <c r="A551" s="489"/>
      <c r="B551" s="490"/>
      <c r="C551" s="491"/>
      <c r="D551" s="491"/>
      <c r="E551" s="491"/>
      <c r="F551" s="508"/>
      <c r="G551" s="508"/>
    </row>
    <row r="552" s="502" customFormat="true" ht="15.75" hidden="false" customHeight="false" outlineLevel="0" collapsed="false">
      <c r="A552" s="489"/>
      <c r="B552" s="490"/>
      <c r="C552" s="491"/>
      <c r="D552" s="491"/>
      <c r="E552" s="491"/>
      <c r="F552" s="508"/>
      <c r="G552" s="508"/>
    </row>
    <row r="553" s="502" customFormat="true" ht="15.75" hidden="false" customHeight="false" outlineLevel="0" collapsed="false">
      <c r="A553" s="489"/>
      <c r="B553" s="490"/>
      <c r="C553" s="491"/>
      <c r="D553" s="491"/>
      <c r="E553" s="491"/>
      <c r="F553" s="508"/>
      <c r="G553" s="508"/>
    </row>
    <row r="554" s="502" customFormat="true" ht="15.75" hidden="false" customHeight="false" outlineLevel="0" collapsed="false">
      <c r="A554" s="489"/>
      <c r="B554" s="490"/>
      <c r="C554" s="491"/>
      <c r="D554" s="491"/>
      <c r="E554" s="491"/>
      <c r="F554" s="508"/>
      <c r="G554" s="508"/>
    </row>
    <row r="555" s="502" customFormat="true" ht="15.75" hidden="false" customHeight="false" outlineLevel="0" collapsed="false">
      <c r="A555" s="489"/>
      <c r="B555" s="490"/>
      <c r="C555" s="491"/>
      <c r="D555" s="491"/>
      <c r="E555" s="491"/>
      <c r="F555" s="508"/>
      <c r="G555" s="508"/>
    </row>
    <row r="556" s="502" customFormat="true" ht="15.75" hidden="false" customHeight="false" outlineLevel="0" collapsed="false">
      <c r="A556" s="489"/>
      <c r="B556" s="490"/>
      <c r="C556" s="491"/>
      <c r="D556" s="491"/>
      <c r="E556" s="491"/>
      <c r="F556" s="508"/>
      <c r="G556" s="508"/>
    </row>
    <row r="557" s="502" customFormat="true" ht="15.75" hidden="false" customHeight="false" outlineLevel="0" collapsed="false">
      <c r="A557" s="489"/>
      <c r="B557" s="490"/>
      <c r="C557" s="491"/>
      <c r="D557" s="491"/>
      <c r="E557" s="491"/>
      <c r="F557" s="508"/>
      <c r="G557" s="508"/>
    </row>
    <row r="558" s="502" customFormat="true" ht="15.75" hidden="false" customHeight="false" outlineLevel="0" collapsed="false">
      <c r="A558" s="489"/>
      <c r="B558" s="490"/>
      <c r="C558" s="491"/>
      <c r="D558" s="491"/>
      <c r="E558" s="491"/>
      <c r="F558" s="508"/>
      <c r="G558" s="508"/>
    </row>
    <row r="559" s="502" customFormat="true" ht="15.75" hidden="false" customHeight="false" outlineLevel="0" collapsed="false">
      <c r="A559" s="489"/>
      <c r="B559" s="490"/>
      <c r="C559" s="491"/>
      <c r="D559" s="491"/>
      <c r="E559" s="491"/>
      <c r="F559" s="508"/>
      <c r="G559" s="508"/>
    </row>
    <row r="560" s="502" customFormat="true" ht="15.75" hidden="false" customHeight="false" outlineLevel="0" collapsed="false">
      <c r="A560" s="489"/>
      <c r="B560" s="490"/>
      <c r="C560" s="491"/>
      <c r="D560" s="491"/>
      <c r="E560" s="491"/>
      <c r="F560" s="508"/>
      <c r="G560" s="508"/>
    </row>
    <row r="561" s="502" customFormat="true" ht="15.75" hidden="false" customHeight="false" outlineLevel="0" collapsed="false">
      <c r="A561" s="489"/>
      <c r="B561" s="490"/>
      <c r="C561" s="491"/>
      <c r="D561" s="491"/>
      <c r="E561" s="491"/>
      <c r="F561" s="508"/>
      <c r="G561" s="508"/>
    </row>
    <row r="562" s="502" customFormat="true" ht="15.75" hidden="false" customHeight="false" outlineLevel="0" collapsed="false">
      <c r="A562" s="489"/>
      <c r="B562" s="490"/>
      <c r="C562" s="491"/>
      <c r="D562" s="491"/>
      <c r="E562" s="491"/>
      <c r="F562" s="508"/>
      <c r="G562" s="508"/>
    </row>
    <row r="563" s="502" customFormat="true" ht="15.75" hidden="false" customHeight="false" outlineLevel="0" collapsed="false">
      <c r="A563" s="489"/>
      <c r="B563" s="490"/>
      <c r="C563" s="491"/>
      <c r="D563" s="491"/>
      <c r="E563" s="491"/>
      <c r="F563" s="508"/>
      <c r="G563" s="508"/>
    </row>
    <row r="564" s="502" customFormat="true" ht="15.75" hidden="false" customHeight="false" outlineLevel="0" collapsed="false">
      <c r="A564" s="489"/>
      <c r="B564" s="490"/>
      <c r="C564" s="491"/>
      <c r="D564" s="491"/>
      <c r="E564" s="491"/>
      <c r="F564" s="508"/>
      <c r="G564" s="508"/>
    </row>
    <row r="565" s="502" customFormat="true" ht="15.75" hidden="false" customHeight="false" outlineLevel="0" collapsed="false">
      <c r="A565" s="489"/>
      <c r="B565" s="490"/>
      <c r="C565" s="491"/>
      <c r="D565" s="491"/>
      <c r="E565" s="491"/>
      <c r="F565" s="508"/>
      <c r="G565" s="508"/>
    </row>
    <row r="566" s="502" customFormat="true" ht="15.75" hidden="false" customHeight="false" outlineLevel="0" collapsed="false">
      <c r="A566" s="489"/>
      <c r="B566" s="490"/>
      <c r="C566" s="491"/>
      <c r="D566" s="491"/>
      <c r="E566" s="491"/>
      <c r="F566" s="508"/>
      <c r="G566" s="508"/>
    </row>
    <row r="567" s="502" customFormat="true" ht="15.75" hidden="false" customHeight="false" outlineLevel="0" collapsed="false">
      <c r="A567" s="489"/>
      <c r="B567" s="490"/>
      <c r="C567" s="491"/>
      <c r="D567" s="491"/>
      <c r="E567" s="491"/>
      <c r="F567" s="508"/>
      <c r="G567" s="508"/>
    </row>
    <row r="568" s="502" customFormat="true" ht="15.75" hidden="false" customHeight="false" outlineLevel="0" collapsed="false">
      <c r="A568" s="489"/>
      <c r="B568" s="490"/>
      <c r="C568" s="491"/>
      <c r="D568" s="491"/>
      <c r="E568" s="491"/>
      <c r="F568" s="508"/>
      <c r="G568" s="508"/>
    </row>
    <row r="569" s="502" customFormat="true" ht="15.75" hidden="false" customHeight="false" outlineLevel="0" collapsed="false">
      <c r="A569" s="489"/>
      <c r="B569" s="490"/>
      <c r="C569" s="491"/>
      <c r="D569" s="491"/>
      <c r="E569" s="491"/>
      <c r="F569" s="508"/>
      <c r="G569" s="508"/>
    </row>
    <row r="570" s="502" customFormat="true" ht="15.75" hidden="false" customHeight="false" outlineLevel="0" collapsed="false">
      <c r="A570" s="489"/>
      <c r="B570" s="490"/>
      <c r="C570" s="491"/>
      <c r="D570" s="491"/>
      <c r="E570" s="491"/>
      <c r="F570" s="508"/>
      <c r="G570" s="508"/>
    </row>
    <row r="571" s="502" customFormat="true" ht="15.75" hidden="false" customHeight="false" outlineLevel="0" collapsed="false">
      <c r="A571" s="489"/>
      <c r="B571" s="490"/>
      <c r="C571" s="491"/>
      <c r="D571" s="491"/>
      <c r="E571" s="491"/>
      <c r="F571" s="508"/>
      <c r="G571" s="508"/>
    </row>
    <row r="572" s="502" customFormat="true" ht="15.75" hidden="false" customHeight="false" outlineLevel="0" collapsed="false">
      <c r="A572" s="489"/>
      <c r="B572" s="490"/>
      <c r="C572" s="491"/>
      <c r="D572" s="491"/>
      <c r="E572" s="491"/>
      <c r="F572" s="508"/>
      <c r="G572" s="508"/>
    </row>
    <row r="573" s="502" customFormat="true" ht="15.75" hidden="false" customHeight="false" outlineLevel="0" collapsed="false">
      <c r="A573" s="489"/>
      <c r="B573" s="490"/>
      <c r="C573" s="491"/>
      <c r="D573" s="491"/>
      <c r="E573" s="491"/>
      <c r="F573" s="508"/>
      <c r="G573" s="508"/>
    </row>
    <row r="574" s="502" customFormat="true" ht="15.75" hidden="false" customHeight="false" outlineLevel="0" collapsed="false">
      <c r="A574" s="489"/>
      <c r="B574" s="490"/>
      <c r="C574" s="491"/>
      <c r="D574" s="491"/>
      <c r="E574" s="491"/>
      <c r="F574" s="508"/>
      <c r="G574" s="508"/>
    </row>
    <row r="575" s="502" customFormat="true" ht="15.75" hidden="false" customHeight="false" outlineLevel="0" collapsed="false">
      <c r="A575" s="489"/>
      <c r="B575" s="490"/>
      <c r="C575" s="491"/>
      <c r="D575" s="491"/>
      <c r="E575" s="491"/>
      <c r="F575" s="508"/>
      <c r="G575" s="508"/>
    </row>
    <row r="576" s="502" customFormat="true" ht="15.75" hidden="false" customHeight="false" outlineLevel="0" collapsed="false">
      <c r="A576" s="489"/>
      <c r="B576" s="490"/>
      <c r="C576" s="491"/>
      <c r="D576" s="491"/>
      <c r="E576" s="491"/>
      <c r="F576" s="508"/>
      <c r="G576" s="508"/>
    </row>
    <row r="577" s="502" customFormat="true" ht="15.75" hidden="false" customHeight="false" outlineLevel="0" collapsed="false">
      <c r="A577" s="489"/>
      <c r="B577" s="490"/>
      <c r="C577" s="491"/>
      <c r="D577" s="491"/>
      <c r="E577" s="491"/>
      <c r="F577" s="508"/>
      <c r="G577" s="508"/>
    </row>
    <row r="578" s="502" customFormat="true" ht="15.75" hidden="false" customHeight="false" outlineLevel="0" collapsed="false">
      <c r="A578" s="489"/>
      <c r="B578" s="490"/>
      <c r="C578" s="491"/>
      <c r="D578" s="491"/>
      <c r="E578" s="491"/>
      <c r="F578" s="508"/>
      <c r="G578" s="508"/>
    </row>
    <row r="579" s="502" customFormat="true" ht="15.75" hidden="false" customHeight="false" outlineLevel="0" collapsed="false">
      <c r="A579" s="489"/>
      <c r="B579" s="490"/>
      <c r="C579" s="491"/>
      <c r="D579" s="491"/>
      <c r="E579" s="491"/>
      <c r="F579" s="508"/>
      <c r="G579" s="508"/>
    </row>
    <row r="580" s="502" customFormat="true" ht="15.75" hidden="false" customHeight="false" outlineLevel="0" collapsed="false">
      <c r="A580" s="489"/>
      <c r="B580" s="490"/>
      <c r="C580" s="491"/>
      <c r="D580" s="491"/>
      <c r="E580" s="491"/>
      <c r="F580" s="508"/>
      <c r="G580" s="508"/>
    </row>
    <row r="581" s="502" customFormat="true" ht="15.75" hidden="false" customHeight="false" outlineLevel="0" collapsed="false">
      <c r="A581" s="489"/>
      <c r="B581" s="490"/>
      <c r="C581" s="491"/>
      <c r="D581" s="491"/>
      <c r="E581" s="491"/>
      <c r="F581" s="508"/>
      <c r="G581" s="508"/>
    </row>
    <row r="582" s="502" customFormat="true" ht="15.75" hidden="false" customHeight="false" outlineLevel="0" collapsed="false">
      <c r="A582" s="489"/>
      <c r="B582" s="490"/>
      <c r="C582" s="491"/>
      <c r="D582" s="491"/>
      <c r="E582" s="491"/>
      <c r="F582" s="508"/>
      <c r="G582" s="508"/>
    </row>
    <row r="583" s="502" customFormat="true" ht="15.75" hidden="false" customHeight="false" outlineLevel="0" collapsed="false">
      <c r="A583" s="489"/>
      <c r="B583" s="490"/>
      <c r="C583" s="491"/>
      <c r="D583" s="491"/>
      <c r="E583" s="491"/>
      <c r="F583" s="508"/>
      <c r="G583" s="508"/>
    </row>
    <row r="584" s="502" customFormat="true" ht="15.75" hidden="false" customHeight="false" outlineLevel="0" collapsed="false">
      <c r="A584" s="489"/>
      <c r="B584" s="490"/>
      <c r="C584" s="491"/>
      <c r="D584" s="491"/>
      <c r="E584" s="491"/>
      <c r="F584" s="508"/>
      <c r="G584" s="508"/>
    </row>
    <row r="585" s="502" customFormat="true" ht="15.75" hidden="false" customHeight="false" outlineLevel="0" collapsed="false">
      <c r="A585" s="489"/>
      <c r="B585" s="490"/>
      <c r="C585" s="491"/>
      <c r="D585" s="491"/>
      <c r="E585" s="491"/>
      <c r="F585" s="508"/>
      <c r="G585" s="508"/>
    </row>
    <row r="586" s="502" customFormat="true" ht="15.75" hidden="false" customHeight="false" outlineLevel="0" collapsed="false">
      <c r="A586" s="489"/>
      <c r="B586" s="490"/>
      <c r="C586" s="491"/>
      <c r="D586" s="491"/>
      <c r="E586" s="491"/>
      <c r="F586" s="508"/>
      <c r="G586" s="508"/>
    </row>
    <row r="587" s="502" customFormat="true" ht="15.75" hidden="false" customHeight="false" outlineLevel="0" collapsed="false">
      <c r="A587" s="489"/>
      <c r="B587" s="490"/>
      <c r="C587" s="491"/>
      <c r="D587" s="491"/>
      <c r="E587" s="491"/>
      <c r="F587" s="508"/>
      <c r="G587" s="508"/>
    </row>
    <row r="588" s="502" customFormat="true" ht="15.75" hidden="false" customHeight="false" outlineLevel="0" collapsed="false">
      <c r="A588" s="489"/>
      <c r="B588" s="490"/>
      <c r="C588" s="491"/>
      <c r="D588" s="491"/>
      <c r="E588" s="491"/>
      <c r="F588" s="508"/>
      <c r="G588" s="508"/>
    </row>
    <row r="589" s="502" customFormat="true" ht="15.75" hidden="false" customHeight="false" outlineLevel="0" collapsed="false">
      <c r="A589" s="489"/>
      <c r="B589" s="490"/>
      <c r="C589" s="491"/>
      <c r="D589" s="491"/>
      <c r="E589" s="491"/>
      <c r="F589" s="508"/>
      <c r="G589" s="508"/>
    </row>
    <row r="590" s="502" customFormat="true" ht="15.75" hidden="false" customHeight="false" outlineLevel="0" collapsed="false">
      <c r="A590" s="489"/>
      <c r="B590" s="490"/>
      <c r="C590" s="491"/>
      <c r="D590" s="491"/>
      <c r="E590" s="491"/>
      <c r="F590" s="508"/>
      <c r="G590" s="508"/>
    </row>
    <row r="591" s="502" customFormat="true" ht="15.75" hidden="false" customHeight="false" outlineLevel="0" collapsed="false">
      <c r="A591" s="489"/>
      <c r="B591" s="490"/>
      <c r="C591" s="491"/>
      <c r="D591" s="491"/>
      <c r="E591" s="491"/>
      <c r="F591" s="508"/>
      <c r="G591" s="508"/>
    </row>
    <row r="592" s="502" customFormat="true" ht="15.75" hidden="false" customHeight="false" outlineLevel="0" collapsed="false">
      <c r="A592" s="489"/>
      <c r="B592" s="490"/>
      <c r="C592" s="491"/>
      <c r="D592" s="491"/>
      <c r="E592" s="491"/>
      <c r="F592" s="508"/>
      <c r="G592" s="508"/>
    </row>
    <row r="593" s="502" customFormat="true" ht="15.75" hidden="false" customHeight="false" outlineLevel="0" collapsed="false">
      <c r="A593" s="489"/>
      <c r="B593" s="490"/>
      <c r="C593" s="491"/>
      <c r="D593" s="491"/>
      <c r="E593" s="491"/>
      <c r="F593" s="508"/>
      <c r="G593" s="508"/>
    </row>
    <row r="594" s="502" customFormat="true" ht="15.75" hidden="false" customHeight="false" outlineLevel="0" collapsed="false">
      <c r="A594" s="489"/>
      <c r="B594" s="490"/>
      <c r="C594" s="491"/>
      <c r="D594" s="491"/>
      <c r="E594" s="491"/>
      <c r="F594" s="508"/>
      <c r="G594" s="508"/>
    </row>
    <row r="595" s="502" customFormat="true" ht="15.75" hidden="false" customHeight="false" outlineLevel="0" collapsed="false">
      <c r="A595" s="489"/>
      <c r="B595" s="490"/>
      <c r="C595" s="491"/>
      <c r="D595" s="491"/>
      <c r="E595" s="491"/>
      <c r="F595" s="508"/>
      <c r="G595" s="508"/>
    </row>
    <row r="596" s="502" customFormat="true" ht="15.75" hidden="false" customHeight="false" outlineLevel="0" collapsed="false">
      <c r="A596" s="489"/>
      <c r="B596" s="490"/>
      <c r="C596" s="491"/>
      <c r="D596" s="491"/>
      <c r="E596" s="491"/>
      <c r="F596" s="508"/>
      <c r="G596" s="508"/>
    </row>
    <row r="597" s="502" customFormat="true" ht="15.75" hidden="false" customHeight="false" outlineLevel="0" collapsed="false">
      <c r="A597" s="489"/>
      <c r="B597" s="490"/>
      <c r="C597" s="491"/>
      <c r="D597" s="491"/>
      <c r="E597" s="491"/>
      <c r="F597" s="508"/>
      <c r="G597" s="508"/>
    </row>
    <row r="598" s="502" customFormat="true" ht="15.75" hidden="false" customHeight="false" outlineLevel="0" collapsed="false">
      <c r="A598" s="489"/>
      <c r="B598" s="490"/>
      <c r="C598" s="491"/>
      <c r="D598" s="491"/>
      <c r="E598" s="491"/>
      <c r="F598" s="508"/>
      <c r="G598" s="508"/>
    </row>
    <row r="599" s="502" customFormat="true" ht="15.75" hidden="false" customHeight="false" outlineLevel="0" collapsed="false">
      <c r="A599" s="489"/>
      <c r="B599" s="490"/>
      <c r="C599" s="491"/>
      <c r="D599" s="491"/>
      <c r="E599" s="491"/>
      <c r="F599" s="508"/>
      <c r="G599" s="508"/>
    </row>
    <row r="600" s="502" customFormat="true" ht="15.75" hidden="false" customHeight="false" outlineLevel="0" collapsed="false">
      <c r="A600" s="489"/>
      <c r="B600" s="490"/>
      <c r="C600" s="491"/>
      <c r="D600" s="491"/>
      <c r="E600" s="491"/>
      <c r="F600" s="508"/>
      <c r="G600" s="508"/>
    </row>
    <row r="601" s="502" customFormat="true" ht="15.75" hidden="false" customHeight="false" outlineLevel="0" collapsed="false">
      <c r="A601" s="489"/>
      <c r="B601" s="490"/>
      <c r="C601" s="491"/>
      <c r="D601" s="491"/>
      <c r="E601" s="491"/>
      <c r="F601" s="508"/>
      <c r="G601" s="508"/>
    </row>
    <row r="602" s="502" customFormat="true" ht="15.75" hidden="false" customHeight="false" outlineLevel="0" collapsed="false">
      <c r="A602" s="489"/>
      <c r="B602" s="490"/>
      <c r="C602" s="491"/>
      <c r="D602" s="491"/>
      <c r="E602" s="491"/>
      <c r="F602" s="508"/>
      <c r="G602" s="508"/>
    </row>
    <row r="603" s="502" customFormat="true" ht="15.75" hidden="false" customHeight="false" outlineLevel="0" collapsed="false">
      <c r="A603" s="489"/>
      <c r="B603" s="490"/>
      <c r="C603" s="491"/>
      <c r="D603" s="491"/>
      <c r="E603" s="491"/>
      <c r="F603" s="508"/>
      <c r="G603" s="508"/>
    </row>
    <row r="604" s="502" customFormat="true" ht="15.75" hidden="false" customHeight="false" outlineLevel="0" collapsed="false">
      <c r="A604" s="489"/>
      <c r="B604" s="490"/>
      <c r="C604" s="491"/>
      <c r="D604" s="491"/>
      <c r="E604" s="491"/>
      <c r="F604" s="508"/>
      <c r="G604" s="508"/>
    </row>
    <row r="605" s="502" customFormat="true" ht="15.75" hidden="false" customHeight="false" outlineLevel="0" collapsed="false">
      <c r="A605" s="489"/>
      <c r="B605" s="490"/>
      <c r="C605" s="491"/>
      <c r="D605" s="491"/>
      <c r="E605" s="491"/>
      <c r="F605" s="508"/>
      <c r="G605" s="508"/>
    </row>
    <row r="606" s="502" customFormat="true" ht="15.75" hidden="false" customHeight="false" outlineLevel="0" collapsed="false">
      <c r="A606" s="489"/>
      <c r="B606" s="490"/>
      <c r="C606" s="491"/>
      <c r="D606" s="491"/>
      <c r="E606" s="491"/>
      <c r="F606" s="508"/>
      <c r="G606" s="508"/>
    </row>
    <row r="607" s="502" customFormat="true" ht="15.75" hidden="false" customHeight="false" outlineLevel="0" collapsed="false">
      <c r="A607" s="489"/>
      <c r="B607" s="490"/>
      <c r="C607" s="491"/>
      <c r="D607" s="491"/>
      <c r="E607" s="491"/>
      <c r="F607" s="508"/>
      <c r="G607" s="508"/>
    </row>
    <row r="608" s="502" customFormat="true" ht="15.75" hidden="false" customHeight="false" outlineLevel="0" collapsed="false">
      <c r="A608" s="489"/>
      <c r="B608" s="490"/>
      <c r="C608" s="491"/>
      <c r="D608" s="491"/>
      <c r="E608" s="491"/>
      <c r="F608" s="508"/>
      <c r="G608" s="508"/>
    </row>
    <row r="609" s="502" customFormat="true" ht="15.75" hidden="false" customHeight="false" outlineLevel="0" collapsed="false">
      <c r="A609" s="489"/>
      <c r="B609" s="490"/>
      <c r="C609" s="491"/>
      <c r="D609" s="491"/>
      <c r="E609" s="491"/>
      <c r="F609" s="508"/>
      <c r="G609" s="508"/>
    </row>
    <row r="610" s="502" customFormat="true" ht="15.75" hidden="false" customHeight="false" outlineLevel="0" collapsed="false">
      <c r="A610" s="489"/>
      <c r="B610" s="490"/>
      <c r="C610" s="491"/>
      <c r="D610" s="491"/>
      <c r="E610" s="491"/>
      <c r="F610" s="508"/>
      <c r="G610" s="508"/>
    </row>
    <row r="611" s="502" customFormat="true" ht="15.75" hidden="false" customHeight="false" outlineLevel="0" collapsed="false">
      <c r="A611" s="489"/>
      <c r="B611" s="490"/>
      <c r="C611" s="491"/>
      <c r="D611" s="491"/>
      <c r="E611" s="491"/>
      <c r="F611" s="508"/>
      <c r="G611" s="508"/>
    </row>
    <row r="612" s="502" customFormat="true" ht="15.75" hidden="false" customHeight="false" outlineLevel="0" collapsed="false">
      <c r="A612" s="489"/>
      <c r="B612" s="490"/>
      <c r="C612" s="491"/>
      <c r="D612" s="491"/>
      <c r="E612" s="491"/>
      <c r="F612" s="508"/>
      <c r="G612" s="508"/>
    </row>
    <row r="613" s="502" customFormat="true" ht="15.75" hidden="false" customHeight="false" outlineLevel="0" collapsed="false">
      <c r="A613" s="489"/>
      <c r="B613" s="490"/>
      <c r="C613" s="491"/>
      <c r="D613" s="491"/>
      <c r="E613" s="491"/>
      <c r="F613" s="508"/>
      <c r="G613" s="508"/>
    </row>
    <row r="614" s="502" customFormat="true" ht="15.75" hidden="false" customHeight="false" outlineLevel="0" collapsed="false">
      <c r="A614" s="489"/>
      <c r="B614" s="490"/>
      <c r="C614" s="491"/>
      <c r="D614" s="491"/>
      <c r="E614" s="491"/>
      <c r="F614" s="508"/>
      <c r="G614" s="508"/>
    </row>
    <row r="615" s="502" customFormat="true" ht="15.75" hidden="false" customHeight="false" outlineLevel="0" collapsed="false">
      <c r="A615" s="489"/>
      <c r="B615" s="490"/>
      <c r="C615" s="491"/>
      <c r="D615" s="491"/>
      <c r="E615" s="491"/>
      <c r="F615" s="508"/>
      <c r="G615" s="508"/>
    </row>
    <row r="616" s="502" customFormat="true" ht="15.75" hidden="false" customHeight="false" outlineLevel="0" collapsed="false">
      <c r="A616" s="489"/>
      <c r="B616" s="490"/>
      <c r="C616" s="491"/>
      <c r="D616" s="491"/>
      <c r="E616" s="491"/>
      <c r="F616" s="508"/>
      <c r="G616" s="508"/>
    </row>
    <row r="617" s="502" customFormat="true" ht="15.75" hidden="false" customHeight="false" outlineLevel="0" collapsed="false">
      <c r="A617" s="489"/>
      <c r="B617" s="490"/>
      <c r="C617" s="491"/>
      <c r="D617" s="491"/>
      <c r="E617" s="491"/>
      <c r="F617" s="508"/>
      <c r="G617" s="508"/>
    </row>
    <row r="618" s="502" customFormat="true" ht="15.75" hidden="false" customHeight="false" outlineLevel="0" collapsed="false">
      <c r="A618" s="489"/>
      <c r="B618" s="490"/>
      <c r="C618" s="491"/>
      <c r="D618" s="491"/>
      <c r="E618" s="491"/>
      <c r="F618" s="508"/>
      <c r="G618" s="508"/>
    </row>
    <row r="619" s="502" customFormat="true" ht="15.75" hidden="false" customHeight="false" outlineLevel="0" collapsed="false">
      <c r="A619" s="489"/>
      <c r="B619" s="490"/>
      <c r="C619" s="491"/>
      <c r="D619" s="491"/>
      <c r="E619" s="491"/>
      <c r="F619" s="508"/>
      <c r="G619" s="508"/>
    </row>
    <row r="620" s="502" customFormat="true" ht="15.75" hidden="false" customHeight="false" outlineLevel="0" collapsed="false">
      <c r="A620" s="489"/>
      <c r="B620" s="490"/>
      <c r="C620" s="491"/>
      <c r="D620" s="491"/>
      <c r="E620" s="491"/>
      <c r="F620" s="508"/>
      <c r="G620" s="508"/>
    </row>
    <row r="621" s="502" customFormat="true" ht="15.75" hidden="false" customHeight="false" outlineLevel="0" collapsed="false">
      <c r="A621" s="489"/>
      <c r="B621" s="490"/>
      <c r="C621" s="491"/>
      <c r="D621" s="491"/>
      <c r="E621" s="491"/>
      <c r="F621" s="508"/>
      <c r="G621" s="508"/>
    </row>
    <row r="622" s="502" customFormat="true" ht="15.75" hidden="false" customHeight="false" outlineLevel="0" collapsed="false">
      <c r="A622" s="489"/>
      <c r="B622" s="490"/>
      <c r="C622" s="491"/>
      <c r="D622" s="491"/>
      <c r="E622" s="491"/>
      <c r="F622" s="508"/>
      <c r="G622" s="508"/>
    </row>
    <row r="623" s="502" customFormat="true" ht="15.75" hidden="false" customHeight="false" outlineLevel="0" collapsed="false">
      <c r="A623" s="489"/>
      <c r="B623" s="490"/>
      <c r="C623" s="491"/>
      <c r="D623" s="491"/>
      <c r="E623" s="491"/>
      <c r="F623" s="508"/>
      <c r="G623" s="508"/>
    </row>
    <row r="624" s="502" customFormat="true" ht="15.75" hidden="false" customHeight="false" outlineLevel="0" collapsed="false">
      <c r="A624" s="489"/>
      <c r="B624" s="490"/>
      <c r="C624" s="491"/>
      <c r="D624" s="491"/>
      <c r="E624" s="491"/>
      <c r="F624" s="508"/>
      <c r="G624" s="508"/>
    </row>
    <row r="625" s="502" customFormat="true" ht="15.75" hidden="false" customHeight="false" outlineLevel="0" collapsed="false">
      <c r="A625" s="489"/>
      <c r="B625" s="490"/>
      <c r="C625" s="491"/>
      <c r="D625" s="491"/>
      <c r="E625" s="491"/>
      <c r="F625" s="508"/>
      <c r="G625" s="508"/>
    </row>
    <row r="626" s="502" customFormat="true" ht="15.75" hidden="false" customHeight="false" outlineLevel="0" collapsed="false">
      <c r="A626" s="489"/>
      <c r="B626" s="490"/>
      <c r="C626" s="491"/>
      <c r="D626" s="491"/>
      <c r="E626" s="491"/>
      <c r="F626" s="508"/>
      <c r="G626" s="508"/>
    </row>
    <row r="627" s="502" customFormat="true" ht="15.75" hidden="false" customHeight="false" outlineLevel="0" collapsed="false">
      <c r="A627" s="489"/>
      <c r="B627" s="490"/>
      <c r="C627" s="491"/>
      <c r="D627" s="491"/>
      <c r="E627" s="491"/>
      <c r="F627" s="508"/>
      <c r="G627" s="508"/>
    </row>
    <row r="628" s="502" customFormat="true" ht="15.75" hidden="false" customHeight="false" outlineLevel="0" collapsed="false">
      <c r="A628" s="489"/>
      <c r="B628" s="490"/>
      <c r="C628" s="491"/>
      <c r="D628" s="491"/>
      <c r="E628" s="491"/>
      <c r="F628" s="508"/>
      <c r="G628" s="508"/>
    </row>
    <row r="629" s="502" customFormat="true" ht="15.75" hidden="false" customHeight="false" outlineLevel="0" collapsed="false">
      <c r="A629" s="489"/>
      <c r="B629" s="490"/>
      <c r="C629" s="491"/>
      <c r="D629" s="491"/>
      <c r="E629" s="491"/>
      <c r="F629" s="508"/>
      <c r="G629" s="508"/>
    </row>
    <row r="630" s="502" customFormat="true" ht="15.75" hidden="false" customHeight="false" outlineLevel="0" collapsed="false">
      <c r="A630" s="489"/>
      <c r="B630" s="490"/>
      <c r="C630" s="491"/>
      <c r="D630" s="491"/>
      <c r="E630" s="491"/>
      <c r="F630" s="508"/>
      <c r="G630" s="508"/>
    </row>
    <row r="631" s="502" customFormat="true" ht="15.75" hidden="false" customHeight="false" outlineLevel="0" collapsed="false">
      <c r="A631" s="489"/>
      <c r="B631" s="490"/>
      <c r="C631" s="491"/>
      <c r="D631" s="491"/>
      <c r="E631" s="491"/>
      <c r="F631" s="508"/>
      <c r="G631" s="508"/>
    </row>
    <row r="632" s="502" customFormat="true" ht="15.75" hidden="false" customHeight="false" outlineLevel="0" collapsed="false">
      <c r="A632" s="489"/>
      <c r="B632" s="490"/>
      <c r="C632" s="491"/>
      <c r="D632" s="491"/>
      <c r="E632" s="491"/>
      <c r="F632" s="508"/>
      <c r="G632" s="508"/>
    </row>
    <row r="633" s="502" customFormat="true" ht="15.75" hidden="false" customHeight="false" outlineLevel="0" collapsed="false">
      <c r="A633" s="489"/>
      <c r="B633" s="490"/>
      <c r="C633" s="491"/>
      <c r="D633" s="491"/>
      <c r="E633" s="491"/>
      <c r="F633" s="508"/>
      <c r="G633" s="508"/>
    </row>
    <row r="634" s="502" customFormat="true" ht="15.75" hidden="false" customHeight="false" outlineLevel="0" collapsed="false">
      <c r="A634" s="489"/>
      <c r="B634" s="490"/>
      <c r="C634" s="491"/>
      <c r="D634" s="491"/>
      <c r="E634" s="491"/>
      <c r="F634" s="508"/>
      <c r="G634" s="508"/>
    </row>
    <row r="635" s="502" customFormat="true" ht="15.75" hidden="false" customHeight="false" outlineLevel="0" collapsed="false">
      <c r="A635" s="489"/>
      <c r="B635" s="490"/>
      <c r="C635" s="491"/>
      <c r="D635" s="491"/>
      <c r="E635" s="491"/>
      <c r="F635" s="508"/>
      <c r="G635" s="508"/>
    </row>
    <row r="636" s="502" customFormat="true" ht="15.75" hidden="false" customHeight="false" outlineLevel="0" collapsed="false">
      <c r="A636" s="489"/>
      <c r="B636" s="490"/>
      <c r="C636" s="491"/>
      <c r="D636" s="491"/>
      <c r="E636" s="491"/>
      <c r="F636" s="508"/>
      <c r="G636" s="508"/>
    </row>
    <row r="637" s="502" customFormat="true" ht="15.75" hidden="false" customHeight="false" outlineLevel="0" collapsed="false">
      <c r="A637" s="489"/>
      <c r="B637" s="490"/>
      <c r="C637" s="491"/>
      <c r="D637" s="491"/>
      <c r="E637" s="491"/>
      <c r="F637" s="508"/>
      <c r="G637" s="508"/>
    </row>
    <row r="638" s="502" customFormat="true" ht="15.75" hidden="false" customHeight="false" outlineLevel="0" collapsed="false">
      <c r="A638" s="489"/>
      <c r="B638" s="490"/>
      <c r="C638" s="491"/>
      <c r="D638" s="491"/>
      <c r="E638" s="491"/>
      <c r="F638" s="508"/>
      <c r="G638" s="508"/>
    </row>
    <row r="639" s="502" customFormat="true" ht="15.75" hidden="false" customHeight="false" outlineLevel="0" collapsed="false">
      <c r="A639" s="489"/>
      <c r="B639" s="490"/>
      <c r="C639" s="491"/>
      <c r="D639" s="491"/>
      <c r="E639" s="491"/>
      <c r="F639" s="508"/>
      <c r="G639" s="508"/>
    </row>
    <row r="640" s="502" customFormat="true" ht="15.75" hidden="false" customHeight="false" outlineLevel="0" collapsed="false">
      <c r="A640" s="489"/>
      <c r="B640" s="490"/>
      <c r="C640" s="491"/>
      <c r="D640" s="491"/>
      <c r="E640" s="491"/>
      <c r="F640" s="508"/>
      <c r="G640" s="508"/>
    </row>
    <row r="641" s="502" customFormat="true" ht="15.75" hidden="false" customHeight="false" outlineLevel="0" collapsed="false">
      <c r="A641" s="489"/>
      <c r="B641" s="490"/>
      <c r="C641" s="491"/>
      <c r="D641" s="491"/>
      <c r="E641" s="491"/>
      <c r="F641" s="508"/>
      <c r="G641" s="508"/>
    </row>
    <row r="642" s="502" customFormat="true" ht="15.75" hidden="false" customHeight="false" outlineLevel="0" collapsed="false">
      <c r="A642" s="489"/>
      <c r="B642" s="490"/>
      <c r="C642" s="491"/>
      <c r="D642" s="491"/>
      <c r="E642" s="491"/>
      <c r="F642" s="508"/>
      <c r="G642" s="508"/>
    </row>
    <row r="643" s="502" customFormat="true" ht="15.75" hidden="false" customHeight="false" outlineLevel="0" collapsed="false">
      <c r="A643" s="489"/>
      <c r="B643" s="490"/>
      <c r="C643" s="491"/>
      <c r="D643" s="491"/>
      <c r="E643" s="491"/>
      <c r="F643" s="508"/>
      <c r="G643" s="508"/>
    </row>
    <row r="644" s="502" customFormat="true" ht="15.75" hidden="false" customHeight="false" outlineLevel="0" collapsed="false">
      <c r="A644" s="489"/>
      <c r="B644" s="490"/>
      <c r="C644" s="491"/>
      <c r="D644" s="491"/>
      <c r="E644" s="491"/>
      <c r="F644" s="508"/>
      <c r="G644" s="508"/>
    </row>
    <row r="645" s="502" customFormat="true" ht="15.75" hidden="false" customHeight="false" outlineLevel="0" collapsed="false">
      <c r="A645" s="489"/>
      <c r="B645" s="490"/>
      <c r="C645" s="491"/>
      <c r="D645" s="491"/>
      <c r="E645" s="491"/>
      <c r="F645" s="508"/>
      <c r="G645" s="508"/>
    </row>
    <row r="646" s="502" customFormat="true" ht="15.75" hidden="false" customHeight="false" outlineLevel="0" collapsed="false">
      <c r="A646" s="489"/>
      <c r="B646" s="490"/>
      <c r="C646" s="491"/>
      <c r="D646" s="491"/>
      <c r="E646" s="491"/>
      <c r="F646" s="508"/>
      <c r="G646" s="508"/>
    </row>
    <row r="647" s="502" customFormat="true" ht="15.75" hidden="false" customHeight="false" outlineLevel="0" collapsed="false">
      <c r="A647" s="489"/>
      <c r="B647" s="490"/>
      <c r="C647" s="491"/>
      <c r="D647" s="491"/>
      <c r="E647" s="491"/>
      <c r="F647" s="508"/>
      <c r="G647" s="508"/>
    </row>
    <row r="648" s="502" customFormat="true" ht="15.75" hidden="false" customHeight="false" outlineLevel="0" collapsed="false">
      <c r="A648" s="489"/>
      <c r="B648" s="490"/>
      <c r="C648" s="491"/>
      <c r="D648" s="491"/>
      <c r="E648" s="491"/>
      <c r="F648" s="508"/>
      <c r="G648" s="508"/>
    </row>
    <row r="649" s="502" customFormat="true" ht="15.75" hidden="false" customHeight="false" outlineLevel="0" collapsed="false">
      <c r="A649" s="489"/>
      <c r="B649" s="490"/>
      <c r="C649" s="491"/>
      <c r="D649" s="491"/>
      <c r="E649" s="491"/>
      <c r="F649" s="508"/>
      <c r="G649" s="508"/>
    </row>
    <row r="650" s="502" customFormat="true" ht="15.75" hidden="false" customHeight="false" outlineLevel="0" collapsed="false">
      <c r="A650" s="489"/>
      <c r="B650" s="490"/>
      <c r="C650" s="491"/>
      <c r="D650" s="491"/>
      <c r="E650" s="491"/>
      <c r="F650" s="508"/>
      <c r="G650" s="508"/>
    </row>
    <row r="651" s="502" customFormat="true" ht="15.75" hidden="false" customHeight="false" outlineLevel="0" collapsed="false">
      <c r="A651" s="489"/>
      <c r="B651" s="490"/>
      <c r="C651" s="491"/>
      <c r="D651" s="491"/>
      <c r="E651" s="491"/>
      <c r="F651" s="508"/>
      <c r="G651" s="508"/>
    </row>
    <row r="652" s="502" customFormat="true" ht="15.75" hidden="false" customHeight="false" outlineLevel="0" collapsed="false">
      <c r="A652" s="489"/>
      <c r="B652" s="490"/>
      <c r="C652" s="491"/>
      <c r="D652" s="491"/>
      <c r="E652" s="491"/>
      <c r="F652" s="508"/>
      <c r="G652" s="508"/>
    </row>
    <row r="653" s="502" customFormat="true" ht="15.75" hidden="false" customHeight="false" outlineLevel="0" collapsed="false">
      <c r="A653" s="489"/>
      <c r="B653" s="490"/>
      <c r="C653" s="491"/>
      <c r="D653" s="491"/>
      <c r="E653" s="491"/>
      <c r="F653" s="508"/>
      <c r="G653" s="508"/>
    </row>
    <row r="654" s="502" customFormat="true" ht="15.75" hidden="false" customHeight="false" outlineLevel="0" collapsed="false">
      <c r="A654" s="489"/>
      <c r="B654" s="490"/>
      <c r="C654" s="491"/>
      <c r="D654" s="491"/>
      <c r="E654" s="491"/>
      <c r="F654" s="508"/>
      <c r="G654" s="508"/>
    </row>
    <row r="655" s="502" customFormat="true" ht="15.75" hidden="false" customHeight="false" outlineLevel="0" collapsed="false">
      <c r="A655" s="489"/>
      <c r="B655" s="490"/>
      <c r="C655" s="491"/>
      <c r="D655" s="491"/>
      <c r="E655" s="491"/>
      <c r="F655" s="508"/>
      <c r="G655" s="508"/>
    </row>
    <row r="656" s="502" customFormat="true" ht="15.75" hidden="false" customHeight="false" outlineLevel="0" collapsed="false">
      <c r="A656" s="489"/>
      <c r="B656" s="490"/>
      <c r="C656" s="491"/>
      <c r="D656" s="491"/>
      <c r="E656" s="491"/>
      <c r="F656" s="508"/>
      <c r="G656" s="508"/>
    </row>
    <row r="657" s="502" customFormat="true" ht="15.75" hidden="false" customHeight="false" outlineLevel="0" collapsed="false">
      <c r="A657" s="489"/>
      <c r="B657" s="490"/>
      <c r="C657" s="491"/>
      <c r="D657" s="491"/>
      <c r="E657" s="491"/>
      <c r="F657" s="508"/>
      <c r="G657" s="508"/>
    </row>
    <row r="658" s="502" customFormat="true" ht="15.75" hidden="false" customHeight="false" outlineLevel="0" collapsed="false">
      <c r="A658" s="489"/>
      <c r="B658" s="490"/>
      <c r="C658" s="491"/>
      <c r="D658" s="491"/>
      <c r="E658" s="491"/>
      <c r="F658" s="508"/>
      <c r="G658" s="508"/>
    </row>
    <row r="659" s="502" customFormat="true" ht="15.75" hidden="false" customHeight="false" outlineLevel="0" collapsed="false">
      <c r="A659" s="489"/>
      <c r="B659" s="490"/>
      <c r="C659" s="491"/>
      <c r="D659" s="491"/>
      <c r="E659" s="491"/>
      <c r="F659" s="508"/>
      <c r="G659" s="508"/>
    </row>
    <row r="660" s="502" customFormat="true" ht="15.75" hidden="false" customHeight="false" outlineLevel="0" collapsed="false">
      <c r="A660" s="489"/>
      <c r="B660" s="490"/>
      <c r="C660" s="491"/>
      <c r="D660" s="491"/>
      <c r="E660" s="491"/>
      <c r="F660" s="508"/>
      <c r="G660" s="508"/>
    </row>
    <row r="661" s="502" customFormat="true" ht="15.75" hidden="false" customHeight="false" outlineLevel="0" collapsed="false">
      <c r="A661" s="489"/>
      <c r="B661" s="490"/>
      <c r="C661" s="491"/>
      <c r="D661" s="491"/>
      <c r="E661" s="491"/>
      <c r="F661" s="508"/>
      <c r="G661" s="508"/>
    </row>
    <row r="662" s="502" customFormat="true" ht="15.75" hidden="false" customHeight="false" outlineLevel="0" collapsed="false">
      <c r="A662" s="489"/>
      <c r="B662" s="490"/>
      <c r="C662" s="491"/>
      <c r="D662" s="491"/>
      <c r="E662" s="491"/>
      <c r="F662" s="508"/>
      <c r="G662" s="508"/>
    </row>
    <row r="663" s="502" customFormat="true" ht="15.75" hidden="false" customHeight="false" outlineLevel="0" collapsed="false">
      <c r="A663" s="489"/>
      <c r="B663" s="490"/>
      <c r="C663" s="491"/>
      <c r="D663" s="491"/>
      <c r="E663" s="491"/>
      <c r="F663" s="508"/>
      <c r="G663" s="508"/>
    </row>
    <row r="664" s="502" customFormat="true" ht="15.75" hidden="false" customHeight="false" outlineLevel="0" collapsed="false">
      <c r="A664" s="489"/>
      <c r="B664" s="490"/>
      <c r="C664" s="491"/>
      <c r="D664" s="491"/>
      <c r="E664" s="491"/>
      <c r="F664" s="508"/>
      <c r="G664" s="508"/>
    </row>
    <row r="665" s="502" customFormat="true" ht="15.75" hidden="false" customHeight="false" outlineLevel="0" collapsed="false">
      <c r="A665" s="489"/>
      <c r="B665" s="490"/>
      <c r="C665" s="491"/>
      <c r="D665" s="491"/>
      <c r="E665" s="491"/>
      <c r="F665" s="508"/>
      <c r="G665" s="508"/>
    </row>
    <row r="666" s="502" customFormat="true" ht="15.75" hidden="false" customHeight="false" outlineLevel="0" collapsed="false">
      <c r="A666" s="489"/>
      <c r="B666" s="490"/>
      <c r="C666" s="491"/>
      <c r="D666" s="491"/>
      <c r="E666" s="491"/>
      <c r="F666" s="508"/>
      <c r="G666" s="508"/>
    </row>
    <row r="667" s="502" customFormat="true" ht="15.75" hidden="false" customHeight="false" outlineLevel="0" collapsed="false">
      <c r="A667" s="489"/>
      <c r="B667" s="490"/>
      <c r="C667" s="491"/>
      <c r="D667" s="491"/>
      <c r="E667" s="491"/>
      <c r="F667" s="508"/>
      <c r="G667" s="508"/>
    </row>
    <row r="668" s="502" customFormat="true" ht="15.75" hidden="false" customHeight="false" outlineLevel="0" collapsed="false">
      <c r="A668" s="489"/>
      <c r="B668" s="490"/>
      <c r="C668" s="491"/>
      <c r="D668" s="491"/>
      <c r="E668" s="491"/>
      <c r="F668" s="508"/>
      <c r="G668" s="508"/>
    </row>
    <row r="669" s="502" customFormat="true" ht="15.75" hidden="false" customHeight="false" outlineLevel="0" collapsed="false">
      <c r="A669" s="489"/>
      <c r="B669" s="490"/>
      <c r="C669" s="491"/>
      <c r="D669" s="491"/>
      <c r="E669" s="491"/>
      <c r="F669" s="508"/>
      <c r="G669" s="508"/>
    </row>
    <row r="670" s="502" customFormat="true" ht="15.75" hidden="false" customHeight="false" outlineLevel="0" collapsed="false">
      <c r="A670" s="489"/>
      <c r="B670" s="490"/>
      <c r="C670" s="491"/>
      <c r="D670" s="491"/>
      <c r="E670" s="491"/>
      <c r="F670" s="508"/>
      <c r="G670" s="508"/>
    </row>
    <row r="671" s="502" customFormat="true" ht="15.75" hidden="false" customHeight="false" outlineLevel="0" collapsed="false">
      <c r="A671" s="489"/>
      <c r="B671" s="490"/>
      <c r="C671" s="491"/>
      <c r="D671" s="491"/>
      <c r="E671" s="491"/>
      <c r="F671" s="508"/>
      <c r="G671" s="508"/>
    </row>
    <row r="672" s="502" customFormat="true" ht="15.75" hidden="false" customHeight="false" outlineLevel="0" collapsed="false">
      <c r="A672" s="489"/>
      <c r="B672" s="490"/>
      <c r="C672" s="491"/>
      <c r="D672" s="491"/>
      <c r="E672" s="491"/>
      <c r="F672" s="508"/>
      <c r="G672" s="508"/>
    </row>
    <row r="673" s="502" customFormat="true" ht="15.75" hidden="false" customHeight="false" outlineLevel="0" collapsed="false">
      <c r="A673" s="489"/>
      <c r="B673" s="490"/>
      <c r="C673" s="491"/>
      <c r="D673" s="491"/>
      <c r="E673" s="491"/>
      <c r="F673" s="508"/>
      <c r="G673" s="508"/>
    </row>
    <row r="674" s="502" customFormat="true" ht="15.75" hidden="false" customHeight="false" outlineLevel="0" collapsed="false">
      <c r="A674" s="489"/>
      <c r="B674" s="490"/>
      <c r="C674" s="491"/>
      <c r="D674" s="491"/>
      <c r="E674" s="491"/>
      <c r="F674" s="508"/>
      <c r="G674" s="508"/>
    </row>
    <row r="675" s="502" customFormat="true" ht="15.75" hidden="false" customHeight="false" outlineLevel="0" collapsed="false">
      <c r="A675" s="489"/>
      <c r="B675" s="490"/>
      <c r="C675" s="491"/>
      <c r="D675" s="491"/>
      <c r="E675" s="491"/>
      <c r="F675" s="508"/>
      <c r="G675" s="508"/>
    </row>
    <row r="676" s="502" customFormat="true" ht="15.75" hidden="false" customHeight="false" outlineLevel="0" collapsed="false">
      <c r="A676" s="489"/>
      <c r="B676" s="490"/>
      <c r="C676" s="491"/>
      <c r="D676" s="491"/>
      <c r="E676" s="491"/>
      <c r="F676" s="508"/>
      <c r="G676" s="508"/>
    </row>
    <row r="677" s="502" customFormat="true" ht="15.75" hidden="false" customHeight="false" outlineLevel="0" collapsed="false">
      <c r="A677" s="489"/>
      <c r="B677" s="490"/>
      <c r="C677" s="491"/>
      <c r="D677" s="491"/>
      <c r="E677" s="491"/>
      <c r="F677" s="508"/>
      <c r="G677" s="508"/>
    </row>
    <row r="678" s="502" customFormat="true" ht="15.75" hidden="false" customHeight="false" outlineLevel="0" collapsed="false">
      <c r="A678" s="489"/>
      <c r="B678" s="490"/>
      <c r="C678" s="491"/>
      <c r="D678" s="491"/>
      <c r="E678" s="491"/>
      <c r="F678" s="508"/>
      <c r="G678" s="508"/>
    </row>
    <row r="679" s="502" customFormat="true" ht="15.75" hidden="false" customHeight="false" outlineLevel="0" collapsed="false">
      <c r="A679" s="489"/>
      <c r="B679" s="490"/>
      <c r="C679" s="491"/>
      <c r="D679" s="491"/>
      <c r="E679" s="491"/>
      <c r="F679" s="508"/>
      <c r="G679" s="508"/>
    </row>
    <row r="680" s="502" customFormat="true" ht="15.75" hidden="false" customHeight="false" outlineLevel="0" collapsed="false">
      <c r="A680" s="489"/>
      <c r="B680" s="490"/>
      <c r="C680" s="491"/>
      <c r="D680" s="491"/>
      <c r="E680" s="491"/>
      <c r="F680" s="508"/>
      <c r="G680" s="508"/>
    </row>
    <row r="681" s="502" customFormat="true" ht="15.75" hidden="false" customHeight="false" outlineLevel="0" collapsed="false">
      <c r="A681" s="489"/>
      <c r="B681" s="490"/>
      <c r="C681" s="491"/>
      <c r="D681" s="491"/>
      <c r="E681" s="491"/>
      <c r="F681" s="508"/>
      <c r="G681" s="508"/>
    </row>
    <row r="682" s="502" customFormat="true" ht="15.75" hidden="false" customHeight="false" outlineLevel="0" collapsed="false">
      <c r="A682" s="489"/>
      <c r="B682" s="490"/>
      <c r="C682" s="491"/>
      <c r="D682" s="491"/>
      <c r="E682" s="491"/>
      <c r="F682" s="508"/>
      <c r="G682" s="508"/>
    </row>
    <row r="683" s="502" customFormat="true" ht="15.75" hidden="false" customHeight="false" outlineLevel="0" collapsed="false">
      <c r="A683" s="489"/>
      <c r="B683" s="490"/>
      <c r="C683" s="491"/>
      <c r="D683" s="491"/>
      <c r="E683" s="491"/>
      <c r="F683" s="508"/>
      <c r="G683" s="508"/>
    </row>
    <row r="684" s="502" customFormat="true" ht="15.75" hidden="false" customHeight="false" outlineLevel="0" collapsed="false">
      <c r="A684" s="489"/>
      <c r="B684" s="490"/>
      <c r="C684" s="491"/>
      <c r="D684" s="491"/>
      <c r="E684" s="491"/>
      <c r="F684" s="508"/>
      <c r="G684" s="508"/>
    </row>
    <row r="685" s="502" customFormat="true" ht="15.75" hidden="false" customHeight="false" outlineLevel="0" collapsed="false">
      <c r="A685" s="489"/>
      <c r="B685" s="490"/>
      <c r="C685" s="491"/>
      <c r="D685" s="491"/>
      <c r="E685" s="491"/>
      <c r="F685" s="508"/>
      <c r="G685" s="508"/>
    </row>
    <row r="686" s="502" customFormat="true" ht="15.75" hidden="false" customHeight="false" outlineLevel="0" collapsed="false">
      <c r="A686" s="489"/>
      <c r="B686" s="490"/>
      <c r="C686" s="491"/>
      <c r="D686" s="491"/>
      <c r="E686" s="491"/>
      <c r="F686" s="508"/>
      <c r="G686" s="508"/>
    </row>
    <row r="687" s="502" customFormat="true" ht="15.75" hidden="false" customHeight="false" outlineLevel="0" collapsed="false">
      <c r="A687" s="489"/>
      <c r="B687" s="490"/>
      <c r="C687" s="491"/>
      <c r="D687" s="491"/>
      <c r="E687" s="491"/>
      <c r="F687" s="508"/>
      <c r="G687" s="508"/>
    </row>
    <row r="688" s="502" customFormat="true" ht="15.75" hidden="false" customHeight="false" outlineLevel="0" collapsed="false">
      <c r="A688" s="489"/>
      <c r="B688" s="490"/>
      <c r="C688" s="491"/>
      <c r="D688" s="491"/>
      <c r="E688" s="491"/>
      <c r="F688" s="508"/>
      <c r="G688" s="508"/>
    </row>
    <row r="689" s="502" customFormat="true" ht="15.75" hidden="false" customHeight="false" outlineLevel="0" collapsed="false">
      <c r="A689" s="489"/>
      <c r="B689" s="490"/>
      <c r="C689" s="491"/>
      <c r="D689" s="491"/>
      <c r="E689" s="491"/>
      <c r="F689" s="508"/>
      <c r="G689" s="508"/>
    </row>
    <row r="690" s="502" customFormat="true" ht="15.75" hidden="false" customHeight="false" outlineLevel="0" collapsed="false">
      <c r="A690" s="489"/>
      <c r="B690" s="490"/>
      <c r="C690" s="491"/>
      <c r="D690" s="491"/>
      <c r="E690" s="491"/>
      <c r="F690" s="508"/>
      <c r="G690" s="508"/>
    </row>
    <row r="691" s="502" customFormat="true" ht="15.75" hidden="false" customHeight="false" outlineLevel="0" collapsed="false">
      <c r="A691" s="489"/>
      <c r="B691" s="490"/>
      <c r="C691" s="491"/>
      <c r="D691" s="491"/>
      <c r="E691" s="491"/>
      <c r="F691" s="508"/>
      <c r="G691" s="508"/>
    </row>
    <row r="692" s="502" customFormat="true" ht="15.75" hidden="false" customHeight="false" outlineLevel="0" collapsed="false">
      <c r="A692" s="489"/>
      <c r="B692" s="490"/>
      <c r="C692" s="491"/>
      <c r="D692" s="491"/>
      <c r="E692" s="491"/>
      <c r="F692" s="508"/>
      <c r="G692" s="508"/>
    </row>
    <row r="693" s="502" customFormat="true" ht="15.75" hidden="false" customHeight="false" outlineLevel="0" collapsed="false">
      <c r="A693" s="489"/>
      <c r="B693" s="490"/>
      <c r="C693" s="491"/>
      <c r="D693" s="491"/>
      <c r="E693" s="491"/>
      <c r="F693" s="508"/>
      <c r="G693" s="508"/>
    </row>
    <row r="694" s="502" customFormat="true" ht="15.75" hidden="false" customHeight="false" outlineLevel="0" collapsed="false">
      <c r="A694" s="489"/>
      <c r="B694" s="490"/>
      <c r="C694" s="491"/>
      <c r="D694" s="491"/>
      <c r="E694" s="491"/>
      <c r="F694" s="508"/>
      <c r="G694" s="508"/>
    </row>
    <row r="695" s="502" customFormat="true" ht="15.75" hidden="false" customHeight="false" outlineLevel="0" collapsed="false">
      <c r="A695" s="489"/>
      <c r="B695" s="490"/>
      <c r="C695" s="491"/>
      <c r="D695" s="491"/>
      <c r="E695" s="491"/>
      <c r="F695" s="508"/>
      <c r="G695" s="508"/>
    </row>
    <row r="696" s="502" customFormat="true" ht="15.75" hidden="false" customHeight="false" outlineLevel="0" collapsed="false">
      <c r="A696" s="489"/>
      <c r="B696" s="490"/>
      <c r="C696" s="491"/>
      <c r="D696" s="491"/>
      <c r="E696" s="491"/>
      <c r="F696" s="508"/>
      <c r="G696" s="508"/>
    </row>
    <row r="697" s="502" customFormat="true" ht="15.75" hidden="false" customHeight="false" outlineLevel="0" collapsed="false">
      <c r="A697" s="489"/>
      <c r="B697" s="490"/>
      <c r="C697" s="491"/>
      <c r="D697" s="491"/>
      <c r="E697" s="491"/>
      <c r="F697" s="508"/>
      <c r="G697" s="508"/>
    </row>
    <row r="698" s="502" customFormat="true" ht="15.75" hidden="false" customHeight="false" outlineLevel="0" collapsed="false">
      <c r="A698" s="489"/>
      <c r="B698" s="490"/>
      <c r="C698" s="491"/>
      <c r="D698" s="491"/>
      <c r="E698" s="491"/>
      <c r="F698" s="508"/>
      <c r="G698" s="508"/>
    </row>
    <row r="699" s="502" customFormat="true" ht="15.75" hidden="false" customHeight="false" outlineLevel="0" collapsed="false">
      <c r="A699" s="489"/>
      <c r="B699" s="490"/>
      <c r="C699" s="491"/>
      <c r="D699" s="491"/>
      <c r="E699" s="491"/>
      <c r="F699" s="508"/>
      <c r="G699" s="508"/>
    </row>
    <row r="700" s="502" customFormat="true" ht="15.75" hidden="false" customHeight="false" outlineLevel="0" collapsed="false">
      <c r="A700" s="489"/>
      <c r="B700" s="490"/>
      <c r="C700" s="491"/>
      <c r="D700" s="491"/>
      <c r="E700" s="491"/>
      <c r="F700" s="508"/>
      <c r="G700" s="508"/>
    </row>
    <row r="701" s="502" customFormat="true" ht="15.75" hidden="false" customHeight="false" outlineLevel="0" collapsed="false">
      <c r="A701" s="489"/>
      <c r="B701" s="490"/>
      <c r="C701" s="491"/>
      <c r="D701" s="491"/>
      <c r="E701" s="491"/>
      <c r="F701" s="508"/>
      <c r="G701" s="508"/>
    </row>
    <row r="702" s="502" customFormat="true" ht="15.75" hidden="false" customHeight="false" outlineLevel="0" collapsed="false">
      <c r="A702" s="489"/>
      <c r="B702" s="490"/>
      <c r="C702" s="491"/>
      <c r="D702" s="491"/>
      <c r="E702" s="491"/>
      <c r="F702" s="508"/>
      <c r="G702" s="508"/>
    </row>
    <row r="703" s="502" customFormat="true" ht="15.75" hidden="false" customHeight="false" outlineLevel="0" collapsed="false">
      <c r="A703" s="489"/>
      <c r="B703" s="490"/>
      <c r="C703" s="491"/>
      <c r="D703" s="491"/>
      <c r="E703" s="491"/>
      <c r="F703" s="508"/>
      <c r="G703" s="508"/>
    </row>
    <row r="704" s="502" customFormat="true" ht="15.75" hidden="false" customHeight="false" outlineLevel="0" collapsed="false">
      <c r="A704" s="489"/>
      <c r="B704" s="490"/>
      <c r="C704" s="491"/>
      <c r="D704" s="491"/>
      <c r="E704" s="491"/>
      <c r="F704" s="508"/>
      <c r="G704" s="508"/>
    </row>
    <row r="705" s="502" customFormat="true" ht="15.75" hidden="false" customHeight="false" outlineLevel="0" collapsed="false">
      <c r="A705" s="489"/>
      <c r="B705" s="490"/>
      <c r="C705" s="491"/>
      <c r="D705" s="491"/>
      <c r="E705" s="491"/>
      <c r="F705" s="508"/>
      <c r="G705" s="508"/>
    </row>
    <row r="706" s="502" customFormat="true" ht="15.75" hidden="false" customHeight="false" outlineLevel="0" collapsed="false">
      <c r="A706" s="489"/>
      <c r="B706" s="490"/>
      <c r="C706" s="491"/>
      <c r="D706" s="491"/>
      <c r="E706" s="491"/>
      <c r="F706" s="508"/>
      <c r="G706" s="508"/>
    </row>
    <row r="707" s="502" customFormat="true" ht="15.75" hidden="false" customHeight="false" outlineLevel="0" collapsed="false">
      <c r="A707" s="489"/>
      <c r="B707" s="490"/>
      <c r="C707" s="491"/>
      <c r="D707" s="491"/>
      <c r="E707" s="491"/>
      <c r="F707" s="508"/>
      <c r="G707" s="508"/>
    </row>
    <row r="708" s="502" customFormat="true" ht="15.75" hidden="false" customHeight="false" outlineLevel="0" collapsed="false">
      <c r="A708" s="489"/>
      <c r="B708" s="490"/>
      <c r="C708" s="491"/>
      <c r="D708" s="491"/>
      <c r="E708" s="491"/>
      <c r="F708" s="508"/>
      <c r="G708" s="508"/>
    </row>
    <row r="709" s="502" customFormat="true" ht="15.75" hidden="false" customHeight="false" outlineLevel="0" collapsed="false">
      <c r="A709" s="489"/>
      <c r="B709" s="490"/>
      <c r="C709" s="491"/>
      <c r="D709" s="491"/>
      <c r="E709" s="491"/>
      <c r="F709" s="508"/>
      <c r="G709" s="508"/>
    </row>
    <row r="710" s="502" customFormat="true" ht="15.75" hidden="false" customHeight="false" outlineLevel="0" collapsed="false">
      <c r="A710" s="489"/>
      <c r="B710" s="490"/>
      <c r="C710" s="491"/>
      <c r="D710" s="491"/>
      <c r="E710" s="491"/>
      <c r="F710" s="508"/>
      <c r="G710" s="508"/>
    </row>
    <row r="711" s="502" customFormat="true" ht="15.75" hidden="false" customHeight="false" outlineLevel="0" collapsed="false">
      <c r="A711" s="489"/>
      <c r="B711" s="490"/>
      <c r="C711" s="491"/>
      <c r="D711" s="491"/>
      <c r="E711" s="491"/>
      <c r="F711" s="508"/>
      <c r="G711" s="508"/>
    </row>
    <row r="712" s="502" customFormat="true" ht="15.75" hidden="false" customHeight="false" outlineLevel="0" collapsed="false">
      <c r="A712" s="489"/>
      <c r="B712" s="490"/>
      <c r="C712" s="491"/>
      <c r="D712" s="491"/>
      <c r="E712" s="491"/>
      <c r="F712" s="508"/>
      <c r="G712" s="508"/>
    </row>
    <row r="713" s="502" customFormat="true" ht="15.75" hidden="false" customHeight="false" outlineLevel="0" collapsed="false">
      <c r="A713" s="489"/>
      <c r="B713" s="490"/>
      <c r="C713" s="491"/>
      <c r="D713" s="491"/>
      <c r="E713" s="491"/>
      <c r="F713" s="508"/>
      <c r="G713" s="508"/>
    </row>
    <row r="714" s="502" customFormat="true" ht="15.75" hidden="false" customHeight="false" outlineLevel="0" collapsed="false">
      <c r="A714" s="489"/>
      <c r="B714" s="490"/>
      <c r="C714" s="491"/>
      <c r="D714" s="491"/>
      <c r="E714" s="491"/>
      <c r="F714" s="508"/>
      <c r="G714" s="508"/>
    </row>
    <row r="715" s="502" customFormat="true" ht="15.75" hidden="false" customHeight="false" outlineLevel="0" collapsed="false">
      <c r="A715" s="489"/>
      <c r="B715" s="490"/>
      <c r="C715" s="491"/>
      <c r="D715" s="491"/>
      <c r="E715" s="491"/>
      <c r="F715" s="508"/>
      <c r="G715" s="508"/>
    </row>
    <row r="716" s="502" customFormat="true" ht="15.75" hidden="false" customHeight="false" outlineLevel="0" collapsed="false">
      <c r="A716" s="489"/>
      <c r="B716" s="490"/>
      <c r="C716" s="491"/>
      <c r="D716" s="491"/>
      <c r="E716" s="491"/>
      <c r="F716" s="508"/>
      <c r="G716" s="508"/>
    </row>
    <row r="717" s="502" customFormat="true" ht="15.75" hidden="false" customHeight="false" outlineLevel="0" collapsed="false">
      <c r="A717" s="489"/>
      <c r="B717" s="490"/>
      <c r="C717" s="491"/>
      <c r="D717" s="491"/>
      <c r="E717" s="491"/>
      <c r="F717" s="508"/>
      <c r="G717" s="508"/>
    </row>
    <row r="718" s="502" customFormat="true" ht="15.75" hidden="false" customHeight="false" outlineLevel="0" collapsed="false">
      <c r="A718" s="489"/>
      <c r="B718" s="490"/>
      <c r="C718" s="491"/>
      <c r="D718" s="491"/>
      <c r="E718" s="491"/>
      <c r="F718" s="508"/>
      <c r="G718" s="508"/>
    </row>
    <row r="719" s="502" customFormat="true" ht="15.75" hidden="false" customHeight="false" outlineLevel="0" collapsed="false">
      <c r="A719" s="489"/>
      <c r="B719" s="490"/>
      <c r="C719" s="491"/>
      <c r="D719" s="491"/>
      <c r="E719" s="491"/>
      <c r="F719" s="508"/>
      <c r="G719" s="508"/>
    </row>
    <row r="720" s="502" customFormat="true" ht="15.75" hidden="false" customHeight="false" outlineLevel="0" collapsed="false">
      <c r="A720" s="489"/>
      <c r="B720" s="490"/>
      <c r="C720" s="491"/>
      <c r="D720" s="491"/>
      <c r="E720" s="491"/>
      <c r="F720" s="508"/>
      <c r="G720" s="508"/>
    </row>
    <row r="721" s="502" customFormat="true" ht="15.75" hidden="false" customHeight="false" outlineLevel="0" collapsed="false">
      <c r="A721" s="489"/>
      <c r="B721" s="490"/>
      <c r="C721" s="491"/>
      <c r="D721" s="491"/>
      <c r="E721" s="491"/>
      <c r="F721" s="508"/>
      <c r="G721" s="508"/>
    </row>
    <row r="722" s="502" customFormat="true" ht="15.75" hidden="false" customHeight="false" outlineLevel="0" collapsed="false">
      <c r="A722" s="489"/>
      <c r="B722" s="490"/>
      <c r="C722" s="491"/>
      <c r="D722" s="491"/>
      <c r="E722" s="491"/>
      <c r="F722" s="508"/>
      <c r="G722" s="508"/>
    </row>
    <row r="723" s="502" customFormat="true" ht="15.75" hidden="false" customHeight="false" outlineLevel="0" collapsed="false">
      <c r="A723" s="489"/>
      <c r="B723" s="490"/>
      <c r="C723" s="491"/>
      <c r="D723" s="491"/>
      <c r="E723" s="491"/>
      <c r="F723" s="508"/>
      <c r="G723" s="508"/>
    </row>
    <row r="724" s="502" customFormat="true" ht="15.75" hidden="false" customHeight="false" outlineLevel="0" collapsed="false">
      <c r="A724" s="489"/>
      <c r="B724" s="490"/>
      <c r="C724" s="491"/>
      <c r="D724" s="491"/>
      <c r="E724" s="491"/>
      <c r="F724" s="508"/>
      <c r="G724" s="508"/>
    </row>
    <row r="725" s="502" customFormat="true" ht="15.75" hidden="false" customHeight="false" outlineLevel="0" collapsed="false">
      <c r="A725" s="489"/>
      <c r="B725" s="490"/>
      <c r="C725" s="491"/>
      <c r="D725" s="491"/>
      <c r="E725" s="491"/>
      <c r="F725" s="508"/>
      <c r="G725" s="508"/>
    </row>
    <row r="726" s="502" customFormat="true" ht="15.75" hidden="false" customHeight="false" outlineLevel="0" collapsed="false">
      <c r="A726" s="489"/>
      <c r="B726" s="490"/>
      <c r="C726" s="491"/>
      <c r="D726" s="491"/>
      <c r="E726" s="491"/>
      <c r="F726" s="508"/>
      <c r="G726" s="508"/>
    </row>
    <row r="727" s="502" customFormat="true" ht="15.75" hidden="false" customHeight="false" outlineLevel="0" collapsed="false">
      <c r="A727" s="489"/>
      <c r="B727" s="490"/>
      <c r="C727" s="491"/>
      <c r="D727" s="491"/>
      <c r="E727" s="491"/>
      <c r="F727" s="508"/>
      <c r="G727" s="508"/>
    </row>
    <row r="728" s="502" customFormat="true" ht="15.75" hidden="false" customHeight="false" outlineLevel="0" collapsed="false">
      <c r="A728" s="489"/>
      <c r="B728" s="490"/>
      <c r="C728" s="491"/>
      <c r="D728" s="491"/>
      <c r="E728" s="491"/>
      <c r="F728" s="508"/>
      <c r="G728" s="508"/>
    </row>
    <row r="729" s="502" customFormat="true" ht="15.75" hidden="false" customHeight="false" outlineLevel="0" collapsed="false">
      <c r="A729" s="489"/>
      <c r="B729" s="490"/>
      <c r="C729" s="491"/>
      <c r="D729" s="491"/>
      <c r="E729" s="491"/>
      <c r="F729" s="508"/>
      <c r="G729" s="508"/>
    </row>
    <row r="730" s="502" customFormat="true" ht="15.75" hidden="false" customHeight="false" outlineLevel="0" collapsed="false">
      <c r="A730" s="489"/>
      <c r="B730" s="490"/>
      <c r="C730" s="491"/>
      <c r="D730" s="491"/>
      <c r="E730" s="491"/>
      <c r="F730" s="508"/>
      <c r="G730" s="508"/>
    </row>
    <row r="731" s="502" customFormat="true" ht="15.75" hidden="false" customHeight="false" outlineLevel="0" collapsed="false">
      <c r="A731" s="489"/>
      <c r="B731" s="490"/>
      <c r="C731" s="491"/>
      <c r="D731" s="491"/>
      <c r="E731" s="491"/>
      <c r="F731" s="508"/>
      <c r="G731" s="508"/>
    </row>
    <row r="732" s="502" customFormat="true" ht="15.75" hidden="false" customHeight="false" outlineLevel="0" collapsed="false">
      <c r="A732" s="489"/>
      <c r="B732" s="490"/>
      <c r="C732" s="491"/>
      <c r="D732" s="491"/>
      <c r="E732" s="491"/>
      <c r="F732" s="508"/>
      <c r="G732" s="508"/>
    </row>
    <row r="733" s="502" customFormat="true" ht="15.75" hidden="false" customHeight="false" outlineLevel="0" collapsed="false">
      <c r="A733" s="489"/>
      <c r="B733" s="490"/>
      <c r="C733" s="491"/>
      <c r="D733" s="491"/>
      <c r="E733" s="491"/>
      <c r="F733" s="508"/>
      <c r="G733" s="508"/>
    </row>
    <row r="734" s="502" customFormat="true" ht="15.75" hidden="false" customHeight="false" outlineLevel="0" collapsed="false">
      <c r="A734" s="489"/>
      <c r="B734" s="490"/>
      <c r="C734" s="491"/>
      <c r="D734" s="491"/>
      <c r="E734" s="491"/>
      <c r="F734" s="508"/>
      <c r="G734" s="508"/>
    </row>
    <row r="735" s="502" customFormat="true" ht="15.75" hidden="false" customHeight="false" outlineLevel="0" collapsed="false">
      <c r="A735" s="489"/>
      <c r="B735" s="490"/>
      <c r="C735" s="491"/>
      <c r="D735" s="491"/>
      <c r="E735" s="491"/>
      <c r="F735" s="508"/>
      <c r="G735" s="508"/>
    </row>
    <row r="736" s="502" customFormat="true" ht="15.75" hidden="false" customHeight="false" outlineLevel="0" collapsed="false">
      <c r="A736" s="489"/>
      <c r="B736" s="490"/>
      <c r="C736" s="491"/>
      <c r="D736" s="491"/>
      <c r="E736" s="491"/>
      <c r="F736" s="508"/>
      <c r="G736" s="508"/>
    </row>
    <row r="737" s="502" customFormat="true" ht="15.75" hidden="false" customHeight="false" outlineLevel="0" collapsed="false">
      <c r="A737" s="489"/>
      <c r="B737" s="490"/>
      <c r="C737" s="491"/>
      <c r="D737" s="491"/>
      <c r="E737" s="491"/>
      <c r="F737" s="508"/>
      <c r="G737" s="508"/>
    </row>
    <row r="738" s="502" customFormat="true" ht="15.75" hidden="false" customHeight="false" outlineLevel="0" collapsed="false">
      <c r="A738" s="489"/>
      <c r="B738" s="490"/>
      <c r="C738" s="491"/>
      <c r="D738" s="491"/>
      <c r="E738" s="491"/>
      <c r="F738" s="508"/>
      <c r="G738" s="508"/>
    </row>
    <row r="739" s="502" customFormat="true" ht="15.75" hidden="false" customHeight="false" outlineLevel="0" collapsed="false">
      <c r="A739" s="489"/>
      <c r="B739" s="490"/>
      <c r="C739" s="491"/>
      <c r="D739" s="491"/>
      <c r="E739" s="491"/>
      <c r="F739" s="508"/>
      <c r="G739" s="508"/>
    </row>
    <row r="740" s="502" customFormat="true" ht="15.75" hidden="false" customHeight="false" outlineLevel="0" collapsed="false">
      <c r="A740" s="489"/>
      <c r="B740" s="490"/>
      <c r="C740" s="491"/>
      <c r="D740" s="491"/>
      <c r="E740" s="491"/>
      <c r="F740" s="508"/>
      <c r="G740" s="508"/>
    </row>
    <row r="741" s="502" customFormat="true" ht="15.75" hidden="false" customHeight="false" outlineLevel="0" collapsed="false">
      <c r="A741" s="489"/>
      <c r="B741" s="490"/>
      <c r="C741" s="491"/>
      <c r="D741" s="491"/>
      <c r="E741" s="491"/>
      <c r="F741" s="508"/>
      <c r="G741" s="508"/>
    </row>
    <row r="742" s="502" customFormat="true" ht="15.75" hidden="false" customHeight="false" outlineLevel="0" collapsed="false">
      <c r="A742" s="489"/>
      <c r="B742" s="490"/>
      <c r="C742" s="491"/>
      <c r="D742" s="491"/>
      <c r="E742" s="491"/>
      <c r="F742" s="508"/>
      <c r="G742" s="508"/>
    </row>
    <row r="743" s="502" customFormat="true" ht="15.75" hidden="false" customHeight="false" outlineLevel="0" collapsed="false">
      <c r="A743" s="489"/>
      <c r="B743" s="490"/>
      <c r="C743" s="491"/>
      <c r="D743" s="491"/>
      <c r="E743" s="491"/>
      <c r="F743" s="508"/>
      <c r="G743" s="508"/>
    </row>
    <row r="744" s="502" customFormat="true" ht="15.75" hidden="false" customHeight="false" outlineLevel="0" collapsed="false">
      <c r="A744" s="489"/>
      <c r="B744" s="490"/>
      <c r="C744" s="491"/>
      <c r="D744" s="491"/>
      <c r="E744" s="491"/>
      <c r="F744" s="508"/>
      <c r="G744" s="508"/>
    </row>
    <row r="745" s="502" customFormat="true" ht="15.75" hidden="false" customHeight="false" outlineLevel="0" collapsed="false">
      <c r="A745" s="489"/>
      <c r="B745" s="490"/>
      <c r="C745" s="491"/>
      <c r="D745" s="491"/>
      <c r="E745" s="491"/>
      <c r="F745" s="508"/>
      <c r="G745" s="508"/>
    </row>
    <row r="746" s="502" customFormat="true" ht="15.75" hidden="false" customHeight="false" outlineLevel="0" collapsed="false">
      <c r="A746" s="489"/>
      <c r="B746" s="490"/>
      <c r="C746" s="491"/>
      <c r="D746" s="491"/>
      <c r="E746" s="491"/>
      <c r="F746" s="508"/>
      <c r="G746" s="508"/>
    </row>
    <row r="747" s="502" customFormat="true" ht="15.75" hidden="false" customHeight="false" outlineLevel="0" collapsed="false">
      <c r="A747" s="489"/>
      <c r="B747" s="490"/>
      <c r="C747" s="491"/>
      <c r="D747" s="491"/>
      <c r="E747" s="491"/>
      <c r="F747" s="508"/>
      <c r="G747" s="508"/>
    </row>
    <row r="748" s="502" customFormat="true" ht="15.75" hidden="false" customHeight="false" outlineLevel="0" collapsed="false">
      <c r="A748" s="489"/>
      <c r="B748" s="490"/>
      <c r="C748" s="491"/>
      <c r="D748" s="491"/>
      <c r="E748" s="491"/>
      <c r="F748" s="508"/>
      <c r="G748" s="508"/>
    </row>
    <row r="749" s="502" customFormat="true" ht="15.75" hidden="false" customHeight="false" outlineLevel="0" collapsed="false">
      <c r="A749" s="489"/>
      <c r="B749" s="490"/>
      <c r="C749" s="491"/>
      <c r="D749" s="491"/>
      <c r="E749" s="491"/>
      <c r="F749" s="508"/>
      <c r="G749" s="508"/>
    </row>
    <row r="750" s="502" customFormat="true" ht="15.75" hidden="false" customHeight="false" outlineLevel="0" collapsed="false">
      <c r="A750" s="489"/>
      <c r="B750" s="490"/>
      <c r="C750" s="491"/>
      <c r="D750" s="491"/>
      <c r="E750" s="491"/>
      <c r="F750" s="508"/>
      <c r="G750" s="508"/>
    </row>
    <row r="751" s="502" customFormat="true" ht="15.75" hidden="false" customHeight="false" outlineLevel="0" collapsed="false">
      <c r="A751" s="489"/>
      <c r="B751" s="490"/>
      <c r="C751" s="491"/>
      <c r="D751" s="491"/>
      <c r="E751" s="491"/>
      <c r="F751" s="508"/>
      <c r="G751" s="508"/>
    </row>
    <row r="752" s="502" customFormat="true" ht="15.75" hidden="false" customHeight="false" outlineLevel="0" collapsed="false">
      <c r="A752" s="489"/>
      <c r="B752" s="490"/>
      <c r="C752" s="491"/>
      <c r="D752" s="491"/>
      <c r="E752" s="491"/>
      <c r="F752" s="508"/>
      <c r="G752" s="508"/>
    </row>
    <row r="753" s="502" customFormat="true" ht="15.75" hidden="false" customHeight="false" outlineLevel="0" collapsed="false">
      <c r="A753" s="489"/>
      <c r="B753" s="490"/>
      <c r="C753" s="491"/>
      <c r="D753" s="491"/>
      <c r="E753" s="491"/>
      <c r="F753" s="508"/>
      <c r="G753" s="508"/>
    </row>
    <row r="754" s="502" customFormat="true" ht="15.75" hidden="false" customHeight="false" outlineLevel="0" collapsed="false">
      <c r="A754" s="489"/>
      <c r="B754" s="490"/>
      <c r="C754" s="491"/>
      <c r="D754" s="491"/>
      <c r="E754" s="491"/>
      <c r="F754" s="508"/>
      <c r="G754" s="508"/>
    </row>
    <row r="755" s="502" customFormat="true" ht="15.75" hidden="false" customHeight="false" outlineLevel="0" collapsed="false">
      <c r="A755" s="489"/>
      <c r="B755" s="490"/>
      <c r="C755" s="491"/>
      <c r="D755" s="491"/>
      <c r="E755" s="491"/>
      <c r="F755" s="508"/>
      <c r="G755" s="508"/>
    </row>
    <row r="756" s="502" customFormat="true" ht="15.75" hidden="false" customHeight="false" outlineLevel="0" collapsed="false">
      <c r="A756" s="489"/>
      <c r="B756" s="490"/>
      <c r="C756" s="491"/>
      <c r="D756" s="491"/>
      <c r="E756" s="491"/>
      <c r="F756" s="508"/>
      <c r="G756" s="508"/>
    </row>
    <row r="757" s="502" customFormat="true" ht="15.75" hidden="false" customHeight="false" outlineLevel="0" collapsed="false">
      <c r="A757" s="489"/>
      <c r="B757" s="490"/>
      <c r="C757" s="491"/>
      <c r="D757" s="491"/>
      <c r="E757" s="491"/>
      <c r="F757" s="508"/>
      <c r="G757" s="508"/>
    </row>
    <row r="758" s="502" customFormat="true" ht="15.75" hidden="false" customHeight="false" outlineLevel="0" collapsed="false">
      <c r="A758" s="489"/>
      <c r="B758" s="490"/>
      <c r="C758" s="491"/>
      <c r="D758" s="491"/>
      <c r="E758" s="491"/>
      <c r="F758" s="508"/>
      <c r="G758" s="508"/>
    </row>
    <row r="759" s="502" customFormat="true" ht="15.75" hidden="false" customHeight="false" outlineLevel="0" collapsed="false">
      <c r="A759" s="489"/>
      <c r="B759" s="490"/>
      <c r="C759" s="491"/>
      <c r="D759" s="491"/>
      <c r="E759" s="491"/>
      <c r="F759" s="508"/>
      <c r="G759" s="508"/>
    </row>
    <row r="760" s="502" customFormat="true" ht="15.75" hidden="false" customHeight="false" outlineLevel="0" collapsed="false">
      <c r="A760" s="489"/>
      <c r="B760" s="490"/>
      <c r="C760" s="491"/>
      <c r="D760" s="491"/>
      <c r="E760" s="491"/>
      <c r="F760" s="508"/>
      <c r="G760" s="508"/>
    </row>
    <row r="761" s="502" customFormat="true" ht="15.75" hidden="false" customHeight="false" outlineLevel="0" collapsed="false">
      <c r="A761" s="489"/>
      <c r="B761" s="490"/>
      <c r="C761" s="491"/>
      <c r="D761" s="491"/>
      <c r="E761" s="491"/>
      <c r="F761" s="508"/>
      <c r="G761" s="508"/>
    </row>
    <row r="762" s="502" customFormat="true" ht="15.75" hidden="false" customHeight="false" outlineLevel="0" collapsed="false">
      <c r="A762" s="489"/>
      <c r="B762" s="490"/>
      <c r="C762" s="491"/>
      <c r="D762" s="491"/>
      <c r="E762" s="491"/>
      <c r="F762" s="508"/>
      <c r="G762" s="508"/>
    </row>
    <row r="763" s="502" customFormat="true" ht="15.75" hidden="false" customHeight="false" outlineLevel="0" collapsed="false">
      <c r="A763" s="489"/>
      <c r="B763" s="490"/>
      <c r="C763" s="491"/>
      <c r="D763" s="491"/>
      <c r="E763" s="491"/>
      <c r="F763" s="508"/>
      <c r="G763" s="508"/>
    </row>
    <row r="764" s="502" customFormat="true" ht="15.75" hidden="false" customHeight="false" outlineLevel="0" collapsed="false">
      <c r="A764" s="489"/>
      <c r="B764" s="490"/>
      <c r="C764" s="491"/>
      <c r="D764" s="491"/>
      <c r="E764" s="491"/>
      <c r="F764" s="508"/>
      <c r="G764" s="508"/>
    </row>
    <row r="765" s="502" customFormat="true" ht="15.75" hidden="false" customHeight="false" outlineLevel="0" collapsed="false">
      <c r="A765" s="489"/>
      <c r="B765" s="490"/>
      <c r="C765" s="491"/>
      <c r="D765" s="491"/>
      <c r="E765" s="491"/>
      <c r="F765" s="508"/>
      <c r="G765" s="508"/>
    </row>
    <row r="766" s="502" customFormat="true" ht="15.75" hidden="false" customHeight="false" outlineLevel="0" collapsed="false">
      <c r="A766" s="489"/>
      <c r="B766" s="490"/>
      <c r="C766" s="491"/>
      <c r="D766" s="491"/>
      <c r="E766" s="491"/>
      <c r="F766" s="508"/>
      <c r="G766" s="508"/>
    </row>
    <row r="767" s="502" customFormat="true" ht="15.75" hidden="false" customHeight="false" outlineLevel="0" collapsed="false">
      <c r="A767" s="489"/>
      <c r="B767" s="490"/>
      <c r="C767" s="491"/>
      <c r="D767" s="491"/>
      <c r="E767" s="491"/>
      <c r="F767" s="508"/>
      <c r="G767" s="508"/>
    </row>
    <row r="768" s="502" customFormat="true" ht="15.75" hidden="false" customHeight="false" outlineLevel="0" collapsed="false">
      <c r="A768" s="489"/>
      <c r="B768" s="490"/>
      <c r="C768" s="491"/>
      <c r="D768" s="491"/>
      <c r="E768" s="491"/>
      <c r="F768" s="508"/>
      <c r="G768" s="508"/>
    </row>
    <row r="769" s="502" customFormat="true" ht="15.75" hidden="false" customHeight="false" outlineLevel="0" collapsed="false">
      <c r="A769" s="489"/>
      <c r="B769" s="490"/>
      <c r="C769" s="491"/>
      <c r="D769" s="491"/>
      <c r="E769" s="491"/>
      <c r="F769" s="508"/>
      <c r="G769" s="508"/>
    </row>
    <row r="770" s="502" customFormat="true" ht="15.75" hidden="false" customHeight="false" outlineLevel="0" collapsed="false">
      <c r="A770" s="489"/>
      <c r="B770" s="490"/>
      <c r="C770" s="491"/>
      <c r="D770" s="491"/>
      <c r="E770" s="491"/>
      <c r="F770" s="508"/>
      <c r="G770" s="508"/>
    </row>
    <row r="771" s="502" customFormat="true" ht="15.75" hidden="false" customHeight="false" outlineLevel="0" collapsed="false">
      <c r="A771" s="489"/>
      <c r="B771" s="490"/>
      <c r="C771" s="491"/>
      <c r="D771" s="491"/>
      <c r="E771" s="491"/>
      <c r="F771" s="508"/>
      <c r="G771" s="508"/>
    </row>
    <row r="772" s="502" customFormat="true" ht="15.75" hidden="false" customHeight="false" outlineLevel="0" collapsed="false">
      <c r="A772" s="489"/>
      <c r="B772" s="490"/>
      <c r="C772" s="491"/>
      <c r="D772" s="491"/>
      <c r="E772" s="491"/>
      <c r="F772" s="508"/>
      <c r="G772" s="508"/>
    </row>
    <row r="773" s="502" customFormat="true" ht="15.75" hidden="false" customHeight="false" outlineLevel="0" collapsed="false">
      <c r="A773" s="489"/>
      <c r="B773" s="490"/>
      <c r="C773" s="491"/>
      <c r="D773" s="491"/>
      <c r="E773" s="491"/>
      <c r="F773" s="508"/>
      <c r="G773" s="508"/>
    </row>
    <row r="774" s="502" customFormat="true" ht="15.75" hidden="false" customHeight="false" outlineLevel="0" collapsed="false">
      <c r="A774" s="489"/>
      <c r="B774" s="490"/>
      <c r="C774" s="491"/>
      <c r="D774" s="491"/>
      <c r="E774" s="491"/>
      <c r="F774" s="508"/>
      <c r="G774" s="508"/>
    </row>
    <row r="775" s="502" customFormat="true" ht="15.75" hidden="false" customHeight="false" outlineLevel="0" collapsed="false">
      <c r="A775" s="489"/>
      <c r="B775" s="490"/>
      <c r="C775" s="491"/>
      <c r="D775" s="491"/>
      <c r="E775" s="491"/>
      <c r="F775" s="508"/>
      <c r="G775" s="508"/>
    </row>
    <row r="776" s="502" customFormat="true" ht="15.75" hidden="false" customHeight="false" outlineLevel="0" collapsed="false">
      <c r="A776" s="489"/>
      <c r="B776" s="490"/>
      <c r="C776" s="491"/>
      <c r="D776" s="491"/>
      <c r="E776" s="491"/>
      <c r="F776" s="508"/>
      <c r="G776" s="508"/>
    </row>
    <row r="777" s="502" customFormat="true" ht="15.75" hidden="false" customHeight="false" outlineLevel="0" collapsed="false">
      <c r="A777" s="489"/>
      <c r="B777" s="490"/>
      <c r="C777" s="491"/>
      <c r="D777" s="491"/>
      <c r="E777" s="491"/>
      <c r="F777" s="508"/>
      <c r="G777" s="508"/>
    </row>
    <row r="778" s="502" customFormat="true" ht="15.75" hidden="false" customHeight="false" outlineLevel="0" collapsed="false">
      <c r="A778" s="489"/>
      <c r="B778" s="490"/>
      <c r="C778" s="491"/>
      <c r="D778" s="491"/>
      <c r="E778" s="491"/>
      <c r="F778" s="508"/>
      <c r="G778" s="508"/>
    </row>
    <row r="779" s="502" customFormat="true" ht="15.75" hidden="false" customHeight="false" outlineLevel="0" collapsed="false">
      <c r="A779" s="489"/>
      <c r="B779" s="490"/>
      <c r="C779" s="491"/>
      <c r="D779" s="491"/>
      <c r="E779" s="491"/>
      <c r="F779" s="508"/>
      <c r="G779" s="508"/>
    </row>
    <row r="780" s="502" customFormat="true" ht="15.75" hidden="false" customHeight="false" outlineLevel="0" collapsed="false">
      <c r="A780" s="489"/>
      <c r="B780" s="490"/>
      <c r="C780" s="491"/>
      <c r="D780" s="491"/>
      <c r="E780" s="491"/>
      <c r="F780" s="508"/>
      <c r="G780" s="508"/>
    </row>
    <row r="781" s="502" customFormat="true" ht="15.75" hidden="false" customHeight="false" outlineLevel="0" collapsed="false">
      <c r="A781" s="489"/>
      <c r="B781" s="490"/>
      <c r="C781" s="491"/>
      <c r="D781" s="491"/>
      <c r="E781" s="491"/>
      <c r="F781" s="508"/>
      <c r="G781" s="508"/>
    </row>
    <row r="782" s="502" customFormat="true" ht="15.75" hidden="false" customHeight="false" outlineLevel="0" collapsed="false">
      <c r="A782" s="489"/>
      <c r="B782" s="490"/>
      <c r="C782" s="491"/>
      <c r="D782" s="491"/>
      <c r="E782" s="491"/>
      <c r="F782" s="508"/>
      <c r="G782" s="508"/>
    </row>
    <row r="783" s="502" customFormat="true" ht="15.75" hidden="false" customHeight="false" outlineLevel="0" collapsed="false">
      <c r="A783" s="489"/>
      <c r="B783" s="490"/>
      <c r="C783" s="491"/>
      <c r="D783" s="491"/>
      <c r="E783" s="491"/>
      <c r="F783" s="508"/>
      <c r="G783" s="508"/>
    </row>
    <row r="784" s="502" customFormat="true" ht="15.75" hidden="false" customHeight="false" outlineLevel="0" collapsed="false">
      <c r="A784" s="489"/>
      <c r="B784" s="490"/>
      <c r="C784" s="491"/>
      <c r="D784" s="491"/>
      <c r="E784" s="491"/>
      <c r="F784" s="508"/>
      <c r="G784" s="508"/>
    </row>
    <row r="785" s="502" customFormat="true" ht="15.75" hidden="false" customHeight="false" outlineLevel="0" collapsed="false">
      <c r="A785" s="489"/>
      <c r="B785" s="490"/>
      <c r="C785" s="491"/>
      <c r="D785" s="491"/>
      <c r="E785" s="491"/>
      <c r="F785" s="508"/>
      <c r="G785" s="508"/>
    </row>
    <row r="786" s="502" customFormat="true" ht="15.75" hidden="false" customHeight="false" outlineLevel="0" collapsed="false">
      <c r="A786" s="489"/>
      <c r="B786" s="490"/>
      <c r="C786" s="491"/>
      <c r="D786" s="491"/>
      <c r="E786" s="491"/>
      <c r="F786" s="508"/>
      <c r="G786" s="508"/>
    </row>
    <row r="787" s="502" customFormat="true" ht="15.75" hidden="false" customHeight="false" outlineLevel="0" collapsed="false">
      <c r="A787" s="489"/>
      <c r="B787" s="490"/>
      <c r="C787" s="491"/>
      <c r="D787" s="491"/>
      <c r="E787" s="491"/>
      <c r="F787" s="508"/>
      <c r="G787" s="508"/>
    </row>
    <row r="788" s="502" customFormat="true" ht="15.75" hidden="false" customHeight="false" outlineLevel="0" collapsed="false">
      <c r="A788" s="489"/>
      <c r="B788" s="490"/>
      <c r="C788" s="491"/>
      <c r="D788" s="491"/>
      <c r="E788" s="491"/>
      <c r="F788" s="508"/>
      <c r="G788" s="508"/>
    </row>
    <row r="789" s="502" customFormat="true" ht="15.75" hidden="false" customHeight="false" outlineLevel="0" collapsed="false">
      <c r="A789" s="489"/>
      <c r="B789" s="490"/>
      <c r="C789" s="491"/>
      <c r="D789" s="491"/>
      <c r="E789" s="491"/>
      <c r="F789" s="508"/>
      <c r="G789" s="508"/>
    </row>
    <row r="790" s="502" customFormat="true" ht="15.75" hidden="false" customHeight="false" outlineLevel="0" collapsed="false">
      <c r="A790" s="489"/>
      <c r="B790" s="490"/>
      <c r="C790" s="491"/>
      <c r="D790" s="491"/>
      <c r="E790" s="491"/>
      <c r="F790" s="508"/>
      <c r="G790" s="508"/>
    </row>
    <row r="791" s="502" customFormat="true" ht="15.75" hidden="false" customHeight="false" outlineLevel="0" collapsed="false">
      <c r="A791" s="489"/>
      <c r="B791" s="490"/>
      <c r="C791" s="491"/>
      <c r="D791" s="491"/>
      <c r="E791" s="491"/>
      <c r="F791" s="508"/>
      <c r="G791" s="508"/>
    </row>
    <row r="792" s="502" customFormat="true" ht="15.75" hidden="false" customHeight="false" outlineLevel="0" collapsed="false">
      <c r="A792" s="489"/>
      <c r="B792" s="490"/>
      <c r="C792" s="491"/>
      <c r="D792" s="491"/>
      <c r="E792" s="491"/>
      <c r="F792" s="508"/>
      <c r="G792" s="508"/>
    </row>
    <row r="793" s="502" customFormat="true" ht="15.75" hidden="false" customHeight="false" outlineLevel="0" collapsed="false">
      <c r="A793" s="489"/>
      <c r="B793" s="490"/>
      <c r="C793" s="491"/>
      <c r="D793" s="491"/>
      <c r="E793" s="491"/>
      <c r="F793" s="508"/>
      <c r="G793" s="508"/>
    </row>
    <row r="794" s="502" customFormat="true" ht="15.75" hidden="false" customHeight="false" outlineLevel="0" collapsed="false">
      <c r="A794" s="489"/>
      <c r="B794" s="490"/>
      <c r="C794" s="491"/>
      <c r="D794" s="491"/>
      <c r="E794" s="491"/>
      <c r="F794" s="508"/>
      <c r="G794" s="508"/>
    </row>
    <row r="795" s="502" customFormat="true" ht="15.75" hidden="false" customHeight="false" outlineLevel="0" collapsed="false">
      <c r="A795" s="489"/>
      <c r="B795" s="490"/>
      <c r="C795" s="491"/>
      <c r="D795" s="491"/>
      <c r="E795" s="491"/>
      <c r="F795" s="508"/>
      <c r="G795" s="508"/>
    </row>
    <row r="796" s="502" customFormat="true" ht="15.75" hidden="false" customHeight="false" outlineLevel="0" collapsed="false">
      <c r="A796" s="489"/>
      <c r="B796" s="490"/>
      <c r="C796" s="491"/>
      <c r="D796" s="491"/>
      <c r="E796" s="491"/>
      <c r="F796" s="508"/>
      <c r="G796" s="508"/>
    </row>
    <row r="797" s="502" customFormat="true" ht="15.75" hidden="false" customHeight="false" outlineLevel="0" collapsed="false">
      <c r="A797" s="489"/>
      <c r="B797" s="490"/>
      <c r="C797" s="491"/>
      <c r="D797" s="491"/>
      <c r="E797" s="491"/>
      <c r="F797" s="508"/>
      <c r="G797" s="508"/>
    </row>
    <row r="798" s="502" customFormat="true" ht="15.75" hidden="false" customHeight="false" outlineLevel="0" collapsed="false">
      <c r="A798" s="489"/>
      <c r="B798" s="490"/>
      <c r="C798" s="491"/>
      <c r="D798" s="491"/>
      <c r="E798" s="491"/>
      <c r="F798" s="508"/>
      <c r="G798" s="508"/>
    </row>
    <row r="799" s="502" customFormat="true" ht="15.75" hidden="false" customHeight="false" outlineLevel="0" collapsed="false">
      <c r="A799" s="489"/>
      <c r="B799" s="490"/>
      <c r="C799" s="491"/>
      <c r="D799" s="491"/>
      <c r="E799" s="491"/>
      <c r="F799" s="508"/>
      <c r="G799" s="508"/>
    </row>
    <row r="800" s="502" customFormat="true" ht="15.75" hidden="false" customHeight="false" outlineLevel="0" collapsed="false">
      <c r="A800" s="489"/>
      <c r="B800" s="490"/>
      <c r="C800" s="491"/>
      <c r="D800" s="491"/>
      <c r="E800" s="491"/>
      <c r="F800" s="508"/>
      <c r="G800" s="508"/>
    </row>
    <row r="801" s="502" customFormat="true" ht="15.75" hidden="false" customHeight="false" outlineLevel="0" collapsed="false">
      <c r="A801" s="489"/>
      <c r="B801" s="490"/>
      <c r="C801" s="491"/>
      <c r="D801" s="491"/>
      <c r="E801" s="491"/>
      <c r="F801" s="508"/>
      <c r="G801" s="508"/>
    </row>
    <row r="802" s="502" customFormat="true" ht="15.75" hidden="false" customHeight="false" outlineLevel="0" collapsed="false">
      <c r="A802" s="489"/>
      <c r="B802" s="490"/>
      <c r="C802" s="491"/>
      <c r="D802" s="491"/>
      <c r="E802" s="491"/>
      <c r="F802" s="508"/>
      <c r="G802" s="508"/>
    </row>
    <row r="803" s="502" customFormat="true" ht="15.75" hidden="false" customHeight="false" outlineLevel="0" collapsed="false">
      <c r="A803" s="489"/>
      <c r="B803" s="490"/>
      <c r="C803" s="491"/>
      <c r="D803" s="491"/>
      <c r="E803" s="491"/>
      <c r="F803" s="508"/>
      <c r="G803" s="508"/>
    </row>
    <row r="804" s="502" customFormat="true" ht="15.75" hidden="false" customHeight="false" outlineLevel="0" collapsed="false">
      <c r="A804" s="489"/>
      <c r="B804" s="490"/>
      <c r="C804" s="491"/>
      <c r="D804" s="491"/>
      <c r="E804" s="491"/>
      <c r="F804" s="508"/>
      <c r="G804" s="508"/>
    </row>
    <row r="805" s="502" customFormat="true" ht="15.75" hidden="false" customHeight="false" outlineLevel="0" collapsed="false">
      <c r="A805" s="489"/>
      <c r="B805" s="490"/>
      <c r="C805" s="491"/>
      <c r="D805" s="491"/>
      <c r="E805" s="491"/>
      <c r="F805" s="508"/>
      <c r="G805" s="508"/>
    </row>
    <row r="806" s="502" customFormat="true" ht="15.75" hidden="false" customHeight="false" outlineLevel="0" collapsed="false">
      <c r="A806" s="489"/>
      <c r="B806" s="490"/>
      <c r="C806" s="491"/>
      <c r="D806" s="491"/>
      <c r="E806" s="491"/>
      <c r="F806" s="508"/>
      <c r="G806" s="508"/>
    </row>
    <row r="807" s="502" customFormat="true" ht="15.75" hidden="false" customHeight="false" outlineLevel="0" collapsed="false">
      <c r="A807" s="489"/>
      <c r="B807" s="490"/>
      <c r="C807" s="491"/>
      <c r="D807" s="491"/>
      <c r="E807" s="491"/>
      <c r="F807" s="508"/>
      <c r="G807" s="508"/>
    </row>
    <row r="808" s="502" customFormat="true" ht="15.75" hidden="false" customHeight="false" outlineLevel="0" collapsed="false">
      <c r="A808" s="489"/>
      <c r="B808" s="490"/>
      <c r="C808" s="491"/>
      <c r="D808" s="491"/>
      <c r="E808" s="491"/>
      <c r="F808" s="508"/>
      <c r="G808" s="508"/>
    </row>
    <row r="809" s="502" customFormat="true" ht="15.75" hidden="false" customHeight="false" outlineLevel="0" collapsed="false">
      <c r="A809" s="489"/>
      <c r="B809" s="490"/>
      <c r="C809" s="491"/>
      <c r="D809" s="491"/>
      <c r="E809" s="491"/>
      <c r="F809" s="508"/>
      <c r="G809" s="508"/>
    </row>
    <row r="810" s="502" customFormat="true" ht="15.75" hidden="false" customHeight="false" outlineLevel="0" collapsed="false">
      <c r="A810" s="489"/>
      <c r="B810" s="490"/>
      <c r="C810" s="491"/>
      <c r="D810" s="491"/>
      <c r="E810" s="491"/>
      <c r="F810" s="508"/>
      <c r="G810" s="508"/>
    </row>
    <row r="811" s="502" customFormat="true" ht="15.75" hidden="false" customHeight="false" outlineLevel="0" collapsed="false">
      <c r="A811" s="489"/>
      <c r="B811" s="490"/>
      <c r="C811" s="491"/>
      <c r="D811" s="491"/>
      <c r="E811" s="491"/>
      <c r="F811" s="508"/>
      <c r="G811" s="508"/>
    </row>
    <row r="812" s="502" customFormat="true" ht="15.75" hidden="false" customHeight="false" outlineLevel="0" collapsed="false">
      <c r="A812" s="489"/>
      <c r="B812" s="490"/>
      <c r="C812" s="491"/>
      <c r="D812" s="491"/>
      <c r="E812" s="491"/>
      <c r="F812" s="508"/>
      <c r="G812" s="508"/>
    </row>
    <row r="813" s="502" customFormat="true" ht="15.75" hidden="false" customHeight="false" outlineLevel="0" collapsed="false">
      <c r="A813" s="489"/>
      <c r="B813" s="490"/>
      <c r="C813" s="491"/>
      <c r="D813" s="491"/>
      <c r="E813" s="491"/>
      <c r="F813" s="508"/>
      <c r="G813" s="508"/>
    </row>
    <row r="814" s="502" customFormat="true" ht="15.75" hidden="false" customHeight="false" outlineLevel="0" collapsed="false">
      <c r="A814" s="489"/>
      <c r="B814" s="490"/>
      <c r="C814" s="491"/>
      <c r="D814" s="491"/>
      <c r="E814" s="491"/>
      <c r="F814" s="508"/>
      <c r="G814" s="508"/>
    </row>
    <row r="815" s="502" customFormat="true" ht="15.75" hidden="false" customHeight="false" outlineLevel="0" collapsed="false">
      <c r="A815" s="489"/>
      <c r="B815" s="490"/>
      <c r="C815" s="491"/>
      <c r="D815" s="491"/>
      <c r="E815" s="491"/>
      <c r="F815" s="508"/>
      <c r="G815" s="508"/>
    </row>
    <row r="816" s="502" customFormat="true" ht="15.75" hidden="false" customHeight="false" outlineLevel="0" collapsed="false">
      <c r="A816" s="489"/>
      <c r="B816" s="490"/>
      <c r="C816" s="491"/>
      <c r="D816" s="491"/>
      <c r="E816" s="491"/>
      <c r="F816" s="508"/>
      <c r="G816" s="508"/>
    </row>
    <row r="817" s="502" customFormat="true" ht="15.75" hidden="false" customHeight="false" outlineLevel="0" collapsed="false">
      <c r="A817" s="489"/>
      <c r="B817" s="490"/>
      <c r="C817" s="491"/>
      <c r="D817" s="491"/>
      <c r="E817" s="491"/>
      <c r="F817" s="508"/>
      <c r="G817" s="508"/>
    </row>
    <row r="818" s="502" customFormat="true" ht="15.75" hidden="false" customHeight="false" outlineLevel="0" collapsed="false">
      <c r="A818" s="489"/>
      <c r="B818" s="490"/>
      <c r="C818" s="491"/>
      <c r="D818" s="491"/>
      <c r="E818" s="491"/>
      <c r="F818" s="508"/>
      <c r="G818" s="508"/>
    </row>
    <row r="819" s="502" customFormat="true" ht="15.75" hidden="false" customHeight="false" outlineLevel="0" collapsed="false">
      <c r="A819" s="489"/>
      <c r="B819" s="490"/>
      <c r="C819" s="491"/>
      <c r="D819" s="491"/>
      <c r="E819" s="491"/>
      <c r="F819" s="508"/>
      <c r="G819" s="508"/>
    </row>
    <row r="820" s="502" customFormat="true" ht="15.75" hidden="false" customHeight="false" outlineLevel="0" collapsed="false">
      <c r="A820" s="489"/>
      <c r="B820" s="490"/>
      <c r="C820" s="491"/>
      <c r="D820" s="491"/>
      <c r="E820" s="491"/>
      <c r="F820" s="508"/>
      <c r="G820" s="508"/>
    </row>
    <row r="821" s="502" customFormat="true" ht="15.75" hidden="false" customHeight="false" outlineLevel="0" collapsed="false">
      <c r="A821" s="489"/>
      <c r="B821" s="490"/>
      <c r="C821" s="491"/>
      <c r="D821" s="491"/>
      <c r="E821" s="491"/>
      <c r="F821" s="508"/>
      <c r="G821" s="508"/>
    </row>
    <row r="822" s="502" customFormat="true" ht="15.75" hidden="false" customHeight="false" outlineLevel="0" collapsed="false">
      <c r="A822" s="489"/>
      <c r="B822" s="490"/>
      <c r="C822" s="491"/>
      <c r="D822" s="491"/>
      <c r="E822" s="491"/>
      <c r="F822" s="508"/>
      <c r="G822" s="508"/>
    </row>
    <row r="823" s="502" customFormat="true" ht="15.75" hidden="false" customHeight="false" outlineLevel="0" collapsed="false">
      <c r="A823" s="489"/>
      <c r="B823" s="490"/>
      <c r="C823" s="491"/>
      <c r="D823" s="491"/>
      <c r="E823" s="491"/>
      <c r="F823" s="508"/>
      <c r="G823" s="508"/>
    </row>
    <row r="824" s="502" customFormat="true" ht="15.75" hidden="false" customHeight="false" outlineLevel="0" collapsed="false">
      <c r="A824" s="489"/>
      <c r="B824" s="490"/>
      <c r="C824" s="491"/>
      <c r="D824" s="491"/>
      <c r="E824" s="491"/>
      <c r="F824" s="508"/>
      <c r="G824" s="508"/>
    </row>
    <row r="825" s="502" customFormat="true" ht="15.75" hidden="false" customHeight="false" outlineLevel="0" collapsed="false">
      <c r="A825" s="489"/>
      <c r="B825" s="490"/>
      <c r="C825" s="491"/>
      <c r="D825" s="491"/>
      <c r="E825" s="491"/>
      <c r="F825" s="508"/>
      <c r="G825" s="508"/>
    </row>
    <row r="826" s="502" customFormat="true" ht="15.75" hidden="false" customHeight="false" outlineLevel="0" collapsed="false">
      <c r="A826" s="489"/>
      <c r="B826" s="490"/>
      <c r="C826" s="491"/>
      <c r="D826" s="491"/>
      <c r="E826" s="491"/>
      <c r="F826" s="508"/>
      <c r="G826" s="508"/>
    </row>
    <row r="827" s="502" customFormat="true" ht="15.75" hidden="false" customHeight="false" outlineLevel="0" collapsed="false">
      <c r="A827" s="489"/>
      <c r="B827" s="490"/>
      <c r="C827" s="491"/>
      <c r="D827" s="491"/>
      <c r="E827" s="491"/>
      <c r="F827" s="508"/>
      <c r="G827" s="508"/>
    </row>
    <row r="828" s="502" customFormat="true" ht="15.75" hidden="false" customHeight="false" outlineLevel="0" collapsed="false">
      <c r="A828" s="489"/>
      <c r="B828" s="490"/>
      <c r="C828" s="491"/>
      <c r="D828" s="491"/>
      <c r="E828" s="491"/>
      <c r="F828" s="508"/>
      <c r="G828" s="508"/>
    </row>
    <row r="829" s="502" customFormat="true" ht="15.75" hidden="false" customHeight="false" outlineLevel="0" collapsed="false">
      <c r="A829" s="489"/>
      <c r="B829" s="490"/>
      <c r="C829" s="491"/>
      <c r="D829" s="491"/>
      <c r="E829" s="491"/>
      <c r="F829" s="508"/>
      <c r="G829" s="508"/>
    </row>
    <row r="830" s="502" customFormat="true" ht="15.75" hidden="false" customHeight="false" outlineLevel="0" collapsed="false">
      <c r="A830" s="489"/>
      <c r="B830" s="490"/>
      <c r="C830" s="491"/>
      <c r="D830" s="491"/>
      <c r="E830" s="491"/>
      <c r="F830" s="508"/>
      <c r="G830" s="508"/>
    </row>
    <row r="831" s="502" customFormat="true" ht="15.75" hidden="false" customHeight="false" outlineLevel="0" collapsed="false">
      <c r="A831" s="489"/>
      <c r="B831" s="490"/>
      <c r="C831" s="491"/>
      <c r="D831" s="491"/>
      <c r="E831" s="491"/>
      <c r="F831" s="508"/>
      <c r="G831" s="508"/>
    </row>
    <row r="832" s="502" customFormat="true" ht="15.75" hidden="false" customHeight="false" outlineLevel="0" collapsed="false">
      <c r="A832" s="489"/>
      <c r="B832" s="490"/>
      <c r="C832" s="491"/>
      <c r="D832" s="491"/>
      <c r="E832" s="491"/>
      <c r="F832" s="508"/>
      <c r="G832" s="508"/>
    </row>
    <row r="833" s="502" customFormat="true" ht="15.75" hidden="false" customHeight="false" outlineLevel="0" collapsed="false">
      <c r="A833" s="489"/>
      <c r="B833" s="490"/>
      <c r="C833" s="491"/>
      <c r="D833" s="491"/>
      <c r="E833" s="491"/>
      <c r="F833" s="508"/>
      <c r="G833" s="508"/>
    </row>
    <row r="834" s="502" customFormat="true" ht="15.75" hidden="false" customHeight="false" outlineLevel="0" collapsed="false">
      <c r="A834" s="489"/>
      <c r="B834" s="490"/>
      <c r="C834" s="491"/>
      <c r="D834" s="491"/>
      <c r="E834" s="491"/>
      <c r="F834" s="508"/>
      <c r="G834" s="508"/>
    </row>
    <row r="835" s="502" customFormat="true" ht="15.75" hidden="false" customHeight="false" outlineLevel="0" collapsed="false">
      <c r="A835" s="489"/>
      <c r="B835" s="490"/>
      <c r="C835" s="491"/>
      <c r="D835" s="491"/>
      <c r="E835" s="491"/>
      <c r="F835" s="508"/>
      <c r="G835" s="508"/>
    </row>
    <row r="836" s="502" customFormat="true" ht="15.75" hidden="false" customHeight="false" outlineLevel="0" collapsed="false">
      <c r="A836" s="489"/>
      <c r="B836" s="490"/>
      <c r="C836" s="491"/>
      <c r="D836" s="491"/>
      <c r="E836" s="491"/>
      <c r="F836" s="508"/>
      <c r="G836" s="508"/>
    </row>
    <row r="837" s="502" customFormat="true" ht="15.75" hidden="false" customHeight="false" outlineLevel="0" collapsed="false">
      <c r="A837" s="489"/>
      <c r="B837" s="490"/>
      <c r="C837" s="491"/>
      <c r="D837" s="491"/>
      <c r="E837" s="491"/>
      <c r="F837" s="508"/>
      <c r="G837" s="508"/>
    </row>
    <row r="838" s="502" customFormat="true" ht="15.75" hidden="false" customHeight="false" outlineLevel="0" collapsed="false">
      <c r="A838" s="489"/>
      <c r="B838" s="490"/>
      <c r="C838" s="491"/>
      <c r="D838" s="491"/>
      <c r="E838" s="491"/>
      <c r="F838" s="508"/>
      <c r="G838" s="508"/>
    </row>
    <row r="839" s="502" customFormat="true" ht="15.75" hidden="false" customHeight="false" outlineLevel="0" collapsed="false">
      <c r="A839" s="489"/>
      <c r="B839" s="490"/>
      <c r="C839" s="491"/>
      <c r="D839" s="491"/>
      <c r="E839" s="491"/>
      <c r="F839" s="508"/>
      <c r="G839" s="508"/>
    </row>
    <row r="840" s="502" customFormat="true" ht="15.75" hidden="false" customHeight="false" outlineLevel="0" collapsed="false">
      <c r="A840" s="489"/>
      <c r="B840" s="490"/>
      <c r="C840" s="491"/>
      <c r="D840" s="491"/>
      <c r="E840" s="491"/>
      <c r="F840" s="508"/>
      <c r="G840" s="508"/>
    </row>
    <row r="841" s="502" customFormat="true" ht="15.75" hidden="false" customHeight="false" outlineLevel="0" collapsed="false">
      <c r="A841" s="489"/>
      <c r="B841" s="490"/>
      <c r="C841" s="491"/>
      <c r="D841" s="491"/>
      <c r="E841" s="491"/>
      <c r="F841" s="508"/>
      <c r="G841" s="508"/>
    </row>
    <row r="842" s="502" customFormat="true" ht="15.75" hidden="false" customHeight="false" outlineLevel="0" collapsed="false">
      <c r="A842" s="489"/>
      <c r="B842" s="490"/>
      <c r="C842" s="491"/>
      <c r="D842" s="491"/>
      <c r="E842" s="491"/>
      <c r="F842" s="508"/>
      <c r="G842" s="508"/>
    </row>
    <row r="843" s="502" customFormat="true" ht="15.75" hidden="false" customHeight="false" outlineLevel="0" collapsed="false">
      <c r="A843" s="489"/>
      <c r="B843" s="490"/>
      <c r="C843" s="491"/>
      <c r="D843" s="491"/>
      <c r="E843" s="491"/>
      <c r="F843" s="508"/>
      <c r="G843" s="508"/>
    </row>
    <row r="844" s="502" customFormat="true" ht="15.75" hidden="false" customHeight="false" outlineLevel="0" collapsed="false">
      <c r="A844" s="489"/>
      <c r="B844" s="490"/>
      <c r="C844" s="491"/>
      <c r="D844" s="491"/>
      <c r="E844" s="491"/>
      <c r="F844" s="508"/>
      <c r="G844" s="508"/>
    </row>
    <row r="845" s="502" customFormat="true" ht="15.75" hidden="false" customHeight="false" outlineLevel="0" collapsed="false">
      <c r="A845" s="489"/>
      <c r="B845" s="490"/>
      <c r="C845" s="491"/>
      <c r="D845" s="491"/>
      <c r="E845" s="491"/>
      <c r="F845" s="508"/>
      <c r="G845" s="508"/>
    </row>
    <row r="846" s="502" customFormat="true" ht="15.75" hidden="false" customHeight="false" outlineLevel="0" collapsed="false">
      <c r="A846" s="489"/>
      <c r="B846" s="490"/>
      <c r="C846" s="491"/>
      <c r="D846" s="491"/>
      <c r="E846" s="491"/>
      <c r="F846" s="508"/>
      <c r="G846" s="508"/>
    </row>
    <row r="847" s="502" customFormat="true" ht="15.75" hidden="false" customHeight="false" outlineLevel="0" collapsed="false">
      <c r="A847" s="489"/>
      <c r="B847" s="490"/>
      <c r="C847" s="491"/>
      <c r="D847" s="491"/>
      <c r="E847" s="491"/>
      <c r="F847" s="508"/>
      <c r="G847" s="508"/>
    </row>
    <row r="848" s="502" customFormat="true" ht="15.75" hidden="false" customHeight="false" outlineLevel="0" collapsed="false">
      <c r="A848" s="489"/>
      <c r="B848" s="490"/>
      <c r="C848" s="491"/>
      <c r="D848" s="491"/>
      <c r="E848" s="491"/>
      <c r="F848" s="508"/>
      <c r="G848" s="508"/>
    </row>
    <row r="849" s="502" customFormat="true" ht="15.75" hidden="false" customHeight="false" outlineLevel="0" collapsed="false">
      <c r="A849" s="489"/>
      <c r="B849" s="490"/>
      <c r="C849" s="491"/>
      <c r="D849" s="491"/>
      <c r="E849" s="491"/>
      <c r="F849" s="508"/>
      <c r="G849" s="508"/>
    </row>
    <row r="850" s="502" customFormat="true" ht="15.75" hidden="false" customHeight="false" outlineLevel="0" collapsed="false">
      <c r="A850" s="489"/>
      <c r="B850" s="490"/>
      <c r="C850" s="491"/>
      <c r="D850" s="491"/>
      <c r="E850" s="491"/>
      <c r="F850" s="508"/>
      <c r="G850" s="508"/>
    </row>
    <row r="851" s="502" customFormat="true" ht="15.75" hidden="false" customHeight="false" outlineLevel="0" collapsed="false">
      <c r="A851" s="489"/>
      <c r="B851" s="490"/>
      <c r="C851" s="491"/>
      <c r="D851" s="491"/>
      <c r="E851" s="491"/>
      <c r="F851" s="508"/>
      <c r="G851" s="508"/>
    </row>
    <row r="852" s="502" customFormat="true" ht="15.75" hidden="false" customHeight="false" outlineLevel="0" collapsed="false">
      <c r="A852" s="489"/>
      <c r="B852" s="490"/>
      <c r="C852" s="491"/>
      <c r="D852" s="491"/>
      <c r="E852" s="491"/>
      <c r="F852" s="508"/>
      <c r="G852" s="508"/>
    </row>
    <row r="853" s="502" customFormat="true" ht="15.75" hidden="false" customHeight="false" outlineLevel="0" collapsed="false">
      <c r="A853" s="489"/>
      <c r="B853" s="490"/>
      <c r="C853" s="491"/>
      <c r="D853" s="491"/>
      <c r="E853" s="491"/>
      <c r="F853" s="508"/>
      <c r="G853" s="508"/>
    </row>
    <row r="854" s="502" customFormat="true" ht="15.75" hidden="false" customHeight="false" outlineLevel="0" collapsed="false">
      <c r="A854" s="489"/>
      <c r="B854" s="490"/>
      <c r="C854" s="491"/>
      <c r="D854" s="491"/>
      <c r="E854" s="491"/>
      <c r="F854" s="508"/>
      <c r="G854" s="508"/>
    </row>
    <row r="855" s="502" customFormat="true" ht="15.75" hidden="false" customHeight="false" outlineLevel="0" collapsed="false">
      <c r="A855" s="489"/>
      <c r="B855" s="490"/>
      <c r="C855" s="491"/>
      <c r="D855" s="491"/>
      <c r="E855" s="491"/>
      <c r="F855" s="508"/>
      <c r="G855" s="508"/>
    </row>
    <row r="856" s="502" customFormat="true" ht="15.75" hidden="false" customHeight="false" outlineLevel="0" collapsed="false">
      <c r="A856" s="489"/>
      <c r="B856" s="490"/>
      <c r="C856" s="491"/>
      <c r="D856" s="491"/>
      <c r="E856" s="491"/>
      <c r="F856" s="508"/>
      <c r="G856" s="508"/>
    </row>
    <row r="857" s="502" customFormat="true" ht="15.75" hidden="false" customHeight="false" outlineLevel="0" collapsed="false">
      <c r="A857" s="489"/>
      <c r="B857" s="490"/>
      <c r="C857" s="491"/>
      <c r="D857" s="491"/>
      <c r="E857" s="491"/>
      <c r="F857" s="508"/>
      <c r="G857" s="508"/>
    </row>
    <row r="858" s="502" customFormat="true" ht="15.75" hidden="false" customHeight="false" outlineLevel="0" collapsed="false">
      <c r="A858" s="489"/>
      <c r="B858" s="490"/>
      <c r="C858" s="491"/>
      <c r="D858" s="491"/>
      <c r="E858" s="491"/>
      <c r="F858" s="508"/>
      <c r="G858" s="508"/>
    </row>
    <row r="859" s="502" customFormat="true" ht="15.75" hidden="false" customHeight="false" outlineLevel="0" collapsed="false">
      <c r="A859" s="489"/>
      <c r="B859" s="490"/>
      <c r="C859" s="491"/>
      <c r="D859" s="491"/>
      <c r="E859" s="491"/>
      <c r="F859" s="508"/>
      <c r="G859" s="508"/>
    </row>
    <row r="860" s="502" customFormat="true" ht="15.75" hidden="false" customHeight="false" outlineLevel="0" collapsed="false">
      <c r="A860" s="489"/>
      <c r="B860" s="490"/>
      <c r="C860" s="491"/>
      <c r="D860" s="491"/>
      <c r="E860" s="491"/>
      <c r="F860" s="508"/>
      <c r="G860" s="508"/>
    </row>
    <row r="861" s="502" customFormat="true" ht="15.75" hidden="false" customHeight="false" outlineLevel="0" collapsed="false">
      <c r="A861" s="489"/>
      <c r="B861" s="490"/>
      <c r="C861" s="491"/>
      <c r="D861" s="491"/>
      <c r="E861" s="491"/>
      <c r="F861" s="508"/>
      <c r="G861" s="508"/>
    </row>
    <row r="862" s="502" customFormat="true" ht="15.75" hidden="false" customHeight="false" outlineLevel="0" collapsed="false">
      <c r="A862" s="489"/>
      <c r="B862" s="490"/>
      <c r="C862" s="491"/>
      <c r="D862" s="491"/>
      <c r="E862" s="491"/>
      <c r="F862" s="508"/>
      <c r="G862" s="508"/>
    </row>
    <row r="863" s="502" customFormat="true" ht="15.75" hidden="false" customHeight="false" outlineLevel="0" collapsed="false">
      <c r="A863" s="489"/>
      <c r="B863" s="490"/>
      <c r="C863" s="491"/>
      <c r="D863" s="491"/>
      <c r="E863" s="491"/>
      <c r="F863" s="508"/>
      <c r="G863" s="508"/>
    </row>
    <row r="864" s="502" customFormat="true" ht="15.75" hidden="false" customHeight="false" outlineLevel="0" collapsed="false">
      <c r="A864" s="489"/>
      <c r="B864" s="490"/>
      <c r="C864" s="491"/>
      <c r="D864" s="491"/>
      <c r="E864" s="491"/>
      <c r="F864" s="508"/>
      <c r="G864" s="508"/>
    </row>
    <row r="865" s="502" customFormat="true" ht="15.75" hidden="false" customHeight="false" outlineLevel="0" collapsed="false">
      <c r="A865" s="489"/>
      <c r="B865" s="490"/>
      <c r="C865" s="491"/>
      <c r="D865" s="491"/>
      <c r="E865" s="491"/>
      <c r="F865" s="508"/>
      <c r="G865" s="508"/>
    </row>
    <row r="866" s="502" customFormat="true" ht="15.75" hidden="false" customHeight="false" outlineLevel="0" collapsed="false">
      <c r="A866" s="489"/>
      <c r="B866" s="490"/>
      <c r="C866" s="491"/>
      <c r="D866" s="491"/>
      <c r="E866" s="491"/>
      <c r="F866" s="508"/>
      <c r="G866" s="508"/>
    </row>
    <row r="867" s="502" customFormat="true" ht="15.75" hidden="false" customHeight="false" outlineLevel="0" collapsed="false">
      <c r="A867" s="489"/>
      <c r="B867" s="490"/>
      <c r="C867" s="491"/>
      <c r="D867" s="491"/>
      <c r="E867" s="491"/>
      <c r="F867" s="508"/>
      <c r="G867" s="508"/>
    </row>
    <row r="868" s="502" customFormat="true" ht="15.75" hidden="false" customHeight="false" outlineLevel="0" collapsed="false">
      <c r="A868" s="489"/>
      <c r="B868" s="490"/>
      <c r="C868" s="491"/>
      <c r="D868" s="491"/>
      <c r="E868" s="491"/>
      <c r="F868" s="508"/>
      <c r="G868" s="508"/>
    </row>
    <row r="869" s="502" customFormat="true" ht="15.75" hidden="false" customHeight="false" outlineLevel="0" collapsed="false">
      <c r="A869" s="489"/>
      <c r="B869" s="490"/>
      <c r="C869" s="491"/>
      <c r="D869" s="491"/>
      <c r="E869" s="491"/>
      <c r="F869" s="508"/>
      <c r="G869" s="508"/>
    </row>
    <row r="870" s="502" customFormat="true" ht="15.75" hidden="false" customHeight="false" outlineLevel="0" collapsed="false">
      <c r="A870" s="489"/>
      <c r="B870" s="490"/>
      <c r="C870" s="491"/>
      <c r="D870" s="491"/>
      <c r="E870" s="491"/>
      <c r="F870" s="508"/>
      <c r="G870" s="508"/>
    </row>
    <row r="871" s="502" customFormat="true" ht="15.75" hidden="false" customHeight="false" outlineLevel="0" collapsed="false">
      <c r="A871" s="489"/>
      <c r="B871" s="490"/>
      <c r="C871" s="491"/>
      <c r="D871" s="491"/>
      <c r="E871" s="491"/>
      <c r="F871" s="508"/>
      <c r="G871" s="508"/>
    </row>
    <row r="872" s="502" customFormat="true" ht="15.75" hidden="false" customHeight="false" outlineLevel="0" collapsed="false">
      <c r="A872" s="489"/>
      <c r="B872" s="490"/>
      <c r="C872" s="491"/>
      <c r="D872" s="491"/>
      <c r="E872" s="491"/>
      <c r="F872" s="508"/>
      <c r="G872" s="508"/>
    </row>
    <row r="873" s="502" customFormat="true" ht="15.75" hidden="false" customHeight="false" outlineLevel="0" collapsed="false">
      <c r="A873" s="489"/>
      <c r="B873" s="490"/>
      <c r="C873" s="491"/>
      <c r="D873" s="491"/>
      <c r="E873" s="491"/>
      <c r="F873" s="508"/>
      <c r="G873" s="508"/>
    </row>
    <row r="874" s="502" customFormat="true" ht="15.75" hidden="false" customHeight="false" outlineLevel="0" collapsed="false">
      <c r="A874" s="489"/>
      <c r="B874" s="490"/>
      <c r="C874" s="491"/>
      <c r="D874" s="491"/>
      <c r="E874" s="491"/>
      <c r="F874" s="508"/>
      <c r="G874" s="508"/>
    </row>
    <row r="875" s="502" customFormat="true" ht="15.75" hidden="false" customHeight="false" outlineLevel="0" collapsed="false">
      <c r="A875" s="489"/>
      <c r="B875" s="490"/>
      <c r="C875" s="491"/>
      <c r="D875" s="491"/>
      <c r="E875" s="491"/>
      <c r="F875" s="508"/>
      <c r="G875" s="508"/>
    </row>
    <row r="876" s="502" customFormat="true" ht="15.75" hidden="false" customHeight="false" outlineLevel="0" collapsed="false">
      <c r="A876" s="489"/>
      <c r="B876" s="490"/>
      <c r="C876" s="491"/>
      <c r="D876" s="491"/>
      <c r="E876" s="491"/>
      <c r="F876" s="508"/>
      <c r="G876" s="508"/>
    </row>
    <row r="877" s="502" customFormat="true" ht="15.75" hidden="false" customHeight="false" outlineLevel="0" collapsed="false">
      <c r="A877" s="489"/>
      <c r="B877" s="490"/>
      <c r="C877" s="491"/>
      <c r="D877" s="491"/>
      <c r="E877" s="491"/>
      <c r="F877" s="508"/>
      <c r="G877" s="508"/>
    </row>
    <row r="878" s="502" customFormat="true" ht="15.75" hidden="false" customHeight="false" outlineLevel="0" collapsed="false">
      <c r="A878" s="489"/>
      <c r="B878" s="490"/>
      <c r="C878" s="491"/>
      <c r="D878" s="491"/>
      <c r="E878" s="491"/>
      <c r="F878" s="508"/>
      <c r="G878" s="508"/>
    </row>
    <row r="879" s="502" customFormat="true" ht="15.75" hidden="false" customHeight="false" outlineLevel="0" collapsed="false">
      <c r="A879" s="489"/>
      <c r="B879" s="490"/>
      <c r="C879" s="491"/>
      <c r="D879" s="491"/>
      <c r="E879" s="491"/>
      <c r="F879" s="508"/>
      <c r="G879" s="508"/>
    </row>
    <row r="880" s="502" customFormat="true" ht="15.75" hidden="false" customHeight="false" outlineLevel="0" collapsed="false">
      <c r="A880" s="489"/>
      <c r="B880" s="490"/>
      <c r="C880" s="491"/>
      <c r="D880" s="491"/>
      <c r="E880" s="491"/>
      <c r="F880" s="508"/>
      <c r="G880" s="508"/>
    </row>
    <row r="881" s="502" customFormat="true" ht="15.75" hidden="false" customHeight="false" outlineLevel="0" collapsed="false">
      <c r="A881" s="489"/>
      <c r="B881" s="490"/>
      <c r="C881" s="491"/>
      <c r="D881" s="491"/>
      <c r="E881" s="491"/>
      <c r="F881" s="508"/>
      <c r="G881" s="508"/>
    </row>
    <row r="882" s="502" customFormat="true" ht="15.75" hidden="false" customHeight="false" outlineLevel="0" collapsed="false">
      <c r="A882" s="489"/>
      <c r="B882" s="490"/>
      <c r="C882" s="491"/>
      <c r="D882" s="491"/>
      <c r="E882" s="491"/>
      <c r="F882" s="508"/>
      <c r="G882" s="508"/>
    </row>
    <row r="883" s="502" customFormat="true" ht="15.75" hidden="false" customHeight="false" outlineLevel="0" collapsed="false">
      <c r="A883" s="489"/>
      <c r="B883" s="490"/>
      <c r="C883" s="491"/>
      <c r="D883" s="491"/>
      <c r="E883" s="491"/>
      <c r="F883" s="508"/>
      <c r="G883" s="508"/>
    </row>
    <row r="884" s="502" customFormat="true" ht="15.75" hidden="false" customHeight="false" outlineLevel="0" collapsed="false">
      <c r="A884" s="489"/>
      <c r="B884" s="490"/>
      <c r="C884" s="491"/>
      <c r="D884" s="491"/>
      <c r="E884" s="491"/>
      <c r="F884" s="508"/>
      <c r="G884" s="508"/>
    </row>
    <row r="885" s="502" customFormat="true" ht="15.75" hidden="false" customHeight="false" outlineLevel="0" collapsed="false">
      <c r="A885" s="489"/>
      <c r="B885" s="490"/>
      <c r="C885" s="491"/>
      <c r="D885" s="491"/>
      <c r="E885" s="491"/>
      <c r="F885" s="508"/>
      <c r="G885" s="508"/>
    </row>
    <row r="886" s="502" customFormat="true" ht="15.75" hidden="false" customHeight="false" outlineLevel="0" collapsed="false">
      <c r="A886" s="489"/>
      <c r="B886" s="490"/>
      <c r="C886" s="491"/>
      <c r="D886" s="491"/>
      <c r="E886" s="491"/>
      <c r="F886" s="508"/>
      <c r="G886" s="508"/>
    </row>
    <row r="887" s="502" customFormat="true" ht="15.75" hidden="false" customHeight="false" outlineLevel="0" collapsed="false">
      <c r="A887" s="489"/>
      <c r="B887" s="490"/>
      <c r="C887" s="491"/>
      <c r="D887" s="491"/>
      <c r="E887" s="491"/>
      <c r="F887" s="508"/>
      <c r="G887" s="508"/>
    </row>
    <row r="888" s="502" customFormat="true" ht="15.75" hidden="false" customHeight="false" outlineLevel="0" collapsed="false">
      <c r="A888" s="489"/>
      <c r="B888" s="490"/>
      <c r="C888" s="491"/>
      <c r="D888" s="491"/>
      <c r="E888" s="491"/>
      <c r="F888" s="508"/>
      <c r="G888" s="508"/>
    </row>
    <row r="889" s="502" customFormat="true" ht="15.75" hidden="false" customHeight="false" outlineLevel="0" collapsed="false">
      <c r="A889" s="489"/>
      <c r="B889" s="490"/>
      <c r="C889" s="491"/>
      <c r="D889" s="491"/>
      <c r="E889" s="491"/>
      <c r="F889" s="508"/>
      <c r="G889" s="508"/>
    </row>
    <row r="890" s="502" customFormat="true" ht="15.75" hidden="false" customHeight="false" outlineLevel="0" collapsed="false">
      <c r="A890" s="489"/>
      <c r="B890" s="490"/>
      <c r="C890" s="491"/>
      <c r="D890" s="491"/>
      <c r="E890" s="491"/>
      <c r="F890" s="508"/>
      <c r="G890" s="508"/>
    </row>
    <row r="891" s="502" customFormat="true" ht="15.75" hidden="false" customHeight="false" outlineLevel="0" collapsed="false">
      <c r="A891" s="489"/>
      <c r="B891" s="490"/>
      <c r="C891" s="491"/>
      <c r="D891" s="491"/>
      <c r="E891" s="491"/>
      <c r="F891" s="508"/>
      <c r="G891" s="508"/>
    </row>
    <row r="892" s="502" customFormat="true" ht="15.75" hidden="false" customHeight="false" outlineLevel="0" collapsed="false">
      <c r="A892" s="489"/>
      <c r="B892" s="490"/>
      <c r="C892" s="491"/>
      <c r="D892" s="491"/>
      <c r="E892" s="491"/>
      <c r="F892" s="508"/>
      <c r="G892" s="508"/>
    </row>
    <row r="893" s="502" customFormat="true" ht="15.75" hidden="false" customHeight="false" outlineLevel="0" collapsed="false">
      <c r="A893" s="489"/>
      <c r="B893" s="490"/>
      <c r="C893" s="491"/>
      <c r="D893" s="491"/>
      <c r="E893" s="491"/>
      <c r="F893" s="508"/>
      <c r="G893" s="508"/>
    </row>
    <row r="894" s="502" customFormat="true" ht="15.75" hidden="false" customHeight="false" outlineLevel="0" collapsed="false">
      <c r="A894" s="489"/>
      <c r="B894" s="490"/>
      <c r="C894" s="491"/>
      <c r="D894" s="491"/>
      <c r="E894" s="491"/>
      <c r="F894" s="508"/>
      <c r="G894" s="508"/>
    </row>
    <row r="895" s="502" customFormat="true" ht="15.75" hidden="false" customHeight="false" outlineLevel="0" collapsed="false">
      <c r="A895" s="489"/>
      <c r="B895" s="490"/>
      <c r="C895" s="491"/>
      <c r="D895" s="491"/>
      <c r="E895" s="491"/>
      <c r="F895" s="508"/>
      <c r="G895" s="508"/>
    </row>
    <row r="896" s="502" customFormat="true" ht="15.75" hidden="false" customHeight="false" outlineLevel="0" collapsed="false">
      <c r="A896" s="489"/>
      <c r="B896" s="490"/>
      <c r="C896" s="491"/>
      <c r="D896" s="491"/>
      <c r="E896" s="491"/>
      <c r="F896" s="508"/>
      <c r="G896" s="508"/>
    </row>
    <row r="897" s="502" customFormat="true" ht="15.75" hidden="false" customHeight="false" outlineLevel="0" collapsed="false">
      <c r="A897" s="489"/>
      <c r="B897" s="490"/>
      <c r="C897" s="491"/>
      <c r="D897" s="491"/>
      <c r="E897" s="491"/>
      <c r="F897" s="508"/>
      <c r="G897" s="508"/>
    </row>
    <row r="898" s="502" customFormat="true" ht="15.75" hidden="false" customHeight="false" outlineLevel="0" collapsed="false">
      <c r="A898" s="489"/>
      <c r="B898" s="490"/>
      <c r="C898" s="491"/>
      <c r="D898" s="491"/>
      <c r="E898" s="491"/>
      <c r="F898" s="508"/>
      <c r="G898" s="508"/>
    </row>
    <row r="899" s="502" customFormat="true" ht="15.75" hidden="false" customHeight="false" outlineLevel="0" collapsed="false">
      <c r="A899" s="489"/>
      <c r="B899" s="490"/>
      <c r="C899" s="491"/>
      <c r="D899" s="491"/>
      <c r="E899" s="491"/>
      <c r="F899" s="508"/>
      <c r="G899" s="508"/>
    </row>
    <row r="900" s="502" customFormat="true" ht="15.75" hidden="false" customHeight="false" outlineLevel="0" collapsed="false">
      <c r="A900" s="489"/>
      <c r="B900" s="490"/>
      <c r="C900" s="491"/>
      <c r="D900" s="491"/>
      <c r="E900" s="491"/>
      <c r="F900" s="508"/>
      <c r="G900" s="508"/>
    </row>
    <row r="901" s="502" customFormat="true" ht="15.75" hidden="false" customHeight="false" outlineLevel="0" collapsed="false">
      <c r="A901" s="489"/>
      <c r="B901" s="490"/>
      <c r="C901" s="491"/>
      <c r="D901" s="491"/>
      <c r="E901" s="491"/>
      <c r="F901" s="508"/>
      <c r="G901" s="508"/>
    </row>
    <row r="902" s="502" customFormat="true" ht="15.75" hidden="false" customHeight="false" outlineLevel="0" collapsed="false">
      <c r="A902" s="489"/>
      <c r="B902" s="490"/>
      <c r="C902" s="491"/>
      <c r="D902" s="491"/>
      <c r="E902" s="491"/>
      <c r="F902" s="508"/>
      <c r="G902" s="508"/>
    </row>
    <row r="903" s="502" customFormat="true" ht="15.75" hidden="false" customHeight="false" outlineLevel="0" collapsed="false">
      <c r="A903" s="489"/>
      <c r="B903" s="490"/>
      <c r="C903" s="491"/>
      <c r="D903" s="491"/>
      <c r="E903" s="491"/>
      <c r="F903" s="508"/>
      <c r="G903" s="508"/>
    </row>
    <row r="904" s="502" customFormat="true" ht="15.75" hidden="false" customHeight="false" outlineLevel="0" collapsed="false">
      <c r="A904" s="489"/>
      <c r="B904" s="490"/>
      <c r="C904" s="491"/>
      <c r="D904" s="491"/>
      <c r="E904" s="491"/>
      <c r="F904" s="508"/>
      <c r="G904" s="508"/>
    </row>
    <row r="905" s="502" customFormat="true" ht="15.75" hidden="false" customHeight="false" outlineLevel="0" collapsed="false">
      <c r="A905" s="489"/>
      <c r="B905" s="490"/>
      <c r="C905" s="491"/>
      <c r="D905" s="491"/>
      <c r="E905" s="491"/>
      <c r="F905" s="508"/>
      <c r="G905" s="508"/>
    </row>
    <row r="906" s="502" customFormat="true" ht="15.75" hidden="false" customHeight="false" outlineLevel="0" collapsed="false">
      <c r="A906" s="489"/>
      <c r="B906" s="490"/>
      <c r="C906" s="491"/>
      <c r="D906" s="491"/>
      <c r="E906" s="491"/>
      <c r="F906" s="508"/>
      <c r="G906" s="508"/>
    </row>
    <row r="907" s="502" customFormat="true" ht="15.75" hidden="false" customHeight="false" outlineLevel="0" collapsed="false">
      <c r="A907" s="489"/>
      <c r="B907" s="490"/>
      <c r="C907" s="491"/>
      <c r="D907" s="491"/>
      <c r="E907" s="491"/>
      <c r="F907" s="508"/>
      <c r="G907" s="508"/>
    </row>
    <row r="908" s="502" customFormat="true" ht="15.75" hidden="false" customHeight="false" outlineLevel="0" collapsed="false">
      <c r="A908" s="489"/>
      <c r="B908" s="490"/>
      <c r="C908" s="491"/>
      <c r="D908" s="491"/>
      <c r="E908" s="491"/>
      <c r="F908" s="508"/>
      <c r="G908" s="508"/>
    </row>
    <row r="909" s="502" customFormat="true" ht="15.75" hidden="false" customHeight="false" outlineLevel="0" collapsed="false">
      <c r="A909" s="489"/>
      <c r="B909" s="490"/>
      <c r="C909" s="491"/>
      <c r="D909" s="491"/>
      <c r="E909" s="491"/>
      <c r="F909" s="508"/>
      <c r="G909" s="508"/>
    </row>
    <row r="910" s="502" customFormat="true" ht="15.75" hidden="false" customHeight="false" outlineLevel="0" collapsed="false">
      <c r="A910" s="489"/>
      <c r="B910" s="490"/>
      <c r="C910" s="491"/>
      <c r="D910" s="491"/>
      <c r="E910" s="491"/>
      <c r="F910" s="508"/>
      <c r="G910" s="508"/>
    </row>
    <row r="911" s="502" customFormat="true" ht="15.75" hidden="false" customHeight="false" outlineLevel="0" collapsed="false">
      <c r="A911" s="489"/>
      <c r="B911" s="490"/>
      <c r="C911" s="491"/>
      <c r="D911" s="491"/>
      <c r="E911" s="491"/>
      <c r="F911" s="508"/>
      <c r="G911" s="508"/>
    </row>
    <row r="912" s="502" customFormat="true" ht="15.75" hidden="false" customHeight="false" outlineLevel="0" collapsed="false">
      <c r="A912" s="489"/>
      <c r="B912" s="490"/>
      <c r="C912" s="491"/>
      <c r="D912" s="491"/>
      <c r="E912" s="491"/>
      <c r="F912" s="508"/>
      <c r="G912" s="508"/>
    </row>
    <row r="913" s="502" customFormat="true" ht="15.75" hidden="false" customHeight="false" outlineLevel="0" collapsed="false">
      <c r="A913" s="489"/>
      <c r="B913" s="490"/>
      <c r="C913" s="491"/>
      <c r="D913" s="491"/>
      <c r="E913" s="491"/>
      <c r="F913" s="508"/>
      <c r="G913" s="508"/>
    </row>
    <row r="914" s="502" customFormat="true" ht="15.75" hidden="false" customHeight="false" outlineLevel="0" collapsed="false">
      <c r="A914" s="489"/>
      <c r="B914" s="490"/>
      <c r="C914" s="491"/>
      <c r="D914" s="491"/>
      <c r="E914" s="491"/>
      <c r="F914" s="508"/>
      <c r="G914" s="508"/>
    </row>
    <row r="915" s="502" customFormat="true" ht="15.75" hidden="false" customHeight="false" outlineLevel="0" collapsed="false">
      <c r="A915" s="489"/>
      <c r="B915" s="490"/>
      <c r="C915" s="491"/>
      <c r="D915" s="491"/>
      <c r="E915" s="491"/>
      <c r="F915" s="508"/>
      <c r="G915" s="508"/>
    </row>
    <row r="916" s="502" customFormat="true" ht="15.75" hidden="false" customHeight="false" outlineLevel="0" collapsed="false">
      <c r="A916" s="489"/>
      <c r="B916" s="490"/>
      <c r="C916" s="491"/>
      <c r="D916" s="491"/>
      <c r="E916" s="491"/>
      <c r="F916" s="508"/>
      <c r="G916" s="508"/>
    </row>
    <row r="917" s="502" customFormat="true" ht="15.75" hidden="false" customHeight="false" outlineLevel="0" collapsed="false">
      <c r="A917" s="489"/>
      <c r="B917" s="490"/>
      <c r="C917" s="491"/>
      <c r="D917" s="491"/>
      <c r="E917" s="491"/>
      <c r="F917" s="508"/>
      <c r="G917" s="508"/>
    </row>
    <row r="918" s="502" customFormat="true" ht="15.75" hidden="false" customHeight="false" outlineLevel="0" collapsed="false">
      <c r="A918" s="489"/>
      <c r="B918" s="490"/>
      <c r="C918" s="491"/>
      <c r="D918" s="491"/>
      <c r="E918" s="491"/>
      <c r="F918" s="508"/>
      <c r="G918" s="508"/>
    </row>
    <row r="919" s="502" customFormat="true" ht="15.75" hidden="false" customHeight="false" outlineLevel="0" collapsed="false">
      <c r="A919" s="489"/>
      <c r="B919" s="490"/>
      <c r="C919" s="491"/>
      <c r="D919" s="491"/>
      <c r="E919" s="491"/>
      <c r="F919" s="508"/>
      <c r="G919" s="508"/>
    </row>
    <row r="920" s="502" customFormat="true" ht="15.75" hidden="false" customHeight="false" outlineLevel="0" collapsed="false">
      <c r="A920" s="489"/>
      <c r="B920" s="490"/>
      <c r="C920" s="491"/>
      <c r="D920" s="491"/>
      <c r="E920" s="491"/>
      <c r="F920" s="508"/>
      <c r="G920" s="508"/>
    </row>
    <row r="921" s="502" customFormat="true" ht="15.75" hidden="false" customHeight="false" outlineLevel="0" collapsed="false">
      <c r="A921" s="489"/>
      <c r="B921" s="490"/>
      <c r="C921" s="491"/>
      <c r="D921" s="491"/>
      <c r="E921" s="491"/>
      <c r="F921" s="508"/>
      <c r="G921" s="508"/>
    </row>
    <row r="922" s="502" customFormat="true" ht="15.75" hidden="false" customHeight="false" outlineLevel="0" collapsed="false">
      <c r="A922" s="489"/>
      <c r="B922" s="490"/>
      <c r="C922" s="491"/>
      <c r="D922" s="491"/>
      <c r="E922" s="491"/>
      <c r="F922" s="508"/>
      <c r="G922" s="508"/>
    </row>
    <row r="923" s="502" customFormat="true" ht="15.75" hidden="false" customHeight="false" outlineLevel="0" collapsed="false">
      <c r="A923" s="489"/>
      <c r="B923" s="490"/>
      <c r="C923" s="491"/>
      <c r="D923" s="491"/>
      <c r="E923" s="491"/>
      <c r="F923" s="508"/>
      <c r="G923" s="508"/>
    </row>
    <row r="924" s="502" customFormat="true" ht="15.75" hidden="false" customHeight="false" outlineLevel="0" collapsed="false">
      <c r="A924" s="489"/>
      <c r="B924" s="490"/>
      <c r="C924" s="491"/>
      <c r="D924" s="491"/>
      <c r="E924" s="491"/>
      <c r="F924" s="508"/>
      <c r="G924" s="508"/>
    </row>
    <row r="925" s="502" customFormat="true" ht="15.75" hidden="false" customHeight="false" outlineLevel="0" collapsed="false">
      <c r="A925" s="489"/>
      <c r="B925" s="490"/>
      <c r="C925" s="491"/>
      <c r="D925" s="491"/>
      <c r="E925" s="491"/>
      <c r="F925" s="508"/>
      <c r="G925" s="508"/>
    </row>
    <row r="926" s="502" customFormat="true" ht="15.75" hidden="false" customHeight="false" outlineLevel="0" collapsed="false">
      <c r="A926" s="489"/>
      <c r="B926" s="490"/>
      <c r="C926" s="491"/>
      <c r="D926" s="491"/>
      <c r="E926" s="491"/>
      <c r="F926" s="508"/>
      <c r="G926" s="508"/>
    </row>
    <row r="927" s="502" customFormat="true" ht="15.75" hidden="false" customHeight="false" outlineLevel="0" collapsed="false">
      <c r="A927" s="489"/>
      <c r="B927" s="490"/>
      <c r="C927" s="491"/>
      <c r="D927" s="491"/>
      <c r="E927" s="491"/>
      <c r="F927" s="508"/>
      <c r="G927" s="508"/>
    </row>
    <row r="928" s="502" customFormat="true" ht="15.75" hidden="false" customHeight="false" outlineLevel="0" collapsed="false">
      <c r="A928" s="489"/>
      <c r="B928" s="490"/>
      <c r="C928" s="491"/>
      <c r="D928" s="491"/>
      <c r="E928" s="491"/>
      <c r="F928" s="508"/>
      <c r="G928" s="508"/>
    </row>
    <row r="929" s="502" customFormat="true" ht="15.75" hidden="false" customHeight="false" outlineLevel="0" collapsed="false">
      <c r="A929" s="489"/>
      <c r="B929" s="490"/>
      <c r="C929" s="491"/>
      <c r="D929" s="491"/>
      <c r="E929" s="491"/>
      <c r="F929" s="508"/>
      <c r="G929" s="508"/>
    </row>
    <row r="930" s="502" customFormat="true" ht="15.75" hidden="false" customHeight="false" outlineLevel="0" collapsed="false">
      <c r="A930" s="489"/>
      <c r="B930" s="490"/>
      <c r="C930" s="491"/>
      <c r="D930" s="491"/>
      <c r="E930" s="491"/>
      <c r="F930" s="508"/>
      <c r="G930" s="508"/>
    </row>
    <row r="931" s="502" customFormat="true" ht="15.75" hidden="false" customHeight="false" outlineLevel="0" collapsed="false">
      <c r="A931" s="489"/>
      <c r="B931" s="490"/>
      <c r="C931" s="491"/>
      <c r="D931" s="491"/>
      <c r="E931" s="491"/>
      <c r="F931" s="508"/>
      <c r="G931" s="508"/>
    </row>
    <row r="932" s="502" customFormat="true" ht="15.75" hidden="false" customHeight="false" outlineLevel="0" collapsed="false">
      <c r="A932" s="489"/>
      <c r="B932" s="490"/>
      <c r="C932" s="491"/>
      <c r="D932" s="491"/>
      <c r="E932" s="491"/>
      <c r="F932" s="508"/>
      <c r="G932" s="508"/>
    </row>
    <row r="933" s="502" customFormat="true" ht="15.75" hidden="false" customHeight="false" outlineLevel="0" collapsed="false">
      <c r="A933" s="489"/>
      <c r="B933" s="490"/>
      <c r="C933" s="491"/>
      <c r="D933" s="491"/>
      <c r="E933" s="491"/>
      <c r="F933" s="508"/>
      <c r="G933" s="508"/>
    </row>
    <row r="934" s="502" customFormat="true" ht="15.75" hidden="false" customHeight="false" outlineLevel="0" collapsed="false">
      <c r="A934" s="489"/>
      <c r="B934" s="490"/>
      <c r="C934" s="491"/>
      <c r="D934" s="491"/>
      <c r="E934" s="491"/>
      <c r="F934" s="508"/>
      <c r="G934" s="508"/>
    </row>
    <row r="935" s="502" customFormat="true" ht="15.75" hidden="false" customHeight="false" outlineLevel="0" collapsed="false">
      <c r="A935" s="489"/>
      <c r="B935" s="490"/>
      <c r="C935" s="491"/>
      <c r="D935" s="491"/>
      <c r="E935" s="491"/>
      <c r="F935" s="508"/>
      <c r="G935" s="508"/>
    </row>
    <row r="936" s="502" customFormat="true" ht="15.75" hidden="false" customHeight="false" outlineLevel="0" collapsed="false">
      <c r="A936" s="489"/>
      <c r="B936" s="490"/>
      <c r="C936" s="491"/>
      <c r="D936" s="491"/>
      <c r="E936" s="491"/>
      <c r="F936" s="508"/>
      <c r="G936" s="508"/>
    </row>
    <row r="937" s="502" customFormat="true" ht="15.75" hidden="false" customHeight="false" outlineLevel="0" collapsed="false">
      <c r="A937" s="489"/>
      <c r="B937" s="490"/>
      <c r="C937" s="491"/>
      <c r="D937" s="491"/>
      <c r="E937" s="491"/>
      <c r="F937" s="508"/>
      <c r="G937" s="508"/>
    </row>
    <row r="938" s="502" customFormat="true" ht="15.75" hidden="false" customHeight="false" outlineLevel="0" collapsed="false">
      <c r="A938" s="489"/>
      <c r="B938" s="490"/>
      <c r="C938" s="491"/>
      <c r="D938" s="491"/>
      <c r="E938" s="491"/>
      <c r="F938" s="508"/>
      <c r="G938" s="508"/>
    </row>
    <row r="939" s="502" customFormat="true" ht="15.75" hidden="false" customHeight="false" outlineLevel="0" collapsed="false">
      <c r="A939" s="489"/>
      <c r="B939" s="490"/>
      <c r="C939" s="491"/>
      <c r="D939" s="491"/>
      <c r="E939" s="491"/>
      <c r="F939" s="508"/>
      <c r="G939" s="508"/>
    </row>
    <row r="940" s="502" customFormat="true" ht="15.75" hidden="false" customHeight="false" outlineLevel="0" collapsed="false">
      <c r="A940" s="489"/>
      <c r="B940" s="490"/>
      <c r="C940" s="491"/>
      <c r="D940" s="491"/>
      <c r="E940" s="491"/>
      <c r="F940" s="508"/>
      <c r="G940" s="508"/>
    </row>
    <row r="941" s="502" customFormat="true" ht="15.75" hidden="false" customHeight="false" outlineLevel="0" collapsed="false">
      <c r="A941" s="489"/>
      <c r="B941" s="490"/>
      <c r="C941" s="491"/>
      <c r="D941" s="491"/>
      <c r="E941" s="491"/>
      <c r="F941" s="508"/>
      <c r="G941" s="508"/>
    </row>
    <row r="942" s="502" customFormat="true" ht="15.75" hidden="false" customHeight="false" outlineLevel="0" collapsed="false">
      <c r="A942" s="489"/>
      <c r="B942" s="490"/>
      <c r="C942" s="491"/>
      <c r="D942" s="491"/>
      <c r="E942" s="491"/>
      <c r="F942" s="508"/>
      <c r="G942" s="508"/>
    </row>
    <row r="943" s="502" customFormat="true" ht="15.75" hidden="false" customHeight="false" outlineLevel="0" collapsed="false">
      <c r="A943" s="489"/>
      <c r="B943" s="490"/>
      <c r="C943" s="491"/>
      <c r="D943" s="491"/>
      <c r="E943" s="491"/>
      <c r="F943" s="508"/>
      <c r="G943" s="508"/>
    </row>
    <row r="944" s="502" customFormat="true" ht="15.75" hidden="false" customHeight="false" outlineLevel="0" collapsed="false">
      <c r="A944" s="489"/>
      <c r="B944" s="490"/>
      <c r="C944" s="491"/>
      <c r="D944" s="491"/>
      <c r="E944" s="491"/>
      <c r="F944" s="508"/>
      <c r="G944" s="508"/>
    </row>
    <row r="945" s="502" customFormat="true" ht="15.75" hidden="false" customHeight="false" outlineLevel="0" collapsed="false">
      <c r="A945" s="489"/>
      <c r="B945" s="490"/>
      <c r="C945" s="491"/>
      <c r="D945" s="491"/>
      <c r="E945" s="491"/>
      <c r="F945" s="508"/>
      <c r="G945" s="508"/>
    </row>
    <row r="946" s="502" customFormat="true" ht="15.75" hidden="false" customHeight="false" outlineLevel="0" collapsed="false">
      <c r="A946" s="489"/>
      <c r="B946" s="490"/>
      <c r="C946" s="491"/>
      <c r="D946" s="491"/>
      <c r="E946" s="491"/>
      <c r="F946" s="508"/>
      <c r="G946" s="508"/>
    </row>
    <row r="947" s="502" customFormat="true" ht="15.75" hidden="false" customHeight="false" outlineLevel="0" collapsed="false">
      <c r="A947" s="489"/>
      <c r="B947" s="490"/>
      <c r="C947" s="491"/>
      <c r="D947" s="491"/>
      <c r="E947" s="491"/>
      <c r="F947" s="508"/>
      <c r="G947" s="508"/>
    </row>
    <row r="948" s="502" customFormat="true" ht="15.75" hidden="false" customHeight="false" outlineLevel="0" collapsed="false">
      <c r="A948" s="489"/>
      <c r="B948" s="490"/>
      <c r="C948" s="491"/>
      <c r="D948" s="491"/>
      <c r="E948" s="491"/>
      <c r="F948" s="508"/>
      <c r="G948" s="508"/>
    </row>
    <row r="949" s="502" customFormat="true" ht="15.75" hidden="false" customHeight="false" outlineLevel="0" collapsed="false">
      <c r="A949" s="489"/>
      <c r="B949" s="490"/>
      <c r="C949" s="491"/>
      <c r="D949" s="491"/>
      <c r="E949" s="491"/>
      <c r="F949" s="508"/>
      <c r="G949" s="508"/>
    </row>
    <row r="950" s="502" customFormat="true" ht="15.75" hidden="false" customHeight="false" outlineLevel="0" collapsed="false">
      <c r="A950" s="489"/>
      <c r="B950" s="490"/>
      <c r="C950" s="491"/>
      <c r="D950" s="491"/>
      <c r="E950" s="491"/>
      <c r="F950" s="508"/>
      <c r="G950" s="508"/>
    </row>
    <row r="951" s="502" customFormat="true" ht="15.75" hidden="false" customHeight="false" outlineLevel="0" collapsed="false">
      <c r="A951" s="489"/>
      <c r="B951" s="490"/>
      <c r="C951" s="491"/>
      <c r="D951" s="491"/>
      <c r="E951" s="491"/>
      <c r="F951" s="508"/>
      <c r="G951" s="508"/>
    </row>
    <row r="952" s="502" customFormat="true" ht="15.75" hidden="false" customHeight="false" outlineLevel="0" collapsed="false">
      <c r="A952" s="489"/>
      <c r="B952" s="490"/>
      <c r="C952" s="491"/>
      <c r="D952" s="491"/>
      <c r="E952" s="491"/>
      <c r="F952" s="508"/>
      <c r="G952" s="508"/>
    </row>
    <row r="953" s="502" customFormat="true" ht="15.75" hidden="false" customHeight="false" outlineLevel="0" collapsed="false">
      <c r="A953" s="489"/>
      <c r="B953" s="490"/>
      <c r="C953" s="491"/>
      <c r="D953" s="491"/>
      <c r="E953" s="491"/>
      <c r="F953" s="508"/>
      <c r="G953" s="508"/>
    </row>
    <row r="954" s="502" customFormat="true" ht="15.75" hidden="false" customHeight="false" outlineLevel="0" collapsed="false">
      <c r="A954" s="489"/>
      <c r="B954" s="490"/>
      <c r="C954" s="491"/>
      <c r="D954" s="491"/>
      <c r="E954" s="491"/>
      <c r="F954" s="508"/>
      <c r="G954" s="508"/>
    </row>
    <row r="955" s="502" customFormat="true" ht="15.75" hidden="false" customHeight="false" outlineLevel="0" collapsed="false">
      <c r="A955" s="489"/>
      <c r="B955" s="490"/>
      <c r="C955" s="491"/>
      <c r="D955" s="491"/>
      <c r="E955" s="491"/>
      <c r="F955" s="508"/>
      <c r="G955" s="508"/>
    </row>
    <row r="956" s="502" customFormat="true" ht="15.75" hidden="false" customHeight="false" outlineLevel="0" collapsed="false">
      <c r="A956" s="489"/>
      <c r="B956" s="490"/>
      <c r="C956" s="491"/>
      <c r="D956" s="491"/>
      <c r="E956" s="491"/>
      <c r="F956" s="508"/>
      <c r="G956" s="508"/>
    </row>
    <row r="957" s="502" customFormat="true" ht="15.75" hidden="false" customHeight="false" outlineLevel="0" collapsed="false">
      <c r="A957" s="489"/>
      <c r="B957" s="490"/>
      <c r="C957" s="491"/>
      <c r="D957" s="491"/>
      <c r="E957" s="491"/>
      <c r="F957" s="508"/>
      <c r="G957" s="508"/>
    </row>
    <row r="958" s="502" customFormat="true" ht="15.75" hidden="false" customHeight="false" outlineLevel="0" collapsed="false">
      <c r="A958" s="489"/>
      <c r="B958" s="490"/>
      <c r="C958" s="491"/>
      <c r="D958" s="491"/>
      <c r="E958" s="491"/>
      <c r="F958" s="508"/>
      <c r="G958" s="508"/>
    </row>
    <row r="959" s="502" customFormat="true" ht="15.75" hidden="false" customHeight="false" outlineLevel="0" collapsed="false">
      <c r="A959" s="489"/>
      <c r="B959" s="490"/>
      <c r="C959" s="491"/>
      <c r="D959" s="491"/>
      <c r="E959" s="491"/>
      <c r="F959" s="508"/>
      <c r="G959" s="508"/>
    </row>
    <row r="960" s="502" customFormat="true" ht="15.75" hidden="false" customHeight="false" outlineLevel="0" collapsed="false">
      <c r="A960" s="489"/>
      <c r="B960" s="490"/>
      <c r="C960" s="491"/>
      <c r="D960" s="491"/>
      <c r="E960" s="491"/>
      <c r="F960" s="508"/>
      <c r="G960" s="508"/>
    </row>
    <row r="961" s="502" customFormat="true" ht="15.75" hidden="false" customHeight="false" outlineLevel="0" collapsed="false">
      <c r="A961" s="489"/>
      <c r="B961" s="490"/>
      <c r="C961" s="491"/>
      <c r="D961" s="491"/>
      <c r="E961" s="491"/>
      <c r="F961" s="508"/>
      <c r="G961" s="508"/>
    </row>
    <row r="962" s="502" customFormat="true" ht="15.75" hidden="false" customHeight="false" outlineLevel="0" collapsed="false">
      <c r="A962" s="489"/>
      <c r="B962" s="490"/>
      <c r="C962" s="491"/>
      <c r="D962" s="491"/>
      <c r="E962" s="491"/>
      <c r="F962" s="508"/>
      <c r="G962" s="508"/>
    </row>
    <row r="963" s="502" customFormat="true" ht="15.75" hidden="false" customHeight="false" outlineLevel="0" collapsed="false">
      <c r="A963" s="489"/>
      <c r="B963" s="490"/>
      <c r="C963" s="491"/>
      <c r="D963" s="491"/>
      <c r="E963" s="491"/>
      <c r="F963" s="508"/>
      <c r="G963" s="508"/>
    </row>
    <row r="964" s="502" customFormat="true" ht="15.75" hidden="false" customHeight="false" outlineLevel="0" collapsed="false">
      <c r="A964" s="489"/>
      <c r="B964" s="490"/>
      <c r="C964" s="491"/>
      <c r="D964" s="491"/>
      <c r="E964" s="491"/>
      <c r="F964" s="508"/>
      <c r="G964" s="508"/>
    </row>
    <row r="965" s="502" customFormat="true" ht="15.75" hidden="false" customHeight="false" outlineLevel="0" collapsed="false">
      <c r="A965" s="489"/>
      <c r="B965" s="490"/>
      <c r="C965" s="491"/>
      <c r="D965" s="491"/>
      <c r="E965" s="491"/>
      <c r="F965" s="508"/>
      <c r="G965" s="508"/>
    </row>
    <row r="966" s="502" customFormat="true" ht="15.75" hidden="false" customHeight="false" outlineLevel="0" collapsed="false">
      <c r="A966" s="489"/>
      <c r="B966" s="490"/>
      <c r="C966" s="491"/>
      <c r="D966" s="491"/>
      <c r="E966" s="491"/>
      <c r="F966" s="508"/>
      <c r="G966" s="508"/>
    </row>
    <row r="967" s="502" customFormat="true" ht="15.75" hidden="false" customHeight="false" outlineLevel="0" collapsed="false">
      <c r="A967" s="489"/>
      <c r="B967" s="490"/>
      <c r="C967" s="491"/>
      <c r="D967" s="491"/>
      <c r="E967" s="491"/>
      <c r="F967" s="508"/>
      <c r="G967" s="508"/>
    </row>
    <row r="968" s="502" customFormat="true" ht="15.75" hidden="false" customHeight="false" outlineLevel="0" collapsed="false">
      <c r="A968" s="489"/>
      <c r="B968" s="490"/>
      <c r="C968" s="491"/>
      <c r="D968" s="491"/>
      <c r="E968" s="491"/>
      <c r="F968" s="508"/>
      <c r="G968" s="508"/>
    </row>
    <row r="969" s="502" customFormat="true" ht="15.75" hidden="false" customHeight="false" outlineLevel="0" collapsed="false">
      <c r="A969" s="489"/>
      <c r="B969" s="490"/>
      <c r="C969" s="491"/>
      <c r="D969" s="491"/>
      <c r="E969" s="491"/>
      <c r="F969" s="508"/>
      <c r="G969" s="508"/>
    </row>
    <row r="970" s="502" customFormat="true" ht="15.75" hidden="false" customHeight="false" outlineLevel="0" collapsed="false">
      <c r="A970" s="489"/>
      <c r="B970" s="490"/>
      <c r="C970" s="491"/>
      <c r="D970" s="491"/>
      <c r="E970" s="491"/>
      <c r="F970" s="508"/>
      <c r="G970" s="508"/>
    </row>
    <row r="971" s="502" customFormat="true" ht="15.75" hidden="false" customHeight="false" outlineLevel="0" collapsed="false">
      <c r="A971" s="489"/>
      <c r="B971" s="490"/>
      <c r="C971" s="491"/>
      <c r="D971" s="491"/>
      <c r="E971" s="491"/>
      <c r="F971" s="508"/>
      <c r="G971" s="508"/>
    </row>
    <row r="972" s="502" customFormat="true" ht="15.75" hidden="false" customHeight="false" outlineLevel="0" collapsed="false">
      <c r="A972" s="489"/>
      <c r="B972" s="490"/>
      <c r="C972" s="491"/>
      <c r="D972" s="491"/>
      <c r="E972" s="491"/>
      <c r="F972" s="508"/>
      <c r="G972" s="508"/>
    </row>
    <row r="973" s="502" customFormat="true" ht="15.75" hidden="false" customHeight="false" outlineLevel="0" collapsed="false">
      <c r="A973" s="489"/>
      <c r="B973" s="490"/>
      <c r="C973" s="491"/>
      <c r="D973" s="491"/>
      <c r="E973" s="491"/>
      <c r="F973" s="508"/>
      <c r="G973" s="508"/>
    </row>
    <row r="974" s="502" customFormat="true" ht="15.75" hidden="false" customHeight="false" outlineLevel="0" collapsed="false">
      <c r="A974" s="489"/>
      <c r="B974" s="490"/>
      <c r="C974" s="491"/>
      <c r="D974" s="491"/>
      <c r="E974" s="491"/>
      <c r="F974" s="508"/>
      <c r="G974" s="508"/>
    </row>
    <row r="975" s="502" customFormat="true" ht="15.75" hidden="false" customHeight="false" outlineLevel="0" collapsed="false">
      <c r="A975" s="489"/>
      <c r="B975" s="490"/>
      <c r="C975" s="491"/>
      <c r="D975" s="491"/>
      <c r="E975" s="491"/>
      <c r="F975" s="508"/>
      <c r="G975" s="508"/>
    </row>
    <row r="976" s="502" customFormat="true" ht="15.75" hidden="false" customHeight="false" outlineLevel="0" collapsed="false">
      <c r="A976" s="489"/>
      <c r="B976" s="490"/>
      <c r="C976" s="491"/>
      <c r="D976" s="491"/>
      <c r="E976" s="491"/>
      <c r="F976" s="508"/>
      <c r="G976" s="508"/>
    </row>
    <row r="977" s="502" customFormat="true" ht="15.75" hidden="false" customHeight="false" outlineLevel="0" collapsed="false">
      <c r="A977" s="489"/>
      <c r="B977" s="490"/>
      <c r="C977" s="491"/>
      <c r="D977" s="491"/>
      <c r="E977" s="491"/>
      <c r="F977" s="508"/>
      <c r="G977" s="508"/>
    </row>
    <row r="978" s="502" customFormat="true" ht="15.75" hidden="false" customHeight="false" outlineLevel="0" collapsed="false">
      <c r="A978" s="489"/>
      <c r="B978" s="490"/>
      <c r="C978" s="491"/>
      <c r="D978" s="491"/>
      <c r="E978" s="491"/>
      <c r="F978" s="508"/>
      <c r="G978" s="508"/>
    </row>
    <row r="979" s="502" customFormat="true" ht="15.75" hidden="false" customHeight="false" outlineLevel="0" collapsed="false">
      <c r="A979" s="489"/>
      <c r="B979" s="490"/>
      <c r="C979" s="491"/>
      <c r="D979" s="491"/>
      <c r="E979" s="491"/>
      <c r="F979" s="508"/>
      <c r="G979" s="508"/>
    </row>
    <row r="980" s="502" customFormat="true" ht="15.75" hidden="false" customHeight="false" outlineLevel="0" collapsed="false">
      <c r="A980" s="489"/>
      <c r="B980" s="490"/>
      <c r="C980" s="491"/>
      <c r="D980" s="491"/>
      <c r="E980" s="491"/>
      <c r="F980" s="508"/>
      <c r="G980" s="508"/>
    </row>
    <row r="981" s="502" customFormat="true" ht="15.75" hidden="false" customHeight="false" outlineLevel="0" collapsed="false">
      <c r="A981" s="489"/>
      <c r="B981" s="490"/>
      <c r="C981" s="491"/>
      <c r="D981" s="491"/>
      <c r="E981" s="491"/>
      <c r="F981" s="508"/>
      <c r="G981" s="508"/>
    </row>
    <row r="982" s="502" customFormat="true" ht="15.75" hidden="false" customHeight="false" outlineLevel="0" collapsed="false">
      <c r="A982" s="489"/>
      <c r="B982" s="490"/>
      <c r="C982" s="491"/>
      <c r="D982" s="491"/>
      <c r="E982" s="491"/>
      <c r="F982" s="508"/>
      <c r="G982" s="508"/>
    </row>
    <row r="983" s="502" customFormat="true" ht="15.75" hidden="false" customHeight="false" outlineLevel="0" collapsed="false">
      <c r="A983" s="489"/>
      <c r="B983" s="490"/>
      <c r="C983" s="491"/>
      <c r="D983" s="491"/>
      <c r="E983" s="491"/>
      <c r="F983" s="508"/>
      <c r="G983" s="508"/>
    </row>
    <row r="984" s="502" customFormat="true" ht="15.75" hidden="false" customHeight="false" outlineLevel="0" collapsed="false">
      <c r="A984" s="489"/>
      <c r="B984" s="490"/>
      <c r="C984" s="491"/>
      <c r="D984" s="491"/>
      <c r="E984" s="491"/>
      <c r="F984" s="508"/>
      <c r="G984" s="508"/>
    </row>
    <row r="985" s="502" customFormat="true" ht="15.75" hidden="false" customHeight="false" outlineLevel="0" collapsed="false">
      <c r="A985" s="489"/>
      <c r="B985" s="490"/>
      <c r="C985" s="491"/>
      <c r="D985" s="491"/>
      <c r="E985" s="491"/>
      <c r="F985" s="508"/>
      <c r="G985" s="508"/>
    </row>
    <row r="986" s="502" customFormat="true" ht="15.75" hidden="false" customHeight="false" outlineLevel="0" collapsed="false">
      <c r="A986" s="489"/>
      <c r="B986" s="490"/>
      <c r="C986" s="491"/>
      <c r="D986" s="491"/>
      <c r="E986" s="491"/>
      <c r="F986" s="508"/>
      <c r="G986" s="508"/>
    </row>
    <row r="987" s="502" customFormat="true" ht="15.75" hidden="false" customHeight="false" outlineLevel="0" collapsed="false">
      <c r="A987" s="489"/>
      <c r="B987" s="490"/>
      <c r="C987" s="491"/>
      <c r="D987" s="491"/>
      <c r="E987" s="491"/>
      <c r="F987" s="508"/>
      <c r="G987" s="508"/>
    </row>
    <row r="988" s="502" customFormat="true" ht="15.75" hidden="false" customHeight="false" outlineLevel="0" collapsed="false">
      <c r="A988" s="489"/>
      <c r="B988" s="490"/>
      <c r="C988" s="491"/>
      <c r="D988" s="491"/>
      <c r="E988" s="491"/>
      <c r="F988" s="508"/>
      <c r="G988" s="508"/>
    </row>
    <row r="989" s="502" customFormat="true" ht="15.75" hidden="false" customHeight="false" outlineLevel="0" collapsed="false">
      <c r="A989" s="489"/>
      <c r="B989" s="490"/>
      <c r="C989" s="491"/>
      <c r="D989" s="491"/>
      <c r="E989" s="491"/>
      <c r="F989" s="508"/>
      <c r="G989" s="508"/>
    </row>
    <row r="990" s="502" customFormat="true" ht="15.75" hidden="false" customHeight="false" outlineLevel="0" collapsed="false">
      <c r="A990" s="489"/>
      <c r="B990" s="490"/>
      <c r="C990" s="491"/>
      <c r="D990" s="491"/>
      <c r="E990" s="491"/>
      <c r="F990" s="508"/>
      <c r="G990" s="508"/>
    </row>
    <row r="991" s="502" customFormat="true" ht="15.75" hidden="false" customHeight="false" outlineLevel="0" collapsed="false">
      <c r="A991" s="489"/>
      <c r="B991" s="490"/>
      <c r="C991" s="491"/>
      <c r="D991" s="491"/>
      <c r="E991" s="491"/>
      <c r="F991" s="508"/>
      <c r="G991" s="508"/>
    </row>
    <row r="992" s="502" customFormat="true" ht="15.75" hidden="false" customHeight="false" outlineLevel="0" collapsed="false">
      <c r="A992" s="489"/>
      <c r="B992" s="490"/>
      <c r="C992" s="491"/>
      <c r="D992" s="491"/>
      <c r="E992" s="491"/>
      <c r="F992" s="508"/>
      <c r="G992" s="508"/>
    </row>
    <row r="993" s="502" customFormat="true" ht="15.75" hidden="false" customHeight="false" outlineLevel="0" collapsed="false">
      <c r="A993" s="489"/>
      <c r="B993" s="490"/>
      <c r="C993" s="491"/>
      <c r="D993" s="491"/>
      <c r="E993" s="491"/>
      <c r="F993" s="508"/>
      <c r="G993" s="508"/>
    </row>
    <row r="994" s="502" customFormat="true" ht="15.75" hidden="false" customHeight="false" outlineLevel="0" collapsed="false">
      <c r="A994" s="489"/>
      <c r="B994" s="490"/>
      <c r="C994" s="491"/>
      <c r="D994" s="491"/>
      <c r="E994" s="491"/>
      <c r="F994" s="508"/>
      <c r="G994" s="508"/>
    </row>
    <row r="995" s="502" customFormat="true" ht="15.75" hidden="false" customHeight="false" outlineLevel="0" collapsed="false">
      <c r="A995" s="489"/>
      <c r="B995" s="490"/>
      <c r="C995" s="491"/>
      <c r="D995" s="491"/>
      <c r="E995" s="491"/>
      <c r="F995" s="508"/>
      <c r="G995" s="508"/>
    </row>
    <row r="996" s="502" customFormat="true" ht="15.75" hidden="false" customHeight="false" outlineLevel="0" collapsed="false">
      <c r="A996" s="489"/>
      <c r="B996" s="490"/>
      <c r="C996" s="491"/>
      <c r="D996" s="491"/>
      <c r="E996" s="491"/>
      <c r="F996" s="508"/>
      <c r="G996" s="508"/>
    </row>
    <row r="997" s="502" customFormat="true" ht="15.75" hidden="false" customHeight="false" outlineLevel="0" collapsed="false">
      <c r="A997" s="489"/>
      <c r="B997" s="490"/>
      <c r="C997" s="491"/>
      <c r="D997" s="491"/>
      <c r="E997" s="491"/>
      <c r="F997" s="508"/>
      <c r="G997" s="508"/>
    </row>
    <row r="998" s="502" customFormat="true" ht="15.75" hidden="false" customHeight="false" outlineLevel="0" collapsed="false">
      <c r="A998" s="489"/>
      <c r="B998" s="490"/>
      <c r="C998" s="491"/>
      <c r="D998" s="491"/>
      <c r="E998" s="491"/>
      <c r="F998" s="508"/>
      <c r="G998" s="508"/>
    </row>
    <row r="999" s="502" customFormat="true" ht="15.75" hidden="false" customHeight="false" outlineLevel="0" collapsed="false">
      <c r="A999" s="489"/>
      <c r="B999" s="490"/>
      <c r="C999" s="491"/>
      <c r="D999" s="491"/>
      <c r="E999" s="491"/>
      <c r="F999" s="508"/>
      <c r="G999" s="508"/>
    </row>
    <row r="1000" s="502" customFormat="true" ht="15.75" hidden="false" customHeight="false" outlineLevel="0" collapsed="false">
      <c r="A1000" s="489"/>
      <c r="B1000" s="490"/>
      <c r="C1000" s="491"/>
      <c r="D1000" s="491"/>
      <c r="E1000" s="491"/>
      <c r="F1000" s="508"/>
      <c r="G1000" s="508"/>
    </row>
    <row r="1001" s="502" customFormat="true" ht="15.75" hidden="false" customHeight="false" outlineLevel="0" collapsed="false">
      <c r="A1001" s="489"/>
      <c r="B1001" s="490"/>
      <c r="C1001" s="491"/>
      <c r="D1001" s="491"/>
      <c r="E1001" s="491"/>
      <c r="F1001" s="508"/>
      <c r="G1001" s="508"/>
    </row>
    <row r="1002" s="502" customFormat="true" ht="15.75" hidden="false" customHeight="false" outlineLevel="0" collapsed="false">
      <c r="A1002" s="489"/>
      <c r="B1002" s="490"/>
      <c r="C1002" s="491"/>
      <c r="D1002" s="491"/>
      <c r="E1002" s="491"/>
      <c r="F1002" s="508"/>
      <c r="G1002" s="508"/>
    </row>
    <row r="1003" s="502" customFormat="true" ht="15.75" hidden="false" customHeight="false" outlineLevel="0" collapsed="false">
      <c r="A1003" s="489"/>
      <c r="B1003" s="490"/>
      <c r="C1003" s="491"/>
      <c r="D1003" s="491"/>
      <c r="E1003" s="491"/>
      <c r="F1003" s="508"/>
      <c r="G1003" s="508"/>
    </row>
    <row r="1004" s="502" customFormat="true" ht="15.75" hidden="false" customHeight="false" outlineLevel="0" collapsed="false">
      <c r="A1004" s="489"/>
      <c r="B1004" s="490"/>
      <c r="C1004" s="491"/>
      <c r="D1004" s="491"/>
      <c r="E1004" s="491"/>
      <c r="F1004" s="508"/>
      <c r="G1004" s="508"/>
    </row>
    <row r="1005" s="502" customFormat="true" ht="15.75" hidden="false" customHeight="false" outlineLevel="0" collapsed="false">
      <c r="A1005" s="489"/>
      <c r="B1005" s="490"/>
      <c r="C1005" s="491"/>
      <c r="D1005" s="491"/>
      <c r="E1005" s="491"/>
      <c r="F1005" s="508"/>
      <c r="G1005" s="508"/>
    </row>
    <row r="1006" s="502" customFormat="true" ht="15.75" hidden="false" customHeight="false" outlineLevel="0" collapsed="false">
      <c r="A1006" s="489"/>
      <c r="B1006" s="490"/>
      <c r="C1006" s="491"/>
      <c r="D1006" s="491"/>
      <c r="E1006" s="491"/>
      <c r="F1006" s="508"/>
      <c r="G1006" s="508"/>
    </row>
    <row r="1007" s="502" customFormat="true" ht="15.75" hidden="false" customHeight="false" outlineLevel="0" collapsed="false">
      <c r="A1007" s="489"/>
      <c r="B1007" s="490"/>
      <c r="C1007" s="491"/>
      <c r="D1007" s="491"/>
      <c r="E1007" s="491"/>
      <c r="F1007" s="508"/>
      <c r="G1007" s="508"/>
    </row>
    <row r="1008" s="502" customFormat="true" ht="15.75" hidden="false" customHeight="false" outlineLevel="0" collapsed="false">
      <c r="A1008" s="489"/>
      <c r="B1008" s="490"/>
      <c r="C1008" s="491"/>
      <c r="D1008" s="491"/>
      <c r="E1008" s="491"/>
      <c r="F1008" s="508"/>
      <c r="G1008" s="508"/>
    </row>
    <row r="1009" s="502" customFormat="true" ht="15.75" hidden="false" customHeight="false" outlineLevel="0" collapsed="false">
      <c r="A1009" s="489"/>
      <c r="B1009" s="490"/>
      <c r="C1009" s="491"/>
      <c r="D1009" s="491"/>
      <c r="E1009" s="491"/>
      <c r="F1009" s="508"/>
      <c r="G1009" s="508"/>
    </row>
    <row r="1010" s="502" customFormat="true" ht="15.75" hidden="false" customHeight="false" outlineLevel="0" collapsed="false">
      <c r="A1010" s="489"/>
      <c r="B1010" s="490"/>
      <c r="C1010" s="491"/>
      <c r="D1010" s="491"/>
      <c r="E1010" s="491"/>
      <c r="F1010" s="508"/>
      <c r="G1010" s="508"/>
    </row>
    <row r="1011" s="502" customFormat="true" ht="15.75" hidden="false" customHeight="false" outlineLevel="0" collapsed="false">
      <c r="A1011" s="489"/>
      <c r="B1011" s="490"/>
      <c r="C1011" s="491"/>
      <c r="D1011" s="491"/>
      <c r="E1011" s="491"/>
      <c r="F1011" s="508"/>
      <c r="G1011" s="508"/>
    </row>
    <row r="1012" s="502" customFormat="true" ht="15.75" hidden="false" customHeight="false" outlineLevel="0" collapsed="false">
      <c r="A1012" s="489"/>
      <c r="B1012" s="490"/>
      <c r="C1012" s="491"/>
      <c r="D1012" s="491"/>
      <c r="E1012" s="491"/>
      <c r="F1012" s="508"/>
      <c r="G1012" s="508"/>
    </row>
    <row r="1013" s="502" customFormat="true" ht="15.75" hidden="false" customHeight="false" outlineLevel="0" collapsed="false">
      <c r="A1013" s="489"/>
      <c r="B1013" s="490"/>
      <c r="C1013" s="491"/>
      <c r="D1013" s="491"/>
      <c r="E1013" s="491"/>
      <c r="F1013" s="508"/>
      <c r="G1013" s="508"/>
    </row>
    <row r="1014" s="502" customFormat="true" ht="15.75" hidden="false" customHeight="false" outlineLevel="0" collapsed="false">
      <c r="A1014" s="489"/>
      <c r="B1014" s="490"/>
      <c r="C1014" s="491"/>
      <c r="D1014" s="491"/>
      <c r="E1014" s="491"/>
      <c r="F1014" s="508"/>
      <c r="G1014" s="508"/>
    </row>
    <row r="1015" s="502" customFormat="true" ht="15.75" hidden="false" customHeight="false" outlineLevel="0" collapsed="false">
      <c r="A1015" s="489"/>
      <c r="B1015" s="490"/>
      <c r="C1015" s="491"/>
      <c r="D1015" s="491"/>
      <c r="E1015" s="491"/>
      <c r="F1015" s="508"/>
      <c r="G1015" s="508"/>
    </row>
    <row r="1016" s="502" customFormat="true" ht="15.75" hidden="false" customHeight="false" outlineLevel="0" collapsed="false">
      <c r="A1016" s="489"/>
      <c r="B1016" s="490"/>
      <c r="C1016" s="491"/>
      <c r="D1016" s="491"/>
      <c r="E1016" s="491"/>
      <c r="F1016" s="508"/>
      <c r="G1016" s="508"/>
    </row>
    <row r="1017" s="502" customFormat="true" ht="15.75" hidden="false" customHeight="false" outlineLevel="0" collapsed="false">
      <c r="A1017" s="489"/>
      <c r="B1017" s="490"/>
      <c r="C1017" s="491"/>
      <c r="D1017" s="491"/>
      <c r="E1017" s="491"/>
      <c r="F1017" s="508"/>
      <c r="G1017" s="508"/>
    </row>
    <row r="1018" s="502" customFormat="true" ht="15.75" hidden="false" customHeight="false" outlineLevel="0" collapsed="false">
      <c r="A1018" s="489"/>
      <c r="B1018" s="490"/>
      <c r="C1018" s="491"/>
      <c r="D1018" s="491"/>
      <c r="E1018" s="491"/>
      <c r="F1018" s="508"/>
      <c r="G1018" s="508"/>
    </row>
    <row r="1019" s="502" customFormat="true" ht="15.75" hidden="false" customHeight="false" outlineLevel="0" collapsed="false">
      <c r="A1019" s="489"/>
      <c r="B1019" s="490"/>
      <c r="C1019" s="491"/>
      <c r="D1019" s="491"/>
      <c r="E1019" s="491"/>
      <c r="F1019" s="508"/>
      <c r="G1019" s="508"/>
    </row>
    <row r="1020" s="502" customFormat="true" ht="15.75" hidden="false" customHeight="false" outlineLevel="0" collapsed="false">
      <c r="A1020" s="489"/>
      <c r="B1020" s="490"/>
      <c r="C1020" s="491"/>
      <c r="D1020" s="491"/>
      <c r="E1020" s="491"/>
      <c r="F1020" s="508"/>
      <c r="G1020" s="508"/>
    </row>
    <row r="1021" s="502" customFormat="true" ht="15.75" hidden="false" customHeight="false" outlineLevel="0" collapsed="false">
      <c r="A1021" s="489"/>
      <c r="B1021" s="490"/>
      <c r="C1021" s="491"/>
      <c r="D1021" s="491"/>
      <c r="E1021" s="491"/>
      <c r="F1021" s="508"/>
      <c r="G1021" s="508"/>
    </row>
    <row r="1022" s="502" customFormat="true" ht="15.75" hidden="false" customHeight="false" outlineLevel="0" collapsed="false">
      <c r="A1022" s="489"/>
      <c r="B1022" s="490"/>
      <c r="C1022" s="491"/>
      <c r="D1022" s="491"/>
      <c r="E1022" s="491"/>
      <c r="F1022" s="508"/>
      <c r="G1022" s="508"/>
    </row>
    <row r="1023" s="502" customFormat="true" ht="15.75" hidden="false" customHeight="false" outlineLevel="0" collapsed="false">
      <c r="A1023" s="489"/>
      <c r="B1023" s="490"/>
      <c r="C1023" s="491"/>
      <c r="D1023" s="491"/>
      <c r="E1023" s="491"/>
      <c r="F1023" s="508"/>
      <c r="G1023" s="508"/>
    </row>
    <row r="1024" s="502" customFormat="true" ht="15.75" hidden="false" customHeight="false" outlineLevel="0" collapsed="false">
      <c r="A1024" s="489"/>
      <c r="B1024" s="490"/>
      <c r="C1024" s="491"/>
      <c r="D1024" s="491"/>
      <c r="E1024" s="491"/>
      <c r="F1024" s="508"/>
      <c r="G1024" s="508"/>
    </row>
    <row r="1025" s="502" customFormat="true" ht="15.75" hidden="false" customHeight="false" outlineLevel="0" collapsed="false">
      <c r="A1025" s="489"/>
      <c r="B1025" s="490"/>
      <c r="C1025" s="491"/>
      <c r="D1025" s="491"/>
      <c r="E1025" s="491"/>
      <c r="F1025" s="508"/>
      <c r="G1025" s="508"/>
    </row>
    <row r="1026" s="502" customFormat="true" ht="15.75" hidden="false" customHeight="false" outlineLevel="0" collapsed="false">
      <c r="A1026" s="489"/>
      <c r="B1026" s="490"/>
      <c r="C1026" s="491"/>
      <c r="D1026" s="491"/>
      <c r="E1026" s="491"/>
      <c r="F1026" s="508"/>
      <c r="G1026" s="508"/>
    </row>
    <row r="1027" s="502" customFormat="true" ht="15.75" hidden="false" customHeight="false" outlineLevel="0" collapsed="false">
      <c r="A1027" s="489"/>
      <c r="B1027" s="490"/>
      <c r="C1027" s="491"/>
      <c r="D1027" s="491"/>
      <c r="E1027" s="491"/>
      <c r="F1027" s="508"/>
      <c r="G1027" s="508"/>
    </row>
    <row r="1028" s="502" customFormat="true" ht="15.75" hidden="false" customHeight="false" outlineLevel="0" collapsed="false">
      <c r="A1028" s="489"/>
      <c r="B1028" s="490"/>
      <c r="C1028" s="491"/>
      <c r="D1028" s="491"/>
      <c r="E1028" s="491"/>
      <c r="F1028" s="508"/>
      <c r="G1028" s="508"/>
    </row>
    <row r="1029" s="502" customFormat="true" ht="15.75" hidden="false" customHeight="false" outlineLevel="0" collapsed="false">
      <c r="A1029" s="489"/>
      <c r="B1029" s="490"/>
      <c r="C1029" s="491"/>
      <c r="D1029" s="491"/>
      <c r="E1029" s="491"/>
      <c r="F1029" s="508"/>
      <c r="G1029" s="508"/>
    </row>
    <row r="1030" s="502" customFormat="true" ht="15.75" hidden="false" customHeight="false" outlineLevel="0" collapsed="false">
      <c r="A1030" s="489"/>
      <c r="B1030" s="490"/>
      <c r="C1030" s="491"/>
      <c r="D1030" s="491"/>
      <c r="E1030" s="491"/>
      <c r="F1030" s="508"/>
      <c r="G1030" s="508"/>
    </row>
    <row r="1031" s="502" customFormat="true" ht="15.75" hidden="false" customHeight="false" outlineLevel="0" collapsed="false">
      <c r="A1031" s="489"/>
      <c r="B1031" s="490"/>
      <c r="C1031" s="491"/>
      <c r="D1031" s="491"/>
      <c r="E1031" s="491"/>
      <c r="F1031" s="508"/>
      <c r="G1031" s="508"/>
    </row>
    <row r="1032" s="502" customFormat="true" ht="15.75" hidden="false" customHeight="false" outlineLevel="0" collapsed="false">
      <c r="A1032" s="489"/>
      <c r="B1032" s="490"/>
      <c r="C1032" s="491"/>
      <c r="D1032" s="491"/>
      <c r="E1032" s="491"/>
      <c r="F1032" s="508"/>
      <c r="G1032" s="508"/>
    </row>
    <row r="1033" s="502" customFormat="true" ht="15.75" hidden="false" customHeight="false" outlineLevel="0" collapsed="false">
      <c r="A1033" s="489"/>
      <c r="B1033" s="490"/>
      <c r="C1033" s="491"/>
      <c r="D1033" s="491"/>
      <c r="E1033" s="491"/>
      <c r="F1033" s="508"/>
      <c r="G1033" s="508"/>
    </row>
    <row r="1034" s="502" customFormat="true" ht="15.75" hidden="false" customHeight="false" outlineLevel="0" collapsed="false">
      <c r="A1034" s="489"/>
      <c r="B1034" s="490"/>
      <c r="C1034" s="491"/>
      <c r="D1034" s="491"/>
      <c r="E1034" s="491"/>
      <c r="F1034" s="508"/>
      <c r="G1034" s="508"/>
    </row>
    <row r="1035" s="502" customFormat="true" ht="15.75" hidden="false" customHeight="false" outlineLevel="0" collapsed="false">
      <c r="A1035" s="489"/>
      <c r="B1035" s="490"/>
      <c r="C1035" s="491"/>
      <c r="D1035" s="491"/>
      <c r="E1035" s="491"/>
      <c r="F1035" s="508"/>
      <c r="G1035" s="508"/>
    </row>
    <row r="1036" s="502" customFormat="true" ht="15.75" hidden="false" customHeight="false" outlineLevel="0" collapsed="false">
      <c r="A1036" s="489"/>
      <c r="B1036" s="490"/>
      <c r="C1036" s="491"/>
      <c r="D1036" s="491"/>
      <c r="E1036" s="491"/>
      <c r="F1036" s="508"/>
      <c r="G1036" s="508"/>
    </row>
    <row r="1037" s="502" customFormat="true" ht="15.75" hidden="false" customHeight="false" outlineLevel="0" collapsed="false">
      <c r="A1037" s="489"/>
      <c r="B1037" s="490"/>
      <c r="C1037" s="491"/>
      <c r="D1037" s="491"/>
      <c r="E1037" s="491"/>
      <c r="F1037" s="508"/>
      <c r="G1037" s="508"/>
    </row>
    <row r="1038" s="502" customFormat="true" ht="15.75" hidden="false" customHeight="false" outlineLevel="0" collapsed="false">
      <c r="A1038" s="489"/>
      <c r="B1038" s="490"/>
      <c r="C1038" s="491"/>
      <c r="D1038" s="491"/>
      <c r="E1038" s="491"/>
      <c r="F1038" s="508"/>
      <c r="G1038" s="508"/>
    </row>
    <row r="1039" s="502" customFormat="true" ht="15.75" hidden="false" customHeight="false" outlineLevel="0" collapsed="false">
      <c r="A1039" s="489"/>
      <c r="B1039" s="490"/>
      <c r="C1039" s="491"/>
      <c r="D1039" s="491"/>
      <c r="E1039" s="491"/>
      <c r="F1039" s="508"/>
      <c r="G1039" s="508"/>
    </row>
    <row r="1040" s="502" customFormat="true" ht="15.75" hidden="false" customHeight="false" outlineLevel="0" collapsed="false">
      <c r="A1040" s="489"/>
      <c r="B1040" s="490"/>
      <c r="C1040" s="491"/>
      <c r="D1040" s="491"/>
      <c r="E1040" s="491"/>
      <c r="F1040" s="508"/>
      <c r="G1040" s="508"/>
    </row>
    <row r="1041" s="502" customFormat="true" ht="15.75" hidden="false" customHeight="false" outlineLevel="0" collapsed="false">
      <c r="A1041" s="489"/>
      <c r="B1041" s="490"/>
      <c r="C1041" s="491"/>
      <c r="D1041" s="491"/>
      <c r="E1041" s="491"/>
      <c r="F1041" s="508"/>
      <c r="G1041" s="508"/>
    </row>
    <row r="1042" s="502" customFormat="true" ht="15.75" hidden="false" customHeight="false" outlineLevel="0" collapsed="false">
      <c r="A1042" s="489"/>
      <c r="B1042" s="490"/>
      <c r="C1042" s="491"/>
      <c r="D1042" s="491"/>
      <c r="E1042" s="491"/>
      <c r="F1042" s="508"/>
      <c r="G1042" s="508"/>
    </row>
    <row r="1043" s="502" customFormat="true" ht="15.75" hidden="false" customHeight="false" outlineLevel="0" collapsed="false">
      <c r="A1043" s="489"/>
      <c r="B1043" s="490"/>
      <c r="C1043" s="491"/>
      <c r="D1043" s="491"/>
      <c r="E1043" s="491"/>
      <c r="F1043" s="508"/>
      <c r="G1043" s="508"/>
    </row>
    <row r="1044" s="502" customFormat="true" ht="15.75" hidden="false" customHeight="false" outlineLevel="0" collapsed="false">
      <c r="A1044" s="489"/>
      <c r="B1044" s="490"/>
      <c r="C1044" s="491"/>
      <c r="D1044" s="491"/>
      <c r="E1044" s="491"/>
      <c r="F1044" s="508"/>
      <c r="G1044" s="508"/>
    </row>
    <row r="1045" s="502" customFormat="true" ht="15.75" hidden="false" customHeight="false" outlineLevel="0" collapsed="false">
      <c r="A1045" s="489"/>
      <c r="B1045" s="490"/>
      <c r="C1045" s="491"/>
      <c r="D1045" s="491"/>
      <c r="E1045" s="491"/>
      <c r="F1045" s="508"/>
      <c r="G1045" s="508"/>
    </row>
    <row r="1046" s="502" customFormat="true" ht="15.75" hidden="false" customHeight="false" outlineLevel="0" collapsed="false">
      <c r="A1046" s="489"/>
      <c r="B1046" s="490"/>
      <c r="C1046" s="491"/>
      <c r="D1046" s="491"/>
      <c r="E1046" s="491"/>
      <c r="F1046" s="508"/>
      <c r="G1046" s="508"/>
    </row>
    <row r="1047" s="502" customFormat="true" ht="15.75" hidden="false" customHeight="false" outlineLevel="0" collapsed="false">
      <c r="A1047" s="489"/>
      <c r="B1047" s="490"/>
      <c r="C1047" s="491"/>
      <c r="D1047" s="491"/>
      <c r="E1047" s="491"/>
      <c r="F1047" s="508"/>
      <c r="G1047" s="508"/>
    </row>
    <row r="1048" s="502" customFormat="true" ht="15.75" hidden="false" customHeight="false" outlineLevel="0" collapsed="false">
      <c r="A1048" s="489"/>
      <c r="B1048" s="490"/>
      <c r="C1048" s="491"/>
      <c r="D1048" s="491"/>
      <c r="E1048" s="491"/>
      <c r="F1048" s="508"/>
      <c r="G1048" s="508"/>
    </row>
    <row r="1049" s="502" customFormat="true" ht="15.75" hidden="false" customHeight="false" outlineLevel="0" collapsed="false">
      <c r="A1049" s="489"/>
      <c r="B1049" s="490"/>
      <c r="C1049" s="491"/>
      <c r="D1049" s="491"/>
      <c r="E1049" s="491"/>
      <c r="F1049" s="508"/>
      <c r="G1049" s="508"/>
    </row>
    <row r="1050" s="502" customFormat="true" ht="15.75" hidden="false" customHeight="false" outlineLevel="0" collapsed="false">
      <c r="A1050" s="489"/>
      <c r="B1050" s="490"/>
      <c r="C1050" s="491"/>
      <c r="D1050" s="491"/>
      <c r="E1050" s="491"/>
      <c r="F1050" s="508"/>
      <c r="G1050" s="508"/>
    </row>
    <row r="1051" s="502" customFormat="true" ht="15.75" hidden="false" customHeight="false" outlineLevel="0" collapsed="false">
      <c r="A1051" s="489"/>
      <c r="B1051" s="490"/>
      <c r="C1051" s="491"/>
      <c r="D1051" s="491"/>
      <c r="E1051" s="491"/>
      <c r="F1051" s="508"/>
      <c r="G1051" s="508"/>
    </row>
    <row r="1052" s="502" customFormat="true" ht="15.75" hidden="false" customHeight="false" outlineLevel="0" collapsed="false">
      <c r="A1052" s="489"/>
      <c r="B1052" s="490"/>
      <c r="C1052" s="491"/>
      <c r="D1052" s="491"/>
      <c r="E1052" s="491"/>
      <c r="F1052" s="508"/>
      <c r="G1052" s="508"/>
    </row>
    <row r="1053" s="502" customFormat="true" ht="15.75" hidden="false" customHeight="false" outlineLevel="0" collapsed="false">
      <c r="A1053" s="489"/>
      <c r="B1053" s="490"/>
      <c r="C1053" s="491"/>
      <c r="D1053" s="491"/>
      <c r="E1053" s="491"/>
      <c r="F1053" s="508"/>
      <c r="G1053" s="508"/>
    </row>
    <row r="1054" s="502" customFormat="true" ht="15.75" hidden="false" customHeight="false" outlineLevel="0" collapsed="false">
      <c r="A1054" s="489"/>
      <c r="B1054" s="490"/>
      <c r="C1054" s="491"/>
      <c r="D1054" s="491"/>
      <c r="E1054" s="491"/>
      <c r="F1054" s="508"/>
      <c r="G1054" s="508"/>
    </row>
    <row r="1055" s="502" customFormat="true" ht="15.75" hidden="false" customHeight="false" outlineLevel="0" collapsed="false">
      <c r="A1055" s="489"/>
      <c r="B1055" s="490"/>
      <c r="C1055" s="491"/>
      <c r="D1055" s="491"/>
      <c r="E1055" s="491"/>
      <c r="F1055" s="508"/>
      <c r="G1055" s="508"/>
    </row>
    <row r="1056" s="502" customFormat="true" ht="15.75" hidden="false" customHeight="false" outlineLevel="0" collapsed="false">
      <c r="A1056" s="489"/>
      <c r="B1056" s="490"/>
      <c r="C1056" s="491"/>
      <c r="D1056" s="491"/>
      <c r="E1056" s="491"/>
      <c r="F1056" s="508"/>
      <c r="G1056" s="508"/>
    </row>
    <row r="1057" s="502" customFormat="true" ht="15.75" hidden="false" customHeight="false" outlineLevel="0" collapsed="false">
      <c r="A1057" s="489"/>
      <c r="B1057" s="490"/>
      <c r="C1057" s="491"/>
      <c r="D1057" s="491"/>
      <c r="E1057" s="491"/>
      <c r="F1057" s="508"/>
      <c r="G1057" s="508"/>
    </row>
    <row r="1058" s="502" customFormat="true" ht="15.75" hidden="false" customHeight="false" outlineLevel="0" collapsed="false">
      <c r="A1058" s="489"/>
      <c r="B1058" s="490"/>
      <c r="C1058" s="491"/>
      <c r="D1058" s="491"/>
      <c r="E1058" s="491"/>
      <c r="F1058" s="508"/>
      <c r="G1058" s="508"/>
    </row>
    <row r="1059" s="502" customFormat="true" ht="15.75" hidden="false" customHeight="false" outlineLevel="0" collapsed="false">
      <c r="A1059" s="489"/>
      <c r="B1059" s="490"/>
      <c r="C1059" s="491"/>
      <c r="D1059" s="491"/>
      <c r="E1059" s="491"/>
      <c r="F1059" s="508"/>
      <c r="G1059" s="508"/>
    </row>
    <row r="1060" s="502" customFormat="true" ht="15.75" hidden="false" customHeight="false" outlineLevel="0" collapsed="false">
      <c r="A1060" s="489"/>
      <c r="B1060" s="490"/>
      <c r="C1060" s="491"/>
      <c r="D1060" s="491"/>
      <c r="E1060" s="491"/>
      <c r="F1060" s="508"/>
      <c r="G1060" s="508"/>
    </row>
    <row r="1061" s="502" customFormat="true" ht="15.75" hidden="false" customHeight="false" outlineLevel="0" collapsed="false">
      <c r="A1061" s="489"/>
      <c r="B1061" s="490"/>
      <c r="C1061" s="491"/>
      <c r="D1061" s="491"/>
      <c r="E1061" s="491"/>
      <c r="F1061" s="508"/>
      <c r="G1061" s="508"/>
    </row>
    <row r="1062" s="502" customFormat="true" ht="15.75" hidden="false" customHeight="false" outlineLevel="0" collapsed="false">
      <c r="A1062" s="489"/>
      <c r="B1062" s="490"/>
      <c r="C1062" s="491"/>
      <c r="D1062" s="491"/>
      <c r="E1062" s="491"/>
      <c r="F1062" s="508"/>
      <c r="G1062" s="508"/>
    </row>
    <row r="1063" s="502" customFormat="true" ht="15.75" hidden="false" customHeight="false" outlineLevel="0" collapsed="false">
      <c r="A1063" s="489"/>
      <c r="B1063" s="490"/>
      <c r="C1063" s="491"/>
      <c r="D1063" s="491"/>
      <c r="E1063" s="491"/>
      <c r="F1063" s="508"/>
      <c r="G1063" s="508"/>
    </row>
    <row r="1064" s="502" customFormat="true" ht="15.75" hidden="false" customHeight="false" outlineLevel="0" collapsed="false">
      <c r="A1064" s="489"/>
      <c r="B1064" s="490"/>
      <c r="C1064" s="491"/>
      <c r="D1064" s="491"/>
      <c r="E1064" s="491"/>
      <c r="F1064" s="508"/>
      <c r="G1064" s="508"/>
    </row>
    <row r="1065" s="502" customFormat="true" ht="15.75" hidden="false" customHeight="false" outlineLevel="0" collapsed="false">
      <c r="A1065" s="489"/>
      <c r="B1065" s="490"/>
      <c r="C1065" s="491"/>
      <c r="D1065" s="491"/>
      <c r="E1065" s="491"/>
      <c r="F1065" s="508"/>
      <c r="G1065" s="508"/>
    </row>
    <row r="1066" s="502" customFormat="true" ht="15.75" hidden="false" customHeight="false" outlineLevel="0" collapsed="false">
      <c r="A1066" s="489"/>
      <c r="B1066" s="490"/>
      <c r="C1066" s="491"/>
      <c r="D1066" s="491"/>
      <c r="E1066" s="491"/>
      <c r="F1066" s="508"/>
      <c r="G1066" s="508"/>
    </row>
    <row r="1067" s="502" customFormat="true" ht="15.75" hidden="false" customHeight="false" outlineLevel="0" collapsed="false">
      <c r="A1067" s="489"/>
      <c r="B1067" s="490"/>
      <c r="C1067" s="491"/>
      <c r="D1067" s="491"/>
      <c r="E1067" s="491"/>
      <c r="F1067" s="508"/>
      <c r="G1067" s="508"/>
    </row>
    <row r="1068" s="502" customFormat="true" ht="15.75" hidden="false" customHeight="false" outlineLevel="0" collapsed="false">
      <c r="A1068" s="489"/>
      <c r="B1068" s="490"/>
      <c r="C1068" s="491"/>
      <c r="D1068" s="491"/>
      <c r="E1068" s="491"/>
      <c r="F1068" s="508"/>
      <c r="G1068" s="508"/>
    </row>
    <row r="1069" s="502" customFormat="true" ht="15.75" hidden="false" customHeight="false" outlineLevel="0" collapsed="false">
      <c r="A1069" s="489"/>
      <c r="B1069" s="490"/>
      <c r="C1069" s="491"/>
      <c r="D1069" s="491"/>
      <c r="E1069" s="491"/>
      <c r="F1069" s="508"/>
      <c r="G1069" s="508"/>
    </row>
    <row r="1070" s="502" customFormat="true" ht="15.75" hidden="false" customHeight="false" outlineLevel="0" collapsed="false">
      <c r="A1070" s="489"/>
      <c r="B1070" s="490"/>
      <c r="C1070" s="491"/>
      <c r="D1070" s="491"/>
      <c r="E1070" s="491"/>
      <c r="F1070" s="508"/>
      <c r="G1070" s="508"/>
    </row>
    <row r="1071" s="502" customFormat="true" ht="15.75" hidden="false" customHeight="false" outlineLevel="0" collapsed="false">
      <c r="A1071" s="489"/>
      <c r="B1071" s="490"/>
      <c r="C1071" s="491"/>
      <c r="D1071" s="491"/>
      <c r="E1071" s="491"/>
      <c r="F1071" s="508"/>
      <c r="G1071" s="508"/>
    </row>
    <row r="1072" s="502" customFormat="true" ht="15.75" hidden="false" customHeight="false" outlineLevel="0" collapsed="false">
      <c r="A1072" s="489"/>
      <c r="B1072" s="490"/>
      <c r="C1072" s="491"/>
      <c r="D1072" s="491"/>
      <c r="E1072" s="491"/>
      <c r="F1072" s="508"/>
      <c r="G1072" s="508"/>
    </row>
    <row r="1073" s="502" customFormat="true" ht="15.75" hidden="false" customHeight="false" outlineLevel="0" collapsed="false">
      <c r="A1073" s="489"/>
      <c r="B1073" s="490"/>
      <c r="C1073" s="491"/>
      <c r="D1073" s="491"/>
      <c r="E1073" s="491"/>
      <c r="F1073" s="508"/>
      <c r="G1073" s="508"/>
    </row>
    <row r="1074" s="502" customFormat="true" ht="15.75" hidden="false" customHeight="false" outlineLevel="0" collapsed="false">
      <c r="A1074" s="489"/>
      <c r="B1074" s="490"/>
      <c r="C1074" s="491"/>
      <c r="D1074" s="491"/>
      <c r="E1074" s="491"/>
      <c r="F1074" s="508"/>
      <c r="G1074" s="508"/>
    </row>
    <row r="1075" s="502" customFormat="true" ht="15.75" hidden="false" customHeight="false" outlineLevel="0" collapsed="false">
      <c r="A1075" s="489"/>
      <c r="B1075" s="490"/>
      <c r="C1075" s="491"/>
      <c r="D1075" s="491"/>
      <c r="E1075" s="491"/>
      <c r="F1075" s="508"/>
      <c r="G1075" s="508"/>
    </row>
    <row r="1076" s="502" customFormat="true" ht="15.75" hidden="false" customHeight="false" outlineLevel="0" collapsed="false">
      <c r="A1076" s="489"/>
      <c r="B1076" s="490"/>
      <c r="C1076" s="491"/>
      <c r="D1076" s="491"/>
      <c r="E1076" s="491"/>
      <c r="F1076" s="508"/>
      <c r="G1076" s="508"/>
    </row>
    <row r="1077" s="502" customFormat="true" ht="15.75" hidden="false" customHeight="false" outlineLevel="0" collapsed="false">
      <c r="A1077" s="489"/>
      <c r="B1077" s="490"/>
      <c r="C1077" s="491"/>
      <c r="D1077" s="491"/>
      <c r="E1077" s="491"/>
      <c r="F1077" s="508"/>
      <c r="G1077" s="508"/>
    </row>
    <row r="1078" s="502" customFormat="true" ht="15.75" hidden="false" customHeight="false" outlineLevel="0" collapsed="false">
      <c r="A1078" s="489"/>
      <c r="B1078" s="490"/>
      <c r="C1078" s="491"/>
      <c r="D1078" s="491"/>
      <c r="E1078" s="491"/>
      <c r="F1078" s="508"/>
      <c r="G1078" s="508"/>
    </row>
    <row r="1079" s="502" customFormat="true" ht="15.75" hidden="false" customHeight="false" outlineLevel="0" collapsed="false">
      <c r="A1079" s="489"/>
      <c r="B1079" s="490"/>
      <c r="C1079" s="491"/>
      <c r="D1079" s="491"/>
      <c r="E1079" s="491"/>
      <c r="F1079" s="508"/>
      <c r="G1079" s="508"/>
    </row>
    <row r="1080" s="502" customFormat="true" ht="15.75" hidden="false" customHeight="false" outlineLevel="0" collapsed="false">
      <c r="A1080" s="489"/>
      <c r="B1080" s="490"/>
      <c r="C1080" s="491"/>
      <c r="D1080" s="491"/>
      <c r="E1080" s="491"/>
      <c r="F1080" s="508"/>
      <c r="G1080" s="508"/>
    </row>
    <row r="1081" s="502" customFormat="true" ht="15.75" hidden="false" customHeight="false" outlineLevel="0" collapsed="false">
      <c r="A1081" s="489"/>
      <c r="B1081" s="490"/>
      <c r="C1081" s="491"/>
      <c r="D1081" s="491"/>
      <c r="E1081" s="491"/>
      <c r="F1081" s="508"/>
      <c r="G1081" s="508"/>
    </row>
    <row r="1082" s="502" customFormat="true" ht="15.75" hidden="false" customHeight="false" outlineLevel="0" collapsed="false">
      <c r="A1082" s="489"/>
      <c r="B1082" s="490"/>
      <c r="C1082" s="491"/>
      <c r="D1082" s="491"/>
      <c r="E1082" s="491"/>
      <c r="F1082" s="508"/>
      <c r="G1082" s="508"/>
    </row>
    <row r="1083" s="502" customFormat="true" ht="15.75" hidden="false" customHeight="false" outlineLevel="0" collapsed="false">
      <c r="A1083" s="489"/>
      <c r="B1083" s="490"/>
      <c r="C1083" s="491"/>
      <c r="D1083" s="491"/>
      <c r="E1083" s="491"/>
      <c r="F1083" s="508"/>
      <c r="G1083" s="508"/>
    </row>
    <row r="1084" s="502" customFormat="true" ht="15.75" hidden="false" customHeight="false" outlineLevel="0" collapsed="false">
      <c r="A1084" s="489"/>
      <c r="B1084" s="490"/>
      <c r="C1084" s="491"/>
      <c r="D1084" s="491"/>
      <c r="E1084" s="491"/>
      <c r="F1084" s="508"/>
      <c r="G1084" s="508"/>
    </row>
    <row r="1085" s="502" customFormat="true" ht="15.75" hidden="false" customHeight="false" outlineLevel="0" collapsed="false">
      <c r="A1085" s="489"/>
      <c r="B1085" s="490"/>
      <c r="C1085" s="491"/>
      <c r="D1085" s="491"/>
      <c r="E1085" s="491"/>
      <c r="F1085" s="508"/>
      <c r="G1085" s="508"/>
    </row>
    <row r="1086" s="502" customFormat="true" ht="15.75" hidden="false" customHeight="false" outlineLevel="0" collapsed="false">
      <c r="A1086" s="489"/>
      <c r="B1086" s="490"/>
      <c r="C1086" s="491"/>
      <c r="D1086" s="491"/>
      <c r="E1086" s="491"/>
      <c r="F1086" s="508"/>
      <c r="G1086" s="508"/>
    </row>
    <row r="1087" s="502" customFormat="true" ht="15.75" hidden="false" customHeight="false" outlineLevel="0" collapsed="false">
      <c r="A1087" s="489"/>
      <c r="B1087" s="490"/>
      <c r="C1087" s="491"/>
      <c r="D1087" s="491"/>
      <c r="E1087" s="491"/>
      <c r="F1087" s="508"/>
      <c r="G1087" s="508"/>
    </row>
    <row r="1088" s="502" customFormat="true" ht="15.75" hidden="false" customHeight="false" outlineLevel="0" collapsed="false">
      <c r="A1088" s="489"/>
      <c r="B1088" s="490"/>
      <c r="C1088" s="491"/>
      <c r="D1088" s="491"/>
      <c r="E1088" s="491"/>
      <c r="F1088" s="508"/>
      <c r="G1088" s="508"/>
    </row>
    <row r="1089" s="502" customFormat="true" ht="15.75" hidden="false" customHeight="false" outlineLevel="0" collapsed="false">
      <c r="A1089" s="489"/>
      <c r="B1089" s="490"/>
      <c r="C1089" s="491"/>
      <c r="D1089" s="491"/>
      <c r="E1089" s="491"/>
      <c r="F1089" s="508"/>
      <c r="G1089" s="508"/>
    </row>
    <row r="1090" s="502" customFormat="true" ht="15.75" hidden="false" customHeight="false" outlineLevel="0" collapsed="false">
      <c r="A1090" s="489"/>
      <c r="B1090" s="490"/>
      <c r="C1090" s="491"/>
      <c r="D1090" s="491"/>
      <c r="E1090" s="491"/>
      <c r="F1090" s="508"/>
      <c r="G1090" s="508"/>
    </row>
    <row r="1091" s="502" customFormat="true" ht="15.75" hidden="false" customHeight="false" outlineLevel="0" collapsed="false">
      <c r="A1091" s="489"/>
      <c r="B1091" s="490"/>
      <c r="C1091" s="491"/>
      <c r="D1091" s="491"/>
      <c r="E1091" s="491"/>
      <c r="F1091" s="508"/>
      <c r="G1091" s="508"/>
    </row>
    <row r="1092" s="502" customFormat="true" ht="15.75" hidden="false" customHeight="false" outlineLevel="0" collapsed="false">
      <c r="A1092" s="489"/>
      <c r="B1092" s="490"/>
      <c r="C1092" s="491"/>
      <c r="D1092" s="491"/>
      <c r="E1092" s="491"/>
      <c r="F1092" s="508"/>
      <c r="G1092" s="508"/>
    </row>
    <row r="1093" s="502" customFormat="true" ht="15.75" hidden="false" customHeight="false" outlineLevel="0" collapsed="false">
      <c r="A1093" s="489"/>
      <c r="B1093" s="490"/>
      <c r="C1093" s="491"/>
      <c r="D1093" s="491"/>
      <c r="E1093" s="491"/>
      <c r="F1093" s="508"/>
      <c r="G1093" s="508"/>
    </row>
    <row r="1094" s="502" customFormat="true" ht="15.75" hidden="false" customHeight="false" outlineLevel="0" collapsed="false">
      <c r="A1094" s="489"/>
      <c r="B1094" s="490"/>
      <c r="C1094" s="491"/>
      <c r="D1094" s="491"/>
      <c r="E1094" s="491"/>
      <c r="F1094" s="508"/>
      <c r="G1094" s="508"/>
    </row>
    <row r="1095" s="502" customFormat="true" ht="15.75" hidden="false" customHeight="false" outlineLevel="0" collapsed="false">
      <c r="A1095" s="489"/>
      <c r="B1095" s="490"/>
      <c r="C1095" s="491"/>
      <c r="D1095" s="491"/>
      <c r="E1095" s="491"/>
      <c r="F1095" s="508"/>
      <c r="G1095" s="508"/>
    </row>
    <row r="1096" s="502" customFormat="true" ht="15.75" hidden="false" customHeight="false" outlineLevel="0" collapsed="false">
      <c r="A1096" s="489"/>
      <c r="B1096" s="490"/>
      <c r="C1096" s="491"/>
      <c r="D1096" s="491"/>
      <c r="E1096" s="491"/>
      <c r="F1096" s="508"/>
      <c r="G1096" s="508"/>
    </row>
    <row r="1097" s="502" customFormat="true" ht="15.75" hidden="false" customHeight="false" outlineLevel="0" collapsed="false">
      <c r="A1097" s="489"/>
      <c r="B1097" s="490"/>
      <c r="C1097" s="491"/>
      <c r="D1097" s="491"/>
      <c r="E1097" s="491"/>
      <c r="F1097" s="508"/>
      <c r="G1097" s="508"/>
    </row>
    <row r="1098" s="502" customFormat="true" ht="15.75" hidden="false" customHeight="false" outlineLevel="0" collapsed="false">
      <c r="A1098" s="489"/>
      <c r="B1098" s="490"/>
      <c r="C1098" s="491"/>
      <c r="D1098" s="491"/>
      <c r="E1098" s="491"/>
      <c r="F1098" s="508"/>
      <c r="G1098" s="508"/>
    </row>
    <row r="1099" s="502" customFormat="true" ht="15.75" hidden="false" customHeight="false" outlineLevel="0" collapsed="false">
      <c r="A1099" s="489"/>
      <c r="B1099" s="490"/>
      <c r="C1099" s="491"/>
      <c r="D1099" s="491"/>
      <c r="E1099" s="491"/>
      <c r="F1099" s="508"/>
      <c r="G1099" s="508"/>
    </row>
    <row r="1100" s="502" customFormat="true" ht="15.75" hidden="false" customHeight="false" outlineLevel="0" collapsed="false">
      <c r="A1100" s="489"/>
      <c r="B1100" s="490"/>
      <c r="C1100" s="491"/>
      <c r="D1100" s="491"/>
      <c r="E1100" s="491"/>
      <c r="F1100" s="508"/>
      <c r="G1100" s="508"/>
    </row>
    <row r="1101" s="502" customFormat="true" ht="15.75" hidden="false" customHeight="false" outlineLevel="0" collapsed="false">
      <c r="A1101" s="489"/>
      <c r="B1101" s="490"/>
      <c r="C1101" s="491"/>
      <c r="D1101" s="491"/>
      <c r="E1101" s="491"/>
      <c r="F1101" s="508"/>
      <c r="G1101" s="508"/>
    </row>
    <row r="1102" s="502" customFormat="true" ht="15.75" hidden="false" customHeight="false" outlineLevel="0" collapsed="false">
      <c r="A1102" s="489"/>
      <c r="B1102" s="490"/>
      <c r="C1102" s="491"/>
      <c r="D1102" s="491"/>
      <c r="E1102" s="491"/>
      <c r="F1102" s="508"/>
      <c r="G1102" s="508"/>
    </row>
    <row r="1103" s="502" customFormat="true" ht="15.75" hidden="false" customHeight="false" outlineLevel="0" collapsed="false">
      <c r="A1103" s="489"/>
      <c r="B1103" s="490"/>
      <c r="C1103" s="491"/>
      <c r="D1103" s="491"/>
      <c r="E1103" s="491"/>
      <c r="F1103" s="508"/>
      <c r="G1103" s="508"/>
    </row>
    <row r="1104" s="502" customFormat="true" ht="15.75" hidden="false" customHeight="false" outlineLevel="0" collapsed="false">
      <c r="A1104" s="489"/>
      <c r="B1104" s="490"/>
      <c r="C1104" s="491"/>
      <c r="D1104" s="491"/>
      <c r="E1104" s="491"/>
      <c r="F1104" s="508"/>
      <c r="G1104" s="508"/>
    </row>
    <row r="1105" s="502" customFormat="true" ht="15.75" hidden="false" customHeight="false" outlineLevel="0" collapsed="false">
      <c r="A1105" s="489"/>
      <c r="B1105" s="490"/>
      <c r="C1105" s="491"/>
      <c r="D1105" s="491"/>
      <c r="E1105" s="491"/>
      <c r="F1105" s="508"/>
      <c r="G1105" s="508"/>
    </row>
    <row r="1106" s="502" customFormat="true" ht="15.75" hidden="false" customHeight="false" outlineLevel="0" collapsed="false">
      <c r="A1106" s="489"/>
      <c r="B1106" s="490"/>
      <c r="C1106" s="491"/>
      <c r="D1106" s="491"/>
      <c r="E1106" s="491"/>
      <c r="F1106" s="508"/>
      <c r="G1106" s="508"/>
    </row>
    <row r="1107" s="502" customFormat="true" ht="15.75" hidden="false" customHeight="false" outlineLevel="0" collapsed="false">
      <c r="A1107" s="489"/>
      <c r="B1107" s="490"/>
      <c r="C1107" s="491"/>
      <c r="D1107" s="491"/>
      <c r="E1107" s="491"/>
      <c r="F1107" s="508"/>
      <c r="G1107" s="508"/>
    </row>
    <row r="1108" s="502" customFormat="true" ht="15.75" hidden="false" customHeight="false" outlineLevel="0" collapsed="false">
      <c r="A1108" s="489"/>
      <c r="B1108" s="490"/>
      <c r="C1108" s="491"/>
      <c r="D1108" s="491"/>
      <c r="E1108" s="491"/>
      <c r="F1108" s="508"/>
      <c r="G1108" s="508"/>
    </row>
    <row r="1109" s="502" customFormat="true" ht="15.75" hidden="false" customHeight="false" outlineLevel="0" collapsed="false">
      <c r="A1109" s="489"/>
      <c r="B1109" s="490"/>
      <c r="C1109" s="491"/>
      <c r="D1109" s="491"/>
      <c r="E1109" s="491"/>
      <c r="F1109" s="508"/>
      <c r="G1109" s="508"/>
    </row>
    <row r="1110" s="502" customFormat="true" ht="15.75" hidden="false" customHeight="false" outlineLevel="0" collapsed="false">
      <c r="A1110" s="489"/>
      <c r="B1110" s="490"/>
      <c r="C1110" s="491"/>
      <c r="D1110" s="491"/>
      <c r="E1110" s="491"/>
      <c r="F1110" s="508"/>
      <c r="G1110" s="508"/>
    </row>
    <row r="1111" s="502" customFormat="true" ht="15.75" hidden="false" customHeight="false" outlineLevel="0" collapsed="false">
      <c r="A1111" s="489"/>
      <c r="B1111" s="490"/>
      <c r="C1111" s="491"/>
      <c r="D1111" s="491"/>
      <c r="E1111" s="491"/>
      <c r="F1111" s="508"/>
      <c r="G1111" s="508"/>
    </row>
    <row r="1112" s="502" customFormat="true" ht="15.75" hidden="false" customHeight="false" outlineLevel="0" collapsed="false">
      <c r="A1112" s="489"/>
      <c r="B1112" s="490"/>
      <c r="C1112" s="491"/>
      <c r="D1112" s="491"/>
      <c r="E1112" s="491"/>
      <c r="F1112" s="508"/>
      <c r="G1112" s="508"/>
    </row>
    <row r="1113" s="502" customFormat="true" ht="15.75" hidden="false" customHeight="false" outlineLevel="0" collapsed="false">
      <c r="A1113" s="489"/>
      <c r="B1113" s="490"/>
      <c r="C1113" s="491"/>
      <c r="D1113" s="491"/>
      <c r="E1113" s="491"/>
      <c r="F1113" s="508"/>
      <c r="G1113" s="508"/>
    </row>
    <row r="1114" s="502" customFormat="true" ht="15.75" hidden="false" customHeight="false" outlineLevel="0" collapsed="false">
      <c r="A1114" s="489"/>
      <c r="B1114" s="490"/>
      <c r="C1114" s="491"/>
      <c r="D1114" s="491"/>
      <c r="E1114" s="491"/>
      <c r="F1114" s="508"/>
      <c r="G1114" s="508"/>
    </row>
    <row r="1115" s="502" customFormat="true" ht="15.75" hidden="false" customHeight="false" outlineLevel="0" collapsed="false">
      <c r="A1115" s="489"/>
      <c r="B1115" s="490"/>
      <c r="C1115" s="491"/>
      <c r="D1115" s="491"/>
      <c r="E1115" s="491"/>
      <c r="F1115" s="508"/>
      <c r="G1115" s="508"/>
    </row>
    <row r="1116" s="502" customFormat="true" ht="15.75" hidden="false" customHeight="false" outlineLevel="0" collapsed="false">
      <c r="A1116" s="489"/>
      <c r="B1116" s="490"/>
      <c r="C1116" s="491"/>
      <c r="D1116" s="491"/>
      <c r="E1116" s="491"/>
      <c r="F1116" s="508"/>
      <c r="G1116" s="508"/>
    </row>
    <row r="1117" s="502" customFormat="true" ht="15.75" hidden="false" customHeight="false" outlineLevel="0" collapsed="false">
      <c r="A1117" s="489"/>
      <c r="B1117" s="490"/>
      <c r="C1117" s="491"/>
      <c r="D1117" s="491"/>
      <c r="E1117" s="491"/>
      <c r="F1117" s="508"/>
      <c r="G1117" s="508"/>
    </row>
    <row r="1118" s="502" customFormat="true" ht="15.75" hidden="false" customHeight="false" outlineLevel="0" collapsed="false">
      <c r="A1118" s="489"/>
      <c r="B1118" s="490"/>
      <c r="C1118" s="491"/>
      <c r="D1118" s="491"/>
      <c r="E1118" s="491"/>
      <c r="F1118" s="508"/>
      <c r="G1118" s="508"/>
    </row>
    <row r="1119" s="502" customFormat="true" ht="15.75" hidden="false" customHeight="false" outlineLevel="0" collapsed="false">
      <c r="A1119" s="489"/>
      <c r="B1119" s="490"/>
      <c r="C1119" s="491"/>
      <c r="D1119" s="491"/>
      <c r="E1119" s="491"/>
      <c r="F1119" s="508"/>
      <c r="G1119" s="508"/>
    </row>
    <row r="1120" s="502" customFormat="true" ht="15.75" hidden="false" customHeight="false" outlineLevel="0" collapsed="false">
      <c r="A1120" s="489"/>
      <c r="B1120" s="490"/>
      <c r="C1120" s="491"/>
      <c r="D1120" s="491"/>
      <c r="E1120" s="491"/>
      <c r="F1120" s="508"/>
      <c r="G1120" s="508"/>
    </row>
    <row r="1121" s="502" customFormat="true" ht="15.75" hidden="false" customHeight="false" outlineLevel="0" collapsed="false">
      <c r="A1121" s="489"/>
      <c r="B1121" s="490"/>
      <c r="C1121" s="491"/>
      <c r="D1121" s="491"/>
      <c r="E1121" s="491"/>
      <c r="F1121" s="508"/>
      <c r="G1121" s="508"/>
    </row>
    <row r="1122" s="502" customFormat="true" ht="15.75" hidden="false" customHeight="false" outlineLevel="0" collapsed="false">
      <c r="A1122" s="489"/>
      <c r="B1122" s="490"/>
      <c r="C1122" s="491"/>
      <c r="D1122" s="491"/>
      <c r="E1122" s="491"/>
      <c r="F1122" s="508"/>
      <c r="G1122" s="508"/>
    </row>
    <row r="1123" s="502" customFormat="true" ht="15.75" hidden="false" customHeight="false" outlineLevel="0" collapsed="false">
      <c r="A1123" s="489"/>
      <c r="B1123" s="490"/>
      <c r="C1123" s="491"/>
      <c r="D1123" s="491"/>
      <c r="E1123" s="491"/>
      <c r="F1123" s="508"/>
      <c r="G1123" s="508"/>
    </row>
    <row r="1124" s="502" customFormat="true" ht="15.75" hidden="false" customHeight="false" outlineLevel="0" collapsed="false">
      <c r="A1124" s="489"/>
      <c r="B1124" s="490"/>
      <c r="C1124" s="491"/>
      <c r="D1124" s="491"/>
      <c r="E1124" s="491"/>
      <c r="F1124" s="508"/>
      <c r="G1124" s="508"/>
    </row>
    <row r="1125" s="502" customFormat="true" ht="15.75" hidden="false" customHeight="false" outlineLevel="0" collapsed="false">
      <c r="A1125" s="489"/>
      <c r="B1125" s="490"/>
      <c r="C1125" s="491"/>
      <c r="D1125" s="491"/>
      <c r="E1125" s="491"/>
      <c r="F1125" s="508"/>
      <c r="G1125" s="508"/>
    </row>
    <row r="1126" s="502" customFormat="true" ht="15.75" hidden="false" customHeight="false" outlineLevel="0" collapsed="false">
      <c r="A1126" s="489"/>
      <c r="B1126" s="490"/>
      <c r="C1126" s="491"/>
      <c r="D1126" s="491"/>
      <c r="E1126" s="491"/>
      <c r="F1126" s="508"/>
      <c r="G1126" s="508"/>
    </row>
    <row r="1127" s="502" customFormat="true" ht="15.75" hidden="false" customHeight="false" outlineLevel="0" collapsed="false">
      <c r="A1127" s="489"/>
      <c r="B1127" s="490"/>
      <c r="C1127" s="491"/>
      <c r="D1127" s="491"/>
      <c r="E1127" s="491"/>
      <c r="F1127" s="508"/>
      <c r="G1127" s="508"/>
    </row>
    <row r="1128" s="502" customFormat="true" ht="15.75" hidden="false" customHeight="false" outlineLevel="0" collapsed="false">
      <c r="A1128" s="489"/>
      <c r="B1128" s="490"/>
      <c r="C1128" s="491"/>
      <c r="D1128" s="491"/>
      <c r="E1128" s="491"/>
      <c r="F1128" s="508"/>
      <c r="G1128" s="508"/>
    </row>
    <row r="1129" s="502" customFormat="true" ht="15.75" hidden="false" customHeight="false" outlineLevel="0" collapsed="false">
      <c r="A1129" s="489"/>
      <c r="B1129" s="490"/>
      <c r="C1129" s="491"/>
      <c r="D1129" s="491"/>
      <c r="E1129" s="491"/>
      <c r="F1129" s="508"/>
      <c r="G1129" s="508"/>
    </row>
    <row r="1130" s="502" customFormat="true" ht="15.75" hidden="false" customHeight="false" outlineLevel="0" collapsed="false">
      <c r="A1130" s="489"/>
      <c r="B1130" s="490"/>
      <c r="C1130" s="491"/>
      <c r="D1130" s="491"/>
      <c r="E1130" s="491"/>
      <c r="F1130" s="508"/>
      <c r="G1130" s="508"/>
    </row>
    <row r="1131" s="502" customFormat="true" ht="15.75" hidden="false" customHeight="false" outlineLevel="0" collapsed="false">
      <c r="A1131" s="489"/>
      <c r="B1131" s="490"/>
      <c r="C1131" s="491"/>
      <c r="D1131" s="491"/>
      <c r="E1131" s="491"/>
      <c r="F1131" s="508"/>
      <c r="G1131" s="508"/>
    </row>
    <row r="1132" s="502" customFormat="true" ht="15.75" hidden="false" customHeight="false" outlineLevel="0" collapsed="false">
      <c r="A1132" s="489"/>
      <c r="B1132" s="490"/>
      <c r="C1132" s="491"/>
      <c r="D1132" s="491"/>
      <c r="E1132" s="491"/>
      <c r="F1132" s="508"/>
      <c r="G1132" s="508"/>
    </row>
    <row r="1133" s="502" customFormat="true" ht="15.75" hidden="false" customHeight="false" outlineLevel="0" collapsed="false">
      <c r="A1133" s="489"/>
      <c r="B1133" s="490"/>
      <c r="C1133" s="491"/>
      <c r="D1133" s="491"/>
      <c r="E1133" s="491"/>
      <c r="F1133" s="508"/>
      <c r="G1133" s="508"/>
    </row>
    <row r="1134" s="502" customFormat="true" ht="15.75" hidden="false" customHeight="false" outlineLevel="0" collapsed="false">
      <c r="A1134" s="489"/>
      <c r="B1134" s="490"/>
      <c r="C1134" s="491"/>
      <c r="D1134" s="491"/>
      <c r="E1134" s="491"/>
      <c r="F1134" s="508"/>
      <c r="G1134" s="508"/>
    </row>
    <row r="1135" s="502" customFormat="true" ht="15.75" hidden="false" customHeight="false" outlineLevel="0" collapsed="false">
      <c r="A1135" s="489"/>
      <c r="B1135" s="490"/>
      <c r="C1135" s="491"/>
      <c r="D1135" s="491"/>
      <c r="E1135" s="491"/>
      <c r="F1135" s="508"/>
      <c r="G1135" s="508"/>
    </row>
    <row r="1136" s="502" customFormat="true" ht="15.75" hidden="false" customHeight="false" outlineLevel="0" collapsed="false">
      <c r="A1136" s="489"/>
      <c r="B1136" s="490"/>
      <c r="C1136" s="491"/>
      <c r="D1136" s="491"/>
      <c r="E1136" s="491"/>
      <c r="F1136" s="508"/>
      <c r="G1136" s="508"/>
    </row>
    <row r="1137" s="502" customFormat="true" ht="15.75" hidden="false" customHeight="false" outlineLevel="0" collapsed="false">
      <c r="A1137" s="489"/>
      <c r="B1137" s="490"/>
      <c r="C1137" s="491"/>
      <c r="D1137" s="491"/>
      <c r="E1137" s="491"/>
      <c r="F1137" s="508"/>
      <c r="G1137" s="508"/>
    </row>
    <row r="1138" s="502" customFormat="true" ht="15.75" hidden="false" customHeight="false" outlineLevel="0" collapsed="false">
      <c r="A1138" s="489"/>
      <c r="B1138" s="490"/>
      <c r="C1138" s="491"/>
      <c r="D1138" s="491"/>
      <c r="E1138" s="491"/>
      <c r="F1138" s="508"/>
      <c r="G1138" s="508"/>
    </row>
    <row r="1139" s="502" customFormat="true" ht="15.75" hidden="false" customHeight="false" outlineLevel="0" collapsed="false">
      <c r="A1139" s="489"/>
      <c r="B1139" s="490"/>
      <c r="C1139" s="491"/>
      <c r="D1139" s="491"/>
      <c r="E1139" s="491"/>
      <c r="F1139" s="508"/>
      <c r="G1139" s="508"/>
    </row>
    <row r="1140" s="502" customFormat="true" ht="15.75" hidden="false" customHeight="false" outlineLevel="0" collapsed="false">
      <c r="A1140" s="489"/>
      <c r="B1140" s="490"/>
      <c r="C1140" s="491"/>
      <c r="D1140" s="491"/>
      <c r="E1140" s="491"/>
      <c r="F1140" s="508"/>
      <c r="G1140" s="508"/>
    </row>
    <row r="1141" s="502" customFormat="true" ht="15.75" hidden="false" customHeight="false" outlineLevel="0" collapsed="false">
      <c r="A1141" s="489"/>
      <c r="B1141" s="490"/>
      <c r="C1141" s="491"/>
      <c r="D1141" s="491"/>
      <c r="E1141" s="491"/>
      <c r="F1141" s="508"/>
      <c r="G1141" s="508"/>
    </row>
    <row r="1142" s="502" customFormat="true" ht="15.75" hidden="false" customHeight="false" outlineLevel="0" collapsed="false">
      <c r="A1142" s="489"/>
      <c r="B1142" s="490"/>
      <c r="C1142" s="491"/>
      <c r="D1142" s="491"/>
      <c r="E1142" s="491"/>
      <c r="F1142" s="508"/>
      <c r="G1142" s="508"/>
    </row>
  </sheetData>
  <autoFilter ref="A1:A331"/>
  <conditionalFormatting sqref="A1:F1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61.56"/>
    <col collapsed="false" customWidth="true" hidden="false" outlineLevel="0" max="2" min="2" style="509" width="7.85"/>
    <col collapsed="false" customWidth="true" hidden="false" outlineLevel="0" max="3" min="3" style="481" width="2.84"/>
    <col collapsed="false" customWidth="true" hidden="false" outlineLevel="0" max="4" min="4" style="481" width="41.7"/>
    <col collapsed="false" customWidth="true" hidden="false" outlineLevel="0" max="5" min="5" style="481" width="8.7"/>
    <col collapsed="false" customWidth="false" hidden="false" outlineLevel="0" max="257" min="6" style="481" width="9.14"/>
  </cols>
  <sheetData>
    <row r="1" customFormat="false" ht="16.5" hidden="false" customHeight="false" outlineLevel="0" collapsed="false">
      <c r="A1" s="510" t="s">
        <v>2916</v>
      </c>
      <c r="B1" s="511" t="s">
        <v>2917</v>
      </c>
      <c r="D1" s="510" t="s">
        <v>2918</v>
      </c>
      <c r="E1" s="512" t="s">
        <v>2917</v>
      </c>
    </row>
    <row r="2" customFormat="false" ht="15.75" hidden="false" customHeight="false" outlineLevel="0" collapsed="false">
      <c r="A2" s="513" t="s">
        <v>2919</v>
      </c>
      <c r="B2" s="514" t="n">
        <v>104205</v>
      </c>
      <c r="D2" s="515" t="n">
        <v>6</v>
      </c>
      <c r="E2" s="516" t="s">
        <v>2920</v>
      </c>
    </row>
    <row r="3" customFormat="false" ht="15.75" hidden="false" customHeight="false" outlineLevel="0" collapsed="false">
      <c r="A3" s="513" t="s">
        <v>2921</v>
      </c>
      <c r="B3" s="514" t="n">
        <v>104206</v>
      </c>
      <c r="D3" s="517" t="n">
        <v>12</v>
      </c>
      <c r="E3" s="518" t="s">
        <v>2922</v>
      </c>
    </row>
    <row r="4" customFormat="false" ht="15" hidden="false" customHeight="false" outlineLevel="0" collapsed="false">
      <c r="A4" s="513" t="s">
        <v>2923</v>
      </c>
      <c r="B4" s="514" t="n">
        <v>104207</v>
      </c>
    </row>
    <row r="5" customFormat="false" ht="15" hidden="false" customHeight="false" outlineLevel="0" collapsed="false">
      <c r="A5" s="513" t="s">
        <v>34</v>
      </c>
      <c r="B5" s="514" t="n">
        <v>104292</v>
      </c>
    </row>
    <row r="6" customFormat="false" ht="15" hidden="false" customHeight="false" outlineLevel="0" collapsed="false">
      <c r="A6" s="513" t="s">
        <v>2924</v>
      </c>
      <c r="B6" s="514" t="n">
        <v>104208</v>
      </c>
    </row>
    <row r="7" customFormat="false" ht="15" hidden="false" customHeight="false" outlineLevel="0" collapsed="false">
      <c r="A7" s="513" t="s">
        <v>2925</v>
      </c>
      <c r="B7" s="514" t="n">
        <v>104279</v>
      </c>
    </row>
    <row r="8" customFormat="false" ht="15" hidden="false" customHeight="false" outlineLevel="0" collapsed="false">
      <c r="A8" s="513" t="s">
        <v>2926</v>
      </c>
      <c r="B8" s="514" t="n">
        <v>104209</v>
      </c>
    </row>
    <row r="9" customFormat="false" ht="15" hidden="false" customHeight="false" outlineLevel="0" collapsed="false">
      <c r="A9" s="513" t="s">
        <v>2927</v>
      </c>
      <c r="B9" s="514" t="n">
        <v>104278</v>
      </c>
    </row>
    <row r="10" customFormat="false" ht="15" hidden="false" customHeight="false" outlineLevel="0" collapsed="false">
      <c r="A10" s="513" t="s">
        <v>2928</v>
      </c>
      <c r="B10" s="514" t="n">
        <v>104282</v>
      </c>
    </row>
    <row r="11" customFormat="false" ht="15" hidden="false" customHeight="false" outlineLevel="0" collapsed="false">
      <c r="A11" s="513" t="s">
        <v>2929</v>
      </c>
      <c r="B11" s="514" t="n">
        <v>104283</v>
      </c>
    </row>
    <row r="12" customFormat="false" ht="15" hidden="false" customHeight="false" outlineLevel="0" collapsed="false">
      <c r="A12" s="513" t="s">
        <v>2930</v>
      </c>
      <c r="B12" s="514" t="n">
        <v>104210</v>
      </c>
    </row>
    <row r="13" customFormat="false" ht="15" hidden="false" customHeight="false" outlineLevel="0" collapsed="false">
      <c r="A13" s="513" t="s">
        <v>2931</v>
      </c>
      <c r="B13" s="514" t="n">
        <v>104211</v>
      </c>
    </row>
    <row r="14" customFormat="false" ht="15" hidden="false" customHeight="false" outlineLevel="0" collapsed="false">
      <c r="A14" s="513" t="s">
        <v>2932</v>
      </c>
      <c r="B14" s="514" t="n">
        <v>104212</v>
      </c>
    </row>
    <row r="15" customFormat="false" ht="15" hidden="false" customHeight="false" outlineLevel="0" collapsed="false">
      <c r="A15" s="513" t="s">
        <v>2933</v>
      </c>
      <c r="B15" s="514" t="n">
        <v>104215</v>
      </c>
    </row>
    <row r="16" customFormat="false" ht="15" hidden="false" customHeight="false" outlineLevel="0" collapsed="false">
      <c r="A16" s="513" t="s">
        <v>2934</v>
      </c>
      <c r="B16" s="514" t="n">
        <v>104213</v>
      </c>
    </row>
    <row r="17" customFormat="false" ht="15" hidden="false" customHeight="false" outlineLevel="0" collapsed="false">
      <c r="A17" s="513" t="s">
        <v>2935</v>
      </c>
      <c r="B17" s="514" t="n">
        <v>104214</v>
      </c>
    </row>
    <row r="18" customFormat="false" ht="15" hidden="false" customHeight="false" outlineLevel="0" collapsed="false">
      <c r="A18" s="513" t="s">
        <v>2936</v>
      </c>
      <c r="B18" s="514" t="n">
        <v>104284</v>
      </c>
    </row>
    <row r="19" customFormat="false" ht="15" hidden="false" customHeight="false" outlineLevel="0" collapsed="false">
      <c r="A19" s="513" t="s">
        <v>2937</v>
      </c>
      <c r="B19" s="514" t="n">
        <v>104216</v>
      </c>
    </row>
    <row r="20" customFormat="false" ht="15" hidden="false" customHeight="false" outlineLevel="0" collapsed="false">
      <c r="A20" s="513" t="s">
        <v>2938</v>
      </c>
      <c r="B20" s="514" t="n">
        <v>104217</v>
      </c>
    </row>
    <row r="21" customFormat="false" ht="15" hidden="false" customHeight="false" outlineLevel="0" collapsed="false">
      <c r="A21" s="513" t="s">
        <v>2939</v>
      </c>
      <c r="B21" s="514" t="n">
        <v>104218</v>
      </c>
    </row>
    <row r="22" customFormat="false" ht="15" hidden="false" customHeight="false" outlineLevel="0" collapsed="false">
      <c r="A22" s="513" t="s">
        <v>2940</v>
      </c>
      <c r="B22" s="514" t="n">
        <v>104219</v>
      </c>
    </row>
    <row r="23" customFormat="false" ht="15" hidden="false" customHeight="false" outlineLevel="0" collapsed="false">
      <c r="A23" s="513" t="s">
        <v>2941</v>
      </c>
      <c r="B23" s="514" t="n">
        <v>104302</v>
      </c>
    </row>
    <row r="24" customFormat="false" ht="15" hidden="false" customHeight="false" outlineLevel="0" collapsed="false">
      <c r="A24" s="519" t="s">
        <v>2942</v>
      </c>
      <c r="B24" s="520" t="n">
        <v>104249</v>
      </c>
    </row>
    <row r="25" customFormat="false" ht="15" hidden="false" customHeight="false" outlineLevel="0" collapsed="false">
      <c r="A25" s="513" t="s">
        <v>2943</v>
      </c>
      <c r="B25" s="514" t="n">
        <v>104285</v>
      </c>
    </row>
    <row r="26" customFormat="false" ht="15" hidden="false" customHeight="false" outlineLevel="0" collapsed="false">
      <c r="A26" s="513" t="s">
        <v>2944</v>
      </c>
      <c r="B26" s="514" t="n">
        <v>104250</v>
      </c>
    </row>
    <row r="27" customFormat="false" ht="15" hidden="false" customHeight="false" outlineLevel="0" collapsed="false">
      <c r="A27" s="513" t="s">
        <v>2945</v>
      </c>
      <c r="B27" s="514" t="n">
        <v>104252</v>
      </c>
    </row>
    <row r="28" customFormat="false" ht="15" hidden="false" customHeight="false" outlineLevel="0" collapsed="false">
      <c r="A28" s="513" t="s">
        <v>2946</v>
      </c>
      <c r="B28" s="514" t="n">
        <v>104251</v>
      </c>
    </row>
    <row r="29" customFormat="false" ht="15" hidden="false" customHeight="false" outlineLevel="0" collapsed="false">
      <c r="A29" s="513" t="s">
        <v>2947</v>
      </c>
      <c r="B29" s="514" t="n">
        <v>104295</v>
      </c>
    </row>
    <row r="30" customFormat="false" ht="15" hidden="false" customHeight="false" outlineLevel="0" collapsed="false">
      <c r="A30" s="513" t="s">
        <v>2948</v>
      </c>
      <c r="B30" s="514" t="n">
        <v>104253</v>
      </c>
    </row>
    <row r="31" customFormat="false" ht="15" hidden="false" customHeight="false" outlineLevel="0" collapsed="false">
      <c r="A31" s="513" t="s">
        <v>2949</v>
      </c>
      <c r="B31" s="514" t="n">
        <v>104291</v>
      </c>
    </row>
    <row r="32" customFormat="false" ht="15" hidden="false" customHeight="false" outlineLevel="0" collapsed="false">
      <c r="A32" s="513" t="s">
        <v>2950</v>
      </c>
      <c r="B32" s="514" t="n">
        <v>104297</v>
      </c>
    </row>
    <row r="33" customFormat="false" ht="15" hidden="false" customHeight="false" outlineLevel="0" collapsed="false">
      <c r="A33" s="513" t="s">
        <v>2951</v>
      </c>
      <c r="B33" s="514" t="n">
        <v>104220</v>
      </c>
    </row>
    <row r="34" customFormat="false" ht="15" hidden="false" customHeight="false" outlineLevel="0" collapsed="false">
      <c r="A34" s="513" t="s">
        <v>2952</v>
      </c>
      <c r="B34" s="514" t="n">
        <v>104227</v>
      </c>
    </row>
    <row r="35" customFormat="false" ht="15" hidden="false" customHeight="false" outlineLevel="0" collapsed="false">
      <c r="A35" s="513" t="s">
        <v>2953</v>
      </c>
      <c r="B35" s="514" t="n">
        <v>104296</v>
      </c>
    </row>
    <row r="36" customFormat="false" ht="15" hidden="false" customHeight="false" outlineLevel="0" collapsed="false">
      <c r="A36" s="513" t="s">
        <v>2954</v>
      </c>
      <c r="B36" s="514" t="n">
        <v>104286</v>
      </c>
    </row>
    <row r="37" customFormat="false" ht="15" hidden="false" customHeight="false" outlineLevel="0" collapsed="false">
      <c r="A37" s="513" t="s">
        <v>2955</v>
      </c>
      <c r="B37" s="514" t="n">
        <v>104221</v>
      </c>
    </row>
    <row r="38" customFormat="false" ht="15" hidden="false" customHeight="false" outlineLevel="0" collapsed="false">
      <c r="A38" s="521" t="s">
        <v>2956</v>
      </c>
      <c r="B38" s="522" t="n">
        <v>104222</v>
      </c>
    </row>
    <row r="39" customFormat="false" ht="15" hidden="false" customHeight="false" outlineLevel="0" collapsed="false">
      <c r="A39" s="513" t="s">
        <v>2957</v>
      </c>
      <c r="B39" s="514" t="n">
        <v>104223</v>
      </c>
    </row>
    <row r="40" customFormat="false" ht="15" hidden="false" customHeight="false" outlineLevel="0" collapsed="false">
      <c r="A40" s="513" t="s">
        <v>2958</v>
      </c>
      <c r="B40" s="514" t="n">
        <v>104224</v>
      </c>
    </row>
    <row r="41" customFormat="false" ht="15" hidden="false" customHeight="false" outlineLevel="0" collapsed="false">
      <c r="A41" s="513" t="s">
        <v>2959</v>
      </c>
      <c r="B41" s="514" t="n">
        <v>104225</v>
      </c>
    </row>
    <row r="42" customFormat="false" ht="15" hidden="false" customHeight="false" outlineLevel="0" collapsed="false">
      <c r="A42" s="513" t="s">
        <v>2960</v>
      </c>
      <c r="B42" s="514" t="n">
        <v>104226</v>
      </c>
    </row>
    <row r="43" customFormat="false" ht="15" hidden="false" customHeight="false" outlineLevel="0" collapsed="false">
      <c r="A43" s="513" t="s">
        <v>2961</v>
      </c>
      <c r="B43" s="514" t="n">
        <v>104301</v>
      </c>
    </row>
    <row r="44" customFormat="false" ht="15" hidden="false" customHeight="false" outlineLevel="0" collapsed="false">
      <c r="A44" s="513" t="s">
        <v>2962</v>
      </c>
      <c r="B44" s="514" t="n">
        <v>104228</v>
      </c>
    </row>
    <row r="45" customFormat="false" ht="15" hidden="false" customHeight="false" outlineLevel="0" collapsed="false">
      <c r="A45" s="513" t="s">
        <v>2963</v>
      </c>
      <c r="B45" s="514" t="n">
        <v>104229</v>
      </c>
    </row>
    <row r="46" customFormat="false" ht="15" hidden="false" customHeight="false" outlineLevel="0" collapsed="false">
      <c r="A46" s="513" t="s">
        <v>2964</v>
      </c>
      <c r="B46" s="514" t="n">
        <v>104230</v>
      </c>
    </row>
    <row r="47" customFormat="false" ht="15" hidden="false" customHeight="false" outlineLevel="0" collapsed="false">
      <c r="A47" s="513" t="s">
        <v>2965</v>
      </c>
      <c r="B47" s="514" t="n">
        <v>104231</v>
      </c>
    </row>
    <row r="48" customFormat="false" ht="15" hidden="false" customHeight="false" outlineLevel="0" collapsed="false">
      <c r="A48" s="513" t="s">
        <v>2966</v>
      </c>
      <c r="B48" s="514" t="n">
        <v>104293</v>
      </c>
    </row>
    <row r="49" customFormat="false" ht="15" hidden="false" customHeight="false" outlineLevel="0" collapsed="false">
      <c r="A49" s="513" t="s">
        <v>2967</v>
      </c>
      <c r="B49" s="514" t="n">
        <v>104232</v>
      </c>
    </row>
    <row r="50" customFormat="false" ht="15" hidden="false" customHeight="false" outlineLevel="0" collapsed="false">
      <c r="A50" s="513" t="s">
        <v>2968</v>
      </c>
      <c r="B50" s="514" t="n">
        <v>104289</v>
      </c>
    </row>
    <row r="51" customFormat="false" ht="15" hidden="false" customHeight="false" outlineLevel="0" collapsed="false">
      <c r="A51" s="513" t="s">
        <v>2969</v>
      </c>
      <c r="B51" s="514" t="n">
        <v>104300</v>
      </c>
    </row>
    <row r="52" customFormat="false" ht="15" hidden="false" customHeight="false" outlineLevel="0" collapsed="false">
      <c r="A52" s="513" t="s">
        <v>2970</v>
      </c>
      <c r="B52" s="514" t="n">
        <v>104235</v>
      </c>
    </row>
    <row r="53" customFormat="false" ht="15" hidden="false" customHeight="false" outlineLevel="0" collapsed="false">
      <c r="A53" s="513" t="s">
        <v>2971</v>
      </c>
      <c r="B53" s="514" t="n">
        <v>104290</v>
      </c>
    </row>
    <row r="54" customFormat="false" ht="15" hidden="false" customHeight="false" outlineLevel="0" collapsed="false">
      <c r="A54" s="513" t="s">
        <v>2972</v>
      </c>
      <c r="B54" s="514" t="n">
        <v>104233</v>
      </c>
    </row>
    <row r="55" customFormat="false" ht="15" hidden="false" customHeight="false" outlineLevel="0" collapsed="false">
      <c r="A55" s="513" t="s">
        <v>2973</v>
      </c>
      <c r="B55" s="514" t="n">
        <v>104270</v>
      </c>
    </row>
    <row r="56" customFormat="false" ht="15" hidden="false" customHeight="false" outlineLevel="0" collapsed="false">
      <c r="A56" s="513" t="s">
        <v>2974</v>
      </c>
      <c r="B56" s="514" t="n">
        <v>104274</v>
      </c>
    </row>
    <row r="57" customFormat="false" ht="15" hidden="false" customHeight="false" outlineLevel="0" collapsed="false">
      <c r="A57" s="513" t="s">
        <v>2975</v>
      </c>
      <c r="B57" s="514" t="n">
        <v>104276</v>
      </c>
    </row>
    <row r="58" customFormat="false" ht="15" hidden="false" customHeight="false" outlineLevel="0" collapsed="false">
      <c r="A58" s="513" t="s">
        <v>2976</v>
      </c>
      <c r="B58" s="514" t="n">
        <v>104234</v>
      </c>
    </row>
    <row r="59" customFormat="false" ht="15" hidden="false" customHeight="false" outlineLevel="0" collapsed="false">
      <c r="A59" s="513" t="s">
        <v>2977</v>
      </c>
      <c r="B59" s="514" t="n">
        <v>104280</v>
      </c>
    </row>
    <row r="60" customFormat="false" ht="15" hidden="false" customHeight="false" outlineLevel="0" collapsed="false">
      <c r="A60" s="513" t="s">
        <v>2978</v>
      </c>
      <c r="B60" s="514" t="n">
        <v>104204</v>
      </c>
    </row>
    <row r="61" customFormat="false" ht="15" hidden="false" customHeight="false" outlineLevel="0" collapsed="false">
      <c r="A61" s="513" t="s">
        <v>2979</v>
      </c>
      <c r="B61" s="514" t="n">
        <v>104236</v>
      </c>
    </row>
    <row r="62" customFormat="false" ht="15" hidden="false" customHeight="false" outlineLevel="0" collapsed="false">
      <c r="A62" s="513" t="s">
        <v>2980</v>
      </c>
      <c r="B62" s="514" t="n">
        <v>104237</v>
      </c>
    </row>
    <row r="63" customFormat="false" ht="15" hidden="false" customHeight="false" outlineLevel="0" collapsed="false">
      <c r="A63" s="513" t="s">
        <v>2981</v>
      </c>
      <c r="B63" s="514" t="n">
        <v>104238</v>
      </c>
    </row>
    <row r="64" customFormat="false" ht="15" hidden="false" customHeight="false" outlineLevel="0" collapsed="false">
      <c r="A64" s="513" t="s">
        <v>2982</v>
      </c>
      <c r="B64" s="514" t="n">
        <v>104271</v>
      </c>
    </row>
    <row r="65" customFormat="false" ht="15" hidden="false" customHeight="false" outlineLevel="0" collapsed="false">
      <c r="A65" s="513" t="s">
        <v>2983</v>
      </c>
      <c r="B65" s="514" t="n">
        <v>104239</v>
      </c>
    </row>
    <row r="66" customFormat="false" ht="15" hidden="false" customHeight="false" outlineLevel="0" collapsed="false">
      <c r="A66" s="513" t="s">
        <v>2984</v>
      </c>
      <c r="B66" s="514" t="n">
        <v>104240</v>
      </c>
    </row>
    <row r="67" customFormat="false" ht="15" hidden="false" customHeight="false" outlineLevel="0" collapsed="false">
      <c r="A67" s="513" t="s">
        <v>2985</v>
      </c>
      <c r="B67" s="514" t="n">
        <v>104241</v>
      </c>
    </row>
    <row r="68" customFormat="false" ht="15" hidden="false" customHeight="false" outlineLevel="0" collapsed="false">
      <c r="A68" s="513" t="s">
        <v>2986</v>
      </c>
      <c r="B68" s="514" t="n">
        <v>104243</v>
      </c>
    </row>
    <row r="69" customFormat="false" ht="15" hidden="false" customHeight="false" outlineLevel="0" collapsed="false">
      <c r="A69" s="513" t="s">
        <v>2987</v>
      </c>
      <c r="B69" s="514" t="n">
        <v>104242</v>
      </c>
    </row>
    <row r="70" customFormat="false" ht="15" hidden="false" customHeight="false" outlineLevel="0" collapsed="false">
      <c r="A70" s="513" t="s">
        <v>2988</v>
      </c>
      <c r="B70" s="514" t="n">
        <v>104299</v>
      </c>
    </row>
    <row r="71" customFormat="false" ht="15" hidden="false" customHeight="false" outlineLevel="0" collapsed="false">
      <c r="A71" s="513" t="s">
        <v>2989</v>
      </c>
      <c r="B71" s="514" t="n">
        <v>104244</v>
      </c>
    </row>
    <row r="72" customFormat="false" ht="15" hidden="false" customHeight="false" outlineLevel="0" collapsed="false">
      <c r="A72" s="513" t="s">
        <v>2990</v>
      </c>
      <c r="B72" s="514" t="n">
        <v>104245</v>
      </c>
    </row>
    <row r="73" customFormat="false" ht="15" hidden="false" customHeight="false" outlineLevel="0" collapsed="false">
      <c r="A73" s="513" t="s">
        <v>2991</v>
      </c>
      <c r="B73" s="514" t="n">
        <v>104246</v>
      </c>
    </row>
    <row r="74" customFormat="false" ht="15" hidden="false" customHeight="false" outlineLevel="0" collapsed="false">
      <c r="A74" s="513" t="s">
        <v>2992</v>
      </c>
      <c r="B74" s="514" t="n">
        <v>104247</v>
      </c>
    </row>
    <row r="75" customFormat="false" ht="15" hidden="false" customHeight="false" outlineLevel="0" collapsed="false">
      <c r="A75" s="513" t="s">
        <v>2993</v>
      </c>
      <c r="B75" s="514" t="n">
        <v>104248</v>
      </c>
    </row>
    <row r="76" customFormat="false" ht="15" hidden="false" customHeight="false" outlineLevel="0" collapsed="false">
      <c r="A76" s="513" t="s">
        <v>2994</v>
      </c>
      <c r="B76" s="514" t="n">
        <v>104272</v>
      </c>
    </row>
    <row r="77" customFormat="false" ht="15" hidden="false" customHeight="false" outlineLevel="0" collapsed="false">
      <c r="A77" s="513" t="s">
        <v>2995</v>
      </c>
      <c r="B77" s="514" t="n">
        <v>104269</v>
      </c>
    </row>
    <row r="78" customFormat="false" ht="15" hidden="false" customHeight="false" outlineLevel="0" collapsed="false">
      <c r="A78" s="513" t="s">
        <v>2996</v>
      </c>
      <c r="B78" s="514" t="n">
        <v>104255</v>
      </c>
    </row>
    <row r="79" customFormat="false" ht="15" hidden="false" customHeight="false" outlineLevel="0" collapsed="false">
      <c r="A79" s="513" t="s">
        <v>2997</v>
      </c>
      <c r="B79" s="514" t="n">
        <v>104256</v>
      </c>
    </row>
    <row r="80" customFormat="false" ht="15" hidden="false" customHeight="false" outlineLevel="0" collapsed="false">
      <c r="A80" s="513" t="s">
        <v>2998</v>
      </c>
      <c r="B80" s="514" t="n">
        <v>104277</v>
      </c>
    </row>
    <row r="81" customFormat="false" ht="15" hidden="false" customHeight="false" outlineLevel="0" collapsed="false">
      <c r="A81" s="513" t="s">
        <v>2999</v>
      </c>
      <c r="B81" s="514" t="n">
        <v>104273</v>
      </c>
    </row>
    <row r="82" customFormat="false" ht="15" hidden="false" customHeight="false" outlineLevel="0" collapsed="false">
      <c r="A82" s="513" t="s">
        <v>3000</v>
      </c>
      <c r="B82" s="514" t="n">
        <v>104287</v>
      </c>
    </row>
    <row r="83" customFormat="false" ht="15" hidden="false" customHeight="false" outlineLevel="0" collapsed="false">
      <c r="A83" s="513" t="s">
        <v>3001</v>
      </c>
      <c r="B83" s="514" t="n">
        <v>104298</v>
      </c>
    </row>
    <row r="84" customFormat="false" ht="15" hidden="false" customHeight="false" outlineLevel="0" collapsed="false">
      <c r="A84" s="513" t="s">
        <v>3002</v>
      </c>
      <c r="B84" s="514" t="n">
        <v>104254</v>
      </c>
    </row>
    <row r="85" customFormat="false" ht="15" hidden="false" customHeight="false" outlineLevel="0" collapsed="false">
      <c r="A85" s="513" t="s">
        <v>3003</v>
      </c>
      <c r="B85" s="514" t="n">
        <v>104288</v>
      </c>
    </row>
    <row r="86" customFormat="false" ht="15" hidden="false" customHeight="false" outlineLevel="0" collapsed="false">
      <c r="A86" s="513" t="s">
        <v>3004</v>
      </c>
      <c r="B86" s="514" t="n">
        <v>104281</v>
      </c>
    </row>
    <row r="87" customFormat="false" ht="15" hidden="false" customHeight="false" outlineLevel="0" collapsed="false">
      <c r="A87" s="513" t="s">
        <v>3005</v>
      </c>
      <c r="B87" s="514" t="n">
        <v>104257</v>
      </c>
    </row>
    <row r="88" customFormat="false" ht="15" hidden="false" customHeight="false" outlineLevel="0" collapsed="false">
      <c r="A88" s="513" t="s">
        <v>3006</v>
      </c>
      <c r="B88" s="514" t="n">
        <v>104258</v>
      </c>
    </row>
    <row r="89" customFormat="false" ht="15" hidden="false" customHeight="false" outlineLevel="0" collapsed="false">
      <c r="A89" s="513" t="s">
        <v>3007</v>
      </c>
      <c r="B89" s="514" t="n">
        <v>104294</v>
      </c>
    </row>
    <row r="90" customFormat="false" ht="15" hidden="false" customHeight="false" outlineLevel="0" collapsed="false">
      <c r="A90" s="513" t="s">
        <v>3008</v>
      </c>
      <c r="B90" s="514" t="n">
        <v>104259</v>
      </c>
    </row>
    <row r="91" customFormat="false" ht="15" hidden="false" customHeight="false" outlineLevel="0" collapsed="false">
      <c r="A91" s="513" t="s">
        <v>3009</v>
      </c>
      <c r="B91" s="514" t="n">
        <v>104260</v>
      </c>
    </row>
    <row r="92" customFormat="false" ht="15" hidden="false" customHeight="false" outlineLevel="0" collapsed="false">
      <c r="A92" s="513" t="s">
        <v>3010</v>
      </c>
      <c r="B92" s="514" t="n">
        <v>104275</v>
      </c>
    </row>
    <row r="93" customFormat="false" ht="15" hidden="false" customHeight="false" outlineLevel="0" collapsed="false">
      <c r="A93" s="513" t="s">
        <v>3011</v>
      </c>
      <c r="B93" s="514" t="n">
        <v>104261</v>
      </c>
    </row>
    <row r="94" customFormat="false" ht="15" hidden="false" customHeight="false" outlineLevel="0" collapsed="false">
      <c r="A94" s="513" t="s">
        <v>3012</v>
      </c>
      <c r="B94" s="514" t="n">
        <v>104262</v>
      </c>
    </row>
    <row r="95" customFormat="false" ht="15" hidden="false" customHeight="false" outlineLevel="0" collapsed="false">
      <c r="A95" s="513" t="s">
        <v>3013</v>
      </c>
      <c r="B95" s="514" t="n">
        <v>104263</v>
      </c>
    </row>
    <row r="96" customFormat="false" ht="15" hidden="false" customHeight="false" outlineLevel="0" collapsed="false">
      <c r="A96" s="513" t="s">
        <v>3014</v>
      </c>
      <c r="B96" s="514" t="n">
        <v>104264</v>
      </c>
    </row>
    <row r="97" customFormat="false" ht="15" hidden="false" customHeight="false" outlineLevel="0" collapsed="false">
      <c r="A97" s="513" t="s">
        <v>3015</v>
      </c>
      <c r="B97" s="514" t="n">
        <v>104265</v>
      </c>
    </row>
    <row r="98" customFormat="false" ht="15" hidden="false" customHeight="false" outlineLevel="0" collapsed="false">
      <c r="A98" s="513" t="s">
        <v>3016</v>
      </c>
      <c r="B98" s="514" t="n">
        <v>104266</v>
      </c>
    </row>
    <row r="99" customFormat="false" ht="15" hidden="false" customHeight="false" outlineLevel="0" collapsed="false">
      <c r="A99" s="513" t="s">
        <v>3017</v>
      </c>
      <c r="B99" s="514" t="n">
        <v>104267</v>
      </c>
    </row>
    <row r="100" customFormat="false" ht="15" hidden="false" customHeight="false" outlineLevel="0" collapsed="false">
      <c r="A100" s="513" t="s">
        <v>3018</v>
      </c>
      <c r="B100" s="514" t="n">
        <v>104268</v>
      </c>
    </row>
    <row r="101" customFormat="false" ht="15" hidden="false" customHeight="false" outlineLevel="0" collapsed="false">
      <c r="A101" s="513" t="s">
        <v>3019</v>
      </c>
      <c r="B101" s="514" t="n">
        <v>104305</v>
      </c>
    </row>
    <row r="102" customFormat="false" ht="15" hidden="false" customHeight="false" outlineLevel="0" collapsed="false">
      <c r="A102" s="513" t="s">
        <v>3020</v>
      </c>
      <c r="B102" s="514" t="n">
        <v>104306</v>
      </c>
    </row>
    <row r="103" customFormat="false" ht="15" hidden="false" customHeight="false" outlineLevel="0" collapsed="false">
      <c r="A103" s="513" t="s">
        <v>3021</v>
      </c>
      <c r="B103" s="514" t="n">
        <v>104304</v>
      </c>
    </row>
    <row r="104" customFormat="false" ht="15" hidden="false" customHeight="false" outlineLevel="0" collapsed="false">
      <c r="A104" s="513" t="s">
        <v>3022</v>
      </c>
      <c r="B104" s="514" t="n">
        <v>104303</v>
      </c>
    </row>
    <row r="105" customFormat="false" ht="15" hidden="false" customHeight="false" outlineLevel="0" collapsed="false">
      <c r="A105" s="513" t="s">
        <v>3023</v>
      </c>
      <c r="B105" s="514" t="n">
        <v>104307</v>
      </c>
    </row>
    <row r="106" customFormat="false" ht="15" hidden="false" customHeight="false" outlineLevel="0" collapsed="false">
      <c r="A106" s="513" t="s">
        <v>3024</v>
      </c>
      <c r="B106" s="514" t="n">
        <v>104308</v>
      </c>
    </row>
    <row r="107" customFormat="false" ht="15" hidden="false" customHeight="false" outlineLevel="0" collapsed="false">
      <c r="A107" s="513" t="s">
        <v>3025</v>
      </c>
      <c r="B107" s="514" t="n">
        <v>104309</v>
      </c>
    </row>
    <row r="108" customFormat="false" ht="15" hidden="false" customHeight="false" outlineLevel="0" collapsed="false">
      <c r="A108" s="513" t="s">
        <v>3026</v>
      </c>
      <c r="B108" s="514" t="n">
        <v>104310</v>
      </c>
    </row>
    <row r="109" customFormat="false" ht="15" hidden="false" customHeight="false" outlineLevel="0" collapsed="false">
      <c r="A109" s="513" t="s">
        <v>3027</v>
      </c>
      <c r="B109" s="523" t="n">
        <v>104311</v>
      </c>
    </row>
    <row r="110" customFormat="false" ht="15" hidden="false" customHeight="false" outlineLevel="0" collapsed="false">
      <c r="A110" s="513" t="s">
        <v>3028</v>
      </c>
      <c r="B110" s="523" t="n">
        <v>104312</v>
      </c>
    </row>
    <row r="111" customFormat="false" ht="15" hidden="false" customHeight="false" outlineLevel="0" collapsed="false">
      <c r="A111" s="513" t="s">
        <v>3029</v>
      </c>
      <c r="B111" s="523" t="n">
        <v>104313</v>
      </c>
    </row>
    <row r="112" customFormat="false" ht="15" hidden="false" customHeight="false" outlineLevel="0" collapsed="false">
      <c r="A112" s="513" t="s">
        <v>3030</v>
      </c>
      <c r="B112" s="523" t="n">
        <v>104314</v>
      </c>
    </row>
    <row r="113" customFormat="false" ht="15" hidden="false" customHeight="false" outlineLevel="0" collapsed="false">
      <c r="A113" s="513" t="s">
        <v>3031</v>
      </c>
      <c r="B113" s="523" t="n">
        <v>104315</v>
      </c>
    </row>
    <row r="114" customFormat="false" ht="15" hidden="false" customHeight="false" outlineLevel="0" collapsed="false">
      <c r="A114" s="513" t="s">
        <v>3032</v>
      </c>
      <c r="B114" s="524" t="n">
        <v>104400</v>
      </c>
    </row>
    <row r="115" customFormat="false" ht="15" hidden="false" customHeight="false" outlineLevel="0" collapsed="false">
      <c r="A115" s="521"/>
      <c r="B115" s="525"/>
    </row>
    <row r="116" customFormat="false" ht="15" hidden="false" customHeight="false" outlineLevel="0" collapsed="false">
      <c r="A116" s="521"/>
      <c r="B116" s="525"/>
    </row>
    <row r="117" customFormat="false" ht="15" hidden="false" customHeight="false" outlineLevel="0" collapsed="false">
      <c r="A117" s="521"/>
      <c r="B117" s="525"/>
    </row>
    <row r="118" customFormat="false" ht="15" hidden="false" customHeight="false" outlineLevel="0" collapsed="false">
      <c r="A118" s="521"/>
      <c r="B118" s="525"/>
    </row>
    <row r="119" customFormat="false" ht="15" hidden="false" customHeight="false" outlineLevel="0" collapsed="false">
      <c r="A119" s="521"/>
      <c r="B119" s="525"/>
    </row>
    <row r="120" customFormat="false" ht="15" hidden="false" customHeight="false" outlineLevel="0" collapsed="false">
      <c r="A120" s="521"/>
      <c r="B120" s="525"/>
    </row>
    <row r="121" customFormat="false" ht="15" hidden="false" customHeight="false" outlineLevel="0" collapsed="false">
      <c r="A121" s="521"/>
      <c r="B121" s="525"/>
    </row>
    <row r="122" customFormat="false" ht="15" hidden="false" customHeight="false" outlineLevel="0" collapsed="false">
      <c r="A122" s="521"/>
      <c r="B122" s="525"/>
    </row>
    <row r="123" customFormat="false" ht="15" hidden="false" customHeight="false" outlineLevel="0" collapsed="false">
      <c r="A123" s="521"/>
      <c r="B123" s="525"/>
    </row>
    <row r="124" customFormat="false" ht="15" hidden="false" customHeight="false" outlineLevel="0" collapsed="false">
      <c r="A124" s="521"/>
      <c r="B124" s="525"/>
    </row>
    <row r="125" customFormat="false" ht="15" hidden="false" customHeight="false" outlineLevel="0" collapsed="false">
      <c r="A125" s="521"/>
      <c r="B125" s="525"/>
    </row>
    <row r="126" customFormat="false" ht="15" hidden="false" customHeight="false" outlineLevel="0" collapsed="false">
      <c r="A126" s="521"/>
      <c r="B126" s="525"/>
    </row>
    <row r="127" customFormat="false" ht="15" hidden="false" customHeight="false" outlineLevel="0" collapsed="false">
      <c r="A127" s="521"/>
      <c r="B127" s="525"/>
    </row>
    <row r="128" customFormat="false" ht="15" hidden="false" customHeight="false" outlineLevel="0" collapsed="false">
      <c r="A128" s="521"/>
      <c r="B128" s="525"/>
    </row>
    <row r="129" customFormat="false" ht="15" hidden="false" customHeight="false" outlineLevel="0" collapsed="false">
      <c r="A129" s="521"/>
      <c r="B129" s="525"/>
    </row>
    <row r="130" customFormat="false" ht="15" hidden="false" customHeight="false" outlineLevel="0" collapsed="false">
      <c r="A130" s="521"/>
      <c r="B130" s="525"/>
    </row>
    <row r="131" customFormat="false" ht="15" hidden="false" customHeight="false" outlineLevel="0" collapsed="false">
      <c r="A131" s="521"/>
      <c r="B131" s="525"/>
    </row>
    <row r="132" customFormat="false" ht="15" hidden="false" customHeight="false" outlineLevel="0" collapsed="false">
      <c r="A132" s="521"/>
      <c r="B132" s="525"/>
    </row>
    <row r="133" customFormat="false" ht="15" hidden="false" customHeight="false" outlineLevel="0" collapsed="false">
      <c r="A133" s="521"/>
      <c r="B133" s="525"/>
    </row>
    <row r="134" customFormat="false" ht="15" hidden="false" customHeight="false" outlineLevel="0" collapsed="false">
      <c r="A134" s="521"/>
      <c r="B134" s="525"/>
    </row>
    <row r="135" customFormat="false" ht="15" hidden="false" customHeight="false" outlineLevel="0" collapsed="false">
      <c r="A135" s="521"/>
      <c r="B135" s="525"/>
    </row>
    <row r="136" customFormat="false" ht="15" hidden="false" customHeight="false" outlineLevel="0" collapsed="false">
      <c r="A136" s="521"/>
      <c r="B136" s="525"/>
    </row>
    <row r="137" customFormat="false" ht="15" hidden="false" customHeight="false" outlineLevel="0" collapsed="false">
      <c r="A137" s="521"/>
      <c r="B137" s="525"/>
    </row>
    <row r="138" customFormat="false" ht="15" hidden="false" customHeight="false" outlineLevel="0" collapsed="false">
      <c r="A138" s="521"/>
      <c r="B138" s="525"/>
    </row>
    <row r="139" customFormat="false" ht="15" hidden="false" customHeight="false" outlineLevel="0" collapsed="false">
      <c r="A139" s="521"/>
      <c r="B139" s="525"/>
    </row>
    <row r="140" customFormat="false" ht="15" hidden="false" customHeight="false" outlineLevel="0" collapsed="false">
      <c r="A140" s="521"/>
      <c r="B140" s="525"/>
    </row>
    <row r="141" customFormat="false" ht="15" hidden="false" customHeight="false" outlineLevel="0" collapsed="false">
      <c r="A141" s="521"/>
      <c r="B141" s="525"/>
    </row>
    <row r="142" customFormat="false" ht="15" hidden="false" customHeight="false" outlineLevel="0" collapsed="false">
      <c r="A142" s="521"/>
      <c r="B142" s="525"/>
    </row>
    <row r="143" customFormat="false" ht="15" hidden="false" customHeight="false" outlineLevel="0" collapsed="false">
      <c r="A143" s="521"/>
      <c r="B143" s="525"/>
    </row>
    <row r="144" customFormat="false" ht="15" hidden="false" customHeight="false" outlineLevel="0" collapsed="false">
      <c r="A144" s="521"/>
      <c r="B144" s="525"/>
    </row>
    <row r="145" customFormat="false" ht="15" hidden="false" customHeight="false" outlineLevel="0" collapsed="false">
      <c r="A145" s="521"/>
      <c r="B145" s="525"/>
    </row>
    <row r="146" customFormat="false" ht="15" hidden="false" customHeight="false" outlineLevel="0" collapsed="false">
      <c r="A146" s="521"/>
      <c r="B146" s="525"/>
    </row>
    <row r="147" customFormat="false" ht="15" hidden="false" customHeight="false" outlineLevel="0" collapsed="false">
      <c r="A147" s="521"/>
      <c r="B147" s="525"/>
    </row>
    <row r="148" customFormat="false" ht="15" hidden="false" customHeight="false" outlineLevel="0" collapsed="false">
      <c r="A148" s="521"/>
      <c r="B148" s="525"/>
    </row>
    <row r="149" customFormat="false" ht="15" hidden="false" customHeight="false" outlineLevel="0" collapsed="false">
      <c r="A149" s="521"/>
      <c r="B149" s="525"/>
    </row>
    <row r="150" customFormat="false" ht="15" hidden="false" customHeight="false" outlineLevel="0" collapsed="false">
      <c r="A150" s="521"/>
      <c r="B150" s="525"/>
    </row>
    <row r="151" customFormat="false" ht="15" hidden="false" customHeight="false" outlineLevel="0" collapsed="false">
      <c r="A151" s="521"/>
      <c r="B151" s="525"/>
    </row>
    <row r="152" customFormat="false" ht="15" hidden="false" customHeight="false" outlineLevel="0" collapsed="false">
      <c r="A152" s="521"/>
      <c r="B152" s="525"/>
    </row>
    <row r="153" customFormat="false" ht="15" hidden="false" customHeight="false" outlineLevel="0" collapsed="false">
      <c r="A153" s="521"/>
      <c r="B153" s="525"/>
    </row>
    <row r="154" customFormat="false" ht="15" hidden="false" customHeight="false" outlineLevel="0" collapsed="false">
      <c r="A154" s="521"/>
      <c r="B154" s="525"/>
    </row>
    <row r="155" customFormat="false" ht="15" hidden="false" customHeight="false" outlineLevel="0" collapsed="false">
      <c r="A155" s="521"/>
      <c r="B155" s="525"/>
    </row>
    <row r="156" customFormat="false" ht="15" hidden="false" customHeight="false" outlineLevel="0" collapsed="false">
      <c r="A156" s="521"/>
      <c r="B156" s="525"/>
    </row>
    <row r="157" customFormat="false" ht="15" hidden="false" customHeight="false" outlineLevel="0" collapsed="false">
      <c r="A157" s="521"/>
      <c r="B157" s="525"/>
    </row>
    <row r="158" customFormat="false" ht="15" hidden="false" customHeight="false" outlineLevel="0" collapsed="false">
      <c r="A158" s="521"/>
      <c r="B158" s="525"/>
    </row>
    <row r="159" customFormat="false" ht="15" hidden="false" customHeight="false" outlineLevel="0" collapsed="false">
      <c r="A159" s="521"/>
      <c r="B159" s="525"/>
    </row>
    <row r="160" customFormat="false" ht="15" hidden="false" customHeight="false" outlineLevel="0" collapsed="false">
      <c r="A160" s="521"/>
      <c r="B160" s="525"/>
    </row>
    <row r="161" customFormat="false" ht="15" hidden="false" customHeight="false" outlineLevel="0" collapsed="false">
      <c r="A161" s="521"/>
      <c r="B161" s="525"/>
    </row>
    <row r="162" customFormat="false" ht="15" hidden="false" customHeight="false" outlineLevel="0" collapsed="false">
      <c r="A162" s="521"/>
      <c r="B162" s="525"/>
    </row>
    <row r="163" customFormat="false" ht="15" hidden="false" customHeight="false" outlineLevel="0" collapsed="false">
      <c r="A163" s="521"/>
      <c r="B163" s="525"/>
    </row>
    <row r="164" customFormat="false" ht="15" hidden="false" customHeight="false" outlineLevel="0" collapsed="false">
      <c r="A164" s="521"/>
      <c r="B164" s="525"/>
    </row>
    <row r="165" customFormat="false" ht="15" hidden="false" customHeight="false" outlineLevel="0" collapsed="false">
      <c r="A165" s="521"/>
      <c r="B165" s="525"/>
    </row>
    <row r="166" customFormat="false" ht="15" hidden="false" customHeight="false" outlineLevel="0" collapsed="false">
      <c r="A166" s="521"/>
      <c r="B166" s="525"/>
    </row>
    <row r="167" customFormat="false" ht="15" hidden="false" customHeight="false" outlineLevel="0" collapsed="false">
      <c r="A167" s="521"/>
      <c r="B167" s="525"/>
    </row>
    <row r="168" customFormat="false" ht="15" hidden="false" customHeight="false" outlineLevel="0" collapsed="false">
      <c r="A168" s="521"/>
      <c r="B168" s="525"/>
    </row>
    <row r="169" customFormat="false" ht="15" hidden="false" customHeight="false" outlineLevel="0" collapsed="false">
      <c r="A169" s="521"/>
      <c r="B169" s="525"/>
    </row>
    <row r="170" customFormat="false" ht="15" hidden="false" customHeight="false" outlineLevel="0" collapsed="false">
      <c r="A170" s="521"/>
      <c r="B170" s="525"/>
    </row>
    <row r="171" customFormat="false" ht="15" hidden="false" customHeight="false" outlineLevel="0" collapsed="false">
      <c r="A171" s="521"/>
      <c r="B171" s="525"/>
    </row>
    <row r="172" customFormat="false" ht="15" hidden="false" customHeight="false" outlineLevel="0" collapsed="false">
      <c r="A172" s="521"/>
      <c r="B172" s="525"/>
    </row>
    <row r="173" customFormat="false" ht="15" hidden="false" customHeight="false" outlineLevel="0" collapsed="false">
      <c r="A173" s="521"/>
      <c r="B173" s="525"/>
    </row>
    <row r="174" customFormat="false" ht="15" hidden="false" customHeight="false" outlineLevel="0" collapsed="false">
      <c r="A174" s="521"/>
      <c r="B174" s="525"/>
    </row>
    <row r="175" customFormat="false" ht="15" hidden="false" customHeight="false" outlineLevel="0" collapsed="false">
      <c r="A175" s="521"/>
      <c r="B175" s="525"/>
    </row>
    <row r="176" customFormat="false" ht="15" hidden="false" customHeight="false" outlineLevel="0" collapsed="false">
      <c r="A176" s="521"/>
      <c r="B176" s="525"/>
    </row>
    <row r="177" customFormat="false" ht="15" hidden="false" customHeight="false" outlineLevel="0" collapsed="false">
      <c r="A177" s="521"/>
      <c r="B177" s="525"/>
    </row>
    <row r="178" customFormat="false" ht="15" hidden="false" customHeight="false" outlineLevel="0" collapsed="false">
      <c r="A178" s="521"/>
      <c r="B178" s="525"/>
    </row>
    <row r="179" customFormat="false" ht="15" hidden="false" customHeight="false" outlineLevel="0" collapsed="false">
      <c r="A179" s="521"/>
      <c r="B179" s="525"/>
    </row>
    <row r="180" customFormat="false" ht="15" hidden="false" customHeight="false" outlineLevel="0" collapsed="false">
      <c r="A180" s="521"/>
      <c r="B180" s="525"/>
    </row>
    <row r="181" customFormat="false" ht="15" hidden="false" customHeight="false" outlineLevel="0" collapsed="false">
      <c r="A181" s="521"/>
      <c r="B181" s="525"/>
    </row>
    <row r="182" customFormat="false" ht="15" hidden="false" customHeight="false" outlineLevel="0" collapsed="false">
      <c r="A182" s="521"/>
      <c r="B182" s="525"/>
    </row>
    <row r="183" customFormat="false" ht="15" hidden="false" customHeight="false" outlineLevel="0" collapsed="false">
      <c r="A183" s="521"/>
      <c r="B183" s="525"/>
    </row>
    <row r="184" customFormat="false" ht="15" hidden="false" customHeight="false" outlineLevel="0" collapsed="false">
      <c r="A184" s="521"/>
      <c r="B184" s="525"/>
    </row>
    <row r="185" customFormat="false" ht="15" hidden="false" customHeight="false" outlineLevel="0" collapsed="false">
      <c r="A185" s="521"/>
      <c r="B185" s="525"/>
    </row>
    <row r="186" customFormat="false" ht="15" hidden="false" customHeight="false" outlineLevel="0" collapsed="false">
      <c r="A186" s="521"/>
      <c r="B186" s="525"/>
    </row>
    <row r="187" customFormat="false" ht="15" hidden="false" customHeight="false" outlineLevel="0" collapsed="false">
      <c r="A187" s="521"/>
      <c r="B187" s="525"/>
    </row>
    <row r="188" customFormat="false" ht="15" hidden="false" customHeight="false" outlineLevel="0" collapsed="false">
      <c r="A188" s="521"/>
      <c r="B188" s="525"/>
    </row>
    <row r="189" customFormat="false" ht="15" hidden="false" customHeight="false" outlineLevel="0" collapsed="false">
      <c r="A189" s="521"/>
      <c r="B189" s="525"/>
    </row>
    <row r="190" customFormat="false" ht="15" hidden="false" customHeight="false" outlineLevel="0" collapsed="false">
      <c r="A190" s="521"/>
      <c r="B190" s="525"/>
    </row>
    <row r="191" customFormat="false" ht="15" hidden="false" customHeight="false" outlineLevel="0" collapsed="false">
      <c r="A191" s="521"/>
      <c r="B191" s="525"/>
    </row>
    <row r="192" customFormat="false" ht="15" hidden="false" customHeight="false" outlineLevel="0" collapsed="false">
      <c r="A192" s="521"/>
      <c r="B192" s="525"/>
    </row>
    <row r="193" customFormat="false" ht="15" hidden="false" customHeight="false" outlineLevel="0" collapsed="false">
      <c r="A193" s="521"/>
      <c r="B193" s="525"/>
    </row>
    <row r="194" customFormat="false" ht="15" hidden="false" customHeight="false" outlineLevel="0" collapsed="false">
      <c r="A194" s="521"/>
      <c r="B194" s="525"/>
    </row>
    <row r="195" customFormat="false" ht="15" hidden="false" customHeight="false" outlineLevel="0" collapsed="false">
      <c r="A195" s="521"/>
      <c r="B195" s="525"/>
    </row>
    <row r="196" customFormat="false" ht="15" hidden="false" customHeight="false" outlineLevel="0" collapsed="false">
      <c r="A196" s="521"/>
      <c r="B196" s="525"/>
    </row>
    <row r="197" customFormat="false" ht="15" hidden="false" customHeight="false" outlineLevel="0" collapsed="false">
      <c r="A197" s="521"/>
      <c r="B197" s="525"/>
    </row>
    <row r="198" customFormat="false" ht="15" hidden="false" customHeight="false" outlineLevel="0" collapsed="false">
      <c r="A198" s="521"/>
      <c r="B198" s="525"/>
    </row>
    <row r="199" customFormat="false" ht="15" hidden="false" customHeight="false" outlineLevel="0" collapsed="false">
      <c r="A199" s="521"/>
      <c r="B199" s="525"/>
    </row>
    <row r="200" customFormat="false" ht="15" hidden="false" customHeight="false" outlineLevel="0" collapsed="false">
      <c r="A200" s="521"/>
      <c r="B200" s="525"/>
    </row>
    <row r="201" customFormat="false" ht="15" hidden="false" customHeight="false" outlineLevel="0" collapsed="false">
      <c r="A201" s="521"/>
      <c r="B201" s="525"/>
    </row>
    <row r="202" customFormat="false" ht="15" hidden="false" customHeight="false" outlineLevel="0" collapsed="false">
      <c r="A202" s="521"/>
      <c r="B202" s="525"/>
    </row>
    <row r="203" customFormat="false" ht="15" hidden="false" customHeight="false" outlineLevel="0" collapsed="false">
      <c r="A203" s="521"/>
      <c r="B203" s="525"/>
    </row>
    <row r="204" customFormat="false" ht="15" hidden="false" customHeight="false" outlineLevel="0" collapsed="false">
      <c r="A204" s="521"/>
      <c r="B204" s="525"/>
    </row>
    <row r="205" customFormat="false" ht="15" hidden="false" customHeight="false" outlineLevel="0" collapsed="false">
      <c r="A205" s="521"/>
      <c r="B205" s="525"/>
    </row>
    <row r="206" customFormat="false" ht="15" hidden="false" customHeight="false" outlineLevel="0" collapsed="false">
      <c r="A206" s="521"/>
      <c r="B206" s="525"/>
    </row>
    <row r="207" customFormat="false" ht="15" hidden="false" customHeight="false" outlineLevel="0" collapsed="false">
      <c r="A207" s="521"/>
      <c r="B207" s="525"/>
    </row>
    <row r="208" customFormat="false" ht="15" hidden="false" customHeight="false" outlineLevel="0" collapsed="false">
      <c r="A208" s="521"/>
      <c r="B208" s="525"/>
    </row>
    <row r="209" customFormat="false" ht="15" hidden="false" customHeight="false" outlineLevel="0" collapsed="false">
      <c r="A209" s="521"/>
      <c r="B209" s="525"/>
    </row>
    <row r="210" customFormat="false" ht="15" hidden="false" customHeight="false" outlineLevel="0" collapsed="false">
      <c r="A210" s="521"/>
      <c r="B210" s="525"/>
    </row>
    <row r="211" customFormat="false" ht="15" hidden="false" customHeight="false" outlineLevel="0" collapsed="false">
      <c r="A211" s="521"/>
      <c r="B211" s="525"/>
    </row>
    <row r="212" customFormat="false" ht="15" hidden="false" customHeight="false" outlineLevel="0" collapsed="false">
      <c r="A212" s="521"/>
      <c r="B212" s="525"/>
    </row>
    <row r="213" customFormat="false" ht="15" hidden="false" customHeight="false" outlineLevel="0" collapsed="false">
      <c r="A213" s="521"/>
      <c r="B213" s="525"/>
    </row>
    <row r="214" customFormat="false" ht="15" hidden="false" customHeight="false" outlineLevel="0" collapsed="false">
      <c r="A214" s="521"/>
      <c r="B214" s="525"/>
    </row>
    <row r="215" customFormat="false" ht="15" hidden="false" customHeight="false" outlineLevel="0" collapsed="false">
      <c r="A215" s="521"/>
      <c r="B215" s="525"/>
    </row>
    <row r="216" customFormat="false" ht="15" hidden="false" customHeight="false" outlineLevel="0" collapsed="false">
      <c r="A216" s="521"/>
      <c r="B216" s="525"/>
    </row>
    <row r="217" customFormat="false" ht="15" hidden="false" customHeight="false" outlineLevel="0" collapsed="false">
      <c r="A217" s="521"/>
      <c r="B217" s="525"/>
    </row>
    <row r="218" customFormat="false" ht="15" hidden="false" customHeight="false" outlineLevel="0" collapsed="false">
      <c r="A218" s="521"/>
      <c r="B218" s="525"/>
    </row>
    <row r="219" customFormat="false" ht="15" hidden="false" customHeight="false" outlineLevel="0" collapsed="false">
      <c r="A219" s="521"/>
      <c r="B219" s="525"/>
    </row>
    <row r="220" customFormat="false" ht="15" hidden="false" customHeight="false" outlineLevel="0" collapsed="false">
      <c r="A220" s="521"/>
      <c r="B220" s="525"/>
    </row>
    <row r="221" customFormat="false" ht="15" hidden="false" customHeight="false" outlineLevel="0" collapsed="false">
      <c r="A221" s="521"/>
      <c r="B221" s="525"/>
    </row>
    <row r="222" customFormat="false" ht="15" hidden="false" customHeight="false" outlineLevel="0" collapsed="false">
      <c r="A222" s="521"/>
      <c r="B222" s="525"/>
    </row>
    <row r="223" customFormat="false" ht="15" hidden="false" customHeight="false" outlineLevel="0" collapsed="false">
      <c r="A223" s="521"/>
      <c r="B223" s="525"/>
    </row>
    <row r="224" customFormat="false" ht="15" hidden="false" customHeight="false" outlineLevel="0" collapsed="false">
      <c r="A224" s="521"/>
      <c r="B224" s="525"/>
    </row>
    <row r="225" customFormat="false" ht="15" hidden="false" customHeight="false" outlineLevel="0" collapsed="false">
      <c r="A225" s="521"/>
      <c r="B225" s="525"/>
    </row>
    <row r="226" customFormat="false" ht="15" hidden="false" customHeight="false" outlineLevel="0" collapsed="false">
      <c r="A226" s="521"/>
      <c r="B226" s="525"/>
    </row>
    <row r="227" customFormat="false" ht="15" hidden="false" customHeight="false" outlineLevel="0" collapsed="false">
      <c r="A227" s="521"/>
      <c r="B227" s="525"/>
    </row>
    <row r="228" customFormat="false" ht="15" hidden="false" customHeight="false" outlineLevel="0" collapsed="false">
      <c r="A228" s="521"/>
      <c r="B228" s="525"/>
    </row>
    <row r="229" customFormat="false" ht="15" hidden="false" customHeight="false" outlineLevel="0" collapsed="false">
      <c r="A229" s="521"/>
      <c r="B229" s="525"/>
    </row>
    <row r="230" customFormat="false" ht="15" hidden="false" customHeight="false" outlineLevel="0" collapsed="false">
      <c r="A230" s="521"/>
      <c r="B230" s="525"/>
    </row>
    <row r="231" customFormat="false" ht="15" hidden="false" customHeight="false" outlineLevel="0" collapsed="false">
      <c r="A231" s="521"/>
      <c r="B231" s="525"/>
    </row>
    <row r="232" customFormat="false" ht="15" hidden="false" customHeight="false" outlineLevel="0" collapsed="false">
      <c r="A232" s="521"/>
      <c r="B232" s="525"/>
    </row>
    <row r="233" customFormat="false" ht="15" hidden="false" customHeight="false" outlineLevel="0" collapsed="false">
      <c r="A233" s="521"/>
      <c r="B233" s="525"/>
    </row>
    <row r="234" customFormat="false" ht="15" hidden="false" customHeight="false" outlineLevel="0" collapsed="false">
      <c r="A234" s="521"/>
      <c r="B234" s="525"/>
    </row>
    <row r="235" customFormat="false" ht="15" hidden="false" customHeight="false" outlineLevel="0" collapsed="false">
      <c r="A235" s="521"/>
      <c r="B235" s="525"/>
    </row>
    <row r="236" customFormat="false" ht="15" hidden="false" customHeight="false" outlineLevel="0" collapsed="false">
      <c r="A236" s="521"/>
      <c r="B236" s="525"/>
    </row>
    <row r="237" customFormat="false" ht="15" hidden="false" customHeight="false" outlineLevel="0" collapsed="false">
      <c r="A237" s="521"/>
      <c r="B237" s="525"/>
    </row>
    <row r="238" customFormat="false" ht="15" hidden="false" customHeight="false" outlineLevel="0" collapsed="false">
      <c r="A238" s="521"/>
      <c r="B238" s="525"/>
    </row>
    <row r="239" customFormat="false" ht="15" hidden="false" customHeight="false" outlineLevel="0" collapsed="false">
      <c r="A239" s="521"/>
      <c r="B239" s="525"/>
    </row>
    <row r="240" customFormat="false" ht="15" hidden="false" customHeight="false" outlineLevel="0" collapsed="false">
      <c r="A240" s="521"/>
      <c r="B240" s="525"/>
    </row>
    <row r="241" customFormat="false" ht="15" hidden="false" customHeight="false" outlineLevel="0" collapsed="false">
      <c r="A241" s="521"/>
      <c r="B241" s="525"/>
    </row>
    <row r="242" customFormat="false" ht="15" hidden="false" customHeight="false" outlineLevel="0" collapsed="false">
      <c r="A242" s="521"/>
      <c r="B242" s="525"/>
    </row>
    <row r="243" customFormat="false" ht="15" hidden="false" customHeight="false" outlineLevel="0" collapsed="false">
      <c r="A243" s="521"/>
      <c r="B243" s="525"/>
    </row>
    <row r="244" customFormat="false" ht="15" hidden="false" customHeight="false" outlineLevel="0" collapsed="false">
      <c r="A244" s="521"/>
      <c r="B244" s="525"/>
    </row>
    <row r="245" customFormat="false" ht="15" hidden="false" customHeight="false" outlineLevel="0" collapsed="false">
      <c r="A245" s="521"/>
      <c r="B245" s="525"/>
    </row>
    <row r="246" customFormat="false" ht="15" hidden="false" customHeight="false" outlineLevel="0" collapsed="false">
      <c r="A246" s="521"/>
      <c r="B246" s="525"/>
    </row>
    <row r="247" customFormat="false" ht="15" hidden="false" customHeight="false" outlineLevel="0" collapsed="false">
      <c r="A247" s="521"/>
      <c r="B247" s="525"/>
    </row>
    <row r="248" customFormat="false" ht="15" hidden="false" customHeight="false" outlineLevel="0" collapsed="false">
      <c r="A248" s="521"/>
      <c r="B248" s="525"/>
    </row>
    <row r="249" customFormat="false" ht="15" hidden="false" customHeight="false" outlineLevel="0" collapsed="false">
      <c r="A249" s="521"/>
      <c r="B249" s="525"/>
    </row>
    <row r="250" customFormat="false" ht="15" hidden="false" customHeight="false" outlineLevel="0" collapsed="false">
      <c r="A250" s="521"/>
      <c r="B250" s="525"/>
    </row>
    <row r="251" customFormat="false" ht="15" hidden="false" customHeight="false" outlineLevel="0" collapsed="false">
      <c r="A251" s="521"/>
      <c r="B251" s="525"/>
    </row>
    <row r="252" customFormat="false" ht="15" hidden="false" customHeight="false" outlineLevel="0" collapsed="false">
      <c r="A252" s="521"/>
      <c r="B252" s="525"/>
    </row>
    <row r="253" customFormat="false" ht="15" hidden="false" customHeight="false" outlineLevel="0" collapsed="false">
      <c r="A253" s="521"/>
      <c r="B253" s="525"/>
    </row>
    <row r="254" customFormat="false" ht="15" hidden="false" customHeight="false" outlineLevel="0" collapsed="false">
      <c r="A254" s="521"/>
      <c r="B254" s="525"/>
    </row>
    <row r="255" customFormat="false" ht="15" hidden="false" customHeight="false" outlineLevel="0" collapsed="false">
      <c r="A255" s="521"/>
      <c r="B255" s="525"/>
    </row>
    <row r="256" customFormat="false" ht="15" hidden="false" customHeight="false" outlineLevel="0" collapsed="false">
      <c r="A256" s="521"/>
      <c r="B256" s="525"/>
    </row>
    <row r="257" customFormat="false" ht="15" hidden="false" customHeight="false" outlineLevel="0" collapsed="false">
      <c r="A257" s="521"/>
      <c r="B257" s="525"/>
    </row>
    <row r="258" customFormat="false" ht="15" hidden="false" customHeight="false" outlineLevel="0" collapsed="false">
      <c r="A258" s="521"/>
      <c r="B258" s="525"/>
    </row>
    <row r="259" customFormat="false" ht="15" hidden="false" customHeight="false" outlineLevel="0" collapsed="false">
      <c r="A259" s="521"/>
      <c r="B259" s="525"/>
    </row>
    <row r="260" customFormat="false" ht="15" hidden="false" customHeight="false" outlineLevel="0" collapsed="false">
      <c r="A260" s="521"/>
      <c r="B260" s="525"/>
    </row>
    <row r="261" customFormat="false" ht="15" hidden="false" customHeight="false" outlineLevel="0" collapsed="false">
      <c r="A261" s="521"/>
      <c r="B261" s="525"/>
    </row>
    <row r="262" customFormat="false" ht="15" hidden="false" customHeight="false" outlineLevel="0" collapsed="false">
      <c r="A262" s="521"/>
      <c r="B262" s="525"/>
    </row>
    <row r="263" customFormat="false" ht="15" hidden="false" customHeight="false" outlineLevel="0" collapsed="false">
      <c r="A263" s="521"/>
      <c r="B263" s="525"/>
    </row>
    <row r="264" customFormat="false" ht="15" hidden="false" customHeight="false" outlineLevel="0" collapsed="false">
      <c r="A264" s="521"/>
      <c r="B264" s="525"/>
    </row>
    <row r="265" customFormat="false" ht="15" hidden="false" customHeight="false" outlineLevel="0" collapsed="false">
      <c r="A265" s="521"/>
      <c r="B265" s="525"/>
    </row>
    <row r="266" customFormat="false" ht="15" hidden="false" customHeight="false" outlineLevel="0" collapsed="false">
      <c r="A266" s="521"/>
      <c r="B266" s="525"/>
    </row>
    <row r="267" customFormat="false" ht="15" hidden="false" customHeight="false" outlineLevel="0" collapsed="false">
      <c r="A267" s="521"/>
      <c r="B267" s="525"/>
    </row>
    <row r="268" customFormat="false" ht="15" hidden="false" customHeight="false" outlineLevel="0" collapsed="false">
      <c r="A268" s="521"/>
      <c r="B268" s="525"/>
    </row>
    <row r="269" customFormat="false" ht="15" hidden="false" customHeight="false" outlineLevel="0" collapsed="false">
      <c r="A269" s="521"/>
      <c r="B269" s="525"/>
    </row>
    <row r="270" customFormat="false" ht="15" hidden="false" customHeight="false" outlineLevel="0" collapsed="false">
      <c r="A270" s="521"/>
      <c r="B270" s="525"/>
    </row>
    <row r="271" customFormat="false" ht="15" hidden="false" customHeight="false" outlineLevel="0" collapsed="false">
      <c r="A271" s="521"/>
      <c r="B271" s="525"/>
    </row>
    <row r="272" customFormat="false" ht="15" hidden="false" customHeight="false" outlineLevel="0" collapsed="false">
      <c r="A272" s="521"/>
      <c r="B272" s="525"/>
    </row>
    <row r="273" customFormat="false" ht="15" hidden="false" customHeight="false" outlineLevel="0" collapsed="false">
      <c r="A273" s="521"/>
      <c r="B273" s="525"/>
    </row>
    <row r="274" customFormat="false" ht="15" hidden="false" customHeight="false" outlineLevel="0" collapsed="false">
      <c r="A274" s="521"/>
      <c r="B274" s="525"/>
    </row>
    <row r="275" customFormat="false" ht="15" hidden="false" customHeight="false" outlineLevel="0" collapsed="false">
      <c r="A275" s="521"/>
      <c r="B275" s="525"/>
    </row>
    <row r="276" customFormat="false" ht="15" hidden="false" customHeight="false" outlineLevel="0" collapsed="false">
      <c r="A276" s="521"/>
      <c r="B276" s="525"/>
    </row>
    <row r="277" customFormat="false" ht="15" hidden="false" customHeight="false" outlineLevel="0" collapsed="false">
      <c r="A277" s="521"/>
      <c r="B277" s="525"/>
    </row>
    <row r="278" customFormat="false" ht="15" hidden="false" customHeight="false" outlineLevel="0" collapsed="false">
      <c r="A278" s="521"/>
      <c r="B278" s="525"/>
    </row>
    <row r="279" customFormat="false" ht="15" hidden="false" customHeight="false" outlineLevel="0" collapsed="false">
      <c r="A279" s="521"/>
      <c r="B279" s="525"/>
    </row>
    <row r="280" customFormat="false" ht="15" hidden="false" customHeight="false" outlineLevel="0" collapsed="false">
      <c r="A280" s="521"/>
      <c r="B280" s="525"/>
    </row>
    <row r="281" customFormat="false" ht="15" hidden="false" customHeight="false" outlineLevel="0" collapsed="false">
      <c r="A281" s="521"/>
      <c r="B281" s="525"/>
    </row>
    <row r="282" customFormat="false" ht="15" hidden="false" customHeight="false" outlineLevel="0" collapsed="false">
      <c r="A282" s="521"/>
      <c r="B282" s="525"/>
    </row>
    <row r="283" customFormat="false" ht="15" hidden="false" customHeight="false" outlineLevel="0" collapsed="false">
      <c r="A283" s="521"/>
      <c r="B283" s="525"/>
    </row>
    <row r="284" customFormat="false" ht="15" hidden="false" customHeight="false" outlineLevel="0" collapsed="false">
      <c r="A284" s="521"/>
      <c r="B284" s="525"/>
    </row>
    <row r="285" customFormat="false" ht="15" hidden="false" customHeight="false" outlineLevel="0" collapsed="false">
      <c r="A285" s="521"/>
      <c r="B285" s="525"/>
    </row>
    <row r="286" customFormat="false" ht="15" hidden="false" customHeight="false" outlineLevel="0" collapsed="false">
      <c r="A286" s="521"/>
      <c r="B286" s="525"/>
    </row>
    <row r="287" customFormat="false" ht="15" hidden="false" customHeight="false" outlineLevel="0" collapsed="false">
      <c r="A287" s="526"/>
      <c r="B287" s="527"/>
    </row>
    <row r="288" customFormat="false" ht="15" hidden="false" customHeight="false" outlineLevel="0" collapsed="false">
      <c r="A288" s="521"/>
      <c r="B288" s="525"/>
    </row>
    <row r="289" customFormat="false" ht="15" hidden="false" customHeight="false" outlineLevel="0" collapsed="false">
      <c r="A289" s="521"/>
      <c r="B289" s="525"/>
    </row>
    <row r="290" customFormat="false" ht="15" hidden="false" customHeight="false" outlineLevel="0" collapsed="false">
      <c r="A290" s="521"/>
      <c r="B290" s="525"/>
    </row>
    <row r="291" customFormat="false" ht="15" hidden="false" customHeight="false" outlineLevel="0" collapsed="false">
      <c r="A291" s="521"/>
      <c r="B291" s="525"/>
    </row>
    <row r="292" customFormat="false" ht="15" hidden="false" customHeight="false" outlineLevel="0" collapsed="false">
      <c r="A292" s="521"/>
      <c r="B292" s="525"/>
    </row>
    <row r="293" customFormat="false" ht="15" hidden="false" customHeight="false" outlineLevel="0" collapsed="false">
      <c r="A293" s="521"/>
      <c r="B293" s="525"/>
    </row>
    <row r="294" customFormat="false" ht="15" hidden="false" customHeight="false" outlineLevel="0" collapsed="false">
      <c r="A294" s="521"/>
      <c r="B294" s="525"/>
    </row>
    <row r="295" customFormat="false" ht="15" hidden="false" customHeight="false" outlineLevel="0" collapsed="false">
      <c r="A295" s="521"/>
      <c r="B295" s="525"/>
    </row>
    <row r="296" customFormat="false" ht="15" hidden="false" customHeight="false" outlineLevel="0" collapsed="false">
      <c r="A296" s="521"/>
      <c r="B296" s="525"/>
    </row>
    <row r="297" customFormat="false" ht="15" hidden="false" customHeight="false" outlineLevel="0" collapsed="false">
      <c r="A297" s="521"/>
      <c r="B297" s="525"/>
    </row>
    <row r="298" customFormat="false" ht="15" hidden="false" customHeight="false" outlineLevel="0" collapsed="false">
      <c r="A298" s="521"/>
      <c r="B298" s="525"/>
    </row>
    <row r="299" customFormat="false" ht="15" hidden="false" customHeight="false" outlineLevel="0" collapsed="false">
      <c r="A299" s="521"/>
      <c r="B299" s="525"/>
    </row>
    <row r="300" customFormat="false" ht="15" hidden="false" customHeight="false" outlineLevel="0" collapsed="false">
      <c r="A300" s="521"/>
      <c r="B300" s="525"/>
    </row>
    <row r="301" customFormat="false" ht="15" hidden="false" customHeight="false" outlineLevel="0" collapsed="false">
      <c r="A301" s="521"/>
      <c r="B301" s="525"/>
    </row>
    <row r="302" customFormat="false" ht="15" hidden="false" customHeight="false" outlineLevel="0" collapsed="false">
      <c r="A302" s="521"/>
      <c r="B302" s="525"/>
    </row>
    <row r="303" customFormat="false" ht="15" hidden="false" customHeight="false" outlineLevel="0" collapsed="false">
      <c r="A303" s="521"/>
      <c r="B303" s="525"/>
    </row>
    <row r="304" customFormat="false" ht="15" hidden="false" customHeight="false" outlineLevel="0" collapsed="false">
      <c r="A304" s="521"/>
      <c r="B304" s="525"/>
    </row>
    <row r="305" customFormat="false" ht="15" hidden="false" customHeight="false" outlineLevel="0" collapsed="false">
      <c r="A305" s="521"/>
      <c r="B305" s="525"/>
    </row>
    <row r="306" customFormat="false" ht="15" hidden="false" customHeight="false" outlineLevel="0" collapsed="false">
      <c r="A306" s="521"/>
      <c r="B306" s="525"/>
    </row>
    <row r="307" customFormat="false" ht="15" hidden="false" customHeight="false" outlineLevel="0" collapsed="false">
      <c r="A307" s="521"/>
      <c r="B307" s="525"/>
    </row>
    <row r="308" customFormat="false" ht="15" hidden="false" customHeight="false" outlineLevel="0" collapsed="false">
      <c r="A308" s="521"/>
      <c r="B308" s="525"/>
    </row>
    <row r="309" customFormat="false" ht="15" hidden="false" customHeight="false" outlineLevel="0" collapsed="false">
      <c r="A309" s="521"/>
      <c r="B309" s="525"/>
    </row>
    <row r="310" customFormat="false" ht="15" hidden="false" customHeight="false" outlineLevel="0" collapsed="false">
      <c r="A310" s="521"/>
      <c r="B310" s="525"/>
    </row>
    <row r="311" customFormat="false" ht="15" hidden="false" customHeight="false" outlineLevel="0" collapsed="false">
      <c r="A311" s="521"/>
      <c r="B311" s="525"/>
    </row>
    <row r="312" customFormat="false" ht="15" hidden="false" customHeight="false" outlineLevel="0" collapsed="false">
      <c r="A312" s="521"/>
      <c r="B312" s="525"/>
    </row>
    <row r="313" customFormat="false" ht="15" hidden="false" customHeight="false" outlineLevel="0" collapsed="false">
      <c r="A313" s="521"/>
      <c r="B313" s="525"/>
    </row>
    <row r="314" customFormat="false" ht="15" hidden="false" customHeight="false" outlineLevel="0" collapsed="false">
      <c r="A314" s="521"/>
      <c r="B314" s="525"/>
    </row>
    <row r="315" customFormat="false" ht="15" hidden="false" customHeight="false" outlineLevel="0" collapsed="false">
      <c r="A315" s="521"/>
      <c r="B315" s="525"/>
    </row>
    <row r="316" customFormat="false" ht="15" hidden="false" customHeight="false" outlineLevel="0" collapsed="false">
      <c r="A316" s="521"/>
      <c r="B316" s="525"/>
    </row>
    <row r="317" customFormat="false" ht="15" hidden="false" customHeight="false" outlineLevel="0" collapsed="false">
      <c r="A317" s="521"/>
      <c r="B317" s="525"/>
    </row>
    <row r="318" customFormat="false" ht="15" hidden="false" customHeight="false" outlineLevel="0" collapsed="false">
      <c r="A318" s="521"/>
      <c r="B318" s="525"/>
    </row>
    <row r="319" customFormat="false" ht="15" hidden="false" customHeight="false" outlineLevel="0" collapsed="false">
      <c r="A319" s="521"/>
      <c r="B319" s="525"/>
    </row>
    <row r="320" customFormat="false" ht="15" hidden="false" customHeight="false" outlineLevel="0" collapsed="false">
      <c r="A320" s="521"/>
      <c r="B320" s="525"/>
    </row>
    <row r="321" customFormat="false" ht="15" hidden="false" customHeight="false" outlineLevel="0" collapsed="false">
      <c r="A321" s="521"/>
      <c r="B321" s="525"/>
    </row>
    <row r="322" customFormat="false" ht="15" hidden="false" customHeight="false" outlineLevel="0" collapsed="false">
      <c r="A322" s="521"/>
      <c r="B322" s="525"/>
    </row>
    <row r="323" customFormat="false" ht="15" hidden="false" customHeight="false" outlineLevel="0" collapsed="false">
      <c r="A323" s="521"/>
      <c r="B323" s="525"/>
    </row>
    <row r="324" customFormat="false" ht="15" hidden="false" customHeight="false" outlineLevel="0" collapsed="false">
      <c r="A324" s="521"/>
      <c r="B324" s="525"/>
    </row>
    <row r="325" customFormat="false" ht="15" hidden="false" customHeight="false" outlineLevel="0" collapsed="false">
      <c r="A325" s="521"/>
      <c r="B325" s="525"/>
    </row>
    <row r="326" customFormat="false" ht="15" hidden="false" customHeight="false" outlineLevel="0" collapsed="false">
      <c r="A326" s="521"/>
      <c r="B326" s="525"/>
    </row>
    <row r="327" customFormat="false" ht="15" hidden="false" customHeight="false" outlineLevel="0" collapsed="false">
      <c r="A327" s="521"/>
      <c r="B327" s="525"/>
    </row>
    <row r="328" customFormat="false" ht="15" hidden="false" customHeight="false" outlineLevel="0" collapsed="false">
      <c r="A328" s="521"/>
      <c r="B328" s="525"/>
    </row>
    <row r="329" customFormat="false" ht="15" hidden="false" customHeight="false" outlineLevel="0" collapsed="false">
      <c r="A329" s="521"/>
      <c r="B329" s="525"/>
    </row>
    <row r="330" customFormat="false" ht="15" hidden="false" customHeight="false" outlineLevel="0" collapsed="false">
      <c r="A330" s="521"/>
      <c r="B330" s="525"/>
    </row>
    <row r="331" customFormat="false" ht="15" hidden="false" customHeight="false" outlineLevel="0" collapsed="false">
      <c r="A331" s="521"/>
      <c r="B331" s="525"/>
    </row>
    <row r="332" customFormat="false" ht="15" hidden="false" customHeight="false" outlineLevel="0" collapsed="false">
      <c r="A332" s="521"/>
      <c r="B332" s="525"/>
    </row>
    <row r="333" customFormat="false" ht="15" hidden="false" customHeight="false" outlineLevel="0" collapsed="false">
      <c r="A333" s="521"/>
      <c r="B333" s="525"/>
    </row>
    <row r="334" customFormat="false" ht="15" hidden="false" customHeight="false" outlineLevel="0" collapsed="false">
      <c r="A334" s="521"/>
      <c r="B334" s="525"/>
    </row>
    <row r="335" customFormat="false" ht="15" hidden="false" customHeight="false" outlineLevel="0" collapsed="false">
      <c r="A335" s="521"/>
      <c r="B335" s="525"/>
    </row>
    <row r="336" customFormat="false" ht="15" hidden="false" customHeight="false" outlineLevel="0" collapsed="false">
      <c r="A336" s="521"/>
      <c r="B336" s="525"/>
    </row>
    <row r="337" customFormat="false" ht="15" hidden="false" customHeight="false" outlineLevel="0" collapsed="false">
      <c r="A337" s="521"/>
      <c r="B337" s="525"/>
    </row>
    <row r="338" customFormat="false" ht="15" hidden="false" customHeight="false" outlineLevel="0" collapsed="false">
      <c r="A338" s="521"/>
      <c r="B338" s="525"/>
    </row>
    <row r="339" customFormat="false" ht="15" hidden="false" customHeight="false" outlineLevel="0" collapsed="false">
      <c r="A339" s="521"/>
      <c r="B339" s="525"/>
    </row>
    <row r="340" customFormat="false" ht="15" hidden="false" customHeight="false" outlineLevel="0" collapsed="false">
      <c r="A340" s="521"/>
      <c r="B340" s="525"/>
    </row>
    <row r="341" customFormat="false" ht="15" hidden="false" customHeight="false" outlineLevel="0" collapsed="false">
      <c r="A341" s="521"/>
      <c r="B341" s="525"/>
    </row>
    <row r="342" customFormat="false" ht="15" hidden="false" customHeight="false" outlineLevel="0" collapsed="false">
      <c r="A342" s="521"/>
      <c r="B342" s="525"/>
    </row>
    <row r="343" customFormat="false" ht="15" hidden="false" customHeight="false" outlineLevel="0" collapsed="false">
      <c r="A343" s="521"/>
      <c r="B343" s="525"/>
    </row>
    <row r="344" customFormat="false" ht="15" hidden="false" customHeight="false" outlineLevel="0" collapsed="false">
      <c r="A344" s="521"/>
      <c r="B344" s="525"/>
    </row>
    <row r="345" customFormat="false" ht="15" hidden="false" customHeight="false" outlineLevel="0" collapsed="false">
      <c r="A345" s="521"/>
      <c r="B345" s="525"/>
    </row>
    <row r="346" customFormat="false" ht="15" hidden="false" customHeight="false" outlineLevel="0" collapsed="false">
      <c r="A346" s="521"/>
      <c r="B346" s="525"/>
    </row>
    <row r="347" customFormat="false" ht="15" hidden="false" customHeight="false" outlineLevel="0" collapsed="false">
      <c r="A347" s="521"/>
      <c r="B347" s="525"/>
    </row>
    <row r="348" customFormat="false" ht="15" hidden="false" customHeight="false" outlineLevel="0" collapsed="false">
      <c r="A348" s="521"/>
      <c r="B348" s="525"/>
    </row>
    <row r="349" customFormat="false" ht="15" hidden="false" customHeight="false" outlineLevel="0" collapsed="false">
      <c r="A349" s="521"/>
      <c r="B349" s="525"/>
    </row>
    <row r="350" customFormat="false" ht="15" hidden="false" customHeight="false" outlineLevel="0" collapsed="false">
      <c r="A350" s="521"/>
      <c r="B350" s="525"/>
    </row>
    <row r="351" customFormat="false" ht="15" hidden="false" customHeight="false" outlineLevel="0" collapsed="false">
      <c r="A351" s="521"/>
      <c r="B351" s="525"/>
    </row>
    <row r="352" customFormat="false" ht="15" hidden="false" customHeight="false" outlineLevel="0" collapsed="false">
      <c r="A352" s="521"/>
      <c r="B352" s="525"/>
    </row>
    <row r="353" customFormat="false" ht="15" hidden="false" customHeight="false" outlineLevel="0" collapsed="false">
      <c r="A353" s="521"/>
      <c r="B353" s="525"/>
    </row>
    <row r="354" customFormat="false" ht="15" hidden="false" customHeight="false" outlineLevel="0" collapsed="false">
      <c r="A354" s="521"/>
      <c r="B354" s="525"/>
    </row>
    <row r="355" customFormat="false" ht="15" hidden="false" customHeight="false" outlineLevel="0" collapsed="false">
      <c r="A355" s="521"/>
      <c r="B355" s="525"/>
    </row>
    <row r="356" customFormat="false" ht="15" hidden="false" customHeight="false" outlineLevel="0" collapsed="false">
      <c r="A356" s="521"/>
      <c r="B356" s="525"/>
    </row>
    <row r="357" customFormat="false" ht="15" hidden="false" customHeight="false" outlineLevel="0" collapsed="false">
      <c r="A357" s="521"/>
      <c r="B357" s="525"/>
    </row>
    <row r="358" customFormat="false" ht="15" hidden="false" customHeight="false" outlineLevel="0" collapsed="false">
      <c r="A358" s="521"/>
      <c r="B358" s="525"/>
    </row>
    <row r="359" customFormat="false" ht="15" hidden="false" customHeight="false" outlineLevel="0" collapsed="false">
      <c r="A359" s="521"/>
      <c r="B359" s="525"/>
    </row>
    <row r="360" customFormat="false" ht="15" hidden="false" customHeight="false" outlineLevel="0" collapsed="false">
      <c r="A360" s="521"/>
      <c r="B360" s="525"/>
    </row>
    <row r="361" customFormat="false" ht="15" hidden="false" customHeight="false" outlineLevel="0" collapsed="false">
      <c r="A361" s="521"/>
      <c r="B361" s="525"/>
    </row>
    <row r="362" customFormat="false" ht="15" hidden="false" customHeight="false" outlineLevel="0" collapsed="false">
      <c r="A362" s="521"/>
      <c r="B362" s="525"/>
    </row>
    <row r="363" customFormat="false" ht="15" hidden="false" customHeight="false" outlineLevel="0" collapsed="false">
      <c r="A363" s="521"/>
      <c r="B363" s="525"/>
    </row>
    <row r="364" customFormat="false" ht="15" hidden="false" customHeight="false" outlineLevel="0" collapsed="false">
      <c r="A364" s="521"/>
      <c r="B364" s="525"/>
    </row>
    <row r="365" customFormat="false" ht="15" hidden="false" customHeight="false" outlineLevel="0" collapsed="false">
      <c r="A365" s="521"/>
      <c r="B365" s="525"/>
    </row>
    <row r="366" customFormat="false" ht="15" hidden="false" customHeight="false" outlineLevel="0" collapsed="false">
      <c r="A366" s="521"/>
      <c r="B366" s="525"/>
    </row>
    <row r="367" customFormat="false" ht="15" hidden="false" customHeight="false" outlineLevel="0" collapsed="false">
      <c r="A367" s="521"/>
      <c r="B367" s="525"/>
    </row>
    <row r="368" customFormat="false" ht="15" hidden="false" customHeight="false" outlineLevel="0" collapsed="false">
      <c r="A368" s="521"/>
      <c r="B368" s="525"/>
    </row>
    <row r="369" customFormat="false" ht="15" hidden="false" customHeight="false" outlineLevel="0" collapsed="false">
      <c r="A369" s="521"/>
      <c r="B369" s="525"/>
    </row>
    <row r="370" customFormat="false" ht="15" hidden="false" customHeight="false" outlineLevel="0" collapsed="false">
      <c r="A370" s="521"/>
      <c r="B370" s="525"/>
    </row>
    <row r="371" customFormat="false" ht="15" hidden="false" customHeight="false" outlineLevel="0" collapsed="false">
      <c r="A371" s="521"/>
      <c r="B371" s="525"/>
    </row>
    <row r="372" customFormat="false" ht="15" hidden="false" customHeight="false" outlineLevel="0" collapsed="false">
      <c r="A372" s="521"/>
      <c r="B372" s="525"/>
    </row>
    <row r="373" customFormat="false" ht="15" hidden="false" customHeight="false" outlineLevel="0" collapsed="false">
      <c r="A373" s="521"/>
      <c r="B373" s="525"/>
    </row>
    <row r="374" customFormat="false" ht="15" hidden="false" customHeight="false" outlineLevel="0" collapsed="false">
      <c r="A374" s="521"/>
      <c r="B374" s="525"/>
    </row>
    <row r="375" customFormat="false" ht="15" hidden="false" customHeight="false" outlineLevel="0" collapsed="false">
      <c r="A375" s="521"/>
      <c r="B375" s="525"/>
    </row>
    <row r="376" customFormat="false" ht="15" hidden="false" customHeight="false" outlineLevel="0" collapsed="false">
      <c r="A376" s="521"/>
      <c r="B376" s="525"/>
    </row>
    <row r="377" customFormat="false" ht="15" hidden="false" customHeight="false" outlineLevel="0" collapsed="false">
      <c r="A377" s="521"/>
      <c r="B377" s="525"/>
    </row>
    <row r="378" customFormat="false" ht="15" hidden="false" customHeight="false" outlineLevel="0" collapsed="false">
      <c r="A378" s="521"/>
      <c r="B378" s="525"/>
    </row>
    <row r="379" customFormat="false" ht="15" hidden="false" customHeight="false" outlineLevel="0" collapsed="false">
      <c r="A379" s="521"/>
      <c r="B379" s="525"/>
    </row>
    <row r="380" customFormat="false" ht="15" hidden="false" customHeight="false" outlineLevel="0" collapsed="false">
      <c r="A380" s="521"/>
      <c r="B380" s="525"/>
    </row>
    <row r="381" customFormat="false" ht="15" hidden="false" customHeight="false" outlineLevel="0" collapsed="false">
      <c r="A381" s="521"/>
      <c r="B381" s="525"/>
    </row>
    <row r="382" customFormat="false" ht="15" hidden="false" customHeight="false" outlineLevel="0" collapsed="false">
      <c r="A382" s="521"/>
      <c r="B382" s="525"/>
    </row>
    <row r="383" customFormat="false" ht="15" hidden="false" customHeight="false" outlineLevel="0" collapsed="false">
      <c r="A383" s="521"/>
      <c r="B383" s="525"/>
    </row>
    <row r="384" customFormat="false" ht="15" hidden="false" customHeight="false" outlineLevel="0" collapsed="false">
      <c r="A384" s="521"/>
      <c r="B384" s="525"/>
    </row>
    <row r="385" customFormat="false" ht="15" hidden="false" customHeight="false" outlineLevel="0" collapsed="false">
      <c r="A385" s="521"/>
      <c r="B385" s="525"/>
    </row>
    <row r="386" customFormat="false" ht="15" hidden="false" customHeight="false" outlineLevel="0" collapsed="false">
      <c r="A386" s="521"/>
      <c r="B386" s="525"/>
    </row>
    <row r="387" customFormat="false" ht="15" hidden="false" customHeight="false" outlineLevel="0" collapsed="false">
      <c r="A387" s="521"/>
      <c r="B387" s="525"/>
    </row>
    <row r="388" customFormat="false" ht="15" hidden="false" customHeight="false" outlineLevel="0" collapsed="false">
      <c r="A388" s="521"/>
      <c r="B388" s="525"/>
    </row>
    <row r="389" customFormat="false" ht="15" hidden="false" customHeight="false" outlineLevel="0" collapsed="false">
      <c r="A389" s="521"/>
      <c r="B389" s="525"/>
    </row>
    <row r="390" customFormat="false" ht="15" hidden="false" customHeight="false" outlineLevel="0" collapsed="false">
      <c r="A390" s="521"/>
      <c r="B390" s="525"/>
    </row>
    <row r="391" customFormat="false" ht="15" hidden="false" customHeight="false" outlineLevel="0" collapsed="false">
      <c r="A391" s="521"/>
      <c r="B391" s="525"/>
    </row>
    <row r="392" customFormat="false" ht="15" hidden="false" customHeight="false" outlineLevel="0" collapsed="false">
      <c r="A392" s="521"/>
      <c r="B392" s="525"/>
    </row>
    <row r="393" customFormat="false" ht="15" hidden="false" customHeight="false" outlineLevel="0" collapsed="false">
      <c r="A393" s="521"/>
      <c r="B393" s="525"/>
    </row>
    <row r="394" customFormat="false" ht="15" hidden="false" customHeight="false" outlineLevel="0" collapsed="false">
      <c r="A394" s="521"/>
      <c r="B394" s="525"/>
    </row>
    <row r="395" customFormat="false" ht="15" hidden="false" customHeight="false" outlineLevel="0" collapsed="false">
      <c r="A395" s="521"/>
      <c r="B395" s="525"/>
    </row>
    <row r="396" customFormat="false" ht="15" hidden="false" customHeight="false" outlineLevel="0" collapsed="false">
      <c r="A396" s="521"/>
      <c r="B396" s="525"/>
    </row>
    <row r="397" customFormat="false" ht="15" hidden="false" customHeight="false" outlineLevel="0" collapsed="false">
      <c r="A397" s="521"/>
      <c r="B397" s="525"/>
    </row>
    <row r="398" customFormat="false" ht="15" hidden="false" customHeight="false" outlineLevel="0" collapsed="false">
      <c r="A398" s="521"/>
      <c r="B398" s="525"/>
    </row>
    <row r="399" customFormat="false" ht="15" hidden="false" customHeight="false" outlineLevel="0" collapsed="false">
      <c r="A399" s="521"/>
      <c r="B399" s="525"/>
    </row>
    <row r="400" customFormat="false" ht="15" hidden="false" customHeight="false" outlineLevel="0" collapsed="false">
      <c r="A400" s="521"/>
      <c r="B400" s="525"/>
    </row>
    <row r="401" customFormat="false" ht="15" hidden="false" customHeight="false" outlineLevel="0" collapsed="false">
      <c r="A401" s="521"/>
      <c r="B401" s="525"/>
    </row>
    <row r="402" customFormat="false" ht="15" hidden="false" customHeight="false" outlineLevel="0" collapsed="false">
      <c r="A402" s="521"/>
      <c r="B402" s="525"/>
    </row>
    <row r="403" customFormat="false" ht="15" hidden="false" customHeight="false" outlineLevel="0" collapsed="false">
      <c r="A403" s="521"/>
      <c r="B403" s="525"/>
    </row>
    <row r="404" customFormat="false" ht="15" hidden="false" customHeight="false" outlineLevel="0" collapsed="false">
      <c r="A404" s="521"/>
      <c r="B404" s="525"/>
    </row>
    <row r="405" customFormat="false" ht="15" hidden="false" customHeight="false" outlineLevel="0" collapsed="false">
      <c r="A405" s="521"/>
      <c r="B405" s="525"/>
    </row>
    <row r="406" customFormat="false" ht="15" hidden="false" customHeight="false" outlineLevel="0" collapsed="false">
      <c r="A406" s="521"/>
      <c r="B406" s="525"/>
    </row>
    <row r="407" customFormat="false" ht="15" hidden="false" customHeight="false" outlineLevel="0" collapsed="false">
      <c r="A407" s="521"/>
      <c r="B407" s="525"/>
    </row>
    <row r="408" customFormat="false" ht="15" hidden="false" customHeight="false" outlineLevel="0" collapsed="false">
      <c r="A408" s="521"/>
      <c r="B408" s="525"/>
    </row>
    <row r="409" customFormat="false" ht="15" hidden="false" customHeight="false" outlineLevel="0" collapsed="false">
      <c r="A409" s="521"/>
      <c r="B409" s="525"/>
    </row>
    <row r="410" customFormat="false" ht="15" hidden="false" customHeight="false" outlineLevel="0" collapsed="false">
      <c r="A410" s="521"/>
      <c r="B410" s="525"/>
    </row>
    <row r="411" customFormat="false" ht="15" hidden="false" customHeight="false" outlineLevel="0" collapsed="false">
      <c r="A411" s="521"/>
      <c r="B411" s="525"/>
    </row>
    <row r="412" customFormat="false" ht="15" hidden="false" customHeight="false" outlineLevel="0" collapsed="false">
      <c r="A412" s="521"/>
      <c r="B412" s="525"/>
    </row>
    <row r="413" customFormat="false" ht="15" hidden="false" customHeight="false" outlineLevel="0" collapsed="false">
      <c r="A413" s="521"/>
      <c r="B413" s="525"/>
    </row>
    <row r="414" customFormat="false" ht="15" hidden="false" customHeight="false" outlineLevel="0" collapsed="false">
      <c r="A414" s="521"/>
      <c r="B414" s="525"/>
    </row>
    <row r="415" customFormat="false" ht="15" hidden="false" customHeight="false" outlineLevel="0" collapsed="false">
      <c r="A415" s="521"/>
      <c r="B415" s="525"/>
    </row>
    <row r="416" customFormat="false" ht="15" hidden="false" customHeight="false" outlineLevel="0" collapsed="false">
      <c r="A416" s="521"/>
      <c r="B416" s="525"/>
    </row>
    <row r="417" customFormat="false" ht="15" hidden="false" customHeight="false" outlineLevel="0" collapsed="false">
      <c r="A417" s="521"/>
      <c r="B417" s="525"/>
    </row>
    <row r="418" customFormat="false" ht="15" hidden="false" customHeight="false" outlineLevel="0" collapsed="false">
      <c r="A418" s="521"/>
      <c r="B418" s="525"/>
    </row>
    <row r="419" customFormat="false" ht="15" hidden="false" customHeight="false" outlineLevel="0" collapsed="false">
      <c r="A419" s="521"/>
      <c r="B419" s="525"/>
    </row>
    <row r="420" customFormat="false" ht="15" hidden="false" customHeight="false" outlineLevel="0" collapsed="false">
      <c r="A420" s="521"/>
      <c r="B420" s="525"/>
    </row>
    <row r="421" customFormat="false" ht="15" hidden="false" customHeight="false" outlineLevel="0" collapsed="false">
      <c r="A421" s="521"/>
      <c r="B421" s="525"/>
    </row>
    <row r="422" customFormat="false" ht="15" hidden="false" customHeight="false" outlineLevel="0" collapsed="false">
      <c r="A422" s="521"/>
      <c r="B422" s="525"/>
    </row>
    <row r="423" customFormat="false" ht="15" hidden="false" customHeight="false" outlineLevel="0" collapsed="false">
      <c r="A423" s="521"/>
      <c r="B423" s="525"/>
    </row>
    <row r="424" customFormat="false" ht="15" hidden="false" customHeight="false" outlineLevel="0" collapsed="false">
      <c r="A424" s="521"/>
      <c r="B424" s="525"/>
    </row>
    <row r="425" customFormat="false" ht="15" hidden="false" customHeight="false" outlineLevel="0" collapsed="false">
      <c r="A425" s="521"/>
      <c r="B425" s="525"/>
    </row>
    <row r="426" customFormat="false" ht="15" hidden="false" customHeight="false" outlineLevel="0" collapsed="false">
      <c r="A426" s="521"/>
      <c r="B426" s="525"/>
    </row>
    <row r="427" customFormat="false" ht="15" hidden="false" customHeight="false" outlineLevel="0" collapsed="false">
      <c r="A427" s="521"/>
      <c r="B427" s="525"/>
    </row>
    <row r="428" customFormat="false" ht="15" hidden="false" customHeight="false" outlineLevel="0" collapsed="false">
      <c r="A428" s="521"/>
      <c r="B428" s="525"/>
    </row>
    <row r="429" customFormat="false" ht="15" hidden="false" customHeight="false" outlineLevel="0" collapsed="false">
      <c r="A429" s="521"/>
      <c r="B429" s="525"/>
    </row>
    <row r="430" customFormat="false" ht="15" hidden="false" customHeight="false" outlineLevel="0" collapsed="false">
      <c r="A430" s="521"/>
      <c r="B430" s="528"/>
    </row>
    <row r="431" customFormat="false" ht="15" hidden="false" customHeight="false" outlineLevel="0" collapsed="false">
      <c r="A431" s="529"/>
      <c r="B431" s="530"/>
    </row>
    <row r="432" customFormat="false" ht="15" hidden="false" customHeight="false" outlineLevel="0" collapsed="false">
      <c r="A432" s="529"/>
      <c r="B432" s="530"/>
    </row>
    <row r="433" customFormat="false" ht="15" hidden="false" customHeight="false" outlineLevel="0" collapsed="false">
      <c r="A433" s="529"/>
      <c r="B433" s="530"/>
    </row>
    <row r="434" customFormat="false" ht="15" hidden="false" customHeight="false" outlineLevel="0" collapsed="false">
      <c r="A434" s="529"/>
      <c r="B434" s="530"/>
    </row>
    <row r="435" customFormat="false" ht="15" hidden="false" customHeight="false" outlineLevel="0" collapsed="false">
      <c r="A435" s="529"/>
      <c r="B435" s="530"/>
    </row>
    <row r="436" customFormat="false" ht="15" hidden="false" customHeight="false" outlineLevel="0" collapsed="false">
      <c r="A436" s="529"/>
      <c r="B436" s="530"/>
    </row>
    <row r="437" customFormat="false" ht="15" hidden="false" customHeight="false" outlineLevel="0" collapsed="false">
      <c r="A437" s="529"/>
      <c r="B437" s="530"/>
    </row>
    <row r="438" customFormat="false" ht="15" hidden="false" customHeight="false" outlineLevel="0" collapsed="false">
      <c r="A438" s="529"/>
      <c r="B438" s="530"/>
    </row>
    <row r="439" customFormat="false" ht="15" hidden="false" customHeight="false" outlineLevel="0" collapsed="false">
      <c r="A439" s="529"/>
      <c r="B439" s="530"/>
    </row>
  </sheetData>
  <conditionalFormatting sqref="A1:B1">
    <cfRule type="cellIs" priority="2" operator="lessThan" aboveAverage="0" equalAverage="0" bottom="0" percent="0" rank="0" text="" dxfId="60">
      <formula>0</formula>
    </cfRule>
  </conditionalFormatting>
  <conditionalFormatting sqref="D1:E1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A51" activeCellId="0" sqref="AA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98.7"/>
    <col collapsed="false" customWidth="true" hidden="false" outlineLevel="0" max="4" min="4" style="58" width="28.56"/>
    <col collapsed="false" customWidth="true" hidden="false" outlineLevel="0" max="5" min="5" style="59" width="6.7"/>
    <col collapsed="false" customWidth="true" hidden="false" outlineLevel="0" max="6" min="6" style="55" width="15.41"/>
    <col collapsed="false" customWidth="true" hidden="false" outlineLevel="0" max="7" min="7" style="55" width="21.7"/>
    <col collapsed="false" customWidth="true" hidden="false" outlineLevel="0" max="8" min="8" style="55" width="16.13"/>
    <col collapsed="false" customWidth="true" hidden="false" outlineLevel="0" max="10" min="9" style="55" width="17.14"/>
    <col collapsed="false" customWidth="true" hidden="false" outlineLevel="0" max="11" min="11" style="55" width="26.13"/>
    <col collapsed="false" customWidth="true" hidden="false" outlineLevel="0" max="12" min="12" style="55" width="15.56"/>
    <col collapsed="false" customWidth="true" hidden="false" outlineLevel="0" max="13" min="13" style="55" width="21.99"/>
    <col collapsed="false" customWidth="true" hidden="false" outlineLevel="0" max="14" min="14" style="55" width="17.42"/>
    <col collapsed="false" customWidth="true" hidden="false" outlineLevel="0" max="15" min="15" style="55" width="18.99"/>
    <col collapsed="false" customWidth="true" hidden="false" outlineLevel="0" max="16" min="16" style="55" width="22.56"/>
    <col collapsed="false" customWidth="true" hidden="false" outlineLevel="0" max="17" min="17" style="55" width="21.42"/>
    <col collapsed="false" customWidth="true" hidden="false" outlineLevel="0" max="18" min="18" style="55" width="17.85"/>
    <col collapsed="false" customWidth="true" hidden="false" outlineLevel="0" max="19" min="19" style="55" width="17.28"/>
    <col collapsed="false" customWidth="true" hidden="false" outlineLevel="0" max="20" min="20" style="55" width="15.7"/>
    <col collapsed="false" customWidth="true" hidden="false" outlineLevel="0" max="21" min="21" style="55" width="17.56"/>
    <col collapsed="false" customWidth="true" hidden="false" outlineLevel="0" max="22" min="22" style="55" width="21.28"/>
    <col collapsed="false" customWidth="true" hidden="false" outlineLevel="0" max="23" min="23" style="55" width="17.42"/>
    <col collapsed="false" customWidth="true" hidden="false" outlineLevel="0" max="24" min="24" style="55" width="16.42"/>
    <col collapsed="false" customWidth="true" hidden="false" outlineLevel="0" max="25" min="25" style="55" width="17.14"/>
    <col collapsed="false" customWidth="true" hidden="false" outlineLevel="0" max="26" min="26" style="55" width="17.85"/>
    <col collapsed="false" customWidth="true" hidden="false" outlineLevel="0" max="27" min="27" style="55" width="16.7"/>
    <col collapsed="false" customWidth="true" hidden="false" outlineLevel="0" max="28" min="28" style="55" width="17.42"/>
    <col collapsed="false" customWidth="true" hidden="false" outlineLevel="0" max="29" min="29" style="55" width="19.28"/>
    <col collapsed="false" customWidth="true" hidden="false" outlineLevel="0" max="30" min="30" style="55" width="16.42"/>
    <col collapsed="false" customWidth="true" hidden="false" outlineLevel="0" max="31" min="31" style="60" width="15.56"/>
    <col collapsed="false" customWidth="true" hidden="false" outlineLevel="0" max="32" min="32" style="60" width="15.13"/>
    <col collapsed="false" customWidth="true" hidden="false" outlineLevel="0" max="33" min="33" style="60" width="20.85"/>
    <col collapsed="false" customWidth="true" hidden="false" outlineLevel="0" max="34" min="34" style="60" width="19.7"/>
    <col collapsed="false" customWidth="true" hidden="false" outlineLevel="0" max="35" min="35" style="60" width="14.56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B1" s="55"/>
      <c r="C1" s="61"/>
    </row>
    <row r="2" customFormat="false" ht="28.9" hidden="false" customHeight="true" outlineLevel="0" collapsed="false">
      <c r="A2" s="62" t="s">
        <v>42</v>
      </c>
      <c r="B2" s="63"/>
      <c r="C2" s="63"/>
      <c r="D2" s="64"/>
      <c r="E2" s="65"/>
      <c r="F2" s="66"/>
      <c r="G2" s="66"/>
      <c r="H2" s="67" t="str">
        <f aca="false">IF('Титул ф.1'!D27=0," ",'Титул ф.1'!D27)</f>
        <v>с/у № 2 Адамовского района </v>
      </c>
      <c r="I2" s="67"/>
      <c r="J2" s="67"/>
      <c r="K2" s="67"/>
      <c r="L2" s="67"/>
      <c r="M2" s="67"/>
      <c r="N2" s="67"/>
      <c r="O2" s="67"/>
      <c r="P2" s="66"/>
      <c r="Q2" s="66"/>
      <c r="R2" s="66"/>
      <c r="S2" s="66"/>
      <c r="T2" s="68"/>
      <c r="U2" s="69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57" hidden="false" customHeight="true" outlineLevel="0" collapsed="false">
      <c r="A3" s="71" t="s">
        <v>43</v>
      </c>
      <c r="B3" s="71"/>
      <c r="C3" s="71"/>
      <c r="D3" s="71"/>
      <c r="E3" s="71"/>
      <c r="F3" s="71"/>
      <c r="G3" s="70"/>
      <c r="H3" s="70"/>
      <c r="I3" s="72"/>
      <c r="J3" s="73" t="s">
        <v>44</v>
      </c>
      <c r="K3" s="74"/>
      <c r="L3" s="75" t="s">
        <v>45</v>
      </c>
      <c r="M3" s="76"/>
      <c r="N3" s="77"/>
      <c r="O3" s="78"/>
      <c r="P3" s="66"/>
      <c r="Q3" s="79"/>
      <c r="R3" s="80"/>
      <c r="S3" s="80"/>
      <c r="T3" s="81"/>
      <c r="U3" s="66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33" hidden="false" customHeight="true" outlineLevel="0" collapsed="false">
      <c r="A4" s="70"/>
      <c r="B4" s="82"/>
      <c r="C4" s="83"/>
      <c r="D4" s="84"/>
      <c r="E4" s="85"/>
      <c r="F4" s="86"/>
      <c r="G4" s="70"/>
      <c r="H4" s="70"/>
      <c r="I4" s="72"/>
      <c r="J4" s="87" t="s">
        <v>46</v>
      </c>
      <c r="K4" s="88"/>
      <c r="L4" s="75" t="s">
        <v>47</v>
      </c>
      <c r="M4" s="76"/>
      <c r="N4" s="76"/>
      <c r="O4" s="78"/>
      <c r="P4" s="66"/>
      <c r="Q4" s="79"/>
      <c r="R4" s="80"/>
      <c r="S4" s="80"/>
      <c r="T4" s="81"/>
      <c r="U4" s="66"/>
      <c r="V4" s="70"/>
      <c r="W4" s="70"/>
      <c r="X4" s="70"/>
      <c r="Y4" s="70"/>
      <c r="Z4" s="70"/>
      <c r="AA4" s="70"/>
      <c r="AB4" s="70"/>
      <c r="AC4" s="70"/>
      <c r="AD4" s="70"/>
    </row>
    <row r="5" s="93" customFormat="true" ht="28.15" hidden="false" customHeight="true" outlineLevel="0" collapsed="false">
      <c r="A5" s="89" t="s">
        <v>4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  <c r="Y5" s="91"/>
      <c r="Z5" s="91"/>
      <c r="AA5" s="91"/>
      <c r="AB5" s="91"/>
      <c r="AC5" s="91"/>
      <c r="AD5" s="91"/>
      <c r="AE5" s="92"/>
    </row>
    <row r="6" s="99" customFormat="true" ht="64.15" hidden="false" customHeight="true" outlineLevel="0" collapsed="false">
      <c r="A6" s="94" t="s">
        <v>49</v>
      </c>
      <c r="B6" s="94"/>
      <c r="C6" s="94"/>
      <c r="D6" s="95" t="s">
        <v>50</v>
      </c>
      <c r="E6" s="96" t="s">
        <v>51</v>
      </c>
      <c r="F6" s="97" t="s">
        <v>52</v>
      </c>
      <c r="G6" s="97" t="s">
        <v>53</v>
      </c>
      <c r="H6" s="98" t="s">
        <v>54</v>
      </c>
      <c r="I6" s="98"/>
      <c r="J6" s="98"/>
      <c r="K6" s="98" t="s">
        <v>55</v>
      </c>
      <c r="L6" s="98"/>
      <c r="M6" s="97" t="s">
        <v>56</v>
      </c>
      <c r="N6" s="97" t="s">
        <v>57</v>
      </c>
      <c r="O6" s="97" t="s">
        <v>58</v>
      </c>
      <c r="P6" s="97" t="s">
        <v>59</v>
      </c>
      <c r="Q6" s="98" t="s">
        <v>60</v>
      </c>
      <c r="R6" s="98"/>
      <c r="S6" s="98"/>
      <c r="T6" s="98"/>
      <c r="U6" s="98"/>
      <c r="V6" s="98"/>
      <c r="W6" s="97" t="s">
        <v>61</v>
      </c>
      <c r="X6" s="98" t="s">
        <v>62</v>
      </c>
      <c r="Y6" s="98"/>
      <c r="Z6" s="98"/>
      <c r="AA6" s="98"/>
      <c r="AB6" s="98"/>
      <c r="AC6" s="98"/>
      <c r="AD6" s="97" t="s">
        <v>63</v>
      </c>
      <c r="AE6" s="97" t="s">
        <v>64</v>
      </c>
      <c r="AF6" s="97" t="s">
        <v>65</v>
      </c>
      <c r="AG6" s="97" t="s">
        <v>66</v>
      </c>
      <c r="AH6" s="97" t="s">
        <v>67</v>
      </c>
      <c r="AI6" s="97" t="s">
        <v>68</v>
      </c>
      <c r="AJ6" s="99" t="s">
        <v>69</v>
      </c>
    </row>
    <row r="7" s="99" customFormat="true" ht="82.5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97" t="s">
        <v>70</v>
      </c>
      <c r="R7" s="97" t="s">
        <v>71</v>
      </c>
      <c r="S7" s="98" t="s">
        <v>72</v>
      </c>
      <c r="T7" s="98"/>
      <c r="U7" s="97" t="s">
        <v>73</v>
      </c>
      <c r="V7" s="97" t="s">
        <v>74</v>
      </c>
      <c r="W7" s="97"/>
      <c r="X7" s="98" t="s">
        <v>75</v>
      </c>
      <c r="Y7" s="98"/>
      <c r="Z7" s="98"/>
      <c r="AA7" s="98" t="s">
        <v>76</v>
      </c>
      <c r="AB7" s="98"/>
      <c r="AC7" s="98"/>
      <c r="AD7" s="97"/>
      <c r="AE7" s="97"/>
      <c r="AF7" s="97"/>
      <c r="AG7" s="97"/>
      <c r="AH7" s="97"/>
      <c r="AI7" s="97"/>
    </row>
    <row r="8" s="99" customFormat="true" ht="272.45" hidden="false" customHeight="true" outlineLevel="0" collapsed="false">
      <c r="A8" s="94"/>
      <c r="B8" s="94"/>
      <c r="C8" s="94"/>
      <c r="D8" s="95"/>
      <c r="E8" s="96"/>
      <c r="F8" s="97"/>
      <c r="G8" s="97"/>
      <c r="H8" s="97" t="s">
        <v>77</v>
      </c>
      <c r="I8" s="97" t="s">
        <v>78</v>
      </c>
      <c r="J8" s="97" t="s">
        <v>79</v>
      </c>
      <c r="K8" s="100" t="s">
        <v>80</v>
      </c>
      <c r="L8" s="97" t="s">
        <v>81</v>
      </c>
      <c r="M8" s="97"/>
      <c r="N8" s="97"/>
      <c r="O8" s="97"/>
      <c r="P8" s="97"/>
      <c r="Q8" s="97"/>
      <c r="R8" s="97"/>
      <c r="S8" s="97" t="s">
        <v>82</v>
      </c>
      <c r="T8" s="97" t="s">
        <v>83</v>
      </c>
      <c r="U8" s="97"/>
      <c r="V8" s="97"/>
      <c r="W8" s="97"/>
      <c r="X8" s="101" t="s">
        <v>84</v>
      </c>
      <c r="Y8" s="97" t="s">
        <v>85</v>
      </c>
      <c r="Z8" s="101" t="s">
        <v>86</v>
      </c>
      <c r="AA8" s="97" t="s">
        <v>84</v>
      </c>
      <c r="AB8" s="97" t="s">
        <v>85</v>
      </c>
      <c r="AC8" s="97" t="s">
        <v>87</v>
      </c>
      <c r="AD8" s="97"/>
      <c r="AE8" s="97"/>
      <c r="AF8" s="97"/>
      <c r="AG8" s="97"/>
      <c r="AH8" s="97"/>
      <c r="AI8" s="97"/>
    </row>
    <row r="9" s="107" customFormat="true" ht="23.45" hidden="false" customHeight="true" outlineLevel="0" collapsed="false">
      <c r="A9" s="102" t="s">
        <v>88</v>
      </c>
      <c r="B9" s="102"/>
      <c r="C9" s="102"/>
      <c r="D9" s="103" t="s">
        <v>89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</row>
    <row r="10" s="93" customFormat="true" ht="30" hidden="false" customHeight="true" outlineLevel="0" collapsed="false">
      <c r="A10" s="108" t="s">
        <v>90</v>
      </c>
      <c r="B10" s="108"/>
      <c r="C10" s="108"/>
      <c r="D10" s="109" t="n">
        <v>105</v>
      </c>
      <c r="E10" s="110" t="n">
        <v>1</v>
      </c>
      <c r="F10" s="111"/>
      <c r="G10" s="111"/>
      <c r="H10" s="111"/>
      <c r="I10" s="111"/>
      <c r="J10" s="111"/>
      <c r="K10" s="111"/>
      <c r="L10" s="111"/>
      <c r="M10" s="112" t="n">
        <f aca="false">L10+K10+J10+I10+H10</f>
        <v>0</v>
      </c>
      <c r="N10" s="111"/>
      <c r="O10" s="112" t="n">
        <f aca="false">F10+G10-M10</f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</row>
    <row r="11" s="93" customFormat="true" ht="30" hidden="false" customHeight="true" outlineLevel="0" collapsed="false">
      <c r="A11" s="108" t="s">
        <v>91</v>
      </c>
      <c r="B11" s="108"/>
      <c r="C11" s="108"/>
      <c r="D11" s="109" t="s">
        <v>92</v>
      </c>
      <c r="E11" s="110" t="n">
        <v>2</v>
      </c>
      <c r="F11" s="113"/>
      <c r="G11" s="113"/>
      <c r="H11" s="111"/>
      <c r="I11" s="111"/>
      <c r="J11" s="111"/>
      <c r="K11" s="113"/>
      <c r="L11" s="113"/>
      <c r="M11" s="112" t="n">
        <f aca="false">L11+K11+J11+I11+H11</f>
        <v>0</v>
      </c>
      <c r="N11" s="113"/>
      <c r="O11" s="112" t="n">
        <f aca="false">F11+G11-M11</f>
        <v>0</v>
      </c>
      <c r="P11" s="113"/>
      <c r="Q11" s="111"/>
      <c r="R11" s="111"/>
      <c r="S11" s="111"/>
      <c r="T11" s="111"/>
      <c r="U11" s="111"/>
      <c r="V11" s="113"/>
      <c r="W11" s="113"/>
      <c r="X11" s="111"/>
      <c r="Y11" s="111"/>
      <c r="Z11" s="111"/>
      <c r="AA11" s="111"/>
      <c r="AB11" s="111"/>
      <c r="AC11" s="111"/>
      <c r="AD11" s="111"/>
      <c r="AE11" s="113"/>
      <c r="AF11" s="114"/>
      <c r="AG11" s="114"/>
      <c r="AH11" s="114"/>
      <c r="AI11" s="114"/>
    </row>
    <row r="12" s="93" customFormat="true" ht="31.15" hidden="false" customHeight="true" outlineLevel="0" collapsed="false">
      <c r="A12" s="108" t="s">
        <v>93</v>
      </c>
      <c r="B12" s="108"/>
      <c r="C12" s="108"/>
      <c r="D12" s="109" t="s">
        <v>94</v>
      </c>
      <c r="E12" s="110" t="n">
        <v>3</v>
      </c>
      <c r="F12" s="114"/>
      <c r="G12" s="114" t="n">
        <v>2</v>
      </c>
      <c r="H12" s="114" t="n">
        <v>2</v>
      </c>
      <c r="I12" s="114"/>
      <c r="J12" s="114"/>
      <c r="K12" s="114"/>
      <c r="L12" s="114"/>
      <c r="M12" s="112" t="n">
        <f aca="false">L12+K12+J12+I12+H12</f>
        <v>2</v>
      </c>
      <c r="N12" s="114"/>
      <c r="O12" s="112" t="n">
        <f aca="false">F12+G12-M12</f>
        <v>0</v>
      </c>
      <c r="P12" s="114" t="n">
        <v>2</v>
      </c>
      <c r="Q12" s="114" t="n">
        <v>2</v>
      </c>
      <c r="R12" s="114"/>
      <c r="S12" s="114"/>
      <c r="T12" s="114"/>
      <c r="U12" s="114"/>
      <c r="V12" s="114"/>
      <c r="W12" s="114" t="n">
        <v>2</v>
      </c>
      <c r="X12" s="114"/>
      <c r="Y12" s="114"/>
      <c r="Z12" s="115"/>
      <c r="AA12" s="115"/>
      <c r="AB12" s="115"/>
      <c r="AC12" s="115"/>
      <c r="AD12" s="115"/>
      <c r="AE12" s="114"/>
      <c r="AF12" s="114"/>
      <c r="AG12" s="114"/>
      <c r="AH12" s="114"/>
      <c r="AI12" s="114"/>
    </row>
    <row r="13" s="93" customFormat="true" ht="45" hidden="false" customHeight="true" outlineLevel="0" collapsed="false">
      <c r="A13" s="108" t="s">
        <v>95</v>
      </c>
      <c r="B13" s="108"/>
      <c r="C13" s="108"/>
      <c r="D13" s="109" t="s">
        <v>96</v>
      </c>
      <c r="E13" s="110" t="n">
        <v>4</v>
      </c>
      <c r="F13" s="114"/>
      <c r="G13" s="114" t="n">
        <v>1</v>
      </c>
      <c r="H13" s="114"/>
      <c r="I13" s="114"/>
      <c r="J13" s="114" t="n">
        <v>1</v>
      </c>
      <c r="K13" s="114"/>
      <c r="L13" s="114"/>
      <c r="M13" s="112" t="n">
        <f aca="false">L13+K13+J13+I13+H13</f>
        <v>1</v>
      </c>
      <c r="N13" s="114"/>
      <c r="O13" s="112" t="n">
        <f aca="false">F13+G13-M13</f>
        <v>0</v>
      </c>
      <c r="P13" s="114" t="n">
        <v>1</v>
      </c>
      <c r="Q13" s="114"/>
      <c r="R13" s="114"/>
      <c r="S13" s="114"/>
      <c r="T13" s="114"/>
      <c r="U13" s="114" t="n">
        <v>1</v>
      </c>
      <c r="V13" s="114"/>
      <c r="W13" s="114"/>
      <c r="X13" s="114"/>
      <c r="Y13" s="114"/>
      <c r="Z13" s="115"/>
      <c r="AA13" s="115"/>
      <c r="AB13" s="115"/>
      <c r="AC13" s="115"/>
      <c r="AD13" s="115"/>
      <c r="AE13" s="114"/>
      <c r="AF13" s="114"/>
      <c r="AG13" s="114"/>
      <c r="AH13" s="114"/>
      <c r="AI13" s="114"/>
    </row>
    <row r="14" s="93" customFormat="true" ht="30" hidden="false" customHeight="true" outlineLevel="0" collapsed="false">
      <c r="A14" s="108" t="s">
        <v>97</v>
      </c>
      <c r="B14" s="108"/>
      <c r="C14" s="108"/>
      <c r="D14" s="109" t="n">
        <v>131</v>
      </c>
      <c r="E14" s="110" t="n">
        <v>5</v>
      </c>
      <c r="F14" s="111"/>
      <c r="G14" s="111"/>
      <c r="H14" s="111"/>
      <c r="I14" s="111"/>
      <c r="J14" s="111"/>
      <c r="K14" s="111"/>
      <c r="L14" s="111"/>
      <c r="M14" s="112" t="n">
        <f aca="false">L14+K14+J14+I14+H14</f>
        <v>0</v>
      </c>
      <c r="N14" s="111"/>
      <c r="O14" s="112" t="n">
        <f aca="false">F14+G14-M14</f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</row>
    <row r="15" s="93" customFormat="true" ht="50.25" hidden="false" customHeight="true" outlineLevel="0" collapsed="false">
      <c r="A15" s="108" t="s">
        <v>98</v>
      </c>
      <c r="B15" s="108"/>
      <c r="C15" s="108"/>
      <c r="D15" s="109" t="s">
        <v>99</v>
      </c>
      <c r="E15" s="110" t="n">
        <v>6</v>
      </c>
      <c r="F15" s="114"/>
      <c r="G15" s="114"/>
      <c r="H15" s="114"/>
      <c r="I15" s="114"/>
      <c r="J15" s="114"/>
      <c r="K15" s="114"/>
      <c r="L15" s="114"/>
      <c r="M15" s="112" t="n">
        <f aca="false">L15+K15+J15+I15+H15</f>
        <v>0</v>
      </c>
      <c r="N15" s="114"/>
      <c r="O15" s="112" t="n">
        <f aca="false">F15+G15-M15</f>
        <v>0</v>
      </c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5"/>
      <c r="AA15" s="115"/>
      <c r="AB15" s="115"/>
      <c r="AC15" s="115"/>
      <c r="AD15" s="115"/>
      <c r="AE15" s="114"/>
      <c r="AF15" s="114"/>
      <c r="AG15" s="114"/>
      <c r="AH15" s="114"/>
      <c r="AI15" s="114"/>
    </row>
    <row r="16" s="93" customFormat="true" ht="30" hidden="false" customHeight="true" outlineLevel="0" collapsed="false">
      <c r="A16" s="108" t="s">
        <v>100</v>
      </c>
      <c r="B16" s="108"/>
      <c r="C16" s="108"/>
      <c r="D16" s="109" t="n">
        <v>158</v>
      </c>
      <c r="E16" s="110" t="n">
        <v>7</v>
      </c>
      <c r="F16" s="114"/>
      <c r="G16" s="114" t="n">
        <v>13</v>
      </c>
      <c r="H16" s="114" t="n">
        <v>8</v>
      </c>
      <c r="I16" s="114" t="n">
        <v>4</v>
      </c>
      <c r="J16" s="114"/>
      <c r="K16" s="114"/>
      <c r="L16" s="114"/>
      <c r="M16" s="112" t="n">
        <f aca="false">L16+K16+J16+I16+H16</f>
        <v>12</v>
      </c>
      <c r="N16" s="114"/>
      <c r="O16" s="112" t="n">
        <f aca="false">F16+G16-M16</f>
        <v>1</v>
      </c>
      <c r="P16" s="114" t="n">
        <v>13</v>
      </c>
      <c r="Q16" s="114" t="n">
        <v>8</v>
      </c>
      <c r="R16" s="114"/>
      <c r="S16" s="114"/>
      <c r="T16" s="114" t="n">
        <v>4</v>
      </c>
      <c r="U16" s="114"/>
      <c r="V16" s="114"/>
      <c r="W16" s="114"/>
      <c r="X16" s="114" t="n">
        <v>10</v>
      </c>
      <c r="Y16" s="114" t="n">
        <v>7</v>
      </c>
      <c r="Z16" s="115" t="n">
        <v>3</v>
      </c>
      <c r="AA16" s="115"/>
      <c r="AB16" s="115"/>
      <c r="AC16" s="115"/>
      <c r="AD16" s="115"/>
      <c r="AE16" s="114"/>
      <c r="AF16" s="114"/>
      <c r="AG16" s="114"/>
      <c r="AH16" s="114"/>
      <c r="AI16" s="114"/>
    </row>
    <row r="17" s="93" customFormat="true" ht="30" hidden="false" customHeight="true" outlineLevel="0" collapsed="false">
      <c r="A17" s="108" t="s">
        <v>101</v>
      </c>
      <c r="B17" s="108"/>
      <c r="C17" s="108"/>
      <c r="D17" s="109" t="s">
        <v>102</v>
      </c>
      <c r="E17" s="110" t="n">
        <v>8</v>
      </c>
      <c r="F17" s="114"/>
      <c r="G17" s="114"/>
      <c r="H17" s="114"/>
      <c r="I17" s="114"/>
      <c r="J17" s="114"/>
      <c r="K17" s="114"/>
      <c r="L17" s="114"/>
      <c r="M17" s="112" t="n">
        <f aca="false">L17+K17+J17+I17+H17</f>
        <v>0</v>
      </c>
      <c r="N17" s="114"/>
      <c r="O17" s="112" t="n">
        <f aca="false">F17+G17-M17</f>
        <v>0</v>
      </c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5"/>
      <c r="AA17" s="115"/>
      <c r="AB17" s="115"/>
      <c r="AC17" s="115"/>
      <c r="AD17" s="115"/>
      <c r="AE17" s="114"/>
      <c r="AF17" s="114"/>
      <c r="AG17" s="114"/>
      <c r="AH17" s="114"/>
      <c r="AI17" s="114"/>
    </row>
    <row r="18" s="93" customFormat="true" ht="52.9" hidden="false" customHeight="true" outlineLevel="0" collapsed="false">
      <c r="A18" s="108" t="s">
        <v>103</v>
      </c>
      <c r="B18" s="108"/>
      <c r="C18" s="108"/>
      <c r="D18" s="109" t="s">
        <v>104</v>
      </c>
      <c r="E18" s="110" t="n">
        <v>9</v>
      </c>
      <c r="F18" s="114"/>
      <c r="G18" s="114"/>
      <c r="H18" s="114"/>
      <c r="I18" s="114"/>
      <c r="J18" s="114"/>
      <c r="K18" s="114"/>
      <c r="L18" s="114"/>
      <c r="M18" s="112" t="n">
        <f aca="false">L18+K18+J18+I18+H18</f>
        <v>0</v>
      </c>
      <c r="N18" s="114"/>
      <c r="O18" s="112" t="n">
        <f aca="false">F18+G18-M18</f>
        <v>0</v>
      </c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5"/>
      <c r="AA18" s="115"/>
      <c r="AB18" s="115"/>
      <c r="AC18" s="115"/>
      <c r="AD18" s="115"/>
      <c r="AE18" s="114"/>
      <c r="AF18" s="114"/>
      <c r="AG18" s="114"/>
      <c r="AH18" s="114"/>
      <c r="AI18" s="114"/>
    </row>
    <row r="19" s="93" customFormat="true" ht="30" hidden="false" customHeight="true" outlineLevel="0" collapsed="false">
      <c r="A19" s="108" t="s">
        <v>105</v>
      </c>
      <c r="B19" s="108"/>
      <c r="C19" s="108"/>
      <c r="D19" s="109" t="n">
        <v>160</v>
      </c>
      <c r="E19" s="110" t="n">
        <v>10</v>
      </c>
      <c r="F19" s="114"/>
      <c r="G19" s="114" t="n">
        <v>1</v>
      </c>
      <c r="H19" s="114"/>
      <c r="I19" s="114" t="n">
        <v>1</v>
      </c>
      <c r="J19" s="114"/>
      <c r="K19" s="114"/>
      <c r="L19" s="114"/>
      <c r="M19" s="112" t="n">
        <f aca="false">L19+K19+J19+I19+H19</f>
        <v>1</v>
      </c>
      <c r="N19" s="114"/>
      <c r="O19" s="112" t="n">
        <f aca="false">F19+G19-M19</f>
        <v>0</v>
      </c>
      <c r="P19" s="114" t="n">
        <v>1</v>
      </c>
      <c r="Q19" s="114"/>
      <c r="R19" s="114"/>
      <c r="S19" s="114"/>
      <c r="T19" s="114" t="n">
        <v>1</v>
      </c>
      <c r="U19" s="114"/>
      <c r="V19" s="114"/>
      <c r="W19" s="114"/>
      <c r="X19" s="114" t="n">
        <v>1</v>
      </c>
      <c r="Y19" s="114"/>
      <c r="Z19" s="114" t="n">
        <v>1</v>
      </c>
      <c r="AA19" s="114"/>
      <c r="AB19" s="114"/>
      <c r="AC19" s="114"/>
      <c r="AD19" s="114"/>
      <c r="AE19" s="114"/>
      <c r="AF19" s="114"/>
      <c r="AG19" s="114"/>
      <c r="AH19" s="114"/>
      <c r="AI19" s="114"/>
    </row>
    <row r="20" s="93" customFormat="true" ht="30" hidden="false" customHeight="true" outlineLevel="0" collapsed="false">
      <c r="A20" s="108" t="s">
        <v>106</v>
      </c>
      <c r="B20" s="108"/>
      <c r="C20" s="108"/>
      <c r="D20" s="109" t="n">
        <v>161</v>
      </c>
      <c r="E20" s="110" t="n">
        <v>11</v>
      </c>
      <c r="F20" s="113"/>
      <c r="G20" s="113"/>
      <c r="H20" s="111"/>
      <c r="I20" s="111"/>
      <c r="J20" s="111"/>
      <c r="K20" s="113"/>
      <c r="L20" s="113"/>
      <c r="M20" s="112" t="n">
        <f aca="false">L20+K20+J20+I20+H20</f>
        <v>0</v>
      </c>
      <c r="N20" s="113"/>
      <c r="O20" s="112" t="n">
        <f aca="false">F20+G20-M20</f>
        <v>0</v>
      </c>
      <c r="P20" s="113"/>
      <c r="Q20" s="111"/>
      <c r="R20" s="111"/>
      <c r="S20" s="111"/>
      <c r="T20" s="111"/>
      <c r="U20" s="111"/>
      <c r="V20" s="113"/>
      <c r="W20" s="113"/>
      <c r="X20" s="111"/>
      <c r="Y20" s="111"/>
      <c r="Z20" s="111"/>
      <c r="AA20" s="111"/>
      <c r="AB20" s="111"/>
      <c r="AC20" s="111"/>
      <c r="AD20" s="111"/>
      <c r="AE20" s="113"/>
      <c r="AF20" s="113"/>
      <c r="AG20" s="113"/>
      <c r="AH20" s="113"/>
      <c r="AI20" s="113"/>
    </row>
    <row r="21" s="93" customFormat="true" ht="30" hidden="false" customHeight="true" outlineLevel="0" collapsed="false">
      <c r="A21" s="108" t="s">
        <v>107</v>
      </c>
      <c r="B21" s="108"/>
      <c r="C21" s="108"/>
      <c r="D21" s="109" t="n">
        <v>162</v>
      </c>
      <c r="E21" s="110" t="n">
        <v>12</v>
      </c>
      <c r="F21" s="113"/>
      <c r="G21" s="113"/>
      <c r="H21" s="111"/>
      <c r="I21" s="111"/>
      <c r="J21" s="111"/>
      <c r="K21" s="113"/>
      <c r="L21" s="113"/>
      <c r="M21" s="112" t="n">
        <f aca="false">L21+K21+J21+I21+H21</f>
        <v>0</v>
      </c>
      <c r="N21" s="113"/>
      <c r="O21" s="112" t="n">
        <f aca="false">F21+G21-M21</f>
        <v>0</v>
      </c>
      <c r="P21" s="113"/>
      <c r="Q21" s="111"/>
      <c r="R21" s="111"/>
      <c r="S21" s="111"/>
      <c r="T21" s="111"/>
      <c r="U21" s="111"/>
      <c r="V21" s="113"/>
      <c r="W21" s="113"/>
      <c r="X21" s="111"/>
      <c r="Y21" s="111"/>
      <c r="Z21" s="111"/>
      <c r="AA21" s="111"/>
      <c r="AB21" s="111"/>
      <c r="AC21" s="111"/>
      <c r="AD21" s="111"/>
      <c r="AE21" s="113"/>
      <c r="AF21" s="113"/>
      <c r="AG21" s="113"/>
      <c r="AH21" s="113"/>
      <c r="AI21" s="113"/>
    </row>
    <row r="22" s="93" customFormat="true" ht="30" hidden="false" customHeight="true" outlineLevel="0" collapsed="false">
      <c r="A22" s="108" t="s">
        <v>108</v>
      </c>
      <c r="B22" s="108"/>
      <c r="C22" s="108"/>
      <c r="D22" s="109" t="n">
        <v>163</v>
      </c>
      <c r="E22" s="110" t="n">
        <v>13</v>
      </c>
      <c r="F22" s="113"/>
      <c r="G22" s="113"/>
      <c r="H22" s="111"/>
      <c r="I22" s="111"/>
      <c r="J22" s="111"/>
      <c r="K22" s="113"/>
      <c r="L22" s="113"/>
      <c r="M22" s="112" t="n">
        <f aca="false">L22+K22+J22+I22+H22</f>
        <v>0</v>
      </c>
      <c r="N22" s="113"/>
      <c r="O22" s="112" t="n">
        <f aca="false">F22+G22-M22</f>
        <v>0</v>
      </c>
      <c r="P22" s="113"/>
      <c r="Q22" s="111"/>
      <c r="R22" s="111"/>
      <c r="S22" s="111"/>
      <c r="T22" s="111"/>
      <c r="U22" s="111"/>
      <c r="V22" s="113"/>
      <c r="W22" s="113"/>
      <c r="X22" s="111"/>
      <c r="Y22" s="111"/>
      <c r="Z22" s="111"/>
      <c r="AA22" s="111"/>
      <c r="AB22" s="111"/>
      <c r="AC22" s="111"/>
      <c r="AD22" s="111"/>
      <c r="AE22" s="113"/>
      <c r="AF22" s="113"/>
      <c r="AG22" s="113"/>
      <c r="AH22" s="113"/>
      <c r="AI22" s="113"/>
    </row>
    <row r="23" s="93" customFormat="true" ht="30" hidden="false" customHeight="true" outlineLevel="0" collapsed="false">
      <c r="A23" s="108" t="s">
        <v>109</v>
      </c>
      <c r="B23" s="108"/>
      <c r="C23" s="108"/>
      <c r="D23" s="109" t="n">
        <v>166</v>
      </c>
      <c r="E23" s="110" t="n">
        <v>14</v>
      </c>
      <c r="F23" s="113"/>
      <c r="G23" s="113"/>
      <c r="H23" s="111"/>
      <c r="I23" s="111"/>
      <c r="J23" s="111"/>
      <c r="K23" s="113"/>
      <c r="L23" s="113"/>
      <c r="M23" s="112" t="n">
        <f aca="false">L23+K23+J23+I23+H23</f>
        <v>0</v>
      </c>
      <c r="N23" s="113"/>
      <c r="O23" s="112" t="n">
        <f aca="false">F23+G23-M23</f>
        <v>0</v>
      </c>
      <c r="P23" s="113"/>
      <c r="Q23" s="111"/>
      <c r="R23" s="111"/>
      <c r="S23" s="111"/>
      <c r="T23" s="111"/>
      <c r="U23" s="111"/>
      <c r="V23" s="113"/>
      <c r="W23" s="113"/>
      <c r="X23" s="111"/>
      <c r="Y23" s="111"/>
      <c r="Z23" s="111"/>
      <c r="AA23" s="111"/>
      <c r="AB23" s="111"/>
      <c r="AC23" s="111"/>
      <c r="AD23" s="111"/>
      <c r="AE23" s="113"/>
      <c r="AF23" s="113"/>
      <c r="AG23" s="113"/>
      <c r="AH23" s="113"/>
      <c r="AI23" s="113"/>
    </row>
    <row r="24" s="93" customFormat="true" ht="28.15" hidden="false" customHeight="true" outlineLevel="0" collapsed="false">
      <c r="A24" s="108" t="s">
        <v>110</v>
      </c>
      <c r="B24" s="108"/>
      <c r="C24" s="108"/>
      <c r="D24" s="109" t="s">
        <v>111</v>
      </c>
      <c r="E24" s="110" t="n">
        <v>15</v>
      </c>
      <c r="F24" s="114"/>
      <c r="G24" s="114"/>
      <c r="H24" s="114"/>
      <c r="I24" s="114"/>
      <c r="J24" s="114"/>
      <c r="K24" s="114"/>
      <c r="L24" s="114"/>
      <c r="M24" s="112" t="n">
        <f aca="false">L24+K24+J24+I24+H24</f>
        <v>0</v>
      </c>
      <c r="N24" s="114"/>
      <c r="O24" s="112" t="n">
        <f aca="false">F24+G24-M24</f>
        <v>0</v>
      </c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5"/>
      <c r="AA24" s="115"/>
      <c r="AB24" s="115"/>
      <c r="AC24" s="115"/>
      <c r="AD24" s="115"/>
      <c r="AE24" s="114"/>
      <c r="AF24" s="114"/>
      <c r="AG24" s="114"/>
      <c r="AH24" s="114"/>
      <c r="AI24" s="114"/>
    </row>
    <row r="25" s="93" customFormat="true" ht="30" hidden="false" customHeight="true" outlineLevel="0" collapsed="false">
      <c r="A25" s="108" t="s">
        <v>112</v>
      </c>
      <c r="B25" s="108"/>
      <c r="C25" s="108"/>
      <c r="D25" s="109" t="n">
        <v>204</v>
      </c>
      <c r="E25" s="110" t="n">
        <v>16</v>
      </c>
      <c r="F25" s="111"/>
      <c r="G25" s="111"/>
      <c r="H25" s="111"/>
      <c r="I25" s="111"/>
      <c r="J25" s="111"/>
      <c r="K25" s="111"/>
      <c r="L25" s="111"/>
      <c r="M25" s="112" t="n">
        <f aca="false">L25+K25+J25+I25+H25</f>
        <v>0</v>
      </c>
      <c r="N25" s="111"/>
      <c r="O25" s="112" t="n">
        <f aca="false">F25+G25-M25</f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</row>
    <row r="26" s="93" customFormat="true" ht="30" hidden="false" customHeight="true" outlineLevel="0" collapsed="false">
      <c r="A26" s="108" t="s">
        <v>113</v>
      </c>
      <c r="B26" s="108"/>
      <c r="C26" s="108"/>
      <c r="D26" s="109" t="n">
        <v>205</v>
      </c>
      <c r="E26" s="110" t="n">
        <v>17</v>
      </c>
      <c r="F26" s="113"/>
      <c r="G26" s="113"/>
      <c r="H26" s="111"/>
      <c r="I26" s="111"/>
      <c r="J26" s="111"/>
      <c r="K26" s="113"/>
      <c r="L26" s="113"/>
      <c r="M26" s="112" t="n">
        <f aca="false">L26+K26+J26+I26+H26</f>
        <v>0</v>
      </c>
      <c r="N26" s="113"/>
      <c r="O26" s="112" t="n">
        <f aca="false">F26+G26-M26</f>
        <v>0</v>
      </c>
      <c r="P26" s="113"/>
      <c r="Q26" s="111"/>
      <c r="R26" s="111"/>
      <c r="S26" s="111"/>
      <c r="T26" s="111"/>
      <c r="U26" s="111"/>
      <c r="V26" s="113"/>
      <c r="W26" s="113"/>
      <c r="X26" s="111"/>
      <c r="Y26" s="111"/>
      <c r="Z26" s="111"/>
      <c r="AA26" s="111"/>
      <c r="AB26" s="111"/>
      <c r="AC26" s="111"/>
      <c r="AD26" s="111"/>
      <c r="AE26" s="113"/>
      <c r="AF26" s="113"/>
      <c r="AG26" s="113"/>
      <c r="AH26" s="113"/>
      <c r="AI26" s="113"/>
    </row>
    <row r="27" s="93" customFormat="true" ht="63.6" hidden="false" customHeight="true" outlineLevel="0" collapsed="false">
      <c r="A27" s="108" t="s">
        <v>114</v>
      </c>
      <c r="B27" s="108"/>
      <c r="C27" s="108"/>
      <c r="D27" s="109" t="s">
        <v>115</v>
      </c>
      <c r="E27" s="110" t="n">
        <v>18</v>
      </c>
      <c r="F27" s="113"/>
      <c r="G27" s="113"/>
      <c r="H27" s="111"/>
      <c r="I27" s="111"/>
      <c r="J27" s="111"/>
      <c r="K27" s="113"/>
      <c r="L27" s="113"/>
      <c r="M27" s="112" t="n">
        <f aca="false">L27+K27+J27+I27+H27</f>
        <v>0</v>
      </c>
      <c r="N27" s="113"/>
      <c r="O27" s="112" t="n">
        <f aca="false">F27+G27-M27</f>
        <v>0</v>
      </c>
      <c r="P27" s="113"/>
      <c r="Q27" s="111"/>
      <c r="R27" s="111"/>
      <c r="S27" s="111"/>
      <c r="T27" s="111"/>
      <c r="U27" s="111"/>
      <c r="V27" s="113"/>
      <c r="W27" s="113"/>
      <c r="X27" s="111"/>
      <c r="Y27" s="111"/>
      <c r="Z27" s="111"/>
      <c r="AA27" s="111"/>
      <c r="AB27" s="111"/>
      <c r="AC27" s="111"/>
      <c r="AD27" s="111"/>
      <c r="AE27" s="113"/>
      <c r="AF27" s="113"/>
      <c r="AG27" s="113"/>
      <c r="AH27" s="113"/>
      <c r="AI27" s="113"/>
    </row>
    <row r="28" s="93" customFormat="true" ht="30" hidden="false" customHeight="true" outlineLevel="0" collapsed="false">
      <c r="A28" s="108" t="s">
        <v>116</v>
      </c>
      <c r="B28" s="108"/>
      <c r="C28" s="108"/>
      <c r="D28" s="109" t="n">
        <v>207</v>
      </c>
      <c r="E28" s="110" t="n">
        <v>19</v>
      </c>
      <c r="F28" s="111"/>
      <c r="G28" s="111"/>
      <c r="H28" s="111"/>
      <c r="I28" s="111"/>
      <c r="J28" s="111"/>
      <c r="K28" s="111"/>
      <c r="L28" s="111"/>
      <c r="M28" s="112" t="n">
        <f aca="false">L28+K28+J28+I28+H28</f>
        <v>0</v>
      </c>
      <c r="N28" s="111"/>
      <c r="O28" s="112" t="n">
        <f aca="false">F28+G28-M28</f>
        <v>0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</row>
    <row r="29" s="93" customFormat="true" ht="55.15" hidden="false" customHeight="true" outlineLevel="0" collapsed="false">
      <c r="A29" s="108" t="s">
        <v>117</v>
      </c>
      <c r="B29" s="108"/>
      <c r="C29" s="108"/>
      <c r="D29" s="109" t="s">
        <v>118</v>
      </c>
      <c r="E29" s="110" t="n">
        <v>20</v>
      </c>
      <c r="F29" s="113"/>
      <c r="G29" s="113"/>
      <c r="H29" s="111"/>
      <c r="I29" s="111"/>
      <c r="J29" s="111"/>
      <c r="K29" s="113"/>
      <c r="L29" s="113"/>
      <c r="M29" s="112" t="n">
        <f aca="false">L29+K29+J29+I29+H29</f>
        <v>0</v>
      </c>
      <c r="N29" s="113"/>
      <c r="O29" s="112" t="n">
        <f aca="false">F29+G29-M29</f>
        <v>0</v>
      </c>
      <c r="P29" s="113"/>
      <c r="Q29" s="111"/>
      <c r="R29" s="111"/>
      <c r="S29" s="111"/>
      <c r="T29" s="111"/>
      <c r="U29" s="111"/>
      <c r="V29" s="113"/>
      <c r="W29" s="113"/>
      <c r="X29" s="111"/>
      <c r="Y29" s="111"/>
      <c r="Z29" s="111"/>
      <c r="AA29" s="111"/>
      <c r="AB29" s="111"/>
      <c r="AC29" s="111"/>
      <c r="AD29" s="111"/>
      <c r="AE29" s="113"/>
      <c r="AF29" s="113"/>
      <c r="AG29" s="113"/>
      <c r="AH29" s="113"/>
      <c r="AI29" s="113"/>
    </row>
    <row r="30" s="93" customFormat="true" ht="30" hidden="false" customHeight="true" outlineLevel="0" collapsed="false">
      <c r="A30" s="108" t="s">
        <v>119</v>
      </c>
      <c r="B30" s="108"/>
      <c r="C30" s="108"/>
      <c r="D30" s="109" t="n">
        <v>213</v>
      </c>
      <c r="E30" s="110" t="n">
        <v>21</v>
      </c>
      <c r="F30" s="114"/>
      <c r="G30" s="114"/>
      <c r="H30" s="114"/>
      <c r="I30" s="114"/>
      <c r="J30" s="114"/>
      <c r="K30" s="114"/>
      <c r="L30" s="114"/>
      <c r="M30" s="112" t="n">
        <f aca="false">L30+K30+J30+I30+H30</f>
        <v>0</v>
      </c>
      <c r="N30" s="114"/>
      <c r="O30" s="112" t="n">
        <f aca="false">F30+G30-M30</f>
        <v>0</v>
      </c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5"/>
      <c r="AA30" s="115"/>
      <c r="AB30" s="115"/>
      <c r="AC30" s="115"/>
      <c r="AD30" s="115"/>
      <c r="AE30" s="114"/>
      <c r="AF30" s="114"/>
      <c r="AG30" s="114"/>
      <c r="AH30" s="114"/>
      <c r="AI30" s="114"/>
    </row>
    <row r="31" s="93" customFormat="true" ht="30" hidden="false" customHeight="true" outlineLevel="0" collapsed="false">
      <c r="A31" s="108" t="s">
        <v>120</v>
      </c>
      <c r="B31" s="108"/>
      <c r="C31" s="108"/>
      <c r="D31" s="109" t="s">
        <v>121</v>
      </c>
      <c r="E31" s="110" t="n">
        <v>22</v>
      </c>
      <c r="F31" s="114"/>
      <c r="G31" s="114" t="n">
        <v>1</v>
      </c>
      <c r="H31" s="114" t="n">
        <v>1</v>
      </c>
      <c r="I31" s="114"/>
      <c r="J31" s="114"/>
      <c r="K31" s="114"/>
      <c r="L31" s="114"/>
      <c r="M31" s="112" t="n">
        <f aca="false">L31+K31+J31+I31+H31</f>
        <v>1</v>
      </c>
      <c r="N31" s="114"/>
      <c r="O31" s="112" t="n">
        <f aca="false">F31+G31-M31</f>
        <v>0</v>
      </c>
      <c r="P31" s="114" t="n">
        <v>1</v>
      </c>
      <c r="Q31" s="114" t="n">
        <v>1</v>
      </c>
      <c r="R31" s="114"/>
      <c r="S31" s="114"/>
      <c r="T31" s="114"/>
      <c r="U31" s="114"/>
      <c r="V31" s="114"/>
      <c r="W31" s="114"/>
      <c r="X31" s="114" t="n">
        <v>1</v>
      </c>
      <c r="Y31" s="114" t="n">
        <v>1</v>
      </c>
      <c r="Z31" s="115"/>
      <c r="AA31" s="115"/>
      <c r="AB31" s="115"/>
      <c r="AC31" s="115"/>
      <c r="AD31" s="115"/>
      <c r="AE31" s="114"/>
      <c r="AF31" s="114"/>
      <c r="AG31" s="114"/>
      <c r="AH31" s="114"/>
      <c r="AI31" s="114"/>
    </row>
    <row r="32" s="93" customFormat="true" ht="55.9" hidden="false" customHeight="true" outlineLevel="0" collapsed="false">
      <c r="A32" s="108" t="s">
        <v>122</v>
      </c>
      <c r="B32" s="108"/>
      <c r="C32" s="108"/>
      <c r="D32" s="109" t="s">
        <v>123</v>
      </c>
      <c r="E32" s="110" t="n">
        <v>23</v>
      </c>
      <c r="F32" s="114"/>
      <c r="G32" s="114"/>
      <c r="H32" s="114"/>
      <c r="I32" s="114"/>
      <c r="J32" s="114"/>
      <c r="K32" s="114"/>
      <c r="L32" s="114"/>
      <c r="M32" s="112" t="n">
        <f aca="false">L32+K32+J32+I32+H32</f>
        <v>0</v>
      </c>
      <c r="N32" s="114"/>
      <c r="O32" s="112" t="n">
        <f aca="false">F32+G32-M32</f>
        <v>0</v>
      </c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5"/>
      <c r="AA32" s="115"/>
      <c r="AB32" s="115"/>
      <c r="AC32" s="115"/>
      <c r="AD32" s="115"/>
      <c r="AE32" s="114"/>
      <c r="AF32" s="114"/>
      <c r="AG32" s="114"/>
      <c r="AH32" s="114"/>
      <c r="AI32" s="114"/>
    </row>
    <row r="33" s="93" customFormat="true" ht="52.5" hidden="false" customHeight="true" outlineLevel="0" collapsed="false">
      <c r="A33" s="108" t="s">
        <v>124</v>
      </c>
      <c r="B33" s="108"/>
      <c r="C33" s="108"/>
      <c r="D33" s="109" t="s">
        <v>125</v>
      </c>
      <c r="E33" s="110" t="n">
        <v>24</v>
      </c>
      <c r="F33" s="114"/>
      <c r="G33" s="114"/>
      <c r="H33" s="114"/>
      <c r="I33" s="114"/>
      <c r="J33" s="114"/>
      <c r="K33" s="114"/>
      <c r="L33" s="114"/>
      <c r="M33" s="112" t="n">
        <f aca="false">L33+K33+J33+I33+H33</f>
        <v>0</v>
      </c>
      <c r="N33" s="114"/>
      <c r="O33" s="112" t="n">
        <f aca="false">F33+G33-M33</f>
        <v>0</v>
      </c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5"/>
      <c r="AA33" s="115"/>
      <c r="AB33" s="115"/>
      <c r="AC33" s="115"/>
      <c r="AD33" s="115"/>
      <c r="AE33" s="114"/>
      <c r="AF33" s="114"/>
      <c r="AG33" s="114"/>
      <c r="AH33" s="114"/>
      <c r="AI33" s="114"/>
    </row>
    <row r="34" s="93" customFormat="true" ht="30" hidden="false" customHeight="true" outlineLevel="0" collapsed="false">
      <c r="A34" s="108" t="s">
        <v>126</v>
      </c>
      <c r="B34" s="108"/>
      <c r="C34" s="108"/>
      <c r="D34" s="109" t="s">
        <v>127</v>
      </c>
      <c r="E34" s="110" t="n">
        <v>25</v>
      </c>
      <c r="F34" s="114"/>
      <c r="G34" s="114"/>
      <c r="H34" s="114"/>
      <c r="I34" s="114"/>
      <c r="J34" s="114"/>
      <c r="K34" s="114"/>
      <c r="L34" s="114"/>
      <c r="M34" s="112" t="n">
        <f aca="false">L34+K34+J34+I34+H34</f>
        <v>0</v>
      </c>
      <c r="N34" s="114"/>
      <c r="O34" s="112" t="n">
        <f aca="false">F34+G34-M34</f>
        <v>0</v>
      </c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5"/>
      <c r="AA34" s="115"/>
      <c r="AB34" s="115"/>
      <c r="AC34" s="115"/>
      <c r="AD34" s="115"/>
      <c r="AE34" s="114"/>
      <c r="AF34" s="114"/>
      <c r="AG34" s="114"/>
      <c r="AH34" s="114"/>
      <c r="AI34" s="114"/>
    </row>
    <row r="35" s="93" customFormat="true" ht="54" hidden="false" customHeight="true" outlineLevel="0" collapsed="false">
      <c r="A35" s="108" t="s">
        <v>128</v>
      </c>
      <c r="B35" s="108"/>
      <c r="C35" s="108"/>
      <c r="D35" s="109" t="s">
        <v>129</v>
      </c>
      <c r="E35" s="110" t="n">
        <v>26</v>
      </c>
      <c r="F35" s="114"/>
      <c r="G35" s="114" t="n">
        <v>26</v>
      </c>
      <c r="H35" s="114" t="n">
        <v>23</v>
      </c>
      <c r="I35" s="114"/>
      <c r="J35" s="114"/>
      <c r="K35" s="114"/>
      <c r="L35" s="114" t="n">
        <v>3</v>
      </c>
      <c r="M35" s="112" t="n">
        <f aca="false">L35+K35+J35+I35+H35</f>
        <v>26</v>
      </c>
      <c r="N35" s="114"/>
      <c r="O35" s="112" t="n">
        <f aca="false">F35+G35-M35</f>
        <v>0</v>
      </c>
      <c r="P35" s="114" t="n">
        <v>26</v>
      </c>
      <c r="Q35" s="114" t="n">
        <v>23</v>
      </c>
      <c r="R35" s="114"/>
      <c r="S35" s="114"/>
      <c r="T35" s="114"/>
      <c r="U35" s="114"/>
      <c r="V35" s="114"/>
      <c r="W35" s="114" t="n">
        <v>2</v>
      </c>
      <c r="X35" s="114" t="n">
        <v>19</v>
      </c>
      <c r="Y35" s="114" t="n">
        <v>19</v>
      </c>
      <c r="Z35" s="115"/>
      <c r="AA35" s="115"/>
      <c r="AB35" s="115"/>
      <c r="AC35" s="115"/>
      <c r="AD35" s="115"/>
      <c r="AE35" s="114" t="n">
        <v>3</v>
      </c>
      <c r="AF35" s="114"/>
      <c r="AG35" s="114"/>
      <c r="AH35" s="114"/>
      <c r="AI35" s="114"/>
    </row>
    <row r="36" s="93" customFormat="true" ht="54" hidden="false" customHeight="true" outlineLevel="0" collapsed="false">
      <c r="A36" s="108" t="s">
        <v>130</v>
      </c>
      <c r="B36" s="108"/>
      <c r="C36" s="108"/>
      <c r="D36" s="109" t="s">
        <v>131</v>
      </c>
      <c r="E36" s="110" t="n">
        <v>27</v>
      </c>
      <c r="F36" s="114"/>
      <c r="G36" s="114"/>
      <c r="H36" s="114"/>
      <c r="I36" s="114"/>
      <c r="J36" s="114"/>
      <c r="K36" s="114"/>
      <c r="L36" s="114"/>
      <c r="M36" s="112" t="n">
        <f aca="false">L36+K36+J36+I36+H36</f>
        <v>0</v>
      </c>
      <c r="N36" s="114"/>
      <c r="O36" s="112" t="n">
        <f aca="false">F36+G36-M36</f>
        <v>0</v>
      </c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s="93" customFormat="true" ht="32.45" hidden="false" customHeight="true" outlineLevel="0" collapsed="false">
      <c r="A37" s="108" t="s">
        <v>132</v>
      </c>
      <c r="B37" s="108"/>
      <c r="C37" s="108"/>
      <c r="D37" s="109" t="n">
        <v>289</v>
      </c>
      <c r="E37" s="110" t="n">
        <v>28</v>
      </c>
      <c r="F37" s="113"/>
      <c r="G37" s="113"/>
      <c r="H37" s="111"/>
      <c r="I37" s="111"/>
      <c r="J37" s="111"/>
      <c r="K37" s="113"/>
      <c r="L37" s="113"/>
      <c r="M37" s="112" t="n">
        <f aca="false">L37+K37+J37+I37+H37</f>
        <v>0</v>
      </c>
      <c r="N37" s="113"/>
      <c r="O37" s="112" t="n">
        <f aca="false">F37+G37-M37</f>
        <v>0</v>
      </c>
      <c r="P37" s="113"/>
      <c r="Q37" s="111"/>
      <c r="R37" s="111"/>
      <c r="S37" s="111"/>
      <c r="T37" s="111"/>
      <c r="U37" s="111"/>
      <c r="V37" s="113"/>
      <c r="W37" s="113"/>
      <c r="X37" s="111"/>
      <c r="Y37" s="111"/>
      <c r="Z37" s="111"/>
      <c r="AA37" s="111"/>
      <c r="AB37" s="111"/>
      <c r="AC37" s="111"/>
      <c r="AD37" s="111"/>
      <c r="AE37" s="113"/>
      <c r="AF37" s="111"/>
      <c r="AG37" s="111"/>
      <c r="AH37" s="111"/>
      <c r="AI37" s="111"/>
    </row>
    <row r="38" s="93" customFormat="true" ht="30" hidden="false" customHeight="true" outlineLevel="0" collapsed="false">
      <c r="A38" s="108" t="s">
        <v>133</v>
      </c>
      <c r="B38" s="108"/>
      <c r="C38" s="108"/>
      <c r="D38" s="109" t="n">
        <v>290</v>
      </c>
      <c r="E38" s="110" t="n">
        <v>29</v>
      </c>
      <c r="F38" s="114"/>
      <c r="G38" s="114"/>
      <c r="H38" s="114"/>
      <c r="I38" s="114"/>
      <c r="J38" s="114"/>
      <c r="K38" s="114"/>
      <c r="L38" s="114"/>
      <c r="M38" s="112" t="n">
        <f aca="false">L38+K38+J38+I38+H38</f>
        <v>0</v>
      </c>
      <c r="N38" s="114"/>
      <c r="O38" s="112" t="n">
        <f aca="false">F38+G38-M38</f>
        <v>0</v>
      </c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5"/>
      <c r="AA38" s="115"/>
      <c r="AB38" s="115"/>
      <c r="AC38" s="115"/>
      <c r="AD38" s="115"/>
      <c r="AE38" s="114"/>
      <c r="AF38" s="114"/>
      <c r="AG38" s="114"/>
      <c r="AH38" s="114"/>
      <c r="AI38" s="114"/>
    </row>
    <row r="39" s="93" customFormat="true" ht="30" hidden="false" customHeight="true" outlineLevel="0" collapsed="false">
      <c r="A39" s="108" t="s">
        <v>134</v>
      </c>
      <c r="B39" s="108"/>
      <c r="C39" s="108"/>
      <c r="D39" s="109" t="n">
        <v>291</v>
      </c>
      <c r="E39" s="110" t="n">
        <v>30</v>
      </c>
      <c r="F39" s="114"/>
      <c r="G39" s="114"/>
      <c r="H39" s="114"/>
      <c r="I39" s="114"/>
      <c r="J39" s="114"/>
      <c r="K39" s="114"/>
      <c r="L39" s="114"/>
      <c r="M39" s="112" t="n">
        <f aca="false">L39+K39+J39+I39+H39</f>
        <v>0</v>
      </c>
      <c r="N39" s="114"/>
      <c r="O39" s="112" t="n">
        <f aca="false">F39+G39-M39</f>
        <v>0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5"/>
      <c r="AB39" s="115"/>
      <c r="AC39" s="115"/>
      <c r="AD39" s="115"/>
      <c r="AE39" s="114"/>
      <c r="AF39" s="114"/>
      <c r="AG39" s="114"/>
      <c r="AH39" s="114"/>
      <c r="AI39" s="114"/>
    </row>
    <row r="40" s="93" customFormat="true" ht="57" hidden="false" customHeight="true" outlineLevel="0" collapsed="false">
      <c r="A40" s="108" t="s">
        <v>135</v>
      </c>
      <c r="B40" s="108"/>
      <c r="C40" s="108"/>
      <c r="D40" s="109" t="s">
        <v>136</v>
      </c>
      <c r="E40" s="110" t="n">
        <v>31</v>
      </c>
      <c r="F40" s="114" t="n">
        <v>1</v>
      </c>
      <c r="G40" s="114"/>
      <c r="H40" s="114" t="n">
        <v>1</v>
      </c>
      <c r="I40" s="114"/>
      <c r="J40" s="114"/>
      <c r="K40" s="114"/>
      <c r="L40" s="114"/>
      <c r="M40" s="112" t="n">
        <f aca="false">L40+K40+J40+I40+H40</f>
        <v>1</v>
      </c>
      <c r="N40" s="114"/>
      <c r="O40" s="112" t="n">
        <f aca="false">F40+G40-M40</f>
        <v>0</v>
      </c>
      <c r="P40" s="115"/>
      <c r="Q40" s="114"/>
      <c r="R40" s="114" t="n">
        <v>1</v>
      </c>
      <c r="S40" s="114"/>
      <c r="T40" s="114"/>
      <c r="U40" s="114"/>
      <c r="V40" s="114"/>
      <c r="W40" s="114"/>
      <c r="X40" s="114"/>
      <c r="Y40" s="114"/>
      <c r="Z40" s="115"/>
      <c r="AA40" s="115"/>
      <c r="AB40" s="115"/>
      <c r="AC40" s="115"/>
      <c r="AD40" s="115"/>
      <c r="AE40" s="114"/>
      <c r="AF40" s="114"/>
      <c r="AG40" s="114"/>
      <c r="AH40" s="114"/>
      <c r="AI40" s="114"/>
    </row>
    <row r="41" s="93" customFormat="true" ht="60" hidden="false" customHeight="true" outlineLevel="0" collapsed="false">
      <c r="A41" s="108" t="s">
        <v>137</v>
      </c>
      <c r="B41" s="108"/>
      <c r="C41" s="108"/>
      <c r="D41" s="109" t="s">
        <v>138</v>
      </c>
      <c r="E41" s="110" t="n">
        <v>32</v>
      </c>
      <c r="F41" s="116"/>
      <c r="G41" s="116" t="n">
        <v>2</v>
      </c>
      <c r="H41" s="116" t="n">
        <v>2</v>
      </c>
      <c r="I41" s="116"/>
      <c r="J41" s="116"/>
      <c r="K41" s="116"/>
      <c r="L41" s="116"/>
      <c r="M41" s="112" t="n">
        <f aca="false">L41+K41+J41+I41+H41</f>
        <v>2</v>
      </c>
      <c r="N41" s="116"/>
      <c r="O41" s="112" t="n">
        <f aca="false">F41+G41-M41</f>
        <v>0</v>
      </c>
      <c r="P41" s="116" t="n">
        <v>2</v>
      </c>
      <c r="Q41" s="116" t="n">
        <v>2</v>
      </c>
      <c r="R41" s="116"/>
      <c r="S41" s="116"/>
      <c r="T41" s="116"/>
      <c r="U41" s="116"/>
      <c r="V41" s="116"/>
      <c r="W41" s="116"/>
      <c r="X41" s="116" t="n">
        <v>2</v>
      </c>
      <c r="Y41" s="116" t="n">
        <v>2</v>
      </c>
      <c r="Z41" s="117"/>
      <c r="AA41" s="117"/>
      <c r="AB41" s="117"/>
      <c r="AC41" s="117"/>
      <c r="AD41" s="117"/>
      <c r="AE41" s="117"/>
      <c r="AF41" s="114"/>
      <c r="AG41" s="114"/>
      <c r="AH41" s="114"/>
      <c r="AI41" s="114"/>
    </row>
    <row r="42" s="93" customFormat="true" ht="61.9" hidden="false" customHeight="true" outlineLevel="0" collapsed="false">
      <c r="A42" s="118" t="s">
        <v>139</v>
      </c>
      <c r="B42" s="108" t="s">
        <v>140</v>
      </c>
      <c r="C42" s="108"/>
      <c r="D42" s="119" t="s">
        <v>141</v>
      </c>
      <c r="E42" s="110" t="n">
        <v>33</v>
      </c>
      <c r="F42" s="114"/>
      <c r="G42" s="114" t="n">
        <v>1</v>
      </c>
      <c r="H42" s="116"/>
      <c r="I42" s="114" t="n">
        <v>1</v>
      </c>
      <c r="J42" s="111"/>
      <c r="K42" s="116"/>
      <c r="L42" s="116"/>
      <c r="M42" s="112" t="n">
        <f aca="false">L42+K42+J42+I42+H42</f>
        <v>1</v>
      </c>
      <c r="N42" s="116"/>
      <c r="O42" s="112" t="n">
        <f aca="false">F42+G42-M42</f>
        <v>0</v>
      </c>
      <c r="P42" s="116" t="n">
        <v>1</v>
      </c>
      <c r="Q42" s="116"/>
      <c r="R42" s="116"/>
      <c r="S42" s="116" t="n">
        <v>1</v>
      </c>
      <c r="T42" s="116"/>
      <c r="U42" s="111"/>
      <c r="V42" s="116"/>
      <c r="W42" s="114"/>
      <c r="X42" s="114"/>
      <c r="Y42" s="114"/>
      <c r="Z42" s="115"/>
      <c r="AA42" s="120"/>
      <c r="AB42" s="120"/>
      <c r="AC42" s="120"/>
      <c r="AD42" s="120"/>
      <c r="AE42" s="114"/>
      <c r="AF42" s="114"/>
      <c r="AG42" s="114"/>
      <c r="AH42" s="114"/>
      <c r="AI42" s="114"/>
    </row>
    <row r="43" s="93" customFormat="true" ht="66" hidden="false" customHeight="true" outlineLevel="0" collapsed="false">
      <c r="A43" s="118"/>
      <c r="B43" s="108" t="s">
        <v>142</v>
      </c>
      <c r="C43" s="108"/>
      <c r="D43" s="119"/>
      <c r="E43" s="110" t="n">
        <v>34</v>
      </c>
      <c r="F43" s="114"/>
      <c r="G43" s="114"/>
      <c r="H43" s="114"/>
      <c r="I43" s="114"/>
      <c r="J43" s="114"/>
      <c r="K43" s="114"/>
      <c r="L43" s="114"/>
      <c r="M43" s="112" t="n">
        <f aca="false">L43+K43+J43+I43+H43</f>
        <v>0</v>
      </c>
      <c r="N43" s="114"/>
      <c r="O43" s="112" t="n">
        <f aca="false">F43+G43-M43</f>
        <v>0</v>
      </c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5"/>
      <c r="AA43" s="115"/>
      <c r="AB43" s="115"/>
      <c r="AC43" s="115"/>
      <c r="AD43" s="115"/>
      <c r="AE43" s="114"/>
      <c r="AF43" s="114"/>
      <c r="AG43" s="114"/>
      <c r="AH43" s="114"/>
      <c r="AI43" s="114"/>
    </row>
    <row r="44" s="93" customFormat="true" ht="34.9" hidden="false" customHeight="true" outlineLevel="0" collapsed="false">
      <c r="A44" s="121" t="s">
        <v>143</v>
      </c>
      <c r="B44" s="121"/>
      <c r="C44" s="121"/>
      <c r="D44" s="122"/>
      <c r="E44" s="123" t="n">
        <v>35</v>
      </c>
      <c r="F44" s="124"/>
      <c r="G44" s="124" t="n">
        <v>33</v>
      </c>
      <c r="H44" s="124" t="n">
        <v>18</v>
      </c>
      <c r="I44" s="124" t="n">
        <v>5</v>
      </c>
      <c r="J44" s="124"/>
      <c r="K44" s="124"/>
      <c r="L44" s="124" t="n">
        <v>9</v>
      </c>
      <c r="M44" s="112" t="n">
        <f aca="false">L44+K44+J44+I44+H44</f>
        <v>32</v>
      </c>
      <c r="N44" s="124"/>
      <c r="O44" s="112" t="n">
        <f aca="false">F44+G44-M44</f>
        <v>1</v>
      </c>
      <c r="P44" s="124" t="n">
        <v>33</v>
      </c>
      <c r="Q44" s="124" t="n">
        <v>18</v>
      </c>
      <c r="R44" s="124"/>
      <c r="S44" s="124"/>
      <c r="T44" s="124" t="n">
        <v>5</v>
      </c>
      <c r="U44" s="124"/>
      <c r="V44" s="124"/>
      <c r="W44" s="124" t="n">
        <v>1</v>
      </c>
      <c r="X44" s="124" t="n">
        <v>19</v>
      </c>
      <c r="Y44" s="124" t="n">
        <v>14</v>
      </c>
      <c r="Z44" s="125" t="n">
        <v>5</v>
      </c>
      <c r="AA44" s="125"/>
      <c r="AB44" s="125"/>
      <c r="AC44" s="125"/>
      <c r="AD44" s="125"/>
      <c r="AE44" s="114" t="n">
        <v>9</v>
      </c>
      <c r="AF44" s="114"/>
      <c r="AG44" s="114"/>
      <c r="AH44" s="114"/>
      <c r="AI44" s="114"/>
    </row>
    <row r="45" s="93" customFormat="true" ht="54" hidden="false" customHeight="true" outlineLevel="0" collapsed="false">
      <c r="A45" s="126" t="s">
        <v>144</v>
      </c>
      <c r="B45" s="126"/>
      <c r="C45" s="126"/>
      <c r="D45" s="127"/>
      <c r="E45" s="128" t="n">
        <v>36</v>
      </c>
      <c r="F45" s="112" t="n">
        <f aca="false">SUM(F10:F44)</f>
        <v>1</v>
      </c>
      <c r="G45" s="112" t="n">
        <f aca="false">SUM(G10:G44)</f>
        <v>80</v>
      </c>
      <c r="H45" s="112" t="n">
        <f aca="false">SUM(H10:H44)</f>
        <v>55</v>
      </c>
      <c r="I45" s="112" t="n">
        <f aca="false">SUM(I10:I44)</f>
        <v>11</v>
      </c>
      <c r="J45" s="112" t="n">
        <f aca="false">SUM(J10:J44)</f>
        <v>1</v>
      </c>
      <c r="K45" s="112" t="n">
        <f aca="false">SUM(K10:K44)</f>
        <v>0</v>
      </c>
      <c r="L45" s="112" t="n">
        <f aca="false">SUM(L10:L44)</f>
        <v>12</v>
      </c>
      <c r="M45" s="112" t="n">
        <f aca="false">SUM(M10:M44)</f>
        <v>79</v>
      </c>
      <c r="N45" s="112" t="n">
        <f aca="false">SUM(N10:N44)</f>
        <v>0</v>
      </c>
      <c r="O45" s="112" t="n">
        <f aca="false">SUM(O10:O44)</f>
        <v>2</v>
      </c>
      <c r="P45" s="112" t="n">
        <f aca="false">SUM(P10:P44)</f>
        <v>80</v>
      </c>
      <c r="Q45" s="112" t="n">
        <f aca="false">SUM(Q10:Q44)</f>
        <v>54</v>
      </c>
      <c r="R45" s="112" t="n">
        <f aca="false">SUM(R10:R44)</f>
        <v>1</v>
      </c>
      <c r="S45" s="112" t="n">
        <f aca="false">SUM(S10:S44)</f>
        <v>1</v>
      </c>
      <c r="T45" s="112" t="n">
        <f aca="false">SUM(T10:T44)</f>
        <v>10</v>
      </c>
      <c r="U45" s="112" t="n">
        <f aca="false">SUM(U10:U44)</f>
        <v>1</v>
      </c>
      <c r="V45" s="112" t="n">
        <f aca="false">SUM(V10:V44)</f>
        <v>0</v>
      </c>
      <c r="W45" s="112" t="n">
        <f aca="false">SUM(W10:W44)</f>
        <v>5</v>
      </c>
      <c r="X45" s="112" t="n">
        <f aca="false">SUM(X10:X44)</f>
        <v>52</v>
      </c>
      <c r="Y45" s="112" t="n">
        <f aca="false">SUM(Y10:Y44)</f>
        <v>43</v>
      </c>
      <c r="Z45" s="112" t="n">
        <f aca="false">SUM(Z10:Z44)</f>
        <v>9</v>
      </c>
      <c r="AA45" s="112" t="n">
        <f aca="false">SUM(AA10:AA44)</f>
        <v>0</v>
      </c>
      <c r="AB45" s="112" t="n">
        <f aca="false">SUM(AB10:AB44)</f>
        <v>0</v>
      </c>
      <c r="AC45" s="112" t="n">
        <f aca="false">SUM(AC10:AC44)</f>
        <v>0</v>
      </c>
      <c r="AD45" s="112" t="n">
        <f aca="false">SUM(AD10:AD44)</f>
        <v>0</v>
      </c>
      <c r="AE45" s="112" t="n">
        <f aca="false">SUM(AE10:AE44)</f>
        <v>12</v>
      </c>
      <c r="AF45" s="112" t="n">
        <f aca="false">SUM(AF10:AF44)</f>
        <v>0</v>
      </c>
      <c r="AG45" s="112" t="n">
        <f aca="false">SUM(AG10:AG44)</f>
        <v>0</v>
      </c>
      <c r="AH45" s="112" t="n">
        <f aca="false">SUM(AH10:AH44)</f>
        <v>0</v>
      </c>
      <c r="AI45" s="112" t="n">
        <f aca="false">SUM(AI10:AI44)</f>
        <v>0</v>
      </c>
    </row>
    <row r="46" s="93" customFormat="true" ht="36" hidden="false" customHeight="true" outlineLevel="0" collapsed="false">
      <c r="A46" s="129" t="s">
        <v>145</v>
      </c>
      <c r="B46" s="130" t="s">
        <v>146</v>
      </c>
      <c r="C46" s="130"/>
      <c r="D46" s="131" t="s">
        <v>147</v>
      </c>
      <c r="E46" s="132" t="n">
        <v>37</v>
      </c>
      <c r="F46" s="133"/>
      <c r="G46" s="133" t="n">
        <v>1</v>
      </c>
      <c r="H46" s="133" t="n">
        <v>1</v>
      </c>
      <c r="I46" s="133"/>
      <c r="J46" s="133"/>
      <c r="K46" s="133"/>
      <c r="L46" s="133"/>
      <c r="M46" s="112" t="n">
        <f aca="false">L46+K46+J46+I46+H46</f>
        <v>1</v>
      </c>
      <c r="N46" s="133"/>
      <c r="O46" s="112" t="n">
        <f aca="false">F46+G46-M46</f>
        <v>0</v>
      </c>
      <c r="P46" s="133" t="n">
        <v>1</v>
      </c>
      <c r="Q46" s="133" t="n">
        <v>1</v>
      </c>
      <c r="R46" s="133"/>
      <c r="S46" s="133"/>
      <c r="T46" s="133"/>
      <c r="U46" s="133"/>
      <c r="V46" s="133"/>
      <c r="W46" s="133" t="n">
        <v>2</v>
      </c>
      <c r="X46" s="134"/>
      <c r="Y46" s="134"/>
      <c r="Z46" s="134"/>
      <c r="AA46" s="134"/>
      <c r="AB46" s="134"/>
      <c r="AC46" s="134"/>
      <c r="AD46" s="133"/>
      <c r="AE46" s="114"/>
      <c r="AF46" s="114"/>
      <c r="AG46" s="114"/>
      <c r="AH46" s="114"/>
      <c r="AI46" s="114"/>
    </row>
    <row r="47" s="93" customFormat="true" ht="36.6" hidden="false" customHeight="true" outlineLevel="0" collapsed="false">
      <c r="A47" s="129"/>
      <c r="B47" s="108" t="s">
        <v>148</v>
      </c>
      <c r="C47" s="108"/>
      <c r="D47" s="109"/>
      <c r="E47" s="110" t="n">
        <v>38</v>
      </c>
      <c r="F47" s="135"/>
      <c r="G47" s="135"/>
      <c r="H47" s="135"/>
      <c r="I47" s="135"/>
      <c r="J47" s="135"/>
      <c r="K47" s="135"/>
      <c r="L47" s="135"/>
      <c r="M47" s="112" t="n">
        <f aca="false">L47+K47+J47+I47+H47</f>
        <v>0</v>
      </c>
      <c r="N47" s="135"/>
      <c r="O47" s="112" t="n">
        <f aca="false">F47+G47-M47</f>
        <v>0</v>
      </c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s="93" customFormat="true" ht="55.9" hidden="false" customHeight="true" outlineLevel="0" collapsed="false">
      <c r="A48" s="129"/>
      <c r="B48" s="108" t="s">
        <v>149</v>
      </c>
      <c r="C48" s="108"/>
      <c r="D48" s="109"/>
      <c r="E48" s="110" t="n">
        <v>39</v>
      </c>
      <c r="F48" s="114" t="n">
        <v>1</v>
      </c>
      <c r="G48" s="114" t="n">
        <v>75</v>
      </c>
      <c r="H48" s="114" t="n">
        <v>52</v>
      </c>
      <c r="I48" s="114" t="n">
        <v>10</v>
      </c>
      <c r="J48" s="111"/>
      <c r="K48" s="114"/>
      <c r="L48" s="114" t="n">
        <v>12</v>
      </c>
      <c r="M48" s="112" t="n">
        <f aca="false">L48+K48+J48+I48+H48</f>
        <v>74</v>
      </c>
      <c r="N48" s="114"/>
      <c r="O48" s="112" t="n">
        <f aca="false">F48+G48-M48</f>
        <v>2</v>
      </c>
      <c r="P48" s="114" t="n">
        <v>75</v>
      </c>
      <c r="Q48" s="114" t="n">
        <v>52</v>
      </c>
      <c r="R48" s="114"/>
      <c r="S48" s="114"/>
      <c r="T48" s="114" t="n">
        <v>10</v>
      </c>
      <c r="U48" s="111"/>
      <c r="V48" s="114"/>
      <c r="W48" s="114" t="n">
        <v>3</v>
      </c>
      <c r="X48" s="114" t="n">
        <v>48</v>
      </c>
      <c r="Y48" s="114" t="n">
        <v>33</v>
      </c>
      <c r="Z48" s="115" t="n">
        <v>8</v>
      </c>
      <c r="AA48" s="115"/>
      <c r="AB48" s="115"/>
      <c r="AC48" s="115"/>
      <c r="AD48" s="115"/>
      <c r="AE48" s="114" t="n">
        <v>12</v>
      </c>
      <c r="AF48" s="114"/>
      <c r="AG48" s="114"/>
      <c r="AH48" s="114"/>
      <c r="AI48" s="114"/>
    </row>
    <row r="49" s="93" customFormat="true" ht="36" hidden="false" customHeight="true" outlineLevel="0" collapsed="false">
      <c r="A49" s="129"/>
      <c r="B49" s="108" t="s">
        <v>150</v>
      </c>
      <c r="C49" s="108"/>
      <c r="D49" s="109" t="s">
        <v>151</v>
      </c>
      <c r="E49" s="110" t="n">
        <v>40</v>
      </c>
      <c r="F49" s="114"/>
      <c r="G49" s="114"/>
      <c r="H49" s="114"/>
      <c r="I49" s="114"/>
      <c r="J49" s="114"/>
      <c r="K49" s="114"/>
      <c r="L49" s="114"/>
      <c r="M49" s="112" t="n">
        <f aca="false">L49+K49+J49+I49+H49</f>
        <v>0</v>
      </c>
      <c r="N49" s="114"/>
      <c r="O49" s="112" t="n">
        <f aca="false">F49+G49-M49</f>
        <v>0</v>
      </c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5"/>
      <c r="AA49" s="115"/>
      <c r="AB49" s="115"/>
      <c r="AC49" s="115"/>
      <c r="AD49" s="115"/>
      <c r="AE49" s="114"/>
      <c r="AF49" s="114"/>
      <c r="AG49" s="114"/>
      <c r="AH49" s="114"/>
      <c r="AI49" s="114"/>
    </row>
    <row r="50" s="93" customFormat="true" ht="49.5" hidden="false" customHeight="true" outlineLevel="0" collapsed="false">
      <c r="A50" s="129"/>
      <c r="B50" s="108" t="s">
        <v>152</v>
      </c>
      <c r="C50" s="108"/>
      <c r="D50" s="109" t="s">
        <v>153</v>
      </c>
      <c r="E50" s="110" t="n">
        <v>41</v>
      </c>
      <c r="F50" s="114"/>
      <c r="G50" s="114" t="n">
        <v>53</v>
      </c>
      <c r="H50" s="114" t="n">
        <v>43</v>
      </c>
      <c r="I50" s="114" t="n">
        <v>9</v>
      </c>
      <c r="J50" s="136"/>
      <c r="K50" s="114"/>
      <c r="L50" s="114"/>
      <c r="M50" s="112" t="n">
        <f aca="false">L50+K50+J50+I50+H50</f>
        <v>52</v>
      </c>
      <c r="N50" s="114"/>
      <c r="O50" s="112" t="n">
        <f aca="false">F50+G50-M50</f>
        <v>1</v>
      </c>
      <c r="P50" s="114" t="n">
        <v>53</v>
      </c>
      <c r="Q50" s="114" t="n">
        <v>43</v>
      </c>
      <c r="R50" s="136"/>
      <c r="S50" s="114"/>
      <c r="T50" s="114" t="n">
        <v>9</v>
      </c>
      <c r="U50" s="136"/>
      <c r="V50" s="114"/>
      <c r="W50" s="114" t="n">
        <v>1</v>
      </c>
      <c r="X50" s="114" t="n">
        <v>52</v>
      </c>
      <c r="Y50" s="114" t="n">
        <v>43</v>
      </c>
      <c r="Z50" s="115" t="n">
        <v>9</v>
      </c>
      <c r="AA50" s="115"/>
      <c r="AB50" s="115"/>
      <c r="AC50" s="115"/>
      <c r="AD50" s="115"/>
      <c r="AE50" s="114"/>
      <c r="AF50" s="114"/>
      <c r="AG50" s="114"/>
      <c r="AH50" s="114"/>
      <c r="AI50" s="114"/>
    </row>
    <row r="51" s="93" customFormat="true" ht="31.15" hidden="false" customHeight="true" outlineLevel="0" collapsed="false">
      <c r="A51" s="129"/>
      <c r="B51" s="137" t="s">
        <v>154</v>
      </c>
      <c r="C51" s="108" t="s">
        <v>155</v>
      </c>
      <c r="D51" s="109" t="s">
        <v>156</v>
      </c>
      <c r="E51" s="110" t="n">
        <v>42</v>
      </c>
      <c r="F51" s="114" t="n">
        <v>1</v>
      </c>
      <c r="G51" s="114" t="n">
        <v>80</v>
      </c>
      <c r="H51" s="114" t="n">
        <v>55</v>
      </c>
      <c r="I51" s="114" t="n">
        <v>11</v>
      </c>
      <c r="J51" s="114" t="n">
        <v>1</v>
      </c>
      <c r="K51" s="114"/>
      <c r="L51" s="114" t="n">
        <v>12</v>
      </c>
      <c r="M51" s="112" t="n">
        <f aca="false">L51+K51+J51+I51+H51</f>
        <v>79</v>
      </c>
      <c r="N51" s="114"/>
      <c r="O51" s="112" t="n">
        <f aca="false">F51+G51-M51</f>
        <v>2</v>
      </c>
      <c r="P51" s="114" t="n">
        <v>80</v>
      </c>
      <c r="Q51" s="114" t="n">
        <v>54</v>
      </c>
      <c r="R51" s="114" t="n">
        <v>1</v>
      </c>
      <c r="S51" s="114" t="n">
        <v>1</v>
      </c>
      <c r="T51" s="114" t="n">
        <v>10</v>
      </c>
      <c r="U51" s="114" t="n">
        <v>1</v>
      </c>
      <c r="V51" s="114"/>
      <c r="W51" s="114" t="n">
        <v>5</v>
      </c>
      <c r="X51" s="114" t="n">
        <v>52</v>
      </c>
      <c r="Y51" s="114" t="n">
        <v>43</v>
      </c>
      <c r="Z51" s="115" t="n">
        <v>9</v>
      </c>
      <c r="AA51" s="115"/>
      <c r="AB51" s="115"/>
      <c r="AC51" s="115"/>
      <c r="AD51" s="115"/>
      <c r="AE51" s="114" t="n">
        <v>12</v>
      </c>
      <c r="AF51" s="114"/>
      <c r="AG51" s="114"/>
      <c r="AH51" s="114"/>
      <c r="AI51" s="114"/>
    </row>
    <row r="52" s="93" customFormat="true" ht="31.15" hidden="false" customHeight="true" outlineLevel="0" collapsed="false">
      <c r="A52" s="129"/>
      <c r="B52" s="137"/>
      <c r="C52" s="108" t="s">
        <v>157</v>
      </c>
      <c r="D52" s="109" t="s">
        <v>156</v>
      </c>
      <c r="E52" s="110" t="n">
        <v>43</v>
      </c>
      <c r="F52" s="111"/>
      <c r="G52" s="111"/>
      <c r="H52" s="111"/>
      <c r="I52" s="111"/>
      <c r="J52" s="111"/>
      <c r="K52" s="111"/>
      <c r="L52" s="111"/>
      <c r="M52" s="112" t="n">
        <f aca="false">L52+K52+J52+I52+H52</f>
        <v>0</v>
      </c>
      <c r="N52" s="111"/>
      <c r="O52" s="112" t="n">
        <f aca="false">F52+G52-M52</f>
        <v>0</v>
      </c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</row>
    <row r="53" s="93" customFormat="true" ht="34.9" hidden="false" customHeight="true" outlineLevel="0" collapsed="false">
      <c r="A53" s="129"/>
      <c r="B53" s="137"/>
      <c r="C53" s="108" t="s">
        <v>158</v>
      </c>
      <c r="D53" s="109" t="s">
        <v>156</v>
      </c>
      <c r="E53" s="110" t="n">
        <v>44</v>
      </c>
      <c r="F53" s="111"/>
      <c r="G53" s="111"/>
      <c r="H53" s="111"/>
      <c r="I53" s="111"/>
      <c r="J53" s="111"/>
      <c r="K53" s="111"/>
      <c r="L53" s="111"/>
      <c r="M53" s="112" t="n">
        <f aca="false">L53+K53+J53+I53+H53</f>
        <v>0</v>
      </c>
      <c r="N53" s="111"/>
      <c r="O53" s="112" t="n">
        <f aca="false">F53+G53-M53</f>
        <v>0</v>
      </c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</row>
    <row r="54" s="93" customFormat="true" ht="36.75" hidden="false" customHeight="true" outlineLevel="0" collapsed="false">
      <c r="A54" s="118" t="s">
        <v>159</v>
      </c>
      <c r="B54" s="138" t="s">
        <v>160</v>
      </c>
      <c r="C54" s="138"/>
      <c r="D54" s="109"/>
      <c r="E54" s="110" t="n">
        <v>45</v>
      </c>
      <c r="F54" s="111"/>
      <c r="G54" s="111"/>
      <c r="H54" s="111"/>
      <c r="I54" s="111"/>
      <c r="J54" s="111"/>
      <c r="K54" s="111"/>
      <c r="L54" s="111"/>
      <c r="M54" s="112" t="n">
        <f aca="false">L54+K54+J54+I54+H54</f>
        <v>0</v>
      </c>
      <c r="N54" s="111"/>
      <c r="O54" s="112" t="n">
        <f aca="false">F54+G54-M54</f>
        <v>0</v>
      </c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</row>
    <row r="55" s="93" customFormat="true" ht="35.25" hidden="false" customHeight="true" outlineLevel="0" collapsed="false">
      <c r="A55" s="118"/>
      <c r="B55" s="138" t="s">
        <v>161</v>
      </c>
      <c r="C55" s="138"/>
      <c r="D55" s="109"/>
      <c r="E55" s="110" t="n">
        <v>46</v>
      </c>
      <c r="F55" s="111"/>
      <c r="G55" s="111"/>
      <c r="H55" s="111"/>
      <c r="I55" s="111"/>
      <c r="J55" s="111"/>
      <c r="K55" s="111"/>
      <c r="L55" s="111"/>
      <c r="M55" s="112" t="n">
        <f aca="false">L55+K55+J55+I55+H55</f>
        <v>0</v>
      </c>
      <c r="N55" s="111"/>
      <c r="O55" s="112" t="n">
        <f aca="false">F55+G55-M55</f>
        <v>0</v>
      </c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</row>
    <row r="56" s="93" customFormat="true" ht="35.25" hidden="false" customHeight="true" outlineLevel="0" collapsed="false">
      <c r="A56" s="118"/>
      <c r="B56" s="138" t="s">
        <v>162</v>
      </c>
      <c r="C56" s="138"/>
      <c r="D56" s="109"/>
      <c r="E56" s="110" t="n">
        <v>47</v>
      </c>
      <c r="F56" s="114"/>
      <c r="G56" s="114"/>
      <c r="H56" s="114"/>
      <c r="I56" s="114"/>
      <c r="J56" s="114"/>
      <c r="K56" s="114"/>
      <c r="L56" s="114"/>
      <c r="M56" s="112" t="n">
        <f aca="false">L56+K56+J56+I56+H56</f>
        <v>0</v>
      </c>
      <c r="N56" s="114"/>
      <c r="O56" s="112" t="n">
        <f aca="false">F56+G56-M56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5"/>
      <c r="AA56" s="115"/>
      <c r="AB56" s="115"/>
      <c r="AC56" s="115"/>
      <c r="AD56" s="114"/>
      <c r="AE56" s="114"/>
      <c r="AF56" s="114"/>
      <c r="AG56" s="114"/>
      <c r="AH56" s="114"/>
      <c r="AI56" s="114"/>
    </row>
    <row r="57" s="93" customFormat="true" ht="35.25" hidden="false" customHeight="true" outlineLevel="0" collapsed="false">
      <c r="A57" s="118"/>
      <c r="B57" s="138" t="s">
        <v>163</v>
      </c>
      <c r="C57" s="138"/>
      <c r="D57" s="109"/>
      <c r="E57" s="110" t="n">
        <v>48</v>
      </c>
      <c r="F57" s="114" t="n">
        <v>1</v>
      </c>
      <c r="G57" s="114" t="n">
        <v>80</v>
      </c>
      <c r="H57" s="114" t="n">
        <v>55</v>
      </c>
      <c r="I57" s="114" t="n">
        <v>11</v>
      </c>
      <c r="J57" s="114" t="n">
        <v>1</v>
      </c>
      <c r="K57" s="114"/>
      <c r="L57" s="114" t="n">
        <v>12</v>
      </c>
      <c r="M57" s="112" t="n">
        <f aca="false">L57+K57+J57+I57+H57</f>
        <v>79</v>
      </c>
      <c r="N57" s="114"/>
      <c r="O57" s="112" t="n">
        <f aca="false">F57+G57-M57</f>
        <v>2</v>
      </c>
      <c r="P57" s="114" t="n">
        <v>80</v>
      </c>
      <c r="Q57" s="114" t="n">
        <v>54</v>
      </c>
      <c r="R57" s="114" t="n">
        <v>1</v>
      </c>
      <c r="S57" s="114" t="n">
        <v>1</v>
      </c>
      <c r="T57" s="114" t="n">
        <v>10</v>
      </c>
      <c r="U57" s="114" t="n">
        <v>1</v>
      </c>
      <c r="V57" s="114"/>
      <c r="W57" s="114" t="n">
        <v>5</v>
      </c>
      <c r="X57" s="114" t="n">
        <v>52</v>
      </c>
      <c r="Y57" s="114" t="n">
        <v>43</v>
      </c>
      <c r="Z57" s="115" t="n">
        <v>9</v>
      </c>
      <c r="AA57" s="115"/>
      <c r="AB57" s="115"/>
      <c r="AC57" s="115"/>
      <c r="AD57" s="139"/>
      <c r="AE57" s="114" t="n">
        <v>12</v>
      </c>
      <c r="AF57" s="114"/>
      <c r="AG57" s="114"/>
      <c r="AH57" s="114"/>
      <c r="AI57" s="114"/>
    </row>
    <row r="58" s="92" customFormat="true" ht="31.9" hidden="false" customHeight="true" outlineLevel="0" collapsed="false">
      <c r="A58" s="118" t="s">
        <v>164</v>
      </c>
      <c r="B58" s="140" t="s">
        <v>165</v>
      </c>
      <c r="C58" s="140"/>
      <c r="D58" s="141"/>
      <c r="E58" s="110" t="n">
        <v>49</v>
      </c>
      <c r="F58" s="114"/>
      <c r="G58" s="114" t="n">
        <v>9</v>
      </c>
      <c r="H58" s="114" t="n">
        <v>9</v>
      </c>
      <c r="I58" s="114"/>
      <c r="J58" s="114"/>
      <c r="K58" s="114"/>
      <c r="L58" s="114"/>
      <c r="M58" s="112" t="n">
        <f aca="false">L58+K58+J58+I58+H58</f>
        <v>9</v>
      </c>
      <c r="N58" s="114"/>
      <c r="O58" s="112" t="n">
        <f aca="false">F58+G58-M58</f>
        <v>0</v>
      </c>
      <c r="P58" s="114" t="n">
        <v>9</v>
      </c>
      <c r="Q58" s="114" t="n">
        <v>9</v>
      </c>
      <c r="R58" s="114"/>
      <c r="S58" s="114"/>
      <c r="T58" s="114"/>
      <c r="U58" s="114"/>
      <c r="V58" s="114"/>
      <c r="W58" s="114"/>
      <c r="X58" s="114" t="n">
        <v>8</v>
      </c>
      <c r="Y58" s="114" t="n">
        <v>8</v>
      </c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</row>
    <row r="59" s="92" customFormat="true" ht="31.9" hidden="false" customHeight="true" outlineLevel="0" collapsed="false">
      <c r="A59" s="118"/>
      <c r="B59" s="140" t="s">
        <v>166</v>
      </c>
      <c r="C59" s="140"/>
      <c r="D59" s="142"/>
      <c r="E59" s="110" t="n">
        <v>50</v>
      </c>
      <c r="F59" s="114"/>
      <c r="G59" s="114"/>
      <c r="H59" s="114"/>
      <c r="I59" s="114"/>
      <c r="J59" s="114"/>
      <c r="K59" s="114"/>
      <c r="L59" s="114"/>
      <c r="M59" s="112" t="n">
        <f aca="false">L59+K59+J59+I59+H59</f>
        <v>0</v>
      </c>
      <c r="N59" s="114"/>
      <c r="O59" s="112" t="n">
        <f aca="false">F59+G59-M59</f>
        <v>0</v>
      </c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</row>
    <row r="60" s="92" customFormat="true" ht="84.6" hidden="false" customHeight="true" outlineLevel="0" collapsed="false">
      <c r="A60" s="118"/>
      <c r="B60" s="140" t="s">
        <v>167</v>
      </c>
      <c r="C60" s="140"/>
      <c r="D60" s="109" t="s">
        <v>168</v>
      </c>
      <c r="E60" s="110" t="n">
        <v>51</v>
      </c>
      <c r="F60" s="114"/>
      <c r="G60" s="114"/>
      <c r="H60" s="114"/>
      <c r="I60" s="114"/>
      <c r="J60" s="114"/>
      <c r="K60" s="114"/>
      <c r="L60" s="114"/>
      <c r="M60" s="112" t="n">
        <f aca="false">L60+K60+J60+I60+H60</f>
        <v>0</v>
      </c>
      <c r="N60" s="114"/>
      <c r="O60" s="112" t="n">
        <f aca="false">F60+G60-M60</f>
        <v>0</v>
      </c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</row>
    <row r="61" s="92" customFormat="true" ht="16.9" hidden="false" customHeight="true" outlineLevel="0" collapsed="false">
      <c r="A61" s="143"/>
      <c r="B61" s="144"/>
      <c r="C61" s="144"/>
      <c r="D61" s="145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8"/>
      <c r="AB61" s="148"/>
      <c r="AC61" s="148"/>
      <c r="AD61" s="148"/>
      <c r="AE61" s="147"/>
      <c r="AF61" s="147"/>
      <c r="AG61" s="147"/>
      <c r="AH61" s="147"/>
      <c r="AI61" s="147"/>
    </row>
    <row r="62" s="93" customFormat="true" ht="25.15" hidden="false" customHeight="true" outlineLevel="0" collapsed="false">
      <c r="A62" s="91"/>
      <c r="B62" s="149" t="s">
        <v>169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50"/>
      <c r="U62" s="150"/>
      <c r="V62" s="150"/>
      <c r="W62" s="150"/>
      <c r="X62" s="91"/>
      <c r="Y62" s="91"/>
      <c r="Z62" s="91"/>
      <c r="AA62" s="91"/>
      <c r="AB62" s="91"/>
      <c r="AC62" s="91"/>
      <c r="AD62" s="91"/>
      <c r="AE62" s="92"/>
      <c r="AF62" s="151"/>
      <c r="AG62" s="151"/>
      <c r="AH62" s="151"/>
      <c r="AI62" s="151"/>
    </row>
    <row r="63" s="93" customFormat="true" ht="24" hidden="false" customHeight="true" outlineLevel="0" collapsed="false">
      <c r="A63" s="152"/>
      <c r="B63" s="153" t="s">
        <v>170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4"/>
      <c r="U63" s="154"/>
      <c r="V63" s="154"/>
      <c r="W63" s="154"/>
      <c r="X63" s="152"/>
      <c r="Y63" s="152"/>
      <c r="Z63" s="91"/>
      <c r="AA63" s="91"/>
      <c r="AB63" s="91"/>
      <c r="AC63" s="91"/>
      <c r="AD63" s="91"/>
      <c r="AE63" s="92"/>
      <c r="AF63" s="151"/>
      <c r="AG63" s="151"/>
      <c r="AH63" s="151"/>
      <c r="AI63" s="151"/>
    </row>
    <row r="64" customFormat="false" ht="25.9" hidden="false" customHeight="true" outlineLevel="0" collapsed="false">
      <c r="B64" s="153" t="s">
        <v>171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5"/>
      <c r="U64" s="155"/>
      <c r="V64" s="155"/>
      <c r="W64" s="150"/>
      <c r="AE64" s="92"/>
      <c r="AF64" s="92"/>
      <c r="AG64" s="92"/>
      <c r="AH64" s="92"/>
      <c r="AI64" s="92"/>
    </row>
    <row r="65" customFormat="false" ht="18.75" hidden="false" customHeight="false" outlineLevel="0" collapsed="false">
      <c r="AF65" s="92"/>
      <c r="AG65" s="92"/>
      <c r="AH65" s="92"/>
      <c r="AI65" s="92"/>
    </row>
    <row r="66" customFormat="false" ht="18.75" hidden="false" customHeight="false" outlineLevel="0" collapsed="false">
      <c r="AF66" s="92"/>
      <c r="AG66" s="92"/>
      <c r="AH66" s="92"/>
      <c r="AI66" s="92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F12:L13 G10:L10 F15:L18 F24:L24 F30:L35 F38:L40 X42:X44 F43:L44 F42:G42 W42 I42 P10:Z10 N43:N44 N38:N40 N30:N35 N24 N15:N18 N12:N13 P12:X13 P15:X18 P24:X24 P30:X35 P38:X40 P43:W44 F46:L47 P46:W47 N46:N47 X47:AI47">
    <cfRule type="cellIs" priority="2" operator="lessThan" aboveAverage="0" equalAverage="0" bottom="0" percent="0" rank="0" text="" dxfId="0">
      <formula>0</formula>
    </cfRule>
  </conditionalFormatting>
  <conditionalFormatting sqref="AE10 AE30:AE35 AE12:AE13 AE15:AE18 AE24 AE38:AE40 AE42:AE44 AE56:AE59 AE46:AE51 AF47:AI47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46:AI46 AF10:AI13 AF24:AI24 AF30:AI36 AF38:AI44 AF48:AI51 AF56:AI61 AF15:AI19">
    <cfRule type="cellIs" priority="5" operator="lessThan" aboveAverage="0" equalAverage="0" bottom="0" percent="0" rank="0" text="" dxfId="3">
      <formula>0</formula>
    </cfRule>
  </conditionalFormatting>
  <conditionalFormatting sqref="F10:L10 P10:AI10">
    <cfRule type="cellIs" priority="6" operator="lessThan" aboveAverage="0" equalAverage="0" bottom="0" percent="0" rank="0" text="" dxfId="4">
      <formula>0</formula>
    </cfRule>
  </conditionalFormatting>
  <conditionalFormatting sqref="F11:L11 N11 P11:AD11">
    <cfRule type="cellIs" priority="7" operator="lessThan" aboveAverage="0" equalAverage="0" bottom="0" percent="0" rank="0" text="" dxfId="5">
      <formula>0</formula>
    </cfRule>
  </conditionalFormatting>
  <conditionalFormatting sqref="AE11">
    <cfRule type="cellIs" priority="8" operator="lessThan" aboveAverage="0" equalAverage="0" bottom="0" percent="0" rank="0" text="" dxfId="6">
      <formula>0</formula>
    </cfRule>
  </conditionalFormatting>
  <conditionalFormatting sqref="F14:L14 N14 P14:AD14">
    <cfRule type="cellIs" priority="9" operator="lessThan" aboveAverage="0" equalAverage="0" bottom="0" percent="0" rank="0" text="" dxfId="7">
      <formula>0</formula>
    </cfRule>
  </conditionalFormatting>
  <conditionalFormatting sqref="AE14:AI14">
    <cfRule type="cellIs" priority="10" operator="lessThan" aboveAverage="0" equalAverage="0" bottom="0" percent="0" rank="0" text="" dxfId="8">
      <formula>0</formula>
    </cfRule>
  </conditionalFormatting>
  <conditionalFormatting sqref="F20:L22 N20:N22 P20:AD22">
    <cfRule type="cellIs" priority="11" operator="lessThan" aboveAverage="0" equalAverage="0" bottom="0" percent="0" rank="0" text="" dxfId="9">
      <formula>0</formula>
    </cfRule>
  </conditionalFormatting>
  <conditionalFormatting sqref="AE20:AI22">
    <cfRule type="cellIs" priority="12" operator="lessThan" aboveAverage="0" equalAverage="0" bottom="0" percent="0" rank="0" text="" dxfId="10">
      <formula>0</formula>
    </cfRule>
  </conditionalFormatting>
  <conditionalFormatting sqref="F25:L29 N25:N29 P25:AD29">
    <cfRule type="cellIs" priority="13" operator="lessThan" aboveAverage="0" equalAverage="0" bottom="0" percent="0" rank="0" text="" dxfId="11">
      <formula>0</formula>
    </cfRule>
  </conditionalFormatting>
  <conditionalFormatting sqref="AE25:AI25 AE28:AI28">
    <cfRule type="cellIs" priority="14" operator="lessThan" aboveAverage="0" equalAverage="0" bottom="0" percent="0" rank="0" text="" dxfId="12">
      <formula>0</formula>
    </cfRule>
  </conditionalFormatting>
  <conditionalFormatting sqref="AE26:AI27">
    <cfRule type="cellIs" priority="15" operator="lessThan" aboveAverage="0" equalAverage="0" bottom="0" percent="0" rank="0" text="" dxfId="13">
      <formula>0</formula>
    </cfRule>
  </conditionalFormatting>
  <conditionalFormatting sqref="AE29:AI29">
    <cfRule type="cellIs" priority="16" operator="lessThan" aboveAverage="0" equalAverage="0" bottom="0" percent="0" rank="0" text="" dxfId="14">
      <formula>0</formula>
    </cfRule>
  </conditionalFormatting>
  <conditionalFormatting sqref="F41:L41 N41 P41:X41">
    <cfRule type="cellIs" priority="17" operator="lessThan" aboveAverage="0" equalAverage="0" bottom="0" percent="0" rank="0" text="" dxfId="15">
      <formula>0</formula>
    </cfRule>
  </conditionalFormatting>
  <conditionalFormatting sqref="V42">
    <cfRule type="cellIs" priority="18" operator="lessThan" aboveAverage="0" equalAverage="0" bottom="0" percent="0" rank="0" text="" dxfId="16">
      <formula>0</formula>
    </cfRule>
  </conditionalFormatting>
  <conditionalFormatting sqref="J42:L42 N42 P42:U42">
    <cfRule type="cellIs" priority="19" operator="lessThan" aboveAverage="0" equalAverage="0" bottom="0" percent="0" rank="0" text="" dxfId="17">
      <formula>0</formula>
    </cfRule>
  </conditionalFormatting>
  <conditionalFormatting sqref="H42">
    <cfRule type="cellIs" priority="20" operator="lessThan" aboveAverage="0" equalAverage="0" bottom="0" percent="0" rank="0" text="" dxfId="18">
      <formula>0</formula>
    </cfRule>
  </conditionalFormatting>
  <conditionalFormatting sqref="F23:L23 N23 P23:AD23">
    <cfRule type="cellIs" priority="21" operator="lessThan" aboveAverage="0" equalAverage="0" bottom="0" percent="0" rank="0" text="" dxfId="19">
      <formula>0</formula>
    </cfRule>
  </conditionalFormatting>
  <conditionalFormatting sqref="AE23:AI23">
    <cfRule type="cellIs" priority="22" operator="lessThan" aboveAverage="0" equalAverage="0" bottom="0" percent="0" rank="0" text="" dxfId="20">
      <formula>0</formula>
    </cfRule>
  </conditionalFormatting>
  <conditionalFormatting sqref="F19:L19 N19 P19:AE19">
    <cfRule type="cellIs" priority="23" operator="lessThan" aboveAverage="0" equalAverage="0" bottom="0" percent="0" rank="0" text="" dxfId="21">
      <formula>0</formula>
    </cfRule>
  </conditionalFormatting>
  <conditionalFormatting sqref="F37:L37 N37 P37:AD37">
    <cfRule type="cellIs" priority="24" operator="lessThan" aboveAverage="0" equalAverage="0" bottom="0" percent="0" rank="0" text="" dxfId="22">
      <formula>0</formula>
    </cfRule>
  </conditionalFormatting>
  <conditionalFormatting sqref="AE37">
    <cfRule type="cellIs" priority="25" operator="lessThan" aboveAverage="0" equalAverage="0" bottom="0" percent="0" rank="0" text="" dxfId="23">
      <formula>0</formula>
    </cfRule>
  </conditionalFormatting>
  <conditionalFormatting sqref="F36:L36 N36 P36:AE36">
    <cfRule type="cellIs" priority="26" operator="lessThan" aboveAverage="0" equalAverage="0" bottom="0" percent="0" rank="0" text="" dxfId="24">
      <formula>0</formula>
    </cfRule>
  </conditionalFormatting>
  <conditionalFormatting sqref="N10">
    <cfRule type="cellIs" priority="27" operator="lessThan" aboveAverage="0" equalAverage="0" bottom="0" percent="0" rank="0" text="" dxfId="25">
      <formula>0</formula>
    </cfRule>
  </conditionalFormatting>
  <conditionalFormatting sqref="AF37:AI37"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40" workbookViewId="0">
      <selection pane="topLeft" activeCell="E63" activeCellId="0" sqref="E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2.14"/>
    <col collapsed="false" customWidth="true" hidden="false" outlineLevel="0" max="2" min="2" style="156" width="23.28"/>
    <col collapsed="false" customWidth="true" hidden="false" outlineLevel="0" max="3" min="3" style="156" width="195.85"/>
    <col collapsed="false" customWidth="true" hidden="false" outlineLevel="0" max="4" min="4" style="157" width="5.13"/>
    <col collapsed="false" customWidth="true" hidden="false" outlineLevel="0" max="5" min="5" style="55" width="27.7"/>
    <col collapsed="false" customWidth="true" hidden="false" outlineLevel="0" max="6" min="6" style="55" width="28.99"/>
    <col collapsed="false" customWidth="true" hidden="false" outlineLevel="0" max="7" min="7" style="55" width="5.99"/>
    <col collapsed="false" customWidth="true" hidden="false" outlineLevel="0" max="8" min="8" style="55" width="11.99"/>
    <col collapsed="false" customWidth="true" hidden="false" outlineLevel="0" max="9" min="9" style="55" width="111.85"/>
    <col collapsed="false" customWidth="true" hidden="false" outlineLevel="0" max="10" min="10" style="55" width="4.56"/>
    <col collapsed="false" customWidth="true" hidden="false" outlineLevel="0" max="11" min="11" style="55" width="15.28"/>
    <col collapsed="false" customWidth="true" hidden="false" outlineLevel="0" max="12" min="12" style="55" width="14.7"/>
    <col collapsed="false" customWidth="false" hidden="false" outlineLevel="0" max="257" min="13" style="55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58" t="s">
        <v>42</v>
      </c>
      <c r="B2" s="158"/>
      <c r="C2" s="159" t="str">
        <f aca="false">IF('Титул ф.1'!D27=0," ",'Титул ф.1'!D27)</f>
        <v>с/у № 2 Адамовского района </v>
      </c>
      <c r="D2" s="160"/>
      <c r="E2" s="161"/>
      <c r="F2" s="161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</row>
    <row r="3" customFormat="false" ht="24.75" hidden="false" customHeight="true" outlineLevel="0" collapsed="false">
      <c r="A3" s="163"/>
      <c r="B3" s="163"/>
      <c r="C3" s="164"/>
      <c r="D3" s="162"/>
      <c r="E3" s="162"/>
      <c r="F3" s="162"/>
      <c r="G3" s="162"/>
      <c r="H3" s="162"/>
      <c r="I3" s="162"/>
      <c r="J3" s="165"/>
      <c r="K3" s="165"/>
      <c r="L3" s="70"/>
      <c r="P3" s="166"/>
      <c r="Q3" s="167"/>
    </row>
    <row r="4" customFormat="false" ht="33" hidden="false" customHeight="true" outlineLevel="0" collapsed="false">
      <c r="A4" s="168" t="s">
        <v>172</v>
      </c>
      <c r="B4" s="168"/>
      <c r="C4" s="168"/>
      <c r="D4" s="168"/>
      <c r="E4" s="168"/>
      <c r="F4" s="168"/>
      <c r="G4" s="169"/>
    </row>
    <row r="5" s="173" customFormat="true" ht="21.75" hidden="false" customHeight="true" outlineLevel="0" collapsed="false">
      <c r="A5" s="170"/>
      <c r="B5" s="171"/>
      <c r="C5" s="172"/>
      <c r="D5" s="172"/>
      <c r="E5" s="172"/>
      <c r="F5" s="172"/>
      <c r="G5" s="172"/>
    </row>
    <row r="6" customFormat="false" ht="69.6" hidden="false" customHeight="true" outlineLevel="0" collapsed="false">
      <c r="A6" s="174" t="s">
        <v>173</v>
      </c>
      <c r="B6" s="174"/>
      <c r="C6" s="174"/>
      <c r="D6" s="175" t="s">
        <v>174</v>
      </c>
      <c r="E6" s="176" t="s">
        <v>175</v>
      </c>
      <c r="F6" s="177" t="s">
        <v>176</v>
      </c>
      <c r="G6" s="178"/>
    </row>
    <row r="7" customFormat="false" ht="16.5" hidden="false" customHeight="true" outlineLevel="0" collapsed="false">
      <c r="A7" s="179" t="s">
        <v>88</v>
      </c>
      <c r="B7" s="179"/>
      <c r="C7" s="179"/>
      <c r="D7" s="179"/>
      <c r="E7" s="180" t="n">
        <v>1</v>
      </c>
      <c r="F7" s="180" t="n">
        <v>2</v>
      </c>
      <c r="G7" s="181"/>
    </row>
    <row r="8" customFormat="false" ht="19.9" hidden="false" customHeight="true" outlineLevel="0" collapsed="false">
      <c r="A8" s="182" t="s">
        <v>177</v>
      </c>
      <c r="B8" s="183" t="s">
        <v>178</v>
      </c>
      <c r="C8" s="183"/>
      <c r="D8" s="184" t="n">
        <v>1</v>
      </c>
      <c r="E8" s="185" t="n">
        <v>2</v>
      </c>
      <c r="F8" s="186"/>
      <c r="G8" s="187"/>
    </row>
    <row r="9" customFormat="false" ht="19.9" hidden="false" customHeight="true" outlineLevel="0" collapsed="false">
      <c r="A9" s="182"/>
      <c r="B9" s="183" t="s">
        <v>179</v>
      </c>
      <c r="C9" s="183"/>
      <c r="D9" s="184" t="n">
        <v>2</v>
      </c>
      <c r="E9" s="185" t="n">
        <v>1</v>
      </c>
      <c r="F9" s="186"/>
      <c r="G9" s="187"/>
    </row>
    <row r="10" customFormat="false" ht="19.9" hidden="false" customHeight="true" outlineLevel="0" collapsed="false">
      <c r="A10" s="182"/>
      <c r="B10" s="183" t="s">
        <v>180</v>
      </c>
      <c r="C10" s="183"/>
      <c r="D10" s="184" t="n">
        <v>3</v>
      </c>
      <c r="E10" s="185"/>
      <c r="F10" s="186"/>
      <c r="G10" s="187"/>
    </row>
    <row r="11" customFormat="false" ht="19.9" hidden="false" customHeight="true" outlineLevel="0" collapsed="false">
      <c r="A11" s="182"/>
      <c r="B11" s="183" t="s">
        <v>181</v>
      </c>
      <c r="C11" s="183"/>
      <c r="D11" s="188" t="n">
        <v>4</v>
      </c>
      <c r="E11" s="185"/>
      <c r="F11" s="186"/>
      <c r="G11" s="187"/>
    </row>
    <row r="12" customFormat="false" ht="19.9" hidden="false" customHeight="true" outlineLevel="0" collapsed="false">
      <c r="A12" s="182"/>
      <c r="B12" s="189" t="s">
        <v>182</v>
      </c>
      <c r="C12" s="189"/>
      <c r="D12" s="188" t="n">
        <v>5</v>
      </c>
      <c r="E12" s="185"/>
      <c r="F12" s="186"/>
      <c r="G12" s="187"/>
    </row>
    <row r="13" customFormat="false" ht="19.9" hidden="false" customHeight="true" outlineLevel="0" collapsed="false">
      <c r="A13" s="190" t="s">
        <v>183</v>
      </c>
      <c r="B13" s="191" t="s">
        <v>184</v>
      </c>
      <c r="C13" s="191"/>
      <c r="D13" s="188" t="n">
        <v>6</v>
      </c>
      <c r="E13" s="185"/>
      <c r="F13" s="186"/>
      <c r="G13" s="187"/>
    </row>
    <row r="14" customFormat="false" ht="19.9" hidden="false" customHeight="true" outlineLevel="0" collapsed="false">
      <c r="A14" s="192" t="s">
        <v>185</v>
      </c>
      <c r="B14" s="191" t="s">
        <v>184</v>
      </c>
      <c r="C14" s="191"/>
      <c r="D14" s="184" t="n">
        <v>7</v>
      </c>
      <c r="E14" s="185"/>
      <c r="F14" s="193"/>
      <c r="G14" s="187"/>
    </row>
    <row r="15" customFormat="false" ht="19.9" hidden="false" customHeight="true" outlineLevel="0" collapsed="false">
      <c r="A15" s="192"/>
      <c r="B15" s="183" t="s">
        <v>186</v>
      </c>
      <c r="C15" s="183"/>
      <c r="D15" s="188" t="n">
        <v>8</v>
      </c>
      <c r="E15" s="185"/>
      <c r="F15" s="193"/>
      <c r="G15" s="187"/>
    </row>
    <row r="16" customFormat="false" ht="19.9" hidden="false" customHeight="true" outlineLevel="0" collapsed="false">
      <c r="A16" s="194" t="s">
        <v>187</v>
      </c>
      <c r="B16" s="195" t="s">
        <v>188</v>
      </c>
      <c r="C16" s="196" t="s">
        <v>189</v>
      </c>
      <c r="D16" s="184" t="n">
        <v>9</v>
      </c>
      <c r="E16" s="185"/>
      <c r="F16" s="193"/>
      <c r="G16" s="187"/>
    </row>
    <row r="17" customFormat="false" ht="19.9" hidden="false" customHeight="true" outlineLevel="0" collapsed="false">
      <c r="A17" s="194"/>
      <c r="B17" s="195"/>
      <c r="C17" s="196" t="s">
        <v>190</v>
      </c>
      <c r="D17" s="188" t="n">
        <v>10</v>
      </c>
      <c r="E17" s="185"/>
      <c r="F17" s="193"/>
      <c r="G17" s="187"/>
    </row>
    <row r="18" customFormat="false" ht="19.9" hidden="false" customHeight="true" outlineLevel="0" collapsed="false">
      <c r="A18" s="194"/>
      <c r="B18" s="197" t="s">
        <v>191</v>
      </c>
      <c r="C18" s="183" t="s">
        <v>178</v>
      </c>
      <c r="D18" s="188" t="n">
        <v>11</v>
      </c>
      <c r="E18" s="185"/>
      <c r="F18" s="193"/>
      <c r="G18" s="187"/>
    </row>
    <row r="19" customFormat="false" ht="19.9" hidden="false" customHeight="true" outlineLevel="0" collapsed="false">
      <c r="A19" s="194"/>
      <c r="B19" s="197"/>
      <c r="C19" s="183" t="s">
        <v>192</v>
      </c>
      <c r="D19" s="184" t="n">
        <v>12</v>
      </c>
      <c r="E19" s="185"/>
      <c r="F19" s="193"/>
      <c r="G19" s="187"/>
    </row>
    <row r="20" customFormat="false" ht="19.9" hidden="false" customHeight="true" outlineLevel="0" collapsed="false">
      <c r="A20" s="194"/>
      <c r="B20" s="197"/>
      <c r="C20" s="183" t="s">
        <v>179</v>
      </c>
      <c r="D20" s="188" t="n">
        <v>13</v>
      </c>
      <c r="E20" s="185"/>
      <c r="F20" s="193"/>
      <c r="G20" s="187"/>
    </row>
    <row r="21" customFormat="false" ht="19.9" hidden="false" customHeight="true" outlineLevel="0" collapsed="false">
      <c r="A21" s="194"/>
      <c r="B21" s="197"/>
      <c r="C21" s="183" t="s">
        <v>192</v>
      </c>
      <c r="D21" s="184" t="n">
        <v>14</v>
      </c>
      <c r="E21" s="185"/>
      <c r="F21" s="193"/>
      <c r="G21" s="187"/>
    </row>
    <row r="22" customFormat="false" ht="19.9" hidden="false" customHeight="true" outlineLevel="0" collapsed="false">
      <c r="A22" s="194"/>
      <c r="B22" s="197"/>
      <c r="C22" s="183" t="s">
        <v>180</v>
      </c>
      <c r="D22" s="188" t="n">
        <v>15</v>
      </c>
      <c r="E22" s="185"/>
      <c r="F22" s="193"/>
      <c r="G22" s="187"/>
    </row>
    <row r="23" customFormat="false" ht="19.9" hidden="false" customHeight="true" outlineLevel="0" collapsed="false">
      <c r="A23" s="194"/>
      <c r="B23" s="197"/>
      <c r="C23" s="183" t="s">
        <v>192</v>
      </c>
      <c r="D23" s="188" t="n">
        <v>16</v>
      </c>
      <c r="E23" s="185"/>
      <c r="F23" s="186"/>
      <c r="G23" s="187"/>
    </row>
    <row r="24" customFormat="false" ht="19.9" hidden="false" customHeight="true" outlineLevel="0" collapsed="false">
      <c r="A24" s="194"/>
      <c r="B24" s="197"/>
      <c r="C24" s="183" t="s">
        <v>181</v>
      </c>
      <c r="D24" s="198" t="n">
        <v>17</v>
      </c>
      <c r="E24" s="185"/>
      <c r="F24" s="186"/>
      <c r="G24" s="187"/>
    </row>
    <row r="25" customFormat="false" ht="19.9" hidden="false" customHeight="true" outlineLevel="0" collapsed="false">
      <c r="A25" s="194"/>
      <c r="B25" s="197"/>
      <c r="C25" s="199" t="s">
        <v>182</v>
      </c>
      <c r="D25" s="188" t="n">
        <v>18</v>
      </c>
      <c r="E25" s="185"/>
      <c r="F25" s="186"/>
      <c r="G25" s="187"/>
    </row>
    <row r="26" customFormat="false" ht="19.9" hidden="false" customHeight="true" outlineLevel="0" collapsed="false">
      <c r="A26" s="192" t="s">
        <v>193</v>
      </c>
      <c r="B26" s="183" t="s">
        <v>194</v>
      </c>
      <c r="C26" s="183"/>
      <c r="D26" s="200" t="n">
        <v>19</v>
      </c>
      <c r="E26" s="185"/>
      <c r="F26" s="186"/>
      <c r="G26" s="187"/>
    </row>
    <row r="27" customFormat="false" ht="19.9" hidden="false" customHeight="true" outlineLevel="0" collapsed="false">
      <c r="A27" s="192"/>
      <c r="B27" s="183" t="s">
        <v>195</v>
      </c>
      <c r="C27" s="183"/>
      <c r="D27" s="188" t="n">
        <v>20</v>
      </c>
      <c r="E27" s="185"/>
      <c r="F27" s="186"/>
      <c r="G27" s="187"/>
    </row>
    <row r="28" customFormat="false" ht="19.9" hidden="false" customHeight="true" outlineLevel="0" collapsed="false">
      <c r="A28" s="183" t="s">
        <v>196</v>
      </c>
      <c r="B28" s="183"/>
      <c r="C28" s="183"/>
      <c r="D28" s="184" t="n">
        <v>21</v>
      </c>
      <c r="E28" s="185" t="n">
        <v>4</v>
      </c>
      <c r="F28" s="186"/>
      <c r="G28" s="187"/>
    </row>
    <row r="29" customFormat="false" ht="19.9" hidden="false" customHeight="true" outlineLevel="0" collapsed="false">
      <c r="A29" s="201" t="s">
        <v>197</v>
      </c>
      <c r="B29" s="201"/>
      <c r="C29" s="201"/>
      <c r="D29" s="188" t="n">
        <v>22</v>
      </c>
      <c r="E29" s="185"/>
      <c r="F29" s="186"/>
      <c r="G29" s="187"/>
    </row>
    <row r="30" customFormat="false" ht="19.9" hidden="false" customHeight="true" outlineLevel="0" collapsed="false">
      <c r="A30" s="189" t="s">
        <v>198</v>
      </c>
      <c r="B30" s="189"/>
      <c r="C30" s="189"/>
      <c r="D30" s="184" t="n">
        <v>23</v>
      </c>
      <c r="E30" s="185"/>
      <c r="F30" s="186"/>
      <c r="G30" s="187"/>
    </row>
    <row r="31" customFormat="false" ht="19.9" hidden="false" customHeight="true" outlineLevel="0" collapsed="false">
      <c r="A31" s="189" t="s">
        <v>199</v>
      </c>
      <c r="B31" s="189"/>
      <c r="C31" s="189"/>
      <c r="D31" s="184" t="n">
        <v>24</v>
      </c>
      <c r="E31" s="185"/>
      <c r="F31" s="186"/>
      <c r="G31" s="187"/>
    </row>
    <row r="32" customFormat="false" ht="19.9" hidden="false" customHeight="true" outlineLevel="0" collapsed="false">
      <c r="A32" s="202" t="s">
        <v>200</v>
      </c>
      <c r="B32" s="202"/>
      <c r="C32" s="202"/>
      <c r="D32" s="184" t="n">
        <v>25</v>
      </c>
      <c r="E32" s="185"/>
      <c r="F32" s="193"/>
      <c r="G32" s="187"/>
    </row>
    <row r="33" customFormat="false" ht="19.9" hidden="false" customHeight="true" outlineLevel="0" collapsed="false">
      <c r="A33" s="202" t="s">
        <v>201</v>
      </c>
      <c r="B33" s="202"/>
      <c r="C33" s="202"/>
      <c r="D33" s="184" t="n">
        <v>26</v>
      </c>
      <c r="E33" s="185"/>
      <c r="F33" s="193"/>
      <c r="G33" s="187"/>
    </row>
    <row r="34" customFormat="false" ht="19.9" hidden="false" customHeight="true" outlineLevel="0" collapsed="false">
      <c r="A34" s="182" t="s">
        <v>202</v>
      </c>
      <c r="B34" s="202" t="s">
        <v>203</v>
      </c>
      <c r="C34" s="202"/>
      <c r="D34" s="184" t="n">
        <v>27</v>
      </c>
      <c r="E34" s="185" t="n">
        <v>4</v>
      </c>
      <c r="F34" s="193"/>
      <c r="G34" s="187"/>
    </row>
    <row r="35" customFormat="false" ht="19.9" hidden="false" customHeight="true" outlineLevel="0" collapsed="false">
      <c r="A35" s="182"/>
      <c r="B35" s="203" t="s">
        <v>204</v>
      </c>
      <c r="C35" s="203"/>
      <c r="D35" s="184" t="n">
        <v>28</v>
      </c>
      <c r="E35" s="185"/>
      <c r="F35" s="193"/>
      <c r="G35" s="187"/>
    </row>
    <row r="36" customFormat="false" ht="19.9" hidden="false" customHeight="true" outlineLevel="0" collapsed="false">
      <c r="A36" s="182"/>
      <c r="B36" s="202" t="s">
        <v>205</v>
      </c>
      <c r="C36" s="202"/>
      <c r="D36" s="184" t="n">
        <v>29</v>
      </c>
      <c r="E36" s="185"/>
      <c r="F36" s="193"/>
      <c r="G36" s="187"/>
    </row>
    <row r="37" customFormat="false" ht="19.9" hidden="false" customHeight="true" outlineLevel="0" collapsed="false">
      <c r="A37" s="182"/>
      <c r="B37" s="202" t="s">
        <v>206</v>
      </c>
      <c r="C37" s="202"/>
      <c r="D37" s="184" t="n">
        <v>30</v>
      </c>
      <c r="E37" s="185" t="n">
        <v>2</v>
      </c>
      <c r="F37" s="193"/>
      <c r="G37" s="187"/>
    </row>
    <row r="38" customFormat="false" ht="19.9" hidden="false" customHeight="true" outlineLevel="0" collapsed="false">
      <c r="A38" s="182"/>
      <c r="B38" s="183" t="s">
        <v>207</v>
      </c>
      <c r="C38" s="183"/>
      <c r="D38" s="184" t="n">
        <v>31</v>
      </c>
      <c r="E38" s="185"/>
      <c r="F38" s="186"/>
      <c r="G38" s="187"/>
    </row>
    <row r="39" customFormat="false" ht="19.9" hidden="false" customHeight="true" outlineLevel="0" collapsed="false">
      <c r="A39" s="182"/>
      <c r="B39" s="183" t="s">
        <v>208</v>
      </c>
      <c r="C39" s="183"/>
      <c r="D39" s="184" t="n">
        <v>32</v>
      </c>
      <c r="E39" s="185"/>
      <c r="F39" s="186"/>
      <c r="G39" s="187"/>
    </row>
    <row r="40" customFormat="false" ht="19.9" hidden="false" customHeight="true" outlineLevel="0" collapsed="false">
      <c r="A40" s="182"/>
      <c r="B40" s="183" t="s">
        <v>209</v>
      </c>
      <c r="C40" s="183"/>
      <c r="D40" s="184" t="n">
        <v>33</v>
      </c>
      <c r="E40" s="185" t="n">
        <v>4</v>
      </c>
      <c r="F40" s="193"/>
      <c r="G40" s="187"/>
    </row>
    <row r="41" customFormat="false" ht="19.9" hidden="false" customHeight="true" outlineLevel="0" collapsed="false">
      <c r="A41" s="182" t="s">
        <v>210</v>
      </c>
      <c r="B41" s="183" t="s">
        <v>211</v>
      </c>
      <c r="C41" s="183"/>
      <c r="D41" s="184" t="n">
        <v>34</v>
      </c>
      <c r="E41" s="185" t="n">
        <v>2</v>
      </c>
      <c r="F41" s="186"/>
      <c r="G41" s="187"/>
    </row>
    <row r="42" customFormat="false" ht="19.9" hidden="false" customHeight="true" outlineLevel="0" collapsed="false">
      <c r="A42" s="182"/>
      <c r="B42" s="202" t="s">
        <v>212</v>
      </c>
      <c r="C42" s="202"/>
      <c r="D42" s="184" t="n">
        <v>35</v>
      </c>
      <c r="E42" s="185" t="n">
        <v>3</v>
      </c>
      <c r="F42" s="186"/>
      <c r="G42" s="187"/>
      <c r="H42" s="60"/>
    </row>
    <row r="43" customFormat="false" ht="19.9" hidden="false" customHeight="true" outlineLevel="0" collapsed="false">
      <c r="A43" s="182"/>
      <c r="B43" s="195" t="s">
        <v>213</v>
      </c>
      <c r="C43" s="183" t="s">
        <v>214</v>
      </c>
      <c r="D43" s="184" t="n">
        <v>36</v>
      </c>
      <c r="E43" s="185"/>
      <c r="F43" s="186"/>
      <c r="G43" s="187"/>
      <c r="H43" s="204"/>
    </row>
    <row r="44" customFormat="false" ht="19.9" hidden="false" customHeight="true" outlineLevel="0" collapsed="false">
      <c r="A44" s="182"/>
      <c r="B44" s="195"/>
      <c r="C44" s="183" t="s">
        <v>215</v>
      </c>
      <c r="D44" s="184" t="n">
        <v>37</v>
      </c>
      <c r="E44" s="185"/>
      <c r="F44" s="193"/>
      <c r="G44" s="187"/>
      <c r="H44" s="60"/>
    </row>
    <row r="45" customFormat="false" ht="19.9" hidden="false" customHeight="true" outlineLevel="0" collapsed="false">
      <c r="A45" s="182"/>
      <c r="B45" s="202" t="s">
        <v>216</v>
      </c>
      <c r="C45" s="202"/>
      <c r="D45" s="184" t="n">
        <v>38</v>
      </c>
      <c r="E45" s="185"/>
      <c r="F45" s="186"/>
      <c r="G45" s="187"/>
    </row>
    <row r="46" s="156" customFormat="true" ht="19.9" hidden="false" customHeight="true" outlineLevel="0" collapsed="false">
      <c r="A46" s="183" t="s">
        <v>217</v>
      </c>
      <c r="B46" s="183"/>
      <c r="C46" s="183"/>
      <c r="D46" s="194" t="n">
        <v>39</v>
      </c>
      <c r="E46" s="205" t="n">
        <v>4</v>
      </c>
      <c r="F46" s="206"/>
      <c r="G46" s="207"/>
      <c r="H46" s="208"/>
      <c r="I46" s="208"/>
      <c r="J46" s="209"/>
      <c r="K46" s="210"/>
      <c r="L46" s="210"/>
    </row>
    <row r="47" s="156" customFormat="true" ht="19.9" hidden="false" customHeight="true" outlineLevel="0" collapsed="false">
      <c r="A47" s="183" t="s">
        <v>218</v>
      </c>
      <c r="B47" s="183"/>
      <c r="C47" s="183"/>
      <c r="D47" s="194" t="n">
        <v>40</v>
      </c>
      <c r="E47" s="205"/>
      <c r="F47" s="206"/>
      <c r="G47" s="207"/>
      <c r="H47" s="65"/>
      <c r="I47" s="210"/>
    </row>
    <row r="48" s="156" customFormat="true" ht="19.9" hidden="false" customHeight="true" outlineLevel="0" collapsed="false">
      <c r="A48" s="183" t="s">
        <v>219</v>
      </c>
      <c r="B48" s="183"/>
      <c r="C48" s="183"/>
      <c r="D48" s="194" t="n">
        <v>41</v>
      </c>
      <c r="E48" s="205"/>
      <c r="F48" s="206"/>
      <c r="G48" s="207"/>
      <c r="H48" s="211"/>
      <c r="I48" s="210"/>
    </row>
    <row r="49" s="156" customFormat="true" ht="19.9" hidden="false" customHeight="true" outlineLevel="0" collapsed="false">
      <c r="A49" s="202" t="s">
        <v>220</v>
      </c>
      <c r="B49" s="202"/>
      <c r="C49" s="202"/>
      <c r="D49" s="194" t="n">
        <v>42</v>
      </c>
      <c r="E49" s="205"/>
      <c r="F49" s="206"/>
      <c r="G49" s="207"/>
      <c r="H49" s="212"/>
      <c r="I49" s="210"/>
    </row>
    <row r="50" s="156" customFormat="true" ht="19.9" hidden="false" customHeight="true" outlineLevel="0" collapsed="false">
      <c r="A50" s="183" t="s">
        <v>221</v>
      </c>
      <c r="B50" s="183"/>
      <c r="C50" s="183"/>
      <c r="D50" s="194" t="n">
        <v>43</v>
      </c>
      <c r="E50" s="205"/>
      <c r="F50" s="206"/>
      <c r="G50" s="207"/>
      <c r="H50" s="213"/>
      <c r="I50" s="210"/>
    </row>
    <row r="51" s="156" customFormat="true" ht="19.9" hidden="false" customHeight="true" outlineLevel="0" collapsed="false">
      <c r="A51" s="191" t="s">
        <v>222</v>
      </c>
      <c r="B51" s="191"/>
      <c r="C51" s="191"/>
      <c r="D51" s="194" t="n">
        <v>44</v>
      </c>
      <c r="E51" s="205"/>
      <c r="F51" s="214"/>
      <c r="G51" s="207"/>
      <c r="H51" s="213"/>
      <c r="I51" s="215"/>
    </row>
    <row r="52" s="156" customFormat="true" ht="19.9" hidden="false" customHeight="true" outlineLevel="0" collapsed="false">
      <c r="A52" s="201" t="s">
        <v>223</v>
      </c>
      <c r="B52" s="201"/>
      <c r="C52" s="201"/>
      <c r="D52" s="194" t="n">
        <v>45</v>
      </c>
      <c r="E52" s="205"/>
      <c r="F52" s="214"/>
      <c r="G52" s="207"/>
      <c r="H52" s="213"/>
      <c r="I52" s="212"/>
    </row>
    <row r="53" customFormat="false" ht="58.9" hidden="false" customHeight="true" outlineLevel="0" collapsed="false">
      <c r="A53" s="216" t="s">
        <v>224</v>
      </c>
      <c r="B53" s="216"/>
      <c r="C53" s="216"/>
      <c r="D53" s="184" t="n">
        <v>46</v>
      </c>
      <c r="E53" s="117" t="n">
        <v>9</v>
      </c>
      <c r="F53" s="139"/>
      <c r="G53" s="187"/>
      <c r="H53" s="217"/>
      <c r="I53" s="70"/>
    </row>
    <row r="54" customFormat="false" ht="39.6" hidden="false" customHeight="true" outlineLevel="0" collapsed="false">
      <c r="A54" s="218" t="s">
        <v>225</v>
      </c>
      <c r="B54" s="191" t="s">
        <v>226</v>
      </c>
      <c r="C54" s="191"/>
      <c r="D54" s="184" t="n">
        <v>47</v>
      </c>
      <c r="E54" s="117"/>
      <c r="F54" s="117"/>
      <c r="G54" s="187"/>
      <c r="H54" s="70"/>
      <c r="I54" s="70"/>
    </row>
    <row r="55" customFormat="false" ht="19.9" hidden="false" customHeight="true" outlineLevel="0" collapsed="false">
      <c r="A55" s="218"/>
      <c r="B55" s="191" t="s">
        <v>227</v>
      </c>
      <c r="C55" s="191"/>
      <c r="D55" s="184" t="n">
        <v>48</v>
      </c>
      <c r="E55" s="117"/>
      <c r="F55" s="117"/>
      <c r="G55" s="187"/>
      <c r="H55" s="65"/>
      <c r="I55" s="219"/>
    </row>
    <row r="56" customFormat="false" ht="19.9" hidden="false" customHeight="true" outlineLevel="0" collapsed="false">
      <c r="A56" s="218"/>
      <c r="B56" s="191" t="s">
        <v>228</v>
      </c>
      <c r="C56" s="191"/>
      <c r="D56" s="184" t="n">
        <v>49</v>
      </c>
      <c r="E56" s="117"/>
      <c r="F56" s="117"/>
      <c r="G56" s="187"/>
      <c r="H56" s="65"/>
      <c r="I56" s="220"/>
    </row>
    <row r="57" customFormat="false" ht="19.9" hidden="false" customHeight="true" outlineLevel="0" collapsed="false">
      <c r="A57" s="192" t="s">
        <v>229</v>
      </c>
      <c r="B57" s="192" t="s">
        <v>230</v>
      </c>
      <c r="C57" s="221" t="s">
        <v>231</v>
      </c>
      <c r="D57" s="184" t="n">
        <v>50</v>
      </c>
      <c r="E57" s="117"/>
      <c r="F57" s="117"/>
      <c r="G57" s="187"/>
      <c r="H57" s="66"/>
      <c r="I57" s="219"/>
    </row>
    <row r="58" customFormat="false" ht="19.9" hidden="false" customHeight="true" outlineLevel="0" collapsed="false">
      <c r="A58" s="192"/>
      <c r="B58" s="192"/>
      <c r="C58" s="221" t="s">
        <v>232</v>
      </c>
      <c r="D58" s="184" t="n">
        <v>51</v>
      </c>
      <c r="E58" s="117"/>
      <c r="F58" s="117"/>
      <c r="H58" s="66"/>
      <c r="I58" s="219"/>
    </row>
    <row r="59" customFormat="false" ht="19.9" hidden="false" customHeight="true" outlineLevel="0" collapsed="false">
      <c r="A59" s="192"/>
      <c r="B59" s="192" t="s">
        <v>233</v>
      </c>
      <c r="C59" s="221" t="s">
        <v>234</v>
      </c>
      <c r="D59" s="184" t="n">
        <v>52</v>
      </c>
      <c r="E59" s="117"/>
      <c r="F59" s="117"/>
      <c r="H59" s="222"/>
      <c r="I59" s="66"/>
    </row>
    <row r="60" customFormat="false" ht="19.9" hidden="false" customHeight="true" outlineLevel="0" collapsed="false">
      <c r="A60" s="192"/>
      <c r="B60" s="192"/>
      <c r="C60" s="221" t="s">
        <v>235</v>
      </c>
      <c r="D60" s="184" t="n">
        <v>53</v>
      </c>
      <c r="E60" s="117"/>
      <c r="F60" s="117"/>
    </row>
    <row r="61" customFormat="false" ht="19.9" hidden="false" customHeight="true" outlineLevel="0" collapsed="false">
      <c r="A61" s="191" t="s">
        <v>236</v>
      </c>
      <c r="B61" s="191"/>
      <c r="C61" s="191"/>
      <c r="D61" s="184" t="n">
        <v>54</v>
      </c>
      <c r="E61" s="117"/>
      <c r="F61" s="117"/>
    </row>
    <row r="62" customFormat="false" ht="19.9" hidden="false" customHeight="true" outlineLevel="0" collapsed="false">
      <c r="A62" s="216" t="s">
        <v>237</v>
      </c>
      <c r="B62" s="216"/>
      <c r="C62" s="216"/>
      <c r="D62" s="184" t="n">
        <v>55</v>
      </c>
      <c r="E62" s="117" t="n">
        <v>4</v>
      </c>
      <c r="F62" s="117"/>
    </row>
    <row r="63" customFormat="false" ht="36.6" hidden="false" customHeight="true" outlineLevel="0" collapsed="false">
      <c r="A63" s="216" t="s">
        <v>238</v>
      </c>
      <c r="B63" s="216"/>
      <c r="C63" s="216"/>
      <c r="D63" s="184" t="n">
        <v>56</v>
      </c>
      <c r="E63" s="117"/>
      <c r="F63" s="117"/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F50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2" customFormat="false" ht="13.15" hidden="false" customHeight="true" outlineLevel="0" collapsed="false">
      <c r="A2" s="223" t="s">
        <v>42</v>
      </c>
      <c r="B2" s="223"/>
      <c r="C2" s="224" t="str">
        <f aca="false">IF('Титул ф.1'!D27=0," ",'Титул ф.1'!D27)</f>
        <v>с/у № 2 Адамовского района </v>
      </c>
      <c r="D2" s="224"/>
      <c r="E2" s="224"/>
    </row>
    <row r="4" customFormat="false" ht="22.5" hidden="false" customHeight="false" outlineLevel="0" collapsed="false">
      <c r="A4" s="225" t="s">
        <v>239</v>
      </c>
      <c r="B4" s="226"/>
      <c r="C4" s="226"/>
      <c r="D4" s="227"/>
      <c r="E4" s="227"/>
    </row>
    <row r="5" customFormat="false" ht="24" hidden="false" customHeight="true" outlineLevel="0" collapsed="false">
      <c r="A5" s="228" t="s">
        <v>240</v>
      </c>
      <c r="B5" s="228"/>
      <c r="C5" s="228"/>
      <c r="D5" s="228"/>
      <c r="E5" s="228"/>
    </row>
    <row r="6" customFormat="false" ht="52.15" hidden="false" customHeight="true" outlineLevel="0" collapsed="false">
      <c r="A6" s="229" t="s">
        <v>241</v>
      </c>
      <c r="B6" s="229"/>
      <c r="C6" s="229" t="s">
        <v>174</v>
      </c>
      <c r="D6" s="229" t="s">
        <v>242</v>
      </c>
      <c r="E6" s="229" t="s">
        <v>243</v>
      </c>
    </row>
    <row r="7" customFormat="false" ht="14.25" hidden="false" customHeight="false" outlineLevel="0" collapsed="false">
      <c r="A7" s="230" t="s">
        <v>88</v>
      </c>
      <c r="B7" s="230"/>
      <c r="C7" s="231"/>
      <c r="D7" s="230" t="n">
        <v>1</v>
      </c>
      <c r="E7" s="230" t="n">
        <v>2</v>
      </c>
    </row>
    <row r="8" customFormat="false" ht="19.9" hidden="false" customHeight="true" outlineLevel="0" collapsed="false">
      <c r="A8" s="232" t="s">
        <v>244</v>
      </c>
      <c r="B8" s="233" t="s">
        <v>245</v>
      </c>
      <c r="C8" s="234" t="n">
        <v>1</v>
      </c>
      <c r="D8" s="186"/>
      <c r="E8" s="186"/>
    </row>
    <row r="9" customFormat="false" ht="19.9" hidden="false" customHeight="true" outlineLevel="0" collapsed="false">
      <c r="A9" s="232"/>
      <c r="B9" s="235" t="s">
        <v>246</v>
      </c>
      <c r="C9" s="234" t="n">
        <v>2</v>
      </c>
      <c r="D9" s="236"/>
      <c r="E9" s="186"/>
    </row>
    <row r="10" customFormat="false" ht="19.9" hidden="false" customHeight="true" outlineLevel="0" collapsed="false">
      <c r="A10" s="232"/>
      <c r="B10" s="235" t="s">
        <v>247</v>
      </c>
      <c r="C10" s="234" t="n">
        <v>3</v>
      </c>
      <c r="D10" s="185" t="n">
        <v>4</v>
      </c>
      <c r="E10" s="185"/>
    </row>
    <row r="11" customFormat="false" ht="19.9" hidden="false" customHeight="true" outlineLevel="0" collapsed="false">
      <c r="A11" s="232"/>
      <c r="B11" s="235" t="s">
        <v>248</v>
      </c>
      <c r="C11" s="234" t="n">
        <v>4</v>
      </c>
      <c r="D11" s="185" t="n">
        <v>3</v>
      </c>
      <c r="E11" s="185" t="n">
        <v>1</v>
      </c>
    </row>
    <row r="12" customFormat="false" ht="19.9" hidden="false" customHeight="true" outlineLevel="0" collapsed="false">
      <c r="A12" s="232"/>
      <c r="B12" s="235" t="s">
        <v>249</v>
      </c>
      <c r="C12" s="234" t="n">
        <v>5</v>
      </c>
      <c r="D12" s="186"/>
      <c r="E12" s="186"/>
    </row>
    <row r="13" customFormat="false" ht="19.9" hidden="false" customHeight="true" outlineLevel="0" collapsed="false">
      <c r="A13" s="232"/>
      <c r="B13" s="235" t="s">
        <v>250</v>
      </c>
      <c r="C13" s="234" t="n">
        <v>6</v>
      </c>
      <c r="D13" s="185" t="n">
        <v>23</v>
      </c>
      <c r="E13" s="185"/>
    </row>
    <row r="14" customFormat="false" ht="19.9" hidden="false" customHeight="true" outlineLevel="0" collapsed="false">
      <c r="A14" s="232"/>
      <c r="B14" s="235" t="s">
        <v>251</v>
      </c>
      <c r="C14" s="234" t="n">
        <v>7</v>
      </c>
      <c r="D14" s="185" t="n">
        <v>8</v>
      </c>
      <c r="E14" s="185"/>
    </row>
    <row r="15" customFormat="false" ht="27.6" hidden="false" customHeight="true" outlineLevel="0" collapsed="false">
      <c r="A15" s="232"/>
      <c r="B15" s="235" t="s">
        <v>252</v>
      </c>
      <c r="C15" s="234" t="n">
        <v>8</v>
      </c>
      <c r="D15" s="185"/>
      <c r="E15" s="185"/>
    </row>
    <row r="16" customFormat="false" ht="19.9" hidden="false" customHeight="true" outlineLevel="0" collapsed="false">
      <c r="A16" s="232"/>
      <c r="B16" s="237" t="s">
        <v>253</v>
      </c>
      <c r="C16" s="234" t="n">
        <v>9</v>
      </c>
      <c r="D16" s="185" t="n">
        <v>16</v>
      </c>
      <c r="E16" s="185"/>
    </row>
    <row r="17" customFormat="false" ht="19.9" hidden="false" customHeight="true" outlineLevel="0" collapsed="false">
      <c r="A17" s="232"/>
      <c r="B17" s="235" t="s">
        <v>254</v>
      </c>
      <c r="C17" s="234" t="n">
        <v>10</v>
      </c>
      <c r="D17" s="185"/>
      <c r="E17" s="185"/>
    </row>
    <row r="18" customFormat="false" ht="19.9" hidden="false" customHeight="true" outlineLevel="0" collapsed="false">
      <c r="A18" s="232"/>
      <c r="B18" s="235" t="s">
        <v>255</v>
      </c>
      <c r="C18" s="234" t="n">
        <v>11</v>
      </c>
      <c r="D18" s="185"/>
      <c r="E18" s="185"/>
    </row>
    <row r="19" customFormat="false" ht="19.9" hidden="false" customHeight="true" outlineLevel="0" collapsed="false">
      <c r="A19" s="232"/>
      <c r="B19" s="238" t="s">
        <v>256</v>
      </c>
      <c r="C19" s="234" t="n">
        <v>12</v>
      </c>
      <c r="D19" s="236"/>
      <c r="E19" s="236"/>
    </row>
    <row r="20" customFormat="false" ht="19.9" hidden="false" customHeight="true" outlineLevel="0" collapsed="false">
      <c r="A20" s="232"/>
      <c r="B20" s="235" t="s">
        <v>257</v>
      </c>
      <c r="C20" s="234" t="n">
        <v>13</v>
      </c>
      <c r="D20" s="236"/>
      <c r="E20" s="236"/>
    </row>
    <row r="21" customFormat="false" ht="19.9" hidden="false" customHeight="true" outlineLevel="0" collapsed="false">
      <c r="A21" s="232"/>
      <c r="B21" s="235" t="s">
        <v>258</v>
      </c>
      <c r="C21" s="234" t="n">
        <v>14</v>
      </c>
      <c r="D21" s="186"/>
      <c r="E21" s="186"/>
    </row>
    <row r="22" customFormat="false" ht="19.9" hidden="false" customHeight="true" outlineLevel="0" collapsed="false">
      <c r="A22" s="239" t="s">
        <v>259</v>
      </c>
      <c r="B22" s="235" t="s">
        <v>260</v>
      </c>
      <c r="C22" s="234" t="n">
        <v>15</v>
      </c>
      <c r="D22" s="185"/>
      <c r="E22" s="185"/>
    </row>
    <row r="23" customFormat="false" ht="26.45" hidden="false" customHeight="true" outlineLevel="0" collapsed="false">
      <c r="A23" s="239"/>
      <c r="B23" s="235" t="s">
        <v>261</v>
      </c>
      <c r="C23" s="234" t="n">
        <v>16</v>
      </c>
      <c r="D23" s="185"/>
      <c r="E23" s="185"/>
    </row>
    <row r="24" customFormat="false" ht="19.9" hidden="false" customHeight="true" outlineLevel="0" collapsed="false">
      <c r="A24" s="239"/>
      <c r="B24" s="235" t="s">
        <v>262</v>
      </c>
      <c r="C24" s="234" t="n">
        <v>17</v>
      </c>
      <c r="D24" s="185"/>
      <c r="E24" s="185"/>
    </row>
    <row r="25" customFormat="false" ht="19.9" hidden="false" customHeight="true" outlineLevel="0" collapsed="false">
      <c r="A25" s="239"/>
      <c r="B25" s="235" t="s">
        <v>263</v>
      </c>
      <c r="C25" s="234" t="n">
        <v>18</v>
      </c>
      <c r="D25" s="185"/>
      <c r="E25" s="185"/>
    </row>
    <row r="26" customFormat="false" ht="30" hidden="false" customHeight="true" outlineLevel="0" collapsed="false">
      <c r="A26" s="239" t="s">
        <v>264</v>
      </c>
      <c r="B26" s="235" t="s">
        <v>265</v>
      </c>
      <c r="C26" s="234" t="n">
        <v>19</v>
      </c>
      <c r="D26" s="185" t="n">
        <v>21</v>
      </c>
      <c r="E26" s="185"/>
    </row>
    <row r="27" customFormat="false" ht="29.45" hidden="false" customHeight="true" outlineLevel="0" collapsed="false">
      <c r="A27" s="239"/>
      <c r="B27" s="235" t="s">
        <v>266</v>
      </c>
      <c r="C27" s="234" t="n">
        <v>20</v>
      </c>
      <c r="D27" s="185"/>
      <c r="E27" s="186"/>
    </row>
    <row r="28" customFormat="false" ht="19.9" hidden="false" customHeight="true" outlineLevel="0" collapsed="false">
      <c r="A28" s="239"/>
      <c r="B28" s="235" t="s">
        <v>267</v>
      </c>
      <c r="C28" s="234" t="n">
        <v>21</v>
      </c>
      <c r="D28" s="185"/>
      <c r="E28" s="185"/>
    </row>
    <row r="29" customFormat="false" ht="19.9" hidden="false" customHeight="true" outlineLevel="0" collapsed="false">
      <c r="A29" s="239"/>
      <c r="B29" s="240" t="s">
        <v>268</v>
      </c>
      <c r="C29" s="234" t="n">
        <v>22</v>
      </c>
      <c r="D29" s="185"/>
      <c r="E29" s="185"/>
    </row>
    <row r="30" customFormat="false" ht="19.9" hidden="false" customHeight="true" outlineLevel="0" collapsed="false">
      <c r="A30" s="232" t="s">
        <v>269</v>
      </c>
      <c r="B30" s="237" t="s">
        <v>270</v>
      </c>
      <c r="C30" s="234" t="n">
        <v>23</v>
      </c>
      <c r="D30" s="185"/>
      <c r="E30" s="185"/>
    </row>
    <row r="31" customFormat="false" ht="19.9" hidden="false" customHeight="true" outlineLevel="0" collapsed="false">
      <c r="A31" s="232"/>
      <c r="B31" s="235" t="s">
        <v>271</v>
      </c>
      <c r="C31" s="234" t="n">
        <v>24</v>
      </c>
      <c r="D31" s="185" t="n">
        <v>11</v>
      </c>
      <c r="E31" s="185"/>
    </row>
    <row r="32" customFormat="false" ht="19.9" hidden="false" customHeight="true" outlineLevel="0" collapsed="false">
      <c r="A32" s="232"/>
      <c r="B32" s="235" t="s">
        <v>272</v>
      </c>
      <c r="C32" s="234" t="n">
        <v>25</v>
      </c>
      <c r="D32" s="185"/>
      <c r="E32" s="185"/>
    </row>
    <row r="33" customFormat="false" ht="19.9" hidden="false" customHeight="true" outlineLevel="0" collapsed="false">
      <c r="A33" s="232"/>
      <c r="B33" s="235" t="s">
        <v>273</v>
      </c>
      <c r="C33" s="234" t="n">
        <v>26</v>
      </c>
      <c r="D33" s="185"/>
      <c r="E33" s="185"/>
    </row>
    <row r="34" customFormat="false" ht="28.15" hidden="false" customHeight="true" outlineLevel="0" collapsed="false">
      <c r="A34" s="232"/>
      <c r="B34" s="235" t="s">
        <v>274</v>
      </c>
      <c r="C34" s="234" t="n">
        <v>27</v>
      </c>
      <c r="D34" s="185" t="n">
        <v>49</v>
      </c>
      <c r="E34" s="185"/>
    </row>
    <row r="35" customFormat="false" ht="19.9" hidden="false" customHeight="true" outlineLevel="0" collapsed="false">
      <c r="A35" s="232"/>
      <c r="B35" s="235" t="s">
        <v>275</v>
      </c>
      <c r="C35" s="230" t="n">
        <v>28</v>
      </c>
      <c r="D35" s="241"/>
      <c r="E35" s="241"/>
    </row>
    <row r="36" customFormat="false" ht="19.9" hidden="false" customHeight="true" outlineLevel="0" collapsed="false">
      <c r="A36" s="232"/>
      <c r="B36" s="235" t="s">
        <v>276</v>
      </c>
      <c r="C36" s="234" t="n">
        <v>29</v>
      </c>
      <c r="D36" s="242"/>
      <c r="E36" s="242"/>
    </row>
    <row r="37" customFormat="false" ht="19.9" hidden="false" customHeight="true" outlineLevel="0" collapsed="false">
      <c r="A37" s="232"/>
      <c r="B37" s="235" t="s">
        <v>277</v>
      </c>
      <c r="C37" s="230" t="n">
        <v>30</v>
      </c>
      <c r="D37" s="242"/>
      <c r="E37" s="242"/>
    </row>
    <row r="38" customFormat="false" ht="19.9" hidden="false" customHeight="true" outlineLevel="0" collapsed="false">
      <c r="A38" s="232"/>
      <c r="B38" s="235" t="s">
        <v>278</v>
      </c>
      <c r="C38" s="234" t="n">
        <v>31</v>
      </c>
      <c r="D38" s="241"/>
      <c r="E38" s="241"/>
    </row>
    <row r="39" customFormat="false" ht="19.9" hidden="false" customHeight="true" outlineLevel="0" collapsed="false">
      <c r="A39" s="232"/>
      <c r="B39" s="235" t="s">
        <v>279</v>
      </c>
      <c r="C39" s="230" t="n">
        <v>32</v>
      </c>
      <c r="D39" s="185" t="n">
        <v>36</v>
      </c>
      <c r="E39" s="185"/>
    </row>
    <row r="40" customFormat="false" ht="19.9" hidden="false" customHeight="true" outlineLevel="0" collapsed="false">
      <c r="A40" s="232"/>
      <c r="B40" s="243" t="s">
        <v>280</v>
      </c>
      <c r="C40" s="234" t="n">
        <v>33</v>
      </c>
      <c r="D40" s="185" t="n">
        <v>13</v>
      </c>
      <c r="E40" s="185"/>
    </row>
    <row r="41" customFormat="false" ht="19.9" hidden="false" customHeight="true" outlineLevel="0" collapsed="false">
      <c r="A41" s="244" t="s">
        <v>281</v>
      </c>
      <c r="B41" s="244"/>
      <c r="C41" s="230" t="n">
        <v>34</v>
      </c>
      <c r="D41" s="185"/>
      <c r="E41" s="185"/>
    </row>
    <row r="42" customFormat="false" ht="30" hidden="false" customHeight="true" outlineLevel="0" collapsed="false">
      <c r="A42" s="245" t="s">
        <v>282</v>
      </c>
      <c r="B42" s="245"/>
      <c r="C42" s="230" t="n">
        <v>35</v>
      </c>
      <c r="D42" s="185"/>
      <c r="E42" s="185"/>
    </row>
    <row r="43" customFormat="false" ht="30" hidden="false" customHeight="true" outlineLevel="0" collapsed="false">
      <c r="A43" s="245" t="s">
        <v>283</v>
      </c>
      <c r="B43" s="245"/>
      <c r="C43" s="234" t="n">
        <v>36</v>
      </c>
      <c r="D43" s="185"/>
      <c r="E43" s="185"/>
    </row>
    <row r="44" customFormat="false" ht="30.6" hidden="false" customHeight="true" outlineLevel="0" collapsed="false">
      <c r="A44" s="245" t="s">
        <v>284</v>
      </c>
      <c r="B44" s="245"/>
      <c r="C44" s="230" t="n">
        <v>37</v>
      </c>
      <c r="D44" s="185"/>
      <c r="E44" s="185"/>
    </row>
    <row r="45" customFormat="false" ht="27.6" hidden="false" customHeight="true" outlineLevel="0" collapsed="false">
      <c r="A45" s="246" t="s">
        <v>285</v>
      </c>
      <c r="B45" s="246"/>
      <c r="C45" s="230" t="n">
        <v>38</v>
      </c>
      <c r="D45" s="185"/>
      <c r="E45" s="185"/>
    </row>
    <row r="46" customFormat="false" ht="19.9" hidden="false" customHeight="true" outlineLevel="0" collapsed="false">
      <c r="A46" s="247" t="s">
        <v>286</v>
      </c>
      <c r="B46" s="247"/>
      <c r="C46" s="234" t="n">
        <v>39</v>
      </c>
      <c r="D46" s="185"/>
      <c r="E46" s="185"/>
    </row>
    <row r="47" customFormat="false" ht="33" hidden="false" customHeight="true" outlineLevel="0" collapsed="false">
      <c r="A47" s="244" t="s">
        <v>287</v>
      </c>
      <c r="B47" s="244"/>
      <c r="C47" s="230" t="n">
        <v>40</v>
      </c>
      <c r="D47" s="185" t="n">
        <v>4</v>
      </c>
      <c r="E47" s="185"/>
    </row>
    <row r="48" customFormat="false" ht="30.6" hidden="false" customHeight="true" outlineLevel="0" collapsed="false">
      <c r="A48" s="244" t="s">
        <v>288</v>
      </c>
      <c r="B48" s="244"/>
      <c r="C48" s="230" t="n">
        <v>41</v>
      </c>
      <c r="D48" s="185" t="n">
        <v>20000</v>
      </c>
      <c r="E48" s="185"/>
    </row>
    <row r="49" customFormat="false" ht="27.6" hidden="false" customHeight="true" outlineLevel="0" collapsed="false">
      <c r="A49" s="248" t="s">
        <v>289</v>
      </c>
      <c r="B49" s="248"/>
      <c r="C49" s="248"/>
      <c r="D49" s="249"/>
      <c r="E49" s="249"/>
    </row>
    <row r="50" customFormat="false" ht="16.5" hidden="false" customHeight="false" outlineLevel="0" collapsed="false">
      <c r="A50" s="250"/>
      <c r="B50" s="250"/>
      <c r="C50" s="250"/>
      <c r="D50" s="250"/>
      <c r="E50" s="250"/>
    </row>
    <row r="51" customFormat="false" ht="15" hidden="false" customHeight="false" outlineLevel="0" collapsed="false">
      <c r="A51" s="251"/>
      <c r="B51" s="251"/>
      <c r="C51" s="251"/>
      <c r="D51" s="251"/>
      <c r="E51" s="251"/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4">
    <cfRule type="cellIs" priority="2" operator="lessThan" aboveAverage="0" equalAverage="0" bottom="0" percent="0" rank="0" text="" dxfId="28">
      <formula>0</formula>
    </cfRule>
  </conditionalFormatting>
  <conditionalFormatting sqref="D35:E38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E79" activeCellId="0" sqref="E7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52" width="55.7"/>
    <col collapsed="false" customWidth="true" hidden="false" outlineLevel="0" max="2" min="2" style="253" width="49.85"/>
    <col collapsed="false" customWidth="true" hidden="false" outlineLevel="0" max="3" min="3" style="253" width="255.28"/>
    <col collapsed="false" customWidth="true" hidden="false" outlineLevel="0" max="4" min="4" style="254" width="10.13"/>
    <col collapsed="false" customWidth="true" hidden="false" outlineLevel="0" max="5" min="5" style="252" width="34.99"/>
    <col collapsed="false" customWidth="true" hidden="false" outlineLevel="0" max="6" min="6" style="252" width="33.14"/>
    <col collapsed="false" customWidth="true" hidden="false" outlineLevel="0" max="7" min="7" style="252" width="35.7"/>
    <col collapsed="false" customWidth="true" hidden="false" outlineLevel="0" max="8" min="8" style="156" width="33.99"/>
    <col collapsed="false" customWidth="true" hidden="false" outlineLevel="0" max="9" min="9" style="156" width="29.56"/>
    <col collapsed="false" customWidth="true" hidden="false" outlineLevel="0" max="10" min="10" style="156" width="31.42"/>
    <col collapsed="false" customWidth="true" hidden="false" outlineLevel="0" max="11" min="11" style="156" width="36.99"/>
    <col collapsed="false" customWidth="false" hidden="false" outlineLevel="0" max="257" min="12" style="156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55" t="s">
        <v>42</v>
      </c>
      <c r="C2" s="255"/>
      <c r="D2" s="256" t="str">
        <f aca="false">IF('Титул ф.1'!D27=0," ",'Титул ф.1'!D27)</f>
        <v>с/у № 2 Адамовского района </v>
      </c>
      <c r="E2" s="257"/>
      <c r="F2" s="257"/>
      <c r="G2" s="257"/>
      <c r="H2" s="258"/>
    </row>
    <row r="3" customFormat="false" ht="37.5" hidden="false" customHeight="true" outlineLevel="0" collapsed="false">
      <c r="B3" s="259"/>
      <c r="C3" s="259"/>
      <c r="D3" s="260"/>
      <c r="E3" s="260"/>
      <c r="F3" s="260"/>
      <c r="G3" s="260"/>
    </row>
    <row r="4" customFormat="false" ht="62.25" hidden="false" customHeight="true" outlineLevel="0" collapsed="false">
      <c r="A4" s="261" t="s">
        <v>290</v>
      </c>
      <c r="B4" s="262"/>
      <c r="C4" s="263"/>
      <c r="D4" s="264"/>
      <c r="E4" s="265"/>
      <c r="F4" s="265"/>
      <c r="G4" s="265"/>
    </row>
    <row r="5" customFormat="false" ht="38.45" hidden="false" customHeight="true" outlineLevel="0" collapsed="false">
      <c r="B5" s="262"/>
      <c r="C5" s="263"/>
      <c r="D5" s="264"/>
      <c r="E5" s="265"/>
      <c r="F5" s="265"/>
      <c r="G5" s="265"/>
    </row>
    <row r="6" customFormat="false" ht="52.9" hidden="false" customHeight="true" outlineLevel="0" collapsed="false">
      <c r="A6" s="266" t="s">
        <v>291</v>
      </c>
      <c r="B6" s="266"/>
      <c r="C6" s="266"/>
      <c r="D6" s="267" t="s">
        <v>174</v>
      </c>
      <c r="E6" s="268" t="s">
        <v>292</v>
      </c>
      <c r="F6" s="269" t="s">
        <v>293</v>
      </c>
      <c r="G6" s="269"/>
      <c r="H6" s="269"/>
      <c r="I6" s="270" t="s">
        <v>294</v>
      </c>
      <c r="J6" s="271" t="s">
        <v>295</v>
      </c>
      <c r="K6" s="271" t="s">
        <v>296</v>
      </c>
    </row>
    <row r="7" customFormat="false" ht="161.45" hidden="false" customHeight="true" outlineLevel="0" collapsed="false">
      <c r="A7" s="266"/>
      <c r="B7" s="266"/>
      <c r="C7" s="266"/>
      <c r="D7" s="267"/>
      <c r="E7" s="268"/>
      <c r="F7" s="270" t="s">
        <v>297</v>
      </c>
      <c r="G7" s="270" t="s">
        <v>298</v>
      </c>
      <c r="H7" s="271" t="s">
        <v>299</v>
      </c>
      <c r="I7" s="270"/>
      <c r="J7" s="271"/>
      <c r="K7" s="271"/>
    </row>
    <row r="8" s="276" customFormat="true" ht="39" hidden="false" customHeight="true" outlineLevel="0" collapsed="false">
      <c r="A8" s="272" t="s">
        <v>88</v>
      </c>
      <c r="B8" s="272"/>
      <c r="C8" s="272"/>
      <c r="D8" s="273"/>
      <c r="E8" s="274" t="n">
        <v>1</v>
      </c>
      <c r="F8" s="274" t="n">
        <v>2</v>
      </c>
      <c r="G8" s="274" t="n">
        <v>3</v>
      </c>
      <c r="H8" s="274" t="n">
        <v>4</v>
      </c>
      <c r="I8" s="275" t="n">
        <v>5</v>
      </c>
      <c r="J8" s="275" t="n">
        <v>6</v>
      </c>
      <c r="K8" s="275" t="n">
        <v>7</v>
      </c>
    </row>
    <row r="9" customFormat="false" ht="52.9" hidden="false" customHeight="true" outlineLevel="0" collapsed="false">
      <c r="A9" s="277" t="s">
        <v>300</v>
      </c>
      <c r="B9" s="277"/>
      <c r="C9" s="277"/>
      <c r="D9" s="278" t="n">
        <v>1</v>
      </c>
      <c r="E9" s="279"/>
      <c r="F9" s="279"/>
      <c r="G9" s="279"/>
      <c r="H9" s="279"/>
      <c r="I9" s="279"/>
      <c r="J9" s="279"/>
      <c r="K9" s="279"/>
    </row>
    <row r="10" customFormat="false" ht="52.9" hidden="false" customHeight="true" outlineLevel="0" collapsed="false">
      <c r="A10" s="277" t="s">
        <v>301</v>
      </c>
      <c r="B10" s="277"/>
      <c r="C10" s="277"/>
      <c r="D10" s="278" t="n">
        <v>2</v>
      </c>
      <c r="E10" s="279"/>
      <c r="F10" s="279"/>
      <c r="G10" s="279"/>
      <c r="H10" s="279"/>
      <c r="I10" s="279"/>
      <c r="J10" s="279"/>
      <c r="K10" s="279"/>
    </row>
    <row r="11" customFormat="false" ht="52.9" hidden="false" customHeight="true" outlineLevel="0" collapsed="false">
      <c r="A11" s="277" t="s">
        <v>302</v>
      </c>
      <c r="B11" s="277"/>
      <c r="C11" s="277"/>
      <c r="D11" s="278" t="n">
        <v>3</v>
      </c>
      <c r="E11" s="280"/>
      <c r="F11" s="280"/>
      <c r="G11" s="280"/>
      <c r="H11" s="280"/>
      <c r="I11" s="280"/>
      <c r="J11" s="280"/>
      <c r="K11" s="280"/>
    </row>
    <row r="12" customFormat="false" ht="52.9" hidden="false" customHeight="true" outlineLevel="0" collapsed="false">
      <c r="A12" s="277" t="s">
        <v>303</v>
      </c>
      <c r="B12" s="277"/>
      <c r="C12" s="277"/>
      <c r="D12" s="278" t="n">
        <v>4</v>
      </c>
      <c r="E12" s="279"/>
      <c r="F12" s="279"/>
      <c r="G12" s="279"/>
      <c r="H12" s="279"/>
      <c r="I12" s="279"/>
      <c r="J12" s="279"/>
      <c r="K12" s="279"/>
    </row>
    <row r="13" customFormat="false" ht="52.9" hidden="false" customHeight="true" outlineLevel="0" collapsed="false">
      <c r="A13" s="277" t="s">
        <v>304</v>
      </c>
      <c r="B13" s="277"/>
      <c r="C13" s="277"/>
      <c r="D13" s="278" t="n">
        <v>5</v>
      </c>
      <c r="E13" s="279"/>
      <c r="F13" s="279"/>
      <c r="G13" s="279"/>
      <c r="H13" s="279"/>
      <c r="I13" s="279"/>
      <c r="J13" s="279"/>
      <c r="K13" s="279"/>
    </row>
    <row r="14" customFormat="false" ht="76.9" hidden="false" customHeight="true" outlineLevel="0" collapsed="false">
      <c r="A14" s="277" t="s">
        <v>305</v>
      </c>
      <c r="B14" s="277"/>
      <c r="C14" s="277"/>
      <c r="D14" s="278" t="n">
        <v>6</v>
      </c>
      <c r="E14" s="279" t="n">
        <v>1</v>
      </c>
      <c r="F14" s="279"/>
      <c r="G14" s="279" t="n">
        <v>1</v>
      </c>
      <c r="H14" s="279"/>
      <c r="I14" s="279"/>
      <c r="J14" s="279"/>
      <c r="K14" s="279"/>
    </row>
    <row r="15" customFormat="false" ht="52.9" hidden="false" customHeight="true" outlineLevel="0" collapsed="false">
      <c r="A15" s="277" t="s">
        <v>306</v>
      </c>
      <c r="B15" s="277"/>
      <c r="C15" s="277"/>
      <c r="D15" s="278" t="n">
        <v>7</v>
      </c>
      <c r="E15" s="279"/>
      <c r="F15" s="279"/>
      <c r="G15" s="279"/>
      <c r="H15" s="279"/>
      <c r="I15" s="279"/>
      <c r="J15" s="279"/>
      <c r="K15" s="279"/>
    </row>
    <row r="16" customFormat="false" ht="52.9" hidden="false" customHeight="true" outlineLevel="0" collapsed="false">
      <c r="A16" s="277" t="s">
        <v>307</v>
      </c>
      <c r="B16" s="277"/>
      <c r="C16" s="277"/>
      <c r="D16" s="278" t="n">
        <v>8</v>
      </c>
      <c r="E16" s="279"/>
      <c r="F16" s="279"/>
      <c r="G16" s="279"/>
      <c r="H16" s="279"/>
      <c r="I16" s="279"/>
      <c r="J16" s="279"/>
      <c r="K16" s="279"/>
    </row>
    <row r="17" customFormat="false" ht="76.9" hidden="false" customHeight="true" outlineLevel="0" collapsed="false">
      <c r="A17" s="277" t="s">
        <v>308</v>
      </c>
      <c r="B17" s="277"/>
      <c r="C17" s="277"/>
      <c r="D17" s="278" t="n">
        <v>9</v>
      </c>
      <c r="E17" s="279"/>
      <c r="F17" s="279"/>
      <c r="G17" s="279"/>
      <c r="H17" s="279"/>
      <c r="I17" s="279"/>
      <c r="J17" s="279"/>
      <c r="K17" s="279"/>
    </row>
    <row r="18" customFormat="false" ht="76.9" hidden="false" customHeight="true" outlineLevel="0" collapsed="false">
      <c r="A18" s="277" t="s">
        <v>309</v>
      </c>
      <c r="B18" s="277"/>
      <c r="C18" s="277"/>
      <c r="D18" s="278" t="n">
        <v>10</v>
      </c>
      <c r="E18" s="279"/>
      <c r="F18" s="279"/>
      <c r="G18" s="279"/>
      <c r="H18" s="279"/>
      <c r="I18" s="279"/>
      <c r="J18" s="279"/>
      <c r="K18" s="279"/>
    </row>
    <row r="19" customFormat="false" ht="52.9" hidden="false" customHeight="true" outlineLevel="0" collapsed="false">
      <c r="A19" s="277" t="s">
        <v>310</v>
      </c>
      <c r="B19" s="277"/>
      <c r="C19" s="277"/>
      <c r="D19" s="278" t="n">
        <v>11</v>
      </c>
      <c r="E19" s="279"/>
      <c r="F19" s="279"/>
      <c r="G19" s="279"/>
      <c r="H19" s="279"/>
      <c r="I19" s="279"/>
      <c r="J19" s="279"/>
      <c r="K19" s="279"/>
    </row>
    <row r="20" customFormat="false" ht="105" hidden="false" customHeight="true" outlineLevel="0" collapsed="false">
      <c r="A20" s="281" t="s">
        <v>311</v>
      </c>
      <c r="B20" s="281"/>
      <c r="C20" s="281"/>
      <c r="D20" s="278" t="n">
        <v>12</v>
      </c>
      <c r="E20" s="279"/>
      <c r="F20" s="279"/>
      <c r="G20" s="279"/>
      <c r="H20" s="279"/>
      <c r="I20" s="280"/>
      <c r="J20" s="279"/>
      <c r="K20" s="279"/>
    </row>
    <row r="21" customFormat="false" ht="76.9" hidden="false" customHeight="true" outlineLevel="0" collapsed="false">
      <c r="A21" s="277" t="s">
        <v>312</v>
      </c>
      <c r="B21" s="277"/>
      <c r="C21" s="277"/>
      <c r="D21" s="278" t="n">
        <v>13</v>
      </c>
      <c r="E21" s="279"/>
      <c r="F21" s="279"/>
      <c r="G21" s="279"/>
      <c r="H21" s="279"/>
      <c r="I21" s="279"/>
      <c r="J21" s="279"/>
      <c r="K21" s="279"/>
    </row>
    <row r="22" customFormat="false" ht="52.9" hidden="false" customHeight="true" outlineLevel="0" collapsed="false">
      <c r="A22" s="277" t="s">
        <v>313</v>
      </c>
      <c r="B22" s="277"/>
      <c r="C22" s="277"/>
      <c r="D22" s="278" t="n">
        <v>14</v>
      </c>
      <c r="E22" s="279"/>
      <c r="F22" s="279"/>
      <c r="G22" s="279"/>
      <c r="H22" s="279"/>
      <c r="I22" s="279"/>
      <c r="J22" s="279"/>
      <c r="K22" s="279"/>
    </row>
    <row r="23" customFormat="false" ht="52.9" hidden="false" customHeight="true" outlineLevel="0" collapsed="false">
      <c r="A23" s="277" t="s">
        <v>314</v>
      </c>
      <c r="B23" s="277"/>
      <c r="C23" s="277"/>
      <c r="D23" s="278" t="n">
        <v>15</v>
      </c>
      <c r="E23" s="279"/>
      <c r="F23" s="279"/>
      <c r="G23" s="279"/>
      <c r="H23" s="279"/>
      <c r="I23" s="279"/>
      <c r="J23" s="279"/>
      <c r="K23" s="279"/>
    </row>
    <row r="24" customFormat="false" ht="52.9" hidden="false" customHeight="true" outlineLevel="0" collapsed="false">
      <c r="A24" s="282" t="s">
        <v>315</v>
      </c>
      <c r="B24" s="282"/>
      <c r="C24" s="282"/>
      <c r="D24" s="278" t="n">
        <v>16</v>
      </c>
      <c r="E24" s="283"/>
      <c r="F24" s="283"/>
      <c r="G24" s="283"/>
      <c r="H24" s="283"/>
      <c r="I24" s="283"/>
      <c r="J24" s="283"/>
      <c r="K24" s="283"/>
    </row>
    <row r="25" customFormat="false" ht="52.9" hidden="false" customHeight="true" outlineLevel="0" collapsed="false">
      <c r="A25" s="277" t="s">
        <v>316</v>
      </c>
      <c r="B25" s="277"/>
      <c r="C25" s="277"/>
      <c r="D25" s="278" t="n">
        <v>17</v>
      </c>
      <c r="E25" s="279"/>
      <c r="F25" s="279"/>
      <c r="G25" s="279"/>
      <c r="H25" s="279"/>
      <c r="I25" s="279"/>
      <c r="J25" s="279"/>
      <c r="K25" s="279"/>
    </row>
    <row r="26" customFormat="false" ht="52.9" hidden="false" customHeight="true" outlineLevel="0" collapsed="false">
      <c r="A26" s="284" t="s">
        <v>317</v>
      </c>
      <c r="B26" s="277" t="s">
        <v>318</v>
      </c>
      <c r="C26" s="277"/>
      <c r="D26" s="278" t="n">
        <v>18</v>
      </c>
      <c r="E26" s="283"/>
      <c r="F26" s="283"/>
      <c r="G26" s="283"/>
      <c r="H26" s="283"/>
      <c r="I26" s="283"/>
      <c r="J26" s="283"/>
      <c r="K26" s="283"/>
    </row>
    <row r="27" customFormat="false" ht="52.9" hidden="false" customHeight="true" outlineLevel="0" collapsed="false">
      <c r="A27" s="284"/>
      <c r="B27" s="277" t="s">
        <v>319</v>
      </c>
      <c r="C27" s="277"/>
      <c r="D27" s="278" t="n">
        <v>19</v>
      </c>
      <c r="E27" s="283"/>
      <c r="F27" s="283"/>
      <c r="G27" s="283"/>
      <c r="H27" s="283"/>
      <c r="I27" s="283"/>
      <c r="J27" s="283"/>
      <c r="K27" s="283"/>
    </row>
    <row r="28" customFormat="false" ht="52.9" hidden="false" customHeight="true" outlineLevel="0" collapsed="false">
      <c r="A28" s="284"/>
      <c r="B28" s="277" t="s">
        <v>320</v>
      </c>
      <c r="C28" s="277"/>
      <c r="D28" s="278" t="n">
        <v>20</v>
      </c>
      <c r="E28" s="283"/>
      <c r="F28" s="283"/>
      <c r="G28" s="283"/>
      <c r="H28" s="283"/>
      <c r="I28" s="283"/>
      <c r="J28" s="283"/>
      <c r="K28" s="283"/>
    </row>
    <row r="29" customFormat="false" ht="52.9" hidden="false" customHeight="true" outlineLevel="0" collapsed="false">
      <c r="A29" s="284"/>
      <c r="B29" s="277" t="s">
        <v>321</v>
      </c>
      <c r="C29" s="277"/>
      <c r="D29" s="278" t="n">
        <v>21</v>
      </c>
      <c r="E29" s="283"/>
      <c r="F29" s="283"/>
      <c r="G29" s="283"/>
      <c r="H29" s="283"/>
      <c r="I29" s="283"/>
      <c r="J29" s="283"/>
      <c r="K29" s="283"/>
    </row>
    <row r="30" customFormat="false" ht="52.9" hidden="false" customHeight="true" outlineLevel="0" collapsed="false">
      <c r="A30" s="284"/>
      <c r="B30" s="285" t="s">
        <v>322</v>
      </c>
      <c r="C30" s="285"/>
      <c r="D30" s="278" t="n">
        <v>22</v>
      </c>
      <c r="E30" s="283"/>
      <c r="F30" s="283"/>
      <c r="G30" s="283"/>
      <c r="H30" s="283"/>
      <c r="I30" s="283"/>
      <c r="J30" s="283"/>
      <c r="K30" s="283"/>
    </row>
    <row r="31" customFormat="false" ht="52.9" hidden="false" customHeight="true" outlineLevel="0" collapsed="false">
      <c r="A31" s="284"/>
      <c r="B31" s="277" t="s">
        <v>323</v>
      </c>
      <c r="C31" s="277"/>
      <c r="D31" s="278" t="n">
        <v>23</v>
      </c>
      <c r="E31" s="283"/>
      <c r="F31" s="283"/>
      <c r="G31" s="283"/>
      <c r="H31" s="283"/>
      <c r="I31" s="283"/>
      <c r="J31" s="283"/>
      <c r="K31" s="283"/>
    </row>
    <row r="32" customFormat="false" ht="73.9" hidden="false" customHeight="true" outlineLevel="0" collapsed="false">
      <c r="A32" s="284"/>
      <c r="B32" s="277" t="s">
        <v>324</v>
      </c>
      <c r="C32" s="277"/>
      <c r="D32" s="278" t="n">
        <v>24</v>
      </c>
      <c r="E32" s="283"/>
      <c r="F32" s="283"/>
      <c r="G32" s="283"/>
      <c r="H32" s="283"/>
      <c r="I32" s="283"/>
      <c r="J32" s="283"/>
      <c r="K32" s="283"/>
    </row>
    <row r="33" customFormat="false" ht="71.45" hidden="false" customHeight="true" outlineLevel="0" collapsed="false">
      <c r="A33" s="284"/>
      <c r="B33" s="284" t="s">
        <v>325</v>
      </c>
      <c r="C33" s="286" t="s">
        <v>326</v>
      </c>
      <c r="D33" s="278" t="n">
        <v>25</v>
      </c>
      <c r="E33" s="283"/>
      <c r="F33" s="283"/>
      <c r="G33" s="283"/>
      <c r="H33" s="283"/>
      <c r="I33" s="283"/>
      <c r="J33" s="283"/>
      <c r="K33" s="283"/>
    </row>
    <row r="34" customFormat="false" ht="52.9" hidden="false" customHeight="true" outlineLevel="0" collapsed="false">
      <c r="A34" s="284"/>
      <c r="B34" s="284"/>
      <c r="C34" s="286" t="s">
        <v>327</v>
      </c>
      <c r="D34" s="278" t="n">
        <v>26</v>
      </c>
      <c r="E34" s="283"/>
      <c r="F34" s="283"/>
      <c r="G34" s="283"/>
      <c r="H34" s="283"/>
      <c r="I34" s="283"/>
      <c r="J34" s="283"/>
      <c r="K34" s="283"/>
    </row>
    <row r="35" customFormat="false" ht="72.75" hidden="false" customHeight="true" outlineLevel="0" collapsed="false">
      <c r="A35" s="284"/>
      <c r="B35" s="284"/>
      <c r="C35" s="286" t="s">
        <v>328</v>
      </c>
      <c r="D35" s="278" t="n">
        <v>27</v>
      </c>
      <c r="E35" s="283"/>
      <c r="F35" s="283"/>
      <c r="G35" s="283"/>
      <c r="H35" s="283"/>
      <c r="I35" s="283"/>
      <c r="J35" s="283"/>
      <c r="K35" s="283"/>
    </row>
    <row r="36" customFormat="false" ht="52.9" hidden="false" customHeight="true" outlineLevel="0" collapsed="false">
      <c r="A36" s="284"/>
      <c r="B36" s="284"/>
      <c r="C36" s="286" t="s">
        <v>329</v>
      </c>
      <c r="D36" s="278" t="n">
        <v>28</v>
      </c>
      <c r="E36" s="283"/>
      <c r="F36" s="283"/>
      <c r="G36" s="283"/>
      <c r="H36" s="283"/>
      <c r="I36" s="283"/>
      <c r="J36" s="283"/>
      <c r="K36" s="283"/>
    </row>
    <row r="37" customFormat="false" ht="81.75" hidden="false" customHeight="true" outlineLevel="0" collapsed="false">
      <c r="A37" s="284"/>
      <c r="B37" s="284"/>
      <c r="C37" s="286" t="s">
        <v>330</v>
      </c>
      <c r="D37" s="278" t="n">
        <v>29</v>
      </c>
      <c r="E37" s="283"/>
      <c r="F37" s="283"/>
      <c r="G37" s="283"/>
      <c r="H37" s="283"/>
      <c r="I37" s="283"/>
      <c r="J37" s="283"/>
      <c r="K37" s="283"/>
    </row>
    <row r="38" customFormat="false" ht="72.75" hidden="false" customHeight="true" outlineLevel="0" collapsed="false">
      <c r="A38" s="284"/>
      <c r="B38" s="284"/>
      <c r="C38" s="286" t="s">
        <v>331</v>
      </c>
      <c r="D38" s="278" t="n">
        <v>30</v>
      </c>
      <c r="E38" s="283"/>
      <c r="F38" s="283"/>
      <c r="G38" s="283"/>
      <c r="H38" s="283"/>
      <c r="I38" s="283"/>
      <c r="J38" s="283"/>
      <c r="K38" s="283"/>
    </row>
    <row r="39" customFormat="false" ht="68.25" hidden="false" customHeight="true" outlineLevel="0" collapsed="false">
      <c r="A39" s="284"/>
      <c r="B39" s="284"/>
      <c r="C39" s="286" t="s">
        <v>332</v>
      </c>
      <c r="D39" s="278" t="n">
        <v>31</v>
      </c>
      <c r="E39" s="283"/>
      <c r="F39" s="283"/>
      <c r="G39" s="283"/>
      <c r="H39" s="283"/>
      <c r="I39" s="283"/>
      <c r="J39" s="283"/>
      <c r="K39" s="283"/>
    </row>
    <row r="40" customFormat="false" ht="52.9" hidden="false" customHeight="true" outlineLevel="0" collapsed="false">
      <c r="A40" s="284"/>
      <c r="B40" s="284"/>
      <c r="C40" s="286" t="s">
        <v>333</v>
      </c>
      <c r="D40" s="278" t="n">
        <v>32</v>
      </c>
      <c r="E40" s="283"/>
      <c r="F40" s="283"/>
      <c r="G40" s="283"/>
      <c r="H40" s="283"/>
      <c r="I40" s="283"/>
      <c r="J40" s="283"/>
      <c r="K40" s="283"/>
    </row>
    <row r="41" customFormat="false" ht="70.5" hidden="false" customHeight="true" outlineLevel="0" collapsed="false">
      <c r="A41" s="284"/>
      <c r="B41" s="284"/>
      <c r="C41" s="286" t="s">
        <v>334</v>
      </c>
      <c r="D41" s="278" t="n">
        <v>33</v>
      </c>
      <c r="E41" s="283"/>
      <c r="F41" s="283"/>
      <c r="G41" s="283"/>
      <c r="H41" s="283"/>
      <c r="I41" s="283"/>
      <c r="J41" s="283"/>
      <c r="K41" s="283"/>
    </row>
    <row r="42" customFormat="false" ht="52.9" hidden="false" customHeight="true" outlineLevel="0" collapsed="false">
      <c r="A42" s="284"/>
      <c r="B42" s="287" t="s">
        <v>335</v>
      </c>
      <c r="C42" s="287"/>
      <c r="D42" s="278" t="n">
        <v>34</v>
      </c>
      <c r="E42" s="283"/>
      <c r="F42" s="283"/>
      <c r="G42" s="283"/>
      <c r="H42" s="283"/>
      <c r="I42" s="283"/>
      <c r="J42" s="283"/>
      <c r="K42" s="283"/>
    </row>
    <row r="43" customFormat="false" ht="52.9" hidden="false" customHeight="true" outlineLevel="0" collapsed="false">
      <c r="A43" s="284"/>
      <c r="B43" s="287" t="s">
        <v>336</v>
      </c>
      <c r="C43" s="287"/>
      <c r="D43" s="278" t="n">
        <v>35</v>
      </c>
      <c r="E43" s="283"/>
      <c r="F43" s="283"/>
      <c r="G43" s="283"/>
      <c r="H43" s="283"/>
      <c r="I43" s="283"/>
      <c r="J43" s="283"/>
      <c r="K43" s="283"/>
    </row>
    <row r="44" customFormat="false" ht="52.9" hidden="false" customHeight="true" outlineLevel="0" collapsed="false">
      <c r="A44" s="284"/>
      <c r="B44" s="287" t="s">
        <v>337</v>
      </c>
      <c r="C44" s="287"/>
      <c r="D44" s="278" t="n">
        <v>36</v>
      </c>
      <c r="E44" s="283"/>
      <c r="F44" s="283"/>
      <c r="G44" s="283"/>
      <c r="H44" s="283"/>
      <c r="I44" s="283"/>
      <c r="J44" s="283"/>
      <c r="K44" s="283"/>
    </row>
    <row r="45" customFormat="false" ht="82.9" hidden="false" customHeight="true" outlineLevel="0" collapsed="false">
      <c r="A45" s="288" t="s">
        <v>338</v>
      </c>
      <c r="B45" s="289" t="s">
        <v>339</v>
      </c>
      <c r="C45" s="289"/>
      <c r="D45" s="278" t="n">
        <v>37</v>
      </c>
      <c r="E45" s="283"/>
      <c r="F45" s="283"/>
      <c r="G45" s="283"/>
      <c r="H45" s="283"/>
      <c r="I45" s="283"/>
      <c r="J45" s="283"/>
      <c r="K45" s="283"/>
    </row>
    <row r="46" customFormat="false" ht="52.9" hidden="false" customHeight="true" outlineLevel="0" collapsed="false">
      <c r="A46" s="288"/>
      <c r="B46" s="289" t="s">
        <v>340</v>
      </c>
      <c r="C46" s="289"/>
      <c r="D46" s="278" t="n">
        <v>38</v>
      </c>
      <c r="E46" s="283"/>
      <c r="F46" s="283"/>
      <c r="G46" s="283"/>
      <c r="H46" s="283"/>
      <c r="I46" s="283"/>
      <c r="J46" s="283"/>
      <c r="K46" s="283"/>
    </row>
    <row r="47" customFormat="false" ht="52.9" hidden="false" customHeight="true" outlineLevel="0" collapsed="false">
      <c r="A47" s="288"/>
      <c r="B47" s="289" t="s">
        <v>341</v>
      </c>
      <c r="C47" s="289"/>
      <c r="D47" s="278" t="n">
        <v>39</v>
      </c>
      <c r="E47" s="283"/>
      <c r="F47" s="283"/>
      <c r="G47" s="283"/>
      <c r="H47" s="283"/>
      <c r="I47" s="283"/>
      <c r="J47" s="283"/>
      <c r="K47" s="283"/>
    </row>
    <row r="48" customFormat="false" ht="52.9" hidden="false" customHeight="true" outlineLevel="0" collapsed="false">
      <c r="A48" s="277" t="s">
        <v>342</v>
      </c>
      <c r="B48" s="277"/>
      <c r="C48" s="277"/>
      <c r="D48" s="278" t="n">
        <v>40</v>
      </c>
      <c r="E48" s="283"/>
      <c r="F48" s="283"/>
      <c r="G48" s="283"/>
      <c r="H48" s="283"/>
      <c r="I48" s="283"/>
      <c r="J48" s="283"/>
      <c r="K48" s="283"/>
    </row>
    <row r="49" customFormat="false" ht="52.9" hidden="false" customHeight="true" outlineLevel="0" collapsed="false">
      <c r="A49" s="277" t="s">
        <v>343</v>
      </c>
      <c r="B49" s="277"/>
      <c r="C49" s="277"/>
      <c r="D49" s="278" t="n">
        <v>41</v>
      </c>
      <c r="E49" s="283"/>
      <c r="F49" s="283"/>
      <c r="G49" s="283"/>
      <c r="H49" s="283"/>
      <c r="I49" s="283"/>
      <c r="J49" s="283"/>
      <c r="K49" s="283"/>
    </row>
    <row r="50" customFormat="false" ht="52.9" hidden="false" customHeight="true" outlineLevel="0" collapsed="false">
      <c r="A50" s="277" t="s">
        <v>344</v>
      </c>
      <c r="B50" s="277"/>
      <c r="C50" s="277"/>
      <c r="D50" s="278" t="n">
        <v>42</v>
      </c>
      <c r="E50" s="279"/>
      <c r="F50" s="279"/>
      <c r="G50" s="279"/>
      <c r="H50" s="279"/>
      <c r="I50" s="279"/>
      <c r="J50" s="279"/>
      <c r="K50" s="279"/>
    </row>
    <row r="51" customFormat="false" ht="52.9" hidden="false" customHeight="true" outlineLevel="0" collapsed="false">
      <c r="A51" s="277" t="s">
        <v>345</v>
      </c>
      <c r="B51" s="277"/>
      <c r="C51" s="277"/>
      <c r="D51" s="278" t="n">
        <v>43</v>
      </c>
      <c r="E51" s="279"/>
      <c r="F51" s="279"/>
      <c r="G51" s="279"/>
      <c r="H51" s="279"/>
      <c r="I51" s="279"/>
      <c r="J51" s="279"/>
      <c r="K51" s="279"/>
    </row>
    <row r="52" customFormat="false" ht="52.9" hidden="false" customHeight="true" outlineLevel="0" collapsed="false">
      <c r="A52" s="277" t="s">
        <v>346</v>
      </c>
      <c r="B52" s="277"/>
      <c r="C52" s="277"/>
      <c r="D52" s="278" t="n">
        <v>44</v>
      </c>
      <c r="E52" s="279"/>
      <c r="F52" s="279"/>
      <c r="G52" s="279"/>
      <c r="H52" s="279"/>
      <c r="I52" s="279"/>
      <c r="J52" s="279"/>
      <c r="K52" s="279"/>
    </row>
    <row r="53" customFormat="false" ht="52.9" hidden="false" customHeight="true" outlineLevel="0" collapsed="false">
      <c r="A53" s="277" t="s">
        <v>347</v>
      </c>
      <c r="B53" s="277"/>
      <c r="C53" s="277"/>
      <c r="D53" s="278" t="n">
        <v>45</v>
      </c>
      <c r="E53" s="279" t="n">
        <v>9</v>
      </c>
      <c r="F53" s="279" t="n">
        <v>7</v>
      </c>
      <c r="G53" s="279" t="n">
        <v>1</v>
      </c>
      <c r="H53" s="279" t="n">
        <v>1</v>
      </c>
      <c r="I53" s="279"/>
      <c r="J53" s="279"/>
      <c r="K53" s="279"/>
    </row>
    <row r="54" customFormat="false" ht="52.9" hidden="false" customHeight="true" outlineLevel="0" collapsed="false">
      <c r="A54" s="277" t="s">
        <v>348</v>
      </c>
      <c r="B54" s="277"/>
      <c r="C54" s="277"/>
      <c r="D54" s="278" t="n">
        <v>46</v>
      </c>
      <c r="E54" s="279" t="n">
        <v>1</v>
      </c>
      <c r="F54" s="279" t="n">
        <v>1</v>
      </c>
      <c r="G54" s="279"/>
      <c r="H54" s="279"/>
      <c r="I54" s="279"/>
      <c r="J54" s="279"/>
      <c r="K54" s="279"/>
    </row>
    <row r="55" customFormat="false" ht="52.9" hidden="false" customHeight="true" outlineLevel="0" collapsed="false">
      <c r="A55" s="277" t="s">
        <v>349</v>
      </c>
      <c r="B55" s="277"/>
      <c r="C55" s="277"/>
      <c r="D55" s="278" t="n">
        <v>47</v>
      </c>
      <c r="E55" s="279"/>
      <c r="F55" s="290"/>
      <c r="G55" s="279"/>
      <c r="H55" s="279"/>
      <c r="I55" s="279"/>
      <c r="J55" s="279"/>
      <c r="K55" s="279"/>
    </row>
    <row r="56" customFormat="false" ht="52.9" hidden="false" customHeight="true" outlineLevel="0" collapsed="false">
      <c r="A56" s="277" t="s">
        <v>350</v>
      </c>
      <c r="B56" s="277"/>
      <c r="C56" s="277"/>
      <c r="D56" s="278" t="n">
        <v>48</v>
      </c>
      <c r="E56" s="279"/>
      <c r="F56" s="279"/>
      <c r="G56" s="279"/>
      <c r="H56" s="279"/>
      <c r="I56" s="279"/>
      <c r="J56" s="279"/>
      <c r="K56" s="279"/>
    </row>
    <row r="57" customFormat="false" ht="52.9" hidden="false" customHeight="true" outlineLevel="0" collapsed="false">
      <c r="A57" s="277" t="s">
        <v>351</v>
      </c>
      <c r="B57" s="277"/>
      <c r="C57" s="277"/>
      <c r="D57" s="278" t="n">
        <v>49</v>
      </c>
      <c r="E57" s="279"/>
      <c r="F57" s="279"/>
      <c r="G57" s="279"/>
      <c r="H57" s="279"/>
      <c r="I57" s="279"/>
      <c r="J57" s="279"/>
      <c r="K57" s="279"/>
    </row>
    <row r="58" customFormat="false" ht="52.9" hidden="false" customHeight="true" outlineLevel="0" collapsed="false">
      <c r="A58" s="277" t="s">
        <v>352</v>
      </c>
      <c r="B58" s="277"/>
      <c r="C58" s="277"/>
      <c r="D58" s="278" t="n">
        <v>50</v>
      </c>
      <c r="E58" s="279"/>
      <c r="F58" s="279"/>
      <c r="G58" s="279"/>
      <c r="H58" s="279"/>
      <c r="I58" s="279"/>
      <c r="J58" s="279"/>
      <c r="K58" s="279"/>
    </row>
    <row r="59" customFormat="false" ht="52.9" hidden="false" customHeight="true" outlineLevel="0" collapsed="false">
      <c r="A59" s="277" t="s">
        <v>353</v>
      </c>
      <c r="B59" s="277"/>
      <c r="C59" s="277"/>
      <c r="D59" s="278" t="n">
        <v>51</v>
      </c>
      <c r="E59" s="279"/>
      <c r="F59" s="279"/>
      <c r="G59" s="279"/>
      <c r="H59" s="279"/>
      <c r="I59" s="279"/>
      <c r="J59" s="279"/>
      <c r="K59" s="279"/>
    </row>
    <row r="60" customFormat="false" ht="52.9" hidden="false" customHeight="true" outlineLevel="0" collapsed="false">
      <c r="A60" s="277" t="s">
        <v>354</v>
      </c>
      <c r="B60" s="277"/>
      <c r="C60" s="277"/>
      <c r="D60" s="278" t="n">
        <v>52</v>
      </c>
      <c r="E60" s="279"/>
      <c r="F60" s="279"/>
      <c r="G60" s="279"/>
      <c r="H60" s="279"/>
      <c r="I60" s="279"/>
      <c r="J60" s="279"/>
      <c r="K60" s="279"/>
    </row>
    <row r="61" customFormat="false" ht="52.9" hidden="false" customHeight="true" outlineLevel="0" collapsed="false">
      <c r="A61" s="277" t="s">
        <v>355</v>
      </c>
      <c r="B61" s="277"/>
      <c r="C61" s="277"/>
      <c r="D61" s="278" t="n">
        <v>53</v>
      </c>
      <c r="E61" s="279"/>
      <c r="F61" s="279"/>
      <c r="G61" s="279"/>
      <c r="H61" s="279"/>
      <c r="I61" s="279"/>
      <c r="J61" s="279"/>
      <c r="K61" s="279"/>
    </row>
    <row r="62" customFormat="false" ht="52.9" hidden="false" customHeight="true" outlineLevel="0" collapsed="false">
      <c r="A62" s="277" t="s">
        <v>356</v>
      </c>
      <c r="B62" s="277"/>
      <c r="C62" s="277"/>
      <c r="D62" s="278" t="n">
        <v>54</v>
      </c>
      <c r="E62" s="279"/>
      <c r="F62" s="279"/>
      <c r="G62" s="279"/>
      <c r="H62" s="279"/>
      <c r="I62" s="279"/>
      <c r="J62" s="279"/>
      <c r="K62" s="279"/>
    </row>
    <row r="63" customFormat="false" ht="52.9" hidden="false" customHeight="true" outlineLevel="0" collapsed="false">
      <c r="A63" s="277" t="s">
        <v>357</v>
      </c>
      <c r="B63" s="277"/>
      <c r="C63" s="277"/>
      <c r="D63" s="278" t="n">
        <v>55</v>
      </c>
      <c r="E63" s="283"/>
      <c r="F63" s="283"/>
      <c r="G63" s="283"/>
      <c r="H63" s="283"/>
      <c r="I63" s="283"/>
      <c r="J63" s="283"/>
      <c r="K63" s="283"/>
    </row>
    <row r="64" customFormat="false" ht="52.9" hidden="false" customHeight="true" outlineLevel="0" collapsed="false">
      <c r="A64" s="277" t="s">
        <v>358</v>
      </c>
      <c r="B64" s="277"/>
      <c r="C64" s="277"/>
      <c r="D64" s="278" t="n">
        <v>56</v>
      </c>
      <c r="E64" s="283"/>
      <c r="F64" s="283"/>
      <c r="G64" s="283"/>
      <c r="H64" s="283"/>
      <c r="I64" s="283"/>
      <c r="J64" s="283"/>
      <c r="K64" s="283"/>
    </row>
    <row r="65" customFormat="false" ht="52.9" hidden="false" customHeight="true" outlineLevel="0" collapsed="false">
      <c r="A65" s="277" t="s">
        <v>359</v>
      </c>
      <c r="B65" s="277"/>
      <c r="C65" s="277"/>
      <c r="D65" s="278" t="n">
        <v>57</v>
      </c>
      <c r="E65" s="283"/>
      <c r="F65" s="283"/>
      <c r="G65" s="283"/>
      <c r="H65" s="283"/>
      <c r="I65" s="283"/>
      <c r="J65" s="283"/>
      <c r="K65" s="283"/>
    </row>
    <row r="66" customFormat="false" ht="52.9" hidden="false" customHeight="true" outlineLevel="0" collapsed="false">
      <c r="A66" s="277" t="s">
        <v>360</v>
      </c>
      <c r="B66" s="277"/>
      <c r="C66" s="277"/>
      <c r="D66" s="278" t="n">
        <v>58</v>
      </c>
      <c r="E66" s="280"/>
      <c r="F66" s="280"/>
      <c r="G66" s="280"/>
      <c r="H66" s="280"/>
      <c r="I66" s="280"/>
      <c r="J66" s="280"/>
      <c r="K66" s="280"/>
    </row>
    <row r="67" customFormat="false" ht="69.6" hidden="false" customHeight="true" outlineLevel="0" collapsed="false">
      <c r="A67" s="285" t="s">
        <v>361</v>
      </c>
      <c r="B67" s="285"/>
      <c r="C67" s="285"/>
      <c r="D67" s="278" t="n">
        <v>59</v>
      </c>
      <c r="E67" s="283"/>
      <c r="F67" s="283"/>
      <c r="G67" s="283"/>
      <c r="H67" s="283"/>
      <c r="I67" s="283"/>
      <c r="J67" s="283"/>
      <c r="K67" s="283"/>
    </row>
    <row r="68" customFormat="false" ht="52.9" hidden="false" customHeight="true" outlineLevel="0" collapsed="false">
      <c r="A68" s="291" t="s">
        <v>362</v>
      </c>
      <c r="B68" s="291"/>
      <c r="C68" s="291"/>
      <c r="D68" s="278" t="n">
        <v>60</v>
      </c>
      <c r="E68" s="292"/>
      <c r="F68" s="292"/>
      <c r="G68" s="292"/>
      <c r="H68" s="292"/>
      <c r="I68" s="292"/>
      <c r="J68" s="292"/>
      <c r="K68" s="292"/>
    </row>
    <row r="69" customFormat="false" ht="52.9" hidden="false" customHeight="true" outlineLevel="0" collapsed="false">
      <c r="A69" s="291" t="s">
        <v>363</v>
      </c>
      <c r="B69" s="291"/>
      <c r="C69" s="291"/>
      <c r="D69" s="278" t="n">
        <v>61</v>
      </c>
      <c r="E69" s="279"/>
      <c r="F69" s="279"/>
      <c r="G69" s="279"/>
      <c r="H69" s="279"/>
      <c r="I69" s="279"/>
      <c r="J69" s="279"/>
      <c r="K69" s="279"/>
    </row>
    <row r="70" customFormat="false" ht="52.9" hidden="false" customHeight="true" outlineLevel="0" collapsed="false">
      <c r="A70" s="285" t="s">
        <v>364</v>
      </c>
      <c r="B70" s="285"/>
      <c r="C70" s="285"/>
      <c r="D70" s="278" t="n">
        <v>62</v>
      </c>
      <c r="E70" s="280"/>
      <c r="F70" s="280"/>
      <c r="G70" s="280"/>
      <c r="H70" s="280"/>
      <c r="I70" s="280"/>
      <c r="J70" s="280"/>
      <c r="K70" s="280"/>
    </row>
    <row r="71" customFormat="false" ht="52.9" hidden="false" customHeight="true" outlineLevel="0" collapsed="false">
      <c r="A71" s="285" t="s">
        <v>365</v>
      </c>
      <c r="B71" s="285"/>
      <c r="C71" s="285"/>
      <c r="D71" s="278" t="n">
        <v>63</v>
      </c>
      <c r="E71" s="280"/>
      <c r="F71" s="280"/>
      <c r="G71" s="280"/>
      <c r="H71" s="280"/>
      <c r="I71" s="280"/>
      <c r="J71" s="280"/>
      <c r="K71" s="280"/>
    </row>
    <row r="72" customFormat="false" ht="79.15" hidden="false" customHeight="true" outlineLevel="0" collapsed="false">
      <c r="A72" s="285" t="s">
        <v>366</v>
      </c>
      <c r="B72" s="285"/>
      <c r="C72" s="285"/>
      <c r="D72" s="278" t="n">
        <v>64</v>
      </c>
      <c r="E72" s="279"/>
      <c r="F72" s="279"/>
      <c r="G72" s="279"/>
      <c r="H72" s="279"/>
      <c r="I72" s="279"/>
      <c r="J72" s="279"/>
      <c r="K72" s="279"/>
    </row>
    <row r="73" customFormat="false" ht="73.9" hidden="false" customHeight="true" outlineLevel="0" collapsed="false">
      <c r="A73" s="285" t="s">
        <v>367</v>
      </c>
      <c r="B73" s="285"/>
      <c r="C73" s="285"/>
      <c r="D73" s="278" t="n">
        <v>65</v>
      </c>
      <c r="E73" s="279"/>
      <c r="F73" s="279"/>
      <c r="G73" s="279"/>
      <c r="H73" s="279"/>
      <c r="I73" s="279"/>
      <c r="J73" s="279"/>
      <c r="K73" s="279"/>
    </row>
    <row r="74" customFormat="false" ht="73.9" hidden="false" customHeight="true" outlineLevel="0" collapsed="false">
      <c r="A74" s="285" t="s">
        <v>368</v>
      </c>
      <c r="B74" s="285"/>
      <c r="C74" s="285"/>
      <c r="D74" s="278" t="n">
        <v>66</v>
      </c>
      <c r="E74" s="279"/>
      <c r="F74" s="279"/>
      <c r="G74" s="279"/>
      <c r="H74" s="279"/>
      <c r="I74" s="279"/>
      <c r="J74" s="279"/>
      <c r="K74" s="279"/>
    </row>
    <row r="75" customFormat="false" ht="72" hidden="false" customHeight="true" outlineLevel="0" collapsed="false">
      <c r="A75" s="285" t="s">
        <v>369</v>
      </c>
      <c r="B75" s="285"/>
      <c r="C75" s="285"/>
      <c r="D75" s="278" t="n">
        <v>67</v>
      </c>
      <c r="E75" s="279"/>
      <c r="F75" s="279"/>
      <c r="G75" s="279"/>
      <c r="H75" s="279"/>
      <c r="I75" s="279"/>
      <c r="J75" s="279"/>
      <c r="K75" s="279"/>
    </row>
    <row r="76" customFormat="false" ht="52.9" hidden="false" customHeight="true" outlineLevel="0" collapsed="false">
      <c r="A76" s="285" t="s">
        <v>370</v>
      </c>
      <c r="B76" s="285"/>
      <c r="C76" s="285"/>
      <c r="D76" s="278" t="n">
        <v>68</v>
      </c>
      <c r="E76" s="279" t="n">
        <v>1</v>
      </c>
      <c r="F76" s="279" t="n">
        <v>1</v>
      </c>
      <c r="G76" s="279"/>
      <c r="H76" s="279"/>
      <c r="I76" s="279"/>
      <c r="J76" s="279"/>
      <c r="K76" s="279"/>
    </row>
    <row r="77" customFormat="false" ht="52.9" hidden="false" customHeight="true" outlineLevel="0" collapsed="false">
      <c r="A77" s="293" t="s">
        <v>371</v>
      </c>
      <c r="B77" s="293"/>
      <c r="C77" s="293"/>
      <c r="D77" s="278" t="n">
        <v>69</v>
      </c>
      <c r="E77" s="279"/>
      <c r="F77" s="279"/>
      <c r="G77" s="279"/>
      <c r="H77" s="279"/>
      <c r="I77" s="279"/>
      <c r="J77" s="279"/>
      <c r="K77" s="279"/>
    </row>
    <row r="78" customFormat="false" ht="52.9" hidden="false" customHeight="true" outlineLevel="0" collapsed="false">
      <c r="A78" s="277" t="s">
        <v>372</v>
      </c>
      <c r="B78" s="277"/>
      <c r="C78" s="277"/>
      <c r="D78" s="278" t="n">
        <v>70</v>
      </c>
      <c r="E78" s="294" t="n">
        <v>2</v>
      </c>
      <c r="F78" s="294" t="n">
        <v>1</v>
      </c>
      <c r="G78" s="294" t="n">
        <v>1</v>
      </c>
      <c r="H78" s="294"/>
      <c r="I78" s="294"/>
      <c r="J78" s="294"/>
      <c r="K78" s="294"/>
    </row>
    <row r="79" customFormat="false" ht="52.9" hidden="false" customHeight="true" outlineLevel="0" collapsed="false">
      <c r="A79" s="295" t="s">
        <v>373</v>
      </c>
      <c r="B79" s="295"/>
      <c r="C79" s="295"/>
      <c r="D79" s="296" t="n">
        <v>71</v>
      </c>
      <c r="E79" s="297" t="n">
        <f aca="false">SUM(E9:E78)</f>
        <v>14</v>
      </c>
      <c r="F79" s="297" t="n">
        <f aca="false">SUM(F9:F78)</f>
        <v>10</v>
      </c>
      <c r="G79" s="297" t="n">
        <f aca="false">SUM(G9:G78)</f>
        <v>3</v>
      </c>
      <c r="H79" s="297" t="n">
        <f aca="false">SUM(H9:H78)</f>
        <v>1</v>
      </c>
      <c r="I79" s="297" t="n">
        <f aca="false">SUM(I9:I78)</f>
        <v>0</v>
      </c>
      <c r="J79" s="297" t="n">
        <f aca="false">SUM(J9:J78)</f>
        <v>0</v>
      </c>
      <c r="K79" s="297" t="n">
        <f aca="false">SUM(K9:K78)</f>
        <v>0</v>
      </c>
    </row>
    <row r="80" customFormat="false" ht="52.9" hidden="false" customHeight="true" outlineLevel="0" collapsed="false">
      <c r="A80" s="298" t="s">
        <v>374</v>
      </c>
      <c r="B80" s="299"/>
      <c r="C80" s="300"/>
      <c r="D80" s="301"/>
    </row>
    <row r="81" customFormat="false" ht="42" hidden="false" customHeight="true" outlineLevel="0" collapsed="false">
      <c r="A81" s="302" t="s">
        <v>375</v>
      </c>
      <c r="B81" s="302"/>
      <c r="C81" s="302"/>
      <c r="D81" s="301"/>
    </row>
    <row r="82" customFormat="false" ht="48.6" hidden="false" customHeight="true" outlineLevel="0" collapsed="false">
      <c r="A82" s="302" t="s">
        <v>376</v>
      </c>
      <c r="B82" s="302"/>
      <c r="C82" s="302"/>
      <c r="D82" s="301"/>
    </row>
    <row r="83" customFormat="false" ht="44.45" hidden="false" customHeight="true" outlineLevel="0" collapsed="false">
      <c r="A83" s="302" t="s">
        <v>377</v>
      </c>
      <c r="B83" s="302"/>
      <c r="C83" s="302"/>
      <c r="D83" s="301"/>
    </row>
    <row r="84" customFormat="false" ht="44.45" hidden="false" customHeight="true" outlineLevel="0" collapsed="false">
      <c r="A84" s="302" t="s">
        <v>378</v>
      </c>
      <c r="B84" s="302"/>
      <c r="C84" s="302"/>
      <c r="D84" s="301"/>
    </row>
    <row r="85" customFormat="false" ht="33.6" hidden="false" customHeight="true" outlineLevel="0" collapsed="false">
      <c r="D85" s="301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E50:I51 F52:F54">
    <cfRule type="cellIs" priority="2" operator="lessThan" aboveAverage="0" equalAverage="0" bottom="0" percent="0" rank="0" text="" dxfId="30">
      <formula>0</formula>
    </cfRule>
  </conditionalFormatting>
  <conditionalFormatting sqref="E50:G51 F52:F54">
    <cfRule type="cellIs" priority="3" operator="lessThan" aboveAverage="0" equalAverage="0" bottom="0" percent="0" rank="0" text="" dxfId="31">
      <formula>0</formula>
    </cfRule>
  </conditionalFormatting>
  <conditionalFormatting sqref="H50:H51">
    <cfRule type="cellIs" priority="4" operator="lessThan" aboveAverage="0" equalAverage="0" bottom="0" percent="0" rank="0" text="" dxfId="32">
      <formula>0</formula>
    </cfRule>
  </conditionalFormatting>
  <conditionalFormatting sqref="E24:K24">
    <cfRule type="cellIs" priority="5" operator="lessThan" aboveAverage="0" equalAverage="0" bottom="0" percent="0" rank="0" text="" dxfId="33">
      <formula>0</formula>
    </cfRule>
  </conditionalFormatting>
  <conditionalFormatting sqref="E26:H39 E40 G40:H40 E41:H49 I26:K49">
    <cfRule type="cellIs" priority="6" operator="lessThan" aboveAverage="0" equalAverage="0" bottom="0" percent="0" rank="0" text="" dxfId="34">
      <formula>0</formula>
    </cfRule>
  </conditionalFormatting>
  <conditionalFormatting sqref="F40">
    <cfRule type="cellIs" priority="7" operator="lessThan" aboveAverage="0" equalAverage="0" bottom="0" percent="0" rank="0" text="" dxfId="35">
      <formula>0</formula>
    </cfRule>
  </conditionalFormatting>
  <conditionalFormatting sqref="F55">
    <cfRule type="cellIs" priority="8" operator="lessThan" aboveAverage="0" equalAverage="0" bottom="0" percent="0" rank="0" text="" dxfId="36">
      <formula>0</formula>
    </cfRule>
  </conditionalFormatting>
  <conditionalFormatting sqref="E66:K66">
    <cfRule type="cellIs" priority="9" operator="lessThan" aboveAverage="0" equalAverage="0" bottom="0" percent="0" rank="0" text="" dxfId="37">
      <formula>0</formula>
    </cfRule>
  </conditionalFormatting>
  <conditionalFormatting sqref="E68:K68">
    <cfRule type="cellIs" priority="10" operator="lessThan" aboveAverage="0" equalAverage="0" bottom="0" percent="0" rank="0" text="" dxfId="38">
      <formula>0</formula>
    </cfRule>
  </conditionalFormatting>
  <conditionalFormatting sqref="E70:K71">
    <cfRule type="cellIs" priority="11" operator="lessThan" aboveAverage="0" equalAverage="0" bottom="0" percent="0" rank="0" text="" dxfId="39">
      <formula>0</formula>
    </cfRule>
  </conditionalFormatting>
  <conditionalFormatting sqref="E67:K67">
    <cfRule type="cellIs" priority="12" operator="lessThan" aboveAverage="0" equalAverage="0" bottom="0" percent="0" rank="0" text="" dxfId="40">
      <formula>0</formula>
    </cfRule>
  </conditionalFormatting>
  <conditionalFormatting sqref="E63:K65">
    <cfRule type="cellIs" priority="1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3" width="94.99"/>
    <col collapsed="false" customWidth="true" hidden="false" outlineLevel="0" max="2" min="2" style="303" width="4.7"/>
    <col collapsed="false" customWidth="true" hidden="false" outlineLevel="0" max="3" min="3" style="303" width="15.28"/>
    <col collapsed="false" customWidth="true" hidden="false" outlineLevel="0" max="4" min="4" style="303" width="15.41"/>
    <col collapsed="false" customWidth="true" hidden="false" outlineLevel="0" max="7" min="5" style="303" width="15.7"/>
    <col collapsed="false" customWidth="true" hidden="false" outlineLevel="0" max="8" min="8" style="303" width="12.85"/>
    <col collapsed="false" customWidth="true" hidden="false" outlineLevel="0" max="9" min="9" style="303" width="13.28"/>
    <col collapsed="false" customWidth="false" hidden="false" outlineLevel="0" max="257" min="10" style="303" width="9.14"/>
  </cols>
  <sheetData>
    <row r="1" customFormat="false" ht="7.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2.75" hidden="false" customHeight="false" outlineLevel="0" collapsed="false">
      <c r="A2" s="305" t="s">
        <v>42</v>
      </c>
      <c r="B2" s="306" t="str">
        <f aca="false">IF('Титул ф.1'!D27=0," ",'Титул ф.1'!D27)</f>
        <v>с/у № 2 Адамовского района </v>
      </c>
      <c r="C2" s="306"/>
      <c r="D2" s="306"/>
      <c r="E2" s="306"/>
      <c r="F2" s="306"/>
      <c r="G2" s="306"/>
      <c r="H2" s="307"/>
    </row>
    <row r="3" customFormat="false" ht="12.75" hidden="false" customHeight="true" outlineLevel="0" collapsed="false">
      <c r="A3" s="308"/>
      <c r="B3" s="308"/>
      <c r="C3" s="308"/>
      <c r="D3" s="309"/>
      <c r="E3" s="310"/>
      <c r="F3" s="311"/>
      <c r="G3" s="311"/>
      <c r="H3" s="312"/>
    </row>
    <row r="4" customFormat="false" ht="42.6" hidden="false" customHeight="true" outlineLevel="0" collapsed="false">
      <c r="A4" s="313" t="s">
        <v>379</v>
      </c>
      <c r="B4" s="313"/>
      <c r="C4" s="313"/>
      <c r="D4" s="313"/>
      <c r="E4" s="313"/>
      <c r="F4" s="313"/>
      <c r="G4" s="313"/>
      <c r="H4" s="313"/>
      <c r="I4" s="313"/>
    </row>
    <row r="5" customFormat="false" ht="34.15" hidden="false" customHeight="true" outlineLevel="0" collapsed="false">
      <c r="A5" s="314" t="s">
        <v>380</v>
      </c>
      <c r="B5" s="314"/>
      <c r="C5" s="314"/>
      <c r="D5" s="314"/>
      <c r="E5" s="314"/>
      <c r="F5" s="314"/>
      <c r="G5" s="314"/>
      <c r="H5" s="314"/>
      <c r="I5" s="314"/>
      <c r="J5" s="304"/>
      <c r="K5" s="304"/>
      <c r="L5" s="304"/>
    </row>
    <row r="6" customFormat="false" ht="71.25" hidden="false" customHeight="false" outlineLevel="0" collapsed="false">
      <c r="A6" s="315" t="s">
        <v>381</v>
      </c>
      <c r="B6" s="316" t="s">
        <v>174</v>
      </c>
      <c r="C6" s="317" t="s">
        <v>382</v>
      </c>
      <c r="D6" s="317" t="s">
        <v>383</v>
      </c>
      <c r="E6" s="317" t="s">
        <v>384</v>
      </c>
      <c r="F6" s="317" t="s">
        <v>385</v>
      </c>
      <c r="G6" s="317" t="s">
        <v>386</v>
      </c>
      <c r="H6" s="317" t="s">
        <v>387</v>
      </c>
      <c r="I6" s="317" t="s">
        <v>388</v>
      </c>
      <c r="J6" s="318"/>
    </row>
    <row r="7" customFormat="false" ht="12.75" hidden="false" customHeight="false" outlineLevel="0" collapsed="false">
      <c r="A7" s="319" t="s">
        <v>88</v>
      </c>
      <c r="B7" s="320" t="s">
        <v>389</v>
      </c>
      <c r="C7" s="321" t="n">
        <v>1</v>
      </c>
      <c r="D7" s="321" t="n">
        <v>2</v>
      </c>
      <c r="E7" s="321" t="n">
        <v>3</v>
      </c>
      <c r="F7" s="321" t="n">
        <v>4</v>
      </c>
      <c r="G7" s="321" t="n">
        <v>5</v>
      </c>
      <c r="H7" s="321" t="n">
        <v>6</v>
      </c>
      <c r="I7" s="321" t="n">
        <v>7</v>
      </c>
    </row>
    <row r="8" customFormat="false" ht="21.6" hidden="false" customHeight="true" outlineLevel="0" collapsed="false">
      <c r="A8" s="322" t="s">
        <v>390</v>
      </c>
      <c r="B8" s="321" t="n">
        <v>1</v>
      </c>
      <c r="C8" s="323"/>
      <c r="D8" s="323"/>
      <c r="E8" s="323"/>
      <c r="F8" s="323"/>
      <c r="G8" s="323"/>
      <c r="H8" s="323"/>
      <c r="I8" s="323"/>
    </row>
    <row r="9" customFormat="false" ht="39" hidden="false" customHeight="true" outlineLevel="0" collapsed="false">
      <c r="A9" s="322" t="s">
        <v>391</v>
      </c>
      <c r="B9" s="321" t="n">
        <v>2</v>
      </c>
      <c r="C9" s="323"/>
      <c r="D9" s="323"/>
      <c r="E9" s="323"/>
      <c r="F9" s="323"/>
      <c r="G9" s="323"/>
      <c r="H9" s="323"/>
      <c r="I9" s="323"/>
    </row>
    <row r="10" customFormat="false" ht="30" hidden="false" customHeight="true" outlineLevel="0" collapsed="false">
      <c r="A10" s="322" t="s">
        <v>392</v>
      </c>
      <c r="B10" s="321" t="n">
        <v>3</v>
      </c>
      <c r="C10" s="323"/>
      <c r="D10" s="323"/>
      <c r="E10" s="323"/>
      <c r="F10" s="323"/>
      <c r="G10" s="323"/>
      <c r="H10" s="323"/>
      <c r="I10" s="323"/>
    </row>
    <row r="11" customFormat="false" ht="45" hidden="false" customHeight="true" outlineLevel="0" collapsed="false">
      <c r="A11" s="322" t="s">
        <v>393</v>
      </c>
      <c r="B11" s="321" t="n">
        <v>4</v>
      </c>
      <c r="C11" s="323"/>
      <c r="D11" s="323"/>
      <c r="E11" s="323"/>
      <c r="F11" s="323"/>
      <c r="G11" s="323"/>
      <c r="H11" s="323"/>
      <c r="I11" s="323"/>
    </row>
    <row r="12" customFormat="false" ht="22.9" hidden="false" customHeight="true" outlineLevel="0" collapsed="false">
      <c r="A12" s="322" t="s">
        <v>394</v>
      </c>
      <c r="B12" s="321" t="n">
        <v>5</v>
      </c>
      <c r="C12" s="323"/>
      <c r="D12" s="323"/>
      <c r="E12" s="323"/>
      <c r="F12" s="323"/>
      <c r="G12" s="323"/>
      <c r="H12" s="323"/>
      <c r="I12" s="323"/>
    </row>
    <row r="13" customFormat="false" ht="19.9" hidden="false" customHeight="true" outlineLevel="0" collapsed="false">
      <c r="A13" s="322" t="s">
        <v>395</v>
      </c>
      <c r="B13" s="321" t="n">
        <v>6</v>
      </c>
      <c r="C13" s="323"/>
      <c r="D13" s="323"/>
      <c r="E13" s="323"/>
      <c r="F13" s="323"/>
      <c r="G13" s="323"/>
      <c r="H13" s="323"/>
      <c r="I13" s="323"/>
    </row>
    <row r="14" customFormat="false" ht="19.15" hidden="false" customHeight="true" outlineLevel="0" collapsed="false">
      <c r="A14" s="322" t="s">
        <v>396</v>
      </c>
      <c r="B14" s="321" t="n">
        <v>7</v>
      </c>
      <c r="C14" s="323"/>
      <c r="D14" s="323"/>
      <c r="E14" s="323"/>
      <c r="F14" s="323"/>
      <c r="G14" s="323"/>
      <c r="H14" s="323"/>
      <c r="I14" s="323"/>
    </row>
    <row r="15" customFormat="false" ht="26.45" hidden="false" customHeight="true" outlineLevel="0" collapsed="false">
      <c r="A15" s="324" t="s">
        <v>397</v>
      </c>
      <c r="B15" s="321" t="n">
        <v>8</v>
      </c>
      <c r="C15" s="325" t="n">
        <f aca="false">SUM(C8:C14)</f>
        <v>0</v>
      </c>
      <c r="D15" s="325" t="n">
        <f aca="false">SUM(D8:D14)</f>
        <v>0</v>
      </c>
      <c r="E15" s="325" t="n">
        <f aca="false">SUM(E8:E14)</f>
        <v>0</v>
      </c>
      <c r="F15" s="325" t="n">
        <f aca="false">SUM(F8:F14)</f>
        <v>0</v>
      </c>
      <c r="G15" s="325" t="n">
        <f aca="false">SUM(G8:G14)</f>
        <v>0</v>
      </c>
      <c r="H15" s="325" t="n">
        <f aca="false">SUM(H8:H14)</f>
        <v>0</v>
      </c>
      <c r="I15" s="325" t="n">
        <f aca="false">SUM(I8:I14)</f>
        <v>0</v>
      </c>
    </row>
    <row r="16" customFormat="false" ht="19.15" hidden="false" customHeight="true" outlineLevel="0" collapsed="false">
      <c r="A16" s="326" t="s">
        <v>398</v>
      </c>
      <c r="B16" s="321" t="n">
        <v>9</v>
      </c>
      <c r="C16" s="323"/>
      <c r="D16" s="323"/>
      <c r="E16" s="323"/>
      <c r="F16" s="323"/>
      <c r="G16" s="323"/>
      <c r="H16" s="323"/>
      <c r="I16" s="323"/>
    </row>
    <row r="19" customFormat="false" ht="39" hidden="false" customHeight="true" outlineLevel="0" collapsed="false">
      <c r="A19" s="327" t="s">
        <v>399</v>
      </c>
      <c r="B19" s="327"/>
      <c r="C19" s="327"/>
      <c r="D19" s="327"/>
      <c r="E19" s="327"/>
      <c r="F19" s="328"/>
      <c r="G19" s="329"/>
      <c r="H19" s="329"/>
      <c r="I19" s="329"/>
    </row>
    <row r="20" customFormat="false" ht="71.25" hidden="false" customHeight="false" outlineLevel="0" collapsed="false">
      <c r="A20" s="315" t="s">
        <v>173</v>
      </c>
      <c r="B20" s="330" t="s">
        <v>174</v>
      </c>
      <c r="C20" s="331" t="s">
        <v>400</v>
      </c>
      <c r="D20" s="331" t="s">
        <v>401</v>
      </c>
      <c r="E20" s="331" t="s">
        <v>402</v>
      </c>
      <c r="F20" s="331" t="s">
        <v>403</v>
      </c>
      <c r="G20" s="331" t="s">
        <v>404</v>
      </c>
      <c r="H20" s="331" t="s">
        <v>405</v>
      </c>
      <c r="I20" s="318"/>
      <c r="J20" s="318"/>
    </row>
    <row r="21" customFormat="false" ht="12.75" hidden="false" customHeight="false" outlineLevel="0" collapsed="false">
      <c r="A21" s="332" t="s">
        <v>88</v>
      </c>
      <c r="B21" s="333"/>
      <c r="C21" s="334" t="n">
        <v>1</v>
      </c>
      <c r="D21" s="334" t="n">
        <v>2</v>
      </c>
      <c r="E21" s="334" t="n">
        <v>3</v>
      </c>
      <c r="F21" s="334" t="n">
        <v>4</v>
      </c>
      <c r="G21" s="334" t="n">
        <v>5</v>
      </c>
      <c r="H21" s="334" t="n">
        <v>6</v>
      </c>
      <c r="I21" s="335"/>
      <c r="J21" s="335"/>
    </row>
    <row r="22" customFormat="false" ht="24.6" hidden="false" customHeight="true" outlineLevel="0" collapsed="false">
      <c r="A22" s="336" t="s">
        <v>406</v>
      </c>
      <c r="B22" s="337" t="n">
        <v>1</v>
      </c>
      <c r="C22" s="323" t="n">
        <v>2</v>
      </c>
      <c r="D22" s="323" t="n">
        <v>2</v>
      </c>
      <c r="E22" s="323"/>
      <c r="F22" s="323"/>
      <c r="G22" s="323"/>
      <c r="H22" s="323"/>
    </row>
    <row r="23" customFormat="false" ht="56.25" hidden="false" customHeight="true" outlineLevel="0" collapsed="false">
      <c r="B23" s="307"/>
      <c r="F23" s="338" t="s">
        <v>407</v>
      </c>
      <c r="G23" s="338"/>
      <c r="H23" s="338"/>
      <c r="I23" s="338"/>
    </row>
    <row r="24" customFormat="false" ht="48.6" hidden="false" customHeight="true" outlineLevel="0" collapsed="false">
      <c r="A24" s="339" t="s">
        <v>408</v>
      </c>
      <c r="B24" s="339"/>
      <c r="C24" s="339"/>
      <c r="D24" s="339"/>
      <c r="E24" s="340"/>
      <c r="F24" s="230" t="s">
        <v>409</v>
      </c>
      <c r="G24" s="230"/>
      <c r="H24" s="341" t="s">
        <v>174</v>
      </c>
      <c r="I24" s="342" t="s">
        <v>410</v>
      </c>
    </row>
    <row r="25" customFormat="false" ht="8.25" hidden="false" customHeight="true" outlineLevel="0" collapsed="false">
      <c r="A25" s="343"/>
      <c r="B25" s="343"/>
      <c r="C25" s="343"/>
      <c r="D25" s="343"/>
      <c r="E25" s="344"/>
      <c r="F25" s="230" t="s">
        <v>88</v>
      </c>
      <c r="G25" s="230"/>
      <c r="H25" s="342"/>
      <c r="I25" s="230" t="n">
        <v>1</v>
      </c>
    </row>
    <row r="26" customFormat="false" ht="33" hidden="false" customHeight="true" outlineLevel="0" collapsed="false">
      <c r="A26" s="345" t="s">
        <v>411</v>
      </c>
      <c r="B26" s="346" t="s">
        <v>174</v>
      </c>
      <c r="C26" s="347" t="s">
        <v>412</v>
      </c>
      <c r="D26" s="347" t="s">
        <v>413</v>
      </c>
      <c r="E26" s="348"/>
      <c r="F26" s="349" t="s">
        <v>414</v>
      </c>
      <c r="G26" s="349"/>
      <c r="H26" s="350" t="n">
        <v>1</v>
      </c>
      <c r="I26" s="351" t="n">
        <v>6</v>
      </c>
    </row>
    <row r="27" customFormat="false" ht="37.5" hidden="false" customHeight="true" outlineLevel="0" collapsed="false">
      <c r="A27" s="352" t="s">
        <v>88</v>
      </c>
      <c r="B27" s="353"/>
      <c r="C27" s="346" t="n">
        <v>1</v>
      </c>
      <c r="D27" s="346" t="n">
        <v>2</v>
      </c>
      <c r="E27" s="354"/>
      <c r="F27" s="349" t="s">
        <v>415</v>
      </c>
      <c r="G27" s="349"/>
      <c r="H27" s="350" t="n">
        <v>2</v>
      </c>
      <c r="I27" s="351"/>
    </row>
    <row r="28" customFormat="false" ht="27" hidden="false" customHeight="true" outlineLevel="0" collapsed="false">
      <c r="A28" s="355" t="s">
        <v>416</v>
      </c>
      <c r="B28" s="356" t="n">
        <v>1</v>
      </c>
      <c r="C28" s="357"/>
      <c r="D28" s="357"/>
      <c r="E28" s="358"/>
      <c r="F28" s="359" t="s">
        <v>417</v>
      </c>
      <c r="G28" s="359"/>
      <c r="H28" s="350" t="n">
        <v>3</v>
      </c>
      <c r="I28" s="351"/>
    </row>
    <row r="29" customFormat="false" ht="57.6" hidden="false" customHeight="true" outlineLevel="0" collapsed="false">
      <c r="A29" s="355" t="s">
        <v>418</v>
      </c>
      <c r="B29" s="356" t="n">
        <v>2</v>
      </c>
      <c r="C29" s="357"/>
      <c r="D29" s="357"/>
      <c r="E29" s="358"/>
      <c r="F29" s="349" t="s">
        <v>419</v>
      </c>
      <c r="G29" s="349"/>
      <c r="H29" s="350" t="n">
        <v>4</v>
      </c>
      <c r="I29" s="351" t="n">
        <v>1</v>
      </c>
    </row>
    <row r="30" customFormat="false" ht="45.6" hidden="false" customHeight="true" outlineLevel="0" collapsed="false">
      <c r="A30" s="360" t="s">
        <v>420</v>
      </c>
      <c r="B30" s="361" t="n">
        <v>3</v>
      </c>
      <c r="C30" s="357"/>
      <c r="D30" s="357"/>
      <c r="E30" s="344"/>
      <c r="F30" s="349" t="s">
        <v>421</v>
      </c>
      <c r="G30" s="349"/>
      <c r="H30" s="350" t="n">
        <v>5</v>
      </c>
      <c r="I30" s="351" t="n">
        <v>1</v>
      </c>
    </row>
    <row r="31" customFormat="false" ht="34.9" hidden="false" customHeight="true" outlineLevel="0" collapsed="false">
      <c r="A31" s="233" t="s">
        <v>422</v>
      </c>
      <c r="B31" s="356" t="n">
        <v>4</v>
      </c>
      <c r="C31" s="351"/>
      <c r="D31" s="351"/>
      <c r="E31" s="344"/>
    </row>
    <row r="32" customFormat="false" ht="33.6" hidden="false" customHeight="true" outlineLevel="0" collapsed="false">
      <c r="A32" s="362" t="s">
        <v>423</v>
      </c>
      <c r="B32" s="356" t="n">
        <v>5</v>
      </c>
      <c r="C32" s="351"/>
      <c r="D32" s="351"/>
      <c r="E32" s="344"/>
    </row>
  </sheetData>
  <mergeCells count="14">
    <mergeCell ref="B2:G2"/>
    <mergeCell ref="F3:G3"/>
    <mergeCell ref="A4:I4"/>
    <mergeCell ref="A5:I5"/>
    <mergeCell ref="A19:E19"/>
    <mergeCell ref="F23:I23"/>
    <mergeCell ref="A24:D24"/>
    <mergeCell ref="F24:G24"/>
    <mergeCell ref="F25:G25"/>
    <mergeCell ref="F26:G26"/>
    <mergeCell ref="F27:G27"/>
    <mergeCell ref="F28:G28"/>
    <mergeCell ref="F29:G29"/>
    <mergeCell ref="F30:G30"/>
  </mergeCells>
  <conditionalFormatting sqref="C8:I14 C16:I16">
    <cfRule type="cellIs" priority="2" operator="lessThan" aboveAverage="0" equalAverage="0" bottom="0" percent="0" rank="0" text="" dxfId="42">
      <formula>0</formula>
    </cfRule>
  </conditionalFormatting>
  <conditionalFormatting sqref="C22:H22">
    <cfRule type="cellIs" priority="3" operator="lessThan" aboveAverage="0" equalAverage="0" bottom="0" percent="0" rank="0" text="" dxfId="43">
      <formula>0</formula>
    </cfRule>
  </conditionalFormatting>
  <conditionalFormatting sqref="C28:D30">
    <cfRule type="cellIs" priority="4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55" workbookViewId="0">
      <selection pane="topLeft" activeCell="A5" activeCellId="0" sqref="A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1.85"/>
    <col collapsed="false" customWidth="true" hidden="false" outlineLevel="0" max="2" min="2" style="304" width="48.41"/>
    <col collapsed="false" customWidth="true" hidden="false" outlineLevel="0" max="3" min="3" style="304" width="6.41"/>
    <col collapsed="false" customWidth="true" hidden="false" outlineLevel="0" max="4" min="4" style="304" width="14.85"/>
    <col collapsed="false" customWidth="true" hidden="false" outlineLevel="0" max="5" min="5" style="304" width="12.7"/>
    <col collapsed="false" customWidth="true" hidden="false" outlineLevel="0" max="6" min="6" style="304" width="14.99"/>
    <col collapsed="false" customWidth="true" hidden="false" outlineLevel="0" max="7" min="7" style="304" width="12.14"/>
    <col collapsed="false" customWidth="true" hidden="false" outlineLevel="0" max="8" min="8" style="304" width="11.85"/>
    <col collapsed="false" customWidth="true" hidden="false" outlineLevel="0" max="9" min="9" style="304" width="11.28"/>
    <col collapsed="false" customWidth="true" hidden="false" outlineLevel="0" max="10" min="10" style="304" width="11.56"/>
    <col collapsed="false" customWidth="true" hidden="false" outlineLevel="0" max="11" min="11" style="304" width="14.85"/>
    <col collapsed="false" customWidth="true" hidden="false" outlineLevel="0" max="12" min="12" style="304" width="13.7"/>
    <col collapsed="false" customWidth="true" hidden="false" outlineLevel="0" max="13" min="13" style="304" width="13.14"/>
    <col collapsed="false" customWidth="true" hidden="false" outlineLevel="0" max="14" min="14" style="304" width="15.28"/>
    <col collapsed="false" customWidth="true" hidden="false" outlineLevel="0" max="15" min="15" style="304" width="9.85"/>
    <col collapsed="false" customWidth="true" hidden="false" outlineLevel="0" max="16" min="16" style="304" width="11.7"/>
    <col collapsed="false" customWidth="true" hidden="false" outlineLevel="0" max="17" min="17" style="304" width="12.42"/>
    <col collapsed="false" customWidth="false" hidden="false" outlineLevel="0" max="257" min="18" style="304" width="9.14"/>
  </cols>
  <sheetData>
    <row r="1" customFormat="false" ht="6.75" hidden="false" customHeight="true" outlineLevel="0" collapsed="false"/>
    <row r="2" s="367" customFormat="true" ht="17.25" hidden="false" customHeight="true" outlineLevel="0" collapsed="false">
      <c r="A2" s="305" t="s">
        <v>42</v>
      </c>
      <c r="B2" s="305"/>
      <c r="C2" s="305"/>
      <c r="D2" s="305"/>
      <c r="E2" s="363" t="str">
        <f aca="false">IF('Титул ф.1'!D27=0," ",'Титул ф.1'!D27)</f>
        <v>с/у № 2 Адамовского района </v>
      </c>
      <c r="F2" s="363"/>
      <c r="G2" s="363"/>
      <c r="H2" s="363"/>
      <c r="I2" s="363"/>
      <c r="J2" s="363"/>
      <c r="K2" s="364"/>
      <c r="L2" s="364"/>
      <c r="M2" s="364"/>
      <c r="N2" s="364"/>
      <c r="O2" s="307"/>
      <c r="P2" s="307"/>
      <c r="Q2" s="365"/>
      <c r="R2" s="366"/>
    </row>
    <row r="3" s="367" customFormat="true" ht="10.9" hidden="false" customHeight="true" outlineLevel="0" collapsed="false">
      <c r="A3" s="305"/>
      <c r="B3" s="305"/>
      <c r="C3" s="305"/>
      <c r="D3" s="305"/>
      <c r="E3" s="368"/>
      <c r="F3" s="368"/>
      <c r="G3" s="368"/>
      <c r="H3" s="368"/>
      <c r="I3" s="368"/>
      <c r="J3" s="368"/>
      <c r="K3" s="364"/>
      <c r="L3" s="364"/>
      <c r="M3" s="364"/>
      <c r="N3" s="364"/>
      <c r="O3" s="307"/>
      <c r="P3" s="307"/>
      <c r="Q3" s="365"/>
      <c r="R3" s="366"/>
    </row>
    <row r="4" s="367" customFormat="true" ht="51.6" hidden="false" customHeight="true" outlineLevel="0" collapsed="false">
      <c r="A4" s="369" t="s">
        <v>424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10"/>
      <c r="N4" s="310"/>
      <c r="O4" s="307"/>
      <c r="P4" s="370"/>
      <c r="Q4" s="371"/>
      <c r="R4" s="307"/>
    </row>
    <row r="5" customFormat="false" ht="16.5" hidden="false" customHeight="true" outlineLevel="0" collapsed="false">
      <c r="A5" s="372" t="s">
        <v>425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</row>
    <row r="6" s="374" customFormat="true" ht="21" hidden="false" customHeight="true" outlineLevel="0" collapsed="false">
      <c r="A6" s="373" t="s">
        <v>426</v>
      </c>
      <c r="B6" s="373"/>
      <c r="C6" s="373" t="s">
        <v>174</v>
      </c>
      <c r="D6" s="373" t="s">
        <v>427</v>
      </c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21" hidden="false" customHeight="true" outlineLevel="0" collapsed="false">
      <c r="A7" s="373"/>
      <c r="B7" s="373"/>
      <c r="C7" s="373"/>
      <c r="D7" s="375" t="s">
        <v>428</v>
      </c>
      <c r="E7" s="375"/>
      <c r="F7" s="375"/>
      <c r="G7" s="375"/>
      <c r="H7" s="375"/>
      <c r="I7" s="375"/>
      <c r="J7" s="375"/>
      <c r="K7" s="375"/>
      <c r="L7" s="375" t="s">
        <v>429</v>
      </c>
      <c r="M7" s="375"/>
      <c r="N7" s="375"/>
      <c r="O7" s="375"/>
      <c r="P7" s="375"/>
      <c r="Q7" s="376"/>
      <c r="R7" s="376" t="s">
        <v>430</v>
      </c>
      <c r="S7" s="376"/>
    </row>
    <row r="8" s="374" customFormat="true" ht="24" hidden="false" customHeight="true" outlineLevel="0" collapsed="false">
      <c r="A8" s="373"/>
      <c r="B8" s="373"/>
      <c r="C8" s="373"/>
      <c r="D8" s="377" t="s">
        <v>431</v>
      </c>
      <c r="E8" s="373" t="s">
        <v>432</v>
      </c>
      <c r="F8" s="373"/>
      <c r="G8" s="373"/>
      <c r="H8" s="373"/>
      <c r="I8" s="373"/>
      <c r="J8" s="373"/>
      <c r="K8" s="378" t="s">
        <v>433</v>
      </c>
      <c r="L8" s="379" t="s">
        <v>434</v>
      </c>
      <c r="M8" s="379"/>
      <c r="N8" s="379"/>
      <c r="O8" s="379" t="s">
        <v>435</v>
      </c>
      <c r="P8" s="379"/>
      <c r="Q8" s="379"/>
      <c r="R8" s="376"/>
      <c r="S8" s="376"/>
    </row>
    <row r="9" s="374" customFormat="true" ht="19.15" hidden="false" customHeight="true" outlineLevel="0" collapsed="false">
      <c r="A9" s="373"/>
      <c r="B9" s="373"/>
      <c r="C9" s="373"/>
      <c r="D9" s="377"/>
      <c r="E9" s="377" t="s">
        <v>436</v>
      </c>
      <c r="F9" s="380" t="s">
        <v>437</v>
      </c>
      <c r="G9" s="377" t="s">
        <v>438</v>
      </c>
      <c r="H9" s="377" t="s">
        <v>439</v>
      </c>
      <c r="I9" s="373" t="s">
        <v>440</v>
      </c>
      <c r="J9" s="373"/>
      <c r="K9" s="378"/>
      <c r="L9" s="377" t="s">
        <v>441</v>
      </c>
      <c r="M9" s="377" t="s">
        <v>442</v>
      </c>
      <c r="N9" s="380" t="s">
        <v>443</v>
      </c>
      <c r="O9" s="377" t="s">
        <v>444</v>
      </c>
      <c r="P9" s="377" t="s">
        <v>445</v>
      </c>
      <c r="Q9" s="381" t="s">
        <v>446</v>
      </c>
      <c r="R9" s="377" t="s">
        <v>447</v>
      </c>
      <c r="S9" s="377" t="s">
        <v>448</v>
      </c>
    </row>
    <row r="10" s="374" customFormat="true" ht="133.9" hidden="false" customHeight="true" outlineLevel="0" collapsed="false">
      <c r="A10" s="373"/>
      <c r="B10" s="373"/>
      <c r="C10" s="373"/>
      <c r="D10" s="377"/>
      <c r="E10" s="377"/>
      <c r="F10" s="380"/>
      <c r="G10" s="377"/>
      <c r="H10" s="377"/>
      <c r="I10" s="377" t="s">
        <v>449</v>
      </c>
      <c r="J10" s="382" t="s">
        <v>450</v>
      </c>
      <c r="K10" s="378"/>
      <c r="L10" s="377"/>
      <c r="M10" s="377"/>
      <c r="N10" s="380"/>
      <c r="O10" s="377"/>
      <c r="P10" s="377"/>
      <c r="Q10" s="381"/>
      <c r="R10" s="377"/>
      <c r="S10" s="377"/>
    </row>
    <row r="11" s="374" customFormat="true" ht="15" hidden="false" customHeight="true" outlineLevel="0" collapsed="false">
      <c r="A11" s="383" t="s">
        <v>88</v>
      </c>
      <c r="B11" s="383"/>
      <c r="C11" s="384"/>
      <c r="D11" s="385" t="n">
        <v>1</v>
      </c>
      <c r="E11" s="385" t="n">
        <v>2</v>
      </c>
      <c r="F11" s="385" t="n">
        <v>3</v>
      </c>
      <c r="G11" s="385" t="n">
        <v>4</v>
      </c>
      <c r="H11" s="385" t="n">
        <v>5</v>
      </c>
      <c r="I11" s="385" t="n">
        <v>6</v>
      </c>
      <c r="J11" s="385" t="n">
        <v>7</v>
      </c>
      <c r="K11" s="385" t="n">
        <v>8</v>
      </c>
      <c r="L11" s="385" t="n">
        <v>9</v>
      </c>
      <c r="M11" s="385" t="n">
        <v>10</v>
      </c>
      <c r="N11" s="385" t="n">
        <v>11</v>
      </c>
      <c r="O11" s="385" t="n">
        <v>12</v>
      </c>
      <c r="P11" s="385" t="n">
        <v>13</v>
      </c>
      <c r="Q11" s="385" t="n">
        <v>14</v>
      </c>
      <c r="R11" s="385" t="n">
        <v>15</v>
      </c>
      <c r="S11" s="385" t="n">
        <v>16</v>
      </c>
    </row>
    <row r="12" s="374" customFormat="true" ht="21" hidden="false" customHeight="true" outlineLevel="0" collapsed="false">
      <c r="A12" s="386" t="s">
        <v>451</v>
      </c>
      <c r="B12" s="386"/>
      <c r="C12" s="385" t="n">
        <v>1</v>
      </c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74" customFormat="true" ht="19.15" hidden="false" customHeight="true" outlineLevel="0" collapsed="false">
      <c r="A13" s="378" t="s">
        <v>452</v>
      </c>
      <c r="B13" s="388" t="s">
        <v>453</v>
      </c>
      <c r="C13" s="385" t="n">
        <v>2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74" customFormat="true" ht="19.15" hidden="false" customHeight="true" outlineLevel="0" collapsed="false">
      <c r="A14" s="378"/>
      <c r="B14" s="388" t="s">
        <v>454</v>
      </c>
      <c r="C14" s="385" t="n">
        <v>3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74" customFormat="true" ht="19.15" hidden="false" customHeight="true" outlineLevel="0" collapsed="false">
      <c r="A15" s="378"/>
      <c r="B15" s="388" t="s">
        <v>455</v>
      </c>
      <c r="C15" s="385" t="n">
        <v>4</v>
      </c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74" customFormat="true" ht="19.15" hidden="false" customHeight="true" outlineLevel="0" collapsed="false">
      <c r="A16" s="378"/>
      <c r="B16" s="388" t="s">
        <v>456</v>
      </c>
      <c r="C16" s="385" t="n">
        <v>5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74" customFormat="true" ht="19.15" hidden="false" customHeight="true" outlineLevel="0" collapsed="false">
      <c r="A17" s="378" t="s">
        <v>457</v>
      </c>
      <c r="B17" s="389" t="s">
        <v>458</v>
      </c>
      <c r="C17" s="385" t="n">
        <v>6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74" customFormat="true" ht="19.15" hidden="false" customHeight="true" outlineLevel="0" collapsed="false">
      <c r="A18" s="378"/>
      <c r="B18" s="389" t="s">
        <v>459</v>
      </c>
      <c r="C18" s="383" t="n">
        <v>7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74" customFormat="true" ht="19.15" hidden="false" customHeight="true" outlineLevel="0" collapsed="false">
      <c r="A19" s="378"/>
      <c r="B19" s="389" t="s">
        <v>460</v>
      </c>
      <c r="C19" s="383" t="n">
        <v>8</v>
      </c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74" customFormat="true" ht="45.6" hidden="false" customHeight="true" outlineLevel="0" collapsed="false">
      <c r="A20" s="378"/>
      <c r="B20" s="389" t="s">
        <v>461</v>
      </c>
      <c r="C20" s="383" t="n">
        <v>9</v>
      </c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74" customFormat="true" ht="31.9" hidden="false" customHeight="true" outlineLevel="0" collapsed="false">
      <c r="A21" s="378"/>
      <c r="B21" s="389" t="s">
        <v>462</v>
      </c>
      <c r="C21" s="383" t="n">
        <v>10</v>
      </c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74" customFormat="true" ht="13.9" hidden="false" customHeight="true" outlineLevel="0" collapsed="false">
      <c r="A22" s="390"/>
      <c r="B22" s="391"/>
      <c r="C22" s="392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4"/>
      <c r="P22" s="394"/>
      <c r="Q22" s="393"/>
      <c r="R22" s="393"/>
      <c r="S22" s="393"/>
    </row>
    <row r="23" customFormat="false" ht="25.15" hidden="false" customHeight="true" outlineLevel="0" collapsed="false">
      <c r="A23" s="369" t="s">
        <v>463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</row>
    <row r="24" customFormat="false" ht="12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</row>
    <row r="25" customFormat="false" ht="27.75" hidden="false" customHeight="true" outlineLevel="0" collapsed="false">
      <c r="A25" s="396" t="s">
        <v>464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</row>
    <row r="26" s="374" customFormat="true" ht="19.9" hidden="false" customHeight="true" outlineLevel="0" collapsed="false">
      <c r="A26" s="397" t="s">
        <v>426</v>
      </c>
      <c r="B26" s="397"/>
      <c r="C26" s="397" t="s">
        <v>174</v>
      </c>
      <c r="D26" s="397" t="s">
        <v>465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</row>
    <row r="27" s="374" customFormat="true" ht="21.6" hidden="false" customHeight="true" outlineLevel="0" collapsed="false">
      <c r="A27" s="397"/>
      <c r="B27" s="397"/>
      <c r="C27" s="397"/>
      <c r="D27" s="398" t="s">
        <v>428</v>
      </c>
      <c r="E27" s="398"/>
      <c r="F27" s="398"/>
      <c r="G27" s="398"/>
      <c r="H27" s="398"/>
      <c r="I27" s="398"/>
      <c r="J27" s="398"/>
      <c r="K27" s="398"/>
      <c r="L27" s="397" t="s">
        <v>429</v>
      </c>
      <c r="M27" s="397"/>
      <c r="N27" s="397"/>
      <c r="O27" s="397"/>
      <c r="P27" s="397"/>
      <c r="Q27" s="397"/>
    </row>
    <row r="28" s="374" customFormat="true" ht="21.6" hidden="false" customHeight="true" outlineLevel="0" collapsed="false">
      <c r="A28" s="397"/>
      <c r="B28" s="397"/>
      <c r="C28" s="397"/>
      <c r="D28" s="378" t="s">
        <v>466</v>
      </c>
      <c r="E28" s="397" t="s">
        <v>432</v>
      </c>
      <c r="F28" s="397"/>
      <c r="G28" s="397"/>
      <c r="H28" s="397"/>
      <c r="I28" s="397"/>
      <c r="J28" s="397"/>
      <c r="K28" s="399"/>
      <c r="L28" s="398" t="s">
        <v>434</v>
      </c>
      <c r="M28" s="398"/>
      <c r="N28" s="398"/>
      <c r="O28" s="398" t="s">
        <v>467</v>
      </c>
      <c r="P28" s="398"/>
      <c r="Q28" s="398"/>
    </row>
    <row r="29" s="374" customFormat="true" ht="18" hidden="false" customHeight="true" outlineLevel="0" collapsed="false">
      <c r="A29" s="397"/>
      <c r="B29" s="397"/>
      <c r="C29" s="397"/>
      <c r="D29" s="378"/>
      <c r="E29" s="378" t="s">
        <v>436</v>
      </c>
      <c r="F29" s="381" t="s">
        <v>437</v>
      </c>
      <c r="G29" s="378" t="s">
        <v>438</v>
      </c>
      <c r="H29" s="378" t="s">
        <v>439</v>
      </c>
      <c r="I29" s="397" t="s">
        <v>440</v>
      </c>
      <c r="J29" s="397"/>
      <c r="K29" s="378" t="s">
        <v>468</v>
      </c>
      <c r="L29" s="378" t="s">
        <v>441</v>
      </c>
      <c r="M29" s="378" t="s">
        <v>469</v>
      </c>
      <c r="N29" s="381" t="s">
        <v>470</v>
      </c>
      <c r="O29" s="378" t="s">
        <v>441</v>
      </c>
      <c r="P29" s="378" t="s">
        <v>471</v>
      </c>
      <c r="Q29" s="378" t="s">
        <v>472</v>
      </c>
    </row>
    <row r="30" s="374" customFormat="true" ht="79.9" hidden="false" customHeight="true" outlineLevel="0" collapsed="false">
      <c r="A30" s="397"/>
      <c r="B30" s="397"/>
      <c r="C30" s="397"/>
      <c r="D30" s="378"/>
      <c r="E30" s="378"/>
      <c r="F30" s="381"/>
      <c r="G30" s="378"/>
      <c r="H30" s="378"/>
      <c r="I30" s="378" t="s">
        <v>449</v>
      </c>
      <c r="J30" s="400" t="s">
        <v>450</v>
      </c>
      <c r="K30" s="378"/>
      <c r="L30" s="378"/>
      <c r="M30" s="378"/>
      <c r="N30" s="381"/>
      <c r="O30" s="378"/>
      <c r="P30" s="378"/>
      <c r="Q30" s="378"/>
    </row>
    <row r="31" s="374" customFormat="true" ht="15" hidden="false" customHeight="true" outlineLevel="0" collapsed="false">
      <c r="A31" s="401" t="s">
        <v>88</v>
      </c>
      <c r="B31" s="401"/>
      <c r="C31" s="384"/>
      <c r="D31" s="385" t="n">
        <v>1</v>
      </c>
      <c r="E31" s="385" t="n">
        <v>2</v>
      </c>
      <c r="F31" s="385" t="n">
        <v>3</v>
      </c>
      <c r="G31" s="385" t="n">
        <v>4</v>
      </c>
      <c r="H31" s="385" t="n">
        <v>5</v>
      </c>
      <c r="I31" s="385" t="n">
        <v>6</v>
      </c>
      <c r="J31" s="385" t="n">
        <v>7</v>
      </c>
      <c r="K31" s="385" t="n">
        <v>8</v>
      </c>
      <c r="L31" s="385" t="n">
        <v>9</v>
      </c>
      <c r="M31" s="385" t="n">
        <v>10</v>
      </c>
      <c r="N31" s="385" t="n">
        <v>11</v>
      </c>
      <c r="O31" s="385" t="n">
        <v>12</v>
      </c>
      <c r="P31" s="385" t="n">
        <v>13</v>
      </c>
      <c r="Q31" s="402" t="n">
        <v>14</v>
      </c>
    </row>
    <row r="32" s="374" customFormat="true" ht="28.9" hidden="false" customHeight="true" outlineLevel="0" collapsed="false">
      <c r="A32" s="386" t="s">
        <v>451</v>
      </c>
      <c r="B32" s="386"/>
      <c r="C32" s="385" t="n">
        <v>1</v>
      </c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s="374" customFormat="true" ht="19.15" hidden="false" customHeight="true" outlineLevel="0" collapsed="false">
      <c r="A33" s="378" t="s">
        <v>473</v>
      </c>
      <c r="B33" s="388" t="s">
        <v>453</v>
      </c>
      <c r="C33" s="385" t="n">
        <v>2</v>
      </c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</row>
    <row r="34" s="374" customFormat="true" ht="19.15" hidden="false" customHeight="true" outlineLevel="0" collapsed="false">
      <c r="A34" s="378"/>
      <c r="B34" s="388" t="s">
        <v>454</v>
      </c>
      <c r="C34" s="385" t="n">
        <v>3</v>
      </c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</row>
    <row r="35" s="374" customFormat="true" ht="19.15" hidden="false" customHeight="true" outlineLevel="0" collapsed="false">
      <c r="A35" s="378"/>
      <c r="B35" s="388" t="s">
        <v>455</v>
      </c>
      <c r="C35" s="385" t="n">
        <v>4</v>
      </c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</row>
    <row r="36" s="374" customFormat="true" ht="19.15" hidden="false" customHeight="true" outlineLevel="0" collapsed="false">
      <c r="A36" s="378"/>
      <c r="B36" s="388" t="s">
        <v>456</v>
      </c>
      <c r="C36" s="385" t="n">
        <v>5</v>
      </c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</row>
    <row r="37" s="374" customFormat="true" ht="19.15" hidden="false" customHeight="true" outlineLevel="0" collapsed="false">
      <c r="A37" s="378" t="s">
        <v>474</v>
      </c>
      <c r="B37" s="389" t="s">
        <v>458</v>
      </c>
      <c r="C37" s="385" t="n">
        <v>6</v>
      </c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</row>
    <row r="38" s="374" customFormat="true" ht="19.15" hidden="false" customHeight="true" outlineLevel="0" collapsed="false">
      <c r="A38" s="378"/>
      <c r="B38" s="389" t="s">
        <v>460</v>
      </c>
      <c r="C38" s="385" t="n">
        <v>7</v>
      </c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</row>
    <row r="39" s="374" customFormat="true" ht="69.6" hidden="false" customHeight="true" outlineLevel="0" collapsed="false">
      <c r="A39" s="378"/>
      <c r="B39" s="389" t="s">
        <v>461</v>
      </c>
      <c r="C39" s="385" t="n">
        <v>8</v>
      </c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s="374" customFormat="true" ht="37.9" hidden="false" customHeight="true" outlineLevel="0" collapsed="false">
      <c r="A40" s="378"/>
      <c r="B40" s="389" t="s">
        <v>475</v>
      </c>
      <c r="C40" s="385" t="n">
        <v>9</v>
      </c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5" hidden="false" customHeight="false" outlineLevel="0" collapsed="false">
      <c r="A41" s="403" t="s">
        <v>476</v>
      </c>
      <c r="B41" s="403"/>
      <c r="C41" s="404"/>
      <c r="D41" s="405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</row>
    <row r="42" customFormat="false" ht="17.45" hidden="false" customHeight="true" outlineLevel="0" collapsed="false">
      <c r="A42" s="406" t="s">
        <v>477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</row>
    <row r="43" customFormat="false" ht="16.15" hidden="false" customHeight="true" outlineLevel="0" collapsed="false">
      <c r="A43" s="407" t="s">
        <v>478</v>
      </c>
      <c r="B43" s="404"/>
      <c r="C43" s="404"/>
      <c r="D43" s="408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09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10"/>
      <c r="B52" s="411"/>
      <c r="C52" s="410"/>
      <c r="D52" s="411"/>
      <c r="E52" s="412"/>
      <c r="F52" s="412"/>
      <c r="G52" s="412"/>
      <c r="H52" s="413"/>
      <c r="I52" s="413"/>
      <c r="J52" s="413"/>
      <c r="K52" s="414"/>
      <c r="L52" s="415"/>
      <c r="M52" s="415"/>
    </row>
    <row r="53" customFormat="false" ht="12.75" hidden="false" customHeight="false" outlineLevel="0" collapsed="false">
      <c r="A53" s="416"/>
      <c r="B53" s="417"/>
      <c r="C53" s="418"/>
      <c r="D53" s="417"/>
      <c r="E53" s="417"/>
      <c r="F53" s="417"/>
      <c r="G53" s="417"/>
      <c r="H53" s="417"/>
      <c r="I53" s="417"/>
    </row>
    <row r="54" customFormat="false" ht="12.75" hidden="false" customHeight="false" outlineLevel="0" collapsed="false">
      <c r="A54" s="416"/>
      <c r="B54" s="417"/>
      <c r="C54" s="418"/>
      <c r="D54" s="417"/>
      <c r="E54" s="417"/>
      <c r="F54" s="417"/>
      <c r="G54" s="417"/>
      <c r="H54" s="417"/>
      <c r="I54" s="417"/>
    </row>
    <row r="55" customFormat="false" ht="12.75" hidden="false" customHeight="false" outlineLevel="0" collapsed="false">
      <c r="A55" s="416"/>
      <c r="B55" s="417"/>
      <c r="C55" s="418"/>
      <c r="D55" s="417"/>
      <c r="E55" s="417"/>
      <c r="F55" s="417"/>
      <c r="G55" s="417"/>
      <c r="H55" s="417"/>
      <c r="I55" s="417"/>
    </row>
    <row r="56" customFormat="false" ht="27" hidden="false" customHeight="true" outlineLevel="0" collapsed="false">
      <c r="J56" s="412"/>
    </row>
    <row r="57" customFormat="false" ht="12.75" hidden="false" customHeight="true" outlineLevel="0" collapsed="false">
      <c r="J57" s="412"/>
    </row>
    <row r="58" customFormat="false" ht="12.75" hidden="false" customHeight="false" outlineLevel="0" collapsed="false">
      <c r="J58" s="412"/>
    </row>
    <row r="59" customFormat="false" ht="12.75" hidden="false" customHeight="false" outlineLevel="0" collapsed="false">
      <c r="J59" s="412"/>
    </row>
    <row r="60" customFormat="false" ht="12.75" hidden="false" customHeight="false" outlineLevel="0" collapsed="false">
      <c r="J60" s="412"/>
    </row>
    <row r="61" customFormat="false" ht="12.75" hidden="false" customHeight="false" outlineLevel="0" collapsed="false">
      <c r="J61" s="412"/>
    </row>
    <row r="62" customFormat="false" ht="12.75" hidden="false" customHeight="false" outlineLevel="0" collapsed="false">
      <c r="J62" s="412"/>
    </row>
    <row r="63" customFormat="false" ht="12.75" hidden="false" customHeight="fals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45">
      <formula>0</formula>
    </cfRule>
  </conditionalFormatting>
  <conditionalFormatting sqref="Q22 D22:N22">
    <cfRule type="cellIs" priority="3" operator="lessThan" aboveAverage="0" equalAverage="0" bottom="0" percent="0" rank="0" text="" dxfId="46">
      <formula>0</formula>
    </cfRule>
  </conditionalFormatting>
  <conditionalFormatting sqref="C31">
    <cfRule type="cellIs" priority="4" operator="lessThan" aboveAverage="0" equalAverage="0" bottom="0" percent="0" rank="0" text="" dxfId="47">
      <formula>0</formula>
    </cfRule>
  </conditionalFormatting>
  <conditionalFormatting sqref="R22:S22">
    <cfRule type="cellIs" priority="5" operator="lessThan" aboveAverage="0" equalAverage="0" bottom="0" percent="0" rank="0" text="" dxfId="48">
      <formula>0</formula>
    </cfRule>
  </conditionalFormatting>
  <conditionalFormatting sqref="D11:S11">
    <cfRule type="cellIs" priority="6" operator="lessThan" aboveAverage="0" equalAverage="0" bottom="0" percent="0" rank="0" text="" dxfId="49">
      <formula>0</formula>
    </cfRule>
  </conditionalFormatting>
  <conditionalFormatting sqref="D31:P31">
    <cfRule type="cellIs" priority="7" operator="lessThan" aboveAverage="0" equalAverage="0" bottom="0" percent="0" rank="0" text="" dxfId="50">
      <formula>0</formula>
    </cfRule>
  </conditionalFormatting>
  <conditionalFormatting sqref="D12:S21">
    <cfRule type="cellIs" priority="8" operator="lessThan" aboveAverage="0" equalAverage="0" bottom="0" percent="0" rank="0" text="" dxfId="51">
      <formula>0</formula>
    </cfRule>
  </conditionalFormatting>
  <conditionalFormatting sqref="D32:Q40">
    <cfRule type="cellIs" priority="9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13" colorId="64" zoomScale="54" zoomScaleNormal="54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28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31.85"/>
    <col collapsed="false" customWidth="true" hidden="false" outlineLevel="0" max="11" min="11" style="0" width="4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5" min="14" style="0" width="15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2" min="21" style="0" width="11.28"/>
  </cols>
  <sheetData>
    <row r="2" customFormat="false" ht="12.75" hidden="false" customHeight="false" outlineLevel="0" collapsed="false">
      <c r="A2" s="305" t="s">
        <v>42</v>
      </c>
      <c r="C2" s="419" t="str">
        <f aca="false">IF('Титул ф.1'!D27=0," ",'Титул ф.1'!D27)</f>
        <v>с/у № 2 Адамовского района </v>
      </c>
      <c r="D2" s="419"/>
      <c r="E2" s="419"/>
      <c r="F2" s="419"/>
      <c r="G2" s="419"/>
      <c r="H2" s="419"/>
      <c r="I2" s="419"/>
      <c r="J2" s="419"/>
    </row>
    <row r="3" customFormat="false" ht="3" hidden="false" customHeight="true" outlineLevel="0" collapsed="false"/>
    <row r="4" customFormat="false" ht="58.9" hidden="false" customHeight="true" outlineLevel="0" collapsed="false">
      <c r="A4" s="420" t="s">
        <v>479</v>
      </c>
      <c r="B4" s="420"/>
      <c r="C4" s="420"/>
      <c r="D4" s="420"/>
      <c r="E4" s="420"/>
      <c r="F4" s="420"/>
      <c r="G4" s="420"/>
      <c r="H4" s="420"/>
      <c r="J4" s="421" t="s">
        <v>480</v>
      </c>
      <c r="K4" s="421"/>
      <c r="L4" s="421"/>
      <c r="M4" s="421"/>
      <c r="N4" s="421"/>
      <c r="O4" s="421"/>
    </row>
    <row r="5" customFormat="false" ht="16.15" hidden="false" customHeight="true" outlineLevel="0" collapsed="false">
      <c r="A5" s="422" t="s">
        <v>481</v>
      </c>
      <c r="B5" s="422"/>
      <c r="C5" s="422"/>
      <c r="D5" s="422"/>
      <c r="E5" s="422"/>
      <c r="F5" s="422"/>
      <c r="G5" s="422"/>
      <c r="H5" s="422"/>
      <c r="J5" s="423" t="s">
        <v>482</v>
      </c>
      <c r="K5" s="424"/>
      <c r="L5" s="424"/>
      <c r="M5" s="424"/>
      <c r="N5" s="424"/>
      <c r="O5" s="424"/>
    </row>
    <row r="6" customFormat="false" ht="46.15" hidden="false" customHeight="true" outlineLevel="0" collapsed="false">
      <c r="A6" s="177" t="s">
        <v>483</v>
      </c>
      <c r="B6" s="425" t="s">
        <v>174</v>
      </c>
      <c r="C6" s="177" t="s">
        <v>484</v>
      </c>
      <c r="D6" s="177"/>
      <c r="E6" s="426" t="s">
        <v>485</v>
      </c>
      <c r="F6" s="426" t="s">
        <v>486</v>
      </c>
      <c r="G6" s="426" t="s">
        <v>487</v>
      </c>
      <c r="H6" s="426" t="s">
        <v>488</v>
      </c>
      <c r="J6" s="177" t="s">
        <v>489</v>
      </c>
      <c r="K6" s="425" t="s">
        <v>174</v>
      </c>
      <c r="L6" s="177" t="s">
        <v>490</v>
      </c>
      <c r="M6" s="177" t="s">
        <v>491</v>
      </c>
      <c r="N6" s="177" t="s">
        <v>492</v>
      </c>
      <c r="O6" s="177" t="s">
        <v>493</v>
      </c>
    </row>
    <row r="7" customFormat="false" ht="105.6" hidden="false" customHeight="true" outlineLevel="0" collapsed="false">
      <c r="A7" s="177"/>
      <c r="B7" s="425"/>
      <c r="C7" s="426" t="s">
        <v>494</v>
      </c>
      <c r="D7" s="426" t="s">
        <v>495</v>
      </c>
      <c r="E7" s="426"/>
      <c r="F7" s="426"/>
      <c r="G7" s="426"/>
      <c r="H7" s="426"/>
      <c r="J7" s="177"/>
      <c r="K7" s="425"/>
      <c r="L7" s="177"/>
      <c r="M7" s="177"/>
      <c r="N7" s="177"/>
      <c r="O7" s="177"/>
    </row>
    <row r="8" customFormat="false" ht="16.9" hidden="false" customHeight="true" outlineLevel="0" collapsed="false">
      <c r="A8" s="397" t="s">
        <v>88</v>
      </c>
      <c r="B8" s="427"/>
      <c r="C8" s="385" t="n">
        <v>1</v>
      </c>
      <c r="D8" s="385" t="n">
        <v>2</v>
      </c>
      <c r="E8" s="385" t="n">
        <v>3</v>
      </c>
      <c r="F8" s="385" t="n">
        <v>4</v>
      </c>
      <c r="G8" s="385" t="n">
        <v>5</v>
      </c>
      <c r="H8" s="383" t="n">
        <v>6</v>
      </c>
      <c r="J8" s="428" t="s">
        <v>496</v>
      </c>
      <c r="K8" s="429"/>
      <c r="L8" s="385" t="n">
        <v>1</v>
      </c>
      <c r="M8" s="385" t="n">
        <v>2</v>
      </c>
      <c r="N8" s="385" t="n">
        <v>3</v>
      </c>
      <c r="O8" s="385" t="n">
        <v>4</v>
      </c>
    </row>
    <row r="9" customFormat="false" ht="27" hidden="false" customHeight="true" outlineLevel="0" collapsed="false">
      <c r="A9" s="430" t="s">
        <v>497</v>
      </c>
      <c r="B9" s="385" t="n">
        <v>1</v>
      </c>
      <c r="C9" s="431" t="n">
        <v>2</v>
      </c>
      <c r="D9" s="431"/>
      <c r="E9" s="431"/>
      <c r="F9" s="431"/>
      <c r="G9" s="431"/>
      <c r="H9" s="431"/>
      <c r="J9" s="247" t="s">
        <v>498</v>
      </c>
      <c r="K9" s="385" t="n">
        <v>1</v>
      </c>
      <c r="L9" s="432"/>
      <c r="M9" s="432"/>
      <c r="N9" s="432"/>
      <c r="O9" s="432"/>
    </row>
    <row r="10" customFormat="false" ht="60.6" hidden="false" customHeight="true" outlineLevel="0" collapsed="false">
      <c r="A10" s="430" t="s">
        <v>499</v>
      </c>
      <c r="B10" s="385" t="n">
        <v>2</v>
      </c>
      <c r="C10" s="431" t="n">
        <v>1</v>
      </c>
      <c r="D10" s="431"/>
      <c r="E10" s="431"/>
      <c r="F10" s="431"/>
      <c r="G10" s="431"/>
      <c r="H10" s="431"/>
      <c r="J10" s="247" t="s">
        <v>500</v>
      </c>
      <c r="K10" s="385" t="n">
        <v>2</v>
      </c>
      <c r="L10" s="432"/>
      <c r="M10" s="432"/>
      <c r="N10" s="432"/>
      <c r="O10" s="432"/>
    </row>
    <row r="11" customFormat="false" ht="34.9" hidden="false" customHeight="true" outlineLevel="0" collapsed="false">
      <c r="A11" s="430" t="s">
        <v>501</v>
      </c>
      <c r="B11" s="385" t="n">
        <v>3</v>
      </c>
      <c r="C11" s="431"/>
      <c r="D11" s="431"/>
      <c r="E11" s="431"/>
      <c r="F11" s="431"/>
      <c r="G11" s="431"/>
      <c r="H11" s="431"/>
      <c r="J11" s="247" t="s">
        <v>502</v>
      </c>
      <c r="K11" s="385" t="n">
        <v>3</v>
      </c>
      <c r="L11" s="432"/>
      <c r="M11" s="432"/>
      <c r="N11" s="432"/>
      <c r="O11" s="432"/>
    </row>
    <row r="12" customFormat="false" ht="33.6" hidden="false" customHeight="true" outlineLevel="0" collapsed="false">
      <c r="A12" s="430" t="s">
        <v>503</v>
      </c>
      <c r="B12" s="385" t="n">
        <v>4</v>
      </c>
      <c r="C12" s="431"/>
      <c r="D12" s="431"/>
      <c r="E12" s="431"/>
      <c r="F12" s="431"/>
      <c r="G12" s="431"/>
      <c r="H12" s="431"/>
      <c r="J12" s="247" t="s">
        <v>504</v>
      </c>
      <c r="K12" s="385" t="n">
        <v>4</v>
      </c>
      <c r="L12" s="432"/>
      <c r="M12" s="432"/>
      <c r="N12" s="432"/>
      <c r="O12" s="432"/>
    </row>
    <row r="13" customFormat="false" ht="30" hidden="false" customHeight="true" outlineLevel="0" collapsed="false">
      <c r="A13" s="430" t="s">
        <v>505</v>
      </c>
      <c r="B13" s="385" t="n">
        <v>5</v>
      </c>
      <c r="C13" s="431"/>
      <c r="D13" s="431"/>
      <c r="E13" s="431"/>
      <c r="F13" s="431"/>
      <c r="G13" s="431"/>
      <c r="H13" s="431"/>
      <c r="J13" s="433" t="s">
        <v>451</v>
      </c>
      <c r="K13" s="385" t="n">
        <v>5</v>
      </c>
      <c r="L13" s="432"/>
      <c r="M13" s="432"/>
      <c r="N13" s="432"/>
      <c r="O13" s="432"/>
    </row>
    <row r="14" customFormat="false" ht="36.6" hidden="false" customHeight="true" outlineLevel="0" collapsed="false">
      <c r="A14" s="389" t="s">
        <v>506</v>
      </c>
      <c r="B14" s="385" t="n">
        <v>6</v>
      </c>
      <c r="C14" s="431"/>
      <c r="D14" s="431"/>
      <c r="E14" s="431"/>
      <c r="F14" s="431"/>
      <c r="G14" s="431"/>
      <c r="H14" s="431"/>
    </row>
    <row r="15" customFormat="false" ht="16.15" hidden="false" customHeight="true" outlineLevel="0" collapsed="false">
      <c r="A15" s="434"/>
      <c r="B15" s="435"/>
      <c r="C15" s="436"/>
      <c r="D15" s="436"/>
      <c r="E15" s="436"/>
      <c r="F15" s="436"/>
      <c r="G15" s="424"/>
      <c r="H15" s="437"/>
    </row>
    <row r="16" s="439" customFormat="true" ht="64.15" hidden="false" customHeight="true" outlineLevel="0" collapsed="false">
      <c r="A16" s="438" t="s">
        <v>507</v>
      </c>
      <c r="B16" s="438"/>
      <c r="C16" s="438"/>
      <c r="D16" s="438"/>
      <c r="F16" s="440" t="s">
        <v>508</v>
      </c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</row>
    <row r="17" s="439" customFormat="true" ht="11.45" hidden="false" customHeight="true" outlineLevel="0" collapsed="false">
      <c r="A17" s="438"/>
      <c r="B17" s="438"/>
      <c r="C17" s="438"/>
      <c r="D17" s="438"/>
      <c r="F17" s="441" t="s">
        <v>509</v>
      </c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3"/>
      <c r="V17" s="443"/>
    </row>
    <row r="18" s="439" customFormat="true" ht="139.15" hidden="false" customHeight="true" outlineLevel="0" collapsed="false">
      <c r="A18" s="444" t="s">
        <v>510</v>
      </c>
      <c r="B18" s="445" t="s">
        <v>174</v>
      </c>
      <c r="C18" s="446" t="s">
        <v>412</v>
      </c>
      <c r="D18" s="446" t="s">
        <v>413</v>
      </c>
      <c r="F18" s="447" t="s">
        <v>511</v>
      </c>
      <c r="G18" s="447"/>
      <c r="H18" s="447"/>
      <c r="I18" s="447"/>
      <c r="J18" s="447"/>
      <c r="K18" s="448" t="s">
        <v>512</v>
      </c>
      <c r="L18" s="449" t="s">
        <v>513</v>
      </c>
      <c r="M18" s="449" t="s">
        <v>514</v>
      </c>
      <c r="N18" s="449" t="s">
        <v>515</v>
      </c>
      <c r="O18" s="449" t="s">
        <v>516</v>
      </c>
      <c r="P18" s="449" t="s">
        <v>517</v>
      </c>
      <c r="Q18" s="449" t="s">
        <v>518</v>
      </c>
      <c r="R18" s="449" t="s">
        <v>519</v>
      </c>
      <c r="S18" s="450" t="s">
        <v>520</v>
      </c>
      <c r="T18" s="450" t="s">
        <v>521</v>
      </c>
      <c r="U18" s="451" t="s">
        <v>522</v>
      </c>
      <c r="V18" s="450" t="s">
        <v>523</v>
      </c>
    </row>
    <row r="19" s="439" customFormat="true" ht="15.75" hidden="false" customHeight="true" outlineLevel="0" collapsed="false">
      <c r="A19" s="452" t="s">
        <v>88</v>
      </c>
      <c r="B19" s="453"/>
      <c r="C19" s="453" t="n">
        <v>1</v>
      </c>
      <c r="D19" s="453" t="n">
        <v>2</v>
      </c>
      <c r="F19" s="454" t="s">
        <v>88</v>
      </c>
      <c r="G19" s="454"/>
      <c r="H19" s="454"/>
      <c r="I19" s="454"/>
      <c r="J19" s="454"/>
      <c r="K19" s="455"/>
      <c r="L19" s="456" t="n">
        <v>1</v>
      </c>
      <c r="M19" s="456" t="n">
        <v>2</v>
      </c>
      <c r="N19" s="456" t="n">
        <v>3</v>
      </c>
      <c r="O19" s="456" t="n">
        <v>4</v>
      </c>
      <c r="P19" s="456" t="n">
        <v>5</v>
      </c>
      <c r="Q19" s="456" t="n">
        <v>6</v>
      </c>
      <c r="R19" s="456" t="n">
        <v>7</v>
      </c>
      <c r="S19" s="456" t="n">
        <v>8</v>
      </c>
      <c r="T19" s="456" t="n">
        <v>9</v>
      </c>
      <c r="U19" s="456" t="n">
        <v>10</v>
      </c>
      <c r="V19" s="456" t="n">
        <v>11</v>
      </c>
    </row>
    <row r="20" s="439" customFormat="true" ht="51" hidden="false" customHeight="true" outlineLevel="0" collapsed="false">
      <c r="A20" s="457" t="s">
        <v>524</v>
      </c>
      <c r="B20" s="385" t="n">
        <v>1</v>
      </c>
      <c r="C20" s="458"/>
      <c r="D20" s="458"/>
      <c r="F20" s="459" t="s">
        <v>525</v>
      </c>
      <c r="G20" s="247" t="s">
        <v>526</v>
      </c>
      <c r="H20" s="247"/>
      <c r="I20" s="247"/>
      <c r="J20" s="247"/>
      <c r="K20" s="456" t="n">
        <v>1</v>
      </c>
      <c r="L20" s="432"/>
      <c r="M20" s="432" t="n">
        <v>1</v>
      </c>
      <c r="N20" s="432"/>
      <c r="O20" s="432" t="n">
        <v>1</v>
      </c>
      <c r="P20" s="432"/>
      <c r="Q20" s="432" t="n">
        <v>1</v>
      </c>
      <c r="R20" s="432"/>
      <c r="S20" s="460"/>
      <c r="T20" s="432"/>
      <c r="U20" s="432"/>
      <c r="V20" s="432"/>
    </row>
    <row r="21" s="439" customFormat="true" ht="59.45" hidden="false" customHeight="true" outlineLevel="0" collapsed="false">
      <c r="A21" s="457" t="s">
        <v>527</v>
      </c>
      <c r="B21" s="385" t="n">
        <v>2</v>
      </c>
      <c r="C21" s="458"/>
      <c r="D21" s="458"/>
      <c r="F21" s="459"/>
      <c r="G21" s="247" t="s">
        <v>528</v>
      </c>
      <c r="H21" s="247"/>
      <c r="I21" s="247"/>
      <c r="J21" s="247"/>
      <c r="K21" s="456" t="n">
        <v>2</v>
      </c>
      <c r="L21" s="432"/>
      <c r="M21" s="432" t="n">
        <v>10000</v>
      </c>
      <c r="N21" s="432"/>
      <c r="O21" s="432" t="n">
        <v>10000</v>
      </c>
      <c r="P21" s="432"/>
      <c r="Q21" s="432" t="n">
        <v>10000</v>
      </c>
      <c r="R21" s="432"/>
      <c r="S21" s="460"/>
      <c r="T21" s="432"/>
      <c r="U21" s="432"/>
      <c r="V21" s="432"/>
    </row>
    <row r="22" s="439" customFormat="true" ht="33" hidden="false" customHeight="true" outlineLevel="0" collapsed="false">
      <c r="A22" s="457" t="s">
        <v>529</v>
      </c>
      <c r="B22" s="385" t="n">
        <v>3</v>
      </c>
      <c r="C22" s="458"/>
      <c r="D22" s="458"/>
      <c r="F22" s="459" t="s">
        <v>530</v>
      </c>
      <c r="G22" s="247" t="s">
        <v>531</v>
      </c>
      <c r="H22" s="247"/>
      <c r="I22" s="247"/>
      <c r="J22" s="247"/>
      <c r="K22" s="456" t="n">
        <v>3</v>
      </c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</row>
    <row r="23" s="439" customFormat="true" ht="42.6" hidden="false" customHeight="true" outlineLevel="0" collapsed="false">
      <c r="A23" s="457" t="s">
        <v>532</v>
      </c>
      <c r="B23" s="385" t="n">
        <v>4</v>
      </c>
      <c r="C23" s="458"/>
      <c r="D23" s="458"/>
      <c r="F23" s="459"/>
      <c r="G23" s="247" t="s">
        <v>533</v>
      </c>
      <c r="H23" s="247"/>
      <c r="I23" s="247"/>
      <c r="J23" s="247"/>
      <c r="K23" s="456" t="n">
        <v>4</v>
      </c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</row>
    <row r="24" s="439" customFormat="true" ht="31.9" hidden="false" customHeight="true" outlineLevel="0" collapsed="false">
      <c r="A24" s="462" t="s">
        <v>534</v>
      </c>
      <c r="B24" s="385" t="n">
        <v>5</v>
      </c>
      <c r="C24" s="458"/>
      <c r="D24" s="458"/>
      <c r="F24" s="463" t="s">
        <v>535</v>
      </c>
      <c r="G24" s="463"/>
      <c r="H24" s="463"/>
      <c r="I24" s="463"/>
      <c r="J24" s="463"/>
      <c r="K24" s="456" t="n">
        <v>5</v>
      </c>
      <c r="L24" s="464" t="n">
        <f aca="false">L20+L22</f>
        <v>0</v>
      </c>
      <c r="M24" s="464" t="n">
        <f aca="false">M20+M22</f>
        <v>1</v>
      </c>
      <c r="N24" s="464" t="n">
        <f aca="false">N20+N22</f>
        <v>0</v>
      </c>
      <c r="O24" s="464" t="n">
        <f aca="false">O20+O22</f>
        <v>1</v>
      </c>
      <c r="P24" s="464" t="n">
        <f aca="false">P20+P22</f>
        <v>0</v>
      </c>
      <c r="Q24" s="464" t="n">
        <f aca="false">Q20+Q22</f>
        <v>1</v>
      </c>
      <c r="R24" s="464" t="n">
        <f aca="false">R20+R22</f>
        <v>0</v>
      </c>
      <c r="S24" s="464" t="n">
        <f aca="false">S20+S22</f>
        <v>0</v>
      </c>
      <c r="T24" s="464" t="n">
        <f aca="false">T20+T22</f>
        <v>0</v>
      </c>
      <c r="U24" s="464" t="n">
        <f aca="false">U20+U22</f>
        <v>0</v>
      </c>
      <c r="V24" s="464" t="n">
        <f aca="false">V20+V22</f>
        <v>0</v>
      </c>
    </row>
    <row r="25" customFormat="false" ht="57" hidden="false" customHeight="true" outlineLevel="0" collapsed="false">
      <c r="A25" s="462" t="s">
        <v>536</v>
      </c>
      <c r="B25" s="385" t="n">
        <v>6</v>
      </c>
      <c r="C25" s="458"/>
      <c r="D25" s="458"/>
      <c r="F25" s="463" t="s">
        <v>537</v>
      </c>
      <c r="G25" s="463"/>
      <c r="H25" s="463"/>
      <c r="I25" s="463"/>
      <c r="J25" s="463"/>
      <c r="K25" s="385" t="n">
        <v>6</v>
      </c>
      <c r="L25" s="464" t="n">
        <f aca="false">L21+L23</f>
        <v>0</v>
      </c>
      <c r="M25" s="464" t="n">
        <f aca="false">M21+M23</f>
        <v>10000</v>
      </c>
      <c r="N25" s="464" t="n">
        <f aca="false">N21+N23</f>
        <v>0</v>
      </c>
      <c r="O25" s="464" t="n">
        <f aca="false">O21+O23</f>
        <v>10000</v>
      </c>
      <c r="P25" s="464" t="n">
        <f aca="false">P21+P23</f>
        <v>0</v>
      </c>
      <c r="Q25" s="464" t="n">
        <f aca="false">Q21+Q23</f>
        <v>10000</v>
      </c>
      <c r="R25" s="464" t="n">
        <f aca="false">R21+R23</f>
        <v>0</v>
      </c>
      <c r="S25" s="464" t="n">
        <f aca="false">S21+S23</f>
        <v>0</v>
      </c>
      <c r="T25" s="464" t="n">
        <f aca="false">T21+T23</f>
        <v>0</v>
      </c>
      <c r="U25" s="464" t="n">
        <f aca="false">U21+U23</f>
        <v>0</v>
      </c>
      <c r="V25" s="464" t="n">
        <f aca="false">V21+V23</f>
        <v>0</v>
      </c>
    </row>
    <row r="26" customFormat="false" ht="38.45" hidden="false" customHeight="true" outlineLevel="0" collapsed="false"/>
    <row r="27" customFormat="false" ht="25.15" hidden="false" customHeight="true" outlineLevel="0" collapsed="false">
      <c r="A27" s="465" t="s">
        <v>538</v>
      </c>
      <c r="B27" s="466" t="s">
        <v>539</v>
      </c>
      <c r="C27" s="466"/>
      <c r="D27" s="466"/>
      <c r="E27" s="466"/>
      <c r="F27" s="466"/>
      <c r="G27" s="466"/>
      <c r="H27" s="466"/>
      <c r="I27" s="466"/>
      <c r="J27" s="466"/>
      <c r="K27" s="466"/>
    </row>
    <row r="28" customFormat="false" ht="12.75" hidden="false" customHeight="true" outlineLevel="0" collapsed="false">
      <c r="A28" s="467" t="s">
        <v>540</v>
      </c>
      <c r="B28" s="468" t="s">
        <v>541</v>
      </c>
      <c r="C28" s="468"/>
      <c r="D28" s="468"/>
      <c r="E28" s="468"/>
      <c r="F28" s="468"/>
      <c r="G28" s="468"/>
      <c r="H28" s="468"/>
      <c r="I28" s="468"/>
    </row>
    <row r="29" customFormat="false" ht="12.75" hidden="false" customHeight="false" outlineLevel="0" collapsed="false">
      <c r="A29" s="467"/>
      <c r="B29" s="468"/>
      <c r="C29" s="468"/>
      <c r="D29" s="468"/>
      <c r="E29" s="468"/>
      <c r="F29" s="468"/>
      <c r="G29" s="468"/>
      <c r="H29" s="468"/>
      <c r="I29" s="468"/>
    </row>
    <row r="30" customFormat="false" ht="15.75" hidden="false" customHeight="true" outlineLevel="0" collapsed="false">
      <c r="A30" s="467"/>
      <c r="B30" s="469" t="s">
        <v>542</v>
      </c>
      <c r="C30" s="469"/>
      <c r="D30" s="469"/>
      <c r="E30" s="469"/>
      <c r="F30" s="469"/>
      <c r="G30" s="469"/>
      <c r="H30" s="469"/>
      <c r="I30" s="469"/>
      <c r="J30" s="469"/>
      <c r="K30" s="469"/>
    </row>
    <row r="31" customFormat="false" ht="12.75" hidden="false" customHeight="false" outlineLevel="0" collapsed="false">
      <c r="A31" s="467"/>
      <c r="B31" s="468" t="s">
        <v>541</v>
      </c>
      <c r="C31" s="468"/>
      <c r="D31" s="468"/>
      <c r="E31" s="468"/>
      <c r="F31" s="468"/>
      <c r="G31" s="468"/>
      <c r="H31" s="468"/>
      <c r="I31" s="468"/>
    </row>
    <row r="32" customFormat="false" ht="15.75" hidden="false" customHeight="false" outlineLevel="0" collapsed="false">
      <c r="A32" s="470" t="s">
        <v>543</v>
      </c>
      <c r="B32" s="471"/>
      <c r="C32" s="471"/>
      <c r="D32" s="472"/>
      <c r="E32" s="473"/>
      <c r="F32" s="473"/>
      <c r="G32" s="474" t="n">
        <v>43099</v>
      </c>
      <c r="H32" s="474"/>
      <c r="I32" s="474"/>
    </row>
    <row r="33" customFormat="false" ht="12.75" hidden="false" customHeight="false" outlineLevel="0" collapsed="false">
      <c r="A33" s="475"/>
      <c r="B33" s="476" t="s">
        <v>544</v>
      </c>
      <c r="C33" s="476"/>
      <c r="D33" s="475"/>
      <c r="E33" s="412"/>
      <c r="F33" s="477"/>
      <c r="G33" s="476" t="s">
        <v>545</v>
      </c>
      <c r="H33" s="476"/>
      <c r="I33" s="476"/>
    </row>
  </sheetData>
  <mergeCells count="39">
    <mergeCell ref="C2:J2"/>
    <mergeCell ref="A4:H4"/>
    <mergeCell ref="J4:O4"/>
    <mergeCell ref="A5:H5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G32:I32"/>
    <mergeCell ref="B33:C33"/>
    <mergeCell ref="G33:I33"/>
  </mergeCells>
  <conditionalFormatting sqref="L24:V24">
    <cfRule type="cellIs" priority="2" operator="lessThan" aboveAverage="0" equalAverage="0" bottom="0" percent="0" rank="0" text="" dxfId="53">
      <formula>0</formula>
    </cfRule>
  </conditionalFormatting>
  <conditionalFormatting sqref="L25:V25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511805555555556" right="0.118055555555556" top="0.827083333333333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2.56"/>
    <col collapsed="false" customWidth="true" hidden="false" outlineLevel="0" max="2" min="2" style="479" width="12.99"/>
    <col collapsed="false" customWidth="true" hidden="false" outlineLevel="0" max="3" min="3" style="480" width="43.99"/>
    <col collapsed="false" customWidth="true" hidden="false" outlineLevel="0" max="4" min="4" style="480" width="51.42"/>
    <col collapsed="false" customWidth="true" hidden="false" outlineLevel="0" max="5" min="5" style="480" width="20.7"/>
    <col collapsed="false" customWidth="true" hidden="false" outlineLevel="0" max="6" min="6" style="481" width="20.99"/>
    <col collapsed="false" customWidth="false" hidden="false" outlineLevel="0" max="257" min="7" style="481" width="9.14"/>
  </cols>
  <sheetData>
    <row r="1" customFormat="false" ht="28.5" hidden="false" customHeight="true" outlineLevel="0" collapsed="false">
      <c r="A1" s="482" t="s">
        <v>546</v>
      </c>
      <c r="B1" s="482" t="s">
        <v>547</v>
      </c>
      <c r="C1" s="483" t="s">
        <v>548</v>
      </c>
      <c r="D1" s="483" t="s">
        <v>549</v>
      </c>
      <c r="E1" s="483" t="s">
        <v>550</v>
      </c>
      <c r="F1" s="484" t="s">
        <v>551</v>
      </c>
    </row>
    <row r="2" s="488" customFormat="true" ht="38.25" hidden="false" customHeight="false" outlineLevel="0" collapsed="false">
      <c r="A2" s="485" t="str">
        <f aca="false">IF((SUM('Раздел 1'!X50:X50)+SUM('Раздел 1'!AA50:AA50)=SUM('Раздел 1'!H50:I50)),"","Неверно!")</f>
        <v/>
      </c>
      <c r="B2" s="486" t="s">
        <v>552</v>
      </c>
      <c r="C2" s="485" t="s">
        <v>553</v>
      </c>
      <c r="D2" s="485" t="s">
        <v>554</v>
      </c>
      <c r="E2" s="485" t="str">
        <f aca="false">CONCATENATE(SUM('Раздел 1'!X50:X50),"+",SUM('Раздел 1'!AA50:AA50),"=",SUM('Раздел 1'!H50:I50))</f>
        <v>52+0=52</v>
      </c>
      <c r="F2" s="487"/>
    </row>
    <row r="3" s="488" customFormat="true" ht="25.5" hidden="false" customHeight="false" outlineLevel="0" collapsed="false">
      <c r="A3" s="485" t="str">
        <f aca="false">IF((SUM('Раздел 4'!E9:E78)=SUM('Раздел 4'!E79:E79)),"","Неверно!")</f>
        <v/>
      </c>
      <c r="B3" s="486" t="s">
        <v>555</v>
      </c>
      <c r="C3" s="485" t="s">
        <v>556</v>
      </c>
      <c r="D3" s="485" t="s">
        <v>557</v>
      </c>
      <c r="E3" s="485" t="str">
        <f aca="false">CONCATENATE(SUM('Раздел 4'!E9:E78),"=",SUM('Раздел 4'!E79:E79))</f>
        <v>14=14</v>
      </c>
      <c r="F3" s="487"/>
    </row>
    <row r="4" s="488" customFormat="true" ht="25.5" hidden="false" customHeight="false" outlineLevel="0" collapsed="false">
      <c r="A4" s="485" t="str">
        <f aca="false">IF((SUM('Раздел 4'!F9:F78)=SUM('Раздел 4'!F79:F79)),"","Неверно!")</f>
        <v/>
      </c>
      <c r="B4" s="486" t="s">
        <v>555</v>
      </c>
      <c r="C4" s="485" t="s">
        <v>558</v>
      </c>
      <c r="D4" s="485" t="s">
        <v>557</v>
      </c>
      <c r="E4" s="485" t="str">
        <f aca="false">CONCATENATE(SUM('Раздел 4'!F9:F78),"=",SUM('Раздел 4'!F79:F79))</f>
        <v>10=10</v>
      </c>
      <c r="F4" s="487"/>
    </row>
    <row r="5" s="488" customFormat="true" ht="25.5" hidden="false" customHeight="false" outlineLevel="0" collapsed="false">
      <c r="A5" s="485" t="str">
        <f aca="false">IF((SUM('Раздел 4'!G9:G78)=SUM('Раздел 4'!G79:G79)),"","Неверно!")</f>
        <v/>
      </c>
      <c r="B5" s="486" t="s">
        <v>555</v>
      </c>
      <c r="C5" s="485" t="s">
        <v>559</v>
      </c>
      <c r="D5" s="485" t="s">
        <v>557</v>
      </c>
      <c r="E5" s="485" t="str">
        <f aca="false">CONCATENATE(SUM('Раздел 4'!G9:G78),"=",SUM('Раздел 4'!G79:G79))</f>
        <v>3=3</v>
      </c>
      <c r="F5" s="487"/>
    </row>
    <row r="6" s="488" customFormat="true" ht="25.5" hidden="false" customHeight="false" outlineLevel="0" collapsed="false">
      <c r="A6" s="485" t="str">
        <f aca="false">IF((SUM('Раздел 4'!H9:H78)=SUM('Раздел 4'!H79:H79)),"","Неверно!")</f>
        <v/>
      </c>
      <c r="B6" s="486" t="s">
        <v>555</v>
      </c>
      <c r="C6" s="485" t="s">
        <v>560</v>
      </c>
      <c r="D6" s="485" t="s">
        <v>557</v>
      </c>
      <c r="E6" s="485" t="str">
        <f aca="false">CONCATENATE(SUM('Раздел 4'!H9:H78),"=",SUM('Раздел 4'!H79:H79))</f>
        <v>1=1</v>
      </c>
      <c r="F6" s="487"/>
    </row>
    <row r="7" s="488" customFormat="true" ht="25.5" hidden="false" customHeight="false" outlineLevel="0" collapsed="false">
      <c r="A7" s="485" t="str">
        <f aca="false">IF((SUM('Раздел 4'!I9:I78)=SUM('Раздел 4'!I79:I79)),"","Неверно!")</f>
        <v/>
      </c>
      <c r="B7" s="486" t="s">
        <v>555</v>
      </c>
      <c r="C7" s="485" t="s">
        <v>561</v>
      </c>
      <c r="D7" s="485" t="s">
        <v>557</v>
      </c>
      <c r="E7" s="485" t="str">
        <f aca="false">CONCATENATE(SUM('Раздел 4'!I9:I78),"=",SUM('Раздел 4'!I79:I79))</f>
        <v>0=0</v>
      </c>
      <c r="F7" s="487"/>
    </row>
    <row r="8" s="488" customFormat="true" ht="25.5" hidden="false" customHeight="false" outlineLevel="0" collapsed="false">
      <c r="A8" s="485" t="str">
        <f aca="false">IF((SUM('Раздел 4'!J9:J78)=SUM('Раздел 4'!J79:J79)),"","Неверно!")</f>
        <v/>
      </c>
      <c r="B8" s="486" t="s">
        <v>555</v>
      </c>
      <c r="C8" s="485" t="s">
        <v>562</v>
      </c>
      <c r="D8" s="485" t="s">
        <v>557</v>
      </c>
      <c r="E8" s="485" t="str">
        <f aca="false">CONCATENATE(SUM('Раздел 4'!J9:J78),"=",SUM('Раздел 4'!J79:J79))</f>
        <v>0=0</v>
      </c>
      <c r="F8" s="487"/>
    </row>
    <row r="9" s="488" customFormat="true" ht="25.5" hidden="false" customHeight="false" outlineLevel="0" collapsed="false">
      <c r="A9" s="485" t="str">
        <f aca="false">IF((SUM('Раздел 4'!K9:K78)=SUM('Раздел 4'!K79:K79)),"","Неверно!")</f>
        <v/>
      </c>
      <c r="B9" s="486" t="s">
        <v>555</v>
      </c>
      <c r="C9" s="485" t="s">
        <v>563</v>
      </c>
      <c r="D9" s="485" t="s">
        <v>557</v>
      </c>
      <c r="E9" s="485" t="str">
        <f aca="false">CONCATENATE(SUM('Раздел 4'!K9:K78),"=",SUM('Раздел 4'!K79:K79))</f>
        <v>0=0</v>
      </c>
      <c r="F9" s="487"/>
    </row>
    <row r="10" s="488" customFormat="true" ht="12.75" hidden="false" customHeight="false" outlineLevel="0" collapsed="false">
      <c r="A10" s="485" t="str">
        <f aca="false">IF((SUM('Разделы 11, 12, 13, 14'!S20:S20)=0),"","Неверно!")</f>
        <v/>
      </c>
      <c r="B10" s="486" t="s">
        <v>564</v>
      </c>
      <c r="C10" s="485" t="s">
        <v>565</v>
      </c>
      <c r="D10" s="485" t="s">
        <v>566</v>
      </c>
      <c r="E10" s="485" t="str">
        <f aca="false">CONCATENATE(SUM('Разделы 11, 12, 13, 14'!S20:S20),"=",0)</f>
        <v>0=0</v>
      </c>
      <c r="F10" s="487"/>
    </row>
    <row r="11" s="488" customFormat="true" ht="12.75" hidden="false" customHeight="false" outlineLevel="0" collapsed="false">
      <c r="A11" s="485" t="str">
        <f aca="false">IF((SUM('Разделы 11, 12, 13, 14'!S21:S21)=0),"","Неверно!")</f>
        <v/>
      </c>
      <c r="B11" s="486" t="s">
        <v>564</v>
      </c>
      <c r="C11" s="485" t="s">
        <v>567</v>
      </c>
      <c r="D11" s="485" t="s">
        <v>566</v>
      </c>
      <c r="E11" s="485" t="str">
        <f aca="false">CONCATENATE(SUM('Разделы 11, 12, 13, 14'!S21:S21),"=",0)</f>
        <v>0=0</v>
      </c>
      <c r="F11" s="487"/>
    </row>
    <row r="12" s="488" customFormat="true" ht="51" hidden="false" customHeight="false" outlineLevel="0" collapsed="false">
      <c r="A12" s="485" t="str">
        <f aca="false">IF((SUM('Разделы 9, 10'!P36:P36)=0),"","Неверно!")</f>
        <v/>
      </c>
      <c r="B12" s="486" t="s">
        <v>568</v>
      </c>
      <c r="C12" s="485" t="s">
        <v>569</v>
      </c>
      <c r="D12" s="485" t="s">
        <v>570</v>
      </c>
      <c r="E12" s="485" t="str">
        <f aca="false">CONCATENATE(SUM('Разделы 9, 10'!P36:P36),"=",0)</f>
        <v>0=0</v>
      </c>
      <c r="F12" s="487"/>
    </row>
    <row r="13" s="488" customFormat="true" ht="25.5" hidden="false" customHeight="false" outlineLevel="0" collapsed="false">
      <c r="A13" s="485" t="str">
        <f aca="false">IF((SUM('Разделы 5, 6, 7, 8'!H8:H8)&lt;=SUM('Разделы 5, 6, 7, 8'!G8:G8)),"","Неверно!")</f>
        <v/>
      </c>
      <c r="B13" s="486" t="s">
        <v>571</v>
      </c>
      <c r="C13" s="485" t="s">
        <v>572</v>
      </c>
      <c r="D13" s="485" t="s">
        <v>573</v>
      </c>
      <c r="E13" s="485" t="str">
        <f aca="false">CONCATENATE(SUM('Разделы 5, 6, 7, 8'!H8:H8),"&lt;=",SUM('Разделы 5, 6, 7, 8'!G8:G8))</f>
        <v>0&lt;=0</v>
      </c>
      <c r="F13" s="487"/>
    </row>
    <row r="14" s="488" customFormat="true" ht="25.5" hidden="false" customHeight="false" outlineLevel="0" collapsed="false">
      <c r="A14" s="485" t="str">
        <f aca="false">IF((SUM('Разделы 5, 6, 7, 8'!H9:H9)&lt;=SUM('Разделы 5, 6, 7, 8'!G9:G9)),"","Неверно!")</f>
        <v/>
      </c>
      <c r="B14" s="486" t="s">
        <v>571</v>
      </c>
      <c r="C14" s="485" t="s">
        <v>574</v>
      </c>
      <c r="D14" s="485" t="s">
        <v>573</v>
      </c>
      <c r="E14" s="485" t="str">
        <f aca="false">CONCATENATE(SUM('Разделы 5, 6, 7, 8'!H9:H9),"&lt;=",SUM('Разделы 5, 6, 7, 8'!G9:G9))</f>
        <v>0&lt;=0</v>
      </c>
      <c r="F14" s="487"/>
    </row>
    <row r="15" s="488" customFormat="true" ht="25.5" hidden="false" customHeight="false" outlineLevel="0" collapsed="false">
      <c r="A15" s="485" t="str">
        <f aca="false">IF((SUM('Разделы 5, 6, 7, 8'!H10:H10)&lt;=SUM('Разделы 5, 6, 7, 8'!G10:G10)),"","Неверно!")</f>
        <v/>
      </c>
      <c r="B15" s="486" t="s">
        <v>571</v>
      </c>
      <c r="C15" s="485" t="s">
        <v>575</v>
      </c>
      <c r="D15" s="485" t="s">
        <v>573</v>
      </c>
      <c r="E15" s="485" t="str">
        <f aca="false">CONCATENATE(SUM('Разделы 5, 6, 7, 8'!H10:H10),"&lt;=",SUM('Разделы 5, 6, 7, 8'!G10:G10))</f>
        <v>0&lt;=0</v>
      </c>
      <c r="F15" s="487"/>
    </row>
    <row r="16" s="488" customFormat="true" ht="25.5" hidden="false" customHeight="false" outlineLevel="0" collapsed="false">
      <c r="A16" s="485" t="str">
        <f aca="false">IF((SUM('Разделы 5, 6, 7, 8'!H11:H11)&lt;=SUM('Разделы 5, 6, 7, 8'!G11:G11)),"","Неверно!")</f>
        <v/>
      </c>
      <c r="B16" s="486" t="s">
        <v>571</v>
      </c>
      <c r="C16" s="485" t="s">
        <v>576</v>
      </c>
      <c r="D16" s="485" t="s">
        <v>573</v>
      </c>
      <c r="E16" s="485" t="str">
        <f aca="false">CONCATENATE(SUM('Разделы 5, 6, 7, 8'!H11:H11),"&lt;=",SUM('Разделы 5, 6, 7, 8'!G11:G11))</f>
        <v>0&lt;=0</v>
      </c>
      <c r="F16" s="487"/>
    </row>
    <row r="17" s="488" customFormat="true" ht="25.5" hidden="false" customHeight="false" outlineLevel="0" collapsed="false">
      <c r="A17" s="485" t="str">
        <f aca="false">IF((SUM('Разделы 5, 6, 7, 8'!H12:H12)&lt;=SUM('Разделы 5, 6, 7, 8'!G12:G12)),"","Неверно!")</f>
        <v/>
      </c>
      <c r="B17" s="486" t="s">
        <v>571</v>
      </c>
      <c r="C17" s="485" t="s">
        <v>577</v>
      </c>
      <c r="D17" s="485" t="s">
        <v>573</v>
      </c>
      <c r="E17" s="485" t="str">
        <f aca="false">CONCATENATE(SUM('Разделы 5, 6, 7, 8'!H12:H12),"&lt;=",SUM('Разделы 5, 6, 7, 8'!G12:G12))</f>
        <v>0&lt;=0</v>
      </c>
      <c r="F17" s="487"/>
    </row>
    <row r="18" s="488" customFormat="true" ht="25.5" hidden="false" customHeight="false" outlineLevel="0" collapsed="false">
      <c r="A18" s="485" t="str">
        <f aca="false">IF((SUM('Разделы 5, 6, 7, 8'!H13:H13)&lt;=SUM('Разделы 5, 6, 7, 8'!G13:G13)),"","Неверно!")</f>
        <v/>
      </c>
      <c r="B18" s="486" t="s">
        <v>571</v>
      </c>
      <c r="C18" s="485" t="s">
        <v>578</v>
      </c>
      <c r="D18" s="485" t="s">
        <v>573</v>
      </c>
      <c r="E18" s="485" t="str">
        <f aca="false">CONCATENATE(SUM('Разделы 5, 6, 7, 8'!H13:H13),"&lt;=",SUM('Разделы 5, 6, 7, 8'!G13:G13))</f>
        <v>0&lt;=0</v>
      </c>
      <c r="F18" s="487"/>
    </row>
    <row r="19" s="488" customFormat="true" ht="25.5" hidden="false" customHeight="false" outlineLevel="0" collapsed="false">
      <c r="A19" s="485" t="str">
        <f aca="false">IF((SUM('Разделы 5, 6, 7, 8'!H14:H14)&lt;=SUM('Разделы 5, 6, 7, 8'!G14:G14)),"","Неверно!")</f>
        <v/>
      </c>
      <c r="B19" s="486" t="s">
        <v>571</v>
      </c>
      <c r="C19" s="485" t="s">
        <v>579</v>
      </c>
      <c r="D19" s="485" t="s">
        <v>573</v>
      </c>
      <c r="E19" s="485" t="str">
        <f aca="false">CONCATENATE(SUM('Разделы 5, 6, 7, 8'!H14:H14),"&lt;=",SUM('Разделы 5, 6, 7, 8'!G14:G14))</f>
        <v>0&lt;=0</v>
      </c>
      <c r="F19" s="487"/>
    </row>
    <row r="20" s="488" customFormat="true" ht="25.5" hidden="false" customHeight="false" outlineLevel="0" collapsed="false">
      <c r="A20" s="485" t="str">
        <f aca="false">IF((SUM('Разделы 5, 6, 7, 8'!H15:H15)&lt;=SUM('Разделы 5, 6, 7, 8'!G15:G15)),"","Неверно!")</f>
        <v/>
      </c>
      <c r="B20" s="486" t="s">
        <v>571</v>
      </c>
      <c r="C20" s="485" t="s">
        <v>580</v>
      </c>
      <c r="D20" s="485" t="s">
        <v>573</v>
      </c>
      <c r="E20" s="485" t="str">
        <f aca="false">CONCATENATE(SUM('Разделы 5, 6, 7, 8'!H15:H15),"&lt;=",SUM('Разделы 5, 6, 7, 8'!G15:G15))</f>
        <v>0&lt;=0</v>
      </c>
      <c r="F20" s="487"/>
    </row>
    <row r="21" s="488" customFormat="true" ht="25.5" hidden="false" customHeight="false" outlineLevel="0" collapsed="false">
      <c r="A21" s="485" t="str">
        <f aca="false">IF((SUM('Разделы 5, 6, 7, 8'!H16:H16)&lt;=SUM('Разделы 5, 6, 7, 8'!G16:G16)),"","Неверно!")</f>
        <v/>
      </c>
      <c r="B21" s="486" t="s">
        <v>571</v>
      </c>
      <c r="C21" s="485" t="s">
        <v>581</v>
      </c>
      <c r="D21" s="485" t="s">
        <v>573</v>
      </c>
      <c r="E21" s="485" t="str">
        <f aca="false">CONCATENATE(SUM('Разделы 5, 6, 7, 8'!H16:H16),"&lt;=",SUM('Разделы 5, 6, 7, 8'!G16:G16))</f>
        <v>0&lt;=0</v>
      </c>
      <c r="F21" s="487"/>
    </row>
    <row r="22" s="488" customFormat="true" ht="38.25" hidden="false" customHeight="false" outlineLevel="0" collapsed="false">
      <c r="A22" s="485" t="str">
        <f aca="false">IF((SUM('Раздел 3'!D30:D30)&lt;=SUM('Раздел 1'!Q45:Q45)),"","Неверно!")</f>
        <v/>
      </c>
      <c r="B22" s="486" t="s">
        <v>582</v>
      </c>
      <c r="C22" s="485" t="s">
        <v>583</v>
      </c>
      <c r="D22" s="485" t="s">
        <v>584</v>
      </c>
      <c r="E22" s="485" t="str">
        <f aca="false">CONCATENATE(SUM('Раздел 3'!D30:D30),"&lt;=",SUM('Раздел 1'!Q45:Q45))</f>
        <v>0&lt;=54</v>
      </c>
      <c r="F22" s="487"/>
    </row>
    <row r="23" s="488" customFormat="true" ht="38.25" hidden="false" customHeight="false" outlineLevel="0" collapsed="false">
      <c r="A23" s="485" t="str">
        <f aca="false">IF((SUM('Раздел 3'!D31:D31)&lt;=SUM('Раздел 1'!Q45:Q45)),"","Неверно!")</f>
        <v/>
      </c>
      <c r="B23" s="486" t="s">
        <v>582</v>
      </c>
      <c r="C23" s="485" t="s">
        <v>585</v>
      </c>
      <c r="D23" s="485" t="s">
        <v>584</v>
      </c>
      <c r="E23" s="485" t="str">
        <f aca="false">CONCATENATE(SUM('Раздел 3'!D31:D31),"&lt;=",SUM('Раздел 1'!Q45:Q45))</f>
        <v>11&lt;=54</v>
      </c>
      <c r="F23" s="487"/>
    </row>
    <row r="24" s="488" customFormat="true" ht="38.25" hidden="false" customHeight="false" outlineLevel="0" collapsed="false">
      <c r="A24" s="485" t="str">
        <f aca="false">IF((SUM('Раздел 3'!D32:D32)&lt;=SUM('Раздел 1'!Q45:Q45)),"","Неверно!")</f>
        <v/>
      </c>
      <c r="B24" s="486" t="s">
        <v>582</v>
      </c>
      <c r="C24" s="485" t="s">
        <v>586</v>
      </c>
      <c r="D24" s="485" t="s">
        <v>584</v>
      </c>
      <c r="E24" s="485" t="str">
        <f aca="false">CONCATENATE(SUM('Раздел 3'!D32:D32),"&lt;=",SUM('Раздел 1'!Q45:Q45))</f>
        <v>0&lt;=54</v>
      </c>
      <c r="F24" s="487"/>
    </row>
    <row r="25" s="488" customFormat="true" ht="38.25" hidden="false" customHeight="false" outlineLevel="0" collapsed="false">
      <c r="A25" s="485" t="str">
        <f aca="false">IF((SUM('Раздел 3'!D33:D33)&lt;=SUM('Раздел 1'!Q45:Q45)),"","Неверно!")</f>
        <v/>
      </c>
      <c r="B25" s="486" t="s">
        <v>582</v>
      </c>
      <c r="C25" s="485" t="s">
        <v>587</v>
      </c>
      <c r="D25" s="485" t="s">
        <v>584</v>
      </c>
      <c r="E25" s="485" t="str">
        <f aca="false">CONCATENATE(SUM('Раздел 3'!D33:D33),"&lt;=",SUM('Раздел 1'!Q45:Q45))</f>
        <v>0&lt;=54</v>
      </c>
      <c r="F25" s="487"/>
    </row>
    <row r="26" s="488" customFormat="true" ht="38.25" hidden="false" customHeight="false" outlineLevel="0" collapsed="false">
      <c r="A26" s="485" t="str">
        <f aca="false">IF((SUM('Раздел 3'!D34:D34)&lt;=SUM('Раздел 1'!Q45:Q45)),"","Неверно!")</f>
        <v/>
      </c>
      <c r="B26" s="486" t="s">
        <v>582</v>
      </c>
      <c r="C26" s="485" t="s">
        <v>588</v>
      </c>
      <c r="D26" s="485" t="s">
        <v>584</v>
      </c>
      <c r="E26" s="485" t="str">
        <f aca="false">CONCATENATE(SUM('Раздел 3'!D34:D34),"&lt;=",SUM('Раздел 1'!Q45:Q45))</f>
        <v>49&lt;=54</v>
      </c>
      <c r="F26" s="487"/>
    </row>
    <row r="27" s="488" customFormat="true" ht="38.25" hidden="false" customHeight="false" outlineLevel="0" collapsed="false">
      <c r="A27" s="485" t="str">
        <f aca="false">IF((SUM('Раздел 3'!D35:D35)&lt;=SUM('Раздел 1'!Q45:Q45)),"","Неверно!")</f>
        <v/>
      </c>
      <c r="B27" s="486" t="s">
        <v>582</v>
      </c>
      <c r="C27" s="485" t="s">
        <v>589</v>
      </c>
      <c r="D27" s="485" t="s">
        <v>584</v>
      </c>
      <c r="E27" s="485" t="str">
        <f aca="false">CONCATENATE(SUM('Раздел 3'!D35:D35),"&lt;=",SUM('Раздел 1'!Q45:Q45))</f>
        <v>0&lt;=54</v>
      </c>
      <c r="F27" s="487"/>
    </row>
    <row r="28" s="488" customFormat="true" ht="38.25" hidden="false" customHeight="false" outlineLevel="0" collapsed="false">
      <c r="A28" s="485" t="str">
        <f aca="false">IF((SUM('Раздел 3'!D36:D36)&lt;=SUM('Раздел 1'!Q45:Q45)),"","Неверно!")</f>
        <v/>
      </c>
      <c r="B28" s="486" t="s">
        <v>582</v>
      </c>
      <c r="C28" s="485" t="s">
        <v>590</v>
      </c>
      <c r="D28" s="485" t="s">
        <v>584</v>
      </c>
      <c r="E28" s="485" t="str">
        <f aca="false">CONCATENATE(SUM('Раздел 3'!D36:D36),"&lt;=",SUM('Раздел 1'!Q45:Q45))</f>
        <v>0&lt;=54</v>
      </c>
      <c r="F28" s="487"/>
    </row>
    <row r="29" s="488" customFormat="true" ht="38.25" hidden="false" customHeight="false" outlineLevel="0" collapsed="false">
      <c r="A29" s="485" t="str">
        <f aca="false">IF((SUM('Раздел 3'!D37:D37)&lt;=SUM('Раздел 1'!Q45:Q45)),"","Неверно!")</f>
        <v/>
      </c>
      <c r="B29" s="486" t="s">
        <v>582</v>
      </c>
      <c r="C29" s="485" t="s">
        <v>591</v>
      </c>
      <c r="D29" s="485" t="s">
        <v>584</v>
      </c>
      <c r="E29" s="485" t="str">
        <f aca="false">CONCATENATE(SUM('Раздел 3'!D37:D37),"&lt;=",SUM('Раздел 1'!Q45:Q45))</f>
        <v>0&lt;=54</v>
      </c>
      <c r="F29" s="487"/>
    </row>
    <row r="30" s="488" customFormat="true" ht="38.25" hidden="false" customHeight="false" outlineLevel="0" collapsed="false">
      <c r="A30" s="485" t="str">
        <f aca="false">IF((SUM('Раздел 3'!D38:D38)&lt;=SUM('Раздел 1'!Q45:Q45)),"","Неверно!")</f>
        <v/>
      </c>
      <c r="B30" s="486" t="s">
        <v>582</v>
      </c>
      <c r="C30" s="485" t="s">
        <v>592</v>
      </c>
      <c r="D30" s="485" t="s">
        <v>584</v>
      </c>
      <c r="E30" s="485" t="str">
        <f aca="false">CONCATENATE(SUM('Раздел 3'!D38:D38),"&lt;=",SUM('Раздел 1'!Q45:Q45))</f>
        <v>0&lt;=54</v>
      </c>
      <c r="F30" s="487"/>
    </row>
    <row r="31" s="488" customFormat="true" ht="38.25" hidden="false" customHeight="false" outlineLevel="0" collapsed="false">
      <c r="A31" s="485" t="str">
        <f aca="false">IF((SUM('Раздел 3'!D39:D39)&lt;=SUM('Раздел 1'!Q45:Q45)),"","Неверно!")</f>
        <v/>
      </c>
      <c r="B31" s="486" t="s">
        <v>582</v>
      </c>
      <c r="C31" s="485" t="s">
        <v>593</v>
      </c>
      <c r="D31" s="485" t="s">
        <v>584</v>
      </c>
      <c r="E31" s="485" t="str">
        <f aca="false">CONCATENATE(SUM('Раздел 3'!D39:D39),"&lt;=",SUM('Раздел 1'!Q45:Q45))</f>
        <v>36&lt;=54</v>
      </c>
      <c r="F31" s="487"/>
    </row>
    <row r="32" s="488" customFormat="true" ht="38.25" hidden="false" customHeight="false" outlineLevel="0" collapsed="false">
      <c r="A32" s="485" t="str">
        <f aca="false">IF((SUM('Раздел 3'!D40:D40)&lt;=SUM('Раздел 1'!Q45:Q45)),"","Неверно!")</f>
        <v/>
      </c>
      <c r="B32" s="486" t="s">
        <v>582</v>
      </c>
      <c r="C32" s="485" t="s">
        <v>594</v>
      </c>
      <c r="D32" s="485" t="s">
        <v>584</v>
      </c>
      <c r="E32" s="485" t="str">
        <f aca="false">CONCATENATE(SUM('Раздел 3'!D40:D40),"&lt;=",SUM('Раздел 1'!Q45:Q45))</f>
        <v>13&lt;=54</v>
      </c>
      <c r="F32" s="487"/>
    </row>
    <row r="33" s="488" customFormat="true" ht="25.5" hidden="false" customHeight="false" outlineLevel="0" collapsed="false">
      <c r="A33" s="485" t="str">
        <f aca="false">IF((SUM('Разделы 11, 12, 13, 14'!C24:C24)&lt;=SUM('Разделы 11, 12, 13, 14'!C23:C23)),"","Неверно!")</f>
        <v/>
      </c>
      <c r="B33" s="486" t="s">
        <v>595</v>
      </c>
      <c r="C33" s="485" t="s">
        <v>596</v>
      </c>
      <c r="D33" s="485" t="s">
        <v>597</v>
      </c>
      <c r="E33" s="485" t="str">
        <f aca="false">CONCATENATE(SUM('Разделы 11, 12, 13, 14'!C24:C24),"&lt;=",SUM('Разделы 11, 12, 13, 14'!C23:C23))</f>
        <v>0&lt;=0</v>
      </c>
      <c r="F33" s="487"/>
    </row>
    <row r="34" s="488" customFormat="true" ht="25.5" hidden="false" customHeight="false" outlineLevel="0" collapsed="false">
      <c r="A34" s="485" t="str">
        <f aca="false">IF((SUM('Разделы 11, 12, 13, 14'!D24:D24)&lt;=SUM('Разделы 11, 12, 13, 14'!D23:D23)),"","Неверно!")</f>
        <v/>
      </c>
      <c r="B34" s="486" t="s">
        <v>595</v>
      </c>
      <c r="C34" s="485" t="s">
        <v>598</v>
      </c>
      <c r="D34" s="485" t="s">
        <v>597</v>
      </c>
      <c r="E34" s="485" t="str">
        <f aca="false">CONCATENATE(SUM('Разделы 11, 12, 13, 14'!D24:D24),"&lt;=",SUM('Разделы 11, 12, 13, 14'!D23:D23))</f>
        <v>0&lt;=0</v>
      </c>
      <c r="F34" s="487"/>
    </row>
    <row r="35" s="488" customFormat="true" ht="51" hidden="false" customHeight="false" outlineLevel="0" collapsed="false">
      <c r="A35" s="485" t="str">
        <f aca="false">IF((SUM('Разделы 9, 10'!P16:P16)=0),"","Неверно!")</f>
        <v/>
      </c>
      <c r="B35" s="486" t="s">
        <v>599</v>
      </c>
      <c r="C35" s="485" t="s">
        <v>600</v>
      </c>
      <c r="D35" s="485" t="s">
        <v>601</v>
      </c>
      <c r="E35" s="485" t="str">
        <f aca="false">CONCATENATE(SUM('Разделы 9, 10'!P16:P16),"=",0)</f>
        <v>0=0</v>
      </c>
      <c r="F35" s="487"/>
    </row>
    <row r="36" s="488" customFormat="true" ht="25.5" hidden="false" customHeight="false" outlineLevel="0" collapsed="false">
      <c r="A36" s="485" t="str">
        <f aca="false">IF((SUM('Разделы 11, 12, 13, 14'!Q22:Q22)=SUM('Раздел 4'!G55:G55)),"","Неверно!")</f>
        <v/>
      </c>
      <c r="B36" s="486" t="s">
        <v>602</v>
      </c>
      <c r="C36" s="485" t="s">
        <v>603</v>
      </c>
      <c r="D36" s="485" t="s">
        <v>604</v>
      </c>
      <c r="E36" s="485" t="str">
        <f aca="false">CONCATENATE(SUM('Разделы 11, 12, 13, 14'!Q22:Q22),"=",SUM('Раздел 4'!G55:G55))</f>
        <v>0=0</v>
      </c>
      <c r="F36" s="487"/>
    </row>
    <row r="37" s="488" customFormat="true" ht="25.5" hidden="false" customHeight="false" outlineLevel="0" collapsed="false">
      <c r="A37" s="485" t="str">
        <f aca="false">IF((SUM('Разделы 9, 10'!M32:M32)&gt;=SUM('Разделы 9, 10'!N32:N32)),"","Неверно!")</f>
        <v/>
      </c>
      <c r="B37" s="486" t="s">
        <v>605</v>
      </c>
      <c r="C37" s="485" t="s">
        <v>606</v>
      </c>
      <c r="D37" s="485" t="s">
        <v>607</v>
      </c>
      <c r="E37" s="485" t="str">
        <f aca="false">CONCATENATE(SUM('Разделы 9, 10'!M32:M32),"&gt;=",SUM('Разделы 9, 10'!N32:N32))</f>
        <v>0&gt;=0</v>
      </c>
      <c r="F37" s="487"/>
    </row>
    <row r="38" s="488" customFormat="true" ht="25.5" hidden="false" customHeight="false" outlineLevel="0" collapsed="false">
      <c r="A38" s="485" t="str">
        <f aca="false">IF((SUM('Разделы 9, 10'!M33:M33)&gt;=SUM('Разделы 9, 10'!N33:N33)),"","Неверно!")</f>
        <v/>
      </c>
      <c r="B38" s="486" t="s">
        <v>605</v>
      </c>
      <c r="C38" s="485" t="s">
        <v>608</v>
      </c>
      <c r="D38" s="485" t="s">
        <v>607</v>
      </c>
      <c r="E38" s="485" t="str">
        <f aca="false">CONCATENATE(SUM('Разделы 9, 10'!M33:M33),"&gt;=",SUM('Разделы 9, 10'!N33:N33))</f>
        <v>0&gt;=0</v>
      </c>
      <c r="F38" s="487"/>
    </row>
    <row r="39" s="488" customFormat="true" ht="25.5" hidden="false" customHeight="false" outlineLevel="0" collapsed="false">
      <c r="A39" s="485" t="str">
        <f aca="false">IF((SUM('Разделы 9, 10'!M34:M34)&gt;=SUM('Разделы 9, 10'!N34:N34)),"","Неверно!")</f>
        <v/>
      </c>
      <c r="B39" s="486" t="s">
        <v>605</v>
      </c>
      <c r="C39" s="485" t="s">
        <v>609</v>
      </c>
      <c r="D39" s="485" t="s">
        <v>607</v>
      </c>
      <c r="E39" s="485" t="str">
        <f aca="false">CONCATENATE(SUM('Разделы 9, 10'!M34:M34),"&gt;=",SUM('Разделы 9, 10'!N34:N34))</f>
        <v>0&gt;=0</v>
      </c>
      <c r="F39" s="487"/>
    </row>
    <row r="40" s="488" customFormat="true" ht="25.5" hidden="false" customHeight="false" outlineLevel="0" collapsed="false">
      <c r="A40" s="485" t="str">
        <f aca="false">IF((SUM('Разделы 9, 10'!M35:M35)&gt;=SUM('Разделы 9, 10'!N35:N35)),"","Неверно!")</f>
        <v/>
      </c>
      <c r="B40" s="486" t="s">
        <v>605</v>
      </c>
      <c r="C40" s="485" t="s">
        <v>610</v>
      </c>
      <c r="D40" s="485" t="s">
        <v>607</v>
      </c>
      <c r="E40" s="485" t="str">
        <f aca="false">CONCATENATE(SUM('Разделы 9, 10'!M35:M35),"&gt;=",SUM('Разделы 9, 10'!N35:N35))</f>
        <v>0&gt;=0</v>
      </c>
      <c r="F40" s="487"/>
    </row>
    <row r="41" s="488" customFormat="true" ht="25.5" hidden="false" customHeight="false" outlineLevel="0" collapsed="false">
      <c r="A41" s="485" t="str">
        <f aca="false">IF((SUM('Разделы 9, 10'!M36:M36)&gt;=SUM('Разделы 9, 10'!N36:N36)),"","Неверно!")</f>
        <v/>
      </c>
      <c r="B41" s="486" t="s">
        <v>605</v>
      </c>
      <c r="C41" s="485" t="s">
        <v>611</v>
      </c>
      <c r="D41" s="485" t="s">
        <v>607</v>
      </c>
      <c r="E41" s="485" t="str">
        <f aca="false">CONCATENATE(SUM('Разделы 9, 10'!M36:M36),"&gt;=",SUM('Разделы 9, 10'!N36:N36))</f>
        <v>0&gt;=0</v>
      </c>
      <c r="F41" s="487"/>
    </row>
    <row r="42" s="488" customFormat="true" ht="25.5" hidden="false" customHeight="false" outlineLevel="0" collapsed="false">
      <c r="A42" s="485" t="str">
        <f aca="false">IF((SUM('Разделы 9, 10'!M37:M37)&gt;=SUM('Разделы 9, 10'!N37:N37)),"","Неверно!")</f>
        <v/>
      </c>
      <c r="B42" s="486" t="s">
        <v>605</v>
      </c>
      <c r="C42" s="485" t="s">
        <v>612</v>
      </c>
      <c r="D42" s="485" t="s">
        <v>607</v>
      </c>
      <c r="E42" s="485" t="str">
        <f aca="false">CONCATENATE(SUM('Разделы 9, 10'!M37:M37),"&gt;=",SUM('Разделы 9, 10'!N37:N37))</f>
        <v>0&gt;=0</v>
      </c>
      <c r="F42" s="487"/>
    </row>
    <row r="43" s="488" customFormat="true" ht="25.5" hidden="false" customHeight="false" outlineLevel="0" collapsed="false">
      <c r="A43" s="485" t="str">
        <f aca="false">IF((SUM('Разделы 9, 10'!M38:M38)&gt;=SUM('Разделы 9, 10'!N38:N38)),"","Неверно!")</f>
        <v/>
      </c>
      <c r="B43" s="486" t="s">
        <v>605</v>
      </c>
      <c r="C43" s="485" t="s">
        <v>613</v>
      </c>
      <c r="D43" s="485" t="s">
        <v>607</v>
      </c>
      <c r="E43" s="485" t="str">
        <f aca="false">CONCATENATE(SUM('Разделы 9, 10'!M38:M38),"&gt;=",SUM('Разделы 9, 10'!N38:N38))</f>
        <v>0&gt;=0</v>
      </c>
      <c r="F43" s="487"/>
    </row>
    <row r="44" s="488" customFormat="true" ht="25.5" hidden="false" customHeight="false" outlineLevel="0" collapsed="false">
      <c r="A44" s="485" t="str">
        <f aca="false">IF((SUM('Разделы 9, 10'!M39:M39)&gt;=SUM('Разделы 9, 10'!N39:N39)),"","Неверно!")</f>
        <v/>
      </c>
      <c r="B44" s="486" t="s">
        <v>605</v>
      </c>
      <c r="C44" s="485" t="s">
        <v>614</v>
      </c>
      <c r="D44" s="485" t="s">
        <v>607</v>
      </c>
      <c r="E44" s="485" t="str">
        <f aca="false">CONCATENATE(SUM('Разделы 9, 10'!M39:M39),"&gt;=",SUM('Разделы 9, 10'!N39:N39))</f>
        <v>0&gt;=0</v>
      </c>
      <c r="F44" s="487"/>
    </row>
    <row r="45" s="488" customFormat="true" ht="25.5" hidden="false" customHeight="false" outlineLevel="0" collapsed="false">
      <c r="A45" s="485" t="str">
        <f aca="false">IF((SUM('Разделы 9, 10'!M40:M40)&gt;=SUM('Разделы 9, 10'!N40:N40)),"","Неверно!")</f>
        <v/>
      </c>
      <c r="B45" s="486" t="s">
        <v>605</v>
      </c>
      <c r="C45" s="485" t="s">
        <v>615</v>
      </c>
      <c r="D45" s="485" t="s">
        <v>607</v>
      </c>
      <c r="E45" s="485" t="str">
        <f aca="false">CONCATENATE(SUM('Разделы 9, 10'!M40:M40),"&gt;=",SUM('Разделы 9, 10'!N40:N40))</f>
        <v>0&gt;=0</v>
      </c>
      <c r="F45" s="487"/>
    </row>
    <row r="46" s="488" customFormat="true" ht="25.5" hidden="false" customHeight="false" outlineLevel="0" collapsed="false">
      <c r="A46" s="485" t="str">
        <f aca="false">IF((SUM('Разделы 11, 12, 13, 14'!F9:F13)&lt;=SUM('Раздел 1'!O45:O45)),"","Неверно!")</f>
        <v/>
      </c>
      <c r="B46" s="486" t="s">
        <v>616</v>
      </c>
      <c r="C46" s="485" t="s">
        <v>617</v>
      </c>
      <c r="D46" s="485" t="s">
        <v>618</v>
      </c>
      <c r="E46" s="485" t="str">
        <f aca="false">CONCATENATE(SUM('Разделы 11, 12, 13, 14'!F9:F13),"&lt;=",SUM('Раздел 1'!O45:O45))</f>
        <v>0&lt;=2</v>
      </c>
      <c r="F46" s="487"/>
    </row>
    <row r="47" s="488" customFormat="true" ht="25.5" hidden="false" customHeight="false" outlineLevel="0" collapsed="false">
      <c r="A47" s="485" t="str">
        <f aca="false">IF((SUM('Разделы 9, 10'!D12:D12)&gt;=SUM('Разделы 9, 10'!J12:J12)),"","Неверно!")</f>
        <v/>
      </c>
      <c r="B47" s="486" t="s">
        <v>619</v>
      </c>
      <c r="C47" s="485" t="s">
        <v>620</v>
      </c>
      <c r="D47" s="485" t="s">
        <v>621</v>
      </c>
      <c r="E47" s="485" t="str">
        <f aca="false">CONCATENATE(SUM('Разделы 9, 10'!D12:D12),"&gt;=",SUM('Разделы 9, 10'!J12:J12))</f>
        <v>0&gt;=0</v>
      </c>
      <c r="F47" s="487"/>
    </row>
    <row r="48" s="488" customFormat="true" ht="25.5" hidden="false" customHeight="false" outlineLevel="0" collapsed="false">
      <c r="A48" s="485" t="str">
        <f aca="false">IF((SUM('Разделы 9, 10'!D21:D21)&gt;=SUM('Разделы 9, 10'!J21:J21)),"","Неверно!")</f>
        <v/>
      </c>
      <c r="B48" s="486" t="s">
        <v>619</v>
      </c>
      <c r="C48" s="485" t="s">
        <v>622</v>
      </c>
      <c r="D48" s="485" t="s">
        <v>621</v>
      </c>
      <c r="E48" s="485" t="str">
        <f aca="false">CONCATENATE(SUM('Разделы 9, 10'!D21:D21),"&gt;=",SUM('Разделы 9, 10'!J21:J21))</f>
        <v>0&gt;=0</v>
      </c>
      <c r="F48" s="487"/>
    </row>
    <row r="49" s="488" customFormat="true" ht="25.5" hidden="false" customHeight="false" outlineLevel="0" collapsed="false">
      <c r="A49" s="485" t="str">
        <f aca="false">IF((SUM('Разделы 9, 10'!D13:D13)&gt;=SUM('Разделы 9, 10'!J13:J13)),"","Неверно!")</f>
        <v/>
      </c>
      <c r="B49" s="486" t="s">
        <v>619</v>
      </c>
      <c r="C49" s="485" t="s">
        <v>623</v>
      </c>
      <c r="D49" s="485" t="s">
        <v>621</v>
      </c>
      <c r="E49" s="485" t="str">
        <f aca="false">CONCATENATE(SUM('Разделы 9, 10'!D13:D13),"&gt;=",SUM('Разделы 9, 10'!J13:J13))</f>
        <v>0&gt;=0</v>
      </c>
      <c r="F49" s="487"/>
    </row>
    <row r="50" s="488" customFormat="true" ht="25.5" hidden="false" customHeight="false" outlineLevel="0" collapsed="false">
      <c r="A50" s="485" t="str">
        <f aca="false">IF((SUM('Разделы 9, 10'!D14:D14)&gt;=SUM('Разделы 9, 10'!J14:J14)),"","Неверно!")</f>
        <v/>
      </c>
      <c r="B50" s="486" t="s">
        <v>619</v>
      </c>
      <c r="C50" s="485" t="s">
        <v>624</v>
      </c>
      <c r="D50" s="485" t="s">
        <v>621</v>
      </c>
      <c r="E50" s="485" t="str">
        <f aca="false">CONCATENATE(SUM('Разделы 9, 10'!D14:D14),"&gt;=",SUM('Разделы 9, 10'!J14:J14))</f>
        <v>0&gt;=0</v>
      </c>
      <c r="F50" s="487"/>
    </row>
    <row r="51" s="488" customFormat="true" ht="25.5" hidden="false" customHeight="false" outlineLevel="0" collapsed="false">
      <c r="A51" s="485" t="str">
        <f aca="false">IF((SUM('Разделы 9, 10'!D15:D15)&gt;=SUM('Разделы 9, 10'!J15:J15)),"","Неверно!")</f>
        <v/>
      </c>
      <c r="B51" s="486" t="s">
        <v>619</v>
      </c>
      <c r="C51" s="485" t="s">
        <v>625</v>
      </c>
      <c r="D51" s="485" t="s">
        <v>621</v>
      </c>
      <c r="E51" s="485" t="str">
        <f aca="false">CONCATENATE(SUM('Разделы 9, 10'!D15:D15),"&gt;=",SUM('Разделы 9, 10'!J15:J15))</f>
        <v>0&gt;=0</v>
      </c>
      <c r="F51" s="487"/>
    </row>
    <row r="52" s="488" customFormat="true" ht="25.5" hidden="false" customHeight="false" outlineLevel="0" collapsed="false">
      <c r="A52" s="485" t="str">
        <f aca="false">IF((SUM('Разделы 9, 10'!D16:D16)&gt;=SUM('Разделы 9, 10'!J16:J16)),"","Неверно!")</f>
        <v/>
      </c>
      <c r="B52" s="486" t="s">
        <v>619</v>
      </c>
      <c r="C52" s="485" t="s">
        <v>626</v>
      </c>
      <c r="D52" s="485" t="s">
        <v>621</v>
      </c>
      <c r="E52" s="485" t="str">
        <f aca="false">CONCATENATE(SUM('Разделы 9, 10'!D16:D16),"&gt;=",SUM('Разделы 9, 10'!J16:J16))</f>
        <v>0&gt;=0</v>
      </c>
      <c r="F52" s="487"/>
    </row>
    <row r="53" s="488" customFormat="true" ht="25.5" hidden="false" customHeight="false" outlineLevel="0" collapsed="false">
      <c r="A53" s="485" t="str">
        <f aca="false">IF((SUM('Разделы 9, 10'!D17:D17)&gt;=SUM('Разделы 9, 10'!J17:J17)),"","Неверно!")</f>
        <v/>
      </c>
      <c r="B53" s="486" t="s">
        <v>619</v>
      </c>
      <c r="C53" s="485" t="s">
        <v>627</v>
      </c>
      <c r="D53" s="485" t="s">
        <v>621</v>
      </c>
      <c r="E53" s="485" t="str">
        <f aca="false">CONCATENATE(SUM('Разделы 9, 10'!D17:D17),"&gt;=",SUM('Разделы 9, 10'!J17:J17))</f>
        <v>0&gt;=0</v>
      </c>
      <c r="F53" s="487"/>
    </row>
    <row r="54" s="488" customFormat="true" ht="25.5" hidden="false" customHeight="false" outlineLevel="0" collapsed="false">
      <c r="A54" s="485" t="str">
        <f aca="false">IF((SUM('Разделы 9, 10'!D18:D18)&gt;=SUM('Разделы 9, 10'!J18:J18)),"","Неверно!")</f>
        <v/>
      </c>
      <c r="B54" s="486" t="s">
        <v>619</v>
      </c>
      <c r="C54" s="485" t="s">
        <v>628</v>
      </c>
      <c r="D54" s="485" t="s">
        <v>621</v>
      </c>
      <c r="E54" s="485" t="str">
        <f aca="false">CONCATENATE(SUM('Разделы 9, 10'!D18:D18),"&gt;=",SUM('Разделы 9, 10'!J18:J18))</f>
        <v>0&gt;=0</v>
      </c>
      <c r="F54" s="487"/>
    </row>
    <row r="55" s="488" customFormat="true" ht="25.5" hidden="false" customHeight="false" outlineLevel="0" collapsed="false">
      <c r="A55" s="485" t="str">
        <f aca="false">IF((SUM('Разделы 9, 10'!D19:D19)&gt;=SUM('Разделы 9, 10'!J19:J19)),"","Неверно!")</f>
        <v/>
      </c>
      <c r="B55" s="486" t="s">
        <v>619</v>
      </c>
      <c r="C55" s="485" t="s">
        <v>629</v>
      </c>
      <c r="D55" s="485" t="s">
        <v>621</v>
      </c>
      <c r="E55" s="485" t="str">
        <f aca="false">CONCATENATE(SUM('Разделы 9, 10'!D19:D19),"&gt;=",SUM('Разделы 9, 10'!J19:J19))</f>
        <v>0&gt;=0</v>
      </c>
      <c r="F55" s="487"/>
    </row>
    <row r="56" s="488" customFormat="true" ht="25.5" hidden="false" customHeight="false" outlineLevel="0" collapsed="false">
      <c r="A56" s="485" t="str">
        <f aca="false">IF((SUM('Разделы 9, 10'!D20:D20)&gt;=SUM('Разделы 9, 10'!J20:J20)),"","Неверно!")</f>
        <v/>
      </c>
      <c r="B56" s="486" t="s">
        <v>619</v>
      </c>
      <c r="C56" s="485" t="s">
        <v>630</v>
      </c>
      <c r="D56" s="485" t="s">
        <v>621</v>
      </c>
      <c r="E56" s="485" t="str">
        <f aca="false">CONCATENATE(SUM('Разделы 9, 10'!D20:D20),"&gt;=",SUM('Разделы 9, 10'!J20:J20))</f>
        <v>0&gt;=0</v>
      </c>
      <c r="F56" s="487"/>
    </row>
    <row r="57" s="488" customFormat="true" ht="38.25" hidden="false" customHeight="false" outlineLevel="0" collapsed="false">
      <c r="A57" s="485" t="str">
        <f aca="false">IF((SUM('Раздел 1'!F10:G10)=SUM('Раздел 1'!M10:M10)+SUM('Раздел 1'!O10:O10)),"","Неверно!")</f>
        <v/>
      </c>
      <c r="B57" s="486" t="s">
        <v>631</v>
      </c>
      <c r="C57" s="485" t="s">
        <v>632</v>
      </c>
      <c r="D57" s="485" t="s">
        <v>633</v>
      </c>
      <c r="E57" s="485" t="str">
        <f aca="false">CONCATENATE(SUM('Раздел 1'!F10:G10),"=",SUM('Раздел 1'!M10:M10),"+",SUM('Раздел 1'!O10:O10))</f>
        <v>0=0+0</v>
      </c>
      <c r="F57" s="487"/>
    </row>
    <row r="58" s="488" customFormat="true" ht="38.25" hidden="false" customHeight="false" outlineLevel="0" collapsed="false">
      <c r="A58" s="485" t="str">
        <f aca="false">IF((SUM('Раздел 1'!F19:G19)=SUM('Раздел 1'!M19:M19)+SUM('Раздел 1'!O19:O19)),"","Неверно!")</f>
        <v/>
      </c>
      <c r="B58" s="486" t="s">
        <v>631</v>
      </c>
      <c r="C58" s="485" t="s">
        <v>634</v>
      </c>
      <c r="D58" s="485" t="s">
        <v>633</v>
      </c>
      <c r="E58" s="485" t="str">
        <f aca="false">CONCATENATE(SUM('Раздел 1'!F19:G19),"=",SUM('Раздел 1'!M19:M19),"+",SUM('Раздел 1'!O19:O19))</f>
        <v>1=1+0</v>
      </c>
      <c r="F58" s="487"/>
    </row>
    <row r="59" s="488" customFormat="true" ht="38.25" hidden="false" customHeight="false" outlineLevel="0" collapsed="false">
      <c r="A59" s="485" t="str">
        <f aca="false">IF((SUM('Раздел 1'!F20:G20)=SUM('Раздел 1'!M20:M20)+SUM('Раздел 1'!O20:O20)),"","Неверно!")</f>
        <v/>
      </c>
      <c r="B59" s="486" t="s">
        <v>631</v>
      </c>
      <c r="C59" s="485" t="s">
        <v>635</v>
      </c>
      <c r="D59" s="485" t="s">
        <v>633</v>
      </c>
      <c r="E59" s="485" t="str">
        <f aca="false">CONCATENATE(SUM('Раздел 1'!F20:G20),"=",SUM('Раздел 1'!M20:M20),"+",SUM('Раздел 1'!O20:O20))</f>
        <v>0=0+0</v>
      </c>
      <c r="F59" s="487"/>
    </row>
    <row r="60" s="488" customFormat="true" ht="38.25" hidden="false" customHeight="false" outlineLevel="0" collapsed="false">
      <c r="A60" s="485" t="str">
        <f aca="false">IF((SUM('Раздел 1'!F21:G21)=SUM('Раздел 1'!M21:M21)+SUM('Раздел 1'!O21:O21)),"","Неверно!")</f>
        <v/>
      </c>
      <c r="B60" s="486" t="s">
        <v>631</v>
      </c>
      <c r="C60" s="485" t="s">
        <v>636</v>
      </c>
      <c r="D60" s="485" t="s">
        <v>633</v>
      </c>
      <c r="E60" s="485" t="str">
        <f aca="false">CONCATENATE(SUM('Раздел 1'!F21:G21),"=",SUM('Раздел 1'!M21:M21),"+",SUM('Раздел 1'!O21:O21))</f>
        <v>0=0+0</v>
      </c>
      <c r="F60" s="487"/>
    </row>
    <row r="61" s="488" customFormat="true" ht="38.25" hidden="false" customHeight="false" outlineLevel="0" collapsed="false">
      <c r="A61" s="485" t="str">
        <f aca="false">IF((SUM('Раздел 1'!F22:G22)=SUM('Раздел 1'!M22:M22)+SUM('Раздел 1'!O22:O22)),"","Неверно!")</f>
        <v/>
      </c>
      <c r="B61" s="486" t="s">
        <v>631</v>
      </c>
      <c r="C61" s="485" t="s">
        <v>637</v>
      </c>
      <c r="D61" s="485" t="s">
        <v>633</v>
      </c>
      <c r="E61" s="485" t="str">
        <f aca="false">CONCATENATE(SUM('Раздел 1'!F22:G22),"=",SUM('Раздел 1'!M22:M22),"+",SUM('Раздел 1'!O22:O22))</f>
        <v>0=0+0</v>
      </c>
      <c r="F61" s="487"/>
    </row>
    <row r="62" s="488" customFormat="true" ht="38.25" hidden="false" customHeight="false" outlineLevel="0" collapsed="false">
      <c r="A62" s="485" t="str">
        <f aca="false">IF((SUM('Раздел 1'!F23:G23)=SUM('Раздел 1'!M23:M23)+SUM('Раздел 1'!O23:O23)),"","Неверно!")</f>
        <v/>
      </c>
      <c r="B62" s="486" t="s">
        <v>631</v>
      </c>
      <c r="C62" s="485" t="s">
        <v>638</v>
      </c>
      <c r="D62" s="485" t="s">
        <v>633</v>
      </c>
      <c r="E62" s="485" t="str">
        <f aca="false">CONCATENATE(SUM('Раздел 1'!F23:G23),"=",SUM('Раздел 1'!M23:M23),"+",SUM('Раздел 1'!O23:O23))</f>
        <v>0=0+0</v>
      </c>
      <c r="F62" s="487"/>
    </row>
    <row r="63" s="488" customFormat="true" ht="38.25" hidden="false" customHeight="false" outlineLevel="0" collapsed="false">
      <c r="A63" s="485" t="str">
        <f aca="false">IF((SUM('Раздел 1'!F24:G24)=SUM('Раздел 1'!M24:M24)+SUM('Раздел 1'!O24:O24)),"","Неверно!")</f>
        <v/>
      </c>
      <c r="B63" s="486" t="s">
        <v>631</v>
      </c>
      <c r="C63" s="485" t="s">
        <v>639</v>
      </c>
      <c r="D63" s="485" t="s">
        <v>633</v>
      </c>
      <c r="E63" s="485" t="str">
        <f aca="false">CONCATENATE(SUM('Раздел 1'!F24:G24),"=",SUM('Раздел 1'!M24:M24),"+",SUM('Раздел 1'!O24:O24))</f>
        <v>0=0+0</v>
      </c>
      <c r="F63" s="487"/>
    </row>
    <row r="64" s="488" customFormat="true" ht="38.25" hidden="false" customHeight="false" outlineLevel="0" collapsed="false">
      <c r="A64" s="485" t="str">
        <f aca="false">IF((SUM('Раздел 1'!F25:G25)=SUM('Раздел 1'!M25:M25)+SUM('Раздел 1'!O25:O25)),"","Неверно!")</f>
        <v/>
      </c>
      <c r="B64" s="486" t="s">
        <v>631</v>
      </c>
      <c r="C64" s="485" t="s">
        <v>640</v>
      </c>
      <c r="D64" s="485" t="s">
        <v>633</v>
      </c>
      <c r="E64" s="485" t="str">
        <f aca="false">CONCATENATE(SUM('Раздел 1'!F25:G25),"=",SUM('Раздел 1'!M25:M25),"+",SUM('Раздел 1'!O25:O25))</f>
        <v>0=0+0</v>
      </c>
      <c r="F64" s="487"/>
    </row>
    <row r="65" s="488" customFormat="true" ht="38.25" hidden="false" customHeight="false" outlineLevel="0" collapsed="false">
      <c r="A65" s="485" t="str">
        <f aca="false">IF((SUM('Раздел 1'!F26:G26)=SUM('Раздел 1'!M26:M26)+SUM('Раздел 1'!O26:O26)),"","Неверно!")</f>
        <v/>
      </c>
      <c r="B65" s="486" t="s">
        <v>631</v>
      </c>
      <c r="C65" s="485" t="s">
        <v>641</v>
      </c>
      <c r="D65" s="485" t="s">
        <v>633</v>
      </c>
      <c r="E65" s="485" t="str">
        <f aca="false">CONCATENATE(SUM('Раздел 1'!F26:G26),"=",SUM('Раздел 1'!M26:M26),"+",SUM('Раздел 1'!O26:O26))</f>
        <v>0=0+0</v>
      </c>
      <c r="F65" s="487"/>
    </row>
    <row r="66" s="488" customFormat="true" ht="38.25" hidden="false" customHeight="false" outlineLevel="0" collapsed="false">
      <c r="A66" s="485" t="str">
        <f aca="false">IF((SUM('Раздел 1'!F27:G27)=SUM('Раздел 1'!M27:M27)+SUM('Раздел 1'!O27:O27)),"","Неверно!")</f>
        <v/>
      </c>
      <c r="B66" s="486" t="s">
        <v>631</v>
      </c>
      <c r="C66" s="485" t="s">
        <v>642</v>
      </c>
      <c r="D66" s="485" t="s">
        <v>633</v>
      </c>
      <c r="E66" s="485" t="str">
        <f aca="false">CONCATENATE(SUM('Раздел 1'!F27:G27),"=",SUM('Раздел 1'!M27:M27),"+",SUM('Раздел 1'!O27:O27))</f>
        <v>0=0+0</v>
      </c>
      <c r="F66" s="487"/>
    </row>
    <row r="67" s="488" customFormat="true" ht="38.25" hidden="false" customHeight="false" outlineLevel="0" collapsed="false">
      <c r="A67" s="485" t="str">
        <f aca="false">IF((SUM('Раздел 1'!F28:G28)=SUM('Раздел 1'!M28:M28)+SUM('Раздел 1'!O28:O28)),"","Неверно!")</f>
        <v/>
      </c>
      <c r="B67" s="486" t="s">
        <v>631</v>
      </c>
      <c r="C67" s="485" t="s">
        <v>643</v>
      </c>
      <c r="D67" s="485" t="s">
        <v>633</v>
      </c>
      <c r="E67" s="485" t="str">
        <f aca="false">CONCATENATE(SUM('Раздел 1'!F28:G28),"=",SUM('Раздел 1'!M28:M28),"+",SUM('Раздел 1'!O28:O28))</f>
        <v>0=0+0</v>
      </c>
      <c r="F67" s="487"/>
    </row>
    <row r="68" s="488" customFormat="true" ht="38.25" hidden="false" customHeight="false" outlineLevel="0" collapsed="false">
      <c r="A68" s="485" t="str">
        <f aca="false">IF((SUM('Раздел 1'!F11:G11)=SUM('Раздел 1'!M11:M11)+SUM('Раздел 1'!O11:O11)),"","Неверно!")</f>
        <v/>
      </c>
      <c r="B68" s="486" t="s">
        <v>631</v>
      </c>
      <c r="C68" s="485" t="s">
        <v>644</v>
      </c>
      <c r="D68" s="485" t="s">
        <v>633</v>
      </c>
      <c r="E68" s="485" t="str">
        <f aca="false">CONCATENATE(SUM('Раздел 1'!F11:G11),"=",SUM('Раздел 1'!M11:M11),"+",SUM('Раздел 1'!O11:O11))</f>
        <v>0=0+0</v>
      </c>
      <c r="F68" s="487"/>
    </row>
    <row r="69" s="488" customFormat="true" ht="38.25" hidden="false" customHeight="false" outlineLevel="0" collapsed="false">
      <c r="A69" s="485" t="str">
        <f aca="false">IF((SUM('Раздел 1'!F29:G29)=SUM('Раздел 1'!M29:M29)+SUM('Раздел 1'!O29:O29)),"","Неверно!")</f>
        <v/>
      </c>
      <c r="B69" s="486" t="s">
        <v>631</v>
      </c>
      <c r="C69" s="485" t="s">
        <v>645</v>
      </c>
      <c r="D69" s="485" t="s">
        <v>633</v>
      </c>
      <c r="E69" s="485" t="str">
        <f aca="false">CONCATENATE(SUM('Раздел 1'!F29:G29),"=",SUM('Раздел 1'!M29:M29),"+",SUM('Раздел 1'!O29:O29))</f>
        <v>0=0+0</v>
      </c>
      <c r="F69" s="487"/>
    </row>
    <row r="70" s="488" customFormat="true" ht="38.25" hidden="false" customHeight="false" outlineLevel="0" collapsed="false">
      <c r="A70" s="485" t="str">
        <f aca="false">IF((SUM('Раздел 1'!F30:G30)=SUM('Раздел 1'!M30:M30)+SUM('Раздел 1'!O30:O30)),"","Неверно!")</f>
        <v/>
      </c>
      <c r="B70" s="486" t="s">
        <v>631</v>
      </c>
      <c r="C70" s="485" t="s">
        <v>646</v>
      </c>
      <c r="D70" s="485" t="s">
        <v>633</v>
      </c>
      <c r="E70" s="485" t="str">
        <f aca="false">CONCATENATE(SUM('Раздел 1'!F30:G30),"=",SUM('Раздел 1'!M30:M30),"+",SUM('Раздел 1'!O30:O30))</f>
        <v>0=0+0</v>
      </c>
      <c r="F70" s="487"/>
    </row>
    <row r="71" s="488" customFormat="true" ht="38.25" hidden="false" customHeight="false" outlineLevel="0" collapsed="false">
      <c r="A71" s="485" t="str">
        <f aca="false">IF((SUM('Раздел 1'!F31:G31)=SUM('Раздел 1'!M31:M31)+SUM('Раздел 1'!O31:O31)),"","Неверно!")</f>
        <v/>
      </c>
      <c r="B71" s="486" t="s">
        <v>631</v>
      </c>
      <c r="C71" s="485" t="s">
        <v>647</v>
      </c>
      <c r="D71" s="485" t="s">
        <v>633</v>
      </c>
      <c r="E71" s="485" t="str">
        <f aca="false">CONCATENATE(SUM('Раздел 1'!F31:G31),"=",SUM('Раздел 1'!M31:M31),"+",SUM('Раздел 1'!O31:O31))</f>
        <v>1=1+0</v>
      </c>
      <c r="F71" s="487"/>
    </row>
    <row r="72" s="488" customFormat="true" ht="38.25" hidden="false" customHeight="false" outlineLevel="0" collapsed="false">
      <c r="A72" s="485" t="str">
        <f aca="false">IF((SUM('Раздел 1'!F32:G32)=SUM('Раздел 1'!M32:M32)+SUM('Раздел 1'!O32:O32)),"","Неверно!")</f>
        <v/>
      </c>
      <c r="B72" s="486" t="s">
        <v>631</v>
      </c>
      <c r="C72" s="485" t="s">
        <v>648</v>
      </c>
      <c r="D72" s="485" t="s">
        <v>633</v>
      </c>
      <c r="E72" s="485" t="str">
        <f aca="false">CONCATENATE(SUM('Раздел 1'!F32:G32),"=",SUM('Раздел 1'!M32:M32),"+",SUM('Раздел 1'!O32:O32))</f>
        <v>0=0+0</v>
      </c>
      <c r="F72" s="487"/>
    </row>
    <row r="73" s="488" customFormat="true" ht="38.25" hidden="false" customHeight="false" outlineLevel="0" collapsed="false">
      <c r="A73" s="485" t="str">
        <f aca="false">IF((SUM('Раздел 1'!F33:G33)=SUM('Раздел 1'!M33:M33)+SUM('Раздел 1'!O33:O33)),"","Неверно!")</f>
        <v/>
      </c>
      <c r="B73" s="486" t="s">
        <v>631</v>
      </c>
      <c r="C73" s="485" t="s">
        <v>649</v>
      </c>
      <c r="D73" s="485" t="s">
        <v>633</v>
      </c>
      <c r="E73" s="485" t="str">
        <f aca="false">CONCATENATE(SUM('Раздел 1'!F33:G33),"=",SUM('Раздел 1'!M33:M33),"+",SUM('Раздел 1'!O33:O33))</f>
        <v>0=0+0</v>
      </c>
      <c r="F73" s="487"/>
    </row>
    <row r="74" s="488" customFormat="true" ht="38.25" hidden="false" customHeight="false" outlineLevel="0" collapsed="false">
      <c r="A74" s="485" t="str">
        <f aca="false">IF((SUM('Раздел 1'!F34:G34)=SUM('Раздел 1'!M34:M34)+SUM('Раздел 1'!O34:O34)),"","Неверно!")</f>
        <v/>
      </c>
      <c r="B74" s="486" t="s">
        <v>631</v>
      </c>
      <c r="C74" s="485" t="s">
        <v>650</v>
      </c>
      <c r="D74" s="485" t="s">
        <v>633</v>
      </c>
      <c r="E74" s="485" t="str">
        <f aca="false">CONCATENATE(SUM('Раздел 1'!F34:G34),"=",SUM('Раздел 1'!M34:M34),"+",SUM('Раздел 1'!O34:O34))</f>
        <v>0=0+0</v>
      </c>
      <c r="F74" s="487"/>
    </row>
    <row r="75" s="488" customFormat="true" ht="38.25" hidden="false" customHeight="false" outlineLevel="0" collapsed="false">
      <c r="A75" s="485" t="str">
        <f aca="false">IF((SUM('Раздел 1'!F35:G35)=SUM('Раздел 1'!M35:M35)+SUM('Раздел 1'!O35:O35)),"","Неверно!")</f>
        <v/>
      </c>
      <c r="B75" s="486" t="s">
        <v>631</v>
      </c>
      <c r="C75" s="485" t="s">
        <v>651</v>
      </c>
      <c r="D75" s="485" t="s">
        <v>633</v>
      </c>
      <c r="E75" s="485" t="str">
        <f aca="false">CONCATENATE(SUM('Раздел 1'!F35:G35),"=",SUM('Раздел 1'!M35:M35),"+",SUM('Раздел 1'!O35:O35))</f>
        <v>26=26+0</v>
      </c>
      <c r="F75" s="487"/>
    </row>
    <row r="76" s="488" customFormat="true" ht="38.25" hidden="false" customHeight="false" outlineLevel="0" collapsed="false">
      <c r="A76" s="485" t="str">
        <f aca="false">IF((SUM('Раздел 1'!F36:G36)=SUM('Раздел 1'!M36:M36)+SUM('Раздел 1'!O36:O36)),"","Неверно!")</f>
        <v/>
      </c>
      <c r="B76" s="486" t="s">
        <v>631</v>
      </c>
      <c r="C76" s="485" t="s">
        <v>652</v>
      </c>
      <c r="D76" s="485" t="s">
        <v>633</v>
      </c>
      <c r="E76" s="485" t="str">
        <f aca="false">CONCATENATE(SUM('Раздел 1'!F36:G36),"=",SUM('Раздел 1'!M36:M36),"+",SUM('Раздел 1'!O36:O36))</f>
        <v>0=0+0</v>
      </c>
      <c r="F76" s="487"/>
    </row>
    <row r="77" s="488" customFormat="true" ht="38.25" hidden="false" customHeight="false" outlineLevel="0" collapsed="false">
      <c r="A77" s="485" t="str">
        <f aca="false">IF((SUM('Раздел 1'!F37:G37)=SUM('Раздел 1'!M37:M37)+SUM('Раздел 1'!O37:O37)),"","Неверно!")</f>
        <v/>
      </c>
      <c r="B77" s="486" t="s">
        <v>631</v>
      </c>
      <c r="C77" s="485" t="s">
        <v>653</v>
      </c>
      <c r="D77" s="485" t="s">
        <v>633</v>
      </c>
      <c r="E77" s="485" t="str">
        <f aca="false">CONCATENATE(SUM('Раздел 1'!F37:G37),"=",SUM('Раздел 1'!M37:M37),"+",SUM('Раздел 1'!O37:O37))</f>
        <v>0=0+0</v>
      </c>
      <c r="F77" s="487"/>
    </row>
    <row r="78" s="488" customFormat="true" ht="38.25" hidden="false" customHeight="false" outlineLevel="0" collapsed="false">
      <c r="A78" s="485" t="str">
        <f aca="false">IF((SUM('Раздел 1'!F38:G38)=SUM('Раздел 1'!M38:M38)+SUM('Раздел 1'!O38:O38)),"","Неверно!")</f>
        <v/>
      </c>
      <c r="B78" s="486" t="s">
        <v>631</v>
      </c>
      <c r="C78" s="485" t="s">
        <v>654</v>
      </c>
      <c r="D78" s="485" t="s">
        <v>633</v>
      </c>
      <c r="E78" s="485" t="str">
        <f aca="false">CONCATENATE(SUM('Раздел 1'!F38:G38),"=",SUM('Раздел 1'!M38:M38),"+",SUM('Раздел 1'!O38:O38))</f>
        <v>0=0+0</v>
      </c>
      <c r="F78" s="487"/>
    </row>
    <row r="79" s="488" customFormat="true" ht="38.25" hidden="false" customHeight="false" outlineLevel="0" collapsed="false">
      <c r="A79" s="485" t="str">
        <f aca="false">IF((SUM('Раздел 1'!F12:G12)=SUM('Раздел 1'!M12:M12)+SUM('Раздел 1'!O12:O12)),"","Неверно!")</f>
        <v/>
      </c>
      <c r="B79" s="486" t="s">
        <v>631</v>
      </c>
      <c r="C79" s="485" t="s">
        <v>655</v>
      </c>
      <c r="D79" s="485" t="s">
        <v>633</v>
      </c>
      <c r="E79" s="485" t="str">
        <f aca="false">CONCATENATE(SUM('Раздел 1'!F12:G12),"=",SUM('Раздел 1'!M12:M12),"+",SUM('Раздел 1'!O12:O12))</f>
        <v>2=2+0</v>
      </c>
      <c r="F79" s="487"/>
    </row>
    <row r="80" s="488" customFormat="true" ht="38.25" hidden="false" customHeight="false" outlineLevel="0" collapsed="false">
      <c r="A80" s="485" t="str">
        <f aca="false">IF((SUM('Раздел 1'!F39:G39)=SUM('Раздел 1'!M39:M39)+SUM('Раздел 1'!O39:O39)),"","Неверно!")</f>
        <v/>
      </c>
      <c r="B80" s="486" t="s">
        <v>631</v>
      </c>
      <c r="C80" s="485" t="s">
        <v>656</v>
      </c>
      <c r="D80" s="485" t="s">
        <v>633</v>
      </c>
      <c r="E80" s="485" t="str">
        <f aca="false">CONCATENATE(SUM('Раздел 1'!F39:G39),"=",SUM('Раздел 1'!M39:M39),"+",SUM('Раздел 1'!O39:O39))</f>
        <v>0=0+0</v>
      </c>
      <c r="F80" s="487"/>
    </row>
    <row r="81" s="488" customFormat="true" ht="38.25" hidden="false" customHeight="false" outlineLevel="0" collapsed="false">
      <c r="A81" s="485" t="str">
        <f aca="false">IF((SUM('Раздел 1'!F40:G40)=SUM('Раздел 1'!M40:M40)+SUM('Раздел 1'!O40:O40)),"","Неверно!")</f>
        <v/>
      </c>
      <c r="B81" s="486" t="s">
        <v>631</v>
      </c>
      <c r="C81" s="485" t="s">
        <v>657</v>
      </c>
      <c r="D81" s="485" t="s">
        <v>633</v>
      </c>
      <c r="E81" s="485" t="str">
        <f aca="false">CONCATENATE(SUM('Раздел 1'!F40:G40),"=",SUM('Раздел 1'!M40:M40),"+",SUM('Раздел 1'!O40:O40))</f>
        <v>1=1+0</v>
      </c>
      <c r="F81" s="487"/>
    </row>
    <row r="82" s="488" customFormat="true" ht="38.25" hidden="false" customHeight="false" outlineLevel="0" collapsed="false">
      <c r="A82" s="485" t="str">
        <f aca="false">IF((SUM('Раздел 1'!F41:G41)=SUM('Раздел 1'!M41:M41)+SUM('Раздел 1'!O41:O41)),"","Неверно!")</f>
        <v/>
      </c>
      <c r="B82" s="486" t="s">
        <v>631</v>
      </c>
      <c r="C82" s="485" t="s">
        <v>658</v>
      </c>
      <c r="D82" s="485" t="s">
        <v>633</v>
      </c>
      <c r="E82" s="485" t="str">
        <f aca="false">CONCATENATE(SUM('Раздел 1'!F41:G41),"=",SUM('Раздел 1'!M41:M41),"+",SUM('Раздел 1'!O41:O41))</f>
        <v>2=2+0</v>
      </c>
      <c r="F82" s="487"/>
    </row>
    <row r="83" s="488" customFormat="true" ht="38.25" hidden="false" customHeight="false" outlineLevel="0" collapsed="false">
      <c r="A83" s="485" t="str">
        <f aca="false">IF((SUM('Раздел 1'!F42:G42)=SUM('Раздел 1'!M42:M42)+SUM('Раздел 1'!O42:O42)),"","Неверно!")</f>
        <v/>
      </c>
      <c r="B83" s="486" t="s">
        <v>631</v>
      </c>
      <c r="C83" s="485" t="s">
        <v>659</v>
      </c>
      <c r="D83" s="485" t="s">
        <v>633</v>
      </c>
      <c r="E83" s="485" t="str">
        <f aca="false">CONCATENATE(SUM('Раздел 1'!F42:G42),"=",SUM('Раздел 1'!M42:M42),"+",SUM('Раздел 1'!O42:O42))</f>
        <v>1=1+0</v>
      </c>
      <c r="F83" s="487"/>
    </row>
    <row r="84" s="488" customFormat="true" ht="38.25" hidden="false" customHeight="false" outlineLevel="0" collapsed="false">
      <c r="A84" s="485" t="str">
        <f aca="false">IF((SUM('Раздел 1'!F43:G43)=SUM('Раздел 1'!M43:M43)+SUM('Раздел 1'!O43:O43)),"","Неверно!")</f>
        <v/>
      </c>
      <c r="B84" s="486" t="s">
        <v>631</v>
      </c>
      <c r="C84" s="485" t="s">
        <v>660</v>
      </c>
      <c r="D84" s="485" t="s">
        <v>633</v>
      </c>
      <c r="E84" s="485" t="str">
        <f aca="false">CONCATENATE(SUM('Раздел 1'!F43:G43),"=",SUM('Раздел 1'!M43:M43),"+",SUM('Раздел 1'!O43:O43))</f>
        <v>0=0+0</v>
      </c>
      <c r="F84" s="487"/>
    </row>
    <row r="85" s="488" customFormat="true" ht="38.25" hidden="false" customHeight="false" outlineLevel="0" collapsed="false">
      <c r="A85" s="485" t="str">
        <f aca="false">IF((SUM('Раздел 1'!F44:G44)=SUM('Раздел 1'!M44:M44)+SUM('Раздел 1'!O44:O44)),"","Неверно!")</f>
        <v/>
      </c>
      <c r="B85" s="486" t="s">
        <v>631</v>
      </c>
      <c r="C85" s="485" t="s">
        <v>661</v>
      </c>
      <c r="D85" s="485" t="s">
        <v>633</v>
      </c>
      <c r="E85" s="485" t="str">
        <f aca="false">CONCATENATE(SUM('Раздел 1'!F44:G44),"=",SUM('Раздел 1'!M44:M44),"+",SUM('Раздел 1'!O44:O44))</f>
        <v>33=32+1</v>
      </c>
      <c r="F85" s="487"/>
    </row>
    <row r="86" s="488" customFormat="true" ht="38.25" hidden="false" customHeight="false" outlineLevel="0" collapsed="false">
      <c r="A86" s="485" t="str">
        <f aca="false">IF((SUM('Раздел 1'!F45:G45)=SUM('Раздел 1'!M45:M45)+SUM('Раздел 1'!O45:O45)),"","Неверно!")</f>
        <v/>
      </c>
      <c r="B86" s="486" t="s">
        <v>631</v>
      </c>
      <c r="C86" s="485" t="s">
        <v>662</v>
      </c>
      <c r="D86" s="485" t="s">
        <v>633</v>
      </c>
      <c r="E86" s="485" t="str">
        <f aca="false">CONCATENATE(SUM('Раздел 1'!F45:G45),"=",SUM('Раздел 1'!M45:M45),"+",SUM('Раздел 1'!O45:O45))</f>
        <v>81=79+2</v>
      </c>
      <c r="F86" s="487"/>
    </row>
    <row r="87" s="488" customFormat="true" ht="38.25" hidden="false" customHeight="false" outlineLevel="0" collapsed="false">
      <c r="A87" s="485" t="str">
        <f aca="false">IF((SUM('Раздел 1'!F46:G46)=SUM('Раздел 1'!M46:M46)+SUM('Раздел 1'!O46:O46)),"","Неверно!")</f>
        <v/>
      </c>
      <c r="B87" s="486" t="s">
        <v>631</v>
      </c>
      <c r="C87" s="485" t="s">
        <v>663</v>
      </c>
      <c r="D87" s="485" t="s">
        <v>633</v>
      </c>
      <c r="E87" s="485" t="str">
        <f aca="false">CONCATENATE(SUM('Раздел 1'!F46:G46),"=",SUM('Раздел 1'!M46:M46),"+",SUM('Раздел 1'!O46:O46))</f>
        <v>1=1+0</v>
      </c>
      <c r="F87" s="487"/>
    </row>
    <row r="88" s="488" customFormat="true" ht="38.25" hidden="false" customHeight="false" outlineLevel="0" collapsed="false">
      <c r="A88" s="485" t="str">
        <f aca="false">IF((SUM('Раздел 1'!F47:G47)=SUM('Раздел 1'!M47:M47)+SUM('Раздел 1'!O47:O47)),"","Неверно!")</f>
        <v/>
      </c>
      <c r="B88" s="486" t="s">
        <v>631</v>
      </c>
      <c r="C88" s="485" t="s">
        <v>664</v>
      </c>
      <c r="D88" s="485" t="s">
        <v>633</v>
      </c>
      <c r="E88" s="485" t="str">
        <f aca="false">CONCATENATE(SUM('Раздел 1'!F47:G47),"=",SUM('Раздел 1'!M47:M47),"+",SUM('Раздел 1'!O47:O47))</f>
        <v>0=0+0</v>
      </c>
      <c r="F88" s="487"/>
    </row>
    <row r="89" s="488" customFormat="true" ht="38.25" hidden="false" customHeight="false" outlineLevel="0" collapsed="false">
      <c r="A89" s="485" t="str">
        <f aca="false">IF((SUM('Раздел 1'!F48:G48)=SUM('Раздел 1'!M48:M48)+SUM('Раздел 1'!O48:O48)),"","Неверно!")</f>
        <v/>
      </c>
      <c r="B89" s="486" t="s">
        <v>631</v>
      </c>
      <c r="C89" s="485" t="s">
        <v>665</v>
      </c>
      <c r="D89" s="485" t="s">
        <v>633</v>
      </c>
      <c r="E89" s="485" t="str">
        <f aca="false">CONCATENATE(SUM('Раздел 1'!F48:G48),"=",SUM('Раздел 1'!M48:M48),"+",SUM('Раздел 1'!O48:O48))</f>
        <v>76=74+2</v>
      </c>
      <c r="F89" s="487"/>
    </row>
    <row r="90" s="488" customFormat="true" ht="38.25" hidden="false" customHeight="false" outlineLevel="0" collapsed="false">
      <c r="A90" s="485" t="str">
        <f aca="false">IF((SUM('Раздел 1'!F13:G13)=SUM('Раздел 1'!M13:M13)+SUM('Раздел 1'!O13:O13)),"","Неверно!")</f>
        <v/>
      </c>
      <c r="B90" s="486" t="s">
        <v>631</v>
      </c>
      <c r="C90" s="485" t="s">
        <v>666</v>
      </c>
      <c r="D90" s="485" t="s">
        <v>633</v>
      </c>
      <c r="E90" s="485" t="str">
        <f aca="false">CONCATENATE(SUM('Раздел 1'!F13:G13),"=",SUM('Раздел 1'!M13:M13),"+",SUM('Раздел 1'!O13:O13))</f>
        <v>1=1+0</v>
      </c>
      <c r="F90" s="487"/>
    </row>
    <row r="91" s="488" customFormat="true" ht="38.25" hidden="false" customHeight="false" outlineLevel="0" collapsed="false">
      <c r="A91" s="485" t="str">
        <f aca="false">IF((SUM('Раздел 1'!F14:G14)=SUM('Раздел 1'!M14:M14)+SUM('Раздел 1'!O14:O14)),"","Неверно!")</f>
        <v/>
      </c>
      <c r="B91" s="486" t="s">
        <v>631</v>
      </c>
      <c r="C91" s="485" t="s">
        <v>667</v>
      </c>
      <c r="D91" s="485" t="s">
        <v>633</v>
      </c>
      <c r="E91" s="485" t="str">
        <f aca="false">CONCATENATE(SUM('Раздел 1'!F14:G14),"=",SUM('Раздел 1'!M14:M14),"+",SUM('Раздел 1'!O14:O14))</f>
        <v>0=0+0</v>
      </c>
      <c r="F91" s="487"/>
    </row>
    <row r="92" s="488" customFormat="true" ht="38.25" hidden="false" customHeight="false" outlineLevel="0" collapsed="false">
      <c r="A92" s="485" t="str">
        <f aca="false">IF((SUM('Раздел 1'!F15:G15)=SUM('Раздел 1'!M15:M15)+SUM('Раздел 1'!O15:O15)),"","Неверно!")</f>
        <v/>
      </c>
      <c r="B92" s="486" t="s">
        <v>631</v>
      </c>
      <c r="C92" s="485" t="s">
        <v>668</v>
      </c>
      <c r="D92" s="485" t="s">
        <v>633</v>
      </c>
      <c r="E92" s="485" t="str">
        <f aca="false">CONCATENATE(SUM('Раздел 1'!F15:G15),"=",SUM('Раздел 1'!M15:M15),"+",SUM('Раздел 1'!O15:O15))</f>
        <v>0=0+0</v>
      </c>
      <c r="F92" s="487"/>
    </row>
    <row r="93" s="488" customFormat="true" ht="38.25" hidden="false" customHeight="false" outlineLevel="0" collapsed="false">
      <c r="A93" s="485" t="str">
        <f aca="false">IF((SUM('Раздел 1'!F16:G16)=SUM('Раздел 1'!M16:M16)+SUM('Раздел 1'!O16:O16)),"","Неверно!")</f>
        <v/>
      </c>
      <c r="B93" s="486" t="s">
        <v>631</v>
      </c>
      <c r="C93" s="485" t="s">
        <v>669</v>
      </c>
      <c r="D93" s="485" t="s">
        <v>633</v>
      </c>
      <c r="E93" s="485" t="str">
        <f aca="false">CONCATENATE(SUM('Раздел 1'!F16:G16),"=",SUM('Раздел 1'!M16:M16),"+",SUM('Раздел 1'!O16:O16))</f>
        <v>13=12+1</v>
      </c>
      <c r="F93" s="487"/>
    </row>
    <row r="94" s="488" customFormat="true" ht="38.25" hidden="false" customHeight="false" outlineLevel="0" collapsed="false">
      <c r="A94" s="485" t="str">
        <f aca="false">IF((SUM('Раздел 1'!F17:G17)=SUM('Раздел 1'!M17:M17)+SUM('Раздел 1'!O17:O17)),"","Неверно!")</f>
        <v/>
      </c>
      <c r="B94" s="486" t="s">
        <v>631</v>
      </c>
      <c r="C94" s="485" t="s">
        <v>670</v>
      </c>
      <c r="D94" s="485" t="s">
        <v>633</v>
      </c>
      <c r="E94" s="485" t="str">
        <f aca="false">CONCATENATE(SUM('Раздел 1'!F17:G17),"=",SUM('Раздел 1'!M17:M17),"+",SUM('Раздел 1'!O17:O17))</f>
        <v>0=0+0</v>
      </c>
      <c r="F94" s="487"/>
    </row>
    <row r="95" s="488" customFormat="true" ht="38.25" hidden="false" customHeight="false" outlineLevel="0" collapsed="false">
      <c r="A95" s="485" t="str">
        <f aca="false">IF((SUM('Раздел 1'!F18:G18)=SUM('Раздел 1'!M18:M18)+SUM('Раздел 1'!O18:O18)),"","Неверно!")</f>
        <v/>
      </c>
      <c r="B95" s="486" t="s">
        <v>631</v>
      </c>
      <c r="C95" s="485" t="s">
        <v>671</v>
      </c>
      <c r="D95" s="485" t="s">
        <v>633</v>
      </c>
      <c r="E95" s="485" t="str">
        <f aca="false">CONCATENATE(SUM('Раздел 1'!F18:G18),"=",SUM('Раздел 1'!M18:M18),"+",SUM('Раздел 1'!O18:O18))</f>
        <v>0=0+0</v>
      </c>
      <c r="F95" s="487"/>
    </row>
    <row r="96" s="488" customFormat="true" ht="25.5" hidden="false" customHeight="false" outlineLevel="0" collapsed="false">
      <c r="A96" s="485" t="str">
        <f aca="false">IF((SUM('Разделы 11, 12, 13, 14'!L25:L25)=SUM('Разделы 11, 12, 13, 14'!L21:L21)+SUM('Разделы 11, 12, 13, 14'!L23:L23)),"","Неверно!")</f>
        <v/>
      </c>
      <c r="B96" s="486" t="s">
        <v>672</v>
      </c>
      <c r="C96" s="485" t="s">
        <v>673</v>
      </c>
      <c r="D96" s="485" t="s">
        <v>674</v>
      </c>
      <c r="E96" s="485" t="str">
        <f aca="false">CONCATENATE(SUM('Разделы 11, 12, 13, 14'!L25:L25),"=",SUM('Разделы 11, 12, 13, 14'!L21:L21),"+",SUM('Разделы 11, 12, 13, 14'!L23:L23))</f>
        <v>0=0+0</v>
      </c>
      <c r="F96" s="487"/>
    </row>
    <row r="97" s="488" customFormat="true" ht="25.5" hidden="false" customHeight="false" outlineLevel="0" collapsed="false">
      <c r="A97" s="485" t="str">
        <f aca="false">IF((SUM('Разделы 11, 12, 13, 14'!U25:U25)=SUM('Разделы 11, 12, 13, 14'!U21:U21)+SUM('Разделы 11, 12, 13, 14'!U23:U23)),"","Неверно!")</f>
        <v/>
      </c>
      <c r="B97" s="486" t="s">
        <v>672</v>
      </c>
      <c r="C97" s="485" t="s">
        <v>675</v>
      </c>
      <c r="D97" s="485" t="s">
        <v>674</v>
      </c>
      <c r="E97" s="485" t="str">
        <f aca="false">CONCATENATE(SUM('Разделы 11, 12, 13, 14'!U25:U25),"=",SUM('Разделы 11, 12, 13, 14'!U21:U21),"+",SUM('Разделы 11, 12, 13, 14'!U23:U23))</f>
        <v>0=0+0</v>
      </c>
      <c r="F97" s="487"/>
    </row>
    <row r="98" s="488" customFormat="true" ht="25.5" hidden="false" customHeight="false" outlineLevel="0" collapsed="false">
      <c r="A98" s="485" t="str">
        <f aca="false">IF((SUM('Разделы 11, 12, 13, 14'!V25:V25)=SUM('Разделы 11, 12, 13, 14'!V21:V21)+SUM('Разделы 11, 12, 13, 14'!V23:V23)),"","Неверно!")</f>
        <v/>
      </c>
      <c r="B98" s="486" t="s">
        <v>672</v>
      </c>
      <c r="C98" s="485" t="s">
        <v>676</v>
      </c>
      <c r="D98" s="485" t="s">
        <v>674</v>
      </c>
      <c r="E98" s="485" t="str">
        <f aca="false">CONCATENATE(SUM('Разделы 11, 12, 13, 14'!V25:V25),"=",SUM('Разделы 11, 12, 13, 14'!V21:V21),"+",SUM('Разделы 11, 12, 13, 14'!V23:V23))</f>
        <v>0=0+0</v>
      </c>
      <c r="F98" s="487"/>
    </row>
    <row r="99" s="488" customFormat="true" ht="25.5" hidden="false" customHeight="false" outlineLevel="0" collapsed="false">
      <c r="A99" s="485" t="str">
        <f aca="false">IF((SUM('Разделы 11, 12, 13, 14'!M25:M25)=SUM('Разделы 11, 12, 13, 14'!M21:M21)+SUM('Разделы 11, 12, 13, 14'!M23:M23)),"","Неверно!")</f>
        <v/>
      </c>
      <c r="B99" s="486" t="s">
        <v>672</v>
      </c>
      <c r="C99" s="485" t="s">
        <v>677</v>
      </c>
      <c r="D99" s="485" t="s">
        <v>674</v>
      </c>
      <c r="E99" s="485" t="str">
        <f aca="false">CONCATENATE(SUM('Разделы 11, 12, 13, 14'!M25:M25),"=",SUM('Разделы 11, 12, 13, 14'!M21:M21),"+",SUM('Разделы 11, 12, 13, 14'!M23:M23))</f>
        <v>10000=10000+0</v>
      </c>
      <c r="F99" s="487"/>
    </row>
    <row r="100" s="488" customFormat="true" ht="25.5" hidden="false" customHeight="false" outlineLevel="0" collapsed="false">
      <c r="A100" s="485" t="str">
        <f aca="false">IF((SUM('Разделы 11, 12, 13, 14'!N25:N25)=SUM('Разделы 11, 12, 13, 14'!N21:N21)+SUM('Разделы 11, 12, 13, 14'!N23:N23)),"","Неверно!")</f>
        <v/>
      </c>
      <c r="B100" s="486" t="s">
        <v>672</v>
      </c>
      <c r="C100" s="485" t="s">
        <v>678</v>
      </c>
      <c r="D100" s="485" t="s">
        <v>674</v>
      </c>
      <c r="E100" s="485" t="str">
        <f aca="false">CONCATENATE(SUM('Разделы 11, 12, 13, 14'!N25:N25),"=",SUM('Разделы 11, 12, 13, 14'!N21:N21),"+",SUM('Разделы 11, 12, 13, 14'!N23:N23))</f>
        <v>0=0+0</v>
      </c>
      <c r="F100" s="487"/>
    </row>
    <row r="101" s="488" customFormat="true" ht="25.5" hidden="false" customHeight="false" outlineLevel="0" collapsed="false">
      <c r="A101" s="485" t="str">
        <f aca="false">IF((SUM('Разделы 11, 12, 13, 14'!O25:O25)=SUM('Разделы 11, 12, 13, 14'!O21:O21)+SUM('Разделы 11, 12, 13, 14'!O23:O23)),"","Неверно!")</f>
        <v/>
      </c>
      <c r="B101" s="486" t="s">
        <v>672</v>
      </c>
      <c r="C101" s="485" t="s">
        <v>679</v>
      </c>
      <c r="D101" s="485" t="s">
        <v>674</v>
      </c>
      <c r="E101" s="485" t="str">
        <f aca="false">CONCATENATE(SUM('Разделы 11, 12, 13, 14'!O25:O25),"=",SUM('Разделы 11, 12, 13, 14'!O21:O21),"+",SUM('Разделы 11, 12, 13, 14'!O23:O23))</f>
        <v>10000=10000+0</v>
      </c>
      <c r="F101" s="487"/>
    </row>
    <row r="102" s="488" customFormat="true" ht="25.5" hidden="false" customHeight="false" outlineLevel="0" collapsed="false">
      <c r="A102" s="485" t="str">
        <f aca="false">IF((SUM('Разделы 11, 12, 13, 14'!P25:P25)=SUM('Разделы 11, 12, 13, 14'!P21:P21)+SUM('Разделы 11, 12, 13, 14'!P23:P23)),"","Неверно!")</f>
        <v/>
      </c>
      <c r="B102" s="486" t="s">
        <v>672</v>
      </c>
      <c r="C102" s="485" t="s">
        <v>680</v>
      </c>
      <c r="D102" s="485" t="s">
        <v>674</v>
      </c>
      <c r="E102" s="485" t="str">
        <f aca="false">CONCATENATE(SUM('Разделы 11, 12, 13, 14'!P25:P25),"=",SUM('Разделы 11, 12, 13, 14'!P21:P21),"+",SUM('Разделы 11, 12, 13, 14'!P23:P23))</f>
        <v>0=0+0</v>
      </c>
      <c r="F102" s="487"/>
    </row>
    <row r="103" s="488" customFormat="true" ht="25.5" hidden="false" customHeight="false" outlineLevel="0" collapsed="false">
      <c r="A103" s="485" t="str">
        <f aca="false">IF((SUM('Разделы 11, 12, 13, 14'!Q25:Q25)=SUM('Разделы 11, 12, 13, 14'!Q21:Q21)+SUM('Разделы 11, 12, 13, 14'!Q23:Q23)),"","Неверно!")</f>
        <v/>
      </c>
      <c r="B103" s="486" t="s">
        <v>672</v>
      </c>
      <c r="C103" s="485" t="s">
        <v>681</v>
      </c>
      <c r="D103" s="485" t="s">
        <v>674</v>
      </c>
      <c r="E103" s="485" t="str">
        <f aca="false">CONCATENATE(SUM('Разделы 11, 12, 13, 14'!Q25:Q25),"=",SUM('Разделы 11, 12, 13, 14'!Q21:Q21),"+",SUM('Разделы 11, 12, 13, 14'!Q23:Q23))</f>
        <v>10000=10000+0</v>
      </c>
      <c r="F103" s="487"/>
    </row>
    <row r="104" s="488" customFormat="true" ht="25.5" hidden="false" customHeight="false" outlineLevel="0" collapsed="false">
      <c r="A104" s="485" t="str">
        <f aca="false">IF((SUM('Разделы 11, 12, 13, 14'!R25:R25)=SUM('Разделы 11, 12, 13, 14'!R21:R21)+SUM('Разделы 11, 12, 13, 14'!R23:R23)),"","Неверно!")</f>
        <v/>
      </c>
      <c r="B104" s="486" t="s">
        <v>672</v>
      </c>
      <c r="C104" s="485" t="s">
        <v>682</v>
      </c>
      <c r="D104" s="485" t="s">
        <v>674</v>
      </c>
      <c r="E104" s="485" t="str">
        <f aca="false">CONCATENATE(SUM('Разделы 11, 12, 13, 14'!R25:R25),"=",SUM('Разделы 11, 12, 13, 14'!R21:R21),"+",SUM('Разделы 11, 12, 13, 14'!R23:R23))</f>
        <v>0=0+0</v>
      </c>
      <c r="F104" s="487"/>
    </row>
    <row r="105" s="488" customFormat="true" ht="25.5" hidden="false" customHeight="false" outlineLevel="0" collapsed="false">
      <c r="A105" s="485" t="str">
        <f aca="false">IF((SUM('Разделы 11, 12, 13, 14'!S25:S25)=SUM('Разделы 11, 12, 13, 14'!S21:S21)+SUM('Разделы 11, 12, 13, 14'!S23:S23)),"","Неверно!")</f>
        <v/>
      </c>
      <c r="B105" s="486" t="s">
        <v>672</v>
      </c>
      <c r="C105" s="485" t="s">
        <v>683</v>
      </c>
      <c r="D105" s="485" t="s">
        <v>674</v>
      </c>
      <c r="E105" s="485" t="str">
        <f aca="false">CONCATENATE(SUM('Разделы 11, 12, 13, 14'!S25:S25),"=",SUM('Разделы 11, 12, 13, 14'!S21:S21),"+",SUM('Разделы 11, 12, 13, 14'!S23:S23))</f>
        <v>0=0+0</v>
      </c>
      <c r="F105" s="487"/>
    </row>
    <row r="106" s="488" customFormat="true" ht="25.5" hidden="false" customHeight="false" outlineLevel="0" collapsed="false">
      <c r="A106" s="485" t="str">
        <f aca="false">IF((SUM('Разделы 11, 12, 13, 14'!T25:T25)=SUM('Разделы 11, 12, 13, 14'!T21:T21)+SUM('Разделы 11, 12, 13, 14'!T23:T23)),"","Неверно!")</f>
        <v/>
      </c>
      <c r="B106" s="486" t="s">
        <v>672</v>
      </c>
      <c r="C106" s="485" t="s">
        <v>684</v>
      </c>
      <c r="D106" s="485" t="s">
        <v>674</v>
      </c>
      <c r="E106" s="485" t="str">
        <f aca="false">CONCATENATE(SUM('Разделы 11, 12, 13, 14'!T25:T25),"=",SUM('Разделы 11, 12, 13, 14'!T21:T21),"+",SUM('Разделы 11, 12, 13, 14'!T23:T23))</f>
        <v>0=0+0</v>
      </c>
      <c r="F106" s="487"/>
    </row>
    <row r="107" s="488" customFormat="true" ht="25.5" hidden="false" customHeight="false" outlineLevel="0" collapsed="false">
      <c r="A107" s="485" t="str">
        <f aca="false">IF((SUM('Разделы 9, 10'!D12:D12)=SUM('Разделы 9, 10'!D13:D16)),"","Неверно!")</f>
        <v/>
      </c>
      <c r="B107" s="486" t="s">
        <v>685</v>
      </c>
      <c r="C107" s="485" t="s">
        <v>686</v>
      </c>
      <c r="D107" s="485" t="s">
        <v>687</v>
      </c>
      <c r="E107" s="485" t="str">
        <f aca="false">CONCATENATE(SUM('Разделы 9, 10'!D12:D12),"=",SUM('Разделы 9, 10'!D13:D16))</f>
        <v>0=0</v>
      </c>
      <c r="F107" s="487"/>
    </row>
    <row r="108" s="488" customFormat="true" ht="25.5" hidden="false" customHeight="false" outlineLevel="0" collapsed="false">
      <c r="A108" s="485" t="str">
        <f aca="false">IF((SUM('Разделы 9, 10'!M12:M12)=SUM('Разделы 9, 10'!M13:M16)),"","Неверно!")</f>
        <v/>
      </c>
      <c r="B108" s="486" t="s">
        <v>685</v>
      </c>
      <c r="C108" s="485" t="s">
        <v>688</v>
      </c>
      <c r="D108" s="485" t="s">
        <v>687</v>
      </c>
      <c r="E108" s="485" t="str">
        <f aca="false">CONCATENATE(SUM('Разделы 9, 10'!M12:M12),"=",SUM('Разделы 9, 10'!M13:M16))</f>
        <v>0=0</v>
      </c>
      <c r="F108" s="487"/>
    </row>
    <row r="109" s="488" customFormat="true" ht="25.5" hidden="false" customHeight="false" outlineLevel="0" collapsed="false">
      <c r="A109" s="485" t="str">
        <f aca="false">IF((SUM('Разделы 9, 10'!N12:N12)=SUM('Разделы 9, 10'!N13:N16)),"","Неверно!")</f>
        <v/>
      </c>
      <c r="B109" s="486" t="s">
        <v>685</v>
      </c>
      <c r="C109" s="485" t="s">
        <v>689</v>
      </c>
      <c r="D109" s="485" t="s">
        <v>687</v>
      </c>
      <c r="E109" s="485" t="str">
        <f aca="false">CONCATENATE(SUM('Разделы 9, 10'!N12:N12),"=",SUM('Разделы 9, 10'!N13:N16))</f>
        <v>0=0</v>
      </c>
      <c r="F109" s="487"/>
    </row>
    <row r="110" s="488" customFormat="true" ht="25.5" hidden="false" customHeight="false" outlineLevel="0" collapsed="false">
      <c r="A110" s="485" t="str">
        <f aca="false">IF((SUM('Разделы 9, 10'!O12:O12)=SUM('Разделы 9, 10'!O13:O16)),"","Неверно!")</f>
        <v/>
      </c>
      <c r="B110" s="486" t="s">
        <v>685</v>
      </c>
      <c r="C110" s="485" t="s">
        <v>690</v>
      </c>
      <c r="D110" s="485" t="s">
        <v>687</v>
      </c>
      <c r="E110" s="485" t="str">
        <f aca="false">CONCATENATE(SUM('Разделы 9, 10'!O12:O12),"=",SUM('Разделы 9, 10'!O13:O16))</f>
        <v>0=0</v>
      </c>
      <c r="F110" s="487"/>
    </row>
    <row r="111" s="488" customFormat="true" ht="25.5" hidden="false" customHeight="false" outlineLevel="0" collapsed="false">
      <c r="A111" s="485" t="str">
        <f aca="false">IF((SUM('Разделы 9, 10'!P12:P12)=SUM('Разделы 9, 10'!P13:P16)),"","Неверно!")</f>
        <v/>
      </c>
      <c r="B111" s="486" t="s">
        <v>685</v>
      </c>
      <c r="C111" s="485" t="s">
        <v>691</v>
      </c>
      <c r="D111" s="485" t="s">
        <v>687</v>
      </c>
      <c r="E111" s="485" t="str">
        <f aca="false">CONCATENATE(SUM('Разделы 9, 10'!P12:P12),"=",SUM('Разделы 9, 10'!P13:P16))</f>
        <v>0=0</v>
      </c>
      <c r="F111" s="487"/>
    </row>
    <row r="112" s="488" customFormat="true" ht="25.5" hidden="false" customHeight="false" outlineLevel="0" collapsed="false">
      <c r="A112" s="485" t="str">
        <f aca="false">IF((SUM('Разделы 9, 10'!Q12:Q12)=SUM('Разделы 9, 10'!Q13:Q16)),"","Неверно!")</f>
        <v/>
      </c>
      <c r="B112" s="486" t="s">
        <v>685</v>
      </c>
      <c r="C112" s="485" t="s">
        <v>692</v>
      </c>
      <c r="D112" s="485" t="s">
        <v>687</v>
      </c>
      <c r="E112" s="485" t="str">
        <f aca="false">CONCATENATE(SUM('Разделы 9, 10'!Q12:Q12),"=",SUM('Разделы 9, 10'!Q13:Q16))</f>
        <v>0=0</v>
      </c>
      <c r="F112" s="487"/>
    </row>
    <row r="113" s="488" customFormat="true" ht="25.5" hidden="false" customHeight="false" outlineLevel="0" collapsed="false">
      <c r="A113" s="485" t="str">
        <f aca="false">IF((SUM('Разделы 9, 10'!R12:R12)=SUM('Разделы 9, 10'!R13:R16)),"","Неверно!")</f>
        <v/>
      </c>
      <c r="B113" s="486" t="s">
        <v>685</v>
      </c>
      <c r="C113" s="485" t="s">
        <v>693</v>
      </c>
      <c r="D113" s="485" t="s">
        <v>687</v>
      </c>
      <c r="E113" s="485" t="str">
        <f aca="false">CONCATENATE(SUM('Разделы 9, 10'!R12:R12),"=",SUM('Разделы 9, 10'!R13:R16))</f>
        <v>0=0</v>
      </c>
      <c r="F113" s="487"/>
    </row>
    <row r="114" s="488" customFormat="true" ht="25.5" hidden="false" customHeight="false" outlineLevel="0" collapsed="false">
      <c r="A114" s="485" t="str">
        <f aca="false">IF((SUM('Разделы 9, 10'!S12:S12)=SUM('Разделы 9, 10'!S13:S16)),"","Неверно!")</f>
        <v/>
      </c>
      <c r="B114" s="486" t="s">
        <v>685</v>
      </c>
      <c r="C114" s="485" t="s">
        <v>694</v>
      </c>
      <c r="D114" s="485" t="s">
        <v>687</v>
      </c>
      <c r="E114" s="485" t="str">
        <f aca="false">CONCATENATE(SUM('Разделы 9, 10'!S12:S12),"=",SUM('Разделы 9, 10'!S13:S16))</f>
        <v>0=0</v>
      </c>
      <c r="F114" s="487"/>
    </row>
    <row r="115" s="488" customFormat="true" ht="25.5" hidden="false" customHeight="false" outlineLevel="0" collapsed="false">
      <c r="A115" s="485" t="str">
        <f aca="false">IF((SUM('Разделы 9, 10'!E12:E12)=SUM('Разделы 9, 10'!E13:E16)),"","Неверно!")</f>
        <v/>
      </c>
      <c r="B115" s="486" t="s">
        <v>685</v>
      </c>
      <c r="C115" s="485" t="s">
        <v>695</v>
      </c>
      <c r="D115" s="485" t="s">
        <v>687</v>
      </c>
      <c r="E115" s="485" t="str">
        <f aca="false">CONCATENATE(SUM('Разделы 9, 10'!E12:E12),"=",SUM('Разделы 9, 10'!E13:E16))</f>
        <v>0=0</v>
      </c>
      <c r="F115" s="487"/>
    </row>
    <row r="116" s="488" customFormat="true" ht="25.5" hidden="false" customHeight="false" outlineLevel="0" collapsed="false">
      <c r="A116" s="485" t="str">
        <f aca="false">IF((SUM('Разделы 9, 10'!F12:F12)=SUM('Разделы 9, 10'!F13:F16)),"","Неверно!")</f>
        <v/>
      </c>
      <c r="B116" s="486" t="s">
        <v>685</v>
      </c>
      <c r="C116" s="485" t="s">
        <v>696</v>
      </c>
      <c r="D116" s="485" t="s">
        <v>687</v>
      </c>
      <c r="E116" s="485" t="str">
        <f aca="false">CONCATENATE(SUM('Разделы 9, 10'!F12:F12),"=",SUM('Разделы 9, 10'!F13:F16))</f>
        <v>0=0</v>
      </c>
      <c r="F116" s="487"/>
    </row>
    <row r="117" s="488" customFormat="true" ht="25.5" hidden="false" customHeight="false" outlineLevel="0" collapsed="false">
      <c r="A117" s="485" t="str">
        <f aca="false">IF((SUM('Разделы 9, 10'!G12:G12)=SUM('Разделы 9, 10'!G13:G16)),"","Неверно!")</f>
        <v/>
      </c>
      <c r="B117" s="486" t="s">
        <v>685</v>
      </c>
      <c r="C117" s="485" t="s">
        <v>697</v>
      </c>
      <c r="D117" s="485" t="s">
        <v>687</v>
      </c>
      <c r="E117" s="485" t="str">
        <f aca="false">CONCATENATE(SUM('Разделы 9, 10'!G12:G12),"=",SUM('Разделы 9, 10'!G13:G16))</f>
        <v>0=0</v>
      </c>
      <c r="F117" s="487"/>
    </row>
    <row r="118" s="488" customFormat="true" ht="25.5" hidden="false" customHeight="false" outlineLevel="0" collapsed="false">
      <c r="A118" s="485" t="str">
        <f aca="false">IF((SUM('Разделы 9, 10'!H12:H12)=SUM('Разделы 9, 10'!H13:H16)),"","Неверно!")</f>
        <v/>
      </c>
      <c r="B118" s="486" t="s">
        <v>685</v>
      </c>
      <c r="C118" s="485" t="s">
        <v>698</v>
      </c>
      <c r="D118" s="485" t="s">
        <v>687</v>
      </c>
      <c r="E118" s="485" t="str">
        <f aca="false">CONCATENATE(SUM('Разделы 9, 10'!H12:H12),"=",SUM('Разделы 9, 10'!H13:H16))</f>
        <v>0=0</v>
      </c>
      <c r="F118" s="487"/>
    </row>
    <row r="119" s="488" customFormat="true" ht="25.5" hidden="false" customHeight="false" outlineLevel="0" collapsed="false">
      <c r="A119" s="485" t="str">
        <f aca="false">IF((SUM('Разделы 9, 10'!I12:I12)=SUM('Разделы 9, 10'!I13:I16)),"","Неверно!")</f>
        <v/>
      </c>
      <c r="B119" s="486" t="s">
        <v>685</v>
      </c>
      <c r="C119" s="485" t="s">
        <v>699</v>
      </c>
      <c r="D119" s="485" t="s">
        <v>687</v>
      </c>
      <c r="E119" s="485" t="str">
        <f aca="false">CONCATENATE(SUM('Разделы 9, 10'!I12:I12),"=",SUM('Разделы 9, 10'!I13:I16))</f>
        <v>0=0</v>
      </c>
      <c r="F119" s="487"/>
    </row>
    <row r="120" s="488" customFormat="true" ht="25.5" hidden="false" customHeight="false" outlineLevel="0" collapsed="false">
      <c r="A120" s="485" t="str">
        <f aca="false">IF((SUM('Разделы 9, 10'!J12:J12)=SUM('Разделы 9, 10'!J13:J16)),"","Неверно!")</f>
        <v/>
      </c>
      <c r="B120" s="486" t="s">
        <v>685</v>
      </c>
      <c r="C120" s="485" t="s">
        <v>700</v>
      </c>
      <c r="D120" s="485" t="s">
        <v>687</v>
      </c>
      <c r="E120" s="485" t="str">
        <f aca="false">CONCATENATE(SUM('Разделы 9, 10'!J12:J12),"=",SUM('Разделы 9, 10'!J13:J16))</f>
        <v>0=0</v>
      </c>
      <c r="F120" s="487"/>
    </row>
    <row r="121" s="488" customFormat="true" ht="25.5" hidden="false" customHeight="false" outlineLevel="0" collapsed="false">
      <c r="A121" s="485" t="str">
        <f aca="false">IF((SUM('Разделы 9, 10'!K12:K12)=SUM('Разделы 9, 10'!K13:K16)),"","Неверно!")</f>
        <v/>
      </c>
      <c r="B121" s="486" t="s">
        <v>685</v>
      </c>
      <c r="C121" s="485" t="s">
        <v>701</v>
      </c>
      <c r="D121" s="485" t="s">
        <v>687</v>
      </c>
      <c r="E121" s="485" t="str">
        <f aca="false">CONCATENATE(SUM('Разделы 9, 10'!K12:K12),"=",SUM('Разделы 9, 10'!K13:K16))</f>
        <v>0=0</v>
      </c>
      <c r="F121" s="487"/>
    </row>
    <row r="122" s="488" customFormat="true" ht="25.5" hidden="false" customHeight="false" outlineLevel="0" collapsed="false">
      <c r="A122" s="485" t="str">
        <f aca="false">IF((SUM('Разделы 9, 10'!L12:L12)=SUM('Разделы 9, 10'!L13:L16)),"","Неверно!")</f>
        <v/>
      </c>
      <c r="B122" s="486" t="s">
        <v>685</v>
      </c>
      <c r="C122" s="485" t="s">
        <v>702</v>
      </c>
      <c r="D122" s="485" t="s">
        <v>687</v>
      </c>
      <c r="E122" s="485" t="str">
        <f aca="false">CONCATENATE(SUM('Разделы 9, 10'!L12:L12),"=",SUM('Разделы 9, 10'!L13:L16))</f>
        <v>0=0</v>
      </c>
      <c r="F122" s="487"/>
    </row>
    <row r="123" s="488" customFormat="true" ht="38.25" hidden="false" customHeight="false" outlineLevel="0" collapsed="false">
      <c r="A123" s="485" t="str">
        <f aca="false">IF((SUM('Раздел 3'!D8:D25)=SUM('Раздел 1'!Q45:Q45)),"","Неверно!")</f>
        <v/>
      </c>
      <c r="B123" s="486" t="s">
        <v>703</v>
      </c>
      <c r="C123" s="485" t="s">
        <v>704</v>
      </c>
      <c r="D123" s="485" t="s">
        <v>705</v>
      </c>
      <c r="E123" s="485" t="str">
        <f aca="false">CONCATENATE(SUM('Раздел 3'!D8:D25),"=",SUM('Раздел 1'!Q45:Q45))</f>
        <v>54=54</v>
      </c>
      <c r="F123" s="487"/>
    </row>
    <row r="124" s="488" customFormat="true" ht="25.5" hidden="false" customHeight="false" outlineLevel="0" collapsed="false">
      <c r="A124" s="485" t="str">
        <f aca="false">IF((SUM('Разделы 9, 10'!D32:D32)&gt;=SUM('Разделы 9, 10'!D39:D39)),"","Неверно!")</f>
        <v/>
      </c>
      <c r="B124" s="486" t="s">
        <v>706</v>
      </c>
      <c r="C124" s="485" t="s">
        <v>707</v>
      </c>
      <c r="D124" s="485" t="s">
        <v>708</v>
      </c>
      <c r="E124" s="485" t="str">
        <f aca="false">CONCATENATE(SUM('Разделы 9, 10'!D32:D32),"&gt;=",SUM('Разделы 9, 10'!D39:D39))</f>
        <v>0&gt;=0</v>
      </c>
      <c r="F124" s="487"/>
    </row>
    <row r="125" s="488" customFormat="true" ht="25.5" hidden="false" customHeight="false" outlineLevel="0" collapsed="false">
      <c r="A125" s="485" t="str">
        <f aca="false">IF((SUM('Разделы 9, 10'!M32:M32)&gt;=SUM('Разделы 9, 10'!M39:M39)),"","Неверно!")</f>
        <v/>
      </c>
      <c r="B125" s="486" t="s">
        <v>706</v>
      </c>
      <c r="C125" s="485" t="s">
        <v>709</v>
      </c>
      <c r="D125" s="485" t="s">
        <v>708</v>
      </c>
      <c r="E125" s="485" t="str">
        <f aca="false">CONCATENATE(SUM('Разделы 9, 10'!M32:M32),"&gt;=",SUM('Разделы 9, 10'!M39:M39))</f>
        <v>0&gt;=0</v>
      </c>
      <c r="F125" s="487"/>
    </row>
    <row r="126" s="488" customFormat="true" ht="25.5" hidden="false" customHeight="false" outlineLevel="0" collapsed="false">
      <c r="A126" s="485" t="str">
        <f aca="false">IF((SUM('Разделы 9, 10'!N32:N32)&gt;=SUM('Разделы 9, 10'!N39:N39)),"","Неверно!")</f>
        <v/>
      </c>
      <c r="B126" s="486" t="s">
        <v>706</v>
      </c>
      <c r="C126" s="485" t="s">
        <v>710</v>
      </c>
      <c r="D126" s="485" t="s">
        <v>708</v>
      </c>
      <c r="E126" s="485" t="str">
        <f aca="false">CONCATENATE(SUM('Разделы 9, 10'!N32:N32),"&gt;=",SUM('Разделы 9, 10'!N39:N39))</f>
        <v>0&gt;=0</v>
      </c>
      <c r="F126" s="487"/>
    </row>
    <row r="127" s="488" customFormat="true" ht="25.5" hidden="false" customHeight="false" outlineLevel="0" collapsed="false">
      <c r="A127" s="485" t="str">
        <f aca="false">IF((SUM('Разделы 9, 10'!O32:O32)&gt;=SUM('Разделы 9, 10'!O39:O39)),"","Неверно!")</f>
        <v/>
      </c>
      <c r="B127" s="486" t="s">
        <v>706</v>
      </c>
      <c r="C127" s="485" t="s">
        <v>711</v>
      </c>
      <c r="D127" s="485" t="s">
        <v>708</v>
      </c>
      <c r="E127" s="485" t="str">
        <f aca="false">CONCATENATE(SUM('Разделы 9, 10'!O32:O32),"&gt;=",SUM('Разделы 9, 10'!O39:O39))</f>
        <v>0&gt;=0</v>
      </c>
      <c r="F127" s="487"/>
    </row>
    <row r="128" s="488" customFormat="true" ht="25.5" hidden="false" customHeight="false" outlineLevel="0" collapsed="false">
      <c r="A128" s="485" t="str">
        <f aca="false">IF((SUM('Разделы 9, 10'!P32:P32)&gt;=SUM('Разделы 9, 10'!P39:P39)),"","Неверно!")</f>
        <v/>
      </c>
      <c r="B128" s="486" t="s">
        <v>706</v>
      </c>
      <c r="C128" s="485" t="s">
        <v>712</v>
      </c>
      <c r="D128" s="485" t="s">
        <v>708</v>
      </c>
      <c r="E128" s="485" t="str">
        <f aca="false">CONCATENATE(SUM('Разделы 9, 10'!P32:P32),"&gt;=",SUM('Разделы 9, 10'!P39:P39))</f>
        <v>0&gt;=0</v>
      </c>
      <c r="F128" s="487"/>
    </row>
    <row r="129" s="488" customFormat="true" ht="25.5" hidden="false" customHeight="false" outlineLevel="0" collapsed="false">
      <c r="A129" s="485" t="str">
        <f aca="false">IF((SUM('Разделы 9, 10'!Q32:Q32)&gt;=SUM('Разделы 9, 10'!Q39:Q39)),"","Неверно!")</f>
        <v/>
      </c>
      <c r="B129" s="486" t="s">
        <v>706</v>
      </c>
      <c r="C129" s="485" t="s">
        <v>713</v>
      </c>
      <c r="D129" s="485" t="s">
        <v>708</v>
      </c>
      <c r="E129" s="485" t="str">
        <f aca="false">CONCATENATE(SUM('Разделы 9, 10'!Q32:Q32),"&gt;=",SUM('Разделы 9, 10'!Q39:Q39))</f>
        <v>0&gt;=0</v>
      </c>
      <c r="F129" s="487"/>
    </row>
    <row r="130" s="488" customFormat="true" ht="25.5" hidden="false" customHeight="false" outlineLevel="0" collapsed="false">
      <c r="A130" s="485" t="str">
        <f aca="false">IF((SUM('Разделы 9, 10'!E32:E32)&gt;=SUM('Разделы 9, 10'!E39:E39)),"","Неверно!")</f>
        <v/>
      </c>
      <c r="B130" s="486" t="s">
        <v>706</v>
      </c>
      <c r="C130" s="485" t="s">
        <v>714</v>
      </c>
      <c r="D130" s="485" t="s">
        <v>708</v>
      </c>
      <c r="E130" s="485" t="str">
        <f aca="false">CONCATENATE(SUM('Разделы 9, 10'!E32:E32),"&gt;=",SUM('Разделы 9, 10'!E39:E39))</f>
        <v>0&gt;=0</v>
      </c>
      <c r="F130" s="487"/>
    </row>
    <row r="131" s="488" customFormat="true" ht="25.5" hidden="false" customHeight="false" outlineLevel="0" collapsed="false">
      <c r="A131" s="485" t="str">
        <f aca="false">IF((SUM('Разделы 9, 10'!F32:F32)&gt;=SUM('Разделы 9, 10'!F39:F39)),"","Неверно!")</f>
        <v/>
      </c>
      <c r="B131" s="486" t="s">
        <v>706</v>
      </c>
      <c r="C131" s="485" t="s">
        <v>715</v>
      </c>
      <c r="D131" s="485" t="s">
        <v>708</v>
      </c>
      <c r="E131" s="485" t="str">
        <f aca="false">CONCATENATE(SUM('Разделы 9, 10'!F32:F32),"&gt;=",SUM('Разделы 9, 10'!F39:F39))</f>
        <v>0&gt;=0</v>
      </c>
      <c r="F131" s="487"/>
    </row>
    <row r="132" s="488" customFormat="true" ht="25.5" hidden="false" customHeight="false" outlineLevel="0" collapsed="false">
      <c r="A132" s="485" t="str">
        <f aca="false">IF((SUM('Разделы 9, 10'!G32:G32)&gt;=SUM('Разделы 9, 10'!G39:G39)),"","Неверно!")</f>
        <v/>
      </c>
      <c r="B132" s="486" t="s">
        <v>706</v>
      </c>
      <c r="C132" s="485" t="s">
        <v>716</v>
      </c>
      <c r="D132" s="485" t="s">
        <v>708</v>
      </c>
      <c r="E132" s="485" t="str">
        <f aca="false">CONCATENATE(SUM('Разделы 9, 10'!G32:G32),"&gt;=",SUM('Разделы 9, 10'!G39:G39))</f>
        <v>0&gt;=0</v>
      </c>
      <c r="F132" s="487"/>
    </row>
    <row r="133" s="488" customFormat="true" ht="25.5" hidden="false" customHeight="false" outlineLevel="0" collapsed="false">
      <c r="A133" s="485" t="str">
        <f aca="false">IF((SUM('Разделы 9, 10'!H32:H32)&gt;=SUM('Разделы 9, 10'!H39:H39)),"","Неверно!")</f>
        <v/>
      </c>
      <c r="B133" s="486" t="s">
        <v>706</v>
      </c>
      <c r="C133" s="485" t="s">
        <v>717</v>
      </c>
      <c r="D133" s="485" t="s">
        <v>708</v>
      </c>
      <c r="E133" s="485" t="str">
        <f aca="false">CONCATENATE(SUM('Разделы 9, 10'!H32:H32),"&gt;=",SUM('Разделы 9, 10'!H39:H39))</f>
        <v>0&gt;=0</v>
      </c>
      <c r="F133" s="487"/>
    </row>
    <row r="134" s="488" customFormat="true" ht="25.5" hidden="false" customHeight="false" outlineLevel="0" collapsed="false">
      <c r="A134" s="485" t="str">
        <f aca="false">IF((SUM('Разделы 9, 10'!I32:I32)&gt;=SUM('Разделы 9, 10'!I39:I39)),"","Неверно!")</f>
        <v/>
      </c>
      <c r="B134" s="486" t="s">
        <v>706</v>
      </c>
      <c r="C134" s="485" t="s">
        <v>718</v>
      </c>
      <c r="D134" s="485" t="s">
        <v>708</v>
      </c>
      <c r="E134" s="485" t="str">
        <f aca="false">CONCATENATE(SUM('Разделы 9, 10'!I32:I32),"&gt;=",SUM('Разделы 9, 10'!I39:I39))</f>
        <v>0&gt;=0</v>
      </c>
      <c r="F134" s="487"/>
    </row>
    <row r="135" s="488" customFormat="true" ht="25.5" hidden="false" customHeight="false" outlineLevel="0" collapsed="false">
      <c r="A135" s="485" t="str">
        <f aca="false">IF((SUM('Разделы 9, 10'!J32:J32)&gt;=SUM('Разделы 9, 10'!J39:J39)),"","Неверно!")</f>
        <v/>
      </c>
      <c r="B135" s="486" t="s">
        <v>706</v>
      </c>
      <c r="C135" s="485" t="s">
        <v>719</v>
      </c>
      <c r="D135" s="485" t="s">
        <v>708</v>
      </c>
      <c r="E135" s="485" t="str">
        <f aca="false">CONCATENATE(SUM('Разделы 9, 10'!J32:J32),"&gt;=",SUM('Разделы 9, 10'!J39:J39))</f>
        <v>0&gt;=0</v>
      </c>
      <c r="F135" s="487"/>
    </row>
    <row r="136" s="488" customFormat="true" ht="25.5" hidden="false" customHeight="false" outlineLevel="0" collapsed="false">
      <c r="A136" s="485" t="str">
        <f aca="false">IF((SUM('Разделы 9, 10'!K32:K32)&gt;=SUM('Разделы 9, 10'!K39:K39)),"","Неверно!")</f>
        <v/>
      </c>
      <c r="B136" s="486" t="s">
        <v>706</v>
      </c>
      <c r="C136" s="485" t="s">
        <v>720</v>
      </c>
      <c r="D136" s="485" t="s">
        <v>708</v>
      </c>
      <c r="E136" s="485" t="str">
        <f aca="false">CONCATENATE(SUM('Разделы 9, 10'!K32:K32),"&gt;=",SUM('Разделы 9, 10'!K39:K39))</f>
        <v>0&gt;=0</v>
      </c>
      <c r="F136" s="487"/>
    </row>
    <row r="137" s="488" customFormat="true" ht="25.5" hidden="false" customHeight="false" outlineLevel="0" collapsed="false">
      <c r="A137" s="485" t="str">
        <f aca="false">IF((SUM('Разделы 9, 10'!L32:L32)&gt;=SUM('Разделы 9, 10'!L39:L39)),"","Неверно!")</f>
        <v/>
      </c>
      <c r="B137" s="486" t="s">
        <v>706</v>
      </c>
      <c r="C137" s="485" t="s">
        <v>721</v>
      </c>
      <c r="D137" s="485" t="s">
        <v>708</v>
      </c>
      <c r="E137" s="485" t="str">
        <f aca="false">CONCATENATE(SUM('Разделы 9, 10'!L32:L32),"&gt;=",SUM('Разделы 9, 10'!L39:L39))</f>
        <v>0&gt;=0</v>
      </c>
      <c r="F137" s="487"/>
    </row>
    <row r="138" s="488" customFormat="true" ht="51" hidden="false" customHeight="false" outlineLevel="0" collapsed="false">
      <c r="A138" s="485" t="str">
        <f aca="false">IF((SUM('Разделы 11, 12, 13, 14'!F9:F13)&gt;=SUM('Раздел 2'!E18:E18)+SUM('Раздел 2'!E20:E20)+SUM('Раздел 2'!E22:E22)+SUM('Раздел 2'!E24:E25)),"","Неверно!")</f>
        <v/>
      </c>
      <c r="B138" s="486" t="s">
        <v>722</v>
      </c>
      <c r="C138" s="485" t="s">
        <v>723</v>
      </c>
      <c r="D138" s="485" t="s">
        <v>724</v>
      </c>
      <c r="E138" s="485" t="str">
        <f aca="false">CONCATENATE(SUM('Разделы 11, 12, 13, 14'!F9:F13),"&gt;=",SUM('Раздел 2'!E18:E18),"+",SUM('Раздел 2'!E20:E20),"+",SUM('Раздел 2'!E22:E22),"+",SUM('Раздел 2'!E24:E25))</f>
        <v>0&gt;=0+0+0+0</v>
      </c>
      <c r="F138" s="487"/>
    </row>
    <row r="139" s="488" customFormat="true" ht="25.5" hidden="false" customHeight="false" outlineLevel="0" collapsed="false">
      <c r="A139" s="485" t="str">
        <f aca="false">IF((SUM('Разделы 9, 10'!D12:D12)+SUM('Разделы 9, 10'!K12:K12)=SUM('Раздел 4'!E26:E26)),"","Неверно!")</f>
        <v/>
      </c>
      <c r="B139" s="486" t="s">
        <v>725</v>
      </c>
      <c r="C139" s="485" t="s">
        <v>726</v>
      </c>
      <c r="D139" s="485" t="s">
        <v>727</v>
      </c>
      <c r="E139" s="485" t="str">
        <f aca="false">CONCATENATE(SUM('Разделы 9, 10'!D12:D12),"+",SUM('Разделы 9, 10'!K12:K12),"=",SUM('Раздел 4'!E26:E26))</f>
        <v>0+0=0</v>
      </c>
      <c r="F139" s="487"/>
    </row>
    <row r="140" s="488" customFormat="true" ht="25.5" hidden="false" customHeight="false" outlineLevel="0" collapsed="false">
      <c r="A140" s="485" t="str">
        <f aca="false">IF((SUM('Разделы 9, 10'!D12:D12)&gt;=SUM('Разделы 9, 10'!D20:D20)),"","Неверно!")</f>
        <v/>
      </c>
      <c r="B140" s="486" t="s">
        <v>728</v>
      </c>
      <c r="C140" s="485" t="s">
        <v>729</v>
      </c>
      <c r="D140" s="485" t="s">
        <v>730</v>
      </c>
      <c r="E140" s="485" t="str">
        <f aca="false">CONCATENATE(SUM('Разделы 9, 10'!D12:D12),"&gt;=",SUM('Разделы 9, 10'!D20:D20))</f>
        <v>0&gt;=0</v>
      </c>
      <c r="F140" s="487"/>
    </row>
    <row r="141" s="488" customFormat="true" ht="25.5" hidden="false" customHeight="false" outlineLevel="0" collapsed="false">
      <c r="A141" s="485" t="str">
        <f aca="false">IF((SUM('Разделы 9, 10'!M12:M12)&gt;=SUM('Разделы 9, 10'!M20:M20)),"","Неверно!")</f>
        <v/>
      </c>
      <c r="B141" s="486" t="s">
        <v>728</v>
      </c>
      <c r="C141" s="485" t="s">
        <v>731</v>
      </c>
      <c r="D141" s="485" t="s">
        <v>730</v>
      </c>
      <c r="E141" s="485" t="str">
        <f aca="false">CONCATENATE(SUM('Разделы 9, 10'!M12:M12),"&gt;=",SUM('Разделы 9, 10'!M20:M20))</f>
        <v>0&gt;=0</v>
      </c>
      <c r="F141" s="487"/>
    </row>
    <row r="142" s="488" customFormat="true" ht="25.5" hidden="false" customHeight="false" outlineLevel="0" collapsed="false">
      <c r="A142" s="485" t="str">
        <f aca="false">IF((SUM('Разделы 9, 10'!N12:N12)&gt;=SUM('Разделы 9, 10'!N20:N20)),"","Неверно!")</f>
        <v/>
      </c>
      <c r="B142" s="486" t="s">
        <v>728</v>
      </c>
      <c r="C142" s="485" t="s">
        <v>732</v>
      </c>
      <c r="D142" s="485" t="s">
        <v>730</v>
      </c>
      <c r="E142" s="485" t="str">
        <f aca="false">CONCATENATE(SUM('Разделы 9, 10'!N12:N12),"&gt;=",SUM('Разделы 9, 10'!N20:N20))</f>
        <v>0&gt;=0</v>
      </c>
      <c r="F142" s="487"/>
    </row>
    <row r="143" s="488" customFormat="true" ht="25.5" hidden="false" customHeight="false" outlineLevel="0" collapsed="false">
      <c r="A143" s="485" t="str">
        <f aca="false">IF((SUM('Разделы 9, 10'!O12:O12)&gt;=SUM('Разделы 9, 10'!O20:O20)),"","Неверно!")</f>
        <v/>
      </c>
      <c r="B143" s="486" t="s">
        <v>728</v>
      </c>
      <c r="C143" s="485" t="s">
        <v>733</v>
      </c>
      <c r="D143" s="485" t="s">
        <v>730</v>
      </c>
      <c r="E143" s="485" t="str">
        <f aca="false">CONCATENATE(SUM('Разделы 9, 10'!O12:O12),"&gt;=",SUM('Разделы 9, 10'!O20:O20))</f>
        <v>0&gt;=0</v>
      </c>
      <c r="F143" s="487"/>
    </row>
    <row r="144" s="488" customFormat="true" ht="25.5" hidden="false" customHeight="false" outlineLevel="0" collapsed="false">
      <c r="A144" s="485" t="str">
        <f aca="false">IF((SUM('Разделы 9, 10'!P12:P12)&gt;=SUM('Разделы 9, 10'!P20:P20)),"","Неверно!")</f>
        <v/>
      </c>
      <c r="B144" s="486" t="s">
        <v>728</v>
      </c>
      <c r="C144" s="485" t="s">
        <v>734</v>
      </c>
      <c r="D144" s="485" t="s">
        <v>730</v>
      </c>
      <c r="E144" s="485" t="str">
        <f aca="false">CONCATENATE(SUM('Разделы 9, 10'!P12:P12),"&gt;=",SUM('Разделы 9, 10'!P20:P20))</f>
        <v>0&gt;=0</v>
      </c>
      <c r="F144" s="487"/>
    </row>
    <row r="145" s="488" customFormat="true" ht="25.5" hidden="false" customHeight="false" outlineLevel="0" collapsed="false">
      <c r="A145" s="485" t="str">
        <f aca="false">IF((SUM('Разделы 9, 10'!Q12:Q12)&gt;=SUM('Разделы 9, 10'!Q20:Q20)),"","Неверно!")</f>
        <v/>
      </c>
      <c r="B145" s="486" t="s">
        <v>728</v>
      </c>
      <c r="C145" s="485" t="s">
        <v>735</v>
      </c>
      <c r="D145" s="485" t="s">
        <v>730</v>
      </c>
      <c r="E145" s="485" t="str">
        <f aca="false">CONCATENATE(SUM('Разделы 9, 10'!Q12:Q12),"&gt;=",SUM('Разделы 9, 10'!Q20:Q20))</f>
        <v>0&gt;=0</v>
      </c>
      <c r="F145" s="487"/>
    </row>
    <row r="146" s="488" customFormat="true" ht="25.5" hidden="false" customHeight="false" outlineLevel="0" collapsed="false">
      <c r="A146" s="485" t="str">
        <f aca="false">IF((SUM('Разделы 9, 10'!R12:R12)&gt;=SUM('Разделы 9, 10'!R20:R20)),"","Неверно!")</f>
        <v/>
      </c>
      <c r="B146" s="486" t="s">
        <v>728</v>
      </c>
      <c r="C146" s="485" t="s">
        <v>736</v>
      </c>
      <c r="D146" s="485" t="s">
        <v>730</v>
      </c>
      <c r="E146" s="485" t="str">
        <f aca="false">CONCATENATE(SUM('Разделы 9, 10'!R12:R12),"&gt;=",SUM('Разделы 9, 10'!R20:R20))</f>
        <v>0&gt;=0</v>
      </c>
      <c r="F146" s="487"/>
    </row>
    <row r="147" s="488" customFormat="true" ht="25.5" hidden="false" customHeight="false" outlineLevel="0" collapsed="false">
      <c r="A147" s="485" t="str">
        <f aca="false">IF((SUM('Разделы 9, 10'!S12:S12)&gt;=SUM('Разделы 9, 10'!S20:S20)),"","Неверно!")</f>
        <v/>
      </c>
      <c r="B147" s="486" t="s">
        <v>728</v>
      </c>
      <c r="C147" s="485" t="s">
        <v>737</v>
      </c>
      <c r="D147" s="485" t="s">
        <v>730</v>
      </c>
      <c r="E147" s="485" t="str">
        <f aca="false">CONCATENATE(SUM('Разделы 9, 10'!S12:S12),"&gt;=",SUM('Разделы 9, 10'!S20:S20))</f>
        <v>0&gt;=0</v>
      </c>
      <c r="F147" s="487"/>
    </row>
    <row r="148" s="488" customFormat="true" ht="25.5" hidden="false" customHeight="false" outlineLevel="0" collapsed="false">
      <c r="A148" s="485" t="str">
        <f aca="false">IF((SUM('Разделы 9, 10'!E12:E12)&gt;=SUM('Разделы 9, 10'!E20:E20)),"","Неверно!")</f>
        <v/>
      </c>
      <c r="B148" s="486" t="s">
        <v>728</v>
      </c>
      <c r="C148" s="485" t="s">
        <v>738</v>
      </c>
      <c r="D148" s="485" t="s">
        <v>730</v>
      </c>
      <c r="E148" s="485" t="str">
        <f aca="false">CONCATENATE(SUM('Разделы 9, 10'!E12:E12),"&gt;=",SUM('Разделы 9, 10'!E20:E20))</f>
        <v>0&gt;=0</v>
      </c>
      <c r="F148" s="487"/>
    </row>
    <row r="149" s="488" customFormat="true" ht="25.5" hidden="false" customHeight="false" outlineLevel="0" collapsed="false">
      <c r="A149" s="485" t="str">
        <f aca="false">IF((SUM('Разделы 9, 10'!F12:F12)&gt;=SUM('Разделы 9, 10'!F20:F20)),"","Неверно!")</f>
        <v/>
      </c>
      <c r="B149" s="486" t="s">
        <v>728</v>
      </c>
      <c r="C149" s="485" t="s">
        <v>739</v>
      </c>
      <c r="D149" s="485" t="s">
        <v>730</v>
      </c>
      <c r="E149" s="485" t="str">
        <f aca="false">CONCATENATE(SUM('Разделы 9, 10'!F12:F12),"&gt;=",SUM('Разделы 9, 10'!F20:F20))</f>
        <v>0&gt;=0</v>
      </c>
      <c r="F149" s="487"/>
    </row>
    <row r="150" s="488" customFormat="true" ht="25.5" hidden="false" customHeight="false" outlineLevel="0" collapsed="false">
      <c r="A150" s="485" t="str">
        <f aca="false">IF((SUM('Разделы 9, 10'!G12:G12)&gt;=SUM('Разделы 9, 10'!G20:G20)),"","Неверно!")</f>
        <v/>
      </c>
      <c r="B150" s="486" t="s">
        <v>728</v>
      </c>
      <c r="C150" s="485" t="s">
        <v>740</v>
      </c>
      <c r="D150" s="485" t="s">
        <v>730</v>
      </c>
      <c r="E150" s="485" t="str">
        <f aca="false">CONCATENATE(SUM('Разделы 9, 10'!G12:G12),"&gt;=",SUM('Разделы 9, 10'!G20:G20))</f>
        <v>0&gt;=0</v>
      </c>
      <c r="F150" s="487"/>
    </row>
    <row r="151" s="488" customFormat="true" ht="25.5" hidden="false" customHeight="false" outlineLevel="0" collapsed="false">
      <c r="A151" s="485" t="str">
        <f aca="false">IF((SUM('Разделы 9, 10'!H12:H12)&gt;=SUM('Разделы 9, 10'!H20:H20)),"","Неверно!")</f>
        <v/>
      </c>
      <c r="B151" s="486" t="s">
        <v>728</v>
      </c>
      <c r="C151" s="485" t="s">
        <v>741</v>
      </c>
      <c r="D151" s="485" t="s">
        <v>730</v>
      </c>
      <c r="E151" s="485" t="str">
        <f aca="false">CONCATENATE(SUM('Разделы 9, 10'!H12:H12),"&gt;=",SUM('Разделы 9, 10'!H20:H20))</f>
        <v>0&gt;=0</v>
      </c>
      <c r="F151" s="487"/>
    </row>
    <row r="152" s="488" customFormat="true" ht="25.5" hidden="false" customHeight="false" outlineLevel="0" collapsed="false">
      <c r="A152" s="485" t="str">
        <f aca="false">IF((SUM('Разделы 9, 10'!I12:I12)&gt;=SUM('Разделы 9, 10'!I20:I20)),"","Неверно!")</f>
        <v/>
      </c>
      <c r="B152" s="486" t="s">
        <v>728</v>
      </c>
      <c r="C152" s="485" t="s">
        <v>742</v>
      </c>
      <c r="D152" s="485" t="s">
        <v>730</v>
      </c>
      <c r="E152" s="485" t="str">
        <f aca="false">CONCATENATE(SUM('Разделы 9, 10'!I12:I12),"&gt;=",SUM('Разделы 9, 10'!I20:I20))</f>
        <v>0&gt;=0</v>
      </c>
      <c r="F152" s="487"/>
    </row>
    <row r="153" s="488" customFormat="true" ht="25.5" hidden="false" customHeight="false" outlineLevel="0" collapsed="false">
      <c r="A153" s="485" t="str">
        <f aca="false">IF((SUM('Разделы 9, 10'!J12:J12)&gt;=SUM('Разделы 9, 10'!J20:J20)),"","Неверно!")</f>
        <v/>
      </c>
      <c r="B153" s="486" t="s">
        <v>728</v>
      </c>
      <c r="C153" s="485" t="s">
        <v>743</v>
      </c>
      <c r="D153" s="485" t="s">
        <v>730</v>
      </c>
      <c r="E153" s="485" t="str">
        <f aca="false">CONCATENATE(SUM('Разделы 9, 10'!J12:J12),"&gt;=",SUM('Разделы 9, 10'!J20:J20))</f>
        <v>0&gt;=0</v>
      </c>
      <c r="F153" s="487"/>
    </row>
    <row r="154" s="488" customFormat="true" ht="25.5" hidden="false" customHeight="false" outlineLevel="0" collapsed="false">
      <c r="A154" s="485" t="str">
        <f aca="false">IF((SUM('Разделы 9, 10'!K12:K12)&gt;=SUM('Разделы 9, 10'!K20:K20)),"","Неверно!")</f>
        <v/>
      </c>
      <c r="B154" s="486" t="s">
        <v>728</v>
      </c>
      <c r="C154" s="485" t="s">
        <v>744</v>
      </c>
      <c r="D154" s="485" t="s">
        <v>730</v>
      </c>
      <c r="E154" s="485" t="str">
        <f aca="false">CONCATENATE(SUM('Разделы 9, 10'!K12:K12),"&gt;=",SUM('Разделы 9, 10'!K20:K20))</f>
        <v>0&gt;=0</v>
      </c>
      <c r="F154" s="487"/>
    </row>
    <row r="155" s="488" customFormat="true" ht="25.5" hidden="false" customHeight="false" outlineLevel="0" collapsed="false">
      <c r="A155" s="485" t="str">
        <f aca="false">IF((SUM('Разделы 9, 10'!L12:L12)&gt;=SUM('Разделы 9, 10'!L20:L20)),"","Неверно!")</f>
        <v/>
      </c>
      <c r="B155" s="486" t="s">
        <v>728</v>
      </c>
      <c r="C155" s="485" t="s">
        <v>745</v>
      </c>
      <c r="D155" s="485" t="s">
        <v>730</v>
      </c>
      <c r="E155" s="485" t="str">
        <f aca="false">CONCATENATE(SUM('Разделы 9, 10'!L12:L12),"&gt;=",SUM('Разделы 9, 10'!L20:L20))</f>
        <v>0&gt;=0</v>
      </c>
      <c r="F155" s="487"/>
    </row>
    <row r="156" s="488" customFormat="true" ht="25.5" hidden="false" customHeight="false" outlineLevel="0" collapsed="false">
      <c r="A156" s="485" t="str">
        <f aca="false">IF((SUM('Разделы 9, 10'!P32:P32)=SUM('Раздел 4'!I28:I28)),"","Неверно!")</f>
        <v/>
      </c>
      <c r="B156" s="486" t="s">
        <v>746</v>
      </c>
      <c r="C156" s="485" t="s">
        <v>747</v>
      </c>
      <c r="D156" s="485" t="s">
        <v>748</v>
      </c>
      <c r="E156" s="485" t="str">
        <f aca="false">CONCATENATE(SUM('Разделы 9, 10'!P32:P32),"=",SUM('Раздел 4'!I28:I28))</f>
        <v>0=0</v>
      </c>
      <c r="F156" s="487"/>
    </row>
    <row r="157" s="488" customFormat="true" ht="38.25" hidden="false" customHeight="false" outlineLevel="0" collapsed="false">
      <c r="A157" s="485" t="str">
        <f aca="false">IF((SUM('Раздел 1'!X45:X45)=SUM('Раздел 1'!X50:X50)),"","Неверно!")</f>
        <v/>
      </c>
      <c r="B157" s="486" t="s">
        <v>749</v>
      </c>
      <c r="C157" s="485" t="s">
        <v>750</v>
      </c>
      <c r="D157" s="485" t="s">
        <v>751</v>
      </c>
      <c r="E157" s="485" t="str">
        <f aca="false">CONCATENATE(SUM('Раздел 1'!X45:X45),"=",SUM('Раздел 1'!X50:X50))</f>
        <v>52=52</v>
      </c>
      <c r="F157" s="487"/>
    </row>
    <row r="158" s="488" customFormat="true" ht="38.25" hidden="false" customHeight="false" outlineLevel="0" collapsed="false">
      <c r="A158" s="485" t="str">
        <f aca="false">IF((SUM('Раздел 1'!Y45:Y45)=SUM('Раздел 1'!Y50:Y50)),"","Неверно!")</f>
        <v/>
      </c>
      <c r="B158" s="486" t="s">
        <v>749</v>
      </c>
      <c r="C158" s="485" t="s">
        <v>752</v>
      </c>
      <c r="D158" s="485" t="s">
        <v>751</v>
      </c>
      <c r="E158" s="485" t="str">
        <f aca="false">CONCATENATE(SUM('Раздел 1'!Y45:Y45),"=",SUM('Раздел 1'!Y50:Y50))</f>
        <v>43=43</v>
      </c>
      <c r="F158" s="487"/>
    </row>
    <row r="159" s="488" customFormat="true" ht="38.25" hidden="false" customHeight="false" outlineLevel="0" collapsed="false">
      <c r="A159" s="485" t="str">
        <f aca="false">IF((SUM('Раздел 1'!Z45:Z45)=SUM('Раздел 1'!Z50:Z50)),"","Неверно!")</f>
        <v/>
      </c>
      <c r="B159" s="486" t="s">
        <v>749</v>
      </c>
      <c r="C159" s="485" t="s">
        <v>753</v>
      </c>
      <c r="D159" s="485" t="s">
        <v>751</v>
      </c>
      <c r="E159" s="485" t="str">
        <f aca="false">CONCATENATE(SUM('Раздел 1'!Z45:Z45),"=",SUM('Раздел 1'!Z50:Z50))</f>
        <v>9=9</v>
      </c>
      <c r="F159" s="487"/>
    </row>
    <row r="160" s="488" customFormat="true" ht="38.25" hidden="false" customHeight="false" outlineLevel="0" collapsed="false">
      <c r="A160" s="485" t="str">
        <f aca="false">IF((SUM('Раздел 1'!AA45:AA45)=SUM('Раздел 1'!AA50:AA50)),"","Неверно!")</f>
        <v/>
      </c>
      <c r="B160" s="486" t="s">
        <v>749</v>
      </c>
      <c r="C160" s="485" t="s">
        <v>754</v>
      </c>
      <c r="D160" s="485" t="s">
        <v>751</v>
      </c>
      <c r="E160" s="485" t="str">
        <f aca="false">CONCATENATE(SUM('Раздел 1'!AA45:AA45),"=",SUM('Раздел 1'!AA50:AA50))</f>
        <v>0=0</v>
      </c>
      <c r="F160" s="487"/>
    </row>
    <row r="161" s="488" customFormat="true" ht="38.25" hidden="false" customHeight="false" outlineLevel="0" collapsed="false">
      <c r="A161" s="485" t="str">
        <f aca="false">IF((SUM('Раздел 1'!AB45:AB45)=SUM('Раздел 1'!AB50:AB50)),"","Неверно!")</f>
        <v/>
      </c>
      <c r="B161" s="486" t="s">
        <v>749</v>
      </c>
      <c r="C161" s="485" t="s">
        <v>755</v>
      </c>
      <c r="D161" s="485" t="s">
        <v>751</v>
      </c>
      <c r="E161" s="485" t="str">
        <f aca="false">CONCATENATE(SUM('Раздел 1'!AB45:AB45),"=",SUM('Раздел 1'!AB50:AB50))</f>
        <v>0=0</v>
      </c>
      <c r="F161" s="487"/>
    </row>
    <row r="162" s="488" customFormat="true" ht="38.25" hidden="false" customHeight="false" outlineLevel="0" collapsed="false">
      <c r="A162" s="485" t="str">
        <f aca="false">IF((SUM('Раздел 1'!AC45:AC45)=SUM('Раздел 1'!AC50:AC50)),"","Неверно!")</f>
        <v/>
      </c>
      <c r="B162" s="486" t="s">
        <v>749</v>
      </c>
      <c r="C162" s="485" t="s">
        <v>756</v>
      </c>
      <c r="D162" s="485" t="s">
        <v>751</v>
      </c>
      <c r="E162" s="485" t="str">
        <f aca="false">CONCATENATE(SUM('Раздел 1'!AC45:AC45),"=",SUM('Раздел 1'!AC50:AC50))</f>
        <v>0=0</v>
      </c>
      <c r="F162" s="487"/>
    </row>
    <row r="163" s="488" customFormat="true" ht="25.5" hidden="false" customHeight="false" outlineLevel="0" collapsed="false">
      <c r="A163" s="485" t="str">
        <f aca="false">IF((SUM('Раздел 1'!H45:J45)&lt;=SUM('Раздел 1'!Q45:U45)),"","Неверно!")</f>
        <v/>
      </c>
      <c r="B163" s="486" t="s">
        <v>757</v>
      </c>
      <c r="C163" s="485" t="s">
        <v>758</v>
      </c>
      <c r="D163" s="485" t="s">
        <v>759</v>
      </c>
      <c r="E163" s="485" t="str">
        <f aca="false">CONCATENATE(SUM('Раздел 1'!H45:J45),"&lt;=",SUM('Раздел 1'!Q45:U45))</f>
        <v>67&lt;=67</v>
      </c>
      <c r="F163" s="487"/>
    </row>
    <row r="164" s="488" customFormat="true" ht="12.75" hidden="false" customHeight="false" outlineLevel="0" collapsed="false">
      <c r="A164" s="485" t="str">
        <f aca="false">IF((SUM('Раздел 4'!F55:F55)=0),"","Неверно!")</f>
        <v/>
      </c>
      <c r="B164" s="486" t="s">
        <v>760</v>
      </c>
      <c r="C164" s="485" t="s">
        <v>761</v>
      </c>
      <c r="D164" s="485" t="s">
        <v>762</v>
      </c>
      <c r="E164" s="485" t="str">
        <f aca="false">CONCATENATE(SUM('Раздел 4'!F55:F55),"=",0)</f>
        <v>0=0</v>
      </c>
      <c r="F164" s="487"/>
    </row>
    <row r="165" s="488" customFormat="true" ht="51" hidden="false" customHeight="false" outlineLevel="0" collapsed="false">
      <c r="A165" s="485" t="str">
        <f aca="false">IF((SUM('Раздел 2'!E23:E23)&lt;=SUM('Раздел 2'!E22:E22)),"","Неверно!")</f>
        <v/>
      </c>
      <c r="B165" s="486" t="s">
        <v>763</v>
      </c>
      <c r="C165" s="485" t="s">
        <v>764</v>
      </c>
      <c r="D165" s="485" t="s">
        <v>765</v>
      </c>
      <c r="E165" s="485" t="str">
        <f aca="false">CONCATENATE(SUM('Раздел 2'!E23:E23),"&lt;=",SUM('Раздел 2'!E22:E22))</f>
        <v>0&lt;=0</v>
      </c>
      <c r="F165" s="487"/>
    </row>
    <row r="166" s="488" customFormat="true" ht="25.5" hidden="false" customHeight="false" outlineLevel="0" collapsed="false">
      <c r="A166" s="485" t="str">
        <f aca="false">IF((SUM('Разделы 5, 6, 7, 8'!H15:H15)=SUM('Разделы 5, 6, 7, 8'!H16:H16)),"","Неверно!")</f>
        <v/>
      </c>
      <c r="B166" s="486" t="s">
        <v>766</v>
      </c>
      <c r="C166" s="485" t="s">
        <v>767</v>
      </c>
      <c r="D166" s="485" t="s">
        <v>768</v>
      </c>
      <c r="E166" s="485" t="str">
        <f aca="false">CONCATENATE(SUM('Разделы 5, 6, 7, 8'!H15:H15),"=",SUM('Разделы 5, 6, 7, 8'!H16:H16))</f>
        <v>0=0</v>
      </c>
      <c r="F166" s="487"/>
    </row>
    <row r="167" s="488" customFormat="true" ht="25.5" hidden="false" customHeight="false" outlineLevel="0" collapsed="false">
      <c r="A167" s="485" t="str">
        <f aca="false">IF((SUM('Разделы 11, 12, 13, 14'!L24:L24)=SUM('Разделы 11, 12, 13, 14'!L20:L20)+SUM('Разделы 11, 12, 13, 14'!L22:L22)),"","Неверно!")</f>
        <v/>
      </c>
      <c r="B167" s="486" t="s">
        <v>769</v>
      </c>
      <c r="C167" s="485" t="s">
        <v>770</v>
      </c>
      <c r="D167" s="485" t="s">
        <v>771</v>
      </c>
      <c r="E167" s="485" t="str">
        <f aca="false">CONCATENATE(SUM('Разделы 11, 12, 13, 14'!L24:L24),"=",SUM('Разделы 11, 12, 13, 14'!L20:L20),"+",SUM('Разделы 11, 12, 13, 14'!L22:L22))</f>
        <v>0=0+0</v>
      </c>
      <c r="F167" s="487"/>
    </row>
    <row r="168" s="488" customFormat="true" ht="25.5" hidden="false" customHeight="false" outlineLevel="0" collapsed="false">
      <c r="A168" s="485" t="str">
        <f aca="false">IF((SUM('Разделы 11, 12, 13, 14'!U24:U24)=SUM('Разделы 11, 12, 13, 14'!U20:U20)+SUM('Разделы 11, 12, 13, 14'!U22:U22)),"","Неверно!")</f>
        <v/>
      </c>
      <c r="B168" s="486" t="s">
        <v>769</v>
      </c>
      <c r="C168" s="485" t="s">
        <v>772</v>
      </c>
      <c r="D168" s="485" t="s">
        <v>771</v>
      </c>
      <c r="E168" s="485" t="str">
        <f aca="false">CONCATENATE(SUM('Разделы 11, 12, 13, 14'!U24:U24),"=",SUM('Разделы 11, 12, 13, 14'!U20:U20),"+",SUM('Разделы 11, 12, 13, 14'!U22:U22))</f>
        <v>0=0+0</v>
      </c>
      <c r="F168" s="487"/>
    </row>
    <row r="169" s="488" customFormat="true" ht="25.5" hidden="false" customHeight="false" outlineLevel="0" collapsed="false">
      <c r="A169" s="485" t="str">
        <f aca="false">IF((SUM('Разделы 11, 12, 13, 14'!V24:V24)=SUM('Разделы 11, 12, 13, 14'!V20:V20)+SUM('Разделы 11, 12, 13, 14'!V22:V22)),"","Неверно!")</f>
        <v/>
      </c>
      <c r="B169" s="486" t="s">
        <v>769</v>
      </c>
      <c r="C169" s="485" t="s">
        <v>773</v>
      </c>
      <c r="D169" s="485" t="s">
        <v>771</v>
      </c>
      <c r="E169" s="485" t="str">
        <f aca="false">CONCATENATE(SUM('Разделы 11, 12, 13, 14'!V24:V24),"=",SUM('Разделы 11, 12, 13, 14'!V20:V20),"+",SUM('Разделы 11, 12, 13, 14'!V22:V22))</f>
        <v>0=0+0</v>
      </c>
      <c r="F169" s="487"/>
    </row>
    <row r="170" s="488" customFormat="true" ht="25.5" hidden="false" customHeight="false" outlineLevel="0" collapsed="false">
      <c r="A170" s="485" t="str">
        <f aca="false">IF((SUM('Разделы 11, 12, 13, 14'!M24:M24)=SUM('Разделы 11, 12, 13, 14'!M20:M20)+SUM('Разделы 11, 12, 13, 14'!M22:M22)),"","Неверно!")</f>
        <v/>
      </c>
      <c r="B170" s="486" t="s">
        <v>769</v>
      </c>
      <c r="C170" s="485" t="s">
        <v>774</v>
      </c>
      <c r="D170" s="485" t="s">
        <v>771</v>
      </c>
      <c r="E170" s="485" t="str">
        <f aca="false">CONCATENATE(SUM('Разделы 11, 12, 13, 14'!M24:M24),"=",SUM('Разделы 11, 12, 13, 14'!M20:M20),"+",SUM('Разделы 11, 12, 13, 14'!M22:M22))</f>
        <v>1=1+0</v>
      </c>
      <c r="F170" s="487"/>
    </row>
    <row r="171" s="488" customFormat="true" ht="25.5" hidden="false" customHeight="false" outlineLevel="0" collapsed="false">
      <c r="A171" s="485" t="str">
        <f aca="false">IF((SUM('Разделы 11, 12, 13, 14'!N24:N24)=SUM('Разделы 11, 12, 13, 14'!N20:N20)+SUM('Разделы 11, 12, 13, 14'!N22:N22)),"","Неверно!")</f>
        <v/>
      </c>
      <c r="B171" s="486" t="s">
        <v>769</v>
      </c>
      <c r="C171" s="485" t="s">
        <v>775</v>
      </c>
      <c r="D171" s="485" t="s">
        <v>771</v>
      </c>
      <c r="E171" s="485" t="str">
        <f aca="false">CONCATENATE(SUM('Разделы 11, 12, 13, 14'!N24:N24),"=",SUM('Разделы 11, 12, 13, 14'!N20:N20),"+",SUM('Разделы 11, 12, 13, 14'!N22:N22))</f>
        <v>0=0+0</v>
      </c>
      <c r="F171" s="487"/>
    </row>
    <row r="172" s="488" customFormat="true" ht="25.5" hidden="false" customHeight="false" outlineLevel="0" collapsed="false">
      <c r="A172" s="485" t="str">
        <f aca="false">IF((SUM('Разделы 11, 12, 13, 14'!O24:O24)=SUM('Разделы 11, 12, 13, 14'!O20:O20)+SUM('Разделы 11, 12, 13, 14'!O22:O22)),"","Неверно!")</f>
        <v/>
      </c>
      <c r="B172" s="486" t="s">
        <v>769</v>
      </c>
      <c r="C172" s="485" t="s">
        <v>776</v>
      </c>
      <c r="D172" s="485" t="s">
        <v>771</v>
      </c>
      <c r="E172" s="485" t="str">
        <f aca="false">CONCATENATE(SUM('Разделы 11, 12, 13, 14'!O24:O24),"=",SUM('Разделы 11, 12, 13, 14'!O20:O20),"+",SUM('Разделы 11, 12, 13, 14'!O22:O22))</f>
        <v>1=1+0</v>
      </c>
      <c r="F172" s="487"/>
    </row>
    <row r="173" s="488" customFormat="true" ht="25.5" hidden="false" customHeight="false" outlineLevel="0" collapsed="false">
      <c r="A173" s="485" t="str">
        <f aca="false">IF((SUM('Разделы 11, 12, 13, 14'!P24:P24)=SUM('Разделы 11, 12, 13, 14'!P20:P20)+SUM('Разделы 11, 12, 13, 14'!P22:P22)),"","Неверно!")</f>
        <v/>
      </c>
      <c r="B173" s="486" t="s">
        <v>769</v>
      </c>
      <c r="C173" s="485" t="s">
        <v>777</v>
      </c>
      <c r="D173" s="485" t="s">
        <v>771</v>
      </c>
      <c r="E173" s="485" t="str">
        <f aca="false">CONCATENATE(SUM('Разделы 11, 12, 13, 14'!P24:P24),"=",SUM('Разделы 11, 12, 13, 14'!P20:P20),"+",SUM('Разделы 11, 12, 13, 14'!P22:P22))</f>
        <v>0=0+0</v>
      </c>
      <c r="F173" s="487"/>
    </row>
    <row r="174" s="488" customFormat="true" ht="25.5" hidden="false" customHeight="false" outlineLevel="0" collapsed="false">
      <c r="A174" s="485" t="str">
        <f aca="false">IF((SUM('Разделы 11, 12, 13, 14'!Q24:Q24)=SUM('Разделы 11, 12, 13, 14'!Q20:Q20)+SUM('Разделы 11, 12, 13, 14'!Q22:Q22)),"","Неверно!")</f>
        <v/>
      </c>
      <c r="B174" s="486" t="s">
        <v>769</v>
      </c>
      <c r="C174" s="485" t="s">
        <v>778</v>
      </c>
      <c r="D174" s="485" t="s">
        <v>771</v>
      </c>
      <c r="E174" s="485" t="str">
        <f aca="false">CONCATENATE(SUM('Разделы 11, 12, 13, 14'!Q24:Q24),"=",SUM('Разделы 11, 12, 13, 14'!Q20:Q20),"+",SUM('Разделы 11, 12, 13, 14'!Q22:Q22))</f>
        <v>1=1+0</v>
      </c>
      <c r="F174" s="487"/>
    </row>
    <row r="175" s="488" customFormat="true" ht="25.5" hidden="false" customHeight="false" outlineLevel="0" collapsed="false">
      <c r="A175" s="485" t="str">
        <f aca="false">IF((SUM('Разделы 11, 12, 13, 14'!R24:R24)=SUM('Разделы 11, 12, 13, 14'!R20:R20)+SUM('Разделы 11, 12, 13, 14'!R22:R22)),"","Неверно!")</f>
        <v/>
      </c>
      <c r="B175" s="486" t="s">
        <v>769</v>
      </c>
      <c r="C175" s="485" t="s">
        <v>779</v>
      </c>
      <c r="D175" s="485" t="s">
        <v>771</v>
      </c>
      <c r="E175" s="485" t="str">
        <f aca="false">CONCATENATE(SUM('Разделы 11, 12, 13, 14'!R24:R24),"=",SUM('Разделы 11, 12, 13, 14'!R20:R20),"+",SUM('Разделы 11, 12, 13, 14'!R22:R22))</f>
        <v>0=0+0</v>
      </c>
      <c r="F175" s="487"/>
    </row>
    <row r="176" s="488" customFormat="true" ht="25.5" hidden="false" customHeight="false" outlineLevel="0" collapsed="false">
      <c r="A176" s="485" t="str">
        <f aca="false">IF((SUM('Разделы 11, 12, 13, 14'!S24:S24)=SUM('Разделы 11, 12, 13, 14'!S20:S20)+SUM('Разделы 11, 12, 13, 14'!S22:S22)),"","Неверно!")</f>
        <v/>
      </c>
      <c r="B176" s="486" t="s">
        <v>769</v>
      </c>
      <c r="C176" s="485" t="s">
        <v>780</v>
      </c>
      <c r="D176" s="485" t="s">
        <v>771</v>
      </c>
      <c r="E176" s="485" t="str">
        <f aca="false">CONCATENATE(SUM('Разделы 11, 12, 13, 14'!S24:S24),"=",SUM('Разделы 11, 12, 13, 14'!S20:S20),"+",SUM('Разделы 11, 12, 13, 14'!S22:S22))</f>
        <v>0=0+0</v>
      </c>
      <c r="F176" s="487"/>
    </row>
    <row r="177" s="488" customFormat="true" ht="25.5" hidden="false" customHeight="false" outlineLevel="0" collapsed="false">
      <c r="A177" s="485" t="str">
        <f aca="false">IF((SUM('Разделы 11, 12, 13, 14'!T24:T24)=SUM('Разделы 11, 12, 13, 14'!T20:T20)+SUM('Разделы 11, 12, 13, 14'!T22:T22)),"","Неверно!")</f>
        <v/>
      </c>
      <c r="B177" s="486" t="s">
        <v>769</v>
      </c>
      <c r="C177" s="485" t="s">
        <v>781</v>
      </c>
      <c r="D177" s="485" t="s">
        <v>771</v>
      </c>
      <c r="E177" s="485" t="str">
        <f aca="false">CONCATENATE(SUM('Разделы 11, 12, 13, 14'!T24:T24),"=",SUM('Разделы 11, 12, 13, 14'!T20:T20),"+",SUM('Разделы 11, 12, 13, 14'!T22:T22))</f>
        <v>0=0+0</v>
      </c>
      <c r="F177" s="487"/>
    </row>
    <row r="178" s="488" customFormat="true" ht="25.5" hidden="false" customHeight="false" outlineLevel="0" collapsed="false">
      <c r="A178" s="485" t="str">
        <f aca="false">IF((SUM('Раздел 1'!F49:F49)&lt;=SUM('Раздел 1'!F45:F45)),"","Неверно!")</f>
        <v/>
      </c>
      <c r="B178" s="486" t="s">
        <v>782</v>
      </c>
      <c r="C178" s="485" t="s">
        <v>783</v>
      </c>
      <c r="D178" s="485" t="s">
        <v>784</v>
      </c>
      <c r="E178" s="485" t="str">
        <f aca="false">CONCATENATE(SUM('Раздел 1'!F49:F49),"&lt;=",SUM('Раздел 1'!F45:F45))</f>
        <v>0&lt;=1</v>
      </c>
      <c r="F178" s="487"/>
    </row>
    <row r="179" s="488" customFormat="true" ht="25.5" hidden="false" customHeight="false" outlineLevel="0" collapsed="false">
      <c r="A179" s="485" t="str">
        <f aca="false">IF((SUM('Раздел 1'!O49:O49)&lt;=SUM('Раздел 1'!O45:O45)),"","Неверно!")</f>
        <v/>
      </c>
      <c r="B179" s="486" t="s">
        <v>782</v>
      </c>
      <c r="C179" s="485" t="s">
        <v>785</v>
      </c>
      <c r="D179" s="485" t="s">
        <v>784</v>
      </c>
      <c r="E179" s="485" t="str">
        <f aca="false">CONCATENATE(SUM('Раздел 1'!O49:O49),"&lt;=",SUM('Раздел 1'!O45:O45))</f>
        <v>0&lt;=2</v>
      </c>
      <c r="F179" s="487"/>
    </row>
    <row r="180" s="488" customFormat="true" ht="25.5" hidden="false" customHeight="false" outlineLevel="0" collapsed="false">
      <c r="A180" s="485" t="str">
        <f aca="false">IF((SUM('Раздел 1'!P49:P49)&lt;=SUM('Раздел 1'!P45:P45)),"","Неверно!")</f>
        <v/>
      </c>
      <c r="B180" s="486" t="s">
        <v>782</v>
      </c>
      <c r="C180" s="485" t="s">
        <v>786</v>
      </c>
      <c r="D180" s="485" t="s">
        <v>784</v>
      </c>
      <c r="E180" s="485" t="str">
        <f aca="false">CONCATENATE(SUM('Раздел 1'!P49:P49),"&lt;=",SUM('Раздел 1'!P45:P45))</f>
        <v>0&lt;=80</v>
      </c>
      <c r="F180" s="487"/>
    </row>
    <row r="181" s="488" customFormat="true" ht="25.5" hidden="false" customHeight="false" outlineLevel="0" collapsed="false">
      <c r="A181" s="485" t="str">
        <f aca="false">IF((SUM('Раздел 1'!Q49:Q49)&lt;=SUM('Раздел 1'!Q45:Q45)),"","Неверно!")</f>
        <v/>
      </c>
      <c r="B181" s="486" t="s">
        <v>782</v>
      </c>
      <c r="C181" s="485" t="s">
        <v>787</v>
      </c>
      <c r="D181" s="485" t="s">
        <v>784</v>
      </c>
      <c r="E181" s="485" t="str">
        <f aca="false">CONCATENATE(SUM('Раздел 1'!Q49:Q49),"&lt;=",SUM('Раздел 1'!Q45:Q45))</f>
        <v>0&lt;=54</v>
      </c>
      <c r="F181" s="487"/>
    </row>
    <row r="182" s="488" customFormat="true" ht="25.5" hidden="false" customHeight="false" outlineLevel="0" collapsed="false">
      <c r="A182" s="485" t="str">
        <f aca="false">IF((SUM('Раздел 1'!R49:R49)&lt;=SUM('Раздел 1'!R45:R45)),"","Неверно!")</f>
        <v/>
      </c>
      <c r="B182" s="486" t="s">
        <v>782</v>
      </c>
      <c r="C182" s="485" t="s">
        <v>788</v>
      </c>
      <c r="D182" s="485" t="s">
        <v>784</v>
      </c>
      <c r="E182" s="485" t="str">
        <f aca="false">CONCATENATE(SUM('Раздел 1'!R49:R49),"&lt;=",SUM('Раздел 1'!R45:R45))</f>
        <v>0&lt;=1</v>
      </c>
      <c r="F182" s="487"/>
    </row>
    <row r="183" s="488" customFormat="true" ht="25.5" hidden="false" customHeight="false" outlineLevel="0" collapsed="false">
      <c r="A183" s="485" t="str">
        <f aca="false">IF((SUM('Раздел 1'!S49:S49)&lt;=SUM('Раздел 1'!S45:S45)),"","Неверно!")</f>
        <v/>
      </c>
      <c r="B183" s="486" t="s">
        <v>782</v>
      </c>
      <c r="C183" s="485" t="s">
        <v>789</v>
      </c>
      <c r="D183" s="485" t="s">
        <v>784</v>
      </c>
      <c r="E183" s="485" t="str">
        <f aca="false">CONCATENATE(SUM('Раздел 1'!S49:S49),"&lt;=",SUM('Раздел 1'!S45:S45))</f>
        <v>0&lt;=1</v>
      </c>
      <c r="F183" s="487"/>
    </row>
    <row r="184" s="488" customFormat="true" ht="25.5" hidden="false" customHeight="false" outlineLevel="0" collapsed="false">
      <c r="A184" s="485" t="str">
        <f aca="false">IF((SUM('Раздел 1'!T49:T49)&lt;=SUM('Раздел 1'!T45:T45)),"","Неверно!")</f>
        <v/>
      </c>
      <c r="B184" s="486" t="s">
        <v>782</v>
      </c>
      <c r="C184" s="485" t="s">
        <v>790</v>
      </c>
      <c r="D184" s="485" t="s">
        <v>784</v>
      </c>
      <c r="E184" s="485" t="str">
        <f aca="false">CONCATENATE(SUM('Раздел 1'!T49:T49),"&lt;=",SUM('Раздел 1'!T45:T45))</f>
        <v>0&lt;=10</v>
      </c>
      <c r="F184" s="487"/>
    </row>
    <row r="185" s="488" customFormat="true" ht="25.5" hidden="false" customHeight="false" outlineLevel="0" collapsed="false">
      <c r="A185" s="485" t="str">
        <f aca="false">IF((SUM('Раздел 1'!U49:U49)&lt;=SUM('Раздел 1'!U45:U45)),"","Неверно!")</f>
        <v/>
      </c>
      <c r="B185" s="486" t="s">
        <v>782</v>
      </c>
      <c r="C185" s="485" t="s">
        <v>791</v>
      </c>
      <c r="D185" s="485" t="s">
        <v>784</v>
      </c>
      <c r="E185" s="485" t="str">
        <f aca="false">CONCATENATE(SUM('Раздел 1'!U49:U49),"&lt;=",SUM('Раздел 1'!U45:U45))</f>
        <v>0&lt;=1</v>
      </c>
      <c r="F185" s="487"/>
    </row>
    <row r="186" s="488" customFormat="true" ht="25.5" hidden="false" customHeight="false" outlineLevel="0" collapsed="false">
      <c r="A186" s="485" t="str">
        <f aca="false">IF((SUM('Раздел 1'!V49:V49)&lt;=SUM('Раздел 1'!V45:V45)),"","Неверно!")</f>
        <v/>
      </c>
      <c r="B186" s="486" t="s">
        <v>782</v>
      </c>
      <c r="C186" s="485" t="s">
        <v>792</v>
      </c>
      <c r="D186" s="485" t="s">
        <v>784</v>
      </c>
      <c r="E186" s="485" t="str">
        <f aca="false">CONCATENATE(SUM('Раздел 1'!V49:V49),"&lt;=",SUM('Раздел 1'!V45:V45))</f>
        <v>0&lt;=0</v>
      </c>
      <c r="F186" s="487"/>
    </row>
    <row r="187" s="488" customFormat="true" ht="25.5" hidden="false" customHeight="false" outlineLevel="0" collapsed="false">
      <c r="A187" s="485" t="str">
        <f aca="false">IF((SUM('Раздел 1'!W49:W49)&lt;=SUM('Раздел 1'!W45:W45)),"","Неверно!")</f>
        <v/>
      </c>
      <c r="B187" s="486" t="s">
        <v>782</v>
      </c>
      <c r="C187" s="485" t="s">
        <v>793</v>
      </c>
      <c r="D187" s="485" t="s">
        <v>784</v>
      </c>
      <c r="E187" s="485" t="str">
        <f aca="false">CONCATENATE(SUM('Раздел 1'!W49:W49),"&lt;=",SUM('Раздел 1'!W45:W45))</f>
        <v>0&lt;=5</v>
      </c>
      <c r="F187" s="487"/>
    </row>
    <row r="188" s="488" customFormat="true" ht="25.5" hidden="false" customHeight="false" outlineLevel="0" collapsed="false">
      <c r="A188" s="485" t="str">
        <f aca="false">IF((SUM('Раздел 1'!X49:X49)&lt;=SUM('Раздел 1'!X45:X45)),"","Неверно!")</f>
        <v/>
      </c>
      <c r="B188" s="486" t="s">
        <v>782</v>
      </c>
      <c r="C188" s="485" t="s">
        <v>794</v>
      </c>
      <c r="D188" s="485" t="s">
        <v>784</v>
      </c>
      <c r="E188" s="485" t="str">
        <f aca="false">CONCATENATE(SUM('Раздел 1'!X49:X49),"&lt;=",SUM('Раздел 1'!X45:X45))</f>
        <v>0&lt;=52</v>
      </c>
      <c r="F188" s="487"/>
    </row>
    <row r="189" s="488" customFormat="true" ht="25.5" hidden="false" customHeight="false" outlineLevel="0" collapsed="false">
      <c r="A189" s="485" t="str">
        <f aca="false">IF((SUM('Раздел 1'!G49:G49)&lt;=SUM('Раздел 1'!G45:G45)),"","Неверно!")</f>
        <v/>
      </c>
      <c r="B189" s="486" t="s">
        <v>782</v>
      </c>
      <c r="C189" s="485" t="s">
        <v>795</v>
      </c>
      <c r="D189" s="485" t="s">
        <v>784</v>
      </c>
      <c r="E189" s="485" t="str">
        <f aca="false">CONCATENATE(SUM('Раздел 1'!G49:G49),"&lt;=",SUM('Раздел 1'!G45:G45))</f>
        <v>0&lt;=80</v>
      </c>
      <c r="F189" s="487"/>
    </row>
    <row r="190" s="488" customFormat="true" ht="25.5" hidden="false" customHeight="false" outlineLevel="0" collapsed="false">
      <c r="A190" s="485" t="str">
        <f aca="false">IF((SUM('Раздел 1'!Y49:Y49)&lt;=SUM('Раздел 1'!Y45:Y45)),"","Неверно!")</f>
        <v/>
      </c>
      <c r="B190" s="486" t="s">
        <v>782</v>
      </c>
      <c r="C190" s="485" t="s">
        <v>796</v>
      </c>
      <c r="D190" s="485" t="s">
        <v>784</v>
      </c>
      <c r="E190" s="485" t="str">
        <f aca="false">CONCATENATE(SUM('Раздел 1'!Y49:Y49),"&lt;=",SUM('Раздел 1'!Y45:Y45))</f>
        <v>0&lt;=43</v>
      </c>
      <c r="F190" s="487"/>
    </row>
    <row r="191" s="488" customFormat="true" ht="25.5" hidden="false" customHeight="false" outlineLevel="0" collapsed="false">
      <c r="A191" s="485" t="str">
        <f aca="false">IF((SUM('Раздел 1'!Z49:Z49)&lt;=SUM('Раздел 1'!Z45:Z45)),"","Неверно!")</f>
        <v/>
      </c>
      <c r="B191" s="486" t="s">
        <v>782</v>
      </c>
      <c r="C191" s="485" t="s">
        <v>797</v>
      </c>
      <c r="D191" s="485" t="s">
        <v>784</v>
      </c>
      <c r="E191" s="485" t="str">
        <f aca="false">CONCATENATE(SUM('Раздел 1'!Z49:Z49),"&lt;=",SUM('Раздел 1'!Z45:Z45))</f>
        <v>0&lt;=9</v>
      </c>
      <c r="F191" s="487"/>
    </row>
    <row r="192" s="488" customFormat="true" ht="25.5" hidden="false" customHeight="false" outlineLevel="0" collapsed="false">
      <c r="A192" s="485" t="str">
        <f aca="false">IF((SUM('Раздел 1'!AA49:AA49)&lt;=SUM('Раздел 1'!AA45:AA45)),"","Неверно!")</f>
        <v/>
      </c>
      <c r="B192" s="486" t="s">
        <v>782</v>
      </c>
      <c r="C192" s="485" t="s">
        <v>798</v>
      </c>
      <c r="D192" s="485" t="s">
        <v>784</v>
      </c>
      <c r="E192" s="485" t="str">
        <f aca="false">CONCATENATE(SUM('Раздел 1'!AA49:AA49),"&lt;=",SUM('Раздел 1'!AA45:AA45))</f>
        <v>0&lt;=0</v>
      </c>
      <c r="F192" s="487"/>
    </row>
    <row r="193" s="488" customFormat="true" ht="25.5" hidden="false" customHeight="false" outlineLevel="0" collapsed="false">
      <c r="A193" s="485" t="str">
        <f aca="false">IF((SUM('Раздел 1'!AB49:AB49)&lt;=SUM('Раздел 1'!AB45:AB45)),"","Неверно!")</f>
        <v/>
      </c>
      <c r="B193" s="486" t="s">
        <v>782</v>
      </c>
      <c r="C193" s="485" t="s">
        <v>799</v>
      </c>
      <c r="D193" s="485" t="s">
        <v>784</v>
      </c>
      <c r="E193" s="485" t="str">
        <f aca="false">CONCATENATE(SUM('Раздел 1'!AB49:AB49),"&lt;=",SUM('Раздел 1'!AB45:AB45))</f>
        <v>0&lt;=0</v>
      </c>
      <c r="F193" s="487"/>
    </row>
    <row r="194" s="488" customFormat="true" ht="25.5" hidden="false" customHeight="false" outlineLevel="0" collapsed="false">
      <c r="A194" s="485" t="str">
        <f aca="false">IF((SUM('Раздел 1'!AC49:AC49)&lt;=SUM('Раздел 1'!AC45:AC45)),"","Неверно!")</f>
        <v/>
      </c>
      <c r="B194" s="486" t="s">
        <v>782</v>
      </c>
      <c r="C194" s="485" t="s">
        <v>800</v>
      </c>
      <c r="D194" s="485" t="s">
        <v>784</v>
      </c>
      <c r="E194" s="485" t="str">
        <f aca="false">CONCATENATE(SUM('Раздел 1'!AC49:AC49),"&lt;=",SUM('Раздел 1'!AC45:AC45))</f>
        <v>0&lt;=0</v>
      </c>
      <c r="F194" s="487"/>
    </row>
    <row r="195" s="488" customFormat="true" ht="25.5" hidden="false" customHeight="false" outlineLevel="0" collapsed="false">
      <c r="A195" s="485" t="str">
        <f aca="false">IF((SUM('Раздел 1'!AD49:AD49)&lt;=SUM('Раздел 1'!AD45:AD45)),"","Неверно!")</f>
        <v/>
      </c>
      <c r="B195" s="486" t="s">
        <v>782</v>
      </c>
      <c r="C195" s="485" t="s">
        <v>801</v>
      </c>
      <c r="D195" s="485" t="s">
        <v>784</v>
      </c>
      <c r="E195" s="485" t="str">
        <f aca="false">CONCATENATE(SUM('Раздел 1'!AD49:AD49),"&lt;=",SUM('Раздел 1'!AD45:AD45))</f>
        <v>0&lt;=0</v>
      </c>
      <c r="F195" s="487"/>
    </row>
    <row r="196" s="488" customFormat="true" ht="25.5" hidden="false" customHeight="false" outlineLevel="0" collapsed="false">
      <c r="A196" s="485" t="str">
        <f aca="false">IF((SUM('Раздел 1'!AE49:AE49)&lt;=SUM('Раздел 1'!AE45:AE45)),"","Неверно!")</f>
        <v/>
      </c>
      <c r="B196" s="486" t="s">
        <v>782</v>
      </c>
      <c r="C196" s="485" t="s">
        <v>802</v>
      </c>
      <c r="D196" s="485" t="s">
        <v>784</v>
      </c>
      <c r="E196" s="485" t="str">
        <f aca="false">CONCATENATE(SUM('Раздел 1'!AE49:AE49),"&lt;=",SUM('Раздел 1'!AE45:AE45))</f>
        <v>0&lt;=12</v>
      </c>
      <c r="F196" s="487"/>
    </row>
    <row r="197" s="488" customFormat="true" ht="25.5" hidden="false" customHeight="false" outlineLevel="0" collapsed="false">
      <c r="A197" s="485" t="str">
        <f aca="false">IF((SUM('Раздел 1'!AF49:AF49)&lt;=SUM('Раздел 1'!AF45:AF45)),"","Неверно!")</f>
        <v/>
      </c>
      <c r="B197" s="486" t="s">
        <v>782</v>
      </c>
      <c r="C197" s="485" t="s">
        <v>803</v>
      </c>
      <c r="D197" s="485" t="s">
        <v>784</v>
      </c>
      <c r="E197" s="485" t="str">
        <f aca="false">CONCATENATE(SUM('Раздел 1'!AF49:AF49),"&lt;=",SUM('Раздел 1'!AF45:AF45))</f>
        <v>0&lt;=0</v>
      </c>
      <c r="F197" s="487"/>
    </row>
    <row r="198" s="488" customFormat="true" ht="25.5" hidden="false" customHeight="false" outlineLevel="0" collapsed="false">
      <c r="A198" s="485" t="str">
        <f aca="false">IF((SUM('Раздел 1'!AG49:AG49)&lt;=SUM('Раздел 1'!AG45:AG45)),"","Неверно!")</f>
        <v/>
      </c>
      <c r="B198" s="486" t="s">
        <v>782</v>
      </c>
      <c r="C198" s="485" t="s">
        <v>804</v>
      </c>
      <c r="D198" s="485" t="s">
        <v>784</v>
      </c>
      <c r="E198" s="485" t="str">
        <f aca="false">CONCATENATE(SUM('Раздел 1'!AG49:AG49),"&lt;=",SUM('Раздел 1'!AG45:AG45))</f>
        <v>0&lt;=0</v>
      </c>
      <c r="F198" s="487"/>
    </row>
    <row r="199" s="488" customFormat="true" ht="25.5" hidden="false" customHeight="false" outlineLevel="0" collapsed="false">
      <c r="A199" s="485" t="str">
        <f aca="false">IF((SUM('Раздел 1'!AH49:AH49)&lt;=SUM('Раздел 1'!AH45:AH45)),"","Неверно!")</f>
        <v/>
      </c>
      <c r="B199" s="486" t="s">
        <v>782</v>
      </c>
      <c r="C199" s="485" t="s">
        <v>805</v>
      </c>
      <c r="D199" s="485" t="s">
        <v>784</v>
      </c>
      <c r="E199" s="485" t="str">
        <f aca="false">CONCATENATE(SUM('Раздел 1'!AH49:AH49),"&lt;=",SUM('Раздел 1'!AH45:AH45))</f>
        <v>0&lt;=0</v>
      </c>
      <c r="F199" s="487"/>
    </row>
    <row r="200" s="488" customFormat="true" ht="25.5" hidden="false" customHeight="false" outlineLevel="0" collapsed="false">
      <c r="A200" s="485" t="str">
        <f aca="false">IF((SUM('Раздел 1'!H49:H49)&lt;=SUM('Раздел 1'!H45:H45)),"","Неверно!")</f>
        <v/>
      </c>
      <c r="B200" s="486" t="s">
        <v>782</v>
      </c>
      <c r="C200" s="485" t="s">
        <v>806</v>
      </c>
      <c r="D200" s="485" t="s">
        <v>784</v>
      </c>
      <c r="E200" s="485" t="str">
        <f aca="false">CONCATENATE(SUM('Раздел 1'!H49:H49),"&lt;=",SUM('Раздел 1'!H45:H45))</f>
        <v>0&lt;=55</v>
      </c>
      <c r="F200" s="487"/>
    </row>
    <row r="201" s="488" customFormat="true" ht="25.5" hidden="false" customHeight="false" outlineLevel="0" collapsed="false">
      <c r="A201" s="485" t="str">
        <f aca="false">IF((SUM('Раздел 1'!AI49:AI49)&lt;=SUM('Раздел 1'!AI45:AI45)),"","Неверно!")</f>
        <v/>
      </c>
      <c r="B201" s="486" t="s">
        <v>782</v>
      </c>
      <c r="C201" s="485" t="s">
        <v>807</v>
      </c>
      <c r="D201" s="485" t="s">
        <v>784</v>
      </c>
      <c r="E201" s="485" t="str">
        <f aca="false">CONCATENATE(SUM('Раздел 1'!AI49:AI49),"&lt;=",SUM('Раздел 1'!AI45:AI45))</f>
        <v>0&lt;=0</v>
      </c>
      <c r="F201" s="487"/>
    </row>
    <row r="202" s="488" customFormat="true" ht="25.5" hidden="false" customHeight="false" outlineLevel="0" collapsed="false">
      <c r="A202" s="485" t="str">
        <f aca="false">IF((SUM('Раздел 1'!I49:I49)&lt;=SUM('Раздел 1'!I45:I45)),"","Неверно!")</f>
        <v/>
      </c>
      <c r="B202" s="486" t="s">
        <v>782</v>
      </c>
      <c r="C202" s="485" t="s">
        <v>808</v>
      </c>
      <c r="D202" s="485" t="s">
        <v>784</v>
      </c>
      <c r="E202" s="485" t="str">
        <f aca="false">CONCATENATE(SUM('Раздел 1'!I49:I49),"&lt;=",SUM('Раздел 1'!I45:I45))</f>
        <v>0&lt;=11</v>
      </c>
      <c r="F202" s="487"/>
    </row>
    <row r="203" s="488" customFormat="true" ht="25.5" hidden="false" customHeight="false" outlineLevel="0" collapsed="false">
      <c r="A203" s="485" t="str">
        <f aca="false">IF((SUM('Раздел 1'!J49:J49)&lt;=SUM('Раздел 1'!J45:J45)),"","Неверно!")</f>
        <v/>
      </c>
      <c r="B203" s="486" t="s">
        <v>782</v>
      </c>
      <c r="C203" s="485" t="s">
        <v>809</v>
      </c>
      <c r="D203" s="485" t="s">
        <v>784</v>
      </c>
      <c r="E203" s="485" t="str">
        <f aca="false">CONCATENATE(SUM('Раздел 1'!J49:J49),"&lt;=",SUM('Раздел 1'!J45:J45))</f>
        <v>0&lt;=1</v>
      </c>
      <c r="F203" s="487"/>
    </row>
    <row r="204" s="488" customFormat="true" ht="25.5" hidden="false" customHeight="false" outlineLevel="0" collapsed="false">
      <c r="A204" s="485" t="str">
        <f aca="false">IF((SUM('Раздел 1'!K49:K49)&lt;=SUM('Раздел 1'!K45:K45)),"","Неверно!")</f>
        <v/>
      </c>
      <c r="B204" s="486" t="s">
        <v>782</v>
      </c>
      <c r="C204" s="485" t="s">
        <v>810</v>
      </c>
      <c r="D204" s="485" t="s">
        <v>784</v>
      </c>
      <c r="E204" s="485" t="str">
        <f aca="false">CONCATENATE(SUM('Раздел 1'!K49:K49),"&lt;=",SUM('Раздел 1'!K45:K45))</f>
        <v>0&lt;=0</v>
      </c>
      <c r="F204" s="487"/>
    </row>
    <row r="205" s="488" customFormat="true" ht="25.5" hidden="false" customHeight="false" outlineLevel="0" collapsed="false">
      <c r="A205" s="485" t="str">
        <f aca="false">IF((SUM('Раздел 1'!L49:L49)&lt;=SUM('Раздел 1'!L45:L45)),"","Неверно!")</f>
        <v/>
      </c>
      <c r="B205" s="486" t="s">
        <v>782</v>
      </c>
      <c r="C205" s="485" t="s">
        <v>811</v>
      </c>
      <c r="D205" s="485" t="s">
        <v>784</v>
      </c>
      <c r="E205" s="485" t="str">
        <f aca="false">CONCATENATE(SUM('Раздел 1'!L49:L49),"&lt;=",SUM('Раздел 1'!L45:L45))</f>
        <v>0&lt;=12</v>
      </c>
      <c r="F205" s="487"/>
    </row>
    <row r="206" s="488" customFormat="true" ht="25.5" hidden="false" customHeight="false" outlineLevel="0" collapsed="false">
      <c r="A206" s="485" t="str">
        <f aca="false">IF((SUM('Раздел 1'!M49:M49)&lt;=SUM('Раздел 1'!M45:M45)),"","Неверно!")</f>
        <v/>
      </c>
      <c r="B206" s="486" t="s">
        <v>782</v>
      </c>
      <c r="C206" s="485" t="s">
        <v>812</v>
      </c>
      <c r="D206" s="485" t="s">
        <v>784</v>
      </c>
      <c r="E206" s="485" t="str">
        <f aca="false">CONCATENATE(SUM('Раздел 1'!M49:M49),"&lt;=",SUM('Раздел 1'!M45:M45))</f>
        <v>0&lt;=79</v>
      </c>
      <c r="F206" s="487"/>
    </row>
    <row r="207" s="488" customFormat="true" ht="25.5" hidden="false" customHeight="false" outlineLevel="0" collapsed="false">
      <c r="A207" s="485" t="str">
        <f aca="false">IF((SUM('Раздел 1'!N49:N49)&lt;=SUM('Раздел 1'!N45:N45)),"","Неверно!")</f>
        <v/>
      </c>
      <c r="B207" s="486" t="s">
        <v>782</v>
      </c>
      <c r="C207" s="485" t="s">
        <v>813</v>
      </c>
      <c r="D207" s="485" t="s">
        <v>784</v>
      </c>
      <c r="E207" s="485" t="str">
        <f aca="false">CONCATENATE(SUM('Раздел 1'!N49:N49),"&lt;=",SUM('Раздел 1'!N45:N45))</f>
        <v>0&lt;=0</v>
      </c>
      <c r="F207" s="487"/>
    </row>
    <row r="208" s="488" customFormat="true" ht="25.5" hidden="false" customHeight="false" outlineLevel="0" collapsed="false">
      <c r="A208" s="485" t="str">
        <f aca="false">IF((SUM('Разделы 11, 12, 13, 14'!E9:E13)&lt;=SUM('Раздел 1'!K45:L45)),"","Неверно!")</f>
        <v/>
      </c>
      <c r="B208" s="486" t="s">
        <v>814</v>
      </c>
      <c r="C208" s="485" t="s">
        <v>815</v>
      </c>
      <c r="D208" s="485" t="s">
        <v>816</v>
      </c>
      <c r="E208" s="485" t="str">
        <f aca="false">CONCATENATE(SUM('Разделы 11, 12, 13, 14'!E9:E13),"&lt;=",SUM('Раздел 1'!K45:L45))</f>
        <v>0&lt;=12</v>
      </c>
      <c r="F208" s="487"/>
    </row>
    <row r="209" s="488" customFormat="true" ht="25.5" hidden="false" customHeight="false" outlineLevel="0" collapsed="false">
      <c r="A209" s="485" t="str">
        <f aca="false">IF((SUM('Разделы 9, 10'!D12:D12)&gt;=SUM('Разделы 9, 10'!M12:M12)),"","Неверно!")</f>
        <v/>
      </c>
      <c r="B209" s="486" t="s">
        <v>817</v>
      </c>
      <c r="C209" s="485" t="s">
        <v>818</v>
      </c>
      <c r="D209" s="485" t="s">
        <v>819</v>
      </c>
      <c r="E209" s="485" t="str">
        <f aca="false">CONCATENATE(SUM('Разделы 9, 10'!D12:D12),"&gt;=",SUM('Разделы 9, 10'!M12:M12))</f>
        <v>0&gt;=0</v>
      </c>
      <c r="F209" s="487"/>
    </row>
    <row r="210" s="488" customFormat="true" ht="25.5" hidden="false" customHeight="false" outlineLevel="0" collapsed="false">
      <c r="A210" s="485" t="str">
        <f aca="false">IF((SUM('Разделы 9, 10'!D21:D21)&gt;=SUM('Разделы 9, 10'!M21:M21)),"","Неверно!")</f>
        <v/>
      </c>
      <c r="B210" s="486" t="s">
        <v>817</v>
      </c>
      <c r="C210" s="485" t="s">
        <v>820</v>
      </c>
      <c r="D210" s="485" t="s">
        <v>819</v>
      </c>
      <c r="E210" s="485" t="str">
        <f aca="false">CONCATENATE(SUM('Разделы 9, 10'!D21:D21),"&gt;=",SUM('Разделы 9, 10'!M21:M21))</f>
        <v>0&gt;=0</v>
      </c>
      <c r="F210" s="487"/>
    </row>
    <row r="211" s="488" customFormat="true" ht="25.5" hidden="false" customHeight="false" outlineLevel="0" collapsed="false">
      <c r="A211" s="485" t="str">
        <f aca="false">IF((SUM('Разделы 9, 10'!D13:D13)&gt;=SUM('Разделы 9, 10'!M13:M13)),"","Неверно!")</f>
        <v/>
      </c>
      <c r="B211" s="486" t="s">
        <v>817</v>
      </c>
      <c r="C211" s="485" t="s">
        <v>821</v>
      </c>
      <c r="D211" s="485" t="s">
        <v>819</v>
      </c>
      <c r="E211" s="485" t="str">
        <f aca="false">CONCATENATE(SUM('Разделы 9, 10'!D13:D13),"&gt;=",SUM('Разделы 9, 10'!M13:M13))</f>
        <v>0&gt;=0</v>
      </c>
      <c r="F211" s="487"/>
    </row>
    <row r="212" s="488" customFormat="true" ht="25.5" hidden="false" customHeight="false" outlineLevel="0" collapsed="false">
      <c r="A212" s="485" t="str">
        <f aca="false">IF((SUM('Разделы 9, 10'!D14:D14)&gt;=SUM('Разделы 9, 10'!M14:M14)),"","Неверно!")</f>
        <v/>
      </c>
      <c r="B212" s="486" t="s">
        <v>817</v>
      </c>
      <c r="C212" s="485" t="s">
        <v>822</v>
      </c>
      <c r="D212" s="485" t="s">
        <v>819</v>
      </c>
      <c r="E212" s="485" t="str">
        <f aca="false">CONCATENATE(SUM('Разделы 9, 10'!D14:D14),"&gt;=",SUM('Разделы 9, 10'!M14:M14))</f>
        <v>0&gt;=0</v>
      </c>
      <c r="F212" s="487"/>
    </row>
    <row r="213" s="488" customFormat="true" ht="25.5" hidden="false" customHeight="false" outlineLevel="0" collapsed="false">
      <c r="A213" s="485" t="str">
        <f aca="false">IF((SUM('Разделы 9, 10'!D15:D15)&gt;=SUM('Разделы 9, 10'!M15:M15)),"","Неверно!")</f>
        <v/>
      </c>
      <c r="B213" s="486" t="s">
        <v>817</v>
      </c>
      <c r="C213" s="485" t="s">
        <v>823</v>
      </c>
      <c r="D213" s="485" t="s">
        <v>819</v>
      </c>
      <c r="E213" s="485" t="str">
        <f aca="false">CONCATENATE(SUM('Разделы 9, 10'!D15:D15),"&gt;=",SUM('Разделы 9, 10'!M15:M15))</f>
        <v>0&gt;=0</v>
      </c>
      <c r="F213" s="487"/>
    </row>
    <row r="214" s="488" customFormat="true" ht="25.5" hidden="false" customHeight="false" outlineLevel="0" collapsed="false">
      <c r="A214" s="485" t="str">
        <f aca="false">IF((SUM('Разделы 9, 10'!D16:D16)&gt;=SUM('Разделы 9, 10'!M16:M16)),"","Неверно!")</f>
        <v/>
      </c>
      <c r="B214" s="486" t="s">
        <v>817</v>
      </c>
      <c r="C214" s="485" t="s">
        <v>824</v>
      </c>
      <c r="D214" s="485" t="s">
        <v>819</v>
      </c>
      <c r="E214" s="485" t="str">
        <f aca="false">CONCATENATE(SUM('Разделы 9, 10'!D16:D16),"&gt;=",SUM('Разделы 9, 10'!M16:M16))</f>
        <v>0&gt;=0</v>
      </c>
      <c r="F214" s="487"/>
    </row>
    <row r="215" s="488" customFormat="true" ht="25.5" hidden="false" customHeight="false" outlineLevel="0" collapsed="false">
      <c r="A215" s="485" t="str">
        <f aca="false">IF((SUM('Разделы 9, 10'!D17:D17)&gt;=SUM('Разделы 9, 10'!M17:M17)),"","Неверно!")</f>
        <v/>
      </c>
      <c r="B215" s="486" t="s">
        <v>817</v>
      </c>
      <c r="C215" s="485" t="s">
        <v>825</v>
      </c>
      <c r="D215" s="485" t="s">
        <v>819</v>
      </c>
      <c r="E215" s="485" t="str">
        <f aca="false">CONCATENATE(SUM('Разделы 9, 10'!D17:D17),"&gt;=",SUM('Разделы 9, 10'!M17:M17))</f>
        <v>0&gt;=0</v>
      </c>
      <c r="F215" s="487"/>
    </row>
    <row r="216" s="488" customFormat="true" ht="25.5" hidden="false" customHeight="false" outlineLevel="0" collapsed="false">
      <c r="A216" s="485" t="str">
        <f aca="false">IF((SUM('Разделы 9, 10'!D18:D18)&gt;=SUM('Разделы 9, 10'!M18:M18)),"","Неверно!")</f>
        <v/>
      </c>
      <c r="B216" s="486" t="s">
        <v>817</v>
      </c>
      <c r="C216" s="485" t="s">
        <v>826</v>
      </c>
      <c r="D216" s="485" t="s">
        <v>819</v>
      </c>
      <c r="E216" s="485" t="str">
        <f aca="false">CONCATENATE(SUM('Разделы 9, 10'!D18:D18),"&gt;=",SUM('Разделы 9, 10'!M18:M18))</f>
        <v>0&gt;=0</v>
      </c>
      <c r="F216" s="487"/>
    </row>
    <row r="217" s="488" customFormat="true" ht="25.5" hidden="false" customHeight="false" outlineLevel="0" collapsed="false">
      <c r="A217" s="485" t="str">
        <f aca="false">IF((SUM('Разделы 9, 10'!D19:D19)&gt;=SUM('Разделы 9, 10'!M19:M19)),"","Неверно!")</f>
        <v/>
      </c>
      <c r="B217" s="486" t="s">
        <v>817</v>
      </c>
      <c r="C217" s="485" t="s">
        <v>827</v>
      </c>
      <c r="D217" s="485" t="s">
        <v>819</v>
      </c>
      <c r="E217" s="485" t="str">
        <f aca="false">CONCATENATE(SUM('Разделы 9, 10'!D19:D19),"&gt;=",SUM('Разделы 9, 10'!M19:M19))</f>
        <v>0&gt;=0</v>
      </c>
      <c r="F217" s="487"/>
    </row>
    <row r="218" s="488" customFormat="true" ht="25.5" hidden="false" customHeight="false" outlineLevel="0" collapsed="false">
      <c r="A218" s="485" t="str">
        <f aca="false">IF((SUM('Разделы 9, 10'!D20:D20)&gt;=SUM('Разделы 9, 10'!M20:M20)),"","Неверно!")</f>
        <v/>
      </c>
      <c r="B218" s="486" t="s">
        <v>817</v>
      </c>
      <c r="C218" s="485" t="s">
        <v>828</v>
      </c>
      <c r="D218" s="485" t="s">
        <v>819</v>
      </c>
      <c r="E218" s="485" t="str">
        <f aca="false">CONCATENATE(SUM('Разделы 9, 10'!D20:D20),"&gt;=",SUM('Разделы 9, 10'!M20:M20))</f>
        <v>0&gt;=0</v>
      </c>
      <c r="F218" s="487"/>
    </row>
    <row r="219" s="488" customFormat="true" ht="89.25" hidden="false" customHeight="false" outlineLevel="0" collapsed="false">
      <c r="A219" s="485" t="str">
        <f aca="false">IF((SUM('Раздел 4'!F50:F51)&lt;=SUM('Раздел 1'!P42:P42)),"","Неверно!")</f>
        <v/>
      </c>
      <c r="B219" s="486" t="s">
        <v>829</v>
      </c>
      <c r="C219" s="485" t="s">
        <v>830</v>
      </c>
      <c r="D219" s="485" t="s">
        <v>831</v>
      </c>
      <c r="E219" s="485" t="str">
        <f aca="false">CONCATENATE(SUM('Раздел 4'!F50:F51),"&lt;=",SUM('Раздел 1'!P42:P42))</f>
        <v>0&lt;=1</v>
      </c>
      <c r="F219" s="487"/>
    </row>
    <row r="220" s="488" customFormat="true" ht="25.5" hidden="false" customHeight="false" outlineLevel="0" collapsed="false">
      <c r="A220" s="485" t="str">
        <f aca="false">IF((SUM('Разделы 9, 10'!D12:D12)&gt;=SUM('Разделы 9, 10'!D17:D17)),"","Неверно!")</f>
        <v/>
      </c>
      <c r="B220" s="486" t="s">
        <v>832</v>
      </c>
      <c r="C220" s="485" t="s">
        <v>833</v>
      </c>
      <c r="D220" s="485" t="s">
        <v>834</v>
      </c>
      <c r="E220" s="485" t="str">
        <f aca="false">CONCATENATE(SUM('Разделы 9, 10'!D12:D12),"&gt;=",SUM('Разделы 9, 10'!D17:D17))</f>
        <v>0&gt;=0</v>
      </c>
      <c r="F220" s="487"/>
    </row>
    <row r="221" s="488" customFormat="true" ht="25.5" hidden="false" customHeight="false" outlineLevel="0" collapsed="false">
      <c r="A221" s="485" t="str">
        <f aca="false">IF((SUM('Разделы 9, 10'!M12:M12)&gt;=SUM('Разделы 9, 10'!M17:M17)),"","Неверно!")</f>
        <v/>
      </c>
      <c r="B221" s="486" t="s">
        <v>832</v>
      </c>
      <c r="C221" s="485" t="s">
        <v>835</v>
      </c>
      <c r="D221" s="485" t="s">
        <v>834</v>
      </c>
      <c r="E221" s="485" t="str">
        <f aca="false">CONCATENATE(SUM('Разделы 9, 10'!M12:M12),"&gt;=",SUM('Разделы 9, 10'!M17:M17))</f>
        <v>0&gt;=0</v>
      </c>
      <c r="F221" s="487"/>
    </row>
    <row r="222" s="488" customFormat="true" ht="25.5" hidden="false" customHeight="false" outlineLevel="0" collapsed="false">
      <c r="A222" s="485" t="str">
        <f aca="false">IF((SUM('Разделы 9, 10'!N12:N12)&gt;=SUM('Разделы 9, 10'!N17:N17)),"","Неверно!")</f>
        <v/>
      </c>
      <c r="B222" s="486" t="s">
        <v>832</v>
      </c>
      <c r="C222" s="485" t="s">
        <v>836</v>
      </c>
      <c r="D222" s="485" t="s">
        <v>834</v>
      </c>
      <c r="E222" s="485" t="str">
        <f aca="false">CONCATENATE(SUM('Разделы 9, 10'!N12:N12),"&gt;=",SUM('Разделы 9, 10'!N17:N17))</f>
        <v>0&gt;=0</v>
      </c>
      <c r="F222" s="487"/>
    </row>
    <row r="223" s="488" customFormat="true" ht="25.5" hidden="false" customHeight="false" outlineLevel="0" collapsed="false">
      <c r="A223" s="485" t="str">
        <f aca="false">IF((SUM('Разделы 9, 10'!O12:O12)&gt;=SUM('Разделы 9, 10'!O17:O17)),"","Неверно!")</f>
        <v/>
      </c>
      <c r="B223" s="486" t="s">
        <v>832</v>
      </c>
      <c r="C223" s="485" t="s">
        <v>837</v>
      </c>
      <c r="D223" s="485" t="s">
        <v>834</v>
      </c>
      <c r="E223" s="485" t="str">
        <f aca="false">CONCATENATE(SUM('Разделы 9, 10'!O12:O12),"&gt;=",SUM('Разделы 9, 10'!O17:O17))</f>
        <v>0&gt;=0</v>
      </c>
      <c r="F223" s="487"/>
    </row>
    <row r="224" s="488" customFormat="true" ht="25.5" hidden="false" customHeight="false" outlineLevel="0" collapsed="false">
      <c r="A224" s="485" t="str">
        <f aca="false">IF((SUM('Разделы 9, 10'!P12:P12)&gt;=SUM('Разделы 9, 10'!P17:P17)),"","Неверно!")</f>
        <v/>
      </c>
      <c r="B224" s="486" t="s">
        <v>832</v>
      </c>
      <c r="C224" s="485" t="s">
        <v>838</v>
      </c>
      <c r="D224" s="485" t="s">
        <v>834</v>
      </c>
      <c r="E224" s="485" t="str">
        <f aca="false">CONCATENATE(SUM('Разделы 9, 10'!P12:P12),"&gt;=",SUM('Разделы 9, 10'!P17:P17))</f>
        <v>0&gt;=0</v>
      </c>
      <c r="F224" s="487"/>
    </row>
    <row r="225" s="488" customFormat="true" ht="25.5" hidden="false" customHeight="false" outlineLevel="0" collapsed="false">
      <c r="A225" s="485" t="str">
        <f aca="false">IF((SUM('Разделы 9, 10'!Q12:Q12)&gt;=SUM('Разделы 9, 10'!Q17:Q17)),"","Неверно!")</f>
        <v/>
      </c>
      <c r="B225" s="486" t="s">
        <v>832</v>
      </c>
      <c r="C225" s="485" t="s">
        <v>839</v>
      </c>
      <c r="D225" s="485" t="s">
        <v>834</v>
      </c>
      <c r="E225" s="485" t="str">
        <f aca="false">CONCATENATE(SUM('Разделы 9, 10'!Q12:Q12),"&gt;=",SUM('Разделы 9, 10'!Q17:Q17))</f>
        <v>0&gt;=0</v>
      </c>
      <c r="F225" s="487"/>
    </row>
    <row r="226" s="488" customFormat="true" ht="25.5" hidden="false" customHeight="false" outlineLevel="0" collapsed="false">
      <c r="A226" s="485" t="str">
        <f aca="false">IF((SUM('Разделы 9, 10'!R12:R12)&gt;=SUM('Разделы 9, 10'!R17:R17)),"","Неверно!")</f>
        <v/>
      </c>
      <c r="B226" s="486" t="s">
        <v>832</v>
      </c>
      <c r="C226" s="485" t="s">
        <v>840</v>
      </c>
      <c r="D226" s="485" t="s">
        <v>834</v>
      </c>
      <c r="E226" s="485" t="str">
        <f aca="false">CONCATENATE(SUM('Разделы 9, 10'!R12:R12),"&gt;=",SUM('Разделы 9, 10'!R17:R17))</f>
        <v>0&gt;=0</v>
      </c>
      <c r="F226" s="487"/>
    </row>
    <row r="227" s="488" customFormat="true" ht="25.5" hidden="false" customHeight="false" outlineLevel="0" collapsed="false">
      <c r="A227" s="485" t="str">
        <f aca="false">IF((SUM('Разделы 9, 10'!S12:S12)&gt;=SUM('Разделы 9, 10'!S17:S17)),"","Неверно!")</f>
        <v/>
      </c>
      <c r="B227" s="486" t="s">
        <v>832</v>
      </c>
      <c r="C227" s="485" t="s">
        <v>841</v>
      </c>
      <c r="D227" s="485" t="s">
        <v>834</v>
      </c>
      <c r="E227" s="485" t="str">
        <f aca="false">CONCATENATE(SUM('Разделы 9, 10'!S12:S12),"&gt;=",SUM('Разделы 9, 10'!S17:S17))</f>
        <v>0&gt;=0</v>
      </c>
      <c r="F227" s="487"/>
    </row>
    <row r="228" s="488" customFormat="true" ht="25.5" hidden="false" customHeight="false" outlineLevel="0" collapsed="false">
      <c r="A228" s="485" t="str">
        <f aca="false">IF((SUM('Разделы 9, 10'!E12:E12)&gt;=SUM('Разделы 9, 10'!E17:E17)),"","Неверно!")</f>
        <v/>
      </c>
      <c r="B228" s="486" t="s">
        <v>832</v>
      </c>
      <c r="C228" s="485" t="s">
        <v>842</v>
      </c>
      <c r="D228" s="485" t="s">
        <v>834</v>
      </c>
      <c r="E228" s="485" t="str">
        <f aca="false">CONCATENATE(SUM('Разделы 9, 10'!E12:E12),"&gt;=",SUM('Разделы 9, 10'!E17:E17))</f>
        <v>0&gt;=0</v>
      </c>
      <c r="F228" s="487"/>
    </row>
    <row r="229" s="488" customFormat="true" ht="25.5" hidden="false" customHeight="false" outlineLevel="0" collapsed="false">
      <c r="A229" s="485" t="str">
        <f aca="false">IF((SUM('Разделы 9, 10'!F12:F12)&gt;=SUM('Разделы 9, 10'!F17:F17)),"","Неверно!")</f>
        <v/>
      </c>
      <c r="B229" s="486" t="s">
        <v>832</v>
      </c>
      <c r="C229" s="485" t="s">
        <v>843</v>
      </c>
      <c r="D229" s="485" t="s">
        <v>834</v>
      </c>
      <c r="E229" s="485" t="str">
        <f aca="false">CONCATENATE(SUM('Разделы 9, 10'!F12:F12),"&gt;=",SUM('Разделы 9, 10'!F17:F17))</f>
        <v>0&gt;=0</v>
      </c>
      <c r="F229" s="487"/>
    </row>
    <row r="230" s="488" customFormat="true" ht="25.5" hidden="false" customHeight="false" outlineLevel="0" collapsed="false">
      <c r="A230" s="485" t="str">
        <f aca="false">IF((SUM('Разделы 9, 10'!G12:G12)&gt;=SUM('Разделы 9, 10'!G17:G17)),"","Неверно!")</f>
        <v/>
      </c>
      <c r="B230" s="486" t="s">
        <v>832</v>
      </c>
      <c r="C230" s="485" t="s">
        <v>844</v>
      </c>
      <c r="D230" s="485" t="s">
        <v>834</v>
      </c>
      <c r="E230" s="485" t="str">
        <f aca="false">CONCATENATE(SUM('Разделы 9, 10'!G12:G12),"&gt;=",SUM('Разделы 9, 10'!G17:G17))</f>
        <v>0&gt;=0</v>
      </c>
      <c r="F230" s="487"/>
    </row>
    <row r="231" s="488" customFormat="true" ht="25.5" hidden="false" customHeight="false" outlineLevel="0" collapsed="false">
      <c r="A231" s="485" t="str">
        <f aca="false">IF((SUM('Разделы 9, 10'!H12:H12)&gt;=SUM('Разделы 9, 10'!H17:H17)),"","Неверно!")</f>
        <v/>
      </c>
      <c r="B231" s="486" t="s">
        <v>832</v>
      </c>
      <c r="C231" s="485" t="s">
        <v>845</v>
      </c>
      <c r="D231" s="485" t="s">
        <v>834</v>
      </c>
      <c r="E231" s="485" t="str">
        <f aca="false">CONCATENATE(SUM('Разделы 9, 10'!H12:H12),"&gt;=",SUM('Разделы 9, 10'!H17:H17))</f>
        <v>0&gt;=0</v>
      </c>
      <c r="F231" s="487"/>
    </row>
    <row r="232" s="488" customFormat="true" ht="25.5" hidden="false" customHeight="false" outlineLevel="0" collapsed="false">
      <c r="A232" s="485" t="str">
        <f aca="false">IF((SUM('Разделы 9, 10'!I12:I12)&gt;=SUM('Разделы 9, 10'!I17:I17)),"","Неверно!")</f>
        <v/>
      </c>
      <c r="B232" s="486" t="s">
        <v>832</v>
      </c>
      <c r="C232" s="485" t="s">
        <v>846</v>
      </c>
      <c r="D232" s="485" t="s">
        <v>834</v>
      </c>
      <c r="E232" s="485" t="str">
        <f aca="false">CONCATENATE(SUM('Разделы 9, 10'!I12:I12),"&gt;=",SUM('Разделы 9, 10'!I17:I17))</f>
        <v>0&gt;=0</v>
      </c>
      <c r="F232" s="487"/>
    </row>
    <row r="233" s="488" customFormat="true" ht="25.5" hidden="false" customHeight="false" outlineLevel="0" collapsed="false">
      <c r="A233" s="485" t="str">
        <f aca="false">IF((SUM('Разделы 9, 10'!J12:J12)&gt;=SUM('Разделы 9, 10'!J17:J17)),"","Неверно!")</f>
        <v/>
      </c>
      <c r="B233" s="486" t="s">
        <v>832</v>
      </c>
      <c r="C233" s="485" t="s">
        <v>847</v>
      </c>
      <c r="D233" s="485" t="s">
        <v>834</v>
      </c>
      <c r="E233" s="485" t="str">
        <f aca="false">CONCATENATE(SUM('Разделы 9, 10'!J12:J12),"&gt;=",SUM('Разделы 9, 10'!J17:J17))</f>
        <v>0&gt;=0</v>
      </c>
      <c r="F233" s="487"/>
    </row>
    <row r="234" s="488" customFormat="true" ht="25.5" hidden="false" customHeight="false" outlineLevel="0" collapsed="false">
      <c r="A234" s="485" t="str">
        <f aca="false">IF((SUM('Разделы 9, 10'!K12:K12)&gt;=SUM('Разделы 9, 10'!K17:K17)),"","Неверно!")</f>
        <v/>
      </c>
      <c r="B234" s="486" t="s">
        <v>832</v>
      </c>
      <c r="C234" s="485" t="s">
        <v>848</v>
      </c>
      <c r="D234" s="485" t="s">
        <v>834</v>
      </c>
      <c r="E234" s="485" t="str">
        <f aca="false">CONCATENATE(SUM('Разделы 9, 10'!K12:K12),"&gt;=",SUM('Разделы 9, 10'!K17:K17))</f>
        <v>0&gt;=0</v>
      </c>
      <c r="F234" s="487"/>
    </row>
    <row r="235" s="488" customFormat="true" ht="25.5" hidden="false" customHeight="false" outlineLevel="0" collapsed="false">
      <c r="A235" s="485" t="str">
        <f aca="false">IF((SUM('Разделы 9, 10'!L12:L12)&gt;=SUM('Разделы 9, 10'!L17:L17)),"","Неверно!")</f>
        <v/>
      </c>
      <c r="B235" s="486" t="s">
        <v>832</v>
      </c>
      <c r="C235" s="485" t="s">
        <v>849</v>
      </c>
      <c r="D235" s="485" t="s">
        <v>834</v>
      </c>
      <c r="E235" s="485" t="str">
        <f aca="false">CONCATENATE(SUM('Разделы 9, 10'!L12:L12),"&gt;=",SUM('Разделы 9, 10'!L17:L17))</f>
        <v>0&gt;=0</v>
      </c>
      <c r="F235" s="487"/>
    </row>
    <row r="236" s="488" customFormat="true" ht="25.5" hidden="false" customHeight="false" outlineLevel="0" collapsed="false">
      <c r="A236" s="485" t="str">
        <f aca="false">IF((SUM('Раздел 1'!F10:F44)=SUM('Раздел 1'!F45:F45)),"","Неверно!")</f>
        <v/>
      </c>
      <c r="B236" s="486" t="s">
        <v>850</v>
      </c>
      <c r="C236" s="485" t="s">
        <v>851</v>
      </c>
      <c r="D236" s="485" t="s">
        <v>852</v>
      </c>
      <c r="E236" s="485" t="str">
        <f aca="false">CONCATENATE(SUM('Раздел 1'!F10:F44),"=",SUM('Раздел 1'!F45:F45))</f>
        <v>1=1</v>
      </c>
      <c r="F236" s="487"/>
    </row>
    <row r="237" s="488" customFormat="true" ht="25.5" hidden="false" customHeight="false" outlineLevel="0" collapsed="false">
      <c r="A237" s="485" t="str">
        <f aca="false">IF((SUM('Раздел 1'!O10:O44)=SUM('Раздел 1'!O45:O45)),"","Неверно!")</f>
        <v/>
      </c>
      <c r="B237" s="486" t="s">
        <v>850</v>
      </c>
      <c r="C237" s="485" t="s">
        <v>853</v>
      </c>
      <c r="D237" s="485" t="s">
        <v>852</v>
      </c>
      <c r="E237" s="485" t="str">
        <f aca="false">CONCATENATE(SUM('Раздел 1'!O10:O44),"=",SUM('Раздел 1'!O45:O45))</f>
        <v>2=2</v>
      </c>
      <c r="F237" s="487"/>
    </row>
    <row r="238" s="488" customFormat="true" ht="25.5" hidden="false" customHeight="false" outlineLevel="0" collapsed="false">
      <c r="A238" s="485" t="str">
        <f aca="false">IF((SUM('Раздел 1'!P10:P44)=SUM('Раздел 1'!P45:P45)),"","Неверно!")</f>
        <v/>
      </c>
      <c r="B238" s="486" t="s">
        <v>850</v>
      </c>
      <c r="C238" s="485" t="s">
        <v>854</v>
      </c>
      <c r="D238" s="485" t="s">
        <v>852</v>
      </c>
      <c r="E238" s="485" t="str">
        <f aca="false">CONCATENATE(SUM('Раздел 1'!P10:P44),"=",SUM('Раздел 1'!P45:P45))</f>
        <v>80=80</v>
      </c>
      <c r="F238" s="487"/>
    </row>
    <row r="239" s="488" customFormat="true" ht="25.5" hidden="false" customHeight="false" outlineLevel="0" collapsed="false">
      <c r="A239" s="485" t="str">
        <f aca="false">IF((SUM('Раздел 1'!Q10:Q44)=SUM('Раздел 1'!Q45:Q45)),"","Неверно!")</f>
        <v/>
      </c>
      <c r="B239" s="486" t="s">
        <v>850</v>
      </c>
      <c r="C239" s="485" t="s">
        <v>855</v>
      </c>
      <c r="D239" s="485" t="s">
        <v>852</v>
      </c>
      <c r="E239" s="485" t="str">
        <f aca="false">CONCATENATE(SUM('Раздел 1'!Q10:Q44),"=",SUM('Раздел 1'!Q45:Q45))</f>
        <v>54=54</v>
      </c>
      <c r="F239" s="487"/>
    </row>
    <row r="240" s="488" customFormat="true" ht="25.5" hidden="false" customHeight="false" outlineLevel="0" collapsed="false">
      <c r="A240" s="485" t="str">
        <f aca="false">IF((SUM('Раздел 1'!R10:R44)=SUM('Раздел 1'!R45:R45)),"","Неверно!")</f>
        <v/>
      </c>
      <c r="B240" s="486" t="s">
        <v>850</v>
      </c>
      <c r="C240" s="485" t="s">
        <v>856</v>
      </c>
      <c r="D240" s="485" t="s">
        <v>852</v>
      </c>
      <c r="E240" s="485" t="str">
        <f aca="false">CONCATENATE(SUM('Раздел 1'!R10:R44),"=",SUM('Раздел 1'!R45:R45))</f>
        <v>1=1</v>
      </c>
      <c r="F240" s="487"/>
    </row>
    <row r="241" s="488" customFormat="true" ht="25.5" hidden="false" customHeight="false" outlineLevel="0" collapsed="false">
      <c r="A241" s="485" t="str">
        <f aca="false">IF((SUM('Раздел 1'!S10:S44)=SUM('Раздел 1'!S45:S45)),"","Неверно!")</f>
        <v/>
      </c>
      <c r="B241" s="486" t="s">
        <v>850</v>
      </c>
      <c r="C241" s="485" t="s">
        <v>857</v>
      </c>
      <c r="D241" s="485" t="s">
        <v>852</v>
      </c>
      <c r="E241" s="485" t="str">
        <f aca="false">CONCATENATE(SUM('Раздел 1'!S10:S44),"=",SUM('Раздел 1'!S45:S45))</f>
        <v>1=1</v>
      </c>
      <c r="F241" s="487"/>
    </row>
    <row r="242" s="488" customFormat="true" ht="25.5" hidden="false" customHeight="false" outlineLevel="0" collapsed="false">
      <c r="A242" s="485" t="str">
        <f aca="false">IF((SUM('Раздел 1'!T10:T44)=SUM('Раздел 1'!T45:T45)),"","Неверно!")</f>
        <v/>
      </c>
      <c r="B242" s="486" t="s">
        <v>850</v>
      </c>
      <c r="C242" s="485" t="s">
        <v>858</v>
      </c>
      <c r="D242" s="485" t="s">
        <v>852</v>
      </c>
      <c r="E242" s="485" t="str">
        <f aca="false">CONCATENATE(SUM('Раздел 1'!T10:T44),"=",SUM('Раздел 1'!T45:T45))</f>
        <v>10=10</v>
      </c>
      <c r="F242" s="487"/>
    </row>
    <row r="243" s="488" customFormat="true" ht="25.5" hidden="false" customHeight="false" outlineLevel="0" collapsed="false">
      <c r="A243" s="485" t="str">
        <f aca="false">IF((SUM('Раздел 1'!U10:U44)=SUM('Раздел 1'!U45:U45)),"","Неверно!")</f>
        <v/>
      </c>
      <c r="B243" s="486" t="s">
        <v>850</v>
      </c>
      <c r="C243" s="485" t="s">
        <v>859</v>
      </c>
      <c r="D243" s="485" t="s">
        <v>852</v>
      </c>
      <c r="E243" s="485" t="str">
        <f aca="false">CONCATENATE(SUM('Раздел 1'!U10:U44),"=",SUM('Раздел 1'!U45:U45))</f>
        <v>1=1</v>
      </c>
      <c r="F243" s="487"/>
    </row>
    <row r="244" s="488" customFormat="true" ht="25.5" hidden="false" customHeight="false" outlineLevel="0" collapsed="false">
      <c r="A244" s="485" t="str">
        <f aca="false">IF((SUM('Раздел 1'!V10:V44)=SUM('Раздел 1'!V45:V45)),"","Неверно!")</f>
        <v/>
      </c>
      <c r="B244" s="486" t="s">
        <v>850</v>
      </c>
      <c r="C244" s="485" t="s">
        <v>860</v>
      </c>
      <c r="D244" s="485" t="s">
        <v>852</v>
      </c>
      <c r="E244" s="485" t="str">
        <f aca="false">CONCATENATE(SUM('Раздел 1'!V10:V44),"=",SUM('Раздел 1'!V45:V45))</f>
        <v>0=0</v>
      </c>
      <c r="F244" s="487"/>
    </row>
    <row r="245" s="488" customFormat="true" ht="25.5" hidden="false" customHeight="false" outlineLevel="0" collapsed="false">
      <c r="A245" s="485" t="str">
        <f aca="false">IF((SUM('Раздел 1'!W10:W44)=SUM('Раздел 1'!W45:W45)),"","Неверно!")</f>
        <v/>
      </c>
      <c r="B245" s="486" t="s">
        <v>850</v>
      </c>
      <c r="C245" s="485" t="s">
        <v>861</v>
      </c>
      <c r="D245" s="485" t="s">
        <v>852</v>
      </c>
      <c r="E245" s="485" t="str">
        <f aca="false">CONCATENATE(SUM('Раздел 1'!W10:W44),"=",SUM('Раздел 1'!W45:W45))</f>
        <v>5=5</v>
      </c>
      <c r="F245" s="487"/>
    </row>
    <row r="246" s="488" customFormat="true" ht="25.5" hidden="false" customHeight="false" outlineLevel="0" collapsed="false">
      <c r="A246" s="485" t="str">
        <f aca="false">IF((SUM('Раздел 1'!X10:X44)=SUM('Раздел 1'!X45:X45)),"","Неверно!")</f>
        <v/>
      </c>
      <c r="B246" s="486" t="s">
        <v>850</v>
      </c>
      <c r="C246" s="485" t="s">
        <v>862</v>
      </c>
      <c r="D246" s="485" t="s">
        <v>852</v>
      </c>
      <c r="E246" s="485" t="str">
        <f aca="false">CONCATENATE(SUM('Раздел 1'!X10:X44),"=",SUM('Раздел 1'!X45:X45))</f>
        <v>52=52</v>
      </c>
      <c r="F246" s="487"/>
    </row>
    <row r="247" s="488" customFormat="true" ht="25.5" hidden="false" customHeight="false" outlineLevel="0" collapsed="false">
      <c r="A247" s="485" t="str">
        <f aca="false">IF((SUM('Раздел 1'!G10:G44)=SUM('Раздел 1'!G45:G45)),"","Неверно!")</f>
        <v/>
      </c>
      <c r="B247" s="486" t="s">
        <v>850</v>
      </c>
      <c r="C247" s="485" t="s">
        <v>863</v>
      </c>
      <c r="D247" s="485" t="s">
        <v>852</v>
      </c>
      <c r="E247" s="485" t="str">
        <f aca="false">CONCATENATE(SUM('Раздел 1'!G10:G44),"=",SUM('Раздел 1'!G45:G45))</f>
        <v>80=80</v>
      </c>
      <c r="F247" s="487"/>
    </row>
    <row r="248" s="488" customFormat="true" ht="25.5" hidden="false" customHeight="false" outlineLevel="0" collapsed="false">
      <c r="A248" s="485" t="str">
        <f aca="false">IF((SUM('Раздел 1'!Y10:Y44)=SUM('Раздел 1'!Y45:Y45)),"","Неверно!")</f>
        <v/>
      </c>
      <c r="B248" s="486" t="s">
        <v>850</v>
      </c>
      <c r="C248" s="485" t="s">
        <v>864</v>
      </c>
      <c r="D248" s="485" t="s">
        <v>852</v>
      </c>
      <c r="E248" s="485" t="str">
        <f aca="false">CONCATENATE(SUM('Раздел 1'!Y10:Y44),"=",SUM('Раздел 1'!Y45:Y45))</f>
        <v>43=43</v>
      </c>
      <c r="F248" s="487"/>
    </row>
    <row r="249" s="488" customFormat="true" ht="25.5" hidden="false" customHeight="false" outlineLevel="0" collapsed="false">
      <c r="A249" s="485" t="str">
        <f aca="false">IF((SUM('Раздел 1'!Z10:Z44)=SUM('Раздел 1'!Z45:Z45)),"","Неверно!")</f>
        <v/>
      </c>
      <c r="B249" s="486" t="s">
        <v>850</v>
      </c>
      <c r="C249" s="485" t="s">
        <v>865</v>
      </c>
      <c r="D249" s="485" t="s">
        <v>852</v>
      </c>
      <c r="E249" s="485" t="str">
        <f aca="false">CONCATENATE(SUM('Раздел 1'!Z10:Z44),"=",SUM('Раздел 1'!Z45:Z45))</f>
        <v>9=9</v>
      </c>
      <c r="F249" s="487"/>
    </row>
    <row r="250" s="488" customFormat="true" ht="25.5" hidden="false" customHeight="false" outlineLevel="0" collapsed="false">
      <c r="A250" s="485" t="str">
        <f aca="false">IF((SUM('Раздел 1'!AA10:AA44)=SUM('Раздел 1'!AA45:AA45)),"","Неверно!")</f>
        <v/>
      </c>
      <c r="B250" s="486" t="s">
        <v>850</v>
      </c>
      <c r="C250" s="485" t="s">
        <v>866</v>
      </c>
      <c r="D250" s="485" t="s">
        <v>852</v>
      </c>
      <c r="E250" s="485" t="str">
        <f aca="false">CONCATENATE(SUM('Раздел 1'!AA10:AA44),"=",SUM('Раздел 1'!AA45:AA45))</f>
        <v>0=0</v>
      </c>
      <c r="F250" s="487"/>
    </row>
    <row r="251" s="488" customFormat="true" ht="25.5" hidden="false" customHeight="false" outlineLevel="0" collapsed="false">
      <c r="A251" s="485" t="str">
        <f aca="false">IF((SUM('Раздел 1'!AB10:AB44)=SUM('Раздел 1'!AB45:AB45)),"","Неверно!")</f>
        <v/>
      </c>
      <c r="B251" s="486" t="s">
        <v>850</v>
      </c>
      <c r="C251" s="485" t="s">
        <v>867</v>
      </c>
      <c r="D251" s="485" t="s">
        <v>852</v>
      </c>
      <c r="E251" s="485" t="str">
        <f aca="false">CONCATENATE(SUM('Раздел 1'!AB10:AB44),"=",SUM('Раздел 1'!AB45:AB45))</f>
        <v>0=0</v>
      </c>
      <c r="F251" s="487"/>
    </row>
    <row r="252" s="488" customFormat="true" ht="25.5" hidden="false" customHeight="false" outlineLevel="0" collapsed="false">
      <c r="A252" s="485" t="str">
        <f aca="false">IF((SUM('Раздел 1'!AC10:AC44)=SUM('Раздел 1'!AC45:AC45)),"","Неверно!")</f>
        <v/>
      </c>
      <c r="B252" s="486" t="s">
        <v>850</v>
      </c>
      <c r="C252" s="485" t="s">
        <v>868</v>
      </c>
      <c r="D252" s="485" t="s">
        <v>852</v>
      </c>
      <c r="E252" s="485" t="str">
        <f aca="false">CONCATENATE(SUM('Раздел 1'!AC10:AC44),"=",SUM('Раздел 1'!AC45:AC45))</f>
        <v>0=0</v>
      </c>
      <c r="F252" s="487"/>
    </row>
    <row r="253" s="488" customFormat="true" ht="25.5" hidden="false" customHeight="false" outlineLevel="0" collapsed="false">
      <c r="A253" s="485" t="str">
        <f aca="false">IF((SUM('Раздел 1'!AD10:AD44)=SUM('Раздел 1'!AD45:AD45)),"","Неверно!")</f>
        <v/>
      </c>
      <c r="B253" s="486" t="s">
        <v>850</v>
      </c>
      <c r="C253" s="485" t="s">
        <v>869</v>
      </c>
      <c r="D253" s="485" t="s">
        <v>852</v>
      </c>
      <c r="E253" s="485" t="str">
        <f aca="false">CONCATENATE(SUM('Раздел 1'!AD10:AD44),"=",SUM('Раздел 1'!AD45:AD45))</f>
        <v>0=0</v>
      </c>
      <c r="F253" s="487"/>
    </row>
    <row r="254" s="488" customFormat="true" ht="25.5" hidden="false" customHeight="false" outlineLevel="0" collapsed="false">
      <c r="A254" s="485" t="str">
        <f aca="false">IF((SUM('Раздел 1'!AE10:AE44)=SUM('Раздел 1'!AE45:AE45)),"","Неверно!")</f>
        <v/>
      </c>
      <c r="B254" s="486" t="s">
        <v>850</v>
      </c>
      <c r="C254" s="485" t="s">
        <v>870</v>
      </c>
      <c r="D254" s="485" t="s">
        <v>852</v>
      </c>
      <c r="E254" s="485" t="str">
        <f aca="false">CONCATENATE(SUM('Раздел 1'!AE10:AE44),"=",SUM('Раздел 1'!AE45:AE45))</f>
        <v>12=12</v>
      </c>
      <c r="F254" s="487"/>
    </row>
    <row r="255" s="488" customFormat="true" ht="25.5" hidden="false" customHeight="false" outlineLevel="0" collapsed="false">
      <c r="A255" s="485" t="str">
        <f aca="false">IF((SUM('Раздел 1'!AF10:AF44)=SUM('Раздел 1'!AF45:AF45)),"","Неверно!")</f>
        <v/>
      </c>
      <c r="B255" s="486" t="s">
        <v>850</v>
      </c>
      <c r="C255" s="485" t="s">
        <v>871</v>
      </c>
      <c r="D255" s="485" t="s">
        <v>852</v>
      </c>
      <c r="E255" s="485" t="str">
        <f aca="false">CONCATENATE(SUM('Раздел 1'!AF10:AF44),"=",SUM('Раздел 1'!AF45:AF45))</f>
        <v>0=0</v>
      </c>
      <c r="F255" s="487"/>
    </row>
    <row r="256" s="488" customFormat="true" ht="25.5" hidden="false" customHeight="false" outlineLevel="0" collapsed="false">
      <c r="A256" s="485" t="str">
        <f aca="false">IF((SUM('Раздел 1'!AG10:AG44)=SUM('Раздел 1'!AG45:AG45)),"","Неверно!")</f>
        <v/>
      </c>
      <c r="B256" s="486" t="s">
        <v>850</v>
      </c>
      <c r="C256" s="485" t="s">
        <v>872</v>
      </c>
      <c r="D256" s="485" t="s">
        <v>852</v>
      </c>
      <c r="E256" s="485" t="str">
        <f aca="false">CONCATENATE(SUM('Раздел 1'!AG10:AG44),"=",SUM('Раздел 1'!AG45:AG45))</f>
        <v>0=0</v>
      </c>
      <c r="F256" s="487"/>
    </row>
    <row r="257" s="488" customFormat="true" ht="25.5" hidden="false" customHeight="false" outlineLevel="0" collapsed="false">
      <c r="A257" s="485" t="str">
        <f aca="false">IF((SUM('Раздел 1'!AH10:AH44)=SUM('Раздел 1'!AH45:AH45)),"","Неверно!")</f>
        <v/>
      </c>
      <c r="B257" s="486" t="s">
        <v>850</v>
      </c>
      <c r="C257" s="485" t="s">
        <v>873</v>
      </c>
      <c r="D257" s="485" t="s">
        <v>852</v>
      </c>
      <c r="E257" s="485" t="str">
        <f aca="false">CONCATENATE(SUM('Раздел 1'!AH10:AH44),"=",SUM('Раздел 1'!AH45:AH45))</f>
        <v>0=0</v>
      </c>
      <c r="F257" s="487"/>
    </row>
    <row r="258" s="488" customFormat="true" ht="25.5" hidden="false" customHeight="false" outlineLevel="0" collapsed="false">
      <c r="A258" s="485" t="str">
        <f aca="false">IF((SUM('Раздел 1'!H10:H44)=SUM('Раздел 1'!H45:H45)),"","Неверно!")</f>
        <v/>
      </c>
      <c r="B258" s="486" t="s">
        <v>850</v>
      </c>
      <c r="C258" s="485" t="s">
        <v>874</v>
      </c>
      <c r="D258" s="485" t="s">
        <v>852</v>
      </c>
      <c r="E258" s="485" t="str">
        <f aca="false">CONCATENATE(SUM('Раздел 1'!H10:H44),"=",SUM('Раздел 1'!H45:H45))</f>
        <v>55=55</v>
      </c>
      <c r="F258" s="487"/>
    </row>
    <row r="259" s="488" customFormat="true" ht="25.5" hidden="false" customHeight="false" outlineLevel="0" collapsed="false">
      <c r="A259" s="485" t="str">
        <f aca="false">IF((SUM('Раздел 1'!AI10:AI44)=SUM('Раздел 1'!AI45:AI45)),"","Неверно!")</f>
        <v/>
      </c>
      <c r="B259" s="486" t="s">
        <v>850</v>
      </c>
      <c r="C259" s="485" t="s">
        <v>875</v>
      </c>
      <c r="D259" s="485" t="s">
        <v>852</v>
      </c>
      <c r="E259" s="485" t="str">
        <f aca="false">CONCATENATE(SUM('Раздел 1'!AI10:AI44),"=",SUM('Раздел 1'!AI45:AI45))</f>
        <v>0=0</v>
      </c>
      <c r="F259" s="487"/>
    </row>
    <row r="260" s="488" customFormat="true" ht="25.5" hidden="false" customHeight="false" outlineLevel="0" collapsed="false">
      <c r="A260" s="485" t="str">
        <f aca="false">IF((SUM('Раздел 1'!I10:I44)=SUM('Раздел 1'!I45:I45)),"","Неверно!")</f>
        <v/>
      </c>
      <c r="B260" s="486" t="s">
        <v>850</v>
      </c>
      <c r="C260" s="485" t="s">
        <v>876</v>
      </c>
      <c r="D260" s="485" t="s">
        <v>852</v>
      </c>
      <c r="E260" s="485" t="str">
        <f aca="false">CONCATENATE(SUM('Раздел 1'!I10:I44),"=",SUM('Раздел 1'!I45:I45))</f>
        <v>11=11</v>
      </c>
      <c r="F260" s="487"/>
    </row>
    <row r="261" s="488" customFormat="true" ht="25.5" hidden="false" customHeight="false" outlineLevel="0" collapsed="false">
      <c r="A261" s="485" t="str">
        <f aca="false">IF((SUM('Раздел 1'!J10:J44)=SUM('Раздел 1'!J45:J45)),"","Неверно!")</f>
        <v/>
      </c>
      <c r="B261" s="486" t="s">
        <v>850</v>
      </c>
      <c r="C261" s="485" t="s">
        <v>877</v>
      </c>
      <c r="D261" s="485" t="s">
        <v>852</v>
      </c>
      <c r="E261" s="485" t="str">
        <f aca="false">CONCATENATE(SUM('Раздел 1'!J10:J44),"=",SUM('Раздел 1'!J45:J45))</f>
        <v>1=1</v>
      </c>
      <c r="F261" s="487"/>
    </row>
    <row r="262" s="488" customFormat="true" ht="25.5" hidden="false" customHeight="false" outlineLevel="0" collapsed="false">
      <c r="A262" s="485" t="str">
        <f aca="false">IF((SUM('Раздел 1'!K10:K44)=SUM('Раздел 1'!K45:K45)),"","Неверно!")</f>
        <v/>
      </c>
      <c r="B262" s="486" t="s">
        <v>850</v>
      </c>
      <c r="C262" s="485" t="s">
        <v>878</v>
      </c>
      <c r="D262" s="485" t="s">
        <v>852</v>
      </c>
      <c r="E262" s="485" t="str">
        <f aca="false">CONCATENATE(SUM('Раздел 1'!K10:K44),"=",SUM('Раздел 1'!K45:K45))</f>
        <v>0=0</v>
      </c>
      <c r="F262" s="487"/>
    </row>
    <row r="263" s="488" customFormat="true" ht="25.5" hidden="false" customHeight="false" outlineLevel="0" collapsed="false">
      <c r="A263" s="485" t="str">
        <f aca="false">IF((SUM('Раздел 1'!L10:L44)=SUM('Раздел 1'!L45:L45)),"","Неверно!")</f>
        <v/>
      </c>
      <c r="B263" s="486" t="s">
        <v>850</v>
      </c>
      <c r="C263" s="485" t="s">
        <v>879</v>
      </c>
      <c r="D263" s="485" t="s">
        <v>852</v>
      </c>
      <c r="E263" s="485" t="str">
        <f aca="false">CONCATENATE(SUM('Раздел 1'!L10:L44),"=",SUM('Раздел 1'!L45:L45))</f>
        <v>12=12</v>
      </c>
      <c r="F263" s="487"/>
    </row>
    <row r="264" s="488" customFormat="true" ht="25.5" hidden="false" customHeight="false" outlineLevel="0" collapsed="false">
      <c r="A264" s="485" t="str">
        <f aca="false">IF((SUM('Раздел 1'!M10:M44)=SUM('Раздел 1'!M45:M45)),"","Неверно!")</f>
        <v/>
      </c>
      <c r="B264" s="486" t="s">
        <v>850</v>
      </c>
      <c r="C264" s="485" t="s">
        <v>880</v>
      </c>
      <c r="D264" s="485" t="s">
        <v>852</v>
      </c>
      <c r="E264" s="485" t="str">
        <f aca="false">CONCATENATE(SUM('Раздел 1'!M10:M44),"=",SUM('Раздел 1'!M45:M45))</f>
        <v>79=79</v>
      </c>
      <c r="F264" s="487"/>
    </row>
    <row r="265" s="488" customFormat="true" ht="25.5" hidden="false" customHeight="false" outlineLevel="0" collapsed="false">
      <c r="A265" s="485" t="str">
        <f aca="false">IF((SUM('Раздел 1'!N10:N44)=SUM('Раздел 1'!N45:N45)),"","Неверно!")</f>
        <v/>
      </c>
      <c r="B265" s="486" t="s">
        <v>850</v>
      </c>
      <c r="C265" s="485" t="s">
        <v>881</v>
      </c>
      <c r="D265" s="485" t="s">
        <v>852</v>
      </c>
      <c r="E265" s="485" t="str">
        <f aca="false">CONCATENATE(SUM('Раздел 1'!N10:N44),"=",SUM('Раздел 1'!N45:N45))</f>
        <v>0=0</v>
      </c>
      <c r="F265" s="487"/>
    </row>
    <row r="266" s="488" customFormat="true" ht="25.5" hidden="false" customHeight="false" outlineLevel="0" collapsed="false">
      <c r="A266" s="485" t="str">
        <f aca="false">IF((SUM('Разделы 5, 6, 7, 8'!G15:G15)=SUM('Раздел 4'!F9:F9)),"","Неверно!")</f>
        <v/>
      </c>
      <c r="B266" s="486" t="s">
        <v>882</v>
      </c>
      <c r="C266" s="485" t="s">
        <v>883</v>
      </c>
      <c r="D266" s="485" t="s">
        <v>884</v>
      </c>
      <c r="E266" s="485" t="str">
        <f aca="false">CONCATENATE(SUM('Разделы 5, 6, 7, 8'!G15:G15),"=",SUM('Раздел 4'!F9:F9))</f>
        <v>0=0</v>
      </c>
      <c r="F266" s="487"/>
    </row>
    <row r="267" s="488" customFormat="true" ht="25.5" hidden="false" customHeight="false" outlineLevel="0" collapsed="false">
      <c r="A267" s="485" t="str">
        <f aca="false">IF((SUM('Разделы 11, 12, 13, 14'!V20:V20)&lt;=SUM('Разделы 11, 12, 13, 14'!Q20:Q20)),"","Неверно!")</f>
        <v/>
      </c>
      <c r="B267" s="486" t="s">
        <v>885</v>
      </c>
      <c r="C267" s="485" t="s">
        <v>886</v>
      </c>
      <c r="D267" s="485" t="s">
        <v>887</v>
      </c>
      <c r="E267" s="485" t="str">
        <f aca="false">CONCATENATE(SUM('Разделы 11, 12, 13, 14'!V20:V20),"&lt;=",SUM('Разделы 11, 12, 13, 14'!Q20:Q20))</f>
        <v>0&lt;=1</v>
      </c>
      <c r="F267" s="487"/>
    </row>
    <row r="268" s="488" customFormat="true" ht="25.5" hidden="false" customHeight="false" outlineLevel="0" collapsed="false">
      <c r="A268" s="485" t="str">
        <f aca="false">IF((SUM('Разделы 11, 12, 13, 14'!V21:V21)&lt;=SUM('Разделы 11, 12, 13, 14'!Q21:Q21)),"","Неверно!")</f>
        <v/>
      </c>
      <c r="B268" s="486" t="s">
        <v>885</v>
      </c>
      <c r="C268" s="485" t="s">
        <v>888</v>
      </c>
      <c r="D268" s="485" t="s">
        <v>887</v>
      </c>
      <c r="E268" s="485" t="str">
        <f aca="false">CONCATENATE(SUM('Разделы 11, 12, 13, 14'!V21:V21),"&lt;=",SUM('Разделы 11, 12, 13, 14'!Q21:Q21))</f>
        <v>0&lt;=10000</v>
      </c>
      <c r="F268" s="487"/>
    </row>
    <row r="269" s="488" customFormat="true" ht="25.5" hidden="false" customHeight="false" outlineLevel="0" collapsed="false">
      <c r="A269" s="485" t="str">
        <f aca="false">IF((SUM('Разделы 11, 12, 13, 14'!V22:V22)&lt;=SUM('Разделы 11, 12, 13, 14'!Q22:Q22)),"","Неверно!")</f>
        <v/>
      </c>
      <c r="B269" s="486" t="s">
        <v>885</v>
      </c>
      <c r="C269" s="485" t="s">
        <v>889</v>
      </c>
      <c r="D269" s="485" t="s">
        <v>887</v>
      </c>
      <c r="E269" s="485" t="str">
        <f aca="false">CONCATENATE(SUM('Разделы 11, 12, 13, 14'!V22:V22),"&lt;=",SUM('Разделы 11, 12, 13, 14'!Q22:Q22))</f>
        <v>0&lt;=0</v>
      </c>
      <c r="F269" s="487"/>
    </row>
    <row r="270" s="488" customFormat="true" ht="25.5" hidden="false" customHeight="false" outlineLevel="0" collapsed="false">
      <c r="A270" s="485" t="str">
        <f aca="false">IF((SUM('Разделы 11, 12, 13, 14'!V23:V23)&lt;=SUM('Разделы 11, 12, 13, 14'!Q23:Q23)),"","Неверно!")</f>
        <v/>
      </c>
      <c r="B270" s="486" t="s">
        <v>885</v>
      </c>
      <c r="C270" s="485" t="s">
        <v>890</v>
      </c>
      <c r="D270" s="485" t="s">
        <v>887</v>
      </c>
      <c r="E270" s="485" t="str">
        <f aca="false">CONCATENATE(SUM('Разделы 11, 12, 13, 14'!V23:V23),"&lt;=",SUM('Разделы 11, 12, 13, 14'!Q23:Q23))</f>
        <v>0&lt;=0</v>
      </c>
      <c r="F270" s="487"/>
    </row>
    <row r="271" s="488" customFormat="true" ht="25.5" hidden="false" customHeight="false" outlineLevel="0" collapsed="false">
      <c r="A271" s="485" t="str">
        <f aca="false">IF((SUM('Разделы 11, 12, 13, 14'!V24:V24)&lt;=SUM('Разделы 11, 12, 13, 14'!Q24:Q24)),"","Неверно!")</f>
        <v/>
      </c>
      <c r="B271" s="486" t="s">
        <v>885</v>
      </c>
      <c r="C271" s="485" t="s">
        <v>891</v>
      </c>
      <c r="D271" s="485" t="s">
        <v>887</v>
      </c>
      <c r="E271" s="485" t="str">
        <f aca="false">CONCATENATE(SUM('Разделы 11, 12, 13, 14'!V24:V24),"&lt;=",SUM('Разделы 11, 12, 13, 14'!Q24:Q24))</f>
        <v>0&lt;=1</v>
      </c>
      <c r="F271" s="487"/>
    </row>
    <row r="272" s="488" customFormat="true" ht="25.5" hidden="false" customHeight="false" outlineLevel="0" collapsed="false">
      <c r="A272" s="485" t="str">
        <f aca="false">IF((SUM('Разделы 11, 12, 13, 14'!V25:V25)&lt;=SUM('Разделы 11, 12, 13, 14'!Q25:Q25)),"","Неверно!")</f>
        <v/>
      </c>
      <c r="B272" s="486" t="s">
        <v>885</v>
      </c>
      <c r="C272" s="485" t="s">
        <v>892</v>
      </c>
      <c r="D272" s="485" t="s">
        <v>887</v>
      </c>
      <c r="E272" s="485" t="str">
        <f aca="false">CONCATENATE(SUM('Разделы 11, 12, 13, 14'!V25:V25),"&lt;=",SUM('Разделы 11, 12, 13, 14'!Q25:Q25))</f>
        <v>0&lt;=10000</v>
      </c>
      <c r="F272" s="487"/>
    </row>
    <row r="273" s="488" customFormat="true" ht="51" hidden="false" customHeight="false" outlineLevel="0" collapsed="false">
      <c r="A273" s="485" t="str">
        <f aca="false">IF((SUM('Раздел 2'!E41:E45)=SUM('Раздел 1'!W45:W45)),"","Неверно!")</f>
        <v/>
      </c>
      <c r="B273" s="486" t="s">
        <v>893</v>
      </c>
      <c r="C273" s="485" t="s">
        <v>894</v>
      </c>
      <c r="D273" s="485" t="s">
        <v>895</v>
      </c>
      <c r="E273" s="485" t="str">
        <f aca="false">CONCATENATE(SUM('Раздел 2'!E41:E45),"=",SUM('Раздел 1'!W45:W45))</f>
        <v>5=5</v>
      </c>
      <c r="F273" s="487"/>
    </row>
    <row r="274" s="488" customFormat="true" ht="25.5" hidden="false" customHeight="false" outlineLevel="0" collapsed="false">
      <c r="A274" s="485" t="str">
        <f aca="false">IF((SUM('Раздел 2'!E53:E53)&lt;=SUM('Раздел 1'!G45:G45)),"","Неверно!")</f>
        <v/>
      </c>
      <c r="B274" s="486" t="s">
        <v>896</v>
      </c>
      <c r="C274" s="485" t="s">
        <v>897</v>
      </c>
      <c r="D274" s="485" t="s">
        <v>898</v>
      </c>
      <c r="E274" s="485" t="str">
        <f aca="false">CONCATENATE(SUM('Раздел 2'!E53:E53),"&lt;=",SUM('Раздел 1'!G45:G45))</f>
        <v>9&lt;=80</v>
      </c>
      <c r="F274" s="487"/>
    </row>
    <row r="275" s="488" customFormat="true" ht="25.5" hidden="false" customHeight="false" outlineLevel="0" collapsed="false">
      <c r="A275" s="485" t="str">
        <f aca="false">IF((SUM('Разделы 9, 10'!D12:D12)&gt;=SUM('Разделы 9, 10'!D19:D19)),"","Неверно!")</f>
        <v/>
      </c>
      <c r="B275" s="486" t="s">
        <v>899</v>
      </c>
      <c r="C275" s="485" t="s">
        <v>900</v>
      </c>
      <c r="D275" s="485" t="s">
        <v>901</v>
      </c>
      <c r="E275" s="485" t="str">
        <f aca="false">CONCATENATE(SUM('Разделы 9, 10'!D12:D12),"&gt;=",SUM('Разделы 9, 10'!D19:D19))</f>
        <v>0&gt;=0</v>
      </c>
      <c r="F275" s="487"/>
    </row>
    <row r="276" s="488" customFormat="true" ht="25.5" hidden="false" customHeight="false" outlineLevel="0" collapsed="false">
      <c r="A276" s="485" t="str">
        <f aca="false">IF((SUM('Разделы 9, 10'!M12:M12)&gt;=SUM('Разделы 9, 10'!M19:M19)),"","Неверно!")</f>
        <v/>
      </c>
      <c r="B276" s="486" t="s">
        <v>899</v>
      </c>
      <c r="C276" s="485" t="s">
        <v>902</v>
      </c>
      <c r="D276" s="485" t="s">
        <v>901</v>
      </c>
      <c r="E276" s="485" t="str">
        <f aca="false">CONCATENATE(SUM('Разделы 9, 10'!M12:M12),"&gt;=",SUM('Разделы 9, 10'!M19:M19))</f>
        <v>0&gt;=0</v>
      </c>
      <c r="F276" s="487"/>
    </row>
    <row r="277" s="488" customFormat="true" ht="25.5" hidden="false" customHeight="false" outlineLevel="0" collapsed="false">
      <c r="A277" s="485" t="str">
        <f aca="false">IF((SUM('Разделы 9, 10'!N12:N12)&gt;=SUM('Разделы 9, 10'!N19:N19)),"","Неверно!")</f>
        <v/>
      </c>
      <c r="B277" s="486" t="s">
        <v>899</v>
      </c>
      <c r="C277" s="485" t="s">
        <v>903</v>
      </c>
      <c r="D277" s="485" t="s">
        <v>901</v>
      </c>
      <c r="E277" s="485" t="str">
        <f aca="false">CONCATENATE(SUM('Разделы 9, 10'!N12:N12),"&gt;=",SUM('Разделы 9, 10'!N19:N19))</f>
        <v>0&gt;=0</v>
      </c>
      <c r="F277" s="487"/>
    </row>
    <row r="278" s="488" customFormat="true" ht="25.5" hidden="false" customHeight="false" outlineLevel="0" collapsed="false">
      <c r="A278" s="485" t="str">
        <f aca="false">IF((SUM('Разделы 9, 10'!O12:O12)&gt;=SUM('Разделы 9, 10'!O19:O19)),"","Неверно!")</f>
        <v/>
      </c>
      <c r="B278" s="486" t="s">
        <v>899</v>
      </c>
      <c r="C278" s="485" t="s">
        <v>904</v>
      </c>
      <c r="D278" s="485" t="s">
        <v>901</v>
      </c>
      <c r="E278" s="485" t="str">
        <f aca="false">CONCATENATE(SUM('Разделы 9, 10'!O12:O12),"&gt;=",SUM('Разделы 9, 10'!O19:O19))</f>
        <v>0&gt;=0</v>
      </c>
      <c r="F278" s="487"/>
    </row>
    <row r="279" s="488" customFormat="true" ht="25.5" hidden="false" customHeight="false" outlineLevel="0" collapsed="false">
      <c r="A279" s="485" t="str">
        <f aca="false">IF((SUM('Разделы 9, 10'!P12:P12)&gt;=SUM('Разделы 9, 10'!P19:P19)),"","Неверно!")</f>
        <v/>
      </c>
      <c r="B279" s="486" t="s">
        <v>899</v>
      </c>
      <c r="C279" s="485" t="s">
        <v>905</v>
      </c>
      <c r="D279" s="485" t="s">
        <v>901</v>
      </c>
      <c r="E279" s="485" t="str">
        <f aca="false">CONCATENATE(SUM('Разделы 9, 10'!P12:P12),"&gt;=",SUM('Разделы 9, 10'!P19:P19))</f>
        <v>0&gt;=0</v>
      </c>
      <c r="F279" s="487"/>
    </row>
    <row r="280" s="488" customFormat="true" ht="25.5" hidden="false" customHeight="false" outlineLevel="0" collapsed="false">
      <c r="A280" s="485" t="str">
        <f aca="false">IF((SUM('Разделы 9, 10'!Q12:Q12)&gt;=SUM('Разделы 9, 10'!Q19:Q19)),"","Неверно!")</f>
        <v/>
      </c>
      <c r="B280" s="486" t="s">
        <v>899</v>
      </c>
      <c r="C280" s="485" t="s">
        <v>906</v>
      </c>
      <c r="D280" s="485" t="s">
        <v>901</v>
      </c>
      <c r="E280" s="485" t="str">
        <f aca="false">CONCATENATE(SUM('Разделы 9, 10'!Q12:Q12),"&gt;=",SUM('Разделы 9, 10'!Q19:Q19))</f>
        <v>0&gt;=0</v>
      </c>
      <c r="F280" s="487"/>
    </row>
    <row r="281" s="488" customFormat="true" ht="25.5" hidden="false" customHeight="false" outlineLevel="0" collapsed="false">
      <c r="A281" s="485" t="str">
        <f aca="false">IF((SUM('Разделы 9, 10'!R12:R12)&gt;=SUM('Разделы 9, 10'!R19:R19)),"","Неверно!")</f>
        <v/>
      </c>
      <c r="B281" s="486" t="s">
        <v>899</v>
      </c>
      <c r="C281" s="485" t="s">
        <v>907</v>
      </c>
      <c r="D281" s="485" t="s">
        <v>901</v>
      </c>
      <c r="E281" s="485" t="str">
        <f aca="false">CONCATENATE(SUM('Разделы 9, 10'!R12:R12),"&gt;=",SUM('Разделы 9, 10'!R19:R19))</f>
        <v>0&gt;=0</v>
      </c>
      <c r="F281" s="487"/>
    </row>
    <row r="282" s="488" customFormat="true" ht="25.5" hidden="false" customHeight="false" outlineLevel="0" collapsed="false">
      <c r="A282" s="485" t="str">
        <f aca="false">IF((SUM('Разделы 9, 10'!S12:S12)&gt;=SUM('Разделы 9, 10'!S19:S19)),"","Неверно!")</f>
        <v/>
      </c>
      <c r="B282" s="486" t="s">
        <v>899</v>
      </c>
      <c r="C282" s="485" t="s">
        <v>908</v>
      </c>
      <c r="D282" s="485" t="s">
        <v>901</v>
      </c>
      <c r="E282" s="485" t="str">
        <f aca="false">CONCATENATE(SUM('Разделы 9, 10'!S12:S12),"&gt;=",SUM('Разделы 9, 10'!S19:S19))</f>
        <v>0&gt;=0</v>
      </c>
      <c r="F282" s="487"/>
    </row>
    <row r="283" s="488" customFormat="true" ht="25.5" hidden="false" customHeight="false" outlineLevel="0" collapsed="false">
      <c r="A283" s="485" t="str">
        <f aca="false">IF((SUM('Разделы 9, 10'!E12:E12)&gt;=SUM('Разделы 9, 10'!E19:E19)),"","Неверно!")</f>
        <v/>
      </c>
      <c r="B283" s="486" t="s">
        <v>899</v>
      </c>
      <c r="C283" s="485" t="s">
        <v>909</v>
      </c>
      <c r="D283" s="485" t="s">
        <v>901</v>
      </c>
      <c r="E283" s="485" t="str">
        <f aca="false">CONCATENATE(SUM('Разделы 9, 10'!E12:E12),"&gt;=",SUM('Разделы 9, 10'!E19:E19))</f>
        <v>0&gt;=0</v>
      </c>
      <c r="F283" s="487"/>
    </row>
    <row r="284" s="488" customFormat="true" ht="25.5" hidden="false" customHeight="false" outlineLevel="0" collapsed="false">
      <c r="A284" s="485" t="str">
        <f aca="false">IF((SUM('Разделы 9, 10'!F12:F12)&gt;=SUM('Разделы 9, 10'!F19:F19)),"","Неверно!")</f>
        <v/>
      </c>
      <c r="B284" s="486" t="s">
        <v>899</v>
      </c>
      <c r="C284" s="485" t="s">
        <v>910</v>
      </c>
      <c r="D284" s="485" t="s">
        <v>901</v>
      </c>
      <c r="E284" s="485" t="str">
        <f aca="false">CONCATENATE(SUM('Разделы 9, 10'!F12:F12),"&gt;=",SUM('Разделы 9, 10'!F19:F19))</f>
        <v>0&gt;=0</v>
      </c>
      <c r="F284" s="487"/>
    </row>
    <row r="285" s="488" customFormat="true" ht="25.5" hidden="false" customHeight="false" outlineLevel="0" collapsed="false">
      <c r="A285" s="485" t="str">
        <f aca="false">IF((SUM('Разделы 9, 10'!G12:G12)&gt;=SUM('Разделы 9, 10'!G19:G19)),"","Неверно!")</f>
        <v/>
      </c>
      <c r="B285" s="486" t="s">
        <v>899</v>
      </c>
      <c r="C285" s="485" t="s">
        <v>911</v>
      </c>
      <c r="D285" s="485" t="s">
        <v>901</v>
      </c>
      <c r="E285" s="485" t="str">
        <f aca="false">CONCATENATE(SUM('Разделы 9, 10'!G12:G12),"&gt;=",SUM('Разделы 9, 10'!G19:G19))</f>
        <v>0&gt;=0</v>
      </c>
      <c r="F285" s="487"/>
    </row>
    <row r="286" s="488" customFormat="true" ht="25.5" hidden="false" customHeight="false" outlineLevel="0" collapsed="false">
      <c r="A286" s="485" t="str">
        <f aca="false">IF((SUM('Разделы 9, 10'!H12:H12)&gt;=SUM('Разделы 9, 10'!H19:H19)),"","Неверно!")</f>
        <v/>
      </c>
      <c r="B286" s="486" t="s">
        <v>899</v>
      </c>
      <c r="C286" s="485" t="s">
        <v>912</v>
      </c>
      <c r="D286" s="485" t="s">
        <v>901</v>
      </c>
      <c r="E286" s="485" t="str">
        <f aca="false">CONCATENATE(SUM('Разделы 9, 10'!H12:H12),"&gt;=",SUM('Разделы 9, 10'!H19:H19))</f>
        <v>0&gt;=0</v>
      </c>
      <c r="F286" s="487"/>
    </row>
    <row r="287" s="488" customFormat="true" ht="25.5" hidden="false" customHeight="false" outlineLevel="0" collapsed="false">
      <c r="A287" s="485" t="str">
        <f aca="false">IF((SUM('Разделы 9, 10'!I12:I12)&gt;=SUM('Разделы 9, 10'!I19:I19)),"","Неверно!")</f>
        <v/>
      </c>
      <c r="B287" s="486" t="s">
        <v>899</v>
      </c>
      <c r="C287" s="485" t="s">
        <v>913</v>
      </c>
      <c r="D287" s="485" t="s">
        <v>901</v>
      </c>
      <c r="E287" s="485" t="str">
        <f aca="false">CONCATENATE(SUM('Разделы 9, 10'!I12:I12),"&gt;=",SUM('Разделы 9, 10'!I19:I19))</f>
        <v>0&gt;=0</v>
      </c>
      <c r="F287" s="487"/>
    </row>
    <row r="288" s="488" customFormat="true" ht="25.5" hidden="false" customHeight="false" outlineLevel="0" collapsed="false">
      <c r="A288" s="485" t="str">
        <f aca="false">IF((SUM('Разделы 9, 10'!J12:J12)&gt;=SUM('Разделы 9, 10'!J19:J19)),"","Неверно!")</f>
        <v/>
      </c>
      <c r="B288" s="486" t="s">
        <v>899</v>
      </c>
      <c r="C288" s="485" t="s">
        <v>914</v>
      </c>
      <c r="D288" s="485" t="s">
        <v>901</v>
      </c>
      <c r="E288" s="485" t="str">
        <f aca="false">CONCATENATE(SUM('Разделы 9, 10'!J12:J12),"&gt;=",SUM('Разделы 9, 10'!J19:J19))</f>
        <v>0&gt;=0</v>
      </c>
      <c r="F288" s="487"/>
    </row>
    <row r="289" s="488" customFormat="true" ht="25.5" hidden="false" customHeight="false" outlineLevel="0" collapsed="false">
      <c r="A289" s="485" t="str">
        <f aca="false">IF((SUM('Разделы 9, 10'!K12:K12)&gt;=SUM('Разделы 9, 10'!K19:K19)),"","Неверно!")</f>
        <v/>
      </c>
      <c r="B289" s="486" t="s">
        <v>899</v>
      </c>
      <c r="C289" s="485" t="s">
        <v>915</v>
      </c>
      <c r="D289" s="485" t="s">
        <v>901</v>
      </c>
      <c r="E289" s="485" t="str">
        <f aca="false">CONCATENATE(SUM('Разделы 9, 10'!K12:K12),"&gt;=",SUM('Разделы 9, 10'!K19:K19))</f>
        <v>0&gt;=0</v>
      </c>
      <c r="F289" s="487"/>
    </row>
    <row r="290" s="488" customFormat="true" ht="25.5" hidden="false" customHeight="false" outlineLevel="0" collapsed="false">
      <c r="A290" s="485" t="str">
        <f aca="false">IF((SUM('Разделы 9, 10'!L12:L12)&gt;=SUM('Разделы 9, 10'!L19:L19)),"","Неверно!")</f>
        <v/>
      </c>
      <c r="B290" s="486" t="s">
        <v>899</v>
      </c>
      <c r="C290" s="485" t="s">
        <v>916</v>
      </c>
      <c r="D290" s="485" t="s">
        <v>901</v>
      </c>
      <c r="E290" s="485" t="str">
        <f aca="false">CONCATENATE(SUM('Разделы 9, 10'!L12:L12),"&gt;=",SUM('Разделы 9, 10'!L19:L19))</f>
        <v>0&gt;=0</v>
      </c>
      <c r="F290" s="487"/>
    </row>
    <row r="291" s="488" customFormat="true" ht="25.5" hidden="false" customHeight="false" outlineLevel="0" collapsed="false">
      <c r="A291" s="485" t="str">
        <f aca="false">IF((SUM('Разделы 9, 10'!D32:D32)+SUM('Разделы 9, 10'!K32:K32)=SUM('Раздел 4'!E28:E28)),"","Неверно!")</f>
        <v/>
      </c>
      <c r="B291" s="486" t="s">
        <v>917</v>
      </c>
      <c r="C291" s="485" t="s">
        <v>918</v>
      </c>
      <c r="D291" s="485" t="s">
        <v>919</v>
      </c>
      <c r="E291" s="485" t="str">
        <f aca="false">CONCATENATE(SUM('Разделы 9, 10'!D32:D32),"+",SUM('Разделы 9, 10'!K32:K32),"=",SUM('Раздел 4'!E28:E28))</f>
        <v>0+0=0</v>
      </c>
      <c r="F291" s="487"/>
    </row>
    <row r="292" s="488" customFormat="true" ht="25.5" hidden="false" customHeight="false" outlineLevel="0" collapsed="false">
      <c r="A292" s="485" t="str">
        <f aca="false">IF((SUM('Разделы 11, 12, 13, 14'!O22:O22)&lt;=SUM('Раздел 4'!E55:E55)),"","Неверно!")</f>
        <v/>
      </c>
      <c r="B292" s="486" t="s">
        <v>920</v>
      </c>
      <c r="C292" s="485" t="s">
        <v>921</v>
      </c>
      <c r="D292" s="485" t="s">
        <v>922</v>
      </c>
      <c r="E292" s="485" t="str">
        <f aca="false">CONCATENATE(SUM('Разделы 11, 12, 13, 14'!O22:O22),"&lt;=",SUM('Раздел 4'!E55:E55))</f>
        <v>0&lt;=0</v>
      </c>
      <c r="F292" s="487"/>
    </row>
    <row r="293" s="488" customFormat="true" ht="38.25" hidden="false" customHeight="false" outlineLevel="0" collapsed="false">
      <c r="A293" s="485" t="str">
        <f aca="false">IF((SUM('Раздел 3'!E30:E30)&lt;=SUM('Раздел 1'!Q45:Q45)),"","Неверно!")</f>
        <v/>
      </c>
      <c r="B293" s="486" t="s">
        <v>923</v>
      </c>
      <c r="C293" s="485" t="s">
        <v>924</v>
      </c>
      <c r="D293" s="485" t="s">
        <v>925</v>
      </c>
      <c r="E293" s="485" t="str">
        <f aca="false">CONCATENATE(SUM('Раздел 3'!E30:E30),"&lt;=",SUM('Раздел 1'!Q45:Q45))</f>
        <v>0&lt;=54</v>
      </c>
      <c r="F293" s="487"/>
    </row>
    <row r="294" s="488" customFormat="true" ht="38.25" hidden="false" customHeight="false" outlineLevel="0" collapsed="false">
      <c r="A294" s="485" t="str">
        <f aca="false">IF((SUM('Раздел 3'!E31:E31)&lt;=SUM('Раздел 1'!Q45:Q45)),"","Неверно!")</f>
        <v/>
      </c>
      <c r="B294" s="486" t="s">
        <v>923</v>
      </c>
      <c r="C294" s="485" t="s">
        <v>926</v>
      </c>
      <c r="D294" s="485" t="s">
        <v>925</v>
      </c>
      <c r="E294" s="485" t="str">
        <f aca="false">CONCATENATE(SUM('Раздел 3'!E31:E31),"&lt;=",SUM('Раздел 1'!Q45:Q45))</f>
        <v>0&lt;=54</v>
      </c>
      <c r="F294" s="487"/>
    </row>
    <row r="295" s="488" customFormat="true" ht="38.25" hidden="false" customHeight="false" outlineLevel="0" collapsed="false">
      <c r="A295" s="485" t="str">
        <f aca="false">IF((SUM('Раздел 3'!E32:E32)&lt;=SUM('Раздел 1'!Q45:Q45)),"","Неверно!")</f>
        <v/>
      </c>
      <c r="B295" s="486" t="s">
        <v>923</v>
      </c>
      <c r="C295" s="485" t="s">
        <v>927</v>
      </c>
      <c r="D295" s="485" t="s">
        <v>925</v>
      </c>
      <c r="E295" s="485" t="str">
        <f aca="false">CONCATENATE(SUM('Раздел 3'!E32:E32),"&lt;=",SUM('Раздел 1'!Q45:Q45))</f>
        <v>0&lt;=54</v>
      </c>
      <c r="F295" s="487"/>
    </row>
    <row r="296" s="488" customFormat="true" ht="38.25" hidden="false" customHeight="false" outlineLevel="0" collapsed="false">
      <c r="A296" s="485" t="str">
        <f aca="false">IF((SUM('Раздел 3'!E33:E33)&lt;=SUM('Раздел 1'!Q45:Q45)),"","Неверно!")</f>
        <v/>
      </c>
      <c r="B296" s="486" t="s">
        <v>923</v>
      </c>
      <c r="C296" s="485" t="s">
        <v>928</v>
      </c>
      <c r="D296" s="485" t="s">
        <v>925</v>
      </c>
      <c r="E296" s="485" t="str">
        <f aca="false">CONCATENATE(SUM('Раздел 3'!E33:E33),"&lt;=",SUM('Раздел 1'!Q45:Q45))</f>
        <v>0&lt;=54</v>
      </c>
      <c r="F296" s="487"/>
    </row>
    <row r="297" s="488" customFormat="true" ht="38.25" hidden="false" customHeight="false" outlineLevel="0" collapsed="false">
      <c r="A297" s="485" t="str">
        <f aca="false">IF((SUM('Раздел 3'!E34:E34)&lt;=SUM('Раздел 1'!Q45:Q45)),"","Неверно!")</f>
        <v/>
      </c>
      <c r="B297" s="486" t="s">
        <v>923</v>
      </c>
      <c r="C297" s="485" t="s">
        <v>929</v>
      </c>
      <c r="D297" s="485" t="s">
        <v>925</v>
      </c>
      <c r="E297" s="485" t="str">
        <f aca="false">CONCATENATE(SUM('Раздел 3'!E34:E34),"&lt;=",SUM('Раздел 1'!Q45:Q45))</f>
        <v>0&lt;=54</v>
      </c>
      <c r="F297" s="487"/>
    </row>
    <row r="298" s="488" customFormat="true" ht="38.25" hidden="false" customHeight="false" outlineLevel="0" collapsed="false">
      <c r="A298" s="485" t="str">
        <f aca="false">IF((SUM('Раздел 3'!E35:E35)&lt;=SUM('Раздел 1'!Q45:Q45)),"","Неверно!")</f>
        <v/>
      </c>
      <c r="B298" s="486" t="s">
        <v>923</v>
      </c>
      <c r="C298" s="485" t="s">
        <v>930</v>
      </c>
      <c r="D298" s="485" t="s">
        <v>925</v>
      </c>
      <c r="E298" s="485" t="str">
        <f aca="false">CONCATENATE(SUM('Раздел 3'!E35:E35),"&lt;=",SUM('Раздел 1'!Q45:Q45))</f>
        <v>0&lt;=54</v>
      </c>
      <c r="F298" s="487"/>
    </row>
    <row r="299" s="488" customFormat="true" ht="38.25" hidden="false" customHeight="false" outlineLevel="0" collapsed="false">
      <c r="A299" s="485" t="str">
        <f aca="false">IF((SUM('Раздел 3'!E36:E36)&lt;=SUM('Раздел 1'!Q45:Q45)),"","Неверно!")</f>
        <v/>
      </c>
      <c r="B299" s="486" t="s">
        <v>923</v>
      </c>
      <c r="C299" s="485" t="s">
        <v>931</v>
      </c>
      <c r="D299" s="485" t="s">
        <v>925</v>
      </c>
      <c r="E299" s="485" t="str">
        <f aca="false">CONCATENATE(SUM('Раздел 3'!E36:E36),"&lt;=",SUM('Раздел 1'!Q45:Q45))</f>
        <v>0&lt;=54</v>
      </c>
      <c r="F299" s="487"/>
    </row>
    <row r="300" s="488" customFormat="true" ht="38.25" hidden="false" customHeight="false" outlineLevel="0" collapsed="false">
      <c r="A300" s="485" t="str">
        <f aca="false">IF((SUM('Раздел 3'!E37:E37)&lt;=SUM('Раздел 1'!Q45:Q45)),"","Неверно!")</f>
        <v/>
      </c>
      <c r="B300" s="486" t="s">
        <v>923</v>
      </c>
      <c r="C300" s="485" t="s">
        <v>932</v>
      </c>
      <c r="D300" s="485" t="s">
        <v>925</v>
      </c>
      <c r="E300" s="485" t="str">
        <f aca="false">CONCATENATE(SUM('Раздел 3'!E37:E37),"&lt;=",SUM('Раздел 1'!Q45:Q45))</f>
        <v>0&lt;=54</v>
      </c>
      <c r="F300" s="487"/>
    </row>
    <row r="301" s="488" customFormat="true" ht="38.25" hidden="false" customHeight="false" outlineLevel="0" collapsed="false">
      <c r="A301" s="485" t="str">
        <f aca="false">IF((SUM('Раздел 3'!E38:E38)&lt;=SUM('Раздел 1'!Q45:Q45)),"","Неверно!")</f>
        <v/>
      </c>
      <c r="B301" s="486" t="s">
        <v>923</v>
      </c>
      <c r="C301" s="485" t="s">
        <v>933</v>
      </c>
      <c r="D301" s="485" t="s">
        <v>925</v>
      </c>
      <c r="E301" s="485" t="str">
        <f aca="false">CONCATENATE(SUM('Раздел 3'!E38:E38),"&lt;=",SUM('Раздел 1'!Q45:Q45))</f>
        <v>0&lt;=54</v>
      </c>
      <c r="F301" s="487"/>
    </row>
    <row r="302" s="488" customFormat="true" ht="38.25" hidden="false" customHeight="false" outlineLevel="0" collapsed="false">
      <c r="A302" s="485" t="str">
        <f aca="false">IF((SUM('Раздел 3'!E39:E39)&lt;=SUM('Раздел 1'!Q45:Q45)),"","Неверно!")</f>
        <v/>
      </c>
      <c r="B302" s="486" t="s">
        <v>923</v>
      </c>
      <c r="C302" s="485" t="s">
        <v>934</v>
      </c>
      <c r="D302" s="485" t="s">
        <v>925</v>
      </c>
      <c r="E302" s="485" t="str">
        <f aca="false">CONCATENATE(SUM('Раздел 3'!E39:E39),"&lt;=",SUM('Раздел 1'!Q45:Q45))</f>
        <v>0&lt;=54</v>
      </c>
      <c r="F302" s="487"/>
    </row>
    <row r="303" s="488" customFormat="true" ht="38.25" hidden="false" customHeight="false" outlineLevel="0" collapsed="false">
      <c r="A303" s="485" t="str">
        <f aca="false">IF((SUM('Раздел 3'!E40:E40)&lt;=SUM('Раздел 1'!Q45:Q45)),"","Неверно!")</f>
        <v/>
      </c>
      <c r="B303" s="486" t="s">
        <v>923</v>
      </c>
      <c r="C303" s="485" t="s">
        <v>935</v>
      </c>
      <c r="D303" s="485" t="s">
        <v>925</v>
      </c>
      <c r="E303" s="485" t="str">
        <f aca="false">CONCATENATE(SUM('Раздел 3'!E40:E40),"&lt;=",SUM('Раздел 1'!Q45:Q45))</f>
        <v>0&lt;=54</v>
      </c>
      <c r="F303" s="487"/>
    </row>
    <row r="304" s="488" customFormat="true" ht="25.5" hidden="false" customHeight="false" outlineLevel="0" collapsed="false">
      <c r="A304" s="485" t="str">
        <f aca="false">IF((SUM('Разделы 11, 12, 13, 14'!Q20:Q20)=SUM('Раздел 4'!G14:G14)),"","Неверно!")</f>
        <v/>
      </c>
      <c r="B304" s="486" t="s">
        <v>936</v>
      </c>
      <c r="C304" s="485" t="s">
        <v>937</v>
      </c>
      <c r="D304" s="485" t="s">
        <v>938</v>
      </c>
      <c r="E304" s="485" t="str">
        <f aca="false">CONCATENATE(SUM('Разделы 11, 12, 13, 14'!Q20:Q20),"=",SUM('Раздел 4'!G14:G14))</f>
        <v>1=1</v>
      </c>
      <c r="F304" s="487"/>
    </row>
    <row r="305" s="488" customFormat="true" ht="25.5" hidden="false" customHeight="false" outlineLevel="0" collapsed="false">
      <c r="A305" s="485" t="str">
        <f aca="false">IF((SUM('Раздел 3'!E8:E8)&lt;=SUM('Раздел 3'!D8:D8)),"","Неверно!")</f>
        <v/>
      </c>
      <c r="B305" s="486" t="s">
        <v>939</v>
      </c>
      <c r="C305" s="485" t="s">
        <v>940</v>
      </c>
      <c r="D305" s="485" t="s">
        <v>941</v>
      </c>
      <c r="E305" s="485" t="str">
        <f aca="false">CONCATENATE(SUM('Раздел 3'!E8:E8),"&lt;=",SUM('Раздел 3'!D8:D8))</f>
        <v>0&lt;=0</v>
      </c>
      <c r="F305" s="487"/>
    </row>
    <row r="306" s="488" customFormat="true" ht="25.5" hidden="false" customHeight="false" outlineLevel="0" collapsed="false">
      <c r="A306" s="485" t="str">
        <f aca="false">IF((SUM('Раздел 3'!E17:E17)&lt;=SUM('Раздел 3'!D17:D17)),"","Неверно!")</f>
        <v/>
      </c>
      <c r="B306" s="486" t="s">
        <v>939</v>
      </c>
      <c r="C306" s="485" t="s">
        <v>942</v>
      </c>
      <c r="D306" s="485" t="s">
        <v>941</v>
      </c>
      <c r="E306" s="485" t="str">
        <f aca="false">CONCATENATE(SUM('Раздел 3'!E17:E17),"&lt;=",SUM('Раздел 3'!D17:D17))</f>
        <v>0&lt;=0</v>
      </c>
      <c r="F306" s="487"/>
    </row>
    <row r="307" s="488" customFormat="true" ht="25.5" hidden="false" customHeight="false" outlineLevel="0" collapsed="false">
      <c r="A307" s="485" t="str">
        <f aca="false">IF((SUM('Раздел 3'!E18:E18)&lt;=SUM('Раздел 3'!D18:D18)),"","Неверно!")</f>
        <v/>
      </c>
      <c r="B307" s="486" t="s">
        <v>939</v>
      </c>
      <c r="C307" s="485" t="s">
        <v>943</v>
      </c>
      <c r="D307" s="485" t="s">
        <v>941</v>
      </c>
      <c r="E307" s="485" t="str">
        <f aca="false">CONCATENATE(SUM('Раздел 3'!E18:E18),"&lt;=",SUM('Раздел 3'!D18:D18))</f>
        <v>0&lt;=0</v>
      </c>
      <c r="F307" s="487"/>
    </row>
    <row r="308" s="488" customFormat="true" ht="25.5" hidden="false" customHeight="false" outlineLevel="0" collapsed="false">
      <c r="A308" s="485" t="str">
        <f aca="false">IF((SUM('Раздел 3'!E19:E19)&lt;=SUM('Раздел 3'!D19:D19)),"","Неверно!")</f>
        <v/>
      </c>
      <c r="B308" s="486" t="s">
        <v>939</v>
      </c>
      <c r="C308" s="485" t="s">
        <v>944</v>
      </c>
      <c r="D308" s="485" t="s">
        <v>941</v>
      </c>
      <c r="E308" s="485" t="str">
        <f aca="false">CONCATENATE(SUM('Раздел 3'!E19:E19),"&lt;=",SUM('Раздел 3'!D19:D19))</f>
        <v>0&lt;=0</v>
      </c>
      <c r="F308" s="487"/>
    </row>
    <row r="309" s="488" customFormat="true" ht="25.5" hidden="false" customHeight="false" outlineLevel="0" collapsed="false">
      <c r="A309" s="485" t="str">
        <f aca="false">IF((SUM('Раздел 3'!E20:E20)&lt;=SUM('Раздел 3'!D20:D20)),"","Неверно!")</f>
        <v/>
      </c>
      <c r="B309" s="486" t="s">
        <v>939</v>
      </c>
      <c r="C309" s="485" t="s">
        <v>945</v>
      </c>
      <c r="D309" s="485" t="s">
        <v>941</v>
      </c>
      <c r="E309" s="485" t="str">
        <f aca="false">CONCATENATE(SUM('Раздел 3'!E20:E20),"&lt;=",SUM('Раздел 3'!D20:D20))</f>
        <v>0&lt;=0</v>
      </c>
      <c r="F309" s="487"/>
    </row>
    <row r="310" s="488" customFormat="true" ht="25.5" hidden="false" customHeight="false" outlineLevel="0" collapsed="false">
      <c r="A310" s="485" t="str">
        <f aca="false">IF((SUM('Раздел 3'!E21:E21)&lt;=SUM('Раздел 3'!D21:D21)),"","Неверно!")</f>
        <v/>
      </c>
      <c r="B310" s="486" t="s">
        <v>939</v>
      </c>
      <c r="C310" s="485" t="s">
        <v>946</v>
      </c>
      <c r="D310" s="485" t="s">
        <v>941</v>
      </c>
      <c r="E310" s="485" t="str">
        <f aca="false">CONCATENATE(SUM('Раздел 3'!E21:E21),"&lt;=",SUM('Раздел 3'!D21:D21))</f>
        <v>0&lt;=0</v>
      </c>
      <c r="F310" s="487"/>
    </row>
    <row r="311" s="488" customFormat="true" ht="25.5" hidden="false" customHeight="false" outlineLevel="0" collapsed="false">
      <c r="A311" s="485" t="str">
        <f aca="false">IF((SUM('Раздел 3'!E22:E22)&lt;=SUM('Раздел 3'!D22:D22)),"","Неверно!")</f>
        <v/>
      </c>
      <c r="B311" s="486" t="s">
        <v>939</v>
      </c>
      <c r="C311" s="485" t="s">
        <v>947</v>
      </c>
      <c r="D311" s="485" t="s">
        <v>941</v>
      </c>
      <c r="E311" s="485" t="str">
        <f aca="false">CONCATENATE(SUM('Раздел 3'!E22:E22),"&lt;=",SUM('Раздел 3'!D22:D22))</f>
        <v>0&lt;=0</v>
      </c>
      <c r="F311" s="487"/>
    </row>
    <row r="312" s="488" customFormat="true" ht="25.5" hidden="false" customHeight="false" outlineLevel="0" collapsed="false">
      <c r="A312" s="485" t="str">
        <f aca="false">IF((SUM('Раздел 3'!E23:E23)&lt;=SUM('Раздел 3'!D23:D23)),"","Неверно!")</f>
        <v/>
      </c>
      <c r="B312" s="486" t="s">
        <v>939</v>
      </c>
      <c r="C312" s="485" t="s">
        <v>948</v>
      </c>
      <c r="D312" s="485" t="s">
        <v>941</v>
      </c>
      <c r="E312" s="485" t="str">
        <f aca="false">CONCATENATE(SUM('Раздел 3'!E23:E23),"&lt;=",SUM('Раздел 3'!D23:D23))</f>
        <v>0&lt;=0</v>
      </c>
      <c r="F312" s="487"/>
    </row>
    <row r="313" s="488" customFormat="true" ht="25.5" hidden="false" customHeight="false" outlineLevel="0" collapsed="false">
      <c r="A313" s="485" t="str">
        <f aca="false">IF((SUM('Раздел 3'!E24:E24)&lt;=SUM('Раздел 3'!D24:D24)),"","Неверно!")</f>
        <v/>
      </c>
      <c r="B313" s="486" t="s">
        <v>939</v>
      </c>
      <c r="C313" s="485" t="s">
        <v>949</v>
      </c>
      <c r="D313" s="485" t="s">
        <v>941</v>
      </c>
      <c r="E313" s="485" t="str">
        <f aca="false">CONCATENATE(SUM('Раздел 3'!E24:E24),"&lt;=",SUM('Раздел 3'!D24:D24))</f>
        <v>0&lt;=0</v>
      </c>
      <c r="F313" s="487"/>
    </row>
    <row r="314" s="488" customFormat="true" ht="25.5" hidden="false" customHeight="false" outlineLevel="0" collapsed="false">
      <c r="A314" s="485" t="str">
        <f aca="false">IF((SUM('Раздел 3'!E25:E25)&lt;=SUM('Раздел 3'!D25:D25)),"","Неверно!")</f>
        <v/>
      </c>
      <c r="B314" s="486" t="s">
        <v>939</v>
      </c>
      <c r="C314" s="485" t="s">
        <v>950</v>
      </c>
      <c r="D314" s="485" t="s">
        <v>941</v>
      </c>
      <c r="E314" s="485" t="str">
        <f aca="false">CONCATENATE(SUM('Раздел 3'!E25:E25),"&lt;=",SUM('Раздел 3'!D25:D25))</f>
        <v>0&lt;=0</v>
      </c>
      <c r="F314" s="487"/>
    </row>
    <row r="315" s="488" customFormat="true" ht="25.5" hidden="false" customHeight="false" outlineLevel="0" collapsed="false">
      <c r="A315" s="485" t="str">
        <f aca="false">IF((SUM('Раздел 3'!E26:E26)&lt;=SUM('Раздел 3'!D26:D26)),"","Неверно!")</f>
        <v/>
      </c>
      <c r="B315" s="486" t="s">
        <v>939</v>
      </c>
      <c r="C315" s="485" t="s">
        <v>951</v>
      </c>
      <c r="D315" s="485" t="s">
        <v>941</v>
      </c>
      <c r="E315" s="485" t="str">
        <f aca="false">CONCATENATE(SUM('Раздел 3'!E26:E26),"&lt;=",SUM('Раздел 3'!D26:D26))</f>
        <v>0&lt;=21</v>
      </c>
      <c r="F315" s="487"/>
    </row>
    <row r="316" s="488" customFormat="true" ht="25.5" hidden="false" customHeight="false" outlineLevel="0" collapsed="false">
      <c r="A316" s="485" t="str">
        <f aca="false">IF((SUM('Раздел 3'!E9:E9)&lt;=SUM('Раздел 3'!D9:D9)),"","Неверно!")</f>
        <v/>
      </c>
      <c r="B316" s="486" t="s">
        <v>939</v>
      </c>
      <c r="C316" s="485" t="s">
        <v>952</v>
      </c>
      <c r="D316" s="485" t="s">
        <v>941</v>
      </c>
      <c r="E316" s="485" t="str">
        <f aca="false">CONCATENATE(SUM('Раздел 3'!E9:E9),"&lt;=",SUM('Раздел 3'!D9:D9))</f>
        <v>0&lt;=0</v>
      </c>
      <c r="F316" s="487"/>
    </row>
    <row r="317" s="488" customFormat="true" ht="25.5" hidden="false" customHeight="false" outlineLevel="0" collapsed="false">
      <c r="A317" s="485" t="str">
        <f aca="false">IF((SUM('Раздел 3'!E27:E27)&lt;=SUM('Раздел 3'!D27:D27)),"","Неверно!")</f>
        <v/>
      </c>
      <c r="B317" s="486" t="s">
        <v>939</v>
      </c>
      <c r="C317" s="485" t="s">
        <v>953</v>
      </c>
      <c r="D317" s="485" t="s">
        <v>941</v>
      </c>
      <c r="E317" s="485" t="str">
        <f aca="false">CONCATENATE(SUM('Раздел 3'!E27:E27),"&lt;=",SUM('Раздел 3'!D27:D27))</f>
        <v>0&lt;=0</v>
      </c>
      <c r="F317" s="487"/>
    </row>
    <row r="318" s="488" customFormat="true" ht="25.5" hidden="false" customHeight="false" outlineLevel="0" collapsed="false">
      <c r="A318" s="485" t="str">
        <f aca="false">IF((SUM('Раздел 3'!E28:E28)&lt;=SUM('Раздел 3'!D28:D28)),"","Неверно!")</f>
        <v/>
      </c>
      <c r="B318" s="486" t="s">
        <v>939</v>
      </c>
      <c r="C318" s="485" t="s">
        <v>954</v>
      </c>
      <c r="D318" s="485" t="s">
        <v>941</v>
      </c>
      <c r="E318" s="485" t="str">
        <f aca="false">CONCATENATE(SUM('Раздел 3'!E28:E28),"&lt;=",SUM('Раздел 3'!D28:D28))</f>
        <v>0&lt;=0</v>
      </c>
      <c r="F318" s="487"/>
    </row>
    <row r="319" s="488" customFormat="true" ht="25.5" hidden="false" customHeight="false" outlineLevel="0" collapsed="false">
      <c r="A319" s="485" t="str">
        <f aca="false">IF((SUM('Раздел 3'!E29:E29)&lt;=SUM('Раздел 3'!D29:D29)),"","Неверно!")</f>
        <v/>
      </c>
      <c r="B319" s="486" t="s">
        <v>939</v>
      </c>
      <c r="C319" s="485" t="s">
        <v>955</v>
      </c>
      <c r="D319" s="485" t="s">
        <v>941</v>
      </c>
      <c r="E319" s="485" t="str">
        <f aca="false">CONCATENATE(SUM('Раздел 3'!E29:E29),"&lt;=",SUM('Раздел 3'!D29:D29))</f>
        <v>0&lt;=0</v>
      </c>
      <c r="F319" s="487"/>
    </row>
    <row r="320" s="488" customFormat="true" ht="25.5" hidden="false" customHeight="false" outlineLevel="0" collapsed="false">
      <c r="A320" s="485" t="str">
        <f aca="false">IF((SUM('Раздел 3'!E30:E30)&lt;=SUM('Раздел 3'!D30:D30)),"","Неверно!")</f>
        <v/>
      </c>
      <c r="B320" s="486" t="s">
        <v>939</v>
      </c>
      <c r="C320" s="485" t="s">
        <v>956</v>
      </c>
      <c r="D320" s="485" t="s">
        <v>941</v>
      </c>
      <c r="E320" s="485" t="str">
        <f aca="false">CONCATENATE(SUM('Раздел 3'!E30:E30),"&lt;=",SUM('Раздел 3'!D30:D30))</f>
        <v>0&lt;=0</v>
      </c>
      <c r="F320" s="487"/>
    </row>
    <row r="321" s="488" customFormat="true" ht="25.5" hidden="false" customHeight="false" outlineLevel="0" collapsed="false">
      <c r="A321" s="485" t="str">
        <f aca="false">IF((SUM('Раздел 3'!E31:E31)&lt;=SUM('Раздел 3'!D31:D31)),"","Неверно!")</f>
        <v/>
      </c>
      <c r="B321" s="486" t="s">
        <v>939</v>
      </c>
      <c r="C321" s="485" t="s">
        <v>957</v>
      </c>
      <c r="D321" s="485" t="s">
        <v>941</v>
      </c>
      <c r="E321" s="485" t="str">
        <f aca="false">CONCATENATE(SUM('Раздел 3'!E31:E31),"&lt;=",SUM('Раздел 3'!D31:D31))</f>
        <v>0&lt;=11</v>
      </c>
      <c r="F321" s="487"/>
    </row>
    <row r="322" s="488" customFormat="true" ht="25.5" hidden="false" customHeight="false" outlineLevel="0" collapsed="false">
      <c r="A322" s="485" t="str">
        <f aca="false">IF((SUM('Раздел 3'!E32:E32)&lt;=SUM('Раздел 3'!D32:D32)),"","Неверно!")</f>
        <v/>
      </c>
      <c r="B322" s="486" t="s">
        <v>939</v>
      </c>
      <c r="C322" s="485" t="s">
        <v>958</v>
      </c>
      <c r="D322" s="485" t="s">
        <v>941</v>
      </c>
      <c r="E322" s="485" t="str">
        <f aca="false">CONCATENATE(SUM('Раздел 3'!E32:E32),"&lt;=",SUM('Раздел 3'!D32:D32))</f>
        <v>0&lt;=0</v>
      </c>
      <c r="F322" s="487"/>
    </row>
    <row r="323" s="488" customFormat="true" ht="25.5" hidden="false" customHeight="false" outlineLevel="0" collapsed="false">
      <c r="A323" s="485" t="str">
        <f aca="false">IF((SUM('Раздел 3'!E33:E33)&lt;=SUM('Раздел 3'!D33:D33)),"","Неверно!")</f>
        <v/>
      </c>
      <c r="B323" s="486" t="s">
        <v>939</v>
      </c>
      <c r="C323" s="485" t="s">
        <v>959</v>
      </c>
      <c r="D323" s="485" t="s">
        <v>941</v>
      </c>
      <c r="E323" s="485" t="str">
        <f aca="false">CONCATENATE(SUM('Раздел 3'!E33:E33),"&lt;=",SUM('Раздел 3'!D33:D33))</f>
        <v>0&lt;=0</v>
      </c>
      <c r="F323" s="487"/>
    </row>
    <row r="324" s="488" customFormat="true" ht="25.5" hidden="false" customHeight="false" outlineLevel="0" collapsed="false">
      <c r="A324" s="485" t="str">
        <f aca="false">IF((SUM('Раздел 3'!E34:E34)&lt;=SUM('Раздел 3'!D34:D34)),"","Неверно!")</f>
        <v/>
      </c>
      <c r="B324" s="486" t="s">
        <v>939</v>
      </c>
      <c r="C324" s="485" t="s">
        <v>960</v>
      </c>
      <c r="D324" s="485" t="s">
        <v>941</v>
      </c>
      <c r="E324" s="485" t="str">
        <f aca="false">CONCATENATE(SUM('Раздел 3'!E34:E34),"&lt;=",SUM('Раздел 3'!D34:D34))</f>
        <v>0&lt;=49</v>
      </c>
      <c r="F324" s="487"/>
    </row>
    <row r="325" s="488" customFormat="true" ht="25.5" hidden="false" customHeight="false" outlineLevel="0" collapsed="false">
      <c r="A325" s="485" t="str">
        <f aca="false">IF((SUM('Раздел 3'!E35:E35)&lt;=SUM('Раздел 3'!D35:D35)),"","Неверно!")</f>
        <v/>
      </c>
      <c r="B325" s="486" t="s">
        <v>939</v>
      </c>
      <c r="C325" s="485" t="s">
        <v>961</v>
      </c>
      <c r="D325" s="485" t="s">
        <v>941</v>
      </c>
      <c r="E325" s="485" t="str">
        <f aca="false">CONCATENATE(SUM('Раздел 3'!E35:E35),"&lt;=",SUM('Раздел 3'!D35:D35))</f>
        <v>0&lt;=0</v>
      </c>
      <c r="F325" s="487"/>
    </row>
    <row r="326" s="488" customFormat="true" ht="25.5" hidden="false" customHeight="false" outlineLevel="0" collapsed="false">
      <c r="A326" s="485" t="str">
        <f aca="false">IF((SUM('Раздел 3'!E36:E36)&lt;=SUM('Раздел 3'!D36:D36)),"","Неверно!")</f>
        <v/>
      </c>
      <c r="B326" s="486" t="s">
        <v>939</v>
      </c>
      <c r="C326" s="485" t="s">
        <v>962</v>
      </c>
      <c r="D326" s="485" t="s">
        <v>941</v>
      </c>
      <c r="E326" s="485" t="str">
        <f aca="false">CONCATENATE(SUM('Раздел 3'!E36:E36),"&lt;=",SUM('Раздел 3'!D36:D36))</f>
        <v>0&lt;=0</v>
      </c>
      <c r="F326" s="487"/>
    </row>
    <row r="327" s="488" customFormat="true" ht="25.5" hidden="false" customHeight="false" outlineLevel="0" collapsed="false">
      <c r="A327" s="485" t="str">
        <f aca="false">IF((SUM('Раздел 3'!E10:E10)&lt;=SUM('Раздел 3'!D10:D10)),"","Неверно!")</f>
        <v/>
      </c>
      <c r="B327" s="486" t="s">
        <v>939</v>
      </c>
      <c r="C327" s="485" t="s">
        <v>963</v>
      </c>
      <c r="D327" s="485" t="s">
        <v>941</v>
      </c>
      <c r="E327" s="485" t="str">
        <f aca="false">CONCATENATE(SUM('Раздел 3'!E10:E10),"&lt;=",SUM('Раздел 3'!D10:D10))</f>
        <v>0&lt;=4</v>
      </c>
      <c r="F327" s="487"/>
    </row>
    <row r="328" s="488" customFormat="true" ht="25.5" hidden="false" customHeight="false" outlineLevel="0" collapsed="false">
      <c r="A328" s="485" t="str">
        <f aca="false">IF((SUM('Раздел 3'!E37:E37)&lt;=SUM('Раздел 3'!D37:D37)),"","Неверно!")</f>
        <v/>
      </c>
      <c r="B328" s="486" t="s">
        <v>939</v>
      </c>
      <c r="C328" s="485" t="s">
        <v>964</v>
      </c>
      <c r="D328" s="485" t="s">
        <v>941</v>
      </c>
      <c r="E328" s="485" t="str">
        <f aca="false">CONCATENATE(SUM('Раздел 3'!E37:E37),"&lt;=",SUM('Раздел 3'!D37:D37))</f>
        <v>0&lt;=0</v>
      </c>
      <c r="F328" s="487"/>
    </row>
    <row r="329" s="488" customFormat="true" ht="25.5" hidden="false" customHeight="false" outlineLevel="0" collapsed="false">
      <c r="A329" s="485" t="str">
        <f aca="false">IF((SUM('Раздел 3'!E38:E38)&lt;=SUM('Раздел 3'!D38:D38)),"","Неверно!")</f>
        <v/>
      </c>
      <c r="B329" s="486" t="s">
        <v>939</v>
      </c>
      <c r="C329" s="485" t="s">
        <v>965</v>
      </c>
      <c r="D329" s="485" t="s">
        <v>941</v>
      </c>
      <c r="E329" s="485" t="str">
        <f aca="false">CONCATENATE(SUM('Раздел 3'!E38:E38),"&lt;=",SUM('Раздел 3'!D38:D38))</f>
        <v>0&lt;=0</v>
      </c>
      <c r="F329" s="487"/>
    </row>
    <row r="330" s="488" customFormat="true" ht="25.5" hidden="false" customHeight="false" outlineLevel="0" collapsed="false">
      <c r="A330" s="485" t="str">
        <f aca="false">IF((SUM('Раздел 3'!E39:E39)&lt;=SUM('Раздел 3'!D39:D39)),"","Неверно!")</f>
        <v/>
      </c>
      <c r="B330" s="486" t="s">
        <v>939</v>
      </c>
      <c r="C330" s="485" t="s">
        <v>966</v>
      </c>
      <c r="D330" s="485" t="s">
        <v>941</v>
      </c>
      <c r="E330" s="485" t="str">
        <f aca="false">CONCATENATE(SUM('Раздел 3'!E39:E39),"&lt;=",SUM('Раздел 3'!D39:D39))</f>
        <v>0&lt;=36</v>
      </c>
      <c r="F330" s="487"/>
    </row>
    <row r="331" s="488" customFormat="true" ht="25.5" hidden="false" customHeight="false" outlineLevel="0" collapsed="false">
      <c r="A331" s="485" t="str">
        <f aca="false">IF((SUM('Раздел 3'!E40:E40)&lt;=SUM('Раздел 3'!D40:D40)),"","Неверно!")</f>
        <v/>
      </c>
      <c r="B331" s="486" t="s">
        <v>939</v>
      </c>
      <c r="C331" s="485" t="s">
        <v>967</v>
      </c>
      <c r="D331" s="485" t="s">
        <v>941</v>
      </c>
      <c r="E331" s="485" t="str">
        <f aca="false">CONCATENATE(SUM('Раздел 3'!E40:E40),"&lt;=",SUM('Раздел 3'!D40:D40))</f>
        <v>0&lt;=13</v>
      </c>
      <c r="F331" s="487"/>
    </row>
    <row r="332" s="488" customFormat="true" ht="25.5" hidden="false" customHeight="false" outlineLevel="0" collapsed="false">
      <c r="A332" s="485" t="str">
        <f aca="false">IF((SUM('Раздел 3'!E41:E41)&lt;=SUM('Раздел 3'!D41:D41)),"","Неверно!")</f>
        <v/>
      </c>
      <c r="B332" s="486" t="s">
        <v>939</v>
      </c>
      <c r="C332" s="485" t="s">
        <v>968</v>
      </c>
      <c r="D332" s="485" t="s">
        <v>941</v>
      </c>
      <c r="E332" s="485" t="str">
        <f aca="false">CONCATENATE(SUM('Раздел 3'!E41:E41),"&lt;=",SUM('Раздел 3'!D41:D41))</f>
        <v>0&lt;=0</v>
      </c>
      <c r="F332" s="487"/>
    </row>
    <row r="333" s="488" customFormat="true" ht="25.5" hidden="false" customHeight="false" outlineLevel="0" collapsed="false">
      <c r="A333" s="485" t="str">
        <f aca="false">IF((SUM('Раздел 3'!E42:E42)&lt;=SUM('Раздел 3'!D42:D42)),"","Неверно!")</f>
        <v/>
      </c>
      <c r="B333" s="486" t="s">
        <v>939</v>
      </c>
      <c r="C333" s="485" t="s">
        <v>969</v>
      </c>
      <c r="D333" s="485" t="s">
        <v>941</v>
      </c>
      <c r="E333" s="485" t="str">
        <f aca="false">CONCATENATE(SUM('Раздел 3'!E42:E42),"&lt;=",SUM('Раздел 3'!D42:D42))</f>
        <v>0&lt;=0</v>
      </c>
      <c r="F333" s="487"/>
    </row>
    <row r="334" s="488" customFormat="true" ht="25.5" hidden="false" customHeight="false" outlineLevel="0" collapsed="false">
      <c r="A334" s="485" t="str">
        <f aca="false">IF((SUM('Раздел 3'!E43:E43)&lt;=SUM('Раздел 3'!D43:D43)),"","Неверно!")</f>
        <v/>
      </c>
      <c r="B334" s="486" t="s">
        <v>939</v>
      </c>
      <c r="C334" s="485" t="s">
        <v>970</v>
      </c>
      <c r="D334" s="485" t="s">
        <v>941</v>
      </c>
      <c r="E334" s="485" t="str">
        <f aca="false">CONCATENATE(SUM('Раздел 3'!E43:E43),"&lt;=",SUM('Раздел 3'!D43:D43))</f>
        <v>0&lt;=0</v>
      </c>
      <c r="F334" s="487"/>
    </row>
    <row r="335" s="488" customFormat="true" ht="25.5" hidden="false" customHeight="false" outlineLevel="0" collapsed="false">
      <c r="A335" s="485" t="str">
        <f aca="false">IF((SUM('Раздел 3'!E44:E44)&lt;=SUM('Раздел 3'!D44:D44)),"","Неверно!")</f>
        <v/>
      </c>
      <c r="B335" s="486" t="s">
        <v>939</v>
      </c>
      <c r="C335" s="485" t="s">
        <v>971</v>
      </c>
      <c r="D335" s="485" t="s">
        <v>941</v>
      </c>
      <c r="E335" s="485" t="str">
        <f aca="false">CONCATENATE(SUM('Раздел 3'!E44:E44),"&lt;=",SUM('Раздел 3'!D44:D44))</f>
        <v>0&lt;=0</v>
      </c>
      <c r="F335" s="487"/>
    </row>
    <row r="336" s="488" customFormat="true" ht="25.5" hidden="false" customHeight="false" outlineLevel="0" collapsed="false">
      <c r="A336" s="485" t="str">
        <f aca="false">IF((SUM('Раздел 3'!E45:E45)&lt;=SUM('Раздел 3'!D45:D45)),"","Неверно!")</f>
        <v/>
      </c>
      <c r="B336" s="486" t="s">
        <v>939</v>
      </c>
      <c r="C336" s="485" t="s">
        <v>972</v>
      </c>
      <c r="D336" s="485" t="s">
        <v>941</v>
      </c>
      <c r="E336" s="485" t="str">
        <f aca="false">CONCATENATE(SUM('Раздел 3'!E45:E45),"&lt;=",SUM('Раздел 3'!D45:D45))</f>
        <v>0&lt;=0</v>
      </c>
      <c r="F336" s="487"/>
    </row>
    <row r="337" s="488" customFormat="true" ht="25.5" hidden="false" customHeight="false" outlineLevel="0" collapsed="false">
      <c r="A337" s="485" t="str">
        <f aca="false">IF((SUM('Раздел 3'!E46:E46)&lt;=SUM('Раздел 3'!D46:D46)),"","Неверно!")</f>
        <v/>
      </c>
      <c r="B337" s="486" t="s">
        <v>939</v>
      </c>
      <c r="C337" s="485" t="s">
        <v>973</v>
      </c>
      <c r="D337" s="485" t="s">
        <v>941</v>
      </c>
      <c r="E337" s="485" t="str">
        <f aca="false">CONCATENATE(SUM('Раздел 3'!E46:E46),"&lt;=",SUM('Раздел 3'!D46:D46))</f>
        <v>0&lt;=0</v>
      </c>
      <c r="F337" s="487"/>
    </row>
    <row r="338" s="488" customFormat="true" ht="25.5" hidden="false" customHeight="false" outlineLevel="0" collapsed="false">
      <c r="A338" s="485" t="str">
        <f aca="false">IF((SUM('Раздел 3'!E11:E11)&lt;=SUM('Раздел 3'!D11:D11)),"","Неверно!")</f>
        <v/>
      </c>
      <c r="B338" s="486" t="s">
        <v>939</v>
      </c>
      <c r="C338" s="485" t="s">
        <v>974</v>
      </c>
      <c r="D338" s="485" t="s">
        <v>941</v>
      </c>
      <c r="E338" s="485" t="str">
        <f aca="false">CONCATENATE(SUM('Раздел 3'!E11:E11),"&lt;=",SUM('Раздел 3'!D11:D11))</f>
        <v>1&lt;=3</v>
      </c>
      <c r="F338" s="487"/>
    </row>
    <row r="339" s="488" customFormat="true" ht="25.5" hidden="false" customHeight="false" outlineLevel="0" collapsed="false">
      <c r="A339" s="485" t="str">
        <f aca="false">IF((SUM('Раздел 3'!E47:E47)&lt;=SUM('Раздел 3'!D47:D47)),"","Неверно!")</f>
        <v/>
      </c>
      <c r="B339" s="486" t="s">
        <v>939</v>
      </c>
      <c r="C339" s="485" t="s">
        <v>975</v>
      </c>
      <c r="D339" s="485" t="s">
        <v>941</v>
      </c>
      <c r="E339" s="485" t="str">
        <f aca="false">CONCATENATE(SUM('Раздел 3'!E47:E47),"&lt;=",SUM('Раздел 3'!D47:D47))</f>
        <v>0&lt;=4</v>
      </c>
      <c r="F339" s="487"/>
    </row>
    <row r="340" s="488" customFormat="true" ht="25.5" hidden="false" customHeight="false" outlineLevel="0" collapsed="false">
      <c r="A340" s="485" t="str">
        <f aca="false">IF((SUM('Раздел 3'!E48:E48)&lt;=SUM('Раздел 3'!D48:D48)),"","Неверно!")</f>
        <v/>
      </c>
      <c r="B340" s="486" t="s">
        <v>939</v>
      </c>
      <c r="C340" s="485" t="s">
        <v>976</v>
      </c>
      <c r="D340" s="485" t="s">
        <v>941</v>
      </c>
      <c r="E340" s="485" t="str">
        <f aca="false">CONCATENATE(SUM('Раздел 3'!E48:E48),"&lt;=",SUM('Раздел 3'!D48:D48))</f>
        <v>0&lt;=20000</v>
      </c>
      <c r="F340" s="487"/>
    </row>
    <row r="341" s="488" customFormat="true" ht="25.5" hidden="false" customHeight="false" outlineLevel="0" collapsed="false">
      <c r="A341" s="485" t="str">
        <f aca="false">IF((SUM('Раздел 3'!E12:E12)&lt;=SUM('Раздел 3'!D12:D12)),"","Неверно!")</f>
        <v/>
      </c>
      <c r="B341" s="486" t="s">
        <v>939</v>
      </c>
      <c r="C341" s="485" t="s">
        <v>977</v>
      </c>
      <c r="D341" s="485" t="s">
        <v>941</v>
      </c>
      <c r="E341" s="485" t="str">
        <f aca="false">CONCATENATE(SUM('Раздел 3'!E12:E12),"&lt;=",SUM('Раздел 3'!D12:D12))</f>
        <v>0&lt;=0</v>
      </c>
      <c r="F341" s="487"/>
    </row>
    <row r="342" s="488" customFormat="true" ht="25.5" hidden="false" customHeight="false" outlineLevel="0" collapsed="false">
      <c r="A342" s="485" t="str">
        <f aca="false">IF((SUM('Раздел 3'!E13:E13)&lt;=SUM('Раздел 3'!D13:D13)),"","Неверно!")</f>
        <v/>
      </c>
      <c r="B342" s="486" t="s">
        <v>939</v>
      </c>
      <c r="C342" s="485" t="s">
        <v>978</v>
      </c>
      <c r="D342" s="485" t="s">
        <v>941</v>
      </c>
      <c r="E342" s="485" t="str">
        <f aca="false">CONCATENATE(SUM('Раздел 3'!E13:E13),"&lt;=",SUM('Раздел 3'!D13:D13))</f>
        <v>0&lt;=23</v>
      </c>
      <c r="F342" s="487"/>
    </row>
    <row r="343" s="488" customFormat="true" ht="25.5" hidden="false" customHeight="false" outlineLevel="0" collapsed="false">
      <c r="A343" s="485" t="str">
        <f aca="false">IF((SUM('Раздел 3'!E14:E14)&lt;=SUM('Раздел 3'!D14:D14)),"","Неверно!")</f>
        <v/>
      </c>
      <c r="B343" s="486" t="s">
        <v>939</v>
      </c>
      <c r="C343" s="485" t="s">
        <v>979</v>
      </c>
      <c r="D343" s="485" t="s">
        <v>941</v>
      </c>
      <c r="E343" s="485" t="str">
        <f aca="false">CONCATENATE(SUM('Раздел 3'!E14:E14),"&lt;=",SUM('Раздел 3'!D14:D14))</f>
        <v>0&lt;=8</v>
      </c>
      <c r="F343" s="487"/>
    </row>
    <row r="344" s="488" customFormat="true" ht="25.5" hidden="false" customHeight="false" outlineLevel="0" collapsed="false">
      <c r="A344" s="485" t="str">
        <f aca="false">IF((SUM('Раздел 3'!E15:E15)&lt;=SUM('Раздел 3'!D15:D15)),"","Неверно!")</f>
        <v/>
      </c>
      <c r="B344" s="486" t="s">
        <v>939</v>
      </c>
      <c r="C344" s="485" t="s">
        <v>980</v>
      </c>
      <c r="D344" s="485" t="s">
        <v>941</v>
      </c>
      <c r="E344" s="485" t="str">
        <f aca="false">CONCATENATE(SUM('Раздел 3'!E15:E15),"&lt;=",SUM('Раздел 3'!D15:D15))</f>
        <v>0&lt;=0</v>
      </c>
      <c r="F344" s="487"/>
    </row>
    <row r="345" s="488" customFormat="true" ht="25.5" hidden="false" customHeight="false" outlineLevel="0" collapsed="false">
      <c r="A345" s="485" t="str">
        <f aca="false">IF((SUM('Раздел 3'!E16:E16)&lt;=SUM('Раздел 3'!D16:D16)),"","Неверно!")</f>
        <v/>
      </c>
      <c r="B345" s="486" t="s">
        <v>939</v>
      </c>
      <c r="C345" s="485" t="s">
        <v>981</v>
      </c>
      <c r="D345" s="485" t="s">
        <v>941</v>
      </c>
      <c r="E345" s="485" t="str">
        <f aca="false">CONCATENATE(SUM('Раздел 3'!E16:E16),"&lt;=",SUM('Раздел 3'!D16:D16))</f>
        <v>0&lt;=16</v>
      </c>
      <c r="F345" s="487"/>
    </row>
    <row r="346" s="488" customFormat="true" ht="25.5" hidden="false" customHeight="false" outlineLevel="0" collapsed="false">
      <c r="A346" s="485" t="str">
        <f aca="false">IF((SUM('Разделы 11, 12, 13, 14'!N20:O20)=SUM('Раздел 4'!E14:E14)),"","Неверно!")</f>
        <v/>
      </c>
      <c r="B346" s="486" t="s">
        <v>982</v>
      </c>
      <c r="C346" s="485" t="s">
        <v>983</v>
      </c>
      <c r="D346" s="485" t="s">
        <v>984</v>
      </c>
      <c r="E346" s="485" t="str">
        <f aca="false">CONCATENATE(SUM('Разделы 11, 12, 13, 14'!N20:O20),"=",SUM('Раздел 4'!E14:E14))</f>
        <v>1=1</v>
      </c>
      <c r="F346" s="487"/>
    </row>
    <row r="347" s="488" customFormat="true" ht="25.5" hidden="false" customHeight="false" outlineLevel="0" collapsed="false">
      <c r="A347" s="485" t="str">
        <f aca="false">IF((SUM('Разделы 11, 12, 13, 14'!N22:O22)=SUM('Раздел 4'!E55:E55)),"","Неверно!")</f>
        <v/>
      </c>
      <c r="B347" s="486" t="s">
        <v>985</v>
      </c>
      <c r="C347" s="485" t="s">
        <v>986</v>
      </c>
      <c r="D347" s="485" t="s">
        <v>987</v>
      </c>
      <c r="E347" s="485" t="str">
        <f aca="false">CONCATENATE(SUM('Разделы 11, 12, 13, 14'!N22:O22),"=",SUM('Раздел 4'!E55:E55))</f>
        <v>0=0</v>
      </c>
      <c r="F347" s="487"/>
    </row>
    <row r="348" s="488" customFormat="true" ht="25.5" hidden="false" customHeight="false" outlineLevel="0" collapsed="false">
      <c r="A348" s="485" t="str">
        <f aca="false">IF((SUM('Раздел 1'!AA10:AA10)&lt;=SUM('Раздел 1'!H10:I10)),"","Неверно!")</f>
        <v/>
      </c>
      <c r="B348" s="486" t="s">
        <v>988</v>
      </c>
      <c r="C348" s="485" t="s">
        <v>989</v>
      </c>
      <c r="D348" s="485" t="s">
        <v>990</v>
      </c>
      <c r="E348" s="485" t="str">
        <f aca="false">CONCATENATE(SUM('Раздел 1'!AA10:AA10),"&lt;=",SUM('Раздел 1'!H10:I10))</f>
        <v>0&lt;=0</v>
      </c>
      <c r="F348" s="487"/>
    </row>
    <row r="349" s="488" customFormat="true" ht="25.5" hidden="false" customHeight="false" outlineLevel="0" collapsed="false">
      <c r="A349" s="485" t="str">
        <f aca="false">IF((SUM('Раздел 1'!AA19:AA19)&lt;=SUM('Раздел 1'!H19:I19)),"","Неверно!")</f>
        <v/>
      </c>
      <c r="B349" s="486" t="s">
        <v>988</v>
      </c>
      <c r="C349" s="485" t="s">
        <v>991</v>
      </c>
      <c r="D349" s="485" t="s">
        <v>990</v>
      </c>
      <c r="E349" s="485" t="str">
        <f aca="false">CONCATENATE(SUM('Раздел 1'!AA19:AA19),"&lt;=",SUM('Раздел 1'!H19:I19))</f>
        <v>0&lt;=1</v>
      </c>
      <c r="F349" s="487"/>
    </row>
    <row r="350" s="488" customFormat="true" ht="25.5" hidden="false" customHeight="false" outlineLevel="0" collapsed="false">
      <c r="A350" s="485" t="str">
        <f aca="false">IF((SUM('Раздел 1'!AA20:AA20)&lt;=SUM('Раздел 1'!H20:I20)),"","Неверно!")</f>
        <v/>
      </c>
      <c r="B350" s="486" t="s">
        <v>988</v>
      </c>
      <c r="C350" s="485" t="s">
        <v>992</v>
      </c>
      <c r="D350" s="485" t="s">
        <v>990</v>
      </c>
      <c r="E350" s="485" t="str">
        <f aca="false">CONCATENATE(SUM('Раздел 1'!AA20:AA20),"&lt;=",SUM('Раздел 1'!H20:I20))</f>
        <v>0&lt;=0</v>
      </c>
      <c r="F350" s="487"/>
    </row>
    <row r="351" s="488" customFormat="true" ht="25.5" hidden="false" customHeight="false" outlineLevel="0" collapsed="false">
      <c r="A351" s="485" t="str">
        <f aca="false">IF((SUM('Раздел 1'!AA21:AA21)&lt;=SUM('Раздел 1'!H21:I21)),"","Неверно!")</f>
        <v/>
      </c>
      <c r="B351" s="486" t="s">
        <v>988</v>
      </c>
      <c r="C351" s="485" t="s">
        <v>993</v>
      </c>
      <c r="D351" s="485" t="s">
        <v>990</v>
      </c>
      <c r="E351" s="485" t="str">
        <f aca="false">CONCATENATE(SUM('Раздел 1'!AA21:AA21),"&lt;=",SUM('Раздел 1'!H21:I21))</f>
        <v>0&lt;=0</v>
      </c>
      <c r="F351" s="487"/>
    </row>
    <row r="352" s="488" customFormat="true" ht="25.5" hidden="false" customHeight="false" outlineLevel="0" collapsed="false">
      <c r="A352" s="485" t="str">
        <f aca="false">IF((SUM('Раздел 1'!AA22:AA22)&lt;=SUM('Раздел 1'!H22:I22)),"","Неверно!")</f>
        <v/>
      </c>
      <c r="B352" s="486" t="s">
        <v>988</v>
      </c>
      <c r="C352" s="485" t="s">
        <v>994</v>
      </c>
      <c r="D352" s="485" t="s">
        <v>990</v>
      </c>
      <c r="E352" s="485" t="str">
        <f aca="false">CONCATENATE(SUM('Раздел 1'!AA22:AA22),"&lt;=",SUM('Раздел 1'!H22:I22))</f>
        <v>0&lt;=0</v>
      </c>
      <c r="F352" s="487"/>
    </row>
    <row r="353" s="488" customFormat="true" ht="25.5" hidden="false" customHeight="false" outlineLevel="0" collapsed="false">
      <c r="A353" s="485" t="str">
        <f aca="false">IF((SUM('Раздел 1'!AA23:AA23)&lt;=SUM('Раздел 1'!H23:I23)),"","Неверно!")</f>
        <v/>
      </c>
      <c r="B353" s="486" t="s">
        <v>988</v>
      </c>
      <c r="C353" s="485" t="s">
        <v>995</v>
      </c>
      <c r="D353" s="485" t="s">
        <v>990</v>
      </c>
      <c r="E353" s="485" t="str">
        <f aca="false">CONCATENATE(SUM('Раздел 1'!AA23:AA23),"&lt;=",SUM('Раздел 1'!H23:I23))</f>
        <v>0&lt;=0</v>
      </c>
      <c r="F353" s="487"/>
    </row>
    <row r="354" s="488" customFormat="true" ht="25.5" hidden="false" customHeight="false" outlineLevel="0" collapsed="false">
      <c r="A354" s="485" t="str">
        <f aca="false">IF((SUM('Раздел 1'!AA24:AA24)&lt;=SUM('Раздел 1'!H24:I24)),"","Неверно!")</f>
        <v/>
      </c>
      <c r="B354" s="486" t="s">
        <v>988</v>
      </c>
      <c r="C354" s="485" t="s">
        <v>996</v>
      </c>
      <c r="D354" s="485" t="s">
        <v>990</v>
      </c>
      <c r="E354" s="485" t="str">
        <f aca="false">CONCATENATE(SUM('Раздел 1'!AA24:AA24),"&lt;=",SUM('Раздел 1'!H24:I24))</f>
        <v>0&lt;=0</v>
      </c>
      <c r="F354" s="487"/>
    </row>
    <row r="355" s="488" customFormat="true" ht="25.5" hidden="false" customHeight="false" outlineLevel="0" collapsed="false">
      <c r="A355" s="485" t="str">
        <f aca="false">IF((SUM('Раздел 1'!AA25:AA25)&lt;=SUM('Раздел 1'!H25:I25)),"","Неверно!")</f>
        <v/>
      </c>
      <c r="B355" s="486" t="s">
        <v>988</v>
      </c>
      <c r="C355" s="485" t="s">
        <v>997</v>
      </c>
      <c r="D355" s="485" t="s">
        <v>990</v>
      </c>
      <c r="E355" s="485" t="str">
        <f aca="false">CONCATENATE(SUM('Раздел 1'!AA25:AA25),"&lt;=",SUM('Раздел 1'!H25:I25))</f>
        <v>0&lt;=0</v>
      </c>
      <c r="F355" s="487"/>
    </row>
    <row r="356" s="488" customFormat="true" ht="25.5" hidden="false" customHeight="false" outlineLevel="0" collapsed="false">
      <c r="A356" s="485" t="str">
        <f aca="false">IF((SUM('Раздел 1'!AA26:AA26)&lt;=SUM('Раздел 1'!H26:I26)),"","Неверно!")</f>
        <v/>
      </c>
      <c r="B356" s="486" t="s">
        <v>988</v>
      </c>
      <c r="C356" s="485" t="s">
        <v>998</v>
      </c>
      <c r="D356" s="485" t="s">
        <v>990</v>
      </c>
      <c r="E356" s="485" t="str">
        <f aca="false">CONCATENATE(SUM('Раздел 1'!AA26:AA26),"&lt;=",SUM('Раздел 1'!H26:I26))</f>
        <v>0&lt;=0</v>
      </c>
      <c r="F356" s="487"/>
    </row>
    <row r="357" s="488" customFormat="true" ht="25.5" hidden="false" customHeight="false" outlineLevel="0" collapsed="false">
      <c r="A357" s="485" t="str">
        <f aca="false">IF((SUM('Раздел 1'!AA27:AA27)&lt;=SUM('Раздел 1'!H27:I27)),"","Неверно!")</f>
        <v/>
      </c>
      <c r="B357" s="486" t="s">
        <v>988</v>
      </c>
      <c r="C357" s="485" t="s">
        <v>999</v>
      </c>
      <c r="D357" s="485" t="s">
        <v>990</v>
      </c>
      <c r="E357" s="485" t="str">
        <f aca="false">CONCATENATE(SUM('Раздел 1'!AA27:AA27),"&lt;=",SUM('Раздел 1'!H27:I27))</f>
        <v>0&lt;=0</v>
      </c>
      <c r="F357" s="487"/>
    </row>
    <row r="358" s="488" customFormat="true" ht="25.5" hidden="false" customHeight="false" outlineLevel="0" collapsed="false">
      <c r="A358" s="485" t="str">
        <f aca="false">IF((SUM('Раздел 1'!AA28:AA28)&lt;=SUM('Раздел 1'!H28:I28)),"","Неверно!")</f>
        <v/>
      </c>
      <c r="B358" s="486" t="s">
        <v>988</v>
      </c>
      <c r="C358" s="485" t="s">
        <v>1000</v>
      </c>
      <c r="D358" s="485" t="s">
        <v>990</v>
      </c>
      <c r="E358" s="485" t="str">
        <f aca="false">CONCATENATE(SUM('Раздел 1'!AA28:AA28),"&lt;=",SUM('Раздел 1'!H28:I28))</f>
        <v>0&lt;=0</v>
      </c>
      <c r="F358" s="487"/>
    </row>
    <row r="359" s="488" customFormat="true" ht="25.5" hidden="false" customHeight="false" outlineLevel="0" collapsed="false">
      <c r="A359" s="485" t="str">
        <f aca="false">IF((SUM('Раздел 1'!AA11:AA11)&lt;=SUM('Раздел 1'!H11:I11)),"","Неверно!")</f>
        <v/>
      </c>
      <c r="B359" s="486" t="s">
        <v>988</v>
      </c>
      <c r="C359" s="485" t="s">
        <v>1001</v>
      </c>
      <c r="D359" s="485" t="s">
        <v>990</v>
      </c>
      <c r="E359" s="485" t="str">
        <f aca="false">CONCATENATE(SUM('Раздел 1'!AA11:AA11),"&lt;=",SUM('Раздел 1'!H11:I11))</f>
        <v>0&lt;=0</v>
      </c>
      <c r="F359" s="487"/>
    </row>
    <row r="360" s="488" customFormat="true" ht="25.5" hidden="false" customHeight="false" outlineLevel="0" collapsed="false">
      <c r="A360" s="485" t="str">
        <f aca="false">IF((SUM('Раздел 1'!AA29:AA29)&lt;=SUM('Раздел 1'!H29:I29)),"","Неверно!")</f>
        <v/>
      </c>
      <c r="B360" s="486" t="s">
        <v>988</v>
      </c>
      <c r="C360" s="485" t="s">
        <v>1002</v>
      </c>
      <c r="D360" s="485" t="s">
        <v>990</v>
      </c>
      <c r="E360" s="485" t="str">
        <f aca="false">CONCATENATE(SUM('Раздел 1'!AA29:AA29),"&lt;=",SUM('Раздел 1'!H29:I29))</f>
        <v>0&lt;=0</v>
      </c>
      <c r="F360" s="487"/>
    </row>
    <row r="361" s="488" customFormat="true" ht="25.5" hidden="false" customHeight="false" outlineLevel="0" collapsed="false">
      <c r="A361" s="485" t="str">
        <f aca="false">IF((SUM('Раздел 1'!AA30:AA30)&lt;=SUM('Раздел 1'!H30:I30)),"","Неверно!")</f>
        <v/>
      </c>
      <c r="B361" s="486" t="s">
        <v>988</v>
      </c>
      <c r="C361" s="485" t="s">
        <v>1003</v>
      </c>
      <c r="D361" s="485" t="s">
        <v>990</v>
      </c>
      <c r="E361" s="485" t="str">
        <f aca="false">CONCATENATE(SUM('Раздел 1'!AA30:AA30),"&lt;=",SUM('Раздел 1'!H30:I30))</f>
        <v>0&lt;=0</v>
      </c>
      <c r="F361" s="487"/>
    </row>
    <row r="362" s="488" customFormat="true" ht="25.5" hidden="false" customHeight="false" outlineLevel="0" collapsed="false">
      <c r="A362" s="485" t="str">
        <f aca="false">IF((SUM('Раздел 1'!AA31:AA31)&lt;=SUM('Раздел 1'!H31:I31)),"","Неверно!")</f>
        <v/>
      </c>
      <c r="B362" s="486" t="s">
        <v>988</v>
      </c>
      <c r="C362" s="485" t="s">
        <v>1004</v>
      </c>
      <c r="D362" s="485" t="s">
        <v>990</v>
      </c>
      <c r="E362" s="485" t="str">
        <f aca="false">CONCATENATE(SUM('Раздел 1'!AA31:AA31),"&lt;=",SUM('Раздел 1'!H31:I31))</f>
        <v>0&lt;=1</v>
      </c>
      <c r="F362" s="487"/>
    </row>
    <row r="363" s="488" customFormat="true" ht="25.5" hidden="false" customHeight="false" outlineLevel="0" collapsed="false">
      <c r="A363" s="485" t="str">
        <f aca="false">IF((SUM('Раздел 1'!AA32:AA32)&lt;=SUM('Раздел 1'!H32:I32)),"","Неверно!")</f>
        <v/>
      </c>
      <c r="B363" s="486" t="s">
        <v>988</v>
      </c>
      <c r="C363" s="485" t="s">
        <v>1005</v>
      </c>
      <c r="D363" s="485" t="s">
        <v>990</v>
      </c>
      <c r="E363" s="485" t="str">
        <f aca="false">CONCATENATE(SUM('Раздел 1'!AA32:AA32),"&lt;=",SUM('Раздел 1'!H32:I32))</f>
        <v>0&lt;=0</v>
      </c>
      <c r="F363" s="487"/>
    </row>
    <row r="364" s="488" customFormat="true" ht="25.5" hidden="false" customHeight="false" outlineLevel="0" collapsed="false">
      <c r="A364" s="485" t="str">
        <f aca="false">IF((SUM('Раздел 1'!AA33:AA33)&lt;=SUM('Раздел 1'!H33:I33)),"","Неверно!")</f>
        <v/>
      </c>
      <c r="B364" s="486" t="s">
        <v>988</v>
      </c>
      <c r="C364" s="485" t="s">
        <v>1006</v>
      </c>
      <c r="D364" s="485" t="s">
        <v>990</v>
      </c>
      <c r="E364" s="485" t="str">
        <f aca="false">CONCATENATE(SUM('Раздел 1'!AA33:AA33),"&lt;=",SUM('Раздел 1'!H33:I33))</f>
        <v>0&lt;=0</v>
      </c>
      <c r="F364" s="487"/>
    </row>
    <row r="365" s="488" customFormat="true" ht="25.5" hidden="false" customHeight="false" outlineLevel="0" collapsed="false">
      <c r="A365" s="485" t="str">
        <f aca="false">IF((SUM('Раздел 1'!AA34:AA34)&lt;=SUM('Раздел 1'!H34:I34)),"","Неверно!")</f>
        <v/>
      </c>
      <c r="B365" s="486" t="s">
        <v>988</v>
      </c>
      <c r="C365" s="485" t="s">
        <v>1007</v>
      </c>
      <c r="D365" s="485" t="s">
        <v>990</v>
      </c>
      <c r="E365" s="485" t="str">
        <f aca="false">CONCATENATE(SUM('Раздел 1'!AA34:AA34),"&lt;=",SUM('Раздел 1'!H34:I34))</f>
        <v>0&lt;=0</v>
      </c>
      <c r="F365" s="487"/>
    </row>
    <row r="366" s="488" customFormat="true" ht="25.5" hidden="false" customHeight="false" outlineLevel="0" collapsed="false">
      <c r="A366" s="485" t="str">
        <f aca="false">IF((SUM('Раздел 1'!AA35:AA35)&lt;=SUM('Раздел 1'!H35:I35)),"","Неверно!")</f>
        <v/>
      </c>
      <c r="B366" s="486" t="s">
        <v>988</v>
      </c>
      <c r="C366" s="485" t="s">
        <v>1008</v>
      </c>
      <c r="D366" s="485" t="s">
        <v>990</v>
      </c>
      <c r="E366" s="485" t="str">
        <f aca="false">CONCATENATE(SUM('Раздел 1'!AA35:AA35),"&lt;=",SUM('Раздел 1'!H35:I35))</f>
        <v>0&lt;=23</v>
      </c>
      <c r="F366" s="487"/>
    </row>
    <row r="367" s="488" customFormat="true" ht="25.5" hidden="false" customHeight="false" outlineLevel="0" collapsed="false">
      <c r="A367" s="485" t="str">
        <f aca="false">IF((SUM('Раздел 1'!AA36:AA36)&lt;=SUM('Раздел 1'!H36:I36)),"","Неверно!")</f>
        <v/>
      </c>
      <c r="B367" s="486" t="s">
        <v>988</v>
      </c>
      <c r="C367" s="485" t="s">
        <v>1009</v>
      </c>
      <c r="D367" s="485" t="s">
        <v>990</v>
      </c>
      <c r="E367" s="485" t="str">
        <f aca="false">CONCATENATE(SUM('Раздел 1'!AA36:AA36),"&lt;=",SUM('Раздел 1'!H36:I36))</f>
        <v>0&lt;=0</v>
      </c>
      <c r="F367" s="487"/>
    </row>
    <row r="368" s="488" customFormat="true" ht="25.5" hidden="false" customHeight="false" outlineLevel="0" collapsed="false">
      <c r="A368" s="485" t="str">
        <f aca="false">IF((SUM('Раздел 1'!AA37:AA37)&lt;=SUM('Раздел 1'!H37:I37)),"","Неверно!")</f>
        <v/>
      </c>
      <c r="B368" s="486" t="s">
        <v>988</v>
      </c>
      <c r="C368" s="485" t="s">
        <v>1010</v>
      </c>
      <c r="D368" s="485" t="s">
        <v>990</v>
      </c>
      <c r="E368" s="485" t="str">
        <f aca="false">CONCATENATE(SUM('Раздел 1'!AA37:AA37),"&lt;=",SUM('Раздел 1'!H37:I37))</f>
        <v>0&lt;=0</v>
      </c>
      <c r="F368" s="487"/>
    </row>
    <row r="369" s="488" customFormat="true" ht="25.5" hidden="false" customHeight="false" outlineLevel="0" collapsed="false">
      <c r="A369" s="485" t="str">
        <f aca="false">IF((SUM('Раздел 1'!AA38:AA38)&lt;=SUM('Раздел 1'!H38:I38)),"","Неверно!")</f>
        <v/>
      </c>
      <c r="B369" s="486" t="s">
        <v>988</v>
      </c>
      <c r="C369" s="485" t="s">
        <v>1011</v>
      </c>
      <c r="D369" s="485" t="s">
        <v>990</v>
      </c>
      <c r="E369" s="485" t="str">
        <f aca="false">CONCATENATE(SUM('Раздел 1'!AA38:AA38),"&lt;=",SUM('Раздел 1'!H38:I38))</f>
        <v>0&lt;=0</v>
      </c>
      <c r="F369" s="487"/>
    </row>
    <row r="370" s="488" customFormat="true" ht="25.5" hidden="false" customHeight="false" outlineLevel="0" collapsed="false">
      <c r="A370" s="485" t="str">
        <f aca="false">IF((SUM('Раздел 1'!AA12:AA12)&lt;=SUM('Раздел 1'!H12:I12)),"","Неверно!")</f>
        <v/>
      </c>
      <c r="B370" s="486" t="s">
        <v>988</v>
      </c>
      <c r="C370" s="485" t="s">
        <v>1012</v>
      </c>
      <c r="D370" s="485" t="s">
        <v>990</v>
      </c>
      <c r="E370" s="485" t="str">
        <f aca="false">CONCATENATE(SUM('Раздел 1'!AA12:AA12),"&lt;=",SUM('Раздел 1'!H12:I12))</f>
        <v>0&lt;=2</v>
      </c>
      <c r="F370" s="487"/>
    </row>
    <row r="371" s="488" customFormat="true" ht="25.5" hidden="false" customHeight="false" outlineLevel="0" collapsed="false">
      <c r="A371" s="485" t="str">
        <f aca="false">IF((SUM('Раздел 1'!AA39:AA39)&lt;=SUM('Раздел 1'!H39:I39)),"","Неверно!")</f>
        <v/>
      </c>
      <c r="B371" s="486" t="s">
        <v>988</v>
      </c>
      <c r="C371" s="485" t="s">
        <v>1013</v>
      </c>
      <c r="D371" s="485" t="s">
        <v>990</v>
      </c>
      <c r="E371" s="485" t="str">
        <f aca="false">CONCATENATE(SUM('Раздел 1'!AA39:AA39),"&lt;=",SUM('Раздел 1'!H39:I39))</f>
        <v>0&lt;=0</v>
      </c>
      <c r="F371" s="487"/>
    </row>
    <row r="372" s="488" customFormat="true" ht="25.5" hidden="false" customHeight="false" outlineLevel="0" collapsed="false">
      <c r="A372" s="485" t="str">
        <f aca="false">IF((SUM('Раздел 1'!AA40:AA40)&lt;=SUM('Раздел 1'!H40:I40)),"","Неверно!")</f>
        <v/>
      </c>
      <c r="B372" s="486" t="s">
        <v>988</v>
      </c>
      <c r="C372" s="485" t="s">
        <v>1014</v>
      </c>
      <c r="D372" s="485" t="s">
        <v>990</v>
      </c>
      <c r="E372" s="485" t="str">
        <f aca="false">CONCATENATE(SUM('Раздел 1'!AA40:AA40),"&lt;=",SUM('Раздел 1'!H40:I40))</f>
        <v>0&lt;=1</v>
      </c>
      <c r="F372" s="487"/>
    </row>
    <row r="373" s="488" customFormat="true" ht="25.5" hidden="false" customHeight="false" outlineLevel="0" collapsed="false">
      <c r="A373" s="485" t="str">
        <f aca="false">IF((SUM('Раздел 1'!AA41:AA41)&lt;=SUM('Раздел 1'!H41:I41)),"","Неверно!")</f>
        <v/>
      </c>
      <c r="B373" s="486" t="s">
        <v>988</v>
      </c>
      <c r="C373" s="485" t="s">
        <v>1015</v>
      </c>
      <c r="D373" s="485" t="s">
        <v>990</v>
      </c>
      <c r="E373" s="485" t="str">
        <f aca="false">CONCATENATE(SUM('Раздел 1'!AA41:AA41),"&lt;=",SUM('Раздел 1'!H41:I41))</f>
        <v>0&lt;=2</v>
      </c>
      <c r="F373" s="487"/>
    </row>
    <row r="374" s="488" customFormat="true" ht="25.5" hidden="false" customHeight="false" outlineLevel="0" collapsed="false">
      <c r="A374" s="485" t="str">
        <f aca="false">IF((SUM('Раздел 1'!AA42:AA42)&lt;=SUM('Раздел 1'!H42:I42)),"","Неверно!")</f>
        <v/>
      </c>
      <c r="B374" s="486" t="s">
        <v>988</v>
      </c>
      <c r="C374" s="485" t="s">
        <v>1016</v>
      </c>
      <c r="D374" s="485" t="s">
        <v>990</v>
      </c>
      <c r="E374" s="485" t="str">
        <f aca="false">CONCATENATE(SUM('Раздел 1'!AA42:AA42),"&lt;=",SUM('Раздел 1'!H42:I42))</f>
        <v>0&lt;=1</v>
      </c>
      <c r="F374" s="487"/>
    </row>
    <row r="375" s="488" customFormat="true" ht="25.5" hidden="false" customHeight="false" outlineLevel="0" collapsed="false">
      <c r="A375" s="485" t="str">
        <f aca="false">IF((SUM('Раздел 1'!AA43:AA43)&lt;=SUM('Раздел 1'!H43:I43)),"","Неверно!")</f>
        <v/>
      </c>
      <c r="B375" s="486" t="s">
        <v>988</v>
      </c>
      <c r="C375" s="485" t="s">
        <v>1017</v>
      </c>
      <c r="D375" s="485" t="s">
        <v>990</v>
      </c>
      <c r="E375" s="485" t="str">
        <f aca="false">CONCATENATE(SUM('Раздел 1'!AA43:AA43),"&lt;=",SUM('Раздел 1'!H43:I43))</f>
        <v>0&lt;=0</v>
      </c>
      <c r="F375" s="487"/>
    </row>
    <row r="376" s="488" customFormat="true" ht="25.5" hidden="false" customHeight="false" outlineLevel="0" collapsed="false">
      <c r="A376" s="485" t="str">
        <f aca="false">IF((SUM('Раздел 1'!AA44:AA44)&lt;=SUM('Раздел 1'!H44:I44)),"","Неверно!")</f>
        <v/>
      </c>
      <c r="B376" s="486" t="s">
        <v>988</v>
      </c>
      <c r="C376" s="485" t="s">
        <v>1018</v>
      </c>
      <c r="D376" s="485" t="s">
        <v>990</v>
      </c>
      <c r="E376" s="485" t="str">
        <f aca="false">CONCATENATE(SUM('Раздел 1'!AA44:AA44),"&lt;=",SUM('Раздел 1'!H44:I44))</f>
        <v>0&lt;=23</v>
      </c>
      <c r="F376" s="487"/>
    </row>
    <row r="377" s="488" customFormat="true" ht="25.5" hidden="false" customHeight="false" outlineLevel="0" collapsed="false">
      <c r="A377" s="485" t="str">
        <f aca="false">IF((SUM('Раздел 1'!AA45:AA45)&lt;=SUM('Раздел 1'!H45:I45)),"","Неверно!")</f>
        <v/>
      </c>
      <c r="B377" s="486" t="s">
        <v>988</v>
      </c>
      <c r="C377" s="485" t="s">
        <v>1019</v>
      </c>
      <c r="D377" s="485" t="s">
        <v>990</v>
      </c>
      <c r="E377" s="485" t="str">
        <f aca="false">CONCATENATE(SUM('Раздел 1'!AA45:AA45),"&lt;=",SUM('Раздел 1'!H45:I45))</f>
        <v>0&lt;=66</v>
      </c>
      <c r="F377" s="487"/>
    </row>
    <row r="378" s="488" customFormat="true" ht="25.5" hidden="false" customHeight="false" outlineLevel="0" collapsed="false">
      <c r="A378" s="485" t="str">
        <f aca="false">IF((SUM('Раздел 1'!AA46:AA46)&lt;=SUM('Раздел 1'!H46:I46)),"","Неверно!")</f>
        <v/>
      </c>
      <c r="B378" s="486" t="s">
        <v>988</v>
      </c>
      <c r="C378" s="485" t="s">
        <v>1020</v>
      </c>
      <c r="D378" s="485" t="s">
        <v>990</v>
      </c>
      <c r="E378" s="485" t="str">
        <f aca="false">CONCATENATE(SUM('Раздел 1'!AA46:AA46),"&lt;=",SUM('Раздел 1'!H46:I46))</f>
        <v>0&lt;=1</v>
      </c>
      <c r="F378" s="487"/>
    </row>
    <row r="379" s="488" customFormat="true" ht="25.5" hidden="false" customHeight="false" outlineLevel="0" collapsed="false">
      <c r="A379" s="485" t="str">
        <f aca="false">IF((SUM('Раздел 1'!AA47:AA47)&lt;=SUM('Раздел 1'!H47:I47)),"","Неверно!")</f>
        <v/>
      </c>
      <c r="B379" s="486" t="s">
        <v>988</v>
      </c>
      <c r="C379" s="485" t="s">
        <v>1021</v>
      </c>
      <c r="D379" s="485" t="s">
        <v>990</v>
      </c>
      <c r="E379" s="485" t="str">
        <f aca="false">CONCATENATE(SUM('Раздел 1'!AA47:AA47),"&lt;=",SUM('Раздел 1'!H47:I47))</f>
        <v>0&lt;=0</v>
      </c>
      <c r="F379" s="487"/>
    </row>
    <row r="380" s="488" customFormat="true" ht="25.5" hidden="false" customHeight="false" outlineLevel="0" collapsed="false">
      <c r="A380" s="485" t="str">
        <f aca="false">IF((SUM('Раздел 1'!AA48:AA48)&lt;=SUM('Раздел 1'!H48:I48)),"","Неверно!")</f>
        <v/>
      </c>
      <c r="B380" s="486" t="s">
        <v>988</v>
      </c>
      <c r="C380" s="485" t="s">
        <v>1022</v>
      </c>
      <c r="D380" s="485" t="s">
        <v>990</v>
      </c>
      <c r="E380" s="485" t="str">
        <f aca="false">CONCATENATE(SUM('Раздел 1'!AA48:AA48),"&lt;=",SUM('Раздел 1'!H48:I48))</f>
        <v>0&lt;=62</v>
      </c>
      <c r="F380" s="487"/>
    </row>
    <row r="381" s="488" customFormat="true" ht="25.5" hidden="false" customHeight="false" outlineLevel="0" collapsed="false">
      <c r="A381" s="485" t="str">
        <f aca="false">IF((SUM('Раздел 1'!AA13:AA13)&lt;=SUM('Раздел 1'!H13:I13)),"","Неверно!")</f>
        <v/>
      </c>
      <c r="B381" s="486" t="s">
        <v>988</v>
      </c>
      <c r="C381" s="485" t="s">
        <v>1023</v>
      </c>
      <c r="D381" s="485" t="s">
        <v>990</v>
      </c>
      <c r="E381" s="485" t="str">
        <f aca="false">CONCATENATE(SUM('Раздел 1'!AA13:AA13),"&lt;=",SUM('Раздел 1'!H13:I13))</f>
        <v>0&lt;=0</v>
      </c>
      <c r="F381" s="487"/>
    </row>
    <row r="382" s="488" customFormat="true" ht="25.5" hidden="false" customHeight="false" outlineLevel="0" collapsed="false">
      <c r="A382" s="485" t="str">
        <f aca="false">IF((SUM('Раздел 1'!AA49:AA49)&lt;=SUM('Раздел 1'!H49:I49)),"","Неверно!")</f>
        <v/>
      </c>
      <c r="B382" s="486" t="s">
        <v>988</v>
      </c>
      <c r="C382" s="485" t="s">
        <v>1024</v>
      </c>
      <c r="D382" s="485" t="s">
        <v>990</v>
      </c>
      <c r="E382" s="485" t="str">
        <f aca="false">CONCATENATE(SUM('Раздел 1'!AA49:AA49),"&lt;=",SUM('Раздел 1'!H49:I49))</f>
        <v>0&lt;=0</v>
      </c>
      <c r="F382" s="487"/>
    </row>
    <row r="383" s="488" customFormat="true" ht="25.5" hidden="false" customHeight="false" outlineLevel="0" collapsed="false">
      <c r="A383" s="485" t="str">
        <f aca="false">IF((SUM('Раздел 1'!AA50:AA50)&lt;=SUM('Раздел 1'!H50:I50)),"","Неверно!")</f>
        <v/>
      </c>
      <c r="B383" s="486" t="s">
        <v>988</v>
      </c>
      <c r="C383" s="485" t="s">
        <v>1025</v>
      </c>
      <c r="D383" s="485" t="s">
        <v>990</v>
      </c>
      <c r="E383" s="485" t="str">
        <f aca="false">CONCATENATE(SUM('Раздел 1'!AA50:AA50),"&lt;=",SUM('Раздел 1'!H50:I50))</f>
        <v>0&lt;=52</v>
      </c>
      <c r="F383" s="487"/>
    </row>
    <row r="384" s="488" customFormat="true" ht="25.5" hidden="false" customHeight="false" outlineLevel="0" collapsed="false">
      <c r="A384" s="485" t="str">
        <f aca="false">IF((SUM('Раздел 1'!AA51:AA51)&lt;=SUM('Раздел 1'!H51:I51)),"","Неверно!")</f>
        <v/>
      </c>
      <c r="B384" s="486" t="s">
        <v>988</v>
      </c>
      <c r="C384" s="485" t="s">
        <v>1026</v>
      </c>
      <c r="D384" s="485" t="s">
        <v>990</v>
      </c>
      <c r="E384" s="485" t="str">
        <f aca="false">CONCATENATE(SUM('Раздел 1'!AA51:AA51),"&lt;=",SUM('Раздел 1'!H51:I51))</f>
        <v>0&lt;=66</v>
      </c>
      <c r="F384" s="487"/>
    </row>
    <row r="385" s="488" customFormat="true" ht="25.5" hidden="false" customHeight="false" outlineLevel="0" collapsed="false">
      <c r="A385" s="485" t="str">
        <f aca="false">IF((SUM('Раздел 1'!AA52:AA52)&lt;=SUM('Раздел 1'!H52:I52)),"","Неверно!")</f>
        <v/>
      </c>
      <c r="B385" s="486" t="s">
        <v>988</v>
      </c>
      <c r="C385" s="485" t="s">
        <v>1027</v>
      </c>
      <c r="D385" s="485" t="s">
        <v>990</v>
      </c>
      <c r="E385" s="485" t="str">
        <f aca="false">CONCATENATE(SUM('Раздел 1'!AA52:AA52),"&lt;=",SUM('Раздел 1'!H52:I52))</f>
        <v>0&lt;=0</v>
      </c>
      <c r="F385" s="487"/>
    </row>
    <row r="386" s="488" customFormat="true" ht="25.5" hidden="false" customHeight="false" outlineLevel="0" collapsed="false">
      <c r="A386" s="485" t="str">
        <f aca="false">IF((SUM('Раздел 1'!AA53:AA53)&lt;=SUM('Раздел 1'!H53:I53)),"","Неверно!")</f>
        <v/>
      </c>
      <c r="B386" s="486" t="s">
        <v>988</v>
      </c>
      <c r="C386" s="485" t="s">
        <v>1028</v>
      </c>
      <c r="D386" s="485" t="s">
        <v>990</v>
      </c>
      <c r="E386" s="485" t="str">
        <f aca="false">CONCATENATE(SUM('Раздел 1'!AA53:AA53),"&lt;=",SUM('Раздел 1'!H53:I53))</f>
        <v>0&lt;=0</v>
      </c>
      <c r="F386" s="487"/>
    </row>
    <row r="387" s="488" customFormat="true" ht="25.5" hidden="false" customHeight="false" outlineLevel="0" collapsed="false">
      <c r="A387" s="485" t="str">
        <f aca="false">IF((SUM('Раздел 1'!AA54:AA54)&lt;=SUM('Раздел 1'!H54:I54)),"","Неверно!")</f>
        <v/>
      </c>
      <c r="B387" s="486" t="s">
        <v>988</v>
      </c>
      <c r="C387" s="485" t="s">
        <v>1029</v>
      </c>
      <c r="D387" s="485" t="s">
        <v>990</v>
      </c>
      <c r="E387" s="485" t="str">
        <f aca="false">CONCATENATE(SUM('Раздел 1'!AA54:AA54),"&lt;=",SUM('Раздел 1'!H54:I54))</f>
        <v>0&lt;=0</v>
      </c>
      <c r="F387" s="487"/>
    </row>
    <row r="388" s="488" customFormat="true" ht="25.5" hidden="false" customHeight="false" outlineLevel="0" collapsed="false">
      <c r="A388" s="485" t="str">
        <f aca="false">IF((SUM('Раздел 1'!AA55:AA55)&lt;=SUM('Раздел 1'!H55:I55)),"","Неверно!")</f>
        <v/>
      </c>
      <c r="B388" s="486" t="s">
        <v>988</v>
      </c>
      <c r="C388" s="485" t="s">
        <v>1030</v>
      </c>
      <c r="D388" s="485" t="s">
        <v>990</v>
      </c>
      <c r="E388" s="485" t="str">
        <f aca="false">CONCATENATE(SUM('Раздел 1'!AA55:AA55),"&lt;=",SUM('Раздел 1'!H55:I55))</f>
        <v>0&lt;=0</v>
      </c>
      <c r="F388" s="487"/>
    </row>
    <row r="389" s="488" customFormat="true" ht="25.5" hidden="false" customHeight="false" outlineLevel="0" collapsed="false">
      <c r="A389" s="485" t="str">
        <f aca="false">IF((SUM('Раздел 1'!AA56:AA56)&lt;=SUM('Раздел 1'!H56:I56)),"","Неверно!")</f>
        <v/>
      </c>
      <c r="B389" s="486" t="s">
        <v>988</v>
      </c>
      <c r="C389" s="485" t="s">
        <v>1031</v>
      </c>
      <c r="D389" s="485" t="s">
        <v>990</v>
      </c>
      <c r="E389" s="485" t="str">
        <f aca="false">CONCATENATE(SUM('Раздел 1'!AA56:AA56),"&lt;=",SUM('Раздел 1'!H56:I56))</f>
        <v>0&lt;=0</v>
      </c>
      <c r="F389" s="487"/>
    </row>
    <row r="390" s="488" customFormat="true" ht="25.5" hidden="false" customHeight="false" outlineLevel="0" collapsed="false">
      <c r="A390" s="485" t="str">
        <f aca="false">IF((SUM('Раздел 1'!AA57:AA57)&lt;=SUM('Раздел 1'!H57:I57)),"","Неверно!")</f>
        <v/>
      </c>
      <c r="B390" s="486" t="s">
        <v>988</v>
      </c>
      <c r="C390" s="485" t="s">
        <v>1032</v>
      </c>
      <c r="D390" s="485" t="s">
        <v>990</v>
      </c>
      <c r="E390" s="485" t="str">
        <f aca="false">CONCATENATE(SUM('Раздел 1'!AA57:AA57),"&lt;=",SUM('Раздел 1'!H57:I57))</f>
        <v>0&lt;=66</v>
      </c>
      <c r="F390" s="487"/>
    </row>
    <row r="391" s="488" customFormat="true" ht="25.5" hidden="false" customHeight="false" outlineLevel="0" collapsed="false">
      <c r="A391" s="485" t="str">
        <f aca="false">IF((SUM('Раздел 1'!AA58:AA58)&lt;=SUM('Раздел 1'!H58:I58)),"","Неверно!")</f>
        <v/>
      </c>
      <c r="B391" s="486" t="s">
        <v>988</v>
      </c>
      <c r="C391" s="485" t="s">
        <v>1033</v>
      </c>
      <c r="D391" s="485" t="s">
        <v>990</v>
      </c>
      <c r="E391" s="485" t="str">
        <f aca="false">CONCATENATE(SUM('Раздел 1'!AA58:AA58),"&lt;=",SUM('Раздел 1'!H58:I58))</f>
        <v>0&lt;=9</v>
      </c>
      <c r="F391" s="487"/>
    </row>
    <row r="392" s="488" customFormat="true" ht="25.5" hidden="false" customHeight="false" outlineLevel="0" collapsed="false">
      <c r="A392" s="485" t="str">
        <f aca="false">IF((SUM('Раздел 1'!AA14:AA14)&lt;=SUM('Раздел 1'!H14:I14)),"","Неверно!")</f>
        <v/>
      </c>
      <c r="B392" s="486" t="s">
        <v>988</v>
      </c>
      <c r="C392" s="485" t="s">
        <v>1034</v>
      </c>
      <c r="D392" s="485" t="s">
        <v>990</v>
      </c>
      <c r="E392" s="485" t="str">
        <f aca="false">CONCATENATE(SUM('Раздел 1'!AA14:AA14),"&lt;=",SUM('Раздел 1'!H14:I14))</f>
        <v>0&lt;=0</v>
      </c>
      <c r="F392" s="487"/>
    </row>
    <row r="393" s="488" customFormat="true" ht="25.5" hidden="false" customHeight="false" outlineLevel="0" collapsed="false">
      <c r="A393" s="485" t="str">
        <f aca="false">IF((SUM('Раздел 1'!AA59:AA59)&lt;=SUM('Раздел 1'!H59:I59)),"","Неверно!")</f>
        <v/>
      </c>
      <c r="B393" s="486" t="s">
        <v>988</v>
      </c>
      <c r="C393" s="485" t="s">
        <v>1035</v>
      </c>
      <c r="D393" s="485" t="s">
        <v>990</v>
      </c>
      <c r="E393" s="485" t="str">
        <f aca="false">CONCATENATE(SUM('Раздел 1'!AA59:AA59),"&lt;=",SUM('Раздел 1'!H59:I59))</f>
        <v>0&lt;=0</v>
      </c>
      <c r="F393" s="487"/>
    </row>
    <row r="394" s="488" customFormat="true" ht="25.5" hidden="false" customHeight="false" outlineLevel="0" collapsed="false">
      <c r="A394" s="485" t="str">
        <f aca="false">IF((SUM('Раздел 1'!AA60:AA60)&lt;=SUM('Раздел 1'!H60:I60)),"","Неверно!")</f>
        <v/>
      </c>
      <c r="B394" s="486" t="s">
        <v>988</v>
      </c>
      <c r="C394" s="485" t="s">
        <v>1036</v>
      </c>
      <c r="D394" s="485" t="s">
        <v>990</v>
      </c>
      <c r="E394" s="485" t="str">
        <f aca="false">CONCATENATE(SUM('Раздел 1'!AA60:AA60),"&lt;=",SUM('Раздел 1'!H60:I60))</f>
        <v>0&lt;=0</v>
      </c>
      <c r="F394" s="487"/>
    </row>
    <row r="395" s="488" customFormat="true" ht="25.5" hidden="false" customHeight="false" outlineLevel="0" collapsed="false">
      <c r="A395" s="485" t="str">
        <f aca="false">IF((SUM('Раздел 1'!AA15:AA15)&lt;=SUM('Раздел 1'!H15:I15)),"","Неверно!")</f>
        <v/>
      </c>
      <c r="B395" s="486" t="s">
        <v>988</v>
      </c>
      <c r="C395" s="485" t="s">
        <v>1037</v>
      </c>
      <c r="D395" s="485" t="s">
        <v>990</v>
      </c>
      <c r="E395" s="485" t="str">
        <f aca="false">CONCATENATE(SUM('Раздел 1'!AA15:AA15),"&lt;=",SUM('Раздел 1'!H15:I15))</f>
        <v>0&lt;=0</v>
      </c>
      <c r="F395" s="487"/>
    </row>
    <row r="396" s="488" customFormat="true" ht="25.5" hidden="false" customHeight="false" outlineLevel="0" collapsed="false">
      <c r="A396" s="485" t="str">
        <f aca="false">IF((SUM('Раздел 1'!AA16:AA16)&lt;=SUM('Раздел 1'!H16:I16)),"","Неверно!")</f>
        <v/>
      </c>
      <c r="B396" s="486" t="s">
        <v>988</v>
      </c>
      <c r="C396" s="485" t="s">
        <v>1038</v>
      </c>
      <c r="D396" s="485" t="s">
        <v>990</v>
      </c>
      <c r="E396" s="485" t="str">
        <f aca="false">CONCATENATE(SUM('Раздел 1'!AA16:AA16),"&lt;=",SUM('Раздел 1'!H16:I16))</f>
        <v>0&lt;=12</v>
      </c>
      <c r="F396" s="487"/>
    </row>
    <row r="397" s="488" customFormat="true" ht="25.5" hidden="false" customHeight="false" outlineLevel="0" collapsed="false">
      <c r="A397" s="485" t="str">
        <f aca="false">IF((SUM('Раздел 1'!AA17:AA17)&lt;=SUM('Раздел 1'!H17:I17)),"","Неверно!")</f>
        <v/>
      </c>
      <c r="B397" s="486" t="s">
        <v>988</v>
      </c>
      <c r="C397" s="485" t="s">
        <v>1039</v>
      </c>
      <c r="D397" s="485" t="s">
        <v>990</v>
      </c>
      <c r="E397" s="485" t="str">
        <f aca="false">CONCATENATE(SUM('Раздел 1'!AA17:AA17),"&lt;=",SUM('Раздел 1'!H17:I17))</f>
        <v>0&lt;=0</v>
      </c>
      <c r="F397" s="487"/>
    </row>
    <row r="398" s="488" customFormat="true" ht="25.5" hidden="false" customHeight="false" outlineLevel="0" collapsed="false">
      <c r="A398" s="485" t="str">
        <f aca="false">IF((SUM('Раздел 1'!AA18:AA18)&lt;=SUM('Раздел 1'!H18:I18)),"","Неверно!")</f>
        <v/>
      </c>
      <c r="B398" s="486" t="s">
        <v>988</v>
      </c>
      <c r="C398" s="485" t="s">
        <v>1040</v>
      </c>
      <c r="D398" s="485" t="s">
        <v>990</v>
      </c>
      <c r="E398" s="485" t="str">
        <f aca="false">CONCATENATE(SUM('Раздел 1'!AA18:AA18),"&lt;=",SUM('Раздел 1'!H18:I18))</f>
        <v>0&lt;=0</v>
      </c>
      <c r="F398" s="487"/>
    </row>
    <row r="399" s="488" customFormat="true" ht="38.25" hidden="false" customHeight="false" outlineLevel="0" collapsed="false">
      <c r="A399" s="485" t="str">
        <f aca="false">IF((SUM('Разделы 11, 12, 13, 14'!C9:C13)+SUM('Разделы 11, 12, 13, 14'!E9:E13)&gt;=SUM('Раздел 2'!E8:E12)),"","Неверно!")</f>
        <v/>
      </c>
      <c r="B399" s="486" t="s">
        <v>1041</v>
      </c>
      <c r="C399" s="485" t="s">
        <v>1042</v>
      </c>
      <c r="D399" s="485" t="s">
        <v>1043</v>
      </c>
      <c r="E399" s="485" t="str">
        <f aca="false">CONCATENATE(SUM('Разделы 11, 12, 13, 14'!C9:C13),"+",SUM('Разделы 11, 12, 13, 14'!E9:E13),"&gt;=",SUM('Раздел 2'!E8:E12))</f>
        <v>3+0&gt;=3</v>
      </c>
      <c r="F399" s="487"/>
    </row>
    <row r="400" s="488" customFormat="true" ht="25.5" hidden="false" customHeight="false" outlineLevel="0" collapsed="false">
      <c r="A400" s="485" t="str">
        <f aca="false">IF((SUM('Раздел 2'!E26:E26)&lt;=SUM('Раздел 1'!Q45:Q45)),"","Неверно!")</f>
        <v/>
      </c>
      <c r="B400" s="486" t="s">
        <v>1044</v>
      </c>
      <c r="C400" s="485" t="s">
        <v>1045</v>
      </c>
      <c r="D400" s="485" t="s">
        <v>1046</v>
      </c>
      <c r="E400" s="485" t="str">
        <f aca="false">CONCATENATE(SUM('Раздел 2'!E26:E26),"&lt;=",SUM('Раздел 1'!Q45:Q45))</f>
        <v>0&lt;=54</v>
      </c>
      <c r="F400" s="487"/>
    </row>
    <row r="401" s="488" customFormat="true" ht="25.5" hidden="false" customHeight="false" outlineLevel="0" collapsed="false">
      <c r="A401" s="485" t="str">
        <f aca="false">IF((SUM('Разделы 9, 10'!D12:D12)&gt;=SUM('Разделы 9, 10'!D18:D18)),"","Неверно!")</f>
        <v/>
      </c>
      <c r="B401" s="486" t="s">
        <v>1047</v>
      </c>
      <c r="C401" s="485" t="s">
        <v>1048</v>
      </c>
      <c r="D401" s="485" t="s">
        <v>1049</v>
      </c>
      <c r="E401" s="485" t="str">
        <f aca="false">CONCATENATE(SUM('Разделы 9, 10'!D12:D12),"&gt;=",SUM('Разделы 9, 10'!D18:D18))</f>
        <v>0&gt;=0</v>
      </c>
      <c r="F401" s="487"/>
    </row>
    <row r="402" s="488" customFormat="true" ht="25.5" hidden="false" customHeight="false" outlineLevel="0" collapsed="false">
      <c r="A402" s="485" t="str">
        <f aca="false">IF((SUM('Разделы 9, 10'!M12:M12)&gt;=SUM('Разделы 9, 10'!M18:M18)),"","Неверно!")</f>
        <v/>
      </c>
      <c r="B402" s="486" t="s">
        <v>1047</v>
      </c>
      <c r="C402" s="485" t="s">
        <v>1050</v>
      </c>
      <c r="D402" s="485" t="s">
        <v>1049</v>
      </c>
      <c r="E402" s="485" t="str">
        <f aca="false">CONCATENATE(SUM('Разделы 9, 10'!M12:M12),"&gt;=",SUM('Разделы 9, 10'!M18:M18))</f>
        <v>0&gt;=0</v>
      </c>
      <c r="F402" s="487"/>
    </row>
    <row r="403" s="488" customFormat="true" ht="25.5" hidden="false" customHeight="false" outlineLevel="0" collapsed="false">
      <c r="A403" s="485" t="str">
        <f aca="false">IF((SUM('Разделы 9, 10'!N12:N12)&gt;=SUM('Разделы 9, 10'!N18:N18)),"","Неверно!")</f>
        <v/>
      </c>
      <c r="B403" s="486" t="s">
        <v>1047</v>
      </c>
      <c r="C403" s="485" t="s">
        <v>1051</v>
      </c>
      <c r="D403" s="485" t="s">
        <v>1049</v>
      </c>
      <c r="E403" s="485" t="str">
        <f aca="false">CONCATENATE(SUM('Разделы 9, 10'!N12:N12),"&gt;=",SUM('Разделы 9, 10'!N18:N18))</f>
        <v>0&gt;=0</v>
      </c>
      <c r="F403" s="487"/>
    </row>
    <row r="404" s="488" customFormat="true" ht="25.5" hidden="false" customHeight="false" outlineLevel="0" collapsed="false">
      <c r="A404" s="485" t="str">
        <f aca="false">IF((SUM('Разделы 9, 10'!O12:O12)&gt;=SUM('Разделы 9, 10'!O18:O18)),"","Неверно!")</f>
        <v/>
      </c>
      <c r="B404" s="486" t="s">
        <v>1047</v>
      </c>
      <c r="C404" s="485" t="s">
        <v>1052</v>
      </c>
      <c r="D404" s="485" t="s">
        <v>1049</v>
      </c>
      <c r="E404" s="485" t="str">
        <f aca="false">CONCATENATE(SUM('Разделы 9, 10'!O12:O12),"&gt;=",SUM('Разделы 9, 10'!O18:O18))</f>
        <v>0&gt;=0</v>
      </c>
      <c r="F404" s="487"/>
    </row>
    <row r="405" s="488" customFormat="true" ht="25.5" hidden="false" customHeight="false" outlineLevel="0" collapsed="false">
      <c r="A405" s="485" t="str">
        <f aca="false">IF((SUM('Разделы 9, 10'!P12:P12)&gt;=SUM('Разделы 9, 10'!P18:P18)),"","Неверно!")</f>
        <v/>
      </c>
      <c r="B405" s="486" t="s">
        <v>1047</v>
      </c>
      <c r="C405" s="485" t="s">
        <v>1053</v>
      </c>
      <c r="D405" s="485" t="s">
        <v>1049</v>
      </c>
      <c r="E405" s="485" t="str">
        <f aca="false">CONCATENATE(SUM('Разделы 9, 10'!P12:P12),"&gt;=",SUM('Разделы 9, 10'!P18:P18))</f>
        <v>0&gt;=0</v>
      </c>
      <c r="F405" s="487"/>
    </row>
    <row r="406" s="488" customFormat="true" ht="25.5" hidden="false" customHeight="false" outlineLevel="0" collapsed="false">
      <c r="A406" s="485" t="str">
        <f aca="false">IF((SUM('Разделы 9, 10'!Q12:Q12)&gt;=SUM('Разделы 9, 10'!Q18:Q18)),"","Неверно!")</f>
        <v/>
      </c>
      <c r="B406" s="486" t="s">
        <v>1047</v>
      </c>
      <c r="C406" s="485" t="s">
        <v>1054</v>
      </c>
      <c r="D406" s="485" t="s">
        <v>1049</v>
      </c>
      <c r="E406" s="485" t="str">
        <f aca="false">CONCATENATE(SUM('Разделы 9, 10'!Q12:Q12),"&gt;=",SUM('Разделы 9, 10'!Q18:Q18))</f>
        <v>0&gt;=0</v>
      </c>
      <c r="F406" s="487"/>
    </row>
    <row r="407" s="488" customFormat="true" ht="25.5" hidden="false" customHeight="false" outlineLevel="0" collapsed="false">
      <c r="A407" s="485" t="str">
        <f aca="false">IF((SUM('Разделы 9, 10'!R12:R12)&gt;=SUM('Разделы 9, 10'!R18:R18)),"","Неверно!")</f>
        <v/>
      </c>
      <c r="B407" s="486" t="s">
        <v>1047</v>
      </c>
      <c r="C407" s="485" t="s">
        <v>1055</v>
      </c>
      <c r="D407" s="485" t="s">
        <v>1049</v>
      </c>
      <c r="E407" s="485" t="str">
        <f aca="false">CONCATENATE(SUM('Разделы 9, 10'!R12:R12),"&gt;=",SUM('Разделы 9, 10'!R18:R18))</f>
        <v>0&gt;=0</v>
      </c>
      <c r="F407" s="487"/>
    </row>
    <row r="408" s="488" customFormat="true" ht="25.5" hidden="false" customHeight="false" outlineLevel="0" collapsed="false">
      <c r="A408" s="485" t="str">
        <f aca="false">IF((SUM('Разделы 9, 10'!S12:S12)&gt;=SUM('Разделы 9, 10'!S18:S18)),"","Неверно!")</f>
        <v/>
      </c>
      <c r="B408" s="486" t="s">
        <v>1047</v>
      </c>
      <c r="C408" s="485" t="s">
        <v>1056</v>
      </c>
      <c r="D408" s="485" t="s">
        <v>1049</v>
      </c>
      <c r="E408" s="485" t="str">
        <f aca="false">CONCATENATE(SUM('Разделы 9, 10'!S12:S12),"&gt;=",SUM('Разделы 9, 10'!S18:S18))</f>
        <v>0&gt;=0</v>
      </c>
      <c r="F408" s="487"/>
    </row>
    <row r="409" s="488" customFormat="true" ht="25.5" hidden="false" customHeight="false" outlineLevel="0" collapsed="false">
      <c r="A409" s="485" t="str">
        <f aca="false">IF((SUM('Разделы 9, 10'!E12:E12)&gt;=SUM('Разделы 9, 10'!E18:E18)),"","Неверно!")</f>
        <v/>
      </c>
      <c r="B409" s="486" t="s">
        <v>1047</v>
      </c>
      <c r="C409" s="485" t="s">
        <v>1057</v>
      </c>
      <c r="D409" s="485" t="s">
        <v>1049</v>
      </c>
      <c r="E409" s="485" t="str">
        <f aca="false">CONCATENATE(SUM('Разделы 9, 10'!E12:E12),"&gt;=",SUM('Разделы 9, 10'!E18:E18))</f>
        <v>0&gt;=0</v>
      </c>
      <c r="F409" s="487"/>
    </row>
    <row r="410" s="488" customFormat="true" ht="25.5" hidden="false" customHeight="false" outlineLevel="0" collapsed="false">
      <c r="A410" s="485" t="str">
        <f aca="false">IF((SUM('Разделы 9, 10'!F12:F12)&gt;=SUM('Разделы 9, 10'!F18:F18)),"","Неверно!")</f>
        <v/>
      </c>
      <c r="B410" s="486" t="s">
        <v>1047</v>
      </c>
      <c r="C410" s="485" t="s">
        <v>1058</v>
      </c>
      <c r="D410" s="485" t="s">
        <v>1049</v>
      </c>
      <c r="E410" s="485" t="str">
        <f aca="false">CONCATENATE(SUM('Разделы 9, 10'!F12:F12),"&gt;=",SUM('Разделы 9, 10'!F18:F18))</f>
        <v>0&gt;=0</v>
      </c>
      <c r="F410" s="487"/>
    </row>
    <row r="411" s="488" customFormat="true" ht="25.5" hidden="false" customHeight="false" outlineLevel="0" collapsed="false">
      <c r="A411" s="485" t="str">
        <f aca="false">IF((SUM('Разделы 9, 10'!G12:G12)&gt;=SUM('Разделы 9, 10'!G18:G18)),"","Неверно!")</f>
        <v/>
      </c>
      <c r="B411" s="486" t="s">
        <v>1047</v>
      </c>
      <c r="C411" s="485" t="s">
        <v>1059</v>
      </c>
      <c r="D411" s="485" t="s">
        <v>1049</v>
      </c>
      <c r="E411" s="485" t="str">
        <f aca="false">CONCATENATE(SUM('Разделы 9, 10'!G12:G12),"&gt;=",SUM('Разделы 9, 10'!G18:G18))</f>
        <v>0&gt;=0</v>
      </c>
      <c r="F411" s="487"/>
    </row>
    <row r="412" s="488" customFormat="true" ht="25.5" hidden="false" customHeight="false" outlineLevel="0" collapsed="false">
      <c r="A412" s="485" t="str">
        <f aca="false">IF((SUM('Разделы 9, 10'!H12:H12)&gt;=SUM('Разделы 9, 10'!H18:H18)),"","Неверно!")</f>
        <v/>
      </c>
      <c r="B412" s="486" t="s">
        <v>1047</v>
      </c>
      <c r="C412" s="485" t="s">
        <v>1060</v>
      </c>
      <c r="D412" s="485" t="s">
        <v>1049</v>
      </c>
      <c r="E412" s="485" t="str">
        <f aca="false">CONCATENATE(SUM('Разделы 9, 10'!H12:H12),"&gt;=",SUM('Разделы 9, 10'!H18:H18))</f>
        <v>0&gt;=0</v>
      </c>
      <c r="F412" s="487"/>
    </row>
    <row r="413" s="488" customFormat="true" ht="25.5" hidden="false" customHeight="false" outlineLevel="0" collapsed="false">
      <c r="A413" s="485" t="str">
        <f aca="false">IF((SUM('Разделы 9, 10'!I12:I12)&gt;=SUM('Разделы 9, 10'!I18:I18)),"","Неверно!")</f>
        <v/>
      </c>
      <c r="B413" s="486" t="s">
        <v>1047</v>
      </c>
      <c r="C413" s="485" t="s">
        <v>1061</v>
      </c>
      <c r="D413" s="485" t="s">
        <v>1049</v>
      </c>
      <c r="E413" s="485" t="str">
        <f aca="false">CONCATENATE(SUM('Разделы 9, 10'!I12:I12),"&gt;=",SUM('Разделы 9, 10'!I18:I18))</f>
        <v>0&gt;=0</v>
      </c>
      <c r="F413" s="487"/>
    </row>
    <row r="414" s="488" customFormat="true" ht="25.5" hidden="false" customHeight="false" outlineLevel="0" collapsed="false">
      <c r="A414" s="485" t="str">
        <f aca="false">IF((SUM('Разделы 9, 10'!J12:J12)&gt;=SUM('Разделы 9, 10'!J18:J18)),"","Неверно!")</f>
        <v/>
      </c>
      <c r="B414" s="486" t="s">
        <v>1047</v>
      </c>
      <c r="C414" s="485" t="s">
        <v>1062</v>
      </c>
      <c r="D414" s="485" t="s">
        <v>1049</v>
      </c>
      <c r="E414" s="485" t="str">
        <f aca="false">CONCATENATE(SUM('Разделы 9, 10'!J12:J12),"&gt;=",SUM('Разделы 9, 10'!J18:J18))</f>
        <v>0&gt;=0</v>
      </c>
      <c r="F414" s="487"/>
    </row>
    <row r="415" s="488" customFormat="true" ht="25.5" hidden="false" customHeight="false" outlineLevel="0" collapsed="false">
      <c r="A415" s="485" t="str">
        <f aca="false">IF((SUM('Разделы 9, 10'!K12:K12)&gt;=SUM('Разделы 9, 10'!K18:K18)),"","Неверно!")</f>
        <v/>
      </c>
      <c r="B415" s="486" t="s">
        <v>1047</v>
      </c>
      <c r="C415" s="485" t="s">
        <v>1063</v>
      </c>
      <c r="D415" s="485" t="s">
        <v>1049</v>
      </c>
      <c r="E415" s="485" t="str">
        <f aca="false">CONCATENATE(SUM('Разделы 9, 10'!K12:K12),"&gt;=",SUM('Разделы 9, 10'!K18:K18))</f>
        <v>0&gt;=0</v>
      </c>
      <c r="F415" s="487"/>
    </row>
    <row r="416" s="488" customFormat="true" ht="25.5" hidden="false" customHeight="false" outlineLevel="0" collapsed="false">
      <c r="A416" s="485" t="str">
        <f aca="false">IF((SUM('Разделы 9, 10'!L12:L12)&gt;=SUM('Разделы 9, 10'!L18:L18)),"","Неверно!")</f>
        <v/>
      </c>
      <c r="B416" s="486" t="s">
        <v>1047</v>
      </c>
      <c r="C416" s="485" t="s">
        <v>1064</v>
      </c>
      <c r="D416" s="485" t="s">
        <v>1049</v>
      </c>
      <c r="E416" s="485" t="str">
        <f aca="false">CONCATENATE(SUM('Разделы 9, 10'!L12:L12),"&gt;=",SUM('Разделы 9, 10'!L18:L18))</f>
        <v>0&gt;=0</v>
      </c>
      <c r="F416" s="487"/>
    </row>
    <row r="417" s="488" customFormat="true" ht="25.5" hidden="false" customHeight="false" outlineLevel="0" collapsed="false">
      <c r="A417" s="485" t="str">
        <f aca="false">IF((SUM('Раздел 1'!F47:F47)&lt;=SUM('Раздел 1'!F45:F45)),"","Неверно!")</f>
        <v/>
      </c>
      <c r="B417" s="486" t="s">
        <v>1065</v>
      </c>
      <c r="C417" s="485" t="s">
        <v>1066</v>
      </c>
      <c r="D417" s="485" t="s">
        <v>1067</v>
      </c>
      <c r="E417" s="485" t="str">
        <f aca="false">CONCATENATE(SUM('Раздел 1'!F47:F47),"&lt;=",SUM('Раздел 1'!F45:F45))</f>
        <v>0&lt;=1</v>
      </c>
      <c r="F417" s="487"/>
    </row>
    <row r="418" s="488" customFormat="true" ht="25.5" hidden="false" customHeight="false" outlineLevel="0" collapsed="false">
      <c r="A418" s="485" t="str">
        <f aca="false">IF((SUM('Раздел 1'!O47:O47)&lt;=SUM('Раздел 1'!O45:O45)),"","Неверно!")</f>
        <v/>
      </c>
      <c r="B418" s="486" t="s">
        <v>1065</v>
      </c>
      <c r="C418" s="485" t="s">
        <v>1068</v>
      </c>
      <c r="D418" s="485" t="s">
        <v>1067</v>
      </c>
      <c r="E418" s="485" t="str">
        <f aca="false">CONCATENATE(SUM('Раздел 1'!O47:O47),"&lt;=",SUM('Раздел 1'!O45:O45))</f>
        <v>0&lt;=2</v>
      </c>
      <c r="F418" s="487"/>
    </row>
    <row r="419" s="488" customFormat="true" ht="25.5" hidden="false" customHeight="false" outlineLevel="0" collapsed="false">
      <c r="A419" s="485" t="str">
        <f aca="false">IF((SUM('Раздел 1'!P47:P47)&lt;=SUM('Раздел 1'!P45:P45)),"","Неверно!")</f>
        <v/>
      </c>
      <c r="B419" s="486" t="s">
        <v>1065</v>
      </c>
      <c r="C419" s="485" t="s">
        <v>1069</v>
      </c>
      <c r="D419" s="485" t="s">
        <v>1067</v>
      </c>
      <c r="E419" s="485" t="str">
        <f aca="false">CONCATENATE(SUM('Раздел 1'!P47:P47),"&lt;=",SUM('Раздел 1'!P45:P45))</f>
        <v>0&lt;=80</v>
      </c>
      <c r="F419" s="487"/>
    </row>
    <row r="420" s="488" customFormat="true" ht="25.5" hidden="false" customHeight="false" outlineLevel="0" collapsed="false">
      <c r="A420" s="485" t="str">
        <f aca="false">IF((SUM('Раздел 1'!Q47:Q47)&lt;=SUM('Раздел 1'!Q45:Q45)),"","Неверно!")</f>
        <v/>
      </c>
      <c r="B420" s="486" t="s">
        <v>1065</v>
      </c>
      <c r="C420" s="485" t="s">
        <v>1070</v>
      </c>
      <c r="D420" s="485" t="s">
        <v>1067</v>
      </c>
      <c r="E420" s="485" t="str">
        <f aca="false">CONCATENATE(SUM('Раздел 1'!Q47:Q47),"&lt;=",SUM('Раздел 1'!Q45:Q45))</f>
        <v>0&lt;=54</v>
      </c>
      <c r="F420" s="487"/>
    </row>
    <row r="421" s="488" customFormat="true" ht="25.5" hidden="false" customHeight="false" outlineLevel="0" collapsed="false">
      <c r="A421" s="485" t="str">
        <f aca="false">IF((SUM('Раздел 1'!R47:R47)&lt;=SUM('Раздел 1'!R45:R45)),"","Неверно!")</f>
        <v/>
      </c>
      <c r="B421" s="486" t="s">
        <v>1065</v>
      </c>
      <c r="C421" s="485" t="s">
        <v>1071</v>
      </c>
      <c r="D421" s="485" t="s">
        <v>1067</v>
      </c>
      <c r="E421" s="485" t="str">
        <f aca="false">CONCATENATE(SUM('Раздел 1'!R47:R47),"&lt;=",SUM('Раздел 1'!R45:R45))</f>
        <v>0&lt;=1</v>
      </c>
      <c r="F421" s="487"/>
    </row>
    <row r="422" s="488" customFormat="true" ht="25.5" hidden="false" customHeight="false" outlineLevel="0" collapsed="false">
      <c r="A422" s="485" t="str">
        <f aca="false">IF((SUM('Раздел 1'!S47:S47)&lt;=SUM('Раздел 1'!S45:S45)),"","Неверно!")</f>
        <v/>
      </c>
      <c r="B422" s="486" t="s">
        <v>1065</v>
      </c>
      <c r="C422" s="485" t="s">
        <v>1072</v>
      </c>
      <c r="D422" s="485" t="s">
        <v>1067</v>
      </c>
      <c r="E422" s="485" t="str">
        <f aca="false">CONCATENATE(SUM('Раздел 1'!S47:S47),"&lt;=",SUM('Раздел 1'!S45:S45))</f>
        <v>0&lt;=1</v>
      </c>
      <c r="F422" s="487"/>
    </row>
    <row r="423" s="488" customFormat="true" ht="25.5" hidden="false" customHeight="false" outlineLevel="0" collapsed="false">
      <c r="A423" s="485" t="str">
        <f aca="false">IF((SUM('Раздел 1'!T47:T47)&lt;=SUM('Раздел 1'!T45:T45)),"","Неверно!")</f>
        <v/>
      </c>
      <c r="B423" s="486" t="s">
        <v>1065</v>
      </c>
      <c r="C423" s="485" t="s">
        <v>1073</v>
      </c>
      <c r="D423" s="485" t="s">
        <v>1067</v>
      </c>
      <c r="E423" s="485" t="str">
        <f aca="false">CONCATENATE(SUM('Раздел 1'!T47:T47),"&lt;=",SUM('Раздел 1'!T45:T45))</f>
        <v>0&lt;=10</v>
      </c>
      <c r="F423" s="487"/>
    </row>
    <row r="424" s="488" customFormat="true" ht="25.5" hidden="false" customHeight="false" outlineLevel="0" collapsed="false">
      <c r="A424" s="485" t="str">
        <f aca="false">IF((SUM('Раздел 1'!U47:U47)&lt;=SUM('Раздел 1'!U45:U45)),"","Неверно!")</f>
        <v/>
      </c>
      <c r="B424" s="486" t="s">
        <v>1065</v>
      </c>
      <c r="C424" s="485" t="s">
        <v>1074</v>
      </c>
      <c r="D424" s="485" t="s">
        <v>1067</v>
      </c>
      <c r="E424" s="485" t="str">
        <f aca="false">CONCATENATE(SUM('Раздел 1'!U47:U47),"&lt;=",SUM('Раздел 1'!U45:U45))</f>
        <v>0&lt;=1</v>
      </c>
      <c r="F424" s="487"/>
    </row>
    <row r="425" s="488" customFormat="true" ht="25.5" hidden="false" customHeight="false" outlineLevel="0" collapsed="false">
      <c r="A425" s="485" t="str">
        <f aca="false">IF((SUM('Раздел 1'!V47:V47)&lt;=SUM('Раздел 1'!V45:V45)),"","Неверно!")</f>
        <v/>
      </c>
      <c r="B425" s="486" t="s">
        <v>1065</v>
      </c>
      <c r="C425" s="485" t="s">
        <v>1075</v>
      </c>
      <c r="D425" s="485" t="s">
        <v>1067</v>
      </c>
      <c r="E425" s="485" t="str">
        <f aca="false">CONCATENATE(SUM('Раздел 1'!V47:V47),"&lt;=",SUM('Раздел 1'!V45:V45))</f>
        <v>0&lt;=0</v>
      </c>
      <c r="F425" s="487"/>
    </row>
    <row r="426" s="488" customFormat="true" ht="25.5" hidden="false" customHeight="false" outlineLevel="0" collapsed="false">
      <c r="A426" s="485" t="str">
        <f aca="false">IF((SUM('Раздел 1'!W47:W47)&lt;=SUM('Раздел 1'!W45:W45)),"","Неверно!")</f>
        <v/>
      </c>
      <c r="B426" s="486" t="s">
        <v>1065</v>
      </c>
      <c r="C426" s="485" t="s">
        <v>1076</v>
      </c>
      <c r="D426" s="485" t="s">
        <v>1067</v>
      </c>
      <c r="E426" s="485" t="str">
        <f aca="false">CONCATENATE(SUM('Раздел 1'!W47:W47),"&lt;=",SUM('Раздел 1'!W45:W45))</f>
        <v>0&lt;=5</v>
      </c>
      <c r="F426" s="487"/>
    </row>
    <row r="427" s="488" customFormat="true" ht="25.5" hidden="false" customHeight="false" outlineLevel="0" collapsed="false">
      <c r="A427" s="485" t="str">
        <f aca="false">IF((SUM('Раздел 1'!X47:X47)&lt;=SUM('Раздел 1'!X45:X45)),"","Неверно!")</f>
        <v/>
      </c>
      <c r="B427" s="486" t="s">
        <v>1065</v>
      </c>
      <c r="C427" s="485" t="s">
        <v>1077</v>
      </c>
      <c r="D427" s="485" t="s">
        <v>1067</v>
      </c>
      <c r="E427" s="485" t="str">
        <f aca="false">CONCATENATE(SUM('Раздел 1'!X47:X47),"&lt;=",SUM('Раздел 1'!X45:X45))</f>
        <v>0&lt;=52</v>
      </c>
      <c r="F427" s="487"/>
    </row>
    <row r="428" s="488" customFormat="true" ht="25.5" hidden="false" customHeight="false" outlineLevel="0" collapsed="false">
      <c r="A428" s="485" t="str">
        <f aca="false">IF((SUM('Раздел 1'!G47:G47)&lt;=SUM('Раздел 1'!G45:G45)),"","Неверно!")</f>
        <v/>
      </c>
      <c r="B428" s="486" t="s">
        <v>1065</v>
      </c>
      <c r="C428" s="485" t="s">
        <v>1078</v>
      </c>
      <c r="D428" s="485" t="s">
        <v>1067</v>
      </c>
      <c r="E428" s="485" t="str">
        <f aca="false">CONCATENATE(SUM('Раздел 1'!G47:G47),"&lt;=",SUM('Раздел 1'!G45:G45))</f>
        <v>0&lt;=80</v>
      </c>
      <c r="F428" s="487"/>
    </row>
    <row r="429" s="488" customFormat="true" ht="25.5" hidden="false" customHeight="false" outlineLevel="0" collapsed="false">
      <c r="A429" s="485" t="str">
        <f aca="false">IF((SUM('Раздел 1'!Y47:Y47)&lt;=SUM('Раздел 1'!Y45:Y45)),"","Неверно!")</f>
        <v/>
      </c>
      <c r="B429" s="486" t="s">
        <v>1065</v>
      </c>
      <c r="C429" s="485" t="s">
        <v>1079</v>
      </c>
      <c r="D429" s="485" t="s">
        <v>1067</v>
      </c>
      <c r="E429" s="485" t="str">
        <f aca="false">CONCATENATE(SUM('Раздел 1'!Y47:Y47),"&lt;=",SUM('Раздел 1'!Y45:Y45))</f>
        <v>0&lt;=43</v>
      </c>
      <c r="F429" s="487"/>
    </row>
    <row r="430" s="488" customFormat="true" ht="25.5" hidden="false" customHeight="false" outlineLevel="0" collapsed="false">
      <c r="A430" s="485" t="str">
        <f aca="false">IF((SUM('Раздел 1'!Z47:Z47)&lt;=SUM('Раздел 1'!Z45:Z45)),"","Неверно!")</f>
        <v/>
      </c>
      <c r="B430" s="486" t="s">
        <v>1065</v>
      </c>
      <c r="C430" s="485" t="s">
        <v>1080</v>
      </c>
      <c r="D430" s="485" t="s">
        <v>1067</v>
      </c>
      <c r="E430" s="485" t="str">
        <f aca="false">CONCATENATE(SUM('Раздел 1'!Z47:Z47),"&lt;=",SUM('Раздел 1'!Z45:Z45))</f>
        <v>0&lt;=9</v>
      </c>
      <c r="F430" s="487"/>
    </row>
    <row r="431" s="488" customFormat="true" ht="25.5" hidden="false" customHeight="false" outlineLevel="0" collapsed="false">
      <c r="A431" s="485" t="str">
        <f aca="false">IF((SUM('Раздел 1'!AA47:AA47)&lt;=SUM('Раздел 1'!AA45:AA45)),"","Неверно!")</f>
        <v/>
      </c>
      <c r="B431" s="486" t="s">
        <v>1065</v>
      </c>
      <c r="C431" s="485" t="s">
        <v>1081</v>
      </c>
      <c r="D431" s="485" t="s">
        <v>1067</v>
      </c>
      <c r="E431" s="485" t="str">
        <f aca="false">CONCATENATE(SUM('Раздел 1'!AA47:AA47),"&lt;=",SUM('Раздел 1'!AA45:AA45))</f>
        <v>0&lt;=0</v>
      </c>
      <c r="F431" s="487"/>
    </row>
    <row r="432" s="488" customFormat="true" ht="25.5" hidden="false" customHeight="false" outlineLevel="0" collapsed="false">
      <c r="A432" s="485" t="str">
        <f aca="false">IF((SUM('Раздел 1'!AB47:AB47)&lt;=SUM('Раздел 1'!AB45:AB45)),"","Неверно!")</f>
        <v/>
      </c>
      <c r="B432" s="486" t="s">
        <v>1065</v>
      </c>
      <c r="C432" s="485" t="s">
        <v>1082</v>
      </c>
      <c r="D432" s="485" t="s">
        <v>1067</v>
      </c>
      <c r="E432" s="485" t="str">
        <f aca="false">CONCATENATE(SUM('Раздел 1'!AB47:AB47),"&lt;=",SUM('Раздел 1'!AB45:AB45))</f>
        <v>0&lt;=0</v>
      </c>
      <c r="F432" s="487"/>
    </row>
    <row r="433" s="488" customFormat="true" ht="25.5" hidden="false" customHeight="false" outlineLevel="0" collapsed="false">
      <c r="A433" s="485" t="str">
        <f aca="false">IF((SUM('Раздел 1'!AC47:AC47)&lt;=SUM('Раздел 1'!AC45:AC45)),"","Неверно!")</f>
        <v/>
      </c>
      <c r="B433" s="486" t="s">
        <v>1065</v>
      </c>
      <c r="C433" s="485" t="s">
        <v>1083</v>
      </c>
      <c r="D433" s="485" t="s">
        <v>1067</v>
      </c>
      <c r="E433" s="485" t="str">
        <f aca="false">CONCATENATE(SUM('Раздел 1'!AC47:AC47),"&lt;=",SUM('Раздел 1'!AC45:AC45))</f>
        <v>0&lt;=0</v>
      </c>
      <c r="F433" s="487"/>
    </row>
    <row r="434" s="488" customFormat="true" ht="25.5" hidden="false" customHeight="false" outlineLevel="0" collapsed="false">
      <c r="A434" s="485" t="str">
        <f aca="false">IF((SUM('Раздел 1'!AD47:AD47)&lt;=SUM('Раздел 1'!AD45:AD45)),"","Неверно!")</f>
        <v/>
      </c>
      <c r="B434" s="486" t="s">
        <v>1065</v>
      </c>
      <c r="C434" s="485" t="s">
        <v>1084</v>
      </c>
      <c r="D434" s="485" t="s">
        <v>1067</v>
      </c>
      <c r="E434" s="485" t="str">
        <f aca="false">CONCATENATE(SUM('Раздел 1'!AD47:AD47),"&lt;=",SUM('Раздел 1'!AD45:AD45))</f>
        <v>0&lt;=0</v>
      </c>
      <c r="F434" s="487"/>
    </row>
    <row r="435" s="488" customFormat="true" ht="25.5" hidden="false" customHeight="false" outlineLevel="0" collapsed="false">
      <c r="A435" s="485" t="str">
        <f aca="false">IF((SUM('Раздел 1'!AE47:AE47)&lt;=SUM('Раздел 1'!AE45:AE45)),"","Неверно!")</f>
        <v/>
      </c>
      <c r="B435" s="486" t="s">
        <v>1065</v>
      </c>
      <c r="C435" s="485" t="s">
        <v>1085</v>
      </c>
      <c r="D435" s="485" t="s">
        <v>1067</v>
      </c>
      <c r="E435" s="485" t="str">
        <f aca="false">CONCATENATE(SUM('Раздел 1'!AE47:AE47),"&lt;=",SUM('Раздел 1'!AE45:AE45))</f>
        <v>0&lt;=12</v>
      </c>
      <c r="F435" s="487"/>
    </row>
    <row r="436" s="488" customFormat="true" ht="25.5" hidden="false" customHeight="false" outlineLevel="0" collapsed="false">
      <c r="A436" s="485" t="str">
        <f aca="false">IF((SUM('Раздел 1'!AF47:AF47)&lt;=SUM('Раздел 1'!AF45:AF45)),"","Неверно!")</f>
        <v/>
      </c>
      <c r="B436" s="486" t="s">
        <v>1065</v>
      </c>
      <c r="C436" s="485" t="s">
        <v>1086</v>
      </c>
      <c r="D436" s="485" t="s">
        <v>1067</v>
      </c>
      <c r="E436" s="485" t="str">
        <f aca="false">CONCATENATE(SUM('Раздел 1'!AF47:AF47),"&lt;=",SUM('Раздел 1'!AF45:AF45))</f>
        <v>0&lt;=0</v>
      </c>
      <c r="F436" s="487"/>
    </row>
    <row r="437" s="488" customFormat="true" ht="25.5" hidden="false" customHeight="false" outlineLevel="0" collapsed="false">
      <c r="A437" s="485" t="str">
        <f aca="false">IF((SUM('Раздел 1'!AG47:AG47)&lt;=SUM('Раздел 1'!AG45:AG45)),"","Неверно!")</f>
        <v/>
      </c>
      <c r="B437" s="486" t="s">
        <v>1065</v>
      </c>
      <c r="C437" s="485" t="s">
        <v>1087</v>
      </c>
      <c r="D437" s="485" t="s">
        <v>1067</v>
      </c>
      <c r="E437" s="485" t="str">
        <f aca="false">CONCATENATE(SUM('Раздел 1'!AG47:AG47),"&lt;=",SUM('Раздел 1'!AG45:AG45))</f>
        <v>0&lt;=0</v>
      </c>
      <c r="F437" s="487"/>
    </row>
    <row r="438" s="488" customFormat="true" ht="25.5" hidden="false" customHeight="false" outlineLevel="0" collapsed="false">
      <c r="A438" s="485" t="str">
        <f aca="false">IF((SUM('Раздел 1'!AH47:AH47)&lt;=SUM('Раздел 1'!AH45:AH45)),"","Неверно!")</f>
        <v/>
      </c>
      <c r="B438" s="486" t="s">
        <v>1065</v>
      </c>
      <c r="C438" s="485" t="s">
        <v>1088</v>
      </c>
      <c r="D438" s="485" t="s">
        <v>1067</v>
      </c>
      <c r="E438" s="485" t="str">
        <f aca="false">CONCATENATE(SUM('Раздел 1'!AH47:AH47),"&lt;=",SUM('Раздел 1'!AH45:AH45))</f>
        <v>0&lt;=0</v>
      </c>
      <c r="F438" s="487"/>
    </row>
    <row r="439" s="488" customFormat="true" ht="25.5" hidden="false" customHeight="false" outlineLevel="0" collapsed="false">
      <c r="A439" s="485" t="str">
        <f aca="false">IF((SUM('Раздел 1'!H47:H47)&lt;=SUM('Раздел 1'!H45:H45)),"","Неверно!")</f>
        <v/>
      </c>
      <c r="B439" s="486" t="s">
        <v>1065</v>
      </c>
      <c r="C439" s="485" t="s">
        <v>1089</v>
      </c>
      <c r="D439" s="485" t="s">
        <v>1067</v>
      </c>
      <c r="E439" s="485" t="str">
        <f aca="false">CONCATENATE(SUM('Раздел 1'!H47:H47),"&lt;=",SUM('Раздел 1'!H45:H45))</f>
        <v>0&lt;=55</v>
      </c>
      <c r="F439" s="487"/>
    </row>
    <row r="440" s="488" customFormat="true" ht="25.5" hidden="false" customHeight="false" outlineLevel="0" collapsed="false">
      <c r="A440" s="485" t="str">
        <f aca="false">IF((SUM('Раздел 1'!AI47:AI47)&lt;=SUM('Раздел 1'!AI45:AI45)),"","Неверно!")</f>
        <v/>
      </c>
      <c r="B440" s="486" t="s">
        <v>1065</v>
      </c>
      <c r="C440" s="485" t="s">
        <v>1090</v>
      </c>
      <c r="D440" s="485" t="s">
        <v>1067</v>
      </c>
      <c r="E440" s="485" t="str">
        <f aca="false">CONCATENATE(SUM('Раздел 1'!AI47:AI47),"&lt;=",SUM('Раздел 1'!AI45:AI45))</f>
        <v>0&lt;=0</v>
      </c>
      <c r="F440" s="487"/>
    </row>
    <row r="441" s="488" customFormat="true" ht="25.5" hidden="false" customHeight="false" outlineLevel="0" collapsed="false">
      <c r="A441" s="485" t="str">
        <f aca="false">IF((SUM('Раздел 1'!I47:I47)&lt;=SUM('Раздел 1'!I45:I45)),"","Неверно!")</f>
        <v/>
      </c>
      <c r="B441" s="486" t="s">
        <v>1065</v>
      </c>
      <c r="C441" s="485" t="s">
        <v>1091</v>
      </c>
      <c r="D441" s="485" t="s">
        <v>1067</v>
      </c>
      <c r="E441" s="485" t="str">
        <f aca="false">CONCATENATE(SUM('Раздел 1'!I47:I47),"&lt;=",SUM('Раздел 1'!I45:I45))</f>
        <v>0&lt;=11</v>
      </c>
      <c r="F441" s="487"/>
    </row>
    <row r="442" s="488" customFormat="true" ht="25.5" hidden="false" customHeight="false" outlineLevel="0" collapsed="false">
      <c r="A442" s="485" t="str">
        <f aca="false">IF((SUM('Раздел 1'!J47:J47)&lt;=SUM('Раздел 1'!J45:J45)),"","Неверно!")</f>
        <v/>
      </c>
      <c r="B442" s="486" t="s">
        <v>1065</v>
      </c>
      <c r="C442" s="485" t="s">
        <v>1092</v>
      </c>
      <c r="D442" s="485" t="s">
        <v>1067</v>
      </c>
      <c r="E442" s="485" t="str">
        <f aca="false">CONCATENATE(SUM('Раздел 1'!J47:J47),"&lt;=",SUM('Раздел 1'!J45:J45))</f>
        <v>0&lt;=1</v>
      </c>
      <c r="F442" s="487"/>
    </row>
    <row r="443" s="488" customFormat="true" ht="25.5" hidden="false" customHeight="false" outlineLevel="0" collapsed="false">
      <c r="A443" s="485" t="str">
        <f aca="false">IF((SUM('Раздел 1'!K47:K47)&lt;=SUM('Раздел 1'!K45:K45)),"","Неверно!")</f>
        <v/>
      </c>
      <c r="B443" s="486" t="s">
        <v>1065</v>
      </c>
      <c r="C443" s="485" t="s">
        <v>1093</v>
      </c>
      <c r="D443" s="485" t="s">
        <v>1067</v>
      </c>
      <c r="E443" s="485" t="str">
        <f aca="false">CONCATENATE(SUM('Раздел 1'!K47:K47),"&lt;=",SUM('Раздел 1'!K45:K45))</f>
        <v>0&lt;=0</v>
      </c>
      <c r="F443" s="487"/>
    </row>
    <row r="444" s="488" customFormat="true" ht="25.5" hidden="false" customHeight="false" outlineLevel="0" collapsed="false">
      <c r="A444" s="485" t="str">
        <f aca="false">IF((SUM('Раздел 1'!L47:L47)&lt;=SUM('Раздел 1'!L45:L45)),"","Неверно!")</f>
        <v/>
      </c>
      <c r="B444" s="486" t="s">
        <v>1065</v>
      </c>
      <c r="C444" s="485" t="s">
        <v>1094</v>
      </c>
      <c r="D444" s="485" t="s">
        <v>1067</v>
      </c>
      <c r="E444" s="485" t="str">
        <f aca="false">CONCATENATE(SUM('Раздел 1'!L47:L47),"&lt;=",SUM('Раздел 1'!L45:L45))</f>
        <v>0&lt;=12</v>
      </c>
      <c r="F444" s="487"/>
    </row>
    <row r="445" s="488" customFormat="true" ht="25.5" hidden="false" customHeight="false" outlineLevel="0" collapsed="false">
      <c r="A445" s="485" t="str">
        <f aca="false">IF((SUM('Раздел 1'!M47:M47)&lt;=SUM('Раздел 1'!M45:M45)),"","Неверно!")</f>
        <v/>
      </c>
      <c r="B445" s="486" t="s">
        <v>1065</v>
      </c>
      <c r="C445" s="485" t="s">
        <v>1095</v>
      </c>
      <c r="D445" s="485" t="s">
        <v>1067</v>
      </c>
      <c r="E445" s="485" t="str">
        <f aca="false">CONCATENATE(SUM('Раздел 1'!M47:M47),"&lt;=",SUM('Раздел 1'!M45:M45))</f>
        <v>0&lt;=79</v>
      </c>
      <c r="F445" s="487"/>
    </row>
    <row r="446" s="488" customFormat="true" ht="25.5" hidden="false" customHeight="false" outlineLevel="0" collapsed="false">
      <c r="A446" s="485" t="str">
        <f aca="false">IF((SUM('Раздел 1'!N47:N47)&lt;=SUM('Раздел 1'!N45:N45)),"","Неверно!")</f>
        <v/>
      </c>
      <c r="B446" s="486" t="s">
        <v>1065</v>
      </c>
      <c r="C446" s="485" t="s">
        <v>1096</v>
      </c>
      <c r="D446" s="485" t="s">
        <v>1067</v>
      </c>
      <c r="E446" s="485" t="str">
        <f aca="false">CONCATENATE(SUM('Раздел 1'!N47:N47),"&lt;=",SUM('Раздел 1'!N45:N45))</f>
        <v>0&lt;=0</v>
      </c>
      <c r="F446" s="487"/>
    </row>
    <row r="447" s="488" customFormat="true" ht="25.5" hidden="false" customHeight="false" outlineLevel="0" collapsed="false">
      <c r="A447" s="485" t="str">
        <f aca="false">IF((SUM('Разделы 9, 10'!L12:L12)&gt;=SUM('Разделы 9, 10'!M12:M12)),"","Неверно!")</f>
        <v/>
      </c>
      <c r="B447" s="486" t="s">
        <v>1097</v>
      </c>
      <c r="C447" s="485" t="s">
        <v>1098</v>
      </c>
      <c r="D447" s="485" t="s">
        <v>1099</v>
      </c>
      <c r="E447" s="485" t="str">
        <f aca="false">CONCATENATE(SUM('Разделы 9, 10'!L12:L12),"&gt;=",SUM('Разделы 9, 10'!M12:M12))</f>
        <v>0&gt;=0</v>
      </c>
      <c r="F447" s="487"/>
    </row>
    <row r="448" s="488" customFormat="true" ht="25.5" hidden="false" customHeight="false" outlineLevel="0" collapsed="false">
      <c r="A448" s="485" t="str">
        <f aca="false">IF((SUM('Разделы 9, 10'!L21:L21)&gt;=SUM('Разделы 9, 10'!M21:M21)),"","Неверно!")</f>
        <v/>
      </c>
      <c r="B448" s="486" t="s">
        <v>1097</v>
      </c>
      <c r="C448" s="485" t="s">
        <v>1100</v>
      </c>
      <c r="D448" s="485" t="s">
        <v>1099</v>
      </c>
      <c r="E448" s="485" t="str">
        <f aca="false">CONCATENATE(SUM('Разделы 9, 10'!L21:L21),"&gt;=",SUM('Разделы 9, 10'!M21:M21))</f>
        <v>0&gt;=0</v>
      </c>
      <c r="F448" s="487"/>
    </row>
    <row r="449" s="488" customFormat="true" ht="25.5" hidden="false" customHeight="false" outlineLevel="0" collapsed="false">
      <c r="A449" s="485" t="str">
        <f aca="false">IF((SUM('Разделы 9, 10'!L13:L13)&gt;=SUM('Разделы 9, 10'!M13:M13)),"","Неверно!")</f>
        <v/>
      </c>
      <c r="B449" s="486" t="s">
        <v>1097</v>
      </c>
      <c r="C449" s="485" t="s">
        <v>1101</v>
      </c>
      <c r="D449" s="485" t="s">
        <v>1099</v>
      </c>
      <c r="E449" s="485" t="str">
        <f aca="false">CONCATENATE(SUM('Разделы 9, 10'!L13:L13),"&gt;=",SUM('Разделы 9, 10'!M13:M13))</f>
        <v>0&gt;=0</v>
      </c>
      <c r="F449" s="487"/>
    </row>
    <row r="450" s="488" customFormat="true" ht="25.5" hidden="false" customHeight="false" outlineLevel="0" collapsed="false">
      <c r="A450" s="485" t="str">
        <f aca="false">IF((SUM('Разделы 9, 10'!L14:L14)&gt;=SUM('Разделы 9, 10'!M14:M14)),"","Неверно!")</f>
        <v/>
      </c>
      <c r="B450" s="486" t="s">
        <v>1097</v>
      </c>
      <c r="C450" s="485" t="s">
        <v>1102</v>
      </c>
      <c r="D450" s="485" t="s">
        <v>1099</v>
      </c>
      <c r="E450" s="485" t="str">
        <f aca="false">CONCATENATE(SUM('Разделы 9, 10'!L14:L14),"&gt;=",SUM('Разделы 9, 10'!M14:M14))</f>
        <v>0&gt;=0</v>
      </c>
      <c r="F450" s="487"/>
    </row>
    <row r="451" s="488" customFormat="true" ht="25.5" hidden="false" customHeight="false" outlineLevel="0" collapsed="false">
      <c r="A451" s="485" t="str">
        <f aca="false">IF((SUM('Разделы 9, 10'!L15:L15)&gt;=SUM('Разделы 9, 10'!M15:M15)),"","Неверно!")</f>
        <v/>
      </c>
      <c r="B451" s="486" t="s">
        <v>1097</v>
      </c>
      <c r="C451" s="485" t="s">
        <v>1103</v>
      </c>
      <c r="D451" s="485" t="s">
        <v>1099</v>
      </c>
      <c r="E451" s="485" t="str">
        <f aca="false">CONCATENATE(SUM('Разделы 9, 10'!L15:L15),"&gt;=",SUM('Разделы 9, 10'!M15:M15))</f>
        <v>0&gt;=0</v>
      </c>
      <c r="F451" s="487"/>
    </row>
    <row r="452" s="488" customFormat="true" ht="25.5" hidden="false" customHeight="false" outlineLevel="0" collapsed="false">
      <c r="A452" s="485" t="str">
        <f aca="false">IF((SUM('Разделы 9, 10'!L16:L16)&gt;=SUM('Разделы 9, 10'!M16:M16)),"","Неверно!")</f>
        <v/>
      </c>
      <c r="B452" s="486" t="s">
        <v>1097</v>
      </c>
      <c r="C452" s="485" t="s">
        <v>1104</v>
      </c>
      <c r="D452" s="485" t="s">
        <v>1099</v>
      </c>
      <c r="E452" s="485" t="str">
        <f aca="false">CONCATENATE(SUM('Разделы 9, 10'!L16:L16),"&gt;=",SUM('Разделы 9, 10'!M16:M16))</f>
        <v>0&gt;=0</v>
      </c>
      <c r="F452" s="487"/>
    </row>
    <row r="453" s="488" customFormat="true" ht="25.5" hidden="false" customHeight="false" outlineLevel="0" collapsed="false">
      <c r="A453" s="485" t="str">
        <f aca="false">IF((SUM('Разделы 9, 10'!L17:L17)&gt;=SUM('Разделы 9, 10'!M17:M17)),"","Неверно!")</f>
        <v/>
      </c>
      <c r="B453" s="486" t="s">
        <v>1097</v>
      </c>
      <c r="C453" s="485" t="s">
        <v>1105</v>
      </c>
      <c r="D453" s="485" t="s">
        <v>1099</v>
      </c>
      <c r="E453" s="485" t="str">
        <f aca="false">CONCATENATE(SUM('Разделы 9, 10'!L17:L17),"&gt;=",SUM('Разделы 9, 10'!M17:M17))</f>
        <v>0&gt;=0</v>
      </c>
      <c r="F453" s="487"/>
    </row>
    <row r="454" s="488" customFormat="true" ht="25.5" hidden="false" customHeight="false" outlineLevel="0" collapsed="false">
      <c r="A454" s="485" t="str">
        <f aca="false">IF((SUM('Разделы 9, 10'!L18:L18)&gt;=SUM('Разделы 9, 10'!M18:M18)),"","Неверно!")</f>
        <v/>
      </c>
      <c r="B454" s="486" t="s">
        <v>1097</v>
      </c>
      <c r="C454" s="485" t="s">
        <v>1106</v>
      </c>
      <c r="D454" s="485" t="s">
        <v>1099</v>
      </c>
      <c r="E454" s="485" t="str">
        <f aca="false">CONCATENATE(SUM('Разделы 9, 10'!L18:L18),"&gt;=",SUM('Разделы 9, 10'!M18:M18))</f>
        <v>0&gt;=0</v>
      </c>
      <c r="F454" s="487"/>
    </row>
    <row r="455" s="488" customFormat="true" ht="25.5" hidden="false" customHeight="false" outlineLevel="0" collapsed="false">
      <c r="A455" s="485" t="str">
        <f aca="false">IF((SUM('Разделы 9, 10'!L19:L19)&gt;=SUM('Разделы 9, 10'!M19:M19)),"","Неверно!")</f>
        <v/>
      </c>
      <c r="B455" s="486" t="s">
        <v>1097</v>
      </c>
      <c r="C455" s="485" t="s">
        <v>1107</v>
      </c>
      <c r="D455" s="485" t="s">
        <v>1099</v>
      </c>
      <c r="E455" s="485" t="str">
        <f aca="false">CONCATENATE(SUM('Разделы 9, 10'!L19:L19),"&gt;=",SUM('Разделы 9, 10'!M19:M19))</f>
        <v>0&gt;=0</v>
      </c>
      <c r="F455" s="487"/>
    </row>
    <row r="456" s="488" customFormat="true" ht="25.5" hidden="false" customHeight="false" outlineLevel="0" collapsed="false">
      <c r="A456" s="485" t="str">
        <f aca="false">IF((SUM('Разделы 9, 10'!L20:L20)&gt;=SUM('Разделы 9, 10'!M20:M20)),"","Неверно!")</f>
        <v/>
      </c>
      <c r="B456" s="486" t="s">
        <v>1097</v>
      </c>
      <c r="C456" s="485" t="s">
        <v>1108</v>
      </c>
      <c r="D456" s="485" t="s">
        <v>1099</v>
      </c>
      <c r="E456" s="485" t="str">
        <f aca="false">CONCATENATE(SUM('Разделы 9, 10'!L20:L20),"&gt;=",SUM('Разделы 9, 10'!M20:M20))</f>
        <v>0&gt;=0</v>
      </c>
      <c r="F456" s="487"/>
    </row>
    <row r="457" s="488" customFormat="true" ht="25.5" hidden="false" customHeight="false" outlineLevel="0" collapsed="false">
      <c r="A457" s="485" t="str">
        <f aca="false">IF((SUM('Разделы 9, 10'!D32:D32)&gt;=SUM('Разделы 9, 10'!D38:D38)),"","Неверно!")</f>
        <v/>
      </c>
      <c r="B457" s="486" t="s">
        <v>1109</v>
      </c>
      <c r="C457" s="485" t="s">
        <v>1110</v>
      </c>
      <c r="D457" s="485" t="s">
        <v>1111</v>
      </c>
      <c r="E457" s="485" t="str">
        <f aca="false">CONCATENATE(SUM('Разделы 9, 10'!D32:D32),"&gt;=",SUM('Разделы 9, 10'!D38:D38))</f>
        <v>0&gt;=0</v>
      </c>
      <c r="F457" s="487"/>
    </row>
    <row r="458" s="488" customFormat="true" ht="25.5" hidden="false" customHeight="false" outlineLevel="0" collapsed="false">
      <c r="A458" s="485" t="str">
        <f aca="false">IF((SUM('Разделы 9, 10'!M32:M32)&gt;=SUM('Разделы 9, 10'!M38:M38)),"","Неверно!")</f>
        <v/>
      </c>
      <c r="B458" s="486" t="s">
        <v>1109</v>
      </c>
      <c r="C458" s="485" t="s">
        <v>1112</v>
      </c>
      <c r="D458" s="485" t="s">
        <v>1111</v>
      </c>
      <c r="E458" s="485" t="str">
        <f aca="false">CONCATENATE(SUM('Разделы 9, 10'!M32:M32),"&gt;=",SUM('Разделы 9, 10'!M38:M38))</f>
        <v>0&gt;=0</v>
      </c>
      <c r="F458" s="487"/>
    </row>
    <row r="459" s="488" customFormat="true" ht="25.5" hidden="false" customHeight="false" outlineLevel="0" collapsed="false">
      <c r="A459" s="485" t="str">
        <f aca="false">IF((SUM('Разделы 9, 10'!N32:N32)&gt;=SUM('Разделы 9, 10'!N38:N38)),"","Неверно!")</f>
        <v/>
      </c>
      <c r="B459" s="486" t="s">
        <v>1109</v>
      </c>
      <c r="C459" s="485" t="s">
        <v>1113</v>
      </c>
      <c r="D459" s="485" t="s">
        <v>1111</v>
      </c>
      <c r="E459" s="485" t="str">
        <f aca="false">CONCATENATE(SUM('Разделы 9, 10'!N32:N32),"&gt;=",SUM('Разделы 9, 10'!N38:N38))</f>
        <v>0&gt;=0</v>
      </c>
      <c r="F459" s="487"/>
    </row>
    <row r="460" s="488" customFormat="true" ht="25.5" hidden="false" customHeight="false" outlineLevel="0" collapsed="false">
      <c r="A460" s="485" t="str">
        <f aca="false">IF((SUM('Разделы 9, 10'!O32:O32)&gt;=SUM('Разделы 9, 10'!O38:O38)),"","Неверно!")</f>
        <v/>
      </c>
      <c r="B460" s="486" t="s">
        <v>1109</v>
      </c>
      <c r="C460" s="485" t="s">
        <v>1114</v>
      </c>
      <c r="D460" s="485" t="s">
        <v>1111</v>
      </c>
      <c r="E460" s="485" t="str">
        <f aca="false">CONCATENATE(SUM('Разделы 9, 10'!O32:O32),"&gt;=",SUM('Разделы 9, 10'!O38:O38))</f>
        <v>0&gt;=0</v>
      </c>
      <c r="F460" s="487"/>
    </row>
    <row r="461" s="488" customFormat="true" ht="25.5" hidden="false" customHeight="false" outlineLevel="0" collapsed="false">
      <c r="A461" s="485" t="str">
        <f aca="false">IF((SUM('Разделы 9, 10'!P32:P32)&gt;=SUM('Разделы 9, 10'!P38:P38)),"","Неверно!")</f>
        <v/>
      </c>
      <c r="B461" s="486" t="s">
        <v>1109</v>
      </c>
      <c r="C461" s="485" t="s">
        <v>1115</v>
      </c>
      <c r="D461" s="485" t="s">
        <v>1111</v>
      </c>
      <c r="E461" s="485" t="str">
        <f aca="false">CONCATENATE(SUM('Разделы 9, 10'!P32:P32),"&gt;=",SUM('Разделы 9, 10'!P38:P38))</f>
        <v>0&gt;=0</v>
      </c>
      <c r="F461" s="487"/>
    </row>
    <row r="462" s="488" customFormat="true" ht="25.5" hidden="false" customHeight="false" outlineLevel="0" collapsed="false">
      <c r="A462" s="485" t="str">
        <f aca="false">IF((SUM('Разделы 9, 10'!Q32:Q32)&gt;=SUM('Разделы 9, 10'!Q38:Q38)),"","Неверно!")</f>
        <v/>
      </c>
      <c r="B462" s="486" t="s">
        <v>1109</v>
      </c>
      <c r="C462" s="485" t="s">
        <v>1116</v>
      </c>
      <c r="D462" s="485" t="s">
        <v>1111</v>
      </c>
      <c r="E462" s="485" t="str">
        <f aca="false">CONCATENATE(SUM('Разделы 9, 10'!Q32:Q32),"&gt;=",SUM('Разделы 9, 10'!Q38:Q38))</f>
        <v>0&gt;=0</v>
      </c>
      <c r="F462" s="487"/>
    </row>
    <row r="463" s="488" customFormat="true" ht="25.5" hidden="false" customHeight="false" outlineLevel="0" collapsed="false">
      <c r="A463" s="485" t="str">
        <f aca="false">IF((SUM('Разделы 9, 10'!E32:E32)&gt;=SUM('Разделы 9, 10'!E38:E38)),"","Неверно!")</f>
        <v/>
      </c>
      <c r="B463" s="486" t="s">
        <v>1109</v>
      </c>
      <c r="C463" s="485" t="s">
        <v>1117</v>
      </c>
      <c r="D463" s="485" t="s">
        <v>1111</v>
      </c>
      <c r="E463" s="485" t="str">
        <f aca="false">CONCATENATE(SUM('Разделы 9, 10'!E32:E32),"&gt;=",SUM('Разделы 9, 10'!E38:E38))</f>
        <v>0&gt;=0</v>
      </c>
      <c r="F463" s="487"/>
    </row>
    <row r="464" s="488" customFormat="true" ht="25.5" hidden="false" customHeight="false" outlineLevel="0" collapsed="false">
      <c r="A464" s="485" t="str">
        <f aca="false">IF((SUM('Разделы 9, 10'!F32:F32)&gt;=SUM('Разделы 9, 10'!F38:F38)),"","Неверно!")</f>
        <v/>
      </c>
      <c r="B464" s="486" t="s">
        <v>1109</v>
      </c>
      <c r="C464" s="485" t="s">
        <v>1118</v>
      </c>
      <c r="D464" s="485" t="s">
        <v>1111</v>
      </c>
      <c r="E464" s="485" t="str">
        <f aca="false">CONCATENATE(SUM('Разделы 9, 10'!F32:F32),"&gt;=",SUM('Разделы 9, 10'!F38:F38))</f>
        <v>0&gt;=0</v>
      </c>
      <c r="F464" s="487"/>
    </row>
    <row r="465" s="488" customFormat="true" ht="25.5" hidden="false" customHeight="false" outlineLevel="0" collapsed="false">
      <c r="A465" s="485" t="str">
        <f aca="false">IF((SUM('Разделы 9, 10'!G32:G32)&gt;=SUM('Разделы 9, 10'!G38:G38)),"","Неверно!")</f>
        <v/>
      </c>
      <c r="B465" s="486" t="s">
        <v>1109</v>
      </c>
      <c r="C465" s="485" t="s">
        <v>1119</v>
      </c>
      <c r="D465" s="485" t="s">
        <v>1111</v>
      </c>
      <c r="E465" s="485" t="str">
        <f aca="false">CONCATENATE(SUM('Разделы 9, 10'!G32:G32),"&gt;=",SUM('Разделы 9, 10'!G38:G38))</f>
        <v>0&gt;=0</v>
      </c>
      <c r="F465" s="487"/>
    </row>
    <row r="466" s="488" customFormat="true" ht="25.5" hidden="false" customHeight="false" outlineLevel="0" collapsed="false">
      <c r="A466" s="485" t="str">
        <f aca="false">IF((SUM('Разделы 9, 10'!H32:H32)&gt;=SUM('Разделы 9, 10'!H38:H38)),"","Неверно!")</f>
        <v/>
      </c>
      <c r="B466" s="486" t="s">
        <v>1109</v>
      </c>
      <c r="C466" s="485" t="s">
        <v>1120</v>
      </c>
      <c r="D466" s="485" t="s">
        <v>1111</v>
      </c>
      <c r="E466" s="485" t="str">
        <f aca="false">CONCATENATE(SUM('Разделы 9, 10'!H32:H32),"&gt;=",SUM('Разделы 9, 10'!H38:H38))</f>
        <v>0&gt;=0</v>
      </c>
      <c r="F466" s="487"/>
    </row>
    <row r="467" s="488" customFormat="true" ht="25.5" hidden="false" customHeight="false" outlineLevel="0" collapsed="false">
      <c r="A467" s="485" t="str">
        <f aca="false">IF((SUM('Разделы 9, 10'!I32:I32)&gt;=SUM('Разделы 9, 10'!I38:I38)),"","Неверно!")</f>
        <v/>
      </c>
      <c r="B467" s="486" t="s">
        <v>1109</v>
      </c>
      <c r="C467" s="485" t="s">
        <v>1121</v>
      </c>
      <c r="D467" s="485" t="s">
        <v>1111</v>
      </c>
      <c r="E467" s="485" t="str">
        <f aca="false">CONCATENATE(SUM('Разделы 9, 10'!I32:I32),"&gt;=",SUM('Разделы 9, 10'!I38:I38))</f>
        <v>0&gt;=0</v>
      </c>
      <c r="F467" s="487"/>
    </row>
    <row r="468" s="488" customFormat="true" ht="25.5" hidden="false" customHeight="false" outlineLevel="0" collapsed="false">
      <c r="A468" s="485" t="str">
        <f aca="false">IF((SUM('Разделы 9, 10'!J32:J32)&gt;=SUM('Разделы 9, 10'!J38:J38)),"","Неверно!")</f>
        <v/>
      </c>
      <c r="B468" s="486" t="s">
        <v>1109</v>
      </c>
      <c r="C468" s="485" t="s">
        <v>1122</v>
      </c>
      <c r="D468" s="485" t="s">
        <v>1111</v>
      </c>
      <c r="E468" s="485" t="str">
        <f aca="false">CONCATENATE(SUM('Разделы 9, 10'!J32:J32),"&gt;=",SUM('Разделы 9, 10'!J38:J38))</f>
        <v>0&gt;=0</v>
      </c>
      <c r="F468" s="487"/>
    </row>
    <row r="469" s="488" customFormat="true" ht="25.5" hidden="false" customHeight="false" outlineLevel="0" collapsed="false">
      <c r="A469" s="485" t="str">
        <f aca="false">IF((SUM('Разделы 9, 10'!K32:K32)&gt;=SUM('Разделы 9, 10'!K38:K38)),"","Неверно!")</f>
        <v/>
      </c>
      <c r="B469" s="486" t="s">
        <v>1109</v>
      </c>
      <c r="C469" s="485" t="s">
        <v>1123</v>
      </c>
      <c r="D469" s="485" t="s">
        <v>1111</v>
      </c>
      <c r="E469" s="485" t="str">
        <f aca="false">CONCATENATE(SUM('Разделы 9, 10'!K32:K32),"&gt;=",SUM('Разделы 9, 10'!K38:K38))</f>
        <v>0&gt;=0</v>
      </c>
      <c r="F469" s="487"/>
    </row>
    <row r="470" s="488" customFormat="true" ht="25.5" hidden="false" customHeight="false" outlineLevel="0" collapsed="false">
      <c r="A470" s="485" t="str">
        <f aca="false">IF((SUM('Разделы 9, 10'!L32:L32)&gt;=SUM('Разделы 9, 10'!L38:L38)),"","Неверно!")</f>
        <v/>
      </c>
      <c r="B470" s="486" t="s">
        <v>1109</v>
      </c>
      <c r="C470" s="485" t="s">
        <v>1124</v>
      </c>
      <c r="D470" s="485" t="s">
        <v>1111</v>
      </c>
      <c r="E470" s="485" t="str">
        <f aca="false">CONCATENATE(SUM('Разделы 9, 10'!L32:L32),"&gt;=",SUM('Разделы 9, 10'!L38:L38))</f>
        <v>0&gt;=0</v>
      </c>
      <c r="F470" s="487"/>
    </row>
    <row r="471" s="488" customFormat="true" ht="38.25" hidden="false" customHeight="false" outlineLevel="0" collapsed="false">
      <c r="A471" s="485" t="str">
        <f aca="false">IF((SUM('Разделы 5, 6, 7, 8'!C8:D16)=SUM('Разделы 5, 6, 7, 8'!E8:E16)+SUM('Разделы 5, 6, 7, 8'!I8:I16)),"","Неверно!")</f>
        <v/>
      </c>
      <c r="B471" s="486" t="s">
        <v>1125</v>
      </c>
      <c r="C471" s="485" t="s">
        <v>1126</v>
      </c>
      <c r="D471" s="485" t="s">
        <v>1127</v>
      </c>
      <c r="E471" s="485" t="str">
        <f aca="false">CONCATENATE(SUM('Разделы 5, 6, 7, 8'!C8:D16),"=",SUM('Разделы 5, 6, 7, 8'!E8:E16),"+",SUM('Разделы 5, 6, 7, 8'!I8:I16))</f>
        <v>0=0+0</v>
      </c>
      <c r="F471" s="487"/>
    </row>
    <row r="472" s="488" customFormat="true" ht="25.5" hidden="false" customHeight="false" outlineLevel="0" collapsed="false">
      <c r="A472" s="485" t="str">
        <f aca="false">IF((SUM('Разделы 5, 6, 7, 8'!G8:G8)&lt;=SUM('Разделы 5, 6, 7, 8'!E8:E8)),"","Неверно!")</f>
        <v/>
      </c>
      <c r="B472" s="486" t="s">
        <v>1128</v>
      </c>
      <c r="C472" s="485" t="s">
        <v>1129</v>
      </c>
      <c r="D472" s="485" t="s">
        <v>1130</v>
      </c>
      <c r="E472" s="485" t="str">
        <f aca="false">CONCATENATE(SUM('Разделы 5, 6, 7, 8'!G8:G8),"&lt;=",SUM('Разделы 5, 6, 7, 8'!E8:E8))</f>
        <v>0&lt;=0</v>
      </c>
      <c r="F472" s="487"/>
    </row>
    <row r="473" s="488" customFormat="true" ht="25.5" hidden="false" customHeight="false" outlineLevel="0" collapsed="false">
      <c r="A473" s="485" t="str">
        <f aca="false">IF((SUM('Разделы 5, 6, 7, 8'!G9:G9)&lt;=SUM('Разделы 5, 6, 7, 8'!E9:E9)),"","Неверно!")</f>
        <v/>
      </c>
      <c r="B473" s="486" t="s">
        <v>1128</v>
      </c>
      <c r="C473" s="485" t="s">
        <v>1131</v>
      </c>
      <c r="D473" s="485" t="s">
        <v>1130</v>
      </c>
      <c r="E473" s="485" t="str">
        <f aca="false">CONCATENATE(SUM('Разделы 5, 6, 7, 8'!G9:G9),"&lt;=",SUM('Разделы 5, 6, 7, 8'!E9:E9))</f>
        <v>0&lt;=0</v>
      </c>
      <c r="F473" s="487"/>
    </row>
    <row r="474" s="488" customFormat="true" ht="25.5" hidden="false" customHeight="false" outlineLevel="0" collapsed="false">
      <c r="A474" s="485" t="str">
        <f aca="false">IF((SUM('Разделы 5, 6, 7, 8'!G10:G10)&lt;=SUM('Разделы 5, 6, 7, 8'!E10:E10)),"","Неверно!")</f>
        <v/>
      </c>
      <c r="B474" s="486" t="s">
        <v>1128</v>
      </c>
      <c r="C474" s="485" t="s">
        <v>1132</v>
      </c>
      <c r="D474" s="485" t="s">
        <v>1130</v>
      </c>
      <c r="E474" s="485" t="str">
        <f aca="false">CONCATENATE(SUM('Разделы 5, 6, 7, 8'!G10:G10),"&lt;=",SUM('Разделы 5, 6, 7, 8'!E10:E10))</f>
        <v>0&lt;=0</v>
      </c>
      <c r="F474" s="487"/>
    </row>
    <row r="475" s="488" customFormat="true" ht="25.5" hidden="false" customHeight="false" outlineLevel="0" collapsed="false">
      <c r="A475" s="485" t="str">
        <f aca="false">IF((SUM('Разделы 5, 6, 7, 8'!G11:G11)&lt;=SUM('Разделы 5, 6, 7, 8'!E11:E11)),"","Неверно!")</f>
        <v/>
      </c>
      <c r="B475" s="486" t="s">
        <v>1128</v>
      </c>
      <c r="C475" s="485" t="s">
        <v>1133</v>
      </c>
      <c r="D475" s="485" t="s">
        <v>1130</v>
      </c>
      <c r="E475" s="485" t="str">
        <f aca="false">CONCATENATE(SUM('Разделы 5, 6, 7, 8'!G11:G11),"&lt;=",SUM('Разделы 5, 6, 7, 8'!E11:E11))</f>
        <v>0&lt;=0</v>
      </c>
      <c r="F475" s="487"/>
    </row>
    <row r="476" s="488" customFormat="true" ht="25.5" hidden="false" customHeight="false" outlineLevel="0" collapsed="false">
      <c r="A476" s="485" t="str">
        <f aca="false">IF((SUM('Разделы 5, 6, 7, 8'!G12:G12)&lt;=SUM('Разделы 5, 6, 7, 8'!E12:E12)),"","Неверно!")</f>
        <v/>
      </c>
      <c r="B476" s="486" t="s">
        <v>1128</v>
      </c>
      <c r="C476" s="485" t="s">
        <v>1134</v>
      </c>
      <c r="D476" s="485" t="s">
        <v>1130</v>
      </c>
      <c r="E476" s="485" t="str">
        <f aca="false">CONCATENATE(SUM('Разделы 5, 6, 7, 8'!G12:G12),"&lt;=",SUM('Разделы 5, 6, 7, 8'!E12:E12))</f>
        <v>0&lt;=0</v>
      </c>
      <c r="F476" s="487"/>
    </row>
    <row r="477" s="488" customFormat="true" ht="25.5" hidden="false" customHeight="false" outlineLevel="0" collapsed="false">
      <c r="A477" s="485" t="str">
        <f aca="false">IF((SUM('Разделы 5, 6, 7, 8'!G13:G13)&lt;=SUM('Разделы 5, 6, 7, 8'!E13:E13)),"","Неверно!")</f>
        <v/>
      </c>
      <c r="B477" s="486" t="s">
        <v>1128</v>
      </c>
      <c r="C477" s="485" t="s">
        <v>1135</v>
      </c>
      <c r="D477" s="485" t="s">
        <v>1130</v>
      </c>
      <c r="E477" s="485" t="str">
        <f aca="false">CONCATENATE(SUM('Разделы 5, 6, 7, 8'!G13:G13),"&lt;=",SUM('Разделы 5, 6, 7, 8'!E13:E13))</f>
        <v>0&lt;=0</v>
      </c>
      <c r="F477" s="487"/>
    </row>
    <row r="478" s="488" customFormat="true" ht="25.5" hidden="false" customHeight="false" outlineLevel="0" collapsed="false">
      <c r="A478" s="485" t="str">
        <f aca="false">IF((SUM('Разделы 5, 6, 7, 8'!G14:G14)&lt;=SUM('Разделы 5, 6, 7, 8'!E14:E14)),"","Неверно!")</f>
        <v/>
      </c>
      <c r="B478" s="486" t="s">
        <v>1128</v>
      </c>
      <c r="C478" s="485" t="s">
        <v>1136</v>
      </c>
      <c r="D478" s="485" t="s">
        <v>1130</v>
      </c>
      <c r="E478" s="485" t="str">
        <f aca="false">CONCATENATE(SUM('Разделы 5, 6, 7, 8'!G14:G14),"&lt;=",SUM('Разделы 5, 6, 7, 8'!E14:E14))</f>
        <v>0&lt;=0</v>
      </c>
      <c r="F478" s="487"/>
    </row>
    <row r="479" s="488" customFormat="true" ht="25.5" hidden="false" customHeight="false" outlineLevel="0" collapsed="false">
      <c r="A479" s="485" t="str">
        <f aca="false">IF((SUM('Разделы 5, 6, 7, 8'!G15:G15)&lt;=SUM('Разделы 5, 6, 7, 8'!E15:E15)),"","Неверно!")</f>
        <v/>
      </c>
      <c r="B479" s="486" t="s">
        <v>1128</v>
      </c>
      <c r="C479" s="485" t="s">
        <v>1137</v>
      </c>
      <c r="D479" s="485" t="s">
        <v>1130</v>
      </c>
      <c r="E479" s="485" t="str">
        <f aca="false">CONCATENATE(SUM('Разделы 5, 6, 7, 8'!G15:G15),"&lt;=",SUM('Разделы 5, 6, 7, 8'!E15:E15))</f>
        <v>0&lt;=0</v>
      </c>
      <c r="F479" s="487"/>
    </row>
    <row r="480" s="488" customFormat="true" ht="25.5" hidden="false" customHeight="false" outlineLevel="0" collapsed="false">
      <c r="A480" s="485" t="str">
        <f aca="false">IF((SUM('Разделы 5, 6, 7, 8'!G16:G16)&lt;=SUM('Разделы 5, 6, 7, 8'!E16:E16)),"","Неверно!")</f>
        <v/>
      </c>
      <c r="B480" s="486" t="s">
        <v>1128</v>
      </c>
      <c r="C480" s="485" t="s">
        <v>1138</v>
      </c>
      <c r="D480" s="485" t="s">
        <v>1130</v>
      </c>
      <c r="E480" s="485" t="str">
        <f aca="false">CONCATENATE(SUM('Разделы 5, 6, 7, 8'!G16:G16),"&lt;=",SUM('Разделы 5, 6, 7, 8'!E16:E16))</f>
        <v>0&lt;=0</v>
      </c>
      <c r="F480" s="487"/>
    </row>
    <row r="481" s="488" customFormat="true" ht="12.75" hidden="false" customHeight="false" outlineLevel="0" collapsed="false">
      <c r="A481" s="485" t="str">
        <f aca="false">IF((SUM('Разделы 9, 10'!D12:O21)=0),"","Неверно!")</f>
        <v/>
      </c>
      <c r="B481" s="486" t="s">
        <v>1139</v>
      </c>
      <c r="C481" s="485" t="s">
        <v>1140</v>
      </c>
      <c r="D481" s="485" t="s">
        <v>762</v>
      </c>
      <c r="E481" s="485" t="str">
        <f aca="false">CONCATENATE(SUM('Разделы 9, 10'!D12:O21),"=",0)</f>
        <v>0=0</v>
      </c>
      <c r="F481" s="487"/>
    </row>
    <row r="482" s="488" customFormat="true" ht="51" hidden="false" customHeight="false" outlineLevel="0" collapsed="false">
      <c r="A482" s="485" t="str">
        <f aca="false">IF((SUM('Раздел 3'!D23:D23)=SUM('Раздел 3'!E23:E23)),"","Неверно!")</f>
        <v/>
      </c>
      <c r="B482" s="486" t="s">
        <v>1141</v>
      </c>
      <c r="C482" s="485" t="s">
        <v>1142</v>
      </c>
      <c r="D482" s="485" t="s">
        <v>1143</v>
      </c>
      <c r="E482" s="485" t="str">
        <f aca="false">CONCATENATE(SUM('Раздел 3'!D23:D23),"=",SUM('Раздел 3'!E23:E23))</f>
        <v>0=0</v>
      </c>
      <c r="F482" s="487"/>
    </row>
    <row r="483" s="488" customFormat="true" ht="25.5" hidden="false" customHeight="false" outlineLevel="0" collapsed="false">
      <c r="A483" s="485" t="str">
        <f aca="false">IF((SUM('Раздел 2'!F8:F8)&lt;=SUM('Раздел 2'!E8:E8)),"","Неверно!")</f>
        <v/>
      </c>
      <c r="B483" s="486" t="s">
        <v>1144</v>
      </c>
      <c r="C483" s="485" t="s">
        <v>1145</v>
      </c>
      <c r="D483" s="485" t="s">
        <v>1146</v>
      </c>
      <c r="E483" s="485" t="str">
        <f aca="false">CONCATENATE(SUM('Раздел 2'!F8:F8),"&lt;=",SUM('Раздел 2'!E8:E8))</f>
        <v>0&lt;=2</v>
      </c>
      <c r="F483" s="487"/>
    </row>
    <row r="484" s="488" customFormat="true" ht="25.5" hidden="false" customHeight="false" outlineLevel="0" collapsed="false">
      <c r="A484" s="485" t="str">
        <f aca="false">IF((SUM('Раздел 2'!F17:F17)&lt;=SUM('Раздел 2'!E17:E17)),"","Неверно!")</f>
        <v/>
      </c>
      <c r="B484" s="486" t="s">
        <v>1144</v>
      </c>
      <c r="C484" s="485" t="s">
        <v>1147</v>
      </c>
      <c r="D484" s="485" t="s">
        <v>1146</v>
      </c>
      <c r="E484" s="485" t="str">
        <f aca="false">CONCATENATE(SUM('Раздел 2'!F17:F17),"&lt;=",SUM('Раздел 2'!E17:E17))</f>
        <v>0&lt;=0</v>
      </c>
      <c r="F484" s="487"/>
    </row>
    <row r="485" s="488" customFormat="true" ht="25.5" hidden="false" customHeight="false" outlineLevel="0" collapsed="false">
      <c r="A485" s="485" t="str">
        <f aca="false">IF((SUM('Раздел 2'!F18:F18)&lt;=SUM('Раздел 2'!E18:E18)),"","Неверно!")</f>
        <v/>
      </c>
      <c r="B485" s="486" t="s">
        <v>1144</v>
      </c>
      <c r="C485" s="485" t="s">
        <v>1148</v>
      </c>
      <c r="D485" s="485" t="s">
        <v>1146</v>
      </c>
      <c r="E485" s="485" t="str">
        <f aca="false">CONCATENATE(SUM('Раздел 2'!F18:F18),"&lt;=",SUM('Раздел 2'!E18:E18))</f>
        <v>0&lt;=0</v>
      </c>
      <c r="F485" s="487"/>
    </row>
    <row r="486" s="488" customFormat="true" ht="25.5" hidden="false" customHeight="false" outlineLevel="0" collapsed="false">
      <c r="A486" s="485" t="str">
        <f aca="false">IF((SUM('Раздел 2'!F19:F19)&lt;=SUM('Раздел 2'!E19:E19)),"","Неверно!")</f>
        <v/>
      </c>
      <c r="B486" s="486" t="s">
        <v>1144</v>
      </c>
      <c r="C486" s="485" t="s">
        <v>1149</v>
      </c>
      <c r="D486" s="485" t="s">
        <v>1146</v>
      </c>
      <c r="E486" s="485" t="str">
        <f aca="false">CONCATENATE(SUM('Раздел 2'!F19:F19),"&lt;=",SUM('Раздел 2'!E19:E19))</f>
        <v>0&lt;=0</v>
      </c>
      <c r="F486" s="487"/>
    </row>
    <row r="487" s="488" customFormat="true" ht="25.5" hidden="false" customHeight="false" outlineLevel="0" collapsed="false">
      <c r="A487" s="485" t="str">
        <f aca="false">IF((SUM('Раздел 2'!F20:F20)&lt;=SUM('Раздел 2'!E20:E20)),"","Неверно!")</f>
        <v/>
      </c>
      <c r="B487" s="486" t="s">
        <v>1144</v>
      </c>
      <c r="C487" s="485" t="s">
        <v>1150</v>
      </c>
      <c r="D487" s="485" t="s">
        <v>1146</v>
      </c>
      <c r="E487" s="485" t="str">
        <f aca="false">CONCATENATE(SUM('Раздел 2'!F20:F20),"&lt;=",SUM('Раздел 2'!E20:E20))</f>
        <v>0&lt;=0</v>
      </c>
      <c r="F487" s="487"/>
    </row>
    <row r="488" s="488" customFormat="true" ht="25.5" hidden="false" customHeight="false" outlineLevel="0" collapsed="false">
      <c r="A488" s="485" t="str">
        <f aca="false">IF((SUM('Раздел 2'!F21:F21)&lt;=SUM('Раздел 2'!E21:E21)),"","Неверно!")</f>
        <v/>
      </c>
      <c r="B488" s="486" t="s">
        <v>1144</v>
      </c>
      <c r="C488" s="485" t="s">
        <v>1151</v>
      </c>
      <c r="D488" s="485" t="s">
        <v>1146</v>
      </c>
      <c r="E488" s="485" t="str">
        <f aca="false">CONCATENATE(SUM('Раздел 2'!F21:F21),"&lt;=",SUM('Раздел 2'!E21:E21))</f>
        <v>0&lt;=0</v>
      </c>
      <c r="F488" s="487"/>
    </row>
    <row r="489" s="488" customFormat="true" ht="25.5" hidden="false" customHeight="false" outlineLevel="0" collapsed="false">
      <c r="A489" s="485" t="str">
        <f aca="false">IF((SUM('Раздел 2'!F22:F22)&lt;=SUM('Раздел 2'!E22:E22)),"","Неверно!")</f>
        <v/>
      </c>
      <c r="B489" s="486" t="s">
        <v>1144</v>
      </c>
      <c r="C489" s="485" t="s">
        <v>1152</v>
      </c>
      <c r="D489" s="485" t="s">
        <v>1146</v>
      </c>
      <c r="E489" s="485" t="str">
        <f aca="false">CONCATENATE(SUM('Раздел 2'!F22:F22),"&lt;=",SUM('Раздел 2'!E22:E22))</f>
        <v>0&lt;=0</v>
      </c>
      <c r="F489" s="487"/>
    </row>
    <row r="490" s="488" customFormat="true" ht="25.5" hidden="false" customHeight="false" outlineLevel="0" collapsed="false">
      <c r="A490" s="485" t="str">
        <f aca="false">IF((SUM('Раздел 2'!F23:F23)&lt;=SUM('Раздел 2'!E23:E23)),"","Неверно!")</f>
        <v/>
      </c>
      <c r="B490" s="486" t="s">
        <v>1144</v>
      </c>
      <c r="C490" s="485" t="s">
        <v>1153</v>
      </c>
      <c r="D490" s="485" t="s">
        <v>1146</v>
      </c>
      <c r="E490" s="485" t="str">
        <f aca="false">CONCATENATE(SUM('Раздел 2'!F23:F23),"&lt;=",SUM('Раздел 2'!E23:E23))</f>
        <v>0&lt;=0</v>
      </c>
      <c r="F490" s="487"/>
    </row>
    <row r="491" s="488" customFormat="true" ht="25.5" hidden="false" customHeight="false" outlineLevel="0" collapsed="false">
      <c r="A491" s="485" t="str">
        <f aca="false">IF((SUM('Раздел 2'!F24:F24)&lt;=SUM('Раздел 2'!E24:E24)),"","Неверно!")</f>
        <v/>
      </c>
      <c r="B491" s="486" t="s">
        <v>1144</v>
      </c>
      <c r="C491" s="485" t="s">
        <v>1154</v>
      </c>
      <c r="D491" s="485" t="s">
        <v>1146</v>
      </c>
      <c r="E491" s="485" t="str">
        <f aca="false">CONCATENATE(SUM('Раздел 2'!F24:F24),"&lt;=",SUM('Раздел 2'!E24:E24))</f>
        <v>0&lt;=0</v>
      </c>
      <c r="F491" s="487"/>
    </row>
    <row r="492" s="488" customFormat="true" ht="25.5" hidden="false" customHeight="false" outlineLevel="0" collapsed="false">
      <c r="A492" s="485" t="str">
        <f aca="false">IF((SUM('Раздел 2'!F25:F25)&lt;=SUM('Раздел 2'!E25:E25)),"","Неверно!")</f>
        <v/>
      </c>
      <c r="B492" s="486" t="s">
        <v>1144</v>
      </c>
      <c r="C492" s="485" t="s">
        <v>1155</v>
      </c>
      <c r="D492" s="485" t="s">
        <v>1146</v>
      </c>
      <c r="E492" s="485" t="str">
        <f aca="false">CONCATENATE(SUM('Раздел 2'!F25:F25),"&lt;=",SUM('Раздел 2'!E25:E25))</f>
        <v>0&lt;=0</v>
      </c>
      <c r="F492" s="487"/>
    </row>
    <row r="493" s="488" customFormat="true" ht="25.5" hidden="false" customHeight="false" outlineLevel="0" collapsed="false">
      <c r="A493" s="485" t="str">
        <f aca="false">IF((SUM('Раздел 2'!F26:F26)&lt;=SUM('Раздел 2'!E26:E26)),"","Неверно!")</f>
        <v/>
      </c>
      <c r="B493" s="486" t="s">
        <v>1144</v>
      </c>
      <c r="C493" s="485" t="s">
        <v>1156</v>
      </c>
      <c r="D493" s="485" t="s">
        <v>1146</v>
      </c>
      <c r="E493" s="485" t="str">
        <f aca="false">CONCATENATE(SUM('Раздел 2'!F26:F26),"&lt;=",SUM('Раздел 2'!E26:E26))</f>
        <v>0&lt;=0</v>
      </c>
      <c r="F493" s="487"/>
    </row>
    <row r="494" s="488" customFormat="true" ht="25.5" hidden="false" customHeight="false" outlineLevel="0" collapsed="false">
      <c r="A494" s="485" t="str">
        <f aca="false">IF((SUM('Раздел 2'!F9:F9)&lt;=SUM('Раздел 2'!E9:E9)),"","Неверно!")</f>
        <v/>
      </c>
      <c r="B494" s="486" t="s">
        <v>1144</v>
      </c>
      <c r="C494" s="485" t="s">
        <v>1157</v>
      </c>
      <c r="D494" s="485" t="s">
        <v>1146</v>
      </c>
      <c r="E494" s="485" t="str">
        <f aca="false">CONCATENATE(SUM('Раздел 2'!F9:F9),"&lt;=",SUM('Раздел 2'!E9:E9))</f>
        <v>0&lt;=1</v>
      </c>
      <c r="F494" s="487"/>
    </row>
    <row r="495" s="488" customFormat="true" ht="25.5" hidden="false" customHeight="false" outlineLevel="0" collapsed="false">
      <c r="A495" s="485" t="str">
        <f aca="false">IF((SUM('Раздел 2'!F27:F27)&lt;=SUM('Раздел 2'!E27:E27)),"","Неверно!")</f>
        <v/>
      </c>
      <c r="B495" s="486" t="s">
        <v>1144</v>
      </c>
      <c r="C495" s="485" t="s">
        <v>1158</v>
      </c>
      <c r="D495" s="485" t="s">
        <v>1146</v>
      </c>
      <c r="E495" s="485" t="str">
        <f aca="false">CONCATENATE(SUM('Раздел 2'!F27:F27),"&lt;=",SUM('Раздел 2'!E27:E27))</f>
        <v>0&lt;=0</v>
      </c>
      <c r="F495" s="487"/>
    </row>
    <row r="496" s="488" customFormat="true" ht="25.5" hidden="false" customHeight="false" outlineLevel="0" collapsed="false">
      <c r="A496" s="485" t="str">
        <f aca="false">IF((SUM('Раздел 2'!F28:F28)&lt;=SUM('Раздел 2'!E28:E28)),"","Неверно!")</f>
        <v/>
      </c>
      <c r="B496" s="486" t="s">
        <v>1144</v>
      </c>
      <c r="C496" s="485" t="s">
        <v>1159</v>
      </c>
      <c r="D496" s="485" t="s">
        <v>1146</v>
      </c>
      <c r="E496" s="485" t="str">
        <f aca="false">CONCATENATE(SUM('Раздел 2'!F28:F28),"&lt;=",SUM('Раздел 2'!E28:E28))</f>
        <v>0&lt;=4</v>
      </c>
      <c r="F496" s="487"/>
    </row>
    <row r="497" s="488" customFormat="true" ht="25.5" hidden="false" customHeight="false" outlineLevel="0" collapsed="false">
      <c r="A497" s="485" t="str">
        <f aca="false">IF((SUM('Раздел 2'!F29:F29)&lt;=SUM('Раздел 2'!E29:E29)),"","Неверно!")</f>
        <v/>
      </c>
      <c r="B497" s="486" t="s">
        <v>1144</v>
      </c>
      <c r="C497" s="485" t="s">
        <v>1160</v>
      </c>
      <c r="D497" s="485" t="s">
        <v>1146</v>
      </c>
      <c r="E497" s="485" t="str">
        <f aca="false">CONCATENATE(SUM('Раздел 2'!F29:F29),"&lt;=",SUM('Раздел 2'!E29:E29))</f>
        <v>0&lt;=0</v>
      </c>
      <c r="F497" s="487"/>
    </row>
    <row r="498" s="488" customFormat="true" ht="25.5" hidden="false" customHeight="false" outlineLevel="0" collapsed="false">
      <c r="A498" s="485" t="str">
        <f aca="false">IF((SUM('Раздел 2'!F30:F30)&lt;=SUM('Раздел 2'!E30:E30)),"","Неверно!")</f>
        <v/>
      </c>
      <c r="B498" s="486" t="s">
        <v>1144</v>
      </c>
      <c r="C498" s="485" t="s">
        <v>1161</v>
      </c>
      <c r="D498" s="485" t="s">
        <v>1146</v>
      </c>
      <c r="E498" s="485" t="str">
        <f aca="false">CONCATENATE(SUM('Раздел 2'!F30:F30),"&lt;=",SUM('Раздел 2'!E30:E30))</f>
        <v>0&lt;=0</v>
      </c>
      <c r="F498" s="487"/>
    </row>
    <row r="499" s="488" customFormat="true" ht="25.5" hidden="false" customHeight="false" outlineLevel="0" collapsed="false">
      <c r="A499" s="485" t="str">
        <f aca="false">IF((SUM('Раздел 2'!F31:F31)&lt;=SUM('Раздел 2'!E31:E31)),"","Неверно!")</f>
        <v/>
      </c>
      <c r="B499" s="486" t="s">
        <v>1144</v>
      </c>
      <c r="C499" s="485" t="s">
        <v>1162</v>
      </c>
      <c r="D499" s="485" t="s">
        <v>1146</v>
      </c>
      <c r="E499" s="485" t="str">
        <f aca="false">CONCATENATE(SUM('Раздел 2'!F31:F31),"&lt;=",SUM('Раздел 2'!E31:E31))</f>
        <v>0&lt;=0</v>
      </c>
      <c r="F499" s="487"/>
    </row>
    <row r="500" s="488" customFormat="true" ht="25.5" hidden="false" customHeight="false" outlineLevel="0" collapsed="false">
      <c r="A500" s="485" t="str">
        <f aca="false">IF((SUM('Раздел 2'!F32:F32)&lt;=SUM('Раздел 2'!E32:E32)),"","Неверно!")</f>
        <v/>
      </c>
      <c r="B500" s="486" t="s">
        <v>1144</v>
      </c>
      <c r="C500" s="485" t="s">
        <v>1163</v>
      </c>
      <c r="D500" s="485" t="s">
        <v>1146</v>
      </c>
      <c r="E500" s="485" t="str">
        <f aca="false">CONCATENATE(SUM('Раздел 2'!F32:F32),"&lt;=",SUM('Раздел 2'!E32:E32))</f>
        <v>0&lt;=0</v>
      </c>
      <c r="F500" s="487"/>
    </row>
    <row r="501" s="488" customFormat="true" ht="25.5" hidden="false" customHeight="false" outlineLevel="0" collapsed="false">
      <c r="A501" s="485" t="str">
        <f aca="false">IF((SUM('Раздел 2'!F33:F33)&lt;=SUM('Раздел 2'!E33:E33)),"","Неверно!")</f>
        <v/>
      </c>
      <c r="B501" s="486" t="s">
        <v>1144</v>
      </c>
      <c r="C501" s="485" t="s">
        <v>1164</v>
      </c>
      <c r="D501" s="485" t="s">
        <v>1146</v>
      </c>
      <c r="E501" s="485" t="str">
        <f aca="false">CONCATENATE(SUM('Раздел 2'!F33:F33),"&lt;=",SUM('Раздел 2'!E33:E33))</f>
        <v>0&lt;=0</v>
      </c>
      <c r="F501" s="487"/>
    </row>
    <row r="502" s="488" customFormat="true" ht="25.5" hidden="false" customHeight="false" outlineLevel="0" collapsed="false">
      <c r="A502" s="485" t="str">
        <f aca="false">IF((SUM('Раздел 2'!F34:F34)&lt;=SUM('Раздел 2'!E34:E34)),"","Неверно!")</f>
        <v/>
      </c>
      <c r="B502" s="486" t="s">
        <v>1144</v>
      </c>
      <c r="C502" s="485" t="s">
        <v>1165</v>
      </c>
      <c r="D502" s="485" t="s">
        <v>1146</v>
      </c>
      <c r="E502" s="485" t="str">
        <f aca="false">CONCATENATE(SUM('Раздел 2'!F34:F34),"&lt;=",SUM('Раздел 2'!E34:E34))</f>
        <v>0&lt;=4</v>
      </c>
      <c r="F502" s="487"/>
    </row>
    <row r="503" s="488" customFormat="true" ht="25.5" hidden="false" customHeight="false" outlineLevel="0" collapsed="false">
      <c r="A503" s="485" t="str">
        <f aca="false">IF((SUM('Раздел 2'!F35:F35)&lt;=SUM('Раздел 2'!E35:E35)),"","Неверно!")</f>
        <v/>
      </c>
      <c r="B503" s="486" t="s">
        <v>1144</v>
      </c>
      <c r="C503" s="485" t="s">
        <v>1166</v>
      </c>
      <c r="D503" s="485" t="s">
        <v>1146</v>
      </c>
      <c r="E503" s="485" t="str">
        <f aca="false">CONCATENATE(SUM('Раздел 2'!F35:F35),"&lt;=",SUM('Раздел 2'!E35:E35))</f>
        <v>0&lt;=0</v>
      </c>
      <c r="F503" s="487"/>
    </row>
    <row r="504" s="488" customFormat="true" ht="25.5" hidden="false" customHeight="false" outlineLevel="0" collapsed="false">
      <c r="A504" s="485" t="str">
        <f aca="false">IF((SUM('Раздел 2'!F36:F36)&lt;=SUM('Раздел 2'!E36:E36)),"","Неверно!")</f>
        <v/>
      </c>
      <c r="B504" s="486" t="s">
        <v>1144</v>
      </c>
      <c r="C504" s="485" t="s">
        <v>1167</v>
      </c>
      <c r="D504" s="485" t="s">
        <v>1146</v>
      </c>
      <c r="E504" s="485" t="str">
        <f aca="false">CONCATENATE(SUM('Раздел 2'!F36:F36),"&lt;=",SUM('Раздел 2'!E36:E36))</f>
        <v>0&lt;=0</v>
      </c>
      <c r="F504" s="487"/>
    </row>
    <row r="505" s="488" customFormat="true" ht="25.5" hidden="false" customHeight="false" outlineLevel="0" collapsed="false">
      <c r="A505" s="485" t="str">
        <f aca="false">IF((SUM('Раздел 2'!F10:F10)&lt;=SUM('Раздел 2'!E10:E10)),"","Неверно!")</f>
        <v/>
      </c>
      <c r="B505" s="486" t="s">
        <v>1144</v>
      </c>
      <c r="C505" s="485" t="s">
        <v>1168</v>
      </c>
      <c r="D505" s="485" t="s">
        <v>1146</v>
      </c>
      <c r="E505" s="485" t="str">
        <f aca="false">CONCATENATE(SUM('Раздел 2'!F10:F10),"&lt;=",SUM('Раздел 2'!E10:E10))</f>
        <v>0&lt;=0</v>
      </c>
      <c r="F505" s="487"/>
    </row>
    <row r="506" s="488" customFormat="true" ht="25.5" hidden="false" customHeight="false" outlineLevel="0" collapsed="false">
      <c r="A506" s="485" t="str">
        <f aca="false">IF((SUM('Раздел 2'!F37:F37)&lt;=SUM('Раздел 2'!E37:E37)),"","Неверно!")</f>
        <v/>
      </c>
      <c r="B506" s="486" t="s">
        <v>1144</v>
      </c>
      <c r="C506" s="485" t="s">
        <v>1169</v>
      </c>
      <c r="D506" s="485" t="s">
        <v>1146</v>
      </c>
      <c r="E506" s="485" t="str">
        <f aca="false">CONCATENATE(SUM('Раздел 2'!F37:F37),"&lt;=",SUM('Раздел 2'!E37:E37))</f>
        <v>0&lt;=2</v>
      </c>
      <c r="F506" s="487"/>
    </row>
    <row r="507" s="488" customFormat="true" ht="25.5" hidden="false" customHeight="false" outlineLevel="0" collapsed="false">
      <c r="A507" s="485" t="str">
        <f aca="false">IF((SUM('Раздел 2'!F38:F38)&lt;=SUM('Раздел 2'!E38:E38)),"","Неверно!")</f>
        <v/>
      </c>
      <c r="B507" s="486" t="s">
        <v>1144</v>
      </c>
      <c r="C507" s="485" t="s">
        <v>1170</v>
      </c>
      <c r="D507" s="485" t="s">
        <v>1146</v>
      </c>
      <c r="E507" s="485" t="str">
        <f aca="false">CONCATENATE(SUM('Раздел 2'!F38:F38),"&lt;=",SUM('Раздел 2'!E38:E38))</f>
        <v>0&lt;=0</v>
      </c>
      <c r="F507" s="487"/>
    </row>
    <row r="508" s="488" customFormat="true" ht="25.5" hidden="false" customHeight="false" outlineLevel="0" collapsed="false">
      <c r="A508" s="485" t="str">
        <f aca="false">IF((SUM('Раздел 2'!F39:F39)&lt;=SUM('Раздел 2'!E39:E39)),"","Неверно!")</f>
        <v/>
      </c>
      <c r="B508" s="486" t="s">
        <v>1144</v>
      </c>
      <c r="C508" s="485" t="s">
        <v>1171</v>
      </c>
      <c r="D508" s="485" t="s">
        <v>1146</v>
      </c>
      <c r="E508" s="485" t="str">
        <f aca="false">CONCATENATE(SUM('Раздел 2'!F39:F39),"&lt;=",SUM('Раздел 2'!E39:E39))</f>
        <v>0&lt;=0</v>
      </c>
      <c r="F508" s="487"/>
    </row>
    <row r="509" s="488" customFormat="true" ht="25.5" hidden="false" customHeight="false" outlineLevel="0" collapsed="false">
      <c r="A509" s="485" t="str">
        <f aca="false">IF((SUM('Раздел 2'!F40:F40)&lt;=SUM('Раздел 2'!E40:E40)),"","Неверно!")</f>
        <v/>
      </c>
      <c r="B509" s="486" t="s">
        <v>1144</v>
      </c>
      <c r="C509" s="485" t="s">
        <v>1172</v>
      </c>
      <c r="D509" s="485" t="s">
        <v>1146</v>
      </c>
      <c r="E509" s="485" t="str">
        <f aca="false">CONCATENATE(SUM('Раздел 2'!F40:F40),"&lt;=",SUM('Раздел 2'!E40:E40))</f>
        <v>0&lt;=4</v>
      </c>
      <c r="F509" s="487"/>
    </row>
    <row r="510" s="488" customFormat="true" ht="25.5" hidden="false" customHeight="false" outlineLevel="0" collapsed="false">
      <c r="A510" s="485" t="str">
        <f aca="false">IF((SUM('Раздел 2'!F41:F41)&lt;=SUM('Раздел 2'!E41:E41)),"","Неверно!")</f>
        <v/>
      </c>
      <c r="B510" s="486" t="s">
        <v>1144</v>
      </c>
      <c r="C510" s="485" t="s">
        <v>1173</v>
      </c>
      <c r="D510" s="485" t="s">
        <v>1146</v>
      </c>
      <c r="E510" s="485" t="str">
        <f aca="false">CONCATENATE(SUM('Раздел 2'!F41:F41),"&lt;=",SUM('Раздел 2'!E41:E41))</f>
        <v>0&lt;=2</v>
      </c>
      <c r="F510" s="487"/>
    </row>
    <row r="511" s="488" customFormat="true" ht="25.5" hidden="false" customHeight="false" outlineLevel="0" collapsed="false">
      <c r="A511" s="485" t="str">
        <f aca="false">IF((SUM('Раздел 2'!F42:F42)&lt;=SUM('Раздел 2'!E42:E42)),"","Неверно!")</f>
        <v/>
      </c>
      <c r="B511" s="486" t="s">
        <v>1144</v>
      </c>
      <c r="C511" s="485" t="s">
        <v>1174</v>
      </c>
      <c r="D511" s="485" t="s">
        <v>1146</v>
      </c>
      <c r="E511" s="485" t="str">
        <f aca="false">CONCATENATE(SUM('Раздел 2'!F42:F42),"&lt;=",SUM('Раздел 2'!E42:E42))</f>
        <v>0&lt;=3</v>
      </c>
      <c r="F511" s="487"/>
    </row>
    <row r="512" s="488" customFormat="true" ht="25.5" hidden="false" customHeight="false" outlineLevel="0" collapsed="false">
      <c r="A512" s="485" t="str">
        <f aca="false">IF((SUM('Раздел 2'!F43:F43)&lt;=SUM('Раздел 2'!E43:E43)),"","Неверно!")</f>
        <v/>
      </c>
      <c r="B512" s="486" t="s">
        <v>1144</v>
      </c>
      <c r="C512" s="485" t="s">
        <v>1175</v>
      </c>
      <c r="D512" s="485" t="s">
        <v>1146</v>
      </c>
      <c r="E512" s="485" t="str">
        <f aca="false">CONCATENATE(SUM('Раздел 2'!F43:F43),"&lt;=",SUM('Раздел 2'!E43:E43))</f>
        <v>0&lt;=0</v>
      </c>
      <c r="F512" s="487"/>
    </row>
    <row r="513" s="488" customFormat="true" ht="25.5" hidden="false" customHeight="false" outlineLevel="0" collapsed="false">
      <c r="A513" s="485" t="str">
        <f aca="false">IF((SUM('Раздел 2'!F44:F44)&lt;=SUM('Раздел 2'!E44:E44)),"","Неверно!")</f>
        <v/>
      </c>
      <c r="B513" s="486" t="s">
        <v>1144</v>
      </c>
      <c r="C513" s="485" t="s">
        <v>1176</v>
      </c>
      <c r="D513" s="485" t="s">
        <v>1146</v>
      </c>
      <c r="E513" s="485" t="str">
        <f aca="false">CONCATENATE(SUM('Раздел 2'!F44:F44),"&lt;=",SUM('Раздел 2'!E44:E44))</f>
        <v>0&lt;=0</v>
      </c>
      <c r="F513" s="487"/>
    </row>
    <row r="514" s="488" customFormat="true" ht="25.5" hidden="false" customHeight="false" outlineLevel="0" collapsed="false">
      <c r="A514" s="485" t="str">
        <f aca="false">IF((SUM('Раздел 2'!F45:F45)&lt;=SUM('Раздел 2'!E45:E45)),"","Неверно!")</f>
        <v/>
      </c>
      <c r="B514" s="486" t="s">
        <v>1144</v>
      </c>
      <c r="C514" s="485" t="s">
        <v>1177</v>
      </c>
      <c r="D514" s="485" t="s">
        <v>1146</v>
      </c>
      <c r="E514" s="485" t="str">
        <f aca="false">CONCATENATE(SUM('Раздел 2'!F45:F45),"&lt;=",SUM('Раздел 2'!E45:E45))</f>
        <v>0&lt;=0</v>
      </c>
      <c r="F514" s="487"/>
    </row>
    <row r="515" s="488" customFormat="true" ht="25.5" hidden="false" customHeight="false" outlineLevel="0" collapsed="false">
      <c r="A515" s="485" t="str">
        <f aca="false">IF((SUM('Раздел 2'!F46:F46)&lt;=SUM('Раздел 2'!E46:E46)),"","Неверно!")</f>
        <v/>
      </c>
      <c r="B515" s="486" t="s">
        <v>1144</v>
      </c>
      <c r="C515" s="485" t="s">
        <v>1178</v>
      </c>
      <c r="D515" s="485" t="s">
        <v>1146</v>
      </c>
      <c r="E515" s="485" t="str">
        <f aca="false">CONCATENATE(SUM('Раздел 2'!F46:F46),"&lt;=",SUM('Раздел 2'!E46:E46))</f>
        <v>0&lt;=4</v>
      </c>
      <c r="F515" s="487"/>
    </row>
    <row r="516" s="488" customFormat="true" ht="25.5" hidden="false" customHeight="false" outlineLevel="0" collapsed="false">
      <c r="A516" s="485" t="str">
        <f aca="false">IF((SUM('Раздел 2'!F11:F11)&lt;=SUM('Раздел 2'!E11:E11)),"","Неверно!")</f>
        <v/>
      </c>
      <c r="B516" s="486" t="s">
        <v>1144</v>
      </c>
      <c r="C516" s="485" t="s">
        <v>1179</v>
      </c>
      <c r="D516" s="485" t="s">
        <v>1146</v>
      </c>
      <c r="E516" s="485" t="str">
        <f aca="false">CONCATENATE(SUM('Раздел 2'!F11:F11),"&lt;=",SUM('Раздел 2'!E11:E11))</f>
        <v>0&lt;=0</v>
      </c>
      <c r="F516" s="487"/>
    </row>
    <row r="517" s="488" customFormat="true" ht="25.5" hidden="false" customHeight="false" outlineLevel="0" collapsed="false">
      <c r="A517" s="485" t="str">
        <f aca="false">IF((SUM('Раздел 2'!F47:F47)&lt;=SUM('Раздел 2'!E47:E47)),"","Неверно!")</f>
        <v/>
      </c>
      <c r="B517" s="486" t="s">
        <v>1144</v>
      </c>
      <c r="C517" s="485" t="s">
        <v>1180</v>
      </c>
      <c r="D517" s="485" t="s">
        <v>1146</v>
      </c>
      <c r="E517" s="485" t="str">
        <f aca="false">CONCATENATE(SUM('Раздел 2'!F47:F47),"&lt;=",SUM('Раздел 2'!E47:E47))</f>
        <v>0&lt;=0</v>
      </c>
      <c r="F517" s="487"/>
    </row>
    <row r="518" s="488" customFormat="true" ht="25.5" hidden="false" customHeight="false" outlineLevel="0" collapsed="false">
      <c r="A518" s="485" t="str">
        <f aca="false">IF((SUM('Раздел 2'!F48:F48)&lt;=SUM('Раздел 2'!E48:E48)),"","Неверно!")</f>
        <v/>
      </c>
      <c r="B518" s="486" t="s">
        <v>1144</v>
      </c>
      <c r="C518" s="485" t="s">
        <v>1181</v>
      </c>
      <c r="D518" s="485" t="s">
        <v>1146</v>
      </c>
      <c r="E518" s="485" t="str">
        <f aca="false">CONCATENATE(SUM('Раздел 2'!F48:F48),"&lt;=",SUM('Раздел 2'!E48:E48))</f>
        <v>0&lt;=0</v>
      </c>
      <c r="F518" s="487"/>
    </row>
    <row r="519" s="488" customFormat="true" ht="25.5" hidden="false" customHeight="false" outlineLevel="0" collapsed="false">
      <c r="A519" s="485" t="str">
        <f aca="false">IF((SUM('Раздел 2'!F49:F49)&lt;=SUM('Раздел 2'!E49:E49)),"","Неверно!")</f>
        <v/>
      </c>
      <c r="B519" s="486" t="s">
        <v>1144</v>
      </c>
      <c r="C519" s="485" t="s">
        <v>1182</v>
      </c>
      <c r="D519" s="485" t="s">
        <v>1146</v>
      </c>
      <c r="E519" s="485" t="str">
        <f aca="false">CONCATENATE(SUM('Раздел 2'!F49:F49),"&lt;=",SUM('Раздел 2'!E49:E49))</f>
        <v>0&lt;=0</v>
      </c>
      <c r="F519" s="487"/>
    </row>
    <row r="520" s="488" customFormat="true" ht="25.5" hidden="false" customHeight="false" outlineLevel="0" collapsed="false">
      <c r="A520" s="485" t="str">
        <f aca="false">IF((SUM('Раздел 2'!F50:F50)&lt;=SUM('Раздел 2'!E50:E50)),"","Неверно!")</f>
        <v/>
      </c>
      <c r="B520" s="486" t="s">
        <v>1144</v>
      </c>
      <c r="C520" s="485" t="s">
        <v>1183</v>
      </c>
      <c r="D520" s="485" t="s">
        <v>1146</v>
      </c>
      <c r="E520" s="485" t="str">
        <f aca="false">CONCATENATE(SUM('Раздел 2'!F50:F50),"&lt;=",SUM('Раздел 2'!E50:E50))</f>
        <v>0&lt;=0</v>
      </c>
      <c r="F520" s="487"/>
    </row>
    <row r="521" s="488" customFormat="true" ht="25.5" hidden="false" customHeight="false" outlineLevel="0" collapsed="false">
      <c r="A521" s="485" t="str">
        <f aca="false">IF((SUM('Раздел 2'!F51:F51)&lt;=SUM('Раздел 2'!E51:E51)),"","Неверно!")</f>
        <v/>
      </c>
      <c r="B521" s="486" t="s">
        <v>1144</v>
      </c>
      <c r="C521" s="485" t="s">
        <v>1184</v>
      </c>
      <c r="D521" s="485" t="s">
        <v>1146</v>
      </c>
      <c r="E521" s="485" t="str">
        <f aca="false">CONCATENATE(SUM('Раздел 2'!F51:F51),"&lt;=",SUM('Раздел 2'!E51:E51))</f>
        <v>0&lt;=0</v>
      </c>
      <c r="F521" s="487"/>
    </row>
    <row r="522" s="488" customFormat="true" ht="25.5" hidden="false" customHeight="false" outlineLevel="0" collapsed="false">
      <c r="A522" s="485" t="str">
        <f aca="false">IF((SUM('Раздел 2'!F52:F52)&lt;=SUM('Раздел 2'!E52:E52)),"","Неверно!")</f>
        <v/>
      </c>
      <c r="B522" s="486" t="s">
        <v>1144</v>
      </c>
      <c r="C522" s="485" t="s">
        <v>1185</v>
      </c>
      <c r="D522" s="485" t="s">
        <v>1146</v>
      </c>
      <c r="E522" s="485" t="str">
        <f aca="false">CONCATENATE(SUM('Раздел 2'!F52:F52),"&lt;=",SUM('Раздел 2'!E52:E52))</f>
        <v>0&lt;=0</v>
      </c>
      <c r="F522" s="487"/>
    </row>
    <row r="523" s="488" customFormat="true" ht="25.5" hidden="false" customHeight="false" outlineLevel="0" collapsed="false">
      <c r="A523" s="485" t="str">
        <f aca="false">IF((SUM('Раздел 2'!F53:F53)&lt;=SUM('Раздел 2'!E53:E53)),"","Неверно!")</f>
        <v/>
      </c>
      <c r="B523" s="486" t="s">
        <v>1144</v>
      </c>
      <c r="C523" s="485" t="s">
        <v>1186</v>
      </c>
      <c r="D523" s="485" t="s">
        <v>1146</v>
      </c>
      <c r="E523" s="485" t="str">
        <f aca="false">CONCATENATE(SUM('Раздел 2'!F53:F53),"&lt;=",SUM('Раздел 2'!E53:E53))</f>
        <v>0&lt;=9</v>
      </c>
      <c r="F523" s="487"/>
    </row>
    <row r="524" s="488" customFormat="true" ht="25.5" hidden="false" customHeight="false" outlineLevel="0" collapsed="false">
      <c r="A524" s="485" t="str">
        <f aca="false">IF((SUM('Раздел 2'!F54:F54)&lt;=SUM('Раздел 2'!E54:E54)),"","Неверно!")</f>
        <v/>
      </c>
      <c r="B524" s="486" t="s">
        <v>1144</v>
      </c>
      <c r="C524" s="485" t="s">
        <v>1187</v>
      </c>
      <c r="D524" s="485" t="s">
        <v>1146</v>
      </c>
      <c r="E524" s="485" t="str">
        <f aca="false">CONCATENATE(SUM('Раздел 2'!F54:F54),"&lt;=",SUM('Раздел 2'!E54:E54))</f>
        <v>0&lt;=0</v>
      </c>
      <c r="F524" s="487"/>
    </row>
    <row r="525" s="488" customFormat="true" ht="25.5" hidden="false" customHeight="false" outlineLevel="0" collapsed="false">
      <c r="A525" s="485" t="str">
        <f aca="false">IF((SUM('Раздел 2'!F55:F55)&lt;=SUM('Раздел 2'!E55:E55)),"","Неверно!")</f>
        <v/>
      </c>
      <c r="B525" s="486" t="s">
        <v>1144</v>
      </c>
      <c r="C525" s="485" t="s">
        <v>1188</v>
      </c>
      <c r="D525" s="485" t="s">
        <v>1146</v>
      </c>
      <c r="E525" s="485" t="str">
        <f aca="false">CONCATENATE(SUM('Раздел 2'!F55:F55),"&lt;=",SUM('Раздел 2'!E55:E55))</f>
        <v>0&lt;=0</v>
      </c>
      <c r="F525" s="487"/>
    </row>
    <row r="526" s="488" customFormat="true" ht="25.5" hidden="false" customHeight="false" outlineLevel="0" collapsed="false">
      <c r="A526" s="485" t="str">
        <f aca="false">IF((SUM('Раздел 2'!F56:F56)&lt;=SUM('Раздел 2'!E56:E56)),"","Неверно!")</f>
        <v/>
      </c>
      <c r="B526" s="486" t="s">
        <v>1144</v>
      </c>
      <c r="C526" s="485" t="s">
        <v>1189</v>
      </c>
      <c r="D526" s="485" t="s">
        <v>1146</v>
      </c>
      <c r="E526" s="485" t="str">
        <f aca="false">CONCATENATE(SUM('Раздел 2'!F56:F56),"&lt;=",SUM('Раздел 2'!E56:E56))</f>
        <v>0&lt;=0</v>
      </c>
      <c r="F526" s="487"/>
    </row>
    <row r="527" s="488" customFormat="true" ht="25.5" hidden="false" customHeight="false" outlineLevel="0" collapsed="false">
      <c r="A527" s="485" t="str">
        <f aca="false">IF((SUM('Раздел 2'!F12:F12)&lt;=SUM('Раздел 2'!E12:E12)),"","Неверно!")</f>
        <v/>
      </c>
      <c r="B527" s="486" t="s">
        <v>1144</v>
      </c>
      <c r="C527" s="485" t="s">
        <v>1190</v>
      </c>
      <c r="D527" s="485" t="s">
        <v>1146</v>
      </c>
      <c r="E527" s="485" t="str">
        <f aca="false">CONCATENATE(SUM('Раздел 2'!F12:F12),"&lt;=",SUM('Раздел 2'!E12:E12))</f>
        <v>0&lt;=0</v>
      </c>
      <c r="F527" s="487"/>
    </row>
    <row r="528" s="488" customFormat="true" ht="25.5" hidden="false" customHeight="false" outlineLevel="0" collapsed="false">
      <c r="A528" s="485" t="str">
        <f aca="false">IF((SUM('Раздел 2'!F57:F57)&lt;=SUM('Раздел 2'!E57:E57)),"","Неверно!")</f>
        <v/>
      </c>
      <c r="B528" s="486" t="s">
        <v>1144</v>
      </c>
      <c r="C528" s="485" t="s">
        <v>1191</v>
      </c>
      <c r="D528" s="485" t="s">
        <v>1146</v>
      </c>
      <c r="E528" s="485" t="str">
        <f aca="false">CONCATENATE(SUM('Раздел 2'!F57:F57),"&lt;=",SUM('Раздел 2'!E57:E57))</f>
        <v>0&lt;=0</v>
      </c>
      <c r="F528" s="487"/>
    </row>
    <row r="529" s="488" customFormat="true" ht="25.5" hidden="false" customHeight="false" outlineLevel="0" collapsed="false">
      <c r="A529" s="485" t="str">
        <f aca="false">IF((SUM('Раздел 2'!F58:F58)&lt;=SUM('Раздел 2'!E58:E58)),"","Неверно!")</f>
        <v/>
      </c>
      <c r="B529" s="486" t="s">
        <v>1144</v>
      </c>
      <c r="C529" s="485" t="s">
        <v>1192</v>
      </c>
      <c r="D529" s="485" t="s">
        <v>1146</v>
      </c>
      <c r="E529" s="485" t="str">
        <f aca="false">CONCATENATE(SUM('Раздел 2'!F58:F58),"&lt;=",SUM('Раздел 2'!E58:E58))</f>
        <v>0&lt;=0</v>
      </c>
      <c r="F529" s="487"/>
    </row>
    <row r="530" s="488" customFormat="true" ht="25.5" hidden="false" customHeight="false" outlineLevel="0" collapsed="false">
      <c r="A530" s="485" t="str">
        <f aca="false">IF((SUM('Раздел 2'!F59:F59)&lt;=SUM('Раздел 2'!E59:E59)),"","Неверно!")</f>
        <v/>
      </c>
      <c r="B530" s="486" t="s">
        <v>1144</v>
      </c>
      <c r="C530" s="485" t="s">
        <v>1193</v>
      </c>
      <c r="D530" s="485" t="s">
        <v>1146</v>
      </c>
      <c r="E530" s="485" t="str">
        <f aca="false">CONCATENATE(SUM('Раздел 2'!F59:F59),"&lt;=",SUM('Раздел 2'!E59:E59))</f>
        <v>0&lt;=0</v>
      </c>
      <c r="F530" s="487"/>
    </row>
    <row r="531" s="488" customFormat="true" ht="25.5" hidden="false" customHeight="false" outlineLevel="0" collapsed="false">
      <c r="A531" s="485" t="str">
        <f aca="false">IF((SUM('Раздел 2'!F60:F60)&lt;=SUM('Раздел 2'!E60:E60)),"","Неверно!")</f>
        <v/>
      </c>
      <c r="B531" s="486" t="s">
        <v>1144</v>
      </c>
      <c r="C531" s="485" t="s">
        <v>1194</v>
      </c>
      <c r="D531" s="485" t="s">
        <v>1146</v>
      </c>
      <c r="E531" s="485" t="str">
        <f aca="false">CONCATENATE(SUM('Раздел 2'!F60:F60),"&lt;=",SUM('Раздел 2'!E60:E60))</f>
        <v>0&lt;=0</v>
      </c>
      <c r="F531" s="487"/>
    </row>
    <row r="532" s="488" customFormat="true" ht="25.5" hidden="false" customHeight="false" outlineLevel="0" collapsed="false">
      <c r="A532" s="485" t="str">
        <f aca="false">IF((SUM('Раздел 2'!F61:F61)&lt;=SUM('Раздел 2'!E61:E61)),"","Неверно!")</f>
        <v/>
      </c>
      <c r="B532" s="486" t="s">
        <v>1144</v>
      </c>
      <c r="C532" s="485" t="s">
        <v>1195</v>
      </c>
      <c r="D532" s="485" t="s">
        <v>1146</v>
      </c>
      <c r="E532" s="485" t="str">
        <f aca="false">CONCATENATE(SUM('Раздел 2'!F61:F61),"&lt;=",SUM('Раздел 2'!E61:E61))</f>
        <v>0&lt;=0</v>
      </c>
      <c r="F532" s="487"/>
    </row>
    <row r="533" s="488" customFormat="true" ht="25.5" hidden="false" customHeight="false" outlineLevel="0" collapsed="false">
      <c r="A533" s="485" t="str">
        <f aca="false">IF((SUM('Раздел 2'!F62:F62)&lt;=SUM('Раздел 2'!E62:E62)),"","Неверно!")</f>
        <v/>
      </c>
      <c r="B533" s="486" t="s">
        <v>1144</v>
      </c>
      <c r="C533" s="485" t="s">
        <v>1196</v>
      </c>
      <c r="D533" s="485" t="s">
        <v>1146</v>
      </c>
      <c r="E533" s="485" t="str">
        <f aca="false">CONCATENATE(SUM('Раздел 2'!F62:F62),"&lt;=",SUM('Раздел 2'!E62:E62))</f>
        <v>0&lt;=4</v>
      </c>
      <c r="F533" s="487"/>
    </row>
    <row r="534" s="488" customFormat="true" ht="25.5" hidden="false" customHeight="false" outlineLevel="0" collapsed="false">
      <c r="A534" s="485" t="str">
        <f aca="false">IF((SUM('Раздел 2'!F63:F63)&lt;=SUM('Раздел 2'!E63:E63)),"","Неверно!")</f>
        <v/>
      </c>
      <c r="B534" s="486" t="s">
        <v>1144</v>
      </c>
      <c r="C534" s="485" t="s">
        <v>1197</v>
      </c>
      <c r="D534" s="485" t="s">
        <v>1146</v>
      </c>
      <c r="E534" s="485" t="str">
        <f aca="false">CONCATENATE(SUM('Раздел 2'!F63:F63),"&lt;=",SUM('Раздел 2'!E63:E63))</f>
        <v>0&lt;=0</v>
      </c>
      <c r="F534" s="487"/>
    </row>
    <row r="535" s="488" customFormat="true" ht="25.5" hidden="false" customHeight="false" outlineLevel="0" collapsed="false">
      <c r="A535" s="485" t="str">
        <f aca="false">IF((SUM('Раздел 2'!F13:F13)&lt;=SUM('Раздел 2'!E13:E13)),"","Неверно!")</f>
        <v/>
      </c>
      <c r="B535" s="486" t="s">
        <v>1144</v>
      </c>
      <c r="C535" s="485" t="s">
        <v>1198</v>
      </c>
      <c r="D535" s="485" t="s">
        <v>1146</v>
      </c>
      <c r="E535" s="485" t="str">
        <f aca="false">CONCATENATE(SUM('Раздел 2'!F13:F13),"&lt;=",SUM('Раздел 2'!E13:E13))</f>
        <v>0&lt;=0</v>
      </c>
      <c r="F535" s="487"/>
    </row>
    <row r="536" s="488" customFormat="true" ht="25.5" hidden="false" customHeight="false" outlineLevel="0" collapsed="false">
      <c r="A536" s="485" t="str">
        <f aca="false">IF((SUM('Раздел 2'!F14:F14)&lt;=SUM('Раздел 2'!E14:E14)),"","Неверно!")</f>
        <v/>
      </c>
      <c r="B536" s="486" t="s">
        <v>1144</v>
      </c>
      <c r="C536" s="485" t="s">
        <v>1199</v>
      </c>
      <c r="D536" s="485" t="s">
        <v>1146</v>
      </c>
      <c r="E536" s="485" t="str">
        <f aca="false">CONCATENATE(SUM('Раздел 2'!F14:F14),"&lt;=",SUM('Раздел 2'!E14:E14))</f>
        <v>0&lt;=0</v>
      </c>
      <c r="F536" s="487"/>
    </row>
    <row r="537" s="488" customFormat="true" ht="25.5" hidden="false" customHeight="false" outlineLevel="0" collapsed="false">
      <c r="A537" s="485" t="str">
        <f aca="false">IF((SUM('Раздел 2'!F15:F15)&lt;=SUM('Раздел 2'!E15:E15)),"","Неверно!")</f>
        <v/>
      </c>
      <c r="B537" s="486" t="s">
        <v>1144</v>
      </c>
      <c r="C537" s="485" t="s">
        <v>1200</v>
      </c>
      <c r="D537" s="485" t="s">
        <v>1146</v>
      </c>
      <c r="E537" s="485" t="str">
        <f aca="false">CONCATENATE(SUM('Раздел 2'!F15:F15),"&lt;=",SUM('Раздел 2'!E15:E15))</f>
        <v>0&lt;=0</v>
      </c>
      <c r="F537" s="487"/>
    </row>
    <row r="538" s="488" customFormat="true" ht="25.5" hidden="false" customHeight="false" outlineLevel="0" collapsed="false">
      <c r="A538" s="485" t="str">
        <f aca="false">IF((SUM('Раздел 2'!F16:F16)&lt;=SUM('Раздел 2'!E16:E16)),"","Неверно!")</f>
        <v/>
      </c>
      <c r="B538" s="486" t="s">
        <v>1144</v>
      </c>
      <c r="C538" s="485" t="s">
        <v>1201</v>
      </c>
      <c r="D538" s="485" t="s">
        <v>1146</v>
      </c>
      <c r="E538" s="485" t="str">
        <f aca="false">CONCATENATE(SUM('Раздел 2'!F16:F16),"&lt;=",SUM('Раздел 2'!E16:E16))</f>
        <v>0&lt;=0</v>
      </c>
      <c r="F538" s="487"/>
    </row>
    <row r="539" s="488" customFormat="true" ht="38.25" hidden="false" customHeight="false" outlineLevel="0" collapsed="false">
      <c r="A539" s="485" t="str">
        <f aca="false">IF((SUM('Раздел 1'!Y50:Y50)+SUM('Раздел 1'!AB50:AB50)=SUM('Раздел 1'!Q50:Q50)),"","Неверно!")</f>
        <v/>
      </c>
      <c r="B539" s="486" t="s">
        <v>1202</v>
      </c>
      <c r="C539" s="485" t="s">
        <v>1203</v>
      </c>
      <c r="D539" s="485" t="s">
        <v>1204</v>
      </c>
      <c r="E539" s="485" t="str">
        <f aca="false">CONCATENATE(SUM('Раздел 1'!Y50:Y50),"+",SUM('Раздел 1'!AB50:AB50),"=",SUM('Раздел 1'!Q50:Q50))</f>
        <v>43+0=43</v>
      </c>
      <c r="F539" s="487"/>
    </row>
    <row r="540" s="488" customFormat="true" ht="25.5" hidden="false" customHeight="false" outlineLevel="0" collapsed="false">
      <c r="A540" s="485" t="str">
        <f aca="false">IF((SUM('Разделы 11, 12, 13, 14'!P22:P22)=SUM('Раздел 4'!F55:F55)),"","Неверно!")</f>
        <v/>
      </c>
      <c r="B540" s="486" t="s">
        <v>1205</v>
      </c>
      <c r="C540" s="485" t="s">
        <v>1206</v>
      </c>
      <c r="D540" s="485" t="s">
        <v>1207</v>
      </c>
      <c r="E540" s="485" t="str">
        <f aca="false">CONCATENATE(SUM('Разделы 11, 12, 13, 14'!P22:P22),"=",SUM('Раздел 4'!F55:F55))</f>
        <v>0=0</v>
      </c>
      <c r="F540" s="487"/>
    </row>
    <row r="541" s="488" customFormat="true" ht="38.25" hidden="false" customHeight="false" outlineLevel="0" collapsed="false">
      <c r="A541" s="485" t="str">
        <f aca="false">IF((SUM('Раздел 1'!F54:G54)=SUM('Раздел 1'!M54:M54)+SUM('Раздел 1'!O54:O54)),"","Неверно!")</f>
        <v/>
      </c>
      <c r="B541" s="486" t="s">
        <v>1208</v>
      </c>
      <c r="C541" s="485" t="s">
        <v>1209</v>
      </c>
      <c r="D541" s="485" t="s">
        <v>633</v>
      </c>
      <c r="E541" s="485" t="str">
        <f aca="false">CONCATENATE(SUM('Раздел 1'!F54:G54),"=",SUM('Раздел 1'!M54:M54),"+",SUM('Раздел 1'!O54:O54))</f>
        <v>0=0+0</v>
      </c>
      <c r="F541" s="487"/>
    </row>
    <row r="542" s="488" customFormat="true" ht="38.25" hidden="false" customHeight="false" outlineLevel="0" collapsed="false">
      <c r="A542" s="485" t="str">
        <f aca="false">IF((SUM('Раздел 1'!F55:G55)=SUM('Раздел 1'!M55:M55)+SUM('Раздел 1'!O55:O55)),"","Неверно!")</f>
        <v/>
      </c>
      <c r="B542" s="486" t="s">
        <v>1208</v>
      </c>
      <c r="C542" s="485" t="s">
        <v>1210</v>
      </c>
      <c r="D542" s="485" t="s">
        <v>633</v>
      </c>
      <c r="E542" s="485" t="str">
        <f aca="false">CONCATENATE(SUM('Раздел 1'!F55:G55),"=",SUM('Раздел 1'!M55:M55),"+",SUM('Раздел 1'!O55:O55))</f>
        <v>0=0+0</v>
      </c>
      <c r="F542" s="487"/>
    </row>
    <row r="543" s="488" customFormat="true" ht="38.25" hidden="false" customHeight="false" outlineLevel="0" collapsed="false">
      <c r="A543" s="485" t="str">
        <f aca="false">IF((SUM('Раздел 1'!F56:G56)=SUM('Раздел 1'!M56:M56)+SUM('Раздел 1'!O56:O56)),"","Неверно!")</f>
        <v/>
      </c>
      <c r="B543" s="486" t="s">
        <v>1208</v>
      </c>
      <c r="C543" s="485" t="s">
        <v>1211</v>
      </c>
      <c r="D543" s="485" t="s">
        <v>633</v>
      </c>
      <c r="E543" s="485" t="str">
        <f aca="false">CONCATENATE(SUM('Раздел 1'!F56:G56),"=",SUM('Раздел 1'!M56:M56),"+",SUM('Раздел 1'!O56:O56))</f>
        <v>0=0+0</v>
      </c>
      <c r="F543" s="487"/>
    </row>
    <row r="544" s="488" customFormat="true" ht="38.25" hidden="false" customHeight="false" outlineLevel="0" collapsed="false">
      <c r="A544" s="485" t="str">
        <f aca="false">IF((SUM('Раздел 1'!F57:G57)=SUM('Раздел 1'!M57:M57)+SUM('Раздел 1'!O57:O57)),"","Неверно!")</f>
        <v/>
      </c>
      <c r="B544" s="486" t="s">
        <v>1208</v>
      </c>
      <c r="C544" s="485" t="s">
        <v>1212</v>
      </c>
      <c r="D544" s="485" t="s">
        <v>633</v>
      </c>
      <c r="E544" s="485" t="str">
        <f aca="false">CONCATENATE(SUM('Раздел 1'!F57:G57),"=",SUM('Раздел 1'!M57:M57),"+",SUM('Раздел 1'!O57:O57))</f>
        <v>81=79+2</v>
      </c>
      <c r="F544" s="487"/>
    </row>
    <row r="545" s="488" customFormat="true" ht="38.25" hidden="false" customHeight="false" outlineLevel="0" collapsed="false">
      <c r="A545" s="485" t="str">
        <f aca="false">IF((SUM('Раздел 1'!F58:G58)=SUM('Раздел 1'!M58:M58)+SUM('Раздел 1'!O58:O58)),"","Неверно!")</f>
        <v/>
      </c>
      <c r="B545" s="486" t="s">
        <v>1208</v>
      </c>
      <c r="C545" s="485" t="s">
        <v>1213</v>
      </c>
      <c r="D545" s="485" t="s">
        <v>633</v>
      </c>
      <c r="E545" s="485" t="str">
        <f aca="false">CONCATENATE(SUM('Раздел 1'!F58:G58),"=",SUM('Раздел 1'!M58:M58),"+",SUM('Раздел 1'!O58:O58))</f>
        <v>9=9+0</v>
      </c>
      <c r="F545" s="487"/>
    </row>
    <row r="546" s="488" customFormat="true" ht="38.25" hidden="false" customHeight="false" outlineLevel="0" collapsed="false">
      <c r="A546" s="485" t="str">
        <f aca="false">IF((SUM('Раздел 1'!F59:G59)=SUM('Раздел 1'!M59:M59)+SUM('Раздел 1'!O59:O59)),"","Неверно!")</f>
        <v/>
      </c>
      <c r="B546" s="486" t="s">
        <v>1208</v>
      </c>
      <c r="C546" s="485" t="s">
        <v>1214</v>
      </c>
      <c r="D546" s="485" t="s">
        <v>633</v>
      </c>
      <c r="E546" s="485" t="str">
        <f aca="false">CONCATENATE(SUM('Раздел 1'!F59:G59),"=",SUM('Раздел 1'!M59:M59),"+",SUM('Раздел 1'!O59:O59))</f>
        <v>0=0+0</v>
      </c>
      <c r="F546" s="487"/>
    </row>
    <row r="547" s="488" customFormat="true" ht="38.25" hidden="false" customHeight="false" outlineLevel="0" collapsed="false">
      <c r="A547" s="485" t="str">
        <f aca="false">IF((SUM('Раздел 1'!F60:G60)=SUM('Раздел 1'!M60:M60)+SUM('Раздел 1'!O60:O60)),"","Неверно!")</f>
        <v/>
      </c>
      <c r="B547" s="486" t="s">
        <v>1208</v>
      </c>
      <c r="C547" s="485" t="s">
        <v>1215</v>
      </c>
      <c r="D547" s="485" t="s">
        <v>633</v>
      </c>
      <c r="E547" s="485" t="str">
        <f aca="false">CONCATENATE(SUM('Раздел 1'!F60:G60),"=",SUM('Раздел 1'!M60:M60),"+",SUM('Раздел 1'!O60:O60))</f>
        <v>0=0+0</v>
      </c>
      <c r="F547" s="487"/>
    </row>
    <row r="548" s="488" customFormat="true" ht="51" hidden="false" customHeight="false" outlineLevel="0" collapsed="false">
      <c r="A548" s="485" t="str">
        <f aca="false">IF((SUM('Раздел 4'!F22:F22)=SUM('Раздел 4'!I22:I22)),"","Неверно!")</f>
        <v/>
      </c>
      <c r="B548" s="486" t="s">
        <v>1216</v>
      </c>
      <c r="C548" s="485" t="s">
        <v>1217</v>
      </c>
      <c r="D548" s="485" t="s">
        <v>1218</v>
      </c>
      <c r="E548" s="485" t="str">
        <f aca="false">CONCATENATE(SUM('Раздел 4'!F22:F22),"=",SUM('Раздел 4'!I22:I22))</f>
        <v>0=0</v>
      </c>
      <c r="F548" s="487"/>
    </row>
    <row r="549" s="488" customFormat="true" ht="25.5" hidden="false" customHeight="false" outlineLevel="0" collapsed="false">
      <c r="A549" s="485" t="str">
        <f aca="false">IF((SUM('Разделы 5, 6, 7, 8'!H15:H15)=SUM('Раздел 4'!I9:I9)),"","Неверно!")</f>
        <v/>
      </c>
      <c r="B549" s="486" t="s">
        <v>1219</v>
      </c>
      <c r="C549" s="485" t="s">
        <v>1220</v>
      </c>
      <c r="D549" s="485" t="s">
        <v>1221</v>
      </c>
      <c r="E549" s="485" t="str">
        <f aca="false">CONCATENATE(SUM('Разделы 5, 6, 7, 8'!H15:H15),"=",SUM('Раздел 4'!I9:I9))</f>
        <v>0=0</v>
      </c>
      <c r="F549" s="487"/>
    </row>
    <row r="550" s="488" customFormat="true" ht="25.5" hidden="false" customHeight="false" outlineLevel="0" collapsed="false">
      <c r="A550" s="485" t="str">
        <f aca="false">IF((SUM('Разделы 11, 12, 13, 14'!U20:U20)&lt;=SUM('Разделы 11, 12, 13, 14'!Q20:Q20)),"","Неверно!")</f>
        <v/>
      </c>
      <c r="B550" s="486" t="s">
        <v>1222</v>
      </c>
      <c r="C550" s="485" t="s">
        <v>1223</v>
      </c>
      <c r="D550" s="485" t="s">
        <v>1224</v>
      </c>
      <c r="E550" s="485" t="str">
        <f aca="false">CONCATENATE(SUM('Разделы 11, 12, 13, 14'!U20:U20),"&lt;=",SUM('Разделы 11, 12, 13, 14'!Q20:Q20))</f>
        <v>0&lt;=1</v>
      </c>
      <c r="F550" s="487"/>
    </row>
    <row r="551" s="488" customFormat="true" ht="25.5" hidden="false" customHeight="false" outlineLevel="0" collapsed="false">
      <c r="A551" s="485" t="str">
        <f aca="false">IF((SUM('Разделы 11, 12, 13, 14'!U21:U21)&lt;=SUM('Разделы 11, 12, 13, 14'!Q21:Q21)),"","Неверно!")</f>
        <v/>
      </c>
      <c r="B551" s="486" t="s">
        <v>1222</v>
      </c>
      <c r="C551" s="485" t="s">
        <v>1225</v>
      </c>
      <c r="D551" s="485" t="s">
        <v>1224</v>
      </c>
      <c r="E551" s="485" t="str">
        <f aca="false">CONCATENATE(SUM('Разделы 11, 12, 13, 14'!U21:U21),"&lt;=",SUM('Разделы 11, 12, 13, 14'!Q21:Q21))</f>
        <v>0&lt;=10000</v>
      </c>
      <c r="F551" s="487"/>
    </row>
    <row r="552" s="488" customFormat="true" ht="25.5" hidden="false" customHeight="false" outlineLevel="0" collapsed="false">
      <c r="A552" s="485" t="str">
        <f aca="false">IF((SUM('Разделы 11, 12, 13, 14'!U22:U22)&lt;=SUM('Разделы 11, 12, 13, 14'!Q22:Q22)),"","Неверно!")</f>
        <v/>
      </c>
      <c r="B552" s="486" t="s">
        <v>1222</v>
      </c>
      <c r="C552" s="485" t="s">
        <v>1226</v>
      </c>
      <c r="D552" s="485" t="s">
        <v>1224</v>
      </c>
      <c r="E552" s="485" t="str">
        <f aca="false">CONCATENATE(SUM('Разделы 11, 12, 13, 14'!U22:U22),"&lt;=",SUM('Разделы 11, 12, 13, 14'!Q22:Q22))</f>
        <v>0&lt;=0</v>
      </c>
      <c r="F552" s="487"/>
    </row>
    <row r="553" s="488" customFormat="true" ht="25.5" hidden="false" customHeight="false" outlineLevel="0" collapsed="false">
      <c r="A553" s="485" t="str">
        <f aca="false">IF((SUM('Разделы 11, 12, 13, 14'!U23:U23)&lt;=SUM('Разделы 11, 12, 13, 14'!Q23:Q23)),"","Неверно!")</f>
        <v/>
      </c>
      <c r="B553" s="486" t="s">
        <v>1222</v>
      </c>
      <c r="C553" s="485" t="s">
        <v>1227</v>
      </c>
      <c r="D553" s="485" t="s">
        <v>1224</v>
      </c>
      <c r="E553" s="485" t="str">
        <f aca="false">CONCATENATE(SUM('Разделы 11, 12, 13, 14'!U23:U23),"&lt;=",SUM('Разделы 11, 12, 13, 14'!Q23:Q23))</f>
        <v>0&lt;=0</v>
      </c>
      <c r="F553" s="487"/>
    </row>
    <row r="554" s="488" customFormat="true" ht="25.5" hidden="false" customHeight="false" outlineLevel="0" collapsed="false">
      <c r="A554" s="485" t="str">
        <f aca="false">IF((SUM('Разделы 11, 12, 13, 14'!U24:U24)&lt;=SUM('Разделы 11, 12, 13, 14'!Q24:Q24)),"","Неверно!")</f>
        <v/>
      </c>
      <c r="B554" s="486" t="s">
        <v>1222</v>
      </c>
      <c r="C554" s="485" t="s">
        <v>1228</v>
      </c>
      <c r="D554" s="485" t="s">
        <v>1224</v>
      </c>
      <c r="E554" s="485" t="str">
        <f aca="false">CONCATENATE(SUM('Разделы 11, 12, 13, 14'!U24:U24),"&lt;=",SUM('Разделы 11, 12, 13, 14'!Q24:Q24))</f>
        <v>0&lt;=1</v>
      </c>
      <c r="F554" s="487"/>
    </row>
    <row r="555" s="488" customFormat="true" ht="25.5" hidden="false" customHeight="false" outlineLevel="0" collapsed="false">
      <c r="A555" s="485" t="str">
        <f aca="false">IF((SUM('Разделы 11, 12, 13, 14'!U25:U25)&lt;=SUM('Разделы 11, 12, 13, 14'!Q25:Q25)),"","Неверно!")</f>
        <v/>
      </c>
      <c r="B555" s="486" t="s">
        <v>1222</v>
      </c>
      <c r="C555" s="485" t="s">
        <v>1229</v>
      </c>
      <c r="D555" s="485" t="s">
        <v>1224</v>
      </c>
      <c r="E555" s="485" t="str">
        <f aca="false">CONCATENATE(SUM('Разделы 11, 12, 13, 14'!U25:U25),"&lt;=",SUM('Разделы 11, 12, 13, 14'!Q25:Q25))</f>
        <v>0&lt;=10000</v>
      </c>
      <c r="F555" s="487"/>
    </row>
    <row r="556" s="488" customFormat="true" ht="51" hidden="false" customHeight="false" outlineLevel="0" collapsed="false">
      <c r="A556" s="485" t="str">
        <f aca="false">IF((SUM('Раздел 3'!E10:E25)=SUM('Раздел 1'!Q46:Q46)),"","Неверно!")</f>
        <v/>
      </c>
      <c r="B556" s="486" t="s">
        <v>1230</v>
      </c>
      <c r="C556" s="485" t="s">
        <v>1231</v>
      </c>
      <c r="D556" s="485" t="s">
        <v>1232</v>
      </c>
      <c r="E556" s="485" t="str">
        <f aca="false">CONCATENATE(SUM('Раздел 3'!E10:E25),"=",SUM('Раздел 1'!Q46:Q46))</f>
        <v>1=1</v>
      </c>
      <c r="F556" s="487"/>
    </row>
    <row r="557" s="488" customFormat="true" ht="51" hidden="false" customHeight="false" outlineLevel="0" collapsed="false">
      <c r="A557" s="485" t="str">
        <f aca="false">IF((SUM('Раздел 1'!Z50:Z50)+SUM('Раздел 1'!AC50:AC50)=SUM('Раздел 1'!S50:T50)),"","Неверно!")</f>
        <v/>
      </c>
      <c r="B557" s="486" t="s">
        <v>1233</v>
      </c>
      <c r="C557" s="485" t="s">
        <v>1234</v>
      </c>
      <c r="D557" s="485" t="s">
        <v>1235</v>
      </c>
      <c r="E557" s="485" t="str">
        <f aca="false">CONCATENATE(SUM('Раздел 1'!Z50:Z50),"+",SUM('Раздел 1'!AC50:AC50),"=",SUM('Раздел 1'!S50:T50))</f>
        <v>9+0=9</v>
      </c>
      <c r="F557" s="487"/>
    </row>
    <row r="558" s="488" customFormat="true" ht="25.5" hidden="false" customHeight="false" outlineLevel="0" collapsed="false">
      <c r="A558" s="485" t="str">
        <f aca="false">IF((SUM('Раздел 1'!N10:N10)&lt;=SUM('Раздел 1'!M10:M10)),"","Неверно!")</f>
        <v/>
      </c>
      <c r="B558" s="486" t="s">
        <v>1236</v>
      </c>
      <c r="C558" s="485" t="s">
        <v>1237</v>
      </c>
      <c r="D558" s="485" t="s">
        <v>1238</v>
      </c>
      <c r="E558" s="485" t="str">
        <f aca="false">CONCATENATE(SUM('Раздел 1'!N10:N10),"&lt;=",SUM('Раздел 1'!M10:M10))</f>
        <v>0&lt;=0</v>
      </c>
      <c r="F558" s="487"/>
    </row>
    <row r="559" s="488" customFormat="true" ht="25.5" hidden="false" customHeight="false" outlineLevel="0" collapsed="false">
      <c r="A559" s="485" t="str">
        <f aca="false">IF((SUM('Раздел 1'!N19:N19)&lt;=SUM('Раздел 1'!M19:M19)),"","Неверно!")</f>
        <v/>
      </c>
      <c r="B559" s="486" t="s">
        <v>1236</v>
      </c>
      <c r="C559" s="485" t="s">
        <v>1239</v>
      </c>
      <c r="D559" s="485" t="s">
        <v>1238</v>
      </c>
      <c r="E559" s="485" t="str">
        <f aca="false">CONCATENATE(SUM('Раздел 1'!N19:N19),"&lt;=",SUM('Раздел 1'!M19:M19))</f>
        <v>0&lt;=1</v>
      </c>
      <c r="F559" s="487"/>
    </row>
    <row r="560" s="488" customFormat="true" ht="25.5" hidden="false" customHeight="false" outlineLevel="0" collapsed="false">
      <c r="A560" s="485" t="str">
        <f aca="false">IF((SUM('Раздел 1'!N20:N20)&lt;=SUM('Раздел 1'!M20:M20)),"","Неверно!")</f>
        <v/>
      </c>
      <c r="B560" s="486" t="s">
        <v>1236</v>
      </c>
      <c r="C560" s="485" t="s">
        <v>1240</v>
      </c>
      <c r="D560" s="485" t="s">
        <v>1238</v>
      </c>
      <c r="E560" s="485" t="str">
        <f aca="false">CONCATENATE(SUM('Раздел 1'!N20:N20),"&lt;=",SUM('Раздел 1'!M20:M20))</f>
        <v>0&lt;=0</v>
      </c>
      <c r="F560" s="487"/>
    </row>
    <row r="561" s="488" customFormat="true" ht="25.5" hidden="false" customHeight="false" outlineLevel="0" collapsed="false">
      <c r="A561" s="485" t="str">
        <f aca="false">IF((SUM('Раздел 1'!N21:N21)&lt;=SUM('Раздел 1'!M21:M21)),"","Неверно!")</f>
        <v/>
      </c>
      <c r="B561" s="486" t="s">
        <v>1236</v>
      </c>
      <c r="C561" s="485" t="s">
        <v>1241</v>
      </c>
      <c r="D561" s="485" t="s">
        <v>1238</v>
      </c>
      <c r="E561" s="485" t="str">
        <f aca="false">CONCATENATE(SUM('Раздел 1'!N21:N21),"&lt;=",SUM('Раздел 1'!M21:M21))</f>
        <v>0&lt;=0</v>
      </c>
      <c r="F561" s="487"/>
    </row>
    <row r="562" s="488" customFormat="true" ht="25.5" hidden="false" customHeight="false" outlineLevel="0" collapsed="false">
      <c r="A562" s="485" t="str">
        <f aca="false">IF((SUM('Раздел 1'!N22:N22)&lt;=SUM('Раздел 1'!M22:M22)),"","Неверно!")</f>
        <v/>
      </c>
      <c r="B562" s="486" t="s">
        <v>1236</v>
      </c>
      <c r="C562" s="485" t="s">
        <v>1242</v>
      </c>
      <c r="D562" s="485" t="s">
        <v>1238</v>
      </c>
      <c r="E562" s="485" t="str">
        <f aca="false">CONCATENATE(SUM('Раздел 1'!N22:N22),"&lt;=",SUM('Раздел 1'!M22:M22))</f>
        <v>0&lt;=0</v>
      </c>
      <c r="F562" s="487"/>
    </row>
    <row r="563" s="488" customFormat="true" ht="25.5" hidden="false" customHeight="false" outlineLevel="0" collapsed="false">
      <c r="A563" s="485" t="str">
        <f aca="false">IF((SUM('Раздел 1'!N23:N23)&lt;=SUM('Раздел 1'!M23:M23)),"","Неверно!")</f>
        <v/>
      </c>
      <c r="B563" s="486" t="s">
        <v>1236</v>
      </c>
      <c r="C563" s="485" t="s">
        <v>1243</v>
      </c>
      <c r="D563" s="485" t="s">
        <v>1238</v>
      </c>
      <c r="E563" s="485" t="str">
        <f aca="false">CONCATENATE(SUM('Раздел 1'!N23:N23),"&lt;=",SUM('Раздел 1'!M23:M23))</f>
        <v>0&lt;=0</v>
      </c>
      <c r="F563" s="487"/>
    </row>
    <row r="564" s="488" customFormat="true" ht="25.5" hidden="false" customHeight="false" outlineLevel="0" collapsed="false">
      <c r="A564" s="485" t="str">
        <f aca="false">IF((SUM('Раздел 1'!N24:N24)&lt;=SUM('Раздел 1'!M24:M24)),"","Неверно!")</f>
        <v/>
      </c>
      <c r="B564" s="486" t="s">
        <v>1236</v>
      </c>
      <c r="C564" s="485" t="s">
        <v>1244</v>
      </c>
      <c r="D564" s="485" t="s">
        <v>1238</v>
      </c>
      <c r="E564" s="485" t="str">
        <f aca="false">CONCATENATE(SUM('Раздел 1'!N24:N24),"&lt;=",SUM('Раздел 1'!M24:M24))</f>
        <v>0&lt;=0</v>
      </c>
      <c r="F564" s="487"/>
    </row>
    <row r="565" s="488" customFormat="true" ht="25.5" hidden="false" customHeight="false" outlineLevel="0" collapsed="false">
      <c r="A565" s="485" t="str">
        <f aca="false">IF((SUM('Раздел 1'!N25:N25)&lt;=SUM('Раздел 1'!M25:M25)),"","Неверно!")</f>
        <v/>
      </c>
      <c r="B565" s="486" t="s">
        <v>1236</v>
      </c>
      <c r="C565" s="485" t="s">
        <v>1245</v>
      </c>
      <c r="D565" s="485" t="s">
        <v>1238</v>
      </c>
      <c r="E565" s="485" t="str">
        <f aca="false">CONCATENATE(SUM('Раздел 1'!N25:N25),"&lt;=",SUM('Раздел 1'!M25:M25))</f>
        <v>0&lt;=0</v>
      </c>
      <c r="F565" s="487"/>
    </row>
    <row r="566" s="488" customFormat="true" ht="25.5" hidden="false" customHeight="false" outlineLevel="0" collapsed="false">
      <c r="A566" s="485" t="str">
        <f aca="false">IF((SUM('Раздел 1'!N26:N26)&lt;=SUM('Раздел 1'!M26:M26)),"","Неверно!")</f>
        <v/>
      </c>
      <c r="B566" s="486" t="s">
        <v>1236</v>
      </c>
      <c r="C566" s="485" t="s">
        <v>1246</v>
      </c>
      <c r="D566" s="485" t="s">
        <v>1238</v>
      </c>
      <c r="E566" s="485" t="str">
        <f aca="false">CONCATENATE(SUM('Раздел 1'!N26:N26),"&lt;=",SUM('Раздел 1'!M26:M26))</f>
        <v>0&lt;=0</v>
      </c>
      <c r="F566" s="487"/>
    </row>
    <row r="567" s="488" customFormat="true" ht="25.5" hidden="false" customHeight="false" outlineLevel="0" collapsed="false">
      <c r="A567" s="485" t="str">
        <f aca="false">IF((SUM('Раздел 1'!N27:N27)&lt;=SUM('Раздел 1'!M27:M27)),"","Неверно!")</f>
        <v/>
      </c>
      <c r="B567" s="486" t="s">
        <v>1236</v>
      </c>
      <c r="C567" s="485" t="s">
        <v>1247</v>
      </c>
      <c r="D567" s="485" t="s">
        <v>1238</v>
      </c>
      <c r="E567" s="485" t="str">
        <f aca="false">CONCATENATE(SUM('Раздел 1'!N27:N27),"&lt;=",SUM('Раздел 1'!M27:M27))</f>
        <v>0&lt;=0</v>
      </c>
      <c r="F567" s="487"/>
    </row>
    <row r="568" s="488" customFormat="true" ht="25.5" hidden="false" customHeight="false" outlineLevel="0" collapsed="false">
      <c r="A568" s="485" t="str">
        <f aca="false">IF((SUM('Раздел 1'!N28:N28)&lt;=SUM('Раздел 1'!M28:M28)),"","Неверно!")</f>
        <v/>
      </c>
      <c r="B568" s="486" t="s">
        <v>1236</v>
      </c>
      <c r="C568" s="485" t="s">
        <v>1248</v>
      </c>
      <c r="D568" s="485" t="s">
        <v>1238</v>
      </c>
      <c r="E568" s="485" t="str">
        <f aca="false">CONCATENATE(SUM('Раздел 1'!N28:N28),"&lt;=",SUM('Раздел 1'!M28:M28))</f>
        <v>0&lt;=0</v>
      </c>
      <c r="F568" s="487"/>
    </row>
    <row r="569" s="488" customFormat="true" ht="25.5" hidden="false" customHeight="false" outlineLevel="0" collapsed="false">
      <c r="A569" s="485" t="str">
        <f aca="false">IF((SUM('Раздел 1'!N11:N11)&lt;=SUM('Раздел 1'!M11:M11)),"","Неверно!")</f>
        <v/>
      </c>
      <c r="B569" s="486" t="s">
        <v>1236</v>
      </c>
      <c r="C569" s="485" t="s">
        <v>1249</v>
      </c>
      <c r="D569" s="485" t="s">
        <v>1238</v>
      </c>
      <c r="E569" s="485" t="str">
        <f aca="false">CONCATENATE(SUM('Раздел 1'!N11:N11),"&lt;=",SUM('Раздел 1'!M11:M11))</f>
        <v>0&lt;=0</v>
      </c>
      <c r="F569" s="487"/>
    </row>
    <row r="570" s="488" customFormat="true" ht="25.5" hidden="false" customHeight="false" outlineLevel="0" collapsed="false">
      <c r="A570" s="485" t="str">
        <f aca="false">IF((SUM('Раздел 1'!N29:N29)&lt;=SUM('Раздел 1'!M29:M29)),"","Неверно!")</f>
        <v/>
      </c>
      <c r="B570" s="486" t="s">
        <v>1236</v>
      </c>
      <c r="C570" s="485" t="s">
        <v>1250</v>
      </c>
      <c r="D570" s="485" t="s">
        <v>1238</v>
      </c>
      <c r="E570" s="485" t="str">
        <f aca="false">CONCATENATE(SUM('Раздел 1'!N29:N29),"&lt;=",SUM('Раздел 1'!M29:M29))</f>
        <v>0&lt;=0</v>
      </c>
      <c r="F570" s="487"/>
    </row>
    <row r="571" s="488" customFormat="true" ht="25.5" hidden="false" customHeight="false" outlineLevel="0" collapsed="false">
      <c r="A571" s="485" t="str">
        <f aca="false">IF((SUM('Раздел 1'!N30:N30)&lt;=SUM('Раздел 1'!M30:M30)),"","Неверно!")</f>
        <v/>
      </c>
      <c r="B571" s="486" t="s">
        <v>1236</v>
      </c>
      <c r="C571" s="485" t="s">
        <v>1251</v>
      </c>
      <c r="D571" s="485" t="s">
        <v>1238</v>
      </c>
      <c r="E571" s="485" t="str">
        <f aca="false">CONCATENATE(SUM('Раздел 1'!N30:N30),"&lt;=",SUM('Раздел 1'!M30:M30))</f>
        <v>0&lt;=0</v>
      </c>
      <c r="F571" s="487"/>
    </row>
    <row r="572" s="488" customFormat="true" ht="25.5" hidden="false" customHeight="false" outlineLevel="0" collapsed="false">
      <c r="A572" s="485" t="str">
        <f aca="false">IF((SUM('Раздел 1'!N31:N31)&lt;=SUM('Раздел 1'!M31:M31)),"","Неверно!")</f>
        <v/>
      </c>
      <c r="B572" s="486" t="s">
        <v>1236</v>
      </c>
      <c r="C572" s="485" t="s">
        <v>1252</v>
      </c>
      <c r="D572" s="485" t="s">
        <v>1238</v>
      </c>
      <c r="E572" s="485" t="str">
        <f aca="false">CONCATENATE(SUM('Раздел 1'!N31:N31),"&lt;=",SUM('Раздел 1'!M31:M31))</f>
        <v>0&lt;=1</v>
      </c>
      <c r="F572" s="487"/>
    </row>
    <row r="573" s="488" customFormat="true" ht="25.5" hidden="false" customHeight="false" outlineLevel="0" collapsed="false">
      <c r="A573" s="485" t="str">
        <f aca="false">IF((SUM('Раздел 1'!N32:N32)&lt;=SUM('Раздел 1'!M32:M32)),"","Неверно!")</f>
        <v/>
      </c>
      <c r="B573" s="486" t="s">
        <v>1236</v>
      </c>
      <c r="C573" s="485" t="s">
        <v>1253</v>
      </c>
      <c r="D573" s="485" t="s">
        <v>1238</v>
      </c>
      <c r="E573" s="485" t="str">
        <f aca="false">CONCATENATE(SUM('Раздел 1'!N32:N32),"&lt;=",SUM('Раздел 1'!M32:M32))</f>
        <v>0&lt;=0</v>
      </c>
      <c r="F573" s="487"/>
    </row>
    <row r="574" s="488" customFormat="true" ht="25.5" hidden="false" customHeight="false" outlineLevel="0" collapsed="false">
      <c r="A574" s="485" t="str">
        <f aca="false">IF((SUM('Раздел 1'!N33:N33)&lt;=SUM('Раздел 1'!M33:M33)),"","Неверно!")</f>
        <v/>
      </c>
      <c r="B574" s="486" t="s">
        <v>1236</v>
      </c>
      <c r="C574" s="485" t="s">
        <v>1254</v>
      </c>
      <c r="D574" s="485" t="s">
        <v>1238</v>
      </c>
      <c r="E574" s="485" t="str">
        <f aca="false">CONCATENATE(SUM('Раздел 1'!N33:N33),"&lt;=",SUM('Раздел 1'!M33:M33))</f>
        <v>0&lt;=0</v>
      </c>
      <c r="F574" s="487"/>
    </row>
    <row r="575" s="488" customFormat="true" ht="25.5" hidden="false" customHeight="false" outlineLevel="0" collapsed="false">
      <c r="A575" s="485" t="str">
        <f aca="false">IF((SUM('Раздел 1'!N34:N34)&lt;=SUM('Раздел 1'!M34:M34)),"","Неверно!")</f>
        <v/>
      </c>
      <c r="B575" s="486" t="s">
        <v>1236</v>
      </c>
      <c r="C575" s="485" t="s">
        <v>1255</v>
      </c>
      <c r="D575" s="485" t="s">
        <v>1238</v>
      </c>
      <c r="E575" s="485" t="str">
        <f aca="false">CONCATENATE(SUM('Раздел 1'!N34:N34),"&lt;=",SUM('Раздел 1'!M34:M34))</f>
        <v>0&lt;=0</v>
      </c>
      <c r="F575" s="487"/>
    </row>
    <row r="576" s="488" customFormat="true" ht="25.5" hidden="false" customHeight="false" outlineLevel="0" collapsed="false">
      <c r="A576" s="485" t="str">
        <f aca="false">IF((SUM('Раздел 1'!N35:N35)&lt;=SUM('Раздел 1'!M35:M35)),"","Неверно!")</f>
        <v/>
      </c>
      <c r="B576" s="486" t="s">
        <v>1236</v>
      </c>
      <c r="C576" s="485" t="s">
        <v>1256</v>
      </c>
      <c r="D576" s="485" t="s">
        <v>1238</v>
      </c>
      <c r="E576" s="485" t="str">
        <f aca="false">CONCATENATE(SUM('Раздел 1'!N35:N35),"&lt;=",SUM('Раздел 1'!M35:M35))</f>
        <v>0&lt;=26</v>
      </c>
      <c r="F576" s="487"/>
    </row>
    <row r="577" s="488" customFormat="true" ht="25.5" hidden="false" customHeight="false" outlineLevel="0" collapsed="false">
      <c r="A577" s="485" t="str">
        <f aca="false">IF((SUM('Раздел 1'!N36:N36)&lt;=SUM('Раздел 1'!M36:M36)),"","Неверно!")</f>
        <v/>
      </c>
      <c r="B577" s="486" t="s">
        <v>1236</v>
      </c>
      <c r="C577" s="485" t="s">
        <v>1257</v>
      </c>
      <c r="D577" s="485" t="s">
        <v>1238</v>
      </c>
      <c r="E577" s="485" t="str">
        <f aca="false">CONCATENATE(SUM('Раздел 1'!N36:N36),"&lt;=",SUM('Раздел 1'!M36:M36))</f>
        <v>0&lt;=0</v>
      </c>
      <c r="F577" s="487"/>
    </row>
    <row r="578" s="488" customFormat="true" ht="25.5" hidden="false" customHeight="false" outlineLevel="0" collapsed="false">
      <c r="A578" s="485" t="str">
        <f aca="false">IF((SUM('Раздел 1'!N37:N37)&lt;=SUM('Раздел 1'!M37:M37)),"","Неверно!")</f>
        <v/>
      </c>
      <c r="B578" s="486" t="s">
        <v>1236</v>
      </c>
      <c r="C578" s="485" t="s">
        <v>1258</v>
      </c>
      <c r="D578" s="485" t="s">
        <v>1238</v>
      </c>
      <c r="E578" s="485" t="str">
        <f aca="false">CONCATENATE(SUM('Раздел 1'!N37:N37),"&lt;=",SUM('Раздел 1'!M37:M37))</f>
        <v>0&lt;=0</v>
      </c>
      <c r="F578" s="487"/>
    </row>
    <row r="579" s="488" customFormat="true" ht="25.5" hidden="false" customHeight="false" outlineLevel="0" collapsed="false">
      <c r="A579" s="485" t="str">
        <f aca="false">IF((SUM('Раздел 1'!N38:N38)&lt;=SUM('Раздел 1'!M38:M38)),"","Неверно!")</f>
        <v/>
      </c>
      <c r="B579" s="486" t="s">
        <v>1236</v>
      </c>
      <c r="C579" s="485" t="s">
        <v>1259</v>
      </c>
      <c r="D579" s="485" t="s">
        <v>1238</v>
      </c>
      <c r="E579" s="485" t="str">
        <f aca="false">CONCATENATE(SUM('Раздел 1'!N38:N38),"&lt;=",SUM('Раздел 1'!M38:M38))</f>
        <v>0&lt;=0</v>
      </c>
      <c r="F579" s="487"/>
    </row>
    <row r="580" s="488" customFormat="true" ht="25.5" hidden="false" customHeight="false" outlineLevel="0" collapsed="false">
      <c r="A580" s="485" t="str">
        <f aca="false">IF((SUM('Раздел 1'!N12:N12)&lt;=SUM('Раздел 1'!M12:M12)),"","Неверно!")</f>
        <v/>
      </c>
      <c r="B580" s="486" t="s">
        <v>1236</v>
      </c>
      <c r="C580" s="485" t="s">
        <v>1260</v>
      </c>
      <c r="D580" s="485" t="s">
        <v>1238</v>
      </c>
      <c r="E580" s="485" t="str">
        <f aca="false">CONCATENATE(SUM('Раздел 1'!N12:N12),"&lt;=",SUM('Раздел 1'!M12:M12))</f>
        <v>0&lt;=2</v>
      </c>
      <c r="F580" s="487"/>
    </row>
    <row r="581" s="488" customFormat="true" ht="25.5" hidden="false" customHeight="false" outlineLevel="0" collapsed="false">
      <c r="A581" s="485" t="str">
        <f aca="false">IF((SUM('Раздел 1'!N39:N39)&lt;=SUM('Раздел 1'!M39:M39)),"","Неверно!")</f>
        <v/>
      </c>
      <c r="B581" s="486" t="s">
        <v>1236</v>
      </c>
      <c r="C581" s="485" t="s">
        <v>1261</v>
      </c>
      <c r="D581" s="485" t="s">
        <v>1238</v>
      </c>
      <c r="E581" s="485" t="str">
        <f aca="false">CONCATENATE(SUM('Раздел 1'!N39:N39),"&lt;=",SUM('Раздел 1'!M39:M39))</f>
        <v>0&lt;=0</v>
      </c>
      <c r="F581" s="487"/>
    </row>
    <row r="582" s="488" customFormat="true" ht="25.5" hidden="false" customHeight="false" outlineLevel="0" collapsed="false">
      <c r="A582" s="485" t="str">
        <f aca="false">IF((SUM('Раздел 1'!N40:N40)&lt;=SUM('Раздел 1'!M40:M40)),"","Неверно!")</f>
        <v/>
      </c>
      <c r="B582" s="486" t="s">
        <v>1236</v>
      </c>
      <c r="C582" s="485" t="s">
        <v>1262</v>
      </c>
      <c r="D582" s="485" t="s">
        <v>1238</v>
      </c>
      <c r="E582" s="485" t="str">
        <f aca="false">CONCATENATE(SUM('Раздел 1'!N40:N40),"&lt;=",SUM('Раздел 1'!M40:M40))</f>
        <v>0&lt;=1</v>
      </c>
      <c r="F582" s="487"/>
    </row>
    <row r="583" s="488" customFormat="true" ht="25.5" hidden="false" customHeight="false" outlineLevel="0" collapsed="false">
      <c r="A583" s="485" t="str">
        <f aca="false">IF((SUM('Раздел 1'!N41:N41)&lt;=SUM('Раздел 1'!M41:M41)),"","Неверно!")</f>
        <v/>
      </c>
      <c r="B583" s="486" t="s">
        <v>1236</v>
      </c>
      <c r="C583" s="485" t="s">
        <v>1263</v>
      </c>
      <c r="D583" s="485" t="s">
        <v>1238</v>
      </c>
      <c r="E583" s="485" t="str">
        <f aca="false">CONCATENATE(SUM('Раздел 1'!N41:N41),"&lt;=",SUM('Раздел 1'!M41:M41))</f>
        <v>0&lt;=2</v>
      </c>
      <c r="F583" s="487"/>
    </row>
    <row r="584" s="488" customFormat="true" ht="25.5" hidden="false" customHeight="false" outlineLevel="0" collapsed="false">
      <c r="A584" s="485" t="str">
        <f aca="false">IF((SUM('Раздел 1'!N42:N42)&lt;=SUM('Раздел 1'!M42:M42)),"","Неверно!")</f>
        <v/>
      </c>
      <c r="B584" s="486" t="s">
        <v>1236</v>
      </c>
      <c r="C584" s="485" t="s">
        <v>1264</v>
      </c>
      <c r="D584" s="485" t="s">
        <v>1238</v>
      </c>
      <c r="E584" s="485" t="str">
        <f aca="false">CONCATENATE(SUM('Раздел 1'!N42:N42),"&lt;=",SUM('Раздел 1'!M42:M42))</f>
        <v>0&lt;=1</v>
      </c>
      <c r="F584" s="487"/>
    </row>
    <row r="585" s="488" customFormat="true" ht="25.5" hidden="false" customHeight="false" outlineLevel="0" collapsed="false">
      <c r="A585" s="485" t="str">
        <f aca="false">IF((SUM('Раздел 1'!N43:N43)&lt;=SUM('Раздел 1'!M43:M43)),"","Неверно!")</f>
        <v/>
      </c>
      <c r="B585" s="486" t="s">
        <v>1236</v>
      </c>
      <c r="C585" s="485" t="s">
        <v>1265</v>
      </c>
      <c r="D585" s="485" t="s">
        <v>1238</v>
      </c>
      <c r="E585" s="485" t="str">
        <f aca="false">CONCATENATE(SUM('Раздел 1'!N43:N43),"&lt;=",SUM('Раздел 1'!M43:M43))</f>
        <v>0&lt;=0</v>
      </c>
      <c r="F585" s="487"/>
    </row>
    <row r="586" s="488" customFormat="true" ht="25.5" hidden="false" customHeight="false" outlineLevel="0" collapsed="false">
      <c r="A586" s="485" t="str">
        <f aca="false">IF((SUM('Раздел 1'!N44:N44)&lt;=SUM('Раздел 1'!M44:M44)),"","Неверно!")</f>
        <v/>
      </c>
      <c r="B586" s="486" t="s">
        <v>1236</v>
      </c>
      <c r="C586" s="485" t="s">
        <v>1266</v>
      </c>
      <c r="D586" s="485" t="s">
        <v>1238</v>
      </c>
      <c r="E586" s="485" t="str">
        <f aca="false">CONCATENATE(SUM('Раздел 1'!N44:N44),"&lt;=",SUM('Раздел 1'!M44:M44))</f>
        <v>0&lt;=32</v>
      </c>
      <c r="F586" s="487"/>
    </row>
    <row r="587" s="488" customFormat="true" ht="25.5" hidden="false" customHeight="false" outlineLevel="0" collapsed="false">
      <c r="A587" s="485" t="str">
        <f aca="false">IF((SUM('Раздел 1'!N45:N45)&lt;=SUM('Раздел 1'!M45:M45)),"","Неверно!")</f>
        <v/>
      </c>
      <c r="B587" s="486" t="s">
        <v>1236</v>
      </c>
      <c r="C587" s="485" t="s">
        <v>1267</v>
      </c>
      <c r="D587" s="485" t="s">
        <v>1238</v>
      </c>
      <c r="E587" s="485" t="str">
        <f aca="false">CONCATENATE(SUM('Раздел 1'!N45:N45),"&lt;=",SUM('Раздел 1'!M45:M45))</f>
        <v>0&lt;=79</v>
      </c>
      <c r="F587" s="487"/>
    </row>
    <row r="588" s="488" customFormat="true" ht="25.5" hidden="false" customHeight="false" outlineLevel="0" collapsed="false">
      <c r="A588" s="485" t="str">
        <f aca="false">IF((SUM('Раздел 1'!N46:N46)&lt;=SUM('Раздел 1'!M46:M46)),"","Неверно!")</f>
        <v/>
      </c>
      <c r="B588" s="486" t="s">
        <v>1236</v>
      </c>
      <c r="C588" s="485" t="s">
        <v>1268</v>
      </c>
      <c r="D588" s="485" t="s">
        <v>1238</v>
      </c>
      <c r="E588" s="485" t="str">
        <f aca="false">CONCATENATE(SUM('Раздел 1'!N46:N46),"&lt;=",SUM('Раздел 1'!M46:M46))</f>
        <v>0&lt;=1</v>
      </c>
      <c r="F588" s="487"/>
    </row>
    <row r="589" s="488" customFormat="true" ht="25.5" hidden="false" customHeight="false" outlineLevel="0" collapsed="false">
      <c r="A589" s="485" t="str">
        <f aca="false">IF((SUM('Раздел 1'!N47:N47)&lt;=SUM('Раздел 1'!M47:M47)),"","Неверно!")</f>
        <v/>
      </c>
      <c r="B589" s="486" t="s">
        <v>1236</v>
      </c>
      <c r="C589" s="485" t="s">
        <v>1269</v>
      </c>
      <c r="D589" s="485" t="s">
        <v>1238</v>
      </c>
      <c r="E589" s="485" t="str">
        <f aca="false">CONCATENATE(SUM('Раздел 1'!N47:N47),"&lt;=",SUM('Раздел 1'!M47:M47))</f>
        <v>0&lt;=0</v>
      </c>
      <c r="F589" s="487"/>
    </row>
    <row r="590" s="488" customFormat="true" ht="25.5" hidden="false" customHeight="false" outlineLevel="0" collapsed="false">
      <c r="A590" s="485" t="str">
        <f aca="false">IF((SUM('Раздел 1'!N48:N48)&lt;=SUM('Раздел 1'!M48:M48)),"","Неверно!")</f>
        <v/>
      </c>
      <c r="B590" s="486" t="s">
        <v>1236</v>
      </c>
      <c r="C590" s="485" t="s">
        <v>1270</v>
      </c>
      <c r="D590" s="485" t="s">
        <v>1238</v>
      </c>
      <c r="E590" s="485" t="str">
        <f aca="false">CONCATENATE(SUM('Раздел 1'!N48:N48),"&lt;=",SUM('Раздел 1'!M48:M48))</f>
        <v>0&lt;=74</v>
      </c>
      <c r="F590" s="487"/>
    </row>
    <row r="591" s="488" customFormat="true" ht="25.5" hidden="false" customHeight="false" outlineLevel="0" collapsed="false">
      <c r="A591" s="485" t="str">
        <f aca="false">IF((SUM('Раздел 1'!N13:N13)&lt;=SUM('Раздел 1'!M13:M13)),"","Неверно!")</f>
        <v/>
      </c>
      <c r="B591" s="486" t="s">
        <v>1236</v>
      </c>
      <c r="C591" s="485" t="s">
        <v>1271</v>
      </c>
      <c r="D591" s="485" t="s">
        <v>1238</v>
      </c>
      <c r="E591" s="485" t="str">
        <f aca="false">CONCATENATE(SUM('Раздел 1'!N13:N13),"&lt;=",SUM('Раздел 1'!M13:M13))</f>
        <v>0&lt;=1</v>
      </c>
      <c r="F591" s="487"/>
    </row>
    <row r="592" s="488" customFormat="true" ht="25.5" hidden="false" customHeight="false" outlineLevel="0" collapsed="false">
      <c r="A592" s="485" t="str">
        <f aca="false">IF((SUM('Раздел 1'!N49:N49)&lt;=SUM('Раздел 1'!M49:M49)),"","Неверно!")</f>
        <v/>
      </c>
      <c r="B592" s="486" t="s">
        <v>1236</v>
      </c>
      <c r="C592" s="485" t="s">
        <v>1272</v>
      </c>
      <c r="D592" s="485" t="s">
        <v>1238</v>
      </c>
      <c r="E592" s="485" t="str">
        <f aca="false">CONCATENATE(SUM('Раздел 1'!N49:N49),"&lt;=",SUM('Раздел 1'!M49:M49))</f>
        <v>0&lt;=0</v>
      </c>
      <c r="F592" s="487"/>
    </row>
    <row r="593" s="488" customFormat="true" ht="25.5" hidden="false" customHeight="false" outlineLevel="0" collapsed="false">
      <c r="A593" s="485" t="str">
        <f aca="false">IF((SUM('Раздел 1'!N50:N50)&lt;=SUM('Раздел 1'!M50:M50)),"","Неверно!")</f>
        <v/>
      </c>
      <c r="B593" s="486" t="s">
        <v>1236</v>
      </c>
      <c r="C593" s="485" t="s">
        <v>1273</v>
      </c>
      <c r="D593" s="485" t="s">
        <v>1238</v>
      </c>
      <c r="E593" s="485" t="str">
        <f aca="false">CONCATENATE(SUM('Раздел 1'!N50:N50),"&lt;=",SUM('Раздел 1'!M50:M50))</f>
        <v>0&lt;=52</v>
      </c>
      <c r="F593" s="487"/>
    </row>
    <row r="594" s="488" customFormat="true" ht="25.5" hidden="false" customHeight="false" outlineLevel="0" collapsed="false">
      <c r="A594" s="485" t="str">
        <f aca="false">IF((SUM('Раздел 1'!N51:N51)&lt;=SUM('Раздел 1'!M51:M51)),"","Неверно!")</f>
        <v/>
      </c>
      <c r="B594" s="486" t="s">
        <v>1236</v>
      </c>
      <c r="C594" s="485" t="s">
        <v>1274</v>
      </c>
      <c r="D594" s="485" t="s">
        <v>1238</v>
      </c>
      <c r="E594" s="485" t="str">
        <f aca="false">CONCATENATE(SUM('Раздел 1'!N51:N51),"&lt;=",SUM('Раздел 1'!M51:M51))</f>
        <v>0&lt;=79</v>
      </c>
      <c r="F594" s="487"/>
    </row>
    <row r="595" s="488" customFormat="true" ht="25.5" hidden="false" customHeight="false" outlineLevel="0" collapsed="false">
      <c r="A595" s="485" t="str">
        <f aca="false">IF((SUM('Раздел 1'!N52:N52)&lt;=SUM('Раздел 1'!M52:M52)),"","Неверно!")</f>
        <v/>
      </c>
      <c r="B595" s="486" t="s">
        <v>1236</v>
      </c>
      <c r="C595" s="485" t="s">
        <v>1275</v>
      </c>
      <c r="D595" s="485" t="s">
        <v>1238</v>
      </c>
      <c r="E595" s="485" t="str">
        <f aca="false">CONCATENATE(SUM('Раздел 1'!N52:N52),"&lt;=",SUM('Раздел 1'!M52:M52))</f>
        <v>0&lt;=0</v>
      </c>
      <c r="F595" s="487"/>
    </row>
    <row r="596" s="488" customFormat="true" ht="25.5" hidden="false" customHeight="false" outlineLevel="0" collapsed="false">
      <c r="A596" s="485" t="str">
        <f aca="false">IF((SUM('Раздел 1'!N53:N53)&lt;=SUM('Раздел 1'!M53:M53)),"","Неверно!")</f>
        <v/>
      </c>
      <c r="B596" s="486" t="s">
        <v>1236</v>
      </c>
      <c r="C596" s="485" t="s">
        <v>1276</v>
      </c>
      <c r="D596" s="485" t="s">
        <v>1238</v>
      </c>
      <c r="E596" s="485" t="str">
        <f aca="false">CONCATENATE(SUM('Раздел 1'!N53:N53),"&lt;=",SUM('Раздел 1'!M53:M53))</f>
        <v>0&lt;=0</v>
      </c>
      <c r="F596" s="487"/>
    </row>
    <row r="597" s="488" customFormat="true" ht="25.5" hidden="false" customHeight="false" outlineLevel="0" collapsed="false">
      <c r="A597" s="485" t="str">
        <f aca="false">IF((SUM('Раздел 1'!N54:N54)&lt;=SUM('Раздел 1'!M54:M54)),"","Неверно!")</f>
        <v/>
      </c>
      <c r="B597" s="486" t="s">
        <v>1236</v>
      </c>
      <c r="C597" s="485" t="s">
        <v>1277</v>
      </c>
      <c r="D597" s="485" t="s">
        <v>1238</v>
      </c>
      <c r="E597" s="485" t="str">
        <f aca="false">CONCATENATE(SUM('Раздел 1'!N54:N54),"&lt;=",SUM('Раздел 1'!M54:M54))</f>
        <v>0&lt;=0</v>
      </c>
      <c r="F597" s="487"/>
    </row>
    <row r="598" s="488" customFormat="true" ht="25.5" hidden="false" customHeight="false" outlineLevel="0" collapsed="false">
      <c r="A598" s="485" t="str">
        <f aca="false">IF((SUM('Раздел 1'!N55:N55)&lt;=SUM('Раздел 1'!M55:M55)),"","Неверно!")</f>
        <v/>
      </c>
      <c r="B598" s="486" t="s">
        <v>1236</v>
      </c>
      <c r="C598" s="485" t="s">
        <v>1278</v>
      </c>
      <c r="D598" s="485" t="s">
        <v>1238</v>
      </c>
      <c r="E598" s="485" t="str">
        <f aca="false">CONCATENATE(SUM('Раздел 1'!N55:N55),"&lt;=",SUM('Раздел 1'!M55:M55))</f>
        <v>0&lt;=0</v>
      </c>
      <c r="F598" s="487"/>
    </row>
    <row r="599" s="488" customFormat="true" ht="25.5" hidden="false" customHeight="false" outlineLevel="0" collapsed="false">
      <c r="A599" s="485" t="str">
        <f aca="false">IF((SUM('Раздел 1'!N56:N56)&lt;=SUM('Раздел 1'!M56:M56)),"","Неверно!")</f>
        <v/>
      </c>
      <c r="B599" s="486" t="s">
        <v>1236</v>
      </c>
      <c r="C599" s="485" t="s">
        <v>1279</v>
      </c>
      <c r="D599" s="485" t="s">
        <v>1238</v>
      </c>
      <c r="E599" s="485" t="str">
        <f aca="false">CONCATENATE(SUM('Раздел 1'!N56:N56),"&lt;=",SUM('Раздел 1'!M56:M56))</f>
        <v>0&lt;=0</v>
      </c>
      <c r="F599" s="487"/>
    </row>
    <row r="600" s="488" customFormat="true" ht="25.5" hidden="false" customHeight="false" outlineLevel="0" collapsed="false">
      <c r="A600" s="485" t="str">
        <f aca="false">IF((SUM('Раздел 1'!N57:N57)&lt;=SUM('Раздел 1'!M57:M57)),"","Неверно!")</f>
        <v/>
      </c>
      <c r="B600" s="486" t="s">
        <v>1236</v>
      </c>
      <c r="C600" s="485" t="s">
        <v>1280</v>
      </c>
      <c r="D600" s="485" t="s">
        <v>1238</v>
      </c>
      <c r="E600" s="485" t="str">
        <f aca="false">CONCATENATE(SUM('Раздел 1'!N57:N57),"&lt;=",SUM('Раздел 1'!M57:M57))</f>
        <v>0&lt;=79</v>
      </c>
      <c r="F600" s="487"/>
    </row>
    <row r="601" s="488" customFormat="true" ht="25.5" hidden="false" customHeight="false" outlineLevel="0" collapsed="false">
      <c r="A601" s="485" t="str">
        <f aca="false">IF((SUM('Раздел 1'!N58:N58)&lt;=SUM('Раздел 1'!M58:M58)),"","Неверно!")</f>
        <v/>
      </c>
      <c r="B601" s="486" t="s">
        <v>1236</v>
      </c>
      <c r="C601" s="485" t="s">
        <v>1281</v>
      </c>
      <c r="D601" s="485" t="s">
        <v>1238</v>
      </c>
      <c r="E601" s="485" t="str">
        <f aca="false">CONCATENATE(SUM('Раздел 1'!N58:N58),"&lt;=",SUM('Раздел 1'!M58:M58))</f>
        <v>0&lt;=9</v>
      </c>
      <c r="F601" s="487"/>
    </row>
    <row r="602" s="488" customFormat="true" ht="25.5" hidden="false" customHeight="false" outlineLevel="0" collapsed="false">
      <c r="A602" s="485" t="str">
        <f aca="false">IF((SUM('Раздел 1'!N14:N14)&lt;=SUM('Раздел 1'!M14:M14)),"","Неверно!")</f>
        <v/>
      </c>
      <c r="B602" s="486" t="s">
        <v>1236</v>
      </c>
      <c r="C602" s="485" t="s">
        <v>1282</v>
      </c>
      <c r="D602" s="485" t="s">
        <v>1238</v>
      </c>
      <c r="E602" s="485" t="str">
        <f aca="false">CONCATENATE(SUM('Раздел 1'!N14:N14),"&lt;=",SUM('Раздел 1'!M14:M14))</f>
        <v>0&lt;=0</v>
      </c>
      <c r="F602" s="487"/>
    </row>
    <row r="603" s="488" customFormat="true" ht="25.5" hidden="false" customHeight="false" outlineLevel="0" collapsed="false">
      <c r="A603" s="485" t="str">
        <f aca="false">IF((SUM('Раздел 1'!N59:N59)&lt;=SUM('Раздел 1'!M59:M59)),"","Неверно!")</f>
        <v/>
      </c>
      <c r="B603" s="486" t="s">
        <v>1236</v>
      </c>
      <c r="C603" s="485" t="s">
        <v>1283</v>
      </c>
      <c r="D603" s="485" t="s">
        <v>1238</v>
      </c>
      <c r="E603" s="485" t="str">
        <f aca="false">CONCATENATE(SUM('Раздел 1'!N59:N59),"&lt;=",SUM('Раздел 1'!M59:M59))</f>
        <v>0&lt;=0</v>
      </c>
      <c r="F603" s="487"/>
    </row>
    <row r="604" s="488" customFormat="true" ht="25.5" hidden="false" customHeight="false" outlineLevel="0" collapsed="false">
      <c r="A604" s="485" t="str">
        <f aca="false">IF((SUM('Раздел 1'!N60:N60)&lt;=SUM('Раздел 1'!M60:M60)),"","Неверно!")</f>
        <v/>
      </c>
      <c r="B604" s="486" t="s">
        <v>1236</v>
      </c>
      <c r="C604" s="485" t="s">
        <v>1284</v>
      </c>
      <c r="D604" s="485" t="s">
        <v>1238</v>
      </c>
      <c r="E604" s="485" t="str">
        <f aca="false">CONCATENATE(SUM('Раздел 1'!N60:N60),"&lt;=",SUM('Раздел 1'!M60:M60))</f>
        <v>0&lt;=0</v>
      </c>
      <c r="F604" s="487"/>
    </row>
    <row r="605" s="488" customFormat="true" ht="25.5" hidden="false" customHeight="false" outlineLevel="0" collapsed="false">
      <c r="A605" s="485" t="str">
        <f aca="false">IF((SUM('Раздел 1'!N15:N15)&lt;=SUM('Раздел 1'!M15:M15)),"","Неверно!")</f>
        <v/>
      </c>
      <c r="B605" s="486" t="s">
        <v>1236</v>
      </c>
      <c r="C605" s="485" t="s">
        <v>1285</v>
      </c>
      <c r="D605" s="485" t="s">
        <v>1238</v>
      </c>
      <c r="E605" s="485" t="str">
        <f aca="false">CONCATENATE(SUM('Раздел 1'!N15:N15),"&lt;=",SUM('Раздел 1'!M15:M15))</f>
        <v>0&lt;=0</v>
      </c>
      <c r="F605" s="487"/>
    </row>
    <row r="606" s="488" customFormat="true" ht="25.5" hidden="false" customHeight="false" outlineLevel="0" collapsed="false">
      <c r="A606" s="485" t="str">
        <f aca="false">IF((SUM('Раздел 1'!N16:N16)&lt;=SUM('Раздел 1'!M16:M16)),"","Неверно!")</f>
        <v/>
      </c>
      <c r="B606" s="486" t="s">
        <v>1236</v>
      </c>
      <c r="C606" s="485" t="s">
        <v>1286</v>
      </c>
      <c r="D606" s="485" t="s">
        <v>1238</v>
      </c>
      <c r="E606" s="485" t="str">
        <f aca="false">CONCATENATE(SUM('Раздел 1'!N16:N16),"&lt;=",SUM('Раздел 1'!M16:M16))</f>
        <v>0&lt;=12</v>
      </c>
      <c r="F606" s="487"/>
    </row>
    <row r="607" s="488" customFormat="true" ht="25.5" hidden="false" customHeight="false" outlineLevel="0" collapsed="false">
      <c r="A607" s="485" t="str">
        <f aca="false">IF((SUM('Раздел 1'!N17:N17)&lt;=SUM('Раздел 1'!M17:M17)),"","Неверно!")</f>
        <v/>
      </c>
      <c r="B607" s="486" t="s">
        <v>1236</v>
      </c>
      <c r="C607" s="485" t="s">
        <v>1287</v>
      </c>
      <c r="D607" s="485" t="s">
        <v>1238</v>
      </c>
      <c r="E607" s="485" t="str">
        <f aca="false">CONCATENATE(SUM('Раздел 1'!N17:N17),"&lt;=",SUM('Раздел 1'!M17:M17))</f>
        <v>0&lt;=0</v>
      </c>
      <c r="F607" s="487"/>
    </row>
    <row r="608" s="488" customFormat="true" ht="25.5" hidden="false" customHeight="false" outlineLevel="0" collapsed="false">
      <c r="A608" s="485" t="str">
        <f aca="false">IF((SUM('Раздел 1'!N18:N18)&lt;=SUM('Раздел 1'!M18:M18)),"","Неверно!")</f>
        <v/>
      </c>
      <c r="B608" s="486" t="s">
        <v>1236</v>
      </c>
      <c r="C608" s="485" t="s">
        <v>1288</v>
      </c>
      <c r="D608" s="485" t="s">
        <v>1238</v>
      </c>
      <c r="E608" s="485" t="str">
        <f aca="false">CONCATENATE(SUM('Раздел 1'!N18:N18),"&lt;=",SUM('Раздел 1'!M18:M18))</f>
        <v>0&lt;=0</v>
      </c>
      <c r="F608" s="487"/>
    </row>
    <row r="609" s="488" customFormat="true" ht="25.5" hidden="false" customHeight="false" outlineLevel="0" collapsed="false">
      <c r="A609" s="485" t="str">
        <f aca="false">IF((SUM('Разделы 11, 12, 13, 14'!C9:C13)&lt;=SUM('Раздел 1'!H45:J45)),"","Неверно!")</f>
        <v/>
      </c>
      <c r="B609" s="486" t="s">
        <v>1289</v>
      </c>
      <c r="C609" s="485" t="s">
        <v>1290</v>
      </c>
      <c r="D609" s="485" t="s">
        <v>1291</v>
      </c>
      <c r="E609" s="485" t="str">
        <f aca="false">CONCATENATE(SUM('Разделы 11, 12, 13, 14'!C9:C13),"&lt;=",SUM('Раздел 1'!H45:J45))</f>
        <v>3&lt;=67</v>
      </c>
      <c r="F609" s="487"/>
    </row>
    <row r="610" s="488" customFormat="true" ht="25.5" hidden="false" customHeight="false" outlineLevel="0" collapsed="false">
      <c r="A610" s="485" t="str">
        <f aca="false">IF((SUM('Разделы 9, 10'!D12:D12)&gt;=SUM('Разделы 9, 10'!H12:H12)),"","Неверно!")</f>
        <v/>
      </c>
      <c r="B610" s="486" t="s">
        <v>1292</v>
      </c>
      <c r="C610" s="485" t="s">
        <v>1293</v>
      </c>
      <c r="D610" s="485" t="s">
        <v>1294</v>
      </c>
      <c r="E610" s="485" t="str">
        <f aca="false">CONCATENATE(SUM('Разделы 9, 10'!D12:D12),"&gt;=",SUM('Разделы 9, 10'!H12:H12))</f>
        <v>0&gt;=0</v>
      </c>
      <c r="F610" s="487"/>
    </row>
    <row r="611" s="488" customFormat="true" ht="25.5" hidden="false" customHeight="false" outlineLevel="0" collapsed="false">
      <c r="A611" s="485" t="str">
        <f aca="false">IF((SUM('Разделы 9, 10'!D21:D21)&gt;=SUM('Разделы 9, 10'!H21:H21)),"","Неверно!")</f>
        <v/>
      </c>
      <c r="B611" s="486" t="s">
        <v>1292</v>
      </c>
      <c r="C611" s="485" t="s">
        <v>1295</v>
      </c>
      <c r="D611" s="485" t="s">
        <v>1294</v>
      </c>
      <c r="E611" s="485" t="str">
        <f aca="false">CONCATENATE(SUM('Разделы 9, 10'!D21:D21),"&gt;=",SUM('Разделы 9, 10'!H21:H21))</f>
        <v>0&gt;=0</v>
      </c>
      <c r="F611" s="487"/>
    </row>
    <row r="612" s="488" customFormat="true" ht="25.5" hidden="false" customHeight="false" outlineLevel="0" collapsed="false">
      <c r="A612" s="485" t="str">
        <f aca="false">IF((SUM('Разделы 9, 10'!D13:D13)&gt;=SUM('Разделы 9, 10'!H13:H13)),"","Неверно!")</f>
        <v/>
      </c>
      <c r="B612" s="486" t="s">
        <v>1292</v>
      </c>
      <c r="C612" s="485" t="s">
        <v>1296</v>
      </c>
      <c r="D612" s="485" t="s">
        <v>1294</v>
      </c>
      <c r="E612" s="485" t="str">
        <f aca="false">CONCATENATE(SUM('Разделы 9, 10'!D13:D13),"&gt;=",SUM('Разделы 9, 10'!H13:H13))</f>
        <v>0&gt;=0</v>
      </c>
      <c r="F612" s="487"/>
    </row>
    <row r="613" s="488" customFormat="true" ht="25.5" hidden="false" customHeight="false" outlineLevel="0" collapsed="false">
      <c r="A613" s="485" t="str">
        <f aca="false">IF((SUM('Разделы 9, 10'!D14:D14)&gt;=SUM('Разделы 9, 10'!H14:H14)),"","Неверно!")</f>
        <v/>
      </c>
      <c r="B613" s="486" t="s">
        <v>1292</v>
      </c>
      <c r="C613" s="485" t="s">
        <v>1297</v>
      </c>
      <c r="D613" s="485" t="s">
        <v>1294</v>
      </c>
      <c r="E613" s="485" t="str">
        <f aca="false">CONCATENATE(SUM('Разделы 9, 10'!D14:D14),"&gt;=",SUM('Разделы 9, 10'!H14:H14))</f>
        <v>0&gt;=0</v>
      </c>
      <c r="F613" s="487"/>
    </row>
    <row r="614" s="488" customFormat="true" ht="25.5" hidden="false" customHeight="false" outlineLevel="0" collapsed="false">
      <c r="A614" s="485" t="str">
        <f aca="false">IF((SUM('Разделы 9, 10'!D15:D15)&gt;=SUM('Разделы 9, 10'!H15:H15)),"","Неверно!")</f>
        <v/>
      </c>
      <c r="B614" s="486" t="s">
        <v>1292</v>
      </c>
      <c r="C614" s="485" t="s">
        <v>1298</v>
      </c>
      <c r="D614" s="485" t="s">
        <v>1294</v>
      </c>
      <c r="E614" s="485" t="str">
        <f aca="false">CONCATENATE(SUM('Разделы 9, 10'!D15:D15),"&gt;=",SUM('Разделы 9, 10'!H15:H15))</f>
        <v>0&gt;=0</v>
      </c>
      <c r="F614" s="487"/>
    </row>
    <row r="615" s="488" customFormat="true" ht="25.5" hidden="false" customHeight="false" outlineLevel="0" collapsed="false">
      <c r="A615" s="485" t="str">
        <f aca="false">IF((SUM('Разделы 9, 10'!D16:D16)&gt;=SUM('Разделы 9, 10'!H16:H16)),"","Неверно!")</f>
        <v/>
      </c>
      <c r="B615" s="486" t="s">
        <v>1292</v>
      </c>
      <c r="C615" s="485" t="s">
        <v>1299</v>
      </c>
      <c r="D615" s="485" t="s">
        <v>1294</v>
      </c>
      <c r="E615" s="485" t="str">
        <f aca="false">CONCATENATE(SUM('Разделы 9, 10'!D16:D16),"&gt;=",SUM('Разделы 9, 10'!H16:H16))</f>
        <v>0&gt;=0</v>
      </c>
      <c r="F615" s="487"/>
    </row>
    <row r="616" s="488" customFormat="true" ht="25.5" hidden="false" customHeight="false" outlineLevel="0" collapsed="false">
      <c r="A616" s="485" t="str">
        <f aca="false">IF((SUM('Разделы 9, 10'!D17:D17)&gt;=SUM('Разделы 9, 10'!H17:H17)),"","Неверно!")</f>
        <v/>
      </c>
      <c r="B616" s="486" t="s">
        <v>1292</v>
      </c>
      <c r="C616" s="485" t="s">
        <v>1300</v>
      </c>
      <c r="D616" s="485" t="s">
        <v>1294</v>
      </c>
      <c r="E616" s="485" t="str">
        <f aca="false">CONCATENATE(SUM('Разделы 9, 10'!D17:D17),"&gt;=",SUM('Разделы 9, 10'!H17:H17))</f>
        <v>0&gt;=0</v>
      </c>
      <c r="F616" s="487"/>
    </row>
    <row r="617" s="488" customFormat="true" ht="25.5" hidden="false" customHeight="false" outlineLevel="0" collapsed="false">
      <c r="A617" s="485" t="str">
        <f aca="false">IF((SUM('Разделы 9, 10'!D18:D18)&gt;=SUM('Разделы 9, 10'!H18:H18)),"","Неверно!")</f>
        <v/>
      </c>
      <c r="B617" s="486" t="s">
        <v>1292</v>
      </c>
      <c r="C617" s="485" t="s">
        <v>1301</v>
      </c>
      <c r="D617" s="485" t="s">
        <v>1294</v>
      </c>
      <c r="E617" s="485" t="str">
        <f aca="false">CONCATENATE(SUM('Разделы 9, 10'!D18:D18),"&gt;=",SUM('Разделы 9, 10'!H18:H18))</f>
        <v>0&gt;=0</v>
      </c>
      <c r="F617" s="487"/>
    </row>
    <row r="618" s="488" customFormat="true" ht="25.5" hidden="false" customHeight="false" outlineLevel="0" collapsed="false">
      <c r="A618" s="485" t="str">
        <f aca="false">IF((SUM('Разделы 9, 10'!D19:D19)&gt;=SUM('Разделы 9, 10'!H19:H19)),"","Неверно!")</f>
        <v/>
      </c>
      <c r="B618" s="486" t="s">
        <v>1292</v>
      </c>
      <c r="C618" s="485" t="s">
        <v>1302</v>
      </c>
      <c r="D618" s="485" t="s">
        <v>1294</v>
      </c>
      <c r="E618" s="485" t="str">
        <f aca="false">CONCATENATE(SUM('Разделы 9, 10'!D19:D19),"&gt;=",SUM('Разделы 9, 10'!H19:H19))</f>
        <v>0&gt;=0</v>
      </c>
      <c r="F618" s="487"/>
    </row>
    <row r="619" s="488" customFormat="true" ht="25.5" hidden="false" customHeight="false" outlineLevel="0" collapsed="false">
      <c r="A619" s="485" t="str">
        <f aca="false">IF((SUM('Разделы 9, 10'!D20:D20)&gt;=SUM('Разделы 9, 10'!H20:H20)),"","Неверно!")</f>
        <v/>
      </c>
      <c r="B619" s="486" t="s">
        <v>1292</v>
      </c>
      <c r="C619" s="485" t="s">
        <v>1303</v>
      </c>
      <c r="D619" s="485" t="s">
        <v>1294</v>
      </c>
      <c r="E619" s="485" t="str">
        <f aca="false">CONCATENATE(SUM('Разделы 9, 10'!D20:D20),"&gt;=",SUM('Разделы 9, 10'!H20:H20))</f>
        <v>0&gt;=0</v>
      </c>
      <c r="F619" s="487"/>
    </row>
    <row r="620" s="488" customFormat="true" ht="25.5" hidden="false" customHeight="false" outlineLevel="0" collapsed="false">
      <c r="A620" s="485" t="str">
        <f aca="false">IF((SUM('Раздел 1'!F46:F46)&lt;=SUM('Раздел 1'!F45:F45)),"","Неверно!")</f>
        <v/>
      </c>
      <c r="B620" s="486" t="s">
        <v>1304</v>
      </c>
      <c r="C620" s="485" t="s">
        <v>1305</v>
      </c>
      <c r="D620" s="485" t="s">
        <v>1306</v>
      </c>
      <c r="E620" s="485" t="str">
        <f aca="false">CONCATENATE(SUM('Раздел 1'!F46:F46),"&lt;=",SUM('Раздел 1'!F45:F45))</f>
        <v>0&lt;=1</v>
      </c>
      <c r="F620" s="487"/>
    </row>
    <row r="621" s="488" customFormat="true" ht="25.5" hidden="false" customHeight="false" outlineLevel="0" collapsed="false">
      <c r="A621" s="485" t="str">
        <f aca="false">IF((SUM('Раздел 1'!O46:O46)&lt;=SUM('Раздел 1'!O45:O45)),"","Неверно!")</f>
        <v/>
      </c>
      <c r="B621" s="486" t="s">
        <v>1304</v>
      </c>
      <c r="C621" s="485" t="s">
        <v>1307</v>
      </c>
      <c r="D621" s="485" t="s">
        <v>1306</v>
      </c>
      <c r="E621" s="485" t="str">
        <f aca="false">CONCATENATE(SUM('Раздел 1'!O46:O46),"&lt;=",SUM('Раздел 1'!O45:O45))</f>
        <v>0&lt;=2</v>
      </c>
      <c r="F621" s="487"/>
    </row>
    <row r="622" s="488" customFormat="true" ht="25.5" hidden="false" customHeight="false" outlineLevel="0" collapsed="false">
      <c r="A622" s="485" t="str">
        <f aca="false">IF((SUM('Раздел 1'!P46:P46)&lt;=SUM('Раздел 1'!P45:P45)),"","Неверно!")</f>
        <v/>
      </c>
      <c r="B622" s="486" t="s">
        <v>1304</v>
      </c>
      <c r="C622" s="485" t="s">
        <v>1308</v>
      </c>
      <c r="D622" s="485" t="s">
        <v>1306</v>
      </c>
      <c r="E622" s="485" t="str">
        <f aca="false">CONCATENATE(SUM('Раздел 1'!P46:P46),"&lt;=",SUM('Раздел 1'!P45:P45))</f>
        <v>1&lt;=80</v>
      </c>
      <c r="F622" s="487"/>
    </row>
    <row r="623" s="488" customFormat="true" ht="25.5" hidden="false" customHeight="false" outlineLevel="0" collapsed="false">
      <c r="A623" s="485" t="str">
        <f aca="false">IF((SUM('Раздел 1'!Q46:Q46)&lt;=SUM('Раздел 1'!Q45:Q45)),"","Неверно!")</f>
        <v/>
      </c>
      <c r="B623" s="486" t="s">
        <v>1304</v>
      </c>
      <c r="C623" s="485" t="s">
        <v>1309</v>
      </c>
      <c r="D623" s="485" t="s">
        <v>1306</v>
      </c>
      <c r="E623" s="485" t="str">
        <f aca="false">CONCATENATE(SUM('Раздел 1'!Q46:Q46),"&lt;=",SUM('Раздел 1'!Q45:Q45))</f>
        <v>1&lt;=54</v>
      </c>
      <c r="F623" s="487"/>
    </row>
    <row r="624" s="488" customFormat="true" ht="25.5" hidden="false" customHeight="false" outlineLevel="0" collapsed="false">
      <c r="A624" s="485" t="str">
        <f aca="false">IF((SUM('Раздел 1'!R46:R46)&lt;=SUM('Раздел 1'!R45:R45)),"","Неверно!")</f>
        <v/>
      </c>
      <c r="B624" s="486" t="s">
        <v>1304</v>
      </c>
      <c r="C624" s="485" t="s">
        <v>1310</v>
      </c>
      <c r="D624" s="485" t="s">
        <v>1306</v>
      </c>
      <c r="E624" s="485" t="str">
        <f aca="false">CONCATENATE(SUM('Раздел 1'!R46:R46),"&lt;=",SUM('Раздел 1'!R45:R45))</f>
        <v>0&lt;=1</v>
      </c>
      <c r="F624" s="487"/>
    </row>
    <row r="625" s="488" customFormat="true" ht="25.5" hidden="false" customHeight="false" outlineLevel="0" collapsed="false">
      <c r="A625" s="485" t="str">
        <f aca="false">IF((SUM('Раздел 1'!S46:S46)&lt;=SUM('Раздел 1'!S45:S45)),"","Неверно!")</f>
        <v/>
      </c>
      <c r="B625" s="486" t="s">
        <v>1304</v>
      </c>
      <c r="C625" s="485" t="s">
        <v>1311</v>
      </c>
      <c r="D625" s="485" t="s">
        <v>1306</v>
      </c>
      <c r="E625" s="485" t="str">
        <f aca="false">CONCATENATE(SUM('Раздел 1'!S46:S46),"&lt;=",SUM('Раздел 1'!S45:S45))</f>
        <v>0&lt;=1</v>
      </c>
      <c r="F625" s="487"/>
    </row>
    <row r="626" s="488" customFormat="true" ht="25.5" hidden="false" customHeight="false" outlineLevel="0" collapsed="false">
      <c r="A626" s="485" t="str">
        <f aca="false">IF((SUM('Раздел 1'!T46:T46)&lt;=SUM('Раздел 1'!T45:T45)),"","Неверно!")</f>
        <v/>
      </c>
      <c r="B626" s="486" t="s">
        <v>1304</v>
      </c>
      <c r="C626" s="485" t="s">
        <v>1312</v>
      </c>
      <c r="D626" s="485" t="s">
        <v>1306</v>
      </c>
      <c r="E626" s="485" t="str">
        <f aca="false">CONCATENATE(SUM('Раздел 1'!T46:T46),"&lt;=",SUM('Раздел 1'!T45:T45))</f>
        <v>0&lt;=10</v>
      </c>
      <c r="F626" s="487"/>
    </row>
    <row r="627" s="488" customFormat="true" ht="25.5" hidden="false" customHeight="false" outlineLevel="0" collapsed="false">
      <c r="A627" s="485" t="str">
        <f aca="false">IF((SUM('Раздел 1'!U46:U46)&lt;=SUM('Раздел 1'!U45:U45)),"","Неверно!")</f>
        <v/>
      </c>
      <c r="B627" s="486" t="s">
        <v>1304</v>
      </c>
      <c r="C627" s="485" t="s">
        <v>1313</v>
      </c>
      <c r="D627" s="485" t="s">
        <v>1306</v>
      </c>
      <c r="E627" s="485" t="str">
        <f aca="false">CONCATENATE(SUM('Раздел 1'!U46:U46),"&lt;=",SUM('Раздел 1'!U45:U45))</f>
        <v>0&lt;=1</v>
      </c>
      <c r="F627" s="487"/>
    </row>
    <row r="628" s="488" customFormat="true" ht="25.5" hidden="false" customHeight="false" outlineLevel="0" collapsed="false">
      <c r="A628" s="485" t="str">
        <f aca="false">IF((SUM('Раздел 1'!V46:V46)&lt;=SUM('Раздел 1'!V45:V45)),"","Неверно!")</f>
        <v/>
      </c>
      <c r="B628" s="486" t="s">
        <v>1304</v>
      </c>
      <c r="C628" s="485" t="s">
        <v>1314</v>
      </c>
      <c r="D628" s="485" t="s">
        <v>1306</v>
      </c>
      <c r="E628" s="485" t="str">
        <f aca="false">CONCATENATE(SUM('Раздел 1'!V46:V46),"&lt;=",SUM('Раздел 1'!V45:V45))</f>
        <v>0&lt;=0</v>
      </c>
      <c r="F628" s="487"/>
    </row>
    <row r="629" s="488" customFormat="true" ht="25.5" hidden="false" customHeight="false" outlineLevel="0" collapsed="false">
      <c r="A629" s="485" t="str">
        <f aca="false">IF((SUM('Раздел 1'!W46:W46)&lt;=SUM('Раздел 1'!W45:W45)),"","Неверно!")</f>
        <v/>
      </c>
      <c r="B629" s="486" t="s">
        <v>1304</v>
      </c>
      <c r="C629" s="485" t="s">
        <v>1315</v>
      </c>
      <c r="D629" s="485" t="s">
        <v>1306</v>
      </c>
      <c r="E629" s="485" t="str">
        <f aca="false">CONCATENATE(SUM('Раздел 1'!W46:W46),"&lt;=",SUM('Раздел 1'!W45:W45))</f>
        <v>2&lt;=5</v>
      </c>
      <c r="F629" s="487"/>
    </row>
    <row r="630" s="488" customFormat="true" ht="25.5" hidden="false" customHeight="false" outlineLevel="0" collapsed="false">
      <c r="A630" s="485" t="str">
        <f aca="false">IF((SUM('Раздел 1'!X46:X46)&lt;=SUM('Раздел 1'!X45:X45)),"","Неверно!")</f>
        <v/>
      </c>
      <c r="B630" s="486" t="s">
        <v>1304</v>
      </c>
      <c r="C630" s="485" t="s">
        <v>1316</v>
      </c>
      <c r="D630" s="485" t="s">
        <v>1306</v>
      </c>
      <c r="E630" s="485" t="str">
        <f aca="false">CONCATENATE(SUM('Раздел 1'!X46:X46),"&lt;=",SUM('Раздел 1'!X45:X45))</f>
        <v>0&lt;=52</v>
      </c>
      <c r="F630" s="487"/>
    </row>
    <row r="631" s="488" customFormat="true" ht="25.5" hidden="false" customHeight="false" outlineLevel="0" collapsed="false">
      <c r="A631" s="485" t="str">
        <f aca="false">IF((SUM('Раздел 1'!G46:G46)&lt;=SUM('Раздел 1'!G45:G45)),"","Неверно!")</f>
        <v/>
      </c>
      <c r="B631" s="486" t="s">
        <v>1304</v>
      </c>
      <c r="C631" s="485" t="s">
        <v>1317</v>
      </c>
      <c r="D631" s="485" t="s">
        <v>1306</v>
      </c>
      <c r="E631" s="485" t="str">
        <f aca="false">CONCATENATE(SUM('Раздел 1'!G46:G46),"&lt;=",SUM('Раздел 1'!G45:G45))</f>
        <v>1&lt;=80</v>
      </c>
      <c r="F631" s="487"/>
    </row>
    <row r="632" s="488" customFormat="true" ht="25.5" hidden="false" customHeight="false" outlineLevel="0" collapsed="false">
      <c r="A632" s="485" t="str">
        <f aca="false">IF((SUM('Раздел 1'!Y46:Y46)&lt;=SUM('Раздел 1'!Y45:Y45)),"","Неверно!")</f>
        <v/>
      </c>
      <c r="B632" s="486" t="s">
        <v>1304</v>
      </c>
      <c r="C632" s="485" t="s">
        <v>1318</v>
      </c>
      <c r="D632" s="485" t="s">
        <v>1306</v>
      </c>
      <c r="E632" s="485" t="str">
        <f aca="false">CONCATENATE(SUM('Раздел 1'!Y46:Y46),"&lt;=",SUM('Раздел 1'!Y45:Y45))</f>
        <v>0&lt;=43</v>
      </c>
      <c r="F632" s="487"/>
    </row>
    <row r="633" s="488" customFormat="true" ht="25.5" hidden="false" customHeight="false" outlineLevel="0" collapsed="false">
      <c r="A633" s="485" t="str">
        <f aca="false">IF((SUM('Раздел 1'!Z46:Z46)&lt;=SUM('Раздел 1'!Z45:Z45)),"","Неверно!")</f>
        <v/>
      </c>
      <c r="B633" s="486" t="s">
        <v>1304</v>
      </c>
      <c r="C633" s="485" t="s">
        <v>1319</v>
      </c>
      <c r="D633" s="485" t="s">
        <v>1306</v>
      </c>
      <c r="E633" s="485" t="str">
        <f aca="false">CONCATENATE(SUM('Раздел 1'!Z46:Z46),"&lt;=",SUM('Раздел 1'!Z45:Z45))</f>
        <v>0&lt;=9</v>
      </c>
      <c r="F633" s="487"/>
    </row>
    <row r="634" s="488" customFormat="true" ht="25.5" hidden="false" customHeight="false" outlineLevel="0" collapsed="false">
      <c r="A634" s="485" t="str">
        <f aca="false">IF((SUM('Раздел 1'!AA46:AA46)&lt;=SUM('Раздел 1'!AA45:AA45)),"","Неверно!")</f>
        <v/>
      </c>
      <c r="B634" s="486" t="s">
        <v>1304</v>
      </c>
      <c r="C634" s="485" t="s">
        <v>1320</v>
      </c>
      <c r="D634" s="485" t="s">
        <v>1306</v>
      </c>
      <c r="E634" s="485" t="str">
        <f aca="false">CONCATENATE(SUM('Раздел 1'!AA46:AA46),"&lt;=",SUM('Раздел 1'!AA45:AA45))</f>
        <v>0&lt;=0</v>
      </c>
      <c r="F634" s="487"/>
    </row>
    <row r="635" s="488" customFormat="true" ht="25.5" hidden="false" customHeight="false" outlineLevel="0" collapsed="false">
      <c r="A635" s="485" t="str">
        <f aca="false">IF((SUM('Раздел 1'!AB46:AB46)&lt;=SUM('Раздел 1'!AB45:AB45)),"","Неверно!")</f>
        <v/>
      </c>
      <c r="B635" s="486" t="s">
        <v>1304</v>
      </c>
      <c r="C635" s="485" t="s">
        <v>1321</v>
      </c>
      <c r="D635" s="485" t="s">
        <v>1306</v>
      </c>
      <c r="E635" s="485" t="str">
        <f aca="false">CONCATENATE(SUM('Раздел 1'!AB46:AB46),"&lt;=",SUM('Раздел 1'!AB45:AB45))</f>
        <v>0&lt;=0</v>
      </c>
      <c r="F635" s="487"/>
    </row>
    <row r="636" s="488" customFormat="true" ht="25.5" hidden="false" customHeight="false" outlineLevel="0" collapsed="false">
      <c r="A636" s="485" t="str">
        <f aca="false">IF((SUM('Раздел 1'!AC46:AC46)&lt;=SUM('Раздел 1'!AC45:AC45)),"","Неверно!")</f>
        <v/>
      </c>
      <c r="B636" s="486" t="s">
        <v>1304</v>
      </c>
      <c r="C636" s="485" t="s">
        <v>1322</v>
      </c>
      <c r="D636" s="485" t="s">
        <v>1306</v>
      </c>
      <c r="E636" s="485" t="str">
        <f aca="false">CONCATENATE(SUM('Раздел 1'!AC46:AC46),"&lt;=",SUM('Раздел 1'!AC45:AC45))</f>
        <v>0&lt;=0</v>
      </c>
      <c r="F636" s="487"/>
    </row>
    <row r="637" s="488" customFormat="true" ht="25.5" hidden="false" customHeight="false" outlineLevel="0" collapsed="false">
      <c r="A637" s="485" t="str">
        <f aca="false">IF((SUM('Раздел 1'!AD46:AD46)&lt;=SUM('Раздел 1'!AD45:AD45)),"","Неверно!")</f>
        <v/>
      </c>
      <c r="B637" s="486" t="s">
        <v>1304</v>
      </c>
      <c r="C637" s="485" t="s">
        <v>1323</v>
      </c>
      <c r="D637" s="485" t="s">
        <v>1306</v>
      </c>
      <c r="E637" s="485" t="str">
        <f aca="false">CONCATENATE(SUM('Раздел 1'!AD46:AD46),"&lt;=",SUM('Раздел 1'!AD45:AD45))</f>
        <v>0&lt;=0</v>
      </c>
      <c r="F637" s="487"/>
    </row>
    <row r="638" s="488" customFormat="true" ht="25.5" hidden="false" customHeight="false" outlineLevel="0" collapsed="false">
      <c r="A638" s="485" t="str">
        <f aca="false">IF((SUM('Раздел 1'!AE46:AE46)&lt;=SUM('Раздел 1'!AE45:AE45)),"","Неверно!")</f>
        <v/>
      </c>
      <c r="B638" s="486" t="s">
        <v>1304</v>
      </c>
      <c r="C638" s="485" t="s">
        <v>1324</v>
      </c>
      <c r="D638" s="485" t="s">
        <v>1306</v>
      </c>
      <c r="E638" s="485" t="str">
        <f aca="false">CONCATENATE(SUM('Раздел 1'!AE46:AE46),"&lt;=",SUM('Раздел 1'!AE45:AE45))</f>
        <v>0&lt;=12</v>
      </c>
      <c r="F638" s="487"/>
    </row>
    <row r="639" s="488" customFormat="true" ht="25.5" hidden="false" customHeight="false" outlineLevel="0" collapsed="false">
      <c r="A639" s="485" t="str">
        <f aca="false">IF((SUM('Раздел 1'!AF46:AF46)&lt;=SUM('Раздел 1'!AF45:AF45)),"","Неверно!")</f>
        <v/>
      </c>
      <c r="B639" s="486" t="s">
        <v>1304</v>
      </c>
      <c r="C639" s="485" t="s">
        <v>1325</v>
      </c>
      <c r="D639" s="485" t="s">
        <v>1306</v>
      </c>
      <c r="E639" s="485" t="str">
        <f aca="false">CONCATENATE(SUM('Раздел 1'!AF46:AF46),"&lt;=",SUM('Раздел 1'!AF45:AF45))</f>
        <v>0&lt;=0</v>
      </c>
      <c r="F639" s="487"/>
    </row>
    <row r="640" s="488" customFormat="true" ht="25.5" hidden="false" customHeight="false" outlineLevel="0" collapsed="false">
      <c r="A640" s="485" t="str">
        <f aca="false">IF((SUM('Раздел 1'!AG46:AG46)&lt;=SUM('Раздел 1'!AG45:AG45)),"","Неверно!")</f>
        <v/>
      </c>
      <c r="B640" s="486" t="s">
        <v>1304</v>
      </c>
      <c r="C640" s="485" t="s">
        <v>1326</v>
      </c>
      <c r="D640" s="485" t="s">
        <v>1306</v>
      </c>
      <c r="E640" s="485" t="str">
        <f aca="false">CONCATENATE(SUM('Раздел 1'!AG46:AG46),"&lt;=",SUM('Раздел 1'!AG45:AG45))</f>
        <v>0&lt;=0</v>
      </c>
      <c r="F640" s="487"/>
    </row>
    <row r="641" s="488" customFormat="true" ht="25.5" hidden="false" customHeight="false" outlineLevel="0" collapsed="false">
      <c r="A641" s="485" t="str">
        <f aca="false">IF((SUM('Раздел 1'!AH46:AH46)&lt;=SUM('Раздел 1'!AH45:AH45)),"","Неверно!")</f>
        <v/>
      </c>
      <c r="B641" s="486" t="s">
        <v>1304</v>
      </c>
      <c r="C641" s="485" t="s">
        <v>1327</v>
      </c>
      <c r="D641" s="485" t="s">
        <v>1306</v>
      </c>
      <c r="E641" s="485" t="str">
        <f aca="false">CONCATENATE(SUM('Раздел 1'!AH46:AH46),"&lt;=",SUM('Раздел 1'!AH45:AH45))</f>
        <v>0&lt;=0</v>
      </c>
      <c r="F641" s="487"/>
    </row>
    <row r="642" s="488" customFormat="true" ht="25.5" hidden="false" customHeight="false" outlineLevel="0" collapsed="false">
      <c r="A642" s="485" t="str">
        <f aca="false">IF((SUM('Раздел 1'!H46:H46)&lt;=SUM('Раздел 1'!H45:H45)),"","Неверно!")</f>
        <v/>
      </c>
      <c r="B642" s="486" t="s">
        <v>1304</v>
      </c>
      <c r="C642" s="485" t="s">
        <v>1328</v>
      </c>
      <c r="D642" s="485" t="s">
        <v>1306</v>
      </c>
      <c r="E642" s="485" t="str">
        <f aca="false">CONCATENATE(SUM('Раздел 1'!H46:H46),"&lt;=",SUM('Раздел 1'!H45:H45))</f>
        <v>1&lt;=55</v>
      </c>
      <c r="F642" s="487"/>
    </row>
    <row r="643" s="488" customFormat="true" ht="25.5" hidden="false" customHeight="false" outlineLevel="0" collapsed="false">
      <c r="A643" s="485" t="str">
        <f aca="false">IF((SUM('Раздел 1'!AI46:AI46)&lt;=SUM('Раздел 1'!AI45:AI45)),"","Неверно!")</f>
        <v/>
      </c>
      <c r="B643" s="486" t="s">
        <v>1304</v>
      </c>
      <c r="C643" s="485" t="s">
        <v>1329</v>
      </c>
      <c r="D643" s="485" t="s">
        <v>1306</v>
      </c>
      <c r="E643" s="485" t="str">
        <f aca="false">CONCATENATE(SUM('Раздел 1'!AI46:AI46),"&lt;=",SUM('Раздел 1'!AI45:AI45))</f>
        <v>0&lt;=0</v>
      </c>
      <c r="F643" s="487"/>
    </row>
    <row r="644" s="488" customFormat="true" ht="25.5" hidden="false" customHeight="false" outlineLevel="0" collapsed="false">
      <c r="A644" s="485" t="str">
        <f aca="false">IF((SUM('Раздел 1'!I46:I46)&lt;=SUM('Раздел 1'!I45:I45)),"","Неверно!")</f>
        <v/>
      </c>
      <c r="B644" s="486" t="s">
        <v>1304</v>
      </c>
      <c r="C644" s="485" t="s">
        <v>1330</v>
      </c>
      <c r="D644" s="485" t="s">
        <v>1306</v>
      </c>
      <c r="E644" s="485" t="str">
        <f aca="false">CONCATENATE(SUM('Раздел 1'!I46:I46),"&lt;=",SUM('Раздел 1'!I45:I45))</f>
        <v>0&lt;=11</v>
      </c>
      <c r="F644" s="487"/>
    </row>
    <row r="645" s="488" customFormat="true" ht="25.5" hidden="false" customHeight="false" outlineLevel="0" collapsed="false">
      <c r="A645" s="485" t="str">
        <f aca="false">IF((SUM('Раздел 1'!J46:J46)&lt;=SUM('Раздел 1'!J45:J45)),"","Неверно!")</f>
        <v/>
      </c>
      <c r="B645" s="486" t="s">
        <v>1304</v>
      </c>
      <c r="C645" s="485" t="s">
        <v>1331</v>
      </c>
      <c r="D645" s="485" t="s">
        <v>1306</v>
      </c>
      <c r="E645" s="485" t="str">
        <f aca="false">CONCATENATE(SUM('Раздел 1'!J46:J46),"&lt;=",SUM('Раздел 1'!J45:J45))</f>
        <v>0&lt;=1</v>
      </c>
      <c r="F645" s="487"/>
    </row>
    <row r="646" s="488" customFormat="true" ht="25.5" hidden="false" customHeight="false" outlineLevel="0" collapsed="false">
      <c r="A646" s="485" t="str">
        <f aca="false">IF((SUM('Раздел 1'!K46:K46)&lt;=SUM('Раздел 1'!K45:K45)),"","Неверно!")</f>
        <v/>
      </c>
      <c r="B646" s="486" t="s">
        <v>1304</v>
      </c>
      <c r="C646" s="485" t="s">
        <v>1332</v>
      </c>
      <c r="D646" s="485" t="s">
        <v>1306</v>
      </c>
      <c r="E646" s="485" t="str">
        <f aca="false">CONCATENATE(SUM('Раздел 1'!K46:K46),"&lt;=",SUM('Раздел 1'!K45:K45))</f>
        <v>0&lt;=0</v>
      </c>
      <c r="F646" s="487"/>
    </row>
    <row r="647" s="488" customFormat="true" ht="25.5" hidden="false" customHeight="false" outlineLevel="0" collapsed="false">
      <c r="A647" s="485" t="str">
        <f aca="false">IF((SUM('Раздел 1'!L46:L46)&lt;=SUM('Раздел 1'!L45:L45)),"","Неверно!")</f>
        <v/>
      </c>
      <c r="B647" s="486" t="s">
        <v>1304</v>
      </c>
      <c r="C647" s="485" t="s">
        <v>1333</v>
      </c>
      <c r="D647" s="485" t="s">
        <v>1306</v>
      </c>
      <c r="E647" s="485" t="str">
        <f aca="false">CONCATENATE(SUM('Раздел 1'!L46:L46),"&lt;=",SUM('Раздел 1'!L45:L45))</f>
        <v>0&lt;=12</v>
      </c>
      <c r="F647" s="487"/>
    </row>
    <row r="648" s="488" customFormat="true" ht="25.5" hidden="false" customHeight="false" outlineLevel="0" collapsed="false">
      <c r="A648" s="485" t="str">
        <f aca="false">IF((SUM('Раздел 1'!M46:M46)&lt;=SUM('Раздел 1'!M45:M45)),"","Неверно!")</f>
        <v/>
      </c>
      <c r="B648" s="486" t="s">
        <v>1304</v>
      </c>
      <c r="C648" s="485" t="s">
        <v>1334</v>
      </c>
      <c r="D648" s="485" t="s">
        <v>1306</v>
      </c>
      <c r="E648" s="485" t="str">
        <f aca="false">CONCATENATE(SUM('Раздел 1'!M46:M46),"&lt;=",SUM('Раздел 1'!M45:M45))</f>
        <v>1&lt;=79</v>
      </c>
      <c r="F648" s="487"/>
    </row>
    <row r="649" s="488" customFormat="true" ht="25.5" hidden="false" customHeight="false" outlineLevel="0" collapsed="false">
      <c r="A649" s="485" t="str">
        <f aca="false">IF((SUM('Раздел 1'!N46:N46)&lt;=SUM('Раздел 1'!N45:N45)),"","Неверно!")</f>
        <v/>
      </c>
      <c r="B649" s="486" t="s">
        <v>1304</v>
      </c>
      <c r="C649" s="485" t="s">
        <v>1335</v>
      </c>
      <c r="D649" s="485" t="s">
        <v>1306</v>
      </c>
      <c r="E649" s="485" t="str">
        <f aca="false">CONCATENATE(SUM('Раздел 1'!N46:N46),"&lt;=",SUM('Раздел 1'!N45:N45))</f>
        <v>0&lt;=0</v>
      </c>
      <c r="F649" s="487"/>
    </row>
    <row r="650" s="488" customFormat="true" ht="12.75" hidden="false" customHeight="false" outlineLevel="0" collapsed="false">
      <c r="A650" s="485" t="str">
        <f aca="false">IF((SUM('Раздел 1'!H11:H11)=0),"","Неверно!")</f>
        <v/>
      </c>
      <c r="B650" s="486" t="s">
        <v>1336</v>
      </c>
      <c r="C650" s="485" t="s">
        <v>1337</v>
      </c>
      <c r="D650" s="485" t="s">
        <v>762</v>
      </c>
      <c r="E650" s="485" t="str">
        <f aca="false">CONCATENATE(SUM('Раздел 1'!H11:H11),"=",0)</f>
        <v>0=0</v>
      </c>
      <c r="F650" s="487"/>
    </row>
    <row r="651" s="488" customFormat="true" ht="12.75" hidden="false" customHeight="false" outlineLevel="0" collapsed="false">
      <c r="A651" s="485" t="str">
        <f aca="false">IF((SUM('Раздел 1'!I11:I11)=0),"","Неверно!")</f>
        <v/>
      </c>
      <c r="B651" s="486" t="s">
        <v>1336</v>
      </c>
      <c r="C651" s="485" t="s">
        <v>1338</v>
      </c>
      <c r="D651" s="485" t="s">
        <v>762</v>
      </c>
      <c r="E651" s="485" t="str">
        <f aca="false">CONCATENATE(SUM('Раздел 1'!I11:I11),"=",0)</f>
        <v>0=0</v>
      </c>
      <c r="F651" s="487"/>
    </row>
    <row r="652" s="488" customFormat="true" ht="12.75" hidden="false" customHeight="false" outlineLevel="0" collapsed="false">
      <c r="A652" s="485" t="str">
        <f aca="false">IF((SUM('Раздел 1'!J11:J11)=0),"","Неверно!")</f>
        <v/>
      </c>
      <c r="B652" s="486" t="s">
        <v>1336</v>
      </c>
      <c r="C652" s="485" t="s">
        <v>1339</v>
      </c>
      <c r="D652" s="485" t="s">
        <v>762</v>
      </c>
      <c r="E652" s="485" t="str">
        <f aca="false">CONCATENATE(SUM('Раздел 1'!J11:J11),"=",0)</f>
        <v>0=0</v>
      </c>
      <c r="F652" s="487"/>
    </row>
    <row r="653" s="488" customFormat="true" ht="25.5" hidden="false" customHeight="false" outlineLevel="0" collapsed="false">
      <c r="A653" s="485" t="str">
        <f aca="false">IF((SUM('Раздел 1'!M10:M10)=SUM('Раздел 1'!H10:L10)),"","Неверно!")</f>
        <v/>
      </c>
      <c r="B653" s="486" t="s">
        <v>1340</v>
      </c>
      <c r="C653" s="485" t="s">
        <v>1341</v>
      </c>
      <c r="D653" s="485" t="s">
        <v>1342</v>
      </c>
      <c r="E653" s="485" t="str">
        <f aca="false">CONCATENATE(SUM('Раздел 1'!M10:M10),"=",SUM('Раздел 1'!H10:L10))</f>
        <v>0=0</v>
      </c>
      <c r="F653" s="487"/>
    </row>
    <row r="654" s="488" customFormat="true" ht="25.5" hidden="false" customHeight="false" outlineLevel="0" collapsed="false">
      <c r="A654" s="485" t="str">
        <f aca="false">IF((SUM('Раздел 1'!M19:M19)=SUM('Раздел 1'!H19:L19)),"","Неверно!")</f>
        <v/>
      </c>
      <c r="B654" s="486" t="s">
        <v>1340</v>
      </c>
      <c r="C654" s="485" t="s">
        <v>1343</v>
      </c>
      <c r="D654" s="485" t="s">
        <v>1342</v>
      </c>
      <c r="E654" s="485" t="str">
        <f aca="false">CONCATENATE(SUM('Раздел 1'!M19:M19),"=",SUM('Раздел 1'!H19:L19))</f>
        <v>1=1</v>
      </c>
      <c r="F654" s="487"/>
    </row>
    <row r="655" s="488" customFormat="true" ht="25.5" hidden="false" customHeight="false" outlineLevel="0" collapsed="false">
      <c r="A655" s="485" t="str">
        <f aca="false">IF((SUM('Раздел 1'!M20:M20)=SUM('Раздел 1'!H20:L20)),"","Неверно!")</f>
        <v/>
      </c>
      <c r="B655" s="486" t="s">
        <v>1340</v>
      </c>
      <c r="C655" s="485" t="s">
        <v>1344</v>
      </c>
      <c r="D655" s="485" t="s">
        <v>1342</v>
      </c>
      <c r="E655" s="485" t="str">
        <f aca="false">CONCATENATE(SUM('Раздел 1'!M20:M20),"=",SUM('Раздел 1'!H20:L20))</f>
        <v>0=0</v>
      </c>
      <c r="F655" s="487"/>
    </row>
    <row r="656" s="488" customFormat="true" ht="25.5" hidden="false" customHeight="false" outlineLevel="0" collapsed="false">
      <c r="A656" s="485" t="str">
        <f aca="false">IF((SUM('Раздел 1'!M21:M21)=SUM('Раздел 1'!H21:L21)),"","Неверно!")</f>
        <v/>
      </c>
      <c r="B656" s="486" t="s">
        <v>1340</v>
      </c>
      <c r="C656" s="485" t="s">
        <v>1345</v>
      </c>
      <c r="D656" s="485" t="s">
        <v>1342</v>
      </c>
      <c r="E656" s="485" t="str">
        <f aca="false">CONCATENATE(SUM('Раздел 1'!M21:M21),"=",SUM('Раздел 1'!H21:L21))</f>
        <v>0=0</v>
      </c>
      <c r="F656" s="487"/>
    </row>
    <row r="657" s="488" customFormat="true" ht="25.5" hidden="false" customHeight="false" outlineLevel="0" collapsed="false">
      <c r="A657" s="485" t="str">
        <f aca="false">IF((SUM('Раздел 1'!M22:M22)=SUM('Раздел 1'!H22:L22)),"","Неверно!")</f>
        <v/>
      </c>
      <c r="B657" s="486" t="s">
        <v>1340</v>
      </c>
      <c r="C657" s="485" t="s">
        <v>1346</v>
      </c>
      <c r="D657" s="485" t="s">
        <v>1342</v>
      </c>
      <c r="E657" s="485" t="str">
        <f aca="false">CONCATENATE(SUM('Раздел 1'!M22:M22),"=",SUM('Раздел 1'!H22:L22))</f>
        <v>0=0</v>
      </c>
      <c r="F657" s="487"/>
    </row>
    <row r="658" s="488" customFormat="true" ht="25.5" hidden="false" customHeight="false" outlineLevel="0" collapsed="false">
      <c r="A658" s="485" t="str">
        <f aca="false">IF((SUM('Раздел 1'!M23:M23)=SUM('Раздел 1'!H23:L23)),"","Неверно!")</f>
        <v/>
      </c>
      <c r="B658" s="486" t="s">
        <v>1340</v>
      </c>
      <c r="C658" s="485" t="s">
        <v>1347</v>
      </c>
      <c r="D658" s="485" t="s">
        <v>1342</v>
      </c>
      <c r="E658" s="485" t="str">
        <f aca="false">CONCATENATE(SUM('Раздел 1'!M23:M23),"=",SUM('Раздел 1'!H23:L23))</f>
        <v>0=0</v>
      </c>
      <c r="F658" s="487"/>
    </row>
    <row r="659" s="488" customFormat="true" ht="25.5" hidden="false" customHeight="false" outlineLevel="0" collapsed="false">
      <c r="A659" s="485" t="str">
        <f aca="false">IF((SUM('Раздел 1'!M24:M24)=SUM('Раздел 1'!H24:L24)),"","Неверно!")</f>
        <v/>
      </c>
      <c r="B659" s="486" t="s">
        <v>1340</v>
      </c>
      <c r="C659" s="485" t="s">
        <v>1348</v>
      </c>
      <c r="D659" s="485" t="s">
        <v>1342</v>
      </c>
      <c r="E659" s="485" t="str">
        <f aca="false">CONCATENATE(SUM('Раздел 1'!M24:M24),"=",SUM('Раздел 1'!H24:L24))</f>
        <v>0=0</v>
      </c>
      <c r="F659" s="487"/>
    </row>
    <row r="660" s="488" customFormat="true" ht="25.5" hidden="false" customHeight="false" outlineLevel="0" collapsed="false">
      <c r="A660" s="485" t="str">
        <f aca="false">IF((SUM('Раздел 1'!M25:M25)=SUM('Раздел 1'!H25:L25)),"","Неверно!")</f>
        <v/>
      </c>
      <c r="B660" s="486" t="s">
        <v>1340</v>
      </c>
      <c r="C660" s="485" t="s">
        <v>1349</v>
      </c>
      <c r="D660" s="485" t="s">
        <v>1342</v>
      </c>
      <c r="E660" s="485" t="str">
        <f aca="false">CONCATENATE(SUM('Раздел 1'!M25:M25),"=",SUM('Раздел 1'!H25:L25))</f>
        <v>0=0</v>
      </c>
      <c r="F660" s="487"/>
    </row>
    <row r="661" s="488" customFormat="true" ht="25.5" hidden="false" customHeight="false" outlineLevel="0" collapsed="false">
      <c r="A661" s="485" t="str">
        <f aca="false">IF((SUM('Раздел 1'!M26:M26)=SUM('Раздел 1'!H26:L26)),"","Неверно!")</f>
        <v/>
      </c>
      <c r="B661" s="486" t="s">
        <v>1340</v>
      </c>
      <c r="C661" s="485" t="s">
        <v>1350</v>
      </c>
      <c r="D661" s="485" t="s">
        <v>1342</v>
      </c>
      <c r="E661" s="485" t="str">
        <f aca="false">CONCATENATE(SUM('Раздел 1'!M26:M26),"=",SUM('Раздел 1'!H26:L26))</f>
        <v>0=0</v>
      </c>
      <c r="F661" s="487"/>
    </row>
    <row r="662" s="488" customFormat="true" ht="25.5" hidden="false" customHeight="false" outlineLevel="0" collapsed="false">
      <c r="A662" s="485" t="str">
        <f aca="false">IF((SUM('Раздел 1'!M27:M27)=SUM('Раздел 1'!H27:L27)),"","Неверно!")</f>
        <v/>
      </c>
      <c r="B662" s="486" t="s">
        <v>1340</v>
      </c>
      <c r="C662" s="485" t="s">
        <v>1351</v>
      </c>
      <c r="D662" s="485" t="s">
        <v>1342</v>
      </c>
      <c r="E662" s="485" t="str">
        <f aca="false">CONCATENATE(SUM('Раздел 1'!M27:M27),"=",SUM('Раздел 1'!H27:L27))</f>
        <v>0=0</v>
      </c>
      <c r="F662" s="487"/>
    </row>
    <row r="663" s="488" customFormat="true" ht="25.5" hidden="false" customHeight="false" outlineLevel="0" collapsed="false">
      <c r="A663" s="485" t="str">
        <f aca="false">IF((SUM('Раздел 1'!M28:M28)=SUM('Раздел 1'!H28:L28)),"","Неверно!")</f>
        <v/>
      </c>
      <c r="B663" s="486" t="s">
        <v>1340</v>
      </c>
      <c r="C663" s="485" t="s">
        <v>1352</v>
      </c>
      <c r="D663" s="485" t="s">
        <v>1342</v>
      </c>
      <c r="E663" s="485" t="str">
        <f aca="false">CONCATENATE(SUM('Раздел 1'!M28:M28),"=",SUM('Раздел 1'!H28:L28))</f>
        <v>0=0</v>
      </c>
      <c r="F663" s="487"/>
    </row>
    <row r="664" s="488" customFormat="true" ht="25.5" hidden="false" customHeight="false" outlineLevel="0" collapsed="false">
      <c r="A664" s="485" t="str">
        <f aca="false">IF((SUM('Раздел 1'!M11:M11)=SUM('Раздел 1'!H11:L11)),"","Неверно!")</f>
        <v/>
      </c>
      <c r="B664" s="486" t="s">
        <v>1340</v>
      </c>
      <c r="C664" s="485" t="s">
        <v>1353</v>
      </c>
      <c r="D664" s="485" t="s">
        <v>1342</v>
      </c>
      <c r="E664" s="485" t="str">
        <f aca="false">CONCATENATE(SUM('Раздел 1'!M11:M11),"=",SUM('Раздел 1'!H11:L11))</f>
        <v>0=0</v>
      </c>
      <c r="F664" s="487"/>
    </row>
    <row r="665" s="488" customFormat="true" ht="25.5" hidden="false" customHeight="false" outlineLevel="0" collapsed="false">
      <c r="A665" s="485" t="str">
        <f aca="false">IF((SUM('Раздел 1'!M29:M29)=SUM('Раздел 1'!H29:L29)),"","Неверно!")</f>
        <v/>
      </c>
      <c r="B665" s="486" t="s">
        <v>1340</v>
      </c>
      <c r="C665" s="485" t="s">
        <v>1354</v>
      </c>
      <c r="D665" s="485" t="s">
        <v>1342</v>
      </c>
      <c r="E665" s="485" t="str">
        <f aca="false">CONCATENATE(SUM('Раздел 1'!M29:M29),"=",SUM('Раздел 1'!H29:L29))</f>
        <v>0=0</v>
      </c>
      <c r="F665" s="487"/>
    </row>
    <row r="666" s="488" customFormat="true" ht="25.5" hidden="false" customHeight="false" outlineLevel="0" collapsed="false">
      <c r="A666" s="485" t="str">
        <f aca="false">IF((SUM('Раздел 1'!M30:M30)=SUM('Раздел 1'!H30:L30)),"","Неверно!")</f>
        <v/>
      </c>
      <c r="B666" s="486" t="s">
        <v>1340</v>
      </c>
      <c r="C666" s="485" t="s">
        <v>1355</v>
      </c>
      <c r="D666" s="485" t="s">
        <v>1342</v>
      </c>
      <c r="E666" s="485" t="str">
        <f aca="false">CONCATENATE(SUM('Раздел 1'!M30:M30),"=",SUM('Раздел 1'!H30:L30))</f>
        <v>0=0</v>
      </c>
      <c r="F666" s="487"/>
    </row>
    <row r="667" s="488" customFormat="true" ht="25.5" hidden="false" customHeight="false" outlineLevel="0" collapsed="false">
      <c r="A667" s="485" t="str">
        <f aca="false">IF((SUM('Раздел 1'!M31:M31)=SUM('Раздел 1'!H31:L31)),"","Неверно!")</f>
        <v/>
      </c>
      <c r="B667" s="486" t="s">
        <v>1340</v>
      </c>
      <c r="C667" s="485" t="s">
        <v>1356</v>
      </c>
      <c r="D667" s="485" t="s">
        <v>1342</v>
      </c>
      <c r="E667" s="485" t="str">
        <f aca="false">CONCATENATE(SUM('Раздел 1'!M31:M31),"=",SUM('Раздел 1'!H31:L31))</f>
        <v>1=1</v>
      </c>
      <c r="F667" s="487"/>
    </row>
    <row r="668" s="488" customFormat="true" ht="25.5" hidden="false" customHeight="false" outlineLevel="0" collapsed="false">
      <c r="A668" s="485" t="str">
        <f aca="false">IF((SUM('Раздел 1'!M32:M32)=SUM('Раздел 1'!H32:L32)),"","Неверно!")</f>
        <v/>
      </c>
      <c r="B668" s="486" t="s">
        <v>1340</v>
      </c>
      <c r="C668" s="485" t="s">
        <v>1357</v>
      </c>
      <c r="D668" s="485" t="s">
        <v>1342</v>
      </c>
      <c r="E668" s="485" t="str">
        <f aca="false">CONCATENATE(SUM('Раздел 1'!M32:M32),"=",SUM('Раздел 1'!H32:L32))</f>
        <v>0=0</v>
      </c>
      <c r="F668" s="487"/>
    </row>
    <row r="669" s="488" customFormat="true" ht="25.5" hidden="false" customHeight="false" outlineLevel="0" collapsed="false">
      <c r="A669" s="485" t="str">
        <f aca="false">IF((SUM('Раздел 1'!M33:M33)=SUM('Раздел 1'!H33:L33)),"","Неверно!")</f>
        <v/>
      </c>
      <c r="B669" s="486" t="s">
        <v>1340</v>
      </c>
      <c r="C669" s="485" t="s">
        <v>1358</v>
      </c>
      <c r="D669" s="485" t="s">
        <v>1342</v>
      </c>
      <c r="E669" s="485" t="str">
        <f aca="false">CONCATENATE(SUM('Раздел 1'!M33:M33),"=",SUM('Раздел 1'!H33:L33))</f>
        <v>0=0</v>
      </c>
      <c r="F669" s="487"/>
    </row>
    <row r="670" s="488" customFormat="true" ht="25.5" hidden="false" customHeight="false" outlineLevel="0" collapsed="false">
      <c r="A670" s="485" t="str">
        <f aca="false">IF((SUM('Раздел 1'!M34:M34)=SUM('Раздел 1'!H34:L34)),"","Неверно!")</f>
        <v/>
      </c>
      <c r="B670" s="486" t="s">
        <v>1340</v>
      </c>
      <c r="C670" s="485" t="s">
        <v>1359</v>
      </c>
      <c r="D670" s="485" t="s">
        <v>1342</v>
      </c>
      <c r="E670" s="485" t="str">
        <f aca="false">CONCATENATE(SUM('Раздел 1'!M34:M34),"=",SUM('Раздел 1'!H34:L34))</f>
        <v>0=0</v>
      </c>
      <c r="F670" s="487"/>
    </row>
    <row r="671" s="488" customFormat="true" ht="25.5" hidden="false" customHeight="false" outlineLevel="0" collapsed="false">
      <c r="A671" s="485" t="str">
        <f aca="false">IF((SUM('Раздел 1'!M35:M35)=SUM('Раздел 1'!H35:L35)),"","Неверно!")</f>
        <v/>
      </c>
      <c r="B671" s="486" t="s">
        <v>1340</v>
      </c>
      <c r="C671" s="485" t="s">
        <v>1360</v>
      </c>
      <c r="D671" s="485" t="s">
        <v>1342</v>
      </c>
      <c r="E671" s="485" t="str">
        <f aca="false">CONCATENATE(SUM('Раздел 1'!M35:M35),"=",SUM('Раздел 1'!H35:L35))</f>
        <v>26=26</v>
      </c>
      <c r="F671" s="487"/>
    </row>
    <row r="672" s="488" customFormat="true" ht="25.5" hidden="false" customHeight="false" outlineLevel="0" collapsed="false">
      <c r="A672" s="485" t="str">
        <f aca="false">IF((SUM('Раздел 1'!M36:M36)=SUM('Раздел 1'!H36:L36)),"","Неверно!")</f>
        <v/>
      </c>
      <c r="B672" s="486" t="s">
        <v>1340</v>
      </c>
      <c r="C672" s="485" t="s">
        <v>1361</v>
      </c>
      <c r="D672" s="485" t="s">
        <v>1342</v>
      </c>
      <c r="E672" s="485" t="str">
        <f aca="false">CONCATENATE(SUM('Раздел 1'!M36:M36),"=",SUM('Раздел 1'!H36:L36))</f>
        <v>0=0</v>
      </c>
      <c r="F672" s="487"/>
    </row>
    <row r="673" s="488" customFormat="true" ht="25.5" hidden="false" customHeight="false" outlineLevel="0" collapsed="false">
      <c r="A673" s="485" t="str">
        <f aca="false">IF((SUM('Раздел 1'!M37:M37)=SUM('Раздел 1'!H37:L37)),"","Неверно!")</f>
        <v/>
      </c>
      <c r="B673" s="486" t="s">
        <v>1340</v>
      </c>
      <c r="C673" s="485" t="s">
        <v>1362</v>
      </c>
      <c r="D673" s="485" t="s">
        <v>1342</v>
      </c>
      <c r="E673" s="485" t="str">
        <f aca="false">CONCATENATE(SUM('Раздел 1'!M37:M37),"=",SUM('Раздел 1'!H37:L37))</f>
        <v>0=0</v>
      </c>
      <c r="F673" s="487"/>
    </row>
    <row r="674" s="488" customFormat="true" ht="25.5" hidden="false" customHeight="false" outlineLevel="0" collapsed="false">
      <c r="A674" s="485" t="str">
        <f aca="false">IF((SUM('Раздел 1'!M38:M38)=SUM('Раздел 1'!H38:L38)),"","Неверно!")</f>
        <v/>
      </c>
      <c r="B674" s="486" t="s">
        <v>1340</v>
      </c>
      <c r="C674" s="485" t="s">
        <v>1363</v>
      </c>
      <c r="D674" s="485" t="s">
        <v>1342</v>
      </c>
      <c r="E674" s="485" t="str">
        <f aca="false">CONCATENATE(SUM('Раздел 1'!M38:M38),"=",SUM('Раздел 1'!H38:L38))</f>
        <v>0=0</v>
      </c>
      <c r="F674" s="487"/>
    </row>
    <row r="675" s="488" customFormat="true" ht="25.5" hidden="false" customHeight="false" outlineLevel="0" collapsed="false">
      <c r="A675" s="485" t="str">
        <f aca="false">IF((SUM('Раздел 1'!M12:M12)=SUM('Раздел 1'!H12:L12)),"","Неверно!")</f>
        <v/>
      </c>
      <c r="B675" s="486" t="s">
        <v>1340</v>
      </c>
      <c r="C675" s="485" t="s">
        <v>1364</v>
      </c>
      <c r="D675" s="485" t="s">
        <v>1342</v>
      </c>
      <c r="E675" s="485" t="str">
        <f aca="false">CONCATENATE(SUM('Раздел 1'!M12:M12),"=",SUM('Раздел 1'!H12:L12))</f>
        <v>2=2</v>
      </c>
      <c r="F675" s="487"/>
    </row>
    <row r="676" s="488" customFormat="true" ht="25.5" hidden="false" customHeight="false" outlineLevel="0" collapsed="false">
      <c r="A676" s="485" t="str">
        <f aca="false">IF((SUM('Раздел 1'!M39:M39)=SUM('Раздел 1'!H39:L39)),"","Неверно!")</f>
        <v/>
      </c>
      <c r="B676" s="486" t="s">
        <v>1340</v>
      </c>
      <c r="C676" s="485" t="s">
        <v>1365</v>
      </c>
      <c r="D676" s="485" t="s">
        <v>1342</v>
      </c>
      <c r="E676" s="485" t="str">
        <f aca="false">CONCATENATE(SUM('Раздел 1'!M39:M39),"=",SUM('Раздел 1'!H39:L39))</f>
        <v>0=0</v>
      </c>
      <c r="F676" s="487"/>
    </row>
    <row r="677" s="488" customFormat="true" ht="25.5" hidden="false" customHeight="false" outlineLevel="0" collapsed="false">
      <c r="A677" s="485" t="str">
        <f aca="false">IF((SUM('Раздел 1'!M40:M40)=SUM('Раздел 1'!H40:L40)),"","Неверно!")</f>
        <v/>
      </c>
      <c r="B677" s="486" t="s">
        <v>1340</v>
      </c>
      <c r="C677" s="485" t="s">
        <v>1366</v>
      </c>
      <c r="D677" s="485" t="s">
        <v>1342</v>
      </c>
      <c r="E677" s="485" t="str">
        <f aca="false">CONCATENATE(SUM('Раздел 1'!M40:M40),"=",SUM('Раздел 1'!H40:L40))</f>
        <v>1=1</v>
      </c>
      <c r="F677" s="487"/>
    </row>
    <row r="678" s="488" customFormat="true" ht="25.5" hidden="false" customHeight="false" outlineLevel="0" collapsed="false">
      <c r="A678" s="485" t="str">
        <f aca="false">IF((SUM('Раздел 1'!M41:M41)=SUM('Раздел 1'!H41:L41)),"","Неверно!")</f>
        <v/>
      </c>
      <c r="B678" s="486" t="s">
        <v>1340</v>
      </c>
      <c r="C678" s="485" t="s">
        <v>1367</v>
      </c>
      <c r="D678" s="485" t="s">
        <v>1342</v>
      </c>
      <c r="E678" s="485" t="str">
        <f aca="false">CONCATENATE(SUM('Раздел 1'!M41:M41),"=",SUM('Раздел 1'!H41:L41))</f>
        <v>2=2</v>
      </c>
      <c r="F678" s="487"/>
    </row>
    <row r="679" s="488" customFormat="true" ht="25.5" hidden="false" customHeight="false" outlineLevel="0" collapsed="false">
      <c r="A679" s="485" t="str">
        <f aca="false">IF((SUM('Раздел 1'!M42:M42)=SUM('Раздел 1'!H42:L42)),"","Неверно!")</f>
        <v/>
      </c>
      <c r="B679" s="486" t="s">
        <v>1340</v>
      </c>
      <c r="C679" s="485" t="s">
        <v>1368</v>
      </c>
      <c r="D679" s="485" t="s">
        <v>1342</v>
      </c>
      <c r="E679" s="485" t="str">
        <f aca="false">CONCATENATE(SUM('Раздел 1'!M42:M42),"=",SUM('Раздел 1'!H42:L42))</f>
        <v>1=1</v>
      </c>
      <c r="F679" s="487"/>
    </row>
    <row r="680" s="488" customFormat="true" ht="25.5" hidden="false" customHeight="false" outlineLevel="0" collapsed="false">
      <c r="A680" s="485" t="str">
        <f aca="false">IF((SUM('Раздел 1'!M43:M43)=SUM('Раздел 1'!H43:L43)),"","Неверно!")</f>
        <v/>
      </c>
      <c r="B680" s="486" t="s">
        <v>1340</v>
      </c>
      <c r="C680" s="485" t="s">
        <v>1369</v>
      </c>
      <c r="D680" s="485" t="s">
        <v>1342</v>
      </c>
      <c r="E680" s="485" t="str">
        <f aca="false">CONCATENATE(SUM('Раздел 1'!M43:M43),"=",SUM('Раздел 1'!H43:L43))</f>
        <v>0=0</v>
      </c>
      <c r="F680" s="487"/>
    </row>
    <row r="681" s="488" customFormat="true" ht="25.5" hidden="false" customHeight="false" outlineLevel="0" collapsed="false">
      <c r="A681" s="485" t="str">
        <f aca="false">IF((SUM('Раздел 1'!M44:M44)=SUM('Раздел 1'!H44:L44)),"","Неверно!")</f>
        <v/>
      </c>
      <c r="B681" s="486" t="s">
        <v>1340</v>
      </c>
      <c r="C681" s="485" t="s">
        <v>1370</v>
      </c>
      <c r="D681" s="485" t="s">
        <v>1342</v>
      </c>
      <c r="E681" s="485" t="str">
        <f aca="false">CONCATENATE(SUM('Раздел 1'!M44:M44),"=",SUM('Раздел 1'!H44:L44))</f>
        <v>32=32</v>
      </c>
      <c r="F681" s="487"/>
    </row>
    <row r="682" s="488" customFormat="true" ht="25.5" hidden="false" customHeight="false" outlineLevel="0" collapsed="false">
      <c r="A682" s="485" t="str">
        <f aca="false">IF((SUM('Раздел 1'!M45:M45)=SUM('Раздел 1'!H45:L45)),"","Неверно!")</f>
        <v/>
      </c>
      <c r="B682" s="486" t="s">
        <v>1340</v>
      </c>
      <c r="C682" s="485" t="s">
        <v>1371</v>
      </c>
      <c r="D682" s="485" t="s">
        <v>1342</v>
      </c>
      <c r="E682" s="485" t="str">
        <f aca="false">CONCATENATE(SUM('Раздел 1'!M45:M45),"=",SUM('Раздел 1'!H45:L45))</f>
        <v>79=79</v>
      </c>
      <c r="F682" s="487"/>
    </row>
    <row r="683" s="488" customFormat="true" ht="25.5" hidden="false" customHeight="false" outlineLevel="0" collapsed="false">
      <c r="A683" s="485" t="str">
        <f aca="false">IF((SUM('Раздел 1'!M46:M46)=SUM('Раздел 1'!H46:L46)),"","Неверно!")</f>
        <v/>
      </c>
      <c r="B683" s="486" t="s">
        <v>1340</v>
      </c>
      <c r="C683" s="485" t="s">
        <v>1372</v>
      </c>
      <c r="D683" s="485" t="s">
        <v>1342</v>
      </c>
      <c r="E683" s="485" t="str">
        <f aca="false">CONCATENATE(SUM('Раздел 1'!M46:M46),"=",SUM('Раздел 1'!H46:L46))</f>
        <v>1=1</v>
      </c>
      <c r="F683" s="487"/>
    </row>
    <row r="684" s="488" customFormat="true" ht="25.5" hidden="false" customHeight="false" outlineLevel="0" collapsed="false">
      <c r="A684" s="485" t="str">
        <f aca="false">IF((SUM('Раздел 1'!M47:M47)=SUM('Раздел 1'!H47:L47)),"","Неверно!")</f>
        <v/>
      </c>
      <c r="B684" s="486" t="s">
        <v>1340</v>
      </c>
      <c r="C684" s="485" t="s">
        <v>1373</v>
      </c>
      <c r="D684" s="485" t="s">
        <v>1342</v>
      </c>
      <c r="E684" s="485" t="str">
        <f aca="false">CONCATENATE(SUM('Раздел 1'!M47:M47),"=",SUM('Раздел 1'!H47:L47))</f>
        <v>0=0</v>
      </c>
      <c r="F684" s="487"/>
    </row>
    <row r="685" s="488" customFormat="true" ht="25.5" hidden="false" customHeight="false" outlineLevel="0" collapsed="false">
      <c r="A685" s="485" t="str">
        <f aca="false">IF((SUM('Раздел 1'!M48:M48)=SUM('Раздел 1'!H48:L48)),"","Неверно!")</f>
        <v/>
      </c>
      <c r="B685" s="486" t="s">
        <v>1340</v>
      </c>
      <c r="C685" s="485" t="s">
        <v>1374</v>
      </c>
      <c r="D685" s="485" t="s">
        <v>1342</v>
      </c>
      <c r="E685" s="485" t="str">
        <f aca="false">CONCATENATE(SUM('Раздел 1'!M48:M48),"=",SUM('Раздел 1'!H48:L48))</f>
        <v>74=74</v>
      </c>
      <c r="F685" s="487"/>
    </row>
    <row r="686" s="488" customFormat="true" ht="25.5" hidden="false" customHeight="false" outlineLevel="0" collapsed="false">
      <c r="A686" s="485" t="str">
        <f aca="false">IF((SUM('Раздел 1'!M13:M13)=SUM('Раздел 1'!H13:L13)),"","Неверно!")</f>
        <v/>
      </c>
      <c r="B686" s="486" t="s">
        <v>1340</v>
      </c>
      <c r="C686" s="485" t="s">
        <v>1375</v>
      </c>
      <c r="D686" s="485" t="s">
        <v>1342</v>
      </c>
      <c r="E686" s="485" t="str">
        <f aca="false">CONCATENATE(SUM('Раздел 1'!M13:M13),"=",SUM('Раздел 1'!H13:L13))</f>
        <v>1=1</v>
      </c>
      <c r="F686" s="487"/>
    </row>
    <row r="687" s="488" customFormat="true" ht="25.5" hidden="false" customHeight="false" outlineLevel="0" collapsed="false">
      <c r="A687" s="485" t="str">
        <f aca="false">IF((SUM('Раздел 1'!M49:M49)=SUM('Раздел 1'!H49:L49)),"","Неверно!")</f>
        <v/>
      </c>
      <c r="B687" s="486" t="s">
        <v>1340</v>
      </c>
      <c r="C687" s="485" t="s">
        <v>1376</v>
      </c>
      <c r="D687" s="485" t="s">
        <v>1342</v>
      </c>
      <c r="E687" s="485" t="str">
        <f aca="false">CONCATENATE(SUM('Раздел 1'!M49:M49),"=",SUM('Раздел 1'!H49:L49))</f>
        <v>0=0</v>
      </c>
      <c r="F687" s="487"/>
    </row>
    <row r="688" s="488" customFormat="true" ht="25.5" hidden="false" customHeight="false" outlineLevel="0" collapsed="false">
      <c r="A688" s="485" t="str">
        <f aca="false">IF((SUM('Раздел 1'!M50:M50)=SUM('Раздел 1'!H50:L50)),"","Неверно!")</f>
        <v/>
      </c>
      <c r="B688" s="486" t="s">
        <v>1340</v>
      </c>
      <c r="C688" s="485" t="s">
        <v>1377</v>
      </c>
      <c r="D688" s="485" t="s">
        <v>1342</v>
      </c>
      <c r="E688" s="485" t="str">
        <f aca="false">CONCATENATE(SUM('Раздел 1'!M50:M50),"=",SUM('Раздел 1'!H50:L50))</f>
        <v>52=52</v>
      </c>
      <c r="F688" s="487"/>
    </row>
    <row r="689" s="488" customFormat="true" ht="25.5" hidden="false" customHeight="false" outlineLevel="0" collapsed="false">
      <c r="A689" s="485" t="str">
        <f aca="false">IF((SUM('Раздел 1'!M51:M51)=SUM('Раздел 1'!H51:L51)),"","Неверно!")</f>
        <v/>
      </c>
      <c r="B689" s="486" t="s">
        <v>1340</v>
      </c>
      <c r="C689" s="485" t="s">
        <v>1378</v>
      </c>
      <c r="D689" s="485" t="s">
        <v>1342</v>
      </c>
      <c r="E689" s="485" t="str">
        <f aca="false">CONCATENATE(SUM('Раздел 1'!M51:M51),"=",SUM('Раздел 1'!H51:L51))</f>
        <v>79=79</v>
      </c>
      <c r="F689" s="487"/>
    </row>
    <row r="690" s="488" customFormat="true" ht="25.5" hidden="false" customHeight="false" outlineLevel="0" collapsed="false">
      <c r="A690" s="485" t="str">
        <f aca="false">IF((SUM('Раздел 1'!M52:M52)=SUM('Раздел 1'!H52:L52)),"","Неверно!")</f>
        <v/>
      </c>
      <c r="B690" s="486" t="s">
        <v>1340</v>
      </c>
      <c r="C690" s="485" t="s">
        <v>1379</v>
      </c>
      <c r="D690" s="485" t="s">
        <v>1342</v>
      </c>
      <c r="E690" s="485" t="str">
        <f aca="false">CONCATENATE(SUM('Раздел 1'!M52:M52),"=",SUM('Раздел 1'!H52:L52))</f>
        <v>0=0</v>
      </c>
      <c r="F690" s="487"/>
    </row>
    <row r="691" s="488" customFormat="true" ht="25.5" hidden="false" customHeight="false" outlineLevel="0" collapsed="false">
      <c r="A691" s="485" t="str">
        <f aca="false">IF((SUM('Раздел 1'!M53:M53)=SUM('Раздел 1'!H53:L53)),"","Неверно!")</f>
        <v/>
      </c>
      <c r="B691" s="486" t="s">
        <v>1340</v>
      </c>
      <c r="C691" s="485" t="s">
        <v>1380</v>
      </c>
      <c r="D691" s="485" t="s">
        <v>1342</v>
      </c>
      <c r="E691" s="485" t="str">
        <f aca="false">CONCATENATE(SUM('Раздел 1'!M53:M53),"=",SUM('Раздел 1'!H53:L53))</f>
        <v>0=0</v>
      </c>
      <c r="F691" s="487"/>
    </row>
    <row r="692" s="488" customFormat="true" ht="25.5" hidden="false" customHeight="false" outlineLevel="0" collapsed="false">
      <c r="A692" s="485" t="str">
        <f aca="false">IF((SUM('Раздел 1'!M54:M54)=SUM('Раздел 1'!H54:L54)),"","Неверно!")</f>
        <v/>
      </c>
      <c r="B692" s="486" t="s">
        <v>1340</v>
      </c>
      <c r="C692" s="485" t="s">
        <v>1381</v>
      </c>
      <c r="D692" s="485" t="s">
        <v>1342</v>
      </c>
      <c r="E692" s="485" t="str">
        <f aca="false">CONCATENATE(SUM('Раздел 1'!M54:M54),"=",SUM('Раздел 1'!H54:L54))</f>
        <v>0=0</v>
      </c>
      <c r="F692" s="487"/>
    </row>
    <row r="693" s="488" customFormat="true" ht="25.5" hidden="false" customHeight="false" outlineLevel="0" collapsed="false">
      <c r="A693" s="485" t="str">
        <f aca="false">IF((SUM('Раздел 1'!M55:M55)=SUM('Раздел 1'!H55:L55)),"","Неверно!")</f>
        <v/>
      </c>
      <c r="B693" s="486" t="s">
        <v>1340</v>
      </c>
      <c r="C693" s="485" t="s">
        <v>1382</v>
      </c>
      <c r="D693" s="485" t="s">
        <v>1342</v>
      </c>
      <c r="E693" s="485" t="str">
        <f aca="false">CONCATENATE(SUM('Раздел 1'!M55:M55),"=",SUM('Раздел 1'!H55:L55))</f>
        <v>0=0</v>
      </c>
      <c r="F693" s="487"/>
    </row>
    <row r="694" s="488" customFormat="true" ht="25.5" hidden="false" customHeight="false" outlineLevel="0" collapsed="false">
      <c r="A694" s="485" t="str">
        <f aca="false">IF((SUM('Раздел 1'!M56:M56)=SUM('Раздел 1'!H56:L56)),"","Неверно!")</f>
        <v/>
      </c>
      <c r="B694" s="486" t="s">
        <v>1340</v>
      </c>
      <c r="C694" s="485" t="s">
        <v>1383</v>
      </c>
      <c r="D694" s="485" t="s">
        <v>1342</v>
      </c>
      <c r="E694" s="485" t="str">
        <f aca="false">CONCATENATE(SUM('Раздел 1'!M56:M56),"=",SUM('Раздел 1'!H56:L56))</f>
        <v>0=0</v>
      </c>
      <c r="F694" s="487"/>
    </row>
    <row r="695" s="488" customFormat="true" ht="25.5" hidden="false" customHeight="false" outlineLevel="0" collapsed="false">
      <c r="A695" s="485" t="str">
        <f aca="false">IF((SUM('Раздел 1'!M57:M57)=SUM('Раздел 1'!H57:L57)),"","Неверно!")</f>
        <v/>
      </c>
      <c r="B695" s="486" t="s">
        <v>1340</v>
      </c>
      <c r="C695" s="485" t="s">
        <v>1384</v>
      </c>
      <c r="D695" s="485" t="s">
        <v>1342</v>
      </c>
      <c r="E695" s="485" t="str">
        <f aca="false">CONCATENATE(SUM('Раздел 1'!M57:M57),"=",SUM('Раздел 1'!H57:L57))</f>
        <v>79=79</v>
      </c>
      <c r="F695" s="487"/>
    </row>
    <row r="696" s="488" customFormat="true" ht="25.5" hidden="false" customHeight="false" outlineLevel="0" collapsed="false">
      <c r="A696" s="485" t="str">
        <f aca="false">IF((SUM('Раздел 1'!M58:M58)=SUM('Раздел 1'!H58:L58)),"","Неверно!")</f>
        <v/>
      </c>
      <c r="B696" s="486" t="s">
        <v>1340</v>
      </c>
      <c r="C696" s="485" t="s">
        <v>1385</v>
      </c>
      <c r="D696" s="485" t="s">
        <v>1342</v>
      </c>
      <c r="E696" s="485" t="str">
        <f aca="false">CONCATENATE(SUM('Раздел 1'!M58:M58),"=",SUM('Раздел 1'!H58:L58))</f>
        <v>9=9</v>
      </c>
      <c r="F696" s="487"/>
    </row>
    <row r="697" s="488" customFormat="true" ht="25.5" hidden="false" customHeight="false" outlineLevel="0" collapsed="false">
      <c r="A697" s="485" t="str">
        <f aca="false">IF((SUM('Раздел 1'!M14:M14)=SUM('Раздел 1'!H14:L14)),"","Неверно!")</f>
        <v/>
      </c>
      <c r="B697" s="486" t="s">
        <v>1340</v>
      </c>
      <c r="C697" s="485" t="s">
        <v>1386</v>
      </c>
      <c r="D697" s="485" t="s">
        <v>1342</v>
      </c>
      <c r="E697" s="485" t="str">
        <f aca="false">CONCATENATE(SUM('Раздел 1'!M14:M14),"=",SUM('Раздел 1'!H14:L14))</f>
        <v>0=0</v>
      </c>
      <c r="F697" s="487"/>
    </row>
    <row r="698" s="488" customFormat="true" ht="25.5" hidden="false" customHeight="false" outlineLevel="0" collapsed="false">
      <c r="A698" s="485" t="str">
        <f aca="false">IF((SUM('Раздел 1'!M59:M59)=SUM('Раздел 1'!H59:L59)),"","Неверно!")</f>
        <v/>
      </c>
      <c r="B698" s="486" t="s">
        <v>1340</v>
      </c>
      <c r="C698" s="485" t="s">
        <v>1387</v>
      </c>
      <c r="D698" s="485" t="s">
        <v>1342</v>
      </c>
      <c r="E698" s="485" t="str">
        <f aca="false">CONCATENATE(SUM('Раздел 1'!M59:M59),"=",SUM('Раздел 1'!H59:L59))</f>
        <v>0=0</v>
      </c>
      <c r="F698" s="487"/>
    </row>
    <row r="699" s="488" customFormat="true" ht="25.5" hidden="false" customHeight="false" outlineLevel="0" collapsed="false">
      <c r="A699" s="485" t="str">
        <f aca="false">IF((SUM('Раздел 1'!M60:M60)=SUM('Раздел 1'!H60:L60)),"","Неверно!")</f>
        <v/>
      </c>
      <c r="B699" s="486" t="s">
        <v>1340</v>
      </c>
      <c r="C699" s="485" t="s">
        <v>1388</v>
      </c>
      <c r="D699" s="485" t="s">
        <v>1342</v>
      </c>
      <c r="E699" s="485" t="str">
        <f aca="false">CONCATENATE(SUM('Раздел 1'!M60:M60),"=",SUM('Раздел 1'!H60:L60))</f>
        <v>0=0</v>
      </c>
      <c r="F699" s="487"/>
    </row>
    <row r="700" s="488" customFormat="true" ht="25.5" hidden="false" customHeight="false" outlineLevel="0" collapsed="false">
      <c r="A700" s="485" t="str">
        <f aca="false">IF((SUM('Раздел 1'!M15:M15)=SUM('Раздел 1'!H15:L15)),"","Неверно!")</f>
        <v/>
      </c>
      <c r="B700" s="486" t="s">
        <v>1340</v>
      </c>
      <c r="C700" s="485" t="s">
        <v>1389</v>
      </c>
      <c r="D700" s="485" t="s">
        <v>1342</v>
      </c>
      <c r="E700" s="485" t="str">
        <f aca="false">CONCATENATE(SUM('Раздел 1'!M15:M15),"=",SUM('Раздел 1'!H15:L15))</f>
        <v>0=0</v>
      </c>
      <c r="F700" s="487"/>
    </row>
    <row r="701" s="488" customFormat="true" ht="25.5" hidden="false" customHeight="false" outlineLevel="0" collapsed="false">
      <c r="A701" s="485" t="str">
        <f aca="false">IF((SUM('Раздел 1'!M16:M16)=SUM('Раздел 1'!H16:L16)),"","Неверно!")</f>
        <v/>
      </c>
      <c r="B701" s="486" t="s">
        <v>1340</v>
      </c>
      <c r="C701" s="485" t="s">
        <v>1390</v>
      </c>
      <c r="D701" s="485" t="s">
        <v>1342</v>
      </c>
      <c r="E701" s="485" t="str">
        <f aca="false">CONCATENATE(SUM('Раздел 1'!M16:M16),"=",SUM('Раздел 1'!H16:L16))</f>
        <v>12=12</v>
      </c>
      <c r="F701" s="487"/>
    </row>
    <row r="702" s="488" customFormat="true" ht="25.5" hidden="false" customHeight="false" outlineLevel="0" collapsed="false">
      <c r="A702" s="485" t="str">
        <f aca="false">IF((SUM('Раздел 1'!M17:M17)=SUM('Раздел 1'!H17:L17)),"","Неверно!")</f>
        <v/>
      </c>
      <c r="B702" s="486" t="s">
        <v>1340</v>
      </c>
      <c r="C702" s="485" t="s">
        <v>1391</v>
      </c>
      <c r="D702" s="485" t="s">
        <v>1342</v>
      </c>
      <c r="E702" s="485" t="str">
        <f aca="false">CONCATENATE(SUM('Раздел 1'!M17:M17),"=",SUM('Раздел 1'!H17:L17))</f>
        <v>0=0</v>
      </c>
      <c r="F702" s="487"/>
    </row>
    <row r="703" s="488" customFormat="true" ht="25.5" hidden="false" customHeight="false" outlineLevel="0" collapsed="false">
      <c r="A703" s="485" t="str">
        <f aca="false">IF((SUM('Раздел 1'!M18:M18)=SUM('Раздел 1'!H18:L18)),"","Неверно!")</f>
        <v/>
      </c>
      <c r="B703" s="486" t="s">
        <v>1340</v>
      </c>
      <c r="C703" s="485" t="s">
        <v>1392</v>
      </c>
      <c r="D703" s="485" t="s">
        <v>1342</v>
      </c>
      <c r="E703" s="485" t="str">
        <f aca="false">CONCATENATE(SUM('Раздел 1'!M18:M18),"=",SUM('Раздел 1'!H18:L18))</f>
        <v>0=0</v>
      </c>
      <c r="F703" s="487"/>
    </row>
    <row r="704" s="488" customFormat="true" ht="12.75" hidden="false" customHeight="false" outlineLevel="0" collapsed="false">
      <c r="A704" s="485" t="str">
        <f aca="false">IF((SUM('Раздел 3'!E9:E9)=0),"","Неверно!")</f>
        <v/>
      </c>
      <c r="B704" s="486" t="s">
        <v>1393</v>
      </c>
      <c r="C704" s="485" t="s">
        <v>1394</v>
      </c>
      <c r="D704" s="485" t="s">
        <v>762</v>
      </c>
      <c r="E704" s="485" t="str">
        <f aca="false">CONCATENATE(SUM('Раздел 3'!E9:E9),"=",0)</f>
        <v>0=0</v>
      </c>
      <c r="F704" s="487"/>
    </row>
    <row r="705" s="488" customFormat="true" ht="25.5" hidden="false" customHeight="false" outlineLevel="0" collapsed="false">
      <c r="A705" s="485" t="str">
        <f aca="false">IF((SUM('Разделы 11, 12, 13, 14'!D9:D9)&lt;=SUM('Разделы 11, 12, 13, 14'!C9:C9)),"","Неверно!")</f>
        <v/>
      </c>
      <c r="B705" s="486" t="s">
        <v>1395</v>
      </c>
      <c r="C705" s="485" t="s">
        <v>1396</v>
      </c>
      <c r="D705" s="485" t="s">
        <v>1397</v>
      </c>
      <c r="E705" s="485" t="str">
        <f aca="false">CONCATENATE(SUM('Разделы 11, 12, 13, 14'!D9:D9),"&lt;=",SUM('Разделы 11, 12, 13, 14'!C9:C9))</f>
        <v>0&lt;=2</v>
      </c>
      <c r="F705" s="487"/>
    </row>
    <row r="706" s="488" customFormat="true" ht="25.5" hidden="false" customHeight="false" outlineLevel="0" collapsed="false">
      <c r="A706" s="485" t="str">
        <f aca="false">IF((SUM('Разделы 11, 12, 13, 14'!D10:D10)&lt;=SUM('Разделы 11, 12, 13, 14'!C10:C10)),"","Неверно!")</f>
        <v/>
      </c>
      <c r="B706" s="486" t="s">
        <v>1395</v>
      </c>
      <c r="C706" s="485" t="s">
        <v>1398</v>
      </c>
      <c r="D706" s="485" t="s">
        <v>1397</v>
      </c>
      <c r="E706" s="485" t="str">
        <f aca="false">CONCATENATE(SUM('Разделы 11, 12, 13, 14'!D10:D10),"&lt;=",SUM('Разделы 11, 12, 13, 14'!C10:C10))</f>
        <v>0&lt;=1</v>
      </c>
      <c r="F706" s="487"/>
    </row>
    <row r="707" s="488" customFormat="true" ht="25.5" hidden="false" customHeight="false" outlineLevel="0" collapsed="false">
      <c r="A707" s="485" t="str">
        <f aca="false">IF((SUM('Разделы 11, 12, 13, 14'!D11:D11)&lt;=SUM('Разделы 11, 12, 13, 14'!C11:C11)),"","Неверно!")</f>
        <v/>
      </c>
      <c r="B707" s="486" t="s">
        <v>1395</v>
      </c>
      <c r="C707" s="485" t="s">
        <v>1399</v>
      </c>
      <c r="D707" s="485" t="s">
        <v>1397</v>
      </c>
      <c r="E707" s="485" t="str">
        <f aca="false">CONCATENATE(SUM('Разделы 11, 12, 13, 14'!D11:D11),"&lt;=",SUM('Разделы 11, 12, 13, 14'!C11:C11))</f>
        <v>0&lt;=0</v>
      </c>
      <c r="F707" s="487"/>
    </row>
    <row r="708" s="488" customFormat="true" ht="25.5" hidden="false" customHeight="false" outlineLevel="0" collapsed="false">
      <c r="A708" s="485" t="str">
        <f aca="false">IF((SUM('Разделы 11, 12, 13, 14'!D12:D12)&lt;=SUM('Разделы 11, 12, 13, 14'!C12:C12)),"","Неверно!")</f>
        <v/>
      </c>
      <c r="B708" s="486" t="s">
        <v>1395</v>
      </c>
      <c r="C708" s="485" t="s">
        <v>1400</v>
      </c>
      <c r="D708" s="485" t="s">
        <v>1397</v>
      </c>
      <c r="E708" s="485" t="str">
        <f aca="false">CONCATENATE(SUM('Разделы 11, 12, 13, 14'!D12:D12),"&lt;=",SUM('Разделы 11, 12, 13, 14'!C12:C12))</f>
        <v>0&lt;=0</v>
      </c>
      <c r="F708" s="487"/>
    </row>
    <row r="709" s="488" customFormat="true" ht="25.5" hidden="false" customHeight="false" outlineLevel="0" collapsed="false">
      <c r="A709" s="485" t="str">
        <f aca="false">IF((SUM('Разделы 11, 12, 13, 14'!D13:D13)&lt;=SUM('Разделы 11, 12, 13, 14'!C13:C13)),"","Неверно!")</f>
        <v/>
      </c>
      <c r="B709" s="486" t="s">
        <v>1395</v>
      </c>
      <c r="C709" s="485" t="s">
        <v>1401</v>
      </c>
      <c r="D709" s="485" t="s">
        <v>1397</v>
      </c>
      <c r="E709" s="485" t="str">
        <f aca="false">CONCATENATE(SUM('Разделы 11, 12, 13, 14'!D13:D13),"&lt;=",SUM('Разделы 11, 12, 13, 14'!C13:C13))</f>
        <v>0&lt;=0</v>
      </c>
      <c r="F709" s="487"/>
    </row>
    <row r="710" s="488" customFormat="true" ht="25.5" hidden="false" customHeight="false" outlineLevel="0" collapsed="false">
      <c r="A710" s="485" t="str">
        <f aca="false">IF((SUM('Разделы 5, 6, 7, 8'!C8:C14)=SUM('Разделы 5, 6, 7, 8'!C15:C15)),"","Неверно!")</f>
        <v/>
      </c>
      <c r="B710" s="486" t="s">
        <v>1402</v>
      </c>
      <c r="C710" s="485" t="s">
        <v>1403</v>
      </c>
      <c r="D710" s="485" t="s">
        <v>1404</v>
      </c>
      <c r="E710" s="485" t="str">
        <f aca="false">CONCATENATE(SUM('Разделы 5, 6, 7, 8'!C8:C14),"=",SUM('Разделы 5, 6, 7, 8'!C15:C15))</f>
        <v>0=0</v>
      </c>
      <c r="F710" s="487"/>
    </row>
    <row r="711" s="488" customFormat="true" ht="25.5" hidden="false" customHeight="false" outlineLevel="0" collapsed="false">
      <c r="A711" s="485" t="str">
        <f aca="false">IF((SUM('Разделы 5, 6, 7, 8'!D8:D14)=SUM('Разделы 5, 6, 7, 8'!D15:D15)),"","Неверно!")</f>
        <v/>
      </c>
      <c r="B711" s="486" t="s">
        <v>1402</v>
      </c>
      <c r="C711" s="485" t="s">
        <v>1405</v>
      </c>
      <c r="D711" s="485" t="s">
        <v>1404</v>
      </c>
      <c r="E711" s="485" t="str">
        <f aca="false">CONCATENATE(SUM('Разделы 5, 6, 7, 8'!D8:D14),"=",SUM('Разделы 5, 6, 7, 8'!D15:D15))</f>
        <v>0=0</v>
      </c>
      <c r="F711" s="487"/>
    </row>
    <row r="712" s="488" customFormat="true" ht="25.5" hidden="false" customHeight="false" outlineLevel="0" collapsed="false">
      <c r="A712" s="485" t="str">
        <f aca="false">IF((SUM('Разделы 5, 6, 7, 8'!E8:E14)=SUM('Разделы 5, 6, 7, 8'!E15:E15)),"","Неверно!")</f>
        <v/>
      </c>
      <c r="B712" s="486" t="s">
        <v>1402</v>
      </c>
      <c r="C712" s="485" t="s">
        <v>1406</v>
      </c>
      <c r="D712" s="485" t="s">
        <v>1404</v>
      </c>
      <c r="E712" s="485" t="str">
        <f aca="false">CONCATENATE(SUM('Разделы 5, 6, 7, 8'!E8:E14),"=",SUM('Разделы 5, 6, 7, 8'!E15:E15))</f>
        <v>0=0</v>
      </c>
      <c r="F712" s="487"/>
    </row>
    <row r="713" s="488" customFormat="true" ht="25.5" hidden="false" customHeight="false" outlineLevel="0" collapsed="false">
      <c r="A713" s="485" t="str">
        <f aca="false">IF((SUM('Разделы 5, 6, 7, 8'!F8:F14)=SUM('Разделы 5, 6, 7, 8'!F15:F15)),"","Неверно!")</f>
        <v/>
      </c>
      <c r="B713" s="486" t="s">
        <v>1402</v>
      </c>
      <c r="C713" s="485" t="s">
        <v>1407</v>
      </c>
      <c r="D713" s="485" t="s">
        <v>1404</v>
      </c>
      <c r="E713" s="485" t="str">
        <f aca="false">CONCATENATE(SUM('Разделы 5, 6, 7, 8'!F8:F14),"=",SUM('Разделы 5, 6, 7, 8'!F15:F15))</f>
        <v>0=0</v>
      </c>
      <c r="F713" s="487"/>
    </row>
    <row r="714" s="488" customFormat="true" ht="25.5" hidden="false" customHeight="false" outlineLevel="0" collapsed="false">
      <c r="A714" s="485" t="str">
        <f aca="false">IF((SUM('Разделы 5, 6, 7, 8'!G8:G14)=SUM('Разделы 5, 6, 7, 8'!G15:G15)),"","Неверно!")</f>
        <v/>
      </c>
      <c r="B714" s="486" t="s">
        <v>1402</v>
      </c>
      <c r="C714" s="485" t="s">
        <v>1408</v>
      </c>
      <c r="D714" s="485" t="s">
        <v>1404</v>
      </c>
      <c r="E714" s="485" t="str">
        <f aca="false">CONCATENATE(SUM('Разделы 5, 6, 7, 8'!G8:G14),"=",SUM('Разделы 5, 6, 7, 8'!G15:G15))</f>
        <v>0=0</v>
      </c>
      <c r="F714" s="487"/>
    </row>
    <row r="715" s="488" customFormat="true" ht="25.5" hidden="false" customHeight="false" outlineLevel="0" collapsed="false">
      <c r="A715" s="485" t="str">
        <f aca="false">IF((SUM('Разделы 5, 6, 7, 8'!H8:H14)=SUM('Разделы 5, 6, 7, 8'!H15:H15)),"","Неверно!")</f>
        <v/>
      </c>
      <c r="B715" s="486" t="s">
        <v>1402</v>
      </c>
      <c r="C715" s="485" t="s">
        <v>1409</v>
      </c>
      <c r="D715" s="485" t="s">
        <v>1404</v>
      </c>
      <c r="E715" s="485" t="str">
        <f aca="false">CONCATENATE(SUM('Разделы 5, 6, 7, 8'!H8:H14),"=",SUM('Разделы 5, 6, 7, 8'!H15:H15))</f>
        <v>0=0</v>
      </c>
      <c r="F715" s="487"/>
    </row>
    <row r="716" s="488" customFormat="true" ht="25.5" hidden="false" customHeight="false" outlineLevel="0" collapsed="false">
      <c r="A716" s="485" t="str">
        <f aca="false">IF((SUM('Разделы 5, 6, 7, 8'!I8:I14)=SUM('Разделы 5, 6, 7, 8'!I15:I15)),"","Неверно!")</f>
        <v/>
      </c>
      <c r="B716" s="486" t="s">
        <v>1402</v>
      </c>
      <c r="C716" s="485" t="s">
        <v>1410</v>
      </c>
      <c r="D716" s="485" t="s">
        <v>1404</v>
      </c>
      <c r="E716" s="485" t="str">
        <f aca="false">CONCATENATE(SUM('Разделы 5, 6, 7, 8'!I8:I14),"=",SUM('Разделы 5, 6, 7, 8'!I15:I15))</f>
        <v>0=0</v>
      </c>
      <c r="F716" s="487"/>
    </row>
    <row r="717" s="488" customFormat="true" ht="25.5" hidden="false" customHeight="false" outlineLevel="0" collapsed="false">
      <c r="A717" s="485" t="str">
        <f aca="false">IF((SUM('Разделы 11, 12, 13, 14'!T20:T20)&lt;=SUM('Разделы 11, 12, 13, 14'!P20:P20)),"","Неверно!")</f>
        <v/>
      </c>
      <c r="B717" s="486" t="s">
        <v>1411</v>
      </c>
      <c r="C717" s="485" t="s">
        <v>1412</v>
      </c>
      <c r="D717" s="485" t="s">
        <v>1413</v>
      </c>
      <c r="E717" s="485" t="str">
        <f aca="false">CONCATENATE(SUM('Разделы 11, 12, 13, 14'!T20:T20),"&lt;=",SUM('Разделы 11, 12, 13, 14'!P20:P20))</f>
        <v>0&lt;=0</v>
      </c>
      <c r="F717" s="487"/>
    </row>
    <row r="718" s="488" customFormat="true" ht="25.5" hidden="false" customHeight="false" outlineLevel="0" collapsed="false">
      <c r="A718" s="485" t="str">
        <f aca="false">IF((SUM('Разделы 11, 12, 13, 14'!T21:T21)&lt;=SUM('Разделы 11, 12, 13, 14'!P21:P21)),"","Неверно!")</f>
        <v/>
      </c>
      <c r="B718" s="486" t="s">
        <v>1411</v>
      </c>
      <c r="C718" s="485" t="s">
        <v>1414</v>
      </c>
      <c r="D718" s="485" t="s">
        <v>1413</v>
      </c>
      <c r="E718" s="485" t="str">
        <f aca="false">CONCATENATE(SUM('Разделы 11, 12, 13, 14'!T21:T21),"&lt;=",SUM('Разделы 11, 12, 13, 14'!P21:P21))</f>
        <v>0&lt;=0</v>
      </c>
      <c r="F718" s="487"/>
    </row>
    <row r="719" s="488" customFormat="true" ht="25.5" hidden="false" customHeight="false" outlineLevel="0" collapsed="false">
      <c r="A719" s="485" t="str">
        <f aca="false">IF((SUM('Разделы 11, 12, 13, 14'!T22:T22)&lt;=SUM('Разделы 11, 12, 13, 14'!P22:P22)),"","Неверно!")</f>
        <v/>
      </c>
      <c r="B719" s="486" t="s">
        <v>1411</v>
      </c>
      <c r="C719" s="485" t="s">
        <v>1415</v>
      </c>
      <c r="D719" s="485" t="s">
        <v>1413</v>
      </c>
      <c r="E719" s="485" t="str">
        <f aca="false">CONCATENATE(SUM('Разделы 11, 12, 13, 14'!T22:T22),"&lt;=",SUM('Разделы 11, 12, 13, 14'!P22:P22))</f>
        <v>0&lt;=0</v>
      </c>
      <c r="F719" s="487"/>
    </row>
    <row r="720" s="488" customFormat="true" ht="25.5" hidden="false" customHeight="false" outlineLevel="0" collapsed="false">
      <c r="A720" s="485" t="str">
        <f aca="false">IF((SUM('Разделы 11, 12, 13, 14'!T23:T23)&lt;=SUM('Разделы 11, 12, 13, 14'!P23:P23)),"","Неверно!")</f>
        <v/>
      </c>
      <c r="B720" s="486" t="s">
        <v>1411</v>
      </c>
      <c r="C720" s="485" t="s">
        <v>1416</v>
      </c>
      <c r="D720" s="485" t="s">
        <v>1413</v>
      </c>
      <c r="E720" s="485" t="str">
        <f aca="false">CONCATENATE(SUM('Разделы 11, 12, 13, 14'!T23:T23),"&lt;=",SUM('Разделы 11, 12, 13, 14'!P23:P23))</f>
        <v>0&lt;=0</v>
      </c>
      <c r="F720" s="487"/>
    </row>
    <row r="721" s="488" customFormat="true" ht="25.5" hidden="false" customHeight="false" outlineLevel="0" collapsed="false">
      <c r="A721" s="485" t="str">
        <f aca="false">IF((SUM('Разделы 11, 12, 13, 14'!T24:T24)&lt;=SUM('Разделы 11, 12, 13, 14'!P24:P24)),"","Неверно!")</f>
        <v/>
      </c>
      <c r="B721" s="486" t="s">
        <v>1411</v>
      </c>
      <c r="C721" s="485" t="s">
        <v>1417</v>
      </c>
      <c r="D721" s="485" t="s">
        <v>1413</v>
      </c>
      <c r="E721" s="485" t="str">
        <f aca="false">CONCATENATE(SUM('Разделы 11, 12, 13, 14'!T24:T24),"&lt;=",SUM('Разделы 11, 12, 13, 14'!P24:P24))</f>
        <v>0&lt;=0</v>
      </c>
      <c r="F721" s="487"/>
    </row>
    <row r="722" s="488" customFormat="true" ht="25.5" hidden="false" customHeight="false" outlineLevel="0" collapsed="false">
      <c r="A722" s="485" t="str">
        <f aca="false">IF((SUM('Разделы 11, 12, 13, 14'!T25:T25)&lt;=SUM('Разделы 11, 12, 13, 14'!P25:P25)),"","Неверно!")</f>
        <v/>
      </c>
      <c r="B722" s="486" t="s">
        <v>1411</v>
      </c>
      <c r="C722" s="485" t="s">
        <v>1418</v>
      </c>
      <c r="D722" s="485" t="s">
        <v>1413</v>
      </c>
      <c r="E722" s="485" t="str">
        <f aca="false">CONCATENATE(SUM('Разделы 11, 12, 13, 14'!T25:T25),"&lt;=",SUM('Разделы 11, 12, 13, 14'!P25:P25))</f>
        <v>0&lt;=0</v>
      </c>
      <c r="F722" s="487"/>
    </row>
    <row r="723" s="488" customFormat="true" ht="25.5" hidden="false" customHeight="false" outlineLevel="0" collapsed="false">
      <c r="A723" s="485" t="str">
        <f aca="false">IF((SUM('Разделы 9, 10'!P12:P12)=SUM('Раздел 4'!I26:I26)),"","Неверно!")</f>
        <v/>
      </c>
      <c r="B723" s="486" t="s">
        <v>1419</v>
      </c>
      <c r="C723" s="485" t="s">
        <v>1420</v>
      </c>
      <c r="D723" s="485" t="s">
        <v>1421</v>
      </c>
      <c r="E723" s="485" t="str">
        <f aca="false">CONCATENATE(SUM('Разделы 9, 10'!P12:P12),"=",SUM('Раздел 4'!I26:I26))</f>
        <v>0=0</v>
      </c>
      <c r="F723" s="487"/>
    </row>
    <row r="724" s="488" customFormat="true" ht="38.25" hidden="false" customHeight="false" outlineLevel="0" collapsed="false">
      <c r="A724" s="485" t="str">
        <f aca="false">IF((SUM('Раздел 1'!F51:F53)=SUM('Раздел 1'!F45:F45)),"","Неверно!")</f>
        <v/>
      </c>
      <c r="B724" s="486" t="s">
        <v>1422</v>
      </c>
      <c r="C724" s="485" t="s">
        <v>1423</v>
      </c>
      <c r="D724" s="485" t="s">
        <v>1424</v>
      </c>
      <c r="E724" s="485" t="str">
        <f aca="false">CONCATENATE(SUM('Раздел 1'!F51:F53),"=",SUM('Раздел 1'!F45:F45))</f>
        <v>1=1</v>
      </c>
      <c r="F724" s="487"/>
    </row>
    <row r="725" s="488" customFormat="true" ht="38.25" hidden="false" customHeight="false" outlineLevel="0" collapsed="false">
      <c r="A725" s="485" t="str">
        <f aca="false">IF((SUM('Раздел 1'!O51:O53)=SUM('Раздел 1'!O45:O45)),"","Неверно!")</f>
        <v/>
      </c>
      <c r="B725" s="486" t="s">
        <v>1422</v>
      </c>
      <c r="C725" s="485" t="s">
        <v>1425</v>
      </c>
      <c r="D725" s="485" t="s">
        <v>1424</v>
      </c>
      <c r="E725" s="485" t="str">
        <f aca="false">CONCATENATE(SUM('Раздел 1'!O51:O53),"=",SUM('Раздел 1'!O45:O45))</f>
        <v>2=2</v>
      </c>
      <c r="F725" s="487"/>
    </row>
    <row r="726" s="488" customFormat="true" ht="38.25" hidden="false" customHeight="false" outlineLevel="0" collapsed="false">
      <c r="A726" s="485" t="str">
        <f aca="false">IF((SUM('Раздел 1'!P51:P53)=SUM('Раздел 1'!P45:P45)),"","Неверно!")</f>
        <v/>
      </c>
      <c r="B726" s="486" t="s">
        <v>1422</v>
      </c>
      <c r="C726" s="485" t="s">
        <v>1426</v>
      </c>
      <c r="D726" s="485" t="s">
        <v>1424</v>
      </c>
      <c r="E726" s="485" t="str">
        <f aca="false">CONCATENATE(SUM('Раздел 1'!P51:P53),"=",SUM('Раздел 1'!P45:P45))</f>
        <v>80=80</v>
      </c>
      <c r="F726" s="487"/>
    </row>
    <row r="727" s="488" customFormat="true" ht="38.25" hidden="false" customHeight="false" outlineLevel="0" collapsed="false">
      <c r="A727" s="485" t="str">
        <f aca="false">IF((SUM('Раздел 1'!Q51:Q53)=SUM('Раздел 1'!Q45:Q45)),"","Неверно!")</f>
        <v/>
      </c>
      <c r="B727" s="486" t="s">
        <v>1422</v>
      </c>
      <c r="C727" s="485" t="s">
        <v>1427</v>
      </c>
      <c r="D727" s="485" t="s">
        <v>1424</v>
      </c>
      <c r="E727" s="485" t="str">
        <f aca="false">CONCATENATE(SUM('Раздел 1'!Q51:Q53),"=",SUM('Раздел 1'!Q45:Q45))</f>
        <v>54=54</v>
      </c>
      <c r="F727" s="487"/>
    </row>
    <row r="728" s="488" customFormat="true" ht="38.25" hidden="false" customHeight="false" outlineLevel="0" collapsed="false">
      <c r="A728" s="485" t="str">
        <f aca="false">IF((SUM('Раздел 1'!R51:R53)=SUM('Раздел 1'!R45:R45)),"","Неверно!")</f>
        <v/>
      </c>
      <c r="B728" s="486" t="s">
        <v>1422</v>
      </c>
      <c r="C728" s="485" t="s">
        <v>1428</v>
      </c>
      <c r="D728" s="485" t="s">
        <v>1424</v>
      </c>
      <c r="E728" s="485" t="str">
        <f aca="false">CONCATENATE(SUM('Раздел 1'!R51:R53),"=",SUM('Раздел 1'!R45:R45))</f>
        <v>1=1</v>
      </c>
      <c r="F728" s="487"/>
    </row>
    <row r="729" s="488" customFormat="true" ht="38.25" hidden="false" customHeight="false" outlineLevel="0" collapsed="false">
      <c r="A729" s="485" t="str">
        <f aca="false">IF((SUM('Раздел 1'!S51:S53)=SUM('Раздел 1'!S45:S45)),"","Неверно!")</f>
        <v/>
      </c>
      <c r="B729" s="486" t="s">
        <v>1422</v>
      </c>
      <c r="C729" s="485" t="s">
        <v>1429</v>
      </c>
      <c r="D729" s="485" t="s">
        <v>1424</v>
      </c>
      <c r="E729" s="485" t="str">
        <f aca="false">CONCATENATE(SUM('Раздел 1'!S51:S53),"=",SUM('Раздел 1'!S45:S45))</f>
        <v>1=1</v>
      </c>
      <c r="F729" s="487"/>
    </row>
    <row r="730" s="488" customFormat="true" ht="38.25" hidden="false" customHeight="false" outlineLevel="0" collapsed="false">
      <c r="A730" s="485" t="str">
        <f aca="false">IF((SUM('Раздел 1'!T51:T53)=SUM('Раздел 1'!T45:T45)),"","Неверно!")</f>
        <v/>
      </c>
      <c r="B730" s="486" t="s">
        <v>1422</v>
      </c>
      <c r="C730" s="485" t="s">
        <v>1430</v>
      </c>
      <c r="D730" s="485" t="s">
        <v>1424</v>
      </c>
      <c r="E730" s="485" t="str">
        <f aca="false">CONCATENATE(SUM('Раздел 1'!T51:T53),"=",SUM('Раздел 1'!T45:T45))</f>
        <v>10=10</v>
      </c>
      <c r="F730" s="487"/>
    </row>
    <row r="731" s="488" customFormat="true" ht="38.25" hidden="false" customHeight="false" outlineLevel="0" collapsed="false">
      <c r="A731" s="485" t="str">
        <f aca="false">IF((SUM('Раздел 1'!U51:U53)=SUM('Раздел 1'!U45:U45)),"","Неверно!")</f>
        <v/>
      </c>
      <c r="B731" s="486" t="s">
        <v>1422</v>
      </c>
      <c r="C731" s="485" t="s">
        <v>1431</v>
      </c>
      <c r="D731" s="485" t="s">
        <v>1424</v>
      </c>
      <c r="E731" s="485" t="str">
        <f aca="false">CONCATENATE(SUM('Раздел 1'!U51:U53),"=",SUM('Раздел 1'!U45:U45))</f>
        <v>1=1</v>
      </c>
      <c r="F731" s="487"/>
    </row>
    <row r="732" s="488" customFormat="true" ht="38.25" hidden="false" customHeight="false" outlineLevel="0" collapsed="false">
      <c r="A732" s="485" t="str">
        <f aca="false">IF((SUM('Раздел 1'!V51:V53)=SUM('Раздел 1'!V45:V45)),"","Неверно!")</f>
        <v/>
      </c>
      <c r="B732" s="486" t="s">
        <v>1422</v>
      </c>
      <c r="C732" s="485" t="s">
        <v>1432</v>
      </c>
      <c r="D732" s="485" t="s">
        <v>1424</v>
      </c>
      <c r="E732" s="485" t="str">
        <f aca="false">CONCATENATE(SUM('Раздел 1'!V51:V53),"=",SUM('Раздел 1'!V45:V45))</f>
        <v>0=0</v>
      </c>
      <c r="F732" s="487"/>
    </row>
    <row r="733" s="488" customFormat="true" ht="38.25" hidden="false" customHeight="false" outlineLevel="0" collapsed="false">
      <c r="A733" s="485" t="str">
        <f aca="false">IF((SUM('Раздел 1'!W51:W53)=SUM('Раздел 1'!W45:W45)),"","Неверно!")</f>
        <v/>
      </c>
      <c r="B733" s="486" t="s">
        <v>1422</v>
      </c>
      <c r="C733" s="485" t="s">
        <v>1433</v>
      </c>
      <c r="D733" s="485" t="s">
        <v>1424</v>
      </c>
      <c r="E733" s="485" t="str">
        <f aca="false">CONCATENATE(SUM('Раздел 1'!W51:W53),"=",SUM('Раздел 1'!W45:W45))</f>
        <v>5=5</v>
      </c>
      <c r="F733" s="487"/>
    </row>
    <row r="734" s="488" customFormat="true" ht="38.25" hidden="false" customHeight="false" outlineLevel="0" collapsed="false">
      <c r="A734" s="485" t="str">
        <f aca="false">IF((SUM('Раздел 1'!X51:X53)=SUM('Раздел 1'!X45:X45)),"","Неверно!")</f>
        <v/>
      </c>
      <c r="B734" s="486" t="s">
        <v>1422</v>
      </c>
      <c r="C734" s="485" t="s">
        <v>1434</v>
      </c>
      <c r="D734" s="485" t="s">
        <v>1424</v>
      </c>
      <c r="E734" s="485" t="str">
        <f aca="false">CONCATENATE(SUM('Раздел 1'!X51:X53),"=",SUM('Раздел 1'!X45:X45))</f>
        <v>52=52</v>
      </c>
      <c r="F734" s="487"/>
    </row>
    <row r="735" s="488" customFormat="true" ht="38.25" hidden="false" customHeight="false" outlineLevel="0" collapsed="false">
      <c r="A735" s="485" t="str">
        <f aca="false">IF((SUM('Раздел 1'!G51:G53)=SUM('Раздел 1'!G45:G45)),"","Неверно!")</f>
        <v/>
      </c>
      <c r="B735" s="486" t="s">
        <v>1422</v>
      </c>
      <c r="C735" s="485" t="s">
        <v>1435</v>
      </c>
      <c r="D735" s="485" t="s">
        <v>1424</v>
      </c>
      <c r="E735" s="485" t="str">
        <f aca="false">CONCATENATE(SUM('Раздел 1'!G51:G53),"=",SUM('Раздел 1'!G45:G45))</f>
        <v>80=80</v>
      </c>
      <c r="F735" s="487"/>
    </row>
    <row r="736" s="488" customFormat="true" ht="38.25" hidden="false" customHeight="false" outlineLevel="0" collapsed="false">
      <c r="A736" s="485" t="str">
        <f aca="false">IF((SUM('Раздел 1'!Y51:Y53)=SUM('Раздел 1'!Y45:Y45)),"","Неверно!")</f>
        <v/>
      </c>
      <c r="B736" s="486" t="s">
        <v>1422</v>
      </c>
      <c r="C736" s="485" t="s">
        <v>1436</v>
      </c>
      <c r="D736" s="485" t="s">
        <v>1424</v>
      </c>
      <c r="E736" s="485" t="str">
        <f aca="false">CONCATENATE(SUM('Раздел 1'!Y51:Y53),"=",SUM('Раздел 1'!Y45:Y45))</f>
        <v>43=43</v>
      </c>
      <c r="F736" s="487"/>
    </row>
    <row r="737" s="488" customFormat="true" ht="38.25" hidden="false" customHeight="false" outlineLevel="0" collapsed="false">
      <c r="A737" s="485" t="str">
        <f aca="false">IF((SUM('Раздел 1'!Z51:Z53)=SUM('Раздел 1'!Z45:Z45)),"","Неверно!")</f>
        <v/>
      </c>
      <c r="B737" s="486" t="s">
        <v>1422</v>
      </c>
      <c r="C737" s="485" t="s">
        <v>1437</v>
      </c>
      <c r="D737" s="485" t="s">
        <v>1424</v>
      </c>
      <c r="E737" s="485" t="str">
        <f aca="false">CONCATENATE(SUM('Раздел 1'!Z51:Z53),"=",SUM('Раздел 1'!Z45:Z45))</f>
        <v>9=9</v>
      </c>
      <c r="F737" s="487"/>
    </row>
    <row r="738" s="488" customFormat="true" ht="38.25" hidden="false" customHeight="false" outlineLevel="0" collapsed="false">
      <c r="A738" s="485" t="str">
        <f aca="false">IF((SUM('Раздел 1'!AA51:AA53)=SUM('Раздел 1'!AA45:AA45)),"","Неверно!")</f>
        <v/>
      </c>
      <c r="B738" s="486" t="s">
        <v>1422</v>
      </c>
      <c r="C738" s="485" t="s">
        <v>1438</v>
      </c>
      <c r="D738" s="485" t="s">
        <v>1424</v>
      </c>
      <c r="E738" s="485" t="str">
        <f aca="false">CONCATENATE(SUM('Раздел 1'!AA51:AA53),"=",SUM('Раздел 1'!AA45:AA45))</f>
        <v>0=0</v>
      </c>
      <c r="F738" s="487"/>
    </row>
    <row r="739" s="488" customFormat="true" ht="38.25" hidden="false" customHeight="false" outlineLevel="0" collapsed="false">
      <c r="A739" s="485" t="str">
        <f aca="false">IF((SUM('Раздел 1'!AB51:AB53)=SUM('Раздел 1'!AB45:AB45)),"","Неверно!")</f>
        <v/>
      </c>
      <c r="B739" s="486" t="s">
        <v>1422</v>
      </c>
      <c r="C739" s="485" t="s">
        <v>1439</v>
      </c>
      <c r="D739" s="485" t="s">
        <v>1424</v>
      </c>
      <c r="E739" s="485" t="str">
        <f aca="false">CONCATENATE(SUM('Раздел 1'!AB51:AB53),"=",SUM('Раздел 1'!AB45:AB45))</f>
        <v>0=0</v>
      </c>
      <c r="F739" s="487"/>
    </row>
    <row r="740" s="488" customFormat="true" ht="38.25" hidden="false" customHeight="false" outlineLevel="0" collapsed="false">
      <c r="A740" s="485" t="str">
        <f aca="false">IF((SUM('Раздел 1'!AC51:AC53)=SUM('Раздел 1'!AC45:AC45)),"","Неверно!")</f>
        <v/>
      </c>
      <c r="B740" s="486" t="s">
        <v>1422</v>
      </c>
      <c r="C740" s="485" t="s">
        <v>1440</v>
      </c>
      <c r="D740" s="485" t="s">
        <v>1424</v>
      </c>
      <c r="E740" s="485" t="str">
        <f aca="false">CONCATENATE(SUM('Раздел 1'!AC51:AC53),"=",SUM('Раздел 1'!AC45:AC45))</f>
        <v>0=0</v>
      </c>
      <c r="F740" s="487"/>
    </row>
    <row r="741" s="488" customFormat="true" ht="38.25" hidden="false" customHeight="false" outlineLevel="0" collapsed="false">
      <c r="A741" s="485" t="str">
        <f aca="false">IF((SUM('Раздел 1'!AD51:AD53)=SUM('Раздел 1'!AD45:AD45)),"","Неверно!")</f>
        <v/>
      </c>
      <c r="B741" s="486" t="s">
        <v>1422</v>
      </c>
      <c r="C741" s="485" t="s">
        <v>1441</v>
      </c>
      <c r="D741" s="485" t="s">
        <v>1424</v>
      </c>
      <c r="E741" s="485" t="str">
        <f aca="false">CONCATENATE(SUM('Раздел 1'!AD51:AD53),"=",SUM('Раздел 1'!AD45:AD45))</f>
        <v>0=0</v>
      </c>
      <c r="F741" s="487"/>
    </row>
    <row r="742" s="488" customFormat="true" ht="38.25" hidden="false" customHeight="false" outlineLevel="0" collapsed="false">
      <c r="A742" s="485" t="str">
        <f aca="false">IF((SUM('Раздел 1'!AE51:AE53)=SUM('Раздел 1'!AE45:AE45)),"","Неверно!")</f>
        <v/>
      </c>
      <c r="B742" s="486" t="s">
        <v>1422</v>
      </c>
      <c r="C742" s="485" t="s">
        <v>1442</v>
      </c>
      <c r="D742" s="485" t="s">
        <v>1424</v>
      </c>
      <c r="E742" s="485" t="str">
        <f aca="false">CONCATENATE(SUM('Раздел 1'!AE51:AE53),"=",SUM('Раздел 1'!AE45:AE45))</f>
        <v>12=12</v>
      </c>
      <c r="F742" s="487"/>
    </row>
    <row r="743" s="488" customFormat="true" ht="38.25" hidden="false" customHeight="false" outlineLevel="0" collapsed="false">
      <c r="A743" s="485" t="str">
        <f aca="false">IF((SUM('Раздел 1'!AF51:AF53)=SUM('Раздел 1'!AF45:AF45)),"","Неверно!")</f>
        <v/>
      </c>
      <c r="B743" s="486" t="s">
        <v>1422</v>
      </c>
      <c r="C743" s="485" t="s">
        <v>1443</v>
      </c>
      <c r="D743" s="485" t="s">
        <v>1424</v>
      </c>
      <c r="E743" s="485" t="str">
        <f aca="false">CONCATENATE(SUM('Раздел 1'!AF51:AF53),"=",SUM('Раздел 1'!AF45:AF45))</f>
        <v>0=0</v>
      </c>
      <c r="F743" s="487"/>
    </row>
    <row r="744" s="488" customFormat="true" ht="38.25" hidden="false" customHeight="false" outlineLevel="0" collapsed="false">
      <c r="A744" s="485" t="str">
        <f aca="false">IF((SUM('Раздел 1'!AG51:AG53)=SUM('Раздел 1'!AG45:AG45)),"","Неверно!")</f>
        <v/>
      </c>
      <c r="B744" s="486" t="s">
        <v>1422</v>
      </c>
      <c r="C744" s="485" t="s">
        <v>1444</v>
      </c>
      <c r="D744" s="485" t="s">
        <v>1424</v>
      </c>
      <c r="E744" s="485" t="str">
        <f aca="false">CONCATENATE(SUM('Раздел 1'!AG51:AG53),"=",SUM('Раздел 1'!AG45:AG45))</f>
        <v>0=0</v>
      </c>
      <c r="F744" s="487"/>
    </row>
    <row r="745" s="488" customFormat="true" ht="38.25" hidden="false" customHeight="false" outlineLevel="0" collapsed="false">
      <c r="A745" s="485" t="str">
        <f aca="false">IF((SUM('Раздел 1'!AH51:AH53)=SUM('Раздел 1'!AH45:AH45)),"","Неверно!")</f>
        <v/>
      </c>
      <c r="B745" s="486" t="s">
        <v>1422</v>
      </c>
      <c r="C745" s="485" t="s">
        <v>1445</v>
      </c>
      <c r="D745" s="485" t="s">
        <v>1424</v>
      </c>
      <c r="E745" s="485" t="str">
        <f aca="false">CONCATENATE(SUM('Раздел 1'!AH51:AH53),"=",SUM('Раздел 1'!AH45:AH45))</f>
        <v>0=0</v>
      </c>
      <c r="F745" s="487"/>
    </row>
    <row r="746" s="488" customFormat="true" ht="38.25" hidden="false" customHeight="false" outlineLevel="0" collapsed="false">
      <c r="A746" s="485" t="str">
        <f aca="false">IF((SUM('Раздел 1'!H51:H53)=SUM('Раздел 1'!H45:H45)),"","Неверно!")</f>
        <v/>
      </c>
      <c r="B746" s="486" t="s">
        <v>1422</v>
      </c>
      <c r="C746" s="485" t="s">
        <v>1446</v>
      </c>
      <c r="D746" s="485" t="s">
        <v>1424</v>
      </c>
      <c r="E746" s="485" t="str">
        <f aca="false">CONCATENATE(SUM('Раздел 1'!H51:H53),"=",SUM('Раздел 1'!H45:H45))</f>
        <v>55=55</v>
      </c>
      <c r="F746" s="487"/>
    </row>
    <row r="747" s="488" customFormat="true" ht="38.25" hidden="false" customHeight="false" outlineLevel="0" collapsed="false">
      <c r="A747" s="485" t="str">
        <f aca="false">IF((SUM('Раздел 1'!AI51:AI53)=SUM('Раздел 1'!AI45:AI45)),"","Неверно!")</f>
        <v/>
      </c>
      <c r="B747" s="486" t="s">
        <v>1422</v>
      </c>
      <c r="C747" s="485" t="s">
        <v>1447</v>
      </c>
      <c r="D747" s="485" t="s">
        <v>1424</v>
      </c>
      <c r="E747" s="485" t="str">
        <f aca="false">CONCATENATE(SUM('Раздел 1'!AI51:AI53),"=",SUM('Раздел 1'!AI45:AI45))</f>
        <v>0=0</v>
      </c>
      <c r="F747" s="487"/>
    </row>
    <row r="748" s="488" customFormat="true" ht="38.25" hidden="false" customHeight="false" outlineLevel="0" collapsed="false">
      <c r="A748" s="485" t="str">
        <f aca="false">IF((SUM('Раздел 1'!I51:I53)=SUM('Раздел 1'!I45:I45)),"","Неверно!")</f>
        <v/>
      </c>
      <c r="B748" s="486" t="s">
        <v>1422</v>
      </c>
      <c r="C748" s="485" t="s">
        <v>1448</v>
      </c>
      <c r="D748" s="485" t="s">
        <v>1424</v>
      </c>
      <c r="E748" s="485" t="str">
        <f aca="false">CONCATENATE(SUM('Раздел 1'!I51:I53),"=",SUM('Раздел 1'!I45:I45))</f>
        <v>11=11</v>
      </c>
      <c r="F748" s="487"/>
    </row>
    <row r="749" s="488" customFormat="true" ht="38.25" hidden="false" customHeight="false" outlineLevel="0" collapsed="false">
      <c r="A749" s="485" t="str">
        <f aca="false">IF((SUM('Раздел 1'!J51:J53)=SUM('Раздел 1'!J45:J45)),"","Неверно!")</f>
        <v/>
      </c>
      <c r="B749" s="486" t="s">
        <v>1422</v>
      </c>
      <c r="C749" s="485" t="s">
        <v>1449</v>
      </c>
      <c r="D749" s="485" t="s">
        <v>1424</v>
      </c>
      <c r="E749" s="485" t="str">
        <f aca="false">CONCATENATE(SUM('Раздел 1'!J51:J53),"=",SUM('Раздел 1'!J45:J45))</f>
        <v>1=1</v>
      </c>
      <c r="F749" s="487"/>
    </row>
    <row r="750" s="488" customFormat="true" ht="38.25" hidden="false" customHeight="false" outlineLevel="0" collapsed="false">
      <c r="A750" s="485" t="str">
        <f aca="false">IF((SUM('Раздел 1'!K51:K53)=SUM('Раздел 1'!K45:K45)),"","Неверно!")</f>
        <v/>
      </c>
      <c r="B750" s="486" t="s">
        <v>1422</v>
      </c>
      <c r="C750" s="485" t="s">
        <v>1450</v>
      </c>
      <c r="D750" s="485" t="s">
        <v>1424</v>
      </c>
      <c r="E750" s="485" t="str">
        <f aca="false">CONCATENATE(SUM('Раздел 1'!K51:K53),"=",SUM('Раздел 1'!K45:K45))</f>
        <v>0=0</v>
      </c>
      <c r="F750" s="487"/>
    </row>
    <row r="751" s="488" customFormat="true" ht="38.25" hidden="false" customHeight="false" outlineLevel="0" collapsed="false">
      <c r="A751" s="485" t="str">
        <f aca="false">IF((SUM('Раздел 1'!L51:L53)=SUM('Раздел 1'!L45:L45)),"","Неверно!")</f>
        <v/>
      </c>
      <c r="B751" s="486" t="s">
        <v>1422</v>
      </c>
      <c r="C751" s="485" t="s">
        <v>1451</v>
      </c>
      <c r="D751" s="485" t="s">
        <v>1424</v>
      </c>
      <c r="E751" s="485" t="str">
        <f aca="false">CONCATENATE(SUM('Раздел 1'!L51:L53),"=",SUM('Раздел 1'!L45:L45))</f>
        <v>12=12</v>
      </c>
      <c r="F751" s="487"/>
    </row>
    <row r="752" s="488" customFormat="true" ht="38.25" hidden="false" customHeight="false" outlineLevel="0" collapsed="false">
      <c r="A752" s="485" t="str">
        <f aca="false">IF((SUM('Раздел 1'!M51:M53)=SUM('Раздел 1'!M45:M45)),"","Неверно!")</f>
        <v/>
      </c>
      <c r="B752" s="486" t="s">
        <v>1422</v>
      </c>
      <c r="C752" s="485" t="s">
        <v>1452</v>
      </c>
      <c r="D752" s="485" t="s">
        <v>1424</v>
      </c>
      <c r="E752" s="485" t="str">
        <f aca="false">CONCATENATE(SUM('Раздел 1'!M51:M53),"=",SUM('Раздел 1'!M45:M45))</f>
        <v>79=79</v>
      </c>
      <c r="F752" s="487"/>
    </row>
    <row r="753" s="488" customFormat="true" ht="38.25" hidden="false" customHeight="false" outlineLevel="0" collapsed="false">
      <c r="A753" s="485" t="str">
        <f aca="false">IF((SUM('Раздел 1'!N51:N53)=SUM('Раздел 1'!N45:N45)),"","Неверно!")</f>
        <v/>
      </c>
      <c r="B753" s="486" t="s">
        <v>1422</v>
      </c>
      <c r="C753" s="485" t="s">
        <v>1453</v>
      </c>
      <c r="D753" s="485" t="s">
        <v>1424</v>
      </c>
      <c r="E753" s="485" t="str">
        <f aca="false">CONCATENATE(SUM('Раздел 1'!N51:N53),"=",SUM('Раздел 1'!N45:N45))</f>
        <v>0=0</v>
      </c>
      <c r="F753" s="487"/>
    </row>
    <row r="754" s="488" customFormat="true" ht="12.75" hidden="false" customHeight="false" outlineLevel="0" collapsed="false">
      <c r="A754" s="485" t="str">
        <f aca="false">IF((SUM('Раздел 1'!Q27:Q27)=0),"","Неверно!")</f>
        <v/>
      </c>
      <c r="B754" s="486" t="s">
        <v>1454</v>
      </c>
      <c r="C754" s="485" t="s">
        <v>1455</v>
      </c>
      <c r="D754" s="485" t="s">
        <v>762</v>
      </c>
      <c r="E754" s="485" t="str">
        <f aca="false">CONCATENATE(SUM('Раздел 1'!Q27:Q27),"=",0)</f>
        <v>0=0</v>
      </c>
      <c r="F754" s="487"/>
    </row>
    <row r="755" s="488" customFormat="true" ht="12.75" hidden="false" customHeight="false" outlineLevel="0" collapsed="false">
      <c r="A755" s="485" t="str">
        <f aca="false">IF((SUM('Раздел 1'!Q28:Q28)=0),"","Неверно!")</f>
        <v/>
      </c>
      <c r="B755" s="486" t="s">
        <v>1454</v>
      </c>
      <c r="C755" s="485" t="s">
        <v>1456</v>
      </c>
      <c r="D755" s="485" t="s">
        <v>762</v>
      </c>
      <c r="E755" s="485" t="str">
        <f aca="false">CONCATENATE(SUM('Раздел 1'!Q28:Q28),"=",0)</f>
        <v>0=0</v>
      </c>
      <c r="F755" s="487"/>
    </row>
    <row r="756" s="488" customFormat="true" ht="12.75" hidden="false" customHeight="false" outlineLevel="0" collapsed="false">
      <c r="A756" s="485" t="str">
        <f aca="false">IF((SUM('Раздел 1'!R27:R27)=0),"","Неверно!")</f>
        <v/>
      </c>
      <c r="B756" s="486" t="s">
        <v>1454</v>
      </c>
      <c r="C756" s="485" t="s">
        <v>1457</v>
      </c>
      <c r="D756" s="485" t="s">
        <v>762</v>
      </c>
      <c r="E756" s="485" t="str">
        <f aca="false">CONCATENATE(SUM('Раздел 1'!R27:R27),"=",0)</f>
        <v>0=0</v>
      </c>
      <c r="F756" s="487"/>
    </row>
    <row r="757" s="488" customFormat="true" ht="12.75" hidden="false" customHeight="false" outlineLevel="0" collapsed="false">
      <c r="A757" s="485" t="str">
        <f aca="false">IF((SUM('Раздел 1'!R28:R28)=0),"","Неверно!")</f>
        <v/>
      </c>
      <c r="B757" s="486" t="s">
        <v>1454</v>
      </c>
      <c r="C757" s="485" t="s">
        <v>1458</v>
      </c>
      <c r="D757" s="485" t="s">
        <v>762</v>
      </c>
      <c r="E757" s="485" t="str">
        <f aca="false">CONCATENATE(SUM('Раздел 1'!R28:R28),"=",0)</f>
        <v>0=0</v>
      </c>
      <c r="F757" s="487"/>
    </row>
    <row r="758" s="488" customFormat="true" ht="12.75" hidden="false" customHeight="false" outlineLevel="0" collapsed="false">
      <c r="A758" s="485" t="str">
        <f aca="false">IF((SUM('Раздел 1'!S27:S27)=0),"","Неверно!")</f>
        <v/>
      </c>
      <c r="B758" s="486" t="s">
        <v>1454</v>
      </c>
      <c r="C758" s="485" t="s">
        <v>1459</v>
      </c>
      <c r="D758" s="485" t="s">
        <v>762</v>
      </c>
      <c r="E758" s="485" t="str">
        <f aca="false">CONCATENATE(SUM('Раздел 1'!S27:S27),"=",0)</f>
        <v>0=0</v>
      </c>
      <c r="F758" s="487"/>
    </row>
    <row r="759" s="488" customFormat="true" ht="12.75" hidden="false" customHeight="false" outlineLevel="0" collapsed="false">
      <c r="A759" s="485" t="str">
        <f aca="false">IF((SUM('Раздел 1'!S28:S28)=0),"","Неверно!")</f>
        <v/>
      </c>
      <c r="B759" s="486" t="s">
        <v>1454</v>
      </c>
      <c r="C759" s="485" t="s">
        <v>1460</v>
      </c>
      <c r="D759" s="485" t="s">
        <v>762</v>
      </c>
      <c r="E759" s="485" t="str">
        <f aca="false">CONCATENATE(SUM('Раздел 1'!S28:S28),"=",0)</f>
        <v>0=0</v>
      </c>
      <c r="F759" s="487"/>
    </row>
    <row r="760" s="488" customFormat="true" ht="12.75" hidden="false" customHeight="false" outlineLevel="0" collapsed="false">
      <c r="A760" s="485" t="str">
        <f aca="false">IF((SUM('Раздел 1'!T27:T27)=0),"","Неверно!")</f>
        <v/>
      </c>
      <c r="B760" s="486" t="s">
        <v>1454</v>
      </c>
      <c r="C760" s="485" t="s">
        <v>1461</v>
      </c>
      <c r="D760" s="485" t="s">
        <v>762</v>
      </c>
      <c r="E760" s="485" t="str">
        <f aca="false">CONCATENATE(SUM('Раздел 1'!T27:T27),"=",0)</f>
        <v>0=0</v>
      </c>
      <c r="F760" s="487"/>
    </row>
    <row r="761" s="488" customFormat="true" ht="12.75" hidden="false" customHeight="false" outlineLevel="0" collapsed="false">
      <c r="A761" s="485" t="str">
        <f aca="false">IF((SUM('Раздел 1'!T28:T28)=0),"","Неверно!")</f>
        <v/>
      </c>
      <c r="B761" s="486" t="s">
        <v>1454</v>
      </c>
      <c r="C761" s="485" t="s">
        <v>1462</v>
      </c>
      <c r="D761" s="485" t="s">
        <v>762</v>
      </c>
      <c r="E761" s="485" t="str">
        <f aca="false">CONCATENATE(SUM('Раздел 1'!T28:T28),"=",0)</f>
        <v>0=0</v>
      </c>
      <c r="F761" s="487"/>
    </row>
    <row r="762" s="488" customFormat="true" ht="12.75" hidden="false" customHeight="false" outlineLevel="0" collapsed="false">
      <c r="A762" s="485" t="str">
        <f aca="false">IF((SUM('Раздел 1'!U27:U27)=0),"","Неверно!")</f>
        <v/>
      </c>
      <c r="B762" s="486" t="s">
        <v>1454</v>
      </c>
      <c r="C762" s="485" t="s">
        <v>1463</v>
      </c>
      <c r="D762" s="485" t="s">
        <v>762</v>
      </c>
      <c r="E762" s="485" t="str">
        <f aca="false">CONCATENATE(SUM('Раздел 1'!U27:U27),"=",0)</f>
        <v>0=0</v>
      </c>
      <c r="F762" s="487"/>
    </row>
    <row r="763" s="488" customFormat="true" ht="12.75" hidden="false" customHeight="false" outlineLevel="0" collapsed="false">
      <c r="A763" s="485" t="str">
        <f aca="false">IF((SUM('Раздел 1'!U28:U28)=0),"","Неверно!")</f>
        <v/>
      </c>
      <c r="B763" s="486" t="s">
        <v>1454</v>
      </c>
      <c r="C763" s="485" t="s">
        <v>1464</v>
      </c>
      <c r="D763" s="485" t="s">
        <v>762</v>
      </c>
      <c r="E763" s="485" t="str">
        <f aca="false">CONCATENATE(SUM('Раздел 1'!U28:U28),"=",0)</f>
        <v>0=0</v>
      </c>
      <c r="F763" s="487"/>
    </row>
    <row r="764" s="488" customFormat="true" ht="25.5" hidden="false" customHeight="false" outlineLevel="0" collapsed="false">
      <c r="A764" s="485" t="str">
        <f aca="false">IF((SUM('Раздел 3'!D38:D38)&lt;=SUM('Раздел 3'!D37:D37)),"","Неверно!")</f>
        <v/>
      </c>
      <c r="B764" s="486" t="s">
        <v>1465</v>
      </c>
      <c r="C764" s="485" t="s">
        <v>1466</v>
      </c>
      <c r="D764" s="485" t="s">
        <v>1467</v>
      </c>
      <c r="E764" s="485" t="str">
        <f aca="false">CONCATENATE(SUM('Раздел 3'!D38:D38),"&lt;=",SUM('Раздел 3'!D37:D37))</f>
        <v>0&lt;=0</v>
      </c>
      <c r="F764" s="487"/>
    </row>
    <row r="765" s="488" customFormat="true" ht="25.5" hidden="false" customHeight="false" outlineLevel="0" collapsed="false">
      <c r="A765" s="485" t="str">
        <f aca="false">IF((SUM('Раздел 3'!E38:E38)&lt;=SUM('Раздел 3'!E37:E37)),"","Неверно!")</f>
        <v/>
      </c>
      <c r="B765" s="486" t="s">
        <v>1465</v>
      </c>
      <c r="C765" s="485" t="s">
        <v>1468</v>
      </c>
      <c r="D765" s="485" t="s">
        <v>1467</v>
      </c>
      <c r="E765" s="485" t="str">
        <f aca="false">CONCATENATE(SUM('Раздел 3'!E38:E38),"&lt;=",SUM('Раздел 3'!E37:E37))</f>
        <v>0&lt;=0</v>
      </c>
      <c r="F765" s="487"/>
    </row>
    <row r="766" s="488" customFormat="true" ht="12.75" hidden="false" customHeight="false" outlineLevel="0" collapsed="false">
      <c r="A766" s="485" t="str">
        <f aca="false">IF((SUM('Раздел 4'!E63:E65)=0),"","Неверно!")</f>
        <v/>
      </c>
      <c r="B766" s="486" t="s">
        <v>1469</v>
      </c>
      <c r="C766" s="485" t="s">
        <v>1470</v>
      </c>
      <c r="D766" s="485" t="s">
        <v>762</v>
      </c>
      <c r="E766" s="485" t="str">
        <f aca="false">CONCATENATE(SUM('Раздел 4'!E63:E65),"=",0)</f>
        <v>0=0</v>
      </c>
      <c r="F766" s="487"/>
    </row>
    <row r="767" s="488" customFormat="true" ht="12.75" hidden="false" customHeight="false" outlineLevel="0" collapsed="false">
      <c r="A767" s="485" t="str">
        <f aca="false">IF((SUM('Раздел 4'!F63:F65)=0),"","Неверно!")</f>
        <v/>
      </c>
      <c r="B767" s="486" t="s">
        <v>1469</v>
      </c>
      <c r="C767" s="485" t="s">
        <v>1471</v>
      </c>
      <c r="D767" s="485" t="s">
        <v>762</v>
      </c>
      <c r="E767" s="485" t="str">
        <f aca="false">CONCATENATE(SUM('Раздел 4'!F63:F65),"=",0)</f>
        <v>0=0</v>
      </c>
      <c r="F767" s="487"/>
    </row>
    <row r="768" s="488" customFormat="true" ht="12.75" hidden="false" customHeight="false" outlineLevel="0" collapsed="false">
      <c r="A768" s="485" t="str">
        <f aca="false">IF((SUM('Раздел 4'!G63:G65)=0),"","Неверно!")</f>
        <v/>
      </c>
      <c r="B768" s="486" t="s">
        <v>1469</v>
      </c>
      <c r="C768" s="485" t="s">
        <v>1472</v>
      </c>
      <c r="D768" s="485" t="s">
        <v>762</v>
      </c>
      <c r="E768" s="485" t="str">
        <f aca="false">CONCATENATE(SUM('Раздел 4'!G63:G65),"=",0)</f>
        <v>0=0</v>
      </c>
      <c r="F768" s="487"/>
    </row>
    <row r="769" s="488" customFormat="true" ht="12.75" hidden="false" customHeight="false" outlineLevel="0" collapsed="false">
      <c r="A769" s="485" t="str">
        <f aca="false">IF((SUM('Раздел 4'!H63:H65)=0),"","Неверно!")</f>
        <v/>
      </c>
      <c r="B769" s="486" t="s">
        <v>1469</v>
      </c>
      <c r="C769" s="485" t="s">
        <v>1473</v>
      </c>
      <c r="D769" s="485" t="s">
        <v>762</v>
      </c>
      <c r="E769" s="485" t="str">
        <f aca="false">CONCATENATE(SUM('Раздел 4'!H63:H65),"=",0)</f>
        <v>0=0</v>
      </c>
      <c r="F769" s="487"/>
    </row>
    <row r="770" s="488" customFormat="true" ht="12.75" hidden="false" customHeight="false" outlineLevel="0" collapsed="false">
      <c r="A770" s="485" t="str">
        <f aca="false">IF((SUM('Раздел 4'!I63:I65)=0),"","Неверно!")</f>
        <v/>
      </c>
      <c r="B770" s="486" t="s">
        <v>1469</v>
      </c>
      <c r="C770" s="485" t="s">
        <v>1474</v>
      </c>
      <c r="D770" s="485" t="s">
        <v>762</v>
      </c>
      <c r="E770" s="485" t="str">
        <f aca="false">CONCATENATE(SUM('Раздел 4'!I63:I65),"=",0)</f>
        <v>0=0</v>
      </c>
      <c r="F770" s="487"/>
    </row>
    <row r="771" s="488" customFormat="true" ht="12.75" hidden="false" customHeight="false" outlineLevel="0" collapsed="false">
      <c r="A771" s="485" t="str">
        <f aca="false">IF((SUM('Раздел 4'!J63:J65)=0),"","Неверно!")</f>
        <v/>
      </c>
      <c r="B771" s="486" t="s">
        <v>1469</v>
      </c>
      <c r="C771" s="485" t="s">
        <v>1475</v>
      </c>
      <c r="D771" s="485" t="s">
        <v>762</v>
      </c>
      <c r="E771" s="485" t="str">
        <f aca="false">CONCATENATE(SUM('Раздел 4'!J63:J65),"=",0)</f>
        <v>0=0</v>
      </c>
      <c r="F771" s="487"/>
    </row>
    <row r="772" s="488" customFormat="true" ht="12.75" hidden="false" customHeight="false" outlineLevel="0" collapsed="false">
      <c r="A772" s="485" t="str">
        <f aca="false">IF((SUM('Раздел 4'!K63:K65)=0),"","Неверно!")</f>
        <v/>
      </c>
      <c r="B772" s="486" t="s">
        <v>1469</v>
      </c>
      <c r="C772" s="485" t="s">
        <v>1476</v>
      </c>
      <c r="D772" s="485" t="s">
        <v>762</v>
      </c>
      <c r="E772" s="485" t="str">
        <f aca="false">CONCATENATE(SUM('Раздел 4'!K63:K65),"=",0)</f>
        <v>0=0</v>
      </c>
      <c r="F772" s="487"/>
    </row>
    <row r="773" s="488" customFormat="true" ht="25.5" hidden="false" customHeight="false" outlineLevel="0" collapsed="false">
      <c r="A773" s="485" t="str">
        <f aca="false">IF((SUM('Раздел 1'!F54:F57)=SUM('Раздел 1'!F45:F45)),"","Неверно!")</f>
        <v/>
      </c>
      <c r="B773" s="486" t="s">
        <v>1477</v>
      </c>
      <c r="C773" s="485" t="s">
        <v>1478</v>
      </c>
      <c r="D773" s="485" t="s">
        <v>1479</v>
      </c>
      <c r="E773" s="485" t="str">
        <f aca="false">CONCATENATE(SUM('Раздел 1'!F54:F57),"=",SUM('Раздел 1'!F45:F45))</f>
        <v>1=1</v>
      </c>
      <c r="F773" s="487"/>
    </row>
    <row r="774" s="488" customFormat="true" ht="25.5" hidden="false" customHeight="false" outlineLevel="0" collapsed="false">
      <c r="A774" s="485" t="str">
        <f aca="false">IF((SUM('Раздел 1'!O54:O57)=SUM('Раздел 1'!O45:O45)),"","Неверно!")</f>
        <v/>
      </c>
      <c r="B774" s="486" t="s">
        <v>1477</v>
      </c>
      <c r="C774" s="485" t="s">
        <v>1480</v>
      </c>
      <c r="D774" s="485" t="s">
        <v>1479</v>
      </c>
      <c r="E774" s="485" t="str">
        <f aca="false">CONCATENATE(SUM('Раздел 1'!O54:O57),"=",SUM('Раздел 1'!O45:O45))</f>
        <v>2=2</v>
      </c>
      <c r="F774" s="487"/>
    </row>
    <row r="775" s="488" customFormat="true" ht="25.5" hidden="false" customHeight="false" outlineLevel="0" collapsed="false">
      <c r="A775" s="485" t="str">
        <f aca="false">IF((SUM('Раздел 1'!P54:P57)=SUM('Раздел 1'!P45:P45)),"","Неверно!")</f>
        <v/>
      </c>
      <c r="B775" s="486" t="s">
        <v>1477</v>
      </c>
      <c r="C775" s="485" t="s">
        <v>1481</v>
      </c>
      <c r="D775" s="485" t="s">
        <v>1479</v>
      </c>
      <c r="E775" s="485" t="str">
        <f aca="false">CONCATENATE(SUM('Раздел 1'!P54:P57),"=",SUM('Раздел 1'!P45:P45))</f>
        <v>80=80</v>
      </c>
      <c r="F775" s="487"/>
    </row>
    <row r="776" s="488" customFormat="true" ht="25.5" hidden="false" customHeight="false" outlineLevel="0" collapsed="false">
      <c r="A776" s="485" t="str">
        <f aca="false">IF((SUM('Раздел 1'!Q54:Q57)=SUM('Раздел 1'!Q45:Q45)),"","Неверно!")</f>
        <v/>
      </c>
      <c r="B776" s="486" t="s">
        <v>1477</v>
      </c>
      <c r="C776" s="485" t="s">
        <v>1482</v>
      </c>
      <c r="D776" s="485" t="s">
        <v>1479</v>
      </c>
      <c r="E776" s="485" t="str">
        <f aca="false">CONCATENATE(SUM('Раздел 1'!Q54:Q57),"=",SUM('Раздел 1'!Q45:Q45))</f>
        <v>54=54</v>
      </c>
      <c r="F776" s="487"/>
    </row>
    <row r="777" s="488" customFormat="true" ht="25.5" hidden="false" customHeight="false" outlineLevel="0" collapsed="false">
      <c r="A777" s="485" t="str">
        <f aca="false">IF((SUM('Раздел 1'!R54:R57)=SUM('Раздел 1'!R45:R45)),"","Неверно!")</f>
        <v/>
      </c>
      <c r="B777" s="486" t="s">
        <v>1477</v>
      </c>
      <c r="C777" s="485" t="s">
        <v>1483</v>
      </c>
      <c r="D777" s="485" t="s">
        <v>1479</v>
      </c>
      <c r="E777" s="485" t="str">
        <f aca="false">CONCATENATE(SUM('Раздел 1'!R54:R57),"=",SUM('Раздел 1'!R45:R45))</f>
        <v>1=1</v>
      </c>
      <c r="F777" s="487"/>
    </row>
    <row r="778" s="488" customFormat="true" ht="25.5" hidden="false" customHeight="false" outlineLevel="0" collapsed="false">
      <c r="A778" s="485" t="str">
        <f aca="false">IF((SUM('Раздел 1'!S54:S57)=SUM('Раздел 1'!S45:S45)),"","Неверно!")</f>
        <v/>
      </c>
      <c r="B778" s="486" t="s">
        <v>1477</v>
      </c>
      <c r="C778" s="485" t="s">
        <v>1484</v>
      </c>
      <c r="D778" s="485" t="s">
        <v>1479</v>
      </c>
      <c r="E778" s="485" t="str">
        <f aca="false">CONCATENATE(SUM('Раздел 1'!S54:S57),"=",SUM('Раздел 1'!S45:S45))</f>
        <v>1=1</v>
      </c>
      <c r="F778" s="487"/>
    </row>
    <row r="779" s="488" customFormat="true" ht="25.5" hidden="false" customHeight="false" outlineLevel="0" collapsed="false">
      <c r="A779" s="485" t="str">
        <f aca="false">IF((SUM('Раздел 1'!T54:T57)=SUM('Раздел 1'!T45:T45)),"","Неверно!")</f>
        <v/>
      </c>
      <c r="B779" s="486" t="s">
        <v>1477</v>
      </c>
      <c r="C779" s="485" t="s">
        <v>1485</v>
      </c>
      <c r="D779" s="485" t="s">
        <v>1479</v>
      </c>
      <c r="E779" s="485" t="str">
        <f aca="false">CONCATENATE(SUM('Раздел 1'!T54:T57),"=",SUM('Раздел 1'!T45:T45))</f>
        <v>10=10</v>
      </c>
      <c r="F779" s="487"/>
    </row>
    <row r="780" s="488" customFormat="true" ht="25.5" hidden="false" customHeight="false" outlineLevel="0" collapsed="false">
      <c r="A780" s="485" t="str">
        <f aca="false">IF((SUM('Раздел 1'!U54:U57)=SUM('Раздел 1'!U45:U45)),"","Неверно!")</f>
        <v/>
      </c>
      <c r="B780" s="486" t="s">
        <v>1477</v>
      </c>
      <c r="C780" s="485" t="s">
        <v>1486</v>
      </c>
      <c r="D780" s="485" t="s">
        <v>1479</v>
      </c>
      <c r="E780" s="485" t="str">
        <f aca="false">CONCATENATE(SUM('Раздел 1'!U54:U57),"=",SUM('Раздел 1'!U45:U45))</f>
        <v>1=1</v>
      </c>
      <c r="F780" s="487"/>
    </row>
    <row r="781" s="488" customFormat="true" ht="25.5" hidden="false" customHeight="false" outlineLevel="0" collapsed="false">
      <c r="A781" s="485" t="str">
        <f aca="false">IF((SUM('Раздел 1'!V54:V57)=SUM('Раздел 1'!V45:V45)),"","Неверно!")</f>
        <v/>
      </c>
      <c r="B781" s="486" t="s">
        <v>1477</v>
      </c>
      <c r="C781" s="485" t="s">
        <v>1487</v>
      </c>
      <c r="D781" s="485" t="s">
        <v>1479</v>
      </c>
      <c r="E781" s="485" t="str">
        <f aca="false">CONCATENATE(SUM('Раздел 1'!V54:V57),"=",SUM('Раздел 1'!V45:V45))</f>
        <v>0=0</v>
      </c>
      <c r="F781" s="487"/>
    </row>
    <row r="782" s="488" customFormat="true" ht="25.5" hidden="false" customHeight="false" outlineLevel="0" collapsed="false">
      <c r="A782" s="485" t="str">
        <f aca="false">IF((SUM('Раздел 1'!W54:W57)=SUM('Раздел 1'!W45:W45)),"","Неверно!")</f>
        <v/>
      </c>
      <c r="B782" s="486" t="s">
        <v>1477</v>
      </c>
      <c r="C782" s="485" t="s">
        <v>1488</v>
      </c>
      <c r="D782" s="485" t="s">
        <v>1479</v>
      </c>
      <c r="E782" s="485" t="str">
        <f aca="false">CONCATENATE(SUM('Раздел 1'!W54:W57),"=",SUM('Раздел 1'!W45:W45))</f>
        <v>5=5</v>
      </c>
      <c r="F782" s="487"/>
    </row>
    <row r="783" s="488" customFormat="true" ht="25.5" hidden="false" customHeight="false" outlineLevel="0" collapsed="false">
      <c r="A783" s="485" t="str">
        <f aca="false">IF((SUM('Раздел 1'!X54:X57)=SUM('Раздел 1'!X45:X45)),"","Неверно!")</f>
        <v/>
      </c>
      <c r="B783" s="486" t="s">
        <v>1477</v>
      </c>
      <c r="C783" s="485" t="s">
        <v>1489</v>
      </c>
      <c r="D783" s="485" t="s">
        <v>1479</v>
      </c>
      <c r="E783" s="485" t="str">
        <f aca="false">CONCATENATE(SUM('Раздел 1'!X54:X57),"=",SUM('Раздел 1'!X45:X45))</f>
        <v>52=52</v>
      </c>
      <c r="F783" s="487"/>
    </row>
    <row r="784" s="488" customFormat="true" ht="25.5" hidden="false" customHeight="false" outlineLevel="0" collapsed="false">
      <c r="A784" s="485" t="str">
        <f aca="false">IF((SUM('Раздел 1'!G54:G57)=SUM('Раздел 1'!G45:G45)),"","Неверно!")</f>
        <v/>
      </c>
      <c r="B784" s="486" t="s">
        <v>1477</v>
      </c>
      <c r="C784" s="485" t="s">
        <v>1490</v>
      </c>
      <c r="D784" s="485" t="s">
        <v>1479</v>
      </c>
      <c r="E784" s="485" t="str">
        <f aca="false">CONCATENATE(SUM('Раздел 1'!G54:G57),"=",SUM('Раздел 1'!G45:G45))</f>
        <v>80=80</v>
      </c>
      <c r="F784" s="487"/>
    </row>
    <row r="785" s="488" customFormat="true" ht="25.5" hidden="false" customHeight="false" outlineLevel="0" collapsed="false">
      <c r="A785" s="485" t="str">
        <f aca="false">IF((SUM('Раздел 1'!Y54:Y57)=SUM('Раздел 1'!Y45:Y45)),"","Неверно!")</f>
        <v/>
      </c>
      <c r="B785" s="486" t="s">
        <v>1477</v>
      </c>
      <c r="C785" s="485" t="s">
        <v>1491</v>
      </c>
      <c r="D785" s="485" t="s">
        <v>1479</v>
      </c>
      <c r="E785" s="485" t="str">
        <f aca="false">CONCATENATE(SUM('Раздел 1'!Y54:Y57),"=",SUM('Раздел 1'!Y45:Y45))</f>
        <v>43=43</v>
      </c>
      <c r="F785" s="487"/>
    </row>
    <row r="786" s="488" customFormat="true" ht="25.5" hidden="false" customHeight="false" outlineLevel="0" collapsed="false">
      <c r="A786" s="485" t="str">
        <f aca="false">IF((SUM('Раздел 1'!Z54:Z57)=SUM('Раздел 1'!Z45:Z45)),"","Неверно!")</f>
        <v/>
      </c>
      <c r="B786" s="486" t="s">
        <v>1477</v>
      </c>
      <c r="C786" s="485" t="s">
        <v>1492</v>
      </c>
      <c r="D786" s="485" t="s">
        <v>1479</v>
      </c>
      <c r="E786" s="485" t="str">
        <f aca="false">CONCATENATE(SUM('Раздел 1'!Z54:Z57),"=",SUM('Раздел 1'!Z45:Z45))</f>
        <v>9=9</v>
      </c>
      <c r="F786" s="487"/>
    </row>
    <row r="787" s="488" customFormat="true" ht="25.5" hidden="false" customHeight="false" outlineLevel="0" collapsed="false">
      <c r="A787" s="485" t="str">
        <f aca="false">IF((SUM('Раздел 1'!AA54:AA57)=SUM('Раздел 1'!AA45:AA45)),"","Неверно!")</f>
        <v/>
      </c>
      <c r="B787" s="486" t="s">
        <v>1477</v>
      </c>
      <c r="C787" s="485" t="s">
        <v>1493</v>
      </c>
      <c r="D787" s="485" t="s">
        <v>1479</v>
      </c>
      <c r="E787" s="485" t="str">
        <f aca="false">CONCATENATE(SUM('Раздел 1'!AA54:AA57),"=",SUM('Раздел 1'!AA45:AA45))</f>
        <v>0=0</v>
      </c>
      <c r="F787" s="487"/>
    </row>
    <row r="788" s="488" customFormat="true" ht="25.5" hidden="false" customHeight="false" outlineLevel="0" collapsed="false">
      <c r="A788" s="485" t="str">
        <f aca="false">IF((SUM('Раздел 1'!AB54:AB57)=SUM('Раздел 1'!AB45:AB45)),"","Неверно!")</f>
        <v/>
      </c>
      <c r="B788" s="486" t="s">
        <v>1477</v>
      </c>
      <c r="C788" s="485" t="s">
        <v>1494</v>
      </c>
      <c r="D788" s="485" t="s">
        <v>1479</v>
      </c>
      <c r="E788" s="485" t="str">
        <f aca="false">CONCATENATE(SUM('Раздел 1'!AB54:AB57),"=",SUM('Раздел 1'!AB45:AB45))</f>
        <v>0=0</v>
      </c>
      <c r="F788" s="487"/>
    </row>
    <row r="789" s="488" customFormat="true" ht="25.5" hidden="false" customHeight="false" outlineLevel="0" collapsed="false">
      <c r="A789" s="485" t="str">
        <f aca="false">IF((SUM('Раздел 1'!AC54:AC57)=SUM('Раздел 1'!AC45:AC45)),"","Неверно!")</f>
        <v/>
      </c>
      <c r="B789" s="486" t="s">
        <v>1477</v>
      </c>
      <c r="C789" s="485" t="s">
        <v>1495</v>
      </c>
      <c r="D789" s="485" t="s">
        <v>1479</v>
      </c>
      <c r="E789" s="485" t="str">
        <f aca="false">CONCATENATE(SUM('Раздел 1'!AC54:AC57),"=",SUM('Раздел 1'!AC45:AC45))</f>
        <v>0=0</v>
      </c>
      <c r="F789" s="487"/>
    </row>
    <row r="790" s="488" customFormat="true" ht="25.5" hidden="false" customHeight="false" outlineLevel="0" collapsed="false">
      <c r="A790" s="485" t="str">
        <f aca="false">IF((SUM('Раздел 1'!AD54:AD57)=SUM('Раздел 1'!AD45:AD45)),"","Неверно!")</f>
        <v/>
      </c>
      <c r="B790" s="486" t="s">
        <v>1477</v>
      </c>
      <c r="C790" s="485" t="s">
        <v>1496</v>
      </c>
      <c r="D790" s="485" t="s">
        <v>1479</v>
      </c>
      <c r="E790" s="485" t="str">
        <f aca="false">CONCATENATE(SUM('Раздел 1'!AD54:AD57),"=",SUM('Раздел 1'!AD45:AD45))</f>
        <v>0=0</v>
      </c>
      <c r="F790" s="487"/>
    </row>
    <row r="791" s="488" customFormat="true" ht="25.5" hidden="false" customHeight="false" outlineLevel="0" collapsed="false">
      <c r="A791" s="485" t="str">
        <f aca="false">IF((SUM('Раздел 1'!AE54:AE57)=SUM('Раздел 1'!AE45:AE45)),"","Неверно!")</f>
        <v/>
      </c>
      <c r="B791" s="486" t="s">
        <v>1477</v>
      </c>
      <c r="C791" s="485" t="s">
        <v>1497</v>
      </c>
      <c r="D791" s="485" t="s">
        <v>1479</v>
      </c>
      <c r="E791" s="485" t="str">
        <f aca="false">CONCATENATE(SUM('Раздел 1'!AE54:AE57),"=",SUM('Раздел 1'!AE45:AE45))</f>
        <v>12=12</v>
      </c>
      <c r="F791" s="487"/>
    </row>
    <row r="792" s="488" customFormat="true" ht="25.5" hidden="false" customHeight="false" outlineLevel="0" collapsed="false">
      <c r="A792" s="485" t="str">
        <f aca="false">IF((SUM('Раздел 1'!AF54:AF57)=SUM('Раздел 1'!AF45:AF45)),"","Неверно!")</f>
        <v/>
      </c>
      <c r="B792" s="486" t="s">
        <v>1477</v>
      </c>
      <c r="C792" s="485" t="s">
        <v>1498</v>
      </c>
      <c r="D792" s="485" t="s">
        <v>1479</v>
      </c>
      <c r="E792" s="485" t="str">
        <f aca="false">CONCATENATE(SUM('Раздел 1'!AF54:AF57),"=",SUM('Раздел 1'!AF45:AF45))</f>
        <v>0=0</v>
      </c>
      <c r="F792" s="487"/>
    </row>
    <row r="793" s="488" customFormat="true" ht="25.5" hidden="false" customHeight="false" outlineLevel="0" collapsed="false">
      <c r="A793" s="485" t="str">
        <f aca="false">IF((SUM('Раздел 1'!AG54:AG57)=SUM('Раздел 1'!AG45:AG45)),"","Неверно!")</f>
        <v/>
      </c>
      <c r="B793" s="486" t="s">
        <v>1477</v>
      </c>
      <c r="C793" s="485" t="s">
        <v>1499</v>
      </c>
      <c r="D793" s="485" t="s">
        <v>1479</v>
      </c>
      <c r="E793" s="485" t="str">
        <f aca="false">CONCATENATE(SUM('Раздел 1'!AG54:AG57),"=",SUM('Раздел 1'!AG45:AG45))</f>
        <v>0=0</v>
      </c>
      <c r="F793" s="487"/>
    </row>
    <row r="794" s="488" customFormat="true" ht="25.5" hidden="false" customHeight="false" outlineLevel="0" collapsed="false">
      <c r="A794" s="485" t="str">
        <f aca="false">IF((SUM('Раздел 1'!AH54:AH57)=SUM('Раздел 1'!AH45:AH45)),"","Неверно!")</f>
        <v/>
      </c>
      <c r="B794" s="486" t="s">
        <v>1477</v>
      </c>
      <c r="C794" s="485" t="s">
        <v>1500</v>
      </c>
      <c r="D794" s="485" t="s">
        <v>1479</v>
      </c>
      <c r="E794" s="485" t="str">
        <f aca="false">CONCATENATE(SUM('Раздел 1'!AH54:AH57),"=",SUM('Раздел 1'!AH45:AH45))</f>
        <v>0=0</v>
      </c>
      <c r="F794" s="487"/>
    </row>
    <row r="795" s="488" customFormat="true" ht="25.5" hidden="false" customHeight="false" outlineLevel="0" collapsed="false">
      <c r="A795" s="485" t="str">
        <f aca="false">IF((SUM('Раздел 1'!H54:H57)=SUM('Раздел 1'!H45:H45)),"","Неверно!")</f>
        <v/>
      </c>
      <c r="B795" s="486" t="s">
        <v>1477</v>
      </c>
      <c r="C795" s="485" t="s">
        <v>1501</v>
      </c>
      <c r="D795" s="485" t="s">
        <v>1479</v>
      </c>
      <c r="E795" s="485" t="str">
        <f aca="false">CONCATENATE(SUM('Раздел 1'!H54:H57),"=",SUM('Раздел 1'!H45:H45))</f>
        <v>55=55</v>
      </c>
      <c r="F795" s="487"/>
    </row>
    <row r="796" s="488" customFormat="true" ht="25.5" hidden="false" customHeight="false" outlineLevel="0" collapsed="false">
      <c r="A796" s="485" t="str">
        <f aca="false">IF((SUM('Раздел 1'!AI54:AI57)=SUM('Раздел 1'!AI45:AI45)),"","Неверно!")</f>
        <v/>
      </c>
      <c r="B796" s="486" t="s">
        <v>1477</v>
      </c>
      <c r="C796" s="485" t="s">
        <v>1502</v>
      </c>
      <c r="D796" s="485" t="s">
        <v>1479</v>
      </c>
      <c r="E796" s="485" t="str">
        <f aca="false">CONCATENATE(SUM('Раздел 1'!AI54:AI57),"=",SUM('Раздел 1'!AI45:AI45))</f>
        <v>0=0</v>
      </c>
      <c r="F796" s="487"/>
    </row>
    <row r="797" s="488" customFormat="true" ht="25.5" hidden="false" customHeight="false" outlineLevel="0" collapsed="false">
      <c r="A797" s="485" t="str">
        <f aca="false">IF((SUM('Раздел 1'!I54:I57)=SUM('Раздел 1'!I45:I45)),"","Неверно!")</f>
        <v/>
      </c>
      <c r="B797" s="486" t="s">
        <v>1477</v>
      </c>
      <c r="C797" s="485" t="s">
        <v>1503</v>
      </c>
      <c r="D797" s="485" t="s">
        <v>1479</v>
      </c>
      <c r="E797" s="485" t="str">
        <f aca="false">CONCATENATE(SUM('Раздел 1'!I54:I57),"=",SUM('Раздел 1'!I45:I45))</f>
        <v>11=11</v>
      </c>
      <c r="F797" s="487"/>
    </row>
    <row r="798" s="488" customFormat="true" ht="25.5" hidden="false" customHeight="false" outlineLevel="0" collapsed="false">
      <c r="A798" s="485" t="str">
        <f aca="false">IF((SUM('Раздел 1'!J54:J57)=SUM('Раздел 1'!J45:J45)),"","Неверно!")</f>
        <v/>
      </c>
      <c r="B798" s="486" t="s">
        <v>1477</v>
      </c>
      <c r="C798" s="485" t="s">
        <v>1504</v>
      </c>
      <c r="D798" s="485" t="s">
        <v>1479</v>
      </c>
      <c r="E798" s="485" t="str">
        <f aca="false">CONCATENATE(SUM('Раздел 1'!J54:J57),"=",SUM('Раздел 1'!J45:J45))</f>
        <v>1=1</v>
      </c>
      <c r="F798" s="487"/>
    </row>
    <row r="799" s="488" customFormat="true" ht="25.5" hidden="false" customHeight="false" outlineLevel="0" collapsed="false">
      <c r="A799" s="485" t="str">
        <f aca="false">IF((SUM('Раздел 1'!K54:K57)=SUM('Раздел 1'!K45:K45)),"","Неверно!")</f>
        <v/>
      </c>
      <c r="B799" s="486" t="s">
        <v>1477</v>
      </c>
      <c r="C799" s="485" t="s">
        <v>1505</v>
      </c>
      <c r="D799" s="485" t="s">
        <v>1479</v>
      </c>
      <c r="E799" s="485" t="str">
        <f aca="false">CONCATENATE(SUM('Раздел 1'!K54:K57),"=",SUM('Раздел 1'!K45:K45))</f>
        <v>0=0</v>
      </c>
      <c r="F799" s="487"/>
    </row>
    <row r="800" s="488" customFormat="true" ht="25.5" hidden="false" customHeight="false" outlineLevel="0" collapsed="false">
      <c r="A800" s="485" t="str">
        <f aca="false">IF((SUM('Раздел 1'!L54:L57)=SUM('Раздел 1'!L45:L45)),"","Неверно!")</f>
        <v/>
      </c>
      <c r="B800" s="486" t="s">
        <v>1477</v>
      </c>
      <c r="C800" s="485" t="s">
        <v>1506</v>
      </c>
      <c r="D800" s="485" t="s">
        <v>1479</v>
      </c>
      <c r="E800" s="485" t="str">
        <f aca="false">CONCATENATE(SUM('Раздел 1'!L54:L57),"=",SUM('Раздел 1'!L45:L45))</f>
        <v>12=12</v>
      </c>
      <c r="F800" s="487"/>
    </row>
    <row r="801" s="488" customFormat="true" ht="25.5" hidden="false" customHeight="false" outlineLevel="0" collapsed="false">
      <c r="A801" s="485" t="str">
        <f aca="false">IF((SUM('Раздел 1'!M54:M57)=SUM('Раздел 1'!M45:M45)),"","Неверно!")</f>
        <v/>
      </c>
      <c r="B801" s="486" t="s">
        <v>1477</v>
      </c>
      <c r="C801" s="485" t="s">
        <v>1507</v>
      </c>
      <c r="D801" s="485" t="s">
        <v>1479</v>
      </c>
      <c r="E801" s="485" t="str">
        <f aca="false">CONCATENATE(SUM('Раздел 1'!M54:M57),"=",SUM('Раздел 1'!M45:M45))</f>
        <v>79=79</v>
      </c>
      <c r="F801" s="487"/>
    </row>
    <row r="802" s="488" customFormat="true" ht="25.5" hidden="false" customHeight="false" outlineLevel="0" collapsed="false">
      <c r="A802" s="485" t="str">
        <f aca="false">IF((SUM('Раздел 1'!N54:N57)=SUM('Раздел 1'!N45:N45)),"","Неверно!")</f>
        <v/>
      </c>
      <c r="B802" s="486" t="s">
        <v>1477</v>
      </c>
      <c r="C802" s="485" t="s">
        <v>1508</v>
      </c>
      <c r="D802" s="485" t="s">
        <v>1479</v>
      </c>
      <c r="E802" s="485" t="str">
        <f aca="false">CONCATENATE(SUM('Раздел 1'!N54:N57),"=",SUM('Раздел 1'!N45:N45))</f>
        <v>0=0</v>
      </c>
      <c r="F802" s="487"/>
    </row>
    <row r="803" s="488" customFormat="true" ht="25.5" hidden="false" customHeight="false" outlineLevel="0" collapsed="false">
      <c r="A803" s="485" t="str">
        <f aca="false">IF((SUM('Разделы 9, 10'!D12:D12)&gt;=SUM('Разделы 9, 10'!I12:I12)),"","Неверно!")</f>
        <v/>
      </c>
      <c r="B803" s="486" t="s">
        <v>1509</v>
      </c>
      <c r="C803" s="485" t="s">
        <v>1510</v>
      </c>
      <c r="D803" s="485" t="s">
        <v>1511</v>
      </c>
      <c r="E803" s="485" t="str">
        <f aca="false">CONCATENATE(SUM('Разделы 9, 10'!D12:D12),"&gt;=",SUM('Разделы 9, 10'!I12:I12))</f>
        <v>0&gt;=0</v>
      </c>
      <c r="F803" s="487"/>
    </row>
    <row r="804" s="488" customFormat="true" ht="25.5" hidden="false" customHeight="false" outlineLevel="0" collapsed="false">
      <c r="A804" s="485" t="str">
        <f aca="false">IF((SUM('Разделы 9, 10'!D21:D21)&gt;=SUM('Разделы 9, 10'!I21:I21)),"","Неверно!")</f>
        <v/>
      </c>
      <c r="B804" s="486" t="s">
        <v>1509</v>
      </c>
      <c r="C804" s="485" t="s">
        <v>1512</v>
      </c>
      <c r="D804" s="485" t="s">
        <v>1511</v>
      </c>
      <c r="E804" s="485" t="str">
        <f aca="false">CONCATENATE(SUM('Разделы 9, 10'!D21:D21),"&gt;=",SUM('Разделы 9, 10'!I21:I21))</f>
        <v>0&gt;=0</v>
      </c>
      <c r="F804" s="487"/>
    </row>
    <row r="805" s="488" customFormat="true" ht="25.5" hidden="false" customHeight="false" outlineLevel="0" collapsed="false">
      <c r="A805" s="485" t="str">
        <f aca="false">IF((SUM('Разделы 9, 10'!D13:D13)&gt;=SUM('Разделы 9, 10'!I13:I13)),"","Неверно!")</f>
        <v/>
      </c>
      <c r="B805" s="486" t="s">
        <v>1509</v>
      </c>
      <c r="C805" s="485" t="s">
        <v>1513</v>
      </c>
      <c r="D805" s="485" t="s">
        <v>1511</v>
      </c>
      <c r="E805" s="485" t="str">
        <f aca="false">CONCATENATE(SUM('Разделы 9, 10'!D13:D13),"&gt;=",SUM('Разделы 9, 10'!I13:I13))</f>
        <v>0&gt;=0</v>
      </c>
      <c r="F805" s="487"/>
    </row>
    <row r="806" s="488" customFormat="true" ht="25.5" hidden="false" customHeight="false" outlineLevel="0" collapsed="false">
      <c r="A806" s="485" t="str">
        <f aca="false">IF((SUM('Разделы 9, 10'!D14:D14)&gt;=SUM('Разделы 9, 10'!I14:I14)),"","Неверно!")</f>
        <v/>
      </c>
      <c r="B806" s="486" t="s">
        <v>1509</v>
      </c>
      <c r="C806" s="485" t="s">
        <v>1514</v>
      </c>
      <c r="D806" s="485" t="s">
        <v>1511</v>
      </c>
      <c r="E806" s="485" t="str">
        <f aca="false">CONCATENATE(SUM('Разделы 9, 10'!D14:D14),"&gt;=",SUM('Разделы 9, 10'!I14:I14))</f>
        <v>0&gt;=0</v>
      </c>
      <c r="F806" s="487"/>
    </row>
    <row r="807" s="488" customFormat="true" ht="25.5" hidden="false" customHeight="false" outlineLevel="0" collapsed="false">
      <c r="A807" s="485" t="str">
        <f aca="false">IF((SUM('Разделы 9, 10'!D15:D15)&gt;=SUM('Разделы 9, 10'!I15:I15)),"","Неверно!")</f>
        <v/>
      </c>
      <c r="B807" s="486" t="s">
        <v>1509</v>
      </c>
      <c r="C807" s="485" t="s">
        <v>1515</v>
      </c>
      <c r="D807" s="485" t="s">
        <v>1511</v>
      </c>
      <c r="E807" s="485" t="str">
        <f aca="false">CONCATENATE(SUM('Разделы 9, 10'!D15:D15),"&gt;=",SUM('Разделы 9, 10'!I15:I15))</f>
        <v>0&gt;=0</v>
      </c>
      <c r="F807" s="487"/>
    </row>
    <row r="808" s="488" customFormat="true" ht="25.5" hidden="false" customHeight="false" outlineLevel="0" collapsed="false">
      <c r="A808" s="485" t="str">
        <f aca="false">IF((SUM('Разделы 9, 10'!D16:D16)&gt;=SUM('Разделы 9, 10'!I16:I16)),"","Неверно!")</f>
        <v/>
      </c>
      <c r="B808" s="486" t="s">
        <v>1509</v>
      </c>
      <c r="C808" s="485" t="s">
        <v>1516</v>
      </c>
      <c r="D808" s="485" t="s">
        <v>1511</v>
      </c>
      <c r="E808" s="485" t="str">
        <f aca="false">CONCATENATE(SUM('Разделы 9, 10'!D16:D16),"&gt;=",SUM('Разделы 9, 10'!I16:I16))</f>
        <v>0&gt;=0</v>
      </c>
      <c r="F808" s="487"/>
    </row>
    <row r="809" s="488" customFormat="true" ht="25.5" hidden="false" customHeight="false" outlineLevel="0" collapsed="false">
      <c r="A809" s="485" t="str">
        <f aca="false">IF((SUM('Разделы 9, 10'!D17:D17)&gt;=SUM('Разделы 9, 10'!I17:I17)),"","Неверно!")</f>
        <v/>
      </c>
      <c r="B809" s="486" t="s">
        <v>1509</v>
      </c>
      <c r="C809" s="485" t="s">
        <v>1517</v>
      </c>
      <c r="D809" s="485" t="s">
        <v>1511</v>
      </c>
      <c r="E809" s="485" t="str">
        <f aca="false">CONCATENATE(SUM('Разделы 9, 10'!D17:D17),"&gt;=",SUM('Разделы 9, 10'!I17:I17))</f>
        <v>0&gt;=0</v>
      </c>
      <c r="F809" s="487"/>
    </row>
    <row r="810" s="488" customFormat="true" ht="25.5" hidden="false" customHeight="false" outlineLevel="0" collapsed="false">
      <c r="A810" s="485" t="str">
        <f aca="false">IF((SUM('Разделы 9, 10'!D18:D18)&gt;=SUM('Разделы 9, 10'!I18:I18)),"","Неверно!")</f>
        <v/>
      </c>
      <c r="B810" s="486" t="s">
        <v>1509</v>
      </c>
      <c r="C810" s="485" t="s">
        <v>1518</v>
      </c>
      <c r="D810" s="485" t="s">
        <v>1511</v>
      </c>
      <c r="E810" s="485" t="str">
        <f aca="false">CONCATENATE(SUM('Разделы 9, 10'!D18:D18),"&gt;=",SUM('Разделы 9, 10'!I18:I18))</f>
        <v>0&gt;=0</v>
      </c>
      <c r="F810" s="487"/>
    </row>
    <row r="811" s="488" customFormat="true" ht="25.5" hidden="false" customHeight="false" outlineLevel="0" collapsed="false">
      <c r="A811" s="485" t="str">
        <f aca="false">IF((SUM('Разделы 9, 10'!D19:D19)&gt;=SUM('Разделы 9, 10'!I19:I19)),"","Неверно!")</f>
        <v/>
      </c>
      <c r="B811" s="486" t="s">
        <v>1509</v>
      </c>
      <c r="C811" s="485" t="s">
        <v>1519</v>
      </c>
      <c r="D811" s="485" t="s">
        <v>1511</v>
      </c>
      <c r="E811" s="485" t="str">
        <f aca="false">CONCATENATE(SUM('Разделы 9, 10'!D19:D19),"&gt;=",SUM('Разделы 9, 10'!I19:I19))</f>
        <v>0&gt;=0</v>
      </c>
      <c r="F811" s="487"/>
    </row>
    <row r="812" s="488" customFormat="true" ht="25.5" hidden="false" customHeight="false" outlineLevel="0" collapsed="false">
      <c r="A812" s="485" t="str">
        <f aca="false">IF((SUM('Разделы 9, 10'!D20:D20)&gt;=SUM('Разделы 9, 10'!I20:I20)),"","Неверно!")</f>
        <v/>
      </c>
      <c r="B812" s="486" t="s">
        <v>1509</v>
      </c>
      <c r="C812" s="485" t="s">
        <v>1520</v>
      </c>
      <c r="D812" s="485" t="s">
        <v>1511</v>
      </c>
      <c r="E812" s="485" t="str">
        <f aca="false">CONCATENATE(SUM('Разделы 9, 10'!D20:D20),"&gt;=",SUM('Разделы 9, 10'!I20:I20))</f>
        <v>0&gt;=0</v>
      </c>
      <c r="F812" s="487"/>
    </row>
    <row r="813" s="488" customFormat="true" ht="25.5" hidden="false" customHeight="false" outlineLevel="0" collapsed="false">
      <c r="A813" s="485" t="str">
        <f aca="false">IF((SUM('Разделы 11, 12, 13, 14'!C20:C20)&lt;=SUM('Разделы 11, 12, 13, 14'!D20:D20)),"","Неверно!")</f>
        <v/>
      </c>
      <c r="B813" s="486" t="s">
        <v>1521</v>
      </c>
      <c r="C813" s="485" t="s">
        <v>1522</v>
      </c>
      <c r="D813" s="485" t="s">
        <v>1523</v>
      </c>
      <c r="E813" s="485" t="str">
        <f aca="false">CONCATENATE(SUM('Разделы 11, 12, 13, 14'!C20:C20),"&lt;=",SUM('Разделы 11, 12, 13, 14'!D20:D20))</f>
        <v>0&lt;=0</v>
      </c>
      <c r="F813" s="487"/>
    </row>
    <row r="814" s="488" customFormat="true" ht="25.5" hidden="false" customHeight="false" outlineLevel="0" collapsed="false">
      <c r="A814" s="485" t="str">
        <f aca="false">IF((SUM('Разделы 11, 12, 13, 14'!C21:C21)&lt;=SUM('Разделы 11, 12, 13, 14'!D21:D21)),"","Неверно!")</f>
        <v/>
      </c>
      <c r="B814" s="486" t="s">
        <v>1521</v>
      </c>
      <c r="C814" s="485" t="s">
        <v>1524</v>
      </c>
      <c r="D814" s="485" t="s">
        <v>1523</v>
      </c>
      <c r="E814" s="485" t="str">
        <f aca="false">CONCATENATE(SUM('Разделы 11, 12, 13, 14'!C21:C21),"&lt;=",SUM('Разделы 11, 12, 13, 14'!D21:D21))</f>
        <v>0&lt;=0</v>
      </c>
      <c r="F814" s="487"/>
    </row>
    <row r="815" s="488" customFormat="true" ht="25.5" hidden="false" customHeight="false" outlineLevel="0" collapsed="false">
      <c r="A815" s="485" t="str">
        <f aca="false">IF((SUM('Разделы 11, 12, 13, 14'!C22:C22)&lt;=SUM('Разделы 11, 12, 13, 14'!D22:D22)),"","Неверно!")</f>
        <v/>
      </c>
      <c r="B815" s="486" t="s">
        <v>1521</v>
      </c>
      <c r="C815" s="485" t="s">
        <v>1525</v>
      </c>
      <c r="D815" s="485" t="s">
        <v>1523</v>
      </c>
      <c r="E815" s="485" t="str">
        <f aca="false">CONCATENATE(SUM('Разделы 11, 12, 13, 14'!C22:C22),"&lt;=",SUM('Разделы 11, 12, 13, 14'!D22:D22))</f>
        <v>0&lt;=0</v>
      </c>
      <c r="F815" s="487"/>
    </row>
    <row r="816" s="488" customFormat="true" ht="25.5" hidden="false" customHeight="false" outlineLevel="0" collapsed="false">
      <c r="A816" s="485" t="str">
        <f aca="false">IF((SUM('Разделы 11, 12, 13, 14'!C23:C23)&lt;=SUM('Разделы 11, 12, 13, 14'!D23:D23)),"","Неверно!")</f>
        <v/>
      </c>
      <c r="B816" s="486" t="s">
        <v>1521</v>
      </c>
      <c r="C816" s="485" t="s">
        <v>1526</v>
      </c>
      <c r="D816" s="485" t="s">
        <v>1523</v>
      </c>
      <c r="E816" s="485" t="str">
        <f aca="false">CONCATENATE(SUM('Разделы 11, 12, 13, 14'!C23:C23),"&lt;=",SUM('Разделы 11, 12, 13, 14'!D23:D23))</f>
        <v>0&lt;=0</v>
      </c>
      <c r="F816" s="487"/>
    </row>
    <row r="817" s="488" customFormat="true" ht="25.5" hidden="false" customHeight="false" outlineLevel="0" collapsed="false">
      <c r="A817" s="485" t="str">
        <f aca="false">IF((SUM('Разделы 11, 12, 13, 14'!C24:C24)&lt;=SUM('Разделы 11, 12, 13, 14'!D24:D24)),"","Неверно!")</f>
        <v/>
      </c>
      <c r="B817" s="486" t="s">
        <v>1521</v>
      </c>
      <c r="C817" s="485" t="s">
        <v>1527</v>
      </c>
      <c r="D817" s="485" t="s">
        <v>1523</v>
      </c>
      <c r="E817" s="485" t="str">
        <f aca="false">CONCATENATE(SUM('Разделы 11, 12, 13, 14'!C24:C24),"&lt;=",SUM('Разделы 11, 12, 13, 14'!D24:D24))</f>
        <v>0&lt;=0</v>
      </c>
      <c r="F817" s="487"/>
    </row>
    <row r="818" s="488" customFormat="true" ht="12.75" hidden="false" customHeight="false" outlineLevel="0" collapsed="false">
      <c r="A818" s="485" t="str">
        <f aca="false">IF((SUM('Раздел 4'!F70:F70)=0),"","Неверно!")</f>
        <v/>
      </c>
      <c r="B818" s="486" t="s">
        <v>1528</v>
      </c>
      <c r="C818" s="485" t="s">
        <v>1529</v>
      </c>
      <c r="D818" s="485" t="s">
        <v>762</v>
      </c>
      <c r="E818" s="485" t="str">
        <f aca="false">CONCATENATE(SUM('Раздел 4'!F70:F70),"=",0)</f>
        <v>0=0</v>
      </c>
      <c r="F818" s="487"/>
    </row>
    <row r="819" s="488" customFormat="true" ht="12.75" hidden="false" customHeight="false" outlineLevel="0" collapsed="false">
      <c r="A819" s="485" t="str">
        <f aca="false">IF((SUM('Раздел 4'!F71:F71)=0),"","Неверно!")</f>
        <v/>
      </c>
      <c r="B819" s="486" t="s">
        <v>1528</v>
      </c>
      <c r="C819" s="485" t="s">
        <v>1530</v>
      </c>
      <c r="D819" s="485" t="s">
        <v>762</v>
      </c>
      <c r="E819" s="485" t="str">
        <f aca="false">CONCATENATE(SUM('Раздел 4'!F71:F71),"=",0)</f>
        <v>0=0</v>
      </c>
      <c r="F819" s="487"/>
    </row>
    <row r="820" s="488" customFormat="true" ht="12.75" hidden="false" customHeight="false" outlineLevel="0" collapsed="false">
      <c r="A820" s="485" t="str">
        <f aca="false">IF((SUM('Раздел 4'!G70:G70)=0),"","Неверно!")</f>
        <v/>
      </c>
      <c r="B820" s="486" t="s">
        <v>1528</v>
      </c>
      <c r="C820" s="485" t="s">
        <v>1531</v>
      </c>
      <c r="D820" s="485" t="s">
        <v>762</v>
      </c>
      <c r="E820" s="485" t="str">
        <f aca="false">CONCATENATE(SUM('Раздел 4'!G70:G70),"=",0)</f>
        <v>0=0</v>
      </c>
      <c r="F820" s="487"/>
    </row>
    <row r="821" s="488" customFormat="true" ht="12.75" hidden="false" customHeight="false" outlineLevel="0" collapsed="false">
      <c r="A821" s="485" t="str">
        <f aca="false">IF((SUM('Раздел 4'!G71:G71)=0),"","Неверно!")</f>
        <v/>
      </c>
      <c r="B821" s="486" t="s">
        <v>1528</v>
      </c>
      <c r="C821" s="485" t="s">
        <v>1532</v>
      </c>
      <c r="D821" s="485" t="s">
        <v>762</v>
      </c>
      <c r="E821" s="485" t="str">
        <f aca="false">CONCATENATE(SUM('Раздел 4'!G71:G71),"=",0)</f>
        <v>0=0</v>
      </c>
      <c r="F821" s="487"/>
    </row>
    <row r="822" s="488" customFormat="true" ht="12.75" hidden="false" customHeight="false" outlineLevel="0" collapsed="false">
      <c r="A822" s="485" t="str">
        <f aca="false">IF((SUM('Раздел 4'!H70:H70)=0),"","Неверно!")</f>
        <v/>
      </c>
      <c r="B822" s="486" t="s">
        <v>1528</v>
      </c>
      <c r="C822" s="485" t="s">
        <v>1533</v>
      </c>
      <c r="D822" s="485" t="s">
        <v>762</v>
      </c>
      <c r="E822" s="485" t="str">
        <f aca="false">CONCATENATE(SUM('Раздел 4'!H70:H70),"=",0)</f>
        <v>0=0</v>
      </c>
      <c r="F822" s="487"/>
    </row>
    <row r="823" s="488" customFormat="true" ht="12.75" hidden="false" customHeight="false" outlineLevel="0" collapsed="false">
      <c r="A823" s="485" t="str">
        <f aca="false">IF((SUM('Раздел 4'!H71:H71)=0),"","Неверно!")</f>
        <v/>
      </c>
      <c r="B823" s="486" t="s">
        <v>1528</v>
      </c>
      <c r="C823" s="485" t="s">
        <v>1534</v>
      </c>
      <c r="D823" s="485" t="s">
        <v>762</v>
      </c>
      <c r="E823" s="485" t="str">
        <f aca="false">CONCATENATE(SUM('Раздел 4'!H71:H71),"=",0)</f>
        <v>0=0</v>
      </c>
      <c r="F823" s="487"/>
    </row>
    <row r="824" s="488" customFormat="true" ht="12.75" hidden="false" customHeight="false" outlineLevel="0" collapsed="false">
      <c r="A824" s="485" t="str">
        <f aca="false">IF((SUM('Раздел 4'!I70:I70)=0),"","Неверно!")</f>
        <v/>
      </c>
      <c r="B824" s="486" t="s">
        <v>1528</v>
      </c>
      <c r="C824" s="485" t="s">
        <v>1535</v>
      </c>
      <c r="D824" s="485" t="s">
        <v>762</v>
      </c>
      <c r="E824" s="485" t="str">
        <f aca="false">CONCATENATE(SUM('Раздел 4'!I70:I70),"=",0)</f>
        <v>0=0</v>
      </c>
      <c r="F824" s="487"/>
    </row>
    <row r="825" s="488" customFormat="true" ht="12.75" hidden="false" customHeight="false" outlineLevel="0" collapsed="false">
      <c r="A825" s="485" t="str">
        <f aca="false">IF((SUM('Раздел 4'!I71:I71)=0),"","Неверно!")</f>
        <v/>
      </c>
      <c r="B825" s="486" t="s">
        <v>1528</v>
      </c>
      <c r="C825" s="485" t="s">
        <v>1536</v>
      </c>
      <c r="D825" s="485" t="s">
        <v>762</v>
      </c>
      <c r="E825" s="485" t="str">
        <f aca="false">CONCATENATE(SUM('Раздел 4'!I71:I71),"=",0)</f>
        <v>0=0</v>
      </c>
      <c r="F825" s="487"/>
    </row>
    <row r="826" s="488" customFormat="true" ht="12.75" hidden="false" customHeight="false" outlineLevel="0" collapsed="false">
      <c r="A826" s="485" t="str">
        <f aca="false">IF((SUM('Раздел 4'!J70:J70)=0),"","Неверно!")</f>
        <v/>
      </c>
      <c r="B826" s="486" t="s">
        <v>1528</v>
      </c>
      <c r="C826" s="485" t="s">
        <v>1537</v>
      </c>
      <c r="D826" s="485" t="s">
        <v>762</v>
      </c>
      <c r="E826" s="485" t="str">
        <f aca="false">CONCATENATE(SUM('Раздел 4'!J70:J70),"=",0)</f>
        <v>0=0</v>
      </c>
      <c r="F826" s="487"/>
    </row>
    <row r="827" s="488" customFormat="true" ht="12.75" hidden="false" customHeight="false" outlineLevel="0" collapsed="false">
      <c r="A827" s="485" t="str">
        <f aca="false">IF((SUM('Раздел 4'!J71:J71)=0),"","Неверно!")</f>
        <v/>
      </c>
      <c r="B827" s="486" t="s">
        <v>1528</v>
      </c>
      <c r="C827" s="485" t="s">
        <v>1538</v>
      </c>
      <c r="D827" s="485" t="s">
        <v>762</v>
      </c>
      <c r="E827" s="485" t="str">
        <f aca="false">CONCATENATE(SUM('Раздел 4'!J71:J71),"=",0)</f>
        <v>0=0</v>
      </c>
      <c r="F827" s="487"/>
    </row>
    <row r="828" s="488" customFormat="true" ht="12.75" hidden="false" customHeight="false" outlineLevel="0" collapsed="false">
      <c r="A828" s="485" t="str">
        <f aca="false">IF((SUM('Раздел 4'!K70:K70)=0),"","Неверно!")</f>
        <v/>
      </c>
      <c r="B828" s="486" t="s">
        <v>1528</v>
      </c>
      <c r="C828" s="485" t="s">
        <v>1539</v>
      </c>
      <c r="D828" s="485" t="s">
        <v>762</v>
      </c>
      <c r="E828" s="485" t="str">
        <f aca="false">CONCATENATE(SUM('Раздел 4'!K70:K70),"=",0)</f>
        <v>0=0</v>
      </c>
      <c r="F828" s="487"/>
    </row>
    <row r="829" s="488" customFormat="true" ht="12.75" hidden="false" customHeight="false" outlineLevel="0" collapsed="false">
      <c r="A829" s="485" t="str">
        <f aca="false">IF((SUM('Раздел 4'!K71:K71)=0),"","Неверно!")</f>
        <v/>
      </c>
      <c r="B829" s="486" t="s">
        <v>1528</v>
      </c>
      <c r="C829" s="485" t="s">
        <v>1540</v>
      </c>
      <c r="D829" s="485" t="s">
        <v>762</v>
      </c>
      <c r="E829" s="485" t="str">
        <f aca="false">CONCATENATE(SUM('Раздел 4'!K71:K71),"=",0)</f>
        <v>0=0</v>
      </c>
      <c r="F829" s="487"/>
    </row>
    <row r="830" s="488" customFormat="true" ht="25.5" hidden="false" customHeight="false" outlineLevel="0" collapsed="false">
      <c r="A830" s="485" t="str">
        <f aca="false">IF((SUM('Разделы 9, 10'!E12:E12)&gt;=SUM('Разделы 9, 10'!P12:P12)),"","Неверно!")</f>
        <v/>
      </c>
      <c r="B830" s="486" t="s">
        <v>1541</v>
      </c>
      <c r="C830" s="485" t="s">
        <v>1542</v>
      </c>
      <c r="D830" s="485" t="s">
        <v>1543</v>
      </c>
      <c r="E830" s="485" t="str">
        <f aca="false">CONCATENATE(SUM('Разделы 9, 10'!E12:E12),"&gt;=",SUM('Разделы 9, 10'!P12:P12))</f>
        <v>0&gt;=0</v>
      </c>
      <c r="F830" s="487"/>
    </row>
    <row r="831" s="488" customFormat="true" ht="25.5" hidden="false" customHeight="false" outlineLevel="0" collapsed="false">
      <c r="A831" s="485" t="str">
        <f aca="false">IF((SUM('Разделы 9, 10'!E21:E21)&gt;=SUM('Разделы 9, 10'!P21:P21)),"","Неверно!")</f>
        <v/>
      </c>
      <c r="B831" s="486" t="s">
        <v>1541</v>
      </c>
      <c r="C831" s="485" t="s">
        <v>1544</v>
      </c>
      <c r="D831" s="485" t="s">
        <v>1543</v>
      </c>
      <c r="E831" s="485" t="str">
        <f aca="false">CONCATENATE(SUM('Разделы 9, 10'!E21:E21),"&gt;=",SUM('Разделы 9, 10'!P21:P21))</f>
        <v>0&gt;=0</v>
      </c>
      <c r="F831" s="487"/>
    </row>
    <row r="832" s="488" customFormat="true" ht="25.5" hidden="false" customHeight="false" outlineLevel="0" collapsed="false">
      <c r="A832" s="485" t="str">
        <f aca="false">IF((SUM('Разделы 9, 10'!E13:E13)&gt;=SUM('Разделы 9, 10'!P13:P13)),"","Неверно!")</f>
        <v/>
      </c>
      <c r="B832" s="486" t="s">
        <v>1541</v>
      </c>
      <c r="C832" s="485" t="s">
        <v>1545</v>
      </c>
      <c r="D832" s="485" t="s">
        <v>1543</v>
      </c>
      <c r="E832" s="485" t="str">
        <f aca="false">CONCATENATE(SUM('Разделы 9, 10'!E13:E13),"&gt;=",SUM('Разделы 9, 10'!P13:P13))</f>
        <v>0&gt;=0</v>
      </c>
      <c r="F832" s="487"/>
    </row>
    <row r="833" s="488" customFormat="true" ht="25.5" hidden="false" customHeight="false" outlineLevel="0" collapsed="false">
      <c r="A833" s="485" t="str">
        <f aca="false">IF((SUM('Разделы 9, 10'!E14:E14)&gt;=SUM('Разделы 9, 10'!P14:P14)),"","Неверно!")</f>
        <v/>
      </c>
      <c r="B833" s="486" t="s">
        <v>1541</v>
      </c>
      <c r="C833" s="485" t="s">
        <v>1546</v>
      </c>
      <c r="D833" s="485" t="s">
        <v>1543</v>
      </c>
      <c r="E833" s="485" t="str">
        <f aca="false">CONCATENATE(SUM('Разделы 9, 10'!E14:E14),"&gt;=",SUM('Разделы 9, 10'!P14:P14))</f>
        <v>0&gt;=0</v>
      </c>
      <c r="F833" s="487"/>
    </row>
    <row r="834" s="488" customFormat="true" ht="25.5" hidden="false" customHeight="false" outlineLevel="0" collapsed="false">
      <c r="A834" s="485" t="str">
        <f aca="false">IF((SUM('Разделы 9, 10'!E15:E15)&gt;=SUM('Разделы 9, 10'!P15:P15)),"","Неверно!")</f>
        <v/>
      </c>
      <c r="B834" s="486" t="s">
        <v>1541</v>
      </c>
      <c r="C834" s="485" t="s">
        <v>1547</v>
      </c>
      <c r="D834" s="485" t="s">
        <v>1543</v>
      </c>
      <c r="E834" s="485" t="str">
        <f aca="false">CONCATENATE(SUM('Разделы 9, 10'!E15:E15),"&gt;=",SUM('Разделы 9, 10'!P15:P15))</f>
        <v>0&gt;=0</v>
      </c>
      <c r="F834" s="487"/>
    </row>
    <row r="835" s="488" customFormat="true" ht="25.5" hidden="false" customHeight="false" outlineLevel="0" collapsed="false">
      <c r="A835" s="485" t="str">
        <f aca="false">IF((SUM('Разделы 9, 10'!E16:E16)&gt;=SUM('Разделы 9, 10'!P16:P16)),"","Неверно!")</f>
        <v/>
      </c>
      <c r="B835" s="486" t="s">
        <v>1541</v>
      </c>
      <c r="C835" s="485" t="s">
        <v>1548</v>
      </c>
      <c r="D835" s="485" t="s">
        <v>1543</v>
      </c>
      <c r="E835" s="485" t="str">
        <f aca="false">CONCATENATE(SUM('Разделы 9, 10'!E16:E16),"&gt;=",SUM('Разделы 9, 10'!P16:P16))</f>
        <v>0&gt;=0</v>
      </c>
      <c r="F835" s="487"/>
    </row>
    <row r="836" s="488" customFormat="true" ht="25.5" hidden="false" customHeight="false" outlineLevel="0" collapsed="false">
      <c r="A836" s="485" t="str">
        <f aca="false">IF((SUM('Разделы 9, 10'!E17:E17)&gt;=SUM('Разделы 9, 10'!P17:P17)),"","Неверно!")</f>
        <v/>
      </c>
      <c r="B836" s="486" t="s">
        <v>1541</v>
      </c>
      <c r="C836" s="485" t="s">
        <v>1549</v>
      </c>
      <c r="D836" s="485" t="s">
        <v>1543</v>
      </c>
      <c r="E836" s="485" t="str">
        <f aca="false">CONCATENATE(SUM('Разделы 9, 10'!E17:E17),"&gt;=",SUM('Разделы 9, 10'!P17:P17))</f>
        <v>0&gt;=0</v>
      </c>
      <c r="F836" s="487"/>
    </row>
    <row r="837" s="488" customFormat="true" ht="25.5" hidden="false" customHeight="false" outlineLevel="0" collapsed="false">
      <c r="A837" s="485" t="str">
        <f aca="false">IF((SUM('Разделы 9, 10'!E18:E18)&gt;=SUM('Разделы 9, 10'!P18:P18)),"","Неверно!")</f>
        <v/>
      </c>
      <c r="B837" s="486" t="s">
        <v>1541</v>
      </c>
      <c r="C837" s="485" t="s">
        <v>1550</v>
      </c>
      <c r="D837" s="485" t="s">
        <v>1543</v>
      </c>
      <c r="E837" s="485" t="str">
        <f aca="false">CONCATENATE(SUM('Разделы 9, 10'!E18:E18),"&gt;=",SUM('Разделы 9, 10'!P18:P18))</f>
        <v>0&gt;=0</v>
      </c>
      <c r="F837" s="487"/>
    </row>
    <row r="838" s="488" customFormat="true" ht="25.5" hidden="false" customHeight="false" outlineLevel="0" collapsed="false">
      <c r="A838" s="485" t="str">
        <f aca="false">IF((SUM('Разделы 9, 10'!E19:E19)&gt;=SUM('Разделы 9, 10'!P19:P19)),"","Неверно!")</f>
        <v/>
      </c>
      <c r="B838" s="486" t="s">
        <v>1541</v>
      </c>
      <c r="C838" s="485" t="s">
        <v>1551</v>
      </c>
      <c r="D838" s="485" t="s">
        <v>1543</v>
      </c>
      <c r="E838" s="485" t="str">
        <f aca="false">CONCATENATE(SUM('Разделы 9, 10'!E19:E19),"&gt;=",SUM('Разделы 9, 10'!P19:P19))</f>
        <v>0&gt;=0</v>
      </c>
      <c r="F838" s="487"/>
    </row>
    <row r="839" s="488" customFormat="true" ht="25.5" hidden="false" customHeight="false" outlineLevel="0" collapsed="false">
      <c r="A839" s="485" t="str">
        <f aca="false">IF((SUM('Разделы 9, 10'!E20:E20)&gt;=SUM('Разделы 9, 10'!P20:P20)),"","Неверно!")</f>
        <v/>
      </c>
      <c r="B839" s="486" t="s">
        <v>1541</v>
      </c>
      <c r="C839" s="485" t="s">
        <v>1552</v>
      </c>
      <c r="D839" s="485" t="s">
        <v>1543</v>
      </c>
      <c r="E839" s="485" t="str">
        <f aca="false">CONCATENATE(SUM('Разделы 9, 10'!E20:E20),"&gt;=",SUM('Разделы 9, 10'!P20:P20))</f>
        <v>0&gt;=0</v>
      </c>
      <c r="F839" s="487"/>
    </row>
    <row r="840" s="488" customFormat="true" ht="12.75" hidden="false" customHeight="false" outlineLevel="0" collapsed="false">
      <c r="A840" s="485" t="str">
        <f aca="false">IF((SUM('Раздел 1'!Q20:Q20)=0),"","Неверно!")</f>
        <v/>
      </c>
      <c r="B840" s="486" t="s">
        <v>1553</v>
      </c>
      <c r="C840" s="485" t="s">
        <v>1554</v>
      </c>
      <c r="D840" s="485" t="s">
        <v>762</v>
      </c>
      <c r="E840" s="485" t="str">
        <f aca="false">CONCATENATE(SUM('Раздел 1'!Q20:Q20),"=",0)</f>
        <v>0=0</v>
      </c>
      <c r="F840" s="487"/>
    </row>
    <row r="841" s="488" customFormat="true" ht="12.75" hidden="false" customHeight="false" outlineLevel="0" collapsed="false">
      <c r="A841" s="485" t="str">
        <f aca="false">IF((SUM('Раздел 1'!Q21:Q21)=0),"","Неверно!")</f>
        <v/>
      </c>
      <c r="B841" s="486" t="s">
        <v>1553</v>
      </c>
      <c r="C841" s="485" t="s">
        <v>1555</v>
      </c>
      <c r="D841" s="485" t="s">
        <v>762</v>
      </c>
      <c r="E841" s="485" t="str">
        <f aca="false">CONCATENATE(SUM('Раздел 1'!Q21:Q21),"=",0)</f>
        <v>0=0</v>
      </c>
      <c r="F841" s="487"/>
    </row>
    <row r="842" s="488" customFormat="true" ht="12.75" hidden="false" customHeight="false" outlineLevel="0" collapsed="false">
      <c r="A842" s="485" t="str">
        <f aca="false">IF((SUM('Раздел 1'!Q22:Q22)=0),"","Неверно!")</f>
        <v/>
      </c>
      <c r="B842" s="486" t="s">
        <v>1553</v>
      </c>
      <c r="C842" s="485" t="s">
        <v>1556</v>
      </c>
      <c r="D842" s="485" t="s">
        <v>762</v>
      </c>
      <c r="E842" s="485" t="str">
        <f aca="false">CONCATENATE(SUM('Раздел 1'!Q22:Q22),"=",0)</f>
        <v>0=0</v>
      </c>
      <c r="F842" s="487"/>
    </row>
    <row r="843" s="488" customFormat="true" ht="12.75" hidden="false" customHeight="false" outlineLevel="0" collapsed="false">
      <c r="A843" s="485" t="str">
        <f aca="false">IF((SUM('Раздел 1'!Q23:Q23)=0),"","Неверно!")</f>
        <v/>
      </c>
      <c r="B843" s="486" t="s">
        <v>1553</v>
      </c>
      <c r="C843" s="485" t="s">
        <v>1557</v>
      </c>
      <c r="D843" s="485" t="s">
        <v>762</v>
      </c>
      <c r="E843" s="485" t="str">
        <f aca="false">CONCATENATE(SUM('Раздел 1'!Q23:Q23),"=",0)</f>
        <v>0=0</v>
      </c>
      <c r="F843" s="487"/>
    </row>
    <row r="844" s="488" customFormat="true" ht="12.75" hidden="false" customHeight="false" outlineLevel="0" collapsed="false">
      <c r="A844" s="485" t="str">
        <f aca="false">IF((SUM('Раздел 1'!R20:R20)=0),"","Неверно!")</f>
        <v/>
      </c>
      <c r="B844" s="486" t="s">
        <v>1553</v>
      </c>
      <c r="C844" s="485" t="s">
        <v>1558</v>
      </c>
      <c r="D844" s="485" t="s">
        <v>762</v>
      </c>
      <c r="E844" s="485" t="str">
        <f aca="false">CONCATENATE(SUM('Раздел 1'!R20:R20),"=",0)</f>
        <v>0=0</v>
      </c>
      <c r="F844" s="487"/>
    </row>
    <row r="845" s="488" customFormat="true" ht="12.75" hidden="false" customHeight="false" outlineLevel="0" collapsed="false">
      <c r="A845" s="485" t="str">
        <f aca="false">IF((SUM('Раздел 1'!R21:R21)=0),"","Неверно!")</f>
        <v/>
      </c>
      <c r="B845" s="486" t="s">
        <v>1553</v>
      </c>
      <c r="C845" s="485" t="s">
        <v>1559</v>
      </c>
      <c r="D845" s="485" t="s">
        <v>762</v>
      </c>
      <c r="E845" s="485" t="str">
        <f aca="false">CONCATENATE(SUM('Раздел 1'!R21:R21),"=",0)</f>
        <v>0=0</v>
      </c>
      <c r="F845" s="487"/>
    </row>
    <row r="846" s="488" customFormat="true" ht="12.75" hidden="false" customHeight="false" outlineLevel="0" collapsed="false">
      <c r="A846" s="485" t="str">
        <f aca="false">IF((SUM('Раздел 1'!R22:R22)=0),"","Неверно!")</f>
        <v/>
      </c>
      <c r="B846" s="486" t="s">
        <v>1553</v>
      </c>
      <c r="C846" s="485" t="s">
        <v>1560</v>
      </c>
      <c r="D846" s="485" t="s">
        <v>762</v>
      </c>
      <c r="E846" s="485" t="str">
        <f aca="false">CONCATENATE(SUM('Раздел 1'!R22:R22),"=",0)</f>
        <v>0=0</v>
      </c>
      <c r="F846" s="487"/>
    </row>
    <row r="847" s="488" customFormat="true" ht="12.75" hidden="false" customHeight="false" outlineLevel="0" collapsed="false">
      <c r="A847" s="485" t="str">
        <f aca="false">IF((SUM('Раздел 1'!R23:R23)=0),"","Неверно!")</f>
        <v/>
      </c>
      <c r="B847" s="486" t="s">
        <v>1553</v>
      </c>
      <c r="C847" s="485" t="s">
        <v>1561</v>
      </c>
      <c r="D847" s="485" t="s">
        <v>762</v>
      </c>
      <c r="E847" s="485" t="str">
        <f aca="false">CONCATENATE(SUM('Раздел 1'!R23:R23),"=",0)</f>
        <v>0=0</v>
      </c>
      <c r="F847" s="487"/>
    </row>
    <row r="848" s="488" customFormat="true" ht="12.75" hidden="false" customHeight="false" outlineLevel="0" collapsed="false">
      <c r="A848" s="485" t="str">
        <f aca="false">IF((SUM('Раздел 1'!S20:S20)=0),"","Неверно!")</f>
        <v/>
      </c>
      <c r="B848" s="486" t="s">
        <v>1553</v>
      </c>
      <c r="C848" s="485" t="s">
        <v>1562</v>
      </c>
      <c r="D848" s="485" t="s">
        <v>762</v>
      </c>
      <c r="E848" s="485" t="str">
        <f aca="false">CONCATENATE(SUM('Раздел 1'!S20:S20),"=",0)</f>
        <v>0=0</v>
      </c>
      <c r="F848" s="487"/>
    </row>
    <row r="849" s="488" customFormat="true" ht="12.75" hidden="false" customHeight="false" outlineLevel="0" collapsed="false">
      <c r="A849" s="485" t="str">
        <f aca="false">IF((SUM('Раздел 1'!S21:S21)=0),"","Неверно!")</f>
        <v/>
      </c>
      <c r="B849" s="486" t="s">
        <v>1553</v>
      </c>
      <c r="C849" s="485" t="s">
        <v>1563</v>
      </c>
      <c r="D849" s="485" t="s">
        <v>762</v>
      </c>
      <c r="E849" s="485" t="str">
        <f aca="false">CONCATENATE(SUM('Раздел 1'!S21:S21),"=",0)</f>
        <v>0=0</v>
      </c>
      <c r="F849" s="487"/>
    </row>
    <row r="850" s="488" customFormat="true" ht="12.75" hidden="false" customHeight="false" outlineLevel="0" collapsed="false">
      <c r="A850" s="485" t="str">
        <f aca="false">IF((SUM('Раздел 1'!S22:S22)=0),"","Неверно!")</f>
        <v/>
      </c>
      <c r="B850" s="486" t="s">
        <v>1553</v>
      </c>
      <c r="C850" s="485" t="s">
        <v>1564</v>
      </c>
      <c r="D850" s="485" t="s">
        <v>762</v>
      </c>
      <c r="E850" s="485" t="str">
        <f aca="false">CONCATENATE(SUM('Раздел 1'!S22:S22),"=",0)</f>
        <v>0=0</v>
      </c>
      <c r="F850" s="487"/>
    </row>
    <row r="851" s="488" customFormat="true" ht="12.75" hidden="false" customHeight="false" outlineLevel="0" collapsed="false">
      <c r="A851" s="485" t="str">
        <f aca="false">IF((SUM('Раздел 1'!S23:S23)=0),"","Неверно!")</f>
        <v/>
      </c>
      <c r="B851" s="486" t="s">
        <v>1553</v>
      </c>
      <c r="C851" s="485" t="s">
        <v>1565</v>
      </c>
      <c r="D851" s="485" t="s">
        <v>762</v>
      </c>
      <c r="E851" s="485" t="str">
        <f aca="false">CONCATENATE(SUM('Раздел 1'!S23:S23),"=",0)</f>
        <v>0=0</v>
      </c>
      <c r="F851" s="487"/>
    </row>
    <row r="852" s="488" customFormat="true" ht="12.75" hidden="false" customHeight="false" outlineLevel="0" collapsed="false">
      <c r="A852" s="485" t="str">
        <f aca="false">IF((SUM('Раздел 1'!T20:T20)=0),"","Неверно!")</f>
        <v/>
      </c>
      <c r="B852" s="486" t="s">
        <v>1553</v>
      </c>
      <c r="C852" s="485" t="s">
        <v>1566</v>
      </c>
      <c r="D852" s="485" t="s">
        <v>762</v>
      </c>
      <c r="E852" s="485" t="str">
        <f aca="false">CONCATENATE(SUM('Раздел 1'!T20:T20),"=",0)</f>
        <v>0=0</v>
      </c>
      <c r="F852" s="487"/>
    </row>
    <row r="853" s="488" customFormat="true" ht="12.75" hidden="false" customHeight="false" outlineLevel="0" collapsed="false">
      <c r="A853" s="485" t="str">
        <f aca="false">IF((SUM('Раздел 1'!T21:T21)=0),"","Неверно!")</f>
        <v/>
      </c>
      <c r="B853" s="486" t="s">
        <v>1553</v>
      </c>
      <c r="C853" s="485" t="s">
        <v>1567</v>
      </c>
      <c r="D853" s="485" t="s">
        <v>762</v>
      </c>
      <c r="E853" s="485" t="str">
        <f aca="false">CONCATENATE(SUM('Раздел 1'!T21:T21),"=",0)</f>
        <v>0=0</v>
      </c>
      <c r="F853" s="487"/>
    </row>
    <row r="854" s="488" customFormat="true" ht="12.75" hidden="false" customHeight="false" outlineLevel="0" collapsed="false">
      <c r="A854" s="485" t="str">
        <f aca="false">IF((SUM('Раздел 1'!T22:T22)=0),"","Неверно!")</f>
        <v/>
      </c>
      <c r="B854" s="486" t="s">
        <v>1553</v>
      </c>
      <c r="C854" s="485" t="s">
        <v>1568</v>
      </c>
      <c r="D854" s="485" t="s">
        <v>762</v>
      </c>
      <c r="E854" s="485" t="str">
        <f aca="false">CONCATENATE(SUM('Раздел 1'!T22:T22),"=",0)</f>
        <v>0=0</v>
      </c>
      <c r="F854" s="487"/>
    </row>
    <row r="855" s="488" customFormat="true" ht="12.75" hidden="false" customHeight="false" outlineLevel="0" collapsed="false">
      <c r="A855" s="485" t="str">
        <f aca="false">IF((SUM('Раздел 1'!T23:T23)=0),"","Неверно!")</f>
        <v/>
      </c>
      <c r="B855" s="486" t="s">
        <v>1553</v>
      </c>
      <c r="C855" s="485" t="s">
        <v>1569</v>
      </c>
      <c r="D855" s="485" t="s">
        <v>762</v>
      </c>
      <c r="E855" s="485" t="str">
        <f aca="false">CONCATENATE(SUM('Раздел 1'!T23:T23),"=",0)</f>
        <v>0=0</v>
      </c>
      <c r="F855" s="487"/>
    </row>
    <row r="856" s="488" customFormat="true" ht="12.75" hidden="false" customHeight="false" outlineLevel="0" collapsed="false">
      <c r="A856" s="485" t="str">
        <f aca="false">IF((SUM('Раздел 1'!U20:U20)=0),"","Неверно!")</f>
        <v/>
      </c>
      <c r="B856" s="486" t="s">
        <v>1553</v>
      </c>
      <c r="C856" s="485" t="s">
        <v>1570</v>
      </c>
      <c r="D856" s="485" t="s">
        <v>762</v>
      </c>
      <c r="E856" s="485" t="str">
        <f aca="false">CONCATENATE(SUM('Раздел 1'!U20:U20),"=",0)</f>
        <v>0=0</v>
      </c>
      <c r="F856" s="487"/>
    </row>
    <row r="857" s="488" customFormat="true" ht="12.75" hidden="false" customHeight="false" outlineLevel="0" collapsed="false">
      <c r="A857" s="485" t="str">
        <f aca="false">IF((SUM('Раздел 1'!U21:U21)=0),"","Неверно!")</f>
        <v/>
      </c>
      <c r="B857" s="486" t="s">
        <v>1553</v>
      </c>
      <c r="C857" s="485" t="s">
        <v>1571</v>
      </c>
      <c r="D857" s="485" t="s">
        <v>762</v>
      </c>
      <c r="E857" s="485" t="str">
        <f aca="false">CONCATENATE(SUM('Раздел 1'!U21:U21),"=",0)</f>
        <v>0=0</v>
      </c>
      <c r="F857" s="487"/>
    </row>
    <row r="858" s="488" customFormat="true" ht="12.75" hidden="false" customHeight="false" outlineLevel="0" collapsed="false">
      <c r="A858" s="485" t="str">
        <f aca="false">IF((SUM('Раздел 1'!U22:U22)=0),"","Неверно!")</f>
        <v/>
      </c>
      <c r="B858" s="486" t="s">
        <v>1553</v>
      </c>
      <c r="C858" s="485" t="s">
        <v>1572</v>
      </c>
      <c r="D858" s="485" t="s">
        <v>762</v>
      </c>
      <c r="E858" s="485" t="str">
        <f aca="false">CONCATENATE(SUM('Раздел 1'!U22:U22),"=",0)</f>
        <v>0=0</v>
      </c>
      <c r="F858" s="487"/>
    </row>
    <row r="859" s="488" customFormat="true" ht="12.75" hidden="false" customHeight="false" outlineLevel="0" collapsed="false">
      <c r="A859" s="485" t="str">
        <f aca="false">IF((SUM('Раздел 1'!U23:U23)=0),"","Неверно!")</f>
        <v/>
      </c>
      <c r="B859" s="486" t="s">
        <v>1553</v>
      </c>
      <c r="C859" s="485" t="s">
        <v>1573</v>
      </c>
      <c r="D859" s="485" t="s">
        <v>762</v>
      </c>
      <c r="E859" s="485" t="str">
        <f aca="false">CONCATENATE(SUM('Раздел 1'!U23:U23),"=",0)</f>
        <v>0=0</v>
      </c>
      <c r="F859" s="487"/>
    </row>
    <row r="860" s="488" customFormat="true" ht="12.75" hidden="false" customHeight="false" outlineLevel="0" collapsed="false">
      <c r="A860" s="485" t="str">
        <f aca="false">IF((SUM('Раздел 1'!F26:F26)=0),"","Неверно!")</f>
        <v/>
      </c>
      <c r="B860" s="486" t="s">
        <v>1574</v>
      </c>
      <c r="C860" s="485" t="s">
        <v>1575</v>
      </c>
      <c r="D860" s="485" t="s">
        <v>762</v>
      </c>
      <c r="E860" s="485" t="str">
        <f aca="false">CONCATENATE(SUM('Раздел 1'!F26:F26),"=",0)</f>
        <v>0=0</v>
      </c>
      <c r="F860" s="487"/>
    </row>
    <row r="861" s="488" customFormat="true" ht="12.75" hidden="false" customHeight="false" outlineLevel="0" collapsed="false">
      <c r="A861" s="485" t="str">
        <f aca="false">IF((SUM('Раздел 1'!O26:O26)=0),"","Неверно!")</f>
        <v/>
      </c>
      <c r="B861" s="486" t="s">
        <v>1574</v>
      </c>
      <c r="C861" s="485" t="s">
        <v>1576</v>
      </c>
      <c r="D861" s="485" t="s">
        <v>762</v>
      </c>
      <c r="E861" s="485" t="str">
        <f aca="false">CONCATENATE(SUM('Раздел 1'!O26:O26),"=",0)</f>
        <v>0=0</v>
      </c>
      <c r="F861" s="487"/>
    </row>
    <row r="862" s="488" customFormat="true" ht="12.75" hidden="false" customHeight="false" outlineLevel="0" collapsed="false">
      <c r="A862" s="485" t="str">
        <f aca="false">IF((SUM('Раздел 1'!P26:P26)=0),"","Неверно!")</f>
        <v/>
      </c>
      <c r="B862" s="486" t="s">
        <v>1574</v>
      </c>
      <c r="C862" s="485" t="s">
        <v>1577</v>
      </c>
      <c r="D862" s="485" t="s">
        <v>762</v>
      </c>
      <c r="E862" s="485" t="str">
        <f aca="false">CONCATENATE(SUM('Раздел 1'!P26:P26),"=",0)</f>
        <v>0=0</v>
      </c>
      <c r="F862" s="487"/>
    </row>
    <row r="863" s="488" customFormat="true" ht="12.75" hidden="false" customHeight="false" outlineLevel="0" collapsed="false">
      <c r="A863" s="485" t="str">
        <f aca="false">IF((SUM('Раздел 1'!Q26:Q26)=0),"","Неверно!")</f>
        <v/>
      </c>
      <c r="B863" s="486" t="s">
        <v>1574</v>
      </c>
      <c r="C863" s="485" t="s">
        <v>1578</v>
      </c>
      <c r="D863" s="485" t="s">
        <v>762</v>
      </c>
      <c r="E863" s="485" t="str">
        <f aca="false">CONCATENATE(SUM('Раздел 1'!Q26:Q26),"=",0)</f>
        <v>0=0</v>
      </c>
      <c r="F863" s="487"/>
    </row>
    <row r="864" s="488" customFormat="true" ht="12.75" hidden="false" customHeight="false" outlineLevel="0" collapsed="false">
      <c r="A864" s="485" t="str">
        <f aca="false">IF((SUM('Раздел 1'!R26:R26)=0),"","Неверно!")</f>
        <v/>
      </c>
      <c r="B864" s="486" t="s">
        <v>1574</v>
      </c>
      <c r="C864" s="485" t="s">
        <v>1579</v>
      </c>
      <c r="D864" s="485" t="s">
        <v>762</v>
      </c>
      <c r="E864" s="485" t="str">
        <f aca="false">CONCATENATE(SUM('Раздел 1'!R26:R26),"=",0)</f>
        <v>0=0</v>
      </c>
      <c r="F864" s="487"/>
    </row>
    <row r="865" s="488" customFormat="true" ht="12.75" hidden="false" customHeight="false" outlineLevel="0" collapsed="false">
      <c r="A865" s="485" t="str">
        <f aca="false">IF((SUM('Раздел 1'!S26:S26)=0),"","Неверно!")</f>
        <v/>
      </c>
      <c r="B865" s="486" t="s">
        <v>1574</v>
      </c>
      <c r="C865" s="485" t="s">
        <v>1580</v>
      </c>
      <c r="D865" s="485" t="s">
        <v>762</v>
      </c>
      <c r="E865" s="485" t="str">
        <f aca="false">CONCATENATE(SUM('Раздел 1'!S26:S26),"=",0)</f>
        <v>0=0</v>
      </c>
      <c r="F865" s="487"/>
    </row>
    <row r="866" s="488" customFormat="true" ht="12.75" hidden="false" customHeight="false" outlineLevel="0" collapsed="false">
      <c r="A866" s="485" t="str">
        <f aca="false">IF((SUM('Раздел 1'!T26:T26)=0),"","Неверно!")</f>
        <v/>
      </c>
      <c r="B866" s="486" t="s">
        <v>1574</v>
      </c>
      <c r="C866" s="485" t="s">
        <v>1581</v>
      </c>
      <c r="D866" s="485" t="s">
        <v>762</v>
      </c>
      <c r="E866" s="485" t="str">
        <f aca="false">CONCATENATE(SUM('Раздел 1'!T26:T26),"=",0)</f>
        <v>0=0</v>
      </c>
      <c r="F866" s="487"/>
    </row>
    <row r="867" s="488" customFormat="true" ht="12.75" hidden="false" customHeight="false" outlineLevel="0" collapsed="false">
      <c r="A867" s="485" t="str">
        <f aca="false">IF((SUM('Раздел 1'!U26:U26)=0),"","Неверно!")</f>
        <v/>
      </c>
      <c r="B867" s="486" t="s">
        <v>1574</v>
      </c>
      <c r="C867" s="485" t="s">
        <v>1582</v>
      </c>
      <c r="D867" s="485" t="s">
        <v>762</v>
      </c>
      <c r="E867" s="485" t="str">
        <f aca="false">CONCATENATE(SUM('Раздел 1'!U26:U26),"=",0)</f>
        <v>0=0</v>
      </c>
      <c r="F867" s="487"/>
    </row>
    <row r="868" s="488" customFormat="true" ht="12.75" hidden="false" customHeight="false" outlineLevel="0" collapsed="false">
      <c r="A868" s="485" t="str">
        <f aca="false">IF((SUM('Раздел 1'!V26:V26)=0),"","Неверно!")</f>
        <v/>
      </c>
      <c r="B868" s="486" t="s">
        <v>1574</v>
      </c>
      <c r="C868" s="485" t="s">
        <v>1583</v>
      </c>
      <c r="D868" s="485" t="s">
        <v>762</v>
      </c>
      <c r="E868" s="485" t="str">
        <f aca="false">CONCATENATE(SUM('Раздел 1'!V26:V26),"=",0)</f>
        <v>0=0</v>
      </c>
      <c r="F868" s="487"/>
    </row>
    <row r="869" s="488" customFormat="true" ht="12.75" hidden="false" customHeight="false" outlineLevel="0" collapsed="false">
      <c r="A869" s="485" t="str">
        <f aca="false">IF((SUM('Раздел 1'!W26:W26)=0),"","Неверно!")</f>
        <v/>
      </c>
      <c r="B869" s="486" t="s">
        <v>1574</v>
      </c>
      <c r="C869" s="485" t="s">
        <v>1584</v>
      </c>
      <c r="D869" s="485" t="s">
        <v>762</v>
      </c>
      <c r="E869" s="485" t="str">
        <f aca="false">CONCATENATE(SUM('Раздел 1'!W26:W26),"=",0)</f>
        <v>0=0</v>
      </c>
      <c r="F869" s="487"/>
    </row>
    <row r="870" s="488" customFormat="true" ht="12.75" hidden="false" customHeight="false" outlineLevel="0" collapsed="false">
      <c r="A870" s="485" t="str">
        <f aca="false">IF((SUM('Раздел 1'!X26:X26)=0),"","Неверно!")</f>
        <v/>
      </c>
      <c r="B870" s="486" t="s">
        <v>1574</v>
      </c>
      <c r="C870" s="485" t="s">
        <v>1585</v>
      </c>
      <c r="D870" s="485" t="s">
        <v>762</v>
      </c>
      <c r="E870" s="485" t="str">
        <f aca="false">CONCATENATE(SUM('Раздел 1'!X26:X26),"=",0)</f>
        <v>0=0</v>
      </c>
      <c r="F870" s="487"/>
    </row>
    <row r="871" s="488" customFormat="true" ht="12.75" hidden="false" customHeight="false" outlineLevel="0" collapsed="false">
      <c r="A871" s="485" t="str">
        <f aca="false">IF((SUM('Раздел 1'!G26:G26)=0),"","Неверно!")</f>
        <v/>
      </c>
      <c r="B871" s="486" t="s">
        <v>1574</v>
      </c>
      <c r="C871" s="485" t="s">
        <v>1586</v>
      </c>
      <c r="D871" s="485" t="s">
        <v>762</v>
      </c>
      <c r="E871" s="485" t="str">
        <f aca="false">CONCATENATE(SUM('Раздел 1'!G26:G26),"=",0)</f>
        <v>0=0</v>
      </c>
      <c r="F871" s="487"/>
    </row>
    <row r="872" s="488" customFormat="true" ht="12.75" hidden="false" customHeight="false" outlineLevel="0" collapsed="false">
      <c r="A872" s="485" t="str">
        <f aca="false">IF((SUM('Раздел 1'!Y26:Y26)=0),"","Неверно!")</f>
        <v/>
      </c>
      <c r="B872" s="486" t="s">
        <v>1574</v>
      </c>
      <c r="C872" s="485" t="s">
        <v>1587</v>
      </c>
      <c r="D872" s="485" t="s">
        <v>762</v>
      </c>
      <c r="E872" s="485" t="str">
        <f aca="false">CONCATENATE(SUM('Раздел 1'!Y26:Y26),"=",0)</f>
        <v>0=0</v>
      </c>
      <c r="F872" s="487"/>
    </row>
    <row r="873" s="488" customFormat="true" ht="12.75" hidden="false" customHeight="false" outlineLevel="0" collapsed="false">
      <c r="A873" s="485" t="str">
        <f aca="false">IF((SUM('Раздел 1'!Z26:Z26)=0),"","Неверно!")</f>
        <v/>
      </c>
      <c r="B873" s="486" t="s">
        <v>1574</v>
      </c>
      <c r="C873" s="485" t="s">
        <v>1588</v>
      </c>
      <c r="D873" s="485" t="s">
        <v>762</v>
      </c>
      <c r="E873" s="485" t="str">
        <f aca="false">CONCATENATE(SUM('Раздел 1'!Z26:Z26),"=",0)</f>
        <v>0=0</v>
      </c>
      <c r="F873" s="487"/>
    </row>
    <row r="874" s="488" customFormat="true" ht="12.75" hidden="false" customHeight="false" outlineLevel="0" collapsed="false">
      <c r="A874" s="485" t="str">
        <f aca="false">IF((SUM('Раздел 1'!AA26:AA26)=0),"","Неверно!")</f>
        <v/>
      </c>
      <c r="B874" s="486" t="s">
        <v>1574</v>
      </c>
      <c r="C874" s="485" t="s">
        <v>1589</v>
      </c>
      <c r="D874" s="485" t="s">
        <v>762</v>
      </c>
      <c r="E874" s="485" t="str">
        <f aca="false">CONCATENATE(SUM('Раздел 1'!AA26:AA26),"=",0)</f>
        <v>0=0</v>
      </c>
      <c r="F874" s="487"/>
    </row>
    <row r="875" s="488" customFormat="true" ht="12.75" hidden="false" customHeight="false" outlineLevel="0" collapsed="false">
      <c r="A875" s="485" t="str">
        <f aca="false">IF((SUM('Раздел 1'!AB26:AB26)=0),"","Неверно!")</f>
        <v/>
      </c>
      <c r="B875" s="486" t="s">
        <v>1574</v>
      </c>
      <c r="C875" s="485" t="s">
        <v>1590</v>
      </c>
      <c r="D875" s="485" t="s">
        <v>762</v>
      </c>
      <c r="E875" s="485" t="str">
        <f aca="false">CONCATENATE(SUM('Раздел 1'!AB26:AB26),"=",0)</f>
        <v>0=0</v>
      </c>
      <c r="F875" s="487"/>
    </row>
    <row r="876" s="488" customFormat="true" ht="12.75" hidden="false" customHeight="false" outlineLevel="0" collapsed="false">
      <c r="A876" s="485" t="str">
        <f aca="false">IF((SUM('Раздел 1'!AC26:AC26)=0),"","Неверно!")</f>
        <v/>
      </c>
      <c r="B876" s="486" t="s">
        <v>1574</v>
      </c>
      <c r="C876" s="485" t="s">
        <v>1591</v>
      </c>
      <c r="D876" s="485" t="s">
        <v>762</v>
      </c>
      <c r="E876" s="485" t="str">
        <f aca="false">CONCATENATE(SUM('Раздел 1'!AC26:AC26),"=",0)</f>
        <v>0=0</v>
      </c>
      <c r="F876" s="487"/>
    </row>
    <row r="877" s="488" customFormat="true" ht="12.75" hidden="false" customHeight="false" outlineLevel="0" collapsed="false">
      <c r="A877" s="485" t="str">
        <f aca="false">IF((SUM('Раздел 1'!AD26:AD26)=0),"","Неверно!")</f>
        <v/>
      </c>
      <c r="B877" s="486" t="s">
        <v>1574</v>
      </c>
      <c r="C877" s="485" t="s">
        <v>1592</v>
      </c>
      <c r="D877" s="485" t="s">
        <v>762</v>
      </c>
      <c r="E877" s="485" t="str">
        <f aca="false">CONCATENATE(SUM('Раздел 1'!AD26:AD26),"=",0)</f>
        <v>0=0</v>
      </c>
      <c r="F877" s="487"/>
    </row>
    <row r="878" s="488" customFormat="true" ht="12.75" hidden="false" customHeight="false" outlineLevel="0" collapsed="false">
      <c r="A878" s="485" t="str">
        <f aca="false">IF((SUM('Раздел 1'!AE26:AE26)=0),"","Неверно!")</f>
        <v/>
      </c>
      <c r="B878" s="486" t="s">
        <v>1574</v>
      </c>
      <c r="C878" s="485" t="s">
        <v>1593</v>
      </c>
      <c r="D878" s="485" t="s">
        <v>762</v>
      </c>
      <c r="E878" s="485" t="str">
        <f aca="false">CONCATENATE(SUM('Раздел 1'!AE26:AE26),"=",0)</f>
        <v>0=0</v>
      </c>
      <c r="F878" s="487"/>
    </row>
    <row r="879" s="488" customFormat="true" ht="12.75" hidden="false" customHeight="false" outlineLevel="0" collapsed="false">
      <c r="A879" s="485" t="str">
        <f aca="false">IF((SUM('Раздел 1'!AF26:AF26)=0),"","Неверно!")</f>
        <v/>
      </c>
      <c r="B879" s="486" t="s">
        <v>1574</v>
      </c>
      <c r="C879" s="485" t="s">
        <v>1594</v>
      </c>
      <c r="D879" s="485" t="s">
        <v>762</v>
      </c>
      <c r="E879" s="485" t="str">
        <f aca="false">CONCATENATE(SUM('Раздел 1'!AF26:AF26),"=",0)</f>
        <v>0=0</v>
      </c>
      <c r="F879" s="487"/>
    </row>
    <row r="880" s="488" customFormat="true" ht="12.75" hidden="false" customHeight="false" outlineLevel="0" collapsed="false">
      <c r="A880" s="485" t="str">
        <f aca="false">IF((SUM('Раздел 1'!AG26:AG26)=0),"","Неверно!")</f>
        <v/>
      </c>
      <c r="B880" s="486" t="s">
        <v>1574</v>
      </c>
      <c r="C880" s="485" t="s">
        <v>1595</v>
      </c>
      <c r="D880" s="485" t="s">
        <v>762</v>
      </c>
      <c r="E880" s="485" t="str">
        <f aca="false">CONCATENATE(SUM('Раздел 1'!AG26:AG26),"=",0)</f>
        <v>0=0</v>
      </c>
      <c r="F880" s="487"/>
    </row>
    <row r="881" s="488" customFormat="true" ht="12.75" hidden="false" customHeight="false" outlineLevel="0" collapsed="false">
      <c r="A881" s="485" t="str">
        <f aca="false">IF((SUM('Раздел 1'!AH26:AH26)=0),"","Неверно!")</f>
        <v/>
      </c>
      <c r="B881" s="486" t="s">
        <v>1574</v>
      </c>
      <c r="C881" s="485" t="s">
        <v>1596</v>
      </c>
      <c r="D881" s="485" t="s">
        <v>762</v>
      </c>
      <c r="E881" s="485" t="str">
        <f aca="false">CONCATENATE(SUM('Раздел 1'!AH26:AH26),"=",0)</f>
        <v>0=0</v>
      </c>
      <c r="F881" s="487"/>
    </row>
    <row r="882" s="488" customFormat="true" ht="12.75" hidden="false" customHeight="false" outlineLevel="0" collapsed="false">
      <c r="A882" s="485" t="str">
        <f aca="false">IF((SUM('Раздел 1'!H26:H26)=0),"","Неверно!")</f>
        <v/>
      </c>
      <c r="B882" s="486" t="s">
        <v>1574</v>
      </c>
      <c r="C882" s="485" t="s">
        <v>1597</v>
      </c>
      <c r="D882" s="485" t="s">
        <v>762</v>
      </c>
      <c r="E882" s="485" t="str">
        <f aca="false">CONCATENATE(SUM('Раздел 1'!H26:H26),"=",0)</f>
        <v>0=0</v>
      </c>
      <c r="F882" s="487"/>
    </row>
    <row r="883" s="488" customFormat="true" ht="12.75" hidden="false" customHeight="false" outlineLevel="0" collapsed="false">
      <c r="A883" s="485" t="str">
        <f aca="false">IF((SUM('Раздел 1'!AI26:AI26)=0),"","Неверно!")</f>
        <v/>
      </c>
      <c r="B883" s="486" t="s">
        <v>1574</v>
      </c>
      <c r="C883" s="485" t="s">
        <v>1598</v>
      </c>
      <c r="D883" s="485" t="s">
        <v>762</v>
      </c>
      <c r="E883" s="485" t="str">
        <f aca="false">CONCATENATE(SUM('Раздел 1'!AI26:AI26),"=",0)</f>
        <v>0=0</v>
      </c>
      <c r="F883" s="487"/>
    </row>
    <row r="884" s="488" customFormat="true" ht="12.75" hidden="false" customHeight="false" outlineLevel="0" collapsed="false">
      <c r="A884" s="485" t="str">
        <f aca="false">IF((SUM('Раздел 1'!I26:I26)=0),"","Неверно!")</f>
        <v/>
      </c>
      <c r="B884" s="486" t="s">
        <v>1574</v>
      </c>
      <c r="C884" s="485" t="s">
        <v>1599</v>
      </c>
      <c r="D884" s="485" t="s">
        <v>762</v>
      </c>
      <c r="E884" s="485" t="str">
        <f aca="false">CONCATENATE(SUM('Раздел 1'!I26:I26),"=",0)</f>
        <v>0=0</v>
      </c>
      <c r="F884" s="487"/>
    </row>
    <row r="885" s="488" customFormat="true" ht="12.75" hidden="false" customHeight="false" outlineLevel="0" collapsed="false">
      <c r="A885" s="485" t="str">
        <f aca="false">IF((SUM('Раздел 1'!J26:J26)=0),"","Неверно!")</f>
        <v/>
      </c>
      <c r="B885" s="486" t="s">
        <v>1574</v>
      </c>
      <c r="C885" s="485" t="s">
        <v>1600</v>
      </c>
      <c r="D885" s="485" t="s">
        <v>762</v>
      </c>
      <c r="E885" s="485" t="str">
        <f aca="false">CONCATENATE(SUM('Раздел 1'!J26:J26),"=",0)</f>
        <v>0=0</v>
      </c>
      <c r="F885" s="487"/>
    </row>
    <row r="886" s="488" customFormat="true" ht="12.75" hidden="false" customHeight="false" outlineLevel="0" collapsed="false">
      <c r="A886" s="485" t="str">
        <f aca="false">IF((SUM('Раздел 1'!K26:K26)=0),"","Неверно!")</f>
        <v/>
      </c>
      <c r="B886" s="486" t="s">
        <v>1574</v>
      </c>
      <c r="C886" s="485" t="s">
        <v>1601</v>
      </c>
      <c r="D886" s="485" t="s">
        <v>762</v>
      </c>
      <c r="E886" s="485" t="str">
        <f aca="false">CONCATENATE(SUM('Раздел 1'!K26:K26),"=",0)</f>
        <v>0=0</v>
      </c>
      <c r="F886" s="487"/>
    </row>
    <row r="887" s="488" customFormat="true" ht="12.75" hidden="false" customHeight="false" outlineLevel="0" collapsed="false">
      <c r="A887" s="485" t="str">
        <f aca="false">IF((SUM('Раздел 1'!L26:L26)=0),"","Неверно!")</f>
        <v/>
      </c>
      <c r="B887" s="486" t="s">
        <v>1574</v>
      </c>
      <c r="C887" s="485" t="s">
        <v>1602</v>
      </c>
      <c r="D887" s="485" t="s">
        <v>762</v>
      </c>
      <c r="E887" s="485" t="str">
        <f aca="false">CONCATENATE(SUM('Раздел 1'!L26:L26),"=",0)</f>
        <v>0=0</v>
      </c>
      <c r="F887" s="487"/>
    </row>
    <row r="888" s="488" customFormat="true" ht="12.75" hidden="false" customHeight="false" outlineLevel="0" collapsed="false">
      <c r="A888" s="485" t="str">
        <f aca="false">IF((SUM('Раздел 1'!M26:M26)=0),"","Неверно!")</f>
        <v/>
      </c>
      <c r="B888" s="486" t="s">
        <v>1574</v>
      </c>
      <c r="C888" s="485" t="s">
        <v>1603</v>
      </c>
      <c r="D888" s="485" t="s">
        <v>762</v>
      </c>
      <c r="E888" s="485" t="str">
        <f aca="false">CONCATENATE(SUM('Раздел 1'!M26:M26),"=",0)</f>
        <v>0=0</v>
      </c>
      <c r="F888" s="487"/>
    </row>
    <row r="889" s="488" customFormat="true" ht="12.75" hidden="false" customHeight="false" outlineLevel="0" collapsed="false">
      <c r="A889" s="485" t="str">
        <f aca="false">IF((SUM('Раздел 1'!N26:N26)=0),"","Неверно!")</f>
        <v/>
      </c>
      <c r="B889" s="486" t="s">
        <v>1574</v>
      </c>
      <c r="C889" s="485" t="s">
        <v>1604</v>
      </c>
      <c r="D889" s="485" t="s">
        <v>762</v>
      </c>
      <c r="E889" s="485" t="str">
        <f aca="false">CONCATENATE(SUM('Раздел 1'!N26:N26),"=",0)</f>
        <v>0=0</v>
      </c>
      <c r="F889" s="487"/>
    </row>
    <row r="890" s="488" customFormat="true" ht="25.5" hidden="false" customHeight="false" outlineLevel="0" collapsed="false">
      <c r="A890" s="485" t="str">
        <f aca="false">IF((SUM('Разделы 9, 10'!D12:D12)&gt;=SUM('Разделы 9, 10'!D21:D21)),"","Неверно!")</f>
        <v/>
      </c>
      <c r="B890" s="486" t="s">
        <v>1605</v>
      </c>
      <c r="C890" s="485" t="s">
        <v>1606</v>
      </c>
      <c r="D890" s="485" t="s">
        <v>1607</v>
      </c>
      <c r="E890" s="485" t="str">
        <f aca="false">CONCATENATE(SUM('Разделы 9, 10'!D12:D12),"&gt;=",SUM('Разделы 9, 10'!D21:D21))</f>
        <v>0&gt;=0</v>
      </c>
      <c r="F890" s="487"/>
    </row>
    <row r="891" s="488" customFormat="true" ht="25.5" hidden="false" customHeight="false" outlineLevel="0" collapsed="false">
      <c r="A891" s="485" t="str">
        <f aca="false">IF((SUM('Разделы 9, 10'!M12:M12)&gt;=SUM('Разделы 9, 10'!M21:M21)),"","Неверно!")</f>
        <v/>
      </c>
      <c r="B891" s="486" t="s">
        <v>1605</v>
      </c>
      <c r="C891" s="485" t="s">
        <v>1608</v>
      </c>
      <c r="D891" s="485" t="s">
        <v>1607</v>
      </c>
      <c r="E891" s="485" t="str">
        <f aca="false">CONCATENATE(SUM('Разделы 9, 10'!M12:M12),"&gt;=",SUM('Разделы 9, 10'!M21:M21))</f>
        <v>0&gt;=0</v>
      </c>
      <c r="F891" s="487"/>
    </row>
    <row r="892" s="488" customFormat="true" ht="25.5" hidden="false" customHeight="false" outlineLevel="0" collapsed="false">
      <c r="A892" s="485" t="str">
        <f aca="false">IF((SUM('Разделы 9, 10'!N12:N12)&gt;=SUM('Разделы 9, 10'!N21:N21)),"","Неверно!")</f>
        <v/>
      </c>
      <c r="B892" s="486" t="s">
        <v>1605</v>
      </c>
      <c r="C892" s="485" t="s">
        <v>1609</v>
      </c>
      <c r="D892" s="485" t="s">
        <v>1607</v>
      </c>
      <c r="E892" s="485" t="str">
        <f aca="false">CONCATENATE(SUM('Разделы 9, 10'!N12:N12),"&gt;=",SUM('Разделы 9, 10'!N21:N21))</f>
        <v>0&gt;=0</v>
      </c>
      <c r="F892" s="487"/>
    </row>
    <row r="893" s="488" customFormat="true" ht="25.5" hidden="false" customHeight="false" outlineLevel="0" collapsed="false">
      <c r="A893" s="485" t="str">
        <f aca="false">IF((SUM('Разделы 9, 10'!O12:O12)&gt;=SUM('Разделы 9, 10'!O21:O21)),"","Неверно!")</f>
        <v/>
      </c>
      <c r="B893" s="486" t="s">
        <v>1605</v>
      </c>
      <c r="C893" s="485" t="s">
        <v>1610</v>
      </c>
      <c r="D893" s="485" t="s">
        <v>1607</v>
      </c>
      <c r="E893" s="485" t="str">
        <f aca="false">CONCATENATE(SUM('Разделы 9, 10'!O12:O12),"&gt;=",SUM('Разделы 9, 10'!O21:O21))</f>
        <v>0&gt;=0</v>
      </c>
      <c r="F893" s="487"/>
    </row>
    <row r="894" s="488" customFormat="true" ht="25.5" hidden="false" customHeight="false" outlineLevel="0" collapsed="false">
      <c r="A894" s="485" t="str">
        <f aca="false">IF((SUM('Разделы 9, 10'!P12:P12)&gt;=SUM('Разделы 9, 10'!P21:P21)),"","Неверно!")</f>
        <v/>
      </c>
      <c r="B894" s="486" t="s">
        <v>1605</v>
      </c>
      <c r="C894" s="485" t="s">
        <v>1611</v>
      </c>
      <c r="D894" s="485" t="s">
        <v>1607</v>
      </c>
      <c r="E894" s="485" t="str">
        <f aca="false">CONCATENATE(SUM('Разделы 9, 10'!P12:P12),"&gt;=",SUM('Разделы 9, 10'!P21:P21))</f>
        <v>0&gt;=0</v>
      </c>
      <c r="F894" s="487"/>
    </row>
    <row r="895" s="488" customFormat="true" ht="25.5" hidden="false" customHeight="false" outlineLevel="0" collapsed="false">
      <c r="A895" s="485" t="str">
        <f aca="false">IF((SUM('Разделы 9, 10'!Q12:Q12)&gt;=SUM('Разделы 9, 10'!Q21:Q21)),"","Неверно!")</f>
        <v/>
      </c>
      <c r="B895" s="486" t="s">
        <v>1605</v>
      </c>
      <c r="C895" s="485" t="s">
        <v>1612</v>
      </c>
      <c r="D895" s="485" t="s">
        <v>1607</v>
      </c>
      <c r="E895" s="485" t="str">
        <f aca="false">CONCATENATE(SUM('Разделы 9, 10'!Q12:Q12),"&gt;=",SUM('Разделы 9, 10'!Q21:Q21))</f>
        <v>0&gt;=0</v>
      </c>
      <c r="F895" s="487"/>
    </row>
    <row r="896" s="488" customFormat="true" ht="25.5" hidden="false" customHeight="false" outlineLevel="0" collapsed="false">
      <c r="A896" s="485" t="str">
        <f aca="false">IF((SUM('Разделы 9, 10'!R12:R12)&gt;=SUM('Разделы 9, 10'!R21:R21)),"","Неверно!")</f>
        <v/>
      </c>
      <c r="B896" s="486" t="s">
        <v>1605</v>
      </c>
      <c r="C896" s="485" t="s">
        <v>1613</v>
      </c>
      <c r="D896" s="485" t="s">
        <v>1607</v>
      </c>
      <c r="E896" s="485" t="str">
        <f aca="false">CONCATENATE(SUM('Разделы 9, 10'!R12:R12),"&gt;=",SUM('Разделы 9, 10'!R21:R21))</f>
        <v>0&gt;=0</v>
      </c>
      <c r="F896" s="487"/>
    </row>
    <row r="897" s="488" customFormat="true" ht="25.5" hidden="false" customHeight="false" outlineLevel="0" collapsed="false">
      <c r="A897" s="485" t="str">
        <f aca="false">IF((SUM('Разделы 9, 10'!S12:S12)&gt;=SUM('Разделы 9, 10'!S21:S21)),"","Неверно!")</f>
        <v/>
      </c>
      <c r="B897" s="486" t="s">
        <v>1605</v>
      </c>
      <c r="C897" s="485" t="s">
        <v>1614</v>
      </c>
      <c r="D897" s="485" t="s">
        <v>1607</v>
      </c>
      <c r="E897" s="485" t="str">
        <f aca="false">CONCATENATE(SUM('Разделы 9, 10'!S12:S12),"&gt;=",SUM('Разделы 9, 10'!S21:S21))</f>
        <v>0&gt;=0</v>
      </c>
      <c r="F897" s="487"/>
    </row>
    <row r="898" s="488" customFormat="true" ht="25.5" hidden="false" customHeight="false" outlineLevel="0" collapsed="false">
      <c r="A898" s="485" t="str">
        <f aca="false">IF((SUM('Разделы 9, 10'!E12:E12)&gt;=SUM('Разделы 9, 10'!E21:E21)),"","Неверно!")</f>
        <v/>
      </c>
      <c r="B898" s="486" t="s">
        <v>1605</v>
      </c>
      <c r="C898" s="485" t="s">
        <v>1615</v>
      </c>
      <c r="D898" s="485" t="s">
        <v>1607</v>
      </c>
      <c r="E898" s="485" t="str">
        <f aca="false">CONCATENATE(SUM('Разделы 9, 10'!E12:E12),"&gt;=",SUM('Разделы 9, 10'!E21:E21))</f>
        <v>0&gt;=0</v>
      </c>
      <c r="F898" s="487"/>
    </row>
    <row r="899" s="488" customFormat="true" ht="25.5" hidden="false" customHeight="false" outlineLevel="0" collapsed="false">
      <c r="A899" s="485" t="str">
        <f aca="false">IF((SUM('Разделы 9, 10'!F12:F12)&gt;=SUM('Разделы 9, 10'!F21:F21)),"","Неверно!")</f>
        <v/>
      </c>
      <c r="B899" s="486" t="s">
        <v>1605</v>
      </c>
      <c r="C899" s="485" t="s">
        <v>1616</v>
      </c>
      <c r="D899" s="485" t="s">
        <v>1607</v>
      </c>
      <c r="E899" s="485" t="str">
        <f aca="false">CONCATENATE(SUM('Разделы 9, 10'!F12:F12),"&gt;=",SUM('Разделы 9, 10'!F21:F21))</f>
        <v>0&gt;=0</v>
      </c>
      <c r="F899" s="487"/>
    </row>
    <row r="900" s="488" customFormat="true" ht="25.5" hidden="false" customHeight="false" outlineLevel="0" collapsed="false">
      <c r="A900" s="485" t="str">
        <f aca="false">IF((SUM('Разделы 9, 10'!G12:G12)&gt;=SUM('Разделы 9, 10'!G21:G21)),"","Неверно!")</f>
        <v/>
      </c>
      <c r="B900" s="486" t="s">
        <v>1605</v>
      </c>
      <c r="C900" s="485" t="s">
        <v>1617</v>
      </c>
      <c r="D900" s="485" t="s">
        <v>1607</v>
      </c>
      <c r="E900" s="485" t="str">
        <f aca="false">CONCATENATE(SUM('Разделы 9, 10'!G12:G12),"&gt;=",SUM('Разделы 9, 10'!G21:G21))</f>
        <v>0&gt;=0</v>
      </c>
      <c r="F900" s="487"/>
    </row>
    <row r="901" s="488" customFormat="true" ht="25.5" hidden="false" customHeight="false" outlineLevel="0" collapsed="false">
      <c r="A901" s="485" t="str">
        <f aca="false">IF((SUM('Разделы 9, 10'!H12:H12)&gt;=SUM('Разделы 9, 10'!H21:H21)),"","Неверно!")</f>
        <v/>
      </c>
      <c r="B901" s="486" t="s">
        <v>1605</v>
      </c>
      <c r="C901" s="485" t="s">
        <v>1618</v>
      </c>
      <c r="D901" s="485" t="s">
        <v>1607</v>
      </c>
      <c r="E901" s="485" t="str">
        <f aca="false">CONCATENATE(SUM('Разделы 9, 10'!H12:H12),"&gt;=",SUM('Разделы 9, 10'!H21:H21))</f>
        <v>0&gt;=0</v>
      </c>
      <c r="F901" s="487"/>
    </row>
    <row r="902" s="488" customFormat="true" ht="25.5" hidden="false" customHeight="false" outlineLevel="0" collapsed="false">
      <c r="A902" s="485" t="str">
        <f aca="false">IF((SUM('Разделы 9, 10'!I12:I12)&gt;=SUM('Разделы 9, 10'!I21:I21)),"","Неверно!")</f>
        <v/>
      </c>
      <c r="B902" s="486" t="s">
        <v>1605</v>
      </c>
      <c r="C902" s="485" t="s">
        <v>1619</v>
      </c>
      <c r="D902" s="485" t="s">
        <v>1607</v>
      </c>
      <c r="E902" s="485" t="str">
        <f aca="false">CONCATENATE(SUM('Разделы 9, 10'!I12:I12),"&gt;=",SUM('Разделы 9, 10'!I21:I21))</f>
        <v>0&gt;=0</v>
      </c>
      <c r="F902" s="487"/>
    </row>
    <row r="903" s="488" customFormat="true" ht="25.5" hidden="false" customHeight="false" outlineLevel="0" collapsed="false">
      <c r="A903" s="485" t="str">
        <f aca="false">IF((SUM('Разделы 9, 10'!J12:J12)&gt;=SUM('Разделы 9, 10'!J21:J21)),"","Неверно!")</f>
        <v/>
      </c>
      <c r="B903" s="486" t="s">
        <v>1605</v>
      </c>
      <c r="C903" s="485" t="s">
        <v>1620</v>
      </c>
      <c r="D903" s="485" t="s">
        <v>1607</v>
      </c>
      <c r="E903" s="485" t="str">
        <f aca="false">CONCATENATE(SUM('Разделы 9, 10'!J12:J12),"&gt;=",SUM('Разделы 9, 10'!J21:J21))</f>
        <v>0&gt;=0</v>
      </c>
      <c r="F903" s="487"/>
    </row>
    <row r="904" s="488" customFormat="true" ht="25.5" hidden="false" customHeight="false" outlineLevel="0" collapsed="false">
      <c r="A904" s="485" t="str">
        <f aca="false">IF((SUM('Разделы 9, 10'!K12:K12)&gt;=SUM('Разделы 9, 10'!K21:K21)),"","Неверно!")</f>
        <v/>
      </c>
      <c r="B904" s="486" t="s">
        <v>1605</v>
      </c>
      <c r="C904" s="485" t="s">
        <v>1621</v>
      </c>
      <c r="D904" s="485" t="s">
        <v>1607</v>
      </c>
      <c r="E904" s="485" t="str">
        <f aca="false">CONCATENATE(SUM('Разделы 9, 10'!K12:K12),"&gt;=",SUM('Разделы 9, 10'!K21:K21))</f>
        <v>0&gt;=0</v>
      </c>
      <c r="F904" s="487"/>
    </row>
    <row r="905" s="488" customFormat="true" ht="25.5" hidden="false" customHeight="false" outlineLevel="0" collapsed="false">
      <c r="A905" s="485" t="str">
        <f aca="false">IF((SUM('Разделы 9, 10'!L12:L12)&gt;=SUM('Разделы 9, 10'!L21:L21)),"","Неверно!")</f>
        <v/>
      </c>
      <c r="B905" s="486" t="s">
        <v>1605</v>
      </c>
      <c r="C905" s="485" t="s">
        <v>1622</v>
      </c>
      <c r="D905" s="485" t="s">
        <v>1607</v>
      </c>
      <c r="E905" s="485" t="str">
        <f aca="false">CONCATENATE(SUM('Разделы 9, 10'!L12:L12),"&gt;=",SUM('Разделы 9, 10'!L21:L21))</f>
        <v>0&gt;=0</v>
      </c>
      <c r="F905" s="487"/>
    </row>
    <row r="906" s="488" customFormat="true" ht="12.75" hidden="false" customHeight="false" outlineLevel="0" collapsed="false">
      <c r="A906" s="485" t="str">
        <f aca="false">IF((SUM('Разделы 11, 12, 13, 14'!C21:C21)=0),"","Неверно!")</f>
        <v/>
      </c>
      <c r="B906" s="486" t="s">
        <v>1623</v>
      </c>
      <c r="C906" s="485" t="s">
        <v>1624</v>
      </c>
      <c r="D906" s="485" t="s">
        <v>762</v>
      </c>
      <c r="E906" s="485" t="str">
        <f aca="false">CONCATENATE(SUM('Разделы 11, 12, 13, 14'!C21:C21),"=",0)</f>
        <v>0=0</v>
      </c>
      <c r="F906" s="487"/>
    </row>
    <row r="907" s="488" customFormat="true" ht="12.75" hidden="false" customHeight="false" outlineLevel="0" collapsed="false">
      <c r="A907" s="485" t="str">
        <f aca="false">IF((SUM('Разделы 11, 12, 13, 14'!D21:D21)=0),"","Неверно!")</f>
        <v/>
      </c>
      <c r="B907" s="486" t="s">
        <v>1623</v>
      </c>
      <c r="C907" s="485" t="s">
        <v>1625</v>
      </c>
      <c r="D907" s="485" t="s">
        <v>762</v>
      </c>
      <c r="E907" s="485" t="str">
        <f aca="false">CONCATENATE(SUM('Разделы 11, 12, 13, 14'!D21:D21),"=",0)</f>
        <v>0=0</v>
      </c>
      <c r="F907" s="487"/>
    </row>
    <row r="908" s="488" customFormat="true" ht="25.5" hidden="false" customHeight="false" outlineLevel="0" collapsed="false">
      <c r="A908" s="485" t="str">
        <f aca="false">IF((SUM('Разделы 9, 10'!L32:L32)&gt;=SUM('Разделы 9, 10'!M32:M32)),"","Неверно!")</f>
        <v/>
      </c>
      <c r="B908" s="486" t="s">
        <v>1626</v>
      </c>
      <c r="C908" s="485" t="s">
        <v>1627</v>
      </c>
      <c r="D908" s="485" t="s">
        <v>1628</v>
      </c>
      <c r="E908" s="485" t="str">
        <f aca="false">CONCATENATE(SUM('Разделы 9, 10'!L32:L32),"&gt;=",SUM('Разделы 9, 10'!M32:M32))</f>
        <v>0&gt;=0</v>
      </c>
      <c r="F908" s="487"/>
    </row>
    <row r="909" s="488" customFormat="true" ht="25.5" hidden="false" customHeight="false" outlineLevel="0" collapsed="false">
      <c r="A909" s="485" t="str">
        <f aca="false">IF((SUM('Разделы 9, 10'!L33:L33)&gt;=SUM('Разделы 9, 10'!M33:M33)),"","Неверно!")</f>
        <v/>
      </c>
      <c r="B909" s="486" t="s">
        <v>1626</v>
      </c>
      <c r="C909" s="485" t="s">
        <v>1629</v>
      </c>
      <c r="D909" s="485" t="s">
        <v>1628</v>
      </c>
      <c r="E909" s="485" t="str">
        <f aca="false">CONCATENATE(SUM('Разделы 9, 10'!L33:L33),"&gt;=",SUM('Разделы 9, 10'!M33:M33))</f>
        <v>0&gt;=0</v>
      </c>
      <c r="F909" s="487"/>
    </row>
    <row r="910" s="488" customFormat="true" ht="25.5" hidden="false" customHeight="false" outlineLevel="0" collapsed="false">
      <c r="A910" s="485" t="str">
        <f aca="false">IF((SUM('Разделы 9, 10'!L34:L34)&gt;=SUM('Разделы 9, 10'!M34:M34)),"","Неверно!")</f>
        <v/>
      </c>
      <c r="B910" s="486" t="s">
        <v>1626</v>
      </c>
      <c r="C910" s="485" t="s">
        <v>1630</v>
      </c>
      <c r="D910" s="485" t="s">
        <v>1628</v>
      </c>
      <c r="E910" s="485" t="str">
        <f aca="false">CONCATENATE(SUM('Разделы 9, 10'!L34:L34),"&gt;=",SUM('Разделы 9, 10'!M34:M34))</f>
        <v>0&gt;=0</v>
      </c>
      <c r="F910" s="487"/>
    </row>
    <row r="911" s="488" customFormat="true" ht="25.5" hidden="false" customHeight="false" outlineLevel="0" collapsed="false">
      <c r="A911" s="485" t="str">
        <f aca="false">IF((SUM('Разделы 9, 10'!L35:L35)&gt;=SUM('Разделы 9, 10'!M35:M35)),"","Неверно!")</f>
        <v/>
      </c>
      <c r="B911" s="486" t="s">
        <v>1626</v>
      </c>
      <c r="C911" s="485" t="s">
        <v>1631</v>
      </c>
      <c r="D911" s="485" t="s">
        <v>1628</v>
      </c>
      <c r="E911" s="485" t="str">
        <f aca="false">CONCATENATE(SUM('Разделы 9, 10'!L35:L35),"&gt;=",SUM('Разделы 9, 10'!M35:M35))</f>
        <v>0&gt;=0</v>
      </c>
      <c r="F911" s="487"/>
    </row>
    <row r="912" s="488" customFormat="true" ht="25.5" hidden="false" customHeight="false" outlineLevel="0" collapsed="false">
      <c r="A912" s="485" t="str">
        <f aca="false">IF((SUM('Разделы 9, 10'!L36:L36)&gt;=SUM('Разделы 9, 10'!M36:M36)),"","Неверно!")</f>
        <v/>
      </c>
      <c r="B912" s="486" t="s">
        <v>1626</v>
      </c>
      <c r="C912" s="485" t="s">
        <v>1632</v>
      </c>
      <c r="D912" s="485" t="s">
        <v>1628</v>
      </c>
      <c r="E912" s="485" t="str">
        <f aca="false">CONCATENATE(SUM('Разделы 9, 10'!L36:L36),"&gt;=",SUM('Разделы 9, 10'!M36:M36))</f>
        <v>0&gt;=0</v>
      </c>
      <c r="F912" s="487"/>
    </row>
    <row r="913" s="488" customFormat="true" ht="25.5" hidden="false" customHeight="false" outlineLevel="0" collapsed="false">
      <c r="A913" s="485" t="str">
        <f aca="false">IF((SUM('Разделы 9, 10'!L37:L37)&gt;=SUM('Разделы 9, 10'!M37:M37)),"","Неверно!")</f>
        <v/>
      </c>
      <c r="B913" s="486" t="s">
        <v>1626</v>
      </c>
      <c r="C913" s="485" t="s">
        <v>1633</v>
      </c>
      <c r="D913" s="485" t="s">
        <v>1628</v>
      </c>
      <c r="E913" s="485" t="str">
        <f aca="false">CONCATENATE(SUM('Разделы 9, 10'!L37:L37),"&gt;=",SUM('Разделы 9, 10'!M37:M37))</f>
        <v>0&gt;=0</v>
      </c>
      <c r="F913" s="487"/>
    </row>
    <row r="914" s="488" customFormat="true" ht="25.5" hidden="false" customHeight="false" outlineLevel="0" collapsed="false">
      <c r="A914" s="485" t="str">
        <f aca="false">IF((SUM('Разделы 9, 10'!L38:L38)&gt;=SUM('Разделы 9, 10'!M38:M38)),"","Неверно!")</f>
        <v/>
      </c>
      <c r="B914" s="486" t="s">
        <v>1626</v>
      </c>
      <c r="C914" s="485" t="s">
        <v>1634</v>
      </c>
      <c r="D914" s="485" t="s">
        <v>1628</v>
      </c>
      <c r="E914" s="485" t="str">
        <f aca="false">CONCATENATE(SUM('Разделы 9, 10'!L38:L38),"&gt;=",SUM('Разделы 9, 10'!M38:M38))</f>
        <v>0&gt;=0</v>
      </c>
      <c r="F914" s="487"/>
    </row>
    <row r="915" s="488" customFormat="true" ht="25.5" hidden="false" customHeight="false" outlineLevel="0" collapsed="false">
      <c r="A915" s="485" t="str">
        <f aca="false">IF((SUM('Разделы 9, 10'!L39:L39)&gt;=SUM('Разделы 9, 10'!M39:M39)),"","Неверно!")</f>
        <v/>
      </c>
      <c r="B915" s="486" t="s">
        <v>1626</v>
      </c>
      <c r="C915" s="485" t="s">
        <v>1635</v>
      </c>
      <c r="D915" s="485" t="s">
        <v>1628</v>
      </c>
      <c r="E915" s="485" t="str">
        <f aca="false">CONCATENATE(SUM('Разделы 9, 10'!L39:L39),"&gt;=",SUM('Разделы 9, 10'!M39:M39))</f>
        <v>0&gt;=0</v>
      </c>
      <c r="F915" s="487"/>
    </row>
    <row r="916" s="488" customFormat="true" ht="25.5" hidden="false" customHeight="false" outlineLevel="0" collapsed="false">
      <c r="A916" s="485" t="str">
        <f aca="false">IF((SUM('Разделы 9, 10'!L40:L40)&gt;=SUM('Разделы 9, 10'!M40:M40)),"","Неверно!")</f>
        <v/>
      </c>
      <c r="B916" s="486" t="s">
        <v>1626</v>
      </c>
      <c r="C916" s="485" t="s">
        <v>1636</v>
      </c>
      <c r="D916" s="485" t="s">
        <v>1628</v>
      </c>
      <c r="E916" s="485" t="str">
        <f aca="false">CONCATENATE(SUM('Разделы 9, 10'!L40:L40),"&gt;=",SUM('Разделы 9, 10'!M40:M40))</f>
        <v>0&gt;=0</v>
      </c>
      <c r="F916" s="487"/>
    </row>
    <row r="917" s="488" customFormat="true" ht="38.25" hidden="false" customHeight="false" outlineLevel="0" collapsed="false">
      <c r="A917" s="485" t="str">
        <f aca="false">IF(((SUM('Разделы 11, 12, 13, 14'!C20:C20)=0)*(SUM('Разделы 11, 12, 13, 14'!D20:D20)=0))+((SUM('Разделы 11, 12, 13, 14'!C20:C20)&gt;0)*(SUM('Разделы 11, 12, 13, 14'!D20:D20)&gt;0)),"","Неверно!")</f>
        <v/>
      </c>
      <c r="B917" s="486" t="s">
        <v>1637</v>
      </c>
      <c r="C917" s="485" t="s">
        <v>1638</v>
      </c>
      <c r="D917" s="485" t="s">
        <v>1639</v>
      </c>
      <c r="E917" s="485" t="str">
        <f aca="false">CONCATENATE("(",SUM('Разделы 11, 12, 13, 14'!C20:C20),"=",0," И ",SUM('Разделы 11, 12, 13, 14'!D20:D20),"=",0,")"," ИЛИ ","(",SUM('Разделы 11, 12, 13, 14'!C20:C20),"&gt;",0," И ",SUM('Разделы 11, 12, 13, 14'!D20:D20),"&gt;",0,")")</f>
        <v>(0=0 И 0=0) ИЛИ (0&gt;0 И 0&gt;0)</v>
      </c>
      <c r="F917" s="487"/>
    </row>
    <row r="918" s="488" customFormat="true" ht="38.25" hidden="false" customHeight="false" outlineLevel="0" collapsed="false">
      <c r="A918" s="485" t="str">
        <f aca="false">IF(((SUM('Разделы 11, 12, 13, 14'!C21:C21)=0)*(SUM('Разделы 11, 12, 13, 14'!D21:D21)=0))+((SUM('Разделы 11, 12, 13, 14'!C21:C21)&gt;0)*(SUM('Разделы 11, 12, 13, 14'!D21:D21)&gt;0)),"","Неверно!")</f>
        <v/>
      </c>
      <c r="B918" s="486" t="s">
        <v>1637</v>
      </c>
      <c r="C918" s="485" t="s">
        <v>1640</v>
      </c>
      <c r="D918" s="485" t="s">
        <v>1639</v>
      </c>
      <c r="E918" s="485" t="str">
        <f aca="false">CONCATENATE("(",SUM('Разделы 11, 12, 13, 14'!C21:C21),"=",0," И ",SUM('Разделы 11, 12, 13, 14'!D21:D21),"=",0,")"," ИЛИ ","(",SUM('Разделы 11, 12, 13, 14'!C21:C21),"&gt;",0," И ",SUM('Разделы 11, 12, 13, 14'!D21:D21),"&gt;",0,")")</f>
        <v>(0=0 И 0=0) ИЛИ (0&gt;0 И 0&gt;0)</v>
      </c>
      <c r="F918" s="487"/>
    </row>
    <row r="919" s="488" customFormat="true" ht="38.25" hidden="false" customHeight="false" outlineLevel="0" collapsed="false">
      <c r="A919" s="485" t="str">
        <f aca="false">IF(((SUM('Разделы 11, 12, 13, 14'!C22:C22)=0)*(SUM('Разделы 11, 12, 13, 14'!D22:D22)=0))+((SUM('Разделы 11, 12, 13, 14'!C22:C22)&gt;0)*(SUM('Разделы 11, 12, 13, 14'!D22:D22)&gt;0)),"","Неверно!")</f>
        <v/>
      </c>
      <c r="B919" s="486" t="s">
        <v>1637</v>
      </c>
      <c r="C919" s="485" t="s">
        <v>1641</v>
      </c>
      <c r="D919" s="485" t="s">
        <v>1639</v>
      </c>
      <c r="E919" s="485" t="str">
        <f aca="false">CONCATENATE("(",SUM('Разделы 11, 12, 13, 14'!C22:C22),"=",0," И ",SUM('Разделы 11, 12, 13, 14'!D22:D22),"=",0,")"," ИЛИ ","(",SUM('Разделы 11, 12, 13, 14'!C22:C22),"&gt;",0," И ",SUM('Разделы 11, 12, 13, 14'!D22:D22),"&gt;",0,")")</f>
        <v>(0=0 И 0=0) ИЛИ (0&gt;0 И 0&gt;0)</v>
      </c>
      <c r="F919" s="487"/>
    </row>
    <row r="920" s="488" customFormat="true" ht="38.25" hidden="false" customHeight="false" outlineLevel="0" collapsed="false">
      <c r="A920" s="485" t="str">
        <f aca="false">IF(((SUM('Разделы 11, 12, 13, 14'!C23:C23)=0)*(SUM('Разделы 11, 12, 13, 14'!D23:D23)=0))+((SUM('Разделы 11, 12, 13, 14'!C23:C23)&gt;0)*(SUM('Разделы 11, 12, 13, 14'!D23:D23)&gt;0)),"","Неверно!")</f>
        <v/>
      </c>
      <c r="B920" s="486" t="s">
        <v>1637</v>
      </c>
      <c r="C920" s="485" t="s">
        <v>1642</v>
      </c>
      <c r="D920" s="485" t="s">
        <v>1639</v>
      </c>
      <c r="E920" s="485" t="str">
        <f aca="false">CONCATENATE("(",SUM('Разделы 11, 12, 13, 14'!C23:C23),"=",0," И ",SUM('Разделы 11, 12, 13, 14'!D23:D23),"=",0,")"," ИЛИ ","(",SUM('Разделы 11, 12, 13, 14'!C23:C23),"&gt;",0," И ",SUM('Разделы 11, 12, 13, 14'!D23:D23),"&gt;",0,")")</f>
        <v>(0=0 И 0=0) ИЛИ (0&gt;0 И 0&gt;0)</v>
      </c>
      <c r="F920" s="487"/>
    </row>
    <row r="921" s="488" customFormat="true" ht="38.25" hidden="false" customHeight="false" outlineLevel="0" collapsed="false">
      <c r="A921" s="485" t="str">
        <f aca="false">IF(((SUM('Разделы 11, 12, 13, 14'!C24:C24)=0)*(SUM('Разделы 11, 12, 13, 14'!D24:D24)=0))+((SUM('Разделы 11, 12, 13, 14'!C24:C24)&gt;0)*(SUM('Разделы 11, 12, 13, 14'!D24:D24)&gt;0)),"","Неверно!")</f>
        <v/>
      </c>
      <c r="B921" s="486" t="s">
        <v>1637</v>
      </c>
      <c r="C921" s="485" t="s">
        <v>1643</v>
      </c>
      <c r="D921" s="485" t="s">
        <v>1639</v>
      </c>
      <c r="E921" s="485" t="str">
        <f aca="false">CONCATENATE("(",SUM('Разделы 11, 12, 13, 14'!C24:C24),"=",0," И ",SUM('Разделы 11, 12, 13, 14'!D24:D24),"=",0,")"," ИЛИ ","(",SUM('Разделы 11, 12, 13, 14'!C24:C24),"&gt;",0," И ",SUM('Разделы 11, 12, 13, 14'!D24:D24),"&gt;",0,")")</f>
        <v>(0=0 И 0=0) ИЛИ (0&gt;0 И 0&gt;0)</v>
      </c>
      <c r="F921" s="487"/>
    </row>
    <row r="922" s="488" customFormat="true" ht="12.75" hidden="false" customHeight="false" outlineLevel="0" collapsed="false">
      <c r="A922" s="485" t="str">
        <f aca="false">IF((SUM('Раздел 4'!E24:E24)=0),"","Неверно!")</f>
        <v/>
      </c>
      <c r="B922" s="486" t="s">
        <v>1644</v>
      </c>
      <c r="C922" s="485" t="s">
        <v>1645</v>
      </c>
      <c r="D922" s="485" t="s">
        <v>762</v>
      </c>
      <c r="E922" s="485" t="str">
        <f aca="false">CONCATENATE(SUM('Раздел 4'!E24:E24),"=",0)</f>
        <v>0=0</v>
      </c>
      <c r="F922" s="487"/>
    </row>
    <row r="923" s="488" customFormat="true" ht="12.75" hidden="false" customHeight="false" outlineLevel="0" collapsed="false">
      <c r="A923" s="485" t="str">
        <f aca="false">IF((SUM('Раздел 4'!F24:F24)=0),"","Неверно!")</f>
        <v/>
      </c>
      <c r="B923" s="486" t="s">
        <v>1644</v>
      </c>
      <c r="C923" s="485" t="s">
        <v>1646</v>
      </c>
      <c r="D923" s="485" t="s">
        <v>762</v>
      </c>
      <c r="E923" s="485" t="str">
        <f aca="false">CONCATENATE(SUM('Раздел 4'!F24:F24),"=",0)</f>
        <v>0=0</v>
      </c>
      <c r="F923" s="487"/>
    </row>
    <row r="924" s="488" customFormat="true" ht="12.75" hidden="false" customHeight="false" outlineLevel="0" collapsed="false">
      <c r="A924" s="485" t="str">
        <f aca="false">IF((SUM('Раздел 4'!G24:G24)=0),"","Неверно!")</f>
        <v/>
      </c>
      <c r="B924" s="486" t="s">
        <v>1644</v>
      </c>
      <c r="C924" s="485" t="s">
        <v>1647</v>
      </c>
      <c r="D924" s="485" t="s">
        <v>762</v>
      </c>
      <c r="E924" s="485" t="str">
        <f aca="false">CONCATENATE(SUM('Раздел 4'!G24:G24),"=",0)</f>
        <v>0=0</v>
      </c>
      <c r="F924" s="487"/>
    </row>
    <row r="925" s="488" customFormat="true" ht="12.75" hidden="false" customHeight="false" outlineLevel="0" collapsed="false">
      <c r="A925" s="485" t="str">
        <f aca="false">IF((SUM('Раздел 4'!H24:H24)=0),"","Неверно!")</f>
        <v/>
      </c>
      <c r="B925" s="486" t="s">
        <v>1644</v>
      </c>
      <c r="C925" s="485" t="s">
        <v>1648</v>
      </c>
      <c r="D925" s="485" t="s">
        <v>762</v>
      </c>
      <c r="E925" s="485" t="str">
        <f aca="false">CONCATENATE(SUM('Раздел 4'!H24:H24),"=",0)</f>
        <v>0=0</v>
      </c>
      <c r="F925" s="487"/>
    </row>
    <row r="926" s="488" customFormat="true" ht="12.75" hidden="false" customHeight="false" outlineLevel="0" collapsed="false">
      <c r="A926" s="485" t="str">
        <f aca="false">IF((SUM('Раздел 4'!I24:I24)=0),"","Неверно!")</f>
        <v/>
      </c>
      <c r="B926" s="486" t="s">
        <v>1644</v>
      </c>
      <c r="C926" s="485" t="s">
        <v>1649</v>
      </c>
      <c r="D926" s="485" t="s">
        <v>762</v>
      </c>
      <c r="E926" s="485" t="str">
        <f aca="false">CONCATENATE(SUM('Раздел 4'!I24:I24),"=",0)</f>
        <v>0=0</v>
      </c>
      <c r="F926" s="487"/>
    </row>
    <row r="927" s="488" customFormat="true" ht="12.75" hidden="false" customHeight="false" outlineLevel="0" collapsed="false">
      <c r="A927" s="485" t="str">
        <f aca="false">IF((SUM('Раздел 4'!J24:J24)=0),"","Неверно!")</f>
        <v/>
      </c>
      <c r="B927" s="486" t="s">
        <v>1644</v>
      </c>
      <c r="C927" s="485" t="s">
        <v>1650</v>
      </c>
      <c r="D927" s="485" t="s">
        <v>762</v>
      </c>
      <c r="E927" s="485" t="str">
        <f aca="false">CONCATENATE(SUM('Раздел 4'!J24:J24),"=",0)</f>
        <v>0=0</v>
      </c>
      <c r="F927" s="487"/>
    </row>
    <row r="928" s="488" customFormat="true" ht="12.75" hidden="false" customHeight="false" outlineLevel="0" collapsed="false">
      <c r="A928" s="485" t="str">
        <f aca="false">IF((SUM('Раздел 4'!K24:K24)=0),"","Неверно!")</f>
        <v/>
      </c>
      <c r="B928" s="486" t="s">
        <v>1644</v>
      </c>
      <c r="C928" s="485" t="s">
        <v>1651</v>
      </c>
      <c r="D928" s="485" t="s">
        <v>762</v>
      </c>
      <c r="E928" s="485" t="str">
        <f aca="false">CONCATENATE(SUM('Раздел 4'!K24:K24),"=",0)</f>
        <v>0=0</v>
      </c>
      <c r="F928" s="487"/>
    </row>
    <row r="929" s="488" customFormat="true" ht="12.75" hidden="false" customHeight="false" outlineLevel="0" collapsed="false">
      <c r="A929" s="485" t="str">
        <f aca="false">IF((SUM('Раздел 1'!Q11:Q11)=0),"","Неверно!")</f>
        <v/>
      </c>
      <c r="B929" s="486" t="s">
        <v>1652</v>
      </c>
      <c r="C929" s="485" t="s">
        <v>1653</v>
      </c>
      <c r="D929" s="485" t="s">
        <v>762</v>
      </c>
      <c r="E929" s="485" t="str">
        <f aca="false">CONCATENATE(SUM('Раздел 1'!Q11:Q11),"=",0)</f>
        <v>0=0</v>
      </c>
      <c r="F929" s="487"/>
    </row>
    <row r="930" s="488" customFormat="true" ht="12.75" hidden="false" customHeight="false" outlineLevel="0" collapsed="false">
      <c r="A930" s="485" t="str">
        <f aca="false">IF((SUM('Раздел 1'!R11:R11)=0),"","Неверно!")</f>
        <v/>
      </c>
      <c r="B930" s="486" t="s">
        <v>1652</v>
      </c>
      <c r="C930" s="485" t="s">
        <v>1654</v>
      </c>
      <c r="D930" s="485" t="s">
        <v>762</v>
      </c>
      <c r="E930" s="485" t="str">
        <f aca="false">CONCATENATE(SUM('Раздел 1'!R11:R11),"=",0)</f>
        <v>0=0</v>
      </c>
      <c r="F930" s="487"/>
    </row>
    <row r="931" s="488" customFormat="true" ht="12.75" hidden="false" customHeight="false" outlineLevel="0" collapsed="false">
      <c r="A931" s="485" t="str">
        <f aca="false">IF((SUM('Раздел 1'!S11:S11)=0),"","Неверно!")</f>
        <v/>
      </c>
      <c r="B931" s="486" t="s">
        <v>1652</v>
      </c>
      <c r="C931" s="485" t="s">
        <v>1655</v>
      </c>
      <c r="D931" s="485" t="s">
        <v>762</v>
      </c>
      <c r="E931" s="485" t="str">
        <f aca="false">CONCATENATE(SUM('Раздел 1'!S11:S11),"=",0)</f>
        <v>0=0</v>
      </c>
      <c r="F931" s="487"/>
    </row>
    <row r="932" s="488" customFormat="true" ht="12.75" hidden="false" customHeight="false" outlineLevel="0" collapsed="false">
      <c r="A932" s="485" t="str">
        <f aca="false">IF((SUM('Раздел 1'!T11:T11)=0),"","Неверно!")</f>
        <v/>
      </c>
      <c r="B932" s="486" t="s">
        <v>1652</v>
      </c>
      <c r="C932" s="485" t="s">
        <v>1656</v>
      </c>
      <c r="D932" s="485" t="s">
        <v>762</v>
      </c>
      <c r="E932" s="485" t="str">
        <f aca="false">CONCATENATE(SUM('Раздел 1'!T11:T11),"=",0)</f>
        <v>0=0</v>
      </c>
      <c r="F932" s="487"/>
    </row>
    <row r="933" s="488" customFormat="true" ht="12.75" hidden="false" customHeight="false" outlineLevel="0" collapsed="false">
      <c r="A933" s="485" t="str">
        <f aca="false">IF((SUM('Раздел 1'!U11:U11)=0),"","Неверно!")</f>
        <v/>
      </c>
      <c r="B933" s="486" t="s">
        <v>1652</v>
      </c>
      <c r="C933" s="485" t="s">
        <v>1657</v>
      </c>
      <c r="D933" s="485" t="s">
        <v>762</v>
      </c>
      <c r="E933" s="485" t="str">
        <f aca="false">CONCATENATE(SUM('Раздел 1'!U11:U11),"=",0)</f>
        <v>0=0</v>
      </c>
      <c r="F933" s="487"/>
    </row>
    <row r="934" s="488" customFormat="true" ht="12.75" hidden="false" customHeight="false" outlineLevel="0" collapsed="false">
      <c r="A934" s="485" t="str">
        <f aca="false">IF((SUM('Раздел 1'!H20:H20)=0),"","Неверно!")</f>
        <v/>
      </c>
      <c r="B934" s="486" t="s">
        <v>1658</v>
      </c>
      <c r="C934" s="485" t="s">
        <v>1659</v>
      </c>
      <c r="D934" s="485" t="s">
        <v>762</v>
      </c>
      <c r="E934" s="485" t="str">
        <f aca="false">CONCATENATE(SUM('Раздел 1'!H20:H20),"=",0)</f>
        <v>0=0</v>
      </c>
      <c r="F934" s="487"/>
    </row>
    <row r="935" s="488" customFormat="true" ht="12.75" hidden="false" customHeight="false" outlineLevel="0" collapsed="false">
      <c r="A935" s="485" t="str">
        <f aca="false">IF((SUM('Раздел 1'!H21:H21)=0),"","Неверно!")</f>
        <v/>
      </c>
      <c r="B935" s="486" t="s">
        <v>1658</v>
      </c>
      <c r="C935" s="485" t="s">
        <v>1660</v>
      </c>
      <c r="D935" s="485" t="s">
        <v>762</v>
      </c>
      <c r="E935" s="485" t="str">
        <f aca="false">CONCATENATE(SUM('Раздел 1'!H21:H21),"=",0)</f>
        <v>0=0</v>
      </c>
      <c r="F935" s="487"/>
    </row>
    <row r="936" s="488" customFormat="true" ht="12.75" hidden="false" customHeight="false" outlineLevel="0" collapsed="false">
      <c r="A936" s="485" t="str">
        <f aca="false">IF((SUM('Раздел 1'!H22:H22)=0),"","Неверно!")</f>
        <v/>
      </c>
      <c r="B936" s="486" t="s">
        <v>1658</v>
      </c>
      <c r="C936" s="485" t="s">
        <v>1661</v>
      </c>
      <c r="D936" s="485" t="s">
        <v>762</v>
      </c>
      <c r="E936" s="485" t="str">
        <f aca="false">CONCATENATE(SUM('Раздел 1'!H22:H22),"=",0)</f>
        <v>0=0</v>
      </c>
      <c r="F936" s="487"/>
    </row>
    <row r="937" s="488" customFormat="true" ht="12.75" hidden="false" customHeight="false" outlineLevel="0" collapsed="false">
      <c r="A937" s="485" t="str">
        <f aca="false">IF((SUM('Раздел 1'!H23:H23)=0),"","Неверно!")</f>
        <v/>
      </c>
      <c r="B937" s="486" t="s">
        <v>1658</v>
      </c>
      <c r="C937" s="485" t="s">
        <v>1662</v>
      </c>
      <c r="D937" s="485" t="s">
        <v>762</v>
      </c>
      <c r="E937" s="485" t="str">
        <f aca="false">CONCATENATE(SUM('Раздел 1'!H23:H23),"=",0)</f>
        <v>0=0</v>
      </c>
      <c r="F937" s="487"/>
    </row>
    <row r="938" s="488" customFormat="true" ht="12.75" hidden="false" customHeight="false" outlineLevel="0" collapsed="false">
      <c r="A938" s="485" t="str">
        <f aca="false">IF((SUM('Раздел 1'!I20:I20)=0),"","Неверно!")</f>
        <v/>
      </c>
      <c r="B938" s="486" t="s">
        <v>1658</v>
      </c>
      <c r="C938" s="485" t="s">
        <v>1663</v>
      </c>
      <c r="D938" s="485" t="s">
        <v>762</v>
      </c>
      <c r="E938" s="485" t="str">
        <f aca="false">CONCATENATE(SUM('Раздел 1'!I20:I20),"=",0)</f>
        <v>0=0</v>
      </c>
      <c r="F938" s="487"/>
    </row>
    <row r="939" s="488" customFormat="true" ht="12.75" hidden="false" customHeight="false" outlineLevel="0" collapsed="false">
      <c r="A939" s="485" t="str">
        <f aca="false">IF((SUM('Раздел 1'!I21:I21)=0),"","Неверно!")</f>
        <v/>
      </c>
      <c r="B939" s="486" t="s">
        <v>1658</v>
      </c>
      <c r="C939" s="485" t="s">
        <v>1664</v>
      </c>
      <c r="D939" s="485" t="s">
        <v>762</v>
      </c>
      <c r="E939" s="485" t="str">
        <f aca="false">CONCATENATE(SUM('Раздел 1'!I21:I21),"=",0)</f>
        <v>0=0</v>
      </c>
      <c r="F939" s="487"/>
    </row>
    <row r="940" s="488" customFormat="true" ht="12.75" hidden="false" customHeight="false" outlineLevel="0" collapsed="false">
      <c r="A940" s="485" t="str">
        <f aca="false">IF((SUM('Раздел 1'!I22:I22)=0),"","Неверно!")</f>
        <v/>
      </c>
      <c r="B940" s="486" t="s">
        <v>1658</v>
      </c>
      <c r="C940" s="485" t="s">
        <v>1665</v>
      </c>
      <c r="D940" s="485" t="s">
        <v>762</v>
      </c>
      <c r="E940" s="485" t="str">
        <f aca="false">CONCATENATE(SUM('Раздел 1'!I22:I22),"=",0)</f>
        <v>0=0</v>
      </c>
      <c r="F940" s="487"/>
    </row>
    <row r="941" s="488" customFormat="true" ht="12.75" hidden="false" customHeight="false" outlineLevel="0" collapsed="false">
      <c r="A941" s="485" t="str">
        <f aca="false">IF((SUM('Раздел 1'!I23:I23)=0),"","Неверно!")</f>
        <v/>
      </c>
      <c r="B941" s="486" t="s">
        <v>1658</v>
      </c>
      <c r="C941" s="485" t="s">
        <v>1666</v>
      </c>
      <c r="D941" s="485" t="s">
        <v>762</v>
      </c>
      <c r="E941" s="485" t="str">
        <f aca="false">CONCATENATE(SUM('Раздел 1'!I23:I23),"=",0)</f>
        <v>0=0</v>
      </c>
      <c r="F941" s="487"/>
    </row>
    <row r="942" s="488" customFormat="true" ht="12.75" hidden="false" customHeight="false" outlineLevel="0" collapsed="false">
      <c r="A942" s="485" t="str">
        <f aca="false">IF((SUM('Раздел 1'!J20:J20)=0),"","Неверно!")</f>
        <v/>
      </c>
      <c r="B942" s="486" t="s">
        <v>1658</v>
      </c>
      <c r="C942" s="485" t="s">
        <v>1667</v>
      </c>
      <c r="D942" s="485" t="s">
        <v>762</v>
      </c>
      <c r="E942" s="485" t="str">
        <f aca="false">CONCATENATE(SUM('Раздел 1'!J20:J20),"=",0)</f>
        <v>0=0</v>
      </c>
      <c r="F942" s="487"/>
    </row>
    <row r="943" s="488" customFormat="true" ht="12.75" hidden="false" customHeight="false" outlineLevel="0" collapsed="false">
      <c r="A943" s="485" t="str">
        <f aca="false">IF((SUM('Раздел 1'!J21:J21)=0),"","Неверно!")</f>
        <v/>
      </c>
      <c r="B943" s="486" t="s">
        <v>1658</v>
      </c>
      <c r="C943" s="485" t="s">
        <v>1668</v>
      </c>
      <c r="D943" s="485" t="s">
        <v>762</v>
      </c>
      <c r="E943" s="485" t="str">
        <f aca="false">CONCATENATE(SUM('Раздел 1'!J21:J21),"=",0)</f>
        <v>0=0</v>
      </c>
      <c r="F943" s="487"/>
    </row>
    <row r="944" s="488" customFormat="true" ht="12.75" hidden="false" customHeight="false" outlineLevel="0" collapsed="false">
      <c r="A944" s="485" t="str">
        <f aca="false">IF((SUM('Раздел 1'!J22:J22)=0),"","Неверно!")</f>
        <v/>
      </c>
      <c r="B944" s="486" t="s">
        <v>1658</v>
      </c>
      <c r="C944" s="485" t="s">
        <v>1669</v>
      </c>
      <c r="D944" s="485" t="s">
        <v>762</v>
      </c>
      <c r="E944" s="485" t="str">
        <f aca="false">CONCATENATE(SUM('Раздел 1'!J22:J22),"=",0)</f>
        <v>0=0</v>
      </c>
      <c r="F944" s="487"/>
    </row>
    <row r="945" s="488" customFormat="true" ht="12.75" hidden="false" customHeight="false" outlineLevel="0" collapsed="false">
      <c r="A945" s="485" t="str">
        <f aca="false">IF((SUM('Раздел 1'!J23:J23)=0),"","Неверно!")</f>
        <v/>
      </c>
      <c r="B945" s="486" t="s">
        <v>1658</v>
      </c>
      <c r="C945" s="485" t="s">
        <v>1670</v>
      </c>
      <c r="D945" s="485" t="s">
        <v>762</v>
      </c>
      <c r="E945" s="485" t="str">
        <f aca="false">CONCATENATE(SUM('Раздел 1'!J23:J23),"=",0)</f>
        <v>0=0</v>
      </c>
      <c r="F945" s="487"/>
    </row>
    <row r="946" s="488" customFormat="true" ht="12.75" hidden="false" customHeight="false" outlineLevel="0" collapsed="false">
      <c r="A946" s="485" t="str">
        <f aca="false">IF((SUM('Раздел 1'!F10:F10)=0),"","Неверно!")</f>
        <v/>
      </c>
      <c r="B946" s="486" t="s">
        <v>1671</v>
      </c>
      <c r="C946" s="485" t="s">
        <v>1672</v>
      </c>
      <c r="D946" s="485" t="s">
        <v>762</v>
      </c>
      <c r="E946" s="485" t="str">
        <f aca="false">CONCATENATE(SUM('Раздел 1'!F10:F10),"=",0)</f>
        <v>0=0</v>
      </c>
      <c r="F946" s="487"/>
    </row>
    <row r="947" s="488" customFormat="true" ht="12.75" hidden="false" customHeight="false" outlineLevel="0" collapsed="false">
      <c r="A947" s="485" t="str">
        <f aca="false">IF((SUM('Раздел 1'!O10:O10)=0),"","Неверно!")</f>
        <v/>
      </c>
      <c r="B947" s="486" t="s">
        <v>1671</v>
      </c>
      <c r="C947" s="485" t="s">
        <v>1673</v>
      </c>
      <c r="D947" s="485" t="s">
        <v>762</v>
      </c>
      <c r="E947" s="485" t="str">
        <f aca="false">CONCATENATE(SUM('Раздел 1'!O10:O10),"=",0)</f>
        <v>0=0</v>
      </c>
      <c r="F947" s="487"/>
    </row>
    <row r="948" s="488" customFormat="true" ht="12.75" hidden="false" customHeight="false" outlineLevel="0" collapsed="false">
      <c r="A948" s="485" t="str">
        <f aca="false">IF((SUM('Раздел 1'!P10:P10)=0),"","Неверно!")</f>
        <v/>
      </c>
      <c r="B948" s="486" t="s">
        <v>1671</v>
      </c>
      <c r="C948" s="485" t="s">
        <v>1674</v>
      </c>
      <c r="D948" s="485" t="s">
        <v>762</v>
      </c>
      <c r="E948" s="485" t="str">
        <f aca="false">CONCATENATE(SUM('Раздел 1'!P10:P10),"=",0)</f>
        <v>0=0</v>
      </c>
      <c r="F948" s="487"/>
    </row>
    <row r="949" s="488" customFormat="true" ht="12.75" hidden="false" customHeight="false" outlineLevel="0" collapsed="false">
      <c r="A949" s="485" t="str">
        <f aca="false">IF((SUM('Раздел 1'!Q10:Q10)=0),"","Неверно!")</f>
        <v/>
      </c>
      <c r="B949" s="486" t="s">
        <v>1671</v>
      </c>
      <c r="C949" s="485" t="s">
        <v>1675</v>
      </c>
      <c r="D949" s="485" t="s">
        <v>762</v>
      </c>
      <c r="E949" s="485" t="str">
        <f aca="false">CONCATENATE(SUM('Раздел 1'!Q10:Q10),"=",0)</f>
        <v>0=0</v>
      </c>
      <c r="F949" s="487"/>
    </row>
    <row r="950" s="488" customFormat="true" ht="12.75" hidden="false" customHeight="false" outlineLevel="0" collapsed="false">
      <c r="A950" s="485" t="str">
        <f aca="false">IF((SUM('Раздел 1'!R10:R10)=0),"","Неверно!")</f>
        <v/>
      </c>
      <c r="B950" s="486" t="s">
        <v>1671</v>
      </c>
      <c r="C950" s="485" t="s">
        <v>1676</v>
      </c>
      <c r="D950" s="485" t="s">
        <v>762</v>
      </c>
      <c r="E950" s="485" t="str">
        <f aca="false">CONCATENATE(SUM('Раздел 1'!R10:R10),"=",0)</f>
        <v>0=0</v>
      </c>
      <c r="F950" s="487"/>
    </row>
    <row r="951" s="488" customFormat="true" ht="12.75" hidden="false" customHeight="false" outlineLevel="0" collapsed="false">
      <c r="A951" s="485" t="str">
        <f aca="false">IF((SUM('Раздел 1'!S10:S10)=0),"","Неверно!")</f>
        <v/>
      </c>
      <c r="B951" s="486" t="s">
        <v>1671</v>
      </c>
      <c r="C951" s="485" t="s">
        <v>1677</v>
      </c>
      <c r="D951" s="485" t="s">
        <v>762</v>
      </c>
      <c r="E951" s="485" t="str">
        <f aca="false">CONCATENATE(SUM('Раздел 1'!S10:S10),"=",0)</f>
        <v>0=0</v>
      </c>
      <c r="F951" s="487"/>
    </row>
    <row r="952" s="488" customFormat="true" ht="12.75" hidden="false" customHeight="false" outlineLevel="0" collapsed="false">
      <c r="A952" s="485" t="str">
        <f aca="false">IF((SUM('Раздел 1'!T10:T10)=0),"","Неверно!")</f>
        <v/>
      </c>
      <c r="B952" s="486" t="s">
        <v>1671</v>
      </c>
      <c r="C952" s="485" t="s">
        <v>1678</v>
      </c>
      <c r="D952" s="485" t="s">
        <v>762</v>
      </c>
      <c r="E952" s="485" t="str">
        <f aca="false">CONCATENATE(SUM('Раздел 1'!T10:T10),"=",0)</f>
        <v>0=0</v>
      </c>
      <c r="F952" s="487"/>
    </row>
    <row r="953" s="488" customFormat="true" ht="12.75" hidden="false" customHeight="false" outlineLevel="0" collapsed="false">
      <c r="A953" s="485" t="str">
        <f aca="false">IF((SUM('Раздел 1'!U10:U10)=0),"","Неверно!")</f>
        <v/>
      </c>
      <c r="B953" s="486" t="s">
        <v>1671</v>
      </c>
      <c r="C953" s="485" t="s">
        <v>1679</v>
      </c>
      <c r="D953" s="485" t="s">
        <v>762</v>
      </c>
      <c r="E953" s="485" t="str">
        <f aca="false">CONCATENATE(SUM('Раздел 1'!U10:U10),"=",0)</f>
        <v>0=0</v>
      </c>
      <c r="F953" s="487"/>
    </row>
    <row r="954" s="488" customFormat="true" ht="12.75" hidden="false" customHeight="false" outlineLevel="0" collapsed="false">
      <c r="A954" s="485" t="str">
        <f aca="false">IF((SUM('Раздел 1'!V10:V10)=0),"","Неверно!")</f>
        <v/>
      </c>
      <c r="B954" s="486" t="s">
        <v>1671</v>
      </c>
      <c r="C954" s="485" t="s">
        <v>1680</v>
      </c>
      <c r="D954" s="485" t="s">
        <v>762</v>
      </c>
      <c r="E954" s="485" t="str">
        <f aca="false">CONCATENATE(SUM('Раздел 1'!V10:V10),"=",0)</f>
        <v>0=0</v>
      </c>
      <c r="F954" s="487"/>
    </row>
    <row r="955" s="488" customFormat="true" ht="12.75" hidden="false" customHeight="false" outlineLevel="0" collapsed="false">
      <c r="A955" s="485" t="str">
        <f aca="false">IF((SUM('Раздел 1'!W10:W10)=0),"","Неверно!")</f>
        <v/>
      </c>
      <c r="B955" s="486" t="s">
        <v>1671</v>
      </c>
      <c r="C955" s="485" t="s">
        <v>1681</v>
      </c>
      <c r="D955" s="485" t="s">
        <v>762</v>
      </c>
      <c r="E955" s="485" t="str">
        <f aca="false">CONCATENATE(SUM('Раздел 1'!W10:W10),"=",0)</f>
        <v>0=0</v>
      </c>
      <c r="F955" s="487"/>
    </row>
    <row r="956" s="488" customFormat="true" ht="12.75" hidden="false" customHeight="false" outlineLevel="0" collapsed="false">
      <c r="A956" s="485" t="str">
        <f aca="false">IF((SUM('Раздел 1'!X10:X10)=0),"","Неверно!")</f>
        <v/>
      </c>
      <c r="B956" s="486" t="s">
        <v>1671</v>
      </c>
      <c r="C956" s="485" t="s">
        <v>1682</v>
      </c>
      <c r="D956" s="485" t="s">
        <v>762</v>
      </c>
      <c r="E956" s="485" t="str">
        <f aca="false">CONCATENATE(SUM('Раздел 1'!X10:X10),"=",0)</f>
        <v>0=0</v>
      </c>
      <c r="F956" s="487"/>
    </row>
    <row r="957" s="488" customFormat="true" ht="12.75" hidden="false" customHeight="false" outlineLevel="0" collapsed="false">
      <c r="A957" s="485" t="str">
        <f aca="false">IF((SUM('Раздел 1'!G10:G10)=0),"","Неверно!")</f>
        <v/>
      </c>
      <c r="B957" s="486" t="s">
        <v>1671</v>
      </c>
      <c r="C957" s="485" t="s">
        <v>1683</v>
      </c>
      <c r="D957" s="485" t="s">
        <v>762</v>
      </c>
      <c r="E957" s="485" t="str">
        <f aca="false">CONCATENATE(SUM('Раздел 1'!G10:G10),"=",0)</f>
        <v>0=0</v>
      </c>
      <c r="F957" s="487"/>
    </row>
    <row r="958" s="488" customFormat="true" ht="12.75" hidden="false" customHeight="false" outlineLevel="0" collapsed="false">
      <c r="A958" s="485" t="str">
        <f aca="false">IF((SUM('Раздел 1'!Y10:Y10)=0),"","Неверно!")</f>
        <v/>
      </c>
      <c r="B958" s="486" t="s">
        <v>1671</v>
      </c>
      <c r="C958" s="485" t="s">
        <v>1684</v>
      </c>
      <c r="D958" s="485" t="s">
        <v>762</v>
      </c>
      <c r="E958" s="485" t="str">
        <f aca="false">CONCATENATE(SUM('Раздел 1'!Y10:Y10),"=",0)</f>
        <v>0=0</v>
      </c>
      <c r="F958" s="487"/>
    </row>
    <row r="959" s="488" customFormat="true" ht="12.75" hidden="false" customHeight="false" outlineLevel="0" collapsed="false">
      <c r="A959" s="485" t="str">
        <f aca="false">IF((SUM('Раздел 1'!Z10:Z10)=0),"","Неверно!")</f>
        <v/>
      </c>
      <c r="B959" s="486" t="s">
        <v>1671</v>
      </c>
      <c r="C959" s="485" t="s">
        <v>1685</v>
      </c>
      <c r="D959" s="485" t="s">
        <v>762</v>
      </c>
      <c r="E959" s="485" t="str">
        <f aca="false">CONCATENATE(SUM('Раздел 1'!Z10:Z10),"=",0)</f>
        <v>0=0</v>
      </c>
      <c r="F959" s="487"/>
    </row>
    <row r="960" s="488" customFormat="true" ht="12.75" hidden="false" customHeight="false" outlineLevel="0" collapsed="false">
      <c r="A960" s="485" t="str">
        <f aca="false">IF((SUM('Раздел 1'!AA10:AA10)=0),"","Неверно!")</f>
        <v/>
      </c>
      <c r="B960" s="486" t="s">
        <v>1671</v>
      </c>
      <c r="C960" s="485" t="s">
        <v>1686</v>
      </c>
      <c r="D960" s="485" t="s">
        <v>762</v>
      </c>
      <c r="E960" s="485" t="str">
        <f aca="false">CONCATENATE(SUM('Раздел 1'!AA10:AA10),"=",0)</f>
        <v>0=0</v>
      </c>
      <c r="F960" s="487"/>
    </row>
    <row r="961" s="488" customFormat="true" ht="12.75" hidden="false" customHeight="false" outlineLevel="0" collapsed="false">
      <c r="A961" s="485" t="str">
        <f aca="false">IF((SUM('Раздел 1'!AB10:AB10)=0),"","Неверно!")</f>
        <v/>
      </c>
      <c r="B961" s="486" t="s">
        <v>1671</v>
      </c>
      <c r="C961" s="485" t="s">
        <v>1687</v>
      </c>
      <c r="D961" s="485" t="s">
        <v>762</v>
      </c>
      <c r="E961" s="485" t="str">
        <f aca="false">CONCATENATE(SUM('Раздел 1'!AB10:AB10),"=",0)</f>
        <v>0=0</v>
      </c>
      <c r="F961" s="487"/>
    </row>
    <row r="962" s="488" customFormat="true" ht="12.75" hidden="false" customHeight="false" outlineLevel="0" collapsed="false">
      <c r="A962" s="485" t="str">
        <f aca="false">IF((SUM('Раздел 1'!AC10:AC10)=0),"","Неверно!")</f>
        <v/>
      </c>
      <c r="B962" s="486" t="s">
        <v>1671</v>
      </c>
      <c r="C962" s="485" t="s">
        <v>1688</v>
      </c>
      <c r="D962" s="485" t="s">
        <v>762</v>
      </c>
      <c r="E962" s="485" t="str">
        <f aca="false">CONCATENATE(SUM('Раздел 1'!AC10:AC10),"=",0)</f>
        <v>0=0</v>
      </c>
      <c r="F962" s="487"/>
    </row>
    <row r="963" s="488" customFormat="true" ht="12.75" hidden="false" customHeight="false" outlineLevel="0" collapsed="false">
      <c r="A963" s="485" t="str">
        <f aca="false">IF((SUM('Раздел 1'!AD10:AD10)=0),"","Неверно!")</f>
        <v/>
      </c>
      <c r="B963" s="486" t="s">
        <v>1671</v>
      </c>
      <c r="C963" s="485" t="s">
        <v>1689</v>
      </c>
      <c r="D963" s="485" t="s">
        <v>762</v>
      </c>
      <c r="E963" s="485" t="str">
        <f aca="false">CONCATENATE(SUM('Раздел 1'!AD10:AD10),"=",0)</f>
        <v>0=0</v>
      </c>
      <c r="F963" s="487"/>
    </row>
    <row r="964" s="488" customFormat="true" ht="12.75" hidden="false" customHeight="false" outlineLevel="0" collapsed="false">
      <c r="A964" s="485" t="str">
        <f aca="false">IF((SUM('Раздел 1'!AE10:AE10)=0),"","Неверно!")</f>
        <v/>
      </c>
      <c r="B964" s="486" t="s">
        <v>1671</v>
      </c>
      <c r="C964" s="485" t="s">
        <v>1690</v>
      </c>
      <c r="D964" s="485" t="s">
        <v>762</v>
      </c>
      <c r="E964" s="485" t="str">
        <f aca="false">CONCATENATE(SUM('Раздел 1'!AE10:AE10),"=",0)</f>
        <v>0=0</v>
      </c>
      <c r="F964" s="487"/>
    </row>
    <row r="965" s="488" customFormat="true" ht="12.75" hidden="false" customHeight="false" outlineLevel="0" collapsed="false">
      <c r="A965" s="485" t="str">
        <f aca="false">IF((SUM('Раздел 1'!AF10:AF10)=0),"","Неверно!")</f>
        <v/>
      </c>
      <c r="B965" s="486" t="s">
        <v>1671</v>
      </c>
      <c r="C965" s="485" t="s">
        <v>1691</v>
      </c>
      <c r="D965" s="485" t="s">
        <v>762</v>
      </c>
      <c r="E965" s="485" t="str">
        <f aca="false">CONCATENATE(SUM('Раздел 1'!AF10:AF10),"=",0)</f>
        <v>0=0</v>
      </c>
      <c r="F965" s="487"/>
    </row>
    <row r="966" s="488" customFormat="true" ht="12.75" hidden="false" customHeight="false" outlineLevel="0" collapsed="false">
      <c r="A966" s="485" t="str">
        <f aca="false">IF((SUM('Раздел 1'!AG10:AG10)=0),"","Неверно!")</f>
        <v/>
      </c>
      <c r="B966" s="486" t="s">
        <v>1671</v>
      </c>
      <c r="C966" s="485" t="s">
        <v>1692</v>
      </c>
      <c r="D966" s="485" t="s">
        <v>762</v>
      </c>
      <c r="E966" s="485" t="str">
        <f aca="false">CONCATENATE(SUM('Раздел 1'!AG10:AG10),"=",0)</f>
        <v>0=0</v>
      </c>
      <c r="F966" s="487"/>
    </row>
    <row r="967" s="488" customFormat="true" ht="12.75" hidden="false" customHeight="false" outlineLevel="0" collapsed="false">
      <c r="A967" s="485" t="str">
        <f aca="false">IF((SUM('Раздел 1'!AH10:AH10)=0),"","Неверно!")</f>
        <v/>
      </c>
      <c r="B967" s="486" t="s">
        <v>1671</v>
      </c>
      <c r="C967" s="485" t="s">
        <v>1693</v>
      </c>
      <c r="D967" s="485" t="s">
        <v>762</v>
      </c>
      <c r="E967" s="485" t="str">
        <f aca="false">CONCATENATE(SUM('Раздел 1'!AH10:AH10),"=",0)</f>
        <v>0=0</v>
      </c>
      <c r="F967" s="487"/>
    </row>
    <row r="968" s="488" customFormat="true" ht="12.75" hidden="false" customHeight="false" outlineLevel="0" collapsed="false">
      <c r="A968" s="485" t="str">
        <f aca="false">IF((SUM('Раздел 1'!H10:H10)=0),"","Неверно!")</f>
        <v/>
      </c>
      <c r="B968" s="486" t="s">
        <v>1671</v>
      </c>
      <c r="C968" s="485" t="s">
        <v>1694</v>
      </c>
      <c r="D968" s="485" t="s">
        <v>762</v>
      </c>
      <c r="E968" s="485" t="str">
        <f aca="false">CONCATENATE(SUM('Раздел 1'!H10:H10),"=",0)</f>
        <v>0=0</v>
      </c>
      <c r="F968" s="487"/>
    </row>
    <row r="969" s="488" customFormat="true" ht="12.75" hidden="false" customHeight="false" outlineLevel="0" collapsed="false">
      <c r="A969" s="485" t="str">
        <f aca="false">IF((SUM('Раздел 1'!AI10:AI10)=0),"","Неверно!")</f>
        <v/>
      </c>
      <c r="B969" s="486" t="s">
        <v>1671</v>
      </c>
      <c r="C969" s="485" t="s">
        <v>1695</v>
      </c>
      <c r="D969" s="485" t="s">
        <v>762</v>
      </c>
      <c r="E969" s="485" t="str">
        <f aca="false">CONCATENATE(SUM('Раздел 1'!AI10:AI10),"=",0)</f>
        <v>0=0</v>
      </c>
      <c r="F969" s="487"/>
    </row>
    <row r="970" s="488" customFormat="true" ht="12.75" hidden="false" customHeight="false" outlineLevel="0" collapsed="false">
      <c r="A970" s="485" t="str">
        <f aca="false">IF((SUM('Раздел 1'!I10:I10)=0),"","Неверно!")</f>
        <v/>
      </c>
      <c r="B970" s="486" t="s">
        <v>1671</v>
      </c>
      <c r="C970" s="485" t="s">
        <v>1696</v>
      </c>
      <c r="D970" s="485" t="s">
        <v>762</v>
      </c>
      <c r="E970" s="485" t="str">
        <f aca="false">CONCATENATE(SUM('Раздел 1'!I10:I10),"=",0)</f>
        <v>0=0</v>
      </c>
      <c r="F970" s="487"/>
    </row>
    <row r="971" s="488" customFormat="true" ht="12.75" hidden="false" customHeight="false" outlineLevel="0" collapsed="false">
      <c r="A971" s="485" t="str">
        <f aca="false">IF((SUM('Раздел 1'!J10:J10)=0),"","Неверно!")</f>
        <v/>
      </c>
      <c r="B971" s="486" t="s">
        <v>1671</v>
      </c>
      <c r="C971" s="485" t="s">
        <v>1697</v>
      </c>
      <c r="D971" s="485" t="s">
        <v>762</v>
      </c>
      <c r="E971" s="485" t="str">
        <f aca="false">CONCATENATE(SUM('Раздел 1'!J10:J10),"=",0)</f>
        <v>0=0</v>
      </c>
      <c r="F971" s="487"/>
    </row>
    <row r="972" s="488" customFormat="true" ht="12.75" hidden="false" customHeight="false" outlineLevel="0" collapsed="false">
      <c r="A972" s="485" t="str">
        <f aca="false">IF((SUM('Раздел 1'!K10:K10)=0),"","Неверно!")</f>
        <v/>
      </c>
      <c r="B972" s="486" t="s">
        <v>1671</v>
      </c>
      <c r="C972" s="485" t="s">
        <v>1698</v>
      </c>
      <c r="D972" s="485" t="s">
        <v>762</v>
      </c>
      <c r="E972" s="485" t="str">
        <f aca="false">CONCATENATE(SUM('Раздел 1'!K10:K10),"=",0)</f>
        <v>0=0</v>
      </c>
      <c r="F972" s="487"/>
    </row>
    <row r="973" s="488" customFormat="true" ht="12.75" hidden="false" customHeight="false" outlineLevel="0" collapsed="false">
      <c r="A973" s="485" t="str">
        <f aca="false">IF((SUM('Раздел 1'!L10:L10)=0),"","Неверно!")</f>
        <v/>
      </c>
      <c r="B973" s="486" t="s">
        <v>1671</v>
      </c>
      <c r="C973" s="485" t="s">
        <v>1699</v>
      </c>
      <c r="D973" s="485" t="s">
        <v>762</v>
      </c>
      <c r="E973" s="485" t="str">
        <f aca="false">CONCATENATE(SUM('Раздел 1'!L10:L10),"=",0)</f>
        <v>0=0</v>
      </c>
      <c r="F973" s="487"/>
    </row>
    <row r="974" s="488" customFormat="true" ht="12.75" hidden="false" customHeight="false" outlineLevel="0" collapsed="false">
      <c r="A974" s="485" t="str">
        <f aca="false">IF((SUM('Раздел 1'!M10:M10)=0),"","Неверно!")</f>
        <v/>
      </c>
      <c r="B974" s="486" t="s">
        <v>1671</v>
      </c>
      <c r="C974" s="485" t="s">
        <v>1700</v>
      </c>
      <c r="D974" s="485" t="s">
        <v>762</v>
      </c>
      <c r="E974" s="485" t="str">
        <f aca="false">CONCATENATE(SUM('Раздел 1'!M10:M10),"=",0)</f>
        <v>0=0</v>
      </c>
      <c r="F974" s="487"/>
    </row>
    <row r="975" s="488" customFormat="true" ht="12.75" hidden="false" customHeight="false" outlineLevel="0" collapsed="false">
      <c r="A975" s="485" t="str">
        <f aca="false">IF((SUM('Раздел 1'!N10:N10)=0),"","Неверно!")</f>
        <v/>
      </c>
      <c r="B975" s="486" t="s">
        <v>1671</v>
      </c>
      <c r="C975" s="485" t="s">
        <v>1701</v>
      </c>
      <c r="D975" s="485" t="s">
        <v>762</v>
      </c>
      <c r="E975" s="485" t="str">
        <f aca="false">CONCATENATE(SUM('Раздел 1'!N10:N10),"=",0)</f>
        <v>0=0</v>
      </c>
      <c r="F975" s="487"/>
    </row>
    <row r="976" s="488" customFormat="true" ht="12.75" hidden="false" customHeight="false" outlineLevel="0" collapsed="false">
      <c r="A976" s="485" t="str">
        <f aca="false">IF((SUM('Раздел 1'!F14:F14)=0),"","Неверно!")</f>
        <v/>
      </c>
      <c r="B976" s="486" t="s">
        <v>1702</v>
      </c>
      <c r="C976" s="485" t="s">
        <v>1703</v>
      </c>
      <c r="D976" s="485" t="s">
        <v>762</v>
      </c>
      <c r="E976" s="485" t="str">
        <f aca="false">CONCATENATE(SUM('Раздел 1'!F14:F14),"=",0)</f>
        <v>0=0</v>
      </c>
      <c r="F976" s="487"/>
    </row>
    <row r="977" s="488" customFormat="true" ht="12.75" hidden="false" customHeight="false" outlineLevel="0" collapsed="false">
      <c r="A977" s="485" t="str">
        <f aca="false">IF((SUM('Раздел 1'!O14:O14)=0),"","Неверно!")</f>
        <v/>
      </c>
      <c r="B977" s="486" t="s">
        <v>1702</v>
      </c>
      <c r="C977" s="485" t="s">
        <v>1704</v>
      </c>
      <c r="D977" s="485" t="s">
        <v>762</v>
      </c>
      <c r="E977" s="485" t="str">
        <f aca="false">CONCATENATE(SUM('Раздел 1'!O14:O14),"=",0)</f>
        <v>0=0</v>
      </c>
      <c r="F977" s="487"/>
    </row>
    <row r="978" s="488" customFormat="true" ht="12.75" hidden="false" customHeight="false" outlineLevel="0" collapsed="false">
      <c r="A978" s="485" t="str">
        <f aca="false">IF((SUM('Раздел 1'!P14:P14)=0),"","Неверно!")</f>
        <v/>
      </c>
      <c r="B978" s="486" t="s">
        <v>1702</v>
      </c>
      <c r="C978" s="485" t="s">
        <v>1705</v>
      </c>
      <c r="D978" s="485" t="s">
        <v>762</v>
      </c>
      <c r="E978" s="485" t="str">
        <f aca="false">CONCATENATE(SUM('Раздел 1'!P14:P14),"=",0)</f>
        <v>0=0</v>
      </c>
      <c r="F978" s="487"/>
    </row>
    <row r="979" s="488" customFormat="true" ht="12.75" hidden="false" customHeight="false" outlineLevel="0" collapsed="false">
      <c r="A979" s="485" t="str">
        <f aca="false">IF((SUM('Раздел 1'!Q14:Q14)=0),"","Неверно!")</f>
        <v/>
      </c>
      <c r="B979" s="486" t="s">
        <v>1702</v>
      </c>
      <c r="C979" s="485" t="s">
        <v>1706</v>
      </c>
      <c r="D979" s="485" t="s">
        <v>762</v>
      </c>
      <c r="E979" s="485" t="str">
        <f aca="false">CONCATENATE(SUM('Раздел 1'!Q14:Q14),"=",0)</f>
        <v>0=0</v>
      </c>
      <c r="F979" s="487"/>
    </row>
    <row r="980" s="488" customFormat="true" ht="12.75" hidden="false" customHeight="false" outlineLevel="0" collapsed="false">
      <c r="A980" s="485" t="str">
        <f aca="false">IF((SUM('Раздел 1'!R14:R14)=0),"","Неверно!")</f>
        <v/>
      </c>
      <c r="B980" s="486" t="s">
        <v>1702</v>
      </c>
      <c r="C980" s="485" t="s">
        <v>1707</v>
      </c>
      <c r="D980" s="485" t="s">
        <v>762</v>
      </c>
      <c r="E980" s="485" t="str">
        <f aca="false">CONCATENATE(SUM('Раздел 1'!R14:R14),"=",0)</f>
        <v>0=0</v>
      </c>
      <c r="F980" s="487"/>
    </row>
    <row r="981" s="488" customFormat="true" ht="12.75" hidden="false" customHeight="false" outlineLevel="0" collapsed="false">
      <c r="A981" s="485" t="str">
        <f aca="false">IF((SUM('Раздел 1'!S14:S14)=0),"","Неверно!")</f>
        <v/>
      </c>
      <c r="B981" s="486" t="s">
        <v>1702</v>
      </c>
      <c r="C981" s="485" t="s">
        <v>1708</v>
      </c>
      <c r="D981" s="485" t="s">
        <v>762</v>
      </c>
      <c r="E981" s="485" t="str">
        <f aca="false">CONCATENATE(SUM('Раздел 1'!S14:S14),"=",0)</f>
        <v>0=0</v>
      </c>
      <c r="F981" s="487"/>
    </row>
    <row r="982" s="488" customFormat="true" ht="12.75" hidden="false" customHeight="false" outlineLevel="0" collapsed="false">
      <c r="A982" s="485" t="str">
        <f aca="false">IF((SUM('Раздел 1'!T14:T14)=0),"","Неверно!")</f>
        <v/>
      </c>
      <c r="B982" s="486" t="s">
        <v>1702</v>
      </c>
      <c r="C982" s="485" t="s">
        <v>1709</v>
      </c>
      <c r="D982" s="485" t="s">
        <v>762</v>
      </c>
      <c r="E982" s="485" t="str">
        <f aca="false">CONCATENATE(SUM('Раздел 1'!T14:T14),"=",0)</f>
        <v>0=0</v>
      </c>
      <c r="F982" s="487"/>
    </row>
    <row r="983" s="488" customFormat="true" ht="12.75" hidden="false" customHeight="false" outlineLevel="0" collapsed="false">
      <c r="A983" s="485" t="str">
        <f aca="false">IF((SUM('Раздел 1'!U14:U14)=0),"","Неверно!")</f>
        <v/>
      </c>
      <c r="B983" s="486" t="s">
        <v>1702</v>
      </c>
      <c r="C983" s="485" t="s">
        <v>1710</v>
      </c>
      <c r="D983" s="485" t="s">
        <v>762</v>
      </c>
      <c r="E983" s="485" t="str">
        <f aca="false">CONCATENATE(SUM('Раздел 1'!U14:U14),"=",0)</f>
        <v>0=0</v>
      </c>
      <c r="F983" s="487"/>
    </row>
    <row r="984" s="488" customFormat="true" ht="12.75" hidden="false" customHeight="false" outlineLevel="0" collapsed="false">
      <c r="A984" s="485" t="str">
        <f aca="false">IF((SUM('Раздел 1'!V14:V14)=0),"","Неверно!")</f>
        <v/>
      </c>
      <c r="B984" s="486" t="s">
        <v>1702</v>
      </c>
      <c r="C984" s="485" t="s">
        <v>1711</v>
      </c>
      <c r="D984" s="485" t="s">
        <v>762</v>
      </c>
      <c r="E984" s="485" t="str">
        <f aca="false">CONCATENATE(SUM('Раздел 1'!V14:V14),"=",0)</f>
        <v>0=0</v>
      </c>
      <c r="F984" s="487"/>
    </row>
    <row r="985" s="488" customFormat="true" ht="12.75" hidden="false" customHeight="false" outlineLevel="0" collapsed="false">
      <c r="A985" s="485" t="str">
        <f aca="false">IF((SUM('Раздел 1'!W14:W14)=0),"","Неверно!")</f>
        <v/>
      </c>
      <c r="B985" s="486" t="s">
        <v>1702</v>
      </c>
      <c r="C985" s="485" t="s">
        <v>1712</v>
      </c>
      <c r="D985" s="485" t="s">
        <v>762</v>
      </c>
      <c r="E985" s="485" t="str">
        <f aca="false">CONCATENATE(SUM('Раздел 1'!W14:W14),"=",0)</f>
        <v>0=0</v>
      </c>
      <c r="F985" s="487"/>
    </row>
    <row r="986" s="488" customFormat="true" ht="12.75" hidden="false" customHeight="false" outlineLevel="0" collapsed="false">
      <c r="A986" s="485" t="str">
        <f aca="false">IF((SUM('Раздел 1'!X14:X14)=0),"","Неверно!")</f>
        <v/>
      </c>
      <c r="B986" s="486" t="s">
        <v>1702</v>
      </c>
      <c r="C986" s="485" t="s">
        <v>1713</v>
      </c>
      <c r="D986" s="485" t="s">
        <v>762</v>
      </c>
      <c r="E986" s="485" t="str">
        <f aca="false">CONCATENATE(SUM('Раздел 1'!X14:X14),"=",0)</f>
        <v>0=0</v>
      </c>
      <c r="F986" s="487"/>
    </row>
    <row r="987" s="488" customFormat="true" ht="12.75" hidden="false" customHeight="false" outlineLevel="0" collapsed="false">
      <c r="A987" s="485" t="str">
        <f aca="false">IF((SUM('Раздел 1'!G14:G14)=0),"","Неверно!")</f>
        <v/>
      </c>
      <c r="B987" s="486" t="s">
        <v>1702</v>
      </c>
      <c r="C987" s="485" t="s">
        <v>1714</v>
      </c>
      <c r="D987" s="485" t="s">
        <v>762</v>
      </c>
      <c r="E987" s="485" t="str">
        <f aca="false">CONCATENATE(SUM('Раздел 1'!G14:G14),"=",0)</f>
        <v>0=0</v>
      </c>
      <c r="F987" s="487"/>
    </row>
    <row r="988" s="488" customFormat="true" ht="12.75" hidden="false" customHeight="false" outlineLevel="0" collapsed="false">
      <c r="A988" s="485" t="str">
        <f aca="false">IF((SUM('Раздел 1'!Y14:Y14)=0),"","Неверно!")</f>
        <v/>
      </c>
      <c r="B988" s="486" t="s">
        <v>1702</v>
      </c>
      <c r="C988" s="485" t="s">
        <v>1715</v>
      </c>
      <c r="D988" s="485" t="s">
        <v>762</v>
      </c>
      <c r="E988" s="485" t="str">
        <f aca="false">CONCATENATE(SUM('Раздел 1'!Y14:Y14),"=",0)</f>
        <v>0=0</v>
      </c>
      <c r="F988" s="487"/>
    </row>
    <row r="989" s="488" customFormat="true" ht="12.75" hidden="false" customHeight="false" outlineLevel="0" collapsed="false">
      <c r="A989" s="485" t="str">
        <f aca="false">IF((SUM('Раздел 1'!Z14:Z14)=0),"","Неверно!")</f>
        <v/>
      </c>
      <c r="B989" s="486" t="s">
        <v>1702</v>
      </c>
      <c r="C989" s="485" t="s">
        <v>1716</v>
      </c>
      <c r="D989" s="485" t="s">
        <v>762</v>
      </c>
      <c r="E989" s="485" t="str">
        <f aca="false">CONCATENATE(SUM('Раздел 1'!Z14:Z14),"=",0)</f>
        <v>0=0</v>
      </c>
      <c r="F989" s="487"/>
    </row>
    <row r="990" s="488" customFormat="true" ht="12.75" hidden="false" customHeight="false" outlineLevel="0" collapsed="false">
      <c r="A990" s="485" t="str">
        <f aca="false">IF((SUM('Раздел 1'!AA14:AA14)=0),"","Неверно!")</f>
        <v/>
      </c>
      <c r="B990" s="486" t="s">
        <v>1702</v>
      </c>
      <c r="C990" s="485" t="s">
        <v>1717</v>
      </c>
      <c r="D990" s="485" t="s">
        <v>762</v>
      </c>
      <c r="E990" s="485" t="str">
        <f aca="false">CONCATENATE(SUM('Раздел 1'!AA14:AA14),"=",0)</f>
        <v>0=0</v>
      </c>
      <c r="F990" s="487"/>
    </row>
    <row r="991" s="488" customFormat="true" ht="12.75" hidden="false" customHeight="false" outlineLevel="0" collapsed="false">
      <c r="A991" s="485" t="str">
        <f aca="false">IF((SUM('Раздел 1'!AB14:AB14)=0),"","Неверно!")</f>
        <v/>
      </c>
      <c r="B991" s="486" t="s">
        <v>1702</v>
      </c>
      <c r="C991" s="485" t="s">
        <v>1718</v>
      </c>
      <c r="D991" s="485" t="s">
        <v>762</v>
      </c>
      <c r="E991" s="485" t="str">
        <f aca="false">CONCATENATE(SUM('Раздел 1'!AB14:AB14),"=",0)</f>
        <v>0=0</v>
      </c>
      <c r="F991" s="487"/>
    </row>
    <row r="992" s="488" customFormat="true" ht="12.75" hidden="false" customHeight="false" outlineLevel="0" collapsed="false">
      <c r="A992" s="485" t="str">
        <f aca="false">IF((SUM('Раздел 1'!AC14:AC14)=0),"","Неверно!")</f>
        <v/>
      </c>
      <c r="B992" s="486" t="s">
        <v>1702</v>
      </c>
      <c r="C992" s="485" t="s">
        <v>1719</v>
      </c>
      <c r="D992" s="485" t="s">
        <v>762</v>
      </c>
      <c r="E992" s="485" t="str">
        <f aca="false">CONCATENATE(SUM('Раздел 1'!AC14:AC14),"=",0)</f>
        <v>0=0</v>
      </c>
      <c r="F992" s="487"/>
    </row>
    <row r="993" s="488" customFormat="true" ht="12.75" hidden="false" customHeight="false" outlineLevel="0" collapsed="false">
      <c r="A993" s="485" t="str">
        <f aca="false">IF((SUM('Раздел 1'!AD14:AD14)=0),"","Неверно!")</f>
        <v/>
      </c>
      <c r="B993" s="486" t="s">
        <v>1702</v>
      </c>
      <c r="C993" s="485" t="s">
        <v>1720</v>
      </c>
      <c r="D993" s="485" t="s">
        <v>762</v>
      </c>
      <c r="E993" s="485" t="str">
        <f aca="false">CONCATENATE(SUM('Раздел 1'!AD14:AD14),"=",0)</f>
        <v>0=0</v>
      </c>
      <c r="F993" s="487"/>
    </row>
    <row r="994" s="488" customFormat="true" ht="12.75" hidden="false" customHeight="false" outlineLevel="0" collapsed="false">
      <c r="A994" s="485" t="str">
        <f aca="false">IF((SUM('Раздел 1'!AE14:AE14)=0),"","Неверно!")</f>
        <v/>
      </c>
      <c r="B994" s="486" t="s">
        <v>1702</v>
      </c>
      <c r="C994" s="485" t="s">
        <v>1721</v>
      </c>
      <c r="D994" s="485" t="s">
        <v>762</v>
      </c>
      <c r="E994" s="485" t="str">
        <f aca="false">CONCATENATE(SUM('Раздел 1'!AE14:AE14),"=",0)</f>
        <v>0=0</v>
      </c>
      <c r="F994" s="487"/>
    </row>
    <row r="995" s="488" customFormat="true" ht="12.75" hidden="false" customHeight="false" outlineLevel="0" collapsed="false">
      <c r="A995" s="485" t="str">
        <f aca="false">IF((SUM('Раздел 1'!AF14:AF14)=0),"","Неверно!")</f>
        <v/>
      </c>
      <c r="B995" s="486" t="s">
        <v>1702</v>
      </c>
      <c r="C995" s="485" t="s">
        <v>1722</v>
      </c>
      <c r="D995" s="485" t="s">
        <v>762</v>
      </c>
      <c r="E995" s="485" t="str">
        <f aca="false">CONCATENATE(SUM('Раздел 1'!AF14:AF14),"=",0)</f>
        <v>0=0</v>
      </c>
      <c r="F995" s="487"/>
    </row>
    <row r="996" s="488" customFormat="true" ht="12.75" hidden="false" customHeight="false" outlineLevel="0" collapsed="false">
      <c r="A996" s="485" t="str">
        <f aca="false">IF((SUM('Раздел 1'!AG14:AG14)=0),"","Неверно!")</f>
        <v/>
      </c>
      <c r="B996" s="486" t="s">
        <v>1702</v>
      </c>
      <c r="C996" s="485" t="s">
        <v>1723</v>
      </c>
      <c r="D996" s="485" t="s">
        <v>762</v>
      </c>
      <c r="E996" s="485" t="str">
        <f aca="false">CONCATENATE(SUM('Раздел 1'!AG14:AG14),"=",0)</f>
        <v>0=0</v>
      </c>
      <c r="F996" s="487"/>
    </row>
    <row r="997" s="488" customFormat="true" ht="12.75" hidden="false" customHeight="false" outlineLevel="0" collapsed="false">
      <c r="A997" s="485" t="str">
        <f aca="false">IF((SUM('Раздел 1'!AH14:AH14)=0),"","Неверно!")</f>
        <v/>
      </c>
      <c r="B997" s="486" t="s">
        <v>1702</v>
      </c>
      <c r="C997" s="485" t="s">
        <v>1724</v>
      </c>
      <c r="D997" s="485" t="s">
        <v>762</v>
      </c>
      <c r="E997" s="485" t="str">
        <f aca="false">CONCATENATE(SUM('Раздел 1'!AH14:AH14),"=",0)</f>
        <v>0=0</v>
      </c>
      <c r="F997" s="487"/>
    </row>
    <row r="998" s="488" customFormat="true" ht="12.75" hidden="false" customHeight="false" outlineLevel="0" collapsed="false">
      <c r="A998" s="485" t="str">
        <f aca="false">IF((SUM('Раздел 1'!H14:H14)=0),"","Неверно!")</f>
        <v/>
      </c>
      <c r="B998" s="486" t="s">
        <v>1702</v>
      </c>
      <c r="C998" s="485" t="s">
        <v>1725</v>
      </c>
      <c r="D998" s="485" t="s">
        <v>762</v>
      </c>
      <c r="E998" s="485" t="str">
        <f aca="false">CONCATENATE(SUM('Раздел 1'!H14:H14),"=",0)</f>
        <v>0=0</v>
      </c>
      <c r="F998" s="487"/>
    </row>
    <row r="999" s="488" customFormat="true" ht="12.75" hidden="false" customHeight="false" outlineLevel="0" collapsed="false">
      <c r="A999" s="485" t="str">
        <f aca="false">IF((SUM('Раздел 1'!AI14:AI14)=0),"","Неверно!")</f>
        <v/>
      </c>
      <c r="B999" s="486" t="s">
        <v>1702</v>
      </c>
      <c r="C999" s="485" t="s">
        <v>1726</v>
      </c>
      <c r="D999" s="485" t="s">
        <v>762</v>
      </c>
      <c r="E999" s="485" t="str">
        <f aca="false">CONCATENATE(SUM('Раздел 1'!AI14:AI14),"=",0)</f>
        <v>0=0</v>
      </c>
      <c r="F999" s="487"/>
    </row>
    <row r="1000" s="488" customFormat="true" ht="12.75" hidden="false" customHeight="false" outlineLevel="0" collapsed="false">
      <c r="A1000" s="485" t="str">
        <f aca="false">IF((SUM('Раздел 1'!I14:I14)=0),"","Неверно!")</f>
        <v/>
      </c>
      <c r="B1000" s="486" t="s">
        <v>1702</v>
      </c>
      <c r="C1000" s="485" t="s">
        <v>1727</v>
      </c>
      <c r="D1000" s="485" t="s">
        <v>762</v>
      </c>
      <c r="E1000" s="485" t="str">
        <f aca="false">CONCATENATE(SUM('Раздел 1'!I14:I14),"=",0)</f>
        <v>0=0</v>
      </c>
      <c r="F1000" s="487"/>
    </row>
    <row r="1001" s="488" customFormat="true" ht="12.75" hidden="false" customHeight="false" outlineLevel="0" collapsed="false">
      <c r="A1001" s="485" t="str">
        <f aca="false">IF((SUM('Раздел 1'!J14:J14)=0),"","Неверно!")</f>
        <v/>
      </c>
      <c r="B1001" s="486" t="s">
        <v>1702</v>
      </c>
      <c r="C1001" s="485" t="s">
        <v>1728</v>
      </c>
      <c r="D1001" s="485" t="s">
        <v>762</v>
      </c>
      <c r="E1001" s="485" t="str">
        <f aca="false">CONCATENATE(SUM('Раздел 1'!J14:J14),"=",0)</f>
        <v>0=0</v>
      </c>
      <c r="F1001" s="487"/>
    </row>
    <row r="1002" s="488" customFormat="true" ht="12.75" hidden="false" customHeight="false" outlineLevel="0" collapsed="false">
      <c r="A1002" s="485" t="str">
        <f aca="false">IF((SUM('Раздел 1'!K14:K14)=0),"","Неверно!")</f>
        <v/>
      </c>
      <c r="B1002" s="486" t="s">
        <v>1702</v>
      </c>
      <c r="C1002" s="485" t="s">
        <v>1729</v>
      </c>
      <c r="D1002" s="485" t="s">
        <v>762</v>
      </c>
      <c r="E1002" s="485" t="str">
        <f aca="false">CONCATENATE(SUM('Раздел 1'!K14:K14),"=",0)</f>
        <v>0=0</v>
      </c>
      <c r="F1002" s="487"/>
    </row>
    <row r="1003" s="488" customFormat="true" ht="12.75" hidden="false" customHeight="false" outlineLevel="0" collapsed="false">
      <c r="A1003" s="485" t="str">
        <f aca="false">IF((SUM('Раздел 1'!L14:L14)=0),"","Неверно!")</f>
        <v/>
      </c>
      <c r="B1003" s="486" t="s">
        <v>1702</v>
      </c>
      <c r="C1003" s="485" t="s">
        <v>1730</v>
      </c>
      <c r="D1003" s="485" t="s">
        <v>762</v>
      </c>
      <c r="E1003" s="485" t="str">
        <f aca="false">CONCATENATE(SUM('Раздел 1'!L14:L14),"=",0)</f>
        <v>0=0</v>
      </c>
      <c r="F1003" s="487"/>
    </row>
    <row r="1004" s="488" customFormat="true" ht="12.75" hidden="false" customHeight="false" outlineLevel="0" collapsed="false">
      <c r="A1004" s="485" t="str">
        <f aca="false">IF((SUM('Раздел 1'!M14:M14)=0),"","Неверно!")</f>
        <v/>
      </c>
      <c r="B1004" s="486" t="s">
        <v>1702</v>
      </c>
      <c r="C1004" s="485" t="s">
        <v>1731</v>
      </c>
      <c r="D1004" s="485" t="s">
        <v>762</v>
      </c>
      <c r="E1004" s="485" t="str">
        <f aca="false">CONCATENATE(SUM('Раздел 1'!M14:M14),"=",0)</f>
        <v>0=0</v>
      </c>
      <c r="F1004" s="487"/>
    </row>
    <row r="1005" s="488" customFormat="true" ht="12.75" hidden="false" customHeight="false" outlineLevel="0" collapsed="false">
      <c r="A1005" s="485" t="str">
        <f aca="false">IF((SUM('Раздел 1'!N14:N14)=0),"","Неверно!")</f>
        <v/>
      </c>
      <c r="B1005" s="486" t="s">
        <v>1702</v>
      </c>
      <c r="C1005" s="485" t="s">
        <v>1732</v>
      </c>
      <c r="D1005" s="485" t="s">
        <v>762</v>
      </c>
      <c r="E1005" s="485" t="str">
        <f aca="false">CONCATENATE(SUM('Раздел 1'!N14:N14),"=",0)</f>
        <v>0=0</v>
      </c>
      <c r="F1005" s="487"/>
    </row>
    <row r="1006" s="488" customFormat="true" ht="25.5" hidden="false" customHeight="false" outlineLevel="0" collapsed="false">
      <c r="A1006" s="485" t="str">
        <f aca="false">IF((SUM('Разделы 11, 12, 13, 14'!C22:C22)&lt;=SUM('Раздел 1'!M45:M45)),"","Неверно!")</f>
        <v/>
      </c>
      <c r="B1006" s="486" t="s">
        <v>1733</v>
      </c>
      <c r="C1006" s="485" t="s">
        <v>1734</v>
      </c>
      <c r="D1006" s="485" t="s">
        <v>1735</v>
      </c>
      <c r="E1006" s="485" t="str">
        <f aca="false">CONCATENATE(SUM('Разделы 11, 12, 13, 14'!C22:C22),"&lt;=",SUM('Раздел 1'!M45:M45))</f>
        <v>0&lt;=79</v>
      </c>
      <c r="F1006" s="487"/>
    </row>
    <row r="1007" s="488" customFormat="true" ht="12.75" hidden="false" customHeight="false" outlineLevel="0" collapsed="false">
      <c r="A1007" s="485" t="str">
        <f aca="false">IF((SUM('Раздел 3'!D27:D27)=0),"","Неверно!")</f>
        <v/>
      </c>
      <c r="B1007" s="486" t="s">
        <v>1736</v>
      </c>
      <c r="C1007" s="485" t="s">
        <v>1737</v>
      </c>
      <c r="D1007" s="485" t="s">
        <v>762</v>
      </c>
      <c r="E1007" s="485" t="str">
        <f aca="false">CONCATENATE(SUM('Раздел 3'!D27:D27),"=",0)</f>
        <v>0=0</v>
      </c>
      <c r="F1007" s="487"/>
    </row>
    <row r="1008" s="488" customFormat="true" ht="25.5" hidden="false" customHeight="false" outlineLevel="0" collapsed="false">
      <c r="A1008" s="485" t="str">
        <f aca="false">IF((SUM('Раздел 1'!X10:X10)&lt;=SUM('Раздел 1'!H10:I10)),"","Неверно!")</f>
        <v/>
      </c>
      <c r="B1008" s="486" t="s">
        <v>1738</v>
      </c>
      <c r="C1008" s="485" t="s">
        <v>1739</v>
      </c>
      <c r="D1008" s="485" t="s">
        <v>1740</v>
      </c>
      <c r="E1008" s="485" t="str">
        <f aca="false">CONCATENATE(SUM('Раздел 1'!X10:X10),"&lt;=",SUM('Раздел 1'!H10:I10))</f>
        <v>0&lt;=0</v>
      </c>
      <c r="F1008" s="487"/>
    </row>
    <row r="1009" s="488" customFormat="true" ht="25.5" hidden="false" customHeight="false" outlineLevel="0" collapsed="false">
      <c r="A1009" s="485" t="str">
        <f aca="false">IF((SUM('Раздел 1'!X19:X19)&lt;=SUM('Раздел 1'!H19:I19)),"","Неверно!")</f>
        <v/>
      </c>
      <c r="B1009" s="486" t="s">
        <v>1738</v>
      </c>
      <c r="C1009" s="485" t="s">
        <v>1741</v>
      </c>
      <c r="D1009" s="485" t="s">
        <v>1740</v>
      </c>
      <c r="E1009" s="485" t="str">
        <f aca="false">CONCATENATE(SUM('Раздел 1'!X19:X19),"&lt;=",SUM('Раздел 1'!H19:I19))</f>
        <v>1&lt;=1</v>
      </c>
      <c r="F1009" s="487"/>
    </row>
    <row r="1010" s="488" customFormat="true" ht="25.5" hidden="false" customHeight="false" outlineLevel="0" collapsed="false">
      <c r="A1010" s="485" t="str">
        <f aca="false">IF((SUM('Раздел 1'!X20:X20)&lt;=SUM('Раздел 1'!H20:I20)),"","Неверно!")</f>
        <v/>
      </c>
      <c r="B1010" s="486" t="s">
        <v>1738</v>
      </c>
      <c r="C1010" s="485" t="s">
        <v>1742</v>
      </c>
      <c r="D1010" s="485" t="s">
        <v>1740</v>
      </c>
      <c r="E1010" s="485" t="str">
        <f aca="false">CONCATENATE(SUM('Раздел 1'!X20:X20),"&lt;=",SUM('Раздел 1'!H20:I20))</f>
        <v>0&lt;=0</v>
      </c>
      <c r="F1010" s="487"/>
    </row>
    <row r="1011" s="488" customFormat="true" ht="25.5" hidden="false" customHeight="false" outlineLevel="0" collapsed="false">
      <c r="A1011" s="485" t="str">
        <f aca="false">IF((SUM('Раздел 1'!X21:X21)&lt;=SUM('Раздел 1'!H21:I21)),"","Неверно!")</f>
        <v/>
      </c>
      <c r="B1011" s="486" t="s">
        <v>1738</v>
      </c>
      <c r="C1011" s="485" t="s">
        <v>1743</v>
      </c>
      <c r="D1011" s="485" t="s">
        <v>1740</v>
      </c>
      <c r="E1011" s="485" t="str">
        <f aca="false">CONCATENATE(SUM('Раздел 1'!X21:X21),"&lt;=",SUM('Раздел 1'!H21:I21))</f>
        <v>0&lt;=0</v>
      </c>
      <c r="F1011" s="487"/>
    </row>
    <row r="1012" s="488" customFormat="true" ht="25.5" hidden="false" customHeight="false" outlineLevel="0" collapsed="false">
      <c r="A1012" s="485" t="str">
        <f aca="false">IF((SUM('Раздел 1'!X22:X22)&lt;=SUM('Раздел 1'!H22:I22)),"","Неверно!")</f>
        <v/>
      </c>
      <c r="B1012" s="486" t="s">
        <v>1738</v>
      </c>
      <c r="C1012" s="485" t="s">
        <v>1744</v>
      </c>
      <c r="D1012" s="485" t="s">
        <v>1740</v>
      </c>
      <c r="E1012" s="485" t="str">
        <f aca="false">CONCATENATE(SUM('Раздел 1'!X22:X22),"&lt;=",SUM('Раздел 1'!H22:I22))</f>
        <v>0&lt;=0</v>
      </c>
      <c r="F1012" s="487"/>
    </row>
    <row r="1013" s="488" customFormat="true" ht="25.5" hidden="false" customHeight="false" outlineLevel="0" collapsed="false">
      <c r="A1013" s="485" t="str">
        <f aca="false">IF((SUM('Раздел 1'!X23:X23)&lt;=SUM('Раздел 1'!H23:I23)),"","Неверно!")</f>
        <v/>
      </c>
      <c r="B1013" s="486" t="s">
        <v>1738</v>
      </c>
      <c r="C1013" s="485" t="s">
        <v>1745</v>
      </c>
      <c r="D1013" s="485" t="s">
        <v>1740</v>
      </c>
      <c r="E1013" s="485" t="str">
        <f aca="false">CONCATENATE(SUM('Раздел 1'!X23:X23),"&lt;=",SUM('Раздел 1'!H23:I23))</f>
        <v>0&lt;=0</v>
      </c>
      <c r="F1013" s="487"/>
    </row>
    <row r="1014" s="488" customFormat="true" ht="25.5" hidden="false" customHeight="false" outlineLevel="0" collapsed="false">
      <c r="A1014" s="485" t="str">
        <f aca="false">IF((SUM('Раздел 1'!X24:X24)&lt;=SUM('Раздел 1'!H24:I24)),"","Неверно!")</f>
        <v/>
      </c>
      <c r="B1014" s="486" t="s">
        <v>1738</v>
      </c>
      <c r="C1014" s="485" t="s">
        <v>1746</v>
      </c>
      <c r="D1014" s="485" t="s">
        <v>1740</v>
      </c>
      <c r="E1014" s="485" t="str">
        <f aca="false">CONCATENATE(SUM('Раздел 1'!X24:X24),"&lt;=",SUM('Раздел 1'!H24:I24))</f>
        <v>0&lt;=0</v>
      </c>
      <c r="F1014" s="487"/>
    </row>
    <row r="1015" s="488" customFormat="true" ht="25.5" hidden="false" customHeight="false" outlineLevel="0" collapsed="false">
      <c r="A1015" s="485" t="str">
        <f aca="false">IF((SUM('Раздел 1'!X25:X25)&lt;=SUM('Раздел 1'!H25:I25)),"","Неверно!")</f>
        <v/>
      </c>
      <c r="B1015" s="486" t="s">
        <v>1738</v>
      </c>
      <c r="C1015" s="485" t="s">
        <v>1747</v>
      </c>
      <c r="D1015" s="485" t="s">
        <v>1740</v>
      </c>
      <c r="E1015" s="485" t="str">
        <f aca="false">CONCATENATE(SUM('Раздел 1'!X25:X25),"&lt;=",SUM('Раздел 1'!H25:I25))</f>
        <v>0&lt;=0</v>
      </c>
      <c r="F1015" s="487"/>
    </row>
    <row r="1016" s="488" customFormat="true" ht="25.5" hidden="false" customHeight="false" outlineLevel="0" collapsed="false">
      <c r="A1016" s="485" t="str">
        <f aca="false">IF((SUM('Раздел 1'!X26:X26)&lt;=SUM('Раздел 1'!H26:I26)),"","Неверно!")</f>
        <v/>
      </c>
      <c r="B1016" s="486" t="s">
        <v>1738</v>
      </c>
      <c r="C1016" s="485" t="s">
        <v>1748</v>
      </c>
      <c r="D1016" s="485" t="s">
        <v>1740</v>
      </c>
      <c r="E1016" s="485" t="str">
        <f aca="false">CONCATENATE(SUM('Раздел 1'!X26:X26),"&lt;=",SUM('Раздел 1'!H26:I26))</f>
        <v>0&lt;=0</v>
      </c>
      <c r="F1016" s="487"/>
    </row>
    <row r="1017" s="488" customFormat="true" ht="25.5" hidden="false" customHeight="false" outlineLevel="0" collapsed="false">
      <c r="A1017" s="485" t="str">
        <f aca="false">IF((SUM('Раздел 1'!X27:X27)&lt;=SUM('Раздел 1'!H27:I27)),"","Неверно!")</f>
        <v/>
      </c>
      <c r="B1017" s="486" t="s">
        <v>1738</v>
      </c>
      <c r="C1017" s="485" t="s">
        <v>1749</v>
      </c>
      <c r="D1017" s="485" t="s">
        <v>1740</v>
      </c>
      <c r="E1017" s="485" t="str">
        <f aca="false">CONCATENATE(SUM('Раздел 1'!X27:X27),"&lt;=",SUM('Раздел 1'!H27:I27))</f>
        <v>0&lt;=0</v>
      </c>
      <c r="F1017" s="487"/>
    </row>
    <row r="1018" s="488" customFormat="true" ht="25.5" hidden="false" customHeight="false" outlineLevel="0" collapsed="false">
      <c r="A1018" s="485" t="str">
        <f aca="false">IF((SUM('Раздел 1'!X28:X28)&lt;=SUM('Раздел 1'!H28:I28)),"","Неверно!")</f>
        <v/>
      </c>
      <c r="B1018" s="486" t="s">
        <v>1738</v>
      </c>
      <c r="C1018" s="485" t="s">
        <v>1750</v>
      </c>
      <c r="D1018" s="485" t="s">
        <v>1740</v>
      </c>
      <c r="E1018" s="485" t="str">
        <f aca="false">CONCATENATE(SUM('Раздел 1'!X28:X28),"&lt;=",SUM('Раздел 1'!H28:I28))</f>
        <v>0&lt;=0</v>
      </c>
      <c r="F1018" s="487"/>
    </row>
    <row r="1019" s="488" customFormat="true" ht="25.5" hidden="false" customHeight="false" outlineLevel="0" collapsed="false">
      <c r="A1019" s="485" t="str">
        <f aca="false">IF((SUM('Раздел 1'!X11:X11)&lt;=SUM('Раздел 1'!H11:I11)),"","Неверно!")</f>
        <v/>
      </c>
      <c r="B1019" s="486" t="s">
        <v>1738</v>
      </c>
      <c r="C1019" s="485" t="s">
        <v>1751</v>
      </c>
      <c r="D1019" s="485" t="s">
        <v>1740</v>
      </c>
      <c r="E1019" s="485" t="str">
        <f aca="false">CONCATENATE(SUM('Раздел 1'!X11:X11),"&lt;=",SUM('Раздел 1'!H11:I11))</f>
        <v>0&lt;=0</v>
      </c>
      <c r="F1019" s="487"/>
    </row>
    <row r="1020" s="488" customFormat="true" ht="25.5" hidden="false" customHeight="false" outlineLevel="0" collapsed="false">
      <c r="A1020" s="485" t="str">
        <f aca="false">IF((SUM('Раздел 1'!X29:X29)&lt;=SUM('Раздел 1'!H29:I29)),"","Неверно!")</f>
        <v/>
      </c>
      <c r="B1020" s="486" t="s">
        <v>1738</v>
      </c>
      <c r="C1020" s="485" t="s">
        <v>1752</v>
      </c>
      <c r="D1020" s="485" t="s">
        <v>1740</v>
      </c>
      <c r="E1020" s="485" t="str">
        <f aca="false">CONCATENATE(SUM('Раздел 1'!X29:X29),"&lt;=",SUM('Раздел 1'!H29:I29))</f>
        <v>0&lt;=0</v>
      </c>
      <c r="F1020" s="487"/>
    </row>
    <row r="1021" s="488" customFormat="true" ht="25.5" hidden="false" customHeight="false" outlineLevel="0" collapsed="false">
      <c r="A1021" s="485" t="str">
        <f aca="false">IF((SUM('Раздел 1'!X30:X30)&lt;=SUM('Раздел 1'!H30:I30)),"","Неверно!")</f>
        <v/>
      </c>
      <c r="B1021" s="486" t="s">
        <v>1738</v>
      </c>
      <c r="C1021" s="485" t="s">
        <v>1753</v>
      </c>
      <c r="D1021" s="485" t="s">
        <v>1740</v>
      </c>
      <c r="E1021" s="485" t="str">
        <f aca="false">CONCATENATE(SUM('Раздел 1'!X30:X30),"&lt;=",SUM('Раздел 1'!H30:I30))</f>
        <v>0&lt;=0</v>
      </c>
      <c r="F1021" s="487"/>
    </row>
    <row r="1022" s="488" customFormat="true" ht="25.5" hidden="false" customHeight="false" outlineLevel="0" collapsed="false">
      <c r="A1022" s="485" t="str">
        <f aca="false">IF((SUM('Раздел 1'!X31:X31)&lt;=SUM('Раздел 1'!H31:I31)),"","Неверно!")</f>
        <v/>
      </c>
      <c r="B1022" s="486" t="s">
        <v>1738</v>
      </c>
      <c r="C1022" s="485" t="s">
        <v>1754</v>
      </c>
      <c r="D1022" s="485" t="s">
        <v>1740</v>
      </c>
      <c r="E1022" s="485" t="str">
        <f aca="false">CONCATENATE(SUM('Раздел 1'!X31:X31),"&lt;=",SUM('Раздел 1'!H31:I31))</f>
        <v>1&lt;=1</v>
      </c>
      <c r="F1022" s="487"/>
    </row>
    <row r="1023" s="488" customFormat="true" ht="25.5" hidden="false" customHeight="false" outlineLevel="0" collapsed="false">
      <c r="A1023" s="485" t="str">
        <f aca="false">IF((SUM('Раздел 1'!X32:X32)&lt;=SUM('Раздел 1'!H32:I32)),"","Неверно!")</f>
        <v/>
      </c>
      <c r="B1023" s="486" t="s">
        <v>1738</v>
      </c>
      <c r="C1023" s="485" t="s">
        <v>1755</v>
      </c>
      <c r="D1023" s="485" t="s">
        <v>1740</v>
      </c>
      <c r="E1023" s="485" t="str">
        <f aca="false">CONCATENATE(SUM('Раздел 1'!X32:X32),"&lt;=",SUM('Раздел 1'!H32:I32))</f>
        <v>0&lt;=0</v>
      </c>
      <c r="F1023" s="487"/>
    </row>
    <row r="1024" s="488" customFormat="true" ht="25.5" hidden="false" customHeight="false" outlineLevel="0" collapsed="false">
      <c r="A1024" s="485" t="str">
        <f aca="false">IF((SUM('Раздел 1'!X33:X33)&lt;=SUM('Раздел 1'!H33:I33)),"","Неверно!")</f>
        <v/>
      </c>
      <c r="B1024" s="486" t="s">
        <v>1738</v>
      </c>
      <c r="C1024" s="485" t="s">
        <v>1756</v>
      </c>
      <c r="D1024" s="485" t="s">
        <v>1740</v>
      </c>
      <c r="E1024" s="485" t="str">
        <f aca="false">CONCATENATE(SUM('Раздел 1'!X33:X33),"&lt;=",SUM('Раздел 1'!H33:I33))</f>
        <v>0&lt;=0</v>
      </c>
      <c r="F1024" s="487"/>
    </row>
    <row r="1025" s="488" customFormat="true" ht="25.5" hidden="false" customHeight="false" outlineLevel="0" collapsed="false">
      <c r="A1025" s="485" t="str">
        <f aca="false">IF((SUM('Раздел 1'!X34:X34)&lt;=SUM('Раздел 1'!H34:I34)),"","Неверно!")</f>
        <v/>
      </c>
      <c r="B1025" s="486" t="s">
        <v>1738</v>
      </c>
      <c r="C1025" s="485" t="s">
        <v>1757</v>
      </c>
      <c r="D1025" s="485" t="s">
        <v>1740</v>
      </c>
      <c r="E1025" s="485" t="str">
        <f aca="false">CONCATENATE(SUM('Раздел 1'!X34:X34),"&lt;=",SUM('Раздел 1'!H34:I34))</f>
        <v>0&lt;=0</v>
      </c>
      <c r="F1025" s="487"/>
    </row>
    <row r="1026" s="488" customFormat="true" ht="25.5" hidden="false" customHeight="false" outlineLevel="0" collapsed="false">
      <c r="A1026" s="485" t="str">
        <f aca="false">IF((SUM('Раздел 1'!X35:X35)&lt;=SUM('Раздел 1'!H35:I35)),"","Неверно!")</f>
        <v/>
      </c>
      <c r="B1026" s="486" t="s">
        <v>1738</v>
      </c>
      <c r="C1026" s="485" t="s">
        <v>1758</v>
      </c>
      <c r="D1026" s="485" t="s">
        <v>1740</v>
      </c>
      <c r="E1026" s="485" t="str">
        <f aca="false">CONCATENATE(SUM('Раздел 1'!X35:X35),"&lt;=",SUM('Раздел 1'!H35:I35))</f>
        <v>19&lt;=23</v>
      </c>
      <c r="F1026" s="487"/>
    </row>
    <row r="1027" s="488" customFormat="true" ht="25.5" hidden="false" customHeight="false" outlineLevel="0" collapsed="false">
      <c r="A1027" s="485" t="str">
        <f aca="false">IF((SUM('Раздел 1'!X36:X36)&lt;=SUM('Раздел 1'!H36:I36)),"","Неверно!")</f>
        <v/>
      </c>
      <c r="B1027" s="486" t="s">
        <v>1738</v>
      </c>
      <c r="C1027" s="485" t="s">
        <v>1759</v>
      </c>
      <c r="D1027" s="485" t="s">
        <v>1740</v>
      </c>
      <c r="E1027" s="485" t="str">
        <f aca="false">CONCATENATE(SUM('Раздел 1'!X36:X36),"&lt;=",SUM('Раздел 1'!H36:I36))</f>
        <v>0&lt;=0</v>
      </c>
      <c r="F1027" s="487"/>
    </row>
    <row r="1028" s="488" customFormat="true" ht="25.5" hidden="false" customHeight="false" outlineLevel="0" collapsed="false">
      <c r="A1028" s="485" t="str">
        <f aca="false">IF((SUM('Раздел 1'!X37:X37)&lt;=SUM('Раздел 1'!H37:I37)),"","Неверно!")</f>
        <v/>
      </c>
      <c r="B1028" s="486" t="s">
        <v>1738</v>
      </c>
      <c r="C1028" s="485" t="s">
        <v>1760</v>
      </c>
      <c r="D1028" s="485" t="s">
        <v>1740</v>
      </c>
      <c r="E1028" s="485" t="str">
        <f aca="false">CONCATENATE(SUM('Раздел 1'!X37:X37),"&lt;=",SUM('Раздел 1'!H37:I37))</f>
        <v>0&lt;=0</v>
      </c>
      <c r="F1028" s="487"/>
    </row>
    <row r="1029" s="488" customFormat="true" ht="25.5" hidden="false" customHeight="false" outlineLevel="0" collapsed="false">
      <c r="A1029" s="485" t="str">
        <f aca="false">IF((SUM('Раздел 1'!X38:X38)&lt;=SUM('Раздел 1'!H38:I38)),"","Неверно!")</f>
        <v/>
      </c>
      <c r="B1029" s="486" t="s">
        <v>1738</v>
      </c>
      <c r="C1029" s="485" t="s">
        <v>1761</v>
      </c>
      <c r="D1029" s="485" t="s">
        <v>1740</v>
      </c>
      <c r="E1029" s="485" t="str">
        <f aca="false">CONCATENATE(SUM('Раздел 1'!X38:X38),"&lt;=",SUM('Раздел 1'!H38:I38))</f>
        <v>0&lt;=0</v>
      </c>
      <c r="F1029" s="487"/>
    </row>
    <row r="1030" s="488" customFormat="true" ht="25.5" hidden="false" customHeight="false" outlineLevel="0" collapsed="false">
      <c r="A1030" s="485" t="str">
        <f aca="false">IF((SUM('Раздел 1'!X12:X12)&lt;=SUM('Раздел 1'!H12:I12)),"","Неверно!")</f>
        <v/>
      </c>
      <c r="B1030" s="486" t="s">
        <v>1738</v>
      </c>
      <c r="C1030" s="485" t="s">
        <v>1762</v>
      </c>
      <c r="D1030" s="485" t="s">
        <v>1740</v>
      </c>
      <c r="E1030" s="485" t="str">
        <f aca="false">CONCATENATE(SUM('Раздел 1'!X12:X12),"&lt;=",SUM('Раздел 1'!H12:I12))</f>
        <v>0&lt;=2</v>
      </c>
      <c r="F1030" s="487"/>
    </row>
    <row r="1031" s="488" customFormat="true" ht="25.5" hidden="false" customHeight="false" outlineLevel="0" collapsed="false">
      <c r="A1031" s="485" t="str">
        <f aca="false">IF((SUM('Раздел 1'!X39:X39)&lt;=SUM('Раздел 1'!H39:I39)),"","Неверно!")</f>
        <v/>
      </c>
      <c r="B1031" s="486" t="s">
        <v>1738</v>
      </c>
      <c r="C1031" s="485" t="s">
        <v>1763</v>
      </c>
      <c r="D1031" s="485" t="s">
        <v>1740</v>
      </c>
      <c r="E1031" s="485" t="str">
        <f aca="false">CONCATENATE(SUM('Раздел 1'!X39:X39),"&lt;=",SUM('Раздел 1'!H39:I39))</f>
        <v>0&lt;=0</v>
      </c>
      <c r="F1031" s="487"/>
    </row>
    <row r="1032" s="488" customFormat="true" ht="25.5" hidden="false" customHeight="false" outlineLevel="0" collapsed="false">
      <c r="A1032" s="485" t="str">
        <f aca="false">IF((SUM('Раздел 1'!X40:X40)&lt;=SUM('Раздел 1'!H40:I40)),"","Неверно!")</f>
        <v/>
      </c>
      <c r="B1032" s="486" t="s">
        <v>1738</v>
      </c>
      <c r="C1032" s="485" t="s">
        <v>1764</v>
      </c>
      <c r="D1032" s="485" t="s">
        <v>1740</v>
      </c>
      <c r="E1032" s="485" t="str">
        <f aca="false">CONCATENATE(SUM('Раздел 1'!X40:X40),"&lt;=",SUM('Раздел 1'!H40:I40))</f>
        <v>0&lt;=1</v>
      </c>
      <c r="F1032" s="487"/>
    </row>
    <row r="1033" s="488" customFormat="true" ht="25.5" hidden="false" customHeight="false" outlineLevel="0" collapsed="false">
      <c r="A1033" s="485" t="str">
        <f aca="false">IF((SUM('Раздел 1'!X41:X41)&lt;=SUM('Раздел 1'!H41:I41)),"","Неверно!")</f>
        <v/>
      </c>
      <c r="B1033" s="486" t="s">
        <v>1738</v>
      </c>
      <c r="C1033" s="485" t="s">
        <v>1765</v>
      </c>
      <c r="D1033" s="485" t="s">
        <v>1740</v>
      </c>
      <c r="E1033" s="485" t="str">
        <f aca="false">CONCATENATE(SUM('Раздел 1'!X41:X41),"&lt;=",SUM('Раздел 1'!H41:I41))</f>
        <v>2&lt;=2</v>
      </c>
      <c r="F1033" s="487"/>
    </row>
    <row r="1034" s="488" customFormat="true" ht="25.5" hidden="false" customHeight="false" outlineLevel="0" collapsed="false">
      <c r="A1034" s="485" t="str">
        <f aca="false">IF((SUM('Раздел 1'!X42:X42)&lt;=SUM('Раздел 1'!H42:I42)),"","Неверно!")</f>
        <v/>
      </c>
      <c r="B1034" s="486" t="s">
        <v>1738</v>
      </c>
      <c r="C1034" s="485" t="s">
        <v>1766</v>
      </c>
      <c r="D1034" s="485" t="s">
        <v>1740</v>
      </c>
      <c r="E1034" s="485" t="str">
        <f aca="false">CONCATENATE(SUM('Раздел 1'!X42:X42),"&lt;=",SUM('Раздел 1'!H42:I42))</f>
        <v>0&lt;=1</v>
      </c>
      <c r="F1034" s="487"/>
    </row>
    <row r="1035" s="488" customFormat="true" ht="25.5" hidden="false" customHeight="false" outlineLevel="0" collapsed="false">
      <c r="A1035" s="485" t="str">
        <f aca="false">IF((SUM('Раздел 1'!X43:X43)&lt;=SUM('Раздел 1'!H43:I43)),"","Неверно!")</f>
        <v/>
      </c>
      <c r="B1035" s="486" t="s">
        <v>1738</v>
      </c>
      <c r="C1035" s="485" t="s">
        <v>1767</v>
      </c>
      <c r="D1035" s="485" t="s">
        <v>1740</v>
      </c>
      <c r="E1035" s="485" t="str">
        <f aca="false">CONCATENATE(SUM('Раздел 1'!X43:X43),"&lt;=",SUM('Раздел 1'!H43:I43))</f>
        <v>0&lt;=0</v>
      </c>
      <c r="F1035" s="487"/>
    </row>
    <row r="1036" s="488" customFormat="true" ht="25.5" hidden="false" customHeight="false" outlineLevel="0" collapsed="false">
      <c r="A1036" s="485" t="str">
        <f aca="false">IF((SUM('Раздел 1'!X44:X44)&lt;=SUM('Раздел 1'!H44:I44)),"","Неверно!")</f>
        <v/>
      </c>
      <c r="B1036" s="486" t="s">
        <v>1738</v>
      </c>
      <c r="C1036" s="485" t="s">
        <v>1768</v>
      </c>
      <c r="D1036" s="485" t="s">
        <v>1740</v>
      </c>
      <c r="E1036" s="485" t="str">
        <f aca="false">CONCATENATE(SUM('Раздел 1'!X44:X44),"&lt;=",SUM('Раздел 1'!H44:I44))</f>
        <v>19&lt;=23</v>
      </c>
      <c r="F1036" s="487"/>
    </row>
    <row r="1037" s="488" customFormat="true" ht="25.5" hidden="false" customHeight="false" outlineLevel="0" collapsed="false">
      <c r="A1037" s="485" t="str">
        <f aca="false">IF((SUM('Раздел 1'!X45:X45)&lt;=SUM('Раздел 1'!H45:I45)),"","Неверно!")</f>
        <v/>
      </c>
      <c r="B1037" s="486" t="s">
        <v>1738</v>
      </c>
      <c r="C1037" s="485" t="s">
        <v>1769</v>
      </c>
      <c r="D1037" s="485" t="s">
        <v>1740</v>
      </c>
      <c r="E1037" s="485" t="str">
        <f aca="false">CONCATENATE(SUM('Раздел 1'!X45:X45),"&lt;=",SUM('Раздел 1'!H45:I45))</f>
        <v>52&lt;=66</v>
      </c>
      <c r="F1037" s="487"/>
    </row>
    <row r="1038" s="488" customFormat="true" ht="25.5" hidden="false" customHeight="false" outlineLevel="0" collapsed="false">
      <c r="A1038" s="485" t="str">
        <f aca="false">IF((SUM('Раздел 1'!X46:X46)&lt;=SUM('Раздел 1'!H46:I46)),"","Неверно!")</f>
        <v/>
      </c>
      <c r="B1038" s="486" t="s">
        <v>1738</v>
      </c>
      <c r="C1038" s="485" t="s">
        <v>1770</v>
      </c>
      <c r="D1038" s="485" t="s">
        <v>1740</v>
      </c>
      <c r="E1038" s="485" t="str">
        <f aca="false">CONCATENATE(SUM('Раздел 1'!X46:X46),"&lt;=",SUM('Раздел 1'!H46:I46))</f>
        <v>0&lt;=1</v>
      </c>
      <c r="F1038" s="487"/>
    </row>
    <row r="1039" s="488" customFormat="true" ht="25.5" hidden="false" customHeight="false" outlineLevel="0" collapsed="false">
      <c r="A1039" s="485" t="str">
        <f aca="false">IF((SUM('Раздел 1'!X47:X47)&lt;=SUM('Раздел 1'!H47:I47)),"","Неверно!")</f>
        <v/>
      </c>
      <c r="B1039" s="486" t="s">
        <v>1738</v>
      </c>
      <c r="C1039" s="485" t="s">
        <v>1771</v>
      </c>
      <c r="D1039" s="485" t="s">
        <v>1740</v>
      </c>
      <c r="E1039" s="485" t="str">
        <f aca="false">CONCATENATE(SUM('Раздел 1'!X47:X47),"&lt;=",SUM('Раздел 1'!H47:I47))</f>
        <v>0&lt;=0</v>
      </c>
      <c r="F1039" s="487"/>
    </row>
    <row r="1040" s="488" customFormat="true" ht="25.5" hidden="false" customHeight="false" outlineLevel="0" collapsed="false">
      <c r="A1040" s="485" t="str">
        <f aca="false">IF((SUM('Раздел 1'!X48:X48)&lt;=SUM('Раздел 1'!H48:I48)),"","Неверно!")</f>
        <v/>
      </c>
      <c r="B1040" s="486" t="s">
        <v>1738</v>
      </c>
      <c r="C1040" s="485" t="s">
        <v>1772</v>
      </c>
      <c r="D1040" s="485" t="s">
        <v>1740</v>
      </c>
      <c r="E1040" s="485" t="str">
        <f aca="false">CONCATENATE(SUM('Раздел 1'!X48:X48),"&lt;=",SUM('Раздел 1'!H48:I48))</f>
        <v>48&lt;=62</v>
      </c>
      <c r="F1040" s="487"/>
    </row>
    <row r="1041" s="488" customFormat="true" ht="25.5" hidden="false" customHeight="false" outlineLevel="0" collapsed="false">
      <c r="A1041" s="485" t="str">
        <f aca="false">IF((SUM('Раздел 1'!X13:X13)&lt;=SUM('Раздел 1'!H13:I13)),"","Неверно!")</f>
        <v/>
      </c>
      <c r="B1041" s="486" t="s">
        <v>1738</v>
      </c>
      <c r="C1041" s="485" t="s">
        <v>1773</v>
      </c>
      <c r="D1041" s="485" t="s">
        <v>1740</v>
      </c>
      <c r="E1041" s="485" t="str">
        <f aca="false">CONCATENATE(SUM('Раздел 1'!X13:X13),"&lt;=",SUM('Раздел 1'!H13:I13))</f>
        <v>0&lt;=0</v>
      </c>
      <c r="F1041" s="487"/>
    </row>
    <row r="1042" s="488" customFormat="true" ht="25.5" hidden="false" customHeight="false" outlineLevel="0" collapsed="false">
      <c r="A1042" s="485" t="str">
        <f aca="false">IF((SUM('Раздел 1'!X49:X49)&lt;=SUM('Раздел 1'!H49:I49)),"","Неверно!")</f>
        <v/>
      </c>
      <c r="B1042" s="486" t="s">
        <v>1738</v>
      </c>
      <c r="C1042" s="485" t="s">
        <v>1774</v>
      </c>
      <c r="D1042" s="485" t="s">
        <v>1740</v>
      </c>
      <c r="E1042" s="485" t="str">
        <f aca="false">CONCATENATE(SUM('Раздел 1'!X49:X49),"&lt;=",SUM('Раздел 1'!H49:I49))</f>
        <v>0&lt;=0</v>
      </c>
      <c r="F1042" s="487"/>
    </row>
    <row r="1043" s="488" customFormat="true" ht="25.5" hidden="false" customHeight="false" outlineLevel="0" collapsed="false">
      <c r="A1043" s="485" t="str">
        <f aca="false">IF((SUM('Раздел 1'!X50:X50)&lt;=SUM('Раздел 1'!H50:I50)),"","Неверно!")</f>
        <v/>
      </c>
      <c r="B1043" s="486" t="s">
        <v>1738</v>
      </c>
      <c r="C1043" s="485" t="s">
        <v>1775</v>
      </c>
      <c r="D1043" s="485" t="s">
        <v>1740</v>
      </c>
      <c r="E1043" s="485" t="str">
        <f aca="false">CONCATENATE(SUM('Раздел 1'!X50:X50),"&lt;=",SUM('Раздел 1'!H50:I50))</f>
        <v>52&lt;=52</v>
      </c>
      <c r="F1043" s="487"/>
    </row>
    <row r="1044" s="488" customFormat="true" ht="25.5" hidden="false" customHeight="false" outlineLevel="0" collapsed="false">
      <c r="A1044" s="485" t="str">
        <f aca="false">IF((SUM('Раздел 1'!X51:X51)&lt;=SUM('Раздел 1'!H51:I51)),"","Неверно!")</f>
        <v/>
      </c>
      <c r="B1044" s="486" t="s">
        <v>1738</v>
      </c>
      <c r="C1044" s="485" t="s">
        <v>1776</v>
      </c>
      <c r="D1044" s="485" t="s">
        <v>1740</v>
      </c>
      <c r="E1044" s="485" t="str">
        <f aca="false">CONCATENATE(SUM('Раздел 1'!X51:X51),"&lt;=",SUM('Раздел 1'!H51:I51))</f>
        <v>52&lt;=66</v>
      </c>
      <c r="F1044" s="487"/>
    </row>
    <row r="1045" s="488" customFormat="true" ht="25.5" hidden="false" customHeight="false" outlineLevel="0" collapsed="false">
      <c r="A1045" s="485" t="str">
        <f aca="false">IF((SUM('Раздел 1'!X52:X52)&lt;=SUM('Раздел 1'!H52:I52)),"","Неверно!")</f>
        <v/>
      </c>
      <c r="B1045" s="486" t="s">
        <v>1738</v>
      </c>
      <c r="C1045" s="485" t="s">
        <v>1777</v>
      </c>
      <c r="D1045" s="485" t="s">
        <v>1740</v>
      </c>
      <c r="E1045" s="485" t="str">
        <f aca="false">CONCATENATE(SUM('Раздел 1'!X52:X52),"&lt;=",SUM('Раздел 1'!H52:I52))</f>
        <v>0&lt;=0</v>
      </c>
      <c r="F1045" s="487"/>
    </row>
    <row r="1046" s="488" customFormat="true" ht="25.5" hidden="false" customHeight="false" outlineLevel="0" collapsed="false">
      <c r="A1046" s="485" t="str">
        <f aca="false">IF((SUM('Раздел 1'!X53:X53)&lt;=SUM('Раздел 1'!H53:I53)),"","Неверно!")</f>
        <v/>
      </c>
      <c r="B1046" s="486" t="s">
        <v>1738</v>
      </c>
      <c r="C1046" s="485" t="s">
        <v>1778</v>
      </c>
      <c r="D1046" s="485" t="s">
        <v>1740</v>
      </c>
      <c r="E1046" s="485" t="str">
        <f aca="false">CONCATENATE(SUM('Раздел 1'!X53:X53),"&lt;=",SUM('Раздел 1'!H53:I53))</f>
        <v>0&lt;=0</v>
      </c>
      <c r="F1046" s="487"/>
    </row>
    <row r="1047" s="488" customFormat="true" ht="25.5" hidden="false" customHeight="false" outlineLevel="0" collapsed="false">
      <c r="A1047" s="485" t="str">
        <f aca="false">IF((SUM('Раздел 1'!X54:X54)&lt;=SUM('Раздел 1'!H54:I54)),"","Неверно!")</f>
        <v/>
      </c>
      <c r="B1047" s="486" t="s">
        <v>1738</v>
      </c>
      <c r="C1047" s="485" t="s">
        <v>1779</v>
      </c>
      <c r="D1047" s="485" t="s">
        <v>1740</v>
      </c>
      <c r="E1047" s="485" t="str">
        <f aca="false">CONCATENATE(SUM('Раздел 1'!X54:X54),"&lt;=",SUM('Раздел 1'!H54:I54))</f>
        <v>0&lt;=0</v>
      </c>
      <c r="F1047" s="487"/>
    </row>
    <row r="1048" s="488" customFormat="true" ht="25.5" hidden="false" customHeight="false" outlineLevel="0" collapsed="false">
      <c r="A1048" s="485" t="str">
        <f aca="false">IF((SUM('Раздел 1'!X55:X55)&lt;=SUM('Раздел 1'!H55:I55)),"","Неверно!")</f>
        <v/>
      </c>
      <c r="B1048" s="486" t="s">
        <v>1738</v>
      </c>
      <c r="C1048" s="485" t="s">
        <v>1780</v>
      </c>
      <c r="D1048" s="485" t="s">
        <v>1740</v>
      </c>
      <c r="E1048" s="485" t="str">
        <f aca="false">CONCATENATE(SUM('Раздел 1'!X55:X55),"&lt;=",SUM('Раздел 1'!H55:I55))</f>
        <v>0&lt;=0</v>
      </c>
      <c r="F1048" s="487"/>
    </row>
    <row r="1049" s="488" customFormat="true" ht="25.5" hidden="false" customHeight="false" outlineLevel="0" collapsed="false">
      <c r="A1049" s="485" t="str">
        <f aca="false">IF((SUM('Раздел 1'!X56:X56)&lt;=SUM('Раздел 1'!H56:I56)),"","Неверно!")</f>
        <v/>
      </c>
      <c r="B1049" s="486" t="s">
        <v>1738</v>
      </c>
      <c r="C1049" s="485" t="s">
        <v>1781</v>
      </c>
      <c r="D1049" s="485" t="s">
        <v>1740</v>
      </c>
      <c r="E1049" s="485" t="str">
        <f aca="false">CONCATENATE(SUM('Раздел 1'!X56:X56),"&lt;=",SUM('Раздел 1'!H56:I56))</f>
        <v>0&lt;=0</v>
      </c>
      <c r="F1049" s="487"/>
    </row>
    <row r="1050" s="488" customFormat="true" ht="25.5" hidden="false" customHeight="false" outlineLevel="0" collapsed="false">
      <c r="A1050" s="485" t="str">
        <f aca="false">IF((SUM('Раздел 1'!X57:X57)&lt;=SUM('Раздел 1'!H57:I57)),"","Неверно!")</f>
        <v/>
      </c>
      <c r="B1050" s="486" t="s">
        <v>1738</v>
      </c>
      <c r="C1050" s="485" t="s">
        <v>1782</v>
      </c>
      <c r="D1050" s="485" t="s">
        <v>1740</v>
      </c>
      <c r="E1050" s="485" t="str">
        <f aca="false">CONCATENATE(SUM('Раздел 1'!X57:X57),"&lt;=",SUM('Раздел 1'!H57:I57))</f>
        <v>52&lt;=66</v>
      </c>
      <c r="F1050" s="487"/>
    </row>
    <row r="1051" s="488" customFormat="true" ht="25.5" hidden="false" customHeight="false" outlineLevel="0" collapsed="false">
      <c r="A1051" s="485" t="str">
        <f aca="false">IF((SUM('Раздел 1'!X58:X58)&lt;=SUM('Раздел 1'!H58:I58)),"","Неверно!")</f>
        <v/>
      </c>
      <c r="B1051" s="486" t="s">
        <v>1738</v>
      </c>
      <c r="C1051" s="485" t="s">
        <v>1783</v>
      </c>
      <c r="D1051" s="485" t="s">
        <v>1740</v>
      </c>
      <c r="E1051" s="485" t="str">
        <f aca="false">CONCATENATE(SUM('Раздел 1'!X58:X58),"&lt;=",SUM('Раздел 1'!H58:I58))</f>
        <v>8&lt;=9</v>
      </c>
      <c r="F1051" s="487"/>
    </row>
    <row r="1052" s="488" customFormat="true" ht="25.5" hidden="false" customHeight="false" outlineLevel="0" collapsed="false">
      <c r="A1052" s="485" t="str">
        <f aca="false">IF((SUM('Раздел 1'!X14:X14)&lt;=SUM('Раздел 1'!H14:I14)),"","Неверно!")</f>
        <v/>
      </c>
      <c r="B1052" s="486" t="s">
        <v>1738</v>
      </c>
      <c r="C1052" s="485" t="s">
        <v>1784</v>
      </c>
      <c r="D1052" s="485" t="s">
        <v>1740</v>
      </c>
      <c r="E1052" s="485" t="str">
        <f aca="false">CONCATENATE(SUM('Раздел 1'!X14:X14),"&lt;=",SUM('Раздел 1'!H14:I14))</f>
        <v>0&lt;=0</v>
      </c>
      <c r="F1052" s="487"/>
    </row>
    <row r="1053" s="488" customFormat="true" ht="25.5" hidden="false" customHeight="false" outlineLevel="0" collapsed="false">
      <c r="A1053" s="485" t="str">
        <f aca="false">IF((SUM('Раздел 1'!X59:X59)&lt;=SUM('Раздел 1'!H59:I59)),"","Неверно!")</f>
        <v/>
      </c>
      <c r="B1053" s="486" t="s">
        <v>1738</v>
      </c>
      <c r="C1053" s="485" t="s">
        <v>1785</v>
      </c>
      <c r="D1053" s="485" t="s">
        <v>1740</v>
      </c>
      <c r="E1053" s="485" t="str">
        <f aca="false">CONCATENATE(SUM('Раздел 1'!X59:X59),"&lt;=",SUM('Раздел 1'!H59:I59))</f>
        <v>0&lt;=0</v>
      </c>
      <c r="F1053" s="487"/>
    </row>
    <row r="1054" s="488" customFormat="true" ht="25.5" hidden="false" customHeight="false" outlineLevel="0" collapsed="false">
      <c r="A1054" s="485" t="str">
        <f aca="false">IF((SUM('Раздел 1'!X60:X60)&lt;=SUM('Раздел 1'!H60:I60)),"","Неверно!")</f>
        <v/>
      </c>
      <c r="B1054" s="486" t="s">
        <v>1738</v>
      </c>
      <c r="C1054" s="485" t="s">
        <v>1786</v>
      </c>
      <c r="D1054" s="485" t="s">
        <v>1740</v>
      </c>
      <c r="E1054" s="485" t="str">
        <f aca="false">CONCATENATE(SUM('Раздел 1'!X60:X60),"&lt;=",SUM('Раздел 1'!H60:I60))</f>
        <v>0&lt;=0</v>
      </c>
      <c r="F1054" s="487"/>
    </row>
    <row r="1055" s="488" customFormat="true" ht="25.5" hidden="false" customHeight="false" outlineLevel="0" collapsed="false">
      <c r="A1055" s="485" t="str">
        <f aca="false">IF((SUM('Раздел 1'!X15:X15)&lt;=SUM('Раздел 1'!H15:I15)),"","Неверно!")</f>
        <v/>
      </c>
      <c r="B1055" s="486" t="s">
        <v>1738</v>
      </c>
      <c r="C1055" s="485" t="s">
        <v>1787</v>
      </c>
      <c r="D1055" s="485" t="s">
        <v>1740</v>
      </c>
      <c r="E1055" s="485" t="str">
        <f aca="false">CONCATENATE(SUM('Раздел 1'!X15:X15),"&lt;=",SUM('Раздел 1'!H15:I15))</f>
        <v>0&lt;=0</v>
      </c>
      <c r="F1055" s="487"/>
    </row>
    <row r="1056" s="488" customFormat="true" ht="25.5" hidden="false" customHeight="false" outlineLevel="0" collapsed="false">
      <c r="A1056" s="485" t="str">
        <f aca="false">IF((SUM('Раздел 1'!X16:X16)&lt;=SUM('Раздел 1'!H16:I16)),"","Неверно!")</f>
        <v/>
      </c>
      <c r="B1056" s="486" t="s">
        <v>1738</v>
      </c>
      <c r="C1056" s="485" t="s">
        <v>1788</v>
      </c>
      <c r="D1056" s="485" t="s">
        <v>1740</v>
      </c>
      <c r="E1056" s="485" t="str">
        <f aca="false">CONCATENATE(SUM('Раздел 1'!X16:X16),"&lt;=",SUM('Раздел 1'!H16:I16))</f>
        <v>10&lt;=12</v>
      </c>
      <c r="F1056" s="487"/>
    </row>
    <row r="1057" s="488" customFormat="true" ht="25.5" hidden="false" customHeight="false" outlineLevel="0" collapsed="false">
      <c r="A1057" s="485" t="str">
        <f aca="false">IF((SUM('Раздел 1'!X17:X17)&lt;=SUM('Раздел 1'!H17:I17)),"","Неверно!")</f>
        <v/>
      </c>
      <c r="B1057" s="486" t="s">
        <v>1738</v>
      </c>
      <c r="C1057" s="485" t="s">
        <v>1789</v>
      </c>
      <c r="D1057" s="485" t="s">
        <v>1740</v>
      </c>
      <c r="E1057" s="485" t="str">
        <f aca="false">CONCATENATE(SUM('Раздел 1'!X17:X17),"&lt;=",SUM('Раздел 1'!H17:I17))</f>
        <v>0&lt;=0</v>
      </c>
      <c r="F1057" s="487"/>
    </row>
    <row r="1058" s="488" customFormat="true" ht="25.5" hidden="false" customHeight="false" outlineLevel="0" collapsed="false">
      <c r="A1058" s="485" t="str">
        <f aca="false">IF((SUM('Раздел 1'!X18:X18)&lt;=SUM('Раздел 1'!H18:I18)),"","Неверно!")</f>
        <v/>
      </c>
      <c r="B1058" s="486" t="s">
        <v>1738</v>
      </c>
      <c r="C1058" s="485" t="s">
        <v>1790</v>
      </c>
      <c r="D1058" s="485" t="s">
        <v>1740</v>
      </c>
      <c r="E1058" s="485" t="str">
        <f aca="false">CONCATENATE(SUM('Раздел 1'!X18:X18),"&lt;=",SUM('Раздел 1'!H18:I18))</f>
        <v>0&lt;=0</v>
      </c>
      <c r="F1058" s="487"/>
    </row>
    <row r="1059" s="488" customFormat="true" ht="25.5" hidden="false" customHeight="false" outlineLevel="0" collapsed="false">
      <c r="A1059" s="485" t="str">
        <f aca="false">IF((SUM('Разделы 11, 12, 13, 14'!C20:C21)&lt;=SUM('Раздел 1'!M45:M45)),"","Неверно!")</f>
        <v/>
      </c>
      <c r="B1059" s="486" t="s">
        <v>1791</v>
      </c>
      <c r="C1059" s="485" t="s">
        <v>1792</v>
      </c>
      <c r="D1059" s="485" t="s">
        <v>1793</v>
      </c>
      <c r="E1059" s="485" t="str">
        <f aca="false">CONCATENATE(SUM('Разделы 11, 12, 13, 14'!C20:C21),"&lt;=",SUM('Раздел 1'!M45:M45))</f>
        <v>0&lt;=79</v>
      </c>
      <c r="F1059" s="487"/>
    </row>
    <row r="1060" s="488" customFormat="true" ht="25.5" hidden="false" customHeight="false" outlineLevel="0" collapsed="false">
      <c r="A1060" s="485" t="str">
        <f aca="false">IF((SUM('Раздел 2'!E16:E17)&lt;=SUM('Раздел 2'!E15:E15)),"","Неверно!")</f>
        <v/>
      </c>
      <c r="B1060" s="486" t="s">
        <v>1794</v>
      </c>
      <c r="C1060" s="485" t="s">
        <v>1795</v>
      </c>
      <c r="D1060" s="485" t="s">
        <v>1796</v>
      </c>
      <c r="E1060" s="485" t="str">
        <f aca="false">CONCATENATE(SUM('Раздел 2'!E16:E17),"&lt;=",SUM('Раздел 2'!E15:E15))</f>
        <v>0&lt;=0</v>
      </c>
      <c r="F1060" s="487"/>
    </row>
    <row r="1061" s="488" customFormat="true" ht="25.5" hidden="false" customHeight="false" outlineLevel="0" collapsed="false">
      <c r="A1061" s="485" t="str">
        <f aca="false">IF((SUM('Раздел 2'!F16:F17)&lt;=SUM('Раздел 2'!F15:F15)),"","Неверно!")</f>
        <v/>
      </c>
      <c r="B1061" s="486" t="s">
        <v>1794</v>
      </c>
      <c r="C1061" s="485" t="s">
        <v>1797</v>
      </c>
      <c r="D1061" s="485" t="s">
        <v>1796</v>
      </c>
      <c r="E1061" s="485" t="str">
        <f aca="false">CONCATENATE(SUM('Раздел 2'!F16:F17),"&lt;=",SUM('Раздел 2'!F15:F15))</f>
        <v>0&lt;=0</v>
      </c>
      <c r="F1061" s="487"/>
    </row>
    <row r="1062" s="488" customFormat="true" ht="25.5" hidden="false" customHeight="false" outlineLevel="0" collapsed="false">
      <c r="A1062" s="485" t="str">
        <f aca="false">IF((SUM('Разделы 9, 10'!M12:M12)&gt;=SUM('Разделы 9, 10'!N12:N12)),"","Неверно!")</f>
        <v/>
      </c>
      <c r="B1062" s="486" t="s">
        <v>1798</v>
      </c>
      <c r="C1062" s="485" t="s">
        <v>1799</v>
      </c>
      <c r="D1062" s="485" t="s">
        <v>1800</v>
      </c>
      <c r="E1062" s="485" t="str">
        <f aca="false">CONCATENATE(SUM('Разделы 9, 10'!M12:M12),"&gt;=",SUM('Разделы 9, 10'!N12:N12))</f>
        <v>0&gt;=0</v>
      </c>
      <c r="F1062" s="487"/>
    </row>
    <row r="1063" s="488" customFormat="true" ht="25.5" hidden="false" customHeight="false" outlineLevel="0" collapsed="false">
      <c r="A1063" s="485" t="str">
        <f aca="false">IF((SUM('Разделы 9, 10'!M21:M21)&gt;=SUM('Разделы 9, 10'!N21:N21)),"","Неверно!")</f>
        <v/>
      </c>
      <c r="B1063" s="486" t="s">
        <v>1798</v>
      </c>
      <c r="C1063" s="485" t="s">
        <v>1801</v>
      </c>
      <c r="D1063" s="485" t="s">
        <v>1800</v>
      </c>
      <c r="E1063" s="485" t="str">
        <f aca="false">CONCATENATE(SUM('Разделы 9, 10'!M21:M21),"&gt;=",SUM('Разделы 9, 10'!N21:N21))</f>
        <v>0&gt;=0</v>
      </c>
      <c r="F1063" s="487"/>
    </row>
    <row r="1064" s="488" customFormat="true" ht="25.5" hidden="false" customHeight="false" outlineLevel="0" collapsed="false">
      <c r="A1064" s="485" t="str">
        <f aca="false">IF((SUM('Разделы 9, 10'!M13:M13)&gt;=SUM('Разделы 9, 10'!N13:N13)),"","Неверно!")</f>
        <v/>
      </c>
      <c r="B1064" s="486" t="s">
        <v>1798</v>
      </c>
      <c r="C1064" s="485" t="s">
        <v>1802</v>
      </c>
      <c r="D1064" s="485" t="s">
        <v>1800</v>
      </c>
      <c r="E1064" s="485" t="str">
        <f aca="false">CONCATENATE(SUM('Разделы 9, 10'!M13:M13),"&gt;=",SUM('Разделы 9, 10'!N13:N13))</f>
        <v>0&gt;=0</v>
      </c>
      <c r="F1064" s="487"/>
    </row>
    <row r="1065" s="488" customFormat="true" ht="25.5" hidden="false" customHeight="false" outlineLevel="0" collapsed="false">
      <c r="A1065" s="485" t="str">
        <f aca="false">IF((SUM('Разделы 9, 10'!M14:M14)&gt;=SUM('Разделы 9, 10'!N14:N14)),"","Неверно!")</f>
        <v/>
      </c>
      <c r="B1065" s="486" t="s">
        <v>1798</v>
      </c>
      <c r="C1065" s="485" t="s">
        <v>1803</v>
      </c>
      <c r="D1065" s="485" t="s">
        <v>1800</v>
      </c>
      <c r="E1065" s="485" t="str">
        <f aca="false">CONCATENATE(SUM('Разделы 9, 10'!M14:M14),"&gt;=",SUM('Разделы 9, 10'!N14:N14))</f>
        <v>0&gt;=0</v>
      </c>
      <c r="F1065" s="487"/>
    </row>
    <row r="1066" s="488" customFormat="true" ht="25.5" hidden="false" customHeight="false" outlineLevel="0" collapsed="false">
      <c r="A1066" s="485" t="str">
        <f aca="false">IF((SUM('Разделы 9, 10'!M15:M15)&gt;=SUM('Разделы 9, 10'!N15:N15)),"","Неверно!")</f>
        <v/>
      </c>
      <c r="B1066" s="486" t="s">
        <v>1798</v>
      </c>
      <c r="C1066" s="485" t="s">
        <v>1804</v>
      </c>
      <c r="D1066" s="485" t="s">
        <v>1800</v>
      </c>
      <c r="E1066" s="485" t="str">
        <f aca="false">CONCATENATE(SUM('Разделы 9, 10'!M15:M15),"&gt;=",SUM('Разделы 9, 10'!N15:N15))</f>
        <v>0&gt;=0</v>
      </c>
      <c r="F1066" s="487"/>
    </row>
    <row r="1067" s="488" customFormat="true" ht="25.5" hidden="false" customHeight="false" outlineLevel="0" collapsed="false">
      <c r="A1067" s="485" t="str">
        <f aca="false">IF((SUM('Разделы 9, 10'!M16:M16)&gt;=SUM('Разделы 9, 10'!N16:N16)),"","Неверно!")</f>
        <v/>
      </c>
      <c r="B1067" s="486" t="s">
        <v>1798</v>
      </c>
      <c r="C1067" s="485" t="s">
        <v>1805</v>
      </c>
      <c r="D1067" s="485" t="s">
        <v>1800</v>
      </c>
      <c r="E1067" s="485" t="str">
        <f aca="false">CONCATENATE(SUM('Разделы 9, 10'!M16:M16),"&gt;=",SUM('Разделы 9, 10'!N16:N16))</f>
        <v>0&gt;=0</v>
      </c>
      <c r="F1067" s="487"/>
    </row>
    <row r="1068" s="488" customFormat="true" ht="25.5" hidden="false" customHeight="false" outlineLevel="0" collapsed="false">
      <c r="A1068" s="485" t="str">
        <f aca="false">IF((SUM('Разделы 9, 10'!M17:M17)&gt;=SUM('Разделы 9, 10'!N17:N17)),"","Неверно!")</f>
        <v/>
      </c>
      <c r="B1068" s="486" t="s">
        <v>1798</v>
      </c>
      <c r="C1068" s="485" t="s">
        <v>1806</v>
      </c>
      <c r="D1068" s="485" t="s">
        <v>1800</v>
      </c>
      <c r="E1068" s="485" t="str">
        <f aca="false">CONCATENATE(SUM('Разделы 9, 10'!M17:M17),"&gt;=",SUM('Разделы 9, 10'!N17:N17))</f>
        <v>0&gt;=0</v>
      </c>
      <c r="F1068" s="487"/>
    </row>
    <row r="1069" s="488" customFormat="true" ht="25.5" hidden="false" customHeight="false" outlineLevel="0" collapsed="false">
      <c r="A1069" s="485" t="str">
        <f aca="false">IF((SUM('Разделы 9, 10'!M18:M18)&gt;=SUM('Разделы 9, 10'!N18:N18)),"","Неверно!")</f>
        <v/>
      </c>
      <c r="B1069" s="486" t="s">
        <v>1798</v>
      </c>
      <c r="C1069" s="485" t="s">
        <v>1807</v>
      </c>
      <c r="D1069" s="485" t="s">
        <v>1800</v>
      </c>
      <c r="E1069" s="485" t="str">
        <f aca="false">CONCATENATE(SUM('Разделы 9, 10'!M18:M18),"&gt;=",SUM('Разделы 9, 10'!N18:N18))</f>
        <v>0&gt;=0</v>
      </c>
      <c r="F1069" s="487"/>
    </row>
    <row r="1070" s="488" customFormat="true" ht="25.5" hidden="false" customHeight="false" outlineLevel="0" collapsed="false">
      <c r="A1070" s="485" t="str">
        <f aca="false">IF((SUM('Разделы 9, 10'!M19:M19)&gt;=SUM('Разделы 9, 10'!N19:N19)),"","Неверно!")</f>
        <v/>
      </c>
      <c r="B1070" s="486" t="s">
        <v>1798</v>
      </c>
      <c r="C1070" s="485" t="s">
        <v>1808</v>
      </c>
      <c r="D1070" s="485" t="s">
        <v>1800</v>
      </c>
      <c r="E1070" s="485" t="str">
        <f aca="false">CONCATENATE(SUM('Разделы 9, 10'!M19:M19),"&gt;=",SUM('Разделы 9, 10'!N19:N19))</f>
        <v>0&gt;=0</v>
      </c>
      <c r="F1070" s="487"/>
    </row>
    <row r="1071" s="488" customFormat="true" ht="25.5" hidden="false" customHeight="false" outlineLevel="0" collapsed="false">
      <c r="A1071" s="485" t="str">
        <f aca="false">IF((SUM('Разделы 9, 10'!M20:M20)&gt;=SUM('Разделы 9, 10'!N20:N20)),"","Неверно!")</f>
        <v/>
      </c>
      <c r="B1071" s="486" t="s">
        <v>1798</v>
      </c>
      <c r="C1071" s="485" t="s">
        <v>1809</v>
      </c>
      <c r="D1071" s="485" t="s">
        <v>1800</v>
      </c>
      <c r="E1071" s="485" t="str">
        <f aca="false">CONCATENATE(SUM('Разделы 9, 10'!M20:M20),"&gt;=",SUM('Разделы 9, 10'!N20:N20))</f>
        <v>0&gt;=0</v>
      </c>
      <c r="F1071" s="487"/>
    </row>
    <row r="1072" s="488" customFormat="true" ht="25.5" hidden="false" customHeight="false" outlineLevel="0" collapsed="false">
      <c r="A1072" s="485" t="str">
        <f aca="false">IF((SUM('Разделы 5, 6, 7, 8'!C22:C22)=SUM('Разделы 5, 6, 7, 8'!D22:H22)),"","Неверно!")</f>
        <v/>
      </c>
      <c r="B1072" s="486" t="s">
        <v>1810</v>
      </c>
      <c r="C1072" s="485" t="s">
        <v>1811</v>
      </c>
      <c r="D1072" s="485" t="s">
        <v>1812</v>
      </c>
      <c r="E1072" s="485" t="str">
        <f aca="false">CONCATENATE(SUM('Разделы 5, 6, 7, 8'!C22:C22),"=",SUM('Разделы 5, 6, 7, 8'!D22:H22))</f>
        <v>2=2</v>
      </c>
      <c r="F1072" s="487"/>
    </row>
    <row r="1073" s="488" customFormat="true" ht="25.5" hidden="false" customHeight="false" outlineLevel="0" collapsed="false">
      <c r="A1073" s="485" t="str">
        <f aca="false">IF((SUM('Разделы 9, 10'!E12:E12)&gt;=SUM('Разделы 9, 10'!R12:R12)),"","Неверно!")</f>
        <v/>
      </c>
      <c r="B1073" s="486" t="s">
        <v>1813</v>
      </c>
      <c r="C1073" s="485" t="s">
        <v>1814</v>
      </c>
      <c r="D1073" s="485" t="s">
        <v>1815</v>
      </c>
      <c r="E1073" s="485" t="str">
        <f aca="false">CONCATENATE(SUM('Разделы 9, 10'!E12:E12),"&gt;=",SUM('Разделы 9, 10'!R12:R12))</f>
        <v>0&gt;=0</v>
      </c>
      <c r="F1073" s="487"/>
    </row>
    <row r="1074" s="488" customFormat="true" ht="25.5" hidden="false" customHeight="false" outlineLevel="0" collapsed="false">
      <c r="A1074" s="485" t="str">
        <f aca="false">IF((SUM('Разделы 9, 10'!E21:E21)&gt;=SUM('Разделы 9, 10'!R21:R21)),"","Неверно!")</f>
        <v/>
      </c>
      <c r="B1074" s="486" t="s">
        <v>1813</v>
      </c>
      <c r="C1074" s="485" t="s">
        <v>1816</v>
      </c>
      <c r="D1074" s="485" t="s">
        <v>1815</v>
      </c>
      <c r="E1074" s="485" t="str">
        <f aca="false">CONCATENATE(SUM('Разделы 9, 10'!E21:E21),"&gt;=",SUM('Разделы 9, 10'!R21:R21))</f>
        <v>0&gt;=0</v>
      </c>
      <c r="F1074" s="487"/>
    </row>
    <row r="1075" s="488" customFormat="true" ht="25.5" hidden="false" customHeight="false" outlineLevel="0" collapsed="false">
      <c r="A1075" s="485" t="str">
        <f aca="false">IF((SUM('Разделы 9, 10'!E13:E13)&gt;=SUM('Разделы 9, 10'!R13:R13)),"","Неверно!")</f>
        <v/>
      </c>
      <c r="B1075" s="486" t="s">
        <v>1813</v>
      </c>
      <c r="C1075" s="485" t="s">
        <v>1817</v>
      </c>
      <c r="D1075" s="485" t="s">
        <v>1815</v>
      </c>
      <c r="E1075" s="485" t="str">
        <f aca="false">CONCATENATE(SUM('Разделы 9, 10'!E13:E13),"&gt;=",SUM('Разделы 9, 10'!R13:R13))</f>
        <v>0&gt;=0</v>
      </c>
      <c r="F1075" s="487"/>
    </row>
    <row r="1076" s="488" customFormat="true" ht="25.5" hidden="false" customHeight="false" outlineLevel="0" collapsed="false">
      <c r="A1076" s="485" t="str">
        <f aca="false">IF((SUM('Разделы 9, 10'!E14:E14)&gt;=SUM('Разделы 9, 10'!R14:R14)),"","Неверно!")</f>
        <v/>
      </c>
      <c r="B1076" s="486" t="s">
        <v>1813</v>
      </c>
      <c r="C1076" s="485" t="s">
        <v>1818</v>
      </c>
      <c r="D1076" s="485" t="s">
        <v>1815</v>
      </c>
      <c r="E1076" s="485" t="str">
        <f aca="false">CONCATENATE(SUM('Разделы 9, 10'!E14:E14),"&gt;=",SUM('Разделы 9, 10'!R14:R14))</f>
        <v>0&gt;=0</v>
      </c>
      <c r="F1076" s="487"/>
    </row>
    <row r="1077" s="488" customFormat="true" ht="25.5" hidden="false" customHeight="false" outlineLevel="0" collapsed="false">
      <c r="A1077" s="485" t="str">
        <f aca="false">IF((SUM('Разделы 9, 10'!E15:E15)&gt;=SUM('Разделы 9, 10'!R15:R15)),"","Неверно!")</f>
        <v/>
      </c>
      <c r="B1077" s="486" t="s">
        <v>1813</v>
      </c>
      <c r="C1077" s="485" t="s">
        <v>1819</v>
      </c>
      <c r="D1077" s="485" t="s">
        <v>1815</v>
      </c>
      <c r="E1077" s="485" t="str">
        <f aca="false">CONCATENATE(SUM('Разделы 9, 10'!E15:E15),"&gt;=",SUM('Разделы 9, 10'!R15:R15))</f>
        <v>0&gt;=0</v>
      </c>
      <c r="F1077" s="487"/>
    </row>
    <row r="1078" s="488" customFormat="true" ht="25.5" hidden="false" customHeight="false" outlineLevel="0" collapsed="false">
      <c r="A1078" s="485" t="str">
        <f aca="false">IF((SUM('Разделы 9, 10'!E16:E16)&gt;=SUM('Разделы 9, 10'!R16:R16)),"","Неверно!")</f>
        <v/>
      </c>
      <c r="B1078" s="486" t="s">
        <v>1813</v>
      </c>
      <c r="C1078" s="485" t="s">
        <v>1820</v>
      </c>
      <c r="D1078" s="485" t="s">
        <v>1815</v>
      </c>
      <c r="E1078" s="485" t="str">
        <f aca="false">CONCATENATE(SUM('Разделы 9, 10'!E16:E16),"&gt;=",SUM('Разделы 9, 10'!R16:R16))</f>
        <v>0&gt;=0</v>
      </c>
      <c r="F1078" s="487"/>
    </row>
    <row r="1079" s="488" customFormat="true" ht="25.5" hidden="false" customHeight="false" outlineLevel="0" collapsed="false">
      <c r="A1079" s="485" t="str">
        <f aca="false">IF((SUM('Разделы 9, 10'!E17:E17)&gt;=SUM('Разделы 9, 10'!R17:R17)),"","Неверно!")</f>
        <v/>
      </c>
      <c r="B1079" s="486" t="s">
        <v>1813</v>
      </c>
      <c r="C1079" s="485" t="s">
        <v>1821</v>
      </c>
      <c r="D1079" s="485" t="s">
        <v>1815</v>
      </c>
      <c r="E1079" s="485" t="str">
        <f aca="false">CONCATENATE(SUM('Разделы 9, 10'!E17:E17),"&gt;=",SUM('Разделы 9, 10'!R17:R17))</f>
        <v>0&gt;=0</v>
      </c>
      <c r="F1079" s="487"/>
    </row>
    <row r="1080" s="488" customFormat="true" ht="25.5" hidden="false" customHeight="false" outlineLevel="0" collapsed="false">
      <c r="A1080" s="485" t="str">
        <f aca="false">IF((SUM('Разделы 9, 10'!E18:E18)&gt;=SUM('Разделы 9, 10'!R18:R18)),"","Неверно!")</f>
        <v/>
      </c>
      <c r="B1080" s="486" t="s">
        <v>1813</v>
      </c>
      <c r="C1080" s="485" t="s">
        <v>1822</v>
      </c>
      <c r="D1080" s="485" t="s">
        <v>1815</v>
      </c>
      <c r="E1080" s="485" t="str">
        <f aca="false">CONCATENATE(SUM('Разделы 9, 10'!E18:E18),"&gt;=",SUM('Разделы 9, 10'!R18:R18))</f>
        <v>0&gt;=0</v>
      </c>
      <c r="F1080" s="487"/>
    </row>
    <row r="1081" s="488" customFormat="true" ht="25.5" hidden="false" customHeight="false" outlineLevel="0" collapsed="false">
      <c r="A1081" s="485" t="str">
        <f aca="false">IF((SUM('Разделы 9, 10'!E19:E19)&gt;=SUM('Разделы 9, 10'!R19:R19)),"","Неверно!")</f>
        <v/>
      </c>
      <c r="B1081" s="486" t="s">
        <v>1813</v>
      </c>
      <c r="C1081" s="485" t="s">
        <v>1823</v>
      </c>
      <c r="D1081" s="485" t="s">
        <v>1815</v>
      </c>
      <c r="E1081" s="485" t="str">
        <f aca="false">CONCATENATE(SUM('Разделы 9, 10'!E19:E19),"&gt;=",SUM('Разделы 9, 10'!R19:R19))</f>
        <v>0&gt;=0</v>
      </c>
      <c r="F1081" s="487"/>
    </row>
    <row r="1082" s="488" customFormat="true" ht="25.5" hidden="false" customHeight="false" outlineLevel="0" collapsed="false">
      <c r="A1082" s="485" t="str">
        <f aca="false">IF((SUM('Разделы 9, 10'!E20:E20)&gt;=SUM('Разделы 9, 10'!R20:R20)),"","Неверно!")</f>
        <v/>
      </c>
      <c r="B1082" s="486" t="s">
        <v>1813</v>
      </c>
      <c r="C1082" s="485" t="s">
        <v>1824</v>
      </c>
      <c r="D1082" s="485" t="s">
        <v>1815</v>
      </c>
      <c r="E1082" s="485" t="str">
        <f aca="false">CONCATENATE(SUM('Разделы 9, 10'!E20:E20),"&gt;=",SUM('Разделы 9, 10'!R20:R20))</f>
        <v>0&gt;=0</v>
      </c>
      <c r="F1082" s="487"/>
    </row>
    <row r="1083" s="488" customFormat="true" ht="51" hidden="false" customHeight="false" outlineLevel="0" collapsed="false">
      <c r="A1083" s="485" t="str">
        <f aca="false">IF((SUM('Раздел 2'!E19:E19)+SUM('Раздел 2'!E21:E21)+SUM('Раздел 2'!E23:E23)&lt;=SUM('Раздел 1'!O49:O49)),"","Неверно!")</f>
        <v/>
      </c>
      <c r="B1083" s="486" t="s">
        <v>1825</v>
      </c>
      <c r="C1083" s="485" t="s">
        <v>1826</v>
      </c>
      <c r="D1083" s="485" t="s">
        <v>1827</v>
      </c>
      <c r="E1083" s="485" t="str">
        <f aca="false">CONCATENATE(SUM('Раздел 2'!E19:E19),"+",SUM('Раздел 2'!E21:E21),"+",SUM('Раздел 2'!E23:E23),"&lt;=",SUM('Раздел 1'!O49:O49))</f>
        <v>0+0+0&lt;=0</v>
      </c>
      <c r="F1083" s="487"/>
    </row>
    <row r="1084" s="488" customFormat="true" ht="12.75" hidden="false" customHeight="false" outlineLevel="0" collapsed="false">
      <c r="A1084" s="485" t="str">
        <f aca="false">IF((SUM('Разделы 5, 6, 7, 8'!C28:D30)=0),"","Неверно!")</f>
        <v/>
      </c>
      <c r="B1084" s="486" t="s">
        <v>1828</v>
      </c>
      <c r="C1084" s="485" t="s">
        <v>1829</v>
      </c>
      <c r="D1084" s="485" t="s">
        <v>762</v>
      </c>
      <c r="E1084" s="485" t="str">
        <f aca="false">CONCATENATE(SUM('Разделы 5, 6, 7, 8'!C28:D30),"=",0)</f>
        <v>0=0</v>
      </c>
      <c r="F1084" s="487"/>
    </row>
    <row r="1085" s="488" customFormat="true" ht="63.75" hidden="false" customHeight="false" outlineLevel="0" collapsed="false">
      <c r="A1085" s="485" t="str">
        <f aca="false">IF((SUM('Раздел 2'!E15:E15)+SUM('Раздел 2'!E18:E18)+SUM('Раздел 2'!E20:E20)+SUM('Раздел 2'!E22:E22)+SUM('Раздел 2'!E24:E24)+SUM('Раздел 2'!E25:E25)&lt;=SUM('Раздел 1'!O45:O45)),"","Неверно!")</f>
        <v/>
      </c>
      <c r="B1085" s="486" t="s">
        <v>1830</v>
      </c>
      <c r="C1085" s="485" t="s">
        <v>1831</v>
      </c>
      <c r="D1085" s="485" t="s">
        <v>1832</v>
      </c>
      <c r="E1085" s="485" t="str">
        <f aca="false">CONCATENATE(SUM('Раздел 2'!E15:E15),"+",SUM('Раздел 2'!E18:E18),"+",SUM('Раздел 2'!E20:E20),"+",SUM('Раздел 2'!E22:E22),"+",SUM('Раздел 2'!E24:E24),"+",SUM('Раздел 2'!E25:E25),"&lt;=",SUM('Раздел 1'!O45:O45))</f>
        <v>0+0+0+0+0+0&lt;=2</v>
      </c>
      <c r="F1085" s="487"/>
    </row>
    <row r="1086" s="488" customFormat="true" ht="38.25" hidden="false" customHeight="false" outlineLevel="0" collapsed="false">
      <c r="A1086" s="485" t="str">
        <f aca="false">IF((SUM('Раздел 2'!E8:E12)&lt;=SUM('Раздел 1'!M45:M45)),"","Неверно!")</f>
        <v/>
      </c>
      <c r="B1086" s="486" t="s">
        <v>1833</v>
      </c>
      <c r="C1086" s="485" t="s">
        <v>1834</v>
      </c>
      <c r="D1086" s="485" t="s">
        <v>1835</v>
      </c>
      <c r="E1086" s="485" t="str">
        <f aca="false">CONCATENATE(SUM('Раздел 2'!E8:E12),"&lt;=",SUM('Раздел 1'!M45:M45))</f>
        <v>3&lt;=79</v>
      </c>
      <c r="F1086" s="487"/>
    </row>
    <row r="1087" s="488" customFormat="true" ht="38.25" hidden="false" customHeight="false" outlineLevel="0" collapsed="false">
      <c r="A1087" s="485" t="str">
        <f aca="false">IF((SUM('Раздел 3'!D42:D42)&lt;=SUM('Раздел 3'!D45:D46)),"","Неверно!")</f>
        <v/>
      </c>
      <c r="B1087" s="486" t="s">
        <v>1836</v>
      </c>
      <c r="C1087" s="485" t="s">
        <v>1837</v>
      </c>
      <c r="D1087" s="485" t="s">
        <v>1838</v>
      </c>
      <c r="E1087" s="485" t="str">
        <f aca="false">CONCATENATE(SUM('Раздел 3'!D42:D42),"&lt;=",SUM('Раздел 3'!D45:D46))</f>
        <v>0&lt;=0</v>
      </c>
      <c r="F1087" s="487"/>
    </row>
    <row r="1088" s="488" customFormat="true" ht="38.25" hidden="false" customHeight="false" outlineLevel="0" collapsed="false">
      <c r="A1088" s="485" t="str">
        <f aca="false">IF((SUM('Раздел 3'!E42:E42)&lt;=SUM('Раздел 3'!E45:E46)),"","Неверно!")</f>
        <v/>
      </c>
      <c r="B1088" s="486" t="s">
        <v>1836</v>
      </c>
      <c r="C1088" s="485" t="s">
        <v>1839</v>
      </c>
      <c r="D1088" s="485" t="s">
        <v>1838</v>
      </c>
      <c r="E1088" s="485" t="str">
        <f aca="false">CONCATENATE(SUM('Раздел 3'!E42:E42),"&lt;=",SUM('Раздел 3'!E45:E46))</f>
        <v>0&lt;=0</v>
      </c>
      <c r="F1088" s="487"/>
    </row>
    <row r="1089" s="488" customFormat="true" ht="25.5" hidden="false" customHeight="false" outlineLevel="0" collapsed="false">
      <c r="A1089" s="485" t="str">
        <f aca="false">IF((SUM('Раздел 2'!E28:E28)&lt;=SUM('Раздел 1'!Q45:Q45)),"","Неверно!")</f>
        <v/>
      </c>
      <c r="B1089" s="486" t="s">
        <v>1840</v>
      </c>
      <c r="C1089" s="485" t="s">
        <v>1841</v>
      </c>
      <c r="D1089" s="485" t="s">
        <v>1842</v>
      </c>
      <c r="E1089" s="485" t="str">
        <f aca="false">CONCATENATE(SUM('Раздел 2'!E28:E28),"&lt;=",SUM('Раздел 1'!Q45:Q45))</f>
        <v>4&lt;=54</v>
      </c>
      <c r="F1089" s="487"/>
    </row>
    <row r="1090" s="488" customFormat="true" ht="12.75" hidden="false" customHeight="false" outlineLevel="0" collapsed="false">
      <c r="A1090" s="485" t="str">
        <f aca="false">IF((SUM('Раздел 1'!X20:X20)=0),"","Неверно!")</f>
        <v/>
      </c>
      <c r="B1090" s="486" t="s">
        <v>1843</v>
      </c>
      <c r="C1090" s="485" t="s">
        <v>1844</v>
      </c>
      <c r="D1090" s="485" t="s">
        <v>762</v>
      </c>
      <c r="E1090" s="485" t="str">
        <f aca="false">CONCATENATE(SUM('Раздел 1'!X20:X20),"=",0)</f>
        <v>0=0</v>
      </c>
      <c r="F1090" s="487"/>
    </row>
    <row r="1091" s="488" customFormat="true" ht="12.75" hidden="false" customHeight="false" outlineLevel="0" collapsed="false">
      <c r="A1091" s="485" t="str">
        <f aca="false">IF((SUM('Раздел 1'!X21:X21)=0),"","Неверно!")</f>
        <v/>
      </c>
      <c r="B1091" s="486" t="s">
        <v>1843</v>
      </c>
      <c r="C1091" s="485" t="s">
        <v>1845</v>
      </c>
      <c r="D1091" s="485" t="s">
        <v>762</v>
      </c>
      <c r="E1091" s="485" t="str">
        <f aca="false">CONCATENATE(SUM('Раздел 1'!X21:X21),"=",0)</f>
        <v>0=0</v>
      </c>
      <c r="F1091" s="487"/>
    </row>
    <row r="1092" s="488" customFormat="true" ht="12.75" hidden="false" customHeight="false" outlineLevel="0" collapsed="false">
      <c r="A1092" s="485" t="str">
        <f aca="false">IF((SUM('Раздел 1'!X22:X22)=0),"","Неверно!")</f>
        <v/>
      </c>
      <c r="B1092" s="486" t="s">
        <v>1843</v>
      </c>
      <c r="C1092" s="485" t="s">
        <v>1846</v>
      </c>
      <c r="D1092" s="485" t="s">
        <v>762</v>
      </c>
      <c r="E1092" s="485" t="str">
        <f aca="false">CONCATENATE(SUM('Раздел 1'!X22:X22),"=",0)</f>
        <v>0=0</v>
      </c>
      <c r="F1092" s="487"/>
    </row>
    <row r="1093" s="488" customFormat="true" ht="12.75" hidden="false" customHeight="false" outlineLevel="0" collapsed="false">
      <c r="A1093" s="485" t="str">
        <f aca="false">IF((SUM('Раздел 1'!X23:X23)=0),"","Неверно!")</f>
        <v/>
      </c>
      <c r="B1093" s="486" t="s">
        <v>1843</v>
      </c>
      <c r="C1093" s="485" t="s">
        <v>1847</v>
      </c>
      <c r="D1093" s="485" t="s">
        <v>762</v>
      </c>
      <c r="E1093" s="485" t="str">
        <f aca="false">CONCATENATE(SUM('Раздел 1'!X23:X23),"=",0)</f>
        <v>0=0</v>
      </c>
      <c r="F1093" s="487"/>
    </row>
    <row r="1094" s="488" customFormat="true" ht="12.75" hidden="false" customHeight="false" outlineLevel="0" collapsed="false">
      <c r="A1094" s="485" t="str">
        <f aca="false">IF((SUM('Раздел 1'!Y20:Y20)=0),"","Неверно!")</f>
        <v/>
      </c>
      <c r="B1094" s="486" t="s">
        <v>1843</v>
      </c>
      <c r="C1094" s="485" t="s">
        <v>1848</v>
      </c>
      <c r="D1094" s="485" t="s">
        <v>762</v>
      </c>
      <c r="E1094" s="485" t="str">
        <f aca="false">CONCATENATE(SUM('Раздел 1'!Y20:Y20),"=",0)</f>
        <v>0=0</v>
      </c>
      <c r="F1094" s="487"/>
    </row>
    <row r="1095" s="488" customFormat="true" ht="12.75" hidden="false" customHeight="false" outlineLevel="0" collapsed="false">
      <c r="A1095" s="485" t="str">
        <f aca="false">IF((SUM('Раздел 1'!Y21:Y21)=0),"","Неверно!")</f>
        <v/>
      </c>
      <c r="B1095" s="486" t="s">
        <v>1843</v>
      </c>
      <c r="C1095" s="485" t="s">
        <v>1849</v>
      </c>
      <c r="D1095" s="485" t="s">
        <v>762</v>
      </c>
      <c r="E1095" s="485" t="str">
        <f aca="false">CONCATENATE(SUM('Раздел 1'!Y21:Y21),"=",0)</f>
        <v>0=0</v>
      </c>
      <c r="F1095" s="487"/>
    </row>
    <row r="1096" s="488" customFormat="true" ht="12.75" hidden="false" customHeight="false" outlineLevel="0" collapsed="false">
      <c r="A1096" s="485" t="str">
        <f aca="false">IF((SUM('Раздел 1'!Y22:Y22)=0),"","Неверно!")</f>
        <v/>
      </c>
      <c r="B1096" s="486" t="s">
        <v>1843</v>
      </c>
      <c r="C1096" s="485" t="s">
        <v>1850</v>
      </c>
      <c r="D1096" s="485" t="s">
        <v>762</v>
      </c>
      <c r="E1096" s="485" t="str">
        <f aca="false">CONCATENATE(SUM('Раздел 1'!Y22:Y22),"=",0)</f>
        <v>0=0</v>
      </c>
      <c r="F1096" s="487"/>
    </row>
    <row r="1097" s="488" customFormat="true" ht="12.75" hidden="false" customHeight="false" outlineLevel="0" collapsed="false">
      <c r="A1097" s="485" t="str">
        <f aca="false">IF((SUM('Раздел 1'!Y23:Y23)=0),"","Неверно!")</f>
        <v/>
      </c>
      <c r="B1097" s="486" t="s">
        <v>1843</v>
      </c>
      <c r="C1097" s="485" t="s">
        <v>1851</v>
      </c>
      <c r="D1097" s="485" t="s">
        <v>762</v>
      </c>
      <c r="E1097" s="485" t="str">
        <f aca="false">CONCATENATE(SUM('Раздел 1'!Y23:Y23),"=",0)</f>
        <v>0=0</v>
      </c>
      <c r="F1097" s="487"/>
    </row>
    <row r="1098" s="488" customFormat="true" ht="12.75" hidden="false" customHeight="false" outlineLevel="0" collapsed="false">
      <c r="A1098" s="485" t="str">
        <f aca="false">IF((SUM('Раздел 1'!Z20:Z20)=0),"","Неверно!")</f>
        <v/>
      </c>
      <c r="B1098" s="486" t="s">
        <v>1843</v>
      </c>
      <c r="C1098" s="485" t="s">
        <v>1852</v>
      </c>
      <c r="D1098" s="485" t="s">
        <v>762</v>
      </c>
      <c r="E1098" s="485" t="str">
        <f aca="false">CONCATENATE(SUM('Раздел 1'!Z20:Z20),"=",0)</f>
        <v>0=0</v>
      </c>
      <c r="F1098" s="487"/>
    </row>
    <row r="1099" s="488" customFormat="true" ht="12.75" hidden="false" customHeight="false" outlineLevel="0" collapsed="false">
      <c r="A1099" s="485" t="str">
        <f aca="false">IF((SUM('Раздел 1'!Z21:Z21)=0),"","Неверно!")</f>
        <v/>
      </c>
      <c r="B1099" s="486" t="s">
        <v>1843</v>
      </c>
      <c r="C1099" s="485" t="s">
        <v>1853</v>
      </c>
      <c r="D1099" s="485" t="s">
        <v>762</v>
      </c>
      <c r="E1099" s="485" t="str">
        <f aca="false">CONCATENATE(SUM('Раздел 1'!Z21:Z21),"=",0)</f>
        <v>0=0</v>
      </c>
      <c r="F1099" s="487"/>
    </row>
    <row r="1100" s="488" customFormat="true" ht="12.75" hidden="false" customHeight="false" outlineLevel="0" collapsed="false">
      <c r="A1100" s="485" t="str">
        <f aca="false">IF((SUM('Раздел 1'!Z22:Z22)=0),"","Неверно!")</f>
        <v/>
      </c>
      <c r="B1100" s="486" t="s">
        <v>1843</v>
      </c>
      <c r="C1100" s="485" t="s">
        <v>1854</v>
      </c>
      <c r="D1100" s="485" t="s">
        <v>762</v>
      </c>
      <c r="E1100" s="485" t="str">
        <f aca="false">CONCATENATE(SUM('Раздел 1'!Z22:Z22),"=",0)</f>
        <v>0=0</v>
      </c>
      <c r="F1100" s="487"/>
    </row>
    <row r="1101" s="488" customFormat="true" ht="12.75" hidden="false" customHeight="false" outlineLevel="0" collapsed="false">
      <c r="A1101" s="485" t="str">
        <f aca="false">IF((SUM('Раздел 1'!Z23:Z23)=0),"","Неверно!")</f>
        <v/>
      </c>
      <c r="B1101" s="486" t="s">
        <v>1843</v>
      </c>
      <c r="C1101" s="485" t="s">
        <v>1855</v>
      </c>
      <c r="D1101" s="485" t="s">
        <v>762</v>
      </c>
      <c r="E1101" s="485" t="str">
        <f aca="false">CONCATENATE(SUM('Раздел 1'!Z23:Z23),"=",0)</f>
        <v>0=0</v>
      </c>
      <c r="F1101" s="487"/>
    </row>
    <row r="1102" s="488" customFormat="true" ht="12.75" hidden="false" customHeight="false" outlineLevel="0" collapsed="false">
      <c r="A1102" s="485" t="str">
        <f aca="false">IF((SUM('Раздел 1'!AA20:AA20)=0),"","Неверно!")</f>
        <v/>
      </c>
      <c r="B1102" s="486" t="s">
        <v>1843</v>
      </c>
      <c r="C1102" s="485" t="s">
        <v>1856</v>
      </c>
      <c r="D1102" s="485" t="s">
        <v>762</v>
      </c>
      <c r="E1102" s="485" t="str">
        <f aca="false">CONCATENATE(SUM('Раздел 1'!AA20:AA20),"=",0)</f>
        <v>0=0</v>
      </c>
      <c r="F1102" s="487"/>
    </row>
    <row r="1103" s="488" customFormat="true" ht="12.75" hidden="false" customHeight="false" outlineLevel="0" collapsed="false">
      <c r="A1103" s="485" t="str">
        <f aca="false">IF((SUM('Раздел 1'!AA21:AA21)=0),"","Неверно!")</f>
        <v/>
      </c>
      <c r="B1103" s="486" t="s">
        <v>1843</v>
      </c>
      <c r="C1103" s="485" t="s">
        <v>1857</v>
      </c>
      <c r="D1103" s="485" t="s">
        <v>762</v>
      </c>
      <c r="E1103" s="485" t="str">
        <f aca="false">CONCATENATE(SUM('Раздел 1'!AA21:AA21),"=",0)</f>
        <v>0=0</v>
      </c>
      <c r="F1103" s="487"/>
    </row>
    <row r="1104" s="488" customFormat="true" ht="12.75" hidden="false" customHeight="false" outlineLevel="0" collapsed="false">
      <c r="A1104" s="485" t="str">
        <f aca="false">IF((SUM('Раздел 1'!AA22:AA22)=0),"","Неверно!")</f>
        <v/>
      </c>
      <c r="B1104" s="486" t="s">
        <v>1843</v>
      </c>
      <c r="C1104" s="485" t="s">
        <v>1858</v>
      </c>
      <c r="D1104" s="485" t="s">
        <v>762</v>
      </c>
      <c r="E1104" s="485" t="str">
        <f aca="false">CONCATENATE(SUM('Раздел 1'!AA22:AA22),"=",0)</f>
        <v>0=0</v>
      </c>
      <c r="F1104" s="487"/>
    </row>
    <row r="1105" s="488" customFormat="true" ht="12.75" hidden="false" customHeight="false" outlineLevel="0" collapsed="false">
      <c r="A1105" s="485" t="str">
        <f aca="false">IF((SUM('Раздел 1'!AA23:AA23)=0),"","Неверно!")</f>
        <v/>
      </c>
      <c r="B1105" s="486" t="s">
        <v>1843</v>
      </c>
      <c r="C1105" s="485" t="s">
        <v>1859</v>
      </c>
      <c r="D1105" s="485" t="s">
        <v>762</v>
      </c>
      <c r="E1105" s="485" t="str">
        <f aca="false">CONCATENATE(SUM('Раздел 1'!AA23:AA23),"=",0)</f>
        <v>0=0</v>
      </c>
      <c r="F1105" s="487"/>
    </row>
    <row r="1106" s="488" customFormat="true" ht="12.75" hidden="false" customHeight="false" outlineLevel="0" collapsed="false">
      <c r="A1106" s="485" t="str">
        <f aca="false">IF((SUM('Раздел 1'!AB20:AB20)=0),"","Неверно!")</f>
        <v/>
      </c>
      <c r="B1106" s="486" t="s">
        <v>1843</v>
      </c>
      <c r="C1106" s="485" t="s">
        <v>1860</v>
      </c>
      <c r="D1106" s="485" t="s">
        <v>762</v>
      </c>
      <c r="E1106" s="485" t="str">
        <f aca="false">CONCATENATE(SUM('Раздел 1'!AB20:AB20),"=",0)</f>
        <v>0=0</v>
      </c>
      <c r="F1106" s="487"/>
    </row>
    <row r="1107" s="488" customFormat="true" ht="12.75" hidden="false" customHeight="false" outlineLevel="0" collapsed="false">
      <c r="A1107" s="485" t="str">
        <f aca="false">IF((SUM('Раздел 1'!AB21:AB21)=0),"","Неверно!")</f>
        <v/>
      </c>
      <c r="B1107" s="486" t="s">
        <v>1843</v>
      </c>
      <c r="C1107" s="485" t="s">
        <v>1861</v>
      </c>
      <c r="D1107" s="485" t="s">
        <v>762</v>
      </c>
      <c r="E1107" s="485" t="str">
        <f aca="false">CONCATENATE(SUM('Раздел 1'!AB21:AB21),"=",0)</f>
        <v>0=0</v>
      </c>
      <c r="F1107" s="487"/>
    </row>
    <row r="1108" s="488" customFormat="true" ht="12.75" hidden="false" customHeight="false" outlineLevel="0" collapsed="false">
      <c r="A1108" s="485" t="str">
        <f aca="false">IF((SUM('Раздел 1'!AB22:AB22)=0),"","Неверно!")</f>
        <v/>
      </c>
      <c r="B1108" s="486" t="s">
        <v>1843</v>
      </c>
      <c r="C1108" s="485" t="s">
        <v>1862</v>
      </c>
      <c r="D1108" s="485" t="s">
        <v>762</v>
      </c>
      <c r="E1108" s="485" t="str">
        <f aca="false">CONCATENATE(SUM('Раздел 1'!AB22:AB22),"=",0)</f>
        <v>0=0</v>
      </c>
      <c r="F1108" s="487"/>
    </row>
    <row r="1109" s="488" customFormat="true" ht="12.75" hidden="false" customHeight="false" outlineLevel="0" collapsed="false">
      <c r="A1109" s="485" t="str">
        <f aca="false">IF((SUM('Раздел 1'!AB23:AB23)=0),"","Неверно!")</f>
        <v/>
      </c>
      <c r="B1109" s="486" t="s">
        <v>1843</v>
      </c>
      <c r="C1109" s="485" t="s">
        <v>1863</v>
      </c>
      <c r="D1109" s="485" t="s">
        <v>762</v>
      </c>
      <c r="E1109" s="485" t="str">
        <f aca="false">CONCATENATE(SUM('Раздел 1'!AB23:AB23),"=",0)</f>
        <v>0=0</v>
      </c>
      <c r="F1109" s="487"/>
    </row>
    <row r="1110" s="488" customFormat="true" ht="12.75" hidden="false" customHeight="false" outlineLevel="0" collapsed="false">
      <c r="A1110" s="485" t="str">
        <f aca="false">IF((SUM('Раздел 1'!AC20:AC20)=0),"","Неверно!")</f>
        <v/>
      </c>
      <c r="B1110" s="486" t="s">
        <v>1843</v>
      </c>
      <c r="C1110" s="485" t="s">
        <v>1864</v>
      </c>
      <c r="D1110" s="485" t="s">
        <v>762</v>
      </c>
      <c r="E1110" s="485" t="str">
        <f aca="false">CONCATENATE(SUM('Раздел 1'!AC20:AC20),"=",0)</f>
        <v>0=0</v>
      </c>
      <c r="F1110" s="487"/>
    </row>
    <row r="1111" s="488" customFormat="true" ht="12.75" hidden="false" customHeight="false" outlineLevel="0" collapsed="false">
      <c r="A1111" s="485" t="str">
        <f aca="false">IF((SUM('Раздел 1'!AC21:AC21)=0),"","Неверно!")</f>
        <v/>
      </c>
      <c r="B1111" s="486" t="s">
        <v>1843</v>
      </c>
      <c r="C1111" s="485" t="s">
        <v>1865</v>
      </c>
      <c r="D1111" s="485" t="s">
        <v>762</v>
      </c>
      <c r="E1111" s="485" t="str">
        <f aca="false">CONCATENATE(SUM('Раздел 1'!AC21:AC21),"=",0)</f>
        <v>0=0</v>
      </c>
      <c r="F1111" s="487"/>
    </row>
    <row r="1112" s="488" customFormat="true" ht="12.75" hidden="false" customHeight="false" outlineLevel="0" collapsed="false">
      <c r="A1112" s="485" t="str">
        <f aca="false">IF((SUM('Раздел 1'!AC22:AC22)=0),"","Неверно!")</f>
        <v/>
      </c>
      <c r="B1112" s="486" t="s">
        <v>1843</v>
      </c>
      <c r="C1112" s="485" t="s">
        <v>1866</v>
      </c>
      <c r="D1112" s="485" t="s">
        <v>762</v>
      </c>
      <c r="E1112" s="485" t="str">
        <f aca="false">CONCATENATE(SUM('Раздел 1'!AC22:AC22),"=",0)</f>
        <v>0=0</v>
      </c>
      <c r="F1112" s="487"/>
    </row>
    <row r="1113" s="488" customFormat="true" ht="12.75" hidden="false" customHeight="false" outlineLevel="0" collapsed="false">
      <c r="A1113" s="485" t="str">
        <f aca="false">IF((SUM('Раздел 1'!AC23:AC23)=0),"","Неверно!")</f>
        <v/>
      </c>
      <c r="B1113" s="486" t="s">
        <v>1843</v>
      </c>
      <c r="C1113" s="485" t="s">
        <v>1867</v>
      </c>
      <c r="D1113" s="485" t="s">
        <v>762</v>
      </c>
      <c r="E1113" s="485" t="str">
        <f aca="false">CONCATENATE(SUM('Раздел 1'!AC23:AC23),"=",0)</f>
        <v>0=0</v>
      </c>
      <c r="F1113" s="487"/>
    </row>
    <row r="1114" s="488" customFormat="true" ht="12.75" hidden="false" customHeight="false" outlineLevel="0" collapsed="false">
      <c r="A1114" s="485" t="str">
        <f aca="false">IF((SUM('Раздел 1'!AD20:AD20)=0),"","Неверно!")</f>
        <v/>
      </c>
      <c r="B1114" s="486" t="s">
        <v>1843</v>
      </c>
      <c r="C1114" s="485" t="s">
        <v>1868</v>
      </c>
      <c r="D1114" s="485" t="s">
        <v>762</v>
      </c>
      <c r="E1114" s="485" t="str">
        <f aca="false">CONCATENATE(SUM('Раздел 1'!AD20:AD20),"=",0)</f>
        <v>0=0</v>
      </c>
      <c r="F1114" s="487"/>
    </row>
    <row r="1115" s="488" customFormat="true" ht="12.75" hidden="false" customHeight="false" outlineLevel="0" collapsed="false">
      <c r="A1115" s="485" t="str">
        <f aca="false">IF((SUM('Раздел 1'!AD21:AD21)=0),"","Неверно!")</f>
        <v/>
      </c>
      <c r="B1115" s="486" t="s">
        <v>1843</v>
      </c>
      <c r="C1115" s="485" t="s">
        <v>1869</v>
      </c>
      <c r="D1115" s="485" t="s">
        <v>762</v>
      </c>
      <c r="E1115" s="485" t="str">
        <f aca="false">CONCATENATE(SUM('Раздел 1'!AD21:AD21),"=",0)</f>
        <v>0=0</v>
      </c>
      <c r="F1115" s="487"/>
    </row>
    <row r="1116" s="488" customFormat="true" ht="12.75" hidden="false" customHeight="false" outlineLevel="0" collapsed="false">
      <c r="A1116" s="485" t="str">
        <f aca="false">IF((SUM('Раздел 1'!AD22:AD22)=0),"","Неверно!")</f>
        <v/>
      </c>
      <c r="B1116" s="486" t="s">
        <v>1843</v>
      </c>
      <c r="C1116" s="485" t="s">
        <v>1870</v>
      </c>
      <c r="D1116" s="485" t="s">
        <v>762</v>
      </c>
      <c r="E1116" s="485" t="str">
        <f aca="false">CONCATENATE(SUM('Раздел 1'!AD22:AD22),"=",0)</f>
        <v>0=0</v>
      </c>
      <c r="F1116" s="487"/>
    </row>
    <row r="1117" s="488" customFormat="true" ht="12.75" hidden="false" customHeight="false" outlineLevel="0" collapsed="false">
      <c r="A1117" s="485" t="str">
        <f aca="false">IF((SUM('Раздел 1'!AD23:AD23)=0),"","Неверно!")</f>
        <v/>
      </c>
      <c r="B1117" s="486" t="s">
        <v>1843</v>
      </c>
      <c r="C1117" s="485" t="s">
        <v>1871</v>
      </c>
      <c r="D1117" s="485" t="s">
        <v>762</v>
      </c>
      <c r="E1117" s="485" t="str">
        <f aca="false">CONCATENATE(SUM('Раздел 1'!AD23:AD23),"=",0)</f>
        <v>0=0</v>
      </c>
      <c r="F1117" s="487"/>
    </row>
    <row r="1118" s="488" customFormat="true" ht="38.25" hidden="false" customHeight="false" outlineLevel="0" collapsed="false">
      <c r="A1118" s="485" t="str">
        <f aca="false">IF((SUM('Раздел 3'!D42:D42)&lt;=SUM('Раздел 3'!D10:D10)),"","Неверно!")</f>
        <v/>
      </c>
      <c r="B1118" s="486" t="s">
        <v>1872</v>
      </c>
      <c r="C1118" s="485" t="s">
        <v>1873</v>
      </c>
      <c r="D1118" s="485" t="s">
        <v>1874</v>
      </c>
      <c r="E1118" s="485" t="str">
        <f aca="false">CONCATENATE(SUM('Раздел 3'!D42:D42),"&lt;=",SUM('Раздел 3'!D10:D10))</f>
        <v>0&lt;=4</v>
      </c>
      <c r="F1118" s="487"/>
    </row>
    <row r="1119" s="488" customFormat="true" ht="38.25" hidden="false" customHeight="false" outlineLevel="0" collapsed="false">
      <c r="A1119" s="485" t="str">
        <f aca="false">IF((SUM('Раздел 3'!E42:E42)&lt;=SUM('Раздел 3'!E10:E10)),"","Неверно!")</f>
        <v/>
      </c>
      <c r="B1119" s="486" t="s">
        <v>1872</v>
      </c>
      <c r="C1119" s="485" t="s">
        <v>1875</v>
      </c>
      <c r="D1119" s="485" t="s">
        <v>1874</v>
      </c>
      <c r="E1119" s="485" t="str">
        <f aca="false">CONCATENATE(SUM('Раздел 3'!E42:E42),"&lt;=",SUM('Раздел 3'!E10:E10))</f>
        <v>0&lt;=0</v>
      </c>
      <c r="F1119" s="487"/>
    </row>
    <row r="1120" s="488" customFormat="true" ht="25.5" hidden="false" customHeight="false" outlineLevel="0" collapsed="false">
      <c r="A1120" s="485" t="str">
        <f aca="false">IF((SUM('Разделы 9, 10'!E32:E32)=SUM('Раздел 4'!F28:F28)),"","Неверно!")</f>
        <v/>
      </c>
      <c r="B1120" s="486" t="s">
        <v>1876</v>
      </c>
      <c r="C1120" s="485" t="s">
        <v>1877</v>
      </c>
      <c r="D1120" s="485" t="s">
        <v>1878</v>
      </c>
      <c r="E1120" s="485" t="str">
        <f aca="false">CONCATENATE(SUM('Разделы 9, 10'!E32:E32),"=",SUM('Раздел 4'!F28:F28))</f>
        <v>0=0</v>
      </c>
      <c r="F1120" s="487"/>
    </row>
    <row r="1121" s="488" customFormat="true" ht="12.75" hidden="false" customHeight="false" outlineLevel="0" collapsed="false">
      <c r="A1121" s="485" t="str">
        <f aca="false">IF((SUM('Раздел 4'!E26:E26)=0),"","Неверно!")</f>
        <v/>
      </c>
      <c r="B1121" s="486" t="s">
        <v>1879</v>
      </c>
      <c r="C1121" s="485" t="s">
        <v>1880</v>
      </c>
      <c r="D1121" s="485" t="s">
        <v>762</v>
      </c>
      <c r="E1121" s="485" t="str">
        <f aca="false">CONCATENATE(SUM('Раздел 4'!E26:E26),"=",0)</f>
        <v>0=0</v>
      </c>
      <c r="F1121" s="487"/>
    </row>
    <row r="1122" s="488" customFormat="true" ht="12.75" hidden="false" customHeight="false" outlineLevel="0" collapsed="false">
      <c r="A1122" s="485" t="str">
        <f aca="false">IF((SUM('Раздел 4'!E27:E27)=0),"","Неверно!")</f>
        <v/>
      </c>
      <c r="B1122" s="486" t="s">
        <v>1879</v>
      </c>
      <c r="C1122" s="485" t="s">
        <v>1881</v>
      </c>
      <c r="D1122" s="485" t="s">
        <v>762</v>
      </c>
      <c r="E1122" s="485" t="str">
        <f aca="false">CONCATENATE(SUM('Раздел 4'!E27:E27),"=",0)</f>
        <v>0=0</v>
      </c>
      <c r="F1122" s="487"/>
    </row>
    <row r="1123" s="488" customFormat="true" ht="12.75" hidden="false" customHeight="false" outlineLevel="0" collapsed="false">
      <c r="A1123" s="485" t="str">
        <f aca="false">IF((SUM('Раздел 4'!E28:E28)=0),"","Неверно!")</f>
        <v/>
      </c>
      <c r="B1123" s="486" t="s">
        <v>1879</v>
      </c>
      <c r="C1123" s="485" t="s">
        <v>1882</v>
      </c>
      <c r="D1123" s="485" t="s">
        <v>762</v>
      </c>
      <c r="E1123" s="485" t="str">
        <f aca="false">CONCATENATE(SUM('Раздел 4'!E28:E28),"=",0)</f>
        <v>0=0</v>
      </c>
      <c r="F1123" s="487"/>
    </row>
    <row r="1124" s="488" customFormat="true" ht="12.75" hidden="false" customHeight="false" outlineLevel="0" collapsed="false">
      <c r="A1124" s="485" t="str">
        <f aca="false">IF((SUM('Раздел 4'!E29:E29)=0),"","Неверно!")</f>
        <v/>
      </c>
      <c r="B1124" s="486" t="s">
        <v>1879</v>
      </c>
      <c r="C1124" s="485" t="s">
        <v>1883</v>
      </c>
      <c r="D1124" s="485" t="s">
        <v>762</v>
      </c>
      <c r="E1124" s="485" t="str">
        <f aca="false">CONCATENATE(SUM('Раздел 4'!E29:E29),"=",0)</f>
        <v>0=0</v>
      </c>
      <c r="F1124" s="487"/>
    </row>
    <row r="1125" s="488" customFormat="true" ht="12.75" hidden="false" customHeight="false" outlineLevel="0" collapsed="false">
      <c r="A1125" s="485" t="str">
        <f aca="false">IF((SUM('Раздел 4'!E30:E30)=0),"","Неверно!")</f>
        <v/>
      </c>
      <c r="B1125" s="486" t="s">
        <v>1879</v>
      </c>
      <c r="C1125" s="485" t="s">
        <v>1884</v>
      </c>
      <c r="D1125" s="485" t="s">
        <v>762</v>
      </c>
      <c r="E1125" s="485" t="str">
        <f aca="false">CONCATENATE(SUM('Раздел 4'!E30:E30),"=",0)</f>
        <v>0=0</v>
      </c>
      <c r="F1125" s="487"/>
    </row>
    <row r="1126" s="488" customFormat="true" ht="12.75" hidden="false" customHeight="false" outlineLevel="0" collapsed="false">
      <c r="A1126" s="485" t="str">
        <f aca="false">IF((SUM('Раздел 4'!E31:E31)=0),"","Неверно!")</f>
        <v/>
      </c>
      <c r="B1126" s="486" t="s">
        <v>1879</v>
      </c>
      <c r="C1126" s="485" t="s">
        <v>1885</v>
      </c>
      <c r="D1126" s="485" t="s">
        <v>762</v>
      </c>
      <c r="E1126" s="485" t="str">
        <f aca="false">CONCATENATE(SUM('Раздел 4'!E31:E31),"=",0)</f>
        <v>0=0</v>
      </c>
      <c r="F1126" s="487"/>
    </row>
    <row r="1127" s="488" customFormat="true" ht="12.75" hidden="false" customHeight="false" outlineLevel="0" collapsed="false">
      <c r="A1127" s="485" t="str">
        <f aca="false">IF((SUM('Раздел 4'!E32:E32)=0),"","Неверно!")</f>
        <v/>
      </c>
      <c r="B1127" s="486" t="s">
        <v>1879</v>
      </c>
      <c r="C1127" s="485" t="s">
        <v>1886</v>
      </c>
      <c r="D1127" s="485" t="s">
        <v>762</v>
      </c>
      <c r="E1127" s="485" t="str">
        <f aca="false">CONCATENATE(SUM('Раздел 4'!E32:E32),"=",0)</f>
        <v>0=0</v>
      </c>
      <c r="F1127" s="487"/>
    </row>
    <row r="1128" s="488" customFormat="true" ht="12.75" hidden="false" customHeight="false" outlineLevel="0" collapsed="false">
      <c r="A1128" s="485" t="str">
        <f aca="false">IF((SUM('Раздел 4'!E33:E33)=0),"","Неверно!")</f>
        <v/>
      </c>
      <c r="B1128" s="486" t="s">
        <v>1879</v>
      </c>
      <c r="C1128" s="485" t="s">
        <v>1887</v>
      </c>
      <c r="D1128" s="485" t="s">
        <v>762</v>
      </c>
      <c r="E1128" s="485" t="str">
        <f aca="false">CONCATENATE(SUM('Раздел 4'!E33:E33),"=",0)</f>
        <v>0=0</v>
      </c>
      <c r="F1128" s="487"/>
    </row>
    <row r="1129" s="488" customFormat="true" ht="12.75" hidden="false" customHeight="false" outlineLevel="0" collapsed="false">
      <c r="A1129" s="485" t="str">
        <f aca="false">IF((SUM('Раздел 4'!E34:E34)=0),"","Неверно!")</f>
        <v/>
      </c>
      <c r="B1129" s="486" t="s">
        <v>1879</v>
      </c>
      <c r="C1129" s="485" t="s">
        <v>1888</v>
      </c>
      <c r="D1129" s="485" t="s">
        <v>762</v>
      </c>
      <c r="E1129" s="485" t="str">
        <f aca="false">CONCATENATE(SUM('Раздел 4'!E34:E34),"=",0)</f>
        <v>0=0</v>
      </c>
      <c r="F1129" s="487"/>
    </row>
    <row r="1130" s="488" customFormat="true" ht="12.75" hidden="false" customHeight="false" outlineLevel="0" collapsed="false">
      <c r="A1130" s="485" t="str">
        <f aca="false">IF((SUM('Раздел 4'!E35:E35)=0),"","Неверно!")</f>
        <v/>
      </c>
      <c r="B1130" s="486" t="s">
        <v>1879</v>
      </c>
      <c r="C1130" s="485" t="s">
        <v>1889</v>
      </c>
      <c r="D1130" s="485" t="s">
        <v>762</v>
      </c>
      <c r="E1130" s="485" t="str">
        <f aca="false">CONCATENATE(SUM('Раздел 4'!E35:E35),"=",0)</f>
        <v>0=0</v>
      </c>
      <c r="F1130" s="487"/>
    </row>
    <row r="1131" s="488" customFormat="true" ht="12.75" hidden="false" customHeight="false" outlineLevel="0" collapsed="false">
      <c r="A1131" s="485" t="str">
        <f aca="false">IF((SUM('Раздел 4'!E36:E36)=0),"","Неверно!")</f>
        <v/>
      </c>
      <c r="B1131" s="486" t="s">
        <v>1879</v>
      </c>
      <c r="C1131" s="485" t="s">
        <v>1890</v>
      </c>
      <c r="D1131" s="485" t="s">
        <v>762</v>
      </c>
      <c r="E1131" s="485" t="str">
        <f aca="false">CONCATENATE(SUM('Раздел 4'!E36:E36),"=",0)</f>
        <v>0=0</v>
      </c>
      <c r="F1131" s="487"/>
    </row>
    <row r="1132" s="488" customFormat="true" ht="12.75" hidden="false" customHeight="false" outlineLevel="0" collapsed="false">
      <c r="A1132" s="485" t="str">
        <f aca="false">IF((SUM('Раздел 4'!E37:E37)=0),"","Неверно!")</f>
        <v/>
      </c>
      <c r="B1132" s="486" t="s">
        <v>1879</v>
      </c>
      <c r="C1132" s="485" t="s">
        <v>1891</v>
      </c>
      <c r="D1132" s="485" t="s">
        <v>762</v>
      </c>
      <c r="E1132" s="485" t="str">
        <f aca="false">CONCATENATE(SUM('Раздел 4'!E37:E37),"=",0)</f>
        <v>0=0</v>
      </c>
      <c r="F1132" s="487"/>
    </row>
    <row r="1133" s="488" customFormat="true" ht="12.75" hidden="false" customHeight="false" outlineLevel="0" collapsed="false">
      <c r="A1133" s="485" t="str">
        <f aca="false">IF((SUM('Раздел 4'!E38:E38)=0),"","Неверно!")</f>
        <v/>
      </c>
      <c r="B1133" s="486" t="s">
        <v>1879</v>
      </c>
      <c r="C1133" s="485" t="s">
        <v>1892</v>
      </c>
      <c r="D1133" s="485" t="s">
        <v>762</v>
      </c>
      <c r="E1133" s="485" t="str">
        <f aca="false">CONCATENATE(SUM('Раздел 4'!E38:E38),"=",0)</f>
        <v>0=0</v>
      </c>
      <c r="F1133" s="487"/>
    </row>
    <row r="1134" s="488" customFormat="true" ht="12.75" hidden="false" customHeight="false" outlineLevel="0" collapsed="false">
      <c r="A1134" s="485" t="str">
        <f aca="false">IF((SUM('Раздел 4'!E39:E39)=0),"","Неверно!")</f>
        <v/>
      </c>
      <c r="B1134" s="486" t="s">
        <v>1879</v>
      </c>
      <c r="C1134" s="485" t="s">
        <v>1893</v>
      </c>
      <c r="D1134" s="485" t="s">
        <v>762</v>
      </c>
      <c r="E1134" s="485" t="str">
        <f aca="false">CONCATENATE(SUM('Раздел 4'!E39:E39),"=",0)</f>
        <v>0=0</v>
      </c>
      <c r="F1134" s="487"/>
    </row>
    <row r="1135" s="488" customFormat="true" ht="12.75" hidden="false" customHeight="false" outlineLevel="0" collapsed="false">
      <c r="A1135" s="485" t="str">
        <f aca="false">IF((SUM('Раздел 4'!E40:E40)=0),"","Неверно!")</f>
        <v/>
      </c>
      <c r="B1135" s="486" t="s">
        <v>1879</v>
      </c>
      <c r="C1135" s="485" t="s">
        <v>1894</v>
      </c>
      <c r="D1135" s="485" t="s">
        <v>762</v>
      </c>
      <c r="E1135" s="485" t="str">
        <f aca="false">CONCATENATE(SUM('Раздел 4'!E40:E40),"=",0)</f>
        <v>0=0</v>
      </c>
      <c r="F1135" s="487"/>
    </row>
    <row r="1136" s="488" customFormat="true" ht="12.75" hidden="false" customHeight="false" outlineLevel="0" collapsed="false">
      <c r="A1136" s="485" t="str">
        <f aca="false">IF((SUM('Раздел 4'!E41:E41)=0),"","Неверно!")</f>
        <v/>
      </c>
      <c r="B1136" s="486" t="s">
        <v>1879</v>
      </c>
      <c r="C1136" s="485" t="s">
        <v>1895</v>
      </c>
      <c r="D1136" s="485" t="s">
        <v>762</v>
      </c>
      <c r="E1136" s="485" t="str">
        <f aca="false">CONCATENATE(SUM('Раздел 4'!E41:E41),"=",0)</f>
        <v>0=0</v>
      </c>
      <c r="F1136" s="487"/>
    </row>
    <row r="1137" s="488" customFormat="true" ht="12.75" hidden="false" customHeight="false" outlineLevel="0" collapsed="false">
      <c r="A1137" s="485" t="str">
        <f aca="false">IF((SUM('Раздел 4'!E42:E42)=0),"","Неверно!")</f>
        <v/>
      </c>
      <c r="B1137" s="486" t="s">
        <v>1879</v>
      </c>
      <c r="C1137" s="485" t="s">
        <v>1896</v>
      </c>
      <c r="D1137" s="485" t="s">
        <v>762</v>
      </c>
      <c r="E1137" s="485" t="str">
        <f aca="false">CONCATENATE(SUM('Раздел 4'!E42:E42),"=",0)</f>
        <v>0=0</v>
      </c>
      <c r="F1137" s="487"/>
    </row>
    <row r="1138" s="488" customFormat="true" ht="12.75" hidden="false" customHeight="false" outlineLevel="0" collapsed="false">
      <c r="A1138" s="485" t="str">
        <f aca="false">IF((SUM('Раздел 4'!E43:E43)=0),"","Неверно!")</f>
        <v/>
      </c>
      <c r="B1138" s="486" t="s">
        <v>1879</v>
      </c>
      <c r="C1138" s="485" t="s">
        <v>1897</v>
      </c>
      <c r="D1138" s="485" t="s">
        <v>762</v>
      </c>
      <c r="E1138" s="485" t="str">
        <f aca="false">CONCATENATE(SUM('Раздел 4'!E43:E43),"=",0)</f>
        <v>0=0</v>
      </c>
      <c r="F1138" s="487"/>
    </row>
    <row r="1139" s="488" customFormat="true" ht="12.75" hidden="false" customHeight="false" outlineLevel="0" collapsed="false">
      <c r="A1139" s="485" t="str">
        <f aca="false">IF((SUM('Раздел 4'!E44:E44)=0),"","Неверно!")</f>
        <v/>
      </c>
      <c r="B1139" s="486" t="s">
        <v>1879</v>
      </c>
      <c r="C1139" s="485" t="s">
        <v>1898</v>
      </c>
      <c r="D1139" s="485" t="s">
        <v>762</v>
      </c>
      <c r="E1139" s="485" t="str">
        <f aca="false">CONCATENATE(SUM('Раздел 4'!E44:E44),"=",0)</f>
        <v>0=0</v>
      </c>
      <c r="F1139" s="487"/>
    </row>
    <row r="1140" s="488" customFormat="true" ht="12.75" hidden="false" customHeight="false" outlineLevel="0" collapsed="false">
      <c r="A1140" s="485" t="str">
        <f aca="false">IF((SUM('Раздел 4'!E45:E45)=0),"","Неверно!")</f>
        <v/>
      </c>
      <c r="B1140" s="486" t="s">
        <v>1879</v>
      </c>
      <c r="C1140" s="485" t="s">
        <v>1899</v>
      </c>
      <c r="D1140" s="485" t="s">
        <v>762</v>
      </c>
      <c r="E1140" s="485" t="str">
        <f aca="false">CONCATENATE(SUM('Раздел 4'!E45:E45),"=",0)</f>
        <v>0=0</v>
      </c>
      <c r="F1140" s="487"/>
    </row>
    <row r="1141" s="488" customFormat="true" ht="12.75" hidden="false" customHeight="false" outlineLevel="0" collapsed="false">
      <c r="A1141" s="485" t="str">
        <f aca="false">IF((SUM('Раздел 4'!E46:E46)=0),"","Неверно!")</f>
        <v/>
      </c>
      <c r="B1141" s="486" t="s">
        <v>1879</v>
      </c>
      <c r="C1141" s="485" t="s">
        <v>1900</v>
      </c>
      <c r="D1141" s="485" t="s">
        <v>762</v>
      </c>
      <c r="E1141" s="485" t="str">
        <f aca="false">CONCATENATE(SUM('Раздел 4'!E46:E46),"=",0)</f>
        <v>0=0</v>
      </c>
      <c r="F1141" s="487"/>
    </row>
    <row r="1142" s="488" customFormat="true" ht="12.75" hidden="false" customHeight="false" outlineLevel="0" collapsed="false">
      <c r="A1142" s="485" t="str">
        <f aca="false">IF((SUM('Раздел 4'!E47:E47)=0),"","Неверно!")</f>
        <v/>
      </c>
      <c r="B1142" s="486" t="s">
        <v>1879</v>
      </c>
      <c r="C1142" s="485" t="s">
        <v>1901</v>
      </c>
      <c r="D1142" s="485" t="s">
        <v>762</v>
      </c>
      <c r="E1142" s="485" t="str">
        <f aca="false">CONCATENATE(SUM('Раздел 4'!E47:E47),"=",0)</f>
        <v>0=0</v>
      </c>
      <c r="F1142" s="487"/>
    </row>
    <row r="1143" s="488" customFormat="true" ht="12.75" hidden="false" customHeight="false" outlineLevel="0" collapsed="false">
      <c r="A1143" s="485" t="str">
        <f aca="false">IF((SUM('Раздел 4'!E48:E48)=0),"","Неверно!")</f>
        <v/>
      </c>
      <c r="B1143" s="486" t="s">
        <v>1879</v>
      </c>
      <c r="C1143" s="485" t="s">
        <v>1902</v>
      </c>
      <c r="D1143" s="485" t="s">
        <v>762</v>
      </c>
      <c r="E1143" s="485" t="str">
        <f aca="false">CONCATENATE(SUM('Раздел 4'!E48:E48),"=",0)</f>
        <v>0=0</v>
      </c>
      <c r="F1143" s="487"/>
    </row>
    <row r="1144" s="488" customFormat="true" ht="12.75" hidden="false" customHeight="false" outlineLevel="0" collapsed="false">
      <c r="A1144" s="485" t="str">
        <f aca="false">IF((SUM('Раздел 4'!E49:E49)=0),"","Неверно!")</f>
        <v/>
      </c>
      <c r="B1144" s="486" t="s">
        <v>1879</v>
      </c>
      <c r="C1144" s="485" t="s">
        <v>1903</v>
      </c>
      <c r="D1144" s="485" t="s">
        <v>762</v>
      </c>
      <c r="E1144" s="485" t="str">
        <f aca="false">CONCATENATE(SUM('Раздел 4'!E49:E49),"=",0)</f>
        <v>0=0</v>
      </c>
      <c r="F1144" s="487"/>
    </row>
    <row r="1145" s="488" customFormat="true" ht="25.5" hidden="false" customHeight="false" outlineLevel="0" collapsed="false">
      <c r="A1145" s="485" t="str">
        <f aca="false">IF((SUM('Разделы 9, 10'!D32:D32)=SUM('Разделы 9, 10'!D33:D36)),"","Неверно!")</f>
        <v/>
      </c>
      <c r="B1145" s="486" t="s">
        <v>1904</v>
      </c>
      <c r="C1145" s="485" t="s">
        <v>1905</v>
      </c>
      <c r="D1145" s="485" t="s">
        <v>1906</v>
      </c>
      <c r="E1145" s="485" t="str">
        <f aca="false">CONCATENATE(SUM('Разделы 9, 10'!D32:D32),"=",SUM('Разделы 9, 10'!D33:D36))</f>
        <v>0=0</v>
      </c>
      <c r="F1145" s="487"/>
    </row>
    <row r="1146" s="488" customFormat="true" ht="25.5" hidden="false" customHeight="false" outlineLevel="0" collapsed="false">
      <c r="A1146" s="485" t="str">
        <f aca="false">IF((SUM('Разделы 9, 10'!M32:M32)=SUM('Разделы 9, 10'!M33:M36)),"","Неверно!")</f>
        <v/>
      </c>
      <c r="B1146" s="486" t="s">
        <v>1904</v>
      </c>
      <c r="C1146" s="485" t="s">
        <v>1907</v>
      </c>
      <c r="D1146" s="485" t="s">
        <v>1906</v>
      </c>
      <c r="E1146" s="485" t="str">
        <f aca="false">CONCATENATE(SUM('Разделы 9, 10'!M32:M32),"=",SUM('Разделы 9, 10'!M33:M36))</f>
        <v>0=0</v>
      </c>
      <c r="F1146" s="487"/>
    </row>
    <row r="1147" s="488" customFormat="true" ht="25.5" hidden="false" customHeight="false" outlineLevel="0" collapsed="false">
      <c r="A1147" s="485" t="str">
        <f aca="false">IF((SUM('Разделы 9, 10'!N32:N32)=SUM('Разделы 9, 10'!N33:N36)),"","Неверно!")</f>
        <v/>
      </c>
      <c r="B1147" s="486" t="s">
        <v>1904</v>
      </c>
      <c r="C1147" s="485" t="s">
        <v>1908</v>
      </c>
      <c r="D1147" s="485" t="s">
        <v>1906</v>
      </c>
      <c r="E1147" s="485" t="str">
        <f aca="false">CONCATENATE(SUM('Разделы 9, 10'!N32:N32),"=",SUM('Разделы 9, 10'!N33:N36))</f>
        <v>0=0</v>
      </c>
      <c r="F1147" s="487"/>
    </row>
    <row r="1148" s="488" customFormat="true" ht="25.5" hidden="false" customHeight="false" outlineLevel="0" collapsed="false">
      <c r="A1148" s="485" t="str">
        <f aca="false">IF((SUM('Разделы 9, 10'!O32:O32)=SUM('Разделы 9, 10'!O33:O36)),"","Неверно!")</f>
        <v/>
      </c>
      <c r="B1148" s="486" t="s">
        <v>1904</v>
      </c>
      <c r="C1148" s="485" t="s">
        <v>1909</v>
      </c>
      <c r="D1148" s="485" t="s">
        <v>1906</v>
      </c>
      <c r="E1148" s="485" t="str">
        <f aca="false">CONCATENATE(SUM('Разделы 9, 10'!O32:O32),"=",SUM('Разделы 9, 10'!O33:O36))</f>
        <v>0=0</v>
      </c>
      <c r="F1148" s="487"/>
    </row>
    <row r="1149" s="488" customFormat="true" ht="25.5" hidden="false" customHeight="false" outlineLevel="0" collapsed="false">
      <c r="A1149" s="485" t="str">
        <f aca="false">IF((SUM('Разделы 9, 10'!P32:P32)=SUM('Разделы 9, 10'!P33:P36)),"","Неверно!")</f>
        <v/>
      </c>
      <c r="B1149" s="486" t="s">
        <v>1904</v>
      </c>
      <c r="C1149" s="485" t="s">
        <v>1910</v>
      </c>
      <c r="D1149" s="485" t="s">
        <v>1906</v>
      </c>
      <c r="E1149" s="485" t="str">
        <f aca="false">CONCATENATE(SUM('Разделы 9, 10'!P32:P32),"=",SUM('Разделы 9, 10'!P33:P36))</f>
        <v>0=0</v>
      </c>
      <c r="F1149" s="487"/>
    </row>
    <row r="1150" s="488" customFormat="true" ht="25.5" hidden="false" customHeight="false" outlineLevel="0" collapsed="false">
      <c r="A1150" s="485" t="str">
        <f aca="false">IF((SUM('Разделы 9, 10'!Q32:Q32)=SUM('Разделы 9, 10'!Q33:Q36)),"","Неверно!")</f>
        <v/>
      </c>
      <c r="B1150" s="486" t="s">
        <v>1904</v>
      </c>
      <c r="C1150" s="485" t="s">
        <v>1911</v>
      </c>
      <c r="D1150" s="485" t="s">
        <v>1906</v>
      </c>
      <c r="E1150" s="485" t="str">
        <f aca="false">CONCATENATE(SUM('Разделы 9, 10'!Q32:Q32),"=",SUM('Разделы 9, 10'!Q33:Q36))</f>
        <v>0=0</v>
      </c>
      <c r="F1150" s="487"/>
    </row>
    <row r="1151" s="488" customFormat="true" ht="25.5" hidden="false" customHeight="false" outlineLevel="0" collapsed="false">
      <c r="A1151" s="485" t="str">
        <f aca="false">IF((SUM('Разделы 9, 10'!E32:E32)=SUM('Разделы 9, 10'!E33:E36)),"","Неверно!")</f>
        <v/>
      </c>
      <c r="B1151" s="486" t="s">
        <v>1904</v>
      </c>
      <c r="C1151" s="485" t="s">
        <v>1912</v>
      </c>
      <c r="D1151" s="485" t="s">
        <v>1906</v>
      </c>
      <c r="E1151" s="485" t="str">
        <f aca="false">CONCATENATE(SUM('Разделы 9, 10'!E32:E32),"=",SUM('Разделы 9, 10'!E33:E36))</f>
        <v>0=0</v>
      </c>
      <c r="F1151" s="487"/>
    </row>
    <row r="1152" s="488" customFormat="true" ht="25.5" hidden="false" customHeight="false" outlineLevel="0" collapsed="false">
      <c r="A1152" s="485" t="str">
        <f aca="false">IF((SUM('Разделы 9, 10'!F32:F32)=SUM('Разделы 9, 10'!F33:F36)),"","Неверно!")</f>
        <v/>
      </c>
      <c r="B1152" s="486" t="s">
        <v>1904</v>
      </c>
      <c r="C1152" s="485" t="s">
        <v>1913</v>
      </c>
      <c r="D1152" s="485" t="s">
        <v>1906</v>
      </c>
      <c r="E1152" s="485" t="str">
        <f aca="false">CONCATENATE(SUM('Разделы 9, 10'!F32:F32),"=",SUM('Разделы 9, 10'!F33:F36))</f>
        <v>0=0</v>
      </c>
      <c r="F1152" s="487"/>
    </row>
    <row r="1153" s="488" customFormat="true" ht="25.5" hidden="false" customHeight="false" outlineLevel="0" collapsed="false">
      <c r="A1153" s="485" t="str">
        <f aca="false">IF((SUM('Разделы 9, 10'!G32:G32)=SUM('Разделы 9, 10'!G33:G36)),"","Неверно!")</f>
        <v/>
      </c>
      <c r="B1153" s="486" t="s">
        <v>1904</v>
      </c>
      <c r="C1153" s="485" t="s">
        <v>1914</v>
      </c>
      <c r="D1153" s="485" t="s">
        <v>1906</v>
      </c>
      <c r="E1153" s="485" t="str">
        <f aca="false">CONCATENATE(SUM('Разделы 9, 10'!G32:G32),"=",SUM('Разделы 9, 10'!G33:G36))</f>
        <v>0=0</v>
      </c>
      <c r="F1153" s="487"/>
    </row>
    <row r="1154" s="488" customFormat="true" ht="25.5" hidden="false" customHeight="false" outlineLevel="0" collapsed="false">
      <c r="A1154" s="485" t="str">
        <f aca="false">IF((SUM('Разделы 9, 10'!H32:H32)=SUM('Разделы 9, 10'!H33:H36)),"","Неверно!")</f>
        <v/>
      </c>
      <c r="B1154" s="486" t="s">
        <v>1904</v>
      </c>
      <c r="C1154" s="485" t="s">
        <v>1915</v>
      </c>
      <c r="D1154" s="485" t="s">
        <v>1906</v>
      </c>
      <c r="E1154" s="485" t="str">
        <f aca="false">CONCATENATE(SUM('Разделы 9, 10'!H32:H32),"=",SUM('Разделы 9, 10'!H33:H36))</f>
        <v>0=0</v>
      </c>
      <c r="F1154" s="487"/>
    </row>
    <row r="1155" s="488" customFormat="true" ht="25.5" hidden="false" customHeight="false" outlineLevel="0" collapsed="false">
      <c r="A1155" s="485" t="str">
        <f aca="false">IF((SUM('Разделы 9, 10'!I32:I32)=SUM('Разделы 9, 10'!I33:I36)),"","Неверно!")</f>
        <v/>
      </c>
      <c r="B1155" s="486" t="s">
        <v>1904</v>
      </c>
      <c r="C1155" s="485" t="s">
        <v>1916</v>
      </c>
      <c r="D1155" s="485" t="s">
        <v>1906</v>
      </c>
      <c r="E1155" s="485" t="str">
        <f aca="false">CONCATENATE(SUM('Разделы 9, 10'!I32:I32),"=",SUM('Разделы 9, 10'!I33:I36))</f>
        <v>0=0</v>
      </c>
      <c r="F1155" s="487"/>
    </row>
    <row r="1156" s="488" customFormat="true" ht="25.5" hidden="false" customHeight="false" outlineLevel="0" collapsed="false">
      <c r="A1156" s="485" t="str">
        <f aca="false">IF((SUM('Разделы 9, 10'!J32:J32)=SUM('Разделы 9, 10'!J33:J36)),"","Неверно!")</f>
        <v/>
      </c>
      <c r="B1156" s="486" t="s">
        <v>1904</v>
      </c>
      <c r="C1156" s="485" t="s">
        <v>1917</v>
      </c>
      <c r="D1156" s="485" t="s">
        <v>1906</v>
      </c>
      <c r="E1156" s="485" t="str">
        <f aca="false">CONCATENATE(SUM('Разделы 9, 10'!J32:J32),"=",SUM('Разделы 9, 10'!J33:J36))</f>
        <v>0=0</v>
      </c>
      <c r="F1156" s="487"/>
    </row>
    <row r="1157" s="488" customFormat="true" ht="25.5" hidden="false" customHeight="false" outlineLevel="0" collapsed="false">
      <c r="A1157" s="485" t="str">
        <f aca="false">IF((SUM('Разделы 9, 10'!K32:K32)=SUM('Разделы 9, 10'!K33:K36)),"","Неверно!")</f>
        <v/>
      </c>
      <c r="B1157" s="486" t="s">
        <v>1904</v>
      </c>
      <c r="C1157" s="485" t="s">
        <v>1918</v>
      </c>
      <c r="D1157" s="485" t="s">
        <v>1906</v>
      </c>
      <c r="E1157" s="485" t="str">
        <f aca="false">CONCATENATE(SUM('Разделы 9, 10'!K32:K32),"=",SUM('Разделы 9, 10'!K33:K36))</f>
        <v>0=0</v>
      </c>
      <c r="F1157" s="487"/>
    </row>
    <row r="1158" s="488" customFormat="true" ht="25.5" hidden="false" customHeight="false" outlineLevel="0" collapsed="false">
      <c r="A1158" s="485" t="str">
        <f aca="false">IF((SUM('Разделы 9, 10'!L32:L32)=SUM('Разделы 9, 10'!L33:L36)),"","Неверно!")</f>
        <v/>
      </c>
      <c r="B1158" s="486" t="s">
        <v>1904</v>
      </c>
      <c r="C1158" s="485" t="s">
        <v>1919</v>
      </c>
      <c r="D1158" s="485" t="s">
        <v>1906</v>
      </c>
      <c r="E1158" s="485" t="str">
        <f aca="false">CONCATENATE(SUM('Разделы 9, 10'!L32:L32),"=",SUM('Разделы 9, 10'!L33:L36))</f>
        <v>0=0</v>
      </c>
      <c r="F1158" s="487"/>
    </row>
    <row r="1159" s="488" customFormat="true" ht="25.5" hidden="false" customHeight="false" outlineLevel="0" collapsed="false">
      <c r="A1159" s="485" t="str">
        <f aca="false">IF((SUM('Раздел 4'!F9:F9)+SUM('Раздел 4'!G9:G9)&lt;=SUM('Раздел 4'!E9:E9)),"","Неверно!")</f>
        <v/>
      </c>
      <c r="B1159" s="486" t="s">
        <v>1920</v>
      </c>
      <c r="C1159" s="485" t="s">
        <v>1921</v>
      </c>
      <c r="D1159" s="485" t="s">
        <v>1922</v>
      </c>
      <c r="E1159" s="485" t="str">
        <f aca="false">CONCATENATE(SUM('Раздел 4'!F9:F9),"+",SUM('Раздел 4'!G9:G9),"&lt;=",SUM('Раздел 4'!E9:E9))</f>
        <v>0+0&lt;=0</v>
      </c>
      <c r="F1159" s="487"/>
    </row>
    <row r="1160" s="488" customFormat="true" ht="25.5" hidden="false" customHeight="false" outlineLevel="0" collapsed="false">
      <c r="A1160" s="485" t="str">
        <f aca="false">IF((SUM('Раздел 4'!F18:F18)+SUM('Раздел 4'!G18:G18)&lt;=SUM('Раздел 4'!E18:E18)),"","Неверно!")</f>
        <v/>
      </c>
      <c r="B1160" s="486" t="s">
        <v>1920</v>
      </c>
      <c r="C1160" s="485" t="s">
        <v>1923</v>
      </c>
      <c r="D1160" s="485" t="s">
        <v>1922</v>
      </c>
      <c r="E1160" s="485" t="str">
        <f aca="false">CONCATENATE(SUM('Раздел 4'!F18:F18),"+",SUM('Раздел 4'!G18:G18),"&lt;=",SUM('Раздел 4'!E18:E18))</f>
        <v>0+0&lt;=0</v>
      </c>
      <c r="F1160" s="487"/>
    </row>
    <row r="1161" s="488" customFormat="true" ht="25.5" hidden="false" customHeight="false" outlineLevel="0" collapsed="false">
      <c r="A1161" s="485" t="str">
        <f aca="false">IF((SUM('Раздел 4'!F19:F19)+SUM('Раздел 4'!G19:G19)&lt;=SUM('Раздел 4'!E19:E19)),"","Неверно!")</f>
        <v/>
      </c>
      <c r="B1161" s="486" t="s">
        <v>1920</v>
      </c>
      <c r="C1161" s="485" t="s">
        <v>1924</v>
      </c>
      <c r="D1161" s="485" t="s">
        <v>1922</v>
      </c>
      <c r="E1161" s="485" t="str">
        <f aca="false">CONCATENATE(SUM('Раздел 4'!F19:F19),"+",SUM('Раздел 4'!G19:G19),"&lt;=",SUM('Раздел 4'!E19:E19))</f>
        <v>0+0&lt;=0</v>
      </c>
      <c r="F1161" s="487"/>
    </row>
    <row r="1162" s="488" customFormat="true" ht="25.5" hidden="false" customHeight="false" outlineLevel="0" collapsed="false">
      <c r="A1162" s="485" t="str">
        <f aca="false">IF((SUM('Раздел 4'!F20:F20)+SUM('Раздел 4'!G20:G20)&lt;=SUM('Раздел 4'!E20:E20)),"","Неверно!")</f>
        <v/>
      </c>
      <c r="B1162" s="486" t="s">
        <v>1920</v>
      </c>
      <c r="C1162" s="485" t="s">
        <v>1925</v>
      </c>
      <c r="D1162" s="485" t="s">
        <v>1922</v>
      </c>
      <c r="E1162" s="485" t="str">
        <f aca="false">CONCATENATE(SUM('Раздел 4'!F20:F20),"+",SUM('Раздел 4'!G20:G20),"&lt;=",SUM('Раздел 4'!E20:E20))</f>
        <v>0+0&lt;=0</v>
      </c>
      <c r="F1162" s="487"/>
    </row>
    <row r="1163" s="488" customFormat="true" ht="25.5" hidden="false" customHeight="false" outlineLevel="0" collapsed="false">
      <c r="A1163" s="485" t="str">
        <f aca="false">IF((SUM('Раздел 4'!F21:F21)+SUM('Раздел 4'!G21:G21)&lt;=SUM('Раздел 4'!E21:E21)),"","Неверно!")</f>
        <v/>
      </c>
      <c r="B1163" s="486" t="s">
        <v>1920</v>
      </c>
      <c r="C1163" s="485" t="s">
        <v>1926</v>
      </c>
      <c r="D1163" s="485" t="s">
        <v>1922</v>
      </c>
      <c r="E1163" s="485" t="str">
        <f aca="false">CONCATENATE(SUM('Раздел 4'!F21:F21),"+",SUM('Раздел 4'!G21:G21),"&lt;=",SUM('Раздел 4'!E21:E21))</f>
        <v>0+0&lt;=0</v>
      </c>
      <c r="F1163" s="487"/>
    </row>
    <row r="1164" s="488" customFormat="true" ht="25.5" hidden="false" customHeight="false" outlineLevel="0" collapsed="false">
      <c r="A1164" s="485" t="str">
        <f aca="false">IF((SUM('Раздел 4'!F22:F22)+SUM('Раздел 4'!G22:G22)&lt;=SUM('Раздел 4'!E22:E22)),"","Неверно!")</f>
        <v/>
      </c>
      <c r="B1164" s="486" t="s">
        <v>1920</v>
      </c>
      <c r="C1164" s="485" t="s">
        <v>1927</v>
      </c>
      <c r="D1164" s="485" t="s">
        <v>1922</v>
      </c>
      <c r="E1164" s="485" t="str">
        <f aca="false">CONCATENATE(SUM('Раздел 4'!F22:F22),"+",SUM('Раздел 4'!G22:G22),"&lt;=",SUM('Раздел 4'!E22:E22))</f>
        <v>0+0&lt;=0</v>
      </c>
      <c r="F1164" s="487"/>
    </row>
    <row r="1165" s="488" customFormat="true" ht="25.5" hidden="false" customHeight="false" outlineLevel="0" collapsed="false">
      <c r="A1165" s="485" t="str">
        <f aca="false">IF((SUM('Раздел 4'!F23:F23)+SUM('Раздел 4'!G23:G23)&lt;=SUM('Раздел 4'!E23:E23)),"","Неверно!")</f>
        <v/>
      </c>
      <c r="B1165" s="486" t="s">
        <v>1920</v>
      </c>
      <c r="C1165" s="485" t="s">
        <v>1928</v>
      </c>
      <c r="D1165" s="485" t="s">
        <v>1922</v>
      </c>
      <c r="E1165" s="485" t="str">
        <f aca="false">CONCATENATE(SUM('Раздел 4'!F23:F23),"+",SUM('Раздел 4'!G23:G23),"&lt;=",SUM('Раздел 4'!E23:E23))</f>
        <v>0+0&lt;=0</v>
      </c>
      <c r="F1165" s="487"/>
    </row>
    <row r="1166" s="488" customFormat="true" ht="25.5" hidden="false" customHeight="false" outlineLevel="0" collapsed="false">
      <c r="A1166" s="485" t="str">
        <f aca="false">IF((SUM('Раздел 4'!F24:F24)+SUM('Раздел 4'!G24:G24)&lt;=SUM('Раздел 4'!E24:E24)),"","Неверно!")</f>
        <v/>
      </c>
      <c r="B1166" s="486" t="s">
        <v>1920</v>
      </c>
      <c r="C1166" s="485" t="s">
        <v>1929</v>
      </c>
      <c r="D1166" s="485" t="s">
        <v>1922</v>
      </c>
      <c r="E1166" s="485" t="str">
        <f aca="false">CONCATENATE(SUM('Раздел 4'!F24:F24),"+",SUM('Раздел 4'!G24:G24),"&lt;=",SUM('Раздел 4'!E24:E24))</f>
        <v>0+0&lt;=0</v>
      </c>
      <c r="F1166" s="487"/>
    </row>
    <row r="1167" s="488" customFormat="true" ht="25.5" hidden="false" customHeight="false" outlineLevel="0" collapsed="false">
      <c r="A1167" s="485" t="str">
        <f aca="false">IF((SUM('Раздел 4'!F25:F25)+SUM('Раздел 4'!G25:G25)&lt;=SUM('Раздел 4'!E25:E25)),"","Неверно!")</f>
        <v/>
      </c>
      <c r="B1167" s="486" t="s">
        <v>1920</v>
      </c>
      <c r="C1167" s="485" t="s">
        <v>1930</v>
      </c>
      <c r="D1167" s="485" t="s">
        <v>1922</v>
      </c>
      <c r="E1167" s="485" t="str">
        <f aca="false">CONCATENATE(SUM('Раздел 4'!F25:F25),"+",SUM('Раздел 4'!G25:G25),"&lt;=",SUM('Раздел 4'!E25:E25))</f>
        <v>0+0&lt;=0</v>
      </c>
      <c r="F1167" s="487"/>
    </row>
    <row r="1168" s="488" customFormat="true" ht="25.5" hidden="false" customHeight="false" outlineLevel="0" collapsed="false">
      <c r="A1168" s="485" t="str">
        <f aca="false">IF((SUM('Раздел 4'!F26:F26)+SUM('Раздел 4'!G26:G26)&lt;=SUM('Раздел 4'!E26:E26)),"","Неверно!")</f>
        <v/>
      </c>
      <c r="B1168" s="486" t="s">
        <v>1920</v>
      </c>
      <c r="C1168" s="485" t="s">
        <v>1931</v>
      </c>
      <c r="D1168" s="485" t="s">
        <v>1922</v>
      </c>
      <c r="E1168" s="485" t="str">
        <f aca="false">CONCATENATE(SUM('Раздел 4'!F26:F26),"+",SUM('Раздел 4'!G26:G26),"&lt;=",SUM('Раздел 4'!E26:E26))</f>
        <v>0+0&lt;=0</v>
      </c>
      <c r="F1168" s="487"/>
    </row>
    <row r="1169" s="488" customFormat="true" ht="25.5" hidden="false" customHeight="false" outlineLevel="0" collapsed="false">
      <c r="A1169" s="485" t="str">
        <f aca="false">IF((SUM('Раздел 4'!F27:F27)+SUM('Раздел 4'!G27:G27)&lt;=SUM('Раздел 4'!E27:E27)),"","Неверно!")</f>
        <v/>
      </c>
      <c r="B1169" s="486" t="s">
        <v>1920</v>
      </c>
      <c r="C1169" s="485" t="s">
        <v>1932</v>
      </c>
      <c r="D1169" s="485" t="s">
        <v>1922</v>
      </c>
      <c r="E1169" s="485" t="str">
        <f aca="false">CONCATENATE(SUM('Раздел 4'!F27:F27),"+",SUM('Раздел 4'!G27:G27),"&lt;=",SUM('Раздел 4'!E27:E27))</f>
        <v>0+0&lt;=0</v>
      </c>
      <c r="F1169" s="487"/>
    </row>
    <row r="1170" s="488" customFormat="true" ht="25.5" hidden="false" customHeight="false" outlineLevel="0" collapsed="false">
      <c r="A1170" s="485" t="str">
        <f aca="false">IF((SUM('Раздел 4'!F10:F10)+SUM('Раздел 4'!G10:G10)&lt;=SUM('Раздел 4'!E10:E10)),"","Неверно!")</f>
        <v/>
      </c>
      <c r="B1170" s="486" t="s">
        <v>1920</v>
      </c>
      <c r="C1170" s="485" t="s">
        <v>1933</v>
      </c>
      <c r="D1170" s="485" t="s">
        <v>1922</v>
      </c>
      <c r="E1170" s="485" t="str">
        <f aca="false">CONCATENATE(SUM('Раздел 4'!F10:F10),"+",SUM('Раздел 4'!G10:G10),"&lt;=",SUM('Раздел 4'!E10:E10))</f>
        <v>0+0&lt;=0</v>
      </c>
      <c r="F1170" s="487"/>
    </row>
    <row r="1171" s="488" customFormat="true" ht="25.5" hidden="false" customHeight="false" outlineLevel="0" collapsed="false">
      <c r="A1171" s="485" t="str">
        <f aca="false">IF((SUM('Раздел 4'!F28:F28)+SUM('Раздел 4'!G28:G28)&lt;=SUM('Раздел 4'!E28:E28)),"","Неверно!")</f>
        <v/>
      </c>
      <c r="B1171" s="486" t="s">
        <v>1920</v>
      </c>
      <c r="C1171" s="485" t="s">
        <v>1934</v>
      </c>
      <c r="D1171" s="485" t="s">
        <v>1922</v>
      </c>
      <c r="E1171" s="485" t="str">
        <f aca="false">CONCATENATE(SUM('Раздел 4'!F28:F28),"+",SUM('Раздел 4'!G28:G28),"&lt;=",SUM('Раздел 4'!E28:E28))</f>
        <v>0+0&lt;=0</v>
      </c>
      <c r="F1171" s="487"/>
    </row>
    <row r="1172" s="488" customFormat="true" ht="25.5" hidden="false" customHeight="false" outlineLevel="0" collapsed="false">
      <c r="A1172" s="485" t="str">
        <f aca="false">IF((SUM('Раздел 4'!F29:F29)+SUM('Раздел 4'!G29:G29)&lt;=SUM('Раздел 4'!E29:E29)),"","Неверно!")</f>
        <v/>
      </c>
      <c r="B1172" s="486" t="s">
        <v>1920</v>
      </c>
      <c r="C1172" s="485" t="s">
        <v>1935</v>
      </c>
      <c r="D1172" s="485" t="s">
        <v>1922</v>
      </c>
      <c r="E1172" s="485" t="str">
        <f aca="false">CONCATENATE(SUM('Раздел 4'!F29:F29),"+",SUM('Раздел 4'!G29:G29),"&lt;=",SUM('Раздел 4'!E29:E29))</f>
        <v>0+0&lt;=0</v>
      </c>
      <c r="F1172" s="487"/>
    </row>
    <row r="1173" s="488" customFormat="true" ht="25.5" hidden="false" customHeight="false" outlineLevel="0" collapsed="false">
      <c r="A1173" s="485" t="str">
        <f aca="false">IF((SUM('Раздел 4'!F30:F30)+SUM('Раздел 4'!G30:G30)&lt;=SUM('Раздел 4'!E30:E30)),"","Неверно!")</f>
        <v/>
      </c>
      <c r="B1173" s="486" t="s">
        <v>1920</v>
      </c>
      <c r="C1173" s="485" t="s">
        <v>1936</v>
      </c>
      <c r="D1173" s="485" t="s">
        <v>1922</v>
      </c>
      <c r="E1173" s="485" t="str">
        <f aca="false">CONCATENATE(SUM('Раздел 4'!F30:F30),"+",SUM('Раздел 4'!G30:G30),"&lt;=",SUM('Раздел 4'!E30:E30))</f>
        <v>0+0&lt;=0</v>
      </c>
      <c r="F1173" s="487"/>
    </row>
    <row r="1174" s="488" customFormat="true" ht="25.5" hidden="false" customHeight="false" outlineLevel="0" collapsed="false">
      <c r="A1174" s="485" t="str">
        <f aca="false">IF((SUM('Раздел 4'!F31:F31)+SUM('Раздел 4'!G31:G31)&lt;=SUM('Раздел 4'!E31:E31)),"","Неверно!")</f>
        <v/>
      </c>
      <c r="B1174" s="486" t="s">
        <v>1920</v>
      </c>
      <c r="C1174" s="485" t="s">
        <v>1937</v>
      </c>
      <c r="D1174" s="485" t="s">
        <v>1922</v>
      </c>
      <c r="E1174" s="485" t="str">
        <f aca="false">CONCATENATE(SUM('Раздел 4'!F31:F31),"+",SUM('Раздел 4'!G31:G31),"&lt;=",SUM('Раздел 4'!E31:E31))</f>
        <v>0+0&lt;=0</v>
      </c>
      <c r="F1174" s="487"/>
    </row>
    <row r="1175" s="488" customFormat="true" ht="25.5" hidden="false" customHeight="false" outlineLevel="0" collapsed="false">
      <c r="A1175" s="485" t="str">
        <f aca="false">IF((SUM('Раздел 4'!F32:F32)+SUM('Раздел 4'!G32:G32)&lt;=SUM('Раздел 4'!E32:E32)),"","Неверно!")</f>
        <v/>
      </c>
      <c r="B1175" s="486" t="s">
        <v>1920</v>
      </c>
      <c r="C1175" s="485" t="s">
        <v>1938</v>
      </c>
      <c r="D1175" s="485" t="s">
        <v>1922</v>
      </c>
      <c r="E1175" s="485" t="str">
        <f aca="false">CONCATENATE(SUM('Раздел 4'!F32:F32),"+",SUM('Раздел 4'!G32:G32),"&lt;=",SUM('Раздел 4'!E32:E32))</f>
        <v>0+0&lt;=0</v>
      </c>
      <c r="F1175" s="487"/>
    </row>
    <row r="1176" s="488" customFormat="true" ht="25.5" hidden="false" customHeight="false" outlineLevel="0" collapsed="false">
      <c r="A1176" s="485" t="str">
        <f aca="false">IF((SUM('Раздел 4'!F33:F33)+SUM('Раздел 4'!G33:G33)&lt;=SUM('Раздел 4'!E33:E33)),"","Неверно!")</f>
        <v/>
      </c>
      <c r="B1176" s="486" t="s">
        <v>1920</v>
      </c>
      <c r="C1176" s="485" t="s">
        <v>1939</v>
      </c>
      <c r="D1176" s="485" t="s">
        <v>1922</v>
      </c>
      <c r="E1176" s="485" t="str">
        <f aca="false">CONCATENATE(SUM('Раздел 4'!F33:F33),"+",SUM('Раздел 4'!G33:G33),"&lt;=",SUM('Раздел 4'!E33:E33))</f>
        <v>0+0&lt;=0</v>
      </c>
      <c r="F1176" s="487"/>
    </row>
    <row r="1177" s="488" customFormat="true" ht="25.5" hidden="false" customHeight="false" outlineLevel="0" collapsed="false">
      <c r="A1177" s="485" t="str">
        <f aca="false">IF((SUM('Раздел 4'!F34:F34)+SUM('Раздел 4'!G34:G34)&lt;=SUM('Раздел 4'!E34:E34)),"","Неверно!")</f>
        <v/>
      </c>
      <c r="B1177" s="486" t="s">
        <v>1920</v>
      </c>
      <c r="C1177" s="485" t="s">
        <v>1940</v>
      </c>
      <c r="D1177" s="485" t="s">
        <v>1922</v>
      </c>
      <c r="E1177" s="485" t="str">
        <f aca="false">CONCATENATE(SUM('Раздел 4'!F34:F34),"+",SUM('Раздел 4'!G34:G34),"&lt;=",SUM('Раздел 4'!E34:E34))</f>
        <v>0+0&lt;=0</v>
      </c>
      <c r="F1177" s="487"/>
    </row>
    <row r="1178" s="488" customFormat="true" ht="25.5" hidden="false" customHeight="false" outlineLevel="0" collapsed="false">
      <c r="A1178" s="485" t="str">
        <f aca="false">IF((SUM('Раздел 4'!F35:F35)+SUM('Раздел 4'!G35:G35)&lt;=SUM('Раздел 4'!E35:E35)),"","Неверно!")</f>
        <v/>
      </c>
      <c r="B1178" s="486" t="s">
        <v>1920</v>
      </c>
      <c r="C1178" s="485" t="s">
        <v>1941</v>
      </c>
      <c r="D1178" s="485" t="s">
        <v>1922</v>
      </c>
      <c r="E1178" s="485" t="str">
        <f aca="false">CONCATENATE(SUM('Раздел 4'!F35:F35),"+",SUM('Раздел 4'!G35:G35),"&lt;=",SUM('Раздел 4'!E35:E35))</f>
        <v>0+0&lt;=0</v>
      </c>
      <c r="F1178" s="487"/>
    </row>
    <row r="1179" s="488" customFormat="true" ht="25.5" hidden="false" customHeight="false" outlineLevel="0" collapsed="false">
      <c r="A1179" s="485" t="str">
        <f aca="false">IF((SUM('Раздел 4'!F36:F36)+SUM('Раздел 4'!G36:G36)&lt;=SUM('Раздел 4'!E36:E36)),"","Неверно!")</f>
        <v/>
      </c>
      <c r="B1179" s="486" t="s">
        <v>1920</v>
      </c>
      <c r="C1179" s="485" t="s">
        <v>1942</v>
      </c>
      <c r="D1179" s="485" t="s">
        <v>1922</v>
      </c>
      <c r="E1179" s="485" t="str">
        <f aca="false">CONCATENATE(SUM('Раздел 4'!F36:F36),"+",SUM('Раздел 4'!G36:G36),"&lt;=",SUM('Раздел 4'!E36:E36))</f>
        <v>0+0&lt;=0</v>
      </c>
      <c r="F1179" s="487"/>
    </row>
    <row r="1180" s="488" customFormat="true" ht="25.5" hidden="false" customHeight="false" outlineLevel="0" collapsed="false">
      <c r="A1180" s="485" t="str">
        <f aca="false">IF((SUM('Раздел 4'!F37:F37)+SUM('Раздел 4'!G37:G37)&lt;=SUM('Раздел 4'!E37:E37)),"","Неверно!")</f>
        <v/>
      </c>
      <c r="B1180" s="486" t="s">
        <v>1920</v>
      </c>
      <c r="C1180" s="485" t="s">
        <v>1943</v>
      </c>
      <c r="D1180" s="485" t="s">
        <v>1922</v>
      </c>
      <c r="E1180" s="485" t="str">
        <f aca="false">CONCATENATE(SUM('Раздел 4'!F37:F37),"+",SUM('Раздел 4'!G37:G37),"&lt;=",SUM('Раздел 4'!E37:E37))</f>
        <v>0+0&lt;=0</v>
      </c>
      <c r="F1180" s="487"/>
    </row>
    <row r="1181" s="488" customFormat="true" ht="25.5" hidden="false" customHeight="false" outlineLevel="0" collapsed="false">
      <c r="A1181" s="485" t="str">
        <f aca="false">IF((SUM('Раздел 4'!F11:F11)+SUM('Раздел 4'!G11:G11)&lt;=SUM('Раздел 4'!E11:E11)),"","Неверно!")</f>
        <v/>
      </c>
      <c r="B1181" s="486" t="s">
        <v>1920</v>
      </c>
      <c r="C1181" s="485" t="s">
        <v>1944</v>
      </c>
      <c r="D1181" s="485" t="s">
        <v>1922</v>
      </c>
      <c r="E1181" s="485" t="str">
        <f aca="false">CONCATENATE(SUM('Раздел 4'!F11:F11),"+",SUM('Раздел 4'!G11:G11),"&lt;=",SUM('Раздел 4'!E11:E11))</f>
        <v>0+0&lt;=0</v>
      </c>
      <c r="F1181" s="487"/>
    </row>
    <row r="1182" s="488" customFormat="true" ht="25.5" hidden="false" customHeight="false" outlineLevel="0" collapsed="false">
      <c r="A1182" s="485" t="str">
        <f aca="false">IF((SUM('Раздел 4'!F38:F38)+SUM('Раздел 4'!G38:G38)&lt;=SUM('Раздел 4'!E38:E38)),"","Неверно!")</f>
        <v/>
      </c>
      <c r="B1182" s="486" t="s">
        <v>1920</v>
      </c>
      <c r="C1182" s="485" t="s">
        <v>1945</v>
      </c>
      <c r="D1182" s="485" t="s">
        <v>1922</v>
      </c>
      <c r="E1182" s="485" t="str">
        <f aca="false">CONCATENATE(SUM('Раздел 4'!F38:F38),"+",SUM('Раздел 4'!G38:G38),"&lt;=",SUM('Раздел 4'!E38:E38))</f>
        <v>0+0&lt;=0</v>
      </c>
      <c r="F1182" s="487"/>
    </row>
    <row r="1183" s="488" customFormat="true" ht="25.5" hidden="false" customHeight="false" outlineLevel="0" collapsed="false">
      <c r="A1183" s="485" t="str">
        <f aca="false">IF((SUM('Раздел 4'!F39:F39)+SUM('Раздел 4'!G39:G39)&lt;=SUM('Раздел 4'!E39:E39)),"","Неверно!")</f>
        <v/>
      </c>
      <c r="B1183" s="486" t="s">
        <v>1920</v>
      </c>
      <c r="C1183" s="485" t="s">
        <v>1946</v>
      </c>
      <c r="D1183" s="485" t="s">
        <v>1922</v>
      </c>
      <c r="E1183" s="485" t="str">
        <f aca="false">CONCATENATE(SUM('Раздел 4'!F39:F39),"+",SUM('Раздел 4'!G39:G39),"&lt;=",SUM('Раздел 4'!E39:E39))</f>
        <v>0+0&lt;=0</v>
      </c>
      <c r="F1183" s="487"/>
    </row>
    <row r="1184" s="488" customFormat="true" ht="25.5" hidden="false" customHeight="false" outlineLevel="0" collapsed="false">
      <c r="A1184" s="485" t="str">
        <f aca="false">IF((SUM('Раздел 4'!F40:F40)+SUM('Раздел 4'!G40:G40)&lt;=SUM('Раздел 4'!E40:E40)),"","Неверно!")</f>
        <v/>
      </c>
      <c r="B1184" s="486" t="s">
        <v>1920</v>
      </c>
      <c r="C1184" s="485" t="s">
        <v>1947</v>
      </c>
      <c r="D1184" s="485" t="s">
        <v>1922</v>
      </c>
      <c r="E1184" s="485" t="str">
        <f aca="false">CONCATENATE(SUM('Раздел 4'!F40:F40),"+",SUM('Раздел 4'!G40:G40),"&lt;=",SUM('Раздел 4'!E40:E40))</f>
        <v>0+0&lt;=0</v>
      </c>
      <c r="F1184" s="487"/>
    </row>
    <row r="1185" s="488" customFormat="true" ht="25.5" hidden="false" customHeight="false" outlineLevel="0" collapsed="false">
      <c r="A1185" s="485" t="str">
        <f aca="false">IF((SUM('Раздел 4'!F41:F41)+SUM('Раздел 4'!G41:G41)&lt;=SUM('Раздел 4'!E41:E41)),"","Неверно!")</f>
        <v/>
      </c>
      <c r="B1185" s="486" t="s">
        <v>1920</v>
      </c>
      <c r="C1185" s="485" t="s">
        <v>1948</v>
      </c>
      <c r="D1185" s="485" t="s">
        <v>1922</v>
      </c>
      <c r="E1185" s="485" t="str">
        <f aca="false">CONCATENATE(SUM('Раздел 4'!F41:F41),"+",SUM('Раздел 4'!G41:G41),"&lt;=",SUM('Раздел 4'!E41:E41))</f>
        <v>0+0&lt;=0</v>
      </c>
      <c r="F1185" s="487"/>
    </row>
    <row r="1186" s="488" customFormat="true" ht="25.5" hidden="false" customHeight="false" outlineLevel="0" collapsed="false">
      <c r="A1186" s="485" t="str">
        <f aca="false">IF((SUM('Раздел 4'!F42:F42)+SUM('Раздел 4'!G42:G42)&lt;=SUM('Раздел 4'!E42:E42)),"","Неверно!")</f>
        <v/>
      </c>
      <c r="B1186" s="486" t="s">
        <v>1920</v>
      </c>
      <c r="C1186" s="485" t="s">
        <v>1949</v>
      </c>
      <c r="D1186" s="485" t="s">
        <v>1922</v>
      </c>
      <c r="E1186" s="485" t="str">
        <f aca="false">CONCATENATE(SUM('Раздел 4'!F42:F42),"+",SUM('Раздел 4'!G42:G42),"&lt;=",SUM('Раздел 4'!E42:E42))</f>
        <v>0+0&lt;=0</v>
      </c>
      <c r="F1186" s="487"/>
    </row>
    <row r="1187" s="488" customFormat="true" ht="25.5" hidden="false" customHeight="false" outlineLevel="0" collapsed="false">
      <c r="A1187" s="485" t="str">
        <f aca="false">IF((SUM('Раздел 4'!F43:F43)+SUM('Раздел 4'!G43:G43)&lt;=SUM('Раздел 4'!E43:E43)),"","Неверно!")</f>
        <v/>
      </c>
      <c r="B1187" s="486" t="s">
        <v>1920</v>
      </c>
      <c r="C1187" s="485" t="s">
        <v>1950</v>
      </c>
      <c r="D1187" s="485" t="s">
        <v>1922</v>
      </c>
      <c r="E1187" s="485" t="str">
        <f aca="false">CONCATENATE(SUM('Раздел 4'!F43:F43),"+",SUM('Раздел 4'!G43:G43),"&lt;=",SUM('Раздел 4'!E43:E43))</f>
        <v>0+0&lt;=0</v>
      </c>
      <c r="F1187" s="487"/>
    </row>
    <row r="1188" s="488" customFormat="true" ht="25.5" hidden="false" customHeight="false" outlineLevel="0" collapsed="false">
      <c r="A1188" s="485" t="str">
        <f aca="false">IF((SUM('Раздел 4'!F44:F44)+SUM('Раздел 4'!G44:G44)&lt;=SUM('Раздел 4'!E44:E44)),"","Неверно!")</f>
        <v/>
      </c>
      <c r="B1188" s="486" t="s">
        <v>1920</v>
      </c>
      <c r="C1188" s="485" t="s">
        <v>1951</v>
      </c>
      <c r="D1188" s="485" t="s">
        <v>1922</v>
      </c>
      <c r="E1188" s="485" t="str">
        <f aca="false">CONCATENATE(SUM('Раздел 4'!F44:F44),"+",SUM('Раздел 4'!G44:G44),"&lt;=",SUM('Раздел 4'!E44:E44))</f>
        <v>0+0&lt;=0</v>
      </c>
      <c r="F1188" s="487"/>
    </row>
    <row r="1189" s="488" customFormat="true" ht="25.5" hidden="false" customHeight="false" outlineLevel="0" collapsed="false">
      <c r="A1189" s="485" t="str">
        <f aca="false">IF((SUM('Раздел 4'!F45:F45)+SUM('Раздел 4'!G45:G45)&lt;=SUM('Раздел 4'!E45:E45)),"","Неверно!")</f>
        <v/>
      </c>
      <c r="B1189" s="486" t="s">
        <v>1920</v>
      </c>
      <c r="C1189" s="485" t="s">
        <v>1952</v>
      </c>
      <c r="D1189" s="485" t="s">
        <v>1922</v>
      </c>
      <c r="E1189" s="485" t="str">
        <f aca="false">CONCATENATE(SUM('Раздел 4'!F45:F45),"+",SUM('Раздел 4'!G45:G45),"&lt;=",SUM('Раздел 4'!E45:E45))</f>
        <v>0+0&lt;=0</v>
      </c>
      <c r="F1189" s="487"/>
    </row>
    <row r="1190" s="488" customFormat="true" ht="25.5" hidden="false" customHeight="false" outlineLevel="0" collapsed="false">
      <c r="A1190" s="485" t="str">
        <f aca="false">IF((SUM('Раздел 4'!F46:F46)+SUM('Раздел 4'!G46:G46)&lt;=SUM('Раздел 4'!E46:E46)),"","Неверно!")</f>
        <v/>
      </c>
      <c r="B1190" s="486" t="s">
        <v>1920</v>
      </c>
      <c r="C1190" s="485" t="s">
        <v>1953</v>
      </c>
      <c r="D1190" s="485" t="s">
        <v>1922</v>
      </c>
      <c r="E1190" s="485" t="str">
        <f aca="false">CONCATENATE(SUM('Раздел 4'!F46:F46),"+",SUM('Раздел 4'!G46:G46),"&lt;=",SUM('Раздел 4'!E46:E46))</f>
        <v>0+0&lt;=0</v>
      </c>
      <c r="F1190" s="487"/>
    </row>
    <row r="1191" s="488" customFormat="true" ht="25.5" hidden="false" customHeight="false" outlineLevel="0" collapsed="false">
      <c r="A1191" s="485" t="str">
        <f aca="false">IF((SUM('Раздел 4'!F47:F47)+SUM('Раздел 4'!G47:G47)&lt;=SUM('Раздел 4'!E47:E47)),"","Неверно!")</f>
        <v/>
      </c>
      <c r="B1191" s="486" t="s">
        <v>1920</v>
      </c>
      <c r="C1191" s="485" t="s">
        <v>1954</v>
      </c>
      <c r="D1191" s="485" t="s">
        <v>1922</v>
      </c>
      <c r="E1191" s="485" t="str">
        <f aca="false">CONCATENATE(SUM('Раздел 4'!F47:F47),"+",SUM('Раздел 4'!G47:G47),"&lt;=",SUM('Раздел 4'!E47:E47))</f>
        <v>0+0&lt;=0</v>
      </c>
      <c r="F1191" s="487"/>
    </row>
    <row r="1192" s="488" customFormat="true" ht="25.5" hidden="false" customHeight="false" outlineLevel="0" collapsed="false">
      <c r="A1192" s="485" t="str">
        <f aca="false">IF((SUM('Раздел 4'!F12:F12)+SUM('Раздел 4'!G12:G12)&lt;=SUM('Раздел 4'!E12:E12)),"","Неверно!")</f>
        <v/>
      </c>
      <c r="B1192" s="486" t="s">
        <v>1920</v>
      </c>
      <c r="C1192" s="485" t="s">
        <v>1955</v>
      </c>
      <c r="D1192" s="485" t="s">
        <v>1922</v>
      </c>
      <c r="E1192" s="485" t="str">
        <f aca="false">CONCATENATE(SUM('Раздел 4'!F12:F12),"+",SUM('Раздел 4'!G12:G12),"&lt;=",SUM('Раздел 4'!E12:E12))</f>
        <v>0+0&lt;=0</v>
      </c>
      <c r="F1192" s="487"/>
    </row>
    <row r="1193" s="488" customFormat="true" ht="25.5" hidden="false" customHeight="false" outlineLevel="0" collapsed="false">
      <c r="A1193" s="485" t="str">
        <f aca="false">IF((SUM('Раздел 4'!F48:F48)+SUM('Раздел 4'!G48:G48)&lt;=SUM('Раздел 4'!E48:E48)),"","Неверно!")</f>
        <v/>
      </c>
      <c r="B1193" s="486" t="s">
        <v>1920</v>
      </c>
      <c r="C1193" s="485" t="s">
        <v>1956</v>
      </c>
      <c r="D1193" s="485" t="s">
        <v>1922</v>
      </c>
      <c r="E1193" s="485" t="str">
        <f aca="false">CONCATENATE(SUM('Раздел 4'!F48:F48),"+",SUM('Раздел 4'!G48:G48),"&lt;=",SUM('Раздел 4'!E48:E48))</f>
        <v>0+0&lt;=0</v>
      </c>
      <c r="F1193" s="487"/>
    </row>
    <row r="1194" s="488" customFormat="true" ht="25.5" hidden="false" customHeight="false" outlineLevel="0" collapsed="false">
      <c r="A1194" s="485" t="str">
        <f aca="false">IF((SUM('Раздел 4'!F49:F49)+SUM('Раздел 4'!G49:G49)&lt;=SUM('Раздел 4'!E49:E49)),"","Неверно!")</f>
        <v/>
      </c>
      <c r="B1194" s="486" t="s">
        <v>1920</v>
      </c>
      <c r="C1194" s="485" t="s">
        <v>1957</v>
      </c>
      <c r="D1194" s="485" t="s">
        <v>1922</v>
      </c>
      <c r="E1194" s="485" t="str">
        <f aca="false">CONCATENATE(SUM('Раздел 4'!F49:F49),"+",SUM('Раздел 4'!G49:G49),"&lt;=",SUM('Раздел 4'!E49:E49))</f>
        <v>0+0&lt;=0</v>
      </c>
      <c r="F1194" s="487"/>
    </row>
    <row r="1195" s="488" customFormat="true" ht="25.5" hidden="false" customHeight="false" outlineLevel="0" collapsed="false">
      <c r="A1195" s="485" t="str">
        <f aca="false">IF((SUM('Раздел 4'!F50:F50)+SUM('Раздел 4'!G50:G50)&lt;=SUM('Раздел 4'!E50:E50)),"","Неверно!")</f>
        <v/>
      </c>
      <c r="B1195" s="486" t="s">
        <v>1920</v>
      </c>
      <c r="C1195" s="485" t="s">
        <v>1958</v>
      </c>
      <c r="D1195" s="485" t="s">
        <v>1922</v>
      </c>
      <c r="E1195" s="485" t="str">
        <f aca="false">CONCATENATE(SUM('Раздел 4'!F50:F50),"+",SUM('Раздел 4'!G50:G50),"&lt;=",SUM('Раздел 4'!E50:E50))</f>
        <v>0+0&lt;=0</v>
      </c>
      <c r="F1195" s="487"/>
    </row>
    <row r="1196" s="488" customFormat="true" ht="25.5" hidden="false" customHeight="false" outlineLevel="0" collapsed="false">
      <c r="A1196" s="485" t="str">
        <f aca="false">IF((SUM('Раздел 4'!F51:F51)+SUM('Раздел 4'!G51:G51)&lt;=SUM('Раздел 4'!E51:E51)),"","Неверно!")</f>
        <v/>
      </c>
      <c r="B1196" s="486" t="s">
        <v>1920</v>
      </c>
      <c r="C1196" s="485" t="s">
        <v>1959</v>
      </c>
      <c r="D1196" s="485" t="s">
        <v>1922</v>
      </c>
      <c r="E1196" s="485" t="str">
        <f aca="false">CONCATENATE(SUM('Раздел 4'!F51:F51),"+",SUM('Раздел 4'!G51:G51),"&lt;=",SUM('Раздел 4'!E51:E51))</f>
        <v>0+0&lt;=0</v>
      </c>
      <c r="F1196" s="487"/>
    </row>
    <row r="1197" s="488" customFormat="true" ht="25.5" hidden="false" customHeight="false" outlineLevel="0" collapsed="false">
      <c r="A1197" s="485" t="str">
        <f aca="false">IF((SUM('Раздел 4'!F52:F52)+SUM('Раздел 4'!G52:G52)&lt;=SUM('Раздел 4'!E52:E52)),"","Неверно!")</f>
        <v/>
      </c>
      <c r="B1197" s="486" t="s">
        <v>1920</v>
      </c>
      <c r="C1197" s="485" t="s">
        <v>1960</v>
      </c>
      <c r="D1197" s="485" t="s">
        <v>1922</v>
      </c>
      <c r="E1197" s="485" t="str">
        <f aca="false">CONCATENATE(SUM('Раздел 4'!F52:F52),"+",SUM('Раздел 4'!G52:G52),"&lt;=",SUM('Раздел 4'!E52:E52))</f>
        <v>0+0&lt;=0</v>
      </c>
      <c r="F1197" s="487"/>
    </row>
    <row r="1198" s="488" customFormat="true" ht="25.5" hidden="false" customHeight="false" outlineLevel="0" collapsed="false">
      <c r="A1198" s="485" t="str">
        <f aca="false">IF((SUM('Раздел 4'!F53:F53)+SUM('Раздел 4'!G53:G53)&lt;=SUM('Раздел 4'!E53:E53)),"","Неверно!")</f>
        <v/>
      </c>
      <c r="B1198" s="486" t="s">
        <v>1920</v>
      </c>
      <c r="C1198" s="485" t="s">
        <v>1961</v>
      </c>
      <c r="D1198" s="485" t="s">
        <v>1922</v>
      </c>
      <c r="E1198" s="485" t="str">
        <f aca="false">CONCATENATE(SUM('Раздел 4'!F53:F53),"+",SUM('Раздел 4'!G53:G53),"&lt;=",SUM('Раздел 4'!E53:E53))</f>
        <v>7+1&lt;=9</v>
      </c>
      <c r="F1198" s="487"/>
    </row>
    <row r="1199" s="488" customFormat="true" ht="25.5" hidden="false" customHeight="false" outlineLevel="0" collapsed="false">
      <c r="A1199" s="485" t="str">
        <f aca="false">IF((SUM('Раздел 4'!F54:F54)+SUM('Раздел 4'!G54:G54)&lt;=SUM('Раздел 4'!E54:E54)),"","Неверно!")</f>
        <v/>
      </c>
      <c r="B1199" s="486" t="s">
        <v>1920</v>
      </c>
      <c r="C1199" s="485" t="s">
        <v>1962</v>
      </c>
      <c r="D1199" s="485" t="s">
        <v>1922</v>
      </c>
      <c r="E1199" s="485" t="str">
        <f aca="false">CONCATENATE(SUM('Раздел 4'!F54:F54),"+",SUM('Раздел 4'!G54:G54),"&lt;=",SUM('Раздел 4'!E54:E54))</f>
        <v>1+0&lt;=1</v>
      </c>
      <c r="F1199" s="487"/>
    </row>
    <row r="1200" s="488" customFormat="true" ht="25.5" hidden="false" customHeight="false" outlineLevel="0" collapsed="false">
      <c r="A1200" s="485" t="str">
        <f aca="false">IF((SUM('Раздел 4'!F55:F55)+SUM('Раздел 4'!G55:G55)&lt;=SUM('Раздел 4'!E55:E55)),"","Неверно!")</f>
        <v/>
      </c>
      <c r="B1200" s="486" t="s">
        <v>1920</v>
      </c>
      <c r="C1200" s="485" t="s">
        <v>1963</v>
      </c>
      <c r="D1200" s="485" t="s">
        <v>1922</v>
      </c>
      <c r="E1200" s="485" t="str">
        <f aca="false">CONCATENATE(SUM('Раздел 4'!F55:F55),"+",SUM('Раздел 4'!G55:G55),"&lt;=",SUM('Раздел 4'!E55:E55))</f>
        <v>0+0&lt;=0</v>
      </c>
      <c r="F1200" s="487"/>
    </row>
    <row r="1201" s="488" customFormat="true" ht="25.5" hidden="false" customHeight="false" outlineLevel="0" collapsed="false">
      <c r="A1201" s="485" t="str">
        <f aca="false">IF((SUM('Раздел 4'!F56:F56)+SUM('Раздел 4'!G56:G56)&lt;=SUM('Раздел 4'!E56:E56)),"","Неверно!")</f>
        <v/>
      </c>
      <c r="B1201" s="486" t="s">
        <v>1920</v>
      </c>
      <c r="C1201" s="485" t="s">
        <v>1964</v>
      </c>
      <c r="D1201" s="485" t="s">
        <v>1922</v>
      </c>
      <c r="E1201" s="485" t="str">
        <f aca="false">CONCATENATE(SUM('Раздел 4'!F56:F56),"+",SUM('Раздел 4'!G56:G56),"&lt;=",SUM('Раздел 4'!E56:E56))</f>
        <v>0+0&lt;=0</v>
      </c>
      <c r="F1201" s="487"/>
    </row>
    <row r="1202" s="488" customFormat="true" ht="25.5" hidden="false" customHeight="false" outlineLevel="0" collapsed="false">
      <c r="A1202" s="485" t="str">
        <f aca="false">IF((SUM('Раздел 4'!F57:F57)+SUM('Раздел 4'!G57:G57)&lt;=SUM('Раздел 4'!E57:E57)),"","Неверно!")</f>
        <v/>
      </c>
      <c r="B1202" s="486" t="s">
        <v>1920</v>
      </c>
      <c r="C1202" s="485" t="s">
        <v>1965</v>
      </c>
      <c r="D1202" s="485" t="s">
        <v>1922</v>
      </c>
      <c r="E1202" s="485" t="str">
        <f aca="false">CONCATENATE(SUM('Раздел 4'!F57:F57),"+",SUM('Раздел 4'!G57:G57),"&lt;=",SUM('Раздел 4'!E57:E57))</f>
        <v>0+0&lt;=0</v>
      </c>
      <c r="F1202" s="487"/>
    </row>
    <row r="1203" s="488" customFormat="true" ht="25.5" hidden="false" customHeight="false" outlineLevel="0" collapsed="false">
      <c r="A1203" s="485" t="str">
        <f aca="false">IF((SUM('Раздел 4'!F13:F13)+SUM('Раздел 4'!G13:G13)&lt;=SUM('Раздел 4'!E13:E13)),"","Неверно!")</f>
        <v/>
      </c>
      <c r="B1203" s="486" t="s">
        <v>1920</v>
      </c>
      <c r="C1203" s="485" t="s">
        <v>1966</v>
      </c>
      <c r="D1203" s="485" t="s">
        <v>1922</v>
      </c>
      <c r="E1203" s="485" t="str">
        <f aca="false">CONCATENATE(SUM('Раздел 4'!F13:F13),"+",SUM('Раздел 4'!G13:G13),"&lt;=",SUM('Раздел 4'!E13:E13))</f>
        <v>0+0&lt;=0</v>
      </c>
      <c r="F1203" s="487"/>
    </row>
    <row r="1204" s="488" customFormat="true" ht="25.5" hidden="false" customHeight="false" outlineLevel="0" collapsed="false">
      <c r="A1204" s="485" t="str">
        <f aca="false">IF((SUM('Раздел 4'!F58:F58)+SUM('Раздел 4'!G58:G58)&lt;=SUM('Раздел 4'!E58:E58)),"","Неверно!")</f>
        <v/>
      </c>
      <c r="B1204" s="486" t="s">
        <v>1920</v>
      </c>
      <c r="C1204" s="485" t="s">
        <v>1967</v>
      </c>
      <c r="D1204" s="485" t="s">
        <v>1922</v>
      </c>
      <c r="E1204" s="485" t="str">
        <f aca="false">CONCATENATE(SUM('Раздел 4'!F58:F58),"+",SUM('Раздел 4'!G58:G58),"&lt;=",SUM('Раздел 4'!E58:E58))</f>
        <v>0+0&lt;=0</v>
      </c>
      <c r="F1204" s="487"/>
    </row>
    <row r="1205" s="488" customFormat="true" ht="25.5" hidden="false" customHeight="false" outlineLevel="0" collapsed="false">
      <c r="A1205" s="485" t="str">
        <f aca="false">IF((SUM('Раздел 4'!F59:F59)+SUM('Раздел 4'!G59:G59)&lt;=SUM('Раздел 4'!E59:E59)),"","Неверно!")</f>
        <v/>
      </c>
      <c r="B1205" s="486" t="s">
        <v>1920</v>
      </c>
      <c r="C1205" s="485" t="s">
        <v>1968</v>
      </c>
      <c r="D1205" s="485" t="s">
        <v>1922</v>
      </c>
      <c r="E1205" s="485" t="str">
        <f aca="false">CONCATENATE(SUM('Раздел 4'!F59:F59),"+",SUM('Раздел 4'!G59:G59),"&lt;=",SUM('Раздел 4'!E59:E59))</f>
        <v>0+0&lt;=0</v>
      </c>
      <c r="F1205" s="487"/>
    </row>
    <row r="1206" s="488" customFormat="true" ht="25.5" hidden="false" customHeight="false" outlineLevel="0" collapsed="false">
      <c r="A1206" s="485" t="str">
        <f aca="false">IF((SUM('Раздел 4'!F60:F60)+SUM('Раздел 4'!G60:G60)&lt;=SUM('Раздел 4'!E60:E60)),"","Неверно!")</f>
        <v/>
      </c>
      <c r="B1206" s="486" t="s">
        <v>1920</v>
      </c>
      <c r="C1206" s="485" t="s">
        <v>1969</v>
      </c>
      <c r="D1206" s="485" t="s">
        <v>1922</v>
      </c>
      <c r="E1206" s="485" t="str">
        <f aca="false">CONCATENATE(SUM('Раздел 4'!F60:F60),"+",SUM('Раздел 4'!G60:G60),"&lt;=",SUM('Раздел 4'!E60:E60))</f>
        <v>0+0&lt;=0</v>
      </c>
      <c r="F1206" s="487"/>
    </row>
    <row r="1207" s="488" customFormat="true" ht="25.5" hidden="false" customHeight="false" outlineLevel="0" collapsed="false">
      <c r="A1207" s="485" t="str">
        <f aca="false">IF((SUM('Раздел 4'!F61:F61)+SUM('Раздел 4'!G61:G61)&lt;=SUM('Раздел 4'!E61:E61)),"","Неверно!")</f>
        <v/>
      </c>
      <c r="B1207" s="486" t="s">
        <v>1920</v>
      </c>
      <c r="C1207" s="485" t="s">
        <v>1970</v>
      </c>
      <c r="D1207" s="485" t="s">
        <v>1922</v>
      </c>
      <c r="E1207" s="485" t="str">
        <f aca="false">CONCATENATE(SUM('Раздел 4'!F61:F61),"+",SUM('Раздел 4'!G61:G61),"&lt;=",SUM('Раздел 4'!E61:E61))</f>
        <v>0+0&lt;=0</v>
      </c>
      <c r="F1207" s="487"/>
    </row>
    <row r="1208" s="488" customFormat="true" ht="25.5" hidden="false" customHeight="false" outlineLevel="0" collapsed="false">
      <c r="A1208" s="485" t="str">
        <f aca="false">IF((SUM('Раздел 4'!F62:F62)+SUM('Раздел 4'!G62:G62)&lt;=SUM('Раздел 4'!E62:E62)),"","Неверно!")</f>
        <v/>
      </c>
      <c r="B1208" s="486" t="s">
        <v>1920</v>
      </c>
      <c r="C1208" s="485" t="s">
        <v>1971</v>
      </c>
      <c r="D1208" s="485" t="s">
        <v>1922</v>
      </c>
      <c r="E1208" s="485" t="str">
        <f aca="false">CONCATENATE(SUM('Раздел 4'!F62:F62),"+",SUM('Раздел 4'!G62:G62),"&lt;=",SUM('Раздел 4'!E62:E62))</f>
        <v>0+0&lt;=0</v>
      </c>
      <c r="F1208" s="487"/>
    </row>
    <row r="1209" s="488" customFormat="true" ht="25.5" hidden="false" customHeight="false" outlineLevel="0" collapsed="false">
      <c r="A1209" s="485" t="str">
        <f aca="false">IF((SUM('Раздел 4'!F63:F63)+SUM('Раздел 4'!G63:G63)&lt;=SUM('Раздел 4'!E63:E63)),"","Неверно!")</f>
        <v/>
      </c>
      <c r="B1209" s="486" t="s">
        <v>1920</v>
      </c>
      <c r="C1209" s="485" t="s">
        <v>1972</v>
      </c>
      <c r="D1209" s="485" t="s">
        <v>1922</v>
      </c>
      <c r="E1209" s="485" t="str">
        <f aca="false">CONCATENATE(SUM('Раздел 4'!F63:F63),"+",SUM('Раздел 4'!G63:G63),"&lt;=",SUM('Раздел 4'!E63:E63))</f>
        <v>0+0&lt;=0</v>
      </c>
      <c r="F1209" s="487"/>
    </row>
    <row r="1210" s="488" customFormat="true" ht="25.5" hidden="false" customHeight="false" outlineLevel="0" collapsed="false">
      <c r="A1210" s="485" t="str">
        <f aca="false">IF((SUM('Раздел 4'!F64:F64)+SUM('Раздел 4'!G64:G64)&lt;=SUM('Раздел 4'!E64:E64)),"","Неверно!")</f>
        <v/>
      </c>
      <c r="B1210" s="486" t="s">
        <v>1920</v>
      </c>
      <c r="C1210" s="485" t="s">
        <v>1973</v>
      </c>
      <c r="D1210" s="485" t="s">
        <v>1922</v>
      </c>
      <c r="E1210" s="485" t="str">
        <f aca="false">CONCATENATE(SUM('Раздел 4'!F64:F64),"+",SUM('Раздел 4'!G64:G64),"&lt;=",SUM('Раздел 4'!E64:E64))</f>
        <v>0+0&lt;=0</v>
      </c>
      <c r="F1210" s="487"/>
    </row>
    <row r="1211" s="488" customFormat="true" ht="25.5" hidden="false" customHeight="false" outlineLevel="0" collapsed="false">
      <c r="A1211" s="485" t="str">
        <f aca="false">IF((SUM('Раздел 4'!F65:F65)+SUM('Раздел 4'!G65:G65)&lt;=SUM('Раздел 4'!E65:E65)),"","Неверно!")</f>
        <v/>
      </c>
      <c r="B1211" s="486" t="s">
        <v>1920</v>
      </c>
      <c r="C1211" s="485" t="s">
        <v>1974</v>
      </c>
      <c r="D1211" s="485" t="s">
        <v>1922</v>
      </c>
      <c r="E1211" s="485" t="str">
        <f aca="false">CONCATENATE(SUM('Раздел 4'!F65:F65),"+",SUM('Раздел 4'!G65:G65),"&lt;=",SUM('Раздел 4'!E65:E65))</f>
        <v>0+0&lt;=0</v>
      </c>
      <c r="F1211" s="487"/>
    </row>
    <row r="1212" s="488" customFormat="true" ht="25.5" hidden="false" customHeight="false" outlineLevel="0" collapsed="false">
      <c r="A1212" s="485" t="str">
        <f aca="false">IF((SUM('Раздел 4'!F66:F66)+SUM('Раздел 4'!G66:G66)&lt;=SUM('Раздел 4'!E66:E66)),"","Неверно!")</f>
        <v/>
      </c>
      <c r="B1212" s="486" t="s">
        <v>1920</v>
      </c>
      <c r="C1212" s="485" t="s">
        <v>1975</v>
      </c>
      <c r="D1212" s="485" t="s">
        <v>1922</v>
      </c>
      <c r="E1212" s="485" t="str">
        <f aca="false">CONCATENATE(SUM('Раздел 4'!F66:F66),"+",SUM('Раздел 4'!G66:G66),"&lt;=",SUM('Раздел 4'!E66:E66))</f>
        <v>0+0&lt;=0</v>
      </c>
      <c r="F1212" s="487"/>
    </row>
    <row r="1213" s="488" customFormat="true" ht="25.5" hidden="false" customHeight="false" outlineLevel="0" collapsed="false">
      <c r="A1213" s="485" t="str">
        <f aca="false">IF((SUM('Раздел 4'!F67:F67)+SUM('Раздел 4'!G67:G67)&lt;=SUM('Раздел 4'!E67:E67)),"","Неверно!")</f>
        <v/>
      </c>
      <c r="B1213" s="486" t="s">
        <v>1920</v>
      </c>
      <c r="C1213" s="485" t="s">
        <v>1976</v>
      </c>
      <c r="D1213" s="485" t="s">
        <v>1922</v>
      </c>
      <c r="E1213" s="485" t="str">
        <f aca="false">CONCATENATE(SUM('Раздел 4'!F67:F67),"+",SUM('Раздел 4'!G67:G67),"&lt;=",SUM('Раздел 4'!E67:E67))</f>
        <v>0+0&lt;=0</v>
      </c>
      <c r="F1213" s="487"/>
    </row>
    <row r="1214" s="488" customFormat="true" ht="25.5" hidden="false" customHeight="false" outlineLevel="0" collapsed="false">
      <c r="A1214" s="485" t="str">
        <f aca="false">IF((SUM('Раздел 4'!F14:F14)+SUM('Раздел 4'!G14:G14)&lt;=SUM('Раздел 4'!E14:E14)),"","Неверно!")</f>
        <v/>
      </c>
      <c r="B1214" s="486" t="s">
        <v>1920</v>
      </c>
      <c r="C1214" s="485" t="s">
        <v>1977</v>
      </c>
      <c r="D1214" s="485" t="s">
        <v>1922</v>
      </c>
      <c r="E1214" s="485" t="str">
        <f aca="false">CONCATENATE(SUM('Раздел 4'!F14:F14),"+",SUM('Раздел 4'!G14:G14),"&lt;=",SUM('Раздел 4'!E14:E14))</f>
        <v>0+1&lt;=1</v>
      </c>
      <c r="F1214" s="487"/>
    </row>
    <row r="1215" s="488" customFormat="true" ht="25.5" hidden="false" customHeight="false" outlineLevel="0" collapsed="false">
      <c r="A1215" s="485" t="str">
        <f aca="false">IF((SUM('Раздел 4'!F68:F68)+SUM('Раздел 4'!G68:G68)&lt;=SUM('Раздел 4'!E68:E68)),"","Неверно!")</f>
        <v/>
      </c>
      <c r="B1215" s="486" t="s">
        <v>1920</v>
      </c>
      <c r="C1215" s="485" t="s">
        <v>1978</v>
      </c>
      <c r="D1215" s="485" t="s">
        <v>1922</v>
      </c>
      <c r="E1215" s="485" t="str">
        <f aca="false">CONCATENATE(SUM('Раздел 4'!F68:F68),"+",SUM('Раздел 4'!G68:G68),"&lt;=",SUM('Раздел 4'!E68:E68))</f>
        <v>0+0&lt;=0</v>
      </c>
      <c r="F1215" s="487"/>
    </row>
    <row r="1216" s="488" customFormat="true" ht="25.5" hidden="false" customHeight="false" outlineLevel="0" collapsed="false">
      <c r="A1216" s="485" t="str">
        <f aca="false">IF((SUM('Раздел 4'!F69:F69)+SUM('Раздел 4'!G69:G69)&lt;=SUM('Раздел 4'!E69:E69)),"","Неверно!")</f>
        <v/>
      </c>
      <c r="B1216" s="486" t="s">
        <v>1920</v>
      </c>
      <c r="C1216" s="485" t="s">
        <v>1979</v>
      </c>
      <c r="D1216" s="485" t="s">
        <v>1922</v>
      </c>
      <c r="E1216" s="485" t="str">
        <f aca="false">CONCATENATE(SUM('Раздел 4'!F69:F69),"+",SUM('Раздел 4'!G69:G69),"&lt;=",SUM('Раздел 4'!E69:E69))</f>
        <v>0+0&lt;=0</v>
      </c>
      <c r="F1216" s="487"/>
    </row>
    <row r="1217" s="488" customFormat="true" ht="25.5" hidden="false" customHeight="false" outlineLevel="0" collapsed="false">
      <c r="A1217" s="485" t="str">
        <f aca="false">IF((SUM('Раздел 4'!F70:F70)+SUM('Раздел 4'!G70:G70)&lt;=SUM('Раздел 4'!E70:E70)),"","Неверно!")</f>
        <v/>
      </c>
      <c r="B1217" s="486" t="s">
        <v>1920</v>
      </c>
      <c r="C1217" s="485" t="s">
        <v>1980</v>
      </c>
      <c r="D1217" s="485" t="s">
        <v>1922</v>
      </c>
      <c r="E1217" s="485" t="str">
        <f aca="false">CONCATENATE(SUM('Раздел 4'!F70:F70),"+",SUM('Раздел 4'!G70:G70),"&lt;=",SUM('Раздел 4'!E70:E70))</f>
        <v>0+0&lt;=0</v>
      </c>
      <c r="F1217" s="487"/>
    </row>
    <row r="1218" s="488" customFormat="true" ht="25.5" hidden="false" customHeight="false" outlineLevel="0" collapsed="false">
      <c r="A1218" s="485" t="str">
        <f aca="false">IF((SUM('Раздел 4'!F71:F71)+SUM('Раздел 4'!G71:G71)&lt;=SUM('Раздел 4'!E71:E71)),"","Неверно!")</f>
        <v/>
      </c>
      <c r="B1218" s="486" t="s">
        <v>1920</v>
      </c>
      <c r="C1218" s="485" t="s">
        <v>1981</v>
      </c>
      <c r="D1218" s="485" t="s">
        <v>1922</v>
      </c>
      <c r="E1218" s="485" t="str">
        <f aca="false">CONCATENATE(SUM('Раздел 4'!F71:F71),"+",SUM('Раздел 4'!G71:G71),"&lt;=",SUM('Раздел 4'!E71:E71))</f>
        <v>0+0&lt;=0</v>
      </c>
      <c r="F1218" s="487"/>
    </row>
    <row r="1219" s="488" customFormat="true" ht="25.5" hidden="false" customHeight="false" outlineLevel="0" collapsed="false">
      <c r="A1219" s="485" t="str">
        <f aca="false">IF((SUM('Раздел 4'!F72:F72)+SUM('Раздел 4'!G72:G72)&lt;=SUM('Раздел 4'!E72:E72)),"","Неверно!")</f>
        <v/>
      </c>
      <c r="B1219" s="486" t="s">
        <v>1920</v>
      </c>
      <c r="C1219" s="485" t="s">
        <v>1982</v>
      </c>
      <c r="D1219" s="485" t="s">
        <v>1922</v>
      </c>
      <c r="E1219" s="485" t="str">
        <f aca="false">CONCATENATE(SUM('Раздел 4'!F72:F72),"+",SUM('Раздел 4'!G72:G72),"&lt;=",SUM('Раздел 4'!E72:E72))</f>
        <v>0+0&lt;=0</v>
      </c>
      <c r="F1219" s="487"/>
    </row>
    <row r="1220" s="488" customFormat="true" ht="25.5" hidden="false" customHeight="false" outlineLevel="0" collapsed="false">
      <c r="A1220" s="485" t="str">
        <f aca="false">IF((SUM('Раздел 4'!F73:F73)+SUM('Раздел 4'!G73:G73)&lt;=SUM('Раздел 4'!E73:E73)),"","Неверно!")</f>
        <v/>
      </c>
      <c r="B1220" s="486" t="s">
        <v>1920</v>
      </c>
      <c r="C1220" s="485" t="s">
        <v>1983</v>
      </c>
      <c r="D1220" s="485" t="s">
        <v>1922</v>
      </c>
      <c r="E1220" s="485" t="str">
        <f aca="false">CONCATENATE(SUM('Раздел 4'!F73:F73),"+",SUM('Раздел 4'!G73:G73),"&lt;=",SUM('Раздел 4'!E73:E73))</f>
        <v>0+0&lt;=0</v>
      </c>
      <c r="F1220" s="487"/>
    </row>
    <row r="1221" s="488" customFormat="true" ht="25.5" hidden="false" customHeight="false" outlineLevel="0" collapsed="false">
      <c r="A1221" s="485" t="str">
        <f aca="false">IF((SUM('Раздел 4'!F74:F74)+SUM('Раздел 4'!G74:G74)&lt;=SUM('Раздел 4'!E74:E74)),"","Неверно!")</f>
        <v/>
      </c>
      <c r="B1221" s="486" t="s">
        <v>1920</v>
      </c>
      <c r="C1221" s="485" t="s">
        <v>1984</v>
      </c>
      <c r="D1221" s="485" t="s">
        <v>1922</v>
      </c>
      <c r="E1221" s="485" t="str">
        <f aca="false">CONCATENATE(SUM('Раздел 4'!F74:F74),"+",SUM('Раздел 4'!G74:G74),"&lt;=",SUM('Раздел 4'!E74:E74))</f>
        <v>0+0&lt;=0</v>
      </c>
      <c r="F1221" s="487"/>
    </row>
    <row r="1222" s="488" customFormat="true" ht="25.5" hidden="false" customHeight="false" outlineLevel="0" collapsed="false">
      <c r="A1222" s="485" t="str">
        <f aca="false">IF((SUM('Раздел 4'!F75:F75)+SUM('Раздел 4'!G75:G75)&lt;=SUM('Раздел 4'!E75:E75)),"","Неверно!")</f>
        <v/>
      </c>
      <c r="B1222" s="486" t="s">
        <v>1920</v>
      </c>
      <c r="C1222" s="485" t="s">
        <v>1985</v>
      </c>
      <c r="D1222" s="485" t="s">
        <v>1922</v>
      </c>
      <c r="E1222" s="485" t="str">
        <f aca="false">CONCATENATE(SUM('Раздел 4'!F75:F75),"+",SUM('Раздел 4'!G75:G75),"&lt;=",SUM('Раздел 4'!E75:E75))</f>
        <v>0+0&lt;=0</v>
      </c>
      <c r="F1222" s="487"/>
    </row>
    <row r="1223" s="488" customFormat="true" ht="25.5" hidden="false" customHeight="false" outlineLevel="0" collapsed="false">
      <c r="A1223" s="485" t="str">
        <f aca="false">IF((SUM('Раздел 4'!F76:F76)+SUM('Раздел 4'!G76:G76)&lt;=SUM('Раздел 4'!E76:E76)),"","Неверно!")</f>
        <v/>
      </c>
      <c r="B1223" s="486" t="s">
        <v>1920</v>
      </c>
      <c r="C1223" s="485" t="s">
        <v>1986</v>
      </c>
      <c r="D1223" s="485" t="s">
        <v>1922</v>
      </c>
      <c r="E1223" s="485" t="str">
        <f aca="false">CONCATENATE(SUM('Раздел 4'!F76:F76),"+",SUM('Раздел 4'!G76:G76),"&lt;=",SUM('Раздел 4'!E76:E76))</f>
        <v>1+0&lt;=1</v>
      </c>
      <c r="F1223" s="487"/>
    </row>
    <row r="1224" s="488" customFormat="true" ht="25.5" hidden="false" customHeight="false" outlineLevel="0" collapsed="false">
      <c r="A1224" s="485" t="str">
        <f aca="false">IF((SUM('Раздел 4'!F77:F77)+SUM('Раздел 4'!G77:G77)&lt;=SUM('Раздел 4'!E77:E77)),"","Неверно!")</f>
        <v/>
      </c>
      <c r="B1224" s="486" t="s">
        <v>1920</v>
      </c>
      <c r="C1224" s="485" t="s">
        <v>1987</v>
      </c>
      <c r="D1224" s="485" t="s">
        <v>1922</v>
      </c>
      <c r="E1224" s="485" t="str">
        <f aca="false">CONCATENATE(SUM('Раздел 4'!F77:F77),"+",SUM('Раздел 4'!G77:G77),"&lt;=",SUM('Раздел 4'!E77:E77))</f>
        <v>0+0&lt;=0</v>
      </c>
      <c r="F1224" s="487"/>
    </row>
    <row r="1225" s="488" customFormat="true" ht="25.5" hidden="false" customHeight="false" outlineLevel="0" collapsed="false">
      <c r="A1225" s="485" t="str">
        <f aca="false">IF((SUM('Раздел 4'!F15:F15)+SUM('Раздел 4'!G15:G15)&lt;=SUM('Раздел 4'!E15:E15)),"","Неверно!")</f>
        <v/>
      </c>
      <c r="B1225" s="486" t="s">
        <v>1920</v>
      </c>
      <c r="C1225" s="485" t="s">
        <v>1988</v>
      </c>
      <c r="D1225" s="485" t="s">
        <v>1922</v>
      </c>
      <c r="E1225" s="485" t="str">
        <f aca="false">CONCATENATE(SUM('Раздел 4'!F15:F15),"+",SUM('Раздел 4'!G15:G15),"&lt;=",SUM('Раздел 4'!E15:E15))</f>
        <v>0+0&lt;=0</v>
      </c>
      <c r="F1225" s="487"/>
    </row>
    <row r="1226" s="488" customFormat="true" ht="25.5" hidden="false" customHeight="false" outlineLevel="0" collapsed="false">
      <c r="A1226" s="485" t="str">
        <f aca="false">IF((SUM('Раздел 4'!F78:F78)+SUM('Раздел 4'!G78:G78)&lt;=SUM('Раздел 4'!E78:E78)),"","Неверно!")</f>
        <v/>
      </c>
      <c r="B1226" s="486" t="s">
        <v>1920</v>
      </c>
      <c r="C1226" s="485" t="s">
        <v>1989</v>
      </c>
      <c r="D1226" s="485" t="s">
        <v>1922</v>
      </c>
      <c r="E1226" s="485" t="str">
        <f aca="false">CONCATENATE(SUM('Раздел 4'!F78:F78),"+",SUM('Раздел 4'!G78:G78),"&lt;=",SUM('Раздел 4'!E78:E78))</f>
        <v>1+1&lt;=2</v>
      </c>
      <c r="F1226" s="487"/>
    </row>
    <row r="1227" s="488" customFormat="true" ht="25.5" hidden="false" customHeight="false" outlineLevel="0" collapsed="false">
      <c r="A1227" s="485" t="str">
        <f aca="false">IF((SUM('Раздел 4'!F79:F79)+SUM('Раздел 4'!G79:G79)&lt;=SUM('Раздел 4'!E79:E79)),"","Неверно!")</f>
        <v/>
      </c>
      <c r="B1227" s="486" t="s">
        <v>1920</v>
      </c>
      <c r="C1227" s="485" t="s">
        <v>1990</v>
      </c>
      <c r="D1227" s="485" t="s">
        <v>1922</v>
      </c>
      <c r="E1227" s="485" t="str">
        <f aca="false">CONCATENATE(SUM('Раздел 4'!F79:F79),"+",SUM('Раздел 4'!G79:G79),"&lt;=",SUM('Раздел 4'!E79:E79))</f>
        <v>10+3&lt;=14</v>
      </c>
      <c r="F1227" s="487"/>
    </row>
    <row r="1228" s="488" customFormat="true" ht="25.5" hidden="false" customHeight="false" outlineLevel="0" collapsed="false">
      <c r="A1228" s="485" t="str">
        <f aca="false">IF((SUM('Раздел 4'!F16:F16)+SUM('Раздел 4'!G16:G16)&lt;=SUM('Раздел 4'!E16:E16)),"","Неверно!")</f>
        <v/>
      </c>
      <c r="B1228" s="486" t="s">
        <v>1920</v>
      </c>
      <c r="C1228" s="485" t="s">
        <v>1991</v>
      </c>
      <c r="D1228" s="485" t="s">
        <v>1922</v>
      </c>
      <c r="E1228" s="485" t="str">
        <f aca="false">CONCATENATE(SUM('Раздел 4'!F16:F16),"+",SUM('Раздел 4'!G16:G16),"&lt;=",SUM('Раздел 4'!E16:E16))</f>
        <v>0+0&lt;=0</v>
      </c>
      <c r="F1228" s="487"/>
    </row>
    <row r="1229" s="488" customFormat="true" ht="25.5" hidden="false" customHeight="false" outlineLevel="0" collapsed="false">
      <c r="A1229" s="485" t="str">
        <f aca="false">IF((SUM('Раздел 4'!F17:F17)+SUM('Раздел 4'!G17:G17)&lt;=SUM('Раздел 4'!E17:E17)),"","Неверно!")</f>
        <v/>
      </c>
      <c r="B1229" s="486" t="s">
        <v>1920</v>
      </c>
      <c r="C1229" s="485" t="s">
        <v>1992</v>
      </c>
      <c r="D1229" s="485" t="s">
        <v>1922</v>
      </c>
      <c r="E1229" s="485" t="str">
        <f aca="false">CONCATENATE(SUM('Раздел 4'!F17:F17),"+",SUM('Раздел 4'!G17:G17),"&lt;=",SUM('Раздел 4'!E17:E17))</f>
        <v>0+0&lt;=0</v>
      </c>
      <c r="F1229" s="487"/>
    </row>
    <row r="1230" s="488" customFormat="true" ht="25.5" hidden="false" customHeight="false" outlineLevel="0" collapsed="false">
      <c r="A1230" s="485" t="str">
        <f aca="false">IF((SUM('Разделы 11, 12, 13, 14'!L9:L12)=SUM('Разделы 11, 12, 13, 14'!L13:L13)),"","Неверно!")</f>
        <v/>
      </c>
      <c r="B1230" s="486" t="s">
        <v>1993</v>
      </c>
      <c r="C1230" s="485" t="s">
        <v>1994</v>
      </c>
      <c r="D1230" s="485" t="s">
        <v>1995</v>
      </c>
      <c r="E1230" s="485" t="str">
        <f aca="false">CONCATENATE(SUM('Разделы 11, 12, 13, 14'!L9:L12),"=",SUM('Разделы 11, 12, 13, 14'!L13:L13))</f>
        <v>0=0</v>
      </c>
      <c r="F1230" s="487"/>
    </row>
    <row r="1231" s="488" customFormat="true" ht="25.5" hidden="false" customHeight="false" outlineLevel="0" collapsed="false">
      <c r="A1231" s="485" t="str">
        <f aca="false">IF((SUM('Разделы 11, 12, 13, 14'!M9:M12)=SUM('Разделы 11, 12, 13, 14'!M13:M13)),"","Неверно!")</f>
        <v/>
      </c>
      <c r="B1231" s="486" t="s">
        <v>1993</v>
      </c>
      <c r="C1231" s="485" t="s">
        <v>1996</v>
      </c>
      <c r="D1231" s="485" t="s">
        <v>1995</v>
      </c>
      <c r="E1231" s="485" t="str">
        <f aca="false">CONCATENATE(SUM('Разделы 11, 12, 13, 14'!M9:M12),"=",SUM('Разделы 11, 12, 13, 14'!M13:M13))</f>
        <v>0=0</v>
      </c>
      <c r="F1231" s="487"/>
    </row>
    <row r="1232" s="488" customFormat="true" ht="25.5" hidden="false" customHeight="false" outlineLevel="0" collapsed="false">
      <c r="A1232" s="485" t="str">
        <f aca="false">IF((SUM('Разделы 5, 6, 7, 8'!C8:D8)=SUM('Разделы 5, 6, 7, 8'!E8:E8)+SUM('Разделы 5, 6, 7, 8'!I8:I8)),"","Неверно!")</f>
        <v/>
      </c>
      <c r="B1232" s="486" t="s">
        <v>1997</v>
      </c>
      <c r="C1232" s="485" t="s">
        <v>1998</v>
      </c>
      <c r="D1232" s="485" t="s">
        <v>1999</v>
      </c>
      <c r="E1232" s="485" t="str">
        <f aca="false">CONCATENATE(SUM('Разделы 5, 6, 7, 8'!C8:D8),"=",SUM('Разделы 5, 6, 7, 8'!E8:E8),"+",SUM('Разделы 5, 6, 7, 8'!I8:I8))</f>
        <v>0=0+0</v>
      </c>
      <c r="F1232" s="487"/>
    </row>
    <row r="1233" s="488" customFormat="true" ht="25.5" hidden="false" customHeight="false" outlineLevel="0" collapsed="false">
      <c r="A1233" s="485" t="str">
        <f aca="false">IF((SUM('Разделы 5, 6, 7, 8'!C9:D9)=SUM('Разделы 5, 6, 7, 8'!E9:E9)+SUM('Разделы 5, 6, 7, 8'!I9:I9)),"","Неверно!")</f>
        <v/>
      </c>
      <c r="B1233" s="486" t="s">
        <v>1997</v>
      </c>
      <c r="C1233" s="485" t="s">
        <v>2000</v>
      </c>
      <c r="D1233" s="485" t="s">
        <v>1999</v>
      </c>
      <c r="E1233" s="485" t="str">
        <f aca="false">CONCATENATE(SUM('Разделы 5, 6, 7, 8'!C9:D9),"=",SUM('Разделы 5, 6, 7, 8'!E9:E9),"+",SUM('Разделы 5, 6, 7, 8'!I9:I9))</f>
        <v>0=0+0</v>
      </c>
      <c r="F1233" s="487"/>
    </row>
    <row r="1234" s="488" customFormat="true" ht="25.5" hidden="false" customHeight="false" outlineLevel="0" collapsed="false">
      <c r="A1234" s="485" t="str">
        <f aca="false">IF((SUM('Разделы 5, 6, 7, 8'!C10:D10)=SUM('Разделы 5, 6, 7, 8'!E10:E10)+SUM('Разделы 5, 6, 7, 8'!I10:I10)),"","Неверно!")</f>
        <v/>
      </c>
      <c r="B1234" s="486" t="s">
        <v>1997</v>
      </c>
      <c r="C1234" s="485" t="s">
        <v>2001</v>
      </c>
      <c r="D1234" s="485" t="s">
        <v>1999</v>
      </c>
      <c r="E1234" s="485" t="str">
        <f aca="false">CONCATENATE(SUM('Разделы 5, 6, 7, 8'!C10:D10),"=",SUM('Разделы 5, 6, 7, 8'!E10:E10),"+",SUM('Разделы 5, 6, 7, 8'!I10:I10))</f>
        <v>0=0+0</v>
      </c>
      <c r="F1234" s="487"/>
    </row>
    <row r="1235" s="488" customFormat="true" ht="25.5" hidden="false" customHeight="false" outlineLevel="0" collapsed="false">
      <c r="A1235" s="485" t="str">
        <f aca="false">IF((SUM('Разделы 5, 6, 7, 8'!C11:D11)=SUM('Разделы 5, 6, 7, 8'!E11:E11)+SUM('Разделы 5, 6, 7, 8'!I11:I11)),"","Неверно!")</f>
        <v/>
      </c>
      <c r="B1235" s="486" t="s">
        <v>1997</v>
      </c>
      <c r="C1235" s="485" t="s">
        <v>2002</v>
      </c>
      <c r="D1235" s="485" t="s">
        <v>1999</v>
      </c>
      <c r="E1235" s="485" t="str">
        <f aca="false">CONCATENATE(SUM('Разделы 5, 6, 7, 8'!C11:D11),"=",SUM('Разделы 5, 6, 7, 8'!E11:E11),"+",SUM('Разделы 5, 6, 7, 8'!I11:I11))</f>
        <v>0=0+0</v>
      </c>
      <c r="F1235" s="487"/>
    </row>
    <row r="1236" s="488" customFormat="true" ht="25.5" hidden="false" customHeight="false" outlineLevel="0" collapsed="false">
      <c r="A1236" s="485" t="str">
        <f aca="false">IF((SUM('Разделы 5, 6, 7, 8'!C12:D12)=SUM('Разделы 5, 6, 7, 8'!E12:E12)+SUM('Разделы 5, 6, 7, 8'!I12:I12)),"","Неверно!")</f>
        <v/>
      </c>
      <c r="B1236" s="486" t="s">
        <v>1997</v>
      </c>
      <c r="C1236" s="485" t="s">
        <v>2003</v>
      </c>
      <c r="D1236" s="485" t="s">
        <v>1999</v>
      </c>
      <c r="E1236" s="485" t="str">
        <f aca="false">CONCATENATE(SUM('Разделы 5, 6, 7, 8'!C12:D12),"=",SUM('Разделы 5, 6, 7, 8'!E12:E12),"+",SUM('Разделы 5, 6, 7, 8'!I12:I12))</f>
        <v>0=0+0</v>
      </c>
      <c r="F1236" s="487"/>
    </row>
    <row r="1237" s="488" customFormat="true" ht="25.5" hidden="false" customHeight="false" outlineLevel="0" collapsed="false">
      <c r="A1237" s="485" t="str">
        <f aca="false">IF((SUM('Разделы 5, 6, 7, 8'!C13:D13)=SUM('Разделы 5, 6, 7, 8'!E13:E13)+SUM('Разделы 5, 6, 7, 8'!I13:I13)),"","Неверно!")</f>
        <v/>
      </c>
      <c r="B1237" s="486" t="s">
        <v>1997</v>
      </c>
      <c r="C1237" s="485" t="s">
        <v>2004</v>
      </c>
      <c r="D1237" s="485" t="s">
        <v>1999</v>
      </c>
      <c r="E1237" s="485" t="str">
        <f aca="false">CONCATENATE(SUM('Разделы 5, 6, 7, 8'!C13:D13),"=",SUM('Разделы 5, 6, 7, 8'!E13:E13),"+",SUM('Разделы 5, 6, 7, 8'!I13:I13))</f>
        <v>0=0+0</v>
      </c>
      <c r="F1237" s="487"/>
    </row>
    <row r="1238" s="488" customFormat="true" ht="25.5" hidden="false" customHeight="false" outlineLevel="0" collapsed="false">
      <c r="A1238" s="485" t="str">
        <f aca="false">IF((SUM('Разделы 5, 6, 7, 8'!C14:D14)=SUM('Разделы 5, 6, 7, 8'!E14:E14)+SUM('Разделы 5, 6, 7, 8'!I14:I14)),"","Неверно!")</f>
        <v/>
      </c>
      <c r="B1238" s="486" t="s">
        <v>1997</v>
      </c>
      <c r="C1238" s="485" t="s">
        <v>2005</v>
      </c>
      <c r="D1238" s="485" t="s">
        <v>1999</v>
      </c>
      <c r="E1238" s="485" t="str">
        <f aca="false">CONCATENATE(SUM('Разделы 5, 6, 7, 8'!C14:D14),"=",SUM('Разделы 5, 6, 7, 8'!E14:E14),"+",SUM('Разделы 5, 6, 7, 8'!I14:I14))</f>
        <v>0=0+0</v>
      </c>
      <c r="F1238" s="487"/>
    </row>
    <row r="1239" s="488" customFormat="true" ht="25.5" hidden="false" customHeight="false" outlineLevel="0" collapsed="false">
      <c r="A1239" s="485" t="str">
        <f aca="false">IF((SUM('Разделы 5, 6, 7, 8'!C15:D15)=SUM('Разделы 5, 6, 7, 8'!E15:E15)+SUM('Разделы 5, 6, 7, 8'!I15:I15)),"","Неверно!")</f>
        <v/>
      </c>
      <c r="B1239" s="486" t="s">
        <v>1997</v>
      </c>
      <c r="C1239" s="485" t="s">
        <v>2006</v>
      </c>
      <c r="D1239" s="485" t="s">
        <v>1999</v>
      </c>
      <c r="E1239" s="485" t="str">
        <f aca="false">CONCATENATE(SUM('Разделы 5, 6, 7, 8'!C15:D15),"=",SUM('Разделы 5, 6, 7, 8'!E15:E15),"+",SUM('Разделы 5, 6, 7, 8'!I15:I15))</f>
        <v>0=0+0</v>
      </c>
      <c r="F1239" s="487"/>
    </row>
    <row r="1240" s="488" customFormat="true" ht="25.5" hidden="false" customHeight="false" outlineLevel="0" collapsed="false">
      <c r="A1240" s="485" t="str">
        <f aca="false">IF((SUM('Разделы 5, 6, 7, 8'!C16:D16)=SUM('Разделы 5, 6, 7, 8'!E16:E16)+SUM('Разделы 5, 6, 7, 8'!I16:I16)),"","Неверно!")</f>
        <v/>
      </c>
      <c r="B1240" s="486" t="s">
        <v>1997</v>
      </c>
      <c r="C1240" s="485" t="s">
        <v>2007</v>
      </c>
      <c r="D1240" s="485" t="s">
        <v>1999</v>
      </c>
      <c r="E1240" s="485" t="str">
        <f aca="false">CONCATENATE(SUM('Разделы 5, 6, 7, 8'!C16:D16),"=",SUM('Разделы 5, 6, 7, 8'!E16:E16),"+",SUM('Разделы 5, 6, 7, 8'!I16:I16))</f>
        <v>0=0+0</v>
      </c>
      <c r="F1240" s="487"/>
    </row>
    <row r="1241" s="488" customFormat="true" ht="25.5" hidden="false" customHeight="false" outlineLevel="0" collapsed="false">
      <c r="A1241" s="485" t="str">
        <f aca="false">IF((SUM('Разделы 9, 10'!D12:D12)&gt;=SUM('Разделы 9, 10'!L12:L12)),"","Неверно!")</f>
        <v/>
      </c>
      <c r="B1241" s="486" t="s">
        <v>2008</v>
      </c>
      <c r="C1241" s="485" t="s">
        <v>2009</v>
      </c>
      <c r="D1241" s="485" t="s">
        <v>2010</v>
      </c>
      <c r="E1241" s="485" t="str">
        <f aca="false">CONCATENATE(SUM('Разделы 9, 10'!D12:D12),"&gt;=",SUM('Разделы 9, 10'!L12:L12))</f>
        <v>0&gt;=0</v>
      </c>
      <c r="F1241" s="487"/>
    </row>
    <row r="1242" s="488" customFormat="true" ht="25.5" hidden="false" customHeight="false" outlineLevel="0" collapsed="false">
      <c r="A1242" s="485" t="str">
        <f aca="false">IF((SUM('Разделы 9, 10'!D21:D21)&gt;=SUM('Разделы 9, 10'!L21:L21)),"","Неверно!")</f>
        <v/>
      </c>
      <c r="B1242" s="486" t="s">
        <v>2008</v>
      </c>
      <c r="C1242" s="485" t="s">
        <v>2011</v>
      </c>
      <c r="D1242" s="485" t="s">
        <v>2010</v>
      </c>
      <c r="E1242" s="485" t="str">
        <f aca="false">CONCATENATE(SUM('Разделы 9, 10'!D21:D21),"&gt;=",SUM('Разделы 9, 10'!L21:L21))</f>
        <v>0&gt;=0</v>
      </c>
      <c r="F1242" s="487"/>
    </row>
    <row r="1243" s="488" customFormat="true" ht="25.5" hidden="false" customHeight="false" outlineLevel="0" collapsed="false">
      <c r="A1243" s="485" t="str">
        <f aca="false">IF((SUM('Разделы 9, 10'!D13:D13)&gt;=SUM('Разделы 9, 10'!L13:L13)),"","Неверно!")</f>
        <v/>
      </c>
      <c r="B1243" s="486" t="s">
        <v>2008</v>
      </c>
      <c r="C1243" s="485" t="s">
        <v>2012</v>
      </c>
      <c r="D1243" s="485" t="s">
        <v>2010</v>
      </c>
      <c r="E1243" s="485" t="str">
        <f aca="false">CONCATENATE(SUM('Разделы 9, 10'!D13:D13),"&gt;=",SUM('Разделы 9, 10'!L13:L13))</f>
        <v>0&gt;=0</v>
      </c>
      <c r="F1243" s="487"/>
    </row>
    <row r="1244" s="488" customFormat="true" ht="25.5" hidden="false" customHeight="false" outlineLevel="0" collapsed="false">
      <c r="A1244" s="485" t="str">
        <f aca="false">IF((SUM('Разделы 9, 10'!D14:D14)&gt;=SUM('Разделы 9, 10'!L14:L14)),"","Неверно!")</f>
        <v/>
      </c>
      <c r="B1244" s="486" t="s">
        <v>2008</v>
      </c>
      <c r="C1244" s="485" t="s">
        <v>2013</v>
      </c>
      <c r="D1244" s="485" t="s">
        <v>2010</v>
      </c>
      <c r="E1244" s="485" t="str">
        <f aca="false">CONCATENATE(SUM('Разделы 9, 10'!D14:D14),"&gt;=",SUM('Разделы 9, 10'!L14:L14))</f>
        <v>0&gt;=0</v>
      </c>
      <c r="F1244" s="487"/>
    </row>
    <row r="1245" s="488" customFormat="true" ht="25.5" hidden="false" customHeight="false" outlineLevel="0" collapsed="false">
      <c r="A1245" s="485" t="str">
        <f aca="false">IF((SUM('Разделы 9, 10'!D15:D15)&gt;=SUM('Разделы 9, 10'!L15:L15)),"","Неверно!")</f>
        <v/>
      </c>
      <c r="B1245" s="486" t="s">
        <v>2008</v>
      </c>
      <c r="C1245" s="485" t="s">
        <v>2014</v>
      </c>
      <c r="D1245" s="485" t="s">
        <v>2010</v>
      </c>
      <c r="E1245" s="485" t="str">
        <f aca="false">CONCATENATE(SUM('Разделы 9, 10'!D15:D15),"&gt;=",SUM('Разделы 9, 10'!L15:L15))</f>
        <v>0&gt;=0</v>
      </c>
      <c r="F1245" s="487"/>
    </row>
    <row r="1246" s="488" customFormat="true" ht="25.5" hidden="false" customHeight="false" outlineLevel="0" collapsed="false">
      <c r="A1246" s="485" t="str">
        <f aca="false">IF((SUM('Разделы 9, 10'!D16:D16)&gt;=SUM('Разделы 9, 10'!L16:L16)),"","Неверно!")</f>
        <v/>
      </c>
      <c r="B1246" s="486" t="s">
        <v>2008</v>
      </c>
      <c r="C1246" s="485" t="s">
        <v>2015</v>
      </c>
      <c r="D1246" s="485" t="s">
        <v>2010</v>
      </c>
      <c r="E1246" s="485" t="str">
        <f aca="false">CONCATENATE(SUM('Разделы 9, 10'!D16:D16),"&gt;=",SUM('Разделы 9, 10'!L16:L16))</f>
        <v>0&gt;=0</v>
      </c>
      <c r="F1246" s="487"/>
    </row>
    <row r="1247" s="488" customFormat="true" ht="25.5" hidden="false" customHeight="false" outlineLevel="0" collapsed="false">
      <c r="A1247" s="485" t="str">
        <f aca="false">IF((SUM('Разделы 9, 10'!D17:D17)&gt;=SUM('Разделы 9, 10'!L17:L17)),"","Неверно!")</f>
        <v/>
      </c>
      <c r="B1247" s="486" t="s">
        <v>2008</v>
      </c>
      <c r="C1247" s="485" t="s">
        <v>2016</v>
      </c>
      <c r="D1247" s="485" t="s">
        <v>2010</v>
      </c>
      <c r="E1247" s="485" t="str">
        <f aca="false">CONCATENATE(SUM('Разделы 9, 10'!D17:D17),"&gt;=",SUM('Разделы 9, 10'!L17:L17))</f>
        <v>0&gt;=0</v>
      </c>
      <c r="F1247" s="487"/>
    </row>
    <row r="1248" s="488" customFormat="true" ht="25.5" hidden="false" customHeight="false" outlineLevel="0" collapsed="false">
      <c r="A1248" s="485" t="str">
        <f aca="false">IF((SUM('Разделы 9, 10'!D18:D18)&gt;=SUM('Разделы 9, 10'!L18:L18)),"","Неверно!")</f>
        <v/>
      </c>
      <c r="B1248" s="486" t="s">
        <v>2008</v>
      </c>
      <c r="C1248" s="485" t="s">
        <v>2017</v>
      </c>
      <c r="D1248" s="485" t="s">
        <v>2010</v>
      </c>
      <c r="E1248" s="485" t="str">
        <f aca="false">CONCATENATE(SUM('Разделы 9, 10'!D18:D18),"&gt;=",SUM('Разделы 9, 10'!L18:L18))</f>
        <v>0&gt;=0</v>
      </c>
      <c r="F1248" s="487"/>
    </row>
    <row r="1249" s="488" customFormat="true" ht="25.5" hidden="false" customHeight="false" outlineLevel="0" collapsed="false">
      <c r="A1249" s="485" t="str">
        <f aca="false">IF((SUM('Разделы 9, 10'!D19:D19)&gt;=SUM('Разделы 9, 10'!L19:L19)),"","Неверно!")</f>
        <v/>
      </c>
      <c r="B1249" s="486" t="s">
        <v>2008</v>
      </c>
      <c r="C1249" s="485" t="s">
        <v>2018</v>
      </c>
      <c r="D1249" s="485" t="s">
        <v>2010</v>
      </c>
      <c r="E1249" s="485" t="str">
        <f aca="false">CONCATENATE(SUM('Разделы 9, 10'!D19:D19),"&gt;=",SUM('Разделы 9, 10'!L19:L19))</f>
        <v>0&gt;=0</v>
      </c>
      <c r="F1249" s="487"/>
    </row>
    <row r="1250" s="488" customFormat="true" ht="25.5" hidden="false" customHeight="false" outlineLevel="0" collapsed="false">
      <c r="A1250" s="485" t="str">
        <f aca="false">IF((SUM('Разделы 9, 10'!D20:D20)&gt;=SUM('Разделы 9, 10'!L20:L20)),"","Неверно!")</f>
        <v/>
      </c>
      <c r="B1250" s="486" t="s">
        <v>2008</v>
      </c>
      <c r="C1250" s="485" t="s">
        <v>2019</v>
      </c>
      <c r="D1250" s="485" t="s">
        <v>2010</v>
      </c>
      <c r="E1250" s="485" t="str">
        <f aca="false">CONCATENATE(SUM('Разделы 9, 10'!D20:D20),"&gt;=",SUM('Разделы 9, 10'!L20:L20))</f>
        <v>0&gt;=0</v>
      </c>
      <c r="F1250" s="487"/>
    </row>
    <row r="1251" s="488" customFormat="true" ht="25.5" hidden="false" customHeight="false" outlineLevel="0" collapsed="false">
      <c r="A1251" s="485" t="str">
        <f aca="false">IF((SUM('Разделы 11, 12, 13, 14'!O20:O20)&lt;=SUM('Раздел 4'!E14:E14)),"","Неверно!")</f>
        <v/>
      </c>
      <c r="B1251" s="486" t="s">
        <v>2020</v>
      </c>
      <c r="C1251" s="485" t="s">
        <v>2021</v>
      </c>
      <c r="D1251" s="485" t="s">
        <v>2022</v>
      </c>
      <c r="E1251" s="485" t="str">
        <f aca="false">CONCATENATE(SUM('Разделы 11, 12, 13, 14'!O20:O20),"&lt;=",SUM('Раздел 4'!E14:E14))</f>
        <v>1&lt;=1</v>
      </c>
      <c r="F1251" s="487"/>
    </row>
    <row r="1252" s="488" customFormat="true" ht="25.5" hidden="false" customHeight="false" outlineLevel="0" collapsed="false">
      <c r="A1252" s="485" t="str">
        <f aca="false">IF((SUM('Разделы 5, 6, 7, 8'!E15:E15)=SUM('Раздел 4'!E9:E9)),"","Неверно!")</f>
        <v/>
      </c>
      <c r="B1252" s="486" t="s">
        <v>2023</v>
      </c>
      <c r="C1252" s="485" t="s">
        <v>2024</v>
      </c>
      <c r="D1252" s="485" t="s">
        <v>2025</v>
      </c>
      <c r="E1252" s="485" t="str">
        <f aca="false">CONCATENATE(SUM('Разделы 5, 6, 7, 8'!E15:E15),"=",SUM('Раздел 4'!E9:E9))</f>
        <v>0=0</v>
      </c>
      <c r="F1252" s="487"/>
    </row>
    <row r="1253" s="488" customFormat="true" ht="25.5" hidden="false" customHeight="false" outlineLevel="0" collapsed="false">
      <c r="A1253" s="485" t="str">
        <f aca="false">IF((SUM('Разделы 9, 10'!D32:D32)&gt;=SUM('Разделы 9, 10'!L32:L32)),"","Неверно!")</f>
        <v/>
      </c>
      <c r="B1253" s="486" t="s">
        <v>2026</v>
      </c>
      <c r="C1253" s="485" t="s">
        <v>2027</v>
      </c>
      <c r="D1253" s="485" t="s">
        <v>2028</v>
      </c>
      <c r="E1253" s="485" t="str">
        <f aca="false">CONCATENATE(SUM('Разделы 9, 10'!D32:D32),"&gt;=",SUM('Разделы 9, 10'!L32:L32))</f>
        <v>0&gt;=0</v>
      </c>
      <c r="F1253" s="487"/>
    </row>
    <row r="1254" s="488" customFormat="true" ht="25.5" hidden="false" customHeight="false" outlineLevel="0" collapsed="false">
      <c r="A1254" s="485" t="str">
        <f aca="false">IF((SUM('Разделы 9, 10'!D33:D33)&gt;=SUM('Разделы 9, 10'!L33:L33)),"","Неверно!")</f>
        <v/>
      </c>
      <c r="B1254" s="486" t="s">
        <v>2026</v>
      </c>
      <c r="C1254" s="485" t="s">
        <v>2029</v>
      </c>
      <c r="D1254" s="485" t="s">
        <v>2028</v>
      </c>
      <c r="E1254" s="485" t="str">
        <f aca="false">CONCATENATE(SUM('Разделы 9, 10'!D33:D33),"&gt;=",SUM('Разделы 9, 10'!L33:L33))</f>
        <v>0&gt;=0</v>
      </c>
      <c r="F1254" s="487"/>
    </row>
    <row r="1255" s="488" customFormat="true" ht="25.5" hidden="false" customHeight="false" outlineLevel="0" collapsed="false">
      <c r="A1255" s="485" t="str">
        <f aca="false">IF((SUM('Разделы 9, 10'!D34:D34)&gt;=SUM('Разделы 9, 10'!L34:L34)),"","Неверно!")</f>
        <v/>
      </c>
      <c r="B1255" s="486" t="s">
        <v>2026</v>
      </c>
      <c r="C1255" s="485" t="s">
        <v>2030</v>
      </c>
      <c r="D1255" s="485" t="s">
        <v>2028</v>
      </c>
      <c r="E1255" s="485" t="str">
        <f aca="false">CONCATENATE(SUM('Разделы 9, 10'!D34:D34),"&gt;=",SUM('Разделы 9, 10'!L34:L34))</f>
        <v>0&gt;=0</v>
      </c>
      <c r="F1255" s="487"/>
    </row>
    <row r="1256" s="488" customFormat="true" ht="25.5" hidden="false" customHeight="false" outlineLevel="0" collapsed="false">
      <c r="A1256" s="485" t="str">
        <f aca="false">IF((SUM('Разделы 9, 10'!D35:D35)&gt;=SUM('Разделы 9, 10'!L35:L35)),"","Неверно!")</f>
        <v/>
      </c>
      <c r="B1256" s="486" t="s">
        <v>2026</v>
      </c>
      <c r="C1256" s="485" t="s">
        <v>2031</v>
      </c>
      <c r="D1256" s="485" t="s">
        <v>2028</v>
      </c>
      <c r="E1256" s="485" t="str">
        <f aca="false">CONCATENATE(SUM('Разделы 9, 10'!D35:D35),"&gt;=",SUM('Разделы 9, 10'!L35:L35))</f>
        <v>0&gt;=0</v>
      </c>
      <c r="F1256" s="487"/>
    </row>
    <row r="1257" s="488" customFormat="true" ht="25.5" hidden="false" customHeight="false" outlineLevel="0" collapsed="false">
      <c r="A1257" s="485" t="str">
        <f aca="false">IF((SUM('Разделы 9, 10'!D36:D36)&gt;=SUM('Разделы 9, 10'!L36:L36)),"","Неверно!")</f>
        <v/>
      </c>
      <c r="B1257" s="486" t="s">
        <v>2026</v>
      </c>
      <c r="C1257" s="485" t="s">
        <v>2032</v>
      </c>
      <c r="D1257" s="485" t="s">
        <v>2028</v>
      </c>
      <c r="E1257" s="485" t="str">
        <f aca="false">CONCATENATE(SUM('Разделы 9, 10'!D36:D36),"&gt;=",SUM('Разделы 9, 10'!L36:L36))</f>
        <v>0&gt;=0</v>
      </c>
      <c r="F1257" s="487"/>
    </row>
    <row r="1258" s="488" customFormat="true" ht="25.5" hidden="false" customHeight="false" outlineLevel="0" collapsed="false">
      <c r="A1258" s="485" t="str">
        <f aca="false">IF((SUM('Разделы 9, 10'!D37:D37)&gt;=SUM('Разделы 9, 10'!L37:L37)),"","Неверно!")</f>
        <v/>
      </c>
      <c r="B1258" s="486" t="s">
        <v>2026</v>
      </c>
      <c r="C1258" s="485" t="s">
        <v>2033</v>
      </c>
      <c r="D1258" s="485" t="s">
        <v>2028</v>
      </c>
      <c r="E1258" s="485" t="str">
        <f aca="false">CONCATENATE(SUM('Разделы 9, 10'!D37:D37),"&gt;=",SUM('Разделы 9, 10'!L37:L37))</f>
        <v>0&gt;=0</v>
      </c>
      <c r="F1258" s="487"/>
    </row>
    <row r="1259" s="488" customFormat="true" ht="25.5" hidden="false" customHeight="false" outlineLevel="0" collapsed="false">
      <c r="A1259" s="485" t="str">
        <f aca="false">IF((SUM('Разделы 9, 10'!D38:D38)&gt;=SUM('Разделы 9, 10'!L38:L38)),"","Неверно!")</f>
        <v/>
      </c>
      <c r="B1259" s="486" t="s">
        <v>2026</v>
      </c>
      <c r="C1259" s="485" t="s">
        <v>2034</v>
      </c>
      <c r="D1259" s="485" t="s">
        <v>2028</v>
      </c>
      <c r="E1259" s="485" t="str">
        <f aca="false">CONCATENATE(SUM('Разделы 9, 10'!D38:D38),"&gt;=",SUM('Разделы 9, 10'!L38:L38))</f>
        <v>0&gt;=0</v>
      </c>
      <c r="F1259" s="487"/>
    </row>
    <row r="1260" s="488" customFormat="true" ht="25.5" hidden="false" customHeight="false" outlineLevel="0" collapsed="false">
      <c r="A1260" s="485" t="str">
        <f aca="false">IF((SUM('Разделы 9, 10'!D39:D39)&gt;=SUM('Разделы 9, 10'!L39:L39)),"","Неверно!")</f>
        <v/>
      </c>
      <c r="B1260" s="486" t="s">
        <v>2026</v>
      </c>
      <c r="C1260" s="485" t="s">
        <v>2035</v>
      </c>
      <c r="D1260" s="485" t="s">
        <v>2028</v>
      </c>
      <c r="E1260" s="485" t="str">
        <f aca="false">CONCATENATE(SUM('Разделы 9, 10'!D39:D39),"&gt;=",SUM('Разделы 9, 10'!L39:L39))</f>
        <v>0&gt;=0</v>
      </c>
      <c r="F1260" s="487"/>
    </row>
    <row r="1261" s="488" customFormat="true" ht="25.5" hidden="false" customHeight="false" outlineLevel="0" collapsed="false">
      <c r="A1261" s="485" t="str">
        <f aca="false">IF((SUM('Разделы 9, 10'!D40:D40)&gt;=SUM('Разделы 9, 10'!L40:L40)),"","Неверно!")</f>
        <v/>
      </c>
      <c r="B1261" s="486" t="s">
        <v>2026</v>
      </c>
      <c r="C1261" s="485" t="s">
        <v>2036</v>
      </c>
      <c r="D1261" s="485" t="s">
        <v>2028</v>
      </c>
      <c r="E1261" s="485" t="str">
        <f aca="false">CONCATENATE(SUM('Разделы 9, 10'!D40:D40),"&gt;=",SUM('Разделы 9, 10'!L40:L40))</f>
        <v>0&gt;=0</v>
      </c>
      <c r="F1261" s="487"/>
    </row>
    <row r="1262" s="488" customFormat="true" ht="25.5" hidden="false" customHeight="false" outlineLevel="0" collapsed="false">
      <c r="A1262" s="485" t="str">
        <f aca="false">IF((SUM('Разделы 9, 10'!D12:D12)&gt;=SUM('Разделы 9, 10'!E12:E12)),"","Неверно!")</f>
        <v/>
      </c>
      <c r="B1262" s="486" t="s">
        <v>2037</v>
      </c>
      <c r="C1262" s="485" t="s">
        <v>2038</v>
      </c>
      <c r="D1262" s="485" t="s">
        <v>2039</v>
      </c>
      <c r="E1262" s="485" t="str">
        <f aca="false">CONCATENATE(SUM('Разделы 9, 10'!D12:D12),"&gt;=",SUM('Разделы 9, 10'!E12:E12))</f>
        <v>0&gt;=0</v>
      </c>
      <c r="F1262" s="487"/>
    </row>
    <row r="1263" s="488" customFormat="true" ht="25.5" hidden="false" customHeight="false" outlineLevel="0" collapsed="false">
      <c r="A1263" s="485" t="str">
        <f aca="false">IF((SUM('Разделы 9, 10'!D21:D21)&gt;=SUM('Разделы 9, 10'!E21:E21)),"","Неверно!")</f>
        <v/>
      </c>
      <c r="B1263" s="486" t="s">
        <v>2037</v>
      </c>
      <c r="C1263" s="485" t="s">
        <v>2040</v>
      </c>
      <c r="D1263" s="485" t="s">
        <v>2039</v>
      </c>
      <c r="E1263" s="485" t="str">
        <f aca="false">CONCATENATE(SUM('Разделы 9, 10'!D21:D21),"&gt;=",SUM('Разделы 9, 10'!E21:E21))</f>
        <v>0&gt;=0</v>
      </c>
      <c r="F1263" s="487"/>
    </row>
    <row r="1264" s="488" customFormat="true" ht="25.5" hidden="false" customHeight="false" outlineLevel="0" collapsed="false">
      <c r="A1264" s="485" t="str">
        <f aca="false">IF((SUM('Разделы 9, 10'!D13:D13)&gt;=SUM('Разделы 9, 10'!E13:E13)),"","Неверно!")</f>
        <v/>
      </c>
      <c r="B1264" s="486" t="s">
        <v>2037</v>
      </c>
      <c r="C1264" s="485" t="s">
        <v>2041</v>
      </c>
      <c r="D1264" s="485" t="s">
        <v>2039</v>
      </c>
      <c r="E1264" s="485" t="str">
        <f aca="false">CONCATENATE(SUM('Разделы 9, 10'!D13:D13),"&gt;=",SUM('Разделы 9, 10'!E13:E13))</f>
        <v>0&gt;=0</v>
      </c>
      <c r="F1264" s="487"/>
    </row>
    <row r="1265" s="488" customFormat="true" ht="25.5" hidden="false" customHeight="false" outlineLevel="0" collapsed="false">
      <c r="A1265" s="485" t="str">
        <f aca="false">IF((SUM('Разделы 9, 10'!D14:D14)&gt;=SUM('Разделы 9, 10'!E14:E14)),"","Неверно!")</f>
        <v/>
      </c>
      <c r="B1265" s="486" t="s">
        <v>2037</v>
      </c>
      <c r="C1265" s="485" t="s">
        <v>2042</v>
      </c>
      <c r="D1265" s="485" t="s">
        <v>2039</v>
      </c>
      <c r="E1265" s="485" t="str">
        <f aca="false">CONCATENATE(SUM('Разделы 9, 10'!D14:D14),"&gt;=",SUM('Разделы 9, 10'!E14:E14))</f>
        <v>0&gt;=0</v>
      </c>
      <c r="F1265" s="487"/>
    </row>
    <row r="1266" s="488" customFormat="true" ht="25.5" hidden="false" customHeight="false" outlineLevel="0" collapsed="false">
      <c r="A1266" s="485" t="str">
        <f aca="false">IF((SUM('Разделы 9, 10'!D15:D15)&gt;=SUM('Разделы 9, 10'!E15:E15)),"","Неверно!")</f>
        <v/>
      </c>
      <c r="B1266" s="486" t="s">
        <v>2037</v>
      </c>
      <c r="C1266" s="485" t="s">
        <v>2043</v>
      </c>
      <c r="D1266" s="485" t="s">
        <v>2039</v>
      </c>
      <c r="E1266" s="485" t="str">
        <f aca="false">CONCATENATE(SUM('Разделы 9, 10'!D15:D15),"&gt;=",SUM('Разделы 9, 10'!E15:E15))</f>
        <v>0&gt;=0</v>
      </c>
      <c r="F1266" s="487"/>
    </row>
    <row r="1267" s="488" customFormat="true" ht="25.5" hidden="false" customHeight="false" outlineLevel="0" collapsed="false">
      <c r="A1267" s="485" t="str">
        <f aca="false">IF((SUM('Разделы 9, 10'!D16:D16)&gt;=SUM('Разделы 9, 10'!E16:E16)),"","Неверно!")</f>
        <v/>
      </c>
      <c r="B1267" s="486" t="s">
        <v>2037</v>
      </c>
      <c r="C1267" s="485" t="s">
        <v>2044</v>
      </c>
      <c r="D1267" s="485" t="s">
        <v>2039</v>
      </c>
      <c r="E1267" s="485" t="str">
        <f aca="false">CONCATENATE(SUM('Разделы 9, 10'!D16:D16),"&gt;=",SUM('Разделы 9, 10'!E16:E16))</f>
        <v>0&gt;=0</v>
      </c>
      <c r="F1267" s="487"/>
    </row>
    <row r="1268" s="488" customFormat="true" ht="25.5" hidden="false" customHeight="false" outlineLevel="0" collapsed="false">
      <c r="A1268" s="485" t="str">
        <f aca="false">IF((SUM('Разделы 9, 10'!D17:D17)&gt;=SUM('Разделы 9, 10'!E17:E17)),"","Неверно!")</f>
        <v/>
      </c>
      <c r="B1268" s="486" t="s">
        <v>2037</v>
      </c>
      <c r="C1268" s="485" t="s">
        <v>2045</v>
      </c>
      <c r="D1268" s="485" t="s">
        <v>2039</v>
      </c>
      <c r="E1268" s="485" t="str">
        <f aca="false">CONCATENATE(SUM('Разделы 9, 10'!D17:D17),"&gt;=",SUM('Разделы 9, 10'!E17:E17))</f>
        <v>0&gt;=0</v>
      </c>
      <c r="F1268" s="487"/>
    </row>
    <row r="1269" s="488" customFormat="true" ht="25.5" hidden="false" customHeight="false" outlineLevel="0" collapsed="false">
      <c r="A1269" s="485" t="str">
        <f aca="false">IF((SUM('Разделы 9, 10'!D18:D18)&gt;=SUM('Разделы 9, 10'!E18:E18)),"","Неверно!")</f>
        <v/>
      </c>
      <c r="B1269" s="486" t="s">
        <v>2037</v>
      </c>
      <c r="C1269" s="485" t="s">
        <v>2046</v>
      </c>
      <c r="D1269" s="485" t="s">
        <v>2039</v>
      </c>
      <c r="E1269" s="485" t="str">
        <f aca="false">CONCATENATE(SUM('Разделы 9, 10'!D18:D18),"&gt;=",SUM('Разделы 9, 10'!E18:E18))</f>
        <v>0&gt;=0</v>
      </c>
      <c r="F1269" s="487"/>
    </row>
    <row r="1270" s="488" customFormat="true" ht="25.5" hidden="false" customHeight="false" outlineLevel="0" collapsed="false">
      <c r="A1270" s="485" t="str">
        <f aca="false">IF((SUM('Разделы 9, 10'!D19:D19)&gt;=SUM('Разделы 9, 10'!E19:E19)),"","Неверно!")</f>
        <v/>
      </c>
      <c r="B1270" s="486" t="s">
        <v>2037</v>
      </c>
      <c r="C1270" s="485" t="s">
        <v>2047</v>
      </c>
      <c r="D1270" s="485" t="s">
        <v>2039</v>
      </c>
      <c r="E1270" s="485" t="str">
        <f aca="false">CONCATENATE(SUM('Разделы 9, 10'!D19:D19),"&gt;=",SUM('Разделы 9, 10'!E19:E19))</f>
        <v>0&gt;=0</v>
      </c>
      <c r="F1270" s="487"/>
    </row>
    <row r="1271" s="488" customFormat="true" ht="25.5" hidden="false" customHeight="false" outlineLevel="0" collapsed="false">
      <c r="A1271" s="485" t="str">
        <f aca="false">IF((SUM('Разделы 9, 10'!D20:D20)&gt;=SUM('Разделы 9, 10'!E20:E20)),"","Неверно!")</f>
        <v/>
      </c>
      <c r="B1271" s="486" t="s">
        <v>2037</v>
      </c>
      <c r="C1271" s="485" t="s">
        <v>2048</v>
      </c>
      <c r="D1271" s="485" t="s">
        <v>2039</v>
      </c>
      <c r="E1271" s="485" t="str">
        <f aca="false">CONCATENATE(SUM('Разделы 9, 10'!D20:D20),"&gt;=",SUM('Разделы 9, 10'!E20:E20))</f>
        <v>0&gt;=0</v>
      </c>
      <c r="F1271" s="487"/>
    </row>
    <row r="1272" s="488" customFormat="true" ht="12.75" hidden="false" customHeight="false" outlineLevel="0" collapsed="false">
      <c r="A1272" s="485" t="str">
        <f aca="false">IF((SUM('Раздел 1'!Y53:Y53)=0),"","Неверно!")</f>
        <v/>
      </c>
      <c r="B1272" s="486" t="s">
        <v>2049</v>
      </c>
      <c r="C1272" s="485" t="s">
        <v>2050</v>
      </c>
      <c r="D1272" s="485" t="s">
        <v>2051</v>
      </c>
      <c r="E1272" s="485" t="str">
        <f aca="false">CONCATENATE(SUM('Раздел 1'!Y53:Y53),"=",0)</f>
        <v>0=0</v>
      </c>
      <c r="F1272" s="487"/>
    </row>
    <row r="1273" s="488" customFormat="true" ht="12.75" hidden="false" customHeight="false" outlineLevel="0" collapsed="false">
      <c r="A1273" s="485" t="str">
        <f aca="false">IF((SUM('Раздел 1'!Z53:Z53)=0),"","Неверно!")</f>
        <v/>
      </c>
      <c r="B1273" s="486" t="s">
        <v>2049</v>
      </c>
      <c r="C1273" s="485" t="s">
        <v>2052</v>
      </c>
      <c r="D1273" s="485" t="s">
        <v>2051</v>
      </c>
      <c r="E1273" s="485" t="str">
        <f aca="false">CONCATENATE(SUM('Раздел 1'!Z53:Z53),"=",0)</f>
        <v>0=0</v>
      </c>
      <c r="F1273" s="487"/>
    </row>
    <row r="1274" s="488" customFormat="true" ht="51" hidden="false" customHeight="false" outlineLevel="0" collapsed="false">
      <c r="A1274" s="485" t="str">
        <f aca="false">IF((SUM('Раздел 2'!E19:E19)&lt;=SUM('Раздел 2'!E18:E18)),"","Неверно!")</f>
        <v/>
      </c>
      <c r="B1274" s="486" t="s">
        <v>2053</v>
      </c>
      <c r="C1274" s="485" t="s">
        <v>2054</v>
      </c>
      <c r="D1274" s="485" t="s">
        <v>2055</v>
      </c>
      <c r="E1274" s="485" t="str">
        <f aca="false">CONCATENATE(SUM('Раздел 2'!E19:E19),"&lt;=",SUM('Раздел 2'!E18:E18))</f>
        <v>0&lt;=0</v>
      </c>
      <c r="F1274" s="487"/>
    </row>
    <row r="1275" s="488" customFormat="true" ht="25.5" hidden="false" customHeight="false" outlineLevel="0" collapsed="false">
      <c r="A1275" s="485" t="str">
        <f aca="false">IF((SUM('Разделы 11, 12, 13, 14'!P20:P20)=SUM('Раздел 4'!F14:F14)),"","Неверно!")</f>
        <v/>
      </c>
      <c r="B1275" s="486" t="s">
        <v>2056</v>
      </c>
      <c r="C1275" s="485" t="s">
        <v>2057</v>
      </c>
      <c r="D1275" s="485" t="s">
        <v>2058</v>
      </c>
      <c r="E1275" s="485" t="str">
        <f aca="false">CONCATENATE(SUM('Разделы 11, 12, 13, 14'!P20:P20),"=",SUM('Раздел 4'!F14:F14))</f>
        <v>0=0</v>
      </c>
      <c r="F1275" s="487"/>
    </row>
    <row r="1276" s="488" customFormat="true" ht="12.75" hidden="false" customHeight="false" outlineLevel="0" collapsed="false">
      <c r="A1276" s="485" t="str">
        <f aca="false">IF((SUM('Раздел 1'!H27:H27)=0),"","Неверно!")</f>
        <v/>
      </c>
      <c r="B1276" s="486" t="s">
        <v>2059</v>
      </c>
      <c r="C1276" s="485" t="s">
        <v>2060</v>
      </c>
      <c r="D1276" s="485" t="s">
        <v>762</v>
      </c>
      <c r="E1276" s="485" t="str">
        <f aca="false">CONCATENATE(SUM('Раздел 1'!H27:H27),"=",0)</f>
        <v>0=0</v>
      </c>
      <c r="F1276" s="487"/>
    </row>
    <row r="1277" s="488" customFormat="true" ht="12.75" hidden="false" customHeight="false" outlineLevel="0" collapsed="false">
      <c r="A1277" s="485" t="str">
        <f aca="false">IF((SUM('Раздел 1'!H28:H28)=0),"","Неверно!")</f>
        <v/>
      </c>
      <c r="B1277" s="486" t="s">
        <v>2059</v>
      </c>
      <c r="C1277" s="485" t="s">
        <v>2061</v>
      </c>
      <c r="D1277" s="485" t="s">
        <v>762</v>
      </c>
      <c r="E1277" s="485" t="str">
        <f aca="false">CONCATENATE(SUM('Раздел 1'!H28:H28),"=",0)</f>
        <v>0=0</v>
      </c>
      <c r="F1277" s="487"/>
    </row>
    <row r="1278" s="488" customFormat="true" ht="12.75" hidden="false" customHeight="false" outlineLevel="0" collapsed="false">
      <c r="A1278" s="485" t="str">
        <f aca="false">IF((SUM('Раздел 1'!I27:I27)=0),"","Неверно!")</f>
        <v/>
      </c>
      <c r="B1278" s="486" t="s">
        <v>2059</v>
      </c>
      <c r="C1278" s="485" t="s">
        <v>2062</v>
      </c>
      <c r="D1278" s="485" t="s">
        <v>762</v>
      </c>
      <c r="E1278" s="485" t="str">
        <f aca="false">CONCATENATE(SUM('Раздел 1'!I27:I27),"=",0)</f>
        <v>0=0</v>
      </c>
      <c r="F1278" s="487"/>
    </row>
    <row r="1279" s="488" customFormat="true" ht="12.75" hidden="false" customHeight="false" outlineLevel="0" collapsed="false">
      <c r="A1279" s="485" t="str">
        <f aca="false">IF((SUM('Раздел 1'!I28:I28)=0),"","Неверно!")</f>
        <v/>
      </c>
      <c r="B1279" s="486" t="s">
        <v>2059</v>
      </c>
      <c r="C1279" s="485" t="s">
        <v>2063</v>
      </c>
      <c r="D1279" s="485" t="s">
        <v>762</v>
      </c>
      <c r="E1279" s="485" t="str">
        <f aca="false">CONCATENATE(SUM('Раздел 1'!I28:I28),"=",0)</f>
        <v>0=0</v>
      </c>
      <c r="F1279" s="487"/>
    </row>
    <row r="1280" s="488" customFormat="true" ht="12.75" hidden="false" customHeight="false" outlineLevel="0" collapsed="false">
      <c r="A1280" s="485" t="str">
        <f aca="false">IF((SUM('Раздел 1'!J27:J27)=0),"","Неверно!")</f>
        <v/>
      </c>
      <c r="B1280" s="486" t="s">
        <v>2059</v>
      </c>
      <c r="C1280" s="485" t="s">
        <v>2064</v>
      </c>
      <c r="D1280" s="485" t="s">
        <v>762</v>
      </c>
      <c r="E1280" s="485" t="str">
        <f aca="false">CONCATENATE(SUM('Раздел 1'!J27:J27),"=",0)</f>
        <v>0=0</v>
      </c>
      <c r="F1280" s="487"/>
    </row>
    <row r="1281" s="488" customFormat="true" ht="12.75" hidden="false" customHeight="false" outlineLevel="0" collapsed="false">
      <c r="A1281" s="485" t="str">
        <f aca="false">IF((SUM('Раздел 1'!J28:J28)=0),"","Неверно!")</f>
        <v/>
      </c>
      <c r="B1281" s="486" t="s">
        <v>2059</v>
      </c>
      <c r="C1281" s="485" t="s">
        <v>2065</v>
      </c>
      <c r="D1281" s="485" t="s">
        <v>762</v>
      </c>
      <c r="E1281" s="485" t="str">
        <f aca="false">CONCATENATE(SUM('Раздел 1'!J28:J28),"=",0)</f>
        <v>0=0</v>
      </c>
      <c r="F1281" s="487"/>
    </row>
    <row r="1282" s="488" customFormat="true" ht="25.5" hidden="false" customHeight="false" outlineLevel="0" collapsed="false">
      <c r="A1282" s="485" t="str">
        <f aca="false">IF((SUM('Раздел 1'!P10:P10)&gt;=SUM('Раздел 1'!G10:G10)),"","Неверно!")</f>
        <v/>
      </c>
      <c r="B1282" s="486" t="s">
        <v>2066</v>
      </c>
      <c r="C1282" s="485" t="s">
        <v>2067</v>
      </c>
      <c r="D1282" s="485" t="s">
        <v>2068</v>
      </c>
      <c r="E1282" s="485" t="str">
        <f aca="false">CONCATENATE(SUM('Раздел 1'!P10:P10),"&gt;=",SUM('Раздел 1'!G10:G10))</f>
        <v>0&gt;=0</v>
      </c>
      <c r="F1282" s="487"/>
    </row>
    <row r="1283" s="488" customFormat="true" ht="25.5" hidden="false" customHeight="false" outlineLevel="0" collapsed="false">
      <c r="A1283" s="485" t="str">
        <f aca="false">IF((SUM('Раздел 1'!P19:P19)&gt;=SUM('Раздел 1'!G19:G19)),"","Неверно!")</f>
        <v/>
      </c>
      <c r="B1283" s="486" t="s">
        <v>2066</v>
      </c>
      <c r="C1283" s="485" t="s">
        <v>2069</v>
      </c>
      <c r="D1283" s="485" t="s">
        <v>2068</v>
      </c>
      <c r="E1283" s="485" t="str">
        <f aca="false">CONCATENATE(SUM('Раздел 1'!P19:P19),"&gt;=",SUM('Раздел 1'!G19:G19))</f>
        <v>1&gt;=1</v>
      </c>
      <c r="F1283" s="487"/>
    </row>
    <row r="1284" s="488" customFormat="true" ht="25.5" hidden="false" customHeight="false" outlineLevel="0" collapsed="false">
      <c r="A1284" s="485" t="str">
        <f aca="false">IF((SUM('Раздел 1'!P20:P20)&gt;=SUM('Раздел 1'!G20:G20)),"","Неверно!")</f>
        <v/>
      </c>
      <c r="B1284" s="486" t="s">
        <v>2066</v>
      </c>
      <c r="C1284" s="485" t="s">
        <v>2070</v>
      </c>
      <c r="D1284" s="485" t="s">
        <v>2068</v>
      </c>
      <c r="E1284" s="485" t="str">
        <f aca="false">CONCATENATE(SUM('Раздел 1'!P20:P20),"&gt;=",SUM('Раздел 1'!G20:G20))</f>
        <v>0&gt;=0</v>
      </c>
      <c r="F1284" s="487"/>
    </row>
    <row r="1285" s="488" customFormat="true" ht="25.5" hidden="false" customHeight="false" outlineLevel="0" collapsed="false">
      <c r="A1285" s="485" t="str">
        <f aca="false">IF((SUM('Раздел 1'!P21:P21)&gt;=SUM('Раздел 1'!G21:G21)),"","Неверно!")</f>
        <v/>
      </c>
      <c r="B1285" s="486" t="s">
        <v>2066</v>
      </c>
      <c r="C1285" s="485" t="s">
        <v>2071</v>
      </c>
      <c r="D1285" s="485" t="s">
        <v>2068</v>
      </c>
      <c r="E1285" s="485" t="str">
        <f aca="false">CONCATENATE(SUM('Раздел 1'!P21:P21),"&gt;=",SUM('Раздел 1'!G21:G21))</f>
        <v>0&gt;=0</v>
      </c>
      <c r="F1285" s="487"/>
    </row>
    <row r="1286" s="488" customFormat="true" ht="25.5" hidden="false" customHeight="false" outlineLevel="0" collapsed="false">
      <c r="A1286" s="485" t="str">
        <f aca="false">IF((SUM('Раздел 1'!P22:P22)&gt;=SUM('Раздел 1'!G22:G22)),"","Неверно!")</f>
        <v/>
      </c>
      <c r="B1286" s="486" t="s">
        <v>2066</v>
      </c>
      <c r="C1286" s="485" t="s">
        <v>2072</v>
      </c>
      <c r="D1286" s="485" t="s">
        <v>2068</v>
      </c>
      <c r="E1286" s="485" t="str">
        <f aca="false">CONCATENATE(SUM('Раздел 1'!P22:P22),"&gt;=",SUM('Раздел 1'!G22:G22))</f>
        <v>0&gt;=0</v>
      </c>
      <c r="F1286" s="487"/>
    </row>
    <row r="1287" s="488" customFormat="true" ht="25.5" hidden="false" customHeight="false" outlineLevel="0" collapsed="false">
      <c r="A1287" s="485" t="str">
        <f aca="false">IF((SUM('Раздел 1'!P23:P23)&gt;=SUM('Раздел 1'!G23:G23)),"","Неверно!")</f>
        <v/>
      </c>
      <c r="B1287" s="486" t="s">
        <v>2066</v>
      </c>
      <c r="C1287" s="485" t="s">
        <v>2073</v>
      </c>
      <c r="D1287" s="485" t="s">
        <v>2068</v>
      </c>
      <c r="E1287" s="485" t="str">
        <f aca="false">CONCATENATE(SUM('Раздел 1'!P23:P23),"&gt;=",SUM('Раздел 1'!G23:G23))</f>
        <v>0&gt;=0</v>
      </c>
      <c r="F1287" s="487"/>
    </row>
    <row r="1288" s="488" customFormat="true" ht="25.5" hidden="false" customHeight="false" outlineLevel="0" collapsed="false">
      <c r="A1288" s="485" t="str">
        <f aca="false">IF((SUM('Раздел 1'!P24:P24)&gt;=SUM('Раздел 1'!G24:G24)),"","Неверно!")</f>
        <v/>
      </c>
      <c r="B1288" s="486" t="s">
        <v>2066</v>
      </c>
      <c r="C1288" s="485" t="s">
        <v>2074</v>
      </c>
      <c r="D1288" s="485" t="s">
        <v>2068</v>
      </c>
      <c r="E1288" s="485" t="str">
        <f aca="false">CONCATENATE(SUM('Раздел 1'!P24:P24),"&gt;=",SUM('Раздел 1'!G24:G24))</f>
        <v>0&gt;=0</v>
      </c>
      <c r="F1288" s="487"/>
    </row>
    <row r="1289" s="488" customFormat="true" ht="25.5" hidden="false" customHeight="false" outlineLevel="0" collapsed="false">
      <c r="A1289" s="485" t="str">
        <f aca="false">IF((SUM('Раздел 1'!P25:P25)&gt;=SUM('Раздел 1'!G25:G25)),"","Неверно!")</f>
        <v/>
      </c>
      <c r="B1289" s="486" t="s">
        <v>2066</v>
      </c>
      <c r="C1289" s="485" t="s">
        <v>2075</v>
      </c>
      <c r="D1289" s="485" t="s">
        <v>2068</v>
      </c>
      <c r="E1289" s="485" t="str">
        <f aca="false">CONCATENATE(SUM('Раздел 1'!P25:P25),"&gt;=",SUM('Раздел 1'!G25:G25))</f>
        <v>0&gt;=0</v>
      </c>
      <c r="F1289" s="487"/>
    </row>
    <row r="1290" s="488" customFormat="true" ht="25.5" hidden="false" customHeight="false" outlineLevel="0" collapsed="false">
      <c r="A1290" s="485" t="str">
        <f aca="false">IF((SUM('Раздел 1'!P26:P26)&gt;=SUM('Раздел 1'!G26:G26)),"","Неверно!")</f>
        <v/>
      </c>
      <c r="B1290" s="486" t="s">
        <v>2066</v>
      </c>
      <c r="C1290" s="485" t="s">
        <v>2076</v>
      </c>
      <c r="D1290" s="485" t="s">
        <v>2068</v>
      </c>
      <c r="E1290" s="485" t="str">
        <f aca="false">CONCATENATE(SUM('Раздел 1'!P26:P26),"&gt;=",SUM('Раздел 1'!G26:G26))</f>
        <v>0&gt;=0</v>
      </c>
      <c r="F1290" s="487"/>
    </row>
    <row r="1291" s="488" customFormat="true" ht="25.5" hidden="false" customHeight="false" outlineLevel="0" collapsed="false">
      <c r="A1291" s="485" t="str">
        <f aca="false">IF((SUM('Раздел 1'!P27:P27)&gt;=SUM('Раздел 1'!G27:G27)),"","Неверно!")</f>
        <v/>
      </c>
      <c r="B1291" s="486" t="s">
        <v>2066</v>
      </c>
      <c r="C1291" s="485" t="s">
        <v>2077</v>
      </c>
      <c r="D1291" s="485" t="s">
        <v>2068</v>
      </c>
      <c r="E1291" s="485" t="str">
        <f aca="false">CONCATENATE(SUM('Раздел 1'!P27:P27),"&gt;=",SUM('Раздел 1'!G27:G27))</f>
        <v>0&gt;=0</v>
      </c>
      <c r="F1291" s="487"/>
    </row>
    <row r="1292" s="488" customFormat="true" ht="25.5" hidden="false" customHeight="false" outlineLevel="0" collapsed="false">
      <c r="A1292" s="485" t="str">
        <f aca="false">IF((SUM('Раздел 1'!P28:P28)&gt;=SUM('Раздел 1'!G28:G28)),"","Неверно!")</f>
        <v/>
      </c>
      <c r="B1292" s="486" t="s">
        <v>2066</v>
      </c>
      <c r="C1292" s="485" t="s">
        <v>2078</v>
      </c>
      <c r="D1292" s="485" t="s">
        <v>2068</v>
      </c>
      <c r="E1292" s="485" t="str">
        <f aca="false">CONCATENATE(SUM('Раздел 1'!P28:P28),"&gt;=",SUM('Раздел 1'!G28:G28))</f>
        <v>0&gt;=0</v>
      </c>
      <c r="F1292" s="487"/>
    </row>
    <row r="1293" s="488" customFormat="true" ht="25.5" hidden="false" customHeight="false" outlineLevel="0" collapsed="false">
      <c r="A1293" s="485" t="str">
        <f aca="false">IF((SUM('Раздел 1'!P11:P11)&gt;=SUM('Раздел 1'!G11:G11)),"","Неверно!")</f>
        <v/>
      </c>
      <c r="B1293" s="486" t="s">
        <v>2066</v>
      </c>
      <c r="C1293" s="485" t="s">
        <v>2079</v>
      </c>
      <c r="D1293" s="485" t="s">
        <v>2068</v>
      </c>
      <c r="E1293" s="485" t="str">
        <f aca="false">CONCATENATE(SUM('Раздел 1'!P11:P11),"&gt;=",SUM('Раздел 1'!G11:G11))</f>
        <v>0&gt;=0</v>
      </c>
      <c r="F1293" s="487"/>
    </row>
    <row r="1294" s="488" customFormat="true" ht="25.5" hidden="false" customHeight="false" outlineLevel="0" collapsed="false">
      <c r="A1294" s="485" t="str">
        <f aca="false">IF((SUM('Раздел 1'!P29:P29)&gt;=SUM('Раздел 1'!G29:G29)),"","Неверно!")</f>
        <v/>
      </c>
      <c r="B1294" s="486" t="s">
        <v>2066</v>
      </c>
      <c r="C1294" s="485" t="s">
        <v>2080</v>
      </c>
      <c r="D1294" s="485" t="s">
        <v>2068</v>
      </c>
      <c r="E1294" s="485" t="str">
        <f aca="false">CONCATENATE(SUM('Раздел 1'!P29:P29),"&gt;=",SUM('Раздел 1'!G29:G29))</f>
        <v>0&gt;=0</v>
      </c>
      <c r="F1294" s="487"/>
    </row>
    <row r="1295" s="488" customFormat="true" ht="25.5" hidden="false" customHeight="false" outlineLevel="0" collapsed="false">
      <c r="A1295" s="485" t="str">
        <f aca="false">IF((SUM('Раздел 1'!P30:P30)&gt;=SUM('Раздел 1'!G30:G30)),"","Неверно!")</f>
        <v/>
      </c>
      <c r="B1295" s="486" t="s">
        <v>2066</v>
      </c>
      <c r="C1295" s="485" t="s">
        <v>2081</v>
      </c>
      <c r="D1295" s="485" t="s">
        <v>2068</v>
      </c>
      <c r="E1295" s="485" t="str">
        <f aca="false">CONCATENATE(SUM('Раздел 1'!P30:P30),"&gt;=",SUM('Раздел 1'!G30:G30))</f>
        <v>0&gt;=0</v>
      </c>
      <c r="F1295" s="487"/>
    </row>
    <row r="1296" s="488" customFormat="true" ht="25.5" hidden="false" customHeight="false" outlineLevel="0" collapsed="false">
      <c r="A1296" s="485" t="str">
        <f aca="false">IF((SUM('Раздел 1'!P31:P31)&gt;=SUM('Раздел 1'!G31:G31)),"","Неверно!")</f>
        <v/>
      </c>
      <c r="B1296" s="486" t="s">
        <v>2066</v>
      </c>
      <c r="C1296" s="485" t="s">
        <v>2082</v>
      </c>
      <c r="D1296" s="485" t="s">
        <v>2068</v>
      </c>
      <c r="E1296" s="485" t="str">
        <f aca="false">CONCATENATE(SUM('Раздел 1'!P31:P31),"&gt;=",SUM('Раздел 1'!G31:G31))</f>
        <v>1&gt;=1</v>
      </c>
      <c r="F1296" s="487"/>
    </row>
    <row r="1297" s="488" customFormat="true" ht="25.5" hidden="false" customHeight="false" outlineLevel="0" collapsed="false">
      <c r="A1297" s="485" t="str">
        <f aca="false">IF((SUM('Раздел 1'!P32:P32)&gt;=SUM('Раздел 1'!G32:G32)),"","Неверно!")</f>
        <v/>
      </c>
      <c r="B1297" s="486" t="s">
        <v>2066</v>
      </c>
      <c r="C1297" s="485" t="s">
        <v>2083</v>
      </c>
      <c r="D1297" s="485" t="s">
        <v>2068</v>
      </c>
      <c r="E1297" s="485" t="str">
        <f aca="false">CONCATENATE(SUM('Раздел 1'!P32:P32),"&gt;=",SUM('Раздел 1'!G32:G32))</f>
        <v>0&gt;=0</v>
      </c>
      <c r="F1297" s="487"/>
    </row>
    <row r="1298" s="488" customFormat="true" ht="25.5" hidden="false" customHeight="false" outlineLevel="0" collapsed="false">
      <c r="A1298" s="485" t="str">
        <f aca="false">IF((SUM('Раздел 1'!P33:P33)&gt;=SUM('Раздел 1'!G33:G33)),"","Неверно!")</f>
        <v/>
      </c>
      <c r="B1298" s="486" t="s">
        <v>2066</v>
      </c>
      <c r="C1298" s="485" t="s">
        <v>2084</v>
      </c>
      <c r="D1298" s="485" t="s">
        <v>2068</v>
      </c>
      <c r="E1298" s="485" t="str">
        <f aca="false">CONCATENATE(SUM('Раздел 1'!P33:P33),"&gt;=",SUM('Раздел 1'!G33:G33))</f>
        <v>0&gt;=0</v>
      </c>
      <c r="F1298" s="487"/>
    </row>
    <row r="1299" s="488" customFormat="true" ht="25.5" hidden="false" customHeight="false" outlineLevel="0" collapsed="false">
      <c r="A1299" s="485" t="str">
        <f aca="false">IF((SUM('Раздел 1'!P34:P34)&gt;=SUM('Раздел 1'!G34:G34)),"","Неверно!")</f>
        <v/>
      </c>
      <c r="B1299" s="486" t="s">
        <v>2066</v>
      </c>
      <c r="C1299" s="485" t="s">
        <v>2085</v>
      </c>
      <c r="D1299" s="485" t="s">
        <v>2068</v>
      </c>
      <c r="E1299" s="485" t="str">
        <f aca="false">CONCATENATE(SUM('Раздел 1'!P34:P34),"&gt;=",SUM('Раздел 1'!G34:G34))</f>
        <v>0&gt;=0</v>
      </c>
      <c r="F1299" s="487"/>
    </row>
    <row r="1300" s="488" customFormat="true" ht="25.5" hidden="false" customHeight="false" outlineLevel="0" collapsed="false">
      <c r="A1300" s="485" t="str">
        <f aca="false">IF((SUM('Раздел 1'!P35:P35)&gt;=SUM('Раздел 1'!G35:G35)),"","Неверно!")</f>
        <v/>
      </c>
      <c r="B1300" s="486" t="s">
        <v>2066</v>
      </c>
      <c r="C1300" s="485" t="s">
        <v>2086</v>
      </c>
      <c r="D1300" s="485" t="s">
        <v>2068</v>
      </c>
      <c r="E1300" s="485" t="str">
        <f aca="false">CONCATENATE(SUM('Раздел 1'!P35:P35),"&gt;=",SUM('Раздел 1'!G35:G35))</f>
        <v>26&gt;=26</v>
      </c>
      <c r="F1300" s="487"/>
    </row>
    <row r="1301" s="488" customFormat="true" ht="25.5" hidden="false" customHeight="false" outlineLevel="0" collapsed="false">
      <c r="A1301" s="485" t="str">
        <f aca="false">IF((SUM('Раздел 1'!P36:P36)&gt;=SUM('Раздел 1'!G36:G36)),"","Неверно!")</f>
        <v/>
      </c>
      <c r="B1301" s="486" t="s">
        <v>2066</v>
      </c>
      <c r="C1301" s="485" t="s">
        <v>2087</v>
      </c>
      <c r="D1301" s="485" t="s">
        <v>2068</v>
      </c>
      <c r="E1301" s="485" t="str">
        <f aca="false">CONCATENATE(SUM('Раздел 1'!P36:P36),"&gt;=",SUM('Раздел 1'!G36:G36))</f>
        <v>0&gt;=0</v>
      </c>
      <c r="F1301" s="487"/>
    </row>
    <row r="1302" s="488" customFormat="true" ht="25.5" hidden="false" customHeight="false" outlineLevel="0" collapsed="false">
      <c r="A1302" s="485" t="str">
        <f aca="false">IF((SUM('Раздел 1'!P37:P37)&gt;=SUM('Раздел 1'!G37:G37)),"","Неверно!")</f>
        <v/>
      </c>
      <c r="B1302" s="486" t="s">
        <v>2066</v>
      </c>
      <c r="C1302" s="485" t="s">
        <v>2088</v>
      </c>
      <c r="D1302" s="485" t="s">
        <v>2068</v>
      </c>
      <c r="E1302" s="485" t="str">
        <f aca="false">CONCATENATE(SUM('Раздел 1'!P37:P37),"&gt;=",SUM('Раздел 1'!G37:G37))</f>
        <v>0&gt;=0</v>
      </c>
      <c r="F1302" s="487"/>
    </row>
    <row r="1303" s="488" customFormat="true" ht="25.5" hidden="false" customHeight="false" outlineLevel="0" collapsed="false">
      <c r="A1303" s="485" t="str">
        <f aca="false">IF((SUM('Раздел 1'!P38:P38)&gt;=SUM('Раздел 1'!G38:G38)),"","Неверно!")</f>
        <v/>
      </c>
      <c r="B1303" s="486" t="s">
        <v>2066</v>
      </c>
      <c r="C1303" s="485" t="s">
        <v>2089</v>
      </c>
      <c r="D1303" s="485" t="s">
        <v>2068</v>
      </c>
      <c r="E1303" s="485" t="str">
        <f aca="false">CONCATENATE(SUM('Раздел 1'!P38:P38),"&gt;=",SUM('Раздел 1'!G38:G38))</f>
        <v>0&gt;=0</v>
      </c>
      <c r="F1303" s="487"/>
    </row>
    <row r="1304" s="488" customFormat="true" ht="25.5" hidden="false" customHeight="false" outlineLevel="0" collapsed="false">
      <c r="A1304" s="485" t="str">
        <f aca="false">IF((SUM('Раздел 1'!P12:P12)&gt;=SUM('Раздел 1'!G12:G12)),"","Неверно!")</f>
        <v/>
      </c>
      <c r="B1304" s="486" t="s">
        <v>2066</v>
      </c>
      <c r="C1304" s="485" t="s">
        <v>2090</v>
      </c>
      <c r="D1304" s="485" t="s">
        <v>2068</v>
      </c>
      <c r="E1304" s="485" t="str">
        <f aca="false">CONCATENATE(SUM('Раздел 1'!P12:P12),"&gt;=",SUM('Раздел 1'!G12:G12))</f>
        <v>2&gt;=2</v>
      </c>
      <c r="F1304" s="487"/>
    </row>
    <row r="1305" s="488" customFormat="true" ht="25.5" hidden="false" customHeight="false" outlineLevel="0" collapsed="false">
      <c r="A1305" s="485" t="str">
        <f aca="false">IF((SUM('Раздел 1'!P39:P39)&gt;=SUM('Раздел 1'!G39:G39)),"","Неверно!")</f>
        <v/>
      </c>
      <c r="B1305" s="486" t="s">
        <v>2066</v>
      </c>
      <c r="C1305" s="485" t="s">
        <v>2091</v>
      </c>
      <c r="D1305" s="485" t="s">
        <v>2068</v>
      </c>
      <c r="E1305" s="485" t="str">
        <f aca="false">CONCATENATE(SUM('Раздел 1'!P39:P39),"&gt;=",SUM('Раздел 1'!G39:G39))</f>
        <v>0&gt;=0</v>
      </c>
      <c r="F1305" s="487"/>
    </row>
    <row r="1306" s="488" customFormat="true" ht="25.5" hidden="false" customHeight="false" outlineLevel="0" collapsed="false">
      <c r="A1306" s="485" t="str">
        <f aca="false">IF((SUM('Раздел 1'!P40:P40)&gt;=SUM('Раздел 1'!G40:G40)),"","Неверно!")</f>
        <v/>
      </c>
      <c r="B1306" s="486" t="s">
        <v>2066</v>
      </c>
      <c r="C1306" s="485" t="s">
        <v>2092</v>
      </c>
      <c r="D1306" s="485" t="s">
        <v>2068</v>
      </c>
      <c r="E1306" s="485" t="str">
        <f aca="false">CONCATENATE(SUM('Раздел 1'!P40:P40),"&gt;=",SUM('Раздел 1'!G40:G40))</f>
        <v>0&gt;=0</v>
      </c>
      <c r="F1306" s="487"/>
    </row>
    <row r="1307" s="488" customFormat="true" ht="25.5" hidden="false" customHeight="false" outlineLevel="0" collapsed="false">
      <c r="A1307" s="485" t="str">
        <f aca="false">IF((SUM('Раздел 1'!P41:P41)&gt;=SUM('Раздел 1'!G41:G41)),"","Неверно!")</f>
        <v/>
      </c>
      <c r="B1307" s="486" t="s">
        <v>2066</v>
      </c>
      <c r="C1307" s="485" t="s">
        <v>2093</v>
      </c>
      <c r="D1307" s="485" t="s">
        <v>2068</v>
      </c>
      <c r="E1307" s="485" t="str">
        <f aca="false">CONCATENATE(SUM('Раздел 1'!P41:P41),"&gt;=",SUM('Раздел 1'!G41:G41))</f>
        <v>2&gt;=2</v>
      </c>
      <c r="F1307" s="487"/>
    </row>
    <row r="1308" s="488" customFormat="true" ht="25.5" hidden="false" customHeight="false" outlineLevel="0" collapsed="false">
      <c r="A1308" s="485" t="str">
        <f aca="false">IF((SUM('Раздел 1'!P42:P42)&gt;=SUM('Раздел 1'!G42:G42)),"","Неверно!")</f>
        <v/>
      </c>
      <c r="B1308" s="486" t="s">
        <v>2066</v>
      </c>
      <c r="C1308" s="485" t="s">
        <v>2094</v>
      </c>
      <c r="D1308" s="485" t="s">
        <v>2068</v>
      </c>
      <c r="E1308" s="485" t="str">
        <f aca="false">CONCATENATE(SUM('Раздел 1'!P42:P42),"&gt;=",SUM('Раздел 1'!G42:G42))</f>
        <v>1&gt;=1</v>
      </c>
      <c r="F1308" s="487"/>
    </row>
    <row r="1309" s="488" customFormat="true" ht="25.5" hidden="false" customHeight="false" outlineLevel="0" collapsed="false">
      <c r="A1309" s="485" t="str">
        <f aca="false">IF((SUM('Раздел 1'!P43:P43)&gt;=SUM('Раздел 1'!G43:G43)),"","Неверно!")</f>
        <v/>
      </c>
      <c r="B1309" s="486" t="s">
        <v>2066</v>
      </c>
      <c r="C1309" s="485" t="s">
        <v>2095</v>
      </c>
      <c r="D1309" s="485" t="s">
        <v>2068</v>
      </c>
      <c r="E1309" s="485" t="str">
        <f aca="false">CONCATENATE(SUM('Раздел 1'!P43:P43),"&gt;=",SUM('Раздел 1'!G43:G43))</f>
        <v>0&gt;=0</v>
      </c>
      <c r="F1309" s="487"/>
    </row>
    <row r="1310" s="488" customFormat="true" ht="25.5" hidden="false" customHeight="false" outlineLevel="0" collapsed="false">
      <c r="A1310" s="485" t="str">
        <f aca="false">IF((SUM('Раздел 1'!P44:P44)&gt;=SUM('Раздел 1'!G44:G44)),"","Неверно!")</f>
        <v/>
      </c>
      <c r="B1310" s="486" t="s">
        <v>2066</v>
      </c>
      <c r="C1310" s="485" t="s">
        <v>2096</v>
      </c>
      <c r="D1310" s="485" t="s">
        <v>2068</v>
      </c>
      <c r="E1310" s="485" t="str">
        <f aca="false">CONCATENATE(SUM('Раздел 1'!P44:P44),"&gt;=",SUM('Раздел 1'!G44:G44))</f>
        <v>33&gt;=33</v>
      </c>
      <c r="F1310" s="487"/>
    </row>
    <row r="1311" s="488" customFormat="true" ht="25.5" hidden="false" customHeight="false" outlineLevel="0" collapsed="false">
      <c r="A1311" s="485" t="str">
        <f aca="false">IF((SUM('Раздел 1'!P45:P45)&gt;=SUM('Раздел 1'!G45:G45)),"","Неверно!")</f>
        <v/>
      </c>
      <c r="B1311" s="486" t="s">
        <v>2066</v>
      </c>
      <c r="C1311" s="485" t="s">
        <v>2097</v>
      </c>
      <c r="D1311" s="485" t="s">
        <v>2068</v>
      </c>
      <c r="E1311" s="485" t="str">
        <f aca="false">CONCATENATE(SUM('Раздел 1'!P45:P45),"&gt;=",SUM('Раздел 1'!G45:G45))</f>
        <v>80&gt;=80</v>
      </c>
      <c r="F1311" s="487"/>
    </row>
    <row r="1312" s="488" customFormat="true" ht="25.5" hidden="false" customHeight="false" outlineLevel="0" collapsed="false">
      <c r="A1312" s="485" t="str">
        <f aca="false">IF((SUM('Раздел 1'!P46:P46)&gt;=SUM('Раздел 1'!G46:G46)),"","Неверно!")</f>
        <v/>
      </c>
      <c r="B1312" s="486" t="s">
        <v>2066</v>
      </c>
      <c r="C1312" s="485" t="s">
        <v>2098</v>
      </c>
      <c r="D1312" s="485" t="s">
        <v>2068</v>
      </c>
      <c r="E1312" s="485" t="str">
        <f aca="false">CONCATENATE(SUM('Раздел 1'!P46:P46),"&gt;=",SUM('Раздел 1'!G46:G46))</f>
        <v>1&gt;=1</v>
      </c>
      <c r="F1312" s="487"/>
    </row>
    <row r="1313" s="488" customFormat="true" ht="25.5" hidden="false" customHeight="false" outlineLevel="0" collapsed="false">
      <c r="A1313" s="485" t="str">
        <f aca="false">IF((SUM('Раздел 1'!P47:P47)&gt;=SUM('Раздел 1'!G47:G47)),"","Неверно!")</f>
        <v/>
      </c>
      <c r="B1313" s="486" t="s">
        <v>2066</v>
      </c>
      <c r="C1313" s="485" t="s">
        <v>2099</v>
      </c>
      <c r="D1313" s="485" t="s">
        <v>2068</v>
      </c>
      <c r="E1313" s="485" t="str">
        <f aca="false">CONCATENATE(SUM('Раздел 1'!P47:P47),"&gt;=",SUM('Раздел 1'!G47:G47))</f>
        <v>0&gt;=0</v>
      </c>
      <c r="F1313" s="487"/>
    </row>
    <row r="1314" s="488" customFormat="true" ht="25.5" hidden="false" customHeight="false" outlineLevel="0" collapsed="false">
      <c r="A1314" s="485" t="str">
        <f aca="false">IF((SUM('Раздел 1'!P48:P48)&gt;=SUM('Раздел 1'!G48:G48)),"","Неверно!")</f>
        <v/>
      </c>
      <c r="B1314" s="486" t="s">
        <v>2066</v>
      </c>
      <c r="C1314" s="485" t="s">
        <v>2100</v>
      </c>
      <c r="D1314" s="485" t="s">
        <v>2068</v>
      </c>
      <c r="E1314" s="485" t="str">
        <f aca="false">CONCATENATE(SUM('Раздел 1'!P48:P48),"&gt;=",SUM('Раздел 1'!G48:G48))</f>
        <v>75&gt;=75</v>
      </c>
      <c r="F1314" s="487"/>
    </row>
    <row r="1315" s="488" customFormat="true" ht="25.5" hidden="false" customHeight="false" outlineLevel="0" collapsed="false">
      <c r="A1315" s="485" t="str">
        <f aca="false">IF((SUM('Раздел 1'!P13:P13)&gt;=SUM('Раздел 1'!G13:G13)),"","Неверно!")</f>
        <v/>
      </c>
      <c r="B1315" s="486" t="s">
        <v>2066</v>
      </c>
      <c r="C1315" s="485" t="s">
        <v>2101</v>
      </c>
      <c r="D1315" s="485" t="s">
        <v>2068</v>
      </c>
      <c r="E1315" s="485" t="str">
        <f aca="false">CONCATENATE(SUM('Раздел 1'!P13:P13),"&gt;=",SUM('Раздел 1'!G13:G13))</f>
        <v>1&gt;=1</v>
      </c>
      <c r="F1315" s="487"/>
    </row>
    <row r="1316" s="488" customFormat="true" ht="25.5" hidden="false" customHeight="false" outlineLevel="0" collapsed="false">
      <c r="A1316" s="485" t="str">
        <f aca="false">IF((SUM('Раздел 1'!P49:P49)&gt;=SUM('Раздел 1'!G49:G49)),"","Неверно!")</f>
        <v/>
      </c>
      <c r="B1316" s="486" t="s">
        <v>2066</v>
      </c>
      <c r="C1316" s="485" t="s">
        <v>2102</v>
      </c>
      <c r="D1316" s="485" t="s">
        <v>2068</v>
      </c>
      <c r="E1316" s="485" t="str">
        <f aca="false">CONCATENATE(SUM('Раздел 1'!P49:P49),"&gt;=",SUM('Раздел 1'!G49:G49))</f>
        <v>0&gt;=0</v>
      </c>
      <c r="F1316" s="487"/>
    </row>
    <row r="1317" s="488" customFormat="true" ht="25.5" hidden="false" customHeight="false" outlineLevel="0" collapsed="false">
      <c r="A1317" s="485" t="str">
        <f aca="false">IF((SUM('Раздел 1'!P50:P50)&gt;=SUM('Раздел 1'!G50:G50)),"","Неверно!")</f>
        <v/>
      </c>
      <c r="B1317" s="486" t="s">
        <v>2066</v>
      </c>
      <c r="C1317" s="485" t="s">
        <v>2103</v>
      </c>
      <c r="D1317" s="485" t="s">
        <v>2068</v>
      </c>
      <c r="E1317" s="485" t="str">
        <f aca="false">CONCATENATE(SUM('Раздел 1'!P50:P50),"&gt;=",SUM('Раздел 1'!G50:G50))</f>
        <v>53&gt;=53</v>
      </c>
      <c r="F1317" s="487"/>
    </row>
    <row r="1318" s="488" customFormat="true" ht="25.5" hidden="false" customHeight="false" outlineLevel="0" collapsed="false">
      <c r="A1318" s="485" t="str">
        <f aca="false">IF((SUM('Раздел 1'!P51:P51)&gt;=SUM('Раздел 1'!G51:G51)),"","Неверно!")</f>
        <v/>
      </c>
      <c r="B1318" s="486" t="s">
        <v>2066</v>
      </c>
      <c r="C1318" s="485" t="s">
        <v>2104</v>
      </c>
      <c r="D1318" s="485" t="s">
        <v>2068</v>
      </c>
      <c r="E1318" s="485" t="str">
        <f aca="false">CONCATENATE(SUM('Раздел 1'!P51:P51),"&gt;=",SUM('Раздел 1'!G51:G51))</f>
        <v>80&gt;=80</v>
      </c>
      <c r="F1318" s="487"/>
    </row>
    <row r="1319" s="488" customFormat="true" ht="25.5" hidden="false" customHeight="false" outlineLevel="0" collapsed="false">
      <c r="A1319" s="485" t="str">
        <f aca="false">IF((SUM('Раздел 1'!P52:P52)&gt;=SUM('Раздел 1'!G52:G52)),"","Неверно!")</f>
        <v/>
      </c>
      <c r="B1319" s="486" t="s">
        <v>2066</v>
      </c>
      <c r="C1319" s="485" t="s">
        <v>2105</v>
      </c>
      <c r="D1319" s="485" t="s">
        <v>2068</v>
      </c>
      <c r="E1319" s="485" t="str">
        <f aca="false">CONCATENATE(SUM('Раздел 1'!P52:P52),"&gt;=",SUM('Раздел 1'!G52:G52))</f>
        <v>0&gt;=0</v>
      </c>
      <c r="F1319" s="487"/>
    </row>
    <row r="1320" s="488" customFormat="true" ht="25.5" hidden="false" customHeight="false" outlineLevel="0" collapsed="false">
      <c r="A1320" s="485" t="str">
        <f aca="false">IF((SUM('Раздел 1'!P53:P53)&gt;=SUM('Раздел 1'!G53:G53)),"","Неверно!")</f>
        <v/>
      </c>
      <c r="B1320" s="486" t="s">
        <v>2066</v>
      </c>
      <c r="C1320" s="485" t="s">
        <v>2106</v>
      </c>
      <c r="D1320" s="485" t="s">
        <v>2068</v>
      </c>
      <c r="E1320" s="485" t="str">
        <f aca="false">CONCATENATE(SUM('Раздел 1'!P53:P53),"&gt;=",SUM('Раздел 1'!G53:G53))</f>
        <v>0&gt;=0</v>
      </c>
      <c r="F1320" s="487"/>
    </row>
    <row r="1321" s="488" customFormat="true" ht="25.5" hidden="false" customHeight="false" outlineLevel="0" collapsed="false">
      <c r="A1321" s="485" t="str">
        <f aca="false">IF((SUM('Раздел 1'!P54:P54)&gt;=SUM('Раздел 1'!G54:G54)),"","Неверно!")</f>
        <v/>
      </c>
      <c r="B1321" s="486" t="s">
        <v>2066</v>
      </c>
      <c r="C1321" s="485" t="s">
        <v>2107</v>
      </c>
      <c r="D1321" s="485" t="s">
        <v>2068</v>
      </c>
      <c r="E1321" s="485" t="str">
        <f aca="false">CONCATENATE(SUM('Раздел 1'!P54:P54),"&gt;=",SUM('Раздел 1'!G54:G54))</f>
        <v>0&gt;=0</v>
      </c>
      <c r="F1321" s="487"/>
    </row>
    <row r="1322" s="488" customFormat="true" ht="25.5" hidden="false" customHeight="false" outlineLevel="0" collapsed="false">
      <c r="A1322" s="485" t="str">
        <f aca="false">IF((SUM('Раздел 1'!P55:P55)&gt;=SUM('Раздел 1'!G55:G55)),"","Неверно!")</f>
        <v/>
      </c>
      <c r="B1322" s="486" t="s">
        <v>2066</v>
      </c>
      <c r="C1322" s="485" t="s">
        <v>2108</v>
      </c>
      <c r="D1322" s="485" t="s">
        <v>2068</v>
      </c>
      <c r="E1322" s="485" t="str">
        <f aca="false">CONCATENATE(SUM('Раздел 1'!P55:P55),"&gt;=",SUM('Раздел 1'!G55:G55))</f>
        <v>0&gt;=0</v>
      </c>
      <c r="F1322" s="487"/>
    </row>
    <row r="1323" s="488" customFormat="true" ht="25.5" hidden="false" customHeight="false" outlineLevel="0" collapsed="false">
      <c r="A1323" s="485" t="str">
        <f aca="false">IF((SUM('Раздел 1'!P56:P56)&gt;=SUM('Раздел 1'!G56:G56)),"","Неверно!")</f>
        <v/>
      </c>
      <c r="B1323" s="486" t="s">
        <v>2066</v>
      </c>
      <c r="C1323" s="485" t="s">
        <v>2109</v>
      </c>
      <c r="D1323" s="485" t="s">
        <v>2068</v>
      </c>
      <c r="E1323" s="485" t="str">
        <f aca="false">CONCATENATE(SUM('Раздел 1'!P56:P56),"&gt;=",SUM('Раздел 1'!G56:G56))</f>
        <v>0&gt;=0</v>
      </c>
      <c r="F1323" s="487"/>
    </row>
    <row r="1324" s="488" customFormat="true" ht="25.5" hidden="false" customHeight="false" outlineLevel="0" collapsed="false">
      <c r="A1324" s="485" t="str">
        <f aca="false">IF((SUM('Раздел 1'!P57:P57)&gt;=SUM('Раздел 1'!G57:G57)),"","Неверно!")</f>
        <v/>
      </c>
      <c r="B1324" s="486" t="s">
        <v>2066</v>
      </c>
      <c r="C1324" s="485" t="s">
        <v>2110</v>
      </c>
      <c r="D1324" s="485" t="s">
        <v>2068</v>
      </c>
      <c r="E1324" s="485" t="str">
        <f aca="false">CONCATENATE(SUM('Раздел 1'!P57:P57),"&gt;=",SUM('Раздел 1'!G57:G57))</f>
        <v>80&gt;=80</v>
      </c>
      <c r="F1324" s="487"/>
    </row>
    <row r="1325" s="488" customFormat="true" ht="25.5" hidden="false" customHeight="false" outlineLevel="0" collapsed="false">
      <c r="A1325" s="485" t="str">
        <f aca="false">IF((SUM('Раздел 1'!P58:P58)&gt;=SUM('Раздел 1'!G58:G58)),"","Неверно!")</f>
        <v/>
      </c>
      <c r="B1325" s="486" t="s">
        <v>2066</v>
      </c>
      <c r="C1325" s="485" t="s">
        <v>2111</v>
      </c>
      <c r="D1325" s="485" t="s">
        <v>2068</v>
      </c>
      <c r="E1325" s="485" t="str">
        <f aca="false">CONCATENATE(SUM('Раздел 1'!P58:P58),"&gt;=",SUM('Раздел 1'!G58:G58))</f>
        <v>9&gt;=9</v>
      </c>
      <c r="F1325" s="487"/>
    </row>
    <row r="1326" s="488" customFormat="true" ht="25.5" hidden="false" customHeight="false" outlineLevel="0" collapsed="false">
      <c r="A1326" s="485" t="str">
        <f aca="false">IF((SUM('Раздел 1'!P14:P14)&gt;=SUM('Раздел 1'!G14:G14)),"","Неверно!")</f>
        <v/>
      </c>
      <c r="B1326" s="486" t="s">
        <v>2066</v>
      </c>
      <c r="C1326" s="485" t="s">
        <v>2112</v>
      </c>
      <c r="D1326" s="485" t="s">
        <v>2068</v>
      </c>
      <c r="E1326" s="485" t="str">
        <f aca="false">CONCATENATE(SUM('Раздел 1'!P14:P14),"&gt;=",SUM('Раздел 1'!G14:G14))</f>
        <v>0&gt;=0</v>
      </c>
      <c r="F1326" s="487"/>
    </row>
    <row r="1327" s="488" customFormat="true" ht="25.5" hidden="false" customHeight="false" outlineLevel="0" collapsed="false">
      <c r="A1327" s="485" t="str">
        <f aca="false">IF((SUM('Раздел 1'!P15:P15)&gt;=SUM('Раздел 1'!G15:G15)),"","Неверно!")</f>
        <v/>
      </c>
      <c r="B1327" s="486" t="s">
        <v>2066</v>
      </c>
      <c r="C1327" s="485" t="s">
        <v>2113</v>
      </c>
      <c r="D1327" s="485" t="s">
        <v>2068</v>
      </c>
      <c r="E1327" s="485" t="str">
        <f aca="false">CONCATENATE(SUM('Раздел 1'!P15:P15),"&gt;=",SUM('Раздел 1'!G15:G15))</f>
        <v>0&gt;=0</v>
      </c>
      <c r="F1327" s="487"/>
    </row>
    <row r="1328" s="488" customFormat="true" ht="25.5" hidden="false" customHeight="false" outlineLevel="0" collapsed="false">
      <c r="A1328" s="485" t="str">
        <f aca="false">IF((SUM('Раздел 1'!P16:P16)&gt;=SUM('Раздел 1'!G16:G16)),"","Неверно!")</f>
        <v/>
      </c>
      <c r="B1328" s="486" t="s">
        <v>2066</v>
      </c>
      <c r="C1328" s="485" t="s">
        <v>2114</v>
      </c>
      <c r="D1328" s="485" t="s">
        <v>2068</v>
      </c>
      <c r="E1328" s="485" t="str">
        <f aca="false">CONCATENATE(SUM('Раздел 1'!P16:P16),"&gt;=",SUM('Раздел 1'!G16:G16))</f>
        <v>13&gt;=13</v>
      </c>
      <c r="F1328" s="487"/>
    </row>
    <row r="1329" s="488" customFormat="true" ht="25.5" hidden="false" customHeight="false" outlineLevel="0" collapsed="false">
      <c r="A1329" s="485" t="str">
        <f aca="false">IF((SUM('Раздел 1'!P17:P17)&gt;=SUM('Раздел 1'!G17:G17)),"","Неверно!")</f>
        <v/>
      </c>
      <c r="B1329" s="486" t="s">
        <v>2066</v>
      </c>
      <c r="C1329" s="485" t="s">
        <v>2115</v>
      </c>
      <c r="D1329" s="485" t="s">
        <v>2068</v>
      </c>
      <c r="E1329" s="485" t="str">
        <f aca="false">CONCATENATE(SUM('Раздел 1'!P17:P17),"&gt;=",SUM('Раздел 1'!G17:G17))</f>
        <v>0&gt;=0</v>
      </c>
      <c r="F1329" s="487"/>
    </row>
    <row r="1330" s="488" customFormat="true" ht="25.5" hidden="false" customHeight="false" outlineLevel="0" collapsed="false">
      <c r="A1330" s="485" t="str">
        <f aca="false">IF((SUM('Раздел 1'!P18:P18)&gt;=SUM('Раздел 1'!G18:G18)),"","Неверно!")</f>
        <v/>
      </c>
      <c r="B1330" s="486" t="s">
        <v>2066</v>
      </c>
      <c r="C1330" s="485" t="s">
        <v>2116</v>
      </c>
      <c r="D1330" s="485" t="s">
        <v>2068</v>
      </c>
      <c r="E1330" s="485" t="str">
        <f aca="false">CONCATENATE(SUM('Раздел 1'!P18:P18),"&gt;=",SUM('Раздел 1'!G18:G18))</f>
        <v>0&gt;=0</v>
      </c>
      <c r="F1330" s="487"/>
    </row>
    <row r="1331" s="488" customFormat="true" ht="25.5" hidden="false" customHeight="false" outlineLevel="0" collapsed="false">
      <c r="A1331" s="485" t="str">
        <f aca="false">IF((SUM('Разделы 9, 10'!D32:D32)&gt;=SUM('Разделы 9, 10'!D40:D40)),"","Неверно!")</f>
        <v/>
      </c>
      <c r="B1331" s="486" t="s">
        <v>2117</v>
      </c>
      <c r="C1331" s="485" t="s">
        <v>2118</v>
      </c>
      <c r="D1331" s="485" t="s">
        <v>2119</v>
      </c>
      <c r="E1331" s="485" t="str">
        <f aca="false">CONCATENATE(SUM('Разделы 9, 10'!D32:D32),"&gt;=",SUM('Разделы 9, 10'!D40:D40))</f>
        <v>0&gt;=0</v>
      </c>
      <c r="F1331" s="487"/>
    </row>
    <row r="1332" s="488" customFormat="true" ht="25.5" hidden="false" customHeight="false" outlineLevel="0" collapsed="false">
      <c r="A1332" s="485" t="str">
        <f aca="false">IF((SUM('Разделы 9, 10'!M32:M32)&gt;=SUM('Разделы 9, 10'!M40:M40)),"","Неверно!")</f>
        <v/>
      </c>
      <c r="B1332" s="486" t="s">
        <v>2117</v>
      </c>
      <c r="C1332" s="485" t="s">
        <v>2120</v>
      </c>
      <c r="D1332" s="485" t="s">
        <v>2119</v>
      </c>
      <c r="E1332" s="485" t="str">
        <f aca="false">CONCATENATE(SUM('Разделы 9, 10'!M32:M32),"&gt;=",SUM('Разделы 9, 10'!M40:M40))</f>
        <v>0&gt;=0</v>
      </c>
      <c r="F1332" s="487"/>
    </row>
    <row r="1333" s="488" customFormat="true" ht="25.5" hidden="false" customHeight="false" outlineLevel="0" collapsed="false">
      <c r="A1333" s="485" t="str">
        <f aca="false">IF((SUM('Разделы 9, 10'!N32:N32)&gt;=SUM('Разделы 9, 10'!N40:N40)),"","Неверно!")</f>
        <v/>
      </c>
      <c r="B1333" s="486" t="s">
        <v>2117</v>
      </c>
      <c r="C1333" s="485" t="s">
        <v>2121</v>
      </c>
      <c r="D1333" s="485" t="s">
        <v>2119</v>
      </c>
      <c r="E1333" s="485" t="str">
        <f aca="false">CONCATENATE(SUM('Разделы 9, 10'!N32:N32),"&gt;=",SUM('Разделы 9, 10'!N40:N40))</f>
        <v>0&gt;=0</v>
      </c>
      <c r="F1333" s="487"/>
    </row>
    <row r="1334" s="488" customFormat="true" ht="25.5" hidden="false" customHeight="false" outlineLevel="0" collapsed="false">
      <c r="A1334" s="485" t="str">
        <f aca="false">IF((SUM('Разделы 9, 10'!O32:O32)&gt;=SUM('Разделы 9, 10'!O40:O40)),"","Неверно!")</f>
        <v/>
      </c>
      <c r="B1334" s="486" t="s">
        <v>2117</v>
      </c>
      <c r="C1334" s="485" t="s">
        <v>2122</v>
      </c>
      <c r="D1334" s="485" t="s">
        <v>2119</v>
      </c>
      <c r="E1334" s="485" t="str">
        <f aca="false">CONCATENATE(SUM('Разделы 9, 10'!O32:O32),"&gt;=",SUM('Разделы 9, 10'!O40:O40))</f>
        <v>0&gt;=0</v>
      </c>
      <c r="F1334" s="487"/>
    </row>
    <row r="1335" s="488" customFormat="true" ht="25.5" hidden="false" customHeight="false" outlineLevel="0" collapsed="false">
      <c r="A1335" s="485" t="str">
        <f aca="false">IF((SUM('Разделы 9, 10'!P32:P32)&gt;=SUM('Разделы 9, 10'!P40:P40)),"","Неверно!")</f>
        <v/>
      </c>
      <c r="B1335" s="486" t="s">
        <v>2117</v>
      </c>
      <c r="C1335" s="485" t="s">
        <v>2123</v>
      </c>
      <c r="D1335" s="485" t="s">
        <v>2119</v>
      </c>
      <c r="E1335" s="485" t="str">
        <f aca="false">CONCATENATE(SUM('Разделы 9, 10'!P32:P32),"&gt;=",SUM('Разделы 9, 10'!P40:P40))</f>
        <v>0&gt;=0</v>
      </c>
      <c r="F1335" s="487"/>
    </row>
    <row r="1336" s="488" customFormat="true" ht="25.5" hidden="false" customHeight="false" outlineLevel="0" collapsed="false">
      <c r="A1336" s="485" t="str">
        <f aca="false">IF((SUM('Разделы 9, 10'!Q32:Q32)&gt;=SUM('Разделы 9, 10'!Q40:Q40)),"","Неверно!")</f>
        <v/>
      </c>
      <c r="B1336" s="486" t="s">
        <v>2117</v>
      </c>
      <c r="C1336" s="485" t="s">
        <v>2124</v>
      </c>
      <c r="D1336" s="485" t="s">
        <v>2119</v>
      </c>
      <c r="E1336" s="485" t="str">
        <f aca="false">CONCATENATE(SUM('Разделы 9, 10'!Q32:Q32),"&gt;=",SUM('Разделы 9, 10'!Q40:Q40))</f>
        <v>0&gt;=0</v>
      </c>
      <c r="F1336" s="487"/>
    </row>
    <row r="1337" s="488" customFormat="true" ht="25.5" hidden="false" customHeight="false" outlineLevel="0" collapsed="false">
      <c r="A1337" s="485" t="str">
        <f aca="false">IF((SUM('Разделы 9, 10'!E32:E32)&gt;=SUM('Разделы 9, 10'!E40:E40)),"","Неверно!")</f>
        <v/>
      </c>
      <c r="B1337" s="486" t="s">
        <v>2117</v>
      </c>
      <c r="C1337" s="485" t="s">
        <v>2125</v>
      </c>
      <c r="D1337" s="485" t="s">
        <v>2119</v>
      </c>
      <c r="E1337" s="485" t="str">
        <f aca="false">CONCATENATE(SUM('Разделы 9, 10'!E32:E32),"&gt;=",SUM('Разделы 9, 10'!E40:E40))</f>
        <v>0&gt;=0</v>
      </c>
      <c r="F1337" s="487"/>
    </row>
    <row r="1338" s="488" customFormat="true" ht="25.5" hidden="false" customHeight="false" outlineLevel="0" collapsed="false">
      <c r="A1338" s="485" t="str">
        <f aca="false">IF((SUM('Разделы 9, 10'!F32:F32)&gt;=SUM('Разделы 9, 10'!F40:F40)),"","Неверно!")</f>
        <v/>
      </c>
      <c r="B1338" s="486" t="s">
        <v>2117</v>
      </c>
      <c r="C1338" s="485" t="s">
        <v>2126</v>
      </c>
      <c r="D1338" s="485" t="s">
        <v>2119</v>
      </c>
      <c r="E1338" s="485" t="str">
        <f aca="false">CONCATENATE(SUM('Разделы 9, 10'!F32:F32),"&gt;=",SUM('Разделы 9, 10'!F40:F40))</f>
        <v>0&gt;=0</v>
      </c>
      <c r="F1338" s="487"/>
    </row>
    <row r="1339" s="488" customFormat="true" ht="25.5" hidden="false" customHeight="false" outlineLevel="0" collapsed="false">
      <c r="A1339" s="485" t="str">
        <f aca="false">IF((SUM('Разделы 9, 10'!G32:G32)&gt;=SUM('Разделы 9, 10'!G40:G40)),"","Неверно!")</f>
        <v/>
      </c>
      <c r="B1339" s="486" t="s">
        <v>2117</v>
      </c>
      <c r="C1339" s="485" t="s">
        <v>2127</v>
      </c>
      <c r="D1339" s="485" t="s">
        <v>2119</v>
      </c>
      <c r="E1339" s="485" t="str">
        <f aca="false">CONCATENATE(SUM('Разделы 9, 10'!G32:G32),"&gt;=",SUM('Разделы 9, 10'!G40:G40))</f>
        <v>0&gt;=0</v>
      </c>
      <c r="F1339" s="487"/>
    </row>
    <row r="1340" s="488" customFormat="true" ht="25.5" hidden="false" customHeight="false" outlineLevel="0" collapsed="false">
      <c r="A1340" s="485" t="str">
        <f aca="false">IF((SUM('Разделы 9, 10'!H32:H32)&gt;=SUM('Разделы 9, 10'!H40:H40)),"","Неверно!")</f>
        <v/>
      </c>
      <c r="B1340" s="486" t="s">
        <v>2117</v>
      </c>
      <c r="C1340" s="485" t="s">
        <v>2128</v>
      </c>
      <c r="D1340" s="485" t="s">
        <v>2119</v>
      </c>
      <c r="E1340" s="485" t="str">
        <f aca="false">CONCATENATE(SUM('Разделы 9, 10'!H32:H32),"&gt;=",SUM('Разделы 9, 10'!H40:H40))</f>
        <v>0&gt;=0</v>
      </c>
      <c r="F1340" s="487"/>
    </row>
    <row r="1341" s="488" customFormat="true" ht="25.5" hidden="false" customHeight="false" outlineLevel="0" collapsed="false">
      <c r="A1341" s="485" t="str">
        <f aca="false">IF((SUM('Разделы 9, 10'!I32:I32)&gt;=SUM('Разделы 9, 10'!I40:I40)),"","Неверно!")</f>
        <v/>
      </c>
      <c r="B1341" s="486" t="s">
        <v>2117</v>
      </c>
      <c r="C1341" s="485" t="s">
        <v>2129</v>
      </c>
      <c r="D1341" s="485" t="s">
        <v>2119</v>
      </c>
      <c r="E1341" s="485" t="str">
        <f aca="false">CONCATENATE(SUM('Разделы 9, 10'!I32:I32),"&gt;=",SUM('Разделы 9, 10'!I40:I40))</f>
        <v>0&gt;=0</v>
      </c>
      <c r="F1341" s="487"/>
    </row>
    <row r="1342" s="488" customFormat="true" ht="25.5" hidden="false" customHeight="false" outlineLevel="0" collapsed="false">
      <c r="A1342" s="485" t="str">
        <f aca="false">IF((SUM('Разделы 9, 10'!J32:J32)&gt;=SUM('Разделы 9, 10'!J40:J40)),"","Неверно!")</f>
        <v/>
      </c>
      <c r="B1342" s="486" t="s">
        <v>2117</v>
      </c>
      <c r="C1342" s="485" t="s">
        <v>2130</v>
      </c>
      <c r="D1342" s="485" t="s">
        <v>2119</v>
      </c>
      <c r="E1342" s="485" t="str">
        <f aca="false">CONCATENATE(SUM('Разделы 9, 10'!J32:J32),"&gt;=",SUM('Разделы 9, 10'!J40:J40))</f>
        <v>0&gt;=0</v>
      </c>
      <c r="F1342" s="487"/>
    </row>
    <row r="1343" s="488" customFormat="true" ht="25.5" hidden="false" customHeight="false" outlineLevel="0" collapsed="false">
      <c r="A1343" s="485" t="str">
        <f aca="false">IF((SUM('Разделы 9, 10'!K32:K32)&gt;=SUM('Разделы 9, 10'!K40:K40)),"","Неверно!")</f>
        <v/>
      </c>
      <c r="B1343" s="486" t="s">
        <v>2117</v>
      </c>
      <c r="C1343" s="485" t="s">
        <v>2131</v>
      </c>
      <c r="D1343" s="485" t="s">
        <v>2119</v>
      </c>
      <c r="E1343" s="485" t="str">
        <f aca="false">CONCATENATE(SUM('Разделы 9, 10'!K32:K32),"&gt;=",SUM('Разделы 9, 10'!K40:K40))</f>
        <v>0&gt;=0</v>
      </c>
      <c r="F1343" s="487"/>
    </row>
    <row r="1344" s="488" customFormat="true" ht="25.5" hidden="false" customHeight="false" outlineLevel="0" collapsed="false">
      <c r="A1344" s="485" t="str">
        <f aca="false">IF((SUM('Разделы 9, 10'!L32:L32)&gt;=SUM('Разделы 9, 10'!L40:L40)),"","Неверно!")</f>
        <v/>
      </c>
      <c r="B1344" s="486" t="s">
        <v>2117</v>
      </c>
      <c r="C1344" s="485" t="s">
        <v>2132</v>
      </c>
      <c r="D1344" s="485" t="s">
        <v>2119</v>
      </c>
      <c r="E1344" s="485" t="str">
        <f aca="false">CONCATENATE(SUM('Разделы 9, 10'!L32:L32),"&gt;=",SUM('Разделы 9, 10'!L40:L40))</f>
        <v>0&gt;=0</v>
      </c>
      <c r="F1344" s="487"/>
    </row>
    <row r="1345" s="488" customFormat="true" ht="25.5" hidden="false" customHeight="false" outlineLevel="0" collapsed="false">
      <c r="A1345" s="485" t="str">
        <f aca="false">IF((SUM('Разделы 5, 6, 7, 8'!H15:H15)=SUM('Разделы 5, 6, 7, 8'!G16:G16)),"","Неверно!")</f>
        <v/>
      </c>
      <c r="B1345" s="486" t="s">
        <v>2133</v>
      </c>
      <c r="C1345" s="485" t="s">
        <v>2134</v>
      </c>
      <c r="D1345" s="485" t="s">
        <v>2135</v>
      </c>
      <c r="E1345" s="485" t="str">
        <f aca="false">CONCATENATE(SUM('Разделы 5, 6, 7, 8'!H15:H15),"=",SUM('Разделы 5, 6, 7, 8'!G16:G16))</f>
        <v>0=0</v>
      </c>
      <c r="F1345" s="487"/>
    </row>
    <row r="1346" s="488" customFormat="true" ht="12.75" hidden="false" customHeight="false" outlineLevel="0" collapsed="false">
      <c r="A1346" s="485" t="str">
        <f aca="false">IF((SUM('Разделы 9, 10'!D32:P40)=0),"","Неверно!")</f>
        <v/>
      </c>
      <c r="B1346" s="486" t="s">
        <v>2136</v>
      </c>
      <c r="C1346" s="485" t="s">
        <v>2137</v>
      </c>
      <c r="D1346" s="485" t="s">
        <v>762</v>
      </c>
      <c r="E1346" s="485" t="str">
        <f aca="false">CONCATENATE(SUM('Разделы 9, 10'!D32:P40),"=",0)</f>
        <v>0=0</v>
      </c>
      <c r="F1346" s="487"/>
    </row>
    <row r="1347" s="488" customFormat="true" ht="12.75" hidden="false" customHeight="false" outlineLevel="0" collapsed="false">
      <c r="A1347" s="485" t="str">
        <f aca="false">IF((SUM('Раздел 3'!D8:D8)=0),"","Неверно!")</f>
        <v/>
      </c>
      <c r="B1347" s="486" t="s">
        <v>2138</v>
      </c>
      <c r="C1347" s="485" t="s">
        <v>2139</v>
      </c>
      <c r="D1347" s="485" t="s">
        <v>762</v>
      </c>
      <c r="E1347" s="485" t="str">
        <f aca="false">CONCATENATE(SUM('Раздел 3'!D8:D8),"=",0)</f>
        <v>0=0</v>
      </c>
      <c r="F1347" s="487"/>
    </row>
    <row r="1348" s="488" customFormat="true" ht="12.75" hidden="false" customHeight="false" outlineLevel="0" collapsed="false">
      <c r="A1348" s="485" t="str">
        <f aca="false">IF((SUM('Раздел 3'!E8:E8)=0),"","Неверно!")</f>
        <v/>
      </c>
      <c r="B1348" s="486" t="s">
        <v>2138</v>
      </c>
      <c r="C1348" s="485" t="s">
        <v>2140</v>
      </c>
      <c r="D1348" s="485" t="s">
        <v>762</v>
      </c>
      <c r="E1348" s="485" t="str">
        <f aca="false">CONCATENATE(SUM('Раздел 3'!E8:E8),"=",0)</f>
        <v>0=0</v>
      </c>
      <c r="F1348" s="487"/>
    </row>
    <row r="1349" s="488" customFormat="true" ht="51" hidden="false" customHeight="false" outlineLevel="0" collapsed="false">
      <c r="A1349" s="485" t="str">
        <f aca="false">IF((SUM('Раздел 2'!E21:E21)&lt;=SUM('Раздел 2'!E20:E20)),"","Неверно!")</f>
        <v/>
      </c>
      <c r="B1349" s="486" t="s">
        <v>2141</v>
      </c>
      <c r="C1349" s="485" t="s">
        <v>2142</v>
      </c>
      <c r="D1349" s="485" t="s">
        <v>2143</v>
      </c>
      <c r="E1349" s="485" t="str">
        <f aca="false">CONCATENATE(SUM('Раздел 2'!E21:E21),"&lt;=",SUM('Раздел 2'!E20:E20))</f>
        <v>0&lt;=0</v>
      </c>
      <c r="F1349" s="487"/>
    </row>
    <row r="1350" s="488" customFormat="true" ht="25.5" hidden="false" customHeight="false" outlineLevel="0" collapsed="false">
      <c r="A1350" s="485" t="str">
        <f aca="false">IF((SUM('Разделы 5, 6, 7, 8'!F8:F8)&lt;=SUM('Разделы 5, 6, 7, 8'!E8:E8)),"","Неверно!")</f>
        <v/>
      </c>
      <c r="B1350" s="486" t="s">
        <v>2144</v>
      </c>
      <c r="C1350" s="485" t="s">
        <v>2145</v>
      </c>
      <c r="D1350" s="485" t="s">
        <v>2146</v>
      </c>
      <c r="E1350" s="485" t="str">
        <f aca="false">CONCATENATE(SUM('Разделы 5, 6, 7, 8'!F8:F8),"&lt;=",SUM('Разделы 5, 6, 7, 8'!E8:E8))</f>
        <v>0&lt;=0</v>
      </c>
      <c r="F1350" s="487"/>
    </row>
    <row r="1351" s="488" customFormat="true" ht="25.5" hidden="false" customHeight="false" outlineLevel="0" collapsed="false">
      <c r="A1351" s="485" t="str">
        <f aca="false">IF((SUM('Разделы 5, 6, 7, 8'!F9:F9)&lt;=SUM('Разделы 5, 6, 7, 8'!E9:E9)),"","Неверно!")</f>
        <v/>
      </c>
      <c r="B1351" s="486" t="s">
        <v>2144</v>
      </c>
      <c r="C1351" s="485" t="s">
        <v>2147</v>
      </c>
      <c r="D1351" s="485" t="s">
        <v>2146</v>
      </c>
      <c r="E1351" s="485" t="str">
        <f aca="false">CONCATENATE(SUM('Разделы 5, 6, 7, 8'!F9:F9),"&lt;=",SUM('Разделы 5, 6, 7, 8'!E9:E9))</f>
        <v>0&lt;=0</v>
      </c>
      <c r="F1351" s="487"/>
    </row>
    <row r="1352" s="488" customFormat="true" ht="25.5" hidden="false" customHeight="false" outlineLevel="0" collapsed="false">
      <c r="A1352" s="485" t="str">
        <f aca="false">IF((SUM('Разделы 5, 6, 7, 8'!F10:F10)&lt;=SUM('Разделы 5, 6, 7, 8'!E10:E10)),"","Неверно!")</f>
        <v/>
      </c>
      <c r="B1352" s="486" t="s">
        <v>2144</v>
      </c>
      <c r="C1352" s="485" t="s">
        <v>2148</v>
      </c>
      <c r="D1352" s="485" t="s">
        <v>2146</v>
      </c>
      <c r="E1352" s="485" t="str">
        <f aca="false">CONCATENATE(SUM('Разделы 5, 6, 7, 8'!F10:F10),"&lt;=",SUM('Разделы 5, 6, 7, 8'!E10:E10))</f>
        <v>0&lt;=0</v>
      </c>
      <c r="F1352" s="487"/>
    </row>
    <row r="1353" s="488" customFormat="true" ht="25.5" hidden="false" customHeight="false" outlineLevel="0" collapsed="false">
      <c r="A1353" s="485" t="str">
        <f aca="false">IF((SUM('Разделы 5, 6, 7, 8'!F11:F11)&lt;=SUM('Разделы 5, 6, 7, 8'!E11:E11)),"","Неверно!")</f>
        <v/>
      </c>
      <c r="B1353" s="486" t="s">
        <v>2144</v>
      </c>
      <c r="C1353" s="485" t="s">
        <v>2149</v>
      </c>
      <c r="D1353" s="485" t="s">
        <v>2146</v>
      </c>
      <c r="E1353" s="485" t="str">
        <f aca="false">CONCATENATE(SUM('Разделы 5, 6, 7, 8'!F11:F11),"&lt;=",SUM('Разделы 5, 6, 7, 8'!E11:E11))</f>
        <v>0&lt;=0</v>
      </c>
      <c r="F1353" s="487"/>
    </row>
    <row r="1354" s="488" customFormat="true" ht="25.5" hidden="false" customHeight="false" outlineLevel="0" collapsed="false">
      <c r="A1354" s="485" t="str">
        <f aca="false">IF((SUM('Разделы 5, 6, 7, 8'!F12:F12)&lt;=SUM('Разделы 5, 6, 7, 8'!E12:E12)),"","Неверно!")</f>
        <v/>
      </c>
      <c r="B1354" s="486" t="s">
        <v>2144</v>
      </c>
      <c r="C1354" s="485" t="s">
        <v>2150</v>
      </c>
      <c r="D1354" s="485" t="s">
        <v>2146</v>
      </c>
      <c r="E1354" s="485" t="str">
        <f aca="false">CONCATENATE(SUM('Разделы 5, 6, 7, 8'!F12:F12),"&lt;=",SUM('Разделы 5, 6, 7, 8'!E12:E12))</f>
        <v>0&lt;=0</v>
      </c>
      <c r="F1354" s="487"/>
    </row>
    <row r="1355" s="488" customFormat="true" ht="25.5" hidden="false" customHeight="false" outlineLevel="0" collapsed="false">
      <c r="A1355" s="485" t="str">
        <f aca="false">IF((SUM('Разделы 5, 6, 7, 8'!F13:F13)&lt;=SUM('Разделы 5, 6, 7, 8'!E13:E13)),"","Неверно!")</f>
        <v/>
      </c>
      <c r="B1355" s="486" t="s">
        <v>2144</v>
      </c>
      <c r="C1355" s="485" t="s">
        <v>2151</v>
      </c>
      <c r="D1355" s="485" t="s">
        <v>2146</v>
      </c>
      <c r="E1355" s="485" t="str">
        <f aca="false">CONCATENATE(SUM('Разделы 5, 6, 7, 8'!F13:F13),"&lt;=",SUM('Разделы 5, 6, 7, 8'!E13:E13))</f>
        <v>0&lt;=0</v>
      </c>
      <c r="F1355" s="487"/>
    </row>
    <row r="1356" s="488" customFormat="true" ht="25.5" hidden="false" customHeight="false" outlineLevel="0" collapsed="false">
      <c r="A1356" s="485" t="str">
        <f aca="false">IF((SUM('Разделы 5, 6, 7, 8'!F14:F14)&lt;=SUM('Разделы 5, 6, 7, 8'!E14:E14)),"","Неверно!")</f>
        <v/>
      </c>
      <c r="B1356" s="486" t="s">
        <v>2144</v>
      </c>
      <c r="C1356" s="485" t="s">
        <v>2152</v>
      </c>
      <c r="D1356" s="485" t="s">
        <v>2146</v>
      </c>
      <c r="E1356" s="485" t="str">
        <f aca="false">CONCATENATE(SUM('Разделы 5, 6, 7, 8'!F14:F14),"&lt;=",SUM('Разделы 5, 6, 7, 8'!E14:E14))</f>
        <v>0&lt;=0</v>
      </c>
      <c r="F1356" s="487"/>
    </row>
    <row r="1357" s="488" customFormat="true" ht="25.5" hidden="false" customHeight="false" outlineLevel="0" collapsed="false">
      <c r="A1357" s="485" t="str">
        <f aca="false">IF((SUM('Разделы 5, 6, 7, 8'!F15:F15)&lt;=SUM('Разделы 5, 6, 7, 8'!E15:E15)),"","Неверно!")</f>
        <v/>
      </c>
      <c r="B1357" s="486" t="s">
        <v>2144</v>
      </c>
      <c r="C1357" s="485" t="s">
        <v>2153</v>
      </c>
      <c r="D1357" s="485" t="s">
        <v>2146</v>
      </c>
      <c r="E1357" s="485" t="str">
        <f aca="false">CONCATENATE(SUM('Разделы 5, 6, 7, 8'!F15:F15),"&lt;=",SUM('Разделы 5, 6, 7, 8'!E15:E15))</f>
        <v>0&lt;=0</v>
      </c>
      <c r="F1357" s="487"/>
    </row>
    <row r="1358" s="488" customFormat="true" ht="25.5" hidden="false" customHeight="false" outlineLevel="0" collapsed="false">
      <c r="A1358" s="485" t="str">
        <f aca="false">IF((SUM('Разделы 5, 6, 7, 8'!F16:F16)&lt;=SUM('Разделы 5, 6, 7, 8'!E16:E16)),"","Неверно!")</f>
        <v/>
      </c>
      <c r="B1358" s="486" t="s">
        <v>2144</v>
      </c>
      <c r="C1358" s="485" t="s">
        <v>2154</v>
      </c>
      <c r="D1358" s="485" t="s">
        <v>2146</v>
      </c>
      <c r="E1358" s="485" t="str">
        <f aca="false">CONCATENATE(SUM('Разделы 5, 6, 7, 8'!F16:F16),"&lt;=",SUM('Разделы 5, 6, 7, 8'!E16:E16))</f>
        <v>0&lt;=0</v>
      </c>
      <c r="F1358" s="487"/>
    </row>
    <row r="1359" s="488" customFormat="true" ht="25.5" hidden="false" customHeight="false" outlineLevel="0" collapsed="false">
      <c r="A1359" s="485" t="str">
        <f aca="false">IF((SUM('Раздел 2'!E15:E15)&lt;=SUM('Раздел 1'!O45:O45)),"","Неверно!")</f>
        <v/>
      </c>
      <c r="B1359" s="486" t="s">
        <v>2155</v>
      </c>
      <c r="C1359" s="485" t="s">
        <v>2156</v>
      </c>
      <c r="D1359" s="485" t="s">
        <v>2157</v>
      </c>
      <c r="E1359" s="485" t="str">
        <f aca="false">CONCATENATE(SUM('Раздел 2'!E15:E15),"&lt;=",SUM('Раздел 1'!O45:O45))</f>
        <v>0&lt;=2</v>
      </c>
      <c r="F1359" s="487"/>
    </row>
    <row r="1360" s="488" customFormat="true" ht="38.25" hidden="false" customHeight="false" outlineLevel="0" collapsed="false">
      <c r="A1360" s="485" t="str">
        <f aca="false">IF((SUM('Раздел 2'!E34:E40)=SUM('Раздел 1'!T45:T45)),"","Неверно!")</f>
        <v/>
      </c>
      <c r="B1360" s="486" t="s">
        <v>2158</v>
      </c>
      <c r="C1360" s="485" t="s">
        <v>2159</v>
      </c>
      <c r="D1360" s="485" t="s">
        <v>2160</v>
      </c>
      <c r="E1360" s="485" t="str">
        <f aca="false">CONCATENATE(SUM('Раздел 2'!E34:E40),"=",SUM('Раздел 1'!T45:T45))</f>
        <v>10=10</v>
      </c>
      <c r="F1360" s="487"/>
    </row>
    <row r="1361" s="488" customFormat="true" ht="12.75" hidden="false" customHeight="false" outlineLevel="0" collapsed="false">
      <c r="A1361" s="485" t="str">
        <f aca="false">IF((SUM('Раздел 4'!E67:E67)=0),"","Неверно!")</f>
        <v/>
      </c>
      <c r="B1361" s="486" t="s">
        <v>2161</v>
      </c>
      <c r="C1361" s="485" t="s">
        <v>2162</v>
      </c>
      <c r="D1361" s="485" t="s">
        <v>762</v>
      </c>
      <c r="E1361" s="485" t="str">
        <f aca="false">CONCATENATE(SUM('Раздел 4'!E67:E67),"=",0)</f>
        <v>0=0</v>
      </c>
      <c r="F1361" s="487"/>
    </row>
    <row r="1362" s="488" customFormat="true" ht="12.75" hidden="false" customHeight="false" outlineLevel="0" collapsed="false">
      <c r="A1362" s="485" t="str">
        <f aca="false">IF((SUM('Раздел 4'!F67:F67)=0),"","Неверно!")</f>
        <v/>
      </c>
      <c r="B1362" s="486" t="s">
        <v>2161</v>
      </c>
      <c r="C1362" s="485" t="s">
        <v>2163</v>
      </c>
      <c r="D1362" s="485" t="s">
        <v>762</v>
      </c>
      <c r="E1362" s="485" t="str">
        <f aca="false">CONCATENATE(SUM('Раздел 4'!F67:F67),"=",0)</f>
        <v>0=0</v>
      </c>
      <c r="F1362" s="487"/>
    </row>
    <row r="1363" s="488" customFormat="true" ht="12.75" hidden="false" customHeight="false" outlineLevel="0" collapsed="false">
      <c r="A1363" s="485" t="str">
        <f aca="false">IF((SUM('Раздел 4'!G67:G67)=0),"","Неверно!")</f>
        <v/>
      </c>
      <c r="B1363" s="486" t="s">
        <v>2161</v>
      </c>
      <c r="C1363" s="485" t="s">
        <v>2164</v>
      </c>
      <c r="D1363" s="485" t="s">
        <v>762</v>
      </c>
      <c r="E1363" s="485" t="str">
        <f aca="false">CONCATENATE(SUM('Раздел 4'!G67:G67),"=",0)</f>
        <v>0=0</v>
      </c>
      <c r="F1363" s="487"/>
    </row>
    <row r="1364" s="488" customFormat="true" ht="12.75" hidden="false" customHeight="false" outlineLevel="0" collapsed="false">
      <c r="A1364" s="485" t="str">
        <f aca="false">IF((SUM('Раздел 4'!H67:H67)=0),"","Неверно!")</f>
        <v/>
      </c>
      <c r="B1364" s="486" t="s">
        <v>2161</v>
      </c>
      <c r="C1364" s="485" t="s">
        <v>2165</v>
      </c>
      <c r="D1364" s="485" t="s">
        <v>762</v>
      </c>
      <c r="E1364" s="485" t="str">
        <f aca="false">CONCATENATE(SUM('Раздел 4'!H67:H67),"=",0)</f>
        <v>0=0</v>
      </c>
      <c r="F1364" s="487"/>
    </row>
    <row r="1365" s="488" customFormat="true" ht="12.75" hidden="false" customHeight="false" outlineLevel="0" collapsed="false">
      <c r="A1365" s="485" t="str">
        <f aca="false">IF((SUM('Раздел 4'!I67:I67)=0),"","Неверно!")</f>
        <v/>
      </c>
      <c r="B1365" s="486" t="s">
        <v>2161</v>
      </c>
      <c r="C1365" s="485" t="s">
        <v>2166</v>
      </c>
      <c r="D1365" s="485" t="s">
        <v>762</v>
      </c>
      <c r="E1365" s="485" t="str">
        <f aca="false">CONCATENATE(SUM('Раздел 4'!I67:I67),"=",0)</f>
        <v>0=0</v>
      </c>
      <c r="F1365" s="487"/>
    </row>
    <row r="1366" s="488" customFormat="true" ht="12.75" hidden="false" customHeight="false" outlineLevel="0" collapsed="false">
      <c r="A1366" s="485" t="str">
        <f aca="false">IF((SUM('Раздел 4'!J67:J67)=0),"","Неверно!")</f>
        <v/>
      </c>
      <c r="B1366" s="486" t="s">
        <v>2161</v>
      </c>
      <c r="C1366" s="485" t="s">
        <v>2167</v>
      </c>
      <c r="D1366" s="485" t="s">
        <v>762</v>
      </c>
      <c r="E1366" s="485" t="str">
        <f aca="false">CONCATENATE(SUM('Раздел 4'!J67:J67),"=",0)</f>
        <v>0=0</v>
      </c>
      <c r="F1366" s="487"/>
    </row>
    <row r="1367" s="488" customFormat="true" ht="12.75" hidden="false" customHeight="false" outlineLevel="0" collapsed="false">
      <c r="A1367" s="485" t="str">
        <f aca="false">IF((SUM('Раздел 4'!K67:K67)=0),"","Неверно!")</f>
        <v/>
      </c>
      <c r="B1367" s="486" t="s">
        <v>2161</v>
      </c>
      <c r="C1367" s="485" t="s">
        <v>2168</v>
      </c>
      <c r="D1367" s="485" t="s">
        <v>762</v>
      </c>
      <c r="E1367" s="485" t="str">
        <f aca="false">CONCATENATE(SUM('Раздел 4'!K67:K67),"=",0)</f>
        <v>0=0</v>
      </c>
      <c r="F1367" s="487"/>
    </row>
    <row r="1368" s="488" customFormat="true" ht="38.25" hidden="false" customHeight="false" outlineLevel="0" collapsed="false">
      <c r="A1368" s="485" t="str">
        <f aca="false">IF((SUM('Раздел 2'!E27:E27)&lt;=SUM('Раздел 1'!S45:T45)),"","Неверно!")</f>
        <v/>
      </c>
      <c r="B1368" s="486" t="s">
        <v>2169</v>
      </c>
      <c r="C1368" s="485" t="s">
        <v>2170</v>
      </c>
      <c r="D1368" s="485" t="s">
        <v>2171</v>
      </c>
      <c r="E1368" s="485" t="str">
        <f aca="false">CONCATENATE(SUM('Раздел 2'!E27:E27),"&lt;=",SUM('Раздел 1'!S45:T45))</f>
        <v>0&lt;=11</v>
      </c>
      <c r="F1368" s="487"/>
    </row>
    <row r="1369" s="488" customFormat="true" ht="25.5" hidden="false" customHeight="false" outlineLevel="0" collapsed="false">
      <c r="A1369" s="485" t="str">
        <f aca="false">IF((SUM('Раздел 4'!I9:I9)&lt;=SUM('Раздел 4'!F9:F9)),"","Неверно!")</f>
        <v/>
      </c>
      <c r="B1369" s="486" t="s">
        <v>2172</v>
      </c>
      <c r="C1369" s="485" t="s">
        <v>2173</v>
      </c>
      <c r="D1369" s="485" t="s">
        <v>2174</v>
      </c>
      <c r="E1369" s="485" t="str">
        <f aca="false">CONCATENATE(SUM('Раздел 4'!I9:I9),"&lt;=",SUM('Раздел 4'!F9:F9))</f>
        <v>0&lt;=0</v>
      </c>
      <c r="F1369" s="487"/>
    </row>
    <row r="1370" s="488" customFormat="true" ht="25.5" hidden="false" customHeight="false" outlineLevel="0" collapsed="false">
      <c r="A1370" s="485" t="str">
        <f aca="false">IF((SUM('Раздел 4'!I18:I18)&lt;=SUM('Раздел 4'!F18:F18)),"","Неверно!")</f>
        <v/>
      </c>
      <c r="B1370" s="486" t="s">
        <v>2172</v>
      </c>
      <c r="C1370" s="485" t="s">
        <v>2175</v>
      </c>
      <c r="D1370" s="485" t="s">
        <v>2174</v>
      </c>
      <c r="E1370" s="485" t="str">
        <f aca="false">CONCATENATE(SUM('Раздел 4'!I18:I18),"&lt;=",SUM('Раздел 4'!F18:F18))</f>
        <v>0&lt;=0</v>
      </c>
      <c r="F1370" s="487"/>
    </row>
    <row r="1371" s="488" customFormat="true" ht="25.5" hidden="false" customHeight="false" outlineLevel="0" collapsed="false">
      <c r="A1371" s="485" t="str">
        <f aca="false">IF((SUM('Раздел 4'!I19:I19)&lt;=SUM('Раздел 4'!F19:F19)),"","Неверно!")</f>
        <v/>
      </c>
      <c r="B1371" s="486" t="s">
        <v>2172</v>
      </c>
      <c r="C1371" s="485" t="s">
        <v>2176</v>
      </c>
      <c r="D1371" s="485" t="s">
        <v>2174</v>
      </c>
      <c r="E1371" s="485" t="str">
        <f aca="false">CONCATENATE(SUM('Раздел 4'!I19:I19),"&lt;=",SUM('Раздел 4'!F19:F19))</f>
        <v>0&lt;=0</v>
      </c>
      <c r="F1371" s="487"/>
    </row>
    <row r="1372" s="488" customFormat="true" ht="25.5" hidden="false" customHeight="false" outlineLevel="0" collapsed="false">
      <c r="A1372" s="485" t="str">
        <f aca="false">IF((SUM('Раздел 4'!I20:I20)&lt;=SUM('Раздел 4'!F20:F20)),"","Неверно!")</f>
        <v/>
      </c>
      <c r="B1372" s="486" t="s">
        <v>2172</v>
      </c>
      <c r="C1372" s="485" t="s">
        <v>2177</v>
      </c>
      <c r="D1372" s="485" t="s">
        <v>2174</v>
      </c>
      <c r="E1372" s="485" t="str">
        <f aca="false">CONCATENATE(SUM('Раздел 4'!I20:I20),"&lt;=",SUM('Раздел 4'!F20:F20))</f>
        <v>0&lt;=0</v>
      </c>
      <c r="F1372" s="487"/>
    </row>
    <row r="1373" s="488" customFormat="true" ht="25.5" hidden="false" customHeight="false" outlineLevel="0" collapsed="false">
      <c r="A1373" s="485" t="str">
        <f aca="false">IF((SUM('Раздел 4'!I21:I21)&lt;=SUM('Раздел 4'!F21:F21)),"","Неверно!")</f>
        <v/>
      </c>
      <c r="B1373" s="486" t="s">
        <v>2172</v>
      </c>
      <c r="C1373" s="485" t="s">
        <v>2178</v>
      </c>
      <c r="D1373" s="485" t="s">
        <v>2174</v>
      </c>
      <c r="E1373" s="485" t="str">
        <f aca="false">CONCATENATE(SUM('Раздел 4'!I21:I21),"&lt;=",SUM('Раздел 4'!F21:F21))</f>
        <v>0&lt;=0</v>
      </c>
      <c r="F1373" s="487"/>
    </row>
    <row r="1374" s="488" customFormat="true" ht="25.5" hidden="false" customHeight="false" outlineLevel="0" collapsed="false">
      <c r="A1374" s="485" t="str">
        <f aca="false">IF((SUM('Раздел 4'!I22:I22)&lt;=SUM('Раздел 4'!F22:F22)),"","Неверно!")</f>
        <v/>
      </c>
      <c r="B1374" s="486" t="s">
        <v>2172</v>
      </c>
      <c r="C1374" s="485" t="s">
        <v>2179</v>
      </c>
      <c r="D1374" s="485" t="s">
        <v>2174</v>
      </c>
      <c r="E1374" s="485" t="str">
        <f aca="false">CONCATENATE(SUM('Раздел 4'!I22:I22),"&lt;=",SUM('Раздел 4'!F22:F22))</f>
        <v>0&lt;=0</v>
      </c>
      <c r="F1374" s="487"/>
    </row>
    <row r="1375" s="488" customFormat="true" ht="25.5" hidden="false" customHeight="false" outlineLevel="0" collapsed="false">
      <c r="A1375" s="485" t="str">
        <f aca="false">IF((SUM('Раздел 4'!I23:I23)&lt;=SUM('Раздел 4'!F23:F23)),"","Неверно!")</f>
        <v/>
      </c>
      <c r="B1375" s="486" t="s">
        <v>2172</v>
      </c>
      <c r="C1375" s="485" t="s">
        <v>2180</v>
      </c>
      <c r="D1375" s="485" t="s">
        <v>2174</v>
      </c>
      <c r="E1375" s="485" t="str">
        <f aca="false">CONCATENATE(SUM('Раздел 4'!I23:I23),"&lt;=",SUM('Раздел 4'!F23:F23))</f>
        <v>0&lt;=0</v>
      </c>
      <c r="F1375" s="487"/>
    </row>
    <row r="1376" s="488" customFormat="true" ht="25.5" hidden="false" customHeight="false" outlineLevel="0" collapsed="false">
      <c r="A1376" s="485" t="str">
        <f aca="false">IF((SUM('Раздел 4'!I24:I24)&lt;=SUM('Раздел 4'!F24:F24)),"","Неверно!")</f>
        <v/>
      </c>
      <c r="B1376" s="486" t="s">
        <v>2172</v>
      </c>
      <c r="C1376" s="485" t="s">
        <v>2181</v>
      </c>
      <c r="D1376" s="485" t="s">
        <v>2174</v>
      </c>
      <c r="E1376" s="485" t="str">
        <f aca="false">CONCATENATE(SUM('Раздел 4'!I24:I24),"&lt;=",SUM('Раздел 4'!F24:F24))</f>
        <v>0&lt;=0</v>
      </c>
      <c r="F1376" s="487"/>
    </row>
    <row r="1377" s="488" customFormat="true" ht="25.5" hidden="false" customHeight="false" outlineLevel="0" collapsed="false">
      <c r="A1377" s="485" t="str">
        <f aca="false">IF((SUM('Раздел 4'!I25:I25)&lt;=SUM('Раздел 4'!F25:F25)),"","Неверно!")</f>
        <v/>
      </c>
      <c r="B1377" s="486" t="s">
        <v>2172</v>
      </c>
      <c r="C1377" s="485" t="s">
        <v>2182</v>
      </c>
      <c r="D1377" s="485" t="s">
        <v>2174</v>
      </c>
      <c r="E1377" s="485" t="str">
        <f aca="false">CONCATENATE(SUM('Раздел 4'!I25:I25),"&lt;=",SUM('Раздел 4'!F25:F25))</f>
        <v>0&lt;=0</v>
      </c>
      <c r="F1377" s="487"/>
    </row>
    <row r="1378" s="488" customFormat="true" ht="25.5" hidden="false" customHeight="false" outlineLevel="0" collapsed="false">
      <c r="A1378" s="485" t="str">
        <f aca="false">IF((SUM('Раздел 4'!I26:I26)&lt;=SUM('Раздел 4'!F26:F26)),"","Неверно!")</f>
        <v/>
      </c>
      <c r="B1378" s="486" t="s">
        <v>2172</v>
      </c>
      <c r="C1378" s="485" t="s">
        <v>2183</v>
      </c>
      <c r="D1378" s="485" t="s">
        <v>2174</v>
      </c>
      <c r="E1378" s="485" t="str">
        <f aca="false">CONCATENATE(SUM('Раздел 4'!I26:I26),"&lt;=",SUM('Раздел 4'!F26:F26))</f>
        <v>0&lt;=0</v>
      </c>
      <c r="F1378" s="487"/>
    </row>
    <row r="1379" s="488" customFormat="true" ht="25.5" hidden="false" customHeight="false" outlineLevel="0" collapsed="false">
      <c r="A1379" s="485" t="str">
        <f aca="false">IF((SUM('Раздел 4'!I27:I27)&lt;=SUM('Раздел 4'!F27:F27)),"","Неверно!")</f>
        <v/>
      </c>
      <c r="B1379" s="486" t="s">
        <v>2172</v>
      </c>
      <c r="C1379" s="485" t="s">
        <v>2184</v>
      </c>
      <c r="D1379" s="485" t="s">
        <v>2174</v>
      </c>
      <c r="E1379" s="485" t="str">
        <f aca="false">CONCATENATE(SUM('Раздел 4'!I27:I27),"&lt;=",SUM('Раздел 4'!F27:F27))</f>
        <v>0&lt;=0</v>
      </c>
      <c r="F1379" s="487"/>
    </row>
    <row r="1380" s="488" customFormat="true" ht="25.5" hidden="false" customHeight="false" outlineLevel="0" collapsed="false">
      <c r="A1380" s="485" t="str">
        <f aca="false">IF((SUM('Раздел 4'!I10:I10)&lt;=SUM('Раздел 4'!F10:F10)),"","Неверно!")</f>
        <v/>
      </c>
      <c r="B1380" s="486" t="s">
        <v>2172</v>
      </c>
      <c r="C1380" s="485" t="s">
        <v>2185</v>
      </c>
      <c r="D1380" s="485" t="s">
        <v>2174</v>
      </c>
      <c r="E1380" s="485" t="str">
        <f aca="false">CONCATENATE(SUM('Раздел 4'!I10:I10),"&lt;=",SUM('Раздел 4'!F10:F10))</f>
        <v>0&lt;=0</v>
      </c>
      <c r="F1380" s="487"/>
    </row>
    <row r="1381" s="488" customFormat="true" ht="25.5" hidden="false" customHeight="false" outlineLevel="0" collapsed="false">
      <c r="A1381" s="485" t="str">
        <f aca="false">IF((SUM('Раздел 4'!I28:I28)&lt;=SUM('Раздел 4'!F28:F28)),"","Неверно!")</f>
        <v/>
      </c>
      <c r="B1381" s="486" t="s">
        <v>2172</v>
      </c>
      <c r="C1381" s="485" t="s">
        <v>2186</v>
      </c>
      <c r="D1381" s="485" t="s">
        <v>2174</v>
      </c>
      <c r="E1381" s="485" t="str">
        <f aca="false">CONCATENATE(SUM('Раздел 4'!I28:I28),"&lt;=",SUM('Раздел 4'!F28:F28))</f>
        <v>0&lt;=0</v>
      </c>
      <c r="F1381" s="487"/>
    </row>
    <row r="1382" s="488" customFormat="true" ht="25.5" hidden="false" customHeight="false" outlineLevel="0" collapsed="false">
      <c r="A1382" s="485" t="str">
        <f aca="false">IF((SUM('Раздел 4'!I29:I29)&lt;=SUM('Раздел 4'!F29:F29)),"","Неверно!")</f>
        <v/>
      </c>
      <c r="B1382" s="486" t="s">
        <v>2172</v>
      </c>
      <c r="C1382" s="485" t="s">
        <v>2187</v>
      </c>
      <c r="D1382" s="485" t="s">
        <v>2174</v>
      </c>
      <c r="E1382" s="485" t="str">
        <f aca="false">CONCATENATE(SUM('Раздел 4'!I29:I29),"&lt;=",SUM('Раздел 4'!F29:F29))</f>
        <v>0&lt;=0</v>
      </c>
      <c r="F1382" s="487"/>
    </row>
    <row r="1383" s="488" customFormat="true" ht="25.5" hidden="false" customHeight="false" outlineLevel="0" collapsed="false">
      <c r="A1383" s="485" t="str">
        <f aca="false">IF((SUM('Раздел 4'!I30:I30)&lt;=SUM('Раздел 4'!F30:F30)),"","Неверно!")</f>
        <v/>
      </c>
      <c r="B1383" s="486" t="s">
        <v>2172</v>
      </c>
      <c r="C1383" s="485" t="s">
        <v>2188</v>
      </c>
      <c r="D1383" s="485" t="s">
        <v>2174</v>
      </c>
      <c r="E1383" s="485" t="str">
        <f aca="false">CONCATENATE(SUM('Раздел 4'!I30:I30),"&lt;=",SUM('Раздел 4'!F30:F30))</f>
        <v>0&lt;=0</v>
      </c>
      <c r="F1383" s="487"/>
    </row>
    <row r="1384" s="488" customFormat="true" ht="25.5" hidden="false" customHeight="false" outlineLevel="0" collapsed="false">
      <c r="A1384" s="485" t="str">
        <f aca="false">IF((SUM('Раздел 4'!I31:I31)&lt;=SUM('Раздел 4'!F31:F31)),"","Неверно!")</f>
        <v/>
      </c>
      <c r="B1384" s="486" t="s">
        <v>2172</v>
      </c>
      <c r="C1384" s="485" t="s">
        <v>2189</v>
      </c>
      <c r="D1384" s="485" t="s">
        <v>2174</v>
      </c>
      <c r="E1384" s="485" t="str">
        <f aca="false">CONCATENATE(SUM('Раздел 4'!I31:I31),"&lt;=",SUM('Раздел 4'!F31:F31))</f>
        <v>0&lt;=0</v>
      </c>
      <c r="F1384" s="487"/>
    </row>
    <row r="1385" s="488" customFormat="true" ht="25.5" hidden="false" customHeight="false" outlineLevel="0" collapsed="false">
      <c r="A1385" s="485" t="str">
        <f aca="false">IF((SUM('Раздел 4'!I32:I32)&lt;=SUM('Раздел 4'!F32:F32)),"","Неверно!")</f>
        <v/>
      </c>
      <c r="B1385" s="486" t="s">
        <v>2172</v>
      </c>
      <c r="C1385" s="485" t="s">
        <v>2190</v>
      </c>
      <c r="D1385" s="485" t="s">
        <v>2174</v>
      </c>
      <c r="E1385" s="485" t="str">
        <f aca="false">CONCATENATE(SUM('Раздел 4'!I32:I32),"&lt;=",SUM('Раздел 4'!F32:F32))</f>
        <v>0&lt;=0</v>
      </c>
      <c r="F1385" s="487"/>
    </row>
    <row r="1386" s="488" customFormat="true" ht="25.5" hidden="false" customHeight="false" outlineLevel="0" collapsed="false">
      <c r="A1386" s="485" t="str">
        <f aca="false">IF((SUM('Раздел 4'!I33:I33)&lt;=SUM('Раздел 4'!F33:F33)),"","Неверно!")</f>
        <v/>
      </c>
      <c r="B1386" s="486" t="s">
        <v>2172</v>
      </c>
      <c r="C1386" s="485" t="s">
        <v>2191</v>
      </c>
      <c r="D1386" s="485" t="s">
        <v>2174</v>
      </c>
      <c r="E1386" s="485" t="str">
        <f aca="false">CONCATENATE(SUM('Раздел 4'!I33:I33),"&lt;=",SUM('Раздел 4'!F33:F33))</f>
        <v>0&lt;=0</v>
      </c>
      <c r="F1386" s="487"/>
    </row>
    <row r="1387" s="488" customFormat="true" ht="25.5" hidden="false" customHeight="false" outlineLevel="0" collapsed="false">
      <c r="A1387" s="485" t="str">
        <f aca="false">IF((SUM('Раздел 4'!I34:I34)&lt;=SUM('Раздел 4'!F34:F34)),"","Неверно!")</f>
        <v/>
      </c>
      <c r="B1387" s="486" t="s">
        <v>2172</v>
      </c>
      <c r="C1387" s="485" t="s">
        <v>2192</v>
      </c>
      <c r="D1387" s="485" t="s">
        <v>2174</v>
      </c>
      <c r="E1387" s="485" t="str">
        <f aca="false">CONCATENATE(SUM('Раздел 4'!I34:I34),"&lt;=",SUM('Раздел 4'!F34:F34))</f>
        <v>0&lt;=0</v>
      </c>
      <c r="F1387" s="487"/>
    </row>
    <row r="1388" s="488" customFormat="true" ht="25.5" hidden="false" customHeight="false" outlineLevel="0" collapsed="false">
      <c r="A1388" s="485" t="str">
        <f aca="false">IF((SUM('Раздел 4'!I35:I35)&lt;=SUM('Раздел 4'!F35:F35)),"","Неверно!")</f>
        <v/>
      </c>
      <c r="B1388" s="486" t="s">
        <v>2172</v>
      </c>
      <c r="C1388" s="485" t="s">
        <v>2193</v>
      </c>
      <c r="D1388" s="485" t="s">
        <v>2174</v>
      </c>
      <c r="E1388" s="485" t="str">
        <f aca="false">CONCATENATE(SUM('Раздел 4'!I35:I35),"&lt;=",SUM('Раздел 4'!F35:F35))</f>
        <v>0&lt;=0</v>
      </c>
      <c r="F1388" s="487"/>
    </row>
    <row r="1389" s="488" customFormat="true" ht="25.5" hidden="false" customHeight="false" outlineLevel="0" collapsed="false">
      <c r="A1389" s="485" t="str">
        <f aca="false">IF((SUM('Раздел 4'!I36:I36)&lt;=SUM('Раздел 4'!F36:F36)),"","Неверно!")</f>
        <v/>
      </c>
      <c r="B1389" s="486" t="s">
        <v>2172</v>
      </c>
      <c r="C1389" s="485" t="s">
        <v>2194</v>
      </c>
      <c r="D1389" s="485" t="s">
        <v>2174</v>
      </c>
      <c r="E1389" s="485" t="str">
        <f aca="false">CONCATENATE(SUM('Раздел 4'!I36:I36),"&lt;=",SUM('Раздел 4'!F36:F36))</f>
        <v>0&lt;=0</v>
      </c>
      <c r="F1389" s="487"/>
    </row>
    <row r="1390" s="488" customFormat="true" ht="25.5" hidden="false" customHeight="false" outlineLevel="0" collapsed="false">
      <c r="A1390" s="485" t="str">
        <f aca="false">IF((SUM('Раздел 4'!I37:I37)&lt;=SUM('Раздел 4'!F37:F37)),"","Неверно!")</f>
        <v/>
      </c>
      <c r="B1390" s="486" t="s">
        <v>2172</v>
      </c>
      <c r="C1390" s="485" t="s">
        <v>2195</v>
      </c>
      <c r="D1390" s="485" t="s">
        <v>2174</v>
      </c>
      <c r="E1390" s="485" t="str">
        <f aca="false">CONCATENATE(SUM('Раздел 4'!I37:I37),"&lt;=",SUM('Раздел 4'!F37:F37))</f>
        <v>0&lt;=0</v>
      </c>
      <c r="F1390" s="487"/>
    </row>
    <row r="1391" s="488" customFormat="true" ht="25.5" hidden="false" customHeight="false" outlineLevel="0" collapsed="false">
      <c r="A1391" s="485" t="str">
        <f aca="false">IF((SUM('Раздел 4'!I11:I11)&lt;=SUM('Раздел 4'!F11:F11)),"","Неверно!")</f>
        <v/>
      </c>
      <c r="B1391" s="486" t="s">
        <v>2172</v>
      </c>
      <c r="C1391" s="485" t="s">
        <v>2196</v>
      </c>
      <c r="D1391" s="485" t="s">
        <v>2174</v>
      </c>
      <c r="E1391" s="485" t="str">
        <f aca="false">CONCATENATE(SUM('Раздел 4'!I11:I11),"&lt;=",SUM('Раздел 4'!F11:F11))</f>
        <v>0&lt;=0</v>
      </c>
      <c r="F1391" s="487"/>
    </row>
    <row r="1392" s="488" customFormat="true" ht="25.5" hidden="false" customHeight="false" outlineLevel="0" collapsed="false">
      <c r="A1392" s="485" t="str">
        <f aca="false">IF((SUM('Раздел 4'!I38:I38)&lt;=SUM('Раздел 4'!F38:F38)),"","Неверно!")</f>
        <v/>
      </c>
      <c r="B1392" s="486" t="s">
        <v>2172</v>
      </c>
      <c r="C1392" s="485" t="s">
        <v>2197</v>
      </c>
      <c r="D1392" s="485" t="s">
        <v>2174</v>
      </c>
      <c r="E1392" s="485" t="str">
        <f aca="false">CONCATENATE(SUM('Раздел 4'!I38:I38),"&lt;=",SUM('Раздел 4'!F38:F38))</f>
        <v>0&lt;=0</v>
      </c>
      <c r="F1392" s="487"/>
    </row>
    <row r="1393" s="488" customFormat="true" ht="25.5" hidden="false" customHeight="false" outlineLevel="0" collapsed="false">
      <c r="A1393" s="485" t="str">
        <f aca="false">IF((SUM('Раздел 4'!I39:I39)&lt;=SUM('Раздел 4'!F39:F39)),"","Неверно!")</f>
        <v/>
      </c>
      <c r="B1393" s="486" t="s">
        <v>2172</v>
      </c>
      <c r="C1393" s="485" t="s">
        <v>2198</v>
      </c>
      <c r="D1393" s="485" t="s">
        <v>2174</v>
      </c>
      <c r="E1393" s="485" t="str">
        <f aca="false">CONCATENATE(SUM('Раздел 4'!I39:I39),"&lt;=",SUM('Раздел 4'!F39:F39))</f>
        <v>0&lt;=0</v>
      </c>
      <c r="F1393" s="487"/>
    </row>
    <row r="1394" s="488" customFormat="true" ht="25.5" hidden="false" customHeight="false" outlineLevel="0" collapsed="false">
      <c r="A1394" s="485" t="str">
        <f aca="false">IF((SUM('Раздел 4'!I40:I40)&lt;=SUM('Раздел 4'!F40:F40)),"","Неверно!")</f>
        <v/>
      </c>
      <c r="B1394" s="486" t="s">
        <v>2172</v>
      </c>
      <c r="C1394" s="485" t="s">
        <v>2199</v>
      </c>
      <c r="D1394" s="485" t="s">
        <v>2174</v>
      </c>
      <c r="E1394" s="485" t="str">
        <f aca="false">CONCATENATE(SUM('Раздел 4'!I40:I40),"&lt;=",SUM('Раздел 4'!F40:F40))</f>
        <v>0&lt;=0</v>
      </c>
      <c r="F1394" s="487"/>
    </row>
    <row r="1395" s="488" customFormat="true" ht="25.5" hidden="false" customHeight="false" outlineLevel="0" collapsed="false">
      <c r="A1395" s="485" t="str">
        <f aca="false">IF((SUM('Раздел 4'!I41:I41)&lt;=SUM('Раздел 4'!F41:F41)),"","Неверно!")</f>
        <v/>
      </c>
      <c r="B1395" s="486" t="s">
        <v>2172</v>
      </c>
      <c r="C1395" s="485" t="s">
        <v>2200</v>
      </c>
      <c r="D1395" s="485" t="s">
        <v>2174</v>
      </c>
      <c r="E1395" s="485" t="str">
        <f aca="false">CONCATENATE(SUM('Раздел 4'!I41:I41),"&lt;=",SUM('Раздел 4'!F41:F41))</f>
        <v>0&lt;=0</v>
      </c>
      <c r="F1395" s="487"/>
    </row>
    <row r="1396" s="488" customFormat="true" ht="25.5" hidden="false" customHeight="false" outlineLevel="0" collapsed="false">
      <c r="A1396" s="485" t="str">
        <f aca="false">IF((SUM('Раздел 4'!I42:I42)&lt;=SUM('Раздел 4'!F42:F42)),"","Неверно!")</f>
        <v/>
      </c>
      <c r="B1396" s="486" t="s">
        <v>2172</v>
      </c>
      <c r="C1396" s="485" t="s">
        <v>2201</v>
      </c>
      <c r="D1396" s="485" t="s">
        <v>2174</v>
      </c>
      <c r="E1396" s="485" t="str">
        <f aca="false">CONCATENATE(SUM('Раздел 4'!I42:I42),"&lt;=",SUM('Раздел 4'!F42:F42))</f>
        <v>0&lt;=0</v>
      </c>
      <c r="F1396" s="487"/>
    </row>
    <row r="1397" s="488" customFormat="true" ht="25.5" hidden="false" customHeight="false" outlineLevel="0" collapsed="false">
      <c r="A1397" s="485" t="str">
        <f aca="false">IF((SUM('Раздел 4'!I43:I43)&lt;=SUM('Раздел 4'!F43:F43)),"","Неверно!")</f>
        <v/>
      </c>
      <c r="B1397" s="486" t="s">
        <v>2172</v>
      </c>
      <c r="C1397" s="485" t="s">
        <v>2202</v>
      </c>
      <c r="D1397" s="485" t="s">
        <v>2174</v>
      </c>
      <c r="E1397" s="485" t="str">
        <f aca="false">CONCATENATE(SUM('Раздел 4'!I43:I43),"&lt;=",SUM('Раздел 4'!F43:F43))</f>
        <v>0&lt;=0</v>
      </c>
      <c r="F1397" s="487"/>
    </row>
    <row r="1398" s="488" customFormat="true" ht="25.5" hidden="false" customHeight="false" outlineLevel="0" collapsed="false">
      <c r="A1398" s="485" t="str">
        <f aca="false">IF((SUM('Раздел 4'!I44:I44)&lt;=SUM('Раздел 4'!F44:F44)),"","Неверно!")</f>
        <v/>
      </c>
      <c r="B1398" s="486" t="s">
        <v>2172</v>
      </c>
      <c r="C1398" s="485" t="s">
        <v>2203</v>
      </c>
      <c r="D1398" s="485" t="s">
        <v>2174</v>
      </c>
      <c r="E1398" s="485" t="str">
        <f aca="false">CONCATENATE(SUM('Раздел 4'!I44:I44),"&lt;=",SUM('Раздел 4'!F44:F44))</f>
        <v>0&lt;=0</v>
      </c>
      <c r="F1398" s="487"/>
    </row>
    <row r="1399" s="488" customFormat="true" ht="25.5" hidden="false" customHeight="false" outlineLevel="0" collapsed="false">
      <c r="A1399" s="485" t="str">
        <f aca="false">IF((SUM('Раздел 4'!I45:I45)&lt;=SUM('Раздел 4'!F45:F45)),"","Неверно!")</f>
        <v/>
      </c>
      <c r="B1399" s="486" t="s">
        <v>2172</v>
      </c>
      <c r="C1399" s="485" t="s">
        <v>2204</v>
      </c>
      <c r="D1399" s="485" t="s">
        <v>2174</v>
      </c>
      <c r="E1399" s="485" t="str">
        <f aca="false">CONCATENATE(SUM('Раздел 4'!I45:I45),"&lt;=",SUM('Раздел 4'!F45:F45))</f>
        <v>0&lt;=0</v>
      </c>
      <c r="F1399" s="487"/>
    </row>
    <row r="1400" s="488" customFormat="true" ht="25.5" hidden="false" customHeight="false" outlineLevel="0" collapsed="false">
      <c r="A1400" s="485" t="str">
        <f aca="false">IF((SUM('Раздел 4'!I46:I46)&lt;=SUM('Раздел 4'!F46:F46)),"","Неверно!")</f>
        <v/>
      </c>
      <c r="B1400" s="486" t="s">
        <v>2172</v>
      </c>
      <c r="C1400" s="485" t="s">
        <v>2205</v>
      </c>
      <c r="D1400" s="485" t="s">
        <v>2174</v>
      </c>
      <c r="E1400" s="485" t="str">
        <f aca="false">CONCATENATE(SUM('Раздел 4'!I46:I46),"&lt;=",SUM('Раздел 4'!F46:F46))</f>
        <v>0&lt;=0</v>
      </c>
      <c r="F1400" s="487"/>
    </row>
    <row r="1401" s="488" customFormat="true" ht="25.5" hidden="false" customHeight="false" outlineLevel="0" collapsed="false">
      <c r="A1401" s="485" t="str">
        <f aca="false">IF((SUM('Раздел 4'!I47:I47)&lt;=SUM('Раздел 4'!F47:F47)),"","Неверно!")</f>
        <v/>
      </c>
      <c r="B1401" s="486" t="s">
        <v>2172</v>
      </c>
      <c r="C1401" s="485" t="s">
        <v>2206</v>
      </c>
      <c r="D1401" s="485" t="s">
        <v>2174</v>
      </c>
      <c r="E1401" s="485" t="str">
        <f aca="false">CONCATENATE(SUM('Раздел 4'!I47:I47),"&lt;=",SUM('Раздел 4'!F47:F47))</f>
        <v>0&lt;=0</v>
      </c>
      <c r="F1401" s="487"/>
    </row>
    <row r="1402" s="488" customFormat="true" ht="25.5" hidden="false" customHeight="false" outlineLevel="0" collapsed="false">
      <c r="A1402" s="485" t="str">
        <f aca="false">IF((SUM('Раздел 4'!I12:I12)&lt;=SUM('Раздел 4'!F12:F12)),"","Неверно!")</f>
        <v/>
      </c>
      <c r="B1402" s="486" t="s">
        <v>2172</v>
      </c>
      <c r="C1402" s="485" t="s">
        <v>2207</v>
      </c>
      <c r="D1402" s="485" t="s">
        <v>2174</v>
      </c>
      <c r="E1402" s="485" t="str">
        <f aca="false">CONCATENATE(SUM('Раздел 4'!I12:I12),"&lt;=",SUM('Раздел 4'!F12:F12))</f>
        <v>0&lt;=0</v>
      </c>
      <c r="F1402" s="487"/>
    </row>
    <row r="1403" s="488" customFormat="true" ht="25.5" hidden="false" customHeight="false" outlineLevel="0" collapsed="false">
      <c r="A1403" s="485" t="str">
        <f aca="false">IF((SUM('Раздел 4'!I48:I48)&lt;=SUM('Раздел 4'!F48:F48)),"","Неверно!")</f>
        <v/>
      </c>
      <c r="B1403" s="486" t="s">
        <v>2172</v>
      </c>
      <c r="C1403" s="485" t="s">
        <v>2208</v>
      </c>
      <c r="D1403" s="485" t="s">
        <v>2174</v>
      </c>
      <c r="E1403" s="485" t="str">
        <f aca="false">CONCATENATE(SUM('Раздел 4'!I48:I48),"&lt;=",SUM('Раздел 4'!F48:F48))</f>
        <v>0&lt;=0</v>
      </c>
      <c r="F1403" s="487"/>
    </row>
    <row r="1404" s="488" customFormat="true" ht="25.5" hidden="false" customHeight="false" outlineLevel="0" collapsed="false">
      <c r="A1404" s="485" t="str">
        <f aca="false">IF((SUM('Раздел 4'!I49:I49)&lt;=SUM('Раздел 4'!F49:F49)),"","Неверно!")</f>
        <v/>
      </c>
      <c r="B1404" s="486" t="s">
        <v>2172</v>
      </c>
      <c r="C1404" s="485" t="s">
        <v>2209</v>
      </c>
      <c r="D1404" s="485" t="s">
        <v>2174</v>
      </c>
      <c r="E1404" s="485" t="str">
        <f aca="false">CONCATENATE(SUM('Раздел 4'!I49:I49),"&lt;=",SUM('Раздел 4'!F49:F49))</f>
        <v>0&lt;=0</v>
      </c>
      <c r="F1404" s="487"/>
    </row>
    <row r="1405" s="488" customFormat="true" ht="25.5" hidden="false" customHeight="false" outlineLevel="0" collapsed="false">
      <c r="A1405" s="485" t="str">
        <f aca="false">IF((SUM('Раздел 4'!I50:I50)&lt;=SUM('Раздел 4'!F50:F50)),"","Неверно!")</f>
        <v/>
      </c>
      <c r="B1405" s="486" t="s">
        <v>2172</v>
      </c>
      <c r="C1405" s="485" t="s">
        <v>2210</v>
      </c>
      <c r="D1405" s="485" t="s">
        <v>2174</v>
      </c>
      <c r="E1405" s="485" t="str">
        <f aca="false">CONCATENATE(SUM('Раздел 4'!I50:I50),"&lt;=",SUM('Раздел 4'!F50:F50))</f>
        <v>0&lt;=0</v>
      </c>
      <c r="F1405" s="487"/>
    </row>
    <row r="1406" s="488" customFormat="true" ht="25.5" hidden="false" customHeight="false" outlineLevel="0" collapsed="false">
      <c r="A1406" s="485" t="str">
        <f aca="false">IF((SUM('Раздел 4'!I51:I51)&lt;=SUM('Раздел 4'!F51:F51)),"","Неверно!")</f>
        <v/>
      </c>
      <c r="B1406" s="486" t="s">
        <v>2172</v>
      </c>
      <c r="C1406" s="485" t="s">
        <v>2211</v>
      </c>
      <c r="D1406" s="485" t="s">
        <v>2174</v>
      </c>
      <c r="E1406" s="485" t="str">
        <f aca="false">CONCATENATE(SUM('Раздел 4'!I51:I51),"&lt;=",SUM('Раздел 4'!F51:F51))</f>
        <v>0&lt;=0</v>
      </c>
      <c r="F1406" s="487"/>
    </row>
    <row r="1407" s="488" customFormat="true" ht="25.5" hidden="false" customHeight="false" outlineLevel="0" collapsed="false">
      <c r="A1407" s="485" t="str">
        <f aca="false">IF((SUM('Раздел 4'!I52:I52)&lt;=SUM('Раздел 4'!F52:F52)),"","Неверно!")</f>
        <v/>
      </c>
      <c r="B1407" s="486" t="s">
        <v>2172</v>
      </c>
      <c r="C1407" s="485" t="s">
        <v>2212</v>
      </c>
      <c r="D1407" s="485" t="s">
        <v>2174</v>
      </c>
      <c r="E1407" s="485" t="str">
        <f aca="false">CONCATENATE(SUM('Раздел 4'!I52:I52),"&lt;=",SUM('Раздел 4'!F52:F52))</f>
        <v>0&lt;=0</v>
      </c>
      <c r="F1407" s="487"/>
    </row>
    <row r="1408" s="488" customFormat="true" ht="25.5" hidden="false" customHeight="false" outlineLevel="0" collapsed="false">
      <c r="A1408" s="485" t="str">
        <f aca="false">IF((SUM('Раздел 4'!I53:I53)&lt;=SUM('Раздел 4'!F53:F53)),"","Неверно!")</f>
        <v/>
      </c>
      <c r="B1408" s="486" t="s">
        <v>2172</v>
      </c>
      <c r="C1408" s="485" t="s">
        <v>2213</v>
      </c>
      <c r="D1408" s="485" t="s">
        <v>2174</v>
      </c>
      <c r="E1408" s="485" t="str">
        <f aca="false">CONCATENATE(SUM('Раздел 4'!I53:I53),"&lt;=",SUM('Раздел 4'!F53:F53))</f>
        <v>0&lt;=7</v>
      </c>
      <c r="F1408" s="487"/>
    </row>
    <row r="1409" s="488" customFormat="true" ht="25.5" hidden="false" customHeight="false" outlineLevel="0" collapsed="false">
      <c r="A1409" s="485" t="str">
        <f aca="false">IF((SUM('Раздел 4'!I54:I54)&lt;=SUM('Раздел 4'!F54:F54)),"","Неверно!")</f>
        <v/>
      </c>
      <c r="B1409" s="486" t="s">
        <v>2172</v>
      </c>
      <c r="C1409" s="485" t="s">
        <v>2214</v>
      </c>
      <c r="D1409" s="485" t="s">
        <v>2174</v>
      </c>
      <c r="E1409" s="485" t="str">
        <f aca="false">CONCATENATE(SUM('Раздел 4'!I54:I54),"&lt;=",SUM('Раздел 4'!F54:F54))</f>
        <v>0&lt;=1</v>
      </c>
      <c r="F1409" s="487"/>
    </row>
    <row r="1410" s="488" customFormat="true" ht="25.5" hidden="false" customHeight="false" outlineLevel="0" collapsed="false">
      <c r="A1410" s="485" t="str">
        <f aca="false">IF((SUM('Раздел 4'!I55:I55)&lt;=SUM('Раздел 4'!F55:F55)),"","Неверно!")</f>
        <v/>
      </c>
      <c r="B1410" s="486" t="s">
        <v>2172</v>
      </c>
      <c r="C1410" s="485" t="s">
        <v>2215</v>
      </c>
      <c r="D1410" s="485" t="s">
        <v>2174</v>
      </c>
      <c r="E1410" s="485" t="str">
        <f aca="false">CONCATENATE(SUM('Раздел 4'!I55:I55),"&lt;=",SUM('Раздел 4'!F55:F55))</f>
        <v>0&lt;=0</v>
      </c>
      <c r="F1410" s="487"/>
    </row>
    <row r="1411" s="488" customFormat="true" ht="25.5" hidden="false" customHeight="false" outlineLevel="0" collapsed="false">
      <c r="A1411" s="485" t="str">
        <f aca="false">IF((SUM('Раздел 4'!I56:I56)&lt;=SUM('Раздел 4'!F56:F56)),"","Неверно!")</f>
        <v/>
      </c>
      <c r="B1411" s="486" t="s">
        <v>2172</v>
      </c>
      <c r="C1411" s="485" t="s">
        <v>2216</v>
      </c>
      <c r="D1411" s="485" t="s">
        <v>2174</v>
      </c>
      <c r="E1411" s="485" t="str">
        <f aca="false">CONCATENATE(SUM('Раздел 4'!I56:I56),"&lt;=",SUM('Раздел 4'!F56:F56))</f>
        <v>0&lt;=0</v>
      </c>
      <c r="F1411" s="487"/>
    </row>
    <row r="1412" s="488" customFormat="true" ht="25.5" hidden="false" customHeight="false" outlineLevel="0" collapsed="false">
      <c r="A1412" s="485" t="str">
        <f aca="false">IF((SUM('Раздел 4'!I57:I57)&lt;=SUM('Раздел 4'!F57:F57)),"","Неверно!")</f>
        <v/>
      </c>
      <c r="B1412" s="486" t="s">
        <v>2172</v>
      </c>
      <c r="C1412" s="485" t="s">
        <v>2217</v>
      </c>
      <c r="D1412" s="485" t="s">
        <v>2174</v>
      </c>
      <c r="E1412" s="485" t="str">
        <f aca="false">CONCATENATE(SUM('Раздел 4'!I57:I57),"&lt;=",SUM('Раздел 4'!F57:F57))</f>
        <v>0&lt;=0</v>
      </c>
      <c r="F1412" s="487"/>
    </row>
    <row r="1413" s="488" customFormat="true" ht="25.5" hidden="false" customHeight="false" outlineLevel="0" collapsed="false">
      <c r="A1413" s="485" t="str">
        <f aca="false">IF((SUM('Раздел 4'!I13:I13)&lt;=SUM('Раздел 4'!F13:F13)),"","Неверно!")</f>
        <v/>
      </c>
      <c r="B1413" s="486" t="s">
        <v>2172</v>
      </c>
      <c r="C1413" s="485" t="s">
        <v>2218</v>
      </c>
      <c r="D1413" s="485" t="s">
        <v>2174</v>
      </c>
      <c r="E1413" s="485" t="str">
        <f aca="false">CONCATENATE(SUM('Раздел 4'!I13:I13),"&lt;=",SUM('Раздел 4'!F13:F13))</f>
        <v>0&lt;=0</v>
      </c>
      <c r="F1413" s="487"/>
    </row>
    <row r="1414" s="488" customFormat="true" ht="25.5" hidden="false" customHeight="false" outlineLevel="0" collapsed="false">
      <c r="A1414" s="485" t="str">
        <f aca="false">IF((SUM('Раздел 4'!I58:I58)&lt;=SUM('Раздел 4'!F58:F58)),"","Неверно!")</f>
        <v/>
      </c>
      <c r="B1414" s="486" t="s">
        <v>2172</v>
      </c>
      <c r="C1414" s="485" t="s">
        <v>2219</v>
      </c>
      <c r="D1414" s="485" t="s">
        <v>2174</v>
      </c>
      <c r="E1414" s="485" t="str">
        <f aca="false">CONCATENATE(SUM('Раздел 4'!I58:I58),"&lt;=",SUM('Раздел 4'!F58:F58))</f>
        <v>0&lt;=0</v>
      </c>
      <c r="F1414" s="487"/>
    </row>
    <row r="1415" s="488" customFormat="true" ht="25.5" hidden="false" customHeight="false" outlineLevel="0" collapsed="false">
      <c r="A1415" s="485" t="str">
        <f aca="false">IF((SUM('Раздел 4'!I59:I59)&lt;=SUM('Раздел 4'!F59:F59)),"","Неверно!")</f>
        <v/>
      </c>
      <c r="B1415" s="486" t="s">
        <v>2172</v>
      </c>
      <c r="C1415" s="485" t="s">
        <v>2220</v>
      </c>
      <c r="D1415" s="485" t="s">
        <v>2174</v>
      </c>
      <c r="E1415" s="485" t="str">
        <f aca="false">CONCATENATE(SUM('Раздел 4'!I59:I59),"&lt;=",SUM('Раздел 4'!F59:F59))</f>
        <v>0&lt;=0</v>
      </c>
      <c r="F1415" s="487"/>
    </row>
    <row r="1416" s="488" customFormat="true" ht="25.5" hidden="false" customHeight="false" outlineLevel="0" collapsed="false">
      <c r="A1416" s="485" t="str">
        <f aca="false">IF((SUM('Раздел 4'!I60:I60)&lt;=SUM('Раздел 4'!F60:F60)),"","Неверно!")</f>
        <v/>
      </c>
      <c r="B1416" s="486" t="s">
        <v>2172</v>
      </c>
      <c r="C1416" s="485" t="s">
        <v>2221</v>
      </c>
      <c r="D1416" s="485" t="s">
        <v>2174</v>
      </c>
      <c r="E1416" s="485" t="str">
        <f aca="false">CONCATENATE(SUM('Раздел 4'!I60:I60),"&lt;=",SUM('Раздел 4'!F60:F60))</f>
        <v>0&lt;=0</v>
      </c>
      <c r="F1416" s="487"/>
    </row>
    <row r="1417" s="488" customFormat="true" ht="25.5" hidden="false" customHeight="false" outlineLevel="0" collapsed="false">
      <c r="A1417" s="485" t="str">
        <f aca="false">IF((SUM('Раздел 4'!I61:I61)&lt;=SUM('Раздел 4'!F61:F61)),"","Неверно!")</f>
        <v/>
      </c>
      <c r="B1417" s="486" t="s">
        <v>2172</v>
      </c>
      <c r="C1417" s="485" t="s">
        <v>2222</v>
      </c>
      <c r="D1417" s="485" t="s">
        <v>2174</v>
      </c>
      <c r="E1417" s="485" t="str">
        <f aca="false">CONCATENATE(SUM('Раздел 4'!I61:I61),"&lt;=",SUM('Раздел 4'!F61:F61))</f>
        <v>0&lt;=0</v>
      </c>
      <c r="F1417" s="487"/>
    </row>
    <row r="1418" s="488" customFormat="true" ht="25.5" hidden="false" customHeight="false" outlineLevel="0" collapsed="false">
      <c r="A1418" s="485" t="str">
        <f aca="false">IF((SUM('Раздел 4'!I62:I62)&lt;=SUM('Раздел 4'!F62:F62)),"","Неверно!")</f>
        <v/>
      </c>
      <c r="B1418" s="486" t="s">
        <v>2172</v>
      </c>
      <c r="C1418" s="485" t="s">
        <v>2223</v>
      </c>
      <c r="D1418" s="485" t="s">
        <v>2174</v>
      </c>
      <c r="E1418" s="485" t="str">
        <f aca="false">CONCATENATE(SUM('Раздел 4'!I62:I62),"&lt;=",SUM('Раздел 4'!F62:F62))</f>
        <v>0&lt;=0</v>
      </c>
      <c r="F1418" s="487"/>
    </row>
    <row r="1419" s="488" customFormat="true" ht="25.5" hidden="false" customHeight="false" outlineLevel="0" collapsed="false">
      <c r="A1419" s="485" t="str">
        <f aca="false">IF((SUM('Раздел 4'!I63:I63)&lt;=SUM('Раздел 4'!F63:F63)),"","Неверно!")</f>
        <v/>
      </c>
      <c r="B1419" s="486" t="s">
        <v>2172</v>
      </c>
      <c r="C1419" s="485" t="s">
        <v>2224</v>
      </c>
      <c r="D1419" s="485" t="s">
        <v>2174</v>
      </c>
      <c r="E1419" s="485" t="str">
        <f aca="false">CONCATENATE(SUM('Раздел 4'!I63:I63),"&lt;=",SUM('Раздел 4'!F63:F63))</f>
        <v>0&lt;=0</v>
      </c>
      <c r="F1419" s="487"/>
    </row>
    <row r="1420" s="488" customFormat="true" ht="25.5" hidden="false" customHeight="false" outlineLevel="0" collapsed="false">
      <c r="A1420" s="485" t="str">
        <f aca="false">IF((SUM('Раздел 4'!I64:I64)&lt;=SUM('Раздел 4'!F64:F64)),"","Неверно!")</f>
        <v/>
      </c>
      <c r="B1420" s="486" t="s">
        <v>2172</v>
      </c>
      <c r="C1420" s="485" t="s">
        <v>2225</v>
      </c>
      <c r="D1420" s="485" t="s">
        <v>2174</v>
      </c>
      <c r="E1420" s="485" t="str">
        <f aca="false">CONCATENATE(SUM('Раздел 4'!I64:I64),"&lt;=",SUM('Раздел 4'!F64:F64))</f>
        <v>0&lt;=0</v>
      </c>
      <c r="F1420" s="487"/>
    </row>
    <row r="1421" s="488" customFormat="true" ht="25.5" hidden="false" customHeight="false" outlineLevel="0" collapsed="false">
      <c r="A1421" s="485" t="str">
        <f aca="false">IF((SUM('Раздел 4'!I65:I65)&lt;=SUM('Раздел 4'!F65:F65)),"","Неверно!")</f>
        <v/>
      </c>
      <c r="B1421" s="486" t="s">
        <v>2172</v>
      </c>
      <c r="C1421" s="485" t="s">
        <v>2226</v>
      </c>
      <c r="D1421" s="485" t="s">
        <v>2174</v>
      </c>
      <c r="E1421" s="485" t="str">
        <f aca="false">CONCATENATE(SUM('Раздел 4'!I65:I65),"&lt;=",SUM('Раздел 4'!F65:F65))</f>
        <v>0&lt;=0</v>
      </c>
      <c r="F1421" s="487"/>
    </row>
    <row r="1422" s="488" customFormat="true" ht="25.5" hidden="false" customHeight="false" outlineLevel="0" collapsed="false">
      <c r="A1422" s="485" t="str">
        <f aca="false">IF((SUM('Раздел 4'!I66:I66)&lt;=SUM('Раздел 4'!F66:F66)),"","Неверно!")</f>
        <v/>
      </c>
      <c r="B1422" s="486" t="s">
        <v>2172</v>
      </c>
      <c r="C1422" s="485" t="s">
        <v>2227</v>
      </c>
      <c r="D1422" s="485" t="s">
        <v>2174</v>
      </c>
      <c r="E1422" s="485" t="str">
        <f aca="false">CONCATENATE(SUM('Раздел 4'!I66:I66),"&lt;=",SUM('Раздел 4'!F66:F66))</f>
        <v>0&lt;=0</v>
      </c>
      <c r="F1422" s="487"/>
    </row>
    <row r="1423" s="488" customFormat="true" ht="25.5" hidden="false" customHeight="false" outlineLevel="0" collapsed="false">
      <c r="A1423" s="485" t="str">
        <f aca="false">IF((SUM('Раздел 4'!I67:I67)&lt;=SUM('Раздел 4'!F67:F67)),"","Неверно!")</f>
        <v/>
      </c>
      <c r="B1423" s="486" t="s">
        <v>2172</v>
      </c>
      <c r="C1423" s="485" t="s">
        <v>2228</v>
      </c>
      <c r="D1423" s="485" t="s">
        <v>2174</v>
      </c>
      <c r="E1423" s="485" t="str">
        <f aca="false">CONCATENATE(SUM('Раздел 4'!I67:I67),"&lt;=",SUM('Раздел 4'!F67:F67))</f>
        <v>0&lt;=0</v>
      </c>
      <c r="F1423" s="487"/>
    </row>
    <row r="1424" s="488" customFormat="true" ht="25.5" hidden="false" customHeight="false" outlineLevel="0" collapsed="false">
      <c r="A1424" s="485" t="str">
        <f aca="false">IF((SUM('Раздел 4'!I14:I14)&lt;=SUM('Раздел 4'!F14:F14)),"","Неверно!")</f>
        <v/>
      </c>
      <c r="B1424" s="486" t="s">
        <v>2172</v>
      </c>
      <c r="C1424" s="485" t="s">
        <v>2229</v>
      </c>
      <c r="D1424" s="485" t="s">
        <v>2174</v>
      </c>
      <c r="E1424" s="485" t="str">
        <f aca="false">CONCATENATE(SUM('Раздел 4'!I14:I14),"&lt;=",SUM('Раздел 4'!F14:F14))</f>
        <v>0&lt;=0</v>
      </c>
      <c r="F1424" s="487"/>
    </row>
    <row r="1425" s="488" customFormat="true" ht="25.5" hidden="false" customHeight="false" outlineLevel="0" collapsed="false">
      <c r="A1425" s="485" t="str">
        <f aca="false">IF((SUM('Раздел 4'!I68:I68)&lt;=SUM('Раздел 4'!F68:F68)),"","Неверно!")</f>
        <v/>
      </c>
      <c r="B1425" s="486" t="s">
        <v>2172</v>
      </c>
      <c r="C1425" s="485" t="s">
        <v>2230</v>
      </c>
      <c r="D1425" s="485" t="s">
        <v>2174</v>
      </c>
      <c r="E1425" s="485" t="str">
        <f aca="false">CONCATENATE(SUM('Раздел 4'!I68:I68),"&lt;=",SUM('Раздел 4'!F68:F68))</f>
        <v>0&lt;=0</v>
      </c>
      <c r="F1425" s="487"/>
    </row>
    <row r="1426" s="488" customFormat="true" ht="25.5" hidden="false" customHeight="false" outlineLevel="0" collapsed="false">
      <c r="A1426" s="485" t="str">
        <f aca="false">IF((SUM('Раздел 4'!I69:I69)&lt;=SUM('Раздел 4'!F69:F69)),"","Неверно!")</f>
        <v/>
      </c>
      <c r="B1426" s="486" t="s">
        <v>2172</v>
      </c>
      <c r="C1426" s="485" t="s">
        <v>2231</v>
      </c>
      <c r="D1426" s="485" t="s">
        <v>2174</v>
      </c>
      <c r="E1426" s="485" t="str">
        <f aca="false">CONCATENATE(SUM('Раздел 4'!I69:I69),"&lt;=",SUM('Раздел 4'!F69:F69))</f>
        <v>0&lt;=0</v>
      </c>
      <c r="F1426" s="487"/>
    </row>
    <row r="1427" s="488" customFormat="true" ht="25.5" hidden="false" customHeight="false" outlineLevel="0" collapsed="false">
      <c r="A1427" s="485" t="str">
        <f aca="false">IF((SUM('Раздел 4'!I70:I70)&lt;=SUM('Раздел 4'!F70:F70)),"","Неверно!")</f>
        <v/>
      </c>
      <c r="B1427" s="486" t="s">
        <v>2172</v>
      </c>
      <c r="C1427" s="485" t="s">
        <v>2232</v>
      </c>
      <c r="D1427" s="485" t="s">
        <v>2174</v>
      </c>
      <c r="E1427" s="485" t="str">
        <f aca="false">CONCATENATE(SUM('Раздел 4'!I70:I70),"&lt;=",SUM('Раздел 4'!F70:F70))</f>
        <v>0&lt;=0</v>
      </c>
      <c r="F1427" s="487"/>
    </row>
    <row r="1428" s="488" customFormat="true" ht="25.5" hidden="false" customHeight="false" outlineLevel="0" collapsed="false">
      <c r="A1428" s="485" t="str">
        <f aca="false">IF((SUM('Раздел 4'!I71:I71)&lt;=SUM('Раздел 4'!F71:F71)),"","Неверно!")</f>
        <v/>
      </c>
      <c r="B1428" s="486" t="s">
        <v>2172</v>
      </c>
      <c r="C1428" s="485" t="s">
        <v>2233</v>
      </c>
      <c r="D1428" s="485" t="s">
        <v>2174</v>
      </c>
      <c r="E1428" s="485" t="str">
        <f aca="false">CONCATENATE(SUM('Раздел 4'!I71:I71),"&lt;=",SUM('Раздел 4'!F71:F71))</f>
        <v>0&lt;=0</v>
      </c>
      <c r="F1428" s="487"/>
    </row>
    <row r="1429" s="488" customFormat="true" ht="25.5" hidden="false" customHeight="false" outlineLevel="0" collapsed="false">
      <c r="A1429" s="485" t="str">
        <f aca="false">IF((SUM('Раздел 4'!I72:I72)&lt;=SUM('Раздел 4'!F72:F72)),"","Неверно!")</f>
        <v/>
      </c>
      <c r="B1429" s="486" t="s">
        <v>2172</v>
      </c>
      <c r="C1429" s="485" t="s">
        <v>2234</v>
      </c>
      <c r="D1429" s="485" t="s">
        <v>2174</v>
      </c>
      <c r="E1429" s="485" t="str">
        <f aca="false">CONCATENATE(SUM('Раздел 4'!I72:I72),"&lt;=",SUM('Раздел 4'!F72:F72))</f>
        <v>0&lt;=0</v>
      </c>
      <c r="F1429" s="487"/>
    </row>
    <row r="1430" s="488" customFormat="true" ht="25.5" hidden="false" customHeight="false" outlineLevel="0" collapsed="false">
      <c r="A1430" s="485" t="str">
        <f aca="false">IF((SUM('Раздел 4'!I73:I73)&lt;=SUM('Раздел 4'!F73:F73)),"","Неверно!")</f>
        <v/>
      </c>
      <c r="B1430" s="486" t="s">
        <v>2172</v>
      </c>
      <c r="C1430" s="485" t="s">
        <v>2235</v>
      </c>
      <c r="D1430" s="485" t="s">
        <v>2174</v>
      </c>
      <c r="E1430" s="485" t="str">
        <f aca="false">CONCATENATE(SUM('Раздел 4'!I73:I73),"&lt;=",SUM('Раздел 4'!F73:F73))</f>
        <v>0&lt;=0</v>
      </c>
      <c r="F1430" s="487"/>
    </row>
    <row r="1431" s="488" customFormat="true" ht="25.5" hidden="false" customHeight="false" outlineLevel="0" collapsed="false">
      <c r="A1431" s="485" t="str">
        <f aca="false">IF((SUM('Раздел 4'!I74:I74)&lt;=SUM('Раздел 4'!F74:F74)),"","Неверно!")</f>
        <v/>
      </c>
      <c r="B1431" s="486" t="s">
        <v>2172</v>
      </c>
      <c r="C1431" s="485" t="s">
        <v>2236</v>
      </c>
      <c r="D1431" s="485" t="s">
        <v>2174</v>
      </c>
      <c r="E1431" s="485" t="str">
        <f aca="false">CONCATENATE(SUM('Раздел 4'!I74:I74),"&lt;=",SUM('Раздел 4'!F74:F74))</f>
        <v>0&lt;=0</v>
      </c>
      <c r="F1431" s="487"/>
    </row>
    <row r="1432" s="488" customFormat="true" ht="25.5" hidden="false" customHeight="false" outlineLevel="0" collapsed="false">
      <c r="A1432" s="485" t="str">
        <f aca="false">IF((SUM('Раздел 4'!I75:I75)&lt;=SUM('Раздел 4'!F75:F75)),"","Неверно!")</f>
        <v/>
      </c>
      <c r="B1432" s="486" t="s">
        <v>2172</v>
      </c>
      <c r="C1432" s="485" t="s">
        <v>2237</v>
      </c>
      <c r="D1432" s="485" t="s">
        <v>2174</v>
      </c>
      <c r="E1432" s="485" t="str">
        <f aca="false">CONCATENATE(SUM('Раздел 4'!I75:I75),"&lt;=",SUM('Раздел 4'!F75:F75))</f>
        <v>0&lt;=0</v>
      </c>
      <c r="F1432" s="487"/>
    </row>
    <row r="1433" s="488" customFormat="true" ht="25.5" hidden="false" customHeight="false" outlineLevel="0" collapsed="false">
      <c r="A1433" s="485" t="str">
        <f aca="false">IF((SUM('Раздел 4'!I76:I76)&lt;=SUM('Раздел 4'!F76:F76)),"","Неверно!")</f>
        <v/>
      </c>
      <c r="B1433" s="486" t="s">
        <v>2172</v>
      </c>
      <c r="C1433" s="485" t="s">
        <v>2238</v>
      </c>
      <c r="D1433" s="485" t="s">
        <v>2174</v>
      </c>
      <c r="E1433" s="485" t="str">
        <f aca="false">CONCATENATE(SUM('Раздел 4'!I76:I76),"&lt;=",SUM('Раздел 4'!F76:F76))</f>
        <v>0&lt;=1</v>
      </c>
      <c r="F1433" s="487"/>
    </row>
    <row r="1434" s="488" customFormat="true" ht="25.5" hidden="false" customHeight="false" outlineLevel="0" collapsed="false">
      <c r="A1434" s="485" t="str">
        <f aca="false">IF((SUM('Раздел 4'!I77:I77)&lt;=SUM('Раздел 4'!F77:F77)),"","Неверно!")</f>
        <v/>
      </c>
      <c r="B1434" s="486" t="s">
        <v>2172</v>
      </c>
      <c r="C1434" s="485" t="s">
        <v>2239</v>
      </c>
      <c r="D1434" s="485" t="s">
        <v>2174</v>
      </c>
      <c r="E1434" s="485" t="str">
        <f aca="false">CONCATENATE(SUM('Раздел 4'!I77:I77),"&lt;=",SUM('Раздел 4'!F77:F77))</f>
        <v>0&lt;=0</v>
      </c>
      <c r="F1434" s="487"/>
    </row>
    <row r="1435" s="488" customFormat="true" ht="25.5" hidden="false" customHeight="false" outlineLevel="0" collapsed="false">
      <c r="A1435" s="485" t="str">
        <f aca="false">IF((SUM('Раздел 4'!I15:I15)&lt;=SUM('Раздел 4'!F15:F15)),"","Неверно!")</f>
        <v/>
      </c>
      <c r="B1435" s="486" t="s">
        <v>2172</v>
      </c>
      <c r="C1435" s="485" t="s">
        <v>2240</v>
      </c>
      <c r="D1435" s="485" t="s">
        <v>2174</v>
      </c>
      <c r="E1435" s="485" t="str">
        <f aca="false">CONCATENATE(SUM('Раздел 4'!I15:I15),"&lt;=",SUM('Раздел 4'!F15:F15))</f>
        <v>0&lt;=0</v>
      </c>
      <c r="F1435" s="487"/>
    </row>
    <row r="1436" s="488" customFormat="true" ht="25.5" hidden="false" customHeight="false" outlineLevel="0" collapsed="false">
      <c r="A1436" s="485" t="str">
        <f aca="false">IF((SUM('Раздел 4'!I78:I78)&lt;=SUM('Раздел 4'!F78:F78)),"","Неверно!")</f>
        <v/>
      </c>
      <c r="B1436" s="486" t="s">
        <v>2172</v>
      </c>
      <c r="C1436" s="485" t="s">
        <v>2241</v>
      </c>
      <c r="D1436" s="485" t="s">
        <v>2174</v>
      </c>
      <c r="E1436" s="485" t="str">
        <f aca="false">CONCATENATE(SUM('Раздел 4'!I78:I78),"&lt;=",SUM('Раздел 4'!F78:F78))</f>
        <v>0&lt;=1</v>
      </c>
      <c r="F1436" s="487"/>
    </row>
    <row r="1437" s="488" customFormat="true" ht="25.5" hidden="false" customHeight="false" outlineLevel="0" collapsed="false">
      <c r="A1437" s="485" t="str">
        <f aca="false">IF((SUM('Раздел 4'!I16:I16)&lt;=SUM('Раздел 4'!F16:F16)),"","Неверно!")</f>
        <v/>
      </c>
      <c r="B1437" s="486" t="s">
        <v>2172</v>
      </c>
      <c r="C1437" s="485" t="s">
        <v>2242</v>
      </c>
      <c r="D1437" s="485" t="s">
        <v>2174</v>
      </c>
      <c r="E1437" s="485" t="str">
        <f aca="false">CONCATENATE(SUM('Раздел 4'!I16:I16),"&lt;=",SUM('Раздел 4'!F16:F16))</f>
        <v>0&lt;=0</v>
      </c>
      <c r="F1437" s="487"/>
    </row>
    <row r="1438" s="488" customFormat="true" ht="25.5" hidden="false" customHeight="false" outlineLevel="0" collapsed="false">
      <c r="A1438" s="485" t="str">
        <f aca="false">IF((SUM('Раздел 4'!I17:I17)&lt;=SUM('Раздел 4'!F17:F17)),"","Неверно!")</f>
        <v/>
      </c>
      <c r="B1438" s="486" t="s">
        <v>2172</v>
      </c>
      <c r="C1438" s="485" t="s">
        <v>2243</v>
      </c>
      <c r="D1438" s="485" t="s">
        <v>2174</v>
      </c>
      <c r="E1438" s="485" t="str">
        <f aca="false">CONCATENATE(SUM('Раздел 4'!I17:I17),"&lt;=",SUM('Раздел 4'!F17:F17))</f>
        <v>0&lt;=0</v>
      </c>
      <c r="F1438" s="487"/>
    </row>
    <row r="1439" s="488" customFormat="true" ht="25.5" hidden="false" customHeight="false" outlineLevel="0" collapsed="false">
      <c r="A1439" s="485" t="str">
        <f aca="false">IF((SUM('Разделы 9, 10'!D32:D32)&gt;=SUM('Разделы 9, 10'!M32:M32)),"","Неверно!")</f>
        <v/>
      </c>
      <c r="B1439" s="486" t="s">
        <v>2244</v>
      </c>
      <c r="C1439" s="485" t="s">
        <v>2245</v>
      </c>
      <c r="D1439" s="485" t="s">
        <v>2246</v>
      </c>
      <c r="E1439" s="485" t="str">
        <f aca="false">CONCATENATE(SUM('Разделы 9, 10'!D32:D32),"&gt;=",SUM('Разделы 9, 10'!M32:M32))</f>
        <v>0&gt;=0</v>
      </c>
      <c r="F1439" s="487"/>
    </row>
    <row r="1440" s="488" customFormat="true" ht="25.5" hidden="false" customHeight="false" outlineLevel="0" collapsed="false">
      <c r="A1440" s="485" t="str">
        <f aca="false">IF((SUM('Разделы 9, 10'!D33:D33)&gt;=SUM('Разделы 9, 10'!M33:M33)),"","Неверно!")</f>
        <v/>
      </c>
      <c r="B1440" s="486" t="s">
        <v>2244</v>
      </c>
      <c r="C1440" s="485" t="s">
        <v>2247</v>
      </c>
      <c r="D1440" s="485" t="s">
        <v>2246</v>
      </c>
      <c r="E1440" s="485" t="str">
        <f aca="false">CONCATENATE(SUM('Разделы 9, 10'!D33:D33),"&gt;=",SUM('Разделы 9, 10'!M33:M33))</f>
        <v>0&gt;=0</v>
      </c>
      <c r="F1440" s="487"/>
    </row>
    <row r="1441" s="488" customFormat="true" ht="25.5" hidden="false" customHeight="false" outlineLevel="0" collapsed="false">
      <c r="A1441" s="485" t="str">
        <f aca="false">IF((SUM('Разделы 9, 10'!D34:D34)&gt;=SUM('Разделы 9, 10'!M34:M34)),"","Неверно!")</f>
        <v/>
      </c>
      <c r="B1441" s="486" t="s">
        <v>2244</v>
      </c>
      <c r="C1441" s="485" t="s">
        <v>2248</v>
      </c>
      <c r="D1441" s="485" t="s">
        <v>2246</v>
      </c>
      <c r="E1441" s="485" t="str">
        <f aca="false">CONCATENATE(SUM('Разделы 9, 10'!D34:D34),"&gt;=",SUM('Разделы 9, 10'!M34:M34))</f>
        <v>0&gt;=0</v>
      </c>
      <c r="F1441" s="487"/>
    </row>
    <row r="1442" s="488" customFormat="true" ht="25.5" hidden="false" customHeight="false" outlineLevel="0" collapsed="false">
      <c r="A1442" s="485" t="str">
        <f aca="false">IF((SUM('Разделы 9, 10'!D35:D35)&gt;=SUM('Разделы 9, 10'!M35:M35)),"","Неверно!")</f>
        <v/>
      </c>
      <c r="B1442" s="486" t="s">
        <v>2244</v>
      </c>
      <c r="C1442" s="485" t="s">
        <v>2249</v>
      </c>
      <c r="D1442" s="485" t="s">
        <v>2246</v>
      </c>
      <c r="E1442" s="485" t="str">
        <f aca="false">CONCATENATE(SUM('Разделы 9, 10'!D35:D35),"&gt;=",SUM('Разделы 9, 10'!M35:M35))</f>
        <v>0&gt;=0</v>
      </c>
      <c r="F1442" s="487"/>
    </row>
    <row r="1443" s="488" customFormat="true" ht="25.5" hidden="false" customHeight="false" outlineLevel="0" collapsed="false">
      <c r="A1443" s="485" t="str">
        <f aca="false">IF((SUM('Разделы 9, 10'!D36:D36)&gt;=SUM('Разделы 9, 10'!M36:M36)),"","Неверно!")</f>
        <v/>
      </c>
      <c r="B1443" s="486" t="s">
        <v>2244</v>
      </c>
      <c r="C1443" s="485" t="s">
        <v>2250</v>
      </c>
      <c r="D1443" s="485" t="s">
        <v>2246</v>
      </c>
      <c r="E1443" s="485" t="str">
        <f aca="false">CONCATENATE(SUM('Разделы 9, 10'!D36:D36),"&gt;=",SUM('Разделы 9, 10'!M36:M36))</f>
        <v>0&gt;=0</v>
      </c>
      <c r="F1443" s="487"/>
    </row>
    <row r="1444" s="488" customFormat="true" ht="25.5" hidden="false" customHeight="false" outlineLevel="0" collapsed="false">
      <c r="A1444" s="485" t="str">
        <f aca="false">IF((SUM('Разделы 9, 10'!D37:D37)&gt;=SUM('Разделы 9, 10'!M37:M37)),"","Неверно!")</f>
        <v/>
      </c>
      <c r="B1444" s="486" t="s">
        <v>2244</v>
      </c>
      <c r="C1444" s="485" t="s">
        <v>2251</v>
      </c>
      <c r="D1444" s="485" t="s">
        <v>2246</v>
      </c>
      <c r="E1444" s="485" t="str">
        <f aca="false">CONCATENATE(SUM('Разделы 9, 10'!D37:D37),"&gt;=",SUM('Разделы 9, 10'!M37:M37))</f>
        <v>0&gt;=0</v>
      </c>
      <c r="F1444" s="487"/>
    </row>
    <row r="1445" s="488" customFormat="true" ht="25.5" hidden="false" customHeight="false" outlineLevel="0" collapsed="false">
      <c r="A1445" s="485" t="str">
        <f aca="false">IF((SUM('Разделы 9, 10'!D38:D38)&gt;=SUM('Разделы 9, 10'!M38:M38)),"","Неверно!")</f>
        <v/>
      </c>
      <c r="B1445" s="486" t="s">
        <v>2244</v>
      </c>
      <c r="C1445" s="485" t="s">
        <v>2252</v>
      </c>
      <c r="D1445" s="485" t="s">
        <v>2246</v>
      </c>
      <c r="E1445" s="485" t="str">
        <f aca="false">CONCATENATE(SUM('Разделы 9, 10'!D38:D38),"&gt;=",SUM('Разделы 9, 10'!M38:M38))</f>
        <v>0&gt;=0</v>
      </c>
      <c r="F1445" s="487"/>
    </row>
    <row r="1446" s="488" customFormat="true" ht="25.5" hidden="false" customHeight="false" outlineLevel="0" collapsed="false">
      <c r="A1446" s="485" t="str">
        <f aca="false">IF((SUM('Разделы 9, 10'!D39:D39)&gt;=SUM('Разделы 9, 10'!M39:M39)),"","Неверно!")</f>
        <v/>
      </c>
      <c r="B1446" s="486" t="s">
        <v>2244</v>
      </c>
      <c r="C1446" s="485" t="s">
        <v>2253</v>
      </c>
      <c r="D1446" s="485" t="s">
        <v>2246</v>
      </c>
      <c r="E1446" s="485" t="str">
        <f aca="false">CONCATENATE(SUM('Разделы 9, 10'!D39:D39),"&gt;=",SUM('Разделы 9, 10'!M39:M39))</f>
        <v>0&gt;=0</v>
      </c>
      <c r="F1446" s="487"/>
    </row>
    <row r="1447" s="488" customFormat="true" ht="25.5" hidden="false" customHeight="false" outlineLevel="0" collapsed="false">
      <c r="A1447" s="485" t="str">
        <f aca="false">IF((SUM('Разделы 9, 10'!D40:D40)&gt;=SUM('Разделы 9, 10'!M40:M40)),"","Неверно!")</f>
        <v/>
      </c>
      <c r="B1447" s="486" t="s">
        <v>2244</v>
      </c>
      <c r="C1447" s="485" t="s">
        <v>2254</v>
      </c>
      <c r="D1447" s="485" t="s">
        <v>2246</v>
      </c>
      <c r="E1447" s="485" t="str">
        <f aca="false">CONCATENATE(SUM('Разделы 9, 10'!D40:D40),"&gt;=",SUM('Разделы 9, 10'!M40:M40))</f>
        <v>0&gt;=0</v>
      </c>
      <c r="F1447" s="487"/>
    </row>
    <row r="1448" s="488" customFormat="true" ht="25.5" hidden="false" customHeight="false" outlineLevel="0" collapsed="false">
      <c r="A1448" s="485" t="str">
        <f aca="false">IF((SUM('Разделы 11, 12, 13, 14'!O20:O20)&gt;=SUM('Разделы 11, 12, 13, 14'!P20:Q20)),"","Неверно!")</f>
        <v/>
      </c>
      <c r="B1448" s="486" t="s">
        <v>2255</v>
      </c>
      <c r="C1448" s="485" t="s">
        <v>2256</v>
      </c>
      <c r="D1448" s="485" t="s">
        <v>2257</v>
      </c>
      <c r="E1448" s="485" t="str">
        <f aca="false">CONCATENATE(SUM('Разделы 11, 12, 13, 14'!O20:O20),"&gt;=",SUM('Разделы 11, 12, 13, 14'!P20:Q20))</f>
        <v>1&gt;=1</v>
      </c>
      <c r="F1448" s="487"/>
    </row>
    <row r="1449" s="488" customFormat="true" ht="25.5" hidden="false" customHeight="false" outlineLevel="0" collapsed="false">
      <c r="A1449" s="485" t="str">
        <f aca="false">IF((SUM('Разделы 11, 12, 13, 14'!O21:O21)&gt;=SUM('Разделы 11, 12, 13, 14'!P21:Q21)),"","Неверно!")</f>
        <v/>
      </c>
      <c r="B1449" s="486" t="s">
        <v>2255</v>
      </c>
      <c r="C1449" s="485" t="s">
        <v>2258</v>
      </c>
      <c r="D1449" s="485" t="s">
        <v>2257</v>
      </c>
      <c r="E1449" s="485" t="str">
        <f aca="false">CONCATENATE(SUM('Разделы 11, 12, 13, 14'!O21:O21),"&gt;=",SUM('Разделы 11, 12, 13, 14'!P21:Q21))</f>
        <v>10000&gt;=10000</v>
      </c>
      <c r="F1449" s="487"/>
    </row>
    <row r="1450" s="488" customFormat="true" ht="25.5" hidden="false" customHeight="false" outlineLevel="0" collapsed="false">
      <c r="A1450" s="485" t="str">
        <f aca="false">IF((SUM('Разделы 11, 12, 13, 14'!O22:O22)&gt;=SUM('Разделы 11, 12, 13, 14'!P22:Q22)),"","Неверно!")</f>
        <v/>
      </c>
      <c r="B1450" s="486" t="s">
        <v>2255</v>
      </c>
      <c r="C1450" s="485" t="s">
        <v>2259</v>
      </c>
      <c r="D1450" s="485" t="s">
        <v>2257</v>
      </c>
      <c r="E1450" s="485" t="str">
        <f aca="false">CONCATENATE(SUM('Разделы 11, 12, 13, 14'!O22:O22),"&gt;=",SUM('Разделы 11, 12, 13, 14'!P22:Q22))</f>
        <v>0&gt;=0</v>
      </c>
      <c r="F1450" s="487"/>
    </row>
    <row r="1451" s="488" customFormat="true" ht="25.5" hidden="false" customHeight="false" outlineLevel="0" collapsed="false">
      <c r="A1451" s="485" t="str">
        <f aca="false">IF((SUM('Разделы 11, 12, 13, 14'!O23:O23)&gt;=SUM('Разделы 11, 12, 13, 14'!P23:Q23)),"","Неверно!")</f>
        <v/>
      </c>
      <c r="B1451" s="486" t="s">
        <v>2255</v>
      </c>
      <c r="C1451" s="485" t="s">
        <v>2260</v>
      </c>
      <c r="D1451" s="485" t="s">
        <v>2257</v>
      </c>
      <c r="E1451" s="485" t="str">
        <f aca="false">CONCATENATE(SUM('Разделы 11, 12, 13, 14'!O23:O23),"&gt;=",SUM('Разделы 11, 12, 13, 14'!P23:Q23))</f>
        <v>0&gt;=0</v>
      </c>
      <c r="F1451" s="487"/>
    </row>
    <row r="1452" s="488" customFormat="true" ht="25.5" hidden="false" customHeight="false" outlineLevel="0" collapsed="false">
      <c r="A1452" s="485" t="str">
        <f aca="false">IF((SUM('Разделы 11, 12, 13, 14'!O24:O24)&gt;=SUM('Разделы 11, 12, 13, 14'!P24:Q24)),"","Неверно!")</f>
        <v/>
      </c>
      <c r="B1452" s="486" t="s">
        <v>2255</v>
      </c>
      <c r="C1452" s="485" t="s">
        <v>2261</v>
      </c>
      <c r="D1452" s="485" t="s">
        <v>2257</v>
      </c>
      <c r="E1452" s="485" t="str">
        <f aca="false">CONCATENATE(SUM('Разделы 11, 12, 13, 14'!O24:O24),"&gt;=",SUM('Разделы 11, 12, 13, 14'!P24:Q24))</f>
        <v>1&gt;=1</v>
      </c>
      <c r="F1452" s="487"/>
    </row>
    <row r="1453" s="488" customFormat="true" ht="25.5" hidden="false" customHeight="false" outlineLevel="0" collapsed="false">
      <c r="A1453" s="485" t="str">
        <f aca="false">IF((SUM('Разделы 11, 12, 13, 14'!O25:O25)&gt;=SUM('Разделы 11, 12, 13, 14'!P25:Q25)),"","Неверно!")</f>
        <v/>
      </c>
      <c r="B1453" s="486" t="s">
        <v>2255</v>
      </c>
      <c r="C1453" s="485" t="s">
        <v>2262</v>
      </c>
      <c r="D1453" s="485" t="s">
        <v>2257</v>
      </c>
      <c r="E1453" s="485" t="str">
        <f aca="false">CONCATENATE(SUM('Разделы 11, 12, 13, 14'!O25:O25),"&gt;=",SUM('Разделы 11, 12, 13, 14'!P25:Q25))</f>
        <v>10000&gt;=10000</v>
      </c>
      <c r="F1453" s="487"/>
    </row>
    <row r="1454" s="488" customFormat="true" ht="25.5" hidden="false" customHeight="false" outlineLevel="0" collapsed="false">
      <c r="A1454" s="485" t="str">
        <f aca="false">IF((SUM('Раздел 2'!E49:E49)&gt;=SUM('Раздел 2'!E50:E50)),"","Неверно!")</f>
        <v/>
      </c>
      <c r="B1454" s="486" t="s">
        <v>2263</v>
      </c>
      <c r="C1454" s="485" t="s">
        <v>2264</v>
      </c>
      <c r="D1454" s="485" t="s">
        <v>2265</v>
      </c>
      <c r="E1454" s="485" t="str">
        <f aca="false">CONCATENATE(SUM('Раздел 2'!E49:E49),"&gt;=",SUM('Раздел 2'!E50:E50))</f>
        <v>0&gt;=0</v>
      </c>
      <c r="F1454" s="487"/>
    </row>
    <row r="1455" s="488" customFormat="true" ht="25.5" hidden="false" customHeight="false" outlineLevel="0" collapsed="false">
      <c r="A1455" s="485" t="str">
        <f aca="false">IF((SUM('Раздел 2'!F49:F49)&gt;=SUM('Раздел 2'!F50:F50)),"","Неверно!")</f>
        <v/>
      </c>
      <c r="B1455" s="486" t="s">
        <v>2263</v>
      </c>
      <c r="C1455" s="485" t="s">
        <v>2266</v>
      </c>
      <c r="D1455" s="485" t="s">
        <v>2265</v>
      </c>
      <c r="E1455" s="485" t="str">
        <f aca="false">CONCATENATE(SUM('Раздел 2'!F49:F49),"&gt;=",SUM('Раздел 2'!F50:F50))</f>
        <v>0&gt;=0</v>
      </c>
      <c r="F1455" s="487"/>
    </row>
    <row r="1456" s="488" customFormat="true" ht="25.5" hidden="false" customHeight="false" outlineLevel="0" collapsed="false">
      <c r="A1456" s="485" t="str">
        <f aca="false">IF((SUM('Раздел 4'!E9:E9)=SUM('Раздел 4'!F9:H9)),"","Неверно!")</f>
        <v/>
      </c>
      <c r="B1456" s="486" t="s">
        <v>2267</v>
      </c>
      <c r="C1456" s="485" t="s">
        <v>2268</v>
      </c>
      <c r="D1456" s="485" t="s">
        <v>2269</v>
      </c>
      <c r="E1456" s="485" t="str">
        <f aca="false">CONCATENATE(SUM('Раздел 4'!E9:E9),"=",SUM('Раздел 4'!F9:H9))</f>
        <v>0=0</v>
      </c>
      <c r="F1456" s="487"/>
    </row>
    <row r="1457" s="488" customFormat="true" ht="25.5" hidden="false" customHeight="false" outlineLevel="0" collapsed="false">
      <c r="A1457" s="485" t="str">
        <f aca="false">IF((SUM('Раздел 4'!E18:E18)=SUM('Раздел 4'!F18:H18)),"","Неверно!")</f>
        <v/>
      </c>
      <c r="B1457" s="486" t="s">
        <v>2267</v>
      </c>
      <c r="C1457" s="485" t="s">
        <v>2270</v>
      </c>
      <c r="D1457" s="485" t="s">
        <v>2269</v>
      </c>
      <c r="E1457" s="485" t="str">
        <f aca="false">CONCATENATE(SUM('Раздел 4'!E18:E18),"=",SUM('Раздел 4'!F18:H18))</f>
        <v>0=0</v>
      </c>
      <c r="F1457" s="487"/>
    </row>
    <row r="1458" s="488" customFormat="true" ht="25.5" hidden="false" customHeight="false" outlineLevel="0" collapsed="false">
      <c r="A1458" s="485" t="str">
        <f aca="false">IF((SUM('Раздел 4'!E19:E19)=SUM('Раздел 4'!F19:H19)),"","Неверно!")</f>
        <v/>
      </c>
      <c r="B1458" s="486" t="s">
        <v>2267</v>
      </c>
      <c r="C1458" s="485" t="s">
        <v>2271</v>
      </c>
      <c r="D1458" s="485" t="s">
        <v>2269</v>
      </c>
      <c r="E1458" s="485" t="str">
        <f aca="false">CONCATENATE(SUM('Раздел 4'!E19:E19),"=",SUM('Раздел 4'!F19:H19))</f>
        <v>0=0</v>
      </c>
      <c r="F1458" s="487"/>
    </row>
    <row r="1459" s="488" customFormat="true" ht="25.5" hidden="false" customHeight="false" outlineLevel="0" collapsed="false">
      <c r="A1459" s="485" t="str">
        <f aca="false">IF((SUM('Раздел 4'!E20:E20)=SUM('Раздел 4'!F20:H20)),"","Неверно!")</f>
        <v/>
      </c>
      <c r="B1459" s="486" t="s">
        <v>2267</v>
      </c>
      <c r="C1459" s="485" t="s">
        <v>2272</v>
      </c>
      <c r="D1459" s="485" t="s">
        <v>2269</v>
      </c>
      <c r="E1459" s="485" t="str">
        <f aca="false">CONCATENATE(SUM('Раздел 4'!E20:E20),"=",SUM('Раздел 4'!F20:H20))</f>
        <v>0=0</v>
      </c>
      <c r="F1459" s="487"/>
    </row>
    <row r="1460" s="488" customFormat="true" ht="25.5" hidden="false" customHeight="false" outlineLevel="0" collapsed="false">
      <c r="A1460" s="485" t="str">
        <f aca="false">IF((SUM('Раздел 4'!E21:E21)=SUM('Раздел 4'!F21:H21)),"","Неверно!")</f>
        <v/>
      </c>
      <c r="B1460" s="486" t="s">
        <v>2267</v>
      </c>
      <c r="C1460" s="485" t="s">
        <v>2273</v>
      </c>
      <c r="D1460" s="485" t="s">
        <v>2269</v>
      </c>
      <c r="E1460" s="485" t="str">
        <f aca="false">CONCATENATE(SUM('Раздел 4'!E21:E21),"=",SUM('Раздел 4'!F21:H21))</f>
        <v>0=0</v>
      </c>
      <c r="F1460" s="487"/>
    </row>
    <row r="1461" s="488" customFormat="true" ht="25.5" hidden="false" customHeight="false" outlineLevel="0" collapsed="false">
      <c r="A1461" s="485" t="str">
        <f aca="false">IF((SUM('Раздел 4'!E22:E22)=SUM('Раздел 4'!F22:H22)),"","Неверно!")</f>
        <v/>
      </c>
      <c r="B1461" s="486" t="s">
        <v>2267</v>
      </c>
      <c r="C1461" s="485" t="s">
        <v>2274</v>
      </c>
      <c r="D1461" s="485" t="s">
        <v>2269</v>
      </c>
      <c r="E1461" s="485" t="str">
        <f aca="false">CONCATENATE(SUM('Раздел 4'!E22:E22),"=",SUM('Раздел 4'!F22:H22))</f>
        <v>0=0</v>
      </c>
      <c r="F1461" s="487"/>
    </row>
    <row r="1462" s="488" customFormat="true" ht="25.5" hidden="false" customHeight="false" outlineLevel="0" collapsed="false">
      <c r="A1462" s="485" t="str">
        <f aca="false">IF((SUM('Раздел 4'!E23:E23)=SUM('Раздел 4'!F23:H23)),"","Неверно!")</f>
        <v/>
      </c>
      <c r="B1462" s="486" t="s">
        <v>2267</v>
      </c>
      <c r="C1462" s="485" t="s">
        <v>2275</v>
      </c>
      <c r="D1462" s="485" t="s">
        <v>2269</v>
      </c>
      <c r="E1462" s="485" t="str">
        <f aca="false">CONCATENATE(SUM('Раздел 4'!E23:E23),"=",SUM('Раздел 4'!F23:H23))</f>
        <v>0=0</v>
      </c>
      <c r="F1462" s="487"/>
    </row>
    <row r="1463" s="488" customFormat="true" ht="25.5" hidden="false" customHeight="false" outlineLevel="0" collapsed="false">
      <c r="A1463" s="485" t="str">
        <f aca="false">IF((SUM('Раздел 4'!E24:E24)=SUM('Раздел 4'!F24:H24)),"","Неверно!")</f>
        <v/>
      </c>
      <c r="B1463" s="486" t="s">
        <v>2267</v>
      </c>
      <c r="C1463" s="485" t="s">
        <v>2276</v>
      </c>
      <c r="D1463" s="485" t="s">
        <v>2269</v>
      </c>
      <c r="E1463" s="485" t="str">
        <f aca="false">CONCATENATE(SUM('Раздел 4'!E24:E24),"=",SUM('Раздел 4'!F24:H24))</f>
        <v>0=0</v>
      </c>
      <c r="F1463" s="487"/>
    </row>
    <row r="1464" s="488" customFormat="true" ht="25.5" hidden="false" customHeight="false" outlineLevel="0" collapsed="false">
      <c r="A1464" s="485" t="str">
        <f aca="false">IF((SUM('Раздел 4'!E25:E25)=SUM('Раздел 4'!F25:H25)),"","Неверно!")</f>
        <v/>
      </c>
      <c r="B1464" s="486" t="s">
        <v>2267</v>
      </c>
      <c r="C1464" s="485" t="s">
        <v>2277</v>
      </c>
      <c r="D1464" s="485" t="s">
        <v>2269</v>
      </c>
      <c r="E1464" s="485" t="str">
        <f aca="false">CONCATENATE(SUM('Раздел 4'!E25:E25),"=",SUM('Раздел 4'!F25:H25))</f>
        <v>0=0</v>
      </c>
      <c r="F1464" s="487"/>
    </row>
    <row r="1465" s="488" customFormat="true" ht="25.5" hidden="false" customHeight="false" outlineLevel="0" collapsed="false">
      <c r="A1465" s="485" t="str">
        <f aca="false">IF((SUM('Раздел 4'!E26:E26)=SUM('Раздел 4'!F26:H26)),"","Неверно!")</f>
        <v/>
      </c>
      <c r="B1465" s="486" t="s">
        <v>2267</v>
      </c>
      <c r="C1465" s="485" t="s">
        <v>2278</v>
      </c>
      <c r="D1465" s="485" t="s">
        <v>2269</v>
      </c>
      <c r="E1465" s="485" t="str">
        <f aca="false">CONCATENATE(SUM('Раздел 4'!E26:E26),"=",SUM('Раздел 4'!F26:H26))</f>
        <v>0=0</v>
      </c>
      <c r="F1465" s="487"/>
    </row>
    <row r="1466" s="488" customFormat="true" ht="25.5" hidden="false" customHeight="false" outlineLevel="0" collapsed="false">
      <c r="A1466" s="485" t="str">
        <f aca="false">IF((SUM('Раздел 4'!E27:E27)=SUM('Раздел 4'!F27:H27)),"","Неверно!")</f>
        <v/>
      </c>
      <c r="B1466" s="486" t="s">
        <v>2267</v>
      </c>
      <c r="C1466" s="485" t="s">
        <v>2279</v>
      </c>
      <c r="D1466" s="485" t="s">
        <v>2269</v>
      </c>
      <c r="E1466" s="485" t="str">
        <f aca="false">CONCATENATE(SUM('Раздел 4'!E27:E27),"=",SUM('Раздел 4'!F27:H27))</f>
        <v>0=0</v>
      </c>
      <c r="F1466" s="487"/>
    </row>
    <row r="1467" s="488" customFormat="true" ht="25.5" hidden="false" customHeight="false" outlineLevel="0" collapsed="false">
      <c r="A1467" s="485" t="str">
        <f aca="false">IF((SUM('Раздел 4'!E10:E10)=SUM('Раздел 4'!F10:H10)),"","Неверно!")</f>
        <v/>
      </c>
      <c r="B1467" s="486" t="s">
        <v>2267</v>
      </c>
      <c r="C1467" s="485" t="s">
        <v>2280</v>
      </c>
      <c r="D1467" s="485" t="s">
        <v>2269</v>
      </c>
      <c r="E1467" s="485" t="str">
        <f aca="false">CONCATENATE(SUM('Раздел 4'!E10:E10),"=",SUM('Раздел 4'!F10:H10))</f>
        <v>0=0</v>
      </c>
      <c r="F1467" s="487"/>
    </row>
    <row r="1468" s="488" customFormat="true" ht="25.5" hidden="false" customHeight="false" outlineLevel="0" collapsed="false">
      <c r="A1468" s="485" t="str">
        <f aca="false">IF((SUM('Раздел 4'!E28:E28)=SUM('Раздел 4'!F28:H28)),"","Неверно!")</f>
        <v/>
      </c>
      <c r="B1468" s="486" t="s">
        <v>2267</v>
      </c>
      <c r="C1468" s="485" t="s">
        <v>2281</v>
      </c>
      <c r="D1468" s="485" t="s">
        <v>2269</v>
      </c>
      <c r="E1468" s="485" t="str">
        <f aca="false">CONCATENATE(SUM('Раздел 4'!E28:E28),"=",SUM('Раздел 4'!F28:H28))</f>
        <v>0=0</v>
      </c>
      <c r="F1468" s="487"/>
    </row>
    <row r="1469" s="488" customFormat="true" ht="25.5" hidden="false" customHeight="false" outlineLevel="0" collapsed="false">
      <c r="A1469" s="485" t="str">
        <f aca="false">IF((SUM('Раздел 4'!E29:E29)=SUM('Раздел 4'!F29:H29)),"","Неверно!")</f>
        <v/>
      </c>
      <c r="B1469" s="486" t="s">
        <v>2267</v>
      </c>
      <c r="C1469" s="485" t="s">
        <v>2282</v>
      </c>
      <c r="D1469" s="485" t="s">
        <v>2269</v>
      </c>
      <c r="E1469" s="485" t="str">
        <f aca="false">CONCATENATE(SUM('Раздел 4'!E29:E29),"=",SUM('Раздел 4'!F29:H29))</f>
        <v>0=0</v>
      </c>
      <c r="F1469" s="487"/>
    </row>
    <row r="1470" s="488" customFormat="true" ht="25.5" hidden="false" customHeight="false" outlineLevel="0" collapsed="false">
      <c r="A1470" s="485" t="str">
        <f aca="false">IF((SUM('Раздел 4'!E30:E30)=SUM('Раздел 4'!F30:H30)),"","Неверно!")</f>
        <v/>
      </c>
      <c r="B1470" s="486" t="s">
        <v>2267</v>
      </c>
      <c r="C1470" s="485" t="s">
        <v>2283</v>
      </c>
      <c r="D1470" s="485" t="s">
        <v>2269</v>
      </c>
      <c r="E1470" s="485" t="str">
        <f aca="false">CONCATENATE(SUM('Раздел 4'!E30:E30),"=",SUM('Раздел 4'!F30:H30))</f>
        <v>0=0</v>
      </c>
      <c r="F1470" s="487"/>
    </row>
    <row r="1471" s="488" customFormat="true" ht="25.5" hidden="false" customHeight="false" outlineLevel="0" collapsed="false">
      <c r="A1471" s="485" t="str">
        <f aca="false">IF((SUM('Раздел 4'!E31:E31)=SUM('Раздел 4'!F31:H31)),"","Неверно!")</f>
        <v/>
      </c>
      <c r="B1471" s="486" t="s">
        <v>2267</v>
      </c>
      <c r="C1471" s="485" t="s">
        <v>2284</v>
      </c>
      <c r="D1471" s="485" t="s">
        <v>2269</v>
      </c>
      <c r="E1471" s="485" t="str">
        <f aca="false">CONCATENATE(SUM('Раздел 4'!E31:E31),"=",SUM('Раздел 4'!F31:H31))</f>
        <v>0=0</v>
      </c>
      <c r="F1471" s="487"/>
    </row>
    <row r="1472" s="488" customFormat="true" ht="25.5" hidden="false" customHeight="false" outlineLevel="0" collapsed="false">
      <c r="A1472" s="485" t="str">
        <f aca="false">IF((SUM('Раздел 4'!E32:E32)=SUM('Раздел 4'!F32:H32)),"","Неверно!")</f>
        <v/>
      </c>
      <c r="B1472" s="486" t="s">
        <v>2267</v>
      </c>
      <c r="C1472" s="485" t="s">
        <v>2285</v>
      </c>
      <c r="D1472" s="485" t="s">
        <v>2269</v>
      </c>
      <c r="E1472" s="485" t="str">
        <f aca="false">CONCATENATE(SUM('Раздел 4'!E32:E32),"=",SUM('Раздел 4'!F32:H32))</f>
        <v>0=0</v>
      </c>
      <c r="F1472" s="487"/>
    </row>
    <row r="1473" s="488" customFormat="true" ht="25.5" hidden="false" customHeight="false" outlineLevel="0" collapsed="false">
      <c r="A1473" s="485" t="str">
        <f aca="false">IF((SUM('Раздел 4'!E33:E33)=SUM('Раздел 4'!F33:H33)),"","Неверно!")</f>
        <v/>
      </c>
      <c r="B1473" s="486" t="s">
        <v>2267</v>
      </c>
      <c r="C1473" s="485" t="s">
        <v>2286</v>
      </c>
      <c r="D1473" s="485" t="s">
        <v>2269</v>
      </c>
      <c r="E1473" s="485" t="str">
        <f aca="false">CONCATENATE(SUM('Раздел 4'!E33:E33),"=",SUM('Раздел 4'!F33:H33))</f>
        <v>0=0</v>
      </c>
      <c r="F1473" s="487"/>
    </row>
    <row r="1474" s="488" customFormat="true" ht="25.5" hidden="false" customHeight="false" outlineLevel="0" collapsed="false">
      <c r="A1474" s="485" t="str">
        <f aca="false">IF((SUM('Раздел 4'!E34:E34)=SUM('Раздел 4'!F34:H34)),"","Неверно!")</f>
        <v/>
      </c>
      <c r="B1474" s="486" t="s">
        <v>2267</v>
      </c>
      <c r="C1474" s="485" t="s">
        <v>2287</v>
      </c>
      <c r="D1474" s="485" t="s">
        <v>2269</v>
      </c>
      <c r="E1474" s="485" t="str">
        <f aca="false">CONCATENATE(SUM('Раздел 4'!E34:E34),"=",SUM('Раздел 4'!F34:H34))</f>
        <v>0=0</v>
      </c>
      <c r="F1474" s="487"/>
    </row>
    <row r="1475" s="488" customFormat="true" ht="25.5" hidden="false" customHeight="false" outlineLevel="0" collapsed="false">
      <c r="A1475" s="485" t="str">
        <f aca="false">IF((SUM('Раздел 4'!E35:E35)=SUM('Раздел 4'!F35:H35)),"","Неверно!")</f>
        <v/>
      </c>
      <c r="B1475" s="486" t="s">
        <v>2267</v>
      </c>
      <c r="C1475" s="485" t="s">
        <v>2288</v>
      </c>
      <c r="D1475" s="485" t="s">
        <v>2269</v>
      </c>
      <c r="E1475" s="485" t="str">
        <f aca="false">CONCATENATE(SUM('Раздел 4'!E35:E35),"=",SUM('Раздел 4'!F35:H35))</f>
        <v>0=0</v>
      </c>
      <c r="F1475" s="487"/>
    </row>
    <row r="1476" s="488" customFormat="true" ht="25.5" hidden="false" customHeight="false" outlineLevel="0" collapsed="false">
      <c r="A1476" s="485" t="str">
        <f aca="false">IF((SUM('Раздел 4'!E36:E36)=SUM('Раздел 4'!F36:H36)),"","Неверно!")</f>
        <v/>
      </c>
      <c r="B1476" s="486" t="s">
        <v>2267</v>
      </c>
      <c r="C1476" s="485" t="s">
        <v>2289</v>
      </c>
      <c r="D1476" s="485" t="s">
        <v>2269</v>
      </c>
      <c r="E1476" s="485" t="str">
        <f aca="false">CONCATENATE(SUM('Раздел 4'!E36:E36),"=",SUM('Раздел 4'!F36:H36))</f>
        <v>0=0</v>
      </c>
      <c r="F1476" s="487"/>
    </row>
    <row r="1477" s="488" customFormat="true" ht="25.5" hidden="false" customHeight="false" outlineLevel="0" collapsed="false">
      <c r="A1477" s="485" t="str">
        <f aca="false">IF((SUM('Раздел 4'!E37:E37)=SUM('Раздел 4'!F37:H37)),"","Неверно!")</f>
        <v/>
      </c>
      <c r="B1477" s="486" t="s">
        <v>2267</v>
      </c>
      <c r="C1477" s="485" t="s">
        <v>2290</v>
      </c>
      <c r="D1477" s="485" t="s">
        <v>2269</v>
      </c>
      <c r="E1477" s="485" t="str">
        <f aca="false">CONCATENATE(SUM('Раздел 4'!E37:E37),"=",SUM('Раздел 4'!F37:H37))</f>
        <v>0=0</v>
      </c>
      <c r="F1477" s="487"/>
    </row>
    <row r="1478" s="488" customFormat="true" ht="25.5" hidden="false" customHeight="false" outlineLevel="0" collapsed="false">
      <c r="A1478" s="485" t="str">
        <f aca="false">IF((SUM('Раздел 4'!E11:E11)=SUM('Раздел 4'!F11:H11)),"","Неверно!")</f>
        <v/>
      </c>
      <c r="B1478" s="486" t="s">
        <v>2267</v>
      </c>
      <c r="C1478" s="485" t="s">
        <v>2291</v>
      </c>
      <c r="D1478" s="485" t="s">
        <v>2269</v>
      </c>
      <c r="E1478" s="485" t="str">
        <f aca="false">CONCATENATE(SUM('Раздел 4'!E11:E11),"=",SUM('Раздел 4'!F11:H11))</f>
        <v>0=0</v>
      </c>
      <c r="F1478" s="487"/>
    </row>
    <row r="1479" s="488" customFormat="true" ht="25.5" hidden="false" customHeight="false" outlineLevel="0" collapsed="false">
      <c r="A1479" s="485" t="str">
        <f aca="false">IF((SUM('Раздел 4'!E38:E38)=SUM('Раздел 4'!F38:H38)),"","Неверно!")</f>
        <v/>
      </c>
      <c r="B1479" s="486" t="s">
        <v>2267</v>
      </c>
      <c r="C1479" s="485" t="s">
        <v>2292</v>
      </c>
      <c r="D1479" s="485" t="s">
        <v>2269</v>
      </c>
      <c r="E1479" s="485" t="str">
        <f aca="false">CONCATENATE(SUM('Раздел 4'!E38:E38),"=",SUM('Раздел 4'!F38:H38))</f>
        <v>0=0</v>
      </c>
      <c r="F1479" s="487"/>
    </row>
    <row r="1480" s="488" customFormat="true" ht="25.5" hidden="false" customHeight="false" outlineLevel="0" collapsed="false">
      <c r="A1480" s="485" t="str">
        <f aca="false">IF((SUM('Раздел 4'!E39:E39)=SUM('Раздел 4'!F39:H39)),"","Неверно!")</f>
        <v/>
      </c>
      <c r="B1480" s="486" t="s">
        <v>2267</v>
      </c>
      <c r="C1480" s="485" t="s">
        <v>2293</v>
      </c>
      <c r="D1480" s="485" t="s">
        <v>2269</v>
      </c>
      <c r="E1480" s="485" t="str">
        <f aca="false">CONCATENATE(SUM('Раздел 4'!E39:E39),"=",SUM('Раздел 4'!F39:H39))</f>
        <v>0=0</v>
      </c>
      <c r="F1480" s="487"/>
    </row>
    <row r="1481" s="488" customFormat="true" ht="25.5" hidden="false" customHeight="false" outlineLevel="0" collapsed="false">
      <c r="A1481" s="485" t="str">
        <f aca="false">IF((SUM('Раздел 4'!E40:E40)=SUM('Раздел 4'!F40:H40)),"","Неверно!")</f>
        <v/>
      </c>
      <c r="B1481" s="486" t="s">
        <v>2267</v>
      </c>
      <c r="C1481" s="485" t="s">
        <v>2294</v>
      </c>
      <c r="D1481" s="485" t="s">
        <v>2269</v>
      </c>
      <c r="E1481" s="485" t="str">
        <f aca="false">CONCATENATE(SUM('Раздел 4'!E40:E40),"=",SUM('Раздел 4'!F40:H40))</f>
        <v>0=0</v>
      </c>
      <c r="F1481" s="487"/>
    </row>
    <row r="1482" s="488" customFormat="true" ht="25.5" hidden="false" customHeight="false" outlineLevel="0" collapsed="false">
      <c r="A1482" s="485" t="str">
        <f aca="false">IF((SUM('Раздел 4'!E41:E41)=SUM('Раздел 4'!F41:H41)),"","Неверно!")</f>
        <v/>
      </c>
      <c r="B1482" s="486" t="s">
        <v>2267</v>
      </c>
      <c r="C1482" s="485" t="s">
        <v>2295</v>
      </c>
      <c r="D1482" s="485" t="s">
        <v>2269</v>
      </c>
      <c r="E1482" s="485" t="str">
        <f aca="false">CONCATENATE(SUM('Раздел 4'!E41:E41),"=",SUM('Раздел 4'!F41:H41))</f>
        <v>0=0</v>
      </c>
      <c r="F1482" s="487"/>
    </row>
    <row r="1483" s="488" customFormat="true" ht="25.5" hidden="false" customHeight="false" outlineLevel="0" collapsed="false">
      <c r="A1483" s="485" t="str">
        <f aca="false">IF((SUM('Раздел 4'!E42:E42)=SUM('Раздел 4'!F42:H42)),"","Неверно!")</f>
        <v/>
      </c>
      <c r="B1483" s="486" t="s">
        <v>2267</v>
      </c>
      <c r="C1483" s="485" t="s">
        <v>2296</v>
      </c>
      <c r="D1483" s="485" t="s">
        <v>2269</v>
      </c>
      <c r="E1483" s="485" t="str">
        <f aca="false">CONCATENATE(SUM('Раздел 4'!E42:E42),"=",SUM('Раздел 4'!F42:H42))</f>
        <v>0=0</v>
      </c>
      <c r="F1483" s="487"/>
    </row>
    <row r="1484" s="488" customFormat="true" ht="25.5" hidden="false" customHeight="false" outlineLevel="0" collapsed="false">
      <c r="A1484" s="485" t="str">
        <f aca="false">IF((SUM('Раздел 4'!E43:E43)=SUM('Раздел 4'!F43:H43)),"","Неверно!")</f>
        <v/>
      </c>
      <c r="B1484" s="486" t="s">
        <v>2267</v>
      </c>
      <c r="C1484" s="485" t="s">
        <v>2297</v>
      </c>
      <c r="D1484" s="485" t="s">
        <v>2269</v>
      </c>
      <c r="E1484" s="485" t="str">
        <f aca="false">CONCATENATE(SUM('Раздел 4'!E43:E43),"=",SUM('Раздел 4'!F43:H43))</f>
        <v>0=0</v>
      </c>
      <c r="F1484" s="487"/>
    </row>
    <row r="1485" s="488" customFormat="true" ht="25.5" hidden="false" customHeight="false" outlineLevel="0" collapsed="false">
      <c r="A1485" s="485" t="str">
        <f aca="false">IF((SUM('Раздел 4'!E44:E44)=SUM('Раздел 4'!F44:H44)),"","Неверно!")</f>
        <v/>
      </c>
      <c r="B1485" s="486" t="s">
        <v>2267</v>
      </c>
      <c r="C1485" s="485" t="s">
        <v>2298</v>
      </c>
      <c r="D1485" s="485" t="s">
        <v>2269</v>
      </c>
      <c r="E1485" s="485" t="str">
        <f aca="false">CONCATENATE(SUM('Раздел 4'!E44:E44),"=",SUM('Раздел 4'!F44:H44))</f>
        <v>0=0</v>
      </c>
      <c r="F1485" s="487"/>
    </row>
    <row r="1486" s="488" customFormat="true" ht="25.5" hidden="false" customHeight="false" outlineLevel="0" collapsed="false">
      <c r="A1486" s="485" t="str">
        <f aca="false">IF((SUM('Раздел 4'!E45:E45)=SUM('Раздел 4'!F45:H45)),"","Неверно!")</f>
        <v/>
      </c>
      <c r="B1486" s="486" t="s">
        <v>2267</v>
      </c>
      <c r="C1486" s="485" t="s">
        <v>2299</v>
      </c>
      <c r="D1486" s="485" t="s">
        <v>2269</v>
      </c>
      <c r="E1486" s="485" t="str">
        <f aca="false">CONCATENATE(SUM('Раздел 4'!E45:E45),"=",SUM('Раздел 4'!F45:H45))</f>
        <v>0=0</v>
      </c>
      <c r="F1486" s="487"/>
    </row>
    <row r="1487" s="488" customFormat="true" ht="25.5" hidden="false" customHeight="false" outlineLevel="0" collapsed="false">
      <c r="A1487" s="485" t="str">
        <f aca="false">IF((SUM('Раздел 4'!E46:E46)=SUM('Раздел 4'!F46:H46)),"","Неверно!")</f>
        <v/>
      </c>
      <c r="B1487" s="486" t="s">
        <v>2267</v>
      </c>
      <c r="C1487" s="485" t="s">
        <v>2300</v>
      </c>
      <c r="D1487" s="485" t="s">
        <v>2269</v>
      </c>
      <c r="E1487" s="485" t="str">
        <f aca="false">CONCATENATE(SUM('Раздел 4'!E46:E46),"=",SUM('Раздел 4'!F46:H46))</f>
        <v>0=0</v>
      </c>
      <c r="F1487" s="487"/>
    </row>
    <row r="1488" s="488" customFormat="true" ht="25.5" hidden="false" customHeight="false" outlineLevel="0" collapsed="false">
      <c r="A1488" s="485" t="str">
        <f aca="false">IF((SUM('Раздел 4'!E47:E47)=SUM('Раздел 4'!F47:H47)),"","Неверно!")</f>
        <v/>
      </c>
      <c r="B1488" s="486" t="s">
        <v>2267</v>
      </c>
      <c r="C1488" s="485" t="s">
        <v>2301</v>
      </c>
      <c r="D1488" s="485" t="s">
        <v>2269</v>
      </c>
      <c r="E1488" s="485" t="str">
        <f aca="false">CONCATENATE(SUM('Раздел 4'!E47:E47),"=",SUM('Раздел 4'!F47:H47))</f>
        <v>0=0</v>
      </c>
      <c r="F1488" s="487"/>
    </row>
    <row r="1489" s="488" customFormat="true" ht="25.5" hidden="false" customHeight="false" outlineLevel="0" collapsed="false">
      <c r="A1489" s="485" t="str">
        <f aca="false">IF((SUM('Раздел 4'!E12:E12)=SUM('Раздел 4'!F12:H12)),"","Неверно!")</f>
        <v/>
      </c>
      <c r="B1489" s="486" t="s">
        <v>2267</v>
      </c>
      <c r="C1489" s="485" t="s">
        <v>2302</v>
      </c>
      <c r="D1489" s="485" t="s">
        <v>2269</v>
      </c>
      <c r="E1489" s="485" t="str">
        <f aca="false">CONCATENATE(SUM('Раздел 4'!E12:E12),"=",SUM('Раздел 4'!F12:H12))</f>
        <v>0=0</v>
      </c>
      <c r="F1489" s="487"/>
    </row>
    <row r="1490" s="488" customFormat="true" ht="25.5" hidden="false" customHeight="false" outlineLevel="0" collapsed="false">
      <c r="A1490" s="485" t="str">
        <f aca="false">IF((SUM('Раздел 4'!E48:E48)=SUM('Раздел 4'!F48:H48)),"","Неверно!")</f>
        <v/>
      </c>
      <c r="B1490" s="486" t="s">
        <v>2267</v>
      </c>
      <c r="C1490" s="485" t="s">
        <v>2303</v>
      </c>
      <c r="D1490" s="485" t="s">
        <v>2269</v>
      </c>
      <c r="E1490" s="485" t="str">
        <f aca="false">CONCATENATE(SUM('Раздел 4'!E48:E48),"=",SUM('Раздел 4'!F48:H48))</f>
        <v>0=0</v>
      </c>
      <c r="F1490" s="487"/>
    </row>
    <row r="1491" s="488" customFormat="true" ht="25.5" hidden="false" customHeight="false" outlineLevel="0" collapsed="false">
      <c r="A1491" s="485" t="str">
        <f aca="false">IF((SUM('Раздел 4'!E49:E49)=SUM('Раздел 4'!F49:H49)),"","Неверно!")</f>
        <v/>
      </c>
      <c r="B1491" s="486" t="s">
        <v>2267</v>
      </c>
      <c r="C1491" s="485" t="s">
        <v>2304</v>
      </c>
      <c r="D1491" s="485" t="s">
        <v>2269</v>
      </c>
      <c r="E1491" s="485" t="str">
        <f aca="false">CONCATENATE(SUM('Раздел 4'!E49:E49),"=",SUM('Раздел 4'!F49:H49))</f>
        <v>0=0</v>
      </c>
      <c r="F1491" s="487"/>
    </row>
    <row r="1492" s="488" customFormat="true" ht="25.5" hidden="false" customHeight="false" outlineLevel="0" collapsed="false">
      <c r="A1492" s="485" t="str">
        <f aca="false">IF((SUM('Раздел 4'!E50:E50)=SUM('Раздел 4'!F50:H50)),"","Неверно!")</f>
        <v/>
      </c>
      <c r="B1492" s="486" t="s">
        <v>2267</v>
      </c>
      <c r="C1492" s="485" t="s">
        <v>2305</v>
      </c>
      <c r="D1492" s="485" t="s">
        <v>2269</v>
      </c>
      <c r="E1492" s="485" t="str">
        <f aca="false">CONCATENATE(SUM('Раздел 4'!E50:E50),"=",SUM('Раздел 4'!F50:H50))</f>
        <v>0=0</v>
      </c>
      <c r="F1492" s="487"/>
    </row>
    <row r="1493" s="488" customFormat="true" ht="25.5" hidden="false" customHeight="false" outlineLevel="0" collapsed="false">
      <c r="A1493" s="485" t="str">
        <f aca="false">IF((SUM('Раздел 4'!E51:E51)=SUM('Раздел 4'!F51:H51)),"","Неверно!")</f>
        <v/>
      </c>
      <c r="B1493" s="486" t="s">
        <v>2267</v>
      </c>
      <c r="C1493" s="485" t="s">
        <v>2306</v>
      </c>
      <c r="D1493" s="485" t="s">
        <v>2269</v>
      </c>
      <c r="E1493" s="485" t="str">
        <f aca="false">CONCATENATE(SUM('Раздел 4'!E51:E51),"=",SUM('Раздел 4'!F51:H51))</f>
        <v>0=0</v>
      </c>
      <c r="F1493" s="487"/>
    </row>
    <row r="1494" s="488" customFormat="true" ht="25.5" hidden="false" customHeight="false" outlineLevel="0" collapsed="false">
      <c r="A1494" s="485" t="str">
        <f aca="false">IF((SUM('Раздел 4'!E52:E52)=SUM('Раздел 4'!F52:H52)),"","Неверно!")</f>
        <v/>
      </c>
      <c r="B1494" s="486" t="s">
        <v>2267</v>
      </c>
      <c r="C1494" s="485" t="s">
        <v>2307</v>
      </c>
      <c r="D1494" s="485" t="s">
        <v>2269</v>
      </c>
      <c r="E1494" s="485" t="str">
        <f aca="false">CONCATENATE(SUM('Раздел 4'!E52:E52),"=",SUM('Раздел 4'!F52:H52))</f>
        <v>0=0</v>
      </c>
      <c r="F1494" s="487"/>
    </row>
    <row r="1495" s="488" customFormat="true" ht="25.5" hidden="false" customHeight="false" outlineLevel="0" collapsed="false">
      <c r="A1495" s="485" t="str">
        <f aca="false">IF((SUM('Раздел 4'!E53:E53)=SUM('Раздел 4'!F53:H53)),"","Неверно!")</f>
        <v/>
      </c>
      <c r="B1495" s="486" t="s">
        <v>2267</v>
      </c>
      <c r="C1495" s="485" t="s">
        <v>2308</v>
      </c>
      <c r="D1495" s="485" t="s">
        <v>2269</v>
      </c>
      <c r="E1495" s="485" t="str">
        <f aca="false">CONCATENATE(SUM('Раздел 4'!E53:E53),"=",SUM('Раздел 4'!F53:H53))</f>
        <v>9=9</v>
      </c>
      <c r="F1495" s="487"/>
    </row>
    <row r="1496" s="488" customFormat="true" ht="25.5" hidden="false" customHeight="false" outlineLevel="0" collapsed="false">
      <c r="A1496" s="485" t="str">
        <f aca="false">IF((SUM('Раздел 4'!E54:E54)=SUM('Раздел 4'!F54:H54)),"","Неверно!")</f>
        <v/>
      </c>
      <c r="B1496" s="486" t="s">
        <v>2267</v>
      </c>
      <c r="C1496" s="485" t="s">
        <v>2309</v>
      </c>
      <c r="D1496" s="485" t="s">
        <v>2269</v>
      </c>
      <c r="E1496" s="485" t="str">
        <f aca="false">CONCATENATE(SUM('Раздел 4'!E54:E54),"=",SUM('Раздел 4'!F54:H54))</f>
        <v>1=1</v>
      </c>
      <c r="F1496" s="487"/>
    </row>
    <row r="1497" s="488" customFormat="true" ht="25.5" hidden="false" customHeight="false" outlineLevel="0" collapsed="false">
      <c r="A1497" s="485" t="str">
        <f aca="false">IF((SUM('Раздел 4'!E55:E55)=SUM('Раздел 4'!F55:H55)),"","Неверно!")</f>
        <v/>
      </c>
      <c r="B1497" s="486" t="s">
        <v>2267</v>
      </c>
      <c r="C1497" s="485" t="s">
        <v>2310</v>
      </c>
      <c r="D1497" s="485" t="s">
        <v>2269</v>
      </c>
      <c r="E1497" s="485" t="str">
        <f aca="false">CONCATENATE(SUM('Раздел 4'!E55:E55),"=",SUM('Раздел 4'!F55:H55))</f>
        <v>0=0</v>
      </c>
      <c r="F1497" s="487"/>
    </row>
    <row r="1498" s="488" customFormat="true" ht="25.5" hidden="false" customHeight="false" outlineLevel="0" collapsed="false">
      <c r="A1498" s="485" t="str">
        <f aca="false">IF((SUM('Раздел 4'!E56:E56)=SUM('Раздел 4'!F56:H56)),"","Неверно!")</f>
        <v/>
      </c>
      <c r="B1498" s="486" t="s">
        <v>2267</v>
      </c>
      <c r="C1498" s="485" t="s">
        <v>2311</v>
      </c>
      <c r="D1498" s="485" t="s">
        <v>2269</v>
      </c>
      <c r="E1498" s="485" t="str">
        <f aca="false">CONCATENATE(SUM('Раздел 4'!E56:E56),"=",SUM('Раздел 4'!F56:H56))</f>
        <v>0=0</v>
      </c>
      <c r="F1498" s="487"/>
    </row>
    <row r="1499" s="488" customFormat="true" ht="25.5" hidden="false" customHeight="false" outlineLevel="0" collapsed="false">
      <c r="A1499" s="485" t="str">
        <f aca="false">IF((SUM('Раздел 4'!E57:E57)=SUM('Раздел 4'!F57:H57)),"","Неверно!")</f>
        <v/>
      </c>
      <c r="B1499" s="486" t="s">
        <v>2267</v>
      </c>
      <c r="C1499" s="485" t="s">
        <v>2312</v>
      </c>
      <c r="D1499" s="485" t="s">
        <v>2269</v>
      </c>
      <c r="E1499" s="485" t="str">
        <f aca="false">CONCATENATE(SUM('Раздел 4'!E57:E57),"=",SUM('Раздел 4'!F57:H57))</f>
        <v>0=0</v>
      </c>
      <c r="F1499" s="487"/>
    </row>
    <row r="1500" s="488" customFormat="true" ht="25.5" hidden="false" customHeight="false" outlineLevel="0" collapsed="false">
      <c r="A1500" s="485" t="str">
        <f aca="false">IF((SUM('Раздел 4'!E13:E13)=SUM('Раздел 4'!F13:H13)),"","Неверно!")</f>
        <v/>
      </c>
      <c r="B1500" s="486" t="s">
        <v>2267</v>
      </c>
      <c r="C1500" s="485" t="s">
        <v>2313</v>
      </c>
      <c r="D1500" s="485" t="s">
        <v>2269</v>
      </c>
      <c r="E1500" s="485" t="str">
        <f aca="false">CONCATENATE(SUM('Раздел 4'!E13:E13),"=",SUM('Раздел 4'!F13:H13))</f>
        <v>0=0</v>
      </c>
      <c r="F1500" s="487"/>
    </row>
    <row r="1501" s="488" customFormat="true" ht="25.5" hidden="false" customHeight="false" outlineLevel="0" collapsed="false">
      <c r="A1501" s="485" t="str">
        <f aca="false">IF((SUM('Раздел 4'!E58:E58)=SUM('Раздел 4'!F58:H58)),"","Неверно!")</f>
        <v/>
      </c>
      <c r="B1501" s="486" t="s">
        <v>2267</v>
      </c>
      <c r="C1501" s="485" t="s">
        <v>2314</v>
      </c>
      <c r="D1501" s="485" t="s">
        <v>2269</v>
      </c>
      <c r="E1501" s="485" t="str">
        <f aca="false">CONCATENATE(SUM('Раздел 4'!E58:E58),"=",SUM('Раздел 4'!F58:H58))</f>
        <v>0=0</v>
      </c>
      <c r="F1501" s="487"/>
    </row>
    <row r="1502" s="488" customFormat="true" ht="25.5" hidden="false" customHeight="false" outlineLevel="0" collapsed="false">
      <c r="A1502" s="485" t="str">
        <f aca="false">IF((SUM('Раздел 4'!E59:E59)=SUM('Раздел 4'!F59:H59)),"","Неверно!")</f>
        <v/>
      </c>
      <c r="B1502" s="486" t="s">
        <v>2267</v>
      </c>
      <c r="C1502" s="485" t="s">
        <v>2315</v>
      </c>
      <c r="D1502" s="485" t="s">
        <v>2269</v>
      </c>
      <c r="E1502" s="485" t="str">
        <f aca="false">CONCATENATE(SUM('Раздел 4'!E59:E59),"=",SUM('Раздел 4'!F59:H59))</f>
        <v>0=0</v>
      </c>
      <c r="F1502" s="487"/>
    </row>
    <row r="1503" s="488" customFormat="true" ht="25.5" hidden="false" customHeight="false" outlineLevel="0" collapsed="false">
      <c r="A1503" s="485" t="str">
        <f aca="false">IF((SUM('Раздел 4'!E60:E60)=SUM('Раздел 4'!F60:H60)),"","Неверно!")</f>
        <v/>
      </c>
      <c r="B1503" s="486" t="s">
        <v>2267</v>
      </c>
      <c r="C1503" s="485" t="s">
        <v>2316</v>
      </c>
      <c r="D1503" s="485" t="s">
        <v>2269</v>
      </c>
      <c r="E1503" s="485" t="str">
        <f aca="false">CONCATENATE(SUM('Раздел 4'!E60:E60),"=",SUM('Раздел 4'!F60:H60))</f>
        <v>0=0</v>
      </c>
      <c r="F1503" s="487"/>
    </row>
    <row r="1504" s="488" customFormat="true" ht="25.5" hidden="false" customHeight="false" outlineLevel="0" collapsed="false">
      <c r="A1504" s="485" t="str">
        <f aca="false">IF((SUM('Раздел 4'!E61:E61)=SUM('Раздел 4'!F61:H61)),"","Неверно!")</f>
        <v/>
      </c>
      <c r="B1504" s="486" t="s">
        <v>2267</v>
      </c>
      <c r="C1504" s="485" t="s">
        <v>2317</v>
      </c>
      <c r="D1504" s="485" t="s">
        <v>2269</v>
      </c>
      <c r="E1504" s="485" t="str">
        <f aca="false">CONCATENATE(SUM('Раздел 4'!E61:E61),"=",SUM('Раздел 4'!F61:H61))</f>
        <v>0=0</v>
      </c>
      <c r="F1504" s="487"/>
    </row>
    <row r="1505" s="488" customFormat="true" ht="25.5" hidden="false" customHeight="false" outlineLevel="0" collapsed="false">
      <c r="A1505" s="485" t="str">
        <f aca="false">IF((SUM('Раздел 4'!E62:E62)=SUM('Раздел 4'!F62:H62)),"","Неверно!")</f>
        <v/>
      </c>
      <c r="B1505" s="486" t="s">
        <v>2267</v>
      </c>
      <c r="C1505" s="485" t="s">
        <v>2318</v>
      </c>
      <c r="D1505" s="485" t="s">
        <v>2269</v>
      </c>
      <c r="E1505" s="485" t="str">
        <f aca="false">CONCATENATE(SUM('Раздел 4'!E62:E62),"=",SUM('Раздел 4'!F62:H62))</f>
        <v>0=0</v>
      </c>
      <c r="F1505" s="487"/>
    </row>
    <row r="1506" s="488" customFormat="true" ht="25.5" hidden="false" customHeight="false" outlineLevel="0" collapsed="false">
      <c r="A1506" s="485" t="str">
        <f aca="false">IF((SUM('Раздел 4'!E63:E63)=SUM('Раздел 4'!F63:H63)),"","Неверно!")</f>
        <v/>
      </c>
      <c r="B1506" s="486" t="s">
        <v>2267</v>
      </c>
      <c r="C1506" s="485" t="s">
        <v>2319</v>
      </c>
      <c r="D1506" s="485" t="s">
        <v>2269</v>
      </c>
      <c r="E1506" s="485" t="str">
        <f aca="false">CONCATENATE(SUM('Раздел 4'!E63:E63),"=",SUM('Раздел 4'!F63:H63))</f>
        <v>0=0</v>
      </c>
      <c r="F1506" s="487"/>
    </row>
    <row r="1507" s="488" customFormat="true" ht="25.5" hidden="false" customHeight="false" outlineLevel="0" collapsed="false">
      <c r="A1507" s="485" t="str">
        <f aca="false">IF((SUM('Раздел 4'!E64:E64)=SUM('Раздел 4'!F64:H64)),"","Неверно!")</f>
        <v/>
      </c>
      <c r="B1507" s="486" t="s">
        <v>2267</v>
      </c>
      <c r="C1507" s="485" t="s">
        <v>2320</v>
      </c>
      <c r="D1507" s="485" t="s">
        <v>2269</v>
      </c>
      <c r="E1507" s="485" t="str">
        <f aca="false">CONCATENATE(SUM('Раздел 4'!E64:E64),"=",SUM('Раздел 4'!F64:H64))</f>
        <v>0=0</v>
      </c>
      <c r="F1507" s="487"/>
    </row>
    <row r="1508" s="488" customFormat="true" ht="25.5" hidden="false" customHeight="false" outlineLevel="0" collapsed="false">
      <c r="A1508" s="485" t="str">
        <f aca="false">IF((SUM('Раздел 4'!E65:E65)=SUM('Раздел 4'!F65:H65)),"","Неверно!")</f>
        <v/>
      </c>
      <c r="B1508" s="486" t="s">
        <v>2267</v>
      </c>
      <c r="C1508" s="485" t="s">
        <v>2321</v>
      </c>
      <c r="D1508" s="485" t="s">
        <v>2269</v>
      </c>
      <c r="E1508" s="485" t="str">
        <f aca="false">CONCATENATE(SUM('Раздел 4'!E65:E65),"=",SUM('Раздел 4'!F65:H65))</f>
        <v>0=0</v>
      </c>
      <c r="F1508" s="487"/>
    </row>
    <row r="1509" s="488" customFormat="true" ht="25.5" hidden="false" customHeight="false" outlineLevel="0" collapsed="false">
      <c r="A1509" s="485" t="str">
        <f aca="false">IF((SUM('Раздел 4'!E66:E66)=SUM('Раздел 4'!F66:H66)),"","Неверно!")</f>
        <v/>
      </c>
      <c r="B1509" s="486" t="s">
        <v>2267</v>
      </c>
      <c r="C1509" s="485" t="s">
        <v>2322</v>
      </c>
      <c r="D1509" s="485" t="s">
        <v>2269</v>
      </c>
      <c r="E1509" s="485" t="str">
        <f aca="false">CONCATENATE(SUM('Раздел 4'!E66:E66),"=",SUM('Раздел 4'!F66:H66))</f>
        <v>0=0</v>
      </c>
      <c r="F1509" s="487"/>
    </row>
    <row r="1510" s="488" customFormat="true" ht="25.5" hidden="false" customHeight="false" outlineLevel="0" collapsed="false">
      <c r="A1510" s="485" t="str">
        <f aca="false">IF((SUM('Раздел 4'!E67:E67)=SUM('Раздел 4'!F67:H67)),"","Неверно!")</f>
        <v/>
      </c>
      <c r="B1510" s="486" t="s">
        <v>2267</v>
      </c>
      <c r="C1510" s="485" t="s">
        <v>2323</v>
      </c>
      <c r="D1510" s="485" t="s">
        <v>2269</v>
      </c>
      <c r="E1510" s="485" t="str">
        <f aca="false">CONCATENATE(SUM('Раздел 4'!E67:E67),"=",SUM('Раздел 4'!F67:H67))</f>
        <v>0=0</v>
      </c>
      <c r="F1510" s="487"/>
    </row>
    <row r="1511" s="488" customFormat="true" ht="25.5" hidden="false" customHeight="false" outlineLevel="0" collapsed="false">
      <c r="A1511" s="485" t="str">
        <f aca="false">IF((SUM('Раздел 4'!E14:E14)=SUM('Раздел 4'!F14:H14)),"","Неверно!")</f>
        <v/>
      </c>
      <c r="B1511" s="486" t="s">
        <v>2267</v>
      </c>
      <c r="C1511" s="485" t="s">
        <v>2324</v>
      </c>
      <c r="D1511" s="485" t="s">
        <v>2269</v>
      </c>
      <c r="E1511" s="485" t="str">
        <f aca="false">CONCATENATE(SUM('Раздел 4'!E14:E14),"=",SUM('Раздел 4'!F14:H14))</f>
        <v>1=1</v>
      </c>
      <c r="F1511" s="487"/>
    </row>
    <row r="1512" s="488" customFormat="true" ht="25.5" hidden="false" customHeight="false" outlineLevel="0" collapsed="false">
      <c r="A1512" s="485" t="str">
        <f aca="false">IF((SUM('Раздел 4'!E68:E68)=SUM('Раздел 4'!F68:H68)),"","Неверно!")</f>
        <v/>
      </c>
      <c r="B1512" s="486" t="s">
        <v>2267</v>
      </c>
      <c r="C1512" s="485" t="s">
        <v>2325</v>
      </c>
      <c r="D1512" s="485" t="s">
        <v>2269</v>
      </c>
      <c r="E1512" s="485" t="str">
        <f aca="false">CONCATENATE(SUM('Раздел 4'!E68:E68),"=",SUM('Раздел 4'!F68:H68))</f>
        <v>0=0</v>
      </c>
      <c r="F1512" s="487"/>
    </row>
    <row r="1513" s="488" customFormat="true" ht="25.5" hidden="false" customHeight="false" outlineLevel="0" collapsed="false">
      <c r="A1513" s="485" t="str">
        <f aca="false">IF((SUM('Раздел 4'!E69:E69)=SUM('Раздел 4'!F69:H69)),"","Неверно!")</f>
        <v/>
      </c>
      <c r="B1513" s="486" t="s">
        <v>2267</v>
      </c>
      <c r="C1513" s="485" t="s">
        <v>2326</v>
      </c>
      <c r="D1513" s="485" t="s">
        <v>2269</v>
      </c>
      <c r="E1513" s="485" t="str">
        <f aca="false">CONCATENATE(SUM('Раздел 4'!E69:E69),"=",SUM('Раздел 4'!F69:H69))</f>
        <v>0=0</v>
      </c>
      <c r="F1513" s="487"/>
    </row>
    <row r="1514" s="488" customFormat="true" ht="25.5" hidden="false" customHeight="false" outlineLevel="0" collapsed="false">
      <c r="A1514" s="485" t="str">
        <f aca="false">IF((SUM('Раздел 4'!E70:E70)=SUM('Раздел 4'!F70:H70)),"","Неверно!")</f>
        <v/>
      </c>
      <c r="B1514" s="486" t="s">
        <v>2267</v>
      </c>
      <c r="C1514" s="485" t="s">
        <v>2327</v>
      </c>
      <c r="D1514" s="485" t="s">
        <v>2269</v>
      </c>
      <c r="E1514" s="485" t="str">
        <f aca="false">CONCATENATE(SUM('Раздел 4'!E70:E70),"=",SUM('Раздел 4'!F70:H70))</f>
        <v>0=0</v>
      </c>
      <c r="F1514" s="487"/>
    </row>
    <row r="1515" s="488" customFormat="true" ht="25.5" hidden="false" customHeight="false" outlineLevel="0" collapsed="false">
      <c r="A1515" s="485" t="str">
        <f aca="false">IF((SUM('Раздел 4'!E71:E71)=SUM('Раздел 4'!F71:H71)),"","Неверно!")</f>
        <v/>
      </c>
      <c r="B1515" s="486" t="s">
        <v>2267</v>
      </c>
      <c r="C1515" s="485" t="s">
        <v>2328</v>
      </c>
      <c r="D1515" s="485" t="s">
        <v>2269</v>
      </c>
      <c r="E1515" s="485" t="str">
        <f aca="false">CONCATENATE(SUM('Раздел 4'!E71:E71),"=",SUM('Раздел 4'!F71:H71))</f>
        <v>0=0</v>
      </c>
      <c r="F1515" s="487"/>
    </row>
    <row r="1516" s="488" customFormat="true" ht="25.5" hidden="false" customHeight="false" outlineLevel="0" collapsed="false">
      <c r="A1516" s="485" t="str">
        <f aca="false">IF((SUM('Раздел 4'!E72:E72)=SUM('Раздел 4'!F72:H72)),"","Неверно!")</f>
        <v/>
      </c>
      <c r="B1516" s="486" t="s">
        <v>2267</v>
      </c>
      <c r="C1516" s="485" t="s">
        <v>2329</v>
      </c>
      <c r="D1516" s="485" t="s">
        <v>2269</v>
      </c>
      <c r="E1516" s="485" t="str">
        <f aca="false">CONCATENATE(SUM('Раздел 4'!E72:E72),"=",SUM('Раздел 4'!F72:H72))</f>
        <v>0=0</v>
      </c>
      <c r="F1516" s="487"/>
    </row>
    <row r="1517" s="488" customFormat="true" ht="25.5" hidden="false" customHeight="false" outlineLevel="0" collapsed="false">
      <c r="A1517" s="485" t="str">
        <f aca="false">IF((SUM('Раздел 4'!E73:E73)=SUM('Раздел 4'!F73:H73)),"","Неверно!")</f>
        <v/>
      </c>
      <c r="B1517" s="486" t="s">
        <v>2267</v>
      </c>
      <c r="C1517" s="485" t="s">
        <v>2330</v>
      </c>
      <c r="D1517" s="485" t="s">
        <v>2269</v>
      </c>
      <c r="E1517" s="485" t="str">
        <f aca="false">CONCATENATE(SUM('Раздел 4'!E73:E73),"=",SUM('Раздел 4'!F73:H73))</f>
        <v>0=0</v>
      </c>
      <c r="F1517" s="487"/>
    </row>
    <row r="1518" s="488" customFormat="true" ht="25.5" hidden="false" customHeight="false" outlineLevel="0" collapsed="false">
      <c r="A1518" s="485" t="str">
        <f aca="false">IF((SUM('Раздел 4'!E74:E74)=SUM('Раздел 4'!F74:H74)),"","Неверно!")</f>
        <v/>
      </c>
      <c r="B1518" s="486" t="s">
        <v>2267</v>
      </c>
      <c r="C1518" s="485" t="s">
        <v>2331</v>
      </c>
      <c r="D1518" s="485" t="s">
        <v>2269</v>
      </c>
      <c r="E1518" s="485" t="str">
        <f aca="false">CONCATENATE(SUM('Раздел 4'!E74:E74),"=",SUM('Раздел 4'!F74:H74))</f>
        <v>0=0</v>
      </c>
      <c r="F1518" s="487"/>
    </row>
    <row r="1519" s="488" customFormat="true" ht="25.5" hidden="false" customHeight="false" outlineLevel="0" collapsed="false">
      <c r="A1519" s="485" t="str">
        <f aca="false">IF((SUM('Раздел 4'!E75:E75)=SUM('Раздел 4'!F75:H75)),"","Неверно!")</f>
        <v/>
      </c>
      <c r="B1519" s="486" t="s">
        <v>2267</v>
      </c>
      <c r="C1519" s="485" t="s">
        <v>2332</v>
      </c>
      <c r="D1519" s="485" t="s">
        <v>2269</v>
      </c>
      <c r="E1519" s="485" t="str">
        <f aca="false">CONCATENATE(SUM('Раздел 4'!E75:E75),"=",SUM('Раздел 4'!F75:H75))</f>
        <v>0=0</v>
      </c>
      <c r="F1519" s="487"/>
    </row>
    <row r="1520" s="488" customFormat="true" ht="25.5" hidden="false" customHeight="false" outlineLevel="0" collapsed="false">
      <c r="A1520" s="485" t="str">
        <f aca="false">IF((SUM('Раздел 4'!E76:E76)=SUM('Раздел 4'!F76:H76)),"","Неверно!")</f>
        <v/>
      </c>
      <c r="B1520" s="486" t="s">
        <v>2267</v>
      </c>
      <c r="C1520" s="485" t="s">
        <v>2333</v>
      </c>
      <c r="D1520" s="485" t="s">
        <v>2269</v>
      </c>
      <c r="E1520" s="485" t="str">
        <f aca="false">CONCATENATE(SUM('Раздел 4'!E76:E76),"=",SUM('Раздел 4'!F76:H76))</f>
        <v>1=1</v>
      </c>
      <c r="F1520" s="487"/>
    </row>
    <row r="1521" s="488" customFormat="true" ht="25.5" hidden="false" customHeight="false" outlineLevel="0" collapsed="false">
      <c r="A1521" s="485" t="str">
        <f aca="false">IF((SUM('Раздел 4'!E77:E77)=SUM('Раздел 4'!F77:H77)),"","Неверно!")</f>
        <v/>
      </c>
      <c r="B1521" s="486" t="s">
        <v>2267</v>
      </c>
      <c r="C1521" s="485" t="s">
        <v>2334</v>
      </c>
      <c r="D1521" s="485" t="s">
        <v>2269</v>
      </c>
      <c r="E1521" s="485" t="str">
        <f aca="false">CONCATENATE(SUM('Раздел 4'!E77:E77),"=",SUM('Раздел 4'!F77:H77))</f>
        <v>0=0</v>
      </c>
      <c r="F1521" s="487"/>
    </row>
    <row r="1522" s="488" customFormat="true" ht="25.5" hidden="false" customHeight="false" outlineLevel="0" collapsed="false">
      <c r="A1522" s="485" t="str">
        <f aca="false">IF((SUM('Раздел 4'!E15:E15)=SUM('Раздел 4'!F15:H15)),"","Неверно!")</f>
        <v/>
      </c>
      <c r="B1522" s="486" t="s">
        <v>2267</v>
      </c>
      <c r="C1522" s="485" t="s">
        <v>2335</v>
      </c>
      <c r="D1522" s="485" t="s">
        <v>2269</v>
      </c>
      <c r="E1522" s="485" t="str">
        <f aca="false">CONCATENATE(SUM('Раздел 4'!E15:E15),"=",SUM('Раздел 4'!F15:H15))</f>
        <v>0=0</v>
      </c>
      <c r="F1522" s="487"/>
    </row>
    <row r="1523" s="488" customFormat="true" ht="25.5" hidden="false" customHeight="false" outlineLevel="0" collapsed="false">
      <c r="A1523" s="485" t="str">
        <f aca="false">IF((SUM('Раздел 4'!E78:E78)=SUM('Раздел 4'!F78:H78)),"","Неверно!")</f>
        <v/>
      </c>
      <c r="B1523" s="486" t="s">
        <v>2267</v>
      </c>
      <c r="C1523" s="485" t="s">
        <v>2336</v>
      </c>
      <c r="D1523" s="485" t="s">
        <v>2269</v>
      </c>
      <c r="E1523" s="485" t="str">
        <f aca="false">CONCATENATE(SUM('Раздел 4'!E78:E78),"=",SUM('Раздел 4'!F78:H78))</f>
        <v>2=2</v>
      </c>
      <c r="F1523" s="487"/>
    </row>
    <row r="1524" s="488" customFormat="true" ht="25.5" hidden="false" customHeight="false" outlineLevel="0" collapsed="false">
      <c r="A1524" s="485" t="str">
        <f aca="false">IF((SUM('Раздел 4'!E16:E16)=SUM('Раздел 4'!F16:H16)),"","Неверно!")</f>
        <v/>
      </c>
      <c r="B1524" s="486" t="s">
        <v>2267</v>
      </c>
      <c r="C1524" s="485" t="s">
        <v>2337</v>
      </c>
      <c r="D1524" s="485" t="s">
        <v>2269</v>
      </c>
      <c r="E1524" s="485" t="str">
        <f aca="false">CONCATENATE(SUM('Раздел 4'!E16:E16),"=",SUM('Раздел 4'!F16:H16))</f>
        <v>0=0</v>
      </c>
      <c r="F1524" s="487"/>
    </row>
    <row r="1525" s="488" customFormat="true" ht="25.5" hidden="false" customHeight="false" outlineLevel="0" collapsed="false">
      <c r="A1525" s="485" t="str">
        <f aca="false">IF((SUM('Раздел 4'!E17:E17)=SUM('Раздел 4'!F17:H17)),"","Неверно!")</f>
        <v/>
      </c>
      <c r="B1525" s="486" t="s">
        <v>2267</v>
      </c>
      <c r="C1525" s="485" t="s">
        <v>2338</v>
      </c>
      <c r="D1525" s="485" t="s">
        <v>2269</v>
      </c>
      <c r="E1525" s="485" t="str">
        <f aca="false">CONCATENATE(SUM('Раздел 4'!E17:E17),"=",SUM('Раздел 4'!F17:H17))</f>
        <v>0=0</v>
      </c>
      <c r="F1525" s="487"/>
    </row>
    <row r="1526" s="488" customFormat="true" ht="12.75" hidden="false" customHeight="false" outlineLevel="0" collapsed="false">
      <c r="A1526" s="485" t="str">
        <f aca="false">IF((SUM('Раздел 1'!X27:X27)=0),"","Неверно!")</f>
        <v/>
      </c>
      <c r="B1526" s="486" t="s">
        <v>2339</v>
      </c>
      <c r="C1526" s="485" t="s">
        <v>2340</v>
      </c>
      <c r="D1526" s="485" t="s">
        <v>762</v>
      </c>
      <c r="E1526" s="485" t="str">
        <f aca="false">CONCATENATE(SUM('Раздел 1'!X27:X27),"=",0)</f>
        <v>0=0</v>
      </c>
      <c r="F1526" s="487"/>
    </row>
    <row r="1527" s="488" customFormat="true" ht="12.75" hidden="false" customHeight="false" outlineLevel="0" collapsed="false">
      <c r="A1527" s="485" t="str">
        <f aca="false">IF((SUM('Раздел 1'!X28:X28)=0),"","Неверно!")</f>
        <v/>
      </c>
      <c r="B1527" s="486" t="s">
        <v>2339</v>
      </c>
      <c r="C1527" s="485" t="s">
        <v>2341</v>
      </c>
      <c r="D1527" s="485" t="s">
        <v>762</v>
      </c>
      <c r="E1527" s="485" t="str">
        <f aca="false">CONCATENATE(SUM('Раздел 1'!X28:X28),"=",0)</f>
        <v>0=0</v>
      </c>
      <c r="F1527" s="487"/>
    </row>
    <row r="1528" s="488" customFormat="true" ht="12.75" hidden="false" customHeight="false" outlineLevel="0" collapsed="false">
      <c r="A1528" s="485" t="str">
        <f aca="false">IF((SUM('Раздел 1'!Y27:Y27)=0),"","Неверно!")</f>
        <v/>
      </c>
      <c r="B1528" s="486" t="s">
        <v>2339</v>
      </c>
      <c r="C1528" s="485" t="s">
        <v>2342</v>
      </c>
      <c r="D1528" s="485" t="s">
        <v>762</v>
      </c>
      <c r="E1528" s="485" t="str">
        <f aca="false">CONCATENATE(SUM('Раздел 1'!Y27:Y27),"=",0)</f>
        <v>0=0</v>
      </c>
      <c r="F1528" s="487"/>
    </row>
    <row r="1529" s="488" customFormat="true" ht="12.75" hidden="false" customHeight="false" outlineLevel="0" collapsed="false">
      <c r="A1529" s="485" t="str">
        <f aca="false">IF((SUM('Раздел 1'!Y28:Y28)=0),"","Неверно!")</f>
        <v/>
      </c>
      <c r="B1529" s="486" t="s">
        <v>2339</v>
      </c>
      <c r="C1529" s="485" t="s">
        <v>2343</v>
      </c>
      <c r="D1529" s="485" t="s">
        <v>762</v>
      </c>
      <c r="E1529" s="485" t="str">
        <f aca="false">CONCATENATE(SUM('Раздел 1'!Y28:Y28),"=",0)</f>
        <v>0=0</v>
      </c>
      <c r="F1529" s="487"/>
    </row>
    <row r="1530" s="488" customFormat="true" ht="12.75" hidden="false" customHeight="false" outlineLevel="0" collapsed="false">
      <c r="A1530" s="485" t="str">
        <f aca="false">IF((SUM('Раздел 1'!Z27:Z27)=0),"","Неверно!")</f>
        <v/>
      </c>
      <c r="B1530" s="486" t="s">
        <v>2339</v>
      </c>
      <c r="C1530" s="485" t="s">
        <v>2344</v>
      </c>
      <c r="D1530" s="485" t="s">
        <v>762</v>
      </c>
      <c r="E1530" s="485" t="str">
        <f aca="false">CONCATENATE(SUM('Раздел 1'!Z27:Z27),"=",0)</f>
        <v>0=0</v>
      </c>
      <c r="F1530" s="487"/>
    </row>
    <row r="1531" s="488" customFormat="true" ht="12.75" hidden="false" customHeight="false" outlineLevel="0" collapsed="false">
      <c r="A1531" s="485" t="str">
        <f aca="false">IF((SUM('Раздел 1'!Z28:Z28)=0),"","Неверно!")</f>
        <v/>
      </c>
      <c r="B1531" s="486" t="s">
        <v>2339</v>
      </c>
      <c r="C1531" s="485" t="s">
        <v>2345</v>
      </c>
      <c r="D1531" s="485" t="s">
        <v>762</v>
      </c>
      <c r="E1531" s="485" t="str">
        <f aca="false">CONCATENATE(SUM('Раздел 1'!Z28:Z28),"=",0)</f>
        <v>0=0</v>
      </c>
      <c r="F1531" s="487"/>
    </row>
    <row r="1532" s="488" customFormat="true" ht="12.75" hidden="false" customHeight="false" outlineLevel="0" collapsed="false">
      <c r="A1532" s="485" t="str">
        <f aca="false">IF((SUM('Раздел 1'!AA27:AA27)=0),"","Неверно!")</f>
        <v/>
      </c>
      <c r="B1532" s="486" t="s">
        <v>2339</v>
      </c>
      <c r="C1532" s="485" t="s">
        <v>2346</v>
      </c>
      <c r="D1532" s="485" t="s">
        <v>762</v>
      </c>
      <c r="E1532" s="485" t="str">
        <f aca="false">CONCATENATE(SUM('Раздел 1'!AA27:AA27),"=",0)</f>
        <v>0=0</v>
      </c>
      <c r="F1532" s="487"/>
    </row>
    <row r="1533" s="488" customFormat="true" ht="12.75" hidden="false" customHeight="false" outlineLevel="0" collapsed="false">
      <c r="A1533" s="485" t="str">
        <f aca="false">IF((SUM('Раздел 1'!AA28:AA28)=0),"","Неверно!")</f>
        <v/>
      </c>
      <c r="B1533" s="486" t="s">
        <v>2339</v>
      </c>
      <c r="C1533" s="485" t="s">
        <v>2347</v>
      </c>
      <c r="D1533" s="485" t="s">
        <v>762</v>
      </c>
      <c r="E1533" s="485" t="str">
        <f aca="false">CONCATENATE(SUM('Раздел 1'!AA28:AA28),"=",0)</f>
        <v>0=0</v>
      </c>
      <c r="F1533" s="487"/>
    </row>
    <row r="1534" s="488" customFormat="true" ht="12.75" hidden="false" customHeight="false" outlineLevel="0" collapsed="false">
      <c r="A1534" s="485" t="str">
        <f aca="false">IF((SUM('Раздел 1'!AB27:AB27)=0),"","Неверно!")</f>
        <v/>
      </c>
      <c r="B1534" s="486" t="s">
        <v>2339</v>
      </c>
      <c r="C1534" s="485" t="s">
        <v>2348</v>
      </c>
      <c r="D1534" s="485" t="s">
        <v>762</v>
      </c>
      <c r="E1534" s="485" t="str">
        <f aca="false">CONCATENATE(SUM('Раздел 1'!AB27:AB27),"=",0)</f>
        <v>0=0</v>
      </c>
      <c r="F1534" s="487"/>
    </row>
    <row r="1535" s="488" customFormat="true" ht="12.75" hidden="false" customHeight="false" outlineLevel="0" collapsed="false">
      <c r="A1535" s="485" t="str">
        <f aca="false">IF((SUM('Раздел 1'!AB28:AB28)=0),"","Неверно!")</f>
        <v/>
      </c>
      <c r="B1535" s="486" t="s">
        <v>2339</v>
      </c>
      <c r="C1535" s="485" t="s">
        <v>2349</v>
      </c>
      <c r="D1535" s="485" t="s">
        <v>762</v>
      </c>
      <c r="E1535" s="485" t="str">
        <f aca="false">CONCATENATE(SUM('Раздел 1'!AB28:AB28),"=",0)</f>
        <v>0=0</v>
      </c>
      <c r="F1535" s="487"/>
    </row>
    <row r="1536" s="488" customFormat="true" ht="12.75" hidden="false" customHeight="false" outlineLevel="0" collapsed="false">
      <c r="A1536" s="485" t="str">
        <f aca="false">IF((SUM('Раздел 1'!AC27:AC27)=0),"","Неверно!")</f>
        <v/>
      </c>
      <c r="B1536" s="486" t="s">
        <v>2339</v>
      </c>
      <c r="C1536" s="485" t="s">
        <v>2350</v>
      </c>
      <c r="D1536" s="485" t="s">
        <v>762</v>
      </c>
      <c r="E1536" s="485" t="str">
        <f aca="false">CONCATENATE(SUM('Раздел 1'!AC27:AC27),"=",0)</f>
        <v>0=0</v>
      </c>
      <c r="F1536" s="487"/>
    </row>
    <row r="1537" s="488" customFormat="true" ht="12.75" hidden="false" customHeight="false" outlineLevel="0" collapsed="false">
      <c r="A1537" s="485" t="str">
        <f aca="false">IF((SUM('Раздел 1'!AC28:AC28)=0),"","Неверно!")</f>
        <v/>
      </c>
      <c r="B1537" s="486" t="s">
        <v>2339</v>
      </c>
      <c r="C1537" s="485" t="s">
        <v>2351</v>
      </c>
      <c r="D1537" s="485" t="s">
        <v>762</v>
      </c>
      <c r="E1537" s="485" t="str">
        <f aca="false">CONCATENATE(SUM('Раздел 1'!AC28:AC28),"=",0)</f>
        <v>0=0</v>
      </c>
      <c r="F1537" s="487"/>
    </row>
    <row r="1538" s="488" customFormat="true" ht="12.75" hidden="false" customHeight="false" outlineLevel="0" collapsed="false">
      <c r="A1538" s="485" t="str">
        <f aca="false">IF((SUM('Раздел 1'!AD27:AD27)=0),"","Неверно!")</f>
        <v/>
      </c>
      <c r="B1538" s="486" t="s">
        <v>2339</v>
      </c>
      <c r="C1538" s="485" t="s">
        <v>2352</v>
      </c>
      <c r="D1538" s="485" t="s">
        <v>762</v>
      </c>
      <c r="E1538" s="485" t="str">
        <f aca="false">CONCATENATE(SUM('Раздел 1'!AD27:AD27),"=",0)</f>
        <v>0=0</v>
      </c>
      <c r="F1538" s="487"/>
    </row>
    <row r="1539" s="488" customFormat="true" ht="12.75" hidden="false" customHeight="false" outlineLevel="0" collapsed="false">
      <c r="A1539" s="485" t="str">
        <f aca="false">IF((SUM('Раздел 1'!AD28:AD28)=0),"","Неверно!")</f>
        <v/>
      </c>
      <c r="B1539" s="486" t="s">
        <v>2339</v>
      </c>
      <c r="C1539" s="485" t="s">
        <v>2353</v>
      </c>
      <c r="D1539" s="485" t="s">
        <v>762</v>
      </c>
      <c r="E1539" s="485" t="str">
        <f aca="false">CONCATENATE(SUM('Раздел 1'!AD28:AD28),"=",0)</f>
        <v>0=0</v>
      </c>
      <c r="F1539" s="487"/>
    </row>
    <row r="1540" s="488" customFormat="true" ht="12.75" hidden="false" customHeight="false" outlineLevel="0" collapsed="false">
      <c r="A1540" s="485" t="str">
        <f aca="false">IF((SUM('Раздел 1'!F29:F29)=0),"","Неверно!")</f>
        <v/>
      </c>
      <c r="B1540" s="486" t="s">
        <v>2354</v>
      </c>
      <c r="C1540" s="485" t="s">
        <v>2355</v>
      </c>
      <c r="D1540" s="485" t="s">
        <v>762</v>
      </c>
      <c r="E1540" s="485" t="str">
        <f aca="false">CONCATENATE(SUM('Раздел 1'!F29:F29),"=",0)</f>
        <v>0=0</v>
      </c>
      <c r="F1540" s="487"/>
    </row>
    <row r="1541" s="488" customFormat="true" ht="12.75" hidden="false" customHeight="false" outlineLevel="0" collapsed="false">
      <c r="A1541" s="485" t="str">
        <f aca="false">IF((SUM('Раздел 1'!O29:O29)=0),"","Неверно!")</f>
        <v/>
      </c>
      <c r="B1541" s="486" t="s">
        <v>2354</v>
      </c>
      <c r="C1541" s="485" t="s">
        <v>2356</v>
      </c>
      <c r="D1541" s="485" t="s">
        <v>762</v>
      </c>
      <c r="E1541" s="485" t="str">
        <f aca="false">CONCATENATE(SUM('Раздел 1'!O29:O29),"=",0)</f>
        <v>0=0</v>
      </c>
      <c r="F1541" s="487"/>
    </row>
    <row r="1542" s="488" customFormat="true" ht="12.75" hidden="false" customHeight="false" outlineLevel="0" collapsed="false">
      <c r="A1542" s="485" t="str">
        <f aca="false">IF((SUM('Раздел 1'!P29:P29)=0),"","Неверно!")</f>
        <v/>
      </c>
      <c r="B1542" s="486" t="s">
        <v>2354</v>
      </c>
      <c r="C1542" s="485" t="s">
        <v>2357</v>
      </c>
      <c r="D1542" s="485" t="s">
        <v>762</v>
      </c>
      <c r="E1542" s="485" t="str">
        <f aca="false">CONCATENATE(SUM('Раздел 1'!P29:P29),"=",0)</f>
        <v>0=0</v>
      </c>
      <c r="F1542" s="487"/>
    </row>
    <row r="1543" s="488" customFormat="true" ht="12.75" hidden="false" customHeight="false" outlineLevel="0" collapsed="false">
      <c r="A1543" s="485" t="str">
        <f aca="false">IF((SUM('Раздел 1'!Q29:Q29)=0),"","Неверно!")</f>
        <v/>
      </c>
      <c r="B1543" s="486" t="s">
        <v>2354</v>
      </c>
      <c r="C1543" s="485" t="s">
        <v>2358</v>
      </c>
      <c r="D1543" s="485" t="s">
        <v>762</v>
      </c>
      <c r="E1543" s="485" t="str">
        <f aca="false">CONCATENATE(SUM('Раздел 1'!Q29:Q29),"=",0)</f>
        <v>0=0</v>
      </c>
      <c r="F1543" s="487"/>
    </row>
    <row r="1544" s="488" customFormat="true" ht="12.75" hidden="false" customHeight="false" outlineLevel="0" collapsed="false">
      <c r="A1544" s="485" t="str">
        <f aca="false">IF((SUM('Раздел 1'!R29:R29)=0),"","Неверно!")</f>
        <v/>
      </c>
      <c r="B1544" s="486" t="s">
        <v>2354</v>
      </c>
      <c r="C1544" s="485" t="s">
        <v>2359</v>
      </c>
      <c r="D1544" s="485" t="s">
        <v>762</v>
      </c>
      <c r="E1544" s="485" t="str">
        <f aca="false">CONCATENATE(SUM('Раздел 1'!R29:R29),"=",0)</f>
        <v>0=0</v>
      </c>
      <c r="F1544" s="487"/>
    </row>
    <row r="1545" s="488" customFormat="true" ht="12.75" hidden="false" customHeight="false" outlineLevel="0" collapsed="false">
      <c r="A1545" s="485" t="str">
        <f aca="false">IF((SUM('Раздел 1'!S29:S29)=0),"","Неверно!")</f>
        <v/>
      </c>
      <c r="B1545" s="486" t="s">
        <v>2354</v>
      </c>
      <c r="C1545" s="485" t="s">
        <v>2360</v>
      </c>
      <c r="D1545" s="485" t="s">
        <v>762</v>
      </c>
      <c r="E1545" s="485" t="str">
        <f aca="false">CONCATENATE(SUM('Раздел 1'!S29:S29),"=",0)</f>
        <v>0=0</v>
      </c>
      <c r="F1545" s="487"/>
    </row>
    <row r="1546" s="488" customFormat="true" ht="12.75" hidden="false" customHeight="false" outlineLevel="0" collapsed="false">
      <c r="A1546" s="485" t="str">
        <f aca="false">IF((SUM('Раздел 1'!T29:T29)=0),"","Неверно!")</f>
        <v/>
      </c>
      <c r="B1546" s="486" t="s">
        <v>2354</v>
      </c>
      <c r="C1546" s="485" t="s">
        <v>2361</v>
      </c>
      <c r="D1546" s="485" t="s">
        <v>762</v>
      </c>
      <c r="E1546" s="485" t="str">
        <f aca="false">CONCATENATE(SUM('Раздел 1'!T29:T29),"=",0)</f>
        <v>0=0</v>
      </c>
      <c r="F1546" s="487"/>
    </row>
    <row r="1547" s="488" customFormat="true" ht="12.75" hidden="false" customHeight="false" outlineLevel="0" collapsed="false">
      <c r="A1547" s="485" t="str">
        <f aca="false">IF((SUM('Раздел 1'!U29:U29)=0),"","Неверно!")</f>
        <v/>
      </c>
      <c r="B1547" s="486" t="s">
        <v>2354</v>
      </c>
      <c r="C1547" s="485" t="s">
        <v>2362</v>
      </c>
      <c r="D1547" s="485" t="s">
        <v>762</v>
      </c>
      <c r="E1547" s="485" t="str">
        <f aca="false">CONCATENATE(SUM('Раздел 1'!U29:U29),"=",0)</f>
        <v>0=0</v>
      </c>
      <c r="F1547" s="487"/>
    </row>
    <row r="1548" s="488" customFormat="true" ht="12.75" hidden="false" customHeight="false" outlineLevel="0" collapsed="false">
      <c r="A1548" s="485" t="str">
        <f aca="false">IF((SUM('Раздел 1'!V29:V29)=0),"","Неверно!")</f>
        <v/>
      </c>
      <c r="B1548" s="486" t="s">
        <v>2354</v>
      </c>
      <c r="C1548" s="485" t="s">
        <v>2363</v>
      </c>
      <c r="D1548" s="485" t="s">
        <v>762</v>
      </c>
      <c r="E1548" s="485" t="str">
        <f aca="false">CONCATENATE(SUM('Раздел 1'!V29:V29),"=",0)</f>
        <v>0=0</v>
      </c>
      <c r="F1548" s="487"/>
    </row>
    <row r="1549" s="488" customFormat="true" ht="12.75" hidden="false" customHeight="false" outlineLevel="0" collapsed="false">
      <c r="A1549" s="485" t="str">
        <f aca="false">IF((SUM('Раздел 1'!W29:W29)=0),"","Неверно!")</f>
        <v/>
      </c>
      <c r="B1549" s="486" t="s">
        <v>2354</v>
      </c>
      <c r="C1549" s="485" t="s">
        <v>2364</v>
      </c>
      <c r="D1549" s="485" t="s">
        <v>762</v>
      </c>
      <c r="E1549" s="485" t="str">
        <f aca="false">CONCATENATE(SUM('Раздел 1'!W29:W29),"=",0)</f>
        <v>0=0</v>
      </c>
      <c r="F1549" s="487"/>
    </row>
    <row r="1550" s="488" customFormat="true" ht="12.75" hidden="false" customHeight="false" outlineLevel="0" collapsed="false">
      <c r="A1550" s="485" t="str">
        <f aca="false">IF((SUM('Раздел 1'!X29:X29)=0),"","Неверно!")</f>
        <v/>
      </c>
      <c r="B1550" s="486" t="s">
        <v>2354</v>
      </c>
      <c r="C1550" s="485" t="s">
        <v>2365</v>
      </c>
      <c r="D1550" s="485" t="s">
        <v>762</v>
      </c>
      <c r="E1550" s="485" t="str">
        <f aca="false">CONCATENATE(SUM('Раздел 1'!X29:X29),"=",0)</f>
        <v>0=0</v>
      </c>
      <c r="F1550" s="487"/>
    </row>
    <row r="1551" s="488" customFormat="true" ht="12.75" hidden="false" customHeight="false" outlineLevel="0" collapsed="false">
      <c r="A1551" s="485" t="str">
        <f aca="false">IF((SUM('Раздел 1'!G29:G29)=0),"","Неверно!")</f>
        <v/>
      </c>
      <c r="B1551" s="486" t="s">
        <v>2354</v>
      </c>
      <c r="C1551" s="485" t="s">
        <v>2366</v>
      </c>
      <c r="D1551" s="485" t="s">
        <v>762</v>
      </c>
      <c r="E1551" s="485" t="str">
        <f aca="false">CONCATENATE(SUM('Раздел 1'!G29:G29),"=",0)</f>
        <v>0=0</v>
      </c>
      <c r="F1551" s="487"/>
    </row>
    <row r="1552" s="488" customFormat="true" ht="12.75" hidden="false" customHeight="false" outlineLevel="0" collapsed="false">
      <c r="A1552" s="485" t="str">
        <f aca="false">IF((SUM('Раздел 1'!Y29:Y29)=0),"","Неверно!")</f>
        <v/>
      </c>
      <c r="B1552" s="486" t="s">
        <v>2354</v>
      </c>
      <c r="C1552" s="485" t="s">
        <v>2367</v>
      </c>
      <c r="D1552" s="485" t="s">
        <v>762</v>
      </c>
      <c r="E1552" s="485" t="str">
        <f aca="false">CONCATENATE(SUM('Раздел 1'!Y29:Y29),"=",0)</f>
        <v>0=0</v>
      </c>
      <c r="F1552" s="487"/>
    </row>
    <row r="1553" s="488" customFormat="true" ht="12.75" hidden="false" customHeight="false" outlineLevel="0" collapsed="false">
      <c r="A1553" s="485" t="str">
        <f aca="false">IF((SUM('Раздел 1'!Z29:Z29)=0),"","Неверно!")</f>
        <v/>
      </c>
      <c r="B1553" s="486" t="s">
        <v>2354</v>
      </c>
      <c r="C1553" s="485" t="s">
        <v>2368</v>
      </c>
      <c r="D1553" s="485" t="s">
        <v>762</v>
      </c>
      <c r="E1553" s="485" t="str">
        <f aca="false">CONCATENATE(SUM('Раздел 1'!Z29:Z29),"=",0)</f>
        <v>0=0</v>
      </c>
      <c r="F1553" s="487"/>
    </row>
    <row r="1554" s="488" customFormat="true" ht="12.75" hidden="false" customHeight="false" outlineLevel="0" collapsed="false">
      <c r="A1554" s="485" t="str">
        <f aca="false">IF((SUM('Раздел 1'!AA29:AA29)=0),"","Неверно!")</f>
        <v/>
      </c>
      <c r="B1554" s="486" t="s">
        <v>2354</v>
      </c>
      <c r="C1554" s="485" t="s">
        <v>2369</v>
      </c>
      <c r="D1554" s="485" t="s">
        <v>762</v>
      </c>
      <c r="E1554" s="485" t="str">
        <f aca="false">CONCATENATE(SUM('Раздел 1'!AA29:AA29),"=",0)</f>
        <v>0=0</v>
      </c>
      <c r="F1554" s="487"/>
    </row>
    <row r="1555" s="488" customFormat="true" ht="12.75" hidden="false" customHeight="false" outlineLevel="0" collapsed="false">
      <c r="A1555" s="485" t="str">
        <f aca="false">IF((SUM('Раздел 1'!AB29:AB29)=0),"","Неверно!")</f>
        <v/>
      </c>
      <c r="B1555" s="486" t="s">
        <v>2354</v>
      </c>
      <c r="C1555" s="485" t="s">
        <v>2370</v>
      </c>
      <c r="D1555" s="485" t="s">
        <v>762</v>
      </c>
      <c r="E1555" s="485" t="str">
        <f aca="false">CONCATENATE(SUM('Раздел 1'!AB29:AB29),"=",0)</f>
        <v>0=0</v>
      </c>
      <c r="F1555" s="487"/>
    </row>
    <row r="1556" s="488" customFormat="true" ht="12.75" hidden="false" customHeight="false" outlineLevel="0" collapsed="false">
      <c r="A1556" s="485" t="str">
        <f aca="false">IF((SUM('Раздел 1'!AC29:AC29)=0),"","Неверно!")</f>
        <v/>
      </c>
      <c r="B1556" s="486" t="s">
        <v>2354</v>
      </c>
      <c r="C1556" s="485" t="s">
        <v>2371</v>
      </c>
      <c r="D1556" s="485" t="s">
        <v>762</v>
      </c>
      <c r="E1556" s="485" t="str">
        <f aca="false">CONCATENATE(SUM('Раздел 1'!AC29:AC29),"=",0)</f>
        <v>0=0</v>
      </c>
      <c r="F1556" s="487"/>
    </row>
    <row r="1557" s="488" customFormat="true" ht="12.75" hidden="false" customHeight="false" outlineLevel="0" collapsed="false">
      <c r="A1557" s="485" t="str">
        <f aca="false">IF((SUM('Раздел 1'!AD29:AD29)=0),"","Неверно!")</f>
        <v/>
      </c>
      <c r="B1557" s="486" t="s">
        <v>2354</v>
      </c>
      <c r="C1557" s="485" t="s">
        <v>2372</v>
      </c>
      <c r="D1557" s="485" t="s">
        <v>762</v>
      </c>
      <c r="E1557" s="485" t="str">
        <f aca="false">CONCATENATE(SUM('Раздел 1'!AD29:AD29),"=",0)</f>
        <v>0=0</v>
      </c>
      <c r="F1557" s="487"/>
    </row>
    <row r="1558" s="488" customFormat="true" ht="12.75" hidden="false" customHeight="false" outlineLevel="0" collapsed="false">
      <c r="A1558" s="485" t="str">
        <f aca="false">IF((SUM('Раздел 1'!AE29:AE29)=0),"","Неверно!")</f>
        <v/>
      </c>
      <c r="B1558" s="486" t="s">
        <v>2354</v>
      </c>
      <c r="C1558" s="485" t="s">
        <v>2373</v>
      </c>
      <c r="D1558" s="485" t="s">
        <v>762</v>
      </c>
      <c r="E1558" s="485" t="str">
        <f aca="false">CONCATENATE(SUM('Раздел 1'!AE29:AE29),"=",0)</f>
        <v>0=0</v>
      </c>
      <c r="F1558" s="487"/>
    </row>
    <row r="1559" s="488" customFormat="true" ht="12.75" hidden="false" customHeight="false" outlineLevel="0" collapsed="false">
      <c r="A1559" s="485" t="str">
        <f aca="false">IF((SUM('Раздел 1'!AF29:AF29)=0),"","Неверно!")</f>
        <v/>
      </c>
      <c r="B1559" s="486" t="s">
        <v>2354</v>
      </c>
      <c r="C1559" s="485" t="s">
        <v>2374</v>
      </c>
      <c r="D1559" s="485" t="s">
        <v>762</v>
      </c>
      <c r="E1559" s="485" t="str">
        <f aca="false">CONCATENATE(SUM('Раздел 1'!AF29:AF29),"=",0)</f>
        <v>0=0</v>
      </c>
      <c r="F1559" s="487"/>
    </row>
    <row r="1560" s="488" customFormat="true" ht="12.75" hidden="false" customHeight="false" outlineLevel="0" collapsed="false">
      <c r="A1560" s="485" t="str">
        <f aca="false">IF((SUM('Раздел 1'!AG29:AG29)=0),"","Неверно!")</f>
        <v/>
      </c>
      <c r="B1560" s="486" t="s">
        <v>2354</v>
      </c>
      <c r="C1560" s="485" t="s">
        <v>2375</v>
      </c>
      <c r="D1560" s="485" t="s">
        <v>762</v>
      </c>
      <c r="E1560" s="485" t="str">
        <f aca="false">CONCATENATE(SUM('Раздел 1'!AG29:AG29),"=",0)</f>
        <v>0=0</v>
      </c>
      <c r="F1560" s="487"/>
    </row>
    <row r="1561" s="488" customFormat="true" ht="12.75" hidden="false" customHeight="false" outlineLevel="0" collapsed="false">
      <c r="A1561" s="485" t="str">
        <f aca="false">IF((SUM('Раздел 1'!AH29:AH29)=0),"","Неверно!")</f>
        <v/>
      </c>
      <c r="B1561" s="486" t="s">
        <v>2354</v>
      </c>
      <c r="C1561" s="485" t="s">
        <v>2376</v>
      </c>
      <c r="D1561" s="485" t="s">
        <v>762</v>
      </c>
      <c r="E1561" s="485" t="str">
        <f aca="false">CONCATENATE(SUM('Раздел 1'!AH29:AH29),"=",0)</f>
        <v>0=0</v>
      </c>
      <c r="F1561" s="487"/>
    </row>
    <row r="1562" s="488" customFormat="true" ht="12.75" hidden="false" customHeight="false" outlineLevel="0" collapsed="false">
      <c r="A1562" s="485" t="str">
        <f aca="false">IF((SUM('Раздел 1'!H29:H29)=0),"","Неверно!")</f>
        <v/>
      </c>
      <c r="B1562" s="486" t="s">
        <v>2354</v>
      </c>
      <c r="C1562" s="485" t="s">
        <v>2377</v>
      </c>
      <c r="D1562" s="485" t="s">
        <v>762</v>
      </c>
      <c r="E1562" s="485" t="str">
        <f aca="false">CONCATENATE(SUM('Раздел 1'!H29:H29),"=",0)</f>
        <v>0=0</v>
      </c>
      <c r="F1562" s="487"/>
    </row>
    <row r="1563" s="488" customFormat="true" ht="12.75" hidden="false" customHeight="false" outlineLevel="0" collapsed="false">
      <c r="A1563" s="485" t="str">
        <f aca="false">IF((SUM('Раздел 1'!AI29:AI29)=0),"","Неверно!")</f>
        <v/>
      </c>
      <c r="B1563" s="486" t="s">
        <v>2354</v>
      </c>
      <c r="C1563" s="485" t="s">
        <v>2378</v>
      </c>
      <c r="D1563" s="485" t="s">
        <v>762</v>
      </c>
      <c r="E1563" s="485" t="str">
        <f aca="false">CONCATENATE(SUM('Раздел 1'!AI29:AI29),"=",0)</f>
        <v>0=0</v>
      </c>
      <c r="F1563" s="487"/>
    </row>
    <row r="1564" s="488" customFormat="true" ht="12.75" hidden="false" customHeight="false" outlineLevel="0" collapsed="false">
      <c r="A1564" s="485" t="str">
        <f aca="false">IF((SUM('Раздел 1'!I29:I29)=0),"","Неверно!")</f>
        <v/>
      </c>
      <c r="B1564" s="486" t="s">
        <v>2354</v>
      </c>
      <c r="C1564" s="485" t="s">
        <v>2379</v>
      </c>
      <c r="D1564" s="485" t="s">
        <v>762</v>
      </c>
      <c r="E1564" s="485" t="str">
        <f aca="false">CONCATENATE(SUM('Раздел 1'!I29:I29),"=",0)</f>
        <v>0=0</v>
      </c>
      <c r="F1564" s="487"/>
    </row>
    <row r="1565" s="488" customFormat="true" ht="12.75" hidden="false" customHeight="false" outlineLevel="0" collapsed="false">
      <c r="A1565" s="485" t="str">
        <f aca="false">IF((SUM('Раздел 1'!J29:J29)=0),"","Неверно!")</f>
        <v/>
      </c>
      <c r="B1565" s="486" t="s">
        <v>2354</v>
      </c>
      <c r="C1565" s="485" t="s">
        <v>2380</v>
      </c>
      <c r="D1565" s="485" t="s">
        <v>762</v>
      </c>
      <c r="E1565" s="485" t="str">
        <f aca="false">CONCATENATE(SUM('Раздел 1'!J29:J29),"=",0)</f>
        <v>0=0</v>
      </c>
      <c r="F1565" s="487"/>
    </row>
    <row r="1566" s="488" customFormat="true" ht="12.75" hidden="false" customHeight="false" outlineLevel="0" collapsed="false">
      <c r="A1566" s="485" t="str">
        <f aca="false">IF((SUM('Раздел 1'!K29:K29)=0),"","Неверно!")</f>
        <v/>
      </c>
      <c r="B1566" s="486" t="s">
        <v>2354</v>
      </c>
      <c r="C1566" s="485" t="s">
        <v>2381</v>
      </c>
      <c r="D1566" s="485" t="s">
        <v>762</v>
      </c>
      <c r="E1566" s="485" t="str">
        <f aca="false">CONCATENATE(SUM('Раздел 1'!K29:K29),"=",0)</f>
        <v>0=0</v>
      </c>
      <c r="F1566" s="487"/>
    </row>
    <row r="1567" s="488" customFormat="true" ht="12.75" hidden="false" customHeight="false" outlineLevel="0" collapsed="false">
      <c r="A1567" s="485" t="str">
        <f aca="false">IF((SUM('Раздел 1'!L29:L29)=0),"","Неверно!")</f>
        <v/>
      </c>
      <c r="B1567" s="486" t="s">
        <v>2354</v>
      </c>
      <c r="C1567" s="485" t="s">
        <v>2382</v>
      </c>
      <c r="D1567" s="485" t="s">
        <v>762</v>
      </c>
      <c r="E1567" s="485" t="str">
        <f aca="false">CONCATENATE(SUM('Раздел 1'!L29:L29),"=",0)</f>
        <v>0=0</v>
      </c>
      <c r="F1567" s="487"/>
    </row>
    <row r="1568" s="488" customFormat="true" ht="12.75" hidden="false" customHeight="false" outlineLevel="0" collapsed="false">
      <c r="A1568" s="485" t="str">
        <f aca="false">IF((SUM('Раздел 1'!M29:M29)=0),"","Неверно!")</f>
        <v/>
      </c>
      <c r="B1568" s="486" t="s">
        <v>2354</v>
      </c>
      <c r="C1568" s="485" t="s">
        <v>2383</v>
      </c>
      <c r="D1568" s="485" t="s">
        <v>762</v>
      </c>
      <c r="E1568" s="485" t="str">
        <f aca="false">CONCATENATE(SUM('Раздел 1'!M29:M29),"=",0)</f>
        <v>0=0</v>
      </c>
      <c r="F1568" s="487"/>
    </row>
    <row r="1569" s="488" customFormat="true" ht="12.75" hidden="false" customHeight="false" outlineLevel="0" collapsed="false">
      <c r="A1569" s="485" t="str">
        <f aca="false">IF((SUM('Раздел 1'!N29:N29)=0),"","Неверно!")</f>
        <v/>
      </c>
      <c r="B1569" s="486" t="s">
        <v>2354</v>
      </c>
      <c r="C1569" s="485" t="s">
        <v>2384</v>
      </c>
      <c r="D1569" s="485" t="s">
        <v>762</v>
      </c>
      <c r="E1569" s="485" t="str">
        <f aca="false">CONCATENATE(SUM('Раздел 1'!N29:N29),"=",0)</f>
        <v>0=0</v>
      </c>
      <c r="F1569" s="487"/>
    </row>
    <row r="1570" s="488" customFormat="true" ht="12.75" hidden="false" customHeight="false" outlineLevel="0" collapsed="false">
      <c r="A1570" s="485" t="str">
        <f aca="false">IF((SUM('Раздел 1'!H30:H30)=0),"","Неверно!")</f>
        <v/>
      </c>
      <c r="B1570" s="486" t="s">
        <v>2385</v>
      </c>
      <c r="C1570" s="485" t="s">
        <v>2386</v>
      </c>
      <c r="D1570" s="485" t="s">
        <v>762</v>
      </c>
      <c r="E1570" s="485" t="str">
        <f aca="false">CONCATENATE(SUM('Раздел 1'!H30:H30),"=",0)</f>
        <v>0=0</v>
      </c>
      <c r="F1570" s="487"/>
    </row>
    <row r="1571" s="488" customFormat="true" ht="12.75" hidden="false" customHeight="false" outlineLevel="0" collapsed="false">
      <c r="A1571" s="485" t="str">
        <f aca="false">IF((SUM('Раздел 1'!I30:I30)=0),"","Неверно!")</f>
        <v/>
      </c>
      <c r="B1571" s="486" t="s">
        <v>2385</v>
      </c>
      <c r="C1571" s="485" t="s">
        <v>2387</v>
      </c>
      <c r="D1571" s="485" t="s">
        <v>762</v>
      </c>
      <c r="E1571" s="485" t="str">
        <f aca="false">CONCATENATE(SUM('Раздел 1'!I30:I30),"=",0)</f>
        <v>0=0</v>
      </c>
      <c r="F1571" s="487"/>
    </row>
    <row r="1572" s="488" customFormat="true" ht="12.75" hidden="false" customHeight="false" outlineLevel="0" collapsed="false">
      <c r="A1572" s="485" t="str">
        <f aca="false">IF((SUM('Раздел 1'!J30:J30)=0),"","Неверно!")</f>
        <v/>
      </c>
      <c r="B1572" s="486" t="s">
        <v>2385</v>
      </c>
      <c r="C1572" s="485" t="s">
        <v>2388</v>
      </c>
      <c r="D1572" s="485" t="s">
        <v>762</v>
      </c>
      <c r="E1572" s="485" t="str">
        <f aca="false">CONCATENATE(SUM('Раздел 1'!J30:J30),"=",0)</f>
        <v>0=0</v>
      </c>
      <c r="F1572" s="487"/>
    </row>
    <row r="1573" s="488" customFormat="true" ht="12.75" hidden="false" customHeight="false" outlineLevel="0" collapsed="false">
      <c r="A1573" s="485" t="str">
        <f aca="false">IF((SUM('Раздел 1'!Q30:U30)=0),"","Неверно!")</f>
        <v/>
      </c>
      <c r="B1573" s="486" t="s">
        <v>2389</v>
      </c>
      <c r="C1573" s="485" t="s">
        <v>2390</v>
      </c>
      <c r="D1573" s="485" t="s">
        <v>762</v>
      </c>
      <c r="E1573" s="485" t="str">
        <f aca="false">CONCATENATE(SUM('Раздел 1'!Q30:U30),"=",0)</f>
        <v>0=0</v>
      </c>
      <c r="F1573" s="487"/>
    </row>
    <row r="1574" s="488" customFormat="true" ht="12.75" hidden="false" customHeight="false" outlineLevel="0" collapsed="false">
      <c r="A1574" s="485" t="str">
        <f aca="false">IF((SUM('Раздел 1'!X30:AD30)=0),"","Неверно!")</f>
        <v/>
      </c>
      <c r="B1574" s="486" t="s">
        <v>2391</v>
      </c>
      <c r="C1574" s="485" t="s">
        <v>2392</v>
      </c>
      <c r="D1574" s="485" t="s">
        <v>762</v>
      </c>
      <c r="E1574" s="485" t="str">
        <f aca="false">CONCATENATE(SUM('Раздел 1'!X30:AD30),"=",0)</f>
        <v>0=0</v>
      </c>
      <c r="F1574" s="487"/>
    </row>
    <row r="1575" s="488" customFormat="true" ht="12.75" hidden="false" customHeight="false" outlineLevel="0" collapsed="false">
      <c r="A1575" s="485" t="str">
        <f aca="false">IF((SUM('Раздел 1'!H37:H37)=0),"","Неверно!")</f>
        <v/>
      </c>
      <c r="B1575" s="486" t="s">
        <v>2393</v>
      </c>
      <c r="C1575" s="485" t="s">
        <v>2394</v>
      </c>
      <c r="D1575" s="485" t="s">
        <v>762</v>
      </c>
      <c r="E1575" s="485" t="str">
        <f aca="false">CONCATENATE(SUM('Раздел 1'!H37:H37),"=",0)</f>
        <v>0=0</v>
      </c>
      <c r="F1575" s="487"/>
    </row>
    <row r="1576" s="488" customFormat="true" ht="12.75" hidden="false" customHeight="false" outlineLevel="0" collapsed="false">
      <c r="A1576" s="485" t="str">
        <f aca="false">IF((SUM('Раздел 1'!I37:I37)=0),"","Неверно!")</f>
        <v/>
      </c>
      <c r="B1576" s="486" t="s">
        <v>2393</v>
      </c>
      <c r="C1576" s="485" t="s">
        <v>2395</v>
      </c>
      <c r="D1576" s="485" t="s">
        <v>762</v>
      </c>
      <c r="E1576" s="485" t="str">
        <f aca="false">CONCATENATE(SUM('Раздел 1'!I37:I37),"=",0)</f>
        <v>0=0</v>
      </c>
      <c r="F1576" s="487"/>
    </row>
    <row r="1577" s="488" customFormat="true" ht="12.75" hidden="false" customHeight="false" outlineLevel="0" collapsed="false">
      <c r="A1577" s="485" t="str">
        <f aca="false">IF((SUM('Раздел 1'!J37:J37)=0),"","Неверно!")</f>
        <v/>
      </c>
      <c r="B1577" s="486" t="s">
        <v>2393</v>
      </c>
      <c r="C1577" s="485" t="s">
        <v>2396</v>
      </c>
      <c r="D1577" s="485" t="s">
        <v>762</v>
      </c>
      <c r="E1577" s="485" t="str">
        <f aca="false">CONCATENATE(SUM('Раздел 1'!J37:J37),"=",0)</f>
        <v>0=0</v>
      </c>
      <c r="F1577" s="487"/>
    </row>
    <row r="1578" s="488" customFormat="true" ht="12.75" hidden="false" customHeight="false" outlineLevel="0" collapsed="false">
      <c r="A1578" s="485" t="str">
        <f aca="false">IF((SUM('Раздел 1'!Q37:U37)=0),"","Неверно!")</f>
        <v/>
      </c>
      <c r="B1578" s="486" t="s">
        <v>2397</v>
      </c>
      <c r="C1578" s="485" t="s">
        <v>2398</v>
      </c>
      <c r="D1578" s="485" t="s">
        <v>762</v>
      </c>
      <c r="E1578" s="485" t="str">
        <f aca="false">CONCATENATE(SUM('Раздел 1'!Q37:U37),"=",0)</f>
        <v>0=0</v>
      </c>
      <c r="F1578" s="487"/>
    </row>
    <row r="1579" s="488" customFormat="true" ht="12.75" hidden="false" customHeight="false" outlineLevel="0" collapsed="false">
      <c r="A1579" s="485" t="str">
        <f aca="false">IF((SUM('Раздел 1'!X37:X37)=0),"","Неверно!")</f>
        <v/>
      </c>
      <c r="B1579" s="486" t="s">
        <v>2399</v>
      </c>
      <c r="C1579" s="485" t="s">
        <v>2400</v>
      </c>
      <c r="D1579" s="485" t="s">
        <v>762</v>
      </c>
      <c r="E1579" s="485" t="str">
        <f aca="false">CONCATENATE(SUM('Раздел 1'!X37:X37),"=",0)</f>
        <v>0=0</v>
      </c>
      <c r="F1579" s="487"/>
    </row>
    <row r="1580" s="488" customFormat="true" ht="12.75" hidden="false" customHeight="false" outlineLevel="0" collapsed="false">
      <c r="A1580" s="485" t="str">
        <f aca="false">IF((SUM('Раздел 1'!Y37:Y37)=0),"","Неверно!")</f>
        <v/>
      </c>
      <c r="B1580" s="486" t="s">
        <v>2399</v>
      </c>
      <c r="C1580" s="485" t="s">
        <v>2401</v>
      </c>
      <c r="D1580" s="485" t="s">
        <v>762</v>
      </c>
      <c r="E1580" s="485" t="str">
        <f aca="false">CONCATENATE(SUM('Раздел 1'!Y37:Y37),"=",0)</f>
        <v>0=0</v>
      </c>
      <c r="F1580" s="487"/>
    </row>
    <row r="1581" s="488" customFormat="true" ht="12.75" hidden="false" customHeight="false" outlineLevel="0" collapsed="false">
      <c r="A1581" s="485" t="str">
        <f aca="false">IF((SUM('Раздел 1'!Z37:Z37)=0),"","Неверно!")</f>
        <v/>
      </c>
      <c r="B1581" s="486" t="s">
        <v>2399</v>
      </c>
      <c r="C1581" s="485" t="s">
        <v>2402</v>
      </c>
      <c r="D1581" s="485" t="s">
        <v>762</v>
      </c>
      <c r="E1581" s="485" t="str">
        <f aca="false">CONCATENATE(SUM('Раздел 1'!Z37:Z37),"=",0)</f>
        <v>0=0</v>
      </c>
      <c r="F1581" s="487"/>
    </row>
    <row r="1582" s="488" customFormat="true" ht="12.75" hidden="false" customHeight="false" outlineLevel="0" collapsed="false">
      <c r="A1582" s="485" t="str">
        <f aca="false">IF((SUM('Раздел 1'!AA37:AA37)=0),"","Неверно!")</f>
        <v/>
      </c>
      <c r="B1582" s="486" t="s">
        <v>2399</v>
      </c>
      <c r="C1582" s="485" t="s">
        <v>2403</v>
      </c>
      <c r="D1582" s="485" t="s">
        <v>762</v>
      </c>
      <c r="E1582" s="485" t="str">
        <f aca="false">CONCATENATE(SUM('Раздел 1'!AA37:AA37),"=",0)</f>
        <v>0=0</v>
      </c>
      <c r="F1582" s="487"/>
    </row>
    <row r="1583" s="488" customFormat="true" ht="12.75" hidden="false" customHeight="false" outlineLevel="0" collapsed="false">
      <c r="A1583" s="485" t="str">
        <f aca="false">IF((SUM('Раздел 1'!AB37:AB37)=0),"","Неверно!")</f>
        <v/>
      </c>
      <c r="B1583" s="486" t="s">
        <v>2399</v>
      </c>
      <c r="C1583" s="485" t="s">
        <v>2404</v>
      </c>
      <c r="D1583" s="485" t="s">
        <v>762</v>
      </c>
      <c r="E1583" s="485" t="str">
        <f aca="false">CONCATENATE(SUM('Раздел 1'!AB37:AB37),"=",0)</f>
        <v>0=0</v>
      </c>
      <c r="F1583" s="487"/>
    </row>
    <row r="1584" s="488" customFormat="true" ht="12.75" hidden="false" customHeight="false" outlineLevel="0" collapsed="false">
      <c r="A1584" s="485" t="str">
        <f aca="false">IF((SUM('Раздел 1'!AC37:AC37)=0),"","Неверно!")</f>
        <v/>
      </c>
      <c r="B1584" s="486" t="s">
        <v>2399</v>
      </c>
      <c r="C1584" s="485" t="s">
        <v>2405</v>
      </c>
      <c r="D1584" s="485" t="s">
        <v>762</v>
      </c>
      <c r="E1584" s="485" t="str">
        <f aca="false">CONCATENATE(SUM('Раздел 1'!AC37:AC37),"=",0)</f>
        <v>0=0</v>
      </c>
      <c r="F1584" s="487"/>
    </row>
    <row r="1585" s="488" customFormat="true" ht="12.75" hidden="false" customHeight="false" outlineLevel="0" collapsed="false">
      <c r="A1585" s="485" t="str">
        <f aca="false">IF((SUM('Раздел 1'!AD37:AD37)=0),"","Неверно!")</f>
        <v/>
      </c>
      <c r="B1585" s="486" t="s">
        <v>2399</v>
      </c>
      <c r="C1585" s="485" t="s">
        <v>2406</v>
      </c>
      <c r="D1585" s="485" t="s">
        <v>762</v>
      </c>
      <c r="E1585" s="485" t="str">
        <f aca="false">CONCATENATE(SUM('Раздел 1'!AD37:AD37),"=",0)</f>
        <v>0=0</v>
      </c>
      <c r="F1585" s="487"/>
    </row>
    <row r="1586" s="488" customFormat="true" ht="12.75" hidden="false" customHeight="false" outlineLevel="0" collapsed="false">
      <c r="A1586" s="485" t="str">
        <f aca="false">IF((SUM('Раздел 1'!J42:J42)=0),"","Неверно!")</f>
        <v/>
      </c>
      <c r="B1586" s="486" t="s">
        <v>2407</v>
      </c>
      <c r="C1586" s="485" t="s">
        <v>2408</v>
      </c>
      <c r="D1586" s="485" t="s">
        <v>762</v>
      </c>
      <c r="E1586" s="485" t="str">
        <f aca="false">CONCATENATE(SUM('Раздел 1'!J42:J42),"=",0)</f>
        <v>0=0</v>
      </c>
      <c r="F1586" s="487"/>
    </row>
    <row r="1587" s="488" customFormat="true" ht="12.75" hidden="false" customHeight="false" outlineLevel="0" collapsed="false">
      <c r="A1587" s="485" t="str">
        <f aca="false">IF((SUM('Раздел 1'!U42:U42)=0),"","Неверно!")</f>
        <v/>
      </c>
      <c r="B1587" s="486" t="s">
        <v>2409</v>
      </c>
      <c r="C1587" s="485" t="s">
        <v>2410</v>
      </c>
      <c r="D1587" s="485" t="s">
        <v>762</v>
      </c>
      <c r="E1587" s="485" t="str">
        <f aca="false">CONCATENATE(SUM('Раздел 1'!U42:U42),"=",0)</f>
        <v>0=0</v>
      </c>
      <c r="F1587" s="487"/>
    </row>
    <row r="1588" s="488" customFormat="true" ht="12.75" hidden="false" customHeight="false" outlineLevel="0" collapsed="false">
      <c r="A1588" s="485" t="str">
        <f aca="false">IF((SUM('Раздел 1'!AA42:AD42)=0),"","Неверно!")</f>
        <v/>
      </c>
      <c r="B1588" s="486" t="s">
        <v>2411</v>
      </c>
      <c r="C1588" s="485" t="s">
        <v>2412</v>
      </c>
      <c r="D1588" s="485" t="s">
        <v>762</v>
      </c>
      <c r="E1588" s="485" t="str">
        <f aca="false">CONCATENATE(SUM('Раздел 1'!AA42:AD42),"=",0)</f>
        <v>0=0</v>
      </c>
      <c r="F1588" s="487"/>
    </row>
    <row r="1589" s="488" customFormat="true" ht="12.75" hidden="false" customHeight="false" outlineLevel="0" collapsed="false">
      <c r="A1589" s="485" t="str">
        <f aca="false">IF((SUM('Раздел 1'!X46:X46)=0),"","Неверно!")</f>
        <v/>
      </c>
      <c r="B1589" s="486" t="s">
        <v>2413</v>
      </c>
      <c r="C1589" s="485" t="s">
        <v>2414</v>
      </c>
      <c r="D1589" s="485" t="s">
        <v>762</v>
      </c>
      <c r="E1589" s="485" t="str">
        <f aca="false">CONCATENATE(SUM('Раздел 1'!X46:X46),"=",0)</f>
        <v>0=0</v>
      </c>
      <c r="F1589" s="487"/>
    </row>
    <row r="1590" s="488" customFormat="true" ht="12.75" hidden="false" customHeight="false" outlineLevel="0" collapsed="false">
      <c r="A1590" s="485" t="str">
        <f aca="false">IF((SUM('Раздел 1'!Y46:Y46)=0),"","Неверно!")</f>
        <v/>
      </c>
      <c r="B1590" s="486" t="s">
        <v>2413</v>
      </c>
      <c r="C1590" s="485" t="s">
        <v>2415</v>
      </c>
      <c r="D1590" s="485" t="s">
        <v>762</v>
      </c>
      <c r="E1590" s="485" t="str">
        <f aca="false">CONCATENATE(SUM('Раздел 1'!Y46:Y46),"=",0)</f>
        <v>0=0</v>
      </c>
      <c r="F1590" s="487"/>
    </row>
    <row r="1591" s="488" customFormat="true" ht="12.75" hidden="false" customHeight="false" outlineLevel="0" collapsed="false">
      <c r="A1591" s="485" t="str">
        <f aca="false">IF((SUM('Раздел 1'!Z46:Z46)=0),"","Неверно!")</f>
        <v/>
      </c>
      <c r="B1591" s="486" t="s">
        <v>2413</v>
      </c>
      <c r="C1591" s="485" t="s">
        <v>2416</v>
      </c>
      <c r="D1591" s="485" t="s">
        <v>762</v>
      </c>
      <c r="E1591" s="485" t="str">
        <f aca="false">CONCATENATE(SUM('Раздел 1'!Z46:Z46),"=",0)</f>
        <v>0=0</v>
      </c>
      <c r="F1591" s="487"/>
    </row>
    <row r="1592" s="488" customFormat="true" ht="12.75" hidden="false" customHeight="false" outlineLevel="0" collapsed="false">
      <c r="A1592" s="485" t="str">
        <f aca="false">IF((SUM('Раздел 1'!AA46:AA46)=0),"","Неверно!")</f>
        <v/>
      </c>
      <c r="B1592" s="486" t="s">
        <v>2413</v>
      </c>
      <c r="C1592" s="485" t="s">
        <v>2417</v>
      </c>
      <c r="D1592" s="485" t="s">
        <v>762</v>
      </c>
      <c r="E1592" s="485" t="str">
        <f aca="false">CONCATENATE(SUM('Раздел 1'!AA46:AA46),"=",0)</f>
        <v>0=0</v>
      </c>
      <c r="F1592" s="487"/>
    </row>
    <row r="1593" s="488" customFormat="true" ht="12.75" hidden="false" customHeight="false" outlineLevel="0" collapsed="false">
      <c r="A1593" s="485" t="str">
        <f aca="false">IF((SUM('Раздел 1'!AB46:AB46)=0),"","Неверно!")</f>
        <v/>
      </c>
      <c r="B1593" s="486" t="s">
        <v>2413</v>
      </c>
      <c r="C1593" s="485" t="s">
        <v>2418</v>
      </c>
      <c r="D1593" s="485" t="s">
        <v>762</v>
      </c>
      <c r="E1593" s="485" t="str">
        <f aca="false">CONCATENATE(SUM('Раздел 1'!AB46:AB46),"=",0)</f>
        <v>0=0</v>
      </c>
      <c r="F1593" s="487"/>
    </row>
    <row r="1594" s="488" customFormat="true" ht="12.75" hidden="false" customHeight="false" outlineLevel="0" collapsed="false">
      <c r="A1594" s="485" t="str">
        <f aca="false">IF((SUM('Раздел 1'!AC46:AC46)=0),"","Неверно!")</f>
        <v/>
      </c>
      <c r="B1594" s="486" t="s">
        <v>2413</v>
      </c>
      <c r="C1594" s="485" t="s">
        <v>2419</v>
      </c>
      <c r="D1594" s="485" t="s">
        <v>762</v>
      </c>
      <c r="E1594" s="485" t="str">
        <f aca="false">CONCATENATE(SUM('Раздел 1'!AC46:AC46),"=",0)</f>
        <v>0=0</v>
      </c>
      <c r="F1594" s="487"/>
    </row>
    <row r="1595" s="488" customFormat="true" ht="12.75" hidden="false" customHeight="false" outlineLevel="0" collapsed="false">
      <c r="A1595" s="485" t="str">
        <f aca="false">IF((SUM('Раздел 1'!J48:J48)=0),"","Неверно!")</f>
        <v/>
      </c>
      <c r="B1595" s="486" t="s">
        <v>2420</v>
      </c>
      <c r="C1595" s="485" t="s">
        <v>2421</v>
      </c>
      <c r="D1595" s="485" t="s">
        <v>762</v>
      </c>
      <c r="E1595" s="485" t="str">
        <f aca="false">CONCATENATE(SUM('Раздел 1'!J48:J48),"=",0)</f>
        <v>0=0</v>
      </c>
      <c r="F1595" s="487"/>
    </row>
    <row r="1596" s="488" customFormat="true" ht="12.75" hidden="false" customHeight="false" outlineLevel="0" collapsed="false">
      <c r="A1596" s="485" t="str">
        <f aca="false">IF((SUM('Раздел 1'!J50:J50)=0),"","Неверно!")</f>
        <v/>
      </c>
      <c r="B1596" s="486" t="s">
        <v>2422</v>
      </c>
      <c r="C1596" s="485" t="s">
        <v>2423</v>
      </c>
      <c r="D1596" s="485" t="s">
        <v>762</v>
      </c>
      <c r="E1596" s="485" t="str">
        <f aca="false">CONCATENATE(SUM('Раздел 1'!J50:J50),"=",0)</f>
        <v>0=0</v>
      </c>
      <c r="F1596" s="487"/>
    </row>
    <row r="1597" s="488" customFormat="true" ht="12.75" hidden="false" customHeight="false" outlineLevel="0" collapsed="false">
      <c r="A1597" s="485" t="str">
        <f aca="false">IF((SUM('Раздел 1'!AD57:AD57)=0),"","Неверно!")</f>
        <v/>
      </c>
      <c r="B1597" s="486" t="s">
        <v>2424</v>
      </c>
      <c r="C1597" s="485" t="s">
        <v>2425</v>
      </c>
      <c r="D1597" s="485" t="s">
        <v>762</v>
      </c>
      <c r="E1597" s="485" t="str">
        <f aca="false">CONCATENATE(SUM('Раздел 1'!AD57:AD57),"=",0)</f>
        <v>0=0</v>
      </c>
      <c r="F1597" s="487"/>
    </row>
    <row r="1598" s="488" customFormat="true" ht="12.75" hidden="false" customHeight="false" outlineLevel="0" collapsed="false">
      <c r="A1598" s="485" t="str">
        <f aca="false">IF((SUM('Раздел 1'!X46:X46)=0),"","Неверно!")</f>
        <v/>
      </c>
      <c r="B1598" s="486" t="s">
        <v>2426</v>
      </c>
      <c r="C1598" s="485" t="s">
        <v>2414</v>
      </c>
      <c r="D1598" s="485" t="s">
        <v>762</v>
      </c>
      <c r="E1598" s="485" t="str">
        <f aca="false">CONCATENATE(SUM('Раздел 1'!X46:X46),"=",0)</f>
        <v>0=0</v>
      </c>
      <c r="F1598" s="487"/>
    </row>
    <row r="1599" s="488" customFormat="true" ht="12.75" hidden="false" customHeight="false" outlineLevel="0" collapsed="false">
      <c r="A1599" s="485" t="str">
        <f aca="false">IF((SUM('Раздел 1'!Y46:Y46)=0),"","Неверно!")</f>
        <v/>
      </c>
      <c r="B1599" s="486" t="s">
        <v>2426</v>
      </c>
      <c r="C1599" s="485" t="s">
        <v>2415</v>
      </c>
      <c r="D1599" s="485" t="s">
        <v>762</v>
      </c>
      <c r="E1599" s="485" t="str">
        <f aca="false">CONCATENATE(SUM('Раздел 1'!Y46:Y46),"=",0)</f>
        <v>0=0</v>
      </c>
      <c r="F1599" s="487"/>
    </row>
    <row r="1600" s="488" customFormat="true" ht="12.75" hidden="false" customHeight="false" outlineLevel="0" collapsed="false">
      <c r="A1600" s="485" t="str">
        <f aca="false">IF((SUM('Раздел 1'!Z46:Z46)=0),"","Неверно!")</f>
        <v/>
      </c>
      <c r="B1600" s="486" t="s">
        <v>2426</v>
      </c>
      <c r="C1600" s="485" t="s">
        <v>2416</v>
      </c>
      <c r="D1600" s="485" t="s">
        <v>762</v>
      </c>
      <c r="E1600" s="485" t="str">
        <f aca="false">CONCATENATE(SUM('Раздел 1'!Z46:Z46),"=",0)</f>
        <v>0=0</v>
      </c>
      <c r="F1600" s="487"/>
    </row>
    <row r="1601" s="488" customFormat="true" ht="12.75" hidden="false" customHeight="false" outlineLevel="0" collapsed="false">
      <c r="A1601" s="485" t="str">
        <f aca="false">IF((SUM('Раздел 1'!AA46:AA46)=0),"","Неверно!")</f>
        <v/>
      </c>
      <c r="B1601" s="486" t="s">
        <v>2426</v>
      </c>
      <c r="C1601" s="485" t="s">
        <v>2417</v>
      </c>
      <c r="D1601" s="485" t="s">
        <v>762</v>
      </c>
      <c r="E1601" s="485" t="str">
        <f aca="false">CONCATENATE(SUM('Раздел 1'!AA46:AA46),"=",0)</f>
        <v>0=0</v>
      </c>
      <c r="F1601" s="487"/>
    </row>
    <row r="1602" s="488" customFormat="true" ht="12.75" hidden="false" customHeight="false" outlineLevel="0" collapsed="false">
      <c r="A1602" s="485" t="str">
        <f aca="false">IF((SUM('Раздел 1'!AB46:AB46)=0),"","Неверно!")</f>
        <v/>
      </c>
      <c r="B1602" s="486" t="s">
        <v>2426</v>
      </c>
      <c r="C1602" s="485" t="s">
        <v>2418</v>
      </c>
      <c r="D1602" s="485" t="s">
        <v>762</v>
      </c>
      <c r="E1602" s="485" t="str">
        <f aca="false">CONCATENATE(SUM('Раздел 1'!AB46:AB46),"=",0)</f>
        <v>0=0</v>
      </c>
      <c r="F1602" s="487"/>
    </row>
    <row r="1603" s="488" customFormat="true" ht="12.75" hidden="false" customHeight="false" outlineLevel="0" collapsed="false">
      <c r="A1603" s="485" t="str">
        <f aca="false">IF((SUM('Раздел 1'!AC46:AC46)=0),"","Неверно!")</f>
        <v/>
      </c>
      <c r="B1603" s="486" t="s">
        <v>2426</v>
      </c>
      <c r="C1603" s="485" t="s">
        <v>2419</v>
      </c>
      <c r="D1603" s="485" t="s">
        <v>762</v>
      </c>
      <c r="E1603" s="485" t="str">
        <f aca="false">CONCATENATE(SUM('Раздел 1'!AC46:AC46),"=",0)</f>
        <v>0=0</v>
      </c>
      <c r="F1603" s="487"/>
    </row>
    <row r="1604" s="488" customFormat="true" ht="12.75" hidden="false" customHeight="false" outlineLevel="0" collapsed="false">
      <c r="A1604" s="485" t="str">
        <f aca="false">IF((SUM('Раздел 2'!F8:F8)=0),"","Неверно!")</f>
        <v/>
      </c>
      <c r="B1604" s="486" t="s">
        <v>2427</v>
      </c>
      <c r="C1604" s="485" t="s">
        <v>2428</v>
      </c>
      <c r="D1604" s="485" t="s">
        <v>762</v>
      </c>
      <c r="E1604" s="485" t="str">
        <f aca="false">CONCATENATE(SUM('Раздел 2'!F8:F8),"=",0)</f>
        <v>0=0</v>
      </c>
      <c r="F1604" s="487"/>
    </row>
    <row r="1605" s="488" customFormat="true" ht="12.75" hidden="false" customHeight="false" outlineLevel="0" collapsed="false">
      <c r="A1605" s="485" t="str">
        <f aca="false">IF((SUM('Раздел 2'!F17:F17)=0),"","Неверно!")</f>
        <v/>
      </c>
      <c r="B1605" s="486" t="s">
        <v>2427</v>
      </c>
      <c r="C1605" s="485" t="s">
        <v>2429</v>
      </c>
      <c r="D1605" s="485" t="s">
        <v>762</v>
      </c>
      <c r="E1605" s="485" t="str">
        <f aca="false">CONCATENATE(SUM('Раздел 2'!F17:F17),"=",0)</f>
        <v>0=0</v>
      </c>
      <c r="F1605" s="487"/>
    </row>
    <row r="1606" s="488" customFormat="true" ht="12.75" hidden="false" customHeight="false" outlineLevel="0" collapsed="false">
      <c r="A1606" s="485" t="str">
        <f aca="false">IF((SUM('Раздел 2'!F18:F18)=0),"","Неверно!")</f>
        <v/>
      </c>
      <c r="B1606" s="486" t="s">
        <v>2427</v>
      </c>
      <c r="C1606" s="485" t="s">
        <v>2430</v>
      </c>
      <c r="D1606" s="485" t="s">
        <v>762</v>
      </c>
      <c r="E1606" s="485" t="str">
        <f aca="false">CONCATENATE(SUM('Раздел 2'!F18:F18),"=",0)</f>
        <v>0=0</v>
      </c>
      <c r="F1606" s="487"/>
    </row>
    <row r="1607" s="488" customFormat="true" ht="12.75" hidden="false" customHeight="false" outlineLevel="0" collapsed="false">
      <c r="A1607" s="485" t="str">
        <f aca="false">IF((SUM('Раздел 2'!F19:F19)=0),"","Неверно!")</f>
        <v/>
      </c>
      <c r="B1607" s="486" t="s">
        <v>2427</v>
      </c>
      <c r="C1607" s="485" t="s">
        <v>2431</v>
      </c>
      <c r="D1607" s="485" t="s">
        <v>762</v>
      </c>
      <c r="E1607" s="485" t="str">
        <f aca="false">CONCATENATE(SUM('Раздел 2'!F19:F19),"=",0)</f>
        <v>0=0</v>
      </c>
      <c r="F1607" s="487"/>
    </row>
    <row r="1608" s="488" customFormat="true" ht="12.75" hidden="false" customHeight="false" outlineLevel="0" collapsed="false">
      <c r="A1608" s="485" t="str">
        <f aca="false">IF((SUM('Раздел 2'!F20:F20)=0),"","Неверно!")</f>
        <v/>
      </c>
      <c r="B1608" s="486" t="s">
        <v>2427</v>
      </c>
      <c r="C1608" s="485" t="s">
        <v>2432</v>
      </c>
      <c r="D1608" s="485" t="s">
        <v>762</v>
      </c>
      <c r="E1608" s="485" t="str">
        <f aca="false">CONCATENATE(SUM('Раздел 2'!F20:F20),"=",0)</f>
        <v>0=0</v>
      </c>
      <c r="F1608" s="487"/>
    </row>
    <row r="1609" s="488" customFormat="true" ht="12.75" hidden="false" customHeight="false" outlineLevel="0" collapsed="false">
      <c r="A1609" s="485" t="str">
        <f aca="false">IF((SUM('Раздел 2'!F21:F21)=0),"","Неверно!")</f>
        <v/>
      </c>
      <c r="B1609" s="486" t="s">
        <v>2427</v>
      </c>
      <c r="C1609" s="485" t="s">
        <v>2433</v>
      </c>
      <c r="D1609" s="485" t="s">
        <v>762</v>
      </c>
      <c r="E1609" s="485" t="str">
        <f aca="false">CONCATENATE(SUM('Раздел 2'!F21:F21),"=",0)</f>
        <v>0=0</v>
      </c>
      <c r="F1609" s="487"/>
    </row>
    <row r="1610" s="488" customFormat="true" ht="12.75" hidden="false" customHeight="false" outlineLevel="0" collapsed="false">
      <c r="A1610" s="485" t="str">
        <f aca="false">IF((SUM('Раздел 2'!F22:F22)=0),"","Неверно!")</f>
        <v/>
      </c>
      <c r="B1610" s="486" t="s">
        <v>2427</v>
      </c>
      <c r="C1610" s="485" t="s">
        <v>2434</v>
      </c>
      <c r="D1610" s="485" t="s">
        <v>762</v>
      </c>
      <c r="E1610" s="485" t="str">
        <f aca="false">CONCATENATE(SUM('Раздел 2'!F22:F22),"=",0)</f>
        <v>0=0</v>
      </c>
      <c r="F1610" s="487"/>
    </row>
    <row r="1611" s="488" customFormat="true" ht="12.75" hidden="false" customHeight="false" outlineLevel="0" collapsed="false">
      <c r="A1611" s="485" t="str">
        <f aca="false">IF((SUM('Раздел 2'!F23:F23)=0),"","Неверно!")</f>
        <v/>
      </c>
      <c r="B1611" s="486" t="s">
        <v>2427</v>
      </c>
      <c r="C1611" s="485" t="s">
        <v>2435</v>
      </c>
      <c r="D1611" s="485" t="s">
        <v>762</v>
      </c>
      <c r="E1611" s="485" t="str">
        <f aca="false">CONCATENATE(SUM('Раздел 2'!F23:F23),"=",0)</f>
        <v>0=0</v>
      </c>
      <c r="F1611" s="487"/>
    </row>
    <row r="1612" customFormat="false" ht="12.75" hidden="false" customHeight="false" outlineLevel="0" collapsed="false">
      <c r="A1612" s="485" t="str">
        <f aca="false">IF((SUM('Раздел 2'!F24:F24)=0),"","Неверно!")</f>
        <v/>
      </c>
      <c r="B1612" s="486" t="s">
        <v>2427</v>
      </c>
      <c r="C1612" s="485" t="s">
        <v>2436</v>
      </c>
      <c r="D1612" s="485" t="s">
        <v>762</v>
      </c>
      <c r="E1612" s="485" t="str">
        <f aca="false">CONCATENATE(SUM('Раздел 2'!F24:F24),"=",0)</f>
        <v>0=0</v>
      </c>
      <c r="F1612" s="487"/>
    </row>
    <row r="1613" customFormat="false" ht="12.75" hidden="false" customHeight="false" outlineLevel="0" collapsed="false">
      <c r="A1613" s="485" t="str">
        <f aca="false">IF((SUM('Раздел 2'!F25:F25)=0),"","Неверно!")</f>
        <v/>
      </c>
      <c r="B1613" s="486" t="s">
        <v>2427</v>
      </c>
      <c r="C1613" s="485" t="s">
        <v>2437</v>
      </c>
      <c r="D1613" s="485" t="s">
        <v>762</v>
      </c>
      <c r="E1613" s="485" t="str">
        <f aca="false">CONCATENATE(SUM('Раздел 2'!F25:F25),"=",0)</f>
        <v>0=0</v>
      </c>
      <c r="F1613" s="487"/>
    </row>
    <row r="1614" customFormat="false" ht="12.75" hidden="false" customHeight="false" outlineLevel="0" collapsed="false">
      <c r="A1614" s="485" t="str">
        <f aca="false">IF((SUM('Раздел 2'!F26:F26)=0),"","Неверно!")</f>
        <v/>
      </c>
      <c r="B1614" s="486" t="s">
        <v>2427</v>
      </c>
      <c r="C1614" s="485" t="s">
        <v>2438</v>
      </c>
      <c r="D1614" s="485" t="s">
        <v>762</v>
      </c>
      <c r="E1614" s="485" t="str">
        <f aca="false">CONCATENATE(SUM('Раздел 2'!F26:F26),"=",0)</f>
        <v>0=0</v>
      </c>
      <c r="F1614" s="487"/>
    </row>
    <row r="1615" customFormat="false" ht="12.75" hidden="false" customHeight="false" outlineLevel="0" collapsed="false">
      <c r="A1615" s="485" t="str">
        <f aca="false">IF((SUM('Раздел 2'!F9:F9)=0),"","Неверно!")</f>
        <v/>
      </c>
      <c r="B1615" s="486" t="s">
        <v>2427</v>
      </c>
      <c r="C1615" s="485" t="s">
        <v>2439</v>
      </c>
      <c r="D1615" s="485" t="s">
        <v>762</v>
      </c>
      <c r="E1615" s="485" t="str">
        <f aca="false">CONCATENATE(SUM('Раздел 2'!F9:F9),"=",0)</f>
        <v>0=0</v>
      </c>
      <c r="F1615" s="487"/>
    </row>
    <row r="1616" customFormat="false" ht="12.75" hidden="false" customHeight="false" outlineLevel="0" collapsed="false">
      <c r="A1616" s="485" t="str">
        <f aca="false">IF((SUM('Раздел 2'!F27:F27)=0),"","Неверно!")</f>
        <v/>
      </c>
      <c r="B1616" s="486" t="s">
        <v>2427</v>
      </c>
      <c r="C1616" s="485" t="s">
        <v>2440</v>
      </c>
      <c r="D1616" s="485" t="s">
        <v>762</v>
      </c>
      <c r="E1616" s="485" t="str">
        <f aca="false">CONCATENATE(SUM('Раздел 2'!F27:F27),"=",0)</f>
        <v>0=0</v>
      </c>
      <c r="F1616" s="487"/>
    </row>
    <row r="1617" customFormat="false" ht="12.75" hidden="false" customHeight="false" outlineLevel="0" collapsed="false">
      <c r="A1617" s="485" t="str">
        <f aca="false">IF((SUM('Раздел 2'!F28:F28)=0),"","Неверно!")</f>
        <v/>
      </c>
      <c r="B1617" s="486" t="s">
        <v>2427</v>
      </c>
      <c r="C1617" s="485" t="s">
        <v>2441</v>
      </c>
      <c r="D1617" s="485" t="s">
        <v>762</v>
      </c>
      <c r="E1617" s="485" t="str">
        <f aca="false">CONCATENATE(SUM('Раздел 2'!F28:F28),"=",0)</f>
        <v>0=0</v>
      </c>
      <c r="F1617" s="487"/>
    </row>
    <row r="1618" customFormat="false" ht="12.75" hidden="false" customHeight="false" outlineLevel="0" collapsed="false">
      <c r="A1618" s="485" t="str">
        <f aca="false">IF((SUM('Раздел 2'!F29:F29)=0),"","Неверно!")</f>
        <v/>
      </c>
      <c r="B1618" s="486" t="s">
        <v>2427</v>
      </c>
      <c r="C1618" s="485" t="s">
        <v>2442</v>
      </c>
      <c r="D1618" s="485" t="s">
        <v>762</v>
      </c>
      <c r="E1618" s="485" t="str">
        <f aca="false">CONCATENATE(SUM('Раздел 2'!F29:F29),"=",0)</f>
        <v>0=0</v>
      </c>
      <c r="F1618" s="487"/>
    </row>
    <row r="1619" customFormat="false" ht="12.75" hidden="false" customHeight="false" outlineLevel="0" collapsed="false">
      <c r="A1619" s="485" t="str">
        <f aca="false">IF((SUM('Раздел 2'!F30:F30)=0),"","Неверно!")</f>
        <v/>
      </c>
      <c r="B1619" s="486" t="s">
        <v>2427</v>
      </c>
      <c r="C1619" s="485" t="s">
        <v>2443</v>
      </c>
      <c r="D1619" s="485" t="s">
        <v>762</v>
      </c>
      <c r="E1619" s="485" t="str">
        <f aca="false">CONCATENATE(SUM('Раздел 2'!F30:F30),"=",0)</f>
        <v>0=0</v>
      </c>
      <c r="F1619" s="487"/>
    </row>
    <row r="1620" customFormat="false" ht="12.75" hidden="false" customHeight="false" outlineLevel="0" collapsed="false">
      <c r="A1620" s="485" t="str">
        <f aca="false">IF((SUM('Раздел 2'!F31:F31)=0),"","Неверно!")</f>
        <v/>
      </c>
      <c r="B1620" s="486" t="s">
        <v>2427</v>
      </c>
      <c r="C1620" s="485" t="s">
        <v>2444</v>
      </c>
      <c r="D1620" s="485" t="s">
        <v>762</v>
      </c>
      <c r="E1620" s="485" t="str">
        <f aca="false">CONCATENATE(SUM('Раздел 2'!F31:F31),"=",0)</f>
        <v>0=0</v>
      </c>
      <c r="F1620" s="487"/>
    </row>
    <row r="1621" customFormat="false" ht="12.75" hidden="false" customHeight="false" outlineLevel="0" collapsed="false">
      <c r="A1621" s="485" t="str">
        <f aca="false">IF((SUM('Раздел 2'!F32:F32)=0),"","Неверно!")</f>
        <v/>
      </c>
      <c r="B1621" s="486" t="s">
        <v>2427</v>
      </c>
      <c r="C1621" s="485" t="s">
        <v>2445</v>
      </c>
      <c r="D1621" s="485" t="s">
        <v>762</v>
      </c>
      <c r="E1621" s="485" t="str">
        <f aca="false">CONCATENATE(SUM('Раздел 2'!F32:F32),"=",0)</f>
        <v>0=0</v>
      </c>
      <c r="F1621" s="487"/>
    </row>
    <row r="1622" customFormat="false" ht="12.75" hidden="false" customHeight="false" outlineLevel="0" collapsed="false">
      <c r="A1622" s="485" t="str">
        <f aca="false">IF((SUM('Раздел 2'!F33:F33)=0),"","Неверно!")</f>
        <v/>
      </c>
      <c r="B1622" s="486" t="s">
        <v>2427</v>
      </c>
      <c r="C1622" s="485" t="s">
        <v>2446</v>
      </c>
      <c r="D1622" s="485" t="s">
        <v>762</v>
      </c>
      <c r="E1622" s="485" t="str">
        <f aca="false">CONCATENATE(SUM('Раздел 2'!F33:F33),"=",0)</f>
        <v>0=0</v>
      </c>
      <c r="F1622" s="487"/>
    </row>
    <row r="1623" customFormat="false" ht="12.75" hidden="false" customHeight="false" outlineLevel="0" collapsed="false">
      <c r="A1623" s="485" t="str">
        <f aca="false">IF((SUM('Раздел 2'!F34:F34)=0),"","Неверно!")</f>
        <v/>
      </c>
      <c r="B1623" s="486" t="s">
        <v>2427</v>
      </c>
      <c r="C1623" s="485" t="s">
        <v>2447</v>
      </c>
      <c r="D1623" s="485" t="s">
        <v>762</v>
      </c>
      <c r="E1623" s="485" t="str">
        <f aca="false">CONCATENATE(SUM('Раздел 2'!F34:F34),"=",0)</f>
        <v>0=0</v>
      </c>
      <c r="F1623" s="487"/>
    </row>
    <row r="1624" customFormat="false" ht="12.75" hidden="false" customHeight="false" outlineLevel="0" collapsed="false">
      <c r="A1624" s="485" t="str">
        <f aca="false">IF((SUM('Раздел 2'!F35:F35)=0),"","Неверно!")</f>
        <v/>
      </c>
      <c r="B1624" s="486" t="s">
        <v>2427</v>
      </c>
      <c r="C1624" s="485" t="s">
        <v>2448</v>
      </c>
      <c r="D1624" s="485" t="s">
        <v>762</v>
      </c>
      <c r="E1624" s="485" t="str">
        <f aca="false">CONCATENATE(SUM('Раздел 2'!F35:F35),"=",0)</f>
        <v>0=0</v>
      </c>
      <c r="F1624" s="487"/>
    </row>
    <row r="1625" customFormat="false" ht="12.75" hidden="false" customHeight="false" outlineLevel="0" collapsed="false">
      <c r="A1625" s="485" t="str">
        <f aca="false">IF((SUM('Раздел 2'!F36:F36)=0),"","Неверно!")</f>
        <v/>
      </c>
      <c r="B1625" s="486" t="s">
        <v>2427</v>
      </c>
      <c r="C1625" s="485" t="s">
        <v>2449</v>
      </c>
      <c r="D1625" s="485" t="s">
        <v>762</v>
      </c>
      <c r="E1625" s="485" t="str">
        <f aca="false">CONCATENATE(SUM('Раздел 2'!F36:F36),"=",0)</f>
        <v>0=0</v>
      </c>
      <c r="F1625" s="487"/>
    </row>
    <row r="1626" customFormat="false" ht="12.75" hidden="false" customHeight="false" outlineLevel="0" collapsed="false">
      <c r="A1626" s="485" t="str">
        <f aca="false">IF((SUM('Раздел 2'!F10:F10)=0),"","Неверно!")</f>
        <v/>
      </c>
      <c r="B1626" s="486" t="s">
        <v>2427</v>
      </c>
      <c r="C1626" s="485" t="s">
        <v>2450</v>
      </c>
      <c r="D1626" s="485" t="s">
        <v>762</v>
      </c>
      <c r="E1626" s="485" t="str">
        <f aca="false">CONCATENATE(SUM('Раздел 2'!F10:F10),"=",0)</f>
        <v>0=0</v>
      </c>
      <c r="F1626" s="487"/>
    </row>
    <row r="1627" customFormat="false" ht="12.75" hidden="false" customHeight="false" outlineLevel="0" collapsed="false">
      <c r="A1627" s="485" t="str">
        <f aca="false">IF((SUM('Раздел 2'!F37:F37)=0),"","Неверно!")</f>
        <v/>
      </c>
      <c r="B1627" s="486" t="s">
        <v>2427</v>
      </c>
      <c r="C1627" s="485" t="s">
        <v>2451</v>
      </c>
      <c r="D1627" s="485" t="s">
        <v>762</v>
      </c>
      <c r="E1627" s="485" t="str">
        <f aca="false">CONCATENATE(SUM('Раздел 2'!F37:F37),"=",0)</f>
        <v>0=0</v>
      </c>
      <c r="F1627" s="487"/>
    </row>
    <row r="1628" customFormat="false" ht="12.75" hidden="false" customHeight="false" outlineLevel="0" collapsed="false">
      <c r="A1628" s="485" t="str">
        <f aca="false">IF((SUM('Раздел 2'!F38:F38)=0),"","Неверно!")</f>
        <v/>
      </c>
      <c r="B1628" s="486" t="s">
        <v>2427</v>
      </c>
      <c r="C1628" s="485" t="s">
        <v>2452</v>
      </c>
      <c r="D1628" s="485" t="s">
        <v>762</v>
      </c>
      <c r="E1628" s="485" t="str">
        <f aca="false">CONCATENATE(SUM('Раздел 2'!F38:F38),"=",0)</f>
        <v>0=0</v>
      </c>
      <c r="F1628" s="487"/>
    </row>
    <row r="1629" customFormat="false" ht="12.75" hidden="false" customHeight="false" outlineLevel="0" collapsed="false">
      <c r="A1629" s="485" t="str">
        <f aca="false">IF((SUM('Раздел 2'!F39:F39)=0),"","Неверно!")</f>
        <v/>
      </c>
      <c r="B1629" s="486" t="s">
        <v>2427</v>
      </c>
      <c r="C1629" s="485" t="s">
        <v>2453</v>
      </c>
      <c r="D1629" s="485" t="s">
        <v>762</v>
      </c>
      <c r="E1629" s="485" t="str">
        <f aca="false">CONCATENATE(SUM('Раздел 2'!F39:F39),"=",0)</f>
        <v>0=0</v>
      </c>
      <c r="F1629" s="487"/>
    </row>
    <row r="1630" customFormat="false" ht="12.75" hidden="false" customHeight="false" outlineLevel="0" collapsed="false">
      <c r="A1630" s="485" t="str">
        <f aca="false">IF((SUM('Раздел 2'!F40:F40)=0),"","Неверно!")</f>
        <v/>
      </c>
      <c r="B1630" s="486" t="s">
        <v>2427</v>
      </c>
      <c r="C1630" s="485" t="s">
        <v>2454</v>
      </c>
      <c r="D1630" s="485" t="s">
        <v>762</v>
      </c>
      <c r="E1630" s="485" t="str">
        <f aca="false">CONCATENATE(SUM('Раздел 2'!F40:F40),"=",0)</f>
        <v>0=0</v>
      </c>
      <c r="F1630" s="487"/>
    </row>
    <row r="1631" customFormat="false" ht="12.75" hidden="false" customHeight="false" outlineLevel="0" collapsed="false">
      <c r="A1631" s="485" t="str">
        <f aca="false">IF((SUM('Раздел 2'!F41:F41)=0),"","Неверно!")</f>
        <v/>
      </c>
      <c r="B1631" s="486" t="s">
        <v>2427</v>
      </c>
      <c r="C1631" s="485" t="s">
        <v>2455</v>
      </c>
      <c r="D1631" s="485" t="s">
        <v>762</v>
      </c>
      <c r="E1631" s="485" t="str">
        <f aca="false">CONCATENATE(SUM('Раздел 2'!F41:F41),"=",0)</f>
        <v>0=0</v>
      </c>
      <c r="F1631" s="487"/>
    </row>
    <row r="1632" customFormat="false" ht="12.75" hidden="false" customHeight="false" outlineLevel="0" collapsed="false">
      <c r="A1632" s="485" t="str">
        <f aca="false">IF((SUM('Раздел 2'!F42:F42)=0),"","Неверно!")</f>
        <v/>
      </c>
      <c r="B1632" s="486" t="s">
        <v>2427</v>
      </c>
      <c r="C1632" s="485" t="s">
        <v>2456</v>
      </c>
      <c r="D1632" s="485" t="s">
        <v>762</v>
      </c>
      <c r="E1632" s="485" t="str">
        <f aca="false">CONCATENATE(SUM('Раздел 2'!F42:F42),"=",0)</f>
        <v>0=0</v>
      </c>
      <c r="F1632" s="487"/>
    </row>
    <row r="1633" customFormat="false" ht="12.75" hidden="false" customHeight="false" outlineLevel="0" collapsed="false">
      <c r="A1633" s="485" t="str">
        <f aca="false">IF((SUM('Раздел 2'!F43:F43)=0),"","Неверно!")</f>
        <v/>
      </c>
      <c r="B1633" s="486" t="s">
        <v>2427</v>
      </c>
      <c r="C1633" s="485" t="s">
        <v>2457</v>
      </c>
      <c r="D1633" s="485" t="s">
        <v>762</v>
      </c>
      <c r="E1633" s="485" t="str">
        <f aca="false">CONCATENATE(SUM('Раздел 2'!F43:F43),"=",0)</f>
        <v>0=0</v>
      </c>
      <c r="F1633" s="487"/>
    </row>
    <row r="1634" customFormat="false" ht="12.75" hidden="false" customHeight="false" outlineLevel="0" collapsed="false">
      <c r="A1634" s="485" t="str">
        <f aca="false">IF((SUM('Раздел 2'!F44:F44)=0),"","Неверно!")</f>
        <v/>
      </c>
      <c r="B1634" s="486" t="s">
        <v>2427</v>
      </c>
      <c r="C1634" s="485" t="s">
        <v>2458</v>
      </c>
      <c r="D1634" s="485" t="s">
        <v>762</v>
      </c>
      <c r="E1634" s="485" t="str">
        <f aca="false">CONCATENATE(SUM('Раздел 2'!F44:F44),"=",0)</f>
        <v>0=0</v>
      </c>
      <c r="F1634" s="487"/>
    </row>
    <row r="1635" customFormat="false" ht="12.75" hidden="false" customHeight="false" outlineLevel="0" collapsed="false">
      <c r="A1635" s="485" t="str">
        <f aca="false">IF((SUM('Раздел 2'!F45:F45)=0),"","Неверно!")</f>
        <v/>
      </c>
      <c r="B1635" s="486" t="s">
        <v>2427</v>
      </c>
      <c r="C1635" s="485" t="s">
        <v>2459</v>
      </c>
      <c r="D1635" s="485" t="s">
        <v>762</v>
      </c>
      <c r="E1635" s="485" t="str">
        <f aca="false">CONCATENATE(SUM('Раздел 2'!F45:F45),"=",0)</f>
        <v>0=0</v>
      </c>
      <c r="F1635" s="487"/>
    </row>
    <row r="1636" customFormat="false" ht="12.75" hidden="false" customHeight="false" outlineLevel="0" collapsed="false">
      <c r="A1636" s="485" t="str">
        <f aca="false">IF((SUM('Раздел 2'!F46:F46)=0),"","Неверно!")</f>
        <v/>
      </c>
      <c r="B1636" s="486" t="s">
        <v>2427</v>
      </c>
      <c r="C1636" s="485" t="s">
        <v>2460</v>
      </c>
      <c r="D1636" s="485" t="s">
        <v>762</v>
      </c>
      <c r="E1636" s="485" t="str">
        <f aca="false">CONCATENATE(SUM('Раздел 2'!F46:F46),"=",0)</f>
        <v>0=0</v>
      </c>
      <c r="F1636" s="487"/>
    </row>
    <row r="1637" customFormat="false" ht="12.75" hidden="false" customHeight="false" outlineLevel="0" collapsed="false">
      <c r="A1637" s="485" t="str">
        <f aca="false">IF((SUM('Раздел 2'!F11:F11)=0),"","Неверно!")</f>
        <v/>
      </c>
      <c r="B1637" s="486" t="s">
        <v>2427</v>
      </c>
      <c r="C1637" s="485" t="s">
        <v>2461</v>
      </c>
      <c r="D1637" s="485" t="s">
        <v>762</v>
      </c>
      <c r="E1637" s="485" t="str">
        <f aca="false">CONCATENATE(SUM('Раздел 2'!F11:F11),"=",0)</f>
        <v>0=0</v>
      </c>
      <c r="F1637" s="487"/>
    </row>
    <row r="1638" customFormat="false" ht="12.75" hidden="false" customHeight="false" outlineLevel="0" collapsed="false">
      <c r="A1638" s="485" t="str">
        <f aca="false">IF((SUM('Раздел 2'!F47:F47)=0),"","Неверно!")</f>
        <v/>
      </c>
      <c r="B1638" s="486" t="s">
        <v>2427</v>
      </c>
      <c r="C1638" s="485" t="s">
        <v>2462</v>
      </c>
      <c r="D1638" s="485" t="s">
        <v>762</v>
      </c>
      <c r="E1638" s="485" t="str">
        <f aca="false">CONCATENATE(SUM('Раздел 2'!F47:F47),"=",0)</f>
        <v>0=0</v>
      </c>
      <c r="F1638" s="487"/>
    </row>
    <row r="1639" customFormat="false" ht="12.75" hidden="false" customHeight="false" outlineLevel="0" collapsed="false">
      <c r="A1639" s="485" t="str">
        <f aca="false">IF((SUM('Раздел 2'!F48:F48)=0),"","Неверно!")</f>
        <v/>
      </c>
      <c r="B1639" s="486" t="s">
        <v>2427</v>
      </c>
      <c r="C1639" s="485" t="s">
        <v>2463</v>
      </c>
      <c r="D1639" s="485" t="s">
        <v>762</v>
      </c>
      <c r="E1639" s="485" t="str">
        <f aca="false">CONCATENATE(SUM('Раздел 2'!F48:F48),"=",0)</f>
        <v>0=0</v>
      </c>
      <c r="F1639" s="487"/>
    </row>
    <row r="1640" customFormat="false" ht="12.75" hidden="false" customHeight="false" outlineLevel="0" collapsed="false">
      <c r="A1640" s="485" t="str">
        <f aca="false">IF((SUM('Раздел 2'!F49:F49)=0),"","Неверно!")</f>
        <v/>
      </c>
      <c r="B1640" s="486" t="s">
        <v>2427</v>
      </c>
      <c r="C1640" s="485" t="s">
        <v>2464</v>
      </c>
      <c r="D1640" s="485" t="s">
        <v>762</v>
      </c>
      <c r="E1640" s="485" t="str">
        <f aca="false">CONCATENATE(SUM('Раздел 2'!F49:F49),"=",0)</f>
        <v>0=0</v>
      </c>
      <c r="F1640" s="487"/>
    </row>
    <row r="1641" customFormat="false" ht="12.75" hidden="false" customHeight="false" outlineLevel="0" collapsed="false">
      <c r="A1641" s="485" t="str">
        <f aca="false">IF((SUM('Раздел 2'!F50:F50)=0),"","Неверно!")</f>
        <v/>
      </c>
      <c r="B1641" s="486" t="s">
        <v>2427</v>
      </c>
      <c r="C1641" s="485" t="s">
        <v>2465</v>
      </c>
      <c r="D1641" s="485" t="s">
        <v>762</v>
      </c>
      <c r="E1641" s="485" t="str">
        <f aca="false">CONCATENATE(SUM('Раздел 2'!F50:F50),"=",0)</f>
        <v>0=0</v>
      </c>
      <c r="F1641" s="487"/>
    </row>
    <row r="1642" customFormat="false" ht="12.75" hidden="false" customHeight="false" outlineLevel="0" collapsed="false">
      <c r="A1642" s="485" t="str">
        <f aca="false">IF((SUM('Раздел 2'!F51:F51)=0),"","Неверно!")</f>
        <v/>
      </c>
      <c r="B1642" s="486" t="s">
        <v>2427</v>
      </c>
      <c r="C1642" s="485" t="s">
        <v>2466</v>
      </c>
      <c r="D1642" s="485" t="s">
        <v>762</v>
      </c>
      <c r="E1642" s="485" t="str">
        <f aca="false">CONCATENATE(SUM('Раздел 2'!F51:F51),"=",0)</f>
        <v>0=0</v>
      </c>
      <c r="F1642" s="487"/>
    </row>
    <row r="1643" customFormat="false" ht="12.75" hidden="false" customHeight="false" outlineLevel="0" collapsed="false">
      <c r="A1643" s="485" t="str">
        <f aca="false">IF((SUM('Раздел 2'!F52:F52)=0),"","Неверно!")</f>
        <v/>
      </c>
      <c r="B1643" s="486" t="s">
        <v>2427</v>
      </c>
      <c r="C1643" s="485" t="s">
        <v>2467</v>
      </c>
      <c r="D1643" s="485" t="s">
        <v>762</v>
      </c>
      <c r="E1643" s="485" t="str">
        <f aca="false">CONCATENATE(SUM('Раздел 2'!F52:F52),"=",0)</f>
        <v>0=0</v>
      </c>
      <c r="F1643" s="487"/>
    </row>
    <row r="1644" customFormat="false" ht="12.75" hidden="false" customHeight="false" outlineLevel="0" collapsed="false">
      <c r="A1644" s="485" t="str">
        <f aca="false">IF((SUM('Раздел 2'!F53:F53)=0),"","Неверно!")</f>
        <v/>
      </c>
      <c r="B1644" s="486" t="s">
        <v>2427</v>
      </c>
      <c r="C1644" s="485" t="s">
        <v>2468</v>
      </c>
      <c r="D1644" s="485" t="s">
        <v>762</v>
      </c>
      <c r="E1644" s="485" t="str">
        <f aca="false">CONCATENATE(SUM('Раздел 2'!F53:F53),"=",0)</f>
        <v>0=0</v>
      </c>
      <c r="F1644" s="487"/>
    </row>
    <row r="1645" customFormat="false" ht="12.75" hidden="false" customHeight="false" outlineLevel="0" collapsed="false">
      <c r="A1645" s="485" t="str">
        <f aca="false">IF((SUM('Раздел 2'!F12:F12)=0),"","Неверно!")</f>
        <v/>
      </c>
      <c r="B1645" s="486" t="s">
        <v>2427</v>
      </c>
      <c r="C1645" s="485" t="s">
        <v>2469</v>
      </c>
      <c r="D1645" s="485" t="s">
        <v>762</v>
      </c>
      <c r="E1645" s="485" t="str">
        <f aca="false">CONCATENATE(SUM('Раздел 2'!F12:F12),"=",0)</f>
        <v>0=0</v>
      </c>
      <c r="F1645" s="487"/>
    </row>
    <row r="1646" customFormat="false" ht="12.75" hidden="false" customHeight="false" outlineLevel="0" collapsed="false">
      <c r="A1646" s="485" t="str">
        <f aca="false">IF((SUM('Раздел 2'!F13:F13)=0),"","Неверно!")</f>
        <v/>
      </c>
      <c r="B1646" s="486" t="s">
        <v>2427</v>
      </c>
      <c r="C1646" s="485" t="s">
        <v>2470</v>
      </c>
      <c r="D1646" s="485" t="s">
        <v>762</v>
      </c>
      <c r="E1646" s="485" t="str">
        <f aca="false">CONCATENATE(SUM('Раздел 2'!F13:F13),"=",0)</f>
        <v>0=0</v>
      </c>
      <c r="F1646" s="487"/>
    </row>
    <row r="1647" customFormat="false" ht="12.75" hidden="false" customHeight="false" outlineLevel="0" collapsed="false">
      <c r="A1647" s="485" t="str">
        <f aca="false">IF((SUM('Раздел 2'!F14:F14)=0),"","Неверно!")</f>
        <v/>
      </c>
      <c r="B1647" s="486" t="s">
        <v>2427</v>
      </c>
      <c r="C1647" s="485" t="s">
        <v>2471</v>
      </c>
      <c r="D1647" s="485" t="s">
        <v>762</v>
      </c>
      <c r="E1647" s="485" t="str">
        <f aca="false">CONCATENATE(SUM('Раздел 2'!F14:F14),"=",0)</f>
        <v>0=0</v>
      </c>
      <c r="F1647" s="487"/>
    </row>
    <row r="1648" customFormat="false" ht="12.75" hidden="false" customHeight="false" outlineLevel="0" collapsed="false">
      <c r="A1648" s="485" t="str">
        <f aca="false">IF((SUM('Раздел 2'!F15:F15)=0),"","Неверно!")</f>
        <v/>
      </c>
      <c r="B1648" s="486" t="s">
        <v>2427</v>
      </c>
      <c r="C1648" s="485" t="s">
        <v>2472</v>
      </c>
      <c r="D1648" s="485" t="s">
        <v>762</v>
      </c>
      <c r="E1648" s="485" t="str">
        <f aca="false">CONCATENATE(SUM('Раздел 2'!F15:F15),"=",0)</f>
        <v>0=0</v>
      </c>
      <c r="F1648" s="487"/>
    </row>
    <row r="1649" customFormat="false" ht="12.75" hidden="false" customHeight="false" outlineLevel="0" collapsed="false">
      <c r="A1649" s="485" t="str">
        <f aca="false">IF((SUM('Раздел 2'!F16:F16)=0),"","Неверно!")</f>
        <v/>
      </c>
      <c r="B1649" s="486" t="s">
        <v>2427</v>
      </c>
      <c r="C1649" s="485" t="s">
        <v>2473</v>
      </c>
      <c r="D1649" s="485" t="s">
        <v>762</v>
      </c>
      <c r="E1649" s="485" t="str">
        <f aca="false">CONCATENATE(SUM('Раздел 2'!F16:F16),"=",0)</f>
        <v>0=0</v>
      </c>
      <c r="F1649" s="487"/>
    </row>
    <row r="1650" customFormat="false" ht="12.75" hidden="false" customHeight="false" outlineLevel="0" collapsed="false">
      <c r="A1650" s="485" t="str">
        <f aca="false">IF((SUM('Раздел 3'!D21:E21)=0),"","Неверно!")</f>
        <v/>
      </c>
      <c r="B1650" s="486" t="s">
        <v>2474</v>
      </c>
      <c r="C1650" s="485" t="s">
        <v>2475</v>
      </c>
      <c r="D1650" s="485" t="s">
        <v>762</v>
      </c>
      <c r="E1650" s="485" t="str">
        <f aca="false">CONCATENATE(SUM('Раздел 3'!D21:E21),"=",0)</f>
        <v>0=0</v>
      </c>
      <c r="F1650" s="487"/>
    </row>
    <row r="1651" customFormat="false" ht="12.75" hidden="false" customHeight="false" outlineLevel="0" collapsed="false">
      <c r="A1651" s="485" t="str">
        <f aca="false">IF((SUM('Раздел 1'!U48:U48)=0),"","Неверно!")</f>
        <v/>
      </c>
      <c r="B1651" s="486" t="s">
        <v>2476</v>
      </c>
      <c r="C1651" s="485" t="s">
        <v>2477</v>
      </c>
      <c r="D1651" s="485" t="s">
        <v>762</v>
      </c>
      <c r="E1651" s="485" t="str">
        <f aca="false">CONCATENATE(SUM('Раздел 1'!U48:U48),"=",0)</f>
        <v>0=0</v>
      </c>
      <c r="F1651" s="487"/>
    </row>
    <row r="1652" customFormat="false" ht="12.75" hidden="false" customHeight="false" outlineLevel="0" collapsed="false">
      <c r="A1652" s="485" t="str">
        <f aca="false">IF((SUM('Разделы 11, 12, 13, 14'!L22:V22)=0),"","Неверно!")</f>
        <v/>
      </c>
      <c r="B1652" s="486" t="s">
        <v>2478</v>
      </c>
      <c r="C1652" s="485" t="s">
        <v>2479</v>
      </c>
      <c r="D1652" s="485" t="s">
        <v>762</v>
      </c>
      <c r="E1652" s="485" t="str">
        <f aca="false">CONCATENATE(SUM('Разделы 11, 12, 13, 14'!L22:V22),"=",0)</f>
        <v>0=0</v>
      </c>
      <c r="F1652" s="487"/>
    </row>
    <row r="1653" customFormat="false" ht="12.75" hidden="false" customHeight="false" outlineLevel="0" collapsed="false">
      <c r="A1653" s="485" t="str">
        <f aca="false">IF((SUM('Разделы 11, 12, 13, 14'!L23:V23)=0),"","Неверно!")</f>
        <v/>
      </c>
      <c r="B1653" s="486" t="s">
        <v>2478</v>
      </c>
      <c r="C1653" s="485" t="s">
        <v>2480</v>
      </c>
      <c r="D1653" s="485" t="s">
        <v>762</v>
      </c>
      <c r="E1653" s="485" t="str">
        <f aca="false">CONCATENATE(SUM('Разделы 11, 12, 13, 14'!L23:V23),"=",0)</f>
        <v>0=0</v>
      </c>
      <c r="F1653" s="487"/>
    </row>
    <row r="1654" customFormat="false" ht="12.75" hidden="false" customHeight="false" outlineLevel="0" collapsed="false">
      <c r="A1654" s="485" t="str">
        <f aca="false">IF((SUM('Раздел 1'!R50:R50)=0),"","Неверно!")</f>
        <v/>
      </c>
      <c r="B1654" s="486" t="s">
        <v>2481</v>
      </c>
      <c r="C1654" s="485" t="s">
        <v>2482</v>
      </c>
      <c r="D1654" s="485" t="s">
        <v>762</v>
      </c>
      <c r="E1654" s="485" t="str">
        <f aca="false">CONCATENATE(SUM('Раздел 1'!R50:R50),"=",0)</f>
        <v>0=0</v>
      </c>
      <c r="F1654" s="487"/>
    </row>
    <row r="1655" customFormat="false" ht="25.5" hidden="false" customHeight="false" outlineLevel="0" collapsed="false">
      <c r="A1655" s="485" t="str">
        <f aca="false">IF((SUM('Раздел 1'!AI10:AI60)&lt;=SUM('Раздел 1'!V10:V60)),"","Неверно!")</f>
        <v/>
      </c>
      <c r="B1655" s="486" t="s">
        <v>2483</v>
      </c>
      <c r="C1655" s="485" t="s">
        <v>2484</v>
      </c>
      <c r="D1655" s="485" t="s">
        <v>2485</v>
      </c>
      <c r="E1655" s="485" t="str">
        <f aca="false">CONCATENATE(SUM('Раздел 1'!AI10:AI60),"&lt;=",SUM('Раздел 1'!V10:V60))</f>
        <v>0&lt;=0</v>
      </c>
      <c r="F1655" s="487"/>
    </row>
    <row r="1656" customFormat="false" ht="25.5" hidden="false" customHeight="false" outlineLevel="0" collapsed="false">
      <c r="A1656" s="485" t="str">
        <f aca="false">IF((SUM('Раздел 1'!AH10:AH10)&lt;=SUM('Раздел 1'!T10:T10)),"","Неверно!")</f>
        <v/>
      </c>
      <c r="B1656" s="486" t="s">
        <v>2486</v>
      </c>
      <c r="C1656" s="485" t="s">
        <v>2487</v>
      </c>
      <c r="D1656" s="485" t="s">
        <v>2488</v>
      </c>
      <c r="E1656" s="485" t="str">
        <f aca="false">CONCATENATE(SUM('Раздел 1'!AH10:AH10),"&lt;=",SUM('Раздел 1'!T10:T10))</f>
        <v>0&lt;=0</v>
      </c>
      <c r="F1656" s="487"/>
    </row>
    <row r="1657" customFormat="false" ht="25.5" hidden="false" customHeight="false" outlineLevel="0" collapsed="false">
      <c r="A1657" s="485" t="str">
        <f aca="false">IF((SUM('Раздел 1'!AH19:AH19)&lt;=SUM('Раздел 1'!T19:T19)),"","Неверно!")</f>
        <v/>
      </c>
      <c r="B1657" s="486" t="s">
        <v>2486</v>
      </c>
      <c r="C1657" s="485" t="s">
        <v>2489</v>
      </c>
      <c r="D1657" s="485" t="s">
        <v>2488</v>
      </c>
      <c r="E1657" s="485" t="str">
        <f aca="false">CONCATENATE(SUM('Раздел 1'!AH19:AH19),"&lt;=",SUM('Раздел 1'!T19:T19))</f>
        <v>0&lt;=1</v>
      </c>
      <c r="F1657" s="487"/>
    </row>
    <row r="1658" customFormat="false" ht="25.5" hidden="false" customHeight="false" outlineLevel="0" collapsed="false">
      <c r="A1658" s="485" t="str">
        <f aca="false">IF((SUM('Раздел 1'!AH20:AH20)&lt;=SUM('Раздел 1'!T20:T20)),"","Неверно!")</f>
        <v/>
      </c>
      <c r="B1658" s="486" t="s">
        <v>2486</v>
      </c>
      <c r="C1658" s="485" t="s">
        <v>2490</v>
      </c>
      <c r="D1658" s="485" t="s">
        <v>2488</v>
      </c>
      <c r="E1658" s="485" t="str">
        <f aca="false">CONCATENATE(SUM('Раздел 1'!AH20:AH20),"&lt;=",SUM('Раздел 1'!T20:T20))</f>
        <v>0&lt;=0</v>
      </c>
      <c r="F1658" s="487"/>
    </row>
    <row r="1659" customFormat="false" ht="25.5" hidden="false" customHeight="false" outlineLevel="0" collapsed="false">
      <c r="A1659" s="485" t="str">
        <f aca="false">IF((SUM('Раздел 1'!AH21:AH21)&lt;=SUM('Раздел 1'!T21:T21)),"","Неверно!")</f>
        <v/>
      </c>
      <c r="B1659" s="486" t="s">
        <v>2486</v>
      </c>
      <c r="C1659" s="485" t="s">
        <v>2491</v>
      </c>
      <c r="D1659" s="485" t="s">
        <v>2488</v>
      </c>
      <c r="E1659" s="485" t="str">
        <f aca="false">CONCATENATE(SUM('Раздел 1'!AH21:AH21),"&lt;=",SUM('Раздел 1'!T21:T21))</f>
        <v>0&lt;=0</v>
      </c>
      <c r="F1659" s="487"/>
    </row>
    <row r="1660" customFormat="false" ht="25.5" hidden="false" customHeight="false" outlineLevel="0" collapsed="false">
      <c r="A1660" s="485" t="str">
        <f aca="false">IF((SUM('Раздел 1'!AH22:AH22)&lt;=SUM('Раздел 1'!T22:T22)),"","Неверно!")</f>
        <v/>
      </c>
      <c r="B1660" s="486" t="s">
        <v>2486</v>
      </c>
      <c r="C1660" s="485" t="s">
        <v>2492</v>
      </c>
      <c r="D1660" s="485" t="s">
        <v>2488</v>
      </c>
      <c r="E1660" s="485" t="str">
        <f aca="false">CONCATENATE(SUM('Раздел 1'!AH22:AH22),"&lt;=",SUM('Раздел 1'!T22:T22))</f>
        <v>0&lt;=0</v>
      </c>
      <c r="F1660" s="487"/>
    </row>
    <row r="1661" customFormat="false" ht="25.5" hidden="false" customHeight="false" outlineLevel="0" collapsed="false">
      <c r="A1661" s="485" t="str">
        <f aca="false">IF((SUM('Раздел 1'!AH23:AH23)&lt;=SUM('Раздел 1'!T23:T23)),"","Неверно!")</f>
        <v/>
      </c>
      <c r="B1661" s="486" t="s">
        <v>2486</v>
      </c>
      <c r="C1661" s="485" t="s">
        <v>2493</v>
      </c>
      <c r="D1661" s="485" t="s">
        <v>2488</v>
      </c>
      <c r="E1661" s="485" t="str">
        <f aca="false">CONCATENATE(SUM('Раздел 1'!AH23:AH23),"&lt;=",SUM('Раздел 1'!T23:T23))</f>
        <v>0&lt;=0</v>
      </c>
      <c r="F1661" s="487"/>
    </row>
    <row r="1662" customFormat="false" ht="25.5" hidden="false" customHeight="false" outlineLevel="0" collapsed="false">
      <c r="A1662" s="485" t="str">
        <f aca="false">IF((SUM('Раздел 1'!AH24:AH24)&lt;=SUM('Раздел 1'!T24:T24)),"","Неверно!")</f>
        <v/>
      </c>
      <c r="B1662" s="486" t="s">
        <v>2486</v>
      </c>
      <c r="C1662" s="485" t="s">
        <v>2494</v>
      </c>
      <c r="D1662" s="485" t="s">
        <v>2488</v>
      </c>
      <c r="E1662" s="485" t="str">
        <f aca="false">CONCATENATE(SUM('Раздел 1'!AH24:AH24),"&lt;=",SUM('Раздел 1'!T24:T24))</f>
        <v>0&lt;=0</v>
      </c>
      <c r="F1662" s="487"/>
    </row>
    <row r="1663" customFormat="false" ht="25.5" hidden="false" customHeight="false" outlineLevel="0" collapsed="false">
      <c r="A1663" s="485" t="str">
        <f aca="false">IF((SUM('Раздел 1'!AH25:AH25)&lt;=SUM('Раздел 1'!T25:T25)),"","Неверно!")</f>
        <v/>
      </c>
      <c r="B1663" s="486" t="s">
        <v>2486</v>
      </c>
      <c r="C1663" s="485" t="s">
        <v>2495</v>
      </c>
      <c r="D1663" s="485" t="s">
        <v>2488</v>
      </c>
      <c r="E1663" s="485" t="str">
        <f aca="false">CONCATENATE(SUM('Раздел 1'!AH25:AH25),"&lt;=",SUM('Раздел 1'!T25:T25))</f>
        <v>0&lt;=0</v>
      </c>
      <c r="F1663" s="487"/>
    </row>
    <row r="1664" customFormat="false" ht="25.5" hidden="false" customHeight="false" outlineLevel="0" collapsed="false">
      <c r="A1664" s="485" t="str">
        <f aca="false">IF((SUM('Раздел 1'!AH26:AH26)&lt;=SUM('Раздел 1'!T26:T26)),"","Неверно!")</f>
        <v/>
      </c>
      <c r="B1664" s="486" t="s">
        <v>2486</v>
      </c>
      <c r="C1664" s="485" t="s">
        <v>2496</v>
      </c>
      <c r="D1664" s="485" t="s">
        <v>2488</v>
      </c>
      <c r="E1664" s="485" t="str">
        <f aca="false">CONCATENATE(SUM('Раздел 1'!AH26:AH26),"&lt;=",SUM('Раздел 1'!T26:T26))</f>
        <v>0&lt;=0</v>
      </c>
      <c r="F1664" s="487"/>
    </row>
    <row r="1665" customFormat="false" ht="25.5" hidden="false" customHeight="false" outlineLevel="0" collapsed="false">
      <c r="A1665" s="485" t="str">
        <f aca="false">IF((SUM('Раздел 1'!AH27:AH27)&lt;=SUM('Раздел 1'!T27:T27)),"","Неверно!")</f>
        <v/>
      </c>
      <c r="B1665" s="486" t="s">
        <v>2486</v>
      </c>
      <c r="C1665" s="485" t="s">
        <v>2497</v>
      </c>
      <c r="D1665" s="485" t="s">
        <v>2488</v>
      </c>
      <c r="E1665" s="485" t="str">
        <f aca="false">CONCATENATE(SUM('Раздел 1'!AH27:AH27),"&lt;=",SUM('Раздел 1'!T27:T27))</f>
        <v>0&lt;=0</v>
      </c>
      <c r="F1665" s="487"/>
    </row>
    <row r="1666" customFormat="false" ht="25.5" hidden="false" customHeight="false" outlineLevel="0" collapsed="false">
      <c r="A1666" s="485" t="str">
        <f aca="false">IF((SUM('Раздел 1'!AH28:AH28)&lt;=SUM('Раздел 1'!T28:T28)),"","Неверно!")</f>
        <v/>
      </c>
      <c r="B1666" s="486" t="s">
        <v>2486</v>
      </c>
      <c r="C1666" s="485" t="s">
        <v>2498</v>
      </c>
      <c r="D1666" s="485" t="s">
        <v>2488</v>
      </c>
      <c r="E1666" s="485" t="str">
        <f aca="false">CONCATENATE(SUM('Раздел 1'!AH28:AH28),"&lt;=",SUM('Раздел 1'!T28:T28))</f>
        <v>0&lt;=0</v>
      </c>
      <c r="F1666" s="487"/>
    </row>
    <row r="1667" customFormat="false" ht="25.5" hidden="false" customHeight="false" outlineLevel="0" collapsed="false">
      <c r="A1667" s="485" t="str">
        <f aca="false">IF((SUM('Раздел 1'!AH11:AH11)&lt;=SUM('Раздел 1'!T11:T11)),"","Неверно!")</f>
        <v/>
      </c>
      <c r="B1667" s="486" t="s">
        <v>2486</v>
      </c>
      <c r="C1667" s="485" t="s">
        <v>2499</v>
      </c>
      <c r="D1667" s="485" t="s">
        <v>2488</v>
      </c>
      <c r="E1667" s="485" t="str">
        <f aca="false">CONCATENATE(SUM('Раздел 1'!AH11:AH11),"&lt;=",SUM('Раздел 1'!T11:T11))</f>
        <v>0&lt;=0</v>
      </c>
      <c r="F1667" s="487"/>
    </row>
    <row r="1668" customFormat="false" ht="25.5" hidden="false" customHeight="false" outlineLevel="0" collapsed="false">
      <c r="A1668" s="485" t="str">
        <f aca="false">IF((SUM('Раздел 1'!AH29:AH29)&lt;=SUM('Раздел 1'!T29:T29)),"","Неверно!")</f>
        <v/>
      </c>
      <c r="B1668" s="486" t="s">
        <v>2486</v>
      </c>
      <c r="C1668" s="485" t="s">
        <v>2500</v>
      </c>
      <c r="D1668" s="485" t="s">
        <v>2488</v>
      </c>
      <c r="E1668" s="485" t="str">
        <f aca="false">CONCATENATE(SUM('Раздел 1'!AH29:AH29),"&lt;=",SUM('Раздел 1'!T29:T29))</f>
        <v>0&lt;=0</v>
      </c>
      <c r="F1668" s="487"/>
    </row>
    <row r="1669" customFormat="false" ht="25.5" hidden="false" customHeight="false" outlineLevel="0" collapsed="false">
      <c r="A1669" s="485" t="str">
        <f aca="false">IF((SUM('Раздел 1'!AH30:AH30)&lt;=SUM('Раздел 1'!T30:T30)),"","Неверно!")</f>
        <v/>
      </c>
      <c r="B1669" s="486" t="s">
        <v>2486</v>
      </c>
      <c r="C1669" s="485" t="s">
        <v>2501</v>
      </c>
      <c r="D1669" s="485" t="s">
        <v>2488</v>
      </c>
      <c r="E1669" s="485" t="str">
        <f aca="false">CONCATENATE(SUM('Раздел 1'!AH30:AH30),"&lt;=",SUM('Раздел 1'!T30:T30))</f>
        <v>0&lt;=0</v>
      </c>
      <c r="F1669" s="487"/>
    </row>
    <row r="1670" customFormat="false" ht="25.5" hidden="false" customHeight="false" outlineLevel="0" collapsed="false">
      <c r="A1670" s="485" t="str">
        <f aca="false">IF((SUM('Раздел 1'!AH31:AH31)&lt;=SUM('Раздел 1'!T31:T31)),"","Неверно!")</f>
        <v/>
      </c>
      <c r="B1670" s="486" t="s">
        <v>2486</v>
      </c>
      <c r="C1670" s="485" t="s">
        <v>2502</v>
      </c>
      <c r="D1670" s="485" t="s">
        <v>2488</v>
      </c>
      <c r="E1670" s="485" t="str">
        <f aca="false">CONCATENATE(SUM('Раздел 1'!AH31:AH31),"&lt;=",SUM('Раздел 1'!T31:T31))</f>
        <v>0&lt;=0</v>
      </c>
      <c r="F1670" s="487"/>
    </row>
    <row r="1671" customFormat="false" ht="25.5" hidden="false" customHeight="false" outlineLevel="0" collapsed="false">
      <c r="A1671" s="485" t="str">
        <f aca="false">IF((SUM('Раздел 1'!AH32:AH32)&lt;=SUM('Раздел 1'!T32:T32)),"","Неверно!")</f>
        <v/>
      </c>
      <c r="B1671" s="486" t="s">
        <v>2486</v>
      </c>
      <c r="C1671" s="485" t="s">
        <v>2503</v>
      </c>
      <c r="D1671" s="485" t="s">
        <v>2488</v>
      </c>
      <c r="E1671" s="485" t="str">
        <f aca="false">CONCATENATE(SUM('Раздел 1'!AH32:AH32),"&lt;=",SUM('Раздел 1'!T32:T32))</f>
        <v>0&lt;=0</v>
      </c>
      <c r="F1671" s="487"/>
    </row>
    <row r="1672" customFormat="false" ht="25.5" hidden="false" customHeight="false" outlineLevel="0" collapsed="false">
      <c r="A1672" s="485" t="str">
        <f aca="false">IF((SUM('Раздел 1'!AH33:AH33)&lt;=SUM('Раздел 1'!T33:T33)),"","Неверно!")</f>
        <v/>
      </c>
      <c r="B1672" s="486" t="s">
        <v>2486</v>
      </c>
      <c r="C1672" s="485" t="s">
        <v>2504</v>
      </c>
      <c r="D1672" s="485" t="s">
        <v>2488</v>
      </c>
      <c r="E1672" s="485" t="str">
        <f aca="false">CONCATENATE(SUM('Раздел 1'!AH33:AH33),"&lt;=",SUM('Раздел 1'!T33:T33))</f>
        <v>0&lt;=0</v>
      </c>
      <c r="F1672" s="487"/>
    </row>
    <row r="1673" customFormat="false" ht="25.5" hidden="false" customHeight="false" outlineLevel="0" collapsed="false">
      <c r="A1673" s="485" t="str">
        <f aca="false">IF((SUM('Раздел 1'!AH34:AH34)&lt;=SUM('Раздел 1'!T34:T34)),"","Неверно!")</f>
        <v/>
      </c>
      <c r="B1673" s="486" t="s">
        <v>2486</v>
      </c>
      <c r="C1673" s="485" t="s">
        <v>2505</v>
      </c>
      <c r="D1673" s="485" t="s">
        <v>2488</v>
      </c>
      <c r="E1673" s="485" t="str">
        <f aca="false">CONCATENATE(SUM('Раздел 1'!AH34:AH34),"&lt;=",SUM('Раздел 1'!T34:T34))</f>
        <v>0&lt;=0</v>
      </c>
      <c r="F1673" s="487"/>
    </row>
    <row r="1674" customFormat="false" ht="25.5" hidden="false" customHeight="false" outlineLevel="0" collapsed="false">
      <c r="A1674" s="485" t="str">
        <f aca="false">IF((SUM('Раздел 1'!AH35:AH35)&lt;=SUM('Раздел 1'!T35:T35)),"","Неверно!")</f>
        <v/>
      </c>
      <c r="B1674" s="486" t="s">
        <v>2486</v>
      </c>
      <c r="C1674" s="485" t="s">
        <v>2506</v>
      </c>
      <c r="D1674" s="485" t="s">
        <v>2488</v>
      </c>
      <c r="E1674" s="485" t="str">
        <f aca="false">CONCATENATE(SUM('Раздел 1'!AH35:AH35),"&lt;=",SUM('Раздел 1'!T35:T35))</f>
        <v>0&lt;=0</v>
      </c>
      <c r="F1674" s="487"/>
    </row>
    <row r="1675" customFormat="false" ht="25.5" hidden="false" customHeight="false" outlineLevel="0" collapsed="false">
      <c r="A1675" s="485" t="str">
        <f aca="false">IF((SUM('Раздел 1'!AH36:AH36)&lt;=SUM('Раздел 1'!T36:T36)),"","Неверно!")</f>
        <v/>
      </c>
      <c r="B1675" s="486" t="s">
        <v>2486</v>
      </c>
      <c r="C1675" s="485" t="s">
        <v>2507</v>
      </c>
      <c r="D1675" s="485" t="s">
        <v>2488</v>
      </c>
      <c r="E1675" s="485" t="str">
        <f aca="false">CONCATENATE(SUM('Раздел 1'!AH36:AH36),"&lt;=",SUM('Раздел 1'!T36:T36))</f>
        <v>0&lt;=0</v>
      </c>
      <c r="F1675" s="487"/>
    </row>
    <row r="1676" customFormat="false" ht="25.5" hidden="false" customHeight="false" outlineLevel="0" collapsed="false">
      <c r="A1676" s="485" t="str">
        <f aca="false">IF((SUM('Раздел 1'!AH37:AH37)&lt;=SUM('Раздел 1'!T37:T37)),"","Неверно!")</f>
        <v/>
      </c>
      <c r="B1676" s="486" t="s">
        <v>2486</v>
      </c>
      <c r="C1676" s="485" t="s">
        <v>2508</v>
      </c>
      <c r="D1676" s="485" t="s">
        <v>2488</v>
      </c>
      <c r="E1676" s="485" t="str">
        <f aca="false">CONCATENATE(SUM('Раздел 1'!AH37:AH37),"&lt;=",SUM('Раздел 1'!T37:T37))</f>
        <v>0&lt;=0</v>
      </c>
      <c r="F1676" s="487"/>
    </row>
    <row r="1677" customFormat="false" ht="25.5" hidden="false" customHeight="false" outlineLevel="0" collapsed="false">
      <c r="A1677" s="485" t="str">
        <f aca="false">IF((SUM('Раздел 1'!AH38:AH38)&lt;=SUM('Раздел 1'!T38:T38)),"","Неверно!")</f>
        <v/>
      </c>
      <c r="B1677" s="486" t="s">
        <v>2486</v>
      </c>
      <c r="C1677" s="485" t="s">
        <v>2509</v>
      </c>
      <c r="D1677" s="485" t="s">
        <v>2488</v>
      </c>
      <c r="E1677" s="485" t="str">
        <f aca="false">CONCATENATE(SUM('Раздел 1'!AH38:AH38),"&lt;=",SUM('Раздел 1'!T38:T38))</f>
        <v>0&lt;=0</v>
      </c>
      <c r="F1677" s="487"/>
    </row>
    <row r="1678" customFormat="false" ht="25.5" hidden="false" customHeight="false" outlineLevel="0" collapsed="false">
      <c r="A1678" s="485" t="str">
        <f aca="false">IF((SUM('Раздел 1'!AH12:AH12)&lt;=SUM('Раздел 1'!T12:T12)),"","Неверно!")</f>
        <v/>
      </c>
      <c r="B1678" s="486" t="s">
        <v>2486</v>
      </c>
      <c r="C1678" s="485" t="s">
        <v>2510</v>
      </c>
      <c r="D1678" s="485" t="s">
        <v>2488</v>
      </c>
      <c r="E1678" s="485" t="str">
        <f aca="false">CONCATENATE(SUM('Раздел 1'!AH12:AH12),"&lt;=",SUM('Раздел 1'!T12:T12))</f>
        <v>0&lt;=0</v>
      </c>
      <c r="F1678" s="487"/>
    </row>
    <row r="1679" customFormat="false" ht="25.5" hidden="false" customHeight="false" outlineLevel="0" collapsed="false">
      <c r="A1679" s="485" t="str">
        <f aca="false">IF((SUM('Раздел 1'!AH39:AH39)&lt;=SUM('Раздел 1'!T39:T39)),"","Неверно!")</f>
        <v/>
      </c>
      <c r="B1679" s="486" t="s">
        <v>2486</v>
      </c>
      <c r="C1679" s="485" t="s">
        <v>2511</v>
      </c>
      <c r="D1679" s="485" t="s">
        <v>2488</v>
      </c>
      <c r="E1679" s="485" t="str">
        <f aca="false">CONCATENATE(SUM('Раздел 1'!AH39:AH39),"&lt;=",SUM('Раздел 1'!T39:T39))</f>
        <v>0&lt;=0</v>
      </c>
      <c r="F1679" s="487"/>
    </row>
    <row r="1680" customFormat="false" ht="25.5" hidden="false" customHeight="false" outlineLevel="0" collapsed="false">
      <c r="A1680" s="485" t="str">
        <f aca="false">IF((SUM('Раздел 1'!AH40:AH40)&lt;=SUM('Раздел 1'!T40:T40)),"","Неверно!")</f>
        <v/>
      </c>
      <c r="B1680" s="486" t="s">
        <v>2486</v>
      </c>
      <c r="C1680" s="485" t="s">
        <v>2512</v>
      </c>
      <c r="D1680" s="485" t="s">
        <v>2488</v>
      </c>
      <c r="E1680" s="485" t="str">
        <f aca="false">CONCATENATE(SUM('Раздел 1'!AH40:AH40),"&lt;=",SUM('Раздел 1'!T40:T40))</f>
        <v>0&lt;=0</v>
      </c>
      <c r="F1680" s="487"/>
    </row>
    <row r="1681" customFormat="false" ht="25.5" hidden="false" customHeight="false" outlineLevel="0" collapsed="false">
      <c r="A1681" s="485" t="str">
        <f aca="false">IF((SUM('Раздел 1'!AH41:AH41)&lt;=SUM('Раздел 1'!T41:T41)),"","Неверно!")</f>
        <v/>
      </c>
      <c r="B1681" s="486" t="s">
        <v>2486</v>
      </c>
      <c r="C1681" s="485" t="s">
        <v>2513</v>
      </c>
      <c r="D1681" s="485" t="s">
        <v>2488</v>
      </c>
      <c r="E1681" s="485" t="str">
        <f aca="false">CONCATENATE(SUM('Раздел 1'!AH41:AH41),"&lt;=",SUM('Раздел 1'!T41:T41))</f>
        <v>0&lt;=0</v>
      </c>
      <c r="F1681" s="487"/>
    </row>
    <row r="1682" customFormat="false" ht="25.5" hidden="false" customHeight="false" outlineLevel="0" collapsed="false">
      <c r="A1682" s="485" t="str">
        <f aca="false">IF((SUM('Раздел 1'!AH42:AH42)&lt;=SUM('Раздел 1'!T42:T42)),"","Неверно!")</f>
        <v/>
      </c>
      <c r="B1682" s="486" t="s">
        <v>2486</v>
      </c>
      <c r="C1682" s="485" t="s">
        <v>2514</v>
      </c>
      <c r="D1682" s="485" t="s">
        <v>2488</v>
      </c>
      <c r="E1682" s="485" t="str">
        <f aca="false">CONCATENATE(SUM('Раздел 1'!AH42:AH42),"&lt;=",SUM('Раздел 1'!T42:T42))</f>
        <v>0&lt;=0</v>
      </c>
      <c r="F1682" s="487"/>
    </row>
    <row r="1683" customFormat="false" ht="25.5" hidden="false" customHeight="false" outlineLevel="0" collapsed="false">
      <c r="A1683" s="485" t="str">
        <f aca="false">IF((SUM('Раздел 1'!AH43:AH43)&lt;=SUM('Раздел 1'!T43:T43)),"","Неверно!")</f>
        <v/>
      </c>
      <c r="B1683" s="486" t="s">
        <v>2486</v>
      </c>
      <c r="C1683" s="485" t="s">
        <v>2515</v>
      </c>
      <c r="D1683" s="485" t="s">
        <v>2488</v>
      </c>
      <c r="E1683" s="485" t="str">
        <f aca="false">CONCATENATE(SUM('Раздел 1'!AH43:AH43),"&lt;=",SUM('Раздел 1'!T43:T43))</f>
        <v>0&lt;=0</v>
      </c>
      <c r="F1683" s="487"/>
    </row>
    <row r="1684" customFormat="false" ht="25.5" hidden="false" customHeight="false" outlineLevel="0" collapsed="false">
      <c r="A1684" s="485" t="str">
        <f aca="false">IF((SUM('Раздел 1'!AH44:AH44)&lt;=SUM('Раздел 1'!T44:T44)),"","Неверно!")</f>
        <v/>
      </c>
      <c r="B1684" s="486" t="s">
        <v>2486</v>
      </c>
      <c r="C1684" s="485" t="s">
        <v>2516</v>
      </c>
      <c r="D1684" s="485" t="s">
        <v>2488</v>
      </c>
      <c r="E1684" s="485" t="str">
        <f aca="false">CONCATENATE(SUM('Раздел 1'!AH44:AH44),"&lt;=",SUM('Раздел 1'!T44:T44))</f>
        <v>0&lt;=5</v>
      </c>
      <c r="F1684" s="487"/>
    </row>
    <row r="1685" customFormat="false" ht="25.5" hidden="false" customHeight="false" outlineLevel="0" collapsed="false">
      <c r="A1685" s="485" t="str">
        <f aca="false">IF((SUM('Раздел 1'!AH45:AH45)&lt;=SUM('Раздел 1'!T45:T45)),"","Неверно!")</f>
        <v/>
      </c>
      <c r="B1685" s="486" t="s">
        <v>2486</v>
      </c>
      <c r="C1685" s="485" t="s">
        <v>2517</v>
      </c>
      <c r="D1685" s="485" t="s">
        <v>2488</v>
      </c>
      <c r="E1685" s="485" t="str">
        <f aca="false">CONCATENATE(SUM('Раздел 1'!AH45:AH45),"&lt;=",SUM('Раздел 1'!T45:T45))</f>
        <v>0&lt;=10</v>
      </c>
      <c r="F1685" s="487"/>
    </row>
    <row r="1686" customFormat="false" ht="25.5" hidden="false" customHeight="false" outlineLevel="0" collapsed="false">
      <c r="A1686" s="485" t="str">
        <f aca="false">IF((SUM('Раздел 1'!AH46:AH46)&lt;=SUM('Раздел 1'!T46:T46)),"","Неверно!")</f>
        <v/>
      </c>
      <c r="B1686" s="486" t="s">
        <v>2486</v>
      </c>
      <c r="C1686" s="485" t="s">
        <v>2518</v>
      </c>
      <c r="D1686" s="485" t="s">
        <v>2488</v>
      </c>
      <c r="E1686" s="485" t="str">
        <f aca="false">CONCATENATE(SUM('Раздел 1'!AH46:AH46),"&lt;=",SUM('Раздел 1'!T46:T46))</f>
        <v>0&lt;=0</v>
      </c>
      <c r="F1686" s="487"/>
    </row>
    <row r="1687" customFormat="false" ht="25.5" hidden="false" customHeight="false" outlineLevel="0" collapsed="false">
      <c r="A1687" s="485" t="str">
        <f aca="false">IF((SUM('Раздел 1'!AH47:AH47)&lt;=SUM('Раздел 1'!T47:T47)),"","Неверно!")</f>
        <v/>
      </c>
      <c r="B1687" s="486" t="s">
        <v>2486</v>
      </c>
      <c r="C1687" s="485" t="s">
        <v>2519</v>
      </c>
      <c r="D1687" s="485" t="s">
        <v>2488</v>
      </c>
      <c r="E1687" s="485" t="str">
        <f aca="false">CONCATENATE(SUM('Раздел 1'!AH47:AH47),"&lt;=",SUM('Раздел 1'!T47:T47))</f>
        <v>0&lt;=0</v>
      </c>
      <c r="F1687" s="487"/>
    </row>
    <row r="1688" customFormat="false" ht="25.5" hidden="false" customHeight="false" outlineLevel="0" collapsed="false">
      <c r="A1688" s="485" t="str">
        <f aca="false">IF((SUM('Раздел 1'!AH48:AH48)&lt;=SUM('Раздел 1'!T48:T48)),"","Неверно!")</f>
        <v/>
      </c>
      <c r="B1688" s="486" t="s">
        <v>2486</v>
      </c>
      <c r="C1688" s="485" t="s">
        <v>2520</v>
      </c>
      <c r="D1688" s="485" t="s">
        <v>2488</v>
      </c>
      <c r="E1688" s="485" t="str">
        <f aca="false">CONCATENATE(SUM('Раздел 1'!AH48:AH48),"&lt;=",SUM('Раздел 1'!T48:T48))</f>
        <v>0&lt;=10</v>
      </c>
      <c r="F1688" s="487"/>
    </row>
    <row r="1689" customFormat="false" ht="25.5" hidden="false" customHeight="false" outlineLevel="0" collapsed="false">
      <c r="A1689" s="485" t="str">
        <f aca="false">IF((SUM('Раздел 1'!AH13:AH13)&lt;=SUM('Раздел 1'!T13:T13)),"","Неверно!")</f>
        <v/>
      </c>
      <c r="B1689" s="486" t="s">
        <v>2486</v>
      </c>
      <c r="C1689" s="485" t="s">
        <v>2521</v>
      </c>
      <c r="D1689" s="485" t="s">
        <v>2488</v>
      </c>
      <c r="E1689" s="485" t="str">
        <f aca="false">CONCATENATE(SUM('Раздел 1'!AH13:AH13),"&lt;=",SUM('Раздел 1'!T13:T13))</f>
        <v>0&lt;=0</v>
      </c>
      <c r="F1689" s="487"/>
    </row>
    <row r="1690" customFormat="false" ht="25.5" hidden="false" customHeight="false" outlineLevel="0" collapsed="false">
      <c r="A1690" s="485" t="str">
        <f aca="false">IF((SUM('Раздел 1'!AH49:AH49)&lt;=SUM('Раздел 1'!T49:T49)),"","Неверно!")</f>
        <v/>
      </c>
      <c r="B1690" s="486" t="s">
        <v>2486</v>
      </c>
      <c r="C1690" s="485" t="s">
        <v>2522</v>
      </c>
      <c r="D1690" s="485" t="s">
        <v>2488</v>
      </c>
      <c r="E1690" s="485" t="str">
        <f aca="false">CONCATENATE(SUM('Раздел 1'!AH49:AH49),"&lt;=",SUM('Раздел 1'!T49:T49))</f>
        <v>0&lt;=0</v>
      </c>
      <c r="F1690" s="487"/>
    </row>
    <row r="1691" customFormat="false" ht="25.5" hidden="false" customHeight="false" outlineLevel="0" collapsed="false">
      <c r="A1691" s="485" t="str">
        <f aca="false">IF((SUM('Раздел 1'!AH50:AH50)&lt;=SUM('Раздел 1'!T50:T50)),"","Неверно!")</f>
        <v/>
      </c>
      <c r="B1691" s="486" t="s">
        <v>2486</v>
      </c>
      <c r="C1691" s="485" t="s">
        <v>2523</v>
      </c>
      <c r="D1691" s="485" t="s">
        <v>2488</v>
      </c>
      <c r="E1691" s="485" t="str">
        <f aca="false">CONCATENATE(SUM('Раздел 1'!AH50:AH50),"&lt;=",SUM('Раздел 1'!T50:T50))</f>
        <v>0&lt;=9</v>
      </c>
      <c r="F1691" s="487"/>
    </row>
    <row r="1692" customFormat="false" ht="25.5" hidden="false" customHeight="false" outlineLevel="0" collapsed="false">
      <c r="A1692" s="485" t="str">
        <f aca="false">IF((SUM('Раздел 1'!AH51:AH51)&lt;=SUM('Раздел 1'!T51:T51)),"","Неверно!")</f>
        <v/>
      </c>
      <c r="B1692" s="486" t="s">
        <v>2486</v>
      </c>
      <c r="C1692" s="485" t="s">
        <v>2524</v>
      </c>
      <c r="D1692" s="485" t="s">
        <v>2488</v>
      </c>
      <c r="E1692" s="485" t="str">
        <f aca="false">CONCATENATE(SUM('Раздел 1'!AH51:AH51),"&lt;=",SUM('Раздел 1'!T51:T51))</f>
        <v>0&lt;=10</v>
      </c>
      <c r="F1692" s="487"/>
    </row>
    <row r="1693" customFormat="false" ht="25.5" hidden="false" customHeight="false" outlineLevel="0" collapsed="false">
      <c r="A1693" s="485" t="str">
        <f aca="false">IF((SUM('Раздел 1'!AH52:AH52)&lt;=SUM('Раздел 1'!T52:T52)),"","Неверно!")</f>
        <v/>
      </c>
      <c r="B1693" s="486" t="s">
        <v>2486</v>
      </c>
      <c r="C1693" s="485" t="s">
        <v>2525</v>
      </c>
      <c r="D1693" s="485" t="s">
        <v>2488</v>
      </c>
      <c r="E1693" s="485" t="str">
        <f aca="false">CONCATENATE(SUM('Раздел 1'!AH52:AH52),"&lt;=",SUM('Раздел 1'!T52:T52))</f>
        <v>0&lt;=0</v>
      </c>
      <c r="F1693" s="487"/>
    </row>
    <row r="1694" customFormat="false" ht="25.5" hidden="false" customHeight="false" outlineLevel="0" collapsed="false">
      <c r="A1694" s="485" t="str">
        <f aca="false">IF((SUM('Раздел 1'!AH53:AH53)&lt;=SUM('Раздел 1'!T53:T53)),"","Неверно!")</f>
        <v/>
      </c>
      <c r="B1694" s="486" t="s">
        <v>2486</v>
      </c>
      <c r="C1694" s="485" t="s">
        <v>2526</v>
      </c>
      <c r="D1694" s="485" t="s">
        <v>2488</v>
      </c>
      <c r="E1694" s="485" t="str">
        <f aca="false">CONCATENATE(SUM('Раздел 1'!AH53:AH53),"&lt;=",SUM('Раздел 1'!T53:T53))</f>
        <v>0&lt;=0</v>
      </c>
      <c r="F1694" s="487"/>
    </row>
    <row r="1695" customFormat="false" ht="25.5" hidden="false" customHeight="false" outlineLevel="0" collapsed="false">
      <c r="A1695" s="485" t="str">
        <f aca="false">IF((SUM('Раздел 1'!AH54:AH54)&lt;=SUM('Раздел 1'!T54:T54)),"","Неверно!")</f>
        <v/>
      </c>
      <c r="B1695" s="486" t="s">
        <v>2486</v>
      </c>
      <c r="C1695" s="485" t="s">
        <v>2527</v>
      </c>
      <c r="D1695" s="485" t="s">
        <v>2488</v>
      </c>
      <c r="E1695" s="485" t="str">
        <f aca="false">CONCATENATE(SUM('Раздел 1'!AH54:AH54),"&lt;=",SUM('Раздел 1'!T54:T54))</f>
        <v>0&lt;=0</v>
      </c>
      <c r="F1695" s="487"/>
    </row>
    <row r="1696" customFormat="false" ht="25.5" hidden="false" customHeight="false" outlineLevel="0" collapsed="false">
      <c r="A1696" s="485" t="str">
        <f aca="false">IF((SUM('Раздел 1'!AH55:AH55)&lt;=SUM('Раздел 1'!T55:T55)),"","Неверно!")</f>
        <v/>
      </c>
      <c r="B1696" s="486" t="s">
        <v>2486</v>
      </c>
      <c r="C1696" s="485" t="s">
        <v>2528</v>
      </c>
      <c r="D1696" s="485" t="s">
        <v>2488</v>
      </c>
      <c r="E1696" s="485" t="str">
        <f aca="false">CONCATENATE(SUM('Раздел 1'!AH55:AH55),"&lt;=",SUM('Раздел 1'!T55:T55))</f>
        <v>0&lt;=0</v>
      </c>
      <c r="F1696" s="487"/>
    </row>
    <row r="1697" customFormat="false" ht="25.5" hidden="false" customHeight="false" outlineLevel="0" collapsed="false">
      <c r="A1697" s="485" t="str">
        <f aca="false">IF((SUM('Раздел 1'!AH56:AH56)&lt;=SUM('Раздел 1'!T56:T56)),"","Неверно!")</f>
        <v/>
      </c>
      <c r="B1697" s="486" t="s">
        <v>2486</v>
      </c>
      <c r="C1697" s="485" t="s">
        <v>2529</v>
      </c>
      <c r="D1697" s="485" t="s">
        <v>2488</v>
      </c>
      <c r="E1697" s="485" t="str">
        <f aca="false">CONCATENATE(SUM('Раздел 1'!AH56:AH56),"&lt;=",SUM('Раздел 1'!T56:T56))</f>
        <v>0&lt;=0</v>
      </c>
      <c r="F1697" s="487"/>
    </row>
    <row r="1698" customFormat="false" ht="25.5" hidden="false" customHeight="false" outlineLevel="0" collapsed="false">
      <c r="A1698" s="485" t="str">
        <f aca="false">IF((SUM('Раздел 1'!AH57:AH57)&lt;=SUM('Раздел 1'!T57:T57)),"","Неверно!")</f>
        <v/>
      </c>
      <c r="B1698" s="486" t="s">
        <v>2486</v>
      </c>
      <c r="C1698" s="485" t="s">
        <v>2530</v>
      </c>
      <c r="D1698" s="485" t="s">
        <v>2488</v>
      </c>
      <c r="E1698" s="485" t="str">
        <f aca="false">CONCATENATE(SUM('Раздел 1'!AH57:AH57),"&lt;=",SUM('Раздел 1'!T57:T57))</f>
        <v>0&lt;=10</v>
      </c>
      <c r="F1698" s="487"/>
    </row>
    <row r="1699" customFormat="false" ht="25.5" hidden="false" customHeight="false" outlineLevel="0" collapsed="false">
      <c r="A1699" s="485" t="str">
        <f aca="false">IF((SUM('Раздел 1'!AH58:AH58)&lt;=SUM('Раздел 1'!T58:T58)),"","Неверно!")</f>
        <v/>
      </c>
      <c r="B1699" s="486" t="s">
        <v>2486</v>
      </c>
      <c r="C1699" s="485" t="s">
        <v>2531</v>
      </c>
      <c r="D1699" s="485" t="s">
        <v>2488</v>
      </c>
      <c r="E1699" s="485" t="str">
        <f aca="false">CONCATENATE(SUM('Раздел 1'!AH58:AH58),"&lt;=",SUM('Раздел 1'!T58:T58))</f>
        <v>0&lt;=0</v>
      </c>
      <c r="F1699" s="487"/>
    </row>
    <row r="1700" customFormat="false" ht="25.5" hidden="false" customHeight="false" outlineLevel="0" collapsed="false">
      <c r="A1700" s="485" t="str">
        <f aca="false">IF((SUM('Раздел 1'!AH14:AH14)&lt;=SUM('Раздел 1'!T14:T14)),"","Неверно!")</f>
        <v/>
      </c>
      <c r="B1700" s="486" t="s">
        <v>2486</v>
      </c>
      <c r="C1700" s="485" t="s">
        <v>2532</v>
      </c>
      <c r="D1700" s="485" t="s">
        <v>2488</v>
      </c>
      <c r="E1700" s="485" t="str">
        <f aca="false">CONCATENATE(SUM('Раздел 1'!AH14:AH14),"&lt;=",SUM('Раздел 1'!T14:T14))</f>
        <v>0&lt;=0</v>
      </c>
      <c r="F1700" s="487"/>
    </row>
    <row r="1701" customFormat="false" ht="25.5" hidden="false" customHeight="false" outlineLevel="0" collapsed="false">
      <c r="A1701" s="485" t="str">
        <f aca="false">IF((SUM('Раздел 1'!AH59:AH59)&lt;=SUM('Раздел 1'!T59:T59)),"","Неверно!")</f>
        <v/>
      </c>
      <c r="B1701" s="486" t="s">
        <v>2486</v>
      </c>
      <c r="C1701" s="485" t="s">
        <v>2533</v>
      </c>
      <c r="D1701" s="485" t="s">
        <v>2488</v>
      </c>
      <c r="E1701" s="485" t="str">
        <f aca="false">CONCATENATE(SUM('Раздел 1'!AH59:AH59),"&lt;=",SUM('Раздел 1'!T59:T59))</f>
        <v>0&lt;=0</v>
      </c>
      <c r="F1701" s="487"/>
    </row>
    <row r="1702" customFormat="false" ht="25.5" hidden="false" customHeight="false" outlineLevel="0" collapsed="false">
      <c r="A1702" s="485" t="str">
        <f aca="false">IF((SUM('Раздел 1'!AH60:AH60)&lt;=SUM('Раздел 1'!T60:T60)),"","Неверно!")</f>
        <v/>
      </c>
      <c r="B1702" s="486" t="s">
        <v>2486</v>
      </c>
      <c r="C1702" s="485" t="s">
        <v>2534</v>
      </c>
      <c r="D1702" s="485" t="s">
        <v>2488</v>
      </c>
      <c r="E1702" s="485" t="str">
        <f aca="false">CONCATENATE(SUM('Раздел 1'!AH60:AH60),"&lt;=",SUM('Раздел 1'!T60:T60))</f>
        <v>0&lt;=0</v>
      </c>
      <c r="F1702" s="487"/>
    </row>
    <row r="1703" customFormat="false" ht="25.5" hidden="false" customHeight="false" outlineLevel="0" collapsed="false">
      <c r="A1703" s="485" t="str">
        <f aca="false">IF((SUM('Раздел 1'!AH15:AH15)&lt;=SUM('Раздел 1'!T15:T15)),"","Неверно!")</f>
        <v/>
      </c>
      <c r="B1703" s="486" t="s">
        <v>2486</v>
      </c>
      <c r="C1703" s="485" t="s">
        <v>2535</v>
      </c>
      <c r="D1703" s="485" t="s">
        <v>2488</v>
      </c>
      <c r="E1703" s="485" t="str">
        <f aca="false">CONCATENATE(SUM('Раздел 1'!AH15:AH15),"&lt;=",SUM('Раздел 1'!T15:T15))</f>
        <v>0&lt;=0</v>
      </c>
      <c r="F1703" s="487"/>
    </row>
    <row r="1704" customFormat="false" ht="25.5" hidden="false" customHeight="false" outlineLevel="0" collapsed="false">
      <c r="A1704" s="485" t="str">
        <f aca="false">IF((SUM('Раздел 1'!AH16:AH16)&lt;=SUM('Раздел 1'!T16:T16)),"","Неверно!")</f>
        <v/>
      </c>
      <c r="B1704" s="486" t="s">
        <v>2486</v>
      </c>
      <c r="C1704" s="485" t="s">
        <v>2536</v>
      </c>
      <c r="D1704" s="485" t="s">
        <v>2488</v>
      </c>
      <c r="E1704" s="485" t="str">
        <f aca="false">CONCATENATE(SUM('Раздел 1'!AH16:AH16),"&lt;=",SUM('Раздел 1'!T16:T16))</f>
        <v>0&lt;=4</v>
      </c>
      <c r="F1704" s="487"/>
    </row>
    <row r="1705" customFormat="false" ht="25.5" hidden="false" customHeight="false" outlineLevel="0" collapsed="false">
      <c r="A1705" s="485" t="str">
        <f aca="false">IF((SUM('Раздел 1'!AH17:AH17)&lt;=SUM('Раздел 1'!T17:T17)),"","Неверно!")</f>
        <v/>
      </c>
      <c r="B1705" s="486" t="s">
        <v>2486</v>
      </c>
      <c r="C1705" s="485" t="s">
        <v>2537</v>
      </c>
      <c r="D1705" s="485" t="s">
        <v>2488</v>
      </c>
      <c r="E1705" s="485" t="str">
        <f aca="false">CONCATENATE(SUM('Раздел 1'!AH17:AH17),"&lt;=",SUM('Раздел 1'!T17:T17))</f>
        <v>0&lt;=0</v>
      </c>
      <c r="F1705" s="487"/>
    </row>
    <row r="1706" customFormat="false" ht="25.5" hidden="false" customHeight="false" outlineLevel="0" collapsed="false">
      <c r="A1706" s="485" t="str">
        <f aca="false">IF((SUM('Раздел 1'!AH18:AH18)&lt;=SUM('Раздел 1'!T18:T18)),"","Неверно!")</f>
        <v/>
      </c>
      <c r="B1706" s="486" t="s">
        <v>2486</v>
      </c>
      <c r="C1706" s="485" t="s">
        <v>2538</v>
      </c>
      <c r="D1706" s="485" t="s">
        <v>2488</v>
      </c>
      <c r="E1706" s="485" t="str">
        <f aca="false">CONCATENATE(SUM('Раздел 1'!AH18:AH18),"&lt;=",SUM('Раздел 1'!T18:T18))</f>
        <v>0&lt;=0</v>
      </c>
      <c r="F1706" s="487"/>
    </row>
    <row r="1707" customFormat="false" ht="25.5" hidden="false" customHeight="false" outlineLevel="0" collapsed="false">
      <c r="A1707" s="485" t="str">
        <f aca="false">IF((SUM('Раздел 1'!AG10:AG10)&lt;=SUM('Раздел 1'!I10:I60)),"","Неверно!")</f>
        <v/>
      </c>
      <c r="B1707" s="486" t="s">
        <v>2539</v>
      </c>
      <c r="C1707" s="485" t="s">
        <v>2540</v>
      </c>
      <c r="D1707" s="485" t="s">
        <v>2541</v>
      </c>
      <c r="E1707" s="485" t="str">
        <f aca="false">CONCATENATE(SUM('Раздел 1'!AG10:AG10),"&lt;=",SUM('Раздел 1'!I10:I60))</f>
        <v>0&lt;=63</v>
      </c>
      <c r="F1707" s="487"/>
    </row>
    <row r="1708" customFormat="false" ht="25.5" hidden="false" customHeight="false" outlineLevel="0" collapsed="false">
      <c r="A1708" s="485" t="str">
        <f aca="false">IF((SUM('Раздел 1'!AG19:AG19)&lt;=SUM('Раздел 1'!I10:I60)),"","Неверно!")</f>
        <v/>
      </c>
      <c r="B1708" s="486" t="s">
        <v>2539</v>
      </c>
      <c r="C1708" s="485" t="s">
        <v>2542</v>
      </c>
      <c r="D1708" s="485" t="s">
        <v>2541</v>
      </c>
      <c r="E1708" s="485" t="str">
        <f aca="false">CONCATENATE(SUM('Раздел 1'!AG19:AG19),"&lt;=",SUM('Раздел 1'!I10:I60))</f>
        <v>0&lt;=63</v>
      </c>
      <c r="F1708" s="487"/>
    </row>
    <row r="1709" customFormat="false" ht="25.5" hidden="false" customHeight="false" outlineLevel="0" collapsed="false">
      <c r="A1709" s="485" t="str">
        <f aca="false">IF((SUM('Раздел 1'!AG20:AG20)&lt;=SUM('Раздел 1'!I10:I60)),"","Неверно!")</f>
        <v/>
      </c>
      <c r="B1709" s="486" t="s">
        <v>2539</v>
      </c>
      <c r="C1709" s="485" t="s">
        <v>2543</v>
      </c>
      <c r="D1709" s="485" t="s">
        <v>2541</v>
      </c>
      <c r="E1709" s="485" t="str">
        <f aca="false">CONCATENATE(SUM('Раздел 1'!AG20:AG20),"&lt;=",SUM('Раздел 1'!I10:I60))</f>
        <v>0&lt;=63</v>
      </c>
      <c r="F1709" s="487"/>
    </row>
    <row r="1710" customFormat="false" ht="25.5" hidden="false" customHeight="false" outlineLevel="0" collapsed="false">
      <c r="A1710" s="485" t="str">
        <f aca="false">IF((SUM('Раздел 1'!AG21:AG21)&lt;=SUM('Раздел 1'!I10:I60)),"","Неверно!")</f>
        <v/>
      </c>
      <c r="B1710" s="486" t="s">
        <v>2539</v>
      </c>
      <c r="C1710" s="485" t="s">
        <v>2544</v>
      </c>
      <c r="D1710" s="485" t="s">
        <v>2541</v>
      </c>
      <c r="E1710" s="485" t="str">
        <f aca="false">CONCATENATE(SUM('Раздел 1'!AG21:AG21),"&lt;=",SUM('Раздел 1'!I10:I60))</f>
        <v>0&lt;=63</v>
      </c>
      <c r="F1710" s="487"/>
    </row>
    <row r="1711" customFormat="false" ht="25.5" hidden="false" customHeight="false" outlineLevel="0" collapsed="false">
      <c r="A1711" s="485" t="str">
        <f aca="false">IF((SUM('Раздел 1'!AG22:AG22)&lt;=SUM('Раздел 1'!I10:I60)),"","Неверно!")</f>
        <v/>
      </c>
      <c r="B1711" s="486" t="s">
        <v>2539</v>
      </c>
      <c r="C1711" s="485" t="s">
        <v>2545</v>
      </c>
      <c r="D1711" s="485" t="s">
        <v>2541</v>
      </c>
      <c r="E1711" s="485" t="str">
        <f aca="false">CONCATENATE(SUM('Раздел 1'!AG22:AG22),"&lt;=",SUM('Раздел 1'!I10:I60))</f>
        <v>0&lt;=63</v>
      </c>
      <c r="F1711" s="487"/>
    </row>
    <row r="1712" customFormat="false" ht="25.5" hidden="false" customHeight="false" outlineLevel="0" collapsed="false">
      <c r="A1712" s="485" t="str">
        <f aca="false">IF((SUM('Раздел 1'!AG23:AG23)&lt;=SUM('Раздел 1'!I10:I60)),"","Неверно!")</f>
        <v/>
      </c>
      <c r="B1712" s="486" t="s">
        <v>2539</v>
      </c>
      <c r="C1712" s="485" t="s">
        <v>2546</v>
      </c>
      <c r="D1712" s="485" t="s">
        <v>2541</v>
      </c>
      <c r="E1712" s="485" t="str">
        <f aca="false">CONCATENATE(SUM('Раздел 1'!AG23:AG23),"&lt;=",SUM('Раздел 1'!I10:I60))</f>
        <v>0&lt;=63</v>
      </c>
      <c r="F1712" s="487"/>
    </row>
    <row r="1713" customFormat="false" ht="25.5" hidden="false" customHeight="false" outlineLevel="0" collapsed="false">
      <c r="A1713" s="485" t="str">
        <f aca="false">IF((SUM('Раздел 1'!AG24:AG24)&lt;=SUM('Раздел 1'!I10:I60)),"","Неверно!")</f>
        <v/>
      </c>
      <c r="B1713" s="486" t="s">
        <v>2539</v>
      </c>
      <c r="C1713" s="485" t="s">
        <v>2547</v>
      </c>
      <c r="D1713" s="485" t="s">
        <v>2541</v>
      </c>
      <c r="E1713" s="485" t="str">
        <f aca="false">CONCATENATE(SUM('Раздел 1'!AG24:AG24),"&lt;=",SUM('Раздел 1'!I10:I60))</f>
        <v>0&lt;=63</v>
      </c>
      <c r="F1713" s="487"/>
    </row>
    <row r="1714" customFormat="false" ht="25.5" hidden="false" customHeight="false" outlineLevel="0" collapsed="false">
      <c r="A1714" s="485" t="str">
        <f aca="false">IF((SUM('Раздел 1'!AG25:AG25)&lt;=SUM('Раздел 1'!I10:I60)),"","Неверно!")</f>
        <v/>
      </c>
      <c r="B1714" s="486" t="s">
        <v>2539</v>
      </c>
      <c r="C1714" s="485" t="s">
        <v>2548</v>
      </c>
      <c r="D1714" s="485" t="s">
        <v>2541</v>
      </c>
      <c r="E1714" s="485" t="str">
        <f aca="false">CONCATENATE(SUM('Раздел 1'!AG25:AG25),"&lt;=",SUM('Раздел 1'!I10:I60))</f>
        <v>0&lt;=63</v>
      </c>
      <c r="F1714" s="487"/>
    </row>
    <row r="1715" customFormat="false" ht="25.5" hidden="false" customHeight="false" outlineLevel="0" collapsed="false">
      <c r="A1715" s="485" t="str">
        <f aca="false">IF((SUM('Раздел 1'!AG26:AG26)&lt;=SUM('Раздел 1'!I10:I60)),"","Неверно!")</f>
        <v/>
      </c>
      <c r="B1715" s="486" t="s">
        <v>2539</v>
      </c>
      <c r="C1715" s="485" t="s">
        <v>2549</v>
      </c>
      <c r="D1715" s="485" t="s">
        <v>2541</v>
      </c>
      <c r="E1715" s="485" t="str">
        <f aca="false">CONCATENATE(SUM('Раздел 1'!AG26:AG26),"&lt;=",SUM('Раздел 1'!I10:I60))</f>
        <v>0&lt;=63</v>
      </c>
      <c r="F1715" s="487"/>
    </row>
    <row r="1716" customFormat="false" ht="25.5" hidden="false" customHeight="false" outlineLevel="0" collapsed="false">
      <c r="A1716" s="485" t="str">
        <f aca="false">IF((SUM('Раздел 1'!AG27:AG27)&lt;=SUM('Раздел 1'!I10:I60)),"","Неверно!")</f>
        <v/>
      </c>
      <c r="B1716" s="486" t="s">
        <v>2539</v>
      </c>
      <c r="C1716" s="485" t="s">
        <v>2550</v>
      </c>
      <c r="D1716" s="485" t="s">
        <v>2541</v>
      </c>
      <c r="E1716" s="485" t="str">
        <f aca="false">CONCATENATE(SUM('Раздел 1'!AG27:AG27),"&lt;=",SUM('Раздел 1'!I10:I60))</f>
        <v>0&lt;=63</v>
      </c>
      <c r="F1716" s="487"/>
    </row>
    <row r="1717" customFormat="false" ht="25.5" hidden="false" customHeight="false" outlineLevel="0" collapsed="false">
      <c r="A1717" s="485" t="str">
        <f aca="false">IF((SUM('Раздел 1'!AG28:AG28)&lt;=SUM('Раздел 1'!I10:I60)),"","Неверно!")</f>
        <v/>
      </c>
      <c r="B1717" s="486" t="s">
        <v>2539</v>
      </c>
      <c r="C1717" s="485" t="s">
        <v>2551</v>
      </c>
      <c r="D1717" s="485" t="s">
        <v>2541</v>
      </c>
      <c r="E1717" s="485" t="str">
        <f aca="false">CONCATENATE(SUM('Раздел 1'!AG28:AG28),"&lt;=",SUM('Раздел 1'!I10:I60))</f>
        <v>0&lt;=63</v>
      </c>
      <c r="F1717" s="487"/>
    </row>
    <row r="1718" customFormat="false" ht="25.5" hidden="false" customHeight="false" outlineLevel="0" collapsed="false">
      <c r="A1718" s="485" t="str">
        <f aca="false">IF((SUM('Раздел 1'!AG11:AG11)&lt;=SUM('Раздел 1'!I10:I60)),"","Неверно!")</f>
        <v/>
      </c>
      <c r="B1718" s="486" t="s">
        <v>2539</v>
      </c>
      <c r="C1718" s="485" t="s">
        <v>2552</v>
      </c>
      <c r="D1718" s="485" t="s">
        <v>2541</v>
      </c>
      <c r="E1718" s="485" t="str">
        <f aca="false">CONCATENATE(SUM('Раздел 1'!AG11:AG11),"&lt;=",SUM('Раздел 1'!I10:I60))</f>
        <v>0&lt;=63</v>
      </c>
      <c r="F1718" s="487"/>
    </row>
    <row r="1719" customFormat="false" ht="25.5" hidden="false" customHeight="false" outlineLevel="0" collapsed="false">
      <c r="A1719" s="485" t="str">
        <f aca="false">IF((SUM('Раздел 1'!AG29:AG29)&lt;=SUM('Раздел 1'!I10:I60)),"","Неверно!")</f>
        <v/>
      </c>
      <c r="B1719" s="486" t="s">
        <v>2539</v>
      </c>
      <c r="C1719" s="485" t="s">
        <v>2553</v>
      </c>
      <c r="D1719" s="485" t="s">
        <v>2541</v>
      </c>
      <c r="E1719" s="485" t="str">
        <f aca="false">CONCATENATE(SUM('Раздел 1'!AG29:AG29),"&lt;=",SUM('Раздел 1'!I10:I60))</f>
        <v>0&lt;=63</v>
      </c>
      <c r="F1719" s="487"/>
    </row>
    <row r="1720" customFormat="false" ht="25.5" hidden="false" customHeight="false" outlineLevel="0" collapsed="false">
      <c r="A1720" s="485" t="str">
        <f aca="false">IF((SUM('Раздел 1'!AG30:AG30)&lt;=SUM('Раздел 1'!I10:I60)),"","Неверно!")</f>
        <v/>
      </c>
      <c r="B1720" s="486" t="s">
        <v>2539</v>
      </c>
      <c r="C1720" s="485" t="s">
        <v>2554</v>
      </c>
      <c r="D1720" s="485" t="s">
        <v>2541</v>
      </c>
      <c r="E1720" s="485" t="str">
        <f aca="false">CONCATENATE(SUM('Раздел 1'!AG30:AG30),"&lt;=",SUM('Раздел 1'!I10:I60))</f>
        <v>0&lt;=63</v>
      </c>
      <c r="F1720" s="487"/>
    </row>
    <row r="1721" customFormat="false" ht="25.5" hidden="false" customHeight="false" outlineLevel="0" collapsed="false">
      <c r="A1721" s="485" t="str">
        <f aca="false">IF((SUM('Раздел 1'!AG31:AG31)&lt;=SUM('Раздел 1'!I10:I60)),"","Неверно!")</f>
        <v/>
      </c>
      <c r="B1721" s="486" t="s">
        <v>2539</v>
      </c>
      <c r="C1721" s="485" t="s">
        <v>2555</v>
      </c>
      <c r="D1721" s="485" t="s">
        <v>2541</v>
      </c>
      <c r="E1721" s="485" t="str">
        <f aca="false">CONCATENATE(SUM('Раздел 1'!AG31:AG31),"&lt;=",SUM('Раздел 1'!I10:I60))</f>
        <v>0&lt;=63</v>
      </c>
      <c r="F1721" s="487"/>
    </row>
    <row r="1722" customFormat="false" ht="25.5" hidden="false" customHeight="false" outlineLevel="0" collapsed="false">
      <c r="A1722" s="485" t="str">
        <f aca="false">IF((SUM('Раздел 1'!AG32:AG32)&lt;=SUM('Раздел 1'!I10:I60)),"","Неверно!")</f>
        <v/>
      </c>
      <c r="B1722" s="486" t="s">
        <v>2539</v>
      </c>
      <c r="C1722" s="485" t="s">
        <v>2556</v>
      </c>
      <c r="D1722" s="485" t="s">
        <v>2541</v>
      </c>
      <c r="E1722" s="485" t="str">
        <f aca="false">CONCATENATE(SUM('Раздел 1'!AG32:AG32),"&lt;=",SUM('Раздел 1'!I10:I60))</f>
        <v>0&lt;=63</v>
      </c>
      <c r="F1722" s="487"/>
    </row>
    <row r="1723" customFormat="false" ht="25.5" hidden="false" customHeight="false" outlineLevel="0" collapsed="false">
      <c r="A1723" s="485" t="str">
        <f aca="false">IF((SUM('Раздел 1'!AG33:AG33)&lt;=SUM('Раздел 1'!I10:I60)),"","Неверно!")</f>
        <v/>
      </c>
      <c r="B1723" s="486" t="s">
        <v>2539</v>
      </c>
      <c r="C1723" s="485" t="s">
        <v>2557</v>
      </c>
      <c r="D1723" s="485" t="s">
        <v>2541</v>
      </c>
      <c r="E1723" s="485" t="str">
        <f aca="false">CONCATENATE(SUM('Раздел 1'!AG33:AG33),"&lt;=",SUM('Раздел 1'!I10:I60))</f>
        <v>0&lt;=63</v>
      </c>
      <c r="F1723" s="487"/>
    </row>
    <row r="1724" customFormat="false" ht="25.5" hidden="false" customHeight="false" outlineLevel="0" collapsed="false">
      <c r="A1724" s="485" t="str">
        <f aca="false">IF((SUM('Раздел 1'!AG34:AG34)&lt;=SUM('Раздел 1'!I10:I60)),"","Неверно!")</f>
        <v/>
      </c>
      <c r="B1724" s="486" t="s">
        <v>2539</v>
      </c>
      <c r="C1724" s="485" t="s">
        <v>2558</v>
      </c>
      <c r="D1724" s="485" t="s">
        <v>2541</v>
      </c>
      <c r="E1724" s="485" t="str">
        <f aca="false">CONCATENATE(SUM('Раздел 1'!AG34:AG34),"&lt;=",SUM('Раздел 1'!I10:I60))</f>
        <v>0&lt;=63</v>
      </c>
      <c r="F1724" s="487"/>
    </row>
    <row r="1725" customFormat="false" ht="25.5" hidden="false" customHeight="false" outlineLevel="0" collapsed="false">
      <c r="A1725" s="485" t="str">
        <f aca="false">IF((SUM('Раздел 1'!AG35:AG35)&lt;=SUM('Раздел 1'!I10:I60)),"","Неверно!")</f>
        <v/>
      </c>
      <c r="B1725" s="486" t="s">
        <v>2539</v>
      </c>
      <c r="C1725" s="485" t="s">
        <v>2559</v>
      </c>
      <c r="D1725" s="485" t="s">
        <v>2541</v>
      </c>
      <c r="E1725" s="485" t="str">
        <f aca="false">CONCATENATE(SUM('Раздел 1'!AG35:AG35),"&lt;=",SUM('Раздел 1'!I10:I60))</f>
        <v>0&lt;=63</v>
      </c>
      <c r="F1725" s="487"/>
    </row>
    <row r="1726" customFormat="false" ht="25.5" hidden="false" customHeight="false" outlineLevel="0" collapsed="false">
      <c r="A1726" s="485" t="str">
        <f aca="false">IF((SUM('Раздел 1'!AG36:AG36)&lt;=SUM('Раздел 1'!I10:I60)),"","Неверно!")</f>
        <v/>
      </c>
      <c r="B1726" s="486" t="s">
        <v>2539</v>
      </c>
      <c r="C1726" s="485" t="s">
        <v>2560</v>
      </c>
      <c r="D1726" s="485" t="s">
        <v>2541</v>
      </c>
      <c r="E1726" s="485" t="str">
        <f aca="false">CONCATENATE(SUM('Раздел 1'!AG36:AG36),"&lt;=",SUM('Раздел 1'!I10:I60))</f>
        <v>0&lt;=63</v>
      </c>
      <c r="F1726" s="487"/>
    </row>
    <row r="1727" customFormat="false" ht="25.5" hidden="false" customHeight="false" outlineLevel="0" collapsed="false">
      <c r="A1727" s="485" t="str">
        <f aca="false">IF((SUM('Раздел 1'!AG37:AG37)&lt;=SUM('Раздел 1'!I10:I60)),"","Неверно!")</f>
        <v/>
      </c>
      <c r="B1727" s="486" t="s">
        <v>2539</v>
      </c>
      <c r="C1727" s="485" t="s">
        <v>2561</v>
      </c>
      <c r="D1727" s="485" t="s">
        <v>2541</v>
      </c>
      <c r="E1727" s="485" t="str">
        <f aca="false">CONCATENATE(SUM('Раздел 1'!AG37:AG37),"&lt;=",SUM('Раздел 1'!I10:I60))</f>
        <v>0&lt;=63</v>
      </c>
      <c r="F1727" s="487"/>
    </row>
    <row r="1728" customFormat="false" ht="25.5" hidden="false" customHeight="false" outlineLevel="0" collapsed="false">
      <c r="A1728" s="485" t="str">
        <f aca="false">IF((SUM('Раздел 1'!AG38:AG38)&lt;=SUM('Раздел 1'!I10:I60)),"","Неверно!")</f>
        <v/>
      </c>
      <c r="B1728" s="486" t="s">
        <v>2539</v>
      </c>
      <c r="C1728" s="485" t="s">
        <v>2562</v>
      </c>
      <c r="D1728" s="485" t="s">
        <v>2541</v>
      </c>
      <c r="E1728" s="485" t="str">
        <f aca="false">CONCATENATE(SUM('Раздел 1'!AG38:AG38),"&lt;=",SUM('Раздел 1'!I10:I60))</f>
        <v>0&lt;=63</v>
      </c>
      <c r="F1728" s="487"/>
    </row>
    <row r="1729" customFormat="false" ht="25.5" hidden="false" customHeight="false" outlineLevel="0" collapsed="false">
      <c r="A1729" s="485" t="str">
        <f aca="false">IF((SUM('Раздел 1'!AG12:AG12)&lt;=SUM('Раздел 1'!I10:I60)),"","Неверно!")</f>
        <v/>
      </c>
      <c r="B1729" s="486" t="s">
        <v>2539</v>
      </c>
      <c r="C1729" s="485" t="s">
        <v>2563</v>
      </c>
      <c r="D1729" s="485" t="s">
        <v>2541</v>
      </c>
      <c r="E1729" s="485" t="str">
        <f aca="false">CONCATENATE(SUM('Раздел 1'!AG12:AG12),"&lt;=",SUM('Раздел 1'!I10:I60))</f>
        <v>0&lt;=63</v>
      </c>
      <c r="F1729" s="487"/>
    </row>
    <row r="1730" customFormat="false" ht="25.5" hidden="false" customHeight="false" outlineLevel="0" collapsed="false">
      <c r="A1730" s="485" t="str">
        <f aca="false">IF((SUM('Раздел 1'!AG39:AG39)&lt;=SUM('Раздел 1'!I10:I60)),"","Неверно!")</f>
        <v/>
      </c>
      <c r="B1730" s="486" t="s">
        <v>2539</v>
      </c>
      <c r="C1730" s="485" t="s">
        <v>2564</v>
      </c>
      <c r="D1730" s="485" t="s">
        <v>2541</v>
      </c>
      <c r="E1730" s="485" t="str">
        <f aca="false">CONCATENATE(SUM('Раздел 1'!AG39:AG39),"&lt;=",SUM('Раздел 1'!I10:I60))</f>
        <v>0&lt;=63</v>
      </c>
      <c r="F1730" s="487"/>
    </row>
    <row r="1731" customFormat="false" ht="25.5" hidden="false" customHeight="false" outlineLevel="0" collapsed="false">
      <c r="A1731" s="485" t="str">
        <f aca="false">IF((SUM('Раздел 1'!AG40:AG40)&lt;=SUM('Раздел 1'!I10:I60)),"","Неверно!")</f>
        <v/>
      </c>
      <c r="B1731" s="486" t="s">
        <v>2539</v>
      </c>
      <c r="C1731" s="485" t="s">
        <v>2565</v>
      </c>
      <c r="D1731" s="485" t="s">
        <v>2541</v>
      </c>
      <c r="E1731" s="485" t="str">
        <f aca="false">CONCATENATE(SUM('Раздел 1'!AG40:AG40),"&lt;=",SUM('Раздел 1'!I10:I60))</f>
        <v>0&lt;=63</v>
      </c>
      <c r="F1731" s="487"/>
    </row>
    <row r="1732" customFormat="false" ht="25.5" hidden="false" customHeight="false" outlineLevel="0" collapsed="false">
      <c r="A1732" s="485" t="str">
        <f aca="false">IF((SUM('Раздел 1'!AG41:AG41)&lt;=SUM('Раздел 1'!I10:I60)),"","Неверно!")</f>
        <v/>
      </c>
      <c r="B1732" s="486" t="s">
        <v>2539</v>
      </c>
      <c r="C1732" s="485" t="s">
        <v>2566</v>
      </c>
      <c r="D1732" s="485" t="s">
        <v>2541</v>
      </c>
      <c r="E1732" s="485" t="str">
        <f aca="false">CONCATENATE(SUM('Раздел 1'!AG41:AG41),"&lt;=",SUM('Раздел 1'!I10:I60))</f>
        <v>0&lt;=63</v>
      </c>
      <c r="F1732" s="487"/>
    </row>
    <row r="1733" customFormat="false" ht="25.5" hidden="false" customHeight="false" outlineLevel="0" collapsed="false">
      <c r="A1733" s="485" t="str">
        <f aca="false">IF((SUM('Раздел 1'!AG42:AG42)&lt;=SUM('Раздел 1'!I10:I60)),"","Неверно!")</f>
        <v/>
      </c>
      <c r="B1733" s="486" t="s">
        <v>2539</v>
      </c>
      <c r="C1733" s="485" t="s">
        <v>2567</v>
      </c>
      <c r="D1733" s="485" t="s">
        <v>2541</v>
      </c>
      <c r="E1733" s="485" t="str">
        <f aca="false">CONCATENATE(SUM('Раздел 1'!AG42:AG42),"&lt;=",SUM('Раздел 1'!I10:I60))</f>
        <v>0&lt;=63</v>
      </c>
      <c r="F1733" s="487"/>
    </row>
    <row r="1734" customFormat="false" ht="25.5" hidden="false" customHeight="false" outlineLevel="0" collapsed="false">
      <c r="A1734" s="485" t="str">
        <f aca="false">IF((SUM('Раздел 1'!AG43:AG43)&lt;=SUM('Раздел 1'!I10:I60)),"","Неверно!")</f>
        <v/>
      </c>
      <c r="B1734" s="486" t="s">
        <v>2539</v>
      </c>
      <c r="C1734" s="485" t="s">
        <v>2568</v>
      </c>
      <c r="D1734" s="485" t="s">
        <v>2541</v>
      </c>
      <c r="E1734" s="485" t="str">
        <f aca="false">CONCATENATE(SUM('Раздел 1'!AG43:AG43),"&lt;=",SUM('Раздел 1'!I10:I60))</f>
        <v>0&lt;=63</v>
      </c>
      <c r="F1734" s="487"/>
    </row>
    <row r="1735" customFormat="false" ht="25.5" hidden="false" customHeight="false" outlineLevel="0" collapsed="false">
      <c r="A1735" s="485" t="str">
        <f aca="false">IF((SUM('Раздел 1'!AG44:AG44)&lt;=SUM('Раздел 1'!I10:I60)),"","Неверно!")</f>
        <v/>
      </c>
      <c r="B1735" s="486" t="s">
        <v>2539</v>
      </c>
      <c r="C1735" s="485" t="s">
        <v>2569</v>
      </c>
      <c r="D1735" s="485" t="s">
        <v>2541</v>
      </c>
      <c r="E1735" s="485" t="str">
        <f aca="false">CONCATENATE(SUM('Раздел 1'!AG44:AG44),"&lt;=",SUM('Раздел 1'!I10:I60))</f>
        <v>0&lt;=63</v>
      </c>
      <c r="F1735" s="487"/>
    </row>
    <row r="1736" customFormat="false" ht="25.5" hidden="false" customHeight="false" outlineLevel="0" collapsed="false">
      <c r="A1736" s="485" t="str">
        <f aca="false">IF((SUM('Раздел 1'!AG45:AG45)&lt;=SUM('Раздел 1'!I10:I60)),"","Неверно!")</f>
        <v/>
      </c>
      <c r="B1736" s="486" t="s">
        <v>2539</v>
      </c>
      <c r="C1736" s="485" t="s">
        <v>2570</v>
      </c>
      <c r="D1736" s="485" t="s">
        <v>2541</v>
      </c>
      <c r="E1736" s="485" t="str">
        <f aca="false">CONCATENATE(SUM('Раздел 1'!AG45:AG45),"&lt;=",SUM('Раздел 1'!I10:I60))</f>
        <v>0&lt;=63</v>
      </c>
      <c r="F1736" s="487"/>
    </row>
    <row r="1737" customFormat="false" ht="25.5" hidden="false" customHeight="false" outlineLevel="0" collapsed="false">
      <c r="A1737" s="485" t="str">
        <f aca="false">IF((SUM('Раздел 1'!AG46:AG46)&lt;=SUM('Раздел 1'!I10:I60)),"","Неверно!")</f>
        <v/>
      </c>
      <c r="B1737" s="486" t="s">
        <v>2539</v>
      </c>
      <c r="C1737" s="485" t="s">
        <v>2571</v>
      </c>
      <c r="D1737" s="485" t="s">
        <v>2541</v>
      </c>
      <c r="E1737" s="485" t="str">
        <f aca="false">CONCATENATE(SUM('Раздел 1'!AG46:AG46),"&lt;=",SUM('Раздел 1'!I10:I60))</f>
        <v>0&lt;=63</v>
      </c>
      <c r="F1737" s="487"/>
    </row>
    <row r="1738" customFormat="false" ht="25.5" hidden="false" customHeight="false" outlineLevel="0" collapsed="false">
      <c r="A1738" s="485" t="str">
        <f aca="false">IF((SUM('Раздел 1'!AG47:AG47)&lt;=SUM('Раздел 1'!I10:I60)),"","Неверно!")</f>
        <v/>
      </c>
      <c r="B1738" s="486" t="s">
        <v>2539</v>
      </c>
      <c r="C1738" s="485" t="s">
        <v>2572</v>
      </c>
      <c r="D1738" s="485" t="s">
        <v>2541</v>
      </c>
      <c r="E1738" s="485" t="str">
        <f aca="false">CONCATENATE(SUM('Раздел 1'!AG47:AG47),"&lt;=",SUM('Раздел 1'!I10:I60))</f>
        <v>0&lt;=63</v>
      </c>
      <c r="F1738" s="487"/>
    </row>
    <row r="1739" customFormat="false" ht="25.5" hidden="false" customHeight="false" outlineLevel="0" collapsed="false">
      <c r="A1739" s="485" t="str">
        <f aca="false">IF((SUM('Раздел 1'!AG48:AG48)&lt;=SUM('Раздел 1'!I10:I60)),"","Неверно!")</f>
        <v/>
      </c>
      <c r="B1739" s="486" t="s">
        <v>2539</v>
      </c>
      <c r="C1739" s="485" t="s">
        <v>2573</v>
      </c>
      <c r="D1739" s="485" t="s">
        <v>2541</v>
      </c>
      <c r="E1739" s="485" t="str">
        <f aca="false">CONCATENATE(SUM('Раздел 1'!AG48:AG48),"&lt;=",SUM('Раздел 1'!I10:I60))</f>
        <v>0&lt;=63</v>
      </c>
      <c r="F1739" s="487"/>
    </row>
    <row r="1740" customFormat="false" ht="25.5" hidden="false" customHeight="false" outlineLevel="0" collapsed="false">
      <c r="A1740" s="485" t="str">
        <f aca="false">IF((SUM('Раздел 1'!AG13:AG13)&lt;=SUM('Раздел 1'!I10:I60)),"","Неверно!")</f>
        <v/>
      </c>
      <c r="B1740" s="486" t="s">
        <v>2539</v>
      </c>
      <c r="C1740" s="485" t="s">
        <v>2574</v>
      </c>
      <c r="D1740" s="485" t="s">
        <v>2541</v>
      </c>
      <c r="E1740" s="485" t="str">
        <f aca="false">CONCATENATE(SUM('Раздел 1'!AG13:AG13),"&lt;=",SUM('Раздел 1'!I10:I60))</f>
        <v>0&lt;=63</v>
      </c>
      <c r="F1740" s="487"/>
    </row>
    <row r="1741" customFormat="false" ht="25.5" hidden="false" customHeight="false" outlineLevel="0" collapsed="false">
      <c r="A1741" s="485" t="str">
        <f aca="false">IF((SUM('Раздел 1'!AG49:AG49)&lt;=SUM('Раздел 1'!I10:I60)),"","Неверно!")</f>
        <v/>
      </c>
      <c r="B1741" s="486" t="s">
        <v>2539</v>
      </c>
      <c r="C1741" s="485" t="s">
        <v>2575</v>
      </c>
      <c r="D1741" s="485" t="s">
        <v>2541</v>
      </c>
      <c r="E1741" s="485" t="str">
        <f aca="false">CONCATENATE(SUM('Раздел 1'!AG49:AG49),"&lt;=",SUM('Раздел 1'!I10:I60))</f>
        <v>0&lt;=63</v>
      </c>
      <c r="F1741" s="487"/>
    </row>
    <row r="1742" customFormat="false" ht="25.5" hidden="false" customHeight="false" outlineLevel="0" collapsed="false">
      <c r="A1742" s="485" t="str">
        <f aca="false">IF((SUM('Раздел 1'!AG50:AG50)&lt;=SUM('Раздел 1'!I10:I60)),"","Неверно!")</f>
        <v/>
      </c>
      <c r="B1742" s="486" t="s">
        <v>2539</v>
      </c>
      <c r="C1742" s="485" t="s">
        <v>2576</v>
      </c>
      <c r="D1742" s="485" t="s">
        <v>2541</v>
      </c>
      <c r="E1742" s="485" t="str">
        <f aca="false">CONCATENATE(SUM('Раздел 1'!AG50:AG50),"&lt;=",SUM('Раздел 1'!I10:I60))</f>
        <v>0&lt;=63</v>
      </c>
      <c r="F1742" s="487"/>
    </row>
    <row r="1743" customFormat="false" ht="25.5" hidden="false" customHeight="false" outlineLevel="0" collapsed="false">
      <c r="A1743" s="485" t="str">
        <f aca="false">IF((SUM('Раздел 1'!AG51:AG51)&lt;=SUM('Раздел 1'!I10:I60)),"","Неверно!")</f>
        <v/>
      </c>
      <c r="B1743" s="486" t="s">
        <v>2539</v>
      </c>
      <c r="C1743" s="485" t="s">
        <v>2577</v>
      </c>
      <c r="D1743" s="485" t="s">
        <v>2541</v>
      </c>
      <c r="E1743" s="485" t="str">
        <f aca="false">CONCATENATE(SUM('Раздел 1'!AG51:AG51),"&lt;=",SUM('Раздел 1'!I10:I60))</f>
        <v>0&lt;=63</v>
      </c>
      <c r="F1743" s="487"/>
    </row>
    <row r="1744" customFormat="false" ht="25.5" hidden="false" customHeight="false" outlineLevel="0" collapsed="false">
      <c r="A1744" s="485" t="str">
        <f aca="false">IF((SUM('Раздел 1'!AG52:AG52)&lt;=SUM('Раздел 1'!I10:I60)),"","Неверно!")</f>
        <v/>
      </c>
      <c r="B1744" s="486" t="s">
        <v>2539</v>
      </c>
      <c r="C1744" s="485" t="s">
        <v>2578</v>
      </c>
      <c r="D1744" s="485" t="s">
        <v>2541</v>
      </c>
      <c r="E1744" s="485" t="str">
        <f aca="false">CONCATENATE(SUM('Раздел 1'!AG52:AG52),"&lt;=",SUM('Раздел 1'!I10:I60))</f>
        <v>0&lt;=63</v>
      </c>
      <c r="F1744" s="487"/>
    </row>
    <row r="1745" customFormat="false" ht="25.5" hidden="false" customHeight="false" outlineLevel="0" collapsed="false">
      <c r="A1745" s="485" t="str">
        <f aca="false">IF((SUM('Раздел 1'!AG53:AG53)&lt;=SUM('Раздел 1'!I10:I60)),"","Неверно!")</f>
        <v/>
      </c>
      <c r="B1745" s="486" t="s">
        <v>2539</v>
      </c>
      <c r="C1745" s="485" t="s">
        <v>2579</v>
      </c>
      <c r="D1745" s="485" t="s">
        <v>2541</v>
      </c>
      <c r="E1745" s="485" t="str">
        <f aca="false">CONCATENATE(SUM('Раздел 1'!AG53:AG53),"&lt;=",SUM('Раздел 1'!I10:I60))</f>
        <v>0&lt;=63</v>
      </c>
      <c r="F1745" s="487"/>
    </row>
    <row r="1746" customFormat="false" ht="25.5" hidden="false" customHeight="false" outlineLevel="0" collapsed="false">
      <c r="A1746" s="485" t="str">
        <f aca="false">IF((SUM('Раздел 1'!AG54:AG54)&lt;=SUM('Раздел 1'!I10:I60)),"","Неверно!")</f>
        <v/>
      </c>
      <c r="B1746" s="486" t="s">
        <v>2539</v>
      </c>
      <c r="C1746" s="485" t="s">
        <v>2580</v>
      </c>
      <c r="D1746" s="485" t="s">
        <v>2541</v>
      </c>
      <c r="E1746" s="485" t="str">
        <f aca="false">CONCATENATE(SUM('Раздел 1'!AG54:AG54),"&lt;=",SUM('Раздел 1'!I10:I60))</f>
        <v>0&lt;=63</v>
      </c>
      <c r="F1746" s="487"/>
    </row>
    <row r="1747" customFormat="false" ht="25.5" hidden="false" customHeight="false" outlineLevel="0" collapsed="false">
      <c r="A1747" s="485" t="str">
        <f aca="false">IF((SUM('Раздел 1'!AG55:AG55)&lt;=SUM('Раздел 1'!I10:I60)),"","Неверно!")</f>
        <v/>
      </c>
      <c r="B1747" s="486" t="s">
        <v>2539</v>
      </c>
      <c r="C1747" s="485" t="s">
        <v>2581</v>
      </c>
      <c r="D1747" s="485" t="s">
        <v>2541</v>
      </c>
      <c r="E1747" s="485" t="str">
        <f aca="false">CONCATENATE(SUM('Раздел 1'!AG55:AG55),"&lt;=",SUM('Раздел 1'!I10:I60))</f>
        <v>0&lt;=63</v>
      </c>
      <c r="F1747" s="487"/>
    </row>
    <row r="1748" customFormat="false" ht="25.5" hidden="false" customHeight="false" outlineLevel="0" collapsed="false">
      <c r="A1748" s="485" t="str">
        <f aca="false">IF((SUM('Раздел 1'!AG56:AG56)&lt;=SUM('Раздел 1'!I10:I60)),"","Неверно!")</f>
        <v/>
      </c>
      <c r="B1748" s="486" t="s">
        <v>2539</v>
      </c>
      <c r="C1748" s="485" t="s">
        <v>2582</v>
      </c>
      <c r="D1748" s="485" t="s">
        <v>2541</v>
      </c>
      <c r="E1748" s="485" t="str">
        <f aca="false">CONCATENATE(SUM('Раздел 1'!AG56:AG56),"&lt;=",SUM('Раздел 1'!I10:I60))</f>
        <v>0&lt;=63</v>
      </c>
      <c r="F1748" s="487"/>
    </row>
    <row r="1749" customFormat="false" ht="25.5" hidden="false" customHeight="false" outlineLevel="0" collapsed="false">
      <c r="A1749" s="485" t="str">
        <f aca="false">IF((SUM('Раздел 1'!AG57:AG57)&lt;=SUM('Раздел 1'!I10:I60)),"","Неверно!")</f>
        <v/>
      </c>
      <c r="B1749" s="486" t="s">
        <v>2539</v>
      </c>
      <c r="C1749" s="485" t="s">
        <v>2583</v>
      </c>
      <c r="D1749" s="485" t="s">
        <v>2541</v>
      </c>
      <c r="E1749" s="485" t="str">
        <f aca="false">CONCATENATE(SUM('Раздел 1'!AG57:AG57),"&lt;=",SUM('Раздел 1'!I10:I60))</f>
        <v>0&lt;=63</v>
      </c>
      <c r="F1749" s="487"/>
    </row>
    <row r="1750" customFormat="false" ht="25.5" hidden="false" customHeight="false" outlineLevel="0" collapsed="false">
      <c r="A1750" s="485" t="str">
        <f aca="false">IF((SUM('Раздел 1'!AG58:AG58)&lt;=SUM('Раздел 1'!I10:I60)),"","Неверно!")</f>
        <v/>
      </c>
      <c r="B1750" s="486" t="s">
        <v>2539</v>
      </c>
      <c r="C1750" s="485" t="s">
        <v>2584</v>
      </c>
      <c r="D1750" s="485" t="s">
        <v>2541</v>
      </c>
      <c r="E1750" s="485" t="str">
        <f aca="false">CONCATENATE(SUM('Раздел 1'!AG58:AG58),"&lt;=",SUM('Раздел 1'!I10:I60))</f>
        <v>0&lt;=63</v>
      </c>
      <c r="F1750" s="487"/>
    </row>
    <row r="1751" customFormat="false" ht="25.5" hidden="false" customHeight="false" outlineLevel="0" collapsed="false">
      <c r="A1751" s="485" t="str">
        <f aca="false">IF((SUM('Раздел 1'!AG14:AG14)&lt;=SUM('Раздел 1'!I10:I60)),"","Неверно!")</f>
        <v/>
      </c>
      <c r="B1751" s="486" t="s">
        <v>2539</v>
      </c>
      <c r="C1751" s="485" t="s">
        <v>2585</v>
      </c>
      <c r="D1751" s="485" t="s">
        <v>2541</v>
      </c>
      <c r="E1751" s="485" t="str">
        <f aca="false">CONCATENATE(SUM('Раздел 1'!AG14:AG14),"&lt;=",SUM('Раздел 1'!I10:I60))</f>
        <v>0&lt;=63</v>
      </c>
      <c r="F1751" s="487"/>
    </row>
    <row r="1752" customFormat="false" ht="25.5" hidden="false" customHeight="false" outlineLevel="0" collapsed="false">
      <c r="A1752" s="485" t="str">
        <f aca="false">IF((SUM('Раздел 1'!AG59:AG59)&lt;=SUM('Раздел 1'!I10:I60)),"","Неверно!")</f>
        <v/>
      </c>
      <c r="B1752" s="486" t="s">
        <v>2539</v>
      </c>
      <c r="C1752" s="485" t="s">
        <v>2586</v>
      </c>
      <c r="D1752" s="485" t="s">
        <v>2541</v>
      </c>
      <c r="E1752" s="485" t="str">
        <f aca="false">CONCATENATE(SUM('Раздел 1'!AG59:AG59),"&lt;=",SUM('Раздел 1'!I10:I60))</f>
        <v>0&lt;=63</v>
      </c>
      <c r="F1752" s="487"/>
    </row>
    <row r="1753" customFormat="false" ht="25.5" hidden="false" customHeight="false" outlineLevel="0" collapsed="false">
      <c r="A1753" s="485" t="str">
        <f aca="false">IF((SUM('Раздел 1'!AG60:AG60)&lt;=SUM('Раздел 1'!I10:I60)),"","Неверно!")</f>
        <v/>
      </c>
      <c r="B1753" s="486" t="s">
        <v>2539</v>
      </c>
      <c r="C1753" s="485" t="s">
        <v>2587</v>
      </c>
      <c r="D1753" s="485" t="s">
        <v>2541</v>
      </c>
      <c r="E1753" s="485" t="str">
        <f aca="false">CONCATENATE(SUM('Раздел 1'!AG60:AG60),"&lt;=",SUM('Раздел 1'!I10:I60))</f>
        <v>0&lt;=63</v>
      </c>
      <c r="F1753" s="487"/>
    </row>
    <row r="1754" customFormat="false" ht="25.5" hidden="false" customHeight="false" outlineLevel="0" collapsed="false">
      <c r="A1754" s="485" t="str">
        <f aca="false">IF((SUM('Раздел 1'!AG15:AG15)&lt;=SUM('Раздел 1'!I10:I60)),"","Неверно!")</f>
        <v/>
      </c>
      <c r="B1754" s="486" t="s">
        <v>2539</v>
      </c>
      <c r="C1754" s="485" t="s">
        <v>2588</v>
      </c>
      <c r="D1754" s="485" t="s">
        <v>2541</v>
      </c>
      <c r="E1754" s="485" t="str">
        <f aca="false">CONCATENATE(SUM('Раздел 1'!AG15:AG15),"&lt;=",SUM('Раздел 1'!I10:I60))</f>
        <v>0&lt;=63</v>
      </c>
      <c r="F1754" s="487"/>
    </row>
    <row r="1755" customFormat="false" ht="25.5" hidden="false" customHeight="false" outlineLevel="0" collapsed="false">
      <c r="A1755" s="485" t="str">
        <f aca="false">IF((SUM('Раздел 1'!AG16:AG16)&lt;=SUM('Раздел 1'!I10:I60)),"","Неверно!")</f>
        <v/>
      </c>
      <c r="B1755" s="486" t="s">
        <v>2539</v>
      </c>
      <c r="C1755" s="485" t="s">
        <v>2589</v>
      </c>
      <c r="D1755" s="485" t="s">
        <v>2541</v>
      </c>
      <c r="E1755" s="485" t="str">
        <f aca="false">CONCATENATE(SUM('Раздел 1'!AG16:AG16),"&lt;=",SUM('Раздел 1'!I10:I60))</f>
        <v>0&lt;=63</v>
      </c>
      <c r="F1755" s="487"/>
    </row>
    <row r="1756" customFormat="false" ht="25.5" hidden="false" customHeight="false" outlineLevel="0" collapsed="false">
      <c r="A1756" s="485" t="str">
        <f aca="false">IF((SUM('Раздел 1'!AG17:AG17)&lt;=SUM('Раздел 1'!I10:I60)),"","Неверно!")</f>
        <v/>
      </c>
      <c r="B1756" s="486" t="s">
        <v>2539</v>
      </c>
      <c r="C1756" s="485" t="s">
        <v>2590</v>
      </c>
      <c r="D1756" s="485" t="s">
        <v>2541</v>
      </c>
      <c r="E1756" s="485" t="str">
        <f aca="false">CONCATENATE(SUM('Раздел 1'!AG17:AG17),"&lt;=",SUM('Раздел 1'!I10:I60))</f>
        <v>0&lt;=63</v>
      </c>
      <c r="F1756" s="487"/>
    </row>
    <row r="1757" customFormat="false" ht="25.5" hidden="false" customHeight="false" outlineLevel="0" collapsed="false">
      <c r="A1757" s="485" t="str">
        <f aca="false">IF((SUM('Раздел 1'!AG18:AG18)&lt;=SUM('Раздел 1'!I10:I60)),"","Неверно!")</f>
        <v/>
      </c>
      <c r="B1757" s="486" t="s">
        <v>2539</v>
      </c>
      <c r="C1757" s="485" t="s">
        <v>2591</v>
      </c>
      <c r="D1757" s="485" t="s">
        <v>2541</v>
      </c>
      <c r="E1757" s="485" t="str">
        <f aca="false">CONCATENATE(SUM('Раздел 1'!AG18:AG18),"&lt;=",SUM('Раздел 1'!I10:I60))</f>
        <v>0&lt;=63</v>
      </c>
      <c r="F1757" s="487"/>
    </row>
    <row r="1758" customFormat="false" ht="25.5" hidden="false" customHeight="false" outlineLevel="0" collapsed="false">
      <c r="A1758" s="485" t="str">
        <f aca="false">IF((SUM('Раздел 2'!E62:E62)=SUM('Раздел 3'!D47:D47)),"","Неверно!")</f>
        <v/>
      </c>
      <c r="B1758" s="486" t="s">
        <v>2592</v>
      </c>
      <c r="C1758" s="485" t="s">
        <v>2593</v>
      </c>
      <c r="D1758" s="485" t="s">
        <v>2594</v>
      </c>
      <c r="E1758" s="485" t="str">
        <f aca="false">CONCATENATE(SUM('Раздел 2'!E62:E62),"=",SUM('Раздел 3'!D47:D47))</f>
        <v>4=4</v>
      </c>
      <c r="F1758" s="487"/>
    </row>
    <row r="1759" customFormat="false" ht="25.5" hidden="false" customHeight="false" outlineLevel="0" collapsed="false">
      <c r="A1759" s="485" t="str">
        <f aca="false">IF((SUM('Разделы 11, 12, 13, 14'!C9:C9)&gt;=SUM('Разделы 11, 12, 13, 14'!D9:D9)),"","Неверно!")</f>
        <v/>
      </c>
      <c r="B1759" s="486" t="s">
        <v>2595</v>
      </c>
      <c r="C1759" s="485" t="s">
        <v>2596</v>
      </c>
      <c r="D1759" s="485" t="s">
        <v>2597</v>
      </c>
      <c r="E1759" s="485" t="str">
        <f aca="false">CONCATENATE(SUM('Разделы 11, 12, 13, 14'!C9:C9),"&gt;=",SUM('Разделы 11, 12, 13, 14'!D9:D9))</f>
        <v>2&gt;=0</v>
      </c>
      <c r="F1759" s="487"/>
    </row>
    <row r="1760" customFormat="false" ht="25.5" hidden="false" customHeight="false" outlineLevel="0" collapsed="false">
      <c r="A1760" s="485" t="str">
        <f aca="false">IF((SUM('Разделы 11, 12, 13, 14'!C10:C10)&gt;=SUM('Разделы 11, 12, 13, 14'!D10:D10)),"","Неверно!")</f>
        <v/>
      </c>
      <c r="B1760" s="486" t="s">
        <v>2595</v>
      </c>
      <c r="C1760" s="485" t="s">
        <v>2598</v>
      </c>
      <c r="D1760" s="485" t="s">
        <v>2597</v>
      </c>
      <c r="E1760" s="485" t="str">
        <f aca="false">CONCATENATE(SUM('Разделы 11, 12, 13, 14'!C10:C10),"&gt;=",SUM('Разделы 11, 12, 13, 14'!D10:D10))</f>
        <v>1&gt;=0</v>
      </c>
      <c r="F1760" s="487"/>
    </row>
    <row r="1761" customFormat="false" ht="25.5" hidden="false" customHeight="false" outlineLevel="0" collapsed="false">
      <c r="A1761" s="485" t="str">
        <f aca="false">IF((SUM('Разделы 11, 12, 13, 14'!C11:C11)&gt;=SUM('Разделы 11, 12, 13, 14'!D11:D11)),"","Неверно!")</f>
        <v/>
      </c>
      <c r="B1761" s="486" t="s">
        <v>2595</v>
      </c>
      <c r="C1761" s="485" t="s">
        <v>2599</v>
      </c>
      <c r="D1761" s="485" t="s">
        <v>2597</v>
      </c>
      <c r="E1761" s="485" t="str">
        <f aca="false">CONCATENATE(SUM('Разделы 11, 12, 13, 14'!C11:C11),"&gt;=",SUM('Разделы 11, 12, 13, 14'!D11:D11))</f>
        <v>0&gt;=0</v>
      </c>
      <c r="F1761" s="487"/>
    </row>
    <row r="1762" customFormat="false" ht="25.5" hidden="false" customHeight="false" outlineLevel="0" collapsed="false">
      <c r="A1762" s="485" t="str">
        <f aca="false">IF((SUM('Разделы 11, 12, 13, 14'!C12:C12)&gt;=SUM('Разделы 11, 12, 13, 14'!D12:D12)),"","Неверно!")</f>
        <v/>
      </c>
      <c r="B1762" s="486" t="s">
        <v>2595</v>
      </c>
      <c r="C1762" s="485" t="s">
        <v>2600</v>
      </c>
      <c r="D1762" s="485" t="s">
        <v>2597</v>
      </c>
      <c r="E1762" s="485" t="str">
        <f aca="false">CONCATENATE(SUM('Разделы 11, 12, 13, 14'!C12:C12),"&gt;=",SUM('Разделы 11, 12, 13, 14'!D12:D12))</f>
        <v>0&gt;=0</v>
      </c>
      <c r="F1762" s="487"/>
    </row>
    <row r="1763" customFormat="false" ht="25.5" hidden="false" customHeight="false" outlineLevel="0" collapsed="false">
      <c r="A1763" s="485" t="str">
        <f aca="false">IF((SUM('Разделы 11, 12, 13, 14'!C13:C13)&gt;=SUM('Разделы 11, 12, 13, 14'!D13:D13)),"","Неверно!")</f>
        <v/>
      </c>
      <c r="B1763" s="486" t="s">
        <v>2595</v>
      </c>
      <c r="C1763" s="485" t="s">
        <v>2601</v>
      </c>
      <c r="D1763" s="485" t="s">
        <v>2597</v>
      </c>
      <c r="E1763" s="485" t="str">
        <f aca="false">CONCATENATE(SUM('Разделы 11, 12, 13, 14'!C13:C13),"&gt;=",SUM('Разделы 11, 12, 13, 14'!D13:D13))</f>
        <v>0&gt;=0</v>
      </c>
      <c r="F1763" s="487"/>
    </row>
    <row r="1764" customFormat="false" ht="25.5" hidden="false" customHeight="false" outlineLevel="0" collapsed="false">
      <c r="A1764" s="485" t="str">
        <f aca="false">IF((SUM('Разделы 11, 12, 13, 14'!C14:C14)&gt;=SUM('Разделы 11, 12, 13, 14'!D14:D14)),"","Неверно!")</f>
        <v/>
      </c>
      <c r="B1764" s="486" t="s">
        <v>2595</v>
      </c>
      <c r="C1764" s="485" t="s">
        <v>2602</v>
      </c>
      <c r="D1764" s="485" t="s">
        <v>2597</v>
      </c>
      <c r="E1764" s="485" t="str">
        <f aca="false">CONCATENATE(SUM('Разделы 11, 12, 13, 14'!C14:C14),"&gt;=",SUM('Разделы 11, 12, 13, 14'!D14:D14))</f>
        <v>0&gt;=0</v>
      </c>
      <c r="F1764" s="487"/>
    </row>
    <row r="1765" customFormat="false" ht="25.5" hidden="false" customHeight="false" outlineLevel="0" collapsed="false">
      <c r="A1765" s="485" t="str">
        <f aca="false">IF((SUM('Разделы 11, 12, 13, 14'!H14:H14)=SUM('Разделы 11, 12, 13, 14'!H9:H13)),"","Неверно!")</f>
        <v/>
      </c>
      <c r="B1765" s="486" t="s">
        <v>2603</v>
      </c>
      <c r="C1765" s="485" t="s">
        <v>2604</v>
      </c>
      <c r="D1765" s="485" t="s">
        <v>2605</v>
      </c>
      <c r="E1765" s="485" t="str">
        <f aca="false">CONCATENATE(SUM('Разделы 11, 12, 13, 14'!H14:H14),"=",SUM('Разделы 11, 12, 13, 14'!H9:H13))</f>
        <v>0=0</v>
      </c>
      <c r="F1765" s="487"/>
    </row>
    <row r="1766" customFormat="false" ht="25.5" hidden="false" customHeight="false" outlineLevel="0" collapsed="false">
      <c r="A1766" s="485" t="str">
        <f aca="false">IF((SUM('Разделы 11, 12, 13, 14'!D14:D14)=SUM('Разделы 11, 12, 13, 14'!H9:H13)),"","Неверно!")</f>
        <v/>
      </c>
      <c r="B1766" s="486" t="s">
        <v>2606</v>
      </c>
      <c r="C1766" s="485" t="s">
        <v>2607</v>
      </c>
      <c r="D1766" s="485" t="s">
        <v>2608</v>
      </c>
      <c r="E1766" s="485" t="str">
        <f aca="false">CONCATENATE(SUM('Разделы 11, 12, 13, 14'!D14:D14),"=",SUM('Разделы 11, 12, 13, 14'!H9:H13))</f>
        <v>0=0</v>
      </c>
      <c r="F1766" s="487"/>
    </row>
    <row r="1767" customFormat="false" ht="25.5" hidden="false" customHeight="false" outlineLevel="0" collapsed="false">
      <c r="A1767" s="485" t="str">
        <f aca="false">IF((SUM('Раздел 1'!AI10:AI10)&lt;=SUM('Раздел 1'!V10:V10)),"","Неверно!")</f>
        <v/>
      </c>
      <c r="B1767" s="486" t="s">
        <v>2609</v>
      </c>
      <c r="C1767" s="485" t="s">
        <v>2610</v>
      </c>
      <c r="D1767" s="485" t="s">
        <v>2611</v>
      </c>
      <c r="E1767" s="485" t="str">
        <f aca="false">CONCATENATE(SUM('Раздел 1'!AI10:AI10),"&lt;=",SUM('Раздел 1'!V10:V10))</f>
        <v>0&lt;=0</v>
      </c>
      <c r="F1767" s="487"/>
    </row>
    <row r="1768" customFormat="false" ht="25.5" hidden="false" customHeight="false" outlineLevel="0" collapsed="false">
      <c r="A1768" s="485" t="str">
        <f aca="false">IF((SUM('Раздел 1'!AI19:AI19)&lt;=SUM('Раздел 1'!V19:V19)),"","Неверно!")</f>
        <v/>
      </c>
      <c r="B1768" s="486" t="s">
        <v>2609</v>
      </c>
      <c r="C1768" s="485" t="s">
        <v>2612</v>
      </c>
      <c r="D1768" s="485" t="s">
        <v>2611</v>
      </c>
      <c r="E1768" s="485" t="str">
        <f aca="false">CONCATENATE(SUM('Раздел 1'!AI19:AI19),"&lt;=",SUM('Раздел 1'!V19:V19))</f>
        <v>0&lt;=0</v>
      </c>
      <c r="F1768" s="487"/>
    </row>
    <row r="1769" customFormat="false" ht="25.5" hidden="false" customHeight="false" outlineLevel="0" collapsed="false">
      <c r="A1769" s="485" t="str">
        <f aca="false">IF((SUM('Раздел 1'!AI20:AI20)&lt;=SUM('Раздел 1'!V20:V20)),"","Неверно!")</f>
        <v/>
      </c>
      <c r="B1769" s="486" t="s">
        <v>2609</v>
      </c>
      <c r="C1769" s="485" t="s">
        <v>2613</v>
      </c>
      <c r="D1769" s="485" t="s">
        <v>2611</v>
      </c>
      <c r="E1769" s="485" t="str">
        <f aca="false">CONCATENATE(SUM('Раздел 1'!AI20:AI20),"&lt;=",SUM('Раздел 1'!V20:V20))</f>
        <v>0&lt;=0</v>
      </c>
      <c r="F1769" s="487"/>
    </row>
    <row r="1770" customFormat="false" ht="25.5" hidden="false" customHeight="false" outlineLevel="0" collapsed="false">
      <c r="A1770" s="485" t="str">
        <f aca="false">IF((SUM('Раздел 1'!AI21:AI21)&lt;=SUM('Раздел 1'!V21:V21)),"","Неверно!")</f>
        <v/>
      </c>
      <c r="B1770" s="486" t="s">
        <v>2609</v>
      </c>
      <c r="C1770" s="485" t="s">
        <v>2614</v>
      </c>
      <c r="D1770" s="485" t="s">
        <v>2611</v>
      </c>
      <c r="E1770" s="485" t="str">
        <f aca="false">CONCATENATE(SUM('Раздел 1'!AI21:AI21),"&lt;=",SUM('Раздел 1'!V21:V21))</f>
        <v>0&lt;=0</v>
      </c>
      <c r="F1770" s="487"/>
    </row>
    <row r="1771" customFormat="false" ht="25.5" hidden="false" customHeight="false" outlineLevel="0" collapsed="false">
      <c r="A1771" s="485" t="str">
        <f aca="false">IF((SUM('Раздел 1'!AI22:AI22)&lt;=SUM('Раздел 1'!V22:V22)),"","Неверно!")</f>
        <v/>
      </c>
      <c r="B1771" s="486" t="s">
        <v>2609</v>
      </c>
      <c r="C1771" s="485" t="s">
        <v>2615</v>
      </c>
      <c r="D1771" s="485" t="s">
        <v>2611</v>
      </c>
      <c r="E1771" s="485" t="str">
        <f aca="false">CONCATENATE(SUM('Раздел 1'!AI22:AI22),"&lt;=",SUM('Раздел 1'!V22:V22))</f>
        <v>0&lt;=0</v>
      </c>
      <c r="F1771" s="487"/>
    </row>
    <row r="1772" customFormat="false" ht="25.5" hidden="false" customHeight="false" outlineLevel="0" collapsed="false">
      <c r="A1772" s="485" t="str">
        <f aca="false">IF((SUM('Раздел 1'!AI23:AI23)&lt;=SUM('Раздел 1'!V23:V23)),"","Неверно!")</f>
        <v/>
      </c>
      <c r="B1772" s="486" t="s">
        <v>2609</v>
      </c>
      <c r="C1772" s="485" t="s">
        <v>2616</v>
      </c>
      <c r="D1772" s="485" t="s">
        <v>2611</v>
      </c>
      <c r="E1772" s="485" t="str">
        <f aca="false">CONCATENATE(SUM('Раздел 1'!AI23:AI23),"&lt;=",SUM('Раздел 1'!V23:V23))</f>
        <v>0&lt;=0</v>
      </c>
      <c r="F1772" s="487"/>
    </row>
    <row r="1773" customFormat="false" ht="25.5" hidden="false" customHeight="false" outlineLevel="0" collapsed="false">
      <c r="A1773" s="485" t="str">
        <f aca="false">IF((SUM('Раздел 1'!AI24:AI24)&lt;=SUM('Раздел 1'!V24:V24)),"","Неверно!")</f>
        <v/>
      </c>
      <c r="B1773" s="486" t="s">
        <v>2609</v>
      </c>
      <c r="C1773" s="485" t="s">
        <v>2617</v>
      </c>
      <c r="D1773" s="485" t="s">
        <v>2611</v>
      </c>
      <c r="E1773" s="485" t="str">
        <f aca="false">CONCATENATE(SUM('Раздел 1'!AI24:AI24),"&lt;=",SUM('Раздел 1'!V24:V24))</f>
        <v>0&lt;=0</v>
      </c>
      <c r="F1773" s="487"/>
    </row>
    <row r="1774" customFormat="false" ht="25.5" hidden="false" customHeight="false" outlineLevel="0" collapsed="false">
      <c r="A1774" s="485" t="str">
        <f aca="false">IF((SUM('Раздел 1'!AI25:AI25)&lt;=SUM('Раздел 1'!V25:V25)),"","Неверно!")</f>
        <v/>
      </c>
      <c r="B1774" s="486" t="s">
        <v>2609</v>
      </c>
      <c r="C1774" s="485" t="s">
        <v>2618</v>
      </c>
      <c r="D1774" s="485" t="s">
        <v>2611</v>
      </c>
      <c r="E1774" s="485" t="str">
        <f aca="false">CONCATENATE(SUM('Раздел 1'!AI25:AI25),"&lt;=",SUM('Раздел 1'!V25:V25))</f>
        <v>0&lt;=0</v>
      </c>
      <c r="F1774" s="487"/>
    </row>
    <row r="1775" customFormat="false" ht="25.5" hidden="false" customHeight="false" outlineLevel="0" collapsed="false">
      <c r="A1775" s="485" t="str">
        <f aca="false">IF((SUM('Раздел 1'!AI26:AI26)&lt;=SUM('Раздел 1'!V26:V26)),"","Неверно!")</f>
        <v/>
      </c>
      <c r="B1775" s="486" t="s">
        <v>2609</v>
      </c>
      <c r="C1775" s="485" t="s">
        <v>2619</v>
      </c>
      <c r="D1775" s="485" t="s">
        <v>2611</v>
      </c>
      <c r="E1775" s="485" t="str">
        <f aca="false">CONCATENATE(SUM('Раздел 1'!AI26:AI26),"&lt;=",SUM('Раздел 1'!V26:V26))</f>
        <v>0&lt;=0</v>
      </c>
      <c r="F1775" s="487"/>
    </row>
    <row r="1776" customFormat="false" ht="25.5" hidden="false" customHeight="false" outlineLevel="0" collapsed="false">
      <c r="A1776" s="485" t="str">
        <f aca="false">IF((SUM('Раздел 1'!AI27:AI27)&lt;=SUM('Раздел 1'!V27:V27)),"","Неверно!")</f>
        <v/>
      </c>
      <c r="B1776" s="486" t="s">
        <v>2609</v>
      </c>
      <c r="C1776" s="485" t="s">
        <v>2620</v>
      </c>
      <c r="D1776" s="485" t="s">
        <v>2611</v>
      </c>
      <c r="E1776" s="485" t="str">
        <f aca="false">CONCATENATE(SUM('Раздел 1'!AI27:AI27),"&lt;=",SUM('Раздел 1'!V27:V27))</f>
        <v>0&lt;=0</v>
      </c>
      <c r="F1776" s="487"/>
    </row>
    <row r="1777" customFormat="false" ht="25.5" hidden="false" customHeight="false" outlineLevel="0" collapsed="false">
      <c r="A1777" s="485" t="str">
        <f aca="false">IF((SUM('Раздел 1'!AI28:AI28)&lt;=SUM('Раздел 1'!V28:V28)),"","Неверно!")</f>
        <v/>
      </c>
      <c r="B1777" s="486" t="s">
        <v>2609</v>
      </c>
      <c r="C1777" s="485" t="s">
        <v>2621</v>
      </c>
      <c r="D1777" s="485" t="s">
        <v>2611</v>
      </c>
      <c r="E1777" s="485" t="str">
        <f aca="false">CONCATENATE(SUM('Раздел 1'!AI28:AI28),"&lt;=",SUM('Раздел 1'!V28:V28))</f>
        <v>0&lt;=0</v>
      </c>
      <c r="F1777" s="487"/>
    </row>
    <row r="1778" customFormat="false" ht="25.5" hidden="false" customHeight="false" outlineLevel="0" collapsed="false">
      <c r="A1778" s="485" t="str">
        <f aca="false">IF((SUM('Раздел 1'!AI11:AI11)&lt;=SUM('Раздел 1'!V11:V11)),"","Неверно!")</f>
        <v/>
      </c>
      <c r="B1778" s="486" t="s">
        <v>2609</v>
      </c>
      <c r="C1778" s="485" t="s">
        <v>2622</v>
      </c>
      <c r="D1778" s="485" t="s">
        <v>2611</v>
      </c>
      <c r="E1778" s="485" t="str">
        <f aca="false">CONCATENATE(SUM('Раздел 1'!AI11:AI11),"&lt;=",SUM('Раздел 1'!V11:V11))</f>
        <v>0&lt;=0</v>
      </c>
      <c r="F1778" s="487"/>
    </row>
    <row r="1779" customFormat="false" ht="25.5" hidden="false" customHeight="false" outlineLevel="0" collapsed="false">
      <c r="A1779" s="485" t="str">
        <f aca="false">IF((SUM('Раздел 1'!AI29:AI29)&lt;=SUM('Раздел 1'!V29:V29)),"","Неверно!")</f>
        <v/>
      </c>
      <c r="B1779" s="486" t="s">
        <v>2609</v>
      </c>
      <c r="C1779" s="485" t="s">
        <v>2623</v>
      </c>
      <c r="D1779" s="485" t="s">
        <v>2611</v>
      </c>
      <c r="E1779" s="485" t="str">
        <f aca="false">CONCATENATE(SUM('Раздел 1'!AI29:AI29),"&lt;=",SUM('Раздел 1'!V29:V29))</f>
        <v>0&lt;=0</v>
      </c>
      <c r="F1779" s="487"/>
    </row>
    <row r="1780" customFormat="false" ht="25.5" hidden="false" customHeight="false" outlineLevel="0" collapsed="false">
      <c r="A1780" s="485" t="str">
        <f aca="false">IF((SUM('Раздел 1'!AI30:AI30)&lt;=SUM('Раздел 1'!V30:V30)),"","Неверно!")</f>
        <v/>
      </c>
      <c r="B1780" s="486" t="s">
        <v>2609</v>
      </c>
      <c r="C1780" s="485" t="s">
        <v>2624</v>
      </c>
      <c r="D1780" s="485" t="s">
        <v>2611</v>
      </c>
      <c r="E1780" s="485" t="str">
        <f aca="false">CONCATENATE(SUM('Раздел 1'!AI30:AI30),"&lt;=",SUM('Раздел 1'!V30:V30))</f>
        <v>0&lt;=0</v>
      </c>
      <c r="F1780" s="487"/>
    </row>
    <row r="1781" customFormat="false" ht="25.5" hidden="false" customHeight="false" outlineLevel="0" collapsed="false">
      <c r="A1781" s="485" t="str">
        <f aca="false">IF((SUM('Раздел 1'!AI31:AI31)&lt;=SUM('Раздел 1'!V31:V31)),"","Неверно!")</f>
        <v/>
      </c>
      <c r="B1781" s="486" t="s">
        <v>2609</v>
      </c>
      <c r="C1781" s="485" t="s">
        <v>2625</v>
      </c>
      <c r="D1781" s="485" t="s">
        <v>2611</v>
      </c>
      <c r="E1781" s="485" t="str">
        <f aca="false">CONCATENATE(SUM('Раздел 1'!AI31:AI31),"&lt;=",SUM('Раздел 1'!V31:V31))</f>
        <v>0&lt;=0</v>
      </c>
      <c r="F1781" s="487"/>
    </row>
    <row r="1782" customFormat="false" ht="25.5" hidden="false" customHeight="false" outlineLevel="0" collapsed="false">
      <c r="A1782" s="485" t="str">
        <f aca="false">IF((SUM('Раздел 1'!AI32:AI32)&lt;=SUM('Раздел 1'!V32:V32)),"","Неверно!")</f>
        <v/>
      </c>
      <c r="B1782" s="486" t="s">
        <v>2609</v>
      </c>
      <c r="C1782" s="485" t="s">
        <v>2626</v>
      </c>
      <c r="D1782" s="485" t="s">
        <v>2611</v>
      </c>
      <c r="E1782" s="485" t="str">
        <f aca="false">CONCATENATE(SUM('Раздел 1'!AI32:AI32),"&lt;=",SUM('Раздел 1'!V32:V32))</f>
        <v>0&lt;=0</v>
      </c>
      <c r="F1782" s="487"/>
    </row>
    <row r="1783" customFormat="false" ht="25.5" hidden="false" customHeight="false" outlineLevel="0" collapsed="false">
      <c r="A1783" s="485" t="str">
        <f aca="false">IF((SUM('Раздел 1'!AI33:AI33)&lt;=SUM('Раздел 1'!V33:V33)),"","Неверно!")</f>
        <v/>
      </c>
      <c r="B1783" s="486" t="s">
        <v>2609</v>
      </c>
      <c r="C1783" s="485" t="s">
        <v>2627</v>
      </c>
      <c r="D1783" s="485" t="s">
        <v>2611</v>
      </c>
      <c r="E1783" s="485" t="str">
        <f aca="false">CONCATENATE(SUM('Раздел 1'!AI33:AI33),"&lt;=",SUM('Раздел 1'!V33:V33))</f>
        <v>0&lt;=0</v>
      </c>
      <c r="F1783" s="487"/>
    </row>
    <row r="1784" customFormat="false" ht="25.5" hidden="false" customHeight="false" outlineLevel="0" collapsed="false">
      <c r="A1784" s="485" t="str">
        <f aca="false">IF((SUM('Раздел 1'!AI34:AI34)&lt;=SUM('Раздел 1'!V34:V34)),"","Неверно!")</f>
        <v/>
      </c>
      <c r="B1784" s="486" t="s">
        <v>2609</v>
      </c>
      <c r="C1784" s="485" t="s">
        <v>2628</v>
      </c>
      <c r="D1784" s="485" t="s">
        <v>2611</v>
      </c>
      <c r="E1784" s="485" t="str">
        <f aca="false">CONCATENATE(SUM('Раздел 1'!AI34:AI34),"&lt;=",SUM('Раздел 1'!V34:V34))</f>
        <v>0&lt;=0</v>
      </c>
      <c r="F1784" s="487"/>
    </row>
    <row r="1785" customFormat="false" ht="25.5" hidden="false" customHeight="false" outlineLevel="0" collapsed="false">
      <c r="A1785" s="485" t="str">
        <f aca="false">IF((SUM('Раздел 1'!AI35:AI35)&lt;=SUM('Раздел 1'!V35:V35)),"","Неверно!")</f>
        <v/>
      </c>
      <c r="B1785" s="486" t="s">
        <v>2609</v>
      </c>
      <c r="C1785" s="485" t="s">
        <v>2629</v>
      </c>
      <c r="D1785" s="485" t="s">
        <v>2611</v>
      </c>
      <c r="E1785" s="485" t="str">
        <f aca="false">CONCATENATE(SUM('Раздел 1'!AI35:AI35),"&lt;=",SUM('Раздел 1'!V35:V35))</f>
        <v>0&lt;=0</v>
      </c>
      <c r="F1785" s="487"/>
    </row>
    <row r="1786" customFormat="false" ht="25.5" hidden="false" customHeight="false" outlineLevel="0" collapsed="false">
      <c r="A1786" s="485" t="str">
        <f aca="false">IF((SUM('Раздел 1'!AI36:AI36)&lt;=SUM('Раздел 1'!V36:V36)),"","Неверно!")</f>
        <v/>
      </c>
      <c r="B1786" s="486" t="s">
        <v>2609</v>
      </c>
      <c r="C1786" s="485" t="s">
        <v>2630</v>
      </c>
      <c r="D1786" s="485" t="s">
        <v>2611</v>
      </c>
      <c r="E1786" s="485" t="str">
        <f aca="false">CONCATENATE(SUM('Раздел 1'!AI36:AI36),"&lt;=",SUM('Раздел 1'!V36:V36))</f>
        <v>0&lt;=0</v>
      </c>
      <c r="F1786" s="487"/>
    </row>
    <row r="1787" customFormat="false" ht="25.5" hidden="false" customHeight="false" outlineLevel="0" collapsed="false">
      <c r="A1787" s="485" t="str">
        <f aca="false">IF((SUM('Раздел 1'!AI37:AI37)&lt;=SUM('Раздел 1'!V37:V37)),"","Неверно!")</f>
        <v/>
      </c>
      <c r="B1787" s="486" t="s">
        <v>2609</v>
      </c>
      <c r="C1787" s="485" t="s">
        <v>2631</v>
      </c>
      <c r="D1787" s="485" t="s">
        <v>2611</v>
      </c>
      <c r="E1787" s="485" t="str">
        <f aca="false">CONCATENATE(SUM('Раздел 1'!AI37:AI37),"&lt;=",SUM('Раздел 1'!V37:V37))</f>
        <v>0&lt;=0</v>
      </c>
      <c r="F1787" s="487"/>
    </row>
    <row r="1788" customFormat="false" ht="25.5" hidden="false" customHeight="false" outlineLevel="0" collapsed="false">
      <c r="A1788" s="485" t="str">
        <f aca="false">IF((SUM('Раздел 1'!AI38:AI38)&lt;=SUM('Раздел 1'!V38:V38)),"","Неверно!")</f>
        <v/>
      </c>
      <c r="B1788" s="486" t="s">
        <v>2609</v>
      </c>
      <c r="C1788" s="485" t="s">
        <v>2632</v>
      </c>
      <c r="D1788" s="485" t="s">
        <v>2611</v>
      </c>
      <c r="E1788" s="485" t="str">
        <f aca="false">CONCATENATE(SUM('Раздел 1'!AI38:AI38),"&lt;=",SUM('Раздел 1'!V38:V38))</f>
        <v>0&lt;=0</v>
      </c>
      <c r="F1788" s="487"/>
    </row>
    <row r="1789" customFormat="false" ht="25.5" hidden="false" customHeight="false" outlineLevel="0" collapsed="false">
      <c r="A1789" s="485" t="str">
        <f aca="false">IF((SUM('Раздел 1'!AI12:AI12)&lt;=SUM('Раздел 1'!V12:V12)),"","Неверно!")</f>
        <v/>
      </c>
      <c r="B1789" s="486" t="s">
        <v>2609</v>
      </c>
      <c r="C1789" s="485" t="s">
        <v>2633</v>
      </c>
      <c r="D1789" s="485" t="s">
        <v>2611</v>
      </c>
      <c r="E1789" s="485" t="str">
        <f aca="false">CONCATENATE(SUM('Раздел 1'!AI12:AI12),"&lt;=",SUM('Раздел 1'!V12:V12))</f>
        <v>0&lt;=0</v>
      </c>
      <c r="F1789" s="487"/>
    </row>
    <row r="1790" customFormat="false" ht="25.5" hidden="false" customHeight="false" outlineLevel="0" collapsed="false">
      <c r="A1790" s="485" t="str">
        <f aca="false">IF((SUM('Раздел 1'!AI39:AI39)&lt;=SUM('Раздел 1'!V39:V39)),"","Неверно!")</f>
        <v/>
      </c>
      <c r="B1790" s="486" t="s">
        <v>2609</v>
      </c>
      <c r="C1790" s="485" t="s">
        <v>2634</v>
      </c>
      <c r="D1790" s="485" t="s">
        <v>2611</v>
      </c>
      <c r="E1790" s="485" t="str">
        <f aca="false">CONCATENATE(SUM('Раздел 1'!AI39:AI39),"&lt;=",SUM('Раздел 1'!V39:V39))</f>
        <v>0&lt;=0</v>
      </c>
      <c r="F1790" s="487"/>
    </row>
    <row r="1791" customFormat="false" ht="25.5" hidden="false" customHeight="false" outlineLevel="0" collapsed="false">
      <c r="A1791" s="485" t="str">
        <f aca="false">IF((SUM('Раздел 1'!AI40:AI40)&lt;=SUM('Раздел 1'!V40:V40)),"","Неверно!")</f>
        <v/>
      </c>
      <c r="B1791" s="486" t="s">
        <v>2609</v>
      </c>
      <c r="C1791" s="485" t="s">
        <v>2635</v>
      </c>
      <c r="D1791" s="485" t="s">
        <v>2611</v>
      </c>
      <c r="E1791" s="485" t="str">
        <f aca="false">CONCATENATE(SUM('Раздел 1'!AI40:AI40),"&lt;=",SUM('Раздел 1'!V40:V40))</f>
        <v>0&lt;=0</v>
      </c>
      <c r="F1791" s="487"/>
    </row>
    <row r="1792" customFormat="false" ht="25.5" hidden="false" customHeight="false" outlineLevel="0" collapsed="false">
      <c r="A1792" s="485" t="str">
        <f aca="false">IF((SUM('Раздел 1'!AI41:AI41)&lt;=SUM('Раздел 1'!V41:V41)),"","Неверно!")</f>
        <v/>
      </c>
      <c r="B1792" s="486" t="s">
        <v>2609</v>
      </c>
      <c r="C1792" s="485" t="s">
        <v>2636</v>
      </c>
      <c r="D1792" s="485" t="s">
        <v>2611</v>
      </c>
      <c r="E1792" s="485" t="str">
        <f aca="false">CONCATENATE(SUM('Раздел 1'!AI41:AI41),"&lt;=",SUM('Раздел 1'!V41:V41))</f>
        <v>0&lt;=0</v>
      </c>
      <c r="F1792" s="487"/>
    </row>
    <row r="1793" customFormat="false" ht="25.5" hidden="false" customHeight="false" outlineLevel="0" collapsed="false">
      <c r="A1793" s="485" t="str">
        <f aca="false">IF((SUM('Раздел 1'!AI42:AI42)&lt;=SUM('Раздел 1'!V42:V42)),"","Неверно!")</f>
        <v/>
      </c>
      <c r="B1793" s="486" t="s">
        <v>2609</v>
      </c>
      <c r="C1793" s="485" t="s">
        <v>2637</v>
      </c>
      <c r="D1793" s="485" t="s">
        <v>2611</v>
      </c>
      <c r="E1793" s="485" t="str">
        <f aca="false">CONCATENATE(SUM('Раздел 1'!AI42:AI42),"&lt;=",SUM('Раздел 1'!V42:V42))</f>
        <v>0&lt;=0</v>
      </c>
      <c r="F1793" s="487"/>
    </row>
    <row r="1794" customFormat="false" ht="25.5" hidden="false" customHeight="false" outlineLevel="0" collapsed="false">
      <c r="A1794" s="485" t="str">
        <f aca="false">IF((SUM('Раздел 1'!AI43:AI43)&lt;=SUM('Раздел 1'!V43:V43)),"","Неверно!")</f>
        <v/>
      </c>
      <c r="B1794" s="486" t="s">
        <v>2609</v>
      </c>
      <c r="C1794" s="485" t="s">
        <v>2638</v>
      </c>
      <c r="D1794" s="485" t="s">
        <v>2611</v>
      </c>
      <c r="E1794" s="485" t="str">
        <f aca="false">CONCATENATE(SUM('Раздел 1'!AI43:AI43),"&lt;=",SUM('Раздел 1'!V43:V43))</f>
        <v>0&lt;=0</v>
      </c>
      <c r="F1794" s="487"/>
    </row>
    <row r="1795" customFormat="false" ht="25.5" hidden="false" customHeight="false" outlineLevel="0" collapsed="false">
      <c r="A1795" s="485" t="str">
        <f aca="false">IF((SUM('Раздел 1'!AI44:AI44)&lt;=SUM('Раздел 1'!V44:V44)),"","Неверно!")</f>
        <v/>
      </c>
      <c r="B1795" s="486" t="s">
        <v>2609</v>
      </c>
      <c r="C1795" s="485" t="s">
        <v>2639</v>
      </c>
      <c r="D1795" s="485" t="s">
        <v>2611</v>
      </c>
      <c r="E1795" s="485" t="str">
        <f aca="false">CONCATENATE(SUM('Раздел 1'!AI44:AI44),"&lt;=",SUM('Раздел 1'!V44:V44))</f>
        <v>0&lt;=0</v>
      </c>
      <c r="F1795" s="487"/>
    </row>
    <row r="1796" customFormat="false" ht="25.5" hidden="false" customHeight="false" outlineLevel="0" collapsed="false">
      <c r="A1796" s="485" t="str">
        <f aca="false">IF((SUM('Раздел 1'!AI45:AI45)&lt;=SUM('Раздел 1'!V45:V45)),"","Неверно!")</f>
        <v/>
      </c>
      <c r="B1796" s="486" t="s">
        <v>2609</v>
      </c>
      <c r="C1796" s="485" t="s">
        <v>2640</v>
      </c>
      <c r="D1796" s="485" t="s">
        <v>2611</v>
      </c>
      <c r="E1796" s="485" t="str">
        <f aca="false">CONCATENATE(SUM('Раздел 1'!AI45:AI45),"&lt;=",SUM('Раздел 1'!V45:V45))</f>
        <v>0&lt;=0</v>
      </c>
      <c r="F1796" s="487"/>
    </row>
    <row r="1797" customFormat="false" ht="25.5" hidden="false" customHeight="false" outlineLevel="0" collapsed="false">
      <c r="A1797" s="485" t="str">
        <f aca="false">IF((SUM('Раздел 1'!AI46:AI46)&lt;=SUM('Раздел 1'!V46:V46)),"","Неверно!")</f>
        <v/>
      </c>
      <c r="B1797" s="486" t="s">
        <v>2609</v>
      </c>
      <c r="C1797" s="485" t="s">
        <v>2641</v>
      </c>
      <c r="D1797" s="485" t="s">
        <v>2611</v>
      </c>
      <c r="E1797" s="485" t="str">
        <f aca="false">CONCATENATE(SUM('Раздел 1'!AI46:AI46),"&lt;=",SUM('Раздел 1'!V46:V46))</f>
        <v>0&lt;=0</v>
      </c>
      <c r="F1797" s="487"/>
    </row>
    <row r="1798" customFormat="false" ht="25.5" hidden="false" customHeight="false" outlineLevel="0" collapsed="false">
      <c r="A1798" s="485" t="str">
        <f aca="false">IF((SUM('Раздел 1'!AI47:AI47)&lt;=SUM('Раздел 1'!V47:V47)),"","Неверно!")</f>
        <v/>
      </c>
      <c r="B1798" s="486" t="s">
        <v>2609</v>
      </c>
      <c r="C1798" s="485" t="s">
        <v>2642</v>
      </c>
      <c r="D1798" s="485" t="s">
        <v>2611</v>
      </c>
      <c r="E1798" s="485" t="str">
        <f aca="false">CONCATENATE(SUM('Раздел 1'!AI47:AI47),"&lt;=",SUM('Раздел 1'!V47:V47))</f>
        <v>0&lt;=0</v>
      </c>
      <c r="F1798" s="487"/>
    </row>
    <row r="1799" customFormat="false" ht="25.5" hidden="false" customHeight="false" outlineLevel="0" collapsed="false">
      <c r="A1799" s="485" t="str">
        <f aca="false">IF((SUM('Раздел 1'!AI48:AI48)&lt;=SUM('Раздел 1'!V48:V48)),"","Неверно!")</f>
        <v/>
      </c>
      <c r="B1799" s="486" t="s">
        <v>2609</v>
      </c>
      <c r="C1799" s="485" t="s">
        <v>2643</v>
      </c>
      <c r="D1799" s="485" t="s">
        <v>2611</v>
      </c>
      <c r="E1799" s="485" t="str">
        <f aca="false">CONCATENATE(SUM('Раздел 1'!AI48:AI48),"&lt;=",SUM('Раздел 1'!V48:V48))</f>
        <v>0&lt;=0</v>
      </c>
      <c r="F1799" s="487"/>
    </row>
    <row r="1800" customFormat="false" ht="25.5" hidden="false" customHeight="false" outlineLevel="0" collapsed="false">
      <c r="A1800" s="485" t="str">
        <f aca="false">IF((SUM('Раздел 1'!AI13:AI13)&lt;=SUM('Раздел 1'!V13:V13)),"","Неверно!")</f>
        <v/>
      </c>
      <c r="B1800" s="486" t="s">
        <v>2609</v>
      </c>
      <c r="C1800" s="485" t="s">
        <v>2644</v>
      </c>
      <c r="D1800" s="485" t="s">
        <v>2611</v>
      </c>
      <c r="E1800" s="485" t="str">
        <f aca="false">CONCATENATE(SUM('Раздел 1'!AI13:AI13),"&lt;=",SUM('Раздел 1'!V13:V13))</f>
        <v>0&lt;=0</v>
      </c>
      <c r="F1800" s="487"/>
    </row>
    <row r="1801" customFormat="false" ht="25.5" hidden="false" customHeight="false" outlineLevel="0" collapsed="false">
      <c r="A1801" s="485" t="str">
        <f aca="false">IF((SUM('Раздел 1'!AI49:AI49)&lt;=SUM('Раздел 1'!V49:V49)),"","Неверно!")</f>
        <v/>
      </c>
      <c r="B1801" s="486" t="s">
        <v>2609</v>
      </c>
      <c r="C1801" s="485" t="s">
        <v>2645</v>
      </c>
      <c r="D1801" s="485" t="s">
        <v>2611</v>
      </c>
      <c r="E1801" s="485" t="str">
        <f aca="false">CONCATENATE(SUM('Раздел 1'!AI49:AI49),"&lt;=",SUM('Раздел 1'!V49:V49))</f>
        <v>0&lt;=0</v>
      </c>
      <c r="F1801" s="487"/>
    </row>
    <row r="1802" customFormat="false" ht="25.5" hidden="false" customHeight="false" outlineLevel="0" collapsed="false">
      <c r="A1802" s="485" t="str">
        <f aca="false">IF((SUM('Раздел 1'!AI50:AI50)&lt;=SUM('Раздел 1'!V50:V50)),"","Неверно!")</f>
        <v/>
      </c>
      <c r="B1802" s="486" t="s">
        <v>2609</v>
      </c>
      <c r="C1802" s="485" t="s">
        <v>2646</v>
      </c>
      <c r="D1802" s="485" t="s">
        <v>2611</v>
      </c>
      <c r="E1802" s="485" t="str">
        <f aca="false">CONCATENATE(SUM('Раздел 1'!AI50:AI50),"&lt;=",SUM('Раздел 1'!V50:V50))</f>
        <v>0&lt;=0</v>
      </c>
      <c r="F1802" s="487"/>
    </row>
    <row r="1803" customFormat="false" ht="25.5" hidden="false" customHeight="false" outlineLevel="0" collapsed="false">
      <c r="A1803" s="485" t="str">
        <f aca="false">IF((SUM('Раздел 1'!AI51:AI51)&lt;=SUM('Раздел 1'!V51:V51)),"","Неверно!")</f>
        <v/>
      </c>
      <c r="B1803" s="486" t="s">
        <v>2609</v>
      </c>
      <c r="C1803" s="485" t="s">
        <v>2647</v>
      </c>
      <c r="D1803" s="485" t="s">
        <v>2611</v>
      </c>
      <c r="E1803" s="485" t="str">
        <f aca="false">CONCATENATE(SUM('Раздел 1'!AI51:AI51),"&lt;=",SUM('Раздел 1'!V51:V51))</f>
        <v>0&lt;=0</v>
      </c>
      <c r="F1803" s="487"/>
    </row>
    <row r="1804" customFormat="false" ht="25.5" hidden="false" customHeight="false" outlineLevel="0" collapsed="false">
      <c r="A1804" s="485" t="str">
        <f aca="false">IF((SUM('Раздел 1'!AI52:AI52)&lt;=SUM('Раздел 1'!V52:V52)),"","Неверно!")</f>
        <v/>
      </c>
      <c r="B1804" s="486" t="s">
        <v>2609</v>
      </c>
      <c r="C1804" s="485" t="s">
        <v>2648</v>
      </c>
      <c r="D1804" s="485" t="s">
        <v>2611</v>
      </c>
      <c r="E1804" s="485" t="str">
        <f aca="false">CONCATENATE(SUM('Раздел 1'!AI52:AI52),"&lt;=",SUM('Раздел 1'!V52:V52))</f>
        <v>0&lt;=0</v>
      </c>
      <c r="F1804" s="487"/>
    </row>
    <row r="1805" customFormat="false" ht="25.5" hidden="false" customHeight="false" outlineLevel="0" collapsed="false">
      <c r="A1805" s="485" t="str">
        <f aca="false">IF((SUM('Раздел 1'!AI53:AI53)&lt;=SUM('Раздел 1'!V53:V53)),"","Неверно!")</f>
        <v/>
      </c>
      <c r="B1805" s="486" t="s">
        <v>2609</v>
      </c>
      <c r="C1805" s="485" t="s">
        <v>2649</v>
      </c>
      <c r="D1805" s="485" t="s">
        <v>2611</v>
      </c>
      <c r="E1805" s="485" t="str">
        <f aca="false">CONCATENATE(SUM('Раздел 1'!AI53:AI53),"&lt;=",SUM('Раздел 1'!V53:V53))</f>
        <v>0&lt;=0</v>
      </c>
      <c r="F1805" s="487"/>
    </row>
    <row r="1806" customFormat="false" ht="25.5" hidden="false" customHeight="false" outlineLevel="0" collapsed="false">
      <c r="A1806" s="485" t="str">
        <f aca="false">IF((SUM('Раздел 1'!AI54:AI54)&lt;=SUM('Раздел 1'!V54:V54)),"","Неверно!")</f>
        <v/>
      </c>
      <c r="B1806" s="486" t="s">
        <v>2609</v>
      </c>
      <c r="C1806" s="485" t="s">
        <v>2650</v>
      </c>
      <c r="D1806" s="485" t="s">
        <v>2611</v>
      </c>
      <c r="E1806" s="485" t="str">
        <f aca="false">CONCATENATE(SUM('Раздел 1'!AI54:AI54),"&lt;=",SUM('Раздел 1'!V54:V54))</f>
        <v>0&lt;=0</v>
      </c>
      <c r="F1806" s="487"/>
    </row>
    <row r="1807" customFormat="false" ht="25.5" hidden="false" customHeight="false" outlineLevel="0" collapsed="false">
      <c r="A1807" s="485" t="str">
        <f aca="false">IF((SUM('Раздел 1'!AI55:AI55)&lt;=SUM('Раздел 1'!V55:V55)),"","Неверно!")</f>
        <v/>
      </c>
      <c r="B1807" s="486" t="s">
        <v>2609</v>
      </c>
      <c r="C1807" s="485" t="s">
        <v>2651</v>
      </c>
      <c r="D1807" s="485" t="s">
        <v>2611</v>
      </c>
      <c r="E1807" s="485" t="str">
        <f aca="false">CONCATENATE(SUM('Раздел 1'!AI55:AI55),"&lt;=",SUM('Раздел 1'!V55:V55))</f>
        <v>0&lt;=0</v>
      </c>
      <c r="F1807" s="487"/>
    </row>
    <row r="1808" customFormat="false" ht="25.5" hidden="false" customHeight="false" outlineLevel="0" collapsed="false">
      <c r="A1808" s="485" t="str">
        <f aca="false">IF((SUM('Раздел 1'!AI56:AI56)&lt;=SUM('Раздел 1'!V56:V56)),"","Неверно!")</f>
        <v/>
      </c>
      <c r="B1808" s="486" t="s">
        <v>2609</v>
      </c>
      <c r="C1808" s="485" t="s">
        <v>2652</v>
      </c>
      <c r="D1808" s="485" t="s">
        <v>2611</v>
      </c>
      <c r="E1808" s="485" t="str">
        <f aca="false">CONCATENATE(SUM('Раздел 1'!AI56:AI56),"&lt;=",SUM('Раздел 1'!V56:V56))</f>
        <v>0&lt;=0</v>
      </c>
      <c r="F1808" s="487"/>
    </row>
    <row r="1809" customFormat="false" ht="25.5" hidden="false" customHeight="false" outlineLevel="0" collapsed="false">
      <c r="A1809" s="485" t="str">
        <f aca="false">IF((SUM('Раздел 1'!AI57:AI57)&lt;=SUM('Раздел 1'!V57:V57)),"","Неверно!")</f>
        <v/>
      </c>
      <c r="B1809" s="486" t="s">
        <v>2609</v>
      </c>
      <c r="C1809" s="485" t="s">
        <v>2653</v>
      </c>
      <c r="D1809" s="485" t="s">
        <v>2611</v>
      </c>
      <c r="E1809" s="485" t="str">
        <f aca="false">CONCATENATE(SUM('Раздел 1'!AI57:AI57),"&lt;=",SUM('Раздел 1'!V57:V57))</f>
        <v>0&lt;=0</v>
      </c>
      <c r="F1809" s="487"/>
    </row>
    <row r="1810" customFormat="false" ht="25.5" hidden="false" customHeight="false" outlineLevel="0" collapsed="false">
      <c r="A1810" s="485" t="str">
        <f aca="false">IF((SUM('Раздел 1'!AI58:AI58)&lt;=SUM('Раздел 1'!V58:V58)),"","Неверно!")</f>
        <v/>
      </c>
      <c r="B1810" s="486" t="s">
        <v>2609</v>
      </c>
      <c r="C1810" s="485" t="s">
        <v>2654</v>
      </c>
      <c r="D1810" s="485" t="s">
        <v>2611</v>
      </c>
      <c r="E1810" s="485" t="str">
        <f aca="false">CONCATENATE(SUM('Раздел 1'!AI58:AI58),"&lt;=",SUM('Раздел 1'!V58:V58))</f>
        <v>0&lt;=0</v>
      </c>
      <c r="F1810" s="487"/>
    </row>
    <row r="1811" customFormat="false" ht="25.5" hidden="false" customHeight="false" outlineLevel="0" collapsed="false">
      <c r="A1811" s="485" t="str">
        <f aca="false">IF((SUM('Раздел 1'!AI14:AI14)&lt;=SUM('Раздел 1'!V14:V14)),"","Неверно!")</f>
        <v/>
      </c>
      <c r="B1811" s="486" t="s">
        <v>2609</v>
      </c>
      <c r="C1811" s="485" t="s">
        <v>2655</v>
      </c>
      <c r="D1811" s="485" t="s">
        <v>2611</v>
      </c>
      <c r="E1811" s="485" t="str">
        <f aca="false">CONCATENATE(SUM('Раздел 1'!AI14:AI14),"&lt;=",SUM('Раздел 1'!V14:V14))</f>
        <v>0&lt;=0</v>
      </c>
      <c r="F1811" s="487"/>
    </row>
    <row r="1812" customFormat="false" ht="25.5" hidden="false" customHeight="false" outlineLevel="0" collapsed="false">
      <c r="A1812" s="485" t="str">
        <f aca="false">IF((SUM('Раздел 1'!AI59:AI59)&lt;=SUM('Раздел 1'!V59:V59)),"","Неверно!")</f>
        <v/>
      </c>
      <c r="B1812" s="486" t="s">
        <v>2609</v>
      </c>
      <c r="C1812" s="485" t="s">
        <v>2656</v>
      </c>
      <c r="D1812" s="485" t="s">
        <v>2611</v>
      </c>
      <c r="E1812" s="485" t="str">
        <f aca="false">CONCATENATE(SUM('Раздел 1'!AI59:AI59),"&lt;=",SUM('Раздел 1'!V59:V59))</f>
        <v>0&lt;=0</v>
      </c>
      <c r="F1812" s="487"/>
    </row>
    <row r="1813" customFormat="false" ht="25.5" hidden="false" customHeight="false" outlineLevel="0" collapsed="false">
      <c r="A1813" s="485" t="str">
        <f aca="false">IF((SUM('Раздел 1'!AI60:AI60)&lt;=SUM('Раздел 1'!V60:V60)),"","Неверно!")</f>
        <v/>
      </c>
      <c r="B1813" s="486" t="s">
        <v>2609</v>
      </c>
      <c r="C1813" s="485" t="s">
        <v>2657</v>
      </c>
      <c r="D1813" s="485" t="s">
        <v>2611</v>
      </c>
      <c r="E1813" s="485" t="str">
        <f aca="false">CONCATENATE(SUM('Раздел 1'!AI60:AI60),"&lt;=",SUM('Раздел 1'!V60:V60))</f>
        <v>0&lt;=0</v>
      </c>
      <c r="F1813" s="487"/>
    </row>
    <row r="1814" customFormat="false" ht="25.5" hidden="false" customHeight="false" outlineLevel="0" collapsed="false">
      <c r="A1814" s="485" t="str">
        <f aca="false">IF((SUM('Раздел 1'!AI15:AI15)&lt;=SUM('Раздел 1'!V15:V15)),"","Неверно!")</f>
        <v/>
      </c>
      <c r="B1814" s="486" t="s">
        <v>2609</v>
      </c>
      <c r="C1814" s="485" t="s">
        <v>2658</v>
      </c>
      <c r="D1814" s="485" t="s">
        <v>2611</v>
      </c>
      <c r="E1814" s="485" t="str">
        <f aca="false">CONCATENATE(SUM('Раздел 1'!AI15:AI15),"&lt;=",SUM('Раздел 1'!V15:V15))</f>
        <v>0&lt;=0</v>
      </c>
      <c r="F1814" s="487"/>
    </row>
    <row r="1815" customFormat="false" ht="25.5" hidden="false" customHeight="false" outlineLevel="0" collapsed="false">
      <c r="A1815" s="485" t="str">
        <f aca="false">IF((SUM('Раздел 1'!AI16:AI16)&lt;=SUM('Раздел 1'!V16:V16)),"","Неверно!")</f>
        <v/>
      </c>
      <c r="B1815" s="486" t="s">
        <v>2609</v>
      </c>
      <c r="C1815" s="485" t="s">
        <v>2659</v>
      </c>
      <c r="D1815" s="485" t="s">
        <v>2611</v>
      </c>
      <c r="E1815" s="485" t="str">
        <f aca="false">CONCATENATE(SUM('Раздел 1'!AI16:AI16),"&lt;=",SUM('Раздел 1'!V16:V16))</f>
        <v>0&lt;=0</v>
      </c>
      <c r="F1815" s="487"/>
    </row>
    <row r="1816" customFormat="false" ht="25.5" hidden="false" customHeight="false" outlineLevel="0" collapsed="false">
      <c r="A1816" s="485" t="str">
        <f aca="false">IF((SUM('Раздел 1'!AI17:AI17)&lt;=SUM('Раздел 1'!V17:V17)),"","Неверно!")</f>
        <v/>
      </c>
      <c r="B1816" s="486" t="s">
        <v>2609</v>
      </c>
      <c r="C1816" s="485" t="s">
        <v>2660</v>
      </c>
      <c r="D1816" s="485" t="s">
        <v>2611</v>
      </c>
      <c r="E1816" s="485" t="str">
        <f aca="false">CONCATENATE(SUM('Раздел 1'!AI17:AI17),"&lt;=",SUM('Раздел 1'!V17:V17))</f>
        <v>0&lt;=0</v>
      </c>
      <c r="F1816" s="487"/>
    </row>
    <row r="1817" customFormat="false" ht="25.5" hidden="false" customHeight="false" outlineLevel="0" collapsed="false">
      <c r="A1817" s="485" t="str">
        <f aca="false">IF((SUM('Раздел 1'!AI18:AI18)&lt;=SUM('Раздел 1'!V18:V18)),"","Неверно!")</f>
        <v/>
      </c>
      <c r="B1817" s="486" t="s">
        <v>2609</v>
      </c>
      <c r="C1817" s="485" t="s">
        <v>2661</v>
      </c>
      <c r="D1817" s="485" t="s">
        <v>2611</v>
      </c>
      <c r="E1817" s="485" t="str">
        <f aca="false">CONCATENATE(SUM('Раздел 1'!AI18:AI18),"&lt;=",SUM('Раздел 1'!V18:V18))</f>
        <v>0&lt;=0</v>
      </c>
      <c r="F1817" s="487"/>
    </row>
    <row r="1818" customFormat="false" ht="25.5" hidden="false" customHeight="false" outlineLevel="0" collapsed="false">
      <c r="A1818" s="485" t="str">
        <f aca="false">IF((SUM('Раздел 1'!AH10:AH10)&lt;=SUM('Раздел 1'!T10:T10)),"","Неверно!")</f>
        <v/>
      </c>
      <c r="B1818" s="486" t="s">
        <v>2662</v>
      </c>
      <c r="C1818" s="485" t="s">
        <v>2487</v>
      </c>
      <c r="D1818" s="485" t="s">
        <v>2663</v>
      </c>
      <c r="E1818" s="485" t="str">
        <f aca="false">CONCATENATE(SUM('Раздел 1'!AH10:AH10),"&lt;=",SUM('Раздел 1'!T10:T10))</f>
        <v>0&lt;=0</v>
      </c>
      <c r="F1818" s="487"/>
    </row>
    <row r="1819" customFormat="false" ht="25.5" hidden="false" customHeight="false" outlineLevel="0" collapsed="false">
      <c r="A1819" s="485" t="str">
        <f aca="false">IF((SUM('Раздел 1'!AH19:AH19)&lt;=SUM('Раздел 1'!T19:T19)),"","Неверно!")</f>
        <v/>
      </c>
      <c r="B1819" s="486" t="s">
        <v>2662</v>
      </c>
      <c r="C1819" s="485" t="s">
        <v>2489</v>
      </c>
      <c r="D1819" s="485" t="s">
        <v>2663</v>
      </c>
      <c r="E1819" s="485" t="str">
        <f aca="false">CONCATENATE(SUM('Раздел 1'!AH19:AH19),"&lt;=",SUM('Раздел 1'!T19:T19))</f>
        <v>0&lt;=1</v>
      </c>
      <c r="F1819" s="487"/>
    </row>
    <row r="1820" customFormat="false" ht="25.5" hidden="false" customHeight="false" outlineLevel="0" collapsed="false">
      <c r="A1820" s="485" t="str">
        <f aca="false">IF((SUM('Раздел 1'!AH20:AH20)&lt;=SUM('Раздел 1'!T20:T20)),"","Неверно!")</f>
        <v/>
      </c>
      <c r="B1820" s="486" t="s">
        <v>2662</v>
      </c>
      <c r="C1820" s="485" t="s">
        <v>2490</v>
      </c>
      <c r="D1820" s="485" t="s">
        <v>2663</v>
      </c>
      <c r="E1820" s="485" t="str">
        <f aca="false">CONCATENATE(SUM('Раздел 1'!AH20:AH20),"&lt;=",SUM('Раздел 1'!T20:T20))</f>
        <v>0&lt;=0</v>
      </c>
      <c r="F1820" s="487"/>
    </row>
    <row r="1821" customFormat="false" ht="25.5" hidden="false" customHeight="false" outlineLevel="0" collapsed="false">
      <c r="A1821" s="485" t="str">
        <f aca="false">IF((SUM('Раздел 1'!AH21:AH21)&lt;=SUM('Раздел 1'!T21:T21)),"","Неверно!")</f>
        <v/>
      </c>
      <c r="B1821" s="486" t="s">
        <v>2662</v>
      </c>
      <c r="C1821" s="485" t="s">
        <v>2491</v>
      </c>
      <c r="D1821" s="485" t="s">
        <v>2663</v>
      </c>
      <c r="E1821" s="485" t="str">
        <f aca="false">CONCATENATE(SUM('Раздел 1'!AH21:AH21),"&lt;=",SUM('Раздел 1'!T21:T21))</f>
        <v>0&lt;=0</v>
      </c>
      <c r="F1821" s="487"/>
    </row>
    <row r="1822" customFormat="false" ht="25.5" hidden="false" customHeight="false" outlineLevel="0" collapsed="false">
      <c r="A1822" s="485" t="str">
        <f aca="false">IF((SUM('Раздел 1'!AH22:AH22)&lt;=SUM('Раздел 1'!T22:T22)),"","Неверно!")</f>
        <v/>
      </c>
      <c r="B1822" s="486" t="s">
        <v>2662</v>
      </c>
      <c r="C1822" s="485" t="s">
        <v>2492</v>
      </c>
      <c r="D1822" s="485" t="s">
        <v>2663</v>
      </c>
      <c r="E1822" s="485" t="str">
        <f aca="false">CONCATENATE(SUM('Раздел 1'!AH22:AH22),"&lt;=",SUM('Раздел 1'!T22:T22))</f>
        <v>0&lt;=0</v>
      </c>
      <c r="F1822" s="487"/>
    </row>
    <row r="1823" customFormat="false" ht="25.5" hidden="false" customHeight="false" outlineLevel="0" collapsed="false">
      <c r="A1823" s="485" t="str">
        <f aca="false">IF((SUM('Раздел 1'!AH23:AH23)&lt;=SUM('Раздел 1'!T23:T23)),"","Неверно!")</f>
        <v/>
      </c>
      <c r="B1823" s="486" t="s">
        <v>2662</v>
      </c>
      <c r="C1823" s="485" t="s">
        <v>2493</v>
      </c>
      <c r="D1823" s="485" t="s">
        <v>2663</v>
      </c>
      <c r="E1823" s="485" t="str">
        <f aca="false">CONCATENATE(SUM('Раздел 1'!AH23:AH23),"&lt;=",SUM('Раздел 1'!T23:T23))</f>
        <v>0&lt;=0</v>
      </c>
      <c r="F1823" s="487"/>
    </row>
    <row r="1824" customFormat="false" ht="25.5" hidden="false" customHeight="false" outlineLevel="0" collapsed="false">
      <c r="A1824" s="485" t="str">
        <f aca="false">IF((SUM('Раздел 1'!AH24:AH24)&lt;=SUM('Раздел 1'!T24:T24)),"","Неверно!")</f>
        <v/>
      </c>
      <c r="B1824" s="486" t="s">
        <v>2662</v>
      </c>
      <c r="C1824" s="485" t="s">
        <v>2494</v>
      </c>
      <c r="D1824" s="485" t="s">
        <v>2663</v>
      </c>
      <c r="E1824" s="485" t="str">
        <f aca="false">CONCATENATE(SUM('Раздел 1'!AH24:AH24),"&lt;=",SUM('Раздел 1'!T24:T24))</f>
        <v>0&lt;=0</v>
      </c>
      <c r="F1824" s="487"/>
    </row>
    <row r="1825" customFormat="false" ht="25.5" hidden="false" customHeight="false" outlineLevel="0" collapsed="false">
      <c r="A1825" s="485" t="str">
        <f aca="false">IF((SUM('Раздел 1'!AH25:AH25)&lt;=SUM('Раздел 1'!T25:T25)),"","Неверно!")</f>
        <v/>
      </c>
      <c r="B1825" s="486" t="s">
        <v>2662</v>
      </c>
      <c r="C1825" s="485" t="s">
        <v>2495</v>
      </c>
      <c r="D1825" s="485" t="s">
        <v>2663</v>
      </c>
      <c r="E1825" s="485" t="str">
        <f aca="false">CONCATENATE(SUM('Раздел 1'!AH25:AH25),"&lt;=",SUM('Раздел 1'!T25:T25))</f>
        <v>0&lt;=0</v>
      </c>
      <c r="F1825" s="487"/>
    </row>
    <row r="1826" customFormat="false" ht="25.5" hidden="false" customHeight="false" outlineLevel="0" collapsed="false">
      <c r="A1826" s="485" t="str">
        <f aca="false">IF((SUM('Раздел 1'!AH26:AH26)&lt;=SUM('Раздел 1'!T26:T26)),"","Неверно!")</f>
        <v/>
      </c>
      <c r="B1826" s="486" t="s">
        <v>2662</v>
      </c>
      <c r="C1826" s="485" t="s">
        <v>2496</v>
      </c>
      <c r="D1826" s="485" t="s">
        <v>2663</v>
      </c>
      <c r="E1826" s="485" t="str">
        <f aca="false">CONCATENATE(SUM('Раздел 1'!AH26:AH26),"&lt;=",SUM('Раздел 1'!T26:T26))</f>
        <v>0&lt;=0</v>
      </c>
      <c r="F1826" s="487"/>
    </row>
    <row r="1827" customFormat="false" ht="25.5" hidden="false" customHeight="false" outlineLevel="0" collapsed="false">
      <c r="A1827" s="485" t="str">
        <f aca="false">IF((SUM('Раздел 1'!AH27:AH27)&lt;=SUM('Раздел 1'!T27:T27)),"","Неверно!")</f>
        <v/>
      </c>
      <c r="B1827" s="486" t="s">
        <v>2662</v>
      </c>
      <c r="C1827" s="485" t="s">
        <v>2497</v>
      </c>
      <c r="D1827" s="485" t="s">
        <v>2663</v>
      </c>
      <c r="E1827" s="485" t="str">
        <f aca="false">CONCATENATE(SUM('Раздел 1'!AH27:AH27),"&lt;=",SUM('Раздел 1'!T27:T27))</f>
        <v>0&lt;=0</v>
      </c>
      <c r="F1827" s="487"/>
    </row>
    <row r="1828" customFormat="false" ht="25.5" hidden="false" customHeight="false" outlineLevel="0" collapsed="false">
      <c r="A1828" s="485" t="str">
        <f aca="false">IF((SUM('Раздел 1'!AH28:AH28)&lt;=SUM('Раздел 1'!T28:T28)),"","Неверно!")</f>
        <v/>
      </c>
      <c r="B1828" s="486" t="s">
        <v>2662</v>
      </c>
      <c r="C1828" s="485" t="s">
        <v>2498</v>
      </c>
      <c r="D1828" s="485" t="s">
        <v>2663</v>
      </c>
      <c r="E1828" s="485" t="str">
        <f aca="false">CONCATENATE(SUM('Раздел 1'!AH28:AH28),"&lt;=",SUM('Раздел 1'!T28:T28))</f>
        <v>0&lt;=0</v>
      </c>
      <c r="F1828" s="487"/>
    </row>
    <row r="1829" customFormat="false" ht="25.5" hidden="false" customHeight="false" outlineLevel="0" collapsed="false">
      <c r="A1829" s="485" t="str">
        <f aca="false">IF((SUM('Раздел 1'!AH11:AH11)&lt;=SUM('Раздел 1'!T11:T11)),"","Неверно!")</f>
        <v/>
      </c>
      <c r="B1829" s="486" t="s">
        <v>2662</v>
      </c>
      <c r="C1829" s="485" t="s">
        <v>2499</v>
      </c>
      <c r="D1829" s="485" t="s">
        <v>2663</v>
      </c>
      <c r="E1829" s="485" t="str">
        <f aca="false">CONCATENATE(SUM('Раздел 1'!AH11:AH11),"&lt;=",SUM('Раздел 1'!T11:T11))</f>
        <v>0&lt;=0</v>
      </c>
      <c r="F1829" s="487"/>
    </row>
    <row r="1830" customFormat="false" ht="25.5" hidden="false" customHeight="false" outlineLevel="0" collapsed="false">
      <c r="A1830" s="485" t="str">
        <f aca="false">IF((SUM('Раздел 1'!AH29:AH29)&lt;=SUM('Раздел 1'!T29:T29)),"","Неверно!")</f>
        <v/>
      </c>
      <c r="B1830" s="486" t="s">
        <v>2662</v>
      </c>
      <c r="C1830" s="485" t="s">
        <v>2500</v>
      </c>
      <c r="D1830" s="485" t="s">
        <v>2663</v>
      </c>
      <c r="E1830" s="485" t="str">
        <f aca="false">CONCATENATE(SUM('Раздел 1'!AH29:AH29),"&lt;=",SUM('Раздел 1'!T29:T29))</f>
        <v>0&lt;=0</v>
      </c>
      <c r="F1830" s="487"/>
    </row>
    <row r="1831" customFormat="false" ht="25.5" hidden="false" customHeight="false" outlineLevel="0" collapsed="false">
      <c r="A1831" s="485" t="str">
        <f aca="false">IF((SUM('Раздел 1'!AH30:AH30)&lt;=SUM('Раздел 1'!T30:T30)),"","Неверно!")</f>
        <v/>
      </c>
      <c r="B1831" s="486" t="s">
        <v>2662</v>
      </c>
      <c r="C1831" s="485" t="s">
        <v>2501</v>
      </c>
      <c r="D1831" s="485" t="s">
        <v>2663</v>
      </c>
      <c r="E1831" s="485" t="str">
        <f aca="false">CONCATENATE(SUM('Раздел 1'!AH30:AH30),"&lt;=",SUM('Раздел 1'!T30:T30))</f>
        <v>0&lt;=0</v>
      </c>
      <c r="F1831" s="487"/>
    </row>
    <row r="1832" customFormat="false" ht="25.5" hidden="false" customHeight="false" outlineLevel="0" collapsed="false">
      <c r="A1832" s="485" t="str">
        <f aca="false">IF((SUM('Раздел 1'!AH31:AH31)&lt;=SUM('Раздел 1'!T31:T31)),"","Неверно!")</f>
        <v/>
      </c>
      <c r="B1832" s="486" t="s">
        <v>2662</v>
      </c>
      <c r="C1832" s="485" t="s">
        <v>2502</v>
      </c>
      <c r="D1832" s="485" t="s">
        <v>2663</v>
      </c>
      <c r="E1832" s="485" t="str">
        <f aca="false">CONCATENATE(SUM('Раздел 1'!AH31:AH31),"&lt;=",SUM('Раздел 1'!T31:T31))</f>
        <v>0&lt;=0</v>
      </c>
      <c r="F1832" s="487"/>
    </row>
    <row r="1833" customFormat="false" ht="25.5" hidden="false" customHeight="false" outlineLevel="0" collapsed="false">
      <c r="A1833" s="485" t="str">
        <f aca="false">IF((SUM('Раздел 1'!AH32:AH32)&lt;=SUM('Раздел 1'!T32:T32)),"","Неверно!")</f>
        <v/>
      </c>
      <c r="B1833" s="486" t="s">
        <v>2662</v>
      </c>
      <c r="C1833" s="485" t="s">
        <v>2503</v>
      </c>
      <c r="D1833" s="485" t="s">
        <v>2663</v>
      </c>
      <c r="E1833" s="485" t="str">
        <f aca="false">CONCATENATE(SUM('Раздел 1'!AH32:AH32),"&lt;=",SUM('Раздел 1'!T32:T32))</f>
        <v>0&lt;=0</v>
      </c>
      <c r="F1833" s="487"/>
    </row>
    <row r="1834" customFormat="false" ht="25.5" hidden="false" customHeight="false" outlineLevel="0" collapsed="false">
      <c r="A1834" s="485" t="str">
        <f aca="false">IF((SUM('Раздел 1'!AH33:AH33)&lt;=SUM('Раздел 1'!T33:T33)),"","Неверно!")</f>
        <v/>
      </c>
      <c r="B1834" s="486" t="s">
        <v>2662</v>
      </c>
      <c r="C1834" s="485" t="s">
        <v>2504</v>
      </c>
      <c r="D1834" s="485" t="s">
        <v>2663</v>
      </c>
      <c r="E1834" s="485" t="str">
        <f aca="false">CONCATENATE(SUM('Раздел 1'!AH33:AH33),"&lt;=",SUM('Раздел 1'!T33:T33))</f>
        <v>0&lt;=0</v>
      </c>
      <c r="F1834" s="487"/>
    </row>
    <row r="1835" customFormat="false" ht="25.5" hidden="false" customHeight="false" outlineLevel="0" collapsed="false">
      <c r="A1835" s="485" t="str">
        <f aca="false">IF((SUM('Раздел 1'!AH34:AH34)&lt;=SUM('Раздел 1'!T34:T34)),"","Неверно!")</f>
        <v/>
      </c>
      <c r="B1835" s="486" t="s">
        <v>2662</v>
      </c>
      <c r="C1835" s="485" t="s">
        <v>2505</v>
      </c>
      <c r="D1835" s="485" t="s">
        <v>2663</v>
      </c>
      <c r="E1835" s="485" t="str">
        <f aca="false">CONCATENATE(SUM('Раздел 1'!AH34:AH34),"&lt;=",SUM('Раздел 1'!T34:T34))</f>
        <v>0&lt;=0</v>
      </c>
      <c r="F1835" s="487"/>
    </row>
    <row r="1836" customFormat="false" ht="25.5" hidden="false" customHeight="false" outlineLevel="0" collapsed="false">
      <c r="A1836" s="485" t="str">
        <f aca="false">IF((SUM('Раздел 1'!AH35:AH35)&lt;=SUM('Раздел 1'!T35:T35)),"","Неверно!")</f>
        <v/>
      </c>
      <c r="B1836" s="486" t="s">
        <v>2662</v>
      </c>
      <c r="C1836" s="485" t="s">
        <v>2506</v>
      </c>
      <c r="D1836" s="485" t="s">
        <v>2663</v>
      </c>
      <c r="E1836" s="485" t="str">
        <f aca="false">CONCATENATE(SUM('Раздел 1'!AH35:AH35),"&lt;=",SUM('Раздел 1'!T35:T35))</f>
        <v>0&lt;=0</v>
      </c>
      <c r="F1836" s="487"/>
    </row>
    <row r="1837" customFormat="false" ht="25.5" hidden="false" customHeight="false" outlineLevel="0" collapsed="false">
      <c r="A1837" s="485" t="str">
        <f aca="false">IF((SUM('Раздел 1'!AH36:AH36)&lt;=SUM('Раздел 1'!T36:T36)),"","Неверно!")</f>
        <v/>
      </c>
      <c r="B1837" s="486" t="s">
        <v>2662</v>
      </c>
      <c r="C1837" s="485" t="s">
        <v>2507</v>
      </c>
      <c r="D1837" s="485" t="s">
        <v>2663</v>
      </c>
      <c r="E1837" s="485" t="str">
        <f aca="false">CONCATENATE(SUM('Раздел 1'!AH36:AH36),"&lt;=",SUM('Раздел 1'!T36:T36))</f>
        <v>0&lt;=0</v>
      </c>
      <c r="F1837" s="487"/>
    </row>
    <row r="1838" customFormat="false" ht="25.5" hidden="false" customHeight="false" outlineLevel="0" collapsed="false">
      <c r="A1838" s="485" t="str">
        <f aca="false">IF((SUM('Раздел 1'!AH37:AH37)&lt;=SUM('Раздел 1'!T37:T37)),"","Неверно!")</f>
        <v/>
      </c>
      <c r="B1838" s="486" t="s">
        <v>2662</v>
      </c>
      <c r="C1838" s="485" t="s">
        <v>2508</v>
      </c>
      <c r="D1838" s="485" t="s">
        <v>2663</v>
      </c>
      <c r="E1838" s="485" t="str">
        <f aca="false">CONCATENATE(SUM('Раздел 1'!AH37:AH37),"&lt;=",SUM('Раздел 1'!T37:T37))</f>
        <v>0&lt;=0</v>
      </c>
      <c r="F1838" s="487"/>
    </row>
    <row r="1839" customFormat="false" ht="25.5" hidden="false" customHeight="false" outlineLevel="0" collapsed="false">
      <c r="A1839" s="485" t="str">
        <f aca="false">IF((SUM('Раздел 1'!AH38:AH38)&lt;=SUM('Раздел 1'!T38:T38)),"","Неверно!")</f>
        <v/>
      </c>
      <c r="B1839" s="486" t="s">
        <v>2662</v>
      </c>
      <c r="C1839" s="485" t="s">
        <v>2509</v>
      </c>
      <c r="D1839" s="485" t="s">
        <v>2663</v>
      </c>
      <c r="E1839" s="485" t="str">
        <f aca="false">CONCATENATE(SUM('Раздел 1'!AH38:AH38),"&lt;=",SUM('Раздел 1'!T38:T38))</f>
        <v>0&lt;=0</v>
      </c>
      <c r="F1839" s="487"/>
    </row>
    <row r="1840" customFormat="false" ht="25.5" hidden="false" customHeight="false" outlineLevel="0" collapsed="false">
      <c r="A1840" s="485" t="str">
        <f aca="false">IF((SUM('Раздел 1'!AH12:AH12)&lt;=SUM('Раздел 1'!T12:T12)),"","Неверно!")</f>
        <v/>
      </c>
      <c r="B1840" s="486" t="s">
        <v>2662</v>
      </c>
      <c r="C1840" s="485" t="s">
        <v>2510</v>
      </c>
      <c r="D1840" s="485" t="s">
        <v>2663</v>
      </c>
      <c r="E1840" s="485" t="str">
        <f aca="false">CONCATENATE(SUM('Раздел 1'!AH12:AH12),"&lt;=",SUM('Раздел 1'!T12:T12))</f>
        <v>0&lt;=0</v>
      </c>
      <c r="F1840" s="487"/>
    </row>
    <row r="1841" customFormat="false" ht="25.5" hidden="false" customHeight="false" outlineLevel="0" collapsed="false">
      <c r="A1841" s="485" t="str">
        <f aca="false">IF((SUM('Раздел 1'!AH39:AH39)&lt;=SUM('Раздел 1'!T39:T39)),"","Неверно!")</f>
        <v/>
      </c>
      <c r="B1841" s="486" t="s">
        <v>2662</v>
      </c>
      <c r="C1841" s="485" t="s">
        <v>2511</v>
      </c>
      <c r="D1841" s="485" t="s">
        <v>2663</v>
      </c>
      <c r="E1841" s="485" t="str">
        <f aca="false">CONCATENATE(SUM('Раздел 1'!AH39:AH39),"&lt;=",SUM('Раздел 1'!T39:T39))</f>
        <v>0&lt;=0</v>
      </c>
      <c r="F1841" s="487"/>
    </row>
    <row r="1842" customFormat="false" ht="25.5" hidden="false" customHeight="false" outlineLevel="0" collapsed="false">
      <c r="A1842" s="485" t="str">
        <f aca="false">IF((SUM('Раздел 1'!AH40:AH40)&lt;=SUM('Раздел 1'!T40:T40)),"","Неверно!")</f>
        <v/>
      </c>
      <c r="B1842" s="486" t="s">
        <v>2662</v>
      </c>
      <c r="C1842" s="485" t="s">
        <v>2512</v>
      </c>
      <c r="D1842" s="485" t="s">
        <v>2663</v>
      </c>
      <c r="E1842" s="485" t="str">
        <f aca="false">CONCATENATE(SUM('Раздел 1'!AH40:AH40),"&lt;=",SUM('Раздел 1'!T40:T40))</f>
        <v>0&lt;=0</v>
      </c>
      <c r="F1842" s="487"/>
    </row>
    <row r="1843" customFormat="false" ht="25.5" hidden="false" customHeight="false" outlineLevel="0" collapsed="false">
      <c r="A1843" s="485" t="str">
        <f aca="false">IF((SUM('Раздел 1'!AH41:AH41)&lt;=SUM('Раздел 1'!T41:T41)),"","Неверно!")</f>
        <v/>
      </c>
      <c r="B1843" s="486" t="s">
        <v>2662</v>
      </c>
      <c r="C1843" s="485" t="s">
        <v>2513</v>
      </c>
      <c r="D1843" s="485" t="s">
        <v>2663</v>
      </c>
      <c r="E1843" s="485" t="str">
        <f aca="false">CONCATENATE(SUM('Раздел 1'!AH41:AH41),"&lt;=",SUM('Раздел 1'!T41:T41))</f>
        <v>0&lt;=0</v>
      </c>
      <c r="F1843" s="487"/>
    </row>
    <row r="1844" customFormat="false" ht="25.5" hidden="false" customHeight="false" outlineLevel="0" collapsed="false">
      <c r="A1844" s="485" t="str">
        <f aca="false">IF((SUM('Раздел 1'!AH42:AH42)&lt;=SUM('Раздел 1'!T42:T42)),"","Неверно!")</f>
        <v/>
      </c>
      <c r="B1844" s="486" t="s">
        <v>2662</v>
      </c>
      <c r="C1844" s="485" t="s">
        <v>2514</v>
      </c>
      <c r="D1844" s="485" t="s">
        <v>2663</v>
      </c>
      <c r="E1844" s="485" t="str">
        <f aca="false">CONCATENATE(SUM('Раздел 1'!AH42:AH42),"&lt;=",SUM('Раздел 1'!T42:T42))</f>
        <v>0&lt;=0</v>
      </c>
      <c r="F1844" s="487"/>
    </row>
    <row r="1845" customFormat="false" ht="25.5" hidden="false" customHeight="false" outlineLevel="0" collapsed="false">
      <c r="A1845" s="485" t="str">
        <f aca="false">IF((SUM('Раздел 1'!AH43:AH43)&lt;=SUM('Раздел 1'!T43:T43)),"","Неверно!")</f>
        <v/>
      </c>
      <c r="B1845" s="486" t="s">
        <v>2662</v>
      </c>
      <c r="C1845" s="485" t="s">
        <v>2515</v>
      </c>
      <c r="D1845" s="485" t="s">
        <v>2663</v>
      </c>
      <c r="E1845" s="485" t="str">
        <f aca="false">CONCATENATE(SUM('Раздел 1'!AH43:AH43),"&lt;=",SUM('Раздел 1'!T43:T43))</f>
        <v>0&lt;=0</v>
      </c>
      <c r="F1845" s="487"/>
    </row>
    <row r="1846" customFormat="false" ht="25.5" hidden="false" customHeight="false" outlineLevel="0" collapsed="false">
      <c r="A1846" s="485" t="str">
        <f aca="false">IF((SUM('Раздел 1'!AH44:AH44)&lt;=SUM('Раздел 1'!T44:T44)),"","Неверно!")</f>
        <v/>
      </c>
      <c r="B1846" s="486" t="s">
        <v>2662</v>
      </c>
      <c r="C1846" s="485" t="s">
        <v>2516</v>
      </c>
      <c r="D1846" s="485" t="s">
        <v>2663</v>
      </c>
      <c r="E1846" s="485" t="str">
        <f aca="false">CONCATENATE(SUM('Раздел 1'!AH44:AH44),"&lt;=",SUM('Раздел 1'!T44:T44))</f>
        <v>0&lt;=5</v>
      </c>
      <c r="F1846" s="487"/>
    </row>
    <row r="1847" customFormat="false" ht="25.5" hidden="false" customHeight="false" outlineLevel="0" collapsed="false">
      <c r="A1847" s="485" t="str">
        <f aca="false">IF((SUM('Раздел 1'!AH45:AH45)&lt;=SUM('Раздел 1'!T45:T45)),"","Неверно!")</f>
        <v/>
      </c>
      <c r="B1847" s="486" t="s">
        <v>2662</v>
      </c>
      <c r="C1847" s="485" t="s">
        <v>2517</v>
      </c>
      <c r="D1847" s="485" t="s">
        <v>2663</v>
      </c>
      <c r="E1847" s="485" t="str">
        <f aca="false">CONCATENATE(SUM('Раздел 1'!AH45:AH45),"&lt;=",SUM('Раздел 1'!T45:T45))</f>
        <v>0&lt;=10</v>
      </c>
      <c r="F1847" s="487"/>
    </row>
    <row r="1848" customFormat="false" ht="25.5" hidden="false" customHeight="false" outlineLevel="0" collapsed="false">
      <c r="A1848" s="485" t="str">
        <f aca="false">IF((SUM('Раздел 1'!AH46:AH46)&lt;=SUM('Раздел 1'!T46:T46)),"","Неверно!")</f>
        <v/>
      </c>
      <c r="B1848" s="486" t="s">
        <v>2662</v>
      </c>
      <c r="C1848" s="485" t="s">
        <v>2518</v>
      </c>
      <c r="D1848" s="485" t="s">
        <v>2663</v>
      </c>
      <c r="E1848" s="485" t="str">
        <f aca="false">CONCATENATE(SUM('Раздел 1'!AH46:AH46),"&lt;=",SUM('Раздел 1'!T46:T46))</f>
        <v>0&lt;=0</v>
      </c>
      <c r="F1848" s="487"/>
    </row>
    <row r="1849" customFormat="false" ht="25.5" hidden="false" customHeight="false" outlineLevel="0" collapsed="false">
      <c r="A1849" s="485" t="str">
        <f aca="false">IF((SUM('Раздел 1'!AH47:AH47)&lt;=SUM('Раздел 1'!T47:T47)),"","Неверно!")</f>
        <v/>
      </c>
      <c r="B1849" s="486" t="s">
        <v>2662</v>
      </c>
      <c r="C1849" s="485" t="s">
        <v>2519</v>
      </c>
      <c r="D1849" s="485" t="s">
        <v>2663</v>
      </c>
      <c r="E1849" s="485" t="str">
        <f aca="false">CONCATENATE(SUM('Раздел 1'!AH47:AH47),"&lt;=",SUM('Раздел 1'!T47:T47))</f>
        <v>0&lt;=0</v>
      </c>
      <c r="F1849" s="487"/>
    </row>
    <row r="1850" customFormat="false" ht="25.5" hidden="false" customHeight="false" outlineLevel="0" collapsed="false">
      <c r="A1850" s="485" t="str">
        <f aca="false">IF((SUM('Раздел 1'!AH48:AH48)&lt;=SUM('Раздел 1'!T48:T48)),"","Неверно!")</f>
        <v/>
      </c>
      <c r="B1850" s="486" t="s">
        <v>2662</v>
      </c>
      <c r="C1850" s="485" t="s">
        <v>2520</v>
      </c>
      <c r="D1850" s="485" t="s">
        <v>2663</v>
      </c>
      <c r="E1850" s="485" t="str">
        <f aca="false">CONCATENATE(SUM('Раздел 1'!AH48:AH48),"&lt;=",SUM('Раздел 1'!T48:T48))</f>
        <v>0&lt;=10</v>
      </c>
      <c r="F1850" s="487"/>
    </row>
    <row r="1851" customFormat="false" ht="25.5" hidden="false" customHeight="false" outlineLevel="0" collapsed="false">
      <c r="A1851" s="485" t="str">
        <f aca="false">IF((SUM('Раздел 1'!AH13:AH13)&lt;=SUM('Раздел 1'!T13:T13)),"","Неверно!")</f>
        <v/>
      </c>
      <c r="B1851" s="486" t="s">
        <v>2662</v>
      </c>
      <c r="C1851" s="485" t="s">
        <v>2521</v>
      </c>
      <c r="D1851" s="485" t="s">
        <v>2663</v>
      </c>
      <c r="E1851" s="485" t="str">
        <f aca="false">CONCATENATE(SUM('Раздел 1'!AH13:AH13),"&lt;=",SUM('Раздел 1'!T13:T13))</f>
        <v>0&lt;=0</v>
      </c>
      <c r="F1851" s="487"/>
    </row>
    <row r="1852" customFormat="false" ht="25.5" hidden="false" customHeight="false" outlineLevel="0" collapsed="false">
      <c r="A1852" s="485" t="str">
        <f aca="false">IF((SUM('Раздел 1'!AH49:AH49)&lt;=SUM('Раздел 1'!T49:T49)),"","Неверно!")</f>
        <v/>
      </c>
      <c r="B1852" s="486" t="s">
        <v>2662</v>
      </c>
      <c r="C1852" s="485" t="s">
        <v>2522</v>
      </c>
      <c r="D1852" s="485" t="s">
        <v>2663</v>
      </c>
      <c r="E1852" s="485" t="str">
        <f aca="false">CONCATENATE(SUM('Раздел 1'!AH49:AH49),"&lt;=",SUM('Раздел 1'!T49:T49))</f>
        <v>0&lt;=0</v>
      </c>
      <c r="F1852" s="487"/>
    </row>
    <row r="1853" customFormat="false" ht="25.5" hidden="false" customHeight="false" outlineLevel="0" collapsed="false">
      <c r="A1853" s="485" t="str">
        <f aca="false">IF((SUM('Раздел 1'!AH50:AH50)&lt;=SUM('Раздел 1'!T50:T50)),"","Неверно!")</f>
        <v/>
      </c>
      <c r="B1853" s="486" t="s">
        <v>2662</v>
      </c>
      <c r="C1853" s="485" t="s">
        <v>2523</v>
      </c>
      <c r="D1853" s="485" t="s">
        <v>2663</v>
      </c>
      <c r="E1853" s="485" t="str">
        <f aca="false">CONCATENATE(SUM('Раздел 1'!AH50:AH50),"&lt;=",SUM('Раздел 1'!T50:T50))</f>
        <v>0&lt;=9</v>
      </c>
      <c r="F1853" s="487"/>
    </row>
    <row r="1854" customFormat="false" ht="25.5" hidden="false" customHeight="false" outlineLevel="0" collapsed="false">
      <c r="A1854" s="485" t="str">
        <f aca="false">IF((SUM('Раздел 1'!AH51:AH51)&lt;=SUM('Раздел 1'!T51:T51)),"","Неверно!")</f>
        <v/>
      </c>
      <c r="B1854" s="486" t="s">
        <v>2662</v>
      </c>
      <c r="C1854" s="485" t="s">
        <v>2524</v>
      </c>
      <c r="D1854" s="485" t="s">
        <v>2663</v>
      </c>
      <c r="E1854" s="485" t="str">
        <f aca="false">CONCATENATE(SUM('Раздел 1'!AH51:AH51),"&lt;=",SUM('Раздел 1'!T51:T51))</f>
        <v>0&lt;=10</v>
      </c>
      <c r="F1854" s="487"/>
    </row>
    <row r="1855" customFormat="false" ht="25.5" hidden="false" customHeight="false" outlineLevel="0" collapsed="false">
      <c r="A1855" s="485" t="str">
        <f aca="false">IF((SUM('Раздел 1'!AH52:AH52)&lt;=SUM('Раздел 1'!T52:T52)),"","Неверно!")</f>
        <v/>
      </c>
      <c r="B1855" s="486" t="s">
        <v>2662</v>
      </c>
      <c r="C1855" s="485" t="s">
        <v>2525</v>
      </c>
      <c r="D1855" s="485" t="s">
        <v>2663</v>
      </c>
      <c r="E1855" s="485" t="str">
        <f aca="false">CONCATENATE(SUM('Раздел 1'!AH52:AH52),"&lt;=",SUM('Раздел 1'!T52:T52))</f>
        <v>0&lt;=0</v>
      </c>
      <c r="F1855" s="487"/>
    </row>
    <row r="1856" customFormat="false" ht="25.5" hidden="false" customHeight="false" outlineLevel="0" collapsed="false">
      <c r="A1856" s="485" t="str">
        <f aca="false">IF((SUM('Раздел 1'!AH53:AH53)&lt;=SUM('Раздел 1'!T53:T53)),"","Неверно!")</f>
        <v/>
      </c>
      <c r="B1856" s="486" t="s">
        <v>2662</v>
      </c>
      <c r="C1856" s="485" t="s">
        <v>2526</v>
      </c>
      <c r="D1856" s="485" t="s">
        <v>2663</v>
      </c>
      <c r="E1856" s="485" t="str">
        <f aca="false">CONCATENATE(SUM('Раздел 1'!AH53:AH53),"&lt;=",SUM('Раздел 1'!T53:T53))</f>
        <v>0&lt;=0</v>
      </c>
      <c r="F1856" s="487"/>
    </row>
    <row r="1857" customFormat="false" ht="25.5" hidden="false" customHeight="false" outlineLevel="0" collapsed="false">
      <c r="A1857" s="485" t="str">
        <f aca="false">IF((SUM('Раздел 1'!AH54:AH54)&lt;=SUM('Раздел 1'!T54:T54)),"","Неверно!")</f>
        <v/>
      </c>
      <c r="B1857" s="486" t="s">
        <v>2662</v>
      </c>
      <c r="C1857" s="485" t="s">
        <v>2527</v>
      </c>
      <c r="D1857" s="485" t="s">
        <v>2663</v>
      </c>
      <c r="E1857" s="485" t="str">
        <f aca="false">CONCATENATE(SUM('Раздел 1'!AH54:AH54),"&lt;=",SUM('Раздел 1'!T54:T54))</f>
        <v>0&lt;=0</v>
      </c>
      <c r="F1857" s="487"/>
    </row>
    <row r="1858" customFormat="false" ht="25.5" hidden="false" customHeight="false" outlineLevel="0" collapsed="false">
      <c r="A1858" s="485" t="str">
        <f aca="false">IF((SUM('Раздел 1'!AH55:AH55)&lt;=SUM('Раздел 1'!T55:T55)),"","Неверно!")</f>
        <v/>
      </c>
      <c r="B1858" s="486" t="s">
        <v>2662</v>
      </c>
      <c r="C1858" s="485" t="s">
        <v>2528</v>
      </c>
      <c r="D1858" s="485" t="s">
        <v>2663</v>
      </c>
      <c r="E1858" s="485" t="str">
        <f aca="false">CONCATENATE(SUM('Раздел 1'!AH55:AH55),"&lt;=",SUM('Раздел 1'!T55:T55))</f>
        <v>0&lt;=0</v>
      </c>
      <c r="F1858" s="487"/>
    </row>
    <row r="1859" customFormat="false" ht="25.5" hidden="false" customHeight="false" outlineLevel="0" collapsed="false">
      <c r="A1859" s="485" t="str">
        <f aca="false">IF((SUM('Раздел 1'!AH56:AH56)&lt;=SUM('Раздел 1'!T56:T56)),"","Неверно!")</f>
        <v/>
      </c>
      <c r="B1859" s="486" t="s">
        <v>2662</v>
      </c>
      <c r="C1859" s="485" t="s">
        <v>2529</v>
      </c>
      <c r="D1859" s="485" t="s">
        <v>2663</v>
      </c>
      <c r="E1859" s="485" t="str">
        <f aca="false">CONCATENATE(SUM('Раздел 1'!AH56:AH56),"&lt;=",SUM('Раздел 1'!T56:T56))</f>
        <v>0&lt;=0</v>
      </c>
      <c r="F1859" s="487"/>
    </row>
    <row r="1860" customFormat="false" ht="25.5" hidden="false" customHeight="false" outlineLevel="0" collapsed="false">
      <c r="A1860" s="485" t="str">
        <f aca="false">IF((SUM('Раздел 1'!AH57:AH57)&lt;=SUM('Раздел 1'!T57:T57)),"","Неверно!")</f>
        <v/>
      </c>
      <c r="B1860" s="486" t="s">
        <v>2662</v>
      </c>
      <c r="C1860" s="485" t="s">
        <v>2530</v>
      </c>
      <c r="D1860" s="485" t="s">
        <v>2663</v>
      </c>
      <c r="E1860" s="485" t="str">
        <f aca="false">CONCATENATE(SUM('Раздел 1'!AH57:AH57),"&lt;=",SUM('Раздел 1'!T57:T57))</f>
        <v>0&lt;=10</v>
      </c>
      <c r="F1860" s="487"/>
    </row>
    <row r="1861" customFormat="false" ht="25.5" hidden="false" customHeight="false" outlineLevel="0" collapsed="false">
      <c r="A1861" s="485" t="str">
        <f aca="false">IF((SUM('Раздел 1'!AH58:AH58)&lt;=SUM('Раздел 1'!T58:T58)),"","Неверно!")</f>
        <v/>
      </c>
      <c r="B1861" s="486" t="s">
        <v>2662</v>
      </c>
      <c r="C1861" s="485" t="s">
        <v>2531</v>
      </c>
      <c r="D1861" s="485" t="s">
        <v>2663</v>
      </c>
      <c r="E1861" s="485" t="str">
        <f aca="false">CONCATENATE(SUM('Раздел 1'!AH58:AH58),"&lt;=",SUM('Раздел 1'!T58:T58))</f>
        <v>0&lt;=0</v>
      </c>
      <c r="F1861" s="487"/>
    </row>
    <row r="1862" customFormat="false" ht="25.5" hidden="false" customHeight="false" outlineLevel="0" collapsed="false">
      <c r="A1862" s="485" t="str">
        <f aca="false">IF((SUM('Раздел 1'!AH14:AH14)&lt;=SUM('Раздел 1'!T14:T14)),"","Неверно!")</f>
        <v/>
      </c>
      <c r="B1862" s="486" t="s">
        <v>2662</v>
      </c>
      <c r="C1862" s="485" t="s">
        <v>2532</v>
      </c>
      <c r="D1862" s="485" t="s">
        <v>2663</v>
      </c>
      <c r="E1862" s="485" t="str">
        <f aca="false">CONCATENATE(SUM('Раздел 1'!AH14:AH14),"&lt;=",SUM('Раздел 1'!T14:T14))</f>
        <v>0&lt;=0</v>
      </c>
      <c r="F1862" s="487"/>
    </row>
    <row r="1863" customFormat="false" ht="25.5" hidden="false" customHeight="false" outlineLevel="0" collapsed="false">
      <c r="A1863" s="485" t="str">
        <f aca="false">IF((SUM('Раздел 1'!AH59:AH59)&lt;=SUM('Раздел 1'!T59:T59)),"","Неверно!")</f>
        <v/>
      </c>
      <c r="B1863" s="486" t="s">
        <v>2662</v>
      </c>
      <c r="C1863" s="485" t="s">
        <v>2533</v>
      </c>
      <c r="D1863" s="485" t="s">
        <v>2663</v>
      </c>
      <c r="E1863" s="485" t="str">
        <f aca="false">CONCATENATE(SUM('Раздел 1'!AH59:AH59),"&lt;=",SUM('Раздел 1'!T59:T59))</f>
        <v>0&lt;=0</v>
      </c>
      <c r="F1863" s="487"/>
    </row>
    <row r="1864" customFormat="false" ht="25.5" hidden="false" customHeight="false" outlineLevel="0" collapsed="false">
      <c r="A1864" s="485" t="str">
        <f aca="false">IF((SUM('Раздел 1'!AH60:AH60)&lt;=SUM('Раздел 1'!T60:T60)),"","Неверно!")</f>
        <v/>
      </c>
      <c r="B1864" s="486" t="s">
        <v>2662</v>
      </c>
      <c r="C1864" s="485" t="s">
        <v>2534</v>
      </c>
      <c r="D1864" s="485" t="s">
        <v>2663</v>
      </c>
      <c r="E1864" s="485" t="str">
        <f aca="false">CONCATENATE(SUM('Раздел 1'!AH60:AH60),"&lt;=",SUM('Раздел 1'!T60:T60))</f>
        <v>0&lt;=0</v>
      </c>
      <c r="F1864" s="487"/>
    </row>
    <row r="1865" customFormat="false" ht="25.5" hidden="false" customHeight="false" outlineLevel="0" collapsed="false">
      <c r="A1865" s="485" t="str">
        <f aca="false">IF((SUM('Раздел 1'!AH15:AH15)&lt;=SUM('Раздел 1'!T15:T15)),"","Неверно!")</f>
        <v/>
      </c>
      <c r="B1865" s="486" t="s">
        <v>2662</v>
      </c>
      <c r="C1865" s="485" t="s">
        <v>2535</v>
      </c>
      <c r="D1865" s="485" t="s">
        <v>2663</v>
      </c>
      <c r="E1865" s="485" t="str">
        <f aca="false">CONCATENATE(SUM('Раздел 1'!AH15:AH15),"&lt;=",SUM('Раздел 1'!T15:T15))</f>
        <v>0&lt;=0</v>
      </c>
      <c r="F1865" s="487"/>
    </row>
    <row r="1866" customFormat="false" ht="25.5" hidden="false" customHeight="false" outlineLevel="0" collapsed="false">
      <c r="A1866" s="485" t="str">
        <f aca="false">IF((SUM('Раздел 1'!AH16:AH16)&lt;=SUM('Раздел 1'!T16:T16)),"","Неверно!")</f>
        <v/>
      </c>
      <c r="B1866" s="486" t="s">
        <v>2662</v>
      </c>
      <c r="C1866" s="485" t="s">
        <v>2536</v>
      </c>
      <c r="D1866" s="485" t="s">
        <v>2663</v>
      </c>
      <c r="E1866" s="485" t="str">
        <f aca="false">CONCATENATE(SUM('Раздел 1'!AH16:AH16),"&lt;=",SUM('Раздел 1'!T16:T16))</f>
        <v>0&lt;=4</v>
      </c>
      <c r="F1866" s="487"/>
    </row>
    <row r="1867" customFormat="false" ht="25.5" hidden="false" customHeight="false" outlineLevel="0" collapsed="false">
      <c r="A1867" s="485" t="str">
        <f aca="false">IF((SUM('Раздел 1'!AH17:AH17)&lt;=SUM('Раздел 1'!T17:T17)),"","Неверно!")</f>
        <v/>
      </c>
      <c r="B1867" s="486" t="s">
        <v>2662</v>
      </c>
      <c r="C1867" s="485" t="s">
        <v>2537</v>
      </c>
      <c r="D1867" s="485" t="s">
        <v>2663</v>
      </c>
      <c r="E1867" s="485" t="str">
        <f aca="false">CONCATENATE(SUM('Раздел 1'!AH17:AH17),"&lt;=",SUM('Раздел 1'!T17:T17))</f>
        <v>0&lt;=0</v>
      </c>
      <c r="F1867" s="487"/>
    </row>
    <row r="1868" customFormat="false" ht="25.5" hidden="false" customHeight="false" outlineLevel="0" collapsed="false">
      <c r="A1868" s="485" t="str">
        <f aca="false">IF((SUM('Раздел 1'!AH18:AH18)&lt;=SUM('Раздел 1'!T18:T18)),"","Неверно!")</f>
        <v/>
      </c>
      <c r="B1868" s="486" t="s">
        <v>2662</v>
      </c>
      <c r="C1868" s="485" t="s">
        <v>2538</v>
      </c>
      <c r="D1868" s="485" t="s">
        <v>2663</v>
      </c>
      <c r="E1868" s="485" t="str">
        <f aca="false">CONCATENATE(SUM('Раздел 1'!AH18:AH18),"&lt;=",SUM('Раздел 1'!T18:T18))</f>
        <v>0&lt;=0</v>
      </c>
      <c r="F1868" s="487"/>
    </row>
    <row r="1869" customFormat="false" ht="25.5" hidden="false" customHeight="false" outlineLevel="0" collapsed="false">
      <c r="A1869" s="485" t="str">
        <f aca="false">IF((SUM('Раздел 1'!AG10:AG10)&lt;=SUM('Раздел 1'!I10:I10)),"","Неверно!")</f>
        <v/>
      </c>
      <c r="B1869" s="486" t="s">
        <v>2664</v>
      </c>
      <c r="C1869" s="485" t="s">
        <v>2665</v>
      </c>
      <c r="D1869" s="485" t="s">
        <v>2666</v>
      </c>
      <c r="E1869" s="485" t="str">
        <f aca="false">CONCATENATE(SUM('Раздел 1'!AG10:AG10),"&lt;=",SUM('Раздел 1'!I10:I10))</f>
        <v>0&lt;=0</v>
      </c>
      <c r="F1869" s="487"/>
    </row>
    <row r="1870" customFormat="false" ht="25.5" hidden="false" customHeight="false" outlineLevel="0" collapsed="false">
      <c r="A1870" s="485" t="str">
        <f aca="false">IF((SUM('Раздел 1'!AG19:AG19)&lt;=SUM('Раздел 1'!I19:I19)),"","Неверно!")</f>
        <v/>
      </c>
      <c r="B1870" s="486" t="s">
        <v>2664</v>
      </c>
      <c r="C1870" s="485" t="s">
        <v>2667</v>
      </c>
      <c r="D1870" s="485" t="s">
        <v>2666</v>
      </c>
      <c r="E1870" s="485" t="str">
        <f aca="false">CONCATENATE(SUM('Раздел 1'!AG19:AG19),"&lt;=",SUM('Раздел 1'!I19:I19))</f>
        <v>0&lt;=1</v>
      </c>
      <c r="F1870" s="487"/>
    </row>
    <row r="1871" customFormat="false" ht="25.5" hidden="false" customHeight="false" outlineLevel="0" collapsed="false">
      <c r="A1871" s="485" t="str">
        <f aca="false">IF((SUM('Раздел 1'!AG20:AG20)&lt;=SUM('Раздел 1'!I20:I20)),"","Неверно!")</f>
        <v/>
      </c>
      <c r="B1871" s="486" t="s">
        <v>2664</v>
      </c>
      <c r="C1871" s="485" t="s">
        <v>2668</v>
      </c>
      <c r="D1871" s="485" t="s">
        <v>2666</v>
      </c>
      <c r="E1871" s="485" t="str">
        <f aca="false">CONCATENATE(SUM('Раздел 1'!AG20:AG20),"&lt;=",SUM('Раздел 1'!I20:I20))</f>
        <v>0&lt;=0</v>
      </c>
      <c r="F1871" s="487"/>
    </row>
    <row r="1872" customFormat="false" ht="25.5" hidden="false" customHeight="false" outlineLevel="0" collapsed="false">
      <c r="A1872" s="485" t="str">
        <f aca="false">IF((SUM('Раздел 1'!AG21:AG21)&lt;=SUM('Раздел 1'!I21:I21)),"","Неверно!")</f>
        <v/>
      </c>
      <c r="B1872" s="486" t="s">
        <v>2664</v>
      </c>
      <c r="C1872" s="485" t="s">
        <v>2669</v>
      </c>
      <c r="D1872" s="485" t="s">
        <v>2666</v>
      </c>
      <c r="E1872" s="485" t="str">
        <f aca="false">CONCATENATE(SUM('Раздел 1'!AG21:AG21),"&lt;=",SUM('Раздел 1'!I21:I21))</f>
        <v>0&lt;=0</v>
      </c>
      <c r="F1872" s="487"/>
    </row>
    <row r="1873" customFormat="false" ht="25.5" hidden="false" customHeight="false" outlineLevel="0" collapsed="false">
      <c r="A1873" s="485" t="str">
        <f aca="false">IF((SUM('Раздел 1'!AG22:AG22)&lt;=SUM('Раздел 1'!I22:I22)),"","Неверно!")</f>
        <v/>
      </c>
      <c r="B1873" s="486" t="s">
        <v>2664</v>
      </c>
      <c r="C1873" s="485" t="s">
        <v>2670</v>
      </c>
      <c r="D1873" s="485" t="s">
        <v>2666</v>
      </c>
      <c r="E1873" s="485" t="str">
        <f aca="false">CONCATENATE(SUM('Раздел 1'!AG22:AG22),"&lt;=",SUM('Раздел 1'!I22:I22))</f>
        <v>0&lt;=0</v>
      </c>
      <c r="F1873" s="487"/>
    </row>
    <row r="1874" customFormat="false" ht="25.5" hidden="false" customHeight="false" outlineLevel="0" collapsed="false">
      <c r="A1874" s="485" t="str">
        <f aca="false">IF((SUM('Раздел 1'!AG23:AG23)&lt;=SUM('Раздел 1'!I23:I23)),"","Неверно!")</f>
        <v/>
      </c>
      <c r="B1874" s="486" t="s">
        <v>2664</v>
      </c>
      <c r="C1874" s="485" t="s">
        <v>2671</v>
      </c>
      <c r="D1874" s="485" t="s">
        <v>2666</v>
      </c>
      <c r="E1874" s="485" t="str">
        <f aca="false">CONCATENATE(SUM('Раздел 1'!AG23:AG23),"&lt;=",SUM('Раздел 1'!I23:I23))</f>
        <v>0&lt;=0</v>
      </c>
      <c r="F1874" s="487"/>
    </row>
    <row r="1875" customFormat="false" ht="25.5" hidden="false" customHeight="false" outlineLevel="0" collapsed="false">
      <c r="A1875" s="485" t="str">
        <f aca="false">IF((SUM('Раздел 1'!AG24:AG24)&lt;=SUM('Раздел 1'!I24:I24)),"","Неверно!")</f>
        <v/>
      </c>
      <c r="B1875" s="486" t="s">
        <v>2664</v>
      </c>
      <c r="C1875" s="485" t="s">
        <v>2672</v>
      </c>
      <c r="D1875" s="485" t="s">
        <v>2666</v>
      </c>
      <c r="E1875" s="485" t="str">
        <f aca="false">CONCATENATE(SUM('Раздел 1'!AG24:AG24),"&lt;=",SUM('Раздел 1'!I24:I24))</f>
        <v>0&lt;=0</v>
      </c>
      <c r="F1875" s="487"/>
    </row>
    <row r="1876" customFormat="false" ht="25.5" hidden="false" customHeight="false" outlineLevel="0" collapsed="false">
      <c r="A1876" s="485" t="str">
        <f aca="false">IF((SUM('Раздел 1'!AG25:AG25)&lt;=SUM('Раздел 1'!I25:I25)),"","Неверно!")</f>
        <v/>
      </c>
      <c r="B1876" s="486" t="s">
        <v>2664</v>
      </c>
      <c r="C1876" s="485" t="s">
        <v>2673</v>
      </c>
      <c r="D1876" s="485" t="s">
        <v>2666</v>
      </c>
      <c r="E1876" s="485" t="str">
        <f aca="false">CONCATENATE(SUM('Раздел 1'!AG25:AG25),"&lt;=",SUM('Раздел 1'!I25:I25))</f>
        <v>0&lt;=0</v>
      </c>
      <c r="F1876" s="487"/>
    </row>
    <row r="1877" customFormat="false" ht="25.5" hidden="false" customHeight="false" outlineLevel="0" collapsed="false">
      <c r="A1877" s="485" t="str">
        <f aca="false">IF((SUM('Раздел 1'!AG26:AG26)&lt;=SUM('Раздел 1'!I26:I26)),"","Неверно!")</f>
        <v/>
      </c>
      <c r="B1877" s="486" t="s">
        <v>2664</v>
      </c>
      <c r="C1877" s="485" t="s">
        <v>2674</v>
      </c>
      <c r="D1877" s="485" t="s">
        <v>2666</v>
      </c>
      <c r="E1877" s="485" t="str">
        <f aca="false">CONCATENATE(SUM('Раздел 1'!AG26:AG26),"&lt;=",SUM('Раздел 1'!I26:I26))</f>
        <v>0&lt;=0</v>
      </c>
      <c r="F1877" s="487"/>
    </row>
    <row r="1878" customFormat="false" ht="25.5" hidden="false" customHeight="false" outlineLevel="0" collapsed="false">
      <c r="A1878" s="485" t="str">
        <f aca="false">IF((SUM('Раздел 1'!AG27:AG27)&lt;=SUM('Раздел 1'!I27:I27)),"","Неверно!")</f>
        <v/>
      </c>
      <c r="B1878" s="486" t="s">
        <v>2664</v>
      </c>
      <c r="C1878" s="485" t="s">
        <v>2675</v>
      </c>
      <c r="D1878" s="485" t="s">
        <v>2666</v>
      </c>
      <c r="E1878" s="485" t="str">
        <f aca="false">CONCATENATE(SUM('Раздел 1'!AG27:AG27),"&lt;=",SUM('Раздел 1'!I27:I27))</f>
        <v>0&lt;=0</v>
      </c>
      <c r="F1878" s="487"/>
    </row>
    <row r="1879" customFormat="false" ht="25.5" hidden="false" customHeight="false" outlineLevel="0" collapsed="false">
      <c r="A1879" s="485" t="str">
        <f aca="false">IF((SUM('Раздел 1'!AG28:AG28)&lt;=SUM('Раздел 1'!I28:I28)),"","Неверно!")</f>
        <v/>
      </c>
      <c r="B1879" s="486" t="s">
        <v>2664</v>
      </c>
      <c r="C1879" s="485" t="s">
        <v>2676</v>
      </c>
      <c r="D1879" s="485" t="s">
        <v>2666</v>
      </c>
      <c r="E1879" s="485" t="str">
        <f aca="false">CONCATENATE(SUM('Раздел 1'!AG28:AG28),"&lt;=",SUM('Раздел 1'!I28:I28))</f>
        <v>0&lt;=0</v>
      </c>
      <c r="F1879" s="487"/>
    </row>
    <row r="1880" customFormat="false" ht="25.5" hidden="false" customHeight="false" outlineLevel="0" collapsed="false">
      <c r="A1880" s="485" t="str">
        <f aca="false">IF((SUM('Раздел 1'!AG11:AG11)&lt;=SUM('Раздел 1'!I11:I11)),"","Неверно!")</f>
        <v/>
      </c>
      <c r="B1880" s="486" t="s">
        <v>2664</v>
      </c>
      <c r="C1880" s="485" t="s">
        <v>2677</v>
      </c>
      <c r="D1880" s="485" t="s">
        <v>2666</v>
      </c>
      <c r="E1880" s="485" t="str">
        <f aca="false">CONCATENATE(SUM('Раздел 1'!AG11:AG11),"&lt;=",SUM('Раздел 1'!I11:I11))</f>
        <v>0&lt;=0</v>
      </c>
      <c r="F1880" s="487"/>
    </row>
    <row r="1881" customFormat="false" ht="25.5" hidden="false" customHeight="false" outlineLevel="0" collapsed="false">
      <c r="A1881" s="485" t="str">
        <f aca="false">IF((SUM('Раздел 1'!AG29:AG29)&lt;=SUM('Раздел 1'!I29:I29)),"","Неверно!")</f>
        <v/>
      </c>
      <c r="B1881" s="486" t="s">
        <v>2664</v>
      </c>
      <c r="C1881" s="485" t="s">
        <v>2678</v>
      </c>
      <c r="D1881" s="485" t="s">
        <v>2666</v>
      </c>
      <c r="E1881" s="485" t="str">
        <f aca="false">CONCATENATE(SUM('Раздел 1'!AG29:AG29),"&lt;=",SUM('Раздел 1'!I29:I29))</f>
        <v>0&lt;=0</v>
      </c>
      <c r="F1881" s="487"/>
    </row>
    <row r="1882" customFormat="false" ht="25.5" hidden="false" customHeight="false" outlineLevel="0" collapsed="false">
      <c r="A1882" s="485" t="str">
        <f aca="false">IF((SUM('Раздел 1'!AG30:AG30)&lt;=SUM('Раздел 1'!I30:I30)),"","Неверно!")</f>
        <v/>
      </c>
      <c r="B1882" s="486" t="s">
        <v>2664</v>
      </c>
      <c r="C1882" s="485" t="s">
        <v>2679</v>
      </c>
      <c r="D1882" s="485" t="s">
        <v>2666</v>
      </c>
      <c r="E1882" s="485" t="str">
        <f aca="false">CONCATENATE(SUM('Раздел 1'!AG30:AG30),"&lt;=",SUM('Раздел 1'!I30:I30))</f>
        <v>0&lt;=0</v>
      </c>
      <c r="F1882" s="487"/>
    </row>
    <row r="1883" customFormat="false" ht="25.5" hidden="false" customHeight="false" outlineLevel="0" collapsed="false">
      <c r="A1883" s="485" t="str">
        <f aca="false">IF((SUM('Раздел 1'!AG31:AG31)&lt;=SUM('Раздел 1'!I31:I31)),"","Неверно!")</f>
        <v/>
      </c>
      <c r="B1883" s="486" t="s">
        <v>2664</v>
      </c>
      <c r="C1883" s="485" t="s">
        <v>2680</v>
      </c>
      <c r="D1883" s="485" t="s">
        <v>2666</v>
      </c>
      <c r="E1883" s="485" t="str">
        <f aca="false">CONCATENATE(SUM('Раздел 1'!AG31:AG31),"&lt;=",SUM('Раздел 1'!I31:I31))</f>
        <v>0&lt;=0</v>
      </c>
      <c r="F1883" s="487"/>
    </row>
    <row r="1884" customFormat="false" ht="25.5" hidden="false" customHeight="false" outlineLevel="0" collapsed="false">
      <c r="A1884" s="485" t="str">
        <f aca="false">IF((SUM('Раздел 1'!AG32:AG32)&lt;=SUM('Раздел 1'!I32:I32)),"","Неверно!")</f>
        <v/>
      </c>
      <c r="B1884" s="486" t="s">
        <v>2664</v>
      </c>
      <c r="C1884" s="485" t="s">
        <v>2681</v>
      </c>
      <c r="D1884" s="485" t="s">
        <v>2666</v>
      </c>
      <c r="E1884" s="485" t="str">
        <f aca="false">CONCATENATE(SUM('Раздел 1'!AG32:AG32),"&lt;=",SUM('Раздел 1'!I32:I32))</f>
        <v>0&lt;=0</v>
      </c>
      <c r="F1884" s="487"/>
    </row>
    <row r="1885" customFormat="false" ht="25.5" hidden="false" customHeight="false" outlineLevel="0" collapsed="false">
      <c r="A1885" s="485" t="str">
        <f aca="false">IF((SUM('Раздел 1'!AG33:AG33)&lt;=SUM('Раздел 1'!I33:I33)),"","Неверно!")</f>
        <v/>
      </c>
      <c r="B1885" s="486" t="s">
        <v>2664</v>
      </c>
      <c r="C1885" s="485" t="s">
        <v>2682</v>
      </c>
      <c r="D1885" s="485" t="s">
        <v>2666</v>
      </c>
      <c r="E1885" s="485" t="str">
        <f aca="false">CONCATENATE(SUM('Раздел 1'!AG33:AG33),"&lt;=",SUM('Раздел 1'!I33:I33))</f>
        <v>0&lt;=0</v>
      </c>
      <c r="F1885" s="487"/>
    </row>
    <row r="1886" customFormat="false" ht="25.5" hidden="false" customHeight="false" outlineLevel="0" collapsed="false">
      <c r="A1886" s="485" t="str">
        <f aca="false">IF((SUM('Раздел 1'!AG34:AG34)&lt;=SUM('Раздел 1'!I34:I34)),"","Неверно!")</f>
        <v/>
      </c>
      <c r="B1886" s="486" t="s">
        <v>2664</v>
      </c>
      <c r="C1886" s="485" t="s">
        <v>2683</v>
      </c>
      <c r="D1886" s="485" t="s">
        <v>2666</v>
      </c>
      <c r="E1886" s="485" t="str">
        <f aca="false">CONCATENATE(SUM('Раздел 1'!AG34:AG34),"&lt;=",SUM('Раздел 1'!I34:I34))</f>
        <v>0&lt;=0</v>
      </c>
      <c r="F1886" s="487"/>
    </row>
    <row r="1887" customFormat="false" ht="25.5" hidden="false" customHeight="false" outlineLevel="0" collapsed="false">
      <c r="A1887" s="485" t="str">
        <f aca="false">IF((SUM('Раздел 1'!AG35:AG35)&lt;=SUM('Раздел 1'!I35:I35)),"","Неверно!")</f>
        <v/>
      </c>
      <c r="B1887" s="486" t="s">
        <v>2664</v>
      </c>
      <c r="C1887" s="485" t="s">
        <v>2684</v>
      </c>
      <c r="D1887" s="485" t="s">
        <v>2666</v>
      </c>
      <c r="E1887" s="485" t="str">
        <f aca="false">CONCATENATE(SUM('Раздел 1'!AG35:AG35),"&lt;=",SUM('Раздел 1'!I35:I35))</f>
        <v>0&lt;=0</v>
      </c>
      <c r="F1887" s="487"/>
    </row>
    <row r="1888" customFormat="false" ht="25.5" hidden="false" customHeight="false" outlineLevel="0" collapsed="false">
      <c r="A1888" s="485" t="str">
        <f aca="false">IF((SUM('Раздел 1'!AG36:AG36)&lt;=SUM('Раздел 1'!I36:I36)),"","Неверно!")</f>
        <v/>
      </c>
      <c r="B1888" s="486" t="s">
        <v>2664</v>
      </c>
      <c r="C1888" s="485" t="s">
        <v>2685</v>
      </c>
      <c r="D1888" s="485" t="s">
        <v>2666</v>
      </c>
      <c r="E1888" s="485" t="str">
        <f aca="false">CONCATENATE(SUM('Раздел 1'!AG36:AG36),"&lt;=",SUM('Раздел 1'!I36:I36))</f>
        <v>0&lt;=0</v>
      </c>
      <c r="F1888" s="487"/>
    </row>
    <row r="1889" customFormat="false" ht="25.5" hidden="false" customHeight="false" outlineLevel="0" collapsed="false">
      <c r="A1889" s="485" t="str">
        <f aca="false">IF((SUM('Раздел 1'!AG37:AG37)&lt;=SUM('Раздел 1'!I37:I37)),"","Неверно!")</f>
        <v/>
      </c>
      <c r="B1889" s="486" t="s">
        <v>2664</v>
      </c>
      <c r="C1889" s="485" t="s">
        <v>2686</v>
      </c>
      <c r="D1889" s="485" t="s">
        <v>2666</v>
      </c>
      <c r="E1889" s="485" t="str">
        <f aca="false">CONCATENATE(SUM('Раздел 1'!AG37:AG37),"&lt;=",SUM('Раздел 1'!I37:I37))</f>
        <v>0&lt;=0</v>
      </c>
      <c r="F1889" s="487"/>
    </row>
    <row r="1890" customFormat="false" ht="25.5" hidden="false" customHeight="false" outlineLevel="0" collapsed="false">
      <c r="A1890" s="485" t="str">
        <f aca="false">IF((SUM('Раздел 1'!AG38:AG38)&lt;=SUM('Раздел 1'!I38:I38)),"","Неверно!")</f>
        <v/>
      </c>
      <c r="B1890" s="486" t="s">
        <v>2664</v>
      </c>
      <c r="C1890" s="485" t="s">
        <v>2687</v>
      </c>
      <c r="D1890" s="485" t="s">
        <v>2666</v>
      </c>
      <c r="E1890" s="485" t="str">
        <f aca="false">CONCATENATE(SUM('Раздел 1'!AG38:AG38),"&lt;=",SUM('Раздел 1'!I38:I38))</f>
        <v>0&lt;=0</v>
      </c>
      <c r="F1890" s="487"/>
    </row>
    <row r="1891" customFormat="false" ht="25.5" hidden="false" customHeight="false" outlineLevel="0" collapsed="false">
      <c r="A1891" s="485" t="str">
        <f aca="false">IF((SUM('Раздел 1'!AG12:AG12)&lt;=SUM('Раздел 1'!I12:I12)),"","Неверно!")</f>
        <v/>
      </c>
      <c r="B1891" s="486" t="s">
        <v>2664</v>
      </c>
      <c r="C1891" s="485" t="s">
        <v>2688</v>
      </c>
      <c r="D1891" s="485" t="s">
        <v>2666</v>
      </c>
      <c r="E1891" s="485" t="str">
        <f aca="false">CONCATENATE(SUM('Раздел 1'!AG12:AG12),"&lt;=",SUM('Раздел 1'!I12:I12))</f>
        <v>0&lt;=0</v>
      </c>
      <c r="F1891" s="487"/>
    </row>
    <row r="1892" customFormat="false" ht="25.5" hidden="false" customHeight="false" outlineLevel="0" collapsed="false">
      <c r="A1892" s="485" t="str">
        <f aca="false">IF((SUM('Раздел 1'!AG39:AG39)&lt;=SUM('Раздел 1'!I39:I39)),"","Неверно!")</f>
        <v/>
      </c>
      <c r="B1892" s="486" t="s">
        <v>2664</v>
      </c>
      <c r="C1892" s="485" t="s">
        <v>2689</v>
      </c>
      <c r="D1892" s="485" t="s">
        <v>2666</v>
      </c>
      <c r="E1892" s="485" t="str">
        <f aca="false">CONCATENATE(SUM('Раздел 1'!AG39:AG39),"&lt;=",SUM('Раздел 1'!I39:I39))</f>
        <v>0&lt;=0</v>
      </c>
      <c r="F1892" s="487"/>
    </row>
    <row r="1893" customFormat="false" ht="25.5" hidden="false" customHeight="false" outlineLevel="0" collapsed="false">
      <c r="A1893" s="485" t="str">
        <f aca="false">IF((SUM('Раздел 1'!AG40:AG40)&lt;=SUM('Раздел 1'!I40:I40)),"","Неверно!")</f>
        <v/>
      </c>
      <c r="B1893" s="486" t="s">
        <v>2664</v>
      </c>
      <c r="C1893" s="485" t="s">
        <v>2690</v>
      </c>
      <c r="D1893" s="485" t="s">
        <v>2666</v>
      </c>
      <c r="E1893" s="485" t="str">
        <f aca="false">CONCATENATE(SUM('Раздел 1'!AG40:AG40),"&lt;=",SUM('Раздел 1'!I40:I40))</f>
        <v>0&lt;=0</v>
      </c>
      <c r="F1893" s="487"/>
    </row>
    <row r="1894" customFormat="false" ht="25.5" hidden="false" customHeight="false" outlineLevel="0" collapsed="false">
      <c r="A1894" s="485" t="str">
        <f aca="false">IF((SUM('Раздел 1'!AG41:AG41)&lt;=SUM('Раздел 1'!I41:I41)),"","Неверно!")</f>
        <v/>
      </c>
      <c r="B1894" s="486" t="s">
        <v>2664</v>
      </c>
      <c r="C1894" s="485" t="s">
        <v>2691</v>
      </c>
      <c r="D1894" s="485" t="s">
        <v>2666</v>
      </c>
      <c r="E1894" s="485" t="str">
        <f aca="false">CONCATENATE(SUM('Раздел 1'!AG41:AG41),"&lt;=",SUM('Раздел 1'!I41:I41))</f>
        <v>0&lt;=0</v>
      </c>
      <c r="F1894" s="487"/>
    </row>
    <row r="1895" customFormat="false" ht="25.5" hidden="false" customHeight="false" outlineLevel="0" collapsed="false">
      <c r="A1895" s="485" t="str">
        <f aca="false">IF((SUM('Раздел 1'!AG42:AG42)&lt;=SUM('Раздел 1'!I42:I42)),"","Неверно!")</f>
        <v/>
      </c>
      <c r="B1895" s="486" t="s">
        <v>2664</v>
      </c>
      <c r="C1895" s="485" t="s">
        <v>2692</v>
      </c>
      <c r="D1895" s="485" t="s">
        <v>2666</v>
      </c>
      <c r="E1895" s="485" t="str">
        <f aca="false">CONCATENATE(SUM('Раздел 1'!AG42:AG42),"&lt;=",SUM('Раздел 1'!I42:I42))</f>
        <v>0&lt;=1</v>
      </c>
      <c r="F1895" s="487"/>
    </row>
    <row r="1896" customFormat="false" ht="25.5" hidden="false" customHeight="false" outlineLevel="0" collapsed="false">
      <c r="A1896" s="485" t="str">
        <f aca="false">IF((SUM('Раздел 1'!AG43:AG43)&lt;=SUM('Раздел 1'!I43:I43)),"","Неверно!")</f>
        <v/>
      </c>
      <c r="B1896" s="486" t="s">
        <v>2664</v>
      </c>
      <c r="C1896" s="485" t="s">
        <v>2693</v>
      </c>
      <c r="D1896" s="485" t="s">
        <v>2666</v>
      </c>
      <c r="E1896" s="485" t="str">
        <f aca="false">CONCATENATE(SUM('Раздел 1'!AG43:AG43),"&lt;=",SUM('Раздел 1'!I43:I43))</f>
        <v>0&lt;=0</v>
      </c>
      <c r="F1896" s="487"/>
    </row>
    <row r="1897" customFormat="false" ht="25.5" hidden="false" customHeight="false" outlineLevel="0" collapsed="false">
      <c r="A1897" s="485" t="str">
        <f aca="false">IF((SUM('Раздел 1'!AG44:AG44)&lt;=SUM('Раздел 1'!I44:I44)),"","Неверно!")</f>
        <v/>
      </c>
      <c r="B1897" s="486" t="s">
        <v>2664</v>
      </c>
      <c r="C1897" s="485" t="s">
        <v>2694</v>
      </c>
      <c r="D1897" s="485" t="s">
        <v>2666</v>
      </c>
      <c r="E1897" s="485" t="str">
        <f aca="false">CONCATENATE(SUM('Раздел 1'!AG44:AG44),"&lt;=",SUM('Раздел 1'!I44:I44))</f>
        <v>0&lt;=5</v>
      </c>
      <c r="F1897" s="487"/>
    </row>
    <row r="1898" customFormat="false" ht="25.5" hidden="false" customHeight="false" outlineLevel="0" collapsed="false">
      <c r="A1898" s="485" t="str">
        <f aca="false">IF((SUM('Раздел 1'!AG45:AG45)&lt;=SUM('Раздел 1'!I45:I45)),"","Неверно!")</f>
        <v/>
      </c>
      <c r="B1898" s="486" t="s">
        <v>2664</v>
      </c>
      <c r="C1898" s="485" t="s">
        <v>2695</v>
      </c>
      <c r="D1898" s="485" t="s">
        <v>2666</v>
      </c>
      <c r="E1898" s="485" t="str">
        <f aca="false">CONCATENATE(SUM('Раздел 1'!AG45:AG45),"&lt;=",SUM('Раздел 1'!I45:I45))</f>
        <v>0&lt;=11</v>
      </c>
      <c r="F1898" s="487"/>
    </row>
    <row r="1899" customFormat="false" ht="25.5" hidden="false" customHeight="false" outlineLevel="0" collapsed="false">
      <c r="A1899" s="485" t="str">
        <f aca="false">IF((SUM('Раздел 1'!AG46:AG46)&lt;=SUM('Раздел 1'!I46:I46)),"","Неверно!")</f>
        <v/>
      </c>
      <c r="B1899" s="486" t="s">
        <v>2664</v>
      </c>
      <c r="C1899" s="485" t="s">
        <v>2696</v>
      </c>
      <c r="D1899" s="485" t="s">
        <v>2666</v>
      </c>
      <c r="E1899" s="485" t="str">
        <f aca="false">CONCATENATE(SUM('Раздел 1'!AG46:AG46),"&lt;=",SUM('Раздел 1'!I46:I46))</f>
        <v>0&lt;=0</v>
      </c>
      <c r="F1899" s="487"/>
    </row>
    <row r="1900" customFormat="false" ht="25.5" hidden="false" customHeight="false" outlineLevel="0" collapsed="false">
      <c r="A1900" s="485" t="str">
        <f aca="false">IF((SUM('Раздел 1'!AG47:AG47)&lt;=SUM('Раздел 1'!I47:I47)),"","Неверно!")</f>
        <v/>
      </c>
      <c r="B1900" s="486" t="s">
        <v>2664</v>
      </c>
      <c r="C1900" s="485" t="s">
        <v>2697</v>
      </c>
      <c r="D1900" s="485" t="s">
        <v>2666</v>
      </c>
      <c r="E1900" s="485" t="str">
        <f aca="false">CONCATENATE(SUM('Раздел 1'!AG47:AG47),"&lt;=",SUM('Раздел 1'!I47:I47))</f>
        <v>0&lt;=0</v>
      </c>
      <c r="F1900" s="487"/>
    </row>
    <row r="1901" customFormat="false" ht="25.5" hidden="false" customHeight="false" outlineLevel="0" collapsed="false">
      <c r="A1901" s="485" t="str">
        <f aca="false">IF((SUM('Раздел 1'!AG48:AG48)&lt;=SUM('Раздел 1'!I48:I48)),"","Неверно!")</f>
        <v/>
      </c>
      <c r="B1901" s="486" t="s">
        <v>2664</v>
      </c>
      <c r="C1901" s="485" t="s">
        <v>2698</v>
      </c>
      <c r="D1901" s="485" t="s">
        <v>2666</v>
      </c>
      <c r="E1901" s="485" t="str">
        <f aca="false">CONCATENATE(SUM('Раздел 1'!AG48:AG48),"&lt;=",SUM('Раздел 1'!I48:I48))</f>
        <v>0&lt;=10</v>
      </c>
      <c r="F1901" s="487"/>
    </row>
    <row r="1902" customFormat="false" ht="25.5" hidden="false" customHeight="false" outlineLevel="0" collapsed="false">
      <c r="A1902" s="485" t="str">
        <f aca="false">IF((SUM('Раздел 1'!AG13:AG13)&lt;=SUM('Раздел 1'!I13:I13)),"","Неверно!")</f>
        <v/>
      </c>
      <c r="B1902" s="486" t="s">
        <v>2664</v>
      </c>
      <c r="C1902" s="485" t="s">
        <v>2699</v>
      </c>
      <c r="D1902" s="485" t="s">
        <v>2666</v>
      </c>
      <c r="E1902" s="485" t="str">
        <f aca="false">CONCATENATE(SUM('Раздел 1'!AG13:AG13),"&lt;=",SUM('Раздел 1'!I13:I13))</f>
        <v>0&lt;=0</v>
      </c>
      <c r="F1902" s="487"/>
    </row>
    <row r="1903" customFormat="false" ht="25.5" hidden="false" customHeight="false" outlineLevel="0" collapsed="false">
      <c r="A1903" s="485" t="str">
        <f aca="false">IF((SUM('Раздел 1'!AG49:AG49)&lt;=SUM('Раздел 1'!I49:I49)),"","Неверно!")</f>
        <v/>
      </c>
      <c r="B1903" s="486" t="s">
        <v>2664</v>
      </c>
      <c r="C1903" s="485" t="s">
        <v>2700</v>
      </c>
      <c r="D1903" s="485" t="s">
        <v>2666</v>
      </c>
      <c r="E1903" s="485" t="str">
        <f aca="false">CONCATENATE(SUM('Раздел 1'!AG49:AG49),"&lt;=",SUM('Раздел 1'!I49:I49))</f>
        <v>0&lt;=0</v>
      </c>
      <c r="F1903" s="487"/>
    </row>
    <row r="1904" customFormat="false" ht="25.5" hidden="false" customHeight="false" outlineLevel="0" collapsed="false">
      <c r="A1904" s="485" t="str">
        <f aca="false">IF((SUM('Раздел 1'!AG50:AG50)&lt;=SUM('Раздел 1'!I50:I50)),"","Неверно!")</f>
        <v/>
      </c>
      <c r="B1904" s="486" t="s">
        <v>2664</v>
      </c>
      <c r="C1904" s="485" t="s">
        <v>2701</v>
      </c>
      <c r="D1904" s="485" t="s">
        <v>2666</v>
      </c>
      <c r="E1904" s="485" t="str">
        <f aca="false">CONCATENATE(SUM('Раздел 1'!AG50:AG50),"&lt;=",SUM('Раздел 1'!I50:I50))</f>
        <v>0&lt;=9</v>
      </c>
      <c r="F1904" s="487"/>
    </row>
    <row r="1905" customFormat="false" ht="25.5" hidden="false" customHeight="false" outlineLevel="0" collapsed="false">
      <c r="A1905" s="485" t="str">
        <f aca="false">IF((SUM('Раздел 1'!AG51:AG51)&lt;=SUM('Раздел 1'!I51:I51)),"","Неверно!")</f>
        <v/>
      </c>
      <c r="B1905" s="486" t="s">
        <v>2664</v>
      </c>
      <c r="C1905" s="485" t="s">
        <v>2702</v>
      </c>
      <c r="D1905" s="485" t="s">
        <v>2666</v>
      </c>
      <c r="E1905" s="485" t="str">
        <f aca="false">CONCATENATE(SUM('Раздел 1'!AG51:AG51),"&lt;=",SUM('Раздел 1'!I51:I51))</f>
        <v>0&lt;=11</v>
      </c>
      <c r="F1905" s="487"/>
    </row>
    <row r="1906" customFormat="false" ht="25.5" hidden="false" customHeight="false" outlineLevel="0" collapsed="false">
      <c r="A1906" s="485" t="str">
        <f aca="false">IF((SUM('Раздел 1'!AG52:AG52)&lt;=SUM('Раздел 1'!I52:I52)),"","Неверно!")</f>
        <v/>
      </c>
      <c r="B1906" s="486" t="s">
        <v>2664</v>
      </c>
      <c r="C1906" s="485" t="s">
        <v>2703</v>
      </c>
      <c r="D1906" s="485" t="s">
        <v>2666</v>
      </c>
      <c r="E1906" s="485" t="str">
        <f aca="false">CONCATENATE(SUM('Раздел 1'!AG52:AG52),"&lt;=",SUM('Раздел 1'!I52:I52))</f>
        <v>0&lt;=0</v>
      </c>
      <c r="F1906" s="487"/>
    </row>
    <row r="1907" customFormat="false" ht="25.5" hidden="false" customHeight="false" outlineLevel="0" collapsed="false">
      <c r="A1907" s="485" t="str">
        <f aca="false">IF((SUM('Раздел 1'!AG53:AG53)&lt;=SUM('Раздел 1'!I53:I53)),"","Неверно!")</f>
        <v/>
      </c>
      <c r="B1907" s="486" t="s">
        <v>2664</v>
      </c>
      <c r="C1907" s="485" t="s">
        <v>2704</v>
      </c>
      <c r="D1907" s="485" t="s">
        <v>2666</v>
      </c>
      <c r="E1907" s="485" t="str">
        <f aca="false">CONCATENATE(SUM('Раздел 1'!AG53:AG53),"&lt;=",SUM('Раздел 1'!I53:I53))</f>
        <v>0&lt;=0</v>
      </c>
      <c r="F1907" s="487"/>
    </row>
    <row r="1908" customFormat="false" ht="25.5" hidden="false" customHeight="false" outlineLevel="0" collapsed="false">
      <c r="A1908" s="485" t="str">
        <f aca="false">IF((SUM('Раздел 1'!AG54:AG54)&lt;=SUM('Раздел 1'!I54:I54)),"","Неверно!")</f>
        <v/>
      </c>
      <c r="B1908" s="486" t="s">
        <v>2664</v>
      </c>
      <c r="C1908" s="485" t="s">
        <v>2705</v>
      </c>
      <c r="D1908" s="485" t="s">
        <v>2666</v>
      </c>
      <c r="E1908" s="485" t="str">
        <f aca="false">CONCATENATE(SUM('Раздел 1'!AG54:AG54),"&lt;=",SUM('Раздел 1'!I54:I54))</f>
        <v>0&lt;=0</v>
      </c>
      <c r="F1908" s="487"/>
    </row>
    <row r="1909" customFormat="false" ht="25.5" hidden="false" customHeight="false" outlineLevel="0" collapsed="false">
      <c r="A1909" s="485" t="str">
        <f aca="false">IF((SUM('Раздел 1'!AG55:AG55)&lt;=SUM('Раздел 1'!I55:I55)),"","Неверно!")</f>
        <v/>
      </c>
      <c r="B1909" s="486" t="s">
        <v>2664</v>
      </c>
      <c r="C1909" s="485" t="s">
        <v>2706</v>
      </c>
      <c r="D1909" s="485" t="s">
        <v>2666</v>
      </c>
      <c r="E1909" s="485" t="str">
        <f aca="false">CONCATENATE(SUM('Раздел 1'!AG55:AG55),"&lt;=",SUM('Раздел 1'!I55:I55))</f>
        <v>0&lt;=0</v>
      </c>
      <c r="F1909" s="487"/>
    </row>
    <row r="1910" customFormat="false" ht="25.5" hidden="false" customHeight="false" outlineLevel="0" collapsed="false">
      <c r="A1910" s="485" t="str">
        <f aca="false">IF((SUM('Раздел 1'!AG56:AG56)&lt;=SUM('Раздел 1'!I56:I56)),"","Неверно!")</f>
        <v/>
      </c>
      <c r="B1910" s="486" t="s">
        <v>2664</v>
      </c>
      <c r="C1910" s="485" t="s">
        <v>2707</v>
      </c>
      <c r="D1910" s="485" t="s">
        <v>2666</v>
      </c>
      <c r="E1910" s="485" t="str">
        <f aca="false">CONCATENATE(SUM('Раздел 1'!AG56:AG56),"&lt;=",SUM('Раздел 1'!I56:I56))</f>
        <v>0&lt;=0</v>
      </c>
      <c r="F1910" s="487"/>
    </row>
    <row r="1911" customFormat="false" ht="25.5" hidden="false" customHeight="false" outlineLevel="0" collapsed="false">
      <c r="A1911" s="485" t="str">
        <f aca="false">IF((SUM('Раздел 1'!AG57:AG57)&lt;=SUM('Раздел 1'!I57:I57)),"","Неверно!")</f>
        <v/>
      </c>
      <c r="B1911" s="486" t="s">
        <v>2664</v>
      </c>
      <c r="C1911" s="485" t="s">
        <v>2708</v>
      </c>
      <c r="D1911" s="485" t="s">
        <v>2666</v>
      </c>
      <c r="E1911" s="485" t="str">
        <f aca="false">CONCATENATE(SUM('Раздел 1'!AG57:AG57),"&lt;=",SUM('Раздел 1'!I57:I57))</f>
        <v>0&lt;=11</v>
      </c>
      <c r="F1911" s="487"/>
    </row>
    <row r="1912" customFormat="false" ht="25.5" hidden="false" customHeight="false" outlineLevel="0" collapsed="false">
      <c r="A1912" s="485" t="str">
        <f aca="false">IF((SUM('Раздел 1'!AG58:AG58)&lt;=SUM('Раздел 1'!I58:I58)),"","Неверно!")</f>
        <v/>
      </c>
      <c r="B1912" s="486" t="s">
        <v>2664</v>
      </c>
      <c r="C1912" s="485" t="s">
        <v>2709</v>
      </c>
      <c r="D1912" s="485" t="s">
        <v>2666</v>
      </c>
      <c r="E1912" s="485" t="str">
        <f aca="false">CONCATENATE(SUM('Раздел 1'!AG58:AG58),"&lt;=",SUM('Раздел 1'!I58:I58))</f>
        <v>0&lt;=0</v>
      </c>
      <c r="F1912" s="487"/>
    </row>
    <row r="1913" customFormat="false" ht="25.5" hidden="false" customHeight="false" outlineLevel="0" collapsed="false">
      <c r="A1913" s="485" t="str">
        <f aca="false">IF((SUM('Раздел 1'!AG14:AG14)&lt;=SUM('Раздел 1'!I14:I14)),"","Неверно!")</f>
        <v/>
      </c>
      <c r="B1913" s="486" t="s">
        <v>2664</v>
      </c>
      <c r="C1913" s="485" t="s">
        <v>2710</v>
      </c>
      <c r="D1913" s="485" t="s">
        <v>2666</v>
      </c>
      <c r="E1913" s="485" t="str">
        <f aca="false">CONCATENATE(SUM('Раздел 1'!AG14:AG14),"&lt;=",SUM('Раздел 1'!I14:I14))</f>
        <v>0&lt;=0</v>
      </c>
      <c r="F1913" s="487"/>
    </row>
    <row r="1914" customFormat="false" ht="25.5" hidden="false" customHeight="false" outlineLevel="0" collapsed="false">
      <c r="A1914" s="485" t="str">
        <f aca="false">IF((SUM('Раздел 1'!AG59:AG59)&lt;=SUM('Раздел 1'!I59:I59)),"","Неверно!")</f>
        <v/>
      </c>
      <c r="B1914" s="486" t="s">
        <v>2664</v>
      </c>
      <c r="C1914" s="485" t="s">
        <v>2711</v>
      </c>
      <c r="D1914" s="485" t="s">
        <v>2666</v>
      </c>
      <c r="E1914" s="485" t="str">
        <f aca="false">CONCATENATE(SUM('Раздел 1'!AG59:AG59),"&lt;=",SUM('Раздел 1'!I59:I59))</f>
        <v>0&lt;=0</v>
      </c>
      <c r="F1914" s="487"/>
    </row>
    <row r="1915" customFormat="false" ht="25.5" hidden="false" customHeight="false" outlineLevel="0" collapsed="false">
      <c r="A1915" s="485" t="str">
        <f aca="false">IF((SUM('Раздел 1'!AG60:AG60)&lt;=SUM('Раздел 1'!I60:I60)),"","Неверно!")</f>
        <v/>
      </c>
      <c r="B1915" s="486" t="s">
        <v>2664</v>
      </c>
      <c r="C1915" s="485" t="s">
        <v>2712</v>
      </c>
      <c r="D1915" s="485" t="s">
        <v>2666</v>
      </c>
      <c r="E1915" s="485" t="str">
        <f aca="false">CONCATENATE(SUM('Раздел 1'!AG60:AG60),"&lt;=",SUM('Раздел 1'!I60:I60))</f>
        <v>0&lt;=0</v>
      </c>
      <c r="F1915" s="487"/>
    </row>
    <row r="1916" customFormat="false" ht="25.5" hidden="false" customHeight="false" outlineLevel="0" collapsed="false">
      <c r="A1916" s="485" t="str">
        <f aca="false">IF((SUM('Раздел 1'!AG15:AG15)&lt;=SUM('Раздел 1'!I15:I15)),"","Неверно!")</f>
        <v/>
      </c>
      <c r="B1916" s="486" t="s">
        <v>2664</v>
      </c>
      <c r="C1916" s="485" t="s">
        <v>2713</v>
      </c>
      <c r="D1916" s="485" t="s">
        <v>2666</v>
      </c>
      <c r="E1916" s="485" t="str">
        <f aca="false">CONCATENATE(SUM('Раздел 1'!AG15:AG15),"&lt;=",SUM('Раздел 1'!I15:I15))</f>
        <v>0&lt;=0</v>
      </c>
      <c r="F1916" s="487"/>
    </row>
    <row r="1917" customFormat="false" ht="25.5" hidden="false" customHeight="false" outlineLevel="0" collapsed="false">
      <c r="A1917" s="485" t="str">
        <f aca="false">IF((SUM('Раздел 1'!AG16:AG16)&lt;=SUM('Раздел 1'!I16:I16)),"","Неверно!")</f>
        <v/>
      </c>
      <c r="B1917" s="486" t="s">
        <v>2664</v>
      </c>
      <c r="C1917" s="485" t="s">
        <v>2714</v>
      </c>
      <c r="D1917" s="485" t="s">
        <v>2666</v>
      </c>
      <c r="E1917" s="485" t="str">
        <f aca="false">CONCATENATE(SUM('Раздел 1'!AG16:AG16),"&lt;=",SUM('Раздел 1'!I16:I16))</f>
        <v>0&lt;=4</v>
      </c>
      <c r="F1917" s="487"/>
    </row>
    <row r="1918" customFormat="false" ht="25.5" hidden="false" customHeight="false" outlineLevel="0" collapsed="false">
      <c r="A1918" s="485" t="str">
        <f aca="false">IF((SUM('Раздел 1'!AG17:AG17)&lt;=SUM('Раздел 1'!I17:I17)),"","Неверно!")</f>
        <v/>
      </c>
      <c r="B1918" s="486" t="s">
        <v>2664</v>
      </c>
      <c r="C1918" s="485" t="s">
        <v>2715</v>
      </c>
      <c r="D1918" s="485" t="s">
        <v>2666</v>
      </c>
      <c r="E1918" s="485" t="str">
        <f aca="false">CONCATENATE(SUM('Раздел 1'!AG17:AG17),"&lt;=",SUM('Раздел 1'!I17:I17))</f>
        <v>0&lt;=0</v>
      </c>
      <c r="F1918" s="487"/>
    </row>
    <row r="1919" customFormat="false" ht="25.5" hidden="false" customHeight="false" outlineLevel="0" collapsed="false">
      <c r="A1919" s="485" t="str">
        <f aca="false">IF((SUM('Раздел 1'!AG18:AG18)&lt;=SUM('Раздел 1'!I18:I18)),"","Неверно!")</f>
        <v/>
      </c>
      <c r="B1919" s="486" t="s">
        <v>2664</v>
      </c>
      <c r="C1919" s="485" t="s">
        <v>2716</v>
      </c>
      <c r="D1919" s="485" t="s">
        <v>2666</v>
      </c>
      <c r="E1919" s="485" t="str">
        <f aca="false">CONCATENATE(SUM('Раздел 1'!AG18:AG18),"&lt;=",SUM('Раздел 1'!I18:I18))</f>
        <v>0&lt;=0</v>
      </c>
      <c r="F1919" s="487"/>
    </row>
    <row r="1920" customFormat="false" ht="25.5" hidden="false" customHeight="false" outlineLevel="0" collapsed="false">
      <c r="A1920" s="485" t="str">
        <f aca="false">IF((SUM('Раздел 1'!AF10:AF10)&lt;=SUM('Раздел 1'!K10:K10)),"","Неверно!")</f>
        <v/>
      </c>
      <c r="B1920" s="486" t="s">
        <v>2717</v>
      </c>
      <c r="C1920" s="485" t="s">
        <v>2718</v>
      </c>
      <c r="D1920" s="485" t="s">
        <v>2719</v>
      </c>
      <c r="E1920" s="485" t="str">
        <f aca="false">CONCATENATE(SUM('Раздел 1'!AF10:AF10),"&lt;=",SUM('Раздел 1'!K10:K10))</f>
        <v>0&lt;=0</v>
      </c>
      <c r="F1920" s="487"/>
    </row>
    <row r="1921" customFormat="false" ht="25.5" hidden="false" customHeight="false" outlineLevel="0" collapsed="false">
      <c r="A1921" s="485" t="str">
        <f aca="false">IF((SUM('Раздел 1'!AF19:AF19)&lt;=SUM('Раздел 1'!K19:K19)),"","Неверно!")</f>
        <v/>
      </c>
      <c r="B1921" s="486" t="s">
        <v>2717</v>
      </c>
      <c r="C1921" s="485" t="s">
        <v>2720</v>
      </c>
      <c r="D1921" s="485" t="s">
        <v>2719</v>
      </c>
      <c r="E1921" s="485" t="str">
        <f aca="false">CONCATENATE(SUM('Раздел 1'!AF19:AF19),"&lt;=",SUM('Раздел 1'!K19:K19))</f>
        <v>0&lt;=0</v>
      </c>
      <c r="F1921" s="487"/>
    </row>
    <row r="1922" customFormat="false" ht="25.5" hidden="false" customHeight="false" outlineLevel="0" collapsed="false">
      <c r="A1922" s="485" t="str">
        <f aca="false">IF((SUM('Раздел 1'!AF20:AF20)&lt;=SUM('Раздел 1'!K20:K20)),"","Неверно!")</f>
        <v/>
      </c>
      <c r="B1922" s="486" t="s">
        <v>2717</v>
      </c>
      <c r="C1922" s="485" t="s">
        <v>2721</v>
      </c>
      <c r="D1922" s="485" t="s">
        <v>2719</v>
      </c>
      <c r="E1922" s="485" t="str">
        <f aca="false">CONCATENATE(SUM('Раздел 1'!AF20:AF20),"&lt;=",SUM('Раздел 1'!K20:K20))</f>
        <v>0&lt;=0</v>
      </c>
      <c r="F1922" s="487"/>
    </row>
    <row r="1923" customFormat="false" ht="25.5" hidden="false" customHeight="false" outlineLevel="0" collapsed="false">
      <c r="A1923" s="485" t="str">
        <f aca="false">IF((SUM('Раздел 1'!AF21:AF21)&lt;=SUM('Раздел 1'!K21:K21)),"","Неверно!")</f>
        <v/>
      </c>
      <c r="B1923" s="486" t="s">
        <v>2717</v>
      </c>
      <c r="C1923" s="485" t="s">
        <v>2722</v>
      </c>
      <c r="D1923" s="485" t="s">
        <v>2719</v>
      </c>
      <c r="E1923" s="485" t="str">
        <f aca="false">CONCATENATE(SUM('Раздел 1'!AF21:AF21),"&lt;=",SUM('Раздел 1'!K21:K21))</f>
        <v>0&lt;=0</v>
      </c>
      <c r="F1923" s="487"/>
    </row>
    <row r="1924" customFormat="false" ht="25.5" hidden="false" customHeight="false" outlineLevel="0" collapsed="false">
      <c r="A1924" s="485" t="str">
        <f aca="false">IF((SUM('Раздел 1'!AF22:AF22)&lt;=SUM('Раздел 1'!K22:K22)),"","Неверно!")</f>
        <v/>
      </c>
      <c r="B1924" s="486" t="s">
        <v>2717</v>
      </c>
      <c r="C1924" s="485" t="s">
        <v>2723</v>
      </c>
      <c r="D1924" s="485" t="s">
        <v>2719</v>
      </c>
      <c r="E1924" s="485" t="str">
        <f aca="false">CONCATENATE(SUM('Раздел 1'!AF22:AF22),"&lt;=",SUM('Раздел 1'!K22:K22))</f>
        <v>0&lt;=0</v>
      </c>
      <c r="F1924" s="487"/>
    </row>
    <row r="1925" customFormat="false" ht="25.5" hidden="false" customHeight="false" outlineLevel="0" collapsed="false">
      <c r="A1925" s="485" t="str">
        <f aca="false">IF((SUM('Раздел 1'!AF23:AF23)&lt;=SUM('Раздел 1'!K23:K23)),"","Неверно!")</f>
        <v/>
      </c>
      <c r="B1925" s="486" t="s">
        <v>2717</v>
      </c>
      <c r="C1925" s="485" t="s">
        <v>2724</v>
      </c>
      <c r="D1925" s="485" t="s">
        <v>2719</v>
      </c>
      <c r="E1925" s="485" t="str">
        <f aca="false">CONCATENATE(SUM('Раздел 1'!AF23:AF23),"&lt;=",SUM('Раздел 1'!K23:K23))</f>
        <v>0&lt;=0</v>
      </c>
      <c r="F1925" s="487"/>
    </row>
    <row r="1926" customFormat="false" ht="25.5" hidden="false" customHeight="false" outlineLevel="0" collapsed="false">
      <c r="A1926" s="485" t="str">
        <f aca="false">IF((SUM('Раздел 1'!AF24:AF24)&lt;=SUM('Раздел 1'!K24:K24)),"","Неверно!")</f>
        <v/>
      </c>
      <c r="B1926" s="486" t="s">
        <v>2717</v>
      </c>
      <c r="C1926" s="485" t="s">
        <v>2725</v>
      </c>
      <c r="D1926" s="485" t="s">
        <v>2719</v>
      </c>
      <c r="E1926" s="485" t="str">
        <f aca="false">CONCATENATE(SUM('Раздел 1'!AF24:AF24),"&lt;=",SUM('Раздел 1'!K24:K24))</f>
        <v>0&lt;=0</v>
      </c>
      <c r="F1926" s="487"/>
    </row>
    <row r="1927" customFormat="false" ht="25.5" hidden="false" customHeight="false" outlineLevel="0" collapsed="false">
      <c r="A1927" s="485" t="str">
        <f aca="false">IF((SUM('Раздел 1'!AF25:AF25)&lt;=SUM('Раздел 1'!K25:K25)),"","Неверно!")</f>
        <v/>
      </c>
      <c r="B1927" s="486" t="s">
        <v>2717</v>
      </c>
      <c r="C1927" s="485" t="s">
        <v>2726</v>
      </c>
      <c r="D1927" s="485" t="s">
        <v>2719</v>
      </c>
      <c r="E1927" s="485" t="str">
        <f aca="false">CONCATENATE(SUM('Раздел 1'!AF25:AF25),"&lt;=",SUM('Раздел 1'!K25:K25))</f>
        <v>0&lt;=0</v>
      </c>
      <c r="F1927" s="487"/>
    </row>
    <row r="1928" customFormat="false" ht="25.5" hidden="false" customHeight="false" outlineLevel="0" collapsed="false">
      <c r="A1928" s="485" t="str">
        <f aca="false">IF((SUM('Раздел 1'!AF26:AF26)&lt;=SUM('Раздел 1'!K26:K26)),"","Неверно!")</f>
        <v/>
      </c>
      <c r="B1928" s="486" t="s">
        <v>2717</v>
      </c>
      <c r="C1928" s="485" t="s">
        <v>2727</v>
      </c>
      <c r="D1928" s="485" t="s">
        <v>2719</v>
      </c>
      <c r="E1928" s="485" t="str">
        <f aca="false">CONCATENATE(SUM('Раздел 1'!AF26:AF26),"&lt;=",SUM('Раздел 1'!K26:K26))</f>
        <v>0&lt;=0</v>
      </c>
      <c r="F1928" s="487"/>
    </row>
    <row r="1929" customFormat="false" ht="25.5" hidden="false" customHeight="false" outlineLevel="0" collapsed="false">
      <c r="A1929" s="485" t="str">
        <f aca="false">IF((SUM('Раздел 1'!AF27:AF27)&lt;=SUM('Раздел 1'!K27:K27)),"","Неверно!")</f>
        <v/>
      </c>
      <c r="B1929" s="486" t="s">
        <v>2717</v>
      </c>
      <c r="C1929" s="485" t="s">
        <v>2728</v>
      </c>
      <c r="D1929" s="485" t="s">
        <v>2719</v>
      </c>
      <c r="E1929" s="485" t="str">
        <f aca="false">CONCATENATE(SUM('Раздел 1'!AF27:AF27),"&lt;=",SUM('Раздел 1'!K27:K27))</f>
        <v>0&lt;=0</v>
      </c>
      <c r="F1929" s="487"/>
    </row>
    <row r="1930" customFormat="false" ht="25.5" hidden="false" customHeight="false" outlineLevel="0" collapsed="false">
      <c r="A1930" s="485" t="str">
        <f aca="false">IF((SUM('Раздел 1'!AF28:AF28)&lt;=SUM('Раздел 1'!K28:K28)),"","Неверно!")</f>
        <v/>
      </c>
      <c r="B1930" s="486" t="s">
        <v>2717</v>
      </c>
      <c r="C1930" s="485" t="s">
        <v>2729</v>
      </c>
      <c r="D1930" s="485" t="s">
        <v>2719</v>
      </c>
      <c r="E1930" s="485" t="str">
        <f aca="false">CONCATENATE(SUM('Раздел 1'!AF28:AF28),"&lt;=",SUM('Раздел 1'!K28:K28))</f>
        <v>0&lt;=0</v>
      </c>
      <c r="F1930" s="487"/>
    </row>
    <row r="1931" customFormat="false" ht="25.5" hidden="false" customHeight="false" outlineLevel="0" collapsed="false">
      <c r="A1931" s="485" t="str">
        <f aca="false">IF((SUM('Раздел 1'!AF11:AF11)&lt;=SUM('Раздел 1'!K11:K11)),"","Неверно!")</f>
        <v/>
      </c>
      <c r="B1931" s="486" t="s">
        <v>2717</v>
      </c>
      <c r="C1931" s="485" t="s">
        <v>2730</v>
      </c>
      <c r="D1931" s="485" t="s">
        <v>2719</v>
      </c>
      <c r="E1931" s="485" t="str">
        <f aca="false">CONCATENATE(SUM('Раздел 1'!AF11:AF11),"&lt;=",SUM('Раздел 1'!K11:K11))</f>
        <v>0&lt;=0</v>
      </c>
      <c r="F1931" s="487"/>
    </row>
    <row r="1932" customFormat="false" ht="25.5" hidden="false" customHeight="false" outlineLevel="0" collapsed="false">
      <c r="A1932" s="485" t="str">
        <f aca="false">IF((SUM('Раздел 1'!AF29:AF29)&lt;=SUM('Раздел 1'!K29:K29)),"","Неверно!")</f>
        <v/>
      </c>
      <c r="B1932" s="486" t="s">
        <v>2717</v>
      </c>
      <c r="C1932" s="485" t="s">
        <v>2731</v>
      </c>
      <c r="D1932" s="485" t="s">
        <v>2719</v>
      </c>
      <c r="E1932" s="485" t="str">
        <f aca="false">CONCATENATE(SUM('Раздел 1'!AF29:AF29),"&lt;=",SUM('Раздел 1'!K29:K29))</f>
        <v>0&lt;=0</v>
      </c>
      <c r="F1932" s="487"/>
    </row>
    <row r="1933" customFormat="false" ht="25.5" hidden="false" customHeight="false" outlineLevel="0" collapsed="false">
      <c r="A1933" s="485" t="str">
        <f aca="false">IF((SUM('Раздел 1'!AF30:AF30)&lt;=SUM('Раздел 1'!K30:K30)),"","Неверно!")</f>
        <v/>
      </c>
      <c r="B1933" s="486" t="s">
        <v>2717</v>
      </c>
      <c r="C1933" s="485" t="s">
        <v>2732</v>
      </c>
      <c r="D1933" s="485" t="s">
        <v>2719</v>
      </c>
      <c r="E1933" s="485" t="str">
        <f aca="false">CONCATENATE(SUM('Раздел 1'!AF30:AF30),"&lt;=",SUM('Раздел 1'!K30:K30))</f>
        <v>0&lt;=0</v>
      </c>
      <c r="F1933" s="487"/>
    </row>
    <row r="1934" customFormat="false" ht="25.5" hidden="false" customHeight="false" outlineLevel="0" collapsed="false">
      <c r="A1934" s="485" t="str">
        <f aca="false">IF((SUM('Раздел 1'!AF31:AF31)&lt;=SUM('Раздел 1'!K31:K31)),"","Неверно!")</f>
        <v/>
      </c>
      <c r="B1934" s="486" t="s">
        <v>2717</v>
      </c>
      <c r="C1934" s="485" t="s">
        <v>2733</v>
      </c>
      <c r="D1934" s="485" t="s">
        <v>2719</v>
      </c>
      <c r="E1934" s="485" t="str">
        <f aca="false">CONCATENATE(SUM('Раздел 1'!AF31:AF31),"&lt;=",SUM('Раздел 1'!K31:K31))</f>
        <v>0&lt;=0</v>
      </c>
      <c r="F1934" s="487"/>
    </row>
    <row r="1935" customFormat="false" ht="25.5" hidden="false" customHeight="false" outlineLevel="0" collapsed="false">
      <c r="A1935" s="485" t="str">
        <f aca="false">IF((SUM('Раздел 1'!AF32:AF32)&lt;=SUM('Раздел 1'!K32:K32)),"","Неверно!")</f>
        <v/>
      </c>
      <c r="B1935" s="486" t="s">
        <v>2717</v>
      </c>
      <c r="C1935" s="485" t="s">
        <v>2734</v>
      </c>
      <c r="D1935" s="485" t="s">
        <v>2719</v>
      </c>
      <c r="E1935" s="485" t="str">
        <f aca="false">CONCATENATE(SUM('Раздел 1'!AF32:AF32),"&lt;=",SUM('Раздел 1'!K32:K32))</f>
        <v>0&lt;=0</v>
      </c>
      <c r="F1935" s="487"/>
    </row>
    <row r="1936" customFormat="false" ht="25.5" hidden="false" customHeight="false" outlineLevel="0" collapsed="false">
      <c r="A1936" s="485" t="str">
        <f aca="false">IF((SUM('Раздел 1'!AF33:AF33)&lt;=SUM('Раздел 1'!K33:K33)),"","Неверно!")</f>
        <v/>
      </c>
      <c r="B1936" s="486" t="s">
        <v>2717</v>
      </c>
      <c r="C1936" s="485" t="s">
        <v>2735</v>
      </c>
      <c r="D1936" s="485" t="s">
        <v>2719</v>
      </c>
      <c r="E1936" s="485" t="str">
        <f aca="false">CONCATENATE(SUM('Раздел 1'!AF33:AF33),"&lt;=",SUM('Раздел 1'!K33:K33))</f>
        <v>0&lt;=0</v>
      </c>
      <c r="F1936" s="487"/>
    </row>
    <row r="1937" customFormat="false" ht="25.5" hidden="false" customHeight="false" outlineLevel="0" collapsed="false">
      <c r="A1937" s="485" t="str">
        <f aca="false">IF((SUM('Раздел 1'!AF34:AF34)&lt;=SUM('Раздел 1'!K34:K34)),"","Неверно!")</f>
        <v/>
      </c>
      <c r="B1937" s="486" t="s">
        <v>2717</v>
      </c>
      <c r="C1937" s="485" t="s">
        <v>2736</v>
      </c>
      <c r="D1937" s="485" t="s">
        <v>2719</v>
      </c>
      <c r="E1937" s="485" t="str">
        <f aca="false">CONCATENATE(SUM('Раздел 1'!AF34:AF34),"&lt;=",SUM('Раздел 1'!K34:K34))</f>
        <v>0&lt;=0</v>
      </c>
      <c r="F1937" s="487"/>
    </row>
    <row r="1938" customFormat="false" ht="25.5" hidden="false" customHeight="false" outlineLevel="0" collapsed="false">
      <c r="A1938" s="485" t="str">
        <f aca="false">IF((SUM('Раздел 1'!AF35:AF35)&lt;=SUM('Раздел 1'!K35:K35)),"","Неверно!")</f>
        <v/>
      </c>
      <c r="B1938" s="486" t="s">
        <v>2717</v>
      </c>
      <c r="C1938" s="485" t="s">
        <v>2737</v>
      </c>
      <c r="D1938" s="485" t="s">
        <v>2719</v>
      </c>
      <c r="E1938" s="485" t="str">
        <f aca="false">CONCATENATE(SUM('Раздел 1'!AF35:AF35),"&lt;=",SUM('Раздел 1'!K35:K35))</f>
        <v>0&lt;=0</v>
      </c>
      <c r="F1938" s="487"/>
    </row>
    <row r="1939" customFormat="false" ht="25.5" hidden="false" customHeight="false" outlineLevel="0" collapsed="false">
      <c r="A1939" s="485" t="str">
        <f aca="false">IF((SUM('Раздел 1'!AF36:AF36)&lt;=SUM('Раздел 1'!K36:K36)),"","Неверно!")</f>
        <v/>
      </c>
      <c r="B1939" s="486" t="s">
        <v>2717</v>
      </c>
      <c r="C1939" s="485" t="s">
        <v>2738</v>
      </c>
      <c r="D1939" s="485" t="s">
        <v>2719</v>
      </c>
      <c r="E1939" s="485" t="str">
        <f aca="false">CONCATENATE(SUM('Раздел 1'!AF36:AF36),"&lt;=",SUM('Раздел 1'!K36:K36))</f>
        <v>0&lt;=0</v>
      </c>
      <c r="F1939" s="487"/>
    </row>
    <row r="1940" customFormat="false" ht="25.5" hidden="false" customHeight="false" outlineLevel="0" collapsed="false">
      <c r="A1940" s="485" t="str">
        <f aca="false">IF((SUM('Раздел 1'!AF37:AF37)&lt;=SUM('Раздел 1'!K37:K37)),"","Неверно!")</f>
        <v/>
      </c>
      <c r="B1940" s="486" t="s">
        <v>2717</v>
      </c>
      <c r="C1940" s="485" t="s">
        <v>2739</v>
      </c>
      <c r="D1940" s="485" t="s">
        <v>2719</v>
      </c>
      <c r="E1940" s="485" t="str">
        <f aca="false">CONCATENATE(SUM('Раздел 1'!AF37:AF37),"&lt;=",SUM('Раздел 1'!K37:K37))</f>
        <v>0&lt;=0</v>
      </c>
      <c r="F1940" s="487"/>
    </row>
    <row r="1941" customFormat="false" ht="25.5" hidden="false" customHeight="false" outlineLevel="0" collapsed="false">
      <c r="A1941" s="485" t="str">
        <f aca="false">IF((SUM('Раздел 1'!AF38:AF38)&lt;=SUM('Раздел 1'!K38:K38)),"","Неверно!")</f>
        <v/>
      </c>
      <c r="B1941" s="486" t="s">
        <v>2717</v>
      </c>
      <c r="C1941" s="485" t="s">
        <v>2740</v>
      </c>
      <c r="D1941" s="485" t="s">
        <v>2719</v>
      </c>
      <c r="E1941" s="485" t="str">
        <f aca="false">CONCATENATE(SUM('Раздел 1'!AF38:AF38),"&lt;=",SUM('Раздел 1'!K38:K38))</f>
        <v>0&lt;=0</v>
      </c>
      <c r="F1941" s="487"/>
    </row>
    <row r="1942" customFormat="false" ht="25.5" hidden="false" customHeight="false" outlineLevel="0" collapsed="false">
      <c r="A1942" s="485" t="str">
        <f aca="false">IF((SUM('Раздел 1'!AF12:AF12)&lt;=SUM('Раздел 1'!K12:K12)),"","Неверно!")</f>
        <v/>
      </c>
      <c r="B1942" s="486" t="s">
        <v>2717</v>
      </c>
      <c r="C1942" s="485" t="s">
        <v>2741</v>
      </c>
      <c r="D1942" s="485" t="s">
        <v>2719</v>
      </c>
      <c r="E1942" s="485" t="str">
        <f aca="false">CONCATENATE(SUM('Раздел 1'!AF12:AF12),"&lt;=",SUM('Раздел 1'!K12:K12))</f>
        <v>0&lt;=0</v>
      </c>
      <c r="F1942" s="487"/>
    </row>
    <row r="1943" customFormat="false" ht="25.5" hidden="false" customHeight="false" outlineLevel="0" collapsed="false">
      <c r="A1943" s="485" t="str">
        <f aca="false">IF((SUM('Раздел 1'!AF39:AF39)&lt;=SUM('Раздел 1'!K39:K39)),"","Неверно!")</f>
        <v/>
      </c>
      <c r="B1943" s="486" t="s">
        <v>2717</v>
      </c>
      <c r="C1943" s="485" t="s">
        <v>2742</v>
      </c>
      <c r="D1943" s="485" t="s">
        <v>2719</v>
      </c>
      <c r="E1943" s="485" t="str">
        <f aca="false">CONCATENATE(SUM('Раздел 1'!AF39:AF39),"&lt;=",SUM('Раздел 1'!K39:K39))</f>
        <v>0&lt;=0</v>
      </c>
      <c r="F1943" s="487"/>
    </row>
    <row r="1944" customFormat="false" ht="25.5" hidden="false" customHeight="false" outlineLevel="0" collapsed="false">
      <c r="A1944" s="485" t="str">
        <f aca="false">IF((SUM('Раздел 1'!AF40:AF40)&lt;=SUM('Раздел 1'!K40:K40)),"","Неверно!")</f>
        <v/>
      </c>
      <c r="B1944" s="486" t="s">
        <v>2717</v>
      </c>
      <c r="C1944" s="485" t="s">
        <v>2743</v>
      </c>
      <c r="D1944" s="485" t="s">
        <v>2719</v>
      </c>
      <c r="E1944" s="485" t="str">
        <f aca="false">CONCATENATE(SUM('Раздел 1'!AF40:AF40),"&lt;=",SUM('Раздел 1'!K40:K40))</f>
        <v>0&lt;=0</v>
      </c>
      <c r="F1944" s="487"/>
    </row>
    <row r="1945" customFormat="false" ht="25.5" hidden="false" customHeight="false" outlineLevel="0" collapsed="false">
      <c r="A1945" s="485" t="str">
        <f aca="false">IF((SUM('Раздел 1'!AF41:AF41)&lt;=SUM('Раздел 1'!K41:K41)),"","Неверно!")</f>
        <v/>
      </c>
      <c r="B1945" s="486" t="s">
        <v>2717</v>
      </c>
      <c r="C1945" s="485" t="s">
        <v>2744</v>
      </c>
      <c r="D1945" s="485" t="s">
        <v>2719</v>
      </c>
      <c r="E1945" s="485" t="str">
        <f aca="false">CONCATENATE(SUM('Раздел 1'!AF41:AF41),"&lt;=",SUM('Раздел 1'!K41:K41))</f>
        <v>0&lt;=0</v>
      </c>
      <c r="F1945" s="487"/>
    </row>
    <row r="1946" customFormat="false" ht="25.5" hidden="false" customHeight="false" outlineLevel="0" collapsed="false">
      <c r="A1946" s="485" t="str">
        <f aca="false">IF((SUM('Раздел 1'!AF42:AF42)&lt;=SUM('Раздел 1'!K42:K42)),"","Неверно!")</f>
        <v/>
      </c>
      <c r="B1946" s="486" t="s">
        <v>2717</v>
      </c>
      <c r="C1946" s="485" t="s">
        <v>2745</v>
      </c>
      <c r="D1946" s="485" t="s">
        <v>2719</v>
      </c>
      <c r="E1946" s="485" t="str">
        <f aca="false">CONCATENATE(SUM('Раздел 1'!AF42:AF42),"&lt;=",SUM('Раздел 1'!K42:K42))</f>
        <v>0&lt;=0</v>
      </c>
      <c r="F1946" s="487"/>
    </row>
    <row r="1947" customFormat="false" ht="25.5" hidden="false" customHeight="false" outlineLevel="0" collapsed="false">
      <c r="A1947" s="485" t="str">
        <f aca="false">IF((SUM('Раздел 1'!AF43:AF43)&lt;=SUM('Раздел 1'!K43:K43)),"","Неверно!")</f>
        <v/>
      </c>
      <c r="B1947" s="486" t="s">
        <v>2717</v>
      </c>
      <c r="C1947" s="485" t="s">
        <v>2746</v>
      </c>
      <c r="D1947" s="485" t="s">
        <v>2719</v>
      </c>
      <c r="E1947" s="485" t="str">
        <f aca="false">CONCATENATE(SUM('Раздел 1'!AF43:AF43),"&lt;=",SUM('Раздел 1'!K43:K43))</f>
        <v>0&lt;=0</v>
      </c>
      <c r="F1947" s="487"/>
    </row>
    <row r="1948" customFormat="false" ht="25.5" hidden="false" customHeight="false" outlineLevel="0" collapsed="false">
      <c r="A1948" s="485" t="str">
        <f aca="false">IF((SUM('Раздел 1'!AF44:AF44)&lt;=SUM('Раздел 1'!K44:K44)),"","Неверно!")</f>
        <v/>
      </c>
      <c r="B1948" s="486" t="s">
        <v>2717</v>
      </c>
      <c r="C1948" s="485" t="s">
        <v>2747</v>
      </c>
      <c r="D1948" s="485" t="s">
        <v>2719</v>
      </c>
      <c r="E1948" s="485" t="str">
        <f aca="false">CONCATENATE(SUM('Раздел 1'!AF44:AF44),"&lt;=",SUM('Раздел 1'!K44:K44))</f>
        <v>0&lt;=0</v>
      </c>
      <c r="F1948" s="487"/>
    </row>
    <row r="1949" customFormat="false" ht="25.5" hidden="false" customHeight="false" outlineLevel="0" collapsed="false">
      <c r="A1949" s="485" t="str">
        <f aca="false">IF((SUM('Раздел 1'!AF45:AF45)&lt;=SUM('Раздел 1'!K45:K45)),"","Неверно!")</f>
        <v/>
      </c>
      <c r="B1949" s="486" t="s">
        <v>2717</v>
      </c>
      <c r="C1949" s="485" t="s">
        <v>2748</v>
      </c>
      <c r="D1949" s="485" t="s">
        <v>2719</v>
      </c>
      <c r="E1949" s="485" t="str">
        <f aca="false">CONCATENATE(SUM('Раздел 1'!AF45:AF45),"&lt;=",SUM('Раздел 1'!K45:K45))</f>
        <v>0&lt;=0</v>
      </c>
      <c r="F1949" s="487"/>
    </row>
    <row r="1950" customFormat="false" ht="25.5" hidden="false" customHeight="false" outlineLevel="0" collapsed="false">
      <c r="A1950" s="485" t="str">
        <f aca="false">IF((SUM('Раздел 1'!AF46:AF46)&lt;=SUM('Раздел 1'!K46:K46)),"","Неверно!")</f>
        <v/>
      </c>
      <c r="B1950" s="486" t="s">
        <v>2717</v>
      </c>
      <c r="C1950" s="485" t="s">
        <v>2749</v>
      </c>
      <c r="D1950" s="485" t="s">
        <v>2719</v>
      </c>
      <c r="E1950" s="485" t="str">
        <f aca="false">CONCATENATE(SUM('Раздел 1'!AF46:AF46),"&lt;=",SUM('Раздел 1'!K46:K46))</f>
        <v>0&lt;=0</v>
      </c>
      <c r="F1950" s="487"/>
    </row>
    <row r="1951" customFormat="false" ht="25.5" hidden="false" customHeight="false" outlineLevel="0" collapsed="false">
      <c r="A1951" s="485" t="str">
        <f aca="false">IF((SUM('Раздел 1'!AF47:AF47)&lt;=SUM('Раздел 1'!K47:K47)),"","Неверно!")</f>
        <v/>
      </c>
      <c r="B1951" s="486" t="s">
        <v>2717</v>
      </c>
      <c r="C1951" s="485" t="s">
        <v>2750</v>
      </c>
      <c r="D1951" s="485" t="s">
        <v>2719</v>
      </c>
      <c r="E1951" s="485" t="str">
        <f aca="false">CONCATENATE(SUM('Раздел 1'!AF47:AF47),"&lt;=",SUM('Раздел 1'!K47:K47))</f>
        <v>0&lt;=0</v>
      </c>
      <c r="F1951" s="487"/>
    </row>
    <row r="1952" customFormat="false" ht="25.5" hidden="false" customHeight="false" outlineLevel="0" collapsed="false">
      <c r="A1952" s="485" t="str">
        <f aca="false">IF((SUM('Раздел 1'!AF48:AF48)&lt;=SUM('Раздел 1'!K48:K48)),"","Неверно!")</f>
        <v/>
      </c>
      <c r="B1952" s="486" t="s">
        <v>2717</v>
      </c>
      <c r="C1952" s="485" t="s">
        <v>2751</v>
      </c>
      <c r="D1952" s="485" t="s">
        <v>2719</v>
      </c>
      <c r="E1952" s="485" t="str">
        <f aca="false">CONCATENATE(SUM('Раздел 1'!AF48:AF48),"&lt;=",SUM('Раздел 1'!K48:K48))</f>
        <v>0&lt;=0</v>
      </c>
      <c r="F1952" s="487"/>
    </row>
    <row r="1953" customFormat="false" ht="25.5" hidden="false" customHeight="false" outlineLevel="0" collapsed="false">
      <c r="A1953" s="485" t="str">
        <f aca="false">IF((SUM('Раздел 1'!AF13:AF13)&lt;=SUM('Раздел 1'!K13:K13)),"","Неверно!")</f>
        <v/>
      </c>
      <c r="B1953" s="486" t="s">
        <v>2717</v>
      </c>
      <c r="C1953" s="485" t="s">
        <v>2752</v>
      </c>
      <c r="D1953" s="485" t="s">
        <v>2719</v>
      </c>
      <c r="E1953" s="485" t="str">
        <f aca="false">CONCATENATE(SUM('Раздел 1'!AF13:AF13),"&lt;=",SUM('Раздел 1'!K13:K13))</f>
        <v>0&lt;=0</v>
      </c>
      <c r="F1953" s="487"/>
    </row>
    <row r="1954" customFormat="false" ht="25.5" hidden="false" customHeight="false" outlineLevel="0" collapsed="false">
      <c r="A1954" s="485" t="str">
        <f aca="false">IF((SUM('Раздел 1'!AF49:AF49)&lt;=SUM('Раздел 1'!K49:K49)),"","Неверно!")</f>
        <v/>
      </c>
      <c r="B1954" s="486" t="s">
        <v>2717</v>
      </c>
      <c r="C1954" s="485" t="s">
        <v>2753</v>
      </c>
      <c r="D1954" s="485" t="s">
        <v>2719</v>
      </c>
      <c r="E1954" s="485" t="str">
        <f aca="false">CONCATENATE(SUM('Раздел 1'!AF49:AF49),"&lt;=",SUM('Раздел 1'!K49:K49))</f>
        <v>0&lt;=0</v>
      </c>
      <c r="F1954" s="487"/>
    </row>
    <row r="1955" customFormat="false" ht="25.5" hidden="false" customHeight="false" outlineLevel="0" collapsed="false">
      <c r="A1955" s="485" t="str">
        <f aca="false">IF((SUM('Раздел 1'!AF50:AF50)&lt;=SUM('Раздел 1'!K50:K50)),"","Неверно!")</f>
        <v/>
      </c>
      <c r="B1955" s="486" t="s">
        <v>2717</v>
      </c>
      <c r="C1955" s="485" t="s">
        <v>2754</v>
      </c>
      <c r="D1955" s="485" t="s">
        <v>2719</v>
      </c>
      <c r="E1955" s="485" t="str">
        <f aca="false">CONCATENATE(SUM('Раздел 1'!AF50:AF50),"&lt;=",SUM('Раздел 1'!K50:K50))</f>
        <v>0&lt;=0</v>
      </c>
      <c r="F1955" s="487"/>
    </row>
    <row r="1956" customFormat="false" ht="25.5" hidden="false" customHeight="false" outlineLevel="0" collapsed="false">
      <c r="A1956" s="485" t="str">
        <f aca="false">IF((SUM('Раздел 1'!AF51:AF51)&lt;=SUM('Раздел 1'!K51:K51)),"","Неверно!")</f>
        <v/>
      </c>
      <c r="B1956" s="486" t="s">
        <v>2717</v>
      </c>
      <c r="C1956" s="485" t="s">
        <v>2755</v>
      </c>
      <c r="D1956" s="485" t="s">
        <v>2719</v>
      </c>
      <c r="E1956" s="485" t="str">
        <f aca="false">CONCATENATE(SUM('Раздел 1'!AF51:AF51),"&lt;=",SUM('Раздел 1'!K51:K51))</f>
        <v>0&lt;=0</v>
      </c>
      <c r="F1956" s="487"/>
    </row>
    <row r="1957" customFormat="false" ht="25.5" hidden="false" customHeight="false" outlineLevel="0" collapsed="false">
      <c r="A1957" s="485" t="str">
        <f aca="false">IF((SUM('Раздел 1'!AF52:AF52)&lt;=SUM('Раздел 1'!K52:K52)),"","Неверно!")</f>
        <v/>
      </c>
      <c r="B1957" s="486" t="s">
        <v>2717</v>
      </c>
      <c r="C1957" s="485" t="s">
        <v>2756</v>
      </c>
      <c r="D1957" s="485" t="s">
        <v>2719</v>
      </c>
      <c r="E1957" s="485" t="str">
        <f aca="false">CONCATENATE(SUM('Раздел 1'!AF52:AF52),"&lt;=",SUM('Раздел 1'!K52:K52))</f>
        <v>0&lt;=0</v>
      </c>
      <c r="F1957" s="487"/>
    </row>
    <row r="1958" customFormat="false" ht="25.5" hidden="false" customHeight="false" outlineLevel="0" collapsed="false">
      <c r="A1958" s="485" t="str">
        <f aca="false">IF((SUM('Раздел 1'!AF53:AF53)&lt;=SUM('Раздел 1'!K53:K53)),"","Неверно!")</f>
        <v/>
      </c>
      <c r="B1958" s="486" t="s">
        <v>2717</v>
      </c>
      <c r="C1958" s="485" t="s">
        <v>2757</v>
      </c>
      <c r="D1958" s="485" t="s">
        <v>2719</v>
      </c>
      <c r="E1958" s="485" t="str">
        <f aca="false">CONCATENATE(SUM('Раздел 1'!AF53:AF53),"&lt;=",SUM('Раздел 1'!K53:K53))</f>
        <v>0&lt;=0</v>
      </c>
      <c r="F1958" s="487"/>
    </row>
    <row r="1959" customFormat="false" ht="25.5" hidden="false" customHeight="false" outlineLevel="0" collapsed="false">
      <c r="A1959" s="485" t="str">
        <f aca="false">IF((SUM('Раздел 1'!AF54:AF54)&lt;=SUM('Раздел 1'!K54:K54)),"","Неверно!")</f>
        <v/>
      </c>
      <c r="B1959" s="486" t="s">
        <v>2717</v>
      </c>
      <c r="C1959" s="485" t="s">
        <v>2758</v>
      </c>
      <c r="D1959" s="485" t="s">
        <v>2719</v>
      </c>
      <c r="E1959" s="485" t="str">
        <f aca="false">CONCATENATE(SUM('Раздел 1'!AF54:AF54),"&lt;=",SUM('Раздел 1'!K54:K54))</f>
        <v>0&lt;=0</v>
      </c>
      <c r="F1959" s="487"/>
    </row>
    <row r="1960" customFormat="false" ht="25.5" hidden="false" customHeight="false" outlineLevel="0" collapsed="false">
      <c r="A1960" s="485" t="str">
        <f aca="false">IF((SUM('Раздел 1'!AF55:AF55)&lt;=SUM('Раздел 1'!K55:K55)),"","Неверно!")</f>
        <v/>
      </c>
      <c r="B1960" s="486" t="s">
        <v>2717</v>
      </c>
      <c r="C1960" s="485" t="s">
        <v>2759</v>
      </c>
      <c r="D1960" s="485" t="s">
        <v>2719</v>
      </c>
      <c r="E1960" s="485" t="str">
        <f aca="false">CONCATENATE(SUM('Раздел 1'!AF55:AF55),"&lt;=",SUM('Раздел 1'!K55:K55))</f>
        <v>0&lt;=0</v>
      </c>
      <c r="F1960" s="487"/>
    </row>
    <row r="1961" customFormat="false" ht="25.5" hidden="false" customHeight="false" outlineLevel="0" collapsed="false">
      <c r="A1961" s="485" t="str">
        <f aca="false">IF((SUM('Раздел 1'!AF56:AF56)&lt;=SUM('Раздел 1'!K56:K56)),"","Неверно!")</f>
        <v/>
      </c>
      <c r="B1961" s="486" t="s">
        <v>2717</v>
      </c>
      <c r="C1961" s="485" t="s">
        <v>2760</v>
      </c>
      <c r="D1961" s="485" t="s">
        <v>2719</v>
      </c>
      <c r="E1961" s="485" t="str">
        <f aca="false">CONCATENATE(SUM('Раздел 1'!AF56:AF56),"&lt;=",SUM('Раздел 1'!K56:K56))</f>
        <v>0&lt;=0</v>
      </c>
      <c r="F1961" s="487"/>
    </row>
    <row r="1962" customFormat="false" ht="25.5" hidden="false" customHeight="false" outlineLevel="0" collapsed="false">
      <c r="A1962" s="485" t="str">
        <f aca="false">IF((SUM('Раздел 1'!AF57:AF57)&lt;=SUM('Раздел 1'!K57:K57)),"","Неверно!")</f>
        <v/>
      </c>
      <c r="B1962" s="486" t="s">
        <v>2717</v>
      </c>
      <c r="C1962" s="485" t="s">
        <v>2761</v>
      </c>
      <c r="D1962" s="485" t="s">
        <v>2719</v>
      </c>
      <c r="E1962" s="485" t="str">
        <f aca="false">CONCATENATE(SUM('Раздел 1'!AF57:AF57),"&lt;=",SUM('Раздел 1'!K57:K57))</f>
        <v>0&lt;=0</v>
      </c>
      <c r="F1962" s="487"/>
    </row>
    <row r="1963" customFormat="false" ht="25.5" hidden="false" customHeight="false" outlineLevel="0" collapsed="false">
      <c r="A1963" s="485" t="str">
        <f aca="false">IF((SUM('Раздел 1'!AF58:AF58)&lt;=SUM('Раздел 1'!K58:K58)),"","Неверно!")</f>
        <v/>
      </c>
      <c r="B1963" s="486" t="s">
        <v>2717</v>
      </c>
      <c r="C1963" s="485" t="s">
        <v>2762</v>
      </c>
      <c r="D1963" s="485" t="s">
        <v>2719</v>
      </c>
      <c r="E1963" s="485" t="str">
        <f aca="false">CONCATENATE(SUM('Раздел 1'!AF58:AF58),"&lt;=",SUM('Раздел 1'!K58:K58))</f>
        <v>0&lt;=0</v>
      </c>
      <c r="F1963" s="487"/>
    </row>
    <row r="1964" customFormat="false" ht="25.5" hidden="false" customHeight="false" outlineLevel="0" collapsed="false">
      <c r="A1964" s="485" t="str">
        <f aca="false">IF((SUM('Раздел 1'!AF14:AF14)&lt;=SUM('Раздел 1'!K14:K14)),"","Неверно!")</f>
        <v/>
      </c>
      <c r="B1964" s="486" t="s">
        <v>2717</v>
      </c>
      <c r="C1964" s="485" t="s">
        <v>2763</v>
      </c>
      <c r="D1964" s="485" t="s">
        <v>2719</v>
      </c>
      <c r="E1964" s="485" t="str">
        <f aca="false">CONCATENATE(SUM('Раздел 1'!AF14:AF14),"&lt;=",SUM('Раздел 1'!K14:K14))</f>
        <v>0&lt;=0</v>
      </c>
      <c r="F1964" s="487"/>
    </row>
    <row r="1965" customFormat="false" ht="25.5" hidden="false" customHeight="false" outlineLevel="0" collapsed="false">
      <c r="A1965" s="485" t="str">
        <f aca="false">IF((SUM('Раздел 1'!AF59:AF59)&lt;=SUM('Раздел 1'!K59:K59)),"","Неверно!")</f>
        <v/>
      </c>
      <c r="B1965" s="486" t="s">
        <v>2717</v>
      </c>
      <c r="C1965" s="485" t="s">
        <v>2764</v>
      </c>
      <c r="D1965" s="485" t="s">
        <v>2719</v>
      </c>
      <c r="E1965" s="485" t="str">
        <f aca="false">CONCATENATE(SUM('Раздел 1'!AF59:AF59),"&lt;=",SUM('Раздел 1'!K59:K59))</f>
        <v>0&lt;=0</v>
      </c>
      <c r="F1965" s="487"/>
    </row>
    <row r="1966" customFormat="false" ht="25.5" hidden="false" customHeight="false" outlineLevel="0" collapsed="false">
      <c r="A1966" s="485" t="str">
        <f aca="false">IF((SUM('Раздел 1'!AF60:AF60)&lt;=SUM('Раздел 1'!K60:K60)),"","Неверно!")</f>
        <v/>
      </c>
      <c r="B1966" s="486" t="s">
        <v>2717</v>
      </c>
      <c r="C1966" s="485" t="s">
        <v>2765</v>
      </c>
      <c r="D1966" s="485" t="s">
        <v>2719</v>
      </c>
      <c r="E1966" s="485" t="str">
        <f aca="false">CONCATENATE(SUM('Раздел 1'!AF60:AF60),"&lt;=",SUM('Раздел 1'!K60:K60))</f>
        <v>0&lt;=0</v>
      </c>
      <c r="F1966" s="487"/>
    </row>
    <row r="1967" customFormat="false" ht="25.5" hidden="false" customHeight="false" outlineLevel="0" collapsed="false">
      <c r="A1967" s="485" t="str">
        <f aca="false">IF((SUM('Раздел 1'!AF15:AF15)&lt;=SUM('Раздел 1'!K15:K15)),"","Неверно!")</f>
        <v/>
      </c>
      <c r="B1967" s="486" t="s">
        <v>2717</v>
      </c>
      <c r="C1967" s="485" t="s">
        <v>2766</v>
      </c>
      <c r="D1967" s="485" t="s">
        <v>2719</v>
      </c>
      <c r="E1967" s="485" t="str">
        <f aca="false">CONCATENATE(SUM('Раздел 1'!AF15:AF15),"&lt;=",SUM('Раздел 1'!K15:K15))</f>
        <v>0&lt;=0</v>
      </c>
      <c r="F1967" s="487"/>
    </row>
    <row r="1968" customFormat="false" ht="25.5" hidden="false" customHeight="false" outlineLevel="0" collapsed="false">
      <c r="A1968" s="485" t="str">
        <f aca="false">IF((SUM('Раздел 1'!AF16:AF16)&lt;=SUM('Раздел 1'!K16:K16)),"","Неверно!")</f>
        <v/>
      </c>
      <c r="B1968" s="486" t="s">
        <v>2717</v>
      </c>
      <c r="C1968" s="485" t="s">
        <v>2767</v>
      </c>
      <c r="D1968" s="485" t="s">
        <v>2719</v>
      </c>
      <c r="E1968" s="485" t="str">
        <f aca="false">CONCATENATE(SUM('Раздел 1'!AF16:AF16),"&lt;=",SUM('Раздел 1'!K16:K16))</f>
        <v>0&lt;=0</v>
      </c>
      <c r="F1968" s="487"/>
    </row>
    <row r="1969" customFormat="false" ht="25.5" hidden="false" customHeight="false" outlineLevel="0" collapsed="false">
      <c r="A1969" s="485" t="str">
        <f aca="false">IF((SUM('Раздел 1'!AF17:AF17)&lt;=SUM('Раздел 1'!K17:K17)),"","Неверно!")</f>
        <v/>
      </c>
      <c r="B1969" s="486" t="s">
        <v>2717</v>
      </c>
      <c r="C1969" s="485" t="s">
        <v>2768</v>
      </c>
      <c r="D1969" s="485" t="s">
        <v>2719</v>
      </c>
      <c r="E1969" s="485" t="str">
        <f aca="false">CONCATENATE(SUM('Раздел 1'!AF17:AF17),"&lt;=",SUM('Раздел 1'!K17:K17))</f>
        <v>0&lt;=0</v>
      </c>
      <c r="F1969" s="487"/>
    </row>
    <row r="1970" customFormat="false" ht="25.5" hidden="false" customHeight="false" outlineLevel="0" collapsed="false">
      <c r="A1970" s="485" t="str">
        <f aca="false">IF((SUM('Раздел 1'!AF18:AF18)&lt;=SUM('Раздел 1'!K18:K18)),"","Неверно!")</f>
        <v/>
      </c>
      <c r="B1970" s="486" t="s">
        <v>2717</v>
      </c>
      <c r="C1970" s="485" t="s">
        <v>2769</v>
      </c>
      <c r="D1970" s="485" t="s">
        <v>2719</v>
      </c>
      <c r="E1970" s="485" t="str">
        <f aca="false">CONCATENATE(SUM('Раздел 1'!AF18:AF18),"&lt;=",SUM('Раздел 1'!K18:K18))</f>
        <v>0&lt;=0</v>
      </c>
      <c r="F1970" s="487"/>
    </row>
    <row r="1971" customFormat="false" ht="25.5" hidden="false" customHeight="false" outlineLevel="0" collapsed="false">
      <c r="A1971" s="485" t="str">
        <f aca="false">IF((SUM('Раздел 1'!AE10:AE10)&gt;=SUM('Раздел 1'!L10:L10)),"","Неверно!")</f>
        <v/>
      </c>
      <c r="B1971" s="486" t="s">
        <v>2770</v>
      </c>
      <c r="C1971" s="485" t="s">
        <v>2771</v>
      </c>
      <c r="D1971" s="485" t="s">
        <v>2772</v>
      </c>
      <c r="E1971" s="485" t="str">
        <f aca="false">CONCATENATE(SUM('Раздел 1'!AE10:AE10),"&gt;=",SUM('Раздел 1'!L10:L10))</f>
        <v>0&gt;=0</v>
      </c>
      <c r="F1971" s="487"/>
    </row>
    <row r="1972" customFormat="false" ht="25.5" hidden="false" customHeight="false" outlineLevel="0" collapsed="false">
      <c r="A1972" s="485" t="str">
        <f aca="false">IF((SUM('Раздел 1'!AE19:AE19)&gt;=SUM('Раздел 1'!L19:L19)),"","Неверно!")</f>
        <v/>
      </c>
      <c r="B1972" s="486" t="s">
        <v>2770</v>
      </c>
      <c r="C1972" s="485" t="s">
        <v>2773</v>
      </c>
      <c r="D1972" s="485" t="s">
        <v>2772</v>
      </c>
      <c r="E1972" s="485" t="str">
        <f aca="false">CONCATENATE(SUM('Раздел 1'!AE19:AE19),"&gt;=",SUM('Раздел 1'!L19:L19))</f>
        <v>0&gt;=0</v>
      </c>
      <c r="F1972" s="487"/>
    </row>
    <row r="1973" customFormat="false" ht="25.5" hidden="false" customHeight="false" outlineLevel="0" collapsed="false">
      <c r="A1973" s="485" t="str">
        <f aca="false">IF((SUM('Раздел 1'!AE20:AE20)&gt;=SUM('Раздел 1'!L20:L20)),"","Неверно!")</f>
        <v/>
      </c>
      <c r="B1973" s="486" t="s">
        <v>2770</v>
      </c>
      <c r="C1973" s="485" t="s">
        <v>2774</v>
      </c>
      <c r="D1973" s="485" t="s">
        <v>2772</v>
      </c>
      <c r="E1973" s="485" t="str">
        <f aca="false">CONCATENATE(SUM('Раздел 1'!AE20:AE20),"&gt;=",SUM('Раздел 1'!L20:L20))</f>
        <v>0&gt;=0</v>
      </c>
      <c r="F1973" s="487"/>
    </row>
    <row r="1974" customFormat="false" ht="25.5" hidden="false" customHeight="false" outlineLevel="0" collapsed="false">
      <c r="A1974" s="485" t="str">
        <f aca="false">IF((SUM('Раздел 1'!AE21:AE21)&gt;=SUM('Раздел 1'!L21:L21)),"","Неверно!")</f>
        <v/>
      </c>
      <c r="B1974" s="486" t="s">
        <v>2770</v>
      </c>
      <c r="C1974" s="485" t="s">
        <v>2775</v>
      </c>
      <c r="D1974" s="485" t="s">
        <v>2772</v>
      </c>
      <c r="E1974" s="485" t="str">
        <f aca="false">CONCATENATE(SUM('Раздел 1'!AE21:AE21),"&gt;=",SUM('Раздел 1'!L21:L21))</f>
        <v>0&gt;=0</v>
      </c>
      <c r="F1974" s="487"/>
    </row>
    <row r="1975" customFormat="false" ht="25.5" hidden="false" customHeight="false" outlineLevel="0" collapsed="false">
      <c r="A1975" s="485" t="str">
        <f aca="false">IF((SUM('Раздел 1'!AE22:AE22)&gt;=SUM('Раздел 1'!L22:L22)),"","Неверно!")</f>
        <v/>
      </c>
      <c r="B1975" s="486" t="s">
        <v>2770</v>
      </c>
      <c r="C1975" s="485" t="s">
        <v>2776</v>
      </c>
      <c r="D1975" s="485" t="s">
        <v>2772</v>
      </c>
      <c r="E1975" s="485" t="str">
        <f aca="false">CONCATENATE(SUM('Раздел 1'!AE22:AE22),"&gt;=",SUM('Раздел 1'!L22:L22))</f>
        <v>0&gt;=0</v>
      </c>
      <c r="F1975" s="487"/>
    </row>
    <row r="1976" customFormat="false" ht="25.5" hidden="false" customHeight="false" outlineLevel="0" collapsed="false">
      <c r="A1976" s="485" t="str">
        <f aca="false">IF((SUM('Раздел 1'!AE23:AE23)&gt;=SUM('Раздел 1'!L23:L23)),"","Неверно!")</f>
        <v/>
      </c>
      <c r="B1976" s="486" t="s">
        <v>2770</v>
      </c>
      <c r="C1976" s="485" t="s">
        <v>2777</v>
      </c>
      <c r="D1976" s="485" t="s">
        <v>2772</v>
      </c>
      <c r="E1976" s="485" t="str">
        <f aca="false">CONCATENATE(SUM('Раздел 1'!AE23:AE23),"&gt;=",SUM('Раздел 1'!L23:L23))</f>
        <v>0&gt;=0</v>
      </c>
      <c r="F1976" s="487"/>
    </row>
    <row r="1977" customFormat="false" ht="25.5" hidden="false" customHeight="false" outlineLevel="0" collapsed="false">
      <c r="A1977" s="485" t="str">
        <f aca="false">IF((SUM('Раздел 1'!AE24:AE24)&gt;=SUM('Раздел 1'!L24:L24)),"","Неверно!")</f>
        <v/>
      </c>
      <c r="B1977" s="486" t="s">
        <v>2770</v>
      </c>
      <c r="C1977" s="485" t="s">
        <v>2778</v>
      </c>
      <c r="D1977" s="485" t="s">
        <v>2772</v>
      </c>
      <c r="E1977" s="485" t="str">
        <f aca="false">CONCATENATE(SUM('Раздел 1'!AE24:AE24),"&gt;=",SUM('Раздел 1'!L24:L24))</f>
        <v>0&gt;=0</v>
      </c>
      <c r="F1977" s="487"/>
    </row>
    <row r="1978" customFormat="false" ht="25.5" hidden="false" customHeight="false" outlineLevel="0" collapsed="false">
      <c r="A1978" s="485" t="str">
        <f aca="false">IF((SUM('Раздел 1'!AE25:AE25)&gt;=SUM('Раздел 1'!L25:L25)),"","Неверно!")</f>
        <v/>
      </c>
      <c r="B1978" s="486" t="s">
        <v>2770</v>
      </c>
      <c r="C1978" s="485" t="s">
        <v>2779</v>
      </c>
      <c r="D1978" s="485" t="s">
        <v>2772</v>
      </c>
      <c r="E1978" s="485" t="str">
        <f aca="false">CONCATENATE(SUM('Раздел 1'!AE25:AE25),"&gt;=",SUM('Раздел 1'!L25:L25))</f>
        <v>0&gt;=0</v>
      </c>
      <c r="F1978" s="487"/>
    </row>
    <row r="1979" customFormat="false" ht="25.5" hidden="false" customHeight="false" outlineLevel="0" collapsed="false">
      <c r="A1979" s="485" t="str">
        <f aca="false">IF((SUM('Раздел 1'!AE26:AE26)&gt;=SUM('Раздел 1'!L26:L26)),"","Неверно!")</f>
        <v/>
      </c>
      <c r="B1979" s="486" t="s">
        <v>2770</v>
      </c>
      <c r="C1979" s="485" t="s">
        <v>2780</v>
      </c>
      <c r="D1979" s="485" t="s">
        <v>2772</v>
      </c>
      <c r="E1979" s="485" t="str">
        <f aca="false">CONCATENATE(SUM('Раздел 1'!AE26:AE26),"&gt;=",SUM('Раздел 1'!L26:L26))</f>
        <v>0&gt;=0</v>
      </c>
      <c r="F1979" s="487"/>
    </row>
    <row r="1980" customFormat="false" ht="25.5" hidden="false" customHeight="false" outlineLevel="0" collapsed="false">
      <c r="A1980" s="485" t="str">
        <f aca="false">IF((SUM('Раздел 1'!AE27:AE27)&gt;=SUM('Раздел 1'!L27:L27)),"","Неверно!")</f>
        <v/>
      </c>
      <c r="B1980" s="486" t="s">
        <v>2770</v>
      </c>
      <c r="C1980" s="485" t="s">
        <v>2781</v>
      </c>
      <c r="D1980" s="485" t="s">
        <v>2772</v>
      </c>
      <c r="E1980" s="485" t="str">
        <f aca="false">CONCATENATE(SUM('Раздел 1'!AE27:AE27),"&gt;=",SUM('Раздел 1'!L27:L27))</f>
        <v>0&gt;=0</v>
      </c>
      <c r="F1980" s="487"/>
    </row>
    <row r="1981" customFormat="false" ht="25.5" hidden="false" customHeight="false" outlineLevel="0" collapsed="false">
      <c r="A1981" s="485" t="str">
        <f aca="false">IF((SUM('Раздел 1'!AE28:AE28)&gt;=SUM('Раздел 1'!L28:L28)),"","Неверно!")</f>
        <v/>
      </c>
      <c r="B1981" s="486" t="s">
        <v>2770</v>
      </c>
      <c r="C1981" s="485" t="s">
        <v>2782</v>
      </c>
      <c r="D1981" s="485" t="s">
        <v>2772</v>
      </c>
      <c r="E1981" s="485" t="str">
        <f aca="false">CONCATENATE(SUM('Раздел 1'!AE28:AE28),"&gt;=",SUM('Раздел 1'!L28:L28))</f>
        <v>0&gt;=0</v>
      </c>
      <c r="F1981" s="487"/>
    </row>
    <row r="1982" customFormat="false" ht="25.5" hidden="false" customHeight="false" outlineLevel="0" collapsed="false">
      <c r="A1982" s="485" t="str">
        <f aca="false">IF((SUM('Раздел 1'!AE11:AE11)&gt;=SUM('Раздел 1'!L11:L11)),"","Неверно!")</f>
        <v/>
      </c>
      <c r="B1982" s="486" t="s">
        <v>2770</v>
      </c>
      <c r="C1982" s="485" t="s">
        <v>2783</v>
      </c>
      <c r="D1982" s="485" t="s">
        <v>2772</v>
      </c>
      <c r="E1982" s="485" t="str">
        <f aca="false">CONCATENATE(SUM('Раздел 1'!AE11:AE11),"&gt;=",SUM('Раздел 1'!L11:L11))</f>
        <v>0&gt;=0</v>
      </c>
      <c r="F1982" s="487"/>
    </row>
    <row r="1983" customFormat="false" ht="25.5" hidden="false" customHeight="false" outlineLevel="0" collapsed="false">
      <c r="A1983" s="485" t="str">
        <f aca="false">IF((SUM('Раздел 1'!AE29:AE29)&gt;=SUM('Раздел 1'!L29:L29)),"","Неверно!")</f>
        <v/>
      </c>
      <c r="B1983" s="486" t="s">
        <v>2770</v>
      </c>
      <c r="C1983" s="485" t="s">
        <v>2784</v>
      </c>
      <c r="D1983" s="485" t="s">
        <v>2772</v>
      </c>
      <c r="E1983" s="485" t="str">
        <f aca="false">CONCATENATE(SUM('Раздел 1'!AE29:AE29),"&gt;=",SUM('Раздел 1'!L29:L29))</f>
        <v>0&gt;=0</v>
      </c>
      <c r="F1983" s="487"/>
    </row>
    <row r="1984" customFormat="false" ht="25.5" hidden="false" customHeight="false" outlineLevel="0" collapsed="false">
      <c r="A1984" s="485" t="str">
        <f aca="false">IF((SUM('Раздел 1'!AE30:AE30)&gt;=SUM('Раздел 1'!L30:L30)),"","Неверно!")</f>
        <v/>
      </c>
      <c r="B1984" s="486" t="s">
        <v>2770</v>
      </c>
      <c r="C1984" s="485" t="s">
        <v>2785</v>
      </c>
      <c r="D1984" s="485" t="s">
        <v>2772</v>
      </c>
      <c r="E1984" s="485" t="str">
        <f aca="false">CONCATENATE(SUM('Раздел 1'!AE30:AE30),"&gt;=",SUM('Раздел 1'!L30:L30))</f>
        <v>0&gt;=0</v>
      </c>
      <c r="F1984" s="487"/>
    </row>
    <row r="1985" customFormat="false" ht="25.5" hidden="false" customHeight="false" outlineLevel="0" collapsed="false">
      <c r="A1985" s="485" t="str">
        <f aca="false">IF((SUM('Раздел 1'!AE31:AE31)&gt;=SUM('Раздел 1'!L31:L31)),"","Неверно!")</f>
        <v/>
      </c>
      <c r="B1985" s="486" t="s">
        <v>2770</v>
      </c>
      <c r="C1985" s="485" t="s">
        <v>2786</v>
      </c>
      <c r="D1985" s="485" t="s">
        <v>2772</v>
      </c>
      <c r="E1985" s="485" t="str">
        <f aca="false">CONCATENATE(SUM('Раздел 1'!AE31:AE31),"&gt;=",SUM('Раздел 1'!L31:L31))</f>
        <v>0&gt;=0</v>
      </c>
      <c r="F1985" s="487"/>
    </row>
    <row r="1986" customFormat="false" ht="25.5" hidden="false" customHeight="false" outlineLevel="0" collapsed="false">
      <c r="A1986" s="485" t="str">
        <f aca="false">IF((SUM('Раздел 1'!AE32:AE32)&gt;=SUM('Раздел 1'!L32:L32)),"","Неверно!")</f>
        <v/>
      </c>
      <c r="B1986" s="486" t="s">
        <v>2770</v>
      </c>
      <c r="C1986" s="485" t="s">
        <v>2787</v>
      </c>
      <c r="D1986" s="485" t="s">
        <v>2772</v>
      </c>
      <c r="E1986" s="485" t="str">
        <f aca="false">CONCATENATE(SUM('Раздел 1'!AE32:AE32),"&gt;=",SUM('Раздел 1'!L32:L32))</f>
        <v>0&gt;=0</v>
      </c>
      <c r="F1986" s="487"/>
    </row>
    <row r="1987" customFormat="false" ht="25.5" hidden="false" customHeight="false" outlineLevel="0" collapsed="false">
      <c r="A1987" s="485" t="str">
        <f aca="false">IF((SUM('Раздел 1'!AE33:AE33)&gt;=SUM('Раздел 1'!L33:L33)),"","Неверно!")</f>
        <v/>
      </c>
      <c r="B1987" s="486" t="s">
        <v>2770</v>
      </c>
      <c r="C1987" s="485" t="s">
        <v>2788</v>
      </c>
      <c r="D1987" s="485" t="s">
        <v>2772</v>
      </c>
      <c r="E1987" s="485" t="str">
        <f aca="false">CONCATENATE(SUM('Раздел 1'!AE33:AE33),"&gt;=",SUM('Раздел 1'!L33:L33))</f>
        <v>0&gt;=0</v>
      </c>
      <c r="F1987" s="487"/>
    </row>
    <row r="1988" customFormat="false" ht="25.5" hidden="false" customHeight="false" outlineLevel="0" collapsed="false">
      <c r="A1988" s="485" t="str">
        <f aca="false">IF((SUM('Раздел 1'!AE34:AE34)&gt;=SUM('Раздел 1'!L34:L34)),"","Неверно!")</f>
        <v/>
      </c>
      <c r="B1988" s="486" t="s">
        <v>2770</v>
      </c>
      <c r="C1988" s="485" t="s">
        <v>2789</v>
      </c>
      <c r="D1988" s="485" t="s">
        <v>2772</v>
      </c>
      <c r="E1988" s="485" t="str">
        <f aca="false">CONCATENATE(SUM('Раздел 1'!AE34:AE34),"&gt;=",SUM('Раздел 1'!L34:L34))</f>
        <v>0&gt;=0</v>
      </c>
      <c r="F1988" s="487"/>
    </row>
    <row r="1989" customFormat="false" ht="25.5" hidden="false" customHeight="false" outlineLevel="0" collapsed="false">
      <c r="A1989" s="485" t="str">
        <f aca="false">IF((SUM('Раздел 1'!AE35:AE35)&gt;=SUM('Раздел 1'!L35:L35)),"","Неверно!")</f>
        <v/>
      </c>
      <c r="B1989" s="486" t="s">
        <v>2770</v>
      </c>
      <c r="C1989" s="485" t="s">
        <v>2790</v>
      </c>
      <c r="D1989" s="485" t="s">
        <v>2772</v>
      </c>
      <c r="E1989" s="485" t="str">
        <f aca="false">CONCATENATE(SUM('Раздел 1'!AE35:AE35),"&gt;=",SUM('Раздел 1'!L35:L35))</f>
        <v>3&gt;=3</v>
      </c>
      <c r="F1989" s="487"/>
    </row>
    <row r="1990" customFormat="false" ht="25.5" hidden="false" customHeight="false" outlineLevel="0" collapsed="false">
      <c r="A1990" s="485" t="str">
        <f aca="false">IF((SUM('Раздел 1'!AE36:AE36)&gt;=SUM('Раздел 1'!L36:L36)),"","Неверно!")</f>
        <v/>
      </c>
      <c r="B1990" s="486" t="s">
        <v>2770</v>
      </c>
      <c r="C1990" s="485" t="s">
        <v>2791</v>
      </c>
      <c r="D1990" s="485" t="s">
        <v>2772</v>
      </c>
      <c r="E1990" s="485" t="str">
        <f aca="false">CONCATENATE(SUM('Раздел 1'!AE36:AE36),"&gt;=",SUM('Раздел 1'!L36:L36))</f>
        <v>0&gt;=0</v>
      </c>
      <c r="F1990" s="487"/>
    </row>
    <row r="1991" customFormat="false" ht="25.5" hidden="false" customHeight="false" outlineLevel="0" collapsed="false">
      <c r="A1991" s="485" t="str">
        <f aca="false">IF((SUM('Раздел 1'!AE37:AE37)&gt;=SUM('Раздел 1'!L37:L37)),"","Неверно!")</f>
        <v/>
      </c>
      <c r="B1991" s="486" t="s">
        <v>2770</v>
      </c>
      <c r="C1991" s="485" t="s">
        <v>2792</v>
      </c>
      <c r="D1991" s="485" t="s">
        <v>2772</v>
      </c>
      <c r="E1991" s="485" t="str">
        <f aca="false">CONCATENATE(SUM('Раздел 1'!AE37:AE37),"&gt;=",SUM('Раздел 1'!L37:L37))</f>
        <v>0&gt;=0</v>
      </c>
      <c r="F1991" s="487"/>
    </row>
    <row r="1992" customFormat="false" ht="25.5" hidden="false" customHeight="false" outlineLevel="0" collapsed="false">
      <c r="A1992" s="485" t="str">
        <f aca="false">IF((SUM('Раздел 1'!AE38:AE38)&gt;=SUM('Раздел 1'!L38:L38)),"","Неверно!")</f>
        <v/>
      </c>
      <c r="B1992" s="486" t="s">
        <v>2770</v>
      </c>
      <c r="C1992" s="485" t="s">
        <v>2793</v>
      </c>
      <c r="D1992" s="485" t="s">
        <v>2772</v>
      </c>
      <c r="E1992" s="485" t="str">
        <f aca="false">CONCATENATE(SUM('Раздел 1'!AE38:AE38),"&gt;=",SUM('Раздел 1'!L38:L38))</f>
        <v>0&gt;=0</v>
      </c>
      <c r="F1992" s="487"/>
    </row>
    <row r="1993" customFormat="false" ht="25.5" hidden="false" customHeight="false" outlineLevel="0" collapsed="false">
      <c r="A1993" s="485" t="str">
        <f aca="false">IF((SUM('Раздел 1'!AE12:AE12)&gt;=SUM('Раздел 1'!L12:L12)),"","Неверно!")</f>
        <v/>
      </c>
      <c r="B1993" s="486" t="s">
        <v>2770</v>
      </c>
      <c r="C1993" s="485" t="s">
        <v>2794</v>
      </c>
      <c r="D1993" s="485" t="s">
        <v>2772</v>
      </c>
      <c r="E1993" s="485" t="str">
        <f aca="false">CONCATENATE(SUM('Раздел 1'!AE12:AE12),"&gt;=",SUM('Раздел 1'!L12:L12))</f>
        <v>0&gt;=0</v>
      </c>
      <c r="F1993" s="487"/>
    </row>
    <row r="1994" customFormat="false" ht="25.5" hidden="false" customHeight="false" outlineLevel="0" collapsed="false">
      <c r="A1994" s="485" t="str">
        <f aca="false">IF((SUM('Раздел 1'!AE39:AE39)&gt;=SUM('Раздел 1'!L39:L39)),"","Неверно!")</f>
        <v/>
      </c>
      <c r="B1994" s="486" t="s">
        <v>2770</v>
      </c>
      <c r="C1994" s="485" t="s">
        <v>2795</v>
      </c>
      <c r="D1994" s="485" t="s">
        <v>2772</v>
      </c>
      <c r="E1994" s="485" t="str">
        <f aca="false">CONCATENATE(SUM('Раздел 1'!AE39:AE39),"&gt;=",SUM('Раздел 1'!L39:L39))</f>
        <v>0&gt;=0</v>
      </c>
      <c r="F1994" s="487"/>
    </row>
    <row r="1995" customFormat="false" ht="25.5" hidden="false" customHeight="false" outlineLevel="0" collapsed="false">
      <c r="A1995" s="485" t="str">
        <f aca="false">IF((SUM('Раздел 1'!AE40:AE40)&gt;=SUM('Раздел 1'!L40:L40)),"","Неверно!")</f>
        <v/>
      </c>
      <c r="B1995" s="486" t="s">
        <v>2770</v>
      </c>
      <c r="C1995" s="485" t="s">
        <v>2796</v>
      </c>
      <c r="D1995" s="485" t="s">
        <v>2772</v>
      </c>
      <c r="E1995" s="485" t="str">
        <f aca="false">CONCATENATE(SUM('Раздел 1'!AE40:AE40),"&gt;=",SUM('Раздел 1'!L40:L40))</f>
        <v>0&gt;=0</v>
      </c>
      <c r="F1995" s="487"/>
    </row>
    <row r="1996" customFormat="false" ht="25.5" hidden="false" customHeight="false" outlineLevel="0" collapsed="false">
      <c r="A1996" s="485" t="str">
        <f aca="false">IF((SUM('Раздел 1'!AE41:AE41)&gt;=SUM('Раздел 1'!L41:L41)),"","Неверно!")</f>
        <v/>
      </c>
      <c r="B1996" s="486" t="s">
        <v>2770</v>
      </c>
      <c r="C1996" s="485" t="s">
        <v>2797</v>
      </c>
      <c r="D1996" s="485" t="s">
        <v>2772</v>
      </c>
      <c r="E1996" s="485" t="str">
        <f aca="false">CONCATENATE(SUM('Раздел 1'!AE41:AE41),"&gt;=",SUM('Раздел 1'!L41:L41))</f>
        <v>0&gt;=0</v>
      </c>
      <c r="F1996" s="487"/>
    </row>
    <row r="1997" customFormat="false" ht="25.5" hidden="false" customHeight="false" outlineLevel="0" collapsed="false">
      <c r="A1997" s="485" t="str">
        <f aca="false">IF((SUM('Раздел 1'!AE42:AE42)&gt;=SUM('Раздел 1'!L42:L42)),"","Неверно!")</f>
        <v/>
      </c>
      <c r="B1997" s="486" t="s">
        <v>2770</v>
      </c>
      <c r="C1997" s="485" t="s">
        <v>2798</v>
      </c>
      <c r="D1997" s="485" t="s">
        <v>2772</v>
      </c>
      <c r="E1997" s="485" t="str">
        <f aca="false">CONCATENATE(SUM('Раздел 1'!AE42:AE42),"&gt;=",SUM('Раздел 1'!L42:L42))</f>
        <v>0&gt;=0</v>
      </c>
      <c r="F1997" s="487"/>
    </row>
    <row r="1998" customFormat="false" ht="25.5" hidden="false" customHeight="false" outlineLevel="0" collapsed="false">
      <c r="A1998" s="485" t="str">
        <f aca="false">IF((SUM('Раздел 1'!AE43:AE43)&gt;=SUM('Раздел 1'!L43:L43)),"","Неверно!")</f>
        <v/>
      </c>
      <c r="B1998" s="486" t="s">
        <v>2770</v>
      </c>
      <c r="C1998" s="485" t="s">
        <v>2799</v>
      </c>
      <c r="D1998" s="485" t="s">
        <v>2772</v>
      </c>
      <c r="E1998" s="485" t="str">
        <f aca="false">CONCATENATE(SUM('Раздел 1'!AE43:AE43),"&gt;=",SUM('Раздел 1'!L43:L43))</f>
        <v>0&gt;=0</v>
      </c>
      <c r="F1998" s="487"/>
    </row>
    <row r="1999" customFormat="false" ht="25.5" hidden="false" customHeight="false" outlineLevel="0" collapsed="false">
      <c r="A1999" s="485" t="str">
        <f aca="false">IF((SUM('Раздел 1'!AE44:AE44)&gt;=SUM('Раздел 1'!L44:L44)),"","Неверно!")</f>
        <v/>
      </c>
      <c r="B1999" s="486" t="s">
        <v>2770</v>
      </c>
      <c r="C1999" s="485" t="s">
        <v>2800</v>
      </c>
      <c r="D1999" s="485" t="s">
        <v>2772</v>
      </c>
      <c r="E1999" s="485" t="str">
        <f aca="false">CONCATENATE(SUM('Раздел 1'!AE44:AE44),"&gt;=",SUM('Раздел 1'!L44:L44))</f>
        <v>9&gt;=9</v>
      </c>
      <c r="F1999" s="487"/>
    </row>
    <row r="2000" customFormat="false" ht="25.5" hidden="false" customHeight="false" outlineLevel="0" collapsed="false">
      <c r="A2000" s="485" t="str">
        <f aca="false">IF((SUM('Раздел 1'!AE45:AE45)&gt;=SUM('Раздел 1'!L45:L45)),"","Неверно!")</f>
        <v/>
      </c>
      <c r="B2000" s="486" t="s">
        <v>2770</v>
      </c>
      <c r="C2000" s="485" t="s">
        <v>2801</v>
      </c>
      <c r="D2000" s="485" t="s">
        <v>2772</v>
      </c>
      <c r="E2000" s="485" t="str">
        <f aca="false">CONCATENATE(SUM('Раздел 1'!AE45:AE45),"&gt;=",SUM('Раздел 1'!L45:L45))</f>
        <v>12&gt;=12</v>
      </c>
      <c r="F2000" s="487"/>
    </row>
    <row r="2001" customFormat="false" ht="25.5" hidden="false" customHeight="false" outlineLevel="0" collapsed="false">
      <c r="A2001" s="485" t="str">
        <f aca="false">IF((SUM('Раздел 1'!AE46:AE46)&gt;=SUM('Раздел 1'!L46:L46)),"","Неверно!")</f>
        <v/>
      </c>
      <c r="B2001" s="486" t="s">
        <v>2770</v>
      </c>
      <c r="C2001" s="485" t="s">
        <v>2802</v>
      </c>
      <c r="D2001" s="485" t="s">
        <v>2772</v>
      </c>
      <c r="E2001" s="485" t="str">
        <f aca="false">CONCATENATE(SUM('Раздел 1'!AE46:AE46),"&gt;=",SUM('Раздел 1'!L46:L46))</f>
        <v>0&gt;=0</v>
      </c>
      <c r="F2001" s="487"/>
    </row>
    <row r="2002" customFormat="false" ht="25.5" hidden="false" customHeight="false" outlineLevel="0" collapsed="false">
      <c r="A2002" s="485" t="str">
        <f aca="false">IF((SUM('Раздел 1'!AE47:AE47)&gt;=SUM('Раздел 1'!L47:L47)),"","Неверно!")</f>
        <v/>
      </c>
      <c r="B2002" s="486" t="s">
        <v>2770</v>
      </c>
      <c r="C2002" s="485" t="s">
        <v>2803</v>
      </c>
      <c r="D2002" s="485" t="s">
        <v>2772</v>
      </c>
      <c r="E2002" s="485" t="str">
        <f aca="false">CONCATENATE(SUM('Раздел 1'!AE47:AE47),"&gt;=",SUM('Раздел 1'!L47:L47))</f>
        <v>0&gt;=0</v>
      </c>
      <c r="F2002" s="487"/>
    </row>
    <row r="2003" customFormat="false" ht="25.5" hidden="false" customHeight="false" outlineLevel="0" collapsed="false">
      <c r="A2003" s="485" t="str">
        <f aca="false">IF((SUM('Раздел 1'!AE48:AE48)&gt;=SUM('Раздел 1'!L48:L48)),"","Неверно!")</f>
        <v/>
      </c>
      <c r="B2003" s="486" t="s">
        <v>2770</v>
      </c>
      <c r="C2003" s="485" t="s">
        <v>2804</v>
      </c>
      <c r="D2003" s="485" t="s">
        <v>2772</v>
      </c>
      <c r="E2003" s="485" t="str">
        <f aca="false">CONCATENATE(SUM('Раздел 1'!AE48:AE48),"&gt;=",SUM('Раздел 1'!L48:L48))</f>
        <v>12&gt;=12</v>
      </c>
      <c r="F2003" s="487"/>
    </row>
    <row r="2004" customFormat="false" ht="25.5" hidden="false" customHeight="false" outlineLevel="0" collapsed="false">
      <c r="A2004" s="485" t="str">
        <f aca="false">IF((SUM('Раздел 1'!AE13:AE13)&gt;=SUM('Раздел 1'!L13:L13)),"","Неверно!")</f>
        <v/>
      </c>
      <c r="B2004" s="486" t="s">
        <v>2770</v>
      </c>
      <c r="C2004" s="485" t="s">
        <v>2805</v>
      </c>
      <c r="D2004" s="485" t="s">
        <v>2772</v>
      </c>
      <c r="E2004" s="485" t="str">
        <f aca="false">CONCATENATE(SUM('Раздел 1'!AE13:AE13),"&gt;=",SUM('Раздел 1'!L13:L13))</f>
        <v>0&gt;=0</v>
      </c>
      <c r="F2004" s="487"/>
    </row>
    <row r="2005" customFormat="false" ht="25.5" hidden="false" customHeight="false" outlineLevel="0" collapsed="false">
      <c r="A2005" s="485" t="str">
        <f aca="false">IF((SUM('Раздел 1'!AE49:AE49)&gt;=SUM('Раздел 1'!L49:L49)),"","Неверно!")</f>
        <v/>
      </c>
      <c r="B2005" s="486" t="s">
        <v>2770</v>
      </c>
      <c r="C2005" s="485" t="s">
        <v>2806</v>
      </c>
      <c r="D2005" s="485" t="s">
        <v>2772</v>
      </c>
      <c r="E2005" s="485" t="str">
        <f aca="false">CONCATENATE(SUM('Раздел 1'!AE49:AE49),"&gt;=",SUM('Раздел 1'!L49:L49))</f>
        <v>0&gt;=0</v>
      </c>
      <c r="F2005" s="487"/>
    </row>
    <row r="2006" customFormat="false" ht="25.5" hidden="false" customHeight="false" outlineLevel="0" collapsed="false">
      <c r="A2006" s="485" t="str">
        <f aca="false">IF((SUM('Раздел 1'!AE50:AE50)&gt;=SUM('Раздел 1'!L50:L50)),"","Неверно!")</f>
        <v/>
      </c>
      <c r="B2006" s="486" t="s">
        <v>2770</v>
      </c>
      <c r="C2006" s="485" t="s">
        <v>2807</v>
      </c>
      <c r="D2006" s="485" t="s">
        <v>2772</v>
      </c>
      <c r="E2006" s="485" t="str">
        <f aca="false">CONCATENATE(SUM('Раздел 1'!AE50:AE50),"&gt;=",SUM('Раздел 1'!L50:L50))</f>
        <v>0&gt;=0</v>
      </c>
      <c r="F2006" s="487"/>
    </row>
    <row r="2007" customFormat="false" ht="25.5" hidden="false" customHeight="false" outlineLevel="0" collapsed="false">
      <c r="A2007" s="485" t="str">
        <f aca="false">IF((SUM('Раздел 1'!AE51:AE51)&gt;=SUM('Раздел 1'!L51:L51)),"","Неверно!")</f>
        <v/>
      </c>
      <c r="B2007" s="486" t="s">
        <v>2770</v>
      </c>
      <c r="C2007" s="485" t="s">
        <v>2808</v>
      </c>
      <c r="D2007" s="485" t="s">
        <v>2772</v>
      </c>
      <c r="E2007" s="485" t="str">
        <f aca="false">CONCATENATE(SUM('Раздел 1'!AE51:AE51),"&gt;=",SUM('Раздел 1'!L51:L51))</f>
        <v>12&gt;=12</v>
      </c>
      <c r="F2007" s="487"/>
    </row>
    <row r="2008" customFormat="false" ht="25.5" hidden="false" customHeight="false" outlineLevel="0" collapsed="false">
      <c r="A2008" s="485" t="str">
        <f aca="false">IF((SUM('Раздел 1'!AE52:AE52)&gt;=SUM('Раздел 1'!L52:L52)),"","Неверно!")</f>
        <v/>
      </c>
      <c r="B2008" s="486" t="s">
        <v>2770</v>
      </c>
      <c r="C2008" s="485" t="s">
        <v>2809</v>
      </c>
      <c r="D2008" s="485" t="s">
        <v>2772</v>
      </c>
      <c r="E2008" s="485" t="str">
        <f aca="false">CONCATENATE(SUM('Раздел 1'!AE52:AE52),"&gt;=",SUM('Раздел 1'!L52:L52))</f>
        <v>0&gt;=0</v>
      </c>
      <c r="F2008" s="487"/>
    </row>
    <row r="2009" customFormat="false" ht="25.5" hidden="false" customHeight="false" outlineLevel="0" collapsed="false">
      <c r="A2009" s="485" t="str">
        <f aca="false">IF((SUM('Раздел 1'!AE53:AE53)&gt;=SUM('Раздел 1'!L53:L53)),"","Неверно!")</f>
        <v/>
      </c>
      <c r="B2009" s="486" t="s">
        <v>2770</v>
      </c>
      <c r="C2009" s="485" t="s">
        <v>2810</v>
      </c>
      <c r="D2009" s="485" t="s">
        <v>2772</v>
      </c>
      <c r="E2009" s="485" t="str">
        <f aca="false">CONCATENATE(SUM('Раздел 1'!AE53:AE53),"&gt;=",SUM('Раздел 1'!L53:L53))</f>
        <v>0&gt;=0</v>
      </c>
      <c r="F2009" s="487"/>
    </row>
    <row r="2010" customFormat="false" ht="25.5" hidden="false" customHeight="false" outlineLevel="0" collapsed="false">
      <c r="A2010" s="485" t="str">
        <f aca="false">IF((SUM('Раздел 1'!AE54:AE54)&gt;=SUM('Раздел 1'!L54:L54)),"","Неверно!")</f>
        <v/>
      </c>
      <c r="B2010" s="486" t="s">
        <v>2770</v>
      </c>
      <c r="C2010" s="485" t="s">
        <v>2811</v>
      </c>
      <c r="D2010" s="485" t="s">
        <v>2772</v>
      </c>
      <c r="E2010" s="485" t="str">
        <f aca="false">CONCATENATE(SUM('Раздел 1'!AE54:AE54),"&gt;=",SUM('Раздел 1'!L54:L54))</f>
        <v>0&gt;=0</v>
      </c>
      <c r="F2010" s="487"/>
    </row>
    <row r="2011" customFormat="false" ht="25.5" hidden="false" customHeight="false" outlineLevel="0" collapsed="false">
      <c r="A2011" s="485" t="str">
        <f aca="false">IF((SUM('Раздел 1'!AE55:AE55)&gt;=SUM('Раздел 1'!L55:L55)),"","Неверно!")</f>
        <v/>
      </c>
      <c r="B2011" s="486" t="s">
        <v>2770</v>
      </c>
      <c r="C2011" s="485" t="s">
        <v>2812</v>
      </c>
      <c r="D2011" s="485" t="s">
        <v>2772</v>
      </c>
      <c r="E2011" s="485" t="str">
        <f aca="false">CONCATENATE(SUM('Раздел 1'!AE55:AE55),"&gt;=",SUM('Раздел 1'!L55:L55))</f>
        <v>0&gt;=0</v>
      </c>
      <c r="F2011" s="487"/>
    </row>
    <row r="2012" customFormat="false" ht="25.5" hidden="false" customHeight="false" outlineLevel="0" collapsed="false">
      <c r="A2012" s="485" t="str">
        <f aca="false">IF((SUM('Раздел 1'!AE56:AE56)&gt;=SUM('Раздел 1'!L56:L56)),"","Неверно!")</f>
        <v/>
      </c>
      <c r="B2012" s="486" t="s">
        <v>2770</v>
      </c>
      <c r="C2012" s="485" t="s">
        <v>2813</v>
      </c>
      <c r="D2012" s="485" t="s">
        <v>2772</v>
      </c>
      <c r="E2012" s="485" t="str">
        <f aca="false">CONCATENATE(SUM('Раздел 1'!AE56:AE56),"&gt;=",SUM('Раздел 1'!L56:L56))</f>
        <v>0&gt;=0</v>
      </c>
      <c r="F2012" s="487"/>
    </row>
    <row r="2013" customFormat="false" ht="25.5" hidden="false" customHeight="false" outlineLevel="0" collapsed="false">
      <c r="A2013" s="485" t="str">
        <f aca="false">IF((SUM('Раздел 1'!AE57:AE57)&gt;=SUM('Раздел 1'!L57:L57)),"","Неверно!")</f>
        <v/>
      </c>
      <c r="B2013" s="486" t="s">
        <v>2770</v>
      </c>
      <c r="C2013" s="485" t="s">
        <v>2814</v>
      </c>
      <c r="D2013" s="485" t="s">
        <v>2772</v>
      </c>
      <c r="E2013" s="485" t="str">
        <f aca="false">CONCATENATE(SUM('Раздел 1'!AE57:AE57),"&gt;=",SUM('Раздел 1'!L57:L57))</f>
        <v>12&gt;=12</v>
      </c>
      <c r="F2013" s="487"/>
    </row>
    <row r="2014" customFormat="false" ht="25.5" hidden="false" customHeight="false" outlineLevel="0" collapsed="false">
      <c r="A2014" s="485" t="str">
        <f aca="false">IF((SUM('Раздел 1'!AE58:AE58)&gt;=SUM('Раздел 1'!L58:L58)),"","Неверно!")</f>
        <v/>
      </c>
      <c r="B2014" s="486" t="s">
        <v>2770</v>
      </c>
      <c r="C2014" s="485" t="s">
        <v>2815</v>
      </c>
      <c r="D2014" s="485" t="s">
        <v>2772</v>
      </c>
      <c r="E2014" s="485" t="str">
        <f aca="false">CONCATENATE(SUM('Раздел 1'!AE58:AE58),"&gt;=",SUM('Раздел 1'!L58:L58))</f>
        <v>0&gt;=0</v>
      </c>
      <c r="F2014" s="487"/>
    </row>
    <row r="2015" customFormat="false" ht="25.5" hidden="false" customHeight="false" outlineLevel="0" collapsed="false">
      <c r="A2015" s="485" t="str">
        <f aca="false">IF((SUM('Раздел 1'!AE14:AE14)&gt;=SUM('Раздел 1'!L14:L14)),"","Неверно!")</f>
        <v/>
      </c>
      <c r="B2015" s="486" t="s">
        <v>2770</v>
      </c>
      <c r="C2015" s="485" t="s">
        <v>2816</v>
      </c>
      <c r="D2015" s="485" t="s">
        <v>2772</v>
      </c>
      <c r="E2015" s="485" t="str">
        <f aca="false">CONCATENATE(SUM('Раздел 1'!AE14:AE14),"&gt;=",SUM('Раздел 1'!L14:L14))</f>
        <v>0&gt;=0</v>
      </c>
      <c r="F2015" s="487"/>
    </row>
    <row r="2016" customFormat="false" ht="25.5" hidden="false" customHeight="false" outlineLevel="0" collapsed="false">
      <c r="A2016" s="485" t="str">
        <f aca="false">IF((SUM('Раздел 1'!AE59:AE59)&gt;=SUM('Раздел 1'!L59:L59)),"","Неверно!")</f>
        <v/>
      </c>
      <c r="B2016" s="486" t="s">
        <v>2770</v>
      </c>
      <c r="C2016" s="485" t="s">
        <v>2817</v>
      </c>
      <c r="D2016" s="485" t="s">
        <v>2772</v>
      </c>
      <c r="E2016" s="485" t="str">
        <f aca="false">CONCATENATE(SUM('Раздел 1'!AE59:AE59),"&gt;=",SUM('Раздел 1'!L59:L59))</f>
        <v>0&gt;=0</v>
      </c>
      <c r="F2016" s="487"/>
    </row>
    <row r="2017" customFormat="false" ht="25.5" hidden="false" customHeight="false" outlineLevel="0" collapsed="false">
      <c r="A2017" s="485" t="str">
        <f aca="false">IF((SUM('Раздел 1'!AE60:AE60)&gt;=SUM('Раздел 1'!L60:L60)),"","Неверно!")</f>
        <v/>
      </c>
      <c r="B2017" s="486" t="s">
        <v>2770</v>
      </c>
      <c r="C2017" s="485" t="s">
        <v>2818</v>
      </c>
      <c r="D2017" s="485" t="s">
        <v>2772</v>
      </c>
      <c r="E2017" s="485" t="str">
        <f aca="false">CONCATENATE(SUM('Раздел 1'!AE60:AE60),"&gt;=",SUM('Раздел 1'!L60:L60))</f>
        <v>0&gt;=0</v>
      </c>
      <c r="F2017" s="487"/>
    </row>
    <row r="2018" customFormat="false" ht="25.5" hidden="false" customHeight="false" outlineLevel="0" collapsed="false">
      <c r="A2018" s="485" t="str">
        <f aca="false">IF((SUM('Раздел 1'!AE15:AE15)&gt;=SUM('Раздел 1'!L15:L15)),"","Неверно!")</f>
        <v/>
      </c>
      <c r="B2018" s="486" t="s">
        <v>2770</v>
      </c>
      <c r="C2018" s="485" t="s">
        <v>2819</v>
      </c>
      <c r="D2018" s="485" t="s">
        <v>2772</v>
      </c>
      <c r="E2018" s="485" t="str">
        <f aca="false">CONCATENATE(SUM('Раздел 1'!AE15:AE15),"&gt;=",SUM('Раздел 1'!L15:L15))</f>
        <v>0&gt;=0</v>
      </c>
      <c r="F2018" s="487"/>
    </row>
    <row r="2019" customFormat="false" ht="25.5" hidden="false" customHeight="false" outlineLevel="0" collapsed="false">
      <c r="A2019" s="485" t="str">
        <f aca="false">IF((SUM('Раздел 1'!AE16:AE16)&gt;=SUM('Раздел 1'!L16:L16)),"","Неверно!")</f>
        <v/>
      </c>
      <c r="B2019" s="486" t="s">
        <v>2770</v>
      </c>
      <c r="C2019" s="485" t="s">
        <v>2820</v>
      </c>
      <c r="D2019" s="485" t="s">
        <v>2772</v>
      </c>
      <c r="E2019" s="485" t="str">
        <f aca="false">CONCATENATE(SUM('Раздел 1'!AE16:AE16),"&gt;=",SUM('Раздел 1'!L16:L16))</f>
        <v>0&gt;=0</v>
      </c>
      <c r="F2019" s="487"/>
    </row>
    <row r="2020" customFormat="false" ht="25.5" hidden="false" customHeight="false" outlineLevel="0" collapsed="false">
      <c r="A2020" s="485" t="str">
        <f aca="false">IF((SUM('Раздел 1'!AE17:AE17)&gt;=SUM('Раздел 1'!L17:L17)),"","Неверно!")</f>
        <v/>
      </c>
      <c r="B2020" s="486" t="s">
        <v>2770</v>
      </c>
      <c r="C2020" s="485" t="s">
        <v>2821</v>
      </c>
      <c r="D2020" s="485" t="s">
        <v>2772</v>
      </c>
      <c r="E2020" s="485" t="str">
        <f aca="false">CONCATENATE(SUM('Раздел 1'!AE17:AE17),"&gt;=",SUM('Раздел 1'!L17:L17))</f>
        <v>0&gt;=0</v>
      </c>
      <c r="F2020" s="487"/>
    </row>
    <row r="2021" customFormat="false" ht="25.5" hidden="false" customHeight="false" outlineLevel="0" collapsed="false">
      <c r="A2021" s="485" t="str">
        <f aca="false">IF((SUM('Раздел 1'!AE18:AE18)&gt;=SUM('Раздел 1'!L18:L18)),"","Неверно!")</f>
        <v/>
      </c>
      <c r="B2021" s="486" t="s">
        <v>2770</v>
      </c>
      <c r="C2021" s="485" t="s">
        <v>2822</v>
      </c>
      <c r="D2021" s="485" t="s">
        <v>2772</v>
      </c>
      <c r="E2021" s="485" t="str">
        <f aca="false">CONCATENATE(SUM('Раздел 1'!AE18:AE18),"&gt;=",SUM('Раздел 1'!L18:L18))</f>
        <v>0&gt;=0</v>
      </c>
      <c r="F2021" s="487"/>
    </row>
    <row r="2022" customFormat="false" ht="25.5" hidden="false" customHeight="false" outlineLevel="0" collapsed="false">
      <c r="A2022" s="485" t="str">
        <f aca="false">IF((SUM('Раздел 1'!AF45:AF45)=SUM('Раздел 1'!AF60:AF60)),"","Неверно!")</f>
        <v/>
      </c>
      <c r="B2022" s="486" t="s">
        <v>2823</v>
      </c>
      <c r="C2022" s="485" t="s">
        <v>2824</v>
      </c>
      <c r="D2022" s="485" t="s">
        <v>2825</v>
      </c>
      <c r="E2022" s="485" t="str">
        <f aca="false">CONCATENATE(SUM('Раздел 1'!AF45:AF45),"=",SUM('Раздел 1'!AF60:AF60))</f>
        <v>0=0</v>
      </c>
      <c r="F2022" s="487"/>
    </row>
    <row r="2023" customFormat="false" ht="25.5" hidden="false" customHeight="false" outlineLevel="0" collapsed="false">
      <c r="A2023" s="485" t="str">
        <f aca="false">IF((SUM('Раздел 1'!AG45:AG45)=SUM('Раздел 1'!AG60:AG60)),"","Неверно!")</f>
        <v/>
      </c>
      <c r="B2023" s="486" t="s">
        <v>2823</v>
      </c>
      <c r="C2023" s="485" t="s">
        <v>2826</v>
      </c>
      <c r="D2023" s="485" t="s">
        <v>2825</v>
      </c>
      <c r="E2023" s="485" t="str">
        <f aca="false">CONCATENATE(SUM('Раздел 1'!AG45:AG45),"=",SUM('Раздел 1'!AG60:AG60))</f>
        <v>0=0</v>
      </c>
      <c r="F2023" s="487"/>
    </row>
    <row r="2024" customFormat="false" ht="25.5" hidden="false" customHeight="false" outlineLevel="0" collapsed="false">
      <c r="A2024" s="485" t="str">
        <f aca="false">IF((SUM('Раздел 1'!AH45:AH45)=SUM('Раздел 1'!AH60:AH60)),"","Неверно!")</f>
        <v/>
      </c>
      <c r="B2024" s="486" t="s">
        <v>2823</v>
      </c>
      <c r="C2024" s="485" t="s">
        <v>2827</v>
      </c>
      <c r="D2024" s="485" t="s">
        <v>2825</v>
      </c>
      <c r="E2024" s="485" t="str">
        <f aca="false">CONCATENATE(SUM('Раздел 1'!AH45:AH45),"=",SUM('Раздел 1'!AH60:AH60))</f>
        <v>0=0</v>
      </c>
      <c r="F2024" s="487"/>
    </row>
    <row r="2025" customFormat="false" ht="25.5" hidden="false" customHeight="false" outlineLevel="0" collapsed="false">
      <c r="A2025" s="485" t="str">
        <f aca="false">IF((SUM('Раздел 1'!AI45:AI45)=SUM('Раздел 1'!AI60:AI60)),"","Неверно!")</f>
        <v/>
      </c>
      <c r="B2025" s="486" t="s">
        <v>2823</v>
      </c>
      <c r="C2025" s="485" t="s">
        <v>2828</v>
      </c>
      <c r="D2025" s="485" t="s">
        <v>2825</v>
      </c>
      <c r="E2025" s="485" t="str">
        <f aca="false">CONCATENATE(SUM('Раздел 1'!AI45:AI45),"=",SUM('Раздел 1'!AI60:AI60))</f>
        <v>0=0</v>
      </c>
      <c r="F2025" s="487"/>
    </row>
    <row r="2026" customFormat="false" ht="25.5" hidden="false" customHeight="false" outlineLevel="0" collapsed="false">
      <c r="A2026" s="485" t="str">
        <f aca="false">IF((SUM('Разделы 11, 12, 13, 14'!D9:D9)&gt;=SUM('Разделы 11, 12, 13, 14'!H9:H9)),"","Неверно!")</f>
        <v/>
      </c>
      <c r="B2026" s="486" t="s">
        <v>2829</v>
      </c>
      <c r="C2026" s="485" t="s">
        <v>2830</v>
      </c>
      <c r="D2026" s="485" t="s">
        <v>2831</v>
      </c>
      <c r="E2026" s="485" t="str">
        <f aca="false">CONCATENATE(SUM('Разделы 11, 12, 13, 14'!D9:D9),"&gt;=",SUM('Разделы 11, 12, 13, 14'!H9:H9))</f>
        <v>0&gt;=0</v>
      </c>
      <c r="F2026" s="487"/>
    </row>
    <row r="2027" customFormat="false" ht="25.5" hidden="false" customHeight="false" outlineLevel="0" collapsed="false">
      <c r="A2027" s="485" t="str">
        <f aca="false">IF((SUM('Разделы 11, 12, 13, 14'!D10:D10)&gt;=SUM('Разделы 11, 12, 13, 14'!H10:H10)),"","Неверно!")</f>
        <v/>
      </c>
      <c r="B2027" s="486" t="s">
        <v>2829</v>
      </c>
      <c r="C2027" s="485" t="s">
        <v>2832</v>
      </c>
      <c r="D2027" s="485" t="s">
        <v>2831</v>
      </c>
      <c r="E2027" s="485" t="str">
        <f aca="false">CONCATENATE(SUM('Разделы 11, 12, 13, 14'!D10:D10),"&gt;=",SUM('Разделы 11, 12, 13, 14'!H10:H10))</f>
        <v>0&gt;=0</v>
      </c>
      <c r="F2027" s="487"/>
    </row>
    <row r="2028" customFormat="false" ht="25.5" hidden="false" customHeight="false" outlineLevel="0" collapsed="false">
      <c r="A2028" s="485" t="str">
        <f aca="false">IF((SUM('Разделы 11, 12, 13, 14'!D11:D11)&gt;=SUM('Разделы 11, 12, 13, 14'!H11:H11)),"","Неверно!")</f>
        <v/>
      </c>
      <c r="B2028" s="486" t="s">
        <v>2829</v>
      </c>
      <c r="C2028" s="485" t="s">
        <v>2833</v>
      </c>
      <c r="D2028" s="485" t="s">
        <v>2831</v>
      </c>
      <c r="E2028" s="485" t="str">
        <f aca="false">CONCATENATE(SUM('Разделы 11, 12, 13, 14'!D11:D11),"&gt;=",SUM('Разделы 11, 12, 13, 14'!H11:H11))</f>
        <v>0&gt;=0</v>
      </c>
      <c r="F2028" s="487"/>
    </row>
    <row r="2029" customFormat="false" ht="25.5" hidden="false" customHeight="false" outlineLevel="0" collapsed="false">
      <c r="A2029" s="485" t="str">
        <f aca="false">IF((SUM('Разделы 11, 12, 13, 14'!D12:D12)&gt;=SUM('Разделы 11, 12, 13, 14'!H12:H12)),"","Неверно!")</f>
        <v/>
      </c>
      <c r="B2029" s="486" t="s">
        <v>2829</v>
      </c>
      <c r="C2029" s="485" t="s">
        <v>2834</v>
      </c>
      <c r="D2029" s="485" t="s">
        <v>2831</v>
      </c>
      <c r="E2029" s="485" t="str">
        <f aca="false">CONCATENATE(SUM('Разделы 11, 12, 13, 14'!D12:D12),"&gt;=",SUM('Разделы 11, 12, 13, 14'!H12:H12))</f>
        <v>0&gt;=0</v>
      </c>
      <c r="F2029" s="487"/>
    </row>
    <row r="2030" customFormat="false" ht="25.5" hidden="false" customHeight="false" outlineLevel="0" collapsed="false">
      <c r="A2030" s="485" t="str">
        <f aca="false">IF((SUM('Разделы 11, 12, 13, 14'!D13:D13)&gt;=SUM('Разделы 11, 12, 13, 14'!H13:H13)),"","Неверно!")</f>
        <v/>
      </c>
      <c r="B2030" s="486" t="s">
        <v>2829</v>
      </c>
      <c r="C2030" s="485" t="s">
        <v>2835</v>
      </c>
      <c r="D2030" s="485" t="s">
        <v>2831</v>
      </c>
      <c r="E2030" s="485" t="str">
        <f aca="false">CONCATENATE(SUM('Разделы 11, 12, 13, 14'!D13:D13),"&gt;=",SUM('Разделы 11, 12, 13, 14'!H13:H13))</f>
        <v>0&gt;=0</v>
      </c>
      <c r="F2030" s="487"/>
    </row>
    <row r="2031" customFormat="false" ht="25.5" hidden="false" customHeight="false" outlineLevel="0" collapsed="false">
      <c r="A2031" s="485" t="str">
        <f aca="false">IF((SUM('Разделы 11, 12, 13, 14'!D14:D14)&gt;=SUM('Разделы 11, 12, 13, 14'!H14:H14)),"","Неверно!")</f>
        <v/>
      </c>
      <c r="B2031" s="486" t="s">
        <v>2829</v>
      </c>
      <c r="C2031" s="485" t="s">
        <v>2836</v>
      </c>
      <c r="D2031" s="485" t="s">
        <v>2831</v>
      </c>
      <c r="E2031" s="485" t="str">
        <f aca="false">CONCATENATE(SUM('Разделы 11, 12, 13, 14'!D14:D14),"&gt;=",SUM('Разделы 11, 12, 13, 14'!H14:H14))</f>
        <v>0&gt;=0</v>
      </c>
      <c r="F2031" s="487"/>
    </row>
    <row r="2032" customFormat="false" ht="12.75" hidden="false" customHeight="false" outlineLevel="0" collapsed="false">
      <c r="A2032" s="480"/>
      <c r="F2032" s="487"/>
    </row>
    <row r="2033" customFormat="false" ht="12.75" hidden="false" customHeight="false" outlineLevel="0" collapsed="false">
      <c r="A2033" s="480"/>
      <c r="F2033" s="487"/>
    </row>
    <row r="2034" customFormat="false" ht="12.75" hidden="false" customHeight="false" outlineLevel="0" collapsed="false">
      <c r="A2034" s="480"/>
      <c r="F2034" s="487"/>
    </row>
    <row r="2035" customFormat="false" ht="12.75" hidden="false" customHeight="false" outlineLevel="0" collapsed="false">
      <c r="A2035" s="480"/>
      <c r="F2035" s="487"/>
    </row>
    <row r="2036" customFormat="false" ht="12.75" hidden="false" customHeight="false" outlineLevel="0" collapsed="false">
      <c r="A2036" s="480"/>
      <c r="F2036" s="487"/>
    </row>
    <row r="2037" customFormat="false" ht="12.75" hidden="false" customHeight="false" outlineLevel="0" collapsed="false">
      <c r="A2037" s="480"/>
      <c r="F2037" s="487"/>
    </row>
    <row r="2038" customFormat="false" ht="12.75" hidden="false" customHeight="false" outlineLevel="0" collapsed="false">
      <c r="A2038" s="480"/>
      <c r="F2038" s="487"/>
    </row>
    <row r="2039" customFormat="false" ht="12.75" hidden="false" customHeight="false" outlineLevel="0" collapsed="false">
      <c r="A2039" s="480"/>
      <c r="F2039" s="487"/>
    </row>
    <row r="2040" customFormat="false" ht="12.75" hidden="false" customHeight="false" outlineLevel="0" collapsed="false">
      <c r="A2040" s="480"/>
      <c r="F2040" s="487"/>
    </row>
    <row r="2041" customFormat="false" ht="12.75" hidden="false" customHeight="false" outlineLevel="0" collapsed="false">
      <c r="A2041" s="480"/>
      <c r="F2041" s="487"/>
    </row>
    <row r="2042" customFormat="false" ht="12.75" hidden="false" customHeight="false" outlineLevel="0" collapsed="false">
      <c r="A2042" s="480"/>
      <c r="F2042" s="487"/>
    </row>
    <row r="2043" customFormat="false" ht="12.75" hidden="false" customHeight="false" outlineLevel="0" collapsed="false">
      <c r="A2043" s="480"/>
      <c r="F2043" s="487"/>
    </row>
    <row r="2044" customFormat="false" ht="12.75" hidden="false" customHeight="false" outlineLevel="0" collapsed="false">
      <c r="A2044" s="480"/>
      <c r="F2044" s="487"/>
    </row>
    <row r="2045" customFormat="false" ht="12.75" hidden="false" customHeight="false" outlineLevel="0" collapsed="false">
      <c r="A2045" s="480"/>
      <c r="F2045" s="487"/>
    </row>
    <row r="2046" customFormat="false" ht="12.75" hidden="false" customHeight="false" outlineLevel="0" collapsed="false">
      <c r="A2046" s="480"/>
      <c r="F2046" s="487"/>
    </row>
    <row r="2047" customFormat="false" ht="12.75" hidden="false" customHeight="false" outlineLevel="0" collapsed="false">
      <c r="A2047" s="480"/>
      <c r="F2047" s="487"/>
    </row>
    <row r="2048" customFormat="false" ht="12.75" hidden="false" customHeight="false" outlineLevel="0" collapsed="false">
      <c r="A2048" s="480"/>
      <c r="F2048" s="487"/>
    </row>
    <row r="2049" customFormat="false" ht="12.75" hidden="false" customHeight="false" outlineLevel="0" collapsed="false">
      <c r="A2049" s="480"/>
      <c r="F2049" s="487"/>
    </row>
    <row r="2050" customFormat="false" ht="12.75" hidden="false" customHeight="false" outlineLevel="0" collapsed="false">
      <c r="A2050" s="480"/>
      <c r="F2050" s="487"/>
    </row>
    <row r="2051" customFormat="false" ht="12.75" hidden="false" customHeight="false" outlineLevel="0" collapsed="false">
      <c r="A2051" s="480"/>
      <c r="F2051" s="487"/>
    </row>
    <row r="2052" customFormat="false" ht="12.75" hidden="false" customHeight="false" outlineLevel="0" collapsed="false">
      <c r="A2052" s="480"/>
      <c r="F2052" s="487"/>
    </row>
    <row r="2053" customFormat="false" ht="12.75" hidden="false" customHeight="false" outlineLevel="0" collapsed="false">
      <c r="A2053" s="480"/>
      <c r="F2053" s="487"/>
    </row>
    <row r="2054" customFormat="false" ht="12.75" hidden="false" customHeight="false" outlineLevel="0" collapsed="false">
      <c r="A2054" s="480"/>
      <c r="F2054" s="487"/>
    </row>
    <row r="2055" customFormat="false" ht="12.75" hidden="false" customHeight="false" outlineLevel="0" collapsed="false">
      <c r="A2055" s="480"/>
      <c r="F2055" s="487"/>
    </row>
    <row r="2056" customFormat="false" ht="12.75" hidden="false" customHeight="false" outlineLevel="0" collapsed="false">
      <c r="A2056" s="480"/>
      <c r="F2056" s="487"/>
    </row>
    <row r="2057" customFormat="false" ht="12.75" hidden="false" customHeight="false" outlineLevel="0" collapsed="false">
      <c r="A2057" s="480"/>
      <c r="F2057" s="487"/>
    </row>
    <row r="2058" customFormat="false" ht="12.75" hidden="false" customHeight="false" outlineLevel="0" collapsed="false">
      <c r="A2058" s="480"/>
      <c r="F2058" s="487"/>
    </row>
    <row r="2059" customFormat="false" ht="12.75" hidden="false" customHeight="false" outlineLevel="0" collapsed="false">
      <c r="A2059" s="480"/>
      <c r="F2059" s="487"/>
    </row>
    <row r="2060" customFormat="false" ht="12.75" hidden="false" customHeight="false" outlineLevel="0" collapsed="false">
      <c r="A2060" s="480"/>
      <c r="F2060" s="487"/>
    </row>
    <row r="2061" customFormat="false" ht="12.75" hidden="false" customHeight="false" outlineLevel="0" collapsed="false">
      <c r="A2061" s="480"/>
      <c r="F2061" s="487"/>
    </row>
    <row r="2062" customFormat="false" ht="12.75" hidden="false" customHeight="false" outlineLevel="0" collapsed="false">
      <c r="A2062" s="480"/>
      <c r="F2062" s="487"/>
    </row>
    <row r="2063" customFormat="false" ht="12.75" hidden="false" customHeight="false" outlineLevel="0" collapsed="false">
      <c r="A2063" s="480"/>
      <c r="F2063" s="487"/>
    </row>
    <row r="2064" customFormat="false" ht="12.75" hidden="false" customHeight="false" outlineLevel="0" collapsed="false">
      <c r="A2064" s="480"/>
      <c r="F2064" s="487"/>
    </row>
    <row r="2065" customFormat="false" ht="12.75" hidden="false" customHeight="false" outlineLevel="0" collapsed="false">
      <c r="A2065" s="480"/>
      <c r="F2065" s="487"/>
    </row>
    <row r="2066" customFormat="false" ht="12.75" hidden="false" customHeight="false" outlineLevel="0" collapsed="false">
      <c r="A2066" s="480"/>
      <c r="F2066" s="487"/>
    </row>
    <row r="2067" customFormat="false" ht="12.75" hidden="false" customHeight="false" outlineLevel="0" collapsed="false">
      <c r="A2067" s="480"/>
      <c r="F2067" s="487"/>
    </row>
    <row r="2068" customFormat="false" ht="12.75" hidden="false" customHeight="false" outlineLevel="0" collapsed="false">
      <c r="A2068" s="480"/>
      <c r="F2068" s="487"/>
    </row>
    <row r="2069" customFormat="false" ht="12.75" hidden="false" customHeight="false" outlineLevel="0" collapsed="false">
      <c r="A2069" s="480"/>
      <c r="F2069" s="487"/>
    </row>
    <row r="2070" customFormat="false" ht="12.75" hidden="false" customHeight="false" outlineLevel="0" collapsed="false">
      <c r="A2070" s="480"/>
      <c r="F2070" s="487"/>
    </row>
    <row r="2071" customFormat="false" ht="12.75" hidden="false" customHeight="false" outlineLevel="0" collapsed="false">
      <c r="A2071" s="480"/>
      <c r="F2071" s="487"/>
    </row>
    <row r="2072" customFormat="false" ht="12.75" hidden="false" customHeight="false" outlineLevel="0" collapsed="false">
      <c r="A2072" s="480"/>
      <c r="F2072" s="487"/>
    </row>
    <row r="2073" customFormat="false" ht="12.75" hidden="false" customHeight="false" outlineLevel="0" collapsed="false">
      <c r="A2073" s="480"/>
      <c r="F2073" s="487"/>
    </row>
    <row r="2074" customFormat="false" ht="12.75" hidden="false" customHeight="false" outlineLevel="0" collapsed="false">
      <c r="A2074" s="480"/>
      <c r="F2074" s="487"/>
    </row>
    <row r="2075" customFormat="false" ht="12.75" hidden="false" customHeight="false" outlineLevel="0" collapsed="false">
      <c r="A2075" s="480"/>
      <c r="F2075" s="487"/>
    </row>
    <row r="2076" customFormat="false" ht="12.75" hidden="false" customHeight="false" outlineLevel="0" collapsed="false">
      <c r="A2076" s="480"/>
      <c r="F2076" s="487"/>
    </row>
    <row r="2077" customFormat="false" ht="12.75" hidden="false" customHeight="false" outlineLevel="0" collapsed="false">
      <c r="A2077" s="480"/>
      <c r="F2077" s="487"/>
    </row>
    <row r="2078" customFormat="false" ht="12.75" hidden="false" customHeight="false" outlineLevel="0" collapsed="false">
      <c r="A2078" s="480"/>
      <c r="F2078" s="487"/>
    </row>
    <row r="2079" customFormat="false" ht="12.75" hidden="false" customHeight="false" outlineLevel="0" collapsed="false">
      <c r="A2079" s="480"/>
      <c r="F2079" s="487"/>
    </row>
    <row r="2080" customFormat="false" ht="12.75" hidden="false" customHeight="false" outlineLevel="0" collapsed="false">
      <c r="A2080" s="480"/>
      <c r="F2080" s="487"/>
    </row>
    <row r="2081" customFormat="false" ht="12.75" hidden="false" customHeight="false" outlineLevel="0" collapsed="false">
      <c r="A2081" s="480"/>
      <c r="F2081" s="487"/>
    </row>
    <row r="2082" customFormat="false" ht="12.75" hidden="false" customHeight="false" outlineLevel="0" collapsed="false">
      <c r="A2082" s="480"/>
      <c r="F2082" s="487"/>
    </row>
    <row r="2083" customFormat="false" ht="12.75" hidden="false" customHeight="false" outlineLevel="0" collapsed="false">
      <c r="A2083" s="480"/>
      <c r="F2083" s="487"/>
    </row>
    <row r="2084" customFormat="false" ht="12.75" hidden="false" customHeight="false" outlineLevel="0" collapsed="false">
      <c r="A2084" s="480"/>
      <c r="F2084" s="487"/>
    </row>
    <row r="2085" customFormat="false" ht="12.75" hidden="false" customHeight="false" outlineLevel="0" collapsed="false">
      <c r="A2085" s="480"/>
      <c r="F2085" s="487"/>
    </row>
    <row r="2086" customFormat="false" ht="12.75" hidden="false" customHeight="false" outlineLevel="0" collapsed="false">
      <c r="A2086" s="480"/>
      <c r="F2086" s="487"/>
    </row>
    <row r="2087" customFormat="false" ht="12.75" hidden="false" customHeight="false" outlineLevel="0" collapsed="false">
      <c r="A2087" s="480"/>
      <c r="F2087" s="487"/>
    </row>
    <row r="2088" customFormat="false" ht="12.75" hidden="false" customHeight="false" outlineLevel="0" collapsed="false">
      <c r="A2088" s="480"/>
      <c r="F2088" s="487"/>
    </row>
    <row r="2089" customFormat="false" ht="12.75" hidden="false" customHeight="false" outlineLevel="0" collapsed="false">
      <c r="A2089" s="480"/>
      <c r="F2089" s="487"/>
    </row>
    <row r="2090" customFormat="false" ht="12.75" hidden="false" customHeight="false" outlineLevel="0" collapsed="false">
      <c r="A2090" s="480"/>
      <c r="F2090" s="487"/>
    </row>
    <row r="2091" customFormat="false" ht="12.75" hidden="false" customHeight="false" outlineLevel="0" collapsed="false">
      <c r="A2091" s="480"/>
      <c r="F2091" s="487"/>
    </row>
    <row r="2092" customFormat="false" ht="12.75" hidden="false" customHeight="false" outlineLevel="0" collapsed="false">
      <c r="A2092" s="480"/>
      <c r="F2092" s="487"/>
    </row>
    <row r="2093" customFormat="false" ht="12.75" hidden="false" customHeight="false" outlineLevel="0" collapsed="false">
      <c r="A2093" s="480"/>
      <c r="F2093" s="487"/>
    </row>
    <row r="2094" customFormat="false" ht="12.75" hidden="false" customHeight="false" outlineLevel="0" collapsed="false">
      <c r="A2094" s="480"/>
      <c r="F2094" s="487"/>
    </row>
    <row r="2095" customFormat="false" ht="12.75" hidden="false" customHeight="false" outlineLevel="0" collapsed="false">
      <c r="A2095" s="480"/>
      <c r="F2095" s="487"/>
    </row>
    <row r="2096" customFormat="false" ht="12.75" hidden="false" customHeight="false" outlineLevel="0" collapsed="false">
      <c r="A2096" s="480"/>
      <c r="F2096" s="487"/>
    </row>
    <row r="2097" customFormat="false" ht="12.75" hidden="false" customHeight="false" outlineLevel="0" collapsed="false">
      <c r="A2097" s="480"/>
      <c r="F2097" s="487"/>
    </row>
    <row r="2098" customFormat="false" ht="12.75" hidden="false" customHeight="false" outlineLevel="0" collapsed="false">
      <c r="A2098" s="480"/>
      <c r="F2098" s="487"/>
    </row>
    <row r="2099" customFormat="false" ht="12.75" hidden="false" customHeight="false" outlineLevel="0" collapsed="false">
      <c r="A2099" s="480"/>
      <c r="F2099" s="487"/>
    </row>
    <row r="2100" customFormat="false" ht="12.75" hidden="false" customHeight="false" outlineLevel="0" collapsed="false">
      <c r="A2100" s="480"/>
      <c r="F2100" s="487"/>
    </row>
    <row r="2101" customFormat="false" ht="12.75" hidden="false" customHeight="false" outlineLevel="0" collapsed="false">
      <c r="A2101" s="480"/>
      <c r="F2101" s="487"/>
    </row>
    <row r="2102" customFormat="false" ht="12.75" hidden="false" customHeight="false" outlineLevel="0" collapsed="false">
      <c r="A2102" s="480"/>
      <c r="F2102" s="487"/>
    </row>
    <row r="2103" customFormat="false" ht="12.75" hidden="false" customHeight="false" outlineLevel="0" collapsed="false">
      <c r="A2103" s="480"/>
      <c r="F2103" s="487"/>
    </row>
    <row r="2104" customFormat="false" ht="12.75" hidden="false" customHeight="false" outlineLevel="0" collapsed="false">
      <c r="A2104" s="480"/>
      <c r="F2104" s="487"/>
    </row>
    <row r="2105" customFormat="false" ht="12.75" hidden="false" customHeight="false" outlineLevel="0" collapsed="false">
      <c r="A2105" s="480"/>
      <c r="F2105" s="487"/>
    </row>
    <row r="2106" customFormat="false" ht="12.75" hidden="false" customHeight="false" outlineLevel="0" collapsed="false">
      <c r="A2106" s="480"/>
      <c r="F2106" s="487"/>
    </row>
    <row r="2107" customFormat="false" ht="12.75" hidden="false" customHeight="false" outlineLevel="0" collapsed="false">
      <c r="A2107" s="480"/>
      <c r="F2107" s="487"/>
    </row>
    <row r="2108" customFormat="false" ht="12.75" hidden="false" customHeight="false" outlineLevel="0" collapsed="false">
      <c r="A2108" s="480"/>
      <c r="F2108" s="487"/>
    </row>
    <row r="2109" customFormat="false" ht="12.75" hidden="false" customHeight="false" outlineLevel="0" collapsed="false">
      <c r="A2109" s="480"/>
      <c r="F2109" s="487"/>
    </row>
    <row r="2110" customFormat="false" ht="12.75" hidden="false" customHeight="false" outlineLevel="0" collapsed="false">
      <c r="A2110" s="480"/>
      <c r="F2110" s="487"/>
    </row>
    <row r="2111" customFormat="false" ht="12.75" hidden="false" customHeight="false" outlineLevel="0" collapsed="false">
      <c r="A2111" s="480"/>
      <c r="F2111" s="487"/>
    </row>
    <row r="2112" customFormat="false" ht="12.75" hidden="false" customHeight="false" outlineLevel="0" collapsed="false">
      <c r="A2112" s="480"/>
      <c r="F2112" s="487"/>
    </row>
    <row r="2113" customFormat="false" ht="12.75" hidden="false" customHeight="false" outlineLevel="0" collapsed="false">
      <c r="A2113" s="480"/>
      <c r="F2113" s="487"/>
    </row>
    <row r="2114" customFormat="false" ht="12.75" hidden="false" customHeight="false" outlineLevel="0" collapsed="false">
      <c r="A2114" s="480"/>
      <c r="F2114" s="487"/>
    </row>
    <row r="2115" customFormat="false" ht="12.75" hidden="false" customHeight="false" outlineLevel="0" collapsed="false">
      <c r="A2115" s="480"/>
      <c r="F2115" s="487"/>
    </row>
    <row r="2116" customFormat="false" ht="12.75" hidden="false" customHeight="false" outlineLevel="0" collapsed="false">
      <c r="A2116" s="480"/>
      <c r="F2116" s="487"/>
    </row>
    <row r="2117" customFormat="false" ht="12.75" hidden="false" customHeight="false" outlineLevel="0" collapsed="false">
      <c r="A2117" s="480"/>
      <c r="F2117" s="487"/>
    </row>
    <row r="2118" customFormat="false" ht="12.75" hidden="false" customHeight="false" outlineLevel="0" collapsed="false">
      <c r="A2118" s="480"/>
      <c r="F2118" s="487"/>
    </row>
    <row r="2119" customFormat="false" ht="12.75" hidden="false" customHeight="false" outlineLevel="0" collapsed="false">
      <c r="A2119" s="480"/>
      <c r="F2119" s="487"/>
    </row>
    <row r="2120" customFormat="false" ht="12.75" hidden="false" customHeight="false" outlineLevel="0" collapsed="false">
      <c r="A2120" s="480"/>
      <c r="F2120" s="487"/>
    </row>
    <row r="2121" customFormat="false" ht="12.75" hidden="false" customHeight="false" outlineLevel="0" collapsed="false">
      <c r="A2121" s="480"/>
      <c r="F2121" s="487"/>
    </row>
    <row r="2122" customFormat="false" ht="12.75" hidden="false" customHeight="false" outlineLevel="0" collapsed="false">
      <c r="A2122" s="480"/>
      <c r="F2122" s="487"/>
    </row>
    <row r="2123" customFormat="false" ht="12.75" hidden="false" customHeight="false" outlineLevel="0" collapsed="false">
      <c r="A2123" s="480"/>
      <c r="F2123" s="487"/>
    </row>
    <row r="2124" customFormat="false" ht="12.75" hidden="false" customHeight="false" outlineLevel="0" collapsed="false">
      <c r="A2124" s="480"/>
      <c r="F2124" s="487"/>
    </row>
    <row r="2125" customFormat="false" ht="12.75" hidden="false" customHeight="false" outlineLevel="0" collapsed="false">
      <c r="A2125" s="480"/>
      <c r="F2125" s="487"/>
    </row>
    <row r="2126" customFormat="false" ht="12.75" hidden="false" customHeight="false" outlineLevel="0" collapsed="false">
      <c r="A2126" s="480"/>
      <c r="F2126" s="487"/>
    </row>
    <row r="2127" customFormat="false" ht="12.75" hidden="false" customHeight="false" outlineLevel="0" collapsed="false">
      <c r="A2127" s="480"/>
      <c r="F2127" s="487"/>
    </row>
    <row r="2128" customFormat="false" ht="12.75" hidden="false" customHeight="false" outlineLevel="0" collapsed="false">
      <c r="A2128" s="480"/>
      <c r="F2128" s="487"/>
    </row>
    <row r="2129" customFormat="false" ht="12.75" hidden="false" customHeight="false" outlineLevel="0" collapsed="false">
      <c r="A2129" s="480"/>
      <c r="F2129" s="487"/>
    </row>
    <row r="2130" customFormat="false" ht="12.75" hidden="false" customHeight="false" outlineLevel="0" collapsed="false">
      <c r="A2130" s="480"/>
      <c r="F2130" s="487"/>
    </row>
    <row r="2131" customFormat="false" ht="12.75" hidden="false" customHeight="false" outlineLevel="0" collapsed="false">
      <c r="A2131" s="480"/>
      <c r="F2131" s="487"/>
    </row>
    <row r="2132" customFormat="false" ht="12.75" hidden="false" customHeight="false" outlineLevel="0" collapsed="false">
      <c r="A2132" s="480"/>
      <c r="F2132" s="487"/>
    </row>
    <row r="2133" customFormat="false" ht="12.75" hidden="false" customHeight="false" outlineLevel="0" collapsed="false">
      <c r="A2133" s="480"/>
      <c r="F2133" s="487"/>
    </row>
    <row r="2134" customFormat="false" ht="12.75" hidden="false" customHeight="false" outlineLevel="0" collapsed="false">
      <c r="A2134" s="480"/>
      <c r="F2134" s="487"/>
    </row>
    <row r="2135" customFormat="false" ht="12.75" hidden="false" customHeight="false" outlineLevel="0" collapsed="false">
      <c r="A2135" s="480"/>
      <c r="F2135" s="487"/>
    </row>
    <row r="2136" customFormat="false" ht="12.75" hidden="false" customHeight="false" outlineLevel="0" collapsed="false">
      <c r="A2136" s="480"/>
      <c r="F2136" s="487"/>
    </row>
    <row r="2137" customFormat="false" ht="12.75" hidden="false" customHeight="false" outlineLevel="0" collapsed="false">
      <c r="A2137" s="480"/>
      <c r="F2137" s="487"/>
    </row>
    <row r="2138" customFormat="false" ht="12.75" hidden="false" customHeight="false" outlineLevel="0" collapsed="false">
      <c r="A2138" s="480"/>
      <c r="F2138" s="487"/>
    </row>
    <row r="2139" customFormat="false" ht="12.75" hidden="false" customHeight="false" outlineLevel="0" collapsed="false">
      <c r="A2139" s="480"/>
      <c r="F2139" s="487"/>
    </row>
    <row r="2140" customFormat="false" ht="12.75" hidden="false" customHeight="false" outlineLevel="0" collapsed="false">
      <c r="A2140" s="480"/>
      <c r="F2140" s="487"/>
    </row>
    <row r="2141" customFormat="false" ht="12.75" hidden="false" customHeight="false" outlineLevel="0" collapsed="false">
      <c r="A2141" s="480"/>
      <c r="F2141" s="487"/>
    </row>
    <row r="2142" customFormat="false" ht="12.75" hidden="false" customHeight="false" outlineLevel="0" collapsed="false">
      <c r="A2142" s="480"/>
      <c r="F2142" s="487"/>
    </row>
    <row r="2143" customFormat="false" ht="12.75" hidden="false" customHeight="false" outlineLevel="0" collapsed="false">
      <c r="A2143" s="480"/>
      <c r="F2143" s="487"/>
    </row>
    <row r="2144" customFormat="false" ht="12.75" hidden="false" customHeight="false" outlineLevel="0" collapsed="false">
      <c r="A2144" s="480"/>
      <c r="F2144" s="487"/>
    </row>
    <row r="2145" customFormat="false" ht="12.75" hidden="false" customHeight="false" outlineLevel="0" collapsed="false">
      <c r="A2145" s="480"/>
      <c r="F2145" s="487"/>
    </row>
    <row r="2146" customFormat="false" ht="12.75" hidden="false" customHeight="false" outlineLevel="0" collapsed="false">
      <c r="A2146" s="480"/>
      <c r="F2146" s="487"/>
    </row>
    <row r="2147" customFormat="false" ht="12.75" hidden="false" customHeight="false" outlineLevel="0" collapsed="false">
      <c r="A2147" s="480"/>
      <c r="F2147" s="487"/>
    </row>
    <row r="2148" customFormat="false" ht="12.75" hidden="false" customHeight="false" outlineLevel="0" collapsed="false">
      <c r="A2148" s="480"/>
      <c r="F2148" s="487"/>
    </row>
    <row r="2149" customFormat="false" ht="12.75" hidden="false" customHeight="false" outlineLevel="0" collapsed="false">
      <c r="A2149" s="480"/>
      <c r="F2149" s="487"/>
    </row>
    <row r="2150" customFormat="false" ht="12.75" hidden="false" customHeight="false" outlineLevel="0" collapsed="false">
      <c r="A2150" s="480"/>
      <c r="F2150" s="487"/>
    </row>
    <row r="2151" customFormat="false" ht="12.75" hidden="false" customHeight="false" outlineLevel="0" collapsed="false">
      <c r="A2151" s="480"/>
      <c r="F2151" s="487"/>
    </row>
    <row r="2152" customFormat="false" ht="12.75" hidden="false" customHeight="false" outlineLevel="0" collapsed="false">
      <c r="A2152" s="480"/>
      <c r="F2152" s="487"/>
    </row>
    <row r="2153" customFormat="false" ht="12.75" hidden="false" customHeight="false" outlineLevel="0" collapsed="false">
      <c r="A2153" s="480"/>
      <c r="F2153" s="487"/>
    </row>
    <row r="2154" customFormat="false" ht="12.75" hidden="false" customHeight="false" outlineLevel="0" collapsed="false">
      <c r="A2154" s="480"/>
      <c r="F2154" s="487"/>
    </row>
    <row r="2155" customFormat="false" ht="12.75" hidden="false" customHeight="false" outlineLevel="0" collapsed="false">
      <c r="A2155" s="480"/>
      <c r="F2155" s="487"/>
    </row>
    <row r="2156" customFormat="false" ht="12.75" hidden="false" customHeight="false" outlineLevel="0" collapsed="false">
      <c r="A2156" s="480"/>
      <c r="F2156" s="487"/>
    </row>
    <row r="2157" customFormat="false" ht="12.75" hidden="false" customHeight="false" outlineLevel="0" collapsed="false">
      <c r="A2157" s="480"/>
      <c r="F2157" s="487"/>
    </row>
    <row r="2158" customFormat="false" ht="12.75" hidden="false" customHeight="false" outlineLevel="0" collapsed="false">
      <c r="A2158" s="480"/>
      <c r="F2158" s="487"/>
    </row>
    <row r="2159" customFormat="false" ht="12.75" hidden="false" customHeight="false" outlineLevel="0" collapsed="false">
      <c r="A2159" s="480"/>
      <c r="F2159" s="487"/>
    </row>
    <row r="2160" customFormat="false" ht="12.75" hidden="false" customHeight="false" outlineLevel="0" collapsed="false">
      <c r="A2160" s="480"/>
      <c r="F2160" s="487"/>
    </row>
    <row r="2161" customFormat="false" ht="12.75" hidden="false" customHeight="false" outlineLevel="0" collapsed="false">
      <c r="A2161" s="480"/>
      <c r="F2161" s="487"/>
    </row>
    <row r="2162" customFormat="false" ht="12.75" hidden="false" customHeight="false" outlineLevel="0" collapsed="false">
      <c r="A2162" s="480"/>
      <c r="F2162" s="487"/>
    </row>
    <row r="2163" customFormat="false" ht="12.75" hidden="false" customHeight="false" outlineLevel="0" collapsed="false">
      <c r="A2163" s="480"/>
      <c r="F2163" s="487"/>
    </row>
    <row r="2164" customFormat="false" ht="12.75" hidden="false" customHeight="false" outlineLevel="0" collapsed="false">
      <c r="A2164" s="480"/>
      <c r="F2164" s="487"/>
    </row>
    <row r="2165" customFormat="false" ht="12.75" hidden="false" customHeight="false" outlineLevel="0" collapsed="false">
      <c r="A2165" s="480"/>
      <c r="F2165" s="487"/>
    </row>
    <row r="2166" customFormat="false" ht="12.75" hidden="false" customHeight="false" outlineLevel="0" collapsed="false">
      <c r="A2166" s="480"/>
      <c r="F2166" s="487"/>
    </row>
    <row r="2167" customFormat="false" ht="12.75" hidden="false" customHeight="false" outlineLevel="0" collapsed="false">
      <c r="A2167" s="480"/>
      <c r="F2167" s="487"/>
    </row>
    <row r="2168" customFormat="false" ht="12.75" hidden="false" customHeight="false" outlineLevel="0" collapsed="false">
      <c r="A2168" s="480"/>
      <c r="F2168" s="487"/>
    </row>
    <row r="2169" customFormat="false" ht="12.75" hidden="false" customHeight="false" outlineLevel="0" collapsed="false">
      <c r="A2169" s="480"/>
      <c r="F2169" s="487"/>
    </row>
    <row r="2170" customFormat="false" ht="12.75" hidden="false" customHeight="false" outlineLevel="0" collapsed="false">
      <c r="A2170" s="480"/>
      <c r="F2170" s="487"/>
    </row>
    <row r="2171" customFormat="false" ht="12.75" hidden="false" customHeight="false" outlineLevel="0" collapsed="false">
      <c r="A2171" s="480"/>
      <c r="F2171" s="487"/>
    </row>
    <row r="2172" customFormat="false" ht="12.75" hidden="false" customHeight="false" outlineLevel="0" collapsed="false">
      <c r="A2172" s="480"/>
      <c r="F2172" s="487"/>
    </row>
    <row r="2173" customFormat="false" ht="12.75" hidden="false" customHeight="false" outlineLevel="0" collapsed="false">
      <c r="A2173" s="480"/>
      <c r="F2173" s="487"/>
    </row>
    <row r="2174" customFormat="false" ht="12.75" hidden="false" customHeight="false" outlineLevel="0" collapsed="false">
      <c r="A2174" s="480"/>
      <c r="F2174" s="487"/>
    </row>
    <row r="2175" customFormat="false" ht="12.75" hidden="false" customHeight="false" outlineLevel="0" collapsed="false">
      <c r="A2175" s="480"/>
      <c r="F2175" s="487"/>
    </row>
    <row r="2176" customFormat="false" ht="12.75" hidden="false" customHeight="false" outlineLevel="0" collapsed="false">
      <c r="A2176" s="480"/>
      <c r="F2176" s="487"/>
    </row>
    <row r="2177" customFormat="false" ht="12.75" hidden="false" customHeight="false" outlineLevel="0" collapsed="false">
      <c r="A2177" s="480"/>
      <c r="F2177" s="487"/>
    </row>
    <row r="2178" customFormat="false" ht="12.75" hidden="false" customHeight="false" outlineLevel="0" collapsed="false">
      <c r="A2178" s="480"/>
      <c r="F2178" s="487"/>
    </row>
    <row r="2179" customFormat="false" ht="12.75" hidden="false" customHeight="false" outlineLevel="0" collapsed="false">
      <c r="A2179" s="480"/>
      <c r="F2179" s="487"/>
    </row>
    <row r="2180" customFormat="false" ht="12.75" hidden="false" customHeight="false" outlineLevel="0" collapsed="false">
      <c r="A2180" s="480"/>
      <c r="F2180" s="487"/>
    </row>
    <row r="2181" customFormat="false" ht="12.75" hidden="false" customHeight="false" outlineLevel="0" collapsed="false">
      <c r="A2181" s="480"/>
      <c r="F2181" s="487"/>
    </row>
    <row r="2182" customFormat="false" ht="12.75" hidden="false" customHeight="false" outlineLevel="0" collapsed="false">
      <c r="A2182" s="480"/>
      <c r="F2182" s="487"/>
    </row>
    <row r="2183" customFormat="false" ht="12.75" hidden="false" customHeight="false" outlineLevel="0" collapsed="false">
      <c r="A2183" s="480"/>
      <c r="F2183" s="487"/>
    </row>
    <row r="2184" customFormat="false" ht="12.75" hidden="false" customHeight="false" outlineLevel="0" collapsed="false">
      <c r="A2184" s="480"/>
      <c r="F2184" s="487"/>
    </row>
    <row r="2185" customFormat="false" ht="12.75" hidden="false" customHeight="false" outlineLevel="0" collapsed="false">
      <c r="A2185" s="480"/>
      <c r="F2185" s="487"/>
    </row>
    <row r="2186" customFormat="false" ht="12.75" hidden="false" customHeight="false" outlineLevel="0" collapsed="false">
      <c r="A2186" s="480"/>
      <c r="F2186" s="487"/>
    </row>
    <row r="2187" customFormat="false" ht="12.75" hidden="false" customHeight="false" outlineLevel="0" collapsed="false">
      <c r="A2187" s="480"/>
      <c r="F2187" s="487"/>
    </row>
    <row r="2188" customFormat="false" ht="12.75" hidden="false" customHeight="false" outlineLevel="0" collapsed="false">
      <c r="A2188" s="480"/>
      <c r="F2188" s="487"/>
    </row>
    <row r="2189" customFormat="false" ht="12.75" hidden="false" customHeight="false" outlineLevel="0" collapsed="false">
      <c r="A2189" s="480"/>
      <c r="F2189" s="487"/>
    </row>
    <row r="2190" customFormat="false" ht="12.75" hidden="false" customHeight="false" outlineLevel="0" collapsed="false">
      <c r="A2190" s="480"/>
      <c r="F2190" s="487"/>
    </row>
    <row r="2191" customFormat="false" ht="12.75" hidden="false" customHeight="false" outlineLevel="0" collapsed="false">
      <c r="A2191" s="480"/>
      <c r="F2191" s="487"/>
    </row>
    <row r="2192" customFormat="false" ht="12.75" hidden="false" customHeight="false" outlineLevel="0" collapsed="false">
      <c r="A2192" s="480"/>
      <c r="F2192" s="487"/>
    </row>
    <row r="2193" customFormat="false" ht="12.75" hidden="false" customHeight="false" outlineLevel="0" collapsed="false">
      <c r="A2193" s="480"/>
      <c r="F2193" s="487"/>
    </row>
    <row r="2194" customFormat="false" ht="12.75" hidden="false" customHeight="false" outlineLevel="0" collapsed="false">
      <c r="A2194" s="480"/>
      <c r="F2194" s="487"/>
    </row>
    <row r="2195" customFormat="false" ht="12.75" hidden="false" customHeight="false" outlineLevel="0" collapsed="false">
      <c r="A2195" s="480"/>
      <c r="F2195" s="487"/>
    </row>
    <row r="2196" customFormat="false" ht="12.75" hidden="false" customHeight="false" outlineLevel="0" collapsed="false">
      <c r="A2196" s="480"/>
      <c r="F2196" s="487"/>
    </row>
    <row r="2197" customFormat="false" ht="12.75" hidden="false" customHeight="false" outlineLevel="0" collapsed="false">
      <c r="A2197" s="480"/>
      <c r="F2197" s="487"/>
    </row>
    <row r="2198" customFormat="false" ht="12.75" hidden="false" customHeight="false" outlineLevel="0" collapsed="false">
      <c r="A2198" s="480"/>
      <c r="F2198" s="487"/>
    </row>
    <row r="2199" customFormat="false" ht="12.75" hidden="false" customHeight="false" outlineLevel="0" collapsed="false">
      <c r="A2199" s="480"/>
      <c r="F2199" s="487"/>
    </row>
    <row r="2200" customFormat="false" ht="12.75" hidden="false" customHeight="false" outlineLevel="0" collapsed="false">
      <c r="A2200" s="480"/>
      <c r="F2200" s="487"/>
    </row>
    <row r="2201" customFormat="false" ht="12.75" hidden="false" customHeight="false" outlineLevel="0" collapsed="false">
      <c r="A2201" s="480"/>
      <c r="F2201" s="487"/>
    </row>
    <row r="2202" customFormat="false" ht="12.75" hidden="false" customHeight="false" outlineLevel="0" collapsed="false">
      <c r="A2202" s="480"/>
      <c r="F2202" s="487"/>
    </row>
    <row r="2203" customFormat="false" ht="12.75" hidden="false" customHeight="false" outlineLevel="0" collapsed="false">
      <c r="A2203" s="480"/>
      <c r="F2203" s="487"/>
    </row>
    <row r="2204" customFormat="false" ht="12.75" hidden="false" customHeight="false" outlineLevel="0" collapsed="false">
      <c r="A2204" s="480"/>
      <c r="F2204" s="487"/>
    </row>
    <row r="2205" customFormat="false" ht="12.75" hidden="false" customHeight="false" outlineLevel="0" collapsed="false">
      <c r="A2205" s="480"/>
      <c r="F2205" s="487"/>
    </row>
    <row r="2206" customFormat="false" ht="12.75" hidden="false" customHeight="false" outlineLevel="0" collapsed="false">
      <c r="A2206" s="480"/>
      <c r="F2206" s="487"/>
    </row>
    <row r="2207" customFormat="false" ht="12.75" hidden="false" customHeight="false" outlineLevel="0" collapsed="false">
      <c r="A2207" s="480"/>
      <c r="F2207" s="487"/>
    </row>
    <row r="2208" customFormat="false" ht="12.75" hidden="false" customHeight="false" outlineLevel="0" collapsed="false">
      <c r="A2208" s="480"/>
      <c r="F2208" s="487"/>
    </row>
    <row r="2209" customFormat="false" ht="12.75" hidden="false" customHeight="false" outlineLevel="0" collapsed="false">
      <c r="A2209" s="480"/>
      <c r="F2209" s="487"/>
    </row>
    <row r="2210" customFormat="false" ht="12.75" hidden="false" customHeight="false" outlineLevel="0" collapsed="false">
      <c r="A2210" s="480"/>
      <c r="F2210" s="487"/>
    </row>
    <row r="2211" customFormat="false" ht="12.75" hidden="false" customHeight="false" outlineLevel="0" collapsed="false">
      <c r="A2211" s="480"/>
      <c r="F2211" s="487"/>
    </row>
    <row r="2212" customFormat="false" ht="12.75" hidden="false" customHeight="false" outlineLevel="0" collapsed="false">
      <c r="A2212" s="480"/>
      <c r="F2212" s="487"/>
    </row>
    <row r="2213" customFormat="false" ht="12.75" hidden="false" customHeight="false" outlineLevel="0" collapsed="false">
      <c r="A2213" s="480"/>
      <c r="F2213" s="487"/>
    </row>
    <row r="2214" customFormat="false" ht="12.75" hidden="false" customHeight="false" outlineLevel="0" collapsed="false">
      <c r="A2214" s="480"/>
      <c r="F2214" s="487"/>
    </row>
    <row r="2215" customFormat="false" ht="12.75" hidden="false" customHeight="false" outlineLevel="0" collapsed="false">
      <c r="A2215" s="480"/>
      <c r="F2215" s="487"/>
    </row>
    <row r="2216" customFormat="false" ht="12.75" hidden="false" customHeight="false" outlineLevel="0" collapsed="false">
      <c r="A2216" s="480"/>
      <c r="F2216" s="487"/>
    </row>
    <row r="2217" customFormat="false" ht="12.75" hidden="false" customHeight="false" outlineLevel="0" collapsed="false">
      <c r="A2217" s="480"/>
      <c r="F2217" s="487"/>
    </row>
    <row r="2218" customFormat="false" ht="12.75" hidden="false" customHeight="false" outlineLevel="0" collapsed="false">
      <c r="A2218" s="480"/>
      <c r="F2218" s="487"/>
    </row>
    <row r="2219" customFormat="false" ht="12.75" hidden="false" customHeight="false" outlineLevel="0" collapsed="false">
      <c r="A2219" s="480"/>
      <c r="F2219" s="487"/>
    </row>
    <row r="2220" customFormat="false" ht="12.75" hidden="false" customHeight="false" outlineLevel="0" collapsed="false">
      <c r="A2220" s="480"/>
      <c r="F2220" s="487"/>
    </row>
    <row r="2221" customFormat="false" ht="12.75" hidden="false" customHeight="false" outlineLevel="0" collapsed="false">
      <c r="A2221" s="480"/>
      <c r="F2221" s="487"/>
    </row>
    <row r="2222" customFormat="false" ht="12.75" hidden="false" customHeight="false" outlineLevel="0" collapsed="false">
      <c r="A2222" s="480"/>
      <c r="F2222" s="487"/>
    </row>
    <row r="2223" customFormat="false" ht="12.75" hidden="false" customHeight="false" outlineLevel="0" collapsed="false">
      <c r="A2223" s="480"/>
      <c r="F2223" s="487"/>
    </row>
    <row r="2224" customFormat="false" ht="12.75" hidden="false" customHeight="false" outlineLevel="0" collapsed="false">
      <c r="A2224" s="480"/>
      <c r="F2224" s="487"/>
    </row>
    <row r="2225" customFormat="false" ht="12.75" hidden="false" customHeight="false" outlineLevel="0" collapsed="false">
      <c r="A2225" s="480"/>
      <c r="F2225" s="487"/>
    </row>
    <row r="2226" customFormat="false" ht="12.75" hidden="false" customHeight="false" outlineLevel="0" collapsed="false">
      <c r="A2226" s="480"/>
      <c r="F2226" s="487"/>
    </row>
    <row r="2227" customFormat="false" ht="12.75" hidden="false" customHeight="false" outlineLevel="0" collapsed="false">
      <c r="A2227" s="480"/>
      <c r="F2227" s="487"/>
    </row>
    <row r="2228" customFormat="false" ht="12.75" hidden="false" customHeight="false" outlineLevel="0" collapsed="false">
      <c r="A2228" s="480"/>
      <c r="F2228" s="487"/>
    </row>
    <row r="2229" customFormat="false" ht="12.75" hidden="false" customHeight="false" outlineLevel="0" collapsed="false">
      <c r="A2229" s="480"/>
      <c r="F2229" s="487"/>
    </row>
    <row r="2230" customFormat="false" ht="12.75" hidden="false" customHeight="false" outlineLevel="0" collapsed="false">
      <c r="A2230" s="480"/>
      <c r="F2230" s="487"/>
    </row>
    <row r="2231" customFormat="false" ht="12.75" hidden="false" customHeight="false" outlineLevel="0" collapsed="false">
      <c r="A2231" s="480"/>
      <c r="F2231" s="487"/>
    </row>
    <row r="2232" customFormat="false" ht="12.75" hidden="false" customHeight="false" outlineLevel="0" collapsed="false">
      <c r="A2232" s="480"/>
      <c r="F2232" s="487"/>
    </row>
    <row r="2233" customFormat="false" ht="12.75" hidden="false" customHeight="false" outlineLevel="0" collapsed="false">
      <c r="A2233" s="480"/>
      <c r="F2233" s="487"/>
    </row>
    <row r="2234" customFormat="false" ht="12.75" hidden="false" customHeight="false" outlineLevel="0" collapsed="false">
      <c r="A2234" s="480"/>
      <c r="F2234" s="487"/>
    </row>
    <row r="2235" customFormat="false" ht="12.75" hidden="false" customHeight="false" outlineLevel="0" collapsed="false">
      <c r="A2235" s="480"/>
      <c r="F2235" s="487"/>
    </row>
    <row r="2236" customFormat="false" ht="12.75" hidden="false" customHeight="false" outlineLevel="0" collapsed="false">
      <c r="A2236" s="480"/>
      <c r="F2236" s="487"/>
    </row>
    <row r="2237" customFormat="false" ht="12.75" hidden="false" customHeight="false" outlineLevel="0" collapsed="false">
      <c r="A2237" s="480"/>
      <c r="F2237" s="487"/>
    </row>
    <row r="2238" customFormat="false" ht="12.75" hidden="false" customHeight="false" outlineLevel="0" collapsed="false">
      <c r="A2238" s="480"/>
      <c r="F2238" s="487"/>
    </row>
    <row r="2239" customFormat="false" ht="12.75" hidden="false" customHeight="false" outlineLevel="0" collapsed="false">
      <c r="A2239" s="480"/>
      <c r="F2239" s="487"/>
    </row>
    <row r="2240" customFormat="false" ht="12.75" hidden="false" customHeight="false" outlineLevel="0" collapsed="false">
      <c r="A2240" s="480"/>
      <c r="F2240" s="487"/>
    </row>
    <row r="2241" customFormat="false" ht="12.75" hidden="false" customHeight="false" outlineLevel="0" collapsed="false">
      <c r="A2241" s="480"/>
      <c r="F2241" s="487"/>
    </row>
    <row r="2242" customFormat="false" ht="12.75" hidden="false" customHeight="false" outlineLevel="0" collapsed="false">
      <c r="A2242" s="480"/>
      <c r="F2242" s="487"/>
    </row>
    <row r="2243" customFormat="false" ht="12.75" hidden="false" customHeight="false" outlineLevel="0" collapsed="false">
      <c r="A2243" s="480"/>
      <c r="F2243" s="487"/>
    </row>
    <row r="2244" customFormat="false" ht="12.75" hidden="false" customHeight="false" outlineLevel="0" collapsed="false">
      <c r="A2244" s="480"/>
      <c r="F2244" s="487"/>
    </row>
    <row r="2245" customFormat="false" ht="12.75" hidden="false" customHeight="false" outlineLevel="0" collapsed="false">
      <c r="A2245" s="480"/>
      <c r="F2245" s="487"/>
    </row>
    <row r="2246" customFormat="false" ht="12.75" hidden="false" customHeight="false" outlineLevel="0" collapsed="false">
      <c r="A2246" s="480"/>
      <c r="F2246" s="487"/>
    </row>
    <row r="2247" customFormat="false" ht="12.75" hidden="false" customHeight="false" outlineLevel="0" collapsed="false">
      <c r="A2247" s="480"/>
      <c r="F2247" s="487"/>
    </row>
    <row r="2248" customFormat="false" ht="12.75" hidden="false" customHeight="false" outlineLevel="0" collapsed="false">
      <c r="A2248" s="480"/>
      <c r="F2248" s="487"/>
    </row>
    <row r="2249" customFormat="false" ht="12.75" hidden="false" customHeight="false" outlineLevel="0" collapsed="false">
      <c r="A2249" s="480"/>
      <c r="F2249" s="487"/>
    </row>
    <row r="2250" customFormat="false" ht="12.75" hidden="false" customHeight="false" outlineLevel="0" collapsed="false">
      <c r="A2250" s="480"/>
      <c r="F2250" s="487"/>
    </row>
    <row r="2251" customFormat="false" ht="12.75" hidden="false" customHeight="false" outlineLevel="0" collapsed="false">
      <c r="A2251" s="480"/>
      <c r="F2251" s="487"/>
    </row>
    <row r="2252" customFormat="false" ht="12.75" hidden="false" customHeight="false" outlineLevel="0" collapsed="false">
      <c r="A2252" s="480"/>
      <c r="F2252" s="487"/>
    </row>
    <row r="2253" customFormat="false" ht="12.75" hidden="false" customHeight="false" outlineLevel="0" collapsed="false">
      <c r="A2253" s="480"/>
      <c r="F2253" s="487"/>
    </row>
    <row r="2254" customFormat="false" ht="12.75" hidden="false" customHeight="false" outlineLevel="0" collapsed="false">
      <c r="A2254" s="480"/>
      <c r="F2254" s="487"/>
    </row>
    <row r="2255" customFormat="false" ht="12.75" hidden="false" customHeight="false" outlineLevel="0" collapsed="false">
      <c r="A2255" s="480"/>
      <c r="F2255" s="487"/>
    </row>
    <row r="2256" customFormat="false" ht="12.75" hidden="false" customHeight="false" outlineLevel="0" collapsed="false">
      <c r="A2256" s="480"/>
      <c r="F2256" s="487"/>
    </row>
    <row r="2257" customFormat="false" ht="12.75" hidden="false" customHeight="false" outlineLevel="0" collapsed="false">
      <c r="A2257" s="480"/>
      <c r="F2257" s="487"/>
    </row>
    <row r="2258" customFormat="false" ht="12.75" hidden="false" customHeight="false" outlineLevel="0" collapsed="false">
      <c r="A2258" s="480"/>
      <c r="F2258" s="487"/>
    </row>
    <row r="2259" customFormat="false" ht="12.75" hidden="false" customHeight="false" outlineLevel="0" collapsed="false">
      <c r="A2259" s="480"/>
      <c r="F2259" s="487"/>
    </row>
    <row r="2260" customFormat="false" ht="12.75" hidden="false" customHeight="false" outlineLevel="0" collapsed="false">
      <c r="A2260" s="480"/>
      <c r="F2260" s="487"/>
    </row>
    <row r="2261" customFormat="false" ht="12.75" hidden="false" customHeight="false" outlineLevel="0" collapsed="false">
      <c r="A2261" s="480"/>
      <c r="F2261" s="487"/>
    </row>
    <row r="2262" customFormat="false" ht="12.75" hidden="false" customHeight="false" outlineLevel="0" collapsed="false">
      <c r="A2262" s="480"/>
      <c r="F2262" s="487"/>
    </row>
    <row r="2263" customFormat="false" ht="12.75" hidden="false" customHeight="false" outlineLevel="0" collapsed="false">
      <c r="A2263" s="480"/>
      <c r="F2263" s="487"/>
    </row>
    <row r="2264" customFormat="false" ht="12.75" hidden="false" customHeight="false" outlineLevel="0" collapsed="false">
      <c r="A2264" s="480"/>
      <c r="F2264" s="487"/>
    </row>
    <row r="2265" customFormat="false" ht="12.75" hidden="false" customHeight="false" outlineLevel="0" collapsed="false">
      <c r="A2265" s="480"/>
      <c r="F2265" s="487"/>
    </row>
    <row r="2266" customFormat="false" ht="12.75" hidden="false" customHeight="false" outlineLevel="0" collapsed="false">
      <c r="A2266" s="480"/>
      <c r="F2266" s="487"/>
    </row>
    <row r="2267" customFormat="false" ht="12.75" hidden="false" customHeight="false" outlineLevel="0" collapsed="false">
      <c r="A2267" s="480"/>
      <c r="F2267" s="487"/>
    </row>
    <row r="2268" customFormat="false" ht="12.75" hidden="false" customHeight="false" outlineLevel="0" collapsed="false">
      <c r="A2268" s="480"/>
      <c r="F2268" s="487"/>
    </row>
    <row r="2269" customFormat="false" ht="12.75" hidden="false" customHeight="false" outlineLevel="0" collapsed="false">
      <c r="A2269" s="480"/>
      <c r="F2269" s="487"/>
    </row>
    <row r="2270" customFormat="false" ht="12.75" hidden="false" customHeight="false" outlineLevel="0" collapsed="false">
      <c r="A2270" s="480"/>
      <c r="F2270" s="487"/>
    </row>
    <row r="2271" customFormat="false" ht="12.75" hidden="false" customHeight="false" outlineLevel="0" collapsed="false">
      <c r="A2271" s="480"/>
      <c r="F2271" s="487"/>
    </row>
    <row r="2272" customFormat="false" ht="12.75" hidden="false" customHeight="false" outlineLevel="0" collapsed="false">
      <c r="A2272" s="480"/>
      <c r="F2272" s="487"/>
    </row>
    <row r="2273" customFormat="false" ht="12.75" hidden="false" customHeight="false" outlineLevel="0" collapsed="false">
      <c r="A2273" s="480"/>
      <c r="F2273" s="487"/>
    </row>
    <row r="2274" customFormat="false" ht="12.75" hidden="false" customHeight="false" outlineLevel="0" collapsed="false">
      <c r="A2274" s="480"/>
      <c r="F2274" s="487"/>
    </row>
    <row r="2275" customFormat="false" ht="12.75" hidden="false" customHeight="false" outlineLevel="0" collapsed="false">
      <c r="A2275" s="480"/>
      <c r="F2275" s="487"/>
    </row>
    <row r="2276" customFormat="false" ht="12.75" hidden="false" customHeight="false" outlineLevel="0" collapsed="false">
      <c r="A2276" s="480"/>
      <c r="F2276" s="487"/>
    </row>
    <row r="2277" customFormat="false" ht="12.75" hidden="false" customHeight="false" outlineLevel="0" collapsed="false">
      <c r="A2277" s="480"/>
      <c r="F2277" s="487"/>
    </row>
    <row r="2278" customFormat="false" ht="12.75" hidden="false" customHeight="false" outlineLevel="0" collapsed="false">
      <c r="A2278" s="480"/>
      <c r="F2278" s="487"/>
    </row>
    <row r="2279" customFormat="false" ht="12.75" hidden="false" customHeight="false" outlineLevel="0" collapsed="false">
      <c r="A2279" s="480"/>
      <c r="F2279" s="487"/>
    </row>
    <row r="2280" customFormat="false" ht="12.75" hidden="false" customHeight="false" outlineLevel="0" collapsed="false">
      <c r="A2280" s="480"/>
      <c r="F2280" s="487"/>
    </row>
    <row r="2281" customFormat="false" ht="12.75" hidden="false" customHeight="false" outlineLevel="0" collapsed="false">
      <c r="A2281" s="480"/>
      <c r="F2281" s="487"/>
    </row>
    <row r="2282" customFormat="false" ht="12.75" hidden="false" customHeight="false" outlineLevel="0" collapsed="false">
      <c r="A2282" s="480"/>
      <c r="F2282" s="487"/>
    </row>
    <row r="2283" customFormat="false" ht="12.75" hidden="false" customHeight="false" outlineLevel="0" collapsed="false">
      <c r="A2283" s="480"/>
      <c r="F2283" s="487"/>
    </row>
    <row r="2284" customFormat="false" ht="12.75" hidden="false" customHeight="false" outlineLevel="0" collapsed="false">
      <c r="A2284" s="480"/>
      <c r="F2284" s="487"/>
    </row>
    <row r="2285" customFormat="false" ht="12.75" hidden="false" customHeight="false" outlineLevel="0" collapsed="false">
      <c r="A2285" s="480"/>
      <c r="F2285" s="487"/>
    </row>
    <row r="2286" customFormat="false" ht="12.75" hidden="false" customHeight="false" outlineLevel="0" collapsed="false">
      <c r="A2286" s="480"/>
      <c r="F2286" s="487"/>
    </row>
    <row r="2287" customFormat="false" ht="12.75" hidden="false" customHeight="false" outlineLevel="0" collapsed="false">
      <c r="A2287" s="480"/>
      <c r="F2287" s="487"/>
    </row>
    <row r="2288" customFormat="false" ht="12.75" hidden="false" customHeight="false" outlineLevel="0" collapsed="false">
      <c r="A2288" s="480"/>
      <c r="F2288" s="487"/>
    </row>
    <row r="2289" customFormat="false" ht="12.75" hidden="false" customHeight="false" outlineLevel="0" collapsed="false">
      <c r="A2289" s="480"/>
      <c r="F2289" s="487"/>
    </row>
    <row r="2290" customFormat="false" ht="12.75" hidden="false" customHeight="false" outlineLevel="0" collapsed="false">
      <c r="A2290" s="480"/>
      <c r="F2290" s="487"/>
    </row>
    <row r="2291" customFormat="false" ht="12.75" hidden="false" customHeight="false" outlineLevel="0" collapsed="false">
      <c r="A2291" s="480"/>
      <c r="F2291" s="487"/>
    </row>
    <row r="2292" customFormat="false" ht="12.75" hidden="false" customHeight="false" outlineLevel="0" collapsed="false">
      <c r="A2292" s="480"/>
      <c r="F2292" s="487"/>
    </row>
    <row r="2293" customFormat="false" ht="12.75" hidden="false" customHeight="false" outlineLevel="0" collapsed="false">
      <c r="A2293" s="480"/>
      <c r="F2293" s="487"/>
    </row>
    <row r="2294" customFormat="false" ht="12.75" hidden="false" customHeight="false" outlineLevel="0" collapsed="false">
      <c r="A2294" s="480"/>
      <c r="F2294" s="487"/>
    </row>
    <row r="2295" customFormat="false" ht="12.75" hidden="false" customHeight="false" outlineLevel="0" collapsed="false">
      <c r="A2295" s="480"/>
      <c r="F2295" s="487"/>
    </row>
    <row r="2296" customFormat="false" ht="12.75" hidden="false" customHeight="false" outlineLevel="0" collapsed="false">
      <c r="A2296" s="480"/>
      <c r="F2296" s="487"/>
    </row>
    <row r="2297" customFormat="false" ht="12.75" hidden="false" customHeight="false" outlineLevel="0" collapsed="false">
      <c r="A2297" s="480"/>
      <c r="F2297" s="487"/>
    </row>
    <row r="2298" customFormat="false" ht="12.75" hidden="false" customHeight="false" outlineLevel="0" collapsed="false">
      <c r="A2298" s="480"/>
      <c r="F2298" s="487"/>
    </row>
    <row r="2299" customFormat="false" ht="12.75" hidden="false" customHeight="false" outlineLevel="0" collapsed="false">
      <c r="A2299" s="480"/>
      <c r="F2299" s="487"/>
    </row>
    <row r="2300" customFormat="false" ht="12.75" hidden="false" customHeight="false" outlineLevel="0" collapsed="false">
      <c r="A2300" s="480"/>
      <c r="F2300" s="487"/>
    </row>
    <row r="2301" customFormat="false" ht="12.75" hidden="false" customHeight="false" outlineLevel="0" collapsed="false">
      <c r="A2301" s="480"/>
      <c r="F2301" s="487"/>
    </row>
    <row r="2302" customFormat="false" ht="12.75" hidden="false" customHeight="false" outlineLevel="0" collapsed="false">
      <c r="A2302" s="480"/>
      <c r="F2302" s="487"/>
    </row>
    <row r="2303" customFormat="false" ht="12.75" hidden="false" customHeight="false" outlineLevel="0" collapsed="false">
      <c r="A2303" s="480"/>
      <c r="F2303" s="487"/>
    </row>
    <row r="2304" customFormat="false" ht="12.75" hidden="false" customHeight="false" outlineLevel="0" collapsed="false">
      <c r="A2304" s="480"/>
      <c r="F2304" s="487"/>
    </row>
    <row r="2305" customFormat="false" ht="12.75" hidden="false" customHeight="false" outlineLevel="0" collapsed="false">
      <c r="A2305" s="480"/>
      <c r="F2305" s="487"/>
    </row>
    <row r="2306" customFormat="false" ht="12.75" hidden="false" customHeight="false" outlineLevel="0" collapsed="false">
      <c r="A2306" s="480"/>
      <c r="F2306" s="487"/>
    </row>
    <row r="2307" customFormat="false" ht="12.75" hidden="false" customHeight="false" outlineLevel="0" collapsed="false">
      <c r="A2307" s="480"/>
      <c r="F2307" s="487"/>
    </row>
    <row r="2308" customFormat="false" ht="12.75" hidden="false" customHeight="false" outlineLevel="0" collapsed="false">
      <c r="A2308" s="480"/>
      <c r="F2308" s="487"/>
    </row>
    <row r="2309" customFormat="false" ht="12.75" hidden="false" customHeight="false" outlineLevel="0" collapsed="false">
      <c r="A2309" s="480"/>
      <c r="F2309" s="487"/>
    </row>
    <row r="2310" customFormat="false" ht="12.75" hidden="false" customHeight="false" outlineLevel="0" collapsed="false">
      <c r="A2310" s="480"/>
      <c r="F2310" s="487"/>
    </row>
    <row r="2311" customFormat="false" ht="12.75" hidden="false" customHeight="false" outlineLevel="0" collapsed="false">
      <c r="A2311" s="480"/>
      <c r="F2311" s="487"/>
    </row>
    <row r="2312" customFormat="false" ht="12.75" hidden="false" customHeight="false" outlineLevel="0" collapsed="false">
      <c r="A2312" s="480"/>
      <c r="F2312" s="487"/>
    </row>
    <row r="2313" customFormat="false" ht="12.75" hidden="false" customHeight="false" outlineLevel="0" collapsed="false">
      <c r="A2313" s="480"/>
      <c r="F2313" s="487"/>
    </row>
    <row r="2314" customFormat="false" ht="12.75" hidden="false" customHeight="false" outlineLevel="0" collapsed="false">
      <c r="A2314" s="480"/>
      <c r="F2314" s="487"/>
    </row>
    <row r="2315" customFormat="false" ht="12.75" hidden="false" customHeight="false" outlineLevel="0" collapsed="false">
      <c r="A2315" s="480"/>
      <c r="F2315" s="487"/>
    </row>
    <row r="2316" customFormat="false" ht="12.75" hidden="false" customHeight="false" outlineLevel="0" collapsed="false">
      <c r="A2316" s="480"/>
      <c r="F2316" s="487"/>
    </row>
    <row r="2317" customFormat="false" ht="12.75" hidden="false" customHeight="false" outlineLevel="0" collapsed="false">
      <c r="A2317" s="480"/>
      <c r="F2317" s="487"/>
    </row>
    <row r="2318" customFormat="false" ht="12.75" hidden="false" customHeight="false" outlineLevel="0" collapsed="false">
      <c r="A2318" s="480"/>
      <c r="F2318" s="487"/>
    </row>
    <row r="2319" customFormat="false" ht="12.75" hidden="false" customHeight="false" outlineLevel="0" collapsed="false">
      <c r="A2319" s="480"/>
      <c r="F2319" s="487"/>
    </row>
    <row r="2320" customFormat="false" ht="12.75" hidden="false" customHeight="false" outlineLevel="0" collapsed="false">
      <c r="A2320" s="480"/>
      <c r="F2320" s="487"/>
    </row>
    <row r="2321" customFormat="false" ht="12.75" hidden="false" customHeight="false" outlineLevel="0" collapsed="false">
      <c r="A2321" s="480"/>
      <c r="F2321" s="487"/>
    </row>
    <row r="2322" customFormat="false" ht="12.75" hidden="false" customHeight="false" outlineLevel="0" collapsed="false">
      <c r="A2322" s="480"/>
      <c r="F2322" s="487"/>
    </row>
    <row r="2323" customFormat="false" ht="12.75" hidden="false" customHeight="false" outlineLevel="0" collapsed="false">
      <c r="A2323" s="480"/>
      <c r="F2323" s="487"/>
    </row>
    <row r="2324" customFormat="false" ht="12.75" hidden="false" customHeight="false" outlineLevel="0" collapsed="false">
      <c r="A2324" s="480"/>
      <c r="F2324" s="487"/>
    </row>
    <row r="2325" customFormat="false" ht="12.75" hidden="false" customHeight="false" outlineLevel="0" collapsed="false">
      <c r="A2325" s="480"/>
      <c r="F2325" s="487"/>
    </row>
    <row r="2326" customFormat="false" ht="12.75" hidden="false" customHeight="false" outlineLevel="0" collapsed="false">
      <c r="A2326" s="480"/>
      <c r="F2326" s="487"/>
    </row>
    <row r="2327" customFormat="false" ht="12.75" hidden="false" customHeight="false" outlineLevel="0" collapsed="false">
      <c r="A2327" s="480"/>
      <c r="F2327" s="487"/>
    </row>
    <row r="2328" customFormat="false" ht="12.75" hidden="false" customHeight="false" outlineLevel="0" collapsed="false">
      <c r="A2328" s="480"/>
      <c r="F2328" s="487"/>
    </row>
    <row r="2329" customFormat="false" ht="12.75" hidden="false" customHeight="false" outlineLevel="0" collapsed="false">
      <c r="A2329" s="480"/>
      <c r="F2329" s="487"/>
    </row>
    <row r="2330" customFormat="false" ht="12.75" hidden="false" customHeight="false" outlineLevel="0" collapsed="false">
      <c r="A2330" s="480"/>
      <c r="F2330" s="487"/>
    </row>
    <row r="2331" customFormat="false" ht="12.75" hidden="false" customHeight="false" outlineLevel="0" collapsed="false">
      <c r="A2331" s="480"/>
      <c r="F2331" s="487"/>
    </row>
    <row r="2332" customFormat="false" ht="12.75" hidden="false" customHeight="false" outlineLevel="0" collapsed="false">
      <c r="A2332" s="480"/>
      <c r="F2332" s="487"/>
    </row>
    <row r="2333" customFormat="false" ht="12.75" hidden="false" customHeight="false" outlineLevel="0" collapsed="false">
      <c r="A2333" s="480"/>
      <c r="F2333" s="487"/>
    </row>
    <row r="2334" customFormat="false" ht="12.75" hidden="false" customHeight="false" outlineLevel="0" collapsed="false">
      <c r="A2334" s="480"/>
      <c r="F2334" s="487"/>
    </row>
    <row r="2335" customFormat="false" ht="12.75" hidden="false" customHeight="false" outlineLevel="0" collapsed="false">
      <c r="A2335" s="480"/>
      <c r="F2335" s="487"/>
    </row>
    <row r="2336" customFormat="false" ht="12.75" hidden="false" customHeight="false" outlineLevel="0" collapsed="false">
      <c r="A2336" s="480"/>
      <c r="F2336" s="487"/>
    </row>
    <row r="2337" customFormat="false" ht="12.75" hidden="false" customHeight="false" outlineLevel="0" collapsed="false">
      <c r="A2337" s="480"/>
      <c r="F2337" s="487"/>
    </row>
    <row r="2338" customFormat="false" ht="12.75" hidden="false" customHeight="false" outlineLevel="0" collapsed="false">
      <c r="A2338" s="480"/>
      <c r="F2338" s="487"/>
    </row>
    <row r="2339" customFormat="false" ht="12.75" hidden="false" customHeight="false" outlineLevel="0" collapsed="false">
      <c r="A2339" s="480"/>
      <c r="F2339" s="487"/>
    </row>
    <row r="2340" customFormat="false" ht="12.75" hidden="false" customHeight="false" outlineLevel="0" collapsed="false">
      <c r="A2340" s="480"/>
      <c r="F2340" s="487"/>
    </row>
    <row r="2341" customFormat="false" ht="12.75" hidden="false" customHeight="false" outlineLevel="0" collapsed="false">
      <c r="A2341" s="480"/>
      <c r="F2341" s="487"/>
    </row>
    <row r="2342" customFormat="false" ht="12.75" hidden="false" customHeight="false" outlineLevel="0" collapsed="false">
      <c r="A2342" s="480"/>
      <c r="F2342" s="487"/>
    </row>
    <row r="2343" customFormat="false" ht="12.75" hidden="false" customHeight="false" outlineLevel="0" collapsed="false">
      <c r="A2343" s="480"/>
      <c r="F2343" s="487"/>
    </row>
    <row r="2344" customFormat="false" ht="12.75" hidden="false" customHeight="false" outlineLevel="0" collapsed="false">
      <c r="A2344" s="480"/>
      <c r="F2344" s="487"/>
    </row>
    <row r="2345" customFormat="false" ht="12.75" hidden="false" customHeight="false" outlineLevel="0" collapsed="false">
      <c r="A2345" s="480"/>
      <c r="F2345" s="487"/>
    </row>
    <row r="2346" customFormat="false" ht="12.75" hidden="false" customHeight="false" outlineLevel="0" collapsed="false">
      <c r="A2346" s="480"/>
      <c r="F2346" s="487"/>
    </row>
    <row r="2347" customFormat="false" ht="12.75" hidden="false" customHeight="false" outlineLevel="0" collapsed="false">
      <c r="A2347" s="480"/>
      <c r="F2347" s="487"/>
    </row>
    <row r="2348" customFormat="false" ht="12.75" hidden="false" customHeight="false" outlineLevel="0" collapsed="false">
      <c r="A2348" s="480"/>
      <c r="F2348" s="487"/>
    </row>
    <row r="2349" customFormat="false" ht="12.75" hidden="false" customHeight="false" outlineLevel="0" collapsed="false">
      <c r="A2349" s="480"/>
      <c r="F2349" s="487"/>
    </row>
    <row r="2350" customFormat="false" ht="12.75" hidden="false" customHeight="false" outlineLevel="0" collapsed="false">
      <c r="A2350" s="480"/>
      <c r="F2350" s="487"/>
    </row>
    <row r="2351" customFormat="false" ht="12.75" hidden="false" customHeight="false" outlineLevel="0" collapsed="false">
      <c r="A2351" s="480"/>
      <c r="F2351" s="487"/>
    </row>
    <row r="2352" customFormat="false" ht="12.75" hidden="false" customHeight="false" outlineLevel="0" collapsed="false">
      <c r="A2352" s="480"/>
      <c r="F2352" s="487"/>
    </row>
    <row r="2353" customFormat="false" ht="12.75" hidden="false" customHeight="false" outlineLevel="0" collapsed="false">
      <c r="A2353" s="480"/>
      <c r="F2353" s="487"/>
    </row>
    <row r="2354" customFormat="false" ht="12.75" hidden="false" customHeight="false" outlineLevel="0" collapsed="false">
      <c r="A2354" s="480"/>
      <c r="F2354" s="487"/>
    </row>
    <row r="2355" customFormat="false" ht="12.75" hidden="false" customHeight="false" outlineLevel="0" collapsed="false">
      <c r="A2355" s="480"/>
      <c r="F2355" s="487"/>
    </row>
    <row r="2356" customFormat="false" ht="12.75" hidden="false" customHeight="false" outlineLevel="0" collapsed="false">
      <c r="A2356" s="480"/>
      <c r="F2356" s="487"/>
    </row>
    <row r="2357" customFormat="false" ht="12.75" hidden="false" customHeight="false" outlineLevel="0" collapsed="false">
      <c r="A2357" s="480"/>
      <c r="F2357" s="487"/>
    </row>
    <row r="2358" customFormat="false" ht="12.75" hidden="false" customHeight="false" outlineLevel="0" collapsed="false">
      <c r="A2358" s="480"/>
      <c r="F2358" s="487"/>
    </row>
    <row r="2359" customFormat="false" ht="12.75" hidden="false" customHeight="false" outlineLevel="0" collapsed="false">
      <c r="A2359" s="480"/>
      <c r="F2359" s="487"/>
    </row>
    <row r="2360" customFormat="false" ht="12.75" hidden="false" customHeight="false" outlineLevel="0" collapsed="false">
      <c r="A2360" s="480"/>
      <c r="F2360" s="487"/>
    </row>
    <row r="2361" customFormat="false" ht="12.75" hidden="false" customHeight="false" outlineLevel="0" collapsed="false">
      <c r="A2361" s="480"/>
      <c r="F2361" s="487"/>
    </row>
    <row r="2362" customFormat="false" ht="12.75" hidden="false" customHeight="false" outlineLevel="0" collapsed="false">
      <c r="A2362" s="480"/>
      <c r="F2362" s="487"/>
    </row>
    <row r="2363" customFormat="false" ht="12.75" hidden="false" customHeight="false" outlineLevel="0" collapsed="false">
      <c r="A2363" s="480"/>
      <c r="F2363" s="487"/>
    </row>
    <row r="2364" customFormat="false" ht="12.75" hidden="false" customHeight="false" outlineLevel="0" collapsed="false">
      <c r="A2364" s="480"/>
      <c r="F2364" s="487"/>
    </row>
    <row r="2365" customFormat="false" ht="12.75" hidden="false" customHeight="false" outlineLevel="0" collapsed="false">
      <c r="A2365" s="480"/>
      <c r="F2365" s="487"/>
    </row>
    <row r="2366" customFormat="false" ht="12.75" hidden="false" customHeight="false" outlineLevel="0" collapsed="false">
      <c r="A2366" s="480"/>
      <c r="F2366" s="487"/>
    </row>
    <row r="2367" customFormat="false" ht="12.75" hidden="false" customHeight="false" outlineLevel="0" collapsed="false">
      <c r="A2367" s="480"/>
      <c r="F2367" s="487"/>
    </row>
    <row r="2368" customFormat="false" ht="12.75" hidden="false" customHeight="false" outlineLevel="0" collapsed="false">
      <c r="A2368" s="480"/>
      <c r="F2368" s="487"/>
    </row>
    <row r="2369" customFormat="false" ht="12.75" hidden="false" customHeight="false" outlineLevel="0" collapsed="false">
      <c r="A2369" s="480"/>
      <c r="F2369" s="487"/>
    </row>
    <row r="2370" customFormat="false" ht="12.75" hidden="false" customHeight="false" outlineLevel="0" collapsed="false">
      <c r="A2370" s="480"/>
      <c r="F2370" s="487"/>
    </row>
    <row r="2371" customFormat="false" ht="12.75" hidden="false" customHeight="false" outlineLevel="0" collapsed="false">
      <c r="A2371" s="480"/>
      <c r="F2371" s="487"/>
    </row>
    <row r="2372" customFormat="false" ht="12.75" hidden="false" customHeight="false" outlineLevel="0" collapsed="false">
      <c r="A2372" s="480"/>
      <c r="F2372" s="487"/>
    </row>
    <row r="2373" customFormat="false" ht="12.75" hidden="false" customHeight="false" outlineLevel="0" collapsed="false">
      <c r="A2373" s="480"/>
      <c r="F2373" s="487"/>
    </row>
    <row r="2374" customFormat="false" ht="12.75" hidden="false" customHeight="false" outlineLevel="0" collapsed="false">
      <c r="A2374" s="480"/>
      <c r="F2374" s="487"/>
    </row>
    <row r="2375" customFormat="false" ht="12.75" hidden="false" customHeight="false" outlineLevel="0" collapsed="false">
      <c r="A2375" s="480"/>
      <c r="F2375" s="487"/>
    </row>
    <row r="2376" customFormat="false" ht="12.75" hidden="false" customHeight="false" outlineLevel="0" collapsed="false">
      <c r="A2376" s="480"/>
      <c r="F2376" s="487"/>
    </row>
    <row r="2377" customFormat="false" ht="12.75" hidden="false" customHeight="false" outlineLevel="0" collapsed="false">
      <c r="A2377" s="480"/>
      <c r="F2377" s="487"/>
    </row>
    <row r="2378" customFormat="false" ht="12.75" hidden="false" customHeight="false" outlineLevel="0" collapsed="false">
      <c r="A2378" s="480"/>
      <c r="F2378" s="487"/>
    </row>
    <row r="2379" customFormat="false" ht="12.75" hidden="false" customHeight="false" outlineLevel="0" collapsed="false">
      <c r="A2379" s="480"/>
      <c r="F2379" s="487"/>
    </row>
    <row r="2380" customFormat="false" ht="12.75" hidden="false" customHeight="false" outlineLevel="0" collapsed="false">
      <c r="A2380" s="480"/>
      <c r="F2380" s="487"/>
    </row>
    <row r="2381" customFormat="false" ht="12.75" hidden="false" customHeight="false" outlineLevel="0" collapsed="false">
      <c r="A2381" s="480"/>
      <c r="F2381" s="487"/>
    </row>
    <row r="2382" customFormat="false" ht="12.75" hidden="false" customHeight="false" outlineLevel="0" collapsed="false">
      <c r="A2382" s="480"/>
      <c r="F2382" s="487"/>
    </row>
    <row r="2383" customFormat="false" ht="12.75" hidden="false" customHeight="false" outlineLevel="0" collapsed="false">
      <c r="A2383" s="480"/>
      <c r="F2383" s="487"/>
    </row>
    <row r="2384" customFormat="false" ht="12.75" hidden="false" customHeight="false" outlineLevel="0" collapsed="false">
      <c r="A2384" s="480"/>
      <c r="F2384" s="487"/>
    </row>
    <row r="2385" customFormat="false" ht="12.75" hidden="false" customHeight="false" outlineLevel="0" collapsed="false">
      <c r="A2385" s="480"/>
      <c r="F2385" s="487"/>
    </row>
    <row r="2386" customFormat="false" ht="12.75" hidden="false" customHeight="false" outlineLevel="0" collapsed="false">
      <c r="A2386" s="480"/>
      <c r="F2386" s="487"/>
    </row>
    <row r="2387" customFormat="false" ht="12.75" hidden="false" customHeight="false" outlineLevel="0" collapsed="false">
      <c r="A2387" s="480"/>
      <c r="F2387" s="487"/>
    </row>
    <row r="2388" customFormat="false" ht="12.75" hidden="false" customHeight="false" outlineLevel="0" collapsed="false">
      <c r="A2388" s="480"/>
      <c r="F2388" s="487"/>
    </row>
    <row r="2389" customFormat="false" ht="12.75" hidden="false" customHeight="false" outlineLevel="0" collapsed="false">
      <c r="A2389" s="480"/>
      <c r="F2389" s="487"/>
    </row>
    <row r="2390" customFormat="false" ht="12.75" hidden="false" customHeight="false" outlineLevel="0" collapsed="false">
      <c r="A2390" s="480"/>
      <c r="F2390" s="487"/>
    </row>
    <row r="2391" customFormat="false" ht="12.75" hidden="false" customHeight="false" outlineLevel="0" collapsed="false">
      <c r="A2391" s="480"/>
      <c r="F2391" s="487"/>
    </row>
    <row r="2392" customFormat="false" ht="12.75" hidden="false" customHeight="false" outlineLevel="0" collapsed="false">
      <c r="A2392" s="480"/>
      <c r="F2392" s="487"/>
    </row>
    <row r="2393" customFormat="false" ht="12.75" hidden="false" customHeight="false" outlineLevel="0" collapsed="false">
      <c r="A2393" s="480"/>
      <c r="F2393" s="487"/>
    </row>
    <row r="2394" customFormat="false" ht="12.75" hidden="false" customHeight="false" outlineLevel="0" collapsed="false">
      <c r="A2394" s="480"/>
      <c r="F2394" s="487"/>
    </row>
    <row r="2395" customFormat="false" ht="12.75" hidden="false" customHeight="false" outlineLevel="0" collapsed="false">
      <c r="A2395" s="480"/>
      <c r="F2395" s="487"/>
    </row>
    <row r="2396" customFormat="false" ht="12.75" hidden="false" customHeight="false" outlineLevel="0" collapsed="false">
      <c r="A2396" s="480"/>
      <c r="F2396" s="487"/>
    </row>
    <row r="2397" customFormat="false" ht="12.75" hidden="false" customHeight="false" outlineLevel="0" collapsed="false">
      <c r="A2397" s="480"/>
      <c r="F2397" s="487"/>
    </row>
    <row r="2398" customFormat="false" ht="12.75" hidden="false" customHeight="false" outlineLevel="0" collapsed="false">
      <c r="A2398" s="480"/>
      <c r="F2398" s="487"/>
    </row>
    <row r="2399" customFormat="false" ht="12.75" hidden="false" customHeight="false" outlineLevel="0" collapsed="false">
      <c r="A2399" s="480"/>
      <c r="F2399" s="487"/>
    </row>
    <row r="2400" customFormat="false" ht="12.75" hidden="false" customHeight="false" outlineLevel="0" collapsed="false">
      <c r="A2400" s="480"/>
      <c r="F2400" s="487"/>
    </row>
    <row r="2401" customFormat="false" ht="12.75" hidden="false" customHeight="false" outlineLevel="0" collapsed="false">
      <c r="A2401" s="480"/>
      <c r="F2401" s="487"/>
    </row>
    <row r="2402" customFormat="false" ht="12.75" hidden="false" customHeight="false" outlineLevel="0" collapsed="false">
      <c r="A2402" s="480"/>
      <c r="F2402" s="487"/>
    </row>
    <row r="2403" customFormat="false" ht="12.75" hidden="false" customHeight="false" outlineLevel="0" collapsed="false">
      <c r="A2403" s="480"/>
      <c r="F2403" s="487"/>
    </row>
    <row r="2404" customFormat="false" ht="12.75" hidden="false" customHeight="false" outlineLevel="0" collapsed="false">
      <c r="A2404" s="480"/>
      <c r="F2404" s="487"/>
    </row>
    <row r="2405" customFormat="false" ht="12.75" hidden="false" customHeight="false" outlineLevel="0" collapsed="false">
      <c r="A2405" s="480"/>
      <c r="F2405" s="487"/>
    </row>
    <row r="2406" customFormat="false" ht="12.75" hidden="false" customHeight="false" outlineLevel="0" collapsed="false">
      <c r="A2406" s="480"/>
      <c r="F2406" s="487"/>
    </row>
    <row r="2407" customFormat="false" ht="12.75" hidden="false" customHeight="false" outlineLevel="0" collapsed="false">
      <c r="A2407" s="480"/>
      <c r="F2407" s="487"/>
    </row>
    <row r="2408" customFormat="false" ht="12.75" hidden="false" customHeight="false" outlineLevel="0" collapsed="false">
      <c r="A2408" s="480"/>
      <c r="F2408" s="487"/>
    </row>
    <row r="2409" customFormat="false" ht="12.75" hidden="false" customHeight="false" outlineLevel="0" collapsed="false">
      <c r="A2409" s="480"/>
      <c r="F2409" s="487"/>
    </row>
    <row r="2410" customFormat="false" ht="12.75" hidden="false" customHeight="false" outlineLevel="0" collapsed="false">
      <c r="A2410" s="480"/>
      <c r="F2410" s="487"/>
    </row>
    <row r="2411" customFormat="false" ht="12.75" hidden="false" customHeight="false" outlineLevel="0" collapsed="false">
      <c r="A2411" s="480"/>
      <c r="F2411" s="487"/>
    </row>
    <row r="2412" customFormat="false" ht="12.75" hidden="false" customHeight="false" outlineLevel="0" collapsed="false">
      <c r="A2412" s="480"/>
      <c r="F2412" s="487"/>
    </row>
    <row r="2413" customFormat="false" ht="12.75" hidden="false" customHeight="false" outlineLevel="0" collapsed="false">
      <c r="A2413" s="480"/>
      <c r="F2413" s="487"/>
    </row>
    <row r="2414" customFormat="false" ht="12.75" hidden="false" customHeight="false" outlineLevel="0" collapsed="false">
      <c r="A2414" s="480"/>
      <c r="F2414" s="487"/>
    </row>
    <row r="2415" customFormat="false" ht="12.75" hidden="false" customHeight="false" outlineLevel="0" collapsed="false">
      <c r="A2415" s="480"/>
      <c r="F2415" s="487"/>
    </row>
    <row r="2416" customFormat="false" ht="12.75" hidden="false" customHeight="false" outlineLevel="0" collapsed="false">
      <c r="A2416" s="480"/>
      <c r="F2416" s="487"/>
    </row>
    <row r="2417" customFormat="false" ht="12.75" hidden="false" customHeight="false" outlineLevel="0" collapsed="false">
      <c r="A2417" s="480"/>
      <c r="F2417" s="487"/>
    </row>
    <row r="2418" customFormat="false" ht="12.75" hidden="false" customHeight="false" outlineLevel="0" collapsed="false">
      <c r="A2418" s="480"/>
      <c r="F2418" s="487"/>
    </row>
    <row r="2419" customFormat="false" ht="12.75" hidden="false" customHeight="false" outlineLevel="0" collapsed="false">
      <c r="A2419" s="480"/>
      <c r="F2419" s="487"/>
    </row>
    <row r="2420" customFormat="false" ht="12.75" hidden="false" customHeight="false" outlineLevel="0" collapsed="false">
      <c r="A2420" s="480"/>
      <c r="F2420" s="487"/>
    </row>
    <row r="2421" customFormat="false" ht="12.75" hidden="false" customHeight="false" outlineLevel="0" collapsed="false">
      <c r="A2421" s="480"/>
      <c r="F2421" s="487"/>
    </row>
    <row r="2422" customFormat="false" ht="12.75" hidden="false" customHeight="false" outlineLevel="0" collapsed="false">
      <c r="A2422" s="480"/>
      <c r="F2422" s="487"/>
    </row>
    <row r="2423" customFormat="false" ht="12.75" hidden="false" customHeight="false" outlineLevel="0" collapsed="false">
      <c r="A2423" s="480"/>
      <c r="F2423" s="487"/>
    </row>
    <row r="2424" customFormat="false" ht="12.75" hidden="false" customHeight="false" outlineLevel="0" collapsed="false">
      <c r="A2424" s="480"/>
      <c r="F2424" s="487"/>
    </row>
    <row r="2425" customFormat="false" ht="12.75" hidden="false" customHeight="false" outlineLevel="0" collapsed="false">
      <c r="A2425" s="480"/>
      <c r="F2425" s="487"/>
    </row>
    <row r="2426" customFormat="false" ht="12.75" hidden="false" customHeight="false" outlineLevel="0" collapsed="false">
      <c r="A2426" s="480"/>
      <c r="F2426" s="487"/>
    </row>
    <row r="2427" customFormat="false" ht="12.75" hidden="false" customHeight="false" outlineLevel="0" collapsed="false">
      <c r="A2427" s="480"/>
      <c r="F2427" s="487"/>
    </row>
    <row r="2428" customFormat="false" ht="12.75" hidden="false" customHeight="false" outlineLevel="0" collapsed="false">
      <c r="A2428" s="480"/>
      <c r="F2428" s="487"/>
    </row>
    <row r="2429" customFormat="false" ht="12.75" hidden="false" customHeight="false" outlineLevel="0" collapsed="false">
      <c r="A2429" s="480"/>
      <c r="F2429" s="487"/>
    </row>
    <row r="2430" customFormat="false" ht="12.75" hidden="false" customHeight="false" outlineLevel="0" collapsed="false">
      <c r="A2430" s="480"/>
      <c r="F2430" s="487"/>
    </row>
    <row r="2431" customFormat="false" ht="12.75" hidden="false" customHeight="false" outlineLevel="0" collapsed="false">
      <c r="A2431" s="480"/>
      <c r="F2431" s="487"/>
    </row>
    <row r="2432" customFormat="false" ht="12.75" hidden="false" customHeight="false" outlineLevel="0" collapsed="false">
      <c r="A2432" s="480"/>
      <c r="F2432" s="487"/>
    </row>
    <row r="2433" customFormat="false" ht="12.75" hidden="false" customHeight="false" outlineLevel="0" collapsed="false">
      <c r="A2433" s="480"/>
      <c r="F2433" s="487"/>
    </row>
    <row r="2434" customFormat="false" ht="12.75" hidden="false" customHeight="false" outlineLevel="0" collapsed="false">
      <c r="A2434" s="480"/>
      <c r="F2434" s="487"/>
    </row>
    <row r="2435" customFormat="false" ht="12.75" hidden="false" customHeight="false" outlineLevel="0" collapsed="false">
      <c r="A2435" s="480"/>
      <c r="F2435" s="487"/>
    </row>
    <row r="2436" customFormat="false" ht="12.75" hidden="false" customHeight="false" outlineLevel="0" collapsed="false">
      <c r="A2436" s="480"/>
      <c r="F2436" s="487"/>
    </row>
    <row r="2437" customFormat="false" ht="12.75" hidden="false" customHeight="false" outlineLevel="0" collapsed="false">
      <c r="A2437" s="480"/>
      <c r="F2437" s="487"/>
    </row>
    <row r="2438" customFormat="false" ht="12.75" hidden="false" customHeight="false" outlineLevel="0" collapsed="false">
      <c r="A2438" s="480"/>
      <c r="F2438" s="487"/>
    </row>
    <row r="2439" customFormat="false" ht="12.75" hidden="false" customHeight="false" outlineLevel="0" collapsed="false">
      <c r="A2439" s="480"/>
      <c r="F2439" s="487"/>
    </row>
    <row r="2440" customFormat="false" ht="12.75" hidden="false" customHeight="false" outlineLevel="0" collapsed="false">
      <c r="A2440" s="480"/>
      <c r="F2440" s="487"/>
    </row>
    <row r="2441" customFormat="false" ht="12.75" hidden="false" customHeight="false" outlineLevel="0" collapsed="false">
      <c r="A2441" s="480"/>
      <c r="F2441" s="487"/>
    </row>
    <row r="2442" customFormat="false" ht="12.75" hidden="false" customHeight="false" outlineLevel="0" collapsed="false">
      <c r="A2442" s="480"/>
      <c r="F2442" s="487"/>
    </row>
    <row r="2443" customFormat="false" ht="12.75" hidden="false" customHeight="false" outlineLevel="0" collapsed="false">
      <c r="A2443" s="480"/>
      <c r="F2443" s="487"/>
    </row>
    <row r="2444" customFormat="false" ht="12.75" hidden="false" customHeight="false" outlineLevel="0" collapsed="false">
      <c r="A2444" s="480"/>
      <c r="F2444" s="487"/>
    </row>
    <row r="2445" customFormat="false" ht="12.75" hidden="false" customHeight="false" outlineLevel="0" collapsed="false">
      <c r="A2445" s="480"/>
      <c r="F2445" s="487"/>
    </row>
    <row r="2446" customFormat="false" ht="12.75" hidden="false" customHeight="false" outlineLevel="0" collapsed="false">
      <c r="A2446" s="480"/>
      <c r="F2446" s="487"/>
    </row>
    <row r="2447" customFormat="false" ht="12.75" hidden="false" customHeight="false" outlineLevel="0" collapsed="false">
      <c r="A2447" s="480"/>
      <c r="F2447" s="487"/>
    </row>
    <row r="2448" customFormat="false" ht="12.75" hidden="false" customHeight="false" outlineLevel="0" collapsed="false">
      <c r="A2448" s="480"/>
      <c r="F2448" s="487"/>
    </row>
    <row r="2449" customFormat="false" ht="12.75" hidden="false" customHeight="false" outlineLevel="0" collapsed="false">
      <c r="A2449" s="480"/>
      <c r="F2449" s="487"/>
    </row>
    <row r="2450" customFormat="false" ht="12.75" hidden="false" customHeight="false" outlineLevel="0" collapsed="false">
      <c r="A2450" s="480"/>
      <c r="F2450" s="487"/>
    </row>
    <row r="2451" customFormat="false" ht="12.75" hidden="false" customHeight="false" outlineLevel="0" collapsed="false">
      <c r="A2451" s="480"/>
      <c r="F2451" s="487"/>
    </row>
    <row r="2452" customFormat="false" ht="12.75" hidden="false" customHeight="false" outlineLevel="0" collapsed="false">
      <c r="A2452" s="480"/>
      <c r="F2452" s="487"/>
    </row>
    <row r="2453" customFormat="false" ht="12.75" hidden="false" customHeight="false" outlineLevel="0" collapsed="false">
      <c r="A2453" s="480"/>
      <c r="F2453" s="487"/>
    </row>
    <row r="2454" customFormat="false" ht="12.75" hidden="false" customHeight="false" outlineLevel="0" collapsed="false">
      <c r="A2454" s="480"/>
      <c r="F2454" s="487"/>
    </row>
    <row r="2455" customFormat="false" ht="12.75" hidden="false" customHeight="false" outlineLevel="0" collapsed="false">
      <c r="A2455" s="480"/>
      <c r="F2455" s="487"/>
    </row>
    <row r="2456" customFormat="false" ht="12.75" hidden="false" customHeight="false" outlineLevel="0" collapsed="false">
      <c r="A2456" s="480"/>
      <c r="F2456" s="487"/>
    </row>
    <row r="2457" customFormat="false" ht="12.75" hidden="false" customHeight="false" outlineLevel="0" collapsed="false">
      <c r="A2457" s="480"/>
      <c r="F2457" s="487"/>
    </row>
    <row r="2458" customFormat="false" ht="12.75" hidden="false" customHeight="false" outlineLevel="0" collapsed="false">
      <c r="A2458" s="480"/>
      <c r="F2458" s="487"/>
    </row>
    <row r="2459" customFormat="false" ht="12.75" hidden="false" customHeight="false" outlineLevel="0" collapsed="false">
      <c r="A2459" s="480"/>
      <c r="F2459" s="487"/>
    </row>
    <row r="2460" customFormat="false" ht="12.75" hidden="false" customHeight="false" outlineLevel="0" collapsed="false">
      <c r="A2460" s="480"/>
      <c r="F2460" s="487"/>
    </row>
    <row r="2461" customFormat="false" ht="12.75" hidden="false" customHeight="false" outlineLevel="0" collapsed="false">
      <c r="A2461" s="480"/>
      <c r="F2461" s="487"/>
    </row>
    <row r="2462" customFormat="false" ht="12.75" hidden="false" customHeight="false" outlineLevel="0" collapsed="false">
      <c r="A2462" s="480"/>
      <c r="F2462" s="487"/>
    </row>
    <row r="2463" customFormat="false" ht="12.75" hidden="false" customHeight="false" outlineLevel="0" collapsed="false">
      <c r="A2463" s="480"/>
      <c r="F2463" s="487"/>
    </row>
    <row r="2464" customFormat="false" ht="12.75" hidden="false" customHeight="false" outlineLevel="0" collapsed="false">
      <c r="A2464" s="480"/>
      <c r="F2464" s="487"/>
    </row>
    <row r="2465" customFormat="false" ht="12.75" hidden="false" customHeight="false" outlineLevel="0" collapsed="false">
      <c r="A2465" s="480"/>
      <c r="F2465" s="487"/>
    </row>
    <row r="2466" customFormat="false" ht="12.75" hidden="false" customHeight="false" outlineLevel="0" collapsed="false">
      <c r="A2466" s="480"/>
      <c r="F2466" s="487"/>
    </row>
    <row r="2467" customFormat="false" ht="12.75" hidden="false" customHeight="false" outlineLevel="0" collapsed="false">
      <c r="A2467" s="480"/>
      <c r="F2467" s="487"/>
    </row>
    <row r="2468" customFormat="false" ht="12.75" hidden="false" customHeight="false" outlineLevel="0" collapsed="false">
      <c r="A2468" s="480"/>
      <c r="F2468" s="487"/>
    </row>
    <row r="2469" customFormat="false" ht="12.75" hidden="false" customHeight="false" outlineLevel="0" collapsed="false">
      <c r="A2469" s="480"/>
      <c r="F2469" s="487"/>
    </row>
    <row r="2470" customFormat="false" ht="12.75" hidden="false" customHeight="false" outlineLevel="0" collapsed="false">
      <c r="A2470" s="480"/>
      <c r="F2470" s="487"/>
    </row>
    <row r="2471" customFormat="false" ht="12.75" hidden="false" customHeight="false" outlineLevel="0" collapsed="false">
      <c r="A2471" s="480"/>
      <c r="F2471" s="487"/>
    </row>
    <row r="2472" customFormat="false" ht="12.75" hidden="false" customHeight="false" outlineLevel="0" collapsed="false">
      <c r="A2472" s="480"/>
      <c r="F2472" s="487"/>
    </row>
    <row r="2473" customFormat="false" ht="12.75" hidden="false" customHeight="false" outlineLevel="0" collapsed="false">
      <c r="A2473" s="480"/>
      <c r="F2473" s="487"/>
    </row>
    <row r="2474" customFormat="false" ht="12.75" hidden="false" customHeight="false" outlineLevel="0" collapsed="false">
      <c r="A2474" s="480"/>
      <c r="F2474" s="487"/>
    </row>
    <row r="2475" customFormat="false" ht="12.75" hidden="false" customHeight="false" outlineLevel="0" collapsed="false">
      <c r="A2475" s="480"/>
      <c r="F2475" s="487"/>
    </row>
    <row r="2476" customFormat="false" ht="12.75" hidden="false" customHeight="false" outlineLevel="0" collapsed="false">
      <c r="A2476" s="480"/>
      <c r="F2476" s="487"/>
    </row>
    <row r="2477" customFormat="false" ht="12.75" hidden="false" customHeight="false" outlineLevel="0" collapsed="false">
      <c r="A2477" s="480"/>
      <c r="F2477" s="487"/>
    </row>
    <row r="2478" customFormat="false" ht="12.75" hidden="false" customHeight="false" outlineLevel="0" collapsed="false">
      <c r="A2478" s="480"/>
      <c r="F2478" s="487"/>
    </row>
    <row r="2479" customFormat="false" ht="12.75" hidden="false" customHeight="false" outlineLevel="0" collapsed="false">
      <c r="A2479" s="480"/>
      <c r="F2479" s="487"/>
    </row>
    <row r="2480" customFormat="false" ht="12.75" hidden="false" customHeight="false" outlineLevel="0" collapsed="false">
      <c r="A2480" s="480"/>
      <c r="F2480" s="487"/>
    </row>
    <row r="2481" customFormat="false" ht="12.75" hidden="false" customHeight="false" outlineLevel="0" collapsed="false">
      <c r="A2481" s="480"/>
      <c r="F2481" s="487"/>
    </row>
    <row r="2482" customFormat="false" ht="12.75" hidden="false" customHeight="false" outlineLevel="0" collapsed="false">
      <c r="A2482" s="480"/>
      <c r="F2482" s="487"/>
    </row>
    <row r="2483" customFormat="false" ht="12.75" hidden="false" customHeight="false" outlineLevel="0" collapsed="false">
      <c r="A2483" s="480"/>
      <c r="F2483" s="487"/>
    </row>
    <row r="2484" customFormat="false" ht="12.75" hidden="false" customHeight="false" outlineLevel="0" collapsed="false">
      <c r="A2484" s="480"/>
      <c r="F2484" s="487"/>
    </row>
    <row r="2485" customFormat="false" ht="12.75" hidden="false" customHeight="false" outlineLevel="0" collapsed="false">
      <c r="A2485" s="480"/>
      <c r="F2485" s="487"/>
    </row>
    <row r="2486" customFormat="false" ht="12.75" hidden="false" customHeight="false" outlineLevel="0" collapsed="false">
      <c r="A2486" s="480"/>
      <c r="F2486" s="487"/>
    </row>
    <row r="2487" customFormat="false" ht="12.75" hidden="false" customHeight="false" outlineLevel="0" collapsed="false">
      <c r="A2487" s="480"/>
      <c r="F2487" s="487"/>
    </row>
    <row r="2488" customFormat="false" ht="12.75" hidden="false" customHeight="false" outlineLevel="0" collapsed="false">
      <c r="A2488" s="480"/>
      <c r="F2488" s="487"/>
    </row>
    <row r="2489" customFormat="false" ht="12.75" hidden="false" customHeight="false" outlineLevel="0" collapsed="false">
      <c r="A2489" s="480"/>
      <c r="F2489" s="487"/>
    </row>
    <row r="2490" customFormat="false" ht="12.75" hidden="false" customHeight="false" outlineLevel="0" collapsed="false">
      <c r="A2490" s="480"/>
      <c r="F2490" s="487"/>
    </row>
    <row r="2491" customFormat="false" ht="12.75" hidden="false" customHeight="false" outlineLevel="0" collapsed="false">
      <c r="A2491" s="480"/>
      <c r="F2491" s="487"/>
    </row>
    <row r="2492" customFormat="false" ht="12.75" hidden="false" customHeight="false" outlineLevel="0" collapsed="false">
      <c r="A2492" s="480"/>
      <c r="F2492" s="487"/>
    </row>
    <row r="2493" customFormat="false" ht="12.75" hidden="false" customHeight="false" outlineLevel="0" collapsed="false">
      <c r="A2493" s="480"/>
      <c r="F2493" s="487"/>
    </row>
    <row r="2494" customFormat="false" ht="12.75" hidden="false" customHeight="false" outlineLevel="0" collapsed="false">
      <c r="A2494" s="480"/>
      <c r="F2494" s="487"/>
    </row>
    <row r="2495" customFormat="false" ht="12.75" hidden="false" customHeight="false" outlineLevel="0" collapsed="false">
      <c r="A2495" s="480"/>
      <c r="F2495" s="487"/>
    </row>
    <row r="2496" customFormat="false" ht="12.75" hidden="false" customHeight="false" outlineLevel="0" collapsed="false">
      <c r="A2496" s="480"/>
      <c r="F2496" s="487"/>
    </row>
    <row r="2497" customFormat="false" ht="12.75" hidden="false" customHeight="false" outlineLevel="0" collapsed="false">
      <c r="A2497" s="480"/>
      <c r="F2497" s="487"/>
    </row>
    <row r="2498" customFormat="false" ht="12.75" hidden="false" customHeight="false" outlineLevel="0" collapsed="false">
      <c r="A2498" s="480"/>
      <c r="F2498" s="487"/>
    </row>
    <row r="2499" customFormat="false" ht="12.75" hidden="false" customHeight="false" outlineLevel="0" collapsed="false">
      <c r="A2499" s="480"/>
      <c r="F2499" s="487"/>
    </row>
    <row r="2500" customFormat="false" ht="12.75" hidden="false" customHeight="false" outlineLevel="0" collapsed="false">
      <c r="A2500" s="480"/>
      <c r="F2500" s="487"/>
    </row>
    <row r="2501" customFormat="false" ht="12.75" hidden="false" customHeight="false" outlineLevel="0" collapsed="false">
      <c r="A2501" s="480"/>
      <c r="F2501" s="487"/>
    </row>
    <row r="2502" customFormat="false" ht="12.75" hidden="false" customHeight="false" outlineLevel="0" collapsed="false">
      <c r="A2502" s="480"/>
      <c r="F2502" s="487"/>
    </row>
    <row r="2503" customFormat="false" ht="12.75" hidden="false" customHeight="false" outlineLevel="0" collapsed="false">
      <c r="A2503" s="480"/>
      <c r="F2503" s="487"/>
    </row>
    <row r="2504" customFormat="false" ht="12.75" hidden="false" customHeight="false" outlineLevel="0" collapsed="false">
      <c r="A2504" s="480"/>
      <c r="F2504" s="487"/>
    </row>
    <row r="2505" customFormat="false" ht="12.75" hidden="false" customHeight="false" outlineLevel="0" collapsed="false">
      <c r="A2505" s="480"/>
      <c r="F2505" s="487"/>
    </row>
    <row r="2506" customFormat="false" ht="12.75" hidden="false" customHeight="false" outlineLevel="0" collapsed="false">
      <c r="A2506" s="480"/>
      <c r="F2506" s="487"/>
    </row>
    <row r="2507" customFormat="false" ht="12.75" hidden="false" customHeight="false" outlineLevel="0" collapsed="false">
      <c r="A2507" s="480"/>
      <c r="F2507" s="487"/>
    </row>
    <row r="2508" customFormat="false" ht="12.75" hidden="false" customHeight="false" outlineLevel="0" collapsed="false">
      <c r="A2508" s="480"/>
      <c r="F2508" s="487"/>
    </row>
    <row r="2509" customFormat="false" ht="12.75" hidden="false" customHeight="false" outlineLevel="0" collapsed="false">
      <c r="A2509" s="480"/>
      <c r="F2509" s="487"/>
    </row>
    <row r="2510" customFormat="false" ht="12.75" hidden="false" customHeight="false" outlineLevel="0" collapsed="false">
      <c r="A2510" s="480"/>
      <c r="F2510" s="487"/>
    </row>
    <row r="2511" customFormat="false" ht="12.75" hidden="false" customHeight="false" outlineLevel="0" collapsed="false">
      <c r="A2511" s="480"/>
      <c r="F2511" s="487"/>
    </row>
    <row r="2512" customFormat="false" ht="12.75" hidden="false" customHeight="false" outlineLevel="0" collapsed="false">
      <c r="A2512" s="480"/>
      <c r="F2512" s="487"/>
    </row>
    <row r="2513" customFormat="false" ht="12.75" hidden="false" customHeight="false" outlineLevel="0" collapsed="false">
      <c r="A2513" s="480"/>
      <c r="F2513" s="487"/>
    </row>
    <row r="2514" customFormat="false" ht="12.75" hidden="false" customHeight="false" outlineLevel="0" collapsed="false">
      <c r="A2514" s="480"/>
      <c r="F2514" s="487"/>
    </row>
    <row r="2515" customFormat="false" ht="12.75" hidden="false" customHeight="false" outlineLevel="0" collapsed="false">
      <c r="A2515" s="480"/>
      <c r="F2515" s="487"/>
    </row>
    <row r="2516" customFormat="false" ht="12.75" hidden="false" customHeight="false" outlineLevel="0" collapsed="false">
      <c r="A2516" s="480"/>
      <c r="F2516" s="487"/>
    </row>
    <row r="2517" customFormat="false" ht="12.75" hidden="false" customHeight="false" outlineLevel="0" collapsed="false">
      <c r="A2517" s="480"/>
      <c r="F2517" s="487"/>
    </row>
    <row r="2518" customFormat="false" ht="12.75" hidden="false" customHeight="false" outlineLevel="0" collapsed="false">
      <c r="A2518" s="480"/>
      <c r="F2518" s="487"/>
    </row>
    <row r="2519" customFormat="false" ht="12.75" hidden="false" customHeight="false" outlineLevel="0" collapsed="false">
      <c r="A2519" s="480"/>
      <c r="F2519" s="487"/>
    </row>
    <row r="2520" customFormat="false" ht="12.75" hidden="false" customHeight="false" outlineLevel="0" collapsed="false">
      <c r="A2520" s="480"/>
      <c r="F2520" s="487"/>
    </row>
    <row r="2521" customFormat="false" ht="12.75" hidden="false" customHeight="false" outlineLevel="0" collapsed="false">
      <c r="A2521" s="480"/>
      <c r="F2521" s="487"/>
    </row>
    <row r="2522" customFormat="false" ht="12.75" hidden="false" customHeight="false" outlineLevel="0" collapsed="false">
      <c r="A2522" s="480"/>
      <c r="F2522" s="487"/>
    </row>
    <row r="2523" customFormat="false" ht="12.75" hidden="false" customHeight="false" outlineLevel="0" collapsed="false">
      <c r="A2523" s="480"/>
      <c r="F2523" s="487"/>
    </row>
    <row r="2524" customFormat="false" ht="12.75" hidden="false" customHeight="false" outlineLevel="0" collapsed="false">
      <c r="A2524" s="480"/>
      <c r="F2524" s="487"/>
    </row>
    <row r="2525" customFormat="false" ht="12.75" hidden="false" customHeight="false" outlineLevel="0" collapsed="false">
      <c r="A2525" s="480"/>
      <c r="F2525" s="487"/>
    </row>
    <row r="2526" customFormat="false" ht="12.75" hidden="false" customHeight="false" outlineLevel="0" collapsed="false">
      <c r="A2526" s="480"/>
      <c r="F2526" s="487"/>
    </row>
    <row r="2527" customFormat="false" ht="12.75" hidden="false" customHeight="false" outlineLevel="0" collapsed="false">
      <c r="A2527" s="480"/>
      <c r="F2527" s="487"/>
    </row>
    <row r="2528" customFormat="false" ht="12.75" hidden="false" customHeight="false" outlineLevel="0" collapsed="false">
      <c r="A2528" s="480"/>
      <c r="F2528" s="487"/>
    </row>
    <row r="2529" customFormat="false" ht="12.75" hidden="false" customHeight="false" outlineLevel="0" collapsed="false">
      <c r="A2529" s="480"/>
      <c r="F2529" s="487"/>
    </row>
    <row r="2530" customFormat="false" ht="12.75" hidden="false" customHeight="false" outlineLevel="0" collapsed="false">
      <c r="A2530" s="480"/>
      <c r="F2530" s="487"/>
    </row>
    <row r="2531" customFormat="false" ht="12.75" hidden="false" customHeight="false" outlineLevel="0" collapsed="false">
      <c r="A2531" s="480"/>
      <c r="F2531" s="487"/>
    </row>
    <row r="2532" customFormat="false" ht="12.75" hidden="false" customHeight="false" outlineLevel="0" collapsed="false">
      <c r="A2532" s="480"/>
      <c r="F2532" s="487"/>
    </row>
    <row r="2533" customFormat="false" ht="12.75" hidden="false" customHeight="false" outlineLevel="0" collapsed="false">
      <c r="A2533" s="480"/>
      <c r="F2533" s="487"/>
    </row>
    <row r="2534" customFormat="false" ht="12.75" hidden="false" customHeight="false" outlineLevel="0" collapsed="false">
      <c r="A2534" s="480"/>
      <c r="F2534" s="487"/>
    </row>
    <row r="2535" customFormat="false" ht="12.75" hidden="false" customHeight="false" outlineLevel="0" collapsed="false">
      <c r="A2535" s="480"/>
      <c r="F2535" s="487"/>
    </row>
    <row r="2536" customFormat="false" ht="12.75" hidden="false" customHeight="false" outlineLevel="0" collapsed="false">
      <c r="A2536" s="480"/>
      <c r="F2536" s="487"/>
    </row>
    <row r="2537" customFormat="false" ht="12.75" hidden="false" customHeight="false" outlineLevel="0" collapsed="false">
      <c r="A2537" s="480"/>
      <c r="F2537" s="487"/>
    </row>
    <row r="2538" customFormat="false" ht="12.75" hidden="false" customHeight="false" outlineLevel="0" collapsed="false">
      <c r="A2538" s="480"/>
      <c r="F2538" s="487"/>
    </row>
    <row r="2539" customFormat="false" ht="12.75" hidden="false" customHeight="false" outlineLevel="0" collapsed="false">
      <c r="A2539" s="480"/>
      <c r="F2539" s="487"/>
    </row>
    <row r="2540" customFormat="false" ht="12.75" hidden="false" customHeight="false" outlineLevel="0" collapsed="false">
      <c r="A2540" s="480"/>
      <c r="F2540" s="487"/>
    </row>
    <row r="2541" customFormat="false" ht="12.75" hidden="false" customHeight="false" outlineLevel="0" collapsed="false">
      <c r="A2541" s="480"/>
      <c r="F2541" s="487"/>
    </row>
    <row r="2542" customFormat="false" ht="12.75" hidden="false" customHeight="false" outlineLevel="0" collapsed="false">
      <c r="A2542" s="480"/>
      <c r="F2542" s="487"/>
    </row>
    <row r="2543" customFormat="false" ht="12.75" hidden="false" customHeight="false" outlineLevel="0" collapsed="false">
      <c r="A2543" s="480"/>
      <c r="F2543" s="487"/>
    </row>
    <row r="2544" customFormat="false" ht="12.75" hidden="false" customHeight="false" outlineLevel="0" collapsed="false">
      <c r="A2544" s="480"/>
      <c r="F2544" s="487"/>
    </row>
    <row r="2545" customFormat="false" ht="12.75" hidden="false" customHeight="false" outlineLevel="0" collapsed="false">
      <c r="A2545" s="480"/>
      <c r="F2545" s="487"/>
    </row>
    <row r="2546" customFormat="false" ht="12.75" hidden="false" customHeight="false" outlineLevel="0" collapsed="false">
      <c r="A2546" s="480"/>
      <c r="F2546" s="487"/>
    </row>
    <row r="2547" customFormat="false" ht="12.75" hidden="false" customHeight="false" outlineLevel="0" collapsed="false">
      <c r="A2547" s="480"/>
      <c r="F2547" s="487"/>
    </row>
    <row r="2548" customFormat="false" ht="12.75" hidden="false" customHeight="false" outlineLevel="0" collapsed="false">
      <c r="A2548" s="480"/>
      <c r="F2548" s="487"/>
    </row>
    <row r="2549" customFormat="false" ht="12.75" hidden="false" customHeight="false" outlineLevel="0" collapsed="false">
      <c r="A2549" s="480"/>
      <c r="F2549" s="487"/>
    </row>
    <row r="2550" customFormat="false" ht="12.75" hidden="false" customHeight="false" outlineLevel="0" collapsed="false">
      <c r="A2550" s="480"/>
      <c r="F2550" s="487"/>
    </row>
    <row r="2551" customFormat="false" ht="12.75" hidden="false" customHeight="false" outlineLevel="0" collapsed="false">
      <c r="A2551" s="480"/>
      <c r="F2551" s="487"/>
    </row>
    <row r="2552" customFormat="false" ht="12.75" hidden="false" customHeight="false" outlineLevel="0" collapsed="false">
      <c r="A2552" s="480"/>
      <c r="F2552" s="487"/>
    </row>
    <row r="2553" customFormat="false" ht="12.75" hidden="false" customHeight="false" outlineLevel="0" collapsed="false">
      <c r="A2553" s="480"/>
      <c r="F2553" s="487"/>
    </row>
    <row r="2554" customFormat="false" ht="12.75" hidden="false" customHeight="false" outlineLevel="0" collapsed="false">
      <c r="A2554" s="480"/>
      <c r="F2554" s="487"/>
    </row>
    <row r="2555" customFormat="false" ht="12.75" hidden="false" customHeight="false" outlineLevel="0" collapsed="false">
      <c r="A2555" s="480"/>
      <c r="F2555" s="487"/>
    </row>
    <row r="2556" customFormat="false" ht="12.75" hidden="false" customHeight="false" outlineLevel="0" collapsed="false">
      <c r="A2556" s="480"/>
      <c r="F2556" s="487"/>
    </row>
    <row r="2557" customFormat="false" ht="12.75" hidden="false" customHeight="false" outlineLevel="0" collapsed="false">
      <c r="A2557" s="480"/>
      <c r="F2557" s="487"/>
    </row>
    <row r="2558" customFormat="false" ht="12.75" hidden="false" customHeight="false" outlineLevel="0" collapsed="false">
      <c r="A2558" s="480"/>
      <c r="F2558" s="487"/>
    </row>
    <row r="2559" customFormat="false" ht="12.75" hidden="false" customHeight="false" outlineLevel="0" collapsed="false">
      <c r="A2559" s="480"/>
      <c r="F2559" s="487"/>
    </row>
    <row r="2560" customFormat="false" ht="12.75" hidden="false" customHeight="false" outlineLevel="0" collapsed="false">
      <c r="A2560" s="480"/>
      <c r="F2560" s="487"/>
    </row>
    <row r="2561" customFormat="false" ht="12.75" hidden="false" customHeight="false" outlineLevel="0" collapsed="false">
      <c r="A2561" s="480"/>
      <c r="F2561" s="487"/>
    </row>
    <row r="2562" customFormat="false" ht="12.75" hidden="false" customHeight="false" outlineLevel="0" collapsed="false">
      <c r="A2562" s="480"/>
      <c r="F2562" s="487"/>
    </row>
    <row r="2563" customFormat="false" ht="12.75" hidden="false" customHeight="false" outlineLevel="0" collapsed="false">
      <c r="A2563" s="480"/>
      <c r="F2563" s="487"/>
    </row>
    <row r="2564" customFormat="false" ht="12.75" hidden="false" customHeight="false" outlineLevel="0" collapsed="false">
      <c r="A2564" s="480"/>
      <c r="F2564" s="487"/>
    </row>
    <row r="2565" customFormat="false" ht="12.75" hidden="false" customHeight="false" outlineLevel="0" collapsed="false">
      <c r="A2565" s="480"/>
      <c r="F2565" s="487"/>
    </row>
    <row r="2566" customFormat="false" ht="12.75" hidden="false" customHeight="false" outlineLevel="0" collapsed="false">
      <c r="A2566" s="480"/>
      <c r="F2566" s="487"/>
    </row>
    <row r="2567" customFormat="false" ht="12.75" hidden="false" customHeight="false" outlineLevel="0" collapsed="false">
      <c r="A2567" s="480"/>
      <c r="F2567" s="487"/>
    </row>
    <row r="2568" customFormat="false" ht="12.75" hidden="false" customHeight="false" outlineLevel="0" collapsed="false">
      <c r="A2568" s="480"/>
      <c r="F2568" s="487"/>
    </row>
    <row r="2569" customFormat="false" ht="12.75" hidden="false" customHeight="false" outlineLevel="0" collapsed="false">
      <c r="A2569" s="480"/>
      <c r="F2569" s="487"/>
    </row>
    <row r="2570" customFormat="false" ht="12.75" hidden="false" customHeight="false" outlineLevel="0" collapsed="false">
      <c r="A2570" s="480"/>
      <c r="F2570" s="487"/>
    </row>
    <row r="2571" customFormat="false" ht="12.75" hidden="false" customHeight="false" outlineLevel="0" collapsed="false">
      <c r="A2571" s="480"/>
      <c r="F2571" s="487"/>
    </row>
    <row r="2572" customFormat="false" ht="12.75" hidden="false" customHeight="false" outlineLevel="0" collapsed="false">
      <c r="A2572" s="480"/>
      <c r="F2572" s="487"/>
    </row>
    <row r="2573" customFormat="false" ht="12.75" hidden="false" customHeight="false" outlineLevel="0" collapsed="false">
      <c r="A2573" s="480"/>
      <c r="F2573" s="487"/>
    </row>
    <row r="2574" customFormat="false" ht="12.75" hidden="false" customHeight="false" outlineLevel="0" collapsed="false">
      <c r="A2574" s="480"/>
      <c r="F2574" s="487"/>
    </row>
    <row r="2575" customFormat="false" ht="12.75" hidden="false" customHeight="false" outlineLevel="0" collapsed="false">
      <c r="A2575" s="480"/>
      <c r="F2575" s="487"/>
    </row>
    <row r="2576" customFormat="false" ht="12.75" hidden="false" customHeight="false" outlineLevel="0" collapsed="false">
      <c r="A2576" s="480"/>
      <c r="F2576" s="487"/>
    </row>
    <row r="2577" customFormat="false" ht="12.75" hidden="false" customHeight="false" outlineLevel="0" collapsed="false">
      <c r="A2577" s="480"/>
      <c r="F2577" s="487"/>
    </row>
    <row r="2578" customFormat="false" ht="12.75" hidden="false" customHeight="false" outlineLevel="0" collapsed="false">
      <c r="A2578" s="480"/>
      <c r="F2578" s="487"/>
    </row>
    <row r="2579" customFormat="false" ht="12.75" hidden="false" customHeight="false" outlineLevel="0" collapsed="false">
      <c r="A2579" s="480"/>
      <c r="F2579" s="487"/>
    </row>
    <row r="2580" customFormat="false" ht="12.75" hidden="false" customHeight="false" outlineLevel="0" collapsed="false">
      <c r="A2580" s="480"/>
      <c r="F2580" s="487"/>
    </row>
    <row r="2581" customFormat="false" ht="12.75" hidden="false" customHeight="false" outlineLevel="0" collapsed="false">
      <c r="A2581" s="480"/>
      <c r="F2581" s="487"/>
    </row>
    <row r="2582" customFormat="false" ht="12.75" hidden="false" customHeight="false" outlineLevel="0" collapsed="false">
      <c r="A2582" s="480"/>
      <c r="F2582" s="487"/>
    </row>
    <row r="2583" customFormat="false" ht="12.75" hidden="false" customHeight="false" outlineLevel="0" collapsed="false">
      <c r="A2583" s="480"/>
      <c r="F2583" s="487"/>
    </row>
    <row r="2584" customFormat="false" ht="12.75" hidden="false" customHeight="false" outlineLevel="0" collapsed="false">
      <c r="A2584" s="480"/>
      <c r="F2584" s="487"/>
    </row>
    <row r="2585" customFormat="false" ht="12.75" hidden="false" customHeight="false" outlineLevel="0" collapsed="false">
      <c r="A2585" s="480"/>
      <c r="F2585" s="487"/>
    </row>
    <row r="2586" customFormat="false" ht="12.75" hidden="false" customHeight="false" outlineLevel="0" collapsed="false">
      <c r="A2586" s="480"/>
      <c r="F2586" s="487"/>
    </row>
    <row r="2587" customFormat="false" ht="12.75" hidden="false" customHeight="false" outlineLevel="0" collapsed="false">
      <c r="A2587" s="480"/>
      <c r="F2587" s="487"/>
    </row>
    <row r="2588" customFormat="false" ht="12.75" hidden="false" customHeight="false" outlineLevel="0" collapsed="false">
      <c r="A2588" s="480"/>
      <c r="F2588" s="487"/>
    </row>
    <row r="2589" customFormat="false" ht="12.75" hidden="false" customHeight="false" outlineLevel="0" collapsed="false">
      <c r="F2589" s="487"/>
    </row>
    <row r="2590" customFormat="false" ht="12.75" hidden="false" customHeight="false" outlineLevel="0" collapsed="false">
      <c r="F2590" s="487"/>
    </row>
    <row r="2591" customFormat="false" ht="12.75" hidden="false" customHeight="false" outlineLevel="0" collapsed="false">
      <c r="F2591" s="487"/>
    </row>
    <row r="2592" customFormat="false" ht="12.75" hidden="false" customHeight="false" outlineLevel="0" collapsed="false">
      <c r="F2592" s="487"/>
    </row>
    <row r="2593" customFormat="false" ht="12.75" hidden="false" customHeight="false" outlineLevel="0" collapsed="false">
      <c r="F2593" s="487"/>
    </row>
    <row r="2594" customFormat="false" ht="12.75" hidden="false" customHeight="false" outlineLevel="0" collapsed="false">
      <c r="F2594" s="487"/>
    </row>
    <row r="2595" customFormat="false" ht="12.75" hidden="false" customHeight="false" outlineLevel="0" collapsed="false">
      <c r="F2595" s="487"/>
    </row>
    <row r="2596" customFormat="false" ht="12.75" hidden="false" customHeight="false" outlineLevel="0" collapsed="false">
      <c r="F2596" s="487"/>
    </row>
    <row r="2597" customFormat="false" ht="12.75" hidden="false" customHeight="false" outlineLevel="0" collapsed="false">
      <c r="F2597" s="487"/>
    </row>
    <row r="2598" customFormat="false" ht="12.75" hidden="false" customHeight="false" outlineLevel="0" collapsed="false">
      <c r="F2598" s="487"/>
    </row>
    <row r="2599" customFormat="false" ht="12.75" hidden="false" customHeight="false" outlineLevel="0" collapsed="false">
      <c r="F2599" s="487"/>
    </row>
    <row r="2600" customFormat="false" ht="12.75" hidden="false" customHeight="false" outlineLevel="0" collapsed="false">
      <c r="F2600" s="487"/>
    </row>
    <row r="2601" customFormat="false" ht="12.75" hidden="false" customHeight="false" outlineLevel="0" collapsed="false">
      <c r="F2601" s="487"/>
    </row>
    <row r="2602" customFormat="false" ht="12.75" hidden="false" customHeight="false" outlineLevel="0" collapsed="false">
      <c r="F2602" s="487"/>
    </row>
    <row r="2603" customFormat="false" ht="12.75" hidden="false" customHeight="false" outlineLevel="0" collapsed="false">
      <c r="F2603" s="487"/>
    </row>
    <row r="2604" customFormat="false" ht="12.75" hidden="false" customHeight="false" outlineLevel="0" collapsed="false">
      <c r="F2604" s="487"/>
    </row>
    <row r="2605" customFormat="false" ht="12.75" hidden="false" customHeight="false" outlineLevel="0" collapsed="false">
      <c r="F2605" s="487"/>
    </row>
    <row r="2606" customFormat="false" ht="12.75" hidden="false" customHeight="false" outlineLevel="0" collapsed="false">
      <c r="F2606" s="487"/>
    </row>
    <row r="2607" customFormat="false" ht="12.75" hidden="false" customHeight="false" outlineLevel="0" collapsed="false">
      <c r="F2607" s="487"/>
    </row>
    <row r="2608" customFormat="false" ht="12.75" hidden="false" customHeight="false" outlineLevel="0" collapsed="false">
      <c r="F2608" s="487"/>
    </row>
    <row r="2609" customFormat="false" ht="12.75" hidden="false" customHeight="false" outlineLevel="0" collapsed="false">
      <c r="F2609" s="487"/>
    </row>
    <row r="2610" customFormat="false" ht="12.75" hidden="false" customHeight="false" outlineLevel="0" collapsed="false">
      <c r="F2610" s="487"/>
    </row>
    <row r="2611" customFormat="false" ht="12.75" hidden="false" customHeight="false" outlineLevel="0" collapsed="false">
      <c r="F2611" s="487"/>
    </row>
    <row r="2612" customFormat="false" ht="12.75" hidden="false" customHeight="false" outlineLevel="0" collapsed="false">
      <c r="F2612" s="487"/>
    </row>
    <row r="2613" customFormat="false" ht="12.75" hidden="false" customHeight="false" outlineLevel="0" collapsed="false">
      <c r="F2613" s="487"/>
    </row>
    <row r="2614" customFormat="false" ht="12.75" hidden="false" customHeight="false" outlineLevel="0" collapsed="false">
      <c r="F2614" s="487"/>
    </row>
    <row r="2615" customFormat="false" ht="12.75" hidden="false" customHeight="false" outlineLevel="0" collapsed="false">
      <c r="F2615" s="487"/>
    </row>
    <row r="2616" customFormat="false" ht="12.75" hidden="false" customHeight="false" outlineLevel="0" collapsed="false">
      <c r="F2616" s="487"/>
    </row>
    <row r="2617" customFormat="false" ht="12.75" hidden="false" customHeight="false" outlineLevel="0" collapsed="false">
      <c r="F2617" s="487"/>
    </row>
    <row r="2618" customFormat="false" ht="12.75" hidden="false" customHeight="false" outlineLevel="0" collapsed="false">
      <c r="F2618" s="487"/>
    </row>
    <row r="2619" customFormat="false" ht="12.75" hidden="false" customHeight="false" outlineLevel="0" collapsed="false">
      <c r="F2619" s="487"/>
    </row>
    <row r="2620" customFormat="false" ht="12.75" hidden="false" customHeight="false" outlineLevel="0" collapsed="false">
      <c r="F2620" s="487"/>
    </row>
    <row r="2621" customFormat="false" ht="12.75" hidden="false" customHeight="false" outlineLevel="0" collapsed="false">
      <c r="F2621" s="487"/>
    </row>
    <row r="2622" customFormat="false" ht="12.75" hidden="false" customHeight="false" outlineLevel="0" collapsed="false">
      <c r="F2622" s="487"/>
    </row>
    <row r="2623" customFormat="false" ht="12.75" hidden="false" customHeight="false" outlineLevel="0" collapsed="false">
      <c r="F2623" s="487"/>
    </row>
    <row r="2624" customFormat="false" ht="12.75" hidden="false" customHeight="false" outlineLevel="0" collapsed="false">
      <c r="F2624" s="487"/>
    </row>
    <row r="2625" customFormat="false" ht="12.75" hidden="false" customHeight="false" outlineLevel="0" collapsed="false">
      <c r="F2625" s="487"/>
    </row>
    <row r="2626" customFormat="false" ht="12.75" hidden="false" customHeight="false" outlineLevel="0" collapsed="false">
      <c r="F2626" s="487"/>
    </row>
    <row r="2627" customFormat="false" ht="12.75" hidden="false" customHeight="false" outlineLevel="0" collapsed="false">
      <c r="F2627" s="487"/>
    </row>
    <row r="2628" customFormat="false" ht="12.75" hidden="false" customHeight="false" outlineLevel="0" collapsed="false">
      <c r="F2628" s="487"/>
    </row>
    <row r="2629" customFormat="false" ht="12.75" hidden="false" customHeight="false" outlineLevel="0" collapsed="false">
      <c r="F2629" s="487"/>
    </row>
    <row r="2630" customFormat="false" ht="12.75" hidden="false" customHeight="false" outlineLevel="0" collapsed="false">
      <c r="F2630" s="487"/>
    </row>
    <row r="2631" customFormat="false" ht="12.75" hidden="false" customHeight="false" outlineLevel="0" collapsed="false">
      <c r="F2631" s="487"/>
    </row>
    <row r="2632" customFormat="false" ht="12.75" hidden="false" customHeight="false" outlineLevel="0" collapsed="false">
      <c r="F2632" s="487"/>
    </row>
    <row r="2633" customFormat="false" ht="12.75" hidden="false" customHeight="false" outlineLevel="0" collapsed="false">
      <c r="F2633" s="487"/>
    </row>
    <row r="2634" customFormat="false" ht="12.75" hidden="false" customHeight="false" outlineLevel="0" collapsed="false">
      <c r="F2634" s="487"/>
    </row>
    <row r="2635" customFormat="false" ht="12.75" hidden="false" customHeight="false" outlineLevel="0" collapsed="false">
      <c r="F2635" s="487"/>
    </row>
    <row r="2636" customFormat="false" ht="12.75" hidden="false" customHeight="false" outlineLevel="0" collapsed="false">
      <c r="F2636" s="487"/>
    </row>
    <row r="2637" customFormat="false" ht="12.75" hidden="false" customHeight="false" outlineLevel="0" collapsed="false">
      <c r="F2637" s="487"/>
    </row>
    <row r="2638" customFormat="false" ht="12.75" hidden="false" customHeight="false" outlineLevel="0" collapsed="false">
      <c r="F2638" s="487"/>
    </row>
    <row r="2639" customFormat="false" ht="12.75" hidden="false" customHeight="false" outlineLevel="0" collapsed="false">
      <c r="F2639" s="487"/>
    </row>
    <row r="2640" customFormat="false" ht="12.75" hidden="false" customHeight="false" outlineLevel="0" collapsed="false">
      <c r="F2640" s="487"/>
    </row>
    <row r="2641" customFormat="false" ht="12.75" hidden="false" customHeight="false" outlineLevel="0" collapsed="false">
      <c r="F2641" s="487"/>
    </row>
    <row r="2642" customFormat="false" ht="12.75" hidden="false" customHeight="false" outlineLevel="0" collapsed="false">
      <c r="F2642" s="487"/>
    </row>
    <row r="2643" customFormat="false" ht="12.75" hidden="false" customHeight="false" outlineLevel="0" collapsed="false">
      <c r="F2643" s="487"/>
    </row>
    <row r="2644" customFormat="false" ht="12.75" hidden="false" customHeight="false" outlineLevel="0" collapsed="false">
      <c r="F2644" s="487"/>
    </row>
    <row r="2645" customFormat="false" ht="12.75" hidden="false" customHeight="false" outlineLevel="0" collapsed="false">
      <c r="F2645" s="487"/>
    </row>
    <row r="2646" customFormat="false" ht="12.75" hidden="false" customHeight="false" outlineLevel="0" collapsed="false">
      <c r="F2646" s="487"/>
    </row>
    <row r="2647" customFormat="false" ht="12.75" hidden="false" customHeight="false" outlineLevel="0" collapsed="false">
      <c r="F2647" s="487"/>
    </row>
    <row r="2648" customFormat="false" ht="12.75" hidden="false" customHeight="false" outlineLevel="0" collapsed="false">
      <c r="F2648" s="487"/>
    </row>
    <row r="2649" customFormat="false" ht="12.75" hidden="false" customHeight="false" outlineLevel="0" collapsed="false">
      <c r="F2649" s="487"/>
    </row>
    <row r="2650" customFormat="false" ht="12.75" hidden="false" customHeight="false" outlineLevel="0" collapsed="false">
      <c r="F2650" s="487"/>
    </row>
    <row r="2651" customFormat="false" ht="12.75" hidden="false" customHeight="false" outlineLevel="0" collapsed="false">
      <c r="F2651" s="487"/>
    </row>
    <row r="2652" customFormat="false" ht="12.75" hidden="false" customHeight="false" outlineLevel="0" collapsed="false">
      <c r="F2652" s="487"/>
    </row>
    <row r="2653" customFormat="false" ht="12.75" hidden="false" customHeight="false" outlineLevel="0" collapsed="false">
      <c r="F2653" s="487"/>
    </row>
    <row r="2654" customFormat="false" ht="12.75" hidden="false" customHeight="false" outlineLevel="0" collapsed="false">
      <c r="F2654" s="487"/>
    </row>
    <row r="2655" customFormat="false" ht="12.75" hidden="false" customHeight="false" outlineLevel="0" collapsed="false">
      <c r="F2655" s="487"/>
    </row>
    <row r="2656" customFormat="false" ht="12.75" hidden="false" customHeight="false" outlineLevel="0" collapsed="false">
      <c r="F2656" s="487"/>
    </row>
    <row r="2657" customFormat="false" ht="12.75" hidden="false" customHeight="false" outlineLevel="0" collapsed="false">
      <c r="F2657" s="487"/>
    </row>
    <row r="2658" customFormat="false" ht="12.75" hidden="false" customHeight="false" outlineLevel="0" collapsed="false">
      <c r="F2658" s="487"/>
    </row>
    <row r="2659" customFormat="false" ht="12.75" hidden="false" customHeight="false" outlineLevel="0" collapsed="false">
      <c r="F2659" s="487"/>
    </row>
    <row r="2660" customFormat="false" ht="12.75" hidden="false" customHeight="false" outlineLevel="0" collapsed="false">
      <c r="F2660" s="487"/>
    </row>
    <row r="2661" customFormat="false" ht="12.75" hidden="false" customHeight="false" outlineLevel="0" collapsed="false">
      <c r="F2661" s="487"/>
    </row>
    <row r="2662" customFormat="false" ht="12.75" hidden="false" customHeight="false" outlineLevel="0" collapsed="false">
      <c r="F2662" s="487"/>
    </row>
    <row r="2663" customFormat="false" ht="12.75" hidden="false" customHeight="false" outlineLevel="0" collapsed="false">
      <c r="F2663" s="487"/>
    </row>
    <row r="2664" customFormat="false" ht="12.75" hidden="false" customHeight="false" outlineLevel="0" collapsed="false">
      <c r="F2664" s="487"/>
    </row>
    <row r="2665" customFormat="false" ht="12.75" hidden="false" customHeight="false" outlineLevel="0" collapsed="false">
      <c r="F2665" s="487"/>
    </row>
    <row r="2666" customFormat="false" ht="12.75" hidden="false" customHeight="false" outlineLevel="0" collapsed="false">
      <c r="F2666" s="487"/>
    </row>
    <row r="2667" customFormat="false" ht="12.75" hidden="false" customHeight="false" outlineLevel="0" collapsed="false">
      <c r="F2667" s="487"/>
    </row>
    <row r="2668" customFormat="false" ht="12.75" hidden="false" customHeight="false" outlineLevel="0" collapsed="false">
      <c r="F2668" s="487"/>
    </row>
    <row r="2669" customFormat="false" ht="12.75" hidden="false" customHeight="false" outlineLevel="0" collapsed="false">
      <c r="F2669" s="487"/>
    </row>
    <row r="2670" customFormat="false" ht="12.75" hidden="false" customHeight="false" outlineLevel="0" collapsed="false">
      <c r="F2670" s="487"/>
    </row>
    <row r="2671" customFormat="false" ht="12.75" hidden="false" customHeight="false" outlineLevel="0" collapsed="false">
      <c r="F2671" s="487"/>
    </row>
    <row r="2672" customFormat="false" ht="12.75" hidden="false" customHeight="false" outlineLevel="0" collapsed="false">
      <c r="F2672" s="487"/>
    </row>
    <row r="2673" customFormat="false" ht="12.75" hidden="false" customHeight="false" outlineLevel="0" collapsed="false">
      <c r="F2673" s="487"/>
    </row>
    <row r="2674" customFormat="false" ht="12.75" hidden="false" customHeight="false" outlineLevel="0" collapsed="false">
      <c r="F2674" s="487"/>
    </row>
    <row r="2675" customFormat="false" ht="12.75" hidden="false" customHeight="false" outlineLevel="0" collapsed="false">
      <c r="F2675" s="487"/>
    </row>
    <row r="2676" customFormat="false" ht="12.75" hidden="false" customHeight="false" outlineLevel="0" collapsed="false">
      <c r="F2676" s="487"/>
    </row>
    <row r="2677" customFormat="false" ht="12.75" hidden="false" customHeight="false" outlineLevel="0" collapsed="false">
      <c r="F2677" s="487"/>
    </row>
    <row r="2678" customFormat="false" ht="12.75" hidden="false" customHeight="false" outlineLevel="0" collapsed="false">
      <c r="F2678" s="487"/>
    </row>
    <row r="2679" customFormat="false" ht="12.75" hidden="false" customHeight="false" outlineLevel="0" collapsed="false">
      <c r="F2679" s="487"/>
    </row>
    <row r="2680" customFormat="false" ht="12.75" hidden="false" customHeight="false" outlineLevel="0" collapsed="false">
      <c r="F2680" s="487"/>
    </row>
    <row r="2681" customFormat="false" ht="12.75" hidden="false" customHeight="false" outlineLevel="0" collapsed="false">
      <c r="F2681" s="487"/>
    </row>
    <row r="2682" customFormat="false" ht="12.75" hidden="false" customHeight="false" outlineLevel="0" collapsed="false">
      <c r="F2682" s="487"/>
    </row>
    <row r="2683" customFormat="false" ht="12.75" hidden="false" customHeight="false" outlineLevel="0" collapsed="false">
      <c r="F2683" s="487"/>
    </row>
    <row r="2684" customFormat="false" ht="12.75" hidden="false" customHeight="false" outlineLevel="0" collapsed="false">
      <c r="F2684" s="487"/>
    </row>
    <row r="2685" customFormat="false" ht="12.75" hidden="false" customHeight="false" outlineLevel="0" collapsed="false">
      <c r="F2685" s="487"/>
    </row>
    <row r="2686" customFormat="false" ht="12.75" hidden="false" customHeight="false" outlineLevel="0" collapsed="false">
      <c r="F2686" s="487"/>
    </row>
    <row r="2687" customFormat="false" ht="12.75" hidden="false" customHeight="false" outlineLevel="0" collapsed="false">
      <c r="F2687" s="487"/>
    </row>
    <row r="2688" customFormat="false" ht="12.75" hidden="false" customHeight="false" outlineLevel="0" collapsed="false">
      <c r="F2688" s="487"/>
    </row>
    <row r="2689" customFormat="false" ht="12.75" hidden="false" customHeight="false" outlineLevel="0" collapsed="false">
      <c r="F2689" s="487"/>
    </row>
    <row r="2690" customFormat="false" ht="12.75" hidden="false" customHeight="false" outlineLevel="0" collapsed="false">
      <c r="F2690" s="487"/>
    </row>
    <row r="2691" customFormat="false" ht="12.75" hidden="false" customHeight="false" outlineLevel="0" collapsed="false">
      <c r="F2691" s="487"/>
    </row>
    <row r="2692" customFormat="false" ht="12.75" hidden="false" customHeight="false" outlineLevel="0" collapsed="false">
      <c r="F2692" s="487"/>
    </row>
    <row r="2693" customFormat="false" ht="12.75" hidden="false" customHeight="false" outlineLevel="0" collapsed="false">
      <c r="F2693" s="487"/>
    </row>
    <row r="2694" customFormat="false" ht="12.75" hidden="false" customHeight="false" outlineLevel="0" collapsed="false">
      <c r="F2694" s="487"/>
    </row>
    <row r="2695" customFormat="false" ht="12.75" hidden="false" customHeight="false" outlineLevel="0" collapsed="false">
      <c r="F2695" s="487"/>
    </row>
    <row r="2696" customFormat="false" ht="12.75" hidden="false" customHeight="false" outlineLevel="0" collapsed="false">
      <c r="F2696" s="487"/>
    </row>
    <row r="2697" customFormat="false" ht="12.75" hidden="false" customHeight="false" outlineLevel="0" collapsed="false">
      <c r="F2697" s="487"/>
    </row>
    <row r="2698" customFormat="false" ht="12.75" hidden="false" customHeight="false" outlineLevel="0" collapsed="false">
      <c r="F2698" s="487"/>
    </row>
    <row r="2699" customFormat="false" ht="12.75" hidden="false" customHeight="false" outlineLevel="0" collapsed="false">
      <c r="F2699" s="487"/>
    </row>
    <row r="2700" customFormat="false" ht="12.75" hidden="false" customHeight="false" outlineLevel="0" collapsed="false">
      <c r="F2700" s="487"/>
    </row>
    <row r="2701" customFormat="false" ht="12.75" hidden="false" customHeight="false" outlineLevel="0" collapsed="false">
      <c r="F2701" s="487"/>
    </row>
    <row r="2702" customFormat="false" ht="12.75" hidden="false" customHeight="false" outlineLevel="0" collapsed="false">
      <c r="F2702" s="487"/>
    </row>
    <row r="2703" customFormat="false" ht="12.75" hidden="false" customHeight="false" outlineLevel="0" collapsed="false">
      <c r="F2703" s="487"/>
    </row>
    <row r="2704" customFormat="false" ht="12.75" hidden="false" customHeight="false" outlineLevel="0" collapsed="false">
      <c r="F2704" s="487"/>
    </row>
    <row r="2705" customFormat="false" ht="12.75" hidden="false" customHeight="false" outlineLevel="0" collapsed="false">
      <c r="F2705" s="487"/>
    </row>
    <row r="2706" customFormat="false" ht="12.75" hidden="false" customHeight="false" outlineLevel="0" collapsed="false">
      <c r="F2706" s="487"/>
    </row>
    <row r="2707" customFormat="false" ht="12.75" hidden="false" customHeight="false" outlineLevel="0" collapsed="false">
      <c r="F2707" s="487"/>
    </row>
    <row r="2708" customFormat="false" ht="12.75" hidden="false" customHeight="false" outlineLevel="0" collapsed="false">
      <c r="F2708" s="487"/>
    </row>
    <row r="2709" customFormat="false" ht="12.75" hidden="false" customHeight="false" outlineLevel="0" collapsed="false">
      <c r="F2709" s="487"/>
    </row>
    <row r="2710" customFormat="false" ht="12.75" hidden="false" customHeight="false" outlineLevel="0" collapsed="false">
      <c r="F2710" s="487"/>
    </row>
    <row r="2711" customFormat="false" ht="12.75" hidden="false" customHeight="false" outlineLevel="0" collapsed="false">
      <c r="F2711" s="487"/>
    </row>
    <row r="2712" customFormat="false" ht="12.75" hidden="false" customHeight="false" outlineLevel="0" collapsed="false">
      <c r="F2712" s="487"/>
    </row>
    <row r="2713" customFormat="false" ht="12.75" hidden="false" customHeight="false" outlineLevel="0" collapsed="false">
      <c r="F2713" s="487"/>
    </row>
    <row r="2714" customFormat="false" ht="12.75" hidden="false" customHeight="false" outlineLevel="0" collapsed="false">
      <c r="F2714" s="487"/>
    </row>
    <row r="2715" customFormat="false" ht="12.75" hidden="false" customHeight="false" outlineLevel="0" collapsed="false">
      <c r="F2715" s="487"/>
    </row>
    <row r="2716" customFormat="false" ht="12.75" hidden="false" customHeight="false" outlineLevel="0" collapsed="false">
      <c r="F2716" s="487"/>
    </row>
    <row r="2717" customFormat="false" ht="12.75" hidden="false" customHeight="false" outlineLevel="0" collapsed="false">
      <c r="F2717" s="487"/>
    </row>
    <row r="2718" customFormat="false" ht="12.75" hidden="false" customHeight="false" outlineLevel="0" collapsed="false">
      <c r="F2718" s="487"/>
    </row>
    <row r="2719" customFormat="false" ht="12.75" hidden="false" customHeight="false" outlineLevel="0" collapsed="false">
      <c r="F2719" s="487"/>
    </row>
    <row r="2720" customFormat="false" ht="12.75" hidden="false" customHeight="false" outlineLevel="0" collapsed="false">
      <c r="F2720" s="487"/>
    </row>
    <row r="2721" customFormat="false" ht="12.75" hidden="false" customHeight="false" outlineLevel="0" collapsed="false">
      <c r="F2721" s="487"/>
    </row>
    <row r="2722" customFormat="false" ht="12.75" hidden="false" customHeight="false" outlineLevel="0" collapsed="false">
      <c r="F2722" s="487"/>
    </row>
    <row r="2723" customFormat="false" ht="12.75" hidden="false" customHeight="false" outlineLevel="0" collapsed="false">
      <c r="F2723" s="487"/>
    </row>
    <row r="2724" customFormat="false" ht="12.75" hidden="false" customHeight="false" outlineLevel="0" collapsed="false">
      <c r="F2724" s="487"/>
    </row>
    <row r="2725" customFormat="false" ht="12.75" hidden="false" customHeight="false" outlineLevel="0" collapsed="false">
      <c r="F2725" s="487"/>
    </row>
    <row r="2726" customFormat="false" ht="12.75" hidden="false" customHeight="false" outlineLevel="0" collapsed="false">
      <c r="F2726" s="487"/>
    </row>
    <row r="2727" customFormat="false" ht="12.75" hidden="false" customHeight="false" outlineLevel="0" collapsed="false">
      <c r="F2727" s="487"/>
    </row>
    <row r="2728" customFormat="false" ht="12.75" hidden="false" customHeight="false" outlineLevel="0" collapsed="false">
      <c r="F2728" s="487"/>
    </row>
    <row r="2729" customFormat="false" ht="12.75" hidden="false" customHeight="false" outlineLevel="0" collapsed="false">
      <c r="F2729" s="487"/>
    </row>
    <row r="2730" customFormat="false" ht="12.75" hidden="false" customHeight="false" outlineLevel="0" collapsed="false">
      <c r="F2730" s="487"/>
    </row>
    <row r="2731" customFormat="false" ht="12.75" hidden="false" customHeight="false" outlineLevel="0" collapsed="false">
      <c r="F2731" s="487"/>
    </row>
    <row r="2732" customFormat="false" ht="12.75" hidden="false" customHeight="false" outlineLevel="0" collapsed="false">
      <c r="F2732" s="487"/>
    </row>
    <row r="2733" customFormat="false" ht="12.75" hidden="false" customHeight="false" outlineLevel="0" collapsed="false">
      <c r="F2733" s="487"/>
    </row>
    <row r="2734" customFormat="false" ht="12.75" hidden="false" customHeight="false" outlineLevel="0" collapsed="false">
      <c r="F2734" s="487"/>
    </row>
    <row r="2735" customFormat="false" ht="12.75" hidden="false" customHeight="false" outlineLevel="0" collapsed="false">
      <c r="F2735" s="487"/>
    </row>
    <row r="2736" customFormat="false" ht="12.75" hidden="false" customHeight="false" outlineLevel="0" collapsed="false">
      <c r="F2736" s="487"/>
    </row>
    <row r="2737" customFormat="false" ht="12.75" hidden="false" customHeight="false" outlineLevel="0" collapsed="false">
      <c r="F2737" s="487"/>
    </row>
    <row r="2738" customFormat="false" ht="12.75" hidden="false" customHeight="false" outlineLevel="0" collapsed="false">
      <c r="F2738" s="487"/>
    </row>
    <row r="2739" customFormat="false" ht="12.75" hidden="false" customHeight="false" outlineLevel="0" collapsed="false">
      <c r="F2739" s="487"/>
    </row>
    <row r="2740" customFormat="false" ht="12.75" hidden="false" customHeight="false" outlineLevel="0" collapsed="false">
      <c r="F2740" s="487"/>
    </row>
    <row r="2741" customFormat="false" ht="12.75" hidden="false" customHeight="false" outlineLevel="0" collapsed="false">
      <c r="F2741" s="487"/>
    </row>
    <row r="2742" customFormat="false" ht="12.75" hidden="false" customHeight="false" outlineLevel="0" collapsed="false">
      <c r="F2742" s="487"/>
    </row>
    <row r="2743" customFormat="false" ht="12.75" hidden="false" customHeight="false" outlineLevel="0" collapsed="false">
      <c r="F2743" s="487"/>
    </row>
    <row r="2744" customFormat="false" ht="12.75" hidden="false" customHeight="false" outlineLevel="0" collapsed="false">
      <c r="F2744" s="487"/>
    </row>
    <row r="2745" customFormat="false" ht="12.75" hidden="false" customHeight="false" outlineLevel="0" collapsed="false">
      <c r="F2745" s="487"/>
    </row>
    <row r="2746" customFormat="false" ht="12.75" hidden="false" customHeight="false" outlineLevel="0" collapsed="false">
      <c r="F2746" s="487"/>
    </row>
    <row r="2747" customFormat="false" ht="12.75" hidden="false" customHeight="false" outlineLevel="0" collapsed="false">
      <c r="F2747" s="487"/>
    </row>
    <row r="2748" customFormat="false" ht="12.75" hidden="false" customHeight="false" outlineLevel="0" collapsed="false">
      <c r="F2748" s="487"/>
    </row>
    <row r="2749" customFormat="false" ht="12.75" hidden="false" customHeight="false" outlineLevel="0" collapsed="false">
      <c r="F2749" s="487"/>
    </row>
    <row r="2750" customFormat="false" ht="12.75" hidden="false" customHeight="false" outlineLevel="0" collapsed="false">
      <c r="F2750" s="487"/>
    </row>
    <row r="2751" customFormat="false" ht="12.75" hidden="false" customHeight="false" outlineLevel="0" collapsed="false">
      <c r="F2751" s="487"/>
    </row>
    <row r="2752" customFormat="false" ht="12.75" hidden="false" customHeight="false" outlineLevel="0" collapsed="false">
      <c r="F2752" s="487"/>
    </row>
    <row r="2753" customFormat="false" ht="12.75" hidden="false" customHeight="false" outlineLevel="0" collapsed="false">
      <c r="F2753" s="487"/>
    </row>
    <row r="2754" customFormat="false" ht="12.75" hidden="false" customHeight="false" outlineLevel="0" collapsed="false">
      <c r="F2754" s="487"/>
    </row>
    <row r="2755" customFormat="false" ht="12.75" hidden="false" customHeight="false" outlineLevel="0" collapsed="false">
      <c r="F2755" s="487"/>
    </row>
    <row r="2756" customFormat="false" ht="12.75" hidden="false" customHeight="false" outlineLevel="0" collapsed="false">
      <c r="F2756" s="487"/>
    </row>
    <row r="2757" customFormat="false" ht="12.75" hidden="false" customHeight="false" outlineLevel="0" collapsed="false">
      <c r="F2757" s="487"/>
    </row>
    <row r="2758" customFormat="false" ht="12.75" hidden="false" customHeight="false" outlineLevel="0" collapsed="false">
      <c r="F2758" s="487"/>
    </row>
    <row r="2759" customFormat="false" ht="12.75" hidden="false" customHeight="false" outlineLevel="0" collapsed="false">
      <c r="F2759" s="487"/>
    </row>
    <row r="2760" customFormat="false" ht="12.75" hidden="false" customHeight="false" outlineLevel="0" collapsed="false">
      <c r="F2760" s="487"/>
    </row>
    <row r="2761" customFormat="false" ht="12.75" hidden="false" customHeight="false" outlineLevel="0" collapsed="false">
      <c r="F2761" s="487"/>
    </row>
    <row r="2762" customFormat="false" ht="12.75" hidden="false" customHeight="false" outlineLevel="0" collapsed="false">
      <c r="F2762" s="487"/>
    </row>
    <row r="2763" customFormat="false" ht="12.75" hidden="false" customHeight="false" outlineLevel="0" collapsed="false">
      <c r="F2763" s="487"/>
    </row>
    <row r="2764" customFormat="false" ht="12.75" hidden="false" customHeight="false" outlineLevel="0" collapsed="false">
      <c r="F2764" s="487"/>
    </row>
    <row r="2765" customFormat="false" ht="12.75" hidden="false" customHeight="false" outlineLevel="0" collapsed="false">
      <c r="F2765" s="487"/>
    </row>
    <row r="2766" customFormat="false" ht="12.75" hidden="false" customHeight="false" outlineLevel="0" collapsed="false">
      <c r="F2766" s="487"/>
    </row>
    <row r="2767" customFormat="false" ht="12.75" hidden="false" customHeight="false" outlineLevel="0" collapsed="false">
      <c r="F2767" s="487"/>
    </row>
    <row r="2768" customFormat="false" ht="12.75" hidden="false" customHeight="false" outlineLevel="0" collapsed="false">
      <c r="F2768" s="487"/>
    </row>
    <row r="2769" customFormat="false" ht="12.75" hidden="false" customHeight="false" outlineLevel="0" collapsed="false">
      <c r="F2769" s="487"/>
    </row>
    <row r="2770" customFormat="false" ht="12.75" hidden="false" customHeight="false" outlineLevel="0" collapsed="false">
      <c r="F2770" s="487"/>
    </row>
    <row r="2771" customFormat="false" ht="12.75" hidden="false" customHeight="false" outlineLevel="0" collapsed="false">
      <c r="F2771" s="487"/>
    </row>
    <row r="2772" customFormat="false" ht="12.75" hidden="false" customHeight="false" outlineLevel="0" collapsed="false">
      <c r="F2772" s="487"/>
    </row>
    <row r="2773" customFormat="false" ht="12.75" hidden="false" customHeight="false" outlineLevel="0" collapsed="false">
      <c r="F2773" s="487"/>
    </row>
    <row r="2774" customFormat="false" ht="12.75" hidden="false" customHeight="false" outlineLevel="0" collapsed="false">
      <c r="F2774" s="487"/>
    </row>
    <row r="2775" customFormat="false" ht="12.75" hidden="false" customHeight="false" outlineLevel="0" collapsed="false">
      <c r="F2775" s="487"/>
    </row>
    <row r="2776" customFormat="false" ht="12.75" hidden="false" customHeight="false" outlineLevel="0" collapsed="false">
      <c r="F2776" s="487"/>
    </row>
    <row r="2777" customFormat="false" ht="12.75" hidden="false" customHeight="false" outlineLevel="0" collapsed="false">
      <c r="F2777" s="487"/>
    </row>
    <row r="2778" customFormat="false" ht="12.75" hidden="false" customHeight="false" outlineLevel="0" collapsed="false">
      <c r="F2778" s="487"/>
    </row>
    <row r="2779" customFormat="false" ht="12.75" hidden="false" customHeight="false" outlineLevel="0" collapsed="false">
      <c r="F2779" s="487"/>
    </row>
    <row r="2780" customFormat="false" ht="12.75" hidden="false" customHeight="false" outlineLevel="0" collapsed="false">
      <c r="F2780" s="487"/>
    </row>
    <row r="2781" customFormat="false" ht="12.75" hidden="false" customHeight="false" outlineLevel="0" collapsed="false">
      <c r="F2781" s="487"/>
    </row>
    <row r="2782" customFormat="false" ht="12.75" hidden="false" customHeight="false" outlineLevel="0" collapsed="false">
      <c r="F2782" s="487"/>
    </row>
    <row r="2783" customFormat="false" ht="12.75" hidden="false" customHeight="false" outlineLevel="0" collapsed="false">
      <c r="F2783" s="487"/>
    </row>
    <row r="2784" customFormat="false" ht="12.75" hidden="false" customHeight="false" outlineLevel="0" collapsed="false">
      <c r="F2784" s="487"/>
    </row>
    <row r="2785" customFormat="false" ht="12.75" hidden="false" customHeight="false" outlineLevel="0" collapsed="false">
      <c r="F2785" s="487"/>
    </row>
    <row r="2786" customFormat="false" ht="12.75" hidden="false" customHeight="false" outlineLevel="0" collapsed="false">
      <c r="F2786" s="487"/>
    </row>
    <row r="2787" customFormat="false" ht="12.75" hidden="false" customHeight="false" outlineLevel="0" collapsed="false">
      <c r="F2787" s="487"/>
    </row>
    <row r="2788" customFormat="false" ht="12.75" hidden="false" customHeight="false" outlineLevel="0" collapsed="false">
      <c r="F2788" s="487"/>
    </row>
    <row r="2789" customFormat="false" ht="12.75" hidden="false" customHeight="false" outlineLevel="0" collapsed="false">
      <c r="F2789" s="487"/>
    </row>
    <row r="2790" customFormat="false" ht="12.75" hidden="false" customHeight="false" outlineLevel="0" collapsed="false">
      <c r="F2790" s="487"/>
    </row>
    <row r="2791" customFormat="false" ht="12.75" hidden="false" customHeight="false" outlineLevel="0" collapsed="false">
      <c r="F2791" s="487"/>
    </row>
    <row r="2792" customFormat="false" ht="12.75" hidden="false" customHeight="false" outlineLevel="0" collapsed="false">
      <c r="F2792" s="487"/>
    </row>
    <row r="2793" customFormat="false" ht="12.75" hidden="false" customHeight="false" outlineLevel="0" collapsed="false">
      <c r="F2793" s="487"/>
    </row>
    <row r="2794" customFormat="false" ht="12.75" hidden="false" customHeight="false" outlineLevel="0" collapsed="false">
      <c r="F2794" s="487"/>
    </row>
    <row r="2795" customFormat="false" ht="12.75" hidden="false" customHeight="false" outlineLevel="0" collapsed="false">
      <c r="F2795" s="487"/>
    </row>
    <row r="2796" customFormat="false" ht="12.75" hidden="false" customHeight="false" outlineLevel="0" collapsed="false">
      <c r="F2796" s="487"/>
    </row>
    <row r="2797" customFormat="false" ht="12.75" hidden="false" customHeight="false" outlineLevel="0" collapsed="false">
      <c r="F2797" s="487"/>
    </row>
    <row r="2798" customFormat="false" ht="12.75" hidden="false" customHeight="false" outlineLevel="0" collapsed="false">
      <c r="F2798" s="487"/>
    </row>
    <row r="2799" customFormat="false" ht="12.75" hidden="false" customHeight="false" outlineLevel="0" collapsed="false">
      <c r="F2799" s="487"/>
    </row>
    <row r="2800" customFormat="false" ht="12.75" hidden="false" customHeight="false" outlineLevel="0" collapsed="false">
      <c r="F2800" s="487"/>
    </row>
    <row r="2801" customFormat="false" ht="12.75" hidden="false" customHeight="false" outlineLevel="0" collapsed="false">
      <c r="F2801" s="487"/>
    </row>
    <row r="2802" customFormat="false" ht="12.75" hidden="false" customHeight="false" outlineLevel="0" collapsed="false">
      <c r="F2802" s="487"/>
    </row>
    <row r="2803" customFormat="false" ht="12.75" hidden="false" customHeight="false" outlineLevel="0" collapsed="false">
      <c r="F2803" s="487"/>
    </row>
    <row r="2804" customFormat="false" ht="12.75" hidden="false" customHeight="false" outlineLevel="0" collapsed="false">
      <c r="F2804" s="487"/>
    </row>
    <row r="2805" customFormat="false" ht="12.75" hidden="false" customHeight="false" outlineLevel="0" collapsed="false">
      <c r="F2805" s="487"/>
    </row>
    <row r="2806" customFormat="false" ht="12.75" hidden="false" customHeight="false" outlineLevel="0" collapsed="false">
      <c r="F2806" s="487"/>
    </row>
    <row r="2807" customFormat="false" ht="12.75" hidden="false" customHeight="false" outlineLevel="0" collapsed="false">
      <c r="F2807" s="487"/>
    </row>
    <row r="2808" customFormat="false" ht="12.75" hidden="false" customHeight="false" outlineLevel="0" collapsed="false">
      <c r="F2808" s="487"/>
    </row>
    <row r="2809" customFormat="false" ht="12.75" hidden="false" customHeight="false" outlineLevel="0" collapsed="false">
      <c r="F2809" s="487"/>
    </row>
    <row r="2810" customFormat="false" ht="12.75" hidden="false" customHeight="false" outlineLevel="0" collapsed="false">
      <c r="F2810" s="487"/>
    </row>
    <row r="2811" customFormat="false" ht="12.75" hidden="false" customHeight="false" outlineLevel="0" collapsed="false">
      <c r="F2811" s="487"/>
    </row>
    <row r="2812" customFormat="false" ht="12.75" hidden="false" customHeight="false" outlineLevel="0" collapsed="false">
      <c r="F2812" s="487"/>
    </row>
    <row r="2813" customFormat="false" ht="12.75" hidden="false" customHeight="false" outlineLevel="0" collapsed="false">
      <c r="F2813" s="487"/>
    </row>
    <row r="2814" customFormat="false" ht="12.75" hidden="false" customHeight="false" outlineLevel="0" collapsed="false">
      <c r="F2814" s="487"/>
    </row>
    <row r="2815" customFormat="false" ht="12.75" hidden="false" customHeight="false" outlineLevel="0" collapsed="false">
      <c r="F2815" s="487"/>
    </row>
    <row r="2816" customFormat="false" ht="12.75" hidden="false" customHeight="false" outlineLevel="0" collapsed="false">
      <c r="F2816" s="487"/>
    </row>
    <row r="2817" customFormat="false" ht="12.75" hidden="false" customHeight="false" outlineLevel="0" collapsed="false">
      <c r="F2817" s="487"/>
    </row>
    <row r="2818" customFormat="false" ht="12.75" hidden="false" customHeight="false" outlineLevel="0" collapsed="false">
      <c r="F2818" s="487"/>
    </row>
    <row r="2819" customFormat="false" ht="12.75" hidden="false" customHeight="false" outlineLevel="0" collapsed="false">
      <c r="F2819" s="487"/>
    </row>
    <row r="2820" customFormat="false" ht="12.75" hidden="false" customHeight="false" outlineLevel="0" collapsed="false">
      <c r="F2820" s="487"/>
    </row>
    <row r="2821" customFormat="false" ht="12.75" hidden="false" customHeight="false" outlineLevel="0" collapsed="false">
      <c r="F2821" s="487"/>
    </row>
    <row r="2822" customFormat="false" ht="12.75" hidden="false" customHeight="false" outlineLevel="0" collapsed="false">
      <c r="F2822" s="487"/>
    </row>
    <row r="2823" customFormat="false" ht="12.75" hidden="false" customHeight="false" outlineLevel="0" collapsed="false">
      <c r="F2823" s="487"/>
    </row>
    <row r="2824" customFormat="false" ht="12.75" hidden="false" customHeight="false" outlineLevel="0" collapsed="false">
      <c r="F2824" s="487"/>
    </row>
    <row r="2825" customFormat="false" ht="12.75" hidden="false" customHeight="false" outlineLevel="0" collapsed="false">
      <c r="F2825" s="487"/>
    </row>
    <row r="2826" customFormat="false" ht="12.75" hidden="false" customHeight="false" outlineLevel="0" collapsed="false">
      <c r="F2826" s="487"/>
    </row>
    <row r="2827" customFormat="false" ht="12.75" hidden="false" customHeight="false" outlineLevel="0" collapsed="false">
      <c r="F2827" s="487"/>
    </row>
    <row r="2828" customFormat="false" ht="12.75" hidden="false" customHeight="false" outlineLevel="0" collapsed="false">
      <c r="F2828" s="487"/>
    </row>
    <row r="2829" customFormat="false" ht="12.75" hidden="false" customHeight="false" outlineLevel="0" collapsed="false">
      <c r="F2829" s="487"/>
    </row>
    <row r="2830" customFormat="false" ht="12.75" hidden="false" customHeight="false" outlineLevel="0" collapsed="false">
      <c r="F2830" s="487"/>
    </row>
    <row r="2831" customFormat="false" ht="12.75" hidden="false" customHeight="false" outlineLevel="0" collapsed="false">
      <c r="F2831" s="487"/>
    </row>
    <row r="2832" customFormat="false" ht="12.75" hidden="false" customHeight="false" outlineLevel="0" collapsed="false">
      <c r="F2832" s="487"/>
    </row>
    <row r="2833" customFormat="false" ht="12.75" hidden="false" customHeight="false" outlineLevel="0" collapsed="false">
      <c r="F2833" s="487"/>
    </row>
    <row r="2834" customFormat="false" ht="12.75" hidden="false" customHeight="false" outlineLevel="0" collapsed="false">
      <c r="F2834" s="487"/>
    </row>
    <row r="2835" customFormat="false" ht="12.75" hidden="false" customHeight="false" outlineLevel="0" collapsed="false">
      <c r="F2835" s="487"/>
    </row>
    <row r="2836" customFormat="false" ht="12.75" hidden="false" customHeight="false" outlineLevel="0" collapsed="false">
      <c r="F2836" s="487"/>
    </row>
    <row r="2837" customFormat="false" ht="12.75" hidden="false" customHeight="false" outlineLevel="0" collapsed="false">
      <c r="F2837" s="487"/>
    </row>
    <row r="2838" customFormat="false" ht="12.75" hidden="false" customHeight="false" outlineLevel="0" collapsed="false">
      <c r="F2838" s="487"/>
    </row>
    <row r="2839" customFormat="false" ht="12.75" hidden="false" customHeight="false" outlineLevel="0" collapsed="false">
      <c r="F2839" s="487"/>
    </row>
    <row r="2840" customFormat="false" ht="12.75" hidden="false" customHeight="false" outlineLevel="0" collapsed="false">
      <c r="F2840" s="487"/>
    </row>
    <row r="2841" customFormat="false" ht="12.75" hidden="false" customHeight="false" outlineLevel="0" collapsed="false">
      <c r="F2841" s="487"/>
    </row>
    <row r="2842" customFormat="false" ht="12.75" hidden="false" customHeight="false" outlineLevel="0" collapsed="false">
      <c r="F2842" s="487"/>
    </row>
    <row r="2843" customFormat="false" ht="12.75" hidden="false" customHeight="false" outlineLevel="0" collapsed="false">
      <c r="F2843" s="487"/>
    </row>
    <row r="2844" customFormat="false" ht="12.75" hidden="false" customHeight="false" outlineLevel="0" collapsed="false">
      <c r="F2844" s="487"/>
    </row>
    <row r="2845" customFormat="false" ht="12.75" hidden="false" customHeight="false" outlineLevel="0" collapsed="false">
      <c r="F2845" s="487"/>
    </row>
    <row r="2846" customFormat="false" ht="12.75" hidden="false" customHeight="false" outlineLevel="0" collapsed="false">
      <c r="F2846" s="487"/>
    </row>
    <row r="2847" customFormat="false" ht="12.75" hidden="false" customHeight="false" outlineLevel="0" collapsed="false">
      <c r="F2847" s="487"/>
    </row>
    <row r="2848" customFormat="false" ht="12.75" hidden="false" customHeight="false" outlineLevel="0" collapsed="false">
      <c r="F2848" s="487"/>
    </row>
  </sheetData>
  <autoFilter ref="A1:A2588"/>
  <conditionalFormatting sqref="A1:D1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6-27T08:55:18Z</cp:lastPrinted>
  <dcterms:modified xsi:type="dcterms:W3CDTF">2018-01-19T05:25:17Z</dcterms:modified>
  <cp:revision>0</cp:revision>
  <dc:subject/>
  <dc:title/>
</cp:coreProperties>
</file>