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84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рарь суда А.А. Носачев</t>
  </si>
  <si>
    <t xml:space="preserve">М.П.</t>
  </si>
  <si>
    <t xml:space="preserve">8 3536 52 04 2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5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92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6" ySplit="6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G126" activeCellId="0" sqref="G12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3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3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29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1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29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23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23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17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7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 t="n">
        <v>1</v>
      </c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5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1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3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1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1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 t="n">
        <v>1</v>
      </c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448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440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433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2</v>
      </c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106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131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11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457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 t="n">
        <v>4</v>
      </c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/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272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266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247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151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65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2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29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 t="n">
        <v>2</v>
      </c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75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13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52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6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14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 t="s">
        <v>484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87</v>
      </c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n">
        <v>42185</v>
      </c>
      <c r="G22" s="186"/>
    </row>
    <row r="23" customFormat="false" ht="15" hidden="false" customHeight="true" outlineLevel="0" collapsed="false">
      <c r="A23" s="187"/>
      <c r="B23" s="188" t="s">
        <v>490</v>
      </c>
      <c r="C23" s="189"/>
      <c r="D23" s="189"/>
      <c r="E23" s="190"/>
      <c r="F23" s="191" t="s">
        <v>49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2</v>
      </c>
      <c r="B1" s="196" t="s">
        <v>493</v>
      </c>
      <c r="C1" s="196" t="s">
        <v>494</v>
      </c>
      <c r="D1" s="196" t="s">
        <v>495</v>
      </c>
      <c r="E1" s="196" t="s">
        <v>496</v>
      </c>
    </row>
    <row r="2" customFormat="false" ht="25.5" hidden="true" customHeight="false" outlineLevel="0" collapsed="false">
      <c r="A2" s="197" t="str">
        <f aca="false">IF((SUM('Раздел 1'!G18:G18)&lt;=SUM('Раздел 1'!G17:G17)),"","Неверно!")</f>
        <v/>
      </c>
      <c r="B2" s="198" t="s">
        <v>497</v>
      </c>
      <c r="C2" s="199" t="s">
        <v>498</v>
      </c>
      <c r="D2" s="199" t="s">
        <v>499</v>
      </c>
      <c r="E2" s="200" t="str">
        <f aca="false">CONCATENATE(SUM('Раздел 1'!G18:G18),"&lt;=",SUM('Раздел 1'!G17:G17))</f>
        <v>23&lt;=29</v>
      </c>
    </row>
    <row r="3" customFormat="false" ht="25.5" hidden="true" customHeight="false" outlineLevel="0" collapsed="false">
      <c r="A3" s="197" t="str">
        <f aca="false">IF((SUM('Раздел 1'!G79:G79)&lt;=SUM('Раздел 1'!G77:G77)),"","Неверно!")</f>
        <v/>
      </c>
      <c r="B3" s="198" t="s">
        <v>500</v>
      </c>
      <c r="C3" s="199" t="s">
        <v>501</v>
      </c>
      <c r="D3" s="199" t="s">
        <v>502</v>
      </c>
      <c r="E3" s="200" t="str">
        <f aca="false">CONCATENATE(SUM('Раздел 1'!G79:G79),"&lt;=",SUM('Раздел 1'!G77:G77))</f>
        <v>0&lt;=440</v>
      </c>
    </row>
    <row r="4" customFormat="false" ht="12.75" hidden="true" customHeight="false" outlineLevel="0" collapsed="false">
      <c r="A4" s="197" t="str">
        <f aca="false">IF((SUM('Раздел 1'!G9:G9)&gt;=SUM('Раздел 1'!G7:G7)),"","Неверно!")</f>
        <v/>
      </c>
      <c r="B4" s="198" t="s">
        <v>503</v>
      </c>
      <c r="C4" s="199" t="s">
        <v>504</v>
      </c>
      <c r="D4" s="199" t="s">
        <v>505</v>
      </c>
      <c r="E4" s="200" t="str">
        <f aca="false">CONCATENATE(SUM('Раздел 1'!G9:G9),"&gt;=",SUM('Раздел 1'!G7:G7))</f>
        <v>31&gt;=31</v>
      </c>
    </row>
    <row r="5" customFormat="false" ht="25.5" hidden="true" customHeight="false" outlineLevel="0" collapsed="false">
      <c r="A5" s="197" t="str">
        <f aca="false">IF((SUM('Раздел 1'!G18:G18)&gt;=SUM('Раздел 1'!G25:G41)),"","Неверно!")</f>
        <v/>
      </c>
      <c r="B5" s="198" t="s">
        <v>506</v>
      </c>
      <c r="C5" s="199" t="s">
        <v>507</v>
      </c>
      <c r="D5" s="199" t="s">
        <v>508</v>
      </c>
      <c r="E5" s="200" t="str">
        <f aca="false">CONCATENATE(SUM('Раздел 1'!G18:G18),"&gt;=",SUM('Раздел 1'!G25:G41))</f>
        <v>23&gt;=9</v>
      </c>
    </row>
    <row r="6" customFormat="false" ht="12.75" hidden="true" customHeight="false" outlineLevel="0" collapsed="false">
      <c r="A6" s="197" t="str">
        <f aca="false">IF((SUM('Раздел 1'!G77:G77)&gt;=SUM('Раздел 1'!G80:G84)),"","Неверно!")</f>
        <v/>
      </c>
      <c r="B6" s="198" t="s">
        <v>509</v>
      </c>
      <c r="C6" s="199" t="s">
        <v>510</v>
      </c>
      <c r="D6" s="199" t="s">
        <v>511</v>
      </c>
      <c r="E6" s="200" t="str">
        <f aca="false">CONCATENATE(SUM('Раздел 1'!G77:G77),"&gt;=",SUM('Раздел 1'!G80:G84))</f>
        <v>440&gt;=0</v>
      </c>
    </row>
    <row r="7" customFormat="false" ht="12.75" hidden="true" customHeight="false" outlineLevel="0" collapsed="false">
      <c r="A7" s="197" t="str">
        <f aca="false">IF((SUM('Раздел 1'!G12:G12)&lt;=SUM('Раздел 1'!G10:G10)),"","Неверно!")</f>
        <v/>
      </c>
      <c r="B7" s="198" t="s">
        <v>512</v>
      </c>
      <c r="C7" s="199" t="s">
        <v>513</v>
      </c>
      <c r="D7" s="199" t="s">
        <v>514</v>
      </c>
      <c r="E7" s="200" t="str">
        <f aca="false">CONCATENATE(SUM('Раздел 1'!G12:G12),"&lt;=",SUM('Раздел 1'!G10:G10))</f>
        <v>0&lt;=29</v>
      </c>
    </row>
    <row r="8" customFormat="false" ht="12.75" hidden="true" customHeight="false" outlineLevel="0" collapsed="false">
      <c r="A8" s="197" t="str">
        <f aca="false">IF((SUM('Раздел 1'!G8:G8)&lt;=SUM('Раздел 1'!G7:G7)),"","Неверно!")</f>
        <v/>
      </c>
      <c r="B8" s="198" t="s">
        <v>515</v>
      </c>
      <c r="C8" s="199" t="s">
        <v>516</v>
      </c>
      <c r="D8" s="199" t="s">
        <v>517</v>
      </c>
      <c r="E8" s="200" t="str">
        <f aca="false">CONCATENATE(SUM('Раздел 1'!G8:G8),"&lt;=",SUM('Раздел 1'!G7:G7))</f>
        <v>0&lt;=31</v>
      </c>
    </row>
    <row r="9" customFormat="false" ht="12.75" hidden="true" customHeight="false" outlineLevel="0" collapsed="false">
      <c r="A9" s="197" t="str">
        <f aca="false">IF((SUM('Раздел 1'!G23:G23)&lt;=SUM('Раздел 1'!G18:G18)),"","Неверно!")</f>
        <v/>
      </c>
      <c r="B9" s="198" t="s">
        <v>518</v>
      </c>
      <c r="C9" s="199" t="s">
        <v>519</v>
      </c>
      <c r="D9" s="199" t="s">
        <v>520</v>
      </c>
      <c r="E9" s="200" t="str">
        <f aca="false">CONCATENATE(SUM('Раздел 1'!G23:G23),"&lt;=",SUM('Раздел 1'!G18:G18))</f>
        <v>17&lt;=23</v>
      </c>
    </row>
    <row r="10" customFormat="false" ht="12.75" hidden="true" customHeight="false" outlineLevel="0" collapsed="false">
      <c r="A10" s="197" t="str">
        <f aca="false">IF((SUM('Раздел 1'!G131:G208)=0),"","Неверно!")</f>
        <v/>
      </c>
      <c r="B10" s="198" t="s">
        <v>521</v>
      </c>
      <c r="C10" s="199" t="s">
        <v>522</v>
      </c>
      <c r="D10" s="199" t="s">
        <v>523</v>
      </c>
      <c r="E10" s="200" t="str">
        <f aca="false">CONCATENATE(SUM('Раздел 1'!G131:G208),"=",0)</f>
        <v>0=0</v>
      </c>
    </row>
    <row r="11" customFormat="false" ht="25.5" hidden="tru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4</v>
      </c>
      <c r="C11" s="199" t="s">
        <v>525</v>
      </c>
      <c r="D11" s="199" t="s">
        <v>526</v>
      </c>
      <c r="E11" s="200" t="str">
        <f aca="false">CONCATENATE(SUM('Раздел 1'!G57:G59),"&lt;=",SUM('Раздел 1'!G18:G18))</f>
        <v>1&lt;=23</v>
      </c>
    </row>
    <row r="12" customFormat="false" ht="25.5" hidden="tru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7</v>
      </c>
      <c r="C12" s="199" t="s">
        <v>528</v>
      </c>
      <c r="D12" s="199" t="s">
        <v>529</v>
      </c>
      <c r="E12" s="200" t="str">
        <f aca="false">CONCATENATE(SUM('Раздел 1'!G17:G17),"&gt;=",SUM('Раздел 1'!G44:G44))</f>
        <v>29&gt;=5</v>
      </c>
    </row>
    <row r="13" customFormat="false" ht="25.5" hidden="tru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0</v>
      </c>
      <c r="C13" s="199" t="s">
        <v>531</v>
      </c>
      <c r="D13" s="199" t="s">
        <v>532</v>
      </c>
      <c r="E13" s="200" t="str">
        <f aca="false">CONCATENATE(SUM('Раздел 1'!G112:G112),"&lt;=",SUM('Раздел 1'!G108:G108))</f>
        <v>247&lt;=266</v>
      </c>
    </row>
    <row r="14" customFormat="false" ht="25.5" hidden="tru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3</v>
      </c>
      <c r="C14" s="199" t="s">
        <v>534</v>
      </c>
      <c r="D14" s="199" t="s">
        <v>535</v>
      </c>
      <c r="E14" s="200" t="str">
        <f aca="false">CONCATENATE(SUM('Раздел 1'!G129:G130),"&lt;=",SUM('Раздел 1'!G128:G128))</f>
        <v>0&lt;=0</v>
      </c>
    </row>
    <row r="15" customFormat="false" ht="25.5" hidden="tru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6</v>
      </c>
      <c r="C15" s="199" t="s">
        <v>537</v>
      </c>
      <c r="D15" s="199" t="s">
        <v>538</v>
      </c>
      <c r="E15" s="200" t="str">
        <f aca="false">CONCATENATE(SUM('Раздел 1'!G78:G78),"&lt;=",SUM('Раздел 1'!G77:G77))</f>
        <v>433&lt;=440</v>
      </c>
    </row>
    <row r="16" customFormat="false" ht="12.75" hidden="tru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39</v>
      </c>
      <c r="C16" s="199" t="s">
        <v>540</v>
      </c>
      <c r="D16" s="199" t="s">
        <v>541</v>
      </c>
      <c r="E16" s="200" t="str">
        <f aca="false">CONCATENATE(SUM('Раздел 1'!G96:G100),"&lt;=",SUM('Раздел 1'!G95:G95))</f>
        <v>0&lt;=11</v>
      </c>
    </row>
    <row r="17" customFormat="false" ht="25.5" hidden="tru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2</v>
      </c>
      <c r="C17" s="199" t="s">
        <v>543</v>
      </c>
      <c r="D17" s="199" t="s">
        <v>544</v>
      </c>
      <c r="E17" s="200" t="str">
        <f aca="false">CONCATENATE(SUM('Раздел 1'!G45:G45),"&lt;=",SUM('Раздел 1'!G44:G44))</f>
        <v>1&lt;=5</v>
      </c>
    </row>
    <row r="18" customFormat="false" ht="12.75" hidden="true" customHeight="false" outlineLevel="0" collapsed="false">
      <c r="A18" s="197" t="str">
        <f aca="false">IF((SUM('Раздел 1'!G18:G18)=SUM('Раздел 1'!G19:G22)),"","Неверно!")</f>
        <v/>
      </c>
      <c r="B18" s="198" t="s">
        <v>545</v>
      </c>
      <c r="C18" s="199" t="s">
        <v>546</v>
      </c>
      <c r="D18" s="199" t="s">
        <v>547</v>
      </c>
      <c r="E18" s="200" t="str">
        <f aca="false">CONCATENATE(SUM('Раздел 1'!G18:G18),"=",SUM('Раздел 1'!G19:G22))</f>
        <v>23=23</v>
      </c>
    </row>
    <row r="19" customFormat="false" ht="12.75" hidden="tru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8</v>
      </c>
      <c r="C19" s="199" t="s">
        <v>549</v>
      </c>
      <c r="D19" s="199" t="s">
        <v>550</v>
      </c>
      <c r="E19" s="200" t="str">
        <f aca="false">CONCATENATE(SUM('Раздел 1'!G13:G16),"&lt;=",SUM('Раздел 1'!G10:G10))</f>
        <v>0&lt;=29</v>
      </c>
    </row>
    <row r="20" customFormat="false" ht="63.75" hidden="tru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1</v>
      </c>
      <c r="C20" s="199" t="s">
        <v>552</v>
      </c>
      <c r="D20" s="199" t="s">
        <v>553</v>
      </c>
      <c r="E20" s="200" t="str">
        <f aca="false">CONCATENATE(SUM('Раздел 1'!G102:G102),"&lt;=",SUM('Раздел 1'!G101:G101))</f>
        <v>0&lt;=457</v>
      </c>
    </row>
    <row r="21" customFormat="false" ht="25.5" hidden="tru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4</v>
      </c>
      <c r="C21" s="199" t="s">
        <v>555</v>
      </c>
      <c r="D21" s="199" t="s">
        <v>556</v>
      </c>
      <c r="E21" s="200" t="str">
        <f aca="false">CONCATENATE(SUM('Раздел 1'!G17:G17),"&gt;=",SUM('Раздел 1'!G46:G46))</f>
        <v>29&gt;=0</v>
      </c>
    </row>
    <row r="22" customFormat="false" ht="25.5" hidden="tru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7</v>
      </c>
      <c r="C22" s="199" t="s">
        <v>558</v>
      </c>
      <c r="D22" s="199" t="s">
        <v>559</v>
      </c>
      <c r="E22" s="200" t="str">
        <f aca="false">CONCATENATE(SUM('Раздел 1'!G109:G109),"&lt;=",SUM('Раздел 1'!G108:G108))</f>
        <v>0&lt;=266</v>
      </c>
    </row>
    <row r="23" customFormat="false" ht="25.5" hidden="tru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0</v>
      </c>
      <c r="C23" s="199" t="s">
        <v>561</v>
      </c>
      <c r="D23" s="199" t="s">
        <v>562</v>
      </c>
      <c r="E23" s="200" t="str">
        <f aca="false">CONCATENATE(SUM('Раздел 1'!G17:G17),"&gt;=",SUM('Раздел 1'!G42:G42))</f>
        <v>29&gt;=1</v>
      </c>
    </row>
    <row r="24" customFormat="false" ht="25.5" hidden="tru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3</v>
      </c>
      <c r="C24" s="199" t="s">
        <v>564</v>
      </c>
      <c r="D24" s="199" t="s">
        <v>565</v>
      </c>
      <c r="E24" s="200" t="str">
        <f aca="false">CONCATENATE(SUM('Раздел 1'!G110:G110),"&lt;=",SUM('Раздел 1'!G109:G109))</f>
        <v>0&lt;=0</v>
      </c>
    </row>
    <row r="25" customFormat="false" ht="25.5" hidden="tru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6</v>
      </c>
      <c r="C25" s="199" t="s">
        <v>567</v>
      </c>
      <c r="D25" s="199" t="s">
        <v>568</v>
      </c>
      <c r="E25" s="200" t="str">
        <f aca="false">CONCATENATE(SUM('Раздел 1'!G120:G124),"&lt;=",SUM('Раздел 1'!G112:G112))</f>
        <v>90&lt;=247</v>
      </c>
    </row>
    <row r="26" customFormat="false" ht="12.75" hidden="true" customHeight="false" outlineLevel="0" collapsed="false">
      <c r="A26" s="197" t="str">
        <f aca="false">IF((SUM('Раздел 1'!G7:G208)&gt;0),"","Неверно!")</f>
        <v/>
      </c>
      <c r="B26" s="198" t="s">
        <v>569</v>
      </c>
      <c r="C26" s="199" t="s">
        <v>570</v>
      </c>
      <c r="D26" s="199" t="s">
        <v>571</v>
      </c>
      <c r="E26" s="200" t="str">
        <f aca="false">CONCATENATE(SUM('Раздел 1'!G7:G208),"&gt;",0)</f>
        <v>3449&gt;0</v>
      </c>
    </row>
    <row r="27" customFormat="false" ht="38.25" hidden="tru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2</v>
      </c>
      <c r="C27" s="199" t="s">
        <v>573</v>
      </c>
      <c r="D27" s="199" t="s">
        <v>574</v>
      </c>
      <c r="E27" s="200" t="str">
        <f aca="false">CONCATENATE(SUM('Раздел 1'!G111:G111),"&lt;=",SUM('Раздел 1'!G109:G109))</f>
        <v>0&lt;=0</v>
      </c>
    </row>
    <row r="28" customFormat="false" ht="38.25" hidden="tru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5</v>
      </c>
      <c r="C28" s="199" t="s">
        <v>576</v>
      </c>
      <c r="D28" s="199" t="s">
        <v>577</v>
      </c>
      <c r="E28" s="200" t="str">
        <f aca="false">CONCATENATE(SUM('Раздел 1'!G104:G104),"&lt;=",SUM('Раздел 1'!G77:G77))</f>
        <v>0&lt;=440</v>
      </c>
    </row>
    <row r="29" customFormat="false" ht="38.25" hidden="tru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8</v>
      </c>
      <c r="C29" s="199" t="s">
        <v>579</v>
      </c>
      <c r="D29" s="199" t="s">
        <v>580</v>
      </c>
      <c r="E29" s="200" t="str">
        <f aca="false">CONCATENATE(SUM('Раздел 1'!G113:G119),"&lt;=",SUM('Раздел 1'!G112:G112))</f>
        <v>247&lt;=247</v>
      </c>
    </row>
    <row r="30" customFormat="false" ht="25.5" hidden="tru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1</v>
      </c>
      <c r="C30" s="199" t="s">
        <v>582</v>
      </c>
      <c r="D30" s="199" t="s">
        <v>583</v>
      </c>
      <c r="E30" s="200" t="str">
        <f aca="false">CONCATENATE(SUM('Раздел 1'!G49:G50),"&lt;=",SUM('Раздел 1'!G48:G48))</f>
        <v>0&lt;=3</v>
      </c>
    </row>
    <row r="31" customFormat="false" ht="12.75" hidden="tru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4</v>
      </c>
      <c r="C31" s="199" t="s">
        <v>585</v>
      </c>
      <c r="D31" s="199" t="s">
        <v>586</v>
      </c>
      <c r="E31" s="200" t="str">
        <f aca="false">CONCATENATE(SUM('Раздел 1'!G78:G78),"&gt;=",SUM('Раздел 1'!G85:G94))</f>
        <v>433&gt;=239</v>
      </c>
    </row>
    <row r="32" customFormat="false" ht="25.5" hidden="tru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7</v>
      </c>
      <c r="C32" s="199" t="s">
        <v>588</v>
      </c>
      <c r="D32" s="199" t="s">
        <v>589</v>
      </c>
      <c r="E32" s="200" t="str">
        <f aca="false">CONCATENATE(SUM('Раздел 1'!G56:G56),"&lt;=",SUM('Раздел 1'!G18:G18))</f>
        <v>0&lt;=23</v>
      </c>
    </row>
    <row r="33" customFormat="false" ht="12.75" hidden="tru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0</v>
      </c>
      <c r="C33" s="199" t="s">
        <v>591</v>
      </c>
      <c r="D33" s="199" t="s">
        <v>592</v>
      </c>
      <c r="E33" s="200" t="str">
        <f aca="false">CONCATENATE(SUM('Раздел 1'!G11:G11),"&lt;=",SUM('Раздел 1'!G10:G10))</f>
        <v>18&lt;=29</v>
      </c>
    </row>
    <row r="34" customFormat="false" ht="12.75" hidden="tru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3</v>
      </c>
      <c r="C34" s="199" t="s">
        <v>594</v>
      </c>
      <c r="D34" s="199" t="s">
        <v>595</v>
      </c>
      <c r="E34" s="200" t="str">
        <f aca="false">CONCATENATE(SUM('Раздел 1'!G107:G107),"&lt;=",SUM('Раздел 1'!G106:G106))</f>
        <v>0&lt;=272</v>
      </c>
    </row>
    <row r="35" customFormat="false" ht="12.75" hidden="true" customHeight="false" outlineLevel="0" collapsed="false">
      <c r="A35" s="197" t="str">
        <f aca="false">IF((SUM('Раздел 1'!G61:G66)=0),"","Неверно!")</f>
        <v/>
      </c>
      <c r="B35" s="198" t="s">
        <v>596</v>
      </c>
      <c r="C35" s="199" t="s">
        <v>597</v>
      </c>
      <c r="D35" s="199" t="s">
        <v>598</v>
      </c>
      <c r="E35" s="200" t="str">
        <f aca="false">CONCATENATE(SUM('Раздел 1'!G61:G66),"=",0)</f>
        <v>0=0</v>
      </c>
    </row>
    <row r="36" customFormat="false" ht="12.75" hidden="true" customHeight="false" outlineLevel="0" collapsed="false">
      <c r="A36" s="197" t="str">
        <f aca="false">IF((SUM('Раздел 1'!G68:G71)=0),"","Неверно!")</f>
        <v/>
      </c>
      <c r="B36" s="198" t="s">
        <v>599</v>
      </c>
      <c r="C36" s="199" t="s">
        <v>600</v>
      </c>
      <c r="D36" s="199" t="s">
        <v>601</v>
      </c>
      <c r="E36" s="200" t="str">
        <f aca="false">CONCATENATE(SUM('Раздел 1'!G68:G71),"=",0)</f>
        <v>0=0</v>
      </c>
    </row>
    <row r="37" customFormat="false" ht="12.75" hidden="true" customHeight="false" outlineLevel="0" collapsed="false">
      <c r="A37" s="197" t="str">
        <f aca="false">IF((SUM('Раздел 2'!D8:G14)=0),"","Неверно!")</f>
        <v/>
      </c>
      <c r="B37" s="198" t="s">
        <v>602</v>
      </c>
      <c r="C37" s="199" t="s">
        <v>603</v>
      </c>
      <c r="D37" s="199" t="s">
        <v>604</v>
      </c>
      <c r="E37" s="200" t="str">
        <f aca="false">CONCATENATE(SUM('Раздел 2'!D8:G14),"=",0)</f>
        <v>0=0</v>
      </c>
    </row>
    <row r="38" customFormat="false" ht="12.75" hidden="true" customHeight="false" outlineLevel="0" collapsed="false">
      <c r="A38" s="197" t="str">
        <f aca="false">IF((SUM('Раздел 1'!G57:G57)=0),"","Неверно!")</f>
        <v/>
      </c>
      <c r="B38" s="198" t="s">
        <v>605</v>
      </c>
      <c r="C38" s="199" t="s">
        <v>606</v>
      </c>
      <c r="D38" s="199" t="s">
        <v>607</v>
      </c>
      <c r="E38" s="200" t="str">
        <f aca="false">CONCATENATE(SUM('Раздел 1'!G57:G57),"=",0)</f>
        <v>0=0</v>
      </c>
    </row>
    <row r="39" customFormat="false" ht="25.5" hidden="tru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8</v>
      </c>
      <c r="C39" s="199" t="s">
        <v>567</v>
      </c>
      <c r="D39" s="199" t="s">
        <v>609</v>
      </c>
      <c r="E39" s="200" t="str">
        <f aca="false">CONCATENATE(SUM('Раздел 1'!G120:G124),"&lt;=",SUM('Раздел 1'!G112:G112))</f>
        <v>90&lt;=247</v>
      </c>
    </row>
    <row r="40" customFormat="false" ht="12.75" hidden="tru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0</v>
      </c>
      <c r="C40" s="203" t="s">
        <v>611</v>
      </c>
      <c r="D40" s="203" t="s">
        <v>612</v>
      </c>
      <c r="E40" s="204" t="str">
        <f aca="false">CONCATENATE(SUM('Раздел 2'!E11:E11),"&lt;=",SUM('Раздел 2'!D11:D11))</f>
        <v>0&lt;=0</v>
      </c>
    </row>
    <row r="41" customFormat="false" ht="12.75" hidden="tru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0</v>
      </c>
      <c r="C41" s="203" t="s">
        <v>613</v>
      </c>
      <c r="D41" s="203" t="s">
        <v>612</v>
      </c>
      <c r="E41" s="204" t="str">
        <f aca="false">CONCATENATE(SUM('Раздел 2'!E12:E12),"&lt;=",SUM('Раздел 2'!D12:D12))</f>
        <v>0&lt;=0</v>
      </c>
    </row>
    <row r="42" customFormat="false" ht="12.75" hidden="tru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0</v>
      </c>
      <c r="C42" s="203" t="s">
        <v>614</v>
      </c>
      <c r="D42" s="203" t="s">
        <v>612</v>
      </c>
      <c r="E42" s="204" t="str">
        <f aca="false">CONCATENATE(SUM('Раздел 2'!E13:E13),"&lt;=",SUM('Раздел 2'!D13:D13))</f>
        <v>0&lt;=0</v>
      </c>
    </row>
    <row r="43" customFormat="false" ht="12.75" hidden="tru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0</v>
      </c>
      <c r="C43" s="203" t="s">
        <v>615</v>
      </c>
      <c r="D43" s="203" t="s">
        <v>612</v>
      </c>
      <c r="E43" s="204" t="str">
        <f aca="false">CONCATENATE(SUM('Раздел 2'!E14:E14),"&lt;=",SUM('Раздел 2'!D14:D14))</f>
        <v>0&lt;=0</v>
      </c>
    </row>
    <row r="44" customFormat="false" ht="12.75" hidden="true" customHeight="false" outlineLevel="0" collapsed="false">
      <c r="A44" s="201" t="str">
        <f aca="false">IF((SUM('Раздел 1'!G18:G18)=SUM('Раздел 1'!G19:G22)),"","Неверно!")</f>
        <v/>
      </c>
      <c r="B44" s="202" t="s">
        <v>545</v>
      </c>
      <c r="C44" s="203" t="s">
        <v>546</v>
      </c>
      <c r="D44" s="203" t="s">
        <v>616</v>
      </c>
      <c r="E44" s="204" t="str">
        <f aca="false">CONCATENATE(SUM('Раздел 1'!G18:G18),"=",SUM('Раздел 1'!G19:G22))</f>
        <v>23=23</v>
      </c>
    </row>
    <row r="45" customFormat="false" ht="12.75" hidden="tru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7</v>
      </c>
      <c r="C45" s="203" t="s">
        <v>618</v>
      </c>
      <c r="D45" s="203" t="s">
        <v>619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tru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0</v>
      </c>
      <c r="C46" s="203" t="s">
        <v>621</v>
      </c>
      <c r="D46" s="203" t="s">
        <v>622</v>
      </c>
      <c r="E46" s="204" t="str">
        <f aca="false">CONCATENATE(SUM('Раздел 1'!G71:G71),"&lt;=",SUM('Раздел 1'!G70:G70))</f>
        <v>0&lt;=0</v>
      </c>
    </row>
    <row r="47" customFormat="false" ht="63.75" hidden="tru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1</v>
      </c>
      <c r="C47" s="203" t="s">
        <v>552</v>
      </c>
      <c r="D47" s="203" t="s">
        <v>623</v>
      </c>
      <c r="E47" s="204" t="str">
        <f aca="false">CONCATENATE(SUM('Раздел 1'!G102:G102),"&lt;=",SUM('Раздел 1'!G101:G101))</f>
        <v>0&lt;=457</v>
      </c>
    </row>
    <row r="48" customFormat="false" ht="12.75" hidden="tru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4</v>
      </c>
      <c r="C48" s="203" t="s">
        <v>555</v>
      </c>
      <c r="D48" s="203" t="s">
        <v>624</v>
      </c>
      <c r="E48" s="204" t="str">
        <f aca="false">CONCATENATE(SUM('Раздел 1'!G17:G17),"&gt;=",SUM('Раздел 1'!G46:G46))</f>
        <v>29&gt;=0</v>
      </c>
    </row>
    <row r="49" customFormat="false" ht="12.75" hidden="tru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7</v>
      </c>
      <c r="C49" s="203" t="s">
        <v>558</v>
      </c>
      <c r="D49" s="203" t="s">
        <v>625</v>
      </c>
      <c r="E49" s="204" t="str">
        <f aca="false">CONCATENATE(SUM('Раздел 1'!G109:G109),"&lt;=",SUM('Раздел 1'!G108:G108))</f>
        <v>0&lt;=266</v>
      </c>
    </row>
    <row r="50" customFormat="false" ht="12.75" hidden="tru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0</v>
      </c>
      <c r="C50" s="203" t="s">
        <v>561</v>
      </c>
      <c r="D50" s="203" t="s">
        <v>626</v>
      </c>
      <c r="E50" s="204" t="str">
        <f aca="false">CONCATENATE(SUM('Раздел 1'!G17:G17),"&gt;=",SUM('Раздел 1'!G42:G42))</f>
        <v>29&gt;=1</v>
      </c>
    </row>
    <row r="51" customFormat="false" ht="12.75" hidden="tru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7</v>
      </c>
      <c r="C51" s="203" t="s">
        <v>628</v>
      </c>
      <c r="D51" s="203" t="s">
        <v>629</v>
      </c>
      <c r="E51" s="204" t="str">
        <f aca="false">CONCATENATE(SUM('Раздел 2'!D12:D12),"&lt;=",SUM('Раздел 2'!D11:D11))</f>
        <v>0&lt;=0</v>
      </c>
    </row>
    <row r="52" customFormat="false" ht="12.75" hidden="tru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7</v>
      </c>
      <c r="C52" s="203" t="s">
        <v>630</v>
      </c>
      <c r="D52" s="203" t="s">
        <v>629</v>
      </c>
      <c r="E52" s="204" t="str">
        <f aca="false">CONCATENATE(SUM('Раздел 2'!E12:E12),"&lt;=",SUM('Раздел 2'!E11:E11))</f>
        <v>0&lt;=0</v>
      </c>
    </row>
    <row r="53" customFormat="false" ht="12.75" hidden="tru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7</v>
      </c>
      <c r="C53" s="203" t="s">
        <v>631</v>
      </c>
      <c r="D53" s="203" t="s">
        <v>629</v>
      </c>
      <c r="E53" s="204" t="str">
        <f aca="false">CONCATENATE(SUM('Раздел 2'!F12:F12),"&lt;=",SUM('Раздел 2'!F11:F11))</f>
        <v>0&lt;=0</v>
      </c>
    </row>
    <row r="54" customFormat="false" ht="12.75" hidden="tru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7</v>
      </c>
      <c r="C54" s="203" t="s">
        <v>632</v>
      </c>
      <c r="D54" s="203" t="s">
        <v>629</v>
      </c>
      <c r="E54" s="204" t="str">
        <f aca="false">CONCATENATE(SUM('Раздел 2'!G12:G12),"&lt;=",SUM('Раздел 2'!G11:G11))</f>
        <v>0&lt;=0</v>
      </c>
    </row>
    <row r="55" customFormat="false" ht="12.75" hidden="tru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3</v>
      </c>
      <c r="C55" s="203" t="s">
        <v>564</v>
      </c>
      <c r="D55" s="203" t="s">
        <v>633</v>
      </c>
      <c r="E55" s="204" t="str">
        <f aca="false">CONCATENATE(SUM('Раздел 1'!G110:G110),"&lt;=",SUM('Раздел 1'!G109:G109))</f>
        <v>0&lt;=0</v>
      </c>
    </row>
    <row r="56" customFormat="false" ht="12.75" hidden="tru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4</v>
      </c>
      <c r="C56" s="203" t="s">
        <v>635</v>
      </c>
      <c r="D56" s="203" t="s">
        <v>636</v>
      </c>
      <c r="E56" s="204" t="str">
        <f aca="false">CONCATENATE(SUM('Раздел 1'!G157:G157),"&lt;=",SUM('Раздел 1'!G156:G156))</f>
        <v>0&lt;=0</v>
      </c>
    </row>
    <row r="57" customFormat="false" ht="25.5" hidden="tru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6</v>
      </c>
      <c r="C57" s="203" t="s">
        <v>567</v>
      </c>
      <c r="D57" s="203" t="s">
        <v>637</v>
      </c>
      <c r="E57" s="204" t="str">
        <f aca="false">CONCATENATE(SUM('Раздел 1'!G120:G124),"&lt;=",SUM('Раздел 1'!G112:G112))</f>
        <v>90&lt;=247</v>
      </c>
    </row>
    <row r="58" customFormat="false" ht="38.25" hidden="tru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8</v>
      </c>
      <c r="C58" s="203" t="s">
        <v>639</v>
      </c>
      <c r="D58" s="203" t="s">
        <v>640</v>
      </c>
      <c r="E58" s="204" t="str">
        <f aca="false">CONCATENATE(SUM('Раздел 1'!G62:G62),"&lt;=",SUM('Раздел 1'!G61:G61))</f>
        <v>0&lt;=0</v>
      </c>
    </row>
    <row r="59" customFormat="false" ht="12.75" hidden="tru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1</v>
      </c>
      <c r="C59" s="203" t="s">
        <v>642</v>
      </c>
      <c r="D59" s="203" t="s">
        <v>643</v>
      </c>
      <c r="E59" s="204" t="str">
        <f aca="false">CONCATENATE(SUM('Раздел 1'!G137:G137),"&lt;=",SUM('Раздел 1'!G136:G136))</f>
        <v>0&lt;=0</v>
      </c>
    </row>
    <row r="60" customFormat="false" ht="12.75" hidden="true" customHeight="false" outlineLevel="0" collapsed="false">
      <c r="A60" s="201" t="str">
        <f aca="false">IF((SUM('Раздел 1'!G7:G208)&gt;0),"","Неверно!")</f>
        <v/>
      </c>
      <c r="B60" s="202" t="s">
        <v>569</v>
      </c>
      <c r="C60" s="203" t="s">
        <v>570</v>
      </c>
      <c r="D60" s="203" t="s">
        <v>644</v>
      </c>
      <c r="E60" s="204" t="str">
        <f aca="false">CONCATENATE(SUM('Раздел 1'!G7:G208),"&gt;",0)</f>
        <v>3449&gt;0</v>
      </c>
    </row>
    <row r="61" customFormat="false" ht="38.25" hidden="tru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5</v>
      </c>
      <c r="C61" s="203" t="s">
        <v>646</v>
      </c>
      <c r="D61" s="203" t="s">
        <v>647</v>
      </c>
      <c r="E61" s="204" t="str">
        <f aca="false">CONCATENATE(SUM('Раздел 1'!G64:G64),"&lt;=",SUM('Раздел 1'!G63:G63))</f>
        <v>0&lt;=0</v>
      </c>
    </row>
    <row r="62" customFormat="false" ht="38.25" hidden="tru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2</v>
      </c>
      <c r="C62" s="203" t="s">
        <v>573</v>
      </c>
      <c r="D62" s="203" t="s">
        <v>648</v>
      </c>
      <c r="E62" s="204" t="str">
        <f aca="false">CONCATENATE(SUM('Раздел 1'!G111:G111),"&lt;=",SUM('Раздел 1'!G109:G109))</f>
        <v>0&lt;=0</v>
      </c>
    </row>
    <row r="63" customFormat="false" ht="38.25" hidden="tru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5</v>
      </c>
      <c r="C63" s="203" t="s">
        <v>576</v>
      </c>
      <c r="D63" s="203" t="s">
        <v>649</v>
      </c>
      <c r="E63" s="204" t="str">
        <f aca="false">CONCATENATE(SUM('Раздел 1'!G104:G104),"&lt;=",SUM('Раздел 1'!G77:G77))</f>
        <v>0&lt;=440</v>
      </c>
    </row>
    <row r="64" customFormat="false" ht="38.25" hidden="tru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8</v>
      </c>
      <c r="C64" s="203" t="s">
        <v>579</v>
      </c>
      <c r="D64" s="203" t="s">
        <v>650</v>
      </c>
      <c r="E64" s="204" t="str">
        <f aca="false">CONCATENATE(SUM('Раздел 1'!G113:G119),"&lt;=",SUM('Раздел 1'!G112:G112))</f>
        <v>247&lt;=247</v>
      </c>
    </row>
    <row r="65" customFormat="false" ht="12.75" hidden="tru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1</v>
      </c>
      <c r="C65" s="203" t="s">
        <v>652</v>
      </c>
      <c r="D65" s="203" t="s">
        <v>653</v>
      </c>
      <c r="E65" s="204" t="str">
        <f aca="false">CONCATENATE(SUM('Раздел 1'!G160:G160),"&lt;=",SUM('Раздел 1'!G159:G159))</f>
        <v>0&lt;=0</v>
      </c>
    </row>
    <row r="66" customFormat="false" ht="12.75" hidden="tru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1</v>
      </c>
      <c r="C66" s="203" t="s">
        <v>582</v>
      </c>
      <c r="D66" s="203" t="s">
        <v>654</v>
      </c>
      <c r="E66" s="204" t="str">
        <f aca="false">CONCATENATE(SUM('Раздел 1'!G49:G50),"&lt;=",SUM('Раздел 1'!G48:G48))</f>
        <v>0&lt;=3</v>
      </c>
    </row>
    <row r="67" customFormat="false" ht="12.75" hidden="tru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4</v>
      </c>
      <c r="C67" s="203" t="s">
        <v>585</v>
      </c>
      <c r="D67" s="203" t="s">
        <v>655</v>
      </c>
      <c r="E67" s="204" t="str">
        <f aca="false">CONCATENATE(SUM('Раздел 1'!G78:G78),"&gt;=",SUM('Раздел 1'!G85:G94))</f>
        <v>433&gt;=239</v>
      </c>
    </row>
    <row r="68" customFormat="false" ht="25.5" hidden="tru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7</v>
      </c>
      <c r="C68" s="203" t="s">
        <v>588</v>
      </c>
      <c r="D68" s="203" t="s">
        <v>656</v>
      </c>
      <c r="E68" s="204" t="str">
        <f aca="false">CONCATENATE(SUM('Раздел 1'!G56:G56),"&lt;=",SUM('Раздел 1'!G18:G18))</f>
        <v>0&lt;=23</v>
      </c>
    </row>
    <row r="69" customFormat="false" ht="12.75" hidden="tru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0</v>
      </c>
      <c r="C69" s="203" t="s">
        <v>591</v>
      </c>
      <c r="D69" s="203" t="s">
        <v>657</v>
      </c>
      <c r="E69" s="204" t="str">
        <f aca="false">CONCATENATE(SUM('Раздел 1'!G11:G11),"&lt;=",SUM('Раздел 1'!G10:G10))</f>
        <v>18&lt;=29</v>
      </c>
    </row>
    <row r="70" customFormat="false" ht="12.75" hidden="tru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3</v>
      </c>
      <c r="C70" s="203" t="s">
        <v>594</v>
      </c>
      <c r="D70" s="203" t="s">
        <v>658</v>
      </c>
      <c r="E70" s="204" t="str">
        <f aca="false">CONCATENATE(SUM('Раздел 1'!G107:G107),"&lt;=",SUM('Раздел 1'!G106:G106))</f>
        <v>0&lt;=272</v>
      </c>
    </row>
    <row r="71" customFormat="false" ht="25.5" hidden="tru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59</v>
      </c>
      <c r="C71" s="203" t="s">
        <v>660</v>
      </c>
      <c r="D71" s="203" t="s">
        <v>661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tru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59</v>
      </c>
      <c r="C72" s="203" t="s">
        <v>662</v>
      </c>
      <c r="D72" s="203" t="s">
        <v>661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tru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59</v>
      </c>
      <c r="C73" s="203" t="s">
        <v>663</v>
      </c>
      <c r="D73" s="203" t="s">
        <v>661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tru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59</v>
      </c>
      <c r="C74" s="203" t="s">
        <v>664</v>
      </c>
      <c r="D74" s="203" t="s">
        <v>661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true" customHeight="false" outlineLevel="0" collapsed="false">
      <c r="A75" s="201" t="str">
        <f aca="false">IF((SUM('Раздел 1'!G61:G66)=0),"","Неверно!")</f>
        <v/>
      </c>
      <c r="B75" s="202" t="s">
        <v>596</v>
      </c>
      <c r="C75" s="203" t="s">
        <v>597</v>
      </c>
      <c r="D75" s="203" t="s">
        <v>598</v>
      </c>
      <c r="E75" s="204" t="str">
        <f aca="false">CONCATENATE(SUM('Раздел 1'!G61:G66),"=",0)</f>
        <v>0=0</v>
      </c>
    </row>
    <row r="76" customFormat="false" ht="12.75" hidden="true" customHeight="false" outlineLevel="0" collapsed="false">
      <c r="A76" s="201" t="str">
        <f aca="false">IF((SUM('Раздел 1'!G68:G70)=0),"","Неверно!")</f>
        <v/>
      </c>
      <c r="B76" s="202" t="s">
        <v>599</v>
      </c>
      <c r="C76" s="203" t="s">
        <v>665</v>
      </c>
      <c r="D76" s="203" t="s">
        <v>666</v>
      </c>
      <c r="E76" s="204" t="str">
        <f aca="false">CONCATENATE(SUM('Раздел 1'!G68:G70),"=",0)</f>
        <v>0=0</v>
      </c>
    </row>
    <row r="77" customFormat="false" ht="12.75" hidden="true" customHeight="false" outlineLevel="0" collapsed="false">
      <c r="A77" s="201" t="str">
        <f aca="false">IF((SUM('Раздел 2'!D8:G14)=0),"","Неверно!")</f>
        <v/>
      </c>
      <c r="B77" s="202" t="s">
        <v>602</v>
      </c>
      <c r="C77" s="203" t="s">
        <v>603</v>
      </c>
      <c r="D77" s="203" t="s">
        <v>604</v>
      </c>
      <c r="E77" s="204" t="str">
        <f aca="false">CONCATENATE(SUM('Раздел 2'!D8:G14),"=",0)</f>
        <v>0=0</v>
      </c>
    </row>
    <row r="78" customFormat="false" ht="12.75" hidden="true" customHeight="false" outlineLevel="0" collapsed="false">
      <c r="A78" s="205"/>
      <c r="B78" s="206"/>
      <c r="C78" s="207"/>
      <c r="D78" s="207"/>
      <c r="E78" s="208"/>
    </row>
    <row r="79" customFormat="false" ht="12.75" hidden="true" customHeight="false" outlineLevel="0" collapsed="false">
      <c r="A79" s="205"/>
      <c r="B79" s="206"/>
      <c r="C79" s="207"/>
      <c r="D79" s="207"/>
      <c r="E79" s="208"/>
    </row>
    <row r="80" customFormat="false" ht="12.75" hidden="true" customHeight="false" outlineLevel="0" collapsed="false">
      <c r="A80" s="205"/>
      <c r="B80" s="206"/>
      <c r="C80" s="207"/>
      <c r="D80" s="207"/>
      <c r="E80" s="208"/>
    </row>
    <row r="81" customFormat="false" ht="12.75" hidden="tru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2</v>
      </c>
      <c r="B1" s="211" t="s">
        <v>493</v>
      </c>
      <c r="C1" s="196" t="s">
        <v>494</v>
      </c>
      <c r="D1" s="196" t="s">
        <v>495</v>
      </c>
      <c r="E1" s="212" t="s">
        <v>667</v>
      </c>
      <c r="F1" s="213" t="s">
        <v>668</v>
      </c>
    </row>
    <row r="2" customFormat="false" ht="12.75" hidden="true" customHeight="false" outlineLevel="0" collapsed="false">
      <c r="A2" s="214" t="str">
        <f aca="false">IF((SUM('Раздел 1'!G58:G58)=0),"","Неверно!")</f>
        <v/>
      </c>
      <c r="B2" s="198" t="s">
        <v>669</v>
      </c>
      <c r="C2" s="199" t="s">
        <v>670</v>
      </c>
      <c r="D2" s="199" t="s">
        <v>671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true" customHeight="true" outlineLevel="0" collapsed="false">
      <c r="A3" s="214" t="str">
        <f aca="false">IF((SUM('Раздел 1'!G24:G24)=0),"","Неверно!")</f>
        <v/>
      </c>
      <c r="B3" s="198" t="s">
        <v>672</v>
      </c>
      <c r="C3" s="199" t="s">
        <v>673</v>
      </c>
      <c r="D3" s="199" t="s">
        <v>674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214" t="str">
        <f aca="false">IF((SUM('Раздел 1'!G51:G54)&lt;=SUM('Раздел 1'!G48:G48)),"","Неверно!")</f>
        <v/>
      </c>
      <c r="B4" s="198" t="s">
        <v>675</v>
      </c>
      <c r="C4" s="199" t="s">
        <v>676</v>
      </c>
      <c r="D4" s="199" t="s">
        <v>677</v>
      </c>
      <c r="E4" s="200" t="str">
        <f aca="false">CONCATENATE(SUM('Раздел 1'!G51:G54),"&lt;=",SUM('Раздел 1'!G48:G48))</f>
        <v>0&lt;=3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true" customHeight="false" outlineLevel="0" collapsed="false">
      <c r="A5" s="214" t="str">
        <f aca="false">IF((SUM('Раздел 1'!G128:G128)=0),"","Неверно!")</f>
        <v/>
      </c>
      <c r="B5" s="198" t="s">
        <v>678</v>
      </c>
      <c r="C5" s="199" t="s">
        <v>679</v>
      </c>
      <c r="D5" s="199" t="s">
        <v>680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true" customHeight="false" outlineLevel="0" collapsed="false">
      <c r="A6" s="214" t="str">
        <f aca="false">IF((SUM('Раздел 1'!G129:G129)=0),"","Неверно!")</f>
        <v/>
      </c>
      <c r="B6" s="198" t="s">
        <v>678</v>
      </c>
      <c r="C6" s="199" t="s">
        <v>681</v>
      </c>
      <c r="D6" s="199" t="s">
        <v>680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true" customHeight="false" outlineLevel="0" collapsed="false">
      <c r="A7" s="214" t="str">
        <f aca="false">IF((SUM('Раздел 1'!G130:G130)=0),"","Неверно!")</f>
        <v/>
      </c>
      <c r="B7" s="198" t="s">
        <v>678</v>
      </c>
      <c r="C7" s="199" t="s">
        <v>682</v>
      </c>
      <c r="D7" s="199" t="s">
        <v>680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214" t="str">
        <f aca="false">IF((SUM('Раздел 1'!G19:G19)=0),"","Неверно!")</f>
        <v/>
      </c>
      <c r="B8" s="198" t="s">
        <v>683</v>
      </c>
      <c r="C8" s="199" t="s">
        <v>684</v>
      </c>
      <c r="D8" s="199" t="s">
        <v>685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214" t="str">
        <f aca="false">IF((SUM('Раздел 1'!G20:G20)=0),"","Неверно!")</f>
        <v/>
      </c>
      <c r="B9" s="198" t="s">
        <v>683</v>
      </c>
      <c r="C9" s="199" t="s">
        <v>686</v>
      </c>
      <c r="D9" s="199" t="s">
        <v>685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true" customHeight="false" outlineLevel="0" collapsed="false">
      <c r="A10" s="214" t="str">
        <f aca="false">IF((SUM('Раздел 1'!G25:G25)=0),"","Неверно!")</f>
        <v/>
      </c>
      <c r="B10" s="198" t="s">
        <v>687</v>
      </c>
      <c r="C10" s="199" t="s">
        <v>688</v>
      </c>
      <c r="D10" s="199" t="s">
        <v>689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true" customHeight="false" outlineLevel="0" collapsed="false">
      <c r="A11" s="214" t="str">
        <f aca="false">IF((SUM('Раздел 1'!G26:G26)=0),"","Неверно!")</f>
        <v/>
      </c>
      <c r="B11" s="198" t="s">
        <v>687</v>
      </c>
      <c r="C11" s="199" t="s">
        <v>690</v>
      </c>
      <c r="D11" s="199" t="s">
        <v>689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214" t="str">
        <f aca="false">IF((SUM('Раздел 1'!G28:G28)=0),"","Неверно!")</f>
        <v/>
      </c>
      <c r="B12" s="198" t="s">
        <v>691</v>
      </c>
      <c r="C12" s="199" t="s">
        <v>692</v>
      </c>
      <c r="D12" s="199" t="s">
        <v>693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true" customHeight="false" outlineLevel="0" collapsed="false">
      <c r="A13" s="214" t="str">
        <f aca="false">IF((SUM('Раздел 1'!G30:G30)=0),"","Неверно!")</f>
        <v/>
      </c>
      <c r="B13" s="198" t="s">
        <v>694</v>
      </c>
      <c r="C13" s="199" t="s">
        <v>695</v>
      </c>
      <c r="D13" s="199" t="s">
        <v>696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true" customHeight="false" outlineLevel="0" collapsed="false">
      <c r="A14" s="214" t="str">
        <f aca="false">IF((SUM('Раздел 1'!G31:G31)=0),"","Неверно!")</f>
        <v/>
      </c>
      <c r="B14" s="198" t="s">
        <v>694</v>
      </c>
      <c r="C14" s="199" t="s">
        <v>697</v>
      </c>
      <c r="D14" s="199" t="s">
        <v>696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true" customHeight="false" outlineLevel="0" collapsed="false">
      <c r="A15" s="214" t="str">
        <f aca="false">IF((SUM('Раздел 1'!G32:G32)=0),"","Неверно!")</f>
        <v/>
      </c>
      <c r="B15" s="198" t="s">
        <v>694</v>
      </c>
      <c r="C15" s="199" t="s">
        <v>698</v>
      </c>
      <c r="D15" s="199" t="s">
        <v>696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true" customHeight="false" outlineLevel="0" collapsed="false">
      <c r="A16" s="214" t="str">
        <f aca="false">IF((SUM('Раздел 1'!G33:G33)=0),"","Неверно!")</f>
        <v/>
      </c>
      <c r="B16" s="198" t="s">
        <v>694</v>
      </c>
      <c r="C16" s="199" t="s">
        <v>699</v>
      </c>
      <c r="D16" s="199" t="s">
        <v>696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true" customHeight="false" outlineLevel="0" collapsed="false">
      <c r="A17" s="214" t="str">
        <f aca="false">IF((SUM('Раздел 1'!G34:G34)=0),"","Неверно!")</f>
        <v/>
      </c>
      <c r="B17" s="198" t="s">
        <v>694</v>
      </c>
      <c r="C17" s="199" t="s">
        <v>700</v>
      </c>
      <c r="D17" s="199" t="s">
        <v>696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true" customHeight="false" outlineLevel="0" collapsed="false">
      <c r="A18" s="214" t="str">
        <f aca="false">IF((SUM('Раздел 1'!G35:G35)=0),"","Неверно!")</f>
        <v/>
      </c>
      <c r="B18" s="198" t="s">
        <v>694</v>
      </c>
      <c r="C18" s="199" t="s">
        <v>701</v>
      </c>
      <c r="D18" s="199" t="s">
        <v>696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true" customHeight="false" outlineLevel="0" collapsed="false">
      <c r="A19" s="214" t="str">
        <f aca="false">IF((SUM('Раздел 1'!G36:G36)=0),"","Неверно!")</f>
        <v/>
      </c>
      <c r="B19" s="198" t="s">
        <v>694</v>
      </c>
      <c r="C19" s="199" t="s">
        <v>702</v>
      </c>
      <c r="D19" s="199" t="s">
        <v>696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true" customHeight="false" outlineLevel="0" collapsed="false">
      <c r="A20" s="214" t="str">
        <f aca="false">IF((SUM('Раздел 1'!G85:G85)=0),"","Неверно!")</f>
        <v/>
      </c>
      <c r="B20" s="198" t="s">
        <v>703</v>
      </c>
      <c r="C20" s="199" t="s">
        <v>704</v>
      </c>
      <c r="D20" s="199" t="s">
        <v>705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true" customHeight="false" outlineLevel="0" collapsed="false">
      <c r="A21" s="214" t="str">
        <f aca="false">IF((SUM('Раздел 1'!G89:G89)=0),"","Неверно!")</f>
        <v/>
      </c>
      <c r="B21" s="198" t="s">
        <v>706</v>
      </c>
      <c r="C21" s="199" t="s">
        <v>707</v>
      </c>
      <c r="D21" s="199" t="s">
        <v>708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true" customHeight="false" outlineLevel="0" collapsed="false">
      <c r="A22" s="214" t="str">
        <f aca="false">IF((SUM('Раздел 1'!G91:G91)=0),"","Неверно!")</f>
        <v/>
      </c>
      <c r="B22" s="198" t="s">
        <v>709</v>
      </c>
      <c r="C22" s="199" t="s">
        <v>710</v>
      </c>
      <c r="D22" s="199" t="s">
        <v>711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true" customHeight="false" outlineLevel="0" collapsed="false">
      <c r="A23" s="214" t="str">
        <f aca="false">IF((SUM('Раздел 1'!G92:G92)=0),"","Неверно!")</f>
        <v/>
      </c>
      <c r="B23" s="198" t="s">
        <v>709</v>
      </c>
      <c r="C23" s="199" t="s">
        <v>712</v>
      </c>
      <c r="D23" s="199" t="s">
        <v>711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true" customHeight="false" outlineLevel="0" collapsed="false">
      <c r="A24" s="214" t="str">
        <f aca="false">IF((SUM('Раздел 1'!G93:G93)=0),"","Неверно!")</f>
        <v/>
      </c>
      <c r="B24" s="198" t="s">
        <v>709</v>
      </c>
      <c r="C24" s="199" t="s">
        <v>713</v>
      </c>
      <c r="D24" s="199" t="s">
        <v>711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true" customHeight="false" outlineLevel="0" collapsed="false">
      <c r="A25" s="214" t="str">
        <f aca="false">IF((SUM('Раздел 1'!G94:G94)=0),"","Неверно!")</f>
        <v/>
      </c>
      <c r="B25" s="198" t="s">
        <v>709</v>
      </c>
      <c r="C25" s="199" t="s">
        <v>714</v>
      </c>
      <c r="D25" s="199" t="s">
        <v>711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214" t="str">
        <f aca="false">IF((SUM('Раздел 1'!G117:G117)=0),"","Неверно!")</f>
        <v/>
      </c>
      <c r="B26" s="198" t="s">
        <v>715</v>
      </c>
      <c r="C26" s="199" t="s">
        <v>716</v>
      </c>
      <c r="D26" s="199" t="s">
        <v>717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true" customHeight="false" outlineLevel="0" collapsed="false">
      <c r="A27" s="214" t="str">
        <f aca="false">IF((SUM('Раздел 1'!G119:G119)=0),"","Неверно!")</f>
        <v/>
      </c>
      <c r="B27" s="198" t="s">
        <v>718</v>
      </c>
      <c r="C27" s="199" t="s">
        <v>719</v>
      </c>
      <c r="D27" s="199" t="s">
        <v>720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true" customHeight="false" outlineLevel="0" collapsed="false">
      <c r="A28" s="214" t="str">
        <f aca="false">IF((SUM('Раздел 1'!G40:G40)=0),"","Неверно!")</f>
        <v/>
      </c>
      <c r="B28" s="198" t="s">
        <v>721</v>
      </c>
      <c r="C28" s="199" t="s">
        <v>722</v>
      </c>
      <c r="D28" s="199" t="s">
        <v>723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true" customHeight="false" outlineLevel="0" collapsed="false">
      <c r="A29" s="214" t="str">
        <f aca="false">IF((SUM('Раздел 1'!G41:G41)=0),"","Неверно!")</f>
        <v/>
      </c>
      <c r="B29" s="198" t="s">
        <v>721</v>
      </c>
      <c r="C29" s="199" t="s">
        <v>724</v>
      </c>
      <c r="D29" s="199" t="s">
        <v>723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true" customHeight="false" outlineLevel="0" collapsed="false">
      <c r="A30" s="214" t="str">
        <f aca="false">IF((SUM('Раздел 1'!G119:G119)=0),"","Неверно!")</f>
        <v/>
      </c>
      <c r="B30" s="198" t="s">
        <v>718</v>
      </c>
      <c r="C30" s="199" t="s">
        <v>719</v>
      </c>
      <c r="D30" s="217" t="s">
        <v>720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tru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2</v>
      </c>
      <c r="D31" s="217" t="s">
        <v>725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tru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4</v>
      </c>
      <c r="D32" s="217" t="s">
        <v>726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7</v>
      </c>
      <c r="B1" s="221" t="s">
        <v>728</v>
      </c>
      <c r="D1" s="222" t="s">
        <v>729</v>
      </c>
      <c r="E1" s="222" t="s">
        <v>728</v>
      </c>
    </row>
    <row r="2" customFormat="false" ht="15.75" hidden="false" customHeight="false" outlineLevel="0" collapsed="false">
      <c r="A2" s="223" t="s">
        <v>730</v>
      </c>
      <c r="B2" s="224" t="n">
        <v>104205</v>
      </c>
      <c r="D2" s="225" t="n">
        <v>3</v>
      </c>
      <c r="E2" s="226" t="s">
        <v>731</v>
      </c>
    </row>
    <row r="3" customFormat="false" ht="15.75" hidden="false" customHeight="false" outlineLevel="0" collapsed="false">
      <c r="A3" s="223" t="s">
        <v>732</v>
      </c>
      <c r="B3" s="224" t="n">
        <v>104206</v>
      </c>
      <c r="D3" s="225" t="n">
        <v>6</v>
      </c>
      <c r="E3" s="226" t="s">
        <v>733</v>
      </c>
    </row>
    <row r="4" customFormat="false" ht="15.75" hidden="false" customHeight="false" outlineLevel="0" collapsed="false">
      <c r="A4" s="223" t="s">
        <v>734</v>
      </c>
      <c r="B4" s="224" t="n">
        <v>104207</v>
      </c>
      <c r="D4" s="225" t="n">
        <v>9</v>
      </c>
      <c r="E4" s="226" t="s">
        <v>735</v>
      </c>
    </row>
    <row r="5" customFormat="false" ht="15.75" hidden="false" customHeight="false" outlineLevel="0" collapsed="false">
      <c r="A5" s="223" t="s">
        <v>33</v>
      </c>
      <c r="B5" s="224" t="n">
        <v>104292</v>
      </c>
      <c r="D5" s="225" t="n">
        <v>12</v>
      </c>
      <c r="E5" s="226" t="s">
        <v>736</v>
      </c>
    </row>
    <row r="6" customFormat="false" ht="15" hidden="false" customHeight="false" outlineLevel="0" collapsed="false">
      <c r="A6" s="223" t="s">
        <v>737</v>
      </c>
      <c r="B6" s="224" t="n">
        <v>104208</v>
      </c>
    </row>
    <row r="7" customFormat="false" ht="15" hidden="false" customHeight="false" outlineLevel="0" collapsed="false">
      <c r="A7" s="223" t="s">
        <v>738</v>
      </c>
      <c r="B7" s="224" t="n">
        <v>104279</v>
      </c>
    </row>
    <row r="8" customFormat="false" ht="15" hidden="false" customHeight="false" outlineLevel="0" collapsed="false">
      <c r="A8" s="223" t="s">
        <v>739</v>
      </c>
      <c r="B8" s="224" t="n">
        <v>104209</v>
      </c>
      <c r="D8" s="227" t="s">
        <v>740</v>
      </c>
      <c r="E8" s="192"/>
      <c r="F8" s="192"/>
    </row>
    <row r="9" customFormat="false" ht="15" hidden="false" customHeight="false" outlineLevel="0" collapsed="false">
      <c r="A9" s="223" t="s">
        <v>741</v>
      </c>
      <c r="B9" s="224" t="n">
        <v>104278</v>
      </c>
      <c r="D9" s="228" t="s">
        <v>742</v>
      </c>
      <c r="E9" s="192"/>
      <c r="F9" s="192"/>
    </row>
    <row r="10" customFormat="false" ht="15" hidden="false" customHeight="false" outlineLevel="0" collapsed="false">
      <c r="A10" s="223" t="s">
        <v>743</v>
      </c>
      <c r="B10" s="224" t="n">
        <v>104282</v>
      </c>
      <c r="D10" s="227" t="s">
        <v>744</v>
      </c>
      <c r="E10" s="192"/>
      <c r="F10" s="192"/>
    </row>
    <row r="11" customFormat="false" ht="15" hidden="false" customHeight="false" outlineLevel="0" collapsed="false">
      <c r="A11" s="223" t="s">
        <v>745</v>
      </c>
      <c r="B11" s="224" t="n">
        <v>104283</v>
      </c>
    </row>
    <row r="12" customFormat="false" ht="15" hidden="false" customHeight="false" outlineLevel="0" collapsed="false">
      <c r="A12" s="223" t="s">
        <v>746</v>
      </c>
      <c r="B12" s="224" t="n">
        <v>104210</v>
      </c>
    </row>
    <row r="13" customFormat="false" ht="15" hidden="false" customHeight="false" outlineLevel="0" collapsed="false">
      <c r="A13" s="223" t="s">
        <v>747</v>
      </c>
      <c r="B13" s="224" t="n">
        <v>104211</v>
      </c>
    </row>
    <row r="14" customFormat="false" ht="15" hidden="false" customHeight="false" outlineLevel="0" collapsed="false">
      <c r="A14" s="223" t="s">
        <v>748</v>
      </c>
      <c r="B14" s="224" t="n">
        <v>104212</v>
      </c>
    </row>
    <row r="15" customFormat="false" ht="15" hidden="false" customHeight="false" outlineLevel="0" collapsed="false">
      <c r="A15" s="223" t="s">
        <v>749</v>
      </c>
      <c r="B15" s="224" t="n">
        <v>104215</v>
      </c>
    </row>
    <row r="16" customFormat="false" ht="15" hidden="false" customHeight="false" outlineLevel="0" collapsed="false">
      <c r="A16" s="223" t="s">
        <v>750</v>
      </c>
      <c r="B16" s="224" t="n">
        <v>104213</v>
      </c>
    </row>
    <row r="17" customFormat="false" ht="15" hidden="false" customHeight="false" outlineLevel="0" collapsed="false">
      <c r="A17" s="223" t="s">
        <v>751</v>
      </c>
      <c r="B17" s="224" t="n">
        <v>104214</v>
      </c>
    </row>
    <row r="18" customFormat="false" ht="15" hidden="false" customHeight="false" outlineLevel="0" collapsed="false">
      <c r="A18" s="223" t="s">
        <v>752</v>
      </c>
      <c r="B18" s="224" t="n">
        <v>104284</v>
      </c>
    </row>
    <row r="19" customFormat="false" ht="15" hidden="false" customHeight="false" outlineLevel="0" collapsed="false">
      <c r="A19" s="223" t="s">
        <v>753</v>
      </c>
      <c r="B19" s="224" t="n">
        <v>104216</v>
      </c>
    </row>
    <row r="20" customFormat="false" ht="15" hidden="false" customHeight="false" outlineLevel="0" collapsed="false">
      <c r="A20" s="223" t="s">
        <v>754</v>
      </c>
      <c r="B20" s="224" t="n">
        <v>104217</v>
      </c>
    </row>
    <row r="21" customFormat="false" ht="15" hidden="false" customHeight="false" outlineLevel="0" collapsed="false">
      <c r="A21" s="223" t="s">
        <v>755</v>
      </c>
      <c r="B21" s="224" t="n">
        <v>104218</v>
      </c>
    </row>
    <row r="22" customFormat="false" ht="15" hidden="false" customHeight="false" outlineLevel="0" collapsed="false">
      <c r="A22" s="223" t="s">
        <v>756</v>
      </c>
      <c r="B22" s="224" t="n">
        <v>104219</v>
      </c>
    </row>
    <row r="23" customFormat="false" ht="15" hidden="false" customHeight="false" outlineLevel="0" collapsed="false">
      <c r="A23" s="223" t="s">
        <v>757</v>
      </c>
      <c r="B23" s="224" t="n">
        <v>104302</v>
      </c>
    </row>
    <row r="24" customFormat="false" ht="15" hidden="false" customHeight="false" outlineLevel="0" collapsed="false">
      <c r="A24" s="229" t="s">
        <v>758</v>
      </c>
      <c r="B24" s="230" t="n">
        <v>104249</v>
      </c>
    </row>
    <row r="25" customFormat="false" ht="15" hidden="false" customHeight="false" outlineLevel="0" collapsed="false">
      <c r="A25" s="223" t="s">
        <v>759</v>
      </c>
      <c r="B25" s="224" t="n">
        <v>104285</v>
      </c>
    </row>
    <row r="26" customFormat="false" ht="15" hidden="false" customHeight="false" outlineLevel="0" collapsed="false">
      <c r="A26" s="223" t="s">
        <v>760</v>
      </c>
      <c r="B26" s="224" t="n">
        <v>104250</v>
      </c>
    </row>
    <row r="27" customFormat="false" ht="15" hidden="false" customHeight="false" outlineLevel="0" collapsed="false">
      <c r="A27" s="223" t="s">
        <v>761</v>
      </c>
      <c r="B27" s="224" t="n">
        <v>104252</v>
      </c>
    </row>
    <row r="28" customFormat="false" ht="15" hidden="false" customHeight="false" outlineLevel="0" collapsed="false">
      <c r="A28" s="223" t="s">
        <v>762</v>
      </c>
      <c r="B28" s="224" t="n">
        <v>104251</v>
      </c>
    </row>
    <row r="29" customFormat="false" ht="15" hidden="false" customHeight="false" outlineLevel="0" collapsed="false">
      <c r="A29" s="223" t="s">
        <v>763</v>
      </c>
      <c r="B29" s="224" t="n">
        <v>104295</v>
      </c>
    </row>
    <row r="30" customFormat="false" ht="15" hidden="false" customHeight="false" outlineLevel="0" collapsed="false">
      <c r="A30" s="223" t="s">
        <v>764</v>
      </c>
      <c r="B30" s="224" t="n">
        <v>104253</v>
      </c>
    </row>
    <row r="31" customFormat="false" ht="15" hidden="false" customHeight="false" outlineLevel="0" collapsed="false">
      <c r="A31" s="223" t="s">
        <v>765</v>
      </c>
      <c r="B31" s="224" t="n">
        <v>104291</v>
      </c>
    </row>
    <row r="32" customFormat="false" ht="15" hidden="false" customHeight="false" outlineLevel="0" collapsed="false">
      <c r="A32" s="223" t="s">
        <v>766</v>
      </c>
      <c r="B32" s="224" t="n">
        <v>104297</v>
      </c>
    </row>
    <row r="33" customFormat="false" ht="15" hidden="false" customHeight="false" outlineLevel="0" collapsed="false">
      <c r="A33" s="223" t="s">
        <v>767</v>
      </c>
      <c r="B33" s="224" t="n">
        <v>104220</v>
      </c>
    </row>
    <row r="34" customFormat="false" ht="15" hidden="false" customHeight="false" outlineLevel="0" collapsed="false">
      <c r="A34" s="223" t="s">
        <v>768</v>
      </c>
      <c r="B34" s="224" t="n">
        <v>104227</v>
      </c>
    </row>
    <row r="35" customFormat="false" ht="15" hidden="false" customHeight="false" outlineLevel="0" collapsed="false">
      <c r="A35" s="223" t="s">
        <v>769</v>
      </c>
      <c r="B35" s="224" t="n">
        <v>104296</v>
      </c>
    </row>
    <row r="36" customFormat="false" ht="15" hidden="false" customHeight="false" outlineLevel="0" collapsed="false">
      <c r="A36" s="223" t="s">
        <v>770</v>
      </c>
      <c r="B36" s="224" t="n">
        <v>104286</v>
      </c>
    </row>
    <row r="37" customFormat="false" ht="15" hidden="false" customHeight="false" outlineLevel="0" collapsed="false">
      <c r="A37" s="223" t="s">
        <v>771</v>
      </c>
      <c r="B37" s="224" t="n">
        <v>104221</v>
      </c>
    </row>
    <row r="38" customFormat="false" ht="15" hidden="false" customHeight="false" outlineLevel="0" collapsed="false">
      <c r="A38" s="231" t="s">
        <v>772</v>
      </c>
      <c r="B38" s="232" t="n">
        <v>104222</v>
      </c>
    </row>
    <row r="39" customFormat="false" ht="15" hidden="false" customHeight="false" outlineLevel="0" collapsed="false">
      <c r="A39" s="223" t="s">
        <v>773</v>
      </c>
      <c r="B39" s="224" t="n">
        <v>104223</v>
      </c>
    </row>
    <row r="40" customFormat="false" ht="15" hidden="false" customHeight="false" outlineLevel="0" collapsed="false">
      <c r="A40" s="223" t="s">
        <v>774</v>
      </c>
      <c r="B40" s="224" t="n">
        <v>104224</v>
      </c>
    </row>
    <row r="41" customFormat="false" ht="15" hidden="false" customHeight="false" outlineLevel="0" collapsed="false">
      <c r="A41" s="223" t="s">
        <v>775</v>
      </c>
      <c r="B41" s="224" t="n">
        <v>104225</v>
      </c>
    </row>
    <row r="42" customFormat="false" ht="15" hidden="false" customHeight="false" outlineLevel="0" collapsed="false">
      <c r="A42" s="223" t="s">
        <v>776</v>
      </c>
      <c r="B42" s="224" t="n">
        <v>104226</v>
      </c>
    </row>
    <row r="43" customFormat="false" ht="15" hidden="false" customHeight="false" outlineLevel="0" collapsed="false">
      <c r="A43" s="223" t="s">
        <v>777</v>
      </c>
      <c r="B43" s="224" t="n">
        <v>104301</v>
      </c>
    </row>
    <row r="44" customFormat="false" ht="15" hidden="false" customHeight="false" outlineLevel="0" collapsed="false">
      <c r="A44" s="223" t="s">
        <v>778</v>
      </c>
      <c r="B44" s="224" t="n">
        <v>104228</v>
      </c>
    </row>
    <row r="45" customFormat="false" ht="15" hidden="false" customHeight="false" outlineLevel="0" collapsed="false">
      <c r="A45" s="223" t="s">
        <v>779</v>
      </c>
      <c r="B45" s="224" t="n">
        <v>104229</v>
      </c>
    </row>
    <row r="46" customFormat="false" ht="15" hidden="false" customHeight="false" outlineLevel="0" collapsed="false">
      <c r="A46" s="223" t="s">
        <v>780</v>
      </c>
      <c r="B46" s="224" t="n">
        <v>104230</v>
      </c>
    </row>
    <row r="47" customFormat="false" ht="15" hidden="false" customHeight="false" outlineLevel="0" collapsed="false">
      <c r="A47" s="223" t="s">
        <v>781</v>
      </c>
      <c r="B47" s="224" t="n">
        <v>104231</v>
      </c>
    </row>
    <row r="48" customFormat="false" ht="15" hidden="false" customHeight="false" outlineLevel="0" collapsed="false">
      <c r="A48" s="223" t="s">
        <v>782</v>
      </c>
      <c r="B48" s="224" t="n">
        <v>104293</v>
      </c>
    </row>
    <row r="49" customFormat="false" ht="15" hidden="false" customHeight="false" outlineLevel="0" collapsed="false">
      <c r="A49" s="223" t="s">
        <v>783</v>
      </c>
      <c r="B49" s="224" t="n">
        <v>104232</v>
      </c>
    </row>
    <row r="50" customFormat="false" ht="15" hidden="false" customHeight="false" outlineLevel="0" collapsed="false">
      <c r="A50" s="223" t="s">
        <v>784</v>
      </c>
      <c r="B50" s="224" t="n">
        <v>104289</v>
      </c>
    </row>
    <row r="51" customFormat="false" ht="15" hidden="false" customHeight="false" outlineLevel="0" collapsed="false">
      <c r="A51" s="223" t="s">
        <v>785</v>
      </c>
      <c r="B51" s="224" t="n">
        <v>104300</v>
      </c>
    </row>
    <row r="52" customFormat="false" ht="15" hidden="false" customHeight="false" outlineLevel="0" collapsed="false">
      <c r="A52" s="223" t="s">
        <v>786</v>
      </c>
      <c r="B52" s="224" t="n">
        <v>104235</v>
      </c>
    </row>
    <row r="53" customFormat="false" ht="15" hidden="false" customHeight="false" outlineLevel="0" collapsed="false">
      <c r="A53" s="223" t="s">
        <v>787</v>
      </c>
      <c r="B53" s="224" t="n">
        <v>104290</v>
      </c>
    </row>
    <row r="54" customFormat="false" ht="15" hidden="false" customHeight="false" outlineLevel="0" collapsed="false">
      <c r="A54" s="223" t="s">
        <v>788</v>
      </c>
      <c r="B54" s="224" t="n">
        <v>104233</v>
      </c>
    </row>
    <row r="55" customFormat="false" ht="15" hidden="false" customHeight="false" outlineLevel="0" collapsed="false">
      <c r="A55" s="223" t="s">
        <v>789</v>
      </c>
      <c r="B55" s="224" t="n">
        <v>104270</v>
      </c>
    </row>
    <row r="56" customFormat="false" ht="15" hidden="false" customHeight="false" outlineLevel="0" collapsed="false">
      <c r="A56" s="223" t="s">
        <v>790</v>
      </c>
      <c r="B56" s="224" t="n">
        <v>104274</v>
      </c>
    </row>
    <row r="57" customFormat="false" ht="15" hidden="false" customHeight="false" outlineLevel="0" collapsed="false">
      <c r="A57" s="223" t="s">
        <v>791</v>
      </c>
      <c r="B57" s="224" t="n">
        <v>104276</v>
      </c>
    </row>
    <row r="58" customFormat="false" ht="15" hidden="false" customHeight="false" outlineLevel="0" collapsed="false">
      <c r="A58" s="223" t="s">
        <v>792</v>
      </c>
      <c r="B58" s="224" t="n">
        <v>104234</v>
      </c>
    </row>
    <row r="59" customFormat="false" ht="15" hidden="false" customHeight="false" outlineLevel="0" collapsed="false">
      <c r="A59" s="223" t="s">
        <v>793</v>
      </c>
      <c r="B59" s="224" t="n">
        <v>104280</v>
      </c>
    </row>
    <row r="60" customFormat="false" ht="15" hidden="false" customHeight="false" outlineLevel="0" collapsed="false">
      <c r="A60" s="223" t="s">
        <v>794</v>
      </c>
      <c r="B60" s="224" t="n">
        <v>104204</v>
      </c>
    </row>
    <row r="61" customFormat="false" ht="15" hidden="false" customHeight="false" outlineLevel="0" collapsed="false">
      <c r="A61" s="223" t="s">
        <v>795</v>
      </c>
      <c r="B61" s="224" t="n">
        <v>104236</v>
      </c>
    </row>
    <row r="62" customFormat="false" ht="15" hidden="false" customHeight="false" outlineLevel="0" collapsed="false">
      <c r="A62" s="223" t="s">
        <v>796</v>
      </c>
      <c r="B62" s="224" t="n">
        <v>104237</v>
      </c>
    </row>
    <row r="63" customFormat="false" ht="15" hidden="false" customHeight="false" outlineLevel="0" collapsed="false">
      <c r="A63" s="223" t="s">
        <v>797</v>
      </c>
      <c r="B63" s="224" t="n">
        <v>104238</v>
      </c>
    </row>
    <row r="64" customFormat="false" ht="15" hidden="false" customHeight="false" outlineLevel="0" collapsed="false">
      <c r="A64" s="223" t="s">
        <v>798</v>
      </c>
      <c r="B64" s="224" t="n">
        <v>104271</v>
      </c>
    </row>
    <row r="65" customFormat="false" ht="15" hidden="false" customHeight="false" outlineLevel="0" collapsed="false">
      <c r="A65" s="223" t="s">
        <v>799</v>
      </c>
      <c r="B65" s="224" t="n">
        <v>104239</v>
      </c>
    </row>
    <row r="66" customFormat="false" ht="15" hidden="false" customHeight="false" outlineLevel="0" collapsed="false">
      <c r="A66" s="223" t="s">
        <v>800</v>
      </c>
      <c r="B66" s="224" t="n">
        <v>104240</v>
      </c>
    </row>
    <row r="67" customFormat="false" ht="15" hidden="false" customHeight="false" outlineLevel="0" collapsed="false">
      <c r="A67" s="223" t="s">
        <v>801</v>
      </c>
      <c r="B67" s="224" t="n">
        <v>104241</v>
      </c>
    </row>
    <row r="68" customFormat="false" ht="15" hidden="false" customHeight="false" outlineLevel="0" collapsed="false">
      <c r="A68" s="223" t="s">
        <v>802</v>
      </c>
      <c r="B68" s="224" t="n">
        <v>104243</v>
      </c>
    </row>
    <row r="69" customFormat="false" ht="15" hidden="false" customHeight="false" outlineLevel="0" collapsed="false">
      <c r="A69" s="223" t="s">
        <v>803</v>
      </c>
      <c r="B69" s="224" t="n">
        <v>104242</v>
      </c>
    </row>
    <row r="70" customFormat="false" ht="15" hidden="false" customHeight="false" outlineLevel="0" collapsed="false">
      <c r="A70" s="223" t="s">
        <v>804</v>
      </c>
      <c r="B70" s="224" t="n">
        <v>104299</v>
      </c>
    </row>
    <row r="71" customFormat="false" ht="15" hidden="false" customHeight="false" outlineLevel="0" collapsed="false">
      <c r="A71" s="223" t="s">
        <v>805</v>
      </c>
      <c r="B71" s="224" t="n">
        <v>104244</v>
      </c>
    </row>
    <row r="72" customFormat="false" ht="15" hidden="false" customHeight="false" outlineLevel="0" collapsed="false">
      <c r="A72" s="223" t="s">
        <v>806</v>
      </c>
      <c r="B72" s="224" t="n">
        <v>104245</v>
      </c>
    </row>
    <row r="73" customFormat="false" ht="15" hidden="false" customHeight="false" outlineLevel="0" collapsed="false">
      <c r="A73" s="223" t="s">
        <v>807</v>
      </c>
      <c r="B73" s="224" t="n">
        <v>104246</v>
      </c>
    </row>
    <row r="74" customFormat="false" ht="15" hidden="false" customHeight="false" outlineLevel="0" collapsed="false">
      <c r="A74" s="223" t="s">
        <v>808</v>
      </c>
      <c r="B74" s="224" t="n">
        <v>104247</v>
      </c>
    </row>
    <row r="75" customFormat="false" ht="15" hidden="false" customHeight="false" outlineLevel="0" collapsed="false">
      <c r="A75" s="223" t="s">
        <v>809</v>
      </c>
      <c r="B75" s="224" t="n">
        <v>104248</v>
      </c>
    </row>
    <row r="76" customFormat="false" ht="15" hidden="false" customHeight="false" outlineLevel="0" collapsed="false">
      <c r="A76" s="223" t="s">
        <v>810</v>
      </c>
      <c r="B76" s="224" t="n">
        <v>104272</v>
      </c>
    </row>
    <row r="77" customFormat="false" ht="15" hidden="false" customHeight="false" outlineLevel="0" collapsed="false">
      <c r="A77" s="223" t="s">
        <v>811</v>
      </c>
      <c r="B77" s="224" t="n">
        <v>104269</v>
      </c>
    </row>
    <row r="78" customFormat="false" ht="15" hidden="false" customHeight="false" outlineLevel="0" collapsed="false">
      <c r="A78" s="223" t="s">
        <v>812</v>
      </c>
      <c r="B78" s="224" t="n">
        <v>104255</v>
      </c>
    </row>
    <row r="79" customFormat="false" ht="15" hidden="false" customHeight="false" outlineLevel="0" collapsed="false">
      <c r="A79" s="223" t="s">
        <v>813</v>
      </c>
      <c r="B79" s="224" t="n">
        <v>104256</v>
      </c>
    </row>
    <row r="80" customFormat="false" ht="15" hidden="false" customHeight="false" outlineLevel="0" collapsed="false">
      <c r="A80" s="223" t="s">
        <v>814</v>
      </c>
      <c r="B80" s="224" t="n">
        <v>104277</v>
      </c>
    </row>
    <row r="81" customFormat="false" ht="15" hidden="false" customHeight="false" outlineLevel="0" collapsed="false">
      <c r="A81" s="223" t="s">
        <v>815</v>
      </c>
      <c r="B81" s="224" t="n">
        <v>104273</v>
      </c>
    </row>
    <row r="82" customFormat="false" ht="15" hidden="false" customHeight="false" outlineLevel="0" collapsed="false">
      <c r="A82" s="223" t="s">
        <v>816</v>
      </c>
      <c r="B82" s="224" t="n">
        <v>104287</v>
      </c>
    </row>
    <row r="83" customFormat="false" ht="15" hidden="false" customHeight="false" outlineLevel="0" collapsed="false">
      <c r="A83" s="223" t="s">
        <v>817</v>
      </c>
      <c r="B83" s="224" t="n">
        <v>104298</v>
      </c>
    </row>
    <row r="84" customFormat="false" ht="15" hidden="false" customHeight="false" outlineLevel="0" collapsed="false">
      <c r="A84" s="223" t="s">
        <v>818</v>
      </c>
      <c r="B84" s="224" t="n">
        <v>104254</v>
      </c>
    </row>
    <row r="85" customFormat="false" ht="15" hidden="false" customHeight="false" outlineLevel="0" collapsed="false">
      <c r="A85" s="223" t="s">
        <v>819</v>
      </c>
      <c r="B85" s="224" t="n">
        <v>104288</v>
      </c>
    </row>
    <row r="86" customFormat="false" ht="15" hidden="false" customHeight="false" outlineLevel="0" collapsed="false">
      <c r="A86" s="223" t="s">
        <v>820</v>
      </c>
      <c r="B86" s="224" t="n">
        <v>104281</v>
      </c>
    </row>
    <row r="87" customFormat="false" ht="15" hidden="false" customHeight="false" outlineLevel="0" collapsed="false">
      <c r="A87" s="223" t="s">
        <v>821</v>
      </c>
      <c r="B87" s="224" t="n">
        <v>104257</v>
      </c>
    </row>
    <row r="88" customFormat="false" ht="15" hidden="false" customHeight="false" outlineLevel="0" collapsed="false">
      <c r="A88" s="223" t="s">
        <v>822</v>
      </c>
      <c r="B88" s="224" t="n">
        <v>104258</v>
      </c>
    </row>
    <row r="89" customFormat="false" ht="15" hidden="false" customHeight="false" outlineLevel="0" collapsed="false">
      <c r="A89" s="223" t="s">
        <v>823</v>
      </c>
      <c r="B89" s="224" t="n">
        <v>104294</v>
      </c>
    </row>
    <row r="90" customFormat="false" ht="15" hidden="false" customHeight="false" outlineLevel="0" collapsed="false">
      <c r="A90" s="223" t="s">
        <v>824</v>
      </c>
      <c r="B90" s="224" t="n">
        <v>104259</v>
      </c>
    </row>
    <row r="91" customFormat="false" ht="15" hidden="false" customHeight="false" outlineLevel="0" collapsed="false">
      <c r="A91" s="223" t="s">
        <v>825</v>
      </c>
      <c r="B91" s="224" t="n">
        <v>104260</v>
      </c>
    </row>
    <row r="92" customFormat="false" ht="15" hidden="false" customHeight="false" outlineLevel="0" collapsed="false">
      <c r="A92" s="223" t="s">
        <v>826</v>
      </c>
      <c r="B92" s="224" t="n">
        <v>104275</v>
      </c>
    </row>
    <row r="93" customFormat="false" ht="15" hidden="false" customHeight="false" outlineLevel="0" collapsed="false">
      <c r="A93" s="223" t="s">
        <v>827</v>
      </c>
      <c r="B93" s="224" t="n">
        <v>104261</v>
      </c>
    </row>
    <row r="94" customFormat="false" ht="15" hidden="false" customHeight="false" outlineLevel="0" collapsed="false">
      <c r="A94" s="223" t="s">
        <v>828</v>
      </c>
      <c r="B94" s="224" t="n">
        <v>104262</v>
      </c>
    </row>
    <row r="95" customFormat="false" ht="15" hidden="false" customHeight="false" outlineLevel="0" collapsed="false">
      <c r="A95" s="223" t="s">
        <v>829</v>
      </c>
      <c r="B95" s="224" t="n">
        <v>104263</v>
      </c>
    </row>
    <row r="96" customFormat="false" ht="15" hidden="false" customHeight="false" outlineLevel="0" collapsed="false">
      <c r="A96" s="223" t="s">
        <v>830</v>
      </c>
      <c r="B96" s="224" t="n">
        <v>104264</v>
      </c>
    </row>
    <row r="97" customFormat="false" ht="15" hidden="false" customHeight="false" outlineLevel="0" collapsed="false">
      <c r="A97" s="223" t="s">
        <v>831</v>
      </c>
      <c r="B97" s="224" t="n">
        <v>104265</v>
      </c>
    </row>
    <row r="98" customFormat="false" ht="15" hidden="false" customHeight="false" outlineLevel="0" collapsed="false">
      <c r="A98" s="223" t="s">
        <v>832</v>
      </c>
      <c r="B98" s="224" t="n">
        <v>104266</v>
      </c>
    </row>
    <row r="99" customFormat="false" ht="15" hidden="false" customHeight="false" outlineLevel="0" collapsed="false">
      <c r="A99" s="223" t="s">
        <v>833</v>
      </c>
      <c r="B99" s="224" t="n">
        <v>104267</v>
      </c>
    </row>
    <row r="100" customFormat="false" ht="15" hidden="false" customHeight="false" outlineLevel="0" collapsed="false">
      <c r="A100" s="223" t="s">
        <v>834</v>
      </c>
      <c r="B100" s="224" t="n">
        <v>104268</v>
      </c>
    </row>
    <row r="101" customFormat="false" ht="15" hidden="false" customHeight="false" outlineLevel="0" collapsed="false">
      <c r="A101" s="223" t="s">
        <v>835</v>
      </c>
      <c r="B101" s="224" t="n">
        <v>104305</v>
      </c>
    </row>
    <row r="102" customFormat="false" ht="15" hidden="false" customHeight="false" outlineLevel="0" collapsed="false">
      <c r="A102" s="223" t="s">
        <v>836</v>
      </c>
      <c r="B102" s="224" t="n">
        <v>104306</v>
      </c>
    </row>
    <row r="103" customFormat="false" ht="15" hidden="false" customHeight="false" outlineLevel="0" collapsed="false">
      <c r="A103" s="223" t="s">
        <v>837</v>
      </c>
      <c r="B103" s="224" t="n">
        <v>104304</v>
      </c>
    </row>
    <row r="104" customFormat="false" ht="15" hidden="false" customHeight="false" outlineLevel="0" collapsed="false">
      <c r="A104" s="223" t="s">
        <v>838</v>
      </c>
      <c r="B104" s="224" t="n">
        <v>104303</v>
      </c>
    </row>
    <row r="105" customFormat="false" ht="15" hidden="false" customHeight="false" outlineLevel="0" collapsed="false">
      <c r="A105" s="223" t="s">
        <v>839</v>
      </c>
      <c r="B105" s="224" t="n">
        <v>104307</v>
      </c>
    </row>
    <row r="106" customFormat="false" ht="15" hidden="false" customHeight="false" outlineLevel="0" collapsed="false">
      <c r="A106" s="223" t="s">
        <v>840</v>
      </c>
      <c r="B106" s="224" t="n">
        <v>104308</v>
      </c>
    </row>
    <row r="107" customFormat="false" ht="15" hidden="false" customHeight="false" outlineLevel="0" collapsed="false">
      <c r="A107" s="223" t="s">
        <v>841</v>
      </c>
      <c r="B107" s="224" t="n">
        <v>104309</v>
      </c>
    </row>
    <row r="108" customFormat="false" ht="15" hidden="false" customHeight="false" outlineLevel="0" collapsed="false">
      <c r="A108" s="223" t="s">
        <v>842</v>
      </c>
      <c r="B108" s="224" t="n">
        <v>104310</v>
      </c>
    </row>
    <row r="109" customFormat="false" ht="15" hidden="false" customHeight="false" outlineLevel="0" collapsed="false">
      <c r="A109" s="223" t="s">
        <v>843</v>
      </c>
      <c r="B109" s="233" t="n">
        <v>104311</v>
      </c>
    </row>
    <row r="110" customFormat="false" ht="15" hidden="false" customHeight="false" outlineLevel="0" collapsed="false">
      <c r="A110" s="223" t="s">
        <v>844</v>
      </c>
      <c r="B110" s="233" t="n">
        <v>104312</v>
      </c>
    </row>
    <row r="111" customFormat="false" ht="15" hidden="false" customHeight="false" outlineLevel="0" collapsed="false">
      <c r="A111" s="223" t="s">
        <v>845</v>
      </c>
      <c r="B111" s="233" t="n">
        <v>104313</v>
      </c>
    </row>
    <row r="112" customFormat="false" ht="15" hidden="false" customHeight="false" outlineLevel="0" collapsed="false">
      <c r="A112" s="223" t="s">
        <v>846</v>
      </c>
      <c r="B112" s="233" t="n">
        <v>104314</v>
      </c>
    </row>
    <row r="113" customFormat="false" ht="15" hidden="false" customHeight="false" outlineLevel="0" collapsed="false">
      <c r="A113" s="223" t="s">
        <v>847</v>
      </c>
      <c r="B113" s="233" t="n">
        <v>104315</v>
      </c>
    </row>
    <row r="114" customFormat="false" ht="15" hidden="false" customHeight="false" outlineLevel="0" collapsed="false">
      <c r="A114" s="223" t="s">
        <v>848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1-20T14:30:06Z</cp:lastPrinted>
  <dcterms:modified xsi:type="dcterms:W3CDTF">2015-07-05T07:46:43Z</dcterms:modified>
  <cp:revision>0</cp:revision>
  <dc:subject/>
  <dc:title/>
</cp:coreProperties>
</file>