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8" uniqueCount="2665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, г.Оренбург, ул.Алтайская, д.12в, каб. 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Почтовый адрес</t>
  </si>
  <si>
    <t xml:space="preserve">г.Оренбург, ул.Пушкинская, д.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А.В. Шинкарев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кретарь суда К.Г. Кукташе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3532) 68-01-04</t>
  </si>
  <si>
    <t xml:space="preserve">03.07.2014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49" activeCellId="0" sqref="K49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64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 t="s">
        <v>38</v>
      </c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9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40</v>
      </c>
      <c r="B34" s="40"/>
      <c r="C34" s="40"/>
      <c r="D34" s="47" t="s">
        <v>41</v>
      </c>
      <c r="E34" s="47"/>
      <c r="F34" s="47"/>
      <c r="G34" s="47"/>
      <c r="H34" s="47"/>
      <c r="I34" s="47"/>
      <c r="J34" s="47"/>
      <c r="K34" s="47"/>
      <c r="L34" s="1" t="s">
        <v>42</v>
      </c>
      <c r="N34" s="53" t="str">
        <f aca="false">IF(D25=0," ",VLOOKUP(D25,Коды_судов,2,0))&amp;IF(D25=0," ","")</f>
        <v>104264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4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G63" activeCellId="0" sqref="AG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3</v>
      </c>
      <c r="B2" s="59"/>
      <c r="C2" s="59"/>
      <c r="D2" s="60"/>
      <c r="E2" s="60"/>
      <c r="F2" s="60"/>
      <c r="G2" s="61" t="str">
        <f aca="false">IF('Титул ф.2'!D25=0," ",'Титул ф.2'!D25)</f>
        <v>с/у № 4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64"/>
      <c r="I3" s="64"/>
      <c r="J3" s="65" t="s">
        <v>45</v>
      </c>
      <c r="K3" s="65"/>
      <c r="L3" s="66" t="s">
        <v>46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7</v>
      </c>
      <c r="K4" s="71"/>
      <c r="L4" s="72" t="s">
        <v>48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9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50</v>
      </c>
      <c r="B6" s="80"/>
      <c r="C6" s="80"/>
      <c r="D6" s="81" t="s">
        <v>51</v>
      </c>
      <c r="E6" s="82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/>
      <c r="V6" s="83" t="s">
        <v>61</v>
      </c>
      <c r="W6" s="83"/>
      <c r="X6" s="83" t="s">
        <v>62</v>
      </c>
      <c r="Y6" s="83" t="s">
        <v>63</v>
      </c>
      <c r="Z6" s="84" t="s">
        <v>64</v>
      </c>
      <c r="AA6" s="84" t="s">
        <v>65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6</v>
      </c>
      <c r="H7" s="82"/>
      <c r="I7" s="82"/>
      <c r="J7" s="82"/>
      <c r="K7" s="82" t="s">
        <v>67</v>
      </c>
      <c r="L7" s="82" t="s">
        <v>68</v>
      </c>
      <c r="M7" s="82" t="s">
        <v>69</v>
      </c>
      <c r="N7" s="82" t="s">
        <v>70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71</v>
      </c>
      <c r="H8" s="83" t="s">
        <v>72</v>
      </c>
      <c r="I8" s="82" t="s">
        <v>73</v>
      </c>
      <c r="J8" s="83" t="s">
        <v>74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5</v>
      </c>
      <c r="U8" s="83" t="s">
        <v>76</v>
      </c>
      <c r="V8" s="85" t="s">
        <v>77</v>
      </c>
      <c r="W8" s="85" t="s">
        <v>78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9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80</v>
      </c>
      <c r="B10" s="84" t="s">
        <v>81</v>
      </c>
      <c r="C10" s="92" t="s">
        <v>82</v>
      </c>
      <c r="D10" s="93" t="n">
        <v>1</v>
      </c>
      <c r="E10" s="94" t="n">
        <v>8</v>
      </c>
      <c r="F10" s="94" t="n">
        <v>28</v>
      </c>
      <c r="G10" s="95" t="n">
        <f aca="false">SUM(H10,J10)</f>
        <v>22</v>
      </c>
      <c r="H10" s="94" t="n">
        <v>22</v>
      </c>
      <c r="I10" s="96"/>
      <c r="J10" s="94"/>
      <c r="K10" s="94" t="n">
        <v>9</v>
      </c>
      <c r="L10" s="94"/>
      <c r="M10" s="94"/>
      <c r="N10" s="95" t="n">
        <f aca="false">SUM(G10,K10,L10,M10)</f>
        <v>31</v>
      </c>
      <c r="O10" s="94"/>
      <c r="P10" s="95" t="n">
        <f aca="false">SUM(E10,F10-N10)</f>
        <v>5</v>
      </c>
      <c r="Q10" s="94"/>
      <c r="R10" s="94"/>
      <c r="S10" s="94" t="n">
        <v>112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3</v>
      </c>
      <c r="D11" s="93" t="n">
        <v>2</v>
      </c>
      <c r="E11" s="94" t="n">
        <v>5</v>
      </c>
      <c r="F11" s="94" t="n">
        <v>12</v>
      </c>
      <c r="G11" s="95" t="n">
        <f aca="false">SUM(H11,J11)</f>
        <v>14</v>
      </c>
      <c r="H11" s="94" t="n">
        <v>14</v>
      </c>
      <c r="I11" s="96"/>
      <c r="J11" s="94"/>
      <c r="K11" s="94" t="n">
        <v>2</v>
      </c>
      <c r="L11" s="94"/>
      <c r="M11" s="94"/>
      <c r="N11" s="95" t="n">
        <f aca="false">SUM(G11,K11,L11,M11)</f>
        <v>16</v>
      </c>
      <c r="O11" s="94"/>
      <c r="P11" s="95" t="n">
        <f aca="false">SUM(E11,F11-N11)</f>
        <v>1</v>
      </c>
      <c r="Q11" s="94"/>
      <c r="R11" s="94"/>
      <c r="S11" s="94" t="n">
        <v>48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4</v>
      </c>
      <c r="C12" s="92"/>
      <c r="D12" s="93" t="n">
        <v>3</v>
      </c>
      <c r="E12" s="94"/>
      <c r="F12" s="94" t="n">
        <v>29</v>
      </c>
      <c r="G12" s="95" t="n">
        <f aca="false">SUM(H12,J12)</f>
        <v>27</v>
      </c>
      <c r="H12" s="94" t="n">
        <v>26</v>
      </c>
      <c r="I12" s="94" t="n">
        <v>22</v>
      </c>
      <c r="J12" s="94" t="n">
        <v>1</v>
      </c>
      <c r="K12" s="94" t="n">
        <v>1</v>
      </c>
      <c r="L12" s="94"/>
      <c r="M12" s="94"/>
      <c r="N12" s="95" t="n">
        <f aca="false">SUM(G12,K12,L12,M12)</f>
        <v>28</v>
      </c>
      <c r="O12" s="94"/>
      <c r="P12" s="95" t="n">
        <f aca="false">SUM(E12,F12-N12)</f>
        <v>1</v>
      </c>
      <c r="Q12" s="94"/>
      <c r="R12" s="94"/>
      <c r="S12" s="94" t="n">
        <v>400</v>
      </c>
      <c r="T12" s="94"/>
      <c r="U12" s="94" t="n">
        <v>25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5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6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7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8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9</v>
      </c>
      <c r="C17" s="92"/>
      <c r="D17" s="93" t="n">
        <v>8</v>
      </c>
      <c r="E17" s="94"/>
      <c r="F17" s="94" t="n">
        <v>5</v>
      </c>
      <c r="G17" s="95" t="n">
        <f aca="false">SUM(H17,J17)</f>
        <v>3</v>
      </c>
      <c r="H17" s="94" t="n">
        <v>3</v>
      </c>
      <c r="I17" s="94"/>
      <c r="J17" s="94"/>
      <c r="K17" s="94" t="n">
        <v>1</v>
      </c>
      <c r="L17" s="94"/>
      <c r="M17" s="94"/>
      <c r="N17" s="95" t="n">
        <f aca="false">SUM(G17,K17,L17,M17)</f>
        <v>4</v>
      </c>
      <c r="O17" s="94"/>
      <c r="P17" s="95" t="n">
        <f aca="false">SUM(E17,F17-N17)</f>
        <v>1</v>
      </c>
      <c r="Q17" s="94"/>
      <c r="R17" s="94"/>
      <c r="S17" s="94" t="n">
        <v>800</v>
      </c>
      <c r="T17" s="94"/>
      <c r="U17" s="94" t="n">
        <v>200</v>
      </c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90</v>
      </c>
      <c r="C18" s="92" t="s">
        <v>91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2</v>
      </c>
      <c r="D19" s="93" t="n">
        <v>10</v>
      </c>
      <c r="E19" s="94"/>
      <c r="F19" s="94"/>
      <c r="G19" s="95" t="n">
        <f aca="false">SUM(H19,J19)</f>
        <v>0</v>
      </c>
      <c r="H19" s="94"/>
      <c r="I19" s="94"/>
      <c r="J19" s="94"/>
      <c r="K19" s="94"/>
      <c r="L19" s="94"/>
      <c r="M19" s="94"/>
      <c r="N19" s="95" t="n">
        <f aca="false">SUM(G19,K19,L19,M19)</f>
        <v>0</v>
      </c>
      <c r="O19" s="94"/>
      <c r="P19" s="95" t="n">
        <f aca="false">SUM(E19,F19-N19)</f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3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4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5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6</v>
      </c>
      <c r="C23" s="92" t="s">
        <v>97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8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9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100</v>
      </c>
      <c r="C26" s="92" t="s">
        <v>101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2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3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4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5</v>
      </c>
      <c r="C30" s="97"/>
      <c r="D30" s="93" t="n">
        <v>21</v>
      </c>
      <c r="E30" s="94" t="n">
        <v>1</v>
      </c>
      <c r="F30" s="94" t="n">
        <v>171</v>
      </c>
      <c r="G30" s="95" t="n">
        <f aca="false">SUM(H30,J30)</f>
        <v>171</v>
      </c>
      <c r="H30" s="94" t="n">
        <v>171</v>
      </c>
      <c r="I30" s="94" t="n">
        <v>163</v>
      </c>
      <c r="J30" s="94"/>
      <c r="K30" s="94"/>
      <c r="L30" s="94"/>
      <c r="M30" s="94"/>
      <c r="N30" s="95" t="n">
        <f aca="false">SUM(G30,K30,L30,M30)</f>
        <v>171</v>
      </c>
      <c r="O30" s="94"/>
      <c r="P30" s="95" t="n">
        <f aca="false">SUM(E30,F30-N30)</f>
        <v>1</v>
      </c>
      <c r="Q30" s="94"/>
      <c r="R30" s="94"/>
      <c r="S30" s="94" t="n">
        <v>45824</v>
      </c>
      <c r="T30" s="94" t="n">
        <v>1667736</v>
      </c>
      <c r="U30" s="94"/>
      <c r="V30" s="94" t="n">
        <v>171</v>
      </c>
      <c r="W30" s="94"/>
      <c r="X30" s="94"/>
      <c r="Y30" s="94" t="n">
        <v>1</v>
      </c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6</v>
      </c>
      <c r="C31" s="92"/>
      <c r="D31" s="93" t="n">
        <v>22</v>
      </c>
      <c r="E31" s="94"/>
      <c r="F31" s="94" t="n">
        <v>1</v>
      </c>
      <c r="G31" s="95" t="n">
        <f aca="false">SUM(H31,J31)</f>
        <v>1</v>
      </c>
      <c r="H31" s="94" t="n">
        <v>1</v>
      </c>
      <c r="I31" s="94"/>
      <c r="J31" s="94"/>
      <c r="K31" s="94"/>
      <c r="L31" s="94"/>
      <c r="M31" s="94"/>
      <c r="N31" s="95" t="n">
        <f aca="false">SUM(G31,K31,L31,M31)</f>
        <v>1</v>
      </c>
      <c r="O31" s="94"/>
      <c r="P31" s="95" t="n">
        <f aca="false">SUM(E31,F31-N31)</f>
        <v>0</v>
      </c>
      <c r="Q31" s="94"/>
      <c r="R31" s="94"/>
      <c r="S31" s="94" t="n">
        <v>200</v>
      </c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7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8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9</v>
      </c>
      <c r="C34" s="92"/>
      <c r="D34" s="93" t="n">
        <v>25</v>
      </c>
      <c r="E34" s="94"/>
      <c r="F34" s="94" t="n">
        <v>1</v>
      </c>
      <c r="G34" s="95" t="n">
        <f aca="false">SUM(H34,J34)</f>
        <v>1</v>
      </c>
      <c r="H34" s="94" t="n">
        <v>1</v>
      </c>
      <c r="I34" s="94"/>
      <c r="J34" s="94"/>
      <c r="K34" s="94"/>
      <c r="L34" s="94"/>
      <c r="M34" s="94"/>
      <c r="N34" s="95" t="n">
        <f aca="false">SUM(G34,K34,L34,M34)</f>
        <v>1</v>
      </c>
      <c r="O34" s="94"/>
      <c r="P34" s="95" t="n">
        <f aca="false">SUM(E34,F34-N34)</f>
        <v>0</v>
      </c>
      <c r="Q34" s="94"/>
      <c r="R34" s="94"/>
      <c r="S34" s="94" t="n">
        <v>200</v>
      </c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10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11</v>
      </c>
      <c r="C36" s="101" t="s">
        <v>112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3</v>
      </c>
      <c r="D37" s="93" t="n">
        <v>28</v>
      </c>
      <c r="E37" s="94"/>
      <c r="F37" s="94" t="n">
        <v>131</v>
      </c>
      <c r="G37" s="95" t="n">
        <f aca="false">SUM(H37,J37)</f>
        <v>131</v>
      </c>
      <c r="H37" s="94" t="n">
        <v>131</v>
      </c>
      <c r="I37" s="94" t="n">
        <v>129</v>
      </c>
      <c r="J37" s="94"/>
      <c r="K37" s="94"/>
      <c r="L37" s="94"/>
      <c r="M37" s="94"/>
      <c r="N37" s="95" t="n">
        <f aca="false">SUM(G37,K37,L37,M37)</f>
        <v>131</v>
      </c>
      <c r="O37" s="94"/>
      <c r="P37" s="95" t="n">
        <f aca="false">SUM(E37,F37-N37)</f>
        <v>0</v>
      </c>
      <c r="Q37" s="94"/>
      <c r="R37" s="94"/>
      <c r="S37" s="94" t="n">
        <v>32715</v>
      </c>
      <c r="T37" s="94" t="n">
        <v>963231</v>
      </c>
      <c r="U37" s="94"/>
      <c r="V37" s="94" t="n">
        <v>131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4</v>
      </c>
      <c r="C38" s="101" t="s">
        <v>115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6</v>
      </c>
      <c r="D39" s="93" t="n">
        <v>30</v>
      </c>
      <c r="E39" s="94" t="n">
        <v>1</v>
      </c>
      <c r="F39" s="94" t="n">
        <v>151</v>
      </c>
      <c r="G39" s="95" t="n">
        <f aca="false">SUM(H39,J39)</f>
        <v>150</v>
      </c>
      <c r="H39" s="94" t="n">
        <v>150</v>
      </c>
      <c r="I39" s="94" t="n">
        <v>147</v>
      </c>
      <c r="J39" s="94"/>
      <c r="K39" s="94"/>
      <c r="L39" s="94"/>
      <c r="M39" s="94"/>
      <c r="N39" s="95" t="n">
        <f aca="false">SUM(G39,K39,L39,M39)</f>
        <v>150</v>
      </c>
      <c r="O39" s="94"/>
      <c r="P39" s="95" t="n">
        <f aca="false">SUM(E39,F39-N39)</f>
        <v>2</v>
      </c>
      <c r="Q39" s="94"/>
      <c r="R39" s="94"/>
      <c r="S39" s="94"/>
      <c r="T39" s="94" t="n">
        <v>2198823</v>
      </c>
      <c r="U39" s="94" t="n">
        <v>49623</v>
      </c>
      <c r="V39" s="94" t="n">
        <v>151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7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8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9</v>
      </c>
      <c r="C42" s="92" t="s">
        <v>120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21</v>
      </c>
      <c r="D43" s="93" t="n">
        <v>34</v>
      </c>
      <c r="E43" s="94" t="n">
        <v>3</v>
      </c>
      <c r="F43" s="94" t="n">
        <v>8</v>
      </c>
      <c r="G43" s="95" t="n">
        <f aca="false">SUM(H43,J43)</f>
        <v>8</v>
      </c>
      <c r="H43" s="94" t="n">
        <v>7</v>
      </c>
      <c r="I43" s="94"/>
      <c r="J43" s="94" t="n">
        <v>1</v>
      </c>
      <c r="K43" s="94" t="n">
        <v>1</v>
      </c>
      <c r="L43" s="94"/>
      <c r="M43" s="94"/>
      <c r="N43" s="95" t="n">
        <f aca="false">SUM(G43,K43,L43,M43)</f>
        <v>9</v>
      </c>
      <c r="O43" s="94"/>
      <c r="P43" s="95" t="n">
        <f aca="false">SUM(E43,F43-N43)</f>
        <v>2</v>
      </c>
      <c r="Q43" s="94"/>
      <c r="R43" s="94"/>
      <c r="S43" s="94"/>
      <c r="T43" s="94" t="n">
        <v>118237</v>
      </c>
      <c r="U43" s="94" t="n">
        <v>5492</v>
      </c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22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3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4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5</v>
      </c>
      <c r="C47" s="97"/>
      <c r="D47" s="93" t="n">
        <v>38</v>
      </c>
      <c r="E47" s="94"/>
      <c r="F47" s="94" t="n">
        <v>5</v>
      </c>
      <c r="G47" s="95" t="n">
        <f aca="false">SUM(H47,J47)</f>
        <v>5</v>
      </c>
      <c r="H47" s="94" t="n">
        <v>5</v>
      </c>
      <c r="I47" s="96"/>
      <c r="J47" s="94"/>
      <c r="K47" s="94"/>
      <c r="L47" s="94"/>
      <c r="M47" s="94"/>
      <c r="N47" s="95" t="n">
        <f aca="false">SUM(G47,K47,L47,M47)</f>
        <v>5</v>
      </c>
      <c r="O47" s="94"/>
      <c r="P47" s="95" t="n">
        <f aca="false">SUM(E47,F47-N47)</f>
        <v>0</v>
      </c>
      <c r="Q47" s="94"/>
      <c r="R47" s="94"/>
      <c r="S47" s="94" t="n">
        <v>5403</v>
      </c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6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7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8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9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30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31</v>
      </c>
      <c r="C53" s="92" t="s">
        <v>132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3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80</v>
      </c>
      <c r="B55" s="103" t="s">
        <v>134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5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6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7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8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9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40</v>
      </c>
      <c r="C61" s="101" t="s">
        <v>141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2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3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4</v>
      </c>
      <c r="C64" s="97"/>
      <c r="D64" s="93" t="n">
        <v>55</v>
      </c>
      <c r="E64" s="94" t="n">
        <v>14</v>
      </c>
      <c r="F64" s="94" t="n">
        <v>129</v>
      </c>
      <c r="G64" s="95" t="n">
        <f aca="false">SUM(H64,J64)</f>
        <v>68</v>
      </c>
      <c r="H64" s="94" t="n">
        <v>66</v>
      </c>
      <c r="I64" s="96"/>
      <c r="J64" s="94" t="n">
        <v>2</v>
      </c>
      <c r="K64" s="94" t="n">
        <v>39</v>
      </c>
      <c r="L64" s="94" t="n">
        <v>6</v>
      </c>
      <c r="M64" s="94" t="n">
        <v>1</v>
      </c>
      <c r="N64" s="95" t="n">
        <f aca="false">SUM(G64,K64,L64,M64)</f>
        <v>114</v>
      </c>
      <c r="O64" s="94"/>
      <c r="P64" s="95" t="n">
        <f aca="false">SUM(E64,F64-N64)</f>
        <v>29</v>
      </c>
      <c r="Q64" s="94"/>
      <c r="R64" s="94"/>
      <c r="S64" s="94" t="n">
        <v>5945</v>
      </c>
      <c r="T64" s="94" t="n">
        <v>1484328</v>
      </c>
      <c r="U64" s="94" t="n">
        <v>57000</v>
      </c>
      <c r="V64" s="94"/>
      <c r="W64" s="94"/>
      <c r="X64" s="94"/>
      <c r="Y64" s="94" t="n">
        <v>17</v>
      </c>
      <c r="Z64" s="94"/>
      <c r="AA64" s="94"/>
    </row>
    <row r="65" customFormat="false" ht="21.75" hidden="false" customHeight="true" outlineLevel="0" collapsed="false">
      <c r="A65" s="91"/>
      <c r="B65" s="97" t="s">
        <v>145</v>
      </c>
      <c r="C65" s="97"/>
      <c r="D65" s="93" t="n">
        <v>56</v>
      </c>
      <c r="E65" s="94" t="n">
        <v>2</v>
      </c>
      <c r="F65" s="94" t="n">
        <v>69</v>
      </c>
      <c r="G65" s="95" t="n">
        <f aca="false">SUM(H65,J65)</f>
        <v>68</v>
      </c>
      <c r="H65" s="94" t="n">
        <v>68</v>
      </c>
      <c r="I65" s="94" t="n">
        <v>60</v>
      </c>
      <c r="J65" s="94"/>
      <c r="K65" s="94"/>
      <c r="L65" s="94" t="n">
        <v>1</v>
      </c>
      <c r="M65" s="94" t="n">
        <v>1</v>
      </c>
      <c r="N65" s="95" t="n">
        <f aca="false">SUM(G65,K65,L65,M65)</f>
        <v>70</v>
      </c>
      <c r="O65" s="94"/>
      <c r="P65" s="95" t="n">
        <f aca="false">SUM(E65,F65-N65)</f>
        <v>1</v>
      </c>
      <c r="Q65" s="94"/>
      <c r="R65" s="94"/>
      <c r="S65" s="94" t="n">
        <v>81365</v>
      </c>
      <c r="T65" s="94" t="n">
        <v>5939236</v>
      </c>
      <c r="U65" s="94"/>
      <c r="V65" s="94" t="n">
        <v>68</v>
      </c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6</v>
      </c>
      <c r="C66" s="103"/>
      <c r="D66" s="93" t="n">
        <v>57</v>
      </c>
      <c r="E66" s="94" t="n">
        <v>4</v>
      </c>
      <c r="F66" s="94" t="n">
        <v>34</v>
      </c>
      <c r="G66" s="95" t="n">
        <f aca="false">SUM(H66,J66)</f>
        <v>30</v>
      </c>
      <c r="H66" s="94" t="n">
        <v>29</v>
      </c>
      <c r="I66" s="94"/>
      <c r="J66" s="94" t="n">
        <v>1</v>
      </c>
      <c r="K66" s="94" t="n">
        <v>1</v>
      </c>
      <c r="L66" s="94"/>
      <c r="M66" s="94"/>
      <c r="N66" s="95" t="n">
        <f aca="false">SUM(G66,K66,L66,M66)</f>
        <v>31</v>
      </c>
      <c r="O66" s="94"/>
      <c r="P66" s="95" t="n">
        <f aca="false">SUM(E66,F66-N66)</f>
        <v>7</v>
      </c>
      <c r="Q66" s="94"/>
      <c r="R66" s="94"/>
      <c r="S66" s="94" t="n">
        <v>29715</v>
      </c>
      <c r="T66" s="94" t="n">
        <v>475344</v>
      </c>
      <c r="U66" s="94" t="n">
        <v>827</v>
      </c>
      <c r="V66" s="94" t="n">
        <v>32</v>
      </c>
      <c r="W66" s="94"/>
      <c r="X66" s="94"/>
      <c r="Y66" s="94"/>
      <c r="Z66" s="94"/>
      <c r="AA66" s="94"/>
    </row>
    <row r="67" s="105" customFormat="true" ht="34.5" hidden="false" customHeight="true" outlineLevel="0" collapsed="false">
      <c r="A67" s="91"/>
      <c r="B67" s="101" t="s">
        <v>147</v>
      </c>
      <c r="C67" s="101"/>
      <c r="D67" s="93" t="n">
        <v>58</v>
      </c>
      <c r="E67" s="95" t="n">
        <f aca="false">SUM(E10:E66)</f>
        <v>38</v>
      </c>
      <c r="F67" s="95" t="n">
        <f aca="false">SUM(F10:F66)</f>
        <v>774</v>
      </c>
      <c r="G67" s="95" t="n">
        <f aca="false">SUM(G10:G66)</f>
        <v>699</v>
      </c>
      <c r="H67" s="95" t="n">
        <f aca="false">SUM(H10:H66)</f>
        <v>694</v>
      </c>
      <c r="I67" s="95" t="n">
        <f aca="false">SUM(I10:I66)</f>
        <v>521</v>
      </c>
      <c r="J67" s="95" t="n">
        <f aca="false">SUM(J10:J66)</f>
        <v>5</v>
      </c>
      <c r="K67" s="95" t="n">
        <f aca="false">SUM(K10:K66)</f>
        <v>54</v>
      </c>
      <c r="L67" s="95" t="n">
        <f aca="false">SUM(L10:L66)</f>
        <v>7</v>
      </c>
      <c r="M67" s="95" t="n">
        <f aca="false">SUM(M10:M66)</f>
        <v>2</v>
      </c>
      <c r="N67" s="95" t="n">
        <f aca="false">SUM(N10:N66)</f>
        <v>762</v>
      </c>
      <c r="O67" s="95" t="n">
        <f aca="false">SUM(O10:O66)</f>
        <v>0</v>
      </c>
      <c r="P67" s="95" t="n">
        <f aca="false">SUM(P10:P66)</f>
        <v>50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218567</v>
      </c>
      <c r="T67" s="95" t="n">
        <f aca="false">SUM(T10:T66)</f>
        <v>12846935</v>
      </c>
      <c r="U67" s="95" t="n">
        <f aca="false">SUM(U10:U66)</f>
        <v>115642</v>
      </c>
      <c r="V67" s="95" t="n">
        <f aca="false">SUM(V10:V66)</f>
        <v>553</v>
      </c>
      <c r="W67" s="95" t="n">
        <f aca="false">SUM(W10:W66)</f>
        <v>0</v>
      </c>
      <c r="X67" s="95" t="n">
        <f aca="false">SUM(X10:X66)</f>
        <v>0</v>
      </c>
      <c r="Y67" s="95" t="n">
        <f aca="false">SUM(Y10:Y66)</f>
        <v>18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8</v>
      </c>
      <c r="B68" s="92" t="s">
        <v>149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50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51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2</v>
      </c>
      <c r="C71" s="92" t="s">
        <v>153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4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5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6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7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8</v>
      </c>
      <c r="B76" s="92" t="s">
        <v>159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60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61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2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3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4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5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6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7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8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9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70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71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2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3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4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5</v>
      </c>
      <c r="B92" s="110"/>
      <c r="C92" s="110"/>
      <c r="D92" s="111" t="n">
        <v>83</v>
      </c>
      <c r="E92" s="112" t="n">
        <f aca="false">E67+E75+E91</f>
        <v>38</v>
      </c>
      <c r="F92" s="112" t="n">
        <f aca="false">F67+F75+F91</f>
        <v>774</v>
      </c>
      <c r="G92" s="112" t="n">
        <f aca="false">G67+G75+G91</f>
        <v>699</v>
      </c>
      <c r="H92" s="112" t="n">
        <f aca="false">H67+H75+H91</f>
        <v>694</v>
      </c>
      <c r="I92" s="112" t="n">
        <f aca="false">I67+I75+I91</f>
        <v>521</v>
      </c>
      <c r="J92" s="112" t="n">
        <f aca="false">J67+J75+J91</f>
        <v>5</v>
      </c>
      <c r="K92" s="112" t="n">
        <f aca="false">K67+K75+K91</f>
        <v>54</v>
      </c>
      <c r="L92" s="112" t="n">
        <f aca="false">L67+L75+L91</f>
        <v>7</v>
      </c>
      <c r="M92" s="112" t="n">
        <f aca="false">M67+M75+M91</f>
        <v>2</v>
      </c>
      <c r="N92" s="112" t="n">
        <f aca="false">N67+N75+N91</f>
        <v>762</v>
      </c>
      <c r="O92" s="112" t="n">
        <f aca="false">O67+O75+O91</f>
        <v>0</v>
      </c>
      <c r="P92" s="112" t="n">
        <f aca="false">P67+P75+P91</f>
        <v>50</v>
      </c>
      <c r="Q92" s="112" t="n">
        <f aca="false">Q67+Q75+Q91</f>
        <v>0</v>
      </c>
      <c r="R92" s="112" t="n">
        <f aca="false">R67+R75+R91</f>
        <v>0</v>
      </c>
      <c r="S92" s="112" t="n">
        <f aca="false">S67+S75+S91</f>
        <v>218567</v>
      </c>
      <c r="T92" s="112" t="n">
        <f aca="false">T67+T75+T91</f>
        <v>12846935</v>
      </c>
      <c r="U92" s="112" t="n">
        <f aca="false">U67+U75+U91</f>
        <v>115642</v>
      </c>
      <c r="V92" s="112" t="n">
        <f aca="false">V67+V75+V91</f>
        <v>553</v>
      </c>
      <c r="W92" s="112" t="n">
        <f aca="false">W67+W75+W91</f>
        <v>0</v>
      </c>
      <c r="X92" s="112" t="n">
        <f aca="false">X67+X75+X91</f>
        <v>0</v>
      </c>
      <c r="Y92" s="112" t="n">
        <f aca="false">Y67+Y75+Y91</f>
        <v>18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6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7</v>
      </c>
      <c r="B94" s="101" t="s">
        <v>178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9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80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81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82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3</v>
      </c>
      <c r="B99" s="121" t="s">
        <v>184</v>
      </c>
      <c r="C99" s="101" t="s">
        <v>185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6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7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8</v>
      </c>
      <c r="B102" s="101" t="s">
        <v>189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90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91</v>
      </c>
      <c r="B104" s="101" t="s">
        <v>192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3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4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5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6</v>
      </c>
      <c r="B108" s="101" t="s">
        <v>197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8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9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200</v>
      </c>
      <c r="B111" s="101" t="s">
        <v>201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202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3</v>
      </c>
      <c r="B113" s="101" t="s">
        <v>204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5</v>
      </c>
      <c r="C114" s="128" t="s">
        <v>206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7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8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9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10</v>
      </c>
      <c r="B118" s="101" t="s">
        <v>211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12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3</v>
      </c>
      <c r="B120" s="101" t="s">
        <v>214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5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6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7</v>
      </c>
      <c r="B123" s="101" t="s">
        <v>218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9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20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21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22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3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4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5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50</v>
      </c>
      <c r="B134" s="80"/>
      <c r="C134" s="80"/>
      <c r="D134" s="81" t="s">
        <v>51</v>
      </c>
      <c r="E134" s="82" t="s">
        <v>52</v>
      </c>
      <c r="F134" s="82" t="s">
        <v>226</v>
      </c>
      <c r="G134" s="82" t="s">
        <v>54</v>
      </c>
      <c r="H134" s="82"/>
      <c r="I134" s="82"/>
      <c r="J134" s="82"/>
      <c r="K134" s="82"/>
      <c r="L134" s="82"/>
      <c r="M134" s="82"/>
      <c r="N134" s="82"/>
      <c r="O134" s="82" t="s">
        <v>55</v>
      </c>
      <c r="P134" s="82" t="s">
        <v>56</v>
      </c>
      <c r="Q134" s="82" t="s">
        <v>57</v>
      </c>
      <c r="R134" s="82" t="s">
        <v>58</v>
      </c>
      <c r="S134" s="82" t="s">
        <v>59</v>
      </c>
      <c r="T134" s="82" t="s">
        <v>60</v>
      </c>
      <c r="U134" s="82"/>
      <c r="V134" s="83" t="s">
        <v>61</v>
      </c>
      <c r="W134" s="83"/>
      <c r="X134" s="137" t="s">
        <v>62</v>
      </c>
      <c r="Y134" s="87" t="s">
        <v>63</v>
      </c>
      <c r="Z134" s="87" t="s">
        <v>64</v>
      </c>
      <c r="AA134" s="87" t="s">
        <v>65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6</v>
      </c>
      <c r="H135" s="82"/>
      <c r="I135" s="82"/>
      <c r="J135" s="82"/>
      <c r="K135" s="82" t="s">
        <v>67</v>
      </c>
      <c r="L135" s="82" t="s">
        <v>68</v>
      </c>
      <c r="M135" s="82" t="s">
        <v>69</v>
      </c>
      <c r="N135" s="82" t="s">
        <v>70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71</v>
      </c>
      <c r="H136" s="83" t="s">
        <v>72</v>
      </c>
      <c r="I136" s="82" t="s">
        <v>227</v>
      </c>
      <c r="J136" s="83" t="s">
        <v>228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5</v>
      </c>
      <c r="U136" s="83" t="s">
        <v>76</v>
      </c>
      <c r="V136" s="138" t="s">
        <v>77</v>
      </c>
      <c r="W136" s="138" t="s">
        <v>229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9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30</v>
      </c>
      <c r="B138" s="139"/>
      <c r="C138" s="139"/>
      <c r="D138" s="140" t="n">
        <v>1</v>
      </c>
      <c r="E138" s="141" t="n">
        <v>14</v>
      </c>
      <c r="F138" s="141" t="n">
        <v>139</v>
      </c>
      <c r="G138" s="142" t="n">
        <f aca="false">SUM(H138,J138)</f>
        <v>79</v>
      </c>
      <c r="H138" s="141" t="n">
        <v>76</v>
      </c>
      <c r="I138" s="141"/>
      <c r="J138" s="141" t="n">
        <v>3</v>
      </c>
      <c r="K138" s="141" t="n">
        <v>40</v>
      </c>
      <c r="L138" s="141" t="n">
        <v>6</v>
      </c>
      <c r="M138" s="141"/>
      <c r="N138" s="142" t="n">
        <f aca="false">SUM(G138,K138,L138,M138)</f>
        <v>125</v>
      </c>
      <c r="O138" s="141"/>
      <c r="P138" s="142" t="n">
        <f aca="false">SUM(E138,F138-N138)</f>
        <v>28</v>
      </c>
      <c r="Q138" s="141"/>
      <c r="R138" s="141"/>
      <c r="S138" s="141" t="n">
        <v>6702</v>
      </c>
      <c r="T138" s="141" t="n">
        <v>1602565</v>
      </c>
      <c r="U138" s="141" t="n">
        <v>62492</v>
      </c>
      <c r="V138" s="119"/>
      <c r="W138" s="141"/>
      <c r="X138" s="141"/>
      <c r="Y138" s="141" t="n">
        <v>17</v>
      </c>
      <c r="Z138" s="141"/>
      <c r="AA138" s="141"/>
    </row>
    <row r="139" customFormat="false" ht="20.1" hidden="false" customHeight="true" outlineLevel="0" collapsed="false">
      <c r="A139" s="139" t="s">
        <v>231</v>
      </c>
      <c r="B139" s="139"/>
      <c r="C139" s="139"/>
      <c r="D139" s="140" t="n">
        <v>2</v>
      </c>
      <c r="E139" s="141"/>
      <c r="F139" s="141"/>
      <c r="G139" s="142" t="n">
        <f aca="false">SUM(H139,J139)</f>
        <v>0</v>
      </c>
      <c r="H139" s="141"/>
      <c r="I139" s="141"/>
      <c r="J139" s="141"/>
      <c r="K139" s="141"/>
      <c r="L139" s="141"/>
      <c r="M139" s="141"/>
      <c r="N139" s="142" t="n">
        <f aca="false">SUM(G139,K139,L139,M139)</f>
        <v>0</v>
      </c>
      <c r="O139" s="141"/>
      <c r="P139" s="142" t="n">
        <f aca="false">SUM(E139,F139-N139)</f>
        <v>0</v>
      </c>
      <c r="Q139" s="141"/>
      <c r="R139" s="141"/>
      <c r="S139" s="141"/>
      <c r="T139" s="141"/>
      <c r="U139" s="141"/>
      <c r="V139" s="119"/>
      <c r="W139" s="141"/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32</v>
      </c>
      <c r="B140" s="139"/>
      <c r="C140" s="139"/>
      <c r="D140" s="140" t="n">
        <v>3</v>
      </c>
      <c r="E140" s="141" t="n">
        <v>7</v>
      </c>
      <c r="F140" s="141" t="n">
        <v>553</v>
      </c>
      <c r="G140" s="142" t="n">
        <f aca="false">SUM(H140,J140)</f>
        <v>545</v>
      </c>
      <c r="H140" s="141" t="n">
        <v>545</v>
      </c>
      <c r="I140" s="141" t="n">
        <v>499</v>
      </c>
      <c r="J140" s="141"/>
      <c r="K140" s="141" t="n">
        <v>1</v>
      </c>
      <c r="L140" s="141" t="n">
        <v>1</v>
      </c>
      <c r="M140" s="141" t="n">
        <v>2</v>
      </c>
      <c r="N140" s="142" t="n">
        <f aca="false">SUM(G140,K140,L140,M140)</f>
        <v>549</v>
      </c>
      <c r="O140" s="141"/>
      <c r="P140" s="142" t="n">
        <f aca="false">SUM(E140,F140-N140)</f>
        <v>11</v>
      </c>
      <c r="Q140" s="141"/>
      <c r="R140" s="141"/>
      <c r="S140" s="141" t="n">
        <v>192053</v>
      </c>
      <c r="T140" s="141" t="n">
        <v>11084837</v>
      </c>
      <c r="U140" s="141" t="n">
        <v>49623</v>
      </c>
      <c r="V140" s="141" t="n">
        <v>553</v>
      </c>
      <c r="W140" s="141"/>
      <c r="X140" s="141"/>
      <c r="Y140" s="141" t="n">
        <v>1</v>
      </c>
      <c r="Z140" s="141"/>
      <c r="AA140" s="141"/>
    </row>
    <row r="141" s="143" customFormat="true" ht="20.1" hidden="false" customHeight="true" outlineLevel="0" collapsed="false">
      <c r="A141" s="139" t="s">
        <v>233</v>
      </c>
      <c r="B141" s="139"/>
      <c r="C141" s="139"/>
      <c r="D141" s="140" t="n">
        <v>4</v>
      </c>
      <c r="E141" s="141" t="n">
        <v>2</v>
      </c>
      <c r="F141" s="141" t="n">
        <v>288</v>
      </c>
      <c r="G141" s="142" t="n">
        <f aca="false">SUM(H141,J141)</f>
        <v>288</v>
      </c>
      <c r="H141" s="141" t="n">
        <v>288</v>
      </c>
      <c r="I141" s="141" t="n">
        <v>276</v>
      </c>
      <c r="J141" s="141"/>
      <c r="K141" s="141"/>
      <c r="L141" s="141"/>
      <c r="M141" s="141"/>
      <c r="N141" s="142" t="n">
        <f aca="false">SUM(G141,K141,L141,M141)</f>
        <v>288</v>
      </c>
      <c r="O141" s="141"/>
      <c r="P141" s="142" t="n">
        <f aca="false">SUM(E141,F141-N141)</f>
        <v>2</v>
      </c>
      <c r="Q141" s="141"/>
      <c r="R141" s="141"/>
      <c r="S141" s="141" t="n">
        <v>32715</v>
      </c>
      <c r="T141" s="141" t="n">
        <v>3162054</v>
      </c>
      <c r="U141" s="141" t="n">
        <v>49623</v>
      </c>
      <c r="V141" s="141" t="n">
        <v>288</v>
      </c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4</v>
      </c>
      <c r="B142" s="139"/>
      <c r="C142" s="139"/>
      <c r="D142" s="140" t="n">
        <v>5</v>
      </c>
      <c r="E142" s="141" t="n">
        <v>17</v>
      </c>
      <c r="F142" s="141" t="n">
        <v>82</v>
      </c>
      <c r="G142" s="142" t="n">
        <f aca="false">SUM(H142,J142)</f>
        <v>75</v>
      </c>
      <c r="H142" s="141" t="n">
        <v>73</v>
      </c>
      <c r="I142" s="141" t="n">
        <v>22</v>
      </c>
      <c r="J142" s="141" t="n">
        <v>2</v>
      </c>
      <c r="K142" s="141" t="n">
        <v>13</v>
      </c>
      <c r="L142" s="141"/>
      <c r="M142" s="141"/>
      <c r="N142" s="142" t="n">
        <f aca="false">SUM(G142,K142,L142,M142)</f>
        <v>88</v>
      </c>
      <c r="O142" s="141"/>
      <c r="P142" s="142" t="n">
        <f aca="false">SUM(E142,F142-N142)</f>
        <v>11</v>
      </c>
      <c r="Q142" s="141"/>
      <c r="R142" s="141"/>
      <c r="S142" s="141" t="n">
        <v>19812</v>
      </c>
      <c r="T142" s="141" t="n">
        <v>159533</v>
      </c>
      <c r="U142" s="141" t="n">
        <v>3527</v>
      </c>
      <c r="V142" s="119"/>
      <c r="W142" s="141"/>
      <c r="X142" s="141"/>
      <c r="Y142" s="141"/>
      <c r="Z142" s="141"/>
      <c r="AA142" s="141"/>
    </row>
    <row r="143" customFormat="false" ht="20.1" hidden="false" customHeight="true" outlineLevel="0" collapsed="false">
      <c r="A143" s="139" t="s">
        <v>235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6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3</v>
      </c>
      <c r="B2" s="146"/>
      <c r="C2" s="147" t="str">
        <f aca="false">IF('Титул ф.2'!D25=0," ",'Титул ф.2'!D25)</f>
        <v>с/у № 4 Центрального района г. Оренбурга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7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8</v>
      </c>
      <c r="B4" s="152"/>
      <c r="C4" s="153" t="n">
        <v>1</v>
      </c>
      <c r="D4" s="154" t="n">
        <v>3</v>
      </c>
      <c r="E4" s="155"/>
      <c r="F4" s="156" t="s">
        <v>239</v>
      </c>
      <c r="G4" s="156"/>
      <c r="H4" s="156"/>
      <c r="I4" s="156"/>
    </row>
    <row r="5" customFormat="false" ht="42" hidden="false" customHeight="true" outlineLevel="0" collapsed="false">
      <c r="A5" s="157" t="s">
        <v>240</v>
      </c>
      <c r="B5" s="158" t="s">
        <v>241</v>
      </c>
      <c r="C5" s="159" t="n">
        <v>2</v>
      </c>
      <c r="D5" s="160" t="n">
        <v>2</v>
      </c>
      <c r="F5" s="161" t="s">
        <v>242</v>
      </c>
      <c r="G5" s="162" t="s">
        <v>51</v>
      </c>
      <c r="H5" s="163" t="s">
        <v>243</v>
      </c>
    </row>
    <row r="6" customFormat="false" ht="34.5" hidden="false" customHeight="true" outlineLevel="0" collapsed="false">
      <c r="A6" s="157"/>
      <c r="B6" s="164" t="s">
        <v>244</v>
      </c>
      <c r="C6" s="153" t="n">
        <v>3</v>
      </c>
      <c r="D6" s="160" t="n">
        <v>3</v>
      </c>
      <c r="F6" s="152" t="s">
        <v>245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6</v>
      </c>
      <c r="C7" s="159" t="n">
        <v>4</v>
      </c>
      <c r="D7" s="160"/>
      <c r="F7" s="152" t="s">
        <v>247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8</v>
      </c>
      <c r="C8" s="153" t="n">
        <v>5</v>
      </c>
      <c r="D8" s="160"/>
      <c r="F8" s="152" t="s">
        <v>249</v>
      </c>
      <c r="G8" s="153" t="n">
        <v>3</v>
      </c>
      <c r="H8" s="165" t="n">
        <v>14</v>
      </c>
    </row>
    <row r="9" customFormat="false" ht="19.5" hidden="false" customHeight="true" outlineLevel="0" collapsed="false">
      <c r="A9" s="157"/>
      <c r="B9" s="166" t="s">
        <v>250</v>
      </c>
      <c r="C9" s="159" t="n">
        <v>6</v>
      </c>
      <c r="D9" s="160"/>
      <c r="F9" s="152" t="s">
        <v>251</v>
      </c>
      <c r="G9" s="153" t="n">
        <v>4</v>
      </c>
      <c r="H9" s="165" t="n">
        <v>40</v>
      </c>
    </row>
    <row r="10" customFormat="false" ht="21" hidden="false" customHeight="true" outlineLevel="0" collapsed="false">
      <c r="A10" s="157" t="s">
        <v>252</v>
      </c>
      <c r="B10" s="152" t="s">
        <v>253</v>
      </c>
      <c r="C10" s="153" t="n">
        <v>7</v>
      </c>
      <c r="D10" s="160" t="n">
        <v>2</v>
      </c>
      <c r="F10" s="152" t="s">
        <v>254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4</v>
      </c>
      <c r="C11" s="159" t="n">
        <v>8</v>
      </c>
      <c r="D11" s="160"/>
      <c r="F11" s="152" t="s">
        <v>255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6</v>
      </c>
      <c r="C12" s="153" t="n">
        <v>9</v>
      </c>
      <c r="D12" s="160"/>
      <c r="F12" s="152" t="s">
        <v>256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8</v>
      </c>
      <c r="C13" s="159" t="n">
        <v>10</v>
      </c>
      <c r="D13" s="160"/>
      <c r="F13" s="168" t="s">
        <v>257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50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8</v>
      </c>
      <c r="B15" s="157"/>
      <c r="C15" s="159" t="n">
        <v>12</v>
      </c>
      <c r="D15" s="160" t="n">
        <v>2</v>
      </c>
      <c r="F15" s="170" t="s">
        <v>259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60</v>
      </c>
      <c r="B16" s="157"/>
      <c r="C16" s="153" t="n">
        <v>13</v>
      </c>
      <c r="D16" s="160"/>
      <c r="F16" s="171" t="s">
        <v>261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62</v>
      </c>
      <c r="B17" s="152"/>
      <c r="C17" s="159" t="n">
        <v>14</v>
      </c>
      <c r="D17" s="172"/>
      <c r="F17" s="173"/>
      <c r="G17" s="174" t="s">
        <v>263</v>
      </c>
      <c r="H17" s="175" t="s">
        <v>264</v>
      </c>
      <c r="I17" s="175"/>
      <c r="J17" s="176" t="s">
        <v>265</v>
      </c>
      <c r="K17" s="176" t="s">
        <v>266</v>
      </c>
    </row>
    <row r="18" customFormat="false" ht="33.75" hidden="false" customHeight="true" outlineLevel="0" collapsed="false">
      <c r="A18" s="152" t="s">
        <v>267</v>
      </c>
      <c r="B18" s="152"/>
      <c r="C18" s="153" t="n">
        <v>15</v>
      </c>
      <c r="D18" s="160" t="n">
        <v>15</v>
      </c>
      <c r="F18" s="177"/>
      <c r="G18" s="174"/>
      <c r="H18" s="178" t="s">
        <v>268</v>
      </c>
      <c r="I18" s="174" t="s">
        <v>269</v>
      </c>
      <c r="J18" s="176"/>
      <c r="K18" s="176"/>
    </row>
    <row r="19" customFormat="false" ht="15.95" hidden="false" customHeight="true" outlineLevel="0" collapsed="false">
      <c r="A19" s="158" t="s">
        <v>270</v>
      </c>
      <c r="B19" s="179"/>
      <c r="C19" s="153" t="n">
        <v>16</v>
      </c>
      <c r="D19" s="160"/>
      <c r="F19" s="180" t="s">
        <v>79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71</v>
      </c>
      <c r="B20" s="157"/>
      <c r="C20" s="159" t="n">
        <v>17</v>
      </c>
      <c r="D20" s="160" t="n">
        <v>521</v>
      </c>
      <c r="F20" s="185" t="s">
        <v>272</v>
      </c>
      <c r="G20" s="186" t="n">
        <v>1</v>
      </c>
      <c r="H20" s="165" t="n">
        <v>2</v>
      </c>
      <c r="I20" s="165"/>
      <c r="J20" s="165"/>
      <c r="K20" s="165" t="n">
        <v>2</v>
      </c>
    </row>
    <row r="21" customFormat="false" ht="15.95" hidden="false" customHeight="true" outlineLevel="0" collapsed="false">
      <c r="A21" s="157" t="s">
        <v>273</v>
      </c>
      <c r="B21" s="157"/>
      <c r="C21" s="153" t="n">
        <v>18</v>
      </c>
      <c r="D21" s="160" t="n">
        <v>27</v>
      </c>
      <c r="F21" s="187" t="s">
        <v>274</v>
      </c>
      <c r="G21" s="188" t="n">
        <v>2</v>
      </c>
      <c r="H21" s="165" t="n">
        <v>3</v>
      </c>
      <c r="I21" s="165"/>
      <c r="J21" s="165"/>
      <c r="K21" s="165"/>
    </row>
    <row r="22" customFormat="false" ht="15.95" hidden="false" customHeight="true" outlineLevel="0" collapsed="false">
      <c r="A22" s="157" t="s">
        <v>275</v>
      </c>
      <c r="B22" s="157"/>
      <c r="C22" s="159" t="n">
        <v>19</v>
      </c>
      <c r="D22" s="160" t="n">
        <v>45</v>
      </c>
      <c r="F22" s="187" t="s">
        <v>276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7</v>
      </c>
      <c r="B23" s="157"/>
      <c r="C23" s="153" t="n">
        <v>20</v>
      </c>
      <c r="D23" s="160" t="n">
        <v>3</v>
      </c>
      <c r="F23" s="187" t="s">
        <v>278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9</v>
      </c>
      <c r="B24" s="152"/>
      <c r="C24" s="159" t="n">
        <v>21</v>
      </c>
      <c r="D24" s="160"/>
      <c r="F24" s="187" t="s">
        <v>280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81</v>
      </c>
      <c r="B25" s="152" t="s">
        <v>282</v>
      </c>
      <c r="C25" s="153" t="n">
        <v>22</v>
      </c>
      <c r="D25" s="190"/>
      <c r="F25" s="191" t="s">
        <v>283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4</v>
      </c>
      <c r="C26" s="153" t="n">
        <v>23</v>
      </c>
      <c r="D26" s="172"/>
      <c r="F26" s="192" t="s">
        <v>285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6</v>
      </c>
      <c r="C27" s="159" t="n">
        <v>24</v>
      </c>
      <c r="D27" s="160" t="n">
        <v>53</v>
      </c>
      <c r="F27" s="193" t="s">
        <v>287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8</v>
      </c>
      <c r="C28" s="153" t="n">
        <v>25</v>
      </c>
      <c r="D28" s="160"/>
      <c r="F28" s="194"/>
      <c r="G28" s="174" t="s">
        <v>51</v>
      </c>
      <c r="H28" s="195" t="s">
        <v>289</v>
      </c>
      <c r="I28" s="195" t="s">
        <v>290</v>
      </c>
      <c r="J28" s="195" t="s">
        <v>291</v>
      </c>
      <c r="K28" s="195" t="s">
        <v>292</v>
      </c>
      <c r="L28" s="195" t="s">
        <v>293</v>
      </c>
      <c r="M28" s="195" t="s">
        <v>294</v>
      </c>
    </row>
    <row r="29" customFormat="false" ht="15.95" hidden="false" customHeight="true" outlineLevel="0" collapsed="false">
      <c r="A29" s="152"/>
      <c r="B29" s="196" t="s">
        <v>295</v>
      </c>
      <c r="C29" s="153" t="n">
        <v>26</v>
      </c>
      <c r="D29" s="160"/>
      <c r="F29" s="197" t="s">
        <v>79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6</v>
      </c>
      <c r="B30" s="152"/>
      <c r="C30" s="159" t="n">
        <v>27</v>
      </c>
      <c r="D30" s="172"/>
      <c r="F30" s="158" t="s">
        <v>297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8</v>
      </c>
      <c r="B31" s="200"/>
      <c r="C31" s="153" t="n">
        <v>28</v>
      </c>
      <c r="D31" s="160"/>
      <c r="F31" s="201" t="s">
        <v>299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300</v>
      </c>
      <c r="B32" s="158" t="s">
        <v>301</v>
      </c>
      <c r="C32" s="153" t="n">
        <v>29</v>
      </c>
      <c r="D32" s="190"/>
      <c r="F32" s="201" t="s">
        <v>302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3</v>
      </c>
      <c r="C33" s="159" t="n">
        <v>30</v>
      </c>
      <c r="D33" s="190"/>
      <c r="F33" s="201" t="s">
        <v>304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5</v>
      </c>
      <c r="C34" s="153" t="n">
        <v>31</v>
      </c>
      <c r="D34" s="190"/>
      <c r="F34" s="201" t="s">
        <v>306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7</v>
      </c>
      <c r="B35" s="152"/>
      <c r="C35" s="153" t="n">
        <v>32</v>
      </c>
      <c r="D35" s="190"/>
      <c r="F35" s="201" t="s">
        <v>308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9</v>
      </c>
      <c r="B36" s="152"/>
      <c r="C36" s="159" t="n">
        <v>33</v>
      </c>
      <c r="D36" s="160" t="n">
        <v>812</v>
      </c>
      <c r="F36" s="201" t="s">
        <v>310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11</v>
      </c>
      <c r="B37" s="152"/>
      <c r="C37" s="153" t="n">
        <v>34</v>
      </c>
      <c r="D37" s="160"/>
      <c r="F37" s="201" t="s">
        <v>312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3</v>
      </c>
      <c r="B38" s="204"/>
      <c r="C38" s="153" t="n">
        <v>35</v>
      </c>
      <c r="D38" s="160"/>
      <c r="F38" s="205" t="s">
        <v>314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5</v>
      </c>
      <c r="B39" s="204"/>
      <c r="C39" s="159" t="n">
        <v>36</v>
      </c>
      <c r="D39" s="160" t="n">
        <v>32</v>
      </c>
      <c r="F39" s="151" t="s">
        <v>316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7</v>
      </c>
      <c r="B40" s="206"/>
      <c r="C40" s="153" t="n">
        <v>37</v>
      </c>
      <c r="D40" s="160"/>
      <c r="F40" s="193" t="s">
        <v>318</v>
      </c>
      <c r="G40" s="193"/>
      <c r="H40" s="193"/>
    </row>
    <row r="41" customFormat="false" ht="40.5" hidden="false" customHeight="true" outlineLevel="0" collapsed="false">
      <c r="A41" s="206" t="s">
        <v>319</v>
      </c>
      <c r="B41" s="206"/>
      <c r="C41" s="153" t="n">
        <v>38</v>
      </c>
      <c r="D41" s="160"/>
      <c r="F41" s="161"/>
      <c r="G41" s="207"/>
      <c r="H41" s="208" t="s">
        <v>320</v>
      </c>
      <c r="I41" s="209" t="s">
        <v>321</v>
      </c>
      <c r="J41" s="210" t="s">
        <v>322</v>
      </c>
      <c r="K41" s="211" t="s">
        <v>323</v>
      </c>
      <c r="L41" s="211"/>
      <c r="M41" s="211"/>
    </row>
    <row r="42" customFormat="false" ht="18.75" hidden="false" customHeight="true" outlineLevel="0" collapsed="false">
      <c r="A42" s="152" t="s">
        <v>324</v>
      </c>
      <c r="B42" s="152"/>
      <c r="C42" s="159" t="n">
        <v>39</v>
      </c>
      <c r="D42" s="160"/>
      <c r="F42" s="153" t="s">
        <v>325</v>
      </c>
      <c r="G42" s="207"/>
      <c r="H42" s="153" t="n">
        <v>1</v>
      </c>
      <c r="I42" s="209" t="n">
        <v>2</v>
      </c>
      <c r="J42" s="212" t="s">
        <v>326</v>
      </c>
      <c r="K42" s="213" t="s">
        <v>327</v>
      </c>
      <c r="L42" s="213"/>
      <c r="M42" s="213"/>
    </row>
    <row r="43" customFormat="false" ht="33" hidden="false" customHeight="true" outlineLevel="0" collapsed="false">
      <c r="A43" s="152" t="s">
        <v>328</v>
      </c>
      <c r="B43" s="152"/>
      <c r="C43" s="153" t="n">
        <v>40</v>
      </c>
      <c r="D43" s="160" t="n">
        <v>2</v>
      </c>
      <c r="F43" s="152" t="s">
        <v>329</v>
      </c>
      <c r="G43" s="153" t="n">
        <v>1</v>
      </c>
      <c r="H43" s="165"/>
      <c r="I43" s="165"/>
      <c r="J43" s="212"/>
      <c r="K43" s="211" t="s">
        <v>330</v>
      </c>
      <c r="L43" s="211"/>
      <c r="M43" s="211"/>
    </row>
    <row r="44" customFormat="false" ht="34.5" hidden="false" customHeight="true" outlineLevel="0" collapsed="false">
      <c r="A44" s="157" t="s">
        <v>331</v>
      </c>
      <c r="B44" s="152" t="s">
        <v>332</v>
      </c>
      <c r="C44" s="153" t="n">
        <v>41</v>
      </c>
      <c r="D44" s="160"/>
      <c r="F44" s="152" t="s">
        <v>333</v>
      </c>
      <c r="G44" s="153" t="n">
        <v>2</v>
      </c>
      <c r="H44" s="165"/>
      <c r="I44" s="165"/>
      <c r="J44" s="212"/>
      <c r="K44" s="213" t="s">
        <v>327</v>
      </c>
      <c r="L44" s="213"/>
      <c r="M44" s="213"/>
    </row>
    <row r="45" customFormat="false" ht="27" hidden="false" customHeight="true" outlineLevel="0" collapsed="false">
      <c r="A45" s="157"/>
      <c r="B45" s="152" t="s">
        <v>334</v>
      </c>
      <c r="C45" s="159" t="n">
        <v>42</v>
      </c>
      <c r="D45" s="160"/>
      <c r="F45" s="152" t="s">
        <v>335</v>
      </c>
      <c r="G45" s="153" t="n">
        <v>3</v>
      </c>
      <c r="H45" s="165"/>
      <c r="I45" s="165"/>
      <c r="J45" s="212"/>
      <c r="K45" s="214" t="s">
        <v>336</v>
      </c>
      <c r="L45" s="214"/>
      <c r="M45" s="215" t="s">
        <v>337</v>
      </c>
    </row>
    <row r="46" customFormat="false" ht="20.25" hidden="false" customHeight="true" outlineLevel="0" collapsed="false">
      <c r="A46" s="157" t="s">
        <v>338</v>
      </c>
      <c r="B46" s="157"/>
      <c r="C46" s="153" t="n">
        <v>43</v>
      </c>
      <c r="D46" s="160" t="n">
        <v>1</v>
      </c>
      <c r="F46" s="152" t="s">
        <v>339</v>
      </c>
      <c r="G46" s="153" t="n">
        <v>4</v>
      </c>
      <c r="H46" s="165"/>
      <c r="I46" s="165"/>
      <c r="J46" s="216" t="s">
        <v>340</v>
      </c>
      <c r="K46" s="217" t="s">
        <v>341</v>
      </c>
      <c r="L46" s="216"/>
      <c r="M46" s="217" t="s">
        <v>342</v>
      </c>
    </row>
    <row r="47" s="203" customFormat="true" ht="20.25" hidden="false" customHeight="true" outlineLevel="0" collapsed="false">
      <c r="A47" s="157" t="s">
        <v>343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50" activeCellId="0" sqref="M5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4</v>
      </c>
      <c r="B1" s="237" t="s">
        <v>345</v>
      </c>
      <c r="C1" s="238" t="s">
        <v>346</v>
      </c>
      <c r="D1" s="238" t="s">
        <v>347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8</v>
      </c>
      <c r="D2" s="244" t="s">
        <v>349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50</v>
      </c>
      <c r="D3" s="244" t="s">
        <v>351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52</v>
      </c>
      <c r="D4" s="244" t="s">
        <v>351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53</v>
      </c>
      <c r="D5" s="244" t="s">
        <v>354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5</v>
      </c>
      <c r="D6" s="244" t="s">
        <v>356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7</v>
      </c>
      <c r="D7" s="244" t="s">
        <v>356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8</v>
      </c>
      <c r="D8" s="244" t="s">
        <v>356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9</v>
      </c>
      <c r="D9" s="244" t="s">
        <v>356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60</v>
      </c>
      <c r="D10" s="244" t="s">
        <v>356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61</v>
      </c>
      <c r="D11" s="244" t="s">
        <v>356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62</v>
      </c>
      <c r="D12" s="244" t="s">
        <v>356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63</v>
      </c>
      <c r="D13" s="244" t="s">
        <v>356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4</v>
      </c>
      <c r="D14" s="244" t="s">
        <v>365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6</v>
      </c>
      <c r="D15" s="244" t="s">
        <v>365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7</v>
      </c>
      <c r="D16" s="244" t="s">
        <v>365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8</v>
      </c>
      <c r="D17" s="244" t="s">
        <v>365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9</v>
      </c>
      <c r="D18" s="244" t="s">
        <v>365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70</v>
      </c>
      <c r="D19" s="244" t="s">
        <v>365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71</v>
      </c>
      <c r="D20" s="244" t="s">
        <v>365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72</v>
      </c>
      <c r="D21" s="244" t="s">
        <v>365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73</v>
      </c>
      <c r="D22" s="244" t="s">
        <v>374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5</v>
      </c>
      <c r="D23" s="244" t="s">
        <v>376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7</v>
      </c>
      <c r="D24" s="244" t="s">
        <v>378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9</v>
      </c>
      <c r="D25" s="244" t="s">
        <v>380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81</v>
      </c>
      <c r="D26" s="244" t="s">
        <v>382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83</v>
      </c>
      <c r="D27" s="244" t="s">
        <v>384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5</v>
      </c>
      <c r="D28" s="244" t="s">
        <v>384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6</v>
      </c>
      <c r="D29" s="244" t="s">
        <v>387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8</v>
      </c>
      <c r="D30" s="244" t="s">
        <v>389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90</v>
      </c>
      <c r="D31" s="244" t="s">
        <v>391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92</v>
      </c>
      <c r="D32" s="244" t="s">
        <v>393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4</v>
      </c>
      <c r="D33" s="244" t="s">
        <v>393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5</v>
      </c>
      <c r="D34" s="244" t="s">
        <v>393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6</v>
      </c>
      <c r="D35" s="244" t="s">
        <v>393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7</v>
      </c>
      <c r="D36" s="244" t="s">
        <v>393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8</v>
      </c>
      <c r="D37" s="244" t="s">
        <v>393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9</v>
      </c>
      <c r="D38" s="244" t="s">
        <v>393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400</v>
      </c>
      <c r="D39" s="244" t="s">
        <v>393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401</v>
      </c>
      <c r="D40" s="244" t="s">
        <v>393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402</v>
      </c>
      <c r="D41" s="244" t="s">
        <v>393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403</v>
      </c>
      <c r="D42" s="244" t="s">
        <v>393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4</v>
      </c>
      <c r="D43" s="244" t="s">
        <v>393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5</v>
      </c>
      <c r="D44" s="244" t="s">
        <v>393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6</v>
      </c>
      <c r="D45" s="244" t="s">
        <v>393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7</v>
      </c>
      <c r="D46" s="244" t="s">
        <v>393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8</v>
      </c>
      <c r="D47" s="244" t="s">
        <v>393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9</v>
      </c>
      <c r="D48" s="244" t="s">
        <v>393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10</v>
      </c>
      <c r="D49" s="244" t="s">
        <v>393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11</v>
      </c>
      <c r="D50" s="244" t="s">
        <v>393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12</v>
      </c>
      <c r="D51" s="244" t="s">
        <v>393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13</v>
      </c>
      <c r="D52" s="244" t="s">
        <v>393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4</v>
      </c>
      <c r="D53" s="244" t="s">
        <v>393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5</v>
      </c>
      <c r="D54" s="244" t="s">
        <v>393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6</v>
      </c>
      <c r="D55" s="244" t="s">
        <v>417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8</v>
      </c>
      <c r="D56" s="244" t="s">
        <v>417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9</v>
      </c>
      <c r="D57" s="244" t="s">
        <v>417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20</v>
      </c>
      <c r="D58" s="244" t="s">
        <v>417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21</v>
      </c>
      <c r="D59" s="244" t="s">
        <v>417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22</v>
      </c>
      <c r="D60" s="244" t="s">
        <v>417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23</v>
      </c>
      <c r="D61" s="244" t="s">
        <v>417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4</v>
      </c>
      <c r="D62" s="244" t="s">
        <v>417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5</v>
      </c>
      <c r="D63" s="244" t="s">
        <v>417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6</v>
      </c>
      <c r="D64" s="244" t="s">
        <v>417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7</v>
      </c>
      <c r="D65" s="244" t="s">
        <v>417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8</v>
      </c>
      <c r="D66" s="244" t="s">
        <v>417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9</v>
      </c>
      <c r="D67" s="244" t="s">
        <v>417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30</v>
      </c>
      <c r="D68" s="244" t="s">
        <v>417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31</v>
      </c>
      <c r="D69" s="244" t="s">
        <v>417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32</v>
      </c>
      <c r="D70" s="244" t="s">
        <v>417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33</v>
      </c>
      <c r="D71" s="244" t="s">
        <v>417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4</v>
      </c>
      <c r="D72" s="244" t="s">
        <v>417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5</v>
      </c>
      <c r="D73" s="244" t="s">
        <v>417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6</v>
      </c>
      <c r="D74" s="244" t="s">
        <v>417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7</v>
      </c>
      <c r="D75" s="244" t="s">
        <v>417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8</v>
      </c>
      <c r="D76" s="244" t="s">
        <v>417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9</v>
      </c>
      <c r="D77" s="244" t="s">
        <v>417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40</v>
      </c>
      <c r="D78" s="244" t="s">
        <v>441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42</v>
      </c>
      <c r="D79" s="244" t="s">
        <v>441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43</v>
      </c>
      <c r="D80" s="244" t="s">
        <v>441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4</v>
      </c>
      <c r="D81" s="244" t="s">
        <v>441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5</v>
      </c>
      <c r="D82" s="244" t="s">
        <v>441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6</v>
      </c>
      <c r="D83" s="244" t="s">
        <v>441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7</v>
      </c>
      <c r="D84" s="244" t="s">
        <v>441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8</v>
      </c>
      <c r="D85" s="244" t="s">
        <v>441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9</v>
      </c>
      <c r="D86" s="244" t="s">
        <v>441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50</v>
      </c>
      <c r="D87" s="244" t="s">
        <v>441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51</v>
      </c>
      <c r="D88" s="244" t="s">
        <v>441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52</v>
      </c>
      <c r="D89" s="244" t="s">
        <v>441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53</v>
      </c>
      <c r="D90" s="244" t="s">
        <v>441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4</v>
      </c>
      <c r="D91" s="244" t="s">
        <v>441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5</v>
      </c>
      <c r="D92" s="244" t="s">
        <v>441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6</v>
      </c>
      <c r="D93" s="244" t="s">
        <v>441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7</v>
      </c>
      <c r="D94" s="244" t="s">
        <v>441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8</v>
      </c>
      <c r="D95" s="244" t="s">
        <v>441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9</v>
      </c>
      <c r="D96" s="244" t="s">
        <v>441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60</v>
      </c>
      <c r="D97" s="244" t="s">
        <v>441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61</v>
      </c>
      <c r="D98" s="244" t="s">
        <v>441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62</v>
      </c>
      <c r="D99" s="244" t="s">
        <v>441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63</v>
      </c>
      <c r="D100" s="244" t="s">
        <v>441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4</v>
      </c>
      <c r="D101" s="244" t="s">
        <v>441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5</v>
      </c>
      <c r="D102" s="244" t="s">
        <v>441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6</v>
      </c>
      <c r="D103" s="244" t="s">
        <v>441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7</v>
      </c>
      <c r="D104" s="244" t="s">
        <v>441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8</v>
      </c>
      <c r="D105" s="244" t="s">
        <v>441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9</v>
      </c>
      <c r="D106" s="244" t="s">
        <v>441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70</v>
      </c>
      <c r="D107" s="244" t="s">
        <v>441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71</v>
      </c>
      <c r="D108" s="244" t="s">
        <v>441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72</v>
      </c>
      <c r="D109" s="244" t="s">
        <v>441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73</v>
      </c>
      <c r="D110" s="244" t="s">
        <v>441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4</v>
      </c>
      <c r="D111" s="244" t="s">
        <v>441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5</v>
      </c>
      <c r="D112" s="244" t="s">
        <v>441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6</v>
      </c>
      <c r="D113" s="244" t="s">
        <v>441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7</v>
      </c>
      <c r="D114" s="244" t="s">
        <v>441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8</v>
      </c>
      <c r="D115" s="244" t="s">
        <v>441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9</v>
      </c>
      <c r="D116" s="244" t="s">
        <v>441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80</v>
      </c>
      <c r="D117" s="244" t="s">
        <v>441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81</v>
      </c>
      <c r="D118" s="244" t="s">
        <v>441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82</v>
      </c>
      <c r="D119" s="244" t="s">
        <v>441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83</v>
      </c>
      <c r="D120" s="244" t="s">
        <v>441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4</v>
      </c>
      <c r="D121" s="244" t="s">
        <v>441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5</v>
      </c>
      <c r="D122" s="244" t="s">
        <v>441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6</v>
      </c>
      <c r="D123" s="244" t="s">
        <v>441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7</v>
      </c>
      <c r="D124" s="244" t="s">
        <v>441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8</v>
      </c>
      <c r="D125" s="244" t="s">
        <v>441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9</v>
      </c>
      <c r="D126" s="244" t="s">
        <v>441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90</v>
      </c>
      <c r="D127" s="244" t="s">
        <v>441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91</v>
      </c>
      <c r="D128" s="244" t="s">
        <v>441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92</v>
      </c>
      <c r="D129" s="244" t="s">
        <v>441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93</v>
      </c>
      <c r="D130" s="244" t="s">
        <v>441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4</v>
      </c>
      <c r="D131" s="244" t="s">
        <v>441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5</v>
      </c>
      <c r="D132" s="244" t="s">
        <v>441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6</v>
      </c>
      <c r="D133" s="244" t="s">
        <v>441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7</v>
      </c>
      <c r="D134" s="244" t="s">
        <v>441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8</v>
      </c>
      <c r="D135" s="244" t="s">
        <v>441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9</v>
      </c>
      <c r="D136" s="244" t="s">
        <v>441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500</v>
      </c>
      <c r="D137" s="244" t="s">
        <v>441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501</v>
      </c>
      <c r="D138" s="244" t="s">
        <v>441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502</v>
      </c>
      <c r="D139" s="244" t="s">
        <v>441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503</v>
      </c>
      <c r="D140" s="244" t="s">
        <v>441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4</v>
      </c>
      <c r="D141" s="244" t="s">
        <v>441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5</v>
      </c>
      <c r="D142" s="244" t="s">
        <v>441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6</v>
      </c>
      <c r="D143" s="244" t="s">
        <v>441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7</v>
      </c>
      <c r="D144" s="244" t="s">
        <v>441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8</v>
      </c>
      <c r="D145" s="244" t="s">
        <v>441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9</v>
      </c>
      <c r="D146" s="244" t="s">
        <v>441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10</v>
      </c>
      <c r="D147" s="244" t="s">
        <v>441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11</v>
      </c>
      <c r="D148" s="244" t="s">
        <v>441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12</v>
      </c>
      <c r="D149" s="244" t="s">
        <v>441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13</v>
      </c>
      <c r="D150" s="244" t="s">
        <v>441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4</v>
      </c>
      <c r="D151" s="244" t="s">
        <v>441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5</v>
      </c>
      <c r="D152" s="244" t="s">
        <v>441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6</v>
      </c>
      <c r="D153" s="244" t="s">
        <v>441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7</v>
      </c>
      <c r="D154" s="244" t="s">
        <v>441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8</v>
      </c>
      <c r="D155" s="244" t="s">
        <v>441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9</v>
      </c>
      <c r="D156" s="244" t="s">
        <v>441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20</v>
      </c>
      <c r="D157" s="244" t="s">
        <v>441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21</v>
      </c>
      <c r="D158" s="244" t="s">
        <v>441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22</v>
      </c>
      <c r="D159" s="244" t="s">
        <v>441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23</v>
      </c>
      <c r="D160" s="244" t="s">
        <v>441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4</v>
      </c>
      <c r="D161" s="244" t="s">
        <v>441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5</v>
      </c>
      <c r="D162" s="244" t="s">
        <v>441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6</v>
      </c>
      <c r="D163" s="244" t="s">
        <v>441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7</v>
      </c>
      <c r="D164" s="244" t="s">
        <v>441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8</v>
      </c>
      <c r="D165" s="244" t="s">
        <v>441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9</v>
      </c>
      <c r="D166" s="244" t="s">
        <v>441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30</v>
      </c>
      <c r="D167" s="244" t="s">
        <v>441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31</v>
      </c>
      <c r="D168" s="244" t="s">
        <v>441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32</v>
      </c>
      <c r="D169" s="244" t="s">
        <v>441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33</v>
      </c>
      <c r="D170" s="244" t="s">
        <v>441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4</v>
      </c>
      <c r="D171" s="244" t="s">
        <v>441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5</v>
      </c>
      <c r="D172" s="244" t="s">
        <v>441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6</v>
      </c>
      <c r="D173" s="244" t="s">
        <v>441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7</v>
      </c>
      <c r="D174" s="244" t="s">
        <v>441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8</v>
      </c>
      <c r="D175" s="244" t="s">
        <v>441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9</v>
      </c>
      <c r="D176" s="244" t="s">
        <v>441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40</v>
      </c>
      <c r="D177" s="244" t="s">
        <v>441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41</v>
      </c>
      <c r="D178" s="244" t="s">
        <v>441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42</v>
      </c>
      <c r="D179" s="244" t="s">
        <v>441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43</v>
      </c>
      <c r="D180" s="244" t="s">
        <v>441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4</v>
      </c>
      <c r="D181" s="244" t="s">
        <v>441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5</v>
      </c>
      <c r="D182" s="244" t="s">
        <v>441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6</v>
      </c>
      <c r="D183" s="244" t="s">
        <v>441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7</v>
      </c>
      <c r="D184" s="244" t="s">
        <v>441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8</v>
      </c>
      <c r="D185" s="244" t="s">
        <v>441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9</v>
      </c>
      <c r="D186" s="244" t="s">
        <v>441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50</v>
      </c>
      <c r="D187" s="244" t="s">
        <v>441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51</v>
      </c>
      <c r="D188" s="244" t="s">
        <v>441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52</v>
      </c>
      <c r="D189" s="244" t="s">
        <v>441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53</v>
      </c>
      <c r="D190" s="244" t="s">
        <v>441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4</v>
      </c>
      <c r="D191" s="244" t="s">
        <v>441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5</v>
      </c>
      <c r="D192" s="244" t="s">
        <v>441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6</v>
      </c>
      <c r="D193" s="244" t="s">
        <v>441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7</v>
      </c>
      <c r="D194" s="244" t="s">
        <v>441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8</v>
      </c>
      <c r="D195" s="244" t="s">
        <v>441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9</v>
      </c>
      <c r="D196" s="244" t="s">
        <v>441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60</v>
      </c>
      <c r="D197" s="244" t="s">
        <v>561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62</v>
      </c>
      <c r="D198" s="244" t="s">
        <v>561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63</v>
      </c>
      <c r="D199" s="244" t="s">
        <v>561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4</v>
      </c>
      <c r="D200" s="244" t="s">
        <v>561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5</v>
      </c>
      <c r="D201" s="244" t="s">
        <v>561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6</v>
      </c>
      <c r="D202" s="244" t="s">
        <v>561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7</v>
      </c>
      <c r="D203" s="244" t="s">
        <v>561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8</v>
      </c>
      <c r="D204" s="244" t="s">
        <v>561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9</v>
      </c>
      <c r="D205" s="244" t="s">
        <v>561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70</v>
      </c>
      <c r="D206" s="244" t="s">
        <v>561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71</v>
      </c>
      <c r="D207" s="244" t="s">
        <v>561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72</v>
      </c>
      <c r="D208" s="244" t="s">
        <v>561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73</v>
      </c>
      <c r="D209" s="244" t="s">
        <v>561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4</v>
      </c>
      <c r="D210" s="244" t="s">
        <v>561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5</v>
      </c>
      <c r="D211" s="244" t="s">
        <v>561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6</v>
      </c>
      <c r="D212" s="244" t="s">
        <v>561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7</v>
      </c>
      <c r="D213" s="244" t="s">
        <v>561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8</v>
      </c>
      <c r="D214" s="244" t="s">
        <v>561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9</v>
      </c>
      <c r="D215" s="244" t="s">
        <v>561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80</v>
      </c>
      <c r="D216" s="244" t="s">
        <v>561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81</v>
      </c>
      <c r="D217" s="244" t="s">
        <v>561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82</v>
      </c>
      <c r="D218" s="244" t="s">
        <v>561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83</v>
      </c>
      <c r="D219" s="244" t="s">
        <v>561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4</v>
      </c>
      <c r="D220" s="244" t="s">
        <v>561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5</v>
      </c>
      <c r="D221" s="244" t="s">
        <v>561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6</v>
      </c>
      <c r="D222" s="244" t="s">
        <v>561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7</v>
      </c>
      <c r="D223" s="244" t="s">
        <v>561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8</v>
      </c>
      <c r="D224" s="244" t="s">
        <v>561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9</v>
      </c>
      <c r="D225" s="244" t="s">
        <v>561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90</v>
      </c>
      <c r="D226" s="244" t="s">
        <v>561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91</v>
      </c>
      <c r="D227" s="244" t="s">
        <v>561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92</v>
      </c>
      <c r="D228" s="244" t="s">
        <v>561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93</v>
      </c>
      <c r="D229" s="244" t="s">
        <v>561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4</v>
      </c>
      <c r="D230" s="244" t="s">
        <v>561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5</v>
      </c>
      <c r="D231" s="244" t="s">
        <v>561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6</v>
      </c>
      <c r="D232" s="244" t="s">
        <v>561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7</v>
      </c>
      <c r="D233" s="244" t="s">
        <v>561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8</v>
      </c>
      <c r="D234" s="244" t="s">
        <v>561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9</v>
      </c>
      <c r="D235" s="244" t="s">
        <v>561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600</v>
      </c>
      <c r="D236" s="244" t="s">
        <v>561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601</v>
      </c>
      <c r="D237" s="244" t="s">
        <v>561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602</v>
      </c>
      <c r="D238" s="244" t="s">
        <v>561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603</v>
      </c>
      <c r="D239" s="244" t="s">
        <v>561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4</v>
      </c>
      <c r="D240" s="244" t="s">
        <v>561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5</v>
      </c>
      <c r="D241" s="244" t="s">
        <v>561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6</v>
      </c>
      <c r="D242" s="244" t="s">
        <v>561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7</v>
      </c>
      <c r="D243" s="244" t="s">
        <v>561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8</v>
      </c>
      <c r="D244" s="244" t="s">
        <v>561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9</v>
      </c>
      <c r="D245" s="244" t="s">
        <v>561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10</v>
      </c>
      <c r="D246" s="244" t="s">
        <v>561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11</v>
      </c>
      <c r="D247" s="244" t="s">
        <v>561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12</v>
      </c>
      <c r="D248" s="244" t="s">
        <v>561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13</v>
      </c>
      <c r="D249" s="244" t="s">
        <v>561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4</v>
      </c>
      <c r="D250" s="244" t="s">
        <v>561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5</v>
      </c>
      <c r="D251" s="244" t="s">
        <v>561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6</v>
      </c>
      <c r="D252" s="244" t="s">
        <v>561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7</v>
      </c>
      <c r="D253" s="244" t="s">
        <v>561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8</v>
      </c>
      <c r="D254" s="244" t="s">
        <v>561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9</v>
      </c>
      <c r="D255" s="244" t="s">
        <v>561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20</v>
      </c>
      <c r="D256" s="244" t="s">
        <v>561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21</v>
      </c>
      <c r="D257" s="244" t="s">
        <v>561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22</v>
      </c>
      <c r="D258" s="244" t="s">
        <v>561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23</v>
      </c>
      <c r="D259" s="244" t="s">
        <v>561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4</v>
      </c>
      <c r="D260" s="244" t="s">
        <v>561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5</v>
      </c>
      <c r="D261" s="244" t="s">
        <v>561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6</v>
      </c>
      <c r="D262" s="244" t="s">
        <v>561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7</v>
      </c>
      <c r="D263" s="244" t="s">
        <v>561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8</v>
      </c>
      <c r="D264" s="244" t="s">
        <v>561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9</v>
      </c>
      <c r="D265" s="244" t="s">
        <v>561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30</v>
      </c>
      <c r="D266" s="244" t="s">
        <v>561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31</v>
      </c>
      <c r="D267" s="244" t="s">
        <v>561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32</v>
      </c>
      <c r="D268" s="244" t="s">
        <v>561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33</v>
      </c>
      <c r="D269" s="244" t="s">
        <v>561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4</v>
      </c>
      <c r="D270" s="244" t="s">
        <v>561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5</v>
      </c>
      <c r="D271" s="244" t="s">
        <v>561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6</v>
      </c>
      <c r="D272" s="244" t="s">
        <v>561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7</v>
      </c>
      <c r="D273" s="244" t="s">
        <v>561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8</v>
      </c>
      <c r="D274" s="244" t="s">
        <v>561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9</v>
      </c>
      <c r="D275" s="244" t="s">
        <v>561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40</v>
      </c>
      <c r="D276" s="244" t="s">
        <v>561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41</v>
      </c>
      <c r="D277" s="244" t="s">
        <v>561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42</v>
      </c>
      <c r="D278" s="244" t="s">
        <v>561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43</v>
      </c>
      <c r="D279" s="244" t="s">
        <v>561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4</v>
      </c>
      <c r="D280" s="244" t="s">
        <v>561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5</v>
      </c>
      <c r="D281" s="244" t="s">
        <v>561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6</v>
      </c>
      <c r="D282" s="244" t="s">
        <v>561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7</v>
      </c>
      <c r="D283" s="244" t="s">
        <v>561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8</v>
      </c>
      <c r="D284" s="244" t="s">
        <v>561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9</v>
      </c>
      <c r="D285" s="244" t="s">
        <v>561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50</v>
      </c>
      <c r="D286" s="244" t="s">
        <v>561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51</v>
      </c>
      <c r="D287" s="244" t="s">
        <v>561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52</v>
      </c>
      <c r="D288" s="244" t="s">
        <v>561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53</v>
      </c>
      <c r="D289" s="244" t="s">
        <v>561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4</v>
      </c>
      <c r="D290" s="244" t="s">
        <v>561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5</v>
      </c>
      <c r="D291" s="244" t="s">
        <v>561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6</v>
      </c>
      <c r="D292" s="244" t="s">
        <v>561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7</v>
      </c>
      <c r="D293" s="244" t="s">
        <v>561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8</v>
      </c>
      <c r="D294" s="244" t="s">
        <v>561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9</v>
      </c>
      <c r="D295" s="244" t="s">
        <v>561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60</v>
      </c>
      <c r="D296" s="244" t="s">
        <v>561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61</v>
      </c>
      <c r="D297" s="244" t="s">
        <v>561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62</v>
      </c>
      <c r="D298" s="244" t="s">
        <v>561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63</v>
      </c>
      <c r="D299" s="244" t="s">
        <v>561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4</v>
      </c>
      <c r="D300" s="244" t="s">
        <v>561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5</v>
      </c>
      <c r="D301" s="244" t="s">
        <v>561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6</v>
      </c>
      <c r="D302" s="244" t="s">
        <v>561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7</v>
      </c>
      <c r="D303" s="244" t="s">
        <v>561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8</v>
      </c>
      <c r="D304" s="244" t="s">
        <v>561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9</v>
      </c>
      <c r="D305" s="244" t="s">
        <v>561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70</v>
      </c>
      <c r="D306" s="244" t="s">
        <v>561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71</v>
      </c>
      <c r="D307" s="244" t="s">
        <v>561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72</v>
      </c>
      <c r="D308" s="244" t="s">
        <v>561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73</v>
      </c>
      <c r="D309" s="244" t="s">
        <v>561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4</v>
      </c>
      <c r="D310" s="244" t="s">
        <v>561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5</v>
      </c>
      <c r="D311" s="244" t="s">
        <v>561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6</v>
      </c>
      <c r="D312" s="244" t="s">
        <v>561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7</v>
      </c>
      <c r="D313" s="244" t="s">
        <v>561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8</v>
      </c>
      <c r="D314" s="244" t="s">
        <v>561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9</v>
      </c>
      <c r="D315" s="244" t="s">
        <v>561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80</v>
      </c>
      <c r="D316" s="244" t="s">
        <v>681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82</v>
      </c>
      <c r="D317" s="244" t="s">
        <v>681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83</v>
      </c>
      <c r="D318" s="244" t="s">
        <v>681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4</v>
      </c>
      <c r="D319" s="244" t="s">
        <v>681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5</v>
      </c>
      <c r="D320" s="244" t="s">
        <v>681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6</v>
      </c>
      <c r="D321" s="244" t="s">
        <v>681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7</v>
      </c>
      <c r="D322" s="244" t="s">
        <v>681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8</v>
      </c>
      <c r="D323" s="244" t="s">
        <v>681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9</v>
      </c>
      <c r="D324" s="244" t="s">
        <v>681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90</v>
      </c>
      <c r="D325" s="244" t="s">
        <v>681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91</v>
      </c>
      <c r="D326" s="244" t="s">
        <v>681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92</v>
      </c>
      <c r="D327" s="244" t="s">
        <v>681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93</v>
      </c>
      <c r="D328" s="244" t="s">
        <v>681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4</v>
      </c>
      <c r="D329" s="244" t="s">
        <v>681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5</v>
      </c>
      <c r="D330" s="244" t="s">
        <v>681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6</v>
      </c>
      <c r="D331" s="244" t="s">
        <v>681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7</v>
      </c>
      <c r="D332" s="244" t="s">
        <v>681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8</v>
      </c>
      <c r="D333" s="244" t="s">
        <v>681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9</v>
      </c>
      <c r="D334" s="244" t="s">
        <v>681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700</v>
      </c>
      <c r="D335" s="244" t="s">
        <v>681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701</v>
      </c>
      <c r="D336" s="244" t="s">
        <v>681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702</v>
      </c>
      <c r="D337" s="244" t="s">
        <v>681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703</v>
      </c>
      <c r="D338" s="244" t="s">
        <v>681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4</v>
      </c>
      <c r="D339" s="244" t="s">
        <v>705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6</v>
      </c>
      <c r="D340" s="244" t="s">
        <v>705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7</v>
      </c>
      <c r="D341" s="244" t="s">
        <v>705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8</v>
      </c>
      <c r="D342" s="244" t="s">
        <v>705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9</v>
      </c>
      <c r="D343" s="244" t="s">
        <v>705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10</v>
      </c>
      <c r="D344" s="244" t="s">
        <v>705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11</v>
      </c>
      <c r="D345" s="244" t="s">
        <v>712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13</v>
      </c>
      <c r="D346" s="244" t="s">
        <v>712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4</v>
      </c>
      <c r="D347" s="244" t="s">
        <v>712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5</v>
      </c>
      <c r="D348" s="244" t="s">
        <v>712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6</v>
      </c>
      <c r="D349" s="244" t="s">
        <v>712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7</v>
      </c>
      <c r="D350" s="244" t="s">
        <v>712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8</v>
      </c>
      <c r="D351" s="244" t="s">
        <v>719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20</v>
      </c>
      <c r="D352" s="244" t="s">
        <v>719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21</v>
      </c>
      <c r="D353" s="244" t="s">
        <v>719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22</v>
      </c>
      <c r="D354" s="244" t="s">
        <v>719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23</v>
      </c>
      <c r="D355" s="244" t="s">
        <v>719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4</v>
      </c>
      <c r="D356" s="244" t="s">
        <v>719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5</v>
      </c>
      <c r="D357" s="244" t="s">
        <v>719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6</v>
      </c>
      <c r="D358" s="244" t="s">
        <v>719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7</v>
      </c>
      <c r="D359" s="244" t="s">
        <v>719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8</v>
      </c>
      <c r="D360" s="244" t="s">
        <v>719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9</v>
      </c>
      <c r="D361" s="244" t="s">
        <v>719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30</v>
      </c>
      <c r="D362" s="244" t="s">
        <v>719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31</v>
      </c>
      <c r="D363" s="244" t="s">
        <v>719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32</v>
      </c>
      <c r="D364" s="244" t="s">
        <v>719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33</v>
      </c>
      <c r="D365" s="244" t="s">
        <v>719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4</v>
      </c>
      <c r="D366" s="244" t="s">
        <v>719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5</v>
      </c>
      <c r="D367" s="244" t="s">
        <v>719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6</v>
      </c>
      <c r="D368" s="244" t="s">
        <v>719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7</v>
      </c>
      <c r="D369" s="244" t="s">
        <v>719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8</v>
      </c>
      <c r="D370" s="244" t="s">
        <v>719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9</v>
      </c>
      <c r="D371" s="244" t="s">
        <v>719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40</v>
      </c>
      <c r="D372" s="244" t="s">
        <v>719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41</v>
      </c>
      <c r="D373" s="244" t="s">
        <v>719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42</v>
      </c>
      <c r="D374" s="244" t="s">
        <v>743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4</v>
      </c>
      <c r="D375" s="244" t="s">
        <v>745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6</v>
      </c>
      <c r="D376" s="244" t="s">
        <v>747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8</v>
      </c>
      <c r="D377" s="244" t="s">
        <v>747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9</v>
      </c>
      <c r="D378" s="244" t="s">
        <v>747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50</v>
      </c>
      <c r="D379" s="244" t="s">
        <v>747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51</v>
      </c>
      <c r="D380" s="244" t="s">
        <v>747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52</v>
      </c>
      <c r="D381" s="244" t="s">
        <v>747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53</v>
      </c>
      <c r="D382" s="244" t="s">
        <v>747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4</v>
      </c>
      <c r="D383" s="244" t="s">
        <v>747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5</v>
      </c>
      <c r="D384" s="244" t="s">
        <v>747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6</v>
      </c>
      <c r="D385" s="244" t="s">
        <v>747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7</v>
      </c>
      <c r="D386" s="244" t="s">
        <v>747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8</v>
      </c>
      <c r="D387" s="244" t="s">
        <v>747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9</v>
      </c>
      <c r="D388" s="244" t="s">
        <v>747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60</v>
      </c>
      <c r="D389" s="244" t="s">
        <v>747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61</v>
      </c>
      <c r="D390" s="244" t="s">
        <v>747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62</v>
      </c>
      <c r="D391" s="244" t="s">
        <v>747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63</v>
      </c>
      <c r="D392" s="244" t="s">
        <v>747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4</v>
      </c>
      <c r="D393" s="244" t="s">
        <v>747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5</v>
      </c>
      <c r="D394" s="244" t="s">
        <v>747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6</v>
      </c>
      <c r="D395" s="244" t="s">
        <v>747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7</v>
      </c>
      <c r="D396" s="244" t="s">
        <v>747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8</v>
      </c>
      <c r="D397" s="244" t="s">
        <v>747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9</v>
      </c>
      <c r="D398" s="244" t="s">
        <v>747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70</v>
      </c>
      <c r="D399" s="244" t="s">
        <v>771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72</v>
      </c>
      <c r="D400" s="244" t="s">
        <v>773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4</v>
      </c>
      <c r="D401" s="244" t="s">
        <v>775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6</v>
      </c>
      <c r="D402" s="244" t="s">
        <v>775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7</v>
      </c>
      <c r="D403" s="244" t="s">
        <v>775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8</v>
      </c>
      <c r="D404" s="244" t="s">
        <v>775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9</v>
      </c>
      <c r="D405" s="244" t="s">
        <v>775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80</v>
      </c>
      <c r="D406" s="244" t="s">
        <v>775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81</v>
      </c>
      <c r="D407" s="244" t="s">
        <v>782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83</v>
      </c>
      <c r="D408" s="244" t="s">
        <v>782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4</v>
      </c>
      <c r="D409" s="244" t="s">
        <v>782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5</v>
      </c>
      <c r="D410" s="244" t="s">
        <v>782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6</v>
      </c>
      <c r="D411" s="244" t="s">
        <v>782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7</v>
      </c>
      <c r="D412" s="244" t="s">
        <v>782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8</v>
      </c>
      <c r="D413" s="244" t="s">
        <v>789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90</v>
      </c>
      <c r="D414" s="244" t="s">
        <v>791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92</v>
      </c>
      <c r="D415" s="244" t="s">
        <v>793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4</v>
      </c>
      <c r="D416" s="244" t="s">
        <v>793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5</v>
      </c>
      <c r="D417" s="244" t="s">
        <v>793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6</v>
      </c>
      <c r="D418" s="244" t="s">
        <v>793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7</v>
      </c>
      <c r="D419" s="244" t="s">
        <v>793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8</v>
      </c>
      <c r="D420" s="244" t="s">
        <v>799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800</v>
      </c>
      <c r="D421" s="244" t="s">
        <v>801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802</v>
      </c>
      <c r="D422" s="244" t="s">
        <v>801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803</v>
      </c>
      <c r="D423" s="244" t="s">
        <v>804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5</v>
      </c>
      <c r="D424" s="244" t="s">
        <v>806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7</v>
      </c>
      <c r="D425" s="244" t="s">
        <v>808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9</v>
      </c>
      <c r="D426" s="244" t="s">
        <v>810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11</v>
      </c>
      <c r="D427" s="244" t="s">
        <v>812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13</v>
      </c>
      <c r="D428" s="244" t="s">
        <v>814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5</v>
      </c>
      <c r="D429" s="244" t="s">
        <v>816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7</v>
      </c>
      <c r="D430" s="244" t="s">
        <v>818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9</v>
      </c>
      <c r="D431" s="244" t="s">
        <v>820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21</v>
      </c>
      <c r="D432" s="244" t="s">
        <v>820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22</v>
      </c>
      <c r="D433" s="244" t="s">
        <v>820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23</v>
      </c>
      <c r="D434" s="244" t="s">
        <v>820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4</v>
      </c>
      <c r="D435" s="244" t="s">
        <v>820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5</v>
      </c>
      <c r="D436" s="244" t="s">
        <v>820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6</v>
      </c>
      <c r="D437" s="244" t="s">
        <v>820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7</v>
      </c>
      <c r="D438" s="244" t="s">
        <v>820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8</v>
      </c>
      <c r="D439" s="244" t="s">
        <v>820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9</v>
      </c>
      <c r="D440" s="244" t="s">
        <v>820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30</v>
      </c>
      <c r="D441" s="244" t="s">
        <v>820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31</v>
      </c>
      <c r="D442" s="244" t="s">
        <v>820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32</v>
      </c>
      <c r="D443" s="244" t="s">
        <v>820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33</v>
      </c>
      <c r="D444" s="244" t="s">
        <v>820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4</v>
      </c>
      <c r="D445" s="244" t="s">
        <v>820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5</v>
      </c>
      <c r="D446" s="244" t="s">
        <v>820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6</v>
      </c>
      <c r="D447" s="244" t="s">
        <v>820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7</v>
      </c>
      <c r="D448" s="244" t="s">
        <v>820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8</v>
      </c>
      <c r="D449" s="244" t="s">
        <v>820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9</v>
      </c>
      <c r="D450" s="244" t="s">
        <v>820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40</v>
      </c>
      <c r="D451" s="244" t="s">
        <v>820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41</v>
      </c>
      <c r="D452" s="244" t="s">
        <v>820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42</v>
      </c>
      <c r="D453" s="244" t="s">
        <v>820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43</v>
      </c>
      <c r="D454" s="244" t="s">
        <v>844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5</v>
      </c>
      <c r="D455" s="244" t="s">
        <v>844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6</v>
      </c>
      <c r="D456" s="244" t="s">
        <v>844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7</v>
      </c>
      <c r="D457" s="244" t="s">
        <v>844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8</v>
      </c>
      <c r="D458" s="244" t="s">
        <v>844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9</v>
      </c>
      <c r="D459" s="244" t="s">
        <v>844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50</v>
      </c>
      <c r="D460" s="244" t="s">
        <v>844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51</v>
      </c>
      <c r="D461" s="244" t="s">
        <v>844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52</v>
      </c>
      <c r="D462" s="244" t="s">
        <v>844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53</v>
      </c>
      <c r="D463" s="244" t="s">
        <v>844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4</v>
      </c>
      <c r="D464" s="244" t="s">
        <v>844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5</v>
      </c>
      <c r="D465" s="244" t="s">
        <v>844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6</v>
      </c>
      <c r="D466" s="244" t="s">
        <v>844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7</v>
      </c>
      <c r="D467" s="244" t="s">
        <v>844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8</v>
      </c>
      <c r="D468" s="244" t="s">
        <v>844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9</v>
      </c>
      <c r="D469" s="244" t="s">
        <v>844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60</v>
      </c>
      <c r="D470" s="244" t="s">
        <v>844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61</v>
      </c>
      <c r="D471" s="244" t="s">
        <v>844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62</v>
      </c>
      <c r="D472" s="244" t="s">
        <v>844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63</v>
      </c>
      <c r="D473" s="244" t="s">
        <v>844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4</v>
      </c>
      <c r="D474" s="244" t="s">
        <v>844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5</v>
      </c>
      <c r="D475" s="244" t="s">
        <v>844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6</v>
      </c>
      <c r="D476" s="244" t="s">
        <v>844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7</v>
      </c>
      <c r="D477" s="244" t="s">
        <v>868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9</v>
      </c>
      <c r="D478" s="244" t="s">
        <v>868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70</v>
      </c>
      <c r="D479" s="244" t="s">
        <v>868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71</v>
      </c>
      <c r="D480" s="244" t="s">
        <v>868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72</v>
      </c>
      <c r="D481" s="244" t="s">
        <v>868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73</v>
      </c>
      <c r="D482" s="244" t="s">
        <v>868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4</v>
      </c>
      <c r="D483" s="244" t="s">
        <v>868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5</v>
      </c>
      <c r="D484" s="244" t="s">
        <v>868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6</v>
      </c>
      <c r="D485" s="244" t="s">
        <v>868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7</v>
      </c>
      <c r="D486" s="244" t="s">
        <v>868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8</v>
      </c>
      <c r="D487" s="244" t="s">
        <v>868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9</v>
      </c>
      <c r="D488" s="244" t="s">
        <v>868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80</v>
      </c>
      <c r="D489" s="244" t="s">
        <v>868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81</v>
      </c>
      <c r="D490" s="244" t="s">
        <v>868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82</v>
      </c>
      <c r="D491" s="244" t="s">
        <v>868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83</v>
      </c>
      <c r="D492" s="244" t="s">
        <v>868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4</v>
      </c>
      <c r="D493" s="244" t="s">
        <v>868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5</v>
      </c>
      <c r="D494" s="244" t="s">
        <v>868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6</v>
      </c>
      <c r="D495" s="244" t="s">
        <v>868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7</v>
      </c>
      <c r="D496" s="244" t="s">
        <v>868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8</v>
      </c>
      <c r="D497" s="244" t="s">
        <v>868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9</v>
      </c>
      <c r="D498" s="244" t="s">
        <v>868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90</v>
      </c>
      <c r="D499" s="244" t="s">
        <v>868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91</v>
      </c>
      <c r="D500" s="244" t="s">
        <v>868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92</v>
      </c>
      <c r="D501" s="244" t="s">
        <v>868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93</v>
      </c>
      <c r="D502" s="244" t="s">
        <v>868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4</v>
      </c>
      <c r="D503" s="244" t="s">
        <v>868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5</v>
      </c>
      <c r="D504" s="244" t="s">
        <v>868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6</v>
      </c>
      <c r="D505" s="244" t="s">
        <v>868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7</v>
      </c>
      <c r="D506" s="244" t="s">
        <v>868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8</v>
      </c>
      <c r="D507" s="244" t="s">
        <v>868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9</v>
      </c>
      <c r="D508" s="244" t="s">
        <v>868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900</v>
      </c>
      <c r="D509" s="244" t="s">
        <v>868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901</v>
      </c>
      <c r="D510" s="244" t="s">
        <v>868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902</v>
      </c>
      <c r="D511" s="244" t="s">
        <v>868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903</v>
      </c>
      <c r="D512" s="244" t="s">
        <v>868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4</v>
      </c>
      <c r="D513" s="244" t="s">
        <v>868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5</v>
      </c>
      <c r="D514" s="244" t="s">
        <v>868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6</v>
      </c>
      <c r="D515" s="244" t="s">
        <v>868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7</v>
      </c>
      <c r="D516" s="244" t="s">
        <v>868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8</v>
      </c>
      <c r="D517" s="244" t="s">
        <v>868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9</v>
      </c>
      <c r="D518" s="244" t="s">
        <v>868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10</v>
      </c>
      <c r="D519" s="244" t="s">
        <v>868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11</v>
      </c>
      <c r="D520" s="244" t="s">
        <v>868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12</v>
      </c>
      <c r="D521" s="244" t="s">
        <v>868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13</v>
      </c>
      <c r="D522" s="244" t="s">
        <v>868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4</v>
      </c>
      <c r="D523" s="244" t="s">
        <v>868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5</v>
      </c>
      <c r="D524" s="244" t="s">
        <v>868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6</v>
      </c>
      <c r="D525" s="244" t="s">
        <v>868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7</v>
      </c>
      <c r="D526" s="244" t="s">
        <v>868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8</v>
      </c>
      <c r="D527" s="244" t="s">
        <v>868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9</v>
      </c>
      <c r="D528" s="244" t="s">
        <v>868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20</v>
      </c>
      <c r="D529" s="244" t="s">
        <v>868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21</v>
      </c>
      <c r="D530" s="244" t="s">
        <v>868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22</v>
      </c>
      <c r="D531" s="244" t="s">
        <v>868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23</v>
      </c>
      <c r="D532" s="244" t="s">
        <v>868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4</v>
      </c>
      <c r="D533" s="244" t="s">
        <v>868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5</v>
      </c>
      <c r="D534" s="244" t="s">
        <v>868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6</v>
      </c>
      <c r="D535" s="244" t="s">
        <v>868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7</v>
      </c>
      <c r="D536" s="244" t="s">
        <v>868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8</v>
      </c>
      <c r="D537" s="244" t="s">
        <v>868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9</v>
      </c>
      <c r="D538" s="244" t="s">
        <v>868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30</v>
      </c>
      <c r="D539" s="244" t="s">
        <v>868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31</v>
      </c>
      <c r="D540" s="244" t="s">
        <v>868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32</v>
      </c>
      <c r="D541" s="244" t="s">
        <v>868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33</v>
      </c>
      <c r="D542" s="244" t="s">
        <v>868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4</v>
      </c>
      <c r="D543" s="244" t="s">
        <v>868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5</v>
      </c>
      <c r="D544" s="244" t="s">
        <v>868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6</v>
      </c>
      <c r="D545" s="244" t="s">
        <v>868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7</v>
      </c>
      <c r="D546" s="244" t="s">
        <v>868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8</v>
      </c>
      <c r="D547" s="244" t="s">
        <v>868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9</v>
      </c>
      <c r="D548" s="244" t="s">
        <v>868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40</v>
      </c>
      <c r="D549" s="244" t="s">
        <v>868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41</v>
      </c>
      <c r="D550" s="244" t="s">
        <v>868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42</v>
      </c>
      <c r="D551" s="244" t="s">
        <v>868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43</v>
      </c>
      <c r="D552" s="244" t="s">
        <v>868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4</v>
      </c>
      <c r="D553" s="244" t="s">
        <v>868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5</v>
      </c>
      <c r="D554" s="244" t="s">
        <v>868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6</v>
      </c>
      <c r="D555" s="244" t="s">
        <v>868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7</v>
      </c>
      <c r="D556" s="244" t="s">
        <v>868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8</v>
      </c>
      <c r="D557" s="244" t="s">
        <v>868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9</v>
      </c>
      <c r="D558" s="244" t="s">
        <v>868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50</v>
      </c>
      <c r="D559" s="244" t="s">
        <v>868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51</v>
      </c>
      <c r="D560" s="244" t="s">
        <v>868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52</v>
      </c>
      <c r="D561" s="244" t="s">
        <v>868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53</v>
      </c>
      <c r="D562" s="244" t="s">
        <v>868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4</v>
      </c>
      <c r="D563" s="244" t="s">
        <v>868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5</v>
      </c>
      <c r="D564" s="244" t="s">
        <v>868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6</v>
      </c>
      <c r="D565" s="244" t="s">
        <v>868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7</v>
      </c>
      <c r="D566" s="244" t="s">
        <v>868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8</v>
      </c>
      <c r="D567" s="244" t="s">
        <v>868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9</v>
      </c>
      <c r="D568" s="244" t="s">
        <v>868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60</v>
      </c>
      <c r="D569" s="244" t="s">
        <v>868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61</v>
      </c>
      <c r="D570" s="244" t="s">
        <v>868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62</v>
      </c>
      <c r="D571" s="244" t="s">
        <v>868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63</v>
      </c>
      <c r="D572" s="244" t="s">
        <v>868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4</v>
      </c>
      <c r="D573" s="244" t="s">
        <v>868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5</v>
      </c>
      <c r="D574" s="244" t="s">
        <v>868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6</v>
      </c>
      <c r="D575" s="244" t="s">
        <v>868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7</v>
      </c>
      <c r="D576" s="244" t="s">
        <v>868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8</v>
      </c>
      <c r="D577" s="244" t="s">
        <v>868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9</v>
      </c>
      <c r="D578" s="244" t="s">
        <v>868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70</v>
      </c>
      <c r="D579" s="244" t="s">
        <v>868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71</v>
      </c>
      <c r="D580" s="244" t="s">
        <v>868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72</v>
      </c>
      <c r="D581" s="244" t="s">
        <v>868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73</v>
      </c>
      <c r="D582" s="244" t="s">
        <v>868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4</v>
      </c>
      <c r="D583" s="244" t="s">
        <v>868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5</v>
      </c>
      <c r="D584" s="244" t="s">
        <v>868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6</v>
      </c>
      <c r="D585" s="244" t="s">
        <v>868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7</v>
      </c>
      <c r="D586" s="244" t="s">
        <v>868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8</v>
      </c>
      <c r="D587" s="244" t="s">
        <v>868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9</v>
      </c>
      <c r="D588" s="244" t="s">
        <v>868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80</v>
      </c>
      <c r="D589" s="244" t="s">
        <v>868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81</v>
      </c>
      <c r="D590" s="244" t="s">
        <v>868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82</v>
      </c>
      <c r="D591" s="244" t="s">
        <v>868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83</v>
      </c>
      <c r="D592" s="244" t="s">
        <v>868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4</v>
      </c>
      <c r="D593" s="244" t="s">
        <v>868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5</v>
      </c>
      <c r="D594" s="244" t="s">
        <v>868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6</v>
      </c>
      <c r="D595" s="244" t="s">
        <v>868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7</v>
      </c>
      <c r="D596" s="244" t="s">
        <v>988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9</v>
      </c>
      <c r="D597" s="244" t="s">
        <v>988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90</v>
      </c>
      <c r="D598" s="244" t="s">
        <v>988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91</v>
      </c>
      <c r="D599" s="244" t="s">
        <v>988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92</v>
      </c>
      <c r="D600" s="244" t="s">
        <v>988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93</v>
      </c>
      <c r="D601" s="244" t="s">
        <v>988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4</v>
      </c>
      <c r="D602" s="244" t="s">
        <v>988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5</v>
      </c>
      <c r="D603" s="244" t="s">
        <v>988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6</v>
      </c>
      <c r="D604" s="244" t="s">
        <v>988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7</v>
      </c>
      <c r="D605" s="244" t="s">
        <v>988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8</v>
      </c>
      <c r="D606" s="244" t="s">
        <v>988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9</v>
      </c>
      <c r="D607" s="244" t="s">
        <v>988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1000</v>
      </c>
      <c r="D608" s="244" t="s">
        <v>988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1001</v>
      </c>
      <c r="D609" s="244" t="s">
        <v>988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1002</v>
      </c>
      <c r="D610" s="244" t="s">
        <v>988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1003</v>
      </c>
      <c r="D611" s="244" t="s">
        <v>988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4</v>
      </c>
      <c r="D612" s="244" t="s">
        <v>988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5</v>
      </c>
      <c r="D613" s="244" t="s">
        <v>988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6</v>
      </c>
      <c r="D614" s="244" t="s">
        <v>988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7</v>
      </c>
      <c r="D615" s="244" t="s">
        <v>988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8</v>
      </c>
      <c r="D616" s="244" t="s">
        <v>988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9</v>
      </c>
      <c r="D617" s="244" t="s">
        <v>988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10</v>
      </c>
      <c r="D618" s="244" t="s">
        <v>988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11</v>
      </c>
      <c r="D619" s="244" t="s">
        <v>988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12</v>
      </c>
      <c r="D620" s="244" t="s">
        <v>988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13</v>
      </c>
      <c r="D621" s="244" t="s">
        <v>988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4</v>
      </c>
      <c r="D622" s="244" t="s">
        <v>988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5</v>
      </c>
      <c r="D623" s="244" t="s">
        <v>988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6</v>
      </c>
      <c r="D624" s="244" t="s">
        <v>988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7</v>
      </c>
      <c r="D625" s="244" t="s">
        <v>988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8</v>
      </c>
      <c r="D626" s="244" t="s">
        <v>988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9</v>
      </c>
      <c r="D627" s="244" t="s">
        <v>988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20</v>
      </c>
      <c r="D628" s="244" t="s">
        <v>988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21</v>
      </c>
      <c r="D629" s="244" t="s">
        <v>988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22</v>
      </c>
      <c r="D630" s="244" t="s">
        <v>988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23</v>
      </c>
      <c r="D631" s="244" t="s">
        <v>988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4</v>
      </c>
      <c r="D632" s="244" t="s">
        <v>988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5</v>
      </c>
      <c r="D633" s="244" t="s">
        <v>988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6</v>
      </c>
      <c r="D634" s="244" t="s">
        <v>988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7</v>
      </c>
      <c r="D635" s="244" t="s">
        <v>988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8</v>
      </c>
      <c r="D636" s="244" t="s">
        <v>988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9</v>
      </c>
      <c r="D637" s="244" t="s">
        <v>988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30</v>
      </c>
      <c r="D638" s="244" t="s">
        <v>988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31</v>
      </c>
      <c r="D639" s="244" t="s">
        <v>988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32</v>
      </c>
      <c r="D640" s="244" t="s">
        <v>988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33</v>
      </c>
      <c r="D641" s="244" t="s">
        <v>988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4</v>
      </c>
      <c r="D642" s="244" t="s">
        <v>988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5</v>
      </c>
      <c r="D643" s="244" t="s">
        <v>988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6</v>
      </c>
      <c r="D644" s="244" t="s">
        <v>988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7</v>
      </c>
      <c r="D645" s="244" t="s">
        <v>988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8</v>
      </c>
      <c r="D646" s="244" t="s">
        <v>988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9</v>
      </c>
      <c r="D647" s="244" t="s">
        <v>988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40</v>
      </c>
      <c r="D648" s="244" t="s">
        <v>988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41</v>
      </c>
      <c r="D649" s="244" t="s">
        <v>988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42</v>
      </c>
      <c r="D650" s="244" t="s">
        <v>988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43</v>
      </c>
      <c r="D651" s="244" t="s">
        <v>988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4</v>
      </c>
      <c r="D652" s="244" t="s">
        <v>988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5</v>
      </c>
      <c r="D653" s="244" t="s">
        <v>988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6</v>
      </c>
      <c r="D654" s="244" t="s">
        <v>988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7</v>
      </c>
      <c r="D655" s="244" t="s">
        <v>988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8</v>
      </c>
      <c r="D656" s="244" t="s">
        <v>988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9</v>
      </c>
      <c r="D657" s="244" t="s">
        <v>988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50</v>
      </c>
      <c r="D658" s="244" t="s">
        <v>988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51</v>
      </c>
      <c r="D659" s="244" t="s">
        <v>988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52</v>
      </c>
      <c r="D660" s="244" t="s">
        <v>988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53</v>
      </c>
      <c r="D661" s="244" t="s">
        <v>988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4</v>
      </c>
      <c r="D662" s="244" t="s">
        <v>988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5</v>
      </c>
      <c r="D663" s="244" t="s">
        <v>988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6</v>
      </c>
      <c r="D664" s="244" t="s">
        <v>988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7</v>
      </c>
      <c r="D665" s="244" t="s">
        <v>988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8</v>
      </c>
      <c r="D666" s="244" t="s">
        <v>988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9</v>
      </c>
      <c r="D667" s="244" t="s">
        <v>988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60</v>
      </c>
      <c r="D668" s="244" t="s">
        <v>988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61</v>
      </c>
      <c r="D669" s="244" t="s">
        <v>988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62</v>
      </c>
      <c r="D670" s="244" t="s">
        <v>988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63</v>
      </c>
      <c r="D671" s="244" t="s">
        <v>988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4</v>
      </c>
      <c r="D672" s="244" t="s">
        <v>988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5</v>
      </c>
      <c r="D673" s="244" t="s">
        <v>988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6</v>
      </c>
      <c r="D674" s="244" t="s">
        <v>988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7</v>
      </c>
      <c r="D675" s="244" t="s">
        <v>988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8</v>
      </c>
      <c r="D676" s="244" t="s">
        <v>988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9</v>
      </c>
      <c r="D677" s="244" t="s">
        <v>988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70</v>
      </c>
      <c r="D678" s="244" t="s">
        <v>988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71</v>
      </c>
      <c r="D679" s="244" t="s">
        <v>988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72</v>
      </c>
      <c r="D680" s="244" t="s">
        <v>988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73</v>
      </c>
      <c r="D681" s="244" t="s">
        <v>988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4</v>
      </c>
      <c r="D682" s="244" t="s">
        <v>988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5</v>
      </c>
      <c r="D683" s="244" t="s">
        <v>988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6</v>
      </c>
      <c r="D684" s="244" t="s">
        <v>988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7</v>
      </c>
      <c r="D685" s="244" t="s">
        <v>988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8</v>
      </c>
      <c r="D686" s="244" t="s">
        <v>988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9</v>
      </c>
      <c r="D687" s="244" t="s">
        <v>988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80</v>
      </c>
      <c r="D688" s="244" t="s">
        <v>988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81</v>
      </c>
      <c r="D689" s="244" t="s">
        <v>988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82</v>
      </c>
      <c r="D690" s="244" t="s">
        <v>988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83</v>
      </c>
      <c r="D691" s="244" t="s">
        <v>988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4</v>
      </c>
      <c r="D692" s="244" t="s">
        <v>988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5</v>
      </c>
      <c r="D693" s="244" t="s">
        <v>988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6</v>
      </c>
      <c r="D694" s="244" t="s">
        <v>988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7</v>
      </c>
      <c r="D695" s="244" t="s">
        <v>988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8</v>
      </c>
      <c r="D696" s="244" t="s">
        <v>988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9</v>
      </c>
      <c r="D697" s="244" t="s">
        <v>988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90</v>
      </c>
      <c r="D698" s="244" t="s">
        <v>988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91</v>
      </c>
      <c r="D699" s="244" t="s">
        <v>988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92</v>
      </c>
      <c r="D700" s="244" t="s">
        <v>988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93</v>
      </c>
      <c r="D701" s="244" t="s">
        <v>988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4</v>
      </c>
      <c r="D702" s="244" t="s">
        <v>988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5</v>
      </c>
      <c r="D703" s="244" t="s">
        <v>988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6</v>
      </c>
      <c r="D704" s="244" t="s">
        <v>988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7</v>
      </c>
      <c r="D705" s="244" t="s">
        <v>988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8</v>
      </c>
      <c r="D706" s="244" t="s">
        <v>988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9</v>
      </c>
      <c r="D707" s="244" t="s">
        <v>988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100</v>
      </c>
      <c r="D708" s="244" t="s">
        <v>988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101</v>
      </c>
      <c r="D709" s="244" t="s">
        <v>988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102</v>
      </c>
      <c r="D710" s="244" t="s">
        <v>988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103</v>
      </c>
      <c r="D711" s="244" t="s">
        <v>988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4</v>
      </c>
      <c r="D712" s="244" t="s">
        <v>988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5</v>
      </c>
      <c r="D713" s="244" t="s">
        <v>988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6</v>
      </c>
      <c r="D714" s="244" t="s">
        <v>988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7</v>
      </c>
      <c r="D715" s="244" t="s">
        <v>1108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9</v>
      </c>
      <c r="D716" s="244" t="s">
        <v>1108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10</v>
      </c>
      <c r="D717" s="244" t="s">
        <v>1108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11</v>
      </c>
      <c r="D718" s="244" t="s">
        <v>1108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12</v>
      </c>
      <c r="D719" s="244" t="s">
        <v>1108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13</v>
      </c>
      <c r="D720" s="244" t="s">
        <v>1108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4</v>
      </c>
      <c r="D721" s="244" t="s">
        <v>1108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5</v>
      </c>
      <c r="D722" s="244" t="s">
        <v>1108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6</v>
      </c>
      <c r="D723" s="244" t="s">
        <v>1108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7</v>
      </c>
      <c r="D724" s="244" t="s">
        <v>1108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8</v>
      </c>
      <c r="D725" s="244" t="s">
        <v>1108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9</v>
      </c>
      <c r="D726" s="244" t="s">
        <v>1108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20</v>
      </c>
      <c r="D727" s="244" t="s">
        <v>1108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21</v>
      </c>
      <c r="D728" s="244" t="s">
        <v>1108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22</v>
      </c>
      <c r="D729" s="244" t="s">
        <v>1108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23</v>
      </c>
      <c r="D730" s="244" t="s">
        <v>1108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4</v>
      </c>
      <c r="D731" s="244" t="s">
        <v>1108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5</v>
      </c>
      <c r="D732" s="244" t="s">
        <v>1108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6</v>
      </c>
      <c r="D733" s="244" t="s">
        <v>1108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7</v>
      </c>
      <c r="D734" s="244" t="s">
        <v>1108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8</v>
      </c>
      <c r="D735" s="244" t="s">
        <v>1108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9</v>
      </c>
      <c r="D736" s="244" t="s">
        <v>1108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30</v>
      </c>
      <c r="D737" s="244" t="s">
        <v>1108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31</v>
      </c>
      <c r="D738" s="244" t="s">
        <v>1132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33</v>
      </c>
      <c r="D739" s="244" t="s">
        <v>1134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5</v>
      </c>
      <c r="D740" s="244" t="s">
        <v>1136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7</v>
      </c>
      <c r="D741" s="244" t="s">
        <v>1138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9</v>
      </c>
      <c r="D742" s="244" t="s">
        <v>1140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41</v>
      </c>
      <c r="D743" s="244" t="s">
        <v>1142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43</v>
      </c>
      <c r="D744" s="244" t="s">
        <v>1142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4</v>
      </c>
      <c r="D745" s="244" t="s">
        <v>1142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5</v>
      </c>
      <c r="D746" s="244" t="s">
        <v>1142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6</v>
      </c>
      <c r="D747" s="244" t="s">
        <v>1142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7</v>
      </c>
      <c r="D748" s="244" t="s">
        <v>1142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8</v>
      </c>
      <c r="D749" s="244" t="s">
        <v>1149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50</v>
      </c>
      <c r="D750" s="244" t="s">
        <v>1149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51</v>
      </c>
      <c r="D751" s="244" t="s">
        <v>1149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52</v>
      </c>
      <c r="D752" s="244" t="s">
        <v>1149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53</v>
      </c>
      <c r="D753" s="244" t="s">
        <v>1149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4</v>
      </c>
      <c r="D754" s="244" t="s">
        <v>1149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5</v>
      </c>
      <c r="D755" s="244" t="s">
        <v>1156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7</v>
      </c>
      <c r="D756" s="244" t="s">
        <v>1156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8</v>
      </c>
      <c r="D757" s="244" t="s">
        <v>1156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9</v>
      </c>
      <c r="D758" s="244" t="s">
        <v>1156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60</v>
      </c>
      <c r="D759" s="244" t="s">
        <v>1156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61</v>
      </c>
      <c r="D760" s="244" t="s">
        <v>1156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62</v>
      </c>
      <c r="D761" s="244" t="s">
        <v>1163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4</v>
      </c>
      <c r="D762" s="244" t="s">
        <v>1163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5</v>
      </c>
      <c r="D763" s="244" t="s">
        <v>1163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6</v>
      </c>
      <c r="D764" s="244" t="s">
        <v>1163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7</v>
      </c>
      <c r="D765" s="244" t="s">
        <v>1163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8</v>
      </c>
      <c r="D766" s="244" t="s">
        <v>1163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9</v>
      </c>
      <c r="D767" s="244" t="s">
        <v>1170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71</v>
      </c>
      <c r="D768" s="244" t="s">
        <v>1170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72</v>
      </c>
      <c r="D769" s="244" t="s">
        <v>1170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73</v>
      </c>
      <c r="D770" s="244" t="s">
        <v>1170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4</v>
      </c>
      <c r="D771" s="244" t="s">
        <v>1170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5</v>
      </c>
      <c r="D772" s="244" t="s">
        <v>1170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6</v>
      </c>
      <c r="D773" s="244" t="s">
        <v>1170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7</v>
      </c>
      <c r="D774" s="244" t="s">
        <v>1170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8</v>
      </c>
      <c r="D775" s="244" t="s">
        <v>1170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9</v>
      </c>
      <c r="D776" s="244" t="s">
        <v>1170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80</v>
      </c>
      <c r="D777" s="244" t="s">
        <v>1170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81</v>
      </c>
      <c r="D778" s="244" t="s">
        <v>1170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82</v>
      </c>
      <c r="D779" s="244" t="s">
        <v>1170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83</v>
      </c>
      <c r="D780" s="244" t="s">
        <v>1170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4</v>
      </c>
      <c r="D781" s="244" t="s">
        <v>1170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5</v>
      </c>
      <c r="D782" s="244" t="s">
        <v>1170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6</v>
      </c>
      <c r="D783" s="244" t="s">
        <v>1170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7</v>
      </c>
      <c r="D784" s="244" t="s">
        <v>1170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8</v>
      </c>
      <c r="D785" s="244" t="s">
        <v>1170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9</v>
      </c>
      <c r="D786" s="244" t="s">
        <v>1170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90</v>
      </c>
      <c r="D787" s="244" t="s">
        <v>1170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91</v>
      </c>
      <c r="D788" s="244" t="s">
        <v>1170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92</v>
      </c>
      <c r="D789" s="244" t="s">
        <v>1170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93</v>
      </c>
      <c r="D790" s="244" t="s">
        <v>1194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5</v>
      </c>
      <c r="D791" s="244" t="s">
        <v>1194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6</v>
      </c>
      <c r="D792" s="244" t="s">
        <v>1194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7</v>
      </c>
      <c r="D793" s="244" t="s">
        <v>1194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8</v>
      </c>
      <c r="D794" s="244" t="s">
        <v>1194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9</v>
      </c>
      <c r="D795" s="244" t="s">
        <v>1194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200</v>
      </c>
      <c r="D796" s="244" t="s">
        <v>1194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201</v>
      </c>
      <c r="D797" s="244" t="s">
        <v>1194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202</v>
      </c>
      <c r="D798" s="244" t="s">
        <v>1194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203</v>
      </c>
      <c r="D799" s="244" t="s">
        <v>1194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4</v>
      </c>
      <c r="D800" s="244" t="s">
        <v>1194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5</v>
      </c>
      <c r="D801" s="244" t="s">
        <v>1194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6</v>
      </c>
      <c r="D802" s="244" t="s">
        <v>1194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7</v>
      </c>
      <c r="D803" s="244" t="s">
        <v>1194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8</v>
      </c>
      <c r="D804" s="244" t="s">
        <v>1194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9</v>
      </c>
      <c r="D805" s="244" t="s">
        <v>1194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10</v>
      </c>
      <c r="D806" s="244" t="s">
        <v>1194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11</v>
      </c>
      <c r="D807" s="244" t="s">
        <v>1194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12</v>
      </c>
      <c r="D808" s="244" t="s">
        <v>1194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13</v>
      </c>
      <c r="D809" s="244" t="s">
        <v>1194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4</v>
      </c>
      <c r="D810" s="244" t="s">
        <v>1194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5</v>
      </c>
      <c r="D811" s="244" t="s">
        <v>1194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6</v>
      </c>
      <c r="D812" s="244" t="s">
        <v>1194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7</v>
      </c>
      <c r="D813" s="244" t="s">
        <v>1218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9</v>
      </c>
      <c r="D814" s="244" t="s">
        <v>1218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20</v>
      </c>
      <c r="D815" s="244" t="s">
        <v>1218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21</v>
      </c>
      <c r="D816" s="244" t="s">
        <v>1218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22</v>
      </c>
      <c r="D817" s="244" t="s">
        <v>1218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23</v>
      </c>
      <c r="D818" s="244" t="s">
        <v>1218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4</v>
      </c>
      <c r="D819" s="244" t="s">
        <v>1218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5</v>
      </c>
      <c r="D820" s="244" t="s">
        <v>1218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6</v>
      </c>
      <c r="D821" s="244" t="s">
        <v>1218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7</v>
      </c>
      <c r="D822" s="244" t="s">
        <v>1218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8</v>
      </c>
      <c r="D823" s="244" t="s">
        <v>1218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9</v>
      </c>
      <c r="D824" s="244" t="s">
        <v>1218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30</v>
      </c>
      <c r="D825" s="244" t="s">
        <v>1218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31</v>
      </c>
      <c r="D826" s="244" t="s">
        <v>1218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32</v>
      </c>
      <c r="D827" s="244" t="s">
        <v>1218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33</v>
      </c>
      <c r="D828" s="244" t="s">
        <v>1218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4</v>
      </c>
      <c r="D829" s="244" t="s">
        <v>1218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5</v>
      </c>
      <c r="D830" s="244" t="s">
        <v>1218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6</v>
      </c>
      <c r="D831" s="244" t="s">
        <v>1218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7</v>
      </c>
      <c r="D832" s="244" t="s">
        <v>1218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8</v>
      </c>
      <c r="D833" s="244" t="s">
        <v>1218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9</v>
      </c>
      <c r="D834" s="244" t="s">
        <v>1218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40</v>
      </c>
      <c r="D835" s="244" t="s">
        <v>1218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41</v>
      </c>
      <c r="D836" s="244" t="s">
        <v>1242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43</v>
      </c>
      <c r="D837" s="244" t="s">
        <v>1242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4</v>
      </c>
      <c r="D838" s="244" t="s">
        <v>1242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5</v>
      </c>
      <c r="D839" s="244" t="s">
        <v>1242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6</v>
      </c>
      <c r="D840" s="244" t="s">
        <v>1242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7</v>
      </c>
      <c r="D841" s="244" t="s">
        <v>1242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8</v>
      </c>
      <c r="D842" s="244" t="s">
        <v>1242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9</v>
      </c>
      <c r="D843" s="244" t="s">
        <v>1242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50</v>
      </c>
      <c r="D844" s="244" t="s">
        <v>1242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51</v>
      </c>
      <c r="D845" s="244" t="s">
        <v>1242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52</v>
      </c>
      <c r="D846" s="244" t="s">
        <v>1242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53</v>
      </c>
      <c r="D847" s="244" t="s">
        <v>1242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4</v>
      </c>
      <c r="D848" s="244" t="s">
        <v>1242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5</v>
      </c>
      <c r="D849" s="244" t="s">
        <v>1242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6</v>
      </c>
      <c r="D850" s="244" t="s">
        <v>1242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7</v>
      </c>
      <c r="D851" s="244" t="s">
        <v>1242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8</v>
      </c>
      <c r="D852" s="244" t="s">
        <v>1242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9</v>
      </c>
      <c r="D853" s="244" t="s">
        <v>1242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60</v>
      </c>
      <c r="D854" s="244" t="s">
        <v>1242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61</v>
      </c>
      <c r="D855" s="244" t="s">
        <v>1242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62</v>
      </c>
      <c r="D856" s="244" t="s">
        <v>1242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63</v>
      </c>
      <c r="D857" s="244" t="s">
        <v>1242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4</v>
      </c>
      <c r="D858" s="244" t="s">
        <v>1242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5</v>
      </c>
      <c r="D859" s="244" t="s">
        <v>1266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7</v>
      </c>
      <c r="D860" s="244" t="s">
        <v>1268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9</v>
      </c>
      <c r="D861" s="244" t="s">
        <v>1268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70</v>
      </c>
      <c r="D862" s="244" t="s">
        <v>1268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71</v>
      </c>
      <c r="D863" s="244" t="s">
        <v>1268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72</v>
      </c>
      <c r="D864" s="244" t="s">
        <v>1268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73</v>
      </c>
      <c r="D865" s="244" t="s">
        <v>1268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4</v>
      </c>
      <c r="D866" s="244" t="s">
        <v>1268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5</v>
      </c>
      <c r="D867" s="244" t="s">
        <v>1268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6</v>
      </c>
      <c r="D868" s="244" t="s">
        <v>1268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7</v>
      </c>
      <c r="D869" s="244" t="s">
        <v>1268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8</v>
      </c>
      <c r="D870" s="244" t="s">
        <v>1268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9</v>
      </c>
      <c r="D871" s="244" t="s">
        <v>1268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80</v>
      </c>
      <c r="D872" s="244" t="s">
        <v>1268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81</v>
      </c>
      <c r="D873" s="244" t="s">
        <v>1268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82</v>
      </c>
      <c r="D874" s="244" t="s">
        <v>1268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83</v>
      </c>
      <c r="D875" s="244" t="s">
        <v>1268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4</v>
      </c>
      <c r="D876" s="244" t="s">
        <v>1268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5</v>
      </c>
      <c r="D877" s="244" t="s">
        <v>1268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6</v>
      </c>
      <c r="D878" s="244" t="s">
        <v>1268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7</v>
      </c>
      <c r="D879" s="244" t="s">
        <v>1268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8</v>
      </c>
      <c r="D880" s="244" t="s">
        <v>1268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9</v>
      </c>
      <c r="D881" s="244" t="s">
        <v>1268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90</v>
      </c>
      <c r="D882" s="244" t="s">
        <v>1268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91</v>
      </c>
      <c r="D883" s="244" t="s">
        <v>1268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92</v>
      </c>
      <c r="D884" s="244" t="s">
        <v>1268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93</v>
      </c>
      <c r="D885" s="244" t="s">
        <v>1268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4</v>
      </c>
      <c r="D886" s="244" t="s">
        <v>1268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5</v>
      </c>
      <c r="D887" s="244" t="s">
        <v>1268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6</v>
      </c>
      <c r="D888" s="244" t="s">
        <v>1268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7</v>
      </c>
      <c r="D889" s="244" t="s">
        <v>1268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8</v>
      </c>
      <c r="D890" s="244" t="s">
        <v>1268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9</v>
      </c>
      <c r="D891" s="244" t="s">
        <v>1268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300</v>
      </c>
      <c r="D892" s="244" t="s">
        <v>1268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301</v>
      </c>
      <c r="D893" s="244" t="s">
        <v>1268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302</v>
      </c>
      <c r="D894" s="244" t="s">
        <v>1268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303</v>
      </c>
      <c r="D895" s="244" t="s">
        <v>1268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4</v>
      </c>
      <c r="D896" s="244" t="s">
        <v>1268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5</v>
      </c>
      <c r="D897" s="244" t="s">
        <v>1268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6</v>
      </c>
      <c r="D898" s="244" t="s">
        <v>1268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7</v>
      </c>
      <c r="D899" s="244" t="s">
        <v>1268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8</v>
      </c>
      <c r="D900" s="244" t="s">
        <v>1268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9</v>
      </c>
      <c r="D901" s="244" t="s">
        <v>1268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10</v>
      </c>
      <c r="D902" s="244" t="s">
        <v>1268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11</v>
      </c>
      <c r="D903" s="244" t="s">
        <v>1268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12</v>
      </c>
      <c r="D904" s="244" t="s">
        <v>1268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13</v>
      </c>
      <c r="D905" s="244" t="s">
        <v>1268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4</v>
      </c>
      <c r="D906" s="244" t="s">
        <v>1268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5</v>
      </c>
      <c r="D907" s="244" t="s">
        <v>1268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6</v>
      </c>
      <c r="D908" s="244" t="s">
        <v>1268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7</v>
      </c>
      <c r="D909" s="244" t="s">
        <v>1268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8</v>
      </c>
      <c r="D910" s="244" t="s">
        <v>1268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9</v>
      </c>
      <c r="D911" s="244" t="s">
        <v>1268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20</v>
      </c>
      <c r="D912" s="244" t="s">
        <v>1268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21</v>
      </c>
      <c r="D913" s="244" t="s">
        <v>1268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22</v>
      </c>
      <c r="D914" s="244" t="s">
        <v>1268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23</v>
      </c>
      <c r="D915" s="244" t="s">
        <v>1268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4</v>
      </c>
      <c r="D916" s="244" t="s">
        <v>1268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5</v>
      </c>
      <c r="D917" s="244" t="s">
        <v>1268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6</v>
      </c>
      <c r="D918" s="244" t="s">
        <v>1268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7</v>
      </c>
      <c r="D919" s="244" t="s">
        <v>1268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8</v>
      </c>
      <c r="D920" s="244" t="s">
        <v>1268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9</v>
      </c>
      <c r="D921" s="244" t="s">
        <v>1268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30</v>
      </c>
      <c r="D922" s="244" t="s">
        <v>1268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31</v>
      </c>
      <c r="D923" s="244" t="s">
        <v>1268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32</v>
      </c>
      <c r="D924" s="244" t="s">
        <v>1268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33</v>
      </c>
      <c r="D925" s="244" t="s">
        <v>1268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4</v>
      </c>
      <c r="D926" s="244" t="s">
        <v>1268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5</v>
      </c>
      <c r="D927" s="244" t="s">
        <v>1268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6</v>
      </c>
      <c r="D928" s="244" t="s">
        <v>1268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7</v>
      </c>
      <c r="D929" s="244" t="s">
        <v>1268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8</v>
      </c>
      <c r="D930" s="244" t="s">
        <v>1268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9</v>
      </c>
      <c r="D931" s="244" t="s">
        <v>1268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40</v>
      </c>
      <c r="D932" s="244" t="s">
        <v>1268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41</v>
      </c>
      <c r="D933" s="244" t="s">
        <v>1268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42</v>
      </c>
      <c r="D934" s="244" t="s">
        <v>1268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43</v>
      </c>
      <c r="D935" s="244" t="s">
        <v>1268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4</v>
      </c>
      <c r="D936" s="244" t="s">
        <v>1268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5</v>
      </c>
      <c r="D937" s="244" t="s">
        <v>1268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6</v>
      </c>
      <c r="D938" s="244" t="s">
        <v>1268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7</v>
      </c>
      <c r="D939" s="244" t="s">
        <v>1268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8</v>
      </c>
      <c r="D940" s="244" t="s">
        <v>1268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9</v>
      </c>
      <c r="D941" s="244" t="s">
        <v>1268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50</v>
      </c>
      <c r="D942" s="244" t="s">
        <v>1268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51</v>
      </c>
      <c r="D943" s="244" t="s">
        <v>1268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52</v>
      </c>
      <c r="D944" s="244" t="s">
        <v>1268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53</v>
      </c>
      <c r="D945" s="244" t="s">
        <v>1268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4</v>
      </c>
      <c r="D946" s="244" t="s">
        <v>1268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5</v>
      </c>
      <c r="D947" s="244" t="s">
        <v>1268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6</v>
      </c>
      <c r="D948" s="244" t="s">
        <v>1268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7</v>
      </c>
      <c r="D949" s="244" t="s">
        <v>1268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8</v>
      </c>
      <c r="D950" s="244" t="s">
        <v>1268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9</v>
      </c>
      <c r="D951" s="244" t="s">
        <v>1268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60</v>
      </c>
      <c r="D952" s="244" t="s">
        <v>1268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61</v>
      </c>
      <c r="D953" s="244" t="s">
        <v>1268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62</v>
      </c>
      <c r="D954" s="244" t="s">
        <v>1268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63</v>
      </c>
      <c r="D955" s="244" t="s">
        <v>1268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4</v>
      </c>
      <c r="D956" s="244" t="s">
        <v>1268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5</v>
      </c>
      <c r="D957" s="244" t="s">
        <v>1268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6</v>
      </c>
      <c r="D958" s="244" t="s">
        <v>1268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7</v>
      </c>
      <c r="D959" s="244" t="s">
        <v>1268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8</v>
      </c>
      <c r="D960" s="244" t="s">
        <v>1268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9</v>
      </c>
      <c r="D961" s="244" t="s">
        <v>1268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70</v>
      </c>
      <c r="D962" s="244" t="s">
        <v>1268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71</v>
      </c>
      <c r="D963" s="244" t="s">
        <v>1268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72</v>
      </c>
      <c r="D964" s="244" t="s">
        <v>1268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73</v>
      </c>
      <c r="D965" s="244" t="s">
        <v>1268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4</v>
      </c>
      <c r="D966" s="244" t="s">
        <v>1268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5</v>
      </c>
      <c r="D967" s="244" t="s">
        <v>1268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6</v>
      </c>
      <c r="D968" s="244" t="s">
        <v>1268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7</v>
      </c>
      <c r="D969" s="244" t="s">
        <v>1268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8</v>
      </c>
      <c r="D970" s="244" t="s">
        <v>1268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9</v>
      </c>
      <c r="D971" s="244" t="s">
        <v>1268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80</v>
      </c>
      <c r="D972" s="244" t="s">
        <v>1268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81</v>
      </c>
      <c r="D973" s="244" t="s">
        <v>1268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82</v>
      </c>
      <c r="D974" s="244" t="s">
        <v>1268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83</v>
      </c>
      <c r="D975" s="244" t="s">
        <v>1268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4</v>
      </c>
      <c r="D976" s="244" t="s">
        <v>1268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5</v>
      </c>
      <c r="D977" s="244" t="s">
        <v>1268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6</v>
      </c>
      <c r="D978" s="244" t="s">
        <v>1268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7</v>
      </c>
      <c r="D979" s="244" t="s">
        <v>1388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9</v>
      </c>
      <c r="D980" s="244" t="s">
        <v>1388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90</v>
      </c>
      <c r="D981" s="244" t="s">
        <v>1388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91</v>
      </c>
      <c r="D982" s="244" t="s">
        <v>1388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92</v>
      </c>
      <c r="D983" s="244" t="s">
        <v>1388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93</v>
      </c>
      <c r="D984" s="244" t="s">
        <v>1388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4</v>
      </c>
      <c r="D985" s="244" t="s">
        <v>1388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5</v>
      </c>
      <c r="D986" s="244" t="s">
        <v>1388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6</v>
      </c>
      <c r="D987" s="244" t="s">
        <v>1388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7</v>
      </c>
      <c r="D988" s="244" t="s">
        <v>1388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8</v>
      </c>
      <c r="D989" s="244" t="s">
        <v>1388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9</v>
      </c>
      <c r="D990" s="244" t="s">
        <v>1388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400</v>
      </c>
      <c r="D991" s="244" t="s">
        <v>1388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401</v>
      </c>
      <c r="D992" s="244" t="s">
        <v>1388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402</v>
      </c>
      <c r="D993" s="244" t="s">
        <v>1388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403</v>
      </c>
      <c r="D994" s="244" t="s">
        <v>1388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4</v>
      </c>
      <c r="D995" s="244" t="s">
        <v>1388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5</v>
      </c>
      <c r="D996" s="244" t="s">
        <v>1388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6</v>
      </c>
      <c r="D997" s="244" t="s">
        <v>1388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7</v>
      </c>
      <c r="D998" s="244" t="s">
        <v>1388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8</v>
      </c>
      <c r="D999" s="244" t="s">
        <v>1388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9</v>
      </c>
      <c r="D1000" s="244" t="s">
        <v>1388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10</v>
      </c>
      <c r="D1001" s="244" t="s">
        <v>1388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11</v>
      </c>
      <c r="D1002" s="244" t="s">
        <v>1388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12</v>
      </c>
      <c r="D1003" s="244" t="s">
        <v>1388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13</v>
      </c>
      <c r="D1004" s="244" t="s">
        <v>1388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4</v>
      </c>
      <c r="D1005" s="244" t="s">
        <v>1388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5</v>
      </c>
      <c r="D1006" s="244" t="s">
        <v>1388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6</v>
      </c>
      <c r="D1007" s="244" t="s">
        <v>1388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7</v>
      </c>
      <c r="D1008" s="244" t="s">
        <v>1388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8</v>
      </c>
      <c r="D1009" s="244" t="s">
        <v>1388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9</v>
      </c>
      <c r="D1010" s="244" t="s">
        <v>1388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20</v>
      </c>
      <c r="D1011" s="244" t="s">
        <v>1388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21</v>
      </c>
      <c r="D1012" s="244" t="s">
        <v>1388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22</v>
      </c>
      <c r="D1013" s="244" t="s">
        <v>1388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23</v>
      </c>
      <c r="D1014" s="244" t="s">
        <v>1388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4</v>
      </c>
      <c r="D1015" s="244" t="s">
        <v>1388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5</v>
      </c>
      <c r="D1016" s="244" t="s">
        <v>1388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6</v>
      </c>
      <c r="D1017" s="244" t="s">
        <v>1388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7</v>
      </c>
      <c r="D1018" s="244" t="s">
        <v>1388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8</v>
      </c>
      <c r="D1019" s="244" t="s">
        <v>1388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9</v>
      </c>
      <c r="D1020" s="244" t="s">
        <v>1388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30</v>
      </c>
      <c r="D1021" s="244" t="s">
        <v>1388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31</v>
      </c>
      <c r="D1022" s="244" t="s">
        <v>1388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32</v>
      </c>
      <c r="D1023" s="244" t="s">
        <v>1388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33</v>
      </c>
      <c r="D1024" s="244" t="s">
        <v>1388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4</v>
      </c>
      <c r="D1025" s="244" t="s">
        <v>1388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5</v>
      </c>
      <c r="D1026" s="244" t="s">
        <v>1388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6</v>
      </c>
      <c r="D1027" s="244" t="s">
        <v>1388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7</v>
      </c>
      <c r="D1028" s="244" t="s">
        <v>1388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8</v>
      </c>
      <c r="D1029" s="244" t="s">
        <v>1388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9</v>
      </c>
      <c r="D1030" s="244" t="s">
        <v>1388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40</v>
      </c>
      <c r="D1031" s="244" t="s">
        <v>1388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41</v>
      </c>
      <c r="D1032" s="244" t="s">
        <v>1388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42</v>
      </c>
      <c r="D1033" s="244" t="s">
        <v>1388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43</v>
      </c>
      <c r="D1034" s="244" t="s">
        <v>1388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4</v>
      </c>
      <c r="D1035" s="244" t="s">
        <v>1388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5</v>
      </c>
      <c r="D1036" s="244" t="s">
        <v>1388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6</v>
      </c>
      <c r="D1037" s="244" t="s">
        <v>1388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7</v>
      </c>
      <c r="D1038" s="244" t="s">
        <v>1388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8</v>
      </c>
      <c r="D1039" s="244" t="s">
        <v>1388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9</v>
      </c>
      <c r="D1040" s="244" t="s">
        <v>1388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50</v>
      </c>
      <c r="D1041" s="244" t="s">
        <v>1388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51</v>
      </c>
      <c r="D1042" s="244" t="s">
        <v>1388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52</v>
      </c>
      <c r="D1043" s="244" t="s">
        <v>1388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53</v>
      </c>
      <c r="D1044" s="244" t="s">
        <v>1388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4</v>
      </c>
      <c r="D1045" s="244" t="s">
        <v>1388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5</v>
      </c>
      <c r="D1046" s="244" t="s">
        <v>1388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6</v>
      </c>
      <c r="D1047" s="244" t="s">
        <v>1388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7</v>
      </c>
      <c r="D1048" s="244" t="s">
        <v>1388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8</v>
      </c>
      <c r="D1049" s="244" t="s">
        <v>1388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9</v>
      </c>
      <c r="D1050" s="244" t="s">
        <v>1388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60</v>
      </c>
      <c r="D1051" s="244" t="s">
        <v>1388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61</v>
      </c>
      <c r="D1052" s="244" t="s">
        <v>1388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62</v>
      </c>
      <c r="D1053" s="244" t="s">
        <v>1388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63</v>
      </c>
      <c r="D1054" s="244" t="s">
        <v>1388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4</v>
      </c>
      <c r="D1055" s="244" t="s">
        <v>1388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5</v>
      </c>
      <c r="D1056" s="244" t="s">
        <v>1388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6</v>
      </c>
      <c r="D1057" s="244" t="s">
        <v>1388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7</v>
      </c>
      <c r="D1058" s="244" t="s">
        <v>1388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8</v>
      </c>
      <c r="D1059" s="244" t="s">
        <v>1388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9</v>
      </c>
      <c r="D1060" s="244" t="s">
        <v>1388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70</v>
      </c>
      <c r="D1061" s="244" t="s">
        <v>1388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71</v>
      </c>
      <c r="D1062" s="244" t="s">
        <v>1388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72</v>
      </c>
      <c r="D1063" s="244" t="s">
        <v>1388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73</v>
      </c>
      <c r="D1064" s="244" t="s">
        <v>1388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4</v>
      </c>
      <c r="D1065" s="244" t="s">
        <v>1388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5</v>
      </c>
      <c r="D1066" s="244" t="s">
        <v>1388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6</v>
      </c>
      <c r="D1067" s="244" t="s">
        <v>1388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7</v>
      </c>
      <c r="D1068" s="244" t="s">
        <v>1388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8</v>
      </c>
      <c r="D1069" s="244" t="s">
        <v>1388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9</v>
      </c>
      <c r="D1070" s="244" t="s">
        <v>1388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80</v>
      </c>
      <c r="D1071" s="244" t="s">
        <v>1388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81</v>
      </c>
      <c r="D1072" s="244" t="s">
        <v>1388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82</v>
      </c>
      <c r="D1073" s="244" t="s">
        <v>1388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83</v>
      </c>
      <c r="D1074" s="244" t="s">
        <v>1388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4</v>
      </c>
      <c r="D1075" s="244" t="s">
        <v>1388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5</v>
      </c>
      <c r="D1076" s="244" t="s">
        <v>1388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6</v>
      </c>
      <c r="D1077" s="244" t="s">
        <v>1388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7</v>
      </c>
      <c r="D1078" s="244" t="s">
        <v>1388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8</v>
      </c>
      <c r="D1079" s="244" t="s">
        <v>1388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9</v>
      </c>
      <c r="D1080" s="244" t="s">
        <v>1388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90</v>
      </c>
      <c r="D1081" s="244" t="s">
        <v>1388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91</v>
      </c>
      <c r="D1082" s="244" t="s">
        <v>1388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92</v>
      </c>
      <c r="D1083" s="244" t="s">
        <v>1388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93</v>
      </c>
      <c r="D1084" s="244" t="s">
        <v>1388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4</v>
      </c>
      <c r="D1085" s="244" t="s">
        <v>1388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5</v>
      </c>
      <c r="D1086" s="244" t="s">
        <v>1388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6</v>
      </c>
      <c r="D1087" s="244" t="s">
        <v>1388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7</v>
      </c>
      <c r="D1088" s="244" t="s">
        <v>1388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8</v>
      </c>
      <c r="D1089" s="244" t="s">
        <v>1388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9</v>
      </c>
      <c r="D1090" s="244" t="s">
        <v>1388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500</v>
      </c>
      <c r="D1091" s="244" t="s">
        <v>1388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501</v>
      </c>
      <c r="D1092" s="244" t="s">
        <v>1388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502</v>
      </c>
      <c r="D1093" s="244" t="s">
        <v>1388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503</v>
      </c>
      <c r="D1094" s="244" t="s">
        <v>1388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4</v>
      </c>
      <c r="D1095" s="244" t="s">
        <v>1388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5</v>
      </c>
      <c r="D1096" s="244" t="s">
        <v>1388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6</v>
      </c>
      <c r="D1097" s="244" t="s">
        <v>1388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7</v>
      </c>
      <c r="D1098" s="244" t="s">
        <v>1508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9</v>
      </c>
      <c r="D1099" s="244" t="s">
        <v>1508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10</v>
      </c>
      <c r="D1100" s="244" t="s">
        <v>1508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11</v>
      </c>
      <c r="D1101" s="244" t="s">
        <v>1508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12</v>
      </c>
      <c r="D1102" s="244" t="s">
        <v>1508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13</v>
      </c>
      <c r="D1103" s="244" t="s">
        <v>1508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4</v>
      </c>
      <c r="D1104" s="244" t="s">
        <v>1508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5</v>
      </c>
      <c r="D1105" s="244" t="s">
        <v>1508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6</v>
      </c>
      <c r="D1106" s="244" t="s">
        <v>1508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7</v>
      </c>
      <c r="D1107" s="244" t="s">
        <v>1508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8</v>
      </c>
      <c r="D1108" s="244" t="s">
        <v>1508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9</v>
      </c>
      <c r="D1109" s="244" t="s">
        <v>1508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20</v>
      </c>
      <c r="D1110" s="244" t="s">
        <v>1508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21</v>
      </c>
      <c r="D1111" s="244" t="s">
        <v>1508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22</v>
      </c>
      <c r="D1112" s="244" t="s">
        <v>1508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23</v>
      </c>
      <c r="D1113" s="244" t="s">
        <v>1508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4</v>
      </c>
      <c r="D1114" s="244" t="s">
        <v>1508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5</v>
      </c>
      <c r="D1115" s="244" t="s">
        <v>1508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6</v>
      </c>
      <c r="D1116" s="244" t="s">
        <v>1508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7</v>
      </c>
      <c r="D1117" s="244" t="s">
        <v>1508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8</v>
      </c>
      <c r="D1118" s="244" t="s">
        <v>1508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9</v>
      </c>
      <c r="D1119" s="244" t="s">
        <v>1508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30</v>
      </c>
      <c r="D1120" s="244" t="s">
        <v>1508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31</v>
      </c>
      <c r="D1121" s="244" t="s">
        <v>1508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32</v>
      </c>
      <c r="D1122" s="244" t="s">
        <v>1508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33</v>
      </c>
      <c r="D1123" s="244" t="s">
        <v>1508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4</v>
      </c>
      <c r="D1124" s="244" t="s">
        <v>1508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5</v>
      </c>
      <c r="D1125" s="244" t="s">
        <v>1508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6</v>
      </c>
      <c r="D1126" s="244" t="s">
        <v>1508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7</v>
      </c>
      <c r="D1127" s="244" t="s">
        <v>1508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8</v>
      </c>
      <c r="D1128" s="244" t="s">
        <v>1508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9</v>
      </c>
      <c r="D1129" s="244" t="s">
        <v>1508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40</v>
      </c>
      <c r="D1130" s="244" t="s">
        <v>1508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41</v>
      </c>
      <c r="D1131" s="244" t="s">
        <v>1508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42</v>
      </c>
      <c r="D1132" s="244" t="s">
        <v>1508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43</v>
      </c>
      <c r="D1133" s="244" t="s">
        <v>1508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4</v>
      </c>
      <c r="D1134" s="244" t="s">
        <v>1508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5</v>
      </c>
      <c r="D1135" s="244" t="s">
        <v>1508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6</v>
      </c>
      <c r="D1136" s="244" t="s">
        <v>1508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7</v>
      </c>
      <c r="D1137" s="244" t="s">
        <v>1508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8</v>
      </c>
      <c r="D1138" s="244" t="s">
        <v>1508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9</v>
      </c>
      <c r="D1139" s="244" t="s">
        <v>1508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50</v>
      </c>
      <c r="D1140" s="244" t="s">
        <v>1508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51</v>
      </c>
      <c r="D1141" s="244" t="s">
        <v>1508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52</v>
      </c>
      <c r="D1142" s="244" t="s">
        <v>1508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53</v>
      </c>
      <c r="D1143" s="244" t="s">
        <v>1508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4</v>
      </c>
      <c r="D1144" s="244" t="s">
        <v>1508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5</v>
      </c>
      <c r="D1145" s="244" t="s">
        <v>1508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6</v>
      </c>
      <c r="D1146" s="244" t="s">
        <v>1508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7</v>
      </c>
      <c r="D1147" s="244" t="s">
        <v>1508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8</v>
      </c>
      <c r="D1148" s="244" t="s">
        <v>1508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9</v>
      </c>
      <c r="D1149" s="244" t="s">
        <v>1508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60</v>
      </c>
      <c r="D1150" s="244" t="s">
        <v>1508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61</v>
      </c>
      <c r="D1151" s="244" t="s">
        <v>1508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62</v>
      </c>
      <c r="D1152" s="244" t="s">
        <v>1508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63</v>
      </c>
      <c r="D1153" s="244" t="s">
        <v>1508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4</v>
      </c>
      <c r="D1154" s="244" t="s">
        <v>1508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5</v>
      </c>
      <c r="D1155" s="244" t="s">
        <v>1508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6</v>
      </c>
      <c r="D1156" s="244" t="s">
        <v>1508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7</v>
      </c>
      <c r="D1157" s="244" t="s">
        <v>1508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8</v>
      </c>
      <c r="D1158" s="244" t="s">
        <v>1508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9</v>
      </c>
      <c r="D1159" s="244" t="s">
        <v>1508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70</v>
      </c>
      <c r="D1160" s="244" t="s">
        <v>1508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71</v>
      </c>
      <c r="D1161" s="244" t="s">
        <v>1508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72</v>
      </c>
      <c r="D1162" s="244" t="s">
        <v>1508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73</v>
      </c>
      <c r="D1163" s="244" t="s">
        <v>1508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4</v>
      </c>
      <c r="D1164" s="244" t="s">
        <v>1508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5</v>
      </c>
      <c r="D1165" s="244" t="s">
        <v>1508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6</v>
      </c>
      <c r="D1166" s="244" t="s">
        <v>1508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7</v>
      </c>
      <c r="D1167" s="244" t="s">
        <v>1508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8</v>
      </c>
      <c r="D1168" s="244" t="s">
        <v>1508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9</v>
      </c>
      <c r="D1169" s="244" t="s">
        <v>1508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80</v>
      </c>
      <c r="D1170" s="244" t="s">
        <v>1508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81</v>
      </c>
      <c r="D1171" s="244" t="s">
        <v>1508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82</v>
      </c>
      <c r="D1172" s="244" t="s">
        <v>1508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83</v>
      </c>
      <c r="D1173" s="244" t="s">
        <v>1508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4</v>
      </c>
      <c r="D1174" s="244" t="s">
        <v>1508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5</v>
      </c>
      <c r="D1175" s="244" t="s">
        <v>1508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6</v>
      </c>
      <c r="D1176" s="244" t="s">
        <v>1508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7</v>
      </c>
      <c r="D1177" s="244" t="s">
        <v>1508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8</v>
      </c>
      <c r="D1178" s="244" t="s">
        <v>1508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9</v>
      </c>
      <c r="D1179" s="244" t="s">
        <v>1508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90</v>
      </c>
      <c r="D1180" s="244" t="s">
        <v>1508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91</v>
      </c>
      <c r="D1181" s="244" t="s">
        <v>1508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92</v>
      </c>
      <c r="D1182" s="244" t="s">
        <v>1508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93</v>
      </c>
      <c r="D1183" s="244" t="s">
        <v>1508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4</v>
      </c>
      <c r="D1184" s="244" t="s">
        <v>1508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5</v>
      </c>
      <c r="D1185" s="244" t="s">
        <v>1508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6</v>
      </c>
      <c r="D1186" s="244" t="s">
        <v>1508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7</v>
      </c>
      <c r="D1187" s="244" t="s">
        <v>1508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8</v>
      </c>
      <c r="D1188" s="244" t="s">
        <v>1508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9</v>
      </c>
      <c r="D1189" s="244" t="s">
        <v>1508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600</v>
      </c>
      <c r="D1190" s="244" t="s">
        <v>1508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601</v>
      </c>
      <c r="D1191" s="244" t="s">
        <v>1508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602</v>
      </c>
      <c r="D1192" s="244" t="s">
        <v>1508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603</v>
      </c>
      <c r="D1193" s="244" t="s">
        <v>1508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4</v>
      </c>
      <c r="D1194" s="244" t="s">
        <v>1508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5</v>
      </c>
      <c r="D1195" s="244" t="s">
        <v>1508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6</v>
      </c>
      <c r="D1196" s="244" t="s">
        <v>1508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7</v>
      </c>
      <c r="D1197" s="244" t="s">
        <v>1508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8</v>
      </c>
      <c r="D1198" s="244" t="s">
        <v>1508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9</v>
      </c>
      <c r="D1199" s="244" t="s">
        <v>1508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10</v>
      </c>
      <c r="D1200" s="244" t="s">
        <v>1508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11</v>
      </c>
      <c r="D1201" s="244" t="s">
        <v>1508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12</v>
      </c>
      <c r="D1202" s="244" t="s">
        <v>1508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13</v>
      </c>
      <c r="D1203" s="244" t="s">
        <v>1508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4</v>
      </c>
      <c r="D1204" s="244" t="s">
        <v>1508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5</v>
      </c>
      <c r="D1205" s="244" t="s">
        <v>1508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6</v>
      </c>
      <c r="D1206" s="244" t="s">
        <v>1508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7</v>
      </c>
      <c r="D1207" s="244" t="s">
        <v>1508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8</v>
      </c>
      <c r="D1208" s="244" t="s">
        <v>1508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9</v>
      </c>
      <c r="D1209" s="244" t="s">
        <v>1508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20</v>
      </c>
      <c r="D1210" s="244" t="s">
        <v>1508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21</v>
      </c>
      <c r="D1211" s="244" t="s">
        <v>1508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22</v>
      </c>
      <c r="D1212" s="244" t="s">
        <v>1508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23</v>
      </c>
      <c r="D1213" s="244" t="s">
        <v>1508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4</v>
      </c>
      <c r="D1214" s="244" t="s">
        <v>1508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5</v>
      </c>
      <c r="D1215" s="244" t="s">
        <v>1508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6</v>
      </c>
      <c r="D1216" s="244" t="s">
        <v>1508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7</v>
      </c>
      <c r="D1217" s="244" t="s">
        <v>1628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9</v>
      </c>
      <c r="D1218" s="244" t="s">
        <v>1628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30</v>
      </c>
      <c r="D1219" s="244" t="s">
        <v>1628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31</v>
      </c>
      <c r="D1220" s="244" t="s">
        <v>1628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32</v>
      </c>
      <c r="D1221" s="244" t="s">
        <v>1628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33</v>
      </c>
      <c r="D1222" s="244" t="s">
        <v>1628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4</v>
      </c>
      <c r="D1223" s="244" t="s">
        <v>1628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5</v>
      </c>
      <c r="D1224" s="244" t="s">
        <v>1628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6</v>
      </c>
      <c r="D1225" s="244" t="s">
        <v>1628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7</v>
      </c>
      <c r="D1226" s="244" t="s">
        <v>1628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8</v>
      </c>
      <c r="D1227" s="244" t="s">
        <v>1628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9</v>
      </c>
      <c r="D1228" s="244" t="s">
        <v>1628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40</v>
      </c>
      <c r="D1229" s="244" t="s">
        <v>1628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41</v>
      </c>
      <c r="D1230" s="244" t="s">
        <v>1628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42</v>
      </c>
      <c r="D1231" s="244" t="s">
        <v>1628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43</v>
      </c>
      <c r="D1232" s="244" t="s">
        <v>1628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4</v>
      </c>
      <c r="D1233" s="244" t="s">
        <v>1628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5</v>
      </c>
      <c r="D1234" s="244" t="s">
        <v>1628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6</v>
      </c>
      <c r="D1235" s="244" t="s">
        <v>1628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7</v>
      </c>
      <c r="D1236" s="244" t="s">
        <v>1628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8</v>
      </c>
      <c r="D1237" s="244" t="s">
        <v>1628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9</v>
      </c>
      <c r="D1238" s="244" t="s">
        <v>1628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50</v>
      </c>
      <c r="D1239" s="244" t="s">
        <v>1628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51</v>
      </c>
      <c r="D1240" s="244" t="s">
        <v>1628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52</v>
      </c>
      <c r="D1241" s="244" t="s">
        <v>1628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53</v>
      </c>
      <c r="D1242" s="244" t="s">
        <v>1628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4</v>
      </c>
      <c r="D1243" s="244" t="s">
        <v>1628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5</v>
      </c>
      <c r="D1244" s="244" t="s">
        <v>1628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6</v>
      </c>
      <c r="D1245" s="244" t="s">
        <v>1628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7</v>
      </c>
      <c r="D1246" s="244" t="s">
        <v>1628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8</v>
      </c>
      <c r="D1247" s="244" t="s">
        <v>1628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9</v>
      </c>
      <c r="D1248" s="244" t="s">
        <v>1628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60</v>
      </c>
      <c r="D1249" s="244" t="s">
        <v>1628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61</v>
      </c>
      <c r="D1250" s="244" t="s">
        <v>1628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62</v>
      </c>
      <c r="D1251" s="244" t="s">
        <v>1628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63</v>
      </c>
      <c r="D1252" s="244" t="s">
        <v>1628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4</v>
      </c>
      <c r="D1253" s="244" t="s">
        <v>1628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5</v>
      </c>
      <c r="D1254" s="244" t="s">
        <v>1628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6</v>
      </c>
      <c r="D1255" s="244" t="s">
        <v>1628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7</v>
      </c>
      <c r="D1256" s="244" t="s">
        <v>1628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8</v>
      </c>
      <c r="D1257" s="244" t="s">
        <v>1628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9</v>
      </c>
      <c r="D1258" s="244" t="s">
        <v>1628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70</v>
      </c>
      <c r="D1259" s="244" t="s">
        <v>1628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71</v>
      </c>
      <c r="D1260" s="244" t="s">
        <v>1628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72</v>
      </c>
      <c r="D1261" s="244" t="s">
        <v>1628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73</v>
      </c>
      <c r="D1262" s="244" t="s">
        <v>1628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4</v>
      </c>
      <c r="D1263" s="244" t="s">
        <v>1628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5</v>
      </c>
      <c r="D1264" s="244" t="s">
        <v>1628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6</v>
      </c>
      <c r="D1265" s="244" t="s">
        <v>1628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7</v>
      </c>
      <c r="D1266" s="244" t="s">
        <v>1628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8</v>
      </c>
      <c r="D1267" s="244" t="s">
        <v>1628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9</v>
      </c>
      <c r="D1268" s="244" t="s">
        <v>1628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80</v>
      </c>
      <c r="D1269" s="244" t="s">
        <v>1628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81</v>
      </c>
      <c r="D1270" s="244" t="s">
        <v>1628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82</v>
      </c>
      <c r="D1271" s="244" t="s">
        <v>1628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83</v>
      </c>
      <c r="D1272" s="244" t="s">
        <v>1628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4</v>
      </c>
      <c r="D1273" s="244" t="s">
        <v>1628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5</v>
      </c>
      <c r="D1274" s="244" t="s">
        <v>1628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6</v>
      </c>
      <c r="D1275" s="244" t="s">
        <v>1628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7</v>
      </c>
      <c r="D1276" s="244" t="s">
        <v>1628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8</v>
      </c>
      <c r="D1277" s="244" t="s">
        <v>1628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9</v>
      </c>
      <c r="D1278" s="244" t="s">
        <v>1628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90</v>
      </c>
      <c r="D1279" s="244" t="s">
        <v>1628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91</v>
      </c>
      <c r="D1280" s="244" t="s">
        <v>1628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92</v>
      </c>
      <c r="D1281" s="244" t="s">
        <v>1628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93</v>
      </c>
      <c r="D1282" s="244" t="s">
        <v>1628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4</v>
      </c>
      <c r="D1283" s="244" t="s">
        <v>1628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5</v>
      </c>
      <c r="D1284" s="244" t="s">
        <v>1628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6</v>
      </c>
      <c r="D1285" s="244" t="s">
        <v>1628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7</v>
      </c>
      <c r="D1286" s="244" t="s">
        <v>1628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8</v>
      </c>
      <c r="D1287" s="244" t="s">
        <v>1628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9</v>
      </c>
      <c r="D1288" s="244" t="s">
        <v>1628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700</v>
      </c>
      <c r="D1289" s="244" t="s">
        <v>1628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701</v>
      </c>
      <c r="D1290" s="244" t="s">
        <v>1628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702</v>
      </c>
      <c r="D1291" s="244" t="s">
        <v>1628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703</v>
      </c>
      <c r="D1292" s="244" t="s">
        <v>1628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4</v>
      </c>
      <c r="D1293" s="244" t="s">
        <v>1628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5</v>
      </c>
      <c r="D1294" s="244" t="s">
        <v>1628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6</v>
      </c>
      <c r="D1295" s="244" t="s">
        <v>1628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7</v>
      </c>
      <c r="D1296" s="244" t="s">
        <v>1628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8</v>
      </c>
      <c r="D1297" s="244" t="s">
        <v>1628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9</v>
      </c>
      <c r="D1298" s="244" t="s">
        <v>1628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10</v>
      </c>
      <c r="D1299" s="244" t="s">
        <v>1628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11</v>
      </c>
      <c r="D1300" s="244" t="s">
        <v>1628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12</v>
      </c>
      <c r="D1301" s="244" t="s">
        <v>1628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13</v>
      </c>
      <c r="D1302" s="244" t="s">
        <v>1628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4</v>
      </c>
      <c r="D1303" s="244" t="s">
        <v>1628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5</v>
      </c>
      <c r="D1304" s="244" t="s">
        <v>1628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6</v>
      </c>
      <c r="D1305" s="244" t="s">
        <v>1628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7</v>
      </c>
      <c r="D1306" s="244" t="s">
        <v>1628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8</v>
      </c>
      <c r="D1307" s="244" t="s">
        <v>1628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9</v>
      </c>
      <c r="D1308" s="244" t="s">
        <v>1628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20</v>
      </c>
      <c r="D1309" s="244" t="s">
        <v>1721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22</v>
      </c>
      <c r="D1310" s="244" t="s">
        <v>1721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23</v>
      </c>
      <c r="D1311" s="244" t="s">
        <v>1721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4</v>
      </c>
      <c r="D1312" s="244" t="s">
        <v>1721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5</v>
      </c>
      <c r="D1313" s="244" t="s">
        <v>1721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6</v>
      </c>
      <c r="D1314" s="244" t="s">
        <v>1721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7</v>
      </c>
      <c r="D1315" s="244" t="s">
        <v>1721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8</v>
      </c>
      <c r="D1316" s="244" t="s">
        <v>1721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9</v>
      </c>
      <c r="D1317" s="244" t="s">
        <v>1721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30</v>
      </c>
      <c r="D1318" s="244" t="s">
        <v>1721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31</v>
      </c>
      <c r="D1319" s="244" t="s">
        <v>1721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32</v>
      </c>
      <c r="D1320" s="244" t="s">
        <v>1721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33</v>
      </c>
      <c r="D1321" s="244" t="s">
        <v>1721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4</v>
      </c>
      <c r="D1322" s="244" t="s">
        <v>1721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5</v>
      </c>
      <c r="D1323" s="244" t="s">
        <v>1721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6</v>
      </c>
      <c r="D1324" s="244" t="s">
        <v>1721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7</v>
      </c>
      <c r="D1325" s="244" t="s">
        <v>1721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8</v>
      </c>
      <c r="D1326" s="244" t="s">
        <v>1721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9</v>
      </c>
      <c r="D1327" s="244" t="s">
        <v>1721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40</v>
      </c>
      <c r="D1328" s="244" t="s">
        <v>1721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41</v>
      </c>
      <c r="D1329" s="244" t="s">
        <v>1721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42</v>
      </c>
      <c r="D1330" s="244" t="s">
        <v>1721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43</v>
      </c>
      <c r="D1331" s="244" t="s">
        <v>1721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4</v>
      </c>
      <c r="D1332" s="244" t="s">
        <v>1721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5</v>
      </c>
      <c r="D1333" s="244" t="s">
        <v>1721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6</v>
      </c>
      <c r="D1334" s="244" t="s">
        <v>1721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7</v>
      </c>
      <c r="D1335" s="244" t="s">
        <v>1721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8</v>
      </c>
      <c r="D1336" s="244" t="s">
        <v>1721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9</v>
      </c>
      <c r="D1337" s="244" t="s">
        <v>1721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50</v>
      </c>
      <c r="D1338" s="244" t="s">
        <v>1721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51</v>
      </c>
      <c r="D1339" s="244" t="s">
        <v>1721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52</v>
      </c>
      <c r="D1340" s="244" t="s">
        <v>1721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53</v>
      </c>
      <c r="D1341" s="244" t="s">
        <v>1721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4</v>
      </c>
      <c r="D1342" s="244" t="s">
        <v>1721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5</v>
      </c>
      <c r="D1343" s="244" t="s">
        <v>1721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6</v>
      </c>
      <c r="D1344" s="244" t="s">
        <v>1721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7</v>
      </c>
      <c r="D1345" s="244" t="s">
        <v>1721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8</v>
      </c>
      <c r="D1346" s="244" t="s">
        <v>1721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9</v>
      </c>
      <c r="D1347" s="244" t="s">
        <v>1721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60</v>
      </c>
      <c r="D1348" s="244" t="s">
        <v>1721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61</v>
      </c>
      <c r="D1349" s="244" t="s">
        <v>1721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62</v>
      </c>
      <c r="D1350" s="244" t="s">
        <v>1721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63</v>
      </c>
      <c r="D1351" s="244" t="s">
        <v>1721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4</v>
      </c>
      <c r="D1352" s="244" t="s">
        <v>1721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5</v>
      </c>
      <c r="D1353" s="244" t="s">
        <v>1721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6</v>
      </c>
      <c r="D1354" s="244" t="s">
        <v>1721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7</v>
      </c>
      <c r="D1355" s="244" t="s">
        <v>1721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8</v>
      </c>
      <c r="D1356" s="244" t="s">
        <v>1721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9</v>
      </c>
      <c r="D1357" s="244" t="s">
        <v>1721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70</v>
      </c>
      <c r="D1358" s="244" t="s">
        <v>1721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71</v>
      </c>
      <c r="D1359" s="244" t="s">
        <v>1721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72</v>
      </c>
      <c r="D1360" s="244" t="s">
        <v>1721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73</v>
      </c>
      <c r="D1361" s="244" t="s">
        <v>1721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4</v>
      </c>
      <c r="D1362" s="244" t="s">
        <v>1721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5</v>
      </c>
      <c r="D1363" s="244" t="s">
        <v>1721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6</v>
      </c>
      <c r="D1364" s="244" t="s">
        <v>1721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7</v>
      </c>
      <c r="D1365" s="244" t="s">
        <v>1721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8</v>
      </c>
      <c r="D1366" s="244" t="s">
        <v>1721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9</v>
      </c>
      <c r="D1367" s="244" t="s">
        <v>1721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80</v>
      </c>
      <c r="D1368" s="244" t="s">
        <v>1721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81</v>
      </c>
      <c r="D1369" s="244" t="s">
        <v>1721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82</v>
      </c>
      <c r="D1370" s="244" t="s">
        <v>1721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83</v>
      </c>
      <c r="D1371" s="244" t="s">
        <v>1721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4</v>
      </c>
      <c r="D1372" s="244" t="s">
        <v>1721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5</v>
      </c>
      <c r="D1373" s="244" t="s">
        <v>1721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6</v>
      </c>
      <c r="D1374" s="244" t="s">
        <v>1721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7</v>
      </c>
      <c r="D1375" s="244" t="s">
        <v>1721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8</v>
      </c>
      <c r="D1376" s="244" t="s">
        <v>1721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9</v>
      </c>
      <c r="D1377" s="244" t="s">
        <v>1721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90</v>
      </c>
      <c r="D1378" s="244" t="s">
        <v>1721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91</v>
      </c>
      <c r="D1379" s="244" t="s">
        <v>1721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92</v>
      </c>
      <c r="D1380" s="244" t="s">
        <v>1721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93</v>
      </c>
      <c r="D1381" s="244" t="s">
        <v>1721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4</v>
      </c>
      <c r="D1382" s="244" t="s">
        <v>1721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5</v>
      </c>
      <c r="D1383" s="244" t="s">
        <v>1721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6</v>
      </c>
      <c r="D1384" s="244" t="s">
        <v>1721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7</v>
      </c>
      <c r="D1385" s="244" t="s">
        <v>1721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8</v>
      </c>
      <c r="D1386" s="244" t="s">
        <v>1721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9</v>
      </c>
      <c r="D1387" s="244" t="s">
        <v>1721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800</v>
      </c>
      <c r="D1388" s="244" t="s">
        <v>1721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801</v>
      </c>
      <c r="D1389" s="244" t="s">
        <v>1721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802</v>
      </c>
      <c r="D1390" s="244" t="s">
        <v>1721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803</v>
      </c>
      <c r="D1391" s="244" t="s">
        <v>1721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4</v>
      </c>
      <c r="D1392" s="244" t="s">
        <v>1721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5</v>
      </c>
      <c r="D1393" s="244" t="s">
        <v>1721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6</v>
      </c>
      <c r="D1394" s="244" t="s">
        <v>1721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7</v>
      </c>
      <c r="D1395" s="244" t="s">
        <v>1721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8</v>
      </c>
      <c r="D1396" s="244" t="s">
        <v>1721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9</v>
      </c>
      <c r="D1397" s="244" t="s">
        <v>1721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10</v>
      </c>
      <c r="D1398" s="244" t="s">
        <v>1721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11</v>
      </c>
      <c r="D1399" s="244" t="s">
        <v>1721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12</v>
      </c>
      <c r="D1400" s="244" t="s">
        <v>1721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13</v>
      </c>
      <c r="D1401" s="244" t="s">
        <v>1721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4</v>
      </c>
      <c r="D1402" s="244" t="s">
        <v>1721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5</v>
      </c>
      <c r="D1403" s="244" t="s">
        <v>1721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6</v>
      </c>
      <c r="D1404" s="244" t="s">
        <v>1721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7</v>
      </c>
      <c r="D1405" s="244" t="s">
        <v>1721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8</v>
      </c>
      <c r="D1406" s="244" t="s">
        <v>1721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9</v>
      </c>
      <c r="D1407" s="244" t="s">
        <v>1721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20</v>
      </c>
      <c r="D1408" s="244" t="s">
        <v>1721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21</v>
      </c>
      <c r="D1409" s="244" t="s">
        <v>1721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22</v>
      </c>
      <c r="D1410" s="244" t="s">
        <v>1721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23</v>
      </c>
      <c r="D1411" s="244" t="s">
        <v>1721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4</v>
      </c>
      <c r="D1412" s="244" t="s">
        <v>1721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5</v>
      </c>
      <c r="D1413" s="244" t="s">
        <v>1721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6</v>
      </c>
      <c r="D1414" s="244" t="s">
        <v>1721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7</v>
      </c>
      <c r="D1415" s="244" t="s">
        <v>1721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8</v>
      </c>
      <c r="D1416" s="244" t="s">
        <v>1721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9</v>
      </c>
      <c r="D1417" s="244" t="s">
        <v>1721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30</v>
      </c>
      <c r="D1418" s="244" t="s">
        <v>1721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31</v>
      </c>
      <c r="D1419" s="244" t="s">
        <v>1721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32</v>
      </c>
      <c r="D1420" s="244" t="s">
        <v>1721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33</v>
      </c>
      <c r="D1421" s="244" t="s">
        <v>1721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4</v>
      </c>
      <c r="D1422" s="244" t="s">
        <v>1721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5</v>
      </c>
      <c r="D1423" s="244" t="s">
        <v>1721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6</v>
      </c>
      <c r="D1424" s="244" t="s">
        <v>1721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7</v>
      </c>
      <c r="D1425" s="244" t="s">
        <v>1721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8</v>
      </c>
      <c r="D1426" s="244" t="s">
        <v>1721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9</v>
      </c>
      <c r="D1427" s="244" t="s">
        <v>1721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40</v>
      </c>
      <c r="D1428" s="244" t="s">
        <v>1841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42</v>
      </c>
      <c r="D1429" s="244" t="s">
        <v>1841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43</v>
      </c>
      <c r="D1430" s="244" t="s">
        <v>1841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4</v>
      </c>
      <c r="D1431" s="244" t="s">
        <v>1841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5</v>
      </c>
      <c r="D1432" s="244" t="s">
        <v>1841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6</v>
      </c>
      <c r="D1433" s="244" t="s">
        <v>1841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7</v>
      </c>
      <c r="D1434" s="244" t="s">
        <v>1841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8</v>
      </c>
      <c r="D1435" s="244" t="s">
        <v>1841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9</v>
      </c>
      <c r="D1436" s="244" t="s">
        <v>1841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50</v>
      </c>
      <c r="D1437" s="244" t="s">
        <v>1841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51</v>
      </c>
      <c r="D1438" s="244" t="s">
        <v>1841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52</v>
      </c>
      <c r="D1439" s="244" t="s">
        <v>1841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53</v>
      </c>
      <c r="D1440" s="244" t="s">
        <v>1841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4</v>
      </c>
      <c r="D1441" s="244" t="s">
        <v>1841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5</v>
      </c>
      <c r="D1442" s="244" t="s">
        <v>1841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6</v>
      </c>
      <c r="D1443" s="244" t="s">
        <v>1841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7</v>
      </c>
      <c r="D1444" s="244" t="s">
        <v>1841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8</v>
      </c>
      <c r="D1445" s="244" t="s">
        <v>1841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9</v>
      </c>
      <c r="D1446" s="244" t="s">
        <v>1841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60</v>
      </c>
      <c r="D1447" s="244" t="s">
        <v>1841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61</v>
      </c>
      <c r="D1448" s="244" t="s">
        <v>1841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62</v>
      </c>
      <c r="D1449" s="244" t="s">
        <v>1841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63</v>
      </c>
      <c r="D1450" s="244" t="s">
        <v>1841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4</v>
      </c>
      <c r="D1451" s="244" t="s">
        <v>1841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5</v>
      </c>
      <c r="D1452" s="244" t="s">
        <v>1841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6</v>
      </c>
      <c r="D1453" s="244" t="s">
        <v>1841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7</v>
      </c>
      <c r="D1454" s="244" t="s">
        <v>1841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8</v>
      </c>
      <c r="D1455" s="244" t="s">
        <v>1841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9</v>
      </c>
      <c r="D1456" s="244" t="s">
        <v>1841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70</v>
      </c>
      <c r="D1457" s="244" t="s">
        <v>1841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71</v>
      </c>
      <c r="D1458" s="244" t="s">
        <v>1841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72</v>
      </c>
      <c r="D1459" s="244" t="s">
        <v>1841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73</v>
      </c>
      <c r="D1460" s="244" t="s">
        <v>1841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4</v>
      </c>
      <c r="D1461" s="244" t="s">
        <v>1841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5</v>
      </c>
      <c r="D1462" s="244" t="s">
        <v>1841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6</v>
      </c>
      <c r="D1463" s="244" t="s">
        <v>1841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7</v>
      </c>
      <c r="D1464" s="244" t="s">
        <v>1841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8</v>
      </c>
      <c r="D1465" s="244" t="s">
        <v>1841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9</v>
      </c>
      <c r="D1466" s="244" t="s">
        <v>1841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80</v>
      </c>
      <c r="D1467" s="244" t="s">
        <v>1841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81</v>
      </c>
      <c r="D1468" s="244" t="s">
        <v>1841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82</v>
      </c>
      <c r="D1469" s="244" t="s">
        <v>1841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83</v>
      </c>
      <c r="D1470" s="244" t="s">
        <v>1841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4</v>
      </c>
      <c r="D1471" s="244" t="s">
        <v>1841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5</v>
      </c>
      <c r="D1472" s="244" t="s">
        <v>1841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6</v>
      </c>
      <c r="D1473" s="244" t="s">
        <v>1841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7</v>
      </c>
      <c r="D1474" s="244" t="s">
        <v>1841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8</v>
      </c>
      <c r="D1475" s="244" t="s">
        <v>1841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9</v>
      </c>
      <c r="D1476" s="244" t="s">
        <v>1841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90</v>
      </c>
      <c r="D1477" s="244" t="s">
        <v>1841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91</v>
      </c>
      <c r="D1478" s="244" t="s">
        <v>1841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92</v>
      </c>
      <c r="D1479" s="244" t="s">
        <v>1841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93</v>
      </c>
      <c r="D1480" s="244" t="s">
        <v>1841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4</v>
      </c>
      <c r="D1481" s="244" t="s">
        <v>1841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5</v>
      </c>
      <c r="D1482" s="244" t="s">
        <v>1841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6</v>
      </c>
      <c r="D1483" s="244" t="s">
        <v>1841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7</v>
      </c>
      <c r="D1484" s="244" t="s">
        <v>1841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8</v>
      </c>
      <c r="D1485" s="244" t="s">
        <v>1841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9</v>
      </c>
      <c r="D1486" s="244" t="s">
        <v>1841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900</v>
      </c>
      <c r="D1487" s="244" t="s">
        <v>1841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901</v>
      </c>
      <c r="D1488" s="244" t="s">
        <v>1841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902</v>
      </c>
      <c r="D1489" s="244" t="s">
        <v>1841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903</v>
      </c>
      <c r="D1490" s="244" t="s">
        <v>1841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4</v>
      </c>
      <c r="D1491" s="244" t="s">
        <v>1841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5</v>
      </c>
      <c r="D1492" s="244" t="s">
        <v>1841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6</v>
      </c>
      <c r="D1493" s="244" t="s">
        <v>1841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7</v>
      </c>
      <c r="D1494" s="244" t="s">
        <v>1841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8</v>
      </c>
      <c r="D1495" s="244" t="s">
        <v>1841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9</v>
      </c>
      <c r="D1496" s="244" t="s">
        <v>1841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10</v>
      </c>
      <c r="D1497" s="244" t="s">
        <v>1841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11</v>
      </c>
      <c r="D1498" s="244" t="s">
        <v>1841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12</v>
      </c>
      <c r="D1499" s="244" t="s">
        <v>1841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13</v>
      </c>
      <c r="D1500" s="244" t="s">
        <v>1841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4</v>
      </c>
      <c r="D1501" s="244" t="s">
        <v>1841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5</v>
      </c>
      <c r="D1502" s="244" t="s">
        <v>1841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6</v>
      </c>
      <c r="D1503" s="244" t="s">
        <v>1841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7</v>
      </c>
      <c r="D1504" s="244" t="s">
        <v>1841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8</v>
      </c>
      <c r="D1505" s="244" t="s">
        <v>1841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9</v>
      </c>
      <c r="D1506" s="244" t="s">
        <v>1841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20</v>
      </c>
      <c r="D1507" s="244" t="s">
        <v>1841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21</v>
      </c>
      <c r="D1508" s="244" t="s">
        <v>1841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22</v>
      </c>
      <c r="D1509" s="244" t="s">
        <v>1841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23</v>
      </c>
      <c r="D1510" s="244" t="s">
        <v>1841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4</v>
      </c>
      <c r="D1511" s="244" t="s">
        <v>1841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5</v>
      </c>
      <c r="D1512" s="244" t="s">
        <v>1841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6</v>
      </c>
      <c r="D1513" s="244" t="s">
        <v>1841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7</v>
      </c>
      <c r="D1514" s="244" t="s">
        <v>1841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8</v>
      </c>
      <c r="D1515" s="244" t="s">
        <v>1841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9</v>
      </c>
      <c r="D1516" s="244" t="s">
        <v>1841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30</v>
      </c>
      <c r="D1517" s="244" t="s">
        <v>1841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31</v>
      </c>
      <c r="D1518" s="244" t="s">
        <v>1841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32</v>
      </c>
      <c r="D1519" s="244" t="s">
        <v>1841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33</v>
      </c>
      <c r="D1520" s="244" t="s">
        <v>1841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4</v>
      </c>
      <c r="D1521" s="244" t="s">
        <v>1841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5</v>
      </c>
      <c r="D1522" s="244" t="s">
        <v>1841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6</v>
      </c>
      <c r="D1523" s="244" t="s">
        <v>1841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7</v>
      </c>
      <c r="D1524" s="244" t="s">
        <v>1841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8</v>
      </c>
      <c r="D1525" s="244" t="s">
        <v>1841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9</v>
      </c>
      <c r="D1526" s="244" t="s">
        <v>1841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40</v>
      </c>
      <c r="D1527" s="244" t="s">
        <v>1841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41</v>
      </c>
      <c r="D1528" s="244" t="s">
        <v>1841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42</v>
      </c>
      <c r="D1529" s="244" t="s">
        <v>1841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43</v>
      </c>
      <c r="D1530" s="244" t="s">
        <v>1841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4</v>
      </c>
      <c r="D1531" s="244" t="s">
        <v>1841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5</v>
      </c>
      <c r="D1532" s="244" t="s">
        <v>1841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6</v>
      </c>
      <c r="D1533" s="244" t="s">
        <v>1841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7</v>
      </c>
      <c r="D1534" s="244" t="s">
        <v>1841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8</v>
      </c>
      <c r="D1535" s="244" t="s">
        <v>1841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9</v>
      </c>
      <c r="D1536" s="244" t="s">
        <v>1841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50</v>
      </c>
      <c r="D1537" s="244" t="s">
        <v>1841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51</v>
      </c>
      <c r="D1538" s="244" t="s">
        <v>1841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52</v>
      </c>
      <c r="D1539" s="244" t="s">
        <v>1841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53</v>
      </c>
      <c r="D1540" s="244" t="s">
        <v>1841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4</v>
      </c>
      <c r="D1541" s="244" t="s">
        <v>1841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5</v>
      </c>
      <c r="D1542" s="244" t="s">
        <v>1841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6</v>
      </c>
      <c r="D1543" s="244" t="s">
        <v>1841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7</v>
      </c>
      <c r="D1544" s="244" t="s">
        <v>1841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8</v>
      </c>
      <c r="D1545" s="244" t="s">
        <v>1841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9</v>
      </c>
      <c r="D1546" s="244" t="s">
        <v>1841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60</v>
      </c>
      <c r="D1547" s="244" t="s">
        <v>1961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62</v>
      </c>
      <c r="D1548" s="244" t="s">
        <v>1961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63</v>
      </c>
      <c r="D1549" s="244" t="s">
        <v>1961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4</v>
      </c>
      <c r="D1550" s="244" t="s">
        <v>1961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5</v>
      </c>
      <c r="D1551" s="244" t="s">
        <v>1961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6</v>
      </c>
      <c r="D1552" s="244" t="s">
        <v>1961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7</v>
      </c>
      <c r="D1553" s="244" t="s">
        <v>1961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8</v>
      </c>
      <c r="D1554" s="244" t="s">
        <v>1961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9</v>
      </c>
      <c r="D1555" s="244" t="s">
        <v>1961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70</v>
      </c>
      <c r="D1556" s="244" t="s">
        <v>1961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71</v>
      </c>
      <c r="D1557" s="244" t="s">
        <v>1961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72</v>
      </c>
      <c r="D1558" s="244" t="s">
        <v>1961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73</v>
      </c>
      <c r="D1559" s="244" t="s">
        <v>1961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4</v>
      </c>
      <c r="D1560" s="244" t="s">
        <v>1961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5</v>
      </c>
      <c r="D1561" s="244" t="s">
        <v>1961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6</v>
      </c>
      <c r="D1562" s="244" t="s">
        <v>1961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7</v>
      </c>
      <c r="D1563" s="244" t="s">
        <v>1961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8</v>
      </c>
      <c r="D1564" s="244" t="s">
        <v>1961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9</v>
      </c>
      <c r="D1565" s="244" t="s">
        <v>1961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80</v>
      </c>
      <c r="D1566" s="244" t="s">
        <v>1961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81</v>
      </c>
      <c r="D1567" s="244" t="s">
        <v>1961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82</v>
      </c>
      <c r="D1568" s="244" t="s">
        <v>1961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83</v>
      </c>
      <c r="D1569" s="244" t="s">
        <v>1961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4</v>
      </c>
      <c r="D1570" s="244" t="s">
        <v>1961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5</v>
      </c>
      <c r="D1571" s="244" t="s">
        <v>1961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6</v>
      </c>
      <c r="D1572" s="244" t="s">
        <v>1961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7</v>
      </c>
      <c r="D1573" s="244" t="s">
        <v>1961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8</v>
      </c>
      <c r="D1574" s="244" t="s">
        <v>1961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9</v>
      </c>
      <c r="D1575" s="244" t="s">
        <v>1961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90</v>
      </c>
      <c r="D1576" s="244" t="s">
        <v>1961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91</v>
      </c>
      <c r="D1577" s="244" t="s">
        <v>1961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92</v>
      </c>
      <c r="D1578" s="244" t="s">
        <v>1961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93</v>
      </c>
      <c r="D1579" s="244" t="s">
        <v>1961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4</v>
      </c>
      <c r="D1580" s="244" t="s">
        <v>1961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5</v>
      </c>
      <c r="D1581" s="244" t="s">
        <v>1961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6</v>
      </c>
      <c r="D1582" s="244" t="s">
        <v>1961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7</v>
      </c>
      <c r="D1583" s="244" t="s">
        <v>1961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8</v>
      </c>
      <c r="D1584" s="244" t="s">
        <v>1961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9</v>
      </c>
      <c r="D1585" s="244" t="s">
        <v>1961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2000</v>
      </c>
      <c r="D1586" s="244" t="s">
        <v>1961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2001</v>
      </c>
      <c r="D1587" s="244" t="s">
        <v>1961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2002</v>
      </c>
      <c r="D1588" s="244" t="s">
        <v>1961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2003</v>
      </c>
      <c r="D1589" s="244" t="s">
        <v>1961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4</v>
      </c>
      <c r="D1590" s="244" t="s">
        <v>1961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5</v>
      </c>
      <c r="D1591" s="244" t="s">
        <v>1961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6</v>
      </c>
      <c r="D1592" s="244" t="s">
        <v>1961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7</v>
      </c>
      <c r="D1593" s="244" t="s">
        <v>1961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8</v>
      </c>
      <c r="D1594" s="244" t="s">
        <v>1961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9</v>
      </c>
      <c r="D1595" s="244" t="s">
        <v>1961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10</v>
      </c>
      <c r="D1596" s="244" t="s">
        <v>1961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11</v>
      </c>
      <c r="D1597" s="244" t="s">
        <v>1961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12</v>
      </c>
      <c r="D1598" s="244" t="s">
        <v>1961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13</v>
      </c>
      <c r="D1599" s="244" t="s">
        <v>1961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4</v>
      </c>
      <c r="D1600" s="244" t="s">
        <v>1961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5</v>
      </c>
      <c r="D1601" s="244" t="s">
        <v>1961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6</v>
      </c>
      <c r="D1602" s="244" t="s">
        <v>1961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7</v>
      </c>
      <c r="D1603" s="244" t="s">
        <v>1961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8</v>
      </c>
      <c r="D1604" s="244" t="s">
        <v>1961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9</v>
      </c>
      <c r="D1605" s="244" t="s">
        <v>1961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20</v>
      </c>
      <c r="D1606" s="244" t="s">
        <v>1961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21</v>
      </c>
      <c r="D1607" s="244" t="s">
        <v>1961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22</v>
      </c>
      <c r="D1608" s="244" t="s">
        <v>1961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23</v>
      </c>
      <c r="D1609" s="244" t="s">
        <v>1961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4</v>
      </c>
      <c r="D1610" s="244" t="s">
        <v>1961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5</v>
      </c>
      <c r="D1611" s="244" t="s">
        <v>1961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6</v>
      </c>
      <c r="D1612" s="244" t="s">
        <v>1961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7</v>
      </c>
      <c r="D1613" s="244" t="s">
        <v>1961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8</v>
      </c>
      <c r="D1614" s="244" t="s">
        <v>1961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9</v>
      </c>
      <c r="D1615" s="244" t="s">
        <v>1961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30</v>
      </c>
      <c r="D1616" s="244" t="s">
        <v>1961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31</v>
      </c>
      <c r="D1617" s="244" t="s">
        <v>1961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32</v>
      </c>
      <c r="D1618" s="244" t="s">
        <v>1961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33</v>
      </c>
      <c r="D1619" s="244" t="s">
        <v>1961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4</v>
      </c>
      <c r="D1620" s="244" t="s">
        <v>1961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5</v>
      </c>
      <c r="D1621" s="244" t="s">
        <v>1961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6</v>
      </c>
      <c r="D1622" s="244" t="s">
        <v>1961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7</v>
      </c>
      <c r="D1623" s="244" t="s">
        <v>1961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8</v>
      </c>
      <c r="D1624" s="244" t="s">
        <v>1961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9</v>
      </c>
      <c r="D1625" s="244" t="s">
        <v>1961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40</v>
      </c>
      <c r="D1626" s="244" t="s">
        <v>1961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41</v>
      </c>
      <c r="D1627" s="244" t="s">
        <v>1961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42</v>
      </c>
      <c r="D1628" s="244" t="s">
        <v>1961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43</v>
      </c>
      <c r="D1629" s="244" t="s">
        <v>1961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4</v>
      </c>
      <c r="D1630" s="244" t="s">
        <v>1961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5</v>
      </c>
      <c r="D1631" s="244" t="s">
        <v>1961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6</v>
      </c>
      <c r="D1632" s="244" t="s">
        <v>1961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7</v>
      </c>
      <c r="D1633" s="244" t="s">
        <v>1961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8</v>
      </c>
      <c r="D1634" s="244" t="s">
        <v>1961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9</v>
      </c>
      <c r="D1635" s="244" t="s">
        <v>1961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50</v>
      </c>
      <c r="D1636" s="244" t="s">
        <v>1961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51</v>
      </c>
      <c r="D1637" s="244" t="s">
        <v>1961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52</v>
      </c>
      <c r="D1638" s="244" t="s">
        <v>1961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53</v>
      </c>
      <c r="D1639" s="244" t="s">
        <v>1961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4</v>
      </c>
      <c r="D1640" s="244" t="s">
        <v>1961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5</v>
      </c>
      <c r="D1641" s="244" t="s">
        <v>1961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6</v>
      </c>
      <c r="D1642" s="244" t="s">
        <v>1961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7</v>
      </c>
      <c r="D1643" s="244" t="s">
        <v>1961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8</v>
      </c>
      <c r="D1644" s="244" t="s">
        <v>1961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9</v>
      </c>
      <c r="D1645" s="244" t="s">
        <v>1961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60</v>
      </c>
      <c r="D1646" s="244" t="s">
        <v>1961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61</v>
      </c>
      <c r="D1647" s="244" t="s">
        <v>1961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62</v>
      </c>
      <c r="D1648" s="244" t="s">
        <v>1961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63</v>
      </c>
      <c r="D1649" s="244" t="s">
        <v>1961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4</v>
      </c>
      <c r="D1650" s="244" t="s">
        <v>1961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5</v>
      </c>
      <c r="D1651" s="244" t="s">
        <v>1961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6</v>
      </c>
      <c r="D1652" s="244" t="s">
        <v>1961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7</v>
      </c>
      <c r="D1653" s="244" t="s">
        <v>1961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8</v>
      </c>
      <c r="D1654" s="244" t="s">
        <v>1961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9</v>
      </c>
      <c r="D1655" s="244" t="s">
        <v>1961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70</v>
      </c>
      <c r="D1656" s="244" t="s">
        <v>1961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71</v>
      </c>
      <c r="D1657" s="244" t="s">
        <v>1961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72</v>
      </c>
      <c r="D1658" s="244" t="s">
        <v>1961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73</v>
      </c>
      <c r="D1659" s="244" t="s">
        <v>1961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4</v>
      </c>
      <c r="D1660" s="244" t="s">
        <v>1961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5</v>
      </c>
      <c r="D1661" s="244" t="s">
        <v>1961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6</v>
      </c>
      <c r="D1662" s="244" t="s">
        <v>1961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7</v>
      </c>
      <c r="D1663" s="244" t="s">
        <v>1961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8</v>
      </c>
      <c r="D1664" s="244" t="s">
        <v>1961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9</v>
      </c>
      <c r="D1665" s="244" t="s">
        <v>1961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80</v>
      </c>
      <c r="D1666" s="244" t="s">
        <v>1961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81</v>
      </c>
      <c r="D1667" s="244" t="s">
        <v>1961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82</v>
      </c>
      <c r="D1668" s="244" t="s">
        <v>1961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83</v>
      </c>
      <c r="D1669" s="244" t="s">
        <v>1961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4</v>
      </c>
      <c r="D1670" s="244" t="s">
        <v>1961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5</v>
      </c>
      <c r="D1671" s="244" t="s">
        <v>1961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6</v>
      </c>
      <c r="D1672" s="244" t="s">
        <v>1961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7</v>
      </c>
      <c r="D1673" s="244" t="s">
        <v>1961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8</v>
      </c>
      <c r="D1674" s="244" t="s">
        <v>1961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9</v>
      </c>
      <c r="D1675" s="244" t="s">
        <v>1961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90</v>
      </c>
      <c r="D1676" s="244" t="s">
        <v>1961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91</v>
      </c>
      <c r="D1677" s="244" t="s">
        <v>1961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92</v>
      </c>
      <c r="D1678" s="244" t="s">
        <v>1961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93</v>
      </c>
      <c r="D1679" s="244" t="s">
        <v>1961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4</v>
      </c>
      <c r="D1680" s="244" t="s">
        <v>1961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5</v>
      </c>
      <c r="D1681" s="244" t="s">
        <v>1961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6</v>
      </c>
      <c r="D1682" s="244" t="s">
        <v>1961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7</v>
      </c>
      <c r="D1683" s="244" t="s">
        <v>1961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8</v>
      </c>
      <c r="D1684" s="244" t="s">
        <v>1961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9</v>
      </c>
      <c r="D1685" s="244" t="s">
        <v>1961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100</v>
      </c>
      <c r="D1686" s="244" t="s">
        <v>1961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101</v>
      </c>
      <c r="D1687" s="244" t="s">
        <v>1961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102</v>
      </c>
      <c r="D1688" s="244" t="s">
        <v>1961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103</v>
      </c>
      <c r="D1689" s="244" t="s">
        <v>1961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4</v>
      </c>
      <c r="D1690" s="244" t="s">
        <v>1961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5</v>
      </c>
      <c r="D1691" s="244" t="s">
        <v>1961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6</v>
      </c>
      <c r="D1692" s="244" t="s">
        <v>1961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7</v>
      </c>
      <c r="D1693" s="244" t="s">
        <v>1961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8</v>
      </c>
      <c r="D1694" s="244" t="s">
        <v>1961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9</v>
      </c>
      <c r="D1695" s="244" t="s">
        <v>1961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10</v>
      </c>
      <c r="D1696" s="244" t="s">
        <v>1961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11</v>
      </c>
      <c r="D1697" s="244" t="s">
        <v>1961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12</v>
      </c>
      <c r="D1698" s="244" t="s">
        <v>1961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13</v>
      </c>
      <c r="D1699" s="244" t="s">
        <v>1961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4</v>
      </c>
      <c r="D1700" s="244" t="s">
        <v>1961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5</v>
      </c>
      <c r="D1701" s="244" t="s">
        <v>1961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6</v>
      </c>
      <c r="D1702" s="244" t="s">
        <v>1961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7</v>
      </c>
      <c r="D1703" s="244" t="s">
        <v>1961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8</v>
      </c>
      <c r="D1704" s="244" t="s">
        <v>1961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9</v>
      </c>
      <c r="D1705" s="244" t="s">
        <v>1961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20</v>
      </c>
      <c r="D1706" s="244" t="s">
        <v>1961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21</v>
      </c>
      <c r="D1707" s="244" t="s">
        <v>1961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22</v>
      </c>
      <c r="D1708" s="244" t="s">
        <v>1961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23</v>
      </c>
      <c r="D1709" s="244" t="s">
        <v>1961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4</v>
      </c>
      <c r="D1710" s="244" t="s">
        <v>1961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5</v>
      </c>
      <c r="D1711" s="244" t="s">
        <v>1961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6</v>
      </c>
      <c r="D1712" s="244" t="s">
        <v>1961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7</v>
      </c>
      <c r="D1713" s="244" t="s">
        <v>1961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8</v>
      </c>
      <c r="D1714" s="244" t="s">
        <v>1961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9</v>
      </c>
      <c r="D1715" s="244" t="s">
        <v>1961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30</v>
      </c>
      <c r="D1716" s="244" t="s">
        <v>1961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31</v>
      </c>
      <c r="D1717" s="244" t="s">
        <v>1961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32</v>
      </c>
      <c r="D1718" s="244" t="s">
        <v>1961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33</v>
      </c>
      <c r="D1719" s="244" t="s">
        <v>1961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4</v>
      </c>
      <c r="D1720" s="244" t="s">
        <v>1961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5</v>
      </c>
      <c r="D1721" s="244" t="s">
        <v>1961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6</v>
      </c>
      <c r="D1722" s="244" t="s">
        <v>1961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7</v>
      </c>
      <c r="D1723" s="244" t="s">
        <v>1961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8</v>
      </c>
      <c r="D1724" s="244" t="s">
        <v>1961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9</v>
      </c>
      <c r="D1725" s="244" t="s">
        <v>1961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40</v>
      </c>
      <c r="D1726" s="244" t="s">
        <v>1961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41</v>
      </c>
      <c r="D1727" s="244" t="s">
        <v>1961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42</v>
      </c>
      <c r="D1728" s="244" t="s">
        <v>1961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43</v>
      </c>
      <c r="D1729" s="244" t="s">
        <v>1961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4</v>
      </c>
      <c r="D1730" s="244" t="s">
        <v>1961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5</v>
      </c>
      <c r="D1731" s="244" t="s">
        <v>1961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6</v>
      </c>
      <c r="D1732" s="244" t="s">
        <v>1961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7</v>
      </c>
      <c r="D1733" s="244" t="s">
        <v>1961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8</v>
      </c>
      <c r="D1734" s="244" t="s">
        <v>1961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9</v>
      </c>
      <c r="D1735" s="244" t="s">
        <v>1961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50</v>
      </c>
      <c r="D1736" s="244" t="s">
        <v>1961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51</v>
      </c>
      <c r="D1737" s="244" t="s">
        <v>1961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52</v>
      </c>
      <c r="D1738" s="244" t="s">
        <v>1961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53</v>
      </c>
      <c r="D1739" s="244" t="s">
        <v>1961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4</v>
      </c>
      <c r="D1740" s="244" t="s">
        <v>1961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5</v>
      </c>
      <c r="D1741" s="244" t="s">
        <v>1961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6</v>
      </c>
      <c r="D1742" s="244" t="s">
        <v>1961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7</v>
      </c>
      <c r="D1743" s="244" t="s">
        <v>1961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8</v>
      </c>
      <c r="D1744" s="244" t="s">
        <v>1961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9</v>
      </c>
      <c r="D1745" s="244" t="s">
        <v>1961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60</v>
      </c>
      <c r="D1746" s="244" t="s">
        <v>1961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61</v>
      </c>
      <c r="D1747" s="244" t="s">
        <v>1961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62</v>
      </c>
      <c r="D1748" s="244" t="s">
        <v>1961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63</v>
      </c>
      <c r="D1749" s="244" t="s">
        <v>1961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4</v>
      </c>
      <c r="D1750" s="244" t="s">
        <v>1961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5</v>
      </c>
      <c r="D1751" s="244" t="s">
        <v>1961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6</v>
      </c>
      <c r="D1752" s="244" t="s">
        <v>1961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7</v>
      </c>
      <c r="D1753" s="244" t="s">
        <v>1961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8</v>
      </c>
      <c r="D1754" s="244" t="s">
        <v>1961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9</v>
      </c>
      <c r="D1755" s="244" t="s">
        <v>1961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70</v>
      </c>
      <c r="D1756" s="244" t="s">
        <v>1961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71</v>
      </c>
      <c r="D1757" s="244" t="s">
        <v>1961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72</v>
      </c>
      <c r="D1758" s="244" t="s">
        <v>1961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73</v>
      </c>
      <c r="D1759" s="244" t="s">
        <v>1961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4</v>
      </c>
      <c r="D1760" s="244" t="s">
        <v>1961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5</v>
      </c>
      <c r="D1761" s="244" t="s">
        <v>1961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6</v>
      </c>
      <c r="D1762" s="244" t="s">
        <v>1961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7</v>
      </c>
      <c r="D1763" s="244" t="s">
        <v>1961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8</v>
      </c>
      <c r="D1764" s="244" t="s">
        <v>1961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9</v>
      </c>
      <c r="D1765" s="244" t="s">
        <v>1961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80</v>
      </c>
      <c r="D1766" s="244" t="s">
        <v>1961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81</v>
      </c>
      <c r="D1767" s="244" t="s">
        <v>1961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82</v>
      </c>
      <c r="D1768" s="244" t="s">
        <v>1961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83</v>
      </c>
      <c r="D1769" s="244" t="s">
        <v>1961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4</v>
      </c>
      <c r="D1770" s="244" t="s">
        <v>1961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5</v>
      </c>
      <c r="D1771" s="244" t="s">
        <v>1961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6</v>
      </c>
      <c r="D1772" s="244" t="s">
        <v>1961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7</v>
      </c>
      <c r="D1773" s="244" t="s">
        <v>1961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8</v>
      </c>
      <c r="D1774" s="244" t="s">
        <v>1961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9</v>
      </c>
      <c r="D1775" s="244" t="s">
        <v>1961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90</v>
      </c>
      <c r="D1776" s="244" t="s">
        <v>1961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91</v>
      </c>
      <c r="D1777" s="244" t="s">
        <v>1961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92</v>
      </c>
      <c r="D1778" s="244" t="s">
        <v>1961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93</v>
      </c>
      <c r="D1779" s="244" t="s">
        <v>1961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4</v>
      </c>
      <c r="D1780" s="244" t="s">
        <v>1961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5</v>
      </c>
      <c r="D1781" s="244" t="s">
        <v>1961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6</v>
      </c>
      <c r="D1782" s="244" t="s">
        <v>1961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7</v>
      </c>
      <c r="D1783" s="244" t="s">
        <v>1961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8</v>
      </c>
      <c r="D1784" s="244" t="s">
        <v>1961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9</v>
      </c>
      <c r="D1785" s="244" t="s">
        <v>2200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201</v>
      </c>
      <c r="D1786" s="244" t="s">
        <v>2200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202</v>
      </c>
      <c r="D1787" s="244" t="s">
        <v>2200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203</v>
      </c>
      <c r="D1788" s="244" t="s">
        <v>2200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4</v>
      </c>
      <c r="D1789" s="244" t="s">
        <v>2200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5</v>
      </c>
      <c r="D1790" s="244" t="s">
        <v>2200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6</v>
      </c>
      <c r="D1791" s="244" t="s">
        <v>2200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7</v>
      </c>
      <c r="D1792" s="244" t="s">
        <v>2200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8</v>
      </c>
      <c r="D1793" s="244" t="s">
        <v>2200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9</v>
      </c>
      <c r="D1794" s="244" t="s">
        <v>2200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10</v>
      </c>
      <c r="D1795" s="244" t="s">
        <v>2200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11</v>
      </c>
      <c r="D1796" s="244" t="s">
        <v>2200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12</v>
      </c>
      <c r="D1797" s="244" t="s">
        <v>2200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13</v>
      </c>
      <c r="D1798" s="244" t="s">
        <v>2200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4</v>
      </c>
      <c r="D1799" s="244" t="s">
        <v>2200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5</v>
      </c>
      <c r="D1800" s="244" t="s">
        <v>2200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6</v>
      </c>
      <c r="D1801" s="244" t="s">
        <v>2200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7</v>
      </c>
      <c r="D1802" s="244" t="s">
        <v>2200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8</v>
      </c>
      <c r="D1803" s="244" t="s">
        <v>2200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9</v>
      </c>
      <c r="D1804" s="244" t="s">
        <v>2200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20</v>
      </c>
      <c r="D1805" s="244" t="s">
        <v>2200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21</v>
      </c>
      <c r="D1806" s="244" t="s">
        <v>2200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22</v>
      </c>
      <c r="D1807" s="244" t="s">
        <v>2200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23</v>
      </c>
      <c r="D1808" s="244" t="s">
        <v>2224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5</v>
      </c>
      <c r="D1809" s="244" t="s">
        <v>2224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6</v>
      </c>
      <c r="D1810" s="244" t="s">
        <v>2224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7</v>
      </c>
      <c r="D1811" s="244" t="s">
        <v>2224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8</v>
      </c>
      <c r="D1812" s="244" t="s">
        <v>2224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9</v>
      </c>
      <c r="D1813" s="244" t="s">
        <v>2224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30</v>
      </c>
      <c r="D1814" s="244" t="s">
        <v>2224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31</v>
      </c>
      <c r="D1815" s="244" t="s">
        <v>2224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32</v>
      </c>
      <c r="D1816" s="244" t="s">
        <v>2224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33</v>
      </c>
      <c r="D1817" s="244" t="s">
        <v>2224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4</v>
      </c>
      <c r="D1818" s="244" t="s">
        <v>2224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5</v>
      </c>
      <c r="D1819" s="244" t="s">
        <v>2224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6</v>
      </c>
      <c r="D1820" s="244" t="s">
        <v>2224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7</v>
      </c>
      <c r="D1821" s="244" t="s">
        <v>2224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8</v>
      </c>
      <c r="D1822" s="244" t="s">
        <v>2224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9</v>
      </c>
      <c r="D1823" s="244" t="s">
        <v>2224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40</v>
      </c>
      <c r="D1824" s="244" t="s">
        <v>2224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41</v>
      </c>
      <c r="D1825" s="244" t="s">
        <v>2224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42</v>
      </c>
      <c r="D1826" s="244" t="s">
        <v>2224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43</v>
      </c>
      <c r="D1827" s="244" t="s">
        <v>2224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4</v>
      </c>
      <c r="D1828" s="244" t="s">
        <v>2224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5</v>
      </c>
      <c r="D1829" s="244" t="s">
        <v>2224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6</v>
      </c>
      <c r="D1830" s="244" t="s">
        <v>2224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7</v>
      </c>
      <c r="D1831" s="244" t="s">
        <v>2248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9</v>
      </c>
      <c r="D1832" s="244" t="s">
        <v>2248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50</v>
      </c>
      <c r="D1833" s="244" t="s">
        <v>2248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51</v>
      </c>
      <c r="D1834" s="244" t="s">
        <v>2248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52</v>
      </c>
      <c r="D1835" s="244" t="s">
        <v>2248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53</v>
      </c>
      <c r="D1836" s="244" t="s">
        <v>2248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4</v>
      </c>
      <c r="D1837" s="244" t="s">
        <v>2248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5</v>
      </c>
      <c r="D1838" s="244" t="s">
        <v>2248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6</v>
      </c>
      <c r="D1839" s="244" t="s">
        <v>2248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7</v>
      </c>
      <c r="D1840" s="244" t="s">
        <v>2248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8</v>
      </c>
      <c r="D1841" s="244" t="s">
        <v>2248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9</v>
      </c>
      <c r="D1842" s="244" t="s">
        <v>2248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60</v>
      </c>
      <c r="D1843" s="244" t="s">
        <v>2248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61</v>
      </c>
      <c r="D1844" s="244" t="s">
        <v>2248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62</v>
      </c>
      <c r="D1845" s="244" t="s">
        <v>2248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63</v>
      </c>
      <c r="D1846" s="244" t="s">
        <v>2248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4</v>
      </c>
      <c r="D1847" s="244" t="s">
        <v>2248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5</v>
      </c>
      <c r="D1848" s="244" t="s">
        <v>2248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6</v>
      </c>
      <c r="D1849" s="244" t="s">
        <v>2248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7</v>
      </c>
      <c r="D1850" s="244" t="s">
        <v>2248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8</v>
      </c>
      <c r="D1851" s="244" t="s">
        <v>2248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9</v>
      </c>
      <c r="D1852" s="244" t="s">
        <v>2248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70</v>
      </c>
      <c r="D1853" s="244" t="s">
        <v>2248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71</v>
      </c>
      <c r="D1854" s="244" t="s">
        <v>2272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73</v>
      </c>
      <c r="D1855" s="244" t="s">
        <v>2272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4</v>
      </c>
      <c r="D1856" s="244" t="s">
        <v>2272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5</v>
      </c>
      <c r="D1857" s="244" t="s">
        <v>2272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6</v>
      </c>
      <c r="D1858" s="244" t="s">
        <v>2272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7</v>
      </c>
      <c r="D1859" s="244" t="s">
        <v>2272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8</v>
      </c>
      <c r="D1860" s="244" t="s">
        <v>2272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9</v>
      </c>
      <c r="D1861" s="244" t="s">
        <v>2272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80</v>
      </c>
      <c r="D1862" s="244" t="s">
        <v>2272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81</v>
      </c>
      <c r="D1863" s="244" t="s">
        <v>2272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82</v>
      </c>
      <c r="D1864" s="244" t="s">
        <v>2272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83</v>
      </c>
      <c r="D1865" s="244" t="s">
        <v>2272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4</v>
      </c>
      <c r="D1866" s="244" t="s">
        <v>2272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5</v>
      </c>
      <c r="D1867" s="244" t="s">
        <v>2272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6</v>
      </c>
      <c r="D1868" s="244" t="s">
        <v>2272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7</v>
      </c>
      <c r="D1869" s="244" t="s">
        <v>2272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8</v>
      </c>
      <c r="D1870" s="244" t="s">
        <v>2272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9</v>
      </c>
      <c r="D1871" s="244" t="s">
        <v>2272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90</v>
      </c>
      <c r="D1872" s="244" t="s">
        <v>2272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91</v>
      </c>
      <c r="D1873" s="244" t="s">
        <v>2272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92</v>
      </c>
      <c r="D1874" s="244" t="s">
        <v>2272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93</v>
      </c>
      <c r="D1875" s="244" t="s">
        <v>2272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4</v>
      </c>
      <c r="D1876" s="244" t="s">
        <v>2272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5</v>
      </c>
      <c r="D1877" s="244" t="s">
        <v>2296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7</v>
      </c>
      <c r="D1878" s="244" t="s">
        <v>2296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8</v>
      </c>
      <c r="D1879" s="244" t="s">
        <v>2296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9</v>
      </c>
      <c r="D1880" s="244" t="s">
        <v>2296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300</v>
      </c>
      <c r="D1881" s="244" t="s">
        <v>2296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301</v>
      </c>
      <c r="D1882" s="244" t="s">
        <v>2296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302</v>
      </c>
      <c r="D1883" s="244" t="s">
        <v>2296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303</v>
      </c>
      <c r="D1884" s="244" t="s">
        <v>2296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4</v>
      </c>
      <c r="D1885" s="244" t="s">
        <v>2296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5</v>
      </c>
      <c r="D1886" s="244" t="s">
        <v>2296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6</v>
      </c>
      <c r="D1887" s="244" t="s">
        <v>2296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7</v>
      </c>
      <c r="D1888" s="244" t="s">
        <v>2296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8</v>
      </c>
      <c r="D1889" s="244" t="s">
        <v>2296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9</v>
      </c>
      <c r="D1890" s="244" t="s">
        <v>2296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10</v>
      </c>
      <c r="D1891" s="244" t="s">
        <v>2296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11</v>
      </c>
      <c r="D1892" s="244" t="s">
        <v>2296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12</v>
      </c>
      <c r="D1893" s="244" t="s">
        <v>2296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13</v>
      </c>
      <c r="D1894" s="244" t="s">
        <v>2296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4</v>
      </c>
      <c r="D1895" s="244" t="s">
        <v>2296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5</v>
      </c>
      <c r="D1896" s="244" t="s">
        <v>2296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6</v>
      </c>
      <c r="D1897" s="244" t="s">
        <v>2296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7</v>
      </c>
      <c r="D1898" s="244" t="s">
        <v>2296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8</v>
      </c>
      <c r="D1899" s="244" t="s">
        <v>2296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9</v>
      </c>
      <c r="D1900" s="244" t="s">
        <v>2320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21</v>
      </c>
      <c r="D1901" s="244" t="s">
        <v>2320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22</v>
      </c>
      <c r="D1902" s="244" t="s">
        <v>2320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23</v>
      </c>
      <c r="D1903" s="244" t="s">
        <v>2320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4</v>
      </c>
      <c r="D1904" s="244" t="s">
        <v>2320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5</v>
      </c>
      <c r="D1905" s="244" t="s">
        <v>2320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6</v>
      </c>
      <c r="D1906" s="244" t="s">
        <v>2320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7</v>
      </c>
      <c r="D1907" s="244" t="s">
        <v>2320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8</v>
      </c>
      <c r="D1908" s="244" t="s">
        <v>2320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9</v>
      </c>
      <c r="D1909" s="244" t="s">
        <v>2320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30</v>
      </c>
      <c r="D1910" s="244" t="s">
        <v>2320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31</v>
      </c>
      <c r="D1911" s="244" t="s">
        <v>2320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32</v>
      </c>
      <c r="D1912" s="244" t="s">
        <v>2320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33</v>
      </c>
      <c r="D1913" s="244" t="s">
        <v>2320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4</v>
      </c>
      <c r="D1914" s="244" t="s">
        <v>2320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5</v>
      </c>
      <c r="D1915" s="244" t="s">
        <v>2320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6</v>
      </c>
      <c r="D1916" s="244" t="s">
        <v>2320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7</v>
      </c>
      <c r="D1917" s="244" t="s">
        <v>2320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8</v>
      </c>
      <c r="D1918" s="244" t="s">
        <v>2320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9</v>
      </c>
      <c r="D1919" s="244" t="s">
        <v>2320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40</v>
      </c>
      <c r="D1920" s="244" t="s">
        <v>2320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41</v>
      </c>
      <c r="D1921" s="244" t="s">
        <v>2320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42</v>
      </c>
      <c r="D1922" s="244" t="s">
        <v>2320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43</v>
      </c>
      <c r="D1923" s="244" t="s">
        <v>2344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5</v>
      </c>
      <c r="D1924" s="244" t="s">
        <v>2344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6</v>
      </c>
      <c r="D1925" s="244" t="s">
        <v>2344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7</v>
      </c>
      <c r="D1926" s="244" t="s">
        <v>2344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8</v>
      </c>
      <c r="D1927" s="244" t="s">
        <v>2344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9</v>
      </c>
      <c r="D1928" s="244" t="s">
        <v>2344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50</v>
      </c>
      <c r="D1929" s="244" t="s">
        <v>2344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51</v>
      </c>
      <c r="D1930" s="244" t="s">
        <v>2344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52</v>
      </c>
      <c r="D1931" s="244" t="s">
        <v>2344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53</v>
      </c>
      <c r="D1932" s="244" t="s">
        <v>2344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4</v>
      </c>
      <c r="D1933" s="244" t="s">
        <v>2344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5</v>
      </c>
      <c r="D1934" s="244" t="s">
        <v>2344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6</v>
      </c>
      <c r="D1935" s="244" t="s">
        <v>2344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7</v>
      </c>
      <c r="D1936" s="244" t="s">
        <v>2344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8</v>
      </c>
      <c r="D1937" s="244" t="s">
        <v>2344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9</v>
      </c>
      <c r="D1938" s="244" t="s">
        <v>2344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60</v>
      </c>
      <c r="D1939" s="244" t="s">
        <v>2344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61</v>
      </c>
      <c r="D1940" s="244" t="s">
        <v>2344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62</v>
      </c>
      <c r="D1941" s="244" t="s">
        <v>2344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63</v>
      </c>
      <c r="D1942" s="244" t="s">
        <v>2344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4</v>
      </c>
      <c r="D1943" s="244" t="s">
        <v>2344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5</v>
      </c>
      <c r="D1944" s="244" t="s">
        <v>2344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6</v>
      </c>
      <c r="D1945" s="244" t="s">
        <v>2344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7</v>
      </c>
      <c r="D1946" s="244" t="s">
        <v>2368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9</v>
      </c>
      <c r="D1947" s="244" t="s">
        <v>2368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70</v>
      </c>
      <c r="D1948" s="244" t="s">
        <v>2368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71</v>
      </c>
      <c r="D1949" s="244" t="s">
        <v>2368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72</v>
      </c>
      <c r="D1950" s="244" t="s">
        <v>2368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73</v>
      </c>
      <c r="D1951" s="244" t="s">
        <v>2368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4</v>
      </c>
      <c r="D1952" s="244" t="s">
        <v>2368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5</v>
      </c>
      <c r="D1953" s="244" t="s">
        <v>2368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6</v>
      </c>
      <c r="D1954" s="244" t="s">
        <v>2368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7</v>
      </c>
      <c r="D1955" s="244" t="s">
        <v>2368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8</v>
      </c>
      <c r="D1956" s="244" t="s">
        <v>2368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9</v>
      </c>
      <c r="D1957" s="244" t="s">
        <v>2368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80</v>
      </c>
      <c r="D1958" s="244" t="s">
        <v>2368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81</v>
      </c>
      <c r="D1959" s="244" t="s">
        <v>2368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82</v>
      </c>
      <c r="D1960" s="244" t="s">
        <v>2368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83</v>
      </c>
      <c r="D1961" s="244" t="s">
        <v>2368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4</v>
      </c>
      <c r="D1962" s="244" t="s">
        <v>2368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5</v>
      </c>
      <c r="D1963" s="244" t="s">
        <v>2368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6</v>
      </c>
      <c r="D1964" s="244" t="s">
        <v>2368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7</v>
      </c>
      <c r="D1965" s="244" t="s">
        <v>2368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8</v>
      </c>
      <c r="D1966" s="244" t="s">
        <v>2368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9</v>
      </c>
      <c r="D1967" s="244" t="s">
        <v>2368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90</v>
      </c>
      <c r="D1968" s="244" t="s">
        <v>2368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4</v>
      </c>
      <c r="B1" s="250" t="s">
        <v>345</v>
      </c>
      <c r="C1" s="250" t="s">
        <v>346</v>
      </c>
      <c r="D1" s="251" t="s">
        <v>347</v>
      </c>
      <c r="E1" s="252" t="s">
        <v>2391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92</v>
      </c>
      <c r="D2" s="256" t="s">
        <v>2393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4</v>
      </c>
      <c r="D3" s="256" t="s">
        <v>2395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6</v>
      </c>
      <c r="D4" s="256" t="s">
        <v>2395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7</v>
      </c>
      <c r="D5" s="256" t="s">
        <v>2395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8</v>
      </c>
      <c r="D6" s="256" t="s">
        <v>2395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9</v>
      </c>
      <c r="D7" s="256" t="s">
        <v>2400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401</v>
      </c>
      <c r="D8" s="256" t="s">
        <v>2400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402</v>
      </c>
      <c r="D9" s="256" t="s">
        <v>2400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03</v>
      </c>
      <c r="D10" s="256" t="s">
        <v>2400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4</v>
      </c>
      <c r="D11" s="256" t="s">
        <v>2400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5</v>
      </c>
      <c r="D12" s="256" t="s">
        <v>2400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6</v>
      </c>
      <c r="D13" s="256" t="s">
        <v>2400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7</v>
      </c>
      <c r="D14" s="256" t="s">
        <v>2400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8</v>
      </c>
      <c r="D15" s="256" t="s">
        <v>2400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9</v>
      </c>
      <c r="D16" s="256" t="s">
        <v>2400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10</v>
      </c>
      <c r="D17" s="256" t="s">
        <v>2411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12</v>
      </c>
      <c r="D18" s="256" t="s">
        <v>2411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13</v>
      </c>
      <c r="D19" s="256" t="s">
        <v>2411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4</v>
      </c>
      <c r="D20" s="256" t="s">
        <v>2411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5</v>
      </c>
      <c r="D21" s="256" t="s">
        <v>2411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6</v>
      </c>
      <c r="D22" s="256" t="s">
        <v>2411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7</v>
      </c>
      <c r="D23" s="256" t="s">
        <v>2411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8</v>
      </c>
      <c r="D24" s="256" t="s">
        <v>2411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9</v>
      </c>
      <c r="D25" s="256" t="s">
        <v>2411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20</v>
      </c>
      <c r="D26" s="256" t="s">
        <v>2411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21</v>
      </c>
      <c r="D27" s="256" t="s">
        <v>2411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22</v>
      </c>
      <c r="D28" s="256" t="s">
        <v>2411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23</v>
      </c>
      <c r="D29" s="256" t="s">
        <v>2411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4</v>
      </c>
      <c r="D30" s="256" t="s">
        <v>2411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5</v>
      </c>
      <c r="D31" s="256" t="s">
        <v>2411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6</v>
      </c>
      <c r="D32" s="256" t="s">
        <v>2411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7</v>
      </c>
      <c r="D33" s="256" t="s">
        <v>2411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8</v>
      </c>
      <c r="D34" s="256" t="s">
        <v>2411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9</v>
      </c>
      <c r="D35" s="256" t="s">
        <v>2411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30</v>
      </c>
      <c r="D36" s="256" t="s">
        <v>2411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31</v>
      </c>
      <c r="D37" s="256" t="s">
        <v>2411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32</v>
      </c>
      <c r="D38" s="256" t="s">
        <v>2411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33</v>
      </c>
      <c r="D39" s="256" t="s">
        <v>2411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4</v>
      </c>
      <c r="D40" s="256" t="s">
        <v>2411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5</v>
      </c>
      <c r="D41" s="256" t="s">
        <v>2411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6</v>
      </c>
      <c r="D42" s="256" t="s">
        <v>2437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8</v>
      </c>
      <c r="D43" s="256" t="s">
        <v>2439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40</v>
      </c>
      <c r="D44" s="256" t="s">
        <v>2441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42</v>
      </c>
      <c r="D45" s="256" t="s">
        <v>2441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43</v>
      </c>
      <c r="D46" s="256" t="s">
        <v>2441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4</v>
      </c>
      <c r="D47" s="256" t="s">
        <v>2445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6</v>
      </c>
      <c r="D48" s="256" t="s">
        <v>2447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8</v>
      </c>
      <c r="D49" s="256" t="s">
        <v>2447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9</v>
      </c>
      <c r="D50" s="256" t="s">
        <v>2447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50</v>
      </c>
      <c r="D51" s="256" t="s">
        <v>2447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51</v>
      </c>
      <c r="D52" s="256" t="s">
        <v>2447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52</v>
      </c>
      <c r="D53" s="256" t="s">
        <v>2447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53</v>
      </c>
      <c r="D54" s="256" t="s">
        <v>2447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4</v>
      </c>
      <c r="D55" s="256" t="s">
        <v>2447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5</v>
      </c>
      <c r="D56" s="256" t="s">
        <v>2447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6</v>
      </c>
      <c r="D57" s="256" t="s">
        <v>2447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7</v>
      </c>
      <c r="D58" s="256" t="s">
        <v>2447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8</v>
      </c>
      <c r="D59" s="256" t="s">
        <v>2447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9</v>
      </c>
      <c r="D60" s="256" t="s">
        <v>2447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60</v>
      </c>
      <c r="D61" s="256" t="s">
        <v>2447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61</v>
      </c>
      <c r="D62" s="256" t="s">
        <v>2447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62</v>
      </c>
      <c r="D63" s="256" t="s">
        <v>2447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63</v>
      </c>
      <c r="D64" s="256" t="s">
        <v>2464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5</v>
      </c>
      <c r="D65" s="256" t="s">
        <v>2464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6</v>
      </c>
      <c r="D66" s="256" t="s">
        <v>2464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7</v>
      </c>
      <c r="D67" s="256" t="s">
        <v>2464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8</v>
      </c>
      <c r="D68" s="256" t="s">
        <v>2464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9</v>
      </c>
      <c r="D69" s="256" t="s">
        <v>2464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70</v>
      </c>
      <c r="D70" s="256" t="s">
        <v>2471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72</v>
      </c>
      <c r="D71" s="256" t="s">
        <v>2471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73</v>
      </c>
      <c r="D72" s="256" t="s">
        <v>2471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4</v>
      </c>
      <c r="D73" s="256" t="s">
        <v>2471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5</v>
      </c>
      <c r="D74" s="256" t="s">
        <v>2471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6</v>
      </c>
      <c r="D75" s="256" t="s">
        <v>2471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7</v>
      </c>
      <c r="D76" s="256" t="s">
        <v>2471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8</v>
      </c>
      <c r="D77" s="256" t="s">
        <v>2479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80</v>
      </c>
      <c r="D78" s="256" t="s">
        <v>2481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82</v>
      </c>
      <c r="D79" s="256" t="s">
        <v>2483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4</v>
      </c>
      <c r="D80" s="256" t="s">
        <v>2483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5</v>
      </c>
      <c r="D81" s="256" t="s">
        <v>2483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6</v>
      </c>
      <c r="D82" s="256" t="s">
        <v>2487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8</v>
      </c>
      <c r="D83" s="256" t="s">
        <v>2487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9</v>
      </c>
      <c r="D84" s="256" t="s">
        <v>2487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90</v>
      </c>
      <c r="D85" s="256" t="s">
        <v>2491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92</v>
      </c>
      <c r="D86" s="256" t="s">
        <v>2493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4</v>
      </c>
      <c r="D87" s="256" t="s">
        <v>2493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5</v>
      </c>
      <c r="D88" s="256" t="s">
        <v>2493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6</v>
      </c>
      <c r="D89" s="256" t="s">
        <v>2493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7</v>
      </c>
      <c r="D90" s="256" t="s">
        <v>2498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9</v>
      </c>
      <c r="D91" s="256" t="s">
        <v>2498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500</v>
      </c>
      <c r="D92" s="256" t="s">
        <v>2501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502</v>
      </c>
      <c r="D93" s="256" t="s">
        <v>2501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03</v>
      </c>
      <c r="D94" s="256" t="s">
        <v>2504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5</v>
      </c>
      <c r="D95" s="256" t="s">
        <v>2504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6</v>
      </c>
      <c r="D96" s="256" t="s">
        <v>2504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7</v>
      </c>
      <c r="D97" s="256" t="s">
        <v>2504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8</v>
      </c>
      <c r="D98" s="256" t="s">
        <v>2509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10</v>
      </c>
      <c r="D99" s="256" t="s">
        <v>2509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11</v>
      </c>
      <c r="D100" s="256" t="s">
        <v>2512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13</v>
      </c>
      <c r="D101" s="256" t="s">
        <v>2514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5</v>
      </c>
      <c r="D102" s="256" t="s">
        <v>2516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7</v>
      </c>
      <c r="D103" s="256" t="s">
        <v>2516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8</v>
      </c>
      <c r="D104" s="256" t="s">
        <v>2516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9</v>
      </c>
      <c r="D105" s="256" t="s">
        <v>2516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20</v>
      </c>
      <c r="D106" s="256" t="s">
        <v>2516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21</v>
      </c>
      <c r="D107" s="256" t="s">
        <v>2516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22</v>
      </c>
      <c r="D108" s="256" t="s">
        <v>2516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23</v>
      </c>
      <c r="D109" s="256" t="s">
        <v>2516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4</v>
      </c>
      <c r="D110" s="256" t="s">
        <v>2516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5</v>
      </c>
      <c r="D111" s="256" t="s">
        <v>2516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6</v>
      </c>
      <c r="D112" s="256" t="s">
        <v>2516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7</v>
      </c>
      <c r="D113" s="256" t="s">
        <v>2516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8</v>
      </c>
      <c r="D114" s="256" t="s">
        <v>2516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9</v>
      </c>
      <c r="D115" s="256" t="s">
        <v>2516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30</v>
      </c>
      <c r="D116" s="256" t="s">
        <v>2516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31</v>
      </c>
      <c r="D117" s="256" t="s">
        <v>2516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32</v>
      </c>
      <c r="D118" s="256" t="s">
        <v>2533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4</v>
      </c>
      <c r="D119" s="256" t="s">
        <v>2533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5</v>
      </c>
      <c r="D120" s="256" t="s">
        <v>2533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6</v>
      </c>
      <c r="D121" s="256" t="s">
        <v>2533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7</v>
      </c>
      <c r="D122" s="256" t="s">
        <v>2533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8</v>
      </c>
      <c r="D123" s="256" t="s">
        <v>2533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9</v>
      </c>
      <c r="D124" s="256" t="s">
        <v>2533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40</v>
      </c>
      <c r="D125" s="256" t="s">
        <v>2541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42</v>
      </c>
      <c r="D126" s="256" t="s">
        <v>2543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4</v>
      </c>
      <c r="D127" s="256" t="s">
        <v>2545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6</v>
      </c>
      <c r="B1" s="263" t="s">
        <v>2547</v>
      </c>
      <c r="D1" s="264" t="s">
        <v>2548</v>
      </c>
      <c r="E1" s="265" t="s">
        <v>2547</v>
      </c>
    </row>
    <row r="2" customFormat="false" ht="15.75" hidden="false" customHeight="false" outlineLevel="0" collapsed="false">
      <c r="A2" s="266" t="s">
        <v>2549</v>
      </c>
      <c r="B2" s="267" t="n">
        <v>104205</v>
      </c>
      <c r="D2" s="268" t="n">
        <v>6</v>
      </c>
      <c r="E2" s="269" t="s">
        <v>2550</v>
      </c>
    </row>
    <row r="3" customFormat="false" ht="16.5" hidden="false" customHeight="false" outlineLevel="0" collapsed="false">
      <c r="A3" s="266" t="s">
        <v>2551</v>
      </c>
      <c r="B3" s="267" t="n">
        <v>104206</v>
      </c>
      <c r="D3" s="270" t="n">
        <v>12</v>
      </c>
      <c r="E3" s="271" t="s">
        <v>2552</v>
      </c>
    </row>
    <row r="4" customFormat="false" ht="15" hidden="false" customHeight="false" outlineLevel="0" collapsed="false">
      <c r="A4" s="266" t="s">
        <v>2553</v>
      </c>
      <c r="B4" s="267" t="n">
        <v>104207</v>
      </c>
    </row>
    <row r="5" customFormat="false" ht="15" hidden="false" customHeight="false" outlineLevel="0" collapsed="false">
      <c r="A5" s="266" t="s">
        <v>2554</v>
      </c>
      <c r="B5" s="267" t="n">
        <v>104292</v>
      </c>
    </row>
    <row r="6" customFormat="false" ht="15" hidden="false" customHeight="false" outlineLevel="0" collapsed="false">
      <c r="A6" s="266" t="s">
        <v>2555</v>
      </c>
      <c r="B6" s="267" t="n">
        <v>104208</v>
      </c>
      <c r="D6" s="272" t="s">
        <v>2556</v>
      </c>
    </row>
    <row r="7" customFormat="false" ht="15" hidden="false" customHeight="false" outlineLevel="0" collapsed="false">
      <c r="A7" s="266" t="s">
        <v>2557</v>
      </c>
      <c r="B7" s="267" t="n">
        <v>104279</v>
      </c>
      <c r="D7" s="273" t="s">
        <v>2558</v>
      </c>
    </row>
    <row r="8" customFormat="false" ht="15" hidden="false" customHeight="false" outlineLevel="0" collapsed="false">
      <c r="A8" s="266" t="s">
        <v>2559</v>
      </c>
      <c r="B8" s="267" t="n">
        <v>104209</v>
      </c>
      <c r="D8" s="272" t="s">
        <v>2560</v>
      </c>
    </row>
    <row r="9" customFormat="false" ht="15" hidden="false" customHeight="false" outlineLevel="0" collapsed="false">
      <c r="A9" s="266" t="s">
        <v>2561</v>
      </c>
      <c r="B9" s="267" t="n">
        <v>104278</v>
      </c>
    </row>
    <row r="10" customFormat="false" ht="15" hidden="false" customHeight="false" outlineLevel="0" collapsed="false">
      <c r="A10" s="266" t="s">
        <v>2562</v>
      </c>
      <c r="B10" s="267" t="n">
        <v>104282</v>
      </c>
    </row>
    <row r="11" customFormat="false" ht="15" hidden="false" customHeight="false" outlineLevel="0" collapsed="false">
      <c r="A11" s="266" t="s">
        <v>2563</v>
      </c>
      <c r="B11" s="267" t="n">
        <v>104283</v>
      </c>
    </row>
    <row r="12" customFormat="false" ht="15" hidden="false" customHeight="false" outlineLevel="0" collapsed="false">
      <c r="A12" s="266" t="s">
        <v>2564</v>
      </c>
      <c r="B12" s="267" t="n">
        <v>104210</v>
      </c>
    </row>
    <row r="13" customFormat="false" ht="15" hidden="false" customHeight="false" outlineLevel="0" collapsed="false">
      <c r="A13" s="266" t="s">
        <v>2565</v>
      </c>
      <c r="B13" s="267" t="n">
        <v>104211</v>
      </c>
    </row>
    <row r="14" customFormat="false" ht="15" hidden="false" customHeight="false" outlineLevel="0" collapsed="false">
      <c r="A14" s="266" t="s">
        <v>2566</v>
      </c>
      <c r="B14" s="267" t="n">
        <v>104212</v>
      </c>
    </row>
    <row r="15" customFormat="false" ht="15" hidden="false" customHeight="false" outlineLevel="0" collapsed="false">
      <c r="A15" s="266" t="s">
        <v>2567</v>
      </c>
      <c r="B15" s="267" t="n">
        <v>104215</v>
      </c>
    </row>
    <row r="16" customFormat="false" ht="15" hidden="false" customHeight="false" outlineLevel="0" collapsed="false">
      <c r="A16" s="266" t="s">
        <v>2568</v>
      </c>
      <c r="B16" s="267" t="n">
        <v>104213</v>
      </c>
    </row>
    <row r="17" customFormat="false" ht="15" hidden="false" customHeight="false" outlineLevel="0" collapsed="false">
      <c r="A17" s="266" t="s">
        <v>2569</v>
      </c>
      <c r="B17" s="267" t="n">
        <v>104214</v>
      </c>
    </row>
    <row r="18" customFormat="false" ht="15" hidden="false" customHeight="false" outlineLevel="0" collapsed="false">
      <c r="A18" s="266" t="s">
        <v>2570</v>
      </c>
      <c r="B18" s="267" t="n">
        <v>104284</v>
      </c>
    </row>
    <row r="19" customFormat="false" ht="15" hidden="false" customHeight="false" outlineLevel="0" collapsed="false">
      <c r="A19" s="266" t="s">
        <v>2571</v>
      </c>
      <c r="B19" s="267" t="n">
        <v>104216</v>
      </c>
    </row>
    <row r="20" customFormat="false" ht="15" hidden="false" customHeight="false" outlineLevel="0" collapsed="false">
      <c r="A20" s="266" t="s">
        <v>2572</v>
      </c>
      <c r="B20" s="267" t="n">
        <v>104217</v>
      </c>
    </row>
    <row r="21" customFormat="false" ht="15" hidden="false" customHeight="false" outlineLevel="0" collapsed="false">
      <c r="A21" s="266" t="s">
        <v>2573</v>
      </c>
      <c r="B21" s="267" t="n">
        <v>104218</v>
      </c>
    </row>
    <row r="22" customFormat="false" ht="15" hidden="false" customHeight="false" outlineLevel="0" collapsed="false">
      <c r="A22" s="266" t="s">
        <v>2574</v>
      </c>
      <c r="B22" s="267" t="n">
        <v>104219</v>
      </c>
    </row>
    <row r="23" customFormat="false" ht="15" hidden="false" customHeight="false" outlineLevel="0" collapsed="false">
      <c r="A23" s="266" t="s">
        <v>2575</v>
      </c>
      <c r="B23" s="267" t="n">
        <v>104302</v>
      </c>
    </row>
    <row r="24" customFormat="false" ht="15" hidden="false" customHeight="false" outlineLevel="0" collapsed="false">
      <c r="A24" s="274" t="s">
        <v>2576</v>
      </c>
      <c r="B24" s="275" t="n">
        <v>104249</v>
      </c>
    </row>
    <row r="25" customFormat="false" ht="15" hidden="false" customHeight="false" outlineLevel="0" collapsed="false">
      <c r="A25" s="266" t="s">
        <v>2577</v>
      </c>
      <c r="B25" s="267" t="n">
        <v>104285</v>
      </c>
    </row>
    <row r="26" customFormat="false" ht="15" hidden="false" customHeight="false" outlineLevel="0" collapsed="false">
      <c r="A26" s="266" t="s">
        <v>2578</v>
      </c>
      <c r="B26" s="267" t="n">
        <v>104250</v>
      </c>
    </row>
    <row r="27" customFormat="false" ht="15" hidden="false" customHeight="false" outlineLevel="0" collapsed="false">
      <c r="A27" s="266" t="s">
        <v>2579</v>
      </c>
      <c r="B27" s="267" t="n">
        <v>104252</v>
      </c>
    </row>
    <row r="28" customFormat="false" ht="15" hidden="false" customHeight="false" outlineLevel="0" collapsed="false">
      <c r="A28" s="266" t="s">
        <v>2580</v>
      </c>
      <c r="B28" s="267" t="n">
        <v>104251</v>
      </c>
    </row>
    <row r="29" customFormat="false" ht="15" hidden="false" customHeight="false" outlineLevel="0" collapsed="false">
      <c r="A29" s="266" t="s">
        <v>2581</v>
      </c>
      <c r="B29" s="267" t="n">
        <v>104295</v>
      </c>
    </row>
    <row r="30" customFormat="false" ht="15" hidden="false" customHeight="false" outlineLevel="0" collapsed="false">
      <c r="A30" s="266" t="s">
        <v>2582</v>
      </c>
      <c r="B30" s="267" t="n">
        <v>104253</v>
      </c>
    </row>
    <row r="31" customFormat="false" ht="15" hidden="false" customHeight="false" outlineLevel="0" collapsed="false">
      <c r="A31" s="266" t="s">
        <v>2583</v>
      </c>
      <c r="B31" s="267" t="n">
        <v>104291</v>
      </c>
    </row>
    <row r="32" customFormat="false" ht="15" hidden="false" customHeight="false" outlineLevel="0" collapsed="false">
      <c r="A32" s="266" t="s">
        <v>2584</v>
      </c>
      <c r="B32" s="267" t="n">
        <v>104297</v>
      </c>
    </row>
    <row r="33" customFormat="false" ht="15" hidden="false" customHeight="false" outlineLevel="0" collapsed="false">
      <c r="A33" s="266" t="s">
        <v>2585</v>
      </c>
      <c r="B33" s="267" t="n">
        <v>104220</v>
      </c>
    </row>
    <row r="34" customFormat="false" ht="15" hidden="false" customHeight="false" outlineLevel="0" collapsed="false">
      <c r="A34" s="266" t="s">
        <v>2586</v>
      </c>
      <c r="B34" s="267" t="n">
        <v>104227</v>
      </c>
    </row>
    <row r="35" customFormat="false" ht="15" hidden="false" customHeight="false" outlineLevel="0" collapsed="false">
      <c r="A35" s="266" t="s">
        <v>2587</v>
      </c>
      <c r="B35" s="267" t="n">
        <v>104296</v>
      </c>
    </row>
    <row r="36" customFormat="false" ht="15" hidden="false" customHeight="false" outlineLevel="0" collapsed="false">
      <c r="A36" s="266" t="s">
        <v>2588</v>
      </c>
      <c r="B36" s="267" t="n">
        <v>104286</v>
      </c>
    </row>
    <row r="37" customFormat="false" ht="15" hidden="false" customHeight="false" outlineLevel="0" collapsed="false">
      <c r="A37" s="266" t="s">
        <v>2589</v>
      </c>
      <c r="B37" s="267" t="n">
        <v>104221</v>
      </c>
    </row>
    <row r="38" customFormat="false" ht="15" hidden="false" customHeight="false" outlineLevel="0" collapsed="false">
      <c r="A38" s="276" t="s">
        <v>2590</v>
      </c>
      <c r="B38" s="277" t="n">
        <v>104222</v>
      </c>
    </row>
    <row r="39" customFormat="false" ht="15" hidden="false" customHeight="false" outlineLevel="0" collapsed="false">
      <c r="A39" s="266" t="s">
        <v>2591</v>
      </c>
      <c r="B39" s="267" t="n">
        <v>104223</v>
      </c>
    </row>
    <row r="40" customFormat="false" ht="15" hidden="false" customHeight="false" outlineLevel="0" collapsed="false">
      <c r="A40" s="266" t="s">
        <v>2592</v>
      </c>
      <c r="B40" s="267" t="n">
        <v>104224</v>
      </c>
    </row>
    <row r="41" customFormat="false" ht="15" hidden="false" customHeight="false" outlineLevel="0" collapsed="false">
      <c r="A41" s="266" t="s">
        <v>2593</v>
      </c>
      <c r="B41" s="267" t="n">
        <v>104225</v>
      </c>
    </row>
    <row r="42" customFormat="false" ht="15" hidden="false" customHeight="false" outlineLevel="0" collapsed="false">
      <c r="A42" s="266" t="s">
        <v>2594</v>
      </c>
      <c r="B42" s="267" t="n">
        <v>104226</v>
      </c>
    </row>
    <row r="43" customFormat="false" ht="15" hidden="false" customHeight="false" outlineLevel="0" collapsed="false">
      <c r="A43" s="266" t="s">
        <v>2595</v>
      </c>
      <c r="B43" s="267" t="n">
        <v>104301</v>
      </c>
    </row>
    <row r="44" customFormat="false" ht="15" hidden="false" customHeight="false" outlineLevel="0" collapsed="false">
      <c r="A44" s="266" t="s">
        <v>2596</v>
      </c>
      <c r="B44" s="267" t="n">
        <v>104228</v>
      </c>
    </row>
    <row r="45" customFormat="false" ht="15" hidden="false" customHeight="false" outlineLevel="0" collapsed="false">
      <c r="A45" s="266" t="s">
        <v>2597</v>
      </c>
      <c r="B45" s="267" t="n">
        <v>104229</v>
      </c>
    </row>
    <row r="46" customFormat="false" ht="15" hidden="false" customHeight="false" outlineLevel="0" collapsed="false">
      <c r="A46" s="266" t="s">
        <v>2598</v>
      </c>
      <c r="B46" s="267" t="n">
        <v>104230</v>
      </c>
    </row>
    <row r="47" customFormat="false" ht="15" hidden="false" customHeight="false" outlineLevel="0" collapsed="false">
      <c r="A47" s="266" t="s">
        <v>2599</v>
      </c>
      <c r="B47" s="267" t="n">
        <v>104231</v>
      </c>
    </row>
    <row r="48" customFormat="false" ht="15" hidden="false" customHeight="false" outlineLevel="0" collapsed="false">
      <c r="A48" s="266" t="s">
        <v>2600</v>
      </c>
      <c r="B48" s="267" t="n">
        <v>104293</v>
      </c>
    </row>
    <row r="49" customFormat="false" ht="15" hidden="false" customHeight="false" outlineLevel="0" collapsed="false">
      <c r="A49" s="266" t="s">
        <v>2601</v>
      </c>
      <c r="B49" s="267" t="n">
        <v>104232</v>
      </c>
    </row>
    <row r="50" customFormat="false" ht="15" hidden="false" customHeight="false" outlineLevel="0" collapsed="false">
      <c r="A50" s="266" t="s">
        <v>2602</v>
      </c>
      <c r="B50" s="267" t="n">
        <v>104289</v>
      </c>
    </row>
    <row r="51" customFormat="false" ht="15" hidden="false" customHeight="false" outlineLevel="0" collapsed="false">
      <c r="A51" s="266" t="s">
        <v>2603</v>
      </c>
      <c r="B51" s="267" t="n">
        <v>104300</v>
      </c>
    </row>
    <row r="52" customFormat="false" ht="15" hidden="false" customHeight="false" outlineLevel="0" collapsed="false">
      <c r="A52" s="266" t="s">
        <v>2604</v>
      </c>
      <c r="B52" s="267" t="n">
        <v>104235</v>
      </c>
    </row>
    <row r="53" customFormat="false" ht="15" hidden="false" customHeight="false" outlineLevel="0" collapsed="false">
      <c r="A53" s="266" t="s">
        <v>2605</v>
      </c>
      <c r="B53" s="267" t="n">
        <v>104290</v>
      </c>
    </row>
    <row r="54" customFormat="false" ht="15" hidden="false" customHeight="false" outlineLevel="0" collapsed="false">
      <c r="A54" s="266" t="s">
        <v>2606</v>
      </c>
      <c r="B54" s="267" t="n">
        <v>104233</v>
      </c>
    </row>
    <row r="55" customFormat="false" ht="15" hidden="false" customHeight="false" outlineLevel="0" collapsed="false">
      <c r="A55" s="266" t="s">
        <v>2607</v>
      </c>
      <c r="B55" s="267" t="n">
        <v>104270</v>
      </c>
    </row>
    <row r="56" customFormat="false" ht="15" hidden="false" customHeight="false" outlineLevel="0" collapsed="false">
      <c r="A56" s="266" t="s">
        <v>2608</v>
      </c>
      <c r="B56" s="267" t="n">
        <v>104274</v>
      </c>
    </row>
    <row r="57" customFormat="false" ht="15" hidden="false" customHeight="false" outlineLevel="0" collapsed="false">
      <c r="A57" s="266" t="s">
        <v>2609</v>
      </c>
      <c r="B57" s="267" t="n">
        <v>104276</v>
      </c>
    </row>
    <row r="58" customFormat="false" ht="15" hidden="false" customHeight="false" outlineLevel="0" collapsed="false">
      <c r="A58" s="266" t="s">
        <v>2610</v>
      </c>
      <c r="B58" s="267" t="n">
        <v>104234</v>
      </c>
    </row>
    <row r="59" customFormat="false" ht="15" hidden="false" customHeight="false" outlineLevel="0" collapsed="false">
      <c r="A59" s="266" t="s">
        <v>2611</v>
      </c>
      <c r="B59" s="267" t="n">
        <v>104280</v>
      </c>
    </row>
    <row r="60" customFormat="false" ht="15" hidden="false" customHeight="false" outlineLevel="0" collapsed="false">
      <c r="A60" s="266" t="s">
        <v>2612</v>
      </c>
      <c r="B60" s="267" t="n">
        <v>104204</v>
      </c>
    </row>
    <row r="61" customFormat="false" ht="15" hidden="false" customHeight="false" outlineLevel="0" collapsed="false">
      <c r="A61" s="266" t="s">
        <v>2613</v>
      </c>
      <c r="B61" s="267" t="n">
        <v>104236</v>
      </c>
    </row>
    <row r="62" customFormat="false" ht="15" hidden="false" customHeight="false" outlineLevel="0" collapsed="false">
      <c r="A62" s="266" t="s">
        <v>2614</v>
      </c>
      <c r="B62" s="267" t="n">
        <v>104237</v>
      </c>
    </row>
    <row r="63" customFormat="false" ht="15" hidden="false" customHeight="false" outlineLevel="0" collapsed="false">
      <c r="A63" s="266" t="s">
        <v>2615</v>
      </c>
      <c r="B63" s="267" t="n">
        <v>104238</v>
      </c>
    </row>
    <row r="64" customFormat="false" ht="15" hidden="false" customHeight="false" outlineLevel="0" collapsed="false">
      <c r="A64" s="266" t="s">
        <v>2616</v>
      </c>
      <c r="B64" s="267" t="n">
        <v>104271</v>
      </c>
    </row>
    <row r="65" customFormat="false" ht="15" hidden="false" customHeight="false" outlineLevel="0" collapsed="false">
      <c r="A65" s="266" t="s">
        <v>2617</v>
      </c>
      <c r="B65" s="267" t="n">
        <v>104239</v>
      </c>
    </row>
    <row r="66" customFormat="false" ht="15" hidden="false" customHeight="false" outlineLevel="0" collapsed="false">
      <c r="A66" s="266" t="s">
        <v>2618</v>
      </c>
      <c r="B66" s="267" t="n">
        <v>104240</v>
      </c>
    </row>
    <row r="67" customFormat="false" ht="15" hidden="false" customHeight="false" outlineLevel="0" collapsed="false">
      <c r="A67" s="266" t="s">
        <v>2619</v>
      </c>
      <c r="B67" s="267" t="n">
        <v>104241</v>
      </c>
    </row>
    <row r="68" customFormat="false" ht="15" hidden="false" customHeight="false" outlineLevel="0" collapsed="false">
      <c r="A68" s="266" t="s">
        <v>2620</v>
      </c>
      <c r="B68" s="267" t="n">
        <v>104243</v>
      </c>
    </row>
    <row r="69" customFormat="false" ht="15" hidden="false" customHeight="false" outlineLevel="0" collapsed="false">
      <c r="A69" s="266" t="s">
        <v>2621</v>
      </c>
      <c r="B69" s="267" t="n">
        <v>104242</v>
      </c>
    </row>
    <row r="70" customFormat="false" ht="15" hidden="false" customHeight="false" outlineLevel="0" collapsed="false">
      <c r="A70" s="266" t="s">
        <v>2622</v>
      </c>
      <c r="B70" s="267" t="n">
        <v>104299</v>
      </c>
    </row>
    <row r="71" customFormat="false" ht="15" hidden="false" customHeight="false" outlineLevel="0" collapsed="false">
      <c r="A71" s="266" t="s">
        <v>2623</v>
      </c>
      <c r="B71" s="267" t="n">
        <v>104244</v>
      </c>
    </row>
    <row r="72" customFormat="false" ht="15" hidden="false" customHeight="false" outlineLevel="0" collapsed="false">
      <c r="A72" s="266" t="s">
        <v>2624</v>
      </c>
      <c r="B72" s="267" t="n">
        <v>104245</v>
      </c>
    </row>
    <row r="73" customFormat="false" ht="15" hidden="false" customHeight="false" outlineLevel="0" collapsed="false">
      <c r="A73" s="266" t="s">
        <v>2625</v>
      </c>
      <c r="B73" s="267" t="n">
        <v>104246</v>
      </c>
    </row>
    <row r="74" customFormat="false" ht="15" hidden="false" customHeight="false" outlineLevel="0" collapsed="false">
      <c r="A74" s="266" t="s">
        <v>2626</v>
      </c>
      <c r="B74" s="267" t="n">
        <v>104247</v>
      </c>
    </row>
    <row r="75" customFormat="false" ht="15" hidden="false" customHeight="false" outlineLevel="0" collapsed="false">
      <c r="A75" s="266" t="s">
        <v>2627</v>
      </c>
      <c r="B75" s="267" t="n">
        <v>104248</v>
      </c>
    </row>
    <row r="76" customFormat="false" ht="15" hidden="false" customHeight="false" outlineLevel="0" collapsed="false">
      <c r="A76" s="266" t="s">
        <v>2628</v>
      </c>
      <c r="B76" s="267" t="n">
        <v>104272</v>
      </c>
    </row>
    <row r="77" customFormat="false" ht="15" hidden="false" customHeight="false" outlineLevel="0" collapsed="false">
      <c r="A77" s="266" t="s">
        <v>2629</v>
      </c>
      <c r="B77" s="267" t="n">
        <v>104269</v>
      </c>
    </row>
    <row r="78" customFormat="false" ht="15" hidden="false" customHeight="false" outlineLevel="0" collapsed="false">
      <c r="A78" s="266" t="s">
        <v>2630</v>
      </c>
      <c r="B78" s="267" t="n">
        <v>104255</v>
      </c>
    </row>
    <row r="79" customFormat="false" ht="15" hidden="false" customHeight="false" outlineLevel="0" collapsed="false">
      <c r="A79" s="266" t="s">
        <v>2631</v>
      </c>
      <c r="B79" s="267" t="n">
        <v>104256</v>
      </c>
    </row>
    <row r="80" customFormat="false" ht="15" hidden="false" customHeight="false" outlineLevel="0" collapsed="false">
      <c r="A80" s="266" t="s">
        <v>2632</v>
      </c>
      <c r="B80" s="267" t="n">
        <v>104277</v>
      </c>
    </row>
    <row r="81" customFormat="false" ht="15" hidden="false" customHeight="false" outlineLevel="0" collapsed="false">
      <c r="A81" s="266" t="s">
        <v>2633</v>
      </c>
      <c r="B81" s="267" t="n">
        <v>104273</v>
      </c>
    </row>
    <row r="82" customFormat="false" ht="15" hidden="false" customHeight="false" outlineLevel="0" collapsed="false">
      <c r="A82" s="266" t="s">
        <v>2634</v>
      </c>
      <c r="B82" s="267" t="n">
        <v>104287</v>
      </c>
    </row>
    <row r="83" customFormat="false" ht="15" hidden="false" customHeight="false" outlineLevel="0" collapsed="false">
      <c r="A83" s="266" t="s">
        <v>2635</v>
      </c>
      <c r="B83" s="267" t="n">
        <v>104298</v>
      </c>
    </row>
    <row r="84" customFormat="false" ht="15" hidden="false" customHeight="false" outlineLevel="0" collapsed="false">
      <c r="A84" s="266" t="s">
        <v>2636</v>
      </c>
      <c r="B84" s="267" t="n">
        <v>104254</v>
      </c>
    </row>
    <row r="85" customFormat="false" ht="15" hidden="false" customHeight="false" outlineLevel="0" collapsed="false">
      <c r="A85" s="266" t="s">
        <v>2637</v>
      </c>
      <c r="B85" s="267" t="n">
        <v>104288</v>
      </c>
    </row>
    <row r="86" customFormat="false" ht="15" hidden="false" customHeight="false" outlineLevel="0" collapsed="false">
      <c r="A86" s="266" t="s">
        <v>2638</v>
      </c>
      <c r="B86" s="267" t="n">
        <v>104281</v>
      </c>
    </row>
    <row r="87" customFormat="false" ht="15" hidden="false" customHeight="false" outlineLevel="0" collapsed="false">
      <c r="A87" s="266" t="s">
        <v>2639</v>
      </c>
      <c r="B87" s="267" t="n">
        <v>104257</v>
      </c>
    </row>
    <row r="88" customFormat="false" ht="15" hidden="false" customHeight="false" outlineLevel="0" collapsed="false">
      <c r="A88" s="266" t="s">
        <v>2640</v>
      </c>
      <c r="B88" s="267" t="n">
        <v>104258</v>
      </c>
    </row>
    <row r="89" customFormat="false" ht="15" hidden="false" customHeight="false" outlineLevel="0" collapsed="false">
      <c r="A89" s="266" t="s">
        <v>2641</v>
      </c>
      <c r="B89" s="267" t="n">
        <v>104294</v>
      </c>
    </row>
    <row r="90" customFormat="false" ht="15" hidden="false" customHeight="false" outlineLevel="0" collapsed="false">
      <c r="A90" s="266" t="s">
        <v>2642</v>
      </c>
      <c r="B90" s="267" t="n">
        <v>104259</v>
      </c>
    </row>
    <row r="91" customFormat="false" ht="15" hidden="false" customHeight="false" outlineLevel="0" collapsed="false">
      <c r="A91" s="266" t="s">
        <v>2643</v>
      </c>
      <c r="B91" s="267" t="n">
        <v>104260</v>
      </c>
    </row>
    <row r="92" customFormat="false" ht="15" hidden="false" customHeight="false" outlineLevel="0" collapsed="false">
      <c r="A92" s="266" t="s">
        <v>2644</v>
      </c>
      <c r="B92" s="267" t="n">
        <v>104275</v>
      </c>
    </row>
    <row r="93" customFormat="false" ht="15" hidden="false" customHeight="false" outlineLevel="0" collapsed="false">
      <c r="A93" s="266" t="s">
        <v>2645</v>
      </c>
      <c r="B93" s="267" t="n">
        <v>104261</v>
      </c>
    </row>
    <row r="94" customFormat="false" ht="15" hidden="false" customHeight="false" outlineLevel="0" collapsed="false">
      <c r="A94" s="266" t="s">
        <v>2646</v>
      </c>
      <c r="B94" s="267" t="n">
        <v>104262</v>
      </c>
    </row>
    <row r="95" customFormat="false" ht="15" hidden="false" customHeight="false" outlineLevel="0" collapsed="false">
      <c r="A95" s="266" t="s">
        <v>2647</v>
      </c>
      <c r="B95" s="267" t="n">
        <v>104263</v>
      </c>
    </row>
    <row r="96" customFormat="false" ht="15" hidden="false" customHeight="false" outlineLevel="0" collapsed="false">
      <c r="A96" s="266" t="s">
        <v>32</v>
      </c>
      <c r="B96" s="267" t="n">
        <v>104264</v>
      </c>
    </row>
    <row r="97" customFormat="false" ht="15" hidden="false" customHeight="false" outlineLevel="0" collapsed="false">
      <c r="A97" s="266" t="s">
        <v>2648</v>
      </c>
      <c r="B97" s="267" t="n">
        <v>104265</v>
      </c>
    </row>
    <row r="98" customFormat="false" ht="15" hidden="false" customHeight="false" outlineLevel="0" collapsed="false">
      <c r="A98" s="266" t="s">
        <v>2649</v>
      </c>
      <c r="B98" s="267" t="n">
        <v>104266</v>
      </c>
    </row>
    <row r="99" customFormat="false" ht="15" hidden="false" customHeight="false" outlineLevel="0" collapsed="false">
      <c r="A99" s="266" t="s">
        <v>2650</v>
      </c>
      <c r="B99" s="267" t="n">
        <v>104267</v>
      </c>
    </row>
    <row r="100" customFormat="false" ht="15" hidden="false" customHeight="false" outlineLevel="0" collapsed="false">
      <c r="A100" s="266" t="s">
        <v>2651</v>
      </c>
      <c r="B100" s="267" t="n">
        <v>104268</v>
      </c>
    </row>
    <row r="101" customFormat="false" ht="15" hidden="false" customHeight="false" outlineLevel="0" collapsed="false">
      <c r="A101" s="266" t="s">
        <v>2652</v>
      </c>
      <c r="B101" s="267" t="n">
        <v>104305</v>
      </c>
    </row>
    <row r="102" customFormat="false" ht="15" hidden="false" customHeight="false" outlineLevel="0" collapsed="false">
      <c r="A102" s="266" t="s">
        <v>2653</v>
      </c>
      <c r="B102" s="267" t="n">
        <v>104306</v>
      </c>
    </row>
    <row r="103" customFormat="false" ht="15" hidden="false" customHeight="false" outlineLevel="0" collapsed="false">
      <c r="A103" s="266" t="s">
        <v>2654</v>
      </c>
      <c r="B103" s="267" t="n">
        <v>104304</v>
      </c>
    </row>
    <row r="104" customFormat="false" ht="15" hidden="false" customHeight="false" outlineLevel="0" collapsed="false">
      <c r="A104" s="266" t="s">
        <v>2655</v>
      </c>
      <c r="B104" s="267" t="n">
        <v>104303</v>
      </c>
    </row>
    <row r="105" customFormat="false" ht="15" hidden="false" customHeight="false" outlineLevel="0" collapsed="false">
      <c r="A105" s="266" t="s">
        <v>2656</v>
      </c>
      <c r="B105" s="267" t="n">
        <v>104307</v>
      </c>
    </row>
    <row r="106" customFormat="false" ht="15" hidden="false" customHeight="false" outlineLevel="0" collapsed="false">
      <c r="A106" s="266" t="s">
        <v>2657</v>
      </c>
      <c r="B106" s="267" t="n">
        <v>104308</v>
      </c>
    </row>
    <row r="107" customFormat="false" ht="15" hidden="false" customHeight="false" outlineLevel="0" collapsed="false">
      <c r="A107" s="266" t="s">
        <v>2658</v>
      </c>
      <c r="B107" s="267" t="n">
        <v>104309</v>
      </c>
    </row>
    <row r="108" customFormat="false" ht="15" hidden="false" customHeight="false" outlineLevel="0" collapsed="false">
      <c r="A108" s="266" t="s">
        <v>2659</v>
      </c>
      <c r="B108" s="267" t="n">
        <v>104310</v>
      </c>
    </row>
    <row r="109" customFormat="false" ht="15" hidden="false" customHeight="false" outlineLevel="0" collapsed="false">
      <c r="A109" s="266" t="s">
        <v>2660</v>
      </c>
      <c r="B109" s="267" t="n">
        <v>104311</v>
      </c>
    </row>
    <row r="110" customFormat="false" ht="15" hidden="false" customHeight="false" outlineLevel="0" collapsed="false">
      <c r="A110" s="266" t="s">
        <v>2661</v>
      </c>
      <c r="B110" s="267" t="n">
        <v>104312</v>
      </c>
    </row>
    <row r="111" customFormat="false" ht="15" hidden="false" customHeight="false" outlineLevel="0" collapsed="false">
      <c r="A111" s="266" t="s">
        <v>2662</v>
      </c>
      <c r="B111" s="267" t="n">
        <v>104313</v>
      </c>
    </row>
    <row r="112" customFormat="false" ht="15" hidden="false" customHeight="false" outlineLevel="0" collapsed="false">
      <c r="A112" s="266" t="s">
        <v>2663</v>
      </c>
      <c r="B112" s="267" t="n">
        <v>104314</v>
      </c>
    </row>
    <row r="113" customFormat="false" ht="15" hidden="false" customHeight="false" outlineLevel="0" collapsed="false">
      <c r="A113" s="266" t="s">
        <v>2664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4-07-04T03:23:14Z</cp:lastPrinted>
  <dcterms:modified xsi:type="dcterms:W3CDTF">2014-07-11T08:27:29Z</dcterms:modified>
  <cp:revision>0</cp:revision>
  <dc:subject/>
  <dc:title/>
</cp:coreProperties>
</file>